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11"/>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一般公共预算财政拨款收入支出决算表" sheetId="5" state="visible" r:id="rId6"/>
    <sheet name="公开06表一般公共预算财政拨款基本支出决算表" sheetId="6" state="visible" r:id="rId7"/>
    <sheet name="公开07表一般公共预算财政拨款项目支出决算表" sheetId="7" state="visible" r:id="rId8"/>
    <sheet name="公开08表政府性基金预算财政拨款收入支出决算表" sheetId="8" state="visible" r:id="rId9"/>
    <sheet name="公开09表国有资本经营预算财政拨款收入支出决算表" sheetId="9" state="visible" r:id="rId10"/>
    <sheet name="公开10表“三公”经费、行政参公单位机关运行经费情况表" sheetId="10" state="visible" r:id="rId11"/>
    <sheet name="公开11表国有资产使用情况表" sheetId="11" state="visible" r:id="rId12"/>
    <sheet name="公开12表 部门整体支出绩效自评情况" sheetId="12" state="visible" r:id="rId13"/>
    <sheet name="公开13表部门整体支出绩效自评表" sheetId="13" state="visible" r:id="rId14"/>
    <sheet name="公开14表 项目支出绩效自评表（行政审批、信用监管经费）" sheetId="14" state="visible" r:id="rId15"/>
    <sheet name="公开14表 项目支出绩效自评表 (市场监管经费)" sheetId="15" state="visible" r:id="rId16"/>
    <sheet name="公开14表项目支出绩效自评表 (食品安全监管及抽检经费)" sheetId="16" state="visible" r:id="rId17"/>
    <sheet name="公开14表项目支出绩效自评表 (印章刻制经费)" sheetId="17" state="visible" r:id="rId18"/>
    <sheet name="公开14表项目支出绩效自评表 (药品化妆品医疗器械监管经费)" sheetId="18" state="visible" r:id="rId19"/>
    <sheet name="公开14表 项目支出绩效自评表（法制经费）" sheetId="19" state="visible" r:id="rId20"/>
    <sheet name="公开14表 项目支出绩效自评表 （公平竞争审查经费）" sheetId="20" state="visible" r:id="rId21"/>
    <sheet name="公开14表 项目支出绩效自评表 （质量技术和知识产权监管经费）" sheetId="21" state="visible" r:id="rId22"/>
    <sheet name="公开14表 项目支出绩效自评表 （无证无照经费)" sheetId="22" state="visible" r:id="rId23"/>
    <sheet name="公开14表 项目支出绩效自评表 （综合运行服务保障经费)" sheetId="23" state="visible" r:id="rId24"/>
    <sheet name="公开14表 项目支出绩效自评表 （疫情防控经费)" sheetId="24" state="visible" r:id="rId25"/>
    <sheet name="公开14表 项目支出绩效自评表 （涉农居民创业就业补助经费)" sheetId="25" state="visible" r:id="rId26"/>
    <sheet name="公开14表 项目支出绩效自评表 （2022扶持涉农居民创业)" sheetId="26" state="visible" r:id="rId27"/>
    <sheet name="公开14表 项目支出绩效自评表 （2021年中央食品药品监管)" sheetId="27" state="visible" r:id="rId28"/>
    <sheet name="公开14表 项目支出绩效自评表 （知识产权运营服务体系建设)" sheetId="28" state="visible" r:id="rId29"/>
    <sheet name="公开14表 项目支出绩效自评表 （2022年省级食品安全监管)" sheetId="29" state="visible" r:id="rId30"/>
    <sheet name="公开14表 项目支出绩效自评表 （创建国家食品安全示范城市)" sheetId="30" state="visible" r:id="rId31"/>
    <sheet name="公开14表 项目支出绩效自评表 （房屋管理经费)" sheetId="31" state="visible" r:id="rId32"/>
    <sheet name="公开14表 项目支出绩效自评表 （创文长效机制经费)" sheetId="32" state="visible" r:id="rId33"/>
    <sheet name="公开14表 项目支出绩效自评表 （特种设备监管经费)" sheetId="33" state="visible" r:id="rId34"/>
    <sheet name="公开14表 项目支出绩效自评表 （消费者权益保护经费)" sheetId="34" state="visible" r:id="rId35"/>
    <sheet name="公开14表 项目支出绩效自评表 （执法办案经费)" sheetId="35" state="visible" r:id="rId36"/>
    <sheet name="公开14表 项目支出绩效自评表 （信息化建设经费)" sheetId="36" state="visible" r:id="rId37"/>
    <sheet name="公开14表 项目支出绩效自评表 （追加执法服装经费)" sheetId="37" state="visible" r:id="rId38"/>
    <sheet name="公开14表 项目支出绩效自评表 （优化营商环境企业登记咨询制)" sheetId="38" state="visible" r:id="rId39"/>
    <sheet name="公开14表 项目支出绩效自评表 （优化营商环境改革专项经费)"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7" uniqueCount="135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市场监督管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r>
      <rPr>
        <sz val="11"/>
        <rFont val="Noto Sans"/>
        <family val="2"/>
      </rPr>
      <t xml:space="preserve">公开</t>
    </r>
    <r>
      <rPr>
        <sz val="11"/>
        <rFont val="宋体"/>
        <family val="0"/>
        <charset val="134"/>
      </rPr>
      <t xml:space="preserve">01</t>
    </r>
    <r>
      <rPr>
        <sz val="11"/>
        <rFont val="Noto Sans"/>
        <family val="2"/>
      </rPr>
      <t xml:space="preserve">表</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04</t>
  </si>
  <si>
    <t xml:space="preserve">  市场主体管理</t>
  </si>
  <si>
    <t xml:space="preserve">2013805</t>
  </si>
  <si>
    <t xml:space="preserve">  市场秩序执法</t>
  </si>
  <si>
    <t xml:space="preserve">2013808</t>
  </si>
  <si>
    <t xml:space="preserve">  信息化建设</t>
  </si>
  <si>
    <t xml:space="preserve">2013812</t>
  </si>
  <si>
    <t xml:space="preserve">  药品事务</t>
  </si>
  <si>
    <t xml:space="preserve">2013815</t>
  </si>
  <si>
    <t xml:space="preserve">  质量安全监管</t>
  </si>
  <si>
    <t xml:space="preserve">2013816</t>
  </si>
  <si>
    <t xml:space="preserve">  食品安全监管</t>
  </si>
  <si>
    <t xml:space="preserve">2013850</t>
  </si>
  <si>
    <t xml:space="preserve">  事业运行</t>
  </si>
  <si>
    <t xml:space="preserve">2013899</t>
  </si>
  <si>
    <t xml:space="preserve">  其他市场监督管理事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99</t>
  </si>
  <si>
    <t xml:space="preserve">其他城乡社区支出</t>
  </si>
  <si>
    <t xml:space="preserve">2129999</t>
  </si>
  <si>
    <t xml:space="preserve">  其他城乡社区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无此项收入和支出，此表为空。</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黑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黑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Times New Roman"/>
        <family val="1"/>
      </rPr>
      <t xml:space="preserve">1.</t>
    </r>
    <r>
      <rPr>
        <sz val="10"/>
        <color rgb="FF000000"/>
        <rFont val="Noto Sans"/>
        <family val="2"/>
      </rPr>
      <t xml:space="preserve">资产总额＝流动资产＋固定资产＋对外投资／有价证券＋在建工程＋无形资产＋其他资产；
    </t>
    </r>
    <r>
      <rPr>
        <sz val="10"/>
        <color rgb="FF000000"/>
        <rFont val="Times New Roman"/>
        <family val="1"/>
      </rPr>
      <t xml:space="preserve">2.</t>
    </r>
    <r>
      <rPr>
        <sz val="10"/>
        <color rgb="FF000000"/>
        <rFont val="Noto Sans"/>
        <family val="2"/>
      </rPr>
      <t xml:space="preserve">固定资产＝房屋构筑物＋车辆＋单价</t>
    </r>
    <r>
      <rPr>
        <sz val="10"/>
        <color rgb="FF000000"/>
        <rFont val="Times New Roman"/>
        <family val="1"/>
      </rPr>
      <t xml:space="preserve">200</t>
    </r>
    <r>
      <rPr>
        <sz val="10"/>
        <color rgb="FF000000"/>
        <rFont val="Noto Sans"/>
        <family val="2"/>
      </rPr>
      <t xml:space="preserve">万元以上大型设备＋其他固定资产；
    </t>
    </r>
    <r>
      <rPr>
        <sz val="10"/>
        <color rgb="FF000000"/>
        <rFont val="Times New Roman"/>
        <family val="1"/>
      </rPr>
      <t xml:space="preserve">3.</t>
    </r>
    <r>
      <rPr>
        <sz val="10"/>
        <color rgb="FF000000"/>
        <rFont val="Noto Sans"/>
        <family val="2"/>
      </rPr>
      <t xml:space="preserve">填报金额为资产“账面原值”。</t>
    </r>
  </si>
  <si>
    <r>
      <rPr>
        <sz val="18"/>
        <rFont val="方正小标宋简体"/>
        <family val="0"/>
        <charset val="134"/>
      </rPr>
      <t xml:space="preserve">2022</t>
    </r>
    <r>
      <rPr>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呈贡区市场监督管理局</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04</t>
    </r>
    <r>
      <rPr>
        <sz val="10"/>
        <color rgb="FF000000"/>
        <rFont val="Noto Sans"/>
        <family val="2"/>
      </rPr>
      <t xml:space="preserve">人。其中：行政编制</t>
    </r>
    <r>
      <rPr>
        <sz val="10"/>
        <color rgb="FF000000"/>
        <rFont val="宋体"/>
        <family val="0"/>
        <charset val="134"/>
      </rPr>
      <t xml:space="preserve">82</t>
    </r>
    <r>
      <rPr>
        <sz val="10"/>
        <color rgb="FF000000"/>
        <rFont val="Noto Sans"/>
        <family val="2"/>
      </rPr>
      <t xml:space="preserve">人（含行政工勤编制</t>
    </r>
    <r>
      <rPr>
        <sz val="10"/>
        <color rgb="FF000000"/>
        <rFont val="宋体"/>
        <family val="0"/>
        <charset val="134"/>
      </rPr>
      <t xml:space="preserve">8</t>
    </r>
    <r>
      <rPr>
        <sz val="10"/>
        <color rgb="FF000000"/>
        <rFont val="Noto Sans"/>
        <family val="2"/>
      </rPr>
      <t xml:space="preserve">人），事业编制</t>
    </r>
    <r>
      <rPr>
        <sz val="10"/>
        <color rgb="FF000000"/>
        <rFont val="宋体"/>
        <family val="0"/>
        <charset val="134"/>
      </rPr>
      <t xml:space="preserve">22</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80</t>
    </r>
    <r>
      <rPr>
        <sz val="10"/>
        <color rgb="FF000000"/>
        <rFont val="Noto Sans"/>
        <family val="2"/>
      </rPr>
      <t xml:space="preserve">人（含行政工勤人员</t>
    </r>
    <r>
      <rPr>
        <sz val="10"/>
        <color rgb="FF000000"/>
        <rFont val="宋体"/>
        <family val="0"/>
        <charset val="134"/>
      </rPr>
      <t xml:space="preserve">8</t>
    </r>
    <r>
      <rPr>
        <sz val="10"/>
        <color rgb="FF000000"/>
        <rFont val="Noto Sans"/>
        <family val="2"/>
      </rPr>
      <t xml:space="preserve">人），事业人员</t>
    </r>
    <r>
      <rPr>
        <sz val="10"/>
        <color rgb="FF000000"/>
        <rFont val="宋体"/>
        <family val="0"/>
        <charset val="134"/>
      </rPr>
      <t xml:space="preserve">22</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33</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3</t>
    </r>
    <r>
      <rPr>
        <sz val="10"/>
        <color rgb="FF000000"/>
        <rFont val="Noto Sans"/>
        <family val="2"/>
      </rPr>
      <t xml:space="preserve">人）。
实有车辆编制</t>
    </r>
    <r>
      <rPr>
        <sz val="10"/>
        <color rgb="FF000000"/>
        <rFont val="宋体"/>
        <family val="0"/>
        <charset val="134"/>
      </rPr>
      <t xml:space="preserve">18</t>
    </r>
    <r>
      <rPr>
        <sz val="10"/>
        <color rgb="FF000000"/>
        <rFont val="Noto Sans"/>
        <family val="2"/>
      </rPr>
      <t xml:space="preserve">辆，在编实有车辆</t>
    </r>
    <r>
      <rPr>
        <sz val="10"/>
        <color rgb="FF000000"/>
        <rFont val="宋体"/>
        <family val="0"/>
        <charset val="134"/>
      </rPr>
      <t xml:space="preserve">18</t>
    </r>
    <r>
      <rPr>
        <sz val="10"/>
        <color rgb="FF000000"/>
        <rFont val="Noto Sans"/>
        <family val="2"/>
      </rPr>
      <t xml:space="preserve">辆。</t>
    </r>
  </si>
  <si>
    <t xml:space="preserve">（二）部门绩效目标的设立情况</t>
  </si>
  <si>
    <r>
      <rPr>
        <sz val="10"/>
        <color rgb="FF000000"/>
        <rFont val="宋体"/>
        <family val="0"/>
        <charset val="134"/>
      </rPr>
      <t xml:space="preserve">2022</t>
    </r>
    <r>
      <rPr>
        <sz val="10"/>
        <color rgb="FF000000"/>
        <rFont val="Noto Sans"/>
        <family val="2"/>
      </rPr>
      <t xml:space="preserve">年，昆明市呈贡区市场监督管理局紧紧围绕区委区政府中心工作，服务大局，各项工作都得到了强有力的推进，全面完成了绩效考核的各项工作任务。根据省市区委区政府的工作安排，做好了本年度的工商行政管理、食品药品监督管理以及质量技术监督工作，加强了商标、广告、市场、特种设备、食品、药品、保健品、医疗器械的监管工作，为加快新区经济社会又好又快发展提供了强有力的支持。</t>
    </r>
  </si>
  <si>
    <t xml:space="preserve">（三）部门整体收支情况</t>
  </si>
  <si>
    <r>
      <rPr>
        <sz val="10"/>
        <color rgb="FF000000"/>
        <rFont val="Noto Sans"/>
        <family val="2"/>
      </rPr>
      <t xml:space="preserve">昆明市呈贡区市场监督管理局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9,318,704.79</t>
    </r>
    <r>
      <rPr>
        <sz val="10"/>
        <color rgb="FF000000"/>
        <rFont val="Noto Sans"/>
        <family val="2"/>
      </rPr>
      <t xml:space="preserve">元。其中：财政拨款收入</t>
    </r>
    <r>
      <rPr>
        <sz val="10"/>
        <color rgb="FF000000"/>
        <rFont val="宋体"/>
        <family val="0"/>
        <charset val="134"/>
      </rPr>
      <t xml:space="preserve">39,318,704.79</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t>
    </r>
  </si>
  <si>
    <t xml:space="preserve">（四）部门预算管理制度建设情况</t>
  </si>
  <si>
    <t xml:space="preserve">制定了《财务管理制度》、《项目经费管理办法》、《经费审批制度》、《财务公开制度》、《厉行节约制度》、《预决算管理制度》《固定资产管理办法》等一系列内部控制制度，相关制度合法合规，并得到了有效执行。</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数比上年减少</t>
    </r>
    <r>
      <rPr>
        <sz val="10"/>
        <color rgb="FF000000"/>
        <rFont val="宋体"/>
        <family val="0"/>
        <charset val="134"/>
      </rPr>
      <t xml:space="preserve">16,140.22</t>
    </r>
    <r>
      <rPr>
        <sz val="10"/>
        <color rgb="FF000000"/>
        <rFont val="Noto Sans"/>
        <family val="2"/>
      </rPr>
      <t xml:space="preserve">元，下降</t>
    </r>
    <r>
      <rPr>
        <sz val="10"/>
        <color rgb="FF000000"/>
        <rFont val="宋体"/>
        <family val="0"/>
        <charset val="134"/>
      </rPr>
      <t xml:space="preserve">6.75%</t>
    </r>
    <r>
      <rPr>
        <sz val="10"/>
        <color rgb="FF000000"/>
        <rFont val="Noto Sans"/>
        <family val="2"/>
      </rPr>
      <t xml:space="preserve">。其中：因公出国（境）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公务用车购置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公务用车运行维护费支出决算减少</t>
    </r>
    <r>
      <rPr>
        <sz val="10"/>
        <color rgb="FF000000"/>
        <rFont val="宋体"/>
        <family val="0"/>
        <charset val="134"/>
      </rPr>
      <t xml:space="preserve">16,140.22</t>
    </r>
    <r>
      <rPr>
        <sz val="10"/>
        <color rgb="FF000000"/>
        <rFont val="Noto Sans"/>
        <family val="2"/>
      </rPr>
      <t xml:space="preserve">元，下降</t>
    </r>
    <r>
      <rPr>
        <sz val="10"/>
        <color rgb="FF000000"/>
        <rFont val="宋体"/>
        <family val="0"/>
        <charset val="134"/>
      </rPr>
      <t xml:space="preserve">6.75%</t>
    </r>
    <r>
      <rPr>
        <sz val="10"/>
        <color rgb="FF000000"/>
        <rFont val="Noto Sans"/>
        <family val="2"/>
      </rPr>
      <t xml:space="preserve">；公务接待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t>
    </r>
  </si>
  <si>
    <t xml:space="preserve">二、绩效自评工作情况</t>
  </si>
  <si>
    <t xml:space="preserve">（一）绩效自评的目的</t>
  </si>
  <si>
    <t xml:space="preserve">通过绩效评价，检查项目实施执行以及资金使用情况，加强预算资金的管理，强化节约，切实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建立评价工作组
我局成立了由局长任组长，其他班子成员任副组长，相关科室负责人及财务人员为成员的昆明市呈贡区市场监督管理局项目支出绩效评价工作小组。通过机构的建立，明确了工作目标、范围和职责。
（</t>
    </r>
    <r>
      <rPr>
        <sz val="10"/>
        <color rgb="FF000000"/>
        <rFont val="宋体"/>
        <family val="0"/>
        <charset val="134"/>
      </rPr>
      <t xml:space="preserve">2</t>
    </r>
    <r>
      <rPr>
        <sz val="10"/>
        <color rgb="FF000000"/>
        <rFont val="Noto Sans"/>
        <family val="2"/>
      </rPr>
      <t xml:space="preserve">）制定评价实施方案
根据《昆明市呈贡区全面实施预算绩效管理实施细则》（呈政办发</t>
    </r>
    <r>
      <rPr>
        <sz val="10"/>
        <color rgb="FF000000"/>
        <rFont val="宋体"/>
        <family val="0"/>
        <charset val="134"/>
      </rPr>
      <t xml:space="preserve">[2021]31</t>
    </r>
    <r>
      <rPr>
        <sz val="10"/>
        <color rgb="FF000000"/>
        <rFont val="Noto Sans"/>
        <family val="2"/>
      </rPr>
      <t xml:space="preserve">号）、《呈贡区预算支出绩效管理实施细则（试行）》（呈政办发</t>
    </r>
    <r>
      <rPr>
        <sz val="10"/>
        <color rgb="FF000000"/>
        <rFont val="宋体"/>
        <family val="0"/>
        <charset val="134"/>
      </rPr>
      <t xml:space="preserve">[2017]176</t>
    </r>
    <r>
      <rPr>
        <sz val="10"/>
        <color rgb="FF000000"/>
        <rFont val="Noto Sans"/>
        <family val="2"/>
      </rPr>
      <t xml:space="preserve">号）和《呈贡区财政性资金部门支出绩效评价操作规程》（呈财</t>
    </r>
    <r>
      <rPr>
        <sz val="10"/>
        <color rgb="FF000000"/>
        <rFont val="宋体"/>
        <family val="0"/>
        <charset val="134"/>
      </rPr>
      <t xml:space="preserve">[2017]11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2021</t>
    </r>
    <r>
      <rPr>
        <sz val="10"/>
        <color rgb="FF000000"/>
        <rFont val="Noto Sans"/>
        <family val="2"/>
      </rPr>
      <t xml:space="preserve">年度部门预算批复（含预算调整追加文件），部门三定方案、年度工作任务目标及中长期规划，专项资金项目及资金管理办法，部门财务会计制度，中央、省、市及区委、区政府相关政策及文件规定，结合市场监管局实际，制订了《昆明市呈贡区市场监督管理局</t>
    </r>
    <r>
      <rPr>
        <sz val="10"/>
        <color rgb="FF000000"/>
        <rFont val="宋体"/>
        <family val="0"/>
        <charset val="134"/>
      </rPr>
      <t xml:space="preserve">2021</t>
    </r>
    <r>
      <rPr>
        <sz val="10"/>
        <color rgb="FF000000"/>
        <rFont val="Noto Sans"/>
        <family val="2"/>
      </rPr>
      <t xml:space="preserve">年部门支出绩效评价实施方案》。在本方案中，明确了评价对象、评价目的、评价指标、评价标准、评价方法、评价工作时间安排等。
（</t>
    </r>
    <r>
      <rPr>
        <sz val="10"/>
        <color rgb="FF000000"/>
        <rFont val="宋体"/>
        <family val="0"/>
        <charset val="134"/>
      </rPr>
      <t xml:space="preserve">3</t>
    </r>
    <r>
      <rPr>
        <sz val="10"/>
        <color rgb="FF000000"/>
        <rFont val="Noto Sans"/>
        <family val="2"/>
      </rPr>
      <t xml:space="preserve">）搜集评价依据
与评价项目有关的法律、法规和制度，项目立项申报有关资料，以及资金报告、项目预算申报书、可研报告、验收报告，专项资金管理办法，行业标准等；绩效目标（详见《项目支出绩效目标申报表》）。
（</t>
    </r>
    <r>
      <rPr>
        <sz val="10"/>
        <color rgb="FF000000"/>
        <rFont val="宋体"/>
        <family val="0"/>
        <charset val="134"/>
      </rPr>
      <t xml:space="preserve">4</t>
    </r>
    <r>
      <rPr>
        <sz val="10"/>
        <color rgb="FF000000"/>
        <rFont val="Noto Sans"/>
        <family val="2"/>
      </rPr>
      <t xml:space="preserve">）确定评价内容
绩效目标的设定与完成程度；项目组织实施管理方式；项目资金安排和使用情况、项目实施所取得的经济效益、社会效益和生态环境效益等；项目单位为完成绩效目标而采取的管理制度、措施等。</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资料收集与审核分析
绩效评价工作小组根据评价工作要求，收集项目实施基本情况、财政资金使用情况、项目相关业务数据、项目运行状况等资料，并对有关资料进行分类、整理和分析。
（</t>
    </r>
    <r>
      <rPr>
        <sz val="10"/>
        <color rgb="FF000000"/>
        <rFont val="宋体"/>
        <family val="0"/>
        <charset val="134"/>
      </rPr>
      <t xml:space="preserve">2</t>
    </r>
    <r>
      <rPr>
        <sz val="10"/>
        <color rgb="FF000000"/>
        <rFont val="Noto Sans"/>
        <family val="2"/>
      </rPr>
      <t xml:space="preserve">）评价切入点
根据项目预期绩效目标设定的情况，审查有关对应的业务资料；根据项目预算安排情况，审查有关对应的收支财务资料；根据业务资料、财务资料、项目具体实施情况，对项目的完成程度、执行效益或质量做出评判。</t>
    </r>
  </si>
  <si>
    <t xml:space="preserve">三、评价情况分析及综合评价结论</t>
  </si>
  <si>
    <t xml:space="preserve">采取评分与评级相结合的形式，对照评价指标与标准，对项目绩效情况进行综合性评判打分。</t>
  </si>
  <si>
    <t xml:space="preserve">四、存在的问题和整改情况</t>
  </si>
  <si>
    <t xml:space="preserve">项立项依据充分，资金管理规范；资金分配合理，突出重点，公平公正，资金分配和使用方向与资金管理办法相符；资金拨付及时，无滞留、闲置等现象；资金使用合规，无截留、挪用等现象，资金使用已产生效益，但存在资金开支进度不均衡的问题。对存在的问题，立即进行了整改。</t>
  </si>
  <si>
    <t xml:space="preserve">五、绩效自评结果应用</t>
  </si>
  <si>
    <r>
      <rPr>
        <sz val="10"/>
        <color rgb="FF000000"/>
        <rFont val="Noto Sans"/>
        <family val="2"/>
      </rPr>
      <t xml:space="preserve">我局从投入、过程、产出和效果四个方面分七个二级指标、二十七个三级指标来对部门整体支出进行自评打分，我局认为所有项目目标具体、设计无重大缺陷、资金使用合规、有明确的实施计划、有科学合理的绩效目标、管理方和参与方责任明确、财务管理办法具体有效、实现了绩效目标。绩效自评综合得分</t>
    </r>
    <r>
      <rPr>
        <sz val="10"/>
        <color rgb="FF000000"/>
        <rFont val="宋体"/>
        <family val="0"/>
        <charset val="134"/>
      </rPr>
      <t xml:space="preserve">99</t>
    </r>
    <r>
      <rPr>
        <sz val="10"/>
        <color rgb="FF000000"/>
        <rFont val="Noto Sans"/>
        <family val="2"/>
      </rPr>
      <t xml:space="preserve">分，绩效等级为优。</t>
    </r>
  </si>
  <si>
    <t xml:space="preserve">六、主要经验及做法</t>
  </si>
  <si>
    <t xml:space="preserve">领导重视，机构健全，责任明确。</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市场监督管理局</t>
  </si>
  <si>
    <t xml:space="preserve">内容</t>
  </si>
  <si>
    <t xml:space="preserve">说明</t>
  </si>
  <si>
    <t xml:space="preserve">部门总体目标</t>
  </si>
  <si>
    <t xml:space="preserve">部门职责</t>
  </si>
  <si>
    <t xml:space="preserve">（一）负责辖区市场综合监督管理、市场主体统一登记注册工作，监督管理市场秩序。贯彻执行国家、省、市市场监督管理方面的方针政策和法律法规，规范和维护市场秩序，营造诚实守信、公平竞争的市场环境。查处价格收费违法违规、不正当竞争、违法直销、传销、侵犯商标专利知识产权和制售假冒伪劣商品违法行为。
（二）组织实施辖区内市场监督管理综合执法工作和特种设备安全监察、监督工作。统筹实施组织开展特种设备生产、经营、使用单位及检验检测机构的监督检查，组织制定辖区特种设备事故应急预案，按职责权限组织调查处理特种设备事故。监督检查高耗能特种设备节能标准和锅炉环境保护标准的执行情况。规范市场监督管理行政执法行为。
（三）负责质量综合监督管理、知识产权管理、计量和标准化管理工作，监督检验检测和认证认可工作，组织实施质量发展制度措施，组织实施质量强区战略、食品安全战略和标准化战略。
（三）负责食品安全监督管理综合协调、食品安全监督管理，贯彻落实并协调推进全区食品安全重大政策。负责食品安全应急体系建设，组织协调较大食品安全事件应急处置和调查处理工作。贯彻实施食品生产、流通、餐饮服务全过程的监督检查制度和隐患排查治理机制，防范区域性、系统性食品安全风险。推动建立食品生产经营者落实主体责任的机制，健全食品安全追溯体系。贯彻实施食品生产、流通、餐饮服务全过程的监督检查制度和隐患排查治理机制，防范区域性、系统性食品安全风险
（四）负责药品（含中药、民族药）零售、医疗器械经营行为的检查和处罚，以及化妆品经营和药品、医疗器械使用环节质量的检查和处罚。依职责组织实施药品、医疗器械、化妆品经营质量管理规范。组织开展药品不良反应、医疗器械不良事件和化妆品不良反应监测、评价和报告工作。组织实施药品、医疗器械、化妆品经营、使用环节监督检查和执法。依法承担药品、医疗器械和化妆品安全应急处置工作。
（五）负责市场监督管理科技和信息化建设、新闻宣传、对外交流与合作。
（六）完成区委、区政府交办的其他任务。</t>
  </si>
  <si>
    <t xml:space="preserve">总体绩效目标</t>
  </si>
  <si>
    <r>
      <rPr>
        <sz val="12"/>
        <rFont val="Noto Sans"/>
        <family val="2"/>
      </rPr>
      <t xml:space="preserve">通过受理处理消费者投诉举报、加强流通领域商品质量监管工作；推进国家食品安全示范城市创建，食品安全监管能力大幅提升，食品安全状况持续稳定良好，切实保障人民群众“舌尖上的安全”；按要求开展各类专项检查，开展食品从业人员法律法规培训，提升规范管理水平、遵纪守法意识和诚信经营意识；开展食品安全知识宣传，确保人民群众食品安全；开展药品、化妆品、医疗器械安全知宣传，提升公众安全意识；开展药品、化妆品、医疗器械不良反应监测，完成上级安排任务数等监管工作，确保质量安全，保障公众身体健康，防止发生安全事件；杜绝特种设备重特大事故和重大负面影响事件，遏制较大事故，严防一般事故，重大事故隐患整治率达到</t>
    </r>
    <r>
      <rPr>
        <sz val="12"/>
        <rFont val="宋体"/>
        <family val="0"/>
        <charset val="134"/>
      </rPr>
      <t xml:space="preserve">100%</t>
    </r>
    <r>
      <rPr>
        <sz val="12"/>
        <rFont val="Noto Sans"/>
        <family val="2"/>
      </rPr>
      <t xml:space="preserve">，最大限度保障人民生命财产安全；完成全年行政审批工作，宣传商事制度改革，服务好办事群众，使我区新设立的市场主体数量持续稳定上升；引导、帮助企业加强计量基础设施建设，完善计量管理体系，提升计量保障能力，推动中小企业开展计量检测保证体系合格确认工作；开展国家知识产权强县工程试点区建设工作提升全区食品安全保障水平和人民群众满意度，做好流通领域农副产品残留检测工作，确保农副产品食品安全；继续巩固“</t>
    </r>
    <r>
      <rPr>
        <sz val="12"/>
        <rFont val="宋体"/>
        <family val="0"/>
        <charset val="134"/>
      </rPr>
      <t xml:space="preserve">2020</t>
    </r>
    <r>
      <rPr>
        <sz val="12"/>
        <rFont val="Noto Sans"/>
        <family val="2"/>
      </rPr>
      <t xml:space="preserve">年度无传销城市”创建成果，确保全国文明城市创建不发生“非法传销人员集中性、区域性聚集，或发生影响恶劣的因非法传销引发的群体性事件”。</t>
    </r>
  </si>
  <si>
    <t xml:space="preserve">一、部门年度目标</t>
  </si>
  <si>
    <t xml:space="preserve">财年</t>
  </si>
  <si>
    <t xml:space="preserve">目标</t>
  </si>
  <si>
    <t xml:space="preserve">实际完成情况</t>
  </si>
  <si>
    <t xml:space="preserve">2022</t>
  </si>
  <si>
    <r>
      <rPr>
        <sz val="12"/>
        <rFont val="Noto Sans"/>
        <family val="2"/>
      </rPr>
      <t xml:space="preserve">完成全年行政审批工作，宣传商事制度改革，用“双随机、一公开”的方法，完成全年的抽查检查和事中、事后监管任务，完成上级安排任务。一是全年开展集贸市场星级评价、长效管理考核，每月开展长效管理考核</t>
    </r>
    <r>
      <rPr>
        <sz val="12"/>
        <rFont val="宋体"/>
        <family val="0"/>
        <charset val="134"/>
      </rPr>
      <t xml:space="preserve">1</t>
    </r>
    <r>
      <rPr>
        <sz val="12"/>
        <rFont val="Noto Sans"/>
        <family val="2"/>
      </rPr>
      <t xml:space="preserve">次，每季度兑付长效管理补助资金</t>
    </r>
    <r>
      <rPr>
        <sz val="12"/>
        <rFont val="宋体"/>
        <family val="0"/>
        <charset val="134"/>
      </rPr>
      <t xml:space="preserve">1</t>
    </r>
    <r>
      <rPr>
        <sz val="12"/>
        <rFont val="Noto Sans"/>
        <family val="2"/>
      </rPr>
      <t xml:space="preserve">次，星级评价每半年评定</t>
    </r>
    <r>
      <rPr>
        <sz val="12"/>
        <rFont val="宋体"/>
        <family val="0"/>
        <charset val="134"/>
      </rPr>
      <t xml:space="preserve">1</t>
    </r>
    <r>
      <rPr>
        <sz val="12"/>
        <rFont val="Noto Sans"/>
        <family val="2"/>
      </rPr>
      <t xml:space="preserve">次，每半兑付</t>
    </r>
    <r>
      <rPr>
        <sz val="12"/>
        <rFont val="宋体"/>
        <family val="0"/>
        <charset val="134"/>
      </rPr>
      <t xml:space="preserve">1</t>
    </r>
    <r>
      <rPr>
        <sz val="12"/>
        <rFont val="Noto Sans"/>
        <family val="2"/>
      </rPr>
      <t xml:space="preserve">次补助资金，通过资金奖补切实调动市场开办单位的积极性，助推集贸市场常态长效化管理工作的落实。二是印制一批价格宣传材料，加大对价格监督管理的宣传，提高广大市民价格监督管理的意识，开展流通领商品质量抽检，全年抽检三次，达到</t>
    </r>
    <r>
      <rPr>
        <sz val="12"/>
        <rFont val="宋体"/>
        <family val="0"/>
        <charset val="134"/>
      </rPr>
      <t xml:space="preserve">146</t>
    </r>
    <r>
      <rPr>
        <sz val="12"/>
        <rFont val="Noto Sans"/>
        <family val="2"/>
      </rPr>
      <t xml:space="preserve">个批次。根据相关法律法规规定及省、市局、呈贡区委、区政府的安排，开展食品生产经营企业单位的日常监管、专项检查、食品抽检、食品安全知宣传食品安全监管工作，确保食品安全，保障公众身体健康。在全区范围内为新开办企业免费刻制</t>
    </r>
    <r>
      <rPr>
        <sz val="12"/>
        <rFont val="宋体"/>
        <family val="0"/>
        <charset val="134"/>
      </rPr>
      <t xml:space="preserve">4</t>
    </r>
    <r>
      <rPr>
        <sz val="12"/>
        <rFont val="Noto Sans"/>
        <family val="2"/>
      </rPr>
      <t xml:space="preserve">枚印章（包括企业公章、财务专用章、发票专用章、合同专用章</t>
    </r>
    <r>
      <rPr>
        <sz val="12"/>
        <rFont val="宋体"/>
        <family val="0"/>
        <charset val="134"/>
      </rPr>
      <t xml:space="preserve">)</t>
    </r>
    <r>
      <rPr>
        <sz val="12"/>
        <rFont val="Noto Sans"/>
        <family val="2"/>
      </rPr>
      <t xml:space="preserve">，降低企业开办成本。对辖区内三级医疗机构、疾病预防控制机构、疫苗接种单位检查全年不少于</t>
    </r>
    <r>
      <rPr>
        <sz val="12"/>
        <rFont val="宋体"/>
        <family val="0"/>
        <charset val="134"/>
      </rPr>
      <t xml:space="preserve">1</t>
    </r>
    <r>
      <rPr>
        <sz val="12"/>
        <rFont val="Noto Sans"/>
        <family val="2"/>
      </rPr>
      <t xml:space="preserve">次；对二级及以下的各类医疗机构检查比例全年不低于</t>
    </r>
    <r>
      <rPr>
        <sz val="12"/>
        <rFont val="宋体"/>
        <family val="0"/>
        <charset val="134"/>
      </rPr>
      <t xml:space="preserve">35%</t>
    </r>
    <r>
      <rPr>
        <sz val="12"/>
        <rFont val="Noto Sans"/>
        <family val="2"/>
      </rPr>
      <t xml:space="preserve">；无菌和植入性医疗器械（含高值医用耗材）经营企业和医疗机构检查比例全年不低于</t>
    </r>
    <r>
      <rPr>
        <sz val="12"/>
        <rFont val="宋体"/>
        <family val="0"/>
        <charset val="134"/>
      </rPr>
      <t xml:space="preserve">15%</t>
    </r>
    <r>
      <rPr>
        <sz val="12"/>
        <rFont val="Noto Sans"/>
        <family val="2"/>
      </rPr>
      <t xml:space="preserve">，其他根据上级业务部门明确的任务数、监督检查覆盖率和完成时限开展工作。药品化妆品医疗器械监督抽验不少于</t>
    </r>
    <r>
      <rPr>
        <sz val="12"/>
        <rFont val="宋体"/>
        <family val="0"/>
        <charset val="134"/>
      </rPr>
      <t xml:space="preserve">38</t>
    </r>
    <r>
      <rPr>
        <sz val="12"/>
        <rFont val="Noto Sans"/>
        <family val="2"/>
      </rPr>
      <t xml:space="preserve">批；培训不少于</t>
    </r>
    <r>
      <rPr>
        <sz val="12"/>
        <rFont val="宋体"/>
        <family val="0"/>
        <charset val="134"/>
      </rPr>
      <t xml:space="preserve">2</t>
    </r>
    <r>
      <rPr>
        <sz val="12"/>
        <rFont val="Noto Sans"/>
        <family val="2"/>
      </rPr>
      <t xml:space="preserve">次，宣传不少于</t>
    </r>
    <r>
      <rPr>
        <sz val="12"/>
        <rFont val="宋体"/>
        <family val="0"/>
        <charset val="134"/>
      </rPr>
      <t xml:space="preserve">2</t>
    </r>
    <r>
      <rPr>
        <sz val="12"/>
        <rFont val="Noto Sans"/>
        <family val="2"/>
      </rPr>
      <t xml:space="preserve">次。药品化妆品不良反应、医疗器械不良事件监测报表不少于</t>
    </r>
    <r>
      <rPr>
        <sz val="12"/>
        <rFont val="宋体"/>
        <family val="0"/>
        <charset val="134"/>
      </rPr>
      <t xml:space="preserve">300</t>
    </r>
    <r>
      <rPr>
        <sz val="12"/>
        <rFont val="Noto Sans"/>
        <family val="2"/>
      </rPr>
      <t xml:space="preserve">份。</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6</t>
    </r>
    <r>
      <rPr>
        <sz val="12"/>
        <rFont val="Noto Sans"/>
        <family val="2"/>
      </rPr>
      <t xml:space="preserve">日前完成我局法律顾问的聘用工作；</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前完成对全局执法人员的法律知识培训；</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前完成</t>
    </r>
    <r>
      <rPr>
        <sz val="12"/>
        <rFont val="宋体"/>
        <family val="0"/>
        <charset val="134"/>
      </rPr>
      <t xml:space="preserve">2020</t>
    </r>
    <r>
      <rPr>
        <sz val="12"/>
        <rFont val="Noto Sans"/>
        <family val="2"/>
      </rPr>
      <t xml:space="preserve">年所办结的行政处罚案件的罚没物资处理工作；结合三下乡、</t>
    </r>
    <r>
      <rPr>
        <sz val="12"/>
        <rFont val="宋体"/>
        <family val="0"/>
        <charset val="134"/>
      </rPr>
      <t xml:space="preserve">4.25</t>
    </r>
    <r>
      <rPr>
        <sz val="12"/>
        <rFont val="Noto Sans"/>
        <family val="2"/>
      </rPr>
      <t xml:space="preserve">国家安全日、</t>
    </r>
    <r>
      <rPr>
        <sz val="12"/>
        <rFont val="宋体"/>
        <family val="0"/>
        <charset val="134"/>
      </rPr>
      <t xml:space="preserve">12.4</t>
    </r>
    <r>
      <rPr>
        <sz val="12"/>
        <rFont val="Noto Sans"/>
        <family val="2"/>
      </rPr>
      <t xml:space="preserve">宪法日开展法制宣传教育工作。聘请公平竞争审查第三方评估专业机构参照法律顾问形式聘请公平竞争审查顾问，对全区公平竞争审查工作联席会议成员单位出台的政策措施进行把关，使全区公平竞争审查工作联席会议成员单位严格落实公平竞争审查制度，确保全区各成员单位制定的市场准入、产业发展、招商引资、招标投标、政府采购、经营行为规范、资质标准等涉及市场主体经济活动的规章、规范性文件和其他政策措施不违反公平竞争审查制度</t>
    </r>
    <r>
      <rPr>
        <sz val="12"/>
        <rFont val="宋体"/>
        <family val="0"/>
        <charset val="134"/>
      </rPr>
      <t xml:space="preserve">,</t>
    </r>
    <r>
      <rPr>
        <sz val="12"/>
        <rFont val="Noto Sans"/>
        <family val="2"/>
      </rPr>
      <t xml:space="preserve">进一步增强全区各成员单位公平竞争审查意识，严格落实公平竞争审查制度，进一步优化呈贡区营商环境。加大消费维权力度，提振百姓消费信心；改善营商环境，提高市场主体质量发展活力；组织质量管理创新成果和先进管理方法宣传活动；引导、帮助企业加强计量基础设施建设，完善计量管理体系，提升计量保障能力，推动中小企业开展计量检测保证体系合格确认工作；完成农贸市场规范化配置公平秤年度检定；对辖区广告从业人员的法律知识培训，从而提高广告从业人员的守法意识及行业自律；根据各级虚假违法广告整治的专项行动，认真开展对虚假违法广告的检查工作；不断加强广告活动监测，提高监测工作效能；开展知识产权宣传周活动。</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坚定贯彻“一个主题”，着力服务高质量发展</t>
  </si>
  <si>
    <t xml:space="preserve">一般项目</t>
  </si>
  <si>
    <t xml:space="preserve">紧紧围绕昆明打造“中国面向南亚东南亚国家开放的市场中心”、“实施创新驱动战略”、“营造国际化营商环境”等一系列战略部署，全面深化改革、强化监管、优化服务，不断提升市场监管工作在全市重大战略实施中的地位、作用和成效。</t>
  </si>
  <si>
    <t xml:space="preserve">财政拨款收入减少</t>
  </si>
  <si>
    <t xml:space="preserve">（三）深入推进质量提升、标准化、广告监管、知识产权战略，着力服务高质量发展。</t>
  </si>
  <si>
    <r>
      <rPr>
        <sz val="11"/>
        <color rgb="FF000000"/>
        <rFont val="Noto Sans"/>
        <family val="2"/>
      </rPr>
      <t xml:space="preserve">一是深入开展质量提升行动。以提升质量和服务水平为重点，在公共服务、花卉、等重点领域提升品牌发展质量。深入实施标准化战略，强化企业标准自我声明公开事中事后监管。聚焦民生热点、重点、难点、痛点优化服务，加强计量、广告、知识产权等民生领域检查。二是严格知识产权保护，提升知识产权服务能力，加强知识产权公共服务体系建设，培育知识产权品牌服务机构，提供规范、便捷、高效的知识产权服务，助力创新发展，推进知识产权强企强县工程，全方位推动全区知识产权事业发展。开展专利执法检查，规范市场经济秩序。以各类食品、农用品批发市场、超市等生活生产消费品领域为重点，全年独立办案不少于</t>
    </r>
    <r>
      <rPr>
        <sz val="11"/>
        <color rgb="FF000000"/>
        <rFont val="宋体"/>
        <family val="0"/>
        <charset val="134"/>
      </rPr>
      <t xml:space="preserve">8</t>
    </r>
    <r>
      <rPr>
        <sz val="11"/>
        <color rgb="FF000000"/>
        <rFont val="Noto Sans"/>
        <family val="2"/>
      </rPr>
      <t xml:space="preserve">件。</t>
    </r>
  </si>
  <si>
    <t xml:space="preserve">深化商事制度改革，营造更加优质高效的营商环境。</t>
  </si>
  <si>
    <t xml:space="preserve">一是充分发挥市场监督管理部门登记注册职能作用，持续推进企业开办和注销便利化改革。继续推行开办企业“一窗通”，推行住所（经营场所）登记改革，拓展电子营业执照应用范围，持续提升“一网通办”便利度。优化企业注销服务，进一步提高市场主体退出效率。推行企业名称自主申报，实施经营范围规范化登记，实现行政审批事项对标受理、规范审批。二是积极服务新兴产业发展，支持和鼓励新材料、新能源、新医药、信息网络等新兴产业发展。积极鼓励创业带动就业工作，营造良好创业环境，重点支持大中专毕业生、在校大学生创业发展。积极探索非公有制经济组织党建数据统计工作新模式。三是强化事中事后监管。持续开展“双随机、一公开”检查。推动涉企信息归集共享和联合惩戒。继续开展查处无照经营工作。</t>
  </si>
  <si>
    <t xml:space="preserve">强化市场领域监管执法，努力营造更加公平有序的市场环境。</t>
  </si>
  <si>
    <r>
      <rPr>
        <sz val="11"/>
        <color rgb="FF000000"/>
        <rFont val="Noto Sans"/>
        <family val="2"/>
      </rPr>
      <t xml:space="preserve">一是强化反不正当竞争执法，严格落实公平竞争审查制度。积极向财政争取资金支持，参照法律顾问形式，引进呈贡区公平竞争审查工作顾问，发挥第三方专业评估机构在公平竞争审查工作中的专业顾问咨询作用，确保全区公平竞争审查工作联席会议成员单位等政策制定机关制定的涉及市场主体经济活动的规章、规范性文件和其他一事一议形式（含办公会议纪要、合同、协议、政府采购、招标公告、询价函等）的具体措施等不违反公平竞争审查制度，最大限度优化营商环境。二是深入开展打击传销工作。加大宣传力度，营造齐抓共管局面，完善建立长效工作机制，组织开展无传销社区创建工作，</t>
    </r>
    <r>
      <rPr>
        <sz val="11"/>
        <color rgb="FF000000"/>
        <rFont val="宋体"/>
        <family val="0"/>
        <charset val="134"/>
      </rPr>
      <t xml:space="preserve">2022</t>
    </r>
    <r>
      <rPr>
        <sz val="11"/>
        <color rgb="FF000000"/>
        <rFont val="Noto Sans"/>
        <family val="2"/>
      </rPr>
      <t xml:space="preserve">年完成全区</t>
    </r>
    <r>
      <rPr>
        <sz val="11"/>
        <color rgb="FF000000"/>
        <rFont val="宋体"/>
        <family val="0"/>
        <charset val="134"/>
      </rPr>
      <t xml:space="preserve">100%</t>
    </r>
    <r>
      <rPr>
        <sz val="11"/>
        <color rgb="FF000000"/>
        <rFont val="Noto Sans"/>
        <family val="2"/>
      </rPr>
      <t xml:space="preserve">的社区创建任务。三是精细化抓好集贸市场监管工作，加大检查考核力度，确保全区集贸市场达到示范市场的标准。以规范整顿市场秩序为主线，加大执法力度，狠抓价格、旅游、农资、成品油市场规范管理工作，维护公平竞争的市场秩序。加大流通领域商品抽检力度，拓宽抽检领域，把好流通领域商品入市准入关。</t>
    </r>
  </si>
  <si>
    <t xml:space="preserve">着力加强消费权益保护工作，努力营造更加安全放心的消费环境。</t>
  </si>
  <si>
    <r>
      <rPr>
        <sz val="11"/>
        <color rgb="FF000000"/>
        <rFont val="Noto Sans"/>
        <family val="2"/>
      </rPr>
      <t xml:space="preserve">一是加强</t>
    </r>
    <r>
      <rPr>
        <sz val="11"/>
        <color rgb="FF000000"/>
        <rFont val="宋体"/>
        <family val="0"/>
        <charset val="134"/>
      </rPr>
      <t xml:space="preserve">12315</t>
    </r>
    <r>
      <rPr>
        <sz val="11"/>
        <color rgb="FF000000"/>
        <rFont val="Noto Sans"/>
        <family val="2"/>
      </rPr>
      <t xml:space="preserve">品牌建设。建立健全</t>
    </r>
    <r>
      <rPr>
        <sz val="11"/>
        <color rgb="FF000000"/>
        <rFont val="宋体"/>
        <family val="0"/>
        <charset val="134"/>
      </rPr>
      <t xml:space="preserve">12315</t>
    </r>
    <r>
      <rPr>
        <sz val="11"/>
        <color rgb="FF000000"/>
        <rFont val="Noto Sans"/>
        <family val="2"/>
      </rPr>
      <t xml:space="preserve">行政执法体系与</t>
    </r>
    <r>
      <rPr>
        <sz val="11"/>
        <color rgb="FF000000"/>
        <rFont val="宋体"/>
        <family val="0"/>
        <charset val="134"/>
      </rPr>
      <t xml:space="preserve">12345</t>
    </r>
    <r>
      <rPr>
        <sz val="11"/>
        <color rgb="FF000000"/>
        <rFont val="Noto Sans"/>
        <family val="2"/>
      </rPr>
      <t xml:space="preserve">热线衔接协同机制，确保“五级贯通”“高效联动”，强化投诉举报数据分析运用，为市场监管执法部门履行职责、开展事中事后监管、决策指挥提供数据支撑。二是要持续净化消费环境。继续推进“放心消费承诺单位”创建工作，为</t>
    </r>
    <r>
      <rPr>
        <sz val="11"/>
        <color rgb="FF000000"/>
        <rFont val="宋体"/>
        <family val="0"/>
        <charset val="134"/>
      </rPr>
      <t xml:space="preserve">COP15</t>
    </r>
    <r>
      <rPr>
        <sz val="11"/>
        <color rgb="FF000000"/>
        <rFont val="Noto Sans"/>
        <family val="2"/>
      </rPr>
      <t xml:space="preserve">线下会议的召开，创建良好的消费环境，促进各行业高质量发展。三是做好消费教育宣传引导、消费投诉调处、举报查处、放心消费承诺单位创建、消费维权站建设等工作，努力打造消费安全放心、质量放心、环境放心、服务放心、维权放心“五个放心”，打造“放心消费在昆明”的城市名片 。</t>
    </r>
  </si>
  <si>
    <t xml:space="preserve">加强食品药品安全监管，坚决守好食品药品安全底线。</t>
  </si>
  <si>
    <t xml:space="preserve">一是强化食品生产企业主体责任落实，加强流通环节食品安全监督管理工作，开展农村和学校周边食品流通环节安全专项整治工作，规范食品经营许可审核，做好餐饮环节现场审核、日常监管力度。加强自办群体性宴席食品安全监管工作，把好食品安全监管各个关口，加大食品安全法律法规和科普知识宣传教育，引导公众安全饮食，贯彻落实食品安全各项制度。二是加强快检人员管理与食品快检培训，熟练掌握快检设备的操作，提高工作人员食品快检技术水平，提升队伍整体素质。三是加强自办群体性宴席食品安全监管工作，把好食品安全监管各个关口，坚决守住不发生区域性、系统性食品安全问题，加大食品安全法律法规和科普知识宣传教育，引导公众安全饮食，贯彻落实食品安全各项制度。四是继续抓好食品、保健食品欺诈和虚假宣传整治，切实遏制欺诈和虚假宣传的违法违规行为。继续推进“放心消费承诺单位”创建工作，优化提升消费环境，促进各行业高质量发展。聚焦社会共治，形成食品药品齐抓共管良好格局。五是加强药品、医疗器械经营使用单位监管。强化药品经营企业日常监管和专项检查，整治和规范药品市场秩序，做好疫情防控常态化工作。加强药品、化妆品不良反应、医疗器械不良事件、监测工作，按要求完成报表任务。做好化妆品经营使用单位日常监督及专项检查，完成化妆品监督抽检任务。</t>
  </si>
  <si>
    <t xml:space="preserve">加强特种设备安全监管，坚决守好特种设备安全底线。</t>
  </si>
  <si>
    <r>
      <rPr>
        <sz val="11"/>
        <color rgb="FF000000"/>
        <rFont val="Noto Sans"/>
        <family val="2"/>
      </rPr>
      <t xml:space="preserve">一是全面贯彻落实安全生产党政同责，落实行业主管部门责任，建立联席会议制度，加强工作交流和协调配合，进一步建立完善基层特种设备安全监管工作体系，加大对违法、违规企业的查处力度。二是实施特种设备安全分级管理体制，建立健全基层特种设备安全监管体系，构建贴近基层一线的安全隐患主动发现和排查治理机制，落实安全监察责任。三是切实督促企业落实安全主体责任，加强特种设备安全管理，落实以岗位责任制为核心的特种设备使用安全管理制度。四是强化特种设备安全监管，采取日常监督检查和专项整治相结合，制定周密检查计划，并明确重点范围和检查频次，确保对所辖区特种设备生产、经营、使用的重点监管单位检查率</t>
    </r>
    <r>
      <rPr>
        <sz val="11"/>
        <color rgb="FF000000"/>
        <rFont val="宋体"/>
        <family val="0"/>
        <charset val="134"/>
      </rPr>
      <t xml:space="preserve">100%</t>
    </r>
    <r>
      <rPr>
        <sz val="11"/>
        <color rgb="FF000000"/>
        <rFont val="Noto Sans"/>
        <family val="2"/>
      </rPr>
      <t xml:space="preserve">。五是加强对重点企业和设备重点监管。将发现存有重大隐患的单位和设备列为重点监察单位和重点监控对象。六是强化特种设备风险管控和隐患排查。制定特种行业领域企业安全隐患自查自报管理办法，建立和完善各市场监管所特种设备隐患登记台账，对检查中发现的隐患或问题每月形成问题清单，逐一实行销号管理。七是健全完善特种设备事故应急预案，配备应急救援装备，年度组织特种设备应急救援演练不少于</t>
    </r>
    <r>
      <rPr>
        <sz val="11"/>
        <color rgb="FF000000"/>
        <rFont val="宋体"/>
        <family val="0"/>
        <charset val="134"/>
      </rPr>
      <t xml:space="preserve">2</t>
    </r>
    <r>
      <rPr>
        <sz val="11"/>
        <color rgb="FF000000"/>
        <rFont val="Noto Sans"/>
        <family val="2"/>
      </rPr>
      <t xml:space="preserve">次。加强特种设备安全宣传教育，营造全民监督氛围。</t>
    </r>
  </si>
  <si>
    <t xml:space="preserve">狠抓队伍建设，树好市场监管良好形象。</t>
  </si>
  <si>
    <t xml:space="preserve">一是加强基层党建和党风廉政建设。落实全面从严治党要求，加强思想、组织、作风制度建设，推进落实党风廉政建设“两个责任”，综合运用廉政承诺、廉政谈话、风险警示强化党风廉政教育，严明政治纪律、政治规矩，增强党性意识、政治觉悟、组织观念和大局意识。二是加强干部队伍向心力和凝聚力建设。转变思想观念，创造团结共事氛围，持之以恒推动市场监管队伍全面融合，提升市场监管队伍凝聚力和战斗力。加强干部职工教育培训，加快干部专业监管能力提升，全面服务呈贡经济社会发展。三是以规范建设为重点，增强基层基础支撑力。积极争取区委区政府重视，调动各方资源投入，按照统一、规范、高效原则，推动基层规范化、标准化建设，通过优化执法资源配置、重点倾斜监管力量等，把全区市场监管所建设成为基础设施规范、内部管理规范、监管流程规范、服务发展规范的“前沿阵地”，上下联动推动改革，挖掘和推广基层的先进经验，推动打造“一所一亮点一品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全区新设立市场主体登记</t>
  </si>
  <si>
    <t xml:space="preserve">&gt;=</t>
  </si>
  <si>
    <t xml:space="preserve">3000</t>
  </si>
  <si>
    <t xml:space="preserve">户</t>
  </si>
  <si>
    <t xml:space="preserve">6210</t>
  </si>
  <si>
    <t xml:space="preserve">市场主体倍增工作</t>
  </si>
  <si>
    <t xml:space="preserve">全区企业公示信息率</t>
  </si>
  <si>
    <t xml:space="preserve">%</t>
  </si>
  <si>
    <t xml:space="preserve">引导培育诚信计量自我承诺示范单位</t>
  </si>
  <si>
    <t xml:space="preserve">=</t>
  </si>
  <si>
    <t xml:space="preserve">个</t>
  </si>
  <si>
    <t xml:space="preserve">对辖区规范化配置公平秤进行检定</t>
  </si>
  <si>
    <t xml:space="preserve">开展辖区广告从业人员的法律知识培训</t>
  </si>
  <si>
    <t xml:space="preserve">次</t>
  </si>
  <si>
    <r>
      <rPr>
        <sz val="11"/>
        <color rgb="FF000000"/>
        <rFont val="宋体"/>
        <family val="0"/>
        <charset val="134"/>
      </rPr>
      <t xml:space="preserve">“4.26”</t>
    </r>
    <r>
      <rPr>
        <sz val="11"/>
        <color rgb="FF000000"/>
        <rFont val="Noto Sans"/>
        <family val="2"/>
      </rPr>
      <t xml:space="preserve">知识产权宣传周活动</t>
    </r>
  </si>
  <si>
    <t xml:space="preserve">组织全局人员法律知识更新、执法能力提升培训</t>
  </si>
  <si>
    <t xml:space="preserve">开展法制宣传教育工作</t>
  </si>
  <si>
    <t xml:space="preserve">区级食品抽检数量</t>
  </si>
  <si>
    <t xml:space="preserve">批次</t>
  </si>
  <si>
    <t xml:space="preserve">省级食用农产品抽检数量</t>
  </si>
  <si>
    <t xml:space="preserve">开展集贸市场星级评价考核</t>
  </si>
  <si>
    <t xml:space="preserve">开展集贸市场长效管理考核</t>
  </si>
  <si>
    <t xml:space="preserve">开展流通领域商品质量抽检批次</t>
  </si>
  <si>
    <r>
      <rPr>
        <sz val="11"/>
        <color rgb="FF000000"/>
        <rFont val="Noto Sans"/>
        <family val="2"/>
      </rPr>
      <t xml:space="preserve">开展</t>
    </r>
    <r>
      <rPr>
        <sz val="11"/>
        <color rgb="FF000000"/>
        <rFont val="宋体"/>
        <family val="0"/>
        <charset val="134"/>
      </rPr>
      <t xml:space="preserve">3.1</t>
    </r>
    <r>
      <rPr>
        <sz val="11"/>
        <color rgb="FF000000"/>
        <rFont val="Noto Sans"/>
        <family val="2"/>
      </rPr>
      <t xml:space="preserve">国际消费者权益日宣传活动</t>
    </r>
  </si>
  <si>
    <t xml:space="preserve">特种设备安全监管购买社会第三方服务完成重点单位安全检查家次</t>
  </si>
  <si>
    <t xml:space="preserve">家次</t>
  </si>
  <si>
    <t xml:space="preserve">359</t>
  </si>
  <si>
    <t xml:space="preserve">工作实际</t>
  </si>
  <si>
    <t xml:space="preserve">开展特种设备专项整治（重大活动保障）次数</t>
  </si>
  <si>
    <t xml:space="preserve">开展药品、医疗器械、化妆品检查次数</t>
  </si>
  <si>
    <t xml:space="preserve">1130</t>
  </si>
  <si>
    <t xml:space="preserve">开展药品、医疗器械、化妆品监督抽验批次</t>
  </si>
  <si>
    <t xml:space="preserve">市局下达目标任务减少</t>
  </si>
  <si>
    <t xml:space="preserve">质量指标</t>
  </si>
  <si>
    <t xml:space="preserve">计量法律法规宣传覆盖率</t>
  </si>
  <si>
    <t xml:space="preserve">不合格计量器具处理率</t>
  </si>
  <si>
    <t xml:space="preserve">执法能力提升培训参训率</t>
  </si>
  <si>
    <t xml:space="preserve">不合格食品产品处置率</t>
  </si>
  <si>
    <t xml:space="preserve">&gt;</t>
  </si>
  <si>
    <t xml:space="preserve">抽检食品产品平均合格率</t>
  </si>
  <si>
    <t xml:space="preserve">特种设备检查（核查）任务完成率</t>
  </si>
  <si>
    <t xml:space="preserve">特种设备问题整改落实率</t>
  </si>
  <si>
    <t xml:space="preserve">药品、医疗器械、化妆品检查任务完成率</t>
  </si>
  <si>
    <t xml:space="preserve">药品、医疗器械、化妆品监督抽验完成率</t>
  </si>
  <si>
    <t xml:space="preserve">时效指标</t>
  </si>
  <si>
    <t xml:space="preserve">完成执法人员培训时间</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月</t>
  </si>
  <si>
    <t xml:space="preserve">集贸市场长效管理考核及奖补资金兑付</t>
  </si>
  <si>
    <r>
      <rPr>
        <sz val="11"/>
        <color rgb="FF000000"/>
        <rFont val="Noto Sans"/>
        <family val="2"/>
      </rPr>
      <t xml:space="preserve">每月</t>
    </r>
    <r>
      <rPr>
        <sz val="11"/>
        <color rgb="FF000000"/>
        <rFont val="宋体"/>
        <family val="0"/>
        <charset val="134"/>
      </rPr>
      <t xml:space="preserve">30</t>
    </r>
    <r>
      <rPr>
        <sz val="11"/>
        <color rgb="FF000000"/>
        <rFont val="Noto Sans"/>
        <family val="2"/>
      </rPr>
      <t xml:space="preserve">日前完成本月考评，每季度</t>
    </r>
    <r>
      <rPr>
        <sz val="11"/>
        <color rgb="FF000000"/>
        <rFont val="宋体"/>
        <family val="0"/>
        <charset val="134"/>
      </rPr>
      <t xml:space="preserve">30</t>
    </r>
    <r>
      <rPr>
        <sz val="11"/>
        <color rgb="FF000000"/>
        <rFont val="Noto Sans"/>
        <family val="2"/>
      </rPr>
      <t xml:space="preserve">日前兑付补助资金。</t>
    </r>
  </si>
  <si>
    <t xml:space="preserve">按时完成</t>
  </si>
  <si>
    <r>
      <rPr>
        <sz val="11"/>
        <color rgb="FF000000"/>
        <rFont val="Noto Sans"/>
        <family val="2"/>
      </rPr>
      <t xml:space="preserve">自收到投诉之日起</t>
    </r>
    <r>
      <rPr>
        <sz val="11"/>
        <color rgb="FF000000"/>
        <rFont val="宋体"/>
        <family val="0"/>
        <charset val="134"/>
      </rPr>
      <t xml:space="preserve">7</t>
    </r>
    <r>
      <rPr>
        <sz val="11"/>
        <color rgb="FF000000"/>
        <rFont val="Noto Sans"/>
        <family val="2"/>
      </rPr>
      <t xml:space="preserve">个工作日内处理投诉件并告知消费者</t>
    </r>
  </si>
  <si>
    <t xml:space="preserve">&lt;=</t>
  </si>
  <si>
    <t xml:space="preserve">工作日</t>
  </si>
  <si>
    <t xml:space="preserve">成本指标</t>
  </si>
  <si>
    <t xml:space="preserve">执法人员能力提升培训人均培训标准</t>
  </si>
  <si>
    <t xml:space="preserve">元</t>
  </si>
  <si>
    <t xml:space="preserve">效益指标</t>
  </si>
  <si>
    <t xml:space="preserve">经济效益
指标</t>
  </si>
  <si>
    <t xml:space="preserve">为消费者挽回经济损失数量</t>
  </si>
  <si>
    <t xml:space="preserve">万元</t>
  </si>
  <si>
    <t xml:space="preserve">179.65</t>
  </si>
  <si>
    <t xml:space="preserve">社会效益
指标</t>
  </si>
  <si>
    <t xml:space="preserve">审批业务公开率</t>
  </si>
  <si>
    <t xml:space="preserve">全局执法人员工作水平</t>
  </si>
  <si>
    <t xml:space="preserve">总体提高</t>
  </si>
  <si>
    <t xml:space="preserve">食品安全重大事故发生次数</t>
  </si>
  <si>
    <t xml:space="preserve">经营者价格守法意识</t>
  </si>
  <si>
    <t xml:space="preserve">得到提高</t>
  </si>
  <si>
    <t xml:space="preserve">集贸市场规范化管理水平</t>
  </si>
  <si>
    <t xml:space="preserve">全社会对特种设备安全工作的参与率和知晓率</t>
  </si>
  <si>
    <t xml:space="preserve">药品、医疗器械、化妆品规范化管理水平</t>
  </si>
  <si>
    <t xml:space="preserve">有所提高</t>
  </si>
  <si>
    <t xml:space="preserve">满意度指标</t>
  </si>
  <si>
    <t xml:space="preserve">服务对象满意度指标等</t>
  </si>
  <si>
    <t xml:space="preserve">窗口办事群众满意率</t>
  </si>
  <si>
    <t xml:space="preserve">95</t>
  </si>
  <si>
    <t xml:space="preserve">人民群众对广告监管工作满意度达</t>
  </si>
  <si>
    <t xml:space="preserve">92</t>
  </si>
  <si>
    <t xml:space="preserve">试点示范、优势企业满意度</t>
  </si>
  <si>
    <t xml:space="preserve">人民群众对计量工作满意度</t>
  </si>
  <si>
    <t xml:space="preserve">89</t>
  </si>
  <si>
    <t xml:space="preserve">参加执法能力提升人员对培训的满意度</t>
  </si>
  <si>
    <t xml:space="preserve">90</t>
  </si>
  <si>
    <t xml:space="preserve">当地群众对食品安全总体满意度达</t>
  </si>
  <si>
    <t xml:space="preserve">消费者对集贸市场购物环境的满意度</t>
  </si>
  <si>
    <t xml:space="preserve">消费者对物价的满意度</t>
  </si>
  <si>
    <t xml:space="preserve">投诉举报人员对处理投诉的满意度</t>
  </si>
  <si>
    <t xml:space="preserve">75</t>
  </si>
  <si>
    <t xml:space="preserve">全社会对特种设备安全监管工作的满意度</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行政审批、信用监管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全年行政审批工作，宣传商事制度改革，用“双随机、一公开”的方法，完成全年的抽查检查和事中、事后监管任务，完成上级安排任务。</t>
  </si>
  <si>
    <t xml:space="preserve">绩效指标</t>
  </si>
  <si>
    <t xml:space="preserve">年度指标值 </t>
  </si>
  <si>
    <t xml:space="preserve">
</t>
  </si>
  <si>
    <t xml:space="preserve">抽查户数</t>
  </si>
  <si>
    <t xml:space="preserve">200</t>
  </si>
  <si>
    <t xml:space="preserve">对办事群众免费提供的各类登记表格</t>
  </si>
  <si>
    <t xml:space="preserve">30000</t>
  </si>
  <si>
    <t xml:space="preserve">份</t>
  </si>
  <si>
    <r>
      <rPr>
        <sz val="11"/>
        <color rgb="FF000000"/>
        <rFont val="Noto Sans"/>
        <family val="2"/>
      </rPr>
      <t xml:space="preserve">完成全区</t>
    </r>
    <r>
      <rPr>
        <sz val="11"/>
        <color rgb="FF000000"/>
        <rFont val="宋体"/>
        <family val="0"/>
        <charset val="134"/>
      </rPr>
      <t xml:space="preserve">2022</t>
    </r>
    <r>
      <rPr>
        <sz val="11"/>
        <color rgb="FF000000"/>
        <rFont val="Noto Sans"/>
        <family val="2"/>
      </rPr>
      <t xml:space="preserve">年市场主体登记事项</t>
    </r>
  </si>
  <si>
    <t xml:space="preserve">100</t>
  </si>
  <si>
    <r>
      <rPr>
        <sz val="12"/>
        <color rgb="FF000000"/>
        <rFont val="宋体"/>
        <family val="0"/>
        <charset val="134"/>
      </rPr>
      <t xml:space="preserve">100</t>
    </r>
    <r>
      <rPr>
        <sz val="12"/>
        <color rgb="FF000000"/>
        <rFont val="Noto Sans"/>
        <family val="2"/>
      </rPr>
      <t xml:space="preserve">％</t>
    </r>
  </si>
  <si>
    <r>
      <rPr>
        <sz val="11"/>
        <color rgb="FF000000"/>
        <rFont val="Noto Sans"/>
        <family val="2"/>
      </rPr>
      <t xml:space="preserve">全区企业公示信息，</t>
    </r>
    <r>
      <rPr>
        <sz val="11"/>
        <color rgb="FF000000"/>
        <rFont val="宋体"/>
        <family val="0"/>
        <charset val="134"/>
      </rPr>
      <t xml:space="preserve">70%</t>
    </r>
    <r>
      <rPr>
        <sz val="11"/>
        <color rgb="FF000000"/>
        <rFont val="Noto Sans"/>
        <family val="2"/>
      </rPr>
      <t xml:space="preserve">企业按规进行公示</t>
    </r>
  </si>
  <si>
    <t xml:space="preserve">70</t>
  </si>
  <si>
    <r>
      <rPr>
        <sz val="12"/>
        <color rgb="FF000000"/>
        <rFont val="宋体"/>
        <family val="0"/>
        <charset val="134"/>
      </rPr>
      <t xml:space="preserve">70</t>
    </r>
    <r>
      <rPr>
        <sz val="12"/>
        <color rgb="FF000000"/>
        <rFont val="Noto Sans"/>
        <family val="2"/>
      </rPr>
      <t xml:space="preserve">％</t>
    </r>
  </si>
  <si>
    <t xml:space="preserve">完成全年相关证、照登记和各项行政许可工作</t>
  </si>
  <si>
    <t xml:space="preserve">已完成</t>
  </si>
  <si>
    <t xml:space="preserve">检查任务及时完成率</t>
  </si>
  <si>
    <t xml:space="preserve">检查结果公开率</t>
  </si>
  <si>
    <t xml:space="preserve">向服务对象免费提供资料、表格，便于群众办理相关事项。宣传我区商事改革各项便民措施。</t>
  </si>
  <si>
    <r>
      <rPr>
        <sz val="12"/>
        <color rgb="FF000000"/>
        <rFont val="宋体"/>
        <family val="0"/>
        <charset val="134"/>
      </rPr>
      <t xml:space="preserve">90</t>
    </r>
    <r>
      <rPr>
        <sz val="12"/>
        <color rgb="FF000000"/>
        <rFont val="Noto Sans"/>
        <family val="2"/>
      </rPr>
      <t xml:space="preserve">％</t>
    </r>
  </si>
  <si>
    <t xml:space="preserve">其他需要说明事项</t>
  </si>
  <si>
    <t xml:space="preserve">总分</t>
  </si>
  <si>
    <t xml:space="preserve">（优）</t>
  </si>
  <si>
    <t xml:space="preserve">市场监管经费</t>
  </si>
  <si>
    <r>
      <rPr>
        <sz val="10"/>
        <rFont val="Noto Sans"/>
        <family val="2"/>
      </rPr>
      <t xml:space="preserve">一是全年开展集贸市场星级评价、长效管理考核，每月开展长效管理考核</t>
    </r>
    <r>
      <rPr>
        <sz val="10"/>
        <rFont val="宋体"/>
        <family val="0"/>
        <charset val="134"/>
      </rPr>
      <t xml:space="preserve">1</t>
    </r>
    <r>
      <rPr>
        <sz val="10"/>
        <rFont val="Noto Sans"/>
        <family val="2"/>
      </rPr>
      <t xml:space="preserve">次，每季度兑付长效管理补助资金</t>
    </r>
    <r>
      <rPr>
        <sz val="10"/>
        <rFont val="宋体"/>
        <family val="0"/>
        <charset val="134"/>
      </rPr>
      <t xml:space="preserve">1</t>
    </r>
    <r>
      <rPr>
        <sz val="10"/>
        <rFont val="Noto Sans"/>
        <family val="2"/>
      </rPr>
      <t xml:space="preserve">次，星级评价每半年评定</t>
    </r>
    <r>
      <rPr>
        <sz val="10"/>
        <rFont val="宋体"/>
        <family val="0"/>
        <charset val="134"/>
      </rPr>
      <t xml:space="preserve">1</t>
    </r>
    <r>
      <rPr>
        <sz val="10"/>
        <rFont val="Noto Sans"/>
        <family val="2"/>
      </rPr>
      <t xml:space="preserve">次，每半兑付</t>
    </r>
    <r>
      <rPr>
        <sz val="10"/>
        <rFont val="宋体"/>
        <family val="0"/>
        <charset val="134"/>
      </rPr>
      <t xml:space="preserve">1</t>
    </r>
    <r>
      <rPr>
        <sz val="10"/>
        <rFont val="Noto Sans"/>
        <family val="2"/>
      </rPr>
      <t xml:space="preserve">次补助资金，通过资金奖补切实调动市场开办单位的积极性，助推集贸市场常态长效化管理工作的落实。二是印制一批价格宣传材料，加大对价格监督管理的宣传，提高广大市民价格监督管理的意识，开展流通领商品质量抽检，全年抽检三次，达到</t>
    </r>
    <r>
      <rPr>
        <sz val="10"/>
        <rFont val="宋体"/>
        <family val="0"/>
        <charset val="134"/>
      </rPr>
      <t xml:space="preserve">146</t>
    </r>
    <r>
      <rPr>
        <sz val="10"/>
        <rFont val="Noto Sans"/>
        <family val="2"/>
      </rPr>
      <t xml:space="preserve">个批次。</t>
    </r>
  </si>
  <si>
    <t xml:space="preserve">开展价格宣传次数</t>
  </si>
  <si>
    <t xml:space="preserve">146</t>
  </si>
  <si>
    <t xml:space="preserve">流通领域商品质量抽检合格率</t>
  </si>
  <si>
    <t xml:space="preserve">85</t>
  </si>
  <si>
    <t xml:space="preserve">100%</t>
  </si>
  <si>
    <t xml:space="preserve">价格投诉和价格违法案件处理率</t>
  </si>
  <si>
    <r>
      <rPr>
        <sz val="12"/>
        <color rgb="FF000000"/>
        <rFont val="Noto Sans"/>
        <family val="2"/>
      </rPr>
      <t xml:space="preserve">每月</t>
    </r>
    <r>
      <rPr>
        <sz val="12"/>
        <color rgb="FF000000"/>
        <rFont val="宋体"/>
        <family val="0"/>
        <charset val="134"/>
      </rPr>
      <t xml:space="preserve">30</t>
    </r>
    <r>
      <rPr>
        <sz val="12"/>
        <color rgb="FF000000"/>
        <rFont val="Noto Sans"/>
        <family val="2"/>
      </rPr>
      <t xml:space="preserve">日前完成本月考评，每季度</t>
    </r>
    <r>
      <rPr>
        <sz val="12"/>
        <color rgb="FF000000"/>
        <rFont val="宋体"/>
        <family val="0"/>
        <charset val="134"/>
      </rPr>
      <t xml:space="preserve">30</t>
    </r>
    <r>
      <rPr>
        <sz val="12"/>
        <color rgb="FF000000"/>
        <rFont val="Noto Sans"/>
        <family val="2"/>
      </rPr>
      <t xml:space="preserve">日前兑付补助资金。</t>
    </r>
  </si>
  <si>
    <t xml:space="preserve">食用农产品风险防范</t>
  </si>
  <si>
    <t xml:space="preserve">进一步加强</t>
  </si>
  <si>
    <t xml:space="preserve">80</t>
  </si>
  <si>
    <r>
      <rPr>
        <sz val="12"/>
        <color rgb="FF000000"/>
        <rFont val="宋体"/>
        <family val="0"/>
        <charset val="134"/>
      </rPr>
      <t xml:space="preserve">80</t>
    </r>
    <r>
      <rPr>
        <sz val="12"/>
        <color rgb="FF000000"/>
        <rFont val="Noto Sans"/>
        <family val="2"/>
      </rPr>
      <t xml:space="preserve">％</t>
    </r>
  </si>
  <si>
    <t xml:space="preserve">食品安全监管及抽检经费</t>
  </si>
  <si>
    <t xml:space="preserve">根据相关法律法规规定及省、市局、呈贡区委、区政府的安排，开展食品生产经营企业单位的日常监管、专项检查、食品抽检、食品安全知宣传食品安全监管工作，确保食品安全，保障公众身体健康。</t>
  </si>
  <si>
    <t xml:space="preserve">区级食品抽检</t>
  </si>
  <si>
    <t xml:space="preserve">700</t>
  </si>
  <si>
    <t xml:space="preserve">省级食用产品抽检</t>
  </si>
  <si>
    <t xml:space="preserve">240</t>
  </si>
  <si>
    <t xml:space="preserve">不合格产品处置率</t>
  </si>
  <si>
    <t xml:space="preserve">抽检产品平均合格率</t>
  </si>
  <si>
    <t xml:space="preserve">问题商品下架率</t>
  </si>
  <si>
    <t xml:space="preserve">问题整改率</t>
  </si>
  <si>
    <r>
      <rPr>
        <sz val="12"/>
        <color rgb="FF000000"/>
        <rFont val="宋体"/>
        <family val="0"/>
        <charset val="134"/>
      </rPr>
      <t xml:space="preserve">95</t>
    </r>
    <r>
      <rPr>
        <sz val="12"/>
        <color rgb="FF000000"/>
        <rFont val="Noto Sans"/>
        <family val="2"/>
      </rPr>
      <t xml:space="preserve">％</t>
    </r>
  </si>
  <si>
    <t xml:space="preserve">印章刻制经费</t>
  </si>
  <si>
    <r>
      <rPr>
        <sz val="10"/>
        <rFont val="Noto Sans"/>
        <family val="2"/>
      </rPr>
      <t xml:space="preserve">在全区范围内为新开办企业免费刻制</t>
    </r>
    <r>
      <rPr>
        <sz val="10"/>
        <rFont val="宋体"/>
        <family val="0"/>
        <charset val="134"/>
      </rPr>
      <t xml:space="preserve">4</t>
    </r>
    <r>
      <rPr>
        <sz val="10"/>
        <rFont val="Noto Sans"/>
        <family val="2"/>
      </rPr>
      <t xml:space="preserve">枚印章（包括企业公章、财务专用章、发票专用章、合同专用章</t>
    </r>
    <r>
      <rPr>
        <sz val="10"/>
        <rFont val="宋体"/>
        <family val="0"/>
        <charset val="134"/>
      </rPr>
      <t xml:space="preserve">)</t>
    </r>
    <r>
      <rPr>
        <sz val="10"/>
        <rFont val="Noto Sans"/>
        <family val="2"/>
      </rPr>
      <t xml:space="preserve">，降低企业开办成本。</t>
    </r>
  </si>
  <si>
    <t xml:space="preserve">免费印章数量</t>
  </si>
  <si>
    <t xml:space="preserve">枚</t>
  </si>
  <si>
    <t xml:space="preserve">免费刻制印章覆盖率</t>
  </si>
  <si>
    <t xml:space="preserve">印章刻制时间</t>
  </si>
  <si>
    <t xml:space="preserve">小时</t>
  </si>
  <si>
    <t xml:space="preserve">刻制印章费用</t>
  </si>
  <si>
    <t xml:space="preserve">510</t>
  </si>
  <si>
    <t xml:space="preserve">政策知晓率</t>
  </si>
  <si>
    <t xml:space="preserve">受益对象满意度</t>
  </si>
  <si>
    <t xml:space="preserve">药品化妆品医疗器械监管经费</t>
  </si>
  <si>
    <r>
      <rPr>
        <sz val="10"/>
        <rFont val="Noto Sans"/>
        <family val="2"/>
      </rPr>
      <t xml:space="preserve">对辖区内三级医疗机构、疾病预防控制机构、疫苗接种单位检查全年不少于</t>
    </r>
    <r>
      <rPr>
        <sz val="10"/>
        <rFont val="宋体"/>
        <family val="0"/>
        <charset val="134"/>
      </rPr>
      <t xml:space="preserve">1</t>
    </r>
    <r>
      <rPr>
        <sz val="10"/>
        <rFont val="Noto Sans"/>
        <family val="2"/>
      </rPr>
      <t xml:space="preserve">次；对二级及以下的各类医疗机构检查比例全年不低于</t>
    </r>
    <r>
      <rPr>
        <sz val="10"/>
        <rFont val="宋体"/>
        <family val="0"/>
        <charset val="134"/>
      </rPr>
      <t xml:space="preserve">35%</t>
    </r>
    <r>
      <rPr>
        <sz val="10"/>
        <rFont val="Noto Sans"/>
        <family val="2"/>
      </rPr>
      <t xml:space="preserve">；无菌和植入性医疗器械（含高值医用耗材）经营企业和医疗机构检查比例全年不低于</t>
    </r>
    <r>
      <rPr>
        <sz val="10"/>
        <rFont val="宋体"/>
        <family val="0"/>
        <charset val="134"/>
      </rPr>
      <t xml:space="preserve">15%</t>
    </r>
    <r>
      <rPr>
        <sz val="10"/>
        <rFont val="Noto Sans"/>
        <family val="2"/>
      </rPr>
      <t xml:space="preserve">，其他根据上级业务部门明确的任务数、监督检查覆盖率和完成时限开展工作。药品化妆品医疗器械监督抽验不少于</t>
    </r>
    <r>
      <rPr>
        <sz val="10"/>
        <rFont val="宋体"/>
        <family val="0"/>
        <charset val="134"/>
      </rPr>
      <t xml:space="preserve">38</t>
    </r>
    <r>
      <rPr>
        <sz val="10"/>
        <rFont val="Noto Sans"/>
        <family val="2"/>
      </rPr>
      <t xml:space="preserve">批；培训不少于</t>
    </r>
    <r>
      <rPr>
        <sz val="10"/>
        <rFont val="宋体"/>
        <family val="0"/>
        <charset val="134"/>
      </rPr>
      <t xml:space="preserve">2</t>
    </r>
    <r>
      <rPr>
        <sz val="10"/>
        <rFont val="Noto Sans"/>
        <family val="2"/>
      </rPr>
      <t xml:space="preserve">次，宣传不少于</t>
    </r>
    <r>
      <rPr>
        <sz val="10"/>
        <rFont val="宋体"/>
        <family val="0"/>
        <charset val="134"/>
      </rPr>
      <t xml:space="preserve">2</t>
    </r>
    <r>
      <rPr>
        <sz val="10"/>
        <rFont val="Noto Sans"/>
        <family val="2"/>
      </rPr>
      <t xml:space="preserve">次。药品化妆品不良反应、医疗器械不良事件监测报表不少于</t>
    </r>
    <r>
      <rPr>
        <sz val="10"/>
        <rFont val="宋体"/>
        <family val="0"/>
        <charset val="134"/>
      </rPr>
      <t xml:space="preserve">300</t>
    </r>
    <r>
      <rPr>
        <sz val="10"/>
        <rFont val="Noto Sans"/>
        <family val="2"/>
      </rPr>
      <t xml:space="preserve">份。</t>
    </r>
  </si>
  <si>
    <t xml:space="preserve">开展监督抽验批次</t>
  </si>
  <si>
    <t xml:space="preserve">开展培训次数</t>
  </si>
  <si>
    <t xml:space="preserve">监督抽验完成率</t>
  </si>
  <si>
    <t xml:space="preserve">参训率</t>
  </si>
  <si>
    <t xml:space="preserve">计划完成率</t>
  </si>
  <si>
    <t xml:space="preserve">预算控制数</t>
  </si>
  <si>
    <t xml:space="preserve">规范化管理水平</t>
  </si>
  <si>
    <t xml:space="preserve">参训人员满意度</t>
  </si>
  <si>
    <t xml:space="preserve">社会公众满意度</t>
  </si>
  <si>
    <t xml:space="preserve">法制经费</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前完成我局法律顾问的聘用工作；</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完成对全局执法人员的法律知识培训；</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完成</t>
    </r>
    <r>
      <rPr>
        <sz val="10"/>
        <rFont val="宋体"/>
        <family val="0"/>
        <charset val="134"/>
      </rPr>
      <t xml:space="preserve">2020</t>
    </r>
    <r>
      <rPr>
        <sz val="10"/>
        <rFont val="Noto Sans"/>
        <family val="2"/>
      </rPr>
      <t xml:space="preserve">年所办结的行政处罚案件的罚没物资处理工作；结合三下乡、</t>
    </r>
    <r>
      <rPr>
        <sz val="10"/>
        <rFont val="宋体"/>
        <family val="0"/>
        <charset val="134"/>
      </rPr>
      <t xml:space="preserve">4.25</t>
    </r>
    <r>
      <rPr>
        <sz val="10"/>
        <rFont val="Noto Sans"/>
        <family val="2"/>
      </rPr>
      <t xml:space="preserve">国家安全日、</t>
    </r>
    <r>
      <rPr>
        <sz val="10"/>
        <rFont val="宋体"/>
        <family val="0"/>
        <charset val="134"/>
      </rPr>
      <t xml:space="preserve">12.4</t>
    </r>
    <r>
      <rPr>
        <sz val="10"/>
        <rFont val="Noto Sans"/>
        <family val="2"/>
      </rPr>
      <t xml:space="preserve">宪法日开展法制宣传教育工作。</t>
    </r>
  </si>
  <si>
    <t xml:space="preserve">公平竞争审查经费</t>
  </si>
  <si>
    <r>
      <rPr>
        <sz val="10"/>
        <rFont val="Noto Sans"/>
        <family val="2"/>
      </rPr>
      <t xml:space="preserve">聘请公平竞争审查第三方评估专业机构参照法律顾问形式聘请公平竞争审查顾问，对全区公平竞争审查工作联席会议成员单位出台的政策措施进行把关，使全区公平竞争审查工作联席会议成员单位严格落实公平竞争审查制度，确保全区各成员单位制定的市场准入、产业发展、招商引资、招标投标、政府采购、经营行为规范、资质标准等涉及市场主体经济活动的规章、规范性文件和其他政策措施不违反公平竞争审查制度</t>
    </r>
    <r>
      <rPr>
        <sz val="10"/>
        <rFont val="宋体"/>
        <family val="0"/>
        <charset val="134"/>
      </rPr>
      <t xml:space="preserve">,</t>
    </r>
    <r>
      <rPr>
        <sz val="10"/>
        <rFont val="Noto Sans"/>
        <family val="2"/>
      </rPr>
      <t xml:space="preserve">进一步增强全区各成员单位公平竞争审查意识，严格落实公平竞争审查制度，进一步优化呈贡区营商环境。</t>
    </r>
  </si>
  <si>
    <t xml:space="preserve">组织公平竞争审查工作联席会议进行培训和宣传</t>
  </si>
  <si>
    <t xml:space="preserve">第三方专业评估机构进行公平竞争审查工作专业顾问咨询</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家</t>
    </r>
  </si>
  <si>
    <t xml:space="preserve">成员单位公平竞争审查意识</t>
  </si>
  <si>
    <t xml:space="preserve">通过审查工作的开展，避免政策制定机关出台限制、排除竞争的政策措施 ，提升呈贡区营商环境</t>
  </si>
  <si>
    <t xml:space="preserve">有所提升</t>
  </si>
  <si>
    <t xml:space="preserve">企业、个体对营商环境满意</t>
  </si>
  <si>
    <r>
      <rPr>
        <sz val="12"/>
        <color rgb="FF000000"/>
        <rFont val="宋体"/>
        <family val="0"/>
        <charset val="134"/>
      </rPr>
      <t xml:space="preserve">75</t>
    </r>
    <r>
      <rPr>
        <sz val="12"/>
        <color rgb="FF000000"/>
        <rFont val="Noto Sans"/>
        <family val="2"/>
      </rPr>
      <t xml:space="preserve">％</t>
    </r>
  </si>
  <si>
    <t xml:space="preserve">质量技术和知识产权监管经费</t>
  </si>
  <si>
    <t xml:space="preserve">加大消费维权力度，提振百姓消费信心；改善营商环境，提高市场主体质量发展活力；组织质量管理创新成果和先进管理方法宣传活动；引导、帮助企业加强计量基础设施建设，完善计量管理体系，提升计量保障能力，推动中小企业开展计量检测保证体系合格确认工作；完成农贸市场规范化配置公平秤年度检定；对辖区广告从业人员的法律知识培训，从而提高广告从业人员的守法意识及行业自律；根据各级虚假违法广告整治的专项行动，认真开展对虚假违法广告的检查工作；不断加强广告活动监测，提高监测工作效能；开展知识产权宣传周活动。</t>
  </si>
  <si>
    <t xml:space="preserve">开展宣传活动</t>
  </si>
  <si>
    <t xml:space="preserve">加强法律法规宣传</t>
  </si>
  <si>
    <t xml:space="preserve">确保质量技术监管工作按照上级进度要求开展工作</t>
  </si>
  <si>
    <t xml:space="preserve">依照行政处罚规定，严格办案期限</t>
  </si>
  <si>
    <t xml:space="preserve">日</t>
  </si>
  <si>
    <r>
      <rPr>
        <sz val="11"/>
        <color rgb="FF000000"/>
        <rFont val="Noto Sans"/>
        <family val="2"/>
      </rPr>
      <t xml:space="preserve">辖区内农贸市场规范化配置公平秤年度检定率</t>
    </r>
    <r>
      <rPr>
        <sz val="11"/>
        <color rgb="FF000000"/>
        <rFont val="宋体"/>
        <family val="0"/>
        <charset val="134"/>
      </rPr>
      <t xml:space="preserve">100%</t>
    </r>
  </si>
  <si>
    <r>
      <rPr>
        <sz val="11"/>
        <color rgb="FF000000"/>
        <rFont val="Noto Sans"/>
        <family val="2"/>
      </rPr>
      <t xml:space="preserve">不合格计量器具处理率</t>
    </r>
    <r>
      <rPr>
        <sz val="11"/>
        <color rgb="FF000000"/>
        <rFont val="宋体"/>
        <family val="0"/>
        <charset val="134"/>
      </rPr>
      <t xml:space="preserve">100%</t>
    </r>
  </si>
  <si>
    <r>
      <rPr>
        <sz val="11"/>
        <color rgb="FF000000"/>
        <rFont val="Noto Sans"/>
        <family val="2"/>
      </rPr>
      <t xml:space="preserve">人民群众对广告监管工作满意度达</t>
    </r>
    <r>
      <rPr>
        <sz val="11"/>
        <color rgb="FF000000"/>
        <rFont val="宋体"/>
        <family val="0"/>
        <charset val="134"/>
      </rPr>
      <t xml:space="preserve">80%</t>
    </r>
  </si>
  <si>
    <r>
      <rPr>
        <sz val="11"/>
        <color rgb="FF000000"/>
        <rFont val="Noto Sans"/>
        <family val="2"/>
      </rPr>
      <t xml:space="preserve">人民群众对计量工作满意度达</t>
    </r>
    <r>
      <rPr>
        <sz val="11"/>
        <color rgb="FF000000"/>
        <rFont val="宋体"/>
        <family val="0"/>
        <charset val="134"/>
      </rPr>
      <t xml:space="preserve">80%</t>
    </r>
  </si>
  <si>
    <t xml:space="preserve">无证无照经费</t>
  </si>
  <si>
    <t xml:space="preserve">按照区依法查处无证无照经营联席会议办公室的职责，开展工作，完成上级安排任务。</t>
  </si>
  <si>
    <t xml:space="preserve">空</t>
  </si>
  <si>
    <t xml:space="preserve">会议次数</t>
  </si>
  <si>
    <t xml:space="preserve">定量指标</t>
  </si>
  <si>
    <r>
      <rPr>
        <sz val="12"/>
        <color rgb="FF000000"/>
        <rFont val="Noto Sans"/>
        <family val="2"/>
      </rPr>
      <t xml:space="preserve">未完成扣</t>
    </r>
    <r>
      <rPr>
        <sz val="12"/>
        <color rgb="FF000000"/>
        <rFont val="宋体"/>
        <family val="0"/>
        <charset val="134"/>
      </rPr>
      <t xml:space="preserve">0.1</t>
    </r>
    <r>
      <rPr>
        <sz val="12"/>
        <color rgb="FF000000"/>
        <rFont val="Noto Sans"/>
        <family val="2"/>
      </rPr>
      <t xml:space="preserve">分</t>
    </r>
  </si>
  <si>
    <t xml:space="preserve">反映预算部门（单位）组织开展会议的数量</t>
  </si>
  <si>
    <t xml:space="preserve">参考历年工作进度</t>
  </si>
  <si>
    <t xml:space="preserve">全区上报查无月报</t>
  </si>
  <si>
    <t xml:space="preserve">反映预算部门（单位）组织开展查无工作的质量</t>
  </si>
  <si>
    <t xml:space="preserve">工作方案要求</t>
  </si>
  <si>
    <t xml:space="preserve">年底完成当年查无工作</t>
  </si>
  <si>
    <t xml:space="preserve">反映预算部门（单位）组织开展查无工作的时限</t>
  </si>
  <si>
    <t xml:space="preserve">反映检查结果公开情况</t>
  </si>
  <si>
    <t xml:space="preserve">信息公开要求</t>
  </si>
  <si>
    <t xml:space="preserve">检查人员被投诉情况</t>
  </si>
  <si>
    <t xml:space="preserve">反映服务对象对检查情况的整体满意情况</t>
  </si>
  <si>
    <t xml:space="preserve">综合运行服务保障经费</t>
  </si>
  <si>
    <t xml:space="preserve">做好呈贡区市场监管综合运行服务保障工作，确保食品、药品（含医疗器械、化妆品）、特种设备、产品质量四大安全监管”零失误、零事故“，营造“放心消费迎盛会”氛围，打造放心消费在昆明的城市名片等相关工作。</t>
  </si>
  <si>
    <t xml:space="preserve">监督检查次数</t>
  </si>
  <si>
    <t xml:space="preserve">72</t>
  </si>
  <si>
    <r>
      <rPr>
        <sz val="12"/>
        <color rgb="FF000000"/>
        <rFont val="Noto Sans"/>
        <family val="2"/>
      </rPr>
      <t xml:space="preserve">检查不到位扣</t>
    </r>
    <r>
      <rPr>
        <sz val="12"/>
        <color rgb="FF000000"/>
        <rFont val="宋体"/>
        <family val="0"/>
        <charset val="134"/>
      </rPr>
      <t xml:space="preserve">0.1</t>
    </r>
    <r>
      <rPr>
        <sz val="12"/>
        <color rgb="FF000000"/>
        <rFont val="Noto Sans"/>
        <family val="2"/>
      </rPr>
      <t xml:space="preserve">分</t>
    </r>
  </si>
  <si>
    <t xml:space="preserve">反映对物业服务监督检查的次数的情况。</t>
  </si>
  <si>
    <t xml:space="preserve">根据工作计划设定</t>
  </si>
  <si>
    <t xml:space="preserve">会务保障完成率</t>
  </si>
  <si>
    <t xml:space="preserve">99</t>
  </si>
  <si>
    <r>
      <rPr>
        <sz val="12"/>
        <color rgb="FF000000"/>
        <rFont val="Noto Sans"/>
        <family val="2"/>
      </rPr>
      <t xml:space="preserve">完不成扣</t>
    </r>
    <r>
      <rPr>
        <sz val="12"/>
        <color rgb="FF000000"/>
        <rFont val="宋体"/>
        <family val="0"/>
        <charset val="134"/>
      </rPr>
      <t xml:space="preserve">0.1</t>
    </r>
    <r>
      <rPr>
        <sz val="12"/>
        <color rgb="FF000000"/>
        <rFont val="Noto Sans"/>
        <family val="2"/>
      </rPr>
      <t xml:space="preserve">分</t>
    </r>
  </si>
  <si>
    <r>
      <rPr>
        <sz val="12"/>
        <color rgb="FF000000"/>
        <rFont val="Noto Sans"/>
        <family val="2"/>
      </rPr>
      <t xml:space="preserve">反映会务保障完成情况。会务保障完成率</t>
    </r>
    <r>
      <rPr>
        <sz val="12"/>
        <color rgb="FF000000"/>
        <rFont val="宋体"/>
        <family val="0"/>
        <charset val="134"/>
      </rPr>
      <t xml:space="preserve">=</t>
    </r>
    <r>
      <rPr>
        <sz val="12"/>
        <color rgb="FF000000"/>
        <rFont val="Noto Sans"/>
        <family val="2"/>
      </rPr>
      <t xml:space="preserve">保障会务数</t>
    </r>
    <r>
      <rPr>
        <sz val="12"/>
        <color rgb="FF000000"/>
        <rFont val="宋体"/>
        <family val="0"/>
        <charset val="134"/>
      </rPr>
      <t xml:space="preserve">/</t>
    </r>
    <r>
      <rPr>
        <sz val="12"/>
        <color rgb="FF000000"/>
        <rFont val="Noto Sans"/>
        <family val="2"/>
      </rPr>
      <t xml:space="preserve">会务数</t>
    </r>
    <r>
      <rPr>
        <sz val="12"/>
        <color rgb="FF000000"/>
        <rFont val="宋体"/>
        <family val="0"/>
        <charset val="134"/>
      </rPr>
      <t xml:space="preserve">*100%</t>
    </r>
  </si>
  <si>
    <t xml:space="preserve">根据会务要求设定</t>
  </si>
  <si>
    <t xml:space="preserve">消防巡查次数</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天</t>
    </r>
  </si>
  <si>
    <r>
      <rPr>
        <sz val="12"/>
        <color rgb="FF000000"/>
        <rFont val="Noto Sans"/>
        <family val="2"/>
      </rPr>
      <t xml:space="preserve">巡查不到位扣</t>
    </r>
    <r>
      <rPr>
        <sz val="12"/>
        <color rgb="FF000000"/>
        <rFont val="宋体"/>
        <family val="0"/>
        <charset val="134"/>
      </rPr>
      <t xml:space="preserve">0.1</t>
    </r>
    <r>
      <rPr>
        <sz val="12"/>
        <color rgb="FF000000"/>
        <rFont val="Noto Sans"/>
        <family val="2"/>
      </rPr>
      <t xml:space="preserve">分</t>
    </r>
  </si>
  <si>
    <t xml:space="preserve">反映每天消防巡查次数的情况。</t>
  </si>
  <si>
    <t xml:space="preserve">按照消防要求设定</t>
  </si>
  <si>
    <t xml:space="preserve">零星修缮（维修）处理时限</t>
  </si>
  <si>
    <r>
      <rPr>
        <sz val="12"/>
        <color rgb="FF000000"/>
        <rFont val="Noto Sans"/>
        <family val="2"/>
      </rPr>
      <t xml:space="preserve">超过时限扣</t>
    </r>
    <r>
      <rPr>
        <sz val="12"/>
        <color rgb="FF000000"/>
        <rFont val="宋体"/>
        <family val="0"/>
        <charset val="134"/>
      </rPr>
      <t xml:space="preserve">0.1</t>
    </r>
    <r>
      <rPr>
        <sz val="12"/>
        <color rgb="FF000000"/>
        <rFont val="Noto Sans"/>
        <family val="2"/>
      </rPr>
      <t xml:space="preserve">分</t>
    </r>
  </si>
  <si>
    <t xml:space="preserve">反映零星修缮处理完成的时限情况。</t>
  </si>
  <si>
    <t xml:space="preserve">根据工作设定</t>
  </si>
  <si>
    <t xml:space="preserve">安保巡查次数</t>
  </si>
  <si>
    <r>
      <rPr>
        <sz val="12"/>
        <color rgb="FF000000"/>
        <rFont val="Noto Sans"/>
        <family val="2"/>
      </rPr>
      <t xml:space="preserve">巡查次数不够扣</t>
    </r>
    <r>
      <rPr>
        <sz val="12"/>
        <color rgb="FF000000"/>
        <rFont val="宋体"/>
        <family val="0"/>
        <charset val="134"/>
      </rPr>
      <t xml:space="preserve">0.1</t>
    </r>
    <r>
      <rPr>
        <sz val="12"/>
        <color rgb="FF000000"/>
        <rFont val="Noto Sans"/>
        <family val="2"/>
      </rPr>
      <t xml:space="preserve">分</t>
    </r>
  </si>
  <si>
    <t xml:space="preserve">反映每天安保巡查次数的情况。</t>
  </si>
  <si>
    <t xml:space="preserve">根据工作要求设定</t>
  </si>
  <si>
    <r>
      <rPr>
        <sz val="12"/>
        <color rgb="FF000000"/>
        <rFont val="Noto Sans"/>
        <family val="2"/>
      </rPr>
      <t xml:space="preserve">开展各类宣传的次数少</t>
    </r>
    <r>
      <rPr>
        <sz val="12"/>
        <color rgb="FF000000"/>
        <rFont val="宋体"/>
        <family val="0"/>
        <charset val="134"/>
      </rPr>
      <t xml:space="preserve">1</t>
    </r>
    <r>
      <rPr>
        <sz val="12"/>
        <color rgb="FF000000"/>
        <rFont val="Noto Sans"/>
        <family val="2"/>
      </rPr>
      <t xml:space="preserve">次扣</t>
    </r>
    <r>
      <rPr>
        <sz val="12"/>
        <color rgb="FF000000"/>
        <rFont val="宋体"/>
        <family val="0"/>
        <charset val="134"/>
      </rPr>
      <t xml:space="preserve">0.1</t>
    </r>
    <r>
      <rPr>
        <sz val="12"/>
        <color rgb="FF000000"/>
        <rFont val="Noto Sans"/>
        <family val="2"/>
      </rPr>
      <t xml:space="preserve">分</t>
    </r>
  </si>
  <si>
    <t xml:space="preserve">反映组织开展各类宣传的次数</t>
  </si>
  <si>
    <t xml:space="preserve">根据工作计划及上级要求</t>
  </si>
  <si>
    <r>
      <rPr>
        <sz val="12"/>
        <color rgb="FF000000"/>
        <rFont val="Noto Sans"/>
        <family val="2"/>
      </rPr>
      <t xml:space="preserve">检定率达不到扣</t>
    </r>
    <r>
      <rPr>
        <sz val="12"/>
        <color rgb="FF000000"/>
        <rFont val="宋体"/>
        <family val="0"/>
        <charset val="134"/>
      </rPr>
      <t xml:space="preserve">0.1</t>
    </r>
    <r>
      <rPr>
        <sz val="12"/>
        <color rgb="FF000000"/>
        <rFont val="Noto Sans"/>
        <family val="2"/>
      </rPr>
      <t xml:space="preserve">分</t>
    </r>
  </si>
  <si>
    <r>
      <rPr>
        <sz val="12"/>
        <color rgb="FF000000"/>
        <rFont val="Noto Sans"/>
        <family val="2"/>
      </rPr>
      <t xml:space="preserve">对辖区规范化配置公平秤完成</t>
    </r>
    <r>
      <rPr>
        <sz val="12"/>
        <color rgb="FF000000"/>
        <rFont val="宋体"/>
        <family val="0"/>
        <charset val="134"/>
      </rPr>
      <t xml:space="preserve">100%</t>
    </r>
    <r>
      <rPr>
        <sz val="12"/>
        <color rgb="FF000000"/>
        <rFont val="Noto Sans"/>
        <family val="2"/>
      </rPr>
      <t xml:space="preserve">检定</t>
    </r>
  </si>
  <si>
    <r>
      <rPr>
        <sz val="11"/>
        <color rgb="FF000000"/>
        <rFont val="Noto Sans"/>
        <family val="2"/>
      </rPr>
      <t xml:space="preserve">食品抽检，按常驻人口千人</t>
    </r>
    <r>
      <rPr>
        <sz val="11"/>
        <color rgb="FF000000"/>
        <rFont val="宋体"/>
        <family val="0"/>
        <charset val="134"/>
      </rPr>
      <t xml:space="preserve">4</t>
    </r>
    <r>
      <rPr>
        <sz val="11"/>
        <color rgb="FF000000"/>
        <rFont val="Noto Sans"/>
        <family val="2"/>
      </rPr>
      <t xml:space="preserve">份抽检</t>
    </r>
  </si>
  <si>
    <r>
      <rPr>
        <sz val="12"/>
        <color rgb="FF000000"/>
        <rFont val="Noto Sans"/>
        <family val="2"/>
      </rPr>
      <t xml:space="preserve">批</t>
    </r>
    <r>
      <rPr>
        <sz val="12"/>
        <color rgb="FF000000"/>
        <rFont val="宋体"/>
        <family val="0"/>
        <charset val="134"/>
      </rPr>
      <t xml:space="preserve">/</t>
    </r>
    <r>
      <rPr>
        <sz val="12"/>
        <color rgb="FF000000"/>
        <rFont val="Noto Sans"/>
        <family val="2"/>
      </rPr>
      <t xml:space="preserve">次</t>
    </r>
  </si>
  <si>
    <r>
      <rPr>
        <sz val="12"/>
        <color rgb="FF000000"/>
        <rFont val="Noto Sans"/>
        <family val="2"/>
      </rPr>
      <t xml:space="preserve">数量达少</t>
    </r>
    <r>
      <rPr>
        <sz val="12"/>
        <color rgb="FF000000"/>
        <rFont val="宋体"/>
        <family val="0"/>
        <charset val="134"/>
      </rPr>
      <t xml:space="preserve">1</t>
    </r>
    <r>
      <rPr>
        <sz val="12"/>
        <color rgb="FF000000"/>
        <rFont val="Noto Sans"/>
        <family val="2"/>
      </rPr>
      <t xml:space="preserve">批扣</t>
    </r>
    <r>
      <rPr>
        <sz val="12"/>
        <color rgb="FF000000"/>
        <rFont val="宋体"/>
        <family val="0"/>
        <charset val="134"/>
      </rPr>
      <t xml:space="preserve">0.1</t>
    </r>
    <r>
      <rPr>
        <sz val="12"/>
        <color rgb="FF000000"/>
        <rFont val="Noto Sans"/>
        <family val="2"/>
      </rPr>
      <t xml:space="preserve">分</t>
    </r>
  </si>
  <si>
    <t xml:space="preserve">反映组织开展区级食品抽检的数量</t>
  </si>
  <si>
    <t xml:space="preserve">按上级要求</t>
  </si>
  <si>
    <t xml:space="preserve">发布草乌、附子、白酒、安全风险预警</t>
  </si>
  <si>
    <t xml:space="preserve">反映开展发布草乌、附子、白酒、安全风险预警</t>
  </si>
  <si>
    <t xml:space="preserve">根据上级要求</t>
  </si>
  <si>
    <t xml:space="preserve">检查督促集贸市场、冷链企业等场所严格落实疫情防控措施</t>
  </si>
  <si>
    <t xml:space="preserve">定性指标</t>
  </si>
  <si>
    <t xml:space="preserve">反映全年对集贸市场、餐饮场所、冷链企业、药店等场所落实疫情防控措施的监督检查覆盖率</t>
  </si>
  <si>
    <t xml:space="preserve">创建国家食品安全示范城市宣传</t>
  </si>
  <si>
    <t xml:space="preserve">反映开展创建国家食品安全示范城市宣传的次数</t>
  </si>
  <si>
    <t xml:space="preserve">卫生保洁合格率</t>
  </si>
  <si>
    <t xml:space="preserve">98</t>
  </si>
  <si>
    <r>
      <rPr>
        <sz val="12"/>
        <color rgb="FF000000"/>
        <rFont val="Noto Sans"/>
        <family val="2"/>
      </rPr>
      <t xml:space="preserve">未达标扣</t>
    </r>
    <r>
      <rPr>
        <sz val="12"/>
        <color rgb="FF000000"/>
        <rFont val="宋体"/>
        <family val="0"/>
        <charset val="134"/>
      </rPr>
      <t xml:space="preserve">0.1</t>
    </r>
    <r>
      <rPr>
        <sz val="12"/>
        <color rgb="FF000000"/>
        <rFont val="Noto Sans"/>
        <family val="2"/>
      </rPr>
      <t xml:space="preserve">分</t>
    </r>
  </si>
  <si>
    <r>
      <rPr>
        <sz val="12"/>
        <color rgb="FF000000"/>
        <rFont val="Noto Sans"/>
        <family val="2"/>
      </rPr>
      <t xml:space="preserve">反映卫生保洁检查验收合格的情况。卫生保洁合格率</t>
    </r>
    <r>
      <rPr>
        <sz val="12"/>
        <color rgb="FF000000"/>
        <rFont val="宋体"/>
        <family val="0"/>
        <charset val="134"/>
      </rPr>
      <t xml:space="preserve">=</t>
    </r>
    <r>
      <rPr>
        <sz val="12"/>
        <color rgb="FF000000"/>
        <rFont val="Noto Sans"/>
        <family val="2"/>
      </rPr>
      <t xml:space="preserve">卫生保洁检查验收合格次数</t>
    </r>
    <r>
      <rPr>
        <sz val="12"/>
        <color rgb="FF000000"/>
        <rFont val="宋体"/>
        <family val="0"/>
        <charset val="134"/>
      </rPr>
      <t xml:space="preserve">/</t>
    </r>
    <r>
      <rPr>
        <sz val="12"/>
        <color rgb="FF000000"/>
        <rFont val="Noto Sans"/>
        <family val="2"/>
      </rPr>
      <t xml:space="preserve">卫生保洁总次数</t>
    </r>
    <r>
      <rPr>
        <sz val="12"/>
        <color rgb="FF000000"/>
        <rFont val="宋体"/>
        <family val="0"/>
        <charset val="134"/>
      </rPr>
      <t xml:space="preserve">*100%</t>
    </r>
  </si>
  <si>
    <t xml:space="preserve">物管人员在岗率</t>
  </si>
  <si>
    <r>
      <rPr>
        <sz val="12"/>
        <color rgb="FF000000"/>
        <rFont val="Noto Sans"/>
        <family val="2"/>
      </rPr>
      <t xml:space="preserve">在岗率不达标扣</t>
    </r>
    <r>
      <rPr>
        <sz val="12"/>
        <color rgb="FF000000"/>
        <rFont val="宋体"/>
        <family val="0"/>
        <charset val="134"/>
      </rPr>
      <t xml:space="preserve">0.1</t>
    </r>
    <r>
      <rPr>
        <sz val="12"/>
        <color rgb="FF000000"/>
        <rFont val="Noto Sans"/>
        <family val="2"/>
      </rPr>
      <t xml:space="preserve">分</t>
    </r>
  </si>
  <si>
    <r>
      <rPr>
        <sz val="12"/>
        <color rgb="FF000000"/>
        <rFont val="Noto Sans"/>
        <family val="2"/>
      </rPr>
      <t xml:space="preserve">反映安保、消防服务人员等物管人员在岗的情况。物管人员在岗率</t>
    </r>
    <r>
      <rPr>
        <sz val="12"/>
        <color rgb="FF000000"/>
        <rFont val="宋体"/>
        <family val="0"/>
        <charset val="134"/>
      </rPr>
      <t xml:space="preserve">=</t>
    </r>
    <r>
      <rPr>
        <sz val="12"/>
        <color rgb="FF000000"/>
        <rFont val="Noto Sans"/>
        <family val="2"/>
      </rPr>
      <t xml:space="preserve">实际在岗工时</t>
    </r>
    <r>
      <rPr>
        <sz val="12"/>
        <color rgb="FF000000"/>
        <rFont val="宋体"/>
        <family val="0"/>
        <charset val="134"/>
      </rPr>
      <t xml:space="preserve">/</t>
    </r>
    <r>
      <rPr>
        <sz val="12"/>
        <color rgb="FF000000"/>
        <rFont val="Noto Sans"/>
        <family val="2"/>
      </rPr>
      <t xml:space="preserve">应在岗工时</t>
    </r>
    <r>
      <rPr>
        <sz val="12"/>
        <color rgb="FF000000"/>
        <rFont val="宋体"/>
        <family val="0"/>
        <charset val="134"/>
      </rPr>
      <t xml:space="preserve">*100%</t>
    </r>
  </si>
  <si>
    <t xml:space="preserve">零星修缮验收合格率</t>
  </si>
  <si>
    <r>
      <rPr>
        <sz val="12"/>
        <color rgb="FF000000"/>
        <rFont val="Noto Sans"/>
        <family val="2"/>
      </rPr>
      <t xml:space="preserve">修缮不合格扣</t>
    </r>
    <r>
      <rPr>
        <sz val="12"/>
        <color rgb="FF000000"/>
        <rFont val="宋体"/>
        <family val="0"/>
        <charset val="134"/>
      </rPr>
      <t xml:space="preserve">0.1</t>
    </r>
    <r>
      <rPr>
        <sz val="12"/>
        <color rgb="FF000000"/>
        <rFont val="Noto Sans"/>
        <family val="2"/>
      </rPr>
      <t xml:space="preserve">分</t>
    </r>
  </si>
  <si>
    <r>
      <rPr>
        <sz val="12"/>
        <color rgb="FF000000"/>
        <rFont val="Noto Sans"/>
        <family val="2"/>
      </rPr>
      <t xml:space="preserve">反映零星修缮达标的情况。零星修缮验收合格率</t>
    </r>
    <r>
      <rPr>
        <sz val="12"/>
        <color rgb="FF000000"/>
        <rFont val="宋体"/>
        <family val="0"/>
        <charset val="134"/>
      </rPr>
      <t xml:space="preserve">=</t>
    </r>
    <r>
      <rPr>
        <sz val="12"/>
        <color rgb="FF000000"/>
        <rFont val="Noto Sans"/>
        <family val="2"/>
      </rPr>
      <t xml:space="preserve">零星修缮验收合格数量</t>
    </r>
    <r>
      <rPr>
        <sz val="12"/>
        <color rgb="FF000000"/>
        <rFont val="宋体"/>
        <family val="0"/>
        <charset val="134"/>
      </rPr>
      <t xml:space="preserve">/</t>
    </r>
    <r>
      <rPr>
        <sz val="12"/>
        <color rgb="FF000000"/>
        <rFont val="Noto Sans"/>
        <family val="2"/>
      </rPr>
      <t xml:space="preserve">零星修缮提交验收数量</t>
    </r>
    <r>
      <rPr>
        <sz val="12"/>
        <color rgb="FF000000"/>
        <rFont val="宋体"/>
        <family val="0"/>
        <charset val="134"/>
      </rPr>
      <t xml:space="preserve">*100%</t>
    </r>
  </si>
  <si>
    <t xml:space="preserve">法治培训参训率</t>
  </si>
  <si>
    <t xml:space="preserve">反映预组织开展培训中预计参训情况</t>
  </si>
  <si>
    <t xml:space="preserve">不合格食品处置率</t>
  </si>
  <si>
    <t xml:space="preserve">反映不合格食品处置的工作</t>
  </si>
  <si>
    <t xml:space="preserve">消费者投诉办结率</t>
  </si>
  <si>
    <t xml:space="preserve">反映对投诉件的办理完成情况</t>
  </si>
  <si>
    <t xml:space="preserve">各项工作任务完成及时率</t>
  </si>
  <si>
    <t xml:space="preserve">反映上级工作的完成情况</t>
  </si>
  <si>
    <t xml:space="preserve">创建国家食品安全示范城市知晓率</t>
  </si>
  <si>
    <t xml:space="preserve">反映通过问卷调查创建国家食品安全示范城市，对群众的知晓率，和配合完成上级要求</t>
  </si>
  <si>
    <t xml:space="preserve">根据上级工作要求</t>
  </si>
  <si>
    <t xml:space="preserve">发布草乌、附子、白酒安全风险预警覆盖率</t>
  </si>
  <si>
    <t xml:space="preserve">反映发布草乌、附子、白酒安全风险预警，防范因误食中药材及不合格白酒发生安全事故，切实保障，人身安全</t>
  </si>
  <si>
    <t xml:space="preserve">疫情防控意识</t>
  </si>
  <si>
    <t xml:space="preserve">反映集贸市场、餐饮场所、冷链企业、药店等场所从业人员疫情防控意识</t>
  </si>
  <si>
    <t xml:space="preserve">零星修缮（维修）及时率</t>
  </si>
  <si>
    <r>
      <rPr>
        <sz val="12"/>
        <color rgb="FF000000"/>
        <rFont val="Noto Sans"/>
        <family val="2"/>
      </rPr>
      <t xml:space="preserve">修缮不及时扣</t>
    </r>
    <r>
      <rPr>
        <sz val="12"/>
        <color rgb="FF000000"/>
        <rFont val="宋体"/>
        <family val="0"/>
        <charset val="134"/>
      </rPr>
      <t xml:space="preserve">0.1</t>
    </r>
    <r>
      <rPr>
        <sz val="12"/>
        <color rgb="FF000000"/>
        <rFont val="Noto Sans"/>
        <family val="2"/>
      </rPr>
      <t xml:space="preserve">分</t>
    </r>
  </si>
  <si>
    <r>
      <rPr>
        <sz val="12"/>
        <color rgb="FF000000"/>
        <rFont val="Noto Sans"/>
        <family val="2"/>
      </rPr>
      <t xml:space="preserve">反映零星修缮（维修）及时的情况。零星修缮（维修）及时率</t>
    </r>
    <r>
      <rPr>
        <sz val="12"/>
        <color rgb="FF000000"/>
        <rFont val="宋体"/>
        <family val="0"/>
        <charset val="134"/>
      </rPr>
      <t xml:space="preserve">=</t>
    </r>
    <r>
      <rPr>
        <sz val="12"/>
        <color rgb="FF000000"/>
        <rFont val="Noto Sans"/>
        <family val="2"/>
      </rPr>
      <t xml:space="preserve">在规定时间内完成零星修缮（维修）数量</t>
    </r>
    <r>
      <rPr>
        <sz val="12"/>
        <color rgb="FF000000"/>
        <rFont val="宋体"/>
        <family val="0"/>
        <charset val="134"/>
      </rPr>
      <t xml:space="preserve">/</t>
    </r>
    <r>
      <rPr>
        <sz val="12"/>
        <color rgb="FF000000"/>
        <rFont val="Noto Sans"/>
        <family val="2"/>
      </rPr>
      <t xml:space="preserve">报修数量</t>
    </r>
    <r>
      <rPr>
        <sz val="12"/>
        <color rgb="FF000000"/>
        <rFont val="宋体"/>
        <family val="0"/>
        <charset val="134"/>
      </rPr>
      <t xml:space="preserve">*100%</t>
    </r>
  </si>
  <si>
    <t xml:space="preserve">创建国家食品安全示范城市宣传及时知晓率</t>
  </si>
  <si>
    <r>
      <rPr>
        <sz val="12"/>
        <color rgb="FF000000"/>
        <rFont val="Noto Sans"/>
        <family val="2"/>
      </rPr>
      <t xml:space="preserve">宣传不及时扣</t>
    </r>
    <r>
      <rPr>
        <sz val="12"/>
        <color rgb="FF000000"/>
        <rFont val="宋体"/>
        <family val="0"/>
        <charset val="134"/>
      </rPr>
      <t xml:space="preserve">0.1</t>
    </r>
    <r>
      <rPr>
        <sz val="12"/>
        <color rgb="FF000000"/>
        <rFont val="Noto Sans"/>
        <family val="2"/>
      </rPr>
      <t xml:space="preserve">分</t>
    </r>
  </si>
  <si>
    <t xml:space="preserve">反映创建国家食品安全示范城市宣传及时知晓率的情况，在规定时间内完成</t>
  </si>
  <si>
    <t xml:space="preserve">发布草乌、附子、白酒安全风险预警及时率</t>
  </si>
  <si>
    <r>
      <rPr>
        <sz val="12"/>
        <color rgb="FF000000"/>
        <rFont val="Noto Sans"/>
        <family val="2"/>
      </rPr>
      <t xml:space="preserve">发布不及时扣</t>
    </r>
    <r>
      <rPr>
        <sz val="12"/>
        <color rgb="FF000000"/>
        <rFont val="宋体"/>
        <family val="0"/>
        <charset val="134"/>
      </rPr>
      <t xml:space="preserve">0.1</t>
    </r>
    <r>
      <rPr>
        <sz val="12"/>
        <color rgb="FF000000"/>
        <rFont val="Noto Sans"/>
        <family val="2"/>
      </rPr>
      <t xml:space="preserve">分</t>
    </r>
  </si>
  <si>
    <t xml:space="preserve">反映通过发布草乌、附子、白酒安全风险预警，在规定时间内完成</t>
  </si>
  <si>
    <t xml:space="preserve">社会效益指标</t>
  </si>
  <si>
    <t xml:space="preserve">安全事故发生次数</t>
  </si>
  <si>
    <t xml:space="preserve">0</t>
  </si>
  <si>
    <r>
      <rPr>
        <sz val="12"/>
        <color rgb="FF000000"/>
        <rFont val="Noto Sans"/>
        <family val="2"/>
      </rPr>
      <t xml:space="preserve">发生事故扣</t>
    </r>
    <r>
      <rPr>
        <sz val="12"/>
        <color rgb="FF000000"/>
        <rFont val="宋体"/>
        <family val="0"/>
        <charset val="134"/>
      </rPr>
      <t xml:space="preserve">0.1</t>
    </r>
    <r>
      <rPr>
        <sz val="12"/>
        <color rgb="FF000000"/>
        <rFont val="Noto Sans"/>
        <family val="2"/>
      </rPr>
      <t xml:space="preserve">分</t>
    </r>
  </si>
  <si>
    <t xml:space="preserve">反映安全事故发生的次数情况。</t>
  </si>
  <si>
    <r>
      <rPr>
        <sz val="11"/>
        <color rgb="FF000000"/>
        <rFont val="Noto Sans"/>
        <family val="2"/>
      </rPr>
      <t xml:space="preserve">设施设备（系统</t>
    </r>
    <r>
      <rPr>
        <sz val="11"/>
        <color rgb="FF000000"/>
        <rFont val="宋体"/>
        <family val="0"/>
        <charset val="134"/>
      </rPr>
      <t xml:space="preserve">)</t>
    </r>
    <r>
      <rPr>
        <sz val="11"/>
        <color rgb="FF000000"/>
        <rFont val="Noto Sans"/>
        <family val="2"/>
      </rPr>
      <t xml:space="preserve">发生故障次数</t>
    </r>
  </si>
  <si>
    <t xml:space="preserve">反映消防、安保、会议系统等设施设备发生故障的情况。</t>
  </si>
  <si>
    <t xml:space="preserve">物管人员签订合同并培训的人数占</t>
  </si>
  <si>
    <r>
      <rPr>
        <sz val="12"/>
        <color rgb="FF000000"/>
        <rFont val="Noto Sans"/>
        <family val="2"/>
      </rPr>
      <t xml:space="preserve">反映物管人员中签订合同并参与培训的情况。物管人员签订合同并培训的人数占比</t>
    </r>
    <r>
      <rPr>
        <sz val="12"/>
        <color rgb="FF000000"/>
        <rFont val="宋体"/>
        <family val="0"/>
        <charset val="134"/>
      </rPr>
      <t xml:space="preserve">=</t>
    </r>
    <r>
      <rPr>
        <sz val="12"/>
        <color rgb="FF000000"/>
        <rFont val="Noto Sans"/>
        <family val="2"/>
      </rPr>
      <t xml:space="preserve">物管人员中签订合同并参与培训的人数</t>
    </r>
    <r>
      <rPr>
        <sz val="12"/>
        <color rgb="FF000000"/>
        <rFont val="宋体"/>
        <family val="0"/>
        <charset val="134"/>
      </rPr>
      <t xml:space="preserve">/</t>
    </r>
    <r>
      <rPr>
        <sz val="12"/>
        <color rgb="FF000000"/>
        <rFont val="Noto Sans"/>
        <family val="2"/>
      </rPr>
      <t xml:space="preserve">物管人员总数</t>
    </r>
    <r>
      <rPr>
        <sz val="12"/>
        <color rgb="FF000000"/>
        <rFont val="宋体"/>
        <family val="0"/>
        <charset val="134"/>
      </rPr>
      <t xml:space="preserve">*100%</t>
    </r>
  </si>
  <si>
    <t xml:space="preserve">反映执法人员水平</t>
  </si>
  <si>
    <t xml:space="preserve">各项工作规范化管理水平</t>
  </si>
  <si>
    <t xml:space="preserve">反映工作管理水平</t>
  </si>
  <si>
    <t xml:space="preserve">反映呈贡区食品安全状况</t>
  </si>
  <si>
    <t xml:space="preserve">服务对象满意度指标</t>
  </si>
  <si>
    <t xml:space="preserve">服务受益人员满意度</t>
  </si>
  <si>
    <t xml:space="preserve">96</t>
  </si>
  <si>
    <t xml:space="preserve">反映保安、保洁、餐饮服务、绿化养护服务受益人员满意程度。</t>
  </si>
  <si>
    <t xml:space="preserve">消费者及监管对象等对我局的满意度</t>
  </si>
  <si>
    <t xml:space="preserve">反映服务对象对我局工作的满意程度</t>
  </si>
  <si>
    <t xml:space="preserve">疫情防控经费</t>
  </si>
  <si>
    <t xml:space="preserve">保障蓝光天骄城小区疫情期间疫情防控措施的落实。</t>
  </si>
  <si>
    <t xml:space="preserve">疫情防控物资</t>
  </si>
  <si>
    <r>
      <rPr>
        <sz val="12"/>
        <color rgb="FF000000"/>
        <rFont val="Noto Sans"/>
        <family val="2"/>
      </rPr>
      <t xml:space="preserve">未完成扣</t>
    </r>
    <r>
      <rPr>
        <sz val="12"/>
        <color rgb="FF000000"/>
        <rFont val="宋体"/>
        <family val="0"/>
        <charset val="134"/>
      </rPr>
      <t xml:space="preserve">1</t>
    </r>
    <r>
      <rPr>
        <sz val="12"/>
        <color rgb="FF000000"/>
        <rFont val="Noto Sans"/>
        <family val="2"/>
      </rPr>
      <t xml:space="preserve">分</t>
    </r>
  </si>
  <si>
    <t xml:space="preserve">防护口罩、面罩、防护服、手套、消毒液等</t>
  </si>
  <si>
    <t xml:space="preserve">根据疫情防控工作需要</t>
  </si>
  <si>
    <t xml:space="preserve">有效减少工作感染风险</t>
  </si>
  <si>
    <t xml:space="preserve">减少风险</t>
  </si>
  <si>
    <t xml:space="preserve">避免工作人员感染</t>
  </si>
  <si>
    <t xml:space="preserve">提高人民群众的安全感</t>
  </si>
  <si>
    <t xml:space="preserve">人民群众满意度提升</t>
  </si>
  <si>
    <t xml:space="preserve">涉农居民创业就业补助经费</t>
  </si>
  <si>
    <r>
      <rPr>
        <sz val="10"/>
        <rFont val="Noto Sans"/>
        <family val="2"/>
      </rPr>
      <t xml:space="preserve">空对我区从事个体经营，具备营业执照，经营规范，创业带动效应强，连续经营满一年以上的，以经营户为单位，每年优选</t>
    </r>
    <r>
      <rPr>
        <sz val="10"/>
        <rFont val="宋体"/>
        <family val="0"/>
        <charset val="134"/>
      </rPr>
      <t xml:space="preserve">20</t>
    </r>
    <r>
      <rPr>
        <sz val="10"/>
        <rFont val="Noto Sans"/>
        <family val="2"/>
      </rPr>
      <t xml:space="preserve">户给予每户</t>
    </r>
    <r>
      <rPr>
        <sz val="10"/>
        <rFont val="宋体"/>
        <family val="0"/>
        <charset val="134"/>
      </rPr>
      <t xml:space="preserve">1</t>
    </r>
    <r>
      <rPr>
        <sz val="10"/>
        <rFont val="Noto Sans"/>
        <family val="2"/>
      </rPr>
      <t xml:space="preserve">万元一次性创业补助。</t>
    </r>
  </si>
  <si>
    <t xml:space="preserve">经营户创业补助</t>
  </si>
  <si>
    <t xml:space="preserve">反映预算部门（单位）组织开展涉农补助工作的数量。</t>
  </si>
  <si>
    <r>
      <rPr>
        <sz val="12"/>
        <color rgb="FF000000"/>
        <rFont val="Noto Sans"/>
        <family val="2"/>
      </rPr>
      <t xml:space="preserve">《中共昆明市呈贡区委办公室 昆明市呈贡区人民政府办公室印发</t>
    </r>
    <r>
      <rPr>
        <sz val="12"/>
        <color rgb="FF000000"/>
        <rFont val="宋体"/>
        <family val="0"/>
        <charset val="134"/>
      </rPr>
      <t xml:space="preserve">&lt;</t>
    </r>
    <r>
      <rPr>
        <sz val="12"/>
        <color rgb="FF000000"/>
        <rFont val="Noto Sans"/>
        <family val="2"/>
      </rPr>
      <t xml:space="preserve">昆明市呈贡区扶持涉农居民创业就业意见实施细则</t>
    </r>
    <r>
      <rPr>
        <sz val="12"/>
        <color rgb="FF000000"/>
        <rFont val="宋体"/>
        <family val="0"/>
        <charset val="134"/>
      </rPr>
      <t xml:space="preserve">&gt;</t>
    </r>
    <r>
      <rPr>
        <sz val="12"/>
        <color rgb="FF000000"/>
        <rFont val="Noto Sans"/>
        <family val="2"/>
      </rPr>
      <t xml:space="preserve">的通知》（呈办通</t>
    </r>
    <r>
      <rPr>
        <sz val="12"/>
        <color rgb="FF000000"/>
        <rFont val="宋体"/>
        <family val="0"/>
        <charset val="134"/>
      </rPr>
      <t xml:space="preserve">[2017]90</t>
    </r>
    <r>
      <rPr>
        <sz val="12"/>
        <color rgb="FF000000"/>
        <rFont val="Noto Sans"/>
        <family val="2"/>
      </rPr>
      <t xml:space="preserve">号）</t>
    </r>
  </si>
  <si>
    <t xml:space="preserve">拨付扶持资金时间</t>
  </si>
  <si>
    <t xml:space="preserve">反映补助工作完成情况</t>
  </si>
  <si>
    <t xml:space="preserve">补助拨付及时率</t>
  </si>
  <si>
    <t xml:space="preserve">反映发放单位及时发放补助资金的情况</t>
  </si>
  <si>
    <t xml:space="preserve">补助金额</t>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户</t>
    </r>
  </si>
  <si>
    <t xml:space="preserve">反映补助对象受益金额</t>
  </si>
  <si>
    <r>
      <rPr>
        <sz val="10"/>
        <rFont val="宋体"/>
        <family val="0"/>
        <charset val="134"/>
      </rPr>
      <t xml:space="preserve">2022</t>
    </r>
    <r>
      <rPr>
        <sz val="10"/>
        <rFont val="Noto Sans"/>
        <family val="2"/>
      </rPr>
      <t xml:space="preserve">年扶持涉农居民创业就业补助资金</t>
    </r>
  </si>
  <si>
    <t xml:space="preserve">促进就业和社会稳定。</t>
  </si>
  <si>
    <t xml:space="preserve">促进创业人数增加</t>
  </si>
  <si>
    <t xml:space="preserve">124</t>
  </si>
  <si>
    <t xml:space="preserve">人</t>
  </si>
  <si>
    <t xml:space="preserve">不加分不减分</t>
  </si>
  <si>
    <r>
      <rPr>
        <sz val="12"/>
        <color rgb="FF000000"/>
        <rFont val="Noto Sans"/>
        <family val="2"/>
      </rPr>
      <t xml:space="preserve">呈政复【</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96</t>
    </r>
    <r>
      <rPr>
        <sz val="12"/>
        <color rgb="FF000000"/>
        <rFont val="Noto Sans"/>
        <family val="2"/>
      </rPr>
      <t xml:space="preserve">号</t>
    </r>
  </si>
  <si>
    <t xml:space="preserve">促进社会稳定</t>
  </si>
  <si>
    <t xml:space="preserve">受补助人数满意度</t>
  </si>
  <si>
    <r>
      <rPr>
        <sz val="10"/>
        <rFont val="宋体"/>
        <family val="0"/>
        <charset val="134"/>
      </rPr>
      <t xml:space="preserve">2021</t>
    </r>
    <r>
      <rPr>
        <sz val="10"/>
        <rFont val="Noto Sans"/>
        <family val="2"/>
      </rPr>
      <t xml:space="preserve">年中央食品药品监管补助资金</t>
    </r>
  </si>
  <si>
    <r>
      <rPr>
        <sz val="10"/>
        <rFont val="Noto Sans"/>
        <family val="2"/>
      </rPr>
      <t xml:space="preserve">聚焦群众关切</t>
    </r>
    <r>
      <rPr>
        <sz val="10"/>
        <rFont val="宋体"/>
        <family val="0"/>
        <charset val="134"/>
      </rPr>
      <t xml:space="preserve">,</t>
    </r>
    <r>
      <rPr>
        <sz val="10"/>
        <rFont val="Noto Sans"/>
        <family val="2"/>
      </rPr>
      <t xml:space="preserve">紧盯风险程度高、合格率较低以及消费量大的重点品种</t>
    </r>
    <r>
      <rPr>
        <sz val="10"/>
        <rFont val="宋体"/>
        <family val="0"/>
        <charset val="134"/>
      </rPr>
      <t xml:space="preserve">,</t>
    </r>
    <r>
      <rPr>
        <sz val="10"/>
        <rFont val="Noto Sans"/>
        <family val="2"/>
      </rPr>
      <t xml:space="preserve">加大对农药残留、重金属残留等指标的抽检力度</t>
    </r>
    <r>
      <rPr>
        <sz val="10"/>
        <rFont val="宋体"/>
        <family val="0"/>
        <charset val="134"/>
      </rPr>
      <t xml:space="preserve">,</t>
    </r>
    <r>
      <rPr>
        <sz val="10"/>
        <rFont val="Noto Sans"/>
        <family val="2"/>
      </rPr>
      <t xml:space="preserve">加强对农产品批发市场、农村贸市场、校园周边等重点区域的抽查</t>
    </r>
    <r>
      <rPr>
        <sz val="10"/>
        <rFont val="宋体"/>
        <family val="0"/>
        <charset val="134"/>
      </rPr>
      <t xml:space="preserve">,</t>
    </r>
    <r>
      <rPr>
        <sz val="10"/>
        <rFont val="Noto Sans"/>
        <family val="2"/>
      </rPr>
      <t xml:space="preserve">提高问题发现率。点面结合、统筹兼顺</t>
    </r>
    <r>
      <rPr>
        <sz val="10"/>
        <rFont val="宋体"/>
        <family val="0"/>
        <charset val="134"/>
      </rPr>
      <t xml:space="preserve">,</t>
    </r>
    <r>
      <rPr>
        <sz val="10"/>
        <rFont val="Noto Sans"/>
        <family val="2"/>
      </rPr>
      <t xml:space="preserve">努力实现监督抽检覆盖城市</t>
    </r>
    <r>
      <rPr>
        <sz val="10"/>
        <rFont val="宋体"/>
        <family val="0"/>
        <charset val="134"/>
      </rPr>
      <t xml:space="preserve">,</t>
    </r>
    <r>
      <rPr>
        <sz val="10"/>
        <rFont val="Noto Sans"/>
        <family val="2"/>
      </rPr>
      <t xml:space="preserve">农村、城乡结合部等不同区域</t>
    </r>
    <r>
      <rPr>
        <sz val="10"/>
        <rFont val="宋体"/>
        <family val="0"/>
        <charset val="134"/>
      </rPr>
      <t xml:space="preserve">,</t>
    </r>
    <r>
      <rPr>
        <sz val="10"/>
        <rFont val="Noto Sans"/>
        <family val="2"/>
      </rPr>
      <t xml:space="preserve">覆盖在产获证生广企业</t>
    </r>
    <r>
      <rPr>
        <sz val="10"/>
        <rFont val="宋体"/>
        <family val="0"/>
        <charset val="134"/>
      </rPr>
      <t xml:space="preserve">,</t>
    </r>
    <r>
      <rPr>
        <sz val="10"/>
        <rFont val="Noto Sans"/>
        <family val="2"/>
      </rPr>
      <t xml:space="preserve">覆盖所有食品大类、品种和细类，覆盖生产加工、流通、餐饮、网络销售等不同业态。</t>
    </r>
  </si>
  <si>
    <r>
      <rPr>
        <sz val="10"/>
        <rFont val="Noto Sans"/>
        <family val="2"/>
      </rPr>
      <t xml:space="preserve">全面完成抽检不食格食品检查处置工作</t>
    </r>
    <r>
      <rPr>
        <sz val="10"/>
        <rFont val="宋体"/>
        <family val="0"/>
        <charset val="134"/>
      </rPr>
      <t xml:space="preserve">,</t>
    </r>
    <r>
      <rPr>
        <sz val="10"/>
        <rFont val="Noto Sans"/>
        <family val="2"/>
      </rPr>
      <t xml:space="preserve">高效开展食品安全投诉举办处置工作</t>
    </r>
    <r>
      <rPr>
        <sz val="10"/>
        <rFont val="宋体"/>
        <family val="0"/>
        <charset val="134"/>
      </rPr>
      <t xml:space="preserve">,</t>
    </r>
    <r>
      <rPr>
        <sz val="10"/>
        <rFont val="Noto Sans"/>
        <family val="2"/>
      </rPr>
      <t xml:space="preserve">完整及时公布食品抽检信息，加强食品生产加工环节企业监管</t>
    </r>
    <r>
      <rPr>
        <sz val="10"/>
        <rFont val="宋体"/>
        <family val="0"/>
        <charset val="134"/>
      </rPr>
      <t xml:space="preserve">,</t>
    </r>
    <r>
      <rPr>
        <sz val="10"/>
        <rFont val="Noto Sans"/>
        <family val="2"/>
      </rPr>
      <t xml:space="preserve">促进食品产业健有序发展，加强市场监管人员的食品安全监管能力及技术能力的提升，突出地方特色食品安全监管，加强食品安全监管信息化建设，不断完善和加强“两品一械”安全抽样检验工作</t>
    </r>
    <r>
      <rPr>
        <sz val="10"/>
        <rFont val="宋体"/>
        <family val="0"/>
        <charset val="134"/>
      </rPr>
      <t xml:space="preserve">,</t>
    </r>
    <r>
      <rPr>
        <sz val="10"/>
        <rFont val="Noto Sans"/>
        <family val="2"/>
      </rPr>
      <t xml:space="preserve">加强“两品一械”企业监管力度，加强“两品一械”培训</t>
    </r>
    <r>
      <rPr>
        <sz val="10"/>
        <rFont val="宋体"/>
        <family val="0"/>
        <charset val="134"/>
      </rPr>
      <t xml:space="preserve">,</t>
    </r>
    <r>
      <rPr>
        <sz val="10"/>
        <rFont val="Noto Sans"/>
        <family val="2"/>
      </rPr>
      <t xml:space="preserve">提高监管人员专业水平和综合素一，提升“两品一械”监管、检查装备能力，深化审批审批制度改革</t>
    </r>
    <r>
      <rPr>
        <sz val="10"/>
        <rFont val="宋体"/>
        <family val="0"/>
        <charset val="134"/>
      </rPr>
      <t xml:space="preserve">,</t>
    </r>
    <r>
      <rPr>
        <sz val="10"/>
        <rFont val="Noto Sans"/>
        <family val="2"/>
      </rPr>
      <t xml:space="preserve">促进药品高质量发展，加大“两品一械”犯罪打击力度</t>
    </r>
    <r>
      <rPr>
        <sz val="10"/>
        <rFont val="宋体"/>
        <family val="0"/>
        <charset val="134"/>
      </rPr>
      <t xml:space="preserve">,</t>
    </r>
    <r>
      <rPr>
        <sz val="10"/>
        <rFont val="Noto Sans"/>
        <family val="2"/>
      </rPr>
      <t xml:space="preserve">保隐人民群众的用药用械安全。</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药品抽验批次</t>
    </r>
    <r>
      <rPr>
        <sz val="11"/>
        <color rgb="FF000000"/>
        <rFont val="宋体"/>
        <family val="0"/>
        <charset val="134"/>
      </rPr>
      <t xml:space="preserve">(</t>
    </r>
    <r>
      <rPr>
        <sz val="11"/>
        <color rgb="FF000000"/>
        <rFont val="Noto Sans"/>
        <family val="2"/>
      </rPr>
      <t xml:space="preserve">省抽</t>
    </r>
    <r>
      <rPr>
        <sz val="11"/>
        <color rgb="FF000000"/>
        <rFont val="宋体"/>
        <family val="0"/>
        <charset val="134"/>
      </rPr>
      <t xml:space="preserve">)</t>
    </r>
  </si>
  <si>
    <r>
      <rPr>
        <sz val="12"/>
        <color rgb="FF000000"/>
        <rFont val="Noto Sans"/>
        <family val="2"/>
      </rPr>
      <t xml:space="preserve">未达指标值扣</t>
    </r>
    <r>
      <rPr>
        <sz val="12"/>
        <color rgb="FF000000"/>
        <rFont val="宋体"/>
        <family val="0"/>
        <charset val="134"/>
      </rPr>
      <t xml:space="preserve">0.1</t>
    </r>
    <r>
      <rPr>
        <sz val="12"/>
        <color rgb="FF000000"/>
        <rFont val="Noto Sans"/>
        <family val="2"/>
      </rPr>
      <t xml:space="preserve">分</t>
    </r>
  </si>
  <si>
    <t xml:space="preserve">按文件要求抽检</t>
  </si>
  <si>
    <r>
      <rPr>
        <sz val="12"/>
        <color rgb="FF000000"/>
        <rFont val="Noto Sans"/>
        <family val="2"/>
      </rPr>
      <t xml:space="preserve">昆明市财政局关于下达</t>
    </r>
    <r>
      <rPr>
        <sz val="12"/>
        <color rgb="FF000000"/>
        <rFont val="宋体"/>
        <family val="0"/>
        <charset val="134"/>
      </rPr>
      <t xml:space="preserve">2021</t>
    </r>
    <r>
      <rPr>
        <sz val="12"/>
        <color rgb="FF000000"/>
        <rFont val="Noto Sans"/>
        <family val="2"/>
      </rPr>
      <t xml:space="preserve">年市场监督管理中央专项补助经费通知</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化妆品抽样批次</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医疗器械抽验批次</t>
    </r>
    <r>
      <rPr>
        <sz val="11"/>
        <color rgb="FF000000"/>
        <rFont val="宋体"/>
        <family val="0"/>
        <charset val="134"/>
      </rPr>
      <t xml:space="preserve">(</t>
    </r>
    <r>
      <rPr>
        <sz val="11"/>
        <color rgb="FF000000"/>
        <rFont val="Noto Sans"/>
        <family val="2"/>
      </rPr>
      <t xml:space="preserve">省抽</t>
    </r>
    <r>
      <rPr>
        <sz val="11"/>
        <color rgb="FF000000"/>
        <rFont val="宋体"/>
        <family val="0"/>
        <charset val="134"/>
      </rPr>
      <t xml:space="preserve">)</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药品监管经管企业数</t>
    </r>
  </si>
  <si>
    <t xml:space="preserve">167</t>
  </si>
  <si>
    <t xml:space="preserve">家</t>
  </si>
  <si>
    <t xml:space="preserve">按文件要求落实</t>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化妆品监管企业数</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医疗器械监管企业数</t>
    </r>
  </si>
  <si>
    <t xml:space="preserve">180</t>
  </si>
  <si>
    <r>
      <rPr>
        <sz val="11"/>
        <color rgb="FF000000"/>
        <rFont val="Noto Sans"/>
        <family val="2"/>
      </rPr>
      <t xml:space="preserve">指标</t>
    </r>
    <r>
      <rPr>
        <sz val="11"/>
        <color rgb="FF000000"/>
        <rFont val="宋体"/>
        <family val="0"/>
        <charset val="134"/>
      </rPr>
      <t xml:space="preserve">7:</t>
    </r>
    <r>
      <rPr>
        <sz val="11"/>
        <color rgb="FF000000"/>
        <rFont val="Noto Sans"/>
        <family val="2"/>
      </rPr>
      <t xml:space="preserve">药品不良反应病例报告数</t>
    </r>
  </si>
  <si>
    <r>
      <rPr>
        <sz val="11"/>
        <color rgb="FF000000"/>
        <rFont val="Noto Sans"/>
        <family val="2"/>
      </rPr>
      <t xml:space="preserve">指标</t>
    </r>
    <r>
      <rPr>
        <sz val="11"/>
        <color rgb="FF000000"/>
        <rFont val="宋体"/>
        <family val="0"/>
        <charset val="134"/>
      </rPr>
      <t xml:space="preserve">8:</t>
    </r>
    <r>
      <rPr>
        <sz val="11"/>
        <color rgb="FF000000"/>
        <rFont val="Noto Sans"/>
        <family val="2"/>
      </rPr>
      <t xml:space="preserve">化牧品不良反应病例报告数</t>
    </r>
  </si>
  <si>
    <r>
      <rPr>
        <sz val="11"/>
        <color rgb="FF000000"/>
        <rFont val="Noto Sans"/>
        <family val="2"/>
      </rPr>
      <t xml:space="preserve">指标</t>
    </r>
    <r>
      <rPr>
        <sz val="11"/>
        <color rgb="FF000000"/>
        <rFont val="宋体"/>
        <family val="0"/>
        <charset val="134"/>
      </rPr>
      <t xml:space="preserve">9:</t>
    </r>
    <r>
      <rPr>
        <sz val="11"/>
        <color rgb="FF000000"/>
        <rFont val="Noto Sans"/>
        <family val="2"/>
      </rPr>
      <t xml:space="preserve">医疗器械不良反应病例报告数</t>
    </r>
  </si>
  <si>
    <r>
      <rPr>
        <sz val="11"/>
        <color rgb="FF000000"/>
        <rFont val="Noto Sans"/>
        <family val="2"/>
      </rPr>
      <t xml:space="preserve">指标</t>
    </r>
    <r>
      <rPr>
        <sz val="11"/>
        <color rgb="FF000000"/>
        <rFont val="宋体"/>
        <family val="0"/>
        <charset val="134"/>
      </rPr>
      <t xml:space="preserve">10:</t>
    </r>
    <r>
      <rPr>
        <sz val="11"/>
        <color rgb="FF000000"/>
        <rFont val="Noto Sans"/>
        <family val="2"/>
      </rPr>
      <t xml:space="preserve">全国安全用药月活动</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药品抽检完成率</t>
    </r>
  </si>
  <si>
    <r>
      <rPr>
        <sz val="12"/>
        <color rgb="FF000000"/>
        <rFont val="Noto Sans"/>
        <family val="2"/>
      </rPr>
      <t xml:space="preserve">检查未完成一家扣</t>
    </r>
    <r>
      <rPr>
        <sz val="12"/>
        <color rgb="FF000000"/>
        <rFont val="宋体"/>
        <family val="0"/>
        <charset val="134"/>
      </rPr>
      <t xml:space="preserve">0.1</t>
    </r>
    <r>
      <rPr>
        <sz val="12"/>
        <color rgb="FF000000"/>
        <rFont val="Noto Sans"/>
        <family val="2"/>
      </rPr>
      <t xml:space="preserve">分</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化妆品抽验完成率</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医疗器械抽验完成率</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不合格产品处置率</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重点监测品种风险分析报告完成率</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抽检不合格食品核查处置率</t>
    </r>
  </si>
  <si>
    <r>
      <rPr>
        <sz val="11"/>
        <color rgb="FF000000"/>
        <rFont val="Noto Sans"/>
        <family val="2"/>
      </rPr>
      <t xml:space="preserve">指标</t>
    </r>
    <r>
      <rPr>
        <sz val="11"/>
        <color rgb="FF000000"/>
        <rFont val="宋体"/>
        <family val="0"/>
        <charset val="134"/>
      </rPr>
      <t xml:space="preserve">7:</t>
    </r>
    <r>
      <rPr>
        <sz val="11"/>
        <color rgb="FF000000"/>
        <rFont val="Noto Sans"/>
        <family val="2"/>
      </rPr>
      <t xml:space="preserve">食品安全投诉举报处置率</t>
    </r>
  </si>
  <si>
    <r>
      <rPr>
        <sz val="11"/>
        <color rgb="FF000000"/>
        <rFont val="Noto Sans"/>
        <family val="2"/>
      </rPr>
      <t xml:space="preserve">指标</t>
    </r>
    <r>
      <rPr>
        <sz val="11"/>
        <color rgb="FF000000"/>
        <rFont val="宋体"/>
        <family val="0"/>
        <charset val="134"/>
      </rPr>
      <t xml:space="preserve">8:</t>
    </r>
    <r>
      <rPr>
        <sz val="11"/>
        <color rgb="FF000000"/>
        <rFont val="Noto Sans"/>
        <family val="2"/>
      </rPr>
      <t xml:space="preserve">食品抽检应公布信息公告率</t>
    </r>
  </si>
  <si>
    <r>
      <rPr>
        <sz val="11"/>
        <color rgb="FF000000"/>
        <rFont val="Noto Sans"/>
        <family val="2"/>
      </rPr>
      <t xml:space="preserve">指标</t>
    </r>
    <r>
      <rPr>
        <sz val="11"/>
        <color rgb="FF000000"/>
        <rFont val="宋体"/>
        <family val="0"/>
        <charset val="134"/>
      </rPr>
      <t xml:space="preserve">9:</t>
    </r>
    <r>
      <rPr>
        <sz val="11"/>
        <color rgb="FF000000"/>
        <rFont val="Noto Sans"/>
        <family val="2"/>
      </rPr>
      <t xml:space="preserve">抽检监测结果系统录入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食品药品监管任务完成时间</t>
    </r>
  </si>
  <si>
    <t xml:space="preserve">2021</t>
  </si>
  <si>
    <t xml:space="preserve">年底</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药品监管培训成本（省内）</t>
    </r>
  </si>
  <si>
    <t xml:space="preserve">450</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药品企业监督检查成本</t>
    </r>
  </si>
  <si>
    <t xml:space="preserve">5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家</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化妆品企业监督检查成本</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医疗器械企业监督检查成本</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药品抽验检验成本</t>
    </r>
  </si>
  <si>
    <t xml:space="preserve">45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批次</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化妆品抽样成本</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两品一械</t>
    </r>
    <r>
      <rPr>
        <sz val="11"/>
        <color rgb="FF000000"/>
        <rFont val="宋体"/>
        <family val="0"/>
        <charset val="134"/>
      </rPr>
      <t xml:space="preserve">"</t>
    </r>
    <r>
      <rPr>
        <sz val="11"/>
        <color rgb="FF000000"/>
        <rFont val="Noto Sans"/>
        <family val="2"/>
      </rPr>
      <t xml:space="preserve">总体安全水平</t>
    </r>
  </si>
  <si>
    <t xml:space="preserve">不断提高</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提高人民群众“两品一械”安全科普知识</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假冒伪劣产品销售行为</t>
    </r>
  </si>
  <si>
    <t xml:space="preserve">不断降低</t>
  </si>
  <si>
    <t xml:space="preserve">可持续影响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药品监管水平</t>
    </r>
  </si>
  <si>
    <t xml:space="preserve">长期</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化妆品监管水平</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医疗器械监管水平</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素质和装备配置水平</t>
    </r>
  </si>
  <si>
    <r>
      <rPr>
        <sz val="12"/>
        <color rgb="FF000000"/>
        <rFont val="Noto Sans"/>
        <family val="2"/>
      </rPr>
      <t xml:space="preserve">长期</t>
    </r>
    <r>
      <rPr>
        <sz val="12"/>
        <color rgb="FF000000"/>
        <rFont val="宋体"/>
        <family val="0"/>
        <charset val="134"/>
      </rPr>
      <t xml:space="preserve">·</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公众对药品监管满意度</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公众对化妆品监管满意度</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公众对医疗器械监管满意度</t>
    </r>
  </si>
  <si>
    <t xml:space="preserve">知识产权运营服务体系建设项目补助经费</t>
  </si>
  <si>
    <t xml:space="preserve">开展昆明市知识产权运营服务体系建设第二批财政补助项目工作。提升高校知识产权创造、运用、保护和管理能力，打造具有区域特色的知识产权优势高校。促进知识产权价值实现，提升产业核心竞争力。</t>
  </si>
  <si>
    <t xml:space="preserve">开展昆明市知识产权运营服务体系建设工作</t>
  </si>
  <si>
    <t xml:space="preserve">批</t>
  </si>
  <si>
    <r>
      <rPr>
        <sz val="12"/>
        <color rgb="FF000000"/>
        <rFont val="Noto Sans"/>
        <family val="2"/>
      </rPr>
      <t xml:space="preserve">未完成工作扣</t>
    </r>
    <r>
      <rPr>
        <sz val="12"/>
        <color rgb="FF000000"/>
        <rFont val="宋体"/>
        <family val="0"/>
        <charset val="134"/>
      </rPr>
      <t xml:space="preserve">0.1</t>
    </r>
    <r>
      <rPr>
        <sz val="12"/>
        <color rgb="FF000000"/>
        <rFont val="Noto Sans"/>
        <family val="2"/>
      </rPr>
      <t xml:space="preserve">分</t>
    </r>
  </si>
  <si>
    <r>
      <rPr>
        <sz val="12"/>
        <color rgb="FF000000"/>
        <rFont val="Noto Sans"/>
        <family val="2"/>
      </rPr>
      <t xml:space="preserve">反映：</t>
    </r>
    <r>
      <rPr>
        <sz val="12"/>
        <color rgb="FF000000"/>
        <rFont val="宋体"/>
        <family val="0"/>
        <charset val="134"/>
      </rPr>
      <t xml:space="preserve">1.</t>
    </r>
    <r>
      <rPr>
        <sz val="12"/>
        <color rgb="FF000000"/>
        <rFont val="Noto Sans"/>
        <family val="2"/>
      </rPr>
      <t xml:space="preserve">产业知识产权运营中心建设项目；</t>
    </r>
    <r>
      <rPr>
        <sz val="12"/>
        <color rgb="FF000000"/>
        <rFont val="宋体"/>
        <family val="0"/>
        <charset val="134"/>
      </rPr>
      <t xml:space="preserve">2.</t>
    </r>
    <r>
      <rPr>
        <sz val="12"/>
        <color rgb="FF000000"/>
        <rFont val="Noto Sans"/>
        <family val="2"/>
      </rPr>
      <t xml:space="preserve">高校知识产权试点示范项目</t>
    </r>
  </si>
  <si>
    <r>
      <rPr>
        <sz val="12"/>
        <color rgb="FF000000"/>
        <rFont val="Noto Sans"/>
        <family val="2"/>
      </rPr>
      <t xml:space="preserve">根据市级《关于开展昆明市知识产权运营服务体系建设项目工作（第二批</t>
    </r>
    <r>
      <rPr>
        <sz val="12"/>
        <color rgb="FF000000"/>
        <rFont val="宋体"/>
        <family val="0"/>
        <charset val="134"/>
      </rPr>
      <t xml:space="preserve">)</t>
    </r>
    <r>
      <rPr>
        <sz val="12"/>
        <color rgb="FF000000"/>
        <rFont val="Noto Sans"/>
        <family val="2"/>
      </rPr>
      <t xml:space="preserve">》文件。</t>
    </r>
  </si>
  <si>
    <t xml:space="preserve">加强监督指导</t>
  </si>
  <si>
    <r>
      <rPr>
        <sz val="12"/>
        <color rgb="FF000000"/>
        <rFont val="Noto Sans"/>
        <family val="2"/>
      </rPr>
      <t xml:space="preserve">未完成监督次数扣</t>
    </r>
    <r>
      <rPr>
        <sz val="12"/>
        <color rgb="FF000000"/>
        <rFont val="宋体"/>
        <family val="0"/>
        <charset val="134"/>
      </rPr>
      <t xml:space="preserve">0.1</t>
    </r>
    <r>
      <rPr>
        <sz val="12"/>
        <color rgb="FF000000"/>
        <rFont val="Noto Sans"/>
        <family val="2"/>
      </rPr>
      <t xml:space="preserve">分</t>
    </r>
  </si>
  <si>
    <r>
      <rPr>
        <sz val="11"/>
        <color rgb="FF000000"/>
        <rFont val="Noto Sans"/>
        <family val="2"/>
      </rPr>
      <t xml:space="preserve">确保此项工作到</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圆满完成</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si>
  <si>
    <t xml:space="preserve">高校知识产权试点示范项目建设工作完成率</t>
  </si>
  <si>
    <r>
      <rPr>
        <sz val="12"/>
        <color rgb="FF000000"/>
        <rFont val="Noto Sans"/>
        <family val="2"/>
      </rPr>
      <t xml:space="preserve">未达到</t>
    </r>
    <r>
      <rPr>
        <sz val="12"/>
        <color rgb="FF000000"/>
        <rFont val="宋体"/>
        <family val="0"/>
        <charset val="134"/>
      </rPr>
      <t xml:space="preserve">100%</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t>
    </r>
  </si>
  <si>
    <t xml:space="preserve">产业知识产权运营中心建设项目建设工作完成率</t>
  </si>
  <si>
    <t xml:space="preserve">面向高校、企业满意度</t>
  </si>
  <si>
    <r>
      <rPr>
        <sz val="12"/>
        <color rgb="FF000000"/>
        <rFont val="Noto Sans"/>
        <family val="2"/>
      </rPr>
      <t xml:space="preserve">未达到</t>
    </r>
    <r>
      <rPr>
        <sz val="12"/>
        <color rgb="FF000000"/>
        <rFont val="宋体"/>
        <family val="0"/>
        <charset val="134"/>
      </rPr>
      <t xml:space="preserve">90%</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t>
    </r>
  </si>
  <si>
    <r>
      <rPr>
        <sz val="10"/>
        <rFont val="宋体"/>
        <family val="0"/>
        <charset val="134"/>
      </rPr>
      <t xml:space="preserve">2022</t>
    </r>
    <r>
      <rPr>
        <sz val="10"/>
        <rFont val="Noto Sans"/>
        <family val="2"/>
      </rPr>
      <t xml:space="preserve">年省级食品安全监管专项补助经费</t>
    </r>
  </si>
  <si>
    <r>
      <rPr>
        <sz val="10"/>
        <rFont val="宋体"/>
        <family val="0"/>
        <charset val="134"/>
      </rPr>
      <t xml:space="preserve">1.</t>
    </r>
    <r>
      <rPr>
        <sz val="10"/>
        <rFont val="Noto Sans"/>
        <family val="2"/>
      </rPr>
      <t xml:space="preserve">完成</t>
    </r>
    <r>
      <rPr>
        <sz val="10"/>
        <rFont val="宋体"/>
        <family val="0"/>
        <charset val="134"/>
      </rPr>
      <t xml:space="preserve">2022</t>
    </r>
    <r>
      <rPr>
        <sz val="10"/>
        <rFont val="Noto Sans"/>
        <family val="2"/>
      </rPr>
      <t xml:space="preserve">年度省级安排的食品安全抽检监测任务，及时将抽检结果录入系统；
</t>
    </r>
    <r>
      <rPr>
        <sz val="10"/>
        <rFont val="宋体"/>
        <family val="0"/>
        <charset val="134"/>
      </rPr>
      <t xml:space="preserve">2.</t>
    </r>
    <r>
      <rPr>
        <sz val="10"/>
        <rFont val="Noto Sans"/>
        <family val="2"/>
      </rPr>
      <t xml:space="preserve">完成抽检不合格食品核查处置工作；
</t>
    </r>
    <r>
      <rPr>
        <sz val="10"/>
        <rFont val="宋体"/>
        <family val="0"/>
        <charset val="134"/>
      </rPr>
      <t xml:space="preserve">3.</t>
    </r>
    <r>
      <rPr>
        <sz val="10"/>
        <rFont val="Noto Sans"/>
        <family val="2"/>
      </rPr>
      <t xml:space="preserve">完成监督抽检及食用农产品抽检结果信息公布工作；
</t>
    </r>
    <r>
      <rPr>
        <sz val="10"/>
        <rFont val="宋体"/>
        <family val="0"/>
        <charset val="134"/>
      </rPr>
      <t xml:space="preserve">4.</t>
    </r>
    <r>
      <rPr>
        <sz val="10"/>
        <rFont val="Noto Sans"/>
        <family val="2"/>
      </rPr>
      <t xml:space="preserve">保证辖区食品安全状况总体稳定。</t>
    </r>
  </si>
  <si>
    <t xml:space="preserve">完成食用农产品抽检监测任务（市场监管）</t>
  </si>
  <si>
    <t xml:space="preserve">反映食用农产品抽检监测情况</t>
  </si>
  <si>
    <r>
      <rPr>
        <sz val="12"/>
        <color rgb="FF000000"/>
        <rFont val="Noto Sans"/>
        <family val="2"/>
      </rPr>
      <t xml:space="preserve">跟据《昆明市市场监督管理局</t>
    </r>
    <r>
      <rPr>
        <sz val="12"/>
        <color rgb="FF000000"/>
        <rFont val="宋体"/>
        <family val="0"/>
        <charset val="134"/>
      </rPr>
      <t xml:space="preserve">2022</t>
    </r>
    <r>
      <rPr>
        <sz val="12"/>
        <color rgb="FF000000"/>
        <rFont val="Noto Sans"/>
        <family val="2"/>
      </rPr>
      <t xml:space="preserve">年食品安全抽检监测工作计划》文件要求开展工作。</t>
    </r>
  </si>
  <si>
    <t xml:space="preserve">抽检不合格食品核查处置</t>
  </si>
  <si>
    <r>
      <rPr>
        <sz val="12"/>
        <color rgb="FF000000"/>
        <rFont val="Noto Sans"/>
        <family val="2"/>
      </rPr>
      <t xml:space="preserve">未完成抽检扣</t>
    </r>
    <r>
      <rPr>
        <sz val="12"/>
        <color rgb="FF000000"/>
        <rFont val="宋体"/>
        <family val="0"/>
        <charset val="134"/>
      </rPr>
      <t xml:space="preserve">0.1</t>
    </r>
    <r>
      <rPr>
        <sz val="12"/>
        <color rgb="FF000000"/>
        <rFont val="Noto Sans"/>
        <family val="2"/>
      </rPr>
      <t xml:space="preserve">分</t>
    </r>
  </si>
  <si>
    <t xml:space="preserve">反映抽检情况</t>
  </si>
  <si>
    <t xml:space="preserve">抽检监测结果系统录入率</t>
  </si>
  <si>
    <r>
      <rPr>
        <sz val="12"/>
        <color rgb="FF000000"/>
        <rFont val="Noto Sans"/>
        <family val="2"/>
      </rPr>
      <t xml:space="preserve">抽检结果未录入扣</t>
    </r>
    <r>
      <rPr>
        <sz val="12"/>
        <color rgb="FF000000"/>
        <rFont val="宋体"/>
        <family val="0"/>
        <charset val="134"/>
      </rPr>
      <t xml:space="preserve">0.1</t>
    </r>
    <r>
      <rPr>
        <sz val="12"/>
        <color rgb="FF000000"/>
        <rFont val="Noto Sans"/>
        <family val="2"/>
      </rPr>
      <t xml:space="preserve">分</t>
    </r>
  </si>
  <si>
    <t xml:space="preserve">反映抽检监测情况</t>
  </si>
  <si>
    <t xml:space="preserve">检验报告验收合格率</t>
  </si>
  <si>
    <r>
      <rPr>
        <sz val="12"/>
        <color rgb="FF000000"/>
        <rFont val="Noto Sans"/>
        <family val="2"/>
      </rPr>
      <t xml:space="preserve">未验收扣</t>
    </r>
    <r>
      <rPr>
        <sz val="12"/>
        <color rgb="FF000000"/>
        <rFont val="宋体"/>
        <family val="0"/>
        <charset val="134"/>
      </rPr>
      <t xml:space="preserve">0.1</t>
    </r>
    <r>
      <rPr>
        <sz val="12"/>
        <color rgb="FF000000"/>
        <rFont val="Noto Sans"/>
        <family val="2"/>
      </rPr>
      <t xml:space="preserve">分</t>
    </r>
  </si>
  <si>
    <t xml:space="preserve">反映检验报告情况</t>
  </si>
  <si>
    <t xml:space="preserve">主要农产品质量安全监测总体合格率</t>
  </si>
  <si>
    <t xml:space="preserve">97</t>
  </si>
  <si>
    <r>
      <rPr>
        <sz val="12"/>
        <color rgb="FF000000"/>
        <rFont val="Noto Sans"/>
        <family val="2"/>
      </rPr>
      <t xml:space="preserve">未监测扣</t>
    </r>
    <r>
      <rPr>
        <sz val="12"/>
        <color rgb="FF000000"/>
        <rFont val="宋体"/>
        <family val="0"/>
        <charset val="134"/>
      </rPr>
      <t xml:space="preserve">0.1</t>
    </r>
    <r>
      <rPr>
        <sz val="12"/>
        <color rgb="FF000000"/>
        <rFont val="Noto Sans"/>
        <family val="2"/>
      </rPr>
      <t xml:space="preserve">分</t>
    </r>
  </si>
  <si>
    <t xml:space="preserve">反映主要农产品安全监测情况</t>
  </si>
  <si>
    <t xml:space="preserve">项目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t>
    </r>
  </si>
  <si>
    <t xml:space="preserve">时间</t>
  </si>
  <si>
    <t xml:space="preserve">反映项目完成时间</t>
  </si>
  <si>
    <t xml:space="preserve">项目成本控制率</t>
  </si>
  <si>
    <r>
      <rPr>
        <sz val="12"/>
        <color rgb="FF000000"/>
        <rFont val="Noto Sans"/>
        <family val="2"/>
      </rPr>
      <t xml:space="preserve">超出成本扣</t>
    </r>
    <r>
      <rPr>
        <sz val="12"/>
        <color rgb="FF000000"/>
        <rFont val="宋体"/>
        <family val="0"/>
        <charset val="134"/>
      </rPr>
      <t xml:space="preserve">0.1</t>
    </r>
    <r>
      <rPr>
        <sz val="12"/>
        <color rgb="FF000000"/>
        <rFont val="Noto Sans"/>
        <family val="2"/>
      </rPr>
      <t xml:space="preserve">分</t>
    </r>
  </si>
  <si>
    <t xml:space="preserve">反映项目成本情况</t>
  </si>
  <si>
    <t xml:space="preserve">食品安全重大事故发生情况</t>
  </si>
  <si>
    <t xml:space="preserve">件</t>
  </si>
  <si>
    <t xml:space="preserve">反映事故发生情况</t>
  </si>
  <si>
    <t xml:space="preserve">城乡居民食品安全满意度</t>
  </si>
  <si>
    <t xml:space="preserve">分</t>
  </si>
  <si>
    <r>
      <rPr>
        <sz val="12"/>
        <color rgb="FF000000"/>
        <rFont val="Noto Sans"/>
        <family val="2"/>
      </rPr>
      <t xml:space="preserve">满意度未达标扣</t>
    </r>
    <r>
      <rPr>
        <sz val="12"/>
        <color rgb="FF000000"/>
        <rFont val="宋体"/>
        <family val="0"/>
        <charset val="134"/>
      </rPr>
      <t xml:space="preserve">0.1</t>
    </r>
    <r>
      <rPr>
        <sz val="12"/>
        <color rgb="FF000000"/>
        <rFont val="Noto Sans"/>
        <family val="2"/>
      </rPr>
      <t xml:space="preserve">分</t>
    </r>
  </si>
  <si>
    <t xml:space="preserve">反映群众满意度</t>
  </si>
  <si>
    <t xml:space="preserve">创建国家食品安全示范城市经费</t>
  </si>
  <si>
    <t xml:space="preserve">推进国家食品安全示范城市创建，食品安全监管能力大幅提升，食品安全状况持续稳定良好，切实保障人民群众“舌尖上的安全”。</t>
  </si>
  <si>
    <t xml:space="preserve">每年印制、发放宣传材料</t>
  </si>
  <si>
    <t xml:space="preserve">15000</t>
  </si>
  <si>
    <t xml:space="preserve">食品安全宣传</t>
  </si>
  <si>
    <t xml:space="preserve">工作计划、上级业务部门文件</t>
  </si>
  <si>
    <r>
      <rPr>
        <sz val="11"/>
        <color rgb="FF000000"/>
        <rFont val="宋体"/>
        <family val="0"/>
        <charset val="134"/>
      </rPr>
      <t xml:space="preserve">"</t>
    </r>
    <r>
      <rPr>
        <sz val="11"/>
        <color rgb="FF000000"/>
        <rFont val="Noto Sans"/>
        <family val="2"/>
      </rPr>
      <t xml:space="preserve">开展应急演练 </t>
    </r>
    <r>
      <rPr>
        <sz val="11"/>
        <color rgb="FF000000"/>
        <rFont val="宋体"/>
        <family val="0"/>
        <charset val="134"/>
      </rPr>
      <t xml:space="preserve">"</t>
    </r>
  </si>
  <si>
    <t xml:space="preserve">食品安全应急演练</t>
  </si>
  <si>
    <t xml:space="preserve">上级业务部门文件</t>
  </si>
  <si>
    <t xml:space="preserve">食品安全监督覆盖率</t>
  </si>
  <si>
    <t xml:space="preserve">根据工作计划、上级业务部门文件要求设定</t>
  </si>
  <si>
    <t xml:space="preserve">群众对创建国家食品安全城市的知晓率</t>
  </si>
  <si>
    <t xml:space="preserve">食品安全问题投诉举报按时答复率</t>
  </si>
  <si>
    <t xml:space="preserve">按时处理投诉举报</t>
  </si>
  <si>
    <t xml:space="preserve">按文件要求时限完成</t>
  </si>
  <si>
    <t xml:space="preserve">根据文件要求设定</t>
  </si>
  <si>
    <t xml:space="preserve">230000</t>
  </si>
  <si>
    <t xml:space="preserve">划拨各街道食品安全工作经费</t>
  </si>
  <si>
    <t xml:space="preserve">450000</t>
  </si>
  <si>
    <t xml:space="preserve">按预算数使用</t>
  </si>
  <si>
    <t xml:space="preserve">根据预算设定</t>
  </si>
  <si>
    <t xml:space="preserve">推进国家食品安全示范城市创建，食品安全监管能力大幅提升，食品安全状况持续稳定良好，食品安全事故发生率</t>
  </si>
  <si>
    <t xml:space="preserve">群众对创建国家食品安全城市的支持率</t>
  </si>
  <si>
    <t xml:space="preserve">服务对象开展检查工作的满意度</t>
  </si>
  <si>
    <t xml:space="preserve">房屋管理经费</t>
  </si>
  <si>
    <t xml:space="preserve">房屋管理费，保障单位办公场所正常运转。</t>
  </si>
  <si>
    <t xml:space="preserve">电梯维保费</t>
  </si>
  <si>
    <t xml:space="preserve">部</t>
  </si>
  <si>
    <r>
      <rPr>
        <sz val="12"/>
        <color rgb="FF000000"/>
        <rFont val="Noto Sans"/>
        <family val="2"/>
      </rPr>
      <t xml:space="preserve">不按时支付维保费一次扣</t>
    </r>
    <r>
      <rPr>
        <sz val="12"/>
        <color rgb="FF000000"/>
        <rFont val="宋体"/>
        <family val="0"/>
        <charset val="134"/>
      </rPr>
      <t xml:space="preserve">0.1</t>
    </r>
    <r>
      <rPr>
        <sz val="12"/>
        <color rgb="FF000000"/>
        <rFont val="Noto Sans"/>
        <family val="2"/>
      </rPr>
      <t xml:space="preserve">分</t>
    </r>
  </si>
  <si>
    <t xml:space="preserve">照合同规定要求及时限按时支付维保费。</t>
  </si>
  <si>
    <t xml:space="preserve">按照物业合同开展工作</t>
  </si>
  <si>
    <t xml:space="preserve">物业管理面积</t>
  </si>
  <si>
    <t xml:space="preserve">30260</t>
  </si>
  <si>
    <t xml:space="preserve">平方米</t>
  </si>
  <si>
    <r>
      <rPr>
        <sz val="12"/>
        <color rgb="FF000000"/>
        <rFont val="Noto Sans"/>
        <family val="2"/>
      </rPr>
      <t xml:space="preserve">管理不到位扣</t>
    </r>
    <r>
      <rPr>
        <sz val="12"/>
        <color rgb="FF000000"/>
        <rFont val="宋体"/>
        <family val="0"/>
        <charset val="134"/>
      </rPr>
      <t xml:space="preserve">0.1</t>
    </r>
    <r>
      <rPr>
        <sz val="12"/>
        <color rgb="FF000000"/>
        <rFont val="Noto Sans"/>
        <family val="2"/>
      </rPr>
      <t xml:space="preserve">分</t>
    </r>
  </si>
  <si>
    <t xml:space="preserve">反映办公区室外绿化管养面积的情况。</t>
  </si>
  <si>
    <t xml:space="preserve">绿化管养面积</t>
  </si>
  <si>
    <t xml:space="preserve">1600</t>
  </si>
  <si>
    <t xml:space="preserve">绿化更换完成率</t>
  </si>
  <si>
    <r>
      <rPr>
        <sz val="12"/>
        <color rgb="FF000000"/>
        <rFont val="Noto Sans"/>
        <family val="2"/>
      </rPr>
      <t xml:space="preserve">更换不到位扣</t>
    </r>
    <r>
      <rPr>
        <sz val="12"/>
        <color rgb="FF000000"/>
        <rFont val="宋体"/>
        <family val="0"/>
        <charset val="134"/>
      </rPr>
      <t xml:space="preserve">0.1</t>
    </r>
    <r>
      <rPr>
        <sz val="12"/>
        <color rgb="FF000000"/>
        <rFont val="Noto Sans"/>
        <family val="2"/>
      </rPr>
      <t xml:space="preserve">分</t>
    </r>
  </si>
  <si>
    <r>
      <rPr>
        <sz val="12"/>
        <color rgb="FF000000"/>
        <rFont val="宋体"/>
        <family val="0"/>
        <charset val="134"/>
      </rPr>
      <t xml:space="preserve">"</t>
    </r>
    <r>
      <rPr>
        <sz val="12"/>
        <color rgb="FF000000"/>
        <rFont val="Noto Sans"/>
        <family val="2"/>
      </rPr>
      <t xml:space="preserve">反映绿化更换的完成情况。
绿化更换完成率</t>
    </r>
    <r>
      <rPr>
        <sz val="12"/>
        <color rgb="FF000000"/>
        <rFont val="宋体"/>
        <family val="0"/>
        <charset val="134"/>
      </rPr>
      <t xml:space="preserve">=</t>
    </r>
    <r>
      <rPr>
        <sz val="12"/>
        <color rgb="FF000000"/>
        <rFont val="Noto Sans"/>
        <family val="2"/>
      </rPr>
      <t xml:space="preserve">实际更换的绿化数量（面积）</t>
    </r>
    <r>
      <rPr>
        <sz val="12"/>
        <color rgb="FF000000"/>
        <rFont val="宋体"/>
        <family val="0"/>
        <charset val="134"/>
      </rPr>
      <t xml:space="preserve">/</t>
    </r>
    <r>
      <rPr>
        <sz val="12"/>
        <color rgb="FF000000"/>
        <rFont val="Noto Sans"/>
        <family val="2"/>
      </rPr>
      <t xml:space="preserve">应更换的绿化数量（面积）</t>
    </r>
    <r>
      <rPr>
        <sz val="12"/>
        <color rgb="FF000000"/>
        <rFont val="宋体"/>
        <family val="0"/>
        <charset val="134"/>
      </rPr>
      <t xml:space="preserve">*100%"</t>
    </r>
  </si>
  <si>
    <t xml:space="preserve">物业合同、年度工作计划</t>
  </si>
  <si>
    <t xml:space="preserve">设施设备（系统） 检查检修次数</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月</t>
    </r>
  </si>
  <si>
    <r>
      <rPr>
        <sz val="12"/>
        <color rgb="FF000000"/>
        <rFont val="宋体"/>
        <family val="0"/>
        <charset val="134"/>
      </rPr>
      <t xml:space="preserve">"</t>
    </r>
    <r>
      <rPr>
        <sz val="12"/>
        <color rgb="FF000000"/>
        <rFont val="Noto Sans"/>
        <family val="2"/>
      </rPr>
      <t xml:space="preserve">反映电梯、空调、消防、安保、会议系统等设施设备检查检修次数的情况。
（具体运用时，根据不同的设施对检查的要求进行检查频次的设置。）</t>
    </r>
    <r>
      <rPr>
        <sz val="12"/>
        <color rgb="FF000000"/>
        <rFont val="宋体"/>
        <family val="0"/>
        <charset val="134"/>
      </rPr>
      <t xml:space="preserve">"</t>
    </r>
  </si>
  <si>
    <t xml:space="preserve">零星修缮（维修） 处理时限</t>
  </si>
  <si>
    <r>
      <rPr>
        <sz val="12"/>
        <color rgb="FF000000"/>
        <rFont val="Noto Sans"/>
        <family val="2"/>
      </rPr>
      <t xml:space="preserve">维修不到位扣</t>
    </r>
    <r>
      <rPr>
        <sz val="12"/>
        <color rgb="FF000000"/>
        <rFont val="宋体"/>
        <family val="0"/>
        <charset val="134"/>
      </rPr>
      <t xml:space="preserve">0.1</t>
    </r>
    <r>
      <rPr>
        <sz val="12"/>
        <color rgb="FF000000"/>
        <rFont val="Noto Sans"/>
        <family val="2"/>
      </rPr>
      <t xml:space="preserve">分</t>
    </r>
  </si>
  <si>
    <r>
      <rPr>
        <sz val="12"/>
        <color rgb="FF000000"/>
        <rFont val="Noto Sans"/>
        <family val="2"/>
      </rPr>
      <t xml:space="preserve">保障不到位扣</t>
    </r>
    <r>
      <rPr>
        <sz val="12"/>
        <color rgb="FF000000"/>
        <rFont val="宋体"/>
        <family val="0"/>
        <charset val="134"/>
      </rPr>
      <t xml:space="preserve">0.1</t>
    </r>
    <r>
      <rPr>
        <sz val="12"/>
        <color rgb="FF000000"/>
        <rFont val="Noto Sans"/>
        <family val="2"/>
      </rPr>
      <t xml:space="preserve">分</t>
    </r>
  </si>
  <si>
    <r>
      <rPr>
        <sz val="12"/>
        <color rgb="FF000000"/>
        <rFont val="宋体"/>
        <family val="0"/>
        <charset val="134"/>
      </rPr>
      <t xml:space="preserve">"</t>
    </r>
    <r>
      <rPr>
        <sz val="12"/>
        <color rgb="FF000000"/>
        <rFont val="Noto Sans"/>
        <family val="2"/>
      </rPr>
      <t xml:space="preserve">反映会务保障完成情况。
会务保障完成率</t>
    </r>
    <r>
      <rPr>
        <sz val="12"/>
        <color rgb="FF000000"/>
        <rFont val="宋体"/>
        <family val="0"/>
        <charset val="134"/>
      </rPr>
      <t xml:space="preserve">=</t>
    </r>
    <r>
      <rPr>
        <sz val="12"/>
        <color rgb="FF000000"/>
        <rFont val="Noto Sans"/>
        <family val="2"/>
      </rPr>
      <t xml:space="preserve">保障会务数</t>
    </r>
    <r>
      <rPr>
        <sz val="12"/>
        <color rgb="FF000000"/>
        <rFont val="宋体"/>
        <family val="0"/>
        <charset val="134"/>
      </rPr>
      <t xml:space="preserve">/</t>
    </r>
    <r>
      <rPr>
        <sz val="12"/>
        <color rgb="FF000000"/>
        <rFont val="Noto Sans"/>
        <family val="2"/>
      </rPr>
      <t xml:space="preserve">会务数</t>
    </r>
    <r>
      <rPr>
        <sz val="12"/>
        <color rgb="FF000000"/>
        <rFont val="宋体"/>
        <family val="0"/>
        <charset val="134"/>
      </rPr>
      <t xml:space="preserve">*100%"</t>
    </r>
  </si>
  <si>
    <r>
      <rPr>
        <sz val="12"/>
        <color rgb="FF000000"/>
        <rFont val="Noto Sans"/>
        <family val="2"/>
      </rPr>
      <t xml:space="preserve">监督不到位扣</t>
    </r>
    <r>
      <rPr>
        <sz val="12"/>
        <color rgb="FF000000"/>
        <rFont val="宋体"/>
        <family val="0"/>
        <charset val="134"/>
      </rPr>
      <t xml:space="preserve">0.1</t>
    </r>
    <r>
      <rPr>
        <sz val="12"/>
        <color rgb="FF000000"/>
        <rFont val="Noto Sans"/>
        <family val="2"/>
      </rPr>
      <t xml:space="preserve">分</t>
    </r>
  </si>
  <si>
    <t xml:space="preserve">反映委托单位对物业服务监督检查的次数的情况。</t>
  </si>
  <si>
    <t xml:space="preserve">政府采购率</t>
  </si>
  <si>
    <r>
      <rPr>
        <sz val="12"/>
        <color rgb="FF000000"/>
        <rFont val="Noto Sans"/>
        <family val="2"/>
      </rPr>
      <t xml:space="preserve">采购达不到要求的扣</t>
    </r>
    <r>
      <rPr>
        <sz val="12"/>
        <color rgb="FF000000"/>
        <rFont val="宋体"/>
        <family val="0"/>
        <charset val="134"/>
      </rPr>
      <t xml:space="preserve">0.1</t>
    </r>
    <r>
      <rPr>
        <sz val="12"/>
        <color rgb="FF000000"/>
        <rFont val="Noto Sans"/>
        <family val="2"/>
      </rPr>
      <t xml:space="preserve">分</t>
    </r>
  </si>
  <si>
    <r>
      <rPr>
        <sz val="12"/>
        <color rgb="FF000000"/>
        <rFont val="宋体"/>
        <family val="0"/>
        <charset val="134"/>
      </rPr>
      <t xml:space="preserve">"</t>
    </r>
    <r>
      <rPr>
        <sz val="12"/>
        <color rgb="FF000000"/>
        <rFont val="Noto Sans"/>
        <family val="2"/>
      </rPr>
      <t xml:space="preserve">反映实行政府采购的情况。
政府采购率</t>
    </r>
    <r>
      <rPr>
        <sz val="12"/>
        <color rgb="FF000000"/>
        <rFont val="宋体"/>
        <family val="0"/>
        <charset val="134"/>
      </rPr>
      <t xml:space="preserve">=</t>
    </r>
    <r>
      <rPr>
        <sz val="12"/>
        <color rgb="FF000000"/>
        <rFont val="Noto Sans"/>
        <family val="2"/>
      </rPr>
      <t xml:space="preserve">实行政府采购的项目数</t>
    </r>
    <r>
      <rPr>
        <sz val="12"/>
        <color rgb="FF000000"/>
        <rFont val="宋体"/>
        <family val="0"/>
        <charset val="134"/>
      </rPr>
      <t xml:space="preserve">/</t>
    </r>
    <r>
      <rPr>
        <sz val="12"/>
        <color rgb="FF000000"/>
        <rFont val="Noto Sans"/>
        <family val="2"/>
      </rPr>
      <t xml:space="preserve">采购限额标准以上项目数</t>
    </r>
    <r>
      <rPr>
        <sz val="12"/>
        <color rgb="FF000000"/>
        <rFont val="宋体"/>
        <family val="0"/>
        <charset val="134"/>
      </rPr>
      <t xml:space="preserve">*100%"</t>
    </r>
  </si>
  <si>
    <t xml:space="preserve">按照有关文件要求购买服务</t>
  </si>
  <si>
    <t xml:space="preserve">绿化存活率</t>
  </si>
  <si>
    <r>
      <rPr>
        <sz val="12"/>
        <color rgb="FF000000"/>
        <rFont val="Noto Sans"/>
        <family val="2"/>
      </rPr>
      <t xml:space="preserve">美化净化率达不到要求的扣</t>
    </r>
    <r>
      <rPr>
        <sz val="12"/>
        <color rgb="FF000000"/>
        <rFont val="宋体"/>
        <family val="0"/>
        <charset val="134"/>
      </rPr>
      <t xml:space="preserve">0.1</t>
    </r>
    <r>
      <rPr>
        <sz val="12"/>
        <color rgb="FF000000"/>
        <rFont val="Noto Sans"/>
        <family val="2"/>
      </rPr>
      <t xml:space="preserve">分</t>
    </r>
  </si>
  <si>
    <r>
      <rPr>
        <sz val="12"/>
        <color rgb="FF000000"/>
        <rFont val="宋体"/>
        <family val="0"/>
        <charset val="134"/>
      </rPr>
      <t xml:space="preserve">"</t>
    </r>
    <r>
      <rPr>
        <sz val="12"/>
        <color rgb="FF000000"/>
        <rFont val="Noto Sans"/>
        <family val="2"/>
      </rPr>
      <t xml:space="preserve">反映绿化存活的情况。
绿化存活率</t>
    </r>
    <r>
      <rPr>
        <sz val="12"/>
        <color rgb="FF000000"/>
        <rFont val="宋体"/>
        <family val="0"/>
        <charset val="134"/>
      </rPr>
      <t xml:space="preserve">=</t>
    </r>
    <r>
      <rPr>
        <sz val="12"/>
        <color rgb="FF000000"/>
        <rFont val="Noto Sans"/>
        <family val="2"/>
      </rPr>
      <t xml:space="preserve">存活绿化数（面积）</t>
    </r>
    <r>
      <rPr>
        <sz val="12"/>
        <color rgb="FF000000"/>
        <rFont val="宋体"/>
        <family val="0"/>
        <charset val="134"/>
      </rPr>
      <t xml:space="preserve">/</t>
    </r>
    <r>
      <rPr>
        <sz val="12"/>
        <color rgb="FF000000"/>
        <rFont val="Noto Sans"/>
        <family val="2"/>
      </rPr>
      <t xml:space="preserve">总绿化数（面积）</t>
    </r>
    <r>
      <rPr>
        <sz val="12"/>
        <color rgb="FF000000"/>
        <rFont val="宋体"/>
        <family val="0"/>
        <charset val="134"/>
      </rPr>
      <t xml:space="preserve">*100%"</t>
    </r>
  </si>
  <si>
    <r>
      <rPr>
        <sz val="12"/>
        <color rgb="FF000000"/>
        <rFont val="Noto Sans"/>
        <family val="2"/>
      </rPr>
      <t xml:space="preserve">卫生不达标扣</t>
    </r>
    <r>
      <rPr>
        <sz val="12"/>
        <color rgb="FF000000"/>
        <rFont val="宋体"/>
        <family val="0"/>
        <charset val="134"/>
      </rPr>
      <t xml:space="preserve">0.1</t>
    </r>
    <r>
      <rPr>
        <sz val="12"/>
        <color rgb="FF000000"/>
        <rFont val="Noto Sans"/>
        <family val="2"/>
      </rPr>
      <t xml:space="preserve">分</t>
    </r>
  </si>
  <si>
    <r>
      <rPr>
        <sz val="12"/>
        <color rgb="FF000000"/>
        <rFont val="宋体"/>
        <family val="0"/>
        <charset val="134"/>
      </rPr>
      <t xml:space="preserve">"</t>
    </r>
    <r>
      <rPr>
        <sz val="12"/>
        <color rgb="FF000000"/>
        <rFont val="Noto Sans"/>
        <family val="2"/>
      </rPr>
      <t xml:space="preserve">反映卫生保洁检查验收合格的情况。
卫生保洁合格率</t>
    </r>
    <r>
      <rPr>
        <sz val="12"/>
        <color rgb="FF000000"/>
        <rFont val="宋体"/>
        <family val="0"/>
        <charset val="134"/>
      </rPr>
      <t xml:space="preserve">=</t>
    </r>
    <r>
      <rPr>
        <sz val="12"/>
        <color rgb="FF000000"/>
        <rFont val="Noto Sans"/>
        <family val="2"/>
      </rPr>
      <t xml:space="preserve">卫生保洁检查验收合格次数</t>
    </r>
    <r>
      <rPr>
        <sz val="12"/>
        <color rgb="FF000000"/>
        <rFont val="宋体"/>
        <family val="0"/>
        <charset val="134"/>
      </rPr>
      <t xml:space="preserve">/</t>
    </r>
    <r>
      <rPr>
        <sz val="12"/>
        <color rgb="FF000000"/>
        <rFont val="Noto Sans"/>
        <family val="2"/>
      </rPr>
      <t xml:space="preserve">卫生保洁总次数</t>
    </r>
    <r>
      <rPr>
        <sz val="12"/>
        <color rgb="FF000000"/>
        <rFont val="宋体"/>
        <family val="0"/>
        <charset val="134"/>
      </rPr>
      <t xml:space="preserve">*100%"</t>
    </r>
  </si>
  <si>
    <r>
      <rPr>
        <sz val="12"/>
        <color rgb="FF000000"/>
        <rFont val="Noto Sans"/>
        <family val="2"/>
      </rPr>
      <t xml:space="preserve">人员不到位扣</t>
    </r>
    <r>
      <rPr>
        <sz val="12"/>
        <color rgb="FF000000"/>
        <rFont val="宋体"/>
        <family val="0"/>
        <charset val="134"/>
      </rPr>
      <t xml:space="preserve">0.1</t>
    </r>
    <r>
      <rPr>
        <sz val="12"/>
        <color rgb="FF000000"/>
        <rFont val="Noto Sans"/>
        <family val="2"/>
      </rPr>
      <t xml:space="preserve">分</t>
    </r>
  </si>
  <si>
    <r>
      <rPr>
        <sz val="12"/>
        <color rgb="FF000000"/>
        <rFont val="宋体"/>
        <family val="0"/>
        <charset val="134"/>
      </rPr>
      <t xml:space="preserve">"</t>
    </r>
    <r>
      <rPr>
        <sz val="12"/>
        <color rgb="FF000000"/>
        <rFont val="Noto Sans"/>
        <family val="2"/>
      </rPr>
      <t xml:space="preserve">反映安保、消防服务人员等物管人员在岗的情况。
物管人员在岗率</t>
    </r>
    <r>
      <rPr>
        <sz val="12"/>
        <color rgb="FF000000"/>
        <rFont val="宋体"/>
        <family val="0"/>
        <charset val="134"/>
      </rPr>
      <t xml:space="preserve">=</t>
    </r>
    <r>
      <rPr>
        <sz val="12"/>
        <color rgb="FF000000"/>
        <rFont val="Noto Sans"/>
        <family val="2"/>
      </rPr>
      <t xml:space="preserve">实际在岗工时</t>
    </r>
    <r>
      <rPr>
        <sz val="12"/>
        <color rgb="FF000000"/>
        <rFont val="宋体"/>
        <family val="0"/>
        <charset val="134"/>
      </rPr>
      <t xml:space="preserve">/</t>
    </r>
    <r>
      <rPr>
        <sz val="12"/>
        <color rgb="FF000000"/>
        <rFont val="Noto Sans"/>
        <family val="2"/>
      </rPr>
      <t xml:space="preserve">应在岗工时</t>
    </r>
    <r>
      <rPr>
        <sz val="12"/>
        <color rgb="FF000000"/>
        <rFont val="宋体"/>
        <family val="0"/>
        <charset val="134"/>
      </rPr>
      <t xml:space="preserve">*100%"</t>
    </r>
  </si>
  <si>
    <r>
      <rPr>
        <sz val="12"/>
        <color rgb="FF000000"/>
        <rFont val="Noto Sans"/>
        <family val="2"/>
      </rPr>
      <t xml:space="preserve">修缮不到位扣</t>
    </r>
    <r>
      <rPr>
        <sz val="12"/>
        <color rgb="FF000000"/>
        <rFont val="宋体"/>
        <family val="0"/>
        <charset val="134"/>
      </rPr>
      <t xml:space="preserve">0.1</t>
    </r>
    <r>
      <rPr>
        <sz val="12"/>
        <color rgb="FF000000"/>
        <rFont val="Noto Sans"/>
        <family val="2"/>
      </rPr>
      <t xml:space="preserve">分</t>
    </r>
  </si>
  <si>
    <r>
      <rPr>
        <sz val="12"/>
        <color rgb="FF000000"/>
        <rFont val="宋体"/>
        <family val="0"/>
        <charset val="134"/>
      </rPr>
      <t xml:space="preserve">"</t>
    </r>
    <r>
      <rPr>
        <sz val="12"/>
        <color rgb="FF000000"/>
        <rFont val="Noto Sans"/>
        <family val="2"/>
      </rPr>
      <t xml:space="preserve">反映零星修缮达标的情况。
零星修缮验收合格率</t>
    </r>
    <r>
      <rPr>
        <sz val="12"/>
        <color rgb="FF000000"/>
        <rFont val="宋体"/>
        <family val="0"/>
        <charset val="134"/>
      </rPr>
      <t xml:space="preserve">=</t>
    </r>
    <r>
      <rPr>
        <sz val="12"/>
        <color rgb="FF000000"/>
        <rFont val="Noto Sans"/>
        <family val="2"/>
      </rPr>
      <t xml:space="preserve">零星修缮验收合格数量</t>
    </r>
    <r>
      <rPr>
        <sz val="12"/>
        <color rgb="FF000000"/>
        <rFont val="宋体"/>
        <family val="0"/>
        <charset val="134"/>
      </rPr>
      <t xml:space="preserve">/</t>
    </r>
    <r>
      <rPr>
        <sz val="12"/>
        <color rgb="FF000000"/>
        <rFont val="Noto Sans"/>
        <family val="2"/>
      </rPr>
      <t xml:space="preserve">零星修缮提交验收数量</t>
    </r>
    <r>
      <rPr>
        <sz val="12"/>
        <color rgb="FF000000"/>
        <rFont val="宋体"/>
        <family val="0"/>
        <charset val="134"/>
      </rPr>
      <t xml:space="preserve">*100%"</t>
    </r>
  </si>
  <si>
    <r>
      <rPr>
        <sz val="12"/>
        <color rgb="FF000000"/>
        <rFont val="宋体"/>
        <family val="0"/>
        <charset val="134"/>
      </rPr>
      <t xml:space="preserve">"</t>
    </r>
    <r>
      <rPr>
        <sz val="12"/>
        <color rgb="FF000000"/>
        <rFont val="Noto Sans"/>
        <family val="2"/>
      </rPr>
      <t xml:space="preserve">反映零星修缮（维修）及时的情况。
零星修缮（维修）及时率</t>
    </r>
    <r>
      <rPr>
        <sz val="12"/>
        <color rgb="FF000000"/>
        <rFont val="宋体"/>
        <family val="0"/>
        <charset val="134"/>
      </rPr>
      <t xml:space="preserve">=</t>
    </r>
    <r>
      <rPr>
        <sz val="12"/>
        <color rgb="FF000000"/>
        <rFont val="Noto Sans"/>
        <family val="2"/>
      </rPr>
      <t xml:space="preserve">在规定时间内完成零星修缮（维修）数量</t>
    </r>
    <r>
      <rPr>
        <sz val="12"/>
        <color rgb="FF000000"/>
        <rFont val="宋体"/>
        <family val="0"/>
        <charset val="134"/>
      </rPr>
      <t xml:space="preserve">/</t>
    </r>
    <r>
      <rPr>
        <sz val="12"/>
        <color rgb="FF000000"/>
        <rFont val="Noto Sans"/>
        <family val="2"/>
      </rPr>
      <t xml:space="preserve">报修数量</t>
    </r>
    <r>
      <rPr>
        <sz val="12"/>
        <color rgb="FF000000"/>
        <rFont val="宋体"/>
        <family val="0"/>
        <charset val="134"/>
      </rPr>
      <t xml:space="preserve">*100%"</t>
    </r>
  </si>
  <si>
    <t xml:space="preserve">物业管理单位成本</t>
  </si>
  <si>
    <t xml:space="preserve">1.5</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超过预算数额扣</t>
    </r>
    <r>
      <rPr>
        <sz val="12"/>
        <color rgb="FF000000"/>
        <rFont val="宋体"/>
        <family val="0"/>
        <charset val="134"/>
      </rPr>
      <t xml:space="preserve">0.1</t>
    </r>
    <r>
      <rPr>
        <sz val="12"/>
        <color rgb="FF000000"/>
        <rFont val="Noto Sans"/>
        <family val="2"/>
      </rPr>
      <t xml:space="preserve">分</t>
    </r>
  </si>
  <si>
    <t xml:space="preserve">反映每平方米物业管理服务的成本控制情况，包括合同约定的服务区域总和。</t>
  </si>
  <si>
    <t xml:space="preserve">办公区物业管理单价</t>
  </si>
  <si>
    <t xml:space="preserve">反映办公室物业管理面积的单价控制情况。</t>
  </si>
  <si>
    <r>
      <rPr>
        <sz val="12"/>
        <color rgb="FF000000"/>
        <rFont val="Noto Sans"/>
        <family val="2"/>
      </rPr>
      <t xml:space="preserve">《云南省财政厅关于启用新的公用经费定额标准体系有关事项的通知》（云财预〔</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451</t>
    </r>
    <r>
      <rPr>
        <sz val="12"/>
        <color rgb="FF000000"/>
        <rFont val="Noto Sans"/>
        <family val="2"/>
      </rPr>
      <t xml:space="preserve">号）</t>
    </r>
  </si>
  <si>
    <t xml:space="preserve">绿化管养单价</t>
  </si>
  <si>
    <r>
      <rPr>
        <sz val="12"/>
        <color rgb="FF000000"/>
        <rFont val="Noto Sans"/>
        <family val="2"/>
      </rPr>
      <t xml:space="preserve">养护不到位扣</t>
    </r>
    <r>
      <rPr>
        <sz val="12"/>
        <color rgb="FF000000"/>
        <rFont val="宋体"/>
        <family val="0"/>
        <charset val="134"/>
      </rPr>
      <t xml:space="preserve">0.1</t>
    </r>
    <r>
      <rPr>
        <sz val="12"/>
        <color rgb="FF000000"/>
        <rFont val="Noto Sans"/>
        <family val="2"/>
      </rPr>
      <t xml:space="preserve">分</t>
    </r>
  </si>
  <si>
    <t xml:space="preserve">反映绿化管养面积的单价控制情况。</t>
  </si>
  <si>
    <t xml:space="preserve">安保服务人均成本</t>
  </si>
  <si>
    <t xml:space="preserve">35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服务不到位扣</t>
    </r>
    <r>
      <rPr>
        <sz val="12"/>
        <color rgb="FF000000"/>
        <rFont val="宋体"/>
        <family val="0"/>
        <charset val="134"/>
      </rPr>
      <t xml:space="preserve">0.1</t>
    </r>
    <r>
      <rPr>
        <sz val="12"/>
        <color rgb="FF000000"/>
        <rFont val="Noto Sans"/>
        <family val="2"/>
      </rPr>
      <t xml:space="preserve">分</t>
    </r>
  </si>
  <si>
    <t xml:space="preserve">反映安保服务人均成本的控制情况。</t>
  </si>
  <si>
    <t xml:space="preserve">社会效益</t>
  </si>
  <si>
    <t xml:space="preserve">物业服务需求保障程度</t>
  </si>
  <si>
    <t xml:space="preserve">有效保障</t>
  </si>
  <si>
    <r>
      <rPr>
        <sz val="12"/>
        <color rgb="FF000000"/>
        <rFont val="Noto Sans"/>
        <family val="2"/>
      </rPr>
      <t xml:space="preserve">达不到时间要求扣</t>
    </r>
    <r>
      <rPr>
        <sz val="12"/>
        <color rgb="FF000000"/>
        <rFont val="宋体"/>
        <family val="0"/>
        <charset val="134"/>
      </rPr>
      <t xml:space="preserve">0.1</t>
    </r>
    <r>
      <rPr>
        <sz val="12"/>
        <color rgb="FF000000"/>
        <rFont val="Noto Sans"/>
        <family val="2"/>
      </rPr>
      <t xml:space="preserve">分</t>
    </r>
  </si>
  <si>
    <t xml:space="preserve">反映绿化、安保、安防、保洁等服务满足委托单位的程度。（实际运用时根据项目对物业的需求，主要通过整体评价的方式进行评价。）</t>
  </si>
  <si>
    <t xml:space="preserve">物业服务需求</t>
  </si>
  <si>
    <r>
      <rPr>
        <sz val="12"/>
        <color rgb="FF000000"/>
        <rFont val="Noto Sans"/>
        <family val="2"/>
      </rPr>
      <t xml:space="preserve">发生故障扣</t>
    </r>
    <r>
      <rPr>
        <sz val="12"/>
        <color rgb="FF000000"/>
        <rFont val="宋体"/>
        <family val="0"/>
        <charset val="134"/>
      </rPr>
      <t xml:space="preserve">0.1</t>
    </r>
    <r>
      <rPr>
        <sz val="12"/>
        <color rgb="FF000000"/>
        <rFont val="Noto Sans"/>
        <family val="2"/>
      </rPr>
      <t xml:space="preserve">分</t>
    </r>
  </si>
  <si>
    <t xml:space="preserve">反映电梯、空调、消防、安保、会议系统等设施设备发生故障的情况。</t>
  </si>
  <si>
    <t xml:space="preserve">年度工作总结</t>
  </si>
  <si>
    <t xml:space="preserve">物管人员签订合同并培训的人数占比</t>
  </si>
  <si>
    <r>
      <rPr>
        <sz val="12"/>
        <color rgb="FF000000"/>
        <rFont val="Noto Sans"/>
        <family val="2"/>
      </rPr>
      <t xml:space="preserve">培训人数未达标扣</t>
    </r>
    <r>
      <rPr>
        <sz val="12"/>
        <color rgb="FF000000"/>
        <rFont val="宋体"/>
        <family val="0"/>
        <charset val="134"/>
      </rPr>
      <t xml:space="preserve">0.1</t>
    </r>
    <r>
      <rPr>
        <sz val="12"/>
        <color rgb="FF000000"/>
        <rFont val="Noto Sans"/>
        <family val="2"/>
      </rPr>
      <t xml:space="preserve">分</t>
    </r>
  </si>
  <si>
    <r>
      <rPr>
        <sz val="12"/>
        <color rgb="FF000000"/>
        <rFont val="宋体"/>
        <family val="0"/>
        <charset val="134"/>
      </rPr>
      <t xml:space="preserve">"</t>
    </r>
    <r>
      <rPr>
        <sz val="12"/>
        <color rgb="FF000000"/>
        <rFont val="Noto Sans"/>
        <family val="2"/>
      </rPr>
      <t xml:space="preserve">反映物管人员中签订合同并参与培训的情况。
物管人员签订合同并培训的人数占比</t>
    </r>
    <r>
      <rPr>
        <sz val="12"/>
        <color rgb="FF000000"/>
        <rFont val="宋体"/>
        <family val="0"/>
        <charset val="134"/>
      </rPr>
      <t xml:space="preserve">=</t>
    </r>
    <r>
      <rPr>
        <sz val="12"/>
        <color rgb="FF000000"/>
        <rFont val="Noto Sans"/>
        <family val="2"/>
      </rPr>
      <t xml:space="preserve">物管人员中签订合同并参与培训的人数</t>
    </r>
    <r>
      <rPr>
        <sz val="12"/>
        <color rgb="FF000000"/>
        <rFont val="宋体"/>
        <family val="0"/>
        <charset val="134"/>
      </rPr>
      <t xml:space="preserve">/</t>
    </r>
    <r>
      <rPr>
        <sz val="12"/>
        <color rgb="FF000000"/>
        <rFont val="Noto Sans"/>
        <family val="2"/>
      </rPr>
      <t xml:space="preserve">物管人员总数</t>
    </r>
    <r>
      <rPr>
        <sz val="12"/>
        <color rgb="FF000000"/>
        <rFont val="宋体"/>
        <family val="0"/>
        <charset val="134"/>
      </rPr>
      <t xml:space="preserve">*100%"</t>
    </r>
  </si>
  <si>
    <r>
      <rPr>
        <sz val="12"/>
        <color rgb="FF000000"/>
        <rFont val="Noto Sans"/>
        <family val="2"/>
      </rPr>
      <t xml:space="preserve">满意度达不到</t>
    </r>
    <r>
      <rPr>
        <sz val="12"/>
        <color rgb="FF000000"/>
        <rFont val="宋体"/>
        <family val="0"/>
        <charset val="134"/>
      </rPr>
      <t xml:space="preserve">90%</t>
    </r>
    <r>
      <rPr>
        <sz val="12"/>
        <color rgb="FF000000"/>
        <rFont val="Noto Sans"/>
        <family val="2"/>
      </rPr>
      <t xml:space="preserve">的扣</t>
    </r>
    <r>
      <rPr>
        <sz val="12"/>
        <color rgb="FF000000"/>
        <rFont val="宋体"/>
        <family val="0"/>
        <charset val="134"/>
      </rPr>
      <t xml:space="preserve">0.1</t>
    </r>
    <r>
      <rPr>
        <sz val="12"/>
        <color rgb="FF000000"/>
        <rFont val="Noto Sans"/>
        <family val="2"/>
      </rPr>
      <t xml:space="preserve">分</t>
    </r>
  </si>
  <si>
    <t xml:space="preserve">创文长效机制经费</t>
  </si>
  <si>
    <t xml:space="preserve">对集贸市场公益广告、公平秤进行更换设置，确保集贸市场各项指标达到创文测评要求。</t>
  </si>
  <si>
    <t xml:space="preserve">为辖区集贸市场更换过期创文公益广告牌</t>
  </si>
  <si>
    <r>
      <rPr>
        <sz val="12"/>
        <color rgb="FF000000"/>
        <rFont val="Noto Sans"/>
        <family val="2"/>
      </rPr>
      <t xml:space="preserve">少一个市场扣</t>
    </r>
    <r>
      <rPr>
        <sz val="12"/>
        <color rgb="FF000000"/>
        <rFont val="宋体"/>
        <family val="0"/>
        <charset val="134"/>
      </rPr>
      <t xml:space="preserve">0.1</t>
    </r>
    <r>
      <rPr>
        <sz val="12"/>
        <color rgb="FF000000"/>
        <rFont val="Noto Sans"/>
        <family val="2"/>
      </rPr>
      <t xml:space="preserve">分</t>
    </r>
  </si>
  <si>
    <t xml:space="preserve">反映更换创文集贸市场数量</t>
  </si>
  <si>
    <t xml:space="preserve">依据全国文明城市测评指标设定</t>
  </si>
  <si>
    <t xml:space="preserve">配备集贸市场公平秤</t>
  </si>
  <si>
    <t xml:space="preserve">台</t>
  </si>
  <si>
    <r>
      <rPr>
        <sz val="12"/>
        <color rgb="FF000000"/>
        <rFont val="Noto Sans"/>
        <family val="2"/>
      </rPr>
      <t xml:space="preserve">少配备</t>
    </r>
    <r>
      <rPr>
        <sz val="12"/>
        <color rgb="FF000000"/>
        <rFont val="宋体"/>
        <family val="0"/>
        <charset val="134"/>
      </rPr>
      <t xml:space="preserve">1</t>
    </r>
    <r>
      <rPr>
        <sz val="12"/>
        <color rgb="FF000000"/>
        <rFont val="Noto Sans"/>
        <family val="2"/>
      </rPr>
      <t xml:space="preserve">台扣</t>
    </r>
    <r>
      <rPr>
        <sz val="12"/>
        <color rgb="FF000000"/>
        <rFont val="宋体"/>
        <family val="0"/>
        <charset val="134"/>
      </rPr>
      <t xml:space="preserve">0.1</t>
    </r>
    <r>
      <rPr>
        <sz val="12"/>
        <color rgb="FF000000"/>
        <rFont val="Noto Sans"/>
        <family val="2"/>
      </rPr>
      <t xml:space="preserve">分</t>
    </r>
  </si>
  <si>
    <t xml:space="preserve">反映更公平秤数量</t>
  </si>
  <si>
    <t xml:space="preserve">集贸市场硬件设施</t>
  </si>
  <si>
    <t xml:space="preserve">得到进一步提升</t>
  </si>
  <si>
    <r>
      <rPr>
        <sz val="12"/>
        <color rgb="FF000000"/>
        <rFont val="Noto Sans"/>
        <family val="2"/>
      </rPr>
      <t xml:space="preserve">得不到提升扣</t>
    </r>
    <r>
      <rPr>
        <sz val="12"/>
        <color rgb="FF000000"/>
        <rFont val="宋体"/>
        <family val="0"/>
        <charset val="134"/>
      </rPr>
      <t xml:space="preserve">0.1</t>
    </r>
    <r>
      <rPr>
        <sz val="12"/>
        <color rgb="FF000000"/>
        <rFont val="Noto Sans"/>
        <family val="2"/>
      </rPr>
      <t xml:space="preserve">分</t>
    </r>
  </si>
  <si>
    <t xml:space="preserve">反映集贸市场硬件设施提升情况</t>
  </si>
  <si>
    <t xml:space="preserve">为消费者提供交易场所</t>
  </si>
  <si>
    <t xml:space="preserve">干净整洁、规范有序</t>
  </si>
  <si>
    <r>
      <rPr>
        <sz val="12"/>
        <color rgb="FF000000"/>
        <rFont val="Noto Sans"/>
        <family val="2"/>
      </rPr>
      <t xml:space="preserve">场所秩序混乱扣</t>
    </r>
    <r>
      <rPr>
        <sz val="12"/>
        <color rgb="FF000000"/>
        <rFont val="宋体"/>
        <family val="0"/>
        <charset val="134"/>
      </rPr>
      <t xml:space="preserve">0.1</t>
    </r>
    <r>
      <rPr>
        <sz val="12"/>
        <color rgb="FF000000"/>
        <rFont val="Noto Sans"/>
        <family val="2"/>
      </rPr>
      <t xml:space="preserve">分</t>
    </r>
  </si>
  <si>
    <t xml:space="preserve">反映集贸市场经营场所状况</t>
  </si>
  <si>
    <t xml:space="preserve">消费者对购物场所的满意度</t>
  </si>
  <si>
    <t xml:space="preserve">85%</t>
  </si>
  <si>
    <r>
      <rPr>
        <sz val="12"/>
        <color rgb="FF000000"/>
        <rFont val="Noto Sans"/>
        <family val="2"/>
      </rPr>
      <t xml:space="preserve">达不到</t>
    </r>
    <r>
      <rPr>
        <sz val="12"/>
        <color rgb="FF000000"/>
        <rFont val="宋体"/>
        <family val="0"/>
        <charset val="134"/>
      </rPr>
      <t xml:space="preserve">85%</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t>
    </r>
  </si>
  <si>
    <t xml:space="preserve">反映消费者对购物场所满意率</t>
  </si>
  <si>
    <t xml:space="preserve">特种设备监管经费</t>
  </si>
  <si>
    <t xml:space="preserve">为全面贯彻落实党的十九大和十九届二中、三中、四中、五中全会精神，根据《特种设备安全法》规定“安全第一，预防为主，节能环保，综合治理”的原则，坚持安全发展理念，不断加强特种设备安全隐患的排查治理工作，按照区委、区政府安全工作要求及市市场监督管理局统一部署，进一步依法落实和强化企业主体责任、政府部门监管责任，完善隐患发现、整治、闭环工作流程，提高特种设备监管效能，加大特种设备执法力度，完善特种设备应急体系，有效预防和减少特种设备事故，构建特种设备安全监管长效机制，守住特种设备安全底线，保障全区特种设备安全形势可控。</t>
  </si>
  <si>
    <t xml:space="preserve">公开发放的宣传材料   数量</t>
  </si>
  <si>
    <t xml:space="preserve">5000</t>
  </si>
  <si>
    <r>
      <rPr>
        <sz val="12"/>
        <color rgb="FF000000"/>
        <rFont val="Noto Sans"/>
        <family val="2"/>
      </rPr>
      <t xml:space="preserve">少发</t>
    </r>
    <r>
      <rPr>
        <sz val="12"/>
        <color rgb="FF000000"/>
        <rFont val="宋体"/>
        <family val="0"/>
        <charset val="134"/>
      </rPr>
      <t xml:space="preserve">100</t>
    </r>
    <r>
      <rPr>
        <sz val="12"/>
        <color rgb="FF000000"/>
        <rFont val="Noto Sans"/>
        <family val="2"/>
      </rPr>
      <t xml:space="preserve">份扣</t>
    </r>
    <r>
      <rPr>
        <sz val="12"/>
        <color rgb="FF000000"/>
        <rFont val="宋体"/>
        <family val="0"/>
        <charset val="134"/>
      </rPr>
      <t xml:space="preserve">0.1</t>
    </r>
    <r>
      <rPr>
        <sz val="12"/>
        <color rgb="FF000000"/>
        <rFont val="Noto Sans"/>
        <family val="2"/>
      </rPr>
      <t xml:space="preserve">分</t>
    </r>
  </si>
  <si>
    <t xml:space="preserve">反映制作宣传横幅、宣传册等的数量情况。</t>
  </si>
  <si>
    <t xml:space="preserve">根据宣传要求设定</t>
  </si>
  <si>
    <t xml:space="preserve">250</t>
  </si>
  <si>
    <r>
      <rPr>
        <sz val="12"/>
        <color rgb="FF000000"/>
        <rFont val="Noto Sans"/>
        <family val="2"/>
      </rPr>
      <t xml:space="preserve">少检查</t>
    </r>
    <r>
      <rPr>
        <sz val="12"/>
        <color rgb="FF000000"/>
        <rFont val="宋体"/>
        <family val="0"/>
        <charset val="134"/>
      </rPr>
      <t xml:space="preserve">1</t>
    </r>
    <r>
      <rPr>
        <sz val="12"/>
        <color rgb="FF000000"/>
        <rFont val="Noto Sans"/>
        <family val="2"/>
      </rPr>
      <t xml:space="preserve">家扣</t>
    </r>
    <r>
      <rPr>
        <sz val="12"/>
        <color rgb="FF000000"/>
        <rFont val="宋体"/>
        <family val="0"/>
        <charset val="134"/>
      </rPr>
      <t xml:space="preserve">0.1</t>
    </r>
    <r>
      <rPr>
        <sz val="12"/>
        <color rgb="FF000000"/>
        <rFont val="Noto Sans"/>
        <family val="2"/>
      </rPr>
      <t xml:space="preserve">分</t>
    </r>
  </si>
  <si>
    <t xml:space="preserve">反映预算部门（单位）通过特种设备安全监管购买社会第三方技术服务完成检查核查的特种设备相关单位的数量。</t>
  </si>
  <si>
    <t xml:space="preserve">根据特种设备安全监管购买社会第三方技术服务合同及年度工作计划设定</t>
  </si>
  <si>
    <t xml:space="preserve">开展专项整治（重大活动保障）次数</t>
  </si>
  <si>
    <r>
      <rPr>
        <sz val="12"/>
        <color rgb="FF000000"/>
        <rFont val="Noto Sans"/>
        <family val="2"/>
      </rPr>
      <t xml:space="preserve">未完成</t>
    </r>
    <r>
      <rPr>
        <sz val="12"/>
        <color rgb="FF000000"/>
        <rFont val="宋体"/>
        <family val="0"/>
        <charset val="134"/>
      </rPr>
      <t xml:space="preserve">1</t>
    </r>
    <r>
      <rPr>
        <sz val="12"/>
        <color rgb="FF000000"/>
        <rFont val="Noto Sans"/>
        <family val="2"/>
      </rPr>
      <t xml:space="preserve">次专项整治（重大活动保障）任务扣</t>
    </r>
    <r>
      <rPr>
        <sz val="12"/>
        <color rgb="FF000000"/>
        <rFont val="宋体"/>
        <family val="0"/>
        <charset val="134"/>
      </rPr>
      <t xml:space="preserve">0.1</t>
    </r>
    <r>
      <rPr>
        <sz val="12"/>
        <color rgb="FF000000"/>
        <rFont val="Noto Sans"/>
        <family val="2"/>
      </rPr>
      <t xml:space="preserve">分</t>
    </r>
  </si>
  <si>
    <t xml:space="preserve">反映预算部门（单位）组织专项整治（重大活动保障）的数量。</t>
  </si>
  <si>
    <t xml:space="preserve">按年度工作计划设定</t>
  </si>
  <si>
    <t xml:space="preserve">开展特种设备安全培训期数</t>
  </si>
  <si>
    <t xml:space="preserve">期</t>
  </si>
  <si>
    <r>
      <rPr>
        <sz val="12"/>
        <color rgb="FF000000"/>
        <rFont val="Noto Sans"/>
        <family val="2"/>
      </rPr>
      <t xml:space="preserve">未完成特种设备安全培训</t>
    </r>
    <r>
      <rPr>
        <sz val="12"/>
        <color rgb="FF000000"/>
        <rFont val="宋体"/>
        <family val="0"/>
        <charset val="134"/>
      </rPr>
      <t xml:space="preserve">1</t>
    </r>
    <r>
      <rPr>
        <sz val="12"/>
        <color rgb="FF000000"/>
        <rFont val="Noto Sans"/>
        <family val="2"/>
      </rPr>
      <t xml:space="preserve">次扣</t>
    </r>
    <r>
      <rPr>
        <sz val="12"/>
        <color rgb="FF000000"/>
        <rFont val="宋体"/>
        <family val="0"/>
        <charset val="134"/>
      </rPr>
      <t xml:space="preserve">0.1</t>
    </r>
    <r>
      <rPr>
        <sz val="12"/>
        <color rgb="FF000000"/>
        <rFont val="Noto Sans"/>
        <family val="2"/>
      </rPr>
      <t xml:space="preserve">分</t>
    </r>
  </si>
  <si>
    <t xml:space="preserve">反映预算部门（单位）组织开展特种设备安全培训的数量。</t>
  </si>
  <si>
    <t xml:space="preserve">宣传活动举办次数</t>
  </si>
  <si>
    <r>
      <rPr>
        <sz val="12"/>
        <color rgb="FF000000"/>
        <rFont val="Noto Sans"/>
        <family val="2"/>
      </rPr>
      <t xml:space="preserve">少举办</t>
    </r>
    <r>
      <rPr>
        <sz val="12"/>
        <color rgb="FF000000"/>
        <rFont val="宋体"/>
        <family val="0"/>
        <charset val="134"/>
      </rPr>
      <t xml:space="preserve">1</t>
    </r>
    <r>
      <rPr>
        <sz val="12"/>
        <color rgb="FF000000"/>
        <rFont val="Noto Sans"/>
        <family val="2"/>
      </rPr>
      <t xml:space="preserve">次扣</t>
    </r>
    <r>
      <rPr>
        <sz val="12"/>
        <color rgb="FF000000"/>
        <rFont val="宋体"/>
        <family val="0"/>
        <charset val="134"/>
      </rPr>
      <t xml:space="preserve">0.1</t>
    </r>
    <r>
      <rPr>
        <sz val="12"/>
        <color rgb="FF000000"/>
        <rFont val="Noto Sans"/>
        <family val="2"/>
      </rPr>
      <t xml:space="preserve">分</t>
    </r>
  </si>
  <si>
    <t xml:space="preserve">反映组织宣传活动次数的情况。</t>
  </si>
  <si>
    <t xml:space="preserve">检查（核查）任务完成率</t>
  </si>
  <si>
    <r>
      <rPr>
        <sz val="12"/>
        <color rgb="FF000000"/>
        <rFont val="Noto Sans"/>
        <family val="2"/>
      </rPr>
      <t xml:space="preserve">少完成</t>
    </r>
    <r>
      <rPr>
        <sz val="12"/>
        <color rgb="FF000000"/>
        <rFont val="宋体"/>
        <family val="0"/>
        <charset val="134"/>
      </rPr>
      <t xml:space="preserve">1%</t>
    </r>
    <r>
      <rPr>
        <sz val="12"/>
        <color rgb="FF000000"/>
        <rFont val="Noto Sans"/>
        <family val="2"/>
      </rPr>
      <t xml:space="preserve">次扣</t>
    </r>
    <r>
      <rPr>
        <sz val="12"/>
        <color rgb="FF000000"/>
        <rFont val="宋体"/>
        <family val="0"/>
        <charset val="134"/>
      </rPr>
      <t xml:space="preserve">0.1</t>
    </r>
    <r>
      <rPr>
        <sz val="12"/>
        <color rgb="FF000000"/>
        <rFont val="Noto Sans"/>
        <family val="2"/>
      </rPr>
      <t xml:space="preserve">分</t>
    </r>
  </si>
  <si>
    <t xml:space="preserve">反映检查工作的执行情况。</t>
  </si>
  <si>
    <t xml:space="preserve">专项整治（重大活动保障）完成率</t>
  </si>
  <si>
    <r>
      <rPr>
        <sz val="12"/>
        <color rgb="FF000000"/>
        <rFont val="Noto Sans"/>
        <family val="2"/>
      </rPr>
      <t xml:space="preserve">未及时完成扣</t>
    </r>
    <r>
      <rPr>
        <sz val="12"/>
        <color rgb="FF000000"/>
        <rFont val="宋体"/>
        <family val="0"/>
        <charset val="134"/>
      </rPr>
      <t xml:space="preserve">0.1</t>
    </r>
    <r>
      <rPr>
        <sz val="12"/>
        <color rgb="FF000000"/>
        <rFont val="Noto Sans"/>
        <family val="2"/>
      </rPr>
      <t xml:space="preserve">分</t>
    </r>
  </si>
  <si>
    <t xml:space="preserve">反映预算部门（单位）组织专项整治（重大活动保障）的质量。</t>
  </si>
  <si>
    <t xml:space="preserve">特种设备生产、经营及使用单位安全管理人员参训率</t>
  </si>
  <si>
    <r>
      <rPr>
        <sz val="12"/>
        <color rgb="FF000000"/>
        <rFont val="Noto Sans"/>
        <family val="2"/>
      </rPr>
      <t xml:space="preserve">参训率每少</t>
    </r>
    <r>
      <rPr>
        <sz val="12"/>
        <color rgb="FF000000"/>
        <rFont val="宋体"/>
        <family val="0"/>
        <charset val="134"/>
      </rPr>
      <t xml:space="preserve">10%</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t>
    </r>
  </si>
  <si>
    <t xml:space="preserve">反映预算部门（单位）组织开展特种设备安全培训的质量。</t>
  </si>
  <si>
    <t xml:space="preserve">根据培训任务、培训计划设定</t>
  </si>
  <si>
    <t xml:space="preserve">宣传计划完成率</t>
  </si>
  <si>
    <t xml:space="preserve">反映预算部门（单位）组织开展特种设备安全宣传工作的时限。</t>
  </si>
  <si>
    <t xml:space="preserve">检查（核查）任务及时完成率</t>
  </si>
  <si>
    <t xml:space="preserve">反映是否按时完成检查核查任务。</t>
  </si>
  <si>
    <t xml:space="preserve">专项整治（重大活动保障）及时完成率</t>
  </si>
  <si>
    <t xml:space="preserve">反映是否按时组织完成专项整治（重大活动保障）工作。</t>
  </si>
  <si>
    <r>
      <rPr>
        <sz val="12"/>
        <color rgb="FF000000"/>
        <rFont val="Noto Sans"/>
        <family val="2"/>
      </rPr>
      <t xml:space="preserve">未达</t>
    </r>
    <r>
      <rPr>
        <sz val="12"/>
        <color rgb="FF000000"/>
        <rFont val="宋体"/>
        <family val="0"/>
        <charset val="134"/>
      </rPr>
      <t xml:space="preserve">80%</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t>
    </r>
  </si>
  <si>
    <t xml:space="preserve">反映预算部门（单位）组织开展特种设备安全宣传工作取得的社会效益。</t>
  </si>
  <si>
    <t xml:space="preserve">问题整改落实率</t>
  </si>
  <si>
    <t xml:space="preserve">反映检查核查发现问题的整改落实情况。</t>
  </si>
  <si>
    <t xml:space="preserve">特种设备安全监察指令书</t>
  </si>
  <si>
    <r>
      <rPr>
        <sz val="12"/>
        <color rgb="FF000000"/>
        <rFont val="Noto Sans"/>
        <family val="2"/>
      </rPr>
      <t xml:space="preserve">未达</t>
    </r>
    <r>
      <rPr>
        <sz val="12"/>
        <color rgb="FF000000"/>
        <rFont val="宋体"/>
        <family val="0"/>
        <charset val="134"/>
      </rPr>
      <t xml:space="preserve">90%</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t>
    </r>
  </si>
  <si>
    <t xml:space="preserve">反映人民群众对开展特种设备安全监管工作的满意度。</t>
  </si>
  <si>
    <t xml:space="preserve">消费者权益保护经费</t>
  </si>
  <si>
    <t xml:space="preserve">通过受理处理消费者投诉举报、加强流通领域商品质量监管工作；开展消费教育引导与扩大宣传；开展诚信经营放心消费创建等活动，优化我区消费环境，让消费者放心消费、满意消费，保护消费者合法权益，促进消费拉动经济快速发展。</t>
  </si>
  <si>
    <t xml:space="preserve">消费维权</t>
  </si>
  <si>
    <t xml:space="preserve">培训相关志愿者</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消费维权法律法规</t>
  </si>
  <si>
    <r>
      <rPr>
        <sz val="12"/>
        <color rgb="FF000000"/>
        <rFont val="宋体"/>
        <family val="0"/>
        <charset val="134"/>
      </rPr>
      <t xml:space="preserve">3.15</t>
    </r>
    <r>
      <rPr>
        <sz val="12"/>
        <color rgb="FF000000"/>
        <rFont val="Noto Sans"/>
        <family val="2"/>
      </rPr>
      <t xml:space="preserve">国际消费者权益日宣传</t>
    </r>
  </si>
  <si>
    <t xml:space="preserve">宣传覆盖率达</t>
  </si>
  <si>
    <t xml:space="preserve">80000</t>
  </si>
  <si>
    <t xml:space="preserve">经济效益指标</t>
  </si>
  <si>
    <t xml:space="preserve">挽回经济损失</t>
  </si>
  <si>
    <t xml:space="preserve">消费者满意度达</t>
  </si>
  <si>
    <t xml:space="preserve">处理投诉举报消费者的满意度。</t>
  </si>
  <si>
    <t xml:space="preserve">执法办案经费</t>
  </si>
  <si>
    <t xml:space="preserve">依法监管市场各类行为，严厉打击违法行为，努力促进公平竞争规范有序的市场体系。</t>
  </si>
  <si>
    <t xml:space="preserve">开展检查、执法行动</t>
  </si>
  <si>
    <r>
      <rPr>
        <sz val="12"/>
        <color rgb="FF000000"/>
        <rFont val="Noto Sans"/>
        <family val="2"/>
      </rPr>
      <t xml:space="preserve">完不成</t>
    </r>
    <r>
      <rPr>
        <sz val="12"/>
        <color rgb="FF000000"/>
        <rFont val="宋体"/>
        <family val="0"/>
        <charset val="134"/>
      </rPr>
      <t xml:space="preserve">1</t>
    </r>
    <r>
      <rPr>
        <sz val="12"/>
        <color rgb="FF000000"/>
        <rFont val="Noto Sans"/>
        <family val="2"/>
      </rPr>
      <t xml:space="preserve">次件扣</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分</t>
    </r>
  </si>
  <si>
    <t xml:space="preserve">反映开展执法检查行动次数</t>
  </si>
  <si>
    <t xml:space="preserve">根据上级和我局工作安排，组织人员开展各类检查、执法行动</t>
  </si>
  <si>
    <t xml:space="preserve">案件办理</t>
  </si>
  <si>
    <t xml:space="preserve">120</t>
  </si>
  <si>
    <r>
      <rPr>
        <sz val="12"/>
        <color rgb="FF000000"/>
        <rFont val="Noto Sans"/>
        <family val="2"/>
      </rPr>
      <t xml:space="preserve">完不成</t>
    </r>
    <r>
      <rPr>
        <sz val="12"/>
        <color rgb="FF000000"/>
        <rFont val="宋体"/>
        <family val="0"/>
        <charset val="134"/>
      </rPr>
      <t xml:space="preserve">1</t>
    </r>
    <r>
      <rPr>
        <sz val="12"/>
        <color rgb="FF000000"/>
        <rFont val="Noto Sans"/>
        <family val="2"/>
      </rPr>
      <t xml:space="preserve">件扣</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分</t>
    </r>
  </si>
  <si>
    <t xml:space="preserve">反映案件办理数量</t>
  </si>
  <si>
    <t xml:space="preserve">对检查中发现的违法行为给以立案处理</t>
  </si>
  <si>
    <t xml:space="preserve">认真开展案件核审工作</t>
  </si>
  <si>
    <r>
      <rPr>
        <sz val="12"/>
        <color rgb="FF000000"/>
        <rFont val="Noto Sans"/>
        <family val="2"/>
      </rPr>
      <t xml:space="preserve">一个案件不核审扣</t>
    </r>
    <r>
      <rPr>
        <sz val="12"/>
        <color rgb="FF000000"/>
        <rFont val="宋体"/>
        <family val="0"/>
        <charset val="134"/>
      </rPr>
      <t xml:space="preserve">1</t>
    </r>
    <r>
      <rPr>
        <sz val="12"/>
        <color rgb="FF000000"/>
        <rFont val="Noto Sans"/>
        <family val="2"/>
      </rPr>
      <t xml:space="preserve">分</t>
    </r>
  </si>
  <si>
    <t xml:space="preserve">反映案件核审比率</t>
  </si>
  <si>
    <t xml:space="preserve">对立案的案件进行核审</t>
  </si>
  <si>
    <t xml:space="preserve">天</t>
  </si>
  <si>
    <r>
      <rPr>
        <sz val="12"/>
        <color rgb="FF000000"/>
        <rFont val="宋体"/>
        <family val="0"/>
        <charset val="134"/>
      </rPr>
      <t xml:space="preserve">1</t>
    </r>
    <r>
      <rPr>
        <sz val="12"/>
        <color rgb="FF000000"/>
        <rFont val="Noto Sans"/>
        <family val="2"/>
      </rPr>
      <t xml:space="preserve">个案件超期扣</t>
    </r>
    <r>
      <rPr>
        <sz val="12"/>
        <color rgb="FF000000"/>
        <rFont val="宋体"/>
        <family val="0"/>
        <charset val="134"/>
      </rPr>
      <t xml:space="preserve">0.1</t>
    </r>
    <r>
      <rPr>
        <sz val="12"/>
        <color rgb="FF000000"/>
        <rFont val="Noto Sans"/>
        <family val="2"/>
      </rPr>
      <t xml:space="preserve">分</t>
    </r>
  </si>
  <si>
    <t xml:space="preserve">反映案件办理的期限</t>
  </si>
  <si>
    <t xml:space="preserve">依照行政处罚法等法律法规规定</t>
  </si>
  <si>
    <r>
      <rPr>
        <sz val="11"/>
        <color rgb="FF000000"/>
        <rFont val="宋体"/>
        <family val="0"/>
        <charset val="134"/>
      </rPr>
      <t xml:space="preserve">"</t>
    </r>
    <r>
      <rPr>
        <sz val="11"/>
        <color rgb="FF000000"/>
        <rFont val="Noto Sans"/>
        <family val="2"/>
      </rPr>
      <t xml:space="preserve">依法行政能力和水平有所提升 </t>
    </r>
    <r>
      <rPr>
        <sz val="11"/>
        <color rgb="FF000000"/>
        <rFont val="宋体"/>
        <family val="0"/>
        <charset val="134"/>
      </rPr>
      <t xml:space="preserve">"</t>
    </r>
  </si>
  <si>
    <r>
      <rPr>
        <sz val="12"/>
        <color rgb="FF000000"/>
        <rFont val="Noto Sans"/>
        <family val="2"/>
      </rPr>
      <t xml:space="preserve">执法能力水平无提升扣</t>
    </r>
    <r>
      <rPr>
        <sz val="12"/>
        <color rgb="FF000000"/>
        <rFont val="宋体"/>
        <family val="0"/>
        <charset val="134"/>
      </rPr>
      <t xml:space="preserve">0.1</t>
    </r>
    <r>
      <rPr>
        <sz val="12"/>
        <color rgb="FF000000"/>
        <rFont val="Noto Sans"/>
        <family val="2"/>
      </rPr>
      <t xml:space="preserve">分</t>
    </r>
  </si>
  <si>
    <t xml:space="preserve">反映执法能力和水平情况</t>
  </si>
  <si>
    <t xml:space="preserve">执法水平能力有所提升</t>
  </si>
  <si>
    <r>
      <rPr>
        <sz val="11"/>
        <color rgb="FF000000"/>
        <rFont val="Noto Sans"/>
        <family val="2"/>
      </rPr>
      <t xml:space="preserve">政风民主评议对我局工作满意度达</t>
    </r>
    <r>
      <rPr>
        <sz val="11"/>
        <color rgb="FF000000"/>
        <rFont val="宋体"/>
        <family val="0"/>
        <charset val="134"/>
      </rPr>
      <t xml:space="preserve">90%</t>
    </r>
  </si>
  <si>
    <r>
      <rPr>
        <sz val="12"/>
        <color rgb="FF000000"/>
        <rFont val="Noto Sans"/>
        <family val="2"/>
      </rPr>
      <t xml:space="preserve">政风民主评议满意度不达标扣</t>
    </r>
    <r>
      <rPr>
        <sz val="12"/>
        <color rgb="FF000000"/>
        <rFont val="宋体"/>
        <family val="0"/>
        <charset val="134"/>
      </rPr>
      <t xml:space="preserve">0.1</t>
    </r>
    <r>
      <rPr>
        <sz val="12"/>
        <color rgb="FF000000"/>
        <rFont val="Noto Sans"/>
        <family val="2"/>
      </rPr>
      <t xml:space="preserve">分</t>
    </r>
  </si>
  <si>
    <t xml:space="preserve">反映政风民主评议满意度</t>
  </si>
  <si>
    <t xml:space="preserve">满意度标准</t>
  </si>
  <si>
    <t xml:space="preserve">信息化建设经费</t>
  </si>
  <si>
    <r>
      <rPr>
        <sz val="10"/>
        <rFont val="宋体"/>
        <family val="0"/>
        <charset val="134"/>
      </rPr>
      <t xml:space="preserve">2022</t>
    </r>
    <r>
      <rPr>
        <sz val="10"/>
        <rFont val="Noto Sans"/>
        <family val="2"/>
      </rPr>
      <t xml:space="preserve">年</t>
    </r>
    <r>
      <rPr>
        <sz val="10"/>
        <rFont val="宋体"/>
        <family val="0"/>
        <charset val="134"/>
      </rPr>
      <t xml:space="preserve">-2024</t>
    </r>
    <r>
      <rPr>
        <sz val="10"/>
        <rFont val="Noto Sans"/>
        <family val="2"/>
      </rPr>
      <t xml:space="preserve">年，呈贡区市场监督管理局将加强信息化建设，按照昆明市财政局关于《昆明市本级行政事业部位通用办公设备 办公家具配置标准（</t>
    </r>
    <r>
      <rPr>
        <sz val="10"/>
        <rFont val="宋体"/>
        <family val="0"/>
        <charset val="134"/>
      </rPr>
      <t xml:space="preserve">2018</t>
    </r>
    <r>
      <rPr>
        <sz val="10"/>
        <rFont val="Noto Sans"/>
        <family val="2"/>
      </rPr>
      <t xml:space="preserve">版）》的通知（昆财</t>
    </r>
    <r>
      <rPr>
        <sz val="10"/>
        <rFont val="宋体"/>
        <family val="0"/>
        <charset val="134"/>
      </rPr>
      <t xml:space="preserve">[2018]453</t>
    </r>
    <r>
      <rPr>
        <sz val="10"/>
        <rFont val="Noto Sans"/>
        <family val="2"/>
      </rPr>
      <t xml:space="preserve">号）完善配套设施，做好办公设备的更换及维护维修工作，满足日常工作需要；按照国家市场监督管理总局办公厅市监发</t>
    </r>
    <r>
      <rPr>
        <sz val="10"/>
        <rFont val="宋体"/>
        <family val="0"/>
        <charset val="134"/>
      </rPr>
      <t xml:space="preserve">[2021]35</t>
    </r>
    <r>
      <rPr>
        <sz val="10"/>
        <rFont val="Noto Sans"/>
        <family val="2"/>
      </rPr>
      <t xml:space="preserve">号《市场监管总局关于市场监管基层执法装备的指导意见》，保障执法设备正常工作，提高办事效率。</t>
    </r>
  </si>
  <si>
    <t xml:space="preserve">台式电脑</t>
  </si>
  <si>
    <r>
      <rPr>
        <sz val="12"/>
        <color rgb="FF000000"/>
        <rFont val="Noto Sans"/>
        <family val="2"/>
      </rPr>
      <t xml:space="preserve">少购买一台扣</t>
    </r>
    <r>
      <rPr>
        <sz val="12"/>
        <color rgb="FF000000"/>
        <rFont val="宋体"/>
        <family val="0"/>
        <charset val="134"/>
      </rPr>
      <t xml:space="preserve">0.1</t>
    </r>
    <r>
      <rPr>
        <sz val="12"/>
        <color rgb="FF000000"/>
        <rFont val="Noto Sans"/>
        <family val="2"/>
      </rPr>
      <t xml:space="preserve">分</t>
    </r>
  </si>
  <si>
    <t xml:space="preserve">反映预算部门购置办公设备的数量</t>
  </si>
  <si>
    <t xml:space="preserve">设定依据：工作实施方案                                           数据来源：计划目标</t>
  </si>
  <si>
    <t xml:space="preserve">彩色打印机</t>
  </si>
  <si>
    <t xml:space="preserve">笔记本电脑</t>
  </si>
  <si>
    <t xml:space="preserve">设定依据：文件政策、市场定价。数据来源：计划目标</t>
  </si>
  <si>
    <t xml:space="preserve">彩色复印机</t>
  </si>
  <si>
    <t xml:space="preserve">购置设备利用率</t>
  </si>
  <si>
    <r>
      <rPr>
        <sz val="12"/>
        <color rgb="FF000000"/>
        <rFont val="Noto Sans"/>
        <family val="2"/>
      </rPr>
      <t xml:space="preserve">完成率低于</t>
    </r>
    <r>
      <rPr>
        <sz val="12"/>
        <color rgb="FF000000"/>
        <rFont val="宋体"/>
        <family val="0"/>
        <charset val="134"/>
      </rPr>
      <t xml:space="preserve">80%</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t>
    </r>
  </si>
  <si>
    <t xml:space="preserve">反映预算部门设备利用情况。</t>
  </si>
  <si>
    <t xml:space="preserve">设定依据：工作实施方案         数据来源：历史统计、上年数据</t>
  </si>
  <si>
    <t xml:space="preserve">购置计划完成率</t>
  </si>
  <si>
    <t xml:space="preserve">反映算部门购置计划执行情况。</t>
  </si>
  <si>
    <t xml:space="preserve">设备部署及时率</t>
  </si>
  <si>
    <r>
      <rPr>
        <sz val="12"/>
        <color rgb="FF000000"/>
        <rFont val="Noto Sans"/>
        <family val="2"/>
      </rPr>
      <t xml:space="preserve">不合理部署扣</t>
    </r>
    <r>
      <rPr>
        <sz val="12"/>
        <color rgb="FF000000"/>
        <rFont val="宋体"/>
        <family val="0"/>
        <charset val="134"/>
      </rPr>
      <t xml:space="preserve">0.1</t>
    </r>
    <r>
      <rPr>
        <sz val="12"/>
        <color rgb="FF000000"/>
        <rFont val="Noto Sans"/>
        <family val="2"/>
      </rPr>
      <t xml:space="preserve">分</t>
    </r>
  </si>
  <si>
    <t xml:space="preserve">反映预算部门新购设备按时部署情况。</t>
  </si>
  <si>
    <t xml:space="preserve">基层所办公平板电脑流量费</t>
  </si>
  <si>
    <t xml:space="preserve">7200</t>
  </si>
  <si>
    <r>
      <rPr>
        <sz val="12"/>
        <color rgb="FF000000"/>
        <rFont val="Noto Sans"/>
        <family val="2"/>
      </rPr>
      <t xml:space="preserve">未按要求控制扣</t>
    </r>
    <r>
      <rPr>
        <sz val="12"/>
        <color rgb="FF000000"/>
        <rFont val="宋体"/>
        <family val="0"/>
        <charset val="134"/>
      </rPr>
      <t xml:space="preserve">0.1</t>
    </r>
    <r>
      <rPr>
        <sz val="12"/>
        <color rgb="FF000000"/>
        <rFont val="Noto Sans"/>
        <family val="2"/>
      </rPr>
      <t xml:space="preserve">分</t>
    </r>
  </si>
  <si>
    <t xml:space="preserve">反映预算部门项目预算控制金额。</t>
  </si>
  <si>
    <t xml:space="preserve">根据《部门三定方案》、行业标准及我局业务需求确定
数据来源：计划目标</t>
  </si>
  <si>
    <t xml:space="preserve">局机关大楼和广电园自助打照机网络费</t>
  </si>
  <si>
    <t xml:space="preserve">4656</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反映互联网接入费用</t>
  </si>
  <si>
    <t xml:space="preserve">办公自动化设备维护维修</t>
  </si>
  <si>
    <t xml:space="preserve">184128</t>
  </si>
  <si>
    <t xml:space="preserve">反映预算部门办公、执法设备维护维修费用</t>
  </si>
  <si>
    <t xml:space="preserve">设备使用年限</t>
  </si>
  <si>
    <t xml:space="preserve">年</t>
  </si>
  <si>
    <r>
      <rPr>
        <sz val="12"/>
        <color rgb="FF000000"/>
        <rFont val="Noto Sans"/>
        <family val="2"/>
      </rPr>
      <t xml:space="preserve">低于使用年限扣</t>
    </r>
    <r>
      <rPr>
        <sz val="12"/>
        <color rgb="FF000000"/>
        <rFont val="宋体"/>
        <family val="0"/>
        <charset val="134"/>
      </rPr>
      <t xml:space="preserve">0.1</t>
    </r>
    <r>
      <rPr>
        <sz val="12"/>
        <color rgb="FF000000"/>
        <rFont val="Noto Sans"/>
        <family val="2"/>
      </rPr>
      <t xml:space="preserve">分</t>
    </r>
  </si>
  <si>
    <t xml:space="preserve">反映新投入设备使用年限情况。</t>
  </si>
  <si>
    <t xml:space="preserve">使用人员满意度</t>
  </si>
  <si>
    <r>
      <rPr>
        <sz val="12"/>
        <color rgb="FF000000"/>
        <rFont val="Noto Sans"/>
        <family val="2"/>
      </rPr>
      <t xml:space="preserve">使用人员满意度低于</t>
    </r>
    <r>
      <rPr>
        <sz val="12"/>
        <color rgb="FF000000"/>
        <rFont val="宋体"/>
        <family val="0"/>
        <charset val="134"/>
      </rPr>
      <t xml:space="preserve">90%</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t>
    </r>
  </si>
  <si>
    <t xml:space="preserve">反映服务对象对购置设备的整体满意情况。</t>
  </si>
  <si>
    <t xml:space="preserve">追加执法服装经费</t>
  </si>
  <si>
    <r>
      <rPr>
        <sz val="10"/>
        <rFont val="Noto Sans"/>
        <family val="2"/>
      </rPr>
      <t xml:space="preserve">统一市场监管部门制式服装和标志</t>
    </r>
    <r>
      <rPr>
        <sz val="10"/>
        <rFont val="宋体"/>
        <family val="0"/>
        <charset val="134"/>
      </rPr>
      <t xml:space="preserve">,</t>
    </r>
    <r>
      <rPr>
        <sz val="10"/>
        <rFont val="Noto Sans"/>
        <family val="2"/>
      </rPr>
      <t xml:space="preserve">促进市场监管系统融合发展</t>
    </r>
    <r>
      <rPr>
        <sz val="10"/>
        <rFont val="宋体"/>
        <family val="0"/>
        <charset val="134"/>
      </rPr>
      <t xml:space="preserve">,</t>
    </r>
    <r>
      <rPr>
        <sz val="10"/>
        <rFont val="Noto Sans"/>
        <family val="2"/>
      </rPr>
      <t xml:space="preserve">加强干部队伍建设、提高市场监管效能</t>
    </r>
    <r>
      <rPr>
        <sz val="10"/>
        <rFont val="宋体"/>
        <family val="0"/>
        <charset val="134"/>
      </rPr>
      <t xml:space="preserve">,</t>
    </r>
    <r>
      <rPr>
        <sz val="10"/>
        <rFont val="Noto Sans"/>
        <family val="2"/>
      </rPr>
      <t xml:space="preserve">树立市场监管综合执法队伍新形象，</t>
    </r>
    <r>
      <rPr>
        <sz val="10"/>
        <rFont val="宋体"/>
        <family val="0"/>
        <charset val="134"/>
      </rPr>
      <t xml:space="preserve">,</t>
    </r>
    <r>
      <rPr>
        <sz val="10"/>
        <rFont val="Noto Sans"/>
        <family val="2"/>
      </rPr>
      <t xml:space="preserve">推进规范文明执法。</t>
    </r>
  </si>
  <si>
    <t xml:space="preserve">为全局市场监管人员配发制式服装和标志</t>
  </si>
  <si>
    <t xml:space="preserve">人次</t>
  </si>
  <si>
    <r>
      <rPr>
        <sz val="12"/>
        <color rgb="FF000000"/>
        <rFont val="Noto Sans"/>
        <family val="2"/>
      </rPr>
      <t xml:space="preserve">未配发到位扣</t>
    </r>
    <r>
      <rPr>
        <sz val="12"/>
        <color rgb="FF000000"/>
        <rFont val="宋体"/>
        <family val="0"/>
        <charset val="134"/>
      </rPr>
      <t xml:space="preserve">1</t>
    </r>
    <r>
      <rPr>
        <sz val="12"/>
        <color rgb="FF000000"/>
        <rFont val="Noto Sans"/>
        <family val="2"/>
      </rPr>
      <t xml:space="preserve">分</t>
    </r>
  </si>
  <si>
    <t xml:space="preserve">反映我局需要配发制服人数</t>
  </si>
  <si>
    <t xml:space="preserve">根据我局现有需要配发监管人员数量确定</t>
  </si>
  <si>
    <t xml:space="preserve">完成制服和标志的首次配发</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t xml:space="preserve">年月日</t>
  </si>
  <si>
    <r>
      <rPr>
        <sz val="12"/>
        <color rgb="FF000000"/>
        <rFont val="Noto Sans"/>
        <family val="2"/>
      </rPr>
      <t xml:space="preserve">未在</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配发扣</t>
    </r>
    <r>
      <rPr>
        <sz val="12"/>
        <color rgb="FF000000"/>
        <rFont val="宋体"/>
        <family val="0"/>
        <charset val="134"/>
      </rPr>
      <t xml:space="preserve">1</t>
    </r>
    <r>
      <rPr>
        <sz val="12"/>
        <color rgb="FF000000"/>
        <rFont val="Noto Sans"/>
        <family val="2"/>
      </rPr>
      <t xml:space="preserve">分</t>
    </r>
  </si>
  <si>
    <t xml:space="preserve">反映配发制服的日期</t>
  </si>
  <si>
    <t xml:space="preserve">国家总局文件要求</t>
  </si>
  <si>
    <t xml:space="preserve">严格按照预算数控制</t>
  </si>
  <si>
    <r>
      <rPr>
        <sz val="12"/>
        <color rgb="FF000000"/>
        <rFont val="宋体"/>
        <family val="0"/>
        <charset val="134"/>
      </rPr>
      <t xml:space="preserve">'</t>
    </r>
    <r>
      <rPr>
        <sz val="12"/>
        <color rgb="FF000000"/>
        <rFont val="Noto Sans"/>
        <family val="2"/>
      </rPr>
      <t xml:space="preserve">责任感、使命感、职业荣誉感增强</t>
    </r>
  </si>
  <si>
    <r>
      <rPr>
        <sz val="12"/>
        <color rgb="FF000000"/>
        <rFont val="Noto Sans"/>
        <family val="2"/>
      </rPr>
      <t xml:space="preserve">得不到增强扣</t>
    </r>
    <r>
      <rPr>
        <sz val="12"/>
        <color rgb="FF000000"/>
        <rFont val="宋体"/>
        <family val="0"/>
        <charset val="134"/>
      </rPr>
      <t xml:space="preserve">1</t>
    </r>
    <r>
      <rPr>
        <sz val="12"/>
        <color rgb="FF000000"/>
        <rFont val="Noto Sans"/>
        <family val="2"/>
      </rPr>
      <t xml:space="preserve">分</t>
    </r>
  </si>
  <si>
    <t xml:space="preserve">反映市场监管干部职工对工作的认识</t>
  </si>
  <si>
    <t xml:space="preserve">根据国家市场监管总局文件规定</t>
  </si>
  <si>
    <t xml:space="preserve">市场监管广大干部职工责任感、使命感、职业荣誉感增强</t>
  </si>
  <si>
    <t xml:space="preserve">广大群众的市场监管工作的满意度</t>
  </si>
  <si>
    <r>
      <rPr>
        <sz val="12"/>
        <color rgb="FF000000"/>
        <rFont val="Noto Sans"/>
        <family val="2"/>
      </rPr>
      <t xml:space="preserve">满意度低于</t>
    </r>
    <r>
      <rPr>
        <sz val="12"/>
        <color rgb="FF000000"/>
        <rFont val="宋体"/>
        <family val="0"/>
        <charset val="134"/>
      </rPr>
      <t xml:space="preserve">80%</t>
    </r>
    <r>
      <rPr>
        <sz val="12"/>
        <color rgb="FF000000"/>
        <rFont val="Noto Sans"/>
        <family val="2"/>
      </rPr>
      <t xml:space="preserve">扣</t>
    </r>
    <r>
      <rPr>
        <sz val="12"/>
        <color rgb="FF000000"/>
        <rFont val="宋体"/>
        <family val="0"/>
        <charset val="134"/>
      </rPr>
      <t xml:space="preserve">1</t>
    </r>
    <r>
      <rPr>
        <sz val="12"/>
        <color rgb="FF000000"/>
        <rFont val="Noto Sans"/>
        <family val="2"/>
      </rPr>
      <t xml:space="preserve">分</t>
    </r>
  </si>
  <si>
    <t xml:space="preserve">反映群众对市场监管工作的满意程度</t>
  </si>
  <si>
    <t xml:space="preserve">根据相关要求</t>
  </si>
  <si>
    <t xml:space="preserve">优化营商环境企业登记“咨询帮办制”服务经费</t>
  </si>
  <si>
    <t xml:space="preserve">通过咨询帮办服务，让群众少跑腿，提高群众满意度，提高窗口服务水平。</t>
  </si>
  <si>
    <t xml:space="preserve">提供服务时间</t>
  </si>
  <si>
    <r>
      <rPr>
        <sz val="12"/>
        <color rgb="FF000000"/>
        <rFont val="Noto Sans"/>
        <family val="2"/>
      </rPr>
      <t xml:space="preserve">未完成一户扣</t>
    </r>
    <r>
      <rPr>
        <sz val="12"/>
        <color rgb="FF000000"/>
        <rFont val="宋体"/>
        <family val="0"/>
        <charset val="134"/>
      </rPr>
      <t xml:space="preserve">0.1</t>
    </r>
    <r>
      <rPr>
        <sz val="12"/>
        <color rgb="FF000000"/>
        <rFont val="Noto Sans"/>
        <family val="2"/>
      </rPr>
      <t xml:space="preserve">分</t>
    </r>
  </si>
  <si>
    <t xml:space="preserve">反映提供帮办服务的数量。</t>
  </si>
  <si>
    <t xml:space="preserve">历年办件量</t>
  </si>
  <si>
    <t xml:space="preserve">帮办服务所需时间</t>
  </si>
  <si>
    <t xml:space="preserve">反映咨询帮办服务的质量。</t>
  </si>
  <si>
    <t xml:space="preserve">申报所需平均时</t>
  </si>
  <si>
    <t xml:space="preserve">业务办结及时率</t>
  </si>
  <si>
    <t xml:space="preserve">反映帮办服务的及时性。</t>
  </si>
  <si>
    <t xml:space="preserve">方案期望值</t>
  </si>
  <si>
    <t xml:space="preserve">每户次所需费用</t>
  </si>
  <si>
    <t xml:space="preserve">3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次</t>
    </r>
  </si>
  <si>
    <t xml:space="preserve">反映咨询帮办服务的费用。</t>
  </si>
  <si>
    <t xml:space="preserve">市场均价</t>
  </si>
  <si>
    <t xml:space="preserve">反映受众对政策的知晓程度。</t>
  </si>
  <si>
    <t xml:space="preserve">反映社会公众对政策的满意程度</t>
  </si>
  <si>
    <r>
      <rPr>
        <sz val="10"/>
        <rFont val="Noto Sans"/>
        <family val="2"/>
      </rPr>
      <t xml:space="preserve">优化营商环境改革专项经费“容</t>
    </r>
    <r>
      <rPr>
        <sz val="10"/>
        <rFont val="宋体"/>
        <family val="0"/>
        <charset val="134"/>
      </rPr>
      <t xml:space="preserve">e</t>
    </r>
    <r>
      <rPr>
        <sz val="10"/>
        <rFont val="Noto Sans"/>
        <family val="2"/>
      </rPr>
      <t xml:space="preserve">查”服务经费</t>
    </r>
  </si>
  <si>
    <r>
      <rPr>
        <sz val="10"/>
        <rFont val="Noto Sans"/>
        <family val="2"/>
      </rPr>
      <t xml:space="preserve">按照国务院办公厅印发《国务院办公厅关于做好优化营商环境改革举措复制推广借鉴工作的通知》，复制推广借鉴京沪两地优化营商环境改革举措，建立完善呈贡区企业“容</t>
    </r>
    <r>
      <rPr>
        <sz val="10"/>
        <rFont val="宋体"/>
        <family val="0"/>
        <charset val="134"/>
      </rPr>
      <t xml:space="preserve">e</t>
    </r>
    <r>
      <rPr>
        <sz val="10"/>
        <rFont val="Noto Sans"/>
        <family val="2"/>
      </rPr>
      <t xml:space="preserve">查”服务，实现企业档案“容</t>
    </r>
    <r>
      <rPr>
        <sz val="10"/>
        <rFont val="宋体"/>
        <family val="0"/>
        <charset val="134"/>
      </rPr>
      <t xml:space="preserve">e</t>
    </r>
    <r>
      <rPr>
        <sz val="10"/>
        <rFont val="Noto Sans"/>
        <family val="2"/>
      </rPr>
      <t xml:space="preserve">查”互联网查询和手机客户端查询功能，真正实现企业档案查询“网上办”“零见面”，最大限度优化呈贡区营商环境。</t>
    </r>
  </si>
  <si>
    <r>
      <rPr>
        <sz val="11"/>
        <color rgb="FF000000"/>
        <rFont val="Noto Sans"/>
        <family val="2"/>
      </rPr>
      <t xml:space="preserve">配置企业档案容</t>
    </r>
    <r>
      <rPr>
        <sz val="11"/>
        <color rgb="FF000000"/>
        <rFont val="宋体"/>
        <family val="0"/>
        <charset val="134"/>
      </rPr>
      <t xml:space="preserve">e</t>
    </r>
    <r>
      <rPr>
        <sz val="11"/>
        <color rgb="FF000000"/>
        <rFont val="Noto Sans"/>
        <family val="2"/>
      </rPr>
      <t xml:space="preserve">查网上综合查询服务平台</t>
    </r>
  </si>
  <si>
    <t xml:space="preserve">套</t>
  </si>
  <si>
    <t xml:space="preserve">反映配置平台的数量</t>
  </si>
  <si>
    <t xml:space="preserve">国务院办公厅关于做好优化营商环境改革举措复制推广借鉴工作的通知、呈贡区营商办关于做好优化营商环境改革举措复制推广借鉴工作的通知</t>
  </si>
  <si>
    <r>
      <rPr>
        <sz val="11"/>
        <color rgb="FF000000"/>
        <rFont val="Noto Sans"/>
        <family val="2"/>
      </rPr>
      <t xml:space="preserve">方便企业运用“容</t>
    </r>
    <r>
      <rPr>
        <sz val="11"/>
        <color rgb="FF000000"/>
        <rFont val="宋体"/>
        <family val="0"/>
        <charset val="134"/>
      </rPr>
      <t xml:space="preserve">e</t>
    </r>
    <r>
      <rPr>
        <sz val="11"/>
        <color rgb="FF000000"/>
        <rFont val="Noto Sans"/>
        <family val="2"/>
      </rPr>
      <t xml:space="preserve">查”平台自助查询档案信息，提升服务质量，进一步优化营商环境</t>
    </r>
  </si>
  <si>
    <t xml:space="preserve">有所优化</t>
  </si>
  <si>
    <t xml:space="preserve">反映企业档案查询的便利度和营商环境优化程度</t>
  </si>
  <si>
    <t xml:space="preserve">获得授权后，企业得到查询结果时间</t>
  </si>
  <si>
    <t xml:space="preserve">分钟</t>
  </si>
  <si>
    <t xml:space="preserve">反映企业档案查询的时间</t>
  </si>
  <si>
    <t xml:space="preserve">企业档案查询的实效性和便利度</t>
  </si>
  <si>
    <t xml:space="preserve">反映企业档案查询的时效性和便利度及营商环境的优化和提升</t>
  </si>
  <si>
    <t xml:space="preserve">群众对企业、个体档案查询满意度</t>
  </si>
  <si>
    <t xml:space="preserve">反映满意度提升情况</t>
  </si>
</sst>
</file>

<file path=xl/styles.xml><?xml version="1.0" encoding="utf-8"?>
<styleSheet xmlns="http://schemas.openxmlformats.org/spreadsheetml/2006/main">
  <numFmts count="11">
    <numFmt numFmtId="164" formatCode="General"/>
    <numFmt numFmtId="165" formatCode="#,##0.00"/>
    <numFmt numFmtId="166" formatCode="@"/>
    <numFmt numFmtId="167" formatCode="#,##0.00_ "/>
    <numFmt numFmtId="168" formatCode="General"/>
    <numFmt numFmtId="169" formatCode="0.00%"/>
    <numFmt numFmtId="170" formatCode="0_);[RED]\(0\)"/>
    <numFmt numFmtId="171" formatCode="0.00_);[RED]\(0.00\)"/>
    <numFmt numFmtId="172" formatCode="0%"/>
    <numFmt numFmtId="173" formatCode="_ * #,##0.00_ ;_ * \-#,##0.00_ ;_ * &quot;&quot;??_ ;_ @_ "/>
    <numFmt numFmtId="174" formatCode="0_ "/>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1"/>
      <color rgb="FF000000"/>
      <name val="黑体"/>
      <family val="0"/>
      <charset val="134"/>
    </font>
    <font>
      <sz val="11"/>
      <color rgb="FF000000"/>
      <name val="Times New Roman"/>
      <family val="1"/>
    </font>
    <font>
      <sz val="10"/>
      <color rgb="FF000000"/>
      <name val="Times New Roman"/>
      <family val="1"/>
    </font>
    <font>
      <sz val="10"/>
      <color rgb="FF333333"/>
      <name val="Times New Roman"/>
      <family val="1"/>
    </font>
    <font>
      <sz val="10"/>
      <name val="Times New Roman"/>
      <family val="1"/>
    </font>
    <font>
      <sz val="18"/>
      <name val="方正小标宋简体"/>
      <family val="0"/>
      <charset val="134"/>
    </font>
    <font>
      <sz val="18"/>
      <name val="Noto Sans"/>
      <family val="2"/>
    </font>
    <font>
      <b val="true"/>
      <sz val="18"/>
      <name val="宋体"/>
      <family val="0"/>
      <charset val="134"/>
    </font>
    <font>
      <b val="true"/>
      <sz val="18"/>
      <name val="Noto Sans"/>
      <family val="2"/>
    </font>
    <font>
      <sz val="10"/>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12"/>
      <color rgb="FF000000"/>
      <name val="宋体"/>
      <family val="0"/>
      <charset val="134"/>
    </font>
    <font>
      <sz val="12"/>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6" fontId="19" fillId="0" borderId="5"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5" fontId="20" fillId="0" borderId="6" xfId="0" applyFont="true" applyBorder="true" applyAlignment="true" applyProtection="false">
      <alignment horizontal="center" vertical="center" textRotation="0" wrapText="false" indent="0" shrinkToFit="true"/>
      <protection locked="true" hidden="false"/>
    </xf>
    <xf numFmtId="165" fontId="20" fillId="0" borderId="4" xfId="0" applyFont="true" applyBorder="true" applyAlignment="true" applyProtection="false">
      <alignment horizontal="center" vertical="center" textRotation="0" wrapText="false" indent="0" shrinkToFit="true"/>
      <protection locked="true" hidden="false"/>
    </xf>
    <xf numFmtId="167" fontId="20" fillId="2" borderId="4" xfId="0" applyFont="true" applyBorder="true" applyAlignment="true" applyProtection="false">
      <alignment horizontal="center" vertical="center" textRotation="0" wrapText="false" indent="0" shrinkToFit="false"/>
      <protection locked="true" hidden="false"/>
    </xf>
    <xf numFmtId="167" fontId="21" fillId="2" borderId="4" xfId="0" applyFont="true" applyBorder="true" applyAlignment="true" applyProtection="false">
      <alignment horizontal="center"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9" fontId="4"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9" fillId="0" borderId="11"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11"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31" fillId="0" borderId="11"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28" fillId="0" borderId="4" xfId="20" applyFont="true" applyBorder="true" applyAlignment="true" applyProtection="false">
      <alignment horizontal="general" vertical="center" textRotation="0" wrapText="true" indent="0" shrinkToFit="false"/>
      <protection locked="true" hidden="false"/>
    </xf>
    <xf numFmtId="166" fontId="5" fillId="0" borderId="4" xfId="21" applyFont="true" applyBorder="true" applyAlignment="true" applyProtection="false">
      <alignment horizontal="left" vertical="center" textRotation="0" wrapText="true" indent="0" shrinkToFit="false"/>
      <protection locked="true" hidden="false"/>
    </xf>
    <xf numFmtId="166" fontId="17" fillId="0" borderId="4" xfId="21" applyFont="true" applyBorder="true" applyAlignment="true" applyProtection="false">
      <alignment horizontal="left" vertical="center" textRotation="0" wrapText="true" indent="0" shrinkToFit="false"/>
      <protection locked="true" hidden="false"/>
    </xf>
    <xf numFmtId="166" fontId="4" fillId="0" borderId="4" xfId="21" applyFont="true" applyBorder="true" applyAlignment="true" applyProtection="false">
      <alignment horizontal="left" vertical="center" textRotation="0" wrapText="true" indent="0" shrinkToFit="false"/>
      <protection locked="true" hidden="false"/>
    </xf>
    <xf numFmtId="166" fontId="17" fillId="0" borderId="4" xfId="21" applyFont="true" applyBorder="true" applyAlignment="true" applyProtection="false">
      <alignment horizontal="general" vertical="center" textRotation="0" wrapText="true" indent="0" shrinkToFit="false"/>
      <protection locked="true" hidden="false"/>
    </xf>
    <xf numFmtId="166" fontId="4" fillId="0" borderId="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66" fontId="31" fillId="0" borderId="4"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1" fillId="0" borderId="4"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70" fontId="27" fillId="0" borderId="4" xfId="20" applyFont="true" applyBorder="true" applyAlignment="true" applyProtection="false">
      <alignment horizontal="right" vertical="center" textRotation="0" wrapText="true" indent="0" shrinkToFit="false"/>
      <protection locked="true" hidden="false"/>
    </xf>
    <xf numFmtId="171" fontId="27" fillId="0" borderId="4" xfId="20" applyFont="true" applyBorder="true" applyAlignment="true" applyProtection="false">
      <alignment horizontal="right" vertical="center" textRotation="0" wrapText="true" indent="0" shrinkToFit="false"/>
      <protection locked="true" hidden="false"/>
    </xf>
    <xf numFmtId="172" fontId="27" fillId="0" borderId="4" xfId="20" applyFont="true" applyBorder="true" applyAlignment="true" applyProtection="false">
      <alignment horizontal="right" vertical="center" textRotation="0" wrapText="true" indent="0" shrinkToFit="false"/>
      <protection locked="true" hidden="false"/>
    </xf>
    <xf numFmtId="170" fontId="27" fillId="0" borderId="4"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71" fontId="27" fillId="0" borderId="4" xfId="20" applyFont="true" applyBorder="true" applyAlignment="true" applyProtection="false">
      <alignment horizontal="center" vertical="center" textRotation="0" wrapText="true" indent="0" shrinkToFit="false"/>
      <protection locked="true" hidden="false"/>
    </xf>
    <xf numFmtId="171"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left" vertical="top"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27" fillId="2" borderId="2" xfId="20" applyFont="true" applyBorder="true" applyAlignment="true" applyProtection="false">
      <alignment horizontal="center" vertical="center" textRotation="0" wrapText="true" indent="0" shrinkToFit="false"/>
      <protection locked="true" hidden="false"/>
    </xf>
    <xf numFmtId="166" fontId="32" fillId="0" borderId="4" xfId="21" applyFont="true" applyBorder="true" applyAlignment="true" applyProtection="false">
      <alignment horizontal="left" vertical="center" textRotation="0" wrapText="true" indent="0" shrinkToFit="false"/>
      <protection locked="true" hidden="false"/>
    </xf>
    <xf numFmtId="166" fontId="33" fillId="0" borderId="4" xfId="21" applyFont="true" applyBorder="true" applyAlignment="true" applyProtection="false">
      <alignment horizontal="left"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6" fontId="31" fillId="0" borderId="11" xfId="20" applyFont="true" applyBorder="true" applyAlignment="true" applyProtection="false">
      <alignment horizontal="center" vertical="center" textRotation="0" wrapText="true" indent="0" shrinkToFit="false"/>
      <protection locked="true" hidden="false"/>
    </xf>
    <xf numFmtId="166" fontId="27" fillId="0" borderId="4" xfId="20" applyFont="true" applyBorder="true" applyAlignment="true" applyProtection="false">
      <alignment horizontal="left" vertical="center" textRotation="0" wrapText="true" indent="0" shrinkToFit="false"/>
      <protection locked="true" hidden="false"/>
    </xf>
    <xf numFmtId="173" fontId="27" fillId="0" borderId="4" xfId="20" applyFont="true" applyBorder="true" applyAlignment="true" applyProtection="false">
      <alignment horizontal="center" vertical="center" textRotation="0" wrapText="true" indent="0" shrinkToFit="false"/>
      <protection locked="true" hidden="false"/>
    </xf>
    <xf numFmtId="166" fontId="27" fillId="0" borderId="4" xfId="20" applyFont="true" applyBorder="true" applyAlignment="true" applyProtection="false">
      <alignment horizontal="left" vertical="top" textRotation="0" wrapText="tru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bottom"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71" fontId="11" fillId="0" borderId="4" xfId="20" applyFont="true" applyBorder="true" applyAlignment="true" applyProtection="false">
      <alignment horizontal="left" vertical="top" textRotation="0" wrapText="true" indent="0" shrinkToFit="false"/>
      <protection locked="true" hidden="false"/>
    </xf>
    <xf numFmtId="164" fontId="27" fillId="0" borderId="4" xfId="20" applyFont="true" applyBorder="true" applyAlignment="true" applyProtection="true">
      <alignment horizontal="right" vertical="center" textRotation="0" wrapText="true" indent="0" shrinkToFit="false"/>
      <protection locked="true" hidden="false"/>
    </xf>
    <xf numFmtId="174" fontId="27" fillId="0" borderId="4" xfId="20" applyFont="true" applyBorder="true" applyAlignment="true" applyProtection="false">
      <alignment horizontal="left" vertical="center" textRotation="0" wrapText="true" indent="0" shrinkToFit="false"/>
      <protection locked="true" hidden="false"/>
    </xf>
    <xf numFmtId="164" fontId="27" fillId="2" borderId="2" xfId="20" applyFont="true" applyBorder="true" applyAlignment="true" applyProtection="false">
      <alignment horizontal="left" vertical="center" textRotation="0" wrapText="true" indent="0" shrinkToFit="false"/>
      <protection locked="true" hidden="false"/>
    </xf>
    <xf numFmtId="171" fontId="11" fillId="0" borderId="4" xfId="20" applyFont="true" applyBorder="true" applyAlignment="true" applyProtection="false">
      <alignment horizontal="center" vertical="top" textRotation="0" wrapText="true" indent="0" shrinkToFit="false"/>
      <protection locked="true" hidden="false"/>
    </xf>
    <xf numFmtId="171" fontId="27" fillId="0" borderId="4" xfId="20" applyFont="true" applyBorder="true" applyAlignment="true" applyProtection="false">
      <alignment horizontal="left" vertical="top" textRotation="0" wrapText="true" indent="0" shrinkToFit="false"/>
      <protection locked="true" hidden="false"/>
    </xf>
    <xf numFmtId="166" fontId="27" fillId="0" borderId="4" xfId="20" applyFont="true" applyBorder="true" applyAlignment="true" applyProtection="false">
      <alignment horizontal="center" vertical="center" textRotation="0" wrapText="true" indent="0" shrinkToFit="false"/>
      <protection locked="true" hidden="false"/>
    </xf>
    <xf numFmtId="164" fontId="31" fillId="0" borderId="11" xfId="20" applyFont="true" applyBorder="true" applyAlignment="true" applyProtection="false">
      <alignment horizontal="general" vertical="center" textRotation="0" wrapText="true" indent="0" shrinkToFit="false"/>
      <protection locked="true" hidden="false"/>
    </xf>
    <xf numFmtId="164" fontId="28" fillId="0" borderId="13" xfId="20" applyFont="true" applyBorder="true" applyAlignment="true" applyProtection="false">
      <alignment horizontal="general" vertical="center" textRotation="0" wrapText="true" indent="0" shrinkToFit="false"/>
      <protection locked="true" hidden="false"/>
    </xf>
    <xf numFmtId="164" fontId="28" fillId="0" borderId="2" xfId="20" applyFont="true" applyBorder="true" applyAlignment="true" applyProtection="false">
      <alignment horizontal="general" vertical="center" textRotation="0" wrapText="true" indent="0" shrinkToFit="false"/>
      <protection locked="true" hidden="false"/>
    </xf>
    <xf numFmtId="166" fontId="32" fillId="0" borderId="2"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4" activeCellId="0" sqref="L14"/>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1"/>
    <col collapsed="false" customWidth="true" hidden="false" outlineLevel="0" max="4" min="4" style="0" width="37.2"/>
    <col collapsed="false" customWidth="true" hidden="false" outlineLevel="0" max="5" min="5" style="0" width="5.4"/>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9318704.79</v>
      </c>
      <c r="D11" s="16" t="s">
        <v>14</v>
      </c>
      <c r="E11" s="12" t="s">
        <v>15</v>
      </c>
      <c r="F11" s="15" t="n">
        <v>31791020.69</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31650</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3565796.84</v>
      </c>
    </row>
    <row r="19" customFormat="false" ht="19.5" hidden="false" customHeight="true" outlineLevel="0" collapsed="false">
      <c r="A19" s="14"/>
      <c r="B19" s="12" t="s">
        <v>43</v>
      </c>
      <c r="C19" s="18"/>
      <c r="D19" s="16" t="s">
        <v>44</v>
      </c>
      <c r="E19" s="12" t="s">
        <v>45</v>
      </c>
      <c r="F19" s="15" t="n">
        <v>910041.2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982500</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t="n">
        <v>250000</v>
      </c>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78769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39318704.79</v>
      </c>
      <c r="D37" s="10" t="s">
        <v>99</v>
      </c>
      <c r="E37" s="12" t="s">
        <v>100</v>
      </c>
      <c r="F37" s="15" t="n">
        <v>39318704.7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39318704.79</v>
      </c>
      <c r="D40" s="10" t="s">
        <v>109</v>
      </c>
      <c r="E40" s="12" t="s">
        <v>111</v>
      </c>
      <c r="F40" s="15" t="n">
        <v>39318704.7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75" defaultRowHeight="13.2" zeroHeight="false" outlineLevelRow="0" outlineLevelCol="0"/>
  <cols>
    <col collapsed="false" customWidth="true" hidden="false" outlineLevel="0" max="1" min="1" style="0" width="44.75"/>
    <col collapsed="false" customWidth="true" hidden="false" outlineLevel="0" max="2" min="2" style="0" width="6.97"/>
    <col collapsed="false" customWidth="true" hidden="false" outlineLevel="0" max="5" min="3" style="0" width="17.09"/>
  </cols>
  <sheetData>
    <row r="1" customFormat="false" ht="39" hidden="false" customHeight="true" outlineLevel="0" collapsed="false">
      <c r="A1" s="3" t="s">
        <v>467</v>
      </c>
      <c r="B1" s="3"/>
      <c r="C1" s="3"/>
      <c r="D1" s="3"/>
      <c r="E1" s="3"/>
    </row>
    <row r="2" customFormat="false" ht="13.5" hidden="false" customHeight="true" outlineLevel="0" collapsed="false">
      <c r="A2" s="2"/>
      <c r="B2" s="2"/>
      <c r="C2" s="2"/>
      <c r="D2" s="2"/>
      <c r="E2" s="31" t="s">
        <v>468</v>
      </c>
    </row>
    <row r="3" customFormat="false" ht="13.5" hidden="false" customHeight="true" outlineLevel="0" collapsed="false">
      <c r="A3" s="32" t="s">
        <v>2</v>
      </c>
      <c r="B3" s="6"/>
      <c r="C3" s="33" t="s">
        <v>469</v>
      </c>
      <c r="D3" s="6"/>
      <c r="E3" s="34" t="s">
        <v>3</v>
      </c>
    </row>
    <row r="4" customFormat="false" ht="15" hidden="false" customHeight="true" outlineLevel="0" collapsed="false">
      <c r="A4" s="25" t="s">
        <v>470</v>
      </c>
      <c r="B4" s="26" t="s">
        <v>7</v>
      </c>
      <c r="C4" s="26" t="s">
        <v>471</v>
      </c>
      <c r="D4" s="26" t="s">
        <v>472</v>
      </c>
      <c r="E4" s="26" t="s">
        <v>473</v>
      </c>
    </row>
    <row r="5" customFormat="false" ht="15" hidden="false" customHeight="true" outlineLevel="0" collapsed="false">
      <c r="A5" s="25" t="s">
        <v>474</v>
      </c>
      <c r="B5" s="26" t="s">
        <v>7</v>
      </c>
      <c r="C5" s="27" t="s">
        <v>11</v>
      </c>
      <c r="D5" s="27" t="s">
        <v>12</v>
      </c>
      <c r="E5" s="27" t="s">
        <v>20</v>
      </c>
    </row>
    <row r="6" customFormat="false" ht="15" hidden="false" customHeight="true" outlineLevel="0" collapsed="false">
      <c r="A6" s="41" t="s">
        <v>475</v>
      </c>
      <c r="B6" s="12" t="s">
        <v>11</v>
      </c>
      <c r="C6" s="27" t="s">
        <v>476</v>
      </c>
      <c r="D6" s="27" t="s">
        <v>476</v>
      </c>
      <c r="E6" s="27" t="s">
        <v>476</v>
      </c>
    </row>
    <row r="7" customFormat="false" ht="15" hidden="false" customHeight="true" outlineLevel="0" collapsed="false">
      <c r="A7" s="14" t="s">
        <v>477</v>
      </c>
      <c r="B7" s="12" t="s">
        <v>12</v>
      </c>
      <c r="C7" s="39" t="n">
        <v>305000</v>
      </c>
      <c r="D7" s="39" t="n">
        <v>305000</v>
      </c>
      <c r="E7" s="39" t="n">
        <v>222914.24</v>
      </c>
    </row>
    <row r="8" customFormat="false" ht="15" hidden="false" customHeight="true" outlineLevel="0" collapsed="false">
      <c r="A8" s="23" t="s">
        <v>478</v>
      </c>
      <c r="B8" s="12" t="s">
        <v>20</v>
      </c>
      <c r="C8" s="39"/>
      <c r="D8" s="39"/>
      <c r="E8" s="39"/>
    </row>
    <row r="9" customFormat="false" ht="15" hidden="false" customHeight="true" outlineLevel="0" collapsed="false">
      <c r="A9" s="23" t="s">
        <v>479</v>
      </c>
      <c r="B9" s="12" t="s">
        <v>24</v>
      </c>
      <c r="C9" s="39" t="n">
        <v>305000</v>
      </c>
      <c r="D9" s="39" t="n">
        <v>305000</v>
      </c>
      <c r="E9" s="39" t="n">
        <v>222914.24</v>
      </c>
    </row>
    <row r="10" customFormat="false" ht="15" hidden="false" customHeight="true" outlineLevel="0" collapsed="false">
      <c r="A10" s="14" t="s">
        <v>480</v>
      </c>
      <c r="B10" s="12" t="s">
        <v>28</v>
      </c>
      <c r="C10" s="39"/>
      <c r="D10" s="39"/>
      <c r="E10" s="39"/>
    </row>
    <row r="11" customFormat="false" ht="15" hidden="false" customHeight="true" outlineLevel="0" collapsed="false">
      <c r="A11" s="14" t="s">
        <v>481</v>
      </c>
      <c r="B11" s="12" t="s">
        <v>32</v>
      </c>
      <c r="C11" s="39" t="n">
        <v>305000</v>
      </c>
      <c r="D11" s="39" t="n">
        <v>305000</v>
      </c>
      <c r="E11" s="39" t="n">
        <v>222914.24</v>
      </c>
    </row>
    <row r="12" customFormat="false" ht="15" hidden="false" customHeight="true" outlineLevel="0" collapsed="false">
      <c r="A12" s="23" t="s">
        <v>482</v>
      </c>
      <c r="B12" s="12" t="s">
        <v>36</v>
      </c>
      <c r="C12" s="39"/>
      <c r="D12" s="39"/>
      <c r="E12" s="39"/>
    </row>
    <row r="13" customFormat="false" ht="15" hidden="false" customHeight="true" outlineLevel="0" collapsed="false">
      <c r="A13" s="14" t="s">
        <v>483</v>
      </c>
      <c r="B13" s="12" t="s">
        <v>40</v>
      </c>
      <c r="C13" s="27" t="s">
        <v>476</v>
      </c>
      <c r="D13" s="27" t="s">
        <v>476</v>
      </c>
      <c r="E13" s="39"/>
    </row>
    <row r="14" customFormat="false" ht="15" hidden="false" customHeight="true" outlineLevel="0" collapsed="false">
      <c r="A14" s="14" t="s">
        <v>484</v>
      </c>
      <c r="B14" s="12" t="s">
        <v>43</v>
      </c>
      <c r="C14" s="27" t="s">
        <v>476</v>
      </c>
      <c r="D14" s="27" t="s">
        <v>476</v>
      </c>
      <c r="E14" s="39"/>
    </row>
    <row r="15" customFormat="false" ht="15" hidden="false" customHeight="true" outlineLevel="0" collapsed="false">
      <c r="A15" s="14" t="s">
        <v>485</v>
      </c>
      <c r="B15" s="12" t="s">
        <v>46</v>
      </c>
      <c r="C15" s="27" t="s">
        <v>476</v>
      </c>
      <c r="D15" s="27" t="s">
        <v>476</v>
      </c>
      <c r="E15" s="39"/>
    </row>
    <row r="16" customFormat="false" ht="15" hidden="false" customHeight="true" outlineLevel="0" collapsed="false">
      <c r="A16" s="14" t="s">
        <v>486</v>
      </c>
      <c r="B16" s="12" t="s">
        <v>49</v>
      </c>
      <c r="C16" s="27" t="s">
        <v>476</v>
      </c>
      <c r="D16" s="27" t="s">
        <v>476</v>
      </c>
      <c r="E16" s="27" t="s">
        <v>476</v>
      </c>
    </row>
    <row r="17" customFormat="false" ht="15" hidden="false" customHeight="true" outlineLevel="0" collapsed="false">
      <c r="A17" s="23" t="s">
        <v>487</v>
      </c>
      <c r="B17" s="12" t="s">
        <v>52</v>
      </c>
      <c r="C17" s="27" t="s">
        <v>476</v>
      </c>
      <c r="D17" s="27" t="s">
        <v>476</v>
      </c>
      <c r="E17" s="39"/>
    </row>
    <row r="18" customFormat="false" ht="15" hidden="false" customHeight="true" outlineLevel="0" collapsed="false">
      <c r="A18" s="23" t="s">
        <v>488</v>
      </c>
      <c r="B18" s="12" t="s">
        <v>55</v>
      </c>
      <c r="C18" s="27" t="s">
        <v>476</v>
      </c>
      <c r="D18" s="27" t="s">
        <v>476</v>
      </c>
      <c r="E18" s="39"/>
    </row>
    <row r="19" customFormat="false" ht="15" hidden="false" customHeight="true" outlineLevel="0" collapsed="false">
      <c r="A19" s="23" t="s">
        <v>489</v>
      </c>
      <c r="B19" s="12" t="s">
        <v>58</v>
      </c>
      <c r="C19" s="27" t="s">
        <v>476</v>
      </c>
      <c r="D19" s="27" t="s">
        <v>476</v>
      </c>
      <c r="E19" s="39"/>
    </row>
    <row r="20" customFormat="false" ht="15" hidden="false" customHeight="true" outlineLevel="0" collapsed="false">
      <c r="A20" s="23" t="s">
        <v>490</v>
      </c>
      <c r="B20" s="12" t="s">
        <v>61</v>
      </c>
      <c r="C20" s="27" t="s">
        <v>476</v>
      </c>
      <c r="D20" s="27" t="s">
        <v>476</v>
      </c>
      <c r="E20" s="39" t="n">
        <v>18</v>
      </c>
    </row>
    <row r="21" customFormat="false" ht="15" hidden="false" customHeight="true" outlineLevel="0" collapsed="false">
      <c r="A21" s="23" t="s">
        <v>491</v>
      </c>
      <c r="B21" s="12" t="s">
        <v>64</v>
      </c>
      <c r="C21" s="27" t="s">
        <v>476</v>
      </c>
      <c r="D21" s="27" t="s">
        <v>476</v>
      </c>
      <c r="E21" s="39"/>
    </row>
    <row r="22" customFormat="false" ht="15" hidden="false" customHeight="true" outlineLevel="0" collapsed="false">
      <c r="A22" s="14" t="s">
        <v>492</v>
      </c>
      <c r="B22" s="12" t="s">
        <v>67</v>
      </c>
      <c r="C22" s="27" t="s">
        <v>476</v>
      </c>
      <c r="D22" s="27" t="s">
        <v>476</v>
      </c>
      <c r="E22" s="39"/>
    </row>
    <row r="23" customFormat="false" ht="15" hidden="false" customHeight="true" outlineLevel="0" collapsed="false">
      <c r="A23" s="23" t="s">
        <v>493</v>
      </c>
      <c r="B23" s="12" t="s">
        <v>70</v>
      </c>
      <c r="C23" s="27" t="s">
        <v>476</v>
      </c>
      <c r="D23" s="27" t="s">
        <v>476</v>
      </c>
      <c r="E23" s="39"/>
    </row>
    <row r="24" customFormat="false" ht="15" hidden="false" customHeight="true" outlineLevel="0" collapsed="false">
      <c r="A24" s="14" t="s">
        <v>494</v>
      </c>
      <c r="B24" s="12" t="s">
        <v>73</v>
      </c>
      <c r="C24" s="27" t="s">
        <v>476</v>
      </c>
      <c r="D24" s="27" t="s">
        <v>476</v>
      </c>
      <c r="E24" s="39"/>
    </row>
    <row r="25" customFormat="false" ht="15" hidden="false" customHeight="true" outlineLevel="0" collapsed="false">
      <c r="A25" s="23" t="s">
        <v>495</v>
      </c>
      <c r="B25" s="12" t="s">
        <v>76</v>
      </c>
      <c r="C25" s="27" t="s">
        <v>476</v>
      </c>
      <c r="D25" s="27" t="s">
        <v>476</v>
      </c>
      <c r="E25" s="39"/>
    </row>
    <row r="26" customFormat="false" ht="15" hidden="false" customHeight="true" outlineLevel="0" collapsed="false">
      <c r="A26" s="23" t="s">
        <v>496</v>
      </c>
      <c r="B26" s="12" t="s">
        <v>79</v>
      </c>
      <c r="C26" s="27" t="s">
        <v>476</v>
      </c>
      <c r="D26" s="27" t="s">
        <v>476</v>
      </c>
      <c r="E26" s="39"/>
    </row>
    <row r="27" customFormat="false" ht="15" hidden="false" customHeight="true" outlineLevel="0" collapsed="false">
      <c r="A27" s="41" t="s">
        <v>497</v>
      </c>
      <c r="B27" s="12" t="s">
        <v>82</v>
      </c>
      <c r="C27" s="27" t="s">
        <v>476</v>
      </c>
      <c r="D27" s="27" t="s">
        <v>476</v>
      </c>
      <c r="E27" s="39" t="n">
        <v>6802997.5</v>
      </c>
    </row>
    <row r="28" customFormat="false" ht="15" hidden="false" customHeight="true" outlineLevel="0" collapsed="false">
      <c r="A28" s="14" t="s">
        <v>498</v>
      </c>
      <c r="B28" s="12" t="s">
        <v>85</v>
      </c>
      <c r="C28" s="27" t="s">
        <v>476</v>
      </c>
      <c r="D28" s="27" t="s">
        <v>476</v>
      </c>
      <c r="E28" s="39" t="n">
        <v>6802997.5</v>
      </c>
    </row>
    <row r="29" customFormat="false" ht="15" hidden="false" customHeight="true" outlineLevel="0" collapsed="false">
      <c r="A29" s="14" t="s">
        <v>499</v>
      </c>
      <c r="B29" s="12" t="s">
        <v>88</v>
      </c>
      <c r="C29" s="27" t="s">
        <v>476</v>
      </c>
      <c r="D29" s="27" t="s">
        <v>476</v>
      </c>
      <c r="E29" s="39"/>
    </row>
    <row r="30" customFormat="false" ht="41.25" hidden="false" customHeight="true" outlineLevel="0" collapsed="false">
      <c r="A30" s="42" t="s">
        <v>500</v>
      </c>
      <c r="B30" s="42" t="s">
        <v>500</v>
      </c>
      <c r="C30" s="42" t="s">
        <v>500</v>
      </c>
      <c r="D30" s="42" t="s">
        <v>500</v>
      </c>
      <c r="E30" s="42" t="s">
        <v>500</v>
      </c>
    </row>
    <row r="31" customFormat="false" ht="45.75" hidden="false" customHeight="true" outlineLevel="0" collapsed="false">
      <c r="A31" s="43" t="s">
        <v>501</v>
      </c>
      <c r="B31" s="43" t="s">
        <v>501</v>
      </c>
      <c r="C31" s="43" t="s">
        <v>501</v>
      </c>
      <c r="D31" s="43" t="s">
        <v>501</v>
      </c>
      <c r="E31" s="43" t="s">
        <v>50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875" defaultRowHeight="13.2" zeroHeight="false" outlineLevelRow="0" outlineLevelCol="0"/>
  <cols>
    <col collapsed="false" customWidth="true" hidden="false" outlineLevel="0" max="1" min="1" style="0" width="5.66"/>
    <col collapsed="false" customWidth="true" hidden="false" outlineLevel="0" max="2" min="2" style="0" width="7.21"/>
    <col collapsed="false" customWidth="true" hidden="false" outlineLevel="0" max="7" min="3" style="0" width="14.42"/>
    <col collapsed="false" customWidth="true" hidden="false" outlineLevel="0" max="9" min="8" style="0" width="13.21"/>
    <col collapsed="false" customWidth="true" hidden="false" outlineLevel="0" max="13" min="10" style="0" width="14.42"/>
  </cols>
  <sheetData>
    <row r="1" customFormat="false" ht="28.8" hidden="false" customHeight="false" outlineLevel="0" collapsed="false">
      <c r="A1" s="44" t="s">
        <v>502</v>
      </c>
      <c r="B1" s="44"/>
      <c r="C1" s="44"/>
      <c r="D1" s="44"/>
      <c r="E1" s="44"/>
      <c r="F1" s="44"/>
      <c r="G1" s="44"/>
      <c r="H1" s="44"/>
      <c r="I1" s="44"/>
      <c r="J1" s="44"/>
      <c r="K1" s="44"/>
      <c r="L1" s="44"/>
      <c r="M1" s="44"/>
    </row>
    <row r="2" customFormat="false" ht="15.6" hidden="false" customHeight="false" outlineLevel="0" collapsed="false">
      <c r="A2" s="45"/>
      <c r="B2" s="45"/>
      <c r="C2" s="45"/>
      <c r="D2" s="45"/>
      <c r="E2" s="45"/>
      <c r="F2" s="45"/>
      <c r="G2" s="45"/>
      <c r="H2" s="46"/>
      <c r="I2" s="46"/>
      <c r="J2" s="46"/>
      <c r="K2" s="46"/>
      <c r="L2" s="47" t="s">
        <v>503</v>
      </c>
      <c r="M2" s="47"/>
    </row>
    <row r="3" s="53" customFormat="true" ht="27" hidden="false" customHeight="true" outlineLevel="0" collapsed="false">
      <c r="A3" s="48" t="s">
        <v>2</v>
      </c>
      <c r="B3" s="48"/>
      <c r="C3" s="48"/>
      <c r="D3" s="49"/>
      <c r="E3" s="50"/>
      <c r="F3" s="50"/>
      <c r="G3" s="50"/>
      <c r="H3" s="51"/>
      <c r="I3" s="51"/>
      <c r="J3" s="51"/>
      <c r="K3" s="51"/>
      <c r="L3" s="51"/>
      <c r="M3" s="52" t="s">
        <v>3</v>
      </c>
    </row>
    <row r="4" customFormat="false" ht="18" hidden="false" customHeight="true" outlineLevel="0" collapsed="false">
      <c r="A4" s="54" t="s">
        <v>6</v>
      </c>
      <c r="B4" s="54" t="s">
        <v>7</v>
      </c>
      <c r="C4" s="54" t="s">
        <v>504</v>
      </c>
      <c r="D4" s="54" t="s">
        <v>505</v>
      </c>
      <c r="E4" s="55" t="s">
        <v>506</v>
      </c>
      <c r="F4" s="55"/>
      <c r="G4" s="55"/>
      <c r="H4" s="55"/>
      <c r="I4" s="55"/>
      <c r="J4" s="54" t="s">
        <v>507</v>
      </c>
      <c r="K4" s="54" t="s">
        <v>508</v>
      </c>
      <c r="L4" s="54" t="s">
        <v>509</v>
      </c>
      <c r="M4" s="54" t="s">
        <v>510</v>
      </c>
    </row>
    <row r="5" customFormat="false" ht="36" hidden="false" customHeight="true" outlineLevel="0" collapsed="false">
      <c r="A5" s="54"/>
      <c r="B5" s="54"/>
      <c r="C5" s="54"/>
      <c r="D5" s="54"/>
      <c r="E5" s="55" t="s">
        <v>124</v>
      </c>
      <c r="F5" s="55" t="s">
        <v>511</v>
      </c>
      <c r="G5" s="55" t="s">
        <v>512</v>
      </c>
      <c r="H5" s="55" t="s">
        <v>513</v>
      </c>
      <c r="I5" s="56" t="s">
        <v>514</v>
      </c>
      <c r="J5" s="54"/>
      <c r="K5" s="54"/>
      <c r="L5" s="54"/>
      <c r="M5" s="54"/>
    </row>
    <row r="6" customFormat="false" ht="34" hidden="false" customHeight="true" outlineLevel="0" collapsed="false">
      <c r="A6" s="57" t="s">
        <v>10</v>
      </c>
      <c r="B6" s="57"/>
      <c r="C6" s="58" t="n">
        <v>1</v>
      </c>
      <c r="D6" s="58" t="n">
        <v>2</v>
      </c>
      <c r="E6" s="58" t="n">
        <v>3</v>
      </c>
      <c r="F6" s="58" t="n">
        <v>4</v>
      </c>
      <c r="G6" s="58" t="n">
        <v>5</v>
      </c>
      <c r="H6" s="58" t="n">
        <v>6</v>
      </c>
      <c r="I6" s="58" t="n">
        <v>7</v>
      </c>
      <c r="J6" s="58" t="n">
        <v>8</v>
      </c>
      <c r="K6" s="58" t="n">
        <v>9</v>
      </c>
      <c r="L6" s="58" t="n">
        <v>10</v>
      </c>
      <c r="M6" s="58" t="n">
        <v>11</v>
      </c>
    </row>
    <row r="7" customFormat="false" ht="43" hidden="false" customHeight="true" outlineLevel="0" collapsed="false">
      <c r="A7" s="59" t="s">
        <v>129</v>
      </c>
      <c r="B7" s="60" t="n">
        <v>1</v>
      </c>
      <c r="C7" s="61" t="n">
        <f aca="false">D7+E7+L7+M7</f>
        <v>37453543.49</v>
      </c>
      <c r="D7" s="62" t="n">
        <v>1607610.78</v>
      </c>
      <c r="E7" s="63" t="n">
        <v>34189676.21</v>
      </c>
      <c r="F7" s="64" t="n">
        <v>26082498.07</v>
      </c>
      <c r="G7" s="64" t="n">
        <v>2589603</v>
      </c>
      <c r="H7" s="62"/>
      <c r="I7" s="65" t="n">
        <f aca="false">E7-F7-G7</f>
        <v>5517575.14</v>
      </c>
      <c r="J7" s="65"/>
      <c r="K7" s="65"/>
      <c r="L7" s="63" t="n">
        <v>1631700</v>
      </c>
      <c r="M7" s="63" t="n">
        <v>24556.5</v>
      </c>
    </row>
    <row r="8" customFormat="false" ht="60" hidden="false" customHeight="true" outlineLevel="0" collapsed="false">
      <c r="A8" s="66" t="s">
        <v>515</v>
      </c>
      <c r="B8" s="66"/>
      <c r="C8" s="66"/>
      <c r="D8" s="66"/>
      <c r="E8" s="66"/>
      <c r="F8" s="66"/>
      <c r="G8" s="66"/>
      <c r="H8" s="66"/>
      <c r="I8" s="66"/>
      <c r="J8" s="66"/>
      <c r="K8" s="66"/>
      <c r="L8" s="66"/>
      <c r="M8" s="66"/>
    </row>
  </sheetData>
  <mergeCells count="13">
    <mergeCell ref="A1:M1"/>
    <mergeCell ref="L2:M2"/>
    <mergeCell ref="A4:A5"/>
    <mergeCell ref="B4:B5"/>
    <mergeCell ref="C4:C5"/>
    <mergeCell ref="D4:D5"/>
    <mergeCell ref="E4:I4"/>
    <mergeCell ref="J4:J5"/>
    <mergeCell ref="K4:K5"/>
    <mergeCell ref="L4:L5"/>
    <mergeCell ref="M4:M5"/>
    <mergeCell ref="A6:B6"/>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875" defaultRowHeight="13.2" zeroHeight="false" outlineLevelRow="0" outlineLevelCol="0"/>
  <cols>
    <col collapsed="false" customWidth="true" hidden="false" outlineLevel="0" max="1" min="1" style="0" width="11.66"/>
    <col collapsed="false" customWidth="true" hidden="false" outlineLevel="0" max="2" min="2" style="0" width="23.99"/>
    <col collapsed="false" customWidth="true" hidden="false" outlineLevel="0" max="3" min="3" style="0" width="18.42"/>
    <col collapsed="false" customWidth="true" hidden="false" outlineLevel="0" max="4" min="4" style="0" width="74.09"/>
  </cols>
  <sheetData>
    <row r="1" customFormat="false" ht="37" hidden="false" customHeight="true" outlineLevel="0" collapsed="false">
      <c r="A1" s="67" t="s">
        <v>516</v>
      </c>
      <c r="B1" s="67"/>
      <c r="C1" s="67"/>
      <c r="D1" s="67"/>
    </row>
    <row r="2" customFormat="false" ht="29" hidden="false" customHeight="true" outlineLevel="0" collapsed="false">
      <c r="A2" s="68" t="s">
        <v>2</v>
      </c>
      <c r="B2" s="68"/>
      <c r="C2" s="68"/>
      <c r="D2" s="69" t="s">
        <v>517</v>
      </c>
    </row>
    <row r="3" customFormat="false" ht="77" hidden="false" customHeight="true" outlineLevel="0" collapsed="false">
      <c r="A3" s="70" t="s">
        <v>518</v>
      </c>
      <c r="B3" s="70" t="s">
        <v>519</v>
      </c>
      <c r="C3" s="70"/>
      <c r="D3" s="71" t="s">
        <v>520</v>
      </c>
    </row>
    <row r="4" customFormat="false" ht="78" hidden="false" customHeight="true" outlineLevel="0" collapsed="false">
      <c r="A4" s="70"/>
      <c r="B4" s="70" t="s">
        <v>521</v>
      </c>
      <c r="C4" s="70"/>
      <c r="D4" s="72" t="s">
        <v>522</v>
      </c>
    </row>
    <row r="5" customFormat="false" ht="37" hidden="false" customHeight="true" outlineLevel="0" collapsed="false">
      <c r="A5" s="70"/>
      <c r="B5" s="70" t="s">
        <v>523</v>
      </c>
      <c r="C5" s="70"/>
      <c r="D5" s="71" t="s">
        <v>524</v>
      </c>
    </row>
    <row r="6" customFormat="false" ht="51" hidden="false" customHeight="true" outlineLevel="0" collapsed="false">
      <c r="A6" s="70"/>
      <c r="B6" s="70" t="s">
        <v>525</v>
      </c>
      <c r="C6" s="70"/>
      <c r="D6" s="71" t="s">
        <v>526</v>
      </c>
    </row>
    <row r="7" customFormat="false" ht="63" hidden="false" customHeight="true" outlineLevel="0" collapsed="false">
      <c r="A7" s="70"/>
      <c r="B7" s="70" t="s">
        <v>527</v>
      </c>
      <c r="C7" s="70"/>
      <c r="D7" s="72" t="s">
        <v>528</v>
      </c>
    </row>
    <row r="8" customFormat="false" ht="44" hidden="false" customHeight="true" outlineLevel="0" collapsed="false">
      <c r="A8" s="70" t="s">
        <v>529</v>
      </c>
      <c r="B8" s="70" t="s">
        <v>530</v>
      </c>
      <c r="C8" s="70"/>
      <c r="D8" s="71" t="s">
        <v>531</v>
      </c>
    </row>
    <row r="9" customFormat="false" ht="252" hidden="false" customHeight="false" outlineLevel="0" collapsed="false">
      <c r="A9" s="70"/>
      <c r="B9" s="70" t="s">
        <v>532</v>
      </c>
      <c r="C9" s="73" t="s">
        <v>533</v>
      </c>
      <c r="D9" s="71" t="s">
        <v>534</v>
      </c>
    </row>
    <row r="10" customFormat="false" ht="122" hidden="false" customHeight="true" outlineLevel="0" collapsed="false">
      <c r="A10" s="70"/>
      <c r="B10" s="70"/>
      <c r="C10" s="73" t="s">
        <v>535</v>
      </c>
      <c r="D10" s="71" t="s">
        <v>536</v>
      </c>
    </row>
    <row r="11" customFormat="false" ht="49" hidden="false" customHeight="true" outlineLevel="0" collapsed="false">
      <c r="A11" s="70" t="s">
        <v>537</v>
      </c>
      <c r="B11" s="70"/>
      <c r="C11" s="70"/>
      <c r="D11" s="71" t="s">
        <v>538</v>
      </c>
    </row>
    <row r="12" customFormat="false" ht="64" hidden="false" customHeight="true" outlineLevel="0" collapsed="false">
      <c r="A12" s="70" t="s">
        <v>539</v>
      </c>
      <c r="B12" s="70"/>
      <c r="C12" s="70"/>
      <c r="D12" s="71" t="s">
        <v>540</v>
      </c>
    </row>
    <row r="13" customFormat="false" ht="61" hidden="false" customHeight="true" outlineLevel="0" collapsed="false">
      <c r="A13" s="70" t="s">
        <v>541</v>
      </c>
      <c r="B13" s="70"/>
      <c r="C13" s="70"/>
      <c r="D13" s="71" t="s">
        <v>542</v>
      </c>
    </row>
    <row r="14" customFormat="false" ht="33" hidden="false" customHeight="true" outlineLevel="0" collapsed="false">
      <c r="A14" s="74" t="s">
        <v>543</v>
      </c>
      <c r="B14" s="74"/>
      <c r="C14" s="74"/>
      <c r="D14" s="75" t="s">
        <v>544</v>
      </c>
    </row>
    <row r="15" customFormat="false" ht="43" hidden="false" customHeight="true" outlineLevel="0" collapsed="false">
      <c r="A15" s="74" t="s">
        <v>545</v>
      </c>
      <c r="B15" s="74"/>
      <c r="C15" s="74"/>
      <c r="D15" s="75" t="s">
        <v>546</v>
      </c>
    </row>
  </sheetData>
  <mergeCells count="16">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5"/>
  <sheetViews>
    <sheetView showFormulas="false" showGridLines="true" showRowColHeaders="true" showZeros="true" rightToLeft="false" tabSelected="false" showOutlineSymbols="true" defaultGridColor="true" view="normal" topLeftCell="A6" colorId="64" zoomScale="55" zoomScaleNormal="55" zoomScalePageLayoutView="100" workbookViewId="0">
      <selection pane="topLeft" activeCell="Q10" activeCellId="0" sqref="Q10"/>
    </sheetView>
  </sheetViews>
  <sheetFormatPr defaultColWidth="9.9921875" defaultRowHeight="14.4" zeroHeight="false" outlineLevelRow="0" outlineLevelCol="0"/>
  <cols>
    <col collapsed="false" customWidth="true" hidden="false" outlineLevel="0" max="1" min="1" style="76" width="19.07"/>
    <col collapsed="false" customWidth="true" hidden="false" outlineLevel="0" max="2" min="2" style="76" width="17.15"/>
    <col collapsed="false" customWidth="true" hidden="false" outlineLevel="0" max="3" min="3" style="76" width="14.93"/>
    <col collapsed="false" customWidth="true" hidden="false" outlineLevel="0" max="4" min="4" style="76" width="28.4"/>
    <col collapsed="false" customWidth="true" hidden="false" outlineLevel="0" max="5" min="5" style="76" width="17.44"/>
    <col collapsed="false" customWidth="true" hidden="false" outlineLevel="0" max="6" min="6" style="76" width="36.79"/>
    <col collapsed="false" customWidth="true" hidden="false" outlineLevel="0" max="7" min="7" style="76" width="20.31"/>
    <col collapsed="false" customWidth="true" hidden="false" outlineLevel="0" max="8" min="8" style="76" width="15.75"/>
    <col collapsed="false" customWidth="true" hidden="false" outlineLevel="0" max="9" min="9" style="76" width="15.25"/>
    <col collapsed="false" customWidth="true" hidden="false" outlineLevel="0" max="10" min="10" style="76" width="46.17"/>
    <col collapsed="false" customWidth="false" hidden="false" outlineLevel="0" max="257" min="11" style="76" width="9.99"/>
  </cols>
  <sheetData>
    <row r="2" s="76" customFormat="true" ht="33" hidden="false" customHeight="true" outlineLevel="0" collapsed="false">
      <c r="A2" s="77" t="s">
        <v>547</v>
      </c>
      <c r="B2" s="77"/>
      <c r="C2" s="77"/>
      <c r="D2" s="77"/>
      <c r="E2" s="77"/>
      <c r="F2" s="77"/>
      <c r="G2" s="77"/>
      <c r="H2" s="77"/>
      <c r="I2" s="77"/>
      <c r="J2" s="77"/>
    </row>
    <row r="3" s="82" customFormat="true" ht="12" hidden="false" customHeight="false" outlineLevel="0" collapsed="false">
      <c r="A3" s="78"/>
      <c r="B3" s="78"/>
      <c r="C3" s="79"/>
      <c r="D3" s="80"/>
      <c r="E3" s="79"/>
      <c r="F3" s="79"/>
      <c r="G3" s="81"/>
      <c r="J3" s="83" t="s">
        <v>548</v>
      </c>
    </row>
    <row r="4" s="76" customFormat="true" ht="30" hidden="false" customHeight="true" outlineLevel="0" collapsed="false">
      <c r="A4" s="84" t="s">
        <v>549</v>
      </c>
      <c r="B4" s="85" t="s">
        <v>550</v>
      </c>
      <c r="C4" s="85"/>
      <c r="D4" s="85"/>
      <c r="E4" s="85"/>
      <c r="F4" s="85"/>
      <c r="G4" s="85"/>
      <c r="H4" s="85"/>
      <c r="I4" s="85"/>
      <c r="J4" s="85"/>
    </row>
    <row r="5" s="76" customFormat="true" ht="32.15" hidden="false" customHeight="true" outlineLevel="0" collapsed="false">
      <c r="A5" s="84" t="s">
        <v>551</v>
      </c>
      <c r="B5" s="84"/>
      <c r="C5" s="84"/>
      <c r="D5" s="84"/>
      <c r="E5" s="84"/>
      <c r="F5" s="84"/>
      <c r="G5" s="84"/>
      <c r="H5" s="84"/>
      <c r="I5" s="84"/>
      <c r="J5" s="84" t="s">
        <v>552</v>
      </c>
    </row>
    <row r="6" s="76" customFormat="true" ht="350" hidden="false" customHeight="true" outlineLevel="0" collapsed="false">
      <c r="A6" s="84" t="s">
        <v>553</v>
      </c>
      <c r="B6" s="86" t="s">
        <v>554</v>
      </c>
      <c r="C6" s="87" t="s">
        <v>555</v>
      </c>
      <c r="D6" s="87"/>
      <c r="E6" s="87"/>
      <c r="F6" s="87"/>
      <c r="G6" s="87"/>
      <c r="H6" s="87"/>
      <c r="I6" s="87"/>
      <c r="J6" s="86"/>
    </row>
    <row r="7" s="76" customFormat="true" ht="235" hidden="false" customHeight="true" outlineLevel="0" collapsed="false">
      <c r="A7" s="84"/>
      <c r="B7" s="86" t="s">
        <v>556</v>
      </c>
      <c r="C7" s="87" t="s">
        <v>557</v>
      </c>
      <c r="D7" s="87"/>
      <c r="E7" s="87"/>
      <c r="F7" s="87"/>
      <c r="G7" s="87"/>
      <c r="H7" s="87"/>
      <c r="I7" s="87"/>
      <c r="J7" s="86"/>
    </row>
    <row r="8" s="76" customFormat="true" ht="32.15" hidden="false" customHeight="true" outlineLevel="0" collapsed="false">
      <c r="A8" s="88" t="s">
        <v>558</v>
      </c>
      <c r="B8" s="88"/>
      <c r="C8" s="88"/>
      <c r="D8" s="88"/>
      <c r="E8" s="88"/>
      <c r="F8" s="88"/>
      <c r="G8" s="88"/>
      <c r="H8" s="88"/>
      <c r="I8" s="88"/>
      <c r="J8" s="88"/>
    </row>
    <row r="9" s="76" customFormat="true" ht="32.15" hidden="false" customHeight="true" outlineLevel="0" collapsed="false">
      <c r="A9" s="89" t="s">
        <v>559</v>
      </c>
      <c r="B9" s="90" t="s">
        <v>560</v>
      </c>
      <c r="C9" s="90"/>
      <c r="D9" s="90"/>
      <c r="E9" s="90"/>
      <c r="F9" s="90"/>
      <c r="G9" s="91" t="s">
        <v>561</v>
      </c>
      <c r="H9" s="91"/>
      <c r="I9" s="91"/>
      <c r="J9" s="91"/>
    </row>
    <row r="10" s="76" customFormat="true" ht="408" hidden="false" customHeight="true" outlineLevel="0" collapsed="false">
      <c r="A10" s="92" t="s">
        <v>562</v>
      </c>
      <c r="B10" s="93" t="s">
        <v>563</v>
      </c>
      <c r="C10" s="93"/>
      <c r="D10" s="93"/>
      <c r="E10" s="93"/>
      <c r="F10" s="93"/>
      <c r="G10" s="93" t="s">
        <v>563</v>
      </c>
      <c r="H10" s="93"/>
      <c r="I10" s="93"/>
      <c r="J10" s="93"/>
    </row>
    <row r="11" s="76" customFormat="true" ht="32.15" hidden="false" customHeight="true" outlineLevel="0" collapsed="false">
      <c r="A11" s="92"/>
      <c r="B11" s="93"/>
      <c r="C11" s="93"/>
      <c r="D11" s="93"/>
      <c r="E11" s="93"/>
      <c r="F11" s="93"/>
      <c r="G11" s="93"/>
      <c r="H11" s="93"/>
      <c r="I11" s="93"/>
      <c r="J11" s="93"/>
    </row>
    <row r="12" s="76" customFormat="true" ht="32.15" hidden="false" customHeight="true" outlineLevel="0" collapsed="false">
      <c r="A12" s="92"/>
      <c r="B12" s="93"/>
      <c r="C12" s="93"/>
      <c r="D12" s="93"/>
      <c r="E12" s="93"/>
      <c r="F12" s="93"/>
      <c r="G12" s="93"/>
      <c r="H12" s="93"/>
      <c r="I12" s="93"/>
      <c r="J12" s="93"/>
    </row>
    <row r="13" s="76" customFormat="true" ht="18" hidden="false" customHeight="true" outlineLevel="0" collapsed="false">
      <c r="A13" s="92"/>
      <c r="B13" s="93"/>
      <c r="C13" s="93"/>
      <c r="D13" s="93"/>
      <c r="E13" s="93"/>
      <c r="F13" s="93"/>
      <c r="G13" s="93"/>
      <c r="H13" s="93"/>
      <c r="I13" s="93"/>
      <c r="J13" s="93"/>
    </row>
    <row r="14" s="76" customFormat="true" ht="32.15" hidden="true" customHeight="true" outlineLevel="0" collapsed="false">
      <c r="A14" s="92"/>
      <c r="B14" s="93"/>
      <c r="C14" s="93"/>
      <c r="D14" s="93"/>
      <c r="E14" s="93"/>
      <c r="F14" s="93"/>
      <c r="G14" s="93"/>
      <c r="H14" s="93"/>
      <c r="I14" s="93"/>
      <c r="J14" s="93"/>
    </row>
    <row r="15" s="76" customFormat="true" ht="32.15" hidden="false" customHeight="true" outlineLevel="0" collapsed="false">
      <c r="A15" s="94" t="s">
        <v>564</v>
      </c>
      <c r="B15" s="94"/>
      <c r="C15" s="94"/>
      <c r="D15" s="94"/>
      <c r="E15" s="94"/>
      <c r="F15" s="94"/>
      <c r="G15" s="94"/>
      <c r="H15" s="94"/>
      <c r="I15" s="94"/>
      <c r="J15" s="94"/>
    </row>
    <row r="16" s="76" customFormat="true" ht="32.15" hidden="false" customHeight="true" outlineLevel="0" collapsed="false">
      <c r="A16" s="89" t="s">
        <v>565</v>
      </c>
      <c r="B16" s="89" t="s">
        <v>566</v>
      </c>
      <c r="C16" s="95" t="s">
        <v>567</v>
      </c>
      <c r="D16" s="95"/>
      <c r="E16" s="96" t="s">
        <v>568</v>
      </c>
      <c r="F16" s="97"/>
      <c r="G16" s="98"/>
      <c r="H16" s="56" t="s">
        <v>569</v>
      </c>
      <c r="I16" s="84" t="s">
        <v>570</v>
      </c>
      <c r="J16" s="56" t="s">
        <v>571</v>
      </c>
    </row>
    <row r="17" s="76" customFormat="true" ht="32.15" hidden="false" customHeight="true" outlineLevel="0" collapsed="false">
      <c r="A17" s="89"/>
      <c r="B17" s="89"/>
      <c r="C17" s="95"/>
      <c r="D17" s="95"/>
      <c r="E17" s="86" t="s">
        <v>572</v>
      </c>
      <c r="F17" s="86" t="s">
        <v>573</v>
      </c>
      <c r="G17" s="89" t="s">
        <v>574</v>
      </c>
      <c r="H17" s="56"/>
      <c r="I17" s="56"/>
      <c r="J17" s="56"/>
    </row>
    <row r="18" s="76" customFormat="true" ht="32.15" hidden="false" customHeight="true" outlineLevel="0" collapsed="false">
      <c r="A18" s="89" t="s">
        <v>129</v>
      </c>
      <c r="B18" s="89"/>
      <c r="C18" s="99"/>
      <c r="D18" s="100"/>
      <c r="E18" s="101" t="n">
        <f aca="false">F18/10000</f>
        <v>0.409346</v>
      </c>
      <c r="F18" s="101" t="n">
        <v>4093.46</v>
      </c>
      <c r="G18" s="86"/>
      <c r="H18" s="102" t="n">
        <f aca="false">H19+H20+H21+H22+H23+H24+H25+H26</f>
        <v>3680.69</v>
      </c>
      <c r="I18" s="102"/>
      <c r="J18" s="103"/>
    </row>
    <row r="19" s="107" customFormat="true" ht="140" hidden="false" customHeight="true" outlineLevel="0" collapsed="false">
      <c r="A19" s="75" t="s">
        <v>575</v>
      </c>
      <c r="B19" s="75" t="s">
        <v>576</v>
      </c>
      <c r="C19" s="75" t="s">
        <v>577</v>
      </c>
      <c r="D19" s="75"/>
      <c r="E19" s="104" t="n">
        <v>326</v>
      </c>
      <c r="F19" s="104" t="n">
        <v>326</v>
      </c>
      <c r="G19" s="75"/>
      <c r="H19" s="104" t="n">
        <v>324</v>
      </c>
      <c r="I19" s="105" t="n">
        <v>0.9939</v>
      </c>
      <c r="J19" s="106" t="s">
        <v>578</v>
      </c>
    </row>
    <row r="20" s="107" customFormat="true" ht="263" hidden="false" customHeight="true" outlineLevel="0" collapsed="false">
      <c r="A20" s="75" t="s">
        <v>579</v>
      </c>
      <c r="B20" s="75" t="s">
        <v>576</v>
      </c>
      <c r="C20" s="75" t="s">
        <v>580</v>
      </c>
      <c r="D20" s="75"/>
      <c r="E20" s="104" t="n">
        <v>10</v>
      </c>
      <c r="F20" s="104" t="n">
        <v>10</v>
      </c>
      <c r="G20" s="75"/>
      <c r="H20" s="104" t="n">
        <v>1.84</v>
      </c>
      <c r="I20" s="105" t="n">
        <f aca="false">H20/F20</f>
        <v>0.184</v>
      </c>
      <c r="J20" s="106" t="s">
        <v>578</v>
      </c>
    </row>
    <row r="21" s="107" customFormat="true" ht="269" hidden="false" customHeight="true" outlineLevel="0" collapsed="false">
      <c r="A21" s="75" t="s">
        <v>581</v>
      </c>
      <c r="B21" s="75" t="s">
        <v>576</v>
      </c>
      <c r="C21" s="75" t="s">
        <v>582</v>
      </c>
      <c r="D21" s="75"/>
      <c r="E21" s="104" t="n">
        <v>285</v>
      </c>
      <c r="F21" s="104" t="n">
        <v>285</v>
      </c>
      <c r="G21" s="75"/>
      <c r="H21" s="104" t="n">
        <v>229.85</v>
      </c>
      <c r="I21" s="105" t="n">
        <f aca="false">H21/F21</f>
        <v>0.806491228070175</v>
      </c>
      <c r="J21" s="106" t="s">
        <v>578</v>
      </c>
    </row>
    <row r="22" s="107" customFormat="true" ht="338" hidden="false" customHeight="true" outlineLevel="0" collapsed="false">
      <c r="A22" s="75" t="s">
        <v>583</v>
      </c>
      <c r="B22" s="75" t="s">
        <v>576</v>
      </c>
      <c r="C22" s="75" t="s">
        <v>584</v>
      </c>
      <c r="D22" s="75"/>
      <c r="E22" s="104" t="n">
        <v>196</v>
      </c>
      <c r="F22" s="104" t="n">
        <v>196</v>
      </c>
      <c r="G22" s="75"/>
      <c r="H22" s="104" t="n">
        <v>52.4</v>
      </c>
      <c r="I22" s="105" t="n">
        <f aca="false">H22/F22</f>
        <v>0.26734693877551</v>
      </c>
      <c r="J22" s="106" t="s">
        <v>578</v>
      </c>
    </row>
    <row r="23" s="107" customFormat="true" ht="230" hidden="false" customHeight="true" outlineLevel="0" collapsed="false">
      <c r="A23" s="75" t="s">
        <v>585</v>
      </c>
      <c r="B23" s="75" t="s">
        <v>576</v>
      </c>
      <c r="C23" s="75" t="s">
        <v>586</v>
      </c>
      <c r="D23" s="75"/>
      <c r="E23" s="104" t="n">
        <v>3</v>
      </c>
      <c r="F23" s="104" t="n">
        <v>3</v>
      </c>
      <c r="G23" s="75"/>
      <c r="H23" s="104" t="n">
        <v>1.77</v>
      </c>
      <c r="I23" s="105" t="n">
        <f aca="false">H23/F23</f>
        <v>0.59</v>
      </c>
      <c r="J23" s="106" t="s">
        <v>578</v>
      </c>
    </row>
    <row r="24" s="107" customFormat="true" ht="409" hidden="false" customHeight="true" outlineLevel="0" collapsed="false">
      <c r="A24" s="75" t="s">
        <v>587</v>
      </c>
      <c r="B24" s="75" t="s">
        <v>576</v>
      </c>
      <c r="C24" s="75" t="s">
        <v>588</v>
      </c>
      <c r="D24" s="75"/>
      <c r="E24" s="104" t="n">
        <v>131</v>
      </c>
      <c r="F24" s="104" t="n">
        <v>131</v>
      </c>
      <c r="G24" s="75"/>
      <c r="H24" s="104" t="n">
        <v>62.84</v>
      </c>
      <c r="I24" s="105" t="n">
        <f aca="false">H24/F24</f>
        <v>0.47969465648855</v>
      </c>
      <c r="J24" s="106" t="s">
        <v>578</v>
      </c>
    </row>
    <row r="25" s="107" customFormat="true" ht="392" hidden="false" customHeight="true" outlineLevel="0" collapsed="false">
      <c r="A25" s="75" t="s">
        <v>589</v>
      </c>
      <c r="B25" s="75" t="s">
        <v>576</v>
      </c>
      <c r="C25" s="75" t="s">
        <v>590</v>
      </c>
      <c r="D25" s="75"/>
      <c r="E25" s="104" t="n">
        <v>55.3</v>
      </c>
      <c r="F25" s="104" t="n">
        <v>55.3</v>
      </c>
      <c r="G25" s="75"/>
      <c r="H25" s="104" t="n">
        <v>2.08</v>
      </c>
      <c r="I25" s="105" t="n">
        <f aca="false">H25/F25</f>
        <v>0.0376130198915009</v>
      </c>
      <c r="J25" s="106" t="s">
        <v>578</v>
      </c>
    </row>
    <row r="26" s="107" customFormat="true" ht="338" hidden="false" customHeight="true" outlineLevel="0" collapsed="false">
      <c r="A26" s="75" t="s">
        <v>591</v>
      </c>
      <c r="B26" s="75" t="s">
        <v>576</v>
      </c>
      <c r="C26" s="75" t="s">
        <v>592</v>
      </c>
      <c r="D26" s="75"/>
      <c r="E26" s="104" t="n">
        <v>3087.160824</v>
      </c>
      <c r="F26" s="104" t="n">
        <v>3087.160824</v>
      </c>
      <c r="G26" s="75"/>
      <c r="H26" s="104" t="n">
        <v>3005.91</v>
      </c>
      <c r="I26" s="105" t="n">
        <f aca="false">H26/F26</f>
        <v>0.973681052386923</v>
      </c>
      <c r="J26" s="106" t="s">
        <v>578</v>
      </c>
    </row>
    <row r="27" s="76" customFormat="true" ht="32.15" hidden="false" customHeight="true" outlineLevel="0" collapsed="false">
      <c r="A27" s="94" t="s">
        <v>593</v>
      </c>
      <c r="B27" s="94"/>
      <c r="C27" s="94"/>
      <c r="D27" s="94"/>
      <c r="E27" s="94"/>
      <c r="F27" s="94"/>
      <c r="G27" s="94"/>
      <c r="H27" s="94"/>
      <c r="I27" s="94"/>
      <c r="J27" s="94"/>
    </row>
    <row r="28" s="112" customFormat="true" ht="32.15" hidden="false" customHeight="true" outlineLevel="0" collapsed="false">
      <c r="A28" s="108" t="s">
        <v>594</v>
      </c>
      <c r="B28" s="109" t="s">
        <v>595</v>
      </c>
      <c r="C28" s="109" t="s">
        <v>596</v>
      </c>
      <c r="D28" s="108" t="s">
        <v>597</v>
      </c>
      <c r="E28" s="110" t="s">
        <v>598</v>
      </c>
      <c r="F28" s="110" t="s">
        <v>599</v>
      </c>
      <c r="G28" s="110" t="s">
        <v>600</v>
      </c>
      <c r="H28" s="111" t="s">
        <v>601</v>
      </c>
      <c r="I28" s="111"/>
      <c r="J28" s="111"/>
    </row>
    <row r="29" s="112" customFormat="true" ht="32.15" hidden="false" customHeight="true" outlineLevel="0" collapsed="false">
      <c r="A29" s="113" t="s">
        <v>602</v>
      </c>
      <c r="B29" s="114" t="s">
        <v>603</v>
      </c>
      <c r="C29" s="115"/>
      <c r="D29" s="116"/>
      <c r="E29" s="110"/>
      <c r="F29" s="110"/>
      <c r="G29" s="110"/>
      <c r="H29" s="117"/>
      <c r="I29" s="117"/>
      <c r="J29" s="117"/>
    </row>
    <row r="30" s="112" customFormat="true" ht="77" hidden="false" customHeight="true" outlineLevel="0" collapsed="false">
      <c r="A30" s="113"/>
      <c r="B30" s="114"/>
      <c r="C30" s="118" t="s">
        <v>604</v>
      </c>
      <c r="D30" s="119" t="s">
        <v>605</v>
      </c>
      <c r="E30" s="119" t="s">
        <v>606</v>
      </c>
      <c r="F30" s="120" t="s">
        <v>607</v>
      </c>
      <c r="G30" s="119" t="s">
        <v>608</v>
      </c>
      <c r="H30" s="120"/>
      <c r="I30" s="120"/>
      <c r="J30" s="120" t="s">
        <v>609</v>
      </c>
    </row>
    <row r="31" s="112" customFormat="true" ht="77" hidden="false" customHeight="true" outlineLevel="0" collapsed="false">
      <c r="A31" s="113"/>
      <c r="B31" s="114"/>
      <c r="C31" s="118" t="s">
        <v>610</v>
      </c>
      <c r="D31" s="119" t="s">
        <v>605</v>
      </c>
      <c r="E31" s="119" t="n">
        <v>70</v>
      </c>
      <c r="F31" s="121" t="s">
        <v>611</v>
      </c>
      <c r="G31" s="119" t="n">
        <v>70</v>
      </c>
      <c r="H31" s="121"/>
      <c r="I31" s="121"/>
      <c r="J31" s="121"/>
    </row>
    <row r="32" s="112" customFormat="true" ht="77" hidden="false" customHeight="true" outlineLevel="0" collapsed="false">
      <c r="A32" s="113"/>
      <c r="B32" s="114"/>
      <c r="C32" s="118" t="s">
        <v>612</v>
      </c>
      <c r="D32" s="119" t="s">
        <v>613</v>
      </c>
      <c r="E32" s="119" t="n">
        <v>5</v>
      </c>
      <c r="F32" s="120" t="s">
        <v>614</v>
      </c>
      <c r="G32" s="119" t="n">
        <v>5</v>
      </c>
      <c r="H32" s="121"/>
      <c r="I32" s="121"/>
      <c r="J32" s="121"/>
    </row>
    <row r="33" s="112" customFormat="true" ht="77" hidden="false" customHeight="true" outlineLevel="0" collapsed="false">
      <c r="A33" s="113"/>
      <c r="B33" s="114"/>
      <c r="C33" s="118" t="s">
        <v>615</v>
      </c>
      <c r="D33" s="119" t="s">
        <v>605</v>
      </c>
      <c r="E33" s="119" t="n">
        <v>100</v>
      </c>
      <c r="F33" s="121" t="s">
        <v>611</v>
      </c>
      <c r="G33" s="119" t="n">
        <v>100</v>
      </c>
      <c r="H33" s="121"/>
      <c r="I33" s="121"/>
      <c r="J33" s="121"/>
    </row>
    <row r="34" s="112" customFormat="true" ht="77" hidden="false" customHeight="true" outlineLevel="0" collapsed="false">
      <c r="A34" s="113"/>
      <c r="B34" s="114"/>
      <c r="C34" s="118" t="s">
        <v>616</v>
      </c>
      <c r="D34" s="119" t="s">
        <v>613</v>
      </c>
      <c r="E34" s="119" t="n">
        <v>1</v>
      </c>
      <c r="F34" s="120" t="s">
        <v>617</v>
      </c>
      <c r="G34" s="119" t="n">
        <v>1</v>
      </c>
      <c r="H34" s="121"/>
      <c r="I34" s="121"/>
      <c r="J34" s="121"/>
    </row>
    <row r="35" s="112" customFormat="true" ht="77" hidden="false" customHeight="true" outlineLevel="0" collapsed="false">
      <c r="A35" s="113"/>
      <c r="B35" s="114"/>
      <c r="C35" s="119" t="s">
        <v>618</v>
      </c>
      <c r="D35" s="119" t="s">
        <v>613</v>
      </c>
      <c r="E35" s="119" t="n">
        <v>4</v>
      </c>
      <c r="F35" s="120" t="s">
        <v>617</v>
      </c>
      <c r="G35" s="119" t="n">
        <v>4</v>
      </c>
      <c r="H35" s="121"/>
      <c r="I35" s="121"/>
      <c r="J35" s="121"/>
    </row>
    <row r="36" s="112" customFormat="true" ht="77" hidden="false" customHeight="true" outlineLevel="0" collapsed="false">
      <c r="A36" s="113"/>
      <c r="B36" s="114"/>
      <c r="C36" s="118" t="s">
        <v>619</v>
      </c>
      <c r="D36" s="119" t="s">
        <v>605</v>
      </c>
      <c r="E36" s="119" t="n">
        <v>2</v>
      </c>
      <c r="F36" s="120" t="s">
        <v>617</v>
      </c>
      <c r="G36" s="119" t="n">
        <v>2</v>
      </c>
      <c r="H36" s="121"/>
      <c r="I36" s="121"/>
      <c r="J36" s="121"/>
    </row>
    <row r="37" s="112" customFormat="true" ht="77" hidden="false" customHeight="true" outlineLevel="0" collapsed="false">
      <c r="A37" s="113"/>
      <c r="B37" s="114"/>
      <c r="C37" s="118" t="s">
        <v>620</v>
      </c>
      <c r="D37" s="119" t="s">
        <v>605</v>
      </c>
      <c r="E37" s="119" t="n">
        <v>5</v>
      </c>
      <c r="F37" s="120" t="s">
        <v>617</v>
      </c>
      <c r="G37" s="119" t="n">
        <v>5</v>
      </c>
      <c r="H37" s="121"/>
      <c r="I37" s="121"/>
      <c r="J37" s="121"/>
    </row>
    <row r="38" s="112" customFormat="true" ht="77" hidden="false" customHeight="true" outlineLevel="0" collapsed="false">
      <c r="A38" s="113"/>
      <c r="B38" s="114"/>
      <c r="C38" s="118" t="s">
        <v>621</v>
      </c>
      <c r="D38" s="119" t="s">
        <v>605</v>
      </c>
      <c r="E38" s="119" t="n">
        <v>700</v>
      </c>
      <c r="F38" s="120" t="s">
        <v>622</v>
      </c>
      <c r="G38" s="119" t="n">
        <v>700</v>
      </c>
      <c r="H38" s="121"/>
      <c r="I38" s="121"/>
      <c r="J38" s="121"/>
    </row>
    <row r="39" s="112" customFormat="true" ht="77" hidden="false" customHeight="true" outlineLevel="0" collapsed="false">
      <c r="A39" s="113"/>
      <c r="B39" s="114"/>
      <c r="C39" s="118" t="s">
        <v>623</v>
      </c>
      <c r="D39" s="119" t="s">
        <v>605</v>
      </c>
      <c r="E39" s="119" t="n">
        <v>240</v>
      </c>
      <c r="F39" s="120" t="s">
        <v>622</v>
      </c>
      <c r="G39" s="119" t="n">
        <v>240</v>
      </c>
      <c r="H39" s="121"/>
      <c r="I39" s="121"/>
      <c r="J39" s="121"/>
    </row>
    <row r="40" s="112" customFormat="true" ht="77" hidden="false" customHeight="true" outlineLevel="0" collapsed="false">
      <c r="A40" s="113"/>
      <c r="B40" s="114"/>
      <c r="C40" s="118" t="s">
        <v>624</v>
      </c>
      <c r="D40" s="119" t="s">
        <v>613</v>
      </c>
      <c r="E40" s="119" t="n">
        <v>1</v>
      </c>
      <c r="F40" s="120" t="s">
        <v>617</v>
      </c>
      <c r="G40" s="119" t="n">
        <v>1</v>
      </c>
      <c r="H40" s="121"/>
      <c r="I40" s="121"/>
      <c r="J40" s="121"/>
    </row>
    <row r="41" s="112" customFormat="true" ht="77" hidden="false" customHeight="true" outlineLevel="0" collapsed="false">
      <c r="A41" s="113"/>
      <c r="B41" s="114"/>
      <c r="C41" s="118" t="s">
        <v>625</v>
      </c>
      <c r="D41" s="119" t="s">
        <v>613</v>
      </c>
      <c r="E41" s="119" t="n">
        <v>4</v>
      </c>
      <c r="F41" s="120" t="s">
        <v>617</v>
      </c>
      <c r="G41" s="119" t="n">
        <v>4</v>
      </c>
      <c r="H41" s="121"/>
      <c r="I41" s="121"/>
      <c r="J41" s="121"/>
    </row>
    <row r="42" s="112" customFormat="true" ht="77" hidden="false" customHeight="true" outlineLevel="0" collapsed="false">
      <c r="A42" s="113"/>
      <c r="B42" s="114"/>
      <c r="C42" s="118" t="s">
        <v>626</v>
      </c>
      <c r="D42" s="119" t="s">
        <v>605</v>
      </c>
      <c r="E42" s="119" t="n">
        <v>146</v>
      </c>
      <c r="F42" s="120" t="s">
        <v>622</v>
      </c>
      <c r="G42" s="119" t="n">
        <v>146</v>
      </c>
      <c r="H42" s="121"/>
      <c r="I42" s="121"/>
      <c r="J42" s="121"/>
    </row>
    <row r="43" s="112" customFormat="true" ht="77" hidden="false" customHeight="true" outlineLevel="0" collapsed="false">
      <c r="A43" s="113"/>
      <c r="B43" s="114"/>
      <c r="C43" s="118" t="s">
        <v>627</v>
      </c>
      <c r="D43" s="119" t="s">
        <v>605</v>
      </c>
      <c r="E43" s="119" t="n">
        <v>4</v>
      </c>
      <c r="F43" s="120" t="s">
        <v>617</v>
      </c>
      <c r="G43" s="119" t="n">
        <v>4</v>
      </c>
      <c r="H43" s="121"/>
      <c r="I43" s="121"/>
      <c r="J43" s="121"/>
    </row>
    <row r="44" s="112" customFormat="true" ht="77" hidden="false" customHeight="true" outlineLevel="0" collapsed="false">
      <c r="A44" s="113"/>
      <c r="B44" s="114"/>
      <c r="C44" s="118" t="s">
        <v>628</v>
      </c>
      <c r="D44" s="119" t="s">
        <v>605</v>
      </c>
      <c r="E44" s="119" t="n">
        <v>250</v>
      </c>
      <c r="F44" s="120" t="s">
        <v>629</v>
      </c>
      <c r="G44" s="119" t="s">
        <v>630</v>
      </c>
      <c r="H44" s="121"/>
      <c r="I44" s="121"/>
      <c r="J44" s="120" t="s">
        <v>631</v>
      </c>
    </row>
    <row r="45" s="112" customFormat="true" ht="77" hidden="false" customHeight="true" outlineLevel="0" collapsed="false">
      <c r="A45" s="113"/>
      <c r="B45" s="114"/>
      <c r="C45" s="118" t="s">
        <v>632</v>
      </c>
      <c r="D45" s="119" t="s">
        <v>605</v>
      </c>
      <c r="E45" s="119" t="n">
        <v>3</v>
      </c>
      <c r="F45" s="120" t="s">
        <v>617</v>
      </c>
      <c r="G45" s="119" t="n">
        <v>3</v>
      </c>
      <c r="H45" s="121"/>
      <c r="I45" s="121"/>
      <c r="J45" s="121"/>
    </row>
    <row r="46" s="112" customFormat="true" ht="77" hidden="false" customHeight="true" outlineLevel="0" collapsed="false">
      <c r="A46" s="113"/>
      <c r="B46" s="114"/>
      <c r="C46" s="118" t="s">
        <v>633</v>
      </c>
      <c r="D46" s="119" t="s">
        <v>605</v>
      </c>
      <c r="E46" s="119" t="n">
        <v>500</v>
      </c>
      <c r="F46" s="120" t="s">
        <v>629</v>
      </c>
      <c r="G46" s="119" t="s">
        <v>634</v>
      </c>
      <c r="H46" s="121"/>
      <c r="I46" s="121"/>
      <c r="J46" s="120" t="s">
        <v>631</v>
      </c>
    </row>
    <row r="47" s="112" customFormat="true" ht="77" hidden="false" customHeight="true" outlineLevel="0" collapsed="false">
      <c r="A47" s="113"/>
      <c r="B47" s="114"/>
      <c r="C47" s="118" t="s">
        <v>635</v>
      </c>
      <c r="D47" s="119" t="s">
        <v>605</v>
      </c>
      <c r="E47" s="119" t="n">
        <v>38</v>
      </c>
      <c r="F47" s="120" t="s">
        <v>622</v>
      </c>
      <c r="G47" s="119" t="s">
        <v>18</v>
      </c>
      <c r="H47" s="121"/>
      <c r="I47" s="121"/>
      <c r="J47" s="120" t="s">
        <v>636</v>
      </c>
    </row>
    <row r="48" s="112" customFormat="true" ht="32.15" hidden="false" customHeight="true" outlineLevel="0" collapsed="false">
      <c r="A48" s="113"/>
      <c r="B48" s="114" t="s">
        <v>637</v>
      </c>
      <c r="C48" s="115"/>
      <c r="D48" s="116"/>
      <c r="E48" s="110"/>
      <c r="F48" s="110"/>
      <c r="G48" s="110"/>
      <c r="H48" s="117"/>
      <c r="I48" s="117"/>
      <c r="J48" s="117"/>
    </row>
    <row r="49" s="122" customFormat="true" ht="78" hidden="false" customHeight="true" outlineLevel="0" collapsed="false">
      <c r="A49" s="113"/>
      <c r="B49" s="114"/>
      <c r="C49" s="118" t="s">
        <v>638</v>
      </c>
      <c r="D49" s="119" t="s">
        <v>605</v>
      </c>
      <c r="E49" s="119" t="n">
        <v>80</v>
      </c>
      <c r="F49" s="121" t="s">
        <v>611</v>
      </c>
      <c r="G49" s="119" t="n">
        <v>80</v>
      </c>
      <c r="H49" s="121"/>
      <c r="I49" s="121"/>
      <c r="J49" s="121"/>
    </row>
    <row r="50" s="122" customFormat="true" ht="78" hidden="false" customHeight="true" outlineLevel="0" collapsed="false">
      <c r="A50" s="113"/>
      <c r="B50" s="114"/>
      <c r="C50" s="118" t="s">
        <v>639</v>
      </c>
      <c r="D50" s="119" t="s">
        <v>613</v>
      </c>
      <c r="E50" s="119" t="n">
        <v>100</v>
      </c>
      <c r="F50" s="121" t="s">
        <v>611</v>
      </c>
      <c r="G50" s="119" t="n">
        <v>100</v>
      </c>
      <c r="H50" s="121"/>
      <c r="I50" s="121"/>
      <c r="J50" s="121"/>
    </row>
    <row r="51" s="122" customFormat="true" ht="78" hidden="false" customHeight="true" outlineLevel="0" collapsed="false">
      <c r="A51" s="113"/>
      <c r="B51" s="114"/>
      <c r="C51" s="118" t="s">
        <v>640</v>
      </c>
      <c r="D51" s="119" t="s">
        <v>605</v>
      </c>
      <c r="E51" s="119" t="n">
        <v>85</v>
      </c>
      <c r="F51" s="121" t="s">
        <v>611</v>
      </c>
      <c r="G51" s="119" t="n">
        <v>85</v>
      </c>
      <c r="H51" s="121"/>
      <c r="I51" s="121"/>
      <c r="J51" s="121"/>
    </row>
    <row r="52" s="122" customFormat="true" ht="78" hidden="false" customHeight="true" outlineLevel="0" collapsed="false">
      <c r="A52" s="113"/>
      <c r="B52" s="114"/>
      <c r="C52" s="118" t="s">
        <v>641</v>
      </c>
      <c r="D52" s="119" t="s">
        <v>642</v>
      </c>
      <c r="E52" s="119" t="n">
        <v>80</v>
      </c>
      <c r="F52" s="121" t="s">
        <v>611</v>
      </c>
      <c r="G52" s="119" t="n">
        <v>80</v>
      </c>
      <c r="H52" s="121"/>
      <c r="I52" s="121"/>
      <c r="J52" s="121"/>
    </row>
    <row r="53" s="122" customFormat="true" ht="78" hidden="false" customHeight="true" outlineLevel="0" collapsed="false">
      <c r="A53" s="113"/>
      <c r="B53" s="114"/>
      <c r="C53" s="118" t="s">
        <v>643</v>
      </c>
      <c r="D53" s="119" t="s">
        <v>642</v>
      </c>
      <c r="E53" s="119" t="n">
        <v>90</v>
      </c>
      <c r="F53" s="121" t="s">
        <v>611</v>
      </c>
      <c r="G53" s="119" t="n">
        <v>90</v>
      </c>
      <c r="H53" s="121"/>
      <c r="I53" s="121"/>
      <c r="J53" s="121"/>
    </row>
    <row r="54" s="122" customFormat="true" ht="78" hidden="false" customHeight="true" outlineLevel="0" collapsed="false">
      <c r="A54" s="113"/>
      <c r="B54" s="114"/>
      <c r="C54" s="118" t="s">
        <v>644</v>
      </c>
      <c r="D54" s="119" t="s">
        <v>613</v>
      </c>
      <c r="E54" s="119" t="n">
        <v>100</v>
      </c>
      <c r="F54" s="121" t="s">
        <v>611</v>
      </c>
      <c r="G54" s="119" t="n">
        <v>100</v>
      </c>
      <c r="H54" s="121"/>
      <c r="I54" s="121"/>
      <c r="J54" s="121"/>
    </row>
    <row r="55" s="122" customFormat="true" ht="78" hidden="false" customHeight="true" outlineLevel="0" collapsed="false">
      <c r="A55" s="113"/>
      <c r="B55" s="114"/>
      <c r="C55" s="118" t="s">
        <v>645</v>
      </c>
      <c r="D55" s="119" t="s">
        <v>605</v>
      </c>
      <c r="E55" s="119" t="n">
        <v>100</v>
      </c>
      <c r="F55" s="121" t="s">
        <v>611</v>
      </c>
      <c r="G55" s="119" t="n">
        <v>100</v>
      </c>
      <c r="H55" s="121"/>
      <c r="I55" s="121"/>
      <c r="J55" s="121"/>
    </row>
    <row r="56" s="122" customFormat="true" ht="78" hidden="false" customHeight="true" outlineLevel="0" collapsed="false">
      <c r="A56" s="113"/>
      <c r="B56" s="114"/>
      <c r="C56" s="118" t="s">
        <v>646</v>
      </c>
      <c r="D56" s="119" t="s">
        <v>613</v>
      </c>
      <c r="E56" s="119" t="n">
        <v>100</v>
      </c>
      <c r="F56" s="121" t="s">
        <v>611</v>
      </c>
      <c r="G56" s="119" t="n">
        <v>100</v>
      </c>
      <c r="H56" s="121"/>
      <c r="I56" s="121"/>
      <c r="J56" s="121"/>
    </row>
    <row r="57" s="122" customFormat="true" ht="78" hidden="false" customHeight="true" outlineLevel="0" collapsed="false">
      <c r="A57" s="113"/>
      <c r="B57" s="114"/>
      <c r="C57" s="118" t="s">
        <v>647</v>
      </c>
      <c r="D57" s="119" t="s">
        <v>613</v>
      </c>
      <c r="E57" s="119" t="n">
        <v>100</v>
      </c>
      <c r="F57" s="121" t="s">
        <v>611</v>
      </c>
      <c r="G57" s="119" t="n">
        <v>100</v>
      </c>
      <c r="H57" s="121"/>
      <c r="I57" s="121"/>
      <c r="J57" s="121"/>
    </row>
    <row r="58" s="122" customFormat="true" ht="32.15" hidden="false" customHeight="true" outlineLevel="0" collapsed="false">
      <c r="A58" s="113"/>
      <c r="B58" s="114" t="s">
        <v>648</v>
      </c>
      <c r="C58" s="115"/>
      <c r="D58" s="116"/>
      <c r="E58" s="123"/>
      <c r="F58" s="123"/>
      <c r="G58" s="123"/>
      <c r="H58" s="124"/>
      <c r="I58" s="124"/>
      <c r="J58" s="124"/>
    </row>
    <row r="59" s="122" customFormat="true" ht="75" hidden="false" customHeight="true" outlineLevel="0" collapsed="false">
      <c r="A59" s="113"/>
      <c r="B59" s="114"/>
      <c r="C59" s="118" t="s">
        <v>649</v>
      </c>
      <c r="D59" s="119" t="s">
        <v>613</v>
      </c>
      <c r="E59" s="119" t="s">
        <v>650</v>
      </c>
      <c r="F59" s="120" t="s">
        <v>651</v>
      </c>
      <c r="G59" s="119" t="s">
        <v>650</v>
      </c>
      <c r="H59" s="121"/>
      <c r="I59" s="121"/>
      <c r="J59" s="121"/>
    </row>
    <row r="60" s="122" customFormat="true" ht="75" hidden="false" customHeight="true" outlineLevel="0" collapsed="false">
      <c r="A60" s="113"/>
      <c r="B60" s="114"/>
      <c r="C60" s="118" t="s">
        <v>652</v>
      </c>
      <c r="D60" s="119" t="s">
        <v>613</v>
      </c>
      <c r="E60" s="118" t="s">
        <v>653</v>
      </c>
      <c r="F60" s="120" t="s">
        <v>654</v>
      </c>
      <c r="G60" s="118" t="s">
        <v>653</v>
      </c>
      <c r="H60" s="121"/>
      <c r="I60" s="121"/>
      <c r="J60" s="121"/>
    </row>
    <row r="61" s="122" customFormat="true" ht="75" hidden="false" customHeight="true" outlineLevel="0" collapsed="false">
      <c r="A61" s="113"/>
      <c r="B61" s="114"/>
      <c r="C61" s="118" t="s">
        <v>655</v>
      </c>
      <c r="D61" s="119" t="s">
        <v>656</v>
      </c>
      <c r="E61" s="119" t="n">
        <v>7</v>
      </c>
      <c r="F61" s="120" t="s">
        <v>657</v>
      </c>
      <c r="G61" s="119" t="n">
        <v>7</v>
      </c>
      <c r="H61" s="121"/>
      <c r="I61" s="121"/>
      <c r="J61" s="121"/>
    </row>
    <row r="62" s="122" customFormat="true" ht="32.15" hidden="false" customHeight="true" outlineLevel="0" collapsed="false">
      <c r="A62" s="113"/>
      <c r="B62" s="113" t="s">
        <v>658</v>
      </c>
      <c r="C62" s="115"/>
      <c r="D62" s="116"/>
      <c r="E62" s="123"/>
      <c r="F62" s="123"/>
      <c r="G62" s="123"/>
      <c r="H62" s="125"/>
      <c r="I62" s="126"/>
      <c r="J62" s="127"/>
    </row>
    <row r="63" s="122" customFormat="true" ht="59" hidden="false" customHeight="true" outlineLevel="0" collapsed="false">
      <c r="A63" s="113"/>
      <c r="B63" s="113"/>
      <c r="C63" s="118" t="s">
        <v>659</v>
      </c>
      <c r="D63" s="119" t="s">
        <v>656</v>
      </c>
      <c r="E63" s="119" t="n">
        <v>50</v>
      </c>
      <c r="F63" s="120" t="s">
        <v>660</v>
      </c>
      <c r="G63" s="119" t="n">
        <v>50</v>
      </c>
      <c r="H63" s="121"/>
      <c r="I63" s="121"/>
      <c r="J63" s="121"/>
    </row>
    <row r="64" s="122" customFormat="true" ht="32.15" hidden="false" customHeight="true" outlineLevel="0" collapsed="false">
      <c r="A64" s="113" t="s">
        <v>661</v>
      </c>
      <c r="B64" s="113" t="s">
        <v>662</v>
      </c>
      <c r="C64" s="115"/>
      <c r="D64" s="116"/>
      <c r="E64" s="123"/>
      <c r="F64" s="123"/>
      <c r="G64" s="123"/>
      <c r="H64" s="125"/>
      <c r="I64" s="126"/>
      <c r="J64" s="127"/>
    </row>
    <row r="65" s="122" customFormat="true" ht="53" hidden="false" customHeight="true" outlineLevel="0" collapsed="false">
      <c r="A65" s="113"/>
      <c r="B65" s="113"/>
      <c r="C65" s="118" t="s">
        <v>663</v>
      </c>
      <c r="D65" s="119" t="s">
        <v>605</v>
      </c>
      <c r="E65" s="119" t="n">
        <v>40</v>
      </c>
      <c r="F65" s="120" t="s">
        <v>664</v>
      </c>
      <c r="G65" s="119" t="s">
        <v>665</v>
      </c>
      <c r="H65" s="121"/>
      <c r="I65" s="121"/>
      <c r="J65" s="120" t="s">
        <v>631</v>
      </c>
    </row>
    <row r="66" s="122" customFormat="true" ht="32.15" hidden="false" customHeight="true" outlineLevel="0" collapsed="false">
      <c r="A66" s="113"/>
      <c r="B66" s="113" t="s">
        <v>666</v>
      </c>
      <c r="C66" s="115"/>
      <c r="D66" s="116"/>
      <c r="E66" s="123"/>
      <c r="F66" s="123"/>
      <c r="G66" s="123"/>
      <c r="H66" s="125"/>
      <c r="I66" s="126"/>
      <c r="J66" s="127"/>
    </row>
    <row r="67" s="122" customFormat="true" ht="65" hidden="false" customHeight="true" outlineLevel="0" collapsed="false">
      <c r="A67" s="113"/>
      <c r="B67" s="113"/>
      <c r="C67" s="118" t="s">
        <v>667</v>
      </c>
      <c r="D67" s="119" t="s">
        <v>613</v>
      </c>
      <c r="E67" s="119" t="n">
        <v>100</v>
      </c>
      <c r="F67" s="121" t="s">
        <v>611</v>
      </c>
      <c r="G67" s="119" t="n">
        <v>100</v>
      </c>
      <c r="H67" s="121"/>
      <c r="I67" s="121"/>
      <c r="J67" s="121"/>
    </row>
    <row r="68" s="122" customFormat="true" ht="65" hidden="false" customHeight="true" outlineLevel="0" collapsed="false">
      <c r="A68" s="113"/>
      <c r="B68" s="113"/>
      <c r="C68" s="118" t="s">
        <v>668</v>
      </c>
      <c r="D68" s="119" t="s">
        <v>613</v>
      </c>
      <c r="E68" s="118" t="s">
        <v>669</v>
      </c>
      <c r="F68" s="120" t="s">
        <v>669</v>
      </c>
      <c r="G68" s="118" t="s">
        <v>669</v>
      </c>
      <c r="H68" s="121"/>
      <c r="I68" s="121"/>
      <c r="J68" s="121"/>
    </row>
    <row r="69" s="122" customFormat="true" ht="65" hidden="false" customHeight="true" outlineLevel="0" collapsed="false">
      <c r="A69" s="113"/>
      <c r="B69" s="113"/>
      <c r="C69" s="118" t="s">
        <v>670</v>
      </c>
      <c r="D69" s="119" t="s">
        <v>656</v>
      </c>
      <c r="E69" s="119" t="n">
        <v>1</v>
      </c>
      <c r="F69" s="120" t="s">
        <v>617</v>
      </c>
      <c r="G69" s="119" t="n">
        <v>1</v>
      </c>
      <c r="H69" s="121"/>
      <c r="I69" s="121"/>
      <c r="J69" s="121"/>
    </row>
    <row r="70" s="122" customFormat="true" ht="65" hidden="false" customHeight="true" outlineLevel="0" collapsed="false">
      <c r="A70" s="113"/>
      <c r="B70" s="113"/>
      <c r="C70" s="118" t="s">
        <v>671</v>
      </c>
      <c r="D70" s="119" t="s">
        <v>613</v>
      </c>
      <c r="E70" s="118" t="s">
        <v>672</v>
      </c>
      <c r="F70" s="120" t="s">
        <v>672</v>
      </c>
      <c r="G70" s="118" t="s">
        <v>672</v>
      </c>
      <c r="H70" s="121"/>
      <c r="I70" s="121"/>
      <c r="J70" s="121"/>
    </row>
    <row r="71" s="122" customFormat="true" ht="65" hidden="false" customHeight="true" outlineLevel="0" collapsed="false">
      <c r="A71" s="113"/>
      <c r="B71" s="113"/>
      <c r="C71" s="118" t="s">
        <v>673</v>
      </c>
      <c r="D71" s="119" t="s">
        <v>613</v>
      </c>
      <c r="E71" s="118" t="s">
        <v>672</v>
      </c>
      <c r="F71" s="120" t="s">
        <v>672</v>
      </c>
      <c r="G71" s="118" t="s">
        <v>672</v>
      </c>
      <c r="H71" s="121"/>
      <c r="I71" s="121"/>
      <c r="J71" s="121"/>
    </row>
    <row r="72" s="122" customFormat="true" ht="65" hidden="false" customHeight="true" outlineLevel="0" collapsed="false">
      <c r="A72" s="113"/>
      <c r="B72" s="113"/>
      <c r="C72" s="118" t="s">
        <v>674</v>
      </c>
      <c r="D72" s="119" t="s">
        <v>605</v>
      </c>
      <c r="E72" s="119" t="n">
        <v>80</v>
      </c>
      <c r="F72" s="121" t="s">
        <v>611</v>
      </c>
      <c r="G72" s="119" t="n">
        <v>80</v>
      </c>
      <c r="H72" s="121"/>
      <c r="I72" s="121"/>
      <c r="J72" s="121"/>
    </row>
    <row r="73" s="122" customFormat="true" ht="65" hidden="false" customHeight="true" outlineLevel="0" collapsed="false">
      <c r="A73" s="113"/>
      <c r="B73" s="113"/>
      <c r="C73" s="118" t="s">
        <v>675</v>
      </c>
      <c r="D73" s="119" t="s">
        <v>613</v>
      </c>
      <c r="E73" s="118" t="s">
        <v>676</v>
      </c>
      <c r="F73" s="120" t="s">
        <v>676</v>
      </c>
      <c r="G73" s="118" t="s">
        <v>676</v>
      </c>
      <c r="H73" s="121"/>
      <c r="I73" s="121"/>
      <c r="J73" s="121"/>
    </row>
    <row r="74" s="122" customFormat="true" ht="32.15" hidden="false" customHeight="true" outlineLevel="0" collapsed="false">
      <c r="A74" s="128" t="s">
        <v>677</v>
      </c>
      <c r="B74" s="129" t="s">
        <v>678</v>
      </c>
      <c r="C74" s="115"/>
      <c r="D74" s="116"/>
      <c r="E74" s="123"/>
      <c r="F74" s="123"/>
      <c r="G74" s="123"/>
      <c r="H74" s="124"/>
      <c r="I74" s="124"/>
      <c r="J74" s="124"/>
    </row>
    <row r="75" s="76" customFormat="true" ht="52.5" hidden="false" customHeight="true" outlineLevel="0" collapsed="false">
      <c r="A75" s="128"/>
      <c r="B75" s="130"/>
      <c r="C75" s="118" t="s">
        <v>679</v>
      </c>
      <c r="D75" s="119" t="s">
        <v>605</v>
      </c>
      <c r="E75" s="119" t="n">
        <v>90</v>
      </c>
      <c r="F75" s="121" t="s">
        <v>611</v>
      </c>
      <c r="G75" s="119" t="s">
        <v>680</v>
      </c>
      <c r="H75" s="121"/>
      <c r="I75" s="121"/>
      <c r="J75" s="121"/>
    </row>
    <row r="76" s="76" customFormat="true" ht="52.5" hidden="false" customHeight="true" outlineLevel="0" collapsed="false">
      <c r="A76" s="128"/>
      <c r="B76" s="130"/>
      <c r="C76" s="118" t="s">
        <v>681</v>
      </c>
      <c r="D76" s="119" t="s">
        <v>605</v>
      </c>
      <c r="E76" s="119" t="n">
        <v>80</v>
      </c>
      <c r="F76" s="121" t="s">
        <v>611</v>
      </c>
      <c r="G76" s="119" t="s">
        <v>682</v>
      </c>
      <c r="H76" s="121"/>
      <c r="I76" s="121"/>
      <c r="J76" s="121"/>
    </row>
    <row r="77" s="76" customFormat="true" ht="52.5" hidden="false" customHeight="true" outlineLevel="0" collapsed="false">
      <c r="A77" s="128"/>
      <c r="B77" s="130"/>
      <c r="C77" s="118" t="s">
        <v>683</v>
      </c>
      <c r="D77" s="119" t="s">
        <v>605</v>
      </c>
      <c r="E77" s="119" t="n">
        <v>95</v>
      </c>
      <c r="F77" s="121" t="s">
        <v>611</v>
      </c>
      <c r="G77" s="119" t="n">
        <v>95</v>
      </c>
      <c r="H77" s="121"/>
      <c r="I77" s="121"/>
      <c r="J77" s="121"/>
    </row>
    <row r="78" s="76" customFormat="true" ht="52.5" hidden="false" customHeight="true" outlineLevel="0" collapsed="false">
      <c r="A78" s="128"/>
      <c r="B78" s="130"/>
      <c r="C78" s="118" t="s">
        <v>684</v>
      </c>
      <c r="D78" s="119" t="s">
        <v>605</v>
      </c>
      <c r="E78" s="119" t="n">
        <v>80</v>
      </c>
      <c r="F78" s="121" t="s">
        <v>611</v>
      </c>
      <c r="G78" s="119" t="s">
        <v>685</v>
      </c>
      <c r="H78" s="121"/>
      <c r="I78" s="121"/>
      <c r="J78" s="121"/>
    </row>
    <row r="79" s="76" customFormat="true" ht="52.5" hidden="false" customHeight="true" outlineLevel="0" collapsed="false">
      <c r="A79" s="128"/>
      <c r="B79" s="130"/>
      <c r="C79" s="118" t="s">
        <v>686</v>
      </c>
      <c r="D79" s="119" t="s">
        <v>605</v>
      </c>
      <c r="E79" s="119" t="n">
        <v>75</v>
      </c>
      <c r="F79" s="121" t="s">
        <v>611</v>
      </c>
      <c r="G79" s="119" t="s">
        <v>687</v>
      </c>
      <c r="H79" s="121"/>
      <c r="I79" s="121"/>
      <c r="J79" s="121"/>
    </row>
    <row r="80" s="76" customFormat="true" ht="52.5" hidden="false" customHeight="true" outlineLevel="0" collapsed="false">
      <c r="A80" s="128"/>
      <c r="B80" s="130"/>
      <c r="C80" s="118" t="s">
        <v>688</v>
      </c>
      <c r="D80" s="119" t="s">
        <v>605</v>
      </c>
      <c r="E80" s="119" t="n">
        <v>90</v>
      </c>
      <c r="F80" s="121" t="s">
        <v>611</v>
      </c>
      <c r="G80" s="119" t="s">
        <v>687</v>
      </c>
      <c r="H80" s="121"/>
      <c r="I80" s="121"/>
      <c r="J80" s="121"/>
    </row>
    <row r="81" s="76" customFormat="true" ht="52.5" hidden="false" customHeight="true" outlineLevel="0" collapsed="false">
      <c r="A81" s="128"/>
      <c r="B81" s="130"/>
      <c r="C81" s="118" t="s">
        <v>689</v>
      </c>
      <c r="D81" s="119" t="s">
        <v>605</v>
      </c>
      <c r="E81" s="119" t="n">
        <v>80</v>
      </c>
      <c r="F81" s="121" t="s">
        <v>611</v>
      </c>
      <c r="G81" s="119" t="s">
        <v>687</v>
      </c>
      <c r="H81" s="121"/>
      <c r="I81" s="121"/>
      <c r="J81" s="121"/>
    </row>
    <row r="82" s="76" customFormat="true" ht="52.5" hidden="false" customHeight="true" outlineLevel="0" collapsed="false">
      <c r="A82" s="128"/>
      <c r="B82" s="130"/>
      <c r="C82" s="118" t="s">
        <v>690</v>
      </c>
      <c r="D82" s="119" t="s">
        <v>605</v>
      </c>
      <c r="E82" s="119" t="n">
        <v>80</v>
      </c>
      <c r="F82" s="121" t="s">
        <v>611</v>
      </c>
      <c r="G82" s="119" t="s">
        <v>687</v>
      </c>
      <c r="H82" s="121"/>
      <c r="I82" s="121"/>
      <c r="J82" s="121"/>
    </row>
    <row r="83" s="76" customFormat="true" ht="52.5" hidden="false" customHeight="true" outlineLevel="0" collapsed="false">
      <c r="A83" s="128"/>
      <c r="B83" s="130"/>
      <c r="C83" s="118" t="s">
        <v>691</v>
      </c>
      <c r="D83" s="119" t="s">
        <v>605</v>
      </c>
      <c r="E83" s="119" t="n">
        <v>70</v>
      </c>
      <c r="F83" s="121" t="s">
        <v>611</v>
      </c>
      <c r="G83" s="119" t="s">
        <v>692</v>
      </c>
      <c r="H83" s="121"/>
      <c r="I83" s="121"/>
      <c r="J83" s="121"/>
    </row>
    <row r="84" s="76" customFormat="true" ht="52.5" hidden="false" customHeight="true" outlineLevel="0" collapsed="false">
      <c r="A84" s="128"/>
      <c r="B84" s="130"/>
      <c r="C84" s="118" t="s">
        <v>693</v>
      </c>
      <c r="D84" s="119" t="s">
        <v>605</v>
      </c>
      <c r="E84" s="119" t="n">
        <v>90</v>
      </c>
      <c r="F84" s="121" t="s">
        <v>611</v>
      </c>
      <c r="G84" s="119" t="n">
        <v>90</v>
      </c>
      <c r="H84" s="121"/>
      <c r="I84" s="121"/>
      <c r="J84" s="121"/>
    </row>
    <row r="85" s="76" customFormat="true" ht="52.5" hidden="false" customHeight="true" outlineLevel="0" collapsed="false">
      <c r="A85" s="56" t="s">
        <v>694</v>
      </c>
      <c r="B85" s="103"/>
      <c r="C85" s="103"/>
      <c r="D85" s="103"/>
      <c r="E85" s="103"/>
      <c r="F85" s="103"/>
      <c r="G85" s="103"/>
      <c r="H85" s="103"/>
      <c r="I85" s="103"/>
      <c r="J85" s="103"/>
    </row>
  </sheetData>
  <mergeCells count="38">
    <mergeCell ref="A2:J2"/>
    <mergeCell ref="A3:B3"/>
    <mergeCell ref="B4:J4"/>
    <mergeCell ref="A5:I5"/>
    <mergeCell ref="A6:A7"/>
    <mergeCell ref="C6:I6"/>
    <mergeCell ref="C7:I7"/>
    <mergeCell ref="A8:J8"/>
    <mergeCell ref="B9:F9"/>
    <mergeCell ref="G9:J9"/>
    <mergeCell ref="A10:A14"/>
    <mergeCell ref="B10:F14"/>
    <mergeCell ref="G10:J14"/>
    <mergeCell ref="A15:J15"/>
    <mergeCell ref="A16:A17"/>
    <mergeCell ref="B16:B17"/>
    <mergeCell ref="C16:D17"/>
    <mergeCell ref="H16:H17"/>
    <mergeCell ref="I16:I17"/>
    <mergeCell ref="J16:J17"/>
    <mergeCell ref="C19:D19"/>
    <mergeCell ref="C20:D20"/>
    <mergeCell ref="C21:D21"/>
    <mergeCell ref="C22:D22"/>
    <mergeCell ref="C23:D23"/>
    <mergeCell ref="C24:D24"/>
    <mergeCell ref="C25:D25"/>
    <mergeCell ref="C26:D26"/>
    <mergeCell ref="A27:J27"/>
    <mergeCell ref="H28:J28"/>
    <mergeCell ref="A29:A63"/>
    <mergeCell ref="H29:J29"/>
    <mergeCell ref="H48:J48"/>
    <mergeCell ref="H58:J58"/>
    <mergeCell ref="A64:A73"/>
    <mergeCell ref="A74:A84"/>
    <mergeCell ref="H74:J74"/>
    <mergeCell ref="B85:J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698</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1" t="n">
        <v>100</v>
      </c>
      <c r="E7" s="141" t="n">
        <v>100</v>
      </c>
      <c r="F7" s="142" t="n">
        <v>59.99</v>
      </c>
      <c r="G7" s="135" t="n">
        <v>10</v>
      </c>
      <c r="H7" s="143" t="n">
        <f aca="false">F7/E7</f>
        <v>0.5999</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1" t="n">
        <v>100</v>
      </c>
      <c r="E8" s="141" t="n">
        <v>100</v>
      </c>
      <c r="F8" s="142" t="n">
        <v>59.99</v>
      </c>
      <c r="G8" s="145" t="s">
        <v>476</v>
      </c>
      <c r="H8" s="143" t="n">
        <f aca="false">F8/E8</f>
        <v>0.5999</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46" hidden="false" customHeight="true" outlineLevel="0" collapsed="false">
      <c r="A12" s="135"/>
      <c r="B12" s="148" t="s">
        <v>713</v>
      </c>
      <c r="C12" s="148"/>
      <c r="D12" s="148"/>
      <c r="E12" s="148"/>
      <c r="F12" s="147" t="s">
        <v>713</v>
      </c>
      <c r="G12" s="147"/>
      <c r="H12" s="147"/>
      <c r="I12" s="147"/>
      <c r="J12" s="147"/>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51" hidden="false" customHeight="true" outlineLevel="0" collapsed="false">
      <c r="A16" s="113"/>
      <c r="B16" s="114"/>
      <c r="C16" s="118" t="s">
        <v>604</v>
      </c>
      <c r="D16" s="152" t="s">
        <v>605</v>
      </c>
      <c r="E16" s="152" t="s">
        <v>606</v>
      </c>
      <c r="F16" s="153" t="s">
        <v>607</v>
      </c>
      <c r="G16" s="152" t="s">
        <v>606</v>
      </c>
      <c r="H16" s="152" t="s">
        <v>46</v>
      </c>
      <c r="I16" s="152" t="s">
        <v>43</v>
      </c>
      <c r="J16" s="152"/>
    </row>
    <row r="17" s="131" customFormat="true" ht="46" hidden="false" customHeight="true" outlineLevel="0" collapsed="false">
      <c r="A17" s="113"/>
      <c r="B17" s="114"/>
      <c r="C17" s="118" t="s">
        <v>717</v>
      </c>
      <c r="D17" s="152" t="s">
        <v>605</v>
      </c>
      <c r="E17" s="152" t="s">
        <v>718</v>
      </c>
      <c r="F17" s="153" t="s">
        <v>607</v>
      </c>
      <c r="G17" s="152" t="s">
        <v>718</v>
      </c>
      <c r="H17" s="152" t="s">
        <v>46</v>
      </c>
      <c r="I17" s="152" t="s">
        <v>43</v>
      </c>
      <c r="J17" s="152"/>
    </row>
    <row r="18" s="131" customFormat="true" ht="49" hidden="false" customHeight="true" outlineLevel="0" collapsed="false">
      <c r="A18" s="113"/>
      <c r="B18" s="114"/>
      <c r="C18" s="118" t="s">
        <v>719</v>
      </c>
      <c r="D18" s="152" t="s">
        <v>605</v>
      </c>
      <c r="E18" s="152" t="s">
        <v>720</v>
      </c>
      <c r="F18" s="153" t="s">
        <v>721</v>
      </c>
      <c r="G18" s="152" t="s">
        <v>720</v>
      </c>
      <c r="H18" s="152" t="s">
        <v>46</v>
      </c>
      <c r="I18" s="152" t="s">
        <v>43</v>
      </c>
      <c r="J18" s="152"/>
    </row>
    <row r="19" s="131" customFormat="true" ht="18" hidden="false" customHeight="true" outlineLevel="0" collapsed="false">
      <c r="A19" s="113"/>
      <c r="B19" s="114" t="s">
        <v>637</v>
      </c>
      <c r="C19" s="115"/>
      <c r="D19" s="116"/>
      <c r="E19" s="135"/>
      <c r="F19" s="149"/>
      <c r="G19" s="151"/>
      <c r="H19" s="151"/>
      <c r="I19" s="151"/>
      <c r="J19" s="151"/>
    </row>
    <row r="20" s="131" customFormat="true" ht="57" hidden="false" customHeight="true" outlineLevel="0" collapsed="false">
      <c r="A20" s="113"/>
      <c r="B20" s="114"/>
      <c r="C20" s="118" t="s">
        <v>722</v>
      </c>
      <c r="D20" s="152" t="s">
        <v>605</v>
      </c>
      <c r="E20" s="152" t="s">
        <v>723</v>
      </c>
      <c r="F20" s="152" t="s">
        <v>611</v>
      </c>
      <c r="G20" s="152" t="s">
        <v>724</v>
      </c>
      <c r="H20" s="152" t="s">
        <v>46</v>
      </c>
      <c r="I20" s="152" t="s">
        <v>46</v>
      </c>
      <c r="J20" s="152"/>
    </row>
    <row r="21" s="131" customFormat="true" ht="57" hidden="false" customHeight="true" outlineLevel="0" collapsed="false">
      <c r="A21" s="113"/>
      <c r="B21" s="114"/>
      <c r="C21" s="118" t="s">
        <v>725</v>
      </c>
      <c r="D21" s="152" t="s">
        <v>605</v>
      </c>
      <c r="E21" s="152" t="s">
        <v>726</v>
      </c>
      <c r="F21" s="152" t="s">
        <v>611</v>
      </c>
      <c r="G21" s="152" t="s">
        <v>727</v>
      </c>
      <c r="H21" s="152" t="s">
        <v>46</v>
      </c>
      <c r="I21" s="152" t="s">
        <v>43</v>
      </c>
      <c r="J21" s="152"/>
    </row>
    <row r="22" s="131" customFormat="true" ht="18" hidden="false" customHeight="true" outlineLevel="0" collapsed="false">
      <c r="A22" s="113"/>
      <c r="B22" s="114" t="s">
        <v>648</v>
      </c>
      <c r="C22" s="115"/>
      <c r="D22" s="116"/>
      <c r="E22" s="135"/>
      <c r="F22" s="149"/>
      <c r="G22" s="151"/>
      <c r="H22" s="151"/>
      <c r="I22" s="151"/>
      <c r="J22" s="151"/>
    </row>
    <row r="23" s="131" customFormat="true" ht="44" hidden="false" customHeight="true" outlineLevel="0" collapsed="false">
      <c r="A23" s="113"/>
      <c r="B23" s="114"/>
      <c r="C23" s="118" t="s">
        <v>728</v>
      </c>
      <c r="D23" s="152" t="s">
        <v>613</v>
      </c>
      <c r="E23" s="152" t="s">
        <v>52</v>
      </c>
      <c r="F23" s="153" t="s">
        <v>651</v>
      </c>
      <c r="G23" s="153" t="s">
        <v>729</v>
      </c>
      <c r="H23" s="152" t="s">
        <v>46</v>
      </c>
      <c r="I23" s="152" t="s">
        <v>43</v>
      </c>
      <c r="J23" s="152"/>
    </row>
    <row r="24" s="131" customFormat="true" ht="57" hidden="false" customHeight="true" outlineLevel="0" collapsed="false">
      <c r="A24" s="113"/>
      <c r="B24" s="114"/>
      <c r="C24" s="118" t="s">
        <v>730</v>
      </c>
      <c r="D24" s="152" t="s">
        <v>613</v>
      </c>
      <c r="E24" s="152" t="s">
        <v>723</v>
      </c>
      <c r="F24" s="152" t="s">
        <v>611</v>
      </c>
      <c r="G24" s="152" t="s">
        <v>724</v>
      </c>
      <c r="H24" s="152" t="s">
        <v>46</v>
      </c>
      <c r="I24" s="152" t="s">
        <v>43</v>
      </c>
      <c r="J24" s="152"/>
    </row>
    <row r="25" s="131" customFormat="true" ht="30" hidden="false" customHeight="true" outlineLevel="0" collapsed="false">
      <c r="A25" s="154"/>
      <c r="B25" s="113" t="s">
        <v>666</v>
      </c>
      <c r="C25" s="115"/>
      <c r="D25" s="116"/>
      <c r="E25" s="135"/>
      <c r="F25" s="149"/>
      <c r="G25" s="151"/>
      <c r="H25" s="151"/>
      <c r="I25" s="151"/>
      <c r="J25" s="151"/>
    </row>
    <row r="26" s="131" customFormat="true" ht="30" hidden="false" customHeight="true" outlineLevel="0" collapsed="false">
      <c r="A26" s="154"/>
      <c r="B26" s="113"/>
      <c r="C26" s="118" t="s">
        <v>667</v>
      </c>
      <c r="D26" s="152" t="s">
        <v>613</v>
      </c>
      <c r="E26" s="152" t="s">
        <v>723</v>
      </c>
      <c r="F26" s="152" t="s">
        <v>611</v>
      </c>
      <c r="G26" s="152" t="s">
        <v>724</v>
      </c>
      <c r="H26" s="152" t="s">
        <v>46</v>
      </c>
      <c r="I26" s="152" t="s">
        <v>43</v>
      </c>
      <c r="J26" s="152"/>
    </row>
    <row r="27" s="131" customFormat="true" ht="30" hidden="false" customHeight="true" outlineLevel="0" collapsed="false">
      <c r="A27" s="154"/>
      <c r="B27" s="113"/>
      <c r="C27" s="118" t="s">
        <v>731</v>
      </c>
      <c r="D27" s="152" t="s">
        <v>613</v>
      </c>
      <c r="E27" s="152" t="s">
        <v>723</v>
      </c>
      <c r="F27" s="152" t="s">
        <v>611</v>
      </c>
      <c r="G27" s="152" t="s">
        <v>724</v>
      </c>
      <c r="H27" s="152" t="s">
        <v>46</v>
      </c>
      <c r="I27" s="152" t="s">
        <v>40</v>
      </c>
      <c r="J27" s="152"/>
    </row>
    <row r="28" s="131" customFormat="true" ht="30" hidden="false" customHeight="true" outlineLevel="0" collapsed="false">
      <c r="A28" s="128" t="s">
        <v>677</v>
      </c>
      <c r="B28" s="155" t="s">
        <v>678</v>
      </c>
      <c r="C28" s="115"/>
      <c r="D28" s="116"/>
      <c r="E28" s="156"/>
      <c r="F28" s="156"/>
      <c r="G28" s="156"/>
      <c r="H28" s="157"/>
      <c r="I28" s="157"/>
      <c r="J28" s="158"/>
    </row>
    <row r="29" s="131" customFormat="true" ht="94" hidden="false" customHeight="true" outlineLevel="0" collapsed="false">
      <c r="A29" s="159"/>
      <c r="B29" s="160"/>
      <c r="C29" s="118" t="s">
        <v>732</v>
      </c>
      <c r="D29" s="152" t="s">
        <v>605</v>
      </c>
      <c r="E29" s="152" t="s">
        <v>687</v>
      </c>
      <c r="F29" s="152" t="s">
        <v>611</v>
      </c>
      <c r="G29" s="152" t="s">
        <v>733</v>
      </c>
      <c r="H29" s="152" t="s">
        <v>46</v>
      </c>
      <c r="I29" s="152" t="s">
        <v>43</v>
      </c>
      <c r="J29" s="152"/>
    </row>
    <row r="30" s="131" customFormat="true" ht="54" hidden="false" customHeight="true" outlineLevel="0" collapsed="false">
      <c r="A30" s="161" t="s">
        <v>734</v>
      </c>
      <c r="B30" s="161"/>
      <c r="C30" s="161"/>
      <c r="D30" s="162"/>
      <c r="E30" s="162"/>
      <c r="F30" s="162"/>
      <c r="G30" s="162"/>
      <c r="H30" s="162"/>
      <c r="I30" s="162"/>
      <c r="J30" s="162"/>
    </row>
    <row r="31" s="131" customFormat="true" ht="25.5" hidden="false" customHeight="true" outlineLevel="0" collapsed="false">
      <c r="A31" s="161" t="s">
        <v>735</v>
      </c>
      <c r="B31" s="161"/>
      <c r="C31" s="161"/>
      <c r="D31" s="161"/>
      <c r="E31" s="161"/>
      <c r="F31" s="161"/>
      <c r="G31" s="161"/>
      <c r="H31" s="163" t="n">
        <v>100</v>
      </c>
      <c r="I31" s="163" t="n">
        <f aca="false">I29+I27+I26+I24+I23+I21+I20+I18+I17+I16+I7</f>
        <v>99</v>
      </c>
      <c r="J31" s="164" t="s">
        <v>736</v>
      </c>
    </row>
    <row r="32" s="131" customFormat="true" ht="17" hidden="false" customHeight="true" outlineLevel="0" collapsed="false">
      <c r="A32" s="165"/>
      <c r="B32" s="165"/>
      <c r="C32" s="165"/>
      <c r="D32" s="165"/>
      <c r="E32" s="165"/>
      <c r="F32" s="165"/>
      <c r="G32" s="165"/>
      <c r="H32" s="165"/>
      <c r="I32" s="165"/>
      <c r="J32" s="166"/>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7"/>
    <mergeCell ref="A30:C30"/>
    <mergeCell ref="D30: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737</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150</v>
      </c>
      <c r="E7" s="142" t="n">
        <v>150</v>
      </c>
      <c r="F7" s="142" t="n">
        <v>17.732</v>
      </c>
      <c r="G7" s="135" t="n">
        <v>10</v>
      </c>
      <c r="H7" s="143" t="n">
        <f aca="false">F7/E7</f>
        <v>0.118213333333333</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150</v>
      </c>
      <c r="E8" s="142" t="n">
        <v>150</v>
      </c>
      <c r="F8" s="142" t="n">
        <v>17.732</v>
      </c>
      <c r="G8" s="145" t="s">
        <v>476</v>
      </c>
      <c r="H8" s="143" t="n">
        <f aca="false">F8/E8</f>
        <v>0.118213333333333</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94" hidden="false" customHeight="true" outlineLevel="0" collapsed="false">
      <c r="A12" s="135"/>
      <c r="B12" s="148" t="s">
        <v>738</v>
      </c>
      <c r="C12" s="148"/>
      <c r="D12" s="148"/>
      <c r="E12" s="148"/>
      <c r="F12" s="167" t="s">
        <v>738</v>
      </c>
      <c r="G12" s="167"/>
      <c r="H12" s="167"/>
      <c r="I12" s="167"/>
      <c r="J12" s="167"/>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44" hidden="false" customHeight="true" outlineLevel="0" collapsed="false">
      <c r="A16" s="113"/>
      <c r="B16" s="114"/>
      <c r="C16" s="118" t="s">
        <v>624</v>
      </c>
      <c r="D16" s="152" t="s">
        <v>605</v>
      </c>
      <c r="E16" s="152" t="s">
        <v>11</v>
      </c>
      <c r="F16" s="153" t="s">
        <v>617</v>
      </c>
      <c r="G16" s="168" t="n">
        <v>1</v>
      </c>
      <c r="H16" s="169" t="n">
        <v>10</v>
      </c>
      <c r="I16" s="169" t="n">
        <v>10</v>
      </c>
      <c r="J16" s="152"/>
    </row>
    <row r="17" s="131" customFormat="true" ht="48" hidden="false" customHeight="true" outlineLevel="0" collapsed="false">
      <c r="A17" s="113"/>
      <c r="B17" s="114"/>
      <c r="C17" s="118" t="s">
        <v>625</v>
      </c>
      <c r="D17" s="152" t="s">
        <v>605</v>
      </c>
      <c r="E17" s="152" t="s">
        <v>24</v>
      </c>
      <c r="F17" s="153" t="s">
        <v>617</v>
      </c>
      <c r="G17" s="168" t="n">
        <v>4</v>
      </c>
      <c r="H17" s="169" t="n">
        <v>10</v>
      </c>
      <c r="I17" s="169" t="n">
        <v>10</v>
      </c>
      <c r="J17" s="152"/>
    </row>
    <row r="18" s="131" customFormat="true" ht="48" hidden="false" customHeight="true" outlineLevel="0" collapsed="false">
      <c r="A18" s="113"/>
      <c r="B18" s="114"/>
      <c r="C18" s="118" t="s">
        <v>739</v>
      </c>
      <c r="D18" s="152" t="s">
        <v>605</v>
      </c>
      <c r="E18" s="152" t="s">
        <v>11</v>
      </c>
      <c r="F18" s="153" t="s">
        <v>617</v>
      </c>
      <c r="G18" s="168" t="n">
        <v>1</v>
      </c>
      <c r="H18" s="169" t="n">
        <v>10</v>
      </c>
      <c r="I18" s="169" t="n">
        <v>10</v>
      </c>
      <c r="J18" s="152"/>
    </row>
    <row r="19" s="131" customFormat="true" ht="39" hidden="false" customHeight="true" outlineLevel="0" collapsed="false">
      <c r="A19" s="113"/>
      <c r="B19" s="114"/>
      <c r="C19" s="118" t="s">
        <v>626</v>
      </c>
      <c r="D19" s="152" t="s">
        <v>605</v>
      </c>
      <c r="E19" s="152" t="s">
        <v>740</v>
      </c>
      <c r="F19" s="153" t="s">
        <v>622</v>
      </c>
      <c r="G19" s="168" t="n">
        <v>146</v>
      </c>
      <c r="H19" s="169" t="n">
        <v>10</v>
      </c>
      <c r="I19" s="169" t="n">
        <v>10</v>
      </c>
      <c r="J19" s="152"/>
    </row>
    <row r="20" s="131" customFormat="true" ht="18" hidden="false" customHeight="true" outlineLevel="0" collapsed="false">
      <c r="A20" s="113"/>
      <c r="B20" s="114" t="s">
        <v>637</v>
      </c>
      <c r="C20" s="115"/>
      <c r="D20" s="116"/>
      <c r="E20" s="135"/>
      <c r="F20" s="149"/>
      <c r="G20" s="151"/>
      <c r="H20" s="169"/>
      <c r="I20" s="170"/>
      <c r="J20" s="151"/>
    </row>
    <row r="21" s="131" customFormat="true" ht="52" hidden="false" customHeight="true" outlineLevel="0" collapsed="false">
      <c r="A21" s="113"/>
      <c r="B21" s="114"/>
      <c r="C21" s="118" t="s">
        <v>741</v>
      </c>
      <c r="D21" s="152" t="s">
        <v>605</v>
      </c>
      <c r="E21" s="152" t="s">
        <v>742</v>
      </c>
      <c r="F21" s="152" t="s">
        <v>611</v>
      </c>
      <c r="G21" s="152" t="s">
        <v>743</v>
      </c>
      <c r="H21" s="169" t="n">
        <v>10</v>
      </c>
      <c r="I21" s="152" t="s">
        <v>46</v>
      </c>
      <c r="J21" s="152"/>
    </row>
    <row r="22" s="131" customFormat="true" ht="48" hidden="false" customHeight="true" outlineLevel="0" collapsed="false">
      <c r="A22" s="113"/>
      <c r="B22" s="114"/>
      <c r="C22" s="118" t="s">
        <v>744</v>
      </c>
      <c r="D22" s="152" t="s">
        <v>613</v>
      </c>
      <c r="E22" s="152" t="s">
        <v>723</v>
      </c>
      <c r="F22" s="152" t="s">
        <v>611</v>
      </c>
      <c r="G22" s="152" t="s">
        <v>743</v>
      </c>
      <c r="H22" s="169" t="n">
        <v>10</v>
      </c>
      <c r="I22" s="152" t="s">
        <v>46</v>
      </c>
      <c r="J22" s="152"/>
    </row>
    <row r="23" s="131" customFormat="true" ht="18" hidden="false" customHeight="true" outlineLevel="0" collapsed="false">
      <c r="A23" s="113"/>
      <c r="B23" s="114" t="s">
        <v>648</v>
      </c>
      <c r="C23" s="115"/>
      <c r="D23" s="116"/>
      <c r="E23" s="135"/>
      <c r="F23" s="149"/>
      <c r="G23" s="151"/>
      <c r="H23" s="169"/>
      <c r="I23" s="170"/>
      <c r="J23" s="151"/>
    </row>
    <row r="24" s="131" customFormat="true" ht="94" hidden="false" customHeight="true" outlineLevel="0" collapsed="false">
      <c r="A24" s="113"/>
      <c r="B24" s="114"/>
      <c r="C24" s="118" t="s">
        <v>652</v>
      </c>
      <c r="D24" s="152" t="s">
        <v>613</v>
      </c>
      <c r="E24" s="153" t="s">
        <v>745</v>
      </c>
      <c r="F24" s="153" t="s">
        <v>654</v>
      </c>
      <c r="G24" s="152" t="s">
        <v>743</v>
      </c>
      <c r="H24" s="169" t="n">
        <v>10</v>
      </c>
      <c r="I24" s="152" t="s">
        <v>46</v>
      </c>
      <c r="J24" s="152"/>
    </row>
    <row r="25" s="131" customFormat="true" ht="30" hidden="false" customHeight="true" outlineLevel="0" collapsed="false">
      <c r="A25" s="154"/>
      <c r="B25" s="113" t="s">
        <v>666</v>
      </c>
      <c r="C25" s="115"/>
      <c r="D25" s="116"/>
      <c r="E25" s="135"/>
      <c r="F25" s="149"/>
      <c r="G25" s="151"/>
      <c r="H25" s="169"/>
      <c r="I25" s="170"/>
      <c r="J25" s="151"/>
    </row>
    <row r="26" s="131" customFormat="true" ht="30" hidden="false" customHeight="true" outlineLevel="0" collapsed="false">
      <c r="A26" s="154"/>
      <c r="B26" s="113"/>
      <c r="C26" s="118" t="s">
        <v>673</v>
      </c>
      <c r="D26" s="152" t="s">
        <v>613</v>
      </c>
      <c r="E26" s="153" t="s">
        <v>672</v>
      </c>
      <c r="F26" s="153" t="s">
        <v>672</v>
      </c>
      <c r="G26" s="152" t="s">
        <v>743</v>
      </c>
      <c r="H26" s="169" t="n">
        <v>10</v>
      </c>
      <c r="I26" s="152" t="s">
        <v>46</v>
      </c>
      <c r="J26" s="152"/>
    </row>
    <row r="27" s="131" customFormat="true" ht="30" hidden="false" customHeight="true" outlineLevel="0" collapsed="false">
      <c r="A27" s="154"/>
      <c r="B27" s="113"/>
      <c r="C27" s="118" t="s">
        <v>746</v>
      </c>
      <c r="D27" s="152" t="s">
        <v>613</v>
      </c>
      <c r="E27" s="153" t="s">
        <v>747</v>
      </c>
      <c r="F27" s="153" t="s">
        <v>747</v>
      </c>
      <c r="G27" s="152" t="s">
        <v>743</v>
      </c>
      <c r="H27" s="169" t="n">
        <v>5</v>
      </c>
      <c r="I27" s="152" t="s">
        <v>28</v>
      </c>
      <c r="J27" s="152"/>
    </row>
    <row r="28" s="131" customFormat="true" ht="30" hidden="false" customHeight="true" outlineLevel="0" collapsed="false">
      <c r="A28" s="128" t="s">
        <v>677</v>
      </c>
      <c r="B28" s="155" t="s">
        <v>678</v>
      </c>
      <c r="C28" s="115"/>
      <c r="D28" s="116"/>
      <c r="E28" s="135"/>
      <c r="F28" s="149"/>
      <c r="G28" s="151"/>
      <c r="H28" s="169"/>
      <c r="I28" s="170"/>
      <c r="J28" s="151"/>
    </row>
    <row r="29" s="131" customFormat="true" ht="60" hidden="false" customHeight="true" outlineLevel="0" collapsed="false">
      <c r="A29" s="128"/>
      <c r="B29" s="155"/>
      <c r="C29" s="118" t="s">
        <v>689</v>
      </c>
      <c r="D29" s="152" t="s">
        <v>605</v>
      </c>
      <c r="E29" s="152" t="s">
        <v>748</v>
      </c>
      <c r="F29" s="152" t="s">
        <v>611</v>
      </c>
      <c r="G29" s="152" t="s">
        <v>749</v>
      </c>
      <c r="H29" s="169" t="n">
        <v>5</v>
      </c>
      <c r="I29" s="152" t="s">
        <v>28</v>
      </c>
      <c r="J29" s="152"/>
    </row>
    <row r="30" s="131" customFormat="true" ht="54" hidden="false" customHeight="true" outlineLevel="0" collapsed="false">
      <c r="A30" s="161" t="s">
        <v>734</v>
      </c>
      <c r="B30" s="161"/>
      <c r="C30" s="161"/>
      <c r="D30" s="162"/>
      <c r="E30" s="162"/>
      <c r="F30" s="162"/>
      <c r="G30" s="162"/>
      <c r="H30" s="162"/>
      <c r="I30" s="162"/>
      <c r="J30" s="162"/>
    </row>
    <row r="31" s="131" customFormat="true" ht="25.5" hidden="false" customHeight="true" outlineLevel="0" collapsed="false">
      <c r="A31" s="161" t="s">
        <v>735</v>
      </c>
      <c r="B31" s="161"/>
      <c r="C31" s="161"/>
      <c r="D31" s="161"/>
      <c r="E31" s="161"/>
      <c r="F31" s="161"/>
      <c r="G31" s="161"/>
      <c r="H31" s="163" t="n">
        <f aca="false">G7+H16+H17+H18+H19+H21+H22+H24+H26+H27+H29</f>
        <v>100</v>
      </c>
      <c r="I31" s="163" t="n">
        <f aca="false">I7+I16+I17+I18+I19+I21+I22+I24+I26+I27+I29</f>
        <v>99</v>
      </c>
      <c r="J31" s="164" t="s">
        <v>736</v>
      </c>
    </row>
    <row r="32" s="131" customFormat="true" ht="17" hidden="false" customHeight="true" outlineLevel="0" collapsed="false">
      <c r="A32" s="165"/>
      <c r="B32" s="165"/>
      <c r="C32" s="165"/>
      <c r="D32" s="165"/>
      <c r="E32" s="165"/>
      <c r="F32" s="165"/>
      <c r="G32" s="165"/>
      <c r="H32" s="165"/>
      <c r="I32" s="165"/>
      <c r="J32" s="166"/>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7"/>
    <mergeCell ref="A28:A29"/>
    <mergeCell ref="A30:C30"/>
    <mergeCell ref="D30: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750</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95</v>
      </c>
      <c r="E7" s="142" t="n">
        <v>95</v>
      </c>
      <c r="F7" s="142" t="n">
        <v>40.15</v>
      </c>
      <c r="G7" s="135" t="n">
        <v>10</v>
      </c>
      <c r="H7" s="143" t="n">
        <f aca="false">F7/E7</f>
        <v>0.422631578947368</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95</v>
      </c>
      <c r="E8" s="142" t="n">
        <v>95</v>
      </c>
      <c r="F8" s="142" t="n">
        <v>40.15</v>
      </c>
      <c r="G8" s="145" t="s">
        <v>476</v>
      </c>
      <c r="H8" s="143" t="n">
        <f aca="false">F8/E8</f>
        <v>0.422631578947368</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66" hidden="false" customHeight="true" outlineLevel="0" collapsed="false">
      <c r="A12" s="135"/>
      <c r="B12" s="148" t="s">
        <v>751</v>
      </c>
      <c r="C12" s="148"/>
      <c r="D12" s="148"/>
      <c r="E12" s="148"/>
      <c r="F12" s="171" t="s">
        <v>751</v>
      </c>
      <c r="G12" s="171"/>
      <c r="H12" s="171"/>
      <c r="I12" s="171"/>
      <c r="J12" s="171"/>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71" hidden="false" customHeight="true" outlineLevel="0" collapsed="false">
      <c r="A16" s="113"/>
      <c r="B16" s="114"/>
      <c r="C16" s="118" t="s">
        <v>752</v>
      </c>
      <c r="D16" s="152" t="s">
        <v>605</v>
      </c>
      <c r="E16" s="152" t="s">
        <v>753</v>
      </c>
      <c r="F16" s="153" t="s">
        <v>622</v>
      </c>
      <c r="G16" s="152" t="s">
        <v>753</v>
      </c>
      <c r="H16" s="152" t="s">
        <v>61</v>
      </c>
      <c r="I16" s="152" t="s">
        <v>61</v>
      </c>
      <c r="J16" s="152"/>
    </row>
    <row r="17" s="131" customFormat="true" ht="48" hidden="false" customHeight="true" outlineLevel="0" collapsed="false">
      <c r="A17" s="113"/>
      <c r="B17" s="114"/>
      <c r="C17" s="118" t="s">
        <v>754</v>
      </c>
      <c r="D17" s="152" t="s">
        <v>605</v>
      </c>
      <c r="E17" s="152" t="s">
        <v>755</v>
      </c>
      <c r="F17" s="153" t="s">
        <v>622</v>
      </c>
      <c r="G17" s="152" t="s">
        <v>755</v>
      </c>
      <c r="H17" s="152" t="s">
        <v>61</v>
      </c>
      <c r="I17" s="152" t="s">
        <v>61</v>
      </c>
      <c r="J17" s="152"/>
    </row>
    <row r="18" s="131" customFormat="true" ht="18" hidden="false" customHeight="true" outlineLevel="0" collapsed="false">
      <c r="A18" s="113"/>
      <c r="B18" s="114" t="s">
        <v>637</v>
      </c>
      <c r="C18" s="115"/>
      <c r="D18" s="116"/>
      <c r="E18" s="135"/>
      <c r="F18" s="149"/>
      <c r="G18" s="151"/>
      <c r="H18" s="151"/>
      <c r="I18" s="152"/>
      <c r="J18" s="151"/>
    </row>
    <row r="19" s="131" customFormat="true" ht="52" hidden="false" customHeight="true" outlineLevel="0" collapsed="false">
      <c r="A19" s="113"/>
      <c r="B19" s="114"/>
      <c r="C19" s="118" t="s">
        <v>756</v>
      </c>
      <c r="D19" s="152" t="s">
        <v>642</v>
      </c>
      <c r="E19" s="152" t="s">
        <v>748</v>
      </c>
      <c r="F19" s="152" t="s">
        <v>611</v>
      </c>
      <c r="G19" s="152" t="s">
        <v>749</v>
      </c>
      <c r="H19" s="152" t="s">
        <v>46</v>
      </c>
      <c r="I19" s="152" t="s">
        <v>46</v>
      </c>
      <c r="J19" s="152"/>
    </row>
    <row r="20" s="131" customFormat="true" ht="67" hidden="false" customHeight="true" outlineLevel="0" collapsed="false">
      <c r="A20" s="113"/>
      <c r="B20" s="114"/>
      <c r="C20" s="118" t="s">
        <v>757</v>
      </c>
      <c r="D20" s="152" t="s">
        <v>642</v>
      </c>
      <c r="E20" s="152" t="s">
        <v>687</v>
      </c>
      <c r="F20" s="152" t="s">
        <v>611</v>
      </c>
      <c r="G20" s="152" t="s">
        <v>733</v>
      </c>
      <c r="H20" s="152" t="s">
        <v>46</v>
      </c>
      <c r="I20" s="152" t="s">
        <v>46</v>
      </c>
      <c r="J20" s="152"/>
    </row>
    <row r="21" s="131" customFormat="true" ht="18" hidden="false" customHeight="true" outlineLevel="0" collapsed="false">
      <c r="A21" s="113"/>
      <c r="B21" s="114" t="s">
        <v>648</v>
      </c>
      <c r="C21" s="115"/>
      <c r="D21" s="116"/>
      <c r="E21" s="135"/>
      <c r="F21" s="149"/>
      <c r="G21" s="151"/>
      <c r="H21" s="151"/>
      <c r="I21" s="152"/>
      <c r="J21" s="151"/>
    </row>
    <row r="22" s="131" customFormat="true" ht="49" hidden="false" customHeight="true" outlineLevel="0" collapsed="false">
      <c r="A22" s="113"/>
      <c r="B22" s="114"/>
      <c r="C22" s="118" t="s">
        <v>758</v>
      </c>
      <c r="D22" s="152" t="s">
        <v>613</v>
      </c>
      <c r="E22" s="152" t="s">
        <v>723</v>
      </c>
      <c r="F22" s="152" t="s">
        <v>611</v>
      </c>
      <c r="G22" s="152" t="s">
        <v>724</v>
      </c>
      <c r="H22" s="152" t="s">
        <v>46</v>
      </c>
      <c r="I22" s="152" t="s">
        <v>46</v>
      </c>
      <c r="J22" s="152"/>
    </row>
    <row r="23" s="131" customFormat="true" ht="30" hidden="false" customHeight="true" outlineLevel="0" collapsed="false">
      <c r="A23" s="154"/>
      <c r="B23" s="113" t="s">
        <v>666</v>
      </c>
      <c r="C23" s="115"/>
      <c r="D23" s="116"/>
      <c r="E23" s="135"/>
      <c r="F23" s="149"/>
      <c r="G23" s="151"/>
      <c r="H23" s="151"/>
      <c r="I23" s="152"/>
      <c r="J23" s="151"/>
    </row>
    <row r="24" s="131" customFormat="true" ht="30" hidden="false" customHeight="true" outlineLevel="0" collapsed="false">
      <c r="A24" s="154"/>
      <c r="B24" s="113"/>
      <c r="C24" s="118" t="s">
        <v>670</v>
      </c>
      <c r="D24" s="152" t="s">
        <v>656</v>
      </c>
      <c r="E24" s="152" t="s">
        <v>11</v>
      </c>
      <c r="F24" s="153" t="s">
        <v>617</v>
      </c>
      <c r="G24" s="152" t="s">
        <v>11</v>
      </c>
      <c r="H24" s="152" t="s">
        <v>46</v>
      </c>
      <c r="I24" s="152" t="s">
        <v>46</v>
      </c>
      <c r="J24" s="152"/>
    </row>
    <row r="25" s="131" customFormat="true" ht="30" hidden="false" customHeight="true" outlineLevel="0" collapsed="false">
      <c r="A25" s="154"/>
      <c r="B25" s="113"/>
      <c r="C25" s="118" t="s">
        <v>759</v>
      </c>
      <c r="D25" s="152" t="s">
        <v>642</v>
      </c>
      <c r="E25" s="152" t="s">
        <v>680</v>
      </c>
      <c r="F25" s="152" t="s">
        <v>611</v>
      </c>
      <c r="G25" s="152" t="s">
        <v>760</v>
      </c>
      <c r="H25" s="152" t="s">
        <v>46</v>
      </c>
      <c r="I25" s="152" t="s">
        <v>46</v>
      </c>
      <c r="J25" s="152"/>
    </row>
    <row r="26" s="131" customFormat="true" ht="30" hidden="false" customHeight="true" outlineLevel="0" collapsed="false">
      <c r="A26" s="128" t="s">
        <v>677</v>
      </c>
      <c r="B26" s="155" t="s">
        <v>678</v>
      </c>
      <c r="C26" s="115"/>
      <c r="D26" s="116"/>
      <c r="E26" s="156"/>
      <c r="F26" s="156"/>
      <c r="G26" s="156"/>
      <c r="H26" s="157"/>
      <c r="I26" s="152"/>
      <c r="J26" s="158"/>
    </row>
    <row r="27" s="131" customFormat="true" ht="54" hidden="false" customHeight="true" outlineLevel="0" collapsed="false">
      <c r="A27" s="159"/>
      <c r="B27" s="160"/>
      <c r="C27" s="118" t="s">
        <v>688</v>
      </c>
      <c r="D27" s="152" t="s">
        <v>605</v>
      </c>
      <c r="E27" s="152" t="s">
        <v>726</v>
      </c>
      <c r="F27" s="152" t="s">
        <v>611</v>
      </c>
      <c r="G27" s="152" t="s">
        <v>727</v>
      </c>
      <c r="H27" s="152" t="s">
        <v>46</v>
      </c>
      <c r="I27" s="152" t="s">
        <v>46</v>
      </c>
      <c r="J27" s="152"/>
    </row>
    <row r="28" s="131" customFormat="true" ht="54" hidden="false" customHeight="true" outlineLevel="0" collapsed="false">
      <c r="A28" s="161" t="s">
        <v>734</v>
      </c>
      <c r="B28" s="161"/>
      <c r="C28" s="161"/>
      <c r="D28" s="162"/>
      <c r="E28" s="162"/>
      <c r="F28" s="162"/>
      <c r="G28" s="162"/>
      <c r="H28" s="162"/>
      <c r="I28" s="162"/>
      <c r="J28" s="162"/>
    </row>
    <row r="29" s="131" customFormat="true" ht="25.5" hidden="false" customHeight="true" outlineLevel="0" collapsed="false">
      <c r="A29" s="161" t="s">
        <v>735</v>
      </c>
      <c r="B29" s="161"/>
      <c r="C29" s="161"/>
      <c r="D29" s="161"/>
      <c r="E29" s="161"/>
      <c r="F29" s="161"/>
      <c r="G29" s="161"/>
      <c r="H29" s="163" t="n">
        <v>100</v>
      </c>
      <c r="I29" s="163" t="n">
        <v>99</v>
      </c>
      <c r="J29" s="164" t="s">
        <v>736</v>
      </c>
    </row>
    <row r="30" s="131" customFormat="true" ht="17" hidden="false" customHeight="true" outlineLevel="0" collapsed="false">
      <c r="A30" s="165"/>
      <c r="B30" s="165"/>
      <c r="C30" s="165"/>
      <c r="D30" s="165"/>
      <c r="E30" s="165"/>
      <c r="F30" s="165"/>
      <c r="G30" s="165"/>
      <c r="H30" s="165"/>
      <c r="I30" s="165"/>
      <c r="J30" s="166"/>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5"/>
    <mergeCell ref="A28:C28"/>
    <mergeCell ref="D28: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761</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150</v>
      </c>
      <c r="E7" s="142" t="n">
        <v>150</v>
      </c>
      <c r="F7" s="142" t="n">
        <v>148.25</v>
      </c>
      <c r="G7" s="135" t="n">
        <v>10</v>
      </c>
      <c r="H7" s="143" t="n">
        <f aca="false">F7/E7</f>
        <v>0.988333333333333</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150</v>
      </c>
      <c r="E8" s="142" t="n">
        <v>150</v>
      </c>
      <c r="F8" s="142" t="n">
        <v>148.25</v>
      </c>
      <c r="G8" s="145" t="s">
        <v>476</v>
      </c>
      <c r="H8" s="143" t="n">
        <f aca="false">F8/E8</f>
        <v>0.988333333333333</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46" hidden="false" customHeight="true" outlineLevel="0" collapsed="false">
      <c r="A12" s="135"/>
      <c r="B12" s="148" t="s">
        <v>762</v>
      </c>
      <c r="C12" s="148"/>
      <c r="D12" s="148"/>
      <c r="E12" s="148"/>
      <c r="F12" s="171" t="s">
        <v>762</v>
      </c>
      <c r="G12" s="171"/>
      <c r="H12" s="171"/>
      <c r="I12" s="171"/>
      <c r="J12" s="171"/>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54" hidden="false" customHeight="true" outlineLevel="0" collapsed="false">
      <c r="A16" s="113"/>
      <c r="B16" s="114"/>
      <c r="C16" s="118" t="s">
        <v>763</v>
      </c>
      <c r="D16" s="152" t="s">
        <v>613</v>
      </c>
      <c r="E16" s="152" t="s">
        <v>24</v>
      </c>
      <c r="F16" s="153" t="s">
        <v>764</v>
      </c>
      <c r="G16" s="152" t="s">
        <v>24</v>
      </c>
      <c r="H16" s="152" t="s">
        <v>76</v>
      </c>
      <c r="I16" s="152" t="s">
        <v>76</v>
      </c>
      <c r="J16" s="152"/>
    </row>
    <row r="17" s="131" customFormat="true" ht="18" hidden="false" customHeight="true" outlineLevel="0" collapsed="false">
      <c r="A17" s="113"/>
      <c r="B17" s="114" t="s">
        <v>637</v>
      </c>
      <c r="C17" s="115"/>
      <c r="D17" s="116"/>
      <c r="E17" s="135"/>
      <c r="F17" s="149"/>
      <c r="G17" s="151"/>
      <c r="H17" s="151"/>
      <c r="I17" s="151"/>
      <c r="J17" s="151"/>
    </row>
    <row r="18" s="131" customFormat="true" ht="58" hidden="false" customHeight="true" outlineLevel="0" collapsed="false">
      <c r="A18" s="113"/>
      <c r="B18" s="114"/>
      <c r="C18" s="118" t="s">
        <v>765</v>
      </c>
      <c r="D18" s="152" t="s">
        <v>605</v>
      </c>
      <c r="E18" s="152" t="s">
        <v>726</v>
      </c>
      <c r="F18" s="152" t="s">
        <v>611</v>
      </c>
      <c r="G18" s="152" t="s">
        <v>727</v>
      </c>
      <c r="H18" s="152" t="s">
        <v>61</v>
      </c>
      <c r="I18" s="152" t="s">
        <v>61</v>
      </c>
      <c r="J18" s="152"/>
    </row>
    <row r="19" s="131" customFormat="true" ht="18" hidden="false" customHeight="true" outlineLevel="0" collapsed="false">
      <c r="A19" s="113"/>
      <c r="B19" s="114" t="s">
        <v>648</v>
      </c>
      <c r="C19" s="115"/>
      <c r="D19" s="116"/>
      <c r="E19" s="135"/>
      <c r="F19" s="149"/>
      <c r="G19" s="151"/>
      <c r="H19" s="151"/>
      <c r="I19" s="151"/>
      <c r="J19" s="151"/>
    </row>
    <row r="20" s="131" customFormat="true" ht="46" hidden="false" customHeight="true" outlineLevel="0" collapsed="false">
      <c r="A20" s="113"/>
      <c r="B20" s="114"/>
      <c r="C20" s="118" t="s">
        <v>766</v>
      </c>
      <c r="D20" s="152" t="s">
        <v>656</v>
      </c>
      <c r="E20" s="152" t="s">
        <v>12</v>
      </c>
      <c r="F20" s="153" t="s">
        <v>767</v>
      </c>
      <c r="G20" s="152" t="s">
        <v>12</v>
      </c>
      <c r="H20" s="152" t="s">
        <v>46</v>
      </c>
      <c r="I20" s="152" t="s">
        <v>46</v>
      </c>
      <c r="J20" s="152"/>
    </row>
    <row r="21" s="131" customFormat="true" ht="18" hidden="false" customHeight="true" outlineLevel="0" collapsed="false">
      <c r="A21" s="113"/>
      <c r="B21" s="113" t="s">
        <v>658</v>
      </c>
      <c r="C21" s="115"/>
      <c r="D21" s="116"/>
      <c r="E21" s="135"/>
      <c r="F21" s="149"/>
      <c r="G21" s="151"/>
      <c r="H21" s="151"/>
      <c r="I21" s="151"/>
      <c r="J21" s="151"/>
    </row>
    <row r="22" s="131" customFormat="true" ht="30" hidden="false" customHeight="true" outlineLevel="0" collapsed="false">
      <c r="A22" s="113"/>
      <c r="B22" s="113"/>
      <c r="C22" s="118" t="s">
        <v>768</v>
      </c>
      <c r="D22" s="152" t="s">
        <v>656</v>
      </c>
      <c r="E22" s="152" t="s">
        <v>769</v>
      </c>
      <c r="F22" s="153" t="s">
        <v>660</v>
      </c>
      <c r="G22" s="152" t="s">
        <v>769</v>
      </c>
      <c r="H22" s="152" t="s">
        <v>61</v>
      </c>
      <c r="I22" s="152" t="s">
        <v>61</v>
      </c>
      <c r="J22" s="152"/>
    </row>
    <row r="23" s="131" customFormat="true" ht="30" hidden="false" customHeight="true" outlineLevel="0" collapsed="false">
      <c r="A23" s="154"/>
      <c r="B23" s="113" t="s">
        <v>666</v>
      </c>
      <c r="C23" s="115"/>
      <c r="D23" s="116"/>
      <c r="E23" s="135"/>
      <c r="F23" s="149"/>
      <c r="G23" s="151"/>
      <c r="H23" s="151"/>
      <c r="I23" s="151"/>
      <c r="J23" s="151"/>
    </row>
    <row r="24" s="131" customFormat="true" ht="30" hidden="false" customHeight="true" outlineLevel="0" collapsed="false">
      <c r="A24" s="154"/>
      <c r="B24" s="113"/>
      <c r="C24" s="118" t="s">
        <v>770</v>
      </c>
      <c r="D24" s="152" t="s">
        <v>605</v>
      </c>
      <c r="E24" s="152" t="s">
        <v>748</v>
      </c>
      <c r="F24" s="152" t="s">
        <v>611</v>
      </c>
      <c r="G24" s="152" t="s">
        <v>749</v>
      </c>
      <c r="H24" s="152" t="s">
        <v>46</v>
      </c>
      <c r="I24" s="152" t="s">
        <v>46</v>
      </c>
      <c r="J24" s="152"/>
    </row>
    <row r="25" s="131" customFormat="true" ht="30" hidden="false" customHeight="true" outlineLevel="0" collapsed="false">
      <c r="A25" s="128" t="s">
        <v>677</v>
      </c>
      <c r="B25" s="155" t="s">
        <v>678</v>
      </c>
      <c r="C25" s="115"/>
      <c r="D25" s="116"/>
      <c r="E25" s="156"/>
      <c r="F25" s="156"/>
      <c r="G25" s="156"/>
      <c r="H25" s="157"/>
      <c r="I25" s="157"/>
      <c r="J25" s="158"/>
    </row>
    <row r="26" s="131" customFormat="true" ht="54" hidden="false" customHeight="true" outlineLevel="0" collapsed="false">
      <c r="A26" s="159"/>
      <c r="B26" s="160"/>
      <c r="C26" s="118" t="s">
        <v>771</v>
      </c>
      <c r="D26" s="152" t="s">
        <v>605</v>
      </c>
      <c r="E26" s="152" t="s">
        <v>748</v>
      </c>
      <c r="F26" s="152" t="s">
        <v>611</v>
      </c>
      <c r="G26" s="152" t="s">
        <v>749</v>
      </c>
      <c r="H26" s="152" t="s">
        <v>46</v>
      </c>
      <c r="I26" s="152" t="s">
        <v>46</v>
      </c>
      <c r="J26" s="152"/>
    </row>
    <row r="27" s="131" customFormat="true" ht="54" hidden="false" customHeight="true" outlineLevel="0" collapsed="false">
      <c r="A27" s="161" t="s">
        <v>734</v>
      </c>
      <c r="B27" s="161"/>
      <c r="C27" s="161"/>
      <c r="D27" s="162"/>
      <c r="E27" s="162"/>
      <c r="F27" s="162"/>
      <c r="G27" s="162"/>
      <c r="H27" s="162"/>
      <c r="I27" s="162"/>
      <c r="J27" s="162"/>
    </row>
    <row r="28" s="131" customFormat="true" ht="25.5" hidden="false" customHeight="true" outlineLevel="0" collapsed="false">
      <c r="A28" s="161" t="s">
        <v>735</v>
      </c>
      <c r="B28" s="161"/>
      <c r="C28" s="161"/>
      <c r="D28" s="161"/>
      <c r="E28" s="161"/>
      <c r="F28" s="161"/>
      <c r="G28" s="161"/>
      <c r="H28" s="163" t="n">
        <v>100</v>
      </c>
      <c r="I28" s="163" t="n">
        <v>99</v>
      </c>
      <c r="J28" s="164" t="s">
        <v>736</v>
      </c>
    </row>
    <row r="29" s="131" customFormat="true" ht="17" hidden="false" customHeight="true" outlineLevel="0" collapsed="false">
      <c r="A29" s="165"/>
      <c r="B29" s="165"/>
      <c r="C29" s="165"/>
      <c r="D29" s="165"/>
      <c r="E29" s="165"/>
      <c r="F29" s="165"/>
      <c r="G29" s="165"/>
      <c r="H29" s="165"/>
      <c r="I29" s="165"/>
      <c r="J29" s="166"/>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3:A24"/>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772</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1" t="n">
        <v>6</v>
      </c>
      <c r="E7" s="141" t="n">
        <v>6</v>
      </c>
      <c r="F7" s="142" t="n">
        <v>0.9368</v>
      </c>
      <c r="G7" s="135" t="n">
        <v>10</v>
      </c>
      <c r="H7" s="143" t="n">
        <f aca="false">F7/E7</f>
        <v>0.156133333333333</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1" t="n">
        <v>6</v>
      </c>
      <c r="E8" s="141" t="n">
        <v>6</v>
      </c>
      <c r="F8" s="142" t="n">
        <v>0.9368</v>
      </c>
      <c r="G8" s="145" t="s">
        <v>476</v>
      </c>
      <c r="H8" s="143" t="n">
        <f aca="false">F8/E8</f>
        <v>0.156133333333333</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116" hidden="false" customHeight="true" outlineLevel="0" collapsed="false">
      <c r="A12" s="135"/>
      <c r="B12" s="148" t="s">
        <v>773</v>
      </c>
      <c r="C12" s="148"/>
      <c r="D12" s="148"/>
      <c r="E12" s="148"/>
      <c r="F12" s="167" t="s">
        <v>773</v>
      </c>
      <c r="G12" s="167"/>
      <c r="H12" s="167"/>
      <c r="I12" s="167"/>
      <c r="J12" s="167"/>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49" hidden="false" customHeight="true" outlineLevel="0" collapsed="false">
      <c r="A16" s="113"/>
      <c r="B16" s="114"/>
      <c r="C16" s="118" t="s">
        <v>774</v>
      </c>
      <c r="D16" s="152" t="s">
        <v>605</v>
      </c>
      <c r="E16" s="152" t="s">
        <v>42</v>
      </c>
      <c r="F16" s="153" t="s">
        <v>622</v>
      </c>
      <c r="G16" s="152" t="s">
        <v>42</v>
      </c>
      <c r="H16" s="152" t="s">
        <v>46</v>
      </c>
      <c r="I16" s="152" t="s">
        <v>43</v>
      </c>
      <c r="J16" s="152"/>
    </row>
    <row r="17" s="131" customFormat="true" ht="46" hidden="false" customHeight="true" outlineLevel="0" collapsed="false">
      <c r="A17" s="113"/>
      <c r="B17" s="114"/>
      <c r="C17" s="118" t="s">
        <v>775</v>
      </c>
      <c r="D17" s="152" t="s">
        <v>605</v>
      </c>
      <c r="E17" s="152" t="s">
        <v>11</v>
      </c>
      <c r="F17" s="153" t="s">
        <v>617</v>
      </c>
      <c r="G17" s="152" t="s">
        <v>11</v>
      </c>
      <c r="H17" s="152" t="s">
        <v>46</v>
      </c>
      <c r="I17" s="152" t="s">
        <v>46</v>
      </c>
      <c r="J17" s="152"/>
    </row>
    <row r="18" s="131" customFormat="true" ht="18" hidden="false" customHeight="true" outlineLevel="0" collapsed="false">
      <c r="A18" s="113"/>
      <c r="B18" s="114" t="s">
        <v>637</v>
      </c>
      <c r="C18" s="115"/>
      <c r="D18" s="116"/>
      <c r="E18" s="135"/>
      <c r="F18" s="149"/>
      <c r="G18" s="151"/>
      <c r="H18" s="151"/>
      <c r="I18" s="151"/>
      <c r="J18" s="151"/>
    </row>
    <row r="19" s="131" customFormat="true" ht="38" hidden="false" customHeight="true" outlineLevel="0" collapsed="false">
      <c r="A19" s="113"/>
      <c r="B19" s="114"/>
      <c r="C19" s="118" t="s">
        <v>776</v>
      </c>
      <c r="D19" s="152" t="s">
        <v>613</v>
      </c>
      <c r="E19" s="152" t="s">
        <v>723</v>
      </c>
      <c r="F19" s="152" t="s">
        <v>611</v>
      </c>
      <c r="G19" s="152" t="s">
        <v>724</v>
      </c>
      <c r="H19" s="152" t="s">
        <v>46</v>
      </c>
      <c r="I19" s="152" t="s">
        <v>46</v>
      </c>
      <c r="J19" s="152"/>
    </row>
    <row r="20" s="131" customFormat="true" ht="45" hidden="false" customHeight="true" outlineLevel="0" collapsed="false">
      <c r="A20" s="113"/>
      <c r="B20" s="114"/>
      <c r="C20" s="118" t="s">
        <v>777</v>
      </c>
      <c r="D20" s="152" t="s">
        <v>605</v>
      </c>
      <c r="E20" s="152" t="s">
        <v>748</v>
      </c>
      <c r="F20" s="152" t="s">
        <v>611</v>
      </c>
      <c r="G20" s="152" t="s">
        <v>749</v>
      </c>
      <c r="H20" s="152" t="s">
        <v>46</v>
      </c>
      <c r="I20" s="152" t="s">
        <v>46</v>
      </c>
      <c r="J20" s="152"/>
    </row>
    <row r="21" s="131" customFormat="true" ht="18" hidden="false" customHeight="true" outlineLevel="0" collapsed="false">
      <c r="A21" s="113"/>
      <c r="B21" s="114" t="s">
        <v>648</v>
      </c>
      <c r="C21" s="115"/>
      <c r="D21" s="116"/>
      <c r="E21" s="135"/>
      <c r="F21" s="149"/>
      <c r="G21" s="151"/>
      <c r="H21" s="151"/>
      <c r="I21" s="151"/>
      <c r="J21" s="151"/>
    </row>
    <row r="22" s="131" customFormat="true" ht="34" hidden="false" customHeight="true" outlineLevel="0" collapsed="false">
      <c r="A22" s="113"/>
      <c r="B22" s="114"/>
      <c r="C22" s="118" t="s">
        <v>778</v>
      </c>
      <c r="D22" s="152" t="s">
        <v>613</v>
      </c>
      <c r="E22" s="152" t="s">
        <v>723</v>
      </c>
      <c r="F22" s="152" t="s">
        <v>611</v>
      </c>
      <c r="G22" s="152" t="s">
        <v>724</v>
      </c>
      <c r="H22" s="152" t="s">
        <v>46</v>
      </c>
      <c r="I22" s="152" t="s">
        <v>46</v>
      </c>
      <c r="J22" s="152"/>
    </row>
    <row r="23" s="131" customFormat="true" ht="18" hidden="false" customHeight="true" outlineLevel="0" collapsed="false">
      <c r="A23" s="113"/>
      <c r="B23" s="113" t="s">
        <v>658</v>
      </c>
      <c r="C23" s="115"/>
      <c r="D23" s="116"/>
      <c r="E23" s="135"/>
      <c r="F23" s="149"/>
      <c r="G23" s="151"/>
      <c r="H23" s="151"/>
      <c r="I23" s="151"/>
      <c r="J23" s="151"/>
    </row>
    <row r="24" s="131" customFormat="true" ht="30" hidden="false" customHeight="true" outlineLevel="0" collapsed="false">
      <c r="A24" s="113"/>
      <c r="B24" s="113"/>
      <c r="C24" s="118" t="s">
        <v>779</v>
      </c>
      <c r="D24" s="152" t="s">
        <v>613</v>
      </c>
      <c r="E24" s="152" t="s">
        <v>32</v>
      </c>
      <c r="F24" s="153" t="s">
        <v>664</v>
      </c>
      <c r="G24" s="152" t="s">
        <v>32</v>
      </c>
      <c r="H24" s="152" t="s">
        <v>46</v>
      </c>
      <c r="I24" s="152" t="s">
        <v>46</v>
      </c>
      <c r="J24" s="152"/>
    </row>
    <row r="25" s="131" customFormat="true" ht="30" hidden="false" customHeight="true" outlineLevel="0" collapsed="false">
      <c r="A25" s="154"/>
      <c r="B25" s="113" t="s">
        <v>666</v>
      </c>
      <c r="C25" s="115"/>
      <c r="D25" s="116"/>
      <c r="E25" s="135"/>
      <c r="F25" s="149"/>
      <c r="G25" s="151"/>
      <c r="H25" s="151"/>
      <c r="I25" s="151"/>
      <c r="J25" s="151"/>
    </row>
    <row r="26" s="131" customFormat="true" ht="30" hidden="false" customHeight="true" outlineLevel="0" collapsed="false">
      <c r="A26" s="154"/>
      <c r="B26" s="113"/>
      <c r="C26" s="118" t="s">
        <v>780</v>
      </c>
      <c r="D26" s="152" t="s">
        <v>613</v>
      </c>
      <c r="E26" s="153" t="s">
        <v>676</v>
      </c>
      <c r="F26" s="153" t="s">
        <v>676</v>
      </c>
      <c r="G26" s="153" t="s">
        <v>676</v>
      </c>
      <c r="H26" s="152" t="s">
        <v>46</v>
      </c>
      <c r="I26" s="152" t="s">
        <v>46</v>
      </c>
      <c r="J26" s="152"/>
    </row>
    <row r="27" s="131" customFormat="true" ht="30" hidden="false" customHeight="true" outlineLevel="0" collapsed="false">
      <c r="A27" s="154"/>
      <c r="B27" s="113"/>
      <c r="C27" s="118" t="s">
        <v>731</v>
      </c>
      <c r="D27" s="152" t="s">
        <v>605</v>
      </c>
      <c r="E27" s="152" t="s">
        <v>723</v>
      </c>
      <c r="F27" s="152" t="s">
        <v>611</v>
      </c>
      <c r="G27" s="152" t="s">
        <v>724</v>
      </c>
      <c r="H27" s="152" t="s">
        <v>46</v>
      </c>
      <c r="I27" s="152" t="s">
        <v>46</v>
      </c>
      <c r="J27" s="152"/>
    </row>
    <row r="28" s="131" customFormat="true" ht="30" hidden="false" customHeight="true" outlineLevel="0" collapsed="false">
      <c r="A28" s="128" t="s">
        <v>677</v>
      </c>
      <c r="B28" s="155" t="s">
        <v>678</v>
      </c>
      <c r="C28" s="115"/>
      <c r="D28" s="116"/>
      <c r="E28" s="156"/>
      <c r="F28" s="156"/>
      <c r="G28" s="156"/>
      <c r="H28" s="157"/>
      <c r="I28" s="157"/>
      <c r="J28" s="158"/>
    </row>
    <row r="29" s="131" customFormat="true" ht="54" hidden="false" customHeight="true" outlineLevel="0" collapsed="false">
      <c r="A29" s="159"/>
      <c r="B29" s="160"/>
      <c r="C29" s="118" t="s">
        <v>781</v>
      </c>
      <c r="D29" s="152" t="s">
        <v>605</v>
      </c>
      <c r="E29" s="152" t="s">
        <v>748</v>
      </c>
      <c r="F29" s="152" t="s">
        <v>611</v>
      </c>
      <c r="G29" s="152" t="s">
        <v>749</v>
      </c>
      <c r="H29" s="152" t="s">
        <v>28</v>
      </c>
      <c r="I29" s="152" t="s">
        <v>28</v>
      </c>
      <c r="J29" s="152"/>
    </row>
    <row r="30" s="131" customFormat="true" ht="54" hidden="false" customHeight="true" outlineLevel="0" collapsed="false">
      <c r="A30" s="159"/>
      <c r="B30" s="160"/>
      <c r="C30" s="118" t="s">
        <v>782</v>
      </c>
      <c r="D30" s="152" t="s">
        <v>613</v>
      </c>
      <c r="E30" s="153" t="s">
        <v>676</v>
      </c>
      <c r="F30" s="153" t="s">
        <v>676</v>
      </c>
      <c r="G30" s="153" t="s">
        <v>676</v>
      </c>
      <c r="H30" s="152" t="s">
        <v>28</v>
      </c>
      <c r="I30" s="152" t="s">
        <v>28</v>
      </c>
      <c r="J30" s="152"/>
    </row>
    <row r="31" s="131" customFormat="true" ht="54" hidden="false" customHeight="true" outlineLevel="0" collapsed="false">
      <c r="A31" s="161" t="s">
        <v>734</v>
      </c>
      <c r="B31" s="161"/>
      <c r="C31" s="161"/>
      <c r="D31" s="162"/>
      <c r="E31" s="162"/>
      <c r="F31" s="162"/>
      <c r="G31" s="162"/>
      <c r="H31" s="162"/>
      <c r="I31" s="162"/>
      <c r="J31" s="162"/>
    </row>
    <row r="32" s="131" customFormat="true" ht="25.5" hidden="false" customHeight="true" outlineLevel="0" collapsed="false">
      <c r="A32" s="161" t="s">
        <v>735</v>
      </c>
      <c r="B32" s="161"/>
      <c r="C32" s="161"/>
      <c r="D32" s="161"/>
      <c r="E32" s="161"/>
      <c r="F32" s="161"/>
      <c r="G32" s="161"/>
      <c r="H32" s="163" t="n">
        <v>100</v>
      </c>
      <c r="I32" s="163" t="n">
        <f aca="false">I30+I29+I27+I26+I24+I22+I20+I19+I17+I16+I7</f>
        <v>98</v>
      </c>
      <c r="J32" s="164" t="s">
        <v>736</v>
      </c>
    </row>
    <row r="33" s="131" customFormat="true" ht="17" hidden="false" customHeight="true" outlineLevel="0" collapsed="false">
      <c r="A33" s="165"/>
      <c r="B33" s="165"/>
      <c r="C33" s="165"/>
      <c r="D33" s="165"/>
      <c r="E33" s="165"/>
      <c r="F33" s="165"/>
      <c r="G33" s="165"/>
      <c r="H33" s="165"/>
      <c r="I33" s="165"/>
      <c r="J33" s="166"/>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5:A27"/>
    <mergeCell ref="A31:C31"/>
    <mergeCell ref="D31: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783</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1" t="n">
        <v>10</v>
      </c>
      <c r="E7" s="141" t="n">
        <v>10</v>
      </c>
      <c r="F7" s="142" t="n">
        <v>4.05</v>
      </c>
      <c r="G7" s="135" t="n">
        <v>10</v>
      </c>
      <c r="H7" s="143" t="n">
        <f aca="false">F7/E7</f>
        <v>0.405</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1" t="n">
        <v>10</v>
      </c>
      <c r="E8" s="141" t="n">
        <v>10</v>
      </c>
      <c r="F8" s="142" t="n">
        <v>4.05</v>
      </c>
      <c r="G8" s="145" t="s">
        <v>476</v>
      </c>
      <c r="H8" s="143" t="n">
        <f aca="false">F8/E8</f>
        <v>0.405</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69" hidden="false" customHeight="true" outlineLevel="0" collapsed="false">
      <c r="A12" s="135"/>
      <c r="B12" s="158" t="s">
        <v>784</v>
      </c>
      <c r="C12" s="158"/>
      <c r="D12" s="158"/>
      <c r="E12" s="158"/>
      <c r="F12" s="172" t="s">
        <v>784</v>
      </c>
      <c r="G12" s="172"/>
      <c r="H12" s="172"/>
      <c r="I12" s="172"/>
      <c r="J12" s="172"/>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49" hidden="false" customHeight="true" outlineLevel="0" collapsed="false">
      <c r="A16" s="113"/>
      <c r="B16" s="114"/>
      <c r="C16" s="118" t="s">
        <v>774</v>
      </c>
      <c r="D16" s="152" t="s">
        <v>605</v>
      </c>
      <c r="E16" s="152" t="s">
        <v>42</v>
      </c>
      <c r="F16" s="153" t="s">
        <v>622</v>
      </c>
      <c r="G16" s="152" t="s">
        <v>42</v>
      </c>
      <c r="H16" s="152" t="s">
        <v>46</v>
      </c>
      <c r="I16" s="152" t="s">
        <v>46</v>
      </c>
      <c r="J16" s="152"/>
    </row>
    <row r="17" s="131" customFormat="true" ht="46" hidden="false" customHeight="true" outlineLevel="0" collapsed="false">
      <c r="A17" s="113"/>
      <c r="B17" s="114"/>
      <c r="C17" s="118" t="s">
        <v>775</v>
      </c>
      <c r="D17" s="152" t="s">
        <v>605</v>
      </c>
      <c r="E17" s="152" t="s">
        <v>11</v>
      </c>
      <c r="F17" s="153" t="s">
        <v>617</v>
      </c>
      <c r="G17" s="152" t="s">
        <v>11</v>
      </c>
      <c r="H17" s="152" t="s">
        <v>46</v>
      </c>
      <c r="I17" s="152" t="s">
        <v>46</v>
      </c>
      <c r="J17" s="152"/>
    </row>
    <row r="18" s="131" customFormat="true" ht="18" hidden="false" customHeight="true" outlineLevel="0" collapsed="false">
      <c r="A18" s="113"/>
      <c r="B18" s="114" t="s">
        <v>637</v>
      </c>
      <c r="C18" s="115"/>
      <c r="D18" s="116"/>
      <c r="E18" s="135"/>
      <c r="F18" s="149"/>
      <c r="G18" s="151"/>
      <c r="H18" s="151"/>
      <c r="I18" s="151"/>
      <c r="J18" s="151"/>
    </row>
    <row r="19" s="131" customFormat="true" ht="38" hidden="false" customHeight="true" outlineLevel="0" collapsed="false">
      <c r="A19" s="113"/>
      <c r="B19" s="114"/>
      <c r="C19" s="118" t="s">
        <v>776</v>
      </c>
      <c r="D19" s="152" t="s">
        <v>613</v>
      </c>
      <c r="E19" s="152" t="s">
        <v>723</v>
      </c>
      <c r="F19" s="152" t="s">
        <v>611</v>
      </c>
      <c r="G19" s="152" t="s">
        <v>724</v>
      </c>
      <c r="H19" s="152" t="s">
        <v>46</v>
      </c>
      <c r="I19" s="152" t="s">
        <v>46</v>
      </c>
      <c r="J19" s="152"/>
    </row>
    <row r="20" s="131" customFormat="true" ht="45" hidden="false" customHeight="true" outlineLevel="0" collapsed="false">
      <c r="A20" s="113"/>
      <c r="B20" s="114"/>
      <c r="C20" s="118" t="s">
        <v>777</v>
      </c>
      <c r="D20" s="152" t="s">
        <v>605</v>
      </c>
      <c r="E20" s="152" t="s">
        <v>748</v>
      </c>
      <c r="F20" s="152" t="s">
        <v>611</v>
      </c>
      <c r="G20" s="152" t="s">
        <v>749</v>
      </c>
      <c r="H20" s="152" t="s">
        <v>46</v>
      </c>
      <c r="I20" s="152" t="s">
        <v>46</v>
      </c>
      <c r="J20" s="152"/>
    </row>
    <row r="21" s="131" customFormat="true" ht="18" hidden="false" customHeight="true" outlineLevel="0" collapsed="false">
      <c r="A21" s="113"/>
      <c r="B21" s="114" t="s">
        <v>648</v>
      </c>
      <c r="C21" s="115"/>
      <c r="D21" s="116"/>
      <c r="E21" s="135"/>
      <c r="F21" s="149"/>
      <c r="G21" s="151"/>
      <c r="H21" s="151"/>
      <c r="I21" s="151"/>
      <c r="J21" s="151"/>
    </row>
    <row r="22" s="131" customFormat="true" ht="34" hidden="false" customHeight="true" outlineLevel="0" collapsed="false">
      <c r="A22" s="113"/>
      <c r="B22" s="114"/>
      <c r="C22" s="118" t="s">
        <v>778</v>
      </c>
      <c r="D22" s="152" t="s">
        <v>613</v>
      </c>
      <c r="E22" s="152" t="s">
        <v>723</v>
      </c>
      <c r="F22" s="152" t="s">
        <v>611</v>
      </c>
      <c r="G22" s="152" t="s">
        <v>724</v>
      </c>
      <c r="H22" s="152" t="s">
        <v>46</v>
      </c>
      <c r="I22" s="152" t="s">
        <v>46</v>
      </c>
      <c r="J22" s="152"/>
    </row>
    <row r="23" s="131" customFormat="true" ht="18" hidden="false" customHeight="true" outlineLevel="0" collapsed="false">
      <c r="A23" s="113"/>
      <c r="B23" s="113" t="s">
        <v>658</v>
      </c>
      <c r="C23" s="115"/>
      <c r="D23" s="116"/>
      <c r="E23" s="135"/>
      <c r="F23" s="149"/>
      <c r="G23" s="151"/>
      <c r="H23" s="151"/>
      <c r="I23" s="151"/>
      <c r="J23" s="151"/>
    </row>
    <row r="24" s="131" customFormat="true" ht="30" hidden="false" customHeight="true" outlineLevel="0" collapsed="false">
      <c r="A24" s="113"/>
      <c r="B24" s="113"/>
      <c r="C24" s="118" t="s">
        <v>779</v>
      </c>
      <c r="D24" s="152" t="s">
        <v>613</v>
      </c>
      <c r="E24" s="152" t="s">
        <v>32</v>
      </c>
      <c r="F24" s="153" t="s">
        <v>664</v>
      </c>
      <c r="G24" s="152" t="s">
        <v>32</v>
      </c>
      <c r="H24" s="152" t="s">
        <v>46</v>
      </c>
      <c r="I24" s="152" t="s">
        <v>46</v>
      </c>
      <c r="J24" s="152"/>
    </row>
    <row r="25" s="131" customFormat="true" ht="30" hidden="false" customHeight="true" outlineLevel="0" collapsed="false">
      <c r="A25" s="154"/>
      <c r="B25" s="113" t="s">
        <v>666</v>
      </c>
      <c r="C25" s="115"/>
      <c r="D25" s="116"/>
      <c r="E25" s="135"/>
      <c r="F25" s="149"/>
      <c r="G25" s="151"/>
      <c r="H25" s="151"/>
      <c r="I25" s="151"/>
      <c r="J25" s="151"/>
    </row>
    <row r="26" s="131" customFormat="true" ht="30" hidden="false" customHeight="true" outlineLevel="0" collapsed="false">
      <c r="A26" s="154"/>
      <c r="B26" s="113"/>
      <c r="C26" s="118" t="s">
        <v>780</v>
      </c>
      <c r="D26" s="152" t="s">
        <v>613</v>
      </c>
      <c r="E26" s="153" t="s">
        <v>676</v>
      </c>
      <c r="F26" s="153" t="s">
        <v>676</v>
      </c>
      <c r="G26" s="153" t="s">
        <v>676</v>
      </c>
      <c r="H26" s="152" t="s">
        <v>46</v>
      </c>
      <c r="I26" s="152" t="s">
        <v>46</v>
      </c>
      <c r="J26" s="152"/>
    </row>
    <row r="27" s="131" customFormat="true" ht="30" hidden="false" customHeight="true" outlineLevel="0" collapsed="false">
      <c r="A27" s="154"/>
      <c r="B27" s="113"/>
      <c r="C27" s="118" t="s">
        <v>731</v>
      </c>
      <c r="D27" s="152" t="s">
        <v>605</v>
      </c>
      <c r="E27" s="152" t="s">
        <v>723</v>
      </c>
      <c r="F27" s="152" t="s">
        <v>611</v>
      </c>
      <c r="G27" s="152" t="s">
        <v>724</v>
      </c>
      <c r="H27" s="152" t="s">
        <v>46</v>
      </c>
      <c r="I27" s="152" t="s">
        <v>46</v>
      </c>
      <c r="J27" s="152"/>
    </row>
    <row r="28" s="131" customFormat="true" ht="30" hidden="false" customHeight="true" outlineLevel="0" collapsed="false">
      <c r="A28" s="128" t="s">
        <v>677</v>
      </c>
      <c r="B28" s="155" t="s">
        <v>678</v>
      </c>
      <c r="C28" s="115"/>
      <c r="D28" s="116"/>
      <c r="E28" s="156"/>
      <c r="F28" s="156"/>
      <c r="G28" s="156"/>
      <c r="H28" s="157"/>
      <c r="I28" s="157"/>
      <c r="J28" s="158"/>
    </row>
    <row r="29" s="131" customFormat="true" ht="54" hidden="false" customHeight="true" outlineLevel="0" collapsed="false">
      <c r="A29" s="159"/>
      <c r="B29" s="160"/>
      <c r="C29" s="118" t="s">
        <v>781</v>
      </c>
      <c r="D29" s="152" t="s">
        <v>605</v>
      </c>
      <c r="E29" s="152" t="s">
        <v>748</v>
      </c>
      <c r="F29" s="152" t="s">
        <v>611</v>
      </c>
      <c r="G29" s="152" t="s">
        <v>749</v>
      </c>
      <c r="H29" s="152" t="s">
        <v>28</v>
      </c>
      <c r="I29" s="152" t="s">
        <v>28</v>
      </c>
      <c r="J29" s="152"/>
    </row>
    <row r="30" s="131" customFormat="true" ht="54" hidden="false" customHeight="true" outlineLevel="0" collapsed="false">
      <c r="A30" s="159"/>
      <c r="B30" s="160"/>
      <c r="C30" s="118" t="s">
        <v>782</v>
      </c>
      <c r="D30" s="152" t="s">
        <v>613</v>
      </c>
      <c r="E30" s="153" t="s">
        <v>676</v>
      </c>
      <c r="F30" s="153" t="s">
        <v>676</v>
      </c>
      <c r="G30" s="153" t="s">
        <v>676</v>
      </c>
      <c r="H30" s="152" t="s">
        <v>28</v>
      </c>
      <c r="I30" s="152" t="s">
        <v>28</v>
      </c>
      <c r="J30" s="152"/>
    </row>
    <row r="31" s="131" customFormat="true" ht="54" hidden="false" customHeight="true" outlineLevel="0" collapsed="false">
      <c r="A31" s="161" t="s">
        <v>734</v>
      </c>
      <c r="B31" s="161"/>
      <c r="C31" s="161"/>
      <c r="D31" s="162"/>
      <c r="E31" s="162"/>
      <c r="F31" s="162"/>
      <c r="G31" s="162"/>
      <c r="H31" s="162"/>
      <c r="I31" s="162"/>
      <c r="J31" s="162"/>
    </row>
    <row r="32" s="131" customFormat="true" ht="25.5" hidden="false" customHeight="true" outlineLevel="0" collapsed="false">
      <c r="A32" s="161" t="s">
        <v>735</v>
      </c>
      <c r="B32" s="161"/>
      <c r="C32" s="161"/>
      <c r="D32" s="161"/>
      <c r="E32" s="161"/>
      <c r="F32" s="161"/>
      <c r="G32" s="161"/>
      <c r="H32" s="163" t="n">
        <v>100</v>
      </c>
      <c r="I32" s="163" t="n">
        <f aca="false">I30+I29+I27+I26+I24+I22+I20+I19+I17+I16+I7</f>
        <v>99</v>
      </c>
      <c r="J32" s="164" t="s">
        <v>736</v>
      </c>
    </row>
    <row r="33" s="131" customFormat="true" ht="17" hidden="false" customHeight="true" outlineLevel="0" collapsed="false">
      <c r="A33" s="165"/>
      <c r="B33" s="165"/>
      <c r="C33" s="165"/>
      <c r="D33" s="165"/>
      <c r="E33" s="165"/>
      <c r="F33" s="165"/>
      <c r="G33" s="165"/>
      <c r="H33" s="165"/>
      <c r="I33" s="165"/>
      <c r="J33" s="166"/>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5:A27"/>
    <mergeCell ref="A31:C31"/>
    <mergeCell ref="D31: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9" t="s">
        <v>113</v>
      </c>
      <c r="B1" s="2"/>
      <c r="C1" s="2"/>
      <c r="D1" s="2"/>
      <c r="E1" s="2"/>
      <c r="F1" s="3" t="s">
        <v>11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5</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6</v>
      </c>
      <c r="G8" s="20" t="s">
        <v>117</v>
      </c>
      <c r="H8" s="20" t="s">
        <v>118</v>
      </c>
      <c r="I8" s="20" t="s">
        <v>118</v>
      </c>
      <c r="J8" s="20" t="s">
        <v>119</v>
      </c>
      <c r="K8" s="20" t="s">
        <v>120</v>
      </c>
      <c r="L8" s="20" t="s">
        <v>121</v>
      </c>
    </row>
    <row r="9" customFormat="false" ht="19.5" hidden="false" customHeight="true" outlineLevel="0" collapsed="false">
      <c r="A9" s="21" t="s">
        <v>122</v>
      </c>
      <c r="B9" s="21" t="s">
        <v>122</v>
      </c>
      <c r="C9" s="21" t="s">
        <v>122</v>
      </c>
      <c r="D9" s="10" t="s">
        <v>123</v>
      </c>
      <c r="E9" s="20" t="s">
        <v>97</v>
      </c>
      <c r="F9" s="20" t="s">
        <v>116</v>
      </c>
      <c r="G9" s="20" t="s">
        <v>117</v>
      </c>
      <c r="H9" s="20" t="s">
        <v>124</v>
      </c>
      <c r="I9" s="20" t="s">
        <v>125</v>
      </c>
      <c r="J9" s="20" t="s">
        <v>119</v>
      </c>
      <c r="K9" s="20" t="s">
        <v>120</v>
      </c>
      <c r="L9" s="20" t="s">
        <v>121</v>
      </c>
    </row>
    <row r="10" customFormat="false" ht="19.5" hidden="false" customHeight="true" outlineLevel="0" collapsed="false">
      <c r="A10" s="21" t="s">
        <v>122</v>
      </c>
      <c r="B10" s="21" t="s">
        <v>122</v>
      </c>
      <c r="C10" s="21" t="s">
        <v>122</v>
      </c>
      <c r="D10" s="10" t="s">
        <v>123</v>
      </c>
      <c r="E10" s="20" t="s">
        <v>97</v>
      </c>
      <c r="F10" s="20" t="s">
        <v>116</v>
      </c>
      <c r="G10" s="20" t="s">
        <v>117</v>
      </c>
      <c r="H10" s="20" t="s">
        <v>124</v>
      </c>
      <c r="I10" s="20" t="s">
        <v>125</v>
      </c>
      <c r="J10" s="20" t="s">
        <v>119</v>
      </c>
      <c r="K10" s="20" t="s">
        <v>120</v>
      </c>
      <c r="L10" s="20" t="s">
        <v>121</v>
      </c>
    </row>
    <row r="11" customFormat="false" ht="19.5" hidden="false" customHeight="true" outlineLevel="0" collapsed="false">
      <c r="A11" s="21" t="s">
        <v>122</v>
      </c>
      <c r="B11" s="21" t="s">
        <v>122</v>
      </c>
      <c r="C11" s="21" t="s">
        <v>122</v>
      </c>
      <c r="D11" s="10" t="s">
        <v>123</v>
      </c>
      <c r="E11" s="20" t="s">
        <v>97</v>
      </c>
      <c r="F11" s="20" t="s">
        <v>116</v>
      </c>
      <c r="G11" s="20" t="s">
        <v>117</v>
      </c>
      <c r="H11" s="20" t="s">
        <v>124</v>
      </c>
      <c r="I11" s="20" t="s">
        <v>125</v>
      </c>
      <c r="J11" s="20" t="s">
        <v>119</v>
      </c>
      <c r="K11" s="20" t="s">
        <v>120</v>
      </c>
      <c r="L11" s="20" t="s">
        <v>121</v>
      </c>
    </row>
    <row r="12" customFormat="false" ht="19.5" hidden="false" customHeight="true" outlineLevel="0" collapsed="false">
      <c r="A12" s="9" t="s">
        <v>126</v>
      </c>
      <c r="B12" s="10" t="s">
        <v>127</v>
      </c>
      <c r="C12" s="10" t="s">
        <v>128</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6</v>
      </c>
      <c r="B13" s="10" t="s">
        <v>127</v>
      </c>
      <c r="C13" s="10" t="s">
        <v>128</v>
      </c>
      <c r="D13" s="10" t="s">
        <v>129</v>
      </c>
      <c r="E13" s="15" t="n">
        <v>39318704.79</v>
      </c>
      <c r="F13" s="15" t="n">
        <v>39318704.79</v>
      </c>
      <c r="G13" s="15"/>
      <c r="H13" s="15"/>
      <c r="I13" s="15"/>
      <c r="J13" s="15"/>
      <c r="K13" s="15"/>
      <c r="L13" s="15"/>
    </row>
    <row r="14" customFormat="false" ht="19.5" hidden="false" customHeight="true" outlineLevel="0" collapsed="false">
      <c r="A14" s="23" t="s">
        <v>130</v>
      </c>
      <c r="B14" s="23" t="s">
        <v>130</v>
      </c>
      <c r="C14" s="23" t="s">
        <v>130</v>
      </c>
      <c r="D14" s="16" t="s">
        <v>131</v>
      </c>
      <c r="E14" s="15" t="n">
        <v>31791020.69</v>
      </c>
      <c r="F14" s="15" t="n">
        <v>31791020.69</v>
      </c>
      <c r="G14" s="15"/>
      <c r="H14" s="15"/>
      <c r="I14" s="15"/>
      <c r="J14" s="15"/>
      <c r="K14" s="15"/>
      <c r="L14" s="15"/>
    </row>
    <row r="15" customFormat="false" ht="19.5" hidden="false" customHeight="true" outlineLevel="0" collapsed="false">
      <c r="A15" s="23" t="s">
        <v>132</v>
      </c>
      <c r="B15" s="23" t="s">
        <v>132</v>
      </c>
      <c r="C15" s="23" t="s">
        <v>132</v>
      </c>
      <c r="D15" s="16" t="s">
        <v>133</v>
      </c>
      <c r="E15" s="15" t="n">
        <v>31791020.69</v>
      </c>
      <c r="F15" s="15" t="n">
        <v>31791020.69</v>
      </c>
      <c r="G15" s="15"/>
      <c r="H15" s="15"/>
      <c r="I15" s="15"/>
      <c r="J15" s="15"/>
      <c r="K15" s="15"/>
      <c r="L15" s="15"/>
    </row>
    <row r="16" customFormat="false" ht="19.5" hidden="false" customHeight="true" outlineLevel="0" collapsed="false">
      <c r="A16" s="23" t="s">
        <v>134</v>
      </c>
      <c r="B16" s="23" t="s">
        <v>134</v>
      </c>
      <c r="C16" s="23" t="s">
        <v>134</v>
      </c>
      <c r="D16" s="16" t="s">
        <v>135</v>
      </c>
      <c r="E16" s="15" t="n">
        <v>20216331.13</v>
      </c>
      <c r="F16" s="15" t="n">
        <v>20216331.13</v>
      </c>
      <c r="G16" s="15"/>
      <c r="H16" s="15"/>
      <c r="I16" s="15"/>
      <c r="J16" s="15"/>
      <c r="K16" s="15"/>
      <c r="L16" s="15"/>
    </row>
    <row r="17" customFormat="false" ht="19.5" hidden="false" customHeight="true" outlineLevel="0" collapsed="false">
      <c r="A17" s="23" t="s">
        <v>136</v>
      </c>
      <c r="B17" s="23" t="s">
        <v>136</v>
      </c>
      <c r="C17" s="23" t="s">
        <v>136</v>
      </c>
      <c r="D17" s="16" t="s">
        <v>137</v>
      </c>
      <c r="E17" s="15" t="n">
        <v>1599780</v>
      </c>
      <c r="F17" s="15" t="n">
        <v>1599780</v>
      </c>
      <c r="G17" s="15"/>
      <c r="H17" s="15"/>
      <c r="I17" s="15"/>
      <c r="J17" s="15"/>
      <c r="K17" s="15"/>
      <c r="L17" s="15"/>
    </row>
    <row r="18" customFormat="false" ht="19.5" hidden="false" customHeight="true" outlineLevel="0" collapsed="false">
      <c r="A18" s="23" t="s">
        <v>138</v>
      </c>
      <c r="B18" s="23" t="s">
        <v>138</v>
      </c>
      <c r="C18" s="23" t="s">
        <v>138</v>
      </c>
      <c r="D18" s="16" t="s">
        <v>139</v>
      </c>
      <c r="E18" s="15" t="n">
        <v>162190.32</v>
      </c>
      <c r="F18" s="15" t="n">
        <v>162190.32</v>
      </c>
      <c r="G18" s="15"/>
      <c r="H18" s="15"/>
      <c r="I18" s="15"/>
      <c r="J18" s="15"/>
      <c r="K18" s="15"/>
      <c r="L18" s="15"/>
    </row>
    <row r="19" customFormat="false" ht="19.5" hidden="false" customHeight="true" outlineLevel="0" collapsed="false">
      <c r="A19" s="23" t="s">
        <v>140</v>
      </c>
      <c r="B19" s="23" t="s">
        <v>140</v>
      </c>
      <c r="C19" s="23" t="s">
        <v>140</v>
      </c>
      <c r="D19" s="16" t="s">
        <v>141</v>
      </c>
      <c r="E19" s="15" t="n">
        <v>159922</v>
      </c>
      <c r="F19" s="15" t="n">
        <v>159922</v>
      </c>
      <c r="G19" s="15"/>
      <c r="H19" s="15"/>
      <c r="I19" s="15"/>
      <c r="J19" s="15"/>
      <c r="K19" s="15"/>
      <c r="L19" s="15"/>
    </row>
    <row r="20" customFormat="false" ht="19.5" hidden="false" customHeight="true" outlineLevel="0" collapsed="false">
      <c r="A20" s="23" t="s">
        <v>142</v>
      </c>
      <c r="B20" s="23" t="s">
        <v>142</v>
      </c>
      <c r="C20" s="23" t="s">
        <v>142</v>
      </c>
      <c r="D20" s="16" t="s">
        <v>143</v>
      </c>
      <c r="E20" s="15" t="n">
        <v>9368.28</v>
      </c>
      <c r="F20" s="15" t="n">
        <v>9368.28</v>
      </c>
      <c r="G20" s="15"/>
      <c r="H20" s="15"/>
      <c r="I20" s="15"/>
      <c r="J20" s="15"/>
      <c r="K20" s="15"/>
      <c r="L20" s="15"/>
    </row>
    <row r="21" customFormat="false" ht="19.5" hidden="false" customHeight="true" outlineLevel="0" collapsed="false">
      <c r="A21" s="23" t="s">
        <v>144</v>
      </c>
      <c r="B21" s="23" t="s">
        <v>144</v>
      </c>
      <c r="C21" s="23" t="s">
        <v>144</v>
      </c>
      <c r="D21" s="16" t="s">
        <v>145</v>
      </c>
      <c r="E21" s="15" t="n">
        <v>18400</v>
      </c>
      <c r="F21" s="15" t="n">
        <v>18400</v>
      </c>
      <c r="G21" s="15"/>
      <c r="H21" s="15"/>
      <c r="I21" s="15"/>
      <c r="J21" s="15"/>
      <c r="K21" s="15"/>
      <c r="L21" s="15"/>
    </row>
    <row r="22" customFormat="false" ht="19.5" hidden="false" customHeight="true" outlineLevel="0" collapsed="false">
      <c r="A22" s="23" t="s">
        <v>146</v>
      </c>
      <c r="B22" s="23" t="s">
        <v>146</v>
      </c>
      <c r="C22" s="23" t="s">
        <v>146</v>
      </c>
      <c r="D22" s="16" t="s">
        <v>147</v>
      </c>
      <c r="E22" s="15" t="n">
        <v>722420</v>
      </c>
      <c r="F22" s="15" t="n">
        <v>722420</v>
      </c>
      <c r="G22" s="15"/>
      <c r="H22" s="15"/>
      <c r="I22" s="15"/>
      <c r="J22" s="15"/>
      <c r="K22" s="15"/>
      <c r="L22" s="15"/>
    </row>
    <row r="23" customFormat="false" ht="19.5" hidden="false" customHeight="true" outlineLevel="0" collapsed="false">
      <c r="A23" s="23" t="s">
        <v>148</v>
      </c>
      <c r="B23" s="23" t="s">
        <v>148</v>
      </c>
      <c r="C23" s="23" t="s">
        <v>148</v>
      </c>
      <c r="D23" s="16" t="s">
        <v>149</v>
      </c>
      <c r="E23" s="15" t="n">
        <v>3547539.66</v>
      </c>
      <c r="F23" s="15" t="n">
        <v>3547539.66</v>
      </c>
      <c r="G23" s="15"/>
      <c r="H23" s="15"/>
      <c r="I23" s="15"/>
      <c r="J23" s="15"/>
      <c r="K23" s="15"/>
      <c r="L23" s="15"/>
    </row>
    <row r="24" customFormat="false" ht="19.5" hidden="false" customHeight="true" outlineLevel="0" collapsed="false">
      <c r="A24" s="23" t="s">
        <v>150</v>
      </c>
      <c r="B24" s="23" t="s">
        <v>150</v>
      </c>
      <c r="C24" s="23" t="s">
        <v>150</v>
      </c>
      <c r="D24" s="16" t="s">
        <v>151</v>
      </c>
      <c r="E24" s="15" t="n">
        <v>5355069.3</v>
      </c>
      <c r="F24" s="15" t="n">
        <v>5355069.3</v>
      </c>
      <c r="G24" s="15"/>
      <c r="H24" s="15"/>
      <c r="I24" s="15"/>
      <c r="J24" s="15"/>
      <c r="K24" s="15"/>
      <c r="L24" s="15"/>
    </row>
    <row r="25" customFormat="false" ht="19.5" hidden="false" customHeight="true" outlineLevel="0" collapsed="false">
      <c r="A25" s="23" t="s">
        <v>152</v>
      </c>
      <c r="B25" s="23" t="s">
        <v>152</v>
      </c>
      <c r="C25" s="23" t="s">
        <v>152</v>
      </c>
      <c r="D25" s="16" t="s">
        <v>153</v>
      </c>
      <c r="E25" s="15" t="n">
        <v>31650</v>
      </c>
      <c r="F25" s="15" t="n">
        <v>31650</v>
      </c>
      <c r="G25" s="15"/>
      <c r="H25" s="15"/>
      <c r="I25" s="15"/>
      <c r="J25" s="15"/>
      <c r="K25" s="15"/>
      <c r="L25" s="15"/>
    </row>
    <row r="26" customFormat="false" ht="19.5" hidden="false" customHeight="true" outlineLevel="0" collapsed="false">
      <c r="A26" s="23" t="s">
        <v>154</v>
      </c>
      <c r="B26" s="23" t="s">
        <v>154</v>
      </c>
      <c r="C26" s="23" t="s">
        <v>154</v>
      </c>
      <c r="D26" s="16" t="s">
        <v>155</v>
      </c>
      <c r="E26" s="15" t="n">
        <v>31650</v>
      </c>
      <c r="F26" s="15" t="n">
        <v>31650</v>
      </c>
      <c r="G26" s="15"/>
      <c r="H26" s="15"/>
      <c r="I26" s="15"/>
      <c r="J26" s="15"/>
      <c r="K26" s="15"/>
      <c r="L26" s="15"/>
    </row>
    <row r="27" customFormat="false" ht="19.5" hidden="false" customHeight="true" outlineLevel="0" collapsed="false">
      <c r="A27" s="23" t="s">
        <v>156</v>
      </c>
      <c r="B27" s="23" t="s">
        <v>156</v>
      </c>
      <c r="C27" s="23" t="s">
        <v>156</v>
      </c>
      <c r="D27" s="16" t="s">
        <v>157</v>
      </c>
      <c r="E27" s="15" t="n">
        <v>31650</v>
      </c>
      <c r="F27" s="15" t="n">
        <v>31650</v>
      </c>
      <c r="G27" s="15"/>
      <c r="H27" s="15"/>
      <c r="I27" s="15"/>
      <c r="J27" s="15"/>
      <c r="K27" s="15"/>
      <c r="L27" s="15"/>
    </row>
    <row r="28" customFormat="false" ht="19.5" hidden="false" customHeight="true" outlineLevel="0" collapsed="false">
      <c r="A28" s="23" t="s">
        <v>158</v>
      </c>
      <c r="B28" s="23" t="s">
        <v>158</v>
      </c>
      <c r="C28" s="23" t="s">
        <v>158</v>
      </c>
      <c r="D28" s="16" t="s">
        <v>159</v>
      </c>
      <c r="E28" s="15" t="n">
        <v>3565796.84</v>
      </c>
      <c r="F28" s="15" t="n">
        <v>3565796.84</v>
      </c>
      <c r="G28" s="15"/>
      <c r="H28" s="15"/>
      <c r="I28" s="15"/>
      <c r="J28" s="15"/>
      <c r="K28" s="15"/>
      <c r="L28" s="15"/>
    </row>
    <row r="29" customFormat="false" ht="19.5" hidden="false" customHeight="true" outlineLevel="0" collapsed="false">
      <c r="A29" s="23" t="s">
        <v>160</v>
      </c>
      <c r="B29" s="23" t="s">
        <v>160</v>
      </c>
      <c r="C29" s="23" t="s">
        <v>160</v>
      </c>
      <c r="D29" s="16" t="s">
        <v>161</v>
      </c>
      <c r="E29" s="15" t="n">
        <v>2895295.24</v>
      </c>
      <c r="F29" s="15" t="n">
        <v>2895295.24</v>
      </c>
      <c r="G29" s="15"/>
      <c r="H29" s="15"/>
      <c r="I29" s="15"/>
      <c r="J29" s="15"/>
      <c r="K29" s="15"/>
      <c r="L29" s="15"/>
    </row>
    <row r="30" customFormat="false" ht="19.5" hidden="false" customHeight="true" outlineLevel="0" collapsed="false">
      <c r="A30" s="23" t="s">
        <v>162</v>
      </c>
      <c r="B30" s="23" t="s">
        <v>162</v>
      </c>
      <c r="C30" s="23" t="s">
        <v>162</v>
      </c>
      <c r="D30" s="16" t="s">
        <v>163</v>
      </c>
      <c r="E30" s="15" t="n">
        <v>804412</v>
      </c>
      <c r="F30" s="15" t="n">
        <v>804412</v>
      </c>
      <c r="G30" s="15"/>
      <c r="H30" s="15"/>
      <c r="I30" s="15"/>
      <c r="J30" s="15"/>
      <c r="K30" s="15"/>
      <c r="L30" s="15"/>
    </row>
    <row r="31" customFormat="false" ht="19.5" hidden="false" customHeight="true" outlineLevel="0" collapsed="false">
      <c r="A31" s="23" t="s">
        <v>164</v>
      </c>
      <c r="B31" s="23" t="s">
        <v>164</v>
      </c>
      <c r="C31" s="23" t="s">
        <v>164</v>
      </c>
      <c r="D31" s="16" t="s">
        <v>165</v>
      </c>
      <c r="E31" s="15" t="n">
        <v>40800</v>
      </c>
      <c r="F31" s="15" t="n">
        <v>40800</v>
      </c>
      <c r="G31" s="15"/>
      <c r="H31" s="15"/>
      <c r="I31" s="15"/>
      <c r="J31" s="15"/>
      <c r="K31" s="15"/>
      <c r="L31" s="15"/>
    </row>
    <row r="32" customFormat="false" ht="19.5" hidden="false" customHeight="true" outlineLevel="0" collapsed="false">
      <c r="A32" s="23" t="s">
        <v>166</v>
      </c>
      <c r="B32" s="23" t="s">
        <v>166</v>
      </c>
      <c r="C32" s="23" t="s">
        <v>166</v>
      </c>
      <c r="D32" s="16" t="s">
        <v>167</v>
      </c>
      <c r="E32" s="15" t="n">
        <v>1991523.52</v>
      </c>
      <c r="F32" s="15" t="n">
        <v>1991523.52</v>
      </c>
      <c r="G32" s="15"/>
      <c r="H32" s="15"/>
      <c r="I32" s="15"/>
      <c r="J32" s="15"/>
      <c r="K32" s="15"/>
      <c r="L32" s="15"/>
    </row>
    <row r="33" customFormat="false" ht="19.5" hidden="false" customHeight="true" outlineLevel="0" collapsed="false">
      <c r="A33" s="23" t="s">
        <v>168</v>
      </c>
      <c r="B33" s="23" t="s">
        <v>168</v>
      </c>
      <c r="C33" s="23" t="s">
        <v>168</v>
      </c>
      <c r="D33" s="16" t="s">
        <v>169</v>
      </c>
      <c r="E33" s="15" t="n">
        <v>58559.72</v>
      </c>
      <c r="F33" s="15" t="n">
        <v>58559.72</v>
      </c>
      <c r="G33" s="15"/>
      <c r="H33" s="15"/>
      <c r="I33" s="15"/>
      <c r="J33" s="15"/>
      <c r="K33" s="15"/>
      <c r="L33" s="15"/>
    </row>
    <row r="34" customFormat="false" ht="19.5" hidden="false" customHeight="true" outlineLevel="0" collapsed="false">
      <c r="A34" s="23" t="s">
        <v>170</v>
      </c>
      <c r="B34" s="23" t="s">
        <v>170</v>
      </c>
      <c r="C34" s="23" t="s">
        <v>170</v>
      </c>
      <c r="D34" s="16" t="s">
        <v>171</v>
      </c>
      <c r="E34" s="15" t="n">
        <v>670501.6</v>
      </c>
      <c r="F34" s="15" t="n">
        <v>670501.6</v>
      </c>
      <c r="G34" s="15"/>
      <c r="H34" s="15"/>
      <c r="I34" s="15"/>
      <c r="J34" s="15"/>
      <c r="K34" s="15"/>
      <c r="L34" s="15"/>
    </row>
    <row r="35" customFormat="false" ht="19.5" hidden="false" customHeight="true" outlineLevel="0" collapsed="false">
      <c r="A35" s="23" t="s">
        <v>172</v>
      </c>
      <c r="B35" s="23" t="s">
        <v>172</v>
      </c>
      <c r="C35" s="23" t="s">
        <v>172</v>
      </c>
      <c r="D35" s="16" t="s">
        <v>173</v>
      </c>
      <c r="E35" s="15" t="n">
        <v>670501.6</v>
      </c>
      <c r="F35" s="15" t="n">
        <v>670501.6</v>
      </c>
      <c r="G35" s="15"/>
      <c r="H35" s="15"/>
      <c r="I35" s="15"/>
      <c r="J35" s="15"/>
      <c r="K35" s="15"/>
      <c r="L35" s="15"/>
    </row>
    <row r="36" customFormat="false" ht="19.5" hidden="false" customHeight="true" outlineLevel="0" collapsed="false">
      <c r="A36" s="23" t="s">
        <v>174</v>
      </c>
      <c r="B36" s="23" t="s">
        <v>174</v>
      </c>
      <c r="C36" s="23" t="s">
        <v>174</v>
      </c>
      <c r="D36" s="16" t="s">
        <v>175</v>
      </c>
      <c r="E36" s="15" t="n">
        <v>910041.26</v>
      </c>
      <c r="F36" s="15" t="n">
        <v>910041.26</v>
      </c>
      <c r="G36" s="15"/>
      <c r="H36" s="15"/>
      <c r="I36" s="15"/>
      <c r="J36" s="15"/>
      <c r="K36" s="15"/>
      <c r="L36" s="15"/>
    </row>
    <row r="37" customFormat="false" ht="19.5" hidden="false" customHeight="true" outlineLevel="0" collapsed="false">
      <c r="A37" s="23" t="s">
        <v>176</v>
      </c>
      <c r="B37" s="23" t="s">
        <v>176</v>
      </c>
      <c r="C37" s="23" t="s">
        <v>176</v>
      </c>
      <c r="D37" s="16" t="s">
        <v>177</v>
      </c>
      <c r="E37" s="15" t="n">
        <v>910041.26</v>
      </c>
      <c r="F37" s="15" t="n">
        <v>910041.26</v>
      </c>
      <c r="G37" s="15"/>
      <c r="H37" s="15"/>
      <c r="I37" s="15"/>
      <c r="J37" s="15"/>
      <c r="K37" s="15"/>
      <c r="L37" s="15"/>
    </row>
    <row r="38" customFormat="false" ht="19.5" hidden="false" customHeight="true" outlineLevel="0" collapsed="false">
      <c r="A38" s="23" t="s">
        <v>178</v>
      </c>
      <c r="B38" s="23" t="s">
        <v>178</v>
      </c>
      <c r="C38" s="23" t="s">
        <v>178</v>
      </c>
      <c r="D38" s="16" t="s">
        <v>179</v>
      </c>
      <c r="E38" s="15" t="n">
        <v>716427.46</v>
      </c>
      <c r="F38" s="15" t="n">
        <v>716427.46</v>
      </c>
      <c r="G38" s="15"/>
      <c r="H38" s="15"/>
      <c r="I38" s="15"/>
      <c r="J38" s="15"/>
      <c r="K38" s="15"/>
      <c r="L38" s="15"/>
    </row>
    <row r="39" customFormat="false" ht="19.5" hidden="false" customHeight="true" outlineLevel="0" collapsed="false">
      <c r="A39" s="23" t="s">
        <v>180</v>
      </c>
      <c r="B39" s="23" t="s">
        <v>180</v>
      </c>
      <c r="C39" s="23" t="s">
        <v>180</v>
      </c>
      <c r="D39" s="16" t="s">
        <v>181</v>
      </c>
      <c r="E39" s="15" t="n">
        <v>193613.8</v>
      </c>
      <c r="F39" s="15" t="n">
        <v>193613.8</v>
      </c>
      <c r="G39" s="15"/>
      <c r="H39" s="15"/>
      <c r="I39" s="15"/>
      <c r="J39" s="15"/>
      <c r="K39" s="15"/>
      <c r="L39" s="15"/>
    </row>
    <row r="40" customFormat="false" ht="19.5" hidden="false" customHeight="true" outlineLevel="0" collapsed="false">
      <c r="A40" s="23" t="s">
        <v>182</v>
      </c>
      <c r="B40" s="23" t="s">
        <v>182</v>
      </c>
      <c r="C40" s="23" t="s">
        <v>182</v>
      </c>
      <c r="D40" s="16" t="s">
        <v>183</v>
      </c>
      <c r="E40" s="15" t="n">
        <v>982500</v>
      </c>
      <c r="F40" s="15" t="n">
        <v>982500</v>
      </c>
      <c r="G40" s="15"/>
      <c r="H40" s="15"/>
      <c r="I40" s="15"/>
      <c r="J40" s="15"/>
      <c r="K40" s="15"/>
      <c r="L40" s="15"/>
    </row>
    <row r="41" customFormat="false" ht="19.5" hidden="false" customHeight="true" outlineLevel="0" collapsed="false">
      <c r="A41" s="23" t="s">
        <v>184</v>
      </c>
      <c r="B41" s="23" t="s">
        <v>184</v>
      </c>
      <c r="C41" s="23" t="s">
        <v>184</v>
      </c>
      <c r="D41" s="16" t="s">
        <v>185</v>
      </c>
      <c r="E41" s="15" t="n">
        <v>982500</v>
      </c>
      <c r="F41" s="15" t="n">
        <v>982500</v>
      </c>
      <c r="G41" s="15"/>
      <c r="H41" s="15"/>
      <c r="I41" s="15"/>
      <c r="J41" s="15"/>
      <c r="K41" s="15"/>
      <c r="L41" s="15"/>
    </row>
    <row r="42" customFormat="false" ht="19.5" hidden="false" customHeight="true" outlineLevel="0" collapsed="false">
      <c r="A42" s="23" t="s">
        <v>186</v>
      </c>
      <c r="B42" s="23" t="s">
        <v>186</v>
      </c>
      <c r="C42" s="23" t="s">
        <v>186</v>
      </c>
      <c r="D42" s="16" t="s">
        <v>187</v>
      </c>
      <c r="E42" s="15" t="n">
        <v>982500</v>
      </c>
      <c r="F42" s="15" t="n">
        <v>982500</v>
      </c>
      <c r="G42" s="15"/>
      <c r="H42" s="15"/>
      <c r="I42" s="15"/>
      <c r="J42" s="15"/>
      <c r="K42" s="15"/>
      <c r="L42" s="15"/>
    </row>
    <row r="43" customFormat="false" ht="19.5" hidden="false" customHeight="true" outlineLevel="0" collapsed="false">
      <c r="A43" s="23" t="s">
        <v>188</v>
      </c>
      <c r="B43" s="23" t="s">
        <v>188</v>
      </c>
      <c r="C43" s="23" t="s">
        <v>188</v>
      </c>
      <c r="D43" s="16" t="s">
        <v>189</v>
      </c>
      <c r="E43" s="15" t="n">
        <v>250000</v>
      </c>
      <c r="F43" s="15" t="n">
        <v>250000</v>
      </c>
      <c r="G43" s="15"/>
      <c r="H43" s="15"/>
      <c r="I43" s="15"/>
      <c r="J43" s="15"/>
      <c r="K43" s="15"/>
      <c r="L43" s="15"/>
    </row>
    <row r="44" customFormat="false" ht="19.5" hidden="false" customHeight="true" outlineLevel="0" collapsed="false">
      <c r="A44" s="23" t="s">
        <v>190</v>
      </c>
      <c r="B44" s="23" t="s">
        <v>190</v>
      </c>
      <c r="C44" s="23" t="s">
        <v>190</v>
      </c>
      <c r="D44" s="16" t="s">
        <v>191</v>
      </c>
      <c r="E44" s="15" t="n">
        <v>250000</v>
      </c>
      <c r="F44" s="15" t="n">
        <v>250000</v>
      </c>
      <c r="G44" s="15"/>
      <c r="H44" s="15"/>
      <c r="I44" s="15"/>
      <c r="J44" s="15"/>
      <c r="K44" s="15"/>
      <c r="L44" s="15"/>
    </row>
    <row r="45" customFormat="false" ht="19.5" hidden="false" customHeight="true" outlineLevel="0" collapsed="false">
      <c r="A45" s="23" t="s">
        <v>192</v>
      </c>
      <c r="B45" s="23" t="s">
        <v>192</v>
      </c>
      <c r="C45" s="23" t="s">
        <v>192</v>
      </c>
      <c r="D45" s="16" t="s">
        <v>193</v>
      </c>
      <c r="E45" s="15" t="n">
        <v>250000</v>
      </c>
      <c r="F45" s="15" t="n">
        <v>250000</v>
      </c>
      <c r="G45" s="15"/>
      <c r="H45" s="15"/>
      <c r="I45" s="15"/>
      <c r="J45" s="15"/>
      <c r="K45" s="15"/>
      <c r="L45" s="15"/>
    </row>
    <row r="46" customFormat="false" ht="19.5" hidden="false" customHeight="true" outlineLevel="0" collapsed="false">
      <c r="A46" s="23" t="s">
        <v>194</v>
      </c>
      <c r="B46" s="23" t="s">
        <v>194</v>
      </c>
      <c r="C46" s="23" t="s">
        <v>194</v>
      </c>
      <c r="D46" s="16" t="s">
        <v>195</v>
      </c>
      <c r="E46" s="15" t="n">
        <v>1787696</v>
      </c>
      <c r="F46" s="15" t="n">
        <v>1787696</v>
      </c>
      <c r="G46" s="15"/>
      <c r="H46" s="15"/>
      <c r="I46" s="15"/>
      <c r="J46" s="15"/>
      <c r="K46" s="15"/>
      <c r="L46" s="15"/>
    </row>
    <row r="47" customFormat="false" ht="19.5" hidden="false" customHeight="true" outlineLevel="0" collapsed="false">
      <c r="A47" s="23" t="s">
        <v>196</v>
      </c>
      <c r="B47" s="23" t="s">
        <v>196</v>
      </c>
      <c r="C47" s="23" t="s">
        <v>196</v>
      </c>
      <c r="D47" s="16" t="s">
        <v>197</v>
      </c>
      <c r="E47" s="15" t="n">
        <v>1787696</v>
      </c>
      <c r="F47" s="15" t="n">
        <v>1787696</v>
      </c>
      <c r="G47" s="15"/>
      <c r="H47" s="15"/>
      <c r="I47" s="15"/>
      <c r="J47" s="15"/>
      <c r="K47" s="15"/>
      <c r="L47" s="15"/>
    </row>
    <row r="48" customFormat="false" ht="19.5" hidden="false" customHeight="true" outlineLevel="0" collapsed="false">
      <c r="A48" s="23" t="s">
        <v>198</v>
      </c>
      <c r="B48" s="23" t="s">
        <v>198</v>
      </c>
      <c r="C48" s="23" t="s">
        <v>198</v>
      </c>
      <c r="D48" s="16" t="s">
        <v>199</v>
      </c>
      <c r="E48" s="15" t="n">
        <v>1781396</v>
      </c>
      <c r="F48" s="15" t="n">
        <v>1781396</v>
      </c>
      <c r="G48" s="15"/>
      <c r="H48" s="15"/>
      <c r="I48" s="15"/>
      <c r="J48" s="15"/>
      <c r="K48" s="15"/>
      <c r="L48" s="15"/>
    </row>
    <row r="49" customFormat="false" ht="19.5" hidden="false" customHeight="true" outlineLevel="0" collapsed="false">
      <c r="A49" s="23" t="s">
        <v>200</v>
      </c>
      <c r="B49" s="23" t="s">
        <v>200</v>
      </c>
      <c r="C49" s="23" t="s">
        <v>200</v>
      </c>
      <c r="D49" s="16" t="s">
        <v>201</v>
      </c>
      <c r="E49" s="15" t="n">
        <v>6300</v>
      </c>
      <c r="F49" s="15" t="n">
        <v>6300</v>
      </c>
      <c r="G49" s="15"/>
      <c r="H49" s="15"/>
      <c r="I49" s="15"/>
      <c r="J49" s="15"/>
      <c r="K49" s="15"/>
      <c r="L49" s="15"/>
    </row>
    <row r="50" customFormat="false" ht="19.5" hidden="false" customHeight="true" outlineLevel="0" collapsed="false">
      <c r="A50" s="14" t="s">
        <v>202</v>
      </c>
      <c r="B50" s="14" t="s">
        <v>202</v>
      </c>
      <c r="C50" s="14" t="s">
        <v>202</v>
      </c>
      <c r="D50" s="14" t="s">
        <v>202</v>
      </c>
      <c r="E50" s="14" t="s">
        <v>202</v>
      </c>
      <c r="F50" s="14" t="s">
        <v>202</v>
      </c>
      <c r="G50" s="14" t="s">
        <v>202</v>
      </c>
      <c r="H50" s="14" t="s">
        <v>202</v>
      </c>
      <c r="I50" s="14" t="s">
        <v>202</v>
      </c>
      <c r="J50" s="14" t="s">
        <v>202</v>
      </c>
      <c r="K50" s="14" t="s">
        <v>202</v>
      </c>
      <c r="L50" s="14" t="s">
        <v>202</v>
      </c>
    </row>
    <row r="51" customFormat="false" ht="409.5" hidden="true" customHeight="true" outlineLevel="0" collapsed="false">
      <c r="A51" s="24"/>
      <c r="B51" s="24"/>
      <c r="C51" s="24"/>
      <c r="D51" s="24"/>
      <c r="E51" s="24"/>
      <c r="F51" s="24"/>
      <c r="G51" s="24"/>
      <c r="H51" s="24"/>
      <c r="I51" s="24"/>
      <c r="J51" s="24"/>
      <c r="K51" s="24"/>
      <c r="L51" s="24"/>
    </row>
  </sheetData>
  <mergeCells count="5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L50"/>
    <mergeCell ref="A51:L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785</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26</v>
      </c>
      <c r="E7" s="142" t="n">
        <v>26</v>
      </c>
      <c r="F7" s="142" t="n">
        <v>22.3</v>
      </c>
      <c r="G7" s="135" t="n">
        <v>10</v>
      </c>
      <c r="H7" s="143" t="n">
        <f aca="false">F7/E7</f>
        <v>0.857692307692308</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26</v>
      </c>
      <c r="E8" s="142" t="n">
        <v>26</v>
      </c>
      <c r="F8" s="142" t="n">
        <v>22.3</v>
      </c>
      <c r="G8" s="145" t="s">
        <v>476</v>
      </c>
      <c r="H8" s="143" t="n">
        <f aca="false">F8/E8</f>
        <v>0.857692307692308</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128" hidden="false" customHeight="true" outlineLevel="0" collapsed="false">
      <c r="A12" s="135"/>
      <c r="B12" s="148" t="s">
        <v>786</v>
      </c>
      <c r="C12" s="148"/>
      <c r="D12" s="148"/>
      <c r="E12" s="148"/>
      <c r="F12" s="171" t="s">
        <v>786</v>
      </c>
      <c r="G12" s="171"/>
      <c r="H12" s="171"/>
      <c r="I12" s="171"/>
      <c r="J12" s="171"/>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49" hidden="false" customHeight="true" outlineLevel="0" collapsed="false">
      <c r="A16" s="113"/>
      <c r="B16" s="114"/>
      <c r="C16" s="118" t="s">
        <v>787</v>
      </c>
      <c r="D16" s="152" t="s">
        <v>613</v>
      </c>
      <c r="E16" s="152" t="s">
        <v>11</v>
      </c>
      <c r="F16" s="153" t="s">
        <v>617</v>
      </c>
      <c r="G16" s="152" t="s">
        <v>11</v>
      </c>
      <c r="H16" s="152" t="s">
        <v>76</v>
      </c>
      <c r="I16" s="152" t="s">
        <v>76</v>
      </c>
      <c r="J16" s="152"/>
    </row>
    <row r="17" s="131" customFormat="true" ht="46" hidden="false" customHeight="true" outlineLevel="0" collapsed="false">
      <c r="A17" s="113"/>
      <c r="B17" s="114"/>
      <c r="C17" s="118" t="s">
        <v>788</v>
      </c>
      <c r="D17" s="152" t="s">
        <v>613</v>
      </c>
      <c r="E17" s="152" t="s">
        <v>102</v>
      </c>
      <c r="F17" s="153" t="s">
        <v>789</v>
      </c>
      <c r="G17" s="152" t="s">
        <v>102</v>
      </c>
      <c r="H17" s="152" t="s">
        <v>76</v>
      </c>
      <c r="I17" s="152" t="s">
        <v>76</v>
      </c>
      <c r="J17" s="152"/>
    </row>
    <row r="18" s="131" customFormat="true" ht="18" hidden="false" customHeight="true" outlineLevel="0" collapsed="false">
      <c r="A18" s="113"/>
      <c r="B18" s="114" t="s">
        <v>637</v>
      </c>
      <c r="C18" s="115"/>
      <c r="D18" s="116"/>
      <c r="E18" s="135"/>
      <c r="F18" s="149"/>
      <c r="G18" s="151"/>
      <c r="H18" s="151"/>
      <c r="I18" s="151"/>
      <c r="J18" s="151"/>
    </row>
    <row r="19" s="131" customFormat="true" ht="38" hidden="false" customHeight="true" outlineLevel="0" collapsed="false">
      <c r="A19" s="113"/>
      <c r="B19" s="114"/>
      <c r="C19" s="118" t="s">
        <v>790</v>
      </c>
      <c r="D19" s="152" t="s">
        <v>613</v>
      </c>
      <c r="E19" s="153" t="s">
        <v>676</v>
      </c>
      <c r="F19" s="153" t="s">
        <v>676</v>
      </c>
      <c r="G19" s="153" t="s">
        <v>676</v>
      </c>
      <c r="H19" s="152" t="s">
        <v>76</v>
      </c>
      <c r="I19" s="152" t="s">
        <v>76</v>
      </c>
      <c r="J19" s="152"/>
    </row>
    <row r="20" s="131" customFormat="true" ht="30" hidden="false" customHeight="true" outlineLevel="0" collapsed="false">
      <c r="A20" s="154"/>
      <c r="B20" s="113" t="s">
        <v>666</v>
      </c>
      <c r="C20" s="115"/>
      <c r="D20" s="116"/>
      <c r="E20" s="135"/>
      <c r="F20" s="149"/>
      <c r="G20" s="151"/>
      <c r="H20" s="151"/>
      <c r="I20" s="151"/>
      <c r="J20" s="151"/>
    </row>
    <row r="21" s="131" customFormat="true" ht="30" hidden="false" customHeight="true" outlineLevel="0" collapsed="false">
      <c r="A21" s="154"/>
      <c r="B21" s="113"/>
      <c r="C21" s="118" t="s">
        <v>791</v>
      </c>
      <c r="D21" s="152" t="s">
        <v>613</v>
      </c>
      <c r="E21" s="153" t="s">
        <v>792</v>
      </c>
      <c r="F21" s="153" t="s">
        <v>792</v>
      </c>
      <c r="G21" s="153" t="s">
        <v>792</v>
      </c>
      <c r="H21" s="152" t="s">
        <v>61</v>
      </c>
      <c r="I21" s="152" t="s">
        <v>61</v>
      </c>
      <c r="J21" s="152"/>
    </row>
    <row r="22" s="131" customFormat="true" ht="30" hidden="false" customHeight="true" outlineLevel="0" collapsed="false">
      <c r="A22" s="128" t="s">
        <v>677</v>
      </c>
      <c r="B22" s="155" t="s">
        <v>678</v>
      </c>
      <c r="C22" s="115"/>
      <c r="D22" s="116"/>
      <c r="E22" s="156"/>
      <c r="F22" s="156"/>
      <c r="G22" s="156"/>
      <c r="H22" s="157"/>
      <c r="I22" s="157"/>
      <c r="J22" s="158"/>
    </row>
    <row r="23" s="131" customFormat="true" ht="54" hidden="false" customHeight="true" outlineLevel="0" collapsed="false">
      <c r="A23" s="159"/>
      <c r="B23" s="160"/>
      <c r="C23" s="118" t="s">
        <v>793</v>
      </c>
      <c r="D23" s="152" t="s">
        <v>605</v>
      </c>
      <c r="E23" s="152" t="s">
        <v>692</v>
      </c>
      <c r="F23" s="152" t="s">
        <v>611</v>
      </c>
      <c r="G23" s="152" t="s">
        <v>794</v>
      </c>
      <c r="H23" s="152" t="s">
        <v>61</v>
      </c>
      <c r="I23" s="152" t="s">
        <v>61</v>
      </c>
      <c r="J23" s="152"/>
    </row>
    <row r="24" s="131" customFormat="true" ht="54" hidden="false" customHeight="true" outlineLevel="0" collapsed="false">
      <c r="A24" s="161" t="s">
        <v>734</v>
      </c>
      <c r="B24" s="161"/>
      <c r="C24" s="161"/>
      <c r="D24" s="162"/>
      <c r="E24" s="162"/>
      <c r="F24" s="162"/>
      <c r="G24" s="162"/>
      <c r="H24" s="162"/>
      <c r="I24" s="162"/>
      <c r="J24" s="162"/>
    </row>
    <row r="25" s="131" customFormat="true" ht="25.5" hidden="false" customHeight="true" outlineLevel="0" collapsed="false">
      <c r="A25" s="161" t="s">
        <v>735</v>
      </c>
      <c r="B25" s="161"/>
      <c r="C25" s="161"/>
      <c r="D25" s="161"/>
      <c r="E25" s="161"/>
      <c r="F25" s="161"/>
      <c r="G25" s="161"/>
      <c r="H25" s="163" t="n">
        <v>100</v>
      </c>
      <c r="I25" s="163" t="n">
        <v>99</v>
      </c>
      <c r="J25" s="164" t="s">
        <v>736</v>
      </c>
    </row>
    <row r="26" s="131" customFormat="true" ht="17" hidden="false" customHeight="true" outlineLevel="0" collapsed="false">
      <c r="A26" s="165"/>
      <c r="B26" s="165"/>
      <c r="C26" s="165"/>
      <c r="D26" s="165"/>
      <c r="E26" s="165"/>
      <c r="F26" s="165"/>
      <c r="G26" s="165"/>
      <c r="H26" s="165"/>
      <c r="I26" s="165"/>
      <c r="J26" s="166"/>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795</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10</v>
      </c>
      <c r="E7" s="142" t="n">
        <v>10</v>
      </c>
      <c r="F7" s="142" t="n">
        <v>1.84</v>
      </c>
      <c r="G7" s="135" t="n">
        <v>10</v>
      </c>
      <c r="H7" s="143" t="n">
        <f aca="false">F7/E7</f>
        <v>0.184</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10</v>
      </c>
      <c r="E8" s="142" t="n">
        <v>10</v>
      </c>
      <c r="F8" s="142" t="n">
        <v>1.84</v>
      </c>
      <c r="G8" s="145" t="s">
        <v>476</v>
      </c>
      <c r="H8" s="143" t="n">
        <f aca="false">F8/E8</f>
        <v>0.184</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126" hidden="false" customHeight="true" outlineLevel="0" collapsed="false">
      <c r="A12" s="135"/>
      <c r="B12" s="148" t="s">
        <v>796</v>
      </c>
      <c r="C12" s="148"/>
      <c r="D12" s="148"/>
      <c r="E12" s="148"/>
      <c r="F12" s="167" t="s">
        <v>796</v>
      </c>
      <c r="G12" s="167"/>
      <c r="H12" s="167"/>
      <c r="I12" s="167"/>
      <c r="J12" s="167"/>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49" hidden="false" customHeight="true" outlineLevel="0" collapsed="false">
      <c r="A16" s="113"/>
      <c r="B16" s="114"/>
      <c r="C16" s="118" t="s">
        <v>612</v>
      </c>
      <c r="D16" s="152" t="s">
        <v>613</v>
      </c>
      <c r="E16" s="152" t="s">
        <v>28</v>
      </c>
      <c r="F16" s="153" t="s">
        <v>614</v>
      </c>
      <c r="G16" s="152" t="s">
        <v>28</v>
      </c>
      <c r="H16" s="152" t="s">
        <v>46</v>
      </c>
      <c r="I16" s="152" t="s">
        <v>46</v>
      </c>
      <c r="J16" s="152"/>
    </row>
    <row r="17" s="131" customFormat="true" ht="46" hidden="false" customHeight="true" outlineLevel="0" collapsed="false">
      <c r="A17" s="113"/>
      <c r="B17" s="114"/>
      <c r="C17" s="118" t="s">
        <v>615</v>
      </c>
      <c r="D17" s="152" t="s">
        <v>613</v>
      </c>
      <c r="E17" s="152" t="s">
        <v>723</v>
      </c>
      <c r="F17" s="153" t="s">
        <v>614</v>
      </c>
      <c r="G17" s="152" t="s">
        <v>723</v>
      </c>
      <c r="H17" s="152" t="s">
        <v>46</v>
      </c>
      <c r="I17" s="152" t="s">
        <v>46</v>
      </c>
      <c r="J17" s="152"/>
    </row>
    <row r="18" s="131" customFormat="true" ht="46" hidden="false" customHeight="true" outlineLevel="0" collapsed="false">
      <c r="A18" s="113"/>
      <c r="B18" s="114"/>
      <c r="C18" s="118" t="s">
        <v>616</v>
      </c>
      <c r="D18" s="152" t="s">
        <v>613</v>
      </c>
      <c r="E18" s="152" t="s">
        <v>11</v>
      </c>
      <c r="F18" s="153" t="s">
        <v>614</v>
      </c>
      <c r="G18" s="152" t="s">
        <v>11</v>
      </c>
      <c r="H18" s="152" t="s">
        <v>28</v>
      </c>
      <c r="I18" s="152" t="s">
        <v>28</v>
      </c>
      <c r="J18" s="152"/>
    </row>
    <row r="19" s="131" customFormat="true" ht="46" hidden="false" customHeight="true" outlineLevel="0" collapsed="false">
      <c r="A19" s="113"/>
      <c r="B19" s="114"/>
      <c r="C19" s="118" t="s">
        <v>797</v>
      </c>
      <c r="D19" s="152" t="s">
        <v>613</v>
      </c>
      <c r="E19" s="152" t="s">
        <v>11</v>
      </c>
      <c r="F19" s="153" t="s">
        <v>614</v>
      </c>
      <c r="G19" s="152" t="s">
        <v>11</v>
      </c>
      <c r="H19" s="152" t="s">
        <v>28</v>
      </c>
      <c r="I19" s="152" t="s">
        <v>28</v>
      </c>
      <c r="J19" s="152"/>
    </row>
    <row r="20" s="131" customFormat="true" ht="46" hidden="false" customHeight="true" outlineLevel="0" collapsed="false">
      <c r="A20" s="113"/>
      <c r="B20" s="114"/>
      <c r="C20" s="119" t="s">
        <v>618</v>
      </c>
      <c r="D20" s="152" t="s">
        <v>613</v>
      </c>
      <c r="E20" s="152" t="s">
        <v>24</v>
      </c>
      <c r="F20" s="153" t="s">
        <v>617</v>
      </c>
      <c r="G20" s="152" t="s">
        <v>24</v>
      </c>
      <c r="H20" s="152" t="s">
        <v>28</v>
      </c>
      <c r="I20" s="152" t="s">
        <v>28</v>
      </c>
      <c r="J20" s="152"/>
    </row>
    <row r="21" s="131" customFormat="true" ht="18" hidden="false" customHeight="true" outlineLevel="0" collapsed="false">
      <c r="A21" s="113"/>
      <c r="B21" s="114" t="s">
        <v>637</v>
      </c>
      <c r="C21" s="115"/>
      <c r="D21" s="116"/>
      <c r="E21" s="135"/>
      <c r="F21" s="149"/>
      <c r="G21" s="151"/>
      <c r="H21" s="151"/>
      <c r="I21" s="151"/>
      <c r="J21" s="151"/>
    </row>
    <row r="22" s="131" customFormat="true" ht="38" hidden="false" customHeight="true" outlineLevel="0" collapsed="false">
      <c r="A22" s="113"/>
      <c r="B22" s="114"/>
      <c r="C22" s="118" t="s">
        <v>798</v>
      </c>
      <c r="D22" s="152" t="s">
        <v>613</v>
      </c>
      <c r="E22" s="152" t="s">
        <v>748</v>
      </c>
      <c r="F22" s="152" t="s">
        <v>611</v>
      </c>
      <c r="G22" s="152" t="s">
        <v>749</v>
      </c>
      <c r="H22" s="152" t="s">
        <v>28</v>
      </c>
      <c r="I22" s="152" t="s">
        <v>28</v>
      </c>
      <c r="J22" s="152"/>
    </row>
    <row r="23" s="131" customFormat="true" ht="30" hidden="false" customHeight="true" outlineLevel="0" collapsed="false">
      <c r="A23" s="113"/>
      <c r="B23" s="114" t="s">
        <v>648</v>
      </c>
      <c r="C23" s="115"/>
      <c r="D23" s="116"/>
      <c r="E23" s="135"/>
      <c r="F23" s="149"/>
      <c r="G23" s="151"/>
      <c r="H23" s="151"/>
      <c r="I23" s="151"/>
      <c r="J23" s="151"/>
    </row>
    <row r="24" s="131" customFormat="true" ht="66" hidden="false" customHeight="true" outlineLevel="0" collapsed="false">
      <c r="A24" s="113"/>
      <c r="B24" s="114"/>
      <c r="C24" s="118" t="s">
        <v>799</v>
      </c>
      <c r="D24" s="152" t="s">
        <v>613</v>
      </c>
      <c r="E24" s="152" t="s">
        <v>723</v>
      </c>
      <c r="F24" s="152" t="s">
        <v>611</v>
      </c>
      <c r="G24" s="152" t="s">
        <v>724</v>
      </c>
      <c r="H24" s="152" t="s">
        <v>46</v>
      </c>
      <c r="I24" s="152" t="s">
        <v>46</v>
      </c>
      <c r="J24" s="152"/>
    </row>
    <row r="25" s="131" customFormat="true" ht="66" hidden="false" customHeight="true" outlineLevel="0" collapsed="false">
      <c r="A25" s="113"/>
      <c r="B25" s="114"/>
      <c r="C25" s="118" t="s">
        <v>800</v>
      </c>
      <c r="D25" s="152" t="s">
        <v>613</v>
      </c>
      <c r="E25" s="152" t="s">
        <v>687</v>
      </c>
      <c r="F25" s="153" t="s">
        <v>801</v>
      </c>
      <c r="G25" s="152" t="s">
        <v>687</v>
      </c>
      <c r="H25" s="152" t="s">
        <v>28</v>
      </c>
      <c r="I25" s="152" t="s">
        <v>28</v>
      </c>
      <c r="J25" s="152"/>
    </row>
    <row r="26" s="131" customFormat="true" ht="30" hidden="false" customHeight="true" outlineLevel="0" collapsed="false">
      <c r="A26" s="113"/>
      <c r="B26" s="114" t="s">
        <v>666</v>
      </c>
      <c r="C26" s="115"/>
      <c r="D26" s="116"/>
      <c r="E26" s="135"/>
      <c r="F26" s="149"/>
      <c r="G26" s="151"/>
      <c r="H26" s="151"/>
      <c r="I26" s="151"/>
      <c r="J26" s="151"/>
    </row>
    <row r="27" s="131" customFormat="true" ht="69" hidden="false" customHeight="true" outlineLevel="0" collapsed="false">
      <c r="A27" s="154"/>
      <c r="B27" s="113"/>
      <c r="C27" s="118" t="s">
        <v>802</v>
      </c>
      <c r="D27" s="152" t="s">
        <v>613</v>
      </c>
      <c r="E27" s="152" t="s">
        <v>723</v>
      </c>
      <c r="F27" s="152" t="s">
        <v>611</v>
      </c>
      <c r="G27" s="152" t="s">
        <v>724</v>
      </c>
      <c r="H27" s="152" t="s">
        <v>46</v>
      </c>
      <c r="I27" s="152" t="s">
        <v>46</v>
      </c>
      <c r="J27" s="152"/>
    </row>
    <row r="28" s="131" customFormat="true" ht="69" hidden="false" customHeight="true" outlineLevel="0" collapsed="false">
      <c r="A28" s="154"/>
      <c r="B28" s="113"/>
      <c r="C28" s="118" t="s">
        <v>803</v>
      </c>
      <c r="D28" s="152" t="s">
        <v>613</v>
      </c>
      <c r="E28" s="152" t="s">
        <v>723</v>
      </c>
      <c r="F28" s="152" t="s">
        <v>611</v>
      </c>
      <c r="G28" s="152" t="s">
        <v>724</v>
      </c>
      <c r="H28" s="152" t="s">
        <v>46</v>
      </c>
      <c r="I28" s="152" t="s">
        <v>46</v>
      </c>
      <c r="J28" s="152"/>
    </row>
    <row r="29" s="131" customFormat="true" ht="30" hidden="false" customHeight="true" outlineLevel="0" collapsed="false">
      <c r="A29" s="128" t="s">
        <v>677</v>
      </c>
      <c r="B29" s="155" t="s">
        <v>678</v>
      </c>
      <c r="C29" s="115"/>
      <c r="D29" s="116"/>
      <c r="E29" s="156"/>
      <c r="F29" s="156"/>
      <c r="G29" s="156"/>
      <c r="H29" s="157"/>
      <c r="I29" s="157"/>
      <c r="J29" s="158"/>
    </row>
    <row r="30" s="131" customFormat="true" ht="54" hidden="false" customHeight="true" outlineLevel="0" collapsed="false">
      <c r="A30" s="159"/>
      <c r="B30" s="160"/>
      <c r="C30" s="118" t="s">
        <v>804</v>
      </c>
      <c r="D30" s="152" t="s">
        <v>605</v>
      </c>
      <c r="E30" s="152" t="s">
        <v>748</v>
      </c>
      <c r="F30" s="152" t="s">
        <v>611</v>
      </c>
      <c r="G30" s="152" t="s">
        <v>749</v>
      </c>
      <c r="H30" s="152" t="s">
        <v>28</v>
      </c>
      <c r="I30" s="152" t="s">
        <v>28</v>
      </c>
      <c r="J30" s="152"/>
    </row>
    <row r="31" s="131" customFormat="true" ht="54" hidden="false" customHeight="true" outlineLevel="0" collapsed="false">
      <c r="A31" s="159"/>
      <c r="B31" s="160"/>
      <c r="C31" s="118" t="s">
        <v>683</v>
      </c>
      <c r="D31" s="152" t="s">
        <v>605</v>
      </c>
      <c r="E31" s="152" t="s">
        <v>680</v>
      </c>
      <c r="F31" s="152" t="s">
        <v>611</v>
      </c>
      <c r="G31" s="152" t="s">
        <v>760</v>
      </c>
      <c r="H31" s="152" t="s">
        <v>28</v>
      </c>
      <c r="I31" s="152" t="s">
        <v>28</v>
      </c>
      <c r="J31" s="152"/>
    </row>
    <row r="32" s="131" customFormat="true" ht="54" hidden="false" customHeight="true" outlineLevel="0" collapsed="false">
      <c r="A32" s="159"/>
      <c r="B32" s="160"/>
      <c r="C32" s="118" t="s">
        <v>805</v>
      </c>
      <c r="D32" s="152" t="s">
        <v>605</v>
      </c>
      <c r="E32" s="152" t="s">
        <v>748</v>
      </c>
      <c r="F32" s="152" t="s">
        <v>611</v>
      </c>
      <c r="G32" s="152" t="s">
        <v>749</v>
      </c>
      <c r="H32" s="152" t="s">
        <v>28</v>
      </c>
      <c r="I32" s="152" t="s">
        <v>28</v>
      </c>
      <c r="J32" s="152"/>
    </row>
    <row r="33" s="131" customFormat="true" ht="54" hidden="false" customHeight="true" outlineLevel="0" collapsed="false">
      <c r="A33" s="161" t="s">
        <v>734</v>
      </c>
      <c r="B33" s="161"/>
      <c r="C33" s="161"/>
      <c r="D33" s="162"/>
      <c r="E33" s="162"/>
      <c r="F33" s="162"/>
      <c r="G33" s="162"/>
      <c r="H33" s="162"/>
      <c r="I33" s="162"/>
      <c r="J33" s="162"/>
    </row>
    <row r="34" s="131" customFormat="true" ht="25.5" hidden="false" customHeight="true" outlineLevel="0" collapsed="false">
      <c r="A34" s="161" t="s">
        <v>735</v>
      </c>
      <c r="B34" s="161"/>
      <c r="C34" s="161"/>
      <c r="D34" s="161"/>
      <c r="E34" s="161"/>
      <c r="F34" s="161"/>
      <c r="G34" s="161"/>
      <c r="H34" s="163" t="n">
        <v>100</v>
      </c>
      <c r="I34" s="163" t="n">
        <v>99</v>
      </c>
      <c r="J34" s="164" t="s">
        <v>736</v>
      </c>
    </row>
    <row r="35" s="131" customFormat="true" ht="17" hidden="false" customHeight="true" outlineLevel="0" collapsed="false">
      <c r="A35" s="165"/>
      <c r="B35" s="165"/>
      <c r="C35" s="165"/>
      <c r="D35" s="165"/>
      <c r="E35" s="165"/>
      <c r="F35" s="165"/>
      <c r="G35" s="165"/>
      <c r="H35" s="165"/>
      <c r="I35" s="165"/>
      <c r="J35" s="166"/>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7:A28"/>
    <mergeCell ref="A33:C33"/>
    <mergeCell ref="D33: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806</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1</v>
      </c>
      <c r="E7" s="142" t="n">
        <v>1</v>
      </c>
      <c r="F7" s="142" t="n">
        <v>0.56</v>
      </c>
      <c r="G7" s="135" t="n">
        <v>10</v>
      </c>
      <c r="H7" s="143" t="n">
        <f aca="false">F7/E7</f>
        <v>0.56</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1</v>
      </c>
      <c r="E8" s="142" t="n">
        <v>1</v>
      </c>
      <c r="F8" s="142" t="n">
        <v>0.56</v>
      </c>
      <c r="G8" s="145" t="s">
        <v>476</v>
      </c>
      <c r="H8" s="143" t="n">
        <f aca="false">F8/E8</f>
        <v>0.56</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126" hidden="false" customHeight="true" outlineLevel="0" collapsed="false">
      <c r="A12" s="135"/>
      <c r="B12" s="148" t="s">
        <v>807</v>
      </c>
      <c r="C12" s="148"/>
      <c r="D12" s="148"/>
      <c r="E12" s="148"/>
      <c r="F12" s="167" t="s">
        <v>807</v>
      </c>
      <c r="G12" s="167"/>
      <c r="H12" s="167"/>
      <c r="I12" s="167"/>
      <c r="J12" s="167"/>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49" hidden="false" customHeight="true" outlineLevel="0" collapsed="false">
      <c r="A16" s="113"/>
      <c r="B16" s="119"/>
      <c r="C16" s="119"/>
      <c r="D16" s="152"/>
      <c r="E16" s="153" t="s">
        <v>808</v>
      </c>
      <c r="F16" s="152"/>
      <c r="G16" s="152"/>
      <c r="H16" s="153" t="s">
        <v>808</v>
      </c>
      <c r="I16" s="153" t="s">
        <v>808</v>
      </c>
      <c r="J16" s="153" t="s">
        <v>808</v>
      </c>
    </row>
    <row r="17" s="131" customFormat="true" ht="46" hidden="false" customHeight="true" outlineLevel="0" collapsed="false">
      <c r="A17" s="113"/>
      <c r="B17" s="119"/>
      <c r="C17" s="118" t="s">
        <v>809</v>
      </c>
      <c r="D17" s="152" t="s">
        <v>605</v>
      </c>
      <c r="E17" s="152" t="s">
        <v>12</v>
      </c>
      <c r="F17" s="153" t="s">
        <v>617</v>
      </c>
      <c r="G17" s="153" t="s">
        <v>810</v>
      </c>
      <c r="H17" s="153" t="s">
        <v>811</v>
      </c>
      <c r="I17" s="153" t="s">
        <v>812</v>
      </c>
      <c r="J17" s="153" t="s">
        <v>813</v>
      </c>
    </row>
    <row r="18" s="131" customFormat="true" ht="18" hidden="false" customHeight="true" outlineLevel="0" collapsed="false">
      <c r="A18" s="113"/>
      <c r="B18" s="114" t="s">
        <v>637</v>
      </c>
      <c r="C18" s="115"/>
      <c r="D18" s="116"/>
      <c r="E18" s="135"/>
      <c r="F18" s="149"/>
      <c r="G18" s="151"/>
      <c r="H18" s="151"/>
      <c r="I18" s="151"/>
      <c r="J18" s="151"/>
    </row>
    <row r="19" s="131" customFormat="true" ht="38" hidden="false" customHeight="true" outlineLevel="0" collapsed="false">
      <c r="A19" s="113"/>
      <c r="B19" s="114"/>
      <c r="C19" s="118" t="s">
        <v>814</v>
      </c>
      <c r="D19" s="152" t="s">
        <v>605</v>
      </c>
      <c r="E19" s="152" t="s">
        <v>52</v>
      </c>
      <c r="F19" s="153" t="s">
        <v>721</v>
      </c>
      <c r="G19" s="153" t="s">
        <v>810</v>
      </c>
      <c r="H19" s="153" t="s">
        <v>811</v>
      </c>
      <c r="I19" s="153" t="s">
        <v>815</v>
      </c>
      <c r="J19" s="153" t="s">
        <v>816</v>
      </c>
    </row>
    <row r="20" s="131" customFormat="true" ht="30" hidden="false" customHeight="true" outlineLevel="0" collapsed="false">
      <c r="A20" s="113"/>
      <c r="B20" s="114" t="s">
        <v>648</v>
      </c>
      <c r="C20" s="115"/>
      <c r="D20" s="116"/>
      <c r="E20" s="135"/>
      <c r="F20" s="149"/>
      <c r="G20" s="151"/>
      <c r="H20" s="151"/>
      <c r="I20" s="151"/>
      <c r="J20" s="151"/>
    </row>
    <row r="21" s="131" customFormat="true" ht="66" hidden="false" customHeight="true" outlineLevel="0" collapsed="false">
      <c r="A21" s="113"/>
      <c r="B21" s="114"/>
      <c r="C21" s="118" t="s">
        <v>817</v>
      </c>
      <c r="D21" s="152" t="s">
        <v>656</v>
      </c>
      <c r="E21" s="152" t="s">
        <v>52</v>
      </c>
      <c r="F21" s="153" t="s">
        <v>651</v>
      </c>
      <c r="G21" s="153" t="s">
        <v>810</v>
      </c>
      <c r="H21" s="153" t="s">
        <v>811</v>
      </c>
      <c r="I21" s="153" t="s">
        <v>818</v>
      </c>
      <c r="J21" s="153" t="s">
        <v>816</v>
      </c>
    </row>
    <row r="22" s="131" customFormat="true" ht="30" hidden="false" customHeight="true" outlineLevel="0" collapsed="false">
      <c r="A22" s="113"/>
      <c r="B22" s="114" t="s">
        <v>666</v>
      </c>
      <c r="C22" s="115"/>
      <c r="D22" s="116"/>
      <c r="E22" s="135"/>
      <c r="F22" s="149"/>
      <c r="G22" s="151"/>
      <c r="H22" s="151"/>
      <c r="I22" s="151"/>
      <c r="J22" s="151"/>
    </row>
    <row r="23" s="131" customFormat="true" ht="69" hidden="false" customHeight="true" outlineLevel="0" collapsed="false">
      <c r="A23" s="113"/>
      <c r="B23" s="113"/>
      <c r="C23" s="118" t="s">
        <v>731</v>
      </c>
      <c r="D23" s="152" t="s">
        <v>613</v>
      </c>
      <c r="E23" s="152" t="s">
        <v>723</v>
      </c>
      <c r="F23" s="152" t="s">
        <v>611</v>
      </c>
      <c r="G23" s="153" t="s">
        <v>810</v>
      </c>
      <c r="H23" s="153" t="s">
        <v>811</v>
      </c>
      <c r="I23" s="153" t="s">
        <v>819</v>
      </c>
      <c r="J23" s="153" t="s">
        <v>820</v>
      </c>
    </row>
    <row r="24" s="131" customFormat="true" ht="30" hidden="false" customHeight="true" outlineLevel="0" collapsed="false">
      <c r="A24" s="128" t="s">
        <v>677</v>
      </c>
      <c r="B24" s="155" t="s">
        <v>678</v>
      </c>
      <c r="C24" s="115"/>
      <c r="D24" s="116"/>
      <c r="E24" s="156"/>
      <c r="F24" s="156"/>
      <c r="G24" s="156"/>
      <c r="H24" s="157"/>
      <c r="I24" s="157"/>
      <c r="J24" s="158"/>
    </row>
    <row r="25" s="131" customFormat="true" ht="54" hidden="false" customHeight="true" outlineLevel="0" collapsed="false">
      <c r="A25" s="159"/>
      <c r="B25" s="160"/>
      <c r="C25" s="118" t="s">
        <v>821</v>
      </c>
      <c r="D25" s="152" t="s">
        <v>656</v>
      </c>
      <c r="E25" s="152" t="s">
        <v>28</v>
      </c>
      <c r="F25" s="153" t="s">
        <v>617</v>
      </c>
      <c r="G25" s="153" t="s">
        <v>810</v>
      </c>
      <c r="H25" s="153" t="s">
        <v>811</v>
      </c>
      <c r="I25" s="153" t="s">
        <v>822</v>
      </c>
      <c r="J25" s="153" t="s">
        <v>816</v>
      </c>
    </row>
    <row r="26" s="131" customFormat="true" ht="54" hidden="false" customHeight="true" outlineLevel="0" collapsed="false">
      <c r="A26" s="161" t="s">
        <v>734</v>
      </c>
      <c r="B26" s="161"/>
      <c r="C26" s="161"/>
      <c r="D26" s="162"/>
      <c r="E26" s="162"/>
      <c r="F26" s="162"/>
      <c r="G26" s="162"/>
      <c r="H26" s="162"/>
      <c r="I26" s="162"/>
      <c r="J26" s="162"/>
    </row>
    <row r="27" s="131" customFormat="true" ht="25.5" hidden="false" customHeight="true" outlineLevel="0" collapsed="false">
      <c r="A27" s="161" t="s">
        <v>735</v>
      </c>
      <c r="B27" s="161"/>
      <c r="C27" s="161"/>
      <c r="D27" s="161"/>
      <c r="E27" s="161"/>
      <c r="F27" s="161"/>
      <c r="G27" s="161"/>
      <c r="H27" s="163" t="n">
        <v>100</v>
      </c>
      <c r="I27" s="163" t="n">
        <v>99</v>
      </c>
      <c r="J27" s="164" t="s">
        <v>736</v>
      </c>
    </row>
    <row r="28" s="131" customFormat="true" ht="17" hidden="false" customHeight="true" outlineLevel="0" collapsed="false">
      <c r="A28" s="165"/>
      <c r="B28" s="165"/>
      <c r="C28" s="165"/>
      <c r="D28" s="165"/>
      <c r="E28" s="165"/>
      <c r="F28" s="165"/>
      <c r="G28" s="165"/>
      <c r="H28" s="165"/>
      <c r="I28" s="165"/>
      <c r="J28" s="166"/>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823</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60</v>
      </c>
      <c r="E7" s="142" t="n">
        <v>60</v>
      </c>
      <c r="F7" s="142" t="n">
        <v>19.31</v>
      </c>
      <c r="G7" s="135" t="n">
        <v>10</v>
      </c>
      <c r="H7" s="143" t="n">
        <f aca="false">F7/E7</f>
        <v>0.321833333333333</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60</v>
      </c>
      <c r="E8" s="142" t="n">
        <v>60</v>
      </c>
      <c r="F8" s="142" t="n">
        <v>19.31</v>
      </c>
      <c r="G8" s="145" t="s">
        <v>476</v>
      </c>
      <c r="H8" s="143" t="n">
        <f aca="false">F8/E8</f>
        <v>0.321833333333333</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126" hidden="false" customHeight="true" outlineLevel="0" collapsed="false">
      <c r="A12" s="135"/>
      <c r="B12" s="148" t="s">
        <v>824</v>
      </c>
      <c r="C12" s="148"/>
      <c r="D12" s="148"/>
      <c r="E12" s="148"/>
      <c r="F12" s="167" t="s">
        <v>824</v>
      </c>
      <c r="G12" s="167"/>
      <c r="H12" s="167"/>
      <c r="I12" s="167"/>
      <c r="J12" s="167"/>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136" hidden="false" customHeight="true" outlineLevel="0" collapsed="false">
      <c r="A16" s="113"/>
      <c r="B16" s="119"/>
      <c r="C16" s="118" t="s">
        <v>825</v>
      </c>
      <c r="D16" s="152" t="s">
        <v>605</v>
      </c>
      <c r="E16" s="152" t="s">
        <v>826</v>
      </c>
      <c r="F16" s="153" t="s">
        <v>617</v>
      </c>
      <c r="G16" s="153" t="s">
        <v>810</v>
      </c>
      <c r="H16" s="153" t="s">
        <v>827</v>
      </c>
      <c r="I16" s="153" t="s">
        <v>828</v>
      </c>
      <c r="J16" s="153" t="s">
        <v>829</v>
      </c>
    </row>
    <row r="17" s="131" customFormat="true" ht="206" hidden="false" customHeight="true" outlineLevel="0" collapsed="false">
      <c r="A17" s="113"/>
      <c r="B17" s="119"/>
      <c r="C17" s="118" t="s">
        <v>830</v>
      </c>
      <c r="D17" s="152" t="s">
        <v>605</v>
      </c>
      <c r="E17" s="152" t="s">
        <v>831</v>
      </c>
      <c r="F17" s="152" t="s">
        <v>611</v>
      </c>
      <c r="G17" s="153" t="s">
        <v>810</v>
      </c>
      <c r="H17" s="153" t="s">
        <v>832</v>
      </c>
      <c r="I17" s="153" t="s">
        <v>833</v>
      </c>
      <c r="J17" s="153" t="s">
        <v>834</v>
      </c>
    </row>
    <row r="18" s="131" customFormat="true" ht="96" hidden="false" customHeight="true" outlineLevel="0" collapsed="false">
      <c r="A18" s="113"/>
      <c r="B18" s="119"/>
      <c r="C18" s="118" t="s">
        <v>835</v>
      </c>
      <c r="D18" s="152" t="s">
        <v>605</v>
      </c>
      <c r="E18" s="152" t="s">
        <v>11</v>
      </c>
      <c r="F18" s="153" t="s">
        <v>836</v>
      </c>
      <c r="G18" s="153" t="s">
        <v>810</v>
      </c>
      <c r="H18" s="153" t="s">
        <v>837</v>
      </c>
      <c r="I18" s="153" t="s">
        <v>838</v>
      </c>
      <c r="J18" s="153" t="s">
        <v>839</v>
      </c>
    </row>
    <row r="19" s="131" customFormat="true" ht="124" hidden="false" customHeight="true" outlineLevel="0" collapsed="false">
      <c r="A19" s="113"/>
      <c r="B19" s="119"/>
      <c r="C19" s="118" t="s">
        <v>840</v>
      </c>
      <c r="D19" s="152" t="s">
        <v>605</v>
      </c>
      <c r="E19" s="152" t="s">
        <v>88</v>
      </c>
      <c r="F19" s="153" t="s">
        <v>767</v>
      </c>
      <c r="G19" s="153" t="s">
        <v>810</v>
      </c>
      <c r="H19" s="153" t="s">
        <v>841</v>
      </c>
      <c r="I19" s="153" t="s">
        <v>842</v>
      </c>
      <c r="J19" s="153" t="s">
        <v>843</v>
      </c>
    </row>
    <row r="20" s="131" customFormat="true" ht="98" hidden="false" customHeight="true" outlineLevel="0" collapsed="false">
      <c r="A20" s="113"/>
      <c r="B20" s="119"/>
      <c r="C20" s="118" t="s">
        <v>844</v>
      </c>
      <c r="D20" s="152" t="s">
        <v>605</v>
      </c>
      <c r="E20" s="152" t="s">
        <v>20</v>
      </c>
      <c r="F20" s="153" t="s">
        <v>836</v>
      </c>
      <c r="G20" s="153" t="s">
        <v>810</v>
      </c>
      <c r="H20" s="153" t="s">
        <v>845</v>
      </c>
      <c r="I20" s="153" t="s">
        <v>846</v>
      </c>
      <c r="J20" s="153" t="s">
        <v>847</v>
      </c>
    </row>
    <row r="21" s="131" customFormat="true" ht="112" hidden="false" customHeight="true" outlineLevel="0" collapsed="false">
      <c r="A21" s="113"/>
      <c r="B21" s="119"/>
      <c r="C21" s="118" t="s">
        <v>620</v>
      </c>
      <c r="D21" s="152" t="s">
        <v>605</v>
      </c>
      <c r="E21" s="152" t="s">
        <v>12</v>
      </c>
      <c r="F21" s="153" t="s">
        <v>617</v>
      </c>
      <c r="G21" s="153" t="s">
        <v>810</v>
      </c>
      <c r="H21" s="153" t="s">
        <v>848</v>
      </c>
      <c r="I21" s="153" t="s">
        <v>849</v>
      </c>
      <c r="J21" s="153" t="s">
        <v>850</v>
      </c>
    </row>
    <row r="22" s="131" customFormat="true" ht="102" hidden="false" customHeight="true" outlineLevel="0" collapsed="false">
      <c r="A22" s="113"/>
      <c r="B22" s="119"/>
      <c r="C22" s="118" t="s">
        <v>615</v>
      </c>
      <c r="D22" s="152" t="s">
        <v>613</v>
      </c>
      <c r="E22" s="152" t="s">
        <v>723</v>
      </c>
      <c r="F22" s="152" t="s">
        <v>611</v>
      </c>
      <c r="G22" s="153" t="s">
        <v>810</v>
      </c>
      <c r="H22" s="153" t="s">
        <v>851</v>
      </c>
      <c r="I22" s="153" t="s">
        <v>852</v>
      </c>
      <c r="J22" s="153" t="s">
        <v>850</v>
      </c>
    </row>
    <row r="23" s="131" customFormat="true" ht="114" hidden="false" customHeight="true" outlineLevel="0" collapsed="false">
      <c r="A23" s="113"/>
      <c r="B23" s="119"/>
      <c r="C23" s="118" t="s">
        <v>853</v>
      </c>
      <c r="D23" s="152" t="s">
        <v>605</v>
      </c>
      <c r="E23" s="152" t="s">
        <v>753</v>
      </c>
      <c r="F23" s="153" t="s">
        <v>854</v>
      </c>
      <c r="G23" s="153" t="s">
        <v>810</v>
      </c>
      <c r="H23" s="153" t="s">
        <v>855</v>
      </c>
      <c r="I23" s="153" t="s">
        <v>856</v>
      </c>
      <c r="J23" s="153" t="s">
        <v>857</v>
      </c>
    </row>
    <row r="24" s="131" customFormat="true" ht="141" hidden="false" customHeight="true" outlineLevel="0" collapsed="false">
      <c r="A24" s="113"/>
      <c r="B24" s="119"/>
      <c r="C24" s="118" t="s">
        <v>858</v>
      </c>
      <c r="D24" s="152" t="s">
        <v>605</v>
      </c>
      <c r="E24" s="152" t="s">
        <v>12</v>
      </c>
      <c r="F24" s="153" t="s">
        <v>617</v>
      </c>
      <c r="G24" s="153" t="s">
        <v>810</v>
      </c>
      <c r="H24" s="153" t="s">
        <v>811</v>
      </c>
      <c r="I24" s="153" t="s">
        <v>859</v>
      </c>
      <c r="J24" s="153" t="s">
        <v>860</v>
      </c>
    </row>
    <row r="25" s="131" customFormat="true" ht="237" hidden="false" customHeight="true" outlineLevel="0" collapsed="false">
      <c r="A25" s="113"/>
      <c r="B25" s="119"/>
      <c r="C25" s="118" t="s">
        <v>861</v>
      </c>
      <c r="D25" s="152" t="s">
        <v>613</v>
      </c>
      <c r="E25" s="152" t="s">
        <v>723</v>
      </c>
      <c r="F25" s="152" t="s">
        <v>611</v>
      </c>
      <c r="G25" s="153" t="s">
        <v>862</v>
      </c>
      <c r="H25" s="153" t="s">
        <v>811</v>
      </c>
      <c r="I25" s="153" t="s">
        <v>863</v>
      </c>
      <c r="J25" s="153" t="s">
        <v>860</v>
      </c>
    </row>
    <row r="26" s="131" customFormat="true" ht="142" hidden="false" customHeight="true" outlineLevel="0" collapsed="false">
      <c r="A26" s="113"/>
      <c r="B26" s="119"/>
      <c r="C26" s="118" t="s">
        <v>864</v>
      </c>
      <c r="D26" s="152" t="s">
        <v>605</v>
      </c>
      <c r="E26" s="152" t="s">
        <v>20</v>
      </c>
      <c r="F26" s="153" t="s">
        <v>617</v>
      </c>
      <c r="G26" s="153" t="s">
        <v>810</v>
      </c>
      <c r="H26" s="153" t="s">
        <v>811</v>
      </c>
      <c r="I26" s="153" t="s">
        <v>865</v>
      </c>
      <c r="J26" s="153" t="s">
        <v>860</v>
      </c>
    </row>
    <row r="27" s="131" customFormat="true" ht="46" hidden="false" customHeight="true" outlineLevel="0" collapsed="false">
      <c r="A27" s="113"/>
      <c r="B27" s="118" t="s">
        <v>637</v>
      </c>
      <c r="C27" s="119"/>
      <c r="D27" s="152"/>
      <c r="E27" s="153" t="s">
        <v>808</v>
      </c>
      <c r="F27" s="152"/>
      <c r="G27" s="152"/>
      <c r="H27" s="153" t="s">
        <v>808</v>
      </c>
      <c r="I27" s="153" t="s">
        <v>808</v>
      </c>
      <c r="J27" s="153" t="s">
        <v>808</v>
      </c>
    </row>
    <row r="28" s="131" customFormat="true" ht="273" hidden="false" customHeight="true" outlineLevel="0" collapsed="false">
      <c r="A28" s="113"/>
      <c r="B28" s="119"/>
      <c r="C28" s="118" t="s">
        <v>866</v>
      </c>
      <c r="D28" s="152" t="s">
        <v>605</v>
      </c>
      <c r="E28" s="152" t="s">
        <v>867</v>
      </c>
      <c r="F28" s="152" t="s">
        <v>611</v>
      </c>
      <c r="G28" s="153" t="s">
        <v>810</v>
      </c>
      <c r="H28" s="153" t="s">
        <v>868</v>
      </c>
      <c r="I28" s="153" t="s">
        <v>869</v>
      </c>
      <c r="J28" s="153" t="s">
        <v>847</v>
      </c>
    </row>
    <row r="29" s="131" customFormat="true" ht="303" hidden="false" customHeight="true" outlineLevel="0" collapsed="false">
      <c r="A29" s="113"/>
      <c r="B29" s="119"/>
      <c r="C29" s="118" t="s">
        <v>870</v>
      </c>
      <c r="D29" s="152" t="s">
        <v>605</v>
      </c>
      <c r="E29" s="152" t="s">
        <v>723</v>
      </c>
      <c r="F29" s="152" t="s">
        <v>611</v>
      </c>
      <c r="G29" s="153" t="s">
        <v>810</v>
      </c>
      <c r="H29" s="153" t="s">
        <v>871</v>
      </c>
      <c r="I29" s="153" t="s">
        <v>872</v>
      </c>
      <c r="J29" s="153" t="s">
        <v>847</v>
      </c>
    </row>
    <row r="30" s="131" customFormat="true" ht="270" hidden="false" customHeight="true" outlineLevel="0" collapsed="false">
      <c r="A30" s="113"/>
      <c r="B30" s="119"/>
      <c r="C30" s="118" t="s">
        <v>873</v>
      </c>
      <c r="D30" s="152" t="s">
        <v>605</v>
      </c>
      <c r="E30" s="152" t="s">
        <v>723</v>
      </c>
      <c r="F30" s="152" t="s">
        <v>611</v>
      </c>
      <c r="G30" s="153" t="s">
        <v>810</v>
      </c>
      <c r="H30" s="153" t="s">
        <v>874</v>
      </c>
      <c r="I30" s="153" t="s">
        <v>875</v>
      </c>
      <c r="J30" s="153" t="s">
        <v>847</v>
      </c>
    </row>
    <row r="31" s="131" customFormat="true" ht="152" hidden="false" customHeight="true" outlineLevel="0" collapsed="false">
      <c r="A31" s="113"/>
      <c r="B31" s="119"/>
      <c r="C31" s="118" t="s">
        <v>876</v>
      </c>
      <c r="D31" s="152" t="s">
        <v>605</v>
      </c>
      <c r="E31" s="152" t="s">
        <v>742</v>
      </c>
      <c r="F31" s="152" t="s">
        <v>611</v>
      </c>
      <c r="G31" s="153" t="s">
        <v>810</v>
      </c>
      <c r="H31" s="153" t="s">
        <v>811</v>
      </c>
      <c r="I31" s="153" t="s">
        <v>877</v>
      </c>
      <c r="J31" s="153" t="s">
        <v>850</v>
      </c>
    </row>
    <row r="32" s="131" customFormat="true" ht="158" hidden="false" customHeight="true" outlineLevel="0" collapsed="false">
      <c r="A32" s="113"/>
      <c r="B32" s="119"/>
      <c r="C32" s="118" t="s">
        <v>878</v>
      </c>
      <c r="D32" s="152" t="s">
        <v>642</v>
      </c>
      <c r="E32" s="152" t="s">
        <v>748</v>
      </c>
      <c r="F32" s="152" t="s">
        <v>611</v>
      </c>
      <c r="G32" s="153" t="s">
        <v>810</v>
      </c>
      <c r="H32" s="153" t="s">
        <v>811</v>
      </c>
      <c r="I32" s="153" t="s">
        <v>879</v>
      </c>
      <c r="J32" s="153" t="s">
        <v>850</v>
      </c>
    </row>
    <row r="33" s="131" customFormat="true" ht="150" hidden="false" customHeight="true" outlineLevel="0" collapsed="false">
      <c r="A33" s="113"/>
      <c r="B33" s="119"/>
      <c r="C33" s="118" t="s">
        <v>880</v>
      </c>
      <c r="D33" s="152" t="s">
        <v>613</v>
      </c>
      <c r="E33" s="152" t="s">
        <v>723</v>
      </c>
      <c r="F33" s="152" t="s">
        <v>611</v>
      </c>
      <c r="G33" s="153" t="s">
        <v>810</v>
      </c>
      <c r="H33" s="153" t="s">
        <v>811</v>
      </c>
      <c r="I33" s="153" t="s">
        <v>881</v>
      </c>
      <c r="J33" s="153" t="s">
        <v>850</v>
      </c>
    </row>
    <row r="34" s="131" customFormat="true" ht="104" hidden="false" customHeight="true" outlineLevel="0" collapsed="false">
      <c r="A34" s="113"/>
      <c r="B34" s="119"/>
      <c r="C34" s="118" t="s">
        <v>882</v>
      </c>
      <c r="D34" s="152" t="s">
        <v>613</v>
      </c>
      <c r="E34" s="152" t="s">
        <v>723</v>
      </c>
      <c r="F34" s="152" t="s">
        <v>611</v>
      </c>
      <c r="G34" s="153" t="s">
        <v>810</v>
      </c>
      <c r="H34" s="153" t="s">
        <v>811</v>
      </c>
      <c r="I34" s="153" t="s">
        <v>883</v>
      </c>
      <c r="J34" s="153" t="s">
        <v>850</v>
      </c>
    </row>
    <row r="35" s="131" customFormat="true" ht="249" hidden="false" customHeight="true" outlineLevel="0" collapsed="false">
      <c r="A35" s="113"/>
      <c r="B35" s="119"/>
      <c r="C35" s="118" t="s">
        <v>884</v>
      </c>
      <c r="D35" s="152" t="s">
        <v>613</v>
      </c>
      <c r="E35" s="152" t="s">
        <v>687</v>
      </c>
      <c r="F35" s="152" t="s">
        <v>611</v>
      </c>
      <c r="G35" s="153" t="s">
        <v>810</v>
      </c>
      <c r="H35" s="153" t="s">
        <v>811</v>
      </c>
      <c r="I35" s="153" t="s">
        <v>885</v>
      </c>
      <c r="J35" s="153" t="s">
        <v>886</v>
      </c>
    </row>
    <row r="36" s="131" customFormat="true" ht="313" hidden="false" customHeight="true" outlineLevel="0" collapsed="false">
      <c r="A36" s="113"/>
      <c r="B36" s="119"/>
      <c r="C36" s="118" t="s">
        <v>887</v>
      </c>
      <c r="D36" s="152" t="s">
        <v>613</v>
      </c>
      <c r="E36" s="152" t="s">
        <v>687</v>
      </c>
      <c r="F36" s="152" t="s">
        <v>611</v>
      </c>
      <c r="G36" s="153" t="s">
        <v>810</v>
      </c>
      <c r="H36" s="153" t="s">
        <v>811</v>
      </c>
      <c r="I36" s="153" t="s">
        <v>888</v>
      </c>
      <c r="J36" s="153" t="s">
        <v>886</v>
      </c>
    </row>
    <row r="37" s="131" customFormat="true" ht="198" hidden="false" customHeight="true" outlineLevel="0" collapsed="false">
      <c r="A37" s="113"/>
      <c r="B37" s="119"/>
      <c r="C37" s="118" t="s">
        <v>889</v>
      </c>
      <c r="D37" s="152" t="s">
        <v>613</v>
      </c>
      <c r="E37" s="153" t="s">
        <v>676</v>
      </c>
      <c r="F37" s="152" t="s">
        <v>611</v>
      </c>
      <c r="G37" s="153" t="s">
        <v>862</v>
      </c>
      <c r="H37" s="153" t="s">
        <v>811</v>
      </c>
      <c r="I37" s="153" t="s">
        <v>890</v>
      </c>
      <c r="J37" s="153" t="s">
        <v>886</v>
      </c>
    </row>
    <row r="38" s="131" customFormat="true" ht="46" hidden="false" customHeight="true" outlineLevel="0" collapsed="false">
      <c r="A38" s="113"/>
      <c r="B38" s="118" t="s">
        <v>648</v>
      </c>
      <c r="C38" s="119"/>
      <c r="D38" s="152"/>
      <c r="E38" s="153" t="s">
        <v>808</v>
      </c>
      <c r="F38" s="152"/>
      <c r="G38" s="152"/>
      <c r="H38" s="153" t="s">
        <v>808</v>
      </c>
      <c r="I38" s="153" t="s">
        <v>808</v>
      </c>
      <c r="J38" s="153" t="s">
        <v>808</v>
      </c>
    </row>
    <row r="39" s="131" customFormat="true" ht="282" hidden="false" customHeight="true" outlineLevel="0" collapsed="false">
      <c r="A39" s="113"/>
      <c r="B39" s="119"/>
      <c r="C39" s="118" t="s">
        <v>891</v>
      </c>
      <c r="D39" s="152" t="s">
        <v>605</v>
      </c>
      <c r="E39" s="152" t="s">
        <v>723</v>
      </c>
      <c r="F39" s="152" t="s">
        <v>611</v>
      </c>
      <c r="G39" s="153" t="s">
        <v>810</v>
      </c>
      <c r="H39" s="153" t="s">
        <v>892</v>
      </c>
      <c r="I39" s="153" t="s">
        <v>893</v>
      </c>
      <c r="J39" s="153" t="s">
        <v>847</v>
      </c>
    </row>
    <row r="40" s="131" customFormat="true" ht="223" hidden="false" customHeight="true" outlineLevel="0" collapsed="false">
      <c r="A40" s="113"/>
      <c r="B40" s="119"/>
      <c r="C40" s="118" t="s">
        <v>894</v>
      </c>
      <c r="D40" s="152" t="s">
        <v>605</v>
      </c>
      <c r="E40" s="152" t="s">
        <v>742</v>
      </c>
      <c r="F40" s="152" t="s">
        <v>611</v>
      </c>
      <c r="G40" s="153" t="s">
        <v>810</v>
      </c>
      <c r="H40" s="153" t="s">
        <v>895</v>
      </c>
      <c r="I40" s="153" t="s">
        <v>896</v>
      </c>
      <c r="J40" s="153" t="s">
        <v>847</v>
      </c>
    </row>
    <row r="41" s="131" customFormat="true" ht="199" hidden="false" customHeight="true" outlineLevel="0" collapsed="false">
      <c r="A41" s="113"/>
      <c r="B41" s="119"/>
      <c r="C41" s="118" t="s">
        <v>897</v>
      </c>
      <c r="D41" s="152" t="s">
        <v>605</v>
      </c>
      <c r="E41" s="152" t="s">
        <v>742</v>
      </c>
      <c r="F41" s="152" t="s">
        <v>611</v>
      </c>
      <c r="G41" s="153" t="s">
        <v>810</v>
      </c>
      <c r="H41" s="153" t="s">
        <v>898</v>
      </c>
      <c r="I41" s="153" t="s">
        <v>899</v>
      </c>
      <c r="J41" s="153" t="s">
        <v>847</v>
      </c>
    </row>
    <row r="42" s="131" customFormat="true" ht="18" hidden="false" customHeight="true" outlineLevel="0" collapsed="false">
      <c r="A42" s="113"/>
      <c r="B42" s="118" t="s">
        <v>900</v>
      </c>
      <c r="C42" s="119"/>
      <c r="D42" s="152"/>
      <c r="E42" s="153" t="s">
        <v>808</v>
      </c>
      <c r="F42" s="152"/>
      <c r="G42" s="152"/>
      <c r="H42" s="153" t="s">
        <v>808</v>
      </c>
      <c r="I42" s="153" t="s">
        <v>808</v>
      </c>
      <c r="J42" s="153" t="s">
        <v>808</v>
      </c>
    </row>
    <row r="43" s="131" customFormat="true" ht="97" hidden="false" customHeight="true" outlineLevel="0" collapsed="false">
      <c r="A43" s="113"/>
      <c r="B43" s="119"/>
      <c r="C43" s="118" t="s">
        <v>901</v>
      </c>
      <c r="D43" s="152" t="s">
        <v>656</v>
      </c>
      <c r="E43" s="152" t="s">
        <v>902</v>
      </c>
      <c r="F43" s="153" t="s">
        <v>617</v>
      </c>
      <c r="G43" s="153" t="s">
        <v>810</v>
      </c>
      <c r="H43" s="153" t="s">
        <v>903</v>
      </c>
      <c r="I43" s="153" t="s">
        <v>904</v>
      </c>
      <c r="J43" s="153" t="s">
        <v>847</v>
      </c>
    </row>
    <row r="44" s="131" customFormat="true" ht="154" hidden="false" customHeight="true" outlineLevel="0" collapsed="false">
      <c r="A44" s="113"/>
      <c r="B44" s="119"/>
      <c r="C44" s="118" t="s">
        <v>905</v>
      </c>
      <c r="D44" s="152" t="s">
        <v>656</v>
      </c>
      <c r="E44" s="152" t="s">
        <v>12</v>
      </c>
      <c r="F44" s="153" t="s">
        <v>617</v>
      </c>
      <c r="G44" s="153" t="s">
        <v>810</v>
      </c>
      <c r="H44" s="153" t="s">
        <v>868</v>
      </c>
      <c r="I44" s="153" t="s">
        <v>906</v>
      </c>
      <c r="J44" s="153" t="s">
        <v>847</v>
      </c>
    </row>
    <row r="45" s="131" customFormat="true" ht="370" hidden="false" customHeight="true" outlineLevel="0" collapsed="false">
      <c r="A45" s="113"/>
      <c r="B45" s="119"/>
      <c r="C45" s="118" t="s">
        <v>907</v>
      </c>
      <c r="D45" s="152" t="s">
        <v>605</v>
      </c>
      <c r="E45" s="152" t="s">
        <v>723</v>
      </c>
      <c r="F45" s="152" t="s">
        <v>611</v>
      </c>
      <c r="G45" s="153" t="s">
        <v>810</v>
      </c>
      <c r="H45" s="153" t="s">
        <v>811</v>
      </c>
      <c r="I45" s="153" t="s">
        <v>908</v>
      </c>
      <c r="J45" s="153" t="s">
        <v>847</v>
      </c>
    </row>
    <row r="46" s="131" customFormat="true" ht="93" hidden="false" customHeight="true" outlineLevel="0" collapsed="false">
      <c r="A46" s="113"/>
      <c r="B46" s="119"/>
      <c r="C46" s="118" t="s">
        <v>668</v>
      </c>
      <c r="D46" s="152" t="s">
        <v>613</v>
      </c>
      <c r="E46" s="153" t="s">
        <v>669</v>
      </c>
      <c r="F46" s="152"/>
      <c r="G46" s="153" t="s">
        <v>862</v>
      </c>
      <c r="H46" s="153" t="s">
        <v>811</v>
      </c>
      <c r="I46" s="153" t="s">
        <v>909</v>
      </c>
      <c r="J46" s="153" t="s">
        <v>847</v>
      </c>
    </row>
    <row r="47" s="131" customFormat="true" ht="118" hidden="false" customHeight="true" outlineLevel="0" collapsed="false">
      <c r="A47" s="113"/>
      <c r="B47" s="119"/>
      <c r="C47" s="118" t="s">
        <v>910</v>
      </c>
      <c r="D47" s="152" t="s">
        <v>613</v>
      </c>
      <c r="E47" s="153" t="s">
        <v>676</v>
      </c>
      <c r="F47" s="152"/>
      <c r="G47" s="153" t="s">
        <v>862</v>
      </c>
      <c r="H47" s="153" t="s">
        <v>811</v>
      </c>
      <c r="I47" s="153" t="s">
        <v>911</v>
      </c>
      <c r="J47" s="153" t="s">
        <v>847</v>
      </c>
    </row>
    <row r="48" s="131" customFormat="true" ht="93" hidden="false" customHeight="true" outlineLevel="0" collapsed="false">
      <c r="A48" s="113"/>
      <c r="B48" s="119"/>
      <c r="C48" s="118" t="s">
        <v>670</v>
      </c>
      <c r="D48" s="152" t="s">
        <v>656</v>
      </c>
      <c r="E48" s="152" t="s">
        <v>11</v>
      </c>
      <c r="F48" s="153" t="s">
        <v>617</v>
      </c>
      <c r="G48" s="153" t="s">
        <v>810</v>
      </c>
      <c r="H48" s="153" t="s">
        <v>811</v>
      </c>
      <c r="I48" s="153" t="s">
        <v>912</v>
      </c>
      <c r="J48" s="153" t="s">
        <v>847</v>
      </c>
    </row>
    <row r="49" s="131" customFormat="true" ht="18" hidden="false" customHeight="true" outlineLevel="0" collapsed="false">
      <c r="A49" s="113"/>
      <c r="B49" s="119"/>
      <c r="C49" s="119"/>
      <c r="D49" s="152"/>
      <c r="E49" s="153" t="s">
        <v>808</v>
      </c>
      <c r="F49" s="152"/>
      <c r="G49" s="152"/>
      <c r="H49" s="153" t="s">
        <v>808</v>
      </c>
      <c r="I49" s="153" t="s">
        <v>808</v>
      </c>
      <c r="J49" s="153" t="s">
        <v>808</v>
      </c>
    </row>
    <row r="50" s="131" customFormat="true" ht="18" hidden="false" customHeight="true" outlineLevel="0" collapsed="false">
      <c r="A50" s="113"/>
      <c r="B50" s="118" t="s">
        <v>913</v>
      </c>
      <c r="C50" s="119"/>
      <c r="D50" s="152"/>
      <c r="E50" s="153" t="s">
        <v>808</v>
      </c>
      <c r="F50" s="152"/>
      <c r="G50" s="152"/>
      <c r="H50" s="153" t="s">
        <v>808</v>
      </c>
      <c r="I50" s="153" t="s">
        <v>808</v>
      </c>
      <c r="J50" s="153" t="s">
        <v>808</v>
      </c>
    </row>
    <row r="51" s="131" customFormat="true" ht="185" hidden="false" customHeight="true" outlineLevel="0" collapsed="false">
      <c r="A51" s="113"/>
      <c r="B51" s="119"/>
      <c r="C51" s="118" t="s">
        <v>914</v>
      </c>
      <c r="D51" s="152" t="s">
        <v>605</v>
      </c>
      <c r="E51" s="152" t="s">
        <v>915</v>
      </c>
      <c r="F51" s="152" t="s">
        <v>611</v>
      </c>
      <c r="G51" s="153" t="s">
        <v>810</v>
      </c>
      <c r="H51" s="153" t="s">
        <v>811</v>
      </c>
      <c r="I51" s="153" t="s">
        <v>916</v>
      </c>
      <c r="J51" s="153" t="s">
        <v>847</v>
      </c>
    </row>
    <row r="52" s="131" customFormat="true" ht="120" hidden="false" customHeight="true" outlineLevel="0" collapsed="false">
      <c r="A52" s="113"/>
      <c r="B52" s="119"/>
      <c r="C52" s="118" t="s">
        <v>917</v>
      </c>
      <c r="D52" s="152" t="s">
        <v>613</v>
      </c>
      <c r="E52" s="153" t="s">
        <v>676</v>
      </c>
      <c r="F52" s="152"/>
      <c r="G52" s="153" t="s">
        <v>862</v>
      </c>
      <c r="H52" s="153" t="s">
        <v>811</v>
      </c>
      <c r="I52" s="153" t="s">
        <v>918</v>
      </c>
      <c r="J52" s="153" t="s">
        <v>847</v>
      </c>
    </row>
    <row r="53" s="131" customFormat="true" ht="54" hidden="false" customHeight="true" outlineLevel="0" collapsed="false">
      <c r="A53" s="161" t="s">
        <v>734</v>
      </c>
      <c r="B53" s="161"/>
      <c r="C53" s="161"/>
      <c r="D53" s="162"/>
      <c r="E53" s="162"/>
      <c r="F53" s="162"/>
      <c r="G53" s="162"/>
      <c r="H53" s="162"/>
      <c r="I53" s="162"/>
      <c r="J53" s="162"/>
    </row>
    <row r="54" s="131" customFormat="true" ht="25.5" hidden="false" customHeight="true" outlineLevel="0" collapsed="false">
      <c r="A54" s="161" t="s">
        <v>735</v>
      </c>
      <c r="B54" s="161"/>
      <c r="C54" s="161"/>
      <c r="D54" s="161"/>
      <c r="E54" s="161"/>
      <c r="F54" s="161"/>
      <c r="G54" s="161"/>
      <c r="H54" s="163" t="n">
        <v>100</v>
      </c>
      <c r="I54" s="163" t="n">
        <v>99</v>
      </c>
      <c r="J54" s="164" t="s">
        <v>736</v>
      </c>
    </row>
    <row r="55" s="131" customFormat="true" ht="17" hidden="false" customHeight="true" outlineLevel="0" collapsed="false">
      <c r="A55" s="165"/>
      <c r="B55" s="165"/>
      <c r="C55" s="165"/>
      <c r="D55" s="165"/>
      <c r="E55" s="165"/>
      <c r="F55" s="165"/>
      <c r="G55" s="165"/>
      <c r="H55" s="165"/>
      <c r="I55" s="165"/>
      <c r="J55" s="166"/>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52"/>
    <mergeCell ref="A53:C53"/>
    <mergeCell ref="D53:J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919</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6</v>
      </c>
      <c r="E7" s="142" t="n">
        <v>6</v>
      </c>
      <c r="F7" s="142" t="n">
        <v>6</v>
      </c>
      <c r="G7" s="135" t="n">
        <v>10</v>
      </c>
      <c r="H7" s="143" t="n">
        <f aca="false">F7/E7</f>
        <v>1</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6</v>
      </c>
      <c r="E8" s="142" t="n">
        <v>6</v>
      </c>
      <c r="F8" s="142" t="n">
        <v>6</v>
      </c>
      <c r="G8" s="145" t="s">
        <v>476</v>
      </c>
      <c r="H8" s="143" t="n">
        <f aca="false">F8/E8</f>
        <v>1</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126" hidden="false" customHeight="true" outlineLevel="0" collapsed="false">
      <c r="A12" s="135"/>
      <c r="B12" s="148" t="s">
        <v>920</v>
      </c>
      <c r="C12" s="148"/>
      <c r="D12" s="148"/>
      <c r="E12" s="148"/>
      <c r="F12" s="167" t="s">
        <v>920</v>
      </c>
      <c r="G12" s="167"/>
      <c r="H12" s="167"/>
      <c r="I12" s="167"/>
      <c r="J12" s="167"/>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49" hidden="false" customHeight="true" outlineLevel="0" collapsed="false">
      <c r="A16" s="113"/>
      <c r="B16" s="119"/>
      <c r="C16" s="119"/>
      <c r="D16" s="152"/>
      <c r="E16" s="153" t="s">
        <v>808</v>
      </c>
      <c r="F16" s="152"/>
      <c r="G16" s="152"/>
      <c r="H16" s="153" t="s">
        <v>808</v>
      </c>
      <c r="I16" s="153" t="s">
        <v>808</v>
      </c>
      <c r="J16" s="153" t="s">
        <v>808</v>
      </c>
    </row>
    <row r="17" s="131" customFormat="true" ht="127" hidden="false" customHeight="true" outlineLevel="0" collapsed="false">
      <c r="A17" s="113"/>
      <c r="B17" s="119"/>
      <c r="C17" s="118" t="s">
        <v>921</v>
      </c>
      <c r="D17" s="152" t="s">
        <v>613</v>
      </c>
      <c r="E17" s="152" t="s">
        <v>11</v>
      </c>
      <c r="F17" s="153" t="s">
        <v>128</v>
      </c>
      <c r="G17" s="153" t="s">
        <v>810</v>
      </c>
      <c r="H17" s="153" t="s">
        <v>922</v>
      </c>
      <c r="I17" s="153" t="s">
        <v>923</v>
      </c>
      <c r="J17" s="153" t="s">
        <v>924</v>
      </c>
    </row>
    <row r="18" s="131" customFormat="true" ht="30" hidden="false" customHeight="true" outlineLevel="0" collapsed="false">
      <c r="A18" s="113"/>
      <c r="B18" s="114" t="s">
        <v>666</v>
      </c>
      <c r="C18" s="115"/>
      <c r="D18" s="116"/>
      <c r="E18" s="135"/>
      <c r="F18" s="149"/>
      <c r="G18" s="151"/>
      <c r="H18" s="151"/>
      <c r="I18" s="151"/>
      <c r="J18" s="151"/>
    </row>
    <row r="19" s="131" customFormat="true" ht="69" hidden="false" customHeight="true" outlineLevel="0" collapsed="false">
      <c r="A19" s="113"/>
      <c r="B19" s="113"/>
      <c r="C19" s="118" t="s">
        <v>925</v>
      </c>
      <c r="D19" s="152" t="s">
        <v>613</v>
      </c>
      <c r="E19" s="153" t="s">
        <v>926</v>
      </c>
      <c r="F19" s="153" t="s">
        <v>128</v>
      </c>
      <c r="G19" s="153" t="s">
        <v>862</v>
      </c>
      <c r="H19" s="153" t="s">
        <v>922</v>
      </c>
      <c r="I19" s="153" t="s">
        <v>927</v>
      </c>
      <c r="J19" s="153" t="s">
        <v>924</v>
      </c>
    </row>
    <row r="20" s="131" customFormat="true" ht="30" hidden="false" customHeight="true" outlineLevel="0" collapsed="false">
      <c r="A20" s="128" t="s">
        <v>677</v>
      </c>
      <c r="B20" s="155" t="s">
        <v>678</v>
      </c>
      <c r="C20" s="115"/>
      <c r="D20" s="116"/>
      <c r="E20" s="156"/>
      <c r="F20" s="156"/>
      <c r="G20" s="156"/>
      <c r="H20" s="157"/>
      <c r="I20" s="157"/>
      <c r="J20" s="158"/>
    </row>
    <row r="21" s="131" customFormat="true" ht="76" hidden="false" customHeight="true" outlineLevel="0" collapsed="false">
      <c r="A21" s="159"/>
      <c r="B21" s="160"/>
      <c r="C21" s="118" t="s">
        <v>928</v>
      </c>
      <c r="D21" s="152" t="s">
        <v>613</v>
      </c>
      <c r="E21" s="153" t="s">
        <v>676</v>
      </c>
      <c r="F21" s="153" t="s">
        <v>128</v>
      </c>
      <c r="G21" s="153" t="s">
        <v>862</v>
      </c>
      <c r="H21" s="153" t="s">
        <v>922</v>
      </c>
      <c r="I21" s="153" t="s">
        <v>929</v>
      </c>
      <c r="J21" s="153" t="s">
        <v>924</v>
      </c>
    </row>
    <row r="22" s="131" customFormat="true" ht="54" hidden="false" customHeight="true" outlineLevel="0" collapsed="false">
      <c r="A22" s="161" t="s">
        <v>734</v>
      </c>
      <c r="B22" s="161"/>
      <c r="C22" s="161"/>
      <c r="D22" s="162"/>
      <c r="E22" s="162"/>
      <c r="F22" s="162"/>
      <c r="G22" s="162"/>
      <c r="H22" s="162"/>
      <c r="I22" s="162"/>
      <c r="J22" s="162"/>
    </row>
    <row r="23" s="131" customFormat="true" ht="25.5" hidden="false" customHeight="true" outlineLevel="0" collapsed="false">
      <c r="A23" s="161" t="s">
        <v>735</v>
      </c>
      <c r="B23" s="161"/>
      <c r="C23" s="161"/>
      <c r="D23" s="161"/>
      <c r="E23" s="161"/>
      <c r="F23" s="161"/>
      <c r="G23" s="161"/>
      <c r="H23" s="163" t="n">
        <v>100</v>
      </c>
      <c r="I23" s="163" t="n">
        <v>99</v>
      </c>
      <c r="J23" s="164" t="s">
        <v>736</v>
      </c>
    </row>
    <row r="24" s="131" customFormat="true" ht="17" hidden="false" customHeight="true" outlineLevel="0" collapsed="false">
      <c r="A24" s="165"/>
      <c r="B24" s="165"/>
      <c r="C24" s="165"/>
      <c r="D24" s="165"/>
      <c r="E24" s="165"/>
      <c r="F24" s="165"/>
      <c r="G24" s="165"/>
      <c r="H24" s="165"/>
      <c r="I24" s="165"/>
      <c r="J24" s="166"/>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930</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200</v>
      </c>
      <c r="E7" s="142" t="n">
        <v>200</v>
      </c>
      <c r="F7" s="142" t="n">
        <v>200</v>
      </c>
      <c r="G7" s="135" t="n">
        <v>10</v>
      </c>
      <c r="H7" s="143" t="n">
        <f aca="false">F7/E7</f>
        <v>1</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200</v>
      </c>
      <c r="E8" s="142" t="n">
        <v>200</v>
      </c>
      <c r="F8" s="142" t="n">
        <v>200</v>
      </c>
      <c r="G8" s="145" t="s">
        <v>476</v>
      </c>
      <c r="H8" s="143" t="n">
        <f aca="false">F8/E8</f>
        <v>1</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126" hidden="false" customHeight="true" outlineLevel="0" collapsed="false">
      <c r="A12" s="135"/>
      <c r="B12" s="148" t="s">
        <v>931</v>
      </c>
      <c r="C12" s="148"/>
      <c r="D12" s="148"/>
      <c r="E12" s="148"/>
      <c r="F12" s="167" t="s">
        <v>931</v>
      </c>
      <c r="G12" s="167"/>
      <c r="H12" s="167"/>
      <c r="I12" s="167"/>
      <c r="J12" s="167"/>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49" hidden="false" customHeight="true" outlineLevel="0" collapsed="false">
      <c r="A16" s="113"/>
      <c r="B16" s="119"/>
      <c r="C16" s="119"/>
      <c r="D16" s="152"/>
      <c r="E16" s="153" t="s">
        <v>808</v>
      </c>
      <c r="F16" s="152"/>
      <c r="G16" s="152"/>
      <c r="H16" s="153" t="s">
        <v>808</v>
      </c>
      <c r="I16" s="153" t="s">
        <v>808</v>
      </c>
      <c r="J16" s="153" t="s">
        <v>808</v>
      </c>
    </row>
    <row r="17" s="131" customFormat="true" ht="232" hidden="false" customHeight="true" outlineLevel="0" collapsed="false">
      <c r="A17" s="113"/>
      <c r="B17" s="119"/>
      <c r="C17" s="118" t="s">
        <v>932</v>
      </c>
      <c r="D17" s="152" t="s">
        <v>613</v>
      </c>
      <c r="E17" s="152" t="s">
        <v>718</v>
      </c>
      <c r="F17" s="153" t="s">
        <v>607</v>
      </c>
      <c r="G17" s="153" t="s">
        <v>810</v>
      </c>
      <c r="H17" s="153" t="s">
        <v>811</v>
      </c>
      <c r="I17" s="153" t="s">
        <v>933</v>
      </c>
      <c r="J17" s="153" t="s">
        <v>934</v>
      </c>
    </row>
    <row r="18" s="131" customFormat="true" ht="18" hidden="false" customHeight="true" outlineLevel="0" collapsed="false">
      <c r="A18" s="113"/>
      <c r="B18" s="114" t="s">
        <v>637</v>
      </c>
      <c r="C18" s="115"/>
      <c r="D18" s="116"/>
      <c r="E18" s="135"/>
      <c r="F18" s="149"/>
      <c r="G18" s="151"/>
      <c r="H18" s="151"/>
      <c r="I18" s="151"/>
      <c r="J18" s="151"/>
    </row>
    <row r="19" s="131" customFormat="true" ht="233" hidden="false" customHeight="true" outlineLevel="0" collapsed="false">
      <c r="A19" s="113"/>
      <c r="B19" s="114"/>
      <c r="C19" s="118" t="s">
        <v>935</v>
      </c>
      <c r="D19" s="152" t="s">
        <v>656</v>
      </c>
      <c r="E19" s="152" t="s">
        <v>28</v>
      </c>
      <c r="F19" s="153" t="s">
        <v>651</v>
      </c>
      <c r="G19" s="153" t="s">
        <v>810</v>
      </c>
      <c r="H19" s="153" t="s">
        <v>811</v>
      </c>
      <c r="I19" s="153" t="s">
        <v>936</v>
      </c>
      <c r="J19" s="153" t="s">
        <v>934</v>
      </c>
    </row>
    <row r="20" s="131" customFormat="true" ht="30" hidden="false" customHeight="true" outlineLevel="0" collapsed="false">
      <c r="A20" s="113"/>
      <c r="B20" s="114" t="s">
        <v>648</v>
      </c>
      <c r="C20" s="115"/>
      <c r="D20" s="116"/>
      <c r="E20" s="135"/>
      <c r="F20" s="149"/>
      <c r="G20" s="151"/>
      <c r="H20" s="151"/>
      <c r="I20" s="151"/>
      <c r="J20" s="151"/>
    </row>
    <row r="21" s="131" customFormat="true" ht="250" hidden="false" customHeight="true" outlineLevel="0" collapsed="false">
      <c r="A21" s="113"/>
      <c r="B21" s="114"/>
      <c r="C21" s="118" t="s">
        <v>937</v>
      </c>
      <c r="D21" s="152" t="s">
        <v>605</v>
      </c>
      <c r="E21" s="152" t="s">
        <v>687</v>
      </c>
      <c r="F21" s="152" t="s">
        <v>611</v>
      </c>
      <c r="G21" s="153" t="s">
        <v>810</v>
      </c>
      <c r="H21" s="153" t="s">
        <v>811</v>
      </c>
      <c r="I21" s="153" t="s">
        <v>938</v>
      </c>
      <c r="J21" s="153" t="s">
        <v>934</v>
      </c>
    </row>
    <row r="22" s="131" customFormat="true" ht="30" hidden="false" customHeight="true" outlineLevel="0" collapsed="false">
      <c r="A22" s="113"/>
      <c r="B22" s="114" t="s">
        <v>658</v>
      </c>
      <c r="C22" s="119"/>
      <c r="D22" s="152"/>
      <c r="E22" s="153" t="s">
        <v>808</v>
      </c>
      <c r="F22" s="152"/>
      <c r="G22" s="152"/>
      <c r="H22" s="153" t="s">
        <v>808</v>
      </c>
      <c r="I22" s="153" t="s">
        <v>808</v>
      </c>
      <c r="J22" s="153" t="s">
        <v>808</v>
      </c>
    </row>
    <row r="23" s="131" customFormat="true" ht="227" hidden="false" customHeight="true" outlineLevel="0" collapsed="false">
      <c r="A23" s="113"/>
      <c r="B23" s="119"/>
      <c r="C23" s="118" t="s">
        <v>939</v>
      </c>
      <c r="D23" s="152" t="s">
        <v>613</v>
      </c>
      <c r="E23" s="152" t="s">
        <v>11</v>
      </c>
      <c r="F23" s="153" t="s">
        <v>940</v>
      </c>
      <c r="G23" s="153" t="s">
        <v>810</v>
      </c>
      <c r="H23" s="153" t="s">
        <v>811</v>
      </c>
      <c r="I23" s="153" t="s">
        <v>941</v>
      </c>
      <c r="J23" s="153" t="s">
        <v>934</v>
      </c>
    </row>
    <row r="24" s="131" customFormat="true" ht="30" hidden="false" customHeight="true" outlineLevel="0" collapsed="false">
      <c r="A24" s="113"/>
      <c r="B24" s="114" t="s">
        <v>666</v>
      </c>
      <c r="C24" s="115"/>
      <c r="D24" s="116"/>
      <c r="E24" s="135"/>
      <c r="F24" s="149"/>
      <c r="G24" s="151"/>
      <c r="H24" s="151"/>
      <c r="I24" s="151"/>
      <c r="J24" s="151"/>
    </row>
    <row r="25" s="131" customFormat="true" ht="69" hidden="false" customHeight="true" outlineLevel="0" collapsed="false">
      <c r="A25" s="113"/>
      <c r="B25" s="113"/>
      <c r="C25" s="118" t="s">
        <v>731</v>
      </c>
      <c r="D25" s="152" t="s">
        <v>613</v>
      </c>
      <c r="E25" s="152" t="s">
        <v>723</v>
      </c>
      <c r="F25" s="152" t="s">
        <v>611</v>
      </c>
      <c r="G25" s="153" t="s">
        <v>810</v>
      </c>
      <c r="H25" s="153" t="s">
        <v>811</v>
      </c>
      <c r="I25" s="153" t="s">
        <v>819</v>
      </c>
      <c r="J25" s="153" t="s">
        <v>820</v>
      </c>
    </row>
    <row r="26" s="131" customFormat="true" ht="30" hidden="false" customHeight="true" outlineLevel="0" collapsed="false">
      <c r="A26" s="128" t="s">
        <v>677</v>
      </c>
      <c r="B26" s="155" t="s">
        <v>678</v>
      </c>
      <c r="C26" s="115"/>
      <c r="D26" s="116"/>
      <c r="E26" s="156"/>
      <c r="F26" s="156"/>
      <c r="G26" s="156"/>
      <c r="H26" s="157"/>
      <c r="I26" s="157"/>
      <c r="J26" s="158"/>
    </row>
    <row r="27" s="131" customFormat="true" ht="135" hidden="false" customHeight="true" outlineLevel="0" collapsed="false">
      <c r="A27" s="159"/>
      <c r="B27" s="160"/>
      <c r="C27" s="118" t="s">
        <v>821</v>
      </c>
      <c r="D27" s="152" t="s">
        <v>656</v>
      </c>
      <c r="E27" s="152" t="s">
        <v>28</v>
      </c>
      <c r="F27" s="153" t="s">
        <v>617</v>
      </c>
      <c r="G27" s="153" t="s">
        <v>810</v>
      </c>
      <c r="H27" s="153" t="s">
        <v>811</v>
      </c>
      <c r="I27" s="153" t="s">
        <v>822</v>
      </c>
      <c r="J27" s="153" t="s">
        <v>816</v>
      </c>
    </row>
    <row r="28" s="131" customFormat="true" ht="54" hidden="false" customHeight="true" outlineLevel="0" collapsed="false">
      <c r="A28" s="161" t="s">
        <v>734</v>
      </c>
      <c r="B28" s="161"/>
      <c r="C28" s="161"/>
      <c r="D28" s="162"/>
      <c r="E28" s="162"/>
      <c r="F28" s="162"/>
      <c r="G28" s="162"/>
      <c r="H28" s="162"/>
      <c r="I28" s="162"/>
      <c r="J28" s="162"/>
    </row>
    <row r="29" s="131" customFormat="true" ht="25.5" hidden="false" customHeight="true" outlineLevel="0" collapsed="false">
      <c r="A29" s="161" t="s">
        <v>735</v>
      </c>
      <c r="B29" s="161"/>
      <c r="C29" s="161"/>
      <c r="D29" s="161"/>
      <c r="E29" s="161"/>
      <c r="F29" s="161"/>
      <c r="G29" s="161"/>
      <c r="H29" s="163" t="n">
        <v>100</v>
      </c>
      <c r="I29" s="163" t="n">
        <v>99</v>
      </c>
      <c r="J29" s="164" t="s">
        <v>736</v>
      </c>
    </row>
    <row r="30" s="131" customFormat="true" ht="17" hidden="false" customHeight="true" outlineLevel="0" collapsed="false">
      <c r="A30" s="165"/>
      <c r="B30" s="165"/>
      <c r="C30" s="165"/>
      <c r="D30" s="165"/>
      <c r="E30" s="165"/>
      <c r="F30" s="165"/>
      <c r="G30" s="165"/>
      <c r="H30" s="165"/>
      <c r="I30" s="165"/>
      <c r="J30" s="166"/>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8:C28"/>
    <mergeCell ref="D28: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73" t="s">
        <v>942</v>
      </c>
      <c r="D4" s="173"/>
      <c r="E4" s="173"/>
      <c r="F4" s="173"/>
      <c r="G4" s="173"/>
      <c r="H4" s="173"/>
      <c r="I4" s="173"/>
      <c r="J4" s="173"/>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124</v>
      </c>
      <c r="E7" s="142" t="n">
        <v>124</v>
      </c>
      <c r="F7" s="142" t="n">
        <v>124</v>
      </c>
      <c r="G7" s="135" t="n">
        <v>10</v>
      </c>
      <c r="H7" s="143" t="n">
        <f aca="false">F7/E7</f>
        <v>1</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124</v>
      </c>
      <c r="E8" s="142" t="n">
        <v>124</v>
      </c>
      <c r="F8" s="142" t="n">
        <v>124</v>
      </c>
      <c r="G8" s="145" t="s">
        <v>476</v>
      </c>
      <c r="H8" s="143" t="n">
        <f aca="false">F8/E8</f>
        <v>1</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126" hidden="false" customHeight="true" outlineLevel="0" collapsed="false">
      <c r="A12" s="135"/>
      <c r="B12" s="148" t="s">
        <v>943</v>
      </c>
      <c r="C12" s="148"/>
      <c r="D12" s="148"/>
      <c r="E12" s="148"/>
      <c r="F12" s="167" t="s">
        <v>943</v>
      </c>
      <c r="G12" s="167"/>
      <c r="H12" s="167"/>
      <c r="I12" s="167"/>
      <c r="J12" s="167"/>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49" hidden="false" customHeight="true" outlineLevel="0" collapsed="false">
      <c r="A16" s="113"/>
      <c r="B16" s="119"/>
      <c r="C16" s="119"/>
      <c r="D16" s="152"/>
      <c r="E16" s="153" t="s">
        <v>808</v>
      </c>
      <c r="F16" s="152"/>
      <c r="G16" s="152"/>
      <c r="H16" s="153" t="s">
        <v>808</v>
      </c>
      <c r="I16" s="153" t="s">
        <v>808</v>
      </c>
      <c r="J16" s="153" t="s">
        <v>808</v>
      </c>
    </row>
    <row r="17" s="131" customFormat="true" ht="82" hidden="false" customHeight="true" outlineLevel="0" collapsed="false">
      <c r="A17" s="113"/>
      <c r="B17" s="119"/>
      <c r="C17" s="118" t="s">
        <v>944</v>
      </c>
      <c r="D17" s="152" t="s">
        <v>605</v>
      </c>
      <c r="E17" s="152" t="s">
        <v>945</v>
      </c>
      <c r="F17" s="153" t="s">
        <v>946</v>
      </c>
      <c r="G17" s="153" t="s">
        <v>810</v>
      </c>
      <c r="H17" s="153" t="s">
        <v>947</v>
      </c>
      <c r="I17" s="153" t="s">
        <v>944</v>
      </c>
      <c r="J17" s="153" t="s">
        <v>948</v>
      </c>
    </row>
    <row r="18" s="131" customFormat="true" ht="30" hidden="false" customHeight="true" outlineLevel="0" collapsed="false">
      <c r="A18" s="113"/>
      <c r="B18" s="114" t="s">
        <v>666</v>
      </c>
      <c r="C18" s="115"/>
      <c r="D18" s="116"/>
      <c r="E18" s="135"/>
      <c r="F18" s="149"/>
      <c r="G18" s="151"/>
      <c r="H18" s="151"/>
      <c r="I18" s="151"/>
      <c r="J18" s="151"/>
    </row>
    <row r="19" s="131" customFormat="true" ht="69" hidden="false" customHeight="true" outlineLevel="0" collapsed="false">
      <c r="A19" s="113"/>
      <c r="B19" s="113"/>
      <c r="C19" s="118" t="s">
        <v>949</v>
      </c>
      <c r="D19" s="152" t="s">
        <v>605</v>
      </c>
      <c r="E19" s="152" t="s">
        <v>723</v>
      </c>
      <c r="F19" s="152" t="s">
        <v>611</v>
      </c>
      <c r="G19" s="153" t="s">
        <v>810</v>
      </c>
      <c r="H19" s="153" t="s">
        <v>947</v>
      </c>
      <c r="I19" s="153" t="s">
        <v>949</v>
      </c>
      <c r="J19" s="153" t="s">
        <v>948</v>
      </c>
    </row>
    <row r="20" s="131" customFormat="true" ht="30" hidden="false" customHeight="true" outlineLevel="0" collapsed="false">
      <c r="A20" s="128" t="s">
        <v>677</v>
      </c>
      <c r="B20" s="155" t="s">
        <v>678</v>
      </c>
      <c r="C20" s="115"/>
      <c r="D20" s="116"/>
      <c r="E20" s="156"/>
      <c r="F20" s="156"/>
      <c r="G20" s="156"/>
      <c r="H20" s="157"/>
      <c r="I20" s="157"/>
      <c r="J20" s="158"/>
    </row>
    <row r="21" s="131" customFormat="true" ht="83" hidden="false" customHeight="true" outlineLevel="0" collapsed="false">
      <c r="A21" s="159"/>
      <c r="B21" s="160"/>
      <c r="C21" s="118" t="s">
        <v>950</v>
      </c>
      <c r="D21" s="152" t="s">
        <v>605</v>
      </c>
      <c r="E21" s="152" t="s">
        <v>723</v>
      </c>
      <c r="F21" s="152" t="s">
        <v>611</v>
      </c>
      <c r="G21" s="153" t="s">
        <v>810</v>
      </c>
      <c r="H21" s="153" t="s">
        <v>947</v>
      </c>
      <c r="I21" s="153" t="s">
        <v>950</v>
      </c>
      <c r="J21" s="153" t="s">
        <v>948</v>
      </c>
    </row>
    <row r="22" s="131" customFormat="true" ht="54" hidden="false" customHeight="true" outlineLevel="0" collapsed="false">
      <c r="A22" s="161" t="s">
        <v>734</v>
      </c>
      <c r="B22" s="161"/>
      <c r="C22" s="161"/>
      <c r="D22" s="162"/>
      <c r="E22" s="162"/>
      <c r="F22" s="162"/>
      <c r="G22" s="162"/>
      <c r="H22" s="162"/>
      <c r="I22" s="162"/>
      <c r="J22" s="162"/>
    </row>
    <row r="23" s="131" customFormat="true" ht="25.5" hidden="false" customHeight="true" outlineLevel="0" collapsed="false">
      <c r="A23" s="161" t="s">
        <v>735</v>
      </c>
      <c r="B23" s="161"/>
      <c r="C23" s="161"/>
      <c r="D23" s="161"/>
      <c r="E23" s="161"/>
      <c r="F23" s="161"/>
      <c r="G23" s="161"/>
      <c r="H23" s="163" t="n">
        <v>100</v>
      </c>
      <c r="I23" s="163" t="n">
        <v>99</v>
      </c>
      <c r="J23" s="164" t="s">
        <v>736</v>
      </c>
    </row>
    <row r="24" s="131" customFormat="true" ht="17" hidden="false" customHeight="true" outlineLevel="0" collapsed="false">
      <c r="A24" s="165"/>
      <c r="B24" s="165"/>
      <c r="C24" s="165"/>
      <c r="D24" s="165"/>
      <c r="E24" s="165"/>
      <c r="F24" s="165"/>
      <c r="G24" s="165"/>
      <c r="H24" s="165"/>
      <c r="I24" s="165"/>
      <c r="J24" s="166"/>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73" t="s">
        <v>951</v>
      </c>
      <c r="D4" s="173"/>
      <c r="E4" s="173"/>
      <c r="F4" s="173"/>
      <c r="G4" s="173"/>
      <c r="H4" s="173"/>
      <c r="I4" s="173"/>
      <c r="J4" s="173"/>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4</v>
      </c>
      <c r="E7" s="142" t="n">
        <v>4</v>
      </c>
      <c r="F7" s="142" t="n">
        <v>4</v>
      </c>
      <c r="G7" s="135" t="n">
        <v>10</v>
      </c>
      <c r="H7" s="143" t="n">
        <f aca="false">F7/E7</f>
        <v>1</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4</v>
      </c>
      <c r="E8" s="142" t="n">
        <v>4</v>
      </c>
      <c r="F8" s="142" t="n">
        <v>4</v>
      </c>
      <c r="G8" s="145" t="s">
        <v>476</v>
      </c>
      <c r="H8" s="143" t="n">
        <f aca="false">F8/E8</f>
        <v>1</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126" hidden="false" customHeight="true" outlineLevel="0" collapsed="false">
      <c r="A12" s="135"/>
      <c r="B12" s="148" t="s">
        <v>952</v>
      </c>
      <c r="C12" s="148"/>
      <c r="D12" s="148"/>
      <c r="E12" s="148"/>
      <c r="F12" s="167" t="s">
        <v>953</v>
      </c>
      <c r="G12" s="167"/>
      <c r="H12" s="167"/>
      <c r="I12" s="167"/>
      <c r="J12" s="167"/>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124" hidden="false" customHeight="true" outlineLevel="0" collapsed="false">
      <c r="A16" s="113"/>
      <c r="B16" s="119"/>
      <c r="C16" s="118" t="s">
        <v>954</v>
      </c>
      <c r="D16" s="152" t="s">
        <v>605</v>
      </c>
      <c r="E16" s="152" t="s">
        <v>110</v>
      </c>
      <c r="F16" s="153" t="s">
        <v>622</v>
      </c>
      <c r="G16" s="153" t="s">
        <v>810</v>
      </c>
      <c r="H16" s="153" t="s">
        <v>955</v>
      </c>
      <c r="I16" s="153" t="s">
        <v>956</v>
      </c>
      <c r="J16" s="153" t="s">
        <v>957</v>
      </c>
    </row>
    <row r="17" s="131" customFormat="true" ht="109" hidden="false" customHeight="true" outlineLevel="0" collapsed="false">
      <c r="A17" s="113"/>
      <c r="B17" s="119"/>
      <c r="C17" s="118" t="s">
        <v>958</v>
      </c>
      <c r="D17" s="152" t="s">
        <v>605</v>
      </c>
      <c r="E17" s="152" t="s">
        <v>28</v>
      </c>
      <c r="F17" s="153" t="s">
        <v>622</v>
      </c>
      <c r="G17" s="153" t="s">
        <v>810</v>
      </c>
      <c r="H17" s="153" t="s">
        <v>955</v>
      </c>
      <c r="I17" s="153" t="s">
        <v>956</v>
      </c>
      <c r="J17" s="153" t="s">
        <v>957</v>
      </c>
    </row>
    <row r="18" s="131" customFormat="true" ht="114" hidden="false" customHeight="true" outlineLevel="0" collapsed="false">
      <c r="A18" s="113"/>
      <c r="B18" s="119"/>
      <c r="C18" s="118" t="s">
        <v>959</v>
      </c>
      <c r="D18" s="152" t="s">
        <v>605</v>
      </c>
      <c r="E18" s="152" t="s">
        <v>12</v>
      </c>
      <c r="F18" s="153" t="s">
        <v>622</v>
      </c>
      <c r="G18" s="153" t="s">
        <v>810</v>
      </c>
      <c r="H18" s="153" t="s">
        <v>955</v>
      </c>
      <c r="I18" s="153" t="s">
        <v>956</v>
      </c>
      <c r="J18" s="153" t="s">
        <v>957</v>
      </c>
    </row>
    <row r="19" s="131" customFormat="true" ht="125" hidden="false" customHeight="true" outlineLevel="0" collapsed="false">
      <c r="A19" s="113"/>
      <c r="B19" s="119"/>
      <c r="C19" s="118" t="s">
        <v>960</v>
      </c>
      <c r="D19" s="152" t="s">
        <v>605</v>
      </c>
      <c r="E19" s="152" t="s">
        <v>961</v>
      </c>
      <c r="F19" s="153" t="s">
        <v>962</v>
      </c>
      <c r="G19" s="153" t="s">
        <v>810</v>
      </c>
      <c r="H19" s="153" t="s">
        <v>955</v>
      </c>
      <c r="I19" s="153" t="s">
        <v>963</v>
      </c>
      <c r="J19" s="153" t="s">
        <v>957</v>
      </c>
    </row>
    <row r="20" s="131" customFormat="true" ht="118" hidden="false" customHeight="true" outlineLevel="0" collapsed="false">
      <c r="A20" s="113"/>
      <c r="B20" s="119"/>
      <c r="C20" s="118" t="s">
        <v>964</v>
      </c>
      <c r="D20" s="152" t="s">
        <v>605</v>
      </c>
      <c r="E20" s="152" t="s">
        <v>718</v>
      </c>
      <c r="F20" s="153" t="s">
        <v>962</v>
      </c>
      <c r="G20" s="153" t="s">
        <v>810</v>
      </c>
      <c r="H20" s="153" t="s">
        <v>955</v>
      </c>
      <c r="I20" s="153" t="s">
        <v>963</v>
      </c>
      <c r="J20" s="153" t="s">
        <v>957</v>
      </c>
    </row>
    <row r="21" s="131" customFormat="true" ht="135" hidden="false" customHeight="true" outlineLevel="0" collapsed="false">
      <c r="A21" s="113"/>
      <c r="B21" s="119"/>
      <c r="C21" s="118" t="s">
        <v>965</v>
      </c>
      <c r="D21" s="152" t="s">
        <v>605</v>
      </c>
      <c r="E21" s="152" t="s">
        <v>966</v>
      </c>
      <c r="F21" s="153" t="s">
        <v>962</v>
      </c>
      <c r="G21" s="153" t="s">
        <v>810</v>
      </c>
      <c r="H21" s="153" t="s">
        <v>955</v>
      </c>
      <c r="I21" s="153" t="s">
        <v>963</v>
      </c>
      <c r="J21" s="153" t="s">
        <v>957</v>
      </c>
    </row>
    <row r="22" s="131" customFormat="true" ht="107" hidden="false" customHeight="true" outlineLevel="0" collapsed="false">
      <c r="A22" s="113"/>
      <c r="B22" s="119"/>
      <c r="C22" s="118" t="s">
        <v>967</v>
      </c>
      <c r="D22" s="152" t="s">
        <v>605</v>
      </c>
      <c r="E22" s="152" t="s">
        <v>718</v>
      </c>
      <c r="F22" s="153" t="s">
        <v>721</v>
      </c>
      <c r="G22" s="153" t="s">
        <v>810</v>
      </c>
      <c r="H22" s="153" t="s">
        <v>955</v>
      </c>
      <c r="I22" s="153" t="s">
        <v>963</v>
      </c>
      <c r="J22" s="153" t="s">
        <v>957</v>
      </c>
    </row>
    <row r="23" s="131" customFormat="true" ht="124" hidden="false" customHeight="true" outlineLevel="0" collapsed="false">
      <c r="A23" s="113"/>
      <c r="B23" s="119"/>
      <c r="C23" s="118" t="s">
        <v>968</v>
      </c>
      <c r="D23" s="152" t="s">
        <v>605</v>
      </c>
      <c r="E23" s="152" t="s">
        <v>73</v>
      </c>
      <c r="F23" s="153" t="s">
        <v>721</v>
      </c>
      <c r="G23" s="153" t="s">
        <v>810</v>
      </c>
      <c r="H23" s="153" t="s">
        <v>955</v>
      </c>
      <c r="I23" s="153" t="s">
        <v>963</v>
      </c>
      <c r="J23" s="153" t="s">
        <v>957</v>
      </c>
    </row>
    <row r="24" s="131" customFormat="true" ht="108" hidden="false" customHeight="true" outlineLevel="0" collapsed="false">
      <c r="A24" s="113"/>
      <c r="B24" s="119"/>
      <c r="C24" s="118" t="s">
        <v>969</v>
      </c>
      <c r="D24" s="152" t="s">
        <v>605</v>
      </c>
      <c r="E24" s="152" t="s">
        <v>78</v>
      </c>
      <c r="F24" s="153" t="s">
        <v>721</v>
      </c>
      <c r="G24" s="153" t="s">
        <v>810</v>
      </c>
      <c r="H24" s="153" t="s">
        <v>955</v>
      </c>
      <c r="I24" s="153" t="s">
        <v>963</v>
      </c>
      <c r="J24" s="153" t="s">
        <v>957</v>
      </c>
    </row>
    <row r="25" s="131" customFormat="true" ht="106" hidden="false" customHeight="true" outlineLevel="0" collapsed="false">
      <c r="A25" s="113"/>
      <c r="B25" s="119"/>
      <c r="C25" s="118" t="s">
        <v>970</v>
      </c>
      <c r="D25" s="152" t="s">
        <v>613</v>
      </c>
      <c r="E25" s="152" t="s">
        <v>11</v>
      </c>
      <c r="F25" s="153" t="s">
        <v>617</v>
      </c>
      <c r="G25" s="153" t="s">
        <v>810</v>
      </c>
      <c r="H25" s="153" t="s">
        <v>955</v>
      </c>
      <c r="I25" s="153" t="s">
        <v>963</v>
      </c>
      <c r="J25" s="153" t="s">
        <v>957</v>
      </c>
    </row>
    <row r="26" s="131" customFormat="true" ht="118" hidden="false" customHeight="true" outlineLevel="0" collapsed="false">
      <c r="A26" s="113"/>
      <c r="B26" s="119"/>
      <c r="C26" s="118" t="s">
        <v>809</v>
      </c>
      <c r="D26" s="152" t="s">
        <v>605</v>
      </c>
      <c r="E26" s="152" t="s">
        <v>12</v>
      </c>
      <c r="F26" s="153" t="s">
        <v>617</v>
      </c>
      <c r="G26" s="153" t="s">
        <v>810</v>
      </c>
      <c r="H26" s="153" t="s">
        <v>811</v>
      </c>
      <c r="I26" s="153" t="s">
        <v>812</v>
      </c>
      <c r="J26" s="153" t="s">
        <v>813</v>
      </c>
    </row>
    <row r="27" s="131" customFormat="true" ht="18" hidden="false" customHeight="true" outlineLevel="0" collapsed="false">
      <c r="A27" s="113"/>
      <c r="B27" s="114" t="s">
        <v>637</v>
      </c>
      <c r="C27" s="115"/>
      <c r="D27" s="116"/>
      <c r="E27" s="135"/>
      <c r="F27" s="149"/>
      <c r="G27" s="151"/>
      <c r="H27" s="151"/>
      <c r="I27" s="151"/>
      <c r="J27" s="151"/>
    </row>
    <row r="28" s="131" customFormat="true" ht="122" hidden="false" customHeight="true" outlineLevel="0" collapsed="false">
      <c r="A28" s="113"/>
      <c r="B28" s="114"/>
      <c r="C28" s="118" t="s">
        <v>971</v>
      </c>
      <c r="D28" s="152" t="s">
        <v>605</v>
      </c>
      <c r="E28" s="152" t="s">
        <v>680</v>
      </c>
      <c r="F28" s="152" t="s">
        <v>611</v>
      </c>
      <c r="G28" s="153" t="s">
        <v>810</v>
      </c>
      <c r="H28" s="153" t="s">
        <v>972</v>
      </c>
      <c r="I28" s="153" t="s">
        <v>963</v>
      </c>
      <c r="J28" s="153" t="s">
        <v>957</v>
      </c>
    </row>
    <row r="29" s="131" customFormat="true" ht="126" hidden="false" customHeight="true" outlineLevel="0" collapsed="false">
      <c r="A29" s="113"/>
      <c r="B29" s="114"/>
      <c r="C29" s="118" t="s">
        <v>973</v>
      </c>
      <c r="D29" s="152" t="s">
        <v>605</v>
      </c>
      <c r="E29" s="152" t="s">
        <v>680</v>
      </c>
      <c r="F29" s="152" t="s">
        <v>611</v>
      </c>
      <c r="G29" s="153" t="s">
        <v>810</v>
      </c>
      <c r="H29" s="153" t="s">
        <v>972</v>
      </c>
      <c r="I29" s="153" t="s">
        <v>963</v>
      </c>
      <c r="J29" s="153" t="s">
        <v>957</v>
      </c>
    </row>
    <row r="30" s="131" customFormat="true" ht="111" hidden="false" customHeight="true" outlineLevel="0" collapsed="false">
      <c r="A30" s="113"/>
      <c r="B30" s="114"/>
      <c r="C30" s="118" t="s">
        <v>974</v>
      </c>
      <c r="D30" s="152" t="s">
        <v>605</v>
      </c>
      <c r="E30" s="152" t="s">
        <v>680</v>
      </c>
      <c r="F30" s="152" t="s">
        <v>611</v>
      </c>
      <c r="G30" s="153" t="s">
        <v>810</v>
      </c>
      <c r="H30" s="153" t="s">
        <v>972</v>
      </c>
      <c r="I30" s="153" t="s">
        <v>963</v>
      </c>
      <c r="J30" s="153" t="s">
        <v>957</v>
      </c>
    </row>
    <row r="31" s="131" customFormat="true" ht="127" hidden="false" customHeight="true" outlineLevel="0" collapsed="false">
      <c r="A31" s="113"/>
      <c r="B31" s="114"/>
      <c r="C31" s="118" t="s">
        <v>975</v>
      </c>
      <c r="D31" s="152" t="s">
        <v>613</v>
      </c>
      <c r="E31" s="152" t="s">
        <v>723</v>
      </c>
      <c r="F31" s="152" t="s">
        <v>611</v>
      </c>
      <c r="G31" s="153" t="s">
        <v>810</v>
      </c>
      <c r="H31" s="153" t="s">
        <v>972</v>
      </c>
      <c r="I31" s="153" t="s">
        <v>963</v>
      </c>
      <c r="J31" s="153" t="s">
        <v>957</v>
      </c>
    </row>
    <row r="32" s="131" customFormat="true" ht="114" hidden="false" customHeight="true" outlineLevel="0" collapsed="false">
      <c r="A32" s="113"/>
      <c r="B32" s="114"/>
      <c r="C32" s="118" t="s">
        <v>976</v>
      </c>
      <c r="D32" s="152" t="s">
        <v>613</v>
      </c>
      <c r="E32" s="152" t="s">
        <v>723</v>
      </c>
      <c r="F32" s="152" t="s">
        <v>611</v>
      </c>
      <c r="G32" s="153" t="s">
        <v>810</v>
      </c>
      <c r="H32" s="153" t="s">
        <v>972</v>
      </c>
      <c r="I32" s="153" t="s">
        <v>963</v>
      </c>
      <c r="J32" s="153" t="s">
        <v>957</v>
      </c>
    </row>
    <row r="33" s="131" customFormat="true" ht="107" hidden="false" customHeight="true" outlineLevel="0" collapsed="false">
      <c r="A33" s="113"/>
      <c r="B33" s="114"/>
      <c r="C33" s="118" t="s">
        <v>977</v>
      </c>
      <c r="D33" s="152" t="s">
        <v>613</v>
      </c>
      <c r="E33" s="152" t="s">
        <v>723</v>
      </c>
      <c r="F33" s="152" t="s">
        <v>611</v>
      </c>
      <c r="G33" s="153" t="s">
        <v>810</v>
      </c>
      <c r="H33" s="153" t="s">
        <v>972</v>
      </c>
      <c r="I33" s="153" t="s">
        <v>963</v>
      </c>
      <c r="J33" s="153" t="s">
        <v>957</v>
      </c>
    </row>
    <row r="34" s="131" customFormat="true" ht="107" hidden="false" customHeight="true" outlineLevel="0" collapsed="false">
      <c r="A34" s="113"/>
      <c r="B34" s="114"/>
      <c r="C34" s="118" t="s">
        <v>978</v>
      </c>
      <c r="D34" s="152" t="s">
        <v>613</v>
      </c>
      <c r="E34" s="152" t="s">
        <v>723</v>
      </c>
      <c r="F34" s="152" t="s">
        <v>611</v>
      </c>
      <c r="G34" s="153" t="s">
        <v>810</v>
      </c>
      <c r="H34" s="153" t="s">
        <v>972</v>
      </c>
      <c r="I34" s="153" t="s">
        <v>963</v>
      </c>
      <c r="J34" s="153" t="s">
        <v>957</v>
      </c>
    </row>
    <row r="35" s="131" customFormat="true" ht="113" hidden="false" customHeight="true" outlineLevel="0" collapsed="false">
      <c r="A35" s="113"/>
      <c r="B35" s="114"/>
      <c r="C35" s="118" t="s">
        <v>979</v>
      </c>
      <c r="D35" s="152" t="s">
        <v>613</v>
      </c>
      <c r="E35" s="152" t="s">
        <v>723</v>
      </c>
      <c r="F35" s="152" t="s">
        <v>611</v>
      </c>
      <c r="G35" s="153" t="s">
        <v>810</v>
      </c>
      <c r="H35" s="153" t="s">
        <v>972</v>
      </c>
      <c r="I35" s="153" t="s">
        <v>963</v>
      </c>
      <c r="J35" s="153" t="s">
        <v>957</v>
      </c>
    </row>
    <row r="36" s="131" customFormat="true" ht="162" hidden="false" customHeight="true" outlineLevel="0" collapsed="false">
      <c r="A36" s="113"/>
      <c r="B36" s="114"/>
      <c r="C36" s="118" t="s">
        <v>980</v>
      </c>
      <c r="D36" s="152" t="s">
        <v>613</v>
      </c>
      <c r="E36" s="152" t="s">
        <v>723</v>
      </c>
      <c r="F36" s="152" t="s">
        <v>611</v>
      </c>
      <c r="G36" s="153" t="s">
        <v>810</v>
      </c>
      <c r="H36" s="153" t="s">
        <v>972</v>
      </c>
      <c r="I36" s="153" t="s">
        <v>963</v>
      </c>
      <c r="J36" s="153" t="s">
        <v>957</v>
      </c>
    </row>
    <row r="37" s="131" customFormat="true" ht="30" hidden="false" customHeight="true" outlineLevel="0" collapsed="false">
      <c r="A37" s="113"/>
      <c r="B37" s="114" t="s">
        <v>648</v>
      </c>
      <c r="C37" s="115"/>
      <c r="D37" s="116"/>
      <c r="E37" s="135"/>
      <c r="F37" s="149"/>
      <c r="G37" s="151"/>
      <c r="H37" s="151"/>
      <c r="I37" s="151"/>
      <c r="J37" s="151"/>
    </row>
    <row r="38" s="131" customFormat="true" ht="129" hidden="false" customHeight="true" outlineLevel="0" collapsed="false">
      <c r="A38" s="113"/>
      <c r="B38" s="114"/>
      <c r="C38" s="118" t="s">
        <v>981</v>
      </c>
      <c r="D38" s="152" t="s">
        <v>613</v>
      </c>
      <c r="E38" s="152" t="s">
        <v>982</v>
      </c>
      <c r="F38" s="153" t="s">
        <v>983</v>
      </c>
      <c r="G38" s="153" t="s">
        <v>810</v>
      </c>
      <c r="H38" s="153" t="s">
        <v>955</v>
      </c>
      <c r="I38" s="153" t="s">
        <v>963</v>
      </c>
      <c r="J38" s="153" t="s">
        <v>957</v>
      </c>
    </row>
    <row r="39" s="131" customFormat="true" ht="30" hidden="false" customHeight="true" outlineLevel="0" collapsed="false">
      <c r="A39" s="113"/>
      <c r="B39" s="118" t="s">
        <v>658</v>
      </c>
      <c r="C39" s="119"/>
      <c r="D39" s="152"/>
      <c r="E39" s="153" t="s">
        <v>808</v>
      </c>
      <c r="F39" s="152"/>
      <c r="G39" s="152"/>
      <c r="H39" s="153" t="s">
        <v>808</v>
      </c>
      <c r="I39" s="153" t="s">
        <v>808</v>
      </c>
      <c r="J39" s="153" t="s">
        <v>808</v>
      </c>
    </row>
    <row r="40" s="131" customFormat="true" ht="112" hidden="false" customHeight="true" outlineLevel="0" collapsed="false">
      <c r="A40" s="113"/>
      <c r="B40" s="119"/>
      <c r="C40" s="118" t="s">
        <v>984</v>
      </c>
      <c r="D40" s="152" t="s">
        <v>656</v>
      </c>
      <c r="E40" s="152" t="s">
        <v>985</v>
      </c>
      <c r="F40" s="153" t="s">
        <v>986</v>
      </c>
      <c r="G40" s="153" t="s">
        <v>810</v>
      </c>
      <c r="H40" s="153" t="s">
        <v>972</v>
      </c>
      <c r="I40" s="153" t="s">
        <v>963</v>
      </c>
      <c r="J40" s="153" t="s">
        <v>957</v>
      </c>
    </row>
    <row r="41" s="131" customFormat="true" ht="120" hidden="false" customHeight="true" outlineLevel="0" collapsed="false">
      <c r="A41" s="113"/>
      <c r="B41" s="119"/>
      <c r="C41" s="118" t="s">
        <v>987</v>
      </c>
      <c r="D41" s="152" t="s">
        <v>656</v>
      </c>
      <c r="E41" s="152" t="s">
        <v>988</v>
      </c>
      <c r="F41" s="153" t="s">
        <v>989</v>
      </c>
      <c r="G41" s="153" t="s">
        <v>810</v>
      </c>
      <c r="H41" s="153" t="s">
        <v>972</v>
      </c>
      <c r="I41" s="153" t="s">
        <v>963</v>
      </c>
      <c r="J41" s="153" t="s">
        <v>957</v>
      </c>
    </row>
    <row r="42" s="131" customFormat="true" ht="108" hidden="false" customHeight="true" outlineLevel="0" collapsed="false">
      <c r="A42" s="113"/>
      <c r="B42" s="119"/>
      <c r="C42" s="118" t="s">
        <v>990</v>
      </c>
      <c r="D42" s="152" t="s">
        <v>656</v>
      </c>
      <c r="E42" s="152" t="s">
        <v>988</v>
      </c>
      <c r="F42" s="153" t="s">
        <v>989</v>
      </c>
      <c r="G42" s="153" t="s">
        <v>810</v>
      </c>
      <c r="H42" s="153" t="s">
        <v>972</v>
      </c>
      <c r="I42" s="153" t="s">
        <v>963</v>
      </c>
      <c r="J42" s="153" t="s">
        <v>957</v>
      </c>
    </row>
    <row r="43" s="131" customFormat="true" ht="114" hidden="false" customHeight="true" outlineLevel="0" collapsed="false">
      <c r="A43" s="113"/>
      <c r="B43" s="119"/>
      <c r="C43" s="118" t="s">
        <v>991</v>
      </c>
      <c r="D43" s="152" t="s">
        <v>656</v>
      </c>
      <c r="E43" s="152" t="s">
        <v>988</v>
      </c>
      <c r="F43" s="153" t="s">
        <v>989</v>
      </c>
      <c r="G43" s="153" t="s">
        <v>810</v>
      </c>
      <c r="H43" s="153" t="s">
        <v>972</v>
      </c>
      <c r="I43" s="153" t="s">
        <v>963</v>
      </c>
      <c r="J43" s="153" t="s">
        <v>957</v>
      </c>
    </row>
    <row r="44" s="131" customFormat="true" ht="115" hidden="false" customHeight="true" outlineLevel="0" collapsed="false">
      <c r="A44" s="113"/>
      <c r="B44" s="119"/>
      <c r="C44" s="118" t="s">
        <v>992</v>
      </c>
      <c r="D44" s="152" t="s">
        <v>656</v>
      </c>
      <c r="E44" s="152" t="s">
        <v>993</v>
      </c>
      <c r="F44" s="153" t="s">
        <v>994</v>
      </c>
      <c r="G44" s="153" t="s">
        <v>810</v>
      </c>
      <c r="H44" s="153" t="s">
        <v>972</v>
      </c>
      <c r="I44" s="153" t="s">
        <v>963</v>
      </c>
      <c r="J44" s="153" t="s">
        <v>957</v>
      </c>
    </row>
    <row r="45" s="131" customFormat="true" ht="120" hidden="false" customHeight="true" outlineLevel="0" collapsed="false">
      <c r="A45" s="113"/>
      <c r="B45" s="119"/>
      <c r="C45" s="118" t="s">
        <v>995</v>
      </c>
      <c r="D45" s="152" t="s">
        <v>656</v>
      </c>
      <c r="E45" s="152" t="s">
        <v>606</v>
      </c>
      <c r="F45" s="153" t="s">
        <v>994</v>
      </c>
      <c r="G45" s="153" t="s">
        <v>810</v>
      </c>
      <c r="H45" s="153" t="s">
        <v>972</v>
      </c>
      <c r="I45" s="153" t="s">
        <v>963</v>
      </c>
      <c r="J45" s="153" t="s">
        <v>957</v>
      </c>
    </row>
    <row r="46" s="131" customFormat="true" ht="30" hidden="false" customHeight="true" outlineLevel="0" collapsed="false">
      <c r="A46" s="113"/>
      <c r="B46" s="114" t="s">
        <v>666</v>
      </c>
      <c r="C46" s="115"/>
      <c r="D46" s="116"/>
      <c r="E46" s="135"/>
      <c r="F46" s="149"/>
      <c r="G46" s="151"/>
      <c r="H46" s="151"/>
      <c r="I46" s="151"/>
      <c r="J46" s="151"/>
    </row>
    <row r="47" s="131" customFormat="true" ht="102" hidden="false" customHeight="true" outlineLevel="0" collapsed="false">
      <c r="A47" s="113"/>
      <c r="B47" s="113"/>
      <c r="C47" s="118" t="s">
        <v>996</v>
      </c>
      <c r="D47" s="152" t="s">
        <v>613</v>
      </c>
      <c r="E47" s="153" t="s">
        <v>997</v>
      </c>
      <c r="F47" s="152"/>
      <c r="G47" s="153" t="s">
        <v>862</v>
      </c>
      <c r="H47" s="153" t="s">
        <v>955</v>
      </c>
      <c r="I47" s="153" t="s">
        <v>963</v>
      </c>
      <c r="J47" s="153" t="s">
        <v>957</v>
      </c>
    </row>
    <row r="48" s="131" customFormat="true" ht="105" hidden="false" customHeight="true" outlineLevel="0" collapsed="false">
      <c r="A48" s="128"/>
      <c r="B48" s="155"/>
      <c r="C48" s="118" t="s">
        <v>998</v>
      </c>
      <c r="D48" s="152" t="s">
        <v>613</v>
      </c>
      <c r="E48" s="153" t="s">
        <v>997</v>
      </c>
      <c r="F48" s="152"/>
      <c r="G48" s="153" t="s">
        <v>862</v>
      </c>
      <c r="H48" s="153" t="s">
        <v>955</v>
      </c>
      <c r="I48" s="153" t="s">
        <v>963</v>
      </c>
      <c r="J48" s="153" t="s">
        <v>957</v>
      </c>
    </row>
    <row r="49" s="131" customFormat="true" ht="112" hidden="false" customHeight="true" outlineLevel="0" collapsed="false">
      <c r="A49" s="128"/>
      <c r="B49" s="155"/>
      <c r="C49" s="118" t="s">
        <v>999</v>
      </c>
      <c r="D49" s="152" t="s">
        <v>613</v>
      </c>
      <c r="E49" s="153" t="s">
        <v>1000</v>
      </c>
      <c r="F49" s="152"/>
      <c r="G49" s="153" t="s">
        <v>862</v>
      </c>
      <c r="H49" s="153" t="s">
        <v>955</v>
      </c>
      <c r="I49" s="153" t="s">
        <v>963</v>
      </c>
      <c r="J49" s="153" t="s">
        <v>957</v>
      </c>
    </row>
    <row r="50" s="131" customFormat="true" ht="30" hidden="false" customHeight="true" outlineLevel="0" collapsed="false">
      <c r="A50" s="128"/>
      <c r="B50" s="118" t="s">
        <v>1001</v>
      </c>
      <c r="C50" s="119"/>
      <c r="D50" s="152"/>
      <c r="E50" s="153" t="s">
        <v>808</v>
      </c>
      <c r="F50" s="152"/>
      <c r="G50" s="152"/>
      <c r="H50" s="153" t="s">
        <v>808</v>
      </c>
      <c r="I50" s="153" t="s">
        <v>808</v>
      </c>
      <c r="J50" s="153" t="s">
        <v>808</v>
      </c>
    </row>
    <row r="51" s="131" customFormat="true" ht="104" hidden="false" customHeight="true" outlineLevel="0" collapsed="false">
      <c r="A51" s="128"/>
      <c r="B51" s="119"/>
      <c r="C51" s="118" t="s">
        <v>1002</v>
      </c>
      <c r="D51" s="152" t="s">
        <v>613</v>
      </c>
      <c r="E51" s="153" t="s">
        <v>1003</v>
      </c>
      <c r="F51" s="152"/>
      <c r="G51" s="153" t="s">
        <v>862</v>
      </c>
      <c r="H51" s="153" t="s">
        <v>955</v>
      </c>
      <c r="I51" s="153" t="s">
        <v>963</v>
      </c>
      <c r="J51" s="153" t="s">
        <v>957</v>
      </c>
    </row>
    <row r="52" s="131" customFormat="true" ht="117" hidden="false" customHeight="true" outlineLevel="0" collapsed="false">
      <c r="A52" s="128"/>
      <c r="B52" s="119"/>
      <c r="C52" s="118" t="s">
        <v>1004</v>
      </c>
      <c r="D52" s="152" t="s">
        <v>613</v>
      </c>
      <c r="E52" s="153" t="s">
        <v>1003</v>
      </c>
      <c r="F52" s="152"/>
      <c r="G52" s="153" t="s">
        <v>862</v>
      </c>
      <c r="H52" s="153" t="s">
        <v>955</v>
      </c>
      <c r="I52" s="153" t="s">
        <v>963</v>
      </c>
      <c r="J52" s="153" t="s">
        <v>957</v>
      </c>
    </row>
    <row r="53" s="131" customFormat="true" ht="112" hidden="false" customHeight="true" outlineLevel="0" collapsed="false">
      <c r="A53" s="128"/>
      <c r="B53" s="119"/>
      <c r="C53" s="118" t="s">
        <v>1005</v>
      </c>
      <c r="D53" s="152" t="s">
        <v>613</v>
      </c>
      <c r="E53" s="153" t="s">
        <v>1003</v>
      </c>
      <c r="F53" s="152"/>
      <c r="G53" s="153" t="s">
        <v>862</v>
      </c>
      <c r="H53" s="153" t="s">
        <v>955</v>
      </c>
      <c r="I53" s="153" t="s">
        <v>963</v>
      </c>
      <c r="J53" s="153" t="s">
        <v>957</v>
      </c>
    </row>
    <row r="54" s="131" customFormat="true" ht="120" hidden="false" customHeight="true" outlineLevel="0" collapsed="false">
      <c r="A54" s="128"/>
      <c r="B54" s="119"/>
      <c r="C54" s="118" t="s">
        <v>1006</v>
      </c>
      <c r="D54" s="152" t="s">
        <v>613</v>
      </c>
      <c r="E54" s="153" t="s">
        <v>1007</v>
      </c>
      <c r="F54" s="152"/>
      <c r="G54" s="153" t="s">
        <v>862</v>
      </c>
      <c r="H54" s="153" t="s">
        <v>955</v>
      </c>
      <c r="I54" s="153" t="s">
        <v>963</v>
      </c>
      <c r="J54" s="153" t="s">
        <v>957</v>
      </c>
    </row>
    <row r="55" s="131" customFormat="true" ht="30" hidden="false" customHeight="true" outlineLevel="0" collapsed="false">
      <c r="A55" s="128" t="s">
        <v>677</v>
      </c>
      <c r="B55" s="155" t="s">
        <v>678</v>
      </c>
      <c r="C55" s="115"/>
      <c r="D55" s="116"/>
      <c r="E55" s="156"/>
      <c r="F55" s="156"/>
      <c r="G55" s="156"/>
      <c r="H55" s="157"/>
      <c r="I55" s="157"/>
      <c r="J55" s="158"/>
    </row>
    <row r="56" s="131" customFormat="true" ht="115" hidden="false" customHeight="true" outlineLevel="0" collapsed="false">
      <c r="A56" s="159"/>
      <c r="B56" s="160"/>
      <c r="C56" s="118" t="s">
        <v>1008</v>
      </c>
      <c r="D56" s="152" t="s">
        <v>605</v>
      </c>
      <c r="E56" s="152" t="s">
        <v>748</v>
      </c>
      <c r="F56" s="152" t="s">
        <v>611</v>
      </c>
      <c r="G56" s="153" t="s">
        <v>810</v>
      </c>
      <c r="H56" s="153" t="s">
        <v>955</v>
      </c>
      <c r="I56" s="153" t="s">
        <v>963</v>
      </c>
      <c r="J56" s="153" t="s">
        <v>957</v>
      </c>
    </row>
    <row r="57" s="131" customFormat="true" ht="111" hidden="false" customHeight="true" outlineLevel="0" collapsed="false">
      <c r="A57" s="159"/>
      <c r="B57" s="160"/>
      <c r="C57" s="118" t="s">
        <v>1009</v>
      </c>
      <c r="D57" s="152" t="s">
        <v>605</v>
      </c>
      <c r="E57" s="152" t="s">
        <v>748</v>
      </c>
      <c r="F57" s="152" t="s">
        <v>611</v>
      </c>
      <c r="G57" s="153" t="s">
        <v>810</v>
      </c>
      <c r="H57" s="153" t="s">
        <v>955</v>
      </c>
      <c r="I57" s="153" t="s">
        <v>963</v>
      </c>
      <c r="J57" s="153" t="s">
        <v>957</v>
      </c>
    </row>
    <row r="58" s="131" customFormat="true" ht="117" hidden="false" customHeight="true" outlineLevel="0" collapsed="false">
      <c r="A58" s="159"/>
      <c r="B58" s="160"/>
      <c r="C58" s="118" t="s">
        <v>1010</v>
      </c>
      <c r="D58" s="152" t="s">
        <v>605</v>
      </c>
      <c r="E58" s="152" t="s">
        <v>748</v>
      </c>
      <c r="F58" s="152" t="s">
        <v>611</v>
      </c>
      <c r="G58" s="153" t="s">
        <v>810</v>
      </c>
      <c r="H58" s="153" t="s">
        <v>955</v>
      </c>
      <c r="I58" s="153" t="s">
        <v>963</v>
      </c>
      <c r="J58" s="153" t="s">
        <v>957</v>
      </c>
    </row>
    <row r="59" s="131" customFormat="true" ht="54" hidden="false" customHeight="true" outlineLevel="0" collapsed="false">
      <c r="A59" s="161" t="s">
        <v>734</v>
      </c>
      <c r="B59" s="161"/>
      <c r="C59" s="161"/>
      <c r="D59" s="162"/>
      <c r="E59" s="162"/>
      <c r="F59" s="162"/>
      <c r="G59" s="162"/>
      <c r="H59" s="162"/>
      <c r="I59" s="162"/>
      <c r="J59" s="162"/>
    </row>
    <row r="60" s="131" customFormat="true" ht="25.5" hidden="false" customHeight="true" outlineLevel="0" collapsed="false">
      <c r="A60" s="161" t="s">
        <v>735</v>
      </c>
      <c r="B60" s="161"/>
      <c r="C60" s="161"/>
      <c r="D60" s="161"/>
      <c r="E60" s="161"/>
      <c r="F60" s="161"/>
      <c r="G60" s="161"/>
      <c r="H60" s="163" t="n">
        <v>100</v>
      </c>
      <c r="I60" s="163" t="n">
        <v>99</v>
      </c>
      <c r="J60" s="164" t="s">
        <v>736</v>
      </c>
    </row>
    <row r="61" s="131" customFormat="true" ht="17" hidden="false" customHeight="true" outlineLevel="0" collapsed="false">
      <c r="A61" s="165"/>
      <c r="B61" s="165"/>
      <c r="C61" s="165"/>
      <c r="D61" s="165"/>
      <c r="E61" s="165"/>
      <c r="F61" s="165"/>
      <c r="G61" s="165"/>
      <c r="H61" s="165"/>
      <c r="I61" s="165"/>
      <c r="J61" s="166"/>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A59:C59"/>
    <mergeCell ref="D59:J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1011</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50</v>
      </c>
      <c r="E7" s="142" t="n">
        <v>50</v>
      </c>
      <c r="F7" s="142" t="n">
        <v>25</v>
      </c>
      <c r="G7" s="135" t="n">
        <v>10</v>
      </c>
      <c r="H7" s="143" t="n">
        <f aca="false">F7/E7</f>
        <v>0.5</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50</v>
      </c>
      <c r="E8" s="142" t="n">
        <v>50</v>
      </c>
      <c r="F8" s="142" t="n">
        <v>25</v>
      </c>
      <c r="G8" s="145" t="s">
        <v>476</v>
      </c>
      <c r="H8" s="143" t="n">
        <f aca="false">F8/E8</f>
        <v>0.5</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126" hidden="false" customHeight="true" outlineLevel="0" collapsed="false">
      <c r="A12" s="135"/>
      <c r="B12" s="148" t="s">
        <v>1012</v>
      </c>
      <c r="C12" s="148"/>
      <c r="D12" s="148"/>
      <c r="E12" s="148"/>
      <c r="F12" s="167" t="s">
        <v>1012</v>
      </c>
      <c r="G12" s="167"/>
      <c r="H12" s="167"/>
      <c r="I12" s="167"/>
      <c r="J12" s="167"/>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49" hidden="false" customHeight="true" outlineLevel="0" collapsed="false">
      <c r="A16" s="113"/>
      <c r="B16" s="119"/>
      <c r="C16" s="119"/>
      <c r="D16" s="152"/>
      <c r="E16" s="153" t="s">
        <v>808</v>
      </c>
      <c r="F16" s="152"/>
      <c r="G16" s="152"/>
      <c r="H16" s="153" t="s">
        <v>808</v>
      </c>
      <c r="I16" s="153" t="s">
        <v>808</v>
      </c>
      <c r="J16" s="153" t="s">
        <v>808</v>
      </c>
    </row>
    <row r="17" s="131" customFormat="true" ht="168" hidden="false" customHeight="true" outlineLevel="0" collapsed="false">
      <c r="A17" s="113"/>
      <c r="B17" s="119"/>
      <c r="C17" s="118" t="s">
        <v>1013</v>
      </c>
      <c r="D17" s="152" t="s">
        <v>613</v>
      </c>
      <c r="E17" s="152" t="s">
        <v>12</v>
      </c>
      <c r="F17" s="153" t="s">
        <v>1014</v>
      </c>
      <c r="G17" s="153" t="s">
        <v>810</v>
      </c>
      <c r="H17" s="153" t="s">
        <v>1015</v>
      </c>
      <c r="I17" s="153" t="s">
        <v>1016</v>
      </c>
      <c r="J17" s="153" t="s">
        <v>1017</v>
      </c>
    </row>
    <row r="18" s="131" customFormat="true" ht="18" hidden="false" customHeight="true" outlineLevel="0" collapsed="false">
      <c r="A18" s="113"/>
      <c r="B18" s="114" t="s">
        <v>637</v>
      </c>
      <c r="C18" s="115"/>
      <c r="D18" s="116"/>
      <c r="E18" s="135"/>
      <c r="F18" s="149"/>
      <c r="G18" s="151"/>
      <c r="H18" s="151"/>
      <c r="I18" s="151"/>
      <c r="J18" s="151"/>
    </row>
    <row r="19" s="131" customFormat="true" ht="210" hidden="false" customHeight="true" outlineLevel="0" collapsed="false">
      <c r="A19" s="113"/>
      <c r="B19" s="114"/>
      <c r="C19" s="118" t="s">
        <v>1018</v>
      </c>
      <c r="D19" s="152" t="s">
        <v>605</v>
      </c>
      <c r="E19" s="152" t="s">
        <v>24</v>
      </c>
      <c r="F19" s="153" t="s">
        <v>617</v>
      </c>
      <c r="G19" s="153" t="s">
        <v>810</v>
      </c>
      <c r="H19" s="153" t="s">
        <v>1019</v>
      </c>
      <c r="I19" s="153" t="s">
        <v>1016</v>
      </c>
      <c r="J19" s="153" t="s">
        <v>1017</v>
      </c>
    </row>
    <row r="20" s="131" customFormat="true" ht="30" hidden="false" customHeight="true" outlineLevel="0" collapsed="false">
      <c r="A20" s="113"/>
      <c r="B20" s="114" t="s">
        <v>648</v>
      </c>
      <c r="C20" s="115"/>
      <c r="D20" s="116"/>
      <c r="E20" s="135"/>
      <c r="F20" s="149"/>
      <c r="G20" s="151"/>
      <c r="H20" s="151"/>
      <c r="I20" s="151"/>
      <c r="J20" s="151"/>
    </row>
    <row r="21" s="131" customFormat="true" ht="189" hidden="false" customHeight="true" outlineLevel="0" collapsed="false">
      <c r="A21" s="113"/>
      <c r="B21" s="114"/>
      <c r="C21" s="118" t="s">
        <v>1020</v>
      </c>
      <c r="D21" s="152" t="s">
        <v>613</v>
      </c>
      <c r="E21" s="152" t="s">
        <v>1021</v>
      </c>
      <c r="F21" s="153" t="s">
        <v>1022</v>
      </c>
      <c r="G21" s="153" t="s">
        <v>810</v>
      </c>
      <c r="H21" s="153" t="s">
        <v>841</v>
      </c>
      <c r="I21" s="153" t="s">
        <v>1016</v>
      </c>
      <c r="J21" s="153" t="s">
        <v>1017</v>
      </c>
    </row>
    <row r="22" s="131" customFormat="true" ht="30" hidden="false" customHeight="true" outlineLevel="0" collapsed="false">
      <c r="A22" s="113"/>
      <c r="B22" s="114" t="s">
        <v>666</v>
      </c>
      <c r="C22" s="115"/>
      <c r="D22" s="116"/>
      <c r="E22" s="135"/>
      <c r="F22" s="149"/>
      <c r="G22" s="151"/>
      <c r="H22" s="151"/>
      <c r="I22" s="151"/>
      <c r="J22" s="151"/>
    </row>
    <row r="23" s="131" customFormat="true" ht="220" hidden="false" customHeight="true" outlineLevel="0" collapsed="false">
      <c r="A23" s="113"/>
      <c r="B23" s="113"/>
      <c r="C23" s="118" t="s">
        <v>1023</v>
      </c>
      <c r="D23" s="152" t="s">
        <v>613</v>
      </c>
      <c r="E23" s="152" t="s">
        <v>723</v>
      </c>
      <c r="F23" s="152" t="s">
        <v>611</v>
      </c>
      <c r="G23" s="153" t="s">
        <v>810</v>
      </c>
      <c r="H23" s="153" t="s">
        <v>1024</v>
      </c>
      <c r="I23" s="153" t="s">
        <v>1016</v>
      </c>
      <c r="J23" s="153" t="s">
        <v>1017</v>
      </c>
    </row>
    <row r="24" s="131" customFormat="true" ht="186" hidden="false" customHeight="true" outlineLevel="0" collapsed="false">
      <c r="A24" s="128"/>
      <c r="B24" s="155"/>
      <c r="C24" s="118" t="s">
        <v>1025</v>
      </c>
      <c r="D24" s="152" t="s">
        <v>613</v>
      </c>
      <c r="E24" s="152" t="s">
        <v>723</v>
      </c>
      <c r="F24" s="152" t="s">
        <v>611</v>
      </c>
      <c r="G24" s="153" t="s">
        <v>810</v>
      </c>
      <c r="H24" s="153" t="s">
        <v>1024</v>
      </c>
      <c r="I24" s="153" t="s">
        <v>1016</v>
      </c>
      <c r="J24" s="153" t="s">
        <v>1017</v>
      </c>
    </row>
    <row r="25" s="131" customFormat="true" ht="30" hidden="false" customHeight="true" outlineLevel="0" collapsed="false">
      <c r="A25" s="128" t="s">
        <v>677</v>
      </c>
      <c r="B25" s="155" t="s">
        <v>678</v>
      </c>
      <c r="C25" s="115"/>
      <c r="D25" s="116"/>
      <c r="E25" s="156"/>
      <c r="F25" s="156"/>
      <c r="G25" s="156"/>
      <c r="H25" s="157"/>
      <c r="I25" s="157"/>
      <c r="J25" s="158"/>
    </row>
    <row r="26" s="131" customFormat="true" ht="202" hidden="false" customHeight="true" outlineLevel="0" collapsed="false">
      <c r="A26" s="159"/>
      <c r="B26" s="160"/>
      <c r="C26" s="118" t="s">
        <v>1026</v>
      </c>
      <c r="D26" s="152" t="s">
        <v>605</v>
      </c>
      <c r="E26" s="152" t="s">
        <v>687</v>
      </c>
      <c r="F26" s="152" t="s">
        <v>611</v>
      </c>
      <c r="G26" s="153" t="s">
        <v>810</v>
      </c>
      <c r="H26" s="153" t="s">
        <v>1027</v>
      </c>
      <c r="I26" s="153" t="s">
        <v>1016</v>
      </c>
      <c r="J26" s="153" t="s">
        <v>1017</v>
      </c>
    </row>
    <row r="27" s="131" customFormat="true" ht="54" hidden="false" customHeight="true" outlineLevel="0" collapsed="false">
      <c r="A27" s="161" t="s">
        <v>734</v>
      </c>
      <c r="B27" s="161"/>
      <c r="C27" s="161"/>
      <c r="D27" s="162"/>
      <c r="E27" s="162"/>
      <c r="F27" s="162"/>
      <c r="G27" s="162"/>
      <c r="H27" s="162"/>
      <c r="I27" s="162"/>
      <c r="J27" s="162"/>
    </row>
    <row r="28" s="131" customFormat="true" ht="25.5" hidden="false" customHeight="true" outlineLevel="0" collapsed="false">
      <c r="A28" s="161" t="s">
        <v>735</v>
      </c>
      <c r="B28" s="161"/>
      <c r="C28" s="161"/>
      <c r="D28" s="161"/>
      <c r="E28" s="161"/>
      <c r="F28" s="161"/>
      <c r="G28" s="161"/>
      <c r="H28" s="163" t="n">
        <v>100</v>
      </c>
      <c r="I28" s="163" t="n">
        <v>99</v>
      </c>
      <c r="J28" s="164" t="s">
        <v>736</v>
      </c>
    </row>
    <row r="29" s="131" customFormat="true" ht="17" hidden="false" customHeight="true" outlineLevel="0" collapsed="false">
      <c r="A29" s="165"/>
      <c r="B29" s="165"/>
      <c r="C29" s="165"/>
      <c r="D29" s="165"/>
      <c r="E29" s="165"/>
      <c r="F29" s="165"/>
      <c r="G29" s="165"/>
      <c r="H29" s="165"/>
      <c r="I29" s="165"/>
      <c r="J29" s="166"/>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73" t="s">
        <v>1028</v>
      </c>
      <c r="D4" s="173"/>
      <c r="E4" s="173"/>
      <c r="F4" s="173"/>
      <c r="G4" s="173"/>
      <c r="H4" s="173"/>
      <c r="I4" s="173"/>
      <c r="J4" s="173"/>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10.34</v>
      </c>
      <c r="E7" s="142" t="n">
        <v>10.34</v>
      </c>
      <c r="F7" s="142" t="n">
        <v>10.34</v>
      </c>
      <c r="G7" s="135" t="n">
        <v>10</v>
      </c>
      <c r="H7" s="143" t="n">
        <f aca="false">F7/E7</f>
        <v>1</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10.34</v>
      </c>
      <c r="E8" s="142" t="n">
        <v>10.34</v>
      </c>
      <c r="F8" s="142" t="n">
        <v>10.34</v>
      </c>
      <c r="G8" s="145" t="s">
        <v>476</v>
      </c>
      <c r="H8" s="143" t="n">
        <f aca="false">F8/E8</f>
        <v>1</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126" hidden="false" customHeight="true" outlineLevel="0" collapsed="false">
      <c r="A12" s="135"/>
      <c r="B12" s="158" t="s">
        <v>1029</v>
      </c>
      <c r="C12" s="158"/>
      <c r="D12" s="158"/>
      <c r="E12" s="158"/>
      <c r="F12" s="172" t="s">
        <v>1029</v>
      </c>
      <c r="G12" s="172"/>
      <c r="H12" s="172"/>
      <c r="I12" s="172"/>
      <c r="J12" s="172"/>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49" hidden="false" customHeight="true" outlineLevel="0" collapsed="false">
      <c r="A16" s="113"/>
      <c r="B16" s="119"/>
      <c r="C16" s="119"/>
      <c r="D16" s="152"/>
      <c r="E16" s="153" t="s">
        <v>808</v>
      </c>
      <c r="F16" s="152"/>
      <c r="G16" s="152"/>
      <c r="H16" s="153" t="s">
        <v>808</v>
      </c>
      <c r="I16" s="153" t="s">
        <v>808</v>
      </c>
      <c r="J16" s="153" t="s">
        <v>808</v>
      </c>
    </row>
    <row r="17" s="131" customFormat="true" ht="145" hidden="false" customHeight="true" outlineLevel="0" collapsed="false">
      <c r="A17" s="113"/>
      <c r="B17" s="119"/>
      <c r="C17" s="118" t="s">
        <v>1030</v>
      </c>
      <c r="D17" s="152" t="s">
        <v>605</v>
      </c>
      <c r="E17" s="152" t="s">
        <v>755</v>
      </c>
      <c r="F17" s="153" t="s">
        <v>622</v>
      </c>
      <c r="G17" s="153" t="s">
        <v>810</v>
      </c>
      <c r="H17" s="153" t="s">
        <v>811</v>
      </c>
      <c r="I17" s="153" t="s">
        <v>1031</v>
      </c>
      <c r="J17" s="153" t="s">
        <v>1032</v>
      </c>
    </row>
    <row r="18" s="131" customFormat="true" ht="18" hidden="false" customHeight="true" outlineLevel="0" collapsed="false">
      <c r="A18" s="113"/>
      <c r="B18" s="114" t="s">
        <v>637</v>
      </c>
      <c r="C18" s="115"/>
      <c r="D18" s="116"/>
      <c r="E18" s="135"/>
      <c r="F18" s="149"/>
      <c r="G18" s="151"/>
      <c r="H18" s="151"/>
      <c r="I18" s="151"/>
      <c r="J18" s="151"/>
    </row>
    <row r="19" s="131" customFormat="true" ht="133" hidden="false" customHeight="true" outlineLevel="0" collapsed="false">
      <c r="A19" s="113"/>
      <c r="B19" s="114"/>
      <c r="C19" s="118" t="s">
        <v>1033</v>
      </c>
      <c r="D19" s="152" t="s">
        <v>613</v>
      </c>
      <c r="E19" s="152" t="s">
        <v>723</v>
      </c>
      <c r="F19" s="152" t="s">
        <v>611</v>
      </c>
      <c r="G19" s="153" t="s">
        <v>810</v>
      </c>
      <c r="H19" s="153" t="s">
        <v>1034</v>
      </c>
      <c r="I19" s="153" t="s">
        <v>1035</v>
      </c>
      <c r="J19" s="153" t="s">
        <v>1032</v>
      </c>
    </row>
    <row r="20" s="131" customFormat="true" ht="130" hidden="false" customHeight="true" outlineLevel="0" collapsed="false">
      <c r="A20" s="113"/>
      <c r="B20" s="114"/>
      <c r="C20" s="118" t="s">
        <v>1036</v>
      </c>
      <c r="D20" s="152" t="s">
        <v>613</v>
      </c>
      <c r="E20" s="152" t="s">
        <v>723</v>
      </c>
      <c r="F20" s="152" t="s">
        <v>611</v>
      </c>
      <c r="G20" s="153" t="s">
        <v>810</v>
      </c>
      <c r="H20" s="153" t="s">
        <v>1037</v>
      </c>
      <c r="I20" s="153" t="s">
        <v>1038</v>
      </c>
      <c r="J20" s="153" t="s">
        <v>1032</v>
      </c>
    </row>
    <row r="21" s="131" customFormat="true" ht="135" hidden="false" customHeight="true" outlineLevel="0" collapsed="false">
      <c r="A21" s="113"/>
      <c r="B21" s="114"/>
      <c r="C21" s="118" t="s">
        <v>1039</v>
      </c>
      <c r="D21" s="152" t="s">
        <v>613</v>
      </c>
      <c r="E21" s="152" t="s">
        <v>723</v>
      </c>
      <c r="F21" s="152" t="s">
        <v>611</v>
      </c>
      <c r="G21" s="153" t="s">
        <v>810</v>
      </c>
      <c r="H21" s="153" t="s">
        <v>1040</v>
      </c>
      <c r="I21" s="153" t="s">
        <v>1041</v>
      </c>
      <c r="J21" s="153" t="s">
        <v>1032</v>
      </c>
    </row>
    <row r="22" s="131" customFormat="true" ht="138" hidden="false" customHeight="true" outlineLevel="0" collapsed="false">
      <c r="A22" s="113"/>
      <c r="B22" s="114"/>
      <c r="C22" s="118" t="s">
        <v>1042</v>
      </c>
      <c r="D22" s="152" t="s">
        <v>605</v>
      </c>
      <c r="E22" s="152" t="s">
        <v>1043</v>
      </c>
      <c r="F22" s="152" t="s">
        <v>611</v>
      </c>
      <c r="G22" s="153" t="s">
        <v>810</v>
      </c>
      <c r="H22" s="153" t="s">
        <v>1044</v>
      </c>
      <c r="I22" s="153" t="s">
        <v>1045</v>
      </c>
      <c r="J22" s="153" t="s">
        <v>1032</v>
      </c>
    </row>
    <row r="23" s="131" customFormat="true" ht="30" hidden="false" customHeight="true" outlineLevel="0" collapsed="false">
      <c r="A23" s="113"/>
      <c r="B23" s="114" t="s">
        <v>648</v>
      </c>
      <c r="C23" s="115"/>
      <c r="D23" s="116"/>
      <c r="E23" s="135"/>
      <c r="F23" s="149"/>
      <c r="G23" s="151"/>
      <c r="H23" s="151"/>
      <c r="I23" s="151"/>
      <c r="J23" s="151"/>
    </row>
    <row r="24" s="131" customFormat="true" ht="148" hidden="false" customHeight="true" outlineLevel="0" collapsed="false">
      <c r="A24" s="113"/>
      <c r="B24" s="114"/>
      <c r="C24" s="118" t="s">
        <v>1046</v>
      </c>
      <c r="D24" s="152" t="s">
        <v>656</v>
      </c>
      <c r="E24" s="152" t="s">
        <v>1047</v>
      </c>
      <c r="F24" s="153" t="s">
        <v>1048</v>
      </c>
      <c r="G24" s="153" t="s">
        <v>810</v>
      </c>
      <c r="H24" s="153" t="s">
        <v>841</v>
      </c>
      <c r="I24" s="153" t="s">
        <v>1049</v>
      </c>
      <c r="J24" s="153" t="s">
        <v>1032</v>
      </c>
    </row>
    <row r="25" s="131" customFormat="true" ht="30" hidden="false" customHeight="true" outlineLevel="0" collapsed="false">
      <c r="A25" s="113"/>
      <c r="B25" s="118" t="s">
        <v>658</v>
      </c>
      <c r="C25" s="119"/>
      <c r="D25" s="152"/>
      <c r="E25" s="153" t="s">
        <v>808</v>
      </c>
      <c r="F25" s="152"/>
      <c r="G25" s="152"/>
      <c r="H25" s="153" t="s">
        <v>808</v>
      </c>
      <c r="I25" s="153" t="s">
        <v>808</v>
      </c>
      <c r="J25" s="153" t="s">
        <v>808</v>
      </c>
    </row>
    <row r="26" s="131" customFormat="true" ht="163" hidden="false" customHeight="true" outlineLevel="0" collapsed="false">
      <c r="A26" s="113"/>
      <c r="B26" s="119"/>
      <c r="C26" s="118" t="s">
        <v>1050</v>
      </c>
      <c r="D26" s="152" t="s">
        <v>656</v>
      </c>
      <c r="E26" s="152" t="s">
        <v>723</v>
      </c>
      <c r="F26" s="152" t="s">
        <v>611</v>
      </c>
      <c r="G26" s="153" t="s">
        <v>810</v>
      </c>
      <c r="H26" s="153" t="s">
        <v>1051</v>
      </c>
      <c r="I26" s="153" t="s">
        <v>1052</v>
      </c>
      <c r="J26" s="153" t="s">
        <v>1032</v>
      </c>
    </row>
    <row r="27" s="131" customFormat="true" ht="30" hidden="false" customHeight="true" outlineLevel="0" collapsed="false">
      <c r="A27" s="113"/>
      <c r="B27" s="114" t="s">
        <v>666</v>
      </c>
      <c r="C27" s="115"/>
      <c r="D27" s="116"/>
      <c r="E27" s="135"/>
      <c r="F27" s="149"/>
      <c r="G27" s="151"/>
      <c r="H27" s="151"/>
      <c r="I27" s="151"/>
      <c r="J27" s="151"/>
    </row>
    <row r="28" s="131" customFormat="true" ht="154" hidden="false" customHeight="true" outlineLevel="0" collapsed="false">
      <c r="A28" s="113"/>
      <c r="B28" s="113"/>
      <c r="C28" s="118" t="s">
        <v>1053</v>
      </c>
      <c r="D28" s="152" t="s">
        <v>613</v>
      </c>
      <c r="E28" s="152" t="s">
        <v>902</v>
      </c>
      <c r="F28" s="153" t="s">
        <v>1054</v>
      </c>
      <c r="G28" s="153" t="s">
        <v>810</v>
      </c>
      <c r="H28" s="153" t="s">
        <v>903</v>
      </c>
      <c r="I28" s="153" t="s">
        <v>1055</v>
      </c>
      <c r="J28" s="153" t="s">
        <v>1032</v>
      </c>
    </row>
    <row r="29" s="131" customFormat="true" ht="30" hidden="false" customHeight="true" outlineLevel="0" collapsed="false">
      <c r="A29" s="128" t="s">
        <v>677</v>
      </c>
      <c r="B29" s="155" t="s">
        <v>678</v>
      </c>
      <c r="C29" s="115"/>
      <c r="D29" s="116"/>
      <c r="E29" s="156"/>
      <c r="F29" s="156"/>
      <c r="G29" s="156"/>
      <c r="H29" s="157"/>
      <c r="I29" s="157"/>
      <c r="J29" s="158"/>
    </row>
    <row r="30" s="131" customFormat="true" ht="151" hidden="false" customHeight="true" outlineLevel="0" collapsed="false">
      <c r="A30" s="159"/>
      <c r="B30" s="160"/>
      <c r="C30" s="118" t="s">
        <v>1056</v>
      </c>
      <c r="D30" s="152" t="s">
        <v>605</v>
      </c>
      <c r="E30" s="152" t="s">
        <v>692</v>
      </c>
      <c r="F30" s="153" t="s">
        <v>1057</v>
      </c>
      <c r="G30" s="153" t="s">
        <v>810</v>
      </c>
      <c r="H30" s="153" t="s">
        <v>1058</v>
      </c>
      <c r="I30" s="153" t="s">
        <v>1059</v>
      </c>
      <c r="J30" s="153" t="s">
        <v>1032</v>
      </c>
    </row>
    <row r="31" s="131" customFormat="true" ht="54" hidden="false" customHeight="true" outlineLevel="0" collapsed="false">
      <c r="A31" s="161" t="s">
        <v>734</v>
      </c>
      <c r="B31" s="161"/>
      <c r="C31" s="161"/>
      <c r="D31" s="162"/>
      <c r="E31" s="162"/>
      <c r="F31" s="162"/>
      <c r="G31" s="162"/>
      <c r="H31" s="162"/>
      <c r="I31" s="162"/>
      <c r="J31" s="162"/>
    </row>
    <row r="32" s="131" customFormat="true" ht="25.5" hidden="false" customHeight="true" outlineLevel="0" collapsed="false">
      <c r="A32" s="161" t="s">
        <v>735</v>
      </c>
      <c r="B32" s="161"/>
      <c r="C32" s="161"/>
      <c r="D32" s="161"/>
      <c r="E32" s="161"/>
      <c r="F32" s="161"/>
      <c r="G32" s="161"/>
      <c r="H32" s="163" t="n">
        <v>100</v>
      </c>
      <c r="I32" s="163" t="n">
        <v>99</v>
      </c>
      <c r="J32" s="164" t="s">
        <v>736</v>
      </c>
    </row>
    <row r="33" s="131" customFormat="true" ht="17" hidden="false" customHeight="true" outlineLevel="0" collapsed="false">
      <c r="A33" s="165"/>
      <c r="B33" s="165"/>
      <c r="C33" s="165"/>
      <c r="D33" s="165"/>
      <c r="E33" s="165"/>
      <c r="F33" s="165"/>
      <c r="G33" s="165"/>
      <c r="H33" s="165"/>
      <c r="I33" s="165"/>
      <c r="J33" s="166"/>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31:C31"/>
    <mergeCell ref="D31: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03</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04</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205</v>
      </c>
      <c r="G7" s="20" t="s">
        <v>206</v>
      </c>
      <c r="H7" s="20" t="s">
        <v>207</v>
      </c>
      <c r="I7" s="20" t="s">
        <v>208</v>
      </c>
      <c r="J7" s="20" t="s">
        <v>209</v>
      </c>
    </row>
    <row r="8" customFormat="false" ht="19.5" hidden="false" customHeight="true" outlineLevel="0" collapsed="false">
      <c r="A8" s="21" t="s">
        <v>122</v>
      </c>
      <c r="B8" s="21" t="s">
        <v>122</v>
      </c>
      <c r="C8" s="21" t="s">
        <v>122</v>
      </c>
      <c r="D8" s="10" t="s">
        <v>123</v>
      </c>
      <c r="E8" s="20" t="s">
        <v>99</v>
      </c>
      <c r="F8" s="20" t="s">
        <v>205</v>
      </c>
      <c r="G8" s="20" t="s">
        <v>206</v>
      </c>
      <c r="H8" s="20" t="s">
        <v>207</v>
      </c>
      <c r="I8" s="20" t="s">
        <v>208</v>
      </c>
      <c r="J8" s="20" t="s">
        <v>209</v>
      </c>
    </row>
    <row r="9" customFormat="false" ht="19.5" hidden="false" customHeight="true" outlineLevel="0" collapsed="false">
      <c r="A9" s="21" t="s">
        <v>122</v>
      </c>
      <c r="B9" s="21" t="s">
        <v>122</v>
      </c>
      <c r="C9" s="21" t="s">
        <v>122</v>
      </c>
      <c r="D9" s="10" t="s">
        <v>123</v>
      </c>
      <c r="E9" s="20" t="s">
        <v>99</v>
      </c>
      <c r="F9" s="20" t="s">
        <v>205</v>
      </c>
      <c r="G9" s="20" t="s">
        <v>206</v>
      </c>
      <c r="H9" s="20" t="s">
        <v>207</v>
      </c>
      <c r="I9" s="20" t="s">
        <v>208</v>
      </c>
      <c r="J9" s="20" t="s">
        <v>209</v>
      </c>
    </row>
    <row r="10" customFormat="false" ht="19.5" hidden="false" customHeight="true" outlineLevel="0" collapsed="false">
      <c r="A10" s="21" t="s">
        <v>122</v>
      </c>
      <c r="B10" s="21" t="s">
        <v>122</v>
      </c>
      <c r="C10" s="21" t="s">
        <v>122</v>
      </c>
      <c r="D10" s="10" t="s">
        <v>123</v>
      </c>
      <c r="E10" s="20" t="s">
        <v>99</v>
      </c>
      <c r="F10" s="20" t="s">
        <v>205</v>
      </c>
      <c r="G10" s="20" t="s">
        <v>206</v>
      </c>
      <c r="H10" s="20" t="s">
        <v>207</v>
      </c>
      <c r="I10" s="20" t="s">
        <v>208</v>
      </c>
      <c r="J10" s="20" t="s">
        <v>209</v>
      </c>
    </row>
    <row r="11" customFormat="false" ht="19.5" hidden="false" customHeight="true" outlineLevel="0" collapsed="false">
      <c r="A11" s="9" t="s">
        <v>126</v>
      </c>
      <c r="B11" s="10" t="s">
        <v>127</v>
      </c>
      <c r="C11" s="10" t="s">
        <v>128</v>
      </c>
      <c r="D11" s="13" t="s">
        <v>10</v>
      </c>
      <c r="E11" s="22" t="s">
        <v>11</v>
      </c>
      <c r="F11" s="22" t="s">
        <v>12</v>
      </c>
      <c r="G11" s="22" t="s">
        <v>20</v>
      </c>
      <c r="H11" s="22" t="s">
        <v>24</v>
      </c>
      <c r="I11" s="22" t="s">
        <v>28</v>
      </c>
      <c r="J11" s="22" t="s">
        <v>32</v>
      </c>
    </row>
    <row r="12" customFormat="false" ht="19.5" hidden="false" customHeight="true" outlineLevel="0" collapsed="false">
      <c r="A12" s="9" t="s">
        <v>126</v>
      </c>
      <c r="B12" s="10" t="s">
        <v>127</v>
      </c>
      <c r="C12" s="10" t="s">
        <v>128</v>
      </c>
      <c r="D12" s="10" t="s">
        <v>129</v>
      </c>
      <c r="E12" s="15" t="n">
        <v>39318704.79</v>
      </c>
      <c r="F12" s="15" t="n">
        <v>30059054.89</v>
      </c>
      <c r="G12" s="15" t="n">
        <v>9259649.9</v>
      </c>
      <c r="H12" s="15"/>
      <c r="I12" s="15"/>
      <c r="J12" s="15"/>
    </row>
    <row r="13" customFormat="false" ht="19.5" hidden="false" customHeight="true" outlineLevel="0" collapsed="false">
      <c r="A13" s="23" t="s">
        <v>130</v>
      </c>
      <c r="B13" s="23" t="s">
        <v>130</v>
      </c>
      <c r="C13" s="23" t="s">
        <v>130</v>
      </c>
      <c r="D13" s="16" t="s">
        <v>131</v>
      </c>
      <c r="E13" s="15" t="n">
        <v>31791020.69</v>
      </c>
      <c r="F13" s="15" t="n">
        <v>23763870.79</v>
      </c>
      <c r="G13" s="15" t="n">
        <v>8027149.9</v>
      </c>
      <c r="H13" s="15"/>
      <c r="I13" s="15"/>
      <c r="J13" s="15"/>
    </row>
    <row r="14" customFormat="false" ht="19.5" hidden="false" customHeight="true" outlineLevel="0" collapsed="false">
      <c r="A14" s="23" t="s">
        <v>132</v>
      </c>
      <c r="B14" s="23" t="s">
        <v>132</v>
      </c>
      <c r="C14" s="23" t="s">
        <v>132</v>
      </c>
      <c r="D14" s="16" t="s">
        <v>133</v>
      </c>
      <c r="E14" s="15" t="n">
        <v>31791020.69</v>
      </c>
      <c r="F14" s="15" t="n">
        <v>23763870.79</v>
      </c>
      <c r="G14" s="15" t="n">
        <v>8027149.9</v>
      </c>
      <c r="H14" s="15"/>
      <c r="I14" s="15"/>
      <c r="J14" s="15"/>
    </row>
    <row r="15" customFormat="false" ht="19.5" hidden="false" customHeight="true" outlineLevel="0" collapsed="false">
      <c r="A15" s="23" t="s">
        <v>134</v>
      </c>
      <c r="B15" s="23" t="s">
        <v>134</v>
      </c>
      <c r="C15" s="23" t="s">
        <v>134</v>
      </c>
      <c r="D15" s="16" t="s">
        <v>135</v>
      </c>
      <c r="E15" s="15" t="n">
        <v>20216331.13</v>
      </c>
      <c r="F15" s="15" t="n">
        <v>20216331.13</v>
      </c>
      <c r="G15" s="15"/>
      <c r="H15" s="15"/>
      <c r="I15" s="15"/>
      <c r="J15" s="15"/>
    </row>
    <row r="16" customFormat="false" ht="19.5" hidden="false" customHeight="true" outlineLevel="0" collapsed="false">
      <c r="A16" s="23" t="s">
        <v>136</v>
      </c>
      <c r="B16" s="23" t="s">
        <v>136</v>
      </c>
      <c r="C16" s="23" t="s">
        <v>136</v>
      </c>
      <c r="D16" s="16" t="s">
        <v>137</v>
      </c>
      <c r="E16" s="15" t="n">
        <v>1599780</v>
      </c>
      <c r="F16" s="15"/>
      <c r="G16" s="15" t="n">
        <v>1599780</v>
      </c>
      <c r="H16" s="15"/>
      <c r="I16" s="15"/>
      <c r="J16" s="15"/>
    </row>
    <row r="17" customFormat="false" ht="19.5" hidden="false" customHeight="true" outlineLevel="0" collapsed="false">
      <c r="A17" s="23" t="s">
        <v>138</v>
      </c>
      <c r="B17" s="23" t="s">
        <v>138</v>
      </c>
      <c r="C17" s="23" t="s">
        <v>138</v>
      </c>
      <c r="D17" s="16" t="s">
        <v>139</v>
      </c>
      <c r="E17" s="15" t="n">
        <v>162190.32</v>
      </c>
      <c r="F17" s="15"/>
      <c r="G17" s="15" t="n">
        <v>162190.32</v>
      </c>
      <c r="H17" s="15"/>
      <c r="I17" s="15"/>
      <c r="J17" s="15"/>
    </row>
    <row r="18" customFormat="false" ht="19.5" hidden="false" customHeight="true" outlineLevel="0" collapsed="false">
      <c r="A18" s="23" t="s">
        <v>140</v>
      </c>
      <c r="B18" s="23" t="s">
        <v>140</v>
      </c>
      <c r="C18" s="23" t="s">
        <v>140</v>
      </c>
      <c r="D18" s="16" t="s">
        <v>141</v>
      </c>
      <c r="E18" s="15" t="n">
        <v>159922</v>
      </c>
      <c r="F18" s="15"/>
      <c r="G18" s="15" t="n">
        <v>159922</v>
      </c>
      <c r="H18" s="15"/>
      <c r="I18" s="15"/>
      <c r="J18" s="15"/>
    </row>
    <row r="19" customFormat="false" ht="19.5" hidden="false" customHeight="true" outlineLevel="0" collapsed="false">
      <c r="A19" s="23" t="s">
        <v>142</v>
      </c>
      <c r="B19" s="23" t="s">
        <v>142</v>
      </c>
      <c r="C19" s="23" t="s">
        <v>142</v>
      </c>
      <c r="D19" s="16" t="s">
        <v>143</v>
      </c>
      <c r="E19" s="15" t="n">
        <v>9368.28</v>
      </c>
      <c r="F19" s="15"/>
      <c r="G19" s="15" t="n">
        <v>9368.28</v>
      </c>
      <c r="H19" s="15"/>
      <c r="I19" s="15"/>
      <c r="J19" s="15"/>
    </row>
    <row r="20" customFormat="false" ht="19.5" hidden="false" customHeight="true" outlineLevel="0" collapsed="false">
      <c r="A20" s="23" t="s">
        <v>144</v>
      </c>
      <c r="B20" s="23" t="s">
        <v>144</v>
      </c>
      <c r="C20" s="23" t="s">
        <v>144</v>
      </c>
      <c r="D20" s="16" t="s">
        <v>145</v>
      </c>
      <c r="E20" s="15" t="n">
        <v>18400</v>
      </c>
      <c r="F20" s="15"/>
      <c r="G20" s="15" t="n">
        <v>18400</v>
      </c>
      <c r="H20" s="15"/>
      <c r="I20" s="15"/>
      <c r="J20" s="15"/>
    </row>
    <row r="21" customFormat="false" ht="19.5" hidden="false" customHeight="true" outlineLevel="0" collapsed="false">
      <c r="A21" s="23" t="s">
        <v>146</v>
      </c>
      <c r="B21" s="23" t="s">
        <v>146</v>
      </c>
      <c r="C21" s="23" t="s">
        <v>146</v>
      </c>
      <c r="D21" s="16" t="s">
        <v>147</v>
      </c>
      <c r="E21" s="15" t="n">
        <v>722420</v>
      </c>
      <c r="F21" s="15"/>
      <c r="G21" s="15" t="n">
        <v>722420</v>
      </c>
      <c r="H21" s="15"/>
      <c r="I21" s="15"/>
      <c r="J21" s="15"/>
    </row>
    <row r="22" customFormat="false" ht="19.5" hidden="false" customHeight="true" outlineLevel="0" collapsed="false">
      <c r="A22" s="23" t="s">
        <v>148</v>
      </c>
      <c r="B22" s="23" t="s">
        <v>148</v>
      </c>
      <c r="C22" s="23" t="s">
        <v>148</v>
      </c>
      <c r="D22" s="16" t="s">
        <v>149</v>
      </c>
      <c r="E22" s="15" t="n">
        <v>3547539.66</v>
      </c>
      <c r="F22" s="15" t="n">
        <v>3547539.66</v>
      </c>
      <c r="G22" s="15"/>
      <c r="H22" s="15"/>
      <c r="I22" s="15"/>
      <c r="J22" s="15"/>
    </row>
    <row r="23" customFormat="false" ht="19.5" hidden="false" customHeight="true" outlineLevel="0" collapsed="false">
      <c r="A23" s="23" t="s">
        <v>150</v>
      </c>
      <c r="B23" s="23" t="s">
        <v>150</v>
      </c>
      <c r="C23" s="23" t="s">
        <v>150</v>
      </c>
      <c r="D23" s="16" t="s">
        <v>151</v>
      </c>
      <c r="E23" s="15" t="n">
        <v>5355069.3</v>
      </c>
      <c r="F23" s="15"/>
      <c r="G23" s="15" t="n">
        <v>5355069.3</v>
      </c>
      <c r="H23" s="15"/>
      <c r="I23" s="15"/>
      <c r="J23" s="15"/>
    </row>
    <row r="24" customFormat="false" ht="19.5" hidden="false" customHeight="true" outlineLevel="0" collapsed="false">
      <c r="A24" s="23" t="s">
        <v>152</v>
      </c>
      <c r="B24" s="23" t="s">
        <v>152</v>
      </c>
      <c r="C24" s="23" t="s">
        <v>152</v>
      </c>
      <c r="D24" s="16" t="s">
        <v>153</v>
      </c>
      <c r="E24" s="15" t="n">
        <v>31650</v>
      </c>
      <c r="F24" s="15" t="n">
        <v>31650</v>
      </c>
      <c r="G24" s="15"/>
      <c r="H24" s="15"/>
      <c r="I24" s="15"/>
      <c r="J24" s="15"/>
    </row>
    <row r="25" customFormat="false" ht="19.5" hidden="false" customHeight="true" outlineLevel="0" collapsed="false">
      <c r="A25" s="23" t="s">
        <v>154</v>
      </c>
      <c r="B25" s="23" t="s">
        <v>154</v>
      </c>
      <c r="C25" s="23" t="s">
        <v>154</v>
      </c>
      <c r="D25" s="16" t="s">
        <v>155</v>
      </c>
      <c r="E25" s="15" t="n">
        <v>31650</v>
      </c>
      <c r="F25" s="15" t="n">
        <v>31650</v>
      </c>
      <c r="G25" s="15"/>
      <c r="H25" s="15"/>
      <c r="I25" s="15"/>
      <c r="J25" s="15"/>
    </row>
    <row r="26" customFormat="false" ht="19.5" hidden="false" customHeight="true" outlineLevel="0" collapsed="false">
      <c r="A26" s="23" t="s">
        <v>156</v>
      </c>
      <c r="B26" s="23" t="s">
        <v>156</v>
      </c>
      <c r="C26" s="23" t="s">
        <v>156</v>
      </c>
      <c r="D26" s="16" t="s">
        <v>157</v>
      </c>
      <c r="E26" s="15" t="n">
        <v>31650</v>
      </c>
      <c r="F26" s="15" t="n">
        <v>31650</v>
      </c>
      <c r="G26" s="15"/>
      <c r="H26" s="15"/>
      <c r="I26" s="15"/>
      <c r="J26" s="15"/>
    </row>
    <row r="27" customFormat="false" ht="19.5" hidden="false" customHeight="true" outlineLevel="0" collapsed="false">
      <c r="A27" s="23" t="s">
        <v>158</v>
      </c>
      <c r="B27" s="23" t="s">
        <v>158</v>
      </c>
      <c r="C27" s="23" t="s">
        <v>158</v>
      </c>
      <c r="D27" s="16" t="s">
        <v>159</v>
      </c>
      <c r="E27" s="15" t="n">
        <v>3565796.84</v>
      </c>
      <c r="F27" s="15" t="n">
        <v>3565796.84</v>
      </c>
      <c r="G27" s="15"/>
      <c r="H27" s="15"/>
      <c r="I27" s="15"/>
      <c r="J27" s="15"/>
    </row>
    <row r="28" customFormat="false" ht="19.5" hidden="false" customHeight="true" outlineLevel="0" collapsed="false">
      <c r="A28" s="23" t="s">
        <v>160</v>
      </c>
      <c r="B28" s="23" t="s">
        <v>160</v>
      </c>
      <c r="C28" s="23" t="s">
        <v>160</v>
      </c>
      <c r="D28" s="16" t="s">
        <v>161</v>
      </c>
      <c r="E28" s="15" t="n">
        <v>2895295.24</v>
      </c>
      <c r="F28" s="15" t="n">
        <v>2895295.24</v>
      </c>
      <c r="G28" s="15"/>
      <c r="H28" s="15"/>
      <c r="I28" s="15"/>
      <c r="J28" s="15"/>
    </row>
    <row r="29" customFormat="false" ht="19.5" hidden="false" customHeight="true" outlineLevel="0" collapsed="false">
      <c r="A29" s="23" t="s">
        <v>162</v>
      </c>
      <c r="B29" s="23" t="s">
        <v>162</v>
      </c>
      <c r="C29" s="23" t="s">
        <v>162</v>
      </c>
      <c r="D29" s="16" t="s">
        <v>163</v>
      </c>
      <c r="E29" s="15" t="n">
        <v>804412</v>
      </c>
      <c r="F29" s="15" t="n">
        <v>804412</v>
      </c>
      <c r="G29" s="15"/>
      <c r="H29" s="15"/>
      <c r="I29" s="15"/>
      <c r="J29" s="15"/>
    </row>
    <row r="30" customFormat="false" ht="19.5" hidden="false" customHeight="true" outlineLevel="0" collapsed="false">
      <c r="A30" s="23" t="s">
        <v>164</v>
      </c>
      <c r="B30" s="23" t="s">
        <v>164</v>
      </c>
      <c r="C30" s="23" t="s">
        <v>164</v>
      </c>
      <c r="D30" s="16" t="s">
        <v>165</v>
      </c>
      <c r="E30" s="15" t="n">
        <v>40800</v>
      </c>
      <c r="F30" s="15" t="n">
        <v>40800</v>
      </c>
      <c r="G30" s="15"/>
      <c r="H30" s="15"/>
      <c r="I30" s="15"/>
      <c r="J30" s="15"/>
    </row>
    <row r="31" customFormat="false" ht="19.5" hidden="false" customHeight="true" outlineLevel="0" collapsed="false">
      <c r="A31" s="23" t="s">
        <v>166</v>
      </c>
      <c r="B31" s="23" t="s">
        <v>166</v>
      </c>
      <c r="C31" s="23" t="s">
        <v>166</v>
      </c>
      <c r="D31" s="16" t="s">
        <v>167</v>
      </c>
      <c r="E31" s="15" t="n">
        <v>1991523.52</v>
      </c>
      <c r="F31" s="15" t="n">
        <v>1991523.52</v>
      </c>
      <c r="G31" s="15"/>
      <c r="H31" s="15"/>
      <c r="I31" s="15"/>
      <c r="J31" s="15"/>
    </row>
    <row r="32" customFormat="false" ht="19.5" hidden="false" customHeight="true" outlineLevel="0" collapsed="false">
      <c r="A32" s="23" t="s">
        <v>168</v>
      </c>
      <c r="B32" s="23" t="s">
        <v>168</v>
      </c>
      <c r="C32" s="23" t="s">
        <v>168</v>
      </c>
      <c r="D32" s="16" t="s">
        <v>169</v>
      </c>
      <c r="E32" s="15" t="n">
        <v>58559.72</v>
      </c>
      <c r="F32" s="15" t="n">
        <v>58559.72</v>
      </c>
      <c r="G32" s="15"/>
      <c r="H32" s="15"/>
      <c r="I32" s="15"/>
      <c r="J32" s="15"/>
    </row>
    <row r="33" customFormat="false" ht="19.5" hidden="false" customHeight="true" outlineLevel="0" collapsed="false">
      <c r="A33" s="23" t="s">
        <v>170</v>
      </c>
      <c r="B33" s="23" t="s">
        <v>170</v>
      </c>
      <c r="C33" s="23" t="s">
        <v>170</v>
      </c>
      <c r="D33" s="16" t="s">
        <v>171</v>
      </c>
      <c r="E33" s="15" t="n">
        <v>670501.6</v>
      </c>
      <c r="F33" s="15" t="n">
        <v>670501.6</v>
      </c>
      <c r="G33" s="15"/>
      <c r="H33" s="15"/>
      <c r="I33" s="15"/>
      <c r="J33" s="15"/>
    </row>
    <row r="34" customFormat="false" ht="19.5" hidden="false" customHeight="true" outlineLevel="0" collapsed="false">
      <c r="A34" s="23" t="s">
        <v>172</v>
      </c>
      <c r="B34" s="23" t="s">
        <v>172</v>
      </c>
      <c r="C34" s="23" t="s">
        <v>172</v>
      </c>
      <c r="D34" s="16" t="s">
        <v>173</v>
      </c>
      <c r="E34" s="15" t="n">
        <v>670501.6</v>
      </c>
      <c r="F34" s="15" t="n">
        <v>670501.6</v>
      </c>
      <c r="G34" s="15"/>
      <c r="H34" s="15"/>
      <c r="I34" s="15"/>
      <c r="J34" s="15"/>
    </row>
    <row r="35" customFormat="false" ht="19.5" hidden="false" customHeight="true" outlineLevel="0" collapsed="false">
      <c r="A35" s="23" t="s">
        <v>174</v>
      </c>
      <c r="B35" s="23" t="s">
        <v>174</v>
      </c>
      <c r="C35" s="23" t="s">
        <v>174</v>
      </c>
      <c r="D35" s="16" t="s">
        <v>175</v>
      </c>
      <c r="E35" s="15" t="n">
        <v>910041.26</v>
      </c>
      <c r="F35" s="15" t="n">
        <v>910041.26</v>
      </c>
      <c r="G35" s="15"/>
      <c r="H35" s="15"/>
      <c r="I35" s="15"/>
      <c r="J35" s="15"/>
    </row>
    <row r="36" customFormat="false" ht="19.5" hidden="false" customHeight="true" outlineLevel="0" collapsed="false">
      <c r="A36" s="23" t="s">
        <v>176</v>
      </c>
      <c r="B36" s="23" t="s">
        <v>176</v>
      </c>
      <c r="C36" s="23" t="s">
        <v>176</v>
      </c>
      <c r="D36" s="16" t="s">
        <v>177</v>
      </c>
      <c r="E36" s="15" t="n">
        <v>910041.26</v>
      </c>
      <c r="F36" s="15" t="n">
        <v>910041.26</v>
      </c>
      <c r="G36" s="15"/>
      <c r="H36" s="15"/>
      <c r="I36" s="15"/>
      <c r="J36" s="15"/>
    </row>
    <row r="37" customFormat="false" ht="19.5" hidden="false" customHeight="true" outlineLevel="0" collapsed="false">
      <c r="A37" s="23" t="s">
        <v>178</v>
      </c>
      <c r="B37" s="23" t="s">
        <v>178</v>
      </c>
      <c r="C37" s="23" t="s">
        <v>178</v>
      </c>
      <c r="D37" s="16" t="s">
        <v>179</v>
      </c>
      <c r="E37" s="15" t="n">
        <v>716427.46</v>
      </c>
      <c r="F37" s="15" t="n">
        <v>716427.46</v>
      </c>
      <c r="G37" s="15"/>
      <c r="H37" s="15"/>
      <c r="I37" s="15"/>
      <c r="J37" s="15"/>
    </row>
    <row r="38" customFormat="false" ht="19.5" hidden="false" customHeight="true" outlineLevel="0" collapsed="false">
      <c r="A38" s="23" t="s">
        <v>180</v>
      </c>
      <c r="B38" s="23" t="s">
        <v>180</v>
      </c>
      <c r="C38" s="23" t="s">
        <v>180</v>
      </c>
      <c r="D38" s="16" t="s">
        <v>181</v>
      </c>
      <c r="E38" s="15" t="n">
        <v>193613.8</v>
      </c>
      <c r="F38" s="15" t="n">
        <v>193613.8</v>
      </c>
      <c r="G38" s="15"/>
      <c r="H38" s="15"/>
      <c r="I38" s="15"/>
      <c r="J38" s="15"/>
    </row>
    <row r="39" customFormat="false" ht="19.5" hidden="false" customHeight="true" outlineLevel="0" collapsed="false">
      <c r="A39" s="23" t="s">
        <v>182</v>
      </c>
      <c r="B39" s="23" t="s">
        <v>182</v>
      </c>
      <c r="C39" s="23" t="s">
        <v>182</v>
      </c>
      <c r="D39" s="16" t="s">
        <v>183</v>
      </c>
      <c r="E39" s="15" t="n">
        <v>982500</v>
      </c>
      <c r="F39" s="15"/>
      <c r="G39" s="15" t="n">
        <v>982500</v>
      </c>
      <c r="H39" s="15"/>
      <c r="I39" s="15"/>
      <c r="J39" s="15"/>
    </row>
    <row r="40" customFormat="false" ht="19.5" hidden="false" customHeight="true" outlineLevel="0" collapsed="false">
      <c r="A40" s="23" t="s">
        <v>184</v>
      </c>
      <c r="B40" s="23" t="s">
        <v>184</v>
      </c>
      <c r="C40" s="23" t="s">
        <v>184</v>
      </c>
      <c r="D40" s="16" t="s">
        <v>185</v>
      </c>
      <c r="E40" s="15" t="n">
        <v>982500</v>
      </c>
      <c r="F40" s="15"/>
      <c r="G40" s="15" t="n">
        <v>982500</v>
      </c>
      <c r="H40" s="15"/>
      <c r="I40" s="15"/>
      <c r="J40" s="15"/>
    </row>
    <row r="41" customFormat="false" ht="19.5" hidden="false" customHeight="true" outlineLevel="0" collapsed="false">
      <c r="A41" s="23" t="s">
        <v>186</v>
      </c>
      <c r="B41" s="23" t="s">
        <v>186</v>
      </c>
      <c r="C41" s="23" t="s">
        <v>186</v>
      </c>
      <c r="D41" s="16" t="s">
        <v>187</v>
      </c>
      <c r="E41" s="15" t="n">
        <v>982500</v>
      </c>
      <c r="F41" s="15"/>
      <c r="G41" s="15" t="n">
        <v>982500</v>
      </c>
      <c r="H41" s="15"/>
      <c r="I41" s="15"/>
      <c r="J41" s="15"/>
    </row>
    <row r="42" customFormat="false" ht="19.5" hidden="false" customHeight="true" outlineLevel="0" collapsed="false">
      <c r="A42" s="23" t="s">
        <v>188</v>
      </c>
      <c r="B42" s="23" t="s">
        <v>188</v>
      </c>
      <c r="C42" s="23" t="s">
        <v>188</v>
      </c>
      <c r="D42" s="16" t="s">
        <v>189</v>
      </c>
      <c r="E42" s="15" t="n">
        <v>250000</v>
      </c>
      <c r="F42" s="15"/>
      <c r="G42" s="15" t="n">
        <v>250000</v>
      </c>
      <c r="H42" s="15"/>
      <c r="I42" s="15"/>
      <c r="J42" s="15"/>
    </row>
    <row r="43" customFormat="false" ht="19.5" hidden="false" customHeight="true" outlineLevel="0" collapsed="false">
      <c r="A43" s="23" t="s">
        <v>190</v>
      </c>
      <c r="B43" s="23" t="s">
        <v>190</v>
      </c>
      <c r="C43" s="23" t="s">
        <v>190</v>
      </c>
      <c r="D43" s="16" t="s">
        <v>191</v>
      </c>
      <c r="E43" s="15" t="n">
        <v>250000</v>
      </c>
      <c r="F43" s="15"/>
      <c r="G43" s="15" t="n">
        <v>250000</v>
      </c>
      <c r="H43" s="15"/>
      <c r="I43" s="15"/>
      <c r="J43" s="15"/>
    </row>
    <row r="44" customFormat="false" ht="19.5" hidden="false" customHeight="true" outlineLevel="0" collapsed="false">
      <c r="A44" s="23" t="s">
        <v>192</v>
      </c>
      <c r="B44" s="23" t="s">
        <v>192</v>
      </c>
      <c r="C44" s="23" t="s">
        <v>192</v>
      </c>
      <c r="D44" s="16" t="s">
        <v>193</v>
      </c>
      <c r="E44" s="15" t="n">
        <v>250000</v>
      </c>
      <c r="F44" s="15"/>
      <c r="G44" s="15" t="n">
        <v>250000</v>
      </c>
      <c r="H44" s="15"/>
      <c r="I44" s="15"/>
      <c r="J44" s="15"/>
    </row>
    <row r="45" customFormat="false" ht="19.5" hidden="false" customHeight="true" outlineLevel="0" collapsed="false">
      <c r="A45" s="23" t="s">
        <v>194</v>
      </c>
      <c r="B45" s="23" t="s">
        <v>194</v>
      </c>
      <c r="C45" s="23" t="s">
        <v>194</v>
      </c>
      <c r="D45" s="16" t="s">
        <v>195</v>
      </c>
      <c r="E45" s="15" t="n">
        <v>1787696</v>
      </c>
      <c r="F45" s="15" t="n">
        <v>1787696</v>
      </c>
      <c r="G45" s="15"/>
      <c r="H45" s="15"/>
      <c r="I45" s="15"/>
      <c r="J45" s="15"/>
    </row>
    <row r="46" customFormat="false" ht="19.5" hidden="false" customHeight="true" outlineLevel="0" collapsed="false">
      <c r="A46" s="23" t="s">
        <v>196</v>
      </c>
      <c r="B46" s="23" t="s">
        <v>196</v>
      </c>
      <c r="C46" s="23" t="s">
        <v>196</v>
      </c>
      <c r="D46" s="16" t="s">
        <v>197</v>
      </c>
      <c r="E46" s="15" t="n">
        <v>1787696</v>
      </c>
      <c r="F46" s="15" t="n">
        <v>1787696</v>
      </c>
      <c r="G46" s="15"/>
      <c r="H46" s="15"/>
      <c r="I46" s="15"/>
      <c r="J46" s="15"/>
    </row>
    <row r="47" customFormat="false" ht="19.5" hidden="false" customHeight="true" outlineLevel="0" collapsed="false">
      <c r="A47" s="23" t="s">
        <v>198</v>
      </c>
      <c r="B47" s="23" t="s">
        <v>198</v>
      </c>
      <c r="C47" s="23" t="s">
        <v>198</v>
      </c>
      <c r="D47" s="16" t="s">
        <v>199</v>
      </c>
      <c r="E47" s="15" t="n">
        <v>1781396</v>
      </c>
      <c r="F47" s="15" t="n">
        <v>1781396</v>
      </c>
      <c r="G47" s="15"/>
      <c r="H47" s="15"/>
      <c r="I47" s="15"/>
      <c r="J47" s="15"/>
    </row>
    <row r="48" customFormat="false" ht="19.5" hidden="false" customHeight="true" outlineLevel="0" collapsed="false">
      <c r="A48" s="23" t="s">
        <v>200</v>
      </c>
      <c r="B48" s="23" t="s">
        <v>200</v>
      </c>
      <c r="C48" s="23" t="s">
        <v>200</v>
      </c>
      <c r="D48" s="16" t="s">
        <v>201</v>
      </c>
      <c r="E48" s="15" t="n">
        <v>6300</v>
      </c>
      <c r="F48" s="15" t="n">
        <v>6300</v>
      </c>
      <c r="G48" s="15"/>
      <c r="H48" s="15"/>
      <c r="I48" s="15"/>
      <c r="J48" s="15"/>
    </row>
    <row r="49" customFormat="false" ht="19.5" hidden="false" customHeight="true" outlineLevel="0" collapsed="false">
      <c r="A49" s="14" t="s">
        <v>210</v>
      </c>
      <c r="B49" s="14" t="s">
        <v>210</v>
      </c>
      <c r="C49" s="14" t="s">
        <v>210</v>
      </c>
      <c r="D49" s="14" t="s">
        <v>210</v>
      </c>
      <c r="E49" s="14" t="s">
        <v>210</v>
      </c>
      <c r="F49" s="14" t="s">
        <v>210</v>
      </c>
      <c r="G49" s="14" t="s">
        <v>210</v>
      </c>
      <c r="H49" s="14" t="s">
        <v>210</v>
      </c>
      <c r="I49" s="14" t="s">
        <v>210</v>
      </c>
      <c r="J49" s="14" t="s">
        <v>210</v>
      </c>
    </row>
    <row r="50" customFormat="false" ht="409.5" hidden="true" customHeight="true" outlineLevel="0" collapsed="false">
      <c r="A50" s="24"/>
      <c r="B50" s="24"/>
      <c r="C50" s="24"/>
      <c r="D50" s="24"/>
      <c r="E50" s="24"/>
      <c r="F50" s="24"/>
      <c r="G50" s="24"/>
      <c r="H50" s="24"/>
      <c r="I50" s="24"/>
      <c r="J50" s="24"/>
    </row>
  </sheetData>
  <mergeCells count="5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 ref="A50:J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1060</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30</v>
      </c>
      <c r="E7" s="142" t="n">
        <v>30</v>
      </c>
      <c r="F7" s="142" t="n">
        <v>21.75</v>
      </c>
      <c r="G7" s="135" t="n">
        <v>10</v>
      </c>
      <c r="H7" s="143" t="n">
        <f aca="false">F7/E7</f>
        <v>0.725</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30</v>
      </c>
      <c r="E8" s="142" t="n">
        <v>30</v>
      </c>
      <c r="F8" s="142" t="n">
        <v>21.75</v>
      </c>
      <c r="G8" s="145" t="s">
        <v>476</v>
      </c>
      <c r="H8" s="143" t="n">
        <f aca="false">F8/E8</f>
        <v>0.725</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126" hidden="false" customHeight="true" outlineLevel="0" collapsed="false">
      <c r="A12" s="135"/>
      <c r="B12" s="148" t="s">
        <v>1061</v>
      </c>
      <c r="C12" s="148"/>
      <c r="D12" s="148"/>
      <c r="E12" s="148"/>
      <c r="F12" s="167" t="s">
        <v>1061</v>
      </c>
      <c r="G12" s="167"/>
      <c r="H12" s="167"/>
      <c r="I12" s="167"/>
      <c r="J12" s="167"/>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83" hidden="false" customHeight="true" outlineLevel="0" collapsed="false">
      <c r="A16" s="113"/>
      <c r="B16" s="119"/>
      <c r="C16" s="118" t="s">
        <v>1062</v>
      </c>
      <c r="D16" s="152" t="s">
        <v>605</v>
      </c>
      <c r="E16" s="152" t="s">
        <v>1063</v>
      </c>
      <c r="F16" s="153" t="s">
        <v>721</v>
      </c>
      <c r="G16" s="153" t="s">
        <v>810</v>
      </c>
      <c r="H16" s="153" t="s">
        <v>811</v>
      </c>
      <c r="I16" s="153" t="s">
        <v>1064</v>
      </c>
      <c r="J16" s="153" t="s">
        <v>1065</v>
      </c>
    </row>
    <row r="17" s="131" customFormat="true" ht="73" hidden="false" customHeight="true" outlineLevel="0" collapsed="false">
      <c r="A17" s="113"/>
      <c r="B17" s="119"/>
      <c r="C17" s="119" t="s">
        <v>1066</v>
      </c>
      <c r="D17" s="152" t="s">
        <v>605</v>
      </c>
      <c r="E17" s="152" t="s">
        <v>11</v>
      </c>
      <c r="F17" s="153" t="s">
        <v>617</v>
      </c>
      <c r="G17" s="153" t="s">
        <v>810</v>
      </c>
      <c r="H17" s="153" t="s">
        <v>811</v>
      </c>
      <c r="I17" s="153" t="s">
        <v>1067</v>
      </c>
      <c r="J17" s="153" t="s">
        <v>1068</v>
      </c>
    </row>
    <row r="18" s="131" customFormat="true" ht="70" hidden="false" customHeight="true" outlineLevel="0" collapsed="false">
      <c r="A18" s="113"/>
      <c r="B18" s="119"/>
      <c r="C18" s="118" t="s">
        <v>797</v>
      </c>
      <c r="D18" s="152" t="s">
        <v>605</v>
      </c>
      <c r="E18" s="152" t="s">
        <v>20</v>
      </c>
      <c r="F18" s="153" t="s">
        <v>617</v>
      </c>
      <c r="G18" s="153" t="s">
        <v>810</v>
      </c>
      <c r="H18" s="153" t="s">
        <v>811</v>
      </c>
      <c r="I18" s="153" t="s">
        <v>1064</v>
      </c>
      <c r="J18" s="153" t="s">
        <v>1065</v>
      </c>
    </row>
    <row r="19" s="131" customFormat="true" ht="18" hidden="false" customHeight="true" outlineLevel="0" collapsed="false">
      <c r="A19" s="113"/>
      <c r="B19" s="114" t="s">
        <v>637</v>
      </c>
      <c r="C19" s="115"/>
      <c r="D19" s="116"/>
      <c r="E19" s="135"/>
      <c r="F19" s="149"/>
      <c r="G19" s="151"/>
      <c r="H19" s="151"/>
      <c r="I19" s="151"/>
      <c r="J19" s="151"/>
    </row>
    <row r="20" s="131" customFormat="true" ht="80" hidden="false" customHeight="true" outlineLevel="0" collapsed="false">
      <c r="A20" s="113"/>
      <c r="B20" s="114"/>
      <c r="C20" s="118" t="s">
        <v>1069</v>
      </c>
      <c r="D20" s="152" t="s">
        <v>613</v>
      </c>
      <c r="E20" s="152" t="s">
        <v>723</v>
      </c>
      <c r="F20" s="152" t="s">
        <v>611</v>
      </c>
      <c r="G20" s="153" t="s">
        <v>810</v>
      </c>
      <c r="H20" s="153" t="s">
        <v>811</v>
      </c>
      <c r="I20" s="153" t="s">
        <v>963</v>
      </c>
      <c r="J20" s="153" t="s">
        <v>1070</v>
      </c>
    </row>
    <row r="21" s="131" customFormat="true" ht="105" hidden="false" customHeight="true" outlineLevel="0" collapsed="false">
      <c r="A21" s="113"/>
      <c r="B21" s="114"/>
      <c r="C21" s="118" t="s">
        <v>1071</v>
      </c>
      <c r="D21" s="152" t="s">
        <v>605</v>
      </c>
      <c r="E21" s="152" t="s">
        <v>692</v>
      </c>
      <c r="F21" s="152" t="s">
        <v>611</v>
      </c>
      <c r="G21" s="153" t="s">
        <v>810</v>
      </c>
      <c r="H21" s="153" t="s">
        <v>811</v>
      </c>
      <c r="I21" s="153" t="s">
        <v>1071</v>
      </c>
      <c r="J21" s="153" t="s">
        <v>1065</v>
      </c>
    </row>
    <row r="22" s="131" customFormat="true" ht="98" hidden="false" customHeight="true" outlineLevel="0" collapsed="false">
      <c r="A22" s="113"/>
      <c r="B22" s="114"/>
      <c r="C22" s="118" t="s">
        <v>1072</v>
      </c>
      <c r="D22" s="152" t="s">
        <v>613</v>
      </c>
      <c r="E22" s="152" t="s">
        <v>723</v>
      </c>
      <c r="F22" s="152" t="s">
        <v>611</v>
      </c>
      <c r="G22" s="153" t="s">
        <v>810</v>
      </c>
      <c r="H22" s="153" t="s">
        <v>1072</v>
      </c>
      <c r="I22" s="153" t="s">
        <v>1073</v>
      </c>
      <c r="J22" s="153" t="s">
        <v>1068</v>
      </c>
    </row>
    <row r="23" s="131" customFormat="true" ht="30" hidden="false" customHeight="true" outlineLevel="0" collapsed="false">
      <c r="A23" s="113"/>
      <c r="B23" s="114" t="s">
        <v>648</v>
      </c>
      <c r="C23" s="115"/>
      <c r="D23" s="116"/>
      <c r="E23" s="135"/>
      <c r="F23" s="149"/>
      <c r="G23" s="151"/>
      <c r="H23" s="151"/>
      <c r="I23" s="151"/>
      <c r="J23" s="151"/>
    </row>
    <row r="24" s="131" customFormat="true" ht="66" hidden="false" customHeight="true" outlineLevel="0" collapsed="false">
      <c r="A24" s="113"/>
      <c r="B24" s="114"/>
      <c r="C24" s="118" t="s">
        <v>778</v>
      </c>
      <c r="D24" s="152" t="s">
        <v>613</v>
      </c>
      <c r="E24" s="152" t="s">
        <v>723</v>
      </c>
      <c r="F24" s="152" t="s">
        <v>611</v>
      </c>
      <c r="G24" s="153" t="s">
        <v>810</v>
      </c>
      <c r="H24" s="153" t="s">
        <v>811</v>
      </c>
      <c r="I24" s="153" t="s">
        <v>1074</v>
      </c>
      <c r="J24" s="153" t="s">
        <v>1075</v>
      </c>
    </row>
    <row r="25" s="131" customFormat="true" ht="30" hidden="false" customHeight="true" outlineLevel="0" collapsed="false">
      <c r="A25" s="113"/>
      <c r="B25" s="114" t="s">
        <v>658</v>
      </c>
      <c r="C25" s="119"/>
      <c r="D25" s="152"/>
      <c r="E25" s="153" t="s">
        <v>808</v>
      </c>
      <c r="F25" s="152"/>
      <c r="G25" s="152"/>
      <c r="H25" s="153" t="s">
        <v>808</v>
      </c>
      <c r="I25" s="153" t="s">
        <v>808</v>
      </c>
      <c r="J25" s="153" t="s">
        <v>808</v>
      </c>
    </row>
    <row r="26" s="131" customFormat="true" ht="87" hidden="false" customHeight="true" outlineLevel="0" collapsed="false">
      <c r="A26" s="113"/>
      <c r="B26" s="119"/>
      <c r="C26" s="118" t="s">
        <v>779</v>
      </c>
      <c r="D26" s="152" t="s">
        <v>656</v>
      </c>
      <c r="E26" s="152" t="s">
        <v>1076</v>
      </c>
      <c r="F26" s="153" t="s">
        <v>660</v>
      </c>
      <c r="G26" s="153" t="s">
        <v>810</v>
      </c>
      <c r="H26" s="153" t="s">
        <v>811</v>
      </c>
      <c r="I26" s="153" t="s">
        <v>1077</v>
      </c>
      <c r="J26" s="153" t="s">
        <v>1065</v>
      </c>
    </row>
    <row r="27" s="131" customFormat="true" ht="84" hidden="false" customHeight="true" outlineLevel="0" collapsed="false">
      <c r="A27" s="128"/>
      <c r="B27" s="119"/>
      <c r="C27" s="118" t="s">
        <v>779</v>
      </c>
      <c r="D27" s="152" t="s">
        <v>656</v>
      </c>
      <c r="E27" s="152" t="s">
        <v>1078</v>
      </c>
      <c r="F27" s="153" t="s">
        <v>660</v>
      </c>
      <c r="G27" s="153" t="s">
        <v>810</v>
      </c>
      <c r="H27" s="153" t="s">
        <v>811</v>
      </c>
      <c r="I27" s="153" t="s">
        <v>1079</v>
      </c>
      <c r="J27" s="153" t="s">
        <v>1080</v>
      </c>
    </row>
    <row r="28" s="131" customFormat="true" ht="30" hidden="false" customHeight="true" outlineLevel="0" collapsed="false">
      <c r="A28" s="128"/>
      <c r="B28" s="114" t="s">
        <v>900</v>
      </c>
      <c r="C28" s="119"/>
      <c r="D28" s="152"/>
      <c r="E28" s="153" t="s">
        <v>808</v>
      </c>
      <c r="F28" s="152"/>
      <c r="G28" s="152"/>
      <c r="H28" s="153" t="s">
        <v>808</v>
      </c>
      <c r="I28" s="153" t="s">
        <v>808</v>
      </c>
      <c r="J28" s="153" t="s">
        <v>808</v>
      </c>
    </row>
    <row r="29" s="131" customFormat="true" ht="61" hidden="false" customHeight="true" outlineLevel="0" collapsed="false">
      <c r="A29" s="128"/>
      <c r="B29" s="119"/>
      <c r="C29" s="118" t="s">
        <v>1081</v>
      </c>
      <c r="D29" s="152" t="s">
        <v>613</v>
      </c>
      <c r="E29" s="152" t="s">
        <v>902</v>
      </c>
      <c r="F29" s="152" t="s">
        <v>611</v>
      </c>
      <c r="G29" s="153" t="s">
        <v>810</v>
      </c>
      <c r="H29" s="153" t="s">
        <v>811</v>
      </c>
      <c r="I29" s="153" t="s">
        <v>963</v>
      </c>
      <c r="J29" s="153" t="s">
        <v>1068</v>
      </c>
    </row>
    <row r="30" s="131" customFormat="true" ht="30" hidden="false" customHeight="true" outlineLevel="0" collapsed="false">
      <c r="A30" s="128" t="s">
        <v>677</v>
      </c>
      <c r="B30" s="155" t="s">
        <v>678</v>
      </c>
      <c r="C30" s="115"/>
      <c r="D30" s="116"/>
      <c r="E30" s="156"/>
      <c r="F30" s="156"/>
      <c r="G30" s="156"/>
      <c r="H30" s="157"/>
      <c r="I30" s="157"/>
      <c r="J30" s="158"/>
    </row>
    <row r="31" s="131" customFormat="true" ht="104" hidden="false" customHeight="true" outlineLevel="0" collapsed="false">
      <c r="A31" s="159"/>
      <c r="B31" s="160"/>
      <c r="C31" s="118" t="s">
        <v>1082</v>
      </c>
      <c r="D31" s="152" t="s">
        <v>605</v>
      </c>
      <c r="E31" s="152" t="s">
        <v>742</v>
      </c>
      <c r="F31" s="152" t="s">
        <v>611</v>
      </c>
      <c r="G31" s="153" t="s">
        <v>810</v>
      </c>
      <c r="H31" s="153" t="s">
        <v>811</v>
      </c>
      <c r="I31" s="153" t="s">
        <v>1083</v>
      </c>
      <c r="J31" s="153" t="s">
        <v>1068</v>
      </c>
    </row>
    <row r="32" s="131" customFormat="true" ht="54" hidden="false" customHeight="true" outlineLevel="0" collapsed="false">
      <c r="A32" s="161" t="s">
        <v>734</v>
      </c>
      <c r="B32" s="161"/>
      <c r="C32" s="161"/>
      <c r="D32" s="162"/>
      <c r="E32" s="162"/>
      <c r="F32" s="162"/>
      <c r="G32" s="162"/>
      <c r="H32" s="162"/>
      <c r="I32" s="162"/>
      <c r="J32" s="162"/>
    </row>
    <row r="33" s="131" customFormat="true" ht="25.5" hidden="false" customHeight="true" outlineLevel="0" collapsed="false">
      <c r="A33" s="161" t="s">
        <v>735</v>
      </c>
      <c r="B33" s="161"/>
      <c r="C33" s="161"/>
      <c r="D33" s="161"/>
      <c r="E33" s="161"/>
      <c r="F33" s="161"/>
      <c r="G33" s="161"/>
      <c r="H33" s="163" t="n">
        <v>100</v>
      </c>
      <c r="I33" s="163" t="n">
        <v>99</v>
      </c>
      <c r="J33" s="164" t="s">
        <v>736</v>
      </c>
    </row>
    <row r="34" s="131" customFormat="true" ht="17" hidden="false" customHeight="true" outlineLevel="0" collapsed="false">
      <c r="A34" s="165"/>
      <c r="B34" s="165"/>
      <c r="C34" s="165"/>
      <c r="D34" s="165"/>
      <c r="E34" s="165"/>
      <c r="F34" s="165"/>
      <c r="G34" s="165"/>
      <c r="H34" s="165"/>
      <c r="I34" s="165"/>
      <c r="J34" s="166"/>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32:C32"/>
    <mergeCell ref="D32: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1084</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14.88</v>
      </c>
      <c r="E7" s="142" t="n">
        <v>14.88</v>
      </c>
      <c r="F7" s="142" t="n">
        <v>14.88</v>
      </c>
      <c r="G7" s="135" t="n">
        <v>10</v>
      </c>
      <c r="H7" s="143" t="n">
        <f aca="false">F7/E7</f>
        <v>1</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14.88</v>
      </c>
      <c r="E8" s="142" t="n">
        <v>14.88</v>
      </c>
      <c r="F8" s="142" t="n">
        <v>14.88</v>
      </c>
      <c r="G8" s="145" t="s">
        <v>476</v>
      </c>
      <c r="H8" s="143" t="n">
        <f aca="false">F8/E8</f>
        <v>1</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126" hidden="false" customHeight="true" outlineLevel="0" collapsed="false">
      <c r="A12" s="135"/>
      <c r="B12" s="148" t="s">
        <v>1085</v>
      </c>
      <c r="C12" s="148"/>
      <c r="D12" s="148"/>
      <c r="E12" s="148"/>
      <c r="F12" s="167" t="s">
        <v>1085</v>
      </c>
      <c r="G12" s="167"/>
      <c r="H12" s="167"/>
      <c r="I12" s="167"/>
      <c r="J12" s="167"/>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121" hidden="false" customHeight="true" outlineLevel="0" collapsed="false">
      <c r="A16" s="113"/>
      <c r="B16" s="119"/>
      <c r="C16" s="118" t="s">
        <v>1086</v>
      </c>
      <c r="D16" s="152" t="s">
        <v>613</v>
      </c>
      <c r="E16" s="152" t="s">
        <v>11</v>
      </c>
      <c r="F16" s="153" t="s">
        <v>1087</v>
      </c>
      <c r="G16" s="153" t="s">
        <v>810</v>
      </c>
      <c r="H16" s="153" t="s">
        <v>1088</v>
      </c>
      <c r="I16" s="153" t="s">
        <v>1089</v>
      </c>
      <c r="J16" s="153" t="s">
        <v>1090</v>
      </c>
    </row>
    <row r="17" s="131" customFormat="true" ht="135" hidden="false" customHeight="true" outlineLevel="0" collapsed="false">
      <c r="A17" s="113"/>
      <c r="B17" s="119"/>
      <c r="C17" s="118" t="s">
        <v>1091</v>
      </c>
      <c r="D17" s="152" t="s">
        <v>605</v>
      </c>
      <c r="E17" s="152" t="s">
        <v>1092</v>
      </c>
      <c r="F17" s="153" t="s">
        <v>1093</v>
      </c>
      <c r="G17" s="153" t="s">
        <v>810</v>
      </c>
      <c r="H17" s="153" t="s">
        <v>1094</v>
      </c>
      <c r="I17" s="153" t="s">
        <v>1095</v>
      </c>
      <c r="J17" s="153" t="s">
        <v>1090</v>
      </c>
    </row>
    <row r="18" s="131" customFormat="true" ht="117" hidden="false" customHeight="true" outlineLevel="0" collapsed="false">
      <c r="A18" s="113"/>
      <c r="B18" s="119"/>
      <c r="C18" s="118" t="s">
        <v>1096</v>
      </c>
      <c r="D18" s="152" t="s">
        <v>605</v>
      </c>
      <c r="E18" s="152" t="s">
        <v>1097</v>
      </c>
      <c r="F18" s="153" t="s">
        <v>1093</v>
      </c>
      <c r="G18" s="153" t="s">
        <v>810</v>
      </c>
      <c r="H18" s="153" t="s">
        <v>1094</v>
      </c>
      <c r="I18" s="153" t="s">
        <v>1095</v>
      </c>
      <c r="J18" s="153" t="s">
        <v>1090</v>
      </c>
    </row>
    <row r="19" s="131" customFormat="true" ht="279" hidden="false" customHeight="true" outlineLevel="0" collapsed="false">
      <c r="A19" s="113"/>
      <c r="B19" s="119"/>
      <c r="C19" s="118" t="s">
        <v>1098</v>
      </c>
      <c r="D19" s="152" t="s">
        <v>605</v>
      </c>
      <c r="E19" s="152" t="s">
        <v>867</v>
      </c>
      <c r="F19" s="152" t="s">
        <v>611</v>
      </c>
      <c r="G19" s="153" t="s">
        <v>810</v>
      </c>
      <c r="H19" s="153" t="s">
        <v>1099</v>
      </c>
      <c r="I19" s="152" t="s">
        <v>1100</v>
      </c>
      <c r="J19" s="153" t="s">
        <v>1101</v>
      </c>
    </row>
    <row r="20" s="131" customFormat="true" ht="114" hidden="false" customHeight="true" outlineLevel="0" collapsed="false">
      <c r="A20" s="113"/>
      <c r="B20" s="119"/>
      <c r="C20" s="118" t="s">
        <v>844</v>
      </c>
      <c r="D20" s="152" t="s">
        <v>605</v>
      </c>
      <c r="E20" s="152" t="s">
        <v>24</v>
      </c>
      <c r="F20" s="153" t="s">
        <v>836</v>
      </c>
      <c r="G20" s="153" t="s">
        <v>810</v>
      </c>
      <c r="H20" s="153" t="s">
        <v>837</v>
      </c>
      <c r="I20" s="153" t="s">
        <v>846</v>
      </c>
      <c r="J20" s="153" t="s">
        <v>1090</v>
      </c>
    </row>
    <row r="21" s="131" customFormat="true" ht="137" hidden="false" customHeight="true" outlineLevel="0" collapsed="false">
      <c r="A21" s="113"/>
      <c r="B21" s="119"/>
      <c r="C21" s="118" t="s">
        <v>835</v>
      </c>
      <c r="D21" s="152" t="s">
        <v>605</v>
      </c>
      <c r="E21" s="152" t="s">
        <v>12</v>
      </c>
      <c r="F21" s="153" t="s">
        <v>836</v>
      </c>
      <c r="G21" s="153" t="s">
        <v>810</v>
      </c>
      <c r="H21" s="153" t="s">
        <v>837</v>
      </c>
      <c r="I21" s="153" t="s">
        <v>838</v>
      </c>
      <c r="J21" s="153" t="s">
        <v>1090</v>
      </c>
    </row>
    <row r="22" s="131" customFormat="true" ht="408" hidden="false" customHeight="true" outlineLevel="0" collapsed="false">
      <c r="A22" s="113"/>
      <c r="B22" s="119"/>
      <c r="C22" s="118" t="s">
        <v>1102</v>
      </c>
      <c r="D22" s="152" t="s">
        <v>605</v>
      </c>
      <c r="E22" s="152" t="s">
        <v>12</v>
      </c>
      <c r="F22" s="153" t="s">
        <v>1103</v>
      </c>
      <c r="G22" s="153" t="s">
        <v>810</v>
      </c>
      <c r="H22" s="153" t="s">
        <v>827</v>
      </c>
      <c r="I22" s="152" t="s">
        <v>1104</v>
      </c>
      <c r="J22" s="153" t="s">
        <v>1090</v>
      </c>
    </row>
    <row r="23" s="131" customFormat="true" ht="118" hidden="false" customHeight="true" outlineLevel="0" collapsed="false">
      <c r="A23" s="113"/>
      <c r="B23" s="119"/>
      <c r="C23" s="118" t="s">
        <v>1105</v>
      </c>
      <c r="D23" s="152" t="s">
        <v>656</v>
      </c>
      <c r="E23" s="152" t="s">
        <v>88</v>
      </c>
      <c r="F23" s="153" t="s">
        <v>767</v>
      </c>
      <c r="G23" s="153" t="s">
        <v>810</v>
      </c>
      <c r="H23" s="153" t="s">
        <v>1106</v>
      </c>
      <c r="I23" s="153" t="s">
        <v>842</v>
      </c>
      <c r="J23" s="153" t="s">
        <v>1090</v>
      </c>
    </row>
    <row r="24" s="131" customFormat="true" ht="188" hidden="false" customHeight="true" outlineLevel="0" collapsed="false">
      <c r="A24" s="113"/>
      <c r="B24" s="119"/>
      <c r="C24" s="118" t="s">
        <v>830</v>
      </c>
      <c r="D24" s="152" t="s">
        <v>605</v>
      </c>
      <c r="E24" s="152" t="s">
        <v>867</v>
      </c>
      <c r="F24" s="152" t="s">
        <v>611</v>
      </c>
      <c r="G24" s="153" t="s">
        <v>810</v>
      </c>
      <c r="H24" s="153" t="s">
        <v>1107</v>
      </c>
      <c r="I24" s="152" t="s">
        <v>1108</v>
      </c>
      <c r="J24" s="153" t="s">
        <v>1090</v>
      </c>
    </row>
    <row r="25" s="131" customFormat="true" ht="176" hidden="false" customHeight="true" outlineLevel="0" collapsed="false">
      <c r="A25" s="113"/>
      <c r="B25" s="119"/>
      <c r="C25" s="118" t="s">
        <v>825</v>
      </c>
      <c r="D25" s="152" t="s">
        <v>605</v>
      </c>
      <c r="E25" s="152" t="s">
        <v>12</v>
      </c>
      <c r="F25" s="153" t="s">
        <v>617</v>
      </c>
      <c r="G25" s="153" t="s">
        <v>810</v>
      </c>
      <c r="H25" s="153" t="s">
        <v>1109</v>
      </c>
      <c r="I25" s="153" t="s">
        <v>1110</v>
      </c>
      <c r="J25" s="153" t="s">
        <v>1090</v>
      </c>
    </row>
    <row r="26" s="131" customFormat="true" ht="46" hidden="false" customHeight="true" outlineLevel="0" collapsed="false">
      <c r="A26" s="113"/>
      <c r="B26" s="114" t="s">
        <v>637</v>
      </c>
      <c r="C26" s="119"/>
      <c r="D26" s="152"/>
      <c r="E26" s="153" t="s">
        <v>808</v>
      </c>
      <c r="F26" s="152"/>
      <c r="G26" s="152"/>
      <c r="H26" s="153" t="s">
        <v>808</v>
      </c>
      <c r="I26" s="153" t="s">
        <v>808</v>
      </c>
      <c r="J26" s="153" t="s">
        <v>808</v>
      </c>
    </row>
    <row r="27" s="131" customFormat="true" ht="46" hidden="false" customHeight="true" outlineLevel="0" collapsed="false">
      <c r="A27" s="113"/>
      <c r="B27" s="114"/>
      <c r="C27" s="118" t="s">
        <v>1111</v>
      </c>
      <c r="D27" s="152" t="s">
        <v>605</v>
      </c>
      <c r="E27" s="152" t="s">
        <v>723</v>
      </c>
      <c r="F27" s="152" t="s">
        <v>611</v>
      </c>
      <c r="G27" s="153" t="s">
        <v>810</v>
      </c>
      <c r="H27" s="153" t="s">
        <v>1112</v>
      </c>
      <c r="I27" s="152" t="s">
        <v>1113</v>
      </c>
      <c r="J27" s="153" t="s">
        <v>1114</v>
      </c>
    </row>
    <row r="28" s="131" customFormat="true" ht="46" hidden="false" customHeight="true" outlineLevel="0" collapsed="false">
      <c r="A28" s="113"/>
      <c r="B28" s="119"/>
      <c r="C28" s="118" t="s">
        <v>1115</v>
      </c>
      <c r="D28" s="152" t="s">
        <v>605</v>
      </c>
      <c r="E28" s="152" t="s">
        <v>867</v>
      </c>
      <c r="F28" s="152" t="s">
        <v>611</v>
      </c>
      <c r="G28" s="153" t="s">
        <v>810</v>
      </c>
      <c r="H28" s="153" t="s">
        <v>1116</v>
      </c>
      <c r="I28" s="152" t="s">
        <v>1117</v>
      </c>
      <c r="J28" s="153" t="s">
        <v>1090</v>
      </c>
    </row>
    <row r="29" s="131" customFormat="true" ht="46" hidden="false" customHeight="true" outlineLevel="0" collapsed="false">
      <c r="A29" s="113"/>
      <c r="B29" s="119"/>
      <c r="C29" s="118" t="s">
        <v>866</v>
      </c>
      <c r="D29" s="152" t="s">
        <v>605</v>
      </c>
      <c r="E29" s="152" t="s">
        <v>867</v>
      </c>
      <c r="F29" s="152" t="s">
        <v>611</v>
      </c>
      <c r="G29" s="153" t="s">
        <v>810</v>
      </c>
      <c r="H29" s="153" t="s">
        <v>1118</v>
      </c>
      <c r="I29" s="152" t="s">
        <v>1119</v>
      </c>
      <c r="J29" s="153" t="s">
        <v>1090</v>
      </c>
    </row>
    <row r="30" s="131" customFormat="true" ht="46" hidden="false" customHeight="true" outlineLevel="0" collapsed="false">
      <c r="A30" s="113"/>
      <c r="B30" s="119"/>
      <c r="C30" s="118" t="s">
        <v>870</v>
      </c>
      <c r="D30" s="152" t="s">
        <v>605</v>
      </c>
      <c r="E30" s="152" t="s">
        <v>867</v>
      </c>
      <c r="F30" s="152" t="s">
        <v>611</v>
      </c>
      <c r="G30" s="153" t="s">
        <v>810</v>
      </c>
      <c r="H30" s="153" t="s">
        <v>1120</v>
      </c>
      <c r="I30" s="152" t="s">
        <v>1121</v>
      </c>
      <c r="J30" s="153" t="s">
        <v>1090</v>
      </c>
    </row>
    <row r="31" s="131" customFormat="true" ht="46" hidden="false" customHeight="true" outlineLevel="0" collapsed="false">
      <c r="A31" s="113"/>
      <c r="B31" s="119"/>
      <c r="C31" s="118" t="s">
        <v>873</v>
      </c>
      <c r="D31" s="152" t="s">
        <v>605</v>
      </c>
      <c r="E31" s="152" t="s">
        <v>867</v>
      </c>
      <c r="F31" s="152" t="s">
        <v>611</v>
      </c>
      <c r="G31" s="153" t="s">
        <v>810</v>
      </c>
      <c r="H31" s="153" t="s">
        <v>1122</v>
      </c>
      <c r="I31" s="152" t="s">
        <v>1123</v>
      </c>
      <c r="J31" s="153" t="s">
        <v>1090</v>
      </c>
    </row>
    <row r="32" s="131" customFormat="true" ht="46" hidden="false" customHeight="true" outlineLevel="0" collapsed="false">
      <c r="A32" s="113"/>
      <c r="B32" s="114" t="s">
        <v>648</v>
      </c>
      <c r="C32" s="119"/>
      <c r="D32" s="152"/>
      <c r="E32" s="153" t="s">
        <v>808</v>
      </c>
      <c r="F32" s="152"/>
      <c r="G32" s="152"/>
      <c r="H32" s="153" t="s">
        <v>808</v>
      </c>
      <c r="I32" s="153" t="s">
        <v>808</v>
      </c>
      <c r="J32" s="153" t="s">
        <v>808</v>
      </c>
    </row>
    <row r="33" s="131" customFormat="true" ht="46" hidden="false" customHeight="true" outlineLevel="0" collapsed="false">
      <c r="A33" s="113"/>
      <c r="B33" s="114"/>
      <c r="C33" s="118" t="s">
        <v>891</v>
      </c>
      <c r="D33" s="152" t="s">
        <v>605</v>
      </c>
      <c r="E33" s="152" t="s">
        <v>831</v>
      </c>
      <c r="F33" s="152" t="s">
        <v>611</v>
      </c>
      <c r="G33" s="153" t="s">
        <v>810</v>
      </c>
      <c r="H33" s="153" t="s">
        <v>1122</v>
      </c>
      <c r="I33" s="152" t="s">
        <v>1124</v>
      </c>
      <c r="J33" s="153" t="s">
        <v>1090</v>
      </c>
    </row>
    <row r="34" s="131" customFormat="true" ht="46" hidden="false" customHeight="true" outlineLevel="0" collapsed="false">
      <c r="A34" s="113"/>
      <c r="B34" s="114" t="s">
        <v>658</v>
      </c>
      <c r="C34" s="119"/>
      <c r="D34" s="152"/>
      <c r="E34" s="153" t="s">
        <v>808</v>
      </c>
      <c r="F34" s="152"/>
      <c r="G34" s="152"/>
      <c r="H34" s="153" t="s">
        <v>808</v>
      </c>
      <c r="I34" s="153" t="s">
        <v>808</v>
      </c>
      <c r="J34" s="153" t="s">
        <v>808</v>
      </c>
    </row>
    <row r="35" s="131" customFormat="true" ht="46" hidden="false" customHeight="true" outlineLevel="0" collapsed="false">
      <c r="A35" s="113"/>
      <c r="B35" s="114"/>
      <c r="C35" s="118" t="s">
        <v>1125</v>
      </c>
      <c r="D35" s="152" t="s">
        <v>656</v>
      </c>
      <c r="E35" s="152" t="s">
        <v>1126</v>
      </c>
      <c r="F35" s="153" t="s">
        <v>1127</v>
      </c>
      <c r="G35" s="153" t="s">
        <v>810</v>
      </c>
      <c r="H35" s="153" t="s">
        <v>1128</v>
      </c>
      <c r="I35" s="153" t="s">
        <v>1129</v>
      </c>
      <c r="J35" s="153" t="s">
        <v>1090</v>
      </c>
    </row>
    <row r="36" s="131" customFormat="true" ht="46" hidden="false" customHeight="true" outlineLevel="0" collapsed="false">
      <c r="A36" s="113"/>
      <c r="B36" s="119"/>
      <c r="C36" s="118" t="s">
        <v>1130</v>
      </c>
      <c r="D36" s="152" t="s">
        <v>656</v>
      </c>
      <c r="E36" s="152" t="s">
        <v>110</v>
      </c>
      <c r="F36" s="153" t="s">
        <v>1127</v>
      </c>
      <c r="G36" s="153" t="s">
        <v>810</v>
      </c>
      <c r="H36" s="153" t="s">
        <v>1094</v>
      </c>
      <c r="I36" s="153" t="s">
        <v>1131</v>
      </c>
      <c r="J36" s="153" t="s">
        <v>1132</v>
      </c>
    </row>
    <row r="37" s="131" customFormat="true" ht="46" hidden="false" customHeight="true" outlineLevel="0" collapsed="false">
      <c r="A37" s="113"/>
      <c r="B37" s="119"/>
      <c r="C37" s="118" t="s">
        <v>1133</v>
      </c>
      <c r="D37" s="152" t="s">
        <v>656</v>
      </c>
      <c r="E37" s="152" t="s">
        <v>32</v>
      </c>
      <c r="F37" s="153" t="s">
        <v>1127</v>
      </c>
      <c r="G37" s="153" t="s">
        <v>810</v>
      </c>
      <c r="H37" s="153" t="s">
        <v>1134</v>
      </c>
      <c r="I37" s="153" t="s">
        <v>1135</v>
      </c>
      <c r="J37" s="153" t="s">
        <v>1090</v>
      </c>
    </row>
    <row r="38" s="131" customFormat="true" ht="18" hidden="false" customHeight="true" outlineLevel="0" collapsed="false">
      <c r="A38" s="113"/>
      <c r="B38" s="119"/>
      <c r="C38" s="118" t="s">
        <v>1136</v>
      </c>
      <c r="D38" s="152" t="s">
        <v>656</v>
      </c>
      <c r="E38" s="152" t="s">
        <v>1137</v>
      </c>
      <c r="F38" s="153" t="s">
        <v>1138</v>
      </c>
      <c r="G38" s="153" t="s">
        <v>810</v>
      </c>
      <c r="H38" s="153" t="s">
        <v>1139</v>
      </c>
      <c r="I38" s="153" t="s">
        <v>1140</v>
      </c>
      <c r="J38" s="153" t="s">
        <v>1090</v>
      </c>
    </row>
    <row r="39" s="131" customFormat="true" ht="30" hidden="false" customHeight="true" outlineLevel="0" collapsed="false">
      <c r="A39" s="113"/>
      <c r="B39" s="114" t="s">
        <v>1141</v>
      </c>
      <c r="C39" s="115"/>
      <c r="D39" s="116"/>
      <c r="E39" s="135"/>
      <c r="F39" s="149"/>
      <c r="G39" s="151"/>
      <c r="H39" s="151"/>
      <c r="I39" s="151"/>
      <c r="J39" s="151"/>
    </row>
    <row r="40" s="131" customFormat="true" ht="66" hidden="false" customHeight="true" outlineLevel="0" collapsed="false">
      <c r="A40" s="113"/>
      <c r="B40" s="114"/>
      <c r="C40" s="119"/>
      <c r="D40" s="152"/>
      <c r="E40" s="153" t="s">
        <v>808</v>
      </c>
      <c r="F40" s="152"/>
      <c r="G40" s="152"/>
      <c r="H40" s="153" t="s">
        <v>808</v>
      </c>
      <c r="I40" s="153" t="s">
        <v>808</v>
      </c>
      <c r="J40" s="153" t="s">
        <v>808</v>
      </c>
    </row>
    <row r="41" s="131" customFormat="true" ht="30" hidden="false" customHeight="true" outlineLevel="0" collapsed="false">
      <c r="A41" s="113"/>
      <c r="B41" s="114"/>
      <c r="C41" s="118" t="s">
        <v>1142</v>
      </c>
      <c r="D41" s="152" t="s">
        <v>613</v>
      </c>
      <c r="E41" s="153" t="s">
        <v>1143</v>
      </c>
      <c r="F41" s="152" t="s">
        <v>611</v>
      </c>
      <c r="G41" s="153" t="s">
        <v>810</v>
      </c>
      <c r="H41" s="153" t="s">
        <v>1144</v>
      </c>
      <c r="I41" s="153" t="s">
        <v>1145</v>
      </c>
      <c r="J41" s="153" t="s">
        <v>1146</v>
      </c>
    </row>
    <row r="42" s="131" customFormat="true" ht="69" hidden="false" customHeight="true" outlineLevel="0" collapsed="false">
      <c r="A42" s="113"/>
      <c r="B42" s="114"/>
      <c r="C42" s="118" t="s">
        <v>905</v>
      </c>
      <c r="D42" s="152" t="s">
        <v>656</v>
      </c>
      <c r="E42" s="152" t="s">
        <v>11</v>
      </c>
      <c r="F42" s="153" t="s">
        <v>617</v>
      </c>
      <c r="G42" s="153" t="s">
        <v>810</v>
      </c>
      <c r="H42" s="153" t="s">
        <v>1147</v>
      </c>
      <c r="I42" s="153" t="s">
        <v>1148</v>
      </c>
      <c r="J42" s="153" t="s">
        <v>1090</v>
      </c>
    </row>
    <row r="43" s="131" customFormat="true" ht="69" hidden="false" customHeight="true" outlineLevel="0" collapsed="false">
      <c r="A43" s="113"/>
      <c r="B43" s="114"/>
      <c r="C43" s="118" t="s">
        <v>901</v>
      </c>
      <c r="D43" s="152" t="s">
        <v>656</v>
      </c>
      <c r="E43" s="152" t="s">
        <v>902</v>
      </c>
      <c r="F43" s="153" t="s">
        <v>617</v>
      </c>
      <c r="G43" s="153" t="s">
        <v>810</v>
      </c>
      <c r="H43" s="153" t="s">
        <v>1147</v>
      </c>
      <c r="I43" s="153" t="s">
        <v>904</v>
      </c>
      <c r="J43" s="153" t="s">
        <v>1149</v>
      </c>
    </row>
    <row r="44" s="131" customFormat="true" ht="69" hidden="false" customHeight="true" outlineLevel="0" collapsed="false">
      <c r="A44" s="113"/>
      <c r="B44" s="114"/>
      <c r="C44" s="118" t="s">
        <v>1150</v>
      </c>
      <c r="D44" s="152" t="s">
        <v>605</v>
      </c>
      <c r="E44" s="152" t="s">
        <v>723</v>
      </c>
      <c r="F44" s="152" t="s">
        <v>611</v>
      </c>
      <c r="G44" s="153" t="s">
        <v>810</v>
      </c>
      <c r="H44" s="153" t="s">
        <v>1151</v>
      </c>
      <c r="I44" s="152" t="s">
        <v>1152</v>
      </c>
      <c r="J44" s="153" t="s">
        <v>1090</v>
      </c>
    </row>
    <row r="45" s="131" customFormat="true" ht="69" hidden="false" customHeight="true" outlineLevel="0" collapsed="false">
      <c r="A45" s="113"/>
      <c r="B45" s="114" t="s">
        <v>913</v>
      </c>
      <c r="C45" s="119"/>
      <c r="D45" s="152"/>
      <c r="E45" s="153" t="s">
        <v>808</v>
      </c>
      <c r="F45" s="152"/>
      <c r="G45" s="152"/>
      <c r="H45" s="153" t="s">
        <v>808</v>
      </c>
      <c r="I45" s="153" t="s">
        <v>808</v>
      </c>
      <c r="J45" s="153" t="s">
        <v>808</v>
      </c>
    </row>
    <row r="46" s="131" customFormat="true" ht="69" hidden="false" customHeight="true" outlineLevel="0" collapsed="false">
      <c r="A46" s="113"/>
      <c r="B46" s="114"/>
      <c r="C46" s="118" t="s">
        <v>914</v>
      </c>
      <c r="D46" s="152" t="s">
        <v>605</v>
      </c>
      <c r="E46" s="152" t="s">
        <v>867</v>
      </c>
      <c r="F46" s="152" t="s">
        <v>611</v>
      </c>
      <c r="G46" s="153" t="s">
        <v>810</v>
      </c>
      <c r="H46" s="153" t="s">
        <v>1153</v>
      </c>
      <c r="I46" s="153" t="s">
        <v>916</v>
      </c>
      <c r="J46" s="153" t="s">
        <v>1149</v>
      </c>
    </row>
    <row r="47" s="131" customFormat="true" ht="54" hidden="false" customHeight="true" outlineLevel="0" collapsed="false">
      <c r="A47" s="161" t="s">
        <v>734</v>
      </c>
      <c r="B47" s="161"/>
      <c r="C47" s="161"/>
      <c r="D47" s="162"/>
      <c r="E47" s="162"/>
      <c r="F47" s="162"/>
      <c r="G47" s="162"/>
      <c r="H47" s="162"/>
      <c r="I47" s="162"/>
      <c r="J47" s="162"/>
    </row>
    <row r="48" s="131" customFormat="true" ht="25.5" hidden="false" customHeight="true" outlineLevel="0" collapsed="false">
      <c r="A48" s="161" t="s">
        <v>735</v>
      </c>
      <c r="B48" s="161"/>
      <c r="C48" s="161"/>
      <c r="D48" s="161"/>
      <c r="E48" s="161"/>
      <c r="F48" s="161"/>
      <c r="G48" s="161"/>
      <c r="H48" s="163" t="n">
        <v>100</v>
      </c>
      <c r="I48" s="163" t="n">
        <v>99</v>
      </c>
      <c r="J48" s="164" t="s">
        <v>736</v>
      </c>
    </row>
    <row r="49" s="131" customFormat="true" ht="17" hidden="false" customHeight="true" outlineLevel="0" collapsed="false">
      <c r="A49" s="165"/>
      <c r="B49" s="165"/>
      <c r="C49" s="165"/>
      <c r="D49" s="165"/>
      <c r="E49" s="165"/>
      <c r="F49" s="165"/>
      <c r="G49" s="165"/>
      <c r="H49" s="165"/>
      <c r="I49" s="165"/>
      <c r="J49" s="16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8"/>
    <mergeCell ref="B26:B27"/>
    <mergeCell ref="B32:B33"/>
    <mergeCell ref="B34:B35"/>
    <mergeCell ref="B39:B40"/>
    <mergeCell ref="B45:B46"/>
    <mergeCell ref="A47:C47"/>
    <mergeCell ref="D47:J47"/>
    <mergeCell ref="A48: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1154</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5</v>
      </c>
      <c r="E7" s="142" t="n">
        <v>5</v>
      </c>
      <c r="F7" s="142" t="n">
        <v>4.8</v>
      </c>
      <c r="G7" s="135" t="n">
        <v>10</v>
      </c>
      <c r="H7" s="143" t="n">
        <f aca="false">F7/E7</f>
        <v>0.96</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5</v>
      </c>
      <c r="E8" s="142" t="n">
        <v>5</v>
      </c>
      <c r="F8" s="142" t="n">
        <v>4.8</v>
      </c>
      <c r="G8" s="145" t="s">
        <v>476</v>
      </c>
      <c r="H8" s="143" t="n">
        <f aca="false">F8/E8</f>
        <v>0.96</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126" hidden="false" customHeight="true" outlineLevel="0" collapsed="false">
      <c r="A12" s="135"/>
      <c r="B12" s="148" t="s">
        <v>1155</v>
      </c>
      <c r="C12" s="148"/>
      <c r="D12" s="148"/>
      <c r="E12" s="148"/>
      <c r="F12" s="167" t="s">
        <v>1155</v>
      </c>
      <c r="G12" s="167"/>
      <c r="H12" s="167"/>
      <c r="I12" s="167"/>
      <c r="J12" s="167"/>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100" hidden="false" customHeight="true" outlineLevel="0" collapsed="false">
      <c r="A16" s="113"/>
      <c r="B16" s="119"/>
      <c r="C16" s="118" t="s">
        <v>1156</v>
      </c>
      <c r="D16" s="152" t="s">
        <v>613</v>
      </c>
      <c r="E16" s="152" t="s">
        <v>64</v>
      </c>
      <c r="F16" s="153" t="s">
        <v>614</v>
      </c>
      <c r="G16" s="153" t="s">
        <v>810</v>
      </c>
      <c r="H16" s="153" t="s">
        <v>1157</v>
      </c>
      <c r="I16" s="153" t="s">
        <v>1158</v>
      </c>
      <c r="J16" s="153" t="s">
        <v>1159</v>
      </c>
    </row>
    <row r="17" s="131" customFormat="true" ht="67" hidden="false" customHeight="true" outlineLevel="0" collapsed="false">
      <c r="A17" s="113"/>
      <c r="B17" s="119"/>
      <c r="C17" s="118" t="s">
        <v>1160</v>
      </c>
      <c r="D17" s="152" t="s">
        <v>613</v>
      </c>
      <c r="E17" s="152" t="s">
        <v>64</v>
      </c>
      <c r="F17" s="153" t="s">
        <v>1161</v>
      </c>
      <c r="G17" s="153" t="s">
        <v>810</v>
      </c>
      <c r="H17" s="153" t="s">
        <v>1162</v>
      </c>
      <c r="I17" s="153" t="s">
        <v>1163</v>
      </c>
      <c r="J17" s="153" t="s">
        <v>1159</v>
      </c>
    </row>
    <row r="18" s="131" customFormat="true" ht="18" hidden="false" customHeight="true" outlineLevel="0" collapsed="false">
      <c r="A18" s="113"/>
      <c r="B18" s="114" t="s">
        <v>637</v>
      </c>
      <c r="C18" s="115"/>
      <c r="D18" s="116"/>
      <c r="E18" s="135"/>
      <c r="F18" s="149"/>
      <c r="G18" s="151"/>
      <c r="H18" s="151"/>
      <c r="I18" s="151"/>
      <c r="J18" s="151"/>
    </row>
    <row r="19" s="131" customFormat="true" ht="102" hidden="false" customHeight="true" outlineLevel="0" collapsed="false">
      <c r="A19" s="113"/>
      <c r="B19" s="114"/>
      <c r="C19" s="118" t="s">
        <v>1164</v>
      </c>
      <c r="D19" s="152" t="s">
        <v>613</v>
      </c>
      <c r="E19" s="153" t="s">
        <v>1165</v>
      </c>
      <c r="F19" s="152"/>
      <c r="G19" s="153" t="s">
        <v>862</v>
      </c>
      <c r="H19" s="153" t="s">
        <v>1166</v>
      </c>
      <c r="I19" s="153" t="s">
        <v>1167</v>
      </c>
      <c r="J19" s="153" t="s">
        <v>1159</v>
      </c>
    </row>
    <row r="20" s="131" customFormat="true" ht="30" hidden="false" customHeight="true" outlineLevel="0" collapsed="false">
      <c r="A20" s="113"/>
      <c r="B20" s="114" t="s">
        <v>666</v>
      </c>
      <c r="C20" s="115"/>
      <c r="D20" s="116"/>
      <c r="E20" s="135"/>
      <c r="F20" s="149"/>
      <c r="G20" s="151"/>
      <c r="H20" s="151"/>
      <c r="I20" s="151"/>
      <c r="J20" s="151"/>
    </row>
    <row r="21" s="131" customFormat="true" ht="69" hidden="false" customHeight="true" outlineLevel="0" collapsed="false">
      <c r="A21" s="113"/>
      <c r="B21" s="113"/>
      <c r="C21" s="118" t="s">
        <v>1168</v>
      </c>
      <c r="D21" s="152" t="s">
        <v>613</v>
      </c>
      <c r="E21" s="153" t="s">
        <v>1169</v>
      </c>
      <c r="F21" s="152"/>
      <c r="G21" s="153" t="s">
        <v>862</v>
      </c>
      <c r="H21" s="153" t="s">
        <v>1170</v>
      </c>
      <c r="I21" s="153" t="s">
        <v>1171</v>
      </c>
      <c r="J21" s="153" t="s">
        <v>1159</v>
      </c>
    </row>
    <row r="22" s="131" customFormat="true" ht="30" hidden="false" customHeight="true" outlineLevel="0" collapsed="false">
      <c r="A22" s="128" t="s">
        <v>677</v>
      </c>
      <c r="B22" s="155" t="s">
        <v>678</v>
      </c>
      <c r="C22" s="115"/>
      <c r="D22" s="116"/>
      <c r="E22" s="156"/>
      <c r="F22" s="156"/>
      <c r="G22" s="156"/>
      <c r="H22" s="157"/>
      <c r="I22" s="157"/>
      <c r="J22" s="158"/>
    </row>
    <row r="23" s="131" customFormat="true" ht="97" hidden="false" customHeight="true" outlineLevel="0" collapsed="false">
      <c r="A23" s="159"/>
      <c r="B23" s="160"/>
      <c r="C23" s="118" t="s">
        <v>1172</v>
      </c>
      <c r="D23" s="152" t="s">
        <v>605</v>
      </c>
      <c r="E23" s="152" t="s">
        <v>1173</v>
      </c>
      <c r="F23" s="152" t="s">
        <v>611</v>
      </c>
      <c r="G23" s="153" t="s">
        <v>810</v>
      </c>
      <c r="H23" s="153" t="s">
        <v>1174</v>
      </c>
      <c r="I23" s="153" t="s">
        <v>1175</v>
      </c>
      <c r="J23" s="153" t="s">
        <v>1159</v>
      </c>
    </row>
    <row r="24" s="131" customFormat="true" ht="54" hidden="false" customHeight="true" outlineLevel="0" collapsed="false">
      <c r="A24" s="161" t="s">
        <v>734</v>
      </c>
      <c r="B24" s="161"/>
      <c r="C24" s="161"/>
      <c r="D24" s="162"/>
      <c r="E24" s="162"/>
      <c r="F24" s="162"/>
      <c r="G24" s="162"/>
      <c r="H24" s="162"/>
      <c r="I24" s="162"/>
      <c r="J24" s="162"/>
    </row>
    <row r="25" s="131" customFormat="true" ht="25.5" hidden="false" customHeight="true" outlineLevel="0" collapsed="false">
      <c r="A25" s="161" t="s">
        <v>735</v>
      </c>
      <c r="B25" s="161"/>
      <c r="C25" s="161"/>
      <c r="D25" s="161"/>
      <c r="E25" s="161"/>
      <c r="F25" s="161"/>
      <c r="G25" s="161"/>
      <c r="H25" s="163" t="n">
        <v>100</v>
      </c>
      <c r="I25" s="163" t="n">
        <v>99</v>
      </c>
      <c r="J25" s="164" t="s">
        <v>736</v>
      </c>
    </row>
    <row r="26" s="131" customFormat="true" ht="17" hidden="false" customHeight="true" outlineLevel="0" collapsed="false">
      <c r="A26" s="165"/>
      <c r="B26" s="165"/>
      <c r="C26" s="165"/>
      <c r="D26" s="165"/>
      <c r="E26" s="165"/>
      <c r="F26" s="165"/>
      <c r="G26" s="165"/>
      <c r="H26" s="165"/>
      <c r="I26" s="165"/>
      <c r="J26" s="166"/>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1176</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55.3</v>
      </c>
      <c r="E7" s="142" t="n">
        <v>55.3</v>
      </c>
      <c r="F7" s="142" t="n">
        <v>2.08</v>
      </c>
      <c r="G7" s="135" t="n">
        <v>10</v>
      </c>
      <c r="H7" s="143" t="n">
        <f aca="false">F7/E7</f>
        <v>0.0376130198915009</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55.3</v>
      </c>
      <c r="E8" s="142" t="n">
        <v>55.3</v>
      </c>
      <c r="F8" s="142" t="n">
        <v>2.08</v>
      </c>
      <c r="G8" s="145" t="s">
        <v>476</v>
      </c>
      <c r="H8" s="143" t="n">
        <f aca="false">F8/E8</f>
        <v>0.0376130198915009</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126" hidden="false" customHeight="true" outlineLevel="0" collapsed="false">
      <c r="A12" s="135"/>
      <c r="B12" s="148" t="s">
        <v>1177</v>
      </c>
      <c r="C12" s="148"/>
      <c r="D12" s="148"/>
      <c r="E12" s="148"/>
      <c r="F12" s="167" t="s">
        <v>1177</v>
      </c>
      <c r="G12" s="167"/>
      <c r="H12" s="167"/>
      <c r="I12" s="167"/>
      <c r="J12" s="167"/>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74" t="s">
        <v>602</v>
      </c>
      <c r="B15" s="114" t="s">
        <v>603</v>
      </c>
      <c r="C15" s="115"/>
      <c r="D15" s="116" t="s">
        <v>716</v>
      </c>
      <c r="E15" s="135"/>
      <c r="F15" s="149"/>
      <c r="G15" s="151"/>
      <c r="H15" s="151"/>
      <c r="I15" s="151"/>
      <c r="J15" s="151"/>
    </row>
    <row r="16" s="131" customFormat="true" ht="203" hidden="false" customHeight="true" outlineLevel="0" collapsed="false">
      <c r="A16" s="175"/>
      <c r="B16" s="119"/>
      <c r="C16" s="118" t="s">
        <v>1178</v>
      </c>
      <c r="D16" s="152" t="s">
        <v>605</v>
      </c>
      <c r="E16" s="152" t="s">
        <v>1179</v>
      </c>
      <c r="F16" s="153" t="s">
        <v>721</v>
      </c>
      <c r="G16" s="153" t="s">
        <v>810</v>
      </c>
      <c r="H16" s="153" t="s">
        <v>1180</v>
      </c>
      <c r="I16" s="153" t="s">
        <v>1181</v>
      </c>
      <c r="J16" s="153" t="s">
        <v>1182</v>
      </c>
    </row>
    <row r="17" s="131" customFormat="true" ht="277" hidden="false" customHeight="true" outlineLevel="0" collapsed="false">
      <c r="A17" s="175"/>
      <c r="B17" s="119"/>
      <c r="C17" s="118" t="s">
        <v>628</v>
      </c>
      <c r="D17" s="152" t="s">
        <v>605</v>
      </c>
      <c r="E17" s="152" t="s">
        <v>1183</v>
      </c>
      <c r="F17" s="153" t="s">
        <v>962</v>
      </c>
      <c r="G17" s="153" t="s">
        <v>810</v>
      </c>
      <c r="H17" s="153" t="s">
        <v>1184</v>
      </c>
      <c r="I17" s="153" t="s">
        <v>1185</v>
      </c>
      <c r="J17" s="153" t="s">
        <v>1186</v>
      </c>
    </row>
    <row r="18" s="131" customFormat="true" ht="170" hidden="false" customHeight="true" outlineLevel="0" collapsed="false">
      <c r="A18" s="175"/>
      <c r="B18" s="119"/>
      <c r="C18" s="118" t="s">
        <v>1187</v>
      </c>
      <c r="D18" s="152" t="s">
        <v>605</v>
      </c>
      <c r="E18" s="152" t="s">
        <v>20</v>
      </c>
      <c r="F18" s="153" t="s">
        <v>617</v>
      </c>
      <c r="G18" s="153" t="s">
        <v>810</v>
      </c>
      <c r="H18" s="153" t="s">
        <v>1188</v>
      </c>
      <c r="I18" s="153" t="s">
        <v>1189</v>
      </c>
      <c r="J18" s="153" t="s">
        <v>1190</v>
      </c>
    </row>
    <row r="19" s="131" customFormat="true" ht="172" hidden="false" customHeight="true" outlineLevel="0" collapsed="false">
      <c r="A19" s="175"/>
      <c r="B19" s="119"/>
      <c r="C19" s="118" t="s">
        <v>1191</v>
      </c>
      <c r="D19" s="152" t="s">
        <v>605</v>
      </c>
      <c r="E19" s="152" t="s">
        <v>11</v>
      </c>
      <c r="F19" s="153" t="s">
        <v>1192</v>
      </c>
      <c r="G19" s="153" t="s">
        <v>810</v>
      </c>
      <c r="H19" s="153" t="s">
        <v>1193</v>
      </c>
      <c r="I19" s="153" t="s">
        <v>1194</v>
      </c>
      <c r="J19" s="153" t="s">
        <v>1190</v>
      </c>
    </row>
    <row r="20" s="131" customFormat="true" ht="18" hidden="false" customHeight="true" outlineLevel="0" collapsed="false">
      <c r="A20" s="175"/>
      <c r="B20" s="114" t="s">
        <v>637</v>
      </c>
      <c r="C20" s="115"/>
      <c r="D20" s="116"/>
      <c r="E20" s="135"/>
      <c r="F20" s="149"/>
      <c r="G20" s="151"/>
      <c r="H20" s="151"/>
      <c r="I20" s="151"/>
      <c r="J20" s="151"/>
    </row>
    <row r="21" s="131" customFormat="true" ht="103" hidden="false" customHeight="true" outlineLevel="0" collapsed="false">
      <c r="A21" s="175"/>
      <c r="B21" s="114"/>
      <c r="C21" s="118" t="s">
        <v>1195</v>
      </c>
      <c r="D21" s="152" t="s">
        <v>605</v>
      </c>
      <c r="E21" s="152" t="s">
        <v>12</v>
      </c>
      <c r="F21" s="153" t="s">
        <v>617</v>
      </c>
      <c r="G21" s="153" t="s">
        <v>810</v>
      </c>
      <c r="H21" s="153" t="s">
        <v>1196</v>
      </c>
      <c r="I21" s="153" t="s">
        <v>1197</v>
      </c>
      <c r="J21" s="153" t="s">
        <v>1182</v>
      </c>
    </row>
    <row r="22" s="131" customFormat="true" ht="135" hidden="false" customHeight="true" outlineLevel="0" collapsed="false">
      <c r="A22" s="175"/>
      <c r="B22" s="114"/>
      <c r="C22" s="118" t="s">
        <v>1198</v>
      </c>
      <c r="D22" s="152" t="s">
        <v>605</v>
      </c>
      <c r="E22" s="152" t="s">
        <v>723</v>
      </c>
      <c r="F22" s="152" t="s">
        <v>611</v>
      </c>
      <c r="G22" s="153" t="s">
        <v>810</v>
      </c>
      <c r="H22" s="153" t="s">
        <v>1199</v>
      </c>
      <c r="I22" s="153" t="s">
        <v>1200</v>
      </c>
      <c r="J22" s="153" t="s">
        <v>1186</v>
      </c>
    </row>
    <row r="23" s="131" customFormat="true" ht="162" hidden="false" customHeight="true" outlineLevel="0" collapsed="false">
      <c r="A23" s="175"/>
      <c r="B23" s="114"/>
      <c r="C23" s="118" t="s">
        <v>1201</v>
      </c>
      <c r="D23" s="152" t="s">
        <v>605</v>
      </c>
      <c r="E23" s="152" t="s">
        <v>723</v>
      </c>
      <c r="F23" s="152" t="s">
        <v>611</v>
      </c>
      <c r="G23" s="153" t="s">
        <v>810</v>
      </c>
      <c r="H23" s="153" t="s">
        <v>1202</v>
      </c>
      <c r="I23" s="153" t="s">
        <v>1203</v>
      </c>
      <c r="J23" s="153" t="s">
        <v>1190</v>
      </c>
    </row>
    <row r="24" s="131" customFormat="true" ht="164" hidden="false" customHeight="true" outlineLevel="0" collapsed="false">
      <c r="A24" s="175"/>
      <c r="B24" s="114"/>
      <c r="C24" s="118" t="s">
        <v>1204</v>
      </c>
      <c r="D24" s="152" t="s">
        <v>605</v>
      </c>
      <c r="E24" s="152" t="s">
        <v>748</v>
      </c>
      <c r="F24" s="152" t="s">
        <v>611</v>
      </c>
      <c r="G24" s="153" t="s">
        <v>810</v>
      </c>
      <c r="H24" s="153" t="s">
        <v>1205</v>
      </c>
      <c r="I24" s="153" t="s">
        <v>1206</v>
      </c>
      <c r="J24" s="153" t="s">
        <v>1207</v>
      </c>
    </row>
    <row r="25" s="131" customFormat="true" ht="30" hidden="false" customHeight="true" outlineLevel="0" collapsed="false">
      <c r="A25" s="175"/>
      <c r="B25" s="114" t="s">
        <v>648</v>
      </c>
      <c r="C25" s="115"/>
      <c r="D25" s="116"/>
      <c r="E25" s="135"/>
      <c r="F25" s="149"/>
      <c r="G25" s="151"/>
      <c r="H25" s="151"/>
      <c r="I25" s="151"/>
      <c r="J25" s="151"/>
    </row>
    <row r="26" s="131" customFormat="true" ht="66" hidden="false" customHeight="true" outlineLevel="0" collapsed="false">
      <c r="A26" s="175"/>
      <c r="B26" s="114"/>
      <c r="C26" s="118" t="s">
        <v>1208</v>
      </c>
      <c r="D26" s="152" t="s">
        <v>605</v>
      </c>
      <c r="E26" s="152" t="s">
        <v>723</v>
      </c>
      <c r="F26" s="152" t="s">
        <v>611</v>
      </c>
      <c r="G26" s="153" t="s">
        <v>810</v>
      </c>
      <c r="H26" s="153" t="s">
        <v>1202</v>
      </c>
      <c r="I26" s="153" t="s">
        <v>1209</v>
      </c>
      <c r="J26" s="153" t="s">
        <v>1182</v>
      </c>
    </row>
    <row r="27" s="131" customFormat="true" ht="94" hidden="false" customHeight="true" outlineLevel="0" collapsed="false">
      <c r="A27" s="175"/>
      <c r="B27" s="114"/>
      <c r="C27" s="118" t="s">
        <v>1210</v>
      </c>
      <c r="D27" s="152" t="s">
        <v>605</v>
      </c>
      <c r="E27" s="152" t="s">
        <v>723</v>
      </c>
      <c r="F27" s="152" t="s">
        <v>611</v>
      </c>
      <c r="G27" s="153" t="s">
        <v>810</v>
      </c>
      <c r="H27" s="153" t="s">
        <v>1202</v>
      </c>
      <c r="I27" s="153" t="s">
        <v>1211</v>
      </c>
      <c r="J27" s="153" t="s">
        <v>1186</v>
      </c>
    </row>
    <row r="28" s="131" customFormat="true" ht="157" hidden="false" customHeight="true" outlineLevel="0" collapsed="false">
      <c r="A28" s="175"/>
      <c r="B28" s="114"/>
      <c r="C28" s="118" t="s">
        <v>1212</v>
      </c>
      <c r="D28" s="152" t="s">
        <v>605</v>
      </c>
      <c r="E28" s="152" t="s">
        <v>723</v>
      </c>
      <c r="F28" s="152" t="s">
        <v>611</v>
      </c>
      <c r="G28" s="153" t="s">
        <v>810</v>
      </c>
      <c r="H28" s="153" t="s">
        <v>1202</v>
      </c>
      <c r="I28" s="153" t="s">
        <v>1213</v>
      </c>
      <c r="J28" s="153" t="s">
        <v>1190</v>
      </c>
    </row>
    <row r="29" s="131" customFormat="true" ht="201" hidden="false" customHeight="true" outlineLevel="0" collapsed="false">
      <c r="A29" s="175"/>
      <c r="B29" s="114" t="s">
        <v>666</v>
      </c>
      <c r="C29" s="118" t="s">
        <v>674</v>
      </c>
      <c r="D29" s="152" t="s">
        <v>605</v>
      </c>
      <c r="E29" s="152" t="s">
        <v>748</v>
      </c>
      <c r="F29" s="152" t="s">
        <v>611</v>
      </c>
      <c r="G29" s="153" t="s">
        <v>810</v>
      </c>
      <c r="H29" s="153" t="s">
        <v>1214</v>
      </c>
      <c r="I29" s="153" t="s">
        <v>1215</v>
      </c>
      <c r="J29" s="153" t="s">
        <v>1182</v>
      </c>
    </row>
    <row r="30" s="131" customFormat="true" ht="126" hidden="false" customHeight="true" outlineLevel="0" collapsed="false">
      <c r="A30" s="176"/>
      <c r="B30" s="113"/>
      <c r="C30" s="118" t="s">
        <v>1216</v>
      </c>
      <c r="D30" s="152" t="s">
        <v>605</v>
      </c>
      <c r="E30" s="152" t="s">
        <v>723</v>
      </c>
      <c r="F30" s="152" t="s">
        <v>611</v>
      </c>
      <c r="G30" s="153" t="s">
        <v>810</v>
      </c>
      <c r="H30" s="153" t="s">
        <v>1202</v>
      </c>
      <c r="I30" s="153" t="s">
        <v>1217</v>
      </c>
      <c r="J30" s="153" t="s">
        <v>1218</v>
      </c>
    </row>
    <row r="31" s="131" customFormat="true" ht="30" hidden="false" customHeight="true" outlineLevel="0" collapsed="false">
      <c r="A31" s="128" t="s">
        <v>677</v>
      </c>
      <c r="B31" s="155" t="s">
        <v>678</v>
      </c>
      <c r="C31" s="115"/>
      <c r="D31" s="116"/>
      <c r="E31" s="156"/>
      <c r="F31" s="156"/>
      <c r="G31" s="156"/>
      <c r="H31" s="157"/>
      <c r="I31" s="157"/>
      <c r="J31" s="158"/>
    </row>
    <row r="32" s="131" customFormat="true" ht="141" hidden="false" customHeight="true" outlineLevel="0" collapsed="false">
      <c r="A32" s="159"/>
      <c r="B32" s="160"/>
      <c r="C32" s="118" t="s">
        <v>693</v>
      </c>
      <c r="D32" s="152" t="s">
        <v>605</v>
      </c>
      <c r="E32" s="152" t="s">
        <v>687</v>
      </c>
      <c r="F32" s="152" t="s">
        <v>611</v>
      </c>
      <c r="G32" s="153" t="s">
        <v>810</v>
      </c>
      <c r="H32" s="153" t="s">
        <v>1219</v>
      </c>
      <c r="I32" s="153" t="s">
        <v>1220</v>
      </c>
      <c r="J32" s="153" t="s">
        <v>847</v>
      </c>
    </row>
    <row r="33" s="131" customFormat="true" ht="54" hidden="false" customHeight="true" outlineLevel="0" collapsed="false">
      <c r="A33" s="161" t="s">
        <v>734</v>
      </c>
      <c r="B33" s="161"/>
      <c r="C33" s="161"/>
      <c r="D33" s="162"/>
      <c r="E33" s="162"/>
      <c r="F33" s="162"/>
      <c r="G33" s="162"/>
      <c r="H33" s="162"/>
      <c r="I33" s="162"/>
      <c r="J33" s="162"/>
    </row>
    <row r="34" s="131" customFormat="true" ht="25.5" hidden="false" customHeight="true" outlineLevel="0" collapsed="false">
      <c r="A34" s="161" t="s">
        <v>735</v>
      </c>
      <c r="B34" s="161"/>
      <c r="C34" s="161"/>
      <c r="D34" s="161"/>
      <c r="E34" s="161"/>
      <c r="F34" s="161"/>
      <c r="G34" s="161"/>
      <c r="H34" s="163" t="n">
        <v>100</v>
      </c>
      <c r="I34" s="163" t="n">
        <v>99</v>
      </c>
      <c r="J34" s="164" t="s">
        <v>736</v>
      </c>
    </row>
    <row r="35" s="131" customFormat="true" ht="17" hidden="false" customHeight="true" outlineLevel="0" collapsed="false">
      <c r="A35" s="165"/>
      <c r="B35" s="165"/>
      <c r="C35" s="165"/>
      <c r="D35" s="165"/>
      <c r="E35" s="165"/>
      <c r="F35" s="165"/>
      <c r="G35" s="165"/>
      <c r="H35" s="165"/>
      <c r="I35" s="165"/>
      <c r="J35" s="166"/>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25:B28"/>
    <mergeCell ref="A33:C33"/>
    <mergeCell ref="D33: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1221</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3</v>
      </c>
      <c r="E7" s="142" t="n">
        <v>3</v>
      </c>
      <c r="F7" s="142" t="n">
        <v>1.77</v>
      </c>
      <c r="G7" s="135" t="n">
        <v>10</v>
      </c>
      <c r="H7" s="143" t="n">
        <f aca="false">F7/E7</f>
        <v>0.59</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3</v>
      </c>
      <c r="E8" s="142" t="n">
        <v>3</v>
      </c>
      <c r="F8" s="142" t="n">
        <v>1.77</v>
      </c>
      <c r="G8" s="145" t="s">
        <v>476</v>
      </c>
      <c r="H8" s="143" t="n">
        <f aca="false">F8/E8</f>
        <v>0.59</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126" hidden="false" customHeight="true" outlineLevel="0" collapsed="false">
      <c r="A12" s="135"/>
      <c r="B12" s="148" t="s">
        <v>1222</v>
      </c>
      <c r="C12" s="148"/>
      <c r="D12" s="148"/>
      <c r="E12" s="148"/>
      <c r="F12" s="167" t="s">
        <v>1222</v>
      </c>
      <c r="G12" s="167"/>
      <c r="H12" s="167"/>
      <c r="I12" s="167"/>
      <c r="J12" s="167"/>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69" hidden="false" customHeight="true" outlineLevel="0" collapsed="false">
      <c r="A16" s="113"/>
      <c r="B16" s="119"/>
      <c r="C16" s="118" t="s">
        <v>1062</v>
      </c>
      <c r="D16" s="152" t="s">
        <v>605</v>
      </c>
      <c r="E16" s="152" t="s">
        <v>1179</v>
      </c>
      <c r="F16" s="153" t="s">
        <v>721</v>
      </c>
      <c r="G16" s="153" t="s">
        <v>810</v>
      </c>
      <c r="H16" s="153" t="s">
        <v>811</v>
      </c>
      <c r="I16" s="153" t="s">
        <v>1223</v>
      </c>
      <c r="J16" s="153" t="s">
        <v>1065</v>
      </c>
    </row>
    <row r="17" s="131" customFormat="true" ht="72" hidden="false" customHeight="true" outlineLevel="0" collapsed="false">
      <c r="A17" s="113"/>
      <c r="B17" s="119"/>
      <c r="C17" s="118" t="s">
        <v>1224</v>
      </c>
      <c r="D17" s="152" t="s">
        <v>605</v>
      </c>
      <c r="E17" s="152" t="s">
        <v>78</v>
      </c>
      <c r="F17" s="153" t="s">
        <v>1225</v>
      </c>
      <c r="G17" s="153" t="s">
        <v>810</v>
      </c>
      <c r="H17" s="153" t="s">
        <v>811</v>
      </c>
      <c r="I17" s="153" t="s">
        <v>1226</v>
      </c>
      <c r="J17" s="153" t="s">
        <v>1068</v>
      </c>
    </row>
    <row r="18" s="131" customFormat="true" ht="81" hidden="false" customHeight="true" outlineLevel="0" collapsed="false">
      <c r="A18" s="113"/>
      <c r="B18" s="119"/>
      <c r="C18" s="118" t="s">
        <v>797</v>
      </c>
      <c r="D18" s="152" t="s">
        <v>605</v>
      </c>
      <c r="E18" s="152" t="s">
        <v>24</v>
      </c>
      <c r="F18" s="153" t="s">
        <v>617</v>
      </c>
      <c r="G18" s="153" t="s">
        <v>810</v>
      </c>
      <c r="H18" s="153" t="s">
        <v>811</v>
      </c>
      <c r="I18" s="152" t="s">
        <v>1227</v>
      </c>
      <c r="J18" s="153" t="s">
        <v>1065</v>
      </c>
    </row>
    <row r="19" s="131" customFormat="true" ht="18" hidden="false" customHeight="true" outlineLevel="0" collapsed="false">
      <c r="A19" s="113"/>
      <c r="B19" s="114" t="s">
        <v>637</v>
      </c>
      <c r="C19" s="115"/>
      <c r="D19" s="116"/>
      <c r="E19" s="135"/>
      <c r="F19" s="149"/>
      <c r="G19" s="151"/>
      <c r="H19" s="151"/>
      <c r="I19" s="151"/>
      <c r="J19" s="151"/>
    </row>
    <row r="20" s="131" customFormat="true" ht="75" hidden="false" customHeight="true" outlineLevel="0" collapsed="false">
      <c r="A20" s="113"/>
      <c r="B20" s="114"/>
      <c r="C20" s="118" t="s">
        <v>1228</v>
      </c>
      <c r="D20" s="152" t="s">
        <v>605</v>
      </c>
      <c r="E20" s="152" t="s">
        <v>726</v>
      </c>
      <c r="F20" s="152" t="s">
        <v>611</v>
      </c>
      <c r="G20" s="153" t="s">
        <v>810</v>
      </c>
      <c r="H20" s="153" t="s">
        <v>811</v>
      </c>
      <c r="I20" s="153" t="s">
        <v>963</v>
      </c>
      <c r="J20" s="153" t="s">
        <v>1070</v>
      </c>
    </row>
    <row r="21" s="131" customFormat="true" ht="71" hidden="false" customHeight="true" outlineLevel="0" collapsed="false">
      <c r="A21" s="113"/>
      <c r="B21" s="114"/>
      <c r="C21" s="118" t="s">
        <v>880</v>
      </c>
      <c r="D21" s="152" t="s">
        <v>613</v>
      </c>
      <c r="E21" s="152" t="s">
        <v>723</v>
      </c>
      <c r="F21" s="152" t="s">
        <v>611</v>
      </c>
      <c r="G21" s="153" t="s">
        <v>810</v>
      </c>
      <c r="H21" s="153" t="s">
        <v>811</v>
      </c>
      <c r="I21" s="153" t="s">
        <v>963</v>
      </c>
      <c r="J21" s="153" t="s">
        <v>1065</v>
      </c>
    </row>
    <row r="22" s="131" customFormat="true" ht="30" hidden="false" customHeight="true" outlineLevel="0" collapsed="false">
      <c r="A22" s="113"/>
      <c r="B22" s="114" t="s">
        <v>648</v>
      </c>
      <c r="C22" s="115"/>
      <c r="D22" s="116"/>
      <c r="E22" s="135"/>
      <c r="F22" s="149"/>
      <c r="G22" s="151"/>
      <c r="H22" s="151"/>
      <c r="I22" s="151"/>
      <c r="J22" s="151"/>
    </row>
    <row r="23" s="131" customFormat="true" ht="66" hidden="false" customHeight="true" outlineLevel="0" collapsed="false">
      <c r="A23" s="113"/>
      <c r="B23" s="114"/>
      <c r="C23" s="118" t="s">
        <v>655</v>
      </c>
      <c r="D23" s="152" t="s">
        <v>656</v>
      </c>
      <c r="E23" s="152" t="s">
        <v>36</v>
      </c>
      <c r="F23" s="153" t="s">
        <v>657</v>
      </c>
      <c r="G23" s="153" t="s">
        <v>810</v>
      </c>
      <c r="H23" s="153" t="s">
        <v>811</v>
      </c>
      <c r="I23" s="153" t="s">
        <v>963</v>
      </c>
      <c r="J23" s="153" t="s">
        <v>1075</v>
      </c>
    </row>
    <row r="24" s="131" customFormat="true" ht="30" hidden="false" customHeight="true" outlineLevel="0" collapsed="false">
      <c r="A24" s="113"/>
      <c r="B24" s="118" t="s">
        <v>658</v>
      </c>
      <c r="C24" s="119"/>
      <c r="D24" s="152"/>
      <c r="E24" s="153" t="s">
        <v>808</v>
      </c>
      <c r="F24" s="152"/>
      <c r="G24" s="152"/>
      <c r="H24" s="153" t="s">
        <v>808</v>
      </c>
      <c r="I24" s="153" t="s">
        <v>808</v>
      </c>
      <c r="J24" s="153" t="s">
        <v>808</v>
      </c>
    </row>
    <row r="25" s="131" customFormat="true" ht="70" hidden="false" customHeight="true" outlineLevel="0" collapsed="false">
      <c r="A25" s="113"/>
      <c r="B25" s="119"/>
      <c r="C25" s="118" t="s">
        <v>779</v>
      </c>
      <c r="D25" s="152" t="s">
        <v>656</v>
      </c>
      <c r="E25" s="152" t="s">
        <v>1229</v>
      </c>
      <c r="F25" s="153" t="s">
        <v>660</v>
      </c>
      <c r="G25" s="153" t="s">
        <v>810</v>
      </c>
      <c r="H25" s="153" t="s">
        <v>811</v>
      </c>
      <c r="I25" s="153" t="s">
        <v>1079</v>
      </c>
      <c r="J25" s="153" t="s">
        <v>1080</v>
      </c>
    </row>
    <row r="26" s="131" customFormat="true" ht="39" hidden="false" customHeight="true" outlineLevel="0" collapsed="false">
      <c r="A26" s="113"/>
      <c r="B26" s="118" t="s">
        <v>1230</v>
      </c>
      <c r="C26" s="119"/>
      <c r="D26" s="152"/>
      <c r="E26" s="153" t="s">
        <v>808</v>
      </c>
      <c r="F26" s="152"/>
      <c r="G26" s="152"/>
      <c r="H26" s="153" t="s">
        <v>808</v>
      </c>
      <c r="I26" s="153" t="s">
        <v>808</v>
      </c>
      <c r="J26" s="153" t="s">
        <v>808</v>
      </c>
    </row>
    <row r="27" s="131" customFormat="true" ht="69" hidden="false" customHeight="true" outlineLevel="0" collapsed="false">
      <c r="A27" s="113"/>
      <c r="B27" s="119"/>
      <c r="C27" s="118" t="s">
        <v>1231</v>
      </c>
      <c r="D27" s="152" t="s">
        <v>605</v>
      </c>
      <c r="E27" s="152" t="s">
        <v>48</v>
      </c>
      <c r="F27" s="153" t="s">
        <v>664</v>
      </c>
      <c r="G27" s="153" t="s">
        <v>810</v>
      </c>
      <c r="H27" s="153" t="s">
        <v>811</v>
      </c>
      <c r="I27" s="153" t="s">
        <v>963</v>
      </c>
      <c r="J27" s="153" t="s">
        <v>1068</v>
      </c>
    </row>
    <row r="28" s="131" customFormat="true" ht="30" hidden="false" customHeight="true" outlineLevel="0" collapsed="false">
      <c r="A28" s="128" t="s">
        <v>677</v>
      </c>
      <c r="B28" s="155" t="s">
        <v>678</v>
      </c>
      <c r="C28" s="115"/>
      <c r="D28" s="116"/>
      <c r="E28" s="156"/>
      <c r="F28" s="156"/>
      <c r="G28" s="156"/>
      <c r="H28" s="157"/>
      <c r="I28" s="157"/>
      <c r="J28" s="158"/>
    </row>
    <row r="29" s="131" customFormat="true" ht="89" hidden="false" customHeight="true" outlineLevel="0" collapsed="false">
      <c r="A29" s="159"/>
      <c r="B29" s="160"/>
      <c r="C29" s="118" t="s">
        <v>1232</v>
      </c>
      <c r="D29" s="152" t="s">
        <v>605</v>
      </c>
      <c r="E29" s="152" t="s">
        <v>726</v>
      </c>
      <c r="F29" s="152" t="s">
        <v>611</v>
      </c>
      <c r="G29" s="153" t="s">
        <v>810</v>
      </c>
      <c r="H29" s="153" t="s">
        <v>811</v>
      </c>
      <c r="I29" s="153" t="s">
        <v>1233</v>
      </c>
      <c r="J29" s="153" t="s">
        <v>1068</v>
      </c>
    </row>
    <row r="30" s="131" customFormat="true" ht="54" hidden="false" customHeight="true" outlineLevel="0" collapsed="false">
      <c r="A30" s="161" t="s">
        <v>734</v>
      </c>
      <c r="B30" s="161"/>
      <c r="C30" s="161"/>
      <c r="D30" s="162"/>
      <c r="E30" s="162"/>
      <c r="F30" s="162"/>
      <c r="G30" s="162"/>
      <c r="H30" s="162"/>
      <c r="I30" s="162"/>
      <c r="J30" s="162"/>
    </row>
    <row r="31" s="131" customFormat="true" ht="25.5" hidden="false" customHeight="true" outlineLevel="0" collapsed="false">
      <c r="A31" s="161" t="s">
        <v>735</v>
      </c>
      <c r="B31" s="161"/>
      <c r="C31" s="161"/>
      <c r="D31" s="161"/>
      <c r="E31" s="161"/>
      <c r="F31" s="161"/>
      <c r="G31" s="161"/>
      <c r="H31" s="163" t="n">
        <v>100</v>
      </c>
      <c r="I31" s="163" t="n">
        <v>99</v>
      </c>
      <c r="J31" s="164" t="s">
        <v>736</v>
      </c>
    </row>
    <row r="32" s="131" customFormat="true" ht="17" hidden="false" customHeight="true" outlineLevel="0" collapsed="false">
      <c r="A32" s="165"/>
      <c r="B32" s="165"/>
      <c r="C32" s="165"/>
      <c r="D32" s="165"/>
      <c r="E32" s="165"/>
      <c r="F32" s="165"/>
      <c r="G32" s="165"/>
      <c r="H32" s="165"/>
      <c r="I32" s="165"/>
      <c r="J32" s="166"/>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30:C30"/>
    <mergeCell ref="D30: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1234</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10</v>
      </c>
      <c r="E7" s="142" t="n">
        <v>10</v>
      </c>
      <c r="F7" s="142" t="n">
        <v>8.32</v>
      </c>
      <c r="G7" s="135" t="n">
        <v>10</v>
      </c>
      <c r="H7" s="143" t="n">
        <f aca="false">F7/E7</f>
        <v>0.832</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10</v>
      </c>
      <c r="E8" s="142" t="n">
        <v>10</v>
      </c>
      <c r="F8" s="142" t="n">
        <v>8.32</v>
      </c>
      <c r="G8" s="145" t="s">
        <v>476</v>
      </c>
      <c r="H8" s="143" t="n">
        <f aca="false">F8/E8</f>
        <v>0.832</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126" hidden="false" customHeight="true" outlineLevel="0" collapsed="false">
      <c r="A12" s="135"/>
      <c r="B12" s="148" t="s">
        <v>1235</v>
      </c>
      <c r="C12" s="148"/>
      <c r="D12" s="148"/>
      <c r="E12" s="148"/>
      <c r="F12" s="167" t="s">
        <v>1235</v>
      </c>
      <c r="G12" s="167"/>
      <c r="H12" s="167"/>
      <c r="I12" s="167"/>
      <c r="J12" s="167"/>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123" hidden="false" customHeight="true" outlineLevel="0" collapsed="false">
      <c r="A16" s="113"/>
      <c r="B16" s="119"/>
      <c r="C16" s="118" t="s">
        <v>1236</v>
      </c>
      <c r="D16" s="152" t="s">
        <v>605</v>
      </c>
      <c r="E16" s="152" t="s">
        <v>718</v>
      </c>
      <c r="F16" s="153" t="s">
        <v>617</v>
      </c>
      <c r="G16" s="153" t="s">
        <v>810</v>
      </c>
      <c r="H16" s="153" t="s">
        <v>1237</v>
      </c>
      <c r="I16" s="153" t="s">
        <v>1238</v>
      </c>
      <c r="J16" s="153" t="s">
        <v>1239</v>
      </c>
    </row>
    <row r="17" s="131" customFormat="true" ht="94" hidden="false" customHeight="true" outlineLevel="0" collapsed="false">
      <c r="A17" s="113"/>
      <c r="B17" s="119"/>
      <c r="C17" s="118" t="s">
        <v>1240</v>
      </c>
      <c r="D17" s="152" t="s">
        <v>605</v>
      </c>
      <c r="E17" s="152" t="s">
        <v>1241</v>
      </c>
      <c r="F17" s="153" t="s">
        <v>1054</v>
      </c>
      <c r="G17" s="153" t="s">
        <v>810</v>
      </c>
      <c r="H17" s="153" t="s">
        <v>1242</v>
      </c>
      <c r="I17" s="153" t="s">
        <v>1243</v>
      </c>
      <c r="J17" s="153" t="s">
        <v>1244</v>
      </c>
    </row>
    <row r="18" s="131" customFormat="true" ht="18" hidden="false" customHeight="true" outlineLevel="0" collapsed="false">
      <c r="A18" s="113"/>
      <c r="B18" s="114" t="s">
        <v>637</v>
      </c>
      <c r="C18" s="115"/>
      <c r="D18" s="116"/>
      <c r="E18" s="135"/>
      <c r="F18" s="149"/>
      <c r="G18" s="151"/>
      <c r="H18" s="151"/>
      <c r="I18" s="151"/>
      <c r="J18" s="151"/>
    </row>
    <row r="19" s="131" customFormat="true" ht="77" hidden="false" customHeight="true" outlineLevel="0" collapsed="false">
      <c r="A19" s="113"/>
      <c r="B19" s="114"/>
      <c r="C19" s="118" t="s">
        <v>1245</v>
      </c>
      <c r="D19" s="152" t="s">
        <v>613</v>
      </c>
      <c r="E19" s="152" t="s">
        <v>723</v>
      </c>
      <c r="F19" s="152" t="s">
        <v>611</v>
      </c>
      <c r="G19" s="153" t="s">
        <v>810</v>
      </c>
      <c r="H19" s="153" t="s">
        <v>1246</v>
      </c>
      <c r="I19" s="153" t="s">
        <v>1247</v>
      </c>
      <c r="J19" s="153" t="s">
        <v>1248</v>
      </c>
    </row>
    <row r="20" s="131" customFormat="true" ht="30" hidden="false" customHeight="true" outlineLevel="0" collapsed="false">
      <c r="A20" s="113"/>
      <c r="B20" s="114" t="s">
        <v>648</v>
      </c>
      <c r="C20" s="115"/>
      <c r="D20" s="116"/>
      <c r="E20" s="135"/>
      <c r="F20" s="149"/>
      <c r="G20" s="151"/>
      <c r="H20" s="151"/>
      <c r="I20" s="151"/>
      <c r="J20" s="151"/>
    </row>
    <row r="21" s="131" customFormat="true" ht="79" hidden="false" customHeight="true" outlineLevel="0" collapsed="false">
      <c r="A21" s="113"/>
      <c r="B21" s="114"/>
      <c r="C21" s="118" t="s">
        <v>800</v>
      </c>
      <c r="D21" s="152" t="s">
        <v>656</v>
      </c>
      <c r="E21" s="152" t="s">
        <v>687</v>
      </c>
      <c r="F21" s="153" t="s">
        <v>1249</v>
      </c>
      <c r="G21" s="153" t="s">
        <v>810</v>
      </c>
      <c r="H21" s="152" t="s">
        <v>1250</v>
      </c>
      <c r="I21" s="153" t="s">
        <v>1251</v>
      </c>
      <c r="J21" s="153" t="s">
        <v>1252</v>
      </c>
    </row>
    <row r="22" s="131" customFormat="true" ht="30" hidden="false" customHeight="true" outlineLevel="0" collapsed="false">
      <c r="A22" s="113"/>
      <c r="B22" s="114" t="s">
        <v>666</v>
      </c>
      <c r="C22" s="115"/>
      <c r="D22" s="116"/>
      <c r="E22" s="135"/>
      <c r="F22" s="149"/>
      <c r="G22" s="151"/>
      <c r="H22" s="151"/>
      <c r="I22" s="151"/>
      <c r="J22" s="151"/>
    </row>
    <row r="23" s="131" customFormat="true" ht="69" hidden="false" customHeight="true" outlineLevel="0" collapsed="false">
      <c r="A23" s="113"/>
      <c r="B23" s="113"/>
      <c r="C23" s="119" t="s">
        <v>1253</v>
      </c>
      <c r="D23" s="152" t="s">
        <v>613</v>
      </c>
      <c r="E23" s="153" t="s">
        <v>792</v>
      </c>
      <c r="F23" s="152"/>
      <c r="G23" s="153" t="s">
        <v>862</v>
      </c>
      <c r="H23" s="153" t="s">
        <v>1254</v>
      </c>
      <c r="I23" s="153" t="s">
        <v>1255</v>
      </c>
      <c r="J23" s="153" t="s">
        <v>1256</v>
      </c>
    </row>
    <row r="24" s="131" customFormat="true" ht="30" hidden="false" customHeight="true" outlineLevel="0" collapsed="false">
      <c r="A24" s="128" t="s">
        <v>677</v>
      </c>
      <c r="B24" s="155" t="s">
        <v>678</v>
      </c>
      <c r="C24" s="115"/>
      <c r="D24" s="116"/>
      <c r="E24" s="156"/>
      <c r="F24" s="156"/>
      <c r="G24" s="156"/>
      <c r="H24" s="157"/>
      <c r="I24" s="157"/>
      <c r="J24" s="158"/>
    </row>
    <row r="25" s="131" customFormat="true" ht="96" hidden="false" customHeight="true" outlineLevel="0" collapsed="false">
      <c r="A25" s="159"/>
      <c r="B25" s="160"/>
      <c r="C25" s="118" t="s">
        <v>1257</v>
      </c>
      <c r="D25" s="152" t="s">
        <v>642</v>
      </c>
      <c r="E25" s="152" t="s">
        <v>687</v>
      </c>
      <c r="F25" s="152" t="s">
        <v>611</v>
      </c>
      <c r="G25" s="153" t="s">
        <v>810</v>
      </c>
      <c r="H25" s="153" t="s">
        <v>1258</v>
      </c>
      <c r="I25" s="153" t="s">
        <v>1259</v>
      </c>
      <c r="J25" s="153" t="s">
        <v>1260</v>
      </c>
    </row>
    <row r="26" s="131" customFormat="true" ht="54" hidden="false" customHeight="true" outlineLevel="0" collapsed="false">
      <c r="A26" s="161" t="s">
        <v>734</v>
      </c>
      <c r="B26" s="161"/>
      <c r="C26" s="161"/>
      <c r="D26" s="162"/>
      <c r="E26" s="162"/>
      <c r="F26" s="162"/>
      <c r="G26" s="162"/>
      <c r="H26" s="162"/>
      <c r="I26" s="162"/>
      <c r="J26" s="162"/>
    </row>
    <row r="27" s="131" customFormat="true" ht="25.5" hidden="false" customHeight="true" outlineLevel="0" collapsed="false">
      <c r="A27" s="161" t="s">
        <v>735</v>
      </c>
      <c r="B27" s="161"/>
      <c r="C27" s="161"/>
      <c r="D27" s="161"/>
      <c r="E27" s="161"/>
      <c r="F27" s="161"/>
      <c r="G27" s="161"/>
      <c r="H27" s="163" t="n">
        <v>100</v>
      </c>
      <c r="I27" s="163" t="n">
        <v>99</v>
      </c>
      <c r="J27" s="164" t="s">
        <v>736</v>
      </c>
    </row>
    <row r="28" s="131" customFormat="true" ht="17" hidden="false" customHeight="true" outlineLevel="0" collapsed="false">
      <c r="A28" s="165"/>
      <c r="B28" s="165"/>
      <c r="C28" s="165"/>
      <c r="D28" s="165"/>
      <c r="E28" s="165"/>
      <c r="F28" s="165"/>
      <c r="G28" s="165"/>
      <c r="H28" s="165"/>
      <c r="I28" s="165"/>
      <c r="J28" s="166"/>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1261</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60</v>
      </c>
      <c r="E7" s="142" t="n">
        <v>60</v>
      </c>
      <c r="F7" s="142" t="n">
        <v>15.99</v>
      </c>
      <c r="G7" s="135" t="n">
        <v>10</v>
      </c>
      <c r="H7" s="143" t="n">
        <f aca="false">F7/E7</f>
        <v>0.2665</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60</v>
      </c>
      <c r="E8" s="142" t="n">
        <v>60</v>
      </c>
      <c r="F8" s="142" t="n">
        <v>15.99</v>
      </c>
      <c r="G8" s="145" t="s">
        <v>476</v>
      </c>
      <c r="H8" s="143" t="n">
        <f aca="false">F8/E8</f>
        <v>0.2665</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126" hidden="false" customHeight="true" outlineLevel="0" collapsed="false">
      <c r="A12" s="135"/>
      <c r="B12" s="158" t="s">
        <v>1262</v>
      </c>
      <c r="C12" s="158"/>
      <c r="D12" s="158"/>
      <c r="E12" s="158"/>
      <c r="F12" s="172" t="s">
        <v>1262</v>
      </c>
      <c r="G12" s="172"/>
      <c r="H12" s="172"/>
      <c r="I12" s="172"/>
      <c r="J12" s="172"/>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103" hidden="false" customHeight="true" outlineLevel="0" collapsed="false">
      <c r="A16" s="113"/>
      <c r="B16" s="119"/>
      <c r="C16" s="118" t="s">
        <v>1263</v>
      </c>
      <c r="D16" s="152" t="s">
        <v>613</v>
      </c>
      <c r="E16" s="152" t="s">
        <v>58</v>
      </c>
      <c r="F16" s="153" t="s">
        <v>1161</v>
      </c>
      <c r="G16" s="153" t="s">
        <v>810</v>
      </c>
      <c r="H16" s="153" t="s">
        <v>1264</v>
      </c>
      <c r="I16" s="153" t="s">
        <v>1265</v>
      </c>
      <c r="J16" s="153" t="s">
        <v>1266</v>
      </c>
    </row>
    <row r="17" s="131" customFormat="true" ht="94" hidden="false" customHeight="true" outlineLevel="0" collapsed="false">
      <c r="A17" s="113"/>
      <c r="B17" s="119"/>
      <c r="C17" s="118" t="s">
        <v>1267</v>
      </c>
      <c r="D17" s="152" t="s">
        <v>613</v>
      </c>
      <c r="E17" s="152" t="s">
        <v>58</v>
      </c>
      <c r="F17" s="153" t="s">
        <v>1161</v>
      </c>
      <c r="G17" s="153" t="s">
        <v>810</v>
      </c>
      <c r="H17" s="153" t="s">
        <v>1264</v>
      </c>
      <c r="I17" s="153" t="s">
        <v>1265</v>
      </c>
      <c r="J17" s="153" t="s">
        <v>1266</v>
      </c>
    </row>
    <row r="18" s="131" customFormat="true" ht="92" hidden="false" customHeight="true" outlineLevel="0" collapsed="false">
      <c r="A18" s="113"/>
      <c r="B18" s="119"/>
      <c r="C18" s="118" t="s">
        <v>1268</v>
      </c>
      <c r="D18" s="152" t="s">
        <v>613</v>
      </c>
      <c r="E18" s="152" t="s">
        <v>28</v>
      </c>
      <c r="F18" s="153" t="s">
        <v>1161</v>
      </c>
      <c r="G18" s="153" t="s">
        <v>810</v>
      </c>
      <c r="H18" s="153" t="s">
        <v>1264</v>
      </c>
      <c r="I18" s="153" t="s">
        <v>1265</v>
      </c>
      <c r="J18" s="153" t="s">
        <v>1269</v>
      </c>
    </row>
    <row r="19" s="131" customFormat="true" ht="119" hidden="false" customHeight="true" outlineLevel="0" collapsed="false">
      <c r="A19" s="113"/>
      <c r="B19" s="119"/>
      <c r="C19" s="118" t="s">
        <v>1270</v>
      </c>
      <c r="D19" s="152" t="s">
        <v>613</v>
      </c>
      <c r="E19" s="152" t="s">
        <v>11</v>
      </c>
      <c r="F19" s="153" t="s">
        <v>1161</v>
      </c>
      <c r="G19" s="153" t="s">
        <v>810</v>
      </c>
      <c r="H19" s="153" t="s">
        <v>1264</v>
      </c>
      <c r="I19" s="153" t="s">
        <v>1265</v>
      </c>
      <c r="J19" s="153" t="s">
        <v>1269</v>
      </c>
    </row>
    <row r="20" s="131" customFormat="true" ht="18" hidden="false" customHeight="true" outlineLevel="0" collapsed="false">
      <c r="A20" s="113"/>
      <c r="B20" s="114" t="s">
        <v>637</v>
      </c>
      <c r="C20" s="115"/>
      <c r="D20" s="116"/>
      <c r="E20" s="135"/>
      <c r="F20" s="149"/>
      <c r="G20" s="151"/>
      <c r="H20" s="151"/>
      <c r="I20" s="151"/>
      <c r="J20" s="151"/>
    </row>
    <row r="21" s="131" customFormat="true" ht="106" hidden="false" customHeight="true" outlineLevel="0" collapsed="false">
      <c r="A21" s="113"/>
      <c r="B21" s="114"/>
      <c r="C21" s="118" t="s">
        <v>1271</v>
      </c>
      <c r="D21" s="152" t="s">
        <v>605</v>
      </c>
      <c r="E21" s="152" t="s">
        <v>748</v>
      </c>
      <c r="F21" s="152" t="s">
        <v>611</v>
      </c>
      <c r="G21" s="153" t="s">
        <v>810</v>
      </c>
      <c r="H21" s="153" t="s">
        <v>1272</v>
      </c>
      <c r="I21" s="153" t="s">
        <v>1273</v>
      </c>
      <c r="J21" s="153" t="s">
        <v>1274</v>
      </c>
    </row>
    <row r="22" s="131" customFormat="true" ht="102" hidden="false" customHeight="true" outlineLevel="0" collapsed="false">
      <c r="A22" s="113"/>
      <c r="B22" s="114"/>
      <c r="C22" s="118" t="s">
        <v>1275</v>
      </c>
      <c r="D22" s="152" t="s">
        <v>605</v>
      </c>
      <c r="E22" s="152" t="s">
        <v>748</v>
      </c>
      <c r="F22" s="152" t="s">
        <v>611</v>
      </c>
      <c r="G22" s="153" t="s">
        <v>810</v>
      </c>
      <c r="H22" s="153" t="s">
        <v>1272</v>
      </c>
      <c r="I22" s="153" t="s">
        <v>1276</v>
      </c>
      <c r="J22" s="153" t="s">
        <v>1266</v>
      </c>
    </row>
    <row r="23" s="131" customFormat="true" ht="30" hidden="false" customHeight="true" outlineLevel="0" collapsed="false">
      <c r="A23" s="113"/>
      <c r="B23" s="114" t="s">
        <v>648</v>
      </c>
      <c r="C23" s="115"/>
      <c r="D23" s="116"/>
      <c r="E23" s="135"/>
      <c r="F23" s="149"/>
      <c r="G23" s="151"/>
      <c r="H23" s="151"/>
      <c r="I23" s="151"/>
      <c r="J23" s="151"/>
    </row>
    <row r="24" s="131" customFormat="true" ht="126" hidden="false" customHeight="true" outlineLevel="0" collapsed="false">
      <c r="A24" s="113"/>
      <c r="B24" s="114"/>
      <c r="C24" s="118" t="s">
        <v>1277</v>
      </c>
      <c r="D24" s="152" t="s">
        <v>613</v>
      </c>
      <c r="E24" s="152" t="s">
        <v>687</v>
      </c>
      <c r="F24" s="152" t="s">
        <v>611</v>
      </c>
      <c r="G24" s="153" t="s">
        <v>810</v>
      </c>
      <c r="H24" s="153" t="s">
        <v>1278</v>
      </c>
      <c r="I24" s="153" t="s">
        <v>1279</v>
      </c>
      <c r="J24" s="153" t="s">
        <v>1274</v>
      </c>
    </row>
    <row r="25" s="131" customFormat="true" ht="126" hidden="false" customHeight="true" outlineLevel="0" collapsed="false">
      <c r="A25" s="113"/>
      <c r="B25" s="114" t="s">
        <v>658</v>
      </c>
      <c r="C25" s="119"/>
      <c r="D25" s="152"/>
      <c r="E25" s="152"/>
      <c r="F25" s="152"/>
      <c r="G25" s="177"/>
      <c r="H25" s="177"/>
      <c r="I25" s="177"/>
      <c r="J25" s="177"/>
    </row>
    <row r="26" s="131" customFormat="true" ht="126" hidden="false" customHeight="true" outlineLevel="0" collapsed="false">
      <c r="A26" s="113"/>
      <c r="B26" s="114"/>
      <c r="C26" s="118" t="s">
        <v>1280</v>
      </c>
      <c r="D26" s="152" t="s">
        <v>613</v>
      </c>
      <c r="E26" s="152" t="s">
        <v>1281</v>
      </c>
      <c r="F26" s="153" t="s">
        <v>660</v>
      </c>
      <c r="G26" s="153" t="s">
        <v>810</v>
      </c>
      <c r="H26" s="153" t="s">
        <v>1282</v>
      </c>
      <c r="I26" s="153" t="s">
        <v>1283</v>
      </c>
      <c r="J26" s="153" t="s">
        <v>1284</v>
      </c>
    </row>
    <row r="27" s="131" customFormat="true" ht="126" hidden="false" customHeight="true" outlineLevel="0" collapsed="false">
      <c r="A27" s="113"/>
      <c r="B27" s="114"/>
      <c r="C27" s="118" t="s">
        <v>1285</v>
      </c>
      <c r="D27" s="152" t="s">
        <v>613</v>
      </c>
      <c r="E27" s="152" t="s">
        <v>1286</v>
      </c>
      <c r="F27" s="153" t="s">
        <v>1287</v>
      </c>
      <c r="G27" s="153" t="s">
        <v>810</v>
      </c>
      <c r="H27" s="153" t="s">
        <v>1282</v>
      </c>
      <c r="I27" s="153" t="s">
        <v>1288</v>
      </c>
      <c r="J27" s="153" t="s">
        <v>1284</v>
      </c>
    </row>
    <row r="28" s="131" customFormat="true" ht="126" hidden="false" customHeight="true" outlineLevel="0" collapsed="false">
      <c r="A28" s="113"/>
      <c r="B28" s="114"/>
      <c r="C28" s="118" t="s">
        <v>1289</v>
      </c>
      <c r="D28" s="152" t="s">
        <v>613</v>
      </c>
      <c r="E28" s="152" t="s">
        <v>1290</v>
      </c>
      <c r="F28" s="153" t="s">
        <v>660</v>
      </c>
      <c r="G28" s="153" t="s">
        <v>810</v>
      </c>
      <c r="H28" s="153" t="s">
        <v>1282</v>
      </c>
      <c r="I28" s="153" t="s">
        <v>1291</v>
      </c>
      <c r="J28" s="153" t="s">
        <v>1284</v>
      </c>
    </row>
    <row r="29" s="131" customFormat="true" ht="30" hidden="false" customHeight="true" outlineLevel="0" collapsed="false">
      <c r="A29" s="113"/>
      <c r="B29" s="114" t="s">
        <v>1001</v>
      </c>
      <c r="C29" s="119"/>
      <c r="D29" s="152"/>
      <c r="E29" s="153" t="s">
        <v>808</v>
      </c>
      <c r="F29" s="152"/>
      <c r="G29" s="152"/>
      <c r="H29" s="153" t="s">
        <v>808</v>
      </c>
      <c r="I29" s="153" t="s">
        <v>808</v>
      </c>
      <c r="J29" s="153" t="s">
        <v>808</v>
      </c>
    </row>
    <row r="30" s="131" customFormat="true" ht="126" hidden="false" customHeight="true" outlineLevel="0" collapsed="false">
      <c r="A30" s="113"/>
      <c r="B30" s="119"/>
      <c r="C30" s="118" t="s">
        <v>1292</v>
      </c>
      <c r="D30" s="152" t="s">
        <v>605</v>
      </c>
      <c r="E30" s="152" t="s">
        <v>28</v>
      </c>
      <c r="F30" s="153" t="s">
        <v>1293</v>
      </c>
      <c r="G30" s="153" t="s">
        <v>810</v>
      </c>
      <c r="H30" s="153" t="s">
        <v>1294</v>
      </c>
      <c r="I30" s="153" t="s">
        <v>1295</v>
      </c>
      <c r="J30" s="153" t="s">
        <v>1274</v>
      </c>
    </row>
    <row r="31" s="131" customFormat="true" ht="30" hidden="false" customHeight="true" outlineLevel="0" collapsed="false">
      <c r="A31" s="128" t="s">
        <v>677</v>
      </c>
      <c r="B31" s="155" t="s">
        <v>678</v>
      </c>
      <c r="C31" s="115"/>
      <c r="D31" s="116"/>
      <c r="E31" s="156"/>
      <c r="F31" s="156"/>
      <c r="G31" s="156"/>
      <c r="H31" s="157"/>
      <c r="I31" s="157"/>
      <c r="J31" s="158"/>
    </row>
    <row r="32" s="131" customFormat="true" ht="123" hidden="false" customHeight="true" outlineLevel="0" collapsed="false">
      <c r="A32" s="159"/>
      <c r="B32" s="160"/>
      <c r="C32" s="118" t="s">
        <v>1296</v>
      </c>
      <c r="D32" s="152" t="s">
        <v>613</v>
      </c>
      <c r="E32" s="152" t="s">
        <v>687</v>
      </c>
      <c r="F32" s="152" t="s">
        <v>611</v>
      </c>
      <c r="G32" s="153" t="s">
        <v>862</v>
      </c>
      <c r="H32" s="153" t="s">
        <v>1297</v>
      </c>
      <c r="I32" s="153" t="s">
        <v>1298</v>
      </c>
      <c r="J32" s="153" t="s">
        <v>1274</v>
      </c>
    </row>
    <row r="33" s="131" customFormat="true" ht="54" hidden="false" customHeight="true" outlineLevel="0" collapsed="false">
      <c r="A33" s="161" t="s">
        <v>734</v>
      </c>
      <c r="B33" s="161"/>
      <c r="C33" s="161"/>
      <c r="D33" s="162"/>
      <c r="E33" s="162"/>
      <c r="F33" s="162"/>
      <c r="G33" s="162"/>
      <c r="H33" s="162"/>
      <c r="I33" s="162"/>
      <c r="J33" s="162"/>
    </row>
    <row r="34" s="131" customFormat="true" ht="25.5" hidden="false" customHeight="true" outlineLevel="0" collapsed="false">
      <c r="A34" s="161" t="s">
        <v>735</v>
      </c>
      <c r="B34" s="161"/>
      <c r="C34" s="161"/>
      <c r="D34" s="161"/>
      <c r="E34" s="161"/>
      <c r="F34" s="161"/>
      <c r="G34" s="161"/>
      <c r="H34" s="163" t="n">
        <v>100</v>
      </c>
      <c r="I34" s="163" t="n">
        <v>99</v>
      </c>
      <c r="J34" s="164" t="s">
        <v>736</v>
      </c>
    </row>
    <row r="35" s="131" customFormat="true" ht="17" hidden="false" customHeight="true" outlineLevel="0" collapsed="false">
      <c r="A35" s="165"/>
      <c r="B35" s="165"/>
      <c r="C35" s="165"/>
      <c r="D35" s="165"/>
      <c r="E35" s="165"/>
      <c r="F35" s="165"/>
      <c r="G35" s="165"/>
      <c r="H35" s="165"/>
      <c r="I35" s="165"/>
      <c r="J35" s="166"/>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33:C33"/>
    <mergeCell ref="D33: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1299</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2.6236</v>
      </c>
      <c r="E7" s="142" t="n">
        <v>2.6236</v>
      </c>
      <c r="F7" s="142" t="n">
        <v>2.6237</v>
      </c>
      <c r="G7" s="135" t="n">
        <v>10</v>
      </c>
      <c r="H7" s="143" t="n">
        <f aca="false">F7/E7</f>
        <v>1.0000381155664</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2.6236</v>
      </c>
      <c r="E8" s="142" t="n">
        <v>2.6236</v>
      </c>
      <c r="F8" s="142" t="n">
        <v>2.62</v>
      </c>
      <c r="G8" s="145" t="s">
        <v>476</v>
      </c>
      <c r="H8" s="143" t="n">
        <f aca="false">F8/E8</f>
        <v>0.998627839609697</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126" hidden="false" customHeight="true" outlineLevel="0" collapsed="false">
      <c r="A12" s="135"/>
      <c r="B12" s="148" t="s">
        <v>1300</v>
      </c>
      <c r="C12" s="148"/>
      <c r="D12" s="148"/>
      <c r="E12" s="148"/>
      <c r="F12" s="167" t="s">
        <v>1300</v>
      </c>
      <c r="G12" s="167"/>
      <c r="H12" s="167"/>
      <c r="I12" s="167"/>
      <c r="J12" s="167"/>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49" hidden="false" customHeight="true" outlineLevel="0" collapsed="false">
      <c r="A16" s="113"/>
      <c r="B16" s="119"/>
      <c r="C16" s="119"/>
      <c r="D16" s="152"/>
      <c r="E16" s="153" t="s">
        <v>808</v>
      </c>
      <c r="F16" s="152"/>
      <c r="G16" s="152"/>
      <c r="H16" s="153" t="s">
        <v>808</v>
      </c>
      <c r="I16" s="153" t="s">
        <v>808</v>
      </c>
      <c r="J16" s="153" t="s">
        <v>808</v>
      </c>
    </row>
    <row r="17" s="131" customFormat="true" ht="90" hidden="false" customHeight="true" outlineLevel="0" collapsed="false">
      <c r="A17" s="113"/>
      <c r="B17" s="119"/>
      <c r="C17" s="118" t="s">
        <v>1301</v>
      </c>
      <c r="D17" s="152" t="s">
        <v>613</v>
      </c>
      <c r="E17" s="152" t="s">
        <v>40</v>
      </c>
      <c r="F17" s="153" t="s">
        <v>1302</v>
      </c>
      <c r="G17" s="153" t="s">
        <v>810</v>
      </c>
      <c r="H17" s="153" t="s">
        <v>1303</v>
      </c>
      <c r="I17" s="153" t="s">
        <v>1304</v>
      </c>
      <c r="J17" s="153" t="s">
        <v>1305</v>
      </c>
    </row>
    <row r="18" s="131" customFormat="true" ht="18" hidden="false" customHeight="true" outlineLevel="0" collapsed="false">
      <c r="A18" s="113"/>
      <c r="B18" s="114" t="s">
        <v>637</v>
      </c>
      <c r="C18" s="115"/>
      <c r="D18" s="116"/>
      <c r="E18" s="135"/>
      <c r="F18" s="149"/>
      <c r="G18" s="151"/>
      <c r="H18" s="151"/>
      <c r="I18" s="151"/>
      <c r="J18" s="151"/>
    </row>
    <row r="19" s="131" customFormat="true" ht="38" hidden="false" customHeight="true" outlineLevel="0" collapsed="false">
      <c r="A19" s="113"/>
      <c r="B19" s="114"/>
      <c r="C19" s="118" t="s">
        <v>814</v>
      </c>
      <c r="D19" s="152" t="s">
        <v>605</v>
      </c>
      <c r="E19" s="152" t="s">
        <v>52</v>
      </c>
      <c r="F19" s="153" t="s">
        <v>721</v>
      </c>
      <c r="G19" s="153" t="s">
        <v>810</v>
      </c>
      <c r="H19" s="153" t="s">
        <v>811</v>
      </c>
      <c r="I19" s="153" t="s">
        <v>815</v>
      </c>
      <c r="J19" s="153" t="s">
        <v>816</v>
      </c>
    </row>
    <row r="20" s="131" customFormat="true" ht="30" hidden="false" customHeight="true" outlineLevel="0" collapsed="false">
      <c r="A20" s="113"/>
      <c r="B20" s="114" t="s">
        <v>648</v>
      </c>
      <c r="C20" s="115"/>
      <c r="D20" s="116"/>
      <c r="E20" s="135"/>
      <c r="F20" s="149"/>
      <c r="G20" s="151"/>
      <c r="H20" s="151"/>
      <c r="I20" s="151"/>
      <c r="J20" s="151"/>
    </row>
    <row r="21" s="131" customFormat="true" ht="66" hidden="false" customHeight="true" outlineLevel="0" collapsed="false">
      <c r="A21" s="113"/>
      <c r="B21" s="114"/>
      <c r="C21" s="118" t="s">
        <v>1306</v>
      </c>
      <c r="D21" s="152" t="s">
        <v>656</v>
      </c>
      <c r="E21" s="152" t="s">
        <v>1307</v>
      </c>
      <c r="F21" s="153" t="s">
        <v>1308</v>
      </c>
      <c r="G21" s="153" t="s">
        <v>810</v>
      </c>
      <c r="H21" s="153" t="s">
        <v>1309</v>
      </c>
      <c r="I21" s="153" t="s">
        <v>1310</v>
      </c>
      <c r="J21" s="153" t="s">
        <v>1311</v>
      </c>
    </row>
    <row r="22" s="131" customFormat="true" ht="30" hidden="false" customHeight="true" outlineLevel="0" collapsed="false">
      <c r="A22" s="113"/>
      <c r="B22" s="114" t="s">
        <v>658</v>
      </c>
      <c r="C22" s="119"/>
      <c r="D22" s="152"/>
      <c r="E22" s="153" t="s">
        <v>808</v>
      </c>
      <c r="F22" s="152"/>
      <c r="G22" s="152"/>
      <c r="H22" s="153" t="s">
        <v>808</v>
      </c>
      <c r="I22" s="153" t="s">
        <v>808</v>
      </c>
      <c r="J22" s="153" t="s">
        <v>808</v>
      </c>
    </row>
    <row r="23" s="131" customFormat="true" ht="69" hidden="false" customHeight="true" outlineLevel="0" collapsed="false">
      <c r="A23" s="113"/>
      <c r="B23" s="119"/>
      <c r="C23" s="118" t="s">
        <v>1312</v>
      </c>
      <c r="D23" s="152" t="s">
        <v>656</v>
      </c>
      <c r="E23" s="152" t="s">
        <v>1313</v>
      </c>
      <c r="F23" s="152"/>
      <c r="G23" s="153" t="s">
        <v>862</v>
      </c>
      <c r="H23" s="153" t="s">
        <v>1314</v>
      </c>
      <c r="I23" s="153" t="s">
        <v>1315</v>
      </c>
      <c r="J23" s="153" t="s">
        <v>1316</v>
      </c>
    </row>
    <row r="24" s="131" customFormat="true" ht="30" hidden="false" customHeight="true" outlineLevel="0" collapsed="false">
      <c r="A24" s="128"/>
      <c r="B24" s="118" t="s">
        <v>900</v>
      </c>
      <c r="C24" s="119"/>
      <c r="D24" s="152"/>
      <c r="E24" s="153" t="s">
        <v>808</v>
      </c>
      <c r="F24" s="152"/>
      <c r="G24" s="152"/>
      <c r="H24" s="153" t="s">
        <v>808</v>
      </c>
      <c r="I24" s="153" t="s">
        <v>808</v>
      </c>
      <c r="J24" s="153" t="s">
        <v>808</v>
      </c>
    </row>
    <row r="25" s="131" customFormat="true" ht="108" hidden="false" customHeight="true" outlineLevel="0" collapsed="false">
      <c r="A25" s="128"/>
      <c r="B25" s="119"/>
      <c r="C25" s="118" t="s">
        <v>1317</v>
      </c>
      <c r="D25" s="152" t="s">
        <v>613</v>
      </c>
      <c r="E25" s="152" t="s">
        <v>1313</v>
      </c>
      <c r="F25" s="152"/>
      <c r="G25" s="153" t="s">
        <v>862</v>
      </c>
      <c r="H25" s="153" t="s">
        <v>1314</v>
      </c>
      <c r="I25" s="153" t="s">
        <v>1315</v>
      </c>
      <c r="J25" s="153" t="s">
        <v>1316</v>
      </c>
    </row>
    <row r="26" s="131" customFormat="true" ht="30" hidden="false" customHeight="true" outlineLevel="0" collapsed="false">
      <c r="A26" s="128" t="s">
        <v>677</v>
      </c>
      <c r="B26" s="155" t="s">
        <v>678</v>
      </c>
      <c r="C26" s="115"/>
      <c r="D26" s="116"/>
      <c r="E26" s="156"/>
      <c r="F26" s="156"/>
      <c r="G26" s="156"/>
      <c r="H26" s="157"/>
      <c r="I26" s="157"/>
      <c r="J26" s="158"/>
    </row>
    <row r="27" s="131" customFormat="true" ht="111" hidden="false" customHeight="true" outlineLevel="0" collapsed="false">
      <c r="A27" s="159"/>
      <c r="B27" s="160"/>
      <c r="C27" s="118" t="s">
        <v>1318</v>
      </c>
      <c r="D27" s="152" t="s">
        <v>605</v>
      </c>
      <c r="E27" s="152" t="s">
        <v>748</v>
      </c>
      <c r="F27" s="152" t="s">
        <v>611</v>
      </c>
      <c r="G27" s="153" t="s">
        <v>810</v>
      </c>
      <c r="H27" s="153" t="s">
        <v>1319</v>
      </c>
      <c r="I27" s="153" t="s">
        <v>1320</v>
      </c>
      <c r="J27" s="153" t="s">
        <v>1321</v>
      </c>
    </row>
    <row r="28" s="131" customFormat="true" ht="54" hidden="false" customHeight="true" outlineLevel="0" collapsed="false">
      <c r="A28" s="161" t="s">
        <v>734</v>
      </c>
      <c r="B28" s="161"/>
      <c r="C28" s="161"/>
      <c r="D28" s="162"/>
      <c r="E28" s="162"/>
      <c r="F28" s="162"/>
      <c r="G28" s="162"/>
      <c r="H28" s="162"/>
      <c r="I28" s="162"/>
      <c r="J28" s="162"/>
    </row>
    <row r="29" s="131" customFormat="true" ht="25.5" hidden="false" customHeight="true" outlineLevel="0" collapsed="false">
      <c r="A29" s="161" t="s">
        <v>735</v>
      </c>
      <c r="B29" s="161"/>
      <c r="C29" s="161"/>
      <c r="D29" s="161"/>
      <c r="E29" s="161"/>
      <c r="F29" s="161"/>
      <c r="G29" s="161"/>
      <c r="H29" s="163" t="n">
        <v>100</v>
      </c>
      <c r="I29" s="163" t="n">
        <v>99</v>
      </c>
      <c r="J29" s="164" t="s">
        <v>736</v>
      </c>
    </row>
    <row r="30" s="131" customFormat="true" ht="17" hidden="false" customHeight="true" outlineLevel="0" collapsed="false">
      <c r="A30" s="165"/>
      <c r="B30" s="165"/>
      <c r="C30" s="165"/>
      <c r="D30" s="165"/>
      <c r="E30" s="165"/>
      <c r="F30" s="165"/>
      <c r="G30" s="165"/>
      <c r="H30" s="165"/>
      <c r="I30" s="165"/>
      <c r="J30" s="166"/>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8:C28"/>
    <mergeCell ref="D28: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1322</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34</v>
      </c>
      <c r="E7" s="142" t="n">
        <v>34</v>
      </c>
      <c r="F7" s="142" t="n">
        <v>9.4</v>
      </c>
      <c r="G7" s="135" t="n">
        <v>10</v>
      </c>
      <c r="H7" s="143" t="n">
        <f aca="false">F7/E7</f>
        <v>0.276470588235294</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34</v>
      </c>
      <c r="E8" s="142" t="n">
        <v>34</v>
      </c>
      <c r="F8" s="142" t="n">
        <v>9.4</v>
      </c>
      <c r="G8" s="145" t="s">
        <v>476</v>
      </c>
      <c r="H8" s="143" t="n">
        <f aca="false">F8/E8</f>
        <v>0.276470588235294</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126" hidden="false" customHeight="true" outlineLevel="0" collapsed="false">
      <c r="A12" s="135"/>
      <c r="B12" s="148" t="s">
        <v>1323</v>
      </c>
      <c r="C12" s="148"/>
      <c r="D12" s="148"/>
      <c r="E12" s="148"/>
      <c r="F12" s="167" t="s">
        <v>1323</v>
      </c>
      <c r="G12" s="167"/>
      <c r="H12" s="167"/>
      <c r="I12" s="167"/>
      <c r="J12" s="167"/>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49" hidden="false" customHeight="true" outlineLevel="0" collapsed="false">
      <c r="A16" s="113"/>
      <c r="B16" s="114"/>
      <c r="C16" s="118" t="s">
        <v>1324</v>
      </c>
      <c r="D16" s="152" t="s">
        <v>613</v>
      </c>
      <c r="E16" s="152" t="s">
        <v>52</v>
      </c>
      <c r="F16" s="153" t="s">
        <v>651</v>
      </c>
      <c r="G16" s="153" t="s">
        <v>810</v>
      </c>
      <c r="H16" s="153" t="s">
        <v>1325</v>
      </c>
      <c r="I16" s="153" t="s">
        <v>1326</v>
      </c>
      <c r="J16" s="153" t="s">
        <v>1327</v>
      </c>
    </row>
    <row r="17" s="131" customFormat="true" ht="18" hidden="false" customHeight="true" outlineLevel="0" collapsed="false">
      <c r="A17" s="113"/>
      <c r="B17" s="114" t="s">
        <v>637</v>
      </c>
      <c r="C17" s="115"/>
      <c r="D17" s="116"/>
      <c r="E17" s="135"/>
      <c r="F17" s="149"/>
      <c r="G17" s="151"/>
      <c r="H17" s="151"/>
      <c r="I17" s="151"/>
      <c r="J17" s="151"/>
    </row>
    <row r="18" s="131" customFormat="true" ht="38" hidden="false" customHeight="true" outlineLevel="0" collapsed="false">
      <c r="A18" s="113"/>
      <c r="B18" s="114"/>
      <c r="C18" s="118" t="s">
        <v>1328</v>
      </c>
      <c r="D18" s="152" t="s">
        <v>656</v>
      </c>
      <c r="E18" s="152" t="s">
        <v>20</v>
      </c>
      <c r="F18" s="153" t="s">
        <v>767</v>
      </c>
      <c r="G18" s="153" t="s">
        <v>810</v>
      </c>
      <c r="H18" s="153" t="s">
        <v>811</v>
      </c>
      <c r="I18" s="153" t="s">
        <v>1329</v>
      </c>
      <c r="J18" s="153" t="s">
        <v>1330</v>
      </c>
    </row>
    <row r="19" s="131" customFormat="true" ht="30" hidden="false" customHeight="true" outlineLevel="0" collapsed="false">
      <c r="A19" s="113"/>
      <c r="B19" s="114" t="s">
        <v>648</v>
      </c>
      <c r="C19" s="115"/>
      <c r="D19" s="116"/>
      <c r="E19" s="135"/>
      <c r="F19" s="149"/>
      <c r="G19" s="151"/>
      <c r="H19" s="151"/>
      <c r="I19" s="151"/>
      <c r="J19" s="151"/>
    </row>
    <row r="20" s="131" customFormat="true" ht="66" hidden="false" customHeight="true" outlineLevel="0" collapsed="false">
      <c r="A20" s="113"/>
      <c r="B20" s="114"/>
      <c r="C20" s="118" t="s">
        <v>1331</v>
      </c>
      <c r="D20" s="152" t="s">
        <v>605</v>
      </c>
      <c r="E20" s="152" t="s">
        <v>680</v>
      </c>
      <c r="F20" s="152" t="s">
        <v>611</v>
      </c>
      <c r="G20" s="153" t="s">
        <v>810</v>
      </c>
      <c r="H20" s="153" t="s">
        <v>811</v>
      </c>
      <c r="I20" s="153" t="s">
        <v>1332</v>
      </c>
      <c r="J20" s="153" t="s">
        <v>1333</v>
      </c>
    </row>
    <row r="21" s="131" customFormat="true" ht="30" hidden="false" customHeight="true" outlineLevel="0" collapsed="false">
      <c r="A21" s="113"/>
      <c r="B21" s="114" t="s">
        <v>658</v>
      </c>
      <c r="C21" s="115"/>
      <c r="D21" s="116"/>
      <c r="E21" s="135"/>
      <c r="F21" s="149"/>
      <c r="G21" s="151"/>
      <c r="H21" s="151"/>
      <c r="I21" s="151"/>
      <c r="J21" s="151"/>
    </row>
    <row r="22" s="131" customFormat="true" ht="69" hidden="false" customHeight="true" outlineLevel="0" collapsed="false">
      <c r="A22" s="113"/>
      <c r="B22" s="114"/>
      <c r="C22" s="118" t="s">
        <v>1334</v>
      </c>
      <c r="D22" s="152" t="s">
        <v>656</v>
      </c>
      <c r="E22" s="152" t="s">
        <v>1335</v>
      </c>
      <c r="F22" s="153" t="s">
        <v>1336</v>
      </c>
      <c r="G22" s="153" t="s">
        <v>810</v>
      </c>
      <c r="H22" s="153" t="s">
        <v>811</v>
      </c>
      <c r="I22" s="153" t="s">
        <v>1337</v>
      </c>
      <c r="J22" s="153" t="s">
        <v>1338</v>
      </c>
    </row>
    <row r="23" s="131" customFormat="true" ht="69" hidden="false" customHeight="true" outlineLevel="0" collapsed="false">
      <c r="A23" s="154"/>
      <c r="B23" s="113" t="s">
        <v>666</v>
      </c>
      <c r="C23" s="119"/>
      <c r="D23" s="152"/>
      <c r="E23" s="152"/>
      <c r="F23" s="152"/>
      <c r="G23" s="152"/>
      <c r="H23" s="152"/>
      <c r="I23" s="152"/>
      <c r="J23" s="152"/>
    </row>
    <row r="24" s="131" customFormat="true" ht="69" hidden="false" customHeight="true" outlineLevel="0" collapsed="false">
      <c r="A24" s="154"/>
      <c r="B24" s="113"/>
      <c r="C24" s="118" t="s">
        <v>770</v>
      </c>
      <c r="D24" s="152" t="s">
        <v>605</v>
      </c>
      <c r="E24" s="152" t="s">
        <v>687</v>
      </c>
      <c r="F24" s="152" t="s">
        <v>611</v>
      </c>
      <c r="G24" s="153" t="s">
        <v>810</v>
      </c>
      <c r="H24" s="153" t="s">
        <v>811</v>
      </c>
      <c r="I24" s="153" t="s">
        <v>1339</v>
      </c>
      <c r="J24" s="153" t="s">
        <v>1333</v>
      </c>
    </row>
    <row r="25" s="131" customFormat="true" ht="30" hidden="false" customHeight="true" outlineLevel="0" collapsed="false">
      <c r="A25" s="128" t="s">
        <v>677</v>
      </c>
      <c r="B25" s="155" t="s">
        <v>678</v>
      </c>
      <c r="C25" s="115"/>
      <c r="D25" s="116"/>
      <c r="E25" s="156"/>
      <c r="F25" s="156"/>
      <c r="G25" s="156"/>
      <c r="H25" s="157"/>
      <c r="I25" s="157"/>
      <c r="J25" s="158"/>
    </row>
    <row r="26" s="131" customFormat="true" ht="54" hidden="false" customHeight="true" outlineLevel="0" collapsed="false">
      <c r="A26" s="159"/>
      <c r="B26" s="160"/>
      <c r="C26" s="118" t="s">
        <v>782</v>
      </c>
      <c r="D26" s="152" t="s">
        <v>605</v>
      </c>
      <c r="E26" s="152" t="s">
        <v>687</v>
      </c>
      <c r="F26" s="152" t="s">
        <v>611</v>
      </c>
      <c r="G26" s="153" t="s">
        <v>810</v>
      </c>
      <c r="H26" s="153" t="s">
        <v>811</v>
      </c>
      <c r="I26" s="153" t="s">
        <v>1340</v>
      </c>
      <c r="J26" s="153" t="s">
        <v>1333</v>
      </c>
    </row>
    <row r="27" s="131" customFormat="true" ht="54" hidden="false" customHeight="true" outlineLevel="0" collapsed="false">
      <c r="A27" s="161" t="s">
        <v>734</v>
      </c>
      <c r="B27" s="161"/>
      <c r="C27" s="161"/>
      <c r="D27" s="162"/>
      <c r="E27" s="162"/>
      <c r="F27" s="162"/>
      <c r="G27" s="162"/>
      <c r="H27" s="162"/>
      <c r="I27" s="162"/>
      <c r="J27" s="162"/>
    </row>
    <row r="28" s="131" customFormat="true" ht="25.5" hidden="false" customHeight="true" outlineLevel="0" collapsed="false">
      <c r="A28" s="161" t="s">
        <v>735</v>
      </c>
      <c r="B28" s="161"/>
      <c r="C28" s="161"/>
      <c r="D28" s="161"/>
      <c r="E28" s="161"/>
      <c r="F28" s="161"/>
      <c r="G28" s="161"/>
      <c r="H28" s="163" t="n">
        <v>100</v>
      </c>
      <c r="I28" s="163" t="n">
        <v>99</v>
      </c>
      <c r="J28" s="164" t="s">
        <v>736</v>
      </c>
    </row>
    <row r="29" s="131" customFormat="true" ht="17" hidden="false" customHeight="true" outlineLevel="0" collapsed="false">
      <c r="A29" s="165"/>
      <c r="B29" s="165"/>
      <c r="C29" s="165"/>
      <c r="D29" s="165"/>
      <c r="E29" s="165"/>
      <c r="F29" s="165"/>
      <c r="G29" s="165"/>
      <c r="H29" s="165"/>
      <c r="I29" s="165"/>
      <c r="J29" s="166"/>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3:A24"/>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9921875" defaultRowHeight="14.4" zeroHeight="false" outlineLevelRow="0" outlineLevelCol="0"/>
  <cols>
    <col collapsed="false" customWidth="true" hidden="false" outlineLevel="0" max="2" min="1" style="131" width="12.35"/>
    <col collapsed="false" customWidth="true" hidden="false" outlineLevel="0" max="3" min="3" style="131" width="16.21"/>
    <col collapsed="false" customWidth="true" hidden="false" outlineLevel="0" max="5" min="4" style="131" width="12.53"/>
    <col collapsed="false" customWidth="true" hidden="false" outlineLevel="0" max="6" min="6" style="131" width="12.42"/>
    <col collapsed="false" customWidth="true" hidden="false" outlineLevel="0" max="7" min="7" style="131" width="11.09"/>
    <col collapsed="false" customWidth="false" hidden="false" outlineLevel="0" max="8" min="8" style="131" width="9.99"/>
    <col collapsed="false" customWidth="true" hidden="false" outlineLevel="0" max="9" min="9" style="131" width="9.58"/>
    <col collapsed="false" customWidth="true" hidden="false" outlineLevel="0" max="10" min="10" style="131" width="12.76"/>
    <col collapsed="false" customWidth="false" hidden="false" outlineLevel="0" max="257" min="11" style="131" width="9.99"/>
  </cols>
  <sheetData>
    <row r="2" s="131" customFormat="true" ht="26" hidden="false" customHeight="true" outlineLevel="0" collapsed="false">
      <c r="A2" s="132" t="s">
        <v>69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83" t="s">
        <v>696</v>
      </c>
    </row>
    <row r="4" s="137" customFormat="true" ht="18" hidden="false" customHeight="true" outlineLevel="0" collapsed="false">
      <c r="A4" s="135" t="s">
        <v>697</v>
      </c>
      <c r="B4" s="135"/>
      <c r="C4" s="136" t="s">
        <v>1341</v>
      </c>
      <c r="D4" s="136"/>
      <c r="E4" s="136"/>
      <c r="F4" s="136"/>
      <c r="G4" s="136"/>
      <c r="H4" s="136"/>
      <c r="I4" s="136"/>
      <c r="J4" s="136"/>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row>
    <row r="5" s="139" customFormat="true" ht="18" hidden="false" customHeight="true" outlineLevel="0" collapsed="false">
      <c r="A5" s="135" t="s">
        <v>699</v>
      </c>
      <c r="B5" s="135"/>
      <c r="C5" s="138" t="s">
        <v>550</v>
      </c>
      <c r="D5" s="138"/>
      <c r="E5" s="138"/>
      <c r="F5" s="135" t="s">
        <v>700</v>
      </c>
      <c r="G5" s="136" t="s">
        <v>550</v>
      </c>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39" customFormat="true" ht="56" hidden="false" customHeight="true" outlineLevel="0" collapsed="false">
      <c r="A6" s="135" t="s">
        <v>701</v>
      </c>
      <c r="B6" s="135"/>
      <c r="C6" s="135"/>
      <c r="D6" s="135" t="s">
        <v>702</v>
      </c>
      <c r="E6" s="135" t="s">
        <v>472</v>
      </c>
      <c r="F6" s="135" t="s">
        <v>703</v>
      </c>
      <c r="G6" s="135" t="s">
        <v>704</v>
      </c>
      <c r="H6" s="135" t="s">
        <v>705</v>
      </c>
      <c r="I6" s="135" t="s">
        <v>706</v>
      </c>
      <c r="J6" s="135"/>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39" customFormat="true" ht="36" hidden="false" customHeight="true" outlineLevel="0" collapsed="false">
      <c r="A7" s="135"/>
      <c r="B7" s="135"/>
      <c r="C7" s="140" t="s">
        <v>707</v>
      </c>
      <c r="D7" s="142" t="n">
        <v>160</v>
      </c>
      <c r="E7" s="142" t="n">
        <v>160</v>
      </c>
      <c r="F7" s="142" t="n">
        <v>159.9</v>
      </c>
      <c r="G7" s="135" t="n">
        <v>10</v>
      </c>
      <c r="H7" s="143" t="n">
        <f aca="false">F7/E7</f>
        <v>0.999375</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39" customFormat="true" ht="36" hidden="false" customHeight="true" outlineLevel="0" collapsed="false">
      <c r="A8" s="135"/>
      <c r="B8" s="135"/>
      <c r="C8" s="140" t="s">
        <v>708</v>
      </c>
      <c r="D8" s="142" t="n">
        <v>160</v>
      </c>
      <c r="E8" s="142" t="n">
        <v>160</v>
      </c>
      <c r="F8" s="142" t="n">
        <v>159.9</v>
      </c>
      <c r="G8" s="145" t="s">
        <v>476</v>
      </c>
      <c r="H8" s="143" t="n">
        <f aca="false">F8/E8</f>
        <v>0.999375</v>
      </c>
      <c r="I8" s="146" t="s">
        <v>476</v>
      </c>
      <c r="J8" s="146"/>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39" customFormat="true" ht="36" hidden="false" customHeight="true" outlineLevel="0" collapsed="false">
      <c r="A9" s="135"/>
      <c r="B9" s="135"/>
      <c r="C9" s="140" t="s">
        <v>709</v>
      </c>
      <c r="D9" s="142"/>
      <c r="E9" s="142"/>
      <c r="F9" s="142"/>
      <c r="G9" s="145" t="s">
        <v>476</v>
      </c>
      <c r="H9" s="142"/>
      <c r="I9" s="146" t="s">
        <v>476</v>
      </c>
      <c r="J9" s="146"/>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31" customFormat="true" ht="36" hidden="false" customHeight="true" outlineLevel="0" collapsed="false">
      <c r="A10" s="135"/>
      <c r="B10" s="135"/>
      <c r="C10" s="140" t="s">
        <v>710</v>
      </c>
      <c r="D10" s="146" t="s">
        <v>476</v>
      </c>
      <c r="E10" s="146" t="s">
        <v>476</v>
      </c>
      <c r="F10" s="146" t="s">
        <v>476</v>
      </c>
      <c r="G10" s="145" t="s">
        <v>476</v>
      </c>
      <c r="H10" s="142"/>
      <c r="I10" s="146" t="s">
        <v>476</v>
      </c>
      <c r="J10" s="146"/>
    </row>
    <row r="11" s="131" customFormat="true" ht="18" hidden="false" customHeight="true" outlineLevel="0" collapsed="false">
      <c r="A11" s="135" t="s">
        <v>711</v>
      </c>
      <c r="B11" s="135" t="s">
        <v>712</v>
      </c>
      <c r="C11" s="135"/>
      <c r="D11" s="135"/>
      <c r="E11" s="135"/>
      <c r="F11" s="147" t="s">
        <v>561</v>
      </c>
      <c r="G11" s="147"/>
      <c r="H11" s="147"/>
      <c r="I11" s="147"/>
      <c r="J11" s="147"/>
    </row>
    <row r="12" s="131" customFormat="true" ht="126" hidden="false" customHeight="true" outlineLevel="0" collapsed="false">
      <c r="A12" s="135"/>
      <c r="B12" s="148" t="s">
        <v>1342</v>
      </c>
      <c r="C12" s="148"/>
      <c r="D12" s="148"/>
      <c r="E12" s="148"/>
      <c r="F12" s="167" t="s">
        <v>1342</v>
      </c>
      <c r="G12" s="167"/>
      <c r="H12" s="167"/>
      <c r="I12" s="167"/>
      <c r="J12" s="167"/>
    </row>
    <row r="13" s="131" customFormat="true" ht="36" hidden="false" customHeight="true" outlineLevel="0" collapsed="false">
      <c r="A13" s="149" t="s">
        <v>714</v>
      </c>
      <c r="B13" s="149"/>
      <c r="C13" s="149"/>
      <c r="D13" s="149" t="s">
        <v>715</v>
      </c>
      <c r="E13" s="149"/>
      <c r="F13" s="149"/>
      <c r="G13" s="149" t="s">
        <v>600</v>
      </c>
      <c r="H13" s="149" t="s">
        <v>704</v>
      </c>
      <c r="I13" s="149" t="s">
        <v>706</v>
      </c>
      <c r="J13" s="149" t="s">
        <v>601</v>
      </c>
    </row>
    <row r="14" s="131" customFormat="true" ht="36" hidden="false" customHeight="true" outlineLevel="0" collapsed="false">
      <c r="A14" s="150" t="s">
        <v>594</v>
      </c>
      <c r="B14" s="135" t="s">
        <v>595</v>
      </c>
      <c r="C14" s="135" t="s">
        <v>596</v>
      </c>
      <c r="D14" s="135" t="s">
        <v>597</v>
      </c>
      <c r="E14" s="135" t="s">
        <v>598</v>
      </c>
      <c r="F14" s="149" t="s">
        <v>599</v>
      </c>
      <c r="G14" s="149"/>
      <c r="H14" s="149"/>
      <c r="I14" s="149"/>
      <c r="J14" s="149"/>
    </row>
    <row r="15" s="131" customFormat="true" ht="18" hidden="false" customHeight="true" outlineLevel="0" collapsed="false">
      <c r="A15" s="113" t="s">
        <v>602</v>
      </c>
      <c r="B15" s="114" t="s">
        <v>603</v>
      </c>
      <c r="C15" s="115"/>
      <c r="D15" s="116" t="s">
        <v>716</v>
      </c>
      <c r="E15" s="135"/>
      <c r="F15" s="149"/>
      <c r="G15" s="151"/>
      <c r="H15" s="151"/>
      <c r="I15" s="151"/>
      <c r="J15" s="151"/>
    </row>
    <row r="16" s="131" customFormat="true" ht="240" hidden="false" customHeight="true" outlineLevel="0" collapsed="false">
      <c r="A16" s="113"/>
      <c r="B16" s="114"/>
      <c r="C16" s="118" t="s">
        <v>1343</v>
      </c>
      <c r="D16" s="152" t="s">
        <v>613</v>
      </c>
      <c r="E16" s="152" t="s">
        <v>11</v>
      </c>
      <c r="F16" s="153" t="s">
        <v>1344</v>
      </c>
      <c r="G16" s="153" t="s">
        <v>810</v>
      </c>
      <c r="H16" s="153" t="s">
        <v>811</v>
      </c>
      <c r="I16" s="153" t="s">
        <v>1345</v>
      </c>
      <c r="J16" s="153" t="s">
        <v>1346</v>
      </c>
    </row>
    <row r="17" s="131" customFormat="true" ht="18" hidden="false" customHeight="true" outlineLevel="0" collapsed="false">
      <c r="A17" s="113"/>
      <c r="B17" s="114" t="s">
        <v>637</v>
      </c>
      <c r="C17" s="115"/>
      <c r="D17" s="116"/>
      <c r="E17" s="135"/>
      <c r="F17" s="149"/>
      <c r="G17" s="151"/>
      <c r="H17" s="151"/>
      <c r="I17" s="151"/>
      <c r="J17" s="151"/>
    </row>
    <row r="18" s="131" customFormat="true" ht="252" hidden="false" customHeight="true" outlineLevel="0" collapsed="false">
      <c r="A18" s="113"/>
      <c r="B18" s="114"/>
      <c r="C18" s="118" t="s">
        <v>1347</v>
      </c>
      <c r="D18" s="152" t="s">
        <v>613</v>
      </c>
      <c r="E18" s="153" t="s">
        <v>1348</v>
      </c>
      <c r="F18" s="153" t="s">
        <v>128</v>
      </c>
      <c r="G18" s="153" t="s">
        <v>862</v>
      </c>
      <c r="H18" s="153" t="s">
        <v>811</v>
      </c>
      <c r="I18" s="153" t="s">
        <v>1349</v>
      </c>
      <c r="J18" s="153" t="s">
        <v>1346</v>
      </c>
    </row>
    <row r="19" s="131" customFormat="true" ht="30" hidden="false" customHeight="true" outlineLevel="0" collapsed="false">
      <c r="A19" s="113"/>
      <c r="B19" s="114" t="s">
        <v>648</v>
      </c>
      <c r="C19" s="115"/>
      <c r="D19" s="116"/>
      <c r="E19" s="135"/>
      <c r="F19" s="149"/>
      <c r="G19" s="151"/>
      <c r="H19" s="151"/>
      <c r="I19" s="151"/>
      <c r="J19" s="151"/>
    </row>
    <row r="20" s="131" customFormat="true" ht="243" hidden="false" customHeight="true" outlineLevel="0" collapsed="false">
      <c r="A20" s="113"/>
      <c r="B20" s="114"/>
      <c r="C20" s="118" t="s">
        <v>1350</v>
      </c>
      <c r="D20" s="152" t="s">
        <v>656</v>
      </c>
      <c r="E20" s="152" t="s">
        <v>12</v>
      </c>
      <c r="F20" s="153" t="s">
        <v>1351</v>
      </c>
      <c r="G20" s="153" t="s">
        <v>810</v>
      </c>
      <c r="H20" s="153" t="s">
        <v>811</v>
      </c>
      <c r="I20" s="153" t="s">
        <v>1352</v>
      </c>
      <c r="J20" s="153" t="s">
        <v>1346</v>
      </c>
    </row>
    <row r="21" s="131" customFormat="true" ht="69" hidden="false" customHeight="true" outlineLevel="0" collapsed="false">
      <c r="A21" s="154"/>
      <c r="B21" s="113" t="s">
        <v>666</v>
      </c>
      <c r="C21" s="119"/>
      <c r="D21" s="152"/>
      <c r="E21" s="152"/>
      <c r="F21" s="152"/>
      <c r="G21" s="152"/>
      <c r="H21" s="152"/>
      <c r="I21" s="152"/>
      <c r="J21" s="152"/>
    </row>
    <row r="22" s="131" customFormat="true" ht="209" hidden="false" customHeight="true" outlineLevel="0" collapsed="false">
      <c r="A22" s="154"/>
      <c r="B22" s="113"/>
      <c r="C22" s="118" t="s">
        <v>1353</v>
      </c>
      <c r="D22" s="152" t="s">
        <v>613</v>
      </c>
      <c r="E22" s="153" t="s">
        <v>792</v>
      </c>
      <c r="F22" s="153" t="s">
        <v>128</v>
      </c>
      <c r="G22" s="153" t="s">
        <v>862</v>
      </c>
      <c r="H22" s="153" t="s">
        <v>811</v>
      </c>
      <c r="I22" s="153" t="s">
        <v>1354</v>
      </c>
      <c r="J22" s="153" t="s">
        <v>1346</v>
      </c>
    </row>
    <row r="23" s="131" customFormat="true" ht="30" hidden="false" customHeight="true" outlineLevel="0" collapsed="false">
      <c r="A23" s="128" t="s">
        <v>677</v>
      </c>
      <c r="B23" s="155" t="s">
        <v>678</v>
      </c>
      <c r="C23" s="115"/>
      <c r="D23" s="116"/>
      <c r="E23" s="156"/>
      <c r="F23" s="156"/>
      <c r="G23" s="156"/>
      <c r="H23" s="157"/>
      <c r="I23" s="157"/>
      <c r="J23" s="158"/>
    </row>
    <row r="24" s="131" customFormat="true" ht="210" hidden="false" customHeight="true" outlineLevel="0" collapsed="false">
      <c r="A24" s="159"/>
      <c r="B24" s="160"/>
      <c r="C24" s="118" t="s">
        <v>1355</v>
      </c>
      <c r="D24" s="152" t="s">
        <v>605</v>
      </c>
      <c r="E24" s="152" t="s">
        <v>687</v>
      </c>
      <c r="F24" s="152" t="s">
        <v>611</v>
      </c>
      <c r="G24" s="153" t="s">
        <v>810</v>
      </c>
      <c r="H24" s="153" t="s">
        <v>811</v>
      </c>
      <c r="I24" s="153" t="s">
        <v>1356</v>
      </c>
      <c r="J24" s="153" t="s">
        <v>1346</v>
      </c>
    </row>
    <row r="25" s="131" customFormat="true" ht="54" hidden="false" customHeight="true" outlineLevel="0" collapsed="false">
      <c r="A25" s="161" t="s">
        <v>734</v>
      </c>
      <c r="B25" s="161"/>
      <c r="C25" s="161"/>
      <c r="D25" s="162"/>
      <c r="E25" s="162"/>
      <c r="F25" s="162"/>
      <c r="G25" s="162"/>
      <c r="H25" s="162"/>
      <c r="I25" s="162"/>
      <c r="J25" s="162"/>
    </row>
    <row r="26" s="131" customFormat="true" ht="25.5" hidden="false" customHeight="true" outlineLevel="0" collapsed="false">
      <c r="A26" s="161" t="s">
        <v>735</v>
      </c>
      <c r="B26" s="161"/>
      <c r="C26" s="161"/>
      <c r="D26" s="161"/>
      <c r="E26" s="161"/>
      <c r="F26" s="161"/>
      <c r="G26" s="161"/>
      <c r="H26" s="163" t="n">
        <v>100</v>
      </c>
      <c r="I26" s="163" t="n">
        <v>99</v>
      </c>
      <c r="J26" s="164" t="s">
        <v>736</v>
      </c>
    </row>
    <row r="27" s="131" customFormat="true" ht="17" hidden="false" customHeight="true" outlineLevel="0" collapsed="false">
      <c r="A27" s="165"/>
      <c r="B27" s="165"/>
      <c r="C27" s="165"/>
      <c r="D27" s="165"/>
      <c r="E27" s="165"/>
      <c r="F27" s="165"/>
      <c r="G27" s="165"/>
      <c r="H27" s="165"/>
      <c r="I27" s="165"/>
      <c r="J27" s="166"/>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A22"/>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I47"/>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1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12</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5" t="s">
        <v>213</v>
      </c>
      <c r="B11" s="25" t="s">
        <v>213</v>
      </c>
      <c r="C11" s="25" t="s">
        <v>213</v>
      </c>
      <c r="D11" s="26" t="s">
        <v>214</v>
      </c>
      <c r="E11" s="26" t="s">
        <v>214</v>
      </c>
      <c r="F11" s="26" t="s">
        <v>214</v>
      </c>
      <c r="G11" s="26" t="s">
        <v>214</v>
      </c>
      <c r="H11" s="26" t="s">
        <v>214</v>
      </c>
      <c r="I11" s="26" t="s">
        <v>214</v>
      </c>
    </row>
    <row r="12" customFormat="false" ht="19.5" hidden="false" customHeight="true" outlineLevel="0" collapsed="false">
      <c r="A12" s="21" t="s">
        <v>215</v>
      </c>
      <c r="B12" s="20" t="s">
        <v>7</v>
      </c>
      <c r="C12" s="20" t="s">
        <v>216</v>
      </c>
      <c r="D12" s="20" t="s">
        <v>217</v>
      </c>
      <c r="E12" s="20" t="s">
        <v>7</v>
      </c>
      <c r="F12" s="26" t="s">
        <v>129</v>
      </c>
      <c r="G12" s="20" t="s">
        <v>218</v>
      </c>
      <c r="H12" s="20" t="s">
        <v>219</v>
      </c>
      <c r="I12" s="20" t="s">
        <v>220</v>
      </c>
    </row>
    <row r="13" customFormat="false" ht="19.5" hidden="false" customHeight="true" outlineLevel="0" collapsed="false">
      <c r="A13" s="21" t="s">
        <v>215</v>
      </c>
      <c r="B13" s="20" t="s">
        <v>7</v>
      </c>
      <c r="C13" s="20" t="s">
        <v>216</v>
      </c>
      <c r="D13" s="20" t="s">
        <v>217</v>
      </c>
      <c r="E13" s="20" t="s">
        <v>7</v>
      </c>
      <c r="F13" s="26" t="s">
        <v>129</v>
      </c>
      <c r="G13" s="20" t="s">
        <v>218</v>
      </c>
      <c r="H13" s="20" t="s">
        <v>219</v>
      </c>
      <c r="I13" s="20" t="s">
        <v>220</v>
      </c>
    </row>
    <row r="14" customFormat="false" ht="19.5" hidden="false" customHeight="true" outlineLevel="0" collapsed="false">
      <c r="A14" s="25" t="s">
        <v>221</v>
      </c>
      <c r="B14" s="27"/>
      <c r="C14" s="27" t="s">
        <v>11</v>
      </c>
      <c r="D14" s="26" t="s">
        <v>221</v>
      </c>
      <c r="E14" s="27"/>
      <c r="F14" s="27" t="s">
        <v>12</v>
      </c>
      <c r="G14" s="27" t="s">
        <v>20</v>
      </c>
      <c r="H14" s="27" t="s">
        <v>24</v>
      </c>
      <c r="I14" s="27" t="s">
        <v>28</v>
      </c>
    </row>
    <row r="15" customFormat="false" ht="19.5" hidden="false" customHeight="true" outlineLevel="0" collapsed="false">
      <c r="A15" s="17" t="s">
        <v>222</v>
      </c>
      <c r="B15" s="27" t="s">
        <v>11</v>
      </c>
      <c r="C15" s="15" t="n">
        <v>39318704.79</v>
      </c>
      <c r="D15" s="16" t="s">
        <v>14</v>
      </c>
      <c r="E15" s="27" t="s">
        <v>22</v>
      </c>
      <c r="F15" s="15" t="n">
        <v>31791020.69</v>
      </c>
      <c r="G15" s="15" t="n">
        <v>31791020.69</v>
      </c>
      <c r="H15" s="15"/>
      <c r="I15" s="15"/>
    </row>
    <row r="16" customFormat="false" ht="19.5" hidden="false" customHeight="true" outlineLevel="0" collapsed="false">
      <c r="A16" s="17" t="s">
        <v>223</v>
      </c>
      <c r="B16" s="27" t="s">
        <v>12</v>
      </c>
      <c r="C16" s="15"/>
      <c r="D16" s="16" t="s">
        <v>17</v>
      </c>
      <c r="E16" s="27" t="s">
        <v>26</v>
      </c>
      <c r="F16" s="15"/>
      <c r="G16" s="15"/>
      <c r="H16" s="15"/>
      <c r="I16" s="15"/>
    </row>
    <row r="17" customFormat="false" ht="19.5" hidden="false" customHeight="true" outlineLevel="0" collapsed="false">
      <c r="A17" s="17" t="s">
        <v>224</v>
      </c>
      <c r="B17" s="27" t="s">
        <v>20</v>
      </c>
      <c r="C17" s="15"/>
      <c r="D17" s="16" t="s">
        <v>21</v>
      </c>
      <c r="E17" s="27" t="s">
        <v>30</v>
      </c>
      <c r="F17" s="15"/>
      <c r="G17" s="15"/>
      <c r="H17" s="15"/>
      <c r="I17" s="15"/>
    </row>
    <row r="18" customFormat="false" ht="19.5" hidden="false" customHeight="true" outlineLevel="0" collapsed="false">
      <c r="A18" s="17"/>
      <c r="B18" s="27" t="s">
        <v>24</v>
      </c>
      <c r="C18" s="18"/>
      <c r="D18" s="16" t="s">
        <v>25</v>
      </c>
      <c r="E18" s="27" t="s">
        <v>34</v>
      </c>
      <c r="F18" s="15"/>
      <c r="G18" s="15"/>
      <c r="H18" s="15"/>
      <c r="I18" s="15"/>
    </row>
    <row r="19" customFormat="false" ht="19.5" hidden="false" customHeight="true" outlineLevel="0" collapsed="false">
      <c r="A19" s="17"/>
      <c r="B19" s="27" t="s">
        <v>28</v>
      </c>
      <c r="C19" s="18"/>
      <c r="D19" s="16" t="s">
        <v>29</v>
      </c>
      <c r="E19" s="27" t="s">
        <v>38</v>
      </c>
      <c r="F19" s="15" t="n">
        <v>31650</v>
      </c>
      <c r="G19" s="15" t="n">
        <v>31650</v>
      </c>
      <c r="H19" s="15"/>
      <c r="I19" s="15"/>
    </row>
    <row r="20" customFormat="false" ht="19.5" hidden="false" customHeight="true" outlineLevel="0" collapsed="false">
      <c r="A20" s="17"/>
      <c r="B20" s="27" t="s">
        <v>32</v>
      </c>
      <c r="C20" s="18"/>
      <c r="D20" s="16" t="s">
        <v>33</v>
      </c>
      <c r="E20" s="27" t="s">
        <v>42</v>
      </c>
      <c r="F20" s="15"/>
      <c r="G20" s="15"/>
      <c r="H20" s="15"/>
      <c r="I20" s="15"/>
    </row>
    <row r="21" customFormat="false" ht="19.5" hidden="false" customHeight="true" outlineLevel="0" collapsed="false">
      <c r="A21" s="17"/>
      <c r="B21" s="27" t="s">
        <v>36</v>
      </c>
      <c r="C21" s="18"/>
      <c r="D21" s="16" t="s">
        <v>37</v>
      </c>
      <c r="E21" s="27" t="s">
        <v>45</v>
      </c>
      <c r="F21" s="15"/>
      <c r="G21" s="15"/>
      <c r="H21" s="15"/>
      <c r="I21" s="15"/>
    </row>
    <row r="22" customFormat="false" ht="19.5" hidden="false" customHeight="true" outlineLevel="0" collapsed="false">
      <c r="A22" s="17"/>
      <c r="B22" s="27" t="s">
        <v>40</v>
      </c>
      <c r="C22" s="18"/>
      <c r="D22" s="16" t="s">
        <v>41</v>
      </c>
      <c r="E22" s="27" t="s">
        <v>48</v>
      </c>
      <c r="F22" s="15" t="n">
        <v>3565796.84</v>
      </c>
      <c r="G22" s="15" t="n">
        <v>3565796.84</v>
      </c>
      <c r="H22" s="15"/>
      <c r="I22" s="15"/>
    </row>
    <row r="23" customFormat="false" ht="19.5" hidden="false" customHeight="true" outlineLevel="0" collapsed="false">
      <c r="A23" s="17"/>
      <c r="B23" s="27" t="s">
        <v>43</v>
      </c>
      <c r="C23" s="18"/>
      <c r="D23" s="16" t="s">
        <v>44</v>
      </c>
      <c r="E23" s="27" t="s">
        <v>51</v>
      </c>
      <c r="F23" s="15" t="n">
        <v>910041.26</v>
      </c>
      <c r="G23" s="15" t="n">
        <v>910041.26</v>
      </c>
      <c r="H23" s="15"/>
      <c r="I23" s="15"/>
    </row>
    <row r="24" customFormat="false" ht="19.5" hidden="false" customHeight="true" outlineLevel="0" collapsed="false">
      <c r="A24" s="17"/>
      <c r="B24" s="27" t="s">
        <v>46</v>
      </c>
      <c r="C24" s="18"/>
      <c r="D24" s="16" t="s">
        <v>47</v>
      </c>
      <c r="E24" s="27" t="s">
        <v>54</v>
      </c>
      <c r="F24" s="15"/>
      <c r="G24" s="15"/>
      <c r="H24" s="15"/>
      <c r="I24" s="15"/>
    </row>
    <row r="25" customFormat="false" ht="19.5" hidden="false" customHeight="true" outlineLevel="0" collapsed="false">
      <c r="A25" s="17"/>
      <c r="B25" s="27" t="s">
        <v>49</v>
      </c>
      <c r="C25" s="18"/>
      <c r="D25" s="16" t="s">
        <v>50</v>
      </c>
      <c r="E25" s="27" t="s">
        <v>57</v>
      </c>
      <c r="F25" s="15" t="n">
        <v>982500</v>
      </c>
      <c r="G25" s="15" t="n">
        <v>982500</v>
      </c>
      <c r="H25" s="15"/>
      <c r="I25" s="15"/>
    </row>
    <row r="26" customFormat="false" ht="19.5" hidden="false" customHeight="true" outlineLevel="0" collapsed="false">
      <c r="A26" s="17"/>
      <c r="B26" s="27" t="s">
        <v>52</v>
      </c>
      <c r="C26" s="18"/>
      <c r="D26" s="16" t="s">
        <v>53</v>
      </c>
      <c r="E26" s="27" t="s">
        <v>60</v>
      </c>
      <c r="F26" s="15"/>
      <c r="G26" s="15"/>
      <c r="H26" s="15"/>
      <c r="I26" s="15"/>
    </row>
    <row r="27" customFormat="false" ht="19.5" hidden="false" customHeight="true" outlineLevel="0" collapsed="false">
      <c r="A27" s="17"/>
      <c r="B27" s="27" t="s">
        <v>55</v>
      </c>
      <c r="C27" s="18"/>
      <c r="D27" s="16" t="s">
        <v>56</v>
      </c>
      <c r="E27" s="27" t="s">
        <v>63</v>
      </c>
      <c r="F27" s="15"/>
      <c r="G27" s="15"/>
      <c r="H27" s="15"/>
      <c r="I27" s="15"/>
    </row>
    <row r="28" customFormat="false" ht="19.5" hidden="false" customHeight="true" outlineLevel="0" collapsed="false">
      <c r="A28" s="17"/>
      <c r="B28" s="27" t="s">
        <v>58</v>
      </c>
      <c r="C28" s="18"/>
      <c r="D28" s="16" t="s">
        <v>59</v>
      </c>
      <c r="E28" s="27" t="s">
        <v>66</v>
      </c>
      <c r="F28" s="15"/>
      <c r="G28" s="15"/>
      <c r="H28" s="15"/>
      <c r="I28" s="15"/>
    </row>
    <row r="29" customFormat="false" ht="19.5" hidden="false" customHeight="true" outlineLevel="0" collapsed="false">
      <c r="A29" s="17"/>
      <c r="B29" s="27" t="s">
        <v>61</v>
      </c>
      <c r="C29" s="18"/>
      <c r="D29" s="16" t="s">
        <v>62</v>
      </c>
      <c r="E29" s="27" t="s">
        <v>69</v>
      </c>
      <c r="F29" s="15" t="n">
        <v>250000</v>
      </c>
      <c r="G29" s="15" t="n">
        <v>250000</v>
      </c>
      <c r="H29" s="15"/>
      <c r="I29" s="15"/>
    </row>
    <row r="30" customFormat="false" ht="19.5" hidden="false" customHeight="true" outlineLevel="0" collapsed="false">
      <c r="A30" s="17"/>
      <c r="B30" s="27" t="s">
        <v>64</v>
      </c>
      <c r="C30" s="18"/>
      <c r="D30" s="16" t="s">
        <v>65</v>
      </c>
      <c r="E30" s="27" t="s">
        <v>72</v>
      </c>
      <c r="F30" s="15"/>
      <c r="G30" s="15"/>
      <c r="H30" s="15"/>
      <c r="I30" s="15"/>
    </row>
    <row r="31" customFormat="false" ht="19.5" hidden="false" customHeight="true" outlineLevel="0" collapsed="false">
      <c r="A31" s="17"/>
      <c r="B31" s="27" t="s">
        <v>67</v>
      </c>
      <c r="C31" s="18"/>
      <c r="D31" s="16" t="s">
        <v>68</v>
      </c>
      <c r="E31" s="27" t="s">
        <v>75</v>
      </c>
      <c r="F31" s="15"/>
      <c r="G31" s="15"/>
      <c r="H31" s="15"/>
      <c r="I31" s="15"/>
    </row>
    <row r="32" customFormat="false" ht="19.5" hidden="false" customHeight="true" outlineLevel="0" collapsed="false">
      <c r="A32" s="17"/>
      <c r="B32" s="27" t="s">
        <v>70</v>
      </c>
      <c r="C32" s="18"/>
      <c r="D32" s="16" t="s">
        <v>71</v>
      </c>
      <c r="E32" s="27" t="s">
        <v>78</v>
      </c>
      <c r="F32" s="15"/>
      <c r="G32" s="15"/>
      <c r="H32" s="15"/>
      <c r="I32" s="15"/>
    </row>
    <row r="33" customFormat="false" ht="19.5" hidden="false" customHeight="true" outlineLevel="0" collapsed="false">
      <c r="A33" s="17"/>
      <c r="B33" s="27" t="s">
        <v>73</v>
      </c>
      <c r="C33" s="18"/>
      <c r="D33" s="16" t="s">
        <v>74</v>
      </c>
      <c r="E33" s="27" t="s">
        <v>81</v>
      </c>
      <c r="F33" s="15" t="n">
        <v>1787696</v>
      </c>
      <c r="G33" s="15" t="n">
        <v>1787696</v>
      </c>
      <c r="H33" s="15"/>
      <c r="I33" s="15"/>
    </row>
    <row r="34" customFormat="false" ht="19.5" hidden="false" customHeight="true" outlineLevel="0" collapsed="false">
      <c r="A34" s="17"/>
      <c r="B34" s="27" t="s">
        <v>76</v>
      </c>
      <c r="C34" s="18"/>
      <c r="D34" s="16" t="s">
        <v>77</v>
      </c>
      <c r="E34" s="27" t="s">
        <v>84</v>
      </c>
      <c r="F34" s="15"/>
      <c r="G34" s="15"/>
      <c r="H34" s="15"/>
      <c r="I34" s="15"/>
    </row>
    <row r="35" customFormat="false" ht="19.5" hidden="false" customHeight="true" outlineLevel="0" collapsed="false">
      <c r="A35" s="17"/>
      <c r="B35" s="27" t="s">
        <v>79</v>
      </c>
      <c r="C35" s="18"/>
      <c r="D35" s="28" t="s">
        <v>80</v>
      </c>
      <c r="E35" s="27" t="s">
        <v>87</v>
      </c>
      <c r="F35" s="15"/>
      <c r="G35" s="15"/>
      <c r="H35" s="15"/>
      <c r="I35" s="15"/>
    </row>
    <row r="36" customFormat="false" ht="19.5" hidden="false" customHeight="true" outlineLevel="0" collapsed="false">
      <c r="A36" s="17"/>
      <c r="B36" s="27" t="s">
        <v>82</v>
      </c>
      <c r="C36" s="18"/>
      <c r="D36" s="16" t="s">
        <v>83</v>
      </c>
      <c r="E36" s="27" t="s">
        <v>90</v>
      </c>
      <c r="F36" s="15"/>
      <c r="G36" s="15"/>
      <c r="H36" s="15"/>
      <c r="I36" s="15"/>
    </row>
    <row r="37" customFormat="false" ht="19.5" hidden="false" customHeight="true" outlineLevel="0" collapsed="false">
      <c r="A37" s="17"/>
      <c r="B37" s="27" t="s">
        <v>85</v>
      </c>
      <c r="C37" s="18"/>
      <c r="D37" s="16" t="s">
        <v>86</v>
      </c>
      <c r="E37" s="27" t="s">
        <v>93</v>
      </c>
      <c r="F37" s="15"/>
      <c r="G37" s="15"/>
      <c r="H37" s="15"/>
      <c r="I37" s="15"/>
    </row>
    <row r="38" customFormat="false" ht="19.5" hidden="false" customHeight="true" outlineLevel="0" collapsed="false">
      <c r="A38" s="17"/>
      <c r="B38" s="27" t="s">
        <v>88</v>
      </c>
      <c r="C38" s="18"/>
      <c r="D38" s="16" t="s">
        <v>89</v>
      </c>
      <c r="E38" s="27" t="s">
        <v>96</v>
      </c>
      <c r="F38" s="15"/>
      <c r="G38" s="15"/>
      <c r="H38" s="15"/>
      <c r="I38" s="15"/>
    </row>
    <row r="39" customFormat="false" ht="19.5" hidden="false" customHeight="true" outlineLevel="0" collapsed="false">
      <c r="A39" s="17"/>
      <c r="B39" s="27" t="s">
        <v>91</v>
      </c>
      <c r="C39" s="18"/>
      <c r="D39" s="28" t="s">
        <v>92</v>
      </c>
      <c r="E39" s="27" t="s">
        <v>100</v>
      </c>
      <c r="F39" s="15"/>
      <c r="G39" s="15"/>
      <c r="H39" s="15"/>
      <c r="I39" s="15"/>
    </row>
    <row r="40" customFormat="false" ht="19.5" hidden="false" customHeight="true" outlineLevel="0" collapsed="false">
      <c r="A40" s="17"/>
      <c r="B40" s="27" t="s">
        <v>94</v>
      </c>
      <c r="C40" s="18"/>
      <c r="D40" s="28" t="s">
        <v>95</v>
      </c>
      <c r="E40" s="27" t="s">
        <v>104</v>
      </c>
      <c r="F40" s="15"/>
      <c r="G40" s="15"/>
      <c r="H40" s="15"/>
      <c r="I40" s="15"/>
    </row>
    <row r="41" customFormat="false" ht="19.5" hidden="false" customHeight="true" outlineLevel="0" collapsed="false">
      <c r="A41" s="25" t="s">
        <v>97</v>
      </c>
      <c r="B41" s="27" t="s">
        <v>98</v>
      </c>
      <c r="C41" s="15" t="n">
        <v>39318704.79</v>
      </c>
      <c r="D41" s="26" t="s">
        <v>99</v>
      </c>
      <c r="E41" s="27" t="s">
        <v>108</v>
      </c>
      <c r="F41" s="15" t="n">
        <v>39318704.79</v>
      </c>
      <c r="G41" s="15" t="n">
        <v>39318704.79</v>
      </c>
      <c r="H41" s="15"/>
      <c r="I41" s="15"/>
    </row>
    <row r="42" customFormat="false" ht="19.5" hidden="false" customHeight="true" outlineLevel="0" collapsed="false">
      <c r="A42" s="17" t="s">
        <v>225</v>
      </c>
      <c r="B42" s="27" t="s">
        <v>102</v>
      </c>
      <c r="C42" s="15"/>
      <c r="D42" s="28" t="s">
        <v>226</v>
      </c>
      <c r="E42" s="27" t="s">
        <v>111</v>
      </c>
      <c r="F42" s="15"/>
      <c r="G42" s="15"/>
      <c r="H42" s="15"/>
      <c r="I42" s="15"/>
    </row>
    <row r="43" customFormat="false" ht="19.5" hidden="false" customHeight="true" outlineLevel="0" collapsed="false">
      <c r="A43" s="17" t="s">
        <v>222</v>
      </c>
      <c r="B43" s="27" t="s">
        <v>106</v>
      </c>
      <c r="C43" s="15"/>
      <c r="D43" s="28"/>
      <c r="E43" s="27" t="s">
        <v>227</v>
      </c>
      <c r="F43" s="18"/>
      <c r="G43" s="18"/>
      <c r="H43" s="18"/>
      <c r="I43" s="18"/>
    </row>
    <row r="44" customFormat="false" ht="19.5" hidden="false" customHeight="true" outlineLevel="0" collapsed="false">
      <c r="A44" s="17" t="s">
        <v>223</v>
      </c>
      <c r="B44" s="27" t="s">
        <v>110</v>
      </c>
      <c r="C44" s="15"/>
      <c r="D44" s="27"/>
      <c r="E44" s="27" t="s">
        <v>228</v>
      </c>
      <c r="F44" s="18"/>
      <c r="G44" s="18"/>
      <c r="H44" s="18"/>
      <c r="I44" s="18"/>
    </row>
    <row r="45" customFormat="false" ht="19.5" hidden="false" customHeight="true" outlineLevel="0" collapsed="false">
      <c r="A45" s="17" t="s">
        <v>224</v>
      </c>
      <c r="B45" s="27" t="s">
        <v>15</v>
      </c>
      <c r="C45" s="15"/>
      <c r="D45" s="28"/>
      <c r="E45" s="27" t="s">
        <v>229</v>
      </c>
      <c r="F45" s="18"/>
      <c r="G45" s="18"/>
      <c r="H45" s="18"/>
      <c r="I45" s="18"/>
    </row>
    <row r="46" customFormat="false" ht="19.5" hidden="false" customHeight="true" outlineLevel="0" collapsed="false">
      <c r="A46" s="25" t="s">
        <v>109</v>
      </c>
      <c r="B46" s="27" t="s">
        <v>18</v>
      </c>
      <c r="C46" s="15" t="n">
        <v>39318704.79</v>
      </c>
      <c r="D46" s="26" t="s">
        <v>109</v>
      </c>
      <c r="E46" s="27" t="s">
        <v>230</v>
      </c>
      <c r="F46" s="15" t="n">
        <v>39318704.79</v>
      </c>
      <c r="G46" s="15" t="n">
        <v>39318704.79</v>
      </c>
      <c r="H46" s="15"/>
      <c r="I46" s="15"/>
    </row>
    <row r="47" customFormat="false" ht="19.5" hidden="false" customHeight="true" outlineLevel="0" collapsed="false">
      <c r="A47" s="17" t="s">
        <v>231</v>
      </c>
      <c r="B47" s="17" t="s">
        <v>231</v>
      </c>
      <c r="C47" s="17" t="s">
        <v>231</v>
      </c>
      <c r="D47" s="17" t="s">
        <v>231</v>
      </c>
      <c r="E47" s="17" t="s">
        <v>231</v>
      </c>
      <c r="F47" s="17" t="s">
        <v>231</v>
      </c>
      <c r="G47" s="17" t="s">
        <v>231</v>
      </c>
      <c r="H47" s="17" t="s">
        <v>231</v>
      </c>
      <c r="I47" s="17" t="s">
        <v>231</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3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3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34</v>
      </c>
      <c r="F7" s="20" t="s">
        <v>234</v>
      </c>
      <c r="G7" s="20" t="s">
        <v>234</v>
      </c>
      <c r="H7" s="20" t="s">
        <v>235</v>
      </c>
      <c r="I7" s="20" t="s">
        <v>235</v>
      </c>
      <c r="J7" s="20" t="s">
        <v>235</v>
      </c>
      <c r="K7" s="20" t="s">
        <v>236</v>
      </c>
      <c r="L7" s="20" t="s">
        <v>236</v>
      </c>
      <c r="M7" s="20" t="s">
        <v>236</v>
      </c>
      <c r="N7" s="20" t="s">
        <v>236</v>
      </c>
      <c r="O7" s="20" t="s">
        <v>236</v>
      </c>
      <c r="P7" s="20" t="s">
        <v>107</v>
      </c>
      <c r="Q7" s="20" t="s">
        <v>107</v>
      </c>
      <c r="R7" s="20" t="s">
        <v>107</v>
      </c>
      <c r="S7" s="20" t="s">
        <v>107</v>
      </c>
      <c r="T7" s="20" t="s">
        <v>107</v>
      </c>
    </row>
    <row r="8" customFormat="false" ht="19.5" hidden="false" customHeight="true" outlineLevel="0" collapsed="false">
      <c r="A8" s="21" t="s">
        <v>122</v>
      </c>
      <c r="B8" s="21" t="s">
        <v>122</v>
      </c>
      <c r="C8" s="21" t="s">
        <v>122</v>
      </c>
      <c r="D8" s="20" t="s">
        <v>123</v>
      </c>
      <c r="E8" s="20" t="s">
        <v>129</v>
      </c>
      <c r="F8" s="20" t="s">
        <v>237</v>
      </c>
      <c r="G8" s="20" t="s">
        <v>238</v>
      </c>
      <c r="H8" s="20" t="s">
        <v>129</v>
      </c>
      <c r="I8" s="20" t="s">
        <v>205</v>
      </c>
      <c r="J8" s="20" t="s">
        <v>206</v>
      </c>
      <c r="K8" s="20" t="s">
        <v>129</v>
      </c>
      <c r="L8" s="20" t="s">
        <v>205</v>
      </c>
      <c r="M8" s="20" t="s">
        <v>205</v>
      </c>
      <c r="N8" s="20" t="s">
        <v>205</v>
      </c>
      <c r="O8" s="20" t="s">
        <v>206</v>
      </c>
      <c r="P8" s="20" t="s">
        <v>129</v>
      </c>
      <c r="Q8" s="20" t="s">
        <v>237</v>
      </c>
      <c r="R8" s="20" t="s">
        <v>238</v>
      </c>
      <c r="S8" s="20" t="s">
        <v>238</v>
      </c>
      <c r="T8" s="20" t="s">
        <v>238</v>
      </c>
    </row>
    <row r="9" customFormat="false" ht="19.5" hidden="false" customHeight="true" outlineLevel="0" collapsed="false">
      <c r="A9" s="21" t="s">
        <v>122</v>
      </c>
      <c r="B9" s="21" t="s">
        <v>122</v>
      </c>
      <c r="C9" s="21" t="s">
        <v>122</v>
      </c>
      <c r="D9" s="20" t="s">
        <v>123</v>
      </c>
      <c r="E9" s="20" t="s">
        <v>129</v>
      </c>
      <c r="F9" s="20" t="s">
        <v>237</v>
      </c>
      <c r="G9" s="20" t="s">
        <v>238</v>
      </c>
      <c r="H9" s="20" t="s">
        <v>129</v>
      </c>
      <c r="I9" s="20" t="s">
        <v>205</v>
      </c>
      <c r="J9" s="20" t="s">
        <v>206</v>
      </c>
      <c r="K9" s="20" t="s">
        <v>129</v>
      </c>
      <c r="L9" s="20" t="s">
        <v>124</v>
      </c>
      <c r="M9" s="20" t="s">
        <v>239</v>
      </c>
      <c r="N9" s="20" t="s">
        <v>240</v>
      </c>
      <c r="O9" s="20" t="s">
        <v>206</v>
      </c>
      <c r="P9" s="20" t="s">
        <v>129</v>
      </c>
      <c r="Q9" s="20" t="s">
        <v>237</v>
      </c>
      <c r="R9" s="20" t="s">
        <v>124</v>
      </c>
      <c r="S9" s="20" t="s">
        <v>241</v>
      </c>
      <c r="T9" s="20" t="s">
        <v>242</v>
      </c>
    </row>
    <row r="10" customFormat="false" ht="19.5" hidden="false" customHeight="true" outlineLevel="0" collapsed="false">
      <c r="A10" s="21" t="s">
        <v>122</v>
      </c>
      <c r="B10" s="21" t="s">
        <v>122</v>
      </c>
      <c r="C10" s="21" t="s">
        <v>122</v>
      </c>
      <c r="D10" s="20" t="s">
        <v>123</v>
      </c>
      <c r="E10" s="20" t="s">
        <v>129</v>
      </c>
      <c r="F10" s="20" t="s">
        <v>237</v>
      </c>
      <c r="G10" s="20" t="s">
        <v>238</v>
      </c>
      <c r="H10" s="20" t="s">
        <v>129</v>
      </c>
      <c r="I10" s="20" t="s">
        <v>205</v>
      </c>
      <c r="J10" s="20" t="s">
        <v>206</v>
      </c>
      <c r="K10" s="20" t="s">
        <v>129</v>
      </c>
      <c r="L10" s="20" t="s">
        <v>124</v>
      </c>
      <c r="M10" s="20" t="s">
        <v>239</v>
      </c>
      <c r="N10" s="20" t="s">
        <v>240</v>
      </c>
      <c r="O10" s="20" t="s">
        <v>206</v>
      </c>
      <c r="P10" s="20" t="s">
        <v>129</v>
      </c>
      <c r="Q10" s="20" t="s">
        <v>237</v>
      </c>
      <c r="R10" s="20" t="s">
        <v>124</v>
      </c>
      <c r="S10" s="20" t="s">
        <v>241</v>
      </c>
      <c r="T10" s="20" t="s">
        <v>242</v>
      </c>
    </row>
    <row r="11" customFormat="false" ht="19.5" hidden="false" customHeight="true" outlineLevel="0" collapsed="false">
      <c r="A11" s="21" t="s">
        <v>126</v>
      </c>
      <c r="B11" s="20" t="s">
        <v>127</v>
      </c>
      <c r="C11" s="20" t="s">
        <v>128</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6</v>
      </c>
      <c r="B12" s="20" t="s">
        <v>127</v>
      </c>
      <c r="C12" s="20" t="s">
        <v>128</v>
      </c>
      <c r="D12" s="20" t="s">
        <v>129</v>
      </c>
      <c r="E12" s="15"/>
      <c r="F12" s="15"/>
      <c r="G12" s="15"/>
      <c r="H12" s="15" t="n">
        <v>39318704.79</v>
      </c>
      <c r="I12" s="15" t="n">
        <v>30059054.89</v>
      </c>
      <c r="J12" s="15" t="n">
        <v>9259649.9</v>
      </c>
      <c r="K12" s="15" t="n">
        <v>39318704.79</v>
      </c>
      <c r="L12" s="15" t="n">
        <v>30059054.89</v>
      </c>
      <c r="M12" s="15" t="n">
        <v>23256057.39</v>
      </c>
      <c r="N12" s="15" t="n">
        <v>6802997.5</v>
      </c>
      <c r="O12" s="15" t="n">
        <v>9259649.9</v>
      </c>
      <c r="P12" s="15"/>
      <c r="Q12" s="15"/>
      <c r="R12" s="15"/>
      <c r="S12" s="15"/>
      <c r="T12" s="15"/>
    </row>
    <row r="13" customFormat="false" ht="19.5" hidden="false" customHeight="true" outlineLevel="0" collapsed="false">
      <c r="A13" s="23" t="s">
        <v>130</v>
      </c>
      <c r="B13" s="23" t="s">
        <v>130</v>
      </c>
      <c r="C13" s="23" t="s">
        <v>130</v>
      </c>
      <c r="D13" s="16" t="s">
        <v>131</v>
      </c>
      <c r="E13" s="15"/>
      <c r="F13" s="15"/>
      <c r="G13" s="15"/>
      <c r="H13" s="15" t="n">
        <v>31791020.69</v>
      </c>
      <c r="I13" s="15" t="n">
        <v>23763870.79</v>
      </c>
      <c r="J13" s="15" t="n">
        <v>8027149.9</v>
      </c>
      <c r="K13" s="15" t="n">
        <v>31791020.69</v>
      </c>
      <c r="L13" s="15" t="n">
        <v>23763870.79</v>
      </c>
      <c r="M13" s="15" t="n">
        <v>16992523.29</v>
      </c>
      <c r="N13" s="15" t="n">
        <v>6771347.5</v>
      </c>
      <c r="O13" s="15" t="n">
        <v>8027149.9</v>
      </c>
      <c r="P13" s="15"/>
      <c r="Q13" s="15"/>
      <c r="R13" s="15"/>
      <c r="S13" s="15"/>
      <c r="T13" s="15"/>
    </row>
    <row r="14" customFormat="false" ht="19.5" hidden="false" customHeight="true" outlineLevel="0" collapsed="false">
      <c r="A14" s="23" t="s">
        <v>132</v>
      </c>
      <c r="B14" s="23" t="s">
        <v>132</v>
      </c>
      <c r="C14" s="23" t="s">
        <v>132</v>
      </c>
      <c r="D14" s="16" t="s">
        <v>133</v>
      </c>
      <c r="E14" s="15"/>
      <c r="F14" s="15"/>
      <c r="G14" s="15"/>
      <c r="H14" s="15" t="n">
        <v>31791020.69</v>
      </c>
      <c r="I14" s="15" t="n">
        <v>23763870.79</v>
      </c>
      <c r="J14" s="15" t="n">
        <v>8027149.9</v>
      </c>
      <c r="K14" s="15" t="n">
        <v>31791020.69</v>
      </c>
      <c r="L14" s="15" t="n">
        <v>23763870.79</v>
      </c>
      <c r="M14" s="15" t="n">
        <v>16992523.29</v>
      </c>
      <c r="N14" s="15" t="n">
        <v>6771347.5</v>
      </c>
      <c r="O14" s="15" t="n">
        <v>8027149.9</v>
      </c>
      <c r="P14" s="15"/>
      <c r="Q14" s="15"/>
      <c r="R14" s="15"/>
      <c r="S14" s="15"/>
      <c r="T14" s="15"/>
    </row>
    <row r="15" customFormat="false" ht="19.5" hidden="false" customHeight="true" outlineLevel="0" collapsed="false">
      <c r="A15" s="23" t="s">
        <v>134</v>
      </c>
      <c r="B15" s="23" t="s">
        <v>134</v>
      </c>
      <c r="C15" s="23" t="s">
        <v>134</v>
      </c>
      <c r="D15" s="16" t="s">
        <v>135</v>
      </c>
      <c r="E15" s="15"/>
      <c r="F15" s="15"/>
      <c r="G15" s="15"/>
      <c r="H15" s="15" t="n">
        <v>20216331.13</v>
      </c>
      <c r="I15" s="15" t="n">
        <v>20216331.13</v>
      </c>
      <c r="J15" s="15"/>
      <c r="K15" s="15" t="n">
        <v>20216331.13</v>
      </c>
      <c r="L15" s="15" t="n">
        <v>20216331.13</v>
      </c>
      <c r="M15" s="15" t="n">
        <v>13695949.71</v>
      </c>
      <c r="N15" s="15" t="n">
        <v>6520381.42</v>
      </c>
      <c r="O15" s="15"/>
      <c r="P15" s="15"/>
      <c r="Q15" s="15"/>
      <c r="R15" s="15"/>
      <c r="S15" s="15"/>
      <c r="T15" s="15"/>
    </row>
    <row r="16" customFormat="false" ht="19.5" hidden="false" customHeight="true" outlineLevel="0" collapsed="false">
      <c r="A16" s="23" t="s">
        <v>136</v>
      </c>
      <c r="B16" s="23" t="s">
        <v>136</v>
      </c>
      <c r="C16" s="23" t="s">
        <v>136</v>
      </c>
      <c r="D16" s="16" t="s">
        <v>137</v>
      </c>
      <c r="E16" s="15"/>
      <c r="F16" s="15"/>
      <c r="G16" s="15"/>
      <c r="H16" s="15" t="n">
        <v>1599780</v>
      </c>
      <c r="I16" s="15"/>
      <c r="J16" s="15" t="n">
        <v>1599780</v>
      </c>
      <c r="K16" s="15" t="n">
        <v>1599780</v>
      </c>
      <c r="L16" s="15"/>
      <c r="M16" s="15"/>
      <c r="N16" s="15"/>
      <c r="O16" s="15" t="n">
        <v>1599780</v>
      </c>
      <c r="P16" s="15"/>
      <c r="Q16" s="15"/>
      <c r="R16" s="15"/>
      <c r="S16" s="15"/>
      <c r="T16" s="15"/>
    </row>
    <row r="17" customFormat="false" ht="19.5" hidden="false" customHeight="true" outlineLevel="0" collapsed="false">
      <c r="A17" s="23" t="s">
        <v>138</v>
      </c>
      <c r="B17" s="23" t="s">
        <v>138</v>
      </c>
      <c r="C17" s="23" t="s">
        <v>138</v>
      </c>
      <c r="D17" s="16" t="s">
        <v>139</v>
      </c>
      <c r="E17" s="15"/>
      <c r="F17" s="15"/>
      <c r="G17" s="15"/>
      <c r="H17" s="15" t="n">
        <v>162190.32</v>
      </c>
      <c r="I17" s="15"/>
      <c r="J17" s="15" t="n">
        <v>162190.32</v>
      </c>
      <c r="K17" s="15" t="n">
        <v>162190.32</v>
      </c>
      <c r="L17" s="15"/>
      <c r="M17" s="15"/>
      <c r="N17" s="15"/>
      <c r="O17" s="15" t="n">
        <v>162190.32</v>
      </c>
      <c r="P17" s="15"/>
      <c r="Q17" s="15"/>
      <c r="R17" s="15"/>
      <c r="S17" s="15"/>
      <c r="T17" s="15"/>
    </row>
    <row r="18" customFormat="false" ht="19.5" hidden="false" customHeight="true" outlineLevel="0" collapsed="false">
      <c r="A18" s="23" t="s">
        <v>140</v>
      </c>
      <c r="B18" s="23" t="s">
        <v>140</v>
      </c>
      <c r="C18" s="23" t="s">
        <v>140</v>
      </c>
      <c r="D18" s="16" t="s">
        <v>141</v>
      </c>
      <c r="E18" s="15"/>
      <c r="F18" s="15"/>
      <c r="G18" s="15"/>
      <c r="H18" s="15" t="n">
        <v>159922</v>
      </c>
      <c r="I18" s="15"/>
      <c r="J18" s="15" t="n">
        <v>159922</v>
      </c>
      <c r="K18" s="15" t="n">
        <v>159922</v>
      </c>
      <c r="L18" s="15"/>
      <c r="M18" s="15"/>
      <c r="N18" s="15"/>
      <c r="O18" s="15" t="n">
        <v>159922</v>
      </c>
      <c r="P18" s="15"/>
      <c r="Q18" s="15"/>
      <c r="R18" s="15"/>
      <c r="S18" s="15"/>
      <c r="T18" s="15"/>
    </row>
    <row r="19" customFormat="false" ht="19.5" hidden="false" customHeight="true" outlineLevel="0" collapsed="false">
      <c r="A19" s="23" t="s">
        <v>142</v>
      </c>
      <c r="B19" s="23" t="s">
        <v>142</v>
      </c>
      <c r="C19" s="23" t="s">
        <v>142</v>
      </c>
      <c r="D19" s="16" t="s">
        <v>143</v>
      </c>
      <c r="E19" s="15"/>
      <c r="F19" s="15"/>
      <c r="G19" s="15"/>
      <c r="H19" s="15" t="n">
        <v>9368.28</v>
      </c>
      <c r="I19" s="15"/>
      <c r="J19" s="15" t="n">
        <v>9368.28</v>
      </c>
      <c r="K19" s="15" t="n">
        <v>9368.28</v>
      </c>
      <c r="L19" s="15"/>
      <c r="M19" s="15"/>
      <c r="N19" s="15"/>
      <c r="O19" s="15" t="n">
        <v>9368.28</v>
      </c>
      <c r="P19" s="15"/>
      <c r="Q19" s="15"/>
      <c r="R19" s="15"/>
      <c r="S19" s="15"/>
      <c r="T19" s="15"/>
    </row>
    <row r="20" customFormat="false" ht="19.5" hidden="false" customHeight="true" outlineLevel="0" collapsed="false">
      <c r="A20" s="23" t="s">
        <v>144</v>
      </c>
      <c r="B20" s="23" t="s">
        <v>144</v>
      </c>
      <c r="C20" s="23" t="s">
        <v>144</v>
      </c>
      <c r="D20" s="16" t="s">
        <v>145</v>
      </c>
      <c r="E20" s="15"/>
      <c r="F20" s="15"/>
      <c r="G20" s="15"/>
      <c r="H20" s="15" t="n">
        <v>18400</v>
      </c>
      <c r="I20" s="15"/>
      <c r="J20" s="15" t="n">
        <v>18400</v>
      </c>
      <c r="K20" s="15" t="n">
        <v>18400</v>
      </c>
      <c r="L20" s="15"/>
      <c r="M20" s="15"/>
      <c r="N20" s="15"/>
      <c r="O20" s="15" t="n">
        <v>18400</v>
      </c>
      <c r="P20" s="15"/>
      <c r="Q20" s="15"/>
      <c r="R20" s="15"/>
      <c r="S20" s="15"/>
      <c r="T20" s="15"/>
    </row>
    <row r="21" customFormat="false" ht="19.5" hidden="false" customHeight="true" outlineLevel="0" collapsed="false">
      <c r="A21" s="23" t="s">
        <v>146</v>
      </c>
      <c r="B21" s="23" t="s">
        <v>146</v>
      </c>
      <c r="C21" s="23" t="s">
        <v>146</v>
      </c>
      <c r="D21" s="16" t="s">
        <v>147</v>
      </c>
      <c r="E21" s="15"/>
      <c r="F21" s="15"/>
      <c r="G21" s="15"/>
      <c r="H21" s="15" t="n">
        <v>722420</v>
      </c>
      <c r="I21" s="15"/>
      <c r="J21" s="15" t="n">
        <v>722420</v>
      </c>
      <c r="K21" s="15" t="n">
        <v>722420</v>
      </c>
      <c r="L21" s="15"/>
      <c r="M21" s="15"/>
      <c r="N21" s="15"/>
      <c r="O21" s="15" t="n">
        <v>722420</v>
      </c>
      <c r="P21" s="15"/>
      <c r="Q21" s="15"/>
      <c r="R21" s="15"/>
      <c r="S21" s="15"/>
      <c r="T21" s="15"/>
    </row>
    <row r="22" customFormat="false" ht="19.5" hidden="false" customHeight="true" outlineLevel="0" collapsed="false">
      <c r="A22" s="23" t="s">
        <v>148</v>
      </c>
      <c r="B22" s="23" t="s">
        <v>148</v>
      </c>
      <c r="C22" s="23" t="s">
        <v>148</v>
      </c>
      <c r="D22" s="16" t="s">
        <v>149</v>
      </c>
      <c r="E22" s="15"/>
      <c r="F22" s="15"/>
      <c r="G22" s="15"/>
      <c r="H22" s="15" t="n">
        <v>3547539.66</v>
      </c>
      <c r="I22" s="15" t="n">
        <v>3547539.66</v>
      </c>
      <c r="J22" s="15"/>
      <c r="K22" s="15" t="n">
        <v>3547539.66</v>
      </c>
      <c r="L22" s="15" t="n">
        <v>3547539.66</v>
      </c>
      <c r="M22" s="15" t="n">
        <v>3296573.58</v>
      </c>
      <c r="N22" s="15" t="n">
        <v>250966.08</v>
      </c>
      <c r="O22" s="15"/>
      <c r="P22" s="15"/>
      <c r="Q22" s="15"/>
      <c r="R22" s="15"/>
      <c r="S22" s="15"/>
      <c r="T22" s="15"/>
    </row>
    <row r="23" customFormat="false" ht="19.5" hidden="false" customHeight="true" outlineLevel="0" collapsed="false">
      <c r="A23" s="23" t="s">
        <v>150</v>
      </c>
      <c r="B23" s="23" t="s">
        <v>150</v>
      </c>
      <c r="C23" s="23" t="s">
        <v>150</v>
      </c>
      <c r="D23" s="16" t="s">
        <v>151</v>
      </c>
      <c r="E23" s="15"/>
      <c r="F23" s="15"/>
      <c r="G23" s="15"/>
      <c r="H23" s="15" t="n">
        <v>5355069.3</v>
      </c>
      <c r="I23" s="15"/>
      <c r="J23" s="15" t="n">
        <v>5355069.3</v>
      </c>
      <c r="K23" s="15" t="n">
        <v>5355069.3</v>
      </c>
      <c r="L23" s="15"/>
      <c r="M23" s="15"/>
      <c r="N23" s="15"/>
      <c r="O23" s="15" t="n">
        <v>5355069.3</v>
      </c>
      <c r="P23" s="15"/>
      <c r="Q23" s="15"/>
      <c r="R23" s="15"/>
      <c r="S23" s="15"/>
      <c r="T23" s="15"/>
    </row>
    <row r="24" customFormat="false" ht="19.5" hidden="false" customHeight="true" outlineLevel="0" collapsed="false">
      <c r="A24" s="23" t="s">
        <v>152</v>
      </c>
      <c r="B24" s="23" t="s">
        <v>152</v>
      </c>
      <c r="C24" s="23" t="s">
        <v>152</v>
      </c>
      <c r="D24" s="16" t="s">
        <v>153</v>
      </c>
      <c r="E24" s="15"/>
      <c r="F24" s="15"/>
      <c r="G24" s="15"/>
      <c r="H24" s="15" t="n">
        <v>31650</v>
      </c>
      <c r="I24" s="15" t="n">
        <v>31650</v>
      </c>
      <c r="J24" s="15"/>
      <c r="K24" s="15" t="n">
        <v>31650</v>
      </c>
      <c r="L24" s="15" t="n">
        <v>31650</v>
      </c>
      <c r="M24" s="15"/>
      <c r="N24" s="15" t="n">
        <v>31650</v>
      </c>
      <c r="O24" s="15"/>
      <c r="P24" s="15"/>
      <c r="Q24" s="15"/>
      <c r="R24" s="15"/>
      <c r="S24" s="15"/>
      <c r="T24" s="15"/>
    </row>
    <row r="25" customFormat="false" ht="19.5" hidden="false" customHeight="true" outlineLevel="0" collapsed="false">
      <c r="A25" s="23" t="s">
        <v>154</v>
      </c>
      <c r="B25" s="23" t="s">
        <v>154</v>
      </c>
      <c r="C25" s="23" t="s">
        <v>154</v>
      </c>
      <c r="D25" s="16" t="s">
        <v>155</v>
      </c>
      <c r="E25" s="15"/>
      <c r="F25" s="15"/>
      <c r="G25" s="15"/>
      <c r="H25" s="15" t="n">
        <v>31650</v>
      </c>
      <c r="I25" s="15" t="n">
        <v>31650</v>
      </c>
      <c r="J25" s="15"/>
      <c r="K25" s="15" t="n">
        <v>31650</v>
      </c>
      <c r="L25" s="15" t="n">
        <v>31650</v>
      </c>
      <c r="M25" s="15"/>
      <c r="N25" s="15" t="n">
        <v>31650</v>
      </c>
      <c r="O25" s="15"/>
      <c r="P25" s="15"/>
      <c r="Q25" s="15"/>
      <c r="R25" s="15"/>
      <c r="S25" s="15"/>
      <c r="T25" s="15"/>
    </row>
    <row r="26" customFormat="false" ht="19.5" hidden="false" customHeight="true" outlineLevel="0" collapsed="false">
      <c r="A26" s="23" t="s">
        <v>156</v>
      </c>
      <c r="B26" s="23" t="s">
        <v>156</v>
      </c>
      <c r="C26" s="23" t="s">
        <v>156</v>
      </c>
      <c r="D26" s="16" t="s">
        <v>157</v>
      </c>
      <c r="E26" s="15"/>
      <c r="F26" s="15"/>
      <c r="G26" s="15"/>
      <c r="H26" s="15" t="n">
        <v>31650</v>
      </c>
      <c r="I26" s="15" t="n">
        <v>31650</v>
      </c>
      <c r="J26" s="15"/>
      <c r="K26" s="15" t="n">
        <v>31650</v>
      </c>
      <c r="L26" s="15" t="n">
        <v>31650</v>
      </c>
      <c r="M26" s="15"/>
      <c r="N26" s="15" t="n">
        <v>31650</v>
      </c>
      <c r="O26" s="15"/>
      <c r="P26" s="15"/>
      <c r="Q26" s="15"/>
      <c r="R26" s="15"/>
      <c r="S26" s="15"/>
      <c r="T26" s="15"/>
    </row>
    <row r="27" customFormat="false" ht="19.5" hidden="false" customHeight="true" outlineLevel="0" collapsed="false">
      <c r="A27" s="23" t="s">
        <v>158</v>
      </c>
      <c r="B27" s="23" t="s">
        <v>158</v>
      </c>
      <c r="C27" s="23" t="s">
        <v>158</v>
      </c>
      <c r="D27" s="16" t="s">
        <v>159</v>
      </c>
      <c r="E27" s="15"/>
      <c r="F27" s="15"/>
      <c r="G27" s="15"/>
      <c r="H27" s="15" t="n">
        <v>3565796.84</v>
      </c>
      <c r="I27" s="15" t="n">
        <v>3565796.84</v>
      </c>
      <c r="J27" s="15"/>
      <c r="K27" s="15" t="n">
        <v>3565796.84</v>
      </c>
      <c r="L27" s="15" t="n">
        <v>3565796.84</v>
      </c>
      <c r="M27" s="15" t="n">
        <v>3565796.84</v>
      </c>
      <c r="N27" s="15"/>
      <c r="O27" s="15"/>
      <c r="P27" s="15"/>
      <c r="Q27" s="15"/>
      <c r="R27" s="15"/>
      <c r="S27" s="15"/>
      <c r="T27" s="15"/>
    </row>
    <row r="28" customFormat="false" ht="19.5" hidden="false" customHeight="true" outlineLevel="0" collapsed="false">
      <c r="A28" s="23" t="s">
        <v>160</v>
      </c>
      <c r="B28" s="23" t="s">
        <v>160</v>
      </c>
      <c r="C28" s="23" t="s">
        <v>160</v>
      </c>
      <c r="D28" s="16" t="s">
        <v>161</v>
      </c>
      <c r="E28" s="15"/>
      <c r="F28" s="15"/>
      <c r="G28" s="15"/>
      <c r="H28" s="15" t="n">
        <v>2895295.24</v>
      </c>
      <c r="I28" s="15" t="n">
        <v>2895295.24</v>
      </c>
      <c r="J28" s="15"/>
      <c r="K28" s="15" t="n">
        <v>2895295.24</v>
      </c>
      <c r="L28" s="15" t="n">
        <v>2895295.24</v>
      </c>
      <c r="M28" s="15" t="n">
        <v>2895295.24</v>
      </c>
      <c r="N28" s="15"/>
      <c r="O28" s="15"/>
      <c r="P28" s="15"/>
      <c r="Q28" s="15"/>
      <c r="R28" s="15"/>
      <c r="S28" s="15"/>
      <c r="T28" s="15"/>
    </row>
    <row r="29" customFormat="false" ht="19.5" hidden="false" customHeight="true" outlineLevel="0" collapsed="false">
      <c r="A29" s="23" t="s">
        <v>162</v>
      </c>
      <c r="B29" s="23" t="s">
        <v>162</v>
      </c>
      <c r="C29" s="23" t="s">
        <v>162</v>
      </c>
      <c r="D29" s="16" t="s">
        <v>163</v>
      </c>
      <c r="E29" s="15"/>
      <c r="F29" s="15"/>
      <c r="G29" s="15"/>
      <c r="H29" s="15" t="n">
        <v>804412</v>
      </c>
      <c r="I29" s="15" t="n">
        <v>804412</v>
      </c>
      <c r="J29" s="15"/>
      <c r="K29" s="15" t="n">
        <v>804412</v>
      </c>
      <c r="L29" s="15" t="n">
        <v>804412</v>
      </c>
      <c r="M29" s="15" t="n">
        <v>804412</v>
      </c>
      <c r="N29" s="15"/>
      <c r="O29" s="15"/>
      <c r="P29" s="15"/>
      <c r="Q29" s="15"/>
      <c r="R29" s="15"/>
      <c r="S29" s="15"/>
      <c r="T29" s="15"/>
    </row>
    <row r="30" customFormat="false" ht="19.5" hidden="false" customHeight="true" outlineLevel="0" collapsed="false">
      <c r="A30" s="23" t="s">
        <v>164</v>
      </c>
      <c r="B30" s="23" t="s">
        <v>164</v>
      </c>
      <c r="C30" s="23" t="s">
        <v>164</v>
      </c>
      <c r="D30" s="16" t="s">
        <v>165</v>
      </c>
      <c r="E30" s="15"/>
      <c r="F30" s="15"/>
      <c r="G30" s="15"/>
      <c r="H30" s="15" t="n">
        <v>40800</v>
      </c>
      <c r="I30" s="15" t="n">
        <v>40800</v>
      </c>
      <c r="J30" s="15"/>
      <c r="K30" s="15" t="n">
        <v>40800</v>
      </c>
      <c r="L30" s="15" t="n">
        <v>40800</v>
      </c>
      <c r="M30" s="15" t="n">
        <v>40800</v>
      </c>
      <c r="N30" s="15"/>
      <c r="O30" s="15"/>
      <c r="P30" s="15"/>
      <c r="Q30" s="15"/>
      <c r="R30" s="15"/>
      <c r="S30" s="15"/>
      <c r="T30" s="15"/>
    </row>
    <row r="31" customFormat="false" ht="19.5" hidden="false" customHeight="true" outlineLevel="0" collapsed="false">
      <c r="A31" s="23" t="s">
        <v>166</v>
      </c>
      <c r="B31" s="23" t="s">
        <v>166</v>
      </c>
      <c r="C31" s="23" t="s">
        <v>166</v>
      </c>
      <c r="D31" s="16" t="s">
        <v>167</v>
      </c>
      <c r="E31" s="15"/>
      <c r="F31" s="15"/>
      <c r="G31" s="15"/>
      <c r="H31" s="15" t="n">
        <v>1991523.52</v>
      </c>
      <c r="I31" s="15" t="n">
        <v>1991523.52</v>
      </c>
      <c r="J31" s="15"/>
      <c r="K31" s="15" t="n">
        <v>1991523.52</v>
      </c>
      <c r="L31" s="15" t="n">
        <v>1991523.52</v>
      </c>
      <c r="M31" s="15" t="n">
        <v>1991523.52</v>
      </c>
      <c r="N31" s="15"/>
      <c r="O31" s="15"/>
      <c r="P31" s="15"/>
      <c r="Q31" s="15"/>
      <c r="R31" s="15"/>
      <c r="S31" s="15"/>
      <c r="T31" s="15"/>
    </row>
    <row r="32" customFormat="false" ht="19.5" hidden="false" customHeight="true" outlineLevel="0" collapsed="false">
      <c r="A32" s="23" t="s">
        <v>168</v>
      </c>
      <c r="B32" s="23" t="s">
        <v>168</v>
      </c>
      <c r="C32" s="23" t="s">
        <v>168</v>
      </c>
      <c r="D32" s="16" t="s">
        <v>169</v>
      </c>
      <c r="E32" s="15"/>
      <c r="F32" s="15"/>
      <c r="G32" s="15"/>
      <c r="H32" s="15" t="n">
        <v>58559.72</v>
      </c>
      <c r="I32" s="15" t="n">
        <v>58559.72</v>
      </c>
      <c r="J32" s="15"/>
      <c r="K32" s="15" t="n">
        <v>58559.72</v>
      </c>
      <c r="L32" s="15" t="n">
        <v>58559.72</v>
      </c>
      <c r="M32" s="15" t="n">
        <v>58559.72</v>
      </c>
      <c r="N32" s="15"/>
      <c r="O32" s="15"/>
      <c r="P32" s="15"/>
      <c r="Q32" s="15"/>
      <c r="R32" s="15"/>
      <c r="S32" s="15"/>
      <c r="T32" s="15"/>
    </row>
    <row r="33" customFormat="false" ht="19.5" hidden="false" customHeight="true" outlineLevel="0" collapsed="false">
      <c r="A33" s="23" t="s">
        <v>170</v>
      </c>
      <c r="B33" s="23" t="s">
        <v>170</v>
      </c>
      <c r="C33" s="23" t="s">
        <v>170</v>
      </c>
      <c r="D33" s="16" t="s">
        <v>171</v>
      </c>
      <c r="E33" s="15"/>
      <c r="F33" s="15"/>
      <c r="G33" s="15"/>
      <c r="H33" s="15" t="n">
        <v>670501.6</v>
      </c>
      <c r="I33" s="15" t="n">
        <v>670501.6</v>
      </c>
      <c r="J33" s="15"/>
      <c r="K33" s="15" t="n">
        <v>670501.6</v>
      </c>
      <c r="L33" s="15" t="n">
        <v>670501.6</v>
      </c>
      <c r="M33" s="15" t="n">
        <v>670501.6</v>
      </c>
      <c r="N33" s="15"/>
      <c r="O33" s="15"/>
      <c r="P33" s="15"/>
      <c r="Q33" s="15"/>
      <c r="R33" s="15"/>
      <c r="S33" s="15"/>
      <c r="T33" s="15"/>
    </row>
    <row r="34" customFormat="false" ht="19.5" hidden="false" customHeight="true" outlineLevel="0" collapsed="false">
      <c r="A34" s="23" t="s">
        <v>172</v>
      </c>
      <c r="B34" s="23" t="s">
        <v>172</v>
      </c>
      <c r="C34" s="23" t="s">
        <v>172</v>
      </c>
      <c r="D34" s="16" t="s">
        <v>173</v>
      </c>
      <c r="E34" s="15"/>
      <c r="F34" s="15"/>
      <c r="G34" s="15"/>
      <c r="H34" s="15" t="n">
        <v>670501.6</v>
      </c>
      <c r="I34" s="15" t="n">
        <v>670501.6</v>
      </c>
      <c r="J34" s="15"/>
      <c r="K34" s="15" t="n">
        <v>670501.6</v>
      </c>
      <c r="L34" s="15" t="n">
        <v>670501.6</v>
      </c>
      <c r="M34" s="15" t="n">
        <v>670501.6</v>
      </c>
      <c r="N34" s="15"/>
      <c r="O34" s="15"/>
      <c r="P34" s="15"/>
      <c r="Q34" s="15"/>
      <c r="R34" s="15"/>
      <c r="S34" s="15"/>
      <c r="T34" s="15"/>
    </row>
    <row r="35" customFormat="false" ht="19.5" hidden="false" customHeight="true" outlineLevel="0" collapsed="false">
      <c r="A35" s="23" t="s">
        <v>174</v>
      </c>
      <c r="B35" s="23" t="s">
        <v>174</v>
      </c>
      <c r="C35" s="23" t="s">
        <v>174</v>
      </c>
      <c r="D35" s="16" t="s">
        <v>175</v>
      </c>
      <c r="E35" s="15"/>
      <c r="F35" s="15"/>
      <c r="G35" s="15"/>
      <c r="H35" s="15" t="n">
        <v>910041.26</v>
      </c>
      <c r="I35" s="15" t="n">
        <v>910041.26</v>
      </c>
      <c r="J35" s="15"/>
      <c r="K35" s="15" t="n">
        <v>910041.26</v>
      </c>
      <c r="L35" s="15" t="n">
        <v>910041.26</v>
      </c>
      <c r="M35" s="15" t="n">
        <v>910041.26</v>
      </c>
      <c r="N35" s="15"/>
      <c r="O35" s="15"/>
      <c r="P35" s="15"/>
      <c r="Q35" s="15"/>
      <c r="R35" s="15"/>
      <c r="S35" s="15"/>
      <c r="T35" s="15"/>
    </row>
    <row r="36" customFormat="false" ht="19.5" hidden="false" customHeight="true" outlineLevel="0" collapsed="false">
      <c r="A36" s="23" t="s">
        <v>176</v>
      </c>
      <c r="B36" s="23" t="s">
        <v>176</v>
      </c>
      <c r="C36" s="23" t="s">
        <v>176</v>
      </c>
      <c r="D36" s="16" t="s">
        <v>177</v>
      </c>
      <c r="E36" s="15"/>
      <c r="F36" s="15"/>
      <c r="G36" s="15"/>
      <c r="H36" s="15" t="n">
        <v>910041.26</v>
      </c>
      <c r="I36" s="15" t="n">
        <v>910041.26</v>
      </c>
      <c r="J36" s="15"/>
      <c r="K36" s="15" t="n">
        <v>910041.26</v>
      </c>
      <c r="L36" s="15" t="n">
        <v>910041.26</v>
      </c>
      <c r="M36" s="15" t="n">
        <v>910041.26</v>
      </c>
      <c r="N36" s="15"/>
      <c r="O36" s="15"/>
      <c r="P36" s="15"/>
      <c r="Q36" s="15"/>
      <c r="R36" s="15"/>
      <c r="S36" s="15"/>
      <c r="T36" s="15"/>
    </row>
    <row r="37" customFormat="false" ht="19.5" hidden="false" customHeight="true" outlineLevel="0" collapsed="false">
      <c r="A37" s="23" t="s">
        <v>178</v>
      </c>
      <c r="B37" s="23" t="s">
        <v>178</v>
      </c>
      <c r="C37" s="23" t="s">
        <v>178</v>
      </c>
      <c r="D37" s="16" t="s">
        <v>179</v>
      </c>
      <c r="E37" s="15"/>
      <c r="F37" s="15"/>
      <c r="G37" s="15"/>
      <c r="H37" s="15" t="n">
        <v>716427.46</v>
      </c>
      <c r="I37" s="15" t="n">
        <v>716427.46</v>
      </c>
      <c r="J37" s="15"/>
      <c r="K37" s="15" t="n">
        <v>716427.46</v>
      </c>
      <c r="L37" s="15" t="n">
        <v>716427.46</v>
      </c>
      <c r="M37" s="15" t="n">
        <v>716427.46</v>
      </c>
      <c r="N37" s="15"/>
      <c r="O37" s="15"/>
      <c r="P37" s="15"/>
      <c r="Q37" s="15"/>
      <c r="R37" s="15"/>
      <c r="S37" s="15"/>
      <c r="T37" s="15"/>
    </row>
    <row r="38" customFormat="false" ht="19.5" hidden="false" customHeight="true" outlineLevel="0" collapsed="false">
      <c r="A38" s="23" t="s">
        <v>180</v>
      </c>
      <c r="B38" s="23" t="s">
        <v>180</v>
      </c>
      <c r="C38" s="23" t="s">
        <v>180</v>
      </c>
      <c r="D38" s="16" t="s">
        <v>181</v>
      </c>
      <c r="E38" s="15"/>
      <c r="F38" s="15"/>
      <c r="G38" s="15"/>
      <c r="H38" s="15" t="n">
        <v>193613.8</v>
      </c>
      <c r="I38" s="15" t="n">
        <v>193613.8</v>
      </c>
      <c r="J38" s="15"/>
      <c r="K38" s="15" t="n">
        <v>193613.8</v>
      </c>
      <c r="L38" s="15" t="n">
        <v>193613.8</v>
      </c>
      <c r="M38" s="15" t="n">
        <v>193613.8</v>
      </c>
      <c r="N38" s="15"/>
      <c r="O38" s="15"/>
      <c r="P38" s="15"/>
      <c r="Q38" s="15"/>
      <c r="R38" s="15"/>
      <c r="S38" s="15"/>
      <c r="T38" s="15"/>
    </row>
    <row r="39" customFormat="false" ht="19.5" hidden="false" customHeight="true" outlineLevel="0" collapsed="false">
      <c r="A39" s="23" t="s">
        <v>182</v>
      </c>
      <c r="B39" s="23" t="s">
        <v>182</v>
      </c>
      <c r="C39" s="23" t="s">
        <v>182</v>
      </c>
      <c r="D39" s="16" t="s">
        <v>183</v>
      </c>
      <c r="E39" s="15"/>
      <c r="F39" s="15"/>
      <c r="G39" s="15"/>
      <c r="H39" s="15" t="n">
        <v>982500</v>
      </c>
      <c r="I39" s="15"/>
      <c r="J39" s="15" t="n">
        <v>982500</v>
      </c>
      <c r="K39" s="15" t="n">
        <v>982500</v>
      </c>
      <c r="L39" s="15"/>
      <c r="M39" s="15"/>
      <c r="N39" s="15"/>
      <c r="O39" s="15" t="n">
        <v>982500</v>
      </c>
      <c r="P39" s="15"/>
      <c r="Q39" s="15"/>
      <c r="R39" s="15"/>
      <c r="S39" s="15"/>
      <c r="T39" s="15"/>
    </row>
    <row r="40" customFormat="false" ht="19.5" hidden="false" customHeight="true" outlineLevel="0" collapsed="false">
      <c r="A40" s="23" t="s">
        <v>184</v>
      </c>
      <c r="B40" s="23" t="s">
        <v>184</v>
      </c>
      <c r="C40" s="23" t="s">
        <v>184</v>
      </c>
      <c r="D40" s="16" t="s">
        <v>185</v>
      </c>
      <c r="E40" s="15"/>
      <c r="F40" s="15"/>
      <c r="G40" s="15"/>
      <c r="H40" s="15" t="n">
        <v>982500</v>
      </c>
      <c r="I40" s="15"/>
      <c r="J40" s="15" t="n">
        <v>982500</v>
      </c>
      <c r="K40" s="15" t="n">
        <v>982500</v>
      </c>
      <c r="L40" s="15"/>
      <c r="M40" s="15"/>
      <c r="N40" s="15"/>
      <c r="O40" s="15" t="n">
        <v>982500</v>
      </c>
      <c r="P40" s="15"/>
      <c r="Q40" s="15"/>
      <c r="R40" s="15"/>
      <c r="S40" s="15"/>
      <c r="T40" s="15"/>
    </row>
    <row r="41" customFormat="false" ht="19.5" hidden="false" customHeight="true" outlineLevel="0" collapsed="false">
      <c r="A41" s="23" t="s">
        <v>186</v>
      </c>
      <c r="B41" s="23" t="s">
        <v>186</v>
      </c>
      <c r="C41" s="23" t="s">
        <v>186</v>
      </c>
      <c r="D41" s="16" t="s">
        <v>187</v>
      </c>
      <c r="E41" s="15"/>
      <c r="F41" s="15"/>
      <c r="G41" s="15"/>
      <c r="H41" s="15" t="n">
        <v>982500</v>
      </c>
      <c r="I41" s="15"/>
      <c r="J41" s="15" t="n">
        <v>982500</v>
      </c>
      <c r="K41" s="15" t="n">
        <v>982500</v>
      </c>
      <c r="L41" s="15"/>
      <c r="M41" s="15"/>
      <c r="N41" s="15"/>
      <c r="O41" s="15" t="n">
        <v>982500</v>
      </c>
      <c r="P41" s="15"/>
      <c r="Q41" s="15"/>
      <c r="R41" s="15"/>
      <c r="S41" s="15"/>
      <c r="T41" s="15"/>
    </row>
    <row r="42" customFormat="false" ht="19.5" hidden="false" customHeight="true" outlineLevel="0" collapsed="false">
      <c r="A42" s="23" t="s">
        <v>188</v>
      </c>
      <c r="B42" s="23" t="s">
        <v>188</v>
      </c>
      <c r="C42" s="23" t="s">
        <v>188</v>
      </c>
      <c r="D42" s="16" t="s">
        <v>189</v>
      </c>
      <c r="E42" s="15"/>
      <c r="F42" s="15"/>
      <c r="G42" s="15"/>
      <c r="H42" s="15" t="n">
        <v>250000</v>
      </c>
      <c r="I42" s="15"/>
      <c r="J42" s="15" t="n">
        <v>250000</v>
      </c>
      <c r="K42" s="15" t="n">
        <v>250000</v>
      </c>
      <c r="L42" s="15"/>
      <c r="M42" s="15"/>
      <c r="N42" s="15"/>
      <c r="O42" s="15" t="n">
        <v>250000</v>
      </c>
      <c r="P42" s="15"/>
      <c r="Q42" s="15"/>
      <c r="R42" s="15"/>
      <c r="S42" s="15"/>
      <c r="T42" s="15"/>
    </row>
    <row r="43" customFormat="false" ht="19.5" hidden="false" customHeight="true" outlineLevel="0" collapsed="false">
      <c r="A43" s="23" t="s">
        <v>190</v>
      </c>
      <c r="B43" s="23" t="s">
        <v>190</v>
      </c>
      <c r="C43" s="23" t="s">
        <v>190</v>
      </c>
      <c r="D43" s="16" t="s">
        <v>191</v>
      </c>
      <c r="E43" s="15"/>
      <c r="F43" s="15"/>
      <c r="G43" s="15"/>
      <c r="H43" s="15" t="n">
        <v>250000</v>
      </c>
      <c r="I43" s="15"/>
      <c r="J43" s="15" t="n">
        <v>250000</v>
      </c>
      <c r="K43" s="15" t="n">
        <v>250000</v>
      </c>
      <c r="L43" s="15"/>
      <c r="M43" s="15"/>
      <c r="N43" s="15"/>
      <c r="O43" s="15" t="n">
        <v>250000</v>
      </c>
      <c r="P43" s="15"/>
      <c r="Q43" s="15"/>
      <c r="R43" s="15"/>
      <c r="S43" s="15"/>
      <c r="T43" s="15"/>
    </row>
    <row r="44" customFormat="false" ht="19.5" hidden="false" customHeight="true" outlineLevel="0" collapsed="false">
      <c r="A44" s="23" t="s">
        <v>192</v>
      </c>
      <c r="B44" s="23" t="s">
        <v>192</v>
      </c>
      <c r="C44" s="23" t="s">
        <v>192</v>
      </c>
      <c r="D44" s="16" t="s">
        <v>193</v>
      </c>
      <c r="E44" s="15"/>
      <c r="F44" s="15"/>
      <c r="G44" s="15"/>
      <c r="H44" s="15" t="n">
        <v>250000</v>
      </c>
      <c r="I44" s="15"/>
      <c r="J44" s="15" t="n">
        <v>250000</v>
      </c>
      <c r="K44" s="15" t="n">
        <v>250000</v>
      </c>
      <c r="L44" s="15"/>
      <c r="M44" s="15"/>
      <c r="N44" s="15"/>
      <c r="O44" s="15" t="n">
        <v>250000</v>
      </c>
      <c r="P44" s="15"/>
      <c r="Q44" s="15"/>
      <c r="R44" s="15"/>
      <c r="S44" s="15"/>
      <c r="T44" s="15"/>
    </row>
    <row r="45" customFormat="false" ht="19.5" hidden="false" customHeight="true" outlineLevel="0" collapsed="false">
      <c r="A45" s="14"/>
      <c r="B45" s="16"/>
      <c r="C45" s="16"/>
      <c r="D45" s="16"/>
      <c r="E45" s="15"/>
      <c r="F45" s="15"/>
      <c r="G45" s="15"/>
      <c r="H45" s="15"/>
      <c r="I45" s="15"/>
      <c r="J45" s="15"/>
      <c r="K45" s="15"/>
      <c r="L45" s="15"/>
      <c r="M45" s="15"/>
      <c r="N45" s="15"/>
      <c r="O45" s="15"/>
      <c r="P45" s="15"/>
      <c r="Q45" s="15"/>
      <c r="R45" s="15"/>
      <c r="S45" s="15"/>
      <c r="T45" s="15"/>
    </row>
    <row r="46" customFormat="false" ht="19.5" hidden="false" customHeight="true" outlineLevel="0" collapsed="false">
      <c r="A46" s="14"/>
      <c r="B46" s="16"/>
      <c r="C46" s="16"/>
      <c r="D46" s="16"/>
      <c r="E46" s="15"/>
      <c r="F46" s="15"/>
      <c r="G46" s="15"/>
      <c r="H46" s="15"/>
      <c r="I46" s="15"/>
      <c r="J46" s="15"/>
      <c r="K46" s="15"/>
      <c r="L46" s="15"/>
      <c r="M46" s="15"/>
      <c r="N46" s="15"/>
      <c r="O46" s="15"/>
      <c r="P46" s="15"/>
      <c r="Q46" s="15"/>
      <c r="R46" s="15"/>
      <c r="S46" s="15"/>
      <c r="T46" s="15"/>
    </row>
    <row r="47" customFormat="false" ht="19.5" hidden="false" customHeight="true" outlineLevel="0" collapsed="false">
      <c r="A47" s="14"/>
      <c r="B47" s="16"/>
      <c r="C47" s="16"/>
      <c r="D47" s="16"/>
      <c r="E47" s="15"/>
      <c r="F47" s="15"/>
      <c r="G47" s="15"/>
      <c r="H47" s="15"/>
      <c r="I47" s="15"/>
      <c r="J47" s="15"/>
      <c r="K47" s="15"/>
      <c r="L47" s="15"/>
      <c r="M47" s="15"/>
      <c r="N47" s="15"/>
      <c r="O47" s="15"/>
      <c r="P47" s="15"/>
      <c r="Q47" s="15"/>
      <c r="R47" s="15"/>
      <c r="S47" s="15"/>
      <c r="T47" s="15"/>
    </row>
    <row r="48" customFormat="false" ht="19.5" hidden="false" customHeight="true" outlineLevel="0" collapsed="false">
      <c r="A48" s="14"/>
      <c r="B48" s="16"/>
      <c r="C48" s="16"/>
      <c r="D48" s="16"/>
      <c r="E48" s="15"/>
      <c r="F48" s="15"/>
      <c r="G48" s="15"/>
      <c r="H48" s="15"/>
      <c r="I48" s="15"/>
      <c r="J48" s="15"/>
      <c r="K48" s="15"/>
      <c r="L48" s="15"/>
      <c r="M48" s="15"/>
      <c r="N48" s="15"/>
      <c r="O48" s="15"/>
      <c r="P48" s="15"/>
      <c r="Q48" s="15"/>
      <c r="R48" s="15"/>
      <c r="S48" s="15"/>
      <c r="T48" s="15"/>
    </row>
    <row r="49" customFormat="false" ht="19.5" hidden="false" customHeight="true" outlineLevel="0" collapsed="false">
      <c r="A49" s="23" t="s">
        <v>194</v>
      </c>
      <c r="B49" s="23" t="s">
        <v>194</v>
      </c>
      <c r="C49" s="23" t="s">
        <v>194</v>
      </c>
      <c r="D49" s="16" t="s">
        <v>195</v>
      </c>
      <c r="E49" s="15"/>
      <c r="F49" s="15"/>
      <c r="G49" s="15"/>
      <c r="H49" s="15" t="n">
        <v>1787696</v>
      </c>
      <c r="I49" s="15" t="n">
        <v>1787696</v>
      </c>
      <c r="J49" s="15"/>
      <c r="K49" s="15" t="n">
        <v>1787696</v>
      </c>
      <c r="L49" s="15" t="n">
        <v>1787696</v>
      </c>
      <c r="M49" s="15" t="n">
        <v>1787696</v>
      </c>
      <c r="N49" s="15"/>
      <c r="O49" s="15"/>
      <c r="P49" s="15"/>
      <c r="Q49" s="15"/>
      <c r="R49" s="15"/>
      <c r="S49" s="15"/>
      <c r="T49" s="15"/>
    </row>
    <row r="50" customFormat="false" ht="19.5" hidden="false" customHeight="true" outlineLevel="0" collapsed="false">
      <c r="A50" s="23" t="s">
        <v>196</v>
      </c>
      <c r="B50" s="23" t="s">
        <v>196</v>
      </c>
      <c r="C50" s="23" t="s">
        <v>196</v>
      </c>
      <c r="D50" s="16" t="s">
        <v>197</v>
      </c>
      <c r="E50" s="15"/>
      <c r="F50" s="15"/>
      <c r="G50" s="15"/>
      <c r="H50" s="15" t="n">
        <v>1787696</v>
      </c>
      <c r="I50" s="15" t="n">
        <v>1787696</v>
      </c>
      <c r="J50" s="15"/>
      <c r="K50" s="15" t="n">
        <v>1787696</v>
      </c>
      <c r="L50" s="15" t="n">
        <v>1787696</v>
      </c>
      <c r="M50" s="15" t="n">
        <v>1787696</v>
      </c>
      <c r="N50" s="15"/>
      <c r="O50" s="15"/>
      <c r="P50" s="15"/>
      <c r="Q50" s="15"/>
      <c r="R50" s="15"/>
      <c r="S50" s="15"/>
      <c r="T50" s="15"/>
    </row>
    <row r="51" customFormat="false" ht="19.5" hidden="false" customHeight="true" outlineLevel="0" collapsed="false">
      <c r="A51" s="23" t="s">
        <v>198</v>
      </c>
      <c r="B51" s="23" t="s">
        <v>198</v>
      </c>
      <c r="C51" s="23" t="s">
        <v>198</v>
      </c>
      <c r="D51" s="16" t="s">
        <v>199</v>
      </c>
      <c r="E51" s="15"/>
      <c r="F51" s="15"/>
      <c r="G51" s="15"/>
      <c r="H51" s="15" t="n">
        <v>1781396</v>
      </c>
      <c r="I51" s="15" t="n">
        <v>1781396</v>
      </c>
      <c r="J51" s="15"/>
      <c r="K51" s="15" t="n">
        <v>1781396</v>
      </c>
      <c r="L51" s="15" t="n">
        <v>1781396</v>
      </c>
      <c r="M51" s="15" t="n">
        <v>1781396</v>
      </c>
      <c r="N51" s="15"/>
      <c r="O51" s="15"/>
      <c r="P51" s="15"/>
      <c r="Q51" s="15"/>
      <c r="R51" s="15"/>
      <c r="S51" s="15"/>
      <c r="T51" s="15"/>
    </row>
    <row r="52" customFormat="false" ht="19.5" hidden="false" customHeight="true" outlineLevel="0" collapsed="false">
      <c r="A52" s="23" t="s">
        <v>200</v>
      </c>
      <c r="B52" s="23" t="s">
        <v>200</v>
      </c>
      <c r="C52" s="23" t="s">
        <v>200</v>
      </c>
      <c r="D52" s="16" t="s">
        <v>201</v>
      </c>
      <c r="E52" s="15"/>
      <c r="F52" s="15"/>
      <c r="G52" s="15"/>
      <c r="H52" s="15" t="n">
        <v>6300</v>
      </c>
      <c r="I52" s="15" t="n">
        <v>6300</v>
      </c>
      <c r="J52" s="15"/>
      <c r="K52" s="15" t="n">
        <v>6300</v>
      </c>
      <c r="L52" s="15" t="n">
        <v>6300</v>
      </c>
      <c r="M52" s="15" t="n">
        <v>6300</v>
      </c>
      <c r="N52" s="15"/>
      <c r="O52" s="15"/>
      <c r="P52" s="15"/>
      <c r="Q52" s="15"/>
      <c r="R52" s="15"/>
      <c r="S52" s="15"/>
      <c r="T52" s="15"/>
    </row>
    <row r="53" customFormat="false" ht="19.5" hidden="false" customHeight="true" outlineLevel="0" collapsed="false">
      <c r="A53" s="14"/>
      <c r="B53" s="16"/>
      <c r="C53" s="16"/>
      <c r="D53" s="16"/>
      <c r="E53" s="15"/>
      <c r="F53" s="15"/>
      <c r="G53" s="15"/>
      <c r="H53" s="15"/>
      <c r="I53" s="15"/>
      <c r="J53" s="15"/>
      <c r="K53" s="15"/>
      <c r="L53" s="15"/>
      <c r="M53" s="15"/>
      <c r="N53" s="15"/>
      <c r="O53" s="15"/>
      <c r="P53" s="15"/>
      <c r="Q53" s="15"/>
      <c r="R53" s="15"/>
      <c r="S53" s="15"/>
      <c r="T53" s="15"/>
    </row>
    <row r="54" customFormat="false" ht="19.5" hidden="false" customHeight="true" outlineLevel="0" collapsed="false">
      <c r="A54" s="14"/>
      <c r="B54" s="16"/>
      <c r="C54" s="16"/>
      <c r="D54" s="16"/>
      <c r="E54" s="15"/>
      <c r="F54" s="15"/>
      <c r="G54" s="15"/>
      <c r="H54" s="15"/>
      <c r="I54" s="15"/>
      <c r="J54" s="15"/>
      <c r="K54" s="15"/>
      <c r="L54" s="15"/>
      <c r="M54" s="15"/>
      <c r="N54" s="15"/>
      <c r="O54" s="15"/>
      <c r="P54" s="15"/>
      <c r="Q54" s="15"/>
      <c r="R54" s="15"/>
      <c r="S54" s="15"/>
      <c r="T54" s="15"/>
    </row>
    <row r="55" customFormat="false" ht="19.5" hidden="false" customHeight="true" outlineLevel="0" collapsed="false">
      <c r="A55" s="14"/>
      <c r="B55" s="16"/>
      <c r="C55" s="16"/>
      <c r="D55" s="16"/>
      <c r="E55" s="15"/>
      <c r="F55" s="15"/>
      <c r="G55" s="15"/>
      <c r="H55" s="15"/>
      <c r="I55" s="15"/>
      <c r="J55" s="15"/>
      <c r="K55" s="15"/>
      <c r="L55" s="15"/>
      <c r="M55" s="15"/>
      <c r="N55" s="15"/>
      <c r="O55" s="15"/>
      <c r="P55" s="15"/>
      <c r="Q55" s="15"/>
      <c r="R55" s="15"/>
      <c r="S55" s="15"/>
      <c r="T55" s="15"/>
    </row>
    <row r="56" customFormat="false" ht="19.5" hidden="false" customHeight="true" outlineLevel="0" collapsed="false">
      <c r="A56" s="14"/>
      <c r="B56" s="16"/>
      <c r="C56" s="16"/>
      <c r="D56" s="16"/>
      <c r="E56" s="15"/>
      <c r="F56" s="15"/>
      <c r="G56" s="15"/>
      <c r="H56" s="15"/>
      <c r="I56" s="15"/>
      <c r="J56" s="15"/>
      <c r="K56" s="15"/>
      <c r="L56" s="15"/>
      <c r="M56" s="15"/>
      <c r="N56" s="15"/>
      <c r="O56" s="15"/>
      <c r="P56" s="15"/>
      <c r="Q56" s="15"/>
      <c r="R56" s="15"/>
      <c r="S56" s="15"/>
      <c r="T56" s="15"/>
    </row>
    <row r="57" customFormat="false" ht="19.5" hidden="false" customHeight="true" outlineLevel="0" collapsed="false">
      <c r="A57" s="14"/>
      <c r="B57" s="16"/>
      <c r="C57" s="16"/>
      <c r="D57" s="16"/>
      <c r="E57" s="15"/>
      <c r="F57" s="15"/>
      <c r="G57" s="15"/>
      <c r="H57" s="15"/>
      <c r="I57" s="15"/>
      <c r="J57" s="15"/>
      <c r="K57" s="15"/>
      <c r="L57" s="15"/>
      <c r="M57" s="15"/>
      <c r="N57" s="15"/>
      <c r="O57" s="15"/>
      <c r="P57" s="15"/>
      <c r="Q57" s="15"/>
      <c r="R57" s="15"/>
      <c r="S57" s="15"/>
      <c r="T57" s="15"/>
    </row>
    <row r="58" customFormat="false" ht="19.5" hidden="false" customHeight="true" outlineLevel="0" collapsed="false">
      <c r="A58" s="14" t="s">
        <v>243</v>
      </c>
      <c r="B58" s="14" t="s">
        <v>243</v>
      </c>
      <c r="C58" s="14" t="s">
        <v>243</v>
      </c>
      <c r="D58" s="14" t="s">
        <v>243</v>
      </c>
      <c r="E58" s="14" t="s">
        <v>243</v>
      </c>
      <c r="F58" s="14" t="s">
        <v>243</v>
      </c>
      <c r="G58" s="14" t="s">
        <v>243</v>
      </c>
      <c r="H58" s="14" t="s">
        <v>243</v>
      </c>
      <c r="I58" s="14" t="s">
        <v>243</v>
      </c>
      <c r="J58" s="14" t="s">
        <v>243</v>
      </c>
      <c r="K58" s="14" t="s">
        <v>243</v>
      </c>
      <c r="L58" s="14" t="s">
        <v>243</v>
      </c>
      <c r="M58" s="14" t="s">
        <v>243</v>
      </c>
      <c r="N58" s="14" t="s">
        <v>243</v>
      </c>
      <c r="O58" s="14" t="s">
        <v>243</v>
      </c>
      <c r="P58" s="14" t="s">
        <v>243</v>
      </c>
      <c r="Q58" s="14" t="s">
        <v>243</v>
      </c>
      <c r="R58" s="14" t="s">
        <v>243</v>
      </c>
      <c r="S58" s="14" t="s">
        <v>243</v>
      </c>
      <c r="T58" s="14" t="s">
        <v>243</v>
      </c>
    </row>
    <row r="59" customFormat="false" ht="409.5" hidden="true" customHeight="true" outlineLevel="0" collapsed="false">
      <c r="A59" s="24"/>
      <c r="B59" s="24"/>
      <c r="C59" s="24"/>
      <c r="D59" s="24"/>
      <c r="E59" s="24"/>
      <c r="F59" s="24"/>
      <c r="G59" s="24"/>
      <c r="H59" s="24"/>
      <c r="I59" s="24"/>
      <c r="J59" s="24"/>
      <c r="K59" s="24"/>
      <c r="L59" s="24"/>
      <c r="M59" s="24"/>
      <c r="N59" s="24"/>
      <c r="O59" s="24"/>
      <c r="P59" s="24"/>
      <c r="Q59" s="24"/>
      <c r="R59" s="24"/>
      <c r="S59" s="24"/>
      <c r="T59" s="24"/>
    </row>
  </sheetData>
  <mergeCells count="6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9:C49"/>
    <mergeCell ref="A50:C50"/>
    <mergeCell ref="A51:C51"/>
    <mergeCell ref="A52:C52"/>
    <mergeCell ref="A58:T58"/>
    <mergeCell ref="A59:T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4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45</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39</v>
      </c>
      <c r="B9" s="21" t="s">
        <v>239</v>
      </c>
      <c r="C9" s="21" t="s">
        <v>239</v>
      </c>
      <c r="D9" s="20" t="s">
        <v>240</v>
      </c>
      <c r="E9" s="20" t="s">
        <v>240</v>
      </c>
      <c r="F9" s="20" t="s">
        <v>240</v>
      </c>
      <c r="G9" s="20" t="s">
        <v>240</v>
      </c>
      <c r="H9" s="20" t="s">
        <v>240</v>
      </c>
      <c r="I9" s="20" t="s">
        <v>240</v>
      </c>
    </row>
    <row r="10" customFormat="false" ht="19.5" hidden="false" customHeight="true" outlineLevel="0" collapsed="false">
      <c r="A10" s="21" t="s">
        <v>246</v>
      </c>
      <c r="B10" s="20" t="s">
        <v>123</v>
      </c>
      <c r="C10" s="20" t="s">
        <v>8</v>
      </c>
      <c r="D10" s="20" t="s">
        <v>246</v>
      </c>
      <c r="E10" s="20" t="s">
        <v>123</v>
      </c>
      <c r="F10" s="20" t="s">
        <v>8</v>
      </c>
      <c r="G10" s="20" t="s">
        <v>246</v>
      </c>
      <c r="H10" s="20" t="s">
        <v>123</v>
      </c>
      <c r="I10" s="20" t="s">
        <v>8</v>
      </c>
    </row>
    <row r="11" customFormat="false" ht="19.5" hidden="false" customHeight="true" outlineLevel="0" collapsed="false">
      <c r="A11" s="21" t="s">
        <v>246</v>
      </c>
      <c r="B11" s="20" t="s">
        <v>123</v>
      </c>
      <c r="C11" s="20" t="s">
        <v>8</v>
      </c>
      <c r="D11" s="20" t="s">
        <v>246</v>
      </c>
      <c r="E11" s="20" t="s">
        <v>123</v>
      </c>
      <c r="F11" s="20" t="s">
        <v>8</v>
      </c>
      <c r="G11" s="20" t="s">
        <v>246</v>
      </c>
      <c r="H11" s="20" t="s">
        <v>123</v>
      </c>
      <c r="I11" s="20" t="s">
        <v>8</v>
      </c>
    </row>
    <row r="12" customFormat="false" ht="19.5" hidden="false" customHeight="true" outlineLevel="0" collapsed="false">
      <c r="A12" s="23" t="s">
        <v>247</v>
      </c>
      <c r="B12" s="16" t="s">
        <v>248</v>
      </c>
      <c r="C12" s="15" t="n">
        <v>21325329.79</v>
      </c>
      <c r="D12" s="35" t="s">
        <v>249</v>
      </c>
      <c r="E12" s="16" t="s">
        <v>250</v>
      </c>
      <c r="F12" s="15" t="n">
        <v>6802997.5</v>
      </c>
      <c r="G12" s="35" t="s">
        <v>251</v>
      </c>
      <c r="H12" s="16" t="s">
        <v>252</v>
      </c>
      <c r="I12" s="15"/>
    </row>
    <row r="13" customFormat="false" ht="19.5" hidden="false" customHeight="true" outlineLevel="0" collapsed="false">
      <c r="A13" s="23" t="s">
        <v>253</v>
      </c>
      <c r="B13" s="16" t="s">
        <v>254</v>
      </c>
      <c r="C13" s="15" t="n">
        <v>4933448.96</v>
      </c>
      <c r="D13" s="35" t="s">
        <v>255</v>
      </c>
      <c r="E13" s="16" t="s">
        <v>256</v>
      </c>
      <c r="F13" s="15" t="n">
        <v>270817.56</v>
      </c>
      <c r="G13" s="35" t="s">
        <v>257</v>
      </c>
      <c r="H13" s="16" t="s">
        <v>258</v>
      </c>
      <c r="I13" s="15"/>
    </row>
    <row r="14" customFormat="false" ht="19.5" hidden="false" customHeight="true" outlineLevel="0" collapsed="false">
      <c r="A14" s="23" t="s">
        <v>259</v>
      </c>
      <c r="B14" s="16" t="s">
        <v>260</v>
      </c>
      <c r="C14" s="15" t="n">
        <v>5130558.04</v>
      </c>
      <c r="D14" s="35" t="s">
        <v>261</v>
      </c>
      <c r="E14" s="16" t="s">
        <v>262</v>
      </c>
      <c r="F14" s="15" t="n">
        <v>1200</v>
      </c>
      <c r="G14" s="35" t="s">
        <v>263</v>
      </c>
      <c r="H14" s="16" t="s">
        <v>264</v>
      </c>
      <c r="I14" s="15"/>
    </row>
    <row r="15" customFormat="false" ht="19.5" hidden="false" customHeight="true" outlineLevel="0" collapsed="false">
      <c r="A15" s="23" t="s">
        <v>265</v>
      </c>
      <c r="B15" s="16" t="s">
        <v>266</v>
      </c>
      <c r="C15" s="15" t="n">
        <v>4366194</v>
      </c>
      <c r="D15" s="35" t="s">
        <v>267</v>
      </c>
      <c r="E15" s="16" t="s">
        <v>268</v>
      </c>
      <c r="F15" s="15"/>
      <c r="G15" s="35" t="s">
        <v>269</v>
      </c>
      <c r="H15" s="16" t="s">
        <v>270</v>
      </c>
      <c r="I15" s="15"/>
    </row>
    <row r="16" customFormat="false" ht="19.5" hidden="false" customHeight="true" outlineLevel="0" collapsed="false">
      <c r="A16" s="23" t="s">
        <v>271</v>
      </c>
      <c r="B16" s="16" t="s">
        <v>272</v>
      </c>
      <c r="C16" s="15"/>
      <c r="D16" s="35" t="s">
        <v>273</v>
      </c>
      <c r="E16" s="16" t="s">
        <v>274</v>
      </c>
      <c r="F16" s="15"/>
      <c r="G16" s="35" t="s">
        <v>275</v>
      </c>
      <c r="H16" s="16" t="s">
        <v>276</v>
      </c>
      <c r="I16" s="15"/>
    </row>
    <row r="17" customFormat="false" ht="19.5" hidden="false" customHeight="true" outlineLevel="0" collapsed="false">
      <c r="A17" s="23" t="s">
        <v>277</v>
      </c>
      <c r="B17" s="16" t="s">
        <v>278</v>
      </c>
      <c r="C17" s="15" t="n">
        <v>1456801</v>
      </c>
      <c r="D17" s="35" t="s">
        <v>279</v>
      </c>
      <c r="E17" s="16" t="s">
        <v>280</v>
      </c>
      <c r="F17" s="15" t="n">
        <v>26125.97</v>
      </c>
      <c r="G17" s="35" t="s">
        <v>281</v>
      </c>
      <c r="H17" s="16" t="s">
        <v>282</v>
      </c>
      <c r="I17" s="15"/>
    </row>
    <row r="18" customFormat="false" ht="19.5" hidden="false" customHeight="true" outlineLevel="0" collapsed="false">
      <c r="A18" s="23" t="s">
        <v>283</v>
      </c>
      <c r="B18" s="16" t="s">
        <v>284</v>
      </c>
      <c r="C18" s="15" t="n">
        <v>1991523.52</v>
      </c>
      <c r="D18" s="35" t="s">
        <v>285</v>
      </c>
      <c r="E18" s="16" t="s">
        <v>286</v>
      </c>
      <c r="F18" s="15" t="n">
        <v>35747.98</v>
      </c>
      <c r="G18" s="35" t="s">
        <v>287</v>
      </c>
      <c r="H18" s="16" t="s">
        <v>288</v>
      </c>
      <c r="I18" s="15"/>
    </row>
    <row r="19" customFormat="false" ht="19.5" hidden="false" customHeight="true" outlineLevel="0" collapsed="false">
      <c r="A19" s="23" t="s">
        <v>289</v>
      </c>
      <c r="B19" s="16" t="s">
        <v>290</v>
      </c>
      <c r="C19" s="15" t="n">
        <v>58559.72</v>
      </c>
      <c r="D19" s="35" t="s">
        <v>291</v>
      </c>
      <c r="E19" s="16" t="s">
        <v>292</v>
      </c>
      <c r="F19" s="15" t="n">
        <v>73331.75</v>
      </c>
      <c r="G19" s="35" t="s">
        <v>293</v>
      </c>
      <c r="H19" s="16" t="s">
        <v>294</v>
      </c>
      <c r="I19" s="15"/>
    </row>
    <row r="20" customFormat="false" ht="19.5" hidden="false" customHeight="true" outlineLevel="0" collapsed="false">
      <c r="A20" s="23" t="s">
        <v>295</v>
      </c>
      <c r="B20" s="16" t="s">
        <v>296</v>
      </c>
      <c r="C20" s="15" t="n">
        <v>910041.26</v>
      </c>
      <c r="D20" s="35" t="s">
        <v>297</v>
      </c>
      <c r="E20" s="16" t="s">
        <v>298</v>
      </c>
      <c r="F20" s="15"/>
      <c r="G20" s="35" t="s">
        <v>299</v>
      </c>
      <c r="H20" s="16" t="s">
        <v>300</v>
      </c>
      <c r="I20" s="15"/>
    </row>
    <row r="21" customFormat="false" ht="19.5" hidden="false" customHeight="true" outlineLevel="0" collapsed="false">
      <c r="A21" s="23" t="s">
        <v>301</v>
      </c>
      <c r="B21" s="16" t="s">
        <v>302</v>
      </c>
      <c r="C21" s="15" t="n">
        <v>606341.32</v>
      </c>
      <c r="D21" s="35" t="s">
        <v>303</v>
      </c>
      <c r="E21" s="16" t="s">
        <v>304</v>
      </c>
      <c r="F21" s="15" t="n">
        <v>34978.23</v>
      </c>
      <c r="G21" s="35" t="s">
        <v>305</v>
      </c>
      <c r="H21" s="16" t="s">
        <v>306</v>
      </c>
      <c r="I21" s="15"/>
    </row>
    <row r="22" customFormat="false" ht="19.5" hidden="false" customHeight="true" outlineLevel="0" collapsed="false">
      <c r="A22" s="23" t="s">
        <v>307</v>
      </c>
      <c r="B22" s="16" t="s">
        <v>308</v>
      </c>
      <c r="C22" s="15" t="n">
        <v>90465.97</v>
      </c>
      <c r="D22" s="35" t="s">
        <v>309</v>
      </c>
      <c r="E22" s="16" t="s">
        <v>310</v>
      </c>
      <c r="F22" s="15" t="n">
        <v>31854.49</v>
      </c>
      <c r="G22" s="35" t="s">
        <v>311</v>
      </c>
      <c r="H22" s="16" t="s">
        <v>312</v>
      </c>
      <c r="I22" s="15"/>
    </row>
    <row r="23" customFormat="false" ht="19.5" hidden="false" customHeight="true" outlineLevel="0" collapsed="false">
      <c r="A23" s="23" t="s">
        <v>313</v>
      </c>
      <c r="B23" s="16" t="s">
        <v>199</v>
      </c>
      <c r="C23" s="15" t="n">
        <v>1781396</v>
      </c>
      <c r="D23" s="35" t="s">
        <v>314</v>
      </c>
      <c r="E23" s="16" t="s">
        <v>315</v>
      </c>
      <c r="F23" s="15"/>
      <c r="G23" s="35" t="s">
        <v>316</v>
      </c>
      <c r="H23" s="16" t="s">
        <v>317</v>
      </c>
      <c r="I23" s="15"/>
    </row>
    <row r="24" customFormat="false" ht="19.5" hidden="false" customHeight="true" outlineLevel="0" collapsed="false">
      <c r="A24" s="23" t="s">
        <v>318</v>
      </c>
      <c r="B24" s="16" t="s">
        <v>319</v>
      </c>
      <c r="C24" s="15"/>
      <c r="D24" s="35" t="s">
        <v>320</v>
      </c>
      <c r="E24" s="16" t="s">
        <v>321</v>
      </c>
      <c r="F24" s="15" t="n">
        <v>193425.4</v>
      </c>
      <c r="G24" s="35" t="s">
        <v>322</v>
      </c>
      <c r="H24" s="16" t="s">
        <v>323</v>
      </c>
      <c r="I24" s="15"/>
    </row>
    <row r="25" customFormat="false" ht="19.5" hidden="false" customHeight="true" outlineLevel="0" collapsed="false">
      <c r="A25" s="23" t="s">
        <v>324</v>
      </c>
      <c r="B25" s="16" t="s">
        <v>325</v>
      </c>
      <c r="C25" s="15"/>
      <c r="D25" s="35" t="s">
        <v>326</v>
      </c>
      <c r="E25" s="16" t="s">
        <v>327</v>
      </c>
      <c r="F25" s="15"/>
      <c r="G25" s="35" t="s">
        <v>328</v>
      </c>
      <c r="H25" s="16" t="s">
        <v>329</v>
      </c>
      <c r="I25" s="15"/>
    </row>
    <row r="26" customFormat="false" ht="19.5" hidden="false" customHeight="true" outlineLevel="0" collapsed="false">
      <c r="A26" s="23" t="s">
        <v>330</v>
      </c>
      <c r="B26" s="16" t="s">
        <v>331</v>
      </c>
      <c r="C26" s="15" t="n">
        <v>1930727.6</v>
      </c>
      <c r="D26" s="35" t="s">
        <v>332</v>
      </c>
      <c r="E26" s="16" t="s">
        <v>333</v>
      </c>
      <c r="F26" s="15"/>
      <c r="G26" s="35" t="s">
        <v>334</v>
      </c>
      <c r="H26" s="16" t="s">
        <v>335</v>
      </c>
      <c r="I26" s="15"/>
    </row>
    <row r="27" customFormat="false" ht="19.5" hidden="false" customHeight="true" outlineLevel="0" collapsed="false">
      <c r="A27" s="23" t="s">
        <v>336</v>
      </c>
      <c r="B27" s="16" t="s">
        <v>337</v>
      </c>
      <c r="C27" s="15"/>
      <c r="D27" s="35" t="s">
        <v>338</v>
      </c>
      <c r="E27" s="16" t="s">
        <v>339</v>
      </c>
      <c r="F27" s="15" t="n">
        <v>35660</v>
      </c>
      <c r="G27" s="35" t="s">
        <v>340</v>
      </c>
      <c r="H27" s="16" t="s">
        <v>341</v>
      </c>
      <c r="I27" s="15"/>
    </row>
    <row r="28" customFormat="false" ht="19.5" hidden="false" customHeight="true" outlineLevel="0" collapsed="false">
      <c r="A28" s="23" t="s">
        <v>342</v>
      </c>
      <c r="B28" s="16" t="s">
        <v>343</v>
      </c>
      <c r="C28" s="15"/>
      <c r="D28" s="35" t="s">
        <v>344</v>
      </c>
      <c r="E28" s="16" t="s">
        <v>345</v>
      </c>
      <c r="F28" s="15"/>
      <c r="G28" s="35" t="s">
        <v>346</v>
      </c>
      <c r="H28" s="16" t="s">
        <v>347</v>
      </c>
      <c r="I28" s="15"/>
    </row>
    <row r="29" customFormat="false" ht="19.5" hidden="false" customHeight="true" outlineLevel="0" collapsed="false">
      <c r="A29" s="23" t="s">
        <v>348</v>
      </c>
      <c r="B29" s="16" t="s">
        <v>349</v>
      </c>
      <c r="C29" s="15"/>
      <c r="D29" s="35" t="s">
        <v>350</v>
      </c>
      <c r="E29" s="16" t="s">
        <v>351</v>
      </c>
      <c r="F29" s="15"/>
      <c r="G29" s="35" t="s">
        <v>352</v>
      </c>
      <c r="H29" s="16" t="s">
        <v>353</v>
      </c>
      <c r="I29" s="15"/>
    </row>
    <row r="30" customFormat="false" ht="19.5" hidden="false" customHeight="true" outlineLevel="0" collapsed="false">
      <c r="A30" s="23" t="s">
        <v>354</v>
      </c>
      <c r="B30" s="16" t="s">
        <v>355</v>
      </c>
      <c r="C30" s="15" t="n">
        <v>884521.6</v>
      </c>
      <c r="D30" s="35" t="s">
        <v>356</v>
      </c>
      <c r="E30" s="16" t="s">
        <v>357</v>
      </c>
      <c r="F30" s="15"/>
      <c r="G30" s="35" t="s">
        <v>358</v>
      </c>
      <c r="H30" s="16" t="s">
        <v>359</v>
      </c>
      <c r="I30" s="15"/>
    </row>
    <row r="31" customFormat="false" ht="19.5" hidden="false" customHeight="true" outlineLevel="0" collapsed="false">
      <c r="A31" s="23" t="s">
        <v>360</v>
      </c>
      <c r="B31" s="16" t="s">
        <v>361</v>
      </c>
      <c r="C31" s="15" t="n">
        <v>1046206</v>
      </c>
      <c r="D31" s="35" t="s">
        <v>362</v>
      </c>
      <c r="E31" s="16" t="s">
        <v>363</v>
      </c>
      <c r="F31" s="15" t="n">
        <v>2000</v>
      </c>
      <c r="G31" s="35" t="s">
        <v>364</v>
      </c>
      <c r="H31" s="16" t="s">
        <v>365</v>
      </c>
      <c r="I31" s="15"/>
    </row>
    <row r="32" customFormat="false" ht="19.5" hidden="false" customHeight="true" outlineLevel="0" collapsed="false">
      <c r="A32" s="23" t="s">
        <v>366</v>
      </c>
      <c r="B32" s="16" t="s">
        <v>367</v>
      </c>
      <c r="C32" s="15"/>
      <c r="D32" s="35" t="s">
        <v>368</v>
      </c>
      <c r="E32" s="16" t="s">
        <v>369</v>
      </c>
      <c r="F32" s="15" t="n">
        <v>4334372.84</v>
      </c>
      <c r="G32" s="35" t="s">
        <v>370</v>
      </c>
      <c r="H32" s="16" t="s">
        <v>371</v>
      </c>
      <c r="I32" s="15"/>
    </row>
    <row r="33" customFormat="false" ht="19.5" hidden="false" customHeight="true" outlineLevel="0" collapsed="false">
      <c r="A33" s="23" t="s">
        <v>372</v>
      </c>
      <c r="B33" s="16" t="s">
        <v>373</v>
      </c>
      <c r="C33" s="15"/>
      <c r="D33" s="35" t="s">
        <v>374</v>
      </c>
      <c r="E33" s="16" t="s">
        <v>375</v>
      </c>
      <c r="F33" s="15" t="n">
        <v>110200</v>
      </c>
      <c r="G33" s="35" t="s">
        <v>376</v>
      </c>
      <c r="H33" s="16" t="s">
        <v>377</v>
      </c>
      <c r="I33" s="15"/>
    </row>
    <row r="34" customFormat="false" ht="19.5" hidden="false" customHeight="true" outlineLevel="0" collapsed="false">
      <c r="A34" s="23" t="s">
        <v>378</v>
      </c>
      <c r="B34" s="16" t="s">
        <v>379</v>
      </c>
      <c r="C34" s="15"/>
      <c r="D34" s="35" t="s">
        <v>380</v>
      </c>
      <c r="E34" s="16" t="s">
        <v>381</v>
      </c>
      <c r="F34" s="15" t="n">
        <v>211740.24</v>
      </c>
      <c r="G34" s="35" t="s">
        <v>382</v>
      </c>
      <c r="H34" s="16" t="s">
        <v>383</v>
      </c>
      <c r="I34" s="15"/>
    </row>
    <row r="35" customFormat="false" ht="19.5" hidden="false" customHeight="true" outlineLevel="0" collapsed="false">
      <c r="A35" s="23" t="s">
        <v>384</v>
      </c>
      <c r="B35" s="16" t="s">
        <v>385</v>
      </c>
      <c r="C35" s="15"/>
      <c r="D35" s="35" t="s">
        <v>386</v>
      </c>
      <c r="E35" s="16" t="s">
        <v>387</v>
      </c>
      <c r="F35" s="15" t="n">
        <v>475978.8</v>
      </c>
      <c r="G35" s="35" t="s">
        <v>388</v>
      </c>
      <c r="H35" s="16" t="s">
        <v>389</v>
      </c>
      <c r="I35" s="15"/>
    </row>
    <row r="36" customFormat="false" ht="19.5" hidden="false" customHeight="true" outlineLevel="0" collapsed="false">
      <c r="A36" s="23" t="s">
        <v>390</v>
      </c>
      <c r="B36" s="16" t="s">
        <v>391</v>
      </c>
      <c r="C36" s="15"/>
      <c r="D36" s="35" t="s">
        <v>392</v>
      </c>
      <c r="E36" s="16" t="s">
        <v>393</v>
      </c>
      <c r="F36" s="15" t="n">
        <v>222914.24</v>
      </c>
      <c r="G36" s="35" t="s">
        <v>394</v>
      </c>
      <c r="H36" s="16" t="s">
        <v>395</v>
      </c>
      <c r="I36" s="15"/>
    </row>
    <row r="37" customFormat="false" ht="19.5" hidden="false" customHeight="true" outlineLevel="0" collapsed="false">
      <c r="A37" s="23" t="s">
        <v>396</v>
      </c>
      <c r="B37" s="16" t="s">
        <v>397</v>
      </c>
      <c r="C37" s="15"/>
      <c r="D37" s="35" t="s">
        <v>398</v>
      </c>
      <c r="E37" s="16" t="s">
        <v>399</v>
      </c>
      <c r="F37" s="15" t="n">
        <v>742650</v>
      </c>
      <c r="G37" s="35" t="s">
        <v>400</v>
      </c>
      <c r="H37" s="16" t="s">
        <v>401</v>
      </c>
      <c r="I37" s="15"/>
    </row>
    <row r="38" customFormat="false" ht="19.5" hidden="false" customHeight="true" outlineLevel="0" collapsed="false">
      <c r="A38" s="23" t="s">
        <v>402</v>
      </c>
      <c r="B38" s="16" t="s">
        <v>403</v>
      </c>
      <c r="C38" s="15"/>
      <c r="D38" s="35" t="s">
        <v>404</v>
      </c>
      <c r="E38" s="16" t="s">
        <v>405</v>
      </c>
      <c r="F38" s="15"/>
      <c r="G38" s="35" t="s">
        <v>406</v>
      </c>
      <c r="H38" s="16" t="s">
        <v>407</v>
      </c>
      <c r="I38" s="15"/>
    </row>
    <row r="39" customFormat="false" ht="19.5" hidden="false" customHeight="true" outlineLevel="0" collapsed="false">
      <c r="A39" s="23"/>
      <c r="B39" s="35"/>
      <c r="C39" s="18"/>
      <c r="D39" s="35" t="s">
        <v>408</v>
      </c>
      <c r="E39" s="16" t="s">
        <v>409</v>
      </c>
      <c r="F39" s="15"/>
      <c r="G39" s="35" t="s">
        <v>410</v>
      </c>
      <c r="H39" s="16" t="s">
        <v>411</v>
      </c>
      <c r="I39" s="15"/>
    </row>
    <row r="40" customFormat="false" ht="19.5" hidden="false" customHeight="true" outlineLevel="0" collapsed="false">
      <c r="A40" s="23"/>
      <c r="B40" s="35"/>
      <c r="C40" s="18"/>
      <c r="D40" s="35" t="s">
        <v>412</v>
      </c>
      <c r="E40" s="16" t="s">
        <v>413</v>
      </c>
      <c r="F40" s="15"/>
      <c r="G40" s="35" t="s">
        <v>414</v>
      </c>
      <c r="H40" s="16" t="s">
        <v>415</v>
      </c>
      <c r="I40" s="15"/>
    </row>
    <row r="41" customFormat="false" ht="19.5" hidden="false" customHeight="true" outlineLevel="0" collapsed="false">
      <c r="A41" s="23"/>
      <c r="B41" s="35"/>
      <c r="C41" s="18"/>
      <c r="D41" s="35" t="s">
        <v>416</v>
      </c>
      <c r="E41" s="16" t="s">
        <v>417</v>
      </c>
      <c r="F41" s="15"/>
      <c r="G41" s="35"/>
      <c r="H41" s="35"/>
      <c r="I41" s="18"/>
    </row>
    <row r="42" customFormat="false" ht="19.5" hidden="false" customHeight="true" outlineLevel="0" collapsed="false">
      <c r="A42" s="23"/>
      <c r="B42" s="35"/>
      <c r="C42" s="18"/>
      <c r="D42" s="35" t="s">
        <v>418</v>
      </c>
      <c r="E42" s="16" t="s">
        <v>419</v>
      </c>
      <c r="F42" s="15"/>
      <c r="G42" s="35"/>
      <c r="H42" s="35"/>
      <c r="I42" s="18"/>
    </row>
    <row r="43" customFormat="false" ht="19.5" hidden="false" customHeight="true" outlineLevel="0" collapsed="false">
      <c r="A43" s="23"/>
      <c r="B43" s="35"/>
      <c r="C43" s="18"/>
      <c r="D43" s="35" t="s">
        <v>420</v>
      </c>
      <c r="E43" s="16" t="s">
        <v>421</v>
      </c>
      <c r="F43" s="15"/>
      <c r="G43" s="35"/>
      <c r="H43" s="35"/>
      <c r="I43" s="18"/>
    </row>
    <row r="44" customFormat="false" ht="19.5" hidden="false" customHeight="true" outlineLevel="0" collapsed="false">
      <c r="A44" s="23"/>
      <c r="B44" s="35"/>
      <c r="C44" s="18"/>
      <c r="D44" s="35" t="s">
        <v>422</v>
      </c>
      <c r="E44" s="16" t="s">
        <v>423</v>
      </c>
      <c r="F44" s="15"/>
      <c r="G44" s="35"/>
      <c r="H44" s="35"/>
      <c r="I44" s="18"/>
    </row>
    <row r="45" customFormat="false" ht="19.5" hidden="false" customHeight="true" outlineLevel="0" collapsed="false">
      <c r="A45" s="9" t="s">
        <v>424</v>
      </c>
      <c r="B45" s="9" t="s">
        <v>424</v>
      </c>
      <c r="C45" s="15" t="n">
        <v>23256057.39</v>
      </c>
      <c r="D45" s="10" t="s">
        <v>425</v>
      </c>
      <c r="E45" s="10" t="s">
        <v>425</v>
      </c>
      <c r="F45" s="10" t="s">
        <v>425</v>
      </c>
      <c r="G45" s="10" t="s">
        <v>425</v>
      </c>
      <c r="H45" s="10" t="s">
        <v>425</v>
      </c>
      <c r="I45" s="15" t="n">
        <v>6802997.5</v>
      </c>
    </row>
    <row r="46" customFormat="false" ht="19.5" hidden="false" customHeight="true" outlineLevel="0" collapsed="false">
      <c r="A46" s="14" t="s">
        <v>426</v>
      </c>
      <c r="B46" s="14" t="s">
        <v>426</v>
      </c>
      <c r="C46" s="14" t="s">
        <v>426</v>
      </c>
      <c r="D46" s="14" t="s">
        <v>426</v>
      </c>
      <c r="E46" s="14" t="s">
        <v>426</v>
      </c>
      <c r="F46" s="14" t="s">
        <v>426</v>
      </c>
      <c r="G46" s="14" t="s">
        <v>426</v>
      </c>
      <c r="H46" s="14" t="s">
        <v>426</v>
      </c>
      <c r="I46" s="14" t="s">
        <v>426</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8.875" defaultRowHeight="13.2" zeroHeight="false" outlineLevelRow="0" outlineLevelCol="0"/>
  <cols>
    <col collapsed="false" customWidth="true" hidden="false" outlineLevel="0" max="1" min="1" style="0" width="9.52"/>
    <col collapsed="false" customWidth="true" hidden="false" outlineLevel="0" max="2" min="2" style="0" width="34.2"/>
    <col collapsed="false" customWidth="true" hidden="false" outlineLevel="0" max="3" min="3" style="0" width="17.09"/>
    <col collapsed="false" customWidth="true" hidden="false" outlineLevel="0" max="4" min="4" style="0" width="9.52"/>
    <col collapsed="false" customWidth="true" hidden="false" outlineLevel="0" max="5" min="5" style="0" width="23.53"/>
    <col collapsed="false" customWidth="true" hidden="false" outlineLevel="0" max="6" min="6" style="0" width="17.09"/>
    <col collapsed="false" customWidth="true" hidden="false" outlineLevel="0" max="7" min="7" style="0" width="9.52"/>
    <col collapsed="false" customWidth="true" hidden="false" outlineLevel="0" max="8" min="8" style="0" width="27.49"/>
    <col collapsed="false" customWidth="true" hidden="false" outlineLevel="0" max="9" min="9" style="0" width="17.09"/>
    <col collapsed="false" customWidth="true" hidden="false" outlineLevel="0" max="10" min="10" style="0" width="9.52"/>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2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1" t="s">
        <v>428</v>
      </c>
    </row>
    <row r="5" customFormat="false" ht="13.5" hidden="false" customHeight="true" outlineLevel="0" collapsed="false">
      <c r="A5" s="32" t="s">
        <v>2</v>
      </c>
      <c r="B5" s="6"/>
      <c r="C5" s="6"/>
      <c r="D5" s="6"/>
      <c r="E5" s="6"/>
      <c r="F5" s="33"/>
      <c r="G5" s="6"/>
      <c r="H5" s="6"/>
      <c r="I5" s="6"/>
      <c r="J5" s="6"/>
      <c r="K5" s="6"/>
      <c r="L5" s="34" t="s">
        <v>3</v>
      </c>
    </row>
    <row r="6" customFormat="false" ht="15" hidden="false" customHeight="true" outlineLevel="0" collapsed="false">
      <c r="A6" s="25" t="s">
        <v>239</v>
      </c>
      <c r="B6" s="25" t="s">
        <v>239</v>
      </c>
      <c r="C6" s="25" t="s">
        <v>239</v>
      </c>
      <c r="D6" s="26" t="s">
        <v>240</v>
      </c>
      <c r="E6" s="26" t="s">
        <v>240</v>
      </c>
      <c r="F6" s="26" t="s">
        <v>240</v>
      </c>
      <c r="G6" s="26" t="s">
        <v>240</v>
      </c>
      <c r="H6" s="26" t="s">
        <v>240</v>
      </c>
      <c r="I6" s="26" t="s">
        <v>240</v>
      </c>
      <c r="J6" s="26" t="s">
        <v>240</v>
      </c>
      <c r="K6" s="26" t="s">
        <v>240</v>
      </c>
      <c r="L6" s="26" t="s">
        <v>240</v>
      </c>
    </row>
    <row r="7" customFormat="false" ht="15" hidden="false" customHeight="true" outlineLevel="0" collapsed="false">
      <c r="A7" s="25" t="s">
        <v>246</v>
      </c>
      <c r="B7" s="26" t="s">
        <v>123</v>
      </c>
      <c r="C7" s="26" t="s">
        <v>8</v>
      </c>
      <c r="D7" s="26" t="s">
        <v>246</v>
      </c>
      <c r="E7" s="26" t="s">
        <v>123</v>
      </c>
      <c r="F7" s="26" t="s">
        <v>8</v>
      </c>
      <c r="G7" s="26" t="s">
        <v>246</v>
      </c>
      <c r="H7" s="26" t="s">
        <v>123</v>
      </c>
      <c r="I7" s="26" t="s">
        <v>8</v>
      </c>
      <c r="J7" s="26" t="s">
        <v>246</v>
      </c>
      <c r="K7" s="26" t="s">
        <v>123</v>
      </c>
      <c r="L7" s="26" t="s">
        <v>8</v>
      </c>
    </row>
    <row r="8" customFormat="false" ht="15" hidden="false" customHeight="true" outlineLevel="0" collapsed="false">
      <c r="A8" s="36" t="s">
        <v>247</v>
      </c>
      <c r="B8" s="28" t="s">
        <v>248</v>
      </c>
      <c r="C8" s="37"/>
      <c r="D8" s="38" t="s">
        <v>249</v>
      </c>
      <c r="E8" s="28" t="s">
        <v>250</v>
      </c>
      <c r="F8" s="37" t="n">
        <v>4149749.9</v>
      </c>
      <c r="G8" s="38" t="s">
        <v>429</v>
      </c>
      <c r="H8" s="28" t="s">
        <v>430</v>
      </c>
      <c r="I8" s="39"/>
      <c r="J8" s="38" t="s">
        <v>431</v>
      </c>
      <c r="K8" s="28" t="s">
        <v>432</v>
      </c>
      <c r="L8" s="39"/>
    </row>
    <row r="9" customFormat="false" ht="15" hidden="false" customHeight="true" outlineLevel="0" collapsed="false">
      <c r="A9" s="36" t="s">
        <v>253</v>
      </c>
      <c r="B9" s="28" t="s">
        <v>254</v>
      </c>
      <c r="C9" s="37"/>
      <c r="D9" s="38" t="s">
        <v>255</v>
      </c>
      <c r="E9" s="28" t="s">
        <v>256</v>
      </c>
      <c r="F9" s="37" t="n">
        <v>843150.8</v>
      </c>
      <c r="G9" s="38" t="s">
        <v>433</v>
      </c>
      <c r="H9" s="28" t="s">
        <v>258</v>
      </c>
      <c r="I9" s="39"/>
      <c r="J9" s="38" t="s">
        <v>434</v>
      </c>
      <c r="K9" s="28" t="s">
        <v>359</v>
      </c>
      <c r="L9" s="39"/>
    </row>
    <row r="10" customFormat="false" ht="15" hidden="false" customHeight="true" outlineLevel="0" collapsed="false">
      <c r="A10" s="36" t="s">
        <v>259</v>
      </c>
      <c r="B10" s="28" t="s">
        <v>260</v>
      </c>
      <c r="C10" s="37"/>
      <c r="D10" s="38" t="s">
        <v>261</v>
      </c>
      <c r="E10" s="28" t="s">
        <v>262</v>
      </c>
      <c r="F10" s="37" t="n">
        <v>85126</v>
      </c>
      <c r="G10" s="38" t="s">
        <v>435</v>
      </c>
      <c r="H10" s="28" t="s">
        <v>264</v>
      </c>
      <c r="I10" s="39"/>
      <c r="J10" s="38" t="s">
        <v>436</v>
      </c>
      <c r="K10" s="28" t="s">
        <v>383</v>
      </c>
      <c r="L10" s="39"/>
    </row>
    <row r="11" customFormat="false" ht="15" hidden="false" customHeight="true" outlineLevel="0" collapsed="false">
      <c r="A11" s="36" t="s">
        <v>265</v>
      </c>
      <c r="B11" s="28" t="s">
        <v>266</v>
      </c>
      <c r="C11" s="37"/>
      <c r="D11" s="38" t="s">
        <v>267</v>
      </c>
      <c r="E11" s="28" t="s">
        <v>268</v>
      </c>
      <c r="F11" s="37"/>
      <c r="G11" s="38" t="s">
        <v>437</v>
      </c>
      <c r="H11" s="28" t="s">
        <v>270</v>
      </c>
      <c r="I11" s="39"/>
      <c r="J11" s="38" t="s">
        <v>352</v>
      </c>
      <c r="K11" s="28" t="s">
        <v>353</v>
      </c>
      <c r="L11" s="37" t="n">
        <v>1440000</v>
      </c>
    </row>
    <row r="12" customFormat="false" ht="15" hidden="false" customHeight="true" outlineLevel="0" collapsed="false">
      <c r="A12" s="36" t="s">
        <v>271</v>
      </c>
      <c r="B12" s="28" t="s">
        <v>272</v>
      </c>
      <c r="C12" s="37"/>
      <c r="D12" s="38" t="s">
        <v>273</v>
      </c>
      <c r="E12" s="28" t="s">
        <v>274</v>
      </c>
      <c r="F12" s="37"/>
      <c r="G12" s="38" t="s">
        <v>438</v>
      </c>
      <c r="H12" s="28" t="s">
        <v>276</v>
      </c>
      <c r="I12" s="39"/>
      <c r="J12" s="38" t="s">
        <v>358</v>
      </c>
      <c r="K12" s="28" t="s">
        <v>359</v>
      </c>
      <c r="L12" s="37"/>
    </row>
    <row r="13" customFormat="false" ht="15" hidden="false" customHeight="true" outlineLevel="0" collapsed="false">
      <c r="A13" s="36" t="s">
        <v>277</v>
      </c>
      <c r="B13" s="28" t="s">
        <v>278</v>
      </c>
      <c r="C13" s="37"/>
      <c r="D13" s="38" t="s">
        <v>279</v>
      </c>
      <c r="E13" s="28" t="s">
        <v>280</v>
      </c>
      <c r="F13" s="37" t="n">
        <v>21808</v>
      </c>
      <c r="G13" s="38" t="s">
        <v>439</v>
      </c>
      <c r="H13" s="28" t="s">
        <v>282</v>
      </c>
      <c r="I13" s="39"/>
      <c r="J13" s="38" t="s">
        <v>364</v>
      </c>
      <c r="K13" s="28" t="s">
        <v>365</v>
      </c>
      <c r="L13" s="37"/>
    </row>
    <row r="14" customFormat="false" ht="15" hidden="false" customHeight="true" outlineLevel="0" collapsed="false">
      <c r="A14" s="36" t="s">
        <v>283</v>
      </c>
      <c r="B14" s="28" t="s">
        <v>284</v>
      </c>
      <c r="C14" s="37"/>
      <c r="D14" s="38" t="s">
        <v>285</v>
      </c>
      <c r="E14" s="28" t="s">
        <v>286</v>
      </c>
      <c r="F14" s="37"/>
      <c r="G14" s="38" t="s">
        <v>440</v>
      </c>
      <c r="H14" s="28" t="s">
        <v>288</v>
      </c>
      <c r="I14" s="39"/>
      <c r="J14" s="38" t="s">
        <v>370</v>
      </c>
      <c r="K14" s="28" t="s">
        <v>371</v>
      </c>
      <c r="L14" s="37" t="n">
        <v>1440000</v>
      </c>
    </row>
    <row r="15" customFormat="false" ht="15" hidden="false" customHeight="true" outlineLevel="0" collapsed="false">
      <c r="A15" s="36" t="s">
        <v>289</v>
      </c>
      <c r="B15" s="28" t="s">
        <v>290</v>
      </c>
      <c r="C15" s="37"/>
      <c r="D15" s="38" t="s">
        <v>291</v>
      </c>
      <c r="E15" s="28" t="s">
        <v>292</v>
      </c>
      <c r="F15" s="37" t="n">
        <v>29642</v>
      </c>
      <c r="G15" s="38" t="s">
        <v>441</v>
      </c>
      <c r="H15" s="28" t="s">
        <v>294</v>
      </c>
      <c r="I15" s="39"/>
      <c r="J15" s="38" t="s">
        <v>376</v>
      </c>
      <c r="K15" s="28" t="s">
        <v>377</v>
      </c>
      <c r="L15" s="37"/>
    </row>
    <row r="16" customFormat="false" ht="15" hidden="false" customHeight="true" outlineLevel="0" collapsed="false">
      <c r="A16" s="36" t="s">
        <v>295</v>
      </c>
      <c r="B16" s="28" t="s">
        <v>296</v>
      </c>
      <c r="C16" s="37"/>
      <c r="D16" s="38" t="s">
        <v>297</v>
      </c>
      <c r="E16" s="28" t="s">
        <v>298</v>
      </c>
      <c r="F16" s="37"/>
      <c r="G16" s="38" t="s">
        <v>442</v>
      </c>
      <c r="H16" s="28" t="s">
        <v>323</v>
      </c>
      <c r="I16" s="39"/>
      <c r="J16" s="38" t="s">
        <v>382</v>
      </c>
      <c r="K16" s="28" t="s">
        <v>383</v>
      </c>
      <c r="L16" s="37"/>
    </row>
    <row r="17" customFormat="false" ht="15" hidden="false" customHeight="true" outlineLevel="0" collapsed="false">
      <c r="A17" s="36" t="s">
        <v>301</v>
      </c>
      <c r="B17" s="28" t="s">
        <v>302</v>
      </c>
      <c r="C17" s="37"/>
      <c r="D17" s="38" t="s">
        <v>303</v>
      </c>
      <c r="E17" s="28" t="s">
        <v>304</v>
      </c>
      <c r="F17" s="37" t="n">
        <v>327108.8</v>
      </c>
      <c r="G17" s="38" t="s">
        <v>443</v>
      </c>
      <c r="H17" s="28" t="s">
        <v>329</v>
      </c>
      <c r="I17" s="39"/>
      <c r="J17" s="38" t="s">
        <v>444</v>
      </c>
      <c r="K17" s="28" t="s">
        <v>445</v>
      </c>
      <c r="L17" s="37"/>
    </row>
    <row r="18" customFormat="false" ht="15" hidden="false" customHeight="true" outlineLevel="0" collapsed="false">
      <c r="A18" s="36" t="s">
        <v>307</v>
      </c>
      <c r="B18" s="28" t="s">
        <v>308</v>
      </c>
      <c r="C18" s="37"/>
      <c r="D18" s="38" t="s">
        <v>309</v>
      </c>
      <c r="E18" s="28" t="s">
        <v>310</v>
      </c>
      <c r="F18" s="37" t="n">
        <v>799</v>
      </c>
      <c r="G18" s="38" t="s">
        <v>446</v>
      </c>
      <c r="H18" s="28" t="s">
        <v>335</v>
      </c>
      <c r="I18" s="39"/>
      <c r="J18" s="38" t="s">
        <v>447</v>
      </c>
      <c r="K18" s="28" t="s">
        <v>448</v>
      </c>
      <c r="L18" s="37"/>
    </row>
    <row r="19" customFormat="false" ht="15" hidden="false" customHeight="true" outlineLevel="0" collapsed="false">
      <c r="A19" s="36" t="s">
        <v>313</v>
      </c>
      <c r="B19" s="28" t="s">
        <v>199</v>
      </c>
      <c r="C19" s="37"/>
      <c r="D19" s="38" t="s">
        <v>314</v>
      </c>
      <c r="E19" s="28" t="s">
        <v>315</v>
      </c>
      <c r="F19" s="37"/>
      <c r="G19" s="38" t="s">
        <v>449</v>
      </c>
      <c r="H19" s="28" t="s">
        <v>341</v>
      </c>
      <c r="I19" s="39"/>
      <c r="J19" s="38" t="s">
        <v>450</v>
      </c>
      <c r="K19" s="28" t="s">
        <v>451</v>
      </c>
      <c r="L19" s="37"/>
    </row>
    <row r="20" customFormat="false" ht="15" hidden="false" customHeight="true" outlineLevel="0" collapsed="false">
      <c r="A20" s="36" t="s">
        <v>318</v>
      </c>
      <c r="B20" s="28" t="s">
        <v>319</v>
      </c>
      <c r="C20" s="37"/>
      <c r="D20" s="38" t="s">
        <v>320</v>
      </c>
      <c r="E20" s="28" t="s">
        <v>321</v>
      </c>
      <c r="F20" s="37" t="n">
        <v>82161.5</v>
      </c>
      <c r="G20" s="38" t="s">
        <v>452</v>
      </c>
      <c r="H20" s="28" t="s">
        <v>453</v>
      </c>
      <c r="I20" s="39"/>
      <c r="J20" s="38" t="s">
        <v>454</v>
      </c>
      <c r="K20" s="28" t="s">
        <v>455</v>
      </c>
      <c r="L20" s="37"/>
    </row>
    <row r="21" customFormat="false" ht="15" hidden="false" customHeight="true" outlineLevel="0" collapsed="false">
      <c r="A21" s="36" t="s">
        <v>324</v>
      </c>
      <c r="B21" s="28" t="s">
        <v>325</v>
      </c>
      <c r="C21" s="37"/>
      <c r="D21" s="38" t="s">
        <v>326</v>
      </c>
      <c r="E21" s="28" t="s">
        <v>327</v>
      </c>
      <c r="F21" s="37"/>
      <c r="G21" s="38" t="s">
        <v>251</v>
      </c>
      <c r="H21" s="28" t="s">
        <v>252</v>
      </c>
      <c r="I21" s="37" t="n">
        <v>1669900</v>
      </c>
      <c r="J21" s="38" t="s">
        <v>388</v>
      </c>
      <c r="K21" s="28" t="s">
        <v>389</v>
      </c>
      <c r="L21" s="37"/>
    </row>
    <row r="22" customFormat="false" ht="15" hidden="false" customHeight="true" outlineLevel="0" collapsed="false">
      <c r="A22" s="36" t="s">
        <v>330</v>
      </c>
      <c r="B22" s="28" t="s">
        <v>331</v>
      </c>
      <c r="C22" s="37" t="n">
        <v>2000000</v>
      </c>
      <c r="D22" s="38" t="s">
        <v>332</v>
      </c>
      <c r="E22" s="28" t="s">
        <v>333</v>
      </c>
      <c r="F22" s="37"/>
      <c r="G22" s="38" t="s">
        <v>257</v>
      </c>
      <c r="H22" s="28" t="s">
        <v>258</v>
      </c>
      <c r="I22" s="37"/>
      <c r="J22" s="38" t="s">
        <v>394</v>
      </c>
      <c r="K22" s="28" t="s">
        <v>395</v>
      </c>
      <c r="L22" s="37"/>
    </row>
    <row r="23" customFormat="false" ht="15" hidden="false" customHeight="true" outlineLevel="0" collapsed="false">
      <c r="A23" s="36" t="s">
        <v>336</v>
      </c>
      <c r="B23" s="28" t="s">
        <v>337</v>
      </c>
      <c r="C23" s="37"/>
      <c r="D23" s="38" t="s">
        <v>338</v>
      </c>
      <c r="E23" s="28" t="s">
        <v>339</v>
      </c>
      <c r="F23" s="37"/>
      <c r="G23" s="38" t="s">
        <v>263</v>
      </c>
      <c r="H23" s="28" t="s">
        <v>264</v>
      </c>
      <c r="I23" s="37" t="n">
        <v>38200</v>
      </c>
      <c r="J23" s="38" t="s">
        <v>400</v>
      </c>
      <c r="K23" s="28" t="s">
        <v>401</v>
      </c>
      <c r="L23" s="39"/>
    </row>
    <row r="24" customFormat="false" ht="15" hidden="false" customHeight="true" outlineLevel="0" collapsed="false">
      <c r="A24" s="36" t="s">
        <v>342</v>
      </c>
      <c r="B24" s="28" t="s">
        <v>343</v>
      </c>
      <c r="C24" s="37"/>
      <c r="D24" s="38" t="s">
        <v>344</v>
      </c>
      <c r="E24" s="28" t="s">
        <v>345</v>
      </c>
      <c r="F24" s="37"/>
      <c r="G24" s="38" t="s">
        <v>269</v>
      </c>
      <c r="H24" s="28" t="s">
        <v>270</v>
      </c>
      <c r="I24" s="37"/>
      <c r="J24" s="38" t="s">
        <v>406</v>
      </c>
      <c r="K24" s="28" t="s">
        <v>407</v>
      </c>
      <c r="L24" s="39"/>
    </row>
    <row r="25" customFormat="false" ht="15" hidden="false" customHeight="true" outlineLevel="0" collapsed="false">
      <c r="A25" s="36" t="s">
        <v>348</v>
      </c>
      <c r="B25" s="28" t="s">
        <v>349</v>
      </c>
      <c r="C25" s="37"/>
      <c r="D25" s="38" t="s">
        <v>350</v>
      </c>
      <c r="E25" s="28" t="s">
        <v>351</v>
      </c>
      <c r="F25" s="37" t="n">
        <v>26236.8</v>
      </c>
      <c r="G25" s="38" t="s">
        <v>275</v>
      </c>
      <c r="H25" s="28" t="s">
        <v>276</v>
      </c>
      <c r="I25" s="37"/>
      <c r="J25" s="38" t="s">
        <v>410</v>
      </c>
      <c r="K25" s="28" t="s">
        <v>411</v>
      </c>
      <c r="L25" s="39"/>
    </row>
    <row r="26" customFormat="false" ht="15" hidden="false" customHeight="true" outlineLevel="0" collapsed="false">
      <c r="A26" s="36" t="s">
        <v>354</v>
      </c>
      <c r="B26" s="28" t="s">
        <v>355</v>
      </c>
      <c r="C26" s="37"/>
      <c r="D26" s="38" t="s">
        <v>356</v>
      </c>
      <c r="E26" s="28" t="s">
        <v>357</v>
      </c>
      <c r="F26" s="37"/>
      <c r="G26" s="38" t="s">
        <v>281</v>
      </c>
      <c r="H26" s="28" t="s">
        <v>282</v>
      </c>
      <c r="I26" s="37"/>
      <c r="J26" s="38" t="s">
        <v>414</v>
      </c>
      <c r="K26" s="28" t="s">
        <v>415</v>
      </c>
      <c r="L26" s="39"/>
    </row>
    <row r="27" customFormat="false" ht="15" hidden="false" customHeight="true" outlineLevel="0" collapsed="false">
      <c r="A27" s="36" t="s">
        <v>360</v>
      </c>
      <c r="B27" s="28" t="s">
        <v>361</v>
      </c>
      <c r="C27" s="37" t="n">
        <v>2000000</v>
      </c>
      <c r="D27" s="38" t="s">
        <v>362</v>
      </c>
      <c r="E27" s="28" t="s">
        <v>363</v>
      </c>
      <c r="F27" s="37"/>
      <c r="G27" s="38" t="s">
        <v>287</v>
      </c>
      <c r="H27" s="28" t="s">
        <v>288</v>
      </c>
      <c r="I27" s="37" t="n">
        <v>1631700</v>
      </c>
      <c r="J27" s="38"/>
      <c r="K27" s="38"/>
      <c r="L27" s="27"/>
    </row>
    <row r="28" customFormat="false" ht="15" hidden="false" customHeight="true" outlineLevel="0" collapsed="false">
      <c r="A28" s="36" t="s">
        <v>366</v>
      </c>
      <c r="B28" s="28" t="s">
        <v>367</v>
      </c>
      <c r="C28" s="37"/>
      <c r="D28" s="38" t="s">
        <v>368</v>
      </c>
      <c r="E28" s="28" t="s">
        <v>369</v>
      </c>
      <c r="F28" s="37"/>
      <c r="G28" s="38" t="s">
        <v>293</v>
      </c>
      <c r="H28" s="28" t="s">
        <v>294</v>
      </c>
      <c r="I28" s="37"/>
      <c r="J28" s="38"/>
      <c r="K28" s="38"/>
      <c r="L28" s="27"/>
    </row>
    <row r="29" customFormat="false" ht="15" hidden="false" customHeight="true" outlineLevel="0" collapsed="false">
      <c r="A29" s="36" t="s">
        <v>372</v>
      </c>
      <c r="B29" s="28" t="s">
        <v>373</v>
      </c>
      <c r="C29" s="37"/>
      <c r="D29" s="38" t="s">
        <v>374</v>
      </c>
      <c r="E29" s="28" t="s">
        <v>375</v>
      </c>
      <c r="F29" s="37" t="n">
        <v>2733717</v>
      </c>
      <c r="G29" s="38" t="s">
        <v>299</v>
      </c>
      <c r="H29" s="28" t="s">
        <v>300</v>
      </c>
      <c r="I29" s="37"/>
      <c r="J29" s="38"/>
      <c r="K29" s="38"/>
      <c r="L29" s="27"/>
    </row>
    <row r="30" customFormat="false" ht="15" hidden="false" customHeight="true" outlineLevel="0" collapsed="false">
      <c r="A30" s="36" t="s">
        <v>378</v>
      </c>
      <c r="B30" s="28" t="s">
        <v>379</v>
      </c>
      <c r="C30" s="37"/>
      <c r="D30" s="38" t="s">
        <v>380</v>
      </c>
      <c r="E30" s="28" t="s">
        <v>381</v>
      </c>
      <c r="F30" s="37"/>
      <c r="G30" s="38" t="s">
        <v>305</v>
      </c>
      <c r="H30" s="28" t="s">
        <v>306</v>
      </c>
      <c r="I30" s="37"/>
      <c r="J30" s="38"/>
      <c r="K30" s="38"/>
      <c r="L30" s="27"/>
    </row>
    <row r="31" customFormat="false" ht="15" hidden="false" customHeight="true" outlineLevel="0" collapsed="false">
      <c r="A31" s="36" t="s">
        <v>384</v>
      </c>
      <c r="B31" s="28" t="s">
        <v>385</v>
      </c>
      <c r="C31" s="37"/>
      <c r="D31" s="38" t="s">
        <v>386</v>
      </c>
      <c r="E31" s="28" t="s">
        <v>387</v>
      </c>
      <c r="F31" s="37"/>
      <c r="G31" s="38" t="s">
        <v>311</v>
      </c>
      <c r="H31" s="28" t="s">
        <v>312</v>
      </c>
      <c r="I31" s="37"/>
      <c r="J31" s="38"/>
      <c r="K31" s="38"/>
      <c r="L31" s="27"/>
    </row>
    <row r="32" customFormat="false" ht="15" hidden="false" customHeight="true" outlineLevel="0" collapsed="false">
      <c r="A32" s="36" t="s">
        <v>390</v>
      </c>
      <c r="B32" s="28" t="s">
        <v>391</v>
      </c>
      <c r="C32" s="37"/>
      <c r="D32" s="38" t="s">
        <v>392</v>
      </c>
      <c r="E32" s="28" t="s">
        <v>393</v>
      </c>
      <c r="F32" s="37"/>
      <c r="G32" s="38" t="s">
        <v>316</v>
      </c>
      <c r="H32" s="28" t="s">
        <v>317</v>
      </c>
      <c r="I32" s="37"/>
      <c r="J32" s="38"/>
      <c r="K32" s="38"/>
      <c r="L32" s="27"/>
    </row>
    <row r="33" customFormat="false" ht="15" hidden="false" customHeight="true" outlineLevel="0" collapsed="false">
      <c r="A33" s="36" t="s">
        <v>396</v>
      </c>
      <c r="B33" s="28" t="s">
        <v>397</v>
      </c>
      <c r="C33" s="37"/>
      <c r="D33" s="38" t="s">
        <v>398</v>
      </c>
      <c r="E33" s="28" t="s">
        <v>399</v>
      </c>
      <c r="F33" s="37"/>
      <c r="G33" s="38" t="s">
        <v>322</v>
      </c>
      <c r="H33" s="28" t="s">
        <v>323</v>
      </c>
      <c r="I33" s="37"/>
      <c r="J33" s="38"/>
      <c r="K33" s="38"/>
      <c r="L33" s="27"/>
    </row>
    <row r="34" customFormat="false" ht="15" hidden="false" customHeight="true" outlineLevel="0" collapsed="false">
      <c r="A34" s="36" t="s">
        <v>402</v>
      </c>
      <c r="B34" s="28" t="s">
        <v>456</v>
      </c>
      <c r="C34" s="37"/>
      <c r="D34" s="38" t="s">
        <v>404</v>
      </c>
      <c r="E34" s="28" t="s">
        <v>405</v>
      </c>
      <c r="F34" s="37"/>
      <c r="G34" s="38" t="s">
        <v>328</v>
      </c>
      <c r="H34" s="28" t="s">
        <v>329</v>
      </c>
      <c r="I34" s="37"/>
      <c r="J34" s="38"/>
      <c r="K34" s="38"/>
      <c r="L34" s="27"/>
    </row>
    <row r="35" customFormat="false" ht="15" hidden="false" customHeight="true" outlineLevel="0" collapsed="false">
      <c r="A35" s="36"/>
      <c r="B35" s="38"/>
      <c r="C35" s="27"/>
      <c r="D35" s="38" t="s">
        <v>408</v>
      </c>
      <c r="E35" s="28" t="s">
        <v>409</v>
      </c>
      <c r="F35" s="37"/>
      <c r="G35" s="38" t="s">
        <v>334</v>
      </c>
      <c r="H35" s="28" t="s">
        <v>335</v>
      </c>
      <c r="I35" s="37"/>
      <c r="J35" s="38"/>
      <c r="K35" s="38"/>
      <c r="L35" s="27"/>
    </row>
    <row r="36" customFormat="false" ht="15" hidden="false" customHeight="true" outlineLevel="0" collapsed="false">
      <c r="A36" s="36"/>
      <c r="B36" s="38"/>
      <c r="C36" s="27"/>
      <c r="D36" s="38" t="s">
        <v>412</v>
      </c>
      <c r="E36" s="28" t="s">
        <v>413</v>
      </c>
      <c r="F36" s="37"/>
      <c r="G36" s="38" t="s">
        <v>340</v>
      </c>
      <c r="H36" s="28" t="s">
        <v>341</v>
      </c>
      <c r="I36" s="37"/>
      <c r="J36" s="38"/>
      <c r="K36" s="38"/>
      <c r="L36" s="27"/>
    </row>
    <row r="37" customFormat="false" ht="15" hidden="false" customHeight="true" outlineLevel="0" collapsed="false">
      <c r="A37" s="36"/>
      <c r="B37" s="38"/>
      <c r="C37" s="27"/>
      <c r="D37" s="38" t="s">
        <v>416</v>
      </c>
      <c r="E37" s="28" t="s">
        <v>417</v>
      </c>
      <c r="F37" s="37"/>
      <c r="G37" s="38" t="s">
        <v>346</v>
      </c>
      <c r="H37" s="28" t="s">
        <v>347</v>
      </c>
      <c r="I37" s="37"/>
      <c r="J37" s="38"/>
      <c r="K37" s="38"/>
      <c r="L37" s="27"/>
    </row>
    <row r="38" customFormat="false" ht="15" hidden="false" customHeight="true" outlineLevel="0" collapsed="false">
      <c r="A38" s="36"/>
      <c r="B38" s="38"/>
      <c r="C38" s="27"/>
      <c r="D38" s="38" t="s">
        <v>418</v>
      </c>
      <c r="E38" s="28" t="s">
        <v>419</v>
      </c>
      <c r="F38" s="37"/>
      <c r="G38" s="38"/>
      <c r="H38" s="38"/>
      <c r="I38" s="27"/>
      <c r="J38" s="38"/>
      <c r="K38" s="38"/>
      <c r="L38" s="27"/>
    </row>
    <row r="39" customFormat="false" ht="15" hidden="false" customHeight="true" outlineLevel="0" collapsed="false">
      <c r="A39" s="36"/>
      <c r="B39" s="38"/>
      <c r="C39" s="27"/>
      <c r="D39" s="38" t="s">
        <v>420</v>
      </c>
      <c r="E39" s="28" t="s">
        <v>421</v>
      </c>
      <c r="F39" s="37"/>
      <c r="G39" s="38"/>
      <c r="H39" s="38"/>
      <c r="I39" s="27"/>
      <c r="J39" s="38"/>
      <c r="K39" s="38"/>
      <c r="L39" s="27"/>
    </row>
    <row r="40" customFormat="false" ht="15" hidden="false" customHeight="true" outlineLevel="0" collapsed="false">
      <c r="A40" s="36"/>
      <c r="B40" s="38"/>
      <c r="C40" s="27"/>
      <c r="D40" s="38" t="s">
        <v>422</v>
      </c>
      <c r="E40" s="28" t="s">
        <v>423</v>
      </c>
      <c r="F40" s="37"/>
      <c r="G40" s="38"/>
      <c r="H40" s="38"/>
      <c r="I40" s="27"/>
      <c r="J40" s="38"/>
      <c r="K40" s="38"/>
      <c r="L40" s="27"/>
    </row>
    <row r="41" customFormat="false" ht="15" hidden="false" customHeight="true" outlineLevel="0" collapsed="false">
      <c r="A41" s="25" t="s">
        <v>424</v>
      </c>
      <c r="B41" s="25" t="s">
        <v>424</v>
      </c>
      <c r="C41" s="37" t="n">
        <v>2000000</v>
      </c>
      <c r="D41" s="26" t="s">
        <v>425</v>
      </c>
      <c r="E41" s="26" t="s">
        <v>425</v>
      </c>
      <c r="F41" s="26" t="s">
        <v>425</v>
      </c>
      <c r="G41" s="26" t="s">
        <v>425</v>
      </c>
      <c r="H41" s="26" t="s">
        <v>425</v>
      </c>
      <c r="I41" s="26" t="s">
        <v>425</v>
      </c>
      <c r="J41" s="26" t="s">
        <v>425</v>
      </c>
      <c r="K41" s="26" t="s">
        <v>425</v>
      </c>
      <c r="L41" s="37" t="n">
        <v>7259649.9</v>
      </c>
    </row>
    <row r="42" customFormat="false" ht="15" hidden="false" customHeight="true" outlineLevel="0" collapsed="false">
      <c r="A42" s="17" t="s">
        <v>457</v>
      </c>
      <c r="B42" s="17" t="s">
        <v>457</v>
      </c>
      <c r="C42" s="17" t="s">
        <v>457</v>
      </c>
      <c r="D42" s="17" t="s">
        <v>457</v>
      </c>
      <c r="E42" s="17" t="s">
        <v>457</v>
      </c>
      <c r="F42" s="17" t="s">
        <v>457</v>
      </c>
      <c r="G42" s="17" t="s">
        <v>457</v>
      </c>
      <c r="H42" s="17" t="s">
        <v>457</v>
      </c>
      <c r="I42" s="17" t="s">
        <v>457</v>
      </c>
      <c r="J42" s="17" t="s">
        <v>457</v>
      </c>
      <c r="K42" s="17" t="s">
        <v>457</v>
      </c>
      <c r="L42" s="17" t="s">
        <v>45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5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5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9" t="s">
        <v>6</v>
      </c>
      <c r="B10" s="29" t="s">
        <v>6</v>
      </c>
      <c r="C10" s="29" t="s">
        <v>6</v>
      </c>
      <c r="D10" s="29" t="s">
        <v>6</v>
      </c>
      <c r="E10" s="20" t="s">
        <v>234</v>
      </c>
      <c r="F10" s="20" t="s">
        <v>234</v>
      </c>
      <c r="G10" s="20" t="s">
        <v>234</v>
      </c>
      <c r="H10" s="20" t="s">
        <v>235</v>
      </c>
      <c r="I10" s="20" t="s">
        <v>235</v>
      </c>
      <c r="J10" s="20" t="s">
        <v>235</v>
      </c>
      <c r="K10" s="20" t="s">
        <v>236</v>
      </c>
      <c r="L10" s="20" t="s">
        <v>236</v>
      </c>
      <c r="M10" s="20" t="s">
        <v>236</v>
      </c>
      <c r="N10" s="20" t="s">
        <v>236</v>
      </c>
      <c r="O10" s="20" t="s">
        <v>236</v>
      </c>
      <c r="P10" s="20" t="s">
        <v>107</v>
      </c>
      <c r="Q10" s="20" t="s">
        <v>107</v>
      </c>
      <c r="R10" s="20" t="s">
        <v>107</v>
      </c>
      <c r="S10" s="20" t="s">
        <v>107</v>
      </c>
      <c r="T10" s="20" t="s">
        <v>107</v>
      </c>
    </row>
    <row r="11" customFormat="false" ht="19.5" hidden="false" customHeight="true" outlineLevel="0" collapsed="false">
      <c r="A11" s="21" t="s">
        <v>122</v>
      </c>
      <c r="B11" s="21" t="s">
        <v>122</v>
      </c>
      <c r="C11" s="21" t="s">
        <v>122</v>
      </c>
      <c r="D11" s="20" t="s">
        <v>123</v>
      </c>
      <c r="E11" s="20" t="s">
        <v>129</v>
      </c>
      <c r="F11" s="20" t="s">
        <v>237</v>
      </c>
      <c r="G11" s="20" t="s">
        <v>238</v>
      </c>
      <c r="H11" s="20" t="s">
        <v>129</v>
      </c>
      <c r="I11" s="20" t="s">
        <v>205</v>
      </c>
      <c r="J11" s="20" t="s">
        <v>206</v>
      </c>
      <c r="K11" s="20" t="s">
        <v>129</v>
      </c>
      <c r="L11" s="20" t="s">
        <v>205</v>
      </c>
      <c r="M11" s="20" t="s">
        <v>205</v>
      </c>
      <c r="N11" s="20" t="s">
        <v>205</v>
      </c>
      <c r="O11" s="20" t="s">
        <v>206</v>
      </c>
      <c r="P11" s="20" t="s">
        <v>129</v>
      </c>
      <c r="Q11" s="20" t="s">
        <v>237</v>
      </c>
      <c r="R11" s="20" t="s">
        <v>238</v>
      </c>
      <c r="S11" s="20" t="s">
        <v>238</v>
      </c>
      <c r="T11" s="20" t="s">
        <v>238</v>
      </c>
    </row>
    <row r="12" customFormat="false" ht="19.5" hidden="false" customHeight="true" outlineLevel="0" collapsed="false">
      <c r="A12" s="21" t="s">
        <v>122</v>
      </c>
      <c r="B12" s="21" t="s">
        <v>122</v>
      </c>
      <c r="C12" s="21" t="s">
        <v>122</v>
      </c>
      <c r="D12" s="20" t="s">
        <v>123</v>
      </c>
      <c r="E12" s="20" t="s">
        <v>129</v>
      </c>
      <c r="F12" s="20" t="s">
        <v>237</v>
      </c>
      <c r="G12" s="20" t="s">
        <v>238</v>
      </c>
      <c r="H12" s="20" t="s">
        <v>129</v>
      </c>
      <c r="I12" s="20" t="s">
        <v>205</v>
      </c>
      <c r="J12" s="20" t="s">
        <v>206</v>
      </c>
      <c r="K12" s="20" t="s">
        <v>129</v>
      </c>
      <c r="L12" s="20" t="s">
        <v>124</v>
      </c>
      <c r="M12" s="20" t="s">
        <v>239</v>
      </c>
      <c r="N12" s="20" t="s">
        <v>240</v>
      </c>
      <c r="O12" s="20" t="s">
        <v>206</v>
      </c>
      <c r="P12" s="20" t="s">
        <v>129</v>
      </c>
      <c r="Q12" s="20" t="s">
        <v>237</v>
      </c>
      <c r="R12" s="20" t="s">
        <v>124</v>
      </c>
      <c r="S12" s="20" t="s">
        <v>241</v>
      </c>
      <c r="T12" s="20" t="s">
        <v>242</v>
      </c>
    </row>
    <row r="13" customFormat="false" ht="19.5" hidden="false" customHeight="true" outlineLevel="0" collapsed="false">
      <c r="A13" s="21" t="s">
        <v>122</v>
      </c>
      <c r="B13" s="21" t="s">
        <v>122</v>
      </c>
      <c r="C13" s="21" t="s">
        <v>122</v>
      </c>
      <c r="D13" s="20" t="s">
        <v>123</v>
      </c>
      <c r="E13" s="20" t="s">
        <v>129</v>
      </c>
      <c r="F13" s="20" t="s">
        <v>237</v>
      </c>
      <c r="G13" s="20" t="s">
        <v>238</v>
      </c>
      <c r="H13" s="20" t="s">
        <v>129</v>
      </c>
      <c r="I13" s="20" t="s">
        <v>205</v>
      </c>
      <c r="J13" s="20" t="s">
        <v>206</v>
      </c>
      <c r="K13" s="20" t="s">
        <v>129</v>
      </c>
      <c r="L13" s="20" t="s">
        <v>124</v>
      </c>
      <c r="M13" s="20" t="s">
        <v>239</v>
      </c>
      <c r="N13" s="20" t="s">
        <v>240</v>
      </c>
      <c r="O13" s="20" t="s">
        <v>206</v>
      </c>
      <c r="P13" s="20" t="s">
        <v>129</v>
      </c>
      <c r="Q13" s="20" t="s">
        <v>237</v>
      </c>
      <c r="R13" s="20" t="s">
        <v>124</v>
      </c>
      <c r="S13" s="20" t="s">
        <v>241</v>
      </c>
      <c r="T13" s="20" t="s">
        <v>242</v>
      </c>
    </row>
    <row r="14" customFormat="false" ht="19.5" hidden="false" customHeight="true" outlineLevel="0" collapsed="false">
      <c r="A14" s="21" t="s">
        <v>126</v>
      </c>
      <c r="B14" s="20" t="s">
        <v>127</v>
      </c>
      <c r="C14" s="20" t="s">
        <v>128</v>
      </c>
      <c r="D14" s="30"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1" t="s">
        <v>126</v>
      </c>
      <c r="B15" s="20" t="s">
        <v>127</v>
      </c>
      <c r="C15" s="20" t="s">
        <v>128</v>
      </c>
      <c r="D15" s="20" t="s">
        <v>129</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3"/>
      <c r="B16" s="23"/>
      <c r="C16" s="23"/>
      <c r="D16" s="35"/>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60</v>
      </c>
      <c r="B17" s="14" t="s">
        <v>460</v>
      </c>
      <c r="C17" s="14" t="s">
        <v>460</v>
      </c>
      <c r="D17" s="14" t="s">
        <v>460</v>
      </c>
      <c r="E17" s="14" t="s">
        <v>460</v>
      </c>
      <c r="F17" s="14" t="s">
        <v>460</v>
      </c>
      <c r="G17" s="14" t="s">
        <v>460</v>
      </c>
      <c r="H17" s="14" t="s">
        <v>460</v>
      </c>
      <c r="I17" s="14" t="s">
        <v>460</v>
      </c>
      <c r="J17" s="14" t="s">
        <v>460</v>
      </c>
      <c r="K17" s="14" t="s">
        <v>460</v>
      </c>
      <c r="L17" s="14" t="s">
        <v>460</v>
      </c>
      <c r="M17" s="14" t="s">
        <v>460</v>
      </c>
      <c r="N17" s="14" t="s">
        <v>460</v>
      </c>
      <c r="O17" s="14" t="s">
        <v>460</v>
      </c>
      <c r="P17" s="14" t="s">
        <v>460</v>
      </c>
      <c r="Q17" s="14" t="s">
        <v>460</v>
      </c>
      <c r="R17" s="14" t="s">
        <v>460</v>
      </c>
      <c r="S17" s="14" t="s">
        <v>460</v>
      </c>
      <c r="T17" s="14" t="s">
        <v>460</v>
      </c>
    </row>
    <row r="18" customFormat="false" ht="409.5" hidden="true" customHeight="true" outlineLevel="0" collapsed="false">
      <c r="A18" s="24"/>
      <c r="B18" s="24"/>
      <c r="C18" s="24"/>
      <c r="D18" s="24"/>
      <c r="E18" s="24"/>
      <c r="F18" s="24"/>
      <c r="G18" s="24"/>
      <c r="H18" s="24"/>
      <c r="I18" s="24"/>
      <c r="J18" s="24"/>
      <c r="K18" s="24"/>
      <c r="L18" s="24"/>
      <c r="M18" s="24"/>
      <c r="N18" s="24"/>
      <c r="O18" s="24"/>
      <c r="P18" s="24"/>
      <c r="Q18" s="24"/>
      <c r="R18" s="24"/>
      <c r="S18" s="24"/>
      <c r="T18" s="24"/>
    </row>
    <row r="20" customFormat="false" ht="13.2" hidden="false" customHeight="false" outlineLevel="0" collapsed="false">
      <c r="D20" s="40" t="s">
        <v>461</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6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6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34</v>
      </c>
      <c r="F11" s="20" t="s">
        <v>234</v>
      </c>
      <c r="G11" s="20" t="s">
        <v>234</v>
      </c>
      <c r="H11" s="20" t="s">
        <v>235</v>
      </c>
      <c r="I11" s="20" t="s">
        <v>236</v>
      </c>
      <c r="J11" s="20" t="s">
        <v>107</v>
      </c>
      <c r="K11" s="20" t="s">
        <v>107</v>
      </c>
      <c r="L11" s="20" t="s">
        <v>107</v>
      </c>
    </row>
    <row r="12" customFormat="false" ht="19.5" hidden="false" customHeight="true" outlineLevel="0" collapsed="false">
      <c r="A12" s="21" t="s">
        <v>122</v>
      </c>
      <c r="B12" s="21" t="s">
        <v>122</v>
      </c>
      <c r="C12" s="21" t="s">
        <v>122</v>
      </c>
      <c r="D12" s="20" t="s">
        <v>123</v>
      </c>
      <c r="E12" s="20" t="s">
        <v>129</v>
      </c>
      <c r="F12" s="20" t="s">
        <v>464</v>
      </c>
      <c r="G12" s="20" t="s">
        <v>465</v>
      </c>
      <c r="H12" s="20" t="s">
        <v>235</v>
      </c>
      <c r="I12" s="20" t="s">
        <v>236</v>
      </c>
      <c r="J12" s="20" t="s">
        <v>129</v>
      </c>
      <c r="K12" s="20" t="s">
        <v>464</v>
      </c>
      <c r="L12" s="26" t="s">
        <v>465</v>
      </c>
    </row>
    <row r="13" customFormat="false" ht="19.5" hidden="false" customHeight="true" outlineLevel="0" collapsed="false">
      <c r="A13" s="21" t="s">
        <v>122</v>
      </c>
      <c r="B13" s="21" t="s">
        <v>122</v>
      </c>
      <c r="C13" s="21" t="s">
        <v>122</v>
      </c>
      <c r="D13" s="20" t="s">
        <v>123</v>
      </c>
      <c r="E13" s="20" t="s">
        <v>129</v>
      </c>
      <c r="F13" s="20" t="s">
        <v>464</v>
      </c>
      <c r="G13" s="20" t="s">
        <v>465</v>
      </c>
      <c r="H13" s="20" t="s">
        <v>235</v>
      </c>
      <c r="I13" s="20" t="s">
        <v>236</v>
      </c>
      <c r="J13" s="20" t="s">
        <v>129</v>
      </c>
      <c r="K13" s="20" t="s">
        <v>464</v>
      </c>
      <c r="L13" s="26" t="s">
        <v>465</v>
      </c>
    </row>
    <row r="14" customFormat="false" ht="19.5" hidden="false" customHeight="true" outlineLevel="0" collapsed="false">
      <c r="A14" s="21" t="s">
        <v>122</v>
      </c>
      <c r="B14" s="21" t="s">
        <v>122</v>
      </c>
      <c r="C14" s="21" t="s">
        <v>122</v>
      </c>
      <c r="D14" s="20" t="s">
        <v>123</v>
      </c>
      <c r="E14" s="20" t="s">
        <v>129</v>
      </c>
      <c r="F14" s="20" t="s">
        <v>464</v>
      </c>
      <c r="G14" s="20" t="s">
        <v>465</v>
      </c>
      <c r="H14" s="20" t="s">
        <v>235</v>
      </c>
      <c r="I14" s="20" t="s">
        <v>236</v>
      </c>
      <c r="J14" s="20" t="s">
        <v>129</v>
      </c>
      <c r="K14" s="20" t="s">
        <v>464</v>
      </c>
      <c r="L14" s="26" t="s">
        <v>465</v>
      </c>
    </row>
    <row r="15" customFormat="false" ht="19.5" hidden="false" customHeight="true" outlineLevel="0" collapsed="false">
      <c r="A15" s="21" t="s">
        <v>126</v>
      </c>
      <c r="B15" s="20" t="s">
        <v>127</v>
      </c>
      <c r="C15" s="20" t="s">
        <v>128</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6</v>
      </c>
      <c r="B16" s="20" t="s">
        <v>127</v>
      </c>
      <c r="C16" s="20" t="s">
        <v>128</v>
      </c>
      <c r="D16" s="20" t="s">
        <v>129</v>
      </c>
      <c r="E16" s="15"/>
      <c r="F16" s="15"/>
      <c r="G16" s="15"/>
      <c r="H16" s="15"/>
      <c r="I16" s="15"/>
      <c r="J16" s="15"/>
      <c r="K16" s="15"/>
      <c r="L16" s="15"/>
    </row>
    <row r="17" customFormat="false" ht="19.5" hidden="false" customHeight="true" outlineLevel="0" collapsed="false">
      <c r="A17" s="23"/>
      <c r="B17" s="23"/>
      <c r="C17" s="23"/>
      <c r="D17" s="35"/>
      <c r="E17" s="15"/>
      <c r="F17" s="15"/>
      <c r="G17" s="15"/>
      <c r="H17" s="15"/>
      <c r="I17" s="15"/>
      <c r="J17" s="15"/>
      <c r="K17" s="15"/>
      <c r="L17" s="15"/>
    </row>
    <row r="18" customFormat="false" ht="19.5" hidden="false" customHeight="true" outlineLevel="0" collapsed="false">
      <c r="A18" s="14" t="s">
        <v>466</v>
      </c>
      <c r="B18" s="14" t="s">
        <v>466</v>
      </c>
      <c r="C18" s="14" t="s">
        <v>466</v>
      </c>
      <c r="D18" s="14" t="s">
        <v>466</v>
      </c>
      <c r="E18" s="14" t="s">
        <v>466</v>
      </c>
      <c r="F18" s="14" t="s">
        <v>466</v>
      </c>
      <c r="G18" s="14" t="s">
        <v>466</v>
      </c>
      <c r="H18" s="14" t="s">
        <v>466</v>
      </c>
      <c r="I18" s="14" t="s">
        <v>466</v>
      </c>
      <c r="J18" s="14" t="s">
        <v>466</v>
      </c>
      <c r="K18" s="14" t="s">
        <v>466</v>
      </c>
      <c r="L18" s="14" t="s">
        <v>466</v>
      </c>
    </row>
    <row r="19" customFormat="false" ht="409.5" hidden="true" customHeight="true" outlineLevel="0" collapsed="false">
      <c r="A19" s="24"/>
      <c r="B19" s="24"/>
      <c r="C19" s="24"/>
      <c r="D19" s="24"/>
      <c r="E19" s="24"/>
      <c r="F19" s="24"/>
      <c r="G19" s="24"/>
      <c r="H19" s="24"/>
      <c r="I19" s="24"/>
      <c r="J19" s="24"/>
      <c r="K19" s="24"/>
      <c r="L19" s="24"/>
    </row>
    <row r="21" customFormat="false" ht="13.2" hidden="false" customHeight="false" outlineLevel="0" collapsed="false">
      <c r="D21" s="40" t="s">
        <v>46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7:34:15Z</dcterms:created>
  <dc:creator/>
  <dc:description/>
  <dc:language>en-US</dc:language>
  <cp:lastModifiedBy>Administrator</cp:lastModifiedBy>
  <dcterms:modified xsi:type="dcterms:W3CDTF">2024-01-16T01:2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B9E1E9C58C47A89E0279733C004A50</vt:lpwstr>
  </property>
  <property fmtid="{D5CDD505-2E9C-101B-9397-08002B2CF9AE}" pid="3" name="KSOProductBuildVer">
    <vt:lpwstr>2052-11.8.2.12085</vt:lpwstr>
  </property>
</Properties>
</file>