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安保经费项目支出绩效自评表" sheetId="14" state="visible" r:id="rId15"/>
    <sheet name="附表14-1公用经费项目支出绩效自评表" sheetId="15" state="visible" r:id="rId16"/>
    <sheet name="附表14-2经济困难学生生活补助项目支出绩效自评表" sheetId="16" state="visible" r:id="rId17"/>
    <sheet name="附表14-3课后服务项目支出绩效自评表" sheetId="17" state="visible" r:id="rId18"/>
    <sheet name="附表14-4教师培训经费项目支出绩效自评表 " sheetId="18" state="visible" r:id="rId19"/>
  </sheets>
  <externalReferences>
    <externalReference r:id="rId20"/>
    <externalReference r:id="rId21"/>
    <externalReference r:id="rId22"/>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8</definedName>
    <definedName function="false" hidden="false" localSheetId="2" name="Print_Area" vbProcedure="false">附表3支出决算表!$A$1:$J$3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 function="false" hidden="false" localSheetId="11" name="Print_Area" vbProcedure="false">'附表12 部门整体支出绩效自评情况'!$A$1:$D$17</definedName>
    <definedName function="false" hidden="false" localSheetId="11" name="地区名称" vbProcedure="false">'[3]'!$B$2:$B$6</definedName>
    <definedName function="false" hidden="false" localSheetId="12" name="Print_Area" vbProcedure="false">'附表13 部门整体支出绩效自评表'!$A$1:$J$36</definedName>
    <definedName function="false" hidden="false" localSheetId="12" name="地区名称" vbProcedure="false">'[3]'!$B$2:$B$6</definedName>
    <definedName function="false" hidden="false" localSheetId="13" name="Print_Area" vbProcedure="false">'[2]'!$A$1</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61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文笔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20509</t>
  </si>
  <si>
    <t xml:space="preserve">教育费附加安排的支出</t>
  </si>
  <si>
    <t xml:space="preserve">2050901</t>
  </si>
  <si>
    <t xml:space="preserve">  农村中小学校舍建设</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99</t>
  </si>
  <si>
    <t xml:space="preserve">其他教育支出</t>
  </si>
  <si>
    <t xml:space="preserve">2059999</t>
  </si>
  <si>
    <t xml:space="preserve">  其他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本部门无政府性基金预算财政拨款收入支出决算，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部门无国有资本经营预算财政拨款收入支出决算，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说明：本部门无“三公”经费、行政参公单位机关运行经费，此表为空。</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昆明市呈贡区文笔小学</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宣传贯彻执行党的教育方针、政策、法律法规，坚持依法治教、依法治校；
</t>
    </r>
    <r>
      <rPr>
        <sz val="10"/>
        <color rgb="FF000000"/>
        <rFont val="宋体"/>
        <family val="0"/>
        <charset val="134"/>
      </rPr>
      <t xml:space="preserve">2.</t>
    </r>
    <r>
      <rPr>
        <sz val="10"/>
        <color rgb="FF000000"/>
        <rFont val="Noto Sans"/>
        <family val="2"/>
      </rPr>
      <t xml:space="preserve">组织开展本校的教育教学科研和教育教学改革，科研兴教，科研兴校；
</t>
    </r>
    <r>
      <rPr>
        <sz val="10"/>
        <color rgb="FF000000"/>
        <rFont val="宋体"/>
        <family val="0"/>
        <charset val="134"/>
      </rPr>
      <t xml:space="preserve">3.</t>
    </r>
    <r>
      <rPr>
        <sz val="10"/>
        <color rgb="FF000000"/>
        <rFont val="Noto Sans"/>
        <family val="2"/>
      </rPr>
      <t xml:space="preserve">开展教育教学工作，负责学校管辖范围内的小学学历教育；
</t>
    </r>
    <r>
      <rPr>
        <sz val="10"/>
        <color rgb="FF000000"/>
        <rFont val="宋体"/>
        <family val="0"/>
        <charset val="134"/>
      </rPr>
      <t xml:space="preserve">4.</t>
    </r>
    <r>
      <rPr>
        <sz val="10"/>
        <color rgb="FF000000"/>
        <rFont val="Noto Sans"/>
        <family val="2"/>
      </rPr>
      <t xml:space="preserve">按照义务教育课程计划，开齐课程，开足课时，认真实施中小学的教育教学管理，全面推进素质教育，全面提高教育教学质量。</t>
    </r>
  </si>
  <si>
    <t xml:space="preserve">（二）部门绩效目标的设立情况</t>
  </si>
  <si>
    <t xml:space="preserve">开展义务教育教学活动，坚持教育教学文化的传播，培养学生知识文化水平，拓展学生综合文化素养，深化学校特色文化建设，提高教师专业能力素养，为党育人，为国育才。</t>
  </si>
  <si>
    <t xml:space="preserve">（三）部门整体收支情况</t>
  </si>
  <si>
    <r>
      <rPr>
        <sz val="10"/>
        <color rgb="FF000000"/>
        <rFont val="Noto Sans"/>
        <family val="2"/>
      </rPr>
      <t xml:space="preserve">昆明市呈贡区文笔小学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1,148,886.84</t>
    </r>
    <r>
      <rPr>
        <sz val="10"/>
        <color rgb="FF000000"/>
        <rFont val="Noto Sans"/>
        <family val="2"/>
      </rPr>
      <t xml:space="preserve">元。其中：财政拨款收入</t>
    </r>
    <r>
      <rPr>
        <sz val="10"/>
        <color rgb="FF000000"/>
        <rFont val="宋体"/>
        <family val="0"/>
        <charset val="134"/>
      </rPr>
      <t xml:space="preserve">11,038,473.84</t>
    </r>
    <r>
      <rPr>
        <sz val="10"/>
        <color rgb="FF000000"/>
        <rFont val="Noto Sans"/>
        <family val="2"/>
      </rPr>
      <t xml:space="preserve">元，占总收入的</t>
    </r>
    <r>
      <rPr>
        <sz val="10"/>
        <color rgb="FF000000"/>
        <rFont val="宋体"/>
        <family val="0"/>
        <charset val="134"/>
      </rPr>
      <t xml:space="preserve">99.01%</t>
    </r>
    <r>
      <rPr>
        <sz val="10"/>
        <color rgb="FF000000"/>
        <rFont val="Noto Sans"/>
        <family val="2"/>
      </rPr>
      <t xml:space="preserve">；其他收入</t>
    </r>
    <r>
      <rPr>
        <sz val="10"/>
        <color rgb="FF000000"/>
        <rFont val="宋体"/>
        <family val="0"/>
        <charset val="134"/>
      </rPr>
      <t xml:space="preserve">110,413.00</t>
    </r>
    <r>
      <rPr>
        <sz val="10"/>
        <color rgb="FF000000"/>
        <rFont val="Noto Sans"/>
        <family val="2"/>
      </rPr>
      <t xml:space="preserve">元，占总收入的</t>
    </r>
    <r>
      <rPr>
        <sz val="10"/>
        <color rgb="FF000000"/>
        <rFont val="宋体"/>
        <family val="0"/>
        <charset val="134"/>
      </rPr>
      <t xml:space="preserve">0.99%</t>
    </r>
    <r>
      <rPr>
        <sz val="10"/>
        <color rgb="FF000000"/>
        <rFont val="Noto Sans"/>
        <family val="2"/>
      </rPr>
      <t xml:space="preserve">。昆明市呈贡区文笔小学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1,244,238.24</t>
    </r>
    <r>
      <rPr>
        <sz val="10"/>
        <color rgb="FF000000"/>
        <rFont val="Noto Sans"/>
        <family val="2"/>
      </rPr>
      <t xml:space="preserve">元。其中：基本支出</t>
    </r>
    <r>
      <rPr>
        <sz val="10"/>
        <color rgb="FF000000"/>
        <rFont val="宋体"/>
        <family val="0"/>
        <charset val="134"/>
      </rPr>
      <t xml:space="preserve">10,211,059.83</t>
    </r>
    <r>
      <rPr>
        <sz val="10"/>
        <color rgb="FF000000"/>
        <rFont val="Noto Sans"/>
        <family val="2"/>
      </rPr>
      <t xml:space="preserve">元，占总支出的</t>
    </r>
    <r>
      <rPr>
        <sz val="10"/>
        <color rgb="FF000000"/>
        <rFont val="宋体"/>
        <family val="0"/>
        <charset val="134"/>
      </rPr>
      <t xml:space="preserve">90.81%</t>
    </r>
    <r>
      <rPr>
        <sz val="10"/>
        <color rgb="FF000000"/>
        <rFont val="Noto Sans"/>
        <family val="2"/>
      </rPr>
      <t xml:space="preserve">；项目支出</t>
    </r>
    <r>
      <rPr>
        <sz val="10"/>
        <color rgb="FF000000"/>
        <rFont val="宋体"/>
        <family val="0"/>
        <charset val="134"/>
      </rPr>
      <t xml:space="preserve">1,033,178.41</t>
    </r>
    <r>
      <rPr>
        <sz val="10"/>
        <color rgb="FF000000"/>
        <rFont val="Noto Sans"/>
        <family val="2"/>
      </rPr>
      <t xml:space="preserve">元，占总支出的</t>
    </r>
    <r>
      <rPr>
        <sz val="10"/>
        <color rgb="FF000000"/>
        <rFont val="宋体"/>
        <family val="0"/>
        <charset val="134"/>
      </rPr>
      <t xml:space="preserve">9.19%</t>
    </r>
    <r>
      <rPr>
        <sz val="10"/>
        <color rgb="FF000000"/>
        <rFont val="Noto Sans"/>
        <family val="2"/>
      </rPr>
      <t xml:space="preserve">。</t>
    </r>
  </si>
  <si>
    <t xml:space="preserve">（四）部门预算管理制度建设情况</t>
  </si>
  <si>
    <t xml:space="preserve">根据《中华人民共和国预算法》、《部门决算管理制度》的要求，结合相关的财政财务管理制度和会计核算执行预算。</t>
  </si>
  <si>
    <t xml:space="preserve">（五）严控“三公经费”支出情况</t>
  </si>
  <si>
    <t xml:space="preserve">我校严格遵照“三公经费”管理办法，年初预算与上年相比无增减。</t>
  </si>
  <si>
    <t xml:space="preserve">二、绩效自评工作情况</t>
  </si>
  <si>
    <t xml:space="preserve">（一）绩效自评的目的</t>
  </si>
  <si>
    <t xml:space="preserve">了解学校项目整体实施情况，提高财政资金使用效率，提高学校办学质量。</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预算绩效管理工作领导小组，确认当年度部门整体支出的绩效目标分析，确定当年度部门整体支出的评价重点。</t>
  </si>
  <si>
    <r>
      <rPr>
        <sz val="10"/>
        <color rgb="FF000000"/>
        <rFont val="宋体"/>
        <family val="0"/>
        <charset val="134"/>
      </rPr>
      <t xml:space="preserve">2.</t>
    </r>
    <r>
      <rPr>
        <sz val="10"/>
        <color rgb="FF000000"/>
        <rFont val="Noto Sans"/>
        <family val="2"/>
      </rPr>
      <t xml:space="preserve">组织实施</t>
    </r>
  </si>
  <si>
    <t xml:space="preserve">预算绩效管理工作领导小组，对照年初制定的整体支出绩效目标逐项实施进行自检自查打分。</t>
  </si>
  <si>
    <t xml:space="preserve">三、评价情况分析及综合评价结论</t>
  </si>
  <si>
    <r>
      <rPr>
        <sz val="10"/>
        <color rgb="FF000000"/>
        <rFont val="宋体"/>
        <family val="0"/>
        <charset val="134"/>
      </rPr>
      <t xml:space="preserve">2022</t>
    </r>
    <r>
      <rPr>
        <sz val="10"/>
        <color rgb="FF000000"/>
        <rFont val="Noto Sans"/>
        <family val="2"/>
      </rPr>
      <t xml:space="preserve">年学校各项经费都能按时到位，资金的管理实行了国库集中支付的方式。各项目的支出都由项目负责人制定实施方案，财务按方案及时拨付资金。资金管理规范，实施进度和完成质量较高。</t>
    </r>
  </si>
  <si>
    <t xml:space="preserve">四、存在的问题和整改情况</t>
  </si>
  <si>
    <t xml:space="preserve">绩效管理工作体系还不够健全，预算绩效管理的工作不太深入了解，预算绩效自评人员专业知识还不够全面。</t>
  </si>
  <si>
    <t xml:space="preserve">五、绩效自评结果应用</t>
  </si>
  <si>
    <t xml:space="preserve">加强制度建设，对照自评结果，查缺补漏，及时调整和优化部门的财务管理制度和项目管理办法等规章制度，加强财务管理，完善绩效管理的手段；加强评价结果运用，将评分作为下一年度部门项目资金安排使用和项目实施进度督促等工作的重要依据；加快完善内部控制体系，确保资金使用安全有效。</t>
  </si>
  <si>
    <t xml:space="preserve">六、主要经验及做法</t>
  </si>
  <si>
    <t xml:space="preserve">积极运用绩效评价结果，建立绩效评价结果的反馈与整改、激励与问责制度，进一步完善绩效评价结果的反馈和运用机制，将评价结果作为安排以后年度预算的重要依据。</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文笔小学</t>
  </si>
  <si>
    <t xml:space="preserve">内容</t>
  </si>
  <si>
    <t xml:space="preserve">说明</t>
  </si>
  <si>
    <t xml:space="preserve">部门总体目标</t>
  </si>
  <si>
    <t xml:space="preserve">部门职责</t>
  </si>
  <si>
    <r>
      <rPr>
        <sz val="12"/>
        <rFont val="Noto Sans"/>
        <family val="2"/>
      </rPr>
      <t xml:space="preserve">实施小学义务教育，促进基础教育发展。进行小学学历教育（相关社会服务）做到：坚持党的教育方针，坚持</t>
    </r>
    <r>
      <rPr>
        <sz val="12"/>
        <rFont val="宋体"/>
        <family val="0"/>
        <charset val="134"/>
      </rPr>
      <t xml:space="preserve">"</t>
    </r>
    <r>
      <rPr>
        <sz val="12"/>
        <rFont val="Noto Sans"/>
        <family val="2"/>
      </rPr>
      <t xml:space="preserve">依法治校，以德立校，科研兴校，质量强校</t>
    </r>
    <r>
      <rPr>
        <sz val="12"/>
        <rFont val="宋体"/>
        <family val="0"/>
        <charset val="134"/>
      </rPr>
      <t xml:space="preserve">"</t>
    </r>
    <r>
      <rPr>
        <sz val="12"/>
        <rFont val="Noto Sans"/>
        <family val="2"/>
      </rPr>
      <t xml:space="preserve">的办学目标，坚持</t>
    </r>
    <r>
      <rPr>
        <sz val="12"/>
        <rFont val="宋体"/>
        <family val="0"/>
        <charset val="134"/>
      </rPr>
      <t xml:space="preserve">"</t>
    </r>
    <r>
      <rPr>
        <sz val="12"/>
        <rFont val="Noto Sans"/>
        <family val="2"/>
      </rPr>
      <t xml:space="preserve">以人为本</t>
    </r>
    <r>
      <rPr>
        <sz val="12"/>
        <rFont val="宋体"/>
        <family val="0"/>
        <charset val="134"/>
      </rPr>
      <t xml:space="preserve">"</t>
    </r>
    <r>
      <rPr>
        <sz val="12"/>
        <rFont val="Noto Sans"/>
        <family val="2"/>
      </rPr>
      <t xml:space="preserve">的办学理念，进一步探索科学化，规范化，民主化学校管理的新路子，与时俱进，充分挖掘师生的创造潜能，以活动为载体，面向全体学生，促进全面发展，实行全方位管理，面对新格局，打造新作风，塑造新形象，提升学校品位，提高我校办学水平和教育质量。</t>
    </r>
  </si>
  <si>
    <t xml:space="preserve">根据“三定”方案归纳</t>
  </si>
  <si>
    <t xml:space="preserve">总体绩效目标</t>
  </si>
  <si>
    <r>
      <rPr>
        <sz val="12"/>
        <rFont val="Noto Sans"/>
        <family val="2"/>
      </rPr>
      <t xml:space="preserve">学校全面贯彻党的教育方针，以现代化的理念引导办学思想，以现代化的管理规范办学行为，以现代化的设施保障办学水平，真正让孩子做到“善待人 诚做事”，努力为孩子们创造一个充满快乐和希望的学习空间</t>
    </r>
    <r>
      <rPr>
        <sz val="12"/>
        <rFont val="宋体"/>
        <family val="0"/>
        <charset val="134"/>
      </rPr>
      <t xml:space="preserve">,</t>
    </r>
    <r>
      <rPr>
        <sz val="12"/>
        <rFont val="Noto Sans"/>
        <family val="2"/>
      </rPr>
      <t xml:space="preserve">充分发挥云南省现代教育示范学校的作用，引领教育。</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t xml:space="preserve">面向全体学生，促进全面发展，塑造新现象，提升学校品位。提高我校办学水平和教育质量。</t>
  </si>
  <si>
    <t xml:space="preserve">各项经费按时到位，学校按要求完成本年度的教育教学工作。传播教育教学文化，培养学生知识文化水平，拓展学生综合文化素养，深化学校特色文化建设，不断营造师生读书氛围，促进师生共同学习，共同成长。项目进度按照季度有计划进行，年底目标完成情况较好。</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工资福利支出、公用经费</t>
  </si>
  <si>
    <t xml:space="preserve">人员增加，经费增加</t>
  </si>
  <si>
    <t xml:space="preserve">课后服务经费、安保、绿化保洁经费、教科书经费</t>
  </si>
  <si>
    <t xml:space="preserve">上级预算经费拨入</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人数</t>
  </si>
  <si>
    <t xml:space="preserve">=</t>
  </si>
  <si>
    <t xml:space="preserve">788</t>
  </si>
  <si>
    <t xml:space="preserve">人</t>
  </si>
  <si>
    <t xml:space="preserve">人员增加，上级预算经费拨入</t>
  </si>
  <si>
    <t xml:space="preserve">教师职工人数</t>
  </si>
  <si>
    <t xml:space="preserve">48</t>
  </si>
  <si>
    <t xml:space="preserve">质量指标</t>
  </si>
  <si>
    <t xml:space="preserve">提高学生综合素质</t>
  </si>
  <si>
    <t xml:space="preserve">有所提升</t>
  </si>
  <si>
    <t xml:space="preserve">-</t>
  </si>
  <si>
    <t xml:space="preserve">无偏差</t>
  </si>
  <si>
    <t xml:space="preserve">教学质量</t>
  </si>
  <si>
    <t xml:space="preserve">有所提高</t>
  </si>
  <si>
    <t xml:space="preserve">时效指标</t>
  </si>
  <si>
    <t xml:space="preserve">按时发放</t>
  </si>
  <si>
    <t xml:space="preserve">按时完成</t>
  </si>
  <si>
    <t xml:space="preserve">项目经费</t>
  </si>
  <si>
    <t xml:space="preserve">按时支出</t>
  </si>
  <si>
    <t xml:space="preserve">成本指标</t>
  </si>
  <si>
    <t xml:space="preserve">效益指标</t>
  </si>
  <si>
    <t xml:space="preserve">经济效益
指标</t>
  </si>
  <si>
    <t xml:space="preserve">促进义务教育均衡发展</t>
  </si>
  <si>
    <t xml:space="preserve">社会效益
指标</t>
  </si>
  <si>
    <t xml:space="preserve">保障辖区内适龄儿童（本地户口和外来务工人员子女）就近或相对就近入学</t>
  </si>
  <si>
    <t xml:space="preserve">生态效益
指标</t>
  </si>
  <si>
    <t xml:space="preserve">节约办学成本，提高教学效益</t>
  </si>
  <si>
    <t xml:space="preserve">可持续影响
指标</t>
  </si>
  <si>
    <t xml:space="preserve">每年按时招收适龄儿童入学</t>
  </si>
  <si>
    <t xml:space="preserve">满意度指标</t>
  </si>
  <si>
    <t xml:space="preserve">服务对象满意度指标等</t>
  </si>
  <si>
    <t xml:space="preserve">学生，家长，社会满意度高，无投诉举报现象</t>
  </si>
  <si>
    <t xml:space="preserve">≥</t>
  </si>
  <si>
    <t xml:space="preserve">%</t>
  </si>
  <si>
    <t xml:space="preserve">其他需说明事项</t>
  </si>
  <si>
    <t xml:space="preserve">无</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安保经费、党建工作经费、绿化保洁专项经费、教育统计及招生经费、校园安全工作专项经费</t>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用于维护学校日常教学活动，保障学校安全正常运营，校园卫生和绿化美化，合理开支节约成本使业务经费项目效用最大化，提升教师整体素质，保证辖区内学生能按时进入学校学习，学校教学工作得到孩子、家长及周边居民的广泛好评。</t>
  </si>
  <si>
    <t xml:space="preserve">我校各项经费主要用于安保、绿化保洁、校园安全工作，经费按照使用范围严格支付，使办学环境得到提升。</t>
  </si>
  <si>
    <t xml:space="preserve">绩效指标</t>
  </si>
  <si>
    <t xml:space="preserve">年度指标值 </t>
  </si>
  <si>
    <t xml:space="preserve">绿化保洁人数</t>
  </si>
  <si>
    <t xml:space="preserve">教学任务、教学质量</t>
  </si>
  <si>
    <t xml:space="preserve">大幅提高</t>
  </si>
  <si>
    <t xml:space="preserve">完成</t>
  </si>
  <si>
    <t xml:space="preserve">各项工作经费</t>
  </si>
  <si>
    <t xml:space="preserve">元</t>
  </si>
  <si>
    <t xml:space="preserve">保障学校教育工作的正常开展。</t>
  </si>
  <si>
    <t xml:space="preserve">培养德智体美劳全面发展的学生。</t>
  </si>
  <si>
    <t xml:space="preserve">学生、家长、社会满意度高，无投诉举报现象</t>
  </si>
  <si>
    <t xml:space="preserve">98</t>
  </si>
  <si>
    <t xml:space="preserve">100</t>
  </si>
  <si>
    <t xml:space="preserve">其他需要说明事项</t>
  </si>
  <si>
    <t xml:space="preserve">总分</t>
  </si>
  <si>
    <t xml:space="preserve">优</t>
  </si>
  <si>
    <t xml:space="preserve">义务教育阶段学校公用经费</t>
  </si>
  <si>
    <t xml:space="preserve">为了维持学校正常教育教学工作，更快更好地支持学校发展，促进教师队伍建设，提升学校办学水平，全面弘扬社会主义核心价值观建设，优化育人环境，更好的传播教育教学文化，培养学生知识文化水平，促进学校的和谐发展。</t>
  </si>
  <si>
    <t xml:space="preserve">公用经费严格按照公用经费管理办法的通知，按照使用范围规范列支，主要用于学生活动的开展、学校水电费支付、办公用品及办公设备购买等。</t>
  </si>
  <si>
    <t xml:space="preserve">义务教育学生人数</t>
  </si>
  <si>
    <t xml:space="preserve">义务教育经济困难学生经费</t>
  </si>
  <si>
    <t xml:space="preserve">为家庭经济困难及农村学生的成长提供更多资金支持，让每名义务教育学生都有学上，减轻学生家庭经济负担，保障学生身体健康。</t>
  </si>
  <si>
    <t xml:space="preserve">严格按照文件要求进行资金支出，困难学生经费用于补助学校统计上报的家庭经济困难的学生。</t>
  </si>
  <si>
    <t xml:space="preserve">学生家庭经济负担</t>
  </si>
  <si>
    <t xml:space="preserve">有所减轻</t>
  </si>
  <si>
    <t xml:space="preserve">困难学生生活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课后服务经费、中小学教科书经费、足球进校园经费等项目经费</t>
  </si>
  <si>
    <t xml:space="preserve">帮助家长解决放学后接管学生难的问题，有效促进学生全面健康成长，有特色的全方位发展学生，培养高素质学生。</t>
  </si>
  <si>
    <t xml:space="preserve">积极破解课后“三点半”难题，统筹校内外教育资源，传承本校文化，发挥资源优势，挖掘自身潜能，彰显学校的办学风格，促进学校特色发展。</t>
  </si>
  <si>
    <t xml:space="preserve">学生整体素质</t>
  </si>
  <si>
    <t xml:space="preserve">课后服务经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特岗教师、教师培训经费</t>
  </si>
  <si>
    <t xml:space="preserve">加强校园文化建设，为学生提供良好的学习环境和氛围，改造劳动实践基地，开展农耕实践活动。</t>
  </si>
  <si>
    <t xml:space="preserve">学校环境</t>
  </si>
  <si>
    <t xml:space="preserve">特岗教师经费</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RED]\(0.00\)"/>
    <numFmt numFmtId="169" formatCode="0.00%"/>
    <numFmt numFmtId="170" formatCode="#,##0.00_ "/>
    <numFmt numFmtId="171" formatCode="#,##0.00_);[RED]\(#,##0.00\)"/>
    <numFmt numFmtId="172" formatCode="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8"/>
      <name val="宋体"/>
      <family val="0"/>
      <charset val="134"/>
    </font>
    <font>
      <sz val="18"/>
      <name val="Noto Sans"/>
      <family val="2"/>
    </font>
    <font>
      <b val="true"/>
      <sz val="18"/>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b val="true"/>
      <sz val="10"/>
      <name val="Microsoft YaHei"/>
      <family val="2"/>
      <charset val="134"/>
    </font>
    <font>
      <sz val="12"/>
      <color rgb="FF000000"/>
      <name val="Noto Sans"/>
      <family val="2"/>
    </font>
    <font>
      <sz val="12"/>
      <color rgb="FF000000"/>
      <name val="宋体"/>
      <family val="0"/>
      <charset val="134"/>
    </font>
    <font>
      <strike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7"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7" fontId="25" fillId="0" borderId="1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7" fontId="0" fillId="0" borderId="1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25" fillId="0" borderId="10" xfId="21" applyFont="true" applyBorder="true" applyAlignment="true" applyProtection="false">
      <alignment horizontal="left" vertical="center" textRotation="0" wrapText="true" indent="0" shrinkToFit="false"/>
      <protection locked="true" hidden="false"/>
    </xf>
    <xf numFmtId="167" fontId="0" fillId="0" borderId="12" xfId="21" applyFont="true" applyBorder="true" applyAlignment="true" applyProtection="false">
      <alignment horizontal="left" vertical="center" textRotation="0" wrapText="true" indent="0" shrinkToFit="false"/>
      <protection locked="true" hidden="false"/>
    </xf>
    <xf numFmtId="167" fontId="0" fillId="0" borderId="2" xfId="21"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7" fontId="39" fillId="0" borderId="11" xfId="21" applyFont="true" applyBorder="true" applyAlignment="true" applyProtection="false">
      <alignment horizontal="center" vertical="center" textRotation="0" wrapText="true" indent="0" shrinkToFit="false"/>
      <protection locked="true" hidden="false"/>
    </xf>
    <xf numFmtId="167" fontId="40" fillId="0" borderId="1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37" fillId="0" borderId="3" xfId="2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37" fillId="0" borderId="1" xfId="20" applyFont="true" applyBorder="true" applyAlignment="true" applyProtection="false">
      <alignment horizontal="center" vertical="center" textRotation="0" wrapText="true" indent="0" shrinkToFit="false"/>
      <protection locked="true" hidden="false"/>
    </xf>
    <xf numFmtId="164" fontId="37" fillId="0" borderId="13" xfId="20" applyFont="true" applyBorder="true" applyAlignment="true" applyProtection="false">
      <alignment horizontal="center" vertical="center" textRotation="0" wrapText="true" indent="0" shrinkToFit="false"/>
      <protection locked="true" hidden="false"/>
    </xf>
    <xf numFmtId="167" fontId="37" fillId="0" borderId="1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41"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ELL/AppData/Local/Temp/360zip$Temp/360$1/2022&#20915;&#31639;&#20844;&#24320;/&#26118;&#26126;&#24066;&#21576;&#36129;&#21306;&#25991;&#31508;&#23567;&#23398;/&#38468;&#20214;1-4/&#38468;&#20214;4&#65306;2022&#24180;&#24230;&#37096;&#38376;&#20915;&#31639;&#20844;&#243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ELL/AppData/Local/Temp/360zip$Temp/360$0/&#21576;&#36129;&#21306;&#31532;&#20108;&#23567;&#23398;&#38468;&#20214;2&#65306;2022&#24180;&#24230;&#37096;&#38376;&#20915;&#31639;&#20844;&#24320;&#34920;&#65288;&#20915;&#31639;&#25253;&#34920;&#37096;&#20998;&#65289;202310300829009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DELL/AppData/Local/Temp/360zip$Temp/360$0/&#38468;&#20214;4&#65306;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安保经费项目支出绩效自评表"/>
      <sheetName val="附表15公用经费项目支出绩效自评表"/>
      <sheetName val="附表16经济困难学生生活补助项目支出绩效自评表"/>
      <sheetName val="附表17课后服务项目支出绩效自评表"/>
      <sheetName val="附表18教师培训经费项目支出绩效自评表 "/>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收入支出决算总表"/>
      <sheetName val="附表2收入决算表"/>
      <sheetName val="附表3支出决算表"/>
      <sheetName val="附表4财政拨款收入支出决算总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三公”经费、行政参公单位机关运行经费情况表"/>
      <sheetName val="附表12 部门整体支出绩效自评情况"/>
      <sheetName val="附表13 部门整体支出绩效自评表"/>
      <sheetName val="附表14安保经费项目支出绩效自评表"/>
      <sheetName val="附表15公用经费项目支出绩效自评表"/>
      <sheetName val="附表16经济困难学生生活补助项目支出绩效自评表"/>
      <sheetName val="附表17课后服务项目支出绩效自评表"/>
      <sheetName val="附表18三名工程经费项目支出绩效自评表"/>
      <sheetName val="国有资产使用情况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安保经费项目支出绩效自评表"/>
      <sheetName val="附表15公用经费项目支出绩效自评表"/>
      <sheetName val="附表16经济困难学生生活补助项目支出绩效自评表"/>
      <sheetName val="附表17课后服务项目支出绩效自评表"/>
      <sheetName val="附表18三名工程经费项目支出绩效自评表"/>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A3" activeCellId="0" sqref="A3"/>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038473.84</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9" t="n">
        <v>8674203.02</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20" t="s">
        <v>32</v>
      </c>
      <c r="B14" s="14" t="s">
        <v>33</v>
      </c>
      <c r="C14" s="19" t="n">
        <v>110413</v>
      </c>
      <c r="D14" s="17" t="s">
        <v>34</v>
      </c>
      <c r="E14" s="14" t="n">
        <v>38</v>
      </c>
      <c r="F14" s="19" t="n">
        <v>1346035.07</v>
      </c>
      <c r="G14" s="10"/>
    </row>
    <row r="15" s="11" customFormat="true" ht="18" hidden="false" customHeight="true" outlineLevel="0" collapsed="false">
      <c r="A15" s="15"/>
      <c r="B15" s="14" t="s">
        <v>35</v>
      </c>
      <c r="C15" s="21"/>
      <c r="D15" s="17" t="s">
        <v>36</v>
      </c>
      <c r="E15" s="14" t="n">
        <v>39</v>
      </c>
      <c r="F15" s="19" t="n">
        <v>406828.15</v>
      </c>
      <c r="G15" s="10"/>
    </row>
    <row r="16" s="11" customFormat="true" ht="18" hidden="false" customHeight="true" outlineLevel="0" collapsed="false">
      <c r="A16" s="15"/>
      <c r="B16" s="14" t="s">
        <v>37</v>
      </c>
      <c r="C16" s="21"/>
      <c r="D16" s="17" t="s">
        <v>38</v>
      </c>
      <c r="E16" s="14" t="n">
        <v>40</v>
      </c>
      <c r="F16" s="16"/>
      <c r="G16" s="10"/>
    </row>
    <row r="17" s="11" customFormat="true" ht="18" hidden="false" customHeight="true" outlineLevel="0" collapsed="false">
      <c r="A17" s="15"/>
      <c r="B17" s="14" t="s">
        <v>39</v>
      </c>
      <c r="C17" s="22"/>
      <c r="D17" s="17" t="s">
        <v>40</v>
      </c>
      <c r="E17" s="14" t="n">
        <v>41</v>
      </c>
      <c r="F17" s="16"/>
      <c r="G17" s="10"/>
    </row>
    <row r="18" s="11" customFormat="true" ht="18" hidden="false" customHeight="true" outlineLevel="0" collapsed="false">
      <c r="A18" s="15"/>
      <c r="B18" s="14" t="s">
        <v>41</v>
      </c>
      <c r="C18" s="22"/>
      <c r="D18" s="17" t="s">
        <v>42</v>
      </c>
      <c r="E18" s="14" t="n">
        <v>42</v>
      </c>
      <c r="F18" s="16"/>
      <c r="G18" s="10"/>
    </row>
    <row r="19" s="11" customFormat="true" ht="18" hidden="false" customHeight="true" outlineLevel="0" collapsed="false">
      <c r="A19" s="15"/>
      <c r="B19" s="14" t="s">
        <v>43</v>
      </c>
      <c r="C19" s="22"/>
      <c r="D19" s="17" t="s">
        <v>44</v>
      </c>
      <c r="E19" s="14" t="n">
        <v>43</v>
      </c>
      <c r="F19" s="16"/>
      <c r="G19" s="10"/>
    </row>
    <row r="20" s="11" customFormat="true" ht="18" hidden="false" customHeight="true" outlineLevel="0" collapsed="false">
      <c r="A20" s="15"/>
      <c r="B20" s="14" t="s">
        <v>45</v>
      </c>
      <c r="C20" s="22"/>
      <c r="D20" s="17" t="s">
        <v>46</v>
      </c>
      <c r="E20" s="14" t="n">
        <v>44</v>
      </c>
      <c r="F20" s="16"/>
      <c r="G20" s="10"/>
    </row>
    <row r="21" s="11" customFormat="true" ht="18" hidden="false" customHeight="true" outlineLevel="0" collapsed="false">
      <c r="A21" s="15"/>
      <c r="B21" s="14" t="s">
        <v>47</v>
      </c>
      <c r="C21" s="22"/>
      <c r="D21" s="17" t="s">
        <v>48</v>
      </c>
      <c r="E21" s="14" t="n">
        <v>45</v>
      </c>
      <c r="F21" s="16"/>
      <c r="G21" s="10"/>
    </row>
    <row r="22" s="11" customFormat="true" ht="18" hidden="false" customHeight="true" outlineLevel="0" collapsed="false">
      <c r="A22" s="15"/>
      <c r="B22" s="14" t="s">
        <v>49</v>
      </c>
      <c r="C22" s="22"/>
      <c r="D22" s="17" t="s">
        <v>50</v>
      </c>
      <c r="E22" s="14" t="n">
        <v>46</v>
      </c>
      <c r="F22" s="16"/>
      <c r="G22" s="10"/>
    </row>
    <row r="23" s="11" customFormat="true" ht="18" hidden="false" customHeight="true" outlineLevel="0" collapsed="false">
      <c r="A23" s="15"/>
      <c r="B23" s="14" t="s">
        <v>51</v>
      </c>
      <c r="C23" s="22"/>
      <c r="D23" s="17" t="s">
        <v>52</v>
      </c>
      <c r="E23" s="14" t="n">
        <v>47</v>
      </c>
      <c r="F23" s="16"/>
      <c r="G23" s="10"/>
    </row>
    <row r="24" s="11" customFormat="true" ht="18" hidden="false" customHeight="true" outlineLevel="0" collapsed="false">
      <c r="A24" s="15"/>
      <c r="B24" s="14" t="s">
        <v>53</v>
      </c>
      <c r="C24" s="22"/>
      <c r="D24" s="17" t="s">
        <v>54</v>
      </c>
      <c r="E24" s="14" t="n">
        <v>48</v>
      </c>
      <c r="F24" s="16"/>
      <c r="G24" s="10"/>
    </row>
    <row r="25" s="11" customFormat="true" ht="18" hidden="false" customHeight="true" outlineLevel="0" collapsed="false">
      <c r="A25" s="15"/>
      <c r="B25" s="14" t="s">
        <v>55</v>
      </c>
      <c r="C25" s="22"/>
      <c r="D25" s="17" t="s">
        <v>56</v>
      </c>
      <c r="E25" s="14" t="n">
        <v>49</v>
      </c>
      <c r="F25" s="19" t="n">
        <v>817172</v>
      </c>
      <c r="G25" s="10"/>
    </row>
    <row r="26" s="11" customFormat="true" ht="18" hidden="false" customHeight="true" outlineLevel="0" collapsed="false">
      <c r="A26" s="15"/>
      <c r="B26" s="14" t="s">
        <v>57</v>
      </c>
      <c r="C26" s="22"/>
      <c r="D26" s="17" t="s">
        <v>58</v>
      </c>
      <c r="E26" s="14" t="n">
        <v>50</v>
      </c>
      <c r="F26" s="16"/>
      <c r="G26" s="10"/>
    </row>
    <row r="27" s="11" customFormat="true" ht="18" hidden="false" customHeight="true" outlineLevel="0" collapsed="false">
      <c r="A27" s="15"/>
      <c r="B27" s="14" t="s">
        <v>59</v>
      </c>
      <c r="C27" s="22"/>
      <c r="D27" s="17" t="s">
        <v>60</v>
      </c>
      <c r="E27" s="14" t="n">
        <v>51</v>
      </c>
      <c r="F27" s="16"/>
      <c r="G27" s="10"/>
    </row>
    <row r="28" s="11" customFormat="true" ht="18" hidden="false" customHeight="true" outlineLevel="0" collapsed="false">
      <c r="A28" s="15"/>
      <c r="B28" s="14" t="s">
        <v>61</v>
      </c>
      <c r="C28" s="22"/>
      <c r="D28" s="17" t="s">
        <v>62</v>
      </c>
      <c r="E28" s="14" t="n">
        <v>52</v>
      </c>
      <c r="F28" s="16"/>
      <c r="G28" s="10"/>
    </row>
    <row r="29" s="11" customFormat="true" ht="18" hidden="false" customHeight="true" outlineLevel="0" collapsed="false">
      <c r="A29" s="15"/>
      <c r="B29" s="14" t="s">
        <v>63</v>
      </c>
      <c r="C29" s="22"/>
      <c r="D29" s="17" t="s">
        <v>64</v>
      </c>
      <c r="E29" s="14" t="n">
        <v>53</v>
      </c>
      <c r="F29" s="16"/>
      <c r="G29" s="10"/>
    </row>
    <row r="30" s="11" customFormat="true" ht="18" hidden="false" customHeight="true" outlineLevel="0" collapsed="false">
      <c r="A30" s="15"/>
      <c r="B30" s="14" t="s">
        <v>65</v>
      </c>
      <c r="C30" s="22"/>
      <c r="D30" s="17" t="s">
        <v>66</v>
      </c>
      <c r="E30" s="14" t="n">
        <v>54</v>
      </c>
      <c r="F30" s="16"/>
      <c r="G30" s="10"/>
    </row>
    <row r="31" s="11" customFormat="true" ht="18" hidden="false" customHeight="true" outlineLevel="0" collapsed="false">
      <c r="A31" s="15"/>
      <c r="B31" s="14" t="s">
        <v>67</v>
      </c>
      <c r="C31" s="22"/>
      <c r="D31" s="17" t="s">
        <v>68</v>
      </c>
      <c r="E31" s="14" t="n">
        <v>55</v>
      </c>
      <c r="F31" s="16"/>
      <c r="G31" s="10"/>
    </row>
    <row r="32" s="11" customFormat="true" ht="18" hidden="false" customHeight="true" outlineLevel="0" collapsed="false">
      <c r="A32" s="15"/>
      <c r="B32" s="14" t="s">
        <v>69</v>
      </c>
      <c r="C32" s="22"/>
      <c r="D32" s="17" t="s">
        <v>70</v>
      </c>
      <c r="E32" s="14" t="n">
        <v>56</v>
      </c>
      <c r="F32" s="16"/>
      <c r="G32" s="10"/>
    </row>
    <row r="33" s="11" customFormat="true" ht="18" hidden="false" customHeight="true" outlineLevel="0" collapsed="false">
      <c r="A33" s="12" t="s">
        <v>71</v>
      </c>
      <c r="B33" s="14" t="s">
        <v>72</v>
      </c>
      <c r="C33" s="19" t="n">
        <v>11148886.84</v>
      </c>
      <c r="D33" s="13" t="s">
        <v>73</v>
      </c>
      <c r="E33" s="14" t="n">
        <v>57</v>
      </c>
      <c r="F33" s="19" t="n">
        <v>11244238.24</v>
      </c>
      <c r="G33" s="10"/>
    </row>
    <row r="34" s="11" customFormat="true" ht="18" hidden="false" customHeight="true" outlineLevel="0" collapsed="false">
      <c r="A34" s="23" t="s">
        <v>74</v>
      </c>
      <c r="B34" s="24" t="s">
        <v>75</v>
      </c>
      <c r="C34" s="19"/>
      <c r="D34" s="25" t="s">
        <v>76</v>
      </c>
      <c r="E34" s="24" t="n">
        <v>58</v>
      </c>
      <c r="F34" s="26"/>
      <c r="G34" s="10"/>
    </row>
    <row r="35" s="11" customFormat="true" ht="18" hidden="false" customHeight="true" outlineLevel="0" collapsed="false">
      <c r="A35" s="27" t="s">
        <v>77</v>
      </c>
      <c r="B35" s="28" t="s">
        <v>78</v>
      </c>
      <c r="C35" s="19" t="n">
        <v>392789.03</v>
      </c>
      <c r="D35" s="27" t="s">
        <v>79</v>
      </c>
      <c r="E35" s="28" t="n">
        <v>59</v>
      </c>
      <c r="F35" s="19" t="n">
        <v>297437.63</v>
      </c>
      <c r="G35" s="10"/>
    </row>
    <row r="36" s="11" customFormat="true" ht="18" hidden="false" customHeight="true" outlineLevel="0" collapsed="false">
      <c r="A36" s="8" t="s">
        <v>80</v>
      </c>
      <c r="B36" s="28" t="s">
        <v>81</v>
      </c>
      <c r="C36" s="19" t="n">
        <v>11541675.87</v>
      </c>
      <c r="D36" s="8" t="s">
        <v>80</v>
      </c>
      <c r="E36" s="28" t="n">
        <v>60</v>
      </c>
      <c r="F36" s="19" t="n">
        <v>11541675.8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6" min="6" style="138" width="8.99"/>
    <col collapsed="false" customWidth="true" hidden="false" outlineLevel="0" max="7" min="7" style="138" width="18.87"/>
    <col collapsed="false" customWidth="false" hidden="false" outlineLevel="0" max="257" min="8" style="138" width="8.99"/>
  </cols>
  <sheetData>
    <row r="1" s="138" customFormat="true" ht="26.25" hidden="false" customHeight="true" outlineLevel="0" collapsed="false">
      <c r="A1" s="128" t="s">
        <v>394</v>
      </c>
      <c r="B1" s="128"/>
      <c r="C1" s="128"/>
      <c r="D1" s="128"/>
      <c r="E1" s="128"/>
    </row>
    <row r="2" s="138" customFormat="true" ht="18.95" hidden="false" customHeight="true" outlineLevel="0" collapsed="false">
      <c r="A2" s="38"/>
      <c r="B2" s="38"/>
      <c r="C2" s="38"/>
      <c r="D2" s="38"/>
      <c r="E2" s="86" t="s">
        <v>395</v>
      </c>
    </row>
    <row r="3" s="139" customFormat="true" ht="18.95" hidden="false" customHeight="true" outlineLevel="0" collapsed="false">
      <c r="A3" s="38" t="s">
        <v>2</v>
      </c>
      <c r="B3" s="38"/>
      <c r="C3" s="38"/>
      <c r="D3" s="38"/>
      <c r="E3" s="86" t="s">
        <v>174</v>
      </c>
    </row>
    <row r="4" s="139" customFormat="true" ht="18.95" hidden="false" customHeight="true" outlineLevel="0" collapsed="false">
      <c r="A4" s="140" t="s">
        <v>396</v>
      </c>
      <c r="B4" s="140" t="s">
        <v>7</v>
      </c>
      <c r="C4" s="140" t="s">
        <v>397</v>
      </c>
      <c r="D4" s="140" t="s">
        <v>398</v>
      </c>
      <c r="E4" s="140" t="s">
        <v>399</v>
      </c>
    </row>
    <row r="5" s="142" customFormat="true" ht="18.95" hidden="false" customHeight="true" outlineLevel="0" collapsed="false">
      <c r="A5" s="140" t="s">
        <v>400</v>
      </c>
      <c r="B5" s="140"/>
      <c r="C5" s="141" t="s">
        <v>11</v>
      </c>
      <c r="D5" s="140" t="n">
        <v>2</v>
      </c>
      <c r="E5" s="140" t="n">
        <v>3</v>
      </c>
    </row>
    <row r="6" s="142" customFormat="true" ht="18.95" hidden="false" customHeight="true" outlineLevel="0" collapsed="false">
      <c r="A6" s="143" t="s">
        <v>401</v>
      </c>
      <c r="B6" s="140" t="n">
        <v>1</v>
      </c>
      <c r="C6" s="141" t="s">
        <v>402</v>
      </c>
      <c r="D6" s="141" t="s">
        <v>402</v>
      </c>
      <c r="E6" s="141" t="s">
        <v>402</v>
      </c>
    </row>
    <row r="7" s="142" customFormat="true" ht="26.25" hidden="false" customHeight="true" outlineLevel="0" collapsed="false">
      <c r="A7" s="144" t="s">
        <v>403</v>
      </c>
      <c r="B7" s="140" t="n">
        <v>2</v>
      </c>
      <c r="C7" s="145"/>
      <c r="D7" s="145"/>
      <c r="E7" s="140"/>
    </row>
    <row r="8" s="142" customFormat="true" ht="26.25" hidden="false" customHeight="true" outlineLevel="0" collapsed="false">
      <c r="A8" s="146" t="s">
        <v>404</v>
      </c>
      <c r="B8" s="140" t="n">
        <v>3</v>
      </c>
      <c r="C8" s="145"/>
      <c r="D8" s="145"/>
      <c r="E8" s="140"/>
    </row>
    <row r="9" s="142" customFormat="true" ht="26.25" hidden="false" customHeight="true" outlineLevel="0" collapsed="false">
      <c r="A9" s="146" t="s">
        <v>405</v>
      </c>
      <c r="B9" s="140" t="n">
        <v>4</v>
      </c>
      <c r="C9" s="145"/>
      <c r="D9" s="145"/>
      <c r="E9" s="140"/>
    </row>
    <row r="10" s="142" customFormat="true" ht="26.25" hidden="false" customHeight="true" outlineLevel="0" collapsed="false">
      <c r="A10" s="144" t="s">
        <v>406</v>
      </c>
      <c r="B10" s="140" t="n">
        <v>5</v>
      </c>
      <c r="C10" s="145"/>
      <c r="D10" s="145"/>
      <c r="E10" s="140"/>
    </row>
    <row r="11" s="142" customFormat="true" ht="26.25" hidden="false" customHeight="true" outlineLevel="0" collapsed="false">
      <c r="A11" s="144" t="s">
        <v>407</v>
      </c>
      <c r="B11" s="140" t="n">
        <v>6</v>
      </c>
      <c r="C11" s="145"/>
      <c r="D11" s="145"/>
      <c r="E11" s="140"/>
    </row>
    <row r="12" s="142" customFormat="true" ht="26.25" hidden="false" customHeight="true" outlineLevel="0" collapsed="false">
      <c r="A12" s="146" t="s">
        <v>408</v>
      </c>
      <c r="B12" s="140" t="n">
        <v>7</v>
      </c>
      <c r="C12" s="145"/>
      <c r="D12" s="145"/>
      <c r="E12" s="140"/>
    </row>
    <row r="13" s="142" customFormat="true" ht="15" hidden="false" customHeight="true" outlineLevel="0" collapsed="false">
      <c r="A13" s="144" t="s">
        <v>409</v>
      </c>
      <c r="B13" s="140" t="n">
        <v>8</v>
      </c>
      <c r="C13" s="141" t="s">
        <v>402</v>
      </c>
      <c r="D13" s="141" t="s">
        <v>402</v>
      </c>
      <c r="E13" s="145"/>
    </row>
    <row r="14" s="142" customFormat="true" ht="15" hidden="false" customHeight="true" outlineLevel="0" collapsed="false">
      <c r="A14" s="144" t="s">
        <v>410</v>
      </c>
      <c r="B14" s="140" t="n">
        <v>9</v>
      </c>
      <c r="C14" s="141" t="s">
        <v>402</v>
      </c>
      <c r="D14" s="141" t="s">
        <v>402</v>
      </c>
      <c r="E14" s="145"/>
    </row>
    <row r="15" s="142" customFormat="true" ht="15" hidden="false" customHeight="true" outlineLevel="0" collapsed="false">
      <c r="A15" s="144" t="s">
        <v>411</v>
      </c>
      <c r="B15" s="140" t="n">
        <v>10</v>
      </c>
      <c r="C15" s="141" t="s">
        <v>402</v>
      </c>
      <c r="D15" s="141" t="s">
        <v>402</v>
      </c>
      <c r="E15" s="145"/>
    </row>
    <row r="16" s="142" customFormat="true" ht="15" hidden="false" customHeight="true" outlineLevel="0" collapsed="false">
      <c r="A16" s="144" t="s">
        <v>412</v>
      </c>
      <c r="B16" s="140" t="n">
        <v>11</v>
      </c>
      <c r="C16" s="141" t="s">
        <v>402</v>
      </c>
      <c r="D16" s="141" t="s">
        <v>402</v>
      </c>
      <c r="E16" s="141" t="s">
        <v>402</v>
      </c>
    </row>
    <row r="17" s="142" customFormat="true" ht="15" hidden="false" customHeight="true" outlineLevel="0" collapsed="false">
      <c r="A17" s="146" t="s">
        <v>413</v>
      </c>
      <c r="B17" s="140" t="n">
        <v>12</v>
      </c>
      <c r="C17" s="141" t="s">
        <v>402</v>
      </c>
      <c r="D17" s="141" t="s">
        <v>402</v>
      </c>
      <c r="E17" s="145"/>
    </row>
    <row r="18" s="142" customFormat="true" ht="15" hidden="false" customHeight="true" outlineLevel="0" collapsed="false">
      <c r="A18" s="146" t="s">
        <v>414</v>
      </c>
      <c r="B18" s="140" t="n">
        <v>13</v>
      </c>
      <c r="C18" s="141" t="s">
        <v>402</v>
      </c>
      <c r="D18" s="141" t="s">
        <v>402</v>
      </c>
      <c r="E18" s="145"/>
    </row>
    <row r="19" s="142" customFormat="true" ht="15" hidden="false" customHeight="true" outlineLevel="0" collapsed="false">
      <c r="A19" s="146" t="s">
        <v>415</v>
      </c>
      <c r="B19" s="140" t="n">
        <v>14</v>
      </c>
      <c r="C19" s="141" t="s">
        <v>402</v>
      </c>
      <c r="D19" s="141" t="s">
        <v>402</v>
      </c>
      <c r="E19" s="145"/>
    </row>
    <row r="20" s="142" customFormat="true" ht="15" hidden="false" customHeight="true" outlineLevel="0" collapsed="false">
      <c r="A20" s="146" t="s">
        <v>416</v>
      </c>
      <c r="B20" s="140" t="n">
        <v>15</v>
      </c>
      <c r="C20" s="141" t="s">
        <v>402</v>
      </c>
      <c r="D20" s="141" t="s">
        <v>402</v>
      </c>
      <c r="E20" s="145"/>
    </row>
    <row r="21" s="142" customFormat="true" ht="15" hidden="false" customHeight="true" outlineLevel="0" collapsed="false">
      <c r="A21" s="146" t="s">
        <v>417</v>
      </c>
      <c r="B21" s="140" t="n">
        <v>16</v>
      </c>
      <c r="C21" s="141" t="s">
        <v>402</v>
      </c>
      <c r="D21" s="141" t="s">
        <v>402</v>
      </c>
      <c r="E21" s="145"/>
    </row>
    <row r="22" s="142" customFormat="true" ht="15" hidden="false" customHeight="true" outlineLevel="0" collapsed="false">
      <c r="A22" s="144" t="s">
        <v>418</v>
      </c>
      <c r="B22" s="140" t="n">
        <v>17</v>
      </c>
      <c r="C22" s="141" t="s">
        <v>402</v>
      </c>
      <c r="D22" s="141" t="s">
        <v>402</v>
      </c>
      <c r="E22" s="145"/>
    </row>
    <row r="23" s="142" customFormat="true" ht="15" hidden="false" customHeight="true" outlineLevel="0" collapsed="false">
      <c r="A23" s="146" t="s">
        <v>419</v>
      </c>
      <c r="B23" s="140" t="n">
        <v>18</v>
      </c>
      <c r="C23" s="141" t="s">
        <v>402</v>
      </c>
      <c r="D23" s="141" t="s">
        <v>402</v>
      </c>
      <c r="E23" s="145"/>
      <c r="G23" s="147"/>
    </row>
    <row r="24" s="142" customFormat="true" ht="15" hidden="false" customHeight="true" outlineLevel="0" collapsed="false">
      <c r="A24" s="144" t="s">
        <v>420</v>
      </c>
      <c r="B24" s="140" t="n">
        <v>19</v>
      </c>
      <c r="C24" s="141" t="s">
        <v>402</v>
      </c>
      <c r="D24" s="141" t="s">
        <v>402</v>
      </c>
      <c r="E24" s="145"/>
    </row>
    <row r="25" s="142" customFormat="true" ht="15" hidden="false" customHeight="true" outlineLevel="0" collapsed="false">
      <c r="A25" s="146" t="s">
        <v>421</v>
      </c>
      <c r="B25" s="140" t="n">
        <v>20</v>
      </c>
      <c r="C25" s="141" t="s">
        <v>402</v>
      </c>
      <c r="D25" s="141" t="s">
        <v>402</v>
      </c>
      <c r="E25" s="145"/>
    </row>
    <row r="26" s="142" customFormat="true" ht="15" hidden="false" customHeight="true" outlineLevel="0" collapsed="false">
      <c r="A26" s="146" t="s">
        <v>422</v>
      </c>
      <c r="B26" s="140" t="n">
        <v>21</v>
      </c>
      <c r="C26" s="141" t="s">
        <v>402</v>
      </c>
      <c r="D26" s="141" t="s">
        <v>402</v>
      </c>
      <c r="E26" s="145"/>
    </row>
    <row r="27" s="138" customFormat="true" ht="18.95" hidden="false" customHeight="true" outlineLevel="0" collapsed="false">
      <c r="A27" s="143" t="s">
        <v>423</v>
      </c>
      <c r="B27" s="140" t="n">
        <v>22</v>
      </c>
      <c r="C27" s="141" t="s">
        <v>402</v>
      </c>
      <c r="D27" s="141" t="s">
        <v>402</v>
      </c>
      <c r="E27" s="148"/>
    </row>
    <row r="28" s="138" customFormat="true" ht="18.95" hidden="false" customHeight="true" outlineLevel="0" collapsed="false">
      <c r="A28" s="144" t="s">
        <v>424</v>
      </c>
      <c r="B28" s="140" t="n">
        <v>23</v>
      </c>
      <c r="C28" s="141" t="s">
        <v>402</v>
      </c>
      <c r="D28" s="141" t="s">
        <v>402</v>
      </c>
      <c r="E28" s="148"/>
    </row>
    <row r="29" s="138" customFormat="true" ht="18.95" hidden="false" customHeight="true" outlineLevel="0" collapsed="false">
      <c r="A29" s="144" t="s">
        <v>425</v>
      </c>
      <c r="B29" s="140" t="n">
        <v>24</v>
      </c>
      <c r="C29" s="141" t="s">
        <v>402</v>
      </c>
      <c r="D29" s="141" t="s">
        <v>402</v>
      </c>
      <c r="E29" s="148"/>
    </row>
    <row r="30" s="138" customFormat="true" ht="41.25" hidden="false" customHeight="true" outlineLevel="0" collapsed="false">
      <c r="A30" s="149" t="s">
        <v>426</v>
      </c>
      <c r="B30" s="149"/>
      <c r="C30" s="149"/>
      <c r="D30" s="149"/>
      <c r="E30" s="149"/>
    </row>
    <row r="31" s="138" customFormat="true" ht="27.75" hidden="false" customHeight="true" outlineLevel="0" collapsed="false">
      <c r="A31" s="150" t="s">
        <v>427</v>
      </c>
      <c r="B31" s="150"/>
      <c r="C31" s="150"/>
      <c r="D31" s="150"/>
      <c r="E31" s="150"/>
    </row>
    <row r="32" s="138" customFormat="true" ht="14.25" hidden="false" customHeight="true" outlineLevel="0" collapsed="false">
      <c r="A32" s="151" t="s">
        <v>428</v>
      </c>
      <c r="B32" s="151"/>
      <c r="C32" s="151"/>
      <c r="D32" s="151"/>
      <c r="E32" s="15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8.99609375" defaultRowHeight="14.25" zeroHeight="false" outlineLevelRow="0" outlineLevelCol="0"/>
  <cols>
    <col collapsed="false" customWidth="true" hidden="false" outlineLevel="0" max="3" min="3" style="0" width="11.36"/>
    <col collapsed="false" customWidth="true" hidden="false" outlineLevel="0" max="5" min="5" style="0" width="12.62"/>
    <col collapsed="false" customWidth="true" hidden="false" outlineLevel="0" max="9" min="9" style="0" width="11.74"/>
  </cols>
  <sheetData>
    <row r="1" customFormat="false" ht="27" hidden="false" customHeight="false" outlineLevel="0" collapsed="false">
      <c r="A1" s="50" t="s">
        <v>429</v>
      </c>
      <c r="B1" s="50"/>
      <c r="C1" s="50"/>
      <c r="D1" s="50"/>
      <c r="E1" s="50"/>
      <c r="F1" s="50"/>
      <c r="G1" s="50"/>
      <c r="H1" s="50"/>
      <c r="I1" s="50"/>
      <c r="J1" s="50"/>
      <c r="K1" s="50"/>
      <c r="L1" s="50"/>
      <c r="M1" s="50"/>
    </row>
    <row r="2" customFormat="false" ht="14.25" hidden="false" customHeight="false" outlineLevel="0" collapsed="false">
      <c r="A2" s="152"/>
      <c r="B2" s="152"/>
      <c r="C2" s="152"/>
      <c r="D2" s="152"/>
      <c r="E2" s="152"/>
      <c r="F2" s="152"/>
      <c r="G2" s="152"/>
      <c r="H2" s="153"/>
      <c r="I2" s="153"/>
      <c r="J2" s="153"/>
      <c r="K2" s="153"/>
      <c r="L2" s="153"/>
      <c r="M2" s="154" t="s">
        <v>430</v>
      </c>
    </row>
    <row r="3" customFormat="false" ht="14.25" hidden="false" customHeight="false" outlineLevel="0" collapsed="false">
      <c r="A3" s="155" t="s">
        <v>431</v>
      </c>
      <c r="B3" s="152"/>
      <c r="C3" s="152"/>
      <c r="D3" s="156"/>
      <c r="E3" s="152"/>
      <c r="F3" s="152"/>
      <c r="G3" s="152"/>
      <c r="H3" s="153"/>
      <c r="I3" s="153"/>
      <c r="J3" s="153"/>
      <c r="K3" s="153"/>
      <c r="L3" s="153"/>
      <c r="M3" s="154" t="s">
        <v>3</v>
      </c>
    </row>
    <row r="4" s="158" customFormat="true" ht="14.25" hidden="false" customHeight="true" outlineLevel="0" collapsed="false">
      <c r="A4" s="41" t="s">
        <v>6</v>
      </c>
      <c r="B4" s="41" t="s">
        <v>7</v>
      </c>
      <c r="C4" s="41" t="s">
        <v>432</v>
      </c>
      <c r="D4" s="41" t="s">
        <v>433</v>
      </c>
      <c r="E4" s="157" t="s">
        <v>434</v>
      </c>
      <c r="F4" s="157"/>
      <c r="G4" s="157"/>
      <c r="H4" s="157"/>
      <c r="I4" s="157"/>
      <c r="J4" s="41" t="s">
        <v>435</v>
      </c>
      <c r="K4" s="41" t="s">
        <v>436</v>
      </c>
      <c r="L4" s="41" t="s">
        <v>437</v>
      </c>
      <c r="M4" s="41" t="s">
        <v>438</v>
      </c>
    </row>
    <row r="5" s="158" customFormat="true" ht="40.5" hidden="false" customHeight="false" outlineLevel="0" collapsed="false">
      <c r="A5" s="41"/>
      <c r="B5" s="41"/>
      <c r="C5" s="41"/>
      <c r="D5" s="41"/>
      <c r="E5" s="157" t="s">
        <v>94</v>
      </c>
      <c r="F5" s="157" t="s">
        <v>439</v>
      </c>
      <c r="G5" s="157" t="s">
        <v>440</v>
      </c>
      <c r="H5" s="157" t="s">
        <v>441</v>
      </c>
      <c r="I5" s="159" t="s">
        <v>442</v>
      </c>
      <c r="J5" s="41"/>
      <c r="K5" s="41"/>
      <c r="L5" s="41"/>
      <c r="M5" s="41"/>
    </row>
    <row r="6" customFormat="false" ht="14.25" hidden="false" customHeight="false" outlineLevel="0" collapsed="false">
      <c r="A6" s="160" t="s">
        <v>10</v>
      </c>
      <c r="B6" s="113"/>
      <c r="C6" s="161" t="n">
        <v>1</v>
      </c>
      <c r="D6" s="161" t="n">
        <v>2</v>
      </c>
      <c r="E6" s="161" t="n">
        <v>3</v>
      </c>
      <c r="F6" s="161" t="n">
        <v>4</v>
      </c>
      <c r="G6" s="161" t="n">
        <v>5</v>
      </c>
      <c r="H6" s="161" t="n">
        <v>6</v>
      </c>
      <c r="I6" s="161" t="n">
        <v>7</v>
      </c>
      <c r="J6" s="161" t="n">
        <v>8</v>
      </c>
      <c r="K6" s="161" t="n">
        <v>9</v>
      </c>
      <c r="L6" s="161" t="n">
        <v>10</v>
      </c>
      <c r="M6" s="161" t="n">
        <v>11</v>
      </c>
    </row>
    <row r="7" customFormat="false" ht="14.25" hidden="false" customHeight="false" outlineLevel="0" collapsed="false">
      <c r="A7" s="120" t="s">
        <v>99</v>
      </c>
      <c r="B7" s="118" t="n">
        <v>1</v>
      </c>
      <c r="C7" s="44" t="n">
        <v>4183088.43</v>
      </c>
      <c r="D7" s="44" t="n">
        <v>534722.13</v>
      </c>
      <c r="E7" s="44" t="n">
        <v>3648366.3</v>
      </c>
      <c r="F7" s="44" t="n">
        <v>17587.5</v>
      </c>
      <c r="G7" s="44" t="n">
        <v>0</v>
      </c>
      <c r="H7" s="44" t="n">
        <v>0</v>
      </c>
      <c r="I7" s="44" t="n">
        <v>3630778.8</v>
      </c>
      <c r="J7" s="162" t="n">
        <v>0</v>
      </c>
      <c r="K7" s="162" t="n">
        <v>0</v>
      </c>
      <c r="L7" s="162" t="n">
        <v>0</v>
      </c>
      <c r="M7" s="162" t="n">
        <v>0</v>
      </c>
    </row>
    <row r="8" customFormat="false" ht="57" hidden="false" customHeight="true" outlineLevel="0" collapsed="false">
      <c r="A8" s="163" t="s">
        <v>443</v>
      </c>
      <c r="B8" s="163"/>
      <c r="C8" s="163"/>
      <c r="D8" s="163"/>
      <c r="E8" s="163"/>
      <c r="F8" s="163"/>
      <c r="G8" s="163"/>
      <c r="H8" s="163"/>
      <c r="I8" s="163"/>
      <c r="J8" s="163"/>
      <c r="K8" s="163"/>
      <c r="L8" s="163"/>
      <c r="M8" s="1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F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3" min="1" style="164" width="20.63"/>
    <col collapsed="false" customWidth="true" hidden="false" outlineLevel="0" max="4" min="4" style="164" width="59.63"/>
    <col collapsed="false" customWidth="false" hidden="false" outlineLevel="0" max="257" min="5" style="164" width="8.99"/>
  </cols>
  <sheetData>
    <row r="2" s="164" customFormat="true" ht="29.5" hidden="false" customHeight="true" outlineLevel="0" collapsed="false">
      <c r="A2" s="165" t="s">
        <v>444</v>
      </c>
      <c r="B2" s="165"/>
      <c r="C2" s="165"/>
      <c r="D2" s="165"/>
    </row>
    <row r="3" s="168" customFormat="true" ht="21" hidden="false" customHeight="true" outlineLevel="0" collapsed="false">
      <c r="A3" s="166" t="s">
        <v>2</v>
      </c>
      <c r="B3" s="166"/>
      <c r="C3" s="167"/>
      <c r="D3" s="36" t="s">
        <v>445</v>
      </c>
      <c r="E3" s="167"/>
      <c r="F3" s="86"/>
    </row>
    <row r="4" s="164" customFormat="true" ht="68" hidden="false" customHeight="true" outlineLevel="0" collapsed="false">
      <c r="A4" s="169" t="s">
        <v>446</v>
      </c>
      <c r="B4" s="169" t="s">
        <v>447</v>
      </c>
      <c r="C4" s="169"/>
      <c r="D4" s="170" t="s">
        <v>448</v>
      </c>
    </row>
    <row r="5" s="164" customFormat="true" ht="51" hidden="false" customHeight="true" outlineLevel="0" collapsed="false">
      <c r="A5" s="169"/>
      <c r="B5" s="169" t="s">
        <v>449</v>
      </c>
      <c r="C5" s="169"/>
      <c r="D5" s="171" t="s">
        <v>450</v>
      </c>
    </row>
    <row r="6" s="164" customFormat="true" ht="75" hidden="false" customHeight="true" outlineLevel="0" collapsed="false">
      <c r="A6" s="169"/>
      <c r="B6" s="169" t="s">
        <v>451</v>
      </c>
      <c r="C6" s="169"/>
      <c r="D6" s="171" t="s">
        <v>452</v>
      </c>
    </row>
    <row r="7" s="164" customFormat="true" ht="51" hidden="false" customHeight="true" outlineLevel="0" collapsed="false">
      <c r="A7" s="169"/>
      <c r="B7" s="169" t="s">
        <v>453</v>
      </c>
      <c r="C7" s="169"/>
      <c r="D7" s="171" t="s">
        <v>454</v>
      </c>
    </row>
    <row r="8" s="164" customFormat="true" ht="51" hidden="false" customHeight="true" outlineLevel="0" collapsed="false">
      <c r="A8" s="169"/>
      <c r="B8" s="169" t="s">
        <v>455</v>
      </c>
      <c r="C8" s="169"/>
      <c r="D8" s="171" t="s">
        <v>456</v>
      </c>
    </row>
    <row r="9" s="164" customFormat="true" ht="57" hidden="false" customHeight="true" outlineLevel="0" collapsed="false">
      <c r="A9" s="169" t="s">
        <v>457</v>
      </c>
      <c r="B9" s="169" t="s">
        <v>458</v>
      </c>
      <c r="C9" s="169"/>
      <c r="D9" s="171" t="s">
        <v>459</v>
      </c>
    </row>
    <row r="10" s="164" customFormat="true" ht="57" hidden="false" customHeight="true" outlineLevel="0" collapsed="false">
      <c r="A10" s="169"/>
      <c r="B10" s="169" t="s">
        <v>460</v>
      </c>
      <c r="C10" s="172" t="s">
        <v>461</v>
      </c>
      <c r="D10" s="171" t="s">
        <v>462</v>
      </c>
    </row>
    <row r="11" s="164" customFormat="true" ht="57" hidden="false" customHeight="true" outlineLevel="0" collapsed="false">
      <c r="A11" s="169"/>
      <c r="B11" s="169"/>
      <c r="C11" s="172" t="s">
        <v>463</v>
      </c>
      <c r="D11" s="171" t="s">
        <v>464</v>
      </c>
    </row>
    <row r="12" s="164" customFormat="true" ht="60" hidden="false" customHeight="true" outlineLevel="0" collapsed="false">
      <c r="A12" s="169" t="s">
        <v>465</v>
      </c>
      <c r="B12" s="169"/>
      <c r="C12" s="169"/>
      <c r="D12" s="170" t="s">
        <v>466</v>
      </c>
    </row>
    <row r="13" s="164" customFormat="true" ht="60" hidden="false" customHeight="true" outlineLevel="0" collapsed="false">
      <c r="A13" s="169" t="s">
        <v>467</v>
      </c>
      <c r="B13" s="169"/>
      <c r="C13" s="169"/>
      <c r="D13" s="171" t="s">
        <v>468</v>
      </c>
    </row>
    <row r="14" s="164" customFormat="true" ht="60" hidden="false" customHeight="true" outlineLevel="0" collapsed="false">
      <c r="A14" s="169" t="s">
        <v>469</v>
      </c>
      <c r="B14" s="169"/>
      <c r="C14" s="169"/>
      <c r="D14" s="171" t="s">
        <v>470</v>
      </c>
    </row>
    <row r="15" s="164" customFormat="true" ht="60" hidden="false" customHeight="true" outlineLevel="0" collapsed="false">
      <c r="A15" s="66" t="s">
        <v>471</v>
      </c>
      <c r="B15" s="66"/>
      <c r="C15" s="66"/>
      <c r="D15" s="173" t="s">
        <v>472</v>
      </c>
    </row>
    <row r="16" s="164" customFormat="true" ht="60" hidden="false" customHeight="true" outlineLevel="0" collapsed="false">
      <c r="A16" s="66" t="s">
        <v>473</v>
      </c>
      <c r="B16" s="66"/>
      <c r="C16" s="66"/>
      <c r="D16" s="173" t="s">
        <v>474</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H36" activeCellId="0" sqref="H36"/>
    </sheetView>
  </sheetViews>
  <sheetFormatPr defaultColWidth="8.99609375" defaultRowHeight="13.5" zeroHeight="false" outlineLevelRow="0" outlineLevelCol="0"/>
  <cols>
    <col collapsed="false" customWidth="true" hidden="false" outlineLevel="0" max="1" min="1" style="174" width="17.17"/>
    <col collapsed="false" customWidth="true" hidden="false" outlineLevel="0" max="2" min="2" style="174" width="15.44"/>
    <col collapsed="false" customWidth="true" hidden="false" outlineLevel="0" max="3" min="3" style="174" width="13.44"/>
    <col collapsed="false" customWidth="true" hidden="false" outlineLevel="0" max="4" min="4" style="174" width="12.17"/>
    <col collapsed="false" customWidth="true" hidden="false" outlineLevel="0" max="5" min="5" style="174" width="16.08"/>
    <col collapsed="false" customWidth="true" hidden="false" outlineLevel="0" max="6" min="6" style="174" width="12.08"/>
    <col collapsed="false" customWidth="true" hidden="false" outlineLevel="0" max="7" min="7" style="174" width="16.55"/>
    <col collapsed="false" customWidth="true" hidden="false" outlineLevel="0" max="8" min="8" style="174" width="14.17"/>
    <col collapsed="false" customWidth="true" hidden="false" outlineLevel="0" max="9" min="9" style="174" width="13.71"/>
    <col collapsed="false" customWidth="true" hidden="false" outlineLevel="0" max="10" min="10" style="174" width="18.72"/>
    <col collapsed="false" customWidth="false" hidden="false" outlineLevel="0" max="257" min="11" style="174" width="8.99"/>
  </cols>
  <sheetData>
    <row r="2" s="174" customFormat="true" ht="33" hidden="false" customHeight="true" outlineLevel="0" collapsed="false">
      <c r="A2" s="175" t="s">
        <v>475</v>
      </c>
      <c r="B2" s="175"/>
      <c r="C2" s="175"/>
      <c r="D2" s="175"/>
      <c r="E2" s="175"/>
      <c r="F2" s="175"/>
      <c r="G2" s="175"/>
      <c r="H2" s="175"/>
      <c r="I2" s="175"/>
      <c r="J2" s="175"/>
    </row>
    <row r="3" s="168" customFormat="true" ht="12" hidden="false" customHeight="false" outlineLevel="0" collapsed="false">
      <c r="A3" s="176"/>
      <c r="B3" s="176"/>
      <c r="C3" s="177"/>
      <c r="D3" s="178"/>
      <c r="E3" s="177"/>
      <c r="F3" s="177"/>
      <c r="G3" s="179"/>
      <c r="J3" s="180" t="s">
        <v>476</v>
      </c>
    </row>
    <row r="4" s="174" customFormat="true" ht="30" hidden="false" customHeight="true" outlineLevel="0" collapsed="false">
      <c r="A4" s="181" t="s">
        <v>477</v>
      </c>
      <c r="B4" s="182" t="s">
        <v>478</v>
      </c>
      <c r="C4" s="182"/>
      <c r="D4" s="182"/>
      <c r="E4" s="182"/>
      <c r="F4" s="182"/>
      <c r="G4" s="182"/>
      <c r="H4" s="182"/>
      <c r="I4" s="182"/>
      <c r="J4" s="182"/>
    </row>
    <row r="5" s="174" customFormat="true" ht="32.15" hidden="false" customHeight="true" outlineLevel="0" collapsed="false">
      <c r="A5" s="181" t="s">
        <v>479</v>
      </c>
      <c r="B5" s="181"/>
      <c r="C5" s="181"/>
      <c r="D5" s="181"/>
      <c r="E5" s="181"/>
      <c r="F5" s="181"/>
      <c r="G5" s="181"/>
      <c r="H5" s="181"/>
      <c r="I5" s="181"/>
      <c r="J5" s="181" t="s">
        <v>480</v>
      </c>
    </row>
    <row r="6" s="174" customFormat="true" ht="99.9" hidden="false" customHeight="true" outlineLevel="0" collapsed="false">
      <c r="A6" s="181" t="s">
        <v>481</v>
      </c>
      <c r="B6" s="183" t="s">
        <v>482</v>
      </c>
      <c r="C6" s="184" t="s">
        <v>483</v>
      </c>
      <c r="D6" s="184"/>
      <c r="E6" s="184"/>
      <c r="F6" s="184"/>
      <c r="G6" s="184"/>
      <c r="H6" s="184"/>
      <c r="I6" s="184"/>
      <c r="J6" s="183" t="s">
        <v>484</v>
      </c>
    </row>
    <row r="7" s="174" customFormat="true" ht="99.9" hidden="false" customHeight="true" outlineLevel="0" collapsed="false">
      <c r="A7" s="181"/>
      <c r="B7" s="183" t="s">
        <v>485</v>
      </c>
      <c r="C7" s="184" t="s">
        <v>486</v>
      </c>
      <c r="D7" s="184"/>
      <c r="E7" s="184"/>
      <c r="F7" s="184"/>
      <c r="G7" s="184"/>
      <c r="H7" s="184"/>
      <c r="I7" s="184"/>
      <c r="J7" s="183" t="s">
        <v>487</v>
      </c>
    </row>
    <row r="8" s="174" customFormat="true" ht="32.15" hidden="false" customHeight="true" outlineLevel="0" collapsed="false">
      <c r="A8" s="185" t="s">
        <v>488</v>
      </c>
      <c r="B8" s="185"/>
      <c r="C8" s="185"/>
      <c r="D8" s="185"/>
      <c r="E8" s="185"/>
      <c r="F8" s="185"/>
      <c r="G8" s="185"/>
      <c r="H8" s="185"/>
      <c r="I8" s="185"/>
      <c r="J8" s="185"/>
    </row>
    <row r="9" s="174" customFormat="true" ht="32.15" hidden="false" customHeight="true" outlineLevel="0" collapsed="false">
      <c r="A9" s="186" t="s">
        <v>489</v>
      </c>
      <c r="B9" s="187" t="s">
        <v>490</v>
      </c>
      <c r="C9" s="187"/>
      <c r="D9" s="187"/>
      <c r="E9" s="187"/>
      <c r="F9" s="187"/>
      <c r="G9" s="188" t="s">
        <v>491</v>
      </c>
      <c r="H9" s="188"/>
      <c r="I9" s="188"/>
      <c r="J9" s="188"/>
    </row>
    <row r="10" s="174" customFormat="true" ht="75" hidden="false" customHeight="true" outlineLevel="0" collapsed="false">
      <c r="A10" s="189" t="s">
        <v>492</v>
      </c>
      <c r="B10" s="187" t="s">
        <v>493</v>
      </c>
      <c r="C10" s="187"/>
      <c r="D10" s="187"/>
      <c r="E10" s="187"/>
      <c r="F10" s="187"/>
      <c r="G10" s="190" t="s">
        <v>494</v>
      </c>
      <c r="H10" s="190"/>
      <c r="I10" s="190"/>
      <c r="J10" s="190"/>
    </row>
    <row r="11" s="174" customFormat="true" ht="75" hidden="false" customHeight="true" outlineLevel="0" collapsed="false">
      <c r="A11" s="189" t="s">
        <v>495</v>
      </c>
      <c r="B11" s="187" t="s">
        <v>493</v>
      </c>
      <c r="C11" s="187"/>
      <c r="D11" s="187"/>
      <c r="E11" s="187"/>
      <c r="F11" s="187"/>
      <c r="G11" s="191" t="s">
        <v>496</v>
      </c>
      <c r="H11" s="191"/>
      <c r="I11" s="191"/>
      <c r="J11" s="191"/>
    </row>
    <row r="12" s="174" customFormat="true" ht="75" hidden="false" customHeight="true" outlineLevel="0" collapsed="false">
      <c r="A12" s="189" t="s">
        <v>497</v>
      </c>
      <c r="B12" s="187" t="s">
        <v>493</v>
      </c>
      <c r="C12" s="187"/>
      <c r="D12" s="187"/>
      <c r="E12" s="187"/>
      <c r="F12" s="187"/>
      <c r="G12" s="191" t="s">
        <v>496</v>
      </c>
      <c r="H12" s="191"/>
      <c r="I12" s="191"/>
      <c r="J12" s="191"/>
    </row>
    <row r="13" s="174" customFormat="true" ht="32.15" hidden="false" customHeight="true" outlineLevel="0" collapsed="false">
      <c r="A13" s="192" t="s">
        <v>498</v>
      </c>
      <c r="B13" s="192"/>
      <c r="C13" s="192"/>
      <c r="D13" s="192"/>
      <c r="E13" s="192"/>
      <c r="F13" s="192"/>
      <c r="G13" s="192"/>
      <c r="H13" s="192"/>
      <c r="I13" s="192"/>
      <c r="J13" s="192"/>
    </row>
    <row r="14" s="174" customFormat="true" ht="32.15" hidden="false" customHeight="true" outlineLevel="0" collapsed="false">
      <c r="A14" s="186" t="s">
        <v>499</v>
      </c>
      <c r="B14" s="186" t="s">
        <v>500</v>
      </c>
      <c r="C14" s="193" t="s">
        <v>501</v>
      </c>
      <c r="D14" s="193"/>
      <c r="E14" s="181" t="s">
        <v>502</v>
      </c>
      <c r="F14" s="181"/>
      <c r="G14" s="181"/>
      <c r="H14" s="159" t="s">
        <v>503</v>
      </c>
      <c r="I14" s="181" t="s">
        <v>504</v>
      </c>
      <c r="J14" s="159" t="s">
        <v>505</v>
      </c>
    </row>
    <row r="15" s="174" customFormat="true" ht="32.15" hidden="false" customHeight="true" outlineLevel="0" collapsed="false">
      <c r="A15" s="186"/>
      <c r="B15" s="186"/>
      <c r="C15" s="193"/>
      <c r="D15" s="193"/>
      <c r="E15" s="186" t="s">
        <v>506</v>
      </c>
      <c r="F15" s="186" t="s">
        <v>507</v>
      </c>
      <c r="G15" s="186" t="s">
        <v>508</v>
      </c>
      <c r="H15" s="159"/>
      <c r="I15" s="159"/>
      <c r="J15" s="159"/>
    </row>
    <row r="16" s="174" customFormat="true" ht="28" hidden="false" customHeight="true" outlineLevel="0" collapsed="false">
      <c r="A16" s="194" t="s">
        <v>139</v>
      </c>
      <c r="B16" s="195"/>
      <c r="C16" s="196" t="s">
        <v>509</v>
      </c>
      <c r="D16" s="196"/>
      <c r="E16" s="197" t="n">
        <v>679481.8</v>
      </c>
      <c r="F16" s="197" t="n">
        <v>679481.8</v>
      </c>
      <c r="G16" s="197"/>
      <c r="H16" s="19" t="n">
        <v>10211059.83</v>
      </c>
      <c r="I16" s="198" t="n">
        <f aca="false">H16/F16</f>
        <v>15.027716459808</v>
      </c>
      <c r="J16" s="199" t="s">
        <v>510</v>
      </c>
    </row>
    <row r="17" s="174" customFormat="true" ht="28" hidden="false" customHeight="true" outlineLevel="0" collapsed="false">
      <c r="A17" s="194" t="s">
        <v>140</v>
      </c>
      <c r="B17" s="195"/>
      <c r="C17" s="196" t="s">
        <v>511</v>
      </c>
      <c r="D17" s="196"/>
      <c r="E17" s="197" t="n">
        <v>689065</v>
      </c>
      <c r="F17" s="197" t="n">
        <v>689065</v>
      </c>
      <c r="G17" s="197"/>
      <c r="H17" s="19" t="n">
        <v>1033178.41</v>
      </c>
      <c r="I17" s="198" t="n">
        <f aca="false">H17/F17</f>
        <v>1.49939179903202</v>
      </c>
      <c r="J17" s="199" t="s">
        <v>512</v>
      </c>
    </row>
    <row r="18" s="174" customFormat="true" ht="28" hidden="false" customHeight="true" outlineLevel="0" collapsed="false">
      <c r="A18" s="194"/>
      <c r="B18" s="195"/>
      <c r="C18" s="196"/>
      <c r="D18" s="196"/>
      <c r="E18" s="197"/>
      <c r="F18" s="197"/>
      <c r="G18" s="197"/>
      <c r="H18" s="199"/>
      <c r="I18" s="199"/>
      <c r="J18" s="199"/>
    </row>
    <row r="19" s="174" customFormat="true" ht="32.15" hidden="false" customHeight="true" outlineLevel="0" collapsed="false">
      <c r="A19" s="192" t="s">
        <v>513</v>
      </c>
      <c r="B19" s="192"/>
      <c r="C19" s="192"/>
      <c r="D19" s="192"/>
      <c r="E19" s="192"/>
      <c r="F19" s="192"/>
      <c r="G19" s="192"/>
      <c r="H19" s="192"/>
      <c r="I19" s="192"/>
      <c r="J19" s="192"/>
    </row>
    <row r="20" s="204" customFormat="true" ht="32.15" hidden="false" customHeight="true" outlineLevel="0" collapsed="false">
      <c r="A20" s="200" t="s">
        <v>514</v>
      </c>
      <c r="B20" s="201" t="s">
        <v>515</v>
      </c>
      <c r="C20" s="201" t="s">
        <v>516</v>
      </c>
      <c r="D20" s="200" t="s">
        <v>517</v>
      </c>
      <c r="E20" s="202" t="s">
        <v>518</v>
      </c>
      <c r="F20" s="202" t="s">
        <v>519</v>
      </c>
      <c r="G20" s="202" t="s">
        <v>520</v>
      </c>
      <c r="H20" s="203" t="s">
        <v>521</v>
      </c>
      <c r="I20" s="203"/>
      <c r="J20" s="203"/>
    </row>
    <row r="21" s="204" customFormat="true" ht="32.15" hidden="false" customHeight="true" outlineLevel="0" collapsed="false">
      <c r="A21" s="205" t="s">
        <v>522</v>
      </c>
      <c r="B21" s="206" t="s">
        <v>523</v>
      </c>
      <c r="C21" s="207" t="s">
        <v>524</v>
      </c>
      <c r="D21" s="208" t="s">
        <v>525</v>
      </c>
      <c r="E21" s="209" t="s">
        <v>526</v>
      </c>
      <c r="F21" s="202" t="s">
        <v>527</v>
      </c>
      <c r="G21" s="209" t="s">
        <v>526</v>
      </c>
      <c r="H21" s="210" t="s">
        <v>528</v>
      </c>
      <c r="I21" s="210"/>
      <c r="J21" s="210"/>
    </row>
    <row r="22" s="204" customFormat="true" ht="32.15" hidden="false" customHeight="true" outlineLevel="0" collapsed="false">
      <c r="A22" s="205"/>
      <c r="B22" s="206"/>
      <c r="C22" s="207" t="s">
        <v>529</v>
      </c>
      <c r="D22" s="211" t="s">
        <v>525</v>
      </c>
      <c r="E22" s="209" t="s">
        <v>530</v>
      </c>
      <c r="F22" s="202" t="s">
        <v>527</v>
      </c>
      <c r="G22" s="209" t="s">
        <v>530</v>
      </c>
      <c r="H22" s="210" t="s">
        <v>528</v>
      </c>
      <c r="I22" s="210"/>
      <c r="J22" s="210"/>
    </row>
    <row r="23" s="204" customFormat="true" ht="32.15" hidden="false" customHeight="true" outlineLevel="0" collapsed="false">
      <c r="A23" s="205"/>
      <c r="B23" s="212" t="s">
        <v>531</v>
      </c>
      <c r="C23" s="213" t="s">
        <v>532</v>
      </c>
      <c r="D23" s="211" t="s">
        <v>525</v>
      </c>
      <c r="E23" s="202" t="s">
        <v>533</v>
      </c>
      <c r="F23" s="209" t="s">
        <v>534</v>
      </c>
      <c r="G23" s="202" t="s">
        <v>533</v>
      </c>
      <c r="H23" s="214" t="s">
        <v>535</v>
      </c>
      <c r="I23" s="215"/>
      <c r="J23" s="216"/>
    </row>
    <row r="24" s="204" customFormat="true" ht="32.15" hidden="false" customHeight="true" outlineLevel="0" collapsed="false">
      <c r="A24" s="205"/>
      <c r="B24" s="212"/>
      <c r="C24" s="213" t="s">
        <v>536</v>
      </c>
      <c r="D24" s="208" t="s">
        <v>525</v>
      </c>
      <c r="E24" s="217" t="s">
        <v>537</v>
      </c>
      <c r="F24" s="218" t="s">
        <v>534</v>
      </c>
      <c r="G24" s="217" t="s">
        <v>537</v>
      </c>
      <c r="H24" s="214" t="s">
        <v>535</v>
      </c>
      <c r="I24" s="215"/>
      <c r="J24" s="216"/>
    </row>
    <row r="25" s="204" customFormat="true" ht="32.15" hidden="false" customHeight="true" outlineLevel="0" collapsed="false">
      <c r="A25" s="205"/>
      <c r="B25" s="212" t="s">
        <v>538</v>
      </c>
      <c r="C25" s="219" t="s">
        <v>181</v>
      </c>
      <c r="D25" s="220" t="s">
        <v>525</v>
      </c>
      <c r="E25" s="219" t="s">
        <v>539</v>
      </c>
      <c r="F25" s="220" t="s">
        <v>534</v>
      </c>
      <c r="G25" s="219" t="s">
        <v>539</v>
      </c>
      <c r="H25" s="214" t="s">
        <v>535</v>
      </c>
      <c r="I25" s="215"/>
      <c r="J25" s="216"/>
    </row>
    <row r="26" s="204" customFormat="true" ht="32.15" hidden="false" customHeight="true" outlineLevel="0" collapsed="false">
      <c r="A26" s="205"/>
      <c r="B26" s="212"/>
      <c r="C26" s="219" t="s">
        <v>182</v>
      </c>
      <c r="D26" s="220" t="s">
        <v>525</v>
      </c>
      <c r="E26" s="219" t="s">
        <v>540</v>
      </c>
      <c r="F26" s="220" t="s">
        <v>534</v>
      </c>
      <c r="G26" s="219" t="s">
        <v>540</v>
      </c>
      <c r="H26" s="214" t="s">
        <v>535</v>
      </c>
      <c r="I26" s="215"/>
      <c r="J26" s="216"/>
    </row>
    <row r="27" s="221" customFormat="true" ht="32.15" hidden="false" customHeight="true" outlineLevel="0" collapsed="false">
      <c r="A27" s="205"/>
      <c r="B27" s="212"/>
      <c r="C27" s="219" t="s">
        <v>541</v>
      </c>
      <c r="D27" s="220" t="s">
        <v>525</v>
      </c>
      <c r="E27" s="219" t="s">
        <v>542</v>
      </c>
      <c r="F27" s="220" t="s">
        <v>534</v>
      </c>
      <c r="G27" s="219" t="s">
        <v>542</v>
      </c>
      <c r="H27" s="214" t="s">
        <v>535</v>
      </c>
      <c r="I27" s="215"/>
      <c r="J27" s="216"/>
    </row>
    <row r="28" s="221" customFormat="true" ht="32.15" hidden="false" customHeight="true" outlineLevel="0" collapsed="false">
      <c r="A28" s="205"/>
      <c r="B28" s="222" t="s">
        <v>543</v>
      </c>
      <c r="C28" s="219" t="s">
        <v>139</v>
      </c>
      <c r="D28" s="220" t="s">
        <v>525</v>
      </c>
      <c r="E28" s="223" t="n">
        <v>10211059.83</v>
      </c>
      <c r="F28" s="219"/>
      <c r="G28" s="223" t="n">
        <v>10211059.83</v>
      </c>
      <c r="H28" s="210" t="s">
        <v>528</v>
      </c>
      <c r="I28" s="210"/>
      <c r="J28" s="210"/>
    </row>
    <row r="29" s="221" customFormat="true" ht="32.15" hidden="false" customHeight="true" outlineLevel="0" collapsed="false">
      <c r="A29" s="205"/>
      <c r="B29" s="222"/>
      <c r="C29" s="219" t="s">
        <v>140</v>
      </c>
      <c r="D29" s="220" t="s">
        <v>525</v>
      </c>
      <c r="E29" s="224" t="n">
        <v>1033178.41</v>
      </c>
      <c r="F29" s="225"/>
      <c r="G29" s="224" t="n">
        <v>1033178.41</v>
      </c>
      <c r="H29" s="210" t="s">
        <v>528</v>
      </c>
      <c r="I29" s="210"/>
      <c r="J29" s="210"/>
    </row>
    <row r="30" s="221" customFormat="true" ht="32.15" hidden="false" customHeight="true" outlineLevel="0" collapsed="false">
      <c r="A30" s="205" t="s">
        <v>544</v>
      </c>
      <c r="B30" s="205" t="s">
        <v>545</v>
      </c>
      <c r="C30" s="219" t="s">
        <v>546</v>
      </c>
      <c r="D30" s="220" t="s">
        <v>525</v>
      </c>
      <c r="E30" s="219" t="s">
        <v>537</v>
      </c>
      <c r="F30" s="220" t="s">
        <v>534</v>
      </c>
      <c r="G30" s="219" t="s">
        <v>537</v>
      </c>
      <c r="H30" s="226" t="s">
        <v>535</v>
      </c>
      <c r="I30" s="227"/>
      <c r="J30" s="228"/>
    </row>
    <row r="31" s="221" customFormat="true" ht="32.15" hidden="false" customHeight="true" outlineLevel="0" collapsed="false">
      <c r="A31" s="205"/>
      <c r="B31" s="205" t="s">
        <v>547</v>
      </c>
      <c r="C31" s="219" t="s">
        <v>548</v>
      </c>
      <c r="D31" s="220" t="s">
        <v>525</v>
      </c>
      <c r="E31" s="219" t="s">
        <v>537</v>
      </c>
      <c r="F31" s="220" t="s">
        <v>534</v>
      </c>
      <c r="G31" s="219" t="s">
        <v>537</v>
      </c>
      <c r="H31" s="226" t="s">
        <v>535</v>
      </c>
      <c r="I31" s="227"/>
      <c r="J31" s="228"/>
    </row>
    <row r="32" s="221" customFormat="true" ht="32.15" hidden="false" customHeight="true" outlineLevel="0" collapsed="false">
      <c r="A32" s="205"/>
      <c r="B32" s="205" t="s">
        <v>549</v>
      </c>
      <c r="C32" s="219" t="s">
        <v>550</v>
      </c>
      <c r="D32" s="220" t="s">
        <v>525</v>
      </c>
      <c r="E32" s="219" t="s">
        <v>537</v>
      </c>
      <c r="F32" s="220" t="s">
        <v>534</v>
      </c>
      <c r="G32" s="219" t="s">
        <v>537</v>
      </c>
      <c r="H32" s="226" t="s">
        <v>535</v>
      </c>
      <c r="I32" s="227"/>
      <c r="J32" s="228"/>
    </row>
    <row r="33" s="221" customFormat="true" ht="32.15" hidden="false" customHeight="true" outlineLevel="0" collapsed="false">
      <c r="A33" s="205"/>
      <c r="B33" s="229" t="s">
        <v>551</v>
      </c>
      <c r="C33" s="219" t="s">
        <v>552</v>
      </c>
      <c r="D33" s="220" t="s">
        <v>525</v>
      </c>
      <c r="E33" s="219" t="s">
        <v>537</v>
      </c>
      <c r="F33" s="220" t="s">
        <v>534</v>
      </c>
      <c r="G33" s="219" t="s">
        <v>537</v>
      </c>
      <c r="H33" s="226" t="s">
        <v>535</v>
      </c>
      <c r="I33" s="227"/>
      <c r="J33" s="228"/>
    </row>
    <row r="34" s="221" customFormat="true" ht="45" hidden="false" customHeight="true" outlineLevel="0" collapsed="false">
      <c r="A34" s="230" t="s">
        <v>553</v>
      </c>
      <c r="B34" s="231" t="s">
        <v>554</v>
      </c>
      <c r="C34" s="219" t="s">
        <v>555</v>
      </c>
      <c r="D34" s="220" t="s">
        <v>556</v>
      </c>
      <c r="E34" s="219" t="n">
        <v>98</v>
      </c>
      <c r="F34" s="220" t="s">
        <v>557</v>
      </c>
      <c r="G34" s="219" t="n">
        <v>98</v>
      </c>
      <c r="H34" s="226" t="s">
        <v>535</v>
      </c>
      <c r="I34" s="227"/>
      <c r="J34" s="228"/>
    </row>
    <row r="35" s="174" customFormat="true" ht="52.5" hidden="false" customHeight="true" outlineLevel="0" collapsed="false">
      <c r="A35" s="159" t="s">
        <v>558</v>
      </c>
      <c r="B35" s="159" t="s">
        <v>559</v>
      </c>
      <c r="C35" s="159"/>
      <c r="D35" s="159"/>
      <c r="E35" s="159"/>
      <c r="F35" s="159"/>
      <c r="G35" s="159"/>
      <c r="H35" s="159"/>
      <c r="I35" s="159"/>
      <c r="J35" s="159"/>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B21:B22"/>
    <mergeCell ref="H21:J21"/>
    <mergeCell ref="H22:J22"/>
    <mergeCell ref="B23:B24"/>
    <mergeCell ref="B25:B27"/>
    <mergeCell ref="B28:B29"/>
    <mergeCell ref="H28:J28"/>
    <mergeCell ref="H29:J29"/>
    <mergeCell ref="A30:A33"/>
    <mergeCell ref="B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5" activeCellId="0" sqref="I25"/>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59"/>
    <col collapsed="false" customWidth="true" hidden="false" outlineLevel="0" max="5" min="4" style="232" width="11.29"/>
    <col collapsed="false" customWidth="true" hidden="false" outlineLevel="0" max="6" min="6" style="232" width="11.19"/>
    <col collapsed="false" customWidth="true" hidden="false" outlineLevel="0" max="7" min="7" style="232" width="9.99"/>
    <col collapsed="false" customWidth="false" hidden="false" outlineLevel="0" max="8" min="8" style="232" width="8.99"/>
    <col collapsed="false" customWidth="true" hidden="false" outlineLevel="0" max="9" min="9" style="232" width="8.63"/>
    <col collapsed="false" customWidth="true" hidden="false" outlineLevel="0" max="10" min="10" style="232" width="11.5"/>
    <col collapsed="false" customWidth="false" hidden="false" outlineLevel="0" max="257" min="11" style="232" width="8.99"/>
  </cols>
  <sheetData>
    <row r="2" s="232" customFormat="true" ht="26" hidden="false" customHeight="true" outlineLevel="0" collapsed="false">
      <c r="A2" s="233" t="s">
        <v>560</v>
      </c>
      <c r="B2" s="233"/>
      <c r="C2" s="233"/>
      <c r="D2" s="233"/>
      <c r="E2" s="233"/>
      <c r="F2" s="233"/>
      <c r="G2" s="233"/>
      <c r="H2" s="233"/>
      <c r="I2" s="233"/>
      <c r="J2" s="233"/>
    </row>
    <row r="3" s="235" customFormat="true" ht="13" hidden="false" customHeight="true" outlineLevel="0" collapsed="false">
      <c r="A3" s="234"/>
      <c r="B3" s="234"/>
      <c r="C3" s="234"/>
      <c r="D3" s="234"/>
      <c r="E3" s="234"/>
      <c r="F3" s="234"/>
      <c r="G3" s="234"/>
      <c r="H3" s="234"/>
      <c r="I3" s="234"/>
      <c r="J3" s="180" t="s">
        <v>561</v>
      </c>
    </row>
    <row r="4" s="138" customFormat="true" ht="18" hidden="false" customHeight="true" outlineLevel="0" collapsed="false">
      <c r="A4" s="213" t="s">
        <v>562</v>
      </c>
      <c r="B4" s="213"/>
      <c r="C4" s="236" t="s">
        <v>563</v>
      </c>
      <c r="D4" s="236"/>
      <c r="E4" s="236"/>
      <c r="F4" s="236"/>
      <c r="G4" s="236"/>
      <c r="H4" s="236"/>
      <c r="I4" s="236"/>
      <c r="J4" s="236"/>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row>
    <row r="5" s="238" customFormat="true" ht="18" hidden="false" customHeight="true" outlineLevel="0" collapsed="false">
      <c r="A5" s="213" t="s">
        <v>564</v>
      </c>
      <c r="B5" s="213"/>
      <c r="C5" s="237" t="s">
        <v>565</v>
      </c>
      <c r="D5" s="237"/>
      <c r="E5" s="237"/>
      <c r="F5" s="213" t="s">
        <v>566</v>
      </c>
      <c r="G5" s="236" t="s">
        <v>478</v>
      </c>
      <c r="H5" s="236"/>
      <c r="I5" s="236"/>
      <c r="J5" s="236"/>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row>
    <row r="6" s="238" customFormat="true" ht="56" hidden="false" customHeight="true" outlineLevel="0" collapsed="false">
      <c r="A6" s="213" t="s">
        <v>567</v>
      </c>
      <c r="B6" s="213"/>
      <c r="C6" s="213"/>
      <c r="D6" s="213" t="s">
        <v>568</v>
      </c>
      <c r="E6" s="213" t="s">
        <v>398</v>
      </c>
      <c r="F6" s="213" t="s">
        <v>569</v>
      </c>
      <c r="G6" s="213" t="s">
        <v>570</v>
      </c>
      <c r="H6" s="213" t="s">
        <v>571</v>
      </c>
      <c r="I6" s="213" t="s">
        <v>572</v>
      </c>
      <c r="J6" s="213"/>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row>
    <row r="7" s="238" customFormat="true" ht="36" hidden="false" customHeight="true" outlineLevel="0" collapsed="false">
      <c r="A7" s="213"/>
      <c r="B7" s="213"/>
      <c r="C7" s="239" t="s">
        <v>573</v>
      </c>
      <c r="D7" s="240" t="n">
        <v>218978.48</v>
      </c>
      <c r="E7" s="240" t="n">
        <v>218978.48</v>
      </c>
      <c r="F7" s="240" t="n">
        <v>218978.48</v>
      </c>
      <c r="G7" s="213" t="n">
        <v>10</v>
      </c>
      <c r="H7" s="241" t="s">
        <v>574</v>
      </c>
      <c r="I7" s="242" t="n">
        <v>10</v>
      </c>
      <c r="J7" s="24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row>
    <row r="8" s="238" customFormat="true" ht="36" hidden="false" customHeight="true" outlineLevel="0" collapsed="false">
      <c r="A8" s="213"/>
      <c r="B8" s="213"/>
      <c r="C8" s="239" t="s">
        <v>575</v>
      </c>
      <c r="D8" s="240" t="n">
        <v>154815</v>
      </c>
      <c r="E8" s="240" t="n">
        <v>154815</v>
      </c>
      <c r="F8" s="240" t="n">
        <v>154815</v>
      </c>
      <c r="G8" s="243" t="s">
        <v>402</v>
      </c>
      <c r="H8" s="244"/>
      <c r="I8" s="242" t="s">
        <v>402</v>
      </c>
      <c r="J8" s="242"/>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row>
    <row r="9" s="238" customFormat="true" ht="36" hidden="false" customHeight="true" outlineLevel="0" collapsed="false">
      <c r="A9" s="213"/>
      <c r="B9" s="213"/>
      <c r="C9" s="239" t="s">
        <v>576</v>
      </c>
      <c r="D9" s="240" t="n">
        <v>52663.48</v>
      </c>
      <c r="E9" s="240" t="n">
        <v>52663.48</v>
      </c>
      <c r="F9" s="240" t="n">
        <v>52663.48</v>
      </c>
      <c r="G9" s="243" t="s">
        <v>402</v>
      </c>
      <c r="H9" s="244"/>
      <c r="I9" s="242" t="s">
        <v>402</v>
      </c>
      <c r="J9" s="24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row>
    <row r="10" s="232" customFormat="true" ht="36" hidden="false" customHeight="true" outlineLevel="0" collapsed="false">
      <c r="A10" s="213"/>
      <c r="B10" s="213"/>
      <c r="C10" s="239" t="s">
        <v>577</v>
      </c>
      <c r="D10" s="245" t="n">
        <v>11500</v>
      </c>
      <c r="E10" s="245" t="n">
        <v>11500</v>
      </c>
      <c r="F10" s="245" t="n">
        <v>11500</v>
      </c>
      <c r="G10" s="243" t="s">
        <v>402</v>
      </c>
      <c r="H10" s="244"/>
      <c r="I10" s="242" t="s">
        <v>402</v>
      </c>
      <c r="J10" s="242"/>
    </row>
    <row r="11" s="232" customFormat="true" ht="18" hidden="false" customHeight="true" outlineLevel="0" collapsed="false">
      <c r="A11" s="213" t="s">
        <v>578</v>
      </c>
      <c r="B11" s="213" t="s">
        <v>579</v>
      </c>
      <c r="C11" s="213"/>
      <c r="D11" s="213"/>
      <c r="E11" s="213"/>
      <c r="F11" s="246" t="s">
        <v>491</v>
      </c>
      <c r="G11" s="246"/>
      <c r="H11" s="246"/>
      <c r="I11" s="246"/>
      <c r="J11" s="246"/>
    </row>
    <row r="12" s="232" customFormat="true" ht="60" hidden="false" customHeight="true" outlineLevel="0" collapsed="false">
      <c r="A12" s="213"/>
      <c r="B12" s="247" t="s">
        <v>580</v>
      </c>
      <c r="C12" s="247"/>
      <c r="D12" s="247"/>
      <c r="E12" s="247"/>
      <c r="F12" s="248" t="s">
        <v>581</v>
      </c>
      <c r="G12" s="248"/>
      <c r="H12" s="248"/>
      <c r="I12" s="248"/>
      <c r="J12" s="248"/>
    </row>
    <row r="13" s="232" customFormat="true" ht="36" hidden="false" customHeight="true" outlineLevel="0" collapsed="false">
      <c r="A13" s="249" t="s">
        <v>582</v>
      </c>
      <c r="B13" s="249"/>
      <c r="C13" s="249"/>
      <c r="D13" s="249" t="s">
        <v>583</v>
      </c>
      <c r="E13" s="249"/>
      <c r="F13" s="249"/>
      <c r="G13" s="249" t="s">
        <v>520</v>
      </c>
      <c r="H13" s="249" t="s">
        <v>570</v>
      </c>
      <c r="I13" s="249" t="s">
        <v>572</v>
      </c>
      <c r="J13" s="249" t="s">
        <v>521</v>
      </c>
    </row>
    <row r="14" s="232" customFormat="true" ht="36" hidden="false" customHeight="true" outlineLevel="0" collapsed="false">
      <c r="A14" s="250" t="s">
        <v>514</v>
      </c>
      <c r="B14" s="213" t="s">
        <v>515</v>
      </c>
      <c r="C14" s="213" t="s">
        <v>516</v>
      </c>
      <c r="D14" s="213" t="s">
        <v>517</v>
      </c>
      <c r="E14" s="213" t="s">
        <v>518</v>
      </c>
      <c r="F14" s="249" t="s">
        <v>519</v>
      </c>
      <c r="G14" s="249"/>
      <c r="H14" s="249"/>
      <c r="I14" s="249"/>
      <c r="J14" s="249"/>
    </row>
    <row r="15" s="232" customFormat="true" ht="18" hidden="false" customHeight="true" outlineLevel="0" collapsed="false">
      <c r="A15" s="205" t="s">
        <v>522</v>
      </c>
      <c r="B15" s="206" t="s">
        <v>523</v>
      </c>
      <c r="C15" s="207" t="s">
        <v>584</v>
      </c>
      <c r="D15" s="208" t="s">
        <v>525</v>
      </c>
      <c r="E15" s="243" t="n">
        <v>2</v>
      </c>
      <c r="F15" s="249" t="s">
        <v>527</v>
      </c>
      <c r="G15" s="251" t="n">
        <v>2</v>
      </c>
      <c r="H15" s="251" t="n">
        <v>10</v>
      </c>
      <c r="I15" s="251" t="n">
        <v>10</v>
      </c>
      <c r="J15" s="251"/>
    </row>
    <row r="16" s="232" customFormat="true" ht="28" hidden="false" customHeight="true" outlineLevel="0" collapsed="false">
      <c r="A16" s="205"/>
      <c r="B16" s="206" t="s">
        <v>531</v>
      </c>
      <c r="C16" s="252" t="s">
        <v>585</v>
      </c>
      <c r="D16" s="208" t="s">
        <v>525</v>
      </c>
      <c r="E16" s="253" t="s">
        <v>586</v>
      </c>
      <c r="F16" s="254" t="s">
        <v>534</v>
      </c>
      <c r="G16" s="253" t="s">
        <v>586</v>
      </c>
      <c r="H16" s="251" t="n">
        <v>20</v>
      </c>
      <c r="I16" s="251" t="n">
        <v>20</v>
      </c>
      <c r="J16" s="251"/>
    </row>
    <row r="17" s="232" customFormat="true" ht="18" hidden="false" customHeight="true" outlineLevel="0" collapsed="false">
      <c r="A17" s="205"/>
      <c r="B17" s="206" t="s">
        <v>538</v>
      </c>
      <c r="C17" s="255" t="s">
        <v>542</v>
      </c>
      <c r="D17" s="208" t="s">
        <v>525</v>
      </c>
      <c r="E17" s="253" t="s">
        <v>587</v>
      </c>
      <c r="F17" s="254" t="s">
        <v>534</v>
      </c>
      <c r="G17" s="253" t="s">
        <v>587</v>
      </c>
      <c r="H17" s="251" t="n">
        <v>15</v>
      </c>
      <c r="I17" s="251" t="n">
        <v>15</v>
      </c>
      <c r="J17" s="251"/>
    </row>
    <row r="18" s="232" customFormat="true" ht="18" hidden="false" customHeight="true" outlineLevel="0" collapsed="false">
      <c r="A18" s="205"/>
      <c r="B18" s="205" t="s">
        <v>543</v>
      </c>
      <c r="C18" s="255" t="s">
        <v>588</v>
      </c>
      <c r="D18" s="208" t="s">
        <v>525</v>
      </c>
      <c r="E18" s="240" t="n">
        <v>218978.48</v>
      </c>
      <c r="F18" s="249" t="s">
        <v>589</v>
      </c>
      <c r="G18" s="240" t="n">
        <v>218978.48</v>
      </c>
      <c r="H18" s="251" t="n">
        <v>15</v>
      </c>
      <c r="I18" s="251" t="n">
        <v>15</v>
      </c>
      <c r="J18" s="251"/>
    </row>
    <row r="19" s="232" customFormat="true" ht="30" hidden="false" customHeight="true" outlineLevel="0" collapsed="false">
      <c r="A19" s="205" t="s">
        <v>544</v>
      </c>
      <c r="B19" s="205" t="s">
        <v>545</v>
      </c>
      <c r="C19" s="243" t="s">
        <v>534</v>
      </c>
      <c r="D19" s="208" t="s">
        <v>534</v>
      </c>
      <c r="E19" s="243" t="s">
        <v>534</v>
      </c>
      <c r="F19" s="254" t="s">
        <v>534</v>
      </c>
      <c r="G19" s="243" t="s">
        <v>534</v>
      </c>
      <c r="H19" s="251" t="s">
        <v>534</v>
      </c>
      <c r="I19" s="251" t="s">
        <v>534</v>
      </c>
      <c r="J19" s="251"/>
    </row>
    <row r="20" s="232" customFormat="true" ht="30" hidden="false" customHeight="true" outlineLevel="0" collapsed="false">
      <c r="A20" s="205"/>
      <c r="B20" s="205" t="s">
        <v>547</v>
      </c>
      <c r="C20" s="255" t="s">
        <v>590</v>
      </c>
      <c r="D20" s="208" t="s">
        <v>525</v>
      </c>
      <c r="E20" s="253" t="s">
        <v>587</v>
      </c>
      <c r="F20" s="254" t="s">
        <v>534</v>
      </c>
      <c r="G20" s="253" t="s">
        <v>587</v>
      </c>
      <c r="H20" s="251" t="n">
        <v>10</v>
      </c>
      <c r="I20" s="251" t="n">
        <v>10</v>
      </c>
      <c r="J20" s="251"/>
    </row>
    <row r="21" s="232" customFormat="true" ht="30" hidden="false" customHeight="true" outlineLevel="0" collapsed="false">
      <c r="A21" s="205"/>
      <c r="B21" s="205" t="s">
        <v>549</v>
      </c>
      <c r="C21" s="243" t="s">
        <v>534</v>
      </c>
      <c r="D21" s="208" t="s">
        <v>534</v>
      </c>
      <c r="E21" s="243" t="s">
        <v>534</v>
      </c>
      <c r="F21" s="254" t="s">
        <v>534</v>
      </c>
      <c r="G21" s="243" t="s">
        <v>534</v>
      </c>
      <c r="H21" s="251" t="s">
        <v>534</v>
      </c>
      <c r="I21" s="251" t="s">
        <v>534</v>
      </c>
      <c r="J21" s="251"/>
    </row>
    <row r="22" s="232" customFormat="true" ht="30" hidden="false" customHeight="true" outlineLevel="0" collapsed="false">
      <c r="A22" s="205"/>
      <c r="B22" s="229" t="s">
        <v>551</v>
      </c>
      <c r="C22" s="255" t="s">
        <v>591</v>
      </c>
      <c r="D22" s="208" t="s">
        <v>525</v>
      </c>
      <c r="E22" s="253" t="s">
        <v>587</v>
      </c>
      <c r="F22" s="254" t="s">
        <v>534</v>
      </c>
      <c r="G22" s="253" t="s">
        <v>587</v>
      </c>
      <c r="H22" s="251" t="n">
        <v>10</v>
      </c>
      <c r="I22" s="251" t="n">
        <v>10</v>
      </c>
      <c r="J22" s="251"/>
    </row>
    <row r="23" s="232" customFormat="true" ht="42" hidden="false" customHeight="true" outlineLevel="0" collapsed="false">
      <c r="A23" s="230" t="s">
        <v>553</v>
      </c>
      <c r="B23" s="231" t="s">
        <v>554</v>
      </c>
      <c r="C23" s="252" t="s">
        <v>592</v>
      </c>
      <c r="D23" s="256" t="s">
        <v>556</v>
      </c>
      <c r="E23" s="257" t="s">
        <v>593</v>
      </c>
      <c r="F23" s="258" t="s">
        <v>557</v>
      </c>
      <c r="G23" s="257" t="s">
        <v>594</v>
      </c>
      <c r="H23" s="259" t="n">
        <v>10</v>
      </c>
      <c r="I23" s="259" t="n">
        <v>10</v>
      </c>
      <c r="J23" s="260"/>
    </row>
    <row r="24" s="232" customFormat="true" ht="54" hidden="false" customHeight="true" outlineLevel="0" collapsed="false">
      <c r="A24" s="261" t="s">
        <v>595</v>
      </c>
      <c r="B24" s="261"/>
      <c r="C24" s="261"/>
      <c r="D24" s="261" t="s">
        <v>559</v>
      </c>
      <c r="E24" s="261"/>
      <c r="F24" s="261"/>
      <c r="G24" s="261"/>
      <c r="H24" s="261"/>
      <c r="I24" s="261"/>
      <c r="J24" s="261"/>
    </row>
    <row r="25" s="232" customFormat="true" ht="25.5" hidden="false" customHeight="true" outlineLevel="0" collapsed="false">
      <c r="A25" s="261" t="s">
        <v>596</v>
      </c>
      <c r="B25" s="261"/>
      <c r="C25" s="261"/>
      <c r="D25" s="261"/>
      <c r="E25" s="261"/>
      <c r="F25" s="261"/>
      <c r="G25" s="261"/>
      <c r="H25" s="262" t="n">
        <v>100</v>
      </c>
      <c r="I25" s="262" t="n">
        <v>100</v>
      </c>
      <c r="J25" s="263" t="s">
        <v>597</v>
      </c>
    </row>
    <row r="26" s="232" customFormat="true" ht="17" hidden="false" customHeight="true" outlineLevel="0" collapsed="false">
      <c r="A26" s="264"/>
      <c r="B26" s="264"/>
      <c r="C26" s="264"/>
      <c r="D26" s="264"/>
      <c r="E26" s="264"/>
      <c r="F26" s="264"/>
      <c r="G26" s="264"/>
      <c r="H26" s="264"/>
      <c r="I26" s="264"/>
      <c r="J26" s="265"/>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7" activeCellId="0" sqref="I7:J7"/>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59"/>
    <col collapsed="false" customWidth="true" hidden="false" outlineLevel="0" max="5" min="4" style="232" width="11.29"/>
    <col collapsed="false" customWidth="true" hidden="false" outlineLevel="0" max="6" min="6" style="232" width="11.19"/>
    <col collapsed="false" customWidth="true" hidden="false" outlineLevel="0" max="7" min="7" style="232" width="9.99"/>
    <col collapsed="false" customWidth="false" hidden="false" outlineLevel="0" max="8" min="8" style="232" width="8.99"/>
    <col collapsed="false" customWidth="true" hidden="false" outlineLevel="0" max="9" min="9" style="232" width="8.63"/>
    <col collapsed="false" customWidth="true" hidden="false" outlineLevel="0" max="10" min="10" style="232" width="11.5"/>
    <col collapsed="false" customWidth="false" hidden="false" outlineLevel="0" max="257" min="11" style="232" width="8.99"/>
  </cols>
  <sheetData>
    <row r="2" s="232" customFormat="true" ht="26" hidden="false" customHeight="true" outlineLevel="0" collapsed="false">
      <c r="A2" s="233" t="s">
        <v>560</v>
      </c>
      <c r="B2" s="233"/>
      <c r="C2" s="233"/>
      <c r="D2" s="233"/>
      <c r="E2" s="233"/>
      <c r="F2" s="233"/>
      <c r="G2" s="233"/>
      <c r="H2" s="233"/>
      <c r="I2" s="233"/>
      <c r="J2" s="233"/>
    </row>
    <row r="3" s="235" customFormat="true" ht="13" hidden="false" customHeight="true" outlineLevel="0" collapsed="false">
      <c r="A3" s="234"/>
      <c r="B3" s="234"/>
      <c r="C3" s="234"/>
      <c r="D3" s="234"/>
      <c r="E3" s="234"/>
      <c r="F3" s="234"/>
      <c r="G3" s="234"/>
      <c r="H3" s="234"/>
      <c r="I3" s="234"/>
      <c r="J3" s="180" t="s">
        <v>561</v>
      </c>
    </row>
    <row r="4" s="138" customFormat="true" ht="18" hidden="false" customHeight="true" outlineLevel="0" collapsed="false">
      <c r="A4" s="213" t="s">
        <v>562</v>
      </c>
      <c r="B4" s="213"/>
      <c r="C4" s="236" t="s">
        <v>598</v>
      </c>
      <c r="D4" s="236"/>
      <c r="E4" s="236"/>
      <c r="F4" s="236"/>
      <c r="G4" s="236"/>
      <c r="H4" s="236"/>
      <c r="I4" s="236"/>
      <c r="J4" s="236"/>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row>
    <row r="5" s="238" customFormat="true" ht="18" hidden="false" customHeight="true" outlineLevel="0" collapsed="false">
      <c r="A5" s="213" t="s">
        <v>564</v>
      </c>
      <c r="B5" s="213"/>
      <c r="C5" s="237" t="s">
        <v>565</v>
      </c>
      <c r="D5" s="237"/>
      <c r="E5" s="237"/>
      <c r="F5" s="213" t="s">
        <v>566</v>
      </c>
      <c r="G5" s="236" t="s">
        <v>478</v>
      </c>
      <c r="H5" s="236"/>
      <c r="I5" s="236"/>
      <c r="J5" s="236"/>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row>
    <row r="6" s="238" customFormat="true" ht="56" hidden="false" customHeight="true" outlineLevel="0" collapsed="false">
      <c r="A6" s="213" t="s">
        <v>567</v>
      </c>
      <c r="B6" s="213"/>
      <c r="C6" s="243"/>
      <c r="D6" s="213" t="s">
        <v>568</v>
      </c>
      <c r="E6" s="213" t="s">
        <v>398</v>
      </c>
      <c r="F6" s="213" t="s">
        <v>569</v>
      </c>
      <c r="G6" s="213" t="s">
        <v>570</v>
      </c>
      <c r="H6" s="213" t="s">
        <v>571</v>
      </c>
      <c r="I6" s="213" t="s">
        <v>572</v>
      </c>
      <c r="J6" s="213"/>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row>
    <row r="7" s="238" customFormat="true" ht="36" hidden="false" customHeight="true" outlineLevel="0" collapsed="false">
      <c r="A7" s="213"/>
      <c r="B7" s="213"/>
      <c r="C7" s="239" t="s">
        <v>573</v>
      </c>
      <c r="D7" s="240" t="n">
        <v>652802.11</v>
      </c>
      <c r="E7" s="240" t="n">
        <v>652802.11</v>
      </c>
      <c r="F7" s="240" t="n">
        <v>652802.11</v>
      </c>
      <c r="G7" s="243" t="n">
        <v>10</v>
      </c>
      <c r="H7" s="241" t="s">
        <v>574</v>
      </c>
      <c r="I7" s="242" t="n">
        <v>10</v>
      </c>
      <c r="J7" s="24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row>
    <row r="8" s="238" customFormat="true" ht="36" hidden="false" customHeight="true" outlineLevel="0" collapsed="false">
      <c r="A8" s="213"/>
      <c r="B8" s="213"/>
      <c r="C8" s="239" t="s">
        <v>575</v>
      </c>
      <c r="D8" s="240" t="n">
        <v>399722.1</v>
      </c>
      <c r="E8" s="240" t="n">
        <v>399722.1</v>
      </c>
      <c r="F8" s="240" t="n">
        <v>399722.1</v>
      </c>
      <c r="G8" s="243" t="s">
        <v>402</v>
      </c>
      <c r="H8" s="244"/>
      <c r="I8" s="242" t="s">
        <v>402</v>
      </c>
      <c r="J8" s="242"/>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row>
    <row r="9" s="238" customFormat="true" ht="36" hidden="false" customHeight="true" outlineLevel="0" collapsed="false">
      <c r="A9" s="213"/>
      <c r="B9" s="213"/>
      <c r="C9" s="239" t="s">
        <v>576</v>
      </c>
      <c r="D9" s="240" t="n">
        <v>180292.01</v>
      </c>
      <c r="E9" s="240" t="n">
        <v>180292.01</v>
      </c>
      <c r="F9" s="240" t="n">
        <v>180292.01</v>
      </c>
      <c r="G9" s="243" t="s">
        <v>402</v>
      </c>
      <c r="H9" s="244"/>
      <c r="I9" s="242" t="s">
        <v>402</v>
      </c>
      <c r="J9" s="24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row>
    <row r="10" s="232" customFormat="true" ht="36" hidden="false" customHeight="true" outlineLevel="0" collapsed="false">
      <c r="A10" s="213"/>
      <c r="B10" s="213"/>
      <c r="C10" s="239" t="s">
        <v>577</v>
      </c>
      <c r="D10" s="245" t="n">
        <v>72788</v>
      </c>
      <c r="E10" s="245" t="n">
        <v>72788</v>
      </c>
      <c r="F10" s="245" t="n">
        <v>72788</v>
      </c>
      <c r="G10" s="243" t="s">
        <v>402</v>
      </c>
      <c r="H10" s="244"/>
      <c r="I10" s="242" t="s">
        <v>402</v>
      </c>
      <c r="J10" s="242"/>
    </row>
    <row r="11" s="232" customFormat="true" ht="18" hidden="false" customHeight="true" outlineLevel="0" collapsed="false">
      <c r="A11" s="213" t="s">
        <v>578</v>
      </c>
      <c r="B11" s="213" t="s">
        <v>579</v>
      </c>
      <c r="C11" s="213"/>
      <c r="D11" s="213"/>
      <c r="E11" s="213"/>
      <c r="F11" s="246" t="s">
        <v>491</v>
      </c>
      <c r="G11" s="246"/>
      <c r="H11" s="246"/>
      <c r="I11" s="246"/>
      <c r="J11" s="246"/>
    </row>
    <row r="12" s="232" customFormat="true" ht="52" hidden="false" customHeight="true" outlineLevel="0" collapsed="false">
      <c r="A12" s="213"/>
      <c r="B12" s="247" t="s">
        <v>599</v>
      </c>
      <c r="C12" s="247"/>
      <c r="D12" s="247"/>
      <c r="E12" s="247"/>
      <c r="F12" s="248" t="s">
        <v>600</v>
      </c>
      <c r="G12" s="248"/>
      <c r="H12" s="248"/>
      <c r="I12" s="248"/>
      <c r="J12" s="248"/>
    </row>
    <row r="13" s="232" customFormat="true" ht="36" hidden="false" customHeight="true" outlineLevel="0" collapsed="false">
      <c r="A13" s="249" t="s">
        <v>582</v>
      </c>
      <c r="B13" s="249"/>
      <c r="C13" s="249"/>
      <c r="D13" s="249" t="s">
        <v>583</v>
      </c>
      <c r="E13" s="249"/>
      <c r="F13" s="249"/>
      <c r="G13" s="249" t="s">
        <v>520</v>
      </c>
      <c r="H13" s="249" t="s">
        <v>570</v>
      </c>
      <c r="I13" s="249" t="s">
        <v>572</v>
      </c>
      <c r="J13" s="249" t="s">
        <v>521</v>
      </c>
    </row>
    <row r="14" s="232" customFormat="true" ht="36" hidden="false" customHeight="true" outlineLevel="0" collapsed="false">
      <c r="A14" s="250" t="s">
        <v>514</v>
      </c>
      <c r="B14" s="213" t="s">
        <v>515</v>
      </c>
      <c r="C14" s="213" t="s">
        <v>516</v>
      </c>
      <c r="D14" s="213" t="s">
        <v>517</v>
      </c>
      <c r="E14" s="213" t="s">
        <v>518</v>
      </c>
      <c r="F14" s="249" t="s">
        <v>519</v>
      </c>
      <c r="G14" s="249"/>
      <c r="H14" s="249"/>
      <c r="I14" s="249"/>
      <c r="J14" s="249"/>
    </row>
    <row r="15" s="232" customFormat="true" ht="18" hidden="false" customHeight="true" outlineLevel="0" collapsed="false">
      <c r="A15" s="205" t="s">
        <v>522</v>
      </c>
      <c r="B15" s="206" t="s">
        <v>523</v>
      </c>
      <c r="C15" s="252" t="s">
        <v>601</v>
      </c>
      <c r="D15" s="208" t="s">
        <v>525</v>
      </c>
      <c r="E15" s="243" t="n">
        <v>788</v>
      </c>
      <c r="F15" s="249" t="s">
        <v>527</v>
      </c>
      <c r="G15" s="251" t="n">
        <v>788</v>
      </c>
      <c r="H15" s="251" t="n">
        <v>10</v>
      </c>
      <c r="I15" s="251" t="n">
        <v>10</v>
      </c>
      <c r="J15" s="251"/>
    </row>
    <row r="16" s="232" customFormat="true" ht="36" hidden="false" customHeight="true" outlineLevel="0" collapsed="false">
      <c r="A16" s="205"/>
      <c r="B16" s="206" t="s">
        <v>531</v>
      </c>
      <c r="C16" s="252" t="s">
        <v>585</v>
      </c>
      <c r="D16" s="208" t="s">
        <v>525</v>
      </c>
      <c r="E16" s="253" t="s">
        <v>586</v>
      </c>
      <c r="F16" s="254" t="s">
        <v>534</v>
      </c>
      <c r="G16" s="253" t="s">
        <v>586</v>
      </c>
      <c r="H16" s="251" t="n">
        <v>20</v>
      </c>
      <c r="I16" s="251" t="n">
        <v>20</v>
      </c>
      <c r="J16" s="251"/>
    </row>
    <row r="17" s="232" customFormat="true" ht="18" hidden="false" customHeight="true" outlineLevel="0" collapsed="false">
      <c r="A17" s="205"/>
      <c r="B17" s="206" t="s">
        <v>538</v>
      </c>
      <c r="C17" s="255" t="s">
        <v>542</v>
      </c>
      <c r="D17" s="208" t="s">
        <v>525</v>
      </c>
      <c r="E17" s="253" t="s">
        <v>587</v>
      </c>
      <c r="F17" s="254" t="s">
        <v>534</v>
      </c>
      <c r="G17" s="253" t="s">
        <v>587</v>
      </c>
      <c r="H17" s="251" t="n">
        <v>15</v>
      </c>
      <c r="I17" s="251" t="n">
        <v>15</v>
      </c>
      <c r="J17" s="251"/>
    </row>
    <row r="18" s="232" customFormat="true" ht="18" hidden="false" customHeight="true" outlineLevel="0" collapsed="false">
      <c r="A18" s="205"/>
      <c r="B18" s="205" t="s">
        <v>543</v>
      </c>
      <c r="C18" s="255" t="s">
        <v>182</v>
      </c>
      <c r="D18" s="208" t="s">
        <v>525</v>
      </c>
      <c r="E18" s="240" t="n">
        <v>652802.11</v>
      </c>
      <c r="F18" s="249" t="s">
        <v>589</v>
      </c>
      <c r="G18" s="240" t="n">
        <v>652802.11</v>
      </c>
      <c r="H18" s="251" t="n">
        <v>15</v>
      </c>
      <c r="I18" s="251" t="n">
        <v>15</v>
      </c>
      <c r="J18" s="251"/>
    </row>
    <row r="19" s="232" customFormat="true" ht="30" hidden="false" customHeight="true" outlineLevel="0" collapsed="false">
      <c r="A19" s="205" t="s">
        <v>544</v>
      </c>
      <c r="B19" s="205" t="s">
        <v>545</v>
      </c>
      <c r="C19" s="243" t="s">
        <v>534</v>
      </c>
      <c r="D19" s="208" t="s">
        <v>534</v>
      </c>
      <c r="E19" s="243" t="s">
        <v>534</v>
      </c>
      <c r="F19" s="254" t="s">
        <v>534</v>
      </c>
      <c r="G19" s="243" t="s">
        <v>534</v>
      </c>
      <c r="H19" s="251" t="s">
        <v>534</v>
      </c>
      <c r="I19" s="251" t="s">
        <v>534</v>
      </c>
      <c r="J19" s="251"/>
    </row>
    <row r="20" s="232" customFormat="true" ht="30" hidden="false" customHeight="true" outlineLevel="0" collapsed="false">
      <c r="A20" s="205"/>
      <c r="B20" s="205" t="s">
        <v>547</v>
      </c>
      <c r="C20" s="255" t="s">
        <v>590</v>
      </c>
      <c r="D20" s="208" t="s">
        <v>525</v>
      </c>
      <c r="E20" s="253" t="s">
        <v>587</v>
      </c>
      <c r="F20" s="254" t="s">
        <v>534</v>
      </c>
      <c r="G20" s="253" t="s">
        <v>587</v>
      </c>
      <c r="H20" s="251" t="n">
        <v>10</v>
      </c>
      <c r="I20" s="251" t="n">
        <v>10</v>
      </c>
      <c r="J20" s="251"/>
    </row>
    <row r="21" s="232" customFormat="true" ht="30" hidden="false" customHeight="true" outlineLevel="0" collapsed="false">
      <c r="A21" s="205"/>
      <c r="B21" s="205" t="s">
        <v>549</v>
      </c>
      <c r="C21" s="243" t="s">
        <v>534</v>
      </c>
      <c r="D21" s="208" t="s">
        <v>534</v>
      </c>
      <c r="E21" s="243" t="s">
        <v>534</v>
      </c>
      <c r="F21" s="254" t="s">
        <v>534</v>
      </c>
      <c r="G21" s="243" t="s">
        <v>534</v>
      </c>
      <c r="H21" s="251" t="s">
        <v>534</v>
      </c>
      <c r="I21" s="251" t="s">
        <v>534</v>
      </c>
      <c r="J21" s="251"/>
    </row>
    <row r="22" s="232" customFormat="true" ht="30" hidden="false" customHeight="true" outlineLevel="0" collapsed="false">
      <c r="A22" s="205"/>
      <c r="B22" s="229" t="s">
        <v>551</v>
      </c>
      <c r="C22" s="255" t="s">
        <v>591</v>
      </c>
      <c r="D22" s="208" t="s">
        <v>525</v>
      </c>
      <c r="E22" s="253" t="s">
        <v>587</v>
      </c>
      <c r="F22" s="254" t="s">
        <v>534</v>
      </c>
      <c r="G22" s="253" t="s">
        <v>587</v>
      </c>
      <c r="H22" s="251" t="n">
        <v>10</v>
      </c>
      <c r="I22" s="251" t="n">
        <v>10</v>
      </c>
      <c r="J22" s="251"/>
    </row>
    <row r="23" s="232" customFormat="true" ht="37" hidden="false" customHeight="true" outlineLevel="0" collapsed="false">
      <c r="A23" s="230" t="s">
        <v>553</v>
      </c>
      <c r="B23" s="231" t="s">
        <v>554</v>
      </c>
      <c r="C23" s="252" t="s">
        <v>592</v>
      </c>
      <c r="D23" s="256" t="s">
        <v>556</v>
      </c>
      <c r="E23" s="257" t="s">
        <v>593</v>
      </c>
      <c r="F23" s="258" t="s">
        <v>557</v>
      </c>
      <c r="G23" s="257" t="s">
        <v>594</v>
      </c>
      <c r="H23" s="259" t="n">
        <v>10</v>
      </c>
      <c r="I23" s="259" t="n">
        <v>10</v>
      </c>
      <c r="J23" s="260"/>
    </row>
    <row r="24" s="232" customFormat="true" ht="54" hidden="false" customHeight="true" outlineLevel="0" collapsed="false">
      <c r="A24" s="261" t="s">
        <v>595</v>
      </c>
      <c r="B24" s="261"/>
      <c r="C24" s="261"/>
      <c r="D24" s="261" t="s">
        <v>559</v>
      </c>
      <c r="E24" s="261"/>
      <c r="F24" s="261"/>
      <c r="G24" s="261"/>
      <c r="H24" s="261"/>
      <c r="I24" s="261"/>
      <c r="J24" s="261"/>
    </row>
    <row r="25" s="232" customFormat="true" ht="25.5" hidden="false" customHeight="true" outlineLevel="0" collapsed="false">
      <c r="A25" s="261" t="s">
        <v>596</v>
      </c>
      <c r="B25" s="261"/>
      <c r="C25" s="261"/>
      <c r="D25" s="261"/>
      <c r="E25" s="261"/>
      <c r="F25" s="261"/>
      <c r="G25" s="261"/>
      <c r="H25" s="262" t="n">
        <v>100</v>
      </c>
      <c r="I25" s="262" t="n">
        <v>100</v>
      </c>
      <c r="J25" s="263" t="s">
        <v>597</v>
      </c>
    </row>
    <row r="26" s="232" customFormat="true" ht="17" hidden="false" customHeight="true" outlineLevel="0" collapsed="false">
      <c r="A26" s="264"/>
      <c r="B26" s="264"/>
      <c r="C26" s="264"/>
      <c r="D26" s="264"/>
      <c r="E26" s="264"/>
      <c r="F26" s="264"/>
      <c r="G26" s="264"/>
      <c r="H26" s="264"/>
      <c r="I26" s="264"/>
      <c r="J26" s="265"/>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59"/>
    <col collapsed="false" customWidth="true" hidden="false" outlineLevel="0" max="5" min="4" style="232" width="11.29"/>
    <col collapsed="false" customWidth="true" hidden="false" outlineLevel="0" max="6" min="6" style="232" width="11.19"/>
    <col collapsed="false" customWidth="true" hidden="false" outlineLevel="0" max="7" min="7" style="232" width="9.99"/>
    <col collapsed="false" customWidth="false" hidden="false" outlineLevel="0" max="8" min="8" style="232" width="8.99"/>
    <col collapsed="false" customWidth="true" hidden="false" outlineLevel="0" max="9" min="9" style="232" width="8.63"/>
    <col collapsed="false" customWidth="true" hidden="false" outlineLevel="0" max="10" min="10" style="232" width="11.5"/>
    <col collapsed="false" customWidth="false" hidden="false" outlineLevel="0" max="257" min="11" style="232" width="8.99"/>
  </cols>
  <sheetData>
    <row r="2" s="232" customFormat="true" ht="26" hidden="false" customHeight="true" outlineLevel="0" collapsed="false">
      <c r="A2" s="233" t="s">
        <v>560</v>
      </c>
      <c r="B2" s="233"/>
      <c r="C2" s="233"/>
      <c r="D2" s="233"/>
      <c r="E2" s="233"/>
      <c r="F2" s="233"/>
      <c r="G2" s="233"/>
      <c r="H2" s="233"/>
      <c r="I2" s="233"/>
      <c r="J2" s="233"/>
    </row>
    <row r="3" s="235" customFormat="true" ht="13" hidden="false" customHeight="true" outlineLevel="0" collapsed="false">
      <c r="A3" s="234"/>
      <c r="B3" s="234"/>
      <c r="C3" s="234"/>
      <c r="D3" s="234"/>
      <c r="E3" s="234"/>
      <c r="F3" s="234"/>
      <c r="G3" s="234"/>
      <c r="H3" s="234"/>
      <c r="I3" s="234"/>
      <c r="J3" s="180" t="s">
        <v>561</v>
      </c>
    </row>
    <row r="4" s="138" customFormat="true" ht="18" hidden="false" customHeight="true" outlineLevel="0" collapsed="false">
      <c r="A4" s="213" t="s">
        <v>562</v>
      </c>
      <c r="B4" s="213"/>
      <c r="C4" s="236" t="s">
        <v>602</v>
      </c>
      <c r="D4" s="236"/>
      <c r="E4" s="236"/>
      <c r="F4" s="236"/>
      <c r="G4" s="236"/>
      <c r="H4" s="236"/>
      <c r="I4" s="236"/>
      <c r="J4" s="236"/>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row>
    <row r="5" s="238" customFormat="true" ht="18" hidden="false" customHeight="true" outlineLevel="0" collapsed="false">
      <c r="A5" s="213" t="s">
        <v>564</v>
      </c>
      <c r="B5" s="213"/>
      <c r="C5" s="237" t="s">
        <v>565</v>
      </c>
      <c r="D5" s="237"/>
      <c r="E5" s="237"/>
      <c r="F5" s="213" t="s">
        <v>566</v>
      </c>
      <c r="G5" s="236" t="s">
        <v>478</v>
      </c>
      <c r="H5" s="236"/>
      <c r="I5" s="236"/>
      <c r="J5" s="236"/>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row>
    <row r="6" s="238" customFormat="true" ht="56" hidden="false" customHeight="true" outlineLevel="0" collapsed="false">
      <c r="A6" s="213" t="s">
        <v>567</v>
      </c>
      <c r="B6" s="213"/>
      <c r="C6" s="243"/>
      <c r="D6" s="213" t="s">
        <v>568</v>
      </c>
      <c r="E6" s="213" t="s">
        <v>398</v>
      </c>
      <c r="F6" s="213" t="s">
        <v>569</v>
      </c>
      <c r="G6" s="213" t="s">
        <v>570</v>
      </c>
      <c r="H6" s="213" t="s">
        <v>571</v>
      </c>
      <c r="I6" s="213" t="s">
        <v>572</v>
      </c>
      <c r="J6" s="213"/>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row>
    <row r="7" s="238" customFormat="true" ht="36" hidden="false" customHeight="true" outlineLevel="0" collapsed="false">
      <c r="A7" s="213"/>
      <c r="B7" s="213"/>
      <c r="C7" s="239" t="s">
        <v>573</v>
      </c>
      <c r="D7" s="245" t="n">
        <v>42750</v>
      </c>
      <c r="E7" s="245" t="n">
        <v>42750</v>
      </c>
      <c r="F7" s="245" t="n">
        <v>42750</v>
      </c>
      <c r="G7" s="243" t="n">
        <v>10</v>
      </c>
      <c r="H7" s="257" t="s">
        <v>574</v>
      </c>
      <c r="I7" s="242" t="n">
        <v>10</v>
      </c>
      <c r="J7" s="24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row>
    <row r="8" s="238" customFormat="true" ht="36" hidden="false" customHeight="true" outlineLevel="0" collapsed="false">
      <c r="A8" s="213"/>
      <c r="B8" s="213"/>
      <c r="C8" s="239" t="s">
        <v>575</v>
      </c>
      <c r="D8" s="245" t="n">
        <v>21375</v>
      </c>
      <c r="E8" s="245" t="n">
        <v>21375</v>
      </c>
      <c r="F8" s="245" t="n">
        <v>21375</v>
      </c>
      <c r="G8" s="243" t="s">
        <v>402</v>
      </c>
      <c r="H8" s="244"/>
      <c r="I8" s="242" t="s">
        <v>402</v>
      </c>
      <c r="J8" s="242"/>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row>
    <row r="9" s="238" customFormat="true" ht="36" hidden="false" customHeight="true" outlineLevel="0" collapsed="false">
      <c r="A9" s="213"/>
      <c r="B9" s="213"/>
      <c r="C9" s="239" t="s">
        <v>576</v>
      </c>
      <c r="D9" s="245" t="n">
        <v>3250</v>
      </c>
      <c r="E9" s="245" t="n">
        <v>3250</v>
      </c>
      <c r="F9" s="245" t="n">
        <v>3250</v>
      </c>
      <c r="G9" s="243" t="s">
        <v>402</v>
      </c>
      <c r="H9" s="244"/>
      <c r="I9" s="242" t="s">
        <v>402</v>
      </c>
      <c r="J9" s="24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row>
    <row r="10" s="232" customFormat="true" ht="36" hidden="false" customHeight="true" outlineLevel="0" collapsed="false">
      <c r="A10" s="213"/>
      <c r="B10" s="213"/>
      <c r="C10" s="239" t="s">
        <v>577</v>
      </c>
      <c r="D10" s="245" t="n">
        <v>18125</v>
      </c>
      <c r="E10" s="245" t="n">
        <v>18125</v>
      </c>
      <c r="F10" s="245" t="n">
        <v>18125</v>
      </c>
      <c r="G10" s="243" t="s">
        <v>402</v>
      </c>
      <c r="H10" s="244"/>
      <c r="I10" s="242" t="s">
        <v>402</v>
      </c>
      <c r="J10" s="242"/>
    </row>
    <row r="11" s="232" customFormat="true" ht="18" hidden="false" customHeight="true" outlineLevel="0" collapsed="false">
      <c r="A11" s="213" t="s">
        <v>578</v>
      </c>
      <c r="B11" s="213" t="s">
        <v>579</v>
      </c>
      <c r="C11" s="213"/>
      <c r="D11" s="213"/>
      <c r="E11" s="213"/>
      <c r="F11" s="246" t="s">
        <v>491</v>
      </c>
      <c r="G11" s="246"/>
      <c r="H11" s="246"/>
      <c r="I11" s="246"/>
      <c r="J11" s="246"/>
    </row>
    <row r="12" s="232" customFormat="true" ht="46" hidden="false" customHeight="true" outlineLevel="0" collapsed="false">
      <c r="A12" s="213"/>
      <c r="B12" s="247" t="s">
        <v>603</v>
      </c>
      <c r="C12" s="247"/>
      <c r="D12" s="247"/>
      <c r="E12" s="247"/>
      <c r="F12" s="248" t="s">
        <v>604</v>
      </c>
      <c r="G12" s="248"/>
      <c r="H12" s="248"/>
      <c r="I12" s="248"/>
      <c r="J12" s="248"/>
    </row>
    <row r="13" s="232" customFormat="true" ht="36" hidden="false" customHeight="true" outlineLevel="0" collapsed="false">
      <c r="A13" s="249" t="s">
        <v>582</v>
      </c>
      <c r="B13" s="249"/>
      <c r="C13" s="249"/>
      <c r="D13" s="249" t="s">
        <v>583</v>
      </c>
      <c r="E13" s="249"/>
      <c r="F13" s="249"/>
      <c r="G13" s="249" t="s">
        <v>520</v>
      </c>
      <c r="H13" s="249" t="s">
        <v>570</v>
      </c>
      <c r="I13" s="249" t="s">
        <v>572</v>
      </c>
      <c r="J13" s="249" t="s">
        <v>521</v>
      </c>
    </row>
    <row r="14" s="232" customFormat="true" ht="36" hidden="false" customHeight="true" outlineLevel="0" collapsed="false">
      <c r="A14" s="250" t="s">
        <v>514</v>
      </c>
      <c r="B14" s="213" t="s">
        <v>515</v>
      </c>
      <c r="C14" s="213" t="s">
        <v>516</v>
      </c>
      <c r="D14" s="213" t="s">
        <v>517</v>
      </c>
      <c r="E14" s="213" t="s">
        <v>518</v>
      </c>
      <c r="F14" s="249" t="s">
        <v>519</v>
      </c>
      <c r="G14" s="249"/>
      <c r="H14" s="249"/>
      <c r="I14" s="249"/>
      <c r="J14" s="249"/>
    </row>
    <row r="15" s="232" customFormat="true" ht="18" hidden="false" customHeight="true" outlineLevel="0" collapsed="false">
      <c r="A15" s="205" t="s">
        <v>522</v>
      </c>
      <c r="B15" s="206" t="s">
        <v>523</v>
      </c>
      <c r="C15" s="252" t="s">
        <v>601</v>
      </c>
      <c r="D15" s="208" t="s">
        <v>525</v>
      </c>
      <c r="E15" s="253" t="n">
        <v>788</v>
      </c>
      <c r="F15" s="266" t="s">
        <v>527</v>
      </c>
      <c r="G15" s="251" t="n">
        <v>788</v>
      </c>
      <c r="H15" s="251" t="n">
        <v>10</v>
      </c>
      <c r="I15" s="251" t="n">
        <v>10</v>
      </c>
      <c r="J15" s="251"/>
    </row>
    <row r="16" s="232" customFormat="true" ht="18" hidden="false" customHeight="true" outlineLevel="0" collapsed="false">
      <c r="A16" s="205"/>
      <c r="B16" s="206" t="s">
        <v>531</v>
      </c>
      <c r="C16" s="252" t="s">
        <v>605</v>
      </c>
      <c r="D16" s="208" t="s">
        <v>525</v>
      </c>
      <c r="E16" s="253" t="s">
        <v>606</v>
      </c>
      <c r="F16" s="267" t="s">
        <v>402</v>
      </c>
      <c r="G16" s="253" t="s">
        <v>606</v>
      </c>
      <c r="H16" s="251" t="n">
        <v>20</v>
      </c>
      <c r="I16" s="251" t="n">
        <v>20</v>
      </c>
      <c r="J16" s="251"/>
    </row>
    <row r="17" s="232" customFormat="true" ht="18" hidden="false" customHeight="true" outlineLevel="0" collapsed="false">
      <c r="A17" s="205"/>
      <c r="B17" s="206" t="s">
        <v>538</v>
      </c>
      <c r="C17" s="255" t="s">
        <v>542</v>
      </c>
      <c r="D17" s="208" t="s">
        <v>525</v>
      </c>
      <c r="E17" s="253" t="s">
        <v>587</v>
      </c>
      <c r="F17" s="267" t="s">
        <v>402</v>
      </c>
      <c r="G17" s="253" t="s">
        <v>587</v>
      </c>
      <c r="H17" s="251" t="n">
        <v>15</v>
      </c>
      <c r="I17" s="251" t="n">
        <v>15</v>
      </c>
      <c r="J17" s="251"/>
    </row>
    <row r="18" s="232" customFormat="true" ht="33" hidden="false" customHeight="true" outlineLevel="0" collapsed="false">
      <c r="A18" s="205"/>
      <c r="B18" s="205" t="s">
        <v>543</v>
      </c>
      <c r="C18" s="255" t="s">
        <v>607</v>
      </c>
      <c r="D18" s="208" t="s">
        <v>525</v>
      </c>
      <c r="E18" s="268" t="n">
        <v>500</v>
      </c>
      <c r="F18" s="266" t="s">
        <v>608</v>
      </c>
      <c r="G18" s="268" t="n">
        <v>500</v>
      </c>
      <c r="H18" s="251" t="n">
        <v>15</v>
      </c>
      <c r="I18" s="251" t="n">
        <v>15</v>
      </c>
      <c r="J18" s="251"/>
    </row>
    <row r="19" s="232" customFormat="true" ht="30" hidden="false" customHeight="true" outlineLevel="0" collapsed="false">
      <c r="A19" s="205" t="s">
        <v>544</v>
      </c>
      <c r="B19" s="205" t="s">
        <v>545</v>
      </c>
      <c r="C19" s="243" t="s">
        <v>534</v>
      </c>
      <c r="D19" s="208" t="s">
        <v>534</v>
      </c>
      <c r="E19" s="243" t="s">
        <v>534</v>
      </c>
      <c r="F19" s="254" t="s">
        <v>534</v>
      </c>
      <c r="G19" s="243" t="s">
        <v>534</v>
      </c>
      <c r="H19" s="251" t="s">
        <v>534</v>
      </c>
      <c r="I19" s="251" t="s">
        <v>534</v>
      </c>
      <c r="J19" s="251"/>
    </row>
    <row r="20" s="232" customFormat="true" ht="30" hidden="false" customHeight="true" outlineLevel="0" collapsed="false">
      <c r="A20" s="205"/>
      <c r="B20" s="205" t="s">
        <v>547</v>
      </c>
      <c r="C20" s="255" t="s">
        <v>590</v>
      </c>
      <c r="D20" s="208" t="s">
        <v>525</v>
      </c>
      <c r="E20" s="253" t="s">
        <v>587</v>
      </c>
      <c r="F20" s="254" t="s">
        <v>534</v>
      </c>
      <c r="G20" s="253" t="s">
        <v>587</v>
      </c>
      <c r="H20" s="251" t="n">
        <v>10</v>
      </c>
      <c r="I20" s="251" t="n">
        <v>10</v>
      </c>
      <c r="J20" s="251"/>
    </row>
    <row r="21" s="232" customFormat="true" ht="30" hidden="false" customHeight="true" outlineLevel="0" collapsed="false">
      <c r="A21" s="205"/>
      <c r="B21" s="205" t="s">
        <v>549</v>
      </c>
      <c r="C21" s="243" t="s">
        <v>534</v>
      </c>
      <c r="D21" s="208" t="s">
        <v>534</v>
      </c>
      <c r="E21" s="243" t="s">
        <v>534</v>
      </c>
      <c r="F21" s="254" t="s">
        <v>534</v>
      </c>
      <c r="G21" s="267" t="s">
        <v>534</v>
      </c>
      <c r="H21" s="251" t="s">
        <v>534</v>
      </c>
      <c r="I21" s="251" t="s">
        <v>534</v>
      </c>
      <c r="J21" s="251"/>
    </row>
    <row r="22" s="232" customFormat="true" ht="30" hidden="false" customHeight="true" outlineLevel="0" collapsed="false">
      <c r="A22" s="205"/>
      <c r="B22" s="229" t="s">
        <v>551</v>
      </c>
      <c r="C22" s="255" t="s">
        <v>591</v>
      </c>
      <c r="D22" s="208" t="s">
        <v>525</v>
      </c>
      <c r="E22" s="253" t="s">
        <v>587</v>
      </c>
      <c r="F22" s="254" t="s">
        <v>534</v>
      </c>
      <c r="G22" s="253" t="s">
        <v>587</v>
      </c>
      <c r="H22" s="251" t="n">
        <v>10</v>
      </c>
      <c r="I22" s="251" t="n">
        <v>10</v>
      </c>
      <c r="J22" s="251"/>
    </row>
    <row r="23" s="232" customFormat="true" ht="41" hidden="false" customHeight="true" outlineLevel="0" collapsed="false">
      <c r="A23" s="230" t="s">
        <v>553</v>
      </c>
      <c r="B23" s="231" t="s">
        <v>554</v>
      </c>
      <c r="C23" s="252" t="s">
        <v>592</v>
      </c>
      <c r="D23" s="256" t="s">
        <v>556</v>
      </c>
      <c r="E23" s="257" t="s">
        <v>593</v>
      </c>
      <c r="F23" s="258" t="s">
        <v>557</v>
      </c>
      <c r="G23" s="257" t="s">
        <v>594</v>
      </c>
      <c r="H23" s="259" t="n">
        <v>10</v>
      </c>
      <c r="I23" s="259" t="n">
        <v>10</v>
      </c>
      <c r="J23" s="260"/>
    </row>
    <row r="24" s="232" customFormat="true" ht="54" hidden="false" customHeight="true" outlineLevel="0" collapsed="false">
      <c r="A24" s="261" t="s">
        <v>595</v>
      </c>
      <c r="B24" s="261"/>
      <c r="C24" s="261"/>
      <c r="D24" s="261" t="s">
        <v>559</v>
      </c>
      <c r="E24" s="261"/>
      <c r="F24" s="261"/>
      <c r="G24" s="261"/>
      <c r="H24" s="261"/>
      <c r="I24" s="261"/>
      <c r="J24" s="261"/>
    </row>
    <row r="25" s="232" customFormat="true" ht="25.5" hidden="false" customHeight="true" outlineLevel="0" collapsed="false">
      <c r="A25" s="261" t="s">
        <v>596</v>
      </c>
      <c r="B25" s="261"/>
      <c r="C25" s="261"/>
      <c r="D25" s="261"/>
      <c r="E25" s="261"/>
      <c r="F25" s="261"/>
      <c r="G25" s="261"/>
      <c r="H25" s="262" t="n">
        <v>100</v>
      </c>
      <c r="I25" s="262" t="n">
        <v>100</v>
      </c>
      <c r="J25" s="263" t="s">
        <v>597</v>
      </c>
    </row>
    <row r="26" s="232" customFormat="true" ht="17" hidden="false" customHeight="true" outlineLevel="0" collapsed="false">
      <c r="A26" s="264"/>
      <c r="B26" s="264"/>
      <c r="C26" s="264"/>
      <c r="D26" s="264"/>
      <c r="E26" s="264"/>
      <c r="F26" s="264"/>
      <c r="G26" s="264"/>
      <c r="H26" s="264"/>
      <c r="I26" s="264"/>
      <c r="J26" s="265"/>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59"/>
    <col collapsed="false" customWidth="true" hidden="false" outlineLevel="0" max="5" min="4" style="232" width="11.29"/>
    <col collapsed="false" customWidth="true" hidden="false" outlineLevel="0" max="6" min="6" style="232" width="11.19"/>
    <col collapsed="false" customWidth="true" hidden="false" outlineLevel="0" max="7" min="7" style="232" width="9.99"/>
    <col collapsed="false" customWidth="false" hidden="false" outlineLevel="0" max="8" min="8" style="232" width="8.99"/>
    <col collapsed="false" customWidth="true" hidden="false" outlineLevel="0" max="9" min="9" style="232" width="8.63"/>
    <col collapsed="false" customWidth="true" hidden="false" outlineLevel="0" max="10" min="10" style="232" width="11.5"/>
    <col collapsed="false" customWidth="false" hidden="false" outlineLevel="0" max="257" min="11" style="232" width="8.99"/>
  </cols>
  <sheetData>
    <row r="2" s="232" customFormat="true" ht="26" hidden="false" customHeight="true" outlineLevel="0" collapsed="false">
      <c r="A2" s="233" t="s">
        <v>560</v>
      </c>
      <c r="B2" s="233"/>
      <c r="C2" s="233"/>
      <c r="D2" s="233"/>
      <c r="E2" s="233"/>
      <c r="F2" s="233"/>
      <c r="G2" s="233"/>
      <c r="H2" s="233"/>
      <c r="I2" s="233"/>
      <c r="J2" s="233"/>
    </row>
    <row r="3" s="235" customFormat="true" ht="13" hidden="false" customHeight="true" outlineLevel="0" collapsed="false">
      <c r="A3" s="234"/>
      <c r="B3" s="234"/>
      <c r="C3" s="234"/>
      <c r="D3" s="234"/>
      <c r="E3" s="234"/>
      <c r="F3" s="234"/>
      <c r="G3" s="234"/>
      <c r="H3" s="234"/>
      <c r="I3" s="234"/>
      <c r="J3" s="180" t="s">
        <v>561</v>
      </c>
    </row>
    <row r="4" s="138" customFormat="true" ht="18" hidden="false" customHeight="true" outlineLevel="0" collapsed="false">
      <c r="A4" s="213" t="s">
        <v>562</v>
      </c>
      <c r="B4" s="213"/>
      <c r="C4" s="236" t="s">
        <v>609</v>
      </c>
      <c r="D4" s="236"/>
      <c r="E4" s="236"/>
      <c r="F4" s="236"/>
      <c r="G4" s="236"/>
      <c r="H4" s="236"/>
      <c r="I4" s="236"/>
      <c r="J4" s="236"/>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row>
    <row r="5" s="238" customFormat="true" ht="18" hidden="false" customHeight="true" outlineLevel="0" collapsed="false">
      <c r="A5" s="213" t="s">
        <v>564</v>
      </c>
      <c r="B5" s="213"/>
      <c r="C5" s="237" t="s">
        <v>565</v>
      </c>
      <c r="D5" s="237"/>
      <c r="E5" s="237"/>
      <c r="F5" s="213" t="s">
        <v>566</v>
      </c>
      <c r="G5" s="236" t="s">
        <v>478</v>
      </c>
      <c r="H5" s="236"/>
      <c r="I5" s="236"/>
      <c r="J5" s="236"/>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row>
    <row r="6" s="238" customFormat="true" ht="56" hidden="false" customHeight="true" outlineLevel="0" collapsed="false">
      <c r="A6" s="213" t="s">
        <v>567</v>
      </c>
      <c r="B6" s="213"/>
      <c r="C6" s="243"/>
      <c r="D6" s="213" t="s">
        <v>568</v>
      </c>
      <c r="E6" s="213" t="s">
        <v>398</v>
      </c>
      <c r="F6" s="213" t="s">
        <v>569</v>
      </c>
      <c r="G6" s="213" t="s">
        <v>570</v>
      </c>
      <c r="H6" s="213" t="s">
        <v>571</v>
      </c>
      <c r="I6" s="213" t="s">
        <v>572</v>
      </c>
      <c r="J6" s="213"/>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row>
    <row r="7" s="238" customFormat="true" ht="36" hidden="false" customHeight="true" outlineLevel="0" collapsed="false">
      <c r="A7" s="213"/>
      <c r="B7" s="213"/>
      <c r="C7" s="239" t="s">
        <v>573</v>
      </c>
      <c r="D7" s="245" t="n">
        <v>297410.41</v>
      </c>
      <c r="E7" s="245" t="n">
        <v>297410.41</v>
      </c>
      <c r="F7" s="245" t="n">
        <v>297410.41</v>
      </c>
      <c r="G7" s="243" t="n">
        <v>10</v>
      </c>
      <c r="H7" s="257" t="s">
        <v>574</v>
      </c>
      <c r="I7" s="242" t="n">
        <v>10</v>
      </c>
      <c r="J7" s="24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row>
    <row r="8" s="238" customFormat="true" ht="36" hidden="false" customHeight="true" outlineLevel="0" collapsed="false">
      <c r="A8" s="213"/>
      <c r="B8" s="213"/>
      <c r="C8" s="239" t="s">
        <v>575</v>
      </c>
      <c r="D8" s="245" t="n">
        <v>251501.91</v>
      </c>
      <c r="E8" s="245" t="n">
        <v>251501.91</v>
      </c>
      <c r="F8" s="245" t="n">
        <v>251501.91</v>
      </c>
      <c r="G8" s="243" t="s">
        <v>402</v>
      </c>
      <c r="H8" s="244"/>
      <c r="I8" s="242" t="s">
        <v>402</v>
      </c>
      <c r="J8" s="242"/>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row>
    <row r="9" s="238" customFormat="true" ht="36" hidden="false" customHeight="true" outlineLevel="0" collapsed="false">
      <c r="A9" s="213"/>
      <c r="B9" s="213"/>
      <c r="C9" s="239" t="s">
        <v>576</v>
      </c>
      <c r="D9" s="245" t="n">
        <v>37908.5</v>
      </c>
      <c r="E9" s="245" t="n">
        <v>37908.5</v>
      </c>
      <c r="F9" s="245" t="n">
        <v>37908.5</v>
      </c>
      <c r="G9" s="243" t="s">
        <v>402</v>
      </c>
      <c r="H9" s="244"/>
      <c r="I9" s="242" t="s">
        <v>402</v>
      </c>
      <c r="J9" s="24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row>
    <row r="10" s="232" customFormat="true" ht="36" hidden="false" customHeight="true" outlineLevel="0" collapsed="false">
      <c r="A10" s="213"/>
      <c r="B10" s="213"/>
      <c r="C10" s="239" t="s">
        <v>577</v>
      </c>
      <c r="D10" s="245" t="n">
        <v>8000</v>
      </c>
      <c r="E10" s="245" t="n">
        <v>8000</v>
      </c>
      <c r="F10" s="245" t="n">
        <v>8000</v>
      </c>
      <c r="G10" s="243" t="s">
        <v>402</v>
      </c>
      <c r="H10" s="244"/>
      <c r="I10" s="242" t="s">
        <v>402</v>
      </c>
      <c r="J10" s="242"/>
    </row>
    <row r="11" s="232" customFormat="true" ht="18" hidden="false" customHeight="true" outlineLevel="0" collapsed="false">
      <c r="A11" s="213" t="s">
        <v>578</v>
      </c>
      <c r="B11" s="213" t="s">
        <v>579</v>
      </c>
      <c r="C11" s="213"/>
      <c r="D11" s="213"/>
      <c r="E11" s="213"/>
      <c r="F11" s="246" t="s">
        <v>491</v>
      </c>
      <c r="G11" s="246"/>
      <c r="H11" s="246"/>
      <c r="I11" s="246"/>
      <c r="J11" s="246"/>
    </row>
    <row r="12" s="232" customFormat="true" ht="46" hidden="false" customHeight="true" outlineLevel="0" collapsed="false">
      <c r="A12" s="213"/>
      <c r="B12" s="247" t="s">
        <v>610</v>
      </c>
      <c r="C12" s="247"/>
      <c r="D12" s="247"/>
      <c r="E12" s="247"/>
      <c r="F12" s="248" t="s">
        <v>611</v>
      </c>
      <c r="G12" s="248"/>
      <c r="H12" s="248"/>
      <c r="I12" s="248"/>
      <c r="J12" s="248"/>
    </row>
    <row r="13" s="232" customFormat="true" ht="36" hidden="false" customHeight="true" outlineLevel="0" collapsed="false">
      <c r="A13" s="249" t="s">
        <v>582</v>
      </c>
      <c r="B13" s="249"/>
      <c r="C13" s="249"/>
      <c r="D13" s="249" t="s">
        <v>583</v>
      </c>
      <c r="E13" s="249"/>
      <c r="F13" s="249"/>
      <c r="G13" s="249" t="s">
        <v>520</v>
      </c>
      <c r="H13" s="249" t="s">
        <v>570</v>
      </c>
      <c r="I13" s="249" t="s">
        <v>572</v>
      </c>
      <c r="J13" s="249" t="s">
        <v>521</v>
      </c>
    </row>
    <row r="14" s="232" customFormat="true" ht="36" hidden="false" customHeight="true" outlineLevel="0" collapsed="false">
      <c r="A14" s="250" t="s">
        <v>514</v>
      </c>
      <c r="B14" s="213" t="s">
        <v>515</v>
      </c>
      <c r="C14" s="213" t="s">
        <v>516</v>
      </c>
      <c r="D14" s="213" t="s">
        <v>517</v>
      </c>
      <c r="E14" s="213" t="s">
        <v>518</v>
      </c>
      <c r="F14" s="249" t="s">
        <v>519</v>
      </c>
      <c r="G14" s="249"/>
      <c r="H14" s="249"/>
      <c r="I14" s="249"/>
      <c r="J14" s="249"/>
    </row>
    <row r="15" s="232" customFormat="true" ht="18" hidden="false" customHeight="true" outlineLevel="0" collapsed="false">
      <c r="A15" s="205" t="s">
        <v>522</v>
      </c>
      <c r="B15" s="206" t="s">
        <v>523</v>
      </c>
      <c r="C15" s="252" t="s">
        <v>601</v>
      </c>
      <c r="D15" s="208" t="s">
        <v>525</v>
      </c>
      <c r="E15" s="253" t="n">
        <v>788</v>
      </c>
      <c r="F15" s="266" t="s">
        <v>527</v>
      </c>
      <c r="G15" s="251" t="n">
        <v>788</v>
      </c>
      <c r="H15" s="251" t="n">
        <v>10</v>
      </c>
      <c r="I15" s="251" t="n">
        <v>10</v>
      </c>
      <c r="J15" s="251"/>
    </row>
    <row r="16" s="232" customFormat="true" ht="18" hidden="false" customHeight="true" outlineLevel="0" collapsed="false">
      <c r="A16" s="205"/>
      <c r="B16" s="206" t="s">
        <v>531</v>
      </c>
      <c r="C16" s="252" t="s">
        <v>612</v>
      </c>
      <c r="D16" s="208" t="s">
        <v>525</v>
      </c>
      <c r="E16" s="253" t="s">
        <v>586</v>
      </c>
      <c r="F16" s="267" t="s">
        <v>402</v>
      </c>
      <c r="G16" s="253" t="s">
        <v>586</v>
      </c>
      <c r="H16" s="251" t="n">
        <v>20</v>
      </c>
      <c r="I16" s="251" t="n">
        <v>20</v>
      </c>
      <c r="J16" s="251"/>
    </row>
    <row r="17" s="232" customFormat="true" ht="18" hidden="false" customHeight="true" outlineLevel="0" collapsed="false">
      <c r="A17" s="205"/>
      <c r="B17" s="206" t="s">
        <v>538</v>
      </c>
      <c r="C17" s="255" t="s">
        <v>542</v>
      </c>
      <c r="D17" s="208" t="s">
        <v>525</v>
      </c>
      <c r="E17" s="253" t="s">
        <v>587</v>
      </c>
      <c r="F17" s="267" t="s">
        <v>402</v>
      </c>
      <c r="G17" s="253" t="s">
        <v>587</v>
      </c>
      <c r="H17" s="251" t="n">
        <v>15</v>
      </c>
      <c r="I17" s="251" t="n">
        <v>15</v>
      </c>
      <c r="J17" s="251"/>
    </row>
    <row r="18" s="232" customFormat="true" ht="18" hidden="false" customHeight="true" outlineLevel="0" collapsed="false">
      <c r="A18" s="205"/>
      <c r="B18" s="205" t="s">
        <v>543</v>
      </c>
      <c r="C18" s="255" t="s">
        <v>613</v>
      </c>
      <c r="D18" s="208" t="s">
        <v>525</v>
      </c>
      <c r="E18" s="268" t="n">
        <v>65</v>
      </c>
      <c r="F18" s="266" t="s">
        <v>614</v>
      </c>
      <c r="G18" s="268" t="n">
        <v>65</v>
      </c>
      <c r="H18" s="251" t="n">
        <v>15</v>
      </c>
      <c r="I18" s="251" t="n">
        <v>15</v>
      </c>
      <c r="J18" s="251"/>
    </row>
    <row r="19" s="232" customFormat="true" ht="30" hidden="false" customHeight="true" outlineLevel="0" collapsed="false">
      <c r="A19" s="205" t="s">
        <v>544</v>
      </c>
      <c r="B19" s="205" t="s">
        <v>545</v>
      </c>
      <c r="C19" s="243" t="s">
        <v>534</v>
      </c>
      <c r="D19" s="208" t="s">
        <v>534</v>
      </c>
      <c r="E19" s="243" t="s">
        <v>534</v>
      </c>
      <c r="F19" s="254" t="s">
        <v>534</v>
      </c>
      <c r="G19" s="243" t="s">
        <v>534</v>
      </c>
      <c r="H19" s="251" t="s">
        <v>534</v>
      </c>
      <c r="I19" s="251" t="s">
        <v>534</v>
      </c>
      <c r="J19" s="251"/>
    </row>
    <row r="20" s="232" customFormat="true" ht="30" hidden="false" customHeight="true" outlineLevel="0" collapsed="false">
      <c r="A20" s="205"/>
      <c r="B20" s="205" t="s">
        <v>547</v>
      </c>
      <c r="C20" s="255" t="s">
        <v>590</v>
      </c>
      <c r="D20" s="208" t="s">
        <v>525</v>
      </c>
      <c r="E20" s="253" t="s">
        <v>587</v>
      </c>
      <c r="F20" s="254" t="s">
        <v>534</v>
      </c>
      <c r="G20" s="253" t="s">
        <v>587</v>
      </c>
      <c r="H20" s="251" t="n">
        <v>10</v>
      </c>
      <c r="I20" s="251" t="n">
        <v>10</v>
      </c>
      <c r="J20" s="251"/>
    </row>
    <row r="21" s="232" customFormat="true" ht="30" hidden="false" customHeight="true" outlineLevel="0" collapsed="false">
      <c r="A21" s="205"/>
      <c r="B21" s="205" t="s">
        <v>549</v>
      </c>
      <c r="C21" s="243" t="s">
        <v>534</v>
      </c>
      <c r="D21" s="208" t="s">
        <v>534</v>
      </c>
      <c r="E21" s="243" t="s">
        <v>534</v>
      </c>
      <c r="F21" s="254" t="s">
        <v>534</v>
      </c>
      <c r="G21" s="267" t="s">
        <v>534</v>
      </c>
      <c r="H21" s="251" t="s">
        <v>534</v>
      </c>
      <c r="I21" s="251" t="s">
        <v>534</v>
      </c>
      <c r="J21" s="251"/>
    </row>
    <row r="22" s="232" customFormat="true" ht="30" hidden="false" customHeight="true" outlineLevel="0" collapsed="false">
      <c r="A22" s="205"/>
      <c r="B22" s="229" t="s">
        <v>551</v>
      </c>
      <c r="C22" s="255" t="s">
        <v>591</v>
      </c>
      <c r="D22" s="208" t="s">
        <v>525</v>
      </c>
      <c r="E22" s="253" t="s">
        <v>587</v>
      </c>
      <c r="F22" s="254" t="s">
        <v>534</v>
      </c>
      <c r="G22" s="253" t="s">
        <v>587</v>
      </c>
      <c r="H22" s="251" t="n">
        <v>10</v>
      </c>
      <c r="I22" s="251" t="n">
        <v>10</v>
      </c>
      <c r="J22" s="251"/>
    </row>
    <row r="23" s="232" customFormat="true" ht="41" hidden="false" customHeight="true" outlineLevel="0" collapsed="false">
      <c r="A23" s="230" t="s">
        <v>553</v>
      </c>
      <c r="B23" s="231" t="s">
        <v>554</v>
      </c>
      <c r="C23" s="252" t="s">
        <v>592</v>
      </c>
      <c r="D23" s="256" t="s">
        <v>556</v>
      </c>
      <c r="E23" s="257" t="s">
        <v>593</v>
      </c>
      <c r="F23" s="258" t="s">
        <v>557</v>
      </c>
      <c r="G23" s="257" t="s">
        <v>594</v>
      </c>
      <c r="H23" s="259" t="n">
        <v>10</v>
      </c>
      <c r="I23" s="259" t="n">
        <v>10</v>
      </c>
      <c r="J23" s="260"/>
    </row>
    <row r="24" s="232" customFormat="true" ht="54" hidden="false" customHeight="true" outlineLevel="0" collapsed="false">
      <c r="A24" s="261" t="s">
        <v>595</v>
      </c>
      <c r="B24" s="261"/>
      <c r="C24" s="261"/>
      <c r="D24" s="261" t="s">
        <v>559</v>
      </c>
      <c r="E24" s="261"/>
      <c r="F24" s="261"/>
      <c r="G24" s="261"/>
      <c r="H24" s="261"/>
      <c r="I24" s="261"/>
      <c r="J24" s="261"/>
    </row>
    <row r="25" s="232" customFormat="true" ht="25.5" hidden="false" customHeight="true" outlineLevel="0" collapsed="false">
      <c r="A25" s="261" t="s">
        <v>596</v>
      </c>
      <c r="B25" s="261"/>
      <c r="C25" s="261"/>
      <c r="D25" s="261"/>
      <c r="E25" s="261"/>
      <c r="F25" s="261"/>
      <c r="G25" s="261"/>
      <c r="H25" s="262" t="n">
        <v>100</v>
      </c>
      <c r="I25" s="262" t="n">
        <v>100</v>
      </c>
      <c r="J25" s="263" t="s">
        <v>597</v>
      </c>
    </row>
    <row r="26" s="232" customFormat="true" ht="17" hidden="false" customHeight="true" outlineLevel="0" collapsed="false">
      <c r="A26" s="264"/>
      <c r="B26" s="264"/>
      <c r="C26" s="264"/>
      <c r="D26" s="264"/>
      <c r="E26" s="264"/>
      <c r="F26" s="264"/>
      <c r="G26" s="264"/>
      <c r="H26" s="264"/>
      <c r="I26" s="264"/>
      <c r="J26" s="265"/>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3.5" zeroHeight="false" outlineLevelRow="0" outlineLevelCol="0"/>
  <cols>
    <col collapsed="false" customWidth="true" hidden="false" outlineLevel="0" max="2" min="1" style="232" width="11.12"/>
    <col collapsed="false" customWidth="true" hidden="false" outlineLevel="0" max="3" min="3" style="232" width="14.59"/>
    <col collapsed="false" customWidth="true" hidden="false" outlineLevel="0" max="5" min="4" style="232" width="11.29"/>
    <col collapsed="false" customWidth="true" hidden="false" outlineLevel="0" max="6" min="6" style="232" width="11.19"/>
    <col collapsed="false" customWidth="true" hidden="false" outlineLevel="0" max="7" min="7" style="232" width="9.99"/>
    <col collapsed="false" customWidth="false" hidden="false" outlineLevel="0" max="8" min="8" style="232" width="8.99"/>
    <col collapsed="false" customWidth="true" hidden="false" outlineLevel="0" max="9" min="9" style="232" width="8.63"/>
    <col collapsed="false" customWidth="true" hidden="false" outlineLevel="0" max="10" min="10" style="232" width="11.5"/>
    <col collapsed="false" customWidth="false" hidden="false" outlineLevel="0" max="257" min="11" style="232" width="8.99"/>
  </cols>
  <sheetData>
    <row r="2" s="232" customFormat="true" ht="26" hidden="false" customHeight="true" outlineLevel="0" collapsed="false">
      <c r="A2" s="233" t="s">
        <v>560</v>
      </c>
      <c r="B2" s="233"/>
      <c r="C2" s="233"/>
      <c r="D2" s="233"/>
      <c r="E2" s="233"/>
      <c r="F2" s="233"/>
      <c r="G2" s="233"/>
      <c r="H2" s="233"/>
      <c r="I2" s="233"/>
      <c r="J2" s="233"/>
    </row>
    <row r="3" s="235" customFormat="true" ht="13" hidden="false" customHeight="true" outlineLevel="0" collapsed="false">
      <c r="A3" s="234"/>
      <c r="B3" s="234"/>
      <c r="C3" s="234"/>
      <c r="D3" s="234"/>
      <c r="E3" s="234"/>
      <c r="F3" s="234"/>
      <c r="G3" s="234"/>
      <c r="H3" s="234"/>
      <c r="I3" s="234"/>
      <c r="J3" s="180" t="s">
        <v>561</v>
      </c>
    </row>
    <row r="4" s="138" customFormat="true" ht="18" hidden="false" customHeight="true" outlineLevel="0" collapsed="false">
      <c r="A4" s="213" t="s">
        <v>562</v>
      </c>
      <c r="B4" s="213"/>
      <c r="C4" s="236" t="s">
        <v>615</v>
      </c>
      <c r="D4" s="236"/>
      <c r="E4" s="236"/>
      <c r="F4" s="236"/>
      <c r="G4" s="236"/>
      <c r="H4" s="236"/>
      <c r="I4" s="236"/>
      <c r="J4" s="236"/>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c r="IK4" s="232"/>
      <c r="IL4" s="232"/>
      <c r="IM4" s="232"/>
      <c r="IN4" s="232"/>
      <c r="IO4" s="232"/>
      <c r="IP4" s="232"/>
      <c r="IQ4" s="232"/>
      <c r="IR4" s="232"/>
      <c r="IS4" s="232"/>
      <c r="IT4" s="232"/>
      <c r="IU4" s="232"/>
    </row>
    <row r="5" s="238" customFormat="true" ht="18" hidden="false" customHeight="true" outlineLevel="0" collapsed="false">
      <c r="A5" s="213" t="s">
        <v>564</v>
      </c>
      <c r="B5" s="213"/>
      <c r="C5" s="237" t="s">
        <v>565</v>
      </c>
      <c r="D5" s="237"/>
      <c r="E5" s="237"/>
      <c r="F5" s="213" t="s">
        <v>566</v>
      </c>
      <c r="G5" s="236" t="s">
        <v>478</v>
      </c>
      <c r="H5" s="236"/>
      <c r="I5" s="236"/>
      <c r="J5" s="236"/>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c r="IK5" s="232"/>
      <c r="IL5" s="232"/>
      <c r="IM5" s="232"/>
      <c r="IN5" s="232"/>
      <c r="IO5" s="232"/>
      <c r="IP5" s="232"/>
      <c r="IQ5" s="232"/>
      <c r="IR5" s="232"/>
      <c r="IS5" s="232"/>
      <c r="IT5" s="232"/>
      <c r="IU5" s="232"/>
    </row>
    <row r="6" s="238" customFormat="true" ht="56" hidden="false" customHeight="true" outlineLevel="0" collapsed="false">
      <c r="A6" s="213" t="s">
        <v>567</v>
      </c>
      <c r="B6" s="213"/>
      <c r="C6" s="243"/>
      <c r="D6" s="213" t="s">
        <v>568</v>
      </c>
      <c r="E6" s="213" t="s">
        <v>398</v>
      </c>
      <c r="F6" s="213" t="s">
        <v>569</v>
      </c>
      <c r="G6" s="213" t="s">
        <v>570</v>
      </c>
      <c r="H6" s="213" t="s">
        <v>571</v>
      </c>
      <c r="I6" s="213" t="s">
        <v>572</v>
      </c>
      <c r="J6" s="213"/>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2"/>
      <c r="IS6" s="232"/>
      <c r="IT6" s="232"/>
      <c r="IU6" s="232"/>
    </row>
    <row r="7" s="238" customFormat="true" ht="36" hidden="false" customHeight="true" outlineLevel="0" collapsed="false">
      <c r="A7" s="213"/>
      <c r="B7" s="213"/>
      <c r="C7" s="239" t="s">
        <v>573</v>
      </c>
      <c r="D7" s="245" t="n">
        <v>118675.04</v>
      </c>
      <c r="E7" s="245" t="n">
        <v>118675.04</v>
      </c>
      <c r="F7" s="245" t="n">
        <v>118675.04</v>
      </c>
      <c r="G7" s="243" t="n">
        <v>10</v>
      </c>
      <c r="H7" s="257" t="s">
        <v>574</v>
      </c>
      <c r="I7" s="242" t="n">
        <v>10</v>
      </c>
      <c r="J7" s="24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c r="AK7" s="232"/>
      <c r="AL7" s="232"/>
      <c r="AM7" s="232"/>
      <c r="AN7" s="232"/>
      <c r="AO7" s="232"/>
      <c r="AP7" s="232"/>
      <c r="AQ7" s="232"/>
      <c r="AR7" s="232"/>
      <c r="AS7" s="232"/>
      <c r="AT7" s="232"/>
      <c r="AU7" s="232"/>
      <c r="AV7" s="232"/>
      <c r="AW7" s="232"/>
      <c r="AX7" s="232"/>
      <c r="AY7" s="232"/>
      <c r="AZ7" s="232"/>
      <c r="BA7" s="232"/>
      <c r="BB7" s="232"/>
      <c r="BC7" s="232"/>
      <c r="BD7" s="232"/>
      <c r="BE7" s="232"/>
      <c r="BF7" s="232"/>
      <c r="BG7" s="232"/>
      <c r="BH7" s="232"/>
      <c r="BI7" s="232"/>
      <c r="BJ7" s="232"/>
      <c r="BK7" s="232"/>
      <c r="BL7" s="232"/>
      <c r="BM7" s="232"/>
      <c r="BN7" s="232"/>
      <c r="BO7" s="232"/>
      <c r="BP7" s="232"/>
      <c r="BQ7" s="232"/>
      <c r="BR7" s="232"/>
      <c r="BS7" s="232"/>
      <c r="BT7" s="232"/>
      <c r="BU7" s="232"/>
      <c r="BV7" s="232"/>
      <c r="BW7" s="232"/>
      <c r="BX7" s="232"/>
      <c r="BY7" s="232"/>
      <c r="BZ7" s="232"/>
      <c r="CA7" s="232"/>
      <c r="CB7" s="232"/>
      <c r="CC7" s="232"/>
      <c r="CD7" s="232"/>
      <c r="CE7" s="232"/>
      <c r="CF7" s="232"/>
      <c r="CG7" s="232"/>
      <c r="CH7" s="232"/>
      <c r="CI7" s="232"/>
      <c r="CJ7" s="232"/>
      <c r="CK7" s="232"/>
      <c r="CL7" s="232"/>
      <c r="CM7" s="232"/>
      <c r="CN7" s="232"/>
      <c r="CO7" s="232"/>
      <c r="CP7" s="232"/>
      <c r="CQ7" s="232"/>
      <c r="CR7" s="232"/>
      <c r="CS7" s="232"/>
      <c r="CT7" s="232"/>
      <c r="CU7" s="232"/>
      <c r="CV7" s="232"/>
      <c r="CW7" s="232"/>
      <c r="CX7" s="232"/>
      <c r="CY7" s="232"/>
      <c r="CZ7" s="232"/>
      <c r="DA7" s="232"/>
      <c r="DB7" s="232"/>
      <c r="DC7" s="232"/>
      <c r="DD7" s="232"/>
      <c r="DE7" s="232"/>
      <c r="DF7" s="232"/>
      <c r="DG7" s="232"/>
      <c r="DH7" s="232"/>
      <c r="DI7" s="232"/>
      <c r="DJ7" s="232"/>
      <c r="DK7" s="232"/>
      <c r="DL7" s="232"/>
      <c r="DM7" s="232"/>
      <c r="DN7" s="232"/>
      <c r="DO7" s="232"/>
      <c r="DP7" s="232"/>
      <c r="DQ7" s="232"/>
      <c r="DR7" s="232"/>
      <c r="DS7" s="232"/>
      <c r="DT7" s="232"/>
      <c r="DU7" s="232"/>
      <c r="DV7" s="232"/>
      <c r="DW7" s="232"/>
      <c r="DX7" s="232"/>
      <c r="DY7" s="232"/>
      <c r="DZ7" s="232"/>
      <c r="EA7" s="232"/>
      <c r="EB7" s="232"/>
      <c r="EC7" s="232"/>
      <c r="ED7" s="232"/>
      <c r="EE7" s="232"/>
      <c r="EF7" s="232"/>
      <c r="EG7" s="232"/>
      <c r="EH7" s="232"/>
      <c r="EI7" s="232"/>
      <c r="EJ7" s="232"/>
      <c r="EK7" s="232"/>
      <c r="EL7" s="232"/>
      <c r="EM7" s="232"/>
      <c r="EN7" s="232"/>
      <c r="EO7" s="232"/>
      <c r="EP7" s="232"/>
      <c r="EQ7" s="232"/>
      <c r="ER7" s="232"/>
      <c r="ES7" s="232"/>
      <c r="ET7" s="232"/>
      <c r="EU7" s="232"/>
      <c r="EV7" s="232"/>
      <c r="EW7" s="232"/>
      <c r="EX7" s="232"/>
      <c r="EY7" s="232"/>
      <c r="EZ7" s="232"/>
      <c r="FA7" s="232"/>
      <c r="FB7" s="232"/>
      <c r="FC7" s="232"/>
      <c r="FD7" s="232"/>
      <c r="FE7" s="232"/>
      <c r="FF7" s="232"/>
      <c r="FG7" s="232"/>
      <c r="FH7" s="232"/>
      <c r="FI7" s="232"/>
      <c r="FJ7" s="232"/>
      <c r="FK7" s="232"/>
      <c r="FL7" s="232"/>
      <c r="FM7" s="232"/>
      <c r="FN7" s="232"/>
      <c r="FO7" s="232"/>
      <c r="FP7" s="232"/>
      <c r="FQ7" s="232"/>
      <c r="FR7" s="232"/>
      <c r="FS7" s="232"/>
      <c r="FT7" s="232"/>
      <c r="FU7" s="232"/>
      <c r="FV7" s="232"/>
      <c r="FW7" s="232"/>
      <c r="FX7" s="232"/>
      <c r="FY7" s="232"/>
      <c r="FZ7" s="232"/>
      <c r="GA7" s="232"/>
      <c r="GB7" s="232"/>
      <c r="GC7" s="232"/>
      <c r="GD7" s="232"/>
      <c r="GE7" s="232"/>
      <c r="GF7" s="232"/>
      <c r="GG7" s="232"/>
      <c r="GH7" s="232"/>
      <c r="GI7" s="232"/>
      <c r="GJ7" s="232"/>
      <c r="GK7" s="232"/>
      <c r="GL7" s="232"/>
      <c r="GM7" s="232"/>
      <c r="GN7" s="232"/>
      <c r="GO7" s="232"/>
      <c r="GP7" s="232"/>
      <c r="GQ7" s="232"/>
      <c r="GR7" s="232"/>
      <c r="GS7" s="232"/>
      <c r="GT7" s="232"/>
      <c r="GU7" s="232"/>
      <c r="GV7" s="232"/>
      <c r="GW7" s="232"/>
      <c r="GX7" s="232"/>
      <c r="GY7" s="232"/>
      <c r="GZ7" s="232"/>
      <c r="HA7" s="232"/>
      <c r="HB7" s="232"/>
      <c r="HC7" s="232"/>
      <c r="HD7" s="232"/>
      <c r="HE7" s="232"/>
      <c r="HF7" s="232"/>
      <c r="HG7" s="232"/>
      <c r="HH7" s="232"/>
      <c r="HI7" s="232"/>
      <c r="HJ7" s="232"/>
      <c r="HK7" s="232"/>
      <c r="HL7" s="232"/>
      <c r="HM7" s="232"/>
      <c r="HN7" s="232"/>
      <c r="HO7" s="232"/>
      <c r="HP7" s="232"/>
      <c r="HQ7" s="232"/>
      <c r="HR7" s="232"/>
      <c r="HS7" s="232"/>
      <c r="HT7" s="232"/>
      <c r="HU7" s="232"/>
      <c r="HV7" s="232"/>
      <c r="HW7" s="232"/>
      <c r="HX7" s="232"/>
      <c r="HY7" s="232"/>
      <c r="HZ7" s="232"/>
      <c r="IA7" s="232"/>
      <c r="IB7" s="232"/>
      <c r="IC7" s="232"/>
      <c r="ID7" s="232"/>
      <c r="IE7" s="232"/>
      <c r="IF7" s="232"/>
      <c r="IG7" s="232"/>
      <c r="IH7" s="232"/>
      <c r="II7" s="232"/>
      <c r="IJ7" s="232"/>
      <c r="IK7" s="232"/>
      <c r="IL7" s="232"/>
      <c r="IM7" s="232"/>
      <c r="IN7" s="232"/>
      <c r="IO7" s="232"/>
      <c r="IP7" s="232"/>
      <c r="IQ7" s="232"/>
      <c r="IR7" s="232"/>
      <c r="IS7" s="232"/>
      <c r="IT7" s="232"/>
      <c r="IU7" s="232"/>
    </row>
    <row r="8" s="238" customFormat="true" ht="36" hidden="false" customHeight="true" outlineLevel="0" collapsed="false">
      <c r="A8" s="213"/>
      <c r="B8" s="213"/>
      <c r="C8" s="239" t="s">
        <v>575</v>
      </c>
      <c r="D8" s="245" t="n">
        <v>0</v>
      </c>
      <c r="E8" s="245" t="n">
        <v>0</v>
      </c>
      <c r="F8" s="245" t="n">
        <v>0</v>
      </c>
      <c r="G8" s="243" t="s">
        <v>402</v>
      </c>
      <c r="H8" s="244"/>
      <c r="I8" s="242" t="s">
        <v>402</v>
      </c>
      <c r="J8" s="242"/>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c r="IK8" s="232"/>
      <c r="IL8" s="232"/>
      <c r="IM8" s="232"/>
      <c r="IN8" s="232"/>
      <c r="IO8" s="232"/>
      <c r="IP8" s="232"/>
      <c r="IQ8" s="232"/>
      <c r="IR8" s="232"/>
      <c r="IS8" s="232"/>
      <c r="IT8" s="232"/>
      <c r="IU8" s="232"/>
    </row>
    <row r="9" s="238" customFormat="true" ht="36" hidden="false" customHeight="true" outlineLevel="0" collapsed="false">
      <c r="A9" s="213"/>
      <c r="B9" s="213"/>
      <c r="C9" s="239" t="s">
        <v>576</v>
      </c>
      <c r="D9" s="245" t="n">
        <v>118675.04</v>
      </c>
      <c r="E9" s="245" t="n">
        <v>92094.04</v>
      </c>
      <c r="F9" s="245" t="n">
        <v>92094.04</v>
      </c>
      <c r="G9" s="243" t="s">
        <v>402</v>
      </c>
      <c r="H9" s="244"/>
      <c r="I9" s="242" t="s">
        <v>402</v>
      </c>
      <c r="J9" s="24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row>
    <row r="10" s="232" customFormat="true" ht="36" hidden="false" customHeight="true" outlineLevel="0" collapsed="false">
      <c r="A10" s="213"/>
      <c r="B10" s="213"/>
      <c r="C10" s="239" t="s">
        <v>577</v>
      </c>
      <c r="D10" s="245" t="n">
        <v>0</v>
      </c>
      <c r="E10" s="245" t="n">
        <v>0</v>
      </c>
      <c r="F10" s="245" t="n">
        <v>0</v>
      </c>
      <c r="G10" s="243" t="s">
        <v>402</v>
      </c>
      <c r="H10" s="244"/>
      <c r="I10" s="242" t="s">
        <v>402</v>
      </c>
      <c r="J10" s="242"/>
    </row>
    <row r="11" s="232" customFormat="true" ht="18" hidden="false" customHeight="true" outlineLevel="0" collapsed="false">
      <c r="A11" s="213" t="s">
        <v>578</v>
      </c>
      <c r="B11" s="213" t="s">
        <v>579</v>
      </c>
      <c r="C11" s="213"/>
      <c r="D11" s="213"/>
      <c r="E11" s="213"/>
      <c r="F11" s="246" t="s">
        <v>491</v>
      </c>
      <c r="G11" s="246"/>
      <c r="H11" s="246"/>
      <c r="I11" s="246"/>
      <c r="J11" s="246"/>
    </row>
    <row r="12" s="232" customFormat="true" ht="46" hidden="false" customHeight="true" outlineLevel="0" collapsed="false">
      <c r="A12" s="213"/>
      <c r="B12" s="247" t="s">
        <v>599</v>
      </c>
      <c r="C12" s="247"/>
      <c r="D12" s="247"/>
      <c r="E12" s="247"/>
      <c r="F12" s="248" t="s">
        <v>616</v>
      </c>
      <c r="G12" s="248"/>
      <c r="H12" s="248"/>
      <c r="I12" s="248"/>
      <c r="J12" s="248"/>
    </row>
    <row r="13" s="232" customFormat="true" ht="36" hidden="false" customHeight="true" outlineLevel="0" collapsed="false">
      <c r="A13" s="249" t="s">
        <v>582</v>
      </c>
      <c r="B13" s="249"/>
      <c r="C13" s="249"/>
      <c r="D13" s="249" t="s">
        <v>583</v>
      </c>
      <c r="E13" s="249"/>
      <c r="F13" s="249"/>
      <c r="G13" s="249" t="s">
        <v>520</v>
      </c>
      <c r="H13" s="249" t="s">
        <v>570</v>
      </c>
      <c r="I13" s="249" t="s">
        <v>572</v>
      </c>
      <c r="J13" s="249" t="s">
        <v>521</v>
      </c>
    </row>
    <row r="14" s="232" customFormat="true" ht="36" hidden="false" customHeight="true" outlineLevel="0" collapsed="false">
      <c r="A14" s="250" t="s">
        <v>514</v>
      </c>
      <c r="B14" s="213" t="s">
        <v>515</v>
      </c>
      <c r="C14" s="213" t="s">
        <v>516</v>
      </c>
      <c r="D14" s="213" t="s">
        <v>517</v>
      </c>
      <c r="E14" s="213" t="s">
        <v>518</v>
      </c>
      <c r="F14" s="249" t="s">
        <v>519</v>
      </c>
      <c r="G14" s="249"/>
      <c r="H14" s="249"/>
      <c r="I14" s="249"/>
      <c r="J14" s="249"/>
    </row>
    <row r="15" s="232" customFormat="true" ht="18" hidden="false" customHeight="true" outlineLevel="0" collapsed="false">
      <c r="A15" s="205" t="s">
        <v>522</v>
      </c>
      <c r="B15" s="206" t="s">
        <v>523</v>
      </c>
      <c r="C15" s="252" t="s">
        <v>601</v>
      </c>
      <c r="D15" s="208" t="s">
        <v>525</v>
      </c>
      <c r="E15" s="253" t="n">
        <v>788</v>
      </c>
      <c r="F15" s="266" t="s">
        <v>527</v>
      </c>
      <c r="G15" s="251" t="n">
        <v>788</v>
      </c>
      <c r="H15" s="251" t="n">
        <v>10</v>
      </c>
      <c r="I15" s="251" t="n">
        <v>10</v>
      </c>
      <c r="J15" s="251"/>
    </row>
    <row r="16" s="232" customFormat="true" ht="18" hidden="false" customHeight="true" outlineLevel="0" collapsed="false">
      <c r="A16" s="205"/>
      <c r="B16" s="206" t="s">
        <v>531</v>
      </c>
      <c r="C16" s="252" t="s">
        <v>617</v>
      </c>
      <c r="D16" s="208" t="s">
        <v>525</v>
      </c>
      <c r="E16" s="253" t="s">
        <v>586</v>
      </c>
      <c r="F16" s="267" t="s">
        <v>402</v>
      </c>
      <c r="G16" s="253" t="s">
        <v>586</v>
      </c>
      <c r="H16" s="251" t="n">
        <v>20</v>
      </c>
      <c r="I16" s="251" t="n">
        <v>20</v>
      </c>
      <c r="J16" s="251"/>
    </row>
    <row r="17" s="232" customFormat="true" ht="18" hidden="false" customHeight="true" outlineLevel="0" collapsed="false">
      <c r="A17" s="205"/>
      <c r="B17" s="206" t="s">
        <v>538</v>
      </c>
      <c r="C17" s="255" t="s">
        <v>542</v>
      </c>
      <c r="D17" s="208" t="s">
        <v>525</v>
      </c>
      <c r="E17" s="253" t="s">
        <v>587</v>
      </c>
      <c r="F17" s="267" t="s">
        <v>402</v>
      </c>
      <c r="G17" s="253" t="s">
        <v>587</v>
      </c>
      <c r="H17" s="251" t="n">
        <v>15</v>
      </c>
      <c r="I17" s="251" t="n">
        <v>15</v>
      </c>
      <c r="J17" s="251"/>
    </row>
    <row r="18" s="232" customFormat="true" ht="18" hidden="false" customHeight="true" outlineLevel="0" collapsed="false">
      <c r="A18" s="205"/>
      <c r="B18" s="205" t="s">
        <v>543</v>
      </c>
      <c r="C18" s="255" t="s">
        <v>618</v>
      </c>
      <c r="D18" s="208" t="s">
        <v>525</v>
      </c>
      <c r="E18" s="269" t="n">
        <v>118675.04</v>
      </c>
      <c r="F18" s="266" t="s">
        <v>589</v>
      </c>
      <c r="G18" s="269" t="n">
        <v>118675.04</v>
      </c>
      <c r="H18" s="251" t="n">
        <v>15</v>
      </c>
      <c r="I18" s="251" t="n">
        <v>15</v>
      </c>
      <c r="J18" s="251"/>
    </row>
    <row r="19" s="232" customFormat="true" ht="30" hidden="false" customHeight="true" outlineLevel="0" collapsed="false">
      <c r="A19" s="205" t="s">
        <v>544</v>
      </c>
      <c r="B19" s="205" t="s">
        <v>545</v>
      </c>
      <c r="C19" s="243" t="s">
        <v>534</v>
      </c>
      <c r="D19" s="208" t="s">
        <v>534</v>
      </c>
      <c r="E19" s="243" t="s">
        <v>534</v>
      </c>
      <c r="F19" s="254" t="s">
        <v>534</v>
      </c>
      <c r="G19" s="243" t="s">
        <v>534</v>
      </c>
      <c r="H19" s="251" t="s">
        <v>534</v>
      </c>
      <c r="I19" s="251" t="s">
        <v>534</v>
      </c>
      <c r="J19" s="251"/>
    </row>
    <row r="20" s="232" customFormat="true" ht="30" hidden="false" customHeight="true" outlineLevel="0" collapsed="false">
      <c r="A20" s="205"/>
      <c r="B20" s="205" t="s">
        <v>547</v>
      </c>
      <c r="C20" s="255" t="s">
        <v>590</v>
      </c>
      <c r="D20" s="208" t="s">
        <v>525</v>
      </c>
      <c r="E20" s="253" t="s">
        <v>587</v>
      </c>
      <c r="F20" s="254" t="s">
        <v>534</v>
      </c>
      <c r="G20" s="253" t="s">
        <v>587</v>
      </c>
      <c r="H20" s="251" t="n">
        <v>10</v>
      </c>
      <c r="I20" s="251" t="n">
        <v>10</v>
      </c>
      <c r="J20" s="251"/>
    </row>
    <row r="21" s="232" customFormat="true" ht="30" hidden="false" customHeight="true" outlineLevel="0" collapsed="false">
      <c r="A21" s="205"/>
      <c r="B21" s="205" t="s">
        <v>549</v>
      </c>
      <c r="C21" s="243" t="s">
        <v>534</v>
      </c>
      <c r="D21" s="208" t="s">
        <v>534</v>
      </c>
      <c r="E21" s="243" t="s">
        <v>534</v>
      </c>
      <c r="F21" s="254" t="s">
        <v>534</v>
      </c>
      <c r="G21" s="267" t="s">
        <v>534</v>
      </c>
      <c r="H21" s="251" t="s">
        <v>534</v>
      </c>
      <c r="I21" s="251" t="s">
        <v>534</v>
      </c>
      <c r="J21" s="251"/>
    </row>
    <row r="22" s="232" customFormat="true" ht="30" hidden="false" customHeight="true" outlineLevel="0" collapsed="false">
      <c r="A22" s="205"/>
      <c r="B22" s="229" t="s">
        <v>551</v>
      </c>
      <c r="C22" s="255" t="s">
        <v>591</v>
      </c>
      <c r="D22" s="208" t="s">
        <v>525</v>
      </c>
      <c r="E22" s="253" t="s">
        <v>587</v>
      </c>
      <c r="F22" s="254" t="s">
        <v>534</v>
      </c>
      <c r="G22" s="253" t="s">
        <v>587</v>
      </c>
      <c r="H22" s="251" t="n">
        <v>10</v>
      </c>
      <c r="I22" s="251" t="n">
        <v>10</v>
      </c>
      <c r="J22" s="251"/>
    </row>
    <row r="23" s="232" customFormat="true" ht="42" hidden="false" customHeight="true" outlineLevel="0" collapsed="false">
      <c r="A23" s="230" t="s">
        <v>553</v>
      </c>
      <c r="B23" s="231" t="s">
        <v>554</v>
      </c>
      <c r="C23" s="252" t="s">
        <v>592</v>
      </c>
      <c r="D23" s="256" t="s">
        <v>556</v>
      </c>
      <c r="E23" s="257" t="s">
        <v>593</v>
      </c>
      <c r="F23" s="258" t="s">
        <v>557</v>
      </c>
      <c r="G23" s="257" t="s">
        <v>594</v>
      </c>
      <c r="H23" s="259" t="n">
        <v>10</v>
      </c>
      <c r="I23" s="259" t="n">
        <v>10</v>
      </c>
      <c r="J23" s="260"/>
    </row>
    <row r="24" s="232" customFormat="true" ht="54" hidden="false" customHeight="true" outlineLevel="0" collapsed="false">
      <c r="A24" s="261" t="s">
        <v>595</v>
      </c>
      <c r="B24" s="261"/>
      <c r="C24" s="261"/>
      <c r="D24" s="261" t="s">
        <v>559</v>
      </c>
      <c r="E24" s="261"/>
      <c r="F24" s="261"/>
      <c r="G24" s="261"/>
      <c r="H24" s="261"/>
      <c r="I24" s="261"/>
      <c r="J24" s="261"/>
    </row>
    <row r="25" s="232" customFormat="true" ht="25.5" hidden="false" customHeight="true" outlineLevel="0" collapsed="false">
      <c r="A25" s="261" t="s">
        <v>596</v>
      </c>
      <c r="B25" s="261"/>
      <c r="C25" s="261"/>
      <c r="D25" s="261"/>
      <c r="E25" s="261"/>
      <c r="F25" s="261"/>
      <c r="G25" s="261"/>
      <c r="H25" s="262" t="n">
        <v>100</v>
      </c>
      <c r="I25" s="262" t="n">
        <v>100</v>
      </c>
      <c r="J25" s="263" t="s">
        <v>597</v>
      </c>
    </row>
    <row r="26" s="232" customFormat="true" ht="17" hidden="false" customHeight="true" outlineLevel="0" collapsed="false">
      <c r="A26" s="264"/>
      <c r="B26" s="264"/>
      <c r="C26" s="264"/>
      <c r="D26" s="264"/>
      <c r="E26" s="264"/>
      <c r="F26" s="264"/>
      <c r="G26" s="264"/>
      <c r="H26" s="264"/>
      <c r="I26" s="264"/>
      <c r="J26" s="265"/>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3" activeCellId="0" sqref="A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7" min="5" style="31" width="13.49"/>
    <col collapsed="false" customWidth="true" hidden="false" outlineLevel="0" max="8" min="8" style="31" width="10.59"/>
    <col collapsed="false" customWidth="true" hidden="false" outlineLevel="0" max="9" min="9" style="31" width="14.99"/>
    <col collapsed="false" customWidth="true" hidden="false" outlineLevel="0" max="10" min="10" style="31" width="10.19"/>
    <col collapsed="false" customWidth="true" hidden="false" outlineLevel="0" max="11" min="11" style="31" width="13.49"/>
    <col collapsed="false" customWidth="true" hidden="false" outlineLevel="0" max="12" min="12" style="31" width="14.7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7" customFormat="true" ht="18" hidden="false" customHeight="true" outlineLevel="0" collapsed="false">
      <c r="A2" s="35"/>
      <c r="B2" s="35"/>
      <c r="C2" s="35"/>
      <c r="D2" s="35"/>
      <c r="E2" s="35"/>
      <c r="F2" s="35"/>
      <c r="G2" s="35"/>
      <c r="H2" s="35"/>
      <c r="I2" s="35"/>
      <c r="J2" s="35"/>
      <c r="K2" s="35"/>
      <c r="L2" s="36" t="s">
        <v>85</v>
      </c>
    </row>
    <row r="3" s="37" customFormat="true" ht="18" hidden="false" customHeight="true" outlineLevel="0" collapsed="false">
      <c r="A3" s="38" t="s">
        <v>2</v>
      </c>
      <c r="B3" s="35"/>
      <c r="C3" s="35"/>
      <c r="D3" s="35"/>
      <c r="E3" s="35"/>
      <c r="F3" s="35"/>
      <c r="G3" s="39"/>
      <c r="H3" s="35"/>
      <c r="I3" s="35"/>
      <c r="J3" s="35"/>
      <c r="K3" s="35"/>
      <c r="L3" s="36" t="s">
        <v>3</v>
      </c>
    </row>
    <row r="4" s="34"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4" customFormat="true" ht="21" hidden="false" customHeight="true" outlineLevel="0" collapsed="false">
      <c r="A5" s="41" t="s">
        <v>92</v>
      </c>
      <c r="B5" s="41"/>
      <c r="C5" s="41"/>
      <c r="D5" s="40" t="s">
        <v>93</v>
      </c>
      <c r="E5" s="41"/>
      <c r="F5" s="41"/>
      <c r="G5" s="41"/>
      <c r="H5" s="41"/>
      <c r="I5" s="41"/>
      <c r="J5" s="41"/>
      <c r="K5" s="41"/>
      <c r="L5" s="41" t="s">
        <v>94</v>
      </c>
    </row>
    <row r="6" s="34" customFormat="true" ht="21" hidden="false" customHeight="true" outlineLevel="0" collapsed="false">
      <c r="A6" s="41"/>
      <c r="B6" s="41"/>
      <c r="C6" s="41"/>
      <c r="D6" s="40"/>
      <c r="E6" s="41"/>
      <c r="F6" s="41"/>
      <c r="G6" s="41"/>
      <c r="H6" s="41" t="s">
        <v>94</v>
      </c>
      <c r="I6" s="42" t="s">
        <v>95</v>
      </c>
      <c r="J6" s="41"/>
      <c r="K6" s="41"/>
      <c r="L6" s="41"/>
    </row>
    <row r="7" s="34" customFormat="true" ht="21" hidden="false" customHeight="true" outlineLevel="0" collapsed="false">
      <c r="A7" s="41"/>
      <c r="B7" s="41"/>
      <c r="C7" s="41"/>
      <c r="D7" s="40"/>
      <c r="E7" s="41"/>
      <c r="F7" s="41"/>
      <c r="G7" s="41"/>
      <c r="H7" s="41"/>
      <c r="I7" s="42"/>
      <c r="J7" s="41"/>
      <c r="K7" s="41"/>
      <c r="L7" s="41"/>
    </row>
    <row r="8" s="34"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4" customFormat="true" ht="21" hidden="false" customHeight="true" outlineLevel="0" collapsed="false">
      <c r="A9" s="40"/>
      <c r="B9" s="40"/>
      <c r="C9" s="40"/>
      <c r="D9" s="40" t="s">
        <v>99</v>
      </c>
      <c r="E9" s="19" t="n">
        <v>11148886.84</v>
      </c>
      <c r="F9" s="19" t="n">
        <v>11038473.84</v>
      </c>
      <c r="G9" s="44"/>
      <c r="H9" s="44"/>
      <c r="I9" s="44"/>
      <c r="J9" s="44"/>
      <c r="K9" s="44"/>
      <c r="L9" s="19" t="n">
        <v>110413</v>
      </c>
    </row>
    <row r="10" s="34" customFormat="true" ht="21" hidden="false" customHeight="true" outlineLevel="0" collapsed="false">
      <c r="A10" s="45" t="s">
        <v>100</v>
      </c>
      <c r="B10" s="45"/>
      <c r="C10" s="45" t="s">
        <v>100</v>
      </c>
      <c r="D10" s="46" t="s">
        <v>101</v>
      </c>
      <c r="E10" s="19" t="n">
        <v>8578851.62</v>
      </c>
      <c r="F10" s="19" t="n">
        <v>8468438.62</v>
      </c>
      <c r="G10" s="44"/>
      <c r="H10" s="44"/>
      <c r="I10" s="44"/>
      <c r="J10" s="44"/>
      <c r="K10" s="44"/>
      <c r="L10" s="19" t="n">
        <v>110413</v>
      </c>
    </row>
    <row r="11" s="34" customFormat="true" ht="22" hidden="false" customHeight="true" outlineLevel="0" collapsed="false">
      <c r="A11" s="45" t="s">
        <v>102</v>
      </c>
      <c r="B11" s="45"/>
      <c r="C11" s="45" t="s">
        <v>102</v>
      </c>
      <c r="D11" s="46" t="s">
        <v>103</v>
      </c>
      <c r="E11" s="19" t="n">
        <v>11500</v>
      </c>
      <c r="F11" s="19"/>
      <c r="G11" s="44"/>
      <c r="H11" s="44"/>
      <c r="I11" s="44"/>
      <c r="J11" s="44"/>
      <c r="K11" s="44"/>
      <c r="L11" s="19" t="n">
        <v>11500</v>
      </c>
    </row>
    <row r="12" s="34" customFormat="true" ht="22" hidden="false" customHeight="true" outlineLevel="0" collapsed="false">
      <c r="A12" s="45" t="s">
        <v>104</v>
      </c>
      <c r="B12" s="45"/>
      <c r="C12" s="45" t="s">
        <v>104</v>
      </c>
      <c r="D12" s="46" t="s">
        <v>105</v>
      </c>
      <c r="E12" s="19" t="n">
        <v>11500</v>
      </c>
      <c r="F12" s="19"/>
      <c r="G12" s="44"/>
      <c r="H12" s="44"/>
      <c r="I12" s="44"/>
      <c r="J12" s="44"/>
      <c r="K12" s="44"/>
      <c r="L12" s="19" t="n">
        <v>11500</v>
      </c>
    </row>
    <row r="13" s="34" customFormat="true" ht="22" hidden="false" customHeight="true" outlineLevel="0" collapsed="false">
      <c r="A13" s="45" t="s">
        <v>106</v>
      </c>
      <c r="B13" s="45"/>
      <c r="C13" s="45" t="s">
        <v>106</v>
      </c>
      <c r="D13" s="46" t="s">
        <v>107</v>
      </c>
      <c r="E13" s="19" t="n">
        <v>8567351.62</v>
      </c>
      <c r="F13" s="19" t="n">
        <v>8468438.62</v>
      </c>
      <c r="G13" s="44"/>
      <c r="H13" s="44"/>
      <c r="I13" s="44"/>
      <c r="J13" s="44"/>
      <c r="K13" s="44"/>
      <c r="L13" s="19" t="n">
        <v>98913</v>
      </c>
    </row>
    <row r="14" s="34" customFormat="true" ht="22" hidden="false" customHeight="true" outlineLevel="0" collapsed="false">
      <c r="A14" s="45" t="s">
        <v>108</v>
      </c>
      <c r="B14" s="45"/>
      <c r="C14" s="45" t="s">
        <v>108</v>
      </c>
      <c r="D14" s="46" t="s">
        <v>109</v>
      </c>
      <c r="E14" s="19" t="n">
        <v>8557571.62</v>
      </c>
      <c r="F14" s="19" t="n">
        <v>8468438.62</v>
      </c>
      <c r="G14" s="44"/>
      <c r="H14" s="44"/>
      <c r="I14" s="44"/>
      <c r="J14" s="44"/>
      <c r="K14" s="44"/>
      <c r="L14" s="19" t="n">
        <v>89133</v>
      </c>
    </row>
    <row r="15" s="34" customFormat="true" ht="22" hidden="false" customHeight="true" outlineLevel="0" collapsed="false">
      <c r="A15" s="45" t="s">
        <v>110</v>
      </c>
      <c r="B15" s="45"/>
      <c r="C15" s="45" t="s">
        <v>110</v>
      </c>
      <c r="D15" s="46" t="s">
        <v>111</v>
      </c>
      <c r="E15" s="19" t="n">
        <v>9780</v>
      </c>
      <c r="F15" s="19"/>
      <c r="G15" s="44"/>
      <c r="H15" s="44"/>
      <c r="I15" s="44"/>
      <c r="J15" s="44"/>
      <c r="K15" s="44"/>
      <c r="L15" s="19" t="n">
        <v>9780</v>
      </c>
    </row>
    <row r="16" s="34" customFormat="true" ht="22" hidden="false" customHeight="true" outlineLevel="0" collapsed="false">
      <c r="A16" s="45" t="s">
        <v>112</v>
      </c>
      <c r="B16" s="45"/>
      <c r="C16" s="45" t="s">
        <v>112</v>
      </c>
      <c r="D16" s="46" t="s">
        <v>113</v>
      </c>
      <c r="E16" s="19" t="n">
        <v>1346035.07</v>
      </c>
      <c r="F16" s="19" t="n">
        <v>1346035.07</v>
      </c>
      <c r="G16" s="44"/>
      <c r="H16" s="44"/>
      <c r="I16" s="44"/>
      <c r="J16" s="44"/>
      <c r="K16" s="44"/>
      <c r="L16" s="44"/>
    </row>
    <row r="17" s="34" customFormat="true" ht="22" hidden="false" customHeight="true" outlineLevel="0" collapsed="false">
      <c r="A17" s="45" t="s">
        <v>114</v>
      </c>
      <c r="B17" s="45"/>
      <c r="C17" s="45" t="s">
        <v>114</v>
      </c>
      <c r="D17" s="46" t="s">
        <v>115</v>
      </c>
      <c r="E17" s="19" t="n">
        <v>1346035.07</v>
      </c>
      <c r="F17" s="19" t="n">
        <v>1346035.07</v>
      </c>
      <c r="G17" s="44"/>
      <c r="H17" s="44"/>
      <c r="I17" s="44"/>
      <c r="J17" s="44"/>
      <c r="K17" s="44"/>
      <c r="L17" s="44"/>
    </row>
    <row r="18" s="34" customFormat="true" ht="22" hidden="false" customHeight="true" outlineLevel="0" collapsed="false">
      <c r="A18" s="45" t="s">
        <v>116</v>
      </c>
      <c r="B18" s="45"/>
      <c r="C18" s="45" t="s">
        <v>116</v>
      </c>
      <c r="D18" s="46" t="s">
        <v>117</v>
      </c>
      <c r="E18" s="19" t="n">
        <v>163200</v>
      </c>
      <c r="F18" s="19" t="n">
        <v>163200</v>
      </c>
      <c r="G18" s="44"/>
      <c r="H18" s="44"/>
      <c r="I18" s="44"/>
      <c r="J18" s="44"/>
      <c r="K18" s="44"/>
      <c r="L18" s="44"/>
    </row>
    <row r="19" s="34" customFormat="true" ht="22" hidden="false" customHeight="true" outlineLevel="0" collapsed="false">
      <c r="A19" s="45" t="s">
        <v>118</v>
      </c>
      <c r="B19" s="45"/>
      <c r="C19" s="45" t="s">
        <v>118</v>
      </c>
      <c r="D19" s="46" t="s">
        <v>119</v>
      </c>
      <c r="E19" s="19" t="n">
        <v>1041235.23</v>
      </c>
      <c r="F19" s="19" t="n">
        <v>1041235.23</v>
      </c>
      <c r="G19" s="44"/>
      <c r="H19" s="44"/>
      <c r="I19" s="44"/>
      <c r="J19" s="44"/>
      <c r="K19" s="44"/>
      <c r="L19" s="44"/>
    </row>
    <row r="20" s="34" customFormat="true" ht="22" hidden="false" customHeight="true" outlineLevel="0" collapsed="false">
      <c r="A20" s="45" t="s">
        <v>120</v>
      </c>
      <c r="B20" s="45"/>
      <c r="C20" s="45" t="s">
        <v>120</v>
      </c>
      <c r="D20" s="46" t="s">
        <v>121</v>
      </c>
      <c r="E20" s="19" t="n">
        <v>141599.84</v>
      </c>
      <c r="F20" s="19" t="n">
        <v>141599.84</v>
      </c>
      <c r="G20" s="44"/>
      <c r="H20" s="44"/>
      <c r="I20" s="44"/>
      <c r="J20" s="44"/>
      <c r="K20" s="44"/>
      <c r="L20" s="44"/>
    </row>
    <row r="21" s="34" customFormat="true" ht="22" hidden="false" customHeight="true" outlineLevel="0" collapsed="false">
      <c r="A21" s="45" t="s">
        <v>122</v>
      </c>
      <c r="B21" s="45"/>
      <c r="C21" s="45" t="s">
        <v>122</v>
      </c>
      <c r="D21" s="46" t="s">
        <v>123</v>
      </c>
      <c r="E21" s="19" t="n">
        <v>406828.15</v>
      </c>
      <c r="F21" s="19" t="n">
        <v>406828.15</v>
      </c>
      <c r="G21" s="44"/>
      <c r="H21" s="44"/>
      <c r="I21" s="44"/>
      <c r="J21" s="44"/>
      <c r="K21" s="44"/>
      <c r="L21" s="44"/>
    </row>
    <row r="22" s="34" customFormat="true" ht="22" hidden="false" customHeight="true" outlineLevel="0" collapsed="false">
      <c r="A22" s="45" t="s">
        <v>124</v>
      </c>
      <c r="B22" s="45"/>
      <c r="C22" s="45" t="s">
        <v>124</v>
      </c>
      <c r="D22" s="46" t="s">
        <v>125</v>
      </c>
      <c r="E22" s="19" t="n">
        <v>406828.15</v>
      </c>
      <c r="F22" s="19" t="n">
        <v>406828.15</v>
      </c>
      <c r="G22" s="44"/>
      <c r="H22" s="44"/>
      <c r="I22" s="44"/>
      <c r="J22" s="44"/>
      <c r="K22" s="44"/>
      <c r="L22" s="44"/>
    </row>
    <row r="23" s="34" customFormat="true" ht="22" hidden="false" customHeight="true" outlineLevel="0" collapsed="false">
      <c r="A23" s="45" t="s">
        <v>126</v>
      </c>
      <c r="B23" s="45"/>
      <c r="C23" s="45" t="s">
        <v>126</v>
      </c>
      <c r="D23" s="46" t="s">
        <v>127</v>
      </c>
      <c r="E23" s="19" t="n">
        <v>406828.15</v>
      </c>
      <c r="F23" s="19" t="n">
        <v>406828.15</v>
      </c>
      <c r="G23" s="44"/>
      <c r="H23" s="44"/>
      <c r="I23" s="44"/>
      <c r="J23" s="44"/>
      <c r="K23" s="44"/>
      <c r="L23" s="44"/>
    </row>
    <row r="24" s="34" customFormat="true" ht="22" hidden="false" customHeight="true" outlineLevel="0" collapsed="false">
      <c r="A24" s="45" t="s">
        <v>128</v>
      </c>
      <c r="B24" s="45"/>
      <c r="C24" s="45" t="s">
        <v>128</v>
      </c>
      <c r="D24" s="46" t="s">
        <v>129</v>
      </c>
      <c r="E24" s="19" t="n">
        <v>817172</v>
      </c>
      <c r="F24" s="19" t="n">
        <v>817172</v>
      </c>
      <c r="G24" s="44"/>
      <c r="H24" s="44"/>
      <c r="I24" s="44"/>
      <c r="J24" s="44"/>
      <c r="K24" s="44"/>
      <c r="L24" s="44"/>
    </row>
    <row r="25" s="34" customFormat="true" ht="22" hidden="false" customHeight="true" outlineLevel="0" collapsed="false">
      <c r="A25" s="45" t="s">
        <v>130</v>
      </c>
      <c r="B25" s="45"/>
      <c r="C25" s="45" t="s">
        <v>130</v>
      </c>
      <c r="D25" s="46" t="s">
        <v>131</v>
      </c>
      <c r="E25" s="19" t="n">
        <v>817172</v>
      </c>
      <c r="F25" s="19" t="n">
        <v>817172</v>
      </c>
      <c r="G25" s="44"/>
      <c r="H25" s="44"/>
      <c r="I25" s="44"/>
      <c r="J25" s="44"/>
      <c r="K25" s="44"/>
      <c r="L25" s="44"/>
    </row>
    <row r="26" customFormat="false" ht="24" hidden="false" customHeight="true" outlineLevel="0" collapsed="false">
      <c r="A26" s="45" t="s">
        <v>132</v>
      </c>
      <c r="B26" s="45"/>
      <c r="C26" s="45" t="s">
        <v>132</v>
      </c>
      <c r="D26" s="46" t="s">
        <v>133</v>
      </c>
      <c r="E26" s="19" t="n">
        <v>805412</v>
      </c>
      <c r="F26" s="19" t="n">
        <v>805412</v>
      </c>
      <c r="G26" s="44"/>
      <c r="H26" s="44"/>
      <c r="I26" s="44"/>
      <c r="J26" s="44"/>
      <c r="K26" s="44"/>
      <c r="L26" s="44"/>
    </row>
    <row r="27" customFormat="false" ht="26.25" hidden="false" customHeight="true" outlineLevel="0" collapsed="false">
      <c r="A27" s="45" t="s">
        <v>134</v>
      </c>
      <c r="B27" s="45"/>
      <c r="C27" s="45" t="s">
        <v>134</v>
      </c>
      <c r="D27" s="46" t="s">
        <v>135</v>
      </c>
      <c r="E27" s="19" t="n">
        <v>11760</v>
      </c>
      <c r="F27" s="19" t="n">
        <v>11760</v>
      </c>
      <c r="G27" s="44"/>
      <c r="H27" s="44"/>
      <c r="I27" s="44"/>
      <c r="J27" s="44"/>
      <c r="K27" s="44"/>
      <c r="L27" s="44"/>
    </row>
    <row r="28" customFormat="false" ht="21" hidden="false" customHeight="true" outlineLevel="0" collapsed="false">
      <c r="A28" s="47" t="s">
        <v>136</v>
      </c>
      <c r="B28" s="47"/>
      <c r="C28" s="47"/>
      <c r="D28" s="47"/>
      <c r="E28" s="47"/>
      <c r="F28" s="47"/>
      <c r="G28" s="47"/>
      <c r="H28" s="47"/>
      <c r="I28" s="47"/>
      <c r="J28" s="47"/>
      <c r="K28" s="47"/>
    </row>
    <row r="29" customFormat="false" ht="26.25" hidden="false" customHeight="true" outlineLevel="0" collapsed="false">
      <c r="A29" s="48"/>
      <c r="B29" s="48"/>
      <c r="C29" s="48"/>
      <c r="D29" s="48"/>
      <c r="E29" s="48"/>
      <c r="F29" s="48"/>
      <c r="G29" s="48"/>
      <c r="H29" s="48"/>
      <c r="I29" s="48"/>
      <c r="J29" s="48"/>
      <c r="K29" s="48"/>
      <c r="L29" s="48"/>
    </row>
    <row r="30" s="49" customFormat="true" ht="26.25" hidden="false" customHeight="true" outlineLevel="0" collapsed="false"/>
    <row r="31" s="49" customFormat="true" ht="26.25" hidden="false" customHeight="true" outlineLevel="0" collapsed="false"/>
    <row r="32" s="49" customFormat="tru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 ref="A29:L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0" t="s">
        <v>137</v>
      </c>
      <c r="B1" s="50"/>
      <c r="C1" s="50"/>
      <c r="D1" s="50"/>
      <c r="E1" s="50"/>
      <c r="F1" s="50"/>
      <c r="G1" s="50"/>
      <c r="H1" s="50"/>
      <c r="I1" s="50"/>
      <c r="J1" s="50"/>
    </row>
    <row r="2" s="34" customFormat="true" ht="18" hidden="false" customHeight="true" outlineLevel="0" collapsed="false">
      <c r="A2" s="32"/>
      <c r="B2" s="32"/>
      <c r="C2" s="32"/>
      <c r="D2" s="32"/>
      <c r="E2" s="32"/>
      <c r="F2" s="32"/>
      <c r="G2" s="32"/>
      <c r="H2" s="32"/>
      <c r="I2" s="32"/>
      <c r="J2" s="51" t="s">
        <v>138</v>
      </c>
    </row>
    <row r="3" s="34" customFormat="true" ht="18" hidden="false" customHeight="true" outlineLevel="0" collapsed="false">
      <c r="A3" s="52" t="s">
        <v>2</v>
      </c>
      <c r="B3" s="32"/>
      <c r="C3" s="32"/>
      <c r="D3" s="32"/>
      <c r="E3" s="32"/>
      <c r="F3" s="53"/>
      <c r="G3" s="32"/>
      <c r="H3" s="32"/>
      <c r="I3" s="32"/>
      <c r="J3" s="51" t="s">
        <v>3</v>
      </c>
    </row>
    <row r="4" s="34" customFormat="true" ht="18" hidden="false" customHeight="true" outlineLevel="0" collapsed="false">
      <c r="A4" s="40" t="s">
        <v>6</v>
      </c>
      <c r="B4" s="40"/>
      <c r="C4" s="40"/>
      <c r="D4" s="40"/>
      <c r="E4" s="54" t="s">
        <v>73</v>
      </c>
      <c r="F4" s="54" t="s">
        <v>139</v>
      </c>
      <c r="G4" s="54" t="s">
        <v>140</v>
      </c>
      <c r="H4" s="54" t="s">
        <v>141</v>
      </c>
      <c r="I4" s="54" t="s">
        <v>142</v>
      </c>
      <c r="J4" s="54" t="s">
        <v>143</v>
      </c>
    </row>
    <row r="5" s="34" customFormat="true" ht="35.25" hidden="false" customHeight="true" outlineLevel="0" collapsed="false">
      <c r="A5" s="55" t="s">
        <v>92</v>
      </c>
      <c r="B5" s="55"/>
      <c r="C5" s="55"/>
      <c r="D5" s="56" t="s">
        <v>93</v>
      </c>
      <c r="E5" s="54"/>
      <c r="F5" s="54"/>
      <c r="G5" s="54"/>
      <c r="H5" s="54"/>
      <c r="I5" s="54"/>
      <c r="J5" s="54"/>
    </row>
    <row r="6" s="34" customFormat="true" ht="18" hidden="false" customHeight="true" outlineLevel="0" collapsed="false">
      <c r="A6" s="55"/>
      <c r="B6" s="55"/>
      <c r="C6" s="55"/>
      <c r="D6" s="56"/>
      <c r="E6" s="54"/>
      <c r="F6" s="54"/>
      <c r="G6" s="54"/>
      <c r="H6" s="54"/>
      <c r="I6" s="54"/>
      <c r="J6" s="54"/>
    </row>
    <row r="7" s="34" customFormat="true" ht="16.5" hidden="false" customHeight="true" outlineLevel="0" collapsed="false">
      <c r="A7" s="55"/>
      <c r="B7" s="55"/>
      <c r="C7" s="55"/>
      <c r="D7" s="56"/>
      <c r="E7" s="54"/>
      <c r="F7" s="54"/>
      <c r="G7" s="54"/>
      <c r="H7" s="54"/>
      <c r="I7" s="54"/>
      <c r="J7" s="54"/>
    </row>
    <row r="8" s="34" customFormat="true" ht="21.75" hidden="false" customHeight="true" outlineLevel="0" collapsed="false">
      <c r="A8" s="57" t="s">
        <v>96</v>
      </c>
      <c r="B8" s="56" t="s">
        <v>97</v>
      </c>
      <c r="C8" s="56" t="s">
        <v>98</v>
      </c>
      <c r="D8" s="56" t="s">
        <v>10</v>
      </c>
      <c r="E8" s="58" t="s">
        <v>11</v>
      </c>
      <c r="F8" s="58" t="s">
        <v>12</v>
      </c>
      <c r="G8" s="58" t="s">
        <v>18</v>
      </c>
      <c r="H8" s="58" t="s">
        <v>21</v>
      </c>
      <c r="I8" s="58" t="s">
        <v>24</v>
      </c>
      <c r="J8" s="58" t="s">
        <v>27</v>
      </c>
    </row>
    <row r="9" s="34" customFormat="true" ht="21.75" hidden="false" customHeight="true" outlineLevel="0" collapsed="false">
      <c r="A9" s="57"/>
      <c r="B9" s="56"/>
      <c r="C9" s="56"/>
      <c r="D9" s="56" t="s">
        <v>99</v>
      </c>
      <c r="E9" s="19" t="n">
        <v>11244238.24</v>
      </c>
      <c r="F9" s="19" t="n">
        <v>10211059.83</v>
      </c>
      <c r="G9" s="19" t="n">
        <v>1033178.41</v>
      </c>
      <c r="H9" s="59"/>
      <c r="I9" s="59"/>
      <c r="J9" s="59"/>
    </row>
    <row r="10" s="34" customFormat="true" ht="24" hidden="false" customHeight="true" outlineLevel="0" collapsed="false">
      <c r="A10" s="45" t="s">
        <v>100</v>
      </c>
      <c r="B10" s="45"/>
      <c r="C10" s="45" t="s">
        <v>100</v>
      </c>
      <c r="D10" s="46" t="s">
        <v>101</v>
      </c>
      <c r="E10" s="19" t="n">
        <v>8674203.02</v>
      </c>
      <c r="F10" s="19" t="n">
        <v>7641024.61</v>
      </c>
      <c r="G10" s="19" t="n">
        <v>1033178.41</v>
      </c>
      <c r="H10" s="59"/>
      <c r="I10" s="59"/>
      <c r="J10" s="59"/>
    </row>
    <row r="11" s="34" customFormat="true" ht="24" hidden="false" customHeight="true" outlineLevel="0" collapsed="false">
      <c r="A11" s="45" t="s">
        <v>102</v>
      </c>
      <c r="B11" s="45"/>
      <c r="C11" s="45" t="s">
        <v>102</v>
      </c>
      <c r="D11" s="46" t="s">
        <v>103</v>
      </c>
      <c r="E11" s="19" t="n">
        <v>6132.48</v>
      </c>
      <c r="F11" s="19"/>
      <c r="G11" s="19" t="n">
        <v>6132.48</v>
      </c>
      <c r="H11" s="59"/>
      <c r="I11" s="59"/>
      <c r="J11" s="59"/>
    </row>
    <row r="12" s="34" customFormat="true" ht="24" hidden="false" customHeight="true" outlineLevel="0" collapsed="false">
      <c r="A12" s="45" t="s">
        <v>104</v>
      </c>
      <c r="B12" s="45"/>
      <c r="C12" s="45" t="s">
        <v>104</v>
      </c>
      <c r="D12" s="46" t="s">
        <v>105</v>
      </c>
      <c r="E12" s="19" t="n">
        <v>6132.48</v>
      </c>
      <c r="F12" s="19"/>
      <c r="G12" s="19" t="n">
        <v>6132.48</v>
      </c>
      <c r="H12" s="59"/>
      <c r="I12" s="59"/>
      <c r="J12" s="59"/>
    </row>
    <row r="13" s="34" customFormat="true" ht="24" hidden="false" customHeight="true" outlineLevel="0" collapsed="false">
      <c r="A13" s="45" t="s">
        <v>106</v>
      </c>
      <c r="B13" s="45"/>
      <c r="C13" s="45" t="s">
        <v>106</v>
      </c>
      <c r="D13" s="46" t="s">
        <v>107</v>
      </c>
      <c r="E13" s="19" t="n">
        <v>8612301.54</v>
      </c>
      <c r="F13" s="19" t="n">
        <v>7641024.61</v>
      </c>
      <c r="G13" s="19" t="n">
        <v>971276.93</v>
      </c>
      <c r="H13" s="59"/>
      <c r="I13" s="59"/>
      <c r="J13" s="59"/>
    </row>
    <row r="14" s="34" customFormat="true" ht="24" hidden="false" customHeight="true" outlineLevel="0" collapsed="false">
      <c r="A14" s="45" t="s">
        <v>108</v>
      </c>
      <c r="B14" s="45"/>
      <c r="C14" s="45" t="s">
        <v>108</v>
      </c>
      <c r="D14" s="46" t="s">
        <v>109</v>
      </c>
      <c r="E14" s="19" t="n">
        <v>8487056.5</v>
      </c>
      <c r="F14" s="19" t="n">
        <v>7641024.61</v>
      </c>
      <c r="G14" s="19" t="n">
        <v>846031.89</v>
      </c>
      <c r="H14" s="59"/>
      <c r="I14" s="59"/>
      <c r="J14" s="59"/>
    </row>
    <row r="15" s="34" customFormat="true" ht="24" hidden="false" customHeight="true" outlineLevel="0" collapsed="false">
      <c r="A15" s="45" t="s">
        <v>110</v>
      </c>
      <c r="B15" s="45"/>
      <c r="C15" s="45" t="s">
        <v>110</v>
      </c>
      <c r="D15" s="46" t="s">
        <v>111</v>
      </c>
      <c r="E15" s="19" t="n">
        <v>125245.04</v>
      </c>
      <c r="F15" s="19"/>
      <c r="G15" s="19" t="n">
        <v>125245.04</v>
      </c>
      <c r="H15" s="59"/>
      <c r="I15" s="59"/>
      <c r="J15" s="59"/>
    </row>
    <row r="16" s="34" customFormat="true" ht="24" hidden="false" customHeight="true" outlineLevel="0" collapsed="false">
      <c r="A16" s="45" t="s">
        <v>144</v>
      </c>
      <c r="B16" s="45"/>
      <c r="C16" s="45" t="s">
        <v>144</v>
      </c>
      <c r="D16" s="46" t="s">
        <v>145</v>
      </c>
      <c r="E16" s="19" t="n">
        <v>51269</v>
      </c>
      <c r="F16" s="19"/>
      <c r="G16" s="19" t="n">
        <v>51269</v>
      </c>
      <c r="H16" s="59"/>
      <c r="I16" s="59"/>
      <c r="J16" s="59"/>
    </row>
    <row r="17" s="34" customFormat="true" ht="24" hidden="false" customHeight="true" outlineLevel="0" collapsed="false">
      <c r="A17" s="45" t="s">
        <v>146</v>
      </c>
      <c r="B17" s="45"/>
      <c r="C17" s="45" t="s">
        <v>146</v>
      </c>
      <c r="D17" s="46" t="s">
        <v>147</v>
      </c>
      <c r="E17" s="19" t="n">
        <v>51269</v>
      </c>
      <c r="F17" s="19"/>
      <c r="G17" s="19" t="n">
        <v>51269</v>
      </c>
      <c r="H17" s="59"/>
      <c r="I17" s="59"/>
      <c r="J17" s="59"/>
    </row>
    <row r="18" s="34" customFormat="true" ht="24" hidden="false" customHeight="true" outlineLevel="0" collapsed="false">
      <c r="A18" s="45" t="s">
        <v>148</v>
      </c>
      <c r="B18" s="45"/>
      <c r="C18" s="45" t="s">
        <v>148</v>
      </c>
      <c r="D18" s="46" t="s">
        <v>149</v>
      </c>
      <c r="E18" s="19" t="n">
        <v>4500</v>
      </c>
      <c r="F18" s="19"/>
      <c r="G18" s="19" t="n">
        <v>4500</v>
      </c>
      <c r="H18" s="59"/>
      <c r="I18" s="59"/>
      <c r="J18" s="59"/>
    </row>
    <row r="19" s="34" customFormat="true" ht="24" hidden="false" customHeight="true" outlineLevel="0" collapsed="false">
      <c r="A19" s="45" t="s">
        <v>150</v>
      </c>
      <c r="B19" s="45"/>
      <c r="C19" s="45" t="s">
        <v>150</v>
      </c>
      <c r="D19" s="46" t="s">
        <v>151</v>
      </c>
      <c r="E19" s="19" t="n">
        <v>4500</v>
      </c>
      <c r="F19" s="19"/>
      <c r="G19" s="19" t="n">
        <v>4500</v>
      </c>
      <c r="H19" s="59"/>
      <c r="I19" s="59"/>
      <c r="J19" s="59"/>
    </row>
    <row r="20" s="34" customFormat="true" ht="24" hidden="false" customHeight="true" outlineLevel="0" collapsed="false">
      <c r="A20" s="45" t="s">
        <v>112</v>
      </c>
      <c r="B20" s="45"/>
      <c r="C20" s="45" t="s">
        <v>112</v>
      </c>
      <c r="D20" s="46" t="s">
        <v>113</v>
      </c>
      <c r="E20" s="19" t="n">
        <v>1346035.07</v>
      </c>
      <c r="F20" s="19" t="n">
        <v>1346035.07</v>
      </c>
      <c r="G20" s="19"/>
      <c r="H20" s="59"/>
      <c r="I20" s="59"/>
      <c r="J20" s="59"/>
    </row>
    <row r="21" s="34" customFormat="true" ht="24" hidden="false" customHeight="true" outlineLevel="0" collapsed="false">
      <c r="A21" s="45" t="s">
        <v>114</v>
      </c>
      <c r="B21" s="45"/>
      <c r="C21" s="45" t="s">
        <v>114</v>
      </c>
      <c r="D21" s="46" t="s">
        <v>115</v>
      </c>
      <c r="E21" s="19" t="n">
        <v>1346035.07</v>
      </c>
      <c r="F21" s="19" t="n">
        <v>1346035.07</v>
      </c>
      <c r="G21" s="19"/>
      <c r="H21" s="59"/>
      <c r="I21" s="59"/>
      <c r="J21" s="59"/>
    </row>
    <row r="22" s="34" customFormat="true" ht="24" hidden="false" customHeight="true" outlineLevel="0" collapsed="false">
      <c r="A22" s="45" t="s">
        <v>116</v>
      </c>
      <c r="B22" s="45"/>
      <c r="C22" s="45" t="s">
        <v>116</v>
      </c>
      <c r="D22" s="46" t="s">
        <v>117</v>
      </c>
      <c r="E22" s="19" t="n">
        <v>163200</v>
      </c>
      <c r="F22" s="19" t="n">
        <v>163200</v>
      </c>
      <c r="G22" s="19"/>
      <c r="H22" s="59"/>
      <c r="I22" s="59"/>
      <c r="J22" s="59"/>
    </row>
    <row r="23" s="34" customFormat="true" ht="24" hidden="false" customHeight="true" outlineLevel="0" collapsed="false">
      <c r="A23" s="45" t="s">
        <v>118</v>
      </c>
      <c r="B23" s="45"/>
      <c r="C23" s="45" t="s">
        <v>118</v>
      </c>
      <c r="D23" s="46" t="s">
        <v>119</v>
      </c>
      <c r="E23" s="19" t="n">
        <v>1041235.23</v>
      </c>
      <c r="F23" s="19" t="n">
        <v>1041235.23</v>
      </c>
      <c r="G23" s="19"/>
      <c r="H23" s="59"/>
      <c r="I23" s="59"/>
      <c r="J23" s="59"/>
    </row>
    <row r="24" s="34" customFormat="true" ht="24" hidden="false" customHeight="true" outlineLevel="0" collapsed="false">
      <c r="A24" s="45" t="s">
        <v>120</v>
      </c>
      <c r="B24" s="45"/>
      <c r="C24" s="45" t="s">
        <v>120</v>
      </c>
      <c r="D24" s="46" t="s">
        <v>121</v>
      </c>
      <c r="E24" s="19" t="n">
        <v>141599.84</v>
      </c>
      <c r="F24" s="19" t="n">
        <v>141599.84</v>
      </c>
      <c r="G24" s="19"/>
      <c r="H24" s="59"/>
      <c r="I24" s="59"/>
      <c r="J24" s="59"/>
    </row>
    <row r="25" s="34" customFormat="true" ht="24" hidden="false" customHeight="true" outlineLevel="0" collapsed="false">
      <c r="A25" s="45" t="s">
        <v>122</v>
      </c>
      <c r="B25" s="45"/>
      <c r="C25" s="45" t="s">
        <v>122</v>
      </c>
      <c r="D25" s="46" t="s">
        <v>123</v>
      </c>
      <c r="E25" s="19" t="n">
        <v>406828.15</v>
      </c>
      <c r="F25" s="19" t="n">
        <v>406828.15</v>
      </c>
      <c r="G25" s="19"/>
      <c r="H25" s="59"/>
      <c r="I25" s="59"/>
      <c r="J25" s="59"/>
    </row>
    <row r="26" s="34" customFormat="true" ht="24" hidden="false" customHeight="true" outlineLevel="0" collapsed="false">
      <c r="A26" s="45" t="s">
        <v>124</v>
      </c>
      <c r="B26" s="45"/>
      <c r="C26" s="45" t="s">
        <v>124</v>
      </c>
      <c r="D26" s="46" t="s">
        <v>125</v>
      </c>
      <c r="E26" s="19" t="n">
        <v>406828.15</v>
      </c>
      <c r="F26" s="19" t="n">
        <v>406828.15</v>
      </c>
      <c r="G26" s="19"/>
      <c r="H26" s="59"/>
      <c r="I26" s="59"/>
      <c r="J26" s="59"/>
    </row>
    <row r="27" s="34" customFormat="true" ht="24" hidden="false" customHeight="true" outlineLevel="0" collapsed="false">
      <c r="A27" s="45" t="s">
        <v>126</v>
      </c>
      <c r="B27" s="45"/>
      <c r="C27" s="45" t="s">
        <v>126</v>
      </c>
      <c r="D27" s="46" t="s">
        <v>127</v>
      </c>
      <c r="E27" s="19" t="n">
        <v>406828.15</v>
      </c>
      <c r="F27" s="19" t="n">
        <v>406828.15</v>
      </c>
      <c r="G27" s="19"/>
      <c r="H27" s="59"/>
      <c r="I27" s="59"/>
      <c r="J27" s="59"/>
    </row>
    <row r="28" s="34" customFormat="true" ht="24" hidden="false" customHeight="true" outlineLevel="0" collapsed="false">
      <c r="A28" s="45" t="s">
        <v>128</v>
      </c>
      <c r="B28" s="45"/>
      <c r="C28" s="45" t="s">
        <v>128</v>
      </c>
      <c r="D28" s="46" t="s">
        <v>129</v>
      </c>
      <c r="E28" s="19" t="n">
        <v>817172</v>
      </c>
      <c r="F28" s="19" t="n">
        <v>817172</v>
      </c>
      <c r="G28" s="19"/>
      <c r="H28" s="59"/>
      <c r="I28" s="59"/>
      <c r="J28" s="59"/>
    </row>
    <row r="29" s="34" customFormat="true" ht="24" hidden="false" customHeight="true" outlineLevel="0" collapsed="false">
      <c r="A29" s="45" t="s">
        <v>130</v>
      </c>
      <c r="B29" s="45"/>
      <c r="C29" s="45" t="s">
        <v>130</v>
      </c>
      <c r="D29" s="46" t="s">
        <v>131</v>
      </c>
      <c r="E29" s="19" t="n">
        <v>817172</v>
      </c>
      <c r="F29" s="19" t="n">
        <v>817172</v>
      </c>
      <c r="G29" s="19"/>
      <c r="H29" s="59"/>
      <c r="I29" s="59"/>
      <c r="J29" s="59"/>
    </row>
    <row r="30" s="34" customFormat="true" ht="24" hidden="false" customHeight="true" outlineLevel="0" collapsed="false">
      <c r="A30" s="45" t="s">
        <v>132</v>
      </c>
      <c r="B30" s="45"/>
      <c r="C30" s="45" t="s">
        <v>132</v>
      </c>
      <c r="D30" s="46" t="s">
        <v>133</v>
      </c>
      <c r="E30" s="19" t="n">
        <v>805412</v>
      </c>
      <c r="F30" s="19" t="n">
        <v>805412</v>
      </c>
      <c r="G30" s="19"/>
      <c r="H30" s="59"/>
      <c r="I30" s="59"/>
      <c r="J30" s="59"/>
    </row>
    <row r="31" s="34" customFormat="true" ht="24" hidden="false" customHeight="true" outlineLevel="0" collapsed="false">
      <c r="A31" s="45" t="s">
        <v>134</v>
      </c>
      <c r="B31" s="45"/>
      <c r="C31" s="45" t="s">
        <v>134</v>
      </c>
      <c r="D31" s="46" t="s">
        <v>135</v>
      </c>
      <c r="E31" s="19" t="n">
        <v>11760</v>
      </c>
      <c r="F31" s="19" t="n">
        <v>11760</v>
      </c>
      <c r="G31" s="19"/>
      <c r="H31" s="59"/>
      <c r="I31" s="59"/>
      <c r="J31" s="59"/>
    </row>
    <row r="32" s="34" customFormat="true" ht="24" hidden="false" customHeight="true" outlineLevel="0" collapsed="false">
      <c r="A32" s="60"/>
      <c r="B32" s="60"/>
      <c r="C32" s="60"/>
      <c r="D32" s="61"/>
      <c r="E32" s="59"/>
      <c r="F32" s="59"/>
      <c r="G32" s="59"/>
      <c r="H32" s="59"/>
      <c r="I32" s="59"/>
      <c r="J32" s="59"/>
    </row>
    <row r="33" customFormat="false" ht="24" hidden="false" customHeight="true" outlineLevel="0" collapsed="false">
      <c r="A33" s="60"/>
      <c r="B33" s="60"/>
      <c r="C33" s="60"/>
      <c r="D33" s="61"/>
      <c r="E33" s="59"/>
      <c r="F33" s="59"/>
      <c r="G33" s="59"/>
      <c r="H33" s="59"/>
      <c r="I33" s="59"/>
      <c r="J33" s="59"/>
    </row>
    <row r="34" customFormat="false" ht="24" hidden="false" customHeight="true" outlineLevel="0" collapsed="false">
      <c r="A34" s="60"/>
      <c r="B34" s="60"/>
      <c r="C34" s="60"/>
      <c r="D34" s="61"/>
      <c r="E34" s="59"/>
      <c r="F34" s="59"/>
      <c r="G34" s="59"/>
      <c r="H34" s="59"/>
      <c r="I34" s="59"/>
      <c r="J34" s="59"/>
    </row>
    <row r="35" customFormat="false" ht="24" hidden="false" customHeight="true" outlineLevel="0" collapsed="false">
      <c r="A35" s="60"/>
      <c r="B35" s="60"/>
      <c r="C35" s="60"/>
      <c r="D35" s="61"/>
      <c r="E35" s="59"/>
      <c r="F35" s="59"/>
      <c r="G35" s="59"/>
      <c r="H35" s="59"/>
      <c r="I35" s="59"/>
      <c r="J35" s="59"/>
    </row>
    <row r="36" s="34" customFormat="true" ht="20.25" hidden="false" customHeight="true" outlineLevel="0" collapsed="false">
      <c r="A36" s="62" t="s">
        <v>152</v>
      </c>
      <c r="B36" s="62"/>
      <c r="C36" s="62"/>
      <c r="D36" s="62"/>
      <c r="E36" s="62"/>
      <c r="F36" s="62"/>
      <c r="G36" s="62"/>
      <c r="H36" s="62"/>
      <c r="I36" s="62"/>
      <c r="J36" s="62"/>
    </row>
    <row r="37" customFormat="false" ht="26.25" hidden="false" customHeight="true" outlineLevel="0" collapsed="false"/>
    <row r="38" s="64" customFormat="true" ht="18" hidden="false" customHeight="true" outlineLevel="0" collapsed="false">
      <c r="A38" s="63"/>
      <c r="B38" s="63"/>
      <c r="C38" s="63"/>
      <c r="D38" s="63"/>
      <c r="E38" s="63"/>
      <c r="F38" s="63"/>
      <c r="G38" s="63"/>
      <c r="H38" s="63"/>
      <c r="I38" s="63"/>
      <c r="J38" s="63"/>
    </row>
    <row r="39" s="64" customFormat="true" ht="18" hidden="false" customHeight="true" outlineLevel="0" collapsed="false">
      <c r="A39" s="63"/>
      <c r="B39" s="63"/>
      <c r="C39" s="63"/>
      <c r="D39" s="63"/>
      <c r="E39" s="63"/>
      <c r="F39" s="63"/>
      <c r="G39" s="63"/>
      <c r="H39" s="63"/>
      <c r="I39" s="63"/>
      <c r="J39" s="63"/>
    </row>
    <row r="40" s="64" customFormat="true" ht="18" hidden="false" customHeight="true" outlineLevel="0" collapsed="false">
      <c r="A40" s="63"/>
      <c r="B40" s="63"/>
      <c r="C40" s="63"/>
      <c r="D40" s="63"/>
      <c r="E40" s="63"/>
      <c r="F40" s="63"/>
      <c r="G40" s="63"/>
      <c r="H40" s="63"/>
      <c r="I40" s="63"/>
      <c r="J40" s="63"/>
    </row>
    <row r="41" s="64" customFormat="true" ht="18" hidden="false" customHeight="true" outlineLevel="0" collapsed="false">
      <c r="A41" s="63"/>
      <c r="B41" s="63"/>
      <c r="C41" s="63"/>
      <c r="D41" s="63"/>
      <c r="E41" s="63"/>
      <c r="F41" s="63"/>
      <c r="G41" s="63"/>
      <c r="H41" s="63"/>
      <c r="I41" s="63"/>
      <c r="J41" s="63"/>
    </row>
    <row r="42" s="64" customFormat="true" ht="18" hidden="false" customHeight="true" outlineLevel="0" collapsed="false">
      <c r="A42" s="63"/>
      <c r="B42" s="63"/>
      <c r="C42" s="63"/>
      <c r="D42" s="63"/>
      <c r="E42" s="63"/>
      <c r="F42" s="63"/>
      <c r="G42" s="63"/>
      <c r="H42" s="63"/>
      <c r="I42" s="63"/>
      <c r="J42" s="63"/>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8:J38"/>
    <mergeCell ref="A39:J39"/>
    <mergeCell ref="A40:J40"/>
    <mergeCell ref="A41:J41"/>
    <mergeCell ref="A42:J4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29" activeCellId="0" sqref="M2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53</v>
      </c>
      <c r="E1" s="32"/>
      <c r="F1" s="32"/>
      <c r="G1" s="32"/>
      <c r="H1" s="32"/>
      <c r="I1" s="32"/>
    </row>
    <row r="2" s="65" customFormat="true" ht="18" hidden="false" customHeight="true" outlineLevel="0" collapsed="false">
      <c r="A2" s="32"/>
      <c r="B2" s="32"/>
      <c r="C2" s="32"/>
      <c r="D2" s="32"/>
      <c r="E2" s="32"/>
      <c r="F2" s="32"/>
      <c r="G2" s="32"/>
      <c r="H2" s="32"/>
      <c r="I2" s="51" t="s">
        <v>154</v>
      </c>
    </row>
    <row r="3" s="65" customFormat="true" ht="18" hidden="false" customHeight="true" outlineLevel="0" collapsed="false">
      <c r="A3" s="52" t="s">
        <v>2</v>
      </c>
      <c r="B3" s="32"/>
      <c r="C3" s="32"/>
      <c r="D3" s="53"/>
      <c r="E3" s="32"/>
      <c r="F3" s="32"/>
      <c r="G3" s="32"/>
      <c r="H3" s="32"/>
      <c r="I3" s="51" t="s">
        <v>3</v>
      </c>
    </row>
    <row r="4" customFormat="false" ht="18" hidden="false" customHeight="true" outlineLevel="0" collapsed="false">
      <c r="A4" s="66" t="s">
        <v>155</v>
      </c>
      <c r="B4" s="66"/>
      <c r="C4" s="66"/>
      <c r="D4" s="67" t="s">
        <v>156</v>
      </c>
      <c r="E4" s="67"/>
      <c r="F4" s="67"/>
      <c r="G4" s="67"/>
      <c r="H4" s="67"/>
      <c r="I4" s="67"/>
    </row>
    <row r="5" customFormat="false" ht="39.75" hidden="false" customHeight="true" outlineLevel="0" collapsed="false">
      <c r="A5" s="68" t="s">
        <v>157</v>
      </c>
      <c r="B5" s="69" t="s">
        <v>7</v>
      </c>
      <c r="C5" s="69" t="s">
        <v>158</v>
      </c>
      <c r="D5" s="69" t="s">
        <v>159</v>
      </c>
      <c r="E5" s="69" t="s">
        <v>7</v>
      </c>
      <c r="F5" s="70" t="s">
        <v>99</v>
      </c>
      <c r="G5" s="69" t="s">
        <v>160</v>
      </c>
      <c r="H5" s="71" t="s">
        <v>161</v>
      </c>
      <c r="I5" s="71" t="s">
        <v>162</v>
      </c>
    </row>
    <row r="6" customFormat="false" ht="18" hidden="false" customHeight="true" outlineLevel="0" collapsed="false">
      <c r="A6" s="68"/>
      <c r="B6" s="69"/>
      <c r="C6" s="69"/>
      <c r="D6" s="69"/>
      <c r="E6" s="69"/>
      <c r="F6" s="70" t="s">
        <v>94</v>
      </c>
      <c r="G6" s="69" t="s">
        <v>160</v>
      </c>
      <c r="H6" s="71"/>
      <c r="I6" s="71"/>
    </row>
    <row r="7" customFormat="false" ht="18" hidden="false" customHeight="true" outlineLevel="0" collapsed="false">
      <c r="A7" s="72" t="s">
        <v>163</v>
      </c>
      <c r="B7" s="73"/>
      <c r="C7" s="73" t="s">
        <v>11</v>
      </c>
      <c r="D7" s="70" t="s">
        <v>163</v>
      </c>
      <c r="E7" s="73"/>
      <c r="F7" s="73" t="s">
        <v>12</v>
      </c>
      <c r="G7" s="73" t="s">
        <v>18</v>
      </c>
      <c r="H7" s="73" t="s">
        <v>21</v>
      </c>
      <c r="I7" s="73" t="s">
        <v>24</v>
      </c>
    </row>
    <row r="8" customFormat="false" ht="18" hidden="false" customHeight="true" outlineLevel="0" collapsed="false">
      <c r="A8" s="74" t="s">
        <v>164</v>
      </c>
      <c r="B8" s="73" t="s">
        <v>11</v>
      </c>
      <c r="C8" s="19" t="n">
        <v>11038473.84</v>
      </c>
      <c r="D8" s="75" t="s">
        <v>14</v>
      </c>
      <c r="E8" s="73" t="n">
        <v>33</v>
      </c>
      <c r="F8" s="59"/>
      <c r="G8" s="59"/>
      <c r="H8" s="59"/>
      <c r="I8" s="59"/>
    </row>
    <row r="9" customFormat="false" ht="18" hidden="false" customHeight="true" outlineLevel="0" collapsed="false">
      <c r="A9" s="74" t="s">
        <v>165</v>
      </c>
      <c r="B9" s="73" t="s">
        <v>12</v>
      </c>
      <c r="C9" s="59"/>
      <c r="D9" s="75" t="s">
        <v>16</v>
      </c>
      <c r="E9" s="73" t="n">
        <v>34</v>
      </c>
      <c r="F9" s="59"/>
      <c r="G9" s="59"/>
      <c r="H9" s="59"/>
      <c r="I9" s="59"/>
    </row>
    <row r="10" customFormat="false" ht="18" hidden="false" customHeight="true" outlineLevel="0" collapsed="false">
      <c r="A10" s="74" t="s">
        <v>166</v>
      </c>
      <c r="B10" s="73" t="s">
        <v>18</v>
      </c>
      <c r="C10" s="76"/>
      <c r="D10" s="75" t="s">
        <v>19</v>
      </c>
      <c r="E10" s="73" t="n">
        <v>35</v>
      </c>
      <c r="F10" s="59"/>
      <c r="G10" s="59"/>
      <c r="H10" s="59"/>
      <c r="I10" s="59"/>
    </row>
    <row r="11" customFormat="false" ht="18" hidden="false" customHeight="true" outlineLevel="0" collapsed="false">
      <c r="A11" s="74"/>
      <c r="B11" s="73" t="s">
        <v>21</v>
      </c>
      <c r="C11" s="76"/>
      <c r="D11" s="75" t="s">
        <v>22</v>
      </c>
      <c r="E11" s="73" t="n">
        <v>36</v>
      </c>
      <c r="F11" s="59"/>
      <c r="G11" s="59"/>
      <c r="H11" s="59"/>
      <c r="I11" s="59"/>
    </row>
    <row r="12" customFormat="false" ht="18" hidden="false" customHeight="true" outlineLevel="0" collapsed="false">
      <c r="A12" s="74"/>
      <c r="B12" s="73" t="s">
        <v>24</v>
      </c>
      <c r="C12" s="76"/>
      <c r="D12" s="75" t="s">
        <v>25</v>
      </c>
      <c r="E12" s="73" t="n">
        <v>37</v>
      </c>
      <c r="F12" s="19" t="n">
        <v>8667953.02</v>
      </c>
      <c r="G12" s="19" t="n">
        <v>8667953.02</v>
      </c>
      <c r="H12" s="59"/>
      <c r="I12" s="59"/>
    </row>
    <row r="13" customFormat="false" ht="18" hidden="false" customHeight="true" outlineLevel="0" collapsed="false">
      <c r="A13" s="74"/>
      <c r="B13" s="73" t="s">
        <v>27</v>
      </c>
      <c r="C13" s="76"/>
      <c r="D13" s="75" t="s">
        <v>28</v>
      </c>
      <c r="E13" s="73" t="n">
        <v>38</v>
      </c>
      <c r="F13" s="59"/>
      <c r="G13" s="59"/>
      <c r="H13" s="59"/>
      <c r="I13" s="59"/>
    </row>
    <row r="14" customFormat="false" ht="18" hidden="false" customHeight="true" outlineLevel="0" collapsed="false">
      <c r="A14" s="74"/>
      <c r="B14" s="73" t="s">
        <v>30</v>
      </c>
      <c r="C14" s="76"/>
      <c r="D14" s="75" t="s">
        <v>31</v>
      </c>
      <c r="E14" s="73" t="n">
        <v>39</v>
      </c>
      <c r="F14" s="59"/>
      <c r="G14" s="59"/>
      <c r="H14" s="59"/>
      <c r="I14" s="59"/>
    </row>
    <row r="15" customFormat="false" ht="18" hidden="false" customHeight="true" outlineLevel="0" collapsed="false">
      <c r="A15" s="74"/>
      <c r="B15" s="73" t="s">
        <v>33</v>
      </c>
      <c r="C15" s="76"/>
      <c r="D15" s="75" t="s">
        <v>34</v>
      </c>
      <c r="E15" s="73" t="n">
        <v>40</v>
      </c>
      <c r="F15" s="59" t="n">
        <v>1346035.07</v>
      </c>
      <c r="G15" s="59" t="n">
        <v>1346035.07</v>
      </c>
      <c r="H15" s="59"/>
      <c r="I15" s="59"/>
    </row>
    <row r="16" customFormat="false" ht="18" hidden="false" customHeight="true" outlineLevel="0" collapsed="false">
      <c r="A16" s="74"/>
      <c r="B16" s="73" t="s">
        <v>35</v>
      </c>
      <c r="C16" s="76"/>
      <c r="D16" s="75" t="s">
        <v>36</v>
      </c>
      <c r="E16" s="73" t="n">
        <v>41</v>
      </c>
      <c r="F16" s="59" t="n">
        <v>406828.15</v>
      </c>
      <c r="G16" s="59" t="n">
        <v>406828.15</v>
      </c>
      <c r="H16" s="59"/>
      <c r="I16" s="59"/>
    </row>
    <row r="17" customFormat="false" ht="18" hidden="false" customHeight="true" outlineLevel="0" collapsed="false">
      <c r="A17" s="74"/>
      <c r="B17" s="73" t="s">
        <v>37</v>
      </c>
      <c r="C17" s="76"/>
      <c r="D17" s="75" t="s">
        <v>38</v>
      </c>
      <c r="E17" s="73" t="n">
        <v>42</v>
      </c>
      <c r="F17" s="59"/>
      <c r="G17" s="59"/>
      <c r="H17" s="59"/>
      <c r="I17" s="59"/>
    </row>
    <row r="18" customFormat="false" ht="18" hidden="false" customHeight="true" outlineLevel="0" collapsed="false">
      <c r="A18" s="74"/>
      <c r="B18" s="73" t="s">
        <v>39</v>
      </c>
      <c r="C18" s="76"/>
      <c r="D18" s="75" t="s">
        <v>40</v>
      </c>
      <c r="E18" s="73" t="n">
        <v>43</v>
      </c>
      <c r="F18" s="59"/>
      <c r="G18" s="59"/>
      <c r="H18" s="59"/>
      <c r="I18" s="59"/>
    </row>
    <row r="19" customFormat="false" ht="18" hidden="false" customHeight="true" outlineLevel="0" collapsed="false">
      <c r="A19" s="74"/>
      <c r="B19" s="73" t="s">
        <v>41</v>
      </c>
      <c r="C19" s="76"/>
      <c r="D19" s="75" t="s">
        <v>42</v>
      </c>
      <c r="E19" s="73" t="n">
        <v>44</v>
      </c>
      <c r="F19" s="59"/>
      <c r="G19" s="59"/>
      <c r="H19" s="59"/>
      <c r="I19" s="59"/>
    </row>
    <row r="20" customFormat="false" ht="18" hidden="false" customHeight="true" outlineLevel="0" collapsed="false">
      <c r="A20" s="74"/>
      <c r="B20" s="73" t="s">
        <v>43</v>
      </c>
      <c r="C20" s="76"/>
      <c r="D20" s="75" t="s">
        <v>44</v>
      </c>
      <c r="E20" s="73" t="n">
        <v>45</v>
      </c>
      <c r="F20" s="59"/>
      <c r="G20" s="59"/>
      <c r="H20" s="59"/>
      <c r="I20" s="59"/>
    </row>
    <row r="21" customFormat="false" ht="18" hidden="false" customHeight="true" outlineLevel="0" collapsed="false">
      <c r="A21" s="74"/>
      <c r="B21" s="73" t="s">
        <v>45</v>
      </c>
      <c r="C21" s="76"/>
      <c r="D21" s="75" t="s">
        <v>46</v>
      </c>
      <c r="E21" s="73" t="n">
        <v>46</v>
      </c>
      <c r="F21" s="59"/>
      <c r="G21" s="59"/>
      <c r="H21" s="59"/>
      <c r="I21" s="59"/>
    </row>
    <row r="22" customFormat="false" ht="18" hidden="false" customHeight="true" outlineLevel="0" collapsed="false">
      <c r="A22" s="74"/>
      <c r="B22" s="73" t="s">
        <v>47</v>
      </c>
      <c r="C22" s="76"/>
      <c r="D22" s="75" t="s">
        <v>48</v>
      </c>
      <c r="E22" s="73" t="n">
        <v>47</v>
      </c>
      <c r="F22" s="59"/>
      <c r="G22" s="59"/>
      <c r="H22" s="59"/>
      <c r="I22" s="59"/>
    </row>
    <row r="23" customFormat="false" ht="18" hidden="false" customHeight="true" outlineLevel="0" collapsed="false">
      <c r="A23" s="74"/>
      <c r="B23" s="73" t="s">
        <v>49</v>
      </c>
      <c r="C23" s="76"/>
      <c r="D23" s="75" t="s">
        <v>50</v>
      </c>
      <c r="E23" s="73" t="n">
        <v>48</v>
      </c>
      <c r="F23" s="59"/>
      <c r="G23" s="59"/>
      <c r="H23" s="59"/>
      <c r="I23" s="59"/>
    </row>
    <row r="24" customFormat="false" ht="18" hidden="false" customHeight="true" outlineLevel="0" collapsed="false">
      <c r="A24" s="74"/>
      <c r="B24" s="73" t="s">
        <v>51</v>
      </c>
      <c r="C24" s="76"/>
      <c r="D24" s="75" t="s">
        <v>52</v>
      </c>
      <c r="E24" s="73" t="n">
        <v>49</v>
      </c>
      <c r="F24" s="59"/>
      <c r="G24" s="59"/>
      <c r="H24" s="59"/>
      <c r="I24" s="59"/>
    </row>
    <row r="25" customFormat="false" ht="18" hidden="false" customHeight="true" outlineLevel="0" collapsed="false">
      <c r="A25" s="74"/>
      <c r="B25" s="73" t="s">
        <v>53</v>
      </c>
      <c r="C25" s="76"/>
      <c r="D25" s="75" t="s">
        <v>54</v>
      </c>
      <c r="E25" s="73" t="n">
        <v>50</v>
      </c>
      <c r="F25" s="59"/>
      <c r="G25" s="59"/>
      <c r="H25" s="59"/>
      <c r="I25" s="59"/>
    </row>
    <row r="26" customFormat="false" ht="18" hidden="false" customHeight="true" outlineLevel="0" collapsed="false">
      <c r="A26" s="74"/>
      <c r="B26" s="73" t="s">
        <v>55</v>
      </c>
      <c r="C26" s="76"/>
      <c r="D26" s="75" t="s">
        <v>56</v>
      </c>
      <c r="E26" s="73" t="n">
        <v>51</v>
      </c>
      <c r="F26" s="59" t="n">
        <v>817172</v>
      </c>
      <c r="G26" s="59" t="n">
        <v>817172</v>
      </c>
      <c r="H26" s="59"/>
      <c r="I26" s="59"/>
    </row>
    <row r="27" customFormat="false" ht="18" hidden="false" customHeight="true" outlineLevel="0" collapsed="false">
      <c r="A27" s="74"/>
      <c r="B27" s="73" t="s">
        <v>57</v>
      </c>
      <c r="C27" s="76"/>
      <c r="D27" s="75" t="s">
        <v>58</v>
      </c>
      <c r="E27" s="73" t="n">
        <v>52</v>
      </c>
      <c r="F27" s="59"/>
      <c r="G27" s="59"/>
      <c r="H27" s="59"/>
      <c r="I27" s="59"/>
    </row>
    <row r="28" customFormat="false" ht="18" hidden="false" customHeight="true" outlineLevel="0" collapsed="false">
      <c r="A28" s="74"/>
      <c r="B28" s="73" t="s">
        <v>59</v>
      </c>
      <c r="C28" s="76"/>
      <c r="D28" s="75" t="s">
        <v>60</v>
      </c>
      <c r="E28" s="73" t="n">
        <v>53</v>
      </c>
      <c r="F28" s="59"/>
      <c r="G28" s="59"/>
      <c r="H28" s="59"/>
      <c r="I28" s="59"/>
    </row>
    <row r="29" customFormat="false" ht="18" hidden="false" customHeight="true" outlineLevel="0" collapsed="false">
      <c r="A29" s="74"/>
      <c r="B29" s="73" t="s">
        <v>61</v>
      </c>
      <c r="C29" s="76"/>
      <c r="D29" s="75" t="s">
        <v>62</v>
      </c>
      <c r="E29" s="73" t="n">
        <v>54</v>
      </c>
      <c r="F29" s="59"/>
      <c r="G29" s="59"/>
      <c r="H29" s="59"/>
      <c r="I29" s="59"/>
    </row>
    <row r="30" customFormat="false" ht="18" hidden="false" customHeight="true" outlineLevel="0" collapsed="false">
      <c r="A30" s="74"/>
      <c r="B30" s="73" t="s">
        <v>63</v>
      </c>
      <c r="C30" s="76"/>
      <c r="D30" s="75" t="s">
        <v>64</v>
      </c>
      <c r="E30" s="73" t="n">
        <v>55</v>
      </c>
      <c r="F30" s="59"/>
      <c r="G30" s="59"/>
      <c r="H30" s="59"/>
      <c r="I30" s="59"/>
    </row>
    <row r="31" customFormat="false" ht="18" hidden="false" customHeight="true" outlineLevel="0" collapsed="false">
      <c r="A31" s="74"/>
      <c r="B31" s="73" t="s">
        <v>65</v>
      </c>
      <c r="C31" s="76"/>
      <c r="D31" s="75" t="s">
        <v>66</v>
      </c>
      <c r="E31" s="73" t="n">
        <v>56</v>
      </c>
      <c r="F31" s="59"/>
      <c r="G31" s="59"/>
      <c r="H31" s="59"/>
      <c r="I31" s="59"/>
    </row>
    <row r="32" customFormat="false" ht="18" hidden="false" customHeight="true" outlineLevel="0" collapsed="false">
      <c r="A32" s="74"/>
      <c r="B32" s="73" t="s">
        <v>67</v>
      </c>
      <c r="C32" s="76"/>
      <c r="D32" s="77" t="s">
        <v>68</v>
      </c>
      <c r="E32" s="73" t="n">
        <v>57</v>
      </c>
      <c r="F32" s="59"/>
      <c r="G32" s="59"/>
      <c r="H32" s="59"/>
      <c r="I32" s="59"/>
    </row>
    <row r="33" customFormat="false" ht="18" hidden="false" customHeight="true" outlineLevel="0" collapsed="false">
      <c r="A33" s="74"/>
      <c r="B33" s="73" t="s">
        <v>69</v>
      </c>
      <c r="C33" s="76"/>
      <c r="D33" s="77" t="s">
        <v>70</v>
      </c>
      <c r="E33" s="73" t="n">
        <v>58</v>
      </c>
      <c r="F33" s="59"/>
      <c r="G33" s="59"/>
      <c r="H33" s="59"/>
      <c r="I33" s="59"/>
    </row>
    <row r="34" customFormat="false" ht="18" hidden="false" customHeight="true" outlineLevel="0" collapsed="false">
      <c r="A34" s="72" t="s">
        <v>71</v>
      </c>
      <c r="B34" s="73" t="s">
        <v>72</v>
      </c>
      <c r="C34" s="19" t="n">
        <v>11038473.84</v>
      </c>
      <c r="D34" s="70" t="s">
        <v>73</v>
      </c>
      <c r="E34" s="73" t="n">
        <v>59</v>
      </c>
      <c r="F34" s="19" t="n">
        <v>11237988.24</v>
      </c>
      <c r="G34" s="19" t="n">
        <v>11237988.24</v>
      </c>
      <c r="H34" s="76"/>
      <c r="I34" s="76"/>
    </row>
    <row r="35" customFormat="false" ht="18" hidden="false" customHeight="true" outlineLevel="0" collapsed="false">
      <c r="A35" s="74" t="s">
        <v>167</v>
      </c>
      <c r="B35" s="73" t="s">
        <v>75</v>
      </c>
      <c r="C35" s="19" t="n">
        <v>392789.03</v>
      </c>
      <c r="D35" s="77" t="s">
        <v>168</v>
      </c>
      <c r="E35" s="73" t="n">
        <v>60</v>
      </c>
      <c r="F35" s="19" t="n">
        <v>193274.63</v>
      </c>
      <c r="G35" s="19" t="n">
        <v>193274.63</v>
      </c>
      <c r="H35" s="76"/>
      <c r="I35" s="76"/>
    </row>
    <row r="36" customFormat="false" ht="17.25" hidden="false" customHeight="true" outlineLevel="0" collapsed="false">
      <c r="A36" s="74" t="s">
        <v>164</v>
      </c>
      <c r="B36" s="73" t="s">
        <v>78</v>
      </c>
      <c r="C36" s="19" t="n">
        <v>392789.03</v>
      </c>
      <c r="D36" s="77"/>
      <c r="E36" s="73" t="n">
        <v>61</v>
      </c>
      <c r="F36" s="78"/>
      <c r="G36" s="78"/>
      <c r="H36" s="76"/>
      <c r="I36" s="76"/>
    </row>
    <row r="37" customFormat="false" ht="17.25" hidden="false" customHeight="true" outlineLevel="0" collapsed="false">
      <c r="A37" s="74" t="s">
        <v>165</v>
      </c>
      <c r="B37" s="73" t="s">
        <v>81</v>
      </c>
      <c r="C37" s="19"/>
      <c r="D37" s="77"/>
      <c r="E37" s="73" t="n">
        <v>62</v>
      </c>
      <c r="F37" s="78"/>
      <c r="G37" s="78"/>
      <c r="H37" s="76"/>
      <c r="I37" s="76"/>
    </row>
    <row r="38" customFormat="false" ht="14.25" hidden="false" customHeight="false" outlineLevel="0" collapsed="false">
      <c r="A38" s="74" t="s">
        <v>166</v>
      </c>
      <c r="B38" s="73" t="s">
        <v>169</v>
      </c>
      <c r="C38" s="19"/>
      <c r="D38" s="77"/>
      <c r="E38" s="73" t="n">
        <v>63</v>
      </c>
      <c r="F38" s="78"/>
      <c r="G38" s="78"/>
      <c r="H38" s="76"/>
      <c r="I38" s="76"/>
    </row>
    <row r="39" s="34" customFormat="true" ht="17.25" hidden="false" customHeight="true" outlineLevel="0" collapsed="false">
      <c r="A39" s="72" t="s">
        <v>80</v>
      </c>
      <c r="B39" s="73" t="s">
        <v>170</v>
      </c>
      <c r="C39" s="19" t="n">
        <v>11431262.87</v>
      </c>
      <c r="D39" s="70" t="s">
        <v>80</v>
      </c>
      <c r="E39" s="73" t="n">
        <v>64</v>
      </c>
      <c r="F39" s="19" t="n">
        <v>11431262.87</v>
      </c>
      <c r="G39" s="19" t="n">
        <v>11431262.87</v>
      </c>
      <c r="H39" s="59"/>
      <c r="I39" s="59"/>
    </row>
    <row r="40" customFormat="false" ht="14.25" hidden="false" customHeight="false" outlineLevel="0" collapsed="false">
      <c r="A40" s="79" t="s">
        <v>171</v>
      </c>
      <c r="B40" s="80"/>
      <c r="C40" s="80"/>
      <c r="D40" s="80"/>
      <c r="E40" s="80"/>
      <c r="F40" s="80"/>
      <c r="G40" s="80"/>
      <c r="H40" s="80"/>
      <c r="I40" s="80"/>
    </row>
    <row r="42" s="81" customFormat="true" ht="12" hidden="false" customHeight="false" outlineLevel="0" collapsed="false"/>
    <row r="43" s="81" customFormat="true" ht="12" hidden="false" customHeight="false" outlineLevel="0" collapsed="false"/>
    <row r="44" s="81" customFormat="true" ht="12" hidden="false" customHeight="false" outlineLevel="0" collapsed="false"/>
    <row r="45" s="81" customFormat="true" ht="12" hidden="false" customHeight="false" outlineLevel="0" collapsed="false"/>
    <row r="46" s="81" customFormat="true" ht="12" hidden="false" customHeight="false" outlineLevel="0" collapsed="false"/>
    <row r="47" s="81" customFormat="true" ht="12" hidden="false" customHeight="false" outlineLevel="0" collapsed="false"/>
    <row r="48" s="65" customFormat="true" ht="12" hidden="false" customHeight="false" outlineLevel="0" collapsed="false"/>
    <row r="49" s="65"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3" min="1" style="82" width="3.75"/>
    <col collapsed="false" customWidth="true" hidden="false" outlineLevel="0" max="6" min="4" style="82" width="8.24"/>
    <col collapsed="false" customWidth="true" hidden="false" outlineLevel="0" max="7" min="7" style="82" width="9.36"/>
    <col collapsed="false" customWidth="true" hidden="false" outlineLevel="0" max="20" min="8" style="82" width="8.24"/>
    <col collapsed="false" customWidth="false" hidden="false" outlineLevel="0" max="257" min="21" style="82" width="8.99"/>
  </cols>
  <sheetData>
    <row r="1" customFormat="false" ht="36" hidden="false" customHeight="true" outlineLevel="0" collapsed="false">
      <c r="A1" s="83" t="s">
        <v>172</v>
      </c>
      <c r="B1" s="83"/>
      <c r="C1" s="83"/>
      <c r="D1" s="83"/>
      <c r="E1" s="83"/>
      <c r="F1" s="83"/>
      <c r="G1" s="83"/>
      <c r="H1" s="83"/>
      <c r="I1" s="83"/>
      <c r="J1" s="83"/>
      <c r="K1" s="83"/>
      <c r="L1" s="83"/>
      <c r="M1" s="83"/>
      <c r="N1" s="83"/>
      <c r="O1" s="83"/>
      <c r="P1" s="83"/>
      <c r="Q1" s="83"/>
      <c r="R1" s="83"/>
      <c r="S1" s="83"/>
      <c r="T1" s="83"/>
    </row>
    <row r="2" customFormat="false" ht="19.5" hidden="false" customHeight="true" outlineLevel="0" collapsed="false">
      <c r="A2" s="84"/>
      <c r="B2" s="84"/>
      <c r="C2" s="84"/>
      <c r="D2" s="84"/>
      <c r="E2" s="84"/>
      <c r="F2" s="84"/>
      <c r="G2" s="84"/>
      <c r="H2" s="84"/>
      <c r="I2" s="84"/>
      <c r="J2" s="84"/>
      <c r="K2" s="84"/>
      <c r="L2" s="84"/>
      <c r="M2" s="84"/>
      <c r="N2" s="84"/>
      <c r="O2" s="84"/>
      <c r="P2" s="84"/>
      <c r="Q2" s="85"/>
      <c r="R2" s="85"/>
      <c r="S2" s="86" t="s">
        <v>173</v>
      </c>
      <c r="T2" s="86"/>
    </row>
    <row r="3" s="95" customFormat="true" ht="19.5" hidden="false" customHeight="true" outlineLevel="0" collapsed="false">
      <c r="A3" s="87" t="s">
        <v>2</v>
      </c>
      <c r="B3" s="87"/>
      <c r="C3" s="87"/>
      <c r="D3" s="88"/>
      <c r="E3" s="88"/>
      <c r="F3" s="88"/>
      <c r="G3" s="88"/>
      <c r="H3" s="88"/>
      <c r="I3" s="89"/>
      <c r="J3" s="89"/>
      <c r="K3" s="90"/>
      <c r="L3" s="90"/>
      <c r="M3" s="90"/>
      <c r="N3" s="91"/>
      <c r="O3" s="91"/>
      <c r="P3" s="92"/>
      <c r="Q3" s="93"/>
      <c r="R3" s="93"/>
      <c r="S3" s="94" t="s">
        <v>174</v>
      </c>
      <c r="T3" s="94"/>
    </row>
    <row r="4" s="97" customFormat="true" ht="39.75" hidden="false" customHeight="true" outlineLevel="0" collapsed="false">
      <c r="A4" s="96" t="s">
        <v>6</v>
      </c>
      <c r="B4" s="96"/>
      <c r="C4" s="96"/>
      <c r="D4" s="96"/>
      <c r="E4" s="96" t="s">
        <v>175</v>
      </c>
      <c r="F4" s="96"/>
      <c r="G4" s="96"/>
      <c r="H4" s="96" t="s">
        <v>176</v>
      </c>
      <c r="I4" s="96"/>
      <c r="J4" s="96"/>
      <c r="K4" s="96" t="s">
        <v>177</v>
      </c>
      <c r="L4" s="96"/>
      <c r="M4" s="96"/>
      <c r="N4" s="96"/>
      <c r="O4" s="96"/>
      <c r="P4" s="96" t="s">
        <v>79</v>
      </c>
      <c r="Q4" s="96"/>
      <c r="R4" s="96"/>
      <c r="S4" s="96"/>
      <c r="T4" s="96"/>
    </row>
    <row r="5" s="99" customFormat="true" ht="26.25" hidden="false" customHeight="true" outlineLevel="0" collapsed="false">
      <c r="A5" s="96" t="s">
        <v>178</v>
      </c>
      <c r="B5" s="96"/>
      <c r="C5" s="96"/>
      <c r="D5" s="96" t="s">
        <v>93</v>
      </c>
      <c r="E5" s="96" t="s">
        <v>99</v>
      </c>
      <c r="F5" s="96" t="s">
        <v>179</v>
      </c>
      <c r="G5" s="96" t="s">
        <v>180</v>
      </c>
      <c r="H5" s="98" t="s">
        <v>99</v>
      </c>
      <c r="I5" s="98" t="s">
        <v>139</v>
      </c>
      <c r="J5" s="96" t="s">
        <v>140</v>
      </c>
      <c r="K5" s="98" t="s">
        <v>99</v>
      </c>
      <c r="L5" s="96" t="s">
        <v>139</v>
      </c>
      <c r="M5" s="96"/>
      <c r="N5" s="96"/>
      <c r="O5" s="96" t="s">
        <v>140</v>
      </c>
      <c r="P5" s="98" t="s">
        <v>99</v>
      </c>
      <c r="Q5" s="96" t="s">
        <v>179</v>
      </c>
      <c r="R5" s="96" t="s">
        <v>180</v>
      </c>
      <c r="S5" s="96"/>
      <c r="T5" s="96"/>
    </row>
    <row r="6" s="99" customFormat="true" ht="36" hidden="false" customHeight="true" outlineLevel="0" collapsed="false">
      <c r="A6" s="96"/>
      <c r="B6" s="96"/>
      <c r="C6" s="96"/>
      <c r="D6" s="96"/>
      <c r="E6" s="96"/>
      <c r="F6" s="96"/>
      <c r="G6" s="96"/>
      <c r="H6" s="98"/>
      <c r="I6" s="98"/>
      <c r="J6" s="96"/>
      <c r="K6" s="98"/>
      <c r="L6" s="100" t="s">
        <v>94</v>
      </c>
      <c r="M6" s="100" t="s">
        <v>181</v>
      </c>
      <c r="N6" s="100" t="s">
        <v>182</v>
      </c>
      <c r="O6" s="96"/>
      <c r="P6" s="98"/>
      <c r="Q6" s="96"/>
      <c r="R6" s="100" t="s">
        <v>94</v>
      </c>
      <c r="S6" s="101" t="s">
        <v>183</v>
      </c>
      <c r="T6" s="101" t="s">
        <v>184</v>
      </c>
    </row>
    <row r="7" s="99" customFormat="true" ht="22.5" hidden="false" customHeight="true" outlineLevel="0" collapsed="false">
      <c r="A7" s="96" t="s">
        <v>96</v>
      </c>
      <c r="B7" s="96" t="s">
        <v>97</v>
      </c>
      <c r="C7" s="96" t="s">
        <v>98</v>
      </c>
      <c r="D7" s="96" t="s">
        <v>10</v>
      </c>
      <c r="E7" s="96" t="n">
        <v>1</v>
      </c>
      <c r="F7" s="96" t="n">
        <v>2</v>
      </c>
      <c r="G7" s="96" t="n">
        <v>3</v>
      </c>
      <c r="H7" s="96" t="n">
        <v>4</v>
      </c>
      <c r="I7" s="96" t="n">
        <v>5</v>
      </c>
      <c r="J7" s="96" t="n">
        <v>6</v>
      </c>
      <c r="K7" s="96" t="n">
        <v>7</v>
      </c>
      <c r="L7" s="96" t="n">
        <v>8</v>
      </c>
      <c r="M7" s="96" t="n">
        <v>9</v>
      </c>
      <c r="N7" s="96" t="n">
        <v>10</v>
      </c>
      <c r="O7" s="96" t="n">
        <v>11</v>
      </c>
      <c r="P7" s="96" t="n">
        <v>12</v>
      </c>
      <c r="Q7" s="96" t="n">
        <v>13</v>
      </c>
      <c r="R7" s="96" t="n">
        <v>14</v>
      </c>
      <c r="S7" s="96" t="n">
        <v>15</v>
      </c>
      <c r="T7" s="96" t="n">
        <v>16</v>
      </c>
    </row>
    <row r="8" s="99" customFormat="true" ht="22.5" hidden="false" customHeight="true" outlineLevel="0" collapsed="false">
      <c r="A8" s="96"/>
      <c r="B8" s="96"/>
      <c r="C8" s="96"/>
      <c r="D8" s="96" t="s">
        <v>99</v>
      </c>
      <c r="E8" s="19" t="n">
        <v>392789.03</v>
      </c>
      <c r="F8" s="19"/>
      <c r="G8" s="19" t="n">
        <v>392789.03</v>
      </c>
      <c r="H8" s="19" t="n">
        <v>11038473.84</v>
      </c>
      <c r="I8" s="19" t="n">
        <v>10211059.83</v>
      </c>
      <c r="J8" s="19" t="n">
        <v>827414.01</v>
      </c>
      <c r="K8" s="19" t="n">
        <v>11237988.24</v>
      </c>
      <c r="L8" s="19" t="n">
        <v>10211059.83</v>
      </c>
      <c r="M8" s="19" t="n">
        <v>9696415.72</v>
      </c>
      <c r="N8" s="19" t="n">
        <v>514644.11</v>
      </c>
      <c r="O8" s="19" t="n">
        <v>1026928.41</v>
      </c>
      <c r="P8" s="19" t="n">
        <v>193274.63</v>
      </c>
      <c r="Q8" s="102"/>
      <c r="R8" s="19" t="n">
        <v>193274.63</v>
      </c>
      <c r="S8" s="19" t="n">
        <v>193274.63</v>
      </c>
      <c r="T8" s="102"/>
    </row>
    <row r="9" s="99" customFormat="true" ht="22.5" hidden="false" customHeight="true" outlineLevel="0" collapsed="false">
      <c r="A9" s="45" t="s">
        <v>100</v>
      </c>
      <c r="B9" s="45"/>
      <c r="C9" s="45" t="s">
        <v>100</v>
      </c>
      <c r="D9" s="46" t="s">
        <v>101</v>
      </c>
      <c r="E9" s="19" t="n">
        <v>392789.03</v>
      </c>
      <c r="F9" s="19"/>
      <c r="G9" s="19" t="n">
        <v>392789.03</v>
      </c>
      <c r="H9" s="19" t="n">
        <v>8468438.62</v>
      </c>
      <c r="I9" s="19" t="n">
        <v>7641024.61</v>
      </c>
      <c r="J9" s="19" t="n">
        <v>827414.01</v>
      </c>
      <c r="K9" s="19" t="n">
        <v>8667953.02</v>
      </c>
      <c r="L9" s="19" t="n">
        <v>7641024.61</v>
      </c>
      <c r="M9" s="19" t="n">
        <v>7126380.5</v>
      </c>
      <c r="N9" s="19" t="n">
        <v>514644.11</v>
      </c>
      <c r="O9" s="19" t="n">
        <v>1026928.41</v>
      </c>
      <c r="P9" s="19" t="n">
        <v>193274.63</v>
      </c>
      <c r="Q9" s="102"/>
      <c r="R9" s="19" t="n">
        <v>193274.63</v>
      </c>
      <c r="S9" s="19" t="n">
        <v>193274.63</v>
      </c>
      <c r="T9" s="102"/>
    </row>
    <row r="10" s="99" customFormat="true" ht="22.5" hidden="false" customHeight="true" outlineLevel="0" collapsed="false">
      <c r="A10" s="45" t="s">
        <v>102</v>
      </c>
      <c r="B10" s="45"/>
      <c r="C10" s="45" t="s">
        <v>102</v>
      </c>
      <c r="D10" s="46" t="s">
        <v>103</v>
      </c>
      <c r="E10" s="19" t="n">
        <v>23296.48</v>
      </c>
      <c r="F10" s="19"/>
      <c r="G10" s="19" t="n">
        <v>23296.48</v>
      </c>
      <c r="H10" s="19"/>
      <c r="I10" s="19"/>
      <c r="J10" s="19"/>
      <c r="K10" s="19" t="n">
        <v>6132.48</v>
      </c>
      <c r="L10" s="19"/>
      <c r="M10" s="19"/>
      <c r="N10" s="19"/>
      <c r="O10" s="19" t="n">
        <v>6132.48</v>
      </c>
      <c r="P10" s="19" t="n">
        <v>17164</v>
      </c>
      <c r="Q10" s="102"/>
      <c r="R10" s="19" t="n">
        <v>17164</v>
      </c>
      <c r="S10" s="19" t="n">
        <v>17164</v>
      </c>
      <c r="T10" s="102"/>
    </row>
    <row r="11" s="99" customFormat="true" ht="22.5" hidden="false" customHeight="true" outlineLevel="0" collapsed="false">
      <c r="A11" s="45" t="s">
        <v>104</v>
      </c>
      <c r="B11" s="45"/>
      <c r="C11" s="45" t="s">
        <v>104</v>
      </c>
      <c r="D11" s="46" t="s">
        <v>105</v>
      </c>
      <c r="E11" s="19" t="n">
        <v>23296.48</v>
      </c>
      <c r="F11" s="19"/>
      <c r="G11" s="19" t="n">
        <v>23296.48</v>
      </c>
      <c r="H11" s="19"/>
      <c r="I11" s="19"/>
      <c r="J11" s="19"/>
      <c r="K11" s="19" t="n">
        <v>6132.48</v>
      </c>
      <c r="L11" s="19"/>
      <c r="M11" s="19"/>
      <c r="N11" s="19"/>
      <c r="O11" s="19" t="n">
        <v>6132.48</v>
      </c>
      <c r="P11" s="19" t="n">
        <v>17164</v>
      </c>
      <c r="Q11" s="102"/>
      <c r="R11" s="19" t="n">
        <v>17164</v>
      </c>
      <c r="S11" s="19" t="n">
        <v>17164</v>
      </c>
      <c r="T11" s="102"/>
    </row>
    <row r="12" s="99" customFormat="true" ht="22.5" hidden="false" customHeight="true" outlineLevel="0" collapsed="false">
      <c r="A12" s="45" t="s">
        <v>106</v>
      </c>
      <c r="B12" s="45"/>
      <c r="C12" s="45" t="s">
        <v>106</v>
      </c>
      <c r="D12" s="46" t="s">
        <v>107</v>
      </c>
      <c r="E12" s="19" t="n">
        <v>242115.35</v>
      </c>
      <c r="F12" s="19"/>
      <c r="G12" s="19" t="n">
        <v>242115.35</v>
      </c>
      <c r="H12" s="19" t="n">
        <v>8468438.62</v>
      </c>
      <c r="I12" s="19" t="n">
        <v>7641024.61</v>
      </c>
      <c r="J12" s="19" t="n">
        <v>827414.01</v>
      </c>
      <c r="K12" s="19" t="n">
        <v>8606051.54</v>
      </c>
      <c r="L12" s="19" t="n">
        <v>7641024.61</v>
      </c>
      <c r="M12" s="19" t="n">
        <v>7126380.5</v>
      </c>
      <c r="N12" s="19" t="n">
        <v>514644.11</v>
      </c>
      <c r="O12" s="19" t="n">
        <v>965026.93</v>
      </c>
      <c r="P12" s="19" t="n">
        <v>104502.43</v>
      </c>
      <c r="Q12" s="102"/>
      <c r="R12" s="19" t="n">
        <v>104502.43</v>
      </c>
      <c r="S12" s="19" t="n">
        <v>104502.43</v>
      </c>
      <c r="T12" s="102"/>
    </row>
    <row r="13" s="99" customFormat="true" ht="22.5" hidden="false" customHeight="true" outlineLevel="0" collapsed="false">
      <c r="A13" s="45" t="s">
        <v>108</v>
      </c>
      <c r="B13" s="45"/>
      <c r="C13" s="45" t="s">
        <v>108</v>
      </c>
      <c r="D13" s="46" t="s">
        <v>109</v>
      </c>
      <c r="E13" s="19" t="n">
        <v>87546.81</v>
      </c>
      <c r="F13" s="19"/>
      <c r="G13" s="19" t="n">
        <v>87546.81</v>
      </c>
      <c r="H13" s="19" t="n">
        <v>8468438.62</v>
      </c>
      <c r="I13" s="19" t="n">
        <v>7641024.61</v>
      </c>
      <c r="J13" s="19" t="n">
        <v>827414.01</v>
      </c>
      <c r="K13" s="19" t="n">
        <v>8480806.5</v>
      </c>
      <c r="L13" s="19" t="n">
        <v>7641024.61</v>
      </c>
      <c r="M13" s="19" t="n">
        <v>7126380.5</v>
      </c>
      <c r="N13" s="19" t="n">
        <v>514644.11</v>
      </c>
      <c r="O13" s="19" t="n">
        <v>839781.89</v>
      </c>
      <c r="P13" s="19" t="n">
        <v>75178.93</v>
      </c>
      <c r="Q13" s="102"/>
      <c r="R13" s="19" t="n">
        <v>75178.93</v>
      </c>
      <c r="S13" s="19" t="n">
        <v>75178.93</v>
      </c>
      <c r="T13" s="102"/>
    </row>
    <row r="14" s="99" customFormat="true" ht="22.5" hidden="false" customHeight="true" outlineLevel="0" collapsed="false">
      <c r="A14" s="45" t="s">
        <v>110</v>
      </c>
      <c r="B14" s="45"/>
      <c r="C14" s="45" t="s">
        <v>110</v>
      </c>
      <c r="D14" s="46" t="s">
        <v>111</v>
      </c>
      <c r="E14" s="19" t="n">
        <v>154568.54</v>
      </c>
      <c r="F14" s="19"/>
      <c r="G14" s="19" t="n">
        <v>154568.54</v>
      </c>
      <c r="H14" s="19"/>
      <c r="I14" s="19"/>
      <c r="J14" s="19"/>
      <c r="K14" s="19" t="n">
        <v>125245.04</v>
      </c>
      <c r="L14" s="19"/>
      <c r="M14" s="19"/>
      <c r="N14" s="19"/>
      <c r="O14" s="19" t="n">
        <v>125245.04</v>
      </c>
      <c r="P14" s="19" t="n">
        <v>29323.5</v>
      </c>
      <c r="Q14" s="102"/>
      <c r="R14" s="19" t="n">
        <v>29323.5</v>
      </c>
      <c r="S14" s="19" t="n">
        <v>29323.5</v>
      </c>
      <c r="T14" s="102"/>
    </row>
    <row r="15" s="99" customFormat="true" ht="22.5" hidden="false" customHeight="true" outlineLevel="0" collapsed="false">
      <c r="A15" s="45" t="s">
        <v>144</v>
      </c>
      <c r="B15" s="45"/>
      <c r="C15" s="45" t="s">
        <v>144</v>
      </c>
      <c r="D15" s="46" t="s">
        <v>145</v>
      </c>
      <c r="E15" s="19" t="n">
        <v>77850</v>
      </c>
      <c r="F15" s="19"/>
      <c r="G15" s="19" t="n">
        <v>77850</v>
      </c>
      <c r="H15" s="19"/>
      <c r="I15" s="19"/>
      <c r="J15" s="19"/>
      <c r="K15" s="19" t="n">
        <v>51269</v>
      </c>
      <c r="L15" s="19"/>
      <c r="M15" s="19"/>
      <c r="N15" s="19"/>
      <c r="O15" s="19" t="n">
        <v>51269</v>
      </c>
      <c r="P15" s="19" t="n">
        <v>26581</v>
      </c>
      <c r="Q15" s="102"/>
      <c r="R15" s="19" t="n">
        <v>26581</v>
      </c>
      <c r="S15" s="19" t="n">
        <v>26581</v>
      </c>
      <c r="T15" s="102"/>
    </row>
    <row r="16" s="99" customFormat="true" ht="22.5" hidden="false" customHeight="true" outlineLevel="0" collapsed="false">
      <c r="A16" s="45" t="s">
        <v>146</v>
      </c>
      <c r="B16" s="45"/>
      <c r="C16" s="45" t="s">
        <v>146</v>
      </c>
      <c r="D16" s="46" t="s">
        <v>147</v>
      </c>
      <c r="E16" s="19" t="n">
        <v>77850</v>
      </c>
      <c r="F16" s="19"/>
      <c r="G16" s="19" t="n">
        <v>77850</v>
      </c>
      <c r="H16" s="19"/>
      <c r="I16" s="19"/>
      <c r="J16" s="19"/>
      <c r="K16" s="19" t="n">
        <v>51269</v>
      </c>
      <c r="L16" s="19"/>
      <c r="M16" s="19"/>
      <c r="N16" s="19"/>
      <c r="O16" s="19" t="n">
        <v>51269</v>
      </c>
      <c r="P16" s="19" t="n">
        <v>26581</v>
      </c>
      <c r="Q16" s="102"/>
      <c r="R16" s="19" t="n">
        <v>26581</v>
      </c>
      <c r="S16" s="19" t="n">
        <v>26581</v>
      </c>
      <c r="T16" s="102"/>
    </row>
    <row r="17" s="99" customFormat="true" ht="22.5" hidden="false" customHeight="true" outlineLevel="0" collapsed="false">
      <c r="A17" s="45" t="s">
        <v>148</v>
      </c>
      <c r="B17" s="45"/>
      <c r="C17" s="45" t="s">
        <v>148</v>
      </c>
      <c r="D17" s="46" t="s">
        <v>149</v>
      </c>
      <c r="E17" s="19" t="n">
        <v>30000</v>
      </c>
      <c r="F17" s="19"/>
      <c r="G17" s="19" t="n">
        <v>30000</v>
      </c>
      <c r="H17" s="19"/>
      <c r="I17" s="19"/>
      <c r="J17" s="19"/>
      <c r="K17" s="19" t="n">
        <v>4500</v>
      </c>
      <c r="L17" s="19"/>
      <c r="M17" s="19"/>
      <c r="N17" s="19"/>
      <c r="O17" s="19" t="n">
        <v>4500</v>
      </c>
      <c r="P17" s="19" t="n">
        <v>25500</v>
      </c>
      <c r="Q17" s="102"/>
      <c r="R17" s="19" t="n">
        <v>25500</v>
      </c>
      <c r="S17" s="19" t="n">
        <v>25500</v>
      </c>
      <c r="T17" s="102"/>
    </row>
    <row r="18" s="99" customFormat="true" ht="22.5" hidden="false" customHeight="true" outlineLevel="0" collapsed="false">
      <c r="A18" s="45" t="s">
        <v>150</v>
      </c>
      <c r="B18" s="45"/>
      <c r="C18" s="45" t="s">
        <v>150</v>
      </c>
      <c r="D18" s="46" t="s">
        <v>151</v>
      </c>
      <c r="E18" s="19" t="n">
        <v>30000</v>
      </c>
      <c r="F18" s="19"/>
      <c r="G18" s="19" t="n">
        <v>30000</v>
      </c>
      <c r="H18" s="19"/>
      <c r="I18" s="19"/>
      <c r="J18" s="19"/>
      <c r="K18" s="19" t="n">
        <v>4500</v>
      </c>
      <c r="L18" s="19"/>
      <c r="M18" s="19"/>
      <c r="N18" s="19"/>
      <c r="O18" s="19" t="n">
        <v>4500</v>
      </c>
      <c r="P18" s="19" t="n">
        <v>25500</v>
      </c>
      <c r="Q18" s="102"/>
      <c r="R18" s="19" t="n">
        <v>25500</v>
      </c>
      <c r="S18" s="19" t="n">
        <v>25500</v>
      </c>
      <c r="T18" s="102"/>
    </row>
    <row r="19" s="99" customFormat="true" ht="22.5" hidden="false" customHeight="true" outlineLevel="0" collapsed="false">
      <c r="A19" s="45" t="s">
        <v>185</v>
      </c>
      <c r="B19" s="45"/>
      <c r="C19" s="45" t="s">
        <v>185</v>
      </c>
      <c r="D19" s="46" t="s">
        <v>186</v>
      </c>
      <c r="E19" s="19" t="n">
        <v>19527.2</v>
      </c>
      <c r="F19" s="19"/>
      <c r="G19" s="19" t="n">
        <v>19527.2</v>
      </c>
      <c r="H19" s="19"/>
      <c r="I19" s="19"/>
      <c r="J19" s="19"/>
      <c r="K19" s="19"/>
      <c r="L19" s="19"/>
      <c r="M19" s="19"/>
      <c r="N19" s="19"/>
      <c r="O19" s="19"/>
      <c r="P19" s="19" t="n">
        <v>19527.2</v>
      </c>
      <c r="Q19" s="102"/>
      <c r="R19" s="19" t="n">
        <v>19527.2</v>
      </c>
      <c r="S19" s="19" t="n">
        <v>19527.2</v>
      </c>
      <c r="T19" s="102"/>
    </row>
    <row r="20" s="99" customFormat="true" ht="22.5" hidden="false" customHeight="true" outlineLevel="0" collapsed="false">
      <c r="A20" s="45" t="s">
        <v>187</v>
      </c>
      <c r="B20" s="45"/>
      <c r="C20" s="45" t="s">
        <v>187</v>
      </c>
      <c r="D20" s="46" t="s">
        <v>188</v>
      </c>
      <c r="E20" s="19" t="n">
        <v>19527.2</v>
      </c>
      <c r="F20" s="19"/>
      <c r="G20" s="19" t="n">
        <v>19527.2</v>
      </c>
      <c r="H20" s="19"/>
      <c r="I20" s="19"/>
      <c r="J20" s="19"/>
      <c r="K20" s="19"/>
      <c r="L20" s="19"/>
      <c r="M20" s="19"/>
      <c r="N20" s="19"/>
      <c r="O20" s="19"/>
      <c r="P20" s="19" t="n">
        <v>19527.2</v>
      </c>
      <c r="Q20" s="102"/>
      <c r="R20" s="19" t="n">
        <v>19527.2</v>
      </c>
      <c r="S20" s="19" t="n">
        <v>19527.2</v>
      </c>
      <c r="T20" s="102"/>
    </row>
    <row r="21" s="99" customFormat="true" ht="22.5" hidden="false" customHeight="true" outlineLevel="0" collapsed="false">
      <c r="A21" s="45" t="s">
        <v>112</v>
      </c>
      <c r="B21" s="45"/>
      <c r="C21" s="45" t="s">
        <v>112</v>
      </c>
      <c r="D21" s="46" t="s">
        <v>113</v>
      </c>
      <c r="E21" s="19"/>
      <c r="F21" s="19"/>
      <c r="G21" s="19"/>
      <c r="H21" s="19" t="n">
        <v>1346035.07</v>
      </c>
      <c r="I21" s="19" t="n">
        <v>1346035.07</v>
      </c>
      <c r="J21" s="19"/>
      <c r="K21" s="19" t="n">
        <v>1346035.07</v>
      </c>
      <c r="L21" s="19" t="n">
        <v>1346035.07</v>
      </c>
      <c r="M21" s="19" t="n">
        <v>1346035.07</v>
      </c>
      <c r="N21" s="19"/>
      <c r="O21" s="19"/>
      <c r="P21" s="19"/>
      <c r="Q21" s="102"/>
      <c r="R21" s="102"/>
      <c r="S21" s="102"/>
      <c r="T21" s="102"/>
    </row>
    <row r="22" s="99" customFormat="true" ht="22.5" hidden="false" customHeight="true" outlineLevel="0" collapsed="false">
      <c r="A22" s="45" t="s">
        <v>114</v>
      </c>
      <c r="B22" s="45"/>
      <c r="C22" s="45" t="s">
        <v>114</v>
      </c>
      <c r="D22" s="46" t="s">
        <v>115</v>
      </c>
      <c r="E22" s="19"/>
      <c r="F22" s="19"/>
      <c r="G22" s="19"/>
      <c r="H22" s="19" t="n">
        <v>1346035.07</v>
      </c>
      <c r="I22" s="19" t="n">
        <v>1346035.07</v>
      </c>
      <c r="J22" s="19"/>
      <c r="K22" s="19" t="n">
        <v>1346035.07</v>
      </c>
      <c r="L22" s="19" t="n">
        <v>1346035.07</v>
      </c>
      <c r="M22" s="19" t="n">
        <v>1346035.07</v>
      </c>
      <c r="N22" s="19"/>
      <c r="O22" s="19"/>
      <c r="P22" s="19"/>
      <c r="Q22" s="102"/>
      <c r="R22" s="102"/>
      <c r="S22" s="102"/>
      <c r="T22" s="102"/>
    </row>
    <row r="23" s="99" customFormat="true" ht="22.5" hidden="false" customHeight="true" outlineLevel="0" collapsed="false">
      <c r="A23" s="45" t="s">
        <v>116</v>
      </c>
      <c r="B23" s="45"/>
      <c r="C23" s="45" t="s">
        <v>116</v>
      </c>
      <c r="D23" s="46" t="s">
        <v>117</v>
      </c>
      <c r="E23" s="19"/>
      <c r="F23" s="19"/>
      <c r="G23" s="19"/>
      <c r="H23" s="19" t="n">
        <v>163200</v>
      </c>
      <c r="I23" s="19" t="n">
        <v>163200</v>
      </c>
      <c r="J23" s="19"/>
      <c r="K23" s="19" t="n">
        <v>163200</v>
      </c>
      <c r="L23" s="19" t="n">
        <v>163200</v>
      </c>
      <c r="M23" s="19" t="n">
        <v>163200</v>
      </c>
      <c r="N23" s="19"/>
      <c r="O23" s="19"/>
      <c r="P23" s="19"/>
      <c r="Q23" s="102"/>
      <c r="R23" s="102"/>
      <c r="S23" s="102"/>
      <c r="T23" s="102"/>
    </row>
    <row r="24" s="99" customFormat="true" ht="22.5" hidden="false" customHeight="true" outlineLevel="0" collapsed="false">
      <c r="A24" s="45" t="s">
        <v>118</v>
      </c>
      <c r="B24" s="45"/>
      <c r="C24" s="45" t="s">
        <v>118</v>
      </c>
      <c r="D24" s="46" t="s">
        <v>119</v>
      </c>
      <c r="E24" s="19"/>
      <c r="F24" s="19"/>
      <c r="G24" s="19"/>
      <c r="H24" s="19" t="n">
        <v>1041235.23</v>
      </c>
      <c r="I24" s="19" t="n">
        <v>1041235.23</v>
      </c>
      <c r="J24" s="19"/>
      <c r="K24" s="19" t="n">
        <v>1041235.23</v>
      </c>
      <c r="L24" s="19" t="n">
        <v>1041235.23</v>
      </c>
      <c r="M24" s="19" t="n">
        <v>1041235.23</v>
      </c>
      <c r="N24" s="19"/>
      <c r="O24" s="19"/>
      <c r="P24" s="19"/>
      <c r="Q24" s="102"/>
      <c r="R24" s="102"/>
      <c r="S24" s="102"/>
      <c r="T24" s="102"/>
    </row>
    <row r="25" s="99" customFormat="true" ht="22.5" hidden="false" customHeight="true" outlineLevel="0" collapsed="false">
      <c r="A25" s="45" t="s">
        <v>120</v>
      </c>
      <c r="B25" s="45"/>
      <c r="C25" s="45" t="s">
        <v>120</v>
      </c>
      <c r="D25" s="46" t="s">
        <v>121</v>
      </c>
      <c r="E25" s="19"/>
      <c r="F25" s="19"/>
      <c r="G25" s="19"/>
      <c r="H25" s="19" t="n">
        <v>141599.84</v>
      </c>
      <c r="I25" s="19" t="n">
        <v>141599.84</v>
      </c>
      <c r="J25" s="19"/>
      <c r="K25" s="19" t="n">
        <v>141599.84</v>
      </c>
      <c r="L25" s="19" t="n">
        <v>141599.84</v>
      </c>
      <c r="M25" s="19" t="n">
        <v>141599.84</v>
      </c>
      <c r="N25" s="19"/>
      <c r="O25" s="19"/>
      <c r="P25" s="19"/>
      <c r="Q25" s="102"/>
      <c r="R25" s="102"/>
      <c r="S25" s="102"/>
      <c r="T25" s="102"/>
    </row>
    <row r="26" s="99" customFormat="true" ht="22.5" hidden="false" customHeight="true" outlineLevel="0" collapsed="false">
      <c r="A26" s="45" t="s">
        <v>122</v>
      </c>
      <c r="B26" s="45"/>
      <c r="C26" s="45" t="s">
        <v>122</v>
      </c>
      <c r="D26" s="46" t="s">
        <v>123</v>
      </c>
      <c r="E26" s="19"/>
      <c r="F26" s="19"/>
      <c r="G26" s="19"/>
      <c r="H26" s="19" t="n">
        <v>406828.15</v>
      </c>
      <c r="I26" s="19" t="n">
        <v>406828.15</v>
      </c>
      <c r="J26" s="19"/>
      <c r="K26" s="19" t="n">
        <v>406828.15</v>
      </c>
      <c r="L26" s="19" t="n">
        <v>406828.15</v>
      </c>
      <c r="M26" s="19" t="n">
        <v>406828.15</v>
      </c>
      <c r="N26" s="19"/>
      <c r="O26" s="19"/>
      <c r="P26" s="19"/>
      <c r="Q26" s="102"/>
      <c r="R26" s="102"/>
      <c r="S26" s="102"/>
      <c r="T26" s="102"/>
    </row>
    <row r="27" s="99" customFormat="true" ht="22.5" hidden="false" customHeight="true" outlineLevel="0" collapsed="false">
      <c r="A27" s="45" t="s">
        <v>124</v>
      </c>
      <c r="B27" s="45"/>
      <c r="C27" s="45" t="s">
        <v>124</v>
      </c>
      <c r="D27" s="46" t="s">
        <v>125</v>
      </c>
      <c r="E27" s="19"/>
      <c r="F27" s="19"/>
      <c r="G27" s="19"/>
      <c r="H27" s="19" t="n">
        <v>406828.15</v>
      </c>
      <c r="I27" s="19" t="n">
        <v>406828.15</v>
      </c>
      <c r="J27" s="19"/>
      <c r="K27" s="19" t="n">
        <v>406828.15</v>
      </c>
      <c r="L27" s="19" t="n">
        <v>406828.15</v>
      </c>
      <c r="M27" s="19" t="n">
        <v>406828.15</v>
      </c>
      <c r="N27" s="19"/>
      <c r="O27" s="19"/>
      <c r="P27" s="19"/>
      <c r="Q27" s="102"/>
      <c r="R27" s="102"/>
      <c r="S27" s="102"/>
      <c r="T27" s="102"/>
    </row>
    <row r="28" s="99" customFormat="true" ht="22.5" hidden="false" customHeight="true" outlineLevel="0" collapsed="false">
      <c r="A28" s="45" t="s">
        <v>126</v>
      </c>
      <c r="B28" s="45"/>
      <c r="C28" s="45" t="s">
        <v>126</v>
      </c>
      <c r="D28" s="46" t="s">
        <v>127</v>
      </c>
      <c r="E28" s="19"/>
      <c r="F28" s="19"/>
      <c r="G28" s="19"/>
      <c r="H28" s="19" t="n">
        <v>406828.15</v>
      </c>
      <c r="I28" s="19" t="n">
        <v>406828.15</v>
      </c>
      <c r="J28" s="19"/>
      <c r="K28" s="19" t="n">
        <v>406828.15</v>
      </c>
      <c r="L28" s="19" t="n">
        <v>406828.15</v>
      </c>
      <c r="M28" s="19" t="n">
        <v>406828.15</v>
      </c>
      <c r="N28" s="19"/>
      <c r="O28" s="19"/>
      <c r="P28" s="19"/>
      <c r="Q28" s="102"/>
      <c r="R28" s="102"/>
      <c r="S28" s="102"/>
      <c r="T28" s="102"/>
    </row>
    <row r="29" s="99" customFormat="true" ht="22.5" hidden="false" customHeight="true" outlineLevel="0" collapsed="false">
      <c r="A29" s="45" t="s">
        <v>128</v>
      </c>
      <c r="B29" s="45"/>
      <c r="C29" s="45" t="s">
        <v>128</v>
      </c>
      <c r="D29" s="46" t="s">
        <v>129</v>
      </c>
      <c r="E29" s="19"/>
      <c r="F29" s="19"/>
      <c r="G29" s="19"/>
      <c r="H29" s="19" t="n">
        <v>817172</v>
      </c>
      <c r="I29" s="19" t="n">
        <v>817172</v>
      </c>
      <c r="J29" s="19"/>
      <c r="K29" s="19" t="n">
        <v>817172</v>
      </c>
      <c r="L29" s="19" t="n">
        <v>817172</v>
      </c>
      <c r="M29" s="19" t="n">
        <v>817172</v>
      </c>
      <c r="N29" s="19"/>
      <c r="O29" s="19"/>
      <c r="P29" s="19"/>
      <c r="Q29" s="102"/>
      <c r="R29" s="102"/>
      <c r="S29" s="102"/>
      <c r="T29" s="102"/>
    </row>
    <row r="30" s="99" customFormat="true" ht="22.5" hidden="false" customHeight="true" outlineLevel="0" collapsed="false">
      <c r="A30" s="45" t="s">
        <v>130</v>
      </c>
      <c r="B30" s="45"/>
      <c r="C30" s="45" t="s">
        <v>130</v>
      </c>
      <c r="D30" s="46" t="s">
        <v>131</v>
      </c>
      <c r="E30" s="19"/>
      <c r="F30" s="19"/>
      <c r="G30" s="19"/>
      <c r="H30" s="19" t="n">
        <v>817172</v>
      </c>
      <c r="I30" s="19" t="n">
        <v>817172</v>
      </c>
      <c r="J30" s="19"/>
      <c r="K30" s="19" t="n">
        <v>817172</v>
      </c>
      <c r="L30" s="19" t="n">
        <v>817172</v>
      </c>
      <c r="M30" s="19" t="n">
        <v>817172</v>
      </c>
      <c r="N30" s="19"/>
      <c r="O30" s="19"/>
      <c r="P30" s="19"/>
      <c r="Q30" s="102"/>
      <c r="R30" s="102"/>
      <c r="S30" s="102"/>
      <c r="T30" s="102"/>
    </row>
    <row r="31" s="99" customFormat="true" ht="22.5" hidden="false" customHeight="true" outlineLevel="0" collapsed="false">
      <c r="A31" s="45" t="s">
        <v>132</v>
      </c>
      <c r="B31" s="45"/>
      <c r="C31" s="45" t="s">
        <v>132</v>
      </c>
      <c r="D31" s="46" t="s">
        <v>133</v>
      </c>
      <c r="E31" s="19"/>
      <c r="F31" s="19"/>
      <c r="G31" s="19"/>
      <c r="H31" s="19" t="n">
        <v>805412</v>
      </c>
      <c r="I31" s="19" t="n">
        <v>805412</v>
      </c>
      <c r="J31" s="19"/>
      <c r="K31" s="19" t="n">
        <v>805412</v>
      </c>
      <c r="L31" s="19" t="n">
        <v>805412</v>
      </c>
      <c r="M31" s="19" t="n">
        <v>805412</v>
      </c>
      <c r="N31" s="19"/>
      <c r="O31" s="19"/>
      <c r="P31" s="19"/>
      <c r="Q31" s="102"/>
      <c r="R31" s="102"/>
      <c r="S31" s="102"/>
      <c r="T31" s="102"/>
    </row>
    <row r="32" s="99" customFormat="true" ht="21.75" hidden="false" customHeight="true" outlineLevel="0" collapsed="false">
      <c r="A32" s="45" t="s">
        <v>134</v>
      </c>
      <c r="B32" s="45"/>
      <c r="C32" s="45" t="s">
        <v>134</v>
      </c>
      <c r="D32" s="46" t="s">
        <v>135</v>
      </c>
      <c r="E32" s="19"/>
      <c r="F32" s="19"/>
      <c r="G32" s="19"/>
      <c r="H32" s="19" t="n">
        <v>11760</v>
      </c>
      <c r="I32" s="19" t="n">
        <v>11760</v>
      </c>
      <c r="J32" s="19"/>
      <c r="K32" s="19" t="n">
        <v>11760</v>
      </c>
      <c r="L32" s="19" t="n">
        <v>11760</v>
      </c>
      <c r="M32" s="19" t="n">
        <v>11760</v>
      </c>
      <c r="N32" s="19"/>
      <c r="O32" s="19"/>
      <c r="P32" s="19"/>
      <c r="Q32" s="102"/>
      <c r="R32" s="102"/>
      <c r="S32" s="102"/>
      <c r="T32" s="102"/>
    </row>
    <row r="33" s="104" customFormat="true" ht="24" hidden="false" customHeight="true" outlineLevel="0" collapsed="false">
      <c r="A33" s="103" t="s">
        <v>189</v>
      </c>
      <c r="B33" s="103"/>
      <c r="C33" s="103"/>
      <c r="D33" s="103"/>
      <c r="E33" s="103"/>
      <c r="F33" s="103"/>
      <c r="G33" s="103"/>
      <c r="H33" s="103"/>
      <c r="I33" s="103"/>
      <c r="J33" s="103"/>
      <c r="K33" s="103"/>
      <c r="L33" s="103"/>
      <c r="M33" s="103"/>
      <c r="N33" s="103"/>
      <c r="O33" s="103"/>
      <c r="P33" s="103"/>
      <c r="Q33" s="103"/>
      <c r="R33" s="103"/>
      <c r="S33" s="103"/>
    </row>
  </sheetData>
  <mergeCells count="51">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A1" activeCellId="0" sqref="A1:I1"/>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11"/>
    <col collapsed="false" customWidth="true" hidden="false" outlineLevel="0" max="5" min="5" style="34" width="21.37"/>
    <col collapsed="false" customWidth="true" hidden="false" outlineLevel="0" max="6" min="6" style="34" width="11.5"/>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6" customFormat="true" ht="22.5" hidden="false" customHeight="false" outlineLevel="0" collapsed="false">
      <c r="A1" s="105" t="s">
        <v>190</v>
      </c>
      <c r="B1" s="105"/>
      <c r="C1" s="105"/>
      <c r="D1" s="105"/>
      <c r="E1" s="105"/>
      <c r="F1" s="105"/>
      <c r="G1" s="105"/>
      <c r="H1" s="105"/>
      <c r="I1" s="105"/>
    </row>
    <row r="2" s="107" customFormat="true" ht="14.1" hidden="false" customHeight="true" outlineLevel="0" collapsed="false">
      <c r="A2" s="52"/>
      <c r="B2" s="52"/>
      <c r="C2" s="52"/>
      <c r="D2" s="52"/>
      <c r="E2" s="52"/>
      <c r="F2" s="52"/>
      <c r="G2" s="52"/>
      <c r="H2" s="86" t="s">
        <v>191</v>
      </c>
      <c r="I2" s="86"/>
    </row>
    <row r="3" s="108" customFormat="true" ht="14.1" hidden="false" customHeight="true" outlineLevel="0" collapsed="false">
      <c r="A3" s="52" t="s">
        <v>2</v>
      </c>
      <c r="B3" s="52"/>
      <c r="D3" s="52"/>
      <c r="E3" s="52"/>
      <c r="F3" s="52"/>
      <c r="G3" s="52"/>
      <c r="H3" s="94" t="s">
        <v>174</v>
      </c>
      <c r="I3" s="94"/>
    </row>
    <row r="4" s="109" customFormat="true" ht="14.1" hidden="false" customHeight="true" outlineLevel="0" collapsed="false">
      <c r="A4" s="41" t="s">
        <v>181</v>
      </c>
      <c r="B4" s="41"/>
      <c r="C4" s="41"/>
      <c r="D4" s="54" t="s">
        <v>182</v>
      </c>
      <c r="E4" s="54"/>
      <c r="F4" s="54"/>
      <c r="G4" s="54"/>
      <c r="H4" s="54"/>
      <c r="I4" s="54"/>
    </row>
    <row r="5" s="109" customFormat="true" ht="14.1" hidden="false" customHeight="true" outlineLevel="0" collapsed="false">
      <c r="A5" s="55" t="s">
        <v>192</v>
      </c>
      <c r="B5" s="110" t="s">
        <v>93</v>
      </c>
      <c r="C5" s="110" t="s">
        <v>8</v>
      </c>
      <c r="D5" s="110" t="s">
        <v>192</v>
      </c>
      <c r="E5" s="110" t="s">
        <v>93</v>
      </c>
      <c r="F5" s="110" t="s">
        <v>8</v>
      </c>
      <c r="G5" s="110" t="s">
        <v>192</v>
      </c>
      <c r="H5" s="110" t="s">
        <v>93</v>
      </c>
      <c r="I5" s="110" t="s">
        <v>8</v>
      </c>
    </row>
    <row r="6" s="109" customFormat="true" ht="14.1" hidden="false" customHeight="true" outlineLevel="0" collapsed="false">
      <c r="A6" s="55"/>
      <c r="B6" s="110"/>
      <c r="C6" s="110"/>
      <c r="D6" s="110"/>
      <c r="E6" s="110"/>
      <c r="F6" s="110"/>
      <c r="G6" s="110"/>
      <c r="H6" s="110"/>
      <c r="I6" s="110"/>
    </row>
    <row r="7" s="109" customFormat="true" ht="14.1" hidden="false" customHeight="true" outlineLevel="0" collapsed="false">
      <c r="A7" s="60" t="s">
        <v>193</v>
      </c>
      <c r="B7" s="75" t="s">
        <v>194</v>
      </c>
      <c r="C7" s="19" t="n">
        <v>9522295.72</v>
      </c>
      <c r="D7" s="61" t="s">
        <v>195</v>
      </c>
      <c r="E7" s="75" t="s">
        <v>196</v>
      </c>
      <c r="F7" s="19" t="n">
        <v>514644.11</v>
      </c>
      <c r="G7" s="61" t="s">
        <v>197</v>
      </c>
      <c r="H7" s="75" t="s">
        <v>198</v>
      </c>
      <c r="I7" s="56"/>
    </row>
    <row r="8" s="109" customFormat="true" ht="14.1" hidden="false" customHeight="true" outlineLevel="0" collapsed="false">
      <c r="A8" s="60" t="s">
        <v>199</v>
      </c>
      <c r="B8" s="75" t="s">
        <v>200</v>
      </c>
      <c r="C8" s="19" t="n">
        <v>2272499</v>
      </c>
      <c r="D8" s="61" t="s">
        <v>201</v>
      </c>
      <c r="E8" s="75" t="s">
        <v>202</v>
      </c>
      <c r="F8" s="19" t="n">
        <v>37382.64</v>
      </c>
      <c r="G8" s="61" t="s">
        <v>203</v>
      </c>
      <c r="H8" s="75" t="s">
        <v>204</v>
      </c>
      <c r="I8" s="56"/>
    </row>
    <row r="9" s="111" customFormat="true" ht="14.1" hidden="false" customHeight="true" outlineLevel="0" collapsed="false">
      <c r="A9" s="60" t="s">
        <v>205</v>
      </c>
      <c r="B9" s="75" t="s">
        <v>206</v>
      </c>
      <c r="C9" s="19" t="n">
        <v>15050</v>
      </c>
      <c r="D9" s="61" t="s">
        <v>207</v>
      </c>
      <c r="E9" s="75" t="s">
        <v>208</v>
      </c>
      <c r="F9" s="19"/>
      <c r="G9" s="61" t="s">
        <v>209</v>
      </c>
      <c r="H9" s="75" t="s">
        <v>210</v>
      </c>
      <c r="I9" s="56"/>
    </row>
    <row r="10" s="111" customFormat="true" ht="14.1" hidden="false" customHeight="true" outlineLevel="0" collapsed="false">
      <c r="A10" s="60" t="s">
        <v>211</v>
      </c>
      <c r="B10" s="75" t="s">
        <v>212</v>
      </c>
      <c r="C10" s="19" t="n">
        <v>1313541</v>
      </c>
      <c r="D10" s="61" t="s">
        <v>213</v>
      </c>
      <c r="E10" s="75" t="s">
        <v>214</v>
      </c>
      <c r="F10" s="19"/>
      <c r="G10" s="61" t="s">
        <v>215</v>
      </c>
      <c r="H10" s="75" t="s">
        <v>216</v>
      </c>
      <c r="I10" s="56"/>
    </row>
    <row r="11" s="111" customFormat="true" ht="14.1" hidden="false" customHeight="true" outlineLevel="0" collapsed="false">
      <c r="A11" s="60" t="s">
        <v>217</v>
      </c>
      <c r="B11" s="75" t="s">
        <v>218</v>
      </c>
      <c r="C11" s="19"/>
      <c r="D11" s="61" t="s">
        <v>219</v>
      </c>
      <c r="E11" s="75" t="s">
        <v>220</v>
      </c>
      <c r="F11" s="19"/>
      <c r="G11" s="61" t="s">
        <v>221</v>
      </c>
      <c r="H11" s="75" t="s">
        <v>222</v>
      </c>
      <c r="I11" s="56"/>
    </row>
    <row r="12" s="111" customFormat="true" ht="14.1" hidden="false" customHeight="true" outlineLevel="0" collapsed="false">
      <c r="A12" s="60" t="s">
        <v>223</v>
      </c>
      <c r="B12" s="75" t="s">
        <v>224</v>
      </c>
      <c r="C12" s="19" t="n">
        <v>3220477</v>
      </c>
      <c r="D12" s="61" t="s">
        <v>225</v>
      </c>
      <c r="E12" s="75" t="s">
        <v>226</v>
      </c>
      <c r="F12" s="19" t="n">
        <v>11050.2</v>
      </c>
      <c r="G12" s="61" t="s">
        <v>227</v>
      </c>
      <c r="H12" s="75" t="s">
        <v>228</v>
      </c>
      <c r="I12" s="56"/>
    </row>
    <row r="13" s="111" customFormat="true" ht="14.1" hidden="false" customHeight="true" outlineLevel="0" collapsed="false">
      <c r="A13" s="60" t="s">
        <v>229</v>
      </c>
      <c r="B13" s="75" t="s">
        <v>230</v>
      </c>
      <c r="C13" s="19" t="n">
        <v>1041235.23</v>
      </c>
      <c r="D13" s="61" t="s">
        <v>231</v>
      </c>
      <c r="E13" s="75" t="s">
        <v>232</v>
      </c>
      <c r="F13" s="19" t="n">
        <v>15000</v>
      </c>
      <c r="G13" s="61" t="s">
        <v>233</v>
      </c>
      <c r="H13" s="75" t="s">
        <v>234</v>
      </c>
      <c r="I13" s="56"/>
    </row>
    <row r="14" s="111" customFormat="true" ht="14.1" hidden="false" customHeight="true" outlineLevel="0" collapsed="false">
      <c r="A14" s="60" t="s">
        <v>235</v>
      </c>
      <c r="B14" s="75" t="s">
        <v>236</v>
      </c>
      <c r="C14" s="19" t="n">
        <v>141599.84</v>
      </c>
      <c r="D14" s="61" t="s">
        <v>237</v>
      </c>
      <c r="E14" s="75" t="s">
        <v>238</v>
      </c>
      <c r="F14" s="19" t="n">
        <v>1723.47</v>
      </c>
      <c r="G14" s="61" t="s">
        <v>239</v>
      </c>
      <c r="H14" s="75" t="s">
        <v>240</v>
      </c>
      <c r="I14" s="56"/>
    </row>
    <row r="15" s="111" customFormat="true" ht="14.1" hidden="false" customHeight="true" outlineLevel="0" collapsed="false">
      <c r="A15" s="60" t="s">
        <v>241</v>
      </c>
      <c r="B15" s="75" t="s">
        <v>242</v>
      </c>
      <c r="C15" s="19" t="n">
        <v>683112.48</v>
      </c>
      <c r="D15" s="61" t="s">
        <v>243</v>
      </c>
      <c r="E15" s="75" t="s">
        <v>244</v>
      </c>
      <c r="F15" s="19"/>
      <c r="G15" s="61" t="s">
        <v>245</v>
      </c>
      <c r="H15" s="75" t="s">
        <v>246</v>
      </c>
      <c r="I15" s="56"/>
    </row>
    <row r="16" s="111" customFormat="true" ht="14.1" hidden="false" customHeight="true" outlineLevel="0" collapsed="false">
      <c r="A16" s="60" t="s">
        <v>247</v>
      </c>
      <c r="B16" s="75" t="s">
        <v>248</v>
      </c>
      <c r="C16" s="19"/>
      <c r="D16" s="61" t="s">
        <v>249</v>
      </c>
      <c r="E16" s="75" t="s">
        <v>250</v>
      </c>
      <c r="F16" s="19" t="n">
        <v>1525</v>
      </c>
      <c r="G16" s="61" t="s">
        <v>251</v>
      </c>
      <c r="H16" s="75" t="s">
        <v>252</v>
      </c>
      <c r="I16" s="56"/>
    </row>
    <row r="17" s="111" customFormat="true" ht="14.1" hidden="false" customHeight="true" outlineLevel="0" collapsed="false">
      <c r="A17" s="60" t="s">
        <v>253</v>
      </c>
      <c r="B17" s="75" t="s">
        <v>254</v>
      </c>
      <c r="C17" s="19" t="n">
        <v>29369.17</v>
      </c>
      <c r="D17" s="61" t="s">
        <v>255</v>
      </c>
      <c r="E17" s="75" t="s">
        <v>256</v>
      </c>
      <c r="F17" s="59"/>
      <c r="G17" s="61" t="s">
        <v>257</v>
      </c>
      <c r="H17" s="75" t="s">
        <v>258</v>
      </c>
      <c r="I17" s="56"/>
    </row>
    <row r="18" s="111" customFormat="true" ht="14.1" hidden="false" customHeight="true" outlineLevel="0" collapsed="false">
      <c r="A18" s="60" t="s">
        <v>259</v>
      </c>
      <c r="B18" s="75" t="s">
        <v>133</v>
      </c>
      <c r="C18" s="19" t="n">
        <v>805412</v>
      </c>
      <c r="D18" s="61" t="s">
        <v>260</v>
      </c>
      <c r="E18" s="75" t="s">
        <v>261</v>
      </c>
      <c r="F18" s="59"/>
      <c r="G18" s="61" t="s">
        <v>262</v>
      </c>
      <c r="H18" s="75" t="s">
        <v>263</v>
      </c>
      <c r="I18" s="56"/>
    </row>
    <row r="19" s="111" customFormat="true" ht="14.1" hidden="false" customHeight="true" outlineLevel="0" collapsed="false">
      <c r="A19" s="60" t="s">
        <v>264</v>
      </c>
      <c r="B19" s="75" t="s">
        <v>265</v>
      </c>
      <c r="C19" s="19"/>
      <c r="D19" s="61" t="s">
        <v>266</v>
      </c>
      <c r="E19" s="75" t="s">
        <v>267</v>
      </c>
      <c r="F19" s="59"/>
      <c r="G19" s="61" t="s">
        <v>268</v>
      </c>
      <c r="H19" s="75" t="s">
        <v>269</v>
      </c>
      <c r="I19" s="56"/>
    </row>
    <row r="20" s="111" customFormat="true" ht="14.1" hidden="false" customHeight="true" outlineLevel="0" collapsed="false">
      <c r="A20" s="60" t="s">
        <v>270</v>
      </c>
      <c r="B20" s="75" t="s">
        <v>271</v>
      </c>
      <c r="C20" s="19"/>
      <c r="D20" s="61" t="s">
        <v>272</v>
      </c>
      <c r="E20" s="75" t="s">
        <v>273</v>
      </c>
      <c r="F20" s="59"/>
      <c r="G20" s="61" t="s">
        <v>274</v>
      </c>
      <c r="H20" s="75" t="s">
        <v>275</v>
      </c>
      <c r="I20" s="59"/>
    </row>
    <row r="21" s="111" customFormat="true" ht="14.1" hidden="false" customHeight="true" outlineLevel="0" collapsed="false">
      <c r="A21" s="60" t="s">
        <v>276</v>
      </c>
      <c r="B21" s="75" t="s">
        <v>277</v>
      </c>
      <c r="C21" s="19" t="n">
        <v>174120</v>
      </c>
      <c r="D21" s="61" t="s">
        <v>278</v>
      </c>
      <c r="E21" s="75" t="s">
        <v>279</v>
      </c>
      <c r="F21" s="59"/>
      <c r="G21" s="61" t="s">
        <v>280</v>
      </c>
      <c r="H21" s="75" t="s">
        <v>281</v>
      </c>
      <c r="I21" s="59"/>
    </row>
    <row r="22" s="111" customFormat="true" ht="14.1" hidden="false" customHeight="true" outlineLevel="0" collapsed="false">
      <c r="A22" s="60" t="s">
        <v>282</v>
      </c>
      <c r="B22" s="75" t="s">
        <v>283</v>
      </c>
      <c r="C22" s="19"/>
      <c r="D22" s="61" t="s">
        <v>284</v>
      </c>
      <c r="E22" s="75" t="s">
        <v>285</v>
      </c>
      <c r="F22" s="59"/>
      <c r="G22" s="61" t="s">
        <v>286</v>
      </c>
      <c r="H22" s="75" t="s">
        <v>287</v>
      </c>
      <c r="I22" s="59"/>
    </row>
    <row r="23" s="111" customFormat="true" ht="14.1" hidden="false" customHeight="true" outlineLevel="0" collapsed="false">
      <c r="A23" s="60" t="s">
        <v>288</v>
      </c>
      <c r="B23" s="75" t="s">
        <v>289</v>
      </c>
      <c r="C23" s="19"/>
      <c r="D23" s="61" t="s">
        <v>290</v>
      </c>
      <c r="E23" s="75" t="s">
        <v>291</v>
      </c>
      <c r="F23" s="59"/>
      <c r="G23" s="61" t="s">
        <v>292</v>
      </c>
      <c r="H23" s="75" t="s">
        <v>293</v>
      </c>
      <c r="I23" s="59"/>
    </row>
    <row r="24" s="111" customFormat="true" ht="14.1" hidden="false" customHeight="true" outlineLevel="0" collapsed="false">
      <c r="A24" s="60" t="s">
        <v>294</v>
      </c>
      <c r="B24" s="75" t="s">
        <v>295</v>
      </c>
      <c r="C24" s="19"/>
      <c r="D24" s="61" t="s">
        <v>296</v>
      </c>
      <c r="E24" s="75" t="s">
        <v>297</v>
      </c>
      <c r="F24" s="59"/>
      <c r="G24" s="61" t="s">
        <v>298</v>
      </c>
      <c r="H24" s="75" t="s">
        <v>299</v>
      </c>
      <c r="I24" s="59"/>
    </row>
    <row r="25" s="111" customFormat="true" ht="14.1" hidden="false" customHeight="true" outlineLevel="0" collapsed="false">
      <c r="A25" s="60" t="s">
        <v>300</v>
      </c>
      <c r="B25" s="75" t="s">
        <v>301</v>
      </c>
      <c r="C25" s="19"/>
      <c r="D25" s="61" t="s">
        <v>302</v>
      </c>
      <c r="E25" s="75" t="s">
        <v>303</v>
      </c>
      <c r="F25" s="59"/>
      <c r="G25" s="61" t="s">
        <v>304</v>
      </c>
      <c r="H25" s="75" t="s">
        <v>305</v>
      </c>
      <c r="I25" s="59"/>
    </row>
    <row r="26" s="111" customFormat="true" ht="14.1" hidden="false" customHeight="true" outlineLevel="0" collapsed="false">
      <c r="A26" s="60" t="s">
        <v>306</v>
      </c>
      <c r="B26" s="75" t="s">
        <v>307</v>
      </c>
      <c r="C26" s="19" t="n">
        <v>174120</v>
      </c>
      <c r="D26" s="61" t="s">
        <v>308</v>
      </c>
      <c r="E26" s="75" t="s">
        <v>309</v>
      </c>
      <c r="F26" s="59"/>
      <c r="G26" s="61" t="s">
        <v>310</v>
      </c>
      <c r="H26" s="75" t="s">
        <v>311</v>
      </c>
      <c r="I26" s="59"/>
    </row>
    <row r="27" s="111" customFormat="true" ht="14.1" hidden="false" customHeight="true" outlineLevel="0" collapsed="false">
      <c r="A27" s="60" t="s">
        <v>312</v>
      </c>
      <c r="B27" s="75" t="s">
        <v>313</v>
      </c>
      <c r="C27" s="59"/>
      <c r="D27" s="61" t="s">
        <v>314</v>
      </c>
      <c r="E27" s="75" t="s">
        <v>315</v>
      </c>
      <c r="F27" s="19" t="n">
        <v>228430</v>
      </c>
      <c r="G27" s="61" t="s">
        <v>316</v>
      </c>
      <c r="H27" s="75" t="s">
        <v>317</v>
      </c>
      <c r="I27" s="59"/>
    </row>
    <row r="28" s="111" customFormat="true" ht="14.1" hidden="false" customHeight="true" outlineLevel="0" collapsed="false">
      <c r="A28" s="60" t="s">
        <v>318</v>
      </c>
      <c r="B28" s="75" t="s">
        <v>319</v>
      </c>
      <c r="C28" s="59"/>
      <c r="D28" s="61" t="s">
        <v>320</v>
      </c>
      <c r="E28" s="75" t="s">
        <v>321</v>
      </c>
      <c r="F28" s="19"/>
      <c r="G28" s="61" t="s">
        <v>322</v>
      </c>
      <c r="H28" s="75" t="s">
        <v>323</v>
      </c>
      <c r="I28" s="59"/>
    </row>
    <row r="29" s="111" customFormat="true" ht="14.1" hidden="false" customHeight="true" outlineLevel="0" collapsed="false">
      <c r="A29" s="60" t="s">
        <v>324</v>
      </c>
      <c r="B29" s="75" t="s">
        <v>325</v>
      </c>
      <c r="C29" s="59"/>
      <c r="D29" s="61" t="s">
        <v>326</v>
      </c>
      <c r="E29" s="75" t="s">
        <v>327</v>
      </c>
      <c r="F29" s="19" t="n">
        <v>101632.8</v>
      </c>
      <c r="G29" s="61" t="s">
        <v>328</v>
      </c>
      <c r="H29" s="75" t="s">
        <v>329</v>
      </c>
      <c r="I29" s="59"/>
    </row>
    <row r="30" s="111" customFormat="true" ht="14.1" hidden="false" customHeight="true" outlineLevel="0" collapsed="false">
      <c r="A30" s="60" t="s">
        <v>330</v>
      </c>
      <c r="B30" s="75" t="s">
        <v>331</v>
      </c>
      <c r="C30" s="59"/>
      <c r="D30" s="61" t="s">
        <v>332</v>
      </c>
      <c r="E30" s="75" t="s">
        <v>333</v>
      </c>
      <c r="F30" s="19" t="n">
        <v>117900</v>
      </c>
      <c r="G30" s="61" t="s">
        <v>334</v>
      </c>
      <c r="H30" s="75" t="s">
        <v>335</v>
      </c>
      <c r="I30" s="59"/>
    </row>
    <row r="31" s="111" customFormat="true" ht="14.1" hidden="false" customHeight="true" outlineLevel="0" collapsed="false">
      <c r="A31" s="60" t="s">
        <v>336</v>
      </c>
      <c r="B31" s="75" t="s">
        <v>337</v>
      </c>
      <c r="C31" s="59"/>
      <c r="D31" s="61" t="s">
        <v>338</v>
      </c>
      <c r="E31" s="75" t="s">
        <v>339</v>
      </c>
      <c r="F31" s="59"/>
      <c r="G31" s="61" t="s">
        <v>340</v>
      </c>
      <c r="H31" s="75" t="s">
        <v>341</v>
      </c>
      <c r="I31" s="59"/>
    </row>
    <row r="32" s="111" customFormat="true" ht="14.1" hidden="false" customHeight="true" outlineLevel="0" collapsed="false">
      <c r="A32" s="60" t="n">
        <v>30311</v>
      </c>
      <c r="B32" s="75" t="s">
        <v>342</v>
      </c>
      <c r="C32" s="59"/>
      <c r="D32" s="61" t="s">
        <v>343</v>
      </c>
      <c r="E32" s="75" t="s">
        <v>344</v>
      </c>
      <c r="F32" s="59"/>
      <c r="G32" s="61" t="s">
        <v>345</v>
      </c>
      <c r="H32" s="75" t="s">
        <v>346</v>
      </c>
      <c r="I32" s="59"/>
    </row>
    <row r="33" s="111" customFormat="true" ht="14.1" hidden="false" customHeight="true" outlineLevel="0" collapsed="false">
      <c r="A33" s="60" t="s">
        <v>347</v>
      </c>
      <c r="B33" s="75" t="s">
        <v>348</v>
      </c>
      <c r="C33" s="76"/>
      <c r="D33" s="61" t="s">
        <v>349</v>
      </c>
      <c r="E33" s="75" t="s">
        <v>350</v>
      </c>
      <c r="F33" s="59"/>
      <c r="G33" s="61" t="s">
        <v>351</v>
      </c>
      <c r="H33" s="75" t="s">
        <v>352</v>
      </c>
      <c r="I33" s="59"/>
    </row>
    <row r="34" s="111" customFormat="true" ht="14.1" hidden="false" customHeight="true" outlineLevel="0" collapsed="false">
      <c r="A34" s="60"/>
      <c r="B34" s="61"/>
      <c r="C34" s="76"/>
      <c r="D34" s="61" t="s">
        <v>353</v>
      </c>
      <c r="E34" s="75" t="s">
        <v>354</v>
      </c>
      <c r="F34" s="59"/>
      <c r="G34" s="61" t="s">
        <v>355</v>
      </c>
      <c r="H34" s="75" t="s">
        <v>356</v>
      </c>
      <c r="I34" s="59"/>
    </row>
    <row r="35" s="111" customFormat="true" ht="14.1" hidden="false" customHeight="true" outlineLevel="0" collapsed="false">
      <c r="A35" s="60"/>
      <c r="B35" s="61"/>
      <c r="C35" s="76"/>
      <c r="D35" s="61" t="s">
        <v>357</v>
      </c>
      <c r="E35" s="75" t="s">
        <v>358</v>
      </c>
      <c r="F35" s="59"/>
      <c r="G35" s="61"/>
      <c r="H35" s="61"/>
      <c r="I35" s="59"/>
    </row>
    <row r="36" s="117" customFormat="true" ht="14.1" hidden="false" customHeight="true" outlineLevel="0" collapsed="false">
      <c r="A36" s="112"/>
      <c r="B36" s="113"/>
      <c r="C36" s="114"/>
      <c r="D36" s="113" t="s">
        <v>359</v>
      </c>
      <c r="E36" s="115" t="s">
        <v>360</v>
      </c>
      <c r="F36" s="116"/>
      <c r="G36" s="113"/>
      <c r="H36" s="113"/>
      <c r="I36" s="116"/>
    </row>
    <row r="37" s="117" customFormat="true" ht="14.1" hidden="false" customHeight="true" outlineLevel="0" collapsed="false">
      <c r="A37" s="118"/>
      <c r="B37" s="118"/>
      <c r="C37" s="119"/>
      <c r="D37" s="118" t="s">
        <v>361</v>
      </c>
      <c r="E37" s="120" t="s">
        <v>362</v>
      </c>
      <c r="F37" s="44"/>
      <c r="G37" s="118"/>
      <c r="H37" s="118"/>
      <c r="I37" s="118"/>
    </row>
    <row r="38" customFormat="false" ht="14.25" hidden="false" customHeight="false" outlineLevel="0" collapsed="false">
      <c r="A38" s="118"/>
      <c r="B38" s="118"/>
      <c r="C38" s="119"/>
      <c r="D38" s="118" t="s">
        <v>363</v>
      </c>
      <c r="E38" s="120" t="s">
        <v>364</v>
      </c>
      <c r="F38" s="44"/>
      <c r="G38" s="118"/>
      <c r="H38" s="118"/>
      <c r="I38" s="118"/>
    </row>
    <row r="39" customFormat="false" ht="14.25" hidden="false" customHeight="false" outlineLevel="0" collapsed="false">
      <c r="A39" s="118"/>
      <c r="B39" s="118"/>
      <c r="C39" s="119"/>
      <c r="D39" s="118" t="s">
        <v>365</v>
      </c>
      <c r="E39" s="120" t="s">
        <v>366</v>
      </c>
      <c r="F39" s="44"/>
      <c r="G39" s="118"/>
      <c r="H39" s="118"/>
      <c r="I39" s="118"/>
    </row>
    <row r="40" customFormat="false" ht="14.25" hidden="false" customHeight="false" outlineLevel="0" collapsed="false">
      <c r="A40" s="40" t="s">
        <v>367</v>
      </c>
      <c r="B40" s="40"/>
      <c r="C40" s="19" t="n">
        <v>9696415.72</v>
      </c>
      <c r="D40" s="40" t="s">
        <v>368</v>
      </c>
      <c r="E40" s="40"/>
      <c r="F40" s="40"/>
      <c r="G40" s="40"/>
      <c r="H40" s="40"/>
      <c r="I40" s="19" t="n">
        <v>514644.11</v>
      </c>
    </row>
    <row r="41" customFormat="false" ht="14.25" hidden="false" customHeight="true" outlineLevel="0" collapsed="false">
      <c r="A41" s="121" t="s">
        <v>369</v>
      </c>
      <c r="B41" s="121"/>
      <c r="C41" s="121"/>
      <c r="D41" s="121"/>
      <c r="E41" s="121"/>
      <c r="F41" s="121"/>
      <c r="G41" s="121"/>
      <c r="H41" s="121"/>
      <c r="I41" s="121"/>
    </row>
    <row r="42" customFormat="false" ht="14.25" hidden="false" customHeight="false" outlineLevel="0" collapsed="false">
      <c r="A42" s="122"/>
      <c r="B42" s="122"/>
      <c r="C42" s="122"/>
      <c r="D42" s="122"/>
      <c r="E42" s="122"/>
      <c r="F42" s="122"/>
      <c r="G42" s="122"/>
      <c r="H42" s="122"/>
      <c r="I42" s="122"/>
    </row>
    <row r="43" s="37" customFormat="true" ht="14.25" hidden="false" customHeight="false" outlineLevel="0" collapsed="false"/>
    <row r="44" s="37" customFormat="true" ht="14.25" hidden="false" customHeight="false" outlineLevel="0" collapsed="false"/>
    <row r="45" s="37" customFormat="true" ht="14.25" hidden="false" customHeight="false" outlineLevel="0" collapsed="false"/>
    <row r="46" s="37" customFormat="true" ht="14.25" hidden="false" customHeight="false" outlineLevel="0" collapsed="false"/>
    <row r="47" s="37" customFormat="true" ht="14.25" hidden="false" customHeight="false" outlineLevel="0" collapsed="false"/>
    <row r="48" s="37" customFormat="true" ht="14.25" hidden="false" customHeight="false" outlineLevel="0" collapsed="false"/>
    <row r="49" s="37"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40" activeCellId="0" sqref="C40"/>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50" t="s">
        <v>370</v>
      </c>
      <c r="B1" s="50"/>
      <c r="C1" s="50"/>
      <c r="D1" s="50"/>
      <c r="E1" s="50"/>
      <c r="F1" s="50"/>
      <c r="G1" s="50"/>
      <c r="H1" s="50"/>
      <c r="I1" s="50"/>
      <c r="J1" s="50"/>
      <c r="K1" s="50"/>
      <c r="L1" s="50"/>
    </row>
    <row r="2" s="32" customFormat="true" ht="12.75" hidden="false" customHeight="false" outlineLevel="0" collapsed="false">
      <c r="L2" s="51" t="s">
        <v>371</v>
      </c>
    </row>
    <row r="3" s="32" customFormat="true" ht="12.75" hidden="false" customHeight="false" outlineLevel="0" collapsed="false">
      <c r="A3" s="52" t="s">
        <v>2</v>
      </c>
      <c r="F3" s="53"/>
      <c r="G3" s="53"/>
      <c r="H3" s="53"/>
      <c r="I3" s="53"/>
      <c r="L3" s="51" t="s">
        <v>3</v>
      </c>
    </row>
    <row r="4" s="32" customFormat="true" ht="15.4" hidden="false" customHeight="true" outlineLevel="0" collapsed="false">
      <c r="A4" s="41" t="s">
        <v>181</v>
      </c>
      <c r="B4" s="41"/>
      <c r="C4" s="41"/>
      <c r="D4" s="54" t="s">
        <v>182</v>
      </c>
      <c r="E4" s="54"/>
      <c r="F4" s="54"/>
      <c r="G4" s="54"/>
      <c r="H4" s="54"/>
      <c r="I4" s="54"/>
      <c r="J4" s="54"/>
      <c r="K4" s="54"/>
      <c r="L4" s="54"/>
    </row>
    <row r="5" s="32" customFormat="true" ht="15.4" hidden="false" customHeight="true" outlineLevel="0" collapsed="false">
      <c r="A5" s="55" t="s">
        <v>192</v>
      </c>
      <c r="B5" s="110" t="s">
        <v>93</v>
      </c>
      <c r="C5" s="110" t="s">
        <v>8</v>
      </c>
      <c r="D5" s="110" t="s">
        <v>192</v>
      </c>
      <c r="E5" s="110" t="s">
        <v>93</v>
      </c>
      <c r="F5" s="110" t="s">
        <v>8</v>
      </c>
      <c r="G5" s="110" t="s">
        <v>192</v>
      </c>
      <c r="H5" s="110" t="s">
        <v>93</v>
      </c>
      <c r="I5" s="110" t="s">
        <v>8</v>
      </c>
      <c r="J5" s="110" t="s">
        <v>192</v>
      </c>
      <c r="K5" s="110" t="s">
        <v>93</v>
      </c>
      <c r="L5" s="110" t="s">
        <v>8</v>
      </c>
    </row>
    <row r="6" s="32" customFormat="true" ht="15.4" hidden="false" customHeight="true" outlineLevel="0" collapsed="false">
      <c r="A6" s="55"/>
      <c r="B6" s="110"/>
      <c r="C6" s="110"/>
      <c r="D6" s="110"/>
      <c r="E6" s="110"/>
      <c r="F6" s="110"/>
      <c r="G6" s="110"/>
      <c r="H6" s="110"/>
      <c r="I6" s="110"/>
      <c r="J6" s="110"/>
      <c r="K6" s="110"/>
      <c r="L6" s="110"/>
    </row>
    <row r="7" s="32" customFormat="true" ht="15.4" hidden="false" customHeight="true" outlineLevel="0" collapsed="false">
      <c r="A7" s="60" t="s">
        <v>193</v>
      </c>
      <c r="B7" s="75" t="s">
        <v>194</v>
      </c>
      <c r="C7" s="123" t="n">
        <v>40825.04</v>
      </c>
      <c r="D7" s="61" t="s">
        <v>195</v>
      </c>
      <c r="E7" s="75" t="s">
        <v>196</v>
      </c>
      <c r="F7" s="123" t="n">
        <v>953008.37</v>
      </c>
      <c r="G7" s="61" t="n">
        <v>309</v>
      </c>
      <c r="H7" s="75" t="s">
        <v>372</v>
      </c>
      <c r="I7" s="59"/>
      <c r="J7" s="61" t="n">
        <v>311</v>
      </c>
      <c r="K7" s="75" t="s">
        <v>373</v>
      </c>
      <c r="L7" s="56"/>
    </row>
    <row r="8" s="32" customFormat="true" ht="15.4" hidden="false" customHeight="true" outlineLevel="0" collapsed="false">
      <c r="A8" s="60" t="s">
        <v>199</v>
      </c>
      <c r="B8" s="75" t="s">
        <v>200</v>
      </c>
      <c r="C8" s="123"/>
      <c r="D8" s="61" t="s">
        <v>201</v>
      </c>
      <c r="E8" s="75" t="s">
        <v>202</v>
      </c>
      <c r="F8" s="123" t="n">
        <v>479029.33</v>
      </c>
      <c r="G8" s="61" t="n">
        <v>30901</v>
      </c>
      <c r="H8" s="75" t="s">
        <v>204</v>
      </c>
      <c r="I8" s="59"/>
      <c r="J8" s="61" t="n">
        <v>31101</v>
      </c>
      <c r="K8" s="75" t="s">
        <v>305</v>
      </c>
      <c r="L8" s="56"/>
    </row>
    <row r="9" s="32" customFormat="true" ht="15.4" hidden="false" customHeight="true" outlineLevel="0" collapsed="false">
      <c r="A9" s="60" t="s">
        <v>205</v>
      </c>
      <c r="B9" s="75" t="s">
        <v>206</v>
      </c>
      <c r="C9" s="123"/>
      <c r="D9" s="61" t="s">
        <v>207</v>
      </c>
      <c r="E9" s="75" t="s">
        <v>208</v>
      </c>
      <c r="F9" s="123"/>
      <c r="G9" s="61" t="n">
        <v>30902</v>
      </c>
      <c r="H9" s="75" t="s">
        <v>210</v>
      </c>
      <c r="I9" s="59"/>
      <c r="J9" s="61" t="n">
        <v>31199</v>
      </c>
      <c r="K9" s="75" t="s">
        <v>329</v>
      </c>
      <c r="L9" s="56"/>
    </row>
    <row r="10" s="32" customFormat="true" ht="15.4" hidden="false" customHeight="true" outlineLevel="0" collapsed="false">
      <c r="A10" s="60" t="s">
        <v>211</v>
      </c>
      <c r="B10" s="75" t="s">
        <v>212</v>
      </c>
      <c r="C10" s="123"/>
      <c r="D10" s="61" t="s">
        <v>213</v>
      </c>
      <c r="E10" s="75" t="s">
        <v>214</v>
      </c>
      <c r="F10" s="123"/>
      <c r="G10" s="61" t="n">
        <v>30903</v>
      </c>
      <c r="H10" s="75" t="s">
        <v>216</v>
      </c>
      <c r="I10" s="59"/>
      <c r="J10" s="61" t="s">
        <v>298</v>
      </c>
      <c r="K10" s="75" t="s">
        <v>299</v>
      </c>
      <c r="L10" s="56"/>
    </row>
    <row r="11" s="32" customFormat="true" ht="15.4" hidden="false" customHeight="true" outlineLevel="0" collapsed="false">
      <c r="A11" s="60" t="s">
        <v>217</v>
      </c>
      <c r="B11" s="75" t="s">
        <v>218</v>
      </c>
      <c r="C11" s="123"/>
      <c r="D11" s="61" t="s">
        <v>219</v>
      </c>
      <c r="E11" s="75" t="s">
        <v>220</v>
      </c>
      <c r="F11" s="123"/>
      <c r="G11" s="61" t="n">
        <v>30905</v>
      </c>
      <c r="H11" s="75" t="s">
        <v>222</v>
      </c>
      <c r="I11" s="59"/>
      <c r="J11" s="61" t="s">
        <v>304</v>
      </c>
      <c r="K11" s="75" t="s">
        <v>305</v>
      </c>
      <c r="L11" s="56"/>
    </row>
    <row r="12" s="32" customFormat="true" ht="15.4" hidden="false" customHeight="true" outlineLevel="0" collapsed="false">
      <c r="A12" s="60" t="s">
        <v>223</v>
      </c>
      <c r="B12" s="75" t="s">
        <v>224</v>
      </c>
      <c r="C12" s="123"/>
      <c r="D12" s="61" t="s">
        <v>225</v>
      </c>
      <c r="E12" s="75" t="s">
        <v>226</v>
      </c>
      <c r="F12" s="123" t="n">
        <v>44247.1</v>
      </c>
      <c r="G12" s="61" t="n">
        <v>30906</v>
      </c>
      <c r="H12" s="75" t="s">
        <v>228</v>
      </c>
      <c r="I12" s="59"/>
      <c r="J12" s="61" t="s">
        <v>310</v>
      </c>
      <c r="K12" s="75" t="s">
        <v>311</v>
      </c>
      <c r="L12" s="56"/>
    </row>
    <row r="13" s="32" customFormat="true" ht="15.4" hidden="false" customHeight="true" outlineLevel="0" collapsed="false">
      <c r="A13" s="60" t="s">
        <v>229</v>
      </c>
      <c r="B13" s="75" t="s">
        <v>230</v>
      </c>
      <c r="C13" s="123"/>
      <c r="D13" s="61" t="s">
        <v>231</v>
      </c>
      <c r="E13" s="75" t="s">
        <v>232</v>
      </c>
      <c r="F13" s="123" t="n">
        <v>11947.54</v>
      </c>
      <c r="G13" s="61" t="n">
        <v>30907</v>
      </c>
      <c r="H13" s="75" t="s">
        <v>234</v>
      </c>
      <c r="I13" s="59"/>
      <c r="J13" s="61" t="s">
        <v>316</v>
      </c>
      <c r="K13" s="75" t="s">
        <v>317</v>
      </c>
      <c r="L13" s="56"/>
    </row>
    <row r="14" s="32" customFormat="true" ht="15.4" hidden="false" customHeight="true" outlineLevel="0" collapsed="false">
      <c r="A14" s="60" t="s">
        <v>235</v>
      </c>
      <c r="B14" s="75" t="s">
        <v>236</v>
      </c>
      <c r="C14" s="123"/>
      <c r="D14" s="61" t="s">
        <v>237</v>
      </c>
      <c r="E14" s="75" t="s">
        <v>238</v>
      </c>
      <c r="F14" s="123" t="n">
        <v>2624.4</v>
      </c>
      <c r="G14" s="61" t="n">
        <v>30908</v>
      </c>
      <c r="H14" s="75" t="s">
        <v>240</v>
      </c>
      <c r="I14" s="59"/>
      <c r="J14" s="61" t="s">
        <v>322</v>
      </c>
      <c r="K14" s="75" t="s">
        <v>323</v>
      </c>
      <c r="L14" s="56"/>
    </row>
    <row r="15" s="32" customFormat="true" ht="15.4" hidden="false" customHeight="true" outlineLevel="0" collapsed="false">
      <c r="A15" s="60" t="s">
        <v>241</v>
      </c>
      <c r="B15" s="75" t="s">
        <v>242</v>
      </c>
      <c r="C15" s="123"/>
      <c r="D15" s="61" t="s">
        <v>243</v>
      </c>
      <c r="E15" s="75" t="s">
        <v>244</v>
      </c>
      <c r="F15" s="123"/>
      <c r="G15" s="61" t="n">
        <v>30913</v>
      </c>
      <c r="H15" s="75" t="s">
        <v>269</v>
      </c>
      <c r="I15" s="59"/>
      <c r="J15" s="61" t="s">
        <v>328</v>
      </c>
      <c r="K15" s="75" t="s">
        <v>329</v>
      </c>
      <c r="L15" s="56"/>
    </row>
    <row r="16" s="32" customFormat="true" ht="15.4" hidden="false" customHeight="true" outlineLevel="0" collapsed="false">
      <c r="A16" s="60" t="s">
        <v>247</v>
      </c>
      <c r="B16" s="75" t="s">
        <v>248</v>
      </c>
      <c r="C16" s="123"/>
      <c r="D16" s="61" t="s">
        <v>249</v>
      </c>
      <c r="E16" s="75" t="s">
        <v>250</v>
      </c>
      <c r="F16" s="123" t="n">
        <v>146895</v>
      </c>
      <c r="G16" s="61" t="n">
        <v>30919</v>
      </c>
      <c r="H16" s="75" t="s">
        <v>275</v>
      </c>
      <c r="I16" s="59"/>
      <c r="J16" s="124" t="n">
        <v>313</v>
      </c>
      <c r="K16" s="125" t="s">
        <v>374</v>
      </c>
      <c r="L16" s="56"/>
    </row>
    <row r="17" s="32" customFormat="true" ht="15.4" hidden="false" customHeight="true" outlineLevel="0" collapsed="false">
      <c r="A17" s="60" t="s">
        <v>253</v>
      </c>
      <c r="B17" s="75" t="s">
        <v>254</v>
      </c>
      <c r="C17" s="123"/>
      <c r="D17" s="61" t="s">
        <v>255</v>
      </c>
      <c r="E17" s="75" t="s">
        <v>256</v>
      </c>
      <c r="F17" s="123" t="n">
        <v>2850</v>
      </c>
      <c r="G17" s="61" t="n">
        <v>20921</v>
      </c>
      <c r="H17" s="75" t="s">
        <v>281</v>
      </c>
      <c r="I17" s="59"/>
      <c r="J17" s="124" t="n">
        <v>31302</v>
      </c>
      <c r="K17" s="125" t="s">
        <v>375</v>
      </c>
      <c r="L17" s="56"/>
    </row>
    <row r="18" s="32" customFormat="true" ht="15.4" hidden="false" customHeight="true" outlineLevel="0" collapsed="false">
      <c r="A18" s="60" t="s">
        <v>259</v>
      </c>
      <c r="B18" s="75" t="s">
        <v>133</v>
      </c>
      <c r="C18" s="123"/>
      <c r="D18" s="61" t="s">
        <v>260</v>
      </c>
      <c r="E18" s="75" t="s">
        <v>261</v>
      </c>
      <c r="F18" s="123"/>
      <c r="G18" s="61" t="n">
        <v>30922</v>
      </c>
      <c r="H18" s="75" t="s">
        <v>287</v>
      </c>
      <c r="I18" s="59"/>
      <c r="J18" s="124" t="n">
        <v>31303</v>
      </c>
      <c r="K18" s="125" t="s">
        <v>376</v>
      </c>
      <c r="L18" s="56"/>
    </row>
    <row r="19" s="32" customFormat="true" ht="15.4" hidden="false" customHeight="true" outlineLevel="0" collapsed="false">
      <c r="A19" s="60" t="s">
        <v>264</v>
      </c>
      <c r="B19" s="75" t="s">
        <v>265</v>
      </c>
      <c r="C19" s="123"/>
      <c r="D19" s="61" t="s">
        <v>266</v>
      </c>
      <c r="E19" s="75" t="s">
        <v>267</v>
      </c>
      <c r="F19" s="123" t="n">
        <v>14505</v>
      </c>
      <c r="G19" s="61" t="n">
        <v>30999</v>
      </c>
      <c r="H19" s="75" t="s">
        <v>377</v>
      </c>
      <c r="I19" s="59"/>
      <c r="J19" s="124" t="n">
        <v>31304</v>
      </c>
      <c r="K19" s="125" t="s">
        <v>378</v>
      </c>
      <c r="L19" s="56"/>
    </row>
    <row r="20" s="32" customFormat="true" ht="15.4" hidden="false" customHeight="true" outlineLevel="0" collapsed="false">
      <c r="A20" s="60" t="s">
        <v>270</v>
      </c>
      <c r="B20" s="75" t="s">
        <v>271</v>
      </c>
      <c r="C20" s="123" t="n">
        <v>40825.04</v>
      </c>
      <c r="D20" s="61" t="s">
        <v>272</v>
      </c>
      <c r="E20" s="75" t="s">
        <v>273</v>
      </c>
      <c r="F20" s="123"/>
      <c r="G20" s="61" t="s">
        <v>197</v>
      </c>
      <c r="H20" s="75" t="s">
        <v>198</v>
      </c>
      <c r="I20" s="123" t="n">
        <v>8470</v>
      </c>
      <c r="J20" s="61" t="s">
        <v>334</v>
      </c>
      <c r="K20" s="75" t="s">
        <v>335</v>
      </c>
      <c r="L20" s="59"/>
    </row>
    <row r="21" s="32" customFormat="true" ht="15.4" hidden="false" customHeight="true" outlineLevel="0" collapsed="false">
      <c r="A21" s="60" t="s">
        <v>276</v>
      </c>
      <c r="B21" s="75" t="s">
        <v>277</v>
      </c>
      <c r="C21" s="123" t="n">
        <v>24625</v>
      </c>
      <c r="D21" s="61" t="s">
        <v>278</v>
      </c>
      <c r="E21" s="75" t="s">
        <v>279</v>
      </c>
      <c r="F21" s="123"/>
      <c r="G21" s="61" t="s">
        <v>203</v>
      </c>
      <c r="H21" s="75" t="s">
        <v>204</v>
      </c>
      <c r="I21" s="123"/>
      <c r="J21" s="61" t="s">
        <v>345</v>
      </c>
      <c r="K21" s="75" t="s">
        <v>346</v>
      </c>
      <c r="L21" s="59"/>
    </row>
    <row r="22" s="32" customFormat="true" ht="15.4" hidden="false" customHeight="true" outlineLevel="0" collapsed="false">
      <c r="A22" s="60" t="s">
        <v>282</v>
      </c>
      <c r="B22" s="75" t="s">
        <v>283</v>
      </c>
      <c r="C22" s="123"/>
      <c r="D22" s="61" t="s">
        <v>284</v>
      </c>
      <c r="E22" s="75" t="s">
        <v>285</v>
      </c>
      <c r="F22" s="123" t="n">
        <v>48410</v>
      </c>
      <c r="G22" s="61" t="s">
        <v>209</v>
      </c>
      <c r="H22" s="75" t="s">
        <v>210</v>
      </c>
      <c r="I22" s="123" t="n">
        <v>8470</v>
      </c>
      <c r="J22" s="61" t="s">
        <v>351</v>
      </c>
      <c r="K22" s="75" t="s">
        <v>352</v>
      </c>
      <c r="L22" s="59"/>
    </row>
    <row r="23" s="32" customFormat="true" ht="15.4" hidden="false" customHeight="true" outlineLevel="0" collapsed="false">
      <c r="A23" s="60" t="s">
        <v>288</v>
      </c>
      <c r="B23" s="75" t="s">
        <v>289</v>
      </c>
      <c r="C23" s="123"/>
      <c r="D23" s="61" t="s">
        <v>290</v>
      </c>
      <c r="E23" s="75" t="s">
        <v>291</v>
      </c>
      <c r="F23" s="123"/>
      <c r="G23" s="61" t="s">
        <v>215</v>
      </c>
      <c r="H23" s="75" t="s">
        <v>216</v>
      </c>
      <c r="I23" s="59"/>
      <c r="J23" s="61" t="n">
        <v>39909</v>
      </c>
      <c r="K23" s="75" t="s">
        <v>379</v>
      </c>
      <c r="L23" s="59"/>
    </row>
    <row r="24" s="32" customFormat="true" ht="15.4" hidden="false" customHeight="true" outlineLevel="0" collapsed="false">
      <c r="A24" s="60" t="s">
        <v>294</v>
      </c>
      <c r="B24" s="75" t="s">
        <v>295</v>
      </c>
      <c r="C24" s="123"/>
      <c r="D24" s="61" t="s">
        <v>296</v>
      </c>
      <c r="E24" s="75" t="s">
        <v>297</v>
      </c>
      <c r="F24" s="123" t="n">
        <v>3300</v>
      </c>
      <c r="G24" s="61" t="s">
        <v>221</v>
      </c>
      <c r="H24" s="75" t="s">
        <v>222</v>
      </c>
      <c r="I24" s="59"/>
      <c r="J24" s="61" t="n">
        <v>39910</v>
      </c>
      <c r="K24" s="75" t="s">
        <v>380</v>
      </c>
      <c r="L24" s="59"/>
    </row>
    <row r="25" s="32" customFormat="true" ht="15.4" hidden="false" customHeight="true" outlineLevel="0" collapsed="false">
      <c r="A25" s="60" t="s">
        <v>300</v>
      </c>
      <c r="B25" s="75" t="s">
        <v>301</v>
      </c>
      <c r="C25" s="123"/>
      <c r="D25" s="61" t="s">
        <v>302</v>
      </c>
      <c r="E25" s="75" t="s">
        <v>303</v>
      </c>
      <c r="F25" s="123"/>
      <c r="G25" s="61" t="s">
        <v>227</v>
      </c>
      <c r="H25" s="75" t="s">
        <v>228</v>
      </c>
      <c r="I25" s="59"/>
      <c r="J25" s="61" t="n">
        <v>39999</v>
      </c>
      <c r="K25" s="75" t="s">
        <v>356</v>
      </c>
      <c r="L25" s="59"/>
    </row>
    <row r="26" s="32" customFormat="true" ht="15.4" hidden="false" customHeight="true" outlineLevel="0" collapsed="false">
      <c r="A26" s="60" t="s">
        <v>306</v>
      </c>
      <c r="B26" s="75" t="s">
        <v>307</v>
      </c>
      <c r="C26" s="123"/>
      <c r="D26" s="61" t="s">
        <v>308</v>
      </c>
      <c r="E26" s="75" t="s">
        <v>309</v>
      </c>
      <c r="F26" s="123"/>
      <c r="G26" s="61" t="s">
        <v>233</v>
      </c>
      <c r="H26" s="75" t="s">
        <v>234</v>
      </c>
      <c r="I26" s="59"/>
      <c r="J26" s="61"/>
      <c r="K26" s="61"/>
      <c r="L26" s="59"/>
    </row>
    <row r="27" s="32" customFormat="true" ht="15.4" hidden="false" customHeight="true" outlineLevel="0" collapsed="false">
      <c r="A27" s="60" t="s">
        <v>312</v>
      </c>
      <c r="B27" s="75" t="s">
        <v>313</v>
      </c>
      <c r="C27" s="123"/>
      <c r="D27" s="61" t="s">
        <v>314</v>
      </c>
      <c r="E27" s="75" t="s">
        <v>315</v>
      </c>
      <c r="F27" s="123" t="n">
        <v>199200</v>
      </c>
      <c r="G27" s="61" t="s">
        <v>239</v>
      </c>
      <c r="H27" s="75" t="s">
        <v>240</v>
      </c>
      <c r="I27" s="59"/>
      <c r="J27" s="61"/>
      <c r="K27" s="61"/>
      <c r="L27" s="59"/>
    </row>
    <row r="28" s="32" customFormat="true" ht="15.4" hidden="false" customHeight="true" outlineLevel="0" collapsed="false">
      <c r="A28" s="60" t="s">
        <v>318</v>
      </c>
      <c r="B28" s="75" t="s">
        <v>319</v>
      </c>
      <c r="C28" s="123"/>
      <c r="D28" s="61" t="s">
        <v>320</v>
      </c>
      <c r="E28" s="75" t="s">
        <v>321</v>
      </c>
      <c r="F28" s="59"/>
      <c r="G28" s="61" t="s">
        <v>245</v>
      </c>
      <c r="H28" s="75" t="s">
        <v>246</v>
      </c>
      <c r="I28" s="59"/>
      <c r="J28" s="61"/>
      <c r="K28" s="61"/>
      <c r="L28" s="59"/>
    </row>
    <row r="29" s="32" customFormat="true" ht="15.4" hidden="false" customHeight="true" outlineLevel="0" collapsed="false">
      <c r="A29" s="60" t="s">
        <v>324</v>
      </c>
      <c r="B29" s="75" t="s">
        <v>325</v>
      </c>
      <c r="C29" s="123" t="n">
        <v>24625</v>
      </c>
      <c r="D29" s="61" t="s">
        <v>326</v>
      </c>
      <c r="E29" s="75" t="s">
        <v>327</v>
      </c>
      <c r="F29" s="59"/>
      <c r="G29" s="61" t="s">
        <v>251</v>
      </c>
      <c r="H29" s="75" t="s">
        <v>252</v>
      </c>
      <c r="I29" s="59"/>
      <c r="J29" s="61"/>
      <c r="K29" s="61"/>
      <c r="L29" s="59"/>
    </row>
    <row r="30" s="32" customFormat="true" ht="15.4" hidden="false" customHeight="true" outlineLevel="0" collapsed="false">
      <c r="A30" s="60" t="s">
        <v>330</v>
      </c>
      <c r="B30" s="75" t="s">
        <v>331</v>
      </c>
      <c r="C30" s="123"/>
      <c r="D30" s="61" t="s">
        <v>332</v>
      </c>
      <c r="E30" s="75" t="s">
        <v>333</v>
      </c>
      <c r="F30" s="59"/>
      <c r="G30" s="61" t="s">
        <v>257</v>
      </c>
      <c r="H30" s="75" t="s">
        <v>258</v>
      </c>
      <c r="I30" s="59"/>
      <c r="J30" s="61"/>
      <c r="K30" s="61"/>
      <c r="L30" s="59"/>
    </row>
    <row r="31" s="32" customFormat="true" ht="15.4" hidden="false" customHeight="true" outlineLevel="0" collapsed="false">
      <c r="A31" s="60" t="s">
        <v>336</v>
      </c>
      <c r="B31" s="75" t="s">
        <v>337</v>
      </c>
      <c r="C31" s="123"/>
      <c r="D31" s="61" t="s">
        <v>338</v>
      </c>
      <c r="E31" s="75" t="s">
        <v>339</v>
      </c>
      <c r="F31" s="59"/>
      <c r="G31" s="61" t="s">
        <v>262</v>
      </c>
      <c r="H31" s="75" t="s">
        <v>263</v>
      </c>
      <c r="I31" s="59"/>
      <c r="J31" s="61"/>
      <c r="K31" s="61"/>
      <c r="L31" s="59"/>
    </row>
    <row r="32" s="32" customFormat="true" ht="15.4" hidden="false" customHeight="true" outlineLevel="0" collapsed="false">
      <c r="A32" s="60" t="n">
        <v>30311</v>
      </c>
      <c r="B32" s="75" t="s">
        <v>342</v>
      </c>
      <c r="C32" s="123"/>
      <c r="D32" s="61" t="s">
        <v>343</v>
      </c>
      <c r="E32" s="75" t="s">
        <v>344</v>
      </c>
      <c r="F32" s="59"/>
      <c r="G32" s="61" t="s">
        <v>268</v>
      </c>
      <c r="H32" s="75" t="s">
        <v>269</v>
      </c>
      <c r="I32" s="59"/>
      <c r="J32" s="61"/>
      <c r="K32" s="61"/>
      <c r="L32" s="59"/>
    </row>
    <row r="33" s="32" customFormat="true" ht="15.4" hidden="false" customHeight="true" outlineLevel="0" collapsed="false">
      <c r="A33" s="60" t="s">
        <v>347</v>
      </c>
      <c r="B33" s="75" t="s">
        <v>381</v>
      </c>
      <c r="C33" s="123"/>
      <c r="D33" s="61" t="s">
        <v>349</v>
      </c>
      <c r="E33" s="75" t="s">
        <v>350</v>
      </c>
      <c r="F33" s="59"/>
      <c r="G33" s="61" t="s">
        <v>274</v>
      </c>
      <c r="H33" s="75" t="s">
        <v>275</v>
      </c>
      <c r="I33" s="59"/>
      <c r="J33" s="61"/>
      <c r="K33" s="61"/>
      <c r="L33" s="59"/>
    </row>
    <row r="34" s="32" customFormat="true" ht="15.4" hidden="false" customHeight="true" outlineLevel="0" collapsed="false">
      <c r="A34" s="60"/>
      <c r="B34" s="61"/>
      <c r="C34" s="126"/>
      <c r="D34" s="61" t="s">
        <v>353</v>
      </c>
      <c r="E34" s="75" t="s">
        <v>354</v>
      </c>
      <c r="F34" s="59"/>
      <c r="G34" s="61" t="s">
        <v>280</v>
      </c>
      <c r="H34" s="75" t="s">
        <v>281</v>
      </c>
      <c r="I34" s="59"/>
      <c r="J34" s="61"/>
      <c r="K34" s="61"/>
      <c r="L34" s="59"/>
    </row>
    <row r="35" s="32" customFormat="true" ht="16.9" hidden="false" customHeight="true" outlineLevel="0" collapsed="false">
      <c r="A35" s="60"/>
      <c r="B35" s="61"/>
      <c r="C35" s="126"/>
      <c r="D35" s="61" t="s">
        <v>357</v>
      </c>
      <c r="E35" s="75" t="s">
        <v>358</v>
      </c>
      <c r="F35" s="59"/>
      <c r="G35" s="61" t="s">
        <v>286</v>
      </c>
      <c r="H35" s="75" t="s">
        <v>287</v>
      </c>
      <c r="I35" s="59"/>
      <c r="J35" s="61"/>
      <c r="K35" s="61"/>
      <c r="L35" s="59"/>
    </row>
    <row r="36" s="32" customFormat="true" ht="15.4" hidden="false" customHeight="true" outlineLevel="0" collapsed="false">
      <c r="A36" s="60"/>
      <c r="B36" s="61"/>
      <c r="C36" s="126"/>
      <c r="D36" s="61" t="s">
        <v>359</v>
      </c>
      <c r="E36" s="75" t="s">
        <v>360</v>
      </c>
      <c r="F36" s="59"/>
      <c r="G36" s="61" t="s">
        <v>292</v>
      </c>
      <c r="H36" s="75" t="s">
        <v>293</v>
      </c>
      <c r="I36" s="59"/>
      <c r="J36" s="61"/>
      <c r="K36" s="61"/>
      <c r="L36" s="59"/>
    </row>
    <row r="37" s="32" customFormat="true" ht="15.4" hidden="false" customHeight="true" outlineLevel="0" collapsed="false">
      <c r="A37" s="60"/>
      <c r="B37" s="61"/>
      <c r="C37" s="126"/>
      <c r="D37" s="61" t="s">
        <v>361</v>
      </c>
      <c r="E37" s="75" t="s">
        <v>362</v>
      </c>
      <c r="F37" s="59"/>
      <c r="G37" s="61"/>
      <c r="H37" s="59"/>
      <c r="I37" s="59"/>
      <c r="J37" s="61"/>
      <c r="K37" s="61"/>
      <c r="L37" s="61"/>
    </row>
    <row r="38" s="32" customFormat="true" ht="15.4" hidden="false" customHeight="true" outlineLevel="0" collapsed="false">
      <c r="A38" s="60"/>
      <c r="B38" s="61"/>
      <c r="C38" s="126"/>
      <c r="D38" s="61" t="s">
        <v>363</v>
      </c>
      <c r="E38" s="75" t="s">
        <v>364</v>
      </c>
      <c r="F38" s="59"/>
      <c r="G38" s="61"/>
      <c r="H38" s="59"/>
      <c r="I38" s="59"/>
      <c r="J38" s="61"/>
      <c r="K38" s="61"/>
      <c r="L38" s="61"/>
    </row>
    <row r="39" s="32" customFormat="true" ht="15.4" hidden="false" customHeight="true" outlineLevel="0" collapsed="false">
      <c r="A39" s="60"/>
      <c r="B39" s="61"/>
      <c r="C39" s="126"/>
      <c r="D39" s="61" t="s">
        <v>365</v>
      </c>
      <c r="E39" s="75" t="s">
        <v>366</v>
      </c>
      <c r="F39" s="59"/>
      <c r="G39" s="61"/>
      <c r="H39" s="59"/>
      <c r="I39" s="59"/>
      <c r="J39" s="61"/>
      <c r="K39" s="61"/>
      <c r="L39" s="61"/>
    </row>
    <row r="40" s="32" customFormat="true" ht="15.4" hidden="false" customHeight="true" outlineLevel="0" collapsed="false">
      <c r="A40" s="57" t="s">
        <v>367</v>
      </c>
      <c r="B40" s="57"/>
      <c r="C40" s="123" t="n">
        <v>65450.04</v>
      </c>
      <c r="D40" s="56" t="s">
        <v>368</v>
      </c>
      <c r="E40" s="56"/>
      <c r="F40" s="56"/>
      <c r="G40" s="56"/>
      <c r="H40" s="56"/>
      <c r="I40" s="56"/>
      <c r="J40" s="56"/>
      <c r="K40" s="56"/>
      <c r="L40" s="123" t="n">
        <v>961478.37</v>
      </c>
    </row>
    <row r="41" s="32" customFormat="true" ht="15.4" hidden="false" customHeight="true" outlineLevel="0" collapsed="false">
      <c r="A41" s="127" t="s">
        <v>382</v>
      </c>
      <c r="B41" s="127"/>
      <c r="C41" s="127"/>
      <c r="D41" s="127"/>
      <c r="E41" s="127"/>
      <c r="F41" s="127"/>
      <c r="G41" s="127"/>
      <c r="H41" s="127"/>
      <c r="I41" s="127"/>
      <c r="J41" s="127"/>
      <c r="K41" s="127"/>
      <c r="L41" s="127"/>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8" topLeftCell="F12" activePane="bottomRight" state="frozen"/>
      <selection pane="topLeft" activeCell="A1" activeCellId="0" sqref="A1"/>
      <selection pane="topRight" activeCell="F1" activeCellId="0" sqref="F1"/>
      <selection pane="bottomLeft" activeCell="A12" activeCellId="0" sqref="A12"/>
      <selection pane="bottomRight" activeCell="I5" activeCellId="0" sqref="I5:I7"/>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8" t="s">
        <v>383</v>
      </c>
      <c r="B1" s="128"/>
      <c r="C1" s="128"/>
      <c r="D1" s="128"/>
      <c r="E1" s="128"/>
      <c r="F1" s="128"/>
      <c r="G1" s="128"/>
      <c r="H1" s="128"/>
      <c r="I1" s="128"/>
      <c r="J1" s="128"/>
      <c r="K1" s="128"/>
      <c r="L1" s="128"/>
      <c r="M1" s="128"/>
      <c r="N1" s="128"/>
      <c r="O1" s="128"/>
      <c r="P1" s="128"/>
      <c r="Q1" s="128"/>
      <c r="R1" s="128"/>
      <c r="S1" s="128"/>
      <c r="T1" s="128"/>
    </row>
    <row r="2" customFormat="false" ht="18" hidden="false" customHeight="true" outlineLevel="0" collapsed="false">
      <c r="A2" s="81"/>
      <c r="B2" s="81"/>
      <c r="C2" s="81"/>
      <c r="D2" s="81"/>
      <c r="E2" s="81"/>
      <c r="F2" s="81"/>
      <c r="G2" s="81"/>
      <c r="H2" s="81"/>
      <c r="I2" s="81"/>
      <c r="J2" s="81"/>
      <c r="K2" s="81"/>
      <c r="L2" s="81"/>
      <c r="M2" s="81"/>
      <c r="N2" s="81"/>
      <c r="P2" s="38"/>
      <c r="Q2" s="65"/>
      <c r="R2" s="65"/>
      <c r="S2" s="65"/>
      <c r="T2" s="36" t="s">
        <v>384</v>
      </c>
    </row>
    <row r="3" customFormat="false" ht="18" hidden="false" customHeight="true" outlineLevel="0" collapsed="false">
      <c r="A3" s="129" t="s">
        <v>2</v>
      </c>
      <c r="B3" s="129"/>
      <c r="C3" s="129"/>
      <c r="D3" s="129"/>
      <c r="E3" s="81"/>
      <c r="F3" s="81"/>
      <c r="G3" s="81"/>
      <c r="H3" s="81"/>
      <c r="I3" s="81"/>
      <c r="J3" s="81"/>
      <c r="K3" s="81"/>
      <c r="L3" s="81"/>
      <c r="M3" s="81"/>
      <c r="N3" s="81"/>
      <c r="P3" s="129"/>
      <c r="Q3" s="65"/>
      <c r="R3" s="65"/>
      <c r="S3" s="65"/>
      <c r="T3" s="130" t="s">
        <v>174</v>
      </c>
    </row>
    <row r="4" s="131" customFormat="true" ht="39.75" hidden="false" customHeight="true" outlineLevel="0" collapsed="false">
      <c r="A4" s="41" t="s">
        <v>6</v>
      </c>
      <c r="B4" s="41"/>
      <c r="C4" s="41"/>
      <c r="D4" s="41"/>
      <c r="E4" s="41" t="s">
        <v>175</v>
      </c>
      <c r="F4" s="41"/>
      <c r="G4" s="41"/>
      <c r="H4" s="41" t="s">
        <v>176</v>
      </c>
      <c r="I4" s="41"/>
      <c r="J4" s="41"/>
      <c r="K4" s="41" t="s">
        <v>177</v>
      </c>
      <c r="L4" s="41"/>
      <c r="M4" s="41"/>
      <c r="N4" s="41"/>
      <c r="O4" s="41"/>
      <c r="P4" s="41" t="s">
        <v>79</v>
      </c>
      <c r="Q4" s="41"/>
      <c r="R4" s="41"/>
      <c r="S4" s="41"/>
      <c r="T4" s="41"/>
    </row>
    <row r="5" s="132" customFormat="true" ht="26.25" hidden="false" customHeight="true" outlineLevel="0" collapsed="false">
      <c r="A5" s="41" t="s">
        <v>178</v>
      </c>
      <c r="B5" s="41"/>
      <c r="C5" s="41"/>
      <c r="D5" s="41" t="s">
        <v>93</v>
      </c>
      <c r="E5" s="41" t="s">
        <v>99</v>
      </c>
      <c r="F5" s="41" t="s">
        <v>179</v>
      </c>
      <c r="G5" s="41" t="s">
        <v>180</v>
      </c>
      <c r="H5" s="41" t="s">
        <v>99</v>
      </c>
      <c r="I5" s="41" t="s">
        <v>139</v>
      </c>
      <c r="J5" s="41" t="s">
        <v>140</v>
      </c>
      <c r="K5" s="41" t="s">
        <v>99</v>
      </c>
      <c r="L5" s="41" t="s">
        <v>139</v>
      </c>
      <c r="M5" s="41"/>
      <c r="N5" s="41"/>
      <c r="O5" s="41" t="s">
        <v>140</v>
      </c>
      <c r="P5" s="41" t="s">
        <v>99</v>
      </c>
      <c r="Q5" s="41" t="s">
        <v>179</v>
      </c>
      <c r="R5" s="41" t="s">
        <v>180</v>
      </c>
      <c r="S5" s="41"/>
      <c r="T5" s="41"/>
    </row>
    <row r="6" s="132"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83</v>
      </c>
      <c r="T6" s="41" t="s">
        <v>385</v>
      </c>
    </row>
    <row r="7" customFormat="false" ht="19.5" hidden="false" customHeight="true" outlineLevel="0" collapsed="false">
      <c r="A7" s="41"/>
      <c r="B7" s="41"/>
      <c r="C7" s="41"/>
      <c r="D7" s="41"/>
      <c r="E7" s="41"/>
      <c r="F7" s="41"/>
      <c r="G7" s="41"/>
      <c r="H7" s="41"/>
      <c r="I7" s="41"/>
      <c r="J7" s="41"/>
      <c r="K7" s="41"/>
      <c r="L7" s="100" t="s">
        <v>94</v>
      </c>
      <c r="M7" s="100" t="s">
        <v>181</v>
      </c>
      <c r="N7" s="100" t="s">
        <v>182</v>
      </c>
      <c r="O7" s="41"/>
      <c r="P7" s="41"/>
      <c r="Q7" s="41"/>
      <c r="R7" s="41"/>
      <c r="S7" s="41"/>
      <c r="T7" s="41"/>
    </row>
    <row r="8" customFormat="false" ht="19.5" hidden="false" customHeight="true" outlineLevel="0" collapsed="false">
      <c r="A8" s="41" t="s">
        <v>96</v>
      </c>
      <c r="B8" s="41" t="s">
        <v>97</v>
      </c>
      <c r="C8" s="41" t="s">
        <v>98</v>
      </c>
      <c r="D8" s="41" t="s">
        <v>10</v>
      </c>
      <c r="E8" s="133" t="s">
        <v>11</v>
      </c>
      <c r="F8" s="133" t="s">
        <v>12</v>
      </c>
      <c r="G8" s="133" t="s">
        <v>18</v>
      </c>
      <c r="H8" s="133" t="s">
        <v>21</v>
      </c>
      <c r="I8" s="133" t="s">
        <v>24</v>
      </c>
      <c r="J8" s="133" t="s">
        <v>27</v>
      </c>
      <c r="K8" s="133" t="s">
        <v>30</v>
      </c>
      <c r="L8" s="133" t="s">
        <v>33</v>
      </c>
      <c r="M8" s="133" t="s">
        <v>35</v>
      </c>
      <c r="N8" s="133" t="s">
        <v>37</v>
      </c>
      <c r="O8" s="133" t="s">
        <v>39</v>
      </c>
      <c r="P8" s="133" t="s">
        <v>41</v>
      </c>
      <c r="Q8" s="133" t="s">
        <v>43</v>
      </c>
      <c r="R8" s="133" t="s">
        <v>45</v>
      </c>
      <c r="S8" s="133" t="s">
        <v>47</v>
      </c>
      <c r="T8" s="133" t="s">
        <v>49</v>
      </c>
    </row>
    <row r="9" customFormat="false" ht="20.25" hidden="false" customHeight="true" outlineLevel="0" collapsed="false">
      <c r="A9" s="41"/>
      <c r="B9" s="41"/>
      <c r="C9" s="41"/>
      <c r="D9" s="41" t="s">
        <v>99</v>
      </c>
      <c r="E9" s="44"/>
      <c r="F9" s="44"/>
      <c r="G9" s="44"/>
      <c r="H9" s="44"/>
      <c r="I9" s="44"/>
      <c r="J9" s="44"/>
      <c r="K9" s="44"/>
      <c r="L9" s="44"/>
      <c r="M9" s="44"/>
      <c r="N9" s="44"/>
      <c r="O9" s="44"/>
      <c r="P9" s="44"/>
      <c r="Q9" s="44"/>
      <c r="R9" s="44"/>
      <c r="S9" s="44"/>
      <c r="T9" s="44"/>
    </row>
    <row r="10" customFormat="false" ht="20.25" hidden="false" customHeight="true" outlineLevel="0" collapsed="false">
      <c r="A10" s="118"/>
      <c r="B10" s="118"/>
      <c r="C10" s="118"/>
      <c r="D10" s="118"/>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118"/>
      <c r="B11" s="118"/>
      <c r="C11" s="118"/>
      <c r="D11" s="118"/>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118"/>
      <c r="B12" s="118"/>
      <c r="C12" s="118"/>
      <c r="D12" s="118"/>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118"/>
      <c r="B13" s="118"/>
      <c r="C13" s="118"/>
      <c r="D13" s="118"/>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18"/>
      <c r="B14" s="118"/>
      <c r="C14" s="118"/>
      <c r="D14" s="118"/>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18"/>
      <c r="B15" s="118"/>
      <c r="C15" s="118"/>
      <c r="D15" s="118"/>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18"/>
      <c r="B16" s="118"/>
      <c r="C16" s="118"/>
      <c r="D16" s="118"/>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4" t="s">
        <v>386</v>
      </c>
      <c r="B17" s="134"/>
      <c r="C17" s="134"/>
      <c r="D17" s="134"/>
      <c r="E17" s="134"/>
      <c r="F17" s="134"/>
      <c r="G17" s="134"/>
      <c r="H17" s="134"/>
      <c r="I17" s="134"/>
      <c r="J17" s="134"/>
      <c r="K17" s="134"/>
      <c r="L17" s="134"/>
      <c r="M17" s="134"/>
      <c r="N17" s="134"/>
      <c r="O17" s="134"/>
      <c r="P17" s="134"/>
      <c r="Q17" s="65"/>
      <c r="R17" s="65"/>
      <c r="S17" s="65"/>
      <c r="T17" s="65"/>
    </row>
    <row r="18" customFormat="false" ht="14.25" hidden="false" customHeight="false" outlineLevel="0" collapsed="false">
      <c r="A18" s="135" t="s">
        <v>387</v>
      </c>
      <c r="B18" s="135"/>
      <c r="C18" s="135"/>
      <c r="D18" s="135"/>
      <c r="E18" s="135"/>
      <c r="F18" s="135"/>
      <c r="G18" s="135"/>
      <c r="H18" s="135"/>
      <c r="I18" s="135"/>
      <c r="J18" s="135"/>
      <c r="K18" s="135"/>
      <c r="L18" s="135"/>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L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4" min="1" style="34" width="9.24"/>
    <col collapsed="false" customWidth="true" hidden="false" outlineLevel="0" max="12" min="5" style="34" width="11.66"/>
    <col collapsed="false" customWidth="false" hidden="false" outlineLevel="0" max="247" min="13" style="34" width="8.99"/>
  </cols>
  <sheetData>
    <row r="1" s="34" customFormat="true" ht="35.25" hidden="false" customHeight="true" outlineLevel="0" collapsed="false">
      <c r="A1" s="128" t="s">
        <v>388</v>
      </c>
      <c r="B1" s="128"/>
      <c r="C1" s="128"/>
      <c r="D1" s="128"/>
      <c r="E1" s="128"/>
      <c r="F1" s="128"/>
      <c r="G1" s="128"/>
      <c r="H1" s="128"/>
      <c r="I1" s="128"/>
      <c r="J1" s="128"/>
    </row>
    <row r="2" s="34" customFormat="true" ht="18" hidden="false" customHeight="true" outlineLevel="0" collapsed="false">
      <c r="A2" s="81"/>
      <c r="B2" s="81"/>
      <c r="C2" s="81"/>
      <c r="D2" s="81"/>
      <c r="E2" s="81"/>
      <c r="F2" s="81"/>
      <c r="G2" s="81"/>
      <c r="H2" s="81"/>
      <c r="I2" s="81"/>
      <c r="L2" s="36" t="s">
        <v>389</v>
      </c>
    </row>
    <row r="3" s="34" customFormat="true" ht="18" hidden="false" customHeight="true" outlineLevel="0" collapsed="false">
      <c r="A3" s="136" t="s">
        <v>2</v>
      </c>
      <c r="B3" s="136"/>
      <c r="C3" s="136"/>
      <c r="D3" s="136"/>
      <c r="E3" s="137"/>
      <c r="F3" s="137"/>
      <c r="G3" s="81"/>
      <c r="H3" s="81"/>
      <c r="I3" s="81"/>
      <c r="L3" s="130" t="s">
        <v>174</v>
      </c>
    </row>
    <row r="4" s="131" customFormat="true" ht="39.75" hidden="false" customHeight="true" outlineLevel="0" collapsed="false">
      <c r="A4" s="41" t="s">
        <v>6</v>
      </c>
      <c r="B4" s="41"/>
      <c r="C4" s="41"/>
      <c r="D4" s="41"/>
      <c r="E4" s="41" t="s">
        <v>175</v>
      </c>
      <c r="F4" s="41"/>
      <c r="G4" s="41"/>
      <c r="H4" s="41" t="s">
        <v>176</v>
      </c>
      <c r="I4" s="41" t="s">
        <v>177</v>
      </c>
      <c r="J4" s="41" t="s">
        <v>79</v>
      </c>
      <c r="K4" s="41"/>
      <c r="L4" s="41"/>
    </row>
    <row r="5" s="132" customFormat="true" ht="26.25" hidden="false" customHeight="true" outlineLevel="0" collapsed="false">
      <c r="A5" s="41" t="s">
        <v>178</v>
      </c>
      <c r="B5" s="41"/>
      <c r="C5" s="41"/>
      <c r="D5" s="41" t="s">
        <v>93</v>
      </c>
      <c r="E5" s="41"/>
      <c r="F5" s="41"/>
      <c r="G5" s="41"/>
      <c r="H5" s="41"/>
      <c r="I5" s="41"/>
      <c r="J5" s="41" t="s">
        <v>99</v>
      </c>
      <c r="K5" s="41" t="s">
        <v>390</v>
      </c>
      <c r="L5" s="41" t="s">
        <v>391</v>
      </c>
    </row>
    <row r="6" s="132" customFormat="true" ht="36" hidden="false" customHeight="true" outlineLevel="0" collapsed="false">
      <c r="A6" s="41"/>
      <c r="B6" s="41"/>
      <c r="C6" s="41"/>
      <c r="D6" s="41"/>
      <c r="E6" s="41" t="s">
        <v>99</v>
      </c>
      <c r="F6" s="41" t="s">
        <v>390</v>
      </c>
      <c r="G6" s="41" t="s">
        <v>391</v>
      </c>
      <c r="H6" s="41"/>
      <c r="I6" s="41"/>
      <c r="J6" s="41"/>
      <c r="K6" s="41"/>
      <c r="L6" s="41" t="s">
        <v>184</v>
      </c>
    </row>
    <row r="7" s="34" customFormat="true" ht="19.5" hidden="false" customHeight="true" outlineLevel="0" collapsed="false">
      <c r="A7" s="41"/>
      <c r="B7" s="41"/>
      <c r="C7" s="41"/>
      <c r="D7" s="41"/>
      <c r="E7" s="41"/>
      <c r="F7" s="41"/>
      <c r="G7" s="41"/>
      <c r="H7" s="41"/>
      <c r="I7" s="41"/>
      <c r="J7" s="41"/>
      <c r="K7" s="41"/>
      <c r="L7" s="41"/>
    </row>
    <row r="8" s="34"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4" customFormat="true" ht="20.25" hidden="false" customHeight="true" outlineLevel="0" collapsed="false">
      <c r="A9" s="41"/>
      <c r="B9" s="41"/>
      <c r="C9" s="41"/>
      <c r="D9" s="41" t="s">
        <v>99</v>
      </c>
      <c r="E9" s="43"/>
      <c r="F9" s="43"/>
      <c r="G9" s="133"/>
      <c r="H9" s="133"/>
      <c r="I9" s="133"/>
      <c r="J9" s="133"/>
      <c r="K9" s="133"/>
      <c r="L9" s="44"/>
    </row>
    <row r="10" s="34" customFormat="true" ht="20.25" hidden="false" customHeight="true" outlineLevel="0" collapsed="false">
      <c r="A10" s="118"/>
      <c r="B10" s="118"/>
      <c r="C10" s="118"/>
      <c r="D10" s="118"/>
      <c r="E10" s="118"/>
      <c r="F10" s="118"/>
      <c r="G10" s="44"/>
      <c r="H10" s="44"/>
      <c r="I10" s="44"/>
      <c r="J10" s="44"/>
      <c r="K10" s="44"/>
      <c r="L10" s="44"/>
    </row>
    <row r="11" s="34" customFormat="true" ht="20.25" hidden="false" customHeight="true" outlineLevel="0" collapsed="false">
      <c r="A11" s="118"/>
      <c r="B11" s="118"/>
      <c r="C11" s="118"/>
      <c r="D11" s="118"/>
      <c r="E11" s="118"/>
      <c r="F11" s="118"/>
      <c r="G11" s="44"/>
      <c r="H11" s="44"/>
      <c r="I11" s="44"/>
      <c r="J11" s="44"/>
      <c r="K11" s="44"/>
      <c r="L11" s="44"/>
    </row>
    <row r="12" s="34" customFormat="true" ht="20.25" hidden="false" customHeight="true" outlineLevel="0" collapsed="false">
      <c r="A12" s="118"/>
      <c r="B12" s="118"/>
      <c r="C12" s="118"/>
      <c r="D12" s="118"/>
      <c r="E12" s="118"/>
      <c r="F12" s="118"/>
      <c r="G12" s="44"/>
      <c r="H12" s="44"/>
      <c r="I12" s="44"/>
      <c r="J12" s="44"/>
      <c r="K12" s="44"/>
      <c r="L12" s="44"/>
    </row>
    <row r="13" s="34" customFormat="true" ht="20.25" hidden="false" customHeight="true" outlineLevel="0" collapsed="false">
      <c r="A13" s="118"/>
      <c r="B13" s="118"/>
      <c r="C13" s="118"/>
      <c r="D13" s="118"/>
      <c r="E13" s="118"/>
      <c r="F13" s="118"/>
      <c r="G13" s="44"/>
      <c r="H13" s="44"/>
      <c r="I13" s="44"/>
      <c r="J13" s="44"/>
      <c r="K13" s="44"/>
      <c r="L13" s="44"/>
    </row>
    <row r="14" s="34" customFormat="true" ht="20.25" hidden="false" customHeight="true" outlineLevel="0" collapsed="false">
      <c r="A14" s="118"/>
      <c r="B14" s="118"/>
      <c r="C14" s="118"/>
      <c r="D14" s="118"/>
      <c r="E14" s="118"/>
      <c r="F14" s="118"/>
      <c r="G14" s="44"/>
      <c r="H14" s="44"/>
      <c r="I14" s="44"/>
      <c r="J14" s="44"/>
      <c r="K14" s="44"/>
      <c r="L14" s="44"/>
    </row>
    <row r="15" s="34" customFormat="true" ht="20.25" hidden="false" customHeight="true" outlineLevel="0" collapsed="false">
      <c r="A15" s="118"/>
      <c r="B15" s="118"/>
      <c r="C15" s="118"/>
      <c r="D15" s="118"/>
      <c r="E15" s="118"/>
      <c r="F15" s="118"/>
      <c r="G15" s="44"/>
      <c r="H15" s="44"/>
      <c r="I15" s="44"/>
      <c r="J15" s="44"/>
      <c r="K15" s="44"/>
      <c r="L15" s="44"/>
    </row>
    <row r="16" s="34" customFormat="true" ht="20.25" hidden="false" customHeight="true" outlineLevel="0" collapsed="false">
      <c r="A16" s="118"/>
      <c r="B16" s="118"/>
      <c r="C16" s="118"/>
      <c r="D16" s="118"/>
      <c r="E16" s="118"/>
      <c r="F16" s="118"/>
      <c r="G16" s="44"/>
      <c r="H16" s="44"/>
      <c r="I16" s="44"/>
      <c r="J16" s="44"/>
      <c r="K16" s="44"/>
      <c r="L16" s="44"/>
    </row>
    <row r="17" s="34" customFormat="true" ht="24" hidden="false" customHeight="true" outlineLevel="0" collapsed="false">
      <c r="A17" s="134" t="s">
        <v>392</v>
      </c>
      <c r="B17" s="134"/>
      <c r="C17" s="134"/>
      <c r="D17" s="134"/>
      <c r="E17" s="134"/>
      <c r="F17" s="134"/>
      <c r="G17" s="134"/>
      <c r="H17" s="134"/>
      <c r="I17" s="134"/>
      <c r="J17" s="65"/>
    </row>
    <row r="18" customFormat="false" ht="14.25" hidden="false" customHeight="false" outlineLevel="0" collapsed="false">
      <c r="A18" s="135" t="s">
        <v>393</v>
      </c>
      <c r="B18" s="135"/>
      <c r="C18" s="135"/>
      <c r="D18" s="135"/>
      <c r="E18" s="135"/>
      <c r="F18" s="135"/>
      <c r="G18" s="135"/>
      <c r="H18" s="135"/>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1-15T09:12: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1.8.6.8722</vt:lpwstr>
  </property>
  <property fmtid="{D5CDD505-2E9C-101B-9397-08002B2CF9AE}" pid="4" name="KSOReadingLayout">
    <vt:bool>1</vt:bool>
  </property>
</Properties>
</file>