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昆明市呈贡区乌龙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昆明市呈贡区乌龙街道社区卫生服务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1873</t>
  </si>
  <si>
    <t xml:space="preserve">事业人员工资支出</t>
  </si>
  <si>
    <t xml:space="preserve">城市社区卫生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187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1875</t>
  </si>
  <si>
    <t xml:space="preserve">住房公积金</t>
  </si>
  <si>
    <t xml:space="preserve">30113</t>
  </si>
  <si>
    <t xml:space="preserve">530121210000000001878</t>
  </si>
  <si>
    <t xml:space="preserve">工会经费</t>
  </si>
  <si>
    <t xml:space="preserve">30228</t>
  </si>
  <si>
    <t xml:space="preserve">530121210000000001879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31100001128157</t>
  </si>
  <si>
    <t xml:space="preserve">其他人员支出</t>
  </si>
  <si>
    <t xml:space="preserve">30199</t>
  </si>
  <si>
    <t xml:space="preserve">其他工资福利支出</t>
  </si>
  <si>
    <t xml:space="preserve">530121231100001266384</t>
  </si>
  <si>
    <t xml:space="preserve">公务用车运行维护费</t>
  </si>
  <si>
    <t xml:space="preserve">30231</t>
  </si>
  <si>
    <t xml:space="preserve">530121231100001417708</t>
  </si>
  <si>
    <t xml:space="preserve">事业人员绩效奖励</t>
  </si>
  <si>
    <t xml:space="preserve">530121231100001446571</t>
  </si>
  <si>
    <t xml:space="preserve">编外人员公用经费</t>
  </si>
  <si>
    <t xml:space="preserve">530121231100001522225</t>
  </si>
  <si>
    <t xml:space="preserve">其他财政补助人员补贴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此项经费预算。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我单位无项目支出预算。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本年度无政府性基金预算支出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单位本年度无政府采购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单位本年度无政府购买服务预算，此表为空。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说明：本单位本年度无对下转移支付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本单位本年度无对下转移支付预算，也无对下转移支付绩效目标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合计</t>
  </si>
  <si>
    <t xml:space="preserve">说明：本单位本年度无新增资产配置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此表为空。说明：我单位无此项经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 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941755.24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3" t="n">
        <v>4800</v>
      </c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330240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3347455.24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3"/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2" t="s">
        <v>35</v>
      </c>
      <c r="D22" s="13"/>
    </row>
    <row r="23" customFormat="false" ht="20.25" hidden="false" customHeight="true" outlineLevel="0" collapsed="false">
      <c r="A23" s="18"/>
      <c r="B23" s="18"/>
      <c r="C23" s="12" t="s">
        <v>36</v>
      </c>
      <c r="D23" s="13"/>
    </row>
    <row r="24" customFormat="false" ht="20.25" hidden="false" customHeight="true" outlineLevel="0" collapsed="false">
      <c r="A24" s="18"/>
      <c r="B24" s="18"/>
      <c r="C24" s="12" t="s">
        <v>37</v>
      </c>
      <c r="D24" s="13"/>
    </row>
    <row r="25" customFormat="false" ht="20.25" hidden="false" customHeight="true" outlineLevel="0" collapsed="false">
      <c r="A25" s="18"/>
      <c r="B25" s="18"/>
      <c r="C25" s="12" t="s">
        <v>38</v>
      </c>
      <c r="D25" s="13" t="n">
        <v>259260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20" t="n">
        <f aca="false">SUM(B7:B29)</f>
        <v>3941755.24</v>
      </c>
      <c r="C30" s="21" t="s">
        <v>44</v>
      </c>
      <c r="D30" s="22"/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f aca="false">SUM(B30:B31)</f>
        <v>3941755.24</v>
      </c>
      <c r="C32" s="21" t="s">
        <v>49</v>
      </c>
      <c r="D32" s="26" t="n">
        <v>3941755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9375" defaultRowHeight="14.25" zeroHeight="false" outlineLevelRow="0" outlineLevelCol="0"/>
  <cols>
    <col collapsed="false" customWidth="true" hidden="false" outlineLevel="0" max="2" min="1" style="81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86"/>
      <c r="E1" s="86"/>
      <c r="F1" s="87" t="s">
        <v>299</v>
      </c>
    </row>
    <row r="2" customFormat="false" ht="26.25" hidden="false" customHeight="true" outlineLevel="0" collapsed="false">
      <c r="A2" s="138" t="s">
        <v>300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86"/>
      <c r="F3" s="87" t="s">
        <v>52</v>
      </c>
    </row>
    <row r="4" customFormat="false" ht="19.5" hidden="false" customHeight="true" outlineLevel="0" collapsed="false">
      <c r="A4" s="10" t="s">
        <v>174</v>
      </c>
      <c r="B4" s="139" t="s">
        <v>73</v>
      </c>
      <c r="C4" s="140" t="s">
        <v>74</v>
      </c>
      <c r="D4" s="10" t="s">
        <v>301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56</v>
      </c>
      <c r="E5" s="141" t="s">
        <v>76</v>
      </c>
      <c r="F5" s="140" t="s">
        <v>77</v>
      </c>
    </row>
    <row r="6" customFormat="false" ht="18.75" hidden="false" customHeight="true" outlineLevel="0" collapsed="false">
      <c r="A6" s="90" t="n">
        <v>1</v>
      </c>
      <c r="B6" s="92" t="s">
        <v>157</v>
      </c>
      <c r="C6" s="10" t="n">
        <v>3</v>
      </c>
      <c r="D6" s="92" t="s">
        <v>159</v>
      </c>
      <c r="E6" s="92" t="s">
        <v>160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42"/>
      <c r="E7" s="143"/>
      <c r="F7" s="143"/>
    </row>
    <row r="8" customFormat="false" ht="18.75" hidden="false" customHeight="true" outlineLevel="0" collapsed="false">
      <c r="A8" s="96" t="s">
        <v>116</v>
      </c>
      <c r="B8" s="96"/>
      <c r="C8" s="96" t="s">
        <v>116</v>
      </c>
      <c r="D8" s="142"/>
      <c r="E8" s="143"/>
      <c r="F8" s="143"/>
    </row>
    <row r="9" customFormat="false" ht="14.25" hidden="false" customHeight="true" outlineLevel="0" collapsed="false">
      <c r="A9" s="144" t="s">
        <v>30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9"/>
      <c r="Q1" s="129"/>
      <c r="R1" s="9" t="s">
        <v>303</v>
      </c>
    </row>
    <row r="2" customFormat="false" ht="27.75" hidden="false" customHeight="true" outlineLevel="0" collapsed="false">
      <c r="A2" s="145" t="s">
        <v>30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46"/>
      <c r="Q3" s="146"/>
      <c r="R3" s="5" t="s">
        <v>165</v>
      </c>
    </row>
    <row r="4" customFormat="false" ht="15.75" hidden="false" customHeight="true" outlineLevel="0" collapsed="false">
      <c r="A4" s="115" t="s">
        <v>305</v>
      </c>
      <c r="B4" s="147" t="s">
        <v>306</v>
      </c>
      <c r="C4" s="147" t="s">
        <v>307</v>
      </c>
      <c r="D4" s="147" t="s">
        <v>308</v>
      </c>
      <c r="E4" s="147" t="s">
        <v>309</v>
      </c>
      <c r="F4" s="147" t="s">
        <v>310</v>
      </c>
      <c r="G4" s="147" t="s">
        <v>181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7.25" hidden="false" customHeight="true" outlineLevel="0" collapsed="false">
      <c r="A5" s="115"/>
      <c r="B5" s="147"/>
      <c r="C5" s="147"/>
      <c r="D5" s="147"/>
      <c r="E5" s="147"/>
      <c r="F5" s="147"/>
      <c r="G5" s="148" t="s">
        <v>56</v>
      </c>
      <c r="H5" s="115" t="s">
        <v>59</v>
      </c>
      <c r="I5" s="115" t="s">
        <v>311</v>
      </c>
      <c r="J5" s="149" t="s">
        <v>312</v>
      </c>
      <c r="K5" s="150" t="s">
        <v>313</v>
      </c>
      <c r="L5" s="149" t="s">
        <v>63</v>
      </c>
      <c r="M5" s="149"/>
      <c r="N5" s="149"/>
      <c r="O5" s="149"/>
      <c r="P5" s="149"/>
      <c r="Q5" s="149"/>
      <c r="R5" s="149"/>
    </row>
    <row r="6" customFormat="false" ht="54" hidden="false" customHeight="true" outlineLevel="0" collapsed="false">
      <c r="A6" s="115"/>
      <c r="B6" s="147"/>
      <c r="C6" s="147"/>
      <c r="D6" s="147"/>
      <c r="E6" s="147"/>
      <c r="F6" s="147"/>
      <c r="G6" s="148"/>
      <c r="H6" s="115"/>
      <c r="I6" s="115"/>
      <c r="J6" s="149"/>
      <c r="K6" s="150"/>
      <c r="L6" s="149" t="s">
        <v>58</v>
      </c>
      <c r="M6" s="149" t="s">
        <v>64</v>
      </c>
      <c r="N6" s="149" t="s">
        <v>283</v>
      </c>
      <c r="O6" s="149" t="s">
        <v>66</v>
      </c>
      <c r="P6" s="151" t="s">
        <v>67</v>
      </c>
      <c r="Q6" s="151" t="s">
        <v>82</v>
      </c>
      <c r="R6" s="149" t="s">
        <v>69</v>
      </c>
    </row>
    <row r="7" customFormat="false" ht="15" hidden="false" customHeight="true" outlineLevel="0" collapsed="false">
      <c r="A7" s="152" t="n">
        <v>1</v>
      </c>
      <c r="B7" s="153" t="n">
        <v>2</v>
      </c>
      <c r="C7" s="153" t="n">
        <v>3</v>
      </c>
      <c r="D7" s="152" t="n">
        <v>4</v>
      </c>
      <c r="E7" s="153" t="n">
        <v>5</v>
      </c>
      <c r="F7" s="153" t="n">
        <v>6</v>
      </c>
      <c r="G7" s="152" t="n">
        <v>7</v>
      </c>
      <c r="H7" s="153" t="n">
        <v>8</v>
      </c>
      <c r="I7" s="153" t="n">
        <v>9</v>
      </c>
      <c r="J7" s="152" t="n">
        <v>10</v>
      </c>
      <c r="K7" s="153" t="n">
        <v>11</v>
      </c>
      <c r="L7" s="153" t="n">
        <v>12</v>
      </c>
      <c r="M7" s="152" t="n">
        <v>13</v>
      </c>
      <c r="N7" s="153" t="n">
        <v>14</v>
      </c>
      <c r="O7" s="153" t="n">
        <v>15</v>
      </c>
      <c r="P7" s="152" t="n">
        <v>16</v>
      </c>
      <c r="Q7" s="153" t="n">
        <v>17</v>
      </c>
      <c r="R7" s="153" t="n">
        <v>18</v>
      </c>
    </row>
    <row r="8" customFormat="false" ht="21" hidden="false" customHeight="true" outlineLevel="0" collapsed="false">
      <c r="A8" s="125"/>
      <c r="B8" s="154"/>
      <c r="C8" s="154"/>
      <c r="D8" s="154"/>
      <c r="E8" s="155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21" hidden="false" customHeight="true" outlineLevel="0" collapsed="false">
      <c r="A9" s="125"/>
      <c r="B9" s="154"/>
      <c r="C9" s="154"/>
      <c r="D9" s="154"/>
      <c r="E9" s="155"/>
      <c r="F9" s="155"/>
      <c r="G9" s="155"/>
      <c r="H9" s="155"/>
      <c r="I9" s="155"/>
      <c r="J9" s="155"/>
      <c r="K9" s="156"/>
      <c r="L9" s="155"/>
      <c r="M9" s="155"/>
      <c r="N9" s="155"/>
      <c r="O9" s="155"/>
      <c r="P9" s="156"/>
      <c r="Q9" s="156"/>
      <c r="R9" s="155"/>
    </row>
    <row r="10" customFormat="false" ht="21" hidden="false" customHeight="true" outlineLevel="0" collapsed="false">
      <c r="A10" s="157" t="s">
        <v>116</v>
      </c>
      <c r="B10" s="157"/>
      <c r="C10" s="157"/>
      <c r="D10" s="157"/>
      <c r="E10" s="157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customFormat="false" ht="14.25" hidden="false" customHeight="true" outlineLevel="0" collapsed="false">
      <c r="A11" s="128" t="s">
        <v>314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58" width="9.09"/>
    <col collapsed="false" customWidth="true" hidden="false" outlineLevel="0" max="4" min="4" style="158" width="12.56"/>
    <col collapsed="false" customWidth="true" hidden="false" outlineLevel="0" max="7" min="5" style="15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9"/>
      <c r="I1" s="159"/>
      <c r="J1" s="159"/>
      <c r="K1" s="159"/>
      <c r="L1" s="160"/>
      <c r="M1" s="104"/>
      <c r="N1" s="104"/>
      <c r="O1" s="104"/>
      <c r="P1" s="104"/>
      <c r="Q1" s="161"/>
      <c r="R1" s="161"/>
      <c r="S1" s="162" t="s">
        <v>315</v>
      </c>
    </row>
    <row r="2" customFormat="false" ht="27.75" hidden="false" customHeight="true" outlineLevel="0" collapsed="false">
      <c r="A2" s="145" t="s">
        <v>31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63"/>
      <c r="I3" s="163"/>
      <c r="J3" s="163"/>
      <c r="K3" s="163"/>
      <c r="L3" s="160"/>
      <c r="M3" s="104"/>
      <c r="N3" s="104"/>
      <c r="O3" s="104"/>
      <c r="P3" s="104"/>
      <c r="Q3" s="164"/>
      <c r="R3" s="164"/>
      <c r="S3" s="165" t="s">
        <v>165</v>
      </c>
    </row>
    <row r="4" customFormat="false" ht="15.75" hidden="false" customHeight="true" outlineLevel="0" collapsed="false">
      <c r="A4" s="115" t="s">
        <v>305</v>
      </c>
      <c r="B4" s="115" t="s">
        <v>317</v>
      </c>
      <c r="C4" s="115" t="s">
        <v>318</v>
      </c>
      <c r="D4" s="115" t="s">
        <v>319</v>
      </c>
      <c r="E4" s="115" t="s">
        <v>320</v>
      </c>
      <c r="F4" s="115" t="s">
        <v>321</v>
      </c>
      <c r="G4" s="115" t="s">
        <v>322</v>
      </c>
      <c r="H4" s="115" t="s">
        <v>181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 t="s">
        <v>56</v>
      </c>
      <c r="I5" s="115" t="s">
        <v>59</v>
      </c>
      <c r="J5" s="115" t="s">
        <v>311</v>
      </c>
      <c r="K5" s="115" t="s">
        <v>312</v>
      </c>
      <c r="L5" s="166" t="s">
        <v>313</v>
      </c>
      <c r="M5" s="115" t="s">
        <v>63</v>
      </c>
      <c r="N5" s="115"/>
      <c r="O5" s="115"/>
      <c r="P5" s="115"/>
      <c r="Q5" s="115"/>
      <c r="R5" s="115"/>
      <c r="S5" s="115"/>
    </row>
    <row r="6" customFormat="false" ht="54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66"/>
      <c r="M6" s="115" t="s">
        <v>58</v>
      </c>
      <c r="N6" s="115" t="s">
        <v>64</v>
      </c>
      <c r="O6" s="115" t="s">
        <v>283</v>
      </c>
      <c r="P6" s="115" t="s">
        <v>66</v>
      </c>
      <c r="Q6" s="123" t="s">
        <v>67</v>
      </c>
      <c r="R6" s="123" t="s">
        <v>82</v>
      </c>
      <c r="S6" s="115" t="s">
        <v>69</v>
      </c>
    </row>
    <row r="7" customFormat="false" ht="15" hidden="false" customHeight="true" outlineLevel="0" collapsed="false">
      <c r="A7" s="115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5" t="n">
        <v>12</v>
      </c>
      <c r="M7" s="115" t="n">
        <v>13</v>
      </c>
      <c r="N7" s="115" t="n">
        <v>14</v>
      </c>
      <c r="O7" s="115" t="n">
        <v>15</v>
      </c>
      <c r="P7" s="115" t="n">
        <v>16</v>
      </c>
      <c r="Q7" s="115" t="n">
        <v>17</v>
      </c>
      <c r="R7" s="115" t="n">
        <v>18</v>
      </c>
      <c r="S7" s="115" t="n">
        <v>19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22.5" hidden="false" customHeight="true" outlineLevel="0" collapsed="false">
      <c r="A9" s="74"/>
      <c r="B9" s="42"/>
      <c r="C9" s="42"/>
      <c r="D9" s="42"/>
      <c r="E9" s="42"/>
      <c r="F9" s="42"/>
      <c r="G9" s="42"/>
      <c r="H9" s="24"/>
      <c r="I9" s="24"/>
      <c r="J9" s="24"/>
      <c r="K9" s="24"/>
      <c r="L9" s="41"/>
      <c r="M9" s="24"/>
      <c r="N9" s="24"/>
      <c r="O9" s="24"/>
      <c r="P9" s="24"/>
      <c r="Q9" s="41"/>
      <c r="R9" s="41"/>
      <c r="S9" s="24"/>
    </row>
    <row r="10" customFormat="false" ht="22.5" hidden="false" customHeight="true" outlineLevel="0" collapsed="false">
      <c r="A10" s="74"/>
      <c r="B10" s="40"/>
      <c r="C10" s="40"/>
      <c r="D10" s="40"/>
      <c r="E10" s="40"/>
      <c r="F10" s="40"/>
      <c r="G10" s="40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customFormat="false" ht="22.5" hidden="false" customHeight="true" outlineLevel="0" collapsed="false">
      <c r="A11" s="10" t="s">
        <v>116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67"/>
      <c r="M11" s="18"/>
      <c r="N11" s="18"/>
      <c r="O11" s="18"/>
      <c r="P11" s="18"/>
      <c r="Q11" s="167"/>
      <c r="R11" s="167"/>
      <c r="S11" s="18"/>
    </row>
    <row r="12" customFormat="false" ht="14.25" hidden="false" customHeight="true" outlineLevel="0" collapsed="false">
      <c r="A12" s="168" t="s">
        <v>323</v>
      </c>
      <c r="B12" s="168"/>
      <c r="C12" s="168"/>
      <c r="D12" s="168"/>
      <c r="E12" s="168"/>
    </row>
    <row r="23" customFormat="false" ht="14.25" hidden="false" customHeight="true" outlineLevel="0" collapsed="false">
      <c r="I23" s="1" t="s">
        <v>324</v>
      </c>
    </row>
  </sheetData>
  <mergeCells count="18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83"/>
      <c r="J1" s="129" t="s">
        <v>325</v>
      </c>
    </row>
    <row r="2" customFormat="false" ht="27.75" hidden="false" customHeight="true" outlineLevel="0" collapsed="false">
      <c r="A2" s="145" t="s">
        <v>326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8" hidden="false" customHeight="true" outlineLevel="0" collapsed="false">
      <c r="A3" s="169" t="s">
        <v>3</v>
      </c>
      <c r="B3" s="169"/>
      <c r="C3" s="169"/>
      <c r="D3" s="169"/>
      <c r="E3" s="169"/>
      <c r="F3" s="169"/>
      <c r="G3" s="169"/>
      <c r="H3" s="169"/>
      <c r="I3" s="169"/>
      <c r="J3" s="170" t="s">
        <v>165</v>
      </c>
    </row>
    <row r="4" customFormat="false" ht="19.5" hidden="false" customHeight="true" outlineLevel="0" collapsed="false">
      <c r="A4" s="10" t="s">
        <v>327</v>
      </c>
      <c r="B4" s="141" t="s">
        <v>181</v>
      </c>
      <c r="C4" s="141"/>
      <c r="D4" s="141"/>
      <c r="E4" s="10" t="s">
        <v>328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71" t="s">
        <v>56</v>
      </c>
      <c r="C5" s="172" t="s">
        <v>59</v>
      </c>
      <c r="D5" s="173" t="s">
        <v>329</v>
      </c>
      <c r="E5" s="115"/>
      <c r="F5" s="115"/>
      <c r="G5" s="115"/>
      <c r="H5" s="115"/>
      <c r="I5" s="115"/>
      <c r="J5" s="115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4" t="n">
        <v>4</v>
      </c>
      <c r="E6" s="152" t="n">
        <v>5</v>
      </c>
      <c r="F6" s="152" t="n">
        <v>6</v>
      </c>
      <c r="G6" s="152" t="n">
        <v>7</v>
      </c>
      <c r="H6" s="175" t="n">
        <v>8</v>
      </c>
      <c r="I6" s="152" t="n">
        <v>9</v>
      </c>
      <c r="J6" s="176" t="n">
        <v>10</v>
      </c>
    </row>
    <row r="7" customFormat="false" ht="19.5" hidden="false" customHeight="true" outlineLevel="0" collapsed="false">
      <c r="A7" s="40"/>
      <c r="B7" s="41"/>
      <c r="C7" s="41"/>
      <c r="D7" s="177"/>
      <c r="E7" s="41"/>
      <c r="F7" s="41"/>
      <c r="G7" s="41"/>
      <c r="H7" s="41"/>
      <c r="I7" s="41"/>
      <c r="J7" s="41"/>
    </row>
    <row r="8" customFormat="false" ht="19.5" hidden="false" customHeight="true" outlineLevel="0" collapsed="false">
      <c r="A8" s="132"/>
      <c r="B8" s="41"/>
      <c r="C8" s="41"/>
      <c r="D8" s="177"/>
      <c r="E8" s="41"/>
      <c r="F8" s="41"/>
      <c r="G8" s="41"/>
      <c r="H8" s="41"/>
      <c r="I8" s="41"/>
      <c r="J8" s="41"/>
    </row>
    <row r="9" customFormat="false" ht="18.6" hidden="false" customHeight="true" outlineLevel="0" collapsed="false">
      <c r="A9" s="128" t="s">
        <v>330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2" min="1" style="69" width="34.32"/>
    <col collapsed="false" customWidth="true" hidden="false" outlineLevel="0" max="3" min="3" style="69" width="28.99"/>
    <col collapsed="false" customWidth="true" hidden="false" outlineLevel="0" max="6" min="4" style="69" width="23.54"/>
    <col collapsed="false" customWidth="true" hidden="false" outlineLevel="0" max="7" min="7" style="2" width="11.32"/>
    <col collapsed="false" customWidth="true" hidden="false" outlineLevel="0" max="8" min="8" style="69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69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29" t="s">
        <v>331</v>
      </c>
    </row>
    <row r="2" customFormat="false" ht="28.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130"/>
    </row>
    <row r="4" customFormat="false" ht="44.25" hidden="false" customHeight="true" outlineLevel="0" collapsed="false">
      <c r="A4" s="115" t="s">
        <v>288</v>
      </c>
      <c r="B4" s="115" t="s">
        <v>175</v>
      </c>
      <c r="C4" s="115" t="s">
        <v>289</v>
      </c>
      <c r="D4" s="115" t="s">
        <v>290</v>
      </c>
      <c r="E4" s="115" t="s">
        <v>291</v>
      </c>
      <c r="F4" s="115" t="s">
        <v>292</v>
      </c>
      <c r="G4" s="131" t="s">
        <v>293</v>
      </c>
      <c r="H4" s="115" t="s">
        <v>294</v>
      </c>
      <c r="I4" s="131" t="s">
        <v>295</v>
      </c>
      <c r="J4" s="131" t="s">
        <v>296</v>
      </c>
      <c r="K4" s="115" t="s">
        <v>297</v>
      </c>
    </row>
    <row r="5" customFormat="false" ht="14.25" hidden="false" customHeight="true" outlineLevel="0" collapsed="false">
      <c r="A5" s="115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31" t="n">
        <v>6</v>
      </c>
      <c r="G5" s="115" t="n">
        <v>7</v>
      </c>
      <c r="H5" s="131" t="n">
        <v>8</v>
      </c>
      <c r="I5" s="131" t="n">
        <v>9</v>
      </c>
      <c r="J5" s="115" t="n">
        <v>10</v>
      </c>
      <c r="K5" s="115" t="n">
        <v>11</v>
      </c>
    </row>
    <row r="6" customFormat="false" ht="42" hidden="false" customHeight="true" outlineLevel="0" collapsed="false">
      <c r="A6" s="40"/>
      <c r="B6" s="40"/>
      <c r="C6" s="132"/>
      <c r="D6" s="132"/>
      <c r="E6" s="132"/>
      <c r="F6" s="133"/>
      <c r="G6" s="42"/>
      <c r="H6" s="133"/>
      <c r="I6" s="42"/>
      <c r="J6" s="42"/>
      <c r="K6" s="133"/>
    </row>
    <row r="7" customFormat="false" ht="42.75" hidden="false" customHeight="true" outlineLevel="0" collapsed="false">
      <c r="A7" s="134"/>
      <c r="B7" s="134"/>
      <c r="C7" s="134"/>
      <c r="D7" s="134"/>
      <c r="E7" s="134"/>
      <c r="F7" s="40"/>
      <c r="G7" s="134"/>
      <c r="H7" s="40"/>
      <c r="I7" s="134"/>
      <c r="J7" s="134"/>
      <c r="K7" s="40"/>
    </row>
    <row r="8" customFormat="false" ht="19.2" hidden="false" customHeight="true" outlineLevel="0" collapsed="false">
      <c r="A8" s="128" t="s">
        <v>333</v>
      </c>
      <c r="B8" s="1"/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2" zeroHeight="false" outlineLevelRow="0" outlineLevelCol="0"/>
  <cols>
    <col collapsed="false" customWidth="true" hidden="false" outlineLevel="0" max="1" min="1" style="178" width="28.99"/>
    <col collapsed="false" customWidth="true" hidden="false" outlineLevel="0" max="2" min="2" style="178" width="18.66"/>
    <col collapsed="false" customWidth="true" hidden="false" outlineLevel="0" max="3" min="3" style="178" width="24.87"/>
    <col collapsed="false" customWidth="true" hidden="false" outlineLevel="0" max="6" min="4" style="178" width="23.54"/>
    <col collapsed="false" customWidth="true" hidden="false" outlineLevel="0" max="7" min="7" style="178" width="25.09"/>
    <col collapsed="false" customWidth="true" hidden="false" outlineLevel="0" max="8" min="8" style="178" width="18.87"/>
    <col collapsed="false" customWidth="false" hidden="false" outlineLevel="0" max="257" min="9" style="178" width="9.09"/>
  </cols>
  <sheetData>
    <row r="1" customFormat="false" ht="12" hidden="false" customHeight="false" outlineLevel="0" collapsed="false">
      <c r="H1" s="179" t="s">
        <v>334</v>
      </c>
    </row>
    <row r="2" customFormat="false" ht="28.5" hidden="false" customHeight="false" outlineLevel="0" collapsed="false">
      <c r="A2" s="180" t="s">
        <v>335</v>
      </c>
      <c r="B2" s="180"/>
      <c r="C2" s="180"/>
      <c r="D2" s="180"/>
      <c r="E2" s="180"/>
      <c r="F2" s="180"/>
      <c r="G2" s="180"/>
      <c r="H2" s="180"/>
    </row>
    <row r="3" customFormat="false" ht="13.5" hidden="false" customHeight="false" outlineLevel="0" collapsed="false">
      <c r="A3" s="181" t="s">
        <v>3</v>
      </c>
      <c r="B3" s="181"/>
    </row>
    <row r="4" customFormat="false" ht="18" hidden="false" customHeight="true" outlineLevel="0" collapsed="false">
      <c r="A4" s="182" t="s">
        <v>174</v>
      </c>
      <c r="B4" s="182" t="s">
        <v>336</v>
      </c>
      <c r="C4" s="182" t="s">
        <v>337</v>
      </c>
      <c r="D4" s="182" t="s">
        <v>338</v>
      </c>
      <c r="E4" s="182" t="s">
        <v>339</v>
      </c>
      <c r="F4" s="182" t="s">
        <v>340</v>
      </c>
      <c r="G4" s="182"/>
      <c r="H4" s="182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3" t="s">
        <v>309</v>
      </c>
      <c r="G5" s="183" t="s">
        <v>341</v>
      </c>
      <c r="H5" s="183" t="s">
        <v>342</v>
      </c>
    </row>
    <row r="6" customFormat="false" ht="21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84" t="n">
        <v>8</v>
      </c>
    </row>
    <row r="7" customFormat="false" ht="33" hidden="false" customHeight="true" outlineLevel="0" collapsed="false">
      <c r="A7" s="185"/>
      <c r="B7" s="185"/>
      <c r="C7" s="185"/>
      <c r="D7" s="185"/>
      <c r="E7" s="185"/>
      <c r="F7" s="184"/>
      <c r="G7" s="184"/>
      <c r="H7" s="184"/>
    </row>
    <row r="8" customFormat="false" ht="24" hidden="false" customHeight="true" outlineLevel="0" collapsed="false">
      <c r="A8" s="182" t="s">
        <v>343</v>
      </c>
      <c r="B8" s="186"/>
      <c r="C8" s="186"/>
      <c r="D8" s="186"/>
      <c r="E8" s="186"/>
      <c r="F8" s="182"/>
      <c r="G8" s="182"/>
      <c r="H8" s="182"/>
    </row>
    <row r="9" customFormat="false" ht="12" hidden="false" customHeight="false" outlineLevel="0" collapsed="false">
      <c r="A9" s="187" t="s">
        <v>344</v>
      </c>
    </row>
    <row r="10" customFormat="false" ht="12" hidden="false" customHeight="false" outlineLevel="0" collapsed="false">
      <c r="A10" s="18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21"/>
      <c r="E1" s="121"/>
      <c r="F1" s="121"/>
      <c r="G1" s="121"/>
      <c r="H1" s="4"/>
      <c r="I1" s="4"/>
      <c r="J1" s="4"/>
      <c r="K1" s="129" t="s">
        <v>345</v>
      </c>
      <c r="IW1" s="0"/>
    </row>
    <row r="2" customFormat="false" ht="41.25" hidden="false" customHeight="true" outlineLevel="0" collapsed="false">
      <c r="A2" s="122" t="s">
        <v>34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IW2" s="0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30"/>
      <c r="I3" s="30"/>
      <c r="J3" s="30"/>
      <c r="K3" s="170" t="s">
        <v>165</v>
      </c>
      <c r="IW3" s="0"/>
    </row>
    <row r="4" customFormat="false" ht="21.75" hidden="false" customHeight="true" outlineLevel="0" collapsed="false">
      <c r="A4" s="123" t="s">
        <v>278</v>
      </c>
      <c r="B4" s="123" t="s">
        <v>176</v>
      </c>
      <c r="C4" s="123" t="s">
        <v>279</v>
      </c>
      <c r="D4" s="115" t="s">
        <v>177</v>
      </c>
      <c r="E4" s="115" t="s">
        <v>178</v>
      </c>
      <c r="F4" s="115" t="s">
        <v>280</v>
      </c>
      <c r="G4" s="115" t="s">
        <v>281</v>
      </c>
      <c r="H4" s="10" t="s">
        <v>56</v>
      </c>
      <c r="I4" s="10" t="s">
        <v>347</v>
      </c>
      <c r="J4" s="10"/>
      <c r="K4" s="10"/>
      <c r="IW4" s="0"/>
    </row>
    <row r="5" customFormat="false" ht="21.75" hidden="false" customHeight="true" outlineLevel="0" collapsed="false">
      <c r="A5" s="123"/>
      <c r="B5" s="123"/>
      <c r="C5" s="123"/>
      <c r="D5" s="115"/>
      <c r="E5" s="115"/>
      <c r="F5" s="115"/>
      <c r="G5" s="115"/>
      <c r="H5" s="10"/>
      <c r="I5" s="115" t="s">
        <v>59</v>
      </c>
      <c r="J5" s="115" t="s">
        <v>60</v>
      </c>
      <c r="K5" s="115" t="s">
        <v>61</v>
      </c>
      <c r="IW5" s="0"/>
    </row>
    <row r="6" customFormat="false" ht="40.5" hidden="false" customHeight="true" outlineLevel="0" collapsed="false">
      <c r="A6" s="123"/>
      <c r="B6" s="123"/>
      <c r="C6" s="123"/>
      <c r="D6" s="115"/>
      <c r="E6" s="115"/>
      <c r="F6" s="115"/>
      <c r="G6" s="115"/>
      <c r="H6" s="10"/>
      <c r="I6" s="115" t="s">
        <v>58</v>
      </c>
      <c r="J6" s="115"/>
      <c r="K6" s="115"/>
      <c r="IW6" s="0"/>
    </row>
    <row r="7" customFormat="false" ht="15" hidden="false" customHeight="true" outlineLevel="0" collapsed="false">
      <c r="A7" s="119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89" t="n">
        <v>10</v>
      </c>
      <c r="K7" s="189" t="n">
        <v>11</v>
      </c>
      <c r="IW7" s="0"/>
    </row>
    <row r="8" customFormat="false" ht="18.75" hidden="false" customHeight="true" outlineLevel="0" collapsed="false">
      <c r="A8" s="40"/>
      <c r="B8" s="134"/>
      <c r="C8" s="40"/>
      <c r="D8" s="40"/>
      <c r="E8" s="40"/>
      <c r="F8" s="40"/>
      <c r="G8" s="40"/>
      <c r="H8" s="190"/>
      <c r="I8" s="190"/>
      <c r="J8" s="190"/>
      <c r="K8" s="190"/>
      <c r="IW8" s="0"/>
    </row>
    <row r="9" customFormat="false" ht="18.75" hidden="false" customHeight="true" outlineLevel="0" collapsed="false">
      <c r="A9" s="191"/>
      <c r="B9" s="134"/>
      <c r="C9" s="134"/>
      <c r="D9" s="134"/>
      <c r="E9" s="134"/>
      <c r="F9" s="134"/>
      <c r="G9" s="134"/>
      <c r="H9" s="120"/>
      <c r="I9" s="120"/>
      <c r="J9" s="120"/>
      <c r="K9" s="120"/>
      <c r="IW9" s="0"/>
    </row>
    <row r="10" customFormat="false" ht="18.75" hidden="false" customHeight="true" outlineLevel="0" collapsed="false">
      <c r="A10" s="33" t="s">
        <v>116</v>
      </c>
      <c r="B10" s="33"/>
      <c r="C10" s="33"/>
      <c r="D10" s="33"/>
      <c r="E10" s="33"/>
      <c r="F10" s="33"/>
      <c r="G10" s="33"/>
      <c r="H10" s="120"/>
      <c r="I10" s="120"/>
      <c r="J10" s="120"/>
      <c r="K10" s="120"/>
      <c r="IW10" s="0"/>
    </row>
    <row r="11" customFormat="false" ht="14.25" hidden="false" customHeight="true" outlineLevel="0" collapsed="false">
      <c r="A11" s="192" t="s">
        <v>348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21"/>
      <c r="E1" s="4"/>
      <c r="F1" s="4"/>
      <c r="G1" s="129" t="s">
        <v>349</v>
      </c>
      <c r="IW1" s="0"/>
    </row>
    <row r="2" customFormat="false" ht="41.25" hidden="false" customHeight="true" outlineLevel="0" collapsed="false">
      <c r="A2" s="122" t="s">
        <v>350</v>
      </c>
      <c r="B2" s="122"/>
      <c r="C2" s="122"/>
      <c r="D2" s="122"/>
      <c r="E2" s="122"/>
      <c r="F2" s="122"/>
      <c r="G2" s="122"/>
      <c r="IW2" s="0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30"/>
      <c r="F3" s="30"/>
      <c r="G3" s="170" t="s">
        <v>165</v>
      </c>
      <c r="IW3" s="0"/>
    </row>
    <row r="4" customFormat="false" ht="21.75" hidden="false" customHeight="true" outlineLevel="0" collapsed="false">
      <c r="A4" s="123" t="s">
        <v>279</v>
      </c>
      <c r="B4" s="123" t="s">
        <v>278</v>
      </c>
      <c r="C4" s="123" t="s">
        <v>176</v>
      </c>
      <c r="D4" s="115" t="s">
        <v>351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23"/>
      <c r="B5" s="123"/>
      <c r="C5" s="123"/>
      <c r="D5" s="115"/>
      <c r="E5" s="11" t="s">
        <v>352</v>
      </c>
      <c r="F5" s="193" t="s">
        <v>353</v>
      </c>
      <c r="G5" s="193" t="s">
        <v>354</v>
      </c>
      <c r="IW5" s="0"/>
    </row>
    <row r="6" customFormat="false" ht="40.5" hidden="false" customHeight="true" outlineLevel="0" collapsed="false">
      <c r="A6" s="123"/>
      <c r="B6" s="123"/>
      <c r="C6" s="123"/>
      <c r="D6" s="115"/>
      <c r="E6" s="11"/>
      <c r="F6" s="193" t="s">
        <v>58</v>
      </c>
      <c r="G6" s="193"/>
      <c r="IW6" s="0"/>
    </row>
    <row r="7" customFormat="false" ht="15" hidden="false" customHeight="true" outlineLevel="0" collapsed="false">
      <c r="A7" s="119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IW7" s="0"/>
    </row>
    <row r="8" customFormat="false" ht="17.25" hidden="false" customHeight="true" outlineLevel="0" collapsed="false">
      <c r="A8" s="134"/>
      <c r="B8" s="194"/>
      <c r="C8" s="194"/>
      <c r="D8" s="134"/>
      <c r="E8" s="195"/>
      <c r="F8" s="195"/>
      <c r="G8" s="195"/>
      <c r="IW8" s="0"/>
    </row>
    <row r="9" customFormat="false" ht="18.75" hidden="false" customHeight="true" outlineLevel="0" collapsed="false">
      <c r="A9" s="134"/>
      <c r="B9" s="134"/>
      <c r="C9" s="134"/>
      <c r="D9" s="134"/>
      <c r="E9" s="195"/>
      <c r="F9" s="195"/>
      <c r="G9" s="195"/>
      <c r="IW9" s="0"/>
    </row>
    <row r="10" customFormat="false" ht="18.75" hidden="false" customHeight="true" outlineLevel="0" collapsed="false">
      <c r="A10" s="18"/>
      <c r="B10" s="134"/>
      <c r="C10" s="134"/>
      <c r="D10" s="134"/>
      <c r="E10" s="195"/>
      <c r="F10" s="195"/>
      <c r="G10" s="195"/>
      <c r="IW10" s="0"/>
    </row>
    <row r="11" customFormat="false" ht="18.75" hidden="false" customHeight="true" outlineLevel="0" collapsed="false">
      <c r="A11" s="18"/>
      <c r="B11" s="134"/>
      <c r="C11" s="134"/>
      <c r="D11" s="134"/>
      <c r="E11" s="195"/>
      <c r="F11" s="195"/>
      <c r="G11" s="195"/>
      <c r="IW11" s="0"/>
    </row>
    <row r="12" customFormat="false" ht="18.75" hidden="false" customHeight="true" outlineLevel="0" collapsed="false">
      <c r="A12" s="18"/>
      <c r="B12" s="134"/>
      <c r="C12" s="134"/>
      <c r="D12" s="134"/>
      <c r="E12" s="195"/>
      <c r="F12" s="195"/>
      <c r="G12" s="195"/>
      <c r="IW12" s="0"/>
    </row>
    <row r="13" customFormat="false" ht="18.75" hidden="false" customHeight="true" outlineLevel="0" collapsed="false">
      <c r="A13" s="18"/>
      <c r="B13" s="134"/>
      <c r="C13" s="134"/>
      <c r="D13" s="134"/>
      <c r="E13" s="195"/>
      <c r="F13" s="195"/>
      <c r="G13" s="195"/>
      <c r="IW13" s="0"/>
    </row>
    <row r="14" customFormat="false" ht="18.75" hidden="false" customHeight="true" outlineLevel="0" collapsed="false">
      <c r="A14" s="196" t="s">
        <v>56</v>
      </c>
      <c r="B14" s="196"/>
      <c r="C14" s="196"/>
      <c r="D14" s="196"/>
      <c r="E14" s="195"/>
      <c r="F14" s="195"/>
      <c r="G14" s="195"/>
      <c r="IW14" s="0"/>
    </row>
    <row r="15" customFormat="false" ht="14.25" hidden="false" customHeight="true" outlineLevel="0" collapsed="false">
      <c r="A15" s="192" t="s">
        <v>34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2" activeCellId="0" sqref="N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5" min="10" style="1" width="12.54"/>
    <col collapsed="false" customWidth="true" hidden="false" outlineLevel="0" max="16" min="16" style="2" width="11.7"/>
    <col collapsed="false" customWidth="true" hidden="false" outlineLevel="0" max="17" min="17" style="2" width="9.5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7"/>
      <c r="Q1" s="27"/>
      <c r="R1" s="27"/>
      <c r="S1" s="27"/>
      <c r="T1" s="28" t="s">
        <v>50</v>
      </c>
      <c r="U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1"/>
      <c r="R3" s="31"/>
      <c r="S3" s="31"/>
      <c r="T3" s="32" t="s">
        <v>52</v>
      </c>
      <c r="U3" s="32" t="s">
        <v>53</v>
      </c>
    </row>
    <row r="4" customFormat="false" ht="18.75" hidden="false" customHeight="true" outlineLevel="0" collapsed="false">
      <c r="A4" s="33" t="s">
        <v>54</v>
      </c>
      <c r="B4" s="34" t="s">
        <v>55</v>
      </c>
      <c r="C4" s="34" t="s">
        <v>56</v>
      </c>
      <c r="D4" s="34" t="s">
        <v>57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 t="s">
        <v>45</v>
      </c>
      <c r="Q4" s="34"/>
      <c r="R4" s="34"/>
      <c r="S4" s="34"/>
      <c r="T4" s="34"/>
      <c r="U4" s="34"/>
    </row>
    <row r="5" customFormat="false" ht="18.75" hidden="false" customHeight="true" outlineLevel="0" collapsed="false">
      <c r="A5" s="33"/>
      <c r="B5" s="34"/>
      <c r="C5" s="34"/>
      <c r="D5" s="35" t="s">
        <v>58</v>
      </c>
      <c r="E5" s="35" t="s">
        <v>59</v>
      </c>
      <c r="F5" s="35" t="s">
        <v>60</v>
      </c>
      <c r="G5" s="35" t="s">
        <v>61</v>
      </c>
      <c r="H5" s="35" t="s">
        <v>62</v>
      </c>
      <c r="I5" s="35" t="s">
        <v>63</v>
      </c>
      <c r="J5" s="35"/>
      <c r="K5" s="35"/>
      <c r="L5" s="35"/>
      <c r="M5" s="35"/>
      <c r="N5" s="35"/>
      <c r="O5" s="35"/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  <c r="U5" s="33" t="s">
        <v>63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8</v>
      </c>
      <c r="J6" s="36" t="s">
        <v>64</v>
      </c>
      <c r="K6" s="36" t="s">
        <v>65</v>
      </c>
      <c r="L6" s="36" t="s">
        <v>66</v>
      </c>
      <c r="M6" s="36" t="s">
        <v>67</v>
      </c>
      <c r="N6" s="36" t="s">
        <v>68</v>
      </c>
      <c r="O6" s="36" t="s">
        <v>69</v>
      </c>
      <c r="P6" s="33"/>
      <c r="Q6" s="33"/>
      <c r="R6" s="33"/>
      <c r="S6" s="33"/>
      <c r="T6" s="33"/>
      <c r="U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  <c r="U7" s="38" t="n">
        <v>21</v>
      </c>
    </row>
    <row r="8" customFormat="false" ht="27" hidden="false" customHeight="true" outlineLevel="0" collapsed="false">
      <c r="A8" s="39" t="n">
        <v>131009</v>
      </c>
      <c r="B8" s="40" t="s">
        <v>70</v>
      </c>
      <c r="C8" s="24" t="n">
        <v>3941755.24</v>
      </c>
      <c r="D8" s="24" t="n">
        <v>3941755.24</v>
      </c>
      <c r="E8" s="41" t="n">
        <v>3941755.24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24"/>
      <c r="U8" s="41"/>
    </row>
    <row r="9" customFormat="false" ht="16.5" hidden="false" customHeight="true" outlineLevel="0" collapsed="false">
      <c r="A9" s="42" t="s">
        <v>56</v>
      </c>
      <c r="B9" s="41"/>
      <c r="C9" s="41" t="n">
        <v>3941755.24</v>
      </c>
      <c r="D9" s="24" t="n">
        <v>3941755.24</v>
      </c>
      <c r="E9" s="41" t="n">
        <v>3941755.24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9.1484375" defaultRowHeight="14.25" zeroHeight="false" outlineLevelRow="0" outlineLevelCol="0"/>
  <cols>
    <col collapsed="false" customWidth="true" hidden="false" outlineLevel="0" max="1" min="1" style="43" width="14.26"/>
    <col collapsed="false" customWidth="true" hidden="false" outlineLevel="0" max="2" min="2" style="43" width="34.85"/>
    <col collapsed="false" customWidth="true" hidden="false" outlineLevel="0" max="3" min="3" style="43" width="18.84"/>
    <col collapsed="false" customWidth="true" hidden="false" outlineLevel="0" max="4" min="4" style="43" width="16.84"/>
    <col collapsed="false" customWidth="true" hidden="false" outlineLevel="0" max="6" min="5" style="43" width="18.84"/>
    <col collapsed="false" customWidth="true" hidden="false" outlineLevel="0" max="7" min="7" style="43" width="21.26"/>
    <col collapsed="false" customWidth="true" hidden="false" outlineLevel="0" max="8" min="8" style="43" width="19.26"/>
    <col collapsed="false" customWidth="true" hidden="false" outlineLevel="0" max="9" min="9" style="43" width="16.42"/>
    <col collapsed="false" customWidth="true" hidden="false" outlineLevel="0" max="10" min="10" style="43" width="13.56"/>
    <col collapsed="false" customWidth="true" hidden="false" outlineLevel="0" max="14" min="11" style="43" width="18.84"/>
    <col collapsed="false" customWidth="true" hidden="false" outlineLevel="0" max="15" min="15" style="43" width="16.99"/>
    <col collapsed="false" customWidth="true" hidden="false" outlineLevel="0" max="16" min="16" style="43" width="18.84"/>
    <col collapsed="false" customWidth="false" hidden="false" outlineLevel="0" max="257" min="17" style="43" width="9.14"/>
  </cols>
  <sheetData>
    <row r="1" s="43" customFormat="tru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6" t="s">
        <v>71</v>
      </c>
    </row>
    <row r="2" s="43" customFormat="true" ht="28.5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43" customFormat="tru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  <c r="N3" s="49"/>
      <c r="O3" s="46"/>
      <c r="P3" s="46" t="s">
        <v>4</v>
      </c>
    </row>
    <row r="4" s="43" customFormat="true" ht="17.25" hidden="false" customHeight="true" outlineLevel="0" collapsed="false">
      <c r="A4" s="50" t="s">
        <v>73</v>
      </c>
      <c r="B4" s="50" t="s">
        <v>74</v>
      </c>
      <c r="C4" s="51" t="s">
        <v>56</v>
      </c>
      <c r="D4" s="51" t="s">
        <v>59</v>
      </c>
      <c r="E4" s="51"/>
      <c r="F4" s="51"/>
      <c r="G4" s="52" t="s">
        <v>60</v>
      </c>
      <c r="H4" s="52" t="s">
        <v>61</v>
      </c>
      <c r="I4" s="50" t="s">
        <v>75</v>
      </c>
      <c r="J4" s="51" t="s">
        <v>63</v>
      </c>
      <c r="K4" s="51"/>
      <c r="L4" s="51"/>
      <c r="M4" s="51"/>
      <c r="N4" s="51"/>
      <c r="O4" s="51"/>
      <c r="P4" s="51"/>
    </row>
    <row r="5" s="43" customFormat="true" ht="26.25" hidden="false" customHeight="true" outlineLevel="0" collapsed="false">
      <c r="A5" s="50"/>
      <c r="B5" s="50"/>
      <c r="C5" s="50"/>
      <c r="D5" s="53" t="s">
        <v>58</v>
      </c>
      <c r="E5" s="54" t="s">
        <v>76</v>
      </c>
      <c r="F5" s="54" t="s">
        <v>77</v>
      </c>
      <c r="G5" s="52"/>
      <c r="H5" s="52"/>
      <c r="I5" s="52"/>
      <c r="J5" s="51" t="s">
        <v>58</v>
      </c>
      <c r="K5" s="55" t="s">
        <v>78</v>
      </c>
      <c r="L5" s="55" t="s">
        <v>79</v>
      </c>
      <c r="M5" s="55" t="s">
        <v>80</v>
      </c>
      <c r="N5" s="55" t="s">
        <v>81</v>
      </c>
      <c r="O5" s="50" t="s">
        <v>82</v>
      </c>
      <c r="P5" s="55" t="s">
        <v>83</v>
      </c>
    </row>
    <row r="6" s="43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</row>
    <row r="7" s="43" customFormat="true" ht="16.5" hidden="false" customHeight="true" outlineLevel="0" collapsed="false">
      <c r="A7" s="57" t="s">
        <v>84</v>
      </c>
      <c r="B7" s="58" t="s">
        <v>85</v>
      </c>
      <c r="C7" s="59" t="n">
        <v>4800</v>
      </c>
      <c r="D7" s="59" t="n">
        <v>4800</v>
      </c>
      <c r="E7" s="59" t="n">
        <v>480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s="43" customFormat="true" ht="16.5" hidden="false" customHeight="true" outlineLevel="0" collapsed="false">
      <c r="A8" s="57" t="s">
        <v>86</v>
      </c>
      <c r="B8" s="58" t="s">
        <v>87</v>
      </c>
      <c r="C8" s="59" t="n">
        <v>4800</v>
      </c>
      <c r="D8" s="59" t="n">
        <v>4800</v>
      </c>
      <c r="E8" s="59" t="n">
        <v>480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s="43" customFormat="true" ht="16.5" hidden="false" customHeight="true" outlineLevel="0" collapsed="false">
      <c r="A9" s="57" t="s">
        <v>88</v>
      </c>
      <c r="B9" s="58" t="s">
        <v>89</v>
      </c>
      <c r="C9" s="59" t="n">
        <v>4800</v>
      </c>
      <c r="D9" s="59" t="n">
        <v>4800</v>
      </c>
      <c r="E9" s="59" t="n">
        <v>480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s="43" customFormat="true" ht="16.5" hidden="false" customHeight="true" outlineLevel="0" collapsed="false">
      <c r="A10" s="57" t="s">
        <v>90</v>
      </c>
      <c r="B10" s="58" t="s">
        <v>91</v>
      </c>
      <c r="C10" s="59" t="n">
        <v>330240</v>
      </c>
      <c r="D10" s="59" t="n">
        <v>330240</v>
      </c>
      <c r="E10" s="59" t="n">
        <v>33024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s="43" customFormat="true" ht="16.5" hidden="false" customHeight="true" outlineLevel="0" collapsed="false">
      <c r="A11" s="57" t="s">
        <v>92</v>
      </c>
      <c r="B11" s="58" t="s">
        <v>93</v>
      </c>
      <c r="C11" s="59" t="n">
        <v>330240</v>
      </c>
      <c r="D11" s="59" t="n">
        <v>330240</v>
      </c>
      <c r="E11" s="59" t="n">
        <v>33024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</row>
    <row r="12" s="43" customFormat="true" ht="16.5" hidden="false" customHeight="true" outlineLevel="0" collapsed="false">
      <c r="A12" s="57" t="s">
        <v>94</v>
      </c>
      <c r="B12" s="58" t="s">
        <v>95</v>
      </c>
      <c r="C12" s="59" t="n">
        <v>330240</v>
      </c>
      <c r="D12" s="59" t="n">
        <v>330240</v>
      </c>
      <c r="E12" s="59" t="n">
        <v>33024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s="43" customFormat="true" ht="16.5" hidden="false" customHeight="true" outlineLevel="0" collapsed="false">
      <c r="A13" s="57" t="s">
        <v>96</v>
      </c>
      <c r="B13" s="58" t="s">
        <v>97</v>
      </c>
      <c r="C13" s="59" t="n">
        <v>3347455.24</v>
      </c>
      <c r="D13" s="59" t="n">
        <v>3347455.24</v>
      </c>
      <c r="E13" s="59" t="n">
        <v>3347455.24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s="43" customFormat="true" ht="16.5" hidden="false" customHeight="true" outlineLevel="0" collapsed="false">
      <c r="A14" s="57" t="s">
        <v>98</v>
      </c>
      <c r="B14" s="58" t="s">
        <v>99</v>
      </c>
      <c r="C14" s="59" t="n">
        <v>3036703.24</v>
      </c>
      <c r="D14" s="59" t="n">
        <v>3036703.24</v>
      </c>
      <c r="E14" s="59" t="n">
        <v>3036703.24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s="43" customFormat="true" ht="16.5" hidden="false" customHeight="true" outlineLevel="0" collapsed="false">
      <c r="A15" s="57" t="s">
        <v>100</v>
      </c>
      <c r="B15" s="58" t="s">
        <v>101</v>
      </c>
      <c r="C15" s="59" t="n">
        <v>3036703.24</v>
      </c>
      <c r="D15" s="59" t="n">
        <v>3036703.24</v>
      </c>
      <c r="E15" s="59" t="n">
        <v>3036703.24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s="43" customFormat="true" ht="16.5" hidden="false" customHeight="true" outlineLevel="0" collapsed="false">
      <c r="A16" s="57" t="s">
        <v>102</v>
      </c>
      <c r="B16" s="60" t="s">
        <v>103</v>
      </c>
      <c r="C16" s="59" t="n">
        <v>310752</v>
      </c>
      <c r="D16" s="59" t="n">
        <v>310752</v>
      </c>
      <c r="E16" s="59" t="n">
        <v>310752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s="43" customFormat="true" ht="16.5" hidden="false" customHeight="true" outlineLevel="0" collapsed="false">
      <c r="A17" s="57" t="s">
        <v>104</v>
      </c>
      <c r="B17" s="58" t="s">
        <v>105</v>
      </c>
      <c r="C17" s="59" t="n">
        <v>193232</v>
      </c>
      <c r="D17" s="59" t="n">
        <v>193232</v>
      </c>
      <c r="E17" s="59" t="n">
        <v>193232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s="43" customFormat="true" ht="16.5" hidden="false" customHeight="true" outlineLevel="0" collapsed="false">
      <c r="A18" s="57" t="s">
        <v>106</v>
      </c>
      <c r="B18" s="61" t="s">
        <v>107</v>
      </c>
      <c r="C18" s="59" t="n">
        <v>102400</v>
      </c>
      <c r="D18" s="59" t="n">
        <v>102400</v>
      </c>
      <c r="E18" s="59" t="n">
        <v>10240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s="43" customFormat="true" ht="16.5" hidden="false" customHeight="true" outlineLevel="0" collapsed="false">
      <c r="A19" s="62" t="s">
        <v>108</v>
      </c>
      <c r="B19" s="58" t="s">
        <v>109</v>
      </c>
      <c r="C19" s="59" t="n">
        <v>15120</v>
      </c>
      <c r="D19" s="59" t="n">
        <v>15120</v>
      </c>
      <c r="E19" s="59" t="n">
        <v>15120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s="43" customFormat="true" ht="16.5" hidden="false" customHeight="true" outlineLevel="0" collapsed="false">
      <c r="A20" s="62" t="s">
        <v>110</v>
      </c>
      <c r="B20" s="58" t="s">
        <v>111</v>
      </c>
      <c r="C20" s="59" t="n">
        <v>259260</v>
      </c>
      <c r="D20" s="59" t="n">
        <v>259260</v>
      </c>
      <c r="E20" s="59" t="n">
        <v>259260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s="43" customFormat="true" ht="16.5" hidden="false" customHeight="true" outlineLevel="0" collapsed="false">
      <c r="A21" s="57" t="s">
        <v>112</v>
      </c>
      <c r="B21" s="60" t="s">
        <v>113</v>
      </c>
      <c r="C21" s="59" t="n">
        <v>259260</v>
      </c>
      <c r="D21" s="59" t="n">
        <v>259260</v>
      </c>
      <c r="E21" s="59" t="n">
        <v>259260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s="43" customFormat="true" ht="20.25" hidden="false" customHeight="true" outlineLevel="0" collapsed="false">
      <c r="A22" s="57" t="s">
        <v>114</v>
      </c>
      <c r="B22" s="58" t="s">
        <v>115</v>
      </c>
      <c r="C22" s="59" t="n">
        <v>259260</v>
      </c>
      <c r="D22" s="59" t="n">
        <v>259260</v>
      </c>
      <c r="E22" s="59" t="n">
        <v>259260</v>
      </c>
      <c r="F22" s="63"/>
      <c r="G22" s="63"/>
      <c r="H22" s="64"/>
      <c r="I22" s="63"/>
      <c r="J22" s="64"/>
      <c r="K22" s="64"/>
      <c r="L22" s="64"/>
      <c r="M22" s="63"/>
      <c r="N22" s="64"/>
      <c r="O22" s="64"/>
      <c r="P22" s="64"/>
    </row>
    <row r="23" s="43" customFormat="true" ht="17.25" hidden="false" customHeight="true" outlineLevel="0" collapsed="false">
      <c r="A23" s="65" t="s">
        <v>116</v>
      </c>
      <c r="B23" s="65"/>
      <c r="C23" s="66" t="n">
        <v>3941755.24</v>
      </c>
      <c r="D23" s="66" t="n">
        <v>3941755.24</v>
      </c>
      <c r="E23" s="66" t="n">
        <v>3941755.24</v>
      </c>
      <c r="F23" s="67"/>
      <c r="G23" s="68"/>
      <c r="H23" s="67"/>
      <c r="I23" s="67"/>
      <c r="J23" s="67"/>
      <c r="K23" s="67"/>
      <c r="L23" s="67"/>
      <c r="M23" s="64"/>
      <c r="N23" s="64"/>
      <c r="O23" s="64"/>
      <c r="P23" s="64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:B32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49.32"/>
    <col collapsed="false" customWidth="true" hidden="false" outlineLevel="0" max="2" min="2" style="69" width="38.87"/>
    <col collapsed="false" customWidth="true" hidden="false" outlineLevel="0" max="3" min="3" style="69" width="48.54"/>
    <col collapsed="false" customWidth="true" hidden="false" outlineLevel="0" max="4" min="4" style="69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0"/>
      <c r="B1" s="70"/>
      <c r="C1" s="70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71" t="s">
        <v>3</v>
      </c>
      <c r="B3" s="7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2" t="s">
        <v>8</v>
      </c>
      <c r="C5" s="10" t="s">
        <v>119</v>
      </c>
      <c r="D5" s="72" t="s">
        <v>8</v>
      </c>
    </row>
    <row r="6" customFormat="false" ht="17.25" hidden="false" customHeight="true" outlineLevel="0" collapsed="false">
      <c r="A6" s="10"/>
      <c r="B6" s="72"/>
      <c r="C6" s="10"/>
      <c r="D6" s="72"/>
    </row>
    <row r="7" customFormat="false" ht="17.25" hidden="false" customHeight="true" outlineLevel="0" collapsed="false">
      <c r="A7" s="73" t="s">
        <v>120</v>
      </c>
      <c r="B7" s="13" t="n">
        <v>3941755.24</v>
      </c>
      <c r="C7" s="74" t="s">
        <v>121</v>
      </c>
      <c r="D7" s="75" t="n">
        <v>3941755.24</v>
      </c>
    </row>
    <row r="8" customFormat="false" ht="17.25" hidden="false" customHeight="true" outlineLevel="0" collapsed="false">
      <c r="A8" s="76" t="s">
        <v>122</v>
      </c>
      <c r="B8" s="13" t="n">
        <v>3941755.24</v>
      </c>
      <c r="C8" s="74" t="s">
        <v>123</v>
      </c>
      <c r="D8" s="75"/>
    </row>
    <row r="9" customFormat="false" ht="17.25" hidden="false" customHeight="true" outlineLevel="0" collapsed="false">
      <c r="A9" s="76" t="s">
        <v>124</v>
      </c>
      <c r="B9" s="13"/>
      <c r="C9" s="74" t="s">
        <v>125</v>
      </c>
      <c r="D9" s="75"/>
    </row>
    <row r="10" customFormat="false" ht="17.25" hidden="false" customHeight="true" outlineLevel="0" collapsed="false">
      <c r="A10" s="76" t="s">
        <v>126</v>
      </c>
      <c r="B10" s="13"/>
      <c r="C10" s="74" t="s">
        <v>127</v>
      </c>
      <c r="D10" s="75"/>
    </row>
    <row r="11" customFormat="false" ht="17.25" hidden="false" customHeight="true" outlineLevel="0" collapsed="false">
      <c r="A11" s="76" t="s">
        <v>128</v>
      </c>
      <c r="B11" s="13"/>
      <c r="C11" s="74" t="s">
        <v>129</v>
      </c>
      <c r="D11" s="75"/>
    </row>
    <row r="12" customFormat="false" ht="17.25" hidden="false" customHeight="true" outlineLevel="0" collapsed="false">
      <c r="A12" s="76" t="s">
        <v>122</v>
      </c>
      <c r="B12" s="13"/>
      <c r="C12" s="74" t="s">
        <v>130</v>
      </c>
      <c r="D12" s="13" t="n">
        <v>4800</v>
      </c>
    </row>
    <row r="13" customFormat="false" ht="17.25" hidden="false" customHeight="true" outlineLevel="0" collapsed="false">
      <c r="A13" s="12" t="s">
        <v>124</v>
      </c>
      <c r="B13" s="75"/>
      <c r="C13" s="74" t="s">
        <v>131</v>
      </c>
      <c r="D13" s="13"/>
    </row>
    <row r="14" customFormat="false" ht="17.25" hidden="false" customHeight="true" outlineLevel="0" collapsed="false">
      <c r="A14" s="12" t="s">
        <v>126</v>
      </c>
      <c r="B14" s="75"/>
      <c r="C14" s="74" t="s">
        <v>132</v>
      </c>
      <c r="D14" s="13"/>
    </row>
    <row r="15" customFormat="false" ht="17.25" hidden="false" customHeight="true" outlineLevel="0" collapsed="false">
      <c r="A15" s="76"/>
      <c r="B15" s="75"/>
      <c r="C15" s="74" t="s">
        <v>133</v>
      </c>
      <c r="D15" s="13" t="n">
        <v>330240</v>
      </c>
    </row>
    <row r="16" customFormat="false" ht="17.25" hidden="false" customHeight="true" outlineLevel="0" collapsed="false">
      <c r="A16" s="76"/>
      <c r="B16" s="13"/>
      <c r="C16" s="74" t="s">
        <v>134</v>
      </c>
      <c r="D16" s="13" t="n">
        <v>3347455.24</v>
      </c>
    </row>
    <row r="17" customFormat="false" ht="17.25" hidden="false" customHeight="true" outlineLevel="0" collapsed="false">
      <c r="A17" s="76"/>
      <c r="B17" s="77"/>
      <c r="C17" s="74" t="s">
        <v>135</v>
      </c>
      <c r="D17" s="13"/>
    </row>
    <row r="18" customFormat="false" ht="17.25" hidden="false" customHeight="true" outlineLevel="0" collapsed="false">
      <c r="A18" s="12"/>
      <c r="B18" s="77"/>
      <c r="C18" s="74" t="s">
        <v>136</v>
      </c>
      <c r="D18" s="13"/>
    </row>
    <row r="19" customFormat="false" ht="17.25" hidden="false" customHeight="true" outlineLevel="0" collapsed="false">
      <c r="A19" s="12"/>
      <c r="B19" s="78"/>
      <c r="C19" s="74" t="s">
        <v>137</v>
      </c>
      <c r="D19" s="13"/>
    </row>
    <row r="20" customFormat="false" ht="17.25" hidden="false" customHeight="true" outlineLevel="0" collapsed="false">
      <c r="A20" s="79"/>
      <c r="B20" s="78"/>
      <c r="C20" s="74" t="s">
        <v>138</v>
      </c>
      <c r="D20" s="13"/>
    </row>
    <row r="21" customFormat="false" ht="17.25" hidden="false" customHeight="true" outlineLevel="0" collapsed="false">
      <c r="A21" s="79"/>
      <c r="B21" s="78"/>
      <c r="C21" s="74" t="s">
        <v>139</v>
      </c>
      <c r="D21" s="13"/>
    </row>
    <row r="22" customFormat="false" ht="17.25" hidden="false" customHeight="true" outlineLevel="0" collapsed="false">
      <c r="A22" s="79"/>
      <c r="B22" s="78"/>
      <c r="C22" s="74" t="s">
        <v>140</v>
      </c>
      <c r="D22" s="13"/>
    </row>
    <row r="23" customFormat="false" ht="17.25" hidden="false" customHeight="true" outlineLevel="0" collapsed="false">
      <c r="A23" s="79"/>
      <c r="B23" s="78"/>
      <c r="C23" s="74" t="s">
        <v>141</v>
      </c>
      <c r="D23" s="13"/>
    </row>
    <row r="24" customFormat="false" ht="17.25" hidden="false" customHeight="true" outlineLevel="0" collapsed="false">
      <c r="A24" s="79"/>
      <c r="B24" s="78"/>
      <c r="C24" s="74" t="s">
        <v>142</v>
      </c>
      <c r="D24" s="13"/>
    </row>
    <row r="25" customFormat="false" ht="17.25" hidden="false" customHeight="true" outlineLevel="0" collapsed="false">
      <c r="A25" s="79"/>
      <c r="B25" s="78"/>
      <c r="C25" s="74" t="s">
        <v>143</v>
      </c>
      <c r="D25" s="13"/>
    </row>
    <row r="26" customFormat="false" ht="17.25" hidden="false" customHeight="true" outlineLevel="0" collapsed="false">
      <c r="A26" s="79"/>
      <c r="B26" s="78"/>
      <c r="C26" s="74" t="s">
        <v>144</v>
      </c>
      <c r="D26" s="13" t="n">
        <v>259260</v>
      </c>
    </row>
    <row r="27" customFormat="false" ht="17.25" hidden="false" customHeight="true" outlineLevel="0" collapsed="false">
      <c r="A27" s="79"/>
      <c r="B27" s="78"/>
      <c r="C27" s="74" t="s">
        <v>145</v>
      </c>
      <c r="D27" s="75"/>
    </row>
    <row r="28" customFormat="false" ht="17.25" hidden="false" customHeight="true" outlineLevel="0" collapsed="false">
      <c r="A28" s="79"/>
      <c r="B28" s="78"/>
      <c r="C28" s="74" t="s">
        <v>146</v>
      </c>
      <c r="D28" s="75"/>
    </row>
    <row r="29" customFormat="false" ht="17.25" hidden="false" customHeight="true" outlineLevel="0" collapsed="false">
      <c r="A29" s="79"/>
      <c r="B29" s="78"/>
      <c r="C29" s="74" t="s">
        <v>147</v>
      </c>
      <c r="D29" s="75"/>
    </row>
    <row r="30" customFormat="false" ht="17.25" hidden="false" customHeight="true" outlineLevel="0" collapsed="false">
      <c r="A30" s="79"/>
      <c r="B30" s="78"/>
      <c r="C30" s="74" t="s">
        <v>148</v>
      </c>
      <c r="D30" s="75"/>
    </row>
    <row r="31" customFormat="false" ht="14.25" hidden="false" customHeight="true" outlineLevel="0" collapsed="false">
      <c r="A31" s="21"/>
      <c r="B31" s="77"/>
      <c r="C31" s="12" t="s">
        <v>149</v>
      </c>
      <c r="D31" s="77"/>
    </row>
    <row r="32" customFormat="false" ht="17.25" hidden="false" customHeight="true" outlineLevel="0" collapsed="false">
      <c r="A32" s="80" t="s">
        <v>150</v>
      </c>
      <c r="B32" s="77" t="n">
        <v>3941755.24</v>
      </c>
      <c r="C32" s="21" t="s">
        <v>49</v>
      </c>
      <c r="D32" s="77" t="n">
        <f aca="false">SUM(D12:D31)</f>
        <v>3941755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20.09"/>
    <col collapsed="false" customWidth="true" hidden="false" outlineLevel="0" max="2" min="2" style="81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2"/>
      <c r="F1" s="83"/>
      <c r="G1" s="84" t="s">
        <v>151</v>
      </c>
    </row>
    <row r="2" customFormat="false" ht="39" hidden="false" customHeight="true" outlineLevel="0" collapsed="false">
      <c r="A2" s="85" t="s">
        <v>152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1" t="s">
        <v>3</v>
      </c>
      <c r="B3" s="71"/>
      <c r="C3" s="71"/>
      <c r="D3" s="71"/>
      <c r="E3" s="71"/>
      <c r="F3" s="86"/>
      <c r="G3" s="87" t="s">
        <v>52</v>
      </c>
    </row>
    <row r="4" customFormat="false" ht="20.25" hidden="false" customHeight="true" outlineLevel="0" collapsed="false">
      <c r="A4" s="88" t="s">
        <v>153</v>
      </c>
      <c r="B4" s="88"/>
      <c r="C4" s="10" t="s">
        <v>56</v>
      </c>
      <c r="D4" s="10" t="s">
        <v>76</v>
      </c>
      <c r="E4" s="10"/>
      <c r="F4" s="10"/>
      <c r="G4" s="89" t="s">
        <v>77</v>
      </c>
    </row>
    <row r="5" customFormat="false" ht="20.25" hidden="false" customHeight="true" outlineLevel="0" collapsed="false">
      <c r="A5" s="90" t="s">
        <v>73</v>
      </c>
      <c r="B5" s="91" t="s">
        <v>74</v>
      </c>
      <c r="C5" s="10"/>
      <c r="D5" s="10" t="s">
        <v>58</v>
      </c>
      <c r="E5" s="10" t="s">
        <v>154</v>
      </c>
      <c r="F5" s="10" t="s">
        <v>155</v>
      </c>
      <c r="G5" s="89"/>
    </row>
    <row r="6" customFormat="false" ht="13.5" hidden="false" customHeight="true" outlineLevel="0" collapsed="false">
      <c r="A6" s="92" t="s">
        <v>156</v>
      </c>
      <c r="B6" s="92" t="s">
        <v>157</v>
      </c>
      <c r="C6" s="93" t="s">
        <v>158</v>
      </c>
      <c r="D6" s="93" t="s">
        <v>159</v>
      </c>
      <c r="E6" s="93" t="s">
        <v>160</v>
      </c>
      <c r="F6" s="93" t="s">
        <v>161</v>
      </c>
      <c r="G6" s="92" t="s">
        <v>162</v>
      </c>
    </row>
    <row r="7" customFormat="false" ht="13.5" hidden="false" customHeight="true" outlineLevel="0" collapsed="false">
      <c r="A7" s="57" t="s">
        <v>84</v>
      </c>
      <c r="B7" s="58" t="s">
        <v>85</v>
      </c>
      <c r="C7" s="59" t="n">
        <v>4800</v>
      </c>
      <c r="D7" s="59" t="n">
        <v>4800</v>
      </c>
      <c r="E7" s="59"/>
      <c r="F7" s="94" t="n">
        <v>4800</v>
      </c>
      <c r="G7" s="90"/>
    </row>
    <row r="8" customFormat="false" ht="13.5" hidden="false" customHeight="true" outlineLevel="0" collapsed="false">
      <c r="A8" s="57" t="s">
        <v>86</v>
      </c>
      <c r="B8" s="58" t="s">
        <v>87</v>
      </c>
      <c r="C8" s="59" t="n">
        <v>4800</v>
      </c>
      <c r="D8" s="59" t="n">
        <v>4800</v>
      </c>
      <c r="E8" s="59"/>
      <c r="F8" s="94" t="n">
        <v>4800</v>
      </c>
      <c r="G8" s="90"/>
    </row>
    <row r="9" customFormat="false" ht="13.5" hidden="false" customHeight="true" outlineLevel="0" collapsed="false">
      <c r="A9" s="57" t="s">
        <v>88</v>
      </c>
      <c r="B9" s="58" t="s">
        <v>89</v>
      </c>
      <c r="C9" s="59" t="n">
        <v>4800</v>
      </c>
      <c r="D9" s="59" t="n">
        <v>4800</v>
      </c>
      <c r="E9" s="59"/>
      <c r="F9" s="94" t="n">
        <v>4800</v>
      </c>
      <c r="G9" s="90"/>
    </row>
    <row r="10" customFormat="false" ht="13.5" hidden="false" customHeight="true" outlineLevel="0" collapsed="false">
      <c r="A10" s="57" t="s">
        <v>90</v>
      </c>
      <c r="B10" s="58" t="s">
        <v>91</v>
      </c>
      <c r="C10" s="59" t="n">
        <v>330240</v>
      </c>
      <c r="D10" s="59" t="n">
        <v>330240</v>
      </c>
      <c r="E10" s="59" t="n">
        <v>330240</v>
      </c>
      <c r="F10" s="94"/>
      <c r="G10" s="90"/>
    </row>
    <row r="11" customFormat="false" ht="13.5" hidden="false" customHeight="true" outlineLevel="0" collapsed="false">
      <c r="A11" s="57" t="s">
        <v>92</v>
      </c>
      <c r="B11" s="58" t="s">
        <v>93</v>
      </c>
      <c r="C11" s="59" t="n">
        <v>330240</v>
      </c>
      <c r="D11" s="59" t="n">
        <v>330240</v>
      </c>
      <c r="E11" s="59" t="n">
        <v>330240</v>
      </c>
      <c r="F11" s="94"/>
      <c r="G11" s="90"/>
    </row>
    <row r="12" customFormat="false" ht="13.5" hidden="false" customHeight="true" outlineLevel="0" collapsed="false">
      <c r="A12" s="57" t="s">
        <v>94</v>
      </c>
      <c r="B12" s="58" t="s">
        <v>95</v>
      </c>
      <c r="C12" s="59" t="n">
        <v>330240</v>
      </c>
      <c r="D12" s="59" t="n">
        <v>330240</v>
      </c>
      <c r="E12" s="59" t="n">
        <v>330240</v>
      </c>
      <c r="F12" s="94"/>
      <c r="G12" s="90"/>
    </row>
    <row r="13" customFormat="false" ht="13.5" hidden="false" customHeight="true" outlineLevel="0" collapsed="false">
      <c r="A13" s="57" t="s">
        <v>96</v>
      </c>
      <c r="B13" s="58" t="s">
        <v>97</v>
      </c>
      <c r="C13" s="59" t="n">
        <v>3347455.24</v>
      </c>
      <c r="D13" s="59" t="n">
        <v>3347455.24</v>
      </c>
      <c r="E13" s="59" t="n">
        <v>2826843.96</v>
      </c>
      <c r="F13" s="94" t="n">
        <v>209859.28</v>
      </c>
      <c r="G13" s="95"/>
    </row>
    <row r="14" customFormat="false" ht="13.5" hidden="false" customHeight="true" outlineLevel="0" collapsed="false">
      <c r="A14" s="57" t="s">
        <v>98</v>
      </c>
      <c r="B14" s="58" t="s">
        <v>99</v>
      </c>
      <c r="C14" s="59" t="n">
        <v>3036703.24</v>
      </c>
      <c r="D14" s="59" t="n">
        <v>3036703.24</v>
      </c>
      <c r="E14" s="59" t="n">
        <v>2826843.96</v>
      </c>
      <c r="F14" s="94" t="n">
        <v>209859.28</v>
      </c>
      <c r="G14" s="95"/>
    </row>
    <row r="15" customFormat="false" ht="13.5" hidden="false" customHeight="true" outlineLevel="0" collapsed="false">
      <c r="A15" s="57" t="s">
        <v>100</v>
      </c>
      <c r="B15" s="58" t="s">
        <v>101</v>
      </c>
      <c r="C15" s="59" t="n">
        <v>3036703.24</v>
      </c>
      <c r="D15" s="59" t="n">
        <v>3036703.24</v>
      </c>
      <c r="E15" s="59" t="n">
        <v>2826843.96</v>
      </c>
      <c r="F15" s="94" t="n">
        <v>209859.28</v>
      </c>
      <c r="G15" s="95"/>
    </row>
    <row r="16" customFormat="false" ht="13.5" hidden="false" customHeight="true" outlineLevel="0" collapsed="false">
      <c r="A16" s="57" t="s">
        <v>102</v>
      </c>
      <c r="B16" s="60" t="s">
        <v>103</v>
      </c>
      <c r="C16" s="59" t="n">
        <v>310752</v>
      </c>
      <c r="D16" s="59" t="n">
        <v>310752</v>
      </c>
      <c r="E16" s="59" t="n">
        <v>310752</v>
      </c>
      <c r="F16" s="94"/>
      <c r="G16" s="90"/>
    </row>
    <row r="17" customFormat="false" ht="13.5" hidden="false" customHeight="true" outlineLevel="0" collapsed="false">
      <c r="A17" s="57" t="s">
        <v>104</v>
      </c>
      <c r="B17" s="58" t="s">
        <v>105</v>
      </c>
      <c r="C17" s="59" t="n">
        <v>193232</v>
      </c>
      <c r="D17" s="59" t="n">
        <v>193232</v>
      </c>
      <c r="E17" s="59" t="n">
        <v>193232</v>
      </c>
      <c r="F17" s="94"/>
      <c r="G17" s="90"/>
    </row>
    <row r="18" customFormat="false" ht="13.5" hidden="false" customHeight="true" outlineLevel="0" collapsed="false">
      <c r="A18" s="57" t="s">
        <v>106</v>
      </c>
      <c r="B18" s="61" t="s">
        <v>107</v>
      </c>
      <c r="C18" s="59" t="n">
        <v>102400</v>
      </c>
      <c r="D18" s="59" t="n">
        <v>102400</v>
      </c>
      <c r="E18" s="59" t="n">
        <v>102400</v>
      </c>
      <c r="F18" s="94"/>
      <c r="G18" s="90"/>
    </row>
    <row r="19" customFormat="false" ht="13.5" hidden="false" customHeight="true" outlineLevel="0" collapsed="false">
      <c r="A19" s="62" t="s">
        <v>108</v>
      </c>
      <c r="B19" s="58" t="s">
        <v>109</v>
      </c>
      <c r="C19" s="59" t="n">
        <v>15120</v>
      </c>
      <c r="D19" s="59" t="n">
        <v>15120</v>
      </c>
      <c r="E19" s="59" t="n">
        <v>15120</v>
      </c>
      <c r="F19" s="94"/>
      <c r="G19" s="90"/>
    </row>
    <row r="20" customFormat="false" ht="13.5" hidden="false" customHeight="true" outlineLevel="0" collapsed="false">
      <c r="A20" s="62" t="s">
        <v>110</v>
      </c>
      <c r="B20" s="58" t="s">
        <v>111</v>
      </c>
      <c r="C20" s="59" t="n">
        <v>259260</v>
      </c>
      <c r="D20" s="59" t="n">
        <v>259260</v>
      </c>
      <c r="E20" s="59" t="n">
        <v>259260</v>
      </c>
      <c r="F20" s="94"/>
      <c r="G20" s="90"/>
    </row>
    <row r="21" customFormat="false" ht="13.5" hidden="false" customHeight="true" outlineLevel="0" collapsed="false">
      <c r="A21" s="57" t="s">
        <v>112</v>
      </c>
      <c r="B21" s="60" t="s">
        <v>113</v>
      </c>
      <c r="C21" s="59" t="n">
        <v>259260</v>
      </c>
      <c r="D21" s="59" t="n">
        <v>259260</v>
      </c>
      <c r="E21" s="59" t="n">
        <v>259260</v>
      </c>
      <c r="F21" s="94"/>
      <c r="G21" s="90"/>
    </row>
    <row r="22" customFormat="false" ht="13.5" hidden="false" customHeight="true" outlineLevel="0" collapsed="false">
      <c r="A22" s="57" t="s">
        <v>114</v>
      </c>
      <c r="B22" s="58" t="s">
        <v>115</v>
      </c>
      <c r="C22" s="59" t="n">
        <v>259260</v>
      </c>
      <c r="D22" s="59" t="n">
        <v>259260</v>
      </c>
      <c r="E22" s="59" t="n">
        <v>259260</v>
      </c>
      <c r="F22" s="94"/>
      <c r="G22" s="90"/>
    </row>
    <row r="23" customFormat="false" ht="18" hidden="false" customHeight="true" outlineLevel="0" collapsed="false">
      <c r="A23" s="96" t="s">
        <v>116</v>
      </c>
      <c r="B23" s="96" t="s">
        <v>116</v>
      </c>
      <c r="C23" s="97" t="n">
        <v>3941755.24</v>
      </c>
      <c r="D23" s="98" t="n">
        <v>3941755.24</v>
      </c>
      <c r="E23" s="97" t="n">
        <v>3727095.96</v>
      </c>
      <c r="F23" s="97" t="n">
        <v>214659.28</v>
      </c>
      <c r="G23" s="9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100" width="27.43"/>
    <col collapsed="false" customWidth="true" hidden="false" outlineLevel="0" max="3" min="3" style="101" width="17.32"/>
    <col collapsed="false" customWidth="true" hidden="false" outlineLevel="0" max="5" min="4" style="102" width="26.32"/>
    <col collapsed="false" customWidth="true" hidden="false" outlineLevel="0" max="6" min="6" style="102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3"/>
      <c r="B1" s="103"/>
      <c r="C1" s="104"/>
      <c r="D1" s="1"/>
      <c r="E1" s="1"/>
      <c r="F1" s="105" t="s">
        <v>163</v>
      </c>
    </row>
    <row r="2" customFormat="false" ht="25.5" hidden="false" customHeight="true" outlineLevel="0" collapsed="false">
      <c r="A2" s="106" t="s">
        <v>164</v>
      </c>
      <c r="B2" s="106"/>
      <c r="C2" s="106"/>
      <c r="D2" s="106"/>
      <c r="E2" s="106"/>
      <c r="F2" s="106"/>
    </row>
    <row r="3" customFormat="false" ht="15.75" hidden="false" customHeight="true" outlineLevel="0" collapsed="false">
      <c r="A3" s="71" t="s">
        <v>3</v>
      </c>
      <c r="B3" s="71"/>
      <c r="C3" s="71"/>
      <c r="D3" s="71"/>
      <c r="E3" s="1"/>
      <c r="F3" s="105" t="s">
        <v>165</v>
      </c>
    </row>
    <row r="4" s="108" customFormat="true" ht="19.5" hidden="false" customHeight="true" outlineLevel="0" collapsed="false">
      <c r="A4" s="107" t="s">
        <v>166</v>
      </c>
      <c r="B4" s="10" t="s">
        <v>167</v>
      </c>
      <c r="C4" s="10" t="s">
        <v>168</v>
      </c>
      <c r="D4" s="10"/>
      <c r="E4" s="10"/>
      <c r="F4" s="10" t="s">
        <v>169</v>
      </c>
    </row>
    <row r="5" s="108" customFormat="true" ht="19.5" hidden="false" customHeight="true" outlineLevel="0" collapsed="false">
      <c r="A5" s="107"/>
      <c r="B5" s="10"/>
      <c r="C5" s="10" t="s">
        <v>58</v>
      </c>
      <c r="D5" s="10" t="s">
        <v>170</v>
      </c>
      <c r="E5" s="10" t="s">
        <v>171</v>
      </c>
      <c r="F5" s="10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18.75" hidden="false" customHeight="true" outlineLevel="0" collapsed="false">
      <c r="A7" s="13" t="n">
        <v>25420</v>
      </c>
      <c r="B7" s="13"/>
      <c r="C7" s="111" t="n">
        <v>25420</v>
      </c>
      <c r="D7" s="13"/>
      <c r="E7" s="13" t="n">
        <v>25420</v>
      </c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Y2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41.57"/>
    <col collapsed="false" customWidth="true" hidden="false" outlineLevel="0" max="2" min="2" style="81" width="24.26"/>
    <col collapsed="false" customWidth="true" hidden="false" outlineLevel="0" max="3" min="3" style="81" width="22.68"/>
    <col collapsed="false" customWidth="true" hidden="false" outlineLevel="0" max="4" min="4" style="81" width="15.09"/>
    <col collapsed="false" customWidth="true" hidden="false" outlineLevel="0" max="5" min="5" style="81" width="28.56"/>
    <col collapsed="false" customWidth="true" hidden="false" outlineLevel="0" max="7" min="6" style="81" width="14.33"/>
    <col collapsed="false" customWidth="true" hidden="false" outlineLevel="0" max="8" min="8" style="104" width="12.09"/>
    <col collapsed="false" customWidth="true" hidden="false" outlineLevel="0" max="9" min="9" style="104" width="16.81"/>
    <col collapsed="false" customWidth="true" hidden="false" outlineLevel="0" max="10" min="10" style="104" width="14.54"/>
    <col collapsed="false" customWidth="true" hidden="false" outlineLevel="0" max="25" min="11" style="104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12" t="s">
        <v>172</v>
      </c>
    </row>
    <row r="2" customFormat="false" ht="39" hidden="false" customHeight="true" outlineLevel="0" collapsed="false">
      <c r="A2" s="85" t="s">
        <v>17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8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Y3" s="113" t="s">
        <v>52</v>
      </c>
    </row>
    <row r="4" customFormat="false" ht="14.4" hidden="false" customHeight="true" outlineLevel="0" collapsed="false">
      <c r="A4" s="114" t="s">
        <v>174</v>
      </c>
      <c r="B4" s="114" t="s">
        <v>175</v>
      </c>
      <c r="C4" s="114" t="s">
        <v>176</v>
      </c>
      <c r="D4" s="114" t="s">
        <v>177</v>
      </c>
      <c r="E4" s="114" t="s">
        <v>178</v>
      </c>
      <c r="F4" s="114" t="s">
        <v>179</v>
      </c>
      <c r="G4" s="114" t="s">
        <v>180</v>
      </c>
      <c r="H4" s="115" t="s">
        <v>181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</row>
    <row r="5" customFormat="false" ht="14.4" hidden="false" customHeight="true" outlineLevel="0" collapsed="false">
      <c r="A5" s="114"/>
      <c r="B5" s="114"/>
      <c r="C5" s="114"/>
      <c r="D5" s="114"/>
      <c r="E5" s="114"/>
      <c r="F5" s="114"/>
      <c r="G5" s="114"/>
      <c r="H5" s="115" t="s">
        <v>182</v>
      </c>
      <c r="I5" s="115" t="s">
        <v>183</v>
      </c>
      <c r="J5" s="115"/>
      <c r="K5" s="115"/>
      <c r="L5" s="115"/>
      <c r="M5" s="115"/>
      <c r="N5" s="115"/>
      <c r="O5" s="10" t="s">
        <v>184</v>
      </c>
      <c r="P5" s="10"/>
      <c r="Q5" s="10"/>
      <c r="R5" s="115" t="s">
        <v>62</v>
      </c>
      <c r="S5" s="115" t="s">
        <v>63</v>
      </c>
      <c r="T5" s="115"/>
      <c r="U5" s="115"/>
      <c r="V5" s="115"/>
      <c r="W5" s="115"/>
      <c r="X5" s="115"/>
      <c r="Y5" s="115"/>
    </row>
    <row r="6" customFormat="false" ht="13.5" hidden="false" customHeight="true" outlineLevel="0" collapsed="false">
      <c r="A6" s="114"/>
      <c r="B6" s="114"/>
      <c r="C6" s="114"/>
      <c r="D6" s="114"/>
      <c r="E6" s="114"/>
      <c r="F6" s="114"/>
      <c r="G6" s="114"/>
      <c r="H6" s="115"/>
      <c r="I6" s="115" t="s">
        <v>185</v>
      </c>
      <c r="J6" s="115"/>
      <c r="K6" s="115" t="s">
        <v>186</v>
      </c>
      <c r="L6" s="115" t="s">
        <v>187</v>
      </c>
      <c r="M6" s="115" t="s">
        <v>188</v>
      </c>
      <c r="N6" s="115" t="s">
        <v>189</v>
      </c>
      <c r="O6" s="107" t="s">
        <v>59</v>
      </c>
      <c r="P6" s="107" t="s">
        <v>60</v>
      </c>
      <c r="Q6" s="107" t="s">
        <v>61</v>
      </c>
      <c r="R6" s="115"/>
      <c r="S6" s="115" t="s">
        <v>58</v>
      </c>
      <c r="T6" s="115" t="s">
        <v>64</v>
      </c>
      <c r="U6" s="115" t="s">
        <v>65</v>
      </c>
      <c r="V6" s="115" t="s">
        <v>66</v>
      </c>
      <c r="W6" s="115" t="s">
        <v>67</v>
      </c>
      <c r="X6" s="115" t="s">
        <v>82</v>
      </c>
      <c r="Y6" s="115" t="s">
        <v>69</v>
      </c>
    </row>
    <row r="7" customFormat="false" ht="28.8" hidden="false" customHeight="true" outlineLevel="0" collapsed="false">
      <c r="A7" s="114"/>
      <c r="B7" s="114"/>
      <c r="C7" s="114"/>
      <c r="D7" s="114"/>
      <c r="E7" s="114"/>
      <c r="F7" s="114"/>
      <c r="G7" s="114"/>
      <c r="H7" s="115"/>
      <c r="I7" s="115" t="s">
        <v>58</v>
      </c>
      <c r="J7" s="115" t="s">
        <v>190</v>
      </c>
      <c r="K7" s="115"/>
      <c r="L7" s="115"/>
      <c r="M7" s="115"/>
      <c r="N7" s="115"/>
      <c r="O7" s="107"/>
      <c r="P7" s="107"/>
      <c r="Q7" s="107"/>
      <c r="R7" s="115"/>
      <c r="S7" s="115"/>
      <c r="T7" s="115"/>
      <c r="U7" s="115"/>
      <c r="V7" s="115"/>
      <c r="W7" s="115"/>
      <c r="X7" s="115"/>
      <c r="Y7" s="115"/>
    </row>
    <row r="8" customFormat="false" ht="13.5" hidden="false" customHeight="true" outlineLevel="0" collapsed="false">
      <c r="A8" s="92" t="s">
        <v>156</v>
      </c>
      <c r="B8" s="92" t="s">
        <v>157</v>
      </c>
      <c r="C8" s="92" t="s">
        <v>158</v>
      </c>
      <c r="D8" s="92" t="s">
        <v>159</v>
      </c>
      <c r="E8" s="92" t="s">
        <v>160</v>
      </c>
      <c r="F8" s="92" t="s">
        <v>161</v>
      </c>
      <c r="G8" s="92" t="s">
        <v>162</v>
      </c>
      <c r="H8" s="92" t="s">
        <v>191</v>
      </c>
      <c r="I8" s="92" t="s">
        <v>192</v>
      </c>
      <c r="J8" s="92" t="s">
        <v>193</v>
      </c>
      <c r="K8" s="92" t="s">
        <v>194</v>
      </c>
      <c r="L8" s="92" t="s">
        <v>195</v>
      </c>
      <c r="M8" s="92" t="s">
        <v>196</v>
      </c>
      <c r="N8" s="92" t="s">
        <v>197</v>
      </c>
      <c r="O8" s="92" t="s">
        <v>198</v>
      </c>
      <c r="P8" s="92" t="s">
        <v>199</v>
      </c>
      <c r="Q8" s="92" t="s">
        <v>200</v>
      </c>
      <c r="R8" s="92" t="s">
        <v>201</v>
      </c>
      <c r="S8" s="92" t="s">
        <v>202</v>
      </c>
      <c r="T8" s="92" t="s">
        <v>203</v>
      </c>
      <c r="U8" s="92" t="s">
        <v>204</v>
      </c>
      <c r="V8" s="92" t="s">
        <v>205</v>
      </c>
      <c r="W8" s="92" t="s">
        <v>206</v>
      </c>
      <c r="X8" s="92" t="s">
        <v>207</v>
      </c>
      <c r="Y8" s="92" t="s">
        <v>208</v>
      </c>
    </row>
    <row r="9" customFormat="false" ht="13.5" hidden="false" customHeight="true" outlineLevel="0" collapsed="false">
      <c r="A9" s="90" t="s">
        <v>70</v>
      </c>
      <c r="B9" s="116" t="s">
        <v>209</v>
      </c>
      <c r="C9" s="117" t="s">
        <v>210</v>
      </c>
      <c r="D9" s="116" t="s">
        <v>100</v>
      </c>
      <c r="E9" s="117" t="s">
        <v>211</v>
      </c>
      <c r="F9" s="116" t="s">
        <v>212</v>
      </c>
      <c r="G9" s="117" t="s">
        <v>213</v>
      </c>
      <c r="H9" s="118" t="n">
        <v>564504</v>
      </c>
      <c r="I9" s="118" t="n">
        <v>564504</v>
      </c>
      <c r="J9" s="90"/>
      <c r="K9" s="90"/>
      <c r="L9" s="90"/>
      <c r="M9" s="118" t="n">
        <v>564504</v>
      </c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</row>
    <row r="10" customFormat="false" ht="13.5" hidden="false" customHeight="true" outlineLevel="0" collapsed="false">
      <c r="A10" s="90" t="s">
        <v>70</v>
      </c>
      <c r="B10" s="116" t="s">
        <v>209</v>
      </c>
      <c r="C10" s="117" t="s">
        <v>210</v>
      </c>
      <c r="D10" s="116" t="s">
        <v>100</v>
      </c>
      <c r="E10" s="117" t="s">
        <v>211</v>
      </c>
      <c r="F10" s="116" t="s">
        <v>214</v>
      </c>
      <c r="G10" s="117" t="s">
        <v>215</v>
      </c>
      <c r="H10" s="118" t="n">
        <v>340380</v>
      </c>
      <c r="I10" s="118" t="n">
        <v>340380</v>
      </c>
      <c r="J10" s="90"/>
      <c r="K10" s="90"/>
      <c r="L10" s="90"/>
      <c r="M10" s="118" t="n">
        <v>340380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</row>
    <row r="11" customFormat="false" ht="13.5" hidden="false" customHeight="true" outlineLevel="0" collapsed="false">
      <c r="A11" s="90" t="s">
        <v>70</v>
      </c>
      <c r="B11" s="116" t="s">
        <v>209</v>
      </c>
      <c r="C11" s="117" t="s">
        <v>210</v>
      </c>
      <c r="D11" s="116" t="s">
        <v>100</v>
      </c>
      <c r="E11" s="117" t="s">
        <v>211</v>
      </c>
      <c r="F11" s="116" t="s">
        <v>216</v>
      </c>
      <c r="G11" s="117" t="s">
        <v>217</v>
      </c>
      <c r="H11" s="118" t="n">
        <v>48000</v>
      </c>
      <c r="I11" s="118" t="n">
        <v>48000</v>
      </c>
      <c r="J11" s="90"/>
      <c r="K11" s="90"/>
      <c r="L11" s="90"/>
      <c r="M11" s="118" t="n">
        <v>48000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</row>
    <row r="12" customFormat="false" ht="13.5" hidden="false" customHeight="true" outlineLevel="0" collapsed="false">
      <c r="A12" s="90" t="s">
        <v>70</v>
      </c>
      <c r="B12" s="116" t="s">
        <v>209</v>
      </c>
      <c r="C12" s="117" t="s">
        <v>210</v>
      </c>
      <c r="D12" s="116" t="s">
        <v>100</v>
      </c>
      <c r="E12" s="117" t="s">
        <v>211</v>
      </c>
      <c r="F12" s="116" t="s">
        <v>218</v>
      </c>
      <c r="G12" s="117" t="s">
        <v>219</v>
      </c>
      <c r="H12" s="118" t="n">
        <v>281640</v>
      </c>
      <c r="I12" s="118" t="n">
        <v>281640</v>
      </c>
      <c r="J12" s="90"/>
      <c r="K12" s="90"/>
      <c r="L12" s="90"/>
      <c r="M12" s="118" t="n">
        <v>281640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</row>
    <row r="13" customFormat="false" ht="13.5" hidden="false" customHeight="true" outlineLevel="0" collapsed="false">
      <c r="A13" s="90" t="s">
        <v>70</v>
      </c>
      <c r="B13" s="116" t="s">
        <v>209</v>
      </c>
      <c r="C13" s="117" t="s">
        <v>210</v>
      </c>
      <c r="D13" s="116" t="s">
        <v>100</v>
      </c>
      <c r="E13" s="117" t="s">
        <v>211</v>
      </c>
      <c r="F13" s="116" t="s">
        <v>218</v>
      </c>
      <c r="G13" s="117" t="s">
        <v>219</v>
      </c>
      <c r="H13" s="118" t="n">
        <v>438240</v>
      </c>
      <c r="I13" s="118" t="n">
        <v>438240</v>
      </c>
      <c r="J13" s="90"/>
      <c r="K13" s="90"/>
      <c r="L13" s="90"/>
      <c r="M13" s="118" t="n">
        <v>438240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</row>
    <row r="14" customFormat="false" ht="13.5" hidden="false" customHeight="true" outlineLevel="0" collapsed="false">
      <c r="A14" s="90" t="s">
        <v>70</v>
      </c>
      <c r="B14" s="116" t="s">
        <v>220</v>
      </c>
      <c r="C14" s="117" t="s">
        <v>221</v>
      </c>
      <c r="D14" s="116" t="s">
        <v>94</v>
      </c>
      <c r="E14" s="117" t="s">
        <v>222</v>
      </c>
      <c r="F14" s="116" t="s">
        <v>223</v>
      </c>
      <c r="G14" s="117" t="s">
        <v>224</v>
      </c>
      <c r="H14" s="118" t="n">
        <v>330240</v>
      </c>
      <c r="I14" s="118" t="n">
        <v>330240</v>
      </c>
      <c r="J14" s="90"/>
      <c r="K14" s="90"/>
      <c r="L14" s="90"/>
      <c r="M14" s="118" t="n">
        <v>330240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</row>
    <row r="15" customFormat="false" ht="13.5" hidden="false" customHeight="true" outlineLevel="0" collapsed="false">
      <c r="A15" s="90" t="s">
        <v>70</v>
      </c>
      <c r="B15" s="116" t="s">
        <v>220</v>
      </c>
      <c r="C15" s="117" t="s">
        <v>221</v>
      </c>
      <c r="D15" s="116" t="s">
        <v>104</v>
      </c>
      <c r="E15" s="117" t="s">
        <v>225</v>
      </c>
      <c r="F15" s="116" t="s">
        <v>226</v>
      </c>
      <c r="G15" s="117" t="s">
        <v>227</v>
      </c>
      <c r="H15" s="118" t="n">
        <v>193232</v>
      </c>
      <c r="I15" s="118" t="n">
        <v>193232</v>
      </c>
      <c r="J15" s="90"/>
      <c r="K15" s="90"/>
      <c r="L15" s="90"/>
      <c r="M15" s="118" t="n">
        <v>193232</v>
      </c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</row>
    <row r="16" customFormat="false" ht="13.5" hidden="false" customHeight="true" outlineLevel="0" collapsed="false">
      <c r="A16" s="90" t="s">
        <v>70</v>
      </c>
      <c r="B16" s="116" t="s">
        <v>220</v>
      </c>
      <c r="C16" s="117" t="s">
        <v>221</v>
      </c>
      <c r="D16" s="116" t="s">
        <v>106</v>
      </c>
      <c r="E16" s="117" t="s">
        <v>228</v>
      </c>
      <c r="F16" s="116" t="s">
        <v>229</v>
      </c>
      <c r="G16" s="117" t="s">
        <v>230</v>
      </c>
      <c r="H16" s="118" t="n">
        <v>102400</v>
      </c>
      <c r="I16" s="118" t="n">
        <v>102400</v>
      </c>
      <c r="J16" s="90"/>
      <c r="K16" s="90"/>
      <c r="L16" s="90"/>
      <c r="M16" s="118" t="n">
        <v>102400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</row>
    <row r="17" customFormat="false" ht="13.5" hidden="false" customHeight="true" outlineLevel="0" collapsed="false">
      <c r="A17" s="90" t="s">
        <v>70</v>
      </c>
      <c r="B17" s="116" t="s">
        <v>220</v>
      </c>
      <c r="C17" s="117" t="s">
        <v>221</v>
      </c>
      <c r="D17" s="116" t="s">
        <v>100</v>
      </c>
      <c r="E17" s="117" t="s">
        <v>211</v>
      </c>
      <c r="F17" s="116" t="s">
        <v>231</v>
      </c>
      <c r="G17" s="117" t="s">
        <v>232</v>
      </c>
      <c r="H17" s="118" t="n">
        <v>14400</v>
      </c>
      <c r="I17" s="118" t="n">
        <v>14400</v>
      </c>
      <c r="J17" s="90"/>
      <c r="K17" s="90"/>
      <c r="L17" s="90"/>
      <c r="M17" s="118" t="n">
        <v>14400</v>
      </c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</row>
    <row r="18" customFormat="false" ht="13.5" hidden="false" customHeight="true" outlineLevel="0" collapsed="false">
      <c r="A18" s="90" t="s">
        <v>70</v>
      </c>
      <c r="B18" s="116" t="s">
        <v>220</v>
      </c>
      <c r="C18" s="117" t="s">
        <v>221</v>
      </c>
      <c r="D18" s="116" t="s">
        <v>108</v>
      </c>
      <c r="E18" s="117" t="s">
        <v>233</v>
      </c>
      <c r="F18" s="116" t="s">
        <v>231</v>
      </c>
      <c r="G18" s="117" t="s">
        <v>232</v>
      </c>
      <c r="H18" s="118" t="n">
        <v>7488</v>
      </c>
      <c r="I18" s="118" t="n">
        <v>7488</v>
      </c>
      <c r="J18" s="90"/>
      <c r="K18" s="90"/>
      <c r="L18" s="90"/>
      <c r="M18" s="118" t="n">
        <v>7488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</row>
    <row r="19" customFormat="false" ht="13.5" hidden="false" customHeight="true" outlineLevel="0" collapsed="false">
      <c r="A19" s="90" t="s">
        <v>70</v>
      </c>
      <c r="B19" s="116" t="s">
        <v>220</v>
      </c>
      <c r="C19" s="117" t="s">
        <v>221</v>
      </c>
      <c r="D19" s="116" t="s">
        <v>108</v>
      </c>
      <c r="E19" s="117" t="s">
        <v>233</v>
      </c>
      <c r="F19" s="116" t="s">
        <v>231</v>
      </c>
      <c r="G19" s="117" t="s">
        <v>232</v>
      </c>
      <c r="H19" s="118" t="n">
        <v>7632</v>
      </c>
      <c r="I19" s="118" t="n">
        <v>7632</v>
      </c>
      <c r="J19" s="90"/>
      <c r="K19" s="90"/>
      <c r="L19" s="90"/>
      <c r="M19" s="118" t="n">
        <v>7632</v>
      </c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</row>
    <row r="20" customFormat="false" ht="13.5" hidden="false" customHeight="true" outlineLevel="0" collapsed="false">
      <c r="A20" s="90" t="s">
        <v>70</v>
      </c>
      <c r="B20" s="116" t="s">
        <v>234</v>
      </c>
      <c r="C20" s="117" t="s">
        <v>235</v>
      </c>
      <c r="D20" s="116" t="s">
        <v>114</v>
      </c>
      <c r="E20" s="117" t="s">
        <v>235</v>
      </c>
      <c r="F20" s="116" t="s">
        <v>236</v>
      </c>
      <c r="G20" s="117" t="s">
        <v>235</v>
      </c>
      <c r="H20" s="118" t="n">
        <v>259260</v>
      </c>
      <c r="I20" s="118" t="n">
        <v>259260</v>
      </c>
      <c r="J20" s="90"/>
      <c r="K20" s="90"/>
      <c r="L20" s="90"/>
      <c r="M20" s="118" t="n">
        <v>259260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</row>
    <row r="21" customFormat="false" ht="13.5" hidden="false" customHeight="true" outlineLevel="0" collapsed="false">
      <c r="A21" s="90" t="s">
        <v>70</v>
      </c>
      <c r="B21" s="116" t="s">
        <v>237</v>
      </c>
      <c r="C21" s="117" t="s">
        <v>238</v>
      </c>
      <c r="D21" s="116" t="s">
        <v>100</v>
      </c>
      <c r="E21" s="117" t="s">
        <v>211</v>
      </c>
      <c r="F21" s="116" t="s">
        <v>239</v>
      </c>
      <c r="G21" s="117" t="s">
        <v>238</v>
      </c>
      <c r="H21" s="118" t="n">
        <v>1440</v>
      </c>
      <c r="I21" s="118" t="n">
        <v>1440</v>
      </c>
      <c r="J21" s="90"/>
      <c r="K21" s="90"/>
      <c r="L21" s="90"/>
      <c r="M21" s="118" t="n">
        <v>1440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</row>
    <row r="22" customFormat="false" ht="13.5" hidden="false" customHeight="true" outlineLevel="0" collapsed="false">
      <c r="A22" s="90" t="s">
        <v>70</v>
      </c>
      <c r="B22" s="116" t="s">
        <v>237</v>
      </c>
      <c r="C22" s="117" t="s">
        <v>238</v>
      </c>
      <c r="D22" s="116" t="s">
        <v>100</v>
      </c>
      <c r="E22" s="117" t="s">
        <v>211</v>
      </c>
      <c r="F22" s="116" t="s">
        <v>239</v>
      </c>
      <c r="G22" s="117" t="s">
        <v>238</v>
      </c>
      <c r="H22" s="118" t="n">
        <v>32495.28</v>
      </c>
      <c r="I22" s="118" t="n">
        <v>32495.28</v>
      </c>
      <c r="J22" s="90"/>
      <c r="K22" s="90"/>
      <c r="L22" s="90"/>
      <c r="M22" s="118" t="n">
        <v>32495.28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</row>
    <row r="23" customFormat="false" ht="13.5" hidden="false" customHeight="true" outlineLevel="0" collapsed="false">
      <c r="A23" s="90" t="s">
        <v>70</v>
      </c>
      <c r="B23" s="116" t="s">
        <v>240</v>
      </c>
      <c r="C23" s="117" t="s">
        <v>241</v>
      </c>
      <c r="D23" s="116" t="s">
        <v>100</v>
      </c>
      <c r="E23" s="117" t="s">
        <v>211</v>
      </c>
      <c r="F23" s="116" t="s">
        <v>242</v>
      </c>
      <c r="G23" s="117" t="s">
        <v>243</v>
      </c>
      <c r="H23" s="118" t="n">
        <v>45584</v>
      </c>
      <c r="I23" s="118" t="n">
        <v>45584</v>
      </c>
      <c r="J23" s="90"/>
      <c r="K23" s="90"/>
      <c r="L23" s="90"/>
      <c r="M23" s="118" t="n">
        <v>45584</v>
      </c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</row>
    <row r="24" customFormat="false" ht="13.5" hidden="false" customHeight="true" outlineLevel="0" collapsed="false">
      <c r="A24" s="90" t="s">
        <v>70</v>
      </c>
      <c r="B24" s="116" t="s">
        <v>240</v>
      </c>
      <c r="C24" s="117" t="s">
        <v>241</v>
      </c>
      <c r="D24" s="116" t="s">
        <v>100</v>
      </c>
      <c r="E24" s="117" t="s">
        <v>211</v>
      </c>
      <c r="F24" s="116" t="s">
        <v>244</v>
      </c>
      <c r="G24" s="117" t="s">
        <v>245</v>
      </c>
      <c r="H24" s="118" t="n">
        <v>4800</v>
      </c>
      <c r="I24" s="118" t="n">
        <v>4800</v>
      </c>
      <c r="J24" s="90"/>
      <c r="K24" s="90"/>
      <c r="L24" s="90"/>
      <c r="M24" s="118" t="n">
        <v>4800</v>
      </c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</row>
    <row r="25" customFormat="false" ht="13.5" hidden="false" customHeight="true" outlineLevel="0" collapsed="false">
      <c r="A25" s="90" t="s">
        <v>70</v>
      </c>
      <c r="B25" s="116" t="s">
        <v>240</v>
      </c>
      <c r="C25" s="117" t="s">
        <v>241</v>
      </c>
      <c r="D25" s="116" t="s">
        <v>100</v>
      </c>
      <c r="E25" s="117" t="s">
        <v>211</v>
      </c>
      <c r="F25" s="116" t="s">
        <v>246</v>
      </c>
      <c r="G25" s="117" t="s">
        <v>247</v>
      </c>
      <c r="H25" s="118" t="n">
        <v>4800</v>
      </c>
      <c r="I25" s="118" t="n">
        <v>4800</v>
      </c>
      <c r="J25" s="90"/>
      <c r="K25" s="90"/>
      <c r="L25" s="90"/>
      <c r="M25" s="118" t="n">
        <v>4800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</row>
    <row r="26" customFormat="false" ht="13.5" hidden="false" customHeight="true" outlineLevel="0" collapsed="false">
      <c r="A26" s="90" t="s">
        <v>70</v>
      </c>
      <c r="B26" s="116" t="s">
        <v>240</v>
      </c>
      <c r="C26" s="117" t="s">
        <v>241</v>
      </c>
      <c r="D26" s="116" t="s">
        <v>100</v>
      </c>
      <c r="E26" s="117" t="s">
        <v>211</v>
      </c>
      <c r="F26" s="116" t="s">
        <v>248</v>
      </c>
      <c r="G26" s="117" t="s">
        <v>249</v>
      </c>
      <c r="H26" s="118" t="n">
        <v>8000</v>
      </c>
      <c r="I26" s="118" t="n">
        <v>8000</v>
      </c>
      <c r="J26" s="90"/>
      <c r="K26" s="90"/>
      <c r="L26" s="90"/>
      <c r="M26" s="118" t="n">
        <v>8000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</row>
    <row r="27" customFormat="false" ht="13.5" hidden="false" customHeight="true" outlineLevel="0" collapsed="false">
      <c r="A27" s="90" t="s">
        <v>70</v>
      </c>
      <c r="B27" s="116" t="s">
        <v>240</v>
      </c>
      <c r="C27" s="117" t="s">
        <v>241</v>
      </c>
      <c r="D27" s="116" t="s">
        <v>100</v>
      </c>
      <c r="E27" s="117" t="s">
        <v>211</v>
      </c>
      <c r="F27" s="116" t="s">
        <v>250</v>
      </c>
      <c r="G27" s="117" t="s">
        <v>251</v>
      </c>
      <c r="H27" s="118" t="n">
        <v>9600</v>
      </c>
      <c r="I27" s="118" t="n">
        <v>9600</v>
      </c>
      <c r="J27" s="90"/>
      <c r="K27" s="90"/>
      <c r="L27" s="90"/>
      <c r="M27" s="118" t="n">
        <v>9600</v>
      </c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</row>
    <row r="28" customFormat="false" ht="13.5" hidden="false" customHeight="true" outlineLevel="0" collapsed="false">
      <c r="A28" s="90" t="s">
        <v>70</v>
      </c>
      <c r="B28" s="116" t="s">
        <v>240</v>
      </c>
      <c r="C28" s="117" t="s">
        <v>241</v>
      </c>
      <c r="D28" s="116" t="s">
        <v>100</v>
      </c>
      <c r="E28" s="117" t="s">
        <v>211</v>
      </c>
      <c r="F28" s="116" t="s">
        <v>252</v>
      </c>
      <c r="G28" s="117" t="s">
        <v>253</v>
      </c>
      <c r="H28" s="118" t="n">
        <v>9600</v>
      </c>
      <c r="I28" s="118" t="n">
        <v>9600</v>
      </c>
      <c r="J28" s="90"/>
      <c r="K28" s="90"/>
      <c r="L28" s="90"/>
      <c r="M28" s="118" t="n">
        <v>9600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</row>
    <row r="29" customFormat="false" ht="13.5" hidden="false" customHeight="true" outlineLevel="0" collapsed="false">
      <c r="A29" s="90" t="s">
        <v>70</v>
      </c>
      <c r="B29" s="116" t="s">
        <v>240</v>
      </c>
      <c r="C29" s="117" t="s">
        <v>241</v>
      </c>
      <c r="D29" s="116" t="s">
        <v>100</v>
      </c>
      <c r="E29" s="117" t="s">
        <v>211</v>
      </c>
      <c r="F29" s="116" t="s">
        <v>254</v>
      </c>
      <c r="G29" s="117" t="s">
        <v>255</v>
      </c>
      <c r="H29" s="118" t="n">
        <v>16000</v>
      </c>
      <c r="I29" s="118" t="n">
        <v>16000</v>
      </c>
      <c r="J29" s="90"/>
      <c r="K29" s="90"/>
      <c r="L29" s="90"/>
      <c r="M29" s="118" t="n">
        <v>16000</v>
      </c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</row>
    <row r="30" customFormat="false" ht="13.5" hidden="false" customHeight="true" outlineLevel="0" collapsed="false">
      <c r="A30" s="90" t="s">
        <v>70</v>
      </c>
      <c r="B30" s="116" t="s">
        <v>240</v>
      </c>
      <c r="C30" s="117" t="s">
        <v>241</v>
      </c>
      <c r="D30" s="116" t="s">
        <v>88</v>
      </c>
      <c r="E30" s="117" t="s">
        <v>256</v>
      </c>
      <c r="F30" s="116" t="s">
        <v>257</v>
      </c>
      <c r="G30" s="117" t="s">
        <v>258</v>
      </c>
      <c r="H30" s="118" t="n">
        <v>4800</v>
      </c>
      <c r="I30" s="118" t="n">
        <v>4800</v>
      </c>
      <c r="J30" s="90"/>
      <c r="K30" s="90"/>
      <c r="L30" s="90"/>
      <c r="M30" s="118" t="n">
        <v>480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</row>
    <row r="31" customFormat="false" ht="13.5" hidden="false" customHeight="true" outlineLevel="0" collapsed="false">
      <c r="A31" s="90" t="s">
        <v>70</v>
      </c>
      <c r="B31" s="116" t="s">
        <v>240</v>
      </c>
      <c r="C31" s="117" t="s">
        <v>241</v>
      </c>
      <c r="D31" s="116" t="s">
        <v>100</v>
      </c>
      <c r="E31" s="117" t="s">
        <v>211</v>
      </c>
      <c r="F31" s="116" t="s">
        <v>259</v>
      </c>
      <c r="G31" s="117" t="s">
        <v>260</v>
      </c>
      <c r="H31" s="118" t="n">
        <v>48000</v>
      </c>
      <c r="I31" s="118" t="n">
        <v>48000</v>
      </c>
      <c r="J31" s="90"/>
      <c r="K31" s="90"/>
      <c r="L31" s="90"/>
      <c r="M31" s="118" t="n">
        <v>48000</v>
      </c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</row>
    <row r="32" customFormat="false" ht="13.5" hidden="false" customHeight="true" outlineLevel="0" collapsed="false">
      <c r="A32" s="90" t="s">
        <v>70</v>
      </c>
      <c r="B32" s="116" t="s">
        <v>261</v>
      </c>
      <c r="C32" s="117" t="s">
        <v>262</v>
      </c>
      <c r="D32" s="116" t="s">
        <v>100</v>
      </c>
      <c r="E32" s="117" t="s">
        <v>211</v>
      </c>
      <c r="F32" s="116" t="s">
        <v>263</v>
      </c>
      <c r="G32" s="117" t="s">
        <v>264</v>
      </c>
      <c r="H32" s="118" t="n">
        <v>3600</v>
      </c>
      <c r="I32" s="118" t="n">
        <v>3600</v>
      </c>
      <c r="J32" s="90"/>
      <c r="K32" s="90"/>
      <c r="L32" s="90"/>
      <c r="M32" s="118" t="n">
        <v>3600</v>
      </c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</row>
    <row r="33" customFormat="false" ht="13.5" hidden="false" customHeight="true" outlineLevel="0" collapsed="false">
      <c r="A33" s="90" t="s">
        <v>70</v>
      </c>
      <c r="B33" s="116" t="s">
        <v>261</v>
      </c>
      <c r="C33" s="117" t="s">
        <v>262</v>
      </c>
      <c r="D33" s="116" t="s">
        <v>100</v>
      </c>
      <c r="E33" s="117" t="s">
        <v>211</v>
      </c>
      <c r="F33" s="116" t="s">
        <v>263</v>
      </c>
      <c r="G33" s="117" t="s">
        <v>264</v>
      </c>
      <c r="H33" s="118" t="n">
        <v>72000</v>
      </c>
      <c r="I33" s="118" t="n">
        <v>72000</v>
      </c>
      <c r="J33" s="90"/>
      <c r="K33" s="90"/>
      <c r="L33" s="90"/>
      <c r="M33" s="118" t="n">
        <v>72000</v>
      </c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</row>
    <row r="34" customFormat="false" ht="13.5" hidden="false" customHeight="true" outlineLevel="0" collapsed="false">
      <c r="A34" s="90" t="s">
        <v>70</v>
      </c>
      <c r="B34" s="116" t="s">
        <v>261</v>
      </c>
      <c r="C34" s="117" t="s">
        <v>262</v>
      </c>
      <c r="D34" s="116" t="s">
        <v>100</v>
      </c>
      <c r="E34" s="117" t="s">
        <v>211</v>
      </c>
      <c r="F34" s="116" t="s">
        <v>263</v>
      </c>
      <c r="G34" s="117" t="s">
        <v>264</v>
      </c>
      <c r="H34" s="118" t="n">
        <v>338079.96</v>
      </c>
      <c r="I34" s="118" t="n">
        <v>338079.96</v>
      </c>
      <c r="J34" s="90"/>
      <c r="K34" s="90"/>
      <c r="L34" s="90"/>
      <c r="M34" s="118" t="n">
        <v>338079.96</v>
      </c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customFormat="false" ht="13.5" hidden="false" customHeight="true" outlineLevel="0" collapsed="false">
      <c r="A35" s="90" t="s">
        <v>70</v>
      </c>
      <c r="B35" s="116" t="s">
        <v>261</v>
      </c>
      <c r="C35" s="117" t="s">
        <v>262</v>
      </c>
      <c r="D35" s="116" t="s">
        <v>100</v>
      </c>
      <c r="E35" s="117" t="s">
        <v>211</v>
      </c>
      <c r="F35" s="116" t="s">
        <v>263</v>
      </c>
      <c r="G35" s="117" t="s">
        <v>264</v>
      </c>
      <c r="H35" s="118" t="n">
        <v>12400</v>
      </c>
      <c r="I35" s="118" t="n">
        <v>12400</v>
      </c>
      <c r="J35" s="90"/>
      <c r="K35" s="90"/>
      <c r="L35" s="90"/>
      <c r="M35" s="118" t="n">
        <v>12400</v>
      </c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</row>
    <row r="36" customFormat="false" ht="13.5" hidden="false" customHeight="true" outlineLevel="0" collapsed="false">
      <c r="A36" s="90" t="s">
        <v>70</v>
      </c>
      <c r="B36" s="116" t="s">
        <v>265</v>
      </c>
      <c r="C36" s="117" t="s">
        <v>266</v>
      </c>
      <c r="D36" s="116" t="s">
        <v>100</v>
      </c>
      <c r="E36" s="117" t="s">
        <v>211</v>
      </c>
      <c r="F36" s="116" t="s">
        <v>267</v>
      </c>
      <c r="G36" s="117" t="s">
        <v>266</v>
      </c>
      <c r="H36" s="118" t="n">
        <v>25420</v>
      </c>
      <c r="I36" s="118" t="n">
        <v>25420</v>
      </c>
      <c r="J36" s="90"/>
      <c r="K36" s="90"/>
      <c r="L36" s="90"/>
      <c r="M36" s="118" t="n">
        <v>25420</v>
      </c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</row>
    <row r="37" customFormat="false" ht="13.5" hidden="false" customHeight="true" outlineLevel="0" collapsed="false">
      <c r="A37" s="90" t="s">
        <v>70</v>
      </c>
      <c r="B37" s="116" t="s">
        <v>268</v>
      </c>
      <c r="C37" s="117" t="s">
        <v>269</v>
      </c>
      <c r="D37" s="116" t="s">
        <v>100</v>
      </c>
      <c r="E37" s="117" t="s">
        <v>211</v>
      </c>
      <c r="F37" s="116" t="s">
        <v>216</v>
      </c>
      <c r="G37" s="117" t="s">
        <v>217</v>
      </c>
      <c r="H37" s="118" t="n">
        <v>608000</v>
      </c>
      <c r="I37" s="118" t="n">
        <v>608000</v>
      </c>
      <c r="J37" s="90"/>
      <c r="K37" s="90"/>
      <c r="L37" s="90"/>
      <c r="M37" s="118" t="n">
        <v>608000</v>
      </c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</row>
    <row r="38" customFormat="false" ht="13.5" hidden="false" customHeight="true" outlineLevel="0" collapsed="false">
      <c r="A38" s="90" t="s">
        <v>70</v>
      </c>
      <c r="B38" s="116" t="s">
        <v>270</v>
      </c>
      <c r="C38" s="117" t="s">
        <v>271</v>
      </c>
      <c r="D38" s="116" t="s">
        <v>100</v>
      </c>
      <c r="E38" s="117" t="s">
        <v>211</v>
      </c>
      <c r="F38" s="116" t="s">
        <v>242</v>
      </c>
      <c r="G38" s="117" t="s">
        <v>243</v>
      </c>
      <c r="H38" s="118" t="n">
        <v>1000</v>
      </c>
      <c r="I38" s="118" t="n">
        <v>1000</v>
      </c>
      <c r="J38" s="90"/>
      <c r="K38" s="90"/>
      <c r="L38" s="90"/>
      <c r="M38" s="118" t="n">
        <v>1000</v>
      </c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customFormat="false" ht="13.5" hidden="false" customHeight="true" outlineLevel="0" collapsed="false">
      <c r="A39" s="90" t="s">
        <v>70</v>
      </c>
      <c r="B39" s="116" t="s">
        <v>270</v>
      </c>
      <c r="C39" s="117" t="s">
        <v>271</v>
      </c>
      <c r="D39" s="116" t="s">
        <v>100</v>
      </c>
      <c r="E39" s="117" t="s">
        <v>211</v>
      </c>
      <c r="F39" s="116" t="s">
        <v>242</v>
      </c>
      <c r="G39" s="117" t="s">
        <v>243</v>
      </c>
      <c r="H39" s="118" t="n">
        <v>720</v>
      </c>
      <c r="I39" s="118" t="n">
        <v>720</v>
      </c>
      <c r="J39" s="90"/>
      <c r="K39" s="90"/>
      <c r="L39" s="90"/>
      <c r="M39" s="118" t="n">
        <v>720</v>
      </c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13.5" hidden="false" customHeight="true" outlineLevel="0" collapsed="false">
      <c r="A40" s="90" t="s">
        <v>70</v>
      </c>
      <c r="B40" s="116" t="s">
        <v>270</v>
      </c>
      <c r="C40" s="117" t="s">
        <v>271</v>
      </c>
      <c r="D40" s="116" t="s">
        <v>100</v>
      </c>
      <c r="E40" s="117" t="s">
        <v>211</v>
      </c>
      <c r="F40" s="116" t="s">
        <v>259</v>
      </c>
      <c r="G40" s="117" t="s">
        <v>260</v>
      </c>
      <c r="H40" s="118" t="n">
        <v>2400</v>
      </c>
      <c r="I40" s="118" t="n">
        <v>2400</v>
      </c>
      <c r="J40" s="90"/>
      <c r="K40" s="90"/>
      <c r="L40" s="90"/>
      <c r="M40" s="118" t="n">
        <v>2400</v>
      </c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</row>
    <row r="41" customFormat="false" ht="13.5" hidden="false" customHeight="true" outlineLevel="0" collapsed="false">
      <c r="A41" s="90" t="s">
        <v>70</v>
      </c>
      <c r="B41" s="116" t="s">
        <v>272</v>
      </c>
      <c r="C41" s="117" t="s">
        <v>273</v>
      </c>
      <c r="D41" s="116" t="s">
        <v>100</v>
      </c>
      <c r="E41" s="117" t="s">
        <v>211</v>
      </c>
      <c r="F41" s="116" t="s">
        <v>274</v>
      </c>
      <c r="G41" s="117" t="s">
        <v>275</v>
      </c>
      <c r="H41" s="118" t="n">
        <v>9600</v>
      </c>
      <c r="I41" s="118" t="n">
        <v>9600</v>
      </c>
      <c r="J41" s="90"/>
      <c r="K41" s="90"/>
      <c r="L41" s="90"/>
      <c r="M41" s="118" t="n">
        <v>9600</v>
      </c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13.5" hidden="false" customHeight="true" outlineLevel="0" collapsed="false">
      <c r="A42" s="90" t="s">
        <v>70</v>
      </c>
      <c r="B42" s="116" t="s">
        <v>272</v>
      </c>
      <c r="C42" s="117" t="s">
        <v>273</v>
      </c>
      <c r="D42" s="116" t="s">
        <v>100</v>
      </c>
      <c r="E42" s="117" t="s">
        <v>211</v>
      </c>
      <c r="F42" s="116" t="s">
        <v>274</v>
      </c>
      <c r="G42" s="117" t="s">
        <v>275</v>
      </c>
      <c r="H42" s="118" t="n">
        <v>9600</v>
      </c>
      <c r="I42" s="118" t="n">
        <v>9600</v>
      </c>
      <c r="J42" s="90"/>
      <c r="K42" s="90"/>
      <c r="L42" s="90"/>
      <c r="M42" s="118" t="n">
        <v>9600</v>
      </c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</row>
    <row r="43" customFormat="false" ht="13.5" hidden="false" customHeight="true" outlineLevel="0" collapsed="false">
      <c r="A43" s="90" t="s">
        <v>70</v>
      </c>
      <c r="B43" s="116" t="s">
        <v>272</v>
      </c>
      <c r="C43" s="117" t="s">
        <v>273</v>
      </c>
      <c r="D43" s="116" t="s">
        <v>100</v>
      </c>
      <c r="E43" s="117" t="s">
        <v>211</v>
      </c>
      <c r="F43" s="116" t="s">
        <v>274</v>
      </c>
      <c r="G43" s="117" t="s">
        <v>275</v>
      </c>
      <c r="H43" s="118" t="n">
        <v>9600</v>
      </c>
      <c r="I43" s="118" t="n">
        <v>9600</v>
      </c>
      <c r="J43" s="90"/>
      <c r="K43" s="90"/>
      <c r="L43" s="90"/>
      <c r="M43" s="118" t="n">
        <v>9600</v>
      </c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</row>
    <row r="44" customFormat="false" ht="13.5" hidden="false" customHeight="true" outlineLevel="0" collapsed="false">
      <c r="A44" s="90" t="s">
        <v>70</v>
      </c>
      <c r="B44" s="116" t="s">
        <v>272</v>
      </c>
      <c r="C44" s="117" t="s">
        <v>273</v>
      </c>
      <c r="D44" s="116" t="s">
        <v>100</v>
      </c>
      <c r="E44" s="117" t="s">
        <v>211</v>
      </c>
      <c r="F44" s="116" t="s">
        <v>274</v>
      </c>
      <c r="G44" s="117" t="s">
        <v>275</v>
      </c>
      <c r="H44" s="118" t="n">
        <v>9600</v>
      </c>
      <c r="I44" s="118" t="n">
        <v>9600</v>
      </c>
      <c r="J44" s="90"/>
      <c r="K44" s="90"/>
      <c r="L44" s="90"/>
      <c r="M44" s="118" t="n">
        <v>9600</v>
      </c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</row>
    <row r="45" customFormat="false" ht="13.5" hidden="false" customHeight="true" outlineLevel="0" collapsed="false">
      <c r="A45" s="90" t="s">
        <v>70</v>
      </c>
      <c r="B45" s="116" t="s">
        <v>272</v>
      </c>
      <c r="C45" s="117" t="s">
        <v>273</v>
      </c>
      <c r="D45" s="116" t="s">
        <v>100</v>
      </c>
      <c r="E45" s="117" t="s">
        <v>211</v>
      </c>
      <c r="F45" s="116" t="s">
        <v>274</v>
      </c>
      <c r="G45" s="117" t="s">
        <v>275</v>
      </c>
      <c r="H45" s="118" t="n">
        <v>9600</v>
      </c>
      <c r="I45" s="118" t="n">
        <v>9600</v>
      </c>
      <c r="J45" s="90"/>
      <c r="K45" s="90"/>
      <c r="L45" s="90"/>
      <c r="M45" s="118" t="n">
        <v>9600</v>
      </c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</row>
    <row r="46" customFormat="false" ht="13.5" hidden="false" customHeight="true" outlineLevel="0" collapsed="false">
      <c r="A46" s="90" t="s">
        <v>70</v>
      </c>
      <c r="B46" s="116" t="s">
        <v>272</v>
      </c>
      <c r="C46" s="117" t="s">
        <v>273</v>
      </c>
      <c r="D46" s="116" t="s">
        <v>100</v>
      </c>
      <c r="E46" s="117" t="s">
        <v>211</v>
      </c>
      <c r="F46" s="116" t="s">
        <v>274</v>
      </c>
      <c r="G46" s="117" t="s">
        <v>275</v>
      </c>
      <c r="H46" s="118" t="n">
        <v>9600</v>
      </c>
      <c r="I46" s="118" t="n">
        <v>9600</v>
      </c>
      <c r="J46" s="90"/>
      <c r="K46" s="90"/>
      <c r="L46" s="90"/>
      <c r="M46" s="118" t="n">
        <v>9600</v>
      </c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</row>
    <row r="47" customFormat="false" ht="13.5" hidden="false" customHeight="true" outlineLevel="0" collapsed="false">
      <c r="A47" s="90" t="s">
        <v>70</v>
      </c>
      <c r="B47" s="116" t="s">
        <v>272</v>
      </c>
      <c r="C47" s="117" t="s">
        <v>273</v>
      </c>
      <c r="D47" s="116" t="s">
        <v>100</v>
      </c>
      <c r="E47" s="117" t="s">
        <v>211</v>
      </c>
      <c r="F47" s="116" t="s">
        <v>274</v>
      </c>
      <c r="G47" s="117" t="s">
        <v>275</v>
      </c>
      <c r="H47" s="118" t="n">
        <v>9600</v>
      </c>
      <c r="I47" s="118" t="n">
        <v>9600</v>
      </c>
      <c r="J47" s="90"/>
      <c r="K47" s="90"/>
      <c r="L47" s="90"/>
      <c r="M47" s="118" t="n">
        <v>9600</v>
      </c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</row>
    <row r="48" customFormat="false" ht="13.5" hidden="false" customHeight="true" outlineLevel="0" collapsed="false">
      <c r="A48" s="90" t="s">
        <v>70</v>
      </c>
      <c r="B48" s="116" t="s">
        <v>272</v>
      </c>
      <c r="C48" s="117" t="s">
        <v>273</v>
      </c>
      <c r="D48" s="116" t="s">
        <v>100</v>
      </c>
      <c r="E48" s="117" t="s">
        <v>211</v>
      </c>
      <c r="F48" s="116" t="s">
        <v>274</v>
      </c>
      <c r="G48" s="117" t="s">
        <v>275</v>
      </c>
      <c r="H48" s="118" t="n">
        <v>9600</v>
      </c>
      <c r="I48" s="118" t="n">
        <v>9600</v>
      </c>
      <c r="J48" s="90"/>
      <c r="K48" s="90"/>
      <c r="L48" s="90"/>
      <c r="M48" s="118" t="n">
        <v>9600</v>
      </c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</row>
    <row r="49" customFormat="false" ht="13.5" hidden="false" customHeight="true" outlineLevel="0" collapsed="false">
      <c r="A49" s="90" t="s">
        <v>70</v>
      </c>
      <c r="B49" s="116" t="s">
        <v>272</v>
      </c>
      <c r="C49" s="117" t="s">
        <v>273</v>
      </c>
      <c r="D49" s="116" t="s">
        <v>100</v>
      </c>
      <c r="E49" s="117" t="s">
        <v>211</v>
      </c>
      <c r="F49" s="116" t="s">
        <v>274</v>
      </c>
      <c r="G49" s="117" t="s">
        <v>275</v>
      </c>
      <c r="H49" s="118" t="n">
        <v>9600</v>
      </c>
      <c r="I49" s="118" t="n">
        <v>9600</v>
      </c>
      <c r="J49" s="90"/>
      <c r="K49" s="90"/>
      <c r="L49" s="90"/>
      <c r="M49" s="118" t="n">
        <v>9600</v>
      </c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</row>
    <row r="50" customFormat="false" ht="13.5" hidden="false" customHeight="true" outlineLevel="0" collapsed="false">
      <c r="A50" s="90" t="s">
        <v>70</v>
      </c>
      <c r="B50" s="116" t="s">
        <v>272</v>
      </c>
      <c r="C50" s="117" t="s">
        <v>273</v>
      </c>
      <c r="D50" s="116" t="s">
        <v>100</v>
      </c>
      <c r="E50" s="117" t="s">
        <v>211</v>
      </c>
      <c r="F50" s="116" t="s">
        <v>274</v>
      </c>
      <c r="G50" s="117" t="s">
        <v>275</v>
      </c>
      <c r="H50" s="118" t="n">
        <v>9600</v>
      </c>
      <c r="I50" s="118" t="n">
        <v>9600</v>
      </c>
      <c r="J50" s="90"/>
      <c r="K50" s="90"/>
      <c r="L50" s="90"/>
      <c r="M50" s="118" t="n">
        <v>9600</v>
      </c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</row>
    <row r="51" customFormat="false" ht="13.5" hidden="false" customHeight="true" outlineLevel="0" collapsed="false">
      <c r="A51" s="90" t="s">
        <v>70</v>
      </c>
      <c r="B51" s="116" t="s">
        <v>272</v>
      </c>
      <c r="C51" s="117" t="s">
        <v>273</v>
      </c>
      <c r="D51" s="116" t="s">
        <v>100</v>
      </c>
      <c r="E51" s="117" t="s">
        <v>211</v>
      </c>
      <c r="F51" s="116" t="s">
        <v>274</v>
      </c>
      <c r="G51" s="117" t="s">
        <v>275</v>
      </c>
      <c r="H51" s="118" t="n">
        <v>9600</v>
      </c>
      <c r="I51" s="118" t="n">
        <v>9600</v>
      </c>
      <c r="J51" s="90"/>
      <c r="K51" s="90"/>
      <c r="L51" s="90"/>
      <c r="M51" s="118" t="n">
        <v>9600</v>
      </c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</row>
    <row r="52" customFormat="false" ht="18" hidden="false" customHeight="true" outlineLevel="0" collapsed="false">
      <c r="A52" s="96" t="s">
        <v>116</v>
      </c>
      <c r="B52" s="96" t="s">
        <v>116</v>
      </c>
      <c r="C52" s="119"/>
      <c r="D52" s="119"/>
      <c r="E52" s="119"/>
      <c r="F52" s="119"/>
      <c r="G52" s="119"/>
      <c r="H52" s="120" t="n">
        <v>3941755.24</v>
      </c>
      <c r="I52" s="120" t="n">
        <v>3941755.24</v>
      </c>
      <c r="J52" s="120"/>
      <c r="K52" s="120"/>
      <c r="L52" s="120"/>
      <c r="M52" s="120" t="n">
        <v>3941755.24</v>
      </c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52:B5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21"/>
      <c r="F1" s="121"/>
      <c r="G1" s="121"/>
      <c r="H1" s="121"/>
      <c r="I1" s="4"/>
      <c r="J1" s="4"/>
      <c r="K1" s="4"/>
      <c r="L1" s="4"/>
      <c r="M1" s="4"/>
      <c r="N1" s="4"/>
      <c r="O1" s="4"/>
      <c r="P1" s="4"/>
      <c r="Q1" s="4"/>
      <c r="X1" s="84" t="s">
        <v>276</v>
      </c>
    </row>
    <row r="2" customFormat="false" ht="27.75" hidden="false" customHeight="true" outlineLevel="0" collapsed="false">
      <c r="A2" s="122" t="s">
        <v>27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30"/>
      <c r="J3" s="30"/>
      <c r="K3" s="30"/>
      <c r="L3" s="30"/>
      <c r="M3" s="30"/>
      <c r="N3" s="30"/>
      <c r="O3" s="30"/>
      <c r="P3" s="30"/>
      <c r="Q3" s="30"/>
      <c r="X3" s="87" t="s">
        <v>165</v>
      </c>
    </row>
    <row r="4" customFormat="false" ht="15.75" hidden="false" customHeight="true" outlineLevel="0" collapsed="false">
      <c r="A4" s="123" t="s">
        <v>278</v>
      </c>
      <c r="B4" s="123" t="s">
        <v>175</v>
      </c>
      <c r="C4" s="123" t="s">
        <v>176</v>
      </c>
      <c r="D4" s="123" t="s">
        <v>279</v>
      </c>
      <c r="E4" s="123" t="s">
        <v>177</v>
      </c>
      <c r="F4" s="123" t="s">
        <v>178</v>
      </c>
      <c r="G4" s="123" t="s">
        <v>280</v>
      </c>
      <c r="H4" s="123" t="s">
        <v>281</v>
      </c>
      <c r="I4" s="123" t="s">
        <v>56</v>
      </c>
      <c r="J4" s="10" t="s">
        <v>282</v>
      </c>
      <c r="K4" s="10"/>
      <c r="L4" s="10"/>
      <c r="M4" s="10"/>
      <c r="N4" s="10" t="s">
        <v>184</v>
      </c>
      <c r="O4" s="10"/>
      <c r="P4" s="10"/>
      <c r="Q4" s="107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0" t="s">
        <v>59</v>
      </c>
      <c r="K5" s="10"/>
      <c r="L5" s="107" t="s">
        <v>60</v>
      </c>
      <c r="M5" s="107" t="s">
        <v>61</v>
      </c>
      <c r="N5" s="107" t="s">
        <v>59</v>
      </c>
      <c r="O5" s="107" t="s">
        <v>60</v>
      </c>
      <c r="P5" s="107" t="s">
        <v>61</v>
      </c>
      <c r="Q5" s="107"/>
      <c r="R5" s="107" t="s">
        <v>58</v>
      </c>
      <c r="S5" s="107" t="s">
        <v>64</v>
      </c>
      <c r="T5" s="107" t="s">
        <v>283</v>
      </c>
      <c r="U5" s="107" t="s">
        <v>66</v>
      </c>
      <c r="V5" s="107" t="s">
        <v>67</v>
      </c>
      <c r="W5" s="107" t="s">
        <v>82</v>
      </c>
      <c r="X5" s="107" t="s">
        <v>69</v>
      </c>
    </row>
    <row r="6" customFormat="false" ht="28.8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4" t="s">
        <v>58</v>
      </c>
      <c r="K6" s="124" t="s">
        <v>284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  <c r="X7" s="38" t="n">
        <v>24</v>
      </c>
    </row>
    <row r="8" customFormat="false" ht="18.75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8.75" hidden="false" customHeight="true" outlineLevel="0" collapsed="false">
      <c r="A9" s="33" t="s">
        <v>116</v>
      </c>
      <c r="B9" s="33"/>
      <c r="C9" s="33"/>
      <c r="D9" s="33"/>
      <c r="E9" s="33"/>
      <c r="F9" s="33"/>
      <c r="G9" s="33"/>
      <c r="H9" s="33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</row>
    <row r="10" customFormat="false" ht="14.25" hidden="false" customHeight="true" outlineLevel="0" collapsed="false">
      <c r="A10" s="128" t="s">
        <v>285</v>
      </c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09375" defaultRowHeight="12" zeroHeight="false" outlineLevelRow="0" outlineLevelCol="0"/>
  <cols>
    <col collapsed="false" customWidth="true" hidden="false" outlineLevel="0" max="2" min="1" style="69" width="34.32"/>
    <col collapsed="false" customWidth="true" hidden="false" outlineLevel="0" max="3" min="3" style="69" width="28.99"/>
    <col collapsed="false" customWidth="true" hidden="false" outlineLevel="0" max="6" min="4" style="69" width="23.54"/>
    <col collapsed="false" customWidth="true" hidden="false" outlineLevel="0" max="7" min="7" style="2" width="11.32"/>
    <col collapsed="false" customWidth="true" hidden="false" outlineLevel="0" max="8" min="8" style="69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69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29" t="s">
        <v>286</v>
      </c>
    </row>
    <row r="2" customFormat="false" ht="28.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130"/>
    </row>
    <row r="4" customFormat="false" ht="44.25" hidden="false" customHeight="true" outlineLevel="0" collapsed="false">
      <c r="A4" s="115" t="s">
        <v>288</v>
      </c>
      <c r="B4" s="115" t="s">
        <v>175</v>
      </c>
      <c r="C4" s="115" t="s">
        <v>289</v>
      </c>
      <c r="D4" s="115" t="s">
        <v>290</v>
      </c>
      <c r="E4" s="115" t="s">
        <v>291</v>
      </c>
      <c r="F4" s="115" t="s">
        <v>292</v>
      </c>
      <c r="G4" s="131" t="s">
        <v>293</v>
      </c>
      <c r="H4" s="115" t="s">
        <v>294</v>
      </c>
      <c r="I4" s="131" t="s">
        <v>295</v>
      </c>
      <c r="J4" s="131" t="s">
        <v>296</v>
      </c>
      <c r="K4" s="115" t="s">
        <v>297</v>
      </c>
    </row>
    <row r="5" customFormat="false" ht="14.25" hidden="false" customHeight="true" outlineLevel="0" collapsed="false">
      <c r="A5" s="115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31" t="n">
        <v>6</v>
      </c>
      <c r="G5" s="115" t="n">
        <v>7</v>
      </c>
      <c r="H5" s="131" t="n">
        <v>8</v>
      </c>
      <c r="I5" s="131" t="n">
        <v>9</v>
      </c>
      <c r="J5" s="115" t="n">
        <v>10</v>
      </c>
      <c r="K5" s="115" t="n">
        <v>11</v>
      </c>
    </row>
    <row r="6" customFormat="false" ht="42" hidden="false" customHeight="true" outlineLevel="0" collapsed="false">
      <c r="A6" s="40"/>
      <c r="B6" s="40"/>
      <c r="C6" s="132"/>
      <c r="D6" s="132"/>
      <c r="E6" s="132"/>
      <c r="F6" s="133"/>
      <c r="G6" s="42"/>
      <c r="H6" s="133"/>
      <c r="I6" s="42"/>
      <c r="J6" s="42"/>
      <c r="K6" s="133"/>
    </row>
    <row r="7" customFormat="false" ht="42.75" hidden="false" customHeight="true" outlineLevel="0" collapsed="false">
      <c r="A7" s="134"/>
      <c r="B7" s="134"/>
      <c r="C7" s="134"/>
      <c r="D7" s="134"/>
      <c r="E7" s="134"/>
      <c r="F7" s="40"/>
      <c r="G7" s="134"/>
      <c r="H7" s="40"/>
      <c r="I7" s="134"/>
      <c r="J7" s="134"/>
      <c r="K7" s="40"/>
    </row>
    <row r="8" customFormat="false" ht="12" hidden="false" customHeight="false" outlineLevel="0" collapsed="false">
      <c r="A8" s="135" t="s">
        <v>298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Shiyi</cp:lastModifiedBy>
  <cp:lastPrinted>2021-01-13T07:07:30Z</cp:lastPrinted>
  <dcterms:modified xsi:type="dcterms:W3CDTF">2023-10-20T08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70F6363934A96A4934EBD73D2DCDE</vt:lpwstr>
  </property>
  <property fmtid="{D5CDD505-2E9C-101B-9397-08002B2CF9AE}" pid="3" name="KSOProductBuildVer">
    <vt:lpwstr>2052-12.1.0.15712</vt:lpwstr>
  </property>
</Properties>
</file>