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表" sheetId="12" state="visible" r:id="rId13"/>
    <sheet name="附表13-1 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 name="附表13-8项目支出绩效自评表" sheetId="20" state="visible" r:id="rId21"/>
    <sheet name="附表13-9项目支出绩效自评表" sheetId="21" state="visible" r:id="rId22"/>
    <sheet name="附表13-10项目支出绩效自评表" sheetId="22" state="visible" r:id="rId23"/>
    <sheet name="附表13-11项目支出绩效自评表" sheetId="23" state="visible" r:id="rId24"/>
    <sheet name="附表13-12项目支出绩效自评表" sheetId="24" state="visible" r:id="rId25"/>
    <sheet name="附表13-13项目支出绩效自评表" sheetId="25" state="visible" r:id="rId26"/>
    <sheet name="附表13-14项目支出绩效自评表" sheetId="26" state="visible" r:id="rId27"/>
    <sheet name="附表13-15项目支出绩效自评表" sheetId="27" state="visible" r:id="rId28"/>
    <sheet name="附表13-16项目支出绩效自评表" sheetId="28" state="visible" r:id="rId29"/>
    <sheet name="附表13-17 项目支出绩效自评表" sheetId="29" state="visible" r:id="rId30"/>
    <sheet name="附表13-18项目支出绩效自评表" sheetId="30" state="visible" r:id="rId31"/>
    <sheet name="附表13-19项目支出绩效自评表" sheetId="31" state="visible" r:id="rId32"/>
    <sheet name="附表13-20项目支出绩效自评表" sheetId="32" state="visible" r:id="rId33"/>
    <sheet name="附表13-21项目支出绩效自评表" sheetId="33" state="visible" r:id="rId34"/>
    <sheet name="附表13-22项目支出绩效自评表" sheetId="34" state="visible" r:id="rId35"/>
    <sheet name="附表13-23项目支出绩效自评表" sheetId="35" state="visible" r:id="rId36"/>
    <sheet name="附表13-24项目支出绩效自评表" sheetId="36" state="visible" r:id="rId37"/>
    <sheet name="附表13-25项目支出绩效自评表" sheetId="37" state="visible" r:id="rId38"/>
    <sheet name="附表13-26项目支出绩效自评表" sheetId="38" state="visible" r:id="rId3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5</definedName>
    <definedName function="false" hidden="false" localSheetId="2" name="Print_Area" vbProcedure="false">附表3支出决算表!$A$1:$J$5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1</definedName>
    <definedName function="false" hidden="false" localSheetId="5" name="Print_Area" vbProcedure="false">附表6一般公共预算财政拨款基本支出决算表!$A$1:$I$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 uniqueCount="8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教育体育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宣传事务</t>
  </si>
  <si>
    <t xml:space="preserve">  其他宣传事务支出</t>
  </si>
  <si>
    <t xml:space="preserve">其他共产党事务支出</t>
  </si>
  <si>
    <t xml:space="preserve">  其他共产党事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  高等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城乡社区公共设施</t>
  </si>
  <si>
    <t xml:space="preserve">2120899</t>
  </si>
  <si>
    <t xml:space="preserve">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20133</t>
  </si>
  <si>
    <t xml:space="preserve">2013399</t>
  </si>
  <si>
    <t xml:space="preserve">20136</t>
  </si>
  <si>
    <t xml:space="preserve">2013699</t>
  </si>
  <si>
    <t xml:space="preserve">2050205</t>
  </si>
  <si>
    <t xml:space="preserve">2070308</t>
  </si>
  <si>
    <t xml:space="preserve">21203</t>
  </si>
  <si>
    <t xml:space="preserve">2120399</t>
  </si>
  <si>
    <t xml:space="preserve">  其他城乡社区公共设施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为行政单位，没有国有资本经营预算财政拨款收入和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全面贯彻执行党和国家的教育方针、政策和有关教育的法律、法规；拟定全区教育事业改革与发展规划和政策并组织实施。
</t>
    </r>
    <r>
      <rPr>
        <sz val="10"/>
        <color rgb="FF000000"/>
        <rFont val="宋体"/>
        <family val="0"/>
        <charset val="134"/>
      </rPr>
      <t xml:space="preserve">2.</t>
    </r>
    <r>
      <rPr>
        <sz val="10"/>
        <color rgb="FF000000"/>
        <rFont val="Noto Sans"/>
        <family val="2"/>
      </rPr>
      <t xml:space="preserve">编制全区教育事业发展规划和年度计划，提出教育事业的发展目标任务。
</t>
    </r>
    <r>
      <rPr>
        <sz val="10"/>
        <color rgb="FF000000"/>
        <rFont val="宋体"/>
        <family val="0"/>
        <charset val="134"/>
      </rPr>
      <t xml:space="preserve">3.</t>
    </r>
    <r>
      <rPr>
        <sz val="10"/>
        <color rgb="FF000000"/>
        <rFont val="Noto Sans"/>
        <family val="2"/>
      </rPr>
      <t xml:space="preserve">负责全区教育工作</t>
    </r>
    <r>
      <rPr>
        <sz val="10"/>
        <color rgb="FF000000"/>
        <rFont val="宋体"/>
        <family val="0"/>
        <charset val="134"/>
      </rPr>
      <t xml:space="preserve">.</t>
    </r>
    <r>
      <rPr>
        <sz val="10"/>
        <color rgb="FF000000"/>
        <rFont val="Noto Sans"/>
        <family val="2"/>
      </rPr>
      <t xml:space="preserve">对全区的教育工作和学校的工作进行监督、检查、评估、指导。
</t>
    </r>
    <r>
      <rPr>
        <sz val="10"/>
        <color rgb="FF000000"/>
        <rFont val="宋体"/>
        <family val="0"/>
        <charset val="134"/>
      </rPr>
      <t xml:space="preserve">4.</t>
    </r>
    <r>
      <rPr>
        <sz val="10"/>
        <color rgb="FF000000"/>
        <rFont val="Noto Sans"/>
        <family val="2"/>
      </rPr>
      <t xml:space="preserve">负责全区教师培训；组织开展教师招聘、年度考核、教师资格的申报认定工作。</t>
    </r>
  </si>
  <si>
    <t xml:space="preserve">根据“三定”方案归纳</t>
  </si>
  <si>
    <t xml:space="preserve">总体绩效目标</t>
  </si>
  <si>
    <r>
      <rPr>
        <sz val="10"/>
        <color rgb="FF000000"/>
        <rFont val="Noto Sans"/>
        <family val="2"/>
      </rPr>
      <t xml:space="preserve">教育总体实力和区域影响力显著增强，教育现代化取得重大进展，办学条件不断优化，学校立德树人的落实机制更加完善，教师潜心育人的评价制度更加健全，促进学生全面发展的评价办法更加科学，教育改革发展成果惠及更多群众，于</t>
    </r>
    <r>
      <rPr>
        <sz val="10"/>
        <color rgb="FF000000"/>
        <rFont val="宋体"/>
        <family val="0"/>
        <charset val="134"/>
      </rPr>
      <t xml:space="preserve">2022</t>
    </r>
    <r>
      <rPr>
        <sz val="10"/>
        <color rgb="FF000000"/>
        <rFont val="Noto Sans"/>
        <family val="2"/>
      </rPr>
      <t xml:space="preserve">年在全市率先达到义务教育优质均衡发展国家评估标准。与全面建成小康社会相适应的全民健身公共服务体系日益完善，竞技体育方式有效转变，体育文化有机融入体育事业发展各个环节，特色体育赛事蓬勃发展，体育产业规模不断提升，群众普遍参加体育健身意识不断提升，全民身体素质逐渐增强，为呈贡区高质量发展提供不竭动力。</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做好本部门人员、公用经费保障，按规定落实干部职工各项待遇，支持部门正常履职。加强德育建设。加强教师队伍建设，全面提高教育教学质量。认真贯彻落实《昆明市学校安全条例》等，按照基础项目中期规划进行学校安全工作工作管理。落实少先队改革方案要求，加强学校卫生工作，提高校（园）的整体健康水平。改善学校办学条件，保证学校工作正常运行。提升民办学校综合实力和教育教学水平。做好中小学期未工作、教育统计及学籍管理、工作，完成义务教育阶段招生工作等。切实扩大学前教育资源，进一步促进学前教育健康、有序、均衡发展。做好每年儿童节、教师节区级领导走访慰问活动。不断加大呈贡教育宣传力度，完成新建和改扩建的学校幼儿园教学设备采购。全面建成城区“</t>
    </r>
    <r>
      <rPr>
        <sz val="10"/>
        <color rgb="FF000000"/>
        <rFont val="宋体"/>
        <family val="0"/>
        <charset val="134"/>
      </rPr>
      <t xml:space="preserve">15</t>
    </r>
    <r>
      <rPr>
        <sz val="10"/>
        <color rgb="FF000000"/>
        <rFont val="Noto Sans"/>
        <family val="2"/>
      </rPr>
      <t xml:space="preserve">分钟”体育健身圈，提高学校体育、老年人、体育活动，打造呈贡区特色体育赛事活动，开展社会指导员、教练员、裁判员培训，指导社区群众开展体育锻炼；开展呈贡区青少年业余训练点扶持，加强校园特色体育项目建设。按照财经政策，做好学生资助工作。充分发挥教育体育系统各基层党组织战斗堡垒作用，着力提高呈贡区教育体育系统基层党建质量和整体水平。确保顺利开展等级幼儿园、现代教育示范校</t>
    </r>
    <r>
      <rPr>
        <sz val="10"/>
        <color rgb="FF000000"/>
        <rFont val="宋体"/>
        <family val="0"/>
        <charset val="134"/>
      </rPr>
      <t xml:space="preserve">(</t>
    </r>
    <r>
      <rPr>
        <sz val="10"/>
        <color rgb="FF000000"/>
        <rFont val="Noto Sans"/>
        <family val="2"/>
      </rPr>
      <t xml:space="preserve">园）、高完中晋级升等创建，做好国家义务教育质量监测、政府履行教育工作职责、优质均衡和督导室日常工作和语言文字工作。规范呈贡区教育系统内部审计工作。做好呈贡区教育信息化设备更新升级、维护、改造等相关工作。充分发展地方课程作为国家基础教育宏观课程结构中的重要组成部分和国家课程的有机补充，中小学生身体素质，心理素质和书法水平。</t>
    </r>
  </si>
  <si>
    <r>
      <rPr>
        <sz val="10"/>
        <color rgb="FF000000"/>
        <rFont val="宋体"/>
        <family val="0"/>
        <charset val="134"/>
      </rPr>
      <t xml:space="preserve">2022</t>
    </r>
    <r>
      <rPr>
        <sz val="10"/>
        <color rgb="FF000000"/>
        <rFont val="Noto Sans"/>
        <family val="2"/>
      </rPr>
      <t xml:space="preserve">年，区教育体育局坚持以习近平新时代中国特色社会主义思想为指导，全面贯彻党的二十大精神，深入贯彻落实习近平总书记关于教育的重要论述、对体育工作的重要指示精神，认真落实全国全省全市教育、体育工作会议精神，按照区委、区政府安排部署，在落实立德树人根本任务、深化教育改革创新、加强教育软硬件设施建设、落实体育惠民体制机制等方面持续发力，加快教育现代化建设进程，持续提升体育发展质量，不断增强人民群众对教育、体育的满意度以及教育、体育发展和时代变革的匹配度。</t>
    </r>
  </si>
  <si>
    <t xml:space="preserve">2023</t>
  </si>
  <si>
    <t xml:space="preserve">---</t>
  </si>
  <si>
    <t xml:space="preserve">2024</t>
  </si>
  <si>
    <t xml:space="preserve">教育总体实力和区域影响力显著增强，教育现代化取得重大进展，办学条件不断优化，学校立德树人的落实机制更加完善，教师潜心育人的评价制度更加健全，促进学生全面发展的评价办法更加科学，教育改革发展成果惠及更多群众，与全面建成小康社会相适应的全民健身公共服务体系日益完善，竞技体育方式有效转变，体育文化有机融入体育事业发展各个环节，特色体育赛事蓬勃发展，体育产业规模不断提升，群众普遍参加体育健身意识不断提升，全民身体素质逐渐增强，为呈贡区高质量发展提供不竭动力。</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教育综合管理事务</t>
    </r>
    <r>
      <rPr>
        <sz val="10"/>
        <color rgb="FF000000"/>
        <rFont val="宋体"/>
        <family val="0"/>
        <charset val="134"/>
      </rPr>
      <t xml:space="preserve">2</t>
    </r>
  </si>
  <si>
    <t xml:space="preserve">本级</t>
  </si>
  <si>
    <t xml:space="preserve">基本支出：工资福利支出、商品和服务支出、对个人和家庭补助支出</t>
  </si>
  <si>
    <t xml:space="preserve">社保缴费按定额标准测算，与实际支出有差异。</t>
  </si>
  <si>
    <r>
      <rPr>
        <sz val="10"/>
        <color rgb="FF000000"/>
        <rFont val="Noto Sans"/>
        <family val="2"/>
      </rPr>
      <t xml:space="preserve">项目支出：中小学（幼儿园）基本建设资金、民办教育发展专项资金、区级领导联系学校暨六一儿童节、教师节走访慰问活动经费、“</t>
    </r>
    <r>
      <rPr>
        <sz val="10"/>
        <color rgb="FF000000"/>
        <rFont val="宋体"/>
        <family val="0"/>
        <charset val="134"/>
      </rPr>
      <t xml:space="preserve">15</t>
    </r>
    <r>
      <rPr>
        <sz val="10"/>
        <color rgb="FF000000"/>
        <rFont val="Noto Sans"/>
        <family val="2"/>
      </rPr>
      <t xml:space="preserve">分钟”体育健身圈建设专项经费、城乡义务教育学校公用经费区级配套资金、义务教育家庭经济困难学生生活费补助区级专项资金、教育信息化建设资金、学生营养改善计划区级资金、高新区（马金铺片区）社会事务经费（教育体育类）专项资金、度假区（大渔片区）社会事务经费（教育体育类）专项资金、群众体育专项经费等项目</t>
    </r>
  </si>
  <si>
    <t xml:space="preserve">财政调减指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义务教育阶段毛入学率保持在</t>
    </r>
    <r>
      <rPr>
        <sz val="10"/>
        <color rgb="FF000000"/>
        <rFont val="宋体"/>
        <family val="0"/>
        <charset val="134"/>
      </rPr>
      <t xml:space="preserve">100%</t>
    </r>
    <r>
      <rPr>
        <sz val="10"/>
        <color rgb="FF000000"/>
        <rFont val="Noto Sans"/>
        <family val="2"/>
      </rPr>
      <t xml:space="preserve">以上，巩固率保持在</t>
    </r>
    <r>
      <rPr>
        <sz val="10"/>
        <color rgb="FF000000"/>
        <rFont val="宋体"/>
        <family val="0"/>
        <charset val="134"/>
      </rPr>
      <t xml:space="preserve">99%</t>
    </r>
    <r>
      <rPr>
        <sz val="10"/>
        <color rgb="FF000000"/>
        <rFont val="Noto Sans"/>
        <family val="2"/>
      </rPr>
      <t xml:space="preserve">以上。新增创建省一级示范幼儿园</t>
    </r>
    <r>
      <rPr>
        <sz val="10"/>
        <color rgb="FF000000"/>
        <rFont val="宋体"/>
        <family val="0"/>
        <charset val="134"/>
      </rPr>
      <t xml:space="preserve">1</t>
    </r>
    <r>
      <rPr>
        <sz val="10"/>
        <color rgb="FF000000"/>
        <rFont val="Noto Sans"/>
        <family val="2"/>
      </rPr>
      <t xml:space="preserve">所。学前三年毛入园率</t>
    </r>
    <r>
      <rPr>
        <sz val="10"/>
        <color rgb="FF000000"/>
        <rFont val="宋体"/>
        <family val="0"/>
        <charset val="134"/>
      </rPr>
      <t xml:space="preserve">95%</t>
    </r>
    <r>
      <rPr>
        <sz val="10"/>
        <color rgb="FF000000"/>
        <rFont val="Noto Sans"/>
        <family val="2"/>
      </rPr>
      <t xml:space="preserve">，户籍适龄儿童入园率达</t>
    </r>
    <r>
      <rPr>
        <sz val="10"/>
        <color rgb="FF000000"/>
        <rFont val="宋体"/>
        <family val="0"/>
        <charset val="134"/>
      </rPr>
      <t xml:space="preserve">100%</t>
    </r>
    <r>
      <rPr>
        <sz val="10"/>
        <color rgb="FF000000"/>
        <rFont val="Noto Sans"/>
        <family val="2"/>
      </rPr>
      <t xml:space="preserve">。公办幼儿园和普惠性民办幼儿园在园幼儿占比达到</t>
    </r>
    <r>
      <rPr>
        <sz val="10"/>
        <color rgb="FF000000"/>
        <rFont val="宋体"/>
        <family val="0"/>
        <charset val="134"/>
      </rPr>
      <t xml:space="preserve">85%</t>
    </r>
    <r>
      <rPr>
        <sz val="10"/>
        <color rgb="FF000000"/>
        <rFont val="Noto Sans"/>
        <family val="2"/>
      </rPr>
      <t xml:space="preserve">以上。</t>
    </r>
  </si>
  <si>
    <t xml:space="preserve">
≥
</t>
  </si>
  <si>
    <t xml:space="preserve">85</t>
  </si>
  <si>
    <t xml:space="preserve">%</t>
  </si>
  <si>
    <t xml:space="preserve">学前教育普及普惠发展；义务教育优质均衡发展；高中教育多样特色发展；民办教育规范健康发展</t>
  </si>
  <si>
    <t xml:space="preserve">无偏差</t>
  </si>
  <si>
    <r>
      <rPr>
        <sz val="10"/>
        <color rgb="FF000000"/>
        <rFont val="Noto Sans"/>
        <family val="2"/>
      </rPr>
      <t xml:space="preserve">保障学校正常运行，结合学校发展需求，</t>
    </r>
    <r>
      <rPr>
        <sz val="10"/>
        <color rgb="FF000000"/>
        <rFont val="宋体"/>
        <family val="0"/>
        <charset val="134"/>
      </rPr>
      <t xml:space="preserve">2022</t>
    </r>
    <r>
      <rPr>
        <sz val="10"/>
        <color rgb="FF000000"/>
        <rFont val="Noto Sans"/>
        <family val="2"/>
      </rPr>
      <t xml:space="preserve">年区教育体育系统预算了</t>
    </r>
    <r>
      <rPr>
        <sz val="10"/>
        <color rgb="FF000000"/>
        <rFont val="宋体"/>
        <family val="0"/>
        <charset val="134"/>
      </rPr>
      <t xml:space="preserve">225</t>
    </r>
    <r>
      <rPr>
        <sz val="10"/>
        <color rgb="FF000000"/>
        <rFont val="Noto Sans"/>
        <family val="2"/>
      </rPr>
      <t xml:space="preserve">个项目，如生均公用经费、营养餐费、贫困生生活补助经费区级配套资金、民办教育发展专项资金、“</t>
    </r>
    <r>
      <rPr>
        <sz val="10"/>
        <color rgb="FF000000"/>
        <rFont val="宋体"/>
        <family val="0"/>
        <charset val="134"/>
      </rPr>
      <t xml:space="preserve">15</t>
    </r>
    <r>
      <rPr>
        <sz val="10"/>
        <color rgb="FF000000"/>
        <rFont val="Noto Sans"/>
        <family val="2"/>
      </rPr>
      <t xml:space="preserve">分钟建设圈”项目资金、教育信息化建设项目资金、合作办学经费、安保经费等</t>
    </r>
  </si>
  <si>
    <t xml:space="preserve">=</t>
  </si>
  <si>
    <t xml:space="preserve">所</t>
  </si>
  <si>
    <r>
      <rPr>
        <sz val="10"/>
        <color rgb="FF000000"/>
        <rFont val="Noto Sans"/>
        <family val="2"/>
      </rPr>
      <t xml:space="preserve">教体系统</t>
    </r>
    <r>
      <rPr>
        <sz val="10"/>
        <color rgb="FF000000"/>
        <rFont val="宋体"/>
        <family val="0"/>
        <charset val="134"/>
      </rPr>
      <t xml:space="preserve">34</t>
    </r>
    <r>
      <rPr>
        <sz val="10"/>
        <color rgb="FF000000"/>
        <rFont val="Noto Sans"/>
        <family val="2"/>
      </rPr>
      <t xml:space="preserve">家单位达到预算目标（含</t>
    </r>
    <r>
      <rPr>
        <sz val="10"/>
        <color rgb="FF000000"/>
        <rFont val="宋体"/>
        <family val="0"/>
        <charset val="134"/>
      </rPr>
      <t xml:space="preserve">9</t>
    </r>
    <r>
      <rPr>
        <sz val="10"/>
        <color rgb="FF000000"/>
        <rFont val="Noto Sans"/>
        <family val="2"/>
      </rPr>
      <t xml:space="preserve">月民转公学校</t>
    </r>
    <r>
      <rPr>
        <sz val="10"/>
        <color rgb="FF000000"/>
        <rFont val="宋体"/>
        <family val="0"/>
        <charset val="134"/>
      </rPr>
      <t xml:space="preserve">2</t>
    </r>
    <r>
      <rPr>
        <sz val="10"/>
        <color rgb="FF000000"/>
        <rFont val="Noto Sans"/>
        <family val="2"/>
      </rPr>
      <t xml:space="preserve">所）</t>
    </r>
  </si>
  <si>
    <r>
      <rPr>
        <sz val="10"/>
        <color rgb="FF000000"/>
        <rFont val="宋体"/>
        <family val="0"/>
        <charset val="134"/>
      </rPr>
      <t xml:space="preserve">2022</t>
    </r>
    <r>
      <rPr>
        <sz val="10"/>
        <color rgb="FF000000"/>
        <rFont val="Noto Sans"/>
        <family val="2"/>
      </rPr>
      <t xml:space="preserve">年中小学（幼儿园）基础建设项目，新建、续建沐春园幼儿园建设项目、洛龙中心幼儿园前期费及进度款、时代俊园小学项目建设尾款、启动呈贡区</t>
    </r>
    <r>
      <rPr>
        <sz val="10"/>
        <color rgb="FF000000"/>
        <rFont val="宋体"/>
        <family val="0"/>
        <charset val="134"/>
      </rPr>
      <t xml:space="preserve">CG-WJY-R2-01-01</t>
    </r>
    <r>
      <rPr>
        <sz val="10"/>
        <color rgb="FF000000"/>
        <rFont val="Noto Sans"/>
        <family val="2"/>
      </rPr>
      <t xml:space="preserve">地块学校项目建设，同步开展呈贡区滇池明珠广场小学项目前期相关工作等。
</t>
    </r>
  </si>
  <si>
    <t xml:space="preserve">≥</t>
  </si>
  <si>
    <t xml:space="preserve">已按计划进度完成</t>
  </si>
  <si>
    <t xml:space="preserve">质量指标</t>
  </si>
  <si>
    <t xml:space="preserve">深入推进教育领域综合改革；科学编制十四五教育发展规划；鼓励和规范社会力量兴办教育。加快普及学前教育；均衡发展义务教育；多样化发展普通高中教育。学校项目的建成，带动了呈贡新区人口、经济和社会效益的发展，为呈贡新区创建“国际科教文化中心”奠定了坚实的基础。</t>
  </si>
  <si>
    <t xml:space="preserve">完成</t>
  </si>
  <si>
    <t xml:space="preserve">时效指标</t>
  </si>
  <si>
    <r>
      <rPr>
        <sz val="10"/>
        <color rgb="FF000000"/>
        <rFont val="宋体"/>
        <family val="0"/>
        <charset val="134"/>
      </rPr>
      <t xml:space="preserve">1-3</t>
    </r>
    <r>
      <rPr>
        <sz val="10"/>
        <color rgb="FF000000"/>
        <rFont val="Noto Sans"/>
        <family val="2"/>
      </rPr>
      <t xml:space="preserve">月完成义务教育招生方案编制；预算经费下达；落实省市两会精神，推进社会主义理论体系进课堂等宣传等工作。</t>
    </r>
    <r>
      <rPr>
        <sz val="10"/>
        <color rgb="FF000000"/>
        <rFont val="宋体"/>
        <family val="0"/>
        <charset val="134"/>
      </rPr>
      <t xml:space="preserve">4-6</t>
    </r>
    <r>
      <rPr>
        <sz val="10"/>
        <color rgb="FF000000"/>
        <rFont val="Noto Sans"/>
        <family val="2"/>
      </rPr>
      <t xml:space="preserve">月完成小升初、初升高、高中报考大学、自学考试、教师资格考试等各级各类考试。</t>
    </r>
    <r>
      <rPr>
        <sz val="10"/>
        <color rgb="FF000000"/>
        <rFont val="宋体"/>
        <family val="0"/>
        <charset val="134"/>
      </rPr>
      <t xml:space="preserve">7-9</t>
    </r>
    <r>
      <rPr>
        <sz val="10"/>
        <color rgb="FF000000"/>
        <rFont val="Noto Sans"/>
        <family val="2"/>
      </rPr>
      <t xml:space="preserve">月完成教育基础设施建设；教师招录配置工作；教师节表彰评选，推进营养改善计划；配合省、市对区督导工作。</t>
    </r>
    <r>
      <rPr>
        <sz val="10"/>
        <color rgb="FF000000"/>
        <rFont val="宋体"/>
        <family val="0"/>
        <charset val="134"/>
      </rPr>
      <t xml:space="preserve">10-12</t>
    </r>
    <r>
      <rPr>
        <sz val="10"/>
        <color rgb="FF000000"/>
        <rFont val="Noto Sans"/>
        <family val="2"/>
      </rPr>
      <t xml:space="preserve">月完成教育领域综合试点改革工作；中学生运动会、艺术节活动；语言文字示范校评定；教师继续教育及培训；基层党组织建设。</t>
    </r>
  </si>
  <si>
    <t xml:space="preserve">按时限完成</t>
  </si>
  <si>
    <t xml:space="preserve">成本指标</t>
  </si>
  <si>
    <r>
      <rPr>
        <sz val="10"/>
        <color rgb="FF000000"/>
        <rFont val="Noto Sans"/>
        <family val="2"/>
      </rPr>
      <t xml:space="preserve">落实市委、市政府《关于加快呈贡新区基础教育发展的意见》（昆办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精神，开展好教育体育系统各项工作，预算</t>
    </r>
    <r>
      <rPr>
        <sz val="10"/>
        <color rgb="FF000000"/>
        <rFont val="宋体"/>
        <family val="0"/>
        <charset val="134"/>
      </rPr>
      <t xml:space="preserve">2022</t>
    </r>
    <r>
      <rPr>
        <sz val="10"/>
        <color rgb="FF000000"/>
        <rFont val="Noto Sans"/>
        <family val="2"/>
      </rPr>
      <t xml:space="preserve">年经费</t>
    </r>
  </si>
  <si>
    <t xml:space="preserve">万元</t>
  </si>
  <si>
    <t xml:space="preserve">年度工作任务完成</t>
  </si>
  <si>
    <t xml:space="preserve">效益指标</t>
  </si>
  <si>
    <t xml:space="preserve">经济效益指标</t>
  </si>
  <si>
    <t xml:space="preserve">学校项目建成后，为呈贡区义务教育基础建设奠定了夯实的基础，为师生创造了充足的教育环境和安全舒适的生活环境，带动了呈贡新区人口、经济和社会效益的发展，为呈贡新区创建“国际科教文化中心”奠定了坚实的基础，吸引了优质生源与师资的融入，为呈贡教育发展更做出有力支持。</t>
  </si>
  <si>
    <t xml:space="preserve">显著提升</t>
  </si>
  <si>
    <t xml:space="preserve">社会效益指标</t>
  </si>
  <si>
    <t xml:space="preserve">实现小升初入学改革平稳过渡的预期目标，优质民办初中择校热明显降温，确保了社会稳定和教育公平。采取名校带弱校、名校带新校、名校带民校等“名校融校”方式，充分发挥品牌学校的优势和辐射功能，促进学校管理水平和教育教学质量的不断提高。项目的实施，进一步解决了呈贡区适龄儿童、少年及外来务工子女就近上学难的问题，改善了呈贡区中小学的办学条件和校园环境，让更多孩子接受高质量的义务教育，更多孩子感受到了政府的温暖，健康快乐的成长，取得了一定的社会效益。</t>
  </si>
  <si>
    <t xml:space="preserve">生态效益指标</t>
  </si>
  <si>
    <t xml:space="preserve">加强文明学校、书香校园、绿色学校等创建工作，努力营造了良好的育人环境。积极组织普通话、汉字应用水平和汉语能力测试，提高语言文字素养和应用能力。学校项目建设，必须取得节水、节能、环评、排污等相关部门的意见后才准予实施，建设完成后对自然及生态环境、空气质量等不会造成影响</t>
  </si>
  <si>
    <t xml:space="preserve">可持续影响指标</t>
  </si>
  <si>
    <t xml:space="preserve">积极争取上级资金，用于教育基础设施建设和重点专项业务发展。推进农村中小学标准化建设，争取标准化学校建成投入使用。项目的开展，为呈贡区义务教育基础建设奠定了夯实的基础，为师生创造了充足的教育环境和安全舒适的生活环境，为学生的心理素质及身体素质发展奠定了基础。</t>
  </si>
  <si>
    <t xml:space="preserve">达标</t>
  </si>
  <si>
    <t xml:space="preserve">满意度指标</t>
  </si>
  <si>
    <t xml:space="preserve">服务对象满意度指标</t>
  </si>
  <si>
    <r>
      <rPr>
        <sz val="10"/>
        <rFont val="Noto Sans"/>
        <family val="2"/>
      </rPr>
      <t xml:space="preserve">在继续实施国家教育体制改革试点基础上，深入推进优质学校跨区域发展、学业水平考试和综合素质评价、教育干部人事制度等基础教育领域综合改革，优化教育发展环境，激发学校生机活力，加快推进教育现代化进程</t>
    </r>
    <r>
      <rPr>
        <sz val="10"/>
        <rFont val="Arial"/>
        <family val="2"/>
      </rPr>
      <t xml:space="preserve">,</t>
    </r>
    <r>
      <rPr>
        <sz val="10"/>
        <rFont val="Noto Sans"/>
        <family val="2"/>
      </rPr>
      <t xml:space="preserve">最大限度让社会满意。实现了小升初入学改革平稳过渡的预期目标，优质民办初中择校热明显降温，确保了社会稳定和教育公平。进一步规范名校融校办学行为，积极引入省外知名品牌，扩大优质教育资源，努力满足群众上好学需求。</t>
    </r>
  </si>
  <si>
    <t xml:space="preserve">其他需说明事项</t>
  </si>
  <si>
    <t xml:space="preserve">无其他事项说明</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项目名称</t>
  </si>
  <si>
    <r>
      <rPr>
        <sz val="11"/>
        <color rgb="FF000000"/>
        <rFont val="宋体"/>
        <family val="0"/>
        <charset val="134"/>
      </rPr>
      <t xml:space="preserve">2022</t>
    </r>
    <r>
      <rPr>
        <sz val="11"/>
        <color rgb="FF000000"/>
        <rFont val="Noto Sans"/>
        <family val="2"/>
      </rPr>
      <t xml:space="preserve">年城乡义务教育补助经费综合奖补中央直达资金</t>
    </r>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完成呈贡区</t>
    </r>
    <r>
      <rPr>
        <sz val="11"/>
        <color rgb="FF000000"/>
        <rFont val="宋体"/>
        <family val="0"/>
        <charset val="134"/>
      </rPr>
      <t xml:space="preserve">CG-WJY-R2-01-01</t>
    </r>
    <r>
      <rPr>
        <sz val="11"/>
        <color rgb="FF000000"/>
        <rFont val="Noto Sans"/>
        <family val="2"/>
      </rPr>
      <t xml:space="preserve">地块学校项目建设。
</t>
    </r>
    <r>
      <rPr>
        <sz val="11"/>
        <color rgb="FF000000"/>
        <rFont val="宋体"/>
        <family val="0"/>
        <charset val="134"/>
      </rPr>
      <t xml:space="preserve">2.</t>
    </r>
    <r>
      <rPr>
        <sz val="11"/>
        <color rgb="FF000000"/>
        <rFont val="Noto Sans"/>
        <family val="2"/>
      </rPr>
      <t xml:space="preserve">完成昆明市外国语学校呈贡校区二期工程教学楼建设。
</t>
    </r>
    <r>
      <rPr>
        <sz val="11"/>
        <color rgb="FF000000"/>
        <rFont val="宋体"/>
        <family val="0"/>
        <charset val="134"/>
      </rPr>
      <t xml:space="preserve">3.</t>
    </r>
    <r>
      <rPr>
        <sz val="11"/>
        <color rgb="FF000000"/>
        <rFont val="Noto Sans"/>
        <family val="2"/>
      </rPr>
      <t xml:space="preserve">巩固义务教育成果，确保各项政策落实到位。</t>
    </r>
  </si>
  <si>
    <r>
      <rPr>
        <sz val="11"/>
        <color rgb="FF000000"/>
        <rFont val="宋体"/>
        <family val="0"/>
        <charset val="134"/>
      </rPr>
      <t xml:space="preserve">1.</t>
    </r>
    <r>
      <rPr>
        <sz val="11"/>
        <color rgb="FF000000"/>
        <rFont val="Noto Sans"/>
        <family val="2"/>
      </rPr>
      <t xml:space="preserve">支持呈贡区</t>
    </r>
    <r>
      <rPr>
        <sz val="11"/>
        <color rgb="FF000000"/>
        <rFont val="宋体"/>
        <family val="0"/>
        <charset val="134"/>
      </rPr>
      <t xml:space="preserve">CG-WJY-R2-01-01</t>
    </r>
    <r>
      <rPr>
        <sz val="11"/>
        <color rgb="FF000000"/>
        <rFont val="Noto Sans"/>
        <family val="2"/>
      </rPr>
      <t xml:space="preserve">地块学校项目（即：昆明市中华小学）建设；支持昆明市外国语学校呈贡校区项目建设；</t>
    </r>
    <r>
      <rPr>
        <sz val="11"/>
        <color rgb="FF000000"/>
        <rFont val="宋体"/>
        <family val="0"/>
        <charset val="134"/>
      </rPr>
      <t xml:space="preserve">2.</t>
    </r>
    <r>
      <rPr>
        <sz val="11"/>
        <color rgb="FF000000"/>
        <rFont val="Noto Sans"/>
        <family val="2"/>
      </rPr>
      <t xml:space="preserve">补助</t>
    </r>
    <r>
      <rPr>
        <sz val="11"/>
        <color rgb="FF000000"/>
        <rFont val="宋体"/>
        <family val="0"/>
        <charset val="134"/>
      </rPr>
      <t xml:space="preserve">2023</t>
    </r>
    <r>
      <rPr>
        <sz val="11"/>
        <color rgb="FF000000"/>
        <rFont val="Noto Sans"/>
        <family val="2"/>
      </rPr>
      <t xml:space="preserve">年义务教育课后服务和学校改善办学条件、保障学校运转。</t>
    </r>
  </si>
  <si>
    <t xml:space="preserve">绩效指标</t>
  </si>
  <si>
    <t xml:space="preserve">年度指标值 </t>
  </si>
  <si>
    <t xml:space="preserve">学校建设项目数</t>
  </si>
  <si>
    <t xml:space="preserve">＝
＞
＜
≥
≤
</t>
  </si>
  <si>
    <t xml:space="preserve">个</t>
  </si>
  <si>
    <t xml:space="preserve">补助资金到位率</t>
  </si>
  <si>
    <t xml:space="preserve">建设质量及设备质量</t>
  </si>
  <si>
    <t xml:space="preserve">年内完成初高中教学楼建设</t>
  </si>
  <si>
    <t xml:space="preserve">栋</t>
  </si>
  <si>
    <t xml:space="preserve">项目概算</t>
  </si>
  <si>
    <t xml:space="preserve">55614.1</t>
  </si>
  <si>
    <t xml:space="preserve">完成当年投入</t>
  </si>
  <si>
    <t xml:space="preserve">社会效益
指标</t>
  </si>
  <si>
    <t xml:space="preserve">项目建成，可提供初高中学位</t>
  </si>
  <si>
    <t xml:space="preserve">2000</t>
  </si>
  <si>
    <t xml:space="preserve">补助对象对政策的知晓度</t>
  </si>
  <si>
    <t xml:space="preserve">90</t>
  </si>
  <si>
    <t xml:space="preserve">学校建设项目设计使用年限</t>
  </si>
  <si>
    <t xml:space="preserve">50</t>
  </si>
  <si>
    <t xml:space="preserve">年</t>
  </si>
  <si>
    <t xml:space="preserve">当年投入完成</t>
  </si>
  <si>
    <t xml:space="preserve">服务对象满意度指标等</t>
  </si>
  <si>
    <t xml:space="preserve">受益学生和家长满意率</t>
  </si>
  <si>
    <t xml:space="preserve">其他需要说明事项</t>
  </si>
  <si>
    <t xml:space="preserve">无</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t xml:space="preserve">城乡义务教育补助经费（校舍维修改造）专项资金</t>
  </si>
  <si>
    <t xml:space="preserve">全面排查现有校舍存在的安全隐患，对年久失修的校舍进行重点排查。校舍日常使用中出现的外墙脱落、墙体自然开裂、防水层老化、门窗损毁、地面损毁以及运动场正常使用损毁等问题，利用现有校舍的改造长效机制资金及时修缮，消除安全隐患。</t>
  </si>
  <si>
    <r>
      <rPr>
        <sz val="11"/>
        <rFont val="Noto Sans"/>
        <family val="2"/>
      </rPr>
      <t xml:space="preserve">截至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798.9</t>
    </r>
    <r>
      <rPr>
        <sz val="11"/>
        <rFont val="Noto Sans"/>
        <family val="2"/>
      </rPr>
      <t xml:space="preserve">万元全部拨付至涉到的学校，用于支付学校校园安防设施建设、体育教学、校舍抗震加固进度款，已完成目标。</t>
    </r>
  </si>
  <si>
    <r>
      <rPr>
        <sz val="11"/>
        <color rgb="FF000000"/>
        <rFont val="Noto Sans"/>
        <family val="2"/>
      </rPr>
      <t xml:space="preserve">完成</t>
    </r>
    <r>
      <rPr>
        <sz val="11"/>
        <color rgb="FF000000"/>
        <rFont val="宋体"/>
        <family val="0"/>
        <charset val="134"/>
      </rPr>
      <t xml:space="preserve">18</t>
    </r>
    <r>
      <rPr>
        <sz val="11"/>
        <color rgb="FF000000"/>
        <rFont val="Noto Sans"/>
        <family val="2"/>
      </rPr>
      <t xml:space="preserve">个维修改造项目</t>
    </r>
  </si>
  <si>
    <t xml:space="preserve">＝
＞
＜
≥
≤</t>
  </si>
  <si>
    <t xml:space="preserve">验收合格率</t>
  </si>
  <si>
    <t xml:space="preserve">100</t>
  </si>
  <si>
    <t xml:space="preserve">按期完成率</t>
  </si>
  <si>
    <t xml:space="preserve">项目概算允许偏差内</t>
  </si>
  <si>
    <t xml:space="preserve">允许偏差</t>
  </si>
  <si>
    <r>
      <rPr>
        <sz val="11"/>
        <color rgb="FF000000"/>
        <rFont val="Noto Sans"/>
        <family val="2"/>
      </rPr>
      <t xml:space="preserve">完善改造</t>
    </r>
    <r>
      <rPr>
        <sz val="11"/>
        <color rgb="FF000000"/>
        <rFont val="宋体"/>
        <family val="0"/>
        <charset val="134"/>
      </rPr>
      <t xml:space="preserve">11</t>
    </r>
    <r>
      <rPr>
        <sz val="11"/>
        <color rgb="FF000000"/>
        <rFont val="Noto Sans"/>
        <family val="2"/>
      </rPr>
      <t xml:space="preserve">所学校校舍、体育场地</t>
    </r>
  </si>
  <si>
    <t xml:space="preserve">施工过程保护生态环境</t>
  </si>
  <si>
    <t xml:space="preserve">持续改善我区义务教育阶段校舍环境</t>
  </si>
  <si>
    <t xml:space="preserve">教师、学校满意度</t>
  </si>
  <si>
    <t xml:space="preserve">95</t>
  </si>
  <si>
    <t xml:space="preserve">高新区（马金铺片区）社会事务经费（教育体育类）专项资金</t>
  </si>
  <si>
    <t xml:space="preserve">保障被移交单位的公用经费、学生资助等项目经费按时、足额拨付，保证正常教育教学顺利开展。</t>
  </si>
  <si>
    <t xml:space="preserve">此项目为社会事务（教育体育类）托管专项经费，主要是预算了高新区（马金铺片区）各校（园）的公用经费、生活补助、营养餐费区级资金、六一节、教师节区领导走访慰问资金以及招生、体育管理工作经费，年度内已按计划拨付到校园使用，目标任务完成，指标有结余。</t>
  </si>
  <si>
    <t xml:space="preserve">高新区移交的学校、幼儿园</t>
  </si>
  <si>
    <t xml:space="preserve">招生、体育管理经费学校未申请拨付，年终收回指标。</t>
  </si>
  <si>
    <t xml:space="preserve">资金拨付及时率</t>
  </si>
  <si>
    <r>
      <rPr>
        <sz val="11"/>
        <rFont val="宋体"/>
        <family val="0"/>
        <charset val="134"/>
      </rPr>
      <t xml:space="preserve">2022</t>
    </r>
    <r>
      <rPr>
        <sz val="11"/>
        <rFont val="Noto Sans"/>
        <family val="2"/>
      </rPr>
      <t xml:space="preserve">年内按计划执行</t>
    </r>
  </si>
  <si>
    <t xml:space="preserve">按照协议各自履行职责，保障正常教育教学工作顺利开展。</t>
  </si>
  <si>
    <t xml:space="preserve">人</t>
  </si>
  <si>
    <t xml:space="preserve">移交、接收部门和学校满意度</t>
  </si>
  <si>
    <t xml:space="preserve">度假区（大渔片区）社会事务经费（教育体育类）专项资金</t>
  </si>
  <si>
    <t xml:space="preserve">此项目为社会事务（教育体育类）托管专项经费，主要是预算了度假区（大渔片区）各校（园）的公用经费、生活补助、营养餐费区级资金、六一节、教师节区领导走访慰问资金以及招生、体育管理工作经费，年度内已按计划拨付到校园使用，目标任务完成，指标有结余。</t>
  </si>
  <si>
    <t xml:space="preserve">度假区移交的学校、幼儿园</t>
  </si>
  <si>
    <r>
      <rPr>
        <sz val="11"/>
        <rFont val="Noto Sans"/>
        <family val="2"/>
      </rPr>
      <t xml:space="preserve">慰问经费测算了三所学校（幼儿园），只慰问了</t>
    </r>
    <r>
      <rPr>
        <sz val="11"/>
        <rFont val="宋体"/>
        <family val="0"/>
        <charset val="134"/>
      </rPr>
      <t xml:space="preserve">1</t>
    </r>
    <r>
      <rPr>
        <sz val="11"/>
        <rFont val="Noto Sans"/>
        <family val="2"/>
      </rPr>
      <t xml:space="preserve">所幼儿园；招生、体育管理经费学校未申请拨付，年终收回指标。</t>
    </r>
  </si>
  <si>
    <t xml:space="preserve">原职中退休教师医疗保险、生活补助等专项资金</t>
  </si>
  <si>
    <r>
      <rPr>
        <sz val="11"/>
        <rFont val="Noto Sans"/>
        <family val="2"/>
      </rPr>
      <t xml:space="preserve">确保原呈贡职中</t>
    </r>
    <r>
      <rPr>
        <sz val="11"/>
        <rFont val="宋体"/>
        <family val="0"/>
        <charset val="134"/>
      </rPr>
      <t xml:space="preserve">2022</t>
    </r>
    <r>
      <rPr>
        <sz val="11"/>
        <rFont val="Noto Sans"/>
        <family val="2"/>
      </rPr>
      <t xml:space="preserve">年退休教师享受医疗保险、生活补助等待遇。</t>
    </r>
  </si>
  <si>
    <t xml:space="preserve">按计划拨付给昆明幼儿高等师范，用于支付原职中退休教师医保等相关退休待遇，及时拨付，完成目标任务。</t>
  </si>
  <si>
    <t xml:space="preserve">退休教师享受待遇人数</t>
  </si>
  <si>
    <r>
      <rPr>
        <sz val="11"/>
        <rFont val="Noto Sans"/>
        <family val="2"/>
      </rPr>
      <t xml:space="preserve">期间追加死亡善后待遇</t>
    </r>
    <r>
      <rPr>
        <sz val="11"/>
        <rFont val="宋体"/>
        <family val="0"/>
        <charset val="134"/>
      </rPr>
      <t xml:space="preserve">67709.4</t>
    </r>
    <r>
      <rPr>
        <sz val="11"/>
        <rFont val="Noto Sans"/>
        <family val="2"/>
      </rPr>
      <t xml:space="preserve">元</t>
    </r>
  </si>
  <si>
    <t xml:space="preserve">退休教师遗属享受待遇人数</t>
  </si>
  <si>
    <t xml:space="preserve">退休教师享受待遇</t>
  </si>
  <si>
    <t xml:space="preserve">退休教师享受待遇时间</t>
  </si>
  <si>
    <t xml:space="preserve">月</t>
  </si>
  <si>
    <t xml:space="preserve">退休教师享受待遇金额</t>
  </si>
  <si>
    <t xml:space="preserve">创建和谐社会</t>
  </si>
  <si>
    <t xml:space="preserve">可持续影响
指标</t>
  </si>
  <si>
    <t xml:space="preserve">利于社会稳定</t>
  </si>
  <si>
    <t xml:space="preserve">原呈贡职中退休教师满意度</t>
  </si>
  <si>
    <t xml:space="preserve">城乡义务教育学校公用经费资金</t>
  </si>
  <si>
    <t xml:space="preserve">严肃财经纪律，落实好政策，保证资金安全，及时下达资金，督促学校按时落实资金。</t>
  </si>
  <si>
    <t xml:space="preserve">完成全区各义务教育学校公用经费（含特殊教育公用经费）的拨付和监督使用，达成本年度目标。</t>
  </si>
  <si>
    <t xml:space="preserve">补助人数覆盖率</t>
  </si>
  <si>
    <t xml:space="preserve">资金到位率</t>
  </si>
  <si>
    <t xml:space="preserve">政策知晓率</t>
  </si>
  <si>
    <t xml:space="preserve">家长、学生满意度</t>
  </si>
  <si>
    <t xml:space="preserve">呈贡区中小学（幼儿园）基础建设专项资金</t>
  </si>
  <si>
    <r>
      <rPr>
        <sz val="11"/>
        <rFont val="Noto Sans"/>
        <family val="2"/>
      </rPr>
      <t xml:space="preserve">续建昆明市外国语学校呈贡校区二期、呈贡区第一中学改扩建建设项目二期工程二个项目；新开工云南民族大学附属学校（呈贡校区）、呈贡区</t>
    </r>
    <r>
      <rPr>
        <sz val="11"/>
        <rFont val="宋体"/>
        <family val="0"/>
        <charset val="134"/>
      </rPr>
      <t xml:space="preserve">CG-WJY-R2-01-01</t>
    </r>
    <r>
      <rPr>
        <sz val="11"/>
        <rFont val="Noto Sans"/>
        <family val="2"/>
      </rPr>
      <t xml:space="preserve">地块学校、呈贡区</t>
    </r>
    <r>
      <rPr>
        <sz val="11"/>
        <rFont val="宋体"/>
        <family val="0"/>
        <charset val="134"/>
      </rPr>
      <t xml:space="preserve">CG-WJY-T2-01-01</t>
    </r>
    <r>
      <rPr>
        <sz val="11"/>
        <rFont val="Noto Sans"/>
        <family val="2"/>
      </rPr>
      <t xml:space="preserve">地块学校、呈贡区洛龙中心幼儿园四个项目；支付已建成的云大附中呈贡校区二期、呈贡区时代俊园小学等相关项目尾款及质保金；工程类第三方服务；呈贡区中小学、幼儿园建设布点布局专项规划调整修订等</t>
    </r>
  </si>
  <si>
    <r>
      <rPr>
        <sz val="11"/>
        <rFont val="Noto Sans"/>
        <family val="2"/>
      </rPr>
      <t xml:space="preserve">根据资金到位情况，结合实际，资金拨付至新都公司用于白龙潭小区、滇池星城小区配套公办幼儿园建设及用于支付呈贡区“</t>
    </r>
    <r>
      <rPr>
        <sz val="11"/>
        <rFont val="宋体"/>
        <family val="0"/>
        <charset val="134"/>
      </rPr>
      <t xml:space="preserve">CG-WJY-T2-01-01”</t>
    </r>
    <r>
      <rPr>
        <sz val="11"/>
        <rFont val="Noto Sans"/>
        <family val="2"/>
      </rPr>
      <t xml:space="preserve">、“</t>
    </r>
    <r>
      <rPr>
        <sz val="11"/>
        <rFont val="宋体"/>
        <family val="0"/>
        <charset val="134"/>
      </rPr>
      <t xml:space="preserve">CG-WJY-R2-01-01”</t>
    </r>
    <r>
      <rPr>
        <sz val="11"/>
        <rFont val="Noto Sans"/>
        <family val="2"/>
      </rPr>
      <t xml:space="preserve">地块学校可行性研究报告编制及控制性详细规划调整的规划设计费、</t>
    </r>
    <r>
      <rPr>
        <sz val="11"/>
        <rFont val="宋体"/>
        <family val="0"/>
        <charset val="134"/>
      </rPr>
      <t xml:space="preserve">2022</t>
    </r>
    <r>
      <rPr>
        <sz val="11"/>
        <rFont val="Noto Sans"/>
        <family val="2"/>
      </rPr>
      <t xml:space="preserve">年学校建设工程第三方造价咨询审核服务、</t>
    </r>
    <r>
      <rPr>
        <sz val="11"/>
        <rFont val="宋体"/>
        <family val="0"/>
        <charset val="134"/>
      </rPr>
      <t xml:space="preserve">2022</t>
    </r>
    <r>
      <rPr>
        <sz val="11"/>
        <rFont val="Noto Sans"/>
        <family val="2"/>
      </rPr>
      <t xml:space="preserve">年学校建设工程第三方项目评审（规划、设计咨询服务）、</t>
    </r>
    <r>
      <rPr>
        <sz val="11"/>
        <rFont val="宋体"/>
        <family val="0"/>
        <charset val="134"/>
      </rPr>
      <t xml:space="preserve">2022</t>
    </r>
    <r>
      <rPr>
        <sz val="11"/>
        <rFont val="Noto Sans"/>
        <family val="2"/>
      </rPr>
      <t xml:space="preserve">年学校建设工程第三方土地综合技术咨询服务费等</t>
    </r>
  </si>
  <si>
    <t xml:space="preserve">校园消防安全监测学校数</t>
  </si>
  <si>
    <t xml:space="preserve">工程类第三方服务</t>
  </si>
  <si>
    <t xml:space="preserve">资金拨付准确率、及时率</t>
  </si>
  <si>
    <t xml:space="preserve">完成时限</t>
  </si>
  <si>
    <t xml:space="preserve">幼儿园、中小学建设成本</t>
  </si>
  <si>
    <t xml:space="preserve">亿</t>
  </si>
  <si>
    <r>
      <rPr>
        <sz val="11"/>
        <rFont val="Noto Sans"/>
        <family val="2"/>
      </rPr>
      <t xml:space="preserve">财政资金紧张，轻重缓急情况支付</t>
    </r>
    <r>
      <rPr>
        <sz val="11"/>
        <rFont val="宋体"/>
        <family val="0"/>
        <charset val="134"/>
      </rPr>
      <t xml:space="preserve">2018.67</t>
    </r>
    <r>
      <rPr>
        <sz val="11"/>
        <rFont val="Noto Sans"/>
        <family val="2"/>
      </rPr>
      <t xml:space="preserve">万元</t>
    </r>
  </si>
  <si>
    <t xml:space="preserve">改善办学条件</t>
  </si>
  <si>
    <t xml:space="preserve">片区人民群众</t>
  </si>
  <si>
    <t xml:space="preserve">城乡义务教育薄弱环节改善与能力提升补助经费</t>
  </si>
  <si>
    <t xml:space="preserve">改善呈贡区义务教育学校办学条件。</t>
  </si>
  <si>
    <t xml:space="preserve">呈贡区坚持优先规划，分轻重缓急，按上级工作要求突出解决近期重点问题，将全部拨付至昆明市呈贡区城市投资集团有限公司（项目代建单位），用于云南民族大学附属学校（呈贡校区）项目建设相关费用支出。</t>
  </si>
  <si>
    <t xml:space="preserve">开工新建学校</t>
  </si>
  <si>
    <t xml:space="preserve">校舍建设开工率</t>
  </si>
  <si>
    <t xml:space="preserve">改善呈贡区义务教育学校办学条件</t>
  </si>
  <si>
    <t xml:space="preserve">群众满意度</t>
  </si>
  <si>
    <r>
      <rPr>
        <sz val="11"/>
        <rFont val="宋体"/>
        <family val="0"/>
        <charset val="134"/>
      </rPr>
      <t xml:space="preserve">2022</t>
    </r>
    <r>
      <rPr>
        <sz val="11"/>
        <rFont val="Noto Sans"/>
        <family val="2"/>
      </rPr>
      <t xml:space="preserve">年改善普通高中办学条件中央补助资金</t>
    </r>
  </si>
  <si>
    <t xml:space="preserve">社会事业局（七甸学校）</t>
  </si>
  <si>
    <r>
      <rPr>
        <sz val="11"/>
        <rFont val="Noto Sans"/>
        <family val="2"/>
      </rPr>
      <t xml:space="preserve">按照市级相关工作安排及呈贡区政府年度工作任务，昆明市外国语学校呈贡校区建设项目二期工程需在</t>
    </r>
    <r>
      <rPr>
        <sz val="11"/>
        <rFont val="宋体"/>
        <family val="0"/>
        <charset val="134"/>
      </rPr>
      <t xml:space="preserve">2022</t>
    </r>
    <r>
      <rPr>
        <sz val="11"/>
        <rFont val="Noto Sans"/>
        <family val="2"/>
      </rPr>
      <t xml:space="preserve">年内建成并投入使用。</t>
    </r>
  </si>
  <si>
    <r>
      <rPr>
        <sz val="11"/>
        <rFont val="Noto Sans"/>
        <family val="2"/>
      </rPr>
      <t xml:space="preserve">截止</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1371.29</t>
    </r>
    <r>
      <rPr>
        <sz val="11"/>
        <rFont val="Noto Sans"/>
        <family val="2"/>
      </rPr>
      <t xml:space="preserve">万元拨付至项目代建单位（即：昆明呈贡新区教育发展投资有限公司），用于支付学校项目建设工程款；</t>
    </r>
    <r>
      <rPr>
        <sz val="11"/>
        <rFont val="宋体"/>
        <family val="0"/>
        <charset val="134"/>
      </rPr>
      <t xml:space="preserve">971.71</t>
    </r>
    <r>
      <rPr>
        <sz val="11"/>
        <rFont val="Noto Sans"/>
        <family val="2"/>
      </rPr>
      <t xml:space="preserve">万元拨付至昆明市外国语学校呈贡校区，用于购置厨房及教学设施设备。</t>
    </r>
  </si>
  <si>
    <t xml:space="preserve">年内完成</t>
  </si>
  <si>
    <t xml:space="preserve">改善了呈贡区普通高中办学条件</t>
  </si>
  <si>
    <t xml:space="preserve">片区人民群众满意度</t>
  </si>
  <si>
    <t xml:space="preserve">昆明市外国语学校呈贡区建设专项资金</t>
  </si>
  <si>
    <t xml:space="preserve">完成昆明市外国语学校呈贡校区二期工程教学楼建设。</t>
  </si>
  <si>
    <r>
      <rPr>
        <sz val="11"/>
        <rFont val="Noto Sans"/>
        <family val="2"/>
      </rPr>
      <t xml:space="preserve">截止</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500</t>
    </r>
    <r>
      <rPr>
        <sz val="11"/>
        <rFont val="Noto Sans"/>
        <family val="2"/>
      </rPr>
      <t xml:space="preserve">万元全部拨付至项目代建单位（即：昆明呈贡新区教育发展投资有限公司），用于专项支付昆明市外国语学校呈贡校区建设项目二期工程农民工工资。</t>
    </r>
  </si>
  <si>
    <t xml:space="preserve">可持续发展</t>
  </si>
  <si>
    <t xml:space="preserve">项目建成可提供学位</t>
  </si>
  <si>
    <t xml:space="preserve">在校师生</t>
  </si>
  <si>
    <r>
      <rPr>
        <sz val="11"/>
        <rFont val="宋体"/>
        <family val="0"/>
        <charset val="134"/>
      </rPr>
      <t xml:space="preserve">102001</t>
    </r>
    <r>
      <rPr>
        <sz val="11"/>
        <rFont val="Noto Sans"/>
        <family val="2"/>
      </rPr>
      <t xml:space="preserve">呈贡区财政投资重点建设项目（公共基础设施建设）前期费专项资金</t>
    </r>
  </si>
  <si>
    <r>
      <rPr>
        <sz val="11"/>
        <rFont val="Noto Sans"/>
        <family val="2"/>
      </rPr>
      <t xml:space="preserve">完成项目建设任务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交付使用</t>
    </r>
  </si>
  <si>
    <r>
      <rPr>
        <sz val="11"/>
        <rFont val="Noto Sans"/>
        <family val="2"/>
      </rPr>
      <t xml:space="preserve">截至止</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228.5</t>
    </r>
    <r>
      <rPr>
        <sz val="11"/>
        <rFont val="Noto Sans"/>
        <family val="2"/>
      </rPr>
      <t xml:space="preserve">万元已全部支付，其中：</t>
    </r>
    <r>
      <rPr>
        <sz val="11"/>
        <rFont val="宋体"/>
        <family val="0"/>
        <charset val="134"/>
      </rPr>
      <t xml:space="preserve">12</t>
    </r>
    <r>
      <rPr>
        <sz val="11"/>
        <rFont val="Noto Sans"/>
        <family val="2"/>
      </rPr>
      <t xml:space="preserve">万元支付至云南省设计院集团有限公司用于可行性研究报告编制，</t>
    </r>
    <r>
      <rPr>
        <sz val="11"/>
        <rFont val="宋体"/>
        <family val="0"/>
        <charset val="134"/>
      </rPr>
      <t xml:space="preserve">216.5</t>
    </r>
    <r>
      <rPr>
        <sz val="11"/>
        <rFont val="Noto Sans"/>
        <family val="2"/>
      </rPr>
      <t xml:space="preserve">万元拨付至项目代建单位（即：昆明新投建设项目管理有限公司），用于支付学校项目建设进度款。</t>
    </r>
  </si>
  <si>
    <t xml:space="preserve">建筑面积</t>
  </si>
  <si>
    <t xml:space="preserve">平方米</t>
  </si>
  <si>
    <t xml:space="preserve">项目验收为合格工程</t>
  </si>
  <si>
    <t xml:space="preserve">按期完成</t>
  </si>
  <si>
    <t xml:space="preserve">为片区适龄儿童提供了就近入学的机会</t>
  </si>
  <si>
    <t xml:space="preserve">义务教育家庭经济困难学生生活费补助</t>
  </si>
  <si>
    <r>
      <rPr>
        <sz val="11"/>
        <rFont val="宋体"/>
        <family val="0"/>
        <charset val="134"/>
      </rPr>
      <t xml:space="preserve">1.</t>
    </r>
    <r>
      <rPr>
        <sz val="11"/>
        <rFont val="Noto Sans"/>
        <family val="2"/>
      </rPr>
      <t xml:space="preserve">严肃财经纪律，落实好政策，保证资金安全，及时下达资金，督促学校按时落实资金；
</t>
    </r>
    <r>
      <rPr>
        <sz val="11"/>
        <rFont val="宋体"/>
        <family val="0"/>
        <charset val="134"/>
      </rPr>
      <t xml:space="preserve">2.</t>
    </r>
    <r>
      <rPr>
        <sz val="11"/>
        <rFont val="Noto Sans"/>
        <family val="2"/>
      </rPr>
      <t xml:space="preserve">提高困难学生家庭经济收入；   
</t>
    </r>
    <r>
      <rPr>
        <sz val="11"/>
        <rFont val="宋体"/>
        <family val="0"/>
        <charset val="134"/>
      </rPr>
      <t xml:space="preserve">3.</t>
    </r>
    <r>
      <rPr>
        <sz val="11"/>
        <rFont val="Noto Sans"/>
        <family val="2"/>
      </rPr>
      <t xml:space="preserve">按实际困难学生人数下拨资助资金，不让一名学生因家庭经济困难而失学。</t>
    </r>
  </si>
  <si>
    <t xml:space="preserve">获补对象准确率</t>
  </si>
  <si>
    <t xml:space="preserve">发放及时率</t>
  </si>
  <si>
    <t xml:space="preserve">学前教育发展专项资金</t>
  </si>
  <si>
    <t xml:space="preserve">其中：当年财政
   拨款</t>
  </si>
  <si>
    <t xml:space="preserve">上年结转        资金</t>
  </si>
  <si>
    <t xml:space="preserve">结合区域内学前教育资源布局和适龄儿童情况，加大投入切实扩大学前教育资源，不断新增公办资源，调整公、民办结构，进一步促进学前教育健康、有序、均衡发展</t>
  </si>
  <si>
    <t xml:space="preserve">本年度下拨的专项资金主要用于修缮园所环境、购买玩教具等相关经费开支，达到改善办园条件的目的，进一步促进我区学前教育发展。根据资金下达时间及时下拨到各园所，各幼儿园根据建设项目、采购项目情况据实列支该项经费。</t>
  </si>
  <si>
    <t xml:space="preserve">学前教育公费幼儿园</t>
  </si>
  <si>
    <t xml:space="preserve">保教费不高于当地公办幼儿园标准且享受政府补助或其他扶持政策的</t>
  </si>
  <si>
    <t xml:space="preserve">元</t>
  </si>
  <si>
    <t xml:space="preserve">幼儿园办学条件得到改善，学前教育得到稳步提高</t>
  </si>
  <si>
    <t xml:space="preserve">大幅提高</t>
  </si>
  <si>
    <t xml:space="preserve">完成时间</t>
  </si>
  <si>
    <t xml:space="preserve">经费核拨总计</t>
  </si>
  <si>
    <r>
      <rPr>
        <sz val="11"/>
        <rFont val="Noto Sans"/>
        <family val="2"/>
      </rPr>
      <t xml:space="preserve">其中</t>
    </r>
    <r>
      <rPr>
        <sz val="11"/>
        <rFont val="宋体"/>
        <family val="0"/>
        <charset val="134"/>
      </rPr>
      <t xml:space="preserve">28800</t>
    </r>
    <r>
      <rPr>
        <sz val="11"/>
        <rFont val="Noto Sans"/>
        <family val="2"/>
      </rPr>
      <t xml:space="preserve">中央资金由于补助的幼儿园年初撤销办学，已上缴国库</t>
    </r>
  </si>
  <si>
    <t xml:space="preserve">经济效益
指标</t>
  </si>
  <si>
    <t xml:space="preserve">学前教育公费学位数目逐步增加，减轻家长经济负担</t>
  </si>
  <si>
    <t xml:space="preserve">学前教育的健康发展将培养新时代人才，优化人才生态环境。</t>
  </si>
  <si>
    <t xml:space="preserve">生态效益
指标</t>
  </si>
  <si>
    <t xml:space="preserve">让更多学龄儿童享有公平有质量的学前教育</t>
  </si>
  <si>
    <t xml:space="preserve">进一步促进学前教育健康、有序、均衡发展</t>
  </si>
  <si>
    <t xml:space="preserve">幼儿园师生、家长满意</t>
  </si>
  <si>
    <t xml:space="preserve">民办教育发展专项资金</t>
  </si>
  <si>
    <r>
      <rPr>
        <sz val="11"/>
        <rFont val="Noto Sans"/>
        <family val="2"/>
      </rPr>
      <t xml:space="preserve">以提升呈贡区民办学校综合实力和教育教学水平为目标，全面提高民办学校办学实力、教育质量、管理水平、办学效益及辐射能力，更好地为呈贡区经济发展和社会发展服务。指导学校做好晋级升等工作，以评促建，以评促发展。加强普惠性幼儿园及公办幼儿园建设扶持，确保普惠性幼儿园及公办幼儿园在园人数占幼儿在园总人数的</t>
    </r>
    <r>
      <rPr>
        <sz val="11"/>
        <rFont val="宋体"/>
        <family val="0"/>
        <charset val="134"/>
      </rPr>
      <t xml:space="preserve">85%</t>
    </r>
    <r>
      <rPr>
        <sz val="11"/>
        <rFont val="Noto Sans"/>
        <family val="2"/>
      </rPr>
      <t xml:space="preserve">以上。每年安排</t>
    </r>
    <r>
      <rPr>
        <sz val="11"/>
        <rFont val="宋体"/>
        <family val="0"/>
        <charset val="134"/>
      </rPr>
      <t xml:space="preserve">10</t>
    </r>
    <r>
      <rPr>
        <sz val="11"/>
        <rFont val="Noto Sans"/>
        <family val="2"/>
      </rPr>
      <t xml:space="preserve">万元审计资金对拨付到各民办学校的民办教育专项资金进行审计，确保资金规范使用，提高效率。</t>
    </r>
  </si>
  <si>
    <r>
      <rPr>
        <sz val="11"/>
        <rFont val="Noto Sans"/>
        <family val="2"/>
      </rPr>
      <t xml:space="preserve">各项资金预算科学，资金到位率</t>
    </r>
    <r>
      <rPr>
        <sz val="11"/>
        <rFont val="宋体"/>
        <family val="0"/>
        <charset val="134"/>
      </rPr>
      <t xml:space="preserve">100%</t>
    </r>
    <r>
      <rPr>
        <sz val="11"/>
        <rFont val="Noto Sans"/>
        <family val="2"/>
      </rPr>
      <t xml:space="preserve">，资金已全部下拨或使用完毕，项目资金实际使用率</t>
    </r>
    <r>
      <rPr>
        <sz val="11"/>
        <rFont val="宋体"/>
        <family val="0"/>
        <charset val="134"/>
      </rPr>
      <t xml:space="preserve">100%</t>
    </r>
    <r>
      <rPr>
        <sz val="11"/>
        <rFont val="Noto Sans"/>
        <family val="2"/>
      </rPr>
      <t xml:space="preserve">。项目资金管理使用严格按照省市相关资金管理办法及《昆明市呈贡区民办教育发展专项资金管理办法（</t>
    </r>
    <r>
      <rPr>
        <sz val="11"/>
        <rFont val="宋体"/>
        <family val="0"/>
        <charset val="134"/>
      </rPr>
      <t xml:space="preserve">2017</t>
    </r>
    <r>
      <rPr>
        <sz val="11"/>
        <rFont val="Noto Sans"/>
        <family val="2"/>
      </rPr>
      <t xml:space="preserve">年修订）》执行，各项审批、付款程序规范、有序，确保了资金的使用效率和项目的顺利实施。同时加强对民办学校项目资金的管理，确保专款专用，充分发挥财政资金的使用效益。</t>
    </r>
  </si>
  <si>
    <t xml:space="preserve">完成符合条件的民办学校补助发放</t>
  </si>
  <si>
    <t xml:space="preserve">＝
＞
＜
≥
≤
</t>
  </si>
  <si>
    <r>
      <rPr>
        <sz val="11"/>
        <rFont val="宋体"/>
        <family val="0"/>
        <charset val="134"/>
      </rPr>
      <t xml:space="preserve">12</t>
    </r>
    <r>
      <rPr>
        <sz val="11"/>
        <rFont val="Noto Sans"/>
        <family val="2"/>
      </rPr>
      <t xml:space="preserve">所中小学、</t>
    </r>
    <r>
      <rPr>
        <sz val="11"/>
        <rFont val="宋体"/>
        <family val="0"/>
        <charset val="134"/>
      </rPr>
      <t xml:space="preserve">56</t>
    </r>
    <r>
      <rPr>
        <sz val="11"/>
        <rFont val="Noto Sans"/>
        <family val="2"/>
      </rPr>
      <t xml:space="preserve">所幼儿园、</t>
    </r>
    <r>
      <rPr>
        <sz val="11"/>
        <rFont val="宋体"/>
        <family val="0"/>
        <charset val="134"/>
      </rPr>
      <t xml:space="preserve">113</t>
    </r>
    <r>
      <rPr>
        <sz val="11"/>
        <rFont val="Noto Sans"/>
        <family val="2"/>
      </rPr>
      <t xml:space="preserve">所培训机构中符合补助标准的学校</t>
    </r>
  </si>
  <si>
    <t xml:space="preserve">符合条件的民办学校办学条件得到改善</t>
  </si>
  <si>
    <t xml:space="preserve">按时拨付补助</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前</t>
    </r>
  </si>
  <si>
    <t xml:space="preserve">核拨总经费</t>
  </si>
  <si>
    <t xml:space="preserve">702</t>
  </si>
  <si>
    <r>
      <rPr>
        <sz val="11"/>
        <rFont val="Noto Sans"/>
        <family val="2"/>
      </rPr>
      <t xml:space="preserve">由于疫情影响，根据实际核拨经费</t>
    </r>
    <r>
      <rPr>
        <sz val="11"/>
        <rFont val="宋体"/>
        <family val="0"/>
        <charset val="134"/>
      </rPr>
      <t xml:space="preserve">179.328</t>
    </r>
    <r>
      <rPr>
        <sz val="11"/>
        <rFont val="Noto Sans"/>
        <family val="2"/>
      </rPr>
      <t xml:space="preserve">万元</t>
    </r>
  </si>
  <si>
    <t xml:space="preserve">改善了民办学校的办学条件</t>
  </si>
  <si>
    <t xml:space="preserve">大幅提升</t>
  </si>
  <si>
    <t xml:space="preserve">提高呈贡教育良性发展</t>
  </si>
  <si>
    <t xml:space="preserve">缓解学校在购置设备等方面的资金不足，改善了办学条件。</t>
  </si>
  <si>
    <t xml:space="preserve">民办学校及培训机构满师生意度</t>
  </si>
  <si>
    <t xml:space="preserve">民办学校及培训机构师生满意度提高</t>
  </si>
  <si>
    <t xml:space="preserve">联大附属学校目标奖专项经费</t>
  </si>
  <si>
    <r>
      <rPr>
        <sz val="11"/>
        <rFont val="Noto Sans"/>
        <family val="2"/>
      </rPr>
      <t xml:space="preserve">昆明西南联大研究院附属学校</t>
    </r>
    <r>
      <rPr>
        <sz val="11"/>
        <rFont val="宋体"/>
        <family val="0"/>
        <charset val="134"/>
      </rPr>
      <t xml:space="preserve">2021</t>
    </r>
    <r>
      <rPr>
        <sz val="11"/>
        <rFont val="Noto Sans"/>
        <family val="2"/>
      </rPr>
      <t xml:space="preserve">年度目标管理绩效考核奖励经费的安排调动了广大教师工作积极性，增强教学的目的性和针对性，提高教育教学质量，为呈贡区合作办学、区优质教育教学资源提供保障。</t>
    </r>
  </si>
  <si>
    <t xml:space="preserve">完成拨付</t>
  </si>
  <si>
    <t xml:space="preserve">目标奖补助学校</t>
  </si>
  <si>
    <t xml:space="preserve">拨付时间</t>
  </si>
  <si>
    <t xml:space="preserve">核算金额</t>
  </si>
  <si>
    <t xml:space="preserve">为呈贡区合作办学、区优质教育教学资源提供保障</t>
  </si>
  <si>
    <t xml:space="preserve">呈贡教育优质均衡发展</t>
  </si>
  <si>
    <t xml:space="preserve">服务对象满意度</t>
  </si>
  <si>
    <t xml:space="preserve">教师工作开展满意度</t>
  </si>
  <si>
    <t xml:space="preserve">“公参民“改革及新开办学校、幼儿园专项经费</t>
  </si>
  <si>
    <t xml:space="preserve">根据《教育部等八部门关于规范公办学校举办或者参与民办义务教育学校的通知》《云南省教育厅等八部门关于印发规范公办学校举办或者参与举办民办义务教育学校工作方案的通知》要求，严格界定“公参民”学校，围绕理顺体制机制，开展专项规范行动，规范“公参民”学校办学行为。</t>
  </si>
  <si>
    <t xml:space="preserve">用于教学设施设备的添置，资金全部到位，保证了学校教学秩序的正常开展。呈贡区教育体育局按相关程序办理了手续，并安排相应的经费。</t>
  </si>
  <si>
    <t xml:space="preserve">对辖区内公办学校举办或者参与民办义务教育学校进行规范</t>
  </si>
  <si>
    <t xml:space="preserve">严格界定“公参民”学校，围绕理顺体制机制，开展专项规范行动，规范“公参民”学校办学行为。</t>
  </si>
  <si>
    <t xml:space="preserve">学前教育家庭经济困难儿童资助</t>
  </si>
  <si>
    <t xml:space="preserve">昆明市教育体育局</t>
  </si>
  <si>
    <r>
      <rPr>
        <sz val="11"/>
        <rFont val="宋体"/>
        <family val="0"/>
        <charset val="134"/>
      </rPr>
      <t xml:space="preserve">1.</t>
    </r>
    <r>
      <rPr>
        <sz val="11"/>
        <rFont val="Noto Sans"/>
        <family val="2"/>
      </rPr>
      <t xml:space="preserve">严肃财经纪律，落实好政策，保证资金安全，及时下达资金，督促学校按时落实资金；
</t>
    </r>
    <r>
      <rPr>
        <sz val="11"/>
        <rFont val="宋体"/>
        <family val="0"/>
        <charset val="134"/>
      </rPr>
      <t xml:space="preserve">2.</t>
    </r>
    <r>
      <rPr>
        <sz val="11"/>
        <rFont val="Noto Sans"/>
        <family val="2"/>
      </rPr>
      <t xml:space="preserve">提高了困难学生家庭经济收入；   
</t>
    </r>
    <r>
      <rPr>
        <sz val="11"/>
        <rFont val="宋体"/>
        <family val="0"/>
        <charset val="134"/>
      </rPr>
      <t xml:space="preserve">3.</t>
    </r>
    <r>
      <rPr>
        <sz val="11"/>
        <rFont val="Noto Sans"/>
        <family val="2"/>
      </rPr>
      <t xml:space="preserve">按实际困难学生人数下拨资助资金，不让一名学生因家庭经济困难而失学。</t>
    </r>
  </si>
  <si>
    <t xml:space="preserve">学生、家长满意度</t>
  </si>
  <si>
    <t xml:space="preserve">普通高中国家助学金</t>
  </si>
  <si>
    <t xml:space="preserve">项目资金
（万元）</t>
  </si>
  <si>
    <t xml:space="preserve">普通高中家庭经济困难学生免学杂费</t>
  </si>
  <si>
    <t xml:space="preserve">普通高中脱贫家庭困难学生生活费补助</t>
  </si>
  <si>
    <t xml:space="preserve">昆明市考入全日制普通高等院校贫困新生政府资助</t>
  </si>
  <si>
    <t xml:space="preserve">优秀贫困学子奖学金和脱贫家庭子女普通高校学费补助</t>
  </si>
  <si>
    <t xml:space="preserve">体育专项资金</t>
  </si>
  <si>
    <t xml:space="preserve">进一步加强对基层体育的分类指导，努力提高体育人才素质和服务水平，促进社区、青少年、老年人、妇女体育等社会体育的共同发展，扩大群众健身覆盖面。</t>
  </si>
  <si>
    <t xml:space="preserve">开展各项活动支出经费严格按照资金使用要求及政府采购相关程序支出；经核实，各学校、各街道严格按照资金使用要求，未出现挤占、挪用、截留等现象。</t>
  </si>
  <si>
    <t xml:space="preserve">体育项目</t>
  </si>
  <si>
    <t xml:space="preserve">活动任务完成率</t>
  </si>
  <si>
    <t xml:space="preserve">对促进当地体育事业发展的影响</t>
  </si>
  <si>
    <t xml:space="preserve">长期</t>
  </si>
  <si>
    <t xml:space="preserve">参加锻炼人员满意度</t>
  </si>
  <si>
    <t xml:space="preserve">体彩公益金专项资金</t>
  </si>
  <si>
    <t xml:space="preserve">按照《昆明市体育彩票公益金使用办法》使用资金</t>
  </si>
  <si>
    <t xml:space="preserve">体育活动项目</t>
  </si>
  <si>
    <t xml:space="preserve">农村义务教育学校营养改善计划专项资金</t>
  </si>
  <si>
    <r>
      <rPr>
        <sz val="11"/>
        <rFont val="宋体"/>
        <family val="0"/>
        <charset val="134"/>
      </rPr>
      <t xml:space="preserve">2022</t>
    </r>
    <r>
      <rPr>
        <sz val="11"/>
        <rFont val="Noto Sans"/>
        <family val="2"/>
      </rPr>
      <t xml:space="preserve">年所下达的农村义务教育学生营养改善计划专项资金切实做到专款专用，均严格按照文件要求用于农村义务教育阶段学生营养改善计划专项资金补助。</t>
    </r>
  </si>
  <si>
    <t xml:space="preserve">补助人数</t>
  </si>
  <si>
    <t xml:space="preserve">资金使用准确率、及时率</t>
  </si>
  <si>
    <t xml:space="preserve">补助达标率</t>
  </si>
  <si>
    <t xml:space="preserve">改善农村学生营养状况，提高学生生体素质</t>
  </si>
  <si>
    <t xml:space="preserve">期</t>
  </si>
  <si>
    <r>
      <rPr>
        <sz val="11"/>
        <rFont val="宋体"/>
        <family val="0"/>
        <charset val="134"/>
      </rPr>
      <t xml:space="preserve">60</t>
    </r>
    <r>
      <rPr>
        <sz val="11"/>
        <rFont val="Noto Sans"/>
        <family val="2"/>
      </rPr>
      <t xml:space="preserve">万元以下零星项目资金</t>
    </r>
  </si>
  <si>
    <t xml:space="preserve">用于精神文明建设、德育体卫艺工作、党建工作、平安校园建设、春城名师工作，完成特定的目标任务。</t>
  </si>
  <si>
    <r>
      <rPr>
        <sz val="11"/>
        <rFont val="Noto Sans"/>
        <family val="2"/>
      </rPr>
      <t xml:space="preserve">完成精神文明建设、两案人员生活补助、昆明市乡村学校从教</t>
    </r>
    <r>
      <rPr>
        <sz val="11"/>
        <rFont val="宋体"/>
        <family val="0"/>
        <charset val="134"/>
      </rPr>
      <t xml:space="preserve">20</t>
    </r>
    <r>
      <rPr>
        <sz val="11"/>
        <rFont val="Noto Sans"/>
        <family val="2"/>
      </rPr>
      <t xml:space="preserve">年以上优秀教师奖励和党建工作支出、体育体卫艺工作、中华小学滇池星城公费学位超出部分学生补助、地方课程教材专项支出、教育督导工作、教育管理专项经费支出、教师队伍引进和教学名师工作室支出、疫情防控专项支出、平安校园补助支出等专项任务。</t>
    </r>
  </si>
  <si>
    <t xml:space="preserve">项目数量</t>
  </si>
  <si>
    <t xml:space="preserve">工作任务完成率</t>
  </si>
  <si>
    <t xml:space="preserve">资金使用对象满意率</t>
  </si>
</sst>
</file>

<file path=xl/styles.xml><?xml version="1.0" encoding="utf-8"?>
<styleSheet xmlns="http://schemas.openxmlformats.org/spreadsheetml/2006/main">
  <numFmts count="11">
    <numFmt numFmtId="164" formatCode="General"/>
    <numFmt numFmtId="165" formatCode="#,##0.00"/>
    <numFmt numFmtId="166" formatCode="_ * #,##0.00_ ;_ * \-#,##0.00_ ;_ * \-??_ ;_ @_ "/>
    <numFmt numFmtId="167" formatCode="[$-409]m/d/yyyy"/>
    <numFmt numFmtId="168" formatCode="@"/>
    <numFmt numFmtId="169" formatCode="0.00_);[RED]\(0.00\)"/>
    <numFmt numFmtId="170" formatCode="0%"/>
    <numFmt numFmtId="171" formatCode="_ \￥* #,##0.00_ ;_ \￥* \-#,##0.00_ ;_ \￥* \-??_ ;_ @_ "/>
    <numFmt numFmtId="172" formatCode="0.00%"/>
    <numFmt numFmtId="173" formatCode="_ * #,##0_ ;_ * \-#,##0_ ;_ * \-_ ;_ @_ "/>
    <numFmt numFmtId="174" formatCode="0_ "/>
  </numFmts>
  <fonts count="39">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11"/>
      <color rgb="FF000000"/>
      <name val="Arial"/>
      <family val="2"/>
    </font>
    <font>
      <b val="true"/>
      <sz val="11"/>
      <color rgb="FF000000"/>
      <name val="Noto Sans"/>
      <family val="2"/>
    </font>
    <font>
      <sz val="10"/>
      <color rgb="FFFF0000"/>
      <name val="Noto Sans"/>
      <family val="2"/>
    </font>
    <font>
      <b val="true"/>
      <sz val="18"/>
      <color rgb="FF000000"/>
      <name val="宋体"/>
      <family val="0"/>
      <charset val="134"/>
    </font>
    <font>
      <b val="true"/>
      <sz val="10"/>
      <color rgb="FF000000"/>
      <name val="Noto Sans"/>
      <family val="2"/>
    </font>
    <font>
      <b val="true"/>
      <sz val="10"/>
      <color rgb="FF0066CC"/>
      <name val="宋体"/>
      <family val="0"/>
      <charset val="134"/>
    </font>
    <font>
      <sz val="12"/>
      <color rgb="FF000000"/>
      <name val="宋体"/>
      <family val="0"/>
      <charset val="134"/>
    </font>
    <font>
      <b val="true"/>
      <sz val="10"/>
      <name val="Noto Sans"/>
      <family val="2"/>
    </font>
    <font>
      <b val="true"/>
      <sz val="10"/>
      <name val="宋体"/>
      <family val="0"/>
      <charset val="134"/>
    </font>
    <font>
      <b val="true"/>
      <sz val="18"/>
      <name val="宋体"/>
      <family val="0"/>
      <charset val="134"/>
    </font>
    <font>
      <sz val="11"/>
      <name val="Arial"/>
      <family val="2"/>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4" fillId="2" borderId="1" xfId="0" applyFont="true" applyBorder="true" applyAlignment="true" applyProtection="false">
      <alignment horizontal="right" vertical="center" textRotation="0" wrapText="false" indent="0" shrinkToFit="true"/>
      <protection locked="true" hidden="false"/>
    </xf>
    <xf numFmtId="164" fontId="25" fillId="0" borderId="1" xfId="24"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5" fontId="14" fillId="2" borderId="12" xfId="0" applyFont="true" applyBorder="true" applyAlignment="true" applyProtection="false">
      <alignment horizontal="right" vertical="center" textRotation="0" wrapText="false" indent="0" shrinkToFit="true"/>
      <protection locked="true" hidden="false"/>
    </xf>
    <xf numFmtId="165" fontId="14" fillId="2" borderId="2" xfId="0" applyFont="true" applyBorder="true" applyAlignment="true" applyProtection="false">
      <alignment horizontal="right" vertical="center" textRotation="0" wrapText="false" indent="0" shrinkToFit="true"/>
      <protection locked="true" hidden="false"/>
    </xf>
    <xf numFmtId="165" fontId="14" fillId="2" borderId="1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tru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8" fillId="0" borderId="1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9" fillId="0" borderId="11" xfId="22" applyFont="true" applyBorder="true" applyAlignment="true" applyProtection="false">
      <alignment horizontal="center" vertical="center" textRotation="0" wrapText="true" indent="0" shrinkToFit="false"/>
      <protection locked="true" hidden="false"/>
    </xf>
    <xf numFmtId="168" fontId="8" fillId="0" borderId="1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right" vertical="center" textRotation="0" wrapText="true" indent="0" shrinkToFit="false"/>
      <protection locked="true" hidden="false"/>
    </xf>
    <xf numFmtId="172" fontId="5" fillId="0" borderId="1" xfId="21" applyFont="true" applyBorder="true" applyAlignment="true" applyProtection="false">
      <alignment horizontal="right"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right"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top" textRotation="0" wrapText="true" indent="0" shrinkToFit="false"/>
      <protection locked="true" hidden="false"/>
    </xf>
    <xf numFmtId="169" fontId="5" fillId="0"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73" fontId="5" fillId="0" borderId="1" xfId="21" applyFont="true" applyBorder="true" applyAlignment="true" applyProtection="false">
      <alignment horizontal="right"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8" fontId="5" fillId="0" borderId="1" xfId="22" applyFont="true" applyBorder="true" applyAlignment="true" applyProtection="false">
      <alignment horizontal="left"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right" vertical="center" textRotation="0" wrapText="true" indent="0" shrinkToFit="false"/>
      <protection locked="true" hidden="false"/>
    </xf>
    <xf numFmtId="168" fontId="26" fillId="0" borderId="1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6" fontId="14" fillId="0" borderId="1" xfId="21" applyFont="true" applyBorder="true" applyAlignment="true" applyProtection="false">
      <alignment horizontal="right" vertical="center" textRotation="0" wrapText="true" indent="0" shrinkToFit="false"/>
      <protection locked="true" hidden="false"/>
    </xf>
    <xf numFmtId="172" fontId="14" fillId="0" borderId="1" xfId="21" applyFont="true" applyBorder="true" applyAlignment="true" applyProtection="false">
      <alignment horizontal="right"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right"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70" fontId="15"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37" fillId="0" borderId="14" xfId="21" applyFont="true" applyBorder="true" applyAlignment="true" applyProtection="false">
      <alignment horizontal="center" vertical="center" textRotation="0" wrapText="true" indent="0" shrinkToFit="false"/>
      <protection locked="true" hidden="false"/>
    </xf>
    <xf numFmtId="168" fontId="37" fillId="0" borderId="1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true"/>
      <protection locked="true" hidden="false"/>
    </xf>
    <xf numFmtId="165" fontId="15" fillId="2" borderId="3" xfId="21" applyFont="true" applyBorder="true" applyAlignment="true" applyProtection="false">
      <alignment horizontal="center" vertical="center" textRotation="0" wrapText="true" indent="0" shrinkToFit="false"/>
      <protection locked="true" hidden="false"/>
    </xf>
    <xf numFmtId="174" fontId="14" fillId="0" borderId="1" xfId="21" applyFont="true" applyBorder="true" applyAlignment="true" applyProtection="false">
      <alignment horizontal="center" vertical="center" textRotation="0" wrapText="true" indent="0" shrinkToFit="false"/>
      <protection locked="true" hidden="false"/>
    </xf>
    <xf numFmtId="168" fontId="15" fillId="2" borderId="1" xfId="21" applyFont="true" applyBorder="true" applyAlignment="true" applyProtection="false">
      <alignment horizontal="left" vertical="top" textRotation="0" wrapText="true" indent="0" shrinkToFit="false"/>
      <protection locked="true" hidden="false"/>
    </xf>
    <xf numFmtId="169" fontId="15" fillId="2" borderId="1" xfId="21" applyFont="true" applyBorder="tru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general" vertical="bottom" textRotation="0" wrapText="true" indent="0" shrinkToFit="false"/>
      <protection locked="true" hidden="false"/>
    </xf>
    <xf numFmtId="169" fontId="15" fillId="0" borderId="1" xfId="21" applyFont="true" applyBorder="true" applyAlignment="true" applyProtection="false">
      <alignment horizontal="right"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4" fillId="2" borderId="3" xfId="21"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top" textRotation="0" wrapText="true" indent="0" shrinkToFit="false"/>
      <protection locked="true" hidden="false"/>
    </xf>
    <xf numFmtId="169" fontId="14" fillId="0" borderId="1" xfId="21" applyFont="true" applyBorder="true" applyAlignment="true" applyProtection="false">
      <alignment horizontal="left" vertical="center" textRotation="0" wrapText="true" indent="0" shrinkToFit="false"/>
      <protection locked="true" hidden="false"/>
    </xf>
    <xf numFmtId="164" fontId="37" fillId="0" borderId="5" xfId="21"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37"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37"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center" vertical="center" textRotation="0" wrapText="true" indent="0" shrinkToFit="false"/>
      <protection locked="true" hidden="false"/>
    </xf>
    <xf numFmtId="164" fontId="15" fillId="0" borderId="11" xfId="23"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5 2 16 3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5342742.66</v>
      </c>
      <c r="D7" s="17" t="s">
        <v>14</v>
      </c>
      <c r="E7" s="14" t="n">
        <v>31</v>
      </c>
      <c r="F7" s="16" t="n">
        <v>64552</v>
      </c>
      <c r="G7" s="10"/>
    </row>
    <row r="8" s="11" customFormat="true" ht="20" hidden="false" customHeight="true" outlineLevel="0" collapsed="false">
      <c r="A8" s="15" t="s">
        <v>15</v>
      </c>
      <c r="B8" s="14" t="s">
        <v>12</v>
      </c>
      <c r="C8" s="16" t="n">
        <v>1955513.91</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70955350.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793487</v>
      </c>
      <c r="G13" s="10"/>
    </row>
    <row r="14" s="11" customFormat="true" ht="18" hidden="false" customHeight="true" outlineLevel="0" collapsed="false">
      <c r="A14" s="19" t="s">
        <v>32</v>
      </c>
      <c r="B14" s="14" t="s">
        <v>33</v>
      </c>
      <c r="C14" s="20"/>
      <c r="D14" s="17" t="s">
        <v>34</v>
      </c>
      <c r="E14" s="14" t="n">
        <v>38</v>
      </c>
      <c r="F14" s="16" t="n">
        <v>752945.44</v>
      </c>
      <c r="G14" s="10"/>
    </row>
    <row r="15" s="11" customFormat="true" ht="18" hidden="false" customHeight="true" outlineLevel="0" collapsed="false">
      <c r="A15" s="15"/>
      <c r="B15" s="14" t="s">
        <v>35</v>
      </c>
      <c r="C15" s="20"/>
      <c r="D15" s="17" t="s">
        <v>36</v>
      </c>
      <c r="E15" s="14" t="n">
        <v>39</v>
      </c>
      <c r="F15" s="16" t="n">
        <v>162285.3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2285000</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2912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1955513.91</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177298256.57</v>
      </c>
      <c r="D33" s="13" t="s">
        <v>73</v>
      </c>
      <c r="E33" s="14" t="n">
        <v>57</v>
      </c>
      <c r="F33" s="16" t="n">
        <f aca="false">SUM(F7:F32)</f>
        <v>177298256.5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f aca="false">C33+C35</f>
        <v>177298256.57</v>
      </c>
      <c r="D36" s="8" t="s">
        <v>80</v>
      </c>
      <c r="E36" s="27" t="n">
        <v>60</v>
      </c>
      <c r="F36" s="28" t="n">
        <f aca="false">F33+F34+F35</f>
        <v>177298256.5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6" min="6" style="159" width="14.12"/>
    <col collapsed="false" customWidth="false" hidden="false" outlineLevel="0" max="257" min="7" style="159" width="8.99"/>
  </cols>
  <sheetData>
    <row r="1" customFormat="false" ht="26.25" hidden="false" customHeight="true" outlineLevel="0" collapsed="false">
      <c r="A1" s="138" t="s">
        <v>440</v>
      </c>
      <c r="B1" s="138"/>
      <c r="C1" s="138"/>
      <c r="D1" s="138"/>
      <c r="E1" s="138"/>
    </row>
    <row r="2" customFormat="false" ht="18.95" hidden="false" customHeight="true" outlineLevel="0" collapsed="false">
      <c r="A2" s="140"/>
      <c r="B2" s="140"/>
      <c r="C2" s="140"/>
      <c r="D2" s="140"/>
      <c r="E2" s="86" t="s">
        <v>441</v>
      </c>
    </row>
    <row r="3" s="161" customFormat="true" ht="18.95" hidden="false" customHeight="true" outlineLevel="0" collapsed="false">
      <c r="A3" s="160" t="s">
        <v>2</v>
      </c>
      <c r="B3" s="160"/>
      <c r="C3" s="160"/>
      <c r="D3" s="160"/>
      <c r="E3" s="86" t="s">
        <v>216</v>
      </c>
    </row>
    <row r="4" s="161" customFormat="true" ht="18.95" hidden="false" customHeight="true" outlineLevel="0" collapsed="false">
      <c r="A4" s="38" t="s">
        <v>442</v>
      </c>
      <c r="B4" s="38" t="s">
        <v>7</v>
      </c>
      <c r="C4" s="38" t="s">
        <v>443</v>
      </c>
      <c r="D4" s="38" t="s">
        <v>444</v>
      </c>
      <c r="E4" s="38" t="s">
        <v>445</v>
      </c>
    </row>
    <row r="5" s="162" customFormat="true" ht="18.95" hidden="false" customHeight="true" outlineLevel="0" collapsed="false">
      <c r="A5" s="38" t="s">
        <v>446</v>
      </c>
      <c r="B5" s="38"/>
      <c r="C5" s="146" t="s">
        <v>11</v>
      </c>
      <c r="D5" s="146" t="s">
        <v>12</v>
      </c>
      <c r="E5" s="146" t="s">
        <v>18</v>
      </c>
    </row>
    <row r="6" s="162" customFormat="true" ht="18.95" hidden="false" customHeight="true" outlineLevel="0" collapsed="false">
      <c r="A6" s="163" t="s">
        <v>447</v>
      </c>
      <c r="B6" s="146" t="n">
        <v>1</v>
      </c>
      <c r="C6" s="146" t="s">
        <v>448</v>
      </c>
      <c r="D6" s="146" t="s">
        <v>448</v>
      </c>
      <c r="E6" s="146" t="s">
        <v>448</v>
      </c>
    </row>
    <row r="7" s="162" customFormat="true" ht="26.25" hidden="false" customHeight="true" outlineLevel="0" collapsed="false">
      <c r="A7" s="131" t="s">
        <v>449</v>
      </c>
      <c r="B7" s="146" t="n">
        <v>2</v>
      </c>
      <c r="C7" s="164" t="n">
        <v>35420</v>
      </c>
      <c r="D7" s="164" t="n">
        <v>35420</v>
      </c>
      <c r="E7" s="165" t="n">
        <f aca="false">E9+E12</f>
        <v>6527</v>
      </c>
    </row>
    <row r="8" s="162" customFormat="true" ht="26.25" hidden="false" customHeight="true" outlineLevel="0" collapsed="false">
      <c r="A8" s="130" t="s">
        <v>450</v>
      </c>
      <c r="B8" s="146" t="n">
        <v>3</v>
      </c>
      <c r="C8" s="164" t="n">
        <v>0</v>
      </c>
      <c r="D8" s="164" t="n">
        <v>0</v>
      </c>
      <c r="E8" s="165" t="n">
        <v>0</v>
      </c>
    </row>
    <row r="9" s="162" customFormat="true" ht="26.25" hidden="false" customHeight="true" outlineLevel="0" collapsed="false">
      <c r="A9" s="130" t="s">
        <v>451</v>
      </c>
      <c r="B9" s="146" t="n">
        <v>4</v>
      </c>
      <c r="C9" s="164" t="n">
        <v>25420</v>
      </c>
      <c r="D9" s="164" t="n">
        <v>25420</v>
      </c>
      <c r="E9" s="165" t="n">
        <f aca="false">SUM(E10:E11)</f>
        <v>5961</v>
      </c>
    </row>
    <row r="10" s="162" customFormat="true" ht="26.25" hidden="false" customHeight="true" outlineLevel="0" collapsed="false">
      <c r="A10" s="131" t="s">
        <v>452</v>
      </c>
      <c r="B10" s="146" t="n">
        <v>5</v>
      </c>
      <c r="C10" s="164" t="n">
        <v>0</v>
      </c>
      <c r="D10" s="164" t="n">
        <v>0</v>
      </c>
      <c r="E10" s="165" t="n">
        <v>0</v>
      </c>
    </row>
    <row r="11" s="162" customFormat="true" ht="26.25" hidden="false" customHeight="true" outlineLevel="0" collapsed="false">
      <c r="A11" s="131" t="s">
        <v>453</v>
      </c>
      <c r="B11" s="146" t="n">
        <v>6</v>
      </c>
      <c r="C11" s="164" t="n">
        <v>25420</v>
      </c>
      <c r="D11" s="164" t="n">
        <v>25420</v>
      </c>
      <c r="E11" s="165" t="n">
        <v>5961</v>
      </c>
    </row>
    <row r="12" s="162" customFormat="true" ht="26.25" hidden="false" customHeight="true" outlineLevel="0" collapsed="false">
      <c r="A12" s="130" t="s">
        <v>454</v>
      </c>
      <c r="B12" s="146" t="n">
        <v>7</v>
      </c>
      <c r="C12" s="164" t="n">
        <v>10000</v>
      </c>
      <c r="D12" s="164" t="n">
        <v>10000</v>
      </c>
      <c r="E12" s="165" t="n">
        <v>566</v>
      </c>
    </row>
    <row r="13" s="162" customFormat="true" ht="18.95" hidden="false" customHeight="true" outlineLevel="0" collapsed="false">
      <c r="A13" s="131" t="s">
        <v>455</v>
      </c>
      <c r="B13" s="146" t="n">
        <v>8</v>
      </c>
      <c r="C13" s="146" t="s">
        <v>448</v>
      </c>
      <c r="D13" s="146" t="s">
        <v>448</v>
      </c>
      <c r="E13" s="165" t="n">
        <v>566</v>
      </c>
    </row>
    <row r="14" s="162" customFormat="true" ht="18.95" hidden="false" customHeight="true" outlineLevel="0" collapsed="false">
      <c r="A14" s="131" t="s">
        <v>456</v>
      </c>
      <c r="B14" s="146" t="n">
        <v>9</v>
      </c>
      <c r="C14" s="146" t="s">
        <v>448</v>
      </c>
      <c r="D14" s="146" t="s">
        <v>448</v>
      </c>
      <c r="E14" s="146"/>
    </row>
    <row r="15" s="162" customFormat="true" ht="18.95" hidden="false" customHeight="true" outlineLevel="0" collapsed="false">
      <c r="A15" s="131" t="s">
        <v>457</v>
      </c>
      <c r="B15" s="146" t="n">
        <v>10</v>
      </c>
      <c r="C15" s="146" t="s">
        <v>448</v>
      </c>
      <c r="D15" s="146" t="s">
        <v>448</v>
      </c>
      <c r="E15" s="146"/>
    </row>
    <row r="16" s="162" customFormat="true" ht="18.95" hidden="false" customHeight="true" outlineLevel="0" collapsed="false">
      <c r="A16" s="131" t="s">
        <v>458</v>
      </c>
      <c r="B16" s="146" t="n">
        <v>11</v>
      </c>
      <c r="C16" s="146" t="s">
        <v>448</v>
      </c>
      <c r="D16" s="146" t="s">
        <v>448</v>
      </c>
      <c r="E16" s="146" t="s">
        <v>448</v>
      </c>
    </row>
    <row r="17" s="162" customFormat="true" ht="18.95" hidden="false" customHeight="true" outlineLevel="0" collapsed="false">
      <c r="A17" s="130" t="s">
        <v>459</v>
      </c>
      <c r="B17" s="146" t="n">
        <v>12</v>
      </c>
      <c r="C17" s="146" t="s">
        <v>448</v>
      </c>
      <c r="D17" s="146" t="s">
        <v>448</v>
      </c>
      <c r="E17" s="146"/>
    </row>
    <row r="18" s="162" customFormat="true" ht="18.95" hidden="false" customHeight="true" outlineLevel="0" collapsed="false">
      <c r="A18" s="130" t="s">
        <v>460</v>
      </c>
      <c r="B18" s="146" t="n">
        <v>13</v>
      </c>
      <c r="C18" s="146" t="s">
        <v>448</v>
      </c>
      <c r="D18" s="146" t="s">
        <v>448</v>
      </c>
      <c r="E18" s="146"/>
    </row>
    <row r="19" s="162" customFormat="true" ht="18.95" hidden="false" customHeight="true" outlineLevel="0" collapsed="false">
      <c r="A19" s="130" t="s">
        <v>461</v>
      </c>
      <c r="B19" s="146" t="n">
        <v>14</v>
      </c>
      <c r="C19" s="146" t="s">
        <v>448</v>
      </c>
      <c r="D19" s="146" t="s">
        <v>448</v>
      </c>
      <c r="E19" s="146"/>
    </row>
    <row r="20" s="162" customFormat="true" ht="18.95" hidden="false" customHeight="true" outlineLevel="0" collapsed="false">
      <c r="A20" s="130" t="s">
        <v>462</v>
      </c>
      <c r="B20" s="146" t="n">
        <v>15</v>
      </c>
      <c r="C20" s="146" t="s">
        <v>448</v>
      </c>
      <c r="D20" s="146" t="s">
        <v>448</v>
      </c>
      <c r="E20" s="166" t="n">
        <v>1</v>
      </c>
    </row>
    <row r="21" s="162" customFormat="true" ht="18.95" hidden="false" customHeight="true" outlineLevel="0" collapsed="false">
      <c r="A21" s="130" t="s">
        <v>463</v>
      </c>
      <c r="B21" s="146" t="n">
        <v>16</v>
      </c>
      <c r="C21" s="146" t="s">
        <v>448</v>
      </c>
      <c r="D21" s="146" t="s">
        <v>448</v>
      </c>
      <c r="E21" s="166" t="n">
        <v>2</v>
      </c>
    </row>
    <row r="22" s="162" customFormat="true" ht="18.95" hidden="false" customHeight="true" outlineLevel="0" collapsed="false">
      <c r="A22" s="131" t="s">
        <v>464</v>
      </c>
      <c r="B22" s="146" t="n">
        <v>17</v>
      </c>
      <c r="C22" s="146" t="s">
        <v>448</v>
      </c>
      <c r="D22" s="146" t="s">
        <v>448</v>
      </c>
      <c r="E22" s="166"/>
    </row>
    <row r="23" s="162" customFormat="true" ht="18.95" hidden="false" customHeight="true" outlineLevel="0" collapsed="false">
      <c r="A23" s="130" t="s">
        <v>465</v>
      </c>
      <c r="B23" s="146" t="n">
        <v>18</v>
      </c>
      <c r="C23" s="146" t="s">
        <v>448</v>
      </c>
      <c r="D23" s="146" t="s">
        <v>448</v>
      </c>
      <c r="E23" s="166" t="n">
        <v>8</v>
      </c>
    </row>
    <row r="24" s="162" customFormat="true" ht="18.95" hidden="false" customHeight="true" outlineLevel="0" collapsed="false">
      <c r="A24" s="131" t="s">
        <v>466</v>
      </c>
      <c r="B24" s="146" t="n">
        <v>19</v>
      </c>
      <c r="C24" s="146" t="s">
        <v>448</v>
      </c>
      <c r="D24" s="146" t="s">
        <v>448</v>
      </c>
      <c r="E24" s="146"/>
    </row>
    <row r="25" s="162" customFormat="true" ht="18.95" hidden="false" customHeight="true" outlineLevel="0" collapsed="false">
      <c r="A25" s="130" t="s">
        <v>467</v>
      </c>
      <c r="B25" s="146" t="n">
        <v>20</v>
      </c>
      <c r="C25" s="146" t="s">
        <v>448</v>
      </c>
      <c r="D25" s="146" t="s">
        <v>448</v>
      </c>
      <c r="E25" s="146"/>
    </row>
    <row r="26" s="162" customFormat="true" ht="18.95" hidden="false" customHeight="true" outlineLevel="0" collapsed="false">
      <c r="A26" s="130" t="s">
        <v>468</v>
      </c>
      <c r="B26" s="146" t="n">
        <v>21</v>
      </c>
      <c r="C26" s="146" t="s">
        <v>448</v>
      </c>
      <c r="D26" s="146" t="s">
        <v>448</v>
      </c>
      <c r="E26" s="146"/>
    </row>
    <row r="27" customFormat="false" ht="18.95" hidden="false" customHeight="true" outlineLevel="0" collapsed="false">
      <c r="A27" s="163" t="s">
        <v>469</v>
      </c>
      <c r="B27" s="146" t="n">
        <v>22</v>
      </c>
      <c r="C27" s="146" t="s">
        <v>448</v>
      </c>
      <c r="D27" s="146" t="s">
        <v>448</v>
      </c>
      <c r="E27" s="43" t="n">
        <v>932025.54</v>
      </c>
    </row>
    <row r="28" customFormat="false" ht="18.95" hidden="false" customHeight="true" outlineLevel="0" collapsed="false">
      <c r="A28" s="131" t="s">
        <v>470</v>
      </c>
      <c r="B28" s="146" t="n">
        <v>23</v>
      </c>
      <c r="C28" s="146" t="s">
        <v>448</v>
      </c>
      <c r="D28" s="146" t="s">
        <v>448</v>
      </c>
      <c r="E28" s="43" t="n">
        <v>932025.54</v>
      </c>
    </row>
    <row r="29" customFormat="false" ht="18.95" hidden="false" customHeight="true" outlineLevel="0" collapsed="false">
      <c r="A29" s="131" t="s">
        <v>471</v>
      </c>
      <c r="B29" s="146" t="n">
        <v>24</v>
      </c>
      <c r="C29" s="146" t="s">
        <v>448</v>
      </c>
      <c r="D29" s="146" t="s">
        <v>448</v>
      </c>
      <c r="E29" s="43"/>
    </row>
    <row r="30" customFormat="false" ht="41.25" hidden="false" customHeight="true" outlineLevel="0" collapsed="false">
      <c r="A30" s="167" t="s">
        <v>472</v>
      </c>
      <c r="B30" s="167"/>
      <c r="C30" s="167"/>
      <c r="D30" s="167"/>
      <c r="E30" s="167"/>
    </row>
    <row r="31" customFormat="false" ht="27.75" hidden="false" customHeight="true" outlineLevel="0" collapsed="false">
      <c r="A31" s="168" t="s">
        <v>473</v>
      </c>
      <c r="B31" s="168"/>
      <c r="C31" s="168"/>
      <c r="D31" s="168"/>
      <c r="E31" s="168"/>
    </row>
    <row r="32" customFormat="false" ht="14.25" hidden="false" customHeight="true" outlineLevel="0" collapsed="false">
      <c r="A32" s="169"/>
      <c r="B32" s="169"/>
      <c r="C32" s="169"/>
      <c r="D32" s="169"/>
      <c r="E32" s="169"/>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6" min="3" style="0" width="14.12"/>
    <col collapsed="false" customWidth="true" hidden="false" outlineLevel="0" max="8" min="8" style="0" width="17.12"/>
    <col collapsed="false" customWidth="true" hidden="false" outlineLevel="0" max="9" min="9" style="0" width="14.87"/>
    <col collapsed="false" customWidth="true" hidden="false" outlineLevel="0" max="10" min="10" style="0" width="11.62"/>
    <col collapsed="false" customWidth="true" hidden="false" outlineLevel="0" max="12" min="12" style="0" width="17.5"/>
  </cols>
  <sheetData>
    <row r="1" customFormat="false" ht="14.25" hidden="false" customHeight="false" outlineLevel="0" collapsed="false">
      <c r="A1" s="170"/>
    </row>
    <row r="2" customFormat="false" ht="27" hidden="false" customHeight="false" outlineLevel="0" collapsed="false">
      <c r="A2" s="56" t="s">
        <v>474</v>
      </c>
      <c r="B2" s="56"/>
      <c r="C2" s="56"/>
      <c r="D2" s="56"/>
      <c r="E2" s="56"/>
      <c r="F2" s="56"/>
      <c r="G2" s="56"/>
      <c r="H2" s="56"/>
      <c r="I2" s="56"/>
      <c r="J2" s="56"/>
      <c r="K2" s="56"/>
      <c r="L2" s="56"/>
      <c r="M2" s="56"/>
    </row>
    <row r="3" customFormat="false" ht="14.25" hidden="false" customHeight="false" outlineLevel="0" collapsed="false">
      <c r="A3" s="171"/>
      <c r="B3" s="171"/>
      <c r="C3" s="171"/>
      <c r="D3" s="171"/>
      <c r="E3" s="171"/>
      <c r="F3" s="171"/>
      <c r="G3" s="171"/>
      <c r="H3" s="172"/>
      <c r="I3" s="172"/>
      <c r="J3" s="172"/>
      <c r="K3" s="172"/>
      <c r="L3" s="172"/>
      <c r="M3" s="173" t="s">
        <v>475</v>
      </c>
    </row>
    <row r="4" customFormat="false" ht="14.25" hidden="false" customHeight="false" outlineLevel="0" collapsed="false">
      <c r="A4" s="174" t="s">
        <v>2</v>
      </c>
      <c r="B4" s="171"/>
      <c r="C4" s="171"/>
      <c r="D4" s="175"/>
      <c r="E4" s="171"/>
      <c r="F4" s="171"/>
      <c r="G4" s="171"/>
      <c r="H4" s="172"/>
      <c r="I4" s="172"/>
      <c r="J4" s="172"/>
      <c r="K4" s="172"/>
      <c r="L4" s="172"/>
      <c r="M4" s="173" t="s">
        <v>3</v>
      </c>
    </row>
    <row r="5" s="170" customFormat="true" ht="21" hidden="false" customHeight="true" outlineLevel="0" collapsed="false">
      <c r="A5" s="38" t="s">
        <v>6</v>
      </c>
      <c r="B5" s="38" t="s">
        <v>7</v>
      </c>
      <c r="C5" s="38" t="s">
        <v>476</v>
      </c>
      <c r="D5" s="38" t="s">
        <v>477</v>
      </c>
      <c r="E5" s="176" t="s">
        <v>478</v>
      </c>
      <c r="F5" s="176"/>
      <c r="G5" s="176"/>
      <c r="H5" s="176"/>
      <c r="I5" s="176"/>
      <c r="J5" s="38" t="s">
        <v>479</v>
      </c>
      <c r="K5" s="38" t="s">
        <v>480</v>
      </c>
      <c r="L5" s="38" t="s">
        <v>481</v>
      </c>
      <c r="M5" s="38" t="s">
        <v>482</v>
      </c>
    </row>
    <row r="6" s="170" customFormat="true" ht="21" hidden="false" customHeight="true" outlineLevel="0" collapsed="false">
      <c r="A6" s="38"/>
      <c r="B6" s="38"/>
      <c r="C6" s="38"/>
      <c r="D6" s="38"/>
      <c r="E6" s="176" t="s">
        <v>96</v>
      </c>
      <c r="F6" s="176" t="s">
        <v>483</v>
      </c>
      <c r="G6" s="176" t="s">
        <v>484</v>
      </c>
      <c r="H6" s="176" t="s">
        <v>485</v>
      </c>
      <c r="I6" s="177" t="s">
        <v>486</v>
      </c>
      <c r="J6" s="38"/>
      <c r="K6" s="38"/>
      <c r="L6" s="38"/>
      <c r="M6" s="38"/>
    </row>
    <row r="7" s="170" customFormat="true" ht="21" hidden="false" customHeight="true" outlineLevel="0" collapsed="false">
      <c r="A7" s="131" t="s">
        <v>10</v>
      </c>
      <c r="B7" s="130"/>
      <c r="C7" s="178" t="n">
        <v>1</v>
      </c>
      <c r="D7" s="178" t="n">
        <v>2</v>
      </c>
      <c r="E7" s="178" t="n">
        <v>3</v>
      </c>
      <c r="F7" s="179" t="n">
        <v>4</v>
      </c>
      <c r="G7" s="180" t="n">
        <v>5</v>
      </c>
      <c r="H7" s="178" t="n">
        <v>6</v>
      </c>
      <c r="I7" s="178" t="n">
        <v>7</v>
      </c>
      <c r="J7" s="178" t="n">
        <v>8</v>
      </c>
      <c r="K7" s="178" t="n">
        <v>9</v>
      </c>
      <c r="L7" s="178" t="n">
        <v>10</v>
      </c>
      <c r="M7" s="178" t="n">
        <v>11</v>
      </c>
    </row>
    <row r="8" s="170" customFormat="true" ht="21" hidden="false" customHeight="true" outlineLevel="0" collapsed="false">
      <c r="A8" s="131" t="s">
        <v>101</v>
      </c>
      <c r="B8" s="146" t="n">
        <v>1</v>
      </c>
      <c r="C8" s="54" t="n">
        <f aca="false">D8+E8+J8+K8+L8+M8</f>
        <v>35410171.53</v>
      </c>
      <c r="D8" s="43" t="n">
        <v>4760534.63</v>
      </c>
      <c r="E8" s="43" t="n">
        <f aca="false">F8+G8+H8+I8</f>
        <v>24548806.9</v>
      </c>
      <c r="F8" s="181" t="n">
        <v>22721314</v>
      </c>
      <c r="G8" s="176" t="n">
        <v>97700</v>
      </c>
      <c r="H8" s="54"/>
      <c r="I8" s="182" t="n">
        <v>1729792.9</v>
      </c>
      <c r="J8" s="182"/>
      <c r="K8" s="182"/>
      <c r="L8" s="182" t="n">
        <v>6100830</v>
      </c>
      <c r="M8" s="183"/>
    </row>
    <row r="9" customFormat="false" ht="45" hidden="false" customHeight="true" outlineLevel="0" collapsed="false">
      <c r="A9" s="184" t="s">
        <v>487</v>
      </c>
      <c r="B9" s="184"/>
      <c r="C9" s="184"/>
      <c r="D9" s="184"/>
      <c r="E9" s="184"/>
      <c r="F9" s="184"/>
      <c r="G9" s="184"/>
      <c r="H9" s="184"/>
      <c r="I9" s="184"/>
      <c r="J9" s="184"/>
      <c r="K9" s="184"/>
      <c r="L9" s="184"/>
      <c r="M9" s="184"/>
    </row>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3.5" zeroHeight="false" outlineLevelRow="0" outlineLevelCol="0"/>
  <cols>
    <col collapsed="false" customWidth="true" hidden="false" outlineLevel="0" max="1" min="1" style="185" width="17.17"/>
    <col collapsed="false" customWidth="true" hidden="false" outlineLevel="0" max="2" min="2" style="185" width="15.44"/>
    <col collapsed="false" customWidth="true" hidden="false" outlineLevel="0" max="3" min="3" style="185" width="29.75"/>
    <col collapsed="false" customWidth="true" hidden="false" outlineLevel="0" max="4" min="4" style="185" width="12.17"/>
    <col collapsed="false" customWidth="true" hidden="false" outlineLevel="0" max="5" min="5" style="185" width="16.62"/>
    <col collapsed="false" customWidth="true" hidden="false" outlineLevel="0" max="6" min="6" style="185" width="17.12"/>
    <col collapsed="false" customWidth="true" hidden="false" outlineLevel="0" max="7" min="7" style="185" width="14.36"/>
    <col collapsed="false" customWidth="true" hidden="false" outlineLevel="0" max="8" min="8" style="185" width="16.99"/>
    <col collapsed="false" customWidth="true" hidden="false" outlineLevel="0" max="9" min="9" style="185" width="13.71"/>
    <col collapsed="false" customWidth="true" hidden="false" outlineLevel="0" max="10" min="10" style="185" width="18.72"/>
    <col collapsed="false" customWidth="false" hidden="false" outlineLevel="0" max="257" min="11" style="185" width="8.99"/>
  </cols>
  <sheetData>
    <row r="2" s="185" customFormat="true" ht="33" hidden="false" customHeight="true" outlineLevel="0" collapsed="false">
      <c r="A2" s="186" t="s">
        <v>488</v>
      </c>
      <c r="B2" s="186"/>
      <c r="C2" s="186"/>
      <c r="D2" s="186"/>
      <c r="E2" s="186"/>
      <c r="F2" s="186"/>
      <c r="G2" s="186"/>
      <c r="H2" s="186"/>
      <c r="I2" s="186"/>
      <c r="J2" s="186"/>
    </row>
    <row r="3" s="189" customFormat="true" ht="12" hidden="false" customHeight="false" outlineLevel="0" collapsed="false">
      <c r="A3" s="187"/>
      <c r="B3" s="187"/>
      <c r="C3" s="188"/>
      <c r="D3" s="141"/>
      <c r="E3" s="188"/>
      <c r="F3" s="188"/>
      <c r="G3" s="86"/>
      <c r="J3" s="190" t="s">
        <v>489</v>
      </c>
    </row>
    <row r="4" s="185" customFormat="true" ht="30" hidden="false" customHeight="true" outlineLevel="0" collapsed="false">
      <c r="A4" s="191" t="s">
        <v>490</v>
      </c>
      <c r="B4" s="192" t="s">
        <v>87</v>
      </c>
      <c r="C4" s="192"/>
      <c r="D4" s="192"/>
      <c r="E4" s="192"/>
      <c r="F4" s="192"/>
      <c r="G4" s="192"/>
      <c r="H4" s="192"/>
      <c r="I4" s="192"/>
      <c r="J4" s="192"/>
    </row>
    <row r="5" s="185" customFormat="true" ht="32.15" hidden="false" customHeight="true" outlineLevel="0" collapsed="false">
      <c r="A5" s="191" t="s">
        <v>491</v>
      </c>
      <c r="B5" s="191"/>
      <c r="C5" s="191"/>
      <c r="D5" s="191"/>
      <c r="E5" s="191"/>
      <c r="F5" s="191"/>
      <c r="G5" s="191"/>
      <c r="H5" s="191"/>
      <c r="I5" s="191"/>
      <c r="J5" s="191" t="s">
        <v>492</v>
      </c>
    </row>
    <row r="6" s="185" customFormat="true" ht="53" hidden="false" customHeight="true" outlineLevel="0" collapsed="false">
      <c r="A6" s="191" t="s">
        <v>493</v>
      </c>
      <c r="B6" s="193" t="s">
        <v>494</v>
      </c>
      <c r="C6" s="194" t="s">
        <v>495</v>
      </c>
      <c r="D6" s="194"/>
      <c r="E6" s="194"/>
      <c r="F6" s="194"/>
      <c r="G6" s="194"/>
      <c r="H6" s="194"/>
      <c r="I6" s="194"/>
      <c r="J6" s="193" t="s">
        <v>496</v>
      </c>
    </row>
    <row r="7" s="185" customFormat="true" ht="60" hidden="false" customHeight="true" outlineLevel="0" collapsed="false">
      <c r="A7" s="191"/>
      <c r="B7" s="193" t="s">
        <v>497</v>
      </c>
      <c r="C7" s="195" t="s">
        <v>498</v>
      </c>
      <c r="D7" s="195"/>
      <c r="E7" s="195"/>
      <c r="F7" s="195"/>
      <c r="G7" s="195"/>
      <c r="H7" s="195"/>
      <c r="I7" s="195"/>
      <c r="J7" s="193" t="s">
        <v>499</v>
      </c>
    </row>
    <row r="8" s="185" customFormat="true" ht="32.15" hidden="false" customHeight="true" outlineLevel="0" collapsed="false">
      <c r="A8" s="196" t="s">
        <v>500</v>
      </c>
      <c r="B8" s="196"/>
      <c r="C8" s="196"/>
      <c r="D8" s="196"/>
      <c r="E8" s="196"/>
      <c r="F8" s="196"/>
      <c r="G8" s="196"/>
      <c r="H8" s="196"/>
      <c r="I8" s="196"/>
      <c r="J8" s="196"/>
    </row>
    <row r="9" s="185" customFormat="true" ht="32.15" hidden="false" customHeight="true" outlineLevel="0" collapsed="false">
      <c r="A9" s="197" t="s">
        <v>501</v>
      </c>
      <c r="B9" s="198" t="s">
        <v>502</v>
      </c>
      <c r="C9" s="198"/>
      <c r="D9" s="198"/>
      <c r="E9" s="198"/>
      <c r="F9" s="198"/>
      <c r="G9" s="199" t="s">
        <v>503</v>
      </c>
      <c r="H9" s="199"/>
      <c r="I9" s="199"/>
      <c r="J9" s="199"/>
    </row>
    <row r="10" s="185" customFormat="true" ht="162" hidden="false" customHeight="true" outlineLevel="0" collapsed="false">
      <c r="A10" s="200" t="s">
        <v>504</v>
      </c>
      <c r="B10" s="201" t="s">
        <v>505</v>
      </c>
      <c r="C10" s="201"/>
      <c r="D10" s="201"/>
      <c r="E10" s="201"/>
      <c r="F10" s="201"/>
      <c r="G10" s="202" t="s">
        <v>506</v>
      </c>
      <c r="H10" s="202"/>
      <c r="I10" s="202"/>
      <c r="J10" s="202"/>
    </row>
    <row r="11" s="185" customFormat="true" ht="75" hidden="false" customHeight="true" outlineLevel="0" collapsed="false">
      <c r="A11" s="200" t="s">
        <v>507</v>
      </c>
      <c r="B11" s="201" t="s">
        <v>498</v>
      </c>
      <c r="C11" s="201"/>
      <c r="D11" s="201"/>
      <c r="E11" s="201"/>
      <c r="F11" s="201"/>
      <c r="G11" s="203" t="s">
        <v>508</v>
      </c>
      <c r="H11" s="203"/>
      <c r="I11" s="203"/>
      <c r="J11" s="203"/>
    </row>
    <row r="12" s="185" customFormat="true" ht="75" hidden="false" customHeight="true" outlineLevel="0" collapsed="false">
      <c r="A12" s="200" t="s">
        <v>509</v>
      </c>
      <c r="B12" s="201" t="s">
        <v>510</v>
      </c>
      <c r="C12" s="201"/>
      <c r="D12" s="201"/>
      <c r="E12" s="201"/>
      <c r="F12" s="201"/>
      <c r="G12" s="203" t="s">
        <v>508</v>
      </c>
      <c r="H12" s="203"/>
      <c r="I12" s="203"/>
      <c r="J12" s="203"/>
    </row>
    <row r="13" s="185" customFormat="true" ht="32.15" hidden="false" customHeight="true" outlineLevel="0" collapsed="false">
      <c r="A13" s="196" t="s">
        <v>511</v>
      </c>
      <c r="B13" s="196"/>
      <c r="C13" s="196"/>
      <c r="D13" s="196"/>
      <c r="E13" s="196"/>
      <c r="F13" s="196"/>
      <c r="G13" s="196"/>
      <c r="H13" s="196"/>
      <c r="I13" s="196"/>
      <c r="J13" s="196"/>
    </row>
    <row r="14" s="185" customFormat="true" ht="32.15" hidden="false" customHeight="true" outlineLevel="0" collapsed="false">
      <c r="A14" s="197" t="s">
        <v>512</v>
      </c>
      <c r="B14" s="197" t="s">
        <v>513</v>
      </c>
      <c r="C14" s="204" t="s">
        <v>514</v>
      </c>
      <c r="D14" s="204"/>
      <c r="E14" s="191" t="s">
        <v>515</v>
      </c>
      <c r="F14" s="191"/>
      <c r="G14" s="191"/>
      <c r="H14" s="205" t="s">
        <v>516</v>
      </c>
      <c r="I14" s="191" t="s">
        <v>517</v>
      </c>
      <c r="J14" s="205" t="s">
        <v>518</v>
      </c>
    </row>
    <row r="15" s="185" customFormat="true" ht="32.15" hidden="false" customHeight="true" outlineLevel="0" collapsed="false">
      <c r="A15" s="197"/>
      <c r="B15" s="197"/>
      <c r="C15" s="204"/>
      <c r="D15" s="204"/>
      <c r="E15" s="197" t="s">
        <v>519</v>
      </c>
      <c r="F15" s="197" t="s">
        <v>520</v>
      </c>
      <c r="G15" s="197" t="s">
        <v>521</v>
      </c>
      <c r="H15" s="205"/>
      <c r="I15" s="205"/>
      <c r="J15" s="205"/>
    </row>
    <row r="16" s="185" customFormat="true" ht="42" hidden="false" customHeight="true" outlineLevel="0" collapsed="false">
      <c r="A16" s="197" t="s">
        <v>522</v>
      </c>
      <c r="B16" s="206" t="s">
        <v>523</v>
      </c>
      <c r="C16" s="207" t="s">
        <v>524</v>
      </c>
      <c r="D16" s="207"/>
      <c r="E16" s="208" t="n">
        <v>5600691.28</v>
      </c>
      <c r="F16" s="208" t="n">
        <v>5600691.28</v>
      </c>
      <c r="G16" s="208"/>
      <c r="H16" s="209" t="n">
        <v>5306336.8</v>
      </c>
      <c r="I16" s="210" t="n">
        <v>0.9474</v>
      </c>
      <c r="J16" s="211" t="s">
        <v>525</v>
      </c>
    </row>
    <row r="17" s="185" customFormat="true" ht="111" hidden="false" customHeight="true" outlineLevel="0" collapsed="false">
      <c r="A17" s="212" t="s">
        <v>522</v>
      </c>
      <c r="B17" s="212" t="s">
        <v>523</v>
      </c>
      <c r="C17" s="213" t="s">
        <v>526</v>
      </c>
      <c r="D17" s="213"/>
      <c r="E17" s="214" t="n">
        <v>173184233.08</v>
      </c>
      <c r="F17" s="214" t="n">
        <v>173184233.08</v>
      </c>
      <c r="G17" s="214"/>
      <c r="H17" s="215" t="n">
        <v>171991919.77</v>
      </c>
      <c r="I17" s="210" t="n">
        <v>0.9931</v>
      </c>
      <c r="J17" s="216" t="s">
        <v>527</v>
      </c>
    </row>
    <row r="18" s="185" customFormat="true" ht="32.15" hidden="false" customHeight="true" outlineLevel="0" collapsed="false">
      <c r="A18" s="196" t="s">
        <v>528</v>
      </c>
      <c r="B18" s="196"/>
      <c r="C18" s="196"/>
      <c r="D18" s="196"/>
      <c r="E18" s="196"/>
      <c r="F18" s="196"/>
      <c r="G18" s="196"/>
      <c r="H18" s="196"/>
      <c r="I18" s="196"/>
      <c r="J18" s="196"/>
    </row>
    <row r="19" s="221" customFormat="true" ht="32.15" hidden="false" customHeight="true" outlineLevel="0" collapsed="false">
      <c r="A19" s="217" t="s">
        <v>529</v>
      </c>
      <c r="B19" s="218" t="s">
        <v>530</v>
      </c>
      <c r="C19" s="218" t="s">
        <v>531</v>
      </c>
      <c r="D19" s="217" t="s">
        <v>532</v>
      </c>
      <c r="E19" s="219" t="s">
        <v>533</v>
      </c>
      <c r="F19" s="219" t="s">
        <v>534</v>
      </c>
      <c r="G19" s="219" t="s">
        <v>535</v>
      </c>
      <c r="H19" s="220" t="s">
        <v>536</v>
      </c>
      <c r="I19" s="220"/>
      <c r="J19" s="220"/>
    </row>
    <row r="20" s="221" customFormat="true" ht="87" hidden="false" customHeight="true" outlineLevel="0" collapsed="false">
      <c r="A20" s="222" t="s">
        <v>537</v>
      </c>
      <c r="B20" s="223" t="s">
        <v>538</v>
      </c>
      <c r="C20" s="224" t="s">
        <v>539</v>
      </c>
      <c r="D20" s="225" t="s">
        <v>540</v>
      </c>
      <c r="E20" s="226" t="s">
        <v>541</v>
      </c>
      <c r="F20" s="226" t="s">
        <v>542</v>
      </c>
      <c r="G20" s="227" t="s">
        <v>543</v>
      </c>
      <c r="H20" s="220" t="s">
        <v>544</v>
      </c>
      <c r="I20" s="220"/>
      <c r="J20" s="220"/>
    </row>
    <row r="21" s="221" customFormat="true" ht="97" hidden="false" customHeight="true" outlineLevel="0" collapsed="false">
      <c r="A21" s="222"/>
      <c r="B21" s="223" t="s">
        <v>538</v>
      </c>
      <c r="C21" s="224" t="s">
        <v>545</v>
      </c>
      <c r="D21" s="225" t="s">
        <v>546</v>
      </c>
      <c r="E21" s="226" t="s">
        <v>212</v>
      </c>
      <c r="F21" s="219" t="s">
        <v>547</v>
      </c>
      <c r="G21" s="219" t="s">
        <v>548</v>
      </c>
      <c r="H21" s="220" t="s">
        <v>544</v>
      </c>
      <c r="I21" s="220"/>
      <c r="J21" s="220"/>
    </row>
    <row r="22" s="230" customFormat="true" ht="93" hidden="false" customHeight="true" outlineLevel="0" collapsed="false">
      <c r="A22" s="222"/>
      <c r="B22" s="223" t="s">
        <v>538</v>
      </c>
      <c r="C22" s="228" t="s">
        <v>549</v>
      </c>
      <c r="D22" s="225" t="s">
        <v>550</v>
      </c>
      <c r="E22" s="229" t="n">
        <v>5</v>
      </c>
      <c r="F22" s="219" t="s">
        <v>547</v>
      </c>
      <c r="G22" s="205" t="s">
        <v>551</v>
      </c>
      <c r="H22" s="205" t="s">
        <v>544</v>
      </c>
      <c r="I22" s="205"/>
      <c r="J22" s="205"/>
    </row>
    <row r="23" s="230" customFormat="true" ht="102" hidden="false" customHeight="true" outlineLevel="0" collapsed="false">
      <c r="A23" s="222"/>
      <c r="B23" s="223" t="s">
        <v>552</v>
      </c>
      <c r="C23" s="224" t="s">
        <v>553</v>
      </c>
      <c r="D23" s="225" t="s">
        <v>550</v>
      </c>
      <c r="E23" s="229" t="n">
        <v>98</v>
      </c>
      <c r="F23" s="231" t="s">
        <v>542</v>
      </c>
      <c r="G23" s="205" t="s">
        <v>554</v>
      </c>
      <c r="H23" s="205" t="s">
        <v>544</v>
      </c>
      <c r="I23" s="205"/>
      <c r="J23" s="205"/>
    </row>
    <row r="24" s="230" customFormat="true" ht="155" hidden="false" customHeight="true" outlineLevel="0" collapsed="false">
      <c r="A24" s="222"/>
      <c r="B24" s="223" t="s">
        <v>555</v>
      </c>
      <c r="C24" s="232" t="s">
        <v>556</v>
      </c>
      <c r="D24" s="225" t="s">
        <v>546</v>
      </c>
      <c r="E24" s="229" t="n">
        <v>100</v>
      </c>
      <c r="F24" s="231" t="s">
        <v>542</v>
      </c>
      <c r="G24" s="205" t="s">
        <v>557</v>
      </c>
      <c r="H24" s="205" t="s">
        <v>544</v>
      </c>
      <c r="I24" s="205"/>
      <c r="J24" s="205"/>
    </row>
    <row r="25" s="230" customFormat="true" ht="55" hidden="false" customHeight="true" outlineLevel="0" collapsed="false">
      <c r="A25" s="222"/>
      <c r="B25" s="223" t="s">
        <v>558</v>
      </c>
      <c r="C25" s="233" t="s">
        <v>559</v>
      </c>
      <c r="D25" s="225" t="s">
        <v>546</v>
      </c>
      <c r="E25" s="229" t="n">
        <v>17878.49</v>
      </c>
      <c r="F25" s="234" t="s">
        <v>560</v>
      </c>
      <c r="G25" s="205" t="s">
        <v>561</v>
      </c>
      <c r="H25" s="205" t="s">
        <v>544</v>
      </c>
      <c r="I25" s="205"/>
      <c r="J25" s="205"/>
    </row>
    <row r="26" s="230" customFormat="true" ht="108" hidden="false" customHeight="true" outlineLevel="0" collapsed="false">
      <c r="A26" s="222" t="s">
        <v>562</v>
      </c>
      <c r="B26" s="223" t="s">
        <v>563</v>
      </c>
      <c r="C26" s="233" t="s">
        <v>564</v>
      </c>
      <c r="D26" s="225" t="s">
        <v>550</v>
      </c>
      <c r="E26" s="229" t="n">
        <v>98</v>
      </c>
      <c r="F26" s="231" t="s">
        <v>542</v>
      </c>
      <c r="G26" s="205" t="s">
        <v>565</v>
      </c>
      <c r="H26" s="205" t="s">
        <v>544</v>
      </c>
      <c r="I26" s="205"/>
      <c r="J26" s="205"/>
    </row>
    <row r="27" s="230" customFormat="true" ht="165" hidden="false" customHeight="true" outlineLevel="0" collapsed="false">
      <c r="A27" s="222"/>
      <c r="B27" s="235" t="s">
        <v>566</v>
      </c>
      <c r="C27" s="236" t="s">
        <v>567</v>
      </c>
      <c r="D27" s="225" t="s">
        <v>550</v>
      </c>
      <c r="E27" s="229" t="n">
        <v>98</v>
      </c>
      <c r="F27" s="231" t="s">
        <v>542</v>
      </c>
      <c r="G27" s="205" t="s">
        <v>565</v>
      </c>
      <c r="H27" s="205" t="s">
        <v>544</v>
      </c>
      <c r="I27" s="205"/>
      <c r="J27" s="205"/>
    </row>
    <row r="28" s="230" customFormat="true" ht="111" hidden="false" customHeight="true" outlineLevel="0" collapsed="false">
      <c r="A28" s="222"/>
      <c r="B28" s="235" t="s">
        <v>568</v>
      </c>
      <c r="C28" s="236" t="s">
        <v>569</v>
      </c>
      <c r="D28" s="225" t="s">
        <v>550</v>
      </c>
      <c r="E28" s="229" t="n">
        <v>98</v>
      </c>
      <c r="F28" s="231" t="s">
        <v>542</v>
      </c>
      <c r="G28" s="205" t="s">
        <v>565</v>
      </c>
      <c r="H28" s="205" t="s">
        <v>544</v>
      </c>
      <c r="I28" s="205"/>
      <c r="J28" s="205"/>
    </row>
    <row r="29" s="230" customFormat="true" ht="104" hidden="false" customHeight="true" outlineLevel="0" collapsed="false">
      <c r="A29" s="222"/>
      <c r="B29" s="235" t="s">
        <v>570</v>
      </c>
      <c r="C29" s="236" t="s">
        <v>571</v>
      </c>
      <c r="D29" s="225" t="s">
        <v>550</v>
      </c>
      <c r="E29" s="229" t="n">
        <v>98</v>
      </c>
      <c r="F29" s="231" t="s">
        <v>542</v>
      </c>
      <c r="G29" s="205" t="s">
        <v>572</v>
      </c>
      <c r="H29" s="205" t="s">
        <v>544</v>
      </c>
      <c r="I29" s="205"/>
      <c r="J29" s="205"/>
    </row>
    <row r="30" s="230" customFormat="true" ht="152" hidden="false" customHeight="true" outlineLevel="0" collapsed="false">
      <c r="A30" s="222" t="s">
        <v>573</v>
      </c>
      <c r="B30" s="101" t="s">
        <v>574</v>
      </c>
      <c r="C30" s="236" t="s">
        <v>575</v>
      </c>
      <c r="D30" s="225" t="s">
        <v>550</v>
      </c>
      <c r="E30" s="229" t="n">
        <v>99</v>
      </c>
      <c r="F30" s="231" t="s">
        <v>542</v>
      </c>
      <c r="G30" s="205" t="s">
        <v>572</v>
      </c>
      <c r="H30" s="205" t="s">
        <v>544</v>
      </c>
      <c r="I30" s="205"/>
      <c r="J30" s="205"/>
    </row>
    <row r="31" s="185" customFormat="true" ht="33" hidden="false" customHeight="true" outlineLevel="0" collapsed="false">
      <c r="A31" s="205" t="s">
        <v>576</v>
      </c>
      <c r="B31" s="205" t="s">
        <v>577</v>
      </c>
      <c r="C31" s="205"/>
      <c r="D31" s="205"/>
      <c r="E31" s="205"/>
      <c r="F31" s="205"/>
      <c r="G31" s="205"/>
      <c r="H31" s="205"/>
      <c r="I31" s="205"/>
      <c r="J31" s="205"/>
    </row>
    <row r="33" s="185" customFormat="true" ht="26" hidden="false" customHeight="true" outlineLevel="0" collapsed="false">
      <c r="A33" s="237" t="s">
        <v>578</v>
      </c>
      <c r="B33" s="238"/>
      <c r="C33" s="238"/>
      <c r="D33" s="238"/>
      <c r="E33" s="238"/>
      <c r="F33" s="238"/>
      <c r="G33" s="238"/>
      <c r="H33" s="238"/>
      <c r="I33" s="238"/>
      <c r="J33" s="239"/>
    </row>
    <row r="34" s="185" customFormat="true" ht="26" hidden="false" customHeight="true" outlineLevel="0" collapsed="false">
      <c r="A34" s="240" t="s">
        <v>579</v>
      </c>
      <c r="B34" s="240"/>
      <c r="C34" s="240"/>
      <c r="D34" s="240"/>
      <c r="E34" s="240"/>
      <c r="F34" s="240"/>
      <c r="G34" s="240"/>
      <c r="H34" s="240"/>
      <c r="I34" s="240"/>
      <c r="J34" s="240"/>
    </row>
    <row r="35" s="185" customFormat="true" ht="26" hidden="false" customHeight="true" outlineLevel="0" collapsed="false">
      <c r="A35" s="240" t="s">
        <v>580</v>
      </c>
      <c r="B35" s="240"/>
      <c r="C35" s="240"/>
      <c r="D35" s="240"/>
      <c r="E35" s="240"/>
      <c r="F35" s="240"/>
      <c r="G35" s="240"/>
      <c r="H35" s="240"/>
      <c r="I35" s="240"/>
      <c r="J35" s="240"/>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5"/>
    <mergeCell ref="H20:J20"/>
    <mergeCell ref="H21:J21"/>
    <mergeCell ref="H22:J22"/>
    <mergeCell ref="H23:J23"/>
    <mergeCell ref="H24:J24"/>
    <mergeCell ref="H25:J25"/>
    <mergeCell ref="A26:A29"/>
    <mergeCell ref="H26:J26"/>
    <mergeCell ref="H27:J27"/>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4.59"/>
    <col collapsed="false" customWidth="true" hidden="false" outlineLevel="0" max="6" min="4" style="241" width="16.99"/>
    <col collapsed="false" customWidth="true" hidden="false" outlineLevel="0" max="7" min="7" style="241" width="9.99"/>
    <col collapsed="false" customWidth="false" hidden="false" outlineLevel="0" max="8" min="8" style="241" width="8.99"/>
    <col collapsed="false" customWidth="true" hidden="false" outlineLevel="0" max="9" min="9" style="241" width="8.63"/>
    <col collapsed="false" customWidth="true" hidden="false" outlineLevel="0" max="10" min="10" style="241" width="11.5"/>
    <col collapsed="false" customWidth="false" hidden="false" outlineLevel="0" max="257" min="11" style="241" width="8.99"/>
  </cols>
  <sheetData>
    <row r="2" s="241" customFormat="true" ht="26" hidden="false" customHeight="true" outlineLevel="0" collapsed="false">
      <c r="A2" s="242" t="s">
        <v>581</v>
      </c>
      <c r="B2" s="242"/>
      <c r="C2" s="242"/>
      <c r="D2" s="242"/>
      <c r="E2" s="242"/>
      <c r="F2" s="242"/>
      <c r="G2" s="242"/>
      <c r="H2" s="242"/>
      <c r="I2" s="242"/>
      <c r="J2" s="242"/>
    </row>
    <row r="3" s="24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45" t="s">
        <v>582</v>
      </c>
      <c r="B4" s="245"/>
      <c r="C4" s="246" t="s">
        <v>583</v>
      </c>
      <c r="D4" s="246"/>
      <c r="E4" s="246"/>
      <c r="F4" s="246"/>
      <c r="G4" s="246"/>
      <c r="H4" s="246"/>
      <c r="I4" s="246"/>
      <c r="J4" s="246"/>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9" customFormat="true" ht="18" hidden="false" customHeight="true" outlineLevel="0" collapsed="false">
      <c r="A5" s="245" t="s">
        <v>584</v>
      </c>
      <c r="B5" s="245"/>
      <c r="C5" s="248" t="s">
        <v>585</v>
      </c>
      <c r="D5" s="248"/>
      <c r="E5" s="248"/>
      <c r="F5" s="245" t="s">
        <v>586</v>
      </c>
      <c r="G5" s="248" t="s">
        <v>585</v>
      </c>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9" customFormat="true" ht="36" hidden="false" customHeight="true" outlineLevel="0" collapsed="false">
      <c r="A6" s="245" t="s">
        <v>587</v>
      </c>
      <c r="B6" s="245"/>
      <c r="C6" s="245"/>
      <c r="D6" s="245" t="s">
        <v>588</v>
      </c>
      <c r="E6" s="245" t="s">
        <v>444</v>
      </c>
      <c r="F6" s="245" t="s">
        <v>589</v>
      </c>
      <c r="G6" s="245" t="s">
        <v>590</v>
      </c>
      <c r="H6" s="245" t="s">
        <v>591</v>
      </c>
      <c r="I6" s="245" t="s">
        <v>592</v>
      </c>
      <c r="J6" s="245"/>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9" customFormat="true" ht="36" hidden="false" customHeight="true" outlineLevel="0" collapsed="false">
      <c r="A7" s="245"/>
      <c r="B7" s="245"/>
      <c r="C7" s="250" t="s">
        <v>593</v>
      </c>
      <c r="D7" s="251" t="n">
        <v>32176500</v>
      </c>
      <c r="E7" s="251" t="n">
        <v>32176500</v>
      </c>
      <c r="F7" s="251" t="n">
        <v>32176500</v>
      </c>
      <c r="G7" s="245" t="n">
        <v>10</v>
      </c>
      <c r="H7" s="252" t="n">
        <v>1</v>
      </c>
      <c r="I7" s="253" t="n">
        <v>10</v>
      </c>
      <c r="J7" s="253"/>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9" customFormat="true" ht="36" hidden="false" customHeight="true" outlineLevel="0" collapsed="false">
      <c r="A8" s="245"/>
      <c r="B8" s="245"/>
      <c r="C8" s="250" t="s">
        <v>594</v>
      </c>
      <c r="D8" s="251" t="n">
        <v>32176500</v>
      </c>
      <c r="E8" s="251" t="n">
        <v>32176500</v>
      </c>
      <c r="F8" s="251" t="n">
        <v>32176500</v>
      </c>
      <c r="G8" s="254" t="s">
        <v>448</v>
      </c>
      <c r="H8" s="252" t="n">
        <v>1</v>
      </c>
      <c r="I8" s="253" t="s">
        <v>448</v>
      </c>
      <c r="J8" s="253"/>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9" customFormat="true" ht="36" hidden="false" customHeight="true" outlineLevel="0" collapsed="false">
      <c r="A9" s="245"/>
      <c r="B9" s="245"/>
      <c r="C9" s="250" t="s">
        <v>595</v>
      </c>
      <c r="D9" s="255"/>
      <c r="E9" s="255"/>
      <c r="F9" s="255"/>
      <c r="G9" s="254" t="s">
        <v>448</v>
      </c>
      <c r="H9" s="255"/>
      <c r="I9" s="253" t="s">
        <v>448</v>
      </c>
      <c r="J9" s="253"/>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45"/>
      <c r="B10" s="245"/>
      <c r="C10" s="250" t="s">
        <v>596</v>
      </c>
      <c r="D10" s="255"/>
      <c r="E10" s="255"/>
      <c r="F10" s="255"/>
      <c r="G10" s="254" t="s">
        <v>448</v>
      </c>
      <c r="H10" s="255"/>
      <c r="I10" s="253" t="s">
        <v>448</v>
      </c>
      <c r="J10" s="253"/>
    </row>
    <row r="11" s="241" customFormat="true" ht="18" hidden="false" customHeight="true" outlineLevel="0" collapsed="false">
      <c r="A11" s="245" t="s">
        <v>597</v>
      </c>
      <c r="B11" s="245" t="s">
        <v>598</v>
      </c>
      <c r="C11" s="245"/>
      <c r="D11" s="245"/>
      <c r="E11" s="245"/>
      <c r="F11" s="256" t="s">
        <v>503</v>
      </c>
      <c r="G11" s="256"/>
      <c r="H11" s="256"/>
      <c r="I11" s="256"/>
      <c r="J11" s="256"/>
    </row>
    <row r="12" s="241" customFormat="true" ht="59" hidden="false" customHeight="true" outlineLevel="0" collapsed="false">
      <c r="A12" s="245"/>
      <c r="B12" s="257" t="s">
        <v>599</v>
      </c>
      <c r="C12" s="257"/>
      <c r="D12" s="257"/>
      <c r="E12" s="257"/>
      <c r="F12" s="258" t="s">
        <v>600</v>
      </c>
      <c r="G12" s="258"/>
      <c r="H12" s="258"/>
      <c r="I12" s="258"/>
      <c r="J12" s="258"/>
    </row>
    <row r="13" s="241" customFormat="true" ht="36" hidden="false" customHeight="true" outlineLevel="0" collapsed="false">
      <c r="A13" s="259" t="s">
        <v>601</v>
      </c>
      <c r="B13" s="259"/>
      <c r="C13" s="259"/>
      <c r="D13" s="259" t="s">
        <v>602</v>
      </c>
      <c r="E13" s="259"/>
      <c r="F13" s="259"/>
      <c r="G13" s="259" t="s">
        <v>535</v>
      </c>
      <c r="H13" s="259" t="s">
        <v>590</v>
      </c>
      <c r="I13" s="259" t="s">
        <v>592</v>
      </c>
      <c r="J13" s="259" t="s">
        <v>536</v>
      </c>
    </row>
    <row r="14" s="241" customFormat="true" ht="36" hidden="false" customHeight="true" outlineLevel="0" collapsed="false">
      <c r="A14" s="260" t="s">
        <v>529</v>
      </c>
      <c r="B14" s="245" t="s">
        <v>530</v>
      </c>
      <c r="C14" s="245" t="s">
        <v>531</v>
      </c>
      <c r="D14" s="245" t="s">
        <v>532</v>
      </c>
      <c r="E14" s="245" t="s">
        <v>533</v>
      </c>
      <c r="F14" s="259" t="s">
        <v>534</v>
      </c>
      <c r="G14" s="259"/>
      <c r="H14" s="259"/>
      <c r="I14" s="259"/>
      <c r="J14" s="259"/>
    </row>
    <row r="15" s="241" customFormat="true" ht="36" hidden="false" customHeight="true" outlineLevel="0" collapsed="false">
      <c r="A15" s="261" t="s">
        <v>537</v>
      </c>
      <c r="B15" s="262" t="s">
        <v>538</v>
      </c>
      <c r="C15" s="263" t="s">
        <v>603</v>
      </c>
      <c r="D15" s="262" t="s">
        <v>604</v>
      </c>
      <c r="E15" s="254" t="n">
        <v>2</v>
      </c>
      <c r="F15" s="264" t="s">
        <v>605</v>
      </c>
      <c r="G15" s="265" t="n">
        <v>2</v>
      </c>
      <c r="H15" s="253" t="n">
        <v>5</v>
      </c>
      <c r="I15" s="253" t="n">
        <v>5</v>
      </c>
      <c r="J15" s="266" t="s">
        <v>544</v>
      </c>
    </row>
    <row r="16" s="241" customFormat="true" ht="36" hidden="false" customHeight="true" outlineLevel="0" collapsed="false">
      <c r="A16" s="261"/>
      <c r="B16" s="262" t="s">
        <v>538</v>
      </c>
      <c r="C16" s="263" t="s">
        <v>606</v>
      </c>
      <c r="D16" s="262"/>
      <c r="E16" s="254" t="n">
        <v>100</v>
      </c>
      <c r="F16" s="267" t="s">
        <v>542</v>
      </c>
      <c r="G16" s="252" t="n">
        <v>1</v>
      </c>
      <c r="H16" s="253" t="n">
        <v>5</v>
      </c>
      <c r="I16" s="253" t="n">
        <v>5</v>
      </c>
      <c r="J16" s="266" t="s">
        <v>544</v>
      </c>
    </row>
    <row r="17" s="241" customFormat="true" ht="36" hidden="false" customHeight="true" outlineLevel="0" collapsed="false">
      <c r="A17" s="261"/>
      <c r="B17" s="262" t="s">
        <v>552</v>
      </c>
      <c r="C17" s="263" t="s">
        <v>607</v>
      </c>
      <c r="D17" s="262"/>
      <c r="E17" s="268" t="n">
        <v>100</v>
      </c>
      <c r="F17" s="267" t="s">
        <v>542</v>
      </c>
      <c r="G17" s="252" t="n">
        <v>1</v>
      </c>
      <c r="H17" s="253" t="n">
        <v>20</v>
      </c>
      <c r="I17" s="253" t="n">
        <v>20</v>
      </c>
      <c r="J17" s="266" t="s">
        <v>544</v>
      </c>
    </row>
    <row r="18" s="241" customFormat="true" ht="36" hidden="false" customHeight="true" outlineLevel="0" collapsed="false">
      <c r="A18" s="261"/>
      <c r="B18" s="262" t="s">
        <v>555</v>
      </c>
      <c r="C18" s="263" t="s">
        <v>608</v>
      </c>
      <c r="D18" s="262"/>
      <c r="E18" s="268" t="s">
        <v>12</v>
      </c>
      <c r="F18" s="264" t="s">
        <v>609</v>
      </c>
      <c r="G18" s="269" t="n">
        <v>2</v>
      </c>
      <c r="H18" s="253" t="n">
        <v>10</v>
      </c>
      <c r="I18" s="253" t="n">
        <v>10</v>
      </c>
      <c r="J18" s="266" t="s">
        <v>544</v>
      </c>
    </row>
    <row r="19" s="241" customFormat="true" ht="36" hidden="false" customHeight="true" outlineLevel="0" collapsed="false">
      <c r="A19" s="261"/>
      <c r="B19" s="262" t="s">
        <v>558</v>
      </c>
      <c r="C19" s="263" t="s">
        <v>610</v>
      </c>
      <c r="D19" s="262"/>
      <c r="E19" s="268" t="s">
        <v>611</v>
      </c>
      <c r="F19" s="264" t="s">
        <v>560</v>
      </c>
      <c r="G19" s="270" t="s">
        <v>612</v>
      </c>
      <c r="H19" s="253" t="n">
        <v>10</v>
      </c>
      <c r="I19" s="253" t="n">
        <v>10</v>
      </c>
      <c r="J19" s="266" t="s">
        <v>544</v>
      </c>
    </row>
    <row r="20" s="241" customFormat="true" ht="30" hidden="false" customHeight="true" outlineLevel="0" collapsed="false">
      <c r="A20" s="271" t="s">
        <v>562</v>
      </c>
      <c r="B20" s="261" t="s">
        <v>613</v>
      </c>
      <c r="C20" s="264" t="s">
        <v>614</v>
      </c>
      <c r="D20" s="262"/>
      <c r="E20" s="268" t="s">
        <v>615</v>
      </c>
      <c r="F20" s="264" t="s">
        <v>605</v>
      </c>
      <c r="G20" s="270" t="s">
        <v>612</v>
      </c>
      <c r="H20" s="253" t="n">
        <v>10</v>
      </c>
      <c r="I20" s="253" t="n">
        <v>10</v>
      </c>
      <c r="J20" s="266" t="s">
        <v>544</v>
      </c>
    </row>
    <row r="21" s="241" customFormat="true" ht="30" hidden="false" customHeight="true" outlineLevel="0" collapsed="false">
      <c r="A21" s="271"/>
      <c r="B21" s="261" t="s">
        <v>613</v>
      </c>
      <c r="C21" s="264" t="s">
        <v>616</v>
      </c>
      <c r="D21" s="262"/>
      <c r="E21" s="268" t="s">
        <v>617</v>
      </c>
      <c r="F21" s="267" t="s">
        <v>542</v>
      </c>
      <c r="G21" s="272" t="s">
        <v>572</v>
      </c>
      <c r="H21" s="253" t="n">
        <v>10</v>
      </c>
      <c r="I21" s="253" t="n">
        <v>10</v>
      </c>
      <c r="J21" s="266" t="s">
        <v>544</v>
      </c>
    </row>
    <row r="22" s="241" customFormat="true" ht="30" hidden="false" customHeight="true" outlineLevel="0" collapsed="false">
      <c r="A22" s="271"/>
      <c r="B22" s="261" t="s">
        <v>570</v>
      </c>
      <c r="C22" s="264" t="s">
        <v>618</v>
      </c>
      <c r="D22" s="262"/>
      <c r="E22" s="268" t="s">
        <v>619</v>
      </c>
      <c r="F22" s="264" t="s">
        <v>620</v>
      </c>
      <c r="G22" s="272" t="s">
        <v>621</v>
      </c>
      <c r="H22" s="253" t="n">
        <v>10</v>
      </c>
      <c r="I22" s="253" t="n">
        <v>10</v>
      </c>
      <c r="J22" s="266" t="s">
        <v>544</v>
      </c>
    </row>
    <row r="23" s="241" customFormat="true" ht="30" hidden="false" customHeight="true" outlineLevel="0" collapsed="false">
      <c r="A23" s="271" t="s">
        <v>573</v>
      </c>
      <c r="B23" s="273" t="s">
        <v>622</v>
      </c>
      <c r="C23" s="263" t="s">
        <v>623</v>
      </c>
      <c r="D23" s="262"/>
      <c r="E23" s="268" t="s">
        <v>617</v>
      </c>
      <c r="F23" s="267" t="s">
        <v>542</v>
      </c>
      <c r="G23" s="272" t="s">
        <v>621</v>
      </c>
      <c r="H23" s="253" t="n">
        <v>10</v>
      </c>
      <c r="I23" s="253" t="n">
        <v>10</v>
      </c>
      <c r="J23" s="266" t="s">
        <v>544</v>
      </c>
    </row>
    <row r="24" s="241" customFormat="true" ht="27" hidden="false" customHeight="true" outlineLevel="0" collapsed="false">
      <c r="A24" s="274" t="s">
        <v>624</v>
      </c>
      <c r="B24" s="274"/>
      <c r="C24" s="274"/>
      <c r="D24" s="274" t="s">
        <v>625</v>
      </c>
      <c r="E24" s="274"/>
      <c r="F24" s="274"/>
      <c r="G24" s="274"/>
      <c r="H24" s="274"/>
      <c r="I24" s="274"/>
      <c r="J24" s="274"/>
    </row>
    <row r="25" s="241" customFormat="true" ht="25.5" hidden="false" customHeight="true" outlineLevel="0" collapsed="false">
      <c r="A25" s="274" t="s">
        <v>626</v>
      </c>
      <c r="B25" s="274"/>
      <c r="C25" s="274"/>
      <c r="D25" s="274"/>
      <c r="E25" s="274"/>
      <c r="F25" s="274"/>
      <c r="G25" s="274"/>
      <c r="H25" s="275" t="n">
        <v>100</v>
      </c>
      <c r="I25" s="275" t="n">
        <v>100</v>
      </c>
      <c r="J25" s="274" t="s">
        <v>627</v>
      </c>
    </row>
    <row r="26" s="241" customFormat="true" ht="17" hidden="false" customHeight="true" outlineLevel="0" collapsed="false">
      <c r="A26" s="276"/>
      <c r="B26" s="276"/>
      <c r="C26" s="276"/>
      <c r="D26" s="276"/>
      <c r="E26" s="276"/>
      <c r="F26" s="276"/>
      <c r="G26" s="276"/>
      <c r="H26" s="276"/>
      <c r="I26" s="276"/>
      <c r="J26" s="277"/>
    </row>
    <row r="27" s="241" customFormat="true" ht="18" hidden="false" customHeight="true" outlineLevel="0" collapsed="false">
      <c r="A27" s="278" t="s">
        <v>578</v>
      </c>
      <c r="B27" s="276"/>
      <c r="C27" s="276"/>
      <c r="D27" s="276"/>
      <c r="E27" s="276"/>
      <c r="F27" s="276"/>
      <c r="G27" s="276"/>
      <c r="H27" s="276"/>
      <c r="I27" s="276"/>
      <c r="J27" s="277"/>
    </row>
    <row r="28" s="241" customFormat="true" ht="18" hidden="false" customHeight="true" outlineLevel="0" collapsed="false">
      <c r="A28" s="279" t="s">
        <v>628</v>
      </c>
      <c r="B28" s="279"/>
      <c r="C28" s="279"/>
      <c r="D28" s="279"/>
      <c r="E28" s="279"/>
      <c r="F28" s="279"/>
      <c r="G28" s="279"/>
      <c r="H28" s="279"/>
      <c r="I28" s="279"/>
      <c r="J28" s="279"/>
    </row>
    <row r="29" s="241" customFormat="true" ht="18" hidden="false" customHeight="true" outlineLevel="0" collapsed="false">
      <c r="A29" s="279" t="s">
        <v>629</v>
      </c>
      <c r="B29" s="279"/>
      <c r="C29" s="279"/>
      <c r="D29" s="279"/>
      <c r="E29" s="279"/>
      <c r="F29" s="279"/>
      <c r="G29" s="279"/>
      <c r="H29" s="279"/>
      <c r="I29" s="279"/>
      <c r="J29" s="279"/>
    </row>
    <row r="30" s="241" customFormat="true" ht="15" hidden="false" customHeight="true" outlineLevel="0" collapsed="false">
      <c r="A30" s="280"/>
      <c r="B30" s="280"/>
      <c r="C30" s="280"/>
      <c r="D30" s="280"/>
      <c r="E30" s="280"/>
      <c r="F30" s="280"/>
      <c r="G30" s="280"/>
      <c r="H30" s="280"/>
      <c r="I30" s="280"/>
      <c r="J30" s="28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3.5" zeroHeight="false" outlineLevelRow="0" outlineLevelCol="0"/>
  <cols>
    <col collapsed="false" customWidth="true" hidden="false" outlineLevel="0" max="2" min="1" style="241" width="11.12"/>
    <col collapsed="false" customWidth="true" hidden="false" outlineLevel="0" max="3" min="3" style="241" width="14.59"/>
    <col collapsed="false" customWidth="true" hidden="false" outlineLevel="0" max="6" min="4" style="241" width="15.24"/>
    <col collapsed="false" customWidth="true" hidden="false" outlineLevel="0" max="7" min="7" style="241" width="9.99"/>
    <col collapsed="false" customWidth="false" hidden="false" outlineLevel="0" max="8" min="8" style="241" width="8.99"/>
    <col collapsed="false" customWidth="true" hidden="false" outlineLevel="0" max="9" min="9" style="241" width="8.63"/>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81"/>
      <c r="B1" s="281"/>
      <c r="C1" s="281"/>
      <c r="D1" s="281"/>
      <c r="E1" s="281"/>
      <c r="F1" s="281"/>
      <c r="G1" s="281"/>
      <c r="H1" s="281"/>
      <c r="I1" s="281"/>
      <c r="J1" s="281"/>
    </row>
    <row r="2" s="241" customFormat="true" ht="26" hidden="false" customHeight="true" outlineLevel="0" collapsed="false">
      <c r="A2" s="282" t="s">
        <v>630</v>
      </c>
      <c r="B2" s="282"/>
      <c r="C2" s="282"/>
      <c r="D2" s="282"/>
      <c r="E2" s="282"/>
      <c r="F2" s="282"/>
      <c r="G2" s="282"/>
      <c r="H2" s="282"/>
      <c r="I2" s="282"/>
      <c r="J2" s="282"/>
    </row>
    <row r="3" s="24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631</v>
      </c>
      <c r="D4" s="284"/>
      <c r="E4" s="284"/>
      <c r="F4" s="284"/>
      <c r="G4" s="284"/>
      <c r="H4" s="284"/>
      <c r="I4" s="284"/>
      <c r="J4" s="284"/>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49" customFormat="true" ht="18" hidden="false" customHeight="true" outlineLevel="0" collapsed="false">
      <c r="A5" s="283" t="s">
        <v>584</v>
      </c>
      <c r="B5" s="283"/>
      <c r="C5" s="248" t="s">
        <v>585</v>
      </c>
      <c r="D5" s="248"/>
      <c r="E5" s="248"/>
      <c r="F5" s="283" t="s">
        <v>586</v>
      </c>
      <c r="G5" s="284" t="s">
        <v>585</v>
      </c>
      <c r="H5" s="284"/>
      <c r="I5" s="284"/>
      <c r="J5" s="284"/>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49" customFormat="true" ht="36" hidden="false" customHeight="true" outlineLevel="0" collapsed="false">
      <c r="A6" s="283" t="s">
        <v>587</v>
      </c>
      <c r="B6" s="283"/>
      <c r="C6" s="283"/>
      <c r="D6" s="283" t="s">
        <v>588</v>
      </c>
      <c r="E6" s="283" t="s">
        <v>444</v>
      </c>
      <c r="F6" s="283" t="s">
        <v>589</v>
      </c>
      <c r="G6" s="283" t="s">
        <v>590</v>
      </c>
      <c r="H6" s="283" t="s">
        <v>591</v>
      </c>
      <c r="I6" s="283" t="s">
        <v>592</v>
      </c>
      <c r="J6" s="283"/>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49" customFormat="true" ht="36" hidden="false" customHeight="true" outlineLevel="0" collapsed="false">
      <c r="A7" s="283"/>
      <c r="B7" s="283"/>
      <c r="C7" s="285" t="s">
        <v>593</v>
      </c>
      <c r="D7" s="286" t="n">
        <v>7989000</v>
      </c>
      <c r="E7" s="286" t="n">
        <v>7989000</v>
      </c>
      <c r="F7" s="286" t="n">
        <v>7989000</v>
      </c>
      <c r="G7" s="283" t="n">
        <v>10</v>
      </c>
      <c r="H7" s="287" t="n">
        <v>1</v>
      </c>
      <c r="I7" s="288" t="n">
        <v>10</v>
      </c>
      <c r="J7" s="288"/>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49" customFormat="true" ht="36" hidden="false" customHeight="true" outlineLevel="0" collapsed="false">
      <c r="A8" s="283"/>
      <c r="B8" s="283"/>
      <c r="C8" s="285" t="s">
        <v>594</v>
      </c>
      <c r="D8" s="286" t="n">
        <v>7989000</v>
      </c>
      <c r="E8" s="286" t="n">
        <v>7989000</v>
      </c>
      <c r="F8" s="286" t="n">
        <v>7989000</v>
      </c>
      <c r="G8" s="289" t="s">
        <v>448</v>
      </c>
      <c r="H8" s="287" t="n">
        <v>1</v>
      </c>
      <c r="I8" s="288" t="s">
        <v>448</v>
      </c>
      <c r="J8" s="288"/>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49" customFormat="true" ht="36" hidden="false" customHeight="true" outlineLevel="0" collapsed="false">
      <c r="A9" s="283"/>
      <c r="B9" s="283"/>
      <c r="C9" s="285" t="s">
        <v>595</v>
      </c>
      <c r="D9" s="290"/>
      <c r="E9" s="290"/>
      <c r="F9" s="290"/>
      <c r="G9" s="289" t="s">
        <v>448</v>
      </c>
      <c r="H9" s="290"/>
      <c r="I9" s="288" t="s">
        <v>448</v>
      </c>
      <c r="J9" s="288"/>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83"/>
      <c r="B10" s="283"/>
      <c r="C10" s="285" t="s">
        <v>596</v>
      </c>
      <c r="D10" s="290"/>
      <c r="E10" s="290"/>
      <c r="F10" s="290"/>
      <c r="G10" s="289" t="s">
        <v>448</v>
      </c>
      <c r="H10" s="290"/>
      <c r="I10" s="288" t="s">
        <v>448</v>
      </c>
      <c r="J10" s="288"/>
    </row>
    <row r="11" s="241" customFormat="true" ht="18" hidden="false" customHeight="true" outlineLevel="0" collapsed="false">
      <c r="A11" s="283" t="s">
        <v>597</v>
      </c>
      <c r="B11" s="283" t="s">
        <v>598</v>
      </c>
      <c r="C11" s="283"/>
      <c r="D11" s="283"/>
      <c r="E11" s="283"/>
      <c r="F11" s="291" t="s">
        <v>503</v>
      </c>
      <c r="G11" s="291"/>
      <c r="H11" s="291"/>
      <c r="I11" s="291"/>
      <c r="J11" s="291"/>
    </row>
    <row r="12" s="241" customFormat="true" ht="51" hidden="false" customHeight="true" outlineLevel="0" collapsed="false">
      <c r="A12" s="283"/>
      <c r="B12" s="292" t="s">
        <v>632</v>
      </c>
      <c r="C12" s="292"/>
      <c r="D12" s="292"/>
      <c r="E12" s="292"/>
      <c r="F12" s="291" t="s">
        <v>633</v>
      </c>
      <c r="G12" s="291"/>
      <c r="H12" s="291"/>
      <c r="I12" s="291"/>
      <c r="J12" s="291"/>
    </row>
    <row r="13" s="24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4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41" customFormat="true" ht="36" hidden="false" customHeight="true" outlineLevel="0" collapsed="false">
      <c r="A15" s="295" t="s">
        <v>537</v>
      </c>
      <c r="B15" s="296" t="s">
        <v>538</v>
      </c>
      <c r="C15" s="264" t="s">
        <v>634</v>
      </c>
      <c r="D15" s="296" t="s">
        <v>635</v>
      </c>
      <c r="E15" s="267" t="s">
        <v>53</v>
      </c>
      <c r="F15" s="264" t="s">
        <v>547</v>
      </c>
      <c r="G15" s="297" t="s">
        <v>554</v>
      </c>
      <c r="H15" s="298" t="n">
        <v>10</v>
      </c>
      <c r="I15" s="298" t="n">
        <v>10</v>
      </c>
      <c r="J15" s="299" t="s">
        <v>544</v>
      </c>
    </row>
    <row r="16" s="241" customFormat="true" ht="36" hidden="false" customHeight="true" outlineLevel="0" collapsed="false">
      <c r="A16" s="295"/>
      <c r="B16" s="296" t="s">
        <v>552</v>
      </c>
      <c r="C16" s="264" t="s">
        <v>636</v>
      </c>
      <c r="D16" s="296"/>
      <c r="E16" s="267" t="s">
        <v>637</v>
      </c>
      <c r="F16" s="267" t="s">
        <v>542</v>
      </c>
      <c r="G16" s="297" t="s">
        <v>554</v>
      </c>
      <c r="H16" s="298" t="n">
        <v>20</v>
      </c>
      <c r="I16" s="298" t="n">
        <v>20</v>
      </c>
      <c r="J16" s="299" t="s">
        <v>544</v>
      </c>
    </row>
    <row r="17" s="241" customFormat="true" ht="48" hidden="false" customHeight="true" outlineLevel="0" collapsed="false">
      <c r="A17" s="295"/>
      <c r="B17" s="296" t="s">
        <v>555</v>
      </c>
      <c r="C17" s="264" t="s">
        <v>638</v>
      </c>
      <c r="D17" s="296"/>
      <c r="E17" s="267" t="s">
        <v>637</v>
      </c>
      <c r="F17" s="267" t="s">
        <v>542</v>
      </c>
      <c r="G17" s="297" t="s">
        <v>554</v>
      </c>
      <c r="H17" s="298" t="n">
        <v>10</v>
      </c>
      <c r="I17" s="298" t="n">
        <v>10</v>
      </c>
      <c r="J17" s="299" t="s">
        <v>544</v>
      </c>
    </row>
    <row r="18" s="241" customFormat="true" ht="36" hidden="false" customHeight="true" outlineLevel="0" collapsed="false">
      <c r="A18" s="295"/>
      <c r="B18" s="296" t="s">
        <v>558</v>
      </c>
      <c r="C18" s="264" t="s">
        <v>639</v>
      </c>
      <c r="D18" s="296"/>
      <c r="E18" s="264" t="s">
        <v>640</v>
      </c>
      <c r="F18" s="267" t="s">
        <v>542</v>
      </c>
      <c r="G18" s="297" t="s">
        <v>554</v>
      </c>
      <c r="H18" s="298" t="n">
        <v>10</v>
      </c>
      <c r="I18" s="298" t="n">
        <v>10</v>
      </c>
      <c r="J18" s="299" t="s">
        <v>544</v>
      </c>
    </row>
    <row r="19" s="241" customFormat="true" ht="60" hidden="false" customHeight="true" outlineLevel="0" collapsed="false">
      <c r="A19" s="295" t="s">
        <v>562</v>
      </c>
      <c r="B19" s="295" t="s">
        <v>613</v>
      </c>
      <c r="C19" s="264" t="s">
        <v>641</v>
      </c>
      <c r="D19" s="296"/>
      <c r="E19" s="267" t="s">
        <v>39</v>
      </c>
      <c r="F19" s="264" t="s">
        <v>547</v>
      </c>
      <c r="G19" s="297" t="s">
        <v>554</v>
      </c>
      <c r="H19" s="298" t="n">
        <v>10</v>
      </c>
      <c r="I19" s="298" t="n">
        <v>10</v>
      </c>
      <c r="J19" s="299" t="s">
        <v>544</v>
      </c>
    </row>
    <row r="20" s="241" customFormat="true" ht="60" hidden="false" customHeight="true" outlineLevel="0" collapsed="false">
      <c r="A20" s="295"/>
      <c r="B20" s="295" t="s">
        <v>568</v>
      </c>
      <c r="C20" s="264" t="s">
        <v>642</v>
      </c>
      <c r="D20" s="296"/>
      <c r="E20" s="267" t="s">
        <v>637</v>
      </c>
      <c r="F20" s="267" t="s">
        <v>542</v>
      </c>
      <c r="G20" s="297" t="s">
        <v>554</v>
      </c>
      <c r="H20" s="298" t="n">
        <v>10</v>
      </c>
      <c r="I20" s="298" t="n">
        <v>10</v>
      </c>
      <c r="J20" s="299" t="s">
        <v>544</v>
      </c>
    </row>
    <row r="21" s="241" customFormat="true" ht="69" hidden="false" customHeight="true" outlineLevel="0" collapsed="false">
      <c r="A21" s="295"/>
      <c r="B21" s="295" t="s">
        <v>570</v>
      </c>
      <c r="C21" s="264" t="s">
        <v>643</v>
      </c>
      <c r="D21" s="296"/>
      <c r="E21" s="267" t="s">
        <v>637</v>
      </c>
      <c r="F21" s="267" t="s">
        <v>542</v>
      </c>
      <c r="G21" s="297" t="s">
        <v>554</v>
      </c>
      <c r="H21" s="298" t="n">
        <v>10</v>
      </c>
      <c r="I21" s="298" t="n">
        <v>10</v>
      </c>
      <c r="J21" s="299" t="s">
        <v>544</v>
      </c>
    </row>
    <row r="22" s="241" customFormat="true" ht="30" hidden="false" customHeight="true" outlineLevel="0" collapsed="false">
      <c r="A22" s="300" t="s">
        <v>573</v>
      </c>
      <c r="B22" s="301" t="s">
        <v>622</v>
      </c>
      <c r="C22" s="264" t="s">
        <v>644</v>
      </c>
      <c r="D22" s="296"/>
      <c r="E22" s="267" t="s">
        <v>645</v>
      </c>
      <c r="F22" s="267" t="s">
        <v>542</v>
      </c>
      <c r="G22" s="297" t="s">
        <v>554</v>
      </c>
      <c r="H22" s="298" t="n">
        <v>10</v>
      </c>
      <c r="I22" s="298" t="n">
        <v>10</v>
      </c>
      <c r="J22" s="299" t="s">
        <v>544</v>
      </c>
    </row>
    <row r="23" s="241" customFormat="true" ht="24" hidden="false" customHeight="true" outlineLevel="0" collapsed="false">
      <c r="A23" s="302" t="s">
        <v>624</v>
      </c>
      <c r="B23" s="302"/>
      <c r="C23" s="302"/>
      <c r="D23" s="302" t="s">
        <v>625</v>
      </c>
      <c r="E23" s="302"/>
      <c r="F23" s="302"/>
      <c r="G23" s="302"/>
      <c r="H23" s="302"/>
      <c r="I23" s="302"/>
      <c r="J23" s="302"/>
    </row>
    <row r="24" s="241" customFormat="true" ht="25.5" hidden="false" customHeight="true" outlineLevel="0" collapsed="false">
      <c r="A24" s="302" t="s">
        <v>626</v>
      </c>
      <c r="B24" s="302"/>
      <c r="C24" s="302"/>
      <c r="D24" s="302"/>
      <c r="E24" s="302"/>
      <c r="F24" s="302"/>
      <c r="G24" s="302"/>
      <c r="H24" s="303" t="n">
        <v>100</v>
      </c>
      <c r="I24" s="303" t="n">
        <v>100</v>
      </c>
      <c r="J24" s="302" t="s">
        <v>627</v>
      </c>
    </row>
    <row r="25" s="241" customFormat="true" ht="17" hidden="false" customHeight="true" outlineLevel="0" collapsed="false">
      <c r="A25" s="238"/>
      <c r="B25" s="238"/>
      <c r="C25" s="238"/>
      <c r="D25" s="238"/>
      <c r="E25" s="238"/>
      <c r="F25" s="238"/>
      <c r="G25" s="238"/>
      <c r="H25" s="238"/>
      <c r="I25" s="238"/>
      <c r="J25" s="239"/>
    </row>
    <row r="26" s="241" customFormat="true" ht="18" hidden="false" customHeight="true" outlineLevel="0" collapsed="false">
      <c r="A26" s="237" t="s">
        <v>578</v>
      </c>
      <c r="B26" s="238"/>
      <c r="C26" s="238"/>
      <c r="D26" s="238"/>
      <c r="E26" s="238"/>
      <c r="F26" s="238"/>
      <c r="G26" s="238"/>
      <c r="H26" s="238"/>
      <c r="I26" s="238"/>
      <c r="J26" s="239"/>
    </row>
    <row r="27" s="241" customFormat="true" ht="18" hidden="false" customHeight="true" outlineLevel="0" collapsed="false">
      <c r="A27" s="240" t="s">
        <v>579</v>
      </c>
      <c r="B27" s="240"/>
      <c r="C27" s="240"/>
      <c r="D27" s="240"/>
      <c r="E27" s="240"/>
      <c r="F27" s="240"/>
      <c r="G27" s="240"/>
      <c r="H27" s="240"/>
      <c r="I27" s="240"/>
      <c r="J27" s="240"/>
    </row>
    <row r="28" s="241" customFormat="true" ht="18" hidden="false" customHeight="true" outlineLevel="0" collapsed="false">
      <c r="A28" s="240" t="s">
        <v>580</v>
      </c>
      <c r="B28" s="240"/>
      <c r="C28" s="240"/>
      <c r="D28" s="240"/>
      <c r="E28" s="240"/>
      <c r="F28" s="240"/>
      <c r="G28" s="240"/>
      <c r="H28" s="240"/>
      <c r="I28" s="240"/>
      <c r="J28" s="240"/>
    </row>
    <row r="29" s="241" customFormat="true" ht="15" hidden="false" customHeight="true" outlineLevel="0" collapsed="false">
      <c r="A29" s="280"/>
      <c r="B29" s="280"/>
      <c r="C29" s="280"/>
      <c r="D29" s="280"/>
      <c r="E29" s="280"/>
      <c r="F29" s="280"/>
      <c r="G29" s="280"/>
      <c r="H29" s="280"/>
      <c r="I29" s="280"/>
      <c r="J29" s="28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62"/>
    <col collapsed="false" customWidth="true" hidden="false" outlineLevel="0" max="5" min="4" style="281" width="15.75"/>
    <col collapsed="false" customWidth="true" hidden="false" outlineLevel="0" max="6" min="6" style="281" width="14.99"/>
    <col collapsed="false" customWidth="true" hidden="false" outlineLevel="0" max="7" min="7" style="281" width="9.99"/>
    <col collapsed="false" customWidth="false" hidden="false" outlineLevel="0" max="8" min="8" style="281" width="8.99"/>
    <col collapsed="false" customWidth="true" hidden="false" outlineLevel="0" max="9" min="9" style="281" width="8.62"/>
    <col collapsed="false" customWidth="true" hidden="false" outlineLevel="0" max="10" min="10" style="281" width="11.5"/>
    <col collapsed="false" customWidth="false" hidden="false" outlineLevel="0" max="257" min="11" style="281" width="8.99"/>
  </cols>
  <sheetData>
    <row r="2" s="281" customFormat="true" ht="26.1" hidden="false" customHeight="true" outlineLevel="0" collapsed="false">
      <c r="A2" s="282" t="s">
        <v>630</v>
      </c>
      <c r="B2" s="282"/>
      <c r="C2" s="282"/>
      <c r="D2" s="282"/>
      <c r="E2" s="282"/>
      <c r="F2" s="282"/>
      <c r="G2" s="282"/>
      <c r="H2" s="282"/>
      <c r="I2" s="282"/>
      <c r="J2" s="282"/>
    </row>
    <row r="3" s="304" customFormat="true" ht="12.95"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646</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48" t="s">
        <v>585</v>
      </c>
      <c r="D5" s="248"/>
      <c r="E5" s="248"/>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2692987.6</v>
      </c>
      <c r="E7" s="286" t="n">
        <v>2147581.6</v>
      </c>
      <c r="F7" s="286" t="n">
        <v>2147581.6</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2692987.6</v>
      </c>
      <c r="E8" s="286" t="n">
        <v>2147581.6</v>
      </c>
      <c r="F8" s="286" t="n">
        <v>2147581.6</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22" hidden="false" customHeight="true" outlineLevel="0" collapsed="false">
      <c r="A11" s="283" t="s">
        <v>597</v>
      </c>
      <c r="B11" s="283" t="s">
        <v>598</v>
      </c>
      <c r="C11" s="283"/>
      <c r="D11" s="283"/>
      <c r="E11" s="283"/>
      <c r="F11" s="291" t="s">
        <v>503</v>
      </c>
      <c r="G11" s="291"/>
      <c r="H11" s="291"/>
      <c r="I11" s="291"/>
      <c r="J11" s="291"/>
    </row>
    <row r="12" s="281" customFormat="true" ht="77" hidden="false" customHeight="true" outlineLevel="0" collapsed="false">
      <c r="A12" s="283"/>
      <c r="B12" s="292" t="s">
        <v>647</v>
      </c>
      <c r="C12" s="292"/>
      <c r="D12" s="292"/>
      <c r="E12" s="292"/>
      <c r="F12" s="306" t="s">
        <v>648</v>
      </c>
      <c r="G12" s="306"/>
      <c r="H12" s="306"/>
      <c r="I12" s="306"/>
      <c r="J12" s="306"/>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3" hidden="false" customHeight="true" outlineLevel="0" collapsed="false">
      <c r="A15" s="295" t="s">
        <v>537</v>
      </c>
      <c r="B15" s="296" t="s">
        <v>538</v>
      </c>
      <c r="C15" s="307" t="s">
        <v>649</v>
      </c>
      <c r="D15" s="295" t="s">
        <v>635</v>
      </c>
      <c r="E15" s="289" t="n">
        <v>3</v>
      </c>
      <c r="F15" s="293" t="s">
        <v>605</v>
      </c>
      <c r="G15" s="308" t="s">
        <v>554</v>
      </c>
      <c r="H15" s="298" t="n">
        <v>20</v>
      </c>
      <c r="I15" s="298" t="n">
        <v>20</v>
      </c>
      <c r="J15" s="308" t="s">
        <v>650</v>
      </c>
    </row>
    <row r="16" s="281" customFormat="true" ht="18" hidden="false" customHeight="true" outlineLevel="0" collapsed="false">
      <c r="A16" s="295"/>
      <c r="B16" s="296" t="s">
        <v>552</v>
      </c>
      <c r="C16" s="307" t="s">
        <v>651</v>
      </c>
      <c r="D16" s="295"/>
      <c r="E16" s="289" t="n">
        <v>100</v>
      </c>
      <c r="F16" s="309" t="s">
        <v>542</v>
      </c>
      <c r="G16" s="308" t="s">
        <v>554</v>
      </c>
      <c r="H16" s="298" t="n">
        <v>30</v>
      </c>
      <c r="I16" s="298" t="n">
        <v>20</v>
      </c>
      <c r="J16" s="308"/>
    </row>
    <row r="17" s="281" customFormat="true" ht="30" hidden="false" customHeight="true" outlineLevel="0" collapsed="false">
      <c r="A17" s="295"/>
      <c r="B17" s="296" t="s">
        <v>555</v>
      </c>
      <c r="C17" s="310" t="s">
        <v>652</v>
      </c>
      <c r="D17" s="295"/>
      <c r="E17" s="289" t="n">
        <v>2022</v>
      </c>
      <c r="F17" s="293" t="s">
        <v>620</v>
      </c>
      <c r="G17" s="308" t="s">
        <v>554</v>
      </c>
      <c r="H17" s="298" t="n">
        <v>20</v>
      </c>
      <c r="I17" s="298" t="n">
        <v>20</v>
      </c>
      <c r="J17" s="308"/>
    </row>
    <row r="18" s="281" customFormat="true" ht="56" hidden="false" customHeight="true" outlineLevel="0" collapsed="false">
      <c r="A18" s="311" t="s">
        <v>562</v>
      </c>
      <c r="B18" s="295" t="s">
        <v>613</v>
      </c>
      <c r="C18" s="307" t="s">
        <v>653</v>
      </c>
      <c r="D18" s="295"/>
      <c r="E18" s="289" t="n">
        <v>10000</v>
      </c>
      <c r="F18" s="293" t="s">
        <v>654</v>
      </c>
      <c r="G18" s="308" t="s">
        <v>554</v>
      </c>
      <c r="H18" s="298" t="n">
        <v>10</v>
      </c>
      <c r="I18" s="298" t="n">
        <v>10</v>
      </c>
      <c r="J18" s="308"/>
    </row>
    <row r="19" s="281" customFormat="true" ht="30" hidden="false" customHeight="true" outlineLevel="0" collapsed="false">
      <c r="A19" s="300" t="s">
        <v>573</v>
      </c>
      <c r="B19" s="301" t="s">
        <v>622</v>
      </c>
      <c r="C19" s="307" t="s">
        <v>655</v>
      </c>
      <c r="D19" s="295"/>
      <c r="E19" s="312" t="s">
        <v>617</v>
      </c>
      <c r="F19" s="312" t="s">
        <v>542</v>
      </c>
      <c r="G19" s="308" t="s">
        <v>554</v>
      </c>
      <c r="H19" s="298" t="n">
        <v>10</v>
      </c>
      <c r="I19" s="298" t="n">
        <v>10</v>
      </c>
      <c r="J19" s="308"/>
    </row>
    <row r="20" s="281" customFormat="true" ht="22" hidden="false" customHeight="true" outlineLevel="0" collapsed="false">
      <c r="A20" s="302" t="s">
        <v>624</v>
      </c>
      <c r="B20" s="302"/>
      <c r="C20" s="302"/>
      <c r="D20" s="302" t="s">
        <v>625</v>
      </c>
      <c r="E20" s="302"/>
      <c r="F20" s="302"/>
      <c r="G20" s="302"/>
      <c r="H20" s="302"/>
      <c r="I20" s="302"/>
      <c r="J20" s="302"/>
    </row>
    <row r="21" s="281" customFormat="true" ht="25.5" hidden="false" customHeight="true" outlineLevel="0" collapsed="false">
      <c r="A21" s="302" t="s">
        <v>626</v>
      </c>
      <c r="B21" s="302"/>
      <c r="C21" s="302"/>
      <c r="D21" s="302"/>
      <c r="E21" s="302"/>
      <c r="F21" s="302"/>
      <c r="G21" s="302"/>
      <c r="H21" s="303" t="n">
        <v>100</v>
      </c>
      <c r="I21" s="303" t="n">
        <v>90</v>
      </c>
      <c r="J21" s="302" t="s">
        <v>627</v>
      </c>
    </row>
    <row r="22" s="281" customFormat="true" ht="17.1" hidden="false" customHeight="true" outlineLevel="0" collapsed="false">
      <c r="A22" s="238"/>
      <c r="B22" s="238"/>
      <c r="C22" s="238"/>
      <c r="D22" s="238"/>
      <c r="E22" s="238"/>
      <c r="F22" s="238"/>
      <c r="G22" s="238"/>
      <c r="H22" s="238"/>
      <c r="I22" s="238"/>
      <c r="J22" s="239"/>
    </row>
    <row r="23" s="281" customFormat="true" ht="18" hidden="false" customHeight="true" outlineLevel="0" collapsed="false">
      <c r="A23" s="237" t="s">
        <v>578</v>
      </c>
      <c r="B23" s="238"/>
      <c r="C23" s="238"/>
      <c r="D23" s="238"/>
      <c r="E23" s="238"/>
      <c r="F23" s="238"/>
      <c r="G23" s="238"/>
      <c r="H23" s="238"/>
      <c r="I23" s="238"/>
      <c r="J23" s="239"/>
    </row>
    <row r="24" s="281" customFormat="true" ht="18" hidden="false" customHeight="true" outlineLevel="0" collapsed="false">
      <c r="A24" s="240" t="s">
        <v>579</v>
      </c>
      <c r="B24" s="240"/>
      <c r="C24" s="240"/>
      <c r="D24" s="240"/>
      <c r="E24" s="240"/>
      <c r="F24" s="240"/>
      <c r="G24" s="240"/>
      <c r="H24" s="240"/>
      <c r="I24" s="240"/>
      <c r="J24" s="240"/>
    </row>
    <row r="25" s="281" customFormat="true" ht="18" hidden="false" customHeight="true" outlineLevel="0" collapsed="false">
      <c r="A25" s="240" t="s">
        <v>580</v>
      </c>
      <c r="B25" s="240"/>
      <c r="C25" s="240"/>
      <c r="D25" s="240"/>
      <c r="E25" s="240"/>
      <c r="F25" s="240"/>
      <c r="G25" s="240"/>
      <c r="H25" s="240"/>
      <c r="I25" s="240"/>
      <c r="J25" s="240"/>
    </row>
    <row r="26" s="281" customFormat="true" ht="15" hidden="false" customHeight="true" outlineLevel="0" collapsed="false">
      <c r="A26" s="313"/>
      <c r="B26" s="313"/>
      <c r="C26" s="313"/>
      <c r="D26" s="313"/>
      <c r="E26" s="313"/>
      <c r="F26" s="313"/>
      <c r="G26" s="313"/>
      <c r="H26" s="313"/>
      <c r="I26" s="313"/>
      <c r="J26" s="31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J15:J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6.37"/>
    <col collapsed="false" customWidth="true" hidden="false" outlineLevel="0" max="5" min="4" style="281" width="14.62"/>
    <col collapsed="false" customWidth="true" hidden="false" outlineLevel="0" max="6" min="6" style="281" width="14.24"/>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656</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48" t="s">
        <v>585</v>
      </c>
      <c r="D5" s="248"/>
      <c r="E5" s="248"/>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1448838.8</v>
      </c>
      <c r="E7" s="286" t="n">
        <v>379923.8</v>
      </c>
      <c r="F7" s="286" t="n">
        <v>379923.8</v>
      </c>
      <c r="G7" s="289" t="n">
        <v>10</v>
      </c>
      <c r="H7" s="287" t="n">
        <f aca="false">F7/E7</f>
        <v>1</v>
      </c>
      <c r="I7" s="288" t="n">
        <v>6</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1448838.8</v>
      </c>
      <c r="E8" s="286" t="n">
        <v>379923.8</v>
      </c>
      <c r="F8" s="286" t="n">
        <v>379923.8</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t="n">
        <v>0</v>
      </c>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72" hidden="false" customHeight="true" outlineLevel="0" collapsed="false">
      <c r="A12" s="283"/>
      <c r="B12" s="314" t="s">
        <v>647</v>
      </c>
      <c r="C12" s="314"/>
      <c r="D12" s="314"/>
      <c r="E12" s="314"/>
      <c r="F12" s="306" t="s">
        <v>657</v>
      </c>
      <c r="G12" s="306"/>
      <c r="H12" s="306"/>
      <c r="I12" s="306"/>
      <c r="J12" s="306"/>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3" hidden="false" customHeight="true" outlineLevel="0" collapsed="false">
      <c r="A15" s="295" t="s">
        <v>537</v>
      </c>
      <c r="B15" s="296" t="s">
        <v>538</v>
      </c>
      <c r="C15" s="307" t="s">
        <v>658</v>
      </c>
      <c r="D15" s="295" t="s">
        <v>635</v>
      </c>
      <c r="E15" s="289" t="n">
        <v>3</v>
      </c>
      <c r="F15" s="293" t="s">
        <v>605</v>
      </c>
      <c r="G15" s="308" t="s">
        <v>554</v>
      </c>
      <c r="H15" s="298" t="n">
        <v>20</v>
      </c>
      <c r="I15" s="298" t="n">
        <v>20</v>
      </c>
      <c r="J15" s="308" t="s">
        <v>659</v>
      </c>
    </row>
    <row r="16" s="281" customFormat="true" ht="18" hidden="false" customHeight="true" outlineLevel="0" collapsed="false">
      <c r="A16" s="295"/>
      <c r="B16" s="296" t="s">
        <v>552</v>
      </c>
      <c r="C16" s="307" t="s">
        <v>651</v>
      </c>
      <c r="D16" s="295"/>
      <c r="E16" s="289" t="n">
        <v>100</v>
      </c>
      <c r="F16" s="309" t="s">
        <v>542</v>
      </c>
      <c r="G16" s="308" t="s">
        <v>554</v>
      </c>
      <c r="H16" s="298" t="n">
        <v>30</v>
      </c>
      <c r="I16" s="298" t="n">
        <v>20</v>
      </c>
      <c r="J16" s="308"/>
    </row>
    <row r="17" s="281" customFormat="true" ht="30" hidden="false" customHeight="true" outlineLevel="0" collapsed="false">
      <c r="A17" s="295"/>
      <c r="B17" s="296" t="s">
        <v>555</v>
      </c>
      <c r="C17" s="310" t="s">
        <v>652</v>
      </c>
      <c r="D17" s="295"/>
      <c r="E17" s="289" t="n">
        <v>2022</v>
      </c>
      <c r="F17" s="293" t="s">
        <v>620</v>
      </c>
      <c r="G17" s="308" t="s">
        <v>554</v>
      </c>
      <c r="H17" s="298" t="n">
        <v>20</v>
      </c>
      <c r="I17" s="298" t="n">
        <v>20</v>
      </c>
      <c r="J17" s="308"/>
    </row>
    <row r="18" s="281" customFormat="true" ht="56" hidden="false" customHeight="true" outlineLevel="0" collapsed="false">
      <c r="A18" s="311" t="s">
        <v>562</v>
      </c>
      <c r="B18" s="295" t="s">
        <v>613</v>
      </c>
      <c r="C18" s="307" t="s">
        <v>653</v>
      </c>
      <c r="D18" s="295"/>
      <c r="E18" s="289" t="n">
        <v>10000</v>
      </c>
      <c r="F18" s="293" t="s">
        <v>654</v>
      </c>
      <c r="G18" s="308" t="s">
        <v>554</v>
      </c>
      <c r="H18" s="298" t="n">
        <v>10</v>
      </c>
      <c r="I18" s="298" t="n">
        <v>10</v>
      </c>
      <c r="J18" s="308"/>
    </row>
    <row r="19" s="281" customFormat="true" ht="30" hidden="false" customHeight="true" outlineLevel="0" collapsed="false">
      <c r="A19" s="300" t="s">
        <v>573</v>
      </c>
      <c r="B19" s="301" t="s">
        <v>622</v>
      </c>
      <c r="C19" s="307" t="s">
        <v>655</v>
      </c>
      <c r="D19" s="295"/>
      <c r="E19" s="312" t="s">
        <v>617</v>
      </c>
      <c r="F19" s="312" t="s">
        <v>542</v>
      </c>
      <c r="G19" s="308" t="s">
        <v>554</v>
      </c>
      <c r="H19" s="298" t="n">
        <v>10</v>
      </c>
      <c r="I19" s="298" t="n">
        <v>10</v>
      </c>
      <c r="J19" s="308"/>
    </row>
    <row r="20" s="281" customFormat="true" ht="22" hidden="false" customHeight="true" outlineLevel="0" collapsed="false">
      <c r="A20" s="302" t="s">
        <v>624</v>
      </c>
      <c r="B20" s="302"/>
      <c r="C20" s="302"/>
      <c r="D20" s="302" t="s">
        <v>625</v>
      </c>
      <c r="E20" s="302"/>
      <c r="F20" s="302"/>
      <c r="G20" s="302"/>
      <c r="H20" s="302"/>
      <c r="I20" s="302"/>
      <c r="J20" s="302"/>
    </row>
    <row r="21" s="281" customFormat="true" ht="25.5" hidden="false" customHeight="true" outlineLevel="0" collapsed="false">
      <c r="A21" s="302" t="s">
        <v>626</v>
      </c>
      <c r="B21" s="302"/>
      <c r="C21" s="302"/>
      <c r="D21" s="302"/>
      <c r="E21" s="302"/>
      <c r="F21" s="302"/>
      <c r="G21" s="302"/>
      <c r="H21" s="303" t="n">
        <v>100</v>
      </c>
      <c r="I21" s="303" t="n">
        <v>90</v>
      </c>
      <c r="J21" s="302" t="s">
        <v>627</v>
      </c>
    </row>
    <row r="22" s="281" customFormat="true" ht="17" hidden="false" customHeight="true" outlineLevel="0" collapsed="false">
      <c r="A22" s="238"/>
      <c r="B22" s="238"/>
      <c r="C22" s="238"/>
      <c r="D22" s="238"/>
      <c r="E22" s="238"/>
      <c r="F22" s="238"/>
      <c r="G22" s="238"/>
      <c r="H22" s="238"/>
      <c r="I22" s="238"/>
      <c r="J22" s="239"/>
    </row>
    <row r="23" s="281" customFormat="true" ht="18" hidden="false" customHeight="true" outlineLevel="0" collapsed="false">
      <c r="A23" s="237" t="s">
        <v>578</v>
      </c>
      <c r="B23" s="238"/>
      <c r="C23" s="238"/>
      <c r="D23" s="238"/>
      <c r="E23" s="238"/>
      <c r="F23" s="238"/>
      <c r="G23" s="238"/>
      <c r="H23" s="238"/>
      <c r="I23" s="238"/>
      <c r="J23" s="239"/>
    </row>
    <row r="24" s="281" customFormat="true" ht="18" hidden="false" customHeight="true" outlineLevel="0" collapsed="false">
      <c r="A24" s="240" t="s">
        <v>579</v>
      </c>
      <c r="B24" s="240"/>
      <c r="C24" s="240"/>
      <c r="D24" s="240"/>
      <c r="E24" s="240"/>
      <c r="F24" s="240"/>
      <c r="G24" s="240"/>
      <c r="H24" s="240"/>
      <c r="I24" s="240"/>
      <c r="J24" s="240"/>
    </row>
    <row r="25" s="281" customFormat="true" ht="18" hidden="false" customHeight="true" outlineLevel="0" collapsed="false">
      <c r="A25" s="240" t="s">
        <v>580</v>
      </c>
      <c r="B25" s="240"/>
      <c r="C25" s="240"/>
      <c r="D25" s="240"/>
      <c r="E25" s="240"/>
      <c r="F25" s="240"/>
      <c r="G25" s="240"/>
      <c r="H25" s="240"/>
      <c r="I25" s="240"/>
      <c r="J25" s="240"/>
    </row>
    <row r="26" s="281" customFormat="true" ht="15" hidden="false" customHeight="true" outlineLevel="0" collapsed="false">
      <c r="A26" s="313"/>
      <c r="B26" s="313"/>
      <c r="C26" s="313"/>
      <c r="D26" s="313"/>
      <c r="E26" s="313"/>
      <c r="F26" s="313"/>
      <c r="G26" s="313"/>
      <c r="H26" s="313"/>
      <c r="I26" s="313"/>
      <c r="J26" s="31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J15:J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6.37"/>
    <col collapsed="false" customWidth="true" hidden="false" outlineLevel="0" max="6" min="4" style="281" width="13.99"/>
    <col collapsed="false" customWidth="true" hidden="false" outlineLevel="0" max="7" min="7" style="281" width="9.99"/>
    <col collapsed="false" customWidth="true" hidden="false" outlineLevel="0" max="8" min="8" style="281" width="10.37"/>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660</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48" t="s">
        <v>585</v>
      </c>
      <c r="D5" s="248"/>
      <c r="E5" s="248"/>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387779</v>
      </c>
      <c r="E7" s="286" t="n">
        <v>455488.4</v>
      </c>
      <c r="F7" s="286" t="n">
        <v>455488.4</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387779</v>
      </c>
      <c r="E8" s="286" t="n">
        <v>455488.4</v>
      </c>
      <c r="F8" s="286" t="n">
        <v>455488.4</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46" hidden="false" customHeight="true" outlineLevel="0" collapsed="false">
      <c r="A12" s="283"/>
      <c r="B12" s="284" t="s">
        <v>661</v>
      </c>
      <c r="C12" s="284"/>
      <c r="D12" s="284"/>
      <c r="E12" s="284"/>
      <c r="F12" s="291" t="s">
        <v>662</v>
      </c>
      <c r="G12" s="291"/>
      <c r="H12" s="291"/>
      <c r="I12" s="291"/>
      <c r="J12" s="291"/>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2" hidden="false" customHeight="true" outlineLevel="0" collapsed="false">
      <c r="A15" s="295" t="s">
        <v>537</v>
      </c>
      <c r="B15" s="296" t="s">
        <v>538</v>
      </c>
      <c r="C15" s="264" t="s">
        <v>663</v>
      </c>
      <c r="D15" s="295" t="s">
        <v>635</v>
      </c>
      <c r="E15" s="289" t="n">
        <v>15</v>
      </c>
      <c r="F15" s="293" t="s">
        <v>654</v>
      </c>
      <c r="G15" s="283" t="s">
        <v>554</v>
      </c>
      <c r="H15" s="298" t="n">
        <v>20</v>
      </c>
      <c r="I15" s="298" t="n">
        <v>20</v>
      </c>
      <c r="J15" s="308" t="s">
        <v>664</v>
      </c>
    </row>
    <row r="16" s="281" customFormat="true" ht="32" hidden="false" customHeight="true" outlineLevel="0" collapsed="false">
      <c r="A16" s="295"/>
      <c r="B16" s="296" t="s">
        <v>538</v>
      </c>
      <c r="C16" s="264" t="s">
        <v>665</v>
      </c>
      <c r="D16" s="295"/>
      <c r="E16" s="289" t="n">
        <v>3</v>
      </c>
      <c r="F16" s="293" t="s">
        <v>654</v>
      </c>
      <c r="G16" s="283" t="s">
        <v>554</v>
      </c>
      <c r="H16" s="298" t="n">
        <v>10</v>
      </c>
      <c r="I16" s="298" t="n">
        <v>10</v>
      </c>
      <c r="J16" s="308"/>
    </row>
    <row r="17" s="281" customFormat="true" ht="32" hidden="false" customHeight="true" outlineLevel="0" collapsed="false">
      <c r="A17" s="295"/>
      <c r="B17" s="296" t="s">
        <v>552</v>
      </c>
      <c r="C17" s="307" t="s">
        <v>666</v>
      </c>
      <c r="D17" s="295"/>
      <c r="E17" s="289" t="n">
        <v>100</v>
      </c>
      <c r="F17" s="309" t="s">
        <v>542</v>
      </c>
      <c r="G17" s="283" t="s">
        <v>554</v>
      </c>
      <c r="H17" s="298" t="n">
        <v>10</v>
      </c>
      <c r="I17" s="298" t="n">
        <v>10</v>
      </c>
      <c r="J17" s="308"/>
    </row>
    <row r="18" s="281" customFormat="true" ht="27" hidden="false" customHeight="true" outlineLevel="0" collapsed="false">
      <c r="A18" s="295"/>
      <c r="B18" s="296" t="s">
        <v>555</v>
      </c>
      <c r="C18" s="307" t="s">
        <v>667</v>
      </c>
      <c r="D18" s="295"/>
      <c r="E18" s="289" t="n">
        <v>12</v>
      </c>
      <c r="F18" s="293" t="s">
        <v>668</v>
      </c>
      <c r="G18" s="283" t="s">
        <v>554</v>
      </c>
      <c r="H18" s="298" t="n">
        <v>10</v>
      </c>
      <c r="I18" s="298" t="n">
        <v>10</v>
      </c>
      <c r="J18" s="308"/>
    </row>
    <row r="19" s="281" customFormat="true" ht="33" hidden="false" customHeight="true" outlineLevel="0" collapsed="false">
      <c r="A19" s="295"/>
      <c r="B19" s="295" t="s">
        <v>558</v>
      </c>
      <c r="C19" s="307" t="s">
        <v>669</v>
      </c>
      <c r="D19" s="295"/>
      <c r="E19" s="289" t="n">
        <v>38.7779</v>
      </c>
      <c r="F19" s="293" t="s">
        <v>560</v>
      </c>
      <c r="G19" s="283" t="s">
        <v>554</v>
      </c>
      <c r="H19" s="298" t="n">
        <v>10</v>
      </c>
      <c r="I19" s="298" t="n">
        <v>15</v>
      </c>
      <c r="J19" s="308"/>
    </row>
    <row r="20" s="281" customFormat="true" ht="30" hidden="false" customHeight="true" outlineLevel="0" collapsed="false">
      <c r="A20" s="296" t="s">
        <v>562</v>
      </c>
      <c r="B20" s="295" t="s">
        <v>613</v>
      </c>
      <c r="C20" s="307" t="s">
        <v>670</v>
      </c>
      <c r="D20" s="295"/>
      <c r="E20" s="289" t="n">
        <v>99</v>
      </c>
      <c r="F20" s="309" t="s">
        <v>542</v>
      </c>
      <c r="G20" s="283" t="s">
        <v>554</v>
      </c>
      <c r="H20" s="298" t="n">
        <v>10</v>
      </c>
      <c r="I20" s="298" t="n">
        <v>10</v>
      </c>
      <c r="J20" s="308"/>
    </row>
    <row r="21" s="281" customFormat="true" ht="30" hidden="false" customHeight="true" outlineLevel="0" collapsed="false">
      <c r="A21" s="296"/>
      <c r="B21" s="315" t="s">
        <v>671</v>
      </c>
      <c r="C21" s="307" t="s">
        <v>672</v>
      </c>
      <c r="D21" s="295"/>
      <c r="E21" s="289" t="n">
        <v>98</v>
      </c>
      <c r="F21" s="309" t="s">
        <v>542</v>
      </c>
      <c r="G21" s="283" t="s">
        <v>554</v>
      </c>
      <c r="H21" s="298" t="n">
        <v>10</v>
      </c>
      <c r="I21" s="298" t="n">
        <v>10</v>
      </c>
      <c r="J21" s="308"/>
    </row>
    <row r="22" s="281" customFormat="true" ht="30" hidden="false" customHeight="true" outlineLevel="0" collapsed="false">
      <c r="A22" s="300" t="s">
        <v>573</v>
      </c>
      <c r="B22" s="301" t="s">
        <v>622</v>
      </c>
      <c r="C22" s="307" t="s">
        <v>673</v>
      </c>
      <c r="D22" s="295"/>
      <c r="E22" s="316" t="s">
        <v>645</v>
      </c>
      <c r="F22" s="316" t="s">
        <v>542</v>
      </c>
      <c r="G22" s="283" t="s">
        <v>554</v>
      </c>
      <c r="H22" s="298" t="n">
        <v>10</v>
      </c>
      <c r="I22" s="298" t="n">
        <v>10</v>
      </c>
      <c r="J22" s="308"/>
    </row>
    <row r="23" s="281" customFormat="true" ht="29" hidden="false" customHeight="true" outlineLevel="0" collapsed="false">
      <c r="A23" s="302" t="s">
        <v>624</v>
      </c>
      <c r="B23" s="302"/>
      <c r="C23" s="302"/>
      <c r="D23" s="302" t="s">
        <v>625</v>
      </c>
      <c r="E23" s="302"/>
      <c r="F23" s="302"/>
      <c r="G23" s="302"/>
      <c r="H23" s="302"/>
      <c r="I23" s="302"/>
      <c r="J23" s="302"/>
    </row>
    <row r="24" s="281" customFormat="true" ht="25.5" hidden="false" customHeight="true" outlineLevel="0" collapsed="false">
      <c r="A24" s="302" t="s">
        <v>626</v>
      </c>
      <c r="B24" s="302"/>
      <c r="C24" s="302"/>
      <c r="D24" s="302"/>
      <c r="E24" s="302"/>
      <c r="F24" s="302"/>
      <c r="G24" s="302"/>
      <c r="H24" s="303" t="n">
        <v>100</v>
      </c>
      <c r="I24" s="303" t="n">
        <v>100</v>
      </c>
      <c r="J24" s="302" t="s">
        <v>627</v>
      </c>
    </row>
    <row r="25" s="281" customFormat="true" ht="17" hidden="false" customHeight="true" outlineLevel="0" collapsed="false">
      <c r="A25" s="238"/>
      <c r="B25" s="238"/>
      <c r="C25" s="238"/>
      <c r="D25" s="238"/>
      <c r="E25" s="238"/>
      <c r="F25" s="238"/>
      <c r="G25" s="238"/>
      <c r="H25" s="238"/>
      <c r="I25" s="238"/>
      <c r="J25" s="239"/>
    </row>
    <row r="26" s="281" customFormat="true" ht="18" hidden="false" customHeight="true" outlineLevel="0" collapsed="false">
      <c r="A26" s="237" t="s">
        <v>578</v>
      </c>
      <c r="B26" s="238"/>
      <c r="C26" s="238"/>
      <c r="D26" s="238"/>
      <c r="E26" s="238"/>
      <c r="F26" s="238"/>
      <c r="G26" s="238"/>
      <c r="H26" s="238"/>
      <c r="I26" s="238"/>
      <c r="J26" s="239"/>
    </row>
    <row r="27" s="281" customFormat="true" ht="18" hidden="false" customHeight="true" outlineLevel="0" collapsed="false">
      <c r="A27" s="240" t="s">
        <v>579</v>
      </c>
      <c r="B27" s="240"/>
      <c r="C27" s="240"/>
      <c r="D27" s="240"/>
      <c r="E27" s="240"/>
      <c r="F27" s="240"/>
      <c r="G27" s="240"/>
      <c r="H27" s="240"/>
      <c r="I27" s="240"/>
      <c r="J27" s="240"/>
    </row>
    <row r="28" s="281" customFormat="true" ht="18" hidden="false" customHeight="true" outlineLevel="0" collapsed="false">
      <c r="A28" s="240" t="s">
        <v>580</v>
      </c>
      <c r="B28" s="240"/>
      <c r="C28" s="240"/>
      <c r="D28" s="240"/>
      <c r="E28" s="240"/>
      <c r="F28" s="240"/>
      <c r="G28" s="240"/>
      <c r="H28" s="240"/>
      <c r="I28" s="240"/>
      <c r="J28" s="240"/>
    </row>
    <row r="29" s="281" customFormat="true" ht="15" hidden="false" customHeight="true" outlineLevel="0" collapsed="false">
      <c r="A29" s="313"/>
      <c r="B29" s="313"/>
      <c r="C29" s="313"/>
      <c r="D29" s="313"/>
      <c r="E29" s="313"/>
      <c r="F29" s="313"/>
      <c r="G29" s="313"/>
      <c r="H29" s="313"/>
      <c r="I29" s="313"/>
      <c r="J29" s="31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J15:J22"/>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6.37"/>
    <col collapsed="false" customWidth="true" hidden="false" outlineLevel="0" max="6" min="4" style="281" width="18.75"/>
    <col collapsed="false" customWidth="true" hidden="false" outlineLevel="0" max="7" min="7" style="281" width="9.99"/>
    <col collapsed="false" customWidth="true" hidden="false" outlineLevel="0" max="8" min="8" style="281" width="10.37"/>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674</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48" t="s">
        <v>585</v>
      </c>
      <c r="D5" s="248"/>
      <c r="E5" s="248"/>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13792725.5</v>
      </c>
      <c r="E7" s="286" t="n">
        <v>13792725.5</v>
      </c>
      <c r="F7" s="286" t="n">
        <v>13792725.5</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13792725.5</v>
      </c>
      <c r="E8" s="286" t="n">
        <v>13792725.5</v>
      </c>
      <c r="F8" s="286" t="n">
        <v>13792725.5</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317"/>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46" hidden="false" customHeight="true" outlineLevel="0" collapsed="false">
      <c r="A12" s="283"/>
      <c r="B12" s="314" t="s">
        <v>675</v>
      </c>
      <c r="C12" s="314"/>
      <c r="D12" s="314"/>
      <c r="E12" s="314"/>
      <c r="F12" s="291" t="s">
        <v>676</v>
      </c>
      <c r="G12" s="291"/>
      <c r="H12" s="291"/>
      <c r="I12" s="291"/>
      <c r="J12" s="291"/>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21" hidden="false" customHeight="true" outlineLevel="0" collapsed="false">
      <c r="A15" s="295" t="s">
        <v>537</v>
      </c>
      <c r="B15" s="296" t="s">
        <v>552</v>
      </c>
      <c r="C15" s="307" t="s">
        <v>677</v>
      </c>
      <c r="D15" s="318" t="s">
        <v>546</v>
      </c>
      <c r="E15" s="319" t="n">
        <v>100</v>
      </c>
      <c r="F15" s="309" t="s">
        <v>542</v>
      </c>
      <c r="G15" s="297" t="n">
        <v>1</v>
      </c>
      <c r="H15" s="298" t="n">
        <v>20</v>
      </c>
      <c r="I15" s="298" t="n">
        <v>20</v>
      </c>
      <c r="J15" s="308" t="s">
        <v>544</v>
      </c>
    </row>
    <row r="16" s="281" customFormat="true" ht="21" hidden="false" customHeight="true" outlineLevel="0" collapsed="false">
      <c r="A16" s="295"/>
      <c r="B16" s="296" t="s">
        <v>555</v>
      </c>
      <c r="C16" s="307" t="s">
        <v>678</v>
      </c>
      <c r="D16" s="318"/>
      <c r="E16" s="319" t="n">
        <v>100</v>
      </c>
      <c r="F16" s="309" t="s">
        <v>542</v>
      </c>
      <c r="G16" s="297" t="n">
        <v>1</v>
      </c>
      <c r="H16" s="298" t="n">
        <v>20</v>
      </c>
      <c r="I16" s="298" t="n">
        <v>20</v>
      </c>
      <c r="J16" s="308" t="s">
        <v>544</v>
      </c>
    </row>
    <row r="17" s="281" customFormat="true" ht="21" hidden="false" customHeight="true" outlineLevel="0" collapsed="false">
      <c r="A17" s="295" t="s">
        <v>562</v>
      </c>
      <c r="B17" s="295" t="s">
        <v>613</v>
      </c>
      <c r="C17" s="307" t="s">
        <v>679</v>
      </c>
      <c r="D17" s="318"/>
      <c r="E17" s="319" t="n">
        <v>100</v>
      </c>
      <c r="F17" s="309" t="s">
        <v>542</v>
      </c>
      <c r="G17" s="297" t="n">
        <v>1</v>
      </c>
      <c r="H17" s="298" t="n">
        <v>25</v>
      </c>
      <c r="I17" s="298" t="n">
        <v>25</v>
      </c>
      <c r="J17" s="308" t="s">
        <v>544</v>
      </c>
    </row>
    <row r="18" s="281" customFormat="true" ht="27" hidden="false" customHeight="true" outlineLevel="0" collapsed="false">
      <c r="A18" s="300" t="s">
        <v>573</v>
      </c>
      <c r="B18" s="301" t="s">
        <v>622</v>
      </c>
      <c r="C18" s="307" t="s">
        <v>680</v>
      </c>
      <c r="D18" s="318"/>
      <c r="E18" s="319" t="n">
        <v>100</v>
      </c>
      <c r="F18" s="312" t="s">
        <v>542</v>
      </c>
      <c r="G18" s="297" t="n">
        <v>1</v>
      </c>
      <c r="H18" s="298" t="n">
        <v>25</v>
      </c>
      <c r="I18" s="298" t="n">
        <v>25</v>
      </c>
      <c r="J18" s="308" t="s">
        <v>544</v>
      </c>
    </row>
    <row r="19" s="281" customFormat="true" ht="21" hidden="false" customHeight="true" outlineLevel="0" collapsed="false">
      <c r="A19" s="302" t="s">
        <v>624</v>
      </c>
      <c r="B19" s="302"/>
      <c r="C19" s="302"/>
      <c r="D19" s="320"/>
      <c r="E19" s="320"/>
      <c r="F19" s="320"/>
      <c r="G19" s="320"/>
      <c r="H19" s="320"/>
      <c r="I19" s="320"/>
      <c r="J19" s="320"/>
    </row>
    <row r="20" s="281" customFormat="true" ht="21"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s="281" customFormat="true" ht="18" hidden="false" customHeight="true" outlineLevel="0" collapsed="false">
      <c r="A22" s="237" t="s">
        <v>578</v>
      </c>
      <c r="B22" s="238"/>
      <c r="C22" s="238"/>
      <c r="D22" s="238"/>
      <c r="E22" s="238"/>
      <c r="F22" s="238"/>
      <c r="G22" s="238"/>
      <c r="H22" s="238"/>
      <c r="I22" s="238"/>
      <c r="J22" s="239"/>
    </row>
    <row r="23" s="281" customFormat="true" ht="18" hidden="false" customHeight="true" outlineLevel="0" collapsed="false">
      <c r="A23" s="240" t="s">
        <v>579</v>
      </c>
      <c r="B23" s="240"/>
      <c r="C23" s="240"/>
      <c r="D23" s="240"/>
      <c r="E23" s="240"/>
      <c r="F23" s="240"/>
      <c r="G23" s="240"/>
      <c r="H23" s="240"/>
      <c r="I23" s="240"/>
      <c r="J23" s="240"/>
    </row>
    <row r="24" s="281" customFormat="true" ht="18" hidden="false" customHeight="true" outlineLevel="0" collapsed="false">
      <c r="A24" s="240" t="s">
        <v>580</v>
      </c>
      <c r="B24" s="240"/>
      <c r="C24" s="240"/>
      <c r="D24" s="240"/>
      <c r="E24" s="240"/>
      <c r="F24" s="240"/>
      <c r="G24" s="240"/>
      <c r="H24" s="240"/>
      <c r="I24" s="240"/>
      <c r="J24" s="240"/>
    </row>
    <row r="25" s="281" customFormat="true" ht="15" hidden="false" customHeight="true" outlineLevel="0" collapsed="false">
      <c r="A25" s="313"/>
      <c r="B25" s="313"/>
      <c r="C25" s="313"/>
      <c r="D25" s="313"/>
      <c r="E25" s="313"/>
      <c r="F25" s="313"/>
      <c r="G25" s="313"/>
      <c r="H25" s="313"/>
      <c r="I25" s="313"/>
      <c r="J25" s="3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J28"/>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4" min="4" style="281" width="17.5"/>
    <col collapsed="false" customWidth="true" hidden="false" outlineLevel="0" max="5" min="5" style="281" width="16.74"/>
    <col collapsed="false" customWidth="true" hidden="false" outlineLevel="0" max="6" min="6" style="281" width="16.37"/>
    <col collapsed="false" customWidth="true" hidden="false" outlineLevel="0" max="7" min="7" style="281" width="9.99"/>
    <col collapsed="false" customWidth="true" hidden="false" outlineLevel="0" max="8" min="8" style="281" width="10.37"/>
    <col collapsed="false" customWidth="true" hidden="false" outlineLevel="0" max="9" min="9" style="281" width="8.63"/>
    <col collapsed="false" customWidth="true" hidden="false" outlineLevel="0" max="10" min="10" style="281" width="14.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681</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48" t="s">
        <v>585</v>
      </c>
      <c r="D5" s="248"/>
      <c r="E5" s="248"/>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321" t="n">
        <v>20186725.1</v>
      </c>
      <c r="E7" s="321" t="n">
        <v>20186725.1</v>
      </c>
      <c r="F7" s="321" t="n">
        <v>20186725.1</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321" t="n">
        <v>20186725.1</v>
      </c>
      <c r="E8" s="321" t="n">
        <v>20186725.1</v>
      </c>
      <c r="F8" s="321" t="n">
        <v>20186725.1</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100" hidden="false" customHeight="true" outlineLevel="0" collapsed="false">
      <c r="A12" s="283"/>
      <c r="B12" s="292" t="s">
        <v>682</v>
      </c>
      <c r="C12" s="292"/>
      <c r="D12" s="292"/>
      <c r="E12" s="292"/>
      <c r="F12" s="306" t="s">
        <v>683</v>
      </c>
      <c r="G12" s="306"/>
      <c r="H12" s="306"/>
      <c r="I12" s="306"/>
      <c r="J12" s="306"/>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27" hidden="false" customHeight="true" outlineLevel="0" collapsed="false">
      <c r="A15" s="295" t="s">
        <v>537</v>
      </c>
      <c r="B15" s="296" t="s">
        <v>538</v>
      </c>
      <c r="C15" s="264" t="s">
        <v>603</v>
      </c>
      <c r="D15" s="296" t="s">
        <v>604</v>
      </c>
      <c r="E15" s="289" t="n">
        <v>11</v>
      </c>
      <c r="F15" s="293" t="s">
        <v>605</v>
      </c>
      <c r="G15" s="284" t="s">
        <v>554</v>
      </c>
      <c r="H15" s="298" t="n">
        <v>10</v>
      </c>
      <c r="I15" s="298" t="n">
        <v>10</v>
      </c>
      <c r="J15" s="322" t="s">
        <v>544</v>
      </c>
    </row>
    <row r="16" s="281" customFormat="true" ht="27" hidden="false" customHeight="true" outlineLevel="0" collapsed="false">
      <c r="A16" s="295"/>
      <c r="B16" s="296"/>
      <c r="C16" s="264" t="s">
        <v>684</v>
      </c>
      <c r="D16" s="296"/>
      <c r="E16" s="289" t="n">
        <v>30</v>
      </c>
      <c r="F16" s="293" t="s">
        <v>547</v>
      </c>
      <c r="G16" s="284" t="s">
        <v>554</v>
      </c>
      <c r="H16" s="298" t="n">
        <v>10</v>
      </c>
      <c r="I16" s="298" t="n">
        <v>10</v>
      </c>
      <c r="J16" s="322" t="s">
        <v>544</v>
      </c>
    </row>
    <row r="17" s="281" customFormat="true" ht="27" hidden="false" customHeight="true" outlineLevel="0" collapsed="false">
      <c r="A17" s="295"/>
      <c r="B17" s="296"/>
      <c r="C17" s="264" t="s">
        <v>685</v>
      </c>
      <c r="D17" s="296"/>
      <c r="E17" s="289" t="n">
        <v>1</v>
      </c>
      <c r="F17" s="293" t="s">
        <v>620</v>
      </c>
      <c r="G17" s="284" t="s">
        <v>554</v>
      </c>
      <c r="H17" s="298" t="n">
        <v>10</v>
      </c>
      <c r="I17" s="298" t="n">
        <v>10</v>
      </c>
      <c r="J17" s="322" t="s">
        <v>544</v>
      </c>
    </row>
    <row r="18" s="281" customFormat="true" ht="38" hidden="false" customHeight="true" outlineLevel="0" collapsed="false">
      <c r="A18" s="295"/>
      <c r="B18" s="296" t="s">
        <v>552</v>
      </c>
      <c r="C18" s="307" t="s">
        <v>686</v>
      </c>
      <c r="D18" s="296"/>
      <c r="E18" s="289" t="n">
        <v>100</v>
      </c>
      <c r="F18" s="309" t="s">
        <v>542</v>
      </c>
      <c r="G18" s="308" t="s">
        <v>554</v>
      </c>
      <c r="H18" s="298" t="n">
        <v>10</v>
      </c>
      <c r="I18" s="298" t="n">
        <v>10</v>
      </c>
      <c r="J18" s="322" t="s">
        <v>544</v>
      </c>
    </row>
    <row r="19" s="281" customFormat="true" ht="27" hidden="false" customHeight="true" outlineLevel="0" collapsed="false">
      <c r="A19" s="295"/>
      <c r="B19" s="296" t="s">
        <v>555</v>
      </c>
      <c r="C19" s="307" t="s">
        <v>687</v>
      </c>
      <c r="D19" s="296"/>
      <c r="E19" s="289" t="n">
        <v>1</v>
      </c>
      <c r="F19" s="293" t="s">
        <v>620</v>
      </c>
      <c r="G19" s="308" t="s">
        <v>554</v>
      </c>
      <c r="H19" s="298" t="n">
        <v>10</v>
      </c>
      <c r="I19" s="298" t="n">
        <v>10</v>
      </c>
      <c r="J19" s="322" t="s">
        <v>544</v>
      </c>
    </row>
    <row r="20" s="281" customFormat="true" ht="51" hidden="false" customHeight="true" outlineLevel="0" collapsed="false">
      <c r="A20" s="295"/>
      <c r="B20" s="295" t="s">
        <v>558</v>
      </c>
      <c r="C20" s="307" t="s">
        <v>688</v>
      </c>
      <c r="D20" s="296"/>
      <c r="E20" s="289" t="n">
        <v>1.2</v>
      </c>
      <c r="F20" s="293" t="s">
        <v>689</v>
      </c>
      <c r="G20" s="308" t="s">
        <v>554</v>
      </c>
      <c r="H20" s="298" t="n">
        <v>10</v>
      </c>
      <c r="I20" s="298" t="n">
        <v>10</v>
      </c>
      <c r="J20" s="308" t="s">
        <v>690</v>
      </c>
    </row>
    <row r="21" s="281" customFormat="true" ht="45" hidden="false" customHeight="true" outlineLevel="0" collapsed="false">
      <c r="A21" s="295"/>
      <c r="B21" s="295" t="s">
        <v>613</v>
      </c>
      <c r="C21" s="307" t="s">
        <v>691</v>
      </c>
      <c r="D21" s="296"/>
      <c r="E21" s="289" t="n">
        <v>80</v>
      </c>
      <c r="F21" s="309" t="s">
        <v>542</v>
      </c>
      <c r="G21" s="308" t="s">
        <v>554</v>
      </c>
      <c r="H21" s="298" t="n">
        <v>10</v>
      </c>
      <c r="I21" s="298" t="n">
        <v>10</v>
      </c>
      <c r="J21" s="308" t="s">
        <v>544</v>
      </c>
    </row>
    <row r="22" s="281" customFormat="true" ht="30" hidden="false" customHeight="true" outlineLevel="0" collapsed="false">
      <c r="A22" s="300" t="s">
        <v>573</v>
      </c>
      <c r="B22" s="301" t="s">
        <v>622</v>
      </c>
      <c r="C22" s="307" t="s">
        <v>692</v>
      </c>
      <c r="D22" s="296"/>
      <c r="E22" s="312" t="s">
        <v>645</v>
      </c>
      <c r="F22" s="312" t="s">
        <v>542</v>
      </c>
      <c r="G22" s="284" t="s">
        <v>554</v>
      </c>
      <c r="H22" s="323" t="n">
        <v>20</v>
      </c>
      <c r="I22" s="323" t="n">
        <v>20</v>
      </c>
      <c r="J22" s="308" t="s">
        <v>544</v>
      </c>
    </row>
    <row r="23" s="281" customFormat="true" ht="32" hidden="false" customHeight="true" outlineLevel="0" collapsed="false">
      <c r="A23" s="302" t="s">
        <v>624</v>
      </c>
      <c r="B23" s="302"/>
      <c r="C23" s="302"/>
      <c r="D23" s="302" t="s">
        <v>625</v>
      </c>
      <c r="E23" s="302"/>
      <c r="F23" s="302"/>
      <c r="G23" s="302"/>
      <c r="H23" s="302"/>
      <c r="I23" s="302"/>
      <c r="J23" s="302"/>
    </row>
    <row r="24" s="281" customFormat="true" ht="25.5" hidden="false" customHeight="true" outlineLevel="0" collapsed="false">
      <c r="A24" s="302" t="s">
        <v>626</v>
      </c>
      <c r="B24" s="302"/>
      <c r="C24" s="302"/>
      <c r="D24" s="302"/>
      <c r="E24" s="302"/>
      <c r="F24" s="302"/>
      <c r="G24" s="302"/>
      <c r="H24" s="303" t="n">
        <v>100</v>
      </c>
      <c r="I24" s="303" t="n">
        <v>100</v>
      </c>
      <c r="J24" s="302" t="s">
        <v>627</v>
      </c>
    </row>
    <row r="25" s="281" customFormat="true" ht="17" hidden="false" customHeight="true" outlineLevel="0" collapsed="false">
      <c r="A25" s="238"/>
      <c r="B25" s="238"/>
      <c r="C25" s="238"/>
      <c r="D25" s="238"/>
      <c r="E25" s="238"/>
      <c r="F25" s="238"/>
      <c r="G25" s="238"/>
      <c r="H25" s="238"/>
      <c r="I25" s="238"/>
      <c r="J25" s="239"/>
    </row>
    <row r="26" s="281" customFormat="true" ht="18" hidden="false" customHeight="true" outlineLevel="0" collapsed="false">
      <c r="A26" s="237" t="s">
        <v>578</v>
      </c>
      <c r="B26" s="238"/>
      <c r="C26" s="238"/>
      <c r="D26" s="238"/>
      <c r="E26" s="238"/>
      <c r="F26" s="238"/>
      <c r="G26" s="238"/>
      <c r="H26" s="238"/>
      <c r="I26" s="238"/>
      <c r="J26" s="239"/>
    </row>
    <row r="27" s="281" customFormat="true" ht="18" hidden="false" customHeight="true" outlineLevel="0" collapsed="false">
      <c r="A27" s="240" t="s">
        <v>579</v>
      </c>
      <c r="B27" s="240"/>
      <c r="C27" s="240"/>
      <c r="D27" s="240"/>
      <c r="E27" s="240"/>
      <c r="F27" s="240"/>
      <c r="G27" s="240"/>
      <c r="H27" s="240"/>
      <c r="I27" s="240"/>
      <c r="J27" s="240"/>
    </row>
    <row r="28" s="281" customFormat="true" ht="18" hidden="false" customHeight="true" outlineLevel="0" collapsed="false">
      <c r="A28" s="240" t="s">
        <v>580</v>
      </c>
      <c r="B28" s="240"/>
      <c r="C28" s="240"/>
      <c r="D28" s="240"/>
      <c r="E28" s="240"/>
      <c r="F28" s="240"/>
      <c r="G28" s="240"/>
      <c r="H28" s="240"/>
      <c r="I28" s="240"/>
      <c r="J28" s="240"/>
    </row>
    <row r="29" s="281" customFormat="true" ht="15" hidden="false" customHeight="true" outlineLevel="0" collapsed="false">
      <c r="A29" s="313"/>
      <c r="B29" s="313"/>
      <c r="C29" s="313"/>
      <c r="D29" s="313"/>
      <c r="E29" s="313"/>
      <c r="F29" s="313"/>
      <c r="G29" s="313"/>
      <c r="H29" s="313"/>
      <c r="I29" s="313"/>
      <c r="J29" s="3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5.37"/>
    <col collapsed="false" customWidth="true" hidden="false" outlineLevel="0" max="6" min="5" style="31" width="15.12"/>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44" customFormat="true" ht="21" hidden="false" customHeight="true" outlineLevel="0" collapsed="false">
      <c r="A9" s="38"/>
      <c r="B9" s="38"/>
      <c r="C9" s="38"/>
      <c r="D9" s="38" t="s">
        <v>101</v>
      </c>
      <c r="E9" s="42" t="n">
        <f aca="false">E10+E15+E35+E39+E43+E46+E49+E52</f>
        <v>177298256.57</v>
      </c>
      <c r="F9" s="42" t="n">
        <f aca="false">F10+F15+F35+F39+F43+F46+F49+F52</f>
        <v>177298256.57</v>
      </c>
      <c r="G9" s="43"/>
      <c r="H9" s="43"/>
      <c r="I9" s="43"/>
      <c r="J9" s="43"/>
      <c r="K9" s="43"/>
      <c r="L9" s="43"/>
    </row>
    <row r="10" s="44" customFormat="true" ht="21" hidden="false" customHeight="true" outlineLevel="0" collapsed="false">
      <c r="A10" s="45" t="n">
        <v>201</v>
      </c>
      <c r="B10" s="45"/>
      <c r="C10" s="45"/>
      <c r="D10" s="46" t="s">
        <v>102</v>
      </c>
      <c r="E10" s="42" t="n">
        <f aca="false">E11+E13</f>
        <v>64552</v>
      </c>
      <c r="F10" s="42" t="n">
        <f aca="false">F11+F13</f>
        <v>64552</v>
      </c>
      <c r="G10" s="43"/>
      <c r="H10" s="43"/>
      <c r="I10" s="43"/>
      <c r="J10" s="43"/>
      <c r="K10" s="43"/>
      <c r="L10" s="43"/>
    </row>
    <row r="11" s="44" customFormat="true" ht="21" hidden="false" customHeight="true" outlineLevel="0" collapsed="false">
      <c r="A11" s="45" t="n">
        <v>20133</v>
      </c>
      <c r="B11" s="45"/>
      <c r="C11" s="45"/>
      <c r="D11" s="46" t="s">
        <v>103</v>
      </c>
      <c r="E11" s="42" t="n">
        <f aca="false">E12</f>
        <v>40000</v>
      </c>
      <c r="F11" s="42" t="n">
        <f aca="false">F12</f>
        <v>40000</v>
      </c>
      <c r="G11" s="43"/>
      <c r="H11" s="43"/>
      <c r="I11" s="43"/>
      <c r="J11" s="43"/>
      <c r="K11" s="43"/>
      <c r="L11" s="43"/>
    </row>
    <row r="12" s="44" customFormat="true" ht="21" hidden="false" customHeight="true" outlineLevel="0" collapsed="false">
      <c r="A12" s="45" t="n">
        <v>2013399</v>
      </c>
      <c r="B12" s="45"/>
      <c r="C12" s="45"/>
      <c r="D12" s="46" t="s">
        <v>104</v>
      </c>
      <c r="E12" s="42" t="n">
        <v>40000</v>
      </c>
      <c r="F12" s="42" t="n">
        <v>40000</v>
      </c>
      <c r="G12" s="43"/>
      <c r="H12" s="43"/>
      <c r="I12" s="43"/>
      <c r="J12" s="43"/>
      <c r="K12" s="43"/>
      <c r="L12" s="43"/>
    </row>
    <row r="13" s="44" customFormat="true" ht="21" hidden="false" customHeight="true" outlineLevel="0" collapsed="false">
      <c r="A13" s="45" t="n">
        <v>20136</v>
      </c>
      <c r="B13" s="45"/>
      <c r="C13" s="45"/>
      <c r="D13" s="46" t="s">
        <v>105</v>
      </c>
      <c r="E13" s="42" t="n">
        <f aca="false">E14</f>
        <v>24552</v>
      </c>
      <c r="F13" s="42" t="n">
        <f aca="false">F14</f>
        <v>24552</v>
      </c>
      <c r="G13" s="43"/>
      <c r="H13" s="43"/>
      <c r="I13" s="43"/>
      <c r="J13" s="43"/>
      <c r="K13" s="43"/>
      <c r="L13" s="43"/>
    </row>
    <row r="14" s="44" customFormat="true" ht="21" hidden="false" customHeight="true" outlineLevel="0" collapsed="false">
      <c r="A14" s="45" t="n">
        <v>2013699</v>
      </c>
      <c r="B14" s="45"/>
      <c r="C14" s="45"/>
      <c r="D14" s="46" t="s">
        <v>106</v>
      </c>
      <c r="E14" s="42" t="n">
        <v>24552</v>
      </c>
      <c r="F14" s="42" t="n">
        <v>24552</v>
      </c>
      <c r="G14" s="43"/>
      <c r="H14" s="43"/>
      <c r="I14" s="43"/>
      <c r="J14" s="43"/>
      <c r="K14" s="43"/>
      <c r="L14" s="43"/>
    </row>
    <row r="15" s="44" customFormat="true" ht="21" hidden="false" customHeight="true" outlineLevel="0" collapsed="false">
      <c r="A15" s="47" t="s">
        <v>107</v>
      </c>
      <c r="B15" s="47"/>
      <c r="C15" s="47" t="s">
        <v>107</v>
      </c>
      <c r="D15" s="48" t="s">
        <v>108</v>
      </c>
      <c r="E15" s="42" t="n">
        <f aca="false">E16+E19+E26+E29+E31+E33</f>
        <v>170955350.9</v>
      </c>
      <c r="F15" s="42" t="n">
        <f aca="false">F16+F19+F26+F29+F31+F33</f>
        <v>170955350.9</v>
      </c>
      <c r="G15" s="43"/>
      <c r="H15" s="43"/>
      <c r="I15" s="43"/>
      <c r="J15" s="43"/>
      <c r="K15" s="43"/>
      <c r="L15" s="43"/>
    </row>
    <row r="16" s="44" customFormat="true" ht="21" hidden="false" customHeight="true" outlineLevel="0" collapsed="false">
      <c r="A16" s="47" t="s">
        <v>109</v>
      </c>
      <c r="B16" s="47"/>
      <c r="C16" s="47" t="s">
        <v>109</v>
      </c>
      <c r="D16" s="48" t="s">
        <v>110</v>
      </c>
      <c r="E16" s="42" t="n">
        <f aca="false">SUM(E17:E18)</f>
        <v>4598580.04</v>
      </c>
      <c r="F16" s="42" t="n">
        <f aca="false">SUM(F17:F18)</f>
        <v>4598580.04</v>
      </c>
      <c r="G16" s="43"/>
      <c r="H16" s="43"/>
      <c r="I16" s="43"/>
      <c r="J16" s="43"/>
      <c r="K16" s="43"/>
      <c r="L16" s="43"/>
    </row>
    <row r="17" s="44" customFormat="true" ht="21" hidden="false" customHeight="true" outlineLevel="0" collapsed="false">
      <c r="A17" s="47" t="s">
        <v>111</v>
      </c>
      <c r="B17" s="47"/>
      <c r="C17" s="47" t="s">
        <v>111</v>
      </c>
      <c r="D17" s="48" t="s">
        <v>112</v>
      </c>
      <c r="E17" s="42" t="n">
        <v>3976149.84</v>
      </c>
      <c r="F17" s="42" t="n">
        <v>3976149.84</v>
      </c>
      <c r="G17" s="43"/>
      <c r="H17" s="43"/>
      <c r="I17" s="43"/>
      <c r="J17" s="43"/>
      <c r="K17" s="43"/>
      <c r="L17" s="43"/>
    </row>
    <row r="18" s="44" customFormat="true" ht="21" hidden="false" customHeight="true" outlineLevel="0" collapsed="false">
      <c r="A18" s="47" t="s">
        <v>113</v>
      </c>
      <c r="B18" s="47"/>
      <c r="C18" s="47" t="s">
        <v>113</v>
      </c>
      <c r="D18" s="48" t="s">
        <v>114</v>
      </c>
      <c r="E18" s="42" t="n">
        <v>622430.2</v>
      </c>
      <c r="F18" s="42" t="n">
        <v>622430.2</v>
      </c>
      <c r="G18" s="43"/>
      <c r="H18" s="43"/>
      <c r="I18" s="43"/>
      <c r="J18" s="43"/>
      <c r="K18" s="43"/>
      <c r="L18" s="43"/>
    </row>
    <row r="19" s="44" customFormat="true" ht="21" hidden="false" customHeight="true" outlineLevel="0" collapsed="false">
      <c r="A19" s="47" t="s">
        <v>115</v>
      </c>
      <c r="B19" s="47"/>
      <c r="C19" s="47" t="s">
        <v>115</v>
      </c>
      <c r="D19" s="48" t="s">
        <v>116</v>
      </c>
      <c r="E19" s="42" t="n">
        <f aca="false">SUM(E20:E25)</f>
        <v>136518234.88</v>
      </c>
      <c r="F19" s="42" t="n">
        <f aca="false">SUM(F20:F25)</f>
        <v>136518234.88</v>
      </c>
      <c r="G19" s="43"/>
      <c r="H19" s="43"/>
      <c r="I19" s="43"/>
      <c r="J19" s="43"/>
      <c r="K19" s="43"/>
      <c r="L19" s="43"/>
    </row>
    <row r="20" s="44" customFormat="true" ht="21" hidden="false" customHeight="true" outlineLevel="0" collapsed="false">
      <c r="A20" s="47" t="s">
        <v>117</v>
      </c>
      <c r="B20" s="47"/>
      <c r="C20" s="47" t="s">
        <v>117</v>
      </c>
      <c r="D20" s="48" t="s">
        <v>118</v>
      </c>
      <c r="E20" s="42" t="n">
        <v>5491536</v>
      </c>
      <c r="F20" s="42" t="n">
        <v>5491536</v>
      </c>
      <c r="G20" s="43"/>
      <c r="H20" s="43"/>
      <c r="I20" s="43"/>
      <c r="J20" s="43"/>
      <c r="K20" s="43"/>
      <c r="L20" s="43"/>
    </row>
    <row r="21" s="44" customFormat="true" ht="21" hidden="false" customHeight="true" outlineLevel="0" collapsed="false">
      <c r="A21" s="47" t="s">
        <v>119</v>
      </c>
      <c r="B21" s="47"/>
      <c r="C21" s="47" t="s">
        <v>119</v>
      </c>
      <c r="D21" s="48" t="s">
        <v>120</v>
      </c>
      <c r="E21" s="42" t="n">
        <v>28305792.15</v>
      </c>
      <c r="F21" s="42" t="n">
        <v>28305792.15</v>
      </c>
      <c r="G21" s="43"/>
      <c r="H21" s="43"/>
      <c r="I21" s="43"/>
      <c r="J21" s="43"/>
      <c r="K21" s="43"/>
      <c r="L21" s="43"/>
    </row>
    <row r="22" s="44" customFormat="true" ht="21" hidden="false" customHeight="true" outlineLevel="0" collapsed="false">
      <c r="A22" s="47" t="s">
        <v>121</v>
      </c>
      <c r="B22" s="47"/>
      <c r="C22" s="47" t="s">
        <v>121</v>
      </c>
      <c r="D22" s="48" t="s">
        <v>122</v>
      </c>
      <c r="E22" s="42" t="n">
        <v>27857525.1</v>
      </c>
      <c r="F22" s="42" t="n">
        <v>27857525.1</v>
      </c>
      <c r="G22" s="43"/>
      <c r="H22" s="43"/>
      <c r="I22" s="43"/>
      <c r="J22" s="43"/>
      <c r="K22" s="43"/>
      <c r="L22" s="43"/>
    </row>
    <row r="23" s="44" customFormat="true" ht="21" hidden="false" customHeight="true" outlineLevel="0" collapsed="false">
      <c r="A23" s="47" t="s">
        <v>123</v>
      </c>
      <c r="B23" s="47"/>
      <c r="C23" s="47" t="s">
        <v>123</v>
      </c>
      <c r="D23" s="48" t="s">
        <v>124</v>
      </c>
      <c r="E23" s="42" t="n">
        <v>25122374</v>
      </c>
      <c r="F23" s="42" t="n">
        <v>25122374</v>
      </c>
      <c r="G23" s="43"/>
      <c r="H23" s="43"/>
      <c r="I23" s="43"/>
      <c r="J23" s="43"/>
      <c r="K23" s="43"/>
      <c r="L23" s="43"/>
    </row>
    <row r="24" s="44" customFormat="true" ht="21" hidden="false" customHeight="true" outlineLevel="0" collapsed="false">
      <c r="A24" s="47" t="n">
        <v>2050205</v>
      </c>
      <c r="B24" s="47"/>
      <c r="C24" s="47"/>
      <c r="D24" s="48" t="s">
        <v>125</v>
      </c>
      <c r="E24" s="42" t="n">
        <v>80000</v>
      </c>
      <c r="F24" s="42" t="n">
        <v>80000</v>
      </c>
      <c r="G24" s="43"/>
      <c r="H24" s="43"/>
      <c r="I24" s="43"/>
      <c r="J24" s="43"/>
      <c r="K24" s="43"/>
      <c r="L24" s="43"/>
    </row>
    <row r="25" s="44" customFormat="true" ht="21" hidden="false" customHeight="true" outlineLevel="0" collapsed="false">
      <c r="A25" s="47" t="s">
        <v>126</v>
      </c>
      <c r="B25" s="47"/>
      <c r="C25" s="47" t="s">
        <v>126</v>
      </c>
      <c r="D25" s="48" t="s">
        <v>127</v>
      </c>
      <c r="E25" s="42" t="n">
        <v>49661007.63</v>
      </c>
      <c r="F25" s="42" t="n">
        <v>49661007.63</v>
      </c>
      <c r="G25" s="43"/>
      <c r="H25" s="43"/>
      <c r="I25" s="43"/>
      <c r="J25" s="43"/>
      <c r="K25" s="43"/>
      <c r="L25" s="43"/>
    </row>
    <row r="26" s="44" customFormat="true" ht="21" hidden="false" customHeight="true" outlineLevel="0" collapsed="false">
      <c r="A26" s="47" t="s">
        <v>128</v>
      </c>
      <c r="B26" s="47"/>
      <c r="C26" s="47" t="s">
        <v>128</v>
      </c>
      <c r="D26" s="48" t="s">
        <v>129</v>
      </c>
      <c r="E26" s="42" t="n">
        <f aca="false">E27+E28</f>
        <v>40662</v>
      </c>
      <c r="F26" s="42" t="n">
        <f aca="false">F27+F28</f>
        <v>40662</v>
      </c>
      <c r="G26" s="43"/>
      <c r="H26" s="43"/>
      <c r="I26" s="43"/>
      <c r="J26" s="43"/>
      <c r="K26" s="43"/>
      <c r="L26" s="43"/>
    </row>
    <row r="27" s="44" customFormat="true" ht="21" hidden="false" customHeight="true" outlineLevel="0" collapsed="false">
      <c r="A27" s="47" t="s">
        <v>130</v>
      </c>
      <c r="B27" s="47"/>
      <c r="C27" s="47" t="s">
        <v>130</v>
      </c>
      <c r="D27" s="48" t="s">
        <v>131</v>
      </c>
      <c r="E27" s="42" t="n">
        <v>40536</v>
      </c>
      <c r="F27" s="42" t="n">
        <v>40536</v>
      </c>
      <c r="G27" s="43"/>
      <c r="H27" s="43"/>
      <c r="I27" s="43"/>
      <c r="J27" s="43"/>
      <c r="K27" s="43"/>
      <c r="L27" s="43"/>
    </row>
    <row r="28" s="44" customFormat="true" ht="21" hidden="false" customHeight="true" outlineLevel="0" collapsed="false">
      <c r="A28" s="47" t="s">
        <v>132</v>
      </c>
      <c r="B28" s="47"/>
      <c r="C28" s="47" t="s">
        <v>132</v>
      </c>
      <c r="D28" s="48" t="s">
        <v>133</v>
      </c>
      <c r="E28" s="42" t="n">
        <v>126</v>
      </c>
      <c r="F28" s="42" t="n">
        <v>126</v>
      </c>
      <c r="G28" s="43"/>
      <c r="H28" s="43"/>
      <c r="I28" s="43"/>
      <c r="J28" s="43"/>
      <c r="K28" s="43"/>
      <c r="L28" s="43"/>
    </row>
    <row r="29" s="44" customFormat="true" ht="21" hidden="false" customHeight="true" outlineLevel="0" collapsed="false">
      <c r="A29" s="47" t="s">
        <v>134</v>
      </c>
      <c r="B29" s="47"/>
      <c r="C29" s="47" t="s">
        <v>134</v>
      </c>
      <c r="D29" s="48" t="s">
        <v>135</v>
      </c>
      <c r="E29" s="42" t="n">
        <f aca="false">E30</f>
        <v>5700</v>
      </c>
      <c r="F29" s="42" t="n">
        <f aca="false">F30</f>
        <v>5700</v>
      </c>
      <c r="G29" s="43"/>
      <c r="H29" s="43"/>
      <c r="I29" s="43"/>
      <c r="J29" s="43"/>
      <c r="K29" s="43"/>
      <c r="L29" s="43"/>
    </row>
    <row r="30" s="44" customFormat="true" ht="21" hidden="false" customHeight="true" outlineLevel="0" collapsed="false">
      <c r="A30" s="47" t="s">
        <v>136</v>
      </c>
      <c r="B30" s="47"/>
      <c r="C30" s="47" t="s">
        <v>136</v>
      </c>
      <c r="D30" s="48" t="s">
        <v>137</v>
      </c>
      <c r="E30" s="42" t="n">
        <v>5700</v>
      </c>
      <c r="F30" s="42" t="n">
        <v>5700</v>
      </c>
      <c r="G30" s="43"/>
      <c r="H30" s="43"/>
      <c r="I30" s="43"/>
      <c r="J30" s="43"/>
      <c r="K30" s="43"/>
      <c r="L30" s="43"/>
    </row>
    <row r="31" s="44" customFormat="true" ht="21" hidden="false" customHeight="true" outlineLevel="0" collapsed="false">
      <c r="A31" s="47" t="s">
        <v>138</v>
      </c>
      <c r="B31" s="47"/>
      <c r="C31" s="47" t="s">
        <v>138</v>
      </c>
      <c r="D31" s="48" t="s">
        <v>139</v>
      </c>
      <c r="E31" s="42" t="n">
        <f aca="false">E32</f>
        <v>25186725.1</v>
      </c>
      <c r="F31" s="42" t="n">
        <f aca="false">F32</f>
        <v>25186725.1</v>
      </c>
      <c r="G31" s="43"/>
      <c r="H31" s="43"/>
      <c r="I31" s="43"/>
      <c r="J31" s="43"/>
      <c r="K31" s="43"/>
      <c r="L31" s="43"/>
    </row>
    <row r="32" s="44" customFormat="true" ht="21" hidden="false" customHeight="true" outlineLevel="0" collapsed="false">
      <c r="A32" s="47" t="s">
        <v>140</v>
      </c>
      <c r="B32" s="47"/>
      <c r="C32" s="47" t="s">
        <v>140</v>
      </c>
      <c r="D32" s="48" t="s">
        <v>141</v>
      </c>
      <c r="E32" s="42" t="n">
        <v>25186725.1</v>
      </c>
      <c r="F32" s="42" t="n">
        <v>25186725.1</v>
      </c>
      <c r="G32" s="43"/>
      <c r="H32" s="43"/>
      <c r="I32" s="43"/>
      <c r="J32" s="43"/>
      <c r="K32" s="43"/>
      <c r="L32" s="43"/>
    </row>
    <row r="33" s="44" customFormat="true" ht="21" hidden="false" customHeight="true" outlineLevel="0" collapsed="false">
      <c r="A33" s="47" t="s">
        <v>142</v>
      </c>
      <c r="B33" s="47"/>
      <c r="C33" s="47" t="s">
        <v>142</v>
      </c>
      <c r="D33" s="48" t="s">
        <v>143</v>
      </c>
      <c r="E33" s="42" t="n">
        <f aca="false">E34</f>
        <v>4605448.88</v>
      </c>
      <c r="F33" s="42" t="n">
        <f aca="false">F34</f>
        <v>4605448.88</v>
      </c>
      <c r="G33" s="43"/>
      <c r="H33" s="43"/>
      <c r="I33" s="43"/>
      <c r="J33" s="43"/>
      <c r="K33" s="43"/>
      <c r="L33" s="43"/>
    </row>
    <row r="34" s="44" customFormat="true" ht="21" hidden="false" customHeight="true" outlineLevel="0" collapsed="false">
      <c r="A34" s="47" t="s">
        <v>144</v>
      </c>
      <c r="B34" s="47"/>
      <c r="C34" s="47" t="s">
        <v>144</v>
      </c>
      <c r="D34" s="48" t="s">
        <v>145</v>
      </c>
      <c r="E34" s="42" t="n">
        <v>4605448.88</v>
      </c>
      <c r="F34" s="42" t="n">
        <v>4605448.88</v>
      </c>
      <c r="G34" s="43"/>
      <c r="H34" s="43"/>
      <c r="I34" s="43"/>
      <c r="J34" s="43"/>
      <c r="K34" s="43"/>
      <c r="L34" s="43"/>
    </row>
    <row r="35" s="44" customFormat="true" ht="21" hidden="false" customHeight="true" outlineLevel="0" collapsed="false">
      <c r="A35" s="47" t="s">
        <v>146</v>
      </c>
      <c r="B35" s="47"/>
      <c r="C35" s="47" t="s">
        <v>146</v>
      </c>
      <c r="D35" s="48" t="s">
        <v>147</v>
      </c>
      <c r="E35" s="42" t="n">
        <f aca="false">E36</f>
        <v>793487</v>
      </c>
      <c r="F35" s="42" t="n">
        <f aca="false">F36</f>
        <v>793487</v>
      </c>
      <c r="G35" s="43"/>
      <c r="H35" s="43"/>
      <c r="I35" s="43"/>
      <c r="J35" s="43"/>
      <c r="K35" s="43"/>
      <c r="L35" s="43"/>
    </row>
    <row r="36" s="44" customFormat="true" ht="21" hidden="false" customHeight="true" outlineLevel="0" collapsed="false">
      <c r="A36" s="47" t="s">
        <v>148</v>
      </c>
      <c r="B36" s="47"/>
      <c r="C36" s="47" t="s">
        <v>148</v>
      </c>
      <c r="D36" s="48" t="s">
        <v>149</v>
      </c>
      <c r="E36" s="42" t="n">
        <f aca="false">E37+E38</f>
        <v>793487</v>
      </c>
      <c r="F36" s="42" t="n">
        <f aca="false">F37+F38</f>
        <v>793487</v>
      </c>
      <c r="G36" s="43"/>
      <c r="H36" s="43"/>
      <c r="I36" s="43"/>
      <c r="J36" s="43"/>
      <c r="K36" s="43"/>
      <c r="L36" s="43"/>
    </row>
    <row r="37" s="44" customFormat="true" ht="21" hidden="false" customHeight="true" outlineLevel="0" collapsed="false">
      <c r="A37" s="47" t="s">
        <v>150</v>
      </c>
      <c r="B37" s="47"/>
      <c r="C37" s="47" t="s">
        <v>150</v>
      </c>
      <c r="D37" s="48" t="s">
        <v>151</v>
      </c>
      <c r="E37" s="42" t="n">
        <v>12160</v>
      </c>
      <c r="F37" s="42" t="n">
        <v>12160</v>
      </c>
      <c r="G37" s="43"/>
      <c r="H37" s="43"/>
      <c r="I37" s="43"/>
      <c r="J37" s="43"/>
      <c r="K37" s="43"/>
      <c r="L37" s="43"/>
    </row>
    <row r="38" s="44" customFormat="true" ht="21" hidden="false" customHeight="true" outlineLevel="0" collapsed="false">
      <c r="A38" s="47" t="n">
        <v>2070308</v>
      </c>
      <c r="B38" s="47"/>
      <c r="C38" s="47" t="s">
        <v>152</v>
      </c>
      <c r="D38" s="48" t="s">
        <v>153</v>
      </c>
      <c r="E38" s="42" t="n">
        <v>781327</v>
      </c>
      <c r="F38" s="42" t="n">
        <v>781327</v>
      </c>
      <c r="G38" s="43"/>
      <c r="H38" s="43"/>
      <c r="I38" s="43"/>
      <c r="J38" s="43"/>
      <c r="K38" s="43"/>
      <c r="L38" s="43"/>
    </row>
    <row r="39" s="44" customFormat="true" ht="21" hidden="false" customHeight="true" outlineLevel="0" collapsed="false">
      <c r="A39" s="47" t="s">
        <v>154</v>
      </c>
      <c r="B39" s="47"/>
      <c r="C39" s="47" t="s">
        <v>154</v>
      </c>
      <c r="D39" s="48" t="s">
        <v>155</v>
      </c>
      <c r="E39" s="42" t="n">
        <f aca="false">E40</f>
        <v>752945.44</v>
      </c>
      <c r="F39" s="42" t="n">
        <f aca="false">F40</f>
        <v>752945.44</v>
      </c>
      <c r="G39" s="43"/>
      <c r="H39" s="43"/>
      <c r="I39" s="43"/>
      <c r="J39" s="43"/>
      <c r="K39" s="43"/>
      <c r="L39" s="43"/>
    </row>
    <row r="40" s="44" customFormat="true" ht="21" hidden="false" customHeight="true" outlineLevel="0" collapsed="false">
      <c r="A40" s="47" t="s">
        <v>156</v>
      </c>
      <c r="B40" s="47"/>
      <c r="C40" s="47" t="s">
        <v>156</v>
      </c>
      <c r="D40" s="48" t="s">
        <v>157</v>
      </c>
      <c r="E40" s="42" t="n">
        <f aca="false">E41+E42</f>
        <v>752945.44</v>
      </c>
      <c r="F40" s="42" t="n">
        <f aca="false">F41+F42</f>
        <v>752945.44</v>
      </c>
      <c r="G40" s="43"/>
      <c r="H40" s="43"/>
      <c r="I40" s="43"/>
      <c r="J40" s="43"/>
      <c r="K40" s="43"/>
      <c r="L40" s="43"/>
    </row>
    <row r="41" s="44" customFormat="true" ht="21" hidden="false" customHeight="true" outlineLevel="0" collapsed="false">
      <c r="A41" s="47" t="s">
        <v>158</v>
      </c>
      <c r="B41" s="47"/>
      <c r="C41" s="47" t="s">
        <v>158</v>
      </c>
      <c r="D41" s="48" t="s">
        <v>159</v>
      </c>
      <c r="E41" s="42" t="n">
        <v>430500</v>
      </c>
      <c r="F41" s="42" t="n">
        <v>430500</v>
      </c>
      <c r="G41" s="43"/>
      <c r="H41" s="43"/>
      <c r="I41" s="43"/>
      <c r="J41" s="43"/>
      <c r="K41" s="43"/>
      <c r="L41" s="43"/>
    </row>
    <row r="42" s="44" customFormat="true" ht="21" hidden="false" customHeight="true" outlineLevel="0" collapsed="false">
      <c r="A42" s="47" t="s">
        <v>160</v>
      </c>
      <c r="B42" s="47"/>
      <c r="C42" s="47" t="s">
        <v>160</v>
      </c>
      <c r="D42" s="48" t="s">
        <v>161</v>
      </c>
      <c r="E42" s="42" t="n">
        <v>322445.44</v>
      </c>
      <c r="F42" s="42" t="n">
        <v>322445.44</v>
      </c>
      <c r="G42" s="43"/>
      <c r="H42" s="43"/>
      <c r="I42" s="43"/>
      <c r="J42" s="43"/>
      <c r="K42" s="43"/>
      <c r="L42" s="43"/>
    </row>
    <row r="43" s="44" customFormat="true" ht="21" hidden="false" customHeight="true" outlineLevel="0" collapsed="false">
      <c r="A43" s="47" t="s">
        <v>162</v>
      </c>
      <c r="B43" s="47"/>
      <c r="C43" s="47" t="s">
        <v>162</v>
      </c>
      <c r="D43" s="48" t="s">
        <v>163</v>
      </c>
      <c r="E43" s="42" t="n">
        <f aca="false">E44</f>
        <v>162285.32</v>
      </c>
      <c r="F43" s="42" t="n">
        <f aca="false">F44</f>
        <v>162285.32</v>
      </c>
      <c r="G43" s="43"/>
      <c r="H43" s="43"/>
      <c r="I43" s="43"/>
      <c r="J43" s="43"/>
      <c r="K43" s="43"/>
      <c r="L43" s="43"/>
    </row>
    <row r="44" s="44" customFormat="true" ht="21" hidden="false" customHeight="true" outlineLevel="0" collapsed="false">
      <c r="A44" s="47" t="s">
        <v>164</v>
      </c>
      <c r="B44" s="47"/>
      <c r="C44" s="47" t="s">
        <v>164</v>
      </c>
      <c r="D44" s="48" t="s">
        <v>165</v>
      </c>
      <c r="E44" s="42" t="n">
        <f aca="false">E45</f>
        <v>162285.32</v>
      </c>
      <c r="F44" s="42" t="n">
        <f aca="false">F45</f>
        <v>162285.32</v>
      </c>
      <c r="G44" s="43"/>
      <c r="H44" s="43"/>
      <c r="I44" s="43"/>
      <c r="J44" s="43"/>
      <c r="K44" s="43"/>
      <c r="L44" s="43"/>
    </row>
    <row r="45" s="44" customFormat="true" ht="21" hidden="false" customHeight="true" outlineLevel="0" collapsed="false">
      <c r="A45" s="47" t="s">
        <v>166</v>
      </c>
      <c r="B45" s="47"/>
      <c r="C45" s="47" t="s">
        <v>166</v>
      </c>
      <c r="D45" s="48" t="s">
        <v>167</v>
      </c>
      <c r="E45" s="42" t="n">
        <v>162285.32</v>
      </c>
      <c r="F45" s="42" t="n">
        <v>162285.32</v>
      </c>
      <c r="G45" s="43"/>
      <c r="H45" s="43"/>
      <c r="I45" s="43"/>
      <c r="J45" s="43"/>
      <c r="K45" s="43"/>
      <c r="L45" s="43"/>
    </row>
    <row r="46" s="44" customFormat="true" ht="21" hidden="false" customHeight="true" outlineLevel="0" collapsed="false">
      <c r="A46" s="47" t="s">
        <v>168</v>
      </c>
      <c r="B46" s="47"/>
      <c r="C46" s="47" t="s">
        <v>168</v>
      </c>
      <c r="D46" s="48" t="s">
        <v>169</v>
      </c>
      <c r="E46" s="42" t="n">
        <f aca="false">E47</f>
        <v>2285000</v>
      </c>
      <c r="F46" s="42" t="n">
        <f aca="false">F47</f>
        <v>2285000</v>
      </c>
      <c r="G46" s="43"/>
      <c r="H46" s="43"/>
      <c r="I46" s="43"/>
      <c r="J46" s="43"/>
      <c r="K46" s="43"/>
      <c r="L46" s="43"/>
    </row>
    <row r="47" s="44" customFormat="true" ht="21" hidden="false" customHeight="true" outlineLevel="0" collapsed="false">
      <c r="A47" s="47" t="n">
        <v>21203</v>
      </c>
      <c r="B47" s="47"/>
      <c r="C47" s="47" t="s">
        <v>170</v>
      </c>
      <c r="D47" s="48" t="s">
        <v>171</v>
      </c>
      <c r="E47" s="42" t="n">
        <f aca="false">E48</f>
        <v>2285000</v>
      </c>
      <c r="F47" s="42" t="n">
        <f aca="false">F48</f>
        <v>2285000</v>
      </c>
      <c r="G47" s="43"/>
      <c r="H47" s="43"/>
      <c r="I47" s="43"/>
      <c r="J47" s="43"/>
      <c r="K47" s="43"/>
      <c r="L47" s="43"/>
    </row>
    <row r="48" s="44" customFormat="true" ht="21" hidden="false" customHeight="true" outlineLevel="0" collapsed="false">
      <c r="A48" s="47" t="n">
        <v>2120399</v>
      </c>
      <c r="B48" s="47"/>
      <c r="C48" s="47" t="s">
        <v>172</v>
      </c>
      <c r="D48" s="48" t="s">
        <v>173</v>
      </c>
      <c r="E48" s="42" t="n">
        <v>2285000</v>
      </c>
      <c r="F48" s="42" t="n">
        <v>2285000</v>
      </c>
      <c r="G48" s="43"/>
      <c r="H48" s="43"/>
      <c r="I48" s="43"/>
      <c r="J48" s="43"/>
      <c r="K48" s="43"/>
      <c r="L48" s="43"/>
    </row>
    <row r="49" s="44" customFormat="true" ht="21" hidden="false" customHeight="true" outlineLevel="0" collapsed="false">
      <c r="A49" s="47" t="s">
        <v>174</v>
      </c>
      <c r="B49" s="47"/>
      <c r="C49" s="47" t="s">
        <v>174</v>
      </c>
      <c r="D49" s="48" t="s">
        <v>175</v>
      </c>
      <c r="E49" s="42" t="n">
        <f aca="false">E50</f>
        <v>329122</v>
      </c>
      <c r="F49" s="42" t="n">
        <f aca="false">F50</f>
        <v>329122</v>
      </c>
      <c r="G49" s="43"/>
      <c r="H49" s="43"/>
      <c r="I49" s="43"/>
      <c r="J49" s="43"/>
      <c r="K49" s="43"/>
      <c r="L49" s="43"/>
    </row>
    <row r="50" s="44" customFormat="true" ht="21" hidden="false" customHeight="true" outlineLevel="0" collapsed="false">
      <c r="A50" s="47" t="s">
        <v>176</v>
      </c>
      <c r="B50" s="47"/>
      <c r="C50" s="47" t="s">
        <v>176</v>
      </c>
      <c r="D50" s="48" t="s">
        <v>177</v>
      </c>
      <c r="E50" s="42" t="n">
        <f aca="false">E51</f>
        <v>329122</v>
      </c>
      <c r="F50" s="42" t="n">
        <f aca="false">F51</f>
        <v>329122</v>
      </c>
      <c r="G50" s="43"/>
      <c r="H50" s="43"/>
      <c r="I50" s="43"/>
      <c r="J50" s="43"/>
      <c r="K50" s="43"/>
      <c r="L50" s="43"/>
    </row>
    <row r="51" s="44" customFormat="true" ht="21" hidden="false" customHeight="true" outlineLevel="0" collapsed="false">
      <c r="A51" s="47" t="s">
        <v>178</v>
      </c>
      <c r="B51" s="47"/>
      <c r="C51" s="47" t="s">
        <v>178</v>
      </c>
      <c r="D51" s="48" t="s">
        <v>179</v>
      </c>
      <c r="E51" s="42" t="n">
        <v>329122</v>
      </c>
      <c r="F51" s="42" t="n">
        <v>329122</v>
      </c>
      <c r="G51" s="43"/>
      <c r="H51" s="43"/>
      <c r="I51" s="43"/>
      <c r="J51" s="43"/>
      <c r="K51" s="43"/>
      <c r="L51" s="43"/>
    </row>
    <row r="52" s="44" customFormat="true" ht="21" hidden="false" customHeight="true" outlineLevel="0" collapsed="false">
      <c r="A52" s="47" t="s">
        <v>180</v>
      </c>
      <c r="B52" s="47"/>
      <c r="C52" s="47" t="s">
        <v>180</v>
      </c>
      <c r="D52" s="49" t="s">
        <v>181</v>
      </c>
      <c r="E52" s="50" t="n">
        <f aca="false">E53</f>
        <v>1955513.91</v>
      </c>
      <c r="F52" s="50" t="n">
        <f aca="false">F53</f>
        <v>1955513.91</v>
      </c>
      <c r="G52" s="43"/>
      <c r="H52" s="43"/>
      <c r="I52" s="43"/>
      <c r="J52" s="43"/>
      <c r="K52" s="43"/>
      <c r="L52" s="43"/>
    </row>
    <row r="53" s="44" customFormat="true" ht="21" hidden="false" customHeight="true" outlineLevel="0" collapsed="false">
      <c r="A53" s="51" t="s">
        <v>182</v>
      </c>
      <c r="B53" s="51"/>
      <c r="C53" s="51" t="s">
        <v>182</v>
      </c>
      <c r="D53" s="52" t="s">
        <v>183</v>
      </c>
      <c r="E53" s="53" t="n">
        <f aca="false">E54</f>
        <v>1955513.91</v>
      </c>
      <c r="F53" s="53" t="n">
        <f aca="false">F54</f>
        <v>1955513.91</v>
      </c>
      <c r="G53" s="54"/>
      <c r="H53" s="43"/>
      <c r="I53" s="43"/>
      <c r="J53" s="43"/>
      <c r="K53" s="43"/>
      <c r="L53" s="43"/>
    </row>
    <row r="54" s="44" customFormat="true" ht="21" hidden="false" customHeight="true" outlineLevel="0" collapsed="false">
      <c r="A54" s="51" t="s">
        <v>184</v>
      </c>
      <c r="B54" s="51"/>
      <c r="C54" s="51" t="s">
        <v>184</v>
      </c>
      <c r="D54" s="52" t="s">
        <v>185</v>
      </c>
      <c r="E54" s="53" t="n">
        <v>1955513.91</v>
      </c>
      <c r="F54" s="53" t="n">
        <v>1955513.91</v>
      </c>
      <c r="G54" s="54"/>
      <c r="H54" s="43"/>
      <c r="I54" s="43"/>
      <c r="J54" s="43"/>
      <c r="K54" s="43"/>
      <c r="L54" s="43"/>
    </row>
    <row r="55" customFormat="false" ht="21" hidden="false" customHeight="true" outlineLevel="0" collapsed="false">
      <c r="A55" s="55" t="s">
        <v>186</v>
      </c>
      <c r="B55" s="55"/>
      <c r="C55" s="55"/>
      <c r="D55" s="55"/>
      <c r="E55" s="55"/>
      <c r="F55" s="55"/>
      <c r="G55" s="55"/>
      <c r="H55" s="55"/>
      <c r="I55" s="55"/>
      <c r="J55" s="55"/>
      <c r="K55" s="55"/>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6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6" min="4" style="281" width="18.75"/>
    <col collapsed="false" customWidth="true" hidden="false" outlineLevel="0" max="7" min="7" style="281" width="9.99"/>
    <col collapsed="false" customWidth="true" hidden="false" outlineLevel="0" max="8" min="8" style="281" width="10.37"/>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693</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314" t="s">
        <v>585</v>
      </c>
      <c r="D5" s="314"/>
      <c r="E5" s="31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24592000</v>
      </c>
      <c r="E7" s="286" t="n">
        <v>24592000</v>
      </c>
      <c r="F7" s="286" t="n">
        <v>24592000</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24592000</v>
      </c>
      <c r="E8" s="286" t="n">
        <v>24592000</v>
      </c>
      <c r="F8" s="286" t="n">
        <v>24592000</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t="n">
        <v>0</v>
      </c>
      <c r="E9" s="290" t="n">
        <v>0</v>
      </c>
      <c r="F9" s="290" t="n">
        <v>0</v>
      </c>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t="n">
        <v>0</v>
      </c>
      <c r="E10" s="290" t="n">
        <v>0</v>
      </c>
      <c r="F10" s="290" t="n">
        <v>0</v>
      </c>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326" customFormat="true" ht="55" hidden="false" customHeight="true" outlineLevel="0" collapsed="false">
      <c r="A12" s="283"/>
      <c r="B12" s="324" t="s">
        <v>694</v>
      </c>
      <c r="C12" s="324"/>
      <c r="D12" s="324"/>
      <c r="E12" s="324"/>
      <c r="F12" s="325" t="s">
        <v>695</v>
      </c>
      <c r="G12" s="325"/>
      <c r="H12" s="325"/>
      <c r="I12" s="325"/>
      <c r="J12" s="325"/>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38</v>
      </c>
      <c r="C15" s="307" t="s">
        <v>696</v>
      </c>
      <c r="D15" s="296" t="s">
        <v>604</v>
      </c>
      <c r="E15" s="319" t="n">
        <v>1</v>
      </c>
      <c r="F15" s="293" t="s">
        <v>620</v>
      </c>
      <c r="G15" s="283" t="s">
        <v>554</v>
      </c>
      <c r="H15" s="298" t="n">
        <v>20</v>
      </c>
      <c r="I15" s="298" t="n">
        <v>20</v>
      </c>
      <c r="J15" s="308" t="s">
        <v>544</v>
      </c>
    </row>
    <row r="16" s="281" customFormat="true" ht="18" hidden="false" customHeight="true" outlineLevel="0" collapsed="false">
      <c r="A16" s="295"/>
      <c r="B16" s="296" t="s">
        <v>555</v>
      </c>
      <c r="C16" s="307" t="s">
        <v>697</v>
      </c>
      <c r="D16" s="296"/>
      <c r="E16" s="289" t="n">
        <v>80</v>
      </c>
      <c r="F16" s="309" t="s">
        <v>542</v>
      </c>
      <c r="G16" s="283" t="s">
        <v>554</v>
      </c>
      <c r="H16" s="298" t="n">
        <v>20</v>
      </c>
      <c r="I16" s="298" t="n">
        <v>20</v>
      </c>
      <c r="J16" s="308" t="s">
        <v>544</v>
      </c>
    </row>
    <row r="17" s="281" customFormat="true" ht="30" hidden="false" customHeight="true" outlineLevel="0" collapsed="false">
      <c r="A17" s="295" t="s">
        <v>562</v>
      </c>
      <c r="B17" s="295" t="s">
        <v>613</v>
      </c>
      <c r="C17" s="307" t="s">
        <v>698</v>
      </c>
      <c r="D17" s="296"/>
      <c r="E17" s="319" t="n">
        <v>85</v>
      </c>
      <c r="F17" s="309" t="s">
        <v>542</v>
      </c>
      <c r="G17" s="283" t="s">
        <v>554</v>
      </c>
      <c r="H17" s="298" t="n">
        <v>25</v>
      </c>
      <c r="I17" s="298" t="n">
        <v>25</v>
      </c>
      <c r="J17" s="308" t="s">
        <v>544</v>
      </c>
    </row>
    <row r="18" s="281" customFormat="true" ht="30" hidden="false" customHeight="true" outlineLevel="0" collapsed="false">
      <c r="A18" s="300" t="s">
        <v>573</v>
      </c>
      <c r="B18" s="301" t="s">
        <v>622</v>
      </c>
      <c r="C18" s="307" t="s">
        <v>699</v>
      </c>
      <c r="D18" s="296"/>
      <c r="E18" s="319" t="n">
        <v>85</v>
      </c>
      <c r="F18" s="309" t="s">
        <v>542</v>
      </c>
      <c r="G18" s="283" t="s">
        <v>554</v>
      </c>
      <c r="H18" s="298" t="n">
        <v>25</v>
      </c>
      <c r="I18" s="298" t="n">
        <v>25</v>
      </c>
      <c r="J18" s="308" t="s">
        <v>544</v>
      </c>
    </row>
    <row r="19" s="281" customFormat="true" ht="54" hidden="false" customHeight="true" outlineLevel="0" collapsed="false">
      <c r="A19" s="302" t="s">
        <v>624</v>
      </c>
      <c r="B19" s="302"/>
      <c r="C19" s="302"/>
      <c r="D19" s="302" t="s">
        <v>625</v>
      </c>
      <c r="E19" s="302"/>
      <c r="F19" s="302"/>
      <c r="G19" s="302"/>
      <c r="H19" s="302"/>
      <c r="I19" s="302"/>
      <c r="J19" s="302"/>
    </row>
    <row r="20" s="281" customFormat="true" ht="25.5"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s="281" customFormat="true" ht="18" hidden="false" customHeight="true" outlineLevel="0" collapsed="false">
      <c r="A22" s="237" t="s">
        <v>578</v>
      </c>
      <c r="B22" s="238"/>
      <c r="C22" s="238"/>
      <c r="D22" s="238"/>
      <c r="E22" s="238"/>
      <c r="F22" s="238"/>
      <c r="G22" s="238"/>
      <c r="H22" s="238"/>
      <c r="I22" s="238"/>
      <c r="J22" s="239"/>
    </row>
    <row r="23" s="281" customFormat="true" ht="18" hidden="false" customHeight="true" outlineLevel="0" collapsed="false">
      <c r="A23" s="240" t="s">
        <v>579</v>
      </c>
      <c r="B23" s="240"/>
      <c r="C23" s="240"/>
      <c r="D23" s="240"/>
      <c r="E23" s="240"/>
      <c r="F23" s="240"/>
      <c r="G23" s="240"/>
      <c r="H23" s="240"/>
      <c r="I23" s="240"/>
      <c r="J23" s="240"/>
    </row>
    <row r="24" s="281" customFormat="true" ht="18" hidden="false" customHeight="true" outlineLevel="0" collapsed="false">
      <c r="A24" s="240" t="s">
        <v>580</v>
      </c>
      <c r="B24" s="240"/>
      <c r="C24" s="240"/>
      <c r="D24" s="240"/>
      <c r="E24" s="240"/>
      <c r="F24" s="240"/>
      <c r="G24" s="240"/>
      <c r="H24" s="240"/>
      <c r="I24" s="240"/>
      <c r="J24" s="240"/>
    </row>
    <row r="25" s="281" customFormat="true" ht="15" hidden="false" customHeight="true" outlineLevel="0" collapsed="false">
      <c r="A25" s="313"/>
      <c r="B25" s="313"/>
      <c r="C25" s="313"/>
      <c r="D25" s="313"/>
      <c r="E25" s="313"/>
      <c r="F25" s="313"/>
      <c r="G25" s="313"/>
      <c r="H25" s="313"/>
      <c r="I25" s="313"/>
      <c r="J25" s="3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4" min="4" style="281" width="15.99"/>
    <col collapsed="false" customWidth="true" hidden="false" outlineLevel="0" max="6" min="5" style="281" width="16.74"/>
    <col collapsed="false" customWidth="true" hidden="false" outlineLevel="0" max="7" min="7" style="281" width="9.99"/>
    <col collapsed="false" customWidth="true" hidden="false" outlineLevel="0" max="8" min="8" style="281" width="10.37"/>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312" t="s">
        <v>700</v>
      </c>
      <c r="D4" s="312"/>
      <c r="E4" s="312"/>
      <c r="F4" s="312"/>
      <c r="G4" s="312"/>
      <c r="H4" s="312"/>
      <c r="I4" s="312"/>
      <c r="J4" s="312"/>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84" t="s">
        <v>585</v>
      </c>
      <c r="D5" s="284"/>
      <c r="E5" s="284"/>
      <c r="F5" s="283" t="s">
        <v>586</v>
      </c>
      <c r="G5" s="284" t="s">
        <v>701</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23430000</v>
      </c>
      <c r="E7" s="286" t="n">
        <v>23430000</v>
      </c>
      <c r="F7" s="286" t="n">
        <v>23430000</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23430000</v>
      </c>
      <c r="E8" s="286" t="n">
        <v>23430000</v>
      </c>
      <c r="F8" s="286" t="n">
        <v>23430000</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326" customFormat="true" ht="46" hidden="false" customHeight="true" outlineLevel="0" collapsed="false">
      <c r="A12" s="283"/>
      <c r="B12" s="324" t="s">
        <v>702</v>
      </c>
      <c r="C12" s="324"/>
      <c r="D12" s="324"/>
      <c r="E12" s="324"/>
      <c r="F12" s="325" t="s">
        <v>703</v>
      </c>
      <c r="G12" s="325"/>
      <c r="H12" s="325"/>
      <c r="I12" s="325"/>
      <c r="J12" s="325"/>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38</v>
      </c>
      <c r="C15" s="307" t="s">
        <v>603</v>
      </c>
      <c r="D15" s="296" t="s">
        <v>604</v>
      </c>
      <c r="E15" s="319" t="n">
        <v>1</v>
      </c>
      <c r="F15" s="293" t="s">
        <v>547</v>
      </c>
      <c r="G15" s="327" t="s">
        <v>554</v>
      </c>
      <c r="H15" s="298" t="n">
        <v>20</v>
      </c>
      <c r="I15" s="298" t="n">
        <v>20</v>
      </c>
      <c r="J15" s="308" t="s">
        <v>544</v>
      </c>
    </row>
    <row r="16" s="281" customFormat="true" ht="25" hidden="false" customHeight="true" outlineLevel="0" collapsed="false">
      <c r="A16" s="295"/>
      <c r="B16" s="296" t="s">
        <v>552</v>
      </c>
      <c r="C16" s="307" t="s">
        <v>607</v>
      </c>
      <c r="D16" s="296"/>
      <c r="E16" s="328" t="n">
        <v>1</v>
      </c>
      <c r="F16" s="309" t="s">
        <v>542</v>
      </c>
      <c r="G16" s="327" t="s">
        <v>554</v>
      </c>
      <c r="H16" s="298" t="n">
        <v>20</v>
      </c>
      <c r="I16" s="298" t="n">
        <v>20</v>
      </c>
      <c r="J16" s="308" t="s">
        <v>544</v>
      </c>
    </row>
    <row r="17" s="281" customFormat="true" ht="18" hidden="false" customHeight="true" outlineLevel="0" collapsed="false">
      <c r="A17" s="295"/>
      <c r="B17" s="296" t="s">
        <v>555</v>
      </c>
      <c r="C17" s="307" t="s">
        <v>704</v>
      </c>
      <c r="D17" s="296"/>
      <c r="E17" s="289" t="n">
        <v>1</v>
      </c>
      <c r="F17" s="293" t="s">
        <v>620</v>
      </c>
      <c r="G17" s="327" t="s">
        <v>554</v>
      </c>
      <c r="H17" s="298" t="n">
        <v>20</v>
      </c>
      <c r="I17" s="298" t="n">
        <v>20</v>
      </c>
      <c r="J17" s="308" t="s">
        <v>544</v>
      </c>
    </row>
    <row r="18" s="281" customFormat="true" ht="18" hidden="false" customHeight="true" outlineLevel="0" collapsed="false">
      <c r="A18" s="295"/>
      <c r="B18" s="295" t="s">
        <v>558</v>
      </c>
      <c r="C18" s="307" t="s">
        <v>610</v>
      </c>
      <c r="D18" s="296"/>
      <c r="E18" s="290" t="n">
        <v>55614.1</v>
      </c>
      <c r="F18" s="293" t="s">
        <v>560</v>
      </c>
      <c r="G18" s="327" t="s">
        <v>554</v>
      </c>
      <c r="H18" s="298" t="n">
        <v>10</v>
      </c>
      <c r="I18" s="298" t="n">
        <v>10</v>
      </c>
      <c r="J18" s="308" t="s">
        <v>544</v>
      </c>
    </row>
    <row r="19" s="281" customFormat="true" ht="30" hidden="false" customHeight="true" outlineLevel="0" collapsed="false">
      <c r="A19" s="295" t="s">
        <v>562</v>
      </c>
      <c r="B19" s="295" t="s">
        <v>613</v>
      </c>
      <c r="C19" s="307" t="s">
        <v>705</v>
      </c>
      <c r="D19" s="296"/>
      <c r="E19" s="319" t="n">
        <v>90</v>
      </c>
      <c r="F19" s="309" t="s">
        <v>542</v>
      </c>
      <c r="G19" s="327" t="s">
        <v>554</v>
      </c>
      <c r="H19" s="298" t="n">
        <v>10</v>
      </c>
      <c r="I19" s="298" t="n">
        <v>10</v>
      </c>
      <c r="J19" s="308" t="s">
        <v>544</v>
      </c>
    </row>
    <row r="20" s="281" customFormat="true" ht="30" hidden="false" customHeight="true" outlineLevel="0" collapsed="false">
      <c r="A20" s="300" t="s">
        <v>573</v>
      </c>
      <c r="B20" s="301" t="s">
        <v>622</v>
      </c>
      <c r="C20" s="307" t="s">
        <v>706</v>
      </c>
      <c r="D20" s="296"/>
      <c r="E20" s="319" t="n">
        <v>90</v>
      </c>
      <c r="F20" s="309" t="s">
        <v>542</v>
      </c>
      <c r="G20" s="327" t="s">
        <v>554</v>
      </c>
      <c r="H20" s="323" t="n">
        <v>10</v>
      </c>
      <c r="I20" s="323" t="n">
        <v>10</v>
      </c>
      <c r="J20" s="308" t="s">
        <v>544</v>
      </c>
    </row>
    <row r="21" s="281" customFormat="true" ht="54" hidden="false" customHeight="true" outlineLevel="0" collapsed="false">
      <c r="A21" s="302" t="s">
        <v>624</v>
      </c>
      <c r="B21" s="302"/>
      <c r="C21" s="302"/>
      <c r="D21" s="302" t="s">
        <v>625</v>
      </c>
      <c r="E21" s="302"/>
      <c r="F21" s="302"/>
      <c r="G21" s="302"/>
      <c r="H21" s="302"/>
      <c r="I21" s="302"/>
      <c r="J21" s="302"/>
    </row>
    <row r="22" s="281" customFormat="true" ht="25.5" hidden="false" customHeight="true" outlineLevel="0" collapsed="false">
      <c r="A22" s="302" t="s">
        <v>626</v>
      </c>
      <c r="B22" s="302"/>
      <c r="C22" s="302"/>
      <c r="D22" s="302"/>
      <c r="E22" s="302"/>
      <c r="F22" s="302"/>
      <c r="G22" s="302"/>
      <c r="H22" s="303" t="n">
        <v>100</v>
      </c>
      <c r="I22" s="303" t="n">
        <v>100</v>
      </c>
      <c r="J22" s="302" t="s">
        <v>627</v>
      </c>
    </row>
    <row r="23" s="281" customFormat="true" ht="17" hidden="false" customHeight="true" outlineLevel="0" collapsed="false">
      <c r="A23" s="238"/>
      <c r="B23" s="238"/>
      <c r="C23" s="238"/>
      <c r="D23" s="238"/>
      <c r="E23" s="238"/>
      <c r="F23" s="238"/>
      <c r="G23" s="238"/>
      <c r="H23" s="238"/>
      <c r="I23" s="238"/>
      <c r="J23" s="239"/>
    </row>
    <row r="24" s="281" customFormat="true" ht="18" hidden="false" customHeight="true" outlineLevel="0" collapsed="false">
      <c r="A24" s="237" t="s">
        <v>578</v>
      </c>
      <c r="B24" s="238"/>
      <c r="C24" s="238"/>
      <c r="D24" s="238"/>
      <c r="E24" s="238"/>
      <c r="F24" s="238"/>
      <c r="G24" s="238"/>
      <c r="H24" s="238"/>
      <c r="I24" s="238"/>
      <c r="J24" s="239"/>
    </row>
    <row r="25" s="281" customFormat="true" ht="18" hidden="false" customHeight="true" outlineLevel="0" collapsed="false">
      <c r="A25" s="240" t="s">
        <v>579</v>
      </c>
      <c r="B25" s="240"/>
      <c r="C25" s="240"/>
      <c r="D25" s="240"/>
      <c r="E25" s="240"/>
      <c r="F25" s="240"/>
      <c r="G25" s="240"/>
      <c r="H25" s="240"/>
      <c r="I25" s="240"/>
      <c r="J25" s="240"/>
    </row>
    <row r="26" s="281" customFormat="true" ht="18" hidden="false" customHeight="true" outlineLevel="0" collapsed="false">
      <c r="A26" s="240" t="s">
        <v>580</v>
      </c>
      <c r="B26" s="240"/>
      <c r="C26" s="240"/>
      <c r="D26" s="240"/>
      <c r="E26" s="240"/>
      <c r="F26" s="240"/>
      <c r="G26" s="240"/>
      <c r="H26" s="240"/>
      <c r="I26" s="240"/>
      <c r="J26" s="240"/>
    </row>
    <row r="27" s="281" customFormat="true" ht="15" hidden="false" customHeight="true" outlineLevel="0" collapsed="false">
      <c r="A27" s="313"/>
      <c r="B27" s="313"/>
      <c r="C27" s="313"/>
      <c r="D27" s="313"/>
      <c r="E27" s="313"/>
      <c r="F27" s="313"/>
      <c r="G27" s="313"/>
      <c r="H27" s="313"/>
      <c r="I27" s="313"/>
      <c r="J27" s="3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6" min="4" style="281" width="15.99"/>
    <col collapsed="false" customWidth="true" hidden="false" outlineLevel="0" max="7" min="7" style="281" width="9.99"/>
    <col collapsed="false" customWidth="true" hidden="false" outlineLevel="0" max="8" min="8" style="281" width="10.37"/>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1" s="329" customFormat="true" ht="13.5" hidden="false" customHeight="false" outlineLevel="0" collapsed="false">
      <c r="A1" s="281"/>
      <c r="B1" s="281"/>
      <c r="C1" s="281"/>
      <c r="D1" s="281"/>
      <c r="E1" s="281"/>
      <c r="F1" s="281"/>
      <c r="G1" s="281"/>
      <c r="H1" s="281"/>
      <c r="I1" s="281"/>
      <c r="J1" s="281"/>
    </row>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07</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314" t="s">
        <v>585</v>
      </c>
      <c r="D5" s="314"/>
      <c r="E5" s="31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5000000</v>
      </c>
      <c r="E7" s="286" t="n">
        <v>5000000</v>
      </c>
      <c r="F7" s="286" t="n">
        <v>5000000</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5000000</v>
      </c>
      <c r="E8" s="286" t="n">
        <v>5000000</v>
      </c>
      <c r="F8" s="286" t="n">
        <v>5000000</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46" hidden="false" customHeight="true" outlineLevel="0" collapsed="false">
      <c r="A12" s="283"/>
      <c r="B12" s="314" t="s">
        <v>708</v>
      </c>
      <c r="C12" s="314"/>
      <c r="D12" s="314"/>
      <c r="E12" s="314"/>
      <c r="F12" s="306" t="s">
        <v>709</v>
      </c>
      <c r="G12" s="306"/>
      <c r="H12" s="306"/>
      <c r="I12" s="306"/>
      <c r="J12" s="306"/>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44" hidden="false" customHeight="true" outlineLevel="0" collapsed="false">
      <c r="A15" s="295" t="s">
        <v>537</v>
      </c>
      <c r="B15" s="296" t="s">
        <v>538</v>
      </c>
      <c r="C15" s="307" t="s">
        <v>603</v>
      </c>
      <c r="D15" s="296" t="s">
        <v>604</v>
      </c>
      <c r="E15" s="289" t="n">
        <v>1</v>
      </c>
      <c r="F15" s="293" t="s">
        <v>547</v>
      </c>
      <c r="G15" s="297" t="s">
        <v>554</v>
      </c>
      <c r="H15" s="298" t="n">
        <v>20</v>
      </c>
      <c r="I15" s="298" t="n">
        <v>20</v>
      </c>
      <c r="J15" s="308" t="s">
        <v>544</v>
      </c>
    </row>
    <row r="16" s="281" customFormat="true" ht="30" hidden="false" customHeight="true" outlineLevel="0" collapsed="false">
      <c r="A16" s="295"/>
      <c r="B16" s="296" t="s">
        <v>552</v>
      </c>
      <c r="C16" s="307" t="s">
        <v>607</v>
      </c>
      <c r="D16" s="296"/>
      <c r="E16" s="289" t="n">
        <v>100</v>
      </c>
      <c r="F16" s="309" t="s">
        <v>542</v>
      </c>
      <c r="G16" s="297" t="s">
        <v>554</v>
      </c>
      <c r="H16" s="298" t="n">
        <v>20</v>
      </c>
      <c r="I16" s="298" t="n">
        <v>20</v>
      </c>
      <c r="J16" s="308" t="s">
        <v>544</v>
      </c>
    </row>
    <row r="17" s="281" customFormat="true" ht="29" hidden="false" customHeight="true" outlineLevel="0" collapsed="false">
      <c r="A17" s="295"/>
      <c r="B17" s="296" t="s">
        <v>555</v>
      </c>
      <c r="C17" s="307" t="s">
        <v>608</v>
      </c>
      <c r="D17" s="296"/>
      <c r="E17" s="289" t="n">
        <v>1</v>
      </c>
      <c r="F17" s="293" t="s">
        <v>547</v>
      </c>
      <c r="G17" s="297" t="s">
        <v>554</v>
      </c>
      <c r="H17" s="298" t="n">
        <v>10</v>
      </c>
      <c r="I17" s="298" t="n">
        <v>10</v>
      </c>
      <c r="J17" s="308" t="s">
        <v>544</v>
      </c>
    </row>
    <row r="18" s="281" customFormat="true" ht="29" hidden="false" customHeight="true" outlineLevel="0" collapsed="false">
      <c r="A18" s="295"/>
      <c r="B18" s="295" t="s">
        <v>558</v>
      </c>
      <c r="C18" s="307" t="s">
        <v>610</v>
      </c>
      <c r="D18" s="296"/>
      <c r="E18" s="289" t="n">
        <v>55614.1</v>
      </c>
      <c r="F18" s="293" t="s">
        <v>560</v>
      </c>
      <c r="G18" s="297" t="s">
        <v>554</v>
      </c>
      <c r="H18" s="298" t="n">
        <v>10</v>
      </c>
      <c r="I18" s="298" t="n">
        <v>10</v>
      </c>
      <c r="J18" s="308" t="s">
        <v>544</v>
      </c>
    </row>
    <row r="19" s="281" customFormat="true" ht="30" hidden="false" customHeight="true" outlineLevel="0" collapsed="false">
      <c r="A19" s="295" t="s">
        <v>562</v>
      </c>
      <c r="B19" s="295" t="s">
        <v>613</v>
      </c>
      <c r="C19" s="307" t="s">
        <v>710</v>
      </c>
      <c r="D19" s="296"/>
      <c r="E19" s="283" t="s">
        <v>554</v>
      </c>
      <c r="F19" s="293" t="s">
        <v>620</v>
      </c>
      <c r="G19" s="297" t="s">
        <v>554</v>
      </c>
      <c r="H19" s="298" t="n">
        <v>10</v>
      </c>
      <c r="I19" s="298" t="n">
        <v>10</v>
      </c>
      <c r="J19" s="308" t="s">
        <v>544</v>
      </c>
    </row>
    <row r="20" s="281" customFormat="true" ht="36" hidden="false" customHeight="true" outlineLevel="0" collapsed="false">
      <c r="A20" s="295"/>
      <c r="B20" s="315" t="s">
        <v>671</v>
      </c>
      <c r="C20" s="307" t="s">
        <v>711</v>
      </c>
      <c r="D20" s="296"/>
      <c r="E20" s="289" t="n">
        <v>2000</v>
      </c>
      <c r="F20" s="293" t="s">
        <v>605</v>
      </c>
      <c r="G20" s="297" t="s">
        <v>554</v>
      </c>
      <c r="H20" s="298" t="n">
        <v>10</v>
      </c>
      <c r="I20" s="298" t="n">
        <v>10</v>
      </c>
      <c r="J20" s="308" t="s">
        <v>544</v>
      </c>
    </row>
    <row r="21" s="281" customFormat="true" ht="38" hidden="false" customHeight="true" outlineLevel="0" collapsed="false">
      <c r="A21" s="300" t="s">
        <v>573</v>
      </c>
      <c r="B21" s="301" t="s">
        <v>622</v>
      </c>
      <c r="C21" s="307" t="s">
        <v>712</v>
      </c>
      <c r="D21" s="296"/>
      <c r="E21" s="289" t="n">
        <v>90</v>
      </c>
      <c r="F21" s="312" t="s">
        <v>542</v>
      </c>
      <c r="G21" s="297" t="s">
        <v>554</v>
      </c>
      <c r="H21" s="323" t="n">
        <v>10</v>
      </c>
      <c r="I21" s="323" t="n">
        <v>10</v>
      </c>
      <c r="J21" s="308" t="s">
        <v>544</v>
      </c>
    </row>
    <row r="22" s="281" customFormat="true" ht="54" hidden="false" customHeight="true" outlineLevel="0" collapsed="false">
      <c r="A22" s="302" t="s">
        <v>624</v>
      </c>
      <c r="B22" s="302"/>
      <c r="C22" s="302"/>
      <c r="D22" s="302" t="s">
        <v>625</v>
      </c>
      <c r="E22" s="302"/>
      <c r="F22" s="302"/>
      <c r="G22" s="302"/>
      <c r="H22" s="302"/>
      <c r="I22" s="302"/>
      <c r="J22" s="302"/>
    </row>
    <row r="23" s="281" customFormat="true" ht="25.5" hidden="false" customHeight="true" outlineLevel="0" collapsed="false">
      <c r="A23" s="302" t="s">
        <v>626</v>
      </c>
      <c r="B23" s="302"/>
      <c r="C23" s="302"/>
      <c r="D23" s="302"/>
      <c r="E23" s="302"/>
      <c r="F23" s="302"/>
      <c r="G23" s="302"/>
      <c r="H23" s="303" t="n">
        <v>100</v>
      </c>
      <c r="I23" s="303" t="n">
        <v>100</v>
      </c>
      <c r="J23" s="302" t="s">
        <v>627</v>
      </c>
    </row>
    <row r="24" s="281" customFormat="true" ht="17" hidden="false" customHeight="true" outlineLevel="0" collapsed="false">
      <c r="A24" s="238"/>
      <c r="B24" s="238"/>
      <c r="C24" s="238"/>
      <c r="D24" s="238"/>
      <c r="E24" s="238"/>
      <c r="F24" s="238"/>
      <c r="G24" s="238"/>
      <c r="H24" s="238"/>
      <c r="I24" s="238"/>
      <c r="J24" s="239"/>
    </row>
    <row r="25" s="281" customFormat="true" ht="18" hidden="false" customHeight="true" outlineLevel="0" collapsed="false">
      <c r="A25" s="237" t="s">
        <v>578</v>
      </c>
      <c r="B25" s="238"/>
      <c r="C25" s="238"/>
      <c r="D25" s="238"/>
      <c r="E25" s="238"/>
      <c r="F25" s="238"/>
      <c r="G25" s="238"/>
      <c r="H25" s="238"/>
      <c r="I25" s="238"/>
      <c r="J25" s="239"/>
    </row>
    <row r="26" s="281" customFormat="true" ht="18" hidden="false" customHeight="true" outlineLevel="0" collapsed="false">
      <c r="A26" s="240" t="s">
        <v>579</v>
      </c>
      <c r="B26" s="240"/>
      <c r="C26" s="240"/>
      <c r="D26" s="240"/>
      <c r="E26" s="240"/>
      <c r="F26" s="240"/>
      <c r="G26" s="240"/>
      <c r="H26" s="240"/>
      <c r="I26" s="240"/>
      <c r="J26" s="240"/>
    </row>
    <row r="27" s="281" customFormat="true" ht="18" hidden="false" customHeight="true" outlineLevel="0" collapsed="false">
      <c r="A27" s="240" t="s">
        <v>580</v>
      </c>
      <c r="B27" s="240"/>
      <c r="C27" s="240"/>
      <c r="D27" s="240"/>
      <c r="E27" s="240"/>
      <c r="F27" s="240"/>
      <c r="G27" s="240"/>
      <c r="H27" s="240"/>
      <c r="I27" s="240"/>
      <c r="J27" s="240"/>
    </row>
    <row r="28" s="281" customFormat="true" ht="15" hidden="false" customHeight="true" outlineLevel="0" collapsed="false">
      <c r="A28" s="313"/>
      <c r="B28" s="313"/>
      <c r="C28" s="313"/>
      <c r="D28" s="313"/>
      <c r="E28" s="313"/>
      <c r="F28" s="313"/>
      <c r="G28" s="313"/>
      <c r="H28" s="313"/>
      <c r="I28" s="313"/>
      <c r="J28" s="31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4.25" zeroHeight="false" outlineLevelRow="0" outlineLevelCol="0"/>
  <cols>
    <col collapsed="false" customWidth="false" hidden="false" outlineLevel="0" max="1" min="1" style="330" width="8.99"/>
    <col collapsed="false" customWidth="true" hidden="false" outlineLevel="0" max="2" min="2" style="330" width="9.99"/>
    <col collapsed="false" customWidth="true" hidden="false" outlineLevel="0" max="3" min="3" style="330" width="15.5"/>
    <col collapsed="false" customWidth="true" hidden="false" outlineLevel="0" max="6" min="4" style="330" width="15.99"/>
    <col collapsed="false" customWidth="false" hidden="false" outlineLevel="0" max="9" min="7" style="330" width="8.99"/>
    <col collapsed="false" customWidth="true" hidden="false" outlineLevel="0" max="10" min="10" style="330" width="17.99"/>
    <col collapsed="false" customWidth="false" hidden="false" outlineLevel="0" max="257" min="11" style="330" width="8.99"/>
  </cols>
  <sheetData>
    <row r="1" s="330" customFormat="true" ht="14.25" hidden="false" customHeight="false" outlineLevel="0" collapsed="false">
      <c r="A1" s="281"/>
      <c r="B1" s="281"/>
      <c r="C1" s="281"/>
      <c r="D1" s="281"/>
      <c r="E1" s="281"/>
      <c r="F1" s="281"/>
      <c r="G1" s="281"/>
      <c r="H1" s="281"/>
      <c r="I1" s="281"/>
      <c r="J1" s="281"/>
    </row>
    <row r="2" s="330" customFormat="true" ht="22.5" hidden="false" customHeight="true" outlineLevel="0" collapsed="false">
      <c r="A2" s="282" t="s">
        <v>630</v>
      </c>
      <c r="B2" s="282"/>
      <c r="C2" s="282"/>
      <c r="D2" s="282"/>
      <c r="E2" s="282"/>
      <c r="F2" s="282"/>
      <c r="G2" s="282"/>
      <c r="H2" s="282"/>
      <c r="I2" s="282"/>
      <c r="J2" s="282"/>
    </row>
    <row r="3" s="330" customFormat="true" ht="22.5" hidden="false" customHeight="false" outlineLevel="0" collapsed="false">
      <c r="A3" s="243"/>
      <c r="B3" s="243"/>
      <c r="C3" s="243"/>
      <c r="D3" s="243"/>
      <c r="E3" s="243"/>
      <c r="F3" s="243"/>
      <c r="G3" s="243"/>
      <c r="H3" s="243"/>
      <c r="I3" s="243"/>
      <c r="J3" s="190" t="s">
        <v>489</v>
      </c>
    </row>
    <row r="4" s="170" customFormat="true" ht="26" hidden="false" customHeight="true" outlineLevel="0" collapsed="false">
      <c r="A4" s="283" t="s">
        <v>582</v>
      </c>
      <c r="B4" s="283"/>
      <c r="C4" s="312" t="s">
        <v>713</v>
      </c>
      <c r="D4" s="312"/>
      <c r="E4" s="312"/>
      <c r="F4" s="312"/>
      <c r="G4" s="312"/>
      <c r="H4" s="312"/>
      <c r="I4" s="312"/>
      <c r="J4" s="312"/>
    </row>
    <row r="5" s="170" customFormat="true" ht="13.5" hidden="false" customHeight="true" outlineLevel="0" collapsed="false">
      <c r="A5" s="283" t="s">
        <v>584</v>
      </c>
      <c r="B5" s="283"/>
      <c r="C5" s="314"/>
      <c r="D5" s="314"/>
      <c r="E5" s="314"/>
      <c r="F5" s="283" t="s">
        <v>586</v>
      </c>
      <c r="G5" s="284" t="s">
        <v>585</v>
      </c>
      <c r="H5" s="284"/>
      <c r="I5" s="284"/>
      <c r="J5" s="284"/>
    </row>
    <row r="6" s="170" customFormat="true" ht="18" hidden="false" customHeight="true" outlineLevel="0" collapsed="false">
      <c r="A6" s="283" t="s">
        <v>587</v>
      </c>
      <c r="B6" s="283"/>
      <c r="C6" s="289"/>
      <c r="D6" s="283" t="s">
        <v>588</v>
      </c>
      <c r="E6" s="283" t="s">
        <v>444</v>
      </c>
      <c r="F6" s="283" t="s">
        <v>589</v>
      </c>
      <c r="G6" s="283" t="s">
        <v>590</v>
      </c>
      <c r="H6" s="283" t="s">
        <v>591</v>
      </c>
      <c r="I6" s="283" t="s">
        <v>592</v>
      </c>
      <c r="J6" s="283"/>
    </row>
    <row r="7" s="170" customFormat="true" ht="21" hidden="false" customHeight="true" outlineLevel="0" collapsed="false">
      <c r="A7" s="283"/>
      <c r="B7" s="283"/>
      <c r="C7" s="285" t="s">
        <v>593</v>
      </c>
      <c r="D7" s="286" t="n">
        <v>2285000</v>
      </c>
      <c r="E7" s="286" t="n">
        <v>2285000</v>
      </c>
      <c r="F7" s="286" t="n">
        <v>2285000</v>
      </c>
      <c r="G7" s="289" t="n">
        <v>10</v>
      </c>
      <c r="H7" s="287" t="n">
        <v>1</v>
      </c>
      <c r="I7" s="288" t="n">
        <v>10</v>
      </c>
      <c r="J7" s="288"/>
    </row>
    <row r="8" s="170" customFormat="true" ht="27" hidden="false" customHeight="true" outlineLevel="0" collapsed="false">
      <c r="A8" s="283"/>
      <c r="B8" s="283"/>
      <c r="C8" s="285" t="s">
        <v>594</v>
      </c>
      <c r="D8" s="286" t="n">
        <v>2285000</v>
      </c>
      <c r="E8" s="286" t="n">
        <v>2285000</v>
      </c>
      <c r="F8" s="286" t="n">
        <v>2285000</v>
      </c>
      <c r="G8" s="289" t="s">
        <v>448</v>
      </c>
      <c r="H8" s="287" t="n">
        <v>1</v>
      </c>
      <c r="I8" s="288" t="s">
        <v>448</v>
      </c>
      <c r="J8" s="288"/>
    </row>
    <row r="9" s="170" customFormat="true" ht="27" hidden="false" customHeight="true" outlineLevel="0" collapsed="false">
      <c r="A9" s="283"/>
      <c r="B9" s="283"/>
      <c r="C9" s="285" t="s">
        <v>595</v>
      </c>
      <c r="D9" s="290"/>
      <c r="E9" s="290"/>
      <c r="F9" s="290"/>
      <c r="G9" s="289" t="s">
        <v>448</v>
      </c>
      <c r="H9" s="290"/>
      <c r="I9" s="288" t="s">
        <v>448</v>
      </c>
      <c r="J9" s="288"/>
    </row>
    <row r="10" s="170" customFormat="true" ht="13.5" hidden="false" customHeight="true" outlineLevel="0" collapsed="false">
      <c r="A10" s="283"/>
      <c r="B10" s="283"/>
      <c r="C10" s="285" t="s">
        <v>596</v>
      </c>
      <c r="D10" s="290"/>
      <c r="E10" s="290"/>
      <c r="F10" s="290"/>
      <c r="G10" s="289" t="s">
        <v>448</v>
      </c>
      <c r="H10" s="290"/>
      <c r="I10" s="288" t="s">
        <v>448</v>
      </c>
      <c r="J10" s="288"/>
    </row>
    <row r="11" s="170" customFormat="true" ht="22" hidden="false" customHeight="true" outlineLevel="0" collapsed="false">
      <c r="A11" s="283" t="s">
        <v>597</v>
      </c>
      <c r="B11" s="283" t="s">
        <v>598</v>
      </c>
      <c r="C11" s="283"/>
      <c r="D11" s="283"/>
      <c r="E11" s="283"/>
      <c r="F11" s="291" t="s">
        <v>503</v>
      </c>
      <c r="G11" s="291"/>
      <c r="H11" s="291"/>
      <c r="I11" s="291"/>
      <c r="J11" s="291"/>
    </row>
    <row r="12" s="170" customFormat="true" ht="41" hidden="false" customHeight="true" outlineLevel="0" collapsed="false">
      <c r="A12" s="283"/>
      <c r="B12" s="314" t="s">
        <v>714</v>
      </c>
      <c r="C12" s="314"/>
      <c r="D12" s="314"/>
      <c r="E12" s="314"/>
      <c r="F12" s="306" t="s">
        <v>715</v>
      </c>
      <c r="G12" s="306"/>
      <c r="H12" s="306"/>
      <c r="I12" s="306"/>
      <c r="J12" s="306"/>
    </row>
    <row r="13" s="170" customFormat="true" ht="21" hidden="false" customHeight="true" outlineLevel="0" collapsed="false">
      <c r="A13" s="293" t="s">
        <v>601</v>
      </c>
      <c r="B13" s="293"/>
      <c r="C13" s="293"/>
      <c r="D13" s="293" t="s">
        <v>602</v>
      </c>
      <c r="E13" s="293"/>
      <c r="F13" s="293"/>
      <c r="G13" s="293" t="s">
        <v>535</v>
      </c>
      <c r="H13" s="293" t="s">
        <v>590</v>
      </c>
      <c r="I13" s="293" t="s">
        <v>592</v>
      </c>
      <c r="J13" s="293" t="s">
        <v>536</v>
      </c>
    </row>
    <row r="14" s="170" customFormat="true" ht="21" hidden="false" customHeight="true" outlineLevel="0" collapsed="false">
      <c r="A14" s="294" t="s">
        <v>529</v>
      </c>
      <c r="B14" s="283" t="s">
        <v>530</v>
      </c>
      <c r="C14" s="283" t="s">
        <v>531</v>
      </c>
      <c r="D14" s="283" t="s">
        <v>532</v>
      </c>
      <c r="E14" s="283" t="s">
        <v>533</v>
      </c>
      <c r="F14" s="293" t="s">
        <v>534</v>
      </c>
      <c r="G14" s="293"/>
      <c r="H14" s="293"/>
      <c r="I14" s="293"/>
      <c r="J14" s="293"/>
    </row>
    <row r="15" s="170" customFormat="true" ht="26" hidden="false" customHeight="true" outlineLevel="0" collapsed="false">
      <c r="A15" s="295" t="s">
        <v>537</v>
      </c>
      <c r="B15" s="296" t="s">
        <v>538</v>
      </c>
      <c r="C15" s="307" t="s">
        <v>716</v>
      </c>
      <c r="D15" s="296" t="s">
        <v>604</v>
      </c>
      <c r="E15" s="289" t="n">
        <v>38000</v>
      </c>
      <c r="F15" s="293" t="s">
        <v>717</v>
      </c>
      <c r="G15" s="297" t="s">
        <v>554</v>
      </c>
      <c r="H15" s="331" t="n">
        <v>20</v>
      </c>
      <c r="I15" s="331" t="n">
        <v>20</v>
      </c>
      <c r="J15" s="308" t="s">
        <v>544</v>
      </c>
    </row>
    <row r="16" s="170" customFormat="true" ht="27" hidden="false" customHeight="false" outlineLevel="0" collapsed="false">
      <c r="A16" s="295"/>
      <c r="B16" s="296" t="s">
        <v>552</v>
      </c>
      <c r="C16" s="307" t="s">
        <v>718</v>
      </c>
      <c r="D16" s="296"/>
      <c r="E16" s="289" t="n">
        <v>100</v>
      </c>
      <c r="F16" s="309" t="s">
        <v>542</v>
      </c>
      <c r="G16" s="297" t="s">
        <v>554</v>
      </c>
      <c r="H16" s="331" t="n">
        <v>30</v>
      </c>
      <c r="I16" s="331" t="n">
        <v>30</v>
      </c>
      <c r="J16" s="308" t="s">
        <v>544</v>
      </c>
    </row>
    <row r="17" s="170" customFormat="true" ht="22" hidden="false" customHeight="true" outlineLevel="0" collapsed="false">
      <c r="A17" s="295"/>
      <c r="B17" s="296" t="s">
        <v>555</v>
      </c>
      <c r="C17" s="307" t="s">
        <v>719</v>
      </c>
      <c r="D17" s="296"/>
      <c r="E17" s="289" t="n">
        <v>100</v>
      </c>
      <c r="F17" s="309" t="s">
        <v>542</v>
      </c>
      <c r="G17" s="297" t="s">
        <v>554</v>
      </c>
      <c r="H17" s="331" t="n">
        <v>20</v>
      </c>
      <c r="I17" s="331" t="n">
        <v>20</v>
      </c>
      <c r="J17" s="308" t="s">
        <v>544</v>
      </c>
    </row>
    <row r="18" s="170" customFormat="true" ht="40.5" hidden="false" customHeight="false" outlineLevel="0" collapsed="false">
      <c r="A18" s="295" t="s">
        <v>562</v>
      </c>
      <c r="B18" s="295" t="s">
        <v>613</v>
      </c>
      <c r="C18" s="307" t="s">
        <v>720</v>
      </c>
      <c r="D18" s="296"/>
      <c r="E18" s="289" t="n">
        <v>1080</v>
      </c>
      <c r="F18" s="293" t="s">
        <v>605</v>
      </c>
      <c r="G18" s="297" t="s">
        <v>554</v>
      </c>
      <c r="H18" s="331" t="n">
        <v>10</v>
      </c>
      <c r="I18" s="331" t="n">
        <v>10</v>
      </c>
      <c r="J18" s="308" t="s">
        <v>544</v>
      </c>
    </row>
    <row r="19" s="170" customFormat="true" ht="40.5" hidden="false" customHeight="false" outlineLevel="0" collapsed="false">
      <c r="A19" s="300" t="s">
        <v>573</v>
      </c>
      <c r="B19" s="301" t="s">
        <v>622</v>
      </c>
      <c r="C19" s="307" t="s">
        <v>692</v>
      </c>
      <c r="D19" s="296"/>
      <c r="E19" s="289" t="n">
        <v>90</v>
      </c>
      <c r="F19" s="312" t="s">
        <v>542</v>
      </c>
      <c r="G19" s="297" t="s">
        <v>554</v>
      </c>
      <c r="H19" s="323" t="n">
        <v>10</v>
      </c>
      <c r="I19" s="323" t="n">
        <v>10</v>
      </c>
      <c r="J19" s="308" t="s">
        <v>544</v>
      </c>
    </row>
    <row r="20" s="170" customFormat="true" ht="42" hidden="false" customHeight="true" outlineLevel="0" collapsed="false">
      <c r="A20" s="302" t="s">
        <v>624</v>
      </c>
      <c r="B20" s="302"/>
      <c r="C20" s="302"/>
      <c r="D20" s="332" t="s">
        <v>625</v>
      </c>
      <c r="E20" s="332"/>
      <c r="F20" s="332"/>
      <c r="G20" s="332"/>
      <c r="H20" s="332"/>
      <c r="I20" s="332"/>
      <c r="J20" s="332"/>
    </row>
    <row r="21" s="170" customFormat="true" ht="34" hidden="false" customHeight="true" outlineLevel="0" collapsed="false">
      <c r="A21" s="302" t="s">
        <v>626</v>
      </c>
      <c r="B21" s="302"/>
      <c r="C21" s="302"/>
      <c r="D21" s="302"/>
      <c r="E21" s="302"/>
      <c r="F21" s="302"/>
      <c r="G21" s="302"/>
      <c r="H21" s="303" t="n">
        <v>100</v>
      </c>
      <c r="I21" s="303" t="n">
        <v>100</v>
      </c>
      <c r="J21" s="302" t="s">
        <v>627</v>
      </c>
    </row>
    <row r="22" s="330" customFormat="true" ht="14.25" hidden="false" customHeight="false" outlineLevel="0" collapsed="false">
      <c r="A22" s="238"/>
      <c r="B22" s="238"/>
      <c r="C22" s="238"/>
      <c r="D22" s="238"/>
      <c r="E22" s="238"/>
      <c r="F22" s="238"/>
      <c r="G22" s="238"/>
      <c r="H22" s="238"/>
      <c r="I22" s="238"/>
      <c r="J22" s="239"/>
    </row>
    <row r="23" s="330" customFormat="true" ht="14.25" hidden="false" customHeight="false" outlineLevel="0" collapsed="false">
      <c r="A23" s="237" t="s">
        <v>578</v>
      </c>
      <c r="B23" s="238"/>
      <c r="C23" s="238"/>
      <c r="D23" s="238"/>
      <c r="E23" s="238"/>
      <c r="F23" s="238"/>
      <c r="G23" s="238"/>
      <c r="H23" s="238"/>
      <c r="I23" s="238"/>
      <c r="J23" s="239"/>
    </row>
    <row r="24" s="330" customFormat="true" ht="14.25" hidden="false" customHeight="true" outlineLevel="0" collapsed="false">
      <c r="A24" s="240" t="s">
        <v>579</v>
      </c>
      <c r="B24" s="240"/>
      <c r="C24" s="240"/>
      <c r="D24" s="240"/>
      <c r="E24" s="240"/>
      <c r="F24" s="240"/>
      <c r="G24" s="240"/>
      <c r="H24" s="240"/>
      <c r="I24" s="240"/>
      <c r="J24" s="240"/>
    </row>
    <row r="25" s="330" customFormat="true" ht="14.25" hidden="false" customHeight="true" outlineLevel="0" collapsed="false">
      <c r="A25" s="240" t="s">
        <v>580</v>
      </c>
      <c r="B25" s="240"/>
      <c r="C25" s="240"/>
      <c r="D25" s="240"/>
      <c r="E25" s="240"/>
      <c r="F25" s="240"/>
      <c r="G25" s="240"/>
      <c r="H25" s="240"/>
      <c r="I25" s="240"/>
      <c r="J25" s="24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6" min="4" style="281" width="14.36"/>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21</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s="305" customFormat="true" ht="18" hidden="false" customHeight="true" outlineLevel="0" collapsed="false">
      <c r="A5" s="283" t="s">
        <v>584</v>
      </c>
      <c r="B5" s="283"/>
      <c r="C5" s="284" t="s">
        <v>585</v>
      </c>
      <c r="D5" s="284"/>
      <c r="E5" s="28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s="305" customFormat="true" ht="5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s="305" customFormat="true" ht="36" hidden="false" customHeight="true" outlineLevel="0" collapsed="false">
      <c r="A7" s="283"/>
      <c r="B7" s="283"/>
      <c r="C7" s="285" t="s">
        <v>593</v>
      </c>
      <c r="D7" s="286" t="n">
        <v>5052659.33</v>
      </c>
      <c r="E7" s="286" t="n">
        <v>5052659.33</v>
      </c>
      <c r="F7" s="286" t="n">
        <v>5052659.33</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s="305" customFormat="true" ht="36" hidden="false" customHeight="true" outlineLevel="0" collapsed="false">
      <c r="A8" s="283"/>
      <c r="B8" s="283"/>
      <c r="C8" s="285" t="s">
        <v>594</v>
      </c>
      <c r="D8" s="286" t="n">
        <v>2425449.33</v>
      </c>
      <c r="E8" s="286" t="n">
        <v>2425449.33</v>
      </c>
      <c r="F8" s="286" t="n">
        <v>2425449.33</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s="305" customFormat="true" ht="36" hidden="false" customHeight="true" outlineLevel="0" collapsed="false">
      <c r="A9" s="283"/>
      <c r="B9" s="283"/>
      <c r="C9" s="285" t="s">
        <v>595</v>
      </c>
      <c r="D9" s="286" t="n">
        <v>2627210</v>
      </c>
      <c r="E9" s="286" t="n">
        <v>2627210</v>
      </c>
      <c r="F9" s="286" t="n">
        <v>2627210</v>
      </c>
      <c r="G9" s="289" t="s">
        <v>448</v>
      </c>
      <c r="H9" s="287" t="n">
        <v>1</v>
      </c>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s="281" customFormat="true" ht="36" hidden="false" customHeight="true" outlineLevel="0" collapsed="false">
      <c r="A10" s="283"/>
      <c r="B10" s="283"/>
      <c r="C10" s="285" t="s">
        <v>596</v>
      </c>
      <c r="D10" s="288" t="s">
        <v>448</v>
      </c>
      <c r="E10" s="288" t="s">
        <v>448</v>
      </c>
      <c r="F10" s="288" t="s">
        <v>448</v>
      </c>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71" hidden="false" customHeight="true" outlineLevel="0" collapsed="false">
      <c r="A12" s="283"/>
      <c r="B12" s="333" t="s">
        <v>722</v>
      </c>
      <c r="C12" s="333"/>
      <c r="D12" s="333"/>
      <c r="E12" s="333"/>
      <c r="F12" s="334" t="s">
        <v>722</v>
      </c>
      <c r="G12" s="334"/>
      <c r="H12" s="334"/>
      <c r="I12" s="334"/>
      <c r="J12" s="334"/>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52</v>
      </c>
      <c r="C15" s="307" t="s">
        <v>723</v>
      </c>
      <c r="D15" s="335" t="s">
        <v>635</v>
      </c>
      <c r="E15" s="319" t="n">
        <v>100</v>
      </c>
      <c r="F15" s="309" t="s">
        <v>542</v>
      </c>
      <c r="G15" s="297" t="n">
        <v>1</v>
      </c>
      <c r="H15" s="298" t="n">
        <v>20</v>
      </c>
      <c r="I15" s="298" t="n">
        <v>20</v>
      </c>
      <c r="J15" s="308" t="s">
        <v>544</v>
      </c>
    </row>
    <row r="16" s="281" customFormat="true" ht="18" hidden="false" customHeight="true" outlineLevel="0" collapsed="false">
      <c r="A16" s="295"/>
      <c r="B16" s="296" t="s">
        <v>555</v>
      </c>
      <c r="C16" s="307" t="s">
        <v>724</v>
      </c>
      <c r="D16" s="335"/>
      <c r="E16" s="319" t="n">
        <v>100</v>
      </c>
      <c r="F16" s="309" t="s">
        <v>542</v>
      </c>
      <c r="G16" s="297" t="n">
        <v>1</v>
      </c>
      <c r="H16" s="298" t="n">
        <v>20</v>
      </c>
      <c r="I16" s="298" t="n">
        <v>20</v>
      </c>
      <c r="J16" s="308" t="s">
        <v>544</v>
      </c>
    </row>
    <row r="17" s="281" customFormat="true" ht="21" hidden="false" customHeight="true" outlineLevel="0" collapsed="false">
      <c r="A17" s="295" t="s">
        <v>562</v>
      </c>
      <c r="B17" s="295" t="s">
        <v>613</v>
      </c>
      <c r="C17" s="307" t="s">
        <v>679</v>
      </c>
      <c r="D17" s="335"/>
      <c r="E17" s="319" t="n">
        <v>100</v>
      </c>
      <c r="F17" s="309" t="s">
        <v>542</v>
      </c>
      <c r="G17" s="297" t="n">
        <v>1</v>
      </c>
      <c r="H17" s="298" t="n">
        <v>25</v>
      </c>
      <c r="I17" s="298" t="n">
        <v>25</v>
      </c>
      <c r="J17" s="308" t="s">
        <v>544</v>
      </c>
    </row>
    <row r="18" s="281" customFormat="true" ht="30" hidden="false" customHeight="true" outlineLevel="0" collapsed="false">
      <c r="A18" s="300" t="s">
        <v>573</v>
      </c>
      <c r="B18" s="301" t="s">
        <v>622</v>
      </c>
      <c r="C18" s="307" t="s">
        <v>680</v>
      </c>
      <c r="D18" s="335"/>
      <c r="E18" s="319" t="n">
        <v>100</v>
      </c>
      <c r="F18" s="312" t="s">
        <v>542</v>
      </c>
      <c r="G18" s="297" t="n">
        <v>1</v>
      </c>
      <c r="H18" s="298" t="n">
        <v>25</v>
      </c>
      <c r="I18" s="298" t="n">
        <v>25</v>
      </c>
      <c r="J18" s="308" t="s">
        <v>544</v>
      </c>
    </row>
    <row r="19" s="281" customFormat="true" ht="54" hidden="false" customHeight="true" outlineLevel="0" collapsed="false">
      <c r="A19" s="302" t="s">
        <v>624</v>
      </c>
      <c r="B19" s="302"/>
      <c r="C19" s="302"/>
      <c r="D19" s="302" t="s">
        <v>625</v>
      </c>
      <c r="E19" s="302"/>
      <c r="F19" s="302"/>
      <c r="G19" s="302"/>
      <c r="H19" s="302"/>
      <c r="I19" s="302"/>
      <c r="J19" s="302"/>
    </row>
    <row r="20" s="281" customFormat="true" ht="25.5"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s="330" customFormat="true" ht="14.25" hidden="false" customHeight="false" outlineLevel="0" collapsed="false">
      <c r="A22" s="237" t="s">
        <v>578</v>
      </c>
      <c r="B22" s="238"/>
      <c r="C22" s="238"/>
      <c r="D22" s="238"/>
      <c r="E22" s="238"/>
      <c r="F22" s="238"/>
      <c r="G22" s="238"/>
      <c r="H22" s="238"/>
      <c r="I22" s="238"/>
      <c r="J22" s="239"/>
    </row>
    <row r="23" s="330" customFormat="true" ht="14.25" hidden="false" customHeight="true" outlineLevel="0" collapsed="false">
      <c r="A23" s="240" t="s">
        <v>579</v>
      </c>
      <c r="B23" s="240"/>
      <c r="C23" s="240"/>
      <c r="D23" s="240"/>
      <c r="E23" s="240"/>
      <c r="F23" s="240"/>
      <c r="G23" s="240"/>
      <c r="H23" s="240"/>
      <c r="I23" s="240"/>
      <c r="J23" s="240"/>
    </row>
    <row r="24" s="330" customFormat="true" ht="14.25" hidden="false" customHeight="true" outlineLevel="0" collapsed="false">
      <c r="A24" s="240" t="s">
        <v>580</v>
      </c>
      <c r="B24" s="240"/>
      <c r="C24" s="240"/>
      <c r="D24" s="240"/>
      <c r="E24" s="240"/>
      <c r="F24" s="240"/>
      <c r="G24" s="240"/>
      <c r="H24" s="240"/>
      <c r="I24" s="240"/>
      <c r="J24" s="24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J9"/>
    </sheetView>
  </sheetViews>
  <sheetFormatPr defaultColWidth="8.99609375" defaultRowHeight="14.25" zeroHeight="false" outlineLevelRow="0" outlineLevelCol="0"/>
  <cols>
    <col collapsed="false" customWidth="false" hidden="false" outlineLevel="0" max="3" min="1" style="330" width="8.99"/>
    <col collapsed="false" customWidth="true" hidden="false" outlineLevel="0" max="4" min="4" style="330" width="15.99"/>
    <col collapsed="false" customWidth="true" hidden="false" outlineLevel="0" max="5" min="5" style="330" width="14.5"/>
    <col collapsed="false" customWidth="true" hidden="false" outlineLevel="0" max="6" min="6" style="330" width="15.12"/>
    <col collapsed="false" customWidth="false" hidden="false" outlineLevel="0" max="8" min="7" style="330" width="8.99"/>
    <col collapsed="false" customWidth="true" hidden="false" outlineLevel="0" max="9" min="9" style="330" width="13.12"/>
    <col collapsed="false" customWidth="true" hidden="false" outlineLevel="0" max="10" min="10" style="330" width="11.62"/>
    <col collapsed="false" customWidth="false" hidden="false" outlineLevel="0" max="257" min="11" style="330" width="8.99"/>
  </cols>
  <sheetData>
    <row r="1" customFormat="false" ht="14.25" hidden="false" customHeight="false" outlineLevel="0" collapsed="false">
      <c r="A1" s="281"/>
      <c r="B1" s="281"/>
      <c r="C1" s="281"/>
      <c r="D1" s="281"/>
      <c r="E1" s="281"/>
      <c r="F1" s="281"/>
      <c r="G1" s="281"/>
      <c r="H1" s="281"/>
      <c r="I1" s="281"/>
      <c r="J1" s="281"/>
    </row>
    <row r="2" customFormat="false" ht="22.5" hidden="false" customHeight="true" outlineLevel="0" collapsed="false">
      <c r="A2" s="282" t="s">
        <v>630</v>
      </c>
      <c r="B2" s="282"/>
      <c r="C2" s="282"/>
      <c r="D2" s="282"/>
      <c r="E2" s="282"/>
      <c r="F2" s="282"/>
      <c r="G2" s="282"/>
      <c r="H2" s="282"/>
      <c r="I2" s="282"/>
      <c r="J2" s="282"/>
    </row>
    <row r="3" customFormat="false" ht="22.5" hidden="false" customHeight="false" outlineLevel="0" collapsed="false">
      <c r="A3" s="243"/>
      <c r="B3" s="243"/>
      <c r="C3" s="243"/>
      <c r="D3" s="243"/>
      <c r="E3" s="243"/>
      <c r="F3" s="243"/>
      <c r="G3" s="243"/>
      <c r="H3" s="243"/>
      <c r="I3" s="243"/>
      <c r="J3" s="190" t="s">
        <v>489</v>
      </c>
    </row>
    <row r="4" s="170" customFormat="true" ht="21" hidden="false" customHeight="true" outlineLevel="0" collapsed="false">
      <c r="A4" s="283" t="s">
        <v>582</v>
      </c>
      <c r="B4" s="283"/>
      <c r="C4" s="284" t="s">
        <v>725</v>
      </c>
      <c r="D4" s="284"/>
      <c r="E4" s="284"/>
      <c r="F4" s="284"/>
      <c r="G4" s="284"/>
      <c r="H4" s="284"/>
      <c r="I4" s="284"/>
      <c r="J4" s="284"/>
    </row>
    <row r="5" s="170" customFormat="true" ht="21" hidden="false" customHeight="true" outlineLevel="0" collapsed="false">
      <c r="A5" s="283" t="s">
        <v>584</v>
      </c>
      <c r="B5" s="283"/>
      <c r="C5" s="314" t="s">
        <v>585</v>
      </c>
      <c r="D5" s="314"/>
      <c r="E5" s="314"/>
      <c r="F5" s="283" t="s">
        <v>586</v>
      </c>
      <c r="G5" s="284" t="s">
        <v>585</v>
      </c>
      <c r="H5" s="284"/>
      <c r="I5" s="284"/>
      <c r="J5" s="284"/>
    </row>
    <row r="6" s="170" customFormat="true" ht="21" hidden="false" customHeight="true" outlineLevel="0" collapsed="false">
      <c r="A6" s="283" t="s">
        <v>587</v>
      </c>
      <c r="B6" s="283"/>
      <c r="C6" s="289"/>
      <c r="D6" s="283" t="s">
        <v>588</v>
      </c>
      <c r="E6" s="283" t="s">
        <v>444</v>
      </c>
      <c r="F6" s="283" t="s">
        <v>589</v>
      </c>
      <c r="G6" s="283" t="s">
        <v>590</v>
      </c>
      <c r="H6" s="283" t="s">
        <v>591</v>
      </c>
      <c r="I6" s="283" t="s">
        <v>592</v>
      </c>
      <c r="J6" s="283"/>
    </row>
    <row r="7" s="170" customFormat="true" ht="33" hidden="false" customHeight="true" outlineLevel="0" collapsed="false">
      <c r="A7" s="283"/>
      <c r="B7" s="283"/>
      <c r="C7" s="285" t="s">
        <v>593</v>
      </c>
      <c r="D7" s="286" t="n">
        <v>4762770</v>
      </c>
      <c r="E7" s="286" t="n">
        <v>4762770</v>
      </c>
      <c r="F7" s="286" t="n">
        <v>4762770</v>
      </c>
      <c r="G7" s="289" t="n">
        <v>10</v>
      </c>
      <c r="H7" s="287" t="n">
        <v>1</v>
      </c>
      <c r="I7" s="288" t="n">
        <v>10</v>
      </c>
      <c r="J7" s="288"/>
    </row>
    <row r="8" s="170" customFormat="true" ht="40.5" hidden="false" customHeight="true" outlineLevel="0" collapsed="false">
      <c r="A8" s="283"/>
      <c r="B8" s="283"/>
      <c r="C8" s="285" t="s">
        <v>726</v>
      </c>
      <c r="D8" s="286" t="n">
        <v>4733970</v>
      </c>
      <c r="E8" s="286" t="n">
        <v>4733970</v>
      </c>
      <c r="F8" s="286" t="n">
        <v>4733970</v>
      </c>
      <c r="G8" s="289" t="s">
        <v>448</v>
      </c>
      <c r="H8" s="287" t="n">
        <v>1</v>
      </c>
      <c r="I8" s="288" t="s">
        <v>448</v>
      </c>
      <c r="J8" s="288"/>
    </row>
    <row r="9" s="170" customFormat="true" ht="27" hidden="false" customHeight="true" outlineLevel="0" collapsed="false">
      <c r="A9" s="283"/>
      <c r="B9" s="283"/>
      <c r="C9" s="285" t="s">
        <v>727</v>
      </c>
      <c r="D9" s="286" t="n">
        <v>28800</v>
      </c>
      <c r="E9" s="286" t="n">
        <v>28800</v>
      </c>
      <c r="F9" s="286" t="n">
        <v>28800</v>
      </c>
      <c r="G9" s="289" t="s">
        <v>448</v>
      </c>
      <c r="H9" s="290"/>
      <c r="I9" s="288" t="s">
        <v>448</v>
      </c>
      <c r="J9" s="288"/>
    </row>
    <row r="10" s="170" customFormat="true" ht="27" hidden="false" customHeight="true" outlineLevel="0" collapsed="false">
      <c r="A10" s="283"/>
      <c r="B10" s="283"/>
      <c r="C10" s="285" t="s">
        <v>596</v>
      </c>
      <c r="D10" s="290"/>
      <c r="E10" s="290"/>
      <c r="F10" s="290"/>
      <c r="G10" s="289" t="s">
        <v>448</v>
      </c>
      <c r="H10" s="290"/>
      <c r="I10" s="288" t="s">
        <v>448</v>
      </c>
      <c r="J10" s="288"/>
    </row>
    <row r="11" s="170" customFormat="true" ht="13.5" hidden="false" customHeight="true" outlineLevel="0" collapsed="false">
      <c r="A11" s="283" t="s">
        <v>597</v>
      </c>
      <c r="B11" s="283" t="s">
        <v>598</v>
      </c>
      <c r="C11" s="283"/>
      <c r="D11" s="283"/>
      <c r="E11" s="283"/>
      <c r="F11" s="291" t="s">
        <v>503</v>
      </c>
      <c r="G11" s="291"/>
      <c r="H11" s="291"/>
      <c r="I11" s="291"/>
      <c r="J11" s="291"/>
    </row>
    <row r="12" s="170" customFormat="true" ht="60" hidden="false" customHeight="true" outlineLevel="0" collapsed="false">
      <c r="A12" s="283"/>
      <c r="B12" s="314" t="s">
        <v>728</v>
      </c>
      <c r="C12" s="314"/>
      <c r="D12" s="314"/>
      <c r="E12" s="314"/>
      <c r="F12" s="306" t="s">
        <v>729</v>
      </c>
      <c r="G12" s="306"/>
      <c r="H12" s="306"/>
      <c r="I12" s="306"/>
      <c r="J12" s="306"/>
    </row>
    <row r="13" s="170" customFormat="true" ht="13.5" hidden="false" customHeight="true" outlineLevel="0" collapsed="false">
      <c r="A13" s="293" t="s">
        <v>601</v>
      </c>
      <c r="B13" s="293"/>
      <c r="C13" s="293"/>
      <c r="D13" s="293" t="s">
        <v>602</v>
      </c>
      <c r="E13" s="293"/>
      <c r="F13" s="293"/>
      <c r="G13" s="293" t="s">
        <v>535</v>
      </c>
      <c r="H13" s="293" t="s">
        <v>590</v>
      </c>
      <c r="I13" s="293" t="s">
        <v>592</v>
      </c>
      <c r="J13" s="293" t="s">
        <v>536</v>
      </c>
    </row>
    <row r="14" s="170" customFormat="true" ht="13.5" hidden="false" customHeight="false" outlineLevel="0" collapsed="false">
      <c r="A14" s="294" t="s">
        <v>529</v>
      </c>
      <c r="B14" s="283" t="s">
        <v>530</v>
      </c>
      <c r="C14" s="283" t="s">
        <v>531</v>
      </c>
      <c r="D14" s="283" t="s">
        <v>532</v>
      </c>
      <c r="E14" s="283" t="s">
        <v>533</v>
      </c>
      <c r="F14" s="293" t="s">
        <v>534</v>
      </c>
      <c r="G14" s="293"/>
      <c r="H14" s="293"/>
      <c r="I14" s="293"/>
      <c r="J14" s="293"/>
    </row>
    <row r="15" s="170" customFormat="true" ht="67.5" hidden="false" customHeight="true" outlineLevel="0" collapsed="false">
      <c r="A15" s="295" t="s">
        <v>537</v>
      </c>
      <c r="B15" s="296" t="s">
        <v>538</v>
      </c>
      <c r="C15" s="307" t="s">
        <v>730</v>
      </c>
      <c r="D15" s="296" t="s">
        <v>604</v>
      </c>
      <c r="E15" s="283" t="s">
        <v>731</v>
      </c>
      <c r="F15" s="293" t="s">
        <v>732</v>
      </c>
      <c r="G15" s="297" t="s">
        <v>554</v>
      </c>
      <c r="H15" s="298" t="n">
        <v>10</v>
      </c>
      <c r="I15" s="298" t="n">
        <v>10</v>
      </c>
      <c r="J15" s="308" t="s">
        <v>544</v>
      </c>
    </row>
    <row r="16" s="170" customFormat="true" ht="81" hidden="false" customHeight="false" outlineLevel="0" collapsed="false">
      <c r="A16" s="295"/>
      <c r="B16" s="296" t="s">
        <v>552</v>
      </c>
      <c r="C16" s="307" t="s">
        <v>733</v>
      </c>
      <c r="D16" s="296"/>
      <c r="E16" s="283" t="s">
        <v>734</v>
      </c>
      <c r="F16" s="309" t="s">
        <v>542</v>
      </c>
      <c r="G16" s="297" t="s">
        <v>554</v>
      </c>
      <c r="H16" s="298" t="n">
        <v>10</v>
      </c>
      <c r="I16" s="298" t="n">
        <v>10</v>
      </c>
      <c r="J16" s="308" t="s">
        <v>544</v>
      </c>
    </row>
    <row r="17" s="170" customFormat="true" ht="13.5" hidden="false" customHeight="false" outlineLevel="0" collapsed="false">
      <c r="A17" s="295"/>
      <c r="B17" s="296" t="s">
        <v>555</v>
      </c>
      <c r="C17" s="307" t="s">
        <v>735</v>
      </c>
      <c r="D17" s="296"/>
      <c r="E17" s="289" t="n">
        <v>2022</v>
      </c>
      <c r="F17" s="293" t="s">
        <v>620</v>
      </c>
      <c r="G17" s="297" t="s">
        <v>554</v>
      </c>
      <c r="H17" s="298" t="n">
        <v>10</v>
      </c>
      <c r="I17" s="298" t="n">
        <v>10</v>
      </c>
      <c r="J17" s="308" t="s">
        <v>544</v>
      </c>
    </row>
    <row r="18" s="170" customFormat="true" ht="81" hidden="false" customHeight="false" outlineLevel="0" collapsed="false">
      <c r="A18" s="295"/>
      <c r="B18" s="295" t="s">
        <v>558</v>
      </c>
      <c r="C18" s="307" t="s">
        <v>736</v>
      </c>
      <c r="D18" s="296"/>
      <c r="E18" s="289" t="n">
        <v>250</v>
      </c>
      <c r="F18" s="293" t="s">
        <v>560</v>
      </c>
      <c r="G18" s="297" t="s">
        <v>554</v>
      </c>
      <c r="H18" s="298" t="n">
        <v>10</v>
      </c>
      <c r="I18" s="298" t="n">
        <v>10</v>
      </c>
      <c r="J18" s="308" t="s">
        <v>737</v>
      </c>
    </row>
    <row r="19" s="170" customFormat="true" ht="81" hidden="false" customHeight="true" outlineLevel="0" collapsed="false">
      <c r="A19" s="295" t="s">
        <v>562</v>
      </c>
      <c r="B19" s="295" t="s">
        <v>738</v>
      </c>
      <c r="C19" s="307" t="s">
        <v>739</v>
      </c>
      <c r="D19" s="296"/>
      <c r="E19" s="283" t="s">
        <v>734</v>
      </c>
      <c r="F19" s="293" t="s">
        <v>620</v>
      </c>
      <c r="G19" s="297" t="s">
        <v>554</v>
      </c>
      <c r="H19" s="298" t="n">
        <v>10</v>
      </c>
      <c r="I19" s="298" t="n">
        <v>10</v>
      </c>
      <c r="J19" s="308" t="s">
        <v>544</v>
      </c>
    </row>
    <row r="20" s="170" customFormat="true" ht="94.5" hidden="false" customHeight="false" outlineLevel="0" collapsed="false">
      <c r="A20" s="295"/>
      <c r="B20" s="295" t="s">
        <v>613</v>
      </c>
      <c r="C20" s="307" t="s">
        <v>740</v>
      </c>
      <c r="D20" s="296"/>
      <c r="E20" s="283" t="s">
        <v>734</v>
      </c>
      <c r="F20" s="293" t="s">
        <v>620</v>
      </c>
      <c r="G20" s="297" t="s">
        <v>554</v>
      </c>
      <c r="H20" s="298" t="n">
        <v>10</v>
      </c>
      <c r="I20" s="298" t="n">
        <v>10</v>
      </c>
      <c r="J20" s="308" t="s">
        <v>544</v>
      </c>
    </row>
    <row r="21" s="170" customFormat="true" ht="67.5" hidden="false" customHeight="false" outlineLevel="0" collapsed="false">
      <c r="A21" s="295"/>
      <c r="B21" s="295" t="s">
        <v>741</v>
      </c>
      <c r="C21" s="307" t="s">
        <v>742</v>
      </c>
      <c r="D21" s="296"/>
      <c r="E21" s="283" t="s">
        <v>734</v>
      </c>
      <c r="F21" s="293" t="s">
        <v>620</v>
      </c>
      <c r="G21" s="297" t="s">
        <v>554</v>
      </c>
      <c r="H21" s="298" t="n">
        <v>10</v>
      </c>
      <c r="I21" s="298" t="n">
        <v>10</v>
      </c>
      <c r="J21" s="308" t="s">
        <v>544</v>
      </c>
    </row>
    <row r="22" s="170" customFormat="true" ht="67.5" hidden="false" customHeight="false" outlineLevel="0" collapsed="false">
      <c r="A22" s="295"/>
      <c r="B22" s="315" t="s">
        <v>671</v>
      </c>
      <c r="C22" s="307" t="s">
        <v>743</v>
      </c>
      <c r="D22" s="296"/>
      <c r="E22" s="283" t="s">
        <v>734</v>
      </c>
      <c r="F22" s="293" t="s">
        <v>620</v>
      </c>
      <c r="G22" s="297" t="s">
        <v>554</v>
      </c>
      <c r="H22" s="298" t="n">
        <v>10</v>
      </c>
      <c r="I22" s="298" t="n">
        <v>10</v>
      </c>
      <c r="J22" s="308" t="s">
        <v>544</v>
      </c>
    </row>
    <row r="23" s="170" customFormat="true" ht="40.5" hidden="false" customHeight="false" outlineLevel="0" collapsed="false">
      <c r="A23" s="300" t="s">
        <v>573</v>
      </c>
      <c r="B23" s="301" t="s">
        <v>622</v>
      </c>
      <c r="C23" s="307" t="s">
        <v>744</v>
      </c>
      <c r="D23" s="296"/>
      <c r="E23" s="283" t="s">
        <v>734</v>
      </c>
      <c r="F23" s="312" t="s">
        <v>542</v>
      </c>
      <c r="G23" s="297" t="s">
        <v>554</v>
      </c>
      <c r="H23" s="323" t="n">
        <v>10</v>
      </c>
      <c r="I23" s="323" t="n">
        <v>10</v>
      </c>
      <c r="J23" s="308" t="s">
        <v>544</v>
      </c>
    </row>
    <row r="24" s="170" customFormat="true" ht="26" hidden="false" customHeight="true" outlineLevel="0" collapsed="false">
      <c r="A24" s="302" t="s">
        <v>624</v>
      </c>
      <c r="B24" s="302"/>
      <c r="C24" s="302"/>
      <c r="D24" s="302" t="s">
        <v>625</v>
      </c>
      <c r="E24" s="302"/>
      <c r="F24" s="302"/>
      <c r="G24" s="302"/>
      <c r="H24" s="302"/>
      <c r="I24" s="302"/>
      <c r="J24" s="302"/>
    </row>
    <row r="25" s="170" customFormat="true" ht="18" hidden="false" customHeight="true" outlineLevel="0" collapsed="false">
      <c r="A25" s="302" t="s">
        <v>626</v>
      </c>
      <c r="B25" s="302"/>
      <c r="C25" s="302"/>
      <c r="D25" s="302"/>
      <c r="E25" s="302"/>
      <c r="F25" s="302"/>
      <c r="G25" s="302"/>
      <c r="H25" s="303" t="n">
        <v>100</v>
      </c>
      <c r="I25" s="303" t="n">
        <v>100</v>
      </c>
      <c r="J25" s="302" t="s">
        <v>627</v>
      </c>
    </row>
    <row r="26" customFormat="false" ht="14.25" hidden="false" customHeight="false" outlineLevel="0" collapsed="false">
      <c r="A26" s="238"/>
      <c r="B26" s="238"/>
      <c r="C26" s="238"/>
      <c r="D26" s="238"/>
      <c r="E26" s="238"/>
      <c r="F26" s="238"/>
      <c r="G26" s="238"/>
      <c r="H26" s="238"/>
      <c r="I26" s="238"/>
      <c r="J26" s="239"/>
    </row>
    <row r="27" customFormat="false" ht="14.25" hidden="false" customHeight="false" outlineLevel="0" collapsed="false">
      <c r="A27" s="237" t="s">
        <v>578</v>
      </c>
      <c r="B27" s="238"/>
      <c r="C27" s="238"/>
      <c r="D27" s="238"/>
      <c r="E27" s="238"/>
      <c r="F27" s="238"/>
      <c r="G27" s="238"/>
      <c r="H27" s="238"/>
      <c r="I27" s="238"/>
      <c r="J27" s="239"/>
    </row>
    <row r="28" customFormat="false" ht="14.25" hidden="false" customHeight="true" outlineLevel="0" collapsed="false">
      <c r="A28" s="240" t="s">
        <v>579</v>
      </c>
      <c r="B28" s="240"/>
      <c r="C28" s="240"/>
      <c r="D28" s="240"/>
      <c r="E28" s="240"/>
      <c r="F28" s="240"/>
      <c r="G28" s="240"/>
      <c r="H28" s="240"/>
      <c r="I28" s="240"/>
      <c r="J28" s="240"/>
    </row>
    <row r="29" customFormat="false" ht="14.25" hidden="false" customHeight="true" outlineLevel="0" collapsed="false">
      <c r="A29" s="240" t="s">
        <v>580</v>
      </c>
      <c r="B29" s="240"/>
      <c r="C29" s="240"/>
      <c r="D29" s="240"/>
      <c r="E29" s="240"/>
      <c r="F29" s="240"/>
      <c r="G29" s="240"/>
      <c r="H29" s="240"/>
      <c r="I29" s="240"/>
      <c r="J29" s="24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2"/>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6" min="4" style="281" width="14.74"/>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45</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314" t="s">
        <v>585</v>
      </c>
      <c r="D5" s="314"/>
      <c r="E5" s="31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1793280</v>
      </c>
      <c r="E7" s="286" t="n">
        <v>1793280</v>
      </c>
      <c r="F7" s="286" t="n">
        <v>1793280</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1793280</v>
      </c>
      <c r="E8" s="286" t="n">
        <v>1793280</v>
      </c>
      <c r="F8" s="286" t="n">
        <v>1793280</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96" hidden="false" customHeight="true" outlineLevel="0" collapsed="false">
      <c r="A12" s="283"/>
      <c r="B12" s="292" t="s">
        <v>746</v>
      </c>
      <c r="C12" s="292"/>
      <c r="D12" s="292"/>
      <c r="E12" s="292"/>
      <c r="F12" s="306" t="s">
        <v>747</v>
      </c>
      <c r="G12" s="306"/>
      <c r="H12" s="306"/>
      <c r="I12" s="306"/>
      <c r="J12" s="306"/>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54" hidden="false" customHeight="true" outlineLevel="0" collapsed="false">
      <c r="A15" s="295" t="s">
        <v>537</v>
      </c>
      <c r="B15" s="296" t="s">
        <v>538</v>
      </c>
      <c r="C15" s="336" t="s">
        <v>748</v>
      </c>
      <c r="D15" s="296" t="s">
        <v>749</v>
      </c>
      <c r="E15" s="289" t="s">
        <v>750</v>
      </c>
      <c r="F15" s="293" t="s">
        <v>620</v>
      </c>
      <c r="G15" s="297" t="n">
        <v>1</v>
      </c>
      <c r="H15" s="298" t="n">
        <v>10</v>
      </c>
      <c r="I15" s="298" t="n">
        <v>10</v>
      </c>
      <c r="J15" s="308" t="s">
        <v>544</v>
      </c>
    </row>
    <row r="16" s="281" customFormat="true" ht="34" hidden="false" customHeight="true" outlineLevel="0" collapsed="false">
      <c r="A16" s="295"/>
      <c r="B16" s="296" t="s">
        <v>552</v>
      </c>
      <c r="C16" s="336" t="s">
        <v>751</v>
      </c>
      <c r="D16" s="296"/>
      <c r="E16" s="283" t="s">
        <v>752</v>
      </c>
      <c r="F16" s="293" t="s">
        <v>620</v>
      </c>
      <c r="G16" s="297" t="n">
        <v>1</v>
      </c>
      <c r="H16" s="298" t="n">
        <v>20</v>
      </c>
      <c r="I16" s="298" t="n">
        <v>20</v>
      </c>
      <c r="J16" s="308" t="s">
        <v>544</v>
      </c>
    </row>
    <row r="17" s="281" customFormat="true" ht="18" hidden="false" customHeight="true" outlineLevel="0" collapsed="false">
      <c r="A17" s="295"/>
      <c r="B17" s="296" t="s">
        <v>555</v>
      </c>
      <c r="C17" s="336" t="s">
        <v>735</v>
      </c>
      <c r="D17" s="296"/>
      <c r="E17" s="289" t="s">
        <v>753</v>
      </c>
      <c r="F17" s="293" t="s">
        <v>620</v>
      </c>
      <c r="G17" s="297" t="n">
        <v>1</v>
      </c>
      <c r="H17" s="298" t="n">
        <v>10</v>
      </c>
      <c r="I17" s="298" t="n">
        <v>10</v>
      </c>
      <c r="J17" s="308" t="s">
        <v>544</v>
      </c>
    </row>
    <row r="18" s="281" customFormat="true" ht="57" hidden="false" customHeight="true" outlineLevel="0" collapsed="false">
      <c r="A18" s="295"/>
      <c r="B18" s="295" t="s">
        <v>558</v>
      </c>
      <c r="C18" s="336" t="s">
        <v>754</v>
      </c>
      <c r="D18" s="296"/>
      <c r="E18" s="289" t="s">
        <v>755</v>
      </c>
      <c r="F18" s="293" t="s">
        <v>560</v>
      </c>
      <c r="G18" s="297" t="n">
        <v>1</v>
      </c>
      <c r="H18" s="298" t="n">
        <v>10</v>
      </c>
      <c r="I18" s="298" t="n">
        <v>10</v>
      </c>
      <c r="J18" s="308" t="s">
        <v>756</v>
      </c>
    </row>
    <row r="19" s="281" customFormat="true" ht="30" hidden="false" customHeight="true" outlineLevel="0" collapsed="false">
      <c r="A19" s="295"/>
      <c r="B19" s="295" t="s">
        <v>613</v>
      </c>
      <c r="C19" s="336" t="s">
        <v>757</v>
      </c>
      <c r="D19" s="296"/>
      <c r="E19" s="283" t="s">
        <v>758</v>
      </c>
      <c r="F19" s="293" t="s">
        <v>620</v>
      </c>
      <c r="G19" s="297" t="n">
        <v>1</v>
      </c>
      <c r="H19" s="298" t="n">
        <v>10</v>
      </c>
      <c r="I19" s="298" t="n">
        <v>10</v>
      </c>
      <c r="J19" s="308" t="s">
        <v>544</v>
      </c>
    </row>
    <row r="20" s="281" customFormat="true" ht="30" hidden="false" customHeight="true" outlineLevel="0" collapsed="false">
      <c r="A20" s="295"/>
      <c r="B20" s="295" t="s">
        <v>741</v>
      </c>
      <c r="C20" s="307" t="s">
        <v>759</v>
      </c>
      <c r="D20" s="296"/>
      <c r="E20" s="283" t="s">
        <v>758</v>
      </c>
      <c r="F20" s="293" t="s">
        <v>620</v>
      </c>
      <c r="G20" s="297" t="n">
        <v>1</v>
      </c>
      <c r="H20" s="298" t="n">
        <v>10</v>
      </c>
      <c r="I20" s="298" t="n">
        <v>10</v>
      </c>
      <c r="J20" s="308" t="s">
        <v>544</v>
      </c>
    </row>
    <row r="21" s="281" customFormat="true" ht="30" hidden="false" customHeight="true" outlineLevel="0" collapsed="false">
      <c r="A21" s="295"/>
      <c r="B21" s="315" t="s">
        <v>671</v>
      </c>
      <c r="C21" s="307" t="s">
        <v>760</v>
      </c>
      <c r="D21" s="296"/>
      <c r="E21" s="283" t="s">
        <v>554</v>
      </c>
      <c r="F21" s="293" t="s">
        <v>620</v>
      </c>
      <c r="G21" s="297" t="n">
        <v>1</v>
      </c>
      <c r="H21" s="298" t="n">
        <v>10</v>
      </c>
      <c r="I21" s="298" t="n">
        <v>10</v>
      </c>
      <c r="J21" s="308" t="s">
        <v>544</v>
      </c>
    </row>
    <row r="22" s="281" customFormat="true" ht="30" hidden="false" customHeight="true" outlineLevel="0" collapsed="false">
      <c r="A22" s="300" t="s">
        <v>573</v>
      </c>
      <c r="B22" s="301" t="s">
        <v>622</v>
      </c>
      <c r="C22" s="307" t="s">
        <v>761</v>
      </c>
      <c r="D22" s="296"/>
      <c r="E22" s="314" t="s">
        <v>762</v>
      </c>
      <c r="F22" s="316" t="s">
        <v>542</v>
      </c>
      <c r="G22" s="297" t="n">
        <v>1</v>
      </c>
      <c r="H22" s="298" t="n">
        <v>10</v>
      </c>
      <c r="I22" s="298" t="n">
        <v>10</v>
      </c>
      <c r="J22" s="308" t="s">
        <v>544</v>
      </c>
    </row>
    <row r="23" s="281" customFormat="true" ht="27" hidden="false" customHeight="true" outlineLevel="0" collapsed="false">
      <c r="A23" s="302" t="s">
        <v>624</v>
      </c>
      <c r="B23" s="302"/>
      <c r="C23" s="302"/>
      <c r="D23" s="302" t="s">
        <v>625</v>
      </c>
      <c r="E23" s="302"/>
      <c r="F23" s="302"/>
      <c r="G23" s="302"/>
      <c r="H23" s="302"/>
      <c r="I23" s="302"/>
      <c r="J23" s="302"/>
    </row>
    <row r="24" s="281" customFormat="true" ht="25.5" hidden="false" customHeight="true" outlineLevel="0" collapsed="false">
      <c r="A24" s="302" t="s">
        <v>626</v>
      </c>
      <c r="B24" s="302"/>
      <c r="C24" s="302"/>
      <c r="D24" s="302"/>
      <c r="E24" s="302"/>
      <c r="F24" s="302"/>
      <c r="G24" s="302"/>
      <c r="H24" s="303" t="n">
        <v>100</v>
      </c>
      <c r="I24" s="303" t="n">
        <v>100</v>
      </c>
      <c r="J24" s="302" t="s">
        <v>627</v>
      </c>
    </row>
    <row r="25" s="281" customFormat="true" ht="17" hidden="false" customHeight="true" outlineLevel="0" collapsed="false">
      <c r="A25" s="238"/>
      <c r="B25" s="238"/>
      <c r="C25" s="238"/>
      <c r="D25" s="238"/>
      <c r="E25" s="238"/>
      <c r="F25" s="238"/>
      <c r="G25" s="238"/>
      <c r="H25" s="238"/>
      <c r="I25" s="238"/>
      <c r="J25" s="239"/>
    </row>
    <row r="26" s="281" customFormat="true" ht="18" hidden="false" customHeight="true" outlineLevel="0" collapsed="false">
      <c r="A26" s="237" t="s">
        <v>578</v>
      </c>
      <c r="B26" s="238"/>
      <c r="C26" s="238"/>
      <c r="D26" s="238"/>
      <c r="E26" s="238"/>
      <c r="F26" s="238"/>
      <c r="G26" s="238"/>
      <c r="H26" s="238"/>
      <c r="I26" s="238"/>
      <c r="J26" s="239"/>
    </row>
    <row r="27" s="281" customFormat="true" ht="18" hidden="false" customHeight="true" outlineLevel="0" collapsed="false">
      <c r="A27" s="240" t="s">
        <v>579</v>
      </c>
      <c r="B27" s="240"/>
      <c r="C27" s="240"/>
      <c r="D27" s="240"/>
      <c r="E27" s="240"/>
      <c r="F27" s="240"/>
      <c r="G27" s="240"/>
      <c r="H27" s="240"/>
      <c r="I27" s="240"/>
      <c r="J27" s="240"/>
    </row>
    <row r="28" s="281" customFormat="true" ht="18" hidden="false" customHeight="true" outlineLevel="0" collapsed="false">
      <c r="A28" s="240" t="s">
        <v>580</v>
      </c>
      <c r="B28" s="240"/>
      <c r="C28" s="240"/>
      <c r="D28" s="240"/>
      <c r="E28" s="240"/>
      <c r="F28" s="240"/>
      <c r="G28" s="240"/>
      <c r="H28" s="240"/>
      <c r="I28" s="240"/>
      <c r="J28" s="240"/>
    </row>
    <row r="29" s="281" customFormat="true" ht="15" hidden="false" customHeight="true" outlineLevel="0" collapsed="false">
      <c r="A29" s="313"/>
      <c r="B29" s="313"/>
      <c r="C29" s="313"/>
      <c r="D29" s="313"/>
      <c r="E29" s="313"/>
      <c r="F29" s="313"/>
      <c r="G29" s="313"/>
      <c r="H29" s="313"/>
      <c r="I29" s="313"/>
      <c r="J29" s="31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1"/>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4" min="4" style="281" width="16.99"/>
    <col collapsed="false" customWidth="true" hidden="false" outlineLevel="0" max="5" min="5" style="281" width="17.24"/>
    <col collapsed="false" customWidth="true" hidden="false" outlineLevel="0" max="6" min="6" style="281" width="16.49"/>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63</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84" t="s">
        <v>585</v>
      </c>
      <c r="D5" s="284"/>
      <c r="E5" s="28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10000000</v>
      </c>
      <c r="E7" s="286" t="n">
        <v>10000000</v>
      </c>
      <c r="F7" s="286" t="n">
        <v>10000000</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10000000</v>
      </c>
      <c r="E8" s="286" t="n">
        <v>10000000</v>
      </c>
      <c r="F8" s="286" t="n">
        <v>10000000</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81" hidden="false" customHeight="true" outlineLevel="0" collapsed="false">
      <c r="A12" s="283"/>
      <c r="B12" s="292" t="s">
        <v>764</v>
      </c>
      <c r="C12" s="292"/>
      <c r="D12" s="292"/>
      <c r="E12" s="292"/>
      <c r="F12" s="291" t="s">
        <v>765</v>
      </c>
      <c r="G12" s="291"/>
      <c r="H12" s="291"/>
      <c r="I12" s="291"/>
      <c r="J12" s="291"/>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6" hidden="false" customHeight="true" outlineLevel="0" collapsed="false">
      <c r="A15" s="294"/>
      <c r="B15" s="296" t="s">
        <v>538</v>
      </c>
      <c r="C15" s="283" t="s">
        <v>766</v>
      </c>
      <c r="D15" s="295" t="s">
        <v>604</v>
      </c>
      <c r="E15" s="289" t="n">
        <v>1</v>
      </c>
      <c r="F15" s="293" t="s">
        <v>547</v>
      </c>
      <c r="G15" s="308" t="s">
        <v>554</v>
      </c>
      <c r="H15" s="298" t="n">
        <v>10</v>
      </c>
      <c r="I15" s="298" t="n">
        <v>10</v>
      </c>
      <c r="J15" s="308" t="s">
        <v>544</v>
      </c>
    </row>
    <row r="16" s="281" customFormat="true" ht="36" hidden="false" customHeight="true" outlineLevel="0" collapsed="false">
      <c r="A16" s="294"/>
      <c r="B16" s="296" t="s">
        <v>552</v>
      </c>
      <c r="C16" s="283" t="s">
        <v>651</v>
      </c>
      <c r="D16" s="295"/>
      <c r="E16" s="289" t="n">
        <v>100</v>
      </c>
      <c r="F16" s="309" t="s">
        <v>542</v>
      </c>
      <c r="G16" s="308" t="s">
        <v>554</v>
      </c>
      <c r="H16" s="298" t="n">
        <v>10</v>
      </c>
      <c r="I16" s="298" t="n">
        <v>10</v>
      </c>
      <c r="J16" s="308" t="s">
        <v>544</v>
      </c>
    </row>
    <row r="17" s="281" customFormat="true" ht="51" hidden="false" customHeight="true" outlineLevel="0" collapsed="false">
      <c r="A17" s="295" t="s">
        <v>537</v>
      </c>
      <c r="B17" s="296" t="s">
        <v>555</v>
      </c>
      <c r="C17" s="336" t="s">
        <v>767</v>
      </c>
      <c r="D17" s="295"/>
      <c r="E17" s="289" t="n">
        <v>2022</v>
      </c>
      <c r="F17" s="293" t="s">
        <v>620</v>
      </c>
      <c r="G17" s="308" t="s">
        <v>554</v>
      </c>
      <c r="H17" s="298" t="n">
        <v>10</v>
      </c>
      <c r="I17" s="298" t="n">
        <v>10</v>
      </c>
      <c r="J17" s="308" t="s">
        <v>544</v>
      </c>
    </row>
    <row r="18" s="281" customFormat="true" ht="51" hidden="false" customHeight="true" outlineLevel="0" collapsed="false">
      <c r="A18" s="295"/>
      <c r="B18" s="296" t="s">
        <v>558</v>
      </c>
      <c r="C18" s="336" t="s">
        <v>768</v>
      </c>
      <c r="D18" s="295"/>
      <c r="E18" s="289" t="n">
        <v>1000</v>
      </c>
      <c r="F18" s="293" t="s">
        <v>560</v>
      </c>
      <c r="G18" s="308" t="s">
        <v>554</v>
      </c>
      <c r="H18" s="298" t="n">
        <v>10</v>
      </c>
      <c r="I18" s="298" t="n">
        <v>10</v>
      </c>
      <c r="J18" s="308" t="s">
        <v>544</v>
      </c>
    </row>
    <row r="19" s="281" customFormat="true" ht="51" hidden="false" customHeight="true" outlineLevel="0" collapsed="false">
      <c r="A19" s="337" t="s">
        <v>566</v>
      </c>
      <c r="B19" s="296" t="s">
        <v>566</v>
      </c>
      <c r="C19" s="336" t="s">
        <v>769</v>
      </c>
      <c r="D19" s="295"/>
      <c r="E19" s="289" t="n">
        <v>98</v>
      </c>
      <c r="F19" s="309" t="s">
        <v>542</v>
      </c>
      <c r="G19" s="308" t="s">
        <v>554</v>
      </c>
      <c r="H19" s="298" t="n">
        <v>10</v>
      </c>
      <c r="I19" s="298" t="n">
        <v>10</v>
      </c>
      <c r="J19" s="308" t="s">
        <v>544</v>
      </c>
    </row>
    <row r="20" s="281" customFormat="true" ht="51" hidden="false" customHeight="true" outlineLevel="0" collapsed="false">
      <c r="A20" s="337"/>
      <c r="B20" s="338" t="s">
        <v>570</v>
      </c>
      <c r="C20" s="337" t="s">
        <v>770</v>
      </c>
      <c r="D20" s="295"/>
      <c r="E20" s="289" t="n">
        <v>98</v>
      </c>
      <c r="F20" s="309" t="s">
        <v>542</v>
      </c>
      <c r="G20" s="308" t="s">
        <v>554</v>
      </c>
      <c r="H20" s="298" t="n">
        <v>20</v>
      </c>
      <c r="I20" s="298" t="n">
        <v>20</v>
      </c>
      <c r="J20" s="308" t="s">
        <v>544</v>
      </c>
    </row>
    <row r="21" s="281" customFormat="true" ht="51" hidden="false" customHeight="true" outlineLevel="0" collapsed="false">
      <c r="A21" s="339" t="s">
        <v>573</v>
      </c>
      <c r="B21" s="340" t="s">
        <v>771</v>
      </c>
      <c r="C21" s="341" t="s">
        <v>772</v>
      </c>
      <c r="D21" s="295"/>
      <c r="E21" s="319" t="n">
        <v>100</v>
      </c>
      <c r="F21" s="309" t="s">
        <v>542</v>
      </c>
      <c r="G21" s="308" t="s">
        <v>554</v>
      </c>
      <c r="H21" s="298" t="n">
        <v>20</v>
      </c>
      <c r="I21" s="298" t="n">
        <v>20</v>
      </c>
      <c r="J21" s="308" t="s">
        <v>544</v>
      </c>
    </row>
    <row r="22" s="281" customFormat="true" ht="54" hidden="false" customHeight="true" outlineLevel="0" collapsed="false">
      <c r="A22" s="302" t="s">
        <v>624</v>
      </c>
      <c r="B22" s="302"/>
      <c r="C22" s="302"/>
      <c r="D22" s="302" t="s">
        <v>625</v>
      </c>
      <c r="E22" s="302"/>
      <c r="F22" s="302"/>
      <c r="G22" s="302"/>
      <c r="H22" s="302"/>
      <c r="I22" s="302"/>
      <c r="J22" s="302"/>
    </row>
    <row r="23" s="281" customFormat="true" ht="25.5" hidden="false" customHeight="true" outlineLevel="0" collapsed="false">
      <c r="A23" s="302" t="s">
        <v>626</v>
      </c>
      <c r="B23" s="302"/>
      <c r="C23" s="302"/>
      <c r="D23" s="302"/>
      <c r="E23" s="302"/>
      <c r="F23" s="302"/>
      <c r="G23" s="302"/>
      <c r="H23" s="303" t="n">
        <v>100</v>
      </c>
      <c r="I23" s="303" t="n">
        <v>100</v>
      </c>
      <c r="J23" s="302" t="s">
        <v>627</v>
      </c>
    </row>
    <row r="24" s="281" customFormat="true" ht="17" hidden="false" customHeight="true" outlineLevel="0" collapsed="false">
      <c r="A24" s="238"/>
      <c r="B24" s="238"/>
      <c r="C24" s="238"/>
      <c r="D24" s="238"/>
      <c r="E24" s="238"/>
      <c r="F24" s="238"/>
      <c r="G24" s="238"/>
      <c r="H24" s="238"/>
      <c r="I24" s="238"/>
      <c r="J24" s="239"/>
    </row>
    <row r="25" s="281" customFormat="true" ht="18" hidden="false" customHeight="true" outlineLevel="0" collapsed="false">
      <c r="A25" s="237" t="s">
        <v>578</v>
      </c>
      <c r="B25" s="238"/>
      <c r="C25" s="238"/>
      <c r="D25" s="238"/>
      <c r="E25" s="238"/>
      <c r="F25" s="238"/>
      <c r="G25" s="238"/>
      <c r="H25" s="238"/>
      <c r="I25" s="238"/>
      <c r="J25" s="239"/>
    </row>
    <row r="26" s="281" customFormat="true" ht="18" hidden="false" customHeight="true" outlineLevel="0" collapsed="false">
      <c r="A26" s="240" t="s">
        <v>579</v>
      </c>
      <c r="B26" s="240"/>
      <c r="C26" s="240"/>
      <c r="D26" s="240"/>
      <c r="E26" s="240"/>
      <c r="F26" s="240"/>
      <c r="G26" s="240"/>
      <c r="H26" s="240"/>
      <c r="I26" s="240"/>
      <c r="J26" s="240"/>
    </row>
    <row r="27" s="281" customFormat="true" ht="18" hidden="false" customHeight="true" outlineLevel="0" collapsed="false">
      <c r="A27" s="240" t="s">
        <v>580</v>
      </c>
      <c r="B27" s="240"/>
      <c r="C27" s="240"/>
      <c r="D27" s="240"/>
      <c r="E27" s="240"/>
      <c r="F27" s="240"/>
      <c r="G27" s="240"/>
      <c r="H27" s="240"/>
      <c r="I27" s="240"/>
      <c r="J27" s="240"/>
    </row>
    <row r="28" s="281" customFormat="true" ht="15" hidden="false" customHeight="true" outlineLevel="0" collapsed="false">
      <c r="A28" s="313"/>
      <c r="B28" s="313"/>
      <c r="C28" s="313"/>
      <c r="D28" s="313"/>
      <c r="E28" s="313"/>
      <c r="F28" s="313"/>
      <c r="G28" s="313"/>
      <c r="H28" s="313"/>
      <c r="I28" s="313"/>
      <c r="J28" s="31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1"/>
    <mergeCell ref="A17: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4" min="4" style="281" width="14.36"/>
    <col collapsed="false" customWidth="true" hidden="false" outlineLevel="0" max="5" min="5" style="281" width="17.24"/>
    <col collapsed="false" customWidth="true" hidden="false" outlineLevel="0" max="6" min="6" style="281" width="14.5"/>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73</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84" t="s">
        <v>585</v>
      </c>
      <c r="D5" s="284"/>
      <c r="E5" s="28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3014987</v>
      </c>
      <c r="E7" s="286" t="n">
        <v>3014987</v>
      </c>
      <c r="F7" s="286" t="n">
        <v>3014987</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3014987</v>
      </c>
      <c r="E8" s="286" t="n">
        <v>3014987</v>
      </c>
      <c r="F8" s="286" t="n">
        <v>3014987</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81" hidden="false" customHeight="true" outlineLevel="0" collapsed="false">
      <c r="A12" s="283"/>
      <c r="B12" s="292" t="s">
        <v>774</v>
      </c>
      <c r="C12" s="292"/>
      <c r="D12" s="292"/>
      <c r="E12" s="292"/>
      <c r="F12" s="291" t="s">
        <v>775</v>
      </c>
      <c r="G12" s="291"/>
      <c r="H12" s="291"/>
      <c r="I12" s="291"/>
      <c r="J12" s="291"/>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6" hidden="false" customHeight="true" outlineLevel="0" collapsed="false">
      <c r="A15" s="294"/>
      <c r="B15" s="296" t="s">
        <v>538</v>
      </c>
      <c r="C15" s="283" t="s">
        <v>776</v>
      </c>
      <c r="D15" s="295" t="s">
        <v>604</v>
      </c>
      <c r="E15" s="289" t="n">
        <v>9</v>
      </c>
      <c r="F15" s="293" t="s">
        <v>547</v>
      </c>
      <c r="G15" s="308" t="s">
        <v>554</v>
      </c>
      <c r="H15" s="298" t="n">
        <v>10</v>
      </c>
      <c r="I15" s="298" t="n">
        <v>10</v>
      </c>
      <c r="J15" s="308" t="s">
        <v>544</v>
      </c>
    </row>
    <row r="16" s="281" customFormat="true" ht="36" hidden="false" customHeight="true" outlineLevel="0" collapsed="false">
      <c r="A16" s="294"/>
      <c r="B16" s="296" t="s">
        <v>552</v>
      </c>
      <c r="C16" s="283" t="s">
        <v>777</v>
      </c>
      <c r="D16" s="295"/>
      <c r="E16" s="289" t="n">
        <v>100</v>
      </c>
      <c r="F16" s="309" t="s">
        <v>542</v>
      </c>
      <c r="G16" s="308" t="s">
        <v>554</v>
      </c>
      <c r="H16" s="298" t="n">
        <v>10</v>
      </c>
      <c r="I16" s="298" t="n">
        <v>10</v>
      </c>
      <c r="J16" s="308" t="s">
        <v>544</v>
      </c>
    </row>
    <row r="17" s="281" customFormat="true" ht="51" hidden="false" customHeight="true" outlineLevel="0" collapsed="false">
      <c r="A17" s="295" t="s">
        <v>537</v>
      </c>
      <c r="B17" s="296" t="s">
        <v>555</v>
      </c>
      <c r="C17" s="336" t="s">
        <v>767</v>
      </c>
      <c r="D17" s="295"/>
      <c r="E17" s="289" t="n">
        <v>2022</v>
      </c>
      <c r="F17" s="293" t="s">
        <v>620</v>
      </c>
      <c r="G17" s="308" t="s">
        <v>554</v>
      </c>
      <c r="H17" s="298" t="n">
        <v>10</v>
      </c>
      <c r="I17" s="298" t="n">
        <v>10</v>
      </c>
      <c r="J17" s="308" t="s">
        <v>544</v>
      </c>
    </row>
    <row r="18" s="281" customFormat="true" ht="51" hidden="false" customHeight="true" outlineLevel="0" collapsed="false">
      <c r="A18" s="295"/>
      <c r="B18" s="296" t="s">
        <v>558</v>
      </c>
      <c r="C18" s="336" t="s">
        <v>768</v>
      </c>
      <c r="D18" s="295"/>
      <c r="E18" s="289" t="n">
        <v>1000</v>
      </c>
      <c r="F18" s="293" t="s">
        <v>560</v>
      </c>
      <c r="G18" s="308" t="s">
        <v>554</v>
      </c>
      <c r="H18" s="298" t="n">
        <v>10</v>
      </c>
      <c r="I18" s="298" t="n">
        <v>10</v>
      </c>
      <c r="J18" s="308" t="s">
        <v>544</v>
      </c>
    </row>
    <row r="19" s="281" customFormat="true" ht="51" hidden="false" customHeight="true" outlineLevel="0" collapsed="false">
      <c r="A19" s="337" t="s">
        <v>566</v>
      </c>
      <c r="B19" s="296" t="s">
        <v>566</v>
      </c>
      <c r="C19" s="336" t="s">
        <v>769</v>
      </c>
      <c r="D19" s="295"/>
      <c r="E19" s="289" t="n">
        <v>98</v>
      </c>
      <c r="F19" s="309" t="s">
        <v>542</v>
      </c>
      <c r="G19" s="308" t="s">
        <v>554</v>
      </c>
      <c r="H19" s="298" t="n">
        <v>10</v>
      </c>
      <c r="I19" s="298" t="n">
        <v>10</v>
      </c>
      <c r="J19" s="308" t="s">
        <v>544</v>
      </c>
    </row>
    <row r="20" s="281" customFormat="true" ht="51" hidden="false" customHeight="true" outlineLevel="0" collapsed="false">
      <c r="A20" s="337"/>
      <c r="B20" s="338" t="s">
        <v>570</v>
      </c>
      <c r="C20" s="337" t="s">
        <v>770</v>
      </c>
      <c r="D20" s="295"/>
      <c r="E20" s="289" t="n">
        <v>98</v>
      </c>
      <c r="F20" s="309" t="s">
        <v>542</v>
      </c>
      <c r="G20" s="308" t="s">
        <v>554</v>
      </c>
      <c r="H20" s="298" t="n">
        <v>20</v>
      </c>
      <c r="I20" s="298" t="n">
        <v>20</v>
      </c>
      <c r="J20" s="308" t="s">
        <v>544</v>
      </c>
    </row>
    <row r="21" s="281" customFormat="true" ht="51" hidden="false" customHeight="true" outlineLevel="0" collapsed="false">
      <c r="A21" s="339" t="s">
        <v>573</v>
      </c>
      <c r="B21" s="340" t="s">
        <v>771</v>
      </c>
      <c r="C21" s="341" t="s">
        <v>772</v>
      </c>
      <c r="D21" s="295"/>
      <c r="E21" s="319" t="n">
        <v>100</v>
      </c>
      <c r="F21" s="309" t="s">
        <v>542</v>
      </c>
      <c r="G21" s="308" t="s">
        <v>554</v>
      </c>
      <c r="H21" s="298" t="n">
        <v>20</v>
      </c>
      <c r="I21" s="298" t="n">
        <v>20</v>
      </c>
      <c r="J21" s="308" t="s">
        <v>544</v>
      </c>
    </row>
    <row r="22" s="281" customFormat="true" ht="54" hidden="false" customHeight="true" outlineLevel="0" collapsed="false">
      <c r="A22" s="302" t="s">
        <v>624</v>
      </c>
      <c r="B22" s="302"/>
      <c r="C22" s="302"/>
      <c r="D22" s="302" t="s">
        <v>625</v>
      </c>
      <c r="E22" s="302"/>
      <c r="F22" s="302"/>
      <c r="G22" s="302"/>
      <c r="H22" s="302"/>
      <c r="I22" s="302"/>
      <c r="J22" s="302"/>
    </row>
    <row r="23" s="281" customFormat="true" ht="25.5" hidden="false" customHeight="true" outlineLevel="0" collapsed="false">
      <c r="A23" s="302" t="s">
        <v>626</v>
      </c>
      <c r="B23" s="302"/>
      <c r="C23" s="302"/>
      <c r="D23" s="302"/>
      <c r="E23" s="302"/>
      <c r="F23" s="302"/>
      <c r="G23" s="302"/>
      <c r="H23" s="303" t="n">
        <v>100</v>
      </c>
      <c r="I23" s="303" t="n">
        <v>100</v>
      </c>
      <c r="J23" s="302" t="s">
        <v>627</v>
      </c>
    </row>
    <row r="24" s="281" customFormat="true" ht="17" hidden="false" customHeight="true" outlineLevel="0" collapsed="false">
      <c r="A24" s="238"/>
      <c r="B24" s="238"/>
      <c r="C24" s="238"/>
      <c r="D24" s="238"/>
      <c r="E24" s="238"/>
      <c r="F24" s="238"/>
      <c r="G24" s="238"/>
      <c r="H24" s="238"/>
      <c r="I24" s="238"/>
      <c r="J24" s="239"/>
    </row>
    <row r="25" s="281" customFormat="true" ht="18" hidden="false" customHeight="true" outlineLevel="0" collapsed="false">
      <c r="A25" s="237" t="s">
        <v>578</v>
      </c>
      <c r="B25" s="238"/>
      <c r="C25" s="238"/>
      <c r="D25" s="238"/>
      <c r="E25" s="238"/>
      <c r="F25" s="238"/>
      <c r="G25" s="238"/>
      <c r="H25" s="238"/>
      <c r="I25" s="238"/>
      <c r="J25" s="239"/>
    </row>
    <row r="26" s="281" customFormat="true" ht="18" hidden="false" customHeight="true" outlineLevel="0" collapsed="false">
      <c r="A26" s="240" t="s">
        <v>579</v>
      </c>
      <c r="B26" s="240"/>
      <c r="C26" s="240"/>
      <c r="D26" s="240"/>
      <c r="E26" s="240"/>
      <c r="F26" s="240"/>
      <c r="G26" s="240"/>
      <c r="H26" s="240"/>
      <c r="I26" s="240"/>
      <c r="J26" s="240"/>
    </row>
    <row r="27" s="281" customFormat="true" ht="18" hidden="false" customHeight="true" outlineLevel="0" collapsed="false">
      <c r="A27" s="240" t="s">
        <v>580</v>
      </c>
      <c r="B27" s="240"/>
      <c r="C27" s="240"/>
      <c r="D27" s="240"/>
      <c r="E27" s="240"/>
      <c r="F27" s="240"/>
      <c r="G27" s="240"/>
      <c r="H27" s="240"/>
      <c r="I27" s="240"/>
      <c r="J27" s="240"/>
    </row>
    <row r="28" s="281" customFormat="true" ht="15" hidden="false" customHeight="true" outlineLevel="0" collapsed="false">
      <c r="A28" s="313"/>
      <c r="B28" s="313"/>
      <c r="C28" s="313"/>
      <c r="D28" s="313"/>
      <c r="E28" s="313"/>
      <c r="F28" s="313"/>
      <c r="G28" s="313"/>
      <c r="H28" s="313"/>
      <c r="I28" s="313"/>
      <c r="J28" s="31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1"/>
    <mergeCell ref="A17: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6" min="4" style="281" width="14.87"/>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78</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s="305" customFormat="true" ht="18" hidden="false" customHeight="true" outlineLevel="0" collapsed="false">
      <c r="A5" s="283" t="s">
        <v>584</v>
      </c>
      <c r="B5" s="283"/>
      <c r="C5" s="314" t="s">
        <v>779</v>
      </c>
      <c r="D5" s="314"/>
      <c r="E5" s="31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s="305" customFormat="true" ht="5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s="305" customFormat="true" ht="36" hidden="false" customHeight="true" outlineLevel="0" collapsed="false">
      <c r="A7" s="283"/>
      <c r="B7" s="283"/>
      <c r="C7" s="285" t="s">
        <v>593</v>
      </c>
      <c r="D7" s="286" t="n">
        <f aca="false">D8+D9</f>
        <v>728766</v>
      </c>
      <c r="E7" s="286" t="n">
        <f aca="false">E8+E9</f>
        <v>728766</v>
      </c>
      <c r="F7" s="286" t="n">
        <f aca="false">F8+F9</f>
        <v>728766</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s="305" customFormat="true" ht="36" hidden="false" customHeight="true" outlineLevel="0" collapsed="false">
      <c r="A8" s="283"/>
      <c r="B8" s="283"/>
      <c r="C8" s="285" t="s">
        <v>594</v>
      </c>
      <c r="D8" s="286" t="n">
        <v>457470</v>
      </c>
      <c r="E8" s="286" t="n">
        <v>457470</v>
      </c>
      <c r="F8" s="286" t="n">
        <v>457470</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s="305" customFormat="true" ht="36" hidden="false" customHeight="true" outlineLevel="0" collapsed="false">
      <c r="A9" s="283"/>
      <c r="B9" s="283"/>
      <c r="C9" s="285" t="s">
        <v>595</v>
      </c>
      <c r="D9" s="286" t="n">
        <v>271296</v>
      </c>
      <c r="E9" s="286" t="n">
        <v>271296</v>
      </c>
      <c r="F9" s="286" t="n">
        <v>271296</v>
      </c>
      <c r="G9" s="289" t="s">
        <v>448</v>
      </c>
      <c r="H9" s="287" t="n">
        <v>1</v>
      </c>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s="281" customFormat="true" ht="36" hidden="false" customHeight="true" outlineLevel="0" collapsed="false">
      <c r="A10" s="283"/>
      <c r="B10" s="283"/>
      <c r="C10" s="285" t="s">
        <v>596</v>
      </c>
      <c r="D10" s="288" t="s">
        <v>448</v>
      </c>
      <c r="E10" s="288" t="s">
        <v>448</v>
      </c>
      <c r="F10" s="288" t="s">
        <v>448</v>
      </c>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62" hidden="false" customHeight="true" outlineLevel="0" collapsed="false">
      <c r="A12" s="283"/>
      <c r="B12" s="333" t="s">
        <v>722</v>
      </c>
      <c r="C12" s="333"/>
      <c r="D12" s="333"/>
      <c r="E12" s="333"/>
      <c r="F12" s="334" t="s">
        <v>780</v>
      </c>
      <c r="G12" s="334"/>
      <c r="H12" s="334"/>
      <c r="I12" s="334"/>
      <c r="J12" s="334"/>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52</v>
      </c>
      <c r="C15" s="307" t="s">
        <v>723</v>
      </c>
      <c r="D15" s="295" t="s">
        <v>635</v>
      </c>
      <c r="E15" s="289" t="n">
        <v>100</v>
      </c>
      <c r="F15" s="309" t="s">
        <v>542</v>
      </c>
      <c r="G15" s="297" t="n">
        <v>1</v>
      </c>
      <c r="H15" s="298" t="n">
        <v>20</v>
      </c>
      <c r="I15" s="298" t="n">
        <v>20</v>
      </c>
      <c r="J15" s="308" t="s">
        <v>544</v>
      </c>
    </row>
    <row r="16" s="281" customFormat="true" ht="18" hidden="false" customHeight="true" outlineLevel="0" collapsed="false">
      <c r="A16" s="295"/>
      <c r="B16" s="296" t="s">
        <v>555</v>
      </c>
      <c r="C16" s="307" t="s">
        <v>724</v>
      </c>
      <c r="D16" s="295"/>
      <c r="E16" s="289" t="n">
        <v>100</v>
      </c>
      <c r="F16" s="309" t="s">
        <v>542</v>
      </c>
      <c r="G16" s="297" t="n">
        <v>1</v>
      </c>
      <c r="H16" s="298" t="n">
        <v>20</v>
      </c>
      <c r="I16" s="298" t="n">
        <v>20</v>
      </c>
      <c r="J16" s="308" t="s">
        <v>544</v>
      </c>
    </row>
    <row r="17" s="281" customFormat="true" ht="30" hidden="false" customHeight="true" outlineLevel="0" collapsed="false">
      <c r="A17" s="311" t="s">
        <v>562</v>
      </c>
      <c r="B17" s="295" t="s">
        <v>613</v>
      </c>
      <c r="C17" s="307" t="s">
        <v>679</v>
      </c>
      <c r="D17" s="295"/>
      <c r="E17" s="289" t="n">
        <v>100</v>
      </c>
      <c r="F17" s="309" t="s">
        <v>542</v>
      </c>
      <c r="G17" s="297" t="n">
        <v>1</v>
      </c>
      <c r="H17" s="298" t="n">
        <v>25</v>
      </c>
      <c r="I17" s="298" t="n">
        <v>25</v>
      </c>
      <c r="J17" s="308" t="s">
        <v>544</v>
      </c>
    </row>
    <row r="18" s="281" customFormat="true" ht="30" hidden="false" customHeight="true" outlineLevel="0" collapsed="false">
      <c r="A18" s="300" t="s">
        <v>573</v>
      </c>
      <c r="B18" s="301" t="s">
        <v>622</v>
      </c>
      <c r="C18" s="307" t="s">
        <v>781</v>
      </c>
      <c r="D18" s="295"/>
      <c r="E18" s="289" t="n">
        <v>100</v>
      </c>
      <c r="F18" s="309" t="s">
        <v>542</v>
      </c>
      <c r="G18" s="297" t="n">
        <v>1</v>
      </c>
      <c r="H18" s="298" t="n">
        <v>25</v>
      </c>
      <c r="I18" s="298" t="n">
        <v>25</v>
      </c>
      <c r="J18" s="308" t="s">
        <v>544</v>
      </c>
    </row>
    <row r="19" s="281" customFormat="true" ht="27" hidden="false" customHeight="true" outlineLevel="0" collapsed="false">
      <c r="A19" s="302" t="s">
        <v>624</v>
      </c>
      <c r="B19" s="302"/>
      <c r="C19" s="302"/>
      <c r="D19" s="342" t="s">
        <v>625</v>
      </c>
      <c r="E19" s="342"/>
      <c r="F19" s="342"/>
      <c r="G19" s="342"/>
      <c r="H19" s="342"/>
      <c r="I19" s="342"/>
      <c r="J19" s="342"/>
    </row>
    <row r="20" s="281" customFormat="true" ht="25.5"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s="281" customFormat="true" ht="18" hidden="false" customHeight="true" outlineLevel="0" collapsed="false">
      <c r="A22" s="237" t="s">
        <v>578</v>
      </c>
      <c r="B22" s="238"/>
      <c r="C22" s="238"/>
      <c r="D22" s="238"/>
      <c r="E22" s="238"/>
      <c r="F22" s="238"/>
      <c r="G22" s="238"/>
      <c r="H22" s="238"/>
      <c r="I22" s="238"/>
      <c r="J22" s="239"/>
    </row>
    <row r="23" s="281" customFormat="true" ht="18" hidden="false" customHeight="true" outlineLevel="0" collapsed="false">
      <c r="A23" s="240" t="s">
        <v>579</v>
      </c>
      <c r="B23" s="240"/>
      <c r="C23" s="240"/>
      <c r="D23" s="240"/>
      <c r="E23" s="240"/>
      <c r="F23" s="240"/>
      <c r="G23" s="240"/>
      <c r="H23" s="240"/>
      <c r="I23" s="240"/>
      <c r="J23" s="240"/>
    </row>
    <row r="24" s="281" customFormat="true" ht="18" hidden="false" customHeight="true" outlineLevel="0" collapsed="false">
      <c r="A24" s="240" t="s">
        <v>580</v>
      </c>
      <c r="B24" s="240"/>
      <c r="C24" s="240"/>
      <c r="D24" s="240"/>
      <c r="E24" s="240"/>
      <c r="F24" s="240"/>
      <c r="G24" s="240"/>
      <c r="H24" s="240"/>
      <c r="I24" s="240"/>
      <c r="J24" s="24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1" width="4.12"/>
    <col collapsed="false" customWidth="true" hidden="false" outlineLevel="0" max="4" min="4" style="31" width="25.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6" t="s">
        <v>187</v>
      </c>
      <c r="B1" s="56"/>
      <c r="C1" s="56"/>
      <c r="D1" s="56"/>
      <c r="E1" s="56"/>
      <c r="F1" s="56"/>
      <c r="G1" s="56"/>
      <c r="H1" s="56"/>
      <c r="I1" s="56"/>
      <c r="J1" s="56"/>
    </row>
    <row r="2" s="34" customFormat="true" ht="18" hidden="false" customHeight="true" outlineLevel="0" collapsed="false">
      <c r="A2" s="32"/>
      <c r="B2" s="32"/>
      <c r="C2" s="32"/>
      <c r="D2" s="32"/>
      <c r="E2" s="32"/>
      <c r="F2" s="32"/>
      <c r="G2" s="32"/>
      <c r="H2" s="32"/>
      <c r="I2" s="32"/>
      <c r="J2" s="35" t="s">
        <v>188</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57" t="s">
        <v>73</v>
      </c>
      <c r="F4" s="57" t="s">
        <v>189</v>
      </c>
      <c r="G4" s="57" t="s">
        <v>190</v>
      </c>
      <c r="H4" s="57" t="s">
        <v>191</v>
      </c>
      <c r="I4" s="57" t="s">
        <v>192</v>
      </c>
      <c r="J4" s="57" t="s">
        <v>193</v>
      </c>
    </row>
    <row r="5" s="34" customFormat="true" ht="35.25" hidden="false" customHeight="true" outlineLevel="0" collapsed="false">
      <c r="A5" s="58" t="s">
        <v>94</v>
      </c>
      <c r="B5" s="58"/>
      <c r="C5" s="58"/>
      <c r="D5" s="59" t="s">
        <v>95</v>
      </c>
      <c r="E5" s="57"/>
      <c r="F5" s="57"/>
      <c r="G5" s="57"/>
      <c r="H5" s="57"/>
      <c r="I5" s="57"/>
      <c r="J5" s="57"/>
    </row>
    <row r="6" s="34" customFormat="true" ht="18" hidden="false" customHeight="true" outlineLevel="0" collapsed="false">
      <c r="A6" s="58"/>
      <c r="B6" s="58"/>
      <c r="C6" s="58"/>
      <c r="D6" s="59"/>
      <c r="E6" s="57"/>
      <c r="F6" s="57"/>
      <c r="G6" s="57"/>
      <c r="H6" s="57"/>
      <c r="I6" s="57"/>
      <c r="J6" s="57"/>
    </row>
    <row r="7" s="34" customFormat="true" ht="16.5" hidden="false" customHeight="true" outlineLevel="0" collapsed="false">
      <c r="A7" s="58"/>
      <c r="B7" s="58"/>
      <c r="C7" s="58"/>
      <c r="D7" s="59"/>
      <c r="E7" s="57"/>
      <c r="F7" s="57"/>
      <c r="G7" s="57"/>
      <c r="H7" s="57"/>
      <c r="I7" s="57"/>
      <c r="J7" s="57"/>
    </row>
    <row r="8" s="63" customFormat="true" ht="21.75" hidden="false" customHeight="true" outlineLevel="0" collapsed="false">
      <c r="A8" s="60" t="s">
        <v>98</v>
      </c>
      <c r="B8" s="61" t="s">
        <v>99</v>
      </c>
      <c r="C8" s="61" t="s">
        <v>100</v>
      </c>
      <c r="D8" s="61" t="s">
        <v>10</v>
      </c>
      <c r="E8" s="62" t="s">
        <v>11</v>
      </c>
      <c r="F8" s="62" t="s">
        <v>12</v>
      </c>
      <c r="G8" s="62" t="s">
        <v>18</v>
      </c>
      <c r="H8" s="62" t="s">
        <v>21</v>
      </c>
      <c r="I8" s="62" t="s">
        <v>24</v>
      </c>
      <c r="J8" s="62" t="s">
        <v>27</v>
      </c>
    </row>
    <row r="9" s="44" customFormat="true" ht="21.75" hidden="false" customHeight="true" outlineLevel="0" collapsed="false">
      <c r="A9" s="60"/>
      <c r="B9" s="61"/>
      <c r="C9" s="61"/>
      <c r="D9" s="59" t="s">
        <v>101</v>
      </c>
      <c r="E9" s="42" t="n">
        <f aca="false">E10+E15+E35+E39+E43+E46+E49+E52</f>
        <v>177298256.57</v>
      </c>
      <c r="F9" s="42" t="n">
        <f aca="false">F10+F15+F35+F39+F43+F46+F49+F52</f>
        <v>5306336.8</v>
      </c>
      <c r="G9" s="42" t="n">
        <f aca="false">G10+G15+G35+G39+G43+G46+G49+G52</f>
        <v>171991919.77</v>
      </c>
      <c r="H9" s="64"/>
      <c r="I9" s="64"/>
      <c r="J9" s="64"/>
    </row>
    <row r="10" s="44" customFormat="true" ht="21.75" hidden="false" customHeight="true" outlineLevel="0" collapsed="false">
      <c r="A10" s="45" t="n">
        <v>201</v>
      </c>
      <c r="B10" s="45"/>
      <c r="C10" s="45"/>
      <c r="D10" s="46" t="s">
        <v>102</v>
      </c>
      <c r="E10" s="42" t="n">
        <f aca="false">E11+E13</f>
        <v>64552</v>
      </c>
      <c r="F10" s="42" t="n">
        <f aca="false">F11+F13</f>
        <v>0</v>
      </c>
      <c r="G10" s="42" t="n">
        <f aca="false">G11+G13</f>
        <v>64552</v>
      </c>
      <c r="H10" s="64"/>
      <c r="I10" s="64"/>
      <c r="J10" s="64"/>
    </row>
    <row r="11" s="44" customFormat="true" ht="21.75" hidden="false" customHeight="true" outlineLevel="0" collapsed="false">
      <c r="A11" s="45" t="n">
        <v>20133</v>
      </c>
      <c r="B11" s="45"/>
      <c r="C11" s="45"/>
      <c r="D11" s="46" t="s">
        <v>103</v>
      </c>
      <c r="E11" s="42" t="n">
        <f aca="false">E12</f>
        <v>40000</v>
      </c>
      <c r="F11" s="42" t="n">
        <f aca="false">F12</f>
        <v>0</v>
      </c>
      <c r="G11" s="42" t="n">
        <f aca="false">G12</f>
        <v>40000</v>
      </c>
      <c r="H11" s="64"/>
      <c r="I11" s="64"/>
      <c r="J11" s="64"/>
    </row>
    <row r="12" s="44" customFormat="true" ht="21.75" hidden="false" customHeight="true" outlineLevel="0" collapsed="false">
      <c r="A12" s="45" t="n">
        <v>2013399</v>
      </c>
      <c r="B12" s="45"/>
      <c r="C12" s="45"/>
      <c r="D12" s="46" t="s">
        <v>104</v>
      </c>
      <c r="E12" s="42" t="n">
        <v>40000</v>
      </c>
      <c r="F12" s="42"/>
      <c r="G12" s="42" t="n">
        <v>40000</v>
      </c>
      <c r="H12" s="64"/>
      <c r="I12" s="64"/>
      <c r="J12" s="64"/>
    </row>
    <row r="13" s="44" customFormat="true" ht="21.75" hidden="false" customHeight="true" outlineLevel="0" collapsed="false">
      <c r="A13" s="45" t="n">
        <v>20136</v>
      </c>
      <c r="B13" s="45"/>
      <c r="C13" s="45"/>
      <c r="D13" s="46" t="s">
        <v>105</v>
      </c>
      <c r="E13" s="42" t="n">
        <f aca="false">E14</f>
        <v>24552</v>
      </c>
      <c r="F13" s="42" t="n">
        <f aca="false">F14</f>
        <v>0</v>
      </c>
      <c r="G13" s="42" t="n">
        <f aca="false">G14</f>
        <v>24552</v>
      </c>
      <c r="H13" s="64"/>
      <c r="I13" s="64"/>
      <c r="J13" s="64"/>
    </row>
    <row r="14" s="44" customFormat="true" ht="21.75" hidden="false" customHeight="true" outlineLevel="0" collapsed="false">
      <c r="A14" s="45" t="n">
        <v>2013699</v>
      </c>
      <c r="B14" s="45"/>
      <c r="C14" s="45"/>
      <c r="D14" s="46" t="s">
        <v>106</v>
      </c>
      <c r="E14" s="42" t="n">
        <v>24552</v>
      </c>
      <c r="F14" s="42"/>
      <c r="G14" s="42" t="n">
        <v>24552</v>
      </c>
      <c r="H14" s="64"/>
      <c r="I14" s="64"/>
      <c r="J14" s="64"/>
    </row>
    <row r="15" s="44" customFormat="true" ht="21.75" hidden="false" customHeight="true" outlineLevel="0" collapsed="false">
      <c r="A15" s="47" t="s">
        <v>107</v>
      </c>
      <c r="B15" s="47"/>
      <c r="C15" s="47" t="s">
        <v>107</v>
      </c>
      <c r="D15" s="48" t="s">
        <v>108</v>
      </c>
      <c r="E15" s="42" t="n">
        <f aca="false">E16+E19+E26+E29+E31+E33</f>
        <v>170955350.9</v>
      </c>
      <c r="F15" s="42" t="n">
        <f aca="false">F16+F19+F26+F29+F31+F33</f>
        <v>4061984.04</v>
      </c>
      <c r="G15" s="42" t="n">
        <f aca="false">G16+G19+G26+G29+G31+G33</f>
        <v>166893366.86</v>
      </c>
      <c r="H15" s="64"/>
      <c r="I15" s="64"/>
      <c r="J15" s="64"/>
    </row>
    <row r="16" s="44" customFormat="true" ht="21.75" hidden="false" customHeight="true" outlineLevel="0" collapsed="false">
      <c r="A16" s="47" t="s">
        <v>109</v>
      </c>
      <c r="B16" s="47"/>
      <c r="C16" s="47" t="s">
        <v>109</v>
      </c>
      <c r="D16" s="48" t="s">
        <v>110</v>
      </c>
      <c r="E16" s="42" t="n">
        <f aca="false">SUM(E17:E18)</f>
        <v>4598580.04</v>
      </c>
      <c r="F16" s="42" t="n">
        <f aca="false">SUM(F17:F18)</f>
        <v>3976149.84</v>
      </c>
      <c r="G16" s="42" t="n">
        <f aca="false">SUM(G17:G18)</f>
        <v>622430.2</v>
      </c>
      <c r="H16" s="64"/>
      <c r="I16" s="64"/>
      <c r="J16" s="64"/>
    </row>
    <row r="17" s="44" customFormat="true" ht="21.75" hidden="false" customHeight="true" outlineLevel="0" collapsed="false">
      <c r="A17" s="47" t="s">
        <v>111</v>
      </c>
      <c r="B17" s="47"/>
      <c r="C17" s="47" t="s">
        <v>111</v>
      </c>
      <c r="D17" s="48" t="s">
        <v>112</v>
      </c>
      <c r="E17" s="42" t="n">
        <v>3976149.84</v>
      </c>
      <c r="F17" s="42" t="n">
        <v>3976149.84</v>
      </c>
      <c r="G17" s="42"/>
      <c r="H17" s="64"/>
      <c r="I17" s="64"/>
      <c r="J17" s="64"/>
    </row>
    <row r="18" s="44" customFormat="true" ht="21.75" hidden="false" customHeight="true" outlineLevel="0" collapsed="false">
      <c r="A18" s="47" t="s">
        <v>113</v>
      </c>
      <c r="B18" s="47"/>
      <c r="C18" s="47" t="s">
        <v>113</v>
      </c>
      <c r="D18" s="48" t="s">
        <v>114</v>
      </c>
      <c r="E18" s="42" t="n">
        <v>622430.2</v>
      </c>
      <c r="F18" s="42"/>
      <c r="G18" s="42" t="n">
        <v>622430.2</v>
      </c>
      <c r="H18" s="64"/>
      <c r="I18" s="64"/>
      <c r="J18" s="64"/>
    </row>
    <row r="19" s="44" customFormat="true" ht="21.75" hidden="false" customHeight="true" outlineLevel="0" collapsed="false">
      <c r="A19" s="47" t="s">
        <v>115</v>
      </c>
      <c r="B19" s="47"/>
      <c r="C19" s="47" t="s">
        <v>115</v>
      </c>
      <c r="D19" s="48" t="s">
        <v>116</v>
      </c>
      <c r="E19" s="42" t="n">
        <f aca="false">SUM(E20:E25)</f>
        <v>136518234.88</v>
      </c>
      <c r="F19" s="42" t="n">
        <f aca="false">SUM(F20:F25)</f>
        <v>0</v>
      </c>
      <c r="G19" s="42" t="n">
        <f aca="false">SUM(G20:G25)</f>
        <v>136518234.88</v>
      </c>
      <c r="H19" s="64"/>
      <c r="I19" s="64"/>
      <c r="J19" s="64"/>
    </row>
    <row r="20" s="44" customFormat="true" ht="21.75" hidden="false" customHeight="true" outlineLevel="0" collapsed="false">
      <c r="A20" s="47" t="s">
        <v>117</v>
      </c>
      <c r="B20" s="47"/>
      <c r="C20" s="47" t="s">
        <v>117</v>
      </c>
      <c r="D20" s="48" t="s">
        <v>118</v>
      </c>
      <c r="E20" s="42" t="n">
        <v>5491536</v>
      </c>
      <c r="F20" s="42"/>
      <c r="G20" s="42" t="n">
        <v>5491536</v>
      </c>
      <c r="H20" s="64"/>
      <c r="I20" s="64"/>
      <c r="J20" s="64"/>
    </row>
    <row r="21" s="44" customFormat="true" ht="21.75" hidden="false" customHeight="true" outlineLevel="0" collapsed="false">
      <c r="A21" s="47" t="s">
        <v>119</v>
      </c>
      <c r="B21" s="47"/>
      <c r="C21" s="47" t="s">
        <v>119</v>
      </c>
      <c r="D21" s="48" t="s">
        <v>120</v>
      </c>
      <c r="E21" s="42" t="n">
        <v>28305792.15</v>
      </c>
      <c r="F21" s="42"/>
      <c r="G21" s="42" t="n">
        <v>28305792.15</v>
      </c>
      <c r="H21" s="64"/>
      <c r="I21" s="64"/>
      <c r="J21" s="64"/>
    </row>
    <row r="22" s="44" customFormat="true" ht="21.75" hidden="false" customHeight="true" outlineLevel="0" collapsed="false">
      <c r="A22" s="47" t="s">
        <v>121</v>
      </c>
      <c r="B22" s="47"/>
      <c r="C22" s="47" t="s">
        <v>121</v>
      </c>
      <c r="D22" s="48" t="s">
        <v>122</v>
      </c>
      <c r="E22" s="42" t="n">
        <v>27857525.1</v>
      </c>
      <c r="F22" s="42"/>
      <c r="G22" s="42" t="n">
        <v>27857525.1</v>
      </c>
      <c r="H22" s="64"/>
      <c r="I22" s="64"/>
      <c r="J22" s="64"/>
    </row>
    <row r="23" s="44" customFormat="true" ht="21.75" hidden="false" customHeight="true" outlineLevel="0" collapsed="false">
      <c r="A23" s="47" t="s">
        <v>123</v>
      </c>
      <c r="B23" s="47"/>
      <c r="C23" s="47" t="s">
        <v>123</v>
      </c>
      <c r="D23" s="48" t="s">
        <v>124</v>
      </c>
      <c r="E23" s="42" t="n">
        <v>25122374</v>
      </c>
      <c r="F23" s="42"/>
      <c r="G23" s="42" t="n">
        <v>25122374</v>
      </c>
      <c r="H23" s="64"/>
      <c r="I23" s="64"/>
      <c r="J23" s="64"/>
    </row>
    <row r="24" s="44" customFormat="true" ht="21.75" hidden="false" customHeight="true" outlineLevel="0" collapsed="false">
      <c r="A24" s="47" t="n">
        <v>2050205</v>
      </c>
      <c r="B24" s="47"/>
      <c r="C24" s="47"/>
      <c r="D24" s="48" t="s">
        <v>125</v>
      </c>
      <c r="E24" s="42" t="n">
        <v>80000</v>
      </c>
      <c r="F24" s="42"/>
      <c r="G24" s="42" t="n">
        <v>80000</v>
      </c>
      <c r="H24" s="64"/>
      <c r="I24" s="64"/>
      <c r="J24" s="64"/>
    </row>
    <row r="25" s="44" customFormat="true" ht="21.75" hidden="false" customHeight="true" outlineLevel="0" collapsed="false">
      <c r="A25" s="47" t="s">
        <v>126</v>
      </c>
      <c r="B25" s="47"/>
      <c r="C25" s="47" t="s">
        <v>126</v>
      </c>
      <c r="D25" s="48" t="s">
        <v>127</v>
      </c>
      <c r="E25" s="42" t="n">
        <v>49661007.63</v>
      </c>
      <c r="F25" s="42"/>
      <c r="G25" s="42" t="n">
        <v>49661007.63</v>
      </c>
      <c r="H25" s="64"/>
      <c r="I25" s="64"/>
      <c r="J25" s="64"/>
    </row>
    <row r="26" s="44" customFormat="true" ht="21.75" hidden="false" customHeight="true" outlineLevel="0" collapsed="false">
      <c r="A26" s="47" t="s">
        <v>128</v>
      </c>
      <c r="B26" s="47"/>
      <c r="C26" s="47" t="s">
        <v>128</v>
      </c>
      <c r="D26" s="48" t="s">
        <v>129</v>
      </c>
      <c r="E26" s="42" t="n">
        <f aca="false">E27+E28</f>
        <v>40662</v>
      </c>
      <c r="F26" s="42" t="n">
        <f aca="false">F27+F28</f>
        <v>0</v>
      </c>
      <c r="G26" s="42" t="n">
        <f aca="false">G27+G28</f>
        <v>40662</v>
      </c>
      <c r="H26" s="64"/>
      <c r="I26" s="64"/>
      <c r="J26" s="64"/>
    </row>
    <row r="27" s="44" customFormat="true" ht="21.75" hidden="false" customHeight="true" outlineLevel="0" collapsed="false">
      <c r="A27" s="47" t="s">
        <v>130</v>
      </c>
      <c r="B27" s="47"/>
      <c r="C27" s="47" t="s">
        <v>130</v>
      </c>
      <c r="D27" s="48" t="s">
        <v>131</v>
      </c>
      <c r="E27" s="42" t="n">
        <v>40536</v>
      </c>
      <c r="F27" s="42"/>
      <c r="G27" s="42" t="n">
        <v>40536</v>
      </c>
      <c r="H27" s="64"/>
      <c r="I27" s="64"/>
      <c r="J27" s="64"/>
    </row>
    <row r="28" s="44" customFormat="true" ht="21.75" hidden="false" customHeight="true" outlineLevel="0" collapsed="false">
      <c r="A28" s="47" t="s">
        <v>132</v>
      </c>
      <c r="B28" s="47"/>
      <c r="C28" s="47" t="s">
        <v>132</v>
      </c>
      <c r="D28" s="48" t="s">
        <v>133</v>
      </c>
      <c r="E28" s="42" t="n">
        <v>126</v>
      </c>
      <c r="F28" s="42"/>
      <c r="G28" s="42" t="n">
        <v>126</v>
      </c>
      <c r="H28" s="64"/>
      <c r="I28" s="64"/>
      <c r="J28" s="64"/>
    </row>
    <row r="29" s="44" customFormat="true" ht="21.75" hidden="false" customHeight="true" outlineLevel="0" collapsed="false">
      <c r="A29" s="47" t="s">
        <v>134</v>
      </c>
      <c r="B29" s="47"/>
      <c r="C29" s="47" t="s">
        <v>134</v>
      </c>
      <c r="D29" s="48" t="s">
        <v>135</v>
      </c>
      <c r="E29" s="42" t="n">
        <f aca="false">E30</f>
        <v>5700</v>
      </c>
      <c r="F29" s="42" t="n">
        <f aca="false">F30</f>
        <v>5700</v>
      </c>
      <c r="G29" s="42" t="n">
        <f aca="false">G30</f>
        <v>0</v>
      </c>
      <c r="H29" s="64"/>
      <c r="I29" s="64"/>
      <c r="J29" s="64"/>
    </row>
    <row r="30" s="44" customFormat="true" ht="21.75" hidden="false" customHeight="true" outlineLevel="0" collapsed="false">
      <c r="A30" s="47" t="s">
        <v>136</v>
      </c>
      <c r="B30" s="47"/>
      <c r="C30" s="47" t="s">
        <v>136</v>
      </c>
      <c r="D30" s="48" t="s">
        <v>137</v>
      </c>
      <c r="E30" s="42" t="n">
        <v>5700</v>
      </c>
      <c r="F30" s="42" t="n">
        <v>5700</v>
      </c>
      <c r="G30" s="42"/>
      <c r="H30" s="64"/>
      <c r="I30" s="64"/>
      <c r="J30" s="64"/>
    </row>
    <row r="31" s="44" customFormat="true" ht="21.75" hidden="false" customHeight="true" outlineLevel="0" collapsed="false">
      <c r="A31" s="47" t="s">
        <v>138</v>
      </c>
      <c r="B31" s="47"/>
      <c r="C31" s="47" t="s">
        <v>138</v>
      </c>
      <c r="D31" s="48" t="s">
        <v>139</v>
      </c>
      <c r="E31" s="42" t="n">
        <f aca="false">E32</f>
        <v>25186725.1</v>
      </c>
      <c r="F31" s="42" t="n">
        <f aca="false">F32</f>
        <v>0</v>
      </c>
      <c r="G31" s="42" t="n">
        <f aca="false">G32</f>
        <v>25186725.1</v>
      </c>
      <c r="H31" s="64"/>
      <c r="I31" s="64"/>
      <c r="J31" s="64"/>
    </row>
    <row r="32" s="44" customFormat="true" ht="21.75" hidden="false" customHeight="true" outlineLevel="0" collapsed="false">
      <c r="A32" s="47" t="s">
        <v>140</v>
      </c>
      <c r="B32" s="47"/>
      <c r="C32" s="47" t="s">
        <v>140</v>
      </c>
      <c r="D32" s="48" t="s">
        <v>141</v>
      </c>
      <c r="E32" s="42" t="n">
        <v>25186725.1</v>
      </c>
      <c r="F32" s="42"/>
      <c r="G32" s="42" t="n">
        <v>25186725.1</v>
      </c>
      <c r="H32" s="64"/>
      <c r="I32" s="64"/>
      <c r="J32" s="64"/>
    </row>
    <row r="33" s="44" customFormat="true" ht="21.75" hidden="false" customHeight="true" outlineLevel="0" collapsed="false">
      <c r="A33" s="47" t="s">
        <v>142</v>
      </c>
      <c r="B33" s="47"/>
      <c r="C33" s="47" t="s">
        <v>142</v>
      </c>
      <c r="D33" s="48" t="s">
        <v>143</v>
      </c>
      <c r="E33" s="42" t="n">
        <f aca="false">E34</f>
        <v>4605448.88</v>
      </c>
      <c r="F33" s="42" t="n">
        <f aca="false">F34</f>
        <v>80134.2</v>
      </c>
      <c r="G33" s="42" t="n">
        <f aca="false">G34</f>
        <v>4525314.68</v>
      </c>
      <c r="H33" s="64"/>
      <c r="I33" s="64"/>
      <c r="J33" s="64"/>
    </row>
    <row r="34" s="44" customFormat="true" ht="21.75" hidden="false" customHeight="true" outlineLevel="0" collapsed="false">
      <c r="A34" s="47" t="s">
        <v>144</v>
      </c>
      <c r="B34" s="47"/>
      <c r="C34" s="47" t="s">
        <v>144</v>
      </c>
      <c r="D34" s="48" t="s">
        <v>145</v>
      </c>
      <c r="E34" s="42" t="n">
        <v>4605448.88</v>
      </c>
      <c r="F34" s="42" t="n">
        <v>80134.2</v>
      </c>
      <c r="G34" s="42" t="n">
        <v>4525314.68</v>
      </c>
      <c r="H34" s="64"/>
      <c r="I34" s="64"/>
      <c r="J34" s="64"/>
    </row>
    <row r="35" s="44" customFormat="true" ht="21.75" hidden="false" customHeight="true" outlineLevel="0" collapsed="false">
      <c r="A35" s="47" t="s">
        <v>146</v>
      </c>
      <c r="B35" s="47"/>
      <c r="C35" s="47" t="s">
        <v>146</v>
      </c>
      <c r="D35" s="48" t="s">
        <v>147</v>
      </c>
      <c r="E35" s="42" t="n">
        <f aca="false">E36</f>
        <v>793487</v>
      </c>
      <c r="F35" s="42" t="n">
        <f aca="false">F36</f>
        <v>0</v>
      </c>
      <c r="G35" s="42" t="n">
        <f aca="false">G36</f>
        <v>793487</v>
      </c>
      <c r="H35" s="64"/>
      <c r="I35" s="64"/>
      <c r="J35" s="64"/>
    </row>
    <row r="36" s="44" customFormat="true" ht="21.75" hidden="false" customHeight="true" outlineLevel="0" collapsed="false">
      <c r="A36" s="47" t="s">
        <v>148</v>
      </c>
      <c r="B36" s="47"/>
      <c r="C36" s="47" t="s">
        <v>148</v>
      </c>
      <c r="D36" s="48" t="s">
        <v>149</v>
      </c>
      <c r="E36" s="42" t="n">
        <f aca="false">E37+E38</f>
        <v>793487</v>
      </c>
      <c r="F36" s="42" t="n">
        <f aca="false">F37+F38</f>
        <v>0</v>
      </c>
      <c r="G36" s="42" t="n">
        <f aca="false">G37+G38</f>
        <v>793487</v>
      </c>
      <c r="H36" s="64"/>
      <c r="I36" s="64"/>
      <c r="J36" s="64"/>
    </row>
    <row r="37" s="44" customFormat="true" ht="21.75" hidden="false" customHeight="true" outlineLevel="0" collapsed="false">
      <c r="A37" s="47" t="s">
        <v>150</v>
      </c>
      <c r="B37" s="47"/>
      <c r="C37" s="47" t="s">
        <v>150</v>
      </c>
      <c r="D37" s="48" t="s">
        <v>151</v>
      </c>
      <c r="E37" s="42" t="n">
        <v>12160</v>
      </c>
      <c r="F37" s="42"/>
      <c r="G37" s="42" t="n">
        <v>12160</v>
      </c>
      <c r="H37" s="64"/>
      <c r="I37" s="64"/>
      <c r="J37" s="64"/>
    </row>
    <row r="38" s="44" customFormat="true" ht="21.75" hidden="false" customHeight="true" outlineLevel="0" collapsed="false">
      <c r="A38" s="47" t="n">
        <v>2070308</v>
      </c>
      <c r="B38" s="47"/>
      <c r="C38" s="47" t="s">
        <v>152</v>
      </c>
      <c r="D38" s="48" t="s">
        <v>153</v>
      </c>
      <c r="E38" s="42" t="n">
        <v>781327</v>
      </c>
      <c r="F38" s="42"/>
      <c r="G38" s="42" t="n">
        <v>781327</v>
      </c>
      <c r="H38" s="64"/>
      <c r="I38" s="64"/>
      <c r="J38" s="64"/>
    </row>
    <row r="39" s="44" customFormat="true" ht="21.75" hidden="false" customHeight="true" outlineLevel="0" collapsed="false">
      <c r="A39" s="47" t="s">
        <v>154</v>
      </c>
      <c r="B39" s="47"/>
      <c r="C39" s="47" t="s">
        <v>154</v>
      </c>
      <c r="D39" s="48" t="s">
        <v>155</v>
      </c>
      <c r="E39" s="42" t="n">
        <f aca="false">E40</f>
        <v>752945.44</v>
      </c>
      <c r="F39" s="42" t="n">
        <f aca="false">F40</f>
        <v>752945.44</v>
      </c>
      <c r="G39" s="42" t="n">
        <f aca="false">G40</f>
        <v>0</v>
      </c>
      <c r="H39" s="64"/>
      <c r="I39" s="64"/>
      <c r="J39" s="64"/>
    </row>
    <row r="40" s="44" customFormat="true" ht="21.75" hidden="false" customHeight="true" outlineLevel="0" collapsed="false">
      <c r="A40" s="47" t="s">
        <v>156</v>
      </c>
      <c r="B40" s="47"/>
      <c r="C40" s="47" t="s">
        <v>156</v>
      </c>
      <c r="D40" s="48" t="s">
        <v>157</v>
      </c>
      <c r="E40" s="42" t="n">
        <f aca="false">E41+E42</f>
        <v>752945.44</v>
      </c>
      <c r="F40" s="42" t="n">
        <f aca="false">F41+F42</f>
        <v>752945.44</v>
      </c>
      <c r="G40" s="42" t="n">
        <f aca="false">G41+G42</f>
        <v>0</v>
      </c>
      <c r="H40" s="64"/>
      <c r="I40" s="64"/>
      <c r="J40" s="64"/>
    </row>
    <row r="41" s="44" customFormat="true" ht="21.75" hidden="false" customHeight="true" outlineLevel="0" collapsed="false">
      <c r="A41" s="47" t="s">
        <v>158</v>
      </c>
      <c r="B41" s="47"/>
      <c r="C41" s="47" t="s">
        <v>158</v>
      </c>
      <c r="D41" s="48" t="s">
        <v>159</v>
      </c>
      <c r="E41" s="42" t="n">
        <v>430500</v>
      </c>
      <c r="F41" s="42" t="n">
        <v>430500</v>
      </c>
      <c r="G41" s="42"/>
      <c r="H41" s="64"/>
      <c r="I41" s="64"/>
      <c r="J41" s="64"/>
    </row>
    <row r="42" s="44" customFormat="true" ht="21.75" hidden="false" customHeight="true" outlineLevel="0" collapsed="false">
      <c r="A42" s="47" t="s">
        <v>160</v>
      </c>
      <c r="B42" s="47"/>
      <c r="C42" s="47" t="s">
        <v>160</v>
      </c>
      <c r="D42" s="48" t="s">
        <v>161</v>
      </c>
      <c r="E42" s="42" t="n">
        <v>322445.44</v>
      </c>
      <c r="F42" s="42" t="n">
        <v>322445.44</v>
      </c>
      <c r="G42" s="42"/>
      <c r="H42" s="64"/>
      <c r="I42" s="64"/>
      <c r="J42" s="64"/>
    </row>
    <row r="43" s="44" customFormat="true" ht="21.75" hidden="false" customHeight="true" outlineLevel="0" collapsed="false">
      <c r="A43" s="47" t="s">
        <v>162</v>
      </c>
      <c r="B43" s="47"/>
      <c r="C43" s="47" t="s">
        <v>162</v>
      </c>
      <c r="D43" s="48" t="s">
        <v>163</v>
      </c>
      <c r="E43" s="42" t="n">
        <f aca="false">E44</f>
        <v>162285.32</v>
      </c>
      <c r="F43" s="42" t="n">
        <f aca="false">F44</f>
        <v>162285.32</v>
      </c>
      <c r="G43" s="42" t="n">
        <f aca="false">G44</f>
        <v>0</v>
      </c>
      <c r="H43" s="64"/>
      <c r="I43" s="64"/>
      <c r="J43" s="64"/>
    </row>
    <row r="44" s="44" customFormat="true" ht="21.75" hidden="false" customHeight="true" outlineLevel="0" collapsed="false">
      <c r="A44" s="47" t="s">
        <v>164</v>
      </c>
      <c r="B44" s="47"/>
      <c r="C44" s="47" t="s">
        <v>164</v>
      </c>
      <c r="D44" s="48" t="s">
        <v>165</v>
      </c>
      <c r="E44" s="42" t="n">
        <f aca="false">E45</f>
        <v>162285.32</v>
      </c>
      <c r="F44" s="42" t="n">
        <f aca="false">F45</f>
        <v>162285.32</v>
      </c>
      <c r="G44" s="42" t="n">
        <f aca="false">G45</f>
        <v>0</v>
      </c>
      <c r="H44" s="64"/>
      <c r="I44" s="64"/>
      <c r="J44" s="64"/>
    </row>
    <row r="45" s="44" customFormat="true" ht="21.75" hidden="false" customHeight="true" outlineLevel="0" collapsed="false">
      <c r="A45" s="47" t="s">
        <v>166</v>
      </c>
      <c r="B45" s="47"/>
      <c r="C45" s="47" t="s">
        <v>166</v>
      </c>
      <c r="D45" s="48" t="s">
        <v>167</v>
      </c>
      <c r="E45" s="42" t="n">
        <v>162285.32</v>
      </c>
      <c r="F45" s="42" t="n">
        <v>162285.32</v>
      </c>
      <c r="G45" s="42"/>
      <c r="H45" s="64"/>
      <c r="I45" s="64"/>
      <c r="J45" s="64"/>
    </row>
    <row r="46" s="44" customFormat="true" ht="21.75" hidden="false" customHeight="true" outlineLevel="0" collapsed="false">
      <c r="A46" s="47" t="s">
        <v>168</v>
      </c>
      <c r="B46" s="47"/>
      <c r="C46" s="47" t="s">
        <v>168</v>
      </c>
      <c r="D46" s="48" t="s">
        <v>169</v>
      </c>
      <c r="E46" s="42" t="n">
        <f aca="false">E47</f>
        <v>2285000</v>
      </c>
      <c r="F46" s="42" t="n">
        <f aca="false">F47</f>
        <v>0</v>
      </c>
      <c r="G46" s="42" t="n">
        <f aca="false">G47</f>
        <v>2285000</v>
      </c>
      <c r="H46" s="64"/>
      <c r="I46" s="64"/>
      <c r="J46" s="64"/>
    </row>
    <row r="47" s="44" customFormat="true" ht="21.75" hidden="false" customHeight="true" outlineLevel="0" collapsed="false">
      <c r="A47" s="47" t="n">
        <v>21203</v>
      </c>
      <c r="B47" s="47"/>
      <c r="C47" s="47" t="s">
        <v>170</v>
      </c>
      <c r="D47" s="48" t="s">
        <v>171</v>
      </c>
      <c r="E47" s="42" t="n">
        <f aca="false">E48</f>
        <v>2285000</v>
      </c>
      <c r="F47" s="42" t="n">
        <f aca="false">F48</f>
        <v>0</v>
      </c>
      <c r="G47" s="42" t="n">
        <f aca="false">G48</f>
        <v>2285000</v>
      </c>
      <c r="H47" s="64"/>
      <c r="I47" s="64"/>
      <c r="J47" s="64"/>
    </row>
    <row r="48" s="44" customFormat="true" ht="21.75" hidden="false" customHeight="true" outlineLevel="0" collapsed="false">
      <c r="A48" s="47" t="n">
        <v>2120399</v>
      </c>
      <c r="B48" s="47"/>
      <c r="C48" s="47" t="s">
        <v>172</v>
      </c>
      <c r="D48" s="48" t="s">
        <v>173</v>
      </c>
      <c r="E48" s="42" t="n">
        <v>2285000</v>
      </c>
      <c r="F48" s="42"/>
      <c r="G48" s="42" t="n">
        <v>2285000</v>
      </c>
      <c r="H48" s="64"/>
      <c r="I48" s="64"/>
      <c r="J48" s="64"/>
    </row>
    <row r="49" s="44" customFormat="true" ht="21.75" hidden="false" customHeight="true" outlineLevel="0" collapsed="false">
      <c r="A49" s="47" t="s">
        <v>174</v>
      </c>
      <c r="B49" s="47"/>
      <c r="C49" s="47" t="s">
        <v>174</v>
      </c>
      <c r="D49" s="48" t="s">
        <v>175</v>
      </c>
      <c r="E49" s="42" t="n">
        <f aca="false">E50</f>
        <v>329122</v>
      </c>
      <c r="F49" s="42" t="n">
        <f aca="false">F50</f>
        <v>329122</v>
      </c>
      <c r="G49" s="42" t="n">
        <f aca="false">G50</f>
        <v>0</v>
      </c>
      <c r="H49" s="64"/>
      <c r="I49" s="64"/>
      <c r="J49" s="64"/>
    </row>
    <row r="50" s="44" customFormat="true" ht="21.75" hidden="false" customHeight="true" outlineLevel="0" collapsed="false">
      <c r="A50" s="47" t="s">
        <v>176</v>
      </c>
      <c r="B50" s="47"/>
      <c r="C50" s="47" t="s">
        <v>176</v>
      </c>
      <c r="D50" s="48" t="s">
        <v>177</v>
      </c>
      <c r="E50" s="42" t="n">
        <f aca="false">E51</f>
        <v>329122</v>
      </c>
      <c r="F50" s="42" t="n">
        <f aca="false">F51</f>
        <v>329122</v>
      </c>
      <c r="G50" s="42" t="n">
        <f aca="false">G51</f>
        <v>0</v>
      </c>
      <c r="H50" s="64"/>
      <c r="I50" s="64"/>
      <c r="J50" s="64"/>
    </row>
    <row r="51" s="44" customFormat="true" ht="21.75" hidden="false" customHeight="true" outlineLevel="0" collapsed="false">
      <c r="A51" s="47" t="s">
        <v>178</v>
      </c>
      <c r="B51" s="47"/>
      <c r="C51" s="47" t="s">
        <v>178</v>
      </c>
      <c r="D51" s="48" t="s">
        <v>179</v>
      </c>
      <c r="E51" s="42" t="n">
        <v>329122</v>
      </c>
      <c r="F51" s="42" t="n">
        <v>329122</v>
      </c>
      <c r="G51" s="42"/>
      <c r="H51" s="64"/>
      <c r="I51" s="64"/>
      <c r="J51" s="64"/>
    </row>
    <row r="52" s="44" customFormat="true" ht="21.75" hidden="false" customHeight="true" outlineLevel="0" collapsed="false">
      <c r="A52" s="47" t="s">
        <v>180</v>
      </c>
      <c r="B52" s="47"/>
      <c r="C52" s="47" t="s">
        <v>180</v>
      </c>
      <c r="D52" s="48" t="s">
        <v>181</v>
      </c>
      <c r="E52" s="42" t="n">
        <f aca="false">E53</f>
        <v>1955513.91</v>
      </c>
      <c r="F52" s="42" t="n">
        <f aca="false">F53</f>
        <v>0</v>
      </c>
      <c r="G52" s="42" t="n">
        <f aca="false">G53</f>
        <v>1955513.91</v>
      </c>
      <c r="H52" s="64"/>
      <c r="I52" s="64"/>
      <c r="J52" s="64"/>
    </row>
    <row r="53" s="44" customFormat="true" ht="21.75" hidden="false" customHeight="true" outlineLevel="0" collapsed="false">
      <c r="A53" s="47" t="s">
        <v>182</v>
      </c>
      <c r="B53" s="47"/>
      <c r="C53" s="47" t="s">
        <v>182</v>
      </c>
      <c r="D53" s="48" t="s">
        <v>183</v>
      </c>
      <c r="E53" s="50" t="n">
        <f aca="false">E54</f>
        <v>1955513.91</v>
      </c>
      <c r="F53" s="50" t="n">
        <f aca="false">F54</f>
        <v>0</v>
      </c>
      <c r="G53" s="42" t="n">
        <f aca="false">G54</f>
        <v>1955513.91</v>
      </c>
      <c r="H53" s="64"/>
      <c r="I53" s="64"/>
      <c r="J53" s="64"/>
    </row>
    <row r="54" s="44" customFormat="true" ht="21.75" hidden="false" customHeight="true" outlineLevel="0" collapsed="false">
      <c r="A54" s="47" t="s">
        <v>184</v>
      </c>
      <c r="B54" s="47"/>
      <c r="C54" s="47" t="s">
        <v>184</v>
      </c>
      <c r="D54" s="65" t="s">
        <v>185</v>
      </c>
      <c r="E54" s="53" t="n">
        <v>1955513.91</v>
      </c>
      <c r="F54" s="53"/>
      <c r="G54" s="42" t="n">
        <v>1955513.91</v>
      </c>
      <c r="H54" s="64"/>
      <c r="I54" s="64"/>
      <c r="J54" s="64"/>
    </row>
    <row r="55" s="34" customFormat="true" ht="20.25" hidden="false" customHeight="true" outlineLevel="0" collapsed="false">
      <c r="A55" s="66" t="s">
        <v>194</v>
      </c>
      <c r="B55" s="66"/>
      <c r="C55" s="66"/>
      <c r="D55" s="66"/>
      <c r="E55" s="66"/>
      <c r="F55" s="66"/>
      <c r="G55" s="66"/>
      <c r="H55" s="66"/>
      <c r="I55" s="66"/>
      <c r="J55" s="66"/>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6" min="4" style="281" width="15.5"/>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82</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s="305" customFormat="true" ht="18" hidden="false" customHeight="true" outlineLevel="0" collapsed="false">
      <c r="A5" s="283" t="s">
        <v>584</v>
      </c>
      <c r="B5" s="283"/>
      <c r="C5" s="314" t="s">
        <v>585</v>
      </c>
      <c r="D5" s="314"/>
      <c r="E5" s="31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s="305" customFormat="true" ht="56" hidden="false" customHeight="true" outlineLevel="0" collapsed="false">
      <c r="A6" s="283" t="s">
        <v>783</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s="305" customFormat="true" ht="36" hidden="false" customHeight="true" outlineLevel="0" collapsed="false">
      <c r="A7" s="283"/>
      <c r="B7" s="283"/>
      <c r="C7" s="285" t="s">
        <v>593</v>
      </c>
      <c r="D7" s="286" t="n">
        <f aca="false">D8+D9</f>
        <v>1494618</v>
      </c>
      <c r="E7" s="286" t="n">
        <f aca="false">E8+E9</f>
        <v>1494618</v>
      </c>
      <c r="F7" s="286" t="n">
        <f aca="false">F8+F9</f>
        <v>1494618</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s="305" customFormat="true" ht="36" hidden="false" customHeight="true" outlineLevel="0" collapsed="false">
      <c r="A8" s="283"/>
      <c r="B8" s="283"/>
      <c r="C8" s="285" t="s">
        <v>594</v>
      </c>
      <c r="D8" s="286" t="n">
        <v>755598</v>
      </c>
      <c r="E8" s="286" t="n">
        <v>755598</v>
      </c>
      <c r="F8" s="286" t="n">
        <v>755598</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s="305" customFormat="true" ht="36" hidden="false" customHeight="true" outlineLevel="0" collapsed="false">
      <c r="A9" s="283"/>
      <c r="B9" s="283"/>
      <c r="C9" s="285" t="s">
        <v>595</v>
      </c>
      <c r="D9" s="286" t="n">
        <v>739020</v>
      </c>
      <c r="E9" s="286" t="n">
        <v>739020</v>
      </c>
      <c r="F9" s="286" t="n">
        <v>739020</v>
      </c>
      <c r="G9" s="289" t="s">
        <v>448</v>
      </c>
      <c r="H9" s="287" t="n">
        <v>1</v>
      </c>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s="281" customFormat="true" ht="36" hidden="false" customHeight="true" outlineLevel="0" collapsed="false">
      <c r="A10" s="283"/>
      <c r="B10" s="283"/>
      <c r="C10" s="285" t="s">
        <v>596</v>
      </c>
      <c r="D10" s="288" t="s">
        <v>448</v>
      </c>
      <c r="E10" s="288" t="s">
        <v>448</v>
      </c>
      <c r="F10" s="288" t="s">
        <v>448</v>
      </c>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73" hidden="false" customHeight="true" outlineLevel="0" collapsed="false">
      <c r="A12" s="283"/>
      <c r="B12" s="333" t="s">
        <v>722</v>
      </c>
      <c r="C12" s="333"/>
      <c r="D12" s="333"/>
      <c r="E12" s="333"/>
      <c r="F12" s="334" t="s">
        <v>780</v>
      </c>
      <c r="G12" s="334"/>
      <c r="H12" s="334"/>
      <c r="I12" s="334"/>
      <c r="J12" s="334"/>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52</v>
      </c>
      <c r="C15" s="307" t="s">
        <v>723</v>
      </c>
      <c r="D15" s="295" t="s">
        <v>635</v>
      </c>
      <c r="E15" s="289" t="n">
        <v>100</v>
      </c>
      <c r="F15" s="309" t="s">
        <v>542</v>
      </c>
      <c r="G15" s="297" t="n">
        <v>1</v>
      </c>
      <c r="H15" s="298" t="n">
        <v>20</v>
      </c>
      <c r="I15" s="298" t="n">
        <v>20</v>
      </c>
      <c r="J15" s="308" t="s">
        <v>544</v>
      </c>
    </row>
    <row r="16" s="281" customFormat="true" ht="18" hidden="false" customHeight="true" outlineLevel="0" collapsed="false">
      <c r="A16" s="295"/>
      <c r="B16" s="296" t="s">
        <v>555</v>
      </c>
      <c r="C16" s="307" t="s">
        <v>724</v>
      </c>
      <c r="D16" s="295"/>
      <c r="E16" s="289" t="n">
        <v>100</v>
      </c>
      <c r="F16" s="309" t="s">
        <v>542</v>
      </c>
      <c r="G16" s="297" t="n">
        <v>1</v>
      </c>
      <c r="H16" s="298" t="n">
        <v>20</v>
      </c>
      <c r="I16" s="298" t="n">
        <v>20</v>
      </c>
      <c r="J16" s="308" t="s">
        <v>544</v>
      </c>
    </row>
    <row r="17" s="281" customFormat="true" ht="30" hidden="false" customHeight="true" outlineLevel="0" collapsed="false">
      <c r="A17" s="295" t="s">
        <v>562</v>
      </c>
      <c r="B17" s="295" t="s">
        <v>613</v>
      </c>
      <c r="C17" s="307" t="s">
        <v>679</v>
      </c>
      <c r="D17" s="295"/>
      <c r="E17" s="289" t="n">
        <v>100</v>
      </c>
      <c r="F17" s="309" t="s">
        <v>542</v>
      </c>
      <c r="G17" s="297" t="n">
        <v>1</v>
      </c>
      <c r="H17" s="298" t="n">
        <v>25</v>
      </c>
      <c r="I17" s="298" t="n">
        <v>25</v>
      </c>
      <c r="J17" s="308" t="s">
        <v>544</v>
      </c>
    </row>
    <row r="18" s="281" customFormat="true" ht="30" hidden="false" customHeight="true" outlineLevel="0" collapsed="false">
      <c r="A18" s="300" t="s">
        <v>573</v>
      </c>
      <c r="B18" s="301" t="s">
        <v>622</v>
      </c>
      <c r="C18" s="307" t="s">
        <v>781</v>
      </c>
      <c r="D18" s="295"/>
      <c r="E18" s="289" t="n">
        <v>100</v>
      </c>
      <c r="F18" s="309" t="s">
        <v>542</v>
      </c>
      <c r="G18" s="297" t="n">
        <v>1</v>
      </c>
      <c r="H18" s="298" t="n">
        <v>25</v>
      </c>
      <c r="I18" s="298" t="n">
        <v>25</v>
      </c>
      <c r="J18" s="308" t="s">
        <v>544</v>
      </c>
    </row>
    <row r="19" s="281" customFormat="true" ht="54" hidden="false" customHeight="true" outlineLevel="0" collapsed="false">
      <c r="A19" s="302" t="s">
        <v>624</v>
      </c>
      <c r="B19" s="302"/>
      <c r="C19" s="302"/>
      <c r="D19" s="302" t="s">
        <v>625</v>
      </c>
      <c r="E19" s="302"/>
      <c r="F19" s="302"/>
      <c r="G19" s="302"/>
      <c r="H19" s="302"/>
      <c r="I19" s="302"/>
      <c r="J19" s="302"/>
    </row>
    <row r="20" s="281" customFormat="true" ht="25.5"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customFormat="false" ht="13.5" hidden="false" customHeight="false" outlineLevel="0" collapsed="false">
      <c r="A22" s="237" t="s">
        <v>578</v>
      </c>
      <c r="B22" s="238"/>
      <c r="C22" s="238"/>
      <c r="D22" s="238"/>
      <c r="E22" s="238"/>
      <c r="F22" s="238"/>
      <c r="G22" s="238"/>
      <c r="H22" s="238"/>
      <c r="I22" s="238"/>
      <c r="J22" s="239"/>
    </row>
    <row r="23" customFormat="false" ht="13.5" hidden="false" customHeight="true" outlineLevel="0" collapsed="false">
      <c r="A23" s="240" t="s">
        <v>579</v>
      </c>
      <c r="B23" s="240"/>
      <c r="C23" s="240"/>
      <c r="D23" s="240"/>
      <c r="E23" s="240"/>
      <c r="F23" s="240"/>
      <c r="G23" s="240"/>
      <c r="H23" s="240"/>
      <c r="I23" s="240"/>
      <c r="J23" s="240"/>
    </row>
    <row r="24" customFormat="false" ht="13.5" hidden="false" customHeight="true" outlineLevel="0" collapsed="false">
      <c r="A24" s="240" t="s">
        <v>580</v>
      </c>
      <c r="B24" s="240"/>
      <c r="C24" s="240"/>
      <c r="D24" s="240"/>
      <c r="E24" s="240"/>
      <c r="F24" s="240"/>
      <c r="G24" s="240"/>
      <c r="H24" s="240"/>
      <c r="I24" s="240"/>
      <c r="J24" s="24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5" min="4" style="281" width="11.29"/>
    <col collapsed="false" customWidth="true" hidden="false" outlineLevel="0" max="6" min="6" style="281" width="11.19"/>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84</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s="305" customFormat="true" ht="18" hidden="false" customHeight="true" outlineLevel="0" collapsed="false">
      <c r="A5" s="283" t="s">
        <v>584</v>
      </c>
      <c r="B5" s="283"/>
      <c r="C5" s="284" t="s">
        <v>585</v>
      </c>
      <c r="D5" s="284"/>
      <c r="E5" s="28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s="305" customFormat="true" ht="5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s="305" customFormat="true" ht="36" hidden="false" customHeight="true" outlineLevel="0" collapsed="false">
      <c r="A7" s="283"/>
      <c r="B7" s="283"/>
      <c r="C7" s="285" t="s">
        <v>593</v>
      </c>
      <c r="D7" s="286" t="n">
        <f aca="false">D8+D9</f>
        <v>44550</v>
      </c>
      <c r="E7" s="286" t="n">
        <f aca="false">E8+E9</f>
        <v>44550</v>
      </c>
      <c r="F7" s="286" t="n">
        <f aca="false">F8+F9</f>
        <v>44550</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s="305" customFormat="true" ht="36" hidden="false" customHeight="true" outlineLevel="0" collapsed="false">
      <c r="A8" s="283"/>
      <c r="B8" s="283"/>
      <c r="C8" s="285" t="s">
        <v>594</v>
      </c>
      <c r="D8" s="286" t="n">
        <v>44550</v>
      </c>
      <c r="E8" s="286" t="n">
        <v>44550</v>
      </c>
      <c r="F8" s="286" t="n">
        <v>44550</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s="281" customFormat="true" ht="36" hidden="false" customHeight="true" outlineLevel="0" collapsed="false">
      <c r="A10" s="283"/>
      <c r="B10" s="283"/>
      <c r="C10" s="285" t="s">
        <v>596</v>
      </c>
      <c r="D10" s="288" t="s">
        <v>448</v>
      </c>
      <c r="E10" s="288" t="s">
        <v>448</v>
      </c>
      <c r="F10" s="288" t="s">
        <v>448</v>
      </c>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62" hidden="false" customHeight="true" outlineLevel="0" collapsed="false">
      <c r="A12" s="283"/>
      <c r="B12" s="333" t="s">
        <v>722</v>
      </c>
      <c r="C12" s="333"/>
      <c r="D12" s="333"/>
      <c r="E12" s="333"/>
      <c r="F12" s="334" t="s">
        <v>780</v>
      </c>
      <c r="G12" s="334"/>
      <c r="H12" s="334"/>
      <c r="I12" s="334"/>
      <c r="J12" s="334"/>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52</v>
      </c>
      <c r="C15" s="307" t="s">
        <v>723</v>
      </c>
      <c r="D15" s="295" t="s">
        <v>635</v>
      </c>
      <c r="E15" s="289" t="n">
        <v>100</v>
      </c>
      <c r="F15" s="309" t="s">
        <v>542</v>
      </c>
      <c r="G15" s="297" t="n">
        <v>1</v>
      </c>
      <c r="H15" s="298" t="n">
        <v>20</v>
      </c>
      <c r="I15" s="298" t="n">
        <v>20</v>
      </c>
      <c r="J15" s="308" t="s">
        <v>544</v>
      </c>
    </row>
    <row r="16" s="281" customFormat="true" ht="18" hidden="false" customHeight="true" outlineLevel="0" collapsed="false">
      <c r="A16" s="295"/>
      <c r="B16" s="296" t="s">
        <v>555</v>
      </c>
      <c r="C16" s="307" t="s">
        <v>724</v>
      </c>
      <c r="D16" s="295"/>
      <c r="E16" s="289" t="n">
        <v>100</v>
      </c>
      <c r="F16" s="309" t="s">
        <v>542</v>
      </c>
      <c r="G16" s="297" t="n">
        <v>1</v>
      </c>
      <c r="H16" s="298" t="n">
        <v>20</v>
      </c>
      <c r="I16" s="298" t="n">
        <v>20</v>
      </c>
      <c r="J16" s="308" t="s">
        <v>544</v>
      </c>
    </row>
    <row r="17" s="281" customFormat="true" ht="30" hidden="false" customHeight="true" outlineLevel="0" collapsed="false">
      <c r="A17" s="311" t="s">
        <v>562</v>
      </c>
      <c r="B17" s="295" t="s">
        <v>613</v>
      </c>
      <c r="C17" s="307" t="s">
        <v>679</v>
      </c>
      <c r="D17" s="295"/>
      <c r="E17" s="289" t="n">
        <v>100</v>
      </c>
      <c r="F17" s="309" t="s">
        <v>542</v>
      </c>
      <c r="G17" s="297" t="n">
        <v>1</v>
      </c>
      <c r="H17" s="298" t="n">
        <v>25</v>
      </c>
      <c r="I17" s="298" t="n">
        <v>25</v>
      </c>
      <c r="J17" s="308" t="s">
        <v>544</v>
      </c>
    </row>
    <row r="18" s="281" customFormat="true" ht="30" hidden="false" customHeight="true" outlineLevel="0" collapsed="false">
      <c r="A18" s="300" t="s">
        <v>573</v>
      </c>
      <c r="B18" s="301" t="s">
        <v>622</v>
      </c>
      <c r="C18" s="307" t="s">
        <v>781</v>
      </c>
      <c r="D18" s="295"/>
      <c r="E18" s="289" t="n">
        <v>100</v>
      </c>
      <c r="F18" s="309" t="s">
        <v>542</v>
      </c>
      <c r="G18" s="297" t="n">
        <v>1</v>
      </c>
      <c r="H18" s="298" t="n">
        <v>25</v>
      </c>
      <c r="I18" s="298" t="n">
        <v>25</v>
      </c>
      <c r="J18" s="308" t="s">
        <v>544</v>
      </c>
    </row>
    <row r="19" s="281" customFormat="true" ht="54" hidden="false" customHeight="true" outlineLevel="0" collapsed="false">
      <c r="A19" s="302" t="s">
        <v>624</v>
      </c>
      <c r="B19" s="302"/>
      <c r="C19" s="302"/>
      <c r="D19" s="302" t="s">
        <v>625</v>
      </c>
      <c r="E19" s="302"/>
      <c r="F19" s="302"/>
      <c r="G19" s="302"/>
      <c r="H19" s="302"/>
      <c r="I19" s="302"/>
      <c r="J19" s="302"/>
    </row>
    <row r="20" s="281" customFormat="true" ht="25.5"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customFormat="false" ht="13.5" hidden="false" customHeight="false" outlineLevel="0" collapsed="false">
      <c r="A22" s="237" t="s">
        <v>578</v>
      </c>
      <c r="B22" s="238"/>
      <c r="C22" s="238"/>
      <c r="D22" s="238"/>
      <c r="E22" s="238"/>
      <c r="F22" s="238"/>
      <c r="G22" s="238"/>
      <c r="H22" s="238"/>
      <c r="I22" s="238"/>
      <c r="J22" s="239"/>
    </row>
    <row r="23" customFormat="false" ht="13.5" hidden="false" customHeight="true" outlineLevel="0" collapsed="false">
      <c r="A23" s="240" t="s">
        <v>579</v>
      </c>
      <c r="B23" s="240"/>
      <c r="C23" s="240"/>
      <c r="D23" s="240"/>
      <c r="E23" s="240"/>
      <c r="F23" s="240"/>
      <c r="G23" s="240"/>
      <c r="H23" s="240"/>
      <c r="I23" s="240"/>
      <c r="J23" s="240"/>
    </row>
    <row r="24" customFormat="false" ht="13.5" hidden="false" customHeight="true" outlineLevel="0" collapsed="false">
      <c r="A24" s="240" t="s">
        <v>580</v>
      </c>
      <c r="B24" s="240"/>
      <c r="C24" s="240"/>
      <c r="D24" s="240"/>
      <c r="E24" s="240"/>
      <c r="F24" s="240"/>
      <c r="G24" s="240"/>
      <c r="H24" s="240"/>
      <c r="I24" s="240"/>
      <c r="J24" s="24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6" min="4" style="281" width="15.87"/>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85</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s="305" customFormat="true" ht="18" hidden="false" customHeight="true" outlineLevel="0" collapsed="false">
      <c r="A5" s="283" t="s">
        <v>584</v>
      </c>
      <c r="B5" s="283"/>
      <c r="C5" s="314" t="s">
        <v>585</v>
      </c>
      <c r="D5" s="314"/>
      <c r="E5" s="31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s="305" customFormat="true" ht="5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s="305" customFormat="true" ht="36" hidden="false" customHeight="true" outlineLevel="0" collapsed="false">
      <c r="A7" s="283"/>
      <c r="B7" s="283"/>
      <c r="C7" s="285" t="s">
        <v>593</v>
      </c>
      <c r="D7" s="286" t="n">
        <f aca="false">D8+D9</f>
        <v>196925</v>
      </c>
      <c r="E7" s="286" t="n">
        <f aca="false">E8+E9</f>
        <v>196925</v>
      </c>
      <c r="F7" s="286" t="n">
        <f aca="false">F8+F9</f>
        <v>196925</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s="305" customFormat="true" ht="36" hidden="false" customHeight="true" outlineLevel="0" collapsed="false">
      <c r="A8" s="283"/>
      <c r="B8" s="283"/>
      <c r="C8" s="285" t="s">
        <v>594</v>
      </c>
      <c r="D8" s="286" t="n">
        <v>139000</v>
      </c>
      <c r="E8" s="286" t="n">
        <v>139000</v>
      </c>
      <c r="F8" s="286" t="n">
        <v>139000</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s="305" customFormat="true" ht="36" hidden="false" customHeight="true" outlineLevel="0" collapsed="false">
      <c r="A9" s="283"/>
      <c r="B9" s="283"/>
      <c r="C9" s="285" t="s">
        <v>595</v>
      </c>
      <c r="D9" s="286" t="n">
        <v>57925</v>
      </c>
      <c r="E9" s="286" t="n">
        <v>57925</v>
      </c>
      <c r="F9" s="286" t="n">
        <v>57925</v>
      </c>
      <c r="G9" s="289" t="s">
        <v>448</v>
      </c>
      <c r="H9" s="287" t="n">
        <v>1</v>
      </c>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s="281" customFormat="true" ht="36" hidden="false" customHeight="true" outlineLevel="0" collapsed="false">
      <c r="A10" s="283"/>
      <c r="B10" s="283"/>
      <c r="C10" s="285" t="s">
        <v>596</v>
      </c>
      <c r="D10" s="288" t="s">
        <v>448</v>
      </c>
      <c r="E10" s="288" t="s">
        <v>448</v>
      </c>
      <c r="F10" s="288" t="s">
        <v>448</v>
      </c>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62" hidden="false" customHeight="true" outlineLevel="0" collapsed="false">
      <c r="A12" s="283"/>
      <c r="B12" s="333" t="s">
        <v>722</v>
      </c>
      <c r="C12" s="333"/>
      <c r="D12" s="333"/>
      <c r="E12" s="333"/>
      <c r="F12" s="334" t="s">
        <v>780</v>
      </c>
      <c r="G12" s="334"/>
      <c r="H12" s="334"/>
      <c r="I12" s="334"/>
      <c r="J12" s="334"/>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52</v>
      </c>
      <c r="C15" s="307" t="s">
        <v>723</v>
      </c>
      <c r="D15" s="295" t="s">
        <v>635</v>
      </c>
      <c r="E15" s="289" t="n">
        <v>100</v>
      </c>
      <c r="F15" s="309" t="s">
        <v>542</v>
      </c>
      <c r="G15" s="297" t="n">
        <v>1</v>
      </c>
      <c r="H15" s="298" t="n">
        <v>20</v>
      </c>
      <c r="I15" s="298" t="n">
        <v>20</v>
      </c>
      <c r="J15" s="308" t="s">
        <v>544</v>
      </c>
    </row>
    <row r="16" s="281" customFormat="true" ht="18" hidden="false" customHeight="true" outlineLevel="0" collapsed="false">
      <c r="A16" s="295"/>
      <c r="B16" s="296" t="s">
        <v>555</v>
      </c>
      <c r="C16" s="307" t="s">
        <v>724</v>
      </c>
      <c r="D16" s="295"/>
      <c r="E16" s="289" t="n">
        <v>100</v>
      </c>
      <c r="F16" s="309" t="s">
        <v>542</v>
      </c>
      <c r="G16" s="297" t="n">
        <v>1</v>
      </c>
      <c r="H16" s="298" t="n">
        <v>20</v>
      </c>
      <c r="I16" s="298" t="n">
        <v>20</v>
      </c>
      <c r="J16" s="308" t="s">
        <v>544</v>
      </c>
    </row>
    <row r="17" s="281" customFormat="true" ht="30" hidden="false" customHeight="true" outlineLevel="0" collapsed="false">
      <c r="A17" s="295" t="s">
        <v>562</v>
      </c>
      <c r="B17" s="295" t="s">
        <v>613</v>
      </c>
      <c r="C17" s="307" t="s">
        <v>679</v>
      </c>
      <c r="D17" s="295"/>
      <c r="E17" s="289" t="n">
        <v>100</v>
      </c>
      <c r="F17" s="309" t="s">
        <v>542</v>
      </c>
      <c r="G17" s="297" t="n">
        <v>1</v>
      </c>
      <c r="H17" s="298" t="n">
        <v>25</v>
      </c>
      <c r="I17" s="298" t="n">
        <v>25</v>
      </c>
      <c r="J17" s="308" t="s">
        <v>544</v>
      </c>
    </row>
    <row r="18" s="281" customFormat="true" ht="30" hidden="false" customHeight="true" outlineLevel="0" collapsed="false">
      <c r="A18" s="300" t="s">
        <v>573</v>
      </c>
      <c r="B18" s="301" t="s">
        <v>622</v>
      </c>
      <c r="C18" s="307" t="s">
        <v>781</v>
      </c>
      <c r="D18" s="295"/>
      <c r="E18" s="289" t="n">
        <v>100</v>
      </c>
      <c r="F18" s="309" t="s">
        <v>542</v>
      </c>
      <c r="G18" s="297" t="n">
        <v>1</v>
      </c>
      <c r="H18" s="298" t="n">
        <v>25</v>
      </c>
      <c r="I18" s="298" t="n">
        <v>25</v>
      </c>
      <c r="J18" s="308" t="s">
        <v>544</v>
      </c>
    </row>
    <row r="19" s="281" customFormat="true" ht="54" hidden="false" customHeight="true" outlineLevel="0" collapsed="false">
      <c r="A19" s="302" t="s">
        <v>624</v>
      </c>
      <c r="B19" s="302"/>
      <c r="C19" s="302"/>
      <c r="D19" s="302" t="s">
        <v>625</v>
      </c>
      <c r="E19" s="302"/>
      <c r="F19" s="302"/>
      <c r="G19" s="302"/>
      <c r="H19" s="302"/>
      <c r="I19" s="302"/>
      <c r="J19" s="302"/>
    </row>
    <row r="20" s="281" customFormat="true" ht="25.5"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customFormat="false" ht="13.5" hidden="false" customHeight="false" outlineLevel="0" collapsed="false">
      <c r="A22" s="237" t="s">
        <v>578</v>
      </c>
      <c r="B22" s="238"/>
      <c r="C22" s="238"/>
      <c r="D22" s="238"/>
      <c r="E22" s="238"/>
      <c r="F22" s="238"/>
      <c r="G22" s="238"/>
      <c r="H22" s="238"/>
      <c r="I22" s="238"/>
      <c r="J22" s="239"/>
    </row>
    <row r="23" customFormat="false" ht="13.5" hidden="false" customHeight="true" outlineLevel="0" collapsed="false">
      <c r="A23" s="240" t="s">
        <v>579</v>
      </c>
      <c r="B23" s="240"/>
      <c r="C23" s="240"/>
      <c r="D23" s="240"/>
      <c r="E23" s="240"/>
      <c r="F23" s="240"/>
      <c r="G23" s="240"/>
      <c r="H23" s="240"/>
      <c r="I23" s="240"/>
      <c r="J23" s="240"/>
    </row>
    <row r="24" customFormat="false" ht="13.5" hidden="false" customHeight="true" outlineLevel="0" collapsed="false">
      <c r="A24" s="240" t="s">
        <v>580</v>
      </c>
      <c r="B24" s="240"/>
      <c r="C24" s="240"/>
      <c r="D24" s="240"/>
      <c r="E24" s="240"/>
      <c r="F24" s="240"/>
      <c r="G24" s="240"/>
      <c r="H24" s="240"/>
      <c r="I24" s="240"/>
      <c r="J24" s="24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6" min="4" style="281" width="14.36"/>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86</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s="305" customFormat="true" ht="18" hidden="false" customHeight="true" outlineLevel="0" collapsed="false">
      <c r="A5" s="283" t="s">
        <v>584</v>
      </c>
      <c r="B5" s="283"/>
      <c r="C5" s="314" t="s">
        <v>585</v>
      </c>
      <c r="D5" s="314"/>
      <c r="E5" s="31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s="305" customFormat="true" ht="5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s="305" customFormat="true" ht="36" hidden="false" customHeight="true" outlineLevel="0" collapsed="false">
      <c r="A7" s="283"/>
      <c r="B7" s="283"/>
      <c r="C7" s="285" t="s">
        <v>593</v>
      </c>
      <c r="D7" s="286" t="n">
        <f aca="false">D8+D9</f>
        <v>362375</v>
      </c>
      <c r="E7" s="286" t="n">
        <f aca="false">E8+E9</f>
        <v>362375</v>
      </c>
      <c r="F7" s="286" t="n">
        <f aca="false">F8+F9</f>
        <v>362375</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s="305" customFormat="true" ht="36" hidden="false" customHeight="true" outlineLevel="0" collapsed="false">
      <c r="A8" s="283"/>
      <c r="B8" s="283"/>
      <c r="C8" s="285" t="s">
        <v>594</v>
      </c>
      <c r="D8" s="286" t="n">
        <v>97875</v>
      </c>
      <c r="E8" s="286" t="n">
        <v>97875</v>
      </c>
      <c r="F8" s="286" t="n">
        <v>97875</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s="305" customFormat="true" ht="36" hidden="false" customHeight="true" outlineLevel="0" collapsed="false">
      <c r="A9" s="283"/>
      <c r="B9" s="283"/>
      <c r="C9" s="285" t="s">
        <v>595</v>
      </c>
      <c r="D9" s="286" t="n">
        <v>264500</v>
      </c>
      <c r="E9" s="286" t="n">
        <v>264500</v>
      </c>
      <c r="F9" s="286" t="n">
        <v>264500</v>
      </c>
      <c r="G9" s="289" t="s">
        <v>448</v>
      </c>
      <c r="H9" s="287" t="n">
        <v>1</v>
      </c>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s="281" customFormat="true" ht="36" hidden="false" customHeight="true" outlineLevel="0" collapsed="false">
      <c r="A10" s="283"/>
      <c r="B10" s="283"/>
      <c r="C10" s="285" t="s">
        <v>596</v>
      </c>
      <c r="D10" s="288" t="s">
        <v>448</v>
      </c>
      <c r="E10" s="288" t="s">
        <v>448</v>
      </c>
      <c r="F10" s="288" t="s">
        <v>448</v>
      </c>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62" hidden="false" customHeight="true" outlineLevel="0" collapsed="false">
      <c r="A12" s="283"/>
      <c r="B12" s="333" t="s">
        <v>722</v>
      </c>
      <c r="C12" s="333"/>
      <c r="D12" s="333"/>
      <c r="E12" s="333"/>
      <c r="F12" s="334" t="s">
        <v>780</v>
      </c>
      <c r="G12" s="334"/>
      <c r="H12" s="334"/>
      <c r="I12" s="334"/>
      <c r="J12" s="334"/>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52</v>
      </c>
      <c r="C15" s="307" t="s">
        <v>723</v>
      </c>
      <c r="D15" s="295" t="s">
        <v>635</v>
      </c>
      <c r="E15" s="289" t="n">
        <v>100</v>
      </c>
      <c r="F15" s="309" t="s">
        <v>542</v>
      </c>
      <c r="G15" s="297" t="n">
        <v>1</v>
      </c>
      <c r="H15" s="298" t="n">
        <v>20</v>
      </c>
      <c r="I15" s="298" t="n">
        <v>20</v>
      </c>
      <c r="J15" s="308" t="s">
        <v>544</v>
      </c>
    </row>
    <row r="16" s="281" customFormat="true" ht="18" hidden="false" customHeight="true" outlineLevel="0" collapsed="false">
      <c r="A16" s="295"/>
      <c r="B16" s="296" t="s">
        <v>555</v>
      </c>
      <c r="C16" s="307" t="s">
        <v>724</v>
      </c>
      <c r="D16" s="295"/>
      <c r="E16" s="289" t="n">
        <v>100</v>
      </c>
      <c r="F16" s="309" t="s">
        <v>542</v>
      </c>
      <c r="G16" s="297" t="n">
        <v>1</v>
      </c>
      <c r="H16" s="298" t="n">
        <v>20</v>
      </c>
      <c r="I16" s="298" t="n">
        <v>20</v>
      </c>
      <c r="J16" s="308" t="s">
        <v>544</v>
      </c>
    </row>
    <row r="17" s="281" customFormat="true" ht="30" hidden="false" customHeight="true" outlineLevel="0" collapsed="false">
      <c r="A17" s="311" t="s">
        <v>562</v>
      </c>
      <c r="B17" s="295" t="s">
        <v>613</v>
      </c>
      <c r="C17" s="307" t="s">
        <v>679</v>
      </c>
      <c r="D17" s="295"/>
      <c r="E17" s="289" t="n">
        <v>100</v>
      </c>
      <c r="F17" s="309" t="s">
        <v>542</v>
      </c>
      <c r="G17" s="297" t="n">
        <v>1</v>
      </c>
      <c r="H17" s="298" t="n">
        <v>25</v>
      </c>
      <c r="I17" s="298" t="n">
        <v>25</v>
      </c>
      <c r="J17" s="308" t="s">
        <v>544</v>
      </c>
    </row>
    <row r="18" s="281" customFormat="true" ht="30" hidden="false" customHeight="true" outlineLevel="0" collapsed="false">
      <c r="A18" s="300" t="s">
        <v>573</v>
      </c>
      <c r="B18" s="301" t="s">
        <v>622</v>
      </c>
      <c r="C18" s="307" t="s">
        <v>781</v>
      </c>
      <c r="D18" s="295"/>
      <c r="E18" s="289" t="n">
        <v>100</v>
      </c>
      <c r="F18" s="309" t="s">
        <v>542</v>
      </c>
      <c r="G18" s="297" t="n">
        <v>1</v>
      </c>
      <c r="H18" s="298" t="n">
        <v>25</v>
      </c>
      <c r="I18" s="298" t="n">
        <v>25</v>
      </c>
      <c r="J18" s="308" t="s">
        <v>544</v>
      </c>
    </row>
    <row r="19" s="281" customFormat="true" ht="54" hidden="false" customHeight="true" outlineLevel="0" collapsed="false">
      <c r="A19" s="302" t="s">
        <v>624</v>
      </c>
      <c r="B19" s="302"/>
      <c r="C19" s="302"/>
      <c r="D19" s="302" t="s">
        <v>625</v>
      </c>
      <c r="E19" s="302"/>
      <c r="F19" s="302"/>
      <c r="G19" s="302"/>
      <c r="H19" s="302"/>
      <c r="I19" s="302"/>
      <c r="J19" s="302"/>
    </row>
    <row r="20" s="281" customFormat="true" ht="25.5"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s="281" customFormat="true" ht="18" hidden="false" customHeight="true" outlineLevel="0" collapsed="false">
      <c r="A22" s="237" t="s">
        <v>578</v>
      </c>
      <c r="B22" s="238"/>
      <c r="C22" s="238"/>
      <c r="D22" s="238"/>
      <c r="E22" s="238"/>
      <c r="F22" s="238"/>
      <c r="G22" s="238"/>
      <c r="H22" s="238"/>
      <c r="I22" s="238"/>
      <c r="J22" s="239"/>
    </row>
    <row r="23" s="281" customFormat="true" ht="18" hidden="false" customHeight="true" outlineLevel="0" collapsed="false">
      <c r="A23" s="240" t="s">
        <v>579</v>
      </c>
      <c r="B23" s="240"/>
      <c r="C23" s="240"/>
      <c r="D23" s="240"/>
      <c r="E23" s="240"/>
      <c r="F23" s="240"/>
      <c r="G23" s="240"/>
      <c r="H23" s="240"/>
      <c r="I23" s="240"/>
      <c r="J23" s="240"/>
    </row>
    <row r="24" s="281" customFormat="true" ht="18" hidden="false" customHeight="true" outlineLevel="0" collapsed="false">
      <c r="A24" s="240" t="s">
        <v>580</v>
      </c>
      <c r="B24" s="240"/>
      <c r="C24" s="240"/>
      <c r="D24" s="240"/>
      <c r="E24" s="240"/>
      <c r="F24" s="240"/>
      <c r="G24" s="240"/>
      <c r="H24" s="240"/>
      <c r="I24" s="240"/>
      <c r="J24" s="24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5" min="4" style="281" width="11.29"/>
    <col collapsed="false" customWidth="true" hidden="false" outlineLevel="0" max="6" min="6" style="281" width="11.19"/>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87</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row>
    <row r="5" s="305" customFormat="true" ht="18" hidden="false" customHeight="true" outlineLevel="0" collapsed="false">
      <c r="A5" s="283" t="s">
        <v>584</v>
      </c>
      <c r="B5" s="283"/>
      <c r="C5" s="314" t="s">
        <v>585</v>
      </c>
      <c r="D5" s="314"/>
      <c r="E5" s="31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row>
    <row r="6" s="305" customFormat="true" ht="5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row>
    <row r="7" s="305" customFormat="true" ht="36" hidden="false" customHeight="true" outlineLevel="0" collapsed="false">
      <c r="A7" s="283"/>
      <c r="B7" s="283"/>
      <c r="C7" s="285" t="s">
        <v>593</v>
      </c>
      <c r="D7" s="286" t="n">
        <f aca="false">D8+D9</f>
        <v>80000</v>
      </c>
      <c r="E7" s="286" t="n">
        <f aca="false">E8+E9</f>
        <v>80000</v>
      </c>
      <c r="F7" s="286" t="n">
        <f aca="false">F8+F9</f>
        <v>80000</v>
      </c>
      <c r="G7" s="289" t="n">
        <v>10</v>
      </c>
      <c r="H7" s="287" t="n">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row>
    <row r="8" s="305" customFormat="true" ht="36" hidden="false" customHeight="true" outlineLevel="0" collapsed="false">
      <c r="A8" s="283"/>
      <c r="B8" s="283"/>
      <c r="C8" s="285" t="s">
        <v>594</v>
      </c>
      <c r="D8" s="286" t="n">
        <v>80000</v>
      </c>
      <c r="E8" s="286" t="n">
        <v>80000</v>
      </c>
      <c r="F8" s="286" t="n">
        <v>80000</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row>
    <row r="10" s="281" customFormat="true" ht="36" hidden="false" customHeight="true" outlineLevel="0" collapsed="false">
      <c r="A10" s="283"/>
      <c r="B10" s="283"/>
      <c r="C10" s="285" t="s">
        <v>596</v>
      </c>
      <c r="D10" s="288" t="s">
        <v>448</v>
      </c>
      <c r="E10" s="288" t="s">
        <v>448</v>
      </c>
      <c r="F10" s="288" t="s">
        <v>448</v>
      </c>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62" hidden="false" customHeight="true" outlineLevel="0" collapsed="false">
      <c r="A12" s="283"/>
      <c r="B12" s="333" t="s">
        <v>722</v>
      </c>
      <c r="C12" s="333"/>
      <c r="D12" s="333"/>
      <c r="E12" s="333"/>
      <c r="F12" s="334" t="s">
        <v>780</v>
      </c>
      <c r="G12" s="334"/>
      <c r="H12" s="334"/>
      <c r="I12" s="334"/>
      <c r="J12" s="334"/>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18" hidden="false" customHeight="true" outlineLevel="0" collapsed="false">
      <c r="A15" s="295" t="s">
        <v>537</v>
      </c>
      <c r="B15" s="296" t="s">
        <v>552</v>
      </c>
      <c r="C15" s="307" t="s">
        <v>723</v>
      </c>
      <c r="D15" s="295" t="s">
        <v>635</v>
      </c>
      <c r="E15" s="289" t="n">
        <v>100</v>
      </c>
      <c r="F15" s="309" t="s">
        <v>542</v>
      </c>
      <c r="G15" s="297" t="n">
        <v>1</v>
      </c>
      <c r="H15" s="298" t="n">
        <v>20</v>
      </c>
      <c r="I15" s="298" t="n">
        <v>20</v>
      </c>
      <c r="J15" s="308" t="s">
        <v>544</v>
      </c>
    </row>
    <row r="16" s="281" customFormat="true" ht="18" hidden="false" customHeight="true" outlineLevel="0" collapsed="false">
      <c r="A16" s="295"/>
      <c r="B16" s="296" t="s">
        <v>555</v>
      </c>
      <c r="C16" s="307" t="s">
        <v>724</v>
      </c>
      <c r="D16" s="295"/>
      <c r="E16" s="289" t="n">
        <v>100</v>
      </c>
      <c r="F16" s="309" t="s">
        <v>542</v>
      </c>
      <c r="G16" s="297" t="n">
        <v>1</v>
      </c>
      <c r="H16" s="298" t="n">
        <v>20</v>
      </c>
      <c r="I16" s="298" t="n">
        <v>20</v>
      </c>
      <c r="J16" s="308" t="s">
        <v>544</v>
      </c>
    </row>
    <row r="17" s="281" customFormat="true" ht="30" hidden="false" customHeight="true" outlineLevel="0" collapsed="false">
      <c r="A17" s="311" t="s">
        <v>562</v>
      </c>
      <c r="B17" s="295" t="s">
        <v>613</v>
      </c>
      <c r="C17" s="307" t="s">
        <v>679</v>
      </c>
      <c r="D17" s="295"/>
      <c r="E17" s="289" t="n">
        <v>100</v>
      </c>
      <c r="F17" s="309" t="s">
        <v>542</v>
      </c>
      <c r="G17" s="297" t="n">
        <v>1</v>
      </c>
      <c r="H17" s="298" t="n">
        <v>25</v>
      </c>
      <c r="I17" s="298" t="n">
        <v>25</v>
      </c>
      <c r="J17" s="308" t="s">
        <v>544</v>
      </c>
    </row>
    <row r="18" s="281" customFormat="true" ht="30" hidden="false" customHeight="true" outlineLevel="0" collapsed="false">
      <c r="A18" s="300" t="s">
        <v>573</v>
      </c>
      <c r="B18" s="301" t="s">
        <v>622</v>
      </c>
      <c r="C18" s="307" t="s">
        <v>781</v>
      </c>
      <c r="D18" s="295"/>
      <c r="E18" s="289" t="n">
        <v>100</v>
      </c>
      <c r="F18" s="309" t="s">
        <v>542</v>
      </c>
      <c r="G18" s="297" t="n">
        <v>1</v>
      </c>
      <c r="H18" s="298" t="n">
        <v>25</v>
      </c>
      <c r="I18" s="298" t="n">
        <v>25</v>
      </c>
      <c r="J18" s="308" t="s">
        <v>544</v>
      </c>
    </row>
    <row r="19" s="281" customFormat="true" ht="54" hidden="false" customHeight="true" outlineLevel="0" collapsed="false">
      <c r="A19" s="302" t="s">
        <v>624</v>
      </c>
      <c r="B19" s="302"/>
      <c r="C19" s="302"/>
      <c r="D19" s="302" t="s">
        <v>625</v>
      </c>
      <c r="E19" s="302"/>
      <c r="F19" s="302"/>
      <c r="G19" s="302"/>
      <c r="H19" s="302"/>
      <c r="I19" s="302"/>
      <c r="J19" s="302"/>
    </row>
    <row r="20" s="281" customFormat="true" ht="25.5" hidden="false" customHeight="true" outlineLevel="0" collapsed="false">
      <c r="A20" s="302" t="s">
        <v>626</v>
      </c>
      <c r="B20" s="302"/>
      <c r="C20" s="302"/>
      <c r="D20" s="302"/>
      <c r="E20" s="302"/>
      <c r="F20" s="302"/>
      <c r="G20" s="302"/>
      <c r="H20" s="303" t="n">
        <v>100</v>
      </c>
      <c r="I20" s="303" t="n">
        <v>100</v>
      </c>
      <c r="J20" s="302" t="s">
        <v>627</v>
      </c>
    </row>
    <row r="21" s="281" customFormat="true" ht="17" hidden="false" customHeight="true" outlineLevel="0" collapsed="false">
      <c r="A21" s="238"/>
      <c r="B21" s="238"/>
      <c r="C21" s="238"/>
      <c r="D21" s="238"/>
      <c r="E21" s="238"/>
      <c r="F21" s="238"/>
      <c r="G21" s="238"/>
      <c r="H21" s="238"/>
      <c r="I21" s="238"/>
      <c r="J21" s="239"/>
    </row>
    <row r="22" s="281" customFormat="true" ht="18" hidden="false" customHeight="true" outlineLevel="0" collapsed="false">
      <c r="A22" s="237" t="s">
        <v>578</v>
      </c>
      <c r="B22" s="238"/>
      <c r="C22" s="238"/>
      <c r="D22" s="238"/>
      <c r="E22" s="238"/>
      <c r="F22" s="238"/>
      <c r="G22" s="238"/>
      <c r="H22" s="238"/>
      <c r="I22" s="238"/>
      <c r="J22" s="239"/>
    </row>
    <row r="23" s="281" customFormat="true" ht="18" hidden="false" customHeight="true" outlineLevel="0" collapsed="false">
      <c r="A23" s="240" t="s">
        <v>579</v>
      </c>
      <c r="B23" s="240"/>
      <c r="C23" s="240"/>
      <c r="D23" s="240"/>
      <c r="E23" s="240"/>
      <c r="F23" s="240"/>
      <c r="G23" s="240"/>
      <c r="H23" s="240"/>
      <c r="I23" s="240"/>
      <c r="J23" s="240"/>
    </row>
    <row r="24" s="281" customFormat="true" ht="18" hidden="false" customHeight="true" outlineLevel="0" collapsed="false">
      <c r="A24" s="240" t="s">
        <v>580</v>
      </c>
      <c r="B24" s="240"/>
      <c r="C24" s="240"/>
      <c r="D24" s="240"/>
      <c r="E24" s="240"/>
      <c r="F24" s="240"/>
      <c r="G24" s="240"/>
      <c r="H24" s="240"/>
      <c r="I24" s="240"/>
      <c r="J24" s="24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J26"/>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4" min="4" style="281" width="14.36"/>
    <col collapsed="false" customWidth="true" hidden="false" outlineLevel="0" max="5" min="5" style="281" width="17.24"/>
    <col collapsed="false" customWidth="true" hidden="false" outlineLevel="0" max="6" min="6" style="281" width="14.5"/>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88</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84" t="s">
        <v>585</v>
      </c>
      <c r="D5" s="284"/>
      <c r="E5" s="28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793487</v>
      </c>
      <c r="E7" s="286" t="n">
        <v>793487</v>
      </c>
      <c r="F7" s="286" t="n">
        <v>793487</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793487</v>
      </c>
      <c r="E8" s="286" t="n">
        <v>793487</v>
      </c>
      <c r="F8" s="286" t="n">
        <v>793487</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46" hidden="false" customHeight="true" outlineLevel="0" collapsed="false">
      <c r="A12" s="283"/>
      <c r="B12" s="292" t="s">
        <v>789</v>
      </c>
      <c r="C12" s="292"/>
      <c r="D12" s="292"/>
      <c r="E12" s="292"/>
      <c r="F12" s="306" t="s">
        <v>790</v>
      </c>
      <c r="G12" s="306"/>
      <c r="H12" s="306"/>
      <c r="I12" s="306"/>
      <c r="J12" s="306"/>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6" hidden="false" customHeight="true" outlineLevel="0" collapsed="false">
      <c r="A15" s="343" t="s">
        <v>537</v>
      </c>
      <c r="B15" s="295" t="s">
        <v>538</v>
      </c>
      <c r="C15" s="283" t="s">
        <v>791</v>
      </c>
      <c r="D15" s="344" t="s">
        <v>635</v>
      </c>
      <c r="E15" s="289" t="n">
        <v>6</v>
      </c>
      <c r="F15" s="293" t="s">
        <v>605</v>
      </c>
      <c r="G15" s="308" t="s">
        <v>554</v>
      </c>
      <c r="H15" s="298" t="n">
        <v>10</v>
      </c>
      <c r="I15" s="298" t="n">
        <v>10</v>
      </c>
      <c r="J15" s="308" t="s">
        <v>544</v>
      </c>
    </row>
    <row r="16" s="281" customFormat="true" ht="36" hidden="false" customHeight="true" outlineLevel="0" collapsed="false">
      <c r="A16" s="343"/>
      <c r="B16" s="295" t="s">
        <v>552</v>
      </c>
      <c r="C16" s="283" t="s">
        <v>792</v>
      </c>
      <c r="D16" s="344"/>
      <c r="E16" s="289" t="n">
        <v>95</v>
      </c>
      <c r="F16" s="309" t="s">
        <v>542</v>
      </c>
      <c r="G16" s="308" t="s">
        <v>554</v>
      </c>
      <c r="H16" s="298" t="n">
        <v>10</v>
      </c>
      <c r="I16" s="298" t="n">
        <v>10</v>
      </c>
      <c r="J16" s="308" t="s">
        <v>544</v>
      </c>
    </row>
    <row r="17" s="281" customFormat="true" ht="51" hidden="false" customHeight="true" outlineLevel="0" collapsed="false">
      <c r="A17" s="343"/>
      <c r="B17" s="295" t="s">
        <v>555</v>
      </c>
      <c r="C17" s="336" t="s">
        <v>735</v>
      </c>
      <c r="D17" s="344"/>
      <c r="E17" s="289" t="n">
        <v>2022</v>
      </c>
      <c r="F17" s="293" t="s">
        <v>620</v>
      </c>
      <c r="G17" s="308" t="s">
        <v>554</v>
      </c>
      <c r="H17" s="298" t="n">
        <v>20</v>
      </c>
      <c r="I17" s="298" t="n">
        <v>20</v>
      </c>
      <c r="J17" s="308" t="s">
        <v>544</v>
      </c>
    </row>
    <row r="18" s="281" customFormat="true" ht="51" hidden="false" customHeight="true" outlineLevel="0" collapsed="false">
      <c r="A18" s="345" t="s">
        <v>566</v>
      </c>
      <c r="B18" s="296" t="s">
        <v>566</v>
      </c>
      <c r="C18" s="336" t="s">
        <v>793</v>
      </c>
      <c r="D18" s="344"/>
      <c r="E18" s="283" t="s">
        <v>794</v>
      </c>
      <c r="F18" s="309" t="s">
        <v>542</v>
      </c>
      <c r="G18" s="308" t="s">
        <v>554</v>
      </c>
      <c r="H18" s="298" t="n">
        <v>25</v>
      </c>
      <c r="I18" s="298" t="n">
        <v>25</v>
      </c>
      <c r="J18" s="308" t="s">
        <v>544</v>
      </c>
    </row>
    <row r="19" s="281" customFormat="true" ht="51" hidden="false" customHeight="true" outlineLevel="0" collapsed="false">
      <c r="A19" s="339" t="s">
        <v>573</v>
      </c>
      <c r="B19" s="340" t="s">
        <v>771</v>
      </c>
      <c r="C19" s="341" t="s">
        <v>795</v>
      </c>
      <c r="D19" s="344"/>
      <c r="E19" s="319" t="n">
        <v>90</v>
      </c>
      <c r="F19" s="309" t="s">
        <v>542</v>
      </c>
      <c r="G19" s="308" t="s">
        <v>554</v>
      </c>
      <c r="H19" s="298" t="n">
        <v>25</v>
      </c>
      <c r="I19" s="298" t="n">
        <v>25</v>
      </c>
      <c r="J19" s="308" t="s">
        <v>544</v>
      </c>
    </row>
    <row r="20" s="281" customFormat="true" ht="54" hidden="false" customHeight="true" outlineLevel="0" collapsed="false">
      <c r="A20" s="302" t="s">
        <v>624</v>
      </c>
      <c r="B20" s="302"/>
      <c r="C20" s="302"/>
      <c r="D20" s="302" t="s">
        <v>625</v>
      </c>
      <c r="E20" s="302"/>
      <c r="F20" s="302"/>
      <c r="G20" s="302"/>
      <c r="H20" s="302"/>
      <c r="I20" s="302"/>
      <c r="J20" s="302"/>
    </row>
    <row r="21" s="281" customFormat="true" ht="25.5" hidden="false" customHeight="true" outlineLevel="0" collapsed="false">
      <c r="A21" s="302" t="s">
        <v>626</v>
      </c>
      <c r="B21" s="302"/>
      <c r="C21" s="302"/>
      <c r="D21" s="302"/>
      <c r="E21" s="302"/>
      <c r="F21" s="302"/>
      <c r="G21" s="302"/>
      <c r="H21" s="303" t="n">
        <v>100</v>
      </c>
      <c r="I21" s="303" t="n">
        <v>100</v>
      </c>
      <c r="J21" s="302" t="s">
        <v>627</v>
      </c>
    </row>
    <row r="22" s="281" customFormat="true" ht="17" hidden="false" customHeight="true" outlineLevel="0" collapsed="false">
      <c r="A22" s="238"/>
      <c r="B22" s="238"/>
      <c r="C22" s="238"/>
      <c r="D22" s="238"/>
      <c r="E22" s="238"/>
      <c r="F22" s="238"/>
      <c r="G22" s="238"/>
      <c r="H22" s="238"/>
      <c r="I22" s="238"/>
      <c r="J22" s="239"/>
    </row>
    <row r="23" s="281" customFormat="true" ht="18" hidden="false" customHeight="true" outlineLevel="0" collapsed="false">
      <c r="A23" s="237" t="s">
        <v>578</v>
      </c>
      <c r="B23" s="238"/>
      <c r="C23" s="238"/>
      <c r="D23" s="238"/>
      <c r="E23" s="238"/>
      <c r="F23" s="238"/>
      <c r="G23" s="238"/>
      <c r="H23" s="238"/>
      <c r="I23" s="238"/>
      <c r="J23" s="239"/>
    </row>
    <row r="24" s="281" customFormat="true" ht="18" hidden="false" customHeight="true" outlineLevel="0" collapsed="false">
      <c r="A24" s="240" t="s">
        <v>579</v>
      </c>
      <c r="B24" s="240"/>
      <c r="C24" s="240"/>
      <c r="D24" s="240"/>
      <c r="E24" s="240"/>
      <c r="F24" s="240"/>
      <c r="G24" s="240"/>
      <c r="H24" s="240"/>
      <c r="I24" s="240"/>
      <c r="J24" s="240"/>
    </row>
    <row r="25" s="281" customFormat="true" ht="18" hidden="false" customHeight="true" outlineLevel="0" collapsed="false">
      <c r="A25" s="240" t="s">
        <v>580</v>
      </c>
      <c r="B25" s="240"/>
      <c r="C25" s="240"/>
      <c r="D25" s="240"/>
      <c r="E25" s="240"/>
      <c r="F25" s="240"/>
      <c r="G25" s="240"/>
      <c r="H25" s="240"/>
      <c r="I25" s="240"/>
      <c r="J25" s="240"/>
    </row>
    <row r="26" s="281" customFormat="true" ht="15" hidden="false" customHeight="true" outlineLevel="0" collapsed="false">
      <c r="A26" s="313"/>
      <c r="B26" s="313"/>
      <c r="C26" s="313"/>
      <c r="D26" s="313"/>
      <c r="E26" s="313"/>
      <c r="F26" s="313"/>
      <c r="G26" s="313"/>
      <c r="H26" s="313"/>
      <c r="I26" s="313"/>
      <c r="J26" s="3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4" min="4" style="281" width="14.36"/>
    <col collapsed="false" customWidth="true" hidden="false" outlineLevel="0" max="5" min="5" style="281" width="17.24"/>
    <col collapsed="false" customWidth="true" hidden="false" outlineLevel="0" max="6" min="6" style="281" width="14.5"/>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96</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84" t="s">
        <v>585</v>
      </c>
      <c r="D5" s="284"/>
      <c r="E5" s="28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1955513.91</v>
      </c>
      <c r="E7" s="286" t="n">
        <v>1955513.91</v>
      </c>
      <c r="F7" s="286" t="n">
        <v>1955513.91</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1955513.91</v>
      </c>
      <c r="E8" s="286" t="n">
        <v>1955513.91</v>
      </c>
      <c r="F8" s="286" t="n">
        <v>1955513.91</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46" hidden="false" customHeight="true" outlineLevel="0" collapsed="false">
      <c r="A12" s="283"/>
      <c r="B12" s="292" t="s">
        <v>797</v>
      </c>
      <c r="C12" s="292"/>
      <c r="D12" s="292"/>
      <c r="E12" s="292"/>
      <c r="F12" s="306" t="s">
        <v>790</v>
      </c>
      <c r="G12" s="306"/>
      <c r="H12" s="306"/>
      <c r="I12" s="306"/>
      <c r="J12" s="306"/>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6" hidden="false" customHeight="true" outlineLevel="0" collapsed="false">
      <c r="A15" s="343" t="s">
        <v>537</v>
      </c>
      <c r="B15" s="295" t="s">
        <v>538</v>
      </c>
      <c r="C15" s="283" t="s">
        <v>798</v>
      </c>
      <c r="D15" s="344" t="s">
        <v>635</v>
      </c>
      <c r="E15" s="289" t="n">
        <v>6</v>
      </c>
      <c r="F15" s="293" t="s">
        <v>605</v>
      </c>
      <c r="G15" s="308" t="s">
        <v>554</v>
      </c>
      <c r="H15" s="298" t="n">
        <v>10</v>
      </c>
      <c r="I15" s="298" t="n">
        <v>10</v>
      </c>
      <c r="J15" s="308" t="s">
        <v>544</v>
      </c>
    </row>
    <row r="16" s="281" customFormat="true" ht="36" hidden="false" customHeight="true" outlineLevel="0" collapsed="false">
      <c r="A16" s="343"/>
      <c r="B16" s="295" t="s">
        <v>552</v>
      </c>
      <c r="C16" s="283" t="s">
        <v>792</v>
      </c>
      <c r="D16" s="344"/>
      <c r="E16" s="289" t="n">
        <v>95</v>
      </c>
      <c r="F16" s="309" t="s">
        <v>542</v>
      </c>
      <c r="G16" s="308" t="s">
        <v>554</v>
      </c>
      <c r="H16" s="298" t="n">
        <v>10</v>
      </c>
      <c r="I16" s="298" t="n">
        <v>10</v>
      </c>
      <c r="J16" s="308" t="s">
        <v>544</v>
      </c>
    </row>
    <row r="17" s="281" customFormat="true" ht="51" hidden="false" customHeight="true" outlineLevel="0" collapsed="false">
      <c r="A17" s="343"/>
      <c r="B17" s="295" t="s">
        <v>555</v>
      </c>
      <c r="C17" s="336" t="s">
        <v>735</v>
      </c>
      <c r="D17" s="344"/>
      <c r="E17" s="289" t="n">
        <v>2022</v>
      </c>
      <c r="F17" s="293" t="s">
        <v>620</v>
      </c>
      <c r="G17" s="308" t="s">
        <v>554</v>
      </c>
      <c r="H17" s="298" t="n">
        <v>20</v>
      </c>
      <c r="I17" s="298" t="n">
        <v>20</v>
      </c>
      <c r="J17" s="308" t="s">
        <v>544</v>
      </c>
    </row>
    <row r="18" s="281" customFormat="true" ht="51" hidden="false" customHeight="true" outlineLevel="0" collapsed="false">
      <c r="A18" s="345" t="s">
        <v>566</v>
      </c>
      <c r="B18" s="296" t="s">
        <v>566</v>
      </c>
      <c r="C18" s="336" t="s">
        <v>793</v>
      </c>
      <c r="D18" s="344"/>
      <c r="E18" s="283" t="s">
        <v>794</v>
      </c>
      <c r="F18" s="309" t="s">
        <v>542</v>
      </c>
      <c r="G18" s="308" t="s">
        <v>554</v>
      </c>
      <c r="H18" s="298" t="n">
        <v>25</v>
      </c>
      <c r="I18" s="298" t="n">
        <v>25</v>
      </c>
      <c r="J18" s="308" t="s">
        <v>544</v>
      </c>
    </row>
    <row r="19" s="281" customFormat="true" ht="51" hidden="false" customHeight="true" outlineLevel="0" collapsed="false">
      <c r="A19" s="339" t="s">
        <v>573</v>
      </c>
      <c r="B19" s="340" t="s">
        <v>771</v>
      </c>
      <c r="C19" s="341" t="s">
        <v>795</v>
      </c>
      <c r="D19" s="344"/>
      <c r="E19" s="319" t="n">
        <v>90</v>
      </c>
      <c r="F19" s="309" t="s">
        <v>542</v>
      </c>
      <c r="G19" s="308" t="s">
        <v>554</v>
      </c>
      <c r="H19" s="298" t="n">
        <v>25</v>
      </c>
      <c r="I19" s="298" t="n">
        <v>25</v>
      </c>
      <c r="J19" s="308" t="s">
        <v>544</v>
      </c>
    </row>
    <row r="20" s="281" customFormat="true" ht="54" hidden="false" customHeight="true" outlineLevel="0" collapsed="false">
      <c r="A20" s="302" t="s">
        <v>624</v>
      </c>
      <c r="B20" s="302"/>
      <c r="C20" s="302"/>
      <c r="D20" s="302" t="s">
        <v>625</v>
      </c>
      <c r="E20" s="302"/>
      <c r="F20" s="302"/>
      <c r="G20" s="302"/>
      <c r="H20" s="302"/>
      <c r="I20" s="302"/>
      <c r="J20" s="302"/>
    </row>
    <row r="21" s="281" customFormat="true" ht="25.5" hidden="false" customHeight="true" outlineLevel="0" collapsed="false">
      <c r="A21" s="302" t="s">
        <v>626</v>
      </c>
      <c r="B21" s="302"/>
      <c r="C21" s="302"/>
      <c r="D21" s="302"/>
      <c r="E21" s="302"/>
      <c r="F21" s="302"/>
      <c r="G21" s="302"/>
      <c r="H21" s="303" t="n">
        <v>100</v>
      </c>
      <c r="I21" s="303" t="n">
        <v>100</v>
      </c>
      <c r="J21" s="302" t="s">
        <v>627</v>
      </c>
    </row>
    <row r="22" s="281" customFormat="true" ht="17" hidden="false" customHeight="true" outlineLevel="0" collapsed="false">
      <c r="A22" s="238"/>
      <c r="B22" s="238"/>
      <c r="C22" s="238"/>
      <c r="D22" s="238"/>
      <c r="E22" s="238"/>
      <c r="F22" s="238"/>
      <c r="G22" s="238"/>
      <c r="H22" s="238"/>
      <c r="I22" s="238"/>
      <c r="J22" s="239"/>
    </row>
    <row r="23" s="281" customFormat="true" ht="18" hidden="false" customHeight="true" outlineLevel="0" collapsed="false">
      <c r="A23" s="237" t="s">
        <v>578</v>
      </c>
      <c r="B23" s="238"/>
      <c r="C23" s="238"/>
      <c r="D23" s="238"/>
      <c r="E23" s="238"/>
      <c r="F23" s="238"/>
      <c r="G23" s="238"/>
      <c r="H23" s="238"/>
      <c r="I23" s="238"/>
      <c r="J23" s="239"/>
    </row>
    <row r="24" s="281" customFormat="true" ht="18" hidden="false" customHeight="true" outlineLevel="0" collapsed="false">
      <c r="A24" s="240" t="s">
        <v>579</v>
      </c>
      <c r="B24" s="240"/>
      <c r="C24" s="240"/>
      <c r="D24" s="240"/>
      <c r="E24" s="240"/>
      <c r="F24" s="240"/>
      <c r="G24" s="240"/>
      <c r="H24" s="240"/>
      <c r="I24" s="240"/>
      <c r="J24" s="240"/>
    </row>
    <row r="25" s="281" customFormat="true" ht="18" hidden="false" customHeight="true" outlineLevel="0" collapsed="false">
      <c r="A25" s="240" t="s">
        <v>580</v>
      </c>
      <c r="B25" s="240"/>
      <c r="C25" s="240"/>
      <c r="D25" s="240"/>
      <c r="E25" s="240"/>
      <c r="F25" s="240"/>
      <c r="G25" s="240"/>
      <c r="H25" s="240"/>
      <c r="I25" s="240"/>
      <c r="J25" s="240"/>
    </row>
    <row r="26" s="281" customFormat="true" ht="15" hidden="false" customHeight="true" outlineLevel="0" collapsed="false">
      <c r="A26" s="313"/>
      <c r="B26" s="313"/>
      <c r="C26" s="313"/>
      <c r="D26" s="313"/>
      <c r="E26" s="313"/>
      <c r="F26" s="313"/>
      <c r="G26" s="313"/>
      <c r="H26" s="313"/>
      <c r="I26" s="313"/>
      <c r="J26" s="3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4" min="4" style="281" width="14.36"/>
    <col collapsed="false" customWidth="true" hidden="false" outlineLevel="0" max="5" min="5" style="281" width="17.24"/>
    <col collapsed="false" customWidth="true" hidden="false" outlineLevel="0" max="6" min="6" style="281" width="14.5"/>
    <col collapsed="false" customWidth="true" hidden="false" outlineLevel="0" max="7" min="7" style="281" width="9.99"/>
    <col collapsed="false" customWidth="false" hidden="false" outlineLevel="0" max="8" min="8" style="281" width="8.99"/>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284" t="s">
        <v>799</v>
      </c>
      <c r="D4" s="284"/>
      <c r="E4" s="284"/>
      <c r="F4" s="284"/>
      <c r="G4" s="284"/>
      <c r="H4" s="284"/>
      <c r="I4" s="284"/>
      <c r="J4" s="284"/>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84" t="s">
        <v>585</v>
      </c>
      <c r="D5" s="284"/>
      <c r="E5" s="28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6313385</v>
      </c>
      <c r="E7" s="286" t="n">
        <v>6313385</v>
      </c>
      <c r="F7" s="286" t="n">
        <v>6313385</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6313385</v>
      </c>
      <c r="E8" s="286" t="n">
        <v>6313385</v>
      </c>
      <c r="F8" s="286" t="n">
        <v>6313385</v>
      </c>
      <c r="G8" s="289" t="s">
        <v>448</v>
      </c>
      <c r="H8" s="287" t="n">
        <f aca="false">F8/E8</f>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46" hidden="false" customHeight="true" outlineLevel="0" collapsed="false">
      <c r="A12" s="283"/>
      <c r="B12" s="292" t="s">
        <v>797</v>
      </c>
      <c r="C12" s="292"/>
      <c r="D12" s="292"/>
      <c r="E12" s="292"/>
      <c r="F12" s="334" t="s">
        <v>800</v>
      </c>
      <c r="G12" s="334"/>
      <c r="H12" s="334"/>
      <c r="I12" s="334"/>
      <c r="J12" s="334"/>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6" hidden="false" customHeight="true" outlineLevel="0" collapsed="false">
      <c r="A15" s="343" t="s">
        <v>537</v>
      </c>
      <c r="B15" s="295" t="s">
        <v>538</v>
      </c>
      <c r="C15" s="283" t="s">
        <v>801</v>
      </c>
      <c r="D15" s="344" t="s">
        <v>635</v>
      </c>
      <c r="E15" s="289" t="n">
        <v>6130</v>
      </c>
      <c r="F15" s="293" t="s">
        <v>605</v>
      </c>
      <c r="G15" s="308" t="s">
        <v>554</v>
      </c>
      <c r="H15" s="298" t="n">
        <v>10</v>
      </c>
      <c r="I15" s="298" t="n">
        <v>10</v>
      </c>
      <c r="J15" s="308" t="s">
        <v>544</v>
      </c>
    </row>
    <row r="16" s="281" customFormat="true" ht="36" hidden="false" customHeight="true" outlineLevel="0" collapsed="false">
      <c r="A16" s="343"/>
      <c r="B16" s="295" t="s">
        <v>552</v>
      </c>
      <c r="C16" s="283" t="s">
        <v>802</v>
      </c>
      <c r="D16" s="344"/>
      <c r="E16" s="289" t="n">
        <v>100</v>
      </c>
      <c r="F16" s="309" t="s">
        <v>542</v>
      </c>
      <c r="G16" s="308" t="s">
        <v>554</v>
      </c>
      <c r="H16" s="298" t="n">
        <v>10</v>
      </c>
      <c r="I16" s="298" t="n">
        <v>10</v>
      </c>
      <c r="J16" s="308" t="s">
        <v>544</v>
      </c>
    </row>
    <row r="17" s="281" customFormat="true" ht="51" hidden="false" customHeight="true" outlineLevel="0" collapsed="false">
      <c r="A17" s="343"/>
      <c r="B17" s="295" t="s">
        <v>555</v>
      </c>
      <c r="C17" s="336" t="s">
        <v>735</v>
      </c>
      <c r="D17" s="344"/>
      <c r="E17" s="289" t="n">
        <v>100</v>
      </c>
      <c r="F17" s="309" t="s">
        <v>542</v>
      </c>
      <c r="G17" s="308" t="s">
        <v>554</v>
      </c>
      <c r="H17" s="298" t="n">
        <v>20</v>
      </c>
      <c r="I17" s="298" t="n">
        <v>20</v>
      </c>
      <c r="J17" s="308" t="s">
        <v>544</v>
      </c>
    </row>
    <row r="18" s="281" customFormat="true" ht="51" hidden="false" customHeight="true" outlineLevel="0" collapsed="false">
      <c r="A18" s="345" t="s">
        <v>566</v>
      </c>
      <c r="B18" s="296" t="s">
        <v>566</v>
      </c>
      <c r="C18" s="336" t="s">
        <v>803</v>
      </c>
      <c r="D18" s="344"/>
      <c r="E18" s="289" t="n">
        <v>100</v>
      </c>
      <c r="F18" s="309" t="s">
        <v>542</v>
      </c>
      <c r="G18" s="308" t="s">
        <v>554</v>
      </c>
      <c r="H18" s="298" t="n">
        <v>25</v>
      </c>
      <c r="I18" s="298" t="n">
        <v>25</v>
      </c>
      <c r="J18" s="308" t="s">
        <v>544</v>
      </c>
    </row>
    <row r="19" s="281" customFormat="true" ht="51" hidden="false" customHeight="true" outlineLevel="0" collapsed="false">
      <c r="A19" s="339" t="s">
        <v>573</v>
      </c>
      <c r="B19" s="340" t="s">
        <v>771</v>
      </c>
      <c r="C19" s="341" t="s">
        <v>804</v>
      </c>
      <c r="D19" s="344"/>
      <c r="E19" s="346" t="s">
        <v>794</v>
      </c>
      <c r="F19" s="293" t="s">
        <v>805</v>
      </c>
      <c r="G19" s="308" t="s">
        <v>554</v>
      </c>
      <c r="H19" s="298" t="n">
        <v>25</v>
      </c>
      <c r="I19" s="298" t="n">
        <v>25</v>
      </c>
      <c r="J19" s="308" t="s">
        <v>544</v>
      </c>
    </row>
    <row r="20" s="281" customFormat="true" ht="54" hidden="false" customHeight="true" outlineLevel="0" collapsed="false">
      <c r="A20" s="302" t="s">
        <v>624</v>
      </c>
      <c r="B20" s="302"/>
      <c r="C20" s="302"/>
      <c r="D20" s="302" t="s">
        <v>625</v>
      </c>
      <c r="E20" s="302"/>
      <c r="F20" s="302"/>
      <c r="G20" s="302"/>
      <c r="H20" s="302"/>
      <c r="I20" s="302"/>
      <c r="J20" s="302"/>
    </row>
    <row r="21" s="281" customFormat="true" ht="25.5" hidden="false" customHeight="true" outlineLevel="0" collapsed="false">
      <c r="A21" s="302" t="s">
        <v>626</v>
      </c>
      <c r="B21" s="302"/>
      <c r="C21" s="302"/>
      <c r="D21" s="302"/>
      <c r="E21" s="302"/>
      <c r="F21" s="302"/>
      <c r="G21" s="302"/>
      <c r="H21" s="303" t="n">
        <v>100</v>
      </c>
      <c r="I21" s="303" t="n">
        <v>100</v>
      </c>
      <c r="J21" s="302" t="s">
        <v>627</v>
      </c>
    </row>
    <row r="22" s="281" customFormat="true" ht="17" hidden="false" customHeight="true" outlineLevel="0" collapsed="false">
      <c r="A22" s="238"/>
      <c r="B22" s="238"/>
      <c r="C22" s="238"/>
      <c r="D22" s="238"/>
      <c r="E22" s="238"/>
      <c r="F22" s="238"/>
      <c r="G22" s="238"/>
      <c r="H22" s="238"/>
      <c r="I22" s="238"/>
      <c r="J22" s="239"/>
    </row>
    <row r="23" s="281" customFormat="true" ht="18" hidden="false" customHeight="true" outlineLevel="0" collapsed="false">
      <c r="A23" s="237" t="s">
        <v>578</v>
      </c>
      <c r="B23" s="238"/>
      <c r="C23" s="238"/>
      <c r="D23" s="238"/>
      <c r="E23" s="238"/>
      <c r="F23" s="238"/>
      <c r="G23" s="238"/>
      <c r="H23" s="238"/>
      <c r="I23" s="238"/>
      <c r="J23" s="239"/>
    </row>
    <row r="24" s="281" customFormat="true" ht="18" hidden="false" customHeight="true" outlineLevel="0" collapsed="false">
      <c r="A24" s="240" t="s">
        <v>579</v>
      </c>
      <c r="B24" s="240"/>
      <c r="C24" s="240"/>
      <c r="D24" s="240"/>
      <c r="E24" s="240"/>
      <c r="F24" s="240"/>
      <c r="G24" s="240"/>
      <c r="H24" s="240"/>
      <c r="I24" s="240"/>
      <c r="J24" s="240"/>
    </row>
    <row r="25" s="281" customFormat="true" ht="18" hidden="false" customHeight="true" outlineLevel="0" collapsed="false">
      <c r="A25" s="240" t="s">
        <v>580</v>
      </c>
      <c r="B25" s="240"/>
      <c r="C25" s="240"/>
      <c r="D25" s="240"/>
      <c r="E25" s="240"/>
      <c r="F25" s="240"/>
      <c r="G25" s="240"/>
      <c r="H25" s="240"/>
      <c r="I25" s="240"/>
      <c r="J25" s="240"/>
    </row>
    <row r="26" s="281" customFormat="true" ht="15" hidden="false" customHeight="true" outlineLevel="0" collapsed="false">
      <c r="A26" s="313"/>
      <c r="B26" s="313"/>
      <c r="C26" s="313"/>
      <c r="D26" s="313"/>
      <c r="E26" s="313"/>
      <c r="F26" s="313"/>
      <c r="G26" s="313"/>
      <c r="H26" s="313"/>
      <c r="I26" s="313"/>
      <c r="J26" s="3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J24"/>
    </sheetView>
  </sheetViews>
  <sheetFormatPr defaultColWidth="8.99609375" defaultRowHeight="13.5" zeroHeight="false" outlineLevelRow="0" outlineLevelCol="0"/>
  <cols>
    <col collapsed="false" customWidth="true" hidden="false" outlineLevel="0" max="2" min="1" style="281" width="11.12"/>
    <col collapsed="false" customWidth="true" hidden="false" outlineLevel="0" max="3" min="3" style="281" width="14.59"/>
    <col collapsed="false" customWidth="true" hidden="false" outlineLevel="0" max="4" min="4" style="281" width="14.36"/>
    <col collapsed="false" customWidth="true" hidden="false" outlineLevel="0" max="5" min="5" style="281" width="17.24"/>
    <col collapsed="false" customWidth="true" hidden="false" outlineLevel="0" max="6" min="6" style="281" width="14.5"/>
    <col collapsed="false" customWidth="true" hidden="false" outlineLevel="0" max="7" min="7" style="281" width="9.99"/>
    <col collapsed="false" customWidth="true" hidden="false" outlineLevel="0" max="8" min="8" style="281" width="10.37"/>
    <col collapsed="false" customWidth="true" hidden="false" outlineLevel="0" max="9" min="9" style="281" width="8.63"/>
    <col collapsed="false" customWidth="true" hidden="false" outlineLevel="0" max="10" min="10" style="281" width="11.5"/>
    <col collapsed="false" customWidth="false" hidden="false" outlineLevel="0" max="257" min="11" style="281" width="8.99"/>
  </cols>
  <sheetData>
    <row r="2" s="281" customFormat="true" ht="26" hidden="false" customHeight="true" outlineLevel="0" collapsed="false">
      <c r="A2" s="282" t="s">
        <v>630</v>
      </c>
      <c r="B2" s="282"/>
      <c r="C2" s="282"/>
      <c r="D2" s="282"/>
      <c r="E2" s="282"/>
      <c r="F2" s="282"/>
      <c r="G2" s="282"/>
      <c r="H2" s="282"/>
      <c r="I2" s="282"/>
      <c r="J2" s="282"/>
    </row>
    <row r="3" s="304" customFormat="true" ht="13" hidden="false" customHeight="true" outlineLevel="0" collapsed="false">
      <c r="A3" s="243"/>
      <c r="B3" s="243"/>
      <c r="C3" s="243"/>
      <c r="D3" s="243"/>
      <c r="E3" s="243"/>
      <c r="F3" s="243"/>
      <c r="G3" s="243"/>
      <c r="H3" s="243"/>
      <c r="I3" s="243"/>
      <c r="J3" s="190" t="s">
        <v>489</v>
      </c>
    </row>
    <row r="4" s="247" customFormat="true" ht="18" hidden="false" customHeight="true" outlineLevel="0" collapsed="false">
      <c r="A4" s="283" t="s">
        <v>582</v>
      </c>
      <c r="B4" s="283"/>
      <c r="C4" s="312" t="s">
        <v>806</v>
      </c>
      <c r="D4" s="312"/>
      <c r="E4" s="312"/>
      <c r="F4" s="312"/>
      <c r="G4" s="312"/>
      <c r="H4" s="312"/>
      <c r="I4" s="312"/>
      <c r="J4" s="312"/>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1"/>
      <c r="EY4" s="281"/>
      <c r="EZ4" s="281"/>
      <c r="FA4" s="281"/>
      <c r="FB4" s="281"/>
      <c r="FC4" s="281"/>
      <c r="FD4" s="281"/>
      <c r="FE4" s="281"/>
      <c r="FF4" s="281"/>
      <c r="FG4" s="281"/>
      <c r="FH4" s="281"/>
      <c r="FI4" s="281"/>
      <c r="FJ4" s="281"/>
      <c r="FK4" s="281"/>
      <c r="FL4" s="281"/>
      <c r="FM4" s="281"/>
      <c r="FN4" s="281"/>
      <c r="FO4" s="281"/>
      <c r="FP4" s="281"/>
      <c r="FQ4" s="281"/>
      <c r="FR4" s="281"/>
      <c r="FS4" s="281"/>
      <c r="FT4" s="281"/>
      <c r="FU4" s="281"/>
      <c r="FV4" s="281"/>
      <c r="FW4" s="281"/>
      <c r="FX4" s="281"/>
      <c r="FY4" s="281"/>
      <c r="FZ4" s="281"/>
      <c r="GA4" s="281"/>
      <c r="GB4" s="281"/>
      <c r="GC4" s="281"/>
      <c r="GD4" s="281"/>
      <c r="GE4" s="281"/>
      <c r="GF4" s="281"/>
      <c r="GG4" s="281"/>
      <c r="GH4" s="281"/>
      <c r="GI4" s="281"/>
      <c r="GJ4" s="281"/>
      <c r="GK4" s="281"/>
      <c r="GL4" s="281"/>
      <c r="GM4" s="281"/>
      <c r="GN4" s="281"/>
      <c r="GO4" s="281"/>
      <c r="GP4" s="281"/>
      <c r="GQ4" s="281"/>
      <c r="GR4" s="281"/>
      <c r="GS4" s="281"/>
      <c r="GT4" s="281"/>
      <c r="GU4" s="281"/>
      <c r="GV4" s="281"/>
      <c r="GW4" s="281"/>
      <c r="GX4" s="281"/>
      <c r="GY4" s="281"/>
      <c r="GZ4" s="281"/>
      <c r="HA4" s="281"/>
      <c r="HB4" s="281"/>
      <c r="HC4" s="281"/>
      <c r="HD4" s="281"/>
      <c r="HE4" s="281"/>
      <c r="HF4" s="281"/>
      <c r="HG4" s="281"/>
      <c r="HH4" s="281"/>
      <c r="HI4" s="281"/>
      <c r="HJ4" s="281"/>
      <c r="HK4" s="281"/>
      <c r="HL4" s="281"/>
      <c r="HM4" s="281"/>
      <c r="HN4" s="281"/>
      <c r="HO4" s="281"/>
      <c r="HP4" s="281"/>
      <c r="HQ4" s="281"/>
      <c r="HR4" s="281"/>
      <c r="HS4" s="281"/>
      <c r="HT4" s="281"/>
      <c r="HU4" s="281"/>
      <c r="HV4" s="281"/>
      <c r="HW4" s="281"/>
      <c r="HX4" s="281"/>
      <c r="HY4" s="281"/>
      <c r="HZ4" s="281"/>
      <c r="IA4" s="281"/>
      <c r="IB4" s="281"/>
      <c r="IC4" s="281"/>
      <c r="ID4" s="281"/>
      <c r="IE4" s="281"/>
      <c r="IF4" s="281"/>
      <c r="IG4" s="281"/>
      <c r="IH4" s="281"/>
      <c r="II4" s="281"/>
      <c r="IJ4" s="281"/>
      <c r="IK4" s="281"/>
      <c r="IL4" s="281"/>
      <c r="IM4" s="281"/>
      <c r="IN4" s="281"/>
      <c r="IO4" s="281"/>
      <c r="IP4" s="281"/>
      <c r="IQ4" s="281"/>
      <c r="IR4" s="281"/>
      <c r="IS4" s="281"/>
      <c r="IT4" s="281"/>
      <c r="IU4" s="281"/>
      <c r="IV4" s="281"/>
    </row>
    <row r="5" s="305" customFormat="true" ht="18" hidden="false" customHeight="true" outlineLevel="0" collapsed="false">
      <c r="A5" s="283" t="s">
        <v>584</v>
      </c>
      <c r="B5" s="283"/>
      <c r="C5" s="284" t="s">
        <v>585</v>
      </c>
      <c r="D5" s="284"/>
      <c r="E5" s="284"/>
      <c r="F5" s="283" t="s">
        <v>586</v>
      </c>
      <c r="G5" s="284" t="s">
        <v>585</v>
      </c>
      <c r="H5" s="284"/>
      <c r="I5" s="284"/>
      <c r="J5" s="284"/>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c r="ID5" s="281"/>
      <c r="IE5" s="281"/>
      <c r="IF5" s="281"/>
      <c r="IG5" s="281"/>
      <c r="IH5" s="281"/>
      <c r="II5" s="281"/>
      <c r="IJ5" s="281"/>
      <c r="IK5" s="281"/>
      <c r="IL5" s="281"/>
      <c r="IM5" s="281"/>
      <c r="IN5" s="281"/>
      <c r="IO5" s="281"/>
      <c r="IP5" s="281"/>
      <c r="IQ5" s="281"/>
      <c r="IR5" s="281"/>
      <c r="IS5" s="281"/>
      <c r="IT5" s="281"/>
      <c r="IU5" s="281"/>
      <c r="IV5" s="281"/>
    </row>
    <row r="6" s="305" customFormat="true" ht="36" hidden="false" customHeight="true" outlineLevel="0" collapsed="false">
      <c r="A6" s="283" t="s">
        <v>587</v>
      </c>
      <c r="B6" s="283"/>
      <c r="C6" s="289"/>
      <c r="D6" s="283" t="s">
        <v>588</v>
      </c>
      <c r="E6" s="283" t="s">
        <v>444</v>
      </c>
      <c r="F6" s="283" t="s">
        <v>589</v>
      </c>
      <c r="G6" s="283" t="s">
        <v>590</v>
      </c>
      <c r="H6" s="283" t="s">
        <v>591</v>
      </c>
      <c r="I6" s="283" t="s">
        <v>592</v>
      </c>
      <c r="J6" s="283"/>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c r="IR6" s="281"/>
      <c r="IS6" s="281"/>
      <c r="IT6" s="281"/>
      <c r="IU6" s="281"/>
      <c r="IV6" s="281"/>
    </row>
    <row r="7" s="305" customFormat="true" ht="36" hidden="false" customHeight="true" outlineLevel="0" collapsed="false">
      <c r="A7" s="283"/>
      <c r="B7" s="283"/>
      <c r="C7" s="285" t="s">
        <v>593</v>
      </c>
      <c r="D7" s="286" t="n">
        <v>2963659.13</v>
      </c>
      <c r="E7" s="286" t="n">
        <v>2963659.13</v>
      </c>
      <c r="F7" s="286" t="n">
        <v>2963659.13</v>
      </c>
      <c r="G7" s="289" t="n">
        <v>10</v>
      </c>
      <c r="H7" s="287" t="n">
        <f aca="false">F7/E7</f>
        <v>1</v>
      </c>
      <c r="I7" s="288" t="n">
        <v>10</v>
      </c>
      <c r="J7" s="288"/>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c r="IR7" s="281"/>
      <c r="IS7" s="281"/>
      <c r="IT7" s="281"/>
      <c r="IU7" s="281"/>
      <c r="IV7" s="281"/>
    </row>
    <row r="8" s="305" customFormat="true" ht="36" hidden="false" customHeight="true" outlineLevel="0" collapsed="false">
      <c r="A8" s="283"/>
      <c r="B8" s="283"/>
      <c r="C8" s="285" t="s">
        <v>594</v>
      </c>
      <c r="D8" s="286" t="n">
        <v>2963659.13</v>
      </c>
      <c r="E8" s="286" t="n">
        <v>2963659.13</v>
      </c>
      <c r="F8" s="286" t="n">
        <v>2963659.13</v>
      </c>
      <c r="G8" s="289" t="s">
        <v>448</v>
      </c>
      <c r="H8" s="287" t="n">
        <v>1</v>
      </c>
      <c r="I8" s="288" t="s">
        <v>448</v>
      </c>
      <c r="J8" s="288"/>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c r="IR8" s="281"/>
      <c r="IS8" s="281"/>
      <c r="IT8" s="281"/>
      <c r="IU8" s="281"/>
      <c r="IV8" s="281"/>
    </row>
    <row r="9" s="305" customFormat="true" ht="36" hidden="false" customHeight="true" outlineLevel="0" collapsed="false">
      <c r="A9" s="283"/>
      <c r="B9" s="283"/>
      <c r="C9" s="285" t="s">
        <v>595</v>
      </c>
      <c r="D9" s="290"/>
      <c r="E9" s="290"/>
      <c r="F9" s="290"/>
      <c r="G9" s="289" t="s">
        <v>448</v>
      </c>
      <c r="H9" s="290"/>
      <c r="I9" s="288" t="s">
        <v>448</v>
      </c>
      <c r="J9" s="288"/>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c r="IR9" s="281"/>
      <c r="IS9" s="281"/>
      <c r="IT9" s="281"/>
      <c r="IU9" s="281"/>
      <c r="IV9" s="281"/>
    </row>
    <row r="10" s="281" customFormat="true" ht="36" hidden="false" customHeight="true" outlineLevel="0" collapsed="false">
      <c r="A10" s="283"/>
      <c r="B10" s="283"/>
      <c r="C10" s="285" t="s">
        <v>596</v>
      </c>
      <c r="D10" s="290"/>
      <c r="E10" s="290"/>
      <c r="F10" s="290"/>
      <c r="G10" s="289" t="s">
        <v>448</v>
      </c>
      <c r="H10" s="290"/>
      <c r="I10" s="288" t="s">
        <v>448</v>
      </c>
      <c r="J10" s="288"/>
    </row>
    <row r="11" s="281" customFormat="true" ht="18" hidden="false" customHeight="true" outlineLevel="0" collapsed="false">
      <c r="A11" s="283" t="s">
        <v>597</v>
      </c>
      <c r="B11" s="283" t="s">
        <v>598</v>
      </c>
      <c r="C11" s="283"/>
      <c r="D11" s="283"/>
      <c r="E11" s="283"/>
      <c r="F11" s="291" t="s">
        <v>503</v>
      </c>
      <c r="G11" s="291"/>
      <c r="H11" s="291"/>
      <c r="I11" s="291"/>
      <c r="J11" s="291"/>
    </row>
    <row r="12" s="281" customFormat="true" ht="84" hidden="false" customHeight="true" outlineLevel="0" collapsed="false">
      <c r="A12" s="283"/>
      <c r="B12" s="292" t="s">
        <v>807</v>
      </c>
      <c r="C12" s="292"/>
      <c r="D12" s="292"/>
      <c r="E12" s="292"/>
      <c r="F12" s="306" t="s">
        <v>808</v>
      </c>
      <c r="G12" s="306"/>
      <c r="H12" s="306"/>
      <c r="I12" s="306"/>
      <c r="J12" s="306"/>
    </row>
    <row r="13" s="281" customFormat="true" ht="36" hidden="false" customHeight="true" outlineLevel="0" collapsed="false">
      <c r="A13" s="293" t="s">
        <v>601</v>
      </c>
      <c r="B13" s="293"/>
      <c r="C13" s="293"/>
      <c r="D13" s="293" t="s">
        <v>602</v>
      </c>
      <c r="E13" s="293"/>
      <c r="F13" s="293"/>
      <c r="G13" s="293" t="s">
        <v>535</v>
      </c>
      <c r="H13" s="293" t="s">
        <v>590</v>
      </c>
      <c r="I13" s="293" t="s">
        <v>592</v>
      </c>
      <c r="J13" s="293" t="s">
        <v>536</v>
      </c>
    </row>
    <row r="14" s="281" customFormat="true" ht="36" hidden="false" customHeight="true" outlineLevel="0" collapsed="false">
      <c r="A14" s="294" t="s">
        <v>529</v>
      </c>
      <c r="B14" s="283" t="s">
        <v>530</v>
      </c>
      <c r="C14" s="283" t="s">
        <v>531</v>
      </c>
      <c r="D14" s="283" t="s">
        <v>532</v>
      </c>
      <c r="E14" s="283" t="s">
        <v>533</v>
      </c>
      <c r="F14" s="293" t="s">
        <v>534</v>
      </c>
      <c r="G14" s="293"/>
      <c r="H14" s="293"/>
      <c r="I14" s="293"/>
      <c r="J14" s="293"/>
    </row>
    <row r="15" s="281" customFormat="true" ht="36" hidden="false" customHeight="true" outlineLevel="0" collapsed="false">
      <c r="A15" s="343" t="s">
        <v>537</v>
      </c>
      <c r="B15" s="295" t="s">
        <v>538</v>
      </c>
      <c r="C15" s="283" t="s">
        <v>809</v>
      </c>
      <c r="D15" s="344" t="s">
        <v>635</v>
      </c>
      <c r="E15" s="289" t="n">
        <v>14</v>
      </c>
      <c r="F15" s="293" t="s">
        <v>605</v>
      </c>
      <c r="G15" s="308" t="s">
        <v>554</v>
      </c>
      <c r="H15" s="298" t="n">
        <v>10</v>
      </c>
      <c r="I15" s="298" t="n">
        <v>10</v>
      </c>
      <c r="J15" s="308" t="s">
        <v>544</v>
      </c>
    </row>
    <row r="16" s="281" customFormat="true" ht="36" hidden="false" customHeight="true" outlineLevel="0" collapsed="false">
      <c r="A16" s="343"/>
      <c r="B16" s="295" t="s">
        <v>552</v>
      </c>
      <c r="C16" s="283" t="s">
        <v>802</v>
      </c>
      <c r="D16" s="344"/>
      <c r="E16" s="289" t="n">
        <v>100</v>
      </c>
      <c r="F16" s="309" t="s">
        <v>542</v>
      </c>
      <c r="G16" s="308" t="s">
        <v>554</v>
      </c>
      <c r="H16" s="298" t="n">
        <v>10</v>
      </c>
      <c r="I16" s="298" t="n">
        <v>10</v>
      </c>
      <c r="J16" s="308" t="s">
        <v>544</v>
      </c>
    </row>
    <row r="17" s="281" customFormat="true" ht="51" hidden="false" customHeight="true" outlineLevel="0" collapsed="false">
      <c r="A17" s="343"/>
      <c r="B17" s="295" t="s">
        <v>555</v>
      </c>
      <c r="C17" s="336" t="s">
        <v>735</v>
      </c>
      <c r="D17" s="344"/>
      <c r="E17" s="289" t="n">
        <v>100</v>
      </c>
      <c r="F17" s="309" t="s">
        <v>542</v>
      </c>
      <c r="G17" s="308" t="s">
        <v>554</v>
      </c>
      <c r="H17" s="298" t="n">
        <v>20</v>
      </c>
      <c r="I17" s="298" t="n">
        <v>20</v>
      </c>
      <c r="J17" s="308" t="s">
        <v>544</v>
      </c>
    </row>
    <row r="18" s="281" customFormat="true" ht="51" hidden="false" customHeight="true" outlineLevel="0" collapsed="false">
      <c r="A18" s="345" t="s">
        <v>566</v>
      </c>
      <c r="B18" s="296" t="s">
        <v>566</v>
      </c>
      <c r="C18" s="336" t="s">
        <v>810</v>
      </c>
      <c r="D18" s="344"/>
      <c r="E18" s="289" t="n">
        <v>100</v>
      </c>
      <c r="F18" s="309" t="s">
        <v>542</v>
      </c>
      <c r="G18" s="308" t="s">
        <v>554</v>
      </c>
      <c r="H18" s="298" t="n">
        <v>25</v>
      </c>
      <c r="I18" s="298" t="n">
        <v>25</v>
      </c>
      <c r="J18" s="308" t="s">
        <v>544</v>
      </c>
    </row>
    <row r="19" s="281" customFormat="true" ht="51" hidden="false" customHeight="true" outlineLevel="0" collapsed="false">
      <c r="A19" s="339" t="s">
        <v>573</v>
      </c>
      <c r="B19" s="340" t="s">
        <v>771</v>
      </c>
      <c r="C19" s="341" t="s">
        <v>811</v>
      </c>
      <c r="D19" s="344"/>
      <c r="E19" s="319" t="n">
        <v>95</v>
      </c>
      <c r="F19" s="309" t="s">
        <v>542</v>
      </c>
      <c r="G19" s="308" t="s">
        <v>554</v>
      </c>
      <c r="H19" s="298" t="n">
        <v>25</v>
      </c>
      <c r="I19" s="298" t="n">
        <v>25</v>
      </c>
      <c r="J19" s="308" t="s">
        <v>544</v>
      </c>
    </row>
    <row r="20" s="281" customFormat="true" ht="54" hidden="false" customHeight="true" outlineLevel="0" collapsed="false">
      <c r="A20" s="302" t="s">
        <v>624</v>
      </c>
      <c r="B20" s="302"/>
      <c r="C20" s="302"/>
      <c r="D20" s="302" t="s">
        <v>625</v>
      </c>
      <c r="E20" s="302"/>
      <c r="F20" s="302"/>
      <c r="G20" s="302"/>
      <c r="H20" s="302"/>
      <c r="I20" s="302"/>
      <c r="J20" s="302"/>
    </row>
    <row r="21" s="281" customFormat="true" ht="25.5" hidden="false" customHeight="true" outlineLevel="0" collapsed="false">
      <c r="A21" s="302" t="s">
        <v>626</v>
      </c>
      <c r="B21" s="302"/>
      <c r="C21" s="302"/>
      <c r="D21" s="302"/>
      <c r="E21" s="302"/>
      <c r="F21" s="302"/>
      <c r="G21" s="302"/>
      <c r="H21" s="303" t="n">
        <v>100</v>
      </c>
      <c r="I21" s="303" t="n">
        <v>100</v>
      </c>
      <c r="J21" s="302" t="s">
        <v>627</v>
      </c>
    </row>
    <row r="22" s="281" customFormat="true" ht="17" hidden="false" customHeight="true" outlineLevel="0" collapsed="false">
      <c r="A22" s="238"/>
      <c r="B22" s="238"/>
      <c r="C22" s="238"/>
      <c r="D22" s="238"/>
      <c r="E22" s="238"/>
      <c r="F22" s="238"/>
      <c r="G22" s="238"/>
      <c r="H22" s="238"/>
      <c r="I22" s="238"/>
      <c r="J22" s="239"/>
    </row>
    <row r="23" s="281" customFormat="true" ht="18" hidden="false" customHeight="true" outlineLevel="0" collapsed="false">
      <c r="A23" s="237" t="s">
        <v>578</v>
      </c>
      <c r="B23" s="238"/>
      <c r="C23" s="238"/>
      <c r="D23" s="238"/>
      <c r="E23" s="238"/>
      <c r="F23" s="238"/>
      <c r="G23" s="238"/>
      <c r="H23" s="238"/>
      <c r="I23" s="238"/>
      <c r="J23" s="239"/>
    </row>
    <row r="24" s="281" customFormat="true" ht="18" hidden="false" customHeight="true" outlineLevel="0" collapsed="false">
      <c r="A24" s="240" t="s">
        <v>579</v>
      </c>
      <c r="B24" s="240"/>
      <c r="C24" s="240"/>
      <c r="D24" s="240"/>
      <c r="E24" s="240"/>
      <c r="F24" s="240"/>
      <c r="G24" s="240"/>
      <c r="H24" s="240"/>
      <c r="I24" s="240"/>
      <c r="J24" s="240"/>
    </row>
    <row r="25" s="281" customFormat="true" ht="18" hidden="false" customHeight="true" outlineLevel="0" collapsed="false">
      <c r="A25" s="240" t="s">
        <v>580</v>
      </c>
      <c r="B25" s="240"/>
      <c r="C25" s="240"/>
      <c r="D25" s="240"/>
      <c r="E25" s="240"/>
      <c r="F25" s="240"/>
      <c r="G25" s="240"/>
      <c r="H25" s="240"/>
      <c r="I25" s="240"/>
      <c r="J25" s="240"/>
    </row>
    <row r="26" s="281" customFormat="true" ht="15" hidden="false" customHeight="true" outlineLevel="0" collapsed="false">
      <c r="A26" s="313"/>
      <c r="B26" s="313"/>
      <c r="C26" s="313"/>
      <c r="D26" s="313"/>
      <c r="E26" s="313"/>
      <c r="F26" s="313"/>
      <c r="G26" s="313"/>
      <c r="H26" s="313"/>
      <c r="I26" s="313"/>
      <c r="J26" s="3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36"/>
    <col collapsed="false" customWidth="true" hidden="false" outlineLevel="0" max="4" min="4" style="34" width="45.24"/>
    <col collapsed="false" customWidth="true" hidden="false" outlineLevel="0" max="5" min="5" style="34" width="5.99"/>
    <col collapsed="false" customWidth="true" hidden="false" outlineLevel="0" max="6" min="6" style="34" width="15.99"/>
    <col collapsed="false" customWidth="true" hidden="false" outlineLevel="0" max="7" min="7" style="34" width="14.99"/>
    <col collapsed="false" customWidth="true" hidden="false" outlineLevel="0" max="8" min="8" style="34" width="14.12"/>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195</v>
      </c>
      <c r="E1" s="32"/>
      <c r="F1" s="32"/>
      <c r="G1" s="32"/>
      <c r="H1" s="32"/>
      <c r="I1" s="32"/>
    </row>
    <row r="2" s="63" customFormat="true" ht="18" hidden="false" customHeight="true" outlineLevel="0" collapsed="false">
      <c r="A2" s="32"/>
      <c r="B2" s="32"/>
      <c r="C2" s="32"/>
      <c r="D2" s="32"/>
      <c r="E2" s="32"/>
      <c r="F2" s="32"/>
      <c r="G2" s="32"/>
      <c r="H2" s="32"/>
      <c r="I2" s="35" t="s">
        <v>196</v>
      </c>
    </row>
    <row r="3" s="6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7" t="s">
        <v>197</v>
      </c>
      <c r="B4" s="67"/>
      <c r="C4" s="67"/>
      <c r="D4" s="68" t="s">
        <v>198</v>
      </c>
      <c r="E4" s="68"/>
      <c r="F4" s="68"/>
      <c r="G4" s="68"/>
      <c r="H4" s="68"/>
      <c r="I4" s="68"/>
    </row>
    <row r="5" customFormat="false" ht="39.75" hidden="false" customHeight="true" outlineLevel="0" collapsed="false">
      <c r="A5" s="69" t="s">
        <v>199</v>
      </c>
      <c r="B5" s="70" t="s">
        <v>7</v>
      </c>
      <c r="C5" s="70" t="s">
        <v>200</v>
      </c>
      <c r="D5" s="70" t="s">
        <v>201</v>
      </c>
      <c r="E5" s="70" t="s">
        <v>7</v>
      </c>
      <c r="F5" s="71" t="s">
        <v>101</v>
      </c>
      <c r="G5" s="70" t="s">
        <v>202</v>
      </c>
      <c r="H5" s="72" t="s">
        <v>203</v>
      </c>
      <c r="I5" s="72" t="s">
        <v>204</v>
      </c>
    </row>
    <row r="6" customFormat="false" ht="18" hidden="false" customHeight="true" outlineLevel="0" collapsed="false">
      <c r="A6" s="69"/>
      <c r="B6" s="70"/>
      <c r="C6" s="70"/>
      <c r="D6" s="70"/>
      <c r="E6" s="70"/>
      <c r="F6" s="71" t="s">
        <v>96</v>
      </c>
      <c r="G6" s="70" t="s">
        <v>202</v>
      </c>
      <c r="H6" s="72"/>
      <c r="I6" s="72"/>
    </row>
    <row r="7" customFormat="false" ht="18" hidden="false" customHeight="true" outlineLevel="0" collapsed="false">
      <c r="A7" s="73" t="s">
        <v>205</v>
      </c>
      <c r="B7" s="74"/>
      <c r="C7" s="74" t="s">
        <v>11</v>
      </c>
      <c r="D7" s="71" t="s">
        <v>205</v>
      </c>
      <c r="E7" s="74"/>
      <c r="F7" s="74" t="s">
        <v>12</v>
      </c>
      <c r="G7" s="74" t="s">
        <v>18</v>
      </c>
      <c r="H7" s="74" t="s">
        <v>21</v>
      </c>
      <c r="I7" s="74" t="s">
        <v>24</v>
      </c>
    </row>
    <row r="8" customFormat="false" ht="18" hidden="false" customHeight="true" outlineLevel="0" collapsed="false">
      <c r="A8" s="75" t="s">
        <v>206</v>
      </c>
      <c r="B8" s="74" t="s">
        <v>11</v>
      </c>
      <c r="C8" s="42" t="n">
        <v>175342742.66</v>
      </c>
      <c r="D8" s="46" t="s">
        <v>14</v>
      </c>
      <c r="E8" s="74" t="n">
        <v>33</v>
      </c>
      <c r="F8" s="76" t="n">
        <f aca="false">G8+H8</f>
        <v>64552</v>
      </c>
      <c r="G8" s="42" t="n">
        <v>64552</v>
      </c>
      <c r="H8" s="64"/>
      <c r="I8" s="64"/>
    </row>
    <row r="9" customFormat="false" ht="18" hidden="false" customHeight="true" outlineLevel="0" collapsed="false">
      <c r="A9" s="75" t="s">
        <v>207</v>
      </c>
      <c r="B9" s="74" t="s">
        <v>12</v>
      </c>
      <c r="C9" s="42" t="n">
        <v>1955513.91</v>
      </c>
      <c r="D9" s="46" t="s">
        <v>16</v>
      </c>
      <c r="E9" s="74" t="n">
        <v>34</v>
      </c>
      <c r="F9" s="76" t="n">
        <f aca="false">G9+H9</f>
        <v>0</v>
      </c>
      <c r="G9" s="64"/>
      <c r="H9" s="64"/>
      <c r="I9" s="64"/>
    </row>
    <row r="10" customFormat="false" ht="18" hidden="false" customHeight="true" outlineLevel="0" collapsed="false">
      <c r="A10" s="75" t="s">
        <v>208</v>
      </c>
      <c r="B10" s="74" t="s">
        <v>18</v>
      </c>
      <c r="C10" s="77"/>
      <c r="D10" s="46" t="s">
        <v>19</v>
      </c>
      <c r="E10" s="74" t="n">
        <v>35</v>
      </c>
      <c r="F10" s="76" t="n">
        <f aca="false">G10+H10</f>
        <v>0</v>
      </c>
      <c r="G10" s="64"/>
      <c r="H10" s="64"/>
      <c r="I10" s="64"/>
    </row>
    <row r="11" customFormat="false" ht="18" hidden="false" customHeight="true" outlineLevel="0" collapsed="false">
      <c r="A11" s="75"/>
      <c r="B11" s="74" t="s">
        <v>21</v>
      </c>
      <c r="C11" s="77"/>
      <c r="D11" s="46" t="s">
        <v>22</v>
      </c>
      <c r="E11" s="74" t="n">
        <v>36</v>
      </c>
      <c r="F11" s="76" t="n">
        <f aca="false">G11+H11</f>
        <v>0</v>
      </c>
      <c r="G11" s="64"/>
      <c r="H11" s="64"/>
      <c r="I11" s="64"/>
    </row>
    <row r="12" customFormat="false" ht="18" hidden="false" customHeight="true" outlineLevel="0" collapsed="false">
      <c r="A12" s="75"/>
      <c r="B12" s="74" t="s">
        <v>24</v>
      </c>
      <c r="C12" s="77"/>
      <c r="D12" s="46" t="s">
        <v>25</v>
      </c>
      <c r="E12" s="74" t="n">
        <v>37</v>
      </c>
      <c r="F12" s="76" t="n">
        <f aca="false">G12+H12</f>
        <v>170955350.9</v>
      </c>
      <c r="G12" s="42" t="n">
        <v>170955350.9</v>
      </c>
      <c r="H12" s="42"/>
      <c r="I12" s="64"/>
    </row>
    <row r="13" customFormat="false" ht="18" hidden="false" customHeight="true" outlineLevel="0" collapsed="false">
      <c r="A13" s="75"/>
      <c r="B13" s="74" t="s">
        <v>27</v>
      </c>
      <c r="C13" s="77"/>
      <c r="D13" s="46" t="s">
        <v>28</v>
      </c>
      <c r="E13" s="74" t="n">
        <v>38</v>
      </c>
      <c r="F13" s="76" t="n">
        <f aca="false">G13+H13</f>
        <v>0</v>
      </c>
      <c r="G13" s="42"/>
      <c r="H13" s="42"/>
      <c r="I13" s="64"/>
    </row>
    <row r="14" customFormat="false" ht="18" hidden="false" customHeight="true" outlineLevel="0" collapsed="false">
      <c r="A14" s="75"/>
      <c r="B14" s="74" t="s">
        <v>30</v>
      </c>
      <c r="C14" s="77"/>
      <c r="D14" s="46" t="s">
        <v>31</v>
      </c>
      <c r="E14" s="74" t="n">
        <v>39</v>
      </c>
      <c r="F14" s="76" t="n">
        <f aca="false">G14+H14</f>
        <v>793487</v>
      </c>
      <c r="G14" s="42" t="n">
        <v>793487</v>
      </c>
      <c r="H14" s="42"/>
      <c r="I14" s="64"/>
    </row>
    <row r="15" customFormat="false" ht="18" hidden="false" customHeight="true" outlineLevel="0" collapsed="false">
      <c r="A15" s="75"/>
      <c r="B15" s="74" t="s">
        <v>33</v>
      </c>
      <c r="C15" s="77"/>
      <c r="D15" s="46" t="s">
        <v>34</v>
      </c>
      <c r="E15" s="74" t="n">
        <v>40</v>
      </c>
      <c r="F15" s="76" t="n">
        <f aca="false">G15+H15</f>
        <v>752945.44</v>
      </c>
      <c r="G15" s="42" t="n">
        <v>752945.44</v>
      </c>
      <c r="H15" s="42"/>
      <c r="I15" s="64"/>
    </row>
    <row r="16" customFormat="false" ht="18" hidden="false" customHeight="true" outlineLevel="0" collapsed="false">
      <c r="A16" s="75"/>
      <c r="B16" s="74" t="s">
        <v>35</v>
      </c>
      <c r="C16" s="77"/>
      <c r="D16" s="46" t="s">
        <v>36</v>
      </c>
      <c r="E16" s="74" t="n">
        <v>41</v>
      </c>
      <c r="F16" s="76" t="n">
        <f aca="false">G16+H16</f>
        <v>162285.32</v>
      </c>
      <c r="G16" s="42" t="n">
        <v>162285.32</v>
      </c>
      <c r="H16" s="42"/>
      <c r="I16" s="64"/>
    </row>
    <row r="17" customFormat="false" ht="18" hidden="false" customHeight="true" outlineLevel="0" collapsed="false">
      <c r="A17" s="75"/>
      <c r="B17" s="74" t="s">
        <v>37</v>
      </c>
      <c r="C17" s="77"/>
      <c r="D17" s="46" t="s">
        <v>38</v>
      </c>
      <c r="E17" s="74" t="n">
        <v>42</v>
      </c>
      <c r="F17" s="76" t="n">
        <f aca="false">G17+H17</f>
        <v>0</v>
      </c>
      <c r="G17" s="42"/>
      <c r="H17" s="42"/>
      <c r="I17" s="64"/>
    </row>
    <row r="18" customFormat="false" ht="18" hidden="false" customHeight="true" outlineLevel="0" collapsed="false">
      <c r="A18" s="75"/>
      <c r="B18" s="74" t="s">
        <v>39</v>
      </c>
      <c r="C18" s="77"/>
      <c r="D18" s="46" t="s">
        <v>40</v>
      </c>
      <c r="E18" s="74" t="n">
        <v>43</v>
      </c>
      <c r="F18" s="76" t="n">
        <f aca="false">G18+H18</f>
        <v>2285000</v>
      </c>
      <c r="G18" s="42" t="n">
        <v>2285000</v>
      </c>
      <c r="H18" s="42"/>
      <c r="I18" s="64"/>
    </row>
    <row r="19" customFormat="false" ht="18" hidden="false" customHeight="true" outlineLevel="0" collapsed="false">
      <c r="A19" s="75"/>
      <c r="B19" s="74" t="s">
        <v>41</v>
      </c>
      <c r="C19" s="77"/>
      <c r="D19" s="46" t="s">
        <v>42</v>
      </c>
      <c r="E19" s="74" t="n">
        <v>44</v>
      </c>
      <c r="F19" s="76" t="n">
        <f aca="false">G19+H19</f>
        <v>0</v>
      </c>
      <c r="G19" s="42"/>
      <c r="H19" s="42"/>
      <c r="I19" s="64"/>
    </row>
    <row r="20" customFormat="false" ht="18" hidden="false" customHeight="true" outlineLevel="0" collapsed="false">
      <c r="A20" s="75"/>
      <c r="B20" s="74" t="s">
        <v>43</v>
      </c>
      <c r="C20" s="77"/>
      <c r="D20" s="46" t="s">
        <v>44</v>
      </c>
      <c r="E20" s="74" t="n">
        <v>45</v>
      </c>
      <c r="F20" s="76" t="n">
        <f aca="false">G20+H20</f>
        <v>0</v>
      </c>
      <c r="G20" s="42"/>
      <c r="H20" s="42"/>
      <c r="I20" s="64"/>
    </row>
    <row r="21" customFormat="false" ht="18" hidden="false" customHeight="true" outlineLevel="0" collapsed="false">
      <c r="A21" s="75"/>
      <c r="B21" s="74" t="s">
        <v>45</v>
      </c>
      <c r="C21" s="77"/>
      <c r="D21" s="46" t="s">
        <v>46</v>
      </c>
      <c r="E21" s="74" t="n">
        <v>46</v>
      </c>
      <c r="F21" s="76" t="n">
        <f aca="false">G21+H21</f>
        <v>0</v>
      </c>
      <c r="G21" s="42"/>
      <c r="H21" s="42"/>
      <c r="I21" s="64"/>
    </row>
    <row r="22" customFormat="false" ht="18" hidden="false" customHeight="true" outlineLevel="0" collapsed="false">
      <c r="A22" s="75"/>
      <c r="B22" s="74" t="s">
        <v>47</v>
      </c>
      <c r="C22" s="77"/>
      <c r="D22" s="46" t="s">
        <v>48</v>
      </c>
      <c r="E22" s="74" t="n">
        <v>47</v>
      </c>
      <c r="F22" s="76" t="n">
        <f aca="false">G22+H22</f>
        <v>0</v>
      </c>
      <c r="G22" s="42"/>
      <c r="H22" s="42"/>
      <c r="I22" s="64"/>
    </row>
    <row r="23" customFormat="false" ht="18" hidden="false" customHeight="true" outlineLevel="0" collapsed="false">
      <c r="A23" s="75"/>
      <c r="B23" s="74" t="s">
        <v>49</v>
      </c>
      <c r="C23" s="77"/>
      <c r="D23" s="46" t="s">
        <v>50</v>
      </c>
      <c r="E23" s="74" t="n">
        <v>48</v>
      </c>
      <c r="F23" s="76" t="n">
        <f aca="false">G23+H23</f>
        <v>0</v>
      </c>
      <c r="G23" s="42"/>
      <c r="H23" s="42"/>
      <c r="I23" s="64"/>
    </row>
    <row r="24" customFormat="false" ht="18" hidden="false" customHeight="true" outlineLevel="0" collapsed="false">
      <c r="A24" s="75"/>
      <c r="B24" s="74" t="s">
        <v>51</v>
      </c>
      <c r="C24" s="77"/>
      <c r="D24" s="46" t="s">
        <v>52</v>
      </c>
      <c r="E24" s="74" t="n">
        <v>49</v>
      </c>
      <c r="F24" s="76" t="n">
        <f aca="false">G24+H24</f>
        <v>0</v>
      </c>
      <c r="G24" s="42"/>
      <c r="H24" s="42"/>
      <c r="I24" s="64"/>
    </row>
    <row r="25" customFormat="false" ht="18" hidden="false" customHeight="true" outlineLevel="0" collapsed="false">
      <c r="A25" s="75"/>
      <c r="B25" s="74" t="s">
        <v>53</v>
      </c>
      <c r="C25" s="77"/>
      <c r="D25" s="46" t="s">
        <v>54</v>
      </c>
      <c r="E25" s="74" t="n">
        <v>50</v>
      </c>
      <c r="F25" s="76" t="n">
        <f aca="false">G25+H25</f>
        <v>0</v>
      </c>
      <c r="G25" s="42"/>
      <c r="H25" s="42"/>
      <c r="I25" s="64"/>
    </row>
    <row r="26" customFormat="false" ht="18" hidden="false" customHeight="true" outlineLevel="0" collapsed="false">
      <c r="A26" s="75"/>
      <c r="B26" s="74" t="s">
        <v>55</v>
      </c>
      <c r="C26" s="77"/>
      <c r="D26" s="46" t="s">
        <v>56</v>
      </c>
      <c r="E26" s="74" t="n">
        <v>51</v>
      </c>
      <c r="F26" s="76" t="n">
        <f aca="false">G26+H26</f>
        <v>329122</v>
      </c>
      <c r="G26" s="42" t="n">
        <v>329122</v>
      </c>
      <c r="H26" s="42"/>
      <c r="I26" s="64"/>
    </row>
    <row r="27" customFormat="false" ht="18" hidden="false" customHeight="true" outlineLevel="0" collapsed="false">
      <c r="A27" s="75"/>
      <c r="B27" s="74" t="s">
        <v>57</v>
      </c>
      <c r="C27" s="77"/>
      <c r="D27" s="46" t="s">
        <v>58</v>
      </c>
      <c r="E27" s="74" t="n">
        <v>52</v>
      </c>
      <c r="F27" s="76" t="n">
        <f aca="false">G27+H27</f>
        <v>0</v>
      </c>
      <c r="G27" s="42"/>
      <c r="H27" s="42"/>
      <c r="I27" s="64"/>
    </row>
    <row r="28" customFormat="false" ht="18" hidden="false" customHeight="true" outlineLevel="0" collapsed="false">
      <c r="A28" s="75"/>
      <c r="B28" s="74" t="s">
        <v>59</v>
      </c>
      <c r="C28" s="77"/>
      <c r="D28" s="46" t="s">
        <v>60</v>
      </c>
      <c r="E28" s="74" t="n">
        <v>53</v>
      </c>
      <c r="F28" s="76" t="n">
        <f aca="false">G28+H28</f>
        <v>0</v>
      </c>
      <c r="G28" s="42"/>
      <c r="H28" s="42"/>
      <c r="I28" s="64"/>
    </row>
    <row r="29" customFormat="false" ht="18" hidden="false" customHeight="true" outlineLevel="0" collapsed="false">
      <c r="A29" s="75"/>
      <c r="B29" s="74" t="s">
        <v>61</v>
      </c>
      <c r="C29" s="77"/>
      <c r="D29" s="46" t="s">
        <v>62</v>
      </c>
      <c r="E29" s="74" t="n">
        <v>54</v>
      </c>
      <c r="F29" s="76" t="n">
        <f aca="false">G29+H29</f>
        <v>0</v>
      </c>
      <c r="G29" s="42"/>
      <c r="H29" s="42"/>
      <c r="I29" s="64"/>
    </row>
    <row r="30" customFormat="false" ht="18" hidden="false" customHeight="true" outlineLevel="0" collapsed="false">
      <c r="A30" s="75"/>
      <c r="B30" s="74" t="s">
        <v>63</v>
      </c>
      <c r="C30" s="77"/>
      <c r="D30" s="46" t="s">
        <v>64</v>
      </c>
      <c r="E30" s="74" t="n">
        <v>55</v>
      </c>
      <c r="F30" s="76" t="n">
        <f aca="false">G30+H30</f>
        <v>1955513.91</v>
      </c>
      <c r="G30" s="42"/>
      <c r="H30" s="42" t="n">
        <v>1955513.91</v>
      </c>
      <c r="I30" s="64"/>
    </row>
    <row r="31" customFormat="false" ht="18" hidden="false" customHeight="true" outlineLevel="0" collapsed="false">
      <c r="A31" s="75"/>
      <c r="B31" s="74" t="s">
        <v>65</v>
      </c>
      <c r="C31" s="77"/>
      <c r="D31" s="46" t="s">
        <v>66</v>
      </c>
      <c r="E31" s="74" t="n">
        <v>56</v>
      </c>
      <c r="F31" s="76" t="n">
        <f aca="false">G31+H31</f>
        <v>0</v>
      </c>
      <c r="G31" s="42"/>
      <c r="H31" s="42"/>
      <c r="I31" s="64"/>
    </row>
    <row r="32" customFormat="false" ht="18" hidden="false" customHeight="true" outlineLevel="0" collapsed="false">
      <c r="A32" s="75"/>
      <c r="B32" s="74" t="s">
        <v>67</v>
      </c>
      <c r="C32" s="77"/>
      <c r="D32" s="78" t="s">
        <v>68</v>
      </c>
      <c r="E32" s="74" t="n">
        <v>57</v>
      </c>
      <c r="F32" s="76" t="n">
        <f aca="false">G32+H32</f>
        <v>0</v>
      </c>
      <c r="G32" s="42"/>
      <c r="H32" s="42"/>
      <c r="I32" s="64"/>
    </row>
    <row r="33" customFormat="false" ht="18" hidden="false" customHeight="true" outlineLevel="0" collapsed="false">
      <c r="A33" s="75"/>
      <c r="B33" s="74" t="s">
        <v>69</v>
      </c>
      <c r="C33" s="77"/>
      <c r="D33" s="78" t="s">
        <v>70</v>
      </c>
      <c r="E33" s="74" t="n">
        <v>58</v>
      </c>
      <c r="F33" s="76" t="n">
        <f aca="false">G33+H33</f>
        <v>0</v>
      </c>
      <c r="G33" s="42"/>
      <c r="H33" s="42"/>
      <c r="I33" s="64"/>
    </row>
    <row r="34" customFormat="false" ht="18" hidden="false" customHeight="true" outlineLevel="0" collapsed="false">
      <c r="A34" s="73" t="s">
        <v>71</v>
      </c>
      <c r="B34" s="74" t="s">
        <v>72</v>
      </c>
      <c r="C34" s="42" t="n">
        <f aca="false">SUM(C8:C10)</f>
        <v>177298256.57</v>
      </c>
      <c r="D34" s="71" t="s">
        <v>73</v>
      </c>
      <c r="E34" s="74" t="n">
        <v>59</v>
      </c>
      <c r="F34" s="76" t="n">
        <f aca="false">G34+H34</f>
        <v>177298256.57</v>
      </c>
      <c r="G34" s="42" t="n">
        <f aca="false">SUM(G8:G33)</f>
        <v>175342742.66</v>
      </c>
      <c r="H34" s="42" t="n">
        <f aca="false">SUM(H8:H33)</f>
        <v>1955513.91</v>
      </c>
      <c r="I34" s="77"/>
    </row>
    <row r="35" customFormat="false" ht="18" hidden="false" customHeight="true" outlineLevel="0" collapsed="false">
      <c r="A35" s="75" t="s">
        <v>209</v>
      </c>
      <c r="B35" s="74" t="s">
        <v>75</v>
      </c>
      <c r="C35" s="42"/>
      <c r="D35" s="78" t="s">
        <v>210</v>
      </c>
      <c r="E35" s="74" t="n">
        <v>60</v>
      </c>
      <c r="F35" s="76" t="n">
        <f aca="false">G35+H35</f>
        <v>0</v>
      </c>
      <c r="G35" s="42"/>
      <c r="H35" s="42"/>
      <c r="I35" s="77"/>
    </row>
    <row r="36" customFormat="false" ht="17.25" hidden="false" customHeight="true" outlineLevel="0" collapsed="false">
      <c r="A36" s="75" t="s">
        <v>206</v>
      </c>
      <c r="B36" s="74" t="s">
        <v>78</v>
      </c>
      <c r="C36" s="42"/>
      <c r="D36" s="78"/>
      <c r="E36" s="74" t="n">
        <v>61</v>
      </c>
      <c r="F36" s="76" t="n">
        <f aca="false">G36+H36</f>
        <v>0</v>
      </c>
      <c r="G36" s="79"/>
      <c r="H36" s="79"/>
      <c r="I36" s="77"/>
    </row>
    <row r="37" customFormat="false" ht="17.25" hidden="false" customHeight="true" outlineLevel="0" collapsed="false">
      <c r="A37" s="75" t="s">
        <v>207</v>
      </c>
      <c r="B37" s="74" t="s">
        <v>81</v>
      </c>
      <c r="C37" s="64"/>
      <c r="D37" s="78"/>
      <c r="E37" s="74" t="n">
        <v>62</v>
      </c>
      <c r="F37" s="76" t="n">
        <f aca="false">G37+H37</f>
        <v>0</v>
      </c>
      <c r="G37" s="79"/>
      <c r="H37" s="79"/>
      <c r="I37" s="77"/>
    </row>
    <row r="38" customFormat="false" ht="14.25" hidden="false" customHeight="false" outlineLevel="0" collapsed="false">
      <c r="A38" s="75" t="s">
        <v>208</v>
      </c>
      <c r="B38" s="74" t="s">
        <v>211</v>
      </c>
      <c r="C38" s="64"/>
      <c r="D38" s="78"/>
      <c r="E38" s="74" t="n">
        <v>63</v>
      </c>
      <c r="F38" s="76" t="n">
        <f aca="false">G38+H38</f>
        <v>0</v>
      </c>
      <c r="G38" s="79"/>
      <c r="H38" s="79"/>
      <c r="I38" s="77"/>
    </row>
    <row r="39" s="34" customFormat="true" ht="17.25" hidden="false" customHeight="true" outlineLevel="0" collapsed="false">
      <c r="A39" s="73" t="s">
        <v>80</v>
      </c>
      <c r="B39" s="74" t="s">
        <v>212</v>
      </c>
      <c r="C39" s="42" t="n">
        <f aca="false">C34+C35</f>
        <v>177298256.57</v>
      </c>
      <c r="D39" s="71" t="s">
        <v>80</v>
      </c>
      <c r="E39" s="74" t="n">
        <v>64</v>
      </c>
      <c r="F39" s="42" t="n">
        <f aca="false">F34+F35</f>
        <v>177298256.57</v>
      </c>
      <c r="G39" s="42" t="n">
        <f aca="false">G34+G35</f>
        <v>175342742.66</v>
      </c>
      <c r="H39" s="42" t="n">
        <f aca="false">H34+H35</f>
        <v>1955513.91</v>
      </c>
      <c r="I39" s="64"/>
    </row>
    <row r="40" customFormat="false" ht="14.25" hidden="false" customHeight="false" outlineLevel="0" collapsed="false">
      <c r="A40" s="80" t="s">
        <v>213</v>
      </c>
      <c r="B40" s="81"/>
      <c r="C40" s="81"/>
      <c r="D40" s="81"/>
      <c r="E40" s="81"/>
      <c r="F40" s="81"/>
      <c r="G40" s="81"/>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3" activeCellId="0" sqref="G43"/>
    </sheetView>
  </sheetViews>
  <sheetFormatPr defaultColWidth="8.99609375" defaultRowHeight="14.25" zeroHeight="false" outlineLevelRow="0" outlineLevelCol="0"/>
  <cols>
    <col collapsed="false" customWidth="true" hidden="false" outlineLevel="0" max="3" min="1" style="82" width="3.12"/>
    <col collapsed="false" customWidth="true" hidden="false" outlineLevel="0" max="4" min="4" style="82" width="24.12"/>
    <col collapsed="false" customWidth="true" hidden="false" outlineLevel="0" max="5" min="5" style="82" width="9.12"/>
    <col collapsed="false" customWidth="true" hidden="false" outlineLevel="0" max="6" min="6" style="82" width="8.24"/>
    <col collapsed="false" customWidth="true" hidden="false" outlineLevel="0" max="7" min="7" style="82" width="11.5"/>
    <col collapsed="false" customWidth="true" hidden="false" outlineLevel="0" max="8" min="8" style="82" width="15.12"/>
    <col collapsed="false" customWidth="true" hidden="false" outlineLevel="0" max="10" min="9" style="82" width="13.24"/>
    <col collapsed="false" customWidth="true" hidden="false" outlineLevel="0" max="11" min="11" style="82" width="14.36"/>
    <col collapsed="false" customWidth="true" hidden="false" outlineLevel="0" max="14" min="12" style="82" width="13.24"/>
    <col collapsed="false" customWidth="true" hidden="false" outlineLevel="0" max="15" min="15" style="82" width="14.12"/>
    <col collapsed="false" customWidth="true" hidden="false" outlineLevel="0" max="20" min="16" style="82" width="8.24"/>
    <col collapsed="false" customWidth="false" hidden="false" outlineLevel="0" max="257" min="21" style="82" width="8.99"/>
  </cols>
  <sheetData>
    <row r="1" customFormat="false" ht="36" hidden="false" customHeight="true" outlineLevel="0" collapsed="false">
      <c r="A1" s="83" t="s">
        <v>214</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215</v>
      </c>
      <c r="T2" s="86"/>
    </row>
    <row r="3" s="95" customFormat="true" ht="19.5" hidden="false" customHeight="true" outlineLevel="0" collapsed="false">
      <c r="A3" s="87" t="s">
        <v>2</v>
      </c>
      <c r="B3" s="87"/>
      <c r="C3" s="87"/>
      <c r="D3" s="87"/>
      <c r="E3" s="87"/>
      <c r="F3" s="87"/>
      <c r="G3" s="88"/>
      <c r="H3" s="88"/>
      <c r="I3" s="89"/>
      <c r="J3" s="89"/>
      <c r="K3" s="90"/>
      <c r="L3" s="90"/>
      <c r="M3" s="90"/>
      <c r="N3" s="91"/>
      <c r="O3" s="91"/>
      <c r="P3" s="92"/>
      <c r="Q3" s="93"/>
      <c r="R3" s="93"/>
      <c r="S3" s="94" t="s">
        <v>216</v>
      </c>
      <c r="T3" s="94"/>
    </row>
    <row r="4" s="97" customFormat="true" ht="39.75" hidden="false" customHeight="true" outlineLevel="0" collapsed="false">
      <c r="A4" s="96" t="s">
        <v>6</v>
      </c>
      <c r="B4" s="96"/>
      <c r="C4" s="96"/>
      <c r="D4" s="96"/>
      <c r="E4" s="96" t="s">
        <v>217</v>
      </c>
      <c r="F4" s="96"/>
      <c r="G4" s="96"/>
      <c r="H4" s="96" t="s">
        <v>218</v>
      </c>
      <c r="I4" s="96"/>
      <c r="J4" s="96"/>
      <c r="K4" s="96" t="s">
        <v>219</v>
      </c>
      <c r="L4" s="96"/>
      <c r="M4" s="96"/>
      <c r="N4" s="96"/>
      <c r="O4" s="96"/>
      <c r="P4" s="96" t="s">
        <v>79</v>
      </c>
      <c r="Q4" s="96"/>
      <c r="R4" s="96"/>
      <c r="S4" s="96"/>
      <c r="T4" s="96"/>
    </row>
    <row r="5" s="99" customFormat="true" ht="26.25" hidden="false" customHeight="true" outlineLevel="0" collapsed="false">
      <c r="A5" s="96" t="s">
        <v>220</v>
      </c>
      <c r="B5" s="96"/>
      <c r="C5" s="96"/>
      <c r="D5" s="96" t="s">
        <v>95</v>
      </c>
      <c r="E5" s="96" t="s">
        <v>101</v>
      </c>
      <c r="F5" s="96" t="s">
        <v>221</v>
      </c>
      <c r="G5" s="96" t="s">
        <v>222</v>
      </c>
      <c r="H5" s="98" t="s">
        <v>101</v>
      </c>
      <c r="I5" s="98" t="s">
        <v>189</v>
      </c>
      <c r="J5" s="96" t="s">
        <v>190</v>
      </c>
      <c r="K5" s="98" t="s">
        <v>101</v>
      </c>
      <c r="L5" s="96" t="s">
        <v>189</v>
      </c>
      <c r="M5" s="96"/>
      <c r="N5" s="96"/>
      <c r="O5" s="96" t="s">
        <v>190</v>
      </c>
      <c r="P5" s="98" t="s">
        <v>101</v>
      </c>
      <c r="Q5" s="96" t="s">
        <v>221</v>
      </c>
      <c r="R5" s="96" t="s">
        <v>222</v>
      </c>
      <c r="S5" s="96"/>
      <c r="T5" s="96"/>
    </row>
    <row r="6" s="99" customFormat="true" ht="36" hidden="false" customHeight="true" outlineLevel="0" collapsed="false">
      <c r="A6" s="96"/>
      <c r="B6" s="96"/>
      <c r="C6" s="96"/>
      <c r="D6" s="96"/>
      <c r="E6" s="96"/>
      <c r="F6" s="96"/>
      <c r="G6" s="96"/>
      <c r="H6" s="98"/>
      <c r="I6" s="98"/>
      <c r="J6" s="96"/>
      <c r="K6" s="98"/>
      <c r="L6" s="100" t="s">
        <v>96</v>
      </c>
      <c r="M6" s="100" t="s">
        <v>223</v>
      </c>
      <c r="N6" s="100" t="s">
        <v>224</v>
      </c>
      <c r="O6" s="96"/>
      <c r="P6" s="98"/>
      <c r="Q6" s="96"/>
      <c r="R6" s="100" t="s">
        <v>96</v>
      </c>
      <c r="S6" s="101" t="s">
        <v>225</v>
      </c>
      <c r="T6" s="101" t="s">
        <v>226</v>
      </c>
    </row>
    <row r="7" s="99" customFormat="true" ht="22.5" hidden="false" customHeight="true" outlineLevel="0" collapsed="false">
      <c r="A7" s="102" t="s">
        <v>98</v>
      </c>
      <c r="B7" s="102" t="s">
        <v>99</v>
      </c>
      <c r="C7" s="102" t="s">
        <v>100</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102"/>
      <c r="B8" s="102"/>
      <c r="C8" s="102"/>
      <c r="D8" s="102" t="s">
        <v>101</v>
      </c>
      <c r="E8" s="103"/>
      <c r="F8" s="103"/>
      <c r="G8" s="103"/>
      <c r="H8" s="50" t="n">
        <v>175342742.66</v>
      </c>
      <c r="I8" s="50" t="n">
        <v>5306336.8</v>
      </c>
      <c r="J8" s="50" t="n">
        <v>170036405.86</v>
      </c>
      <c r="K8" s="50" t="n">
        <v>175342742.66</v>
      </c>
      <c r="L8" s="50" t="n">
        <v>5306336.8</v>
      </c>
      <c r="M8" s="50" t="n">
        <v>4374311.26</v>
      </c>
      <c r="N8" s="50" t="n">
        <v>932025.54</v>
      </c>
      <c r="O8" s="50" t="n">
        <v>170036405.86</v>
      </c>
      <c r="P8" s="104"/>
      <c r="Q8" s="104"/>
      <c r="R8" s="104"/>
      <c r="S8" s="104"/>
      <c r="T8" s="104"/>
    </row>
    <row r="9" s="107" customFormat="true" ht="21.75" hidden="false" customHeight="true" outlineLevel="0" collapsed="false">
      <c r="A9" s="105" t="s">
        <v>227</v>
      </c>
      <c r="B9" s="105"/>
      <c r="C9" s="105" t="s">
        <v>227</v>
      </c>
      <c r="D9" s="52" t="s">
        <v>102</v>
      </c>
      <c r="E9" s="106"/>
      <c r="F9" s="106"/>
      <c r="G9" s="106"/>
      <c r="H9" s="53" t="n">
        <v>64552</v>
      </c>
      <c r="I9" s="53"/>
      <c r="J9" s="53" t="n">
        <v>64552</v>
      </c>
      <c r="K9" s="53" t="n">
        <v>64552</v>
      </c>
      <c r="L9" s="53"/>
      <c r="M9" s="53"/>
      <c r="N9" s="53"/>
      <c r="O9" s="53" t="n">
        <v>64552</v>
      </c>
      <c r="P9" s="106"/>
      <c r="Q9" s="106"/>
      <c r="R9" s="106"/>
      <c r="S9" s="106"/>
      <c r="T9" s="106"/>
    </row>
    <row r="10" s="107" customFormat="true" ht="21.75" hidden="false" customHeight="true" outlineLevel="0" collapsed="false">
      <c r="A10" s="105" t="s">
        <v>228</v>
      </c>
      <c r="B10" s="105"/>
      <c r="C10" s="105" t="s">
        <v>228</v>
      </c>
      <c r="D10" s="52" t="s">
        <v>103</v>
      </c>
      <c r="E10" s="106"/>
      <c r="F10" s="106"/>
      <c r="G10" s="106"/>
      <c r="H10" s="53" t="n">
        <v>40000</v>
      </c>
      <c r="I10" s="53"/>
      <c r="J10" s="53" t="n">
        <v>40000</v>
      </c>
      <c r="K10" s="53" t="n">
        <v>40000</v>
      </c>
      <c r="L10" s="53"/>
      <c r="M10" s="53"/>
      <c r="N10" s="53"/>
      <c r="O10" s="53" t="n">
        <v>40000</v>
      </c>
      <c r="P10" s="106"/>
      <c r="Q10" s="106"/>
      <c r="R10" s="106"/>
      <c r="S10" s="106"/>
      <c r="T10" s="106"/>
    </row>
    <row r="11" s="107" customFormat="true" ht="21.75" hidden="false" customHeight="true" outlineLevel="0" collapsed="false">
      <c r="A11" s="105" t="s">
        <v>229</v>
      </c>
      <c r="B11" s="105"/>
      <c r="C11" s="105" t="s">
        <v>229</v>
      </c>
      <c r="D11" s="52" t="s">
        <v>104</v>
      </c>
      <c r="E11" s="106"/>
      <c r="F11" s="106"/>
      <c r="G11" s="106"/>
      <c r="H11" s="53" t="n">
        <v>40000</v>
      </c>
      <c r="I11" s="53"/>
      <c r="J11" s="53" t="n">
        <v>40000</v>
      </c>
      <c r="K11" s="53" t="n">
        <v>40000</v>
      </c>
      <c r="L11" s="53"/>
      <c r="M11" s="53"/>
      <c r="N11" s="53"/>
      <c r="O11" s="53" t="n">
        <v>40000</v>
      </c>
      <c r="P11" s="106"/>
      <c r="Q11" s="106"/>
      <c r="R11" s="106"/>
      <c r="S11" s="106"/>
      <c r="T11" s="106"/>
    </row>
    <row r="12" s="107" customFormat="true" ht="21.75" hidden="false" customHeight="true" outlineLevel="0" collapsed="false">
      <c r="A12" s="105" t="s">
        <v>230</v>
      </c>
      <c r="B12" s="105"/>
      <c r="C12" s="105" t="s">
        <v>230</v>
      </c>
      <c r="D12" s="52" t="s">
        <v>105</v>
      </c>
      <c r="E12" s="106"/>
      <c r="F12" s="106"/>
      <c r="G12" s="106"/>
      <c r="H12" s="53" t="n">
        <v>24552</v>
      </c>
      <c r="I12" s="53"/>
      <c r="J12" s="53" t="n">
        <v>24552</v>
      </c>
      <c r="K12" s="53" t="n">
        <v>24552</v>
      </c>
      <c r="L12" s="53"/>
      <c r="M12" s="53"/>
      <c r="N12" s="53"/>
      <c r="O12" s="53" t="n">
        <v>24552</v>
      </c>
      <c r="P12" s="106"/>
      <c r="Q12" s="106"/>
      <c r="R12" s="106"/>
      <c r="S12" s="106"/>
      <c r="T12" s="106"/>
    </row>
    <row r="13" s="107" customFormat="true" ht="21.75" hidden="false" customHeight="true" outlineLevel="0" collapsed="false">
      <c r="A13" s="105" t="s">
        <v>231</v>
      </c>
      <c r="B13" s="105"/>
      <c r="C13" s="105" t="s">
        <v>231</v>
      </c>
      <c r="D13" s="52" t="s">
        <v>106</v>
      </c>
      <c r="E13" s="106"/>
      <c r="F13" s="106"/>
      <c r="G13" s="106"/>
      <c r="H13" s="53" t="n">
        <v>24552</v>
      </c>
      <c r="I13" s="53"/>
      <c r="J13" s="53" t="n">
        <v>24552</v>
      </c>
      <c r="K13" s="53" t="n">
        <v>24552</v>
      </c>
      <c r="L13" s="53"/>
      <c r="M13" s="53"/>
      <c r="N13" s="53"/>
      <c r="O13" s="53" t="n">
        <v>24552</v>
      </c>
      <c r="P13" s="106"/>
      <c r="Q13" s="106"/>
      <c r="R13" s="106"/>
      <c r="S13" s="106"/>
      <c r="T13" s="106"/>
    </row>
    <row r="14" s="107" customFormat="true" ht="21.75" hidden="false" customHeight="true" outlineLevel="0" collapsed="false">
      <c r="A14" s="105" t="s">
        <v>107</v>
      </c>
      <c r="B14" s="105"/>
      <c r="C14" s="105" t="s">
        <v>107</v>
      </c>
      <c r="D14" s="52" t="s">
        <v>108</v>
      </c>
      <c r="E14" s="106"/>
      <c r="F14" s="106"/>
      <c r="G14" s="106"/>
      <c r="H14" s="108" t="n">
        <v>170955350.9</v>
      </c>
      <c r="I14" s="106" t="n">
        <v>4061984.04</v>
      </c>
      <c r="J14" s="108" t="n">
        <v>166893366.86</v>
      </c>
      <c r="K14" s="108" t="n">
        <v>170955350.9</v>
      </c>
      <c r="L14" s="106" t="n">
        <v>4061984.04</v>
      </c>
      <c r="M14" s="106" t="n">
        <v>3129958.5</v>
      </c>
      <c r="N14" s="53" t="n">
        <v>932025.54</v>
      </c>
      <c r="O14" s="108" t="n">
        <v>166893366.86</v>
      </c>
      <c r="P14" s="106"/>
      <c r="Q14" s="106"/>
      <c r="R14" s="106"/>
      <c r="S14" s="106"/>
      <c r="T14" s="106"/>
    </row>
    <row r="15" s="107" customFormat="true" ht="21.75" hidden="false" customHeight="true" outlineLevel="0" collapsed="false">
      <c r="A15" s="105" t="s">
        <v>109</v>
      </c>
      <c r="B15" s="105"/>
      <c r="C15" s="105" t="s">
        <v>109</v>
      </c>
      <c r="D15" s="52" t="s">
        <v>110</v>
      </c>
      <c r="E15" s="106"/>
      <c r="F15" s="106"/>
      <c r="G15" s="106"/>
      <c r="H15" s="106" t="n">
        <v>4598580.04</v>
      </c>
      <c r="I15" s="106" t="n">
        <v>3976149.84</v>
      </c>
      <c r="J15" s="53" t="n">
        <v>622430.2</v>
      </c>
      <c r="K15" s="106" t="n">
        <v>4598580.04</v>
      </c>
      <c r="L15" s="106" t="n">
        <v>3976149.84</v>
      </c>
      <c r="M15" s="106" t="n">
        <v>3049824.3</v>
      </c>
      <c r="N15" s="53" t="n">
        <v>926325.54</v>
      </c>
      <c r="O15" s="53" t="n">
        <v>622430.2</v>
      </c>
      <c r="P15" s="106"/>
      <c r="Q15" s="106"/>
      <c r="R15" s="106"/>
      <c r="S15" s="106"/>
      <c r="T15" s="106"/>
    </row>
    <row r="16" s="107" customFormat="true" ht="21.75" hidden="false" customHeight="true" outlineLevel="0" collapsed="false">
      <c r="A16" s="105" t="s">
        <v>111</v>
      </c>
      <c r="B16" s="105"/>
      <c r="C16" s="105" t="s">
        <v>111</v>
      </c>
      <c r="D16" s="52" t="s">
        <v>112</v>
      </c>
      <c r="E16" s="106"/>
      <c r="F16" s="106"/>
      <c r="G16" s="106"/>
      <c r="H16" s="53" t="n">
        <v>3976149.84</v>
      </c>
      <c r="I16" s="53" t="n">
        <v>3976149.84</v>
      </c>
      <c r="J16" s="53"/>
      <c r="K16" s="53" t="n">
        <v>3976149.84</v>
      </c>
      <c r="L16" s="53" t="n">
        <v>3976149.84</v>
      </c>
      <c r="M16" s="53" t="n">
        <v>3049824.3</v>
      </c>
      <c r="N16" s="53" t="n">
        <v>926325.54</v>
      </c>
      <c r="O16" s="53"/>
      <c r="P16" s="106"/>
      <c r="Q16" s="106"/>
      <c r="R16" s="106"/>
      <c r="S16" s="106"/>
      <c r="T16" s="106"/>
    </row>
    <row r="17" s="107" customFormat="true" ht="21.75" hidden="false" customHeight="true" outlineLevel="0" collapsed="false">
      <c r="A17" s="105" t="s">
        <v>113</v>
      </c>
      <c r="B17" s="105"/>
      <c r="C17" s="105" t="s">
        <v>113</v>
      </c>
      <c r="D17" s="52" t="s">
        <v>114</v>
      </c>
      <c r="E17" s="106"/>
      <c r="F17" s="106"/>
      <c r="G17" s="106"/>
      <c r="H17" s="53" t="n">
        <v>622430.2</v>
      </c>
      <c r="I17" s="53"/>
      <c r="J17" s="53" t="n">
        <v>622430.2</v>
      </c>
      <c r="K17" s="53" t="n">
        <v>622430.2</v>
      </c>
      <c r="L17" s="53"/>
      <c r="M17" s="53"/>
      <c r="N17" s="53"/>
      <c r="O17" s="53" t="n">
        <v>622430.2</v>
      </c>
      <c r="P17" s="106"/>
      <c r="Q17" s="106"/>
      <c r="R17" s="106"/>
      <c r="S17" s="106"/>
      <c r="T17" s="106"/>
    </row>
    <row r="18" s="107" customFormat="true" ht="21.75" hidden="false" customHeight="true" outlineLevel="0" collapsed="false">
      <c r="A18" s="105" t="s">
        <v>115</v>
      </c>
      <c r="B18" s="105"/>
      <c r="C18" s="105" t="s">
        <v>115</v>
      </c>
      <c r="D18" s="52" t="s">
        <v>116</v>
      </c>
      <c r="E18" s="106"/>
      <c r="F18" s="106"/>
      <c r="G18" s="106"/>
      <c r="H18" s="108" t="n">
        <v>136518234.88</v>
      </c>
      <c r="I18" s="53"/>
      <c r="J18" s="108" t="n">
        <v>136518234.88</v>
      </c>
      <c r="K18" s="108" t="n">
        <v>136518234.88</v>
      </c>
      <c r="L18" s="53"/>
      <c r="M18" s="53"/>
      <c r="N18" s="53"/>
      <c r="O18" s="108" t="n">
        <v>136518234.88</v>
      </c>
      <c r="P18" s="106"/>
      <c r="Q18" s="106"/>
      <c r="R18" s="106"/>
      <c r="S18" s="106"/>
      <c r="T18" s="106"/>
    </row>
    <row r="19" s="107" customFormat="true" ht="21.75" hidden="false" customHeight="true" outlineLevel="0" collapsed="false">
      <c r="A19" s="105" t="s">
        <v>117</v>
      </c>
      <c r="B19" s="105"/>
      <c r="C19" s="105" t="s">
        <v>117</v>
      </c>
      <c r="D19" s="52" t="s">
        <v>118</v>
      </c>
      <c r="E19" s="106"/>
      <c r="F19" s="106"/>
      <c r="G19" s="106"/>
      <c r="H19" s="53" t="n">
        <v>5491536</v>
      </c>
      <c r="I19" s="53"/>
      <c r="J19" s="53" t="n">
        <v>5491536</v>
      </c>
      <c r="K19" s="53" t="n">
        <v>5491536</v>
      </c>
      <c r="L19" s="53"/>
      <c r="M19" s="53"/>
      <c r="N19" s="53"/>
      <c r="O19" s="53" t="n">
        <v>5491536</v>
      </c>
      <c r="P19" s="106"/>
      <c r="Q19" s="106"/>
      <c r="R19" s="106"/>
      <c r="S19" s="106"/>
      <c r="T19" s="106"/>
    </row>
    <row r="20" s="107" customFormat="true" ht="21.75" hidden="false" customHeight="true" outlineLevel="0" collapsed="false">
      <c r="A20" s="105" t="s">
        <v>119</v>
      </c>
      <c r="B20" s="105"/>
      <c r="C20" s="105" t="s">
        <v>119</v>
      </c>
      <c r="D20" s="52" t="s">
        <v>120</v>
      </c>
      <c r="E20" s="106"/>
      <c r="F20" s="106"/>
      <c r="G20" s="106"/>
      <c r="H20" s="53" t="n">
        <v>28305792.15</v>
      </c>
      <c r="I20" s="53"/>
      <c r="J20" s="53" t="n">
        <v>28305792.15</v>
      </c>
      <c r="K20" s="53" t="n">
        <v>28305792.15</v>
      </c>
      <c r="L20" s="53"/>
      <c r="M20" s="53"/>
      <c r="N20" s="53"/>
      <c r="O20" s="53" t="n">
        <v>28305792.15</v>
      </c>
      <c r="P20" s="106"/>
      <c r="Q20" s="106"/>
      <c r="R20" s="106"/>
      <c r="S20" s="106"/>
      <c r="T20" s="106"/>
    </row>
    <row r="21" s="107" customFormat="true" ht="21.75" hidden="false" customHeight="true" outlineLevel="0" collapsed="false">
      <c r="A21" s="105" t="s">
        <v>121</v>
      </c>
      <c r="B21" s="105"/>
      <c r="C21" s="105" t="s">
        <v>121</v>
      </c>
      <c r="D21" s="52" t="s">
        <v>122</v>
      </c>
      <c r="E21" s="106"/>
      <c r="F21" s="106"/>
      <c r="G21" s="106"/>
      <c r="H21" s="53" t="n">
        <v>27857525.1</v>
      </c>
      <c r="I21" s="53"/>
      <c r="J21" s="53" t="n">
        <v>27857525.1</v>
      </c>
      <c r="K21" s="53" t="n">
        <v>27857525.1</v>
      </c>
      <c r="L21" s="53"/>
      <c r="M21" s="53"/>
      <c r="N21" s="53"/>
      <c r="O21" s="53" t="n">
        <v>27857525.1</v>
      </c>
      <c r="P21" s="106"/>
      <c r="Q21" s="106"/>
      <c r="R21" s="106"/>
      <c r="S21" s="106"/>
      <c r="T21" s="106"/>
    </row>
    <row r="22" s="107" customFormat="true" ht="21.75" hidden="false" customHeight="true" outlineLevel="0" collapsed="false">
      <c r="A22" s="105" t="s">
        <v>123</v>
      </c>
      <c r="B22" s="105"/>
      <c r="C22" s="105" t="s">
        <v>123</v>
      </c>
      <c r="D22" s="52" t="s">
        <v>124</v>
      </c>
      <c r="E22" s="106"/>
      <c r="F22" s="106"/>
      <c r="G22" s="106"/>
      <c r="H22" s="53" t="n">
        <v>25122374</v>
      </c>
      <c r="I22" s="53"/>
      <c r="J22" s="53" t="n">
        <v>25122374</v>
      </c>
      <c r="K22" s="53" t="n">
        <v>25122374</v>
      </c>
      <c r="L22" s="53"/>
      <c r="M22" s="53"/>
      <c r="N22" s="53"/>
      <c r="O22" s="53" t="n">
        <v>25122374</v>
      </c>
      <c r="P22" s="106"/>
      <c r="Q22" s="106"/>
      <c r="R22" s="106"/>
      <c r="S22" s="106"/>
      <c r="T22" s="106"/>
    </row>
    <row r="23" s="107" customFormat="true" ht="21.75" hidden="false" customHeight="true" outlineLevel="0" collapsed="false">
      <c r="A23" s="105" t="s">
        <v>232</v>
      </c>
      <c r="B23" s="105"/>
      <c r="C23" s="105" t="s">
        <v>232</v>
      </c>
      <c r="D23" s="52" t="s">
        <v>125</v>
      </c>
      <c r="E23" s="106"/>
      <c r="F23" s="106"/>
      <c r="G23" s="106"/>
      <c r="H23" s="53" t="n">
        <v>80000</v>
      </c>
      <c r="I23" s="53"/>
      <c r="J23" s="53" t="n">
        <v>80000</v>
      </c>
      <c r="K23" s="53" t="n">
        <v>80000</v>
      </c>
      <c r="L23" s="53"/>
      <c r="M23" s="53"/>
      <c r="N23" s="53"/>
      <c r="O23" s="53" t="n">
        <v>80000</v>
      </c>
      <c r="P23" s="106"/>
      <c r="Q23" s="106"/>
      <c r="R23" s="106"/>
      <c r="S23" s="106"/>
      <c r="T23" s="106"/>
    </row>
    <row r="24" s="107" customFormat="true" ht="21.75" hidden="false" customHeight="true" outlineLevel="0" collapsed="false">
      <c r="A24" s="105" t="s">
        <v>126</v>
      </c>
      <c r="B24" s="105"/>
      <c r="C24" s="105" t="s">
        <v>126</v>
      </c>
      <c r="D24" s="52" t="s">
        <v>127</v>
      </c>
      <c r="E24" s="106"/>
      <c r="F24" s="106"/>
      <c r="G24" s="106"/>
      <c r="H24" s="53" t="n">
        <v>49661007.63</v>
      </c>
      <c r="I24" s="53"/>
      <c r="J24" s="53" t="n">
        <v>49661007.63</v>
      </c>
      <c r="K24" s="53" t="n">
        <v>49661007.63</v>
      </c>
      <c r="L24" s="53"/>
      <c r="M24" s="53"/>
      <c r="N24" s="53"/>
      <c r="O24" s="53" t="n">
        <v>49661007.63</v>
      </c>
      <c r="P24" s="106"/>
      <c r="Q24" s="106"/>
      <c r="R24" s="106"/>
      <c r="S24" s="106"/>
      <c r="T24" s="106"/>
    </row>
    <row r="25" s="107" customFormat="true" ht="21.75" hidden="false" customHeight="true" outlineLevel="0" collapsed="false">
      <c r="A25" s="105" t="s">
        <v>128</v>
      </c>
      <c r="B25" s="105"/>
      <c r="C25" s="105" t="s">
        <v>128</v>
      </c>
      <c r="D25" s="52" t="s">
        <v>129</v>
      </c>
      <c r="E25" s="106"/>
      <c r="F25" s="106"/>
      <c r="G25" s="106"/>
      <c r="H25" s="53" t="n">
        <v>40662</v>
      </c>
      <c r="I25" s="53"/>
      <c r="J25" s="53" t="n">
        <v>40662</v>
      </c>
      <c r="K25" s="53" t="n">
        <v>40662</v>
      </c>
      <c r="L25" s="53"/>
      <c r="M25" s="53"/>
      <c r="N25" s="53"/>
      <c r="O25" s="53" t="n">
        <v>40662</v>
      </c>
      <c r="P25" s="106"/>
      <c r="Q25" s="106"/>
      <c r="R25" s="106"/>
      <c r="S25" s="106"/>
      <c r="T25" s="106"/>
    </row>
    <row r="26" s="107" customFormat="true" ht="21.75" hidden="false" customHeight="true" outlineLevel="0" collapsed="false">
      <c r="A26" s="105" t="s">
        <v>130</v>
      </c>
      <c r="B26" s="105"/>
      <c r="C26" s="105" t="s">
        <v>130</v>
      </c>
      <c r="D26" s="52" t="s">
        <v>131</v>
      </c>
      <c r="E26" s="106"/>
      <c r="F26" s="106"/>
      <c r="G26" s="106"/>
      <c r="H26" s="53" t="n">
        <v>40536</v>
      </c>
      <c r="I26" s="53"/>
      <c r="J26" s="53" t="n">
        <v>40536</v>
      </c>
      <c r="K26" s="53" t="n">
        <v>40536</v>
      </c>
      <c r="L26" s="53"/>
      <c r="M26" s="53"/>
      <c r="N26" s="53"/>
      <c r="O26" s="53" t="n">
        <v>40536</v>
      </c>
      <c r="P26" s="106"/>
      <c r="Q26" s="106"/>
      <c r="R26" s="106"/>
      <c r="S26" s="106"/>
      <c r="T26" s="106"/>
    </row>
    <row r="27" s="107" customFormat="true" ht="21.75" hidden="false" customHeight="true" outlineLevel="0" collapsed="false">
      <c r="A27" s="105" t="s">
        <v>132</v>
      </c>
      <c r="B27" s="105"/>
      <c r="C27" s="105" t="s">
        <v>132</v>
      </c>
      <c r="D27" s="52" t="s">
        <v>133</v>
      </c>
      <c r="E27" s="106"/>
      <c r="F27" s="106"/>
      <c r="G27" s="106"/>
      <c r="H27" s="53" t="n">
        <v>126</v>
      </c>
      <c r="I27" s="53"/>
      <c r="J27" s="53" t="n">
        <v>126</v>
      </c>
      <c r="K27" s="53" t="n">
        <v>126</v>
      </c>
      <c r="L27" s="53"/>
      <c r="M27" s="53"/>
      <c r="N27" s="53"/>
      <c r="O27" s="53" t="n">
        <v>126</v>
      </c>
      <c r="P27" s="106"/>
      <c r="Q27" s="106"/>
      <c r="R27" s="106"/>
      <c r="S27" s="106"/>
      <c r="T27" s="106"/>
    </row>
    <row r="28" s="107" customFormat="true" ht="21.75" hidden="false" customHeight="true" outlineLevel="0" collapsed="false">
      <c r="A28" s="105" t="s">
        <v>134</v>
      </c>
      <c r="B28" s="105"/>
      <c r="C28" s="105" t="s">
        <v>134</v>
      </c>
      <c r="D28" s="52" t="s">
        <v>135</v>
      </c>
      <c r="E28" s="106"/>
      <c r="F28" s="106"/>
      <c r="G28" s="106"/>
      <c r="H28" s="53" t="n">
        <v>5700</v>
      </c>
      <c r="I28" s="53" t="n">
        <v>5700</v>
      </c>
      <c r="J28" s="53"/>
      <c r="K28" s="53" t="n">
        <v>5700</v>
      </c>
      <c r="L28" s="53" t="n">
        <v>5700</v>
      </c>
      <c r="M28" s="53"/>
      <c r="N28" s="53" t="n">
        <v>5700</v>
      </c>
      <c r="O28" s="53"/>
      <c r="P28" s="106"/>
      <c r="Q28" s="106"/>
      <c r="R28" s="106"/>
      <c r="S28" s="106"/>
      <c r="T28" s="106"/>
    </row>
    <row r="29" s="107" customFormat="true" ht="21.75" hidden="false" customHeight="true" outlineLevel="0" collapsed="false">
      <c r="A29" s="105" t="s">
        <v>136</v>
      </c>
      <c r="B29" s="105"/>
      <c r="C29" s="105" t="s">
        <v>136</v>
      </c>
      <c r="D29" s="52" t="s">
        <v>137</v>
      </c>
      <c r="E29" s="106"/>
      <c r="F29" s="106"/>
      <c r="G29" s="106"/>
      <c r="H29" s="53" t="n">
        <v>5700</v>
      </c>
      <c r="I29" s="53" t="n">
        <v>5700</v>
      </c>
      <c r="J29" s="53"/>
      <c r="K29" s="53" t="n">
        <v>5700</v>
      </c>
      <c r="L29" s="53" t="n">
        <v>5700</v>
      </c>
      <c r="M29" s="53"/>
      <c r="N29" s="53" t="n">
        <v>5700</v>
      </c>
      <c r="O29" s="53"/>
      <c r="P29" s="106"/>
      <c r="Q29" s="106"/>
      <c r="R29" s="106"/>
      <c r="S29" s="106"/>
      <c r="T29" s="106"/>
    </row>
    <row r="30" s="107" customFormat="true" ht="21.75" hidden="false" customHeight="true" outlineLevel="0" collapsed="false">
      <c r="A30" s="105" t="s">
        <v>138</v>
      </c>
      <c r="B30" s="105"/>
      <c r="C30" s="105" t="s">
        <v>138</v>
      </c>
      <c r="D30" s="52" t="s">
        <v>139</v>
      </c>
      <c r="E30" s="106"/>
      <c r="F30" s="106"/>
      <c r="G30" s="106"/>
      <c r="H30" s="108" t="n">
        <v>25186725.1</v>
      </c>
      <c r="I30" s="53"/>
      <c r="J30" s="106" t="n">
        <v>25186725.1</v>
      </c>
      <c r="K30" s="108" t="n">
        <v>25186725.1</v>
      </c>
      <c r="L30" s="53"/>
      <c r="M30" s="53"/>
      <c r="N30" s="53"/>
      <c r="O30" s="108" t="n">
        <v>25186725.1</v>
      </c>
      <c r="P30" s="106"/>
      <c r="Q30" s="106"/>
      <c r="R30" s="106"/>
      <c r="S30" s="106"/>
      <c r="T30" s="106"/>
    </row>
    <row r="31" s="107" customFormat="true" ht="21.75" hidden="false" customHeight="true" outlineLevel="0" collapsed="false">
      <c r="A31" s="105" t="s">
        <v>140</v>
      </c>
      <c r="B31" s="105"/>
      <c r="C31" s="105" t="s">
        <v>140</v>
      </c>
      <c r="D31" s="52" t="s">
        <v>141</v>
      </c>
      <c r="E31" s="106"/>
      <c r="F31" s="106"/>
      <c r="G31" s="106"/>
      <c r="H31" s="53" t="n">
        <v>25186725.1</v>
      </c>
      <c r="I31" s="53"/>
      <c r="J31" s="53" t="n">
        <v>25186725.1</v>
      </c>
      <c r="K31" s="53" t="n">
        <v>25186725.1</v>
      </c>
      <c r="L31" s="53"/>
      <c r="M31" s="53"/>
      <c r="N31" s="53"/>
      <c r="O31" s="53" t="n">
        <v>25186725.1</v>
      </c>
      <c r="P31" s="106"/>
      <c r="Q31" s="106"/>
      <c r="R31" s="106"/>
      <c r="S31" s="106"/>
      <c r="T31" s="106"/>
    </row>
    <row r="32" s="107" customFormat="true" ht="21.75" hidden="false" customHeight="true" outlineLevel="0" collapsed="false">
      <c r="A32" s="105" t="s">
        <v>142</v>
      </c>
      <c r="B32" s="105"/>
      <c r="C32" s="105" t="s">
        <v>142</v>
      </c>
      <c r="D32" s="52" t="s">
        <v>143</v>
      </c>
      <c r="E32" s="106"/>
      <c r="F32" s="106"/>
      <c r="G32" s="106"/>
      <c r="H32" s="106" t="n">
        <v>4605448.88</v>
      </c>
      <c r="I32" s="53" t="n">
        <v>80134.2</v>
      </c>
      <c r="J32" s="106" t="n">
        <v>4525314.68</v>
      </c>
      <c r="K32" s="106" t="n">
        <v>4605448.88</v>
      </c>
      <c r="L32" s="53" t="n">
        <v>80134.2</v>
      </c>
      <c r="M32" s="53" t="n">
        <v>80134.2</v>
      </c>
      <c r="N32" s="53"/>
      <c r="O32" s="106" t="n">
        <v>4525314.68</v>
      </c>
      <c r="P32" s="106"/>
      <c r="Q32" s="106"/>
      <c r="R32" s="106"/>
      <c r="S32" s="106"/>
      <c r="T32" s="106"/>
    </row>
    <row r="33" s="107" customFormat="true" ht="21.75" hidden="false" customHeight="true" outlineLevel="0" collapsed="false">
      <c r="A33" s="105" t="s">
        <v>144</v>
      </c>
      <c r="B33" s="105"/>
      <c r="C33" s="105" t="s">
        <v>144</v>
      </c>
      <c r="D33" s="52" t="s">
        <v>145</v>
      </c>
      <c r="E33" s="106"/>
      <c r="F33" s="106"/>
      <c r="G33" s="106"/>
      <c r="H33" s="53" t="n">
        <v>4605448.88</v>
      </c>
      <c r="I33" s="53" t="n">
        <v>80134.2</v>
      </c>
      <c r="J33" s="53" t="n">
        <v>4525314.68</v>
      </c>
      <c r="K33" s="53" t="n">
        <v>4605448.88</v>
      </c>
      <c r="L33" s="53" t="n">
        <v>80134.2</v>
      </c>
      <c r="M33" s="53" t="n">
        <v>80134.2</v>
      </c>
      <c r="N33" s="53"/>
      <c r="O33" s="53" t="n">
        <v>4525314.68</v>
      </c>
      <c r="P33" s="106"/>
      <c r="Q33" s="106"/>
      <c r="R33" s="106"/>
      <c r="S33" s="106"/>
      <c r="T33" s="106"/>
    </row>
    <row r="34" s="107" customFormat="true" ht="21.75" hidden="false" customHeight="true" outlineLevel="0" collapsed="false">
      <c r="A34" s="105" t="s">
        <v>146</v>
      </c>
      <c r="B34" s="105"/>
      <c r="C34" s="105" t="s">
        <v>146</v>
      </c>
      <c r="D34" s="52" t="s">
        <v>147</v>
      </c>
      <c r="E34" s="106"/>
      <c r="F34" s="106"/>
      <c r="G34" s="106"/>
      <c r="H34" s="53" t="n">
        <v>793487</v>
      </c>
      <c r="I34" s="53"/>
      <c r="J34" s="53" t="n">
        <v>793487</v>
      </c>
      <c r="K34" s="53" t="n">
        <v>793487</v>
      </c>
      <c r="L34" s="53"/>
      <c r="M34" s="53"/>
      <c r="N34" s="53"/>
      <c r="O34" s="53" t="n">
        <v>793487</v>
      </c>
      <c r="P34" s="106"/>
      <c r="Q34" s="106"/>
      <c r="R34" s="106"/>
      <c r="S34" s="106"/>
      <c r="T34" s="106"/>
    </row>
    <row r="35" s="107" customFormat="true" ht="21.75" hidden="false" customHeight="true" outlineLevel="0" collapsed="false">
      <c r="A35" s="105" t="s">
        <v>148</v>
      </c>
      <c r="B35" s="105"/>
      <c r="C35" s="105" t="s">
        <v>148</v>
      </c>
      <c r="D35" s="52" t="s">
        <v>149</v>
      </c>
      <c r="E35" s="106"/>
      <c r="F35" s="106"/>
      <c r="G35" s="106"/>
      <c r="H35" s="53" t="n">
        <v>793487</v>
      </c>
      <c r="I35" s="53"/>
      <c r="J35" s="53" t="n">
        <v>793487</v>
      </c>
      <c r="K35" s="53" t="n">
        <v>793487</v>
      </c>
      <c r="L35" s="53"/>
      <c r="M35" s="53"/>
      <c r="N35" s="53"/>
      <c r="O35" s="53" t="n">
        <v>793487</v>
      </c>
      <c r="P35" s="106"/>
      <c r="Q35" s="106"/>
      <c r="R35" s="106"/>
      <c r="S35" s="106"/>
      <c r="T35" s="106"/>
    </row>
    <row r="36" s="107" customFormat="true" ht="21.75" hidden="false" customHeight="true" outlineLevel="0" collapsed="false">
      <c r="A36" s="105" t="s">
        <v>150</v>
      </c>
      <c r="B36" s="105"/>
      <c r="C36" s="105" t="s">
        <v>150</v>
      </c>
      <c r="D36" s="52" t="s">
        <v>151</v>
      </c>
      <c r="E36" s="106"/>
      <c r="F36" s="106"/>
      <c r="G36" s="106"/>
      <c r="H36" s="53" t="n">
        <v>12160</v>
      </c>
      <c r="I36" s="53"/>
      <c r="J36" s="53" t="n">
        <v>12160</v>
      </c>
      <c r="K36" s="53" t="n">
        <v>12160</v>
      </c>
      <c r="L36" s="53"/>
      <c r="M36" s="53"/>
      <c r="N36" s="53"/>
      <c r="O36" s="53" t="n">
        <v>12160</v>
      </c>
      <c r="P36" s="106"/>
      <c r="Q36" s="106"/>
      <c r="R36" s="106"/>
      <c r="S36" s="106"/>
      <c r="T36" s="106"/>
    </row>
    <row r="37" s="107" customFormat="true" ht="21.75" hidden="false" customHeight="true" outlineLevel="0" collapsed="false">
      <c r="A37" s="105" t="s">
        <v>233</v>
      </c>
      <c r="B37" s="105"/>
      <c r="C37" s="105" t="s">
        <v>233</v>
      </c>
      <c r="D37" s="52" t="s">
        <v>153</v>
      </c>
      <c r="E37" s="106"/>
      <c r="F37" s="106"/>
      <c r="G37" s="106"/>
      <c r="H37" s="53" t="n">
        <v>781327</v>
      </c>
      <c r="I37" s="53"/>
      <c r="J37" s="53" t="n">
        <v>781327</v>
      </c>
      <c r="K37" s="53" t="n">
        <v>781327</v>
      </c>
      <c r="L37" s="53"/>
      <c r="M37" s="53"/>
      <c r="N37" s="53"/>
      <c r="O37" s="53" t="n">
        <v>781327</v>
      </c>
      <c r="P37" s="106"/>
      <c r="Q37" s="106"/>
      <c r="R37" s="106"/>
      <c r="S37" s="106"/>
      <c r="T37" s="106"/>
    </row>
    <row r="38" s="107" customFormat="true" ht="21.75" hidden="false" customHeight="true" outlineLevel="0" collapsed="false">
      <c r="A38" s="105" t="s">
        <v>154</v>
      </c>
      <c r="B38" s="105"/>
      <c r="C38" s="105" t="s">
        <v>154</v>
      </c>
      <c r="D38" s="52" t="s">
        <v>155</v>
      </c>
      <c r="E38" s="106"/>
      <c r="F38" s="106"/>
      <c r="G38" s="106"/>
      <c r="H38" s="53" t="n">
        <v>752945.44</v>
      </c>
      <c r="I38" s="53" t="n">
        <v>752945.44</v>
      </c>
      <c r="J38" s="53"/>
      <c r="K38" s="53" t="n">
        <v>752945.44</v>
      </c>
      <c r="L38" s="53" t="n">
        <v>752945.44</v>
      </c>
      <c r="M38" s="53" t="n">
        <v>752945.44</v>
      </c>
      <c r="N38" s="53"/>
      <c r="O38" s="53"/>
      <c r="P38" s="106"/>
      <c r="Q38" s="106"/>
      <c r="R38" s="106"/>
      <c r="S38" s="106"/>
      <c r="T38" s="106"/>
    </row>
    <row r="39" s="107" customFormat="true" ht="21.75" hidden="false" customHeight="true" outlineLevel="0" collapsed="false">
      <c r="A39" s="105" t="s">
        <v>156</v>
      </c>
      <c r="B39" s="105"/>
      <c r="C39" s="105" t="s">
        <v>156</v>
      </c>
      <c r="D39" s="52" t="s">
        <v>157</v>
      </c>
      <c r="E39" s="106"/>
      <c r="F39" s="106"/>
      <c r="G39" s="106"/>
      <c r="H39" s="53" t="n">
        <v>752945.44</v>
      </c>
      <c r="I39" s="53" t="n">
        <v>752945.44</v>
      </c>
      <c r="J39" s="53"/>
      <c r="K39" s="53" t="n">
        <v>752945.44</v>
      </c>
      <c r="L39" s="53" t="n">
        <v>752945.44</v>
      </c>
      <c r="M39" s="53" t="n">
        <v>752945.44</v>
      </c>
      <c r="N39" s="53"/>
      <c r="O39" s="53"/>
      <c r="P39" s="106"/>
      <c r="Q39" s="106"/>
      <c r="R39" s="106"/>
      <c r="S39" s="106"/>
      <c r="T39" s="106"/>
    </row>
    <row r="40" s="107" customFormat="true" ht="21.75" hidden="false" customHeight="true" outlineLevel="0" collapsed="false">
      <c r="A40" s="105" t="s">
        <v>158</v>
      </c>
      <c r="B40" s="105"/>
      <c r="C40" s="105" t="s">
        <v>158</v>
      </c>
      <c r="D40" s="52" t="s">
        <v>159</v>
      </c>
      <c r="E40" s="106"/>
      <c r="F40" s="106"/>
      <c r="G40" s="106"/>
      <c r="H40" s="53" t="n">
        <v>430500</v>
      </c>
      <c r="I40" s="53" t="n">
        <v>430500</v>
      </c>
      <c r="J40" s="53"/>
      <c r="K40" s="53" t="n">
        <v>430500</v>
      </c>
      <c r="L40" s="53" t="n">
        <v>430500</v>
      </c>
      <c r="M40" s="53" t="n">
        <v>430500</v>
      </c>
      <c r="N40" s="53"/>
      <c r="O40" s="53"/>
      <c r="P40" s="106"/>
      <c r="Q40" s="106"/>
      <c r="R40" s="106"/>
      <c r="S40" s="106"/>
      <c r="T40" s="106"/>
    </row>
    <row r="41" s="107" customFormat="true" ht="21.75" hidden="false" customHeight="true" outlineLevel="0" collapsed="false">
      <c r="A41" s="105" t="s">
        <v>160</v>
      </c>
      <c r="B41" s="105"/>
      <c r="C41" s="105" t="s">
        <v>160</v>
      </c>
      <c r="D41" s="52" t="s">
        <v>161</v>
      </c>
      <c r="E41" s="106"/>
      <c r="F41" s="106"/>
      <c r="G41" s="106"/>
      <c r="H41" s="53" t="n">
        <v>322445.44</v>
      </c>
      <c r="I41" s="53" t="n">
        <v>322445.44</v>
      </c>
      <c r="J41" s="53"/>
      <c r="K41" s="53" t="n">
        <v>322445.44</v>
      </c>
      <c r="L41" s="53" t="n">
        <v>322445.44</v>
      </c>
      <c r="M41" s="53" t="n">
        <v>322445.44</v>
      </c>
      <c r="N41" s="53"/>
      <c r="O41" s="53"/>
      <c r="P41" s="106"/>
      <c r="Q41" s="106"/>
      <c r="R41" s="106"/>
      <c r="S41" s="106"/>
      <c r="T41" s="106"/>
    </row>
    <row r="42" s="107" customFormat="true" ht="21.75" hidden="false" customHeight="true" outlineLevel="0" collapsed="false">
      <c r="A42" s="105" t="s">
        <v>162</v>
      </c>
      <c r="B42" s="105"/>
      <c r="C42" s="105" t="s">
        <v>162</v>
      </c>
      <c r="D42" s="52" t="s">
        <v>163</v>
      </c>
      <c r="E42" s="106"/>
      <c r="F42" s="106"/>
      <c r="G42" s="106"/>
      <c r="H42" s="53" t="n">
        <v>162285.32</v>
      </c>
      <c r="I42" s="53" t="n">
        <v>162285.32</v>
      </c>
      <c r="J42" s="53"/>
      <c r="K42" s="53" t="n">
        <v>162285.32</v>
      </c>
      <c r="L42" s="53" t="n">
        <v>162285.32</v>
      </c>
      <c r="M42" s="53" t="n">
        <v>162285.32</v>
      </c>
      <c r="N42" s="53"/>
      <c r="O42" s="53"/>
      <c r="P42" s="106"/>
      <c r="Q42" s="106"/>
      <c r="R42" s="106"/>
      <c r="S42" s="106"/>
      <c r="T42" s="106"/>
    </row>
    <row r="43" s="107" customFormat="true" ht="21.75" hidden="false" customHeight="true" outlineLevel="0" collapsed="false">
      <c r="A43" s="105" t="s">
        <v>164</v>
      </c>
      <c r="B43" s="105"/>
      <c r="C43" s="105" t="s">
        <v>164</v>
      </c>
      <c r="D43" s="52" t="s">
        <v>165</v>
      </c>
      <c r="E43" s="106"/>
      <c r="F43" s="106"/>
      <c r="G43" s="106"/>
      <c r="H43" s="53" t="n">
        <v>162285.32</v>
      </c>
      <c r="I43" s="53" t="n">
        <v>162285.32</v>
      </c>
      <c r="J43" s="53"/>
      <c r="K43" s="53" t="n">
        <v>162285.32</v>
      </c>
      <c r="L43" s="53" t="n">
        <v>162285.32</v>
      </c>
      <c r="M43" s="53" t="n">
        <v>162285.32</v>
      </c>
      <c r="N43" s="53"/>
      <c r="O43" s="53"/>
      <c r="P43" s="106"/>
      <c r="Q43" s="106"/>
      <c r="R43" s="106"/>
      <c r="S43" s="106"/>
      <c r="T43" s="106"/>
    </row>
    <row r="44" s="107" customFormat="true" ht="21.75" hidden="false" customHeight="true" outlineLevel="0" collapsed="false">
      <c r="A44" s="105" t="s">
        <v>166</v>
      </c>
      <c r="B44" s="105"/>
      <c r="C44" s="105" t="s">
        <v>166</v>
      </c>
      <c r="D44" s="52" t="s">
        <v>167</v>
      </c>
      <c r="E44" s="106"/>
      <c r="F44" s="106"/>
      <c r="G44" s="106"/>
      <c r="H44" s="53" t="n">
        <v>162285.32</v>
      </c>
      <c r="I44" s="53" t="n">
        <v>162285.32</v>
      </c>
      <c r="J44" s="53"/>
      <c r="K44" s="53" t="n">
        <v>162285.32</v>
      </c>
      <c r="L44" s="53" t="n">
        <v>162285.32</v>
      </c>
      <c r="M44" s="53" t="n">
        <v>162285.32</v>
      </c>
      <c r="N44" s="53"/>
      <c r="O44" s="53"/>
      <c r="P44" s="106"/>
      <c r="Q44" s="106"/>
      <c r="R44" s="106"/>
      <c r="S44" s="106"/>
      <c r="T44" s="106"/>
    </row>
    <row r="45" s="107" customFormat="true" ht="21.75" hidden="false" customHeight="true" outlineLevel="0" collapsed="false">
      <c r="A45" s="105" t="s">
        <v>168</v>
      </c>
      <c r="B45" s="105"/>
      <c r="C45" s="105" t="s">
        <v>168</v>
      </c>
      <c r="D45" s="52" t="s">
        <v>169</v>
      </c>
      <c r="E45" s="106"/>
      <c r="F45" s="106"/>
      <c r="G45" s="106"/>
      <c r="H45" s="106" t="n">
        <v>2285000</v>
      </c>
      <c r="I45" s="53"/>
      <c r="J45" s="106" t="n">
        <v>2285000</v>
      </c>
      <c r="K45" s="106" t="n">
        <v>2285000</v>
      </c>
      <c r="L45" s="53"/>
      <c r="M45" s="53"/>
      <c r="N45" s="53"/>
      <c r="O45" s="106" t="n">
        <v>2285000</v>
      </c>
      <c r="P45" s="106"/>
      <c r="Q45" s="106"/>
      <c r="R45" s="106"/>
      <c r="S45" s="106"/>
      <c r="T45" s="106"/>
    </row>
    <row r="46" s="107" customFormat="true" ht="21.75" hidden="false" customHeight="true" outlineLevel="0" collapsed="false">
      <c r="A46" s="105" t="s">
        <v>234</v>
      </c>
      <c r="B46" s="105"/>
      <c r="C46" s="105" t="s">
        <v>234</v>
      </c>
      <c r="D46" s="52" t="s">
        <v>171</v>
      </c>
      <c r="E46" s="106"/>
      <c r="F46" s="106"/>
      <c r="G46" s="106"/>
      <c r="H46" s="106" t="n">
        <v>2285000</v>
      </c>
      <c r="I46" s="53"/>
      <c r="J46" s="106" t="n">
        <v>2285000</v>
      </c>
      <c r="K46" s="106" t="n">
        <v>2285000</v>
      </c>
      <c r="L46" s="53"/>
      <c r="M46" s="53"/>
      <c r="N46" s="53"/>
      <c r="O46" s="106" t="n">
        <v>2285000</v>
      </c>
      <c r="P46" s="106"/>
      <c r="Q46" s="106"/>
      <c r="R46" s="106"/>
      <c r="S46" s="106"/>
      <c r="T46" s="106"/>
    </row>
    <row r="47" s="107" customFormat="true" ht="21.75" hidden="false" customHeight="true" outlineLevel="0" collapsed="false">
      <c r="A47" s="105" t="s">
        <v>235</v>
      </c>
      <c r="B47" s="105"/>
      <c r="C47" s="105" t="s">
        <v>235</v>
      </c>
      <c r="D47" s="52" t="s">
        <v>236</v>
      </c>
      <c r="E47" s="106"/>
      <c r="F47" s="106"/>
      <c r="G47" s="106"/>
      <c r="H47" s="53" t="n">
        <v>2285000</v>
      </c>
      <c r="I47" s="53"/>
      <c r="J47" s="53" t="n">
        <v>2285000</v>
      </c>
      <c r="K47" s="53" t="n">
        <v>2285000</v>
      </c>
      <c r="L47" s="53"/>
      <c r="M47" s="53"/>
      <c r="N47" s="53"/>
      <c r="O47" s="53" t="n">
        <v>2285000</v>
      </c>
      <c r="P47" s="106"/>
      <c r="Q47" s="106"/>
      <c r="R47" s="106"/>
      <c r="S47" s="106"/>
      <c r="T47" s="106"/>
    </row>
    <row r="48" s="107" customFormat="true" ht="21.75" hidden="false" customHeight="true" outlineLevel="0" collapsed="false">
      <c r="A48" s="105" t="s">
        <v>174</v>
      </c>
      <c r="B48" s="105"/>
      <c r="C48" s="105" t="s">
        <v>174</v>
      </c>
      <c r="D48" s="52" t="s">
        <v>175</v>
      </c>
      <c r="E48" s="106"/>
      <c r="F48" s="106"/>
      <c r="G48" s="106"/>
      <c r="H48" s="53" t="n">
        <v>329122</v>
      </c>
      <c r="I48" s="53" t="n">
        <v>329122</v>
      </c>
      <c r="J48" s="53"/>
      <c r="K48" s="53" t="n">
        <v>329122</v>
      </c>
      <c r="L48" s="53" t="n">
        <v>329122</v>
      </c>
      <c r="M48" s="53" t="n">
        <v>329122</v>
      </c>
      <c r="N48" s="53"/>
      <c r="O48" s="53"/>
      <c r="P48" s="106"/>
      <c r="Q48" s="106"/>
      <c r="R48" s="106"/>
      <c r="S48" s="106"/>
      <c r="T48" s="106"/>
    </row>
    <row r="49" s="107" customFormat="true" ht="21.75" hidden="false" customHeight="true" outlineLevel="0" collapsed="false">
      <c r="A49" s="105" t="s">
        <v>176</v>
      </c>
      <c r="B49" s="105"/>
      <c r="C49" s="105" t="s">
        <v>176</v>
      </c>
      <c r="D49" s="52" t="s">
        <v>177</v>
      </c>
      <c r="E49" s="106"/>
      <c r="F49" s="106"/>
      <c r="G49" s="106"/>
      <c r="H49" s="53" t="n">
        <v>329122</v>
      </c>
      <c r="I49" s="53" t="n">
        <v>329122</v>
      </c>
      <c r="J49" s="53"/>
      <c r="K49" s="53" t="n">
        <v>329122</v>
      </c>
      <c r="L49" s="53" t="n">
        <v>329122</v>
      </c>
      <c r="M49" s="53" t="n">
        <v>329122</v>
      </c>
      <c r="N49" s="53"/>
      <c r="O49" s="53"/>
      <c r="P49" s="106"/>
      <c r="Q49" s="106"/>
      <c r="R49" s="106"/>
      <c r="S49" s="106"/>
      <c r="T49" s="106"/>
    </row>
    <row r="50" s="107" customFormat="true" ht="21.75" hidden="false" customHeight="true" outlineLevel="0" collapsed="false">
      <c r="A50" s="105" t="s">
        <v>178</v>
      </c>
      <c r="B50" s="105"/>
      <c r="C50" s="105" t="s">
        <v>178</v>
      </c>
      <c r="D50" s="52" t="s">
        <v>179</v>
      </c>
      <c r="E50" s="106"/>
      <c r="F50" s="106"/>
      <c r="G50" s="106"/>
      <c r="H50" s="53" t="n">
        <v>329122</v>
      </c>
      <c r="I50" s="53" t="n">
        <v>329122</v>
      </c>
      <c r="J50" s="53"/>
      <c r="K50" s="53" t="n">
        <v>329122</v>
      </c>
      <c r="L50" s="53" t="n">
        <v>329122</v>
      </c>
      <c r="M50" s="53" t="n">
        <v>329122</v>
      </c>
      <c r="N50" s="53"/>
      <c r="O50" s="53"/>
      <c r="P50" s="106"/>
      <c r="Q50" s="106"/>
      <c r="R50" s="106"/>
      <c r="S50" s="106"/>
      <c r="T50" s="106"/>
    </row>
    <row r="51" s="110" customFormat="true" ht="24" hidden="false" customHeight="true" outlineLevel="0" collapsed="false">
      <c r="A51" s="109" t="s">
        <v>237</v>
      </c>
      <c r="B51" s="109"/>
      <c r="C51" s="109"/>
      <c r="D51" s="109"/>
      <c r="E51" s="109"/>
      <c r="F51" s="109"/>
      <c r="G51" s="109"/>
      <c r="H51" s="109"/>
      <c r="I51" s="109"/>
      <c r="J51" s="109"/>
      <c r="K51" s="109"/>
      <c r="L51" s="109"/>
      <c r="M51" s="109"/>
      <c r="N51" s="109"/>
      <c r="O51" s="109"/>
      <c r="P51" s="109"/>
      <c r="Q51" s="109"/>
      <c r="R51" s="109"/>
      <c r="S51" s="109"/>
    </row>
    <row r="54" customFormat="false" ht="14.25" hidden="false" customHeight="true" outlineLevel="0" collapsed="false">
      <c r="Q54" s="111"/>
      <c r="R54" s="111"/>
    </row>
  </sheetData>
  <mergeCells count="7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S5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3.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13" customFormat="true" ht="22.5" hidden="false" customHeight="false" outlineLevel="0" collapsed="false">
      <c r="A1" s="112" t="s">
        <v>238</v>
      </c>
      <c r="B1" s="112"/>
      <c r="C1" s="112"/>
      <c r="D1" s="112"/>
      <c r="E1" s="112"/>
      <c r="F1" s="112"/>
      <c r="G1" s="112"/>
      <c r="H1" s="112"/>
      <c r="I1" s="112"/>
    </row>
    <row r="2" s="114" customFormat="true" ht="14.1" hidden="false" customHeight="true" outlineLevel="0" collapsed="false">
      <c r="A2" s="36"/>
      <c r="B2" s="36"/>
      <c r="C2" s="36"/>
      <c r="D2" s="36"/>
      <c r="E2" s="36"/>
      <c r="F2" s="36"/>
      <c r="G2" s="36"/>
      <c r="H2" s="86" t="s">
        <v>239</v>
      </c>
      <c r="I2" s="86"/>
    </row>
    <row r="3" s="115" customFormat="true" ht="14.1" hidden="false" customHeight="true" outlineLevel="0" collapsed="false">
      <c r="A3" s="36" t="s">
        <v>2</v>
      </c>
      <c r="B3" s="36"/>
      <c r="D3" s="36"/>
      <c r="E3" s="36"/>
      <c r="F3" s="36"/>
      <c r="G3" s="36"/>
      <c r="H3" s="94" t="s">
        <v>216</v>
      </c>
      <c r="I3" s="94"/>
    </row>
    <row r="4" s="116" customFormat="true" ht="14.1" hidden="false" customHeight="true" outlineLevel="0" collapsed="false">
      <c r="A4" s="39" t="s">
        <v>223</v>
      </c>
      <c r="B4" s="39"/>
      <c r="C4" s="39"/>
      <c r="D4" s="57" t="s">
        <v>224</v>
      </c>
      <c r="E4" s="57"/>
      <c r="F4" s="57"/>
      <c r="G4" s="57"/>
      <c r="H4" s="57"/>
      <c r="I4" s="57"/>
    </row>
    <row r="5" s="116" customFormat="true" ht="14.1" hidden="false" customHeight="true" outlineLevel="0" collapsed="false">
      <c r="A5" s="58" t="s">
        <v>240</v>
      </c>
      <c r="B5" s="117" t="s">
        <v>95</v>
      </c>
      <c r="C5" s="117" t="s">
        <v>8</v>
      </c>
      <c r="D5" s="117" t="s">
        <v>240</v>
      </c>
      <c r="E5" s="117" t="s">
        <v>95</v>
      </c>
      <c r="F5" s="117" t="s">
        <v>8</v>
      </c>
      <c r="G5" s="117" t="s">
        <v>240</v>
      </c>
      <c r="H5" s="117" t="s">
        <v>95</v>
      </c>
      <c r="I5" s="117" t="s">
        <v>8</v>
      </c>
    </row>
    <row r="6" s="116" customFormat="true" ht="14.1" hidden="false" customHeight="true" outlineLevel="0" collapsed="false">
      <c r="A6" s="58"/>
      <c r="B6" s="117"/>
      <c r="C6" s="117"/>
      <c r="D6" s="117"/>
      <c r="E6" s="117"/>
      <c r="F6" s="117"/>
      <c r="G6" s="117"/>
      <c r="H6" s="117"/>
      <c r="I6" s="117"/>
    </row>
    <row r="7" s="119" customFormat="true" ht="14.1" hidden="false" customHeight="true" outlineLevel="0" collapsed="false">
      <c r="A7" s="45" t="s">
        <v>241</v>
      </c>
      <c r="B7" s="46" t="s">
        <v>242</v>
      </c>
      <c r="C7" s="42" t="n">
        <f aca="false">SUM(C8:C20)</f>
        <v>3852757.06</v>
      </c>
      <c r="D7" s="118" t="s">
        <v>243</v>
      </c>
      <c r="E7" s="46" t="s">
        <v>244</v>
      </c>
      <c r="F7" s="42" t="n">
        <f aca="false">SUM(F8:F34)</f>
        <v>932025.54</v>
      </c>
      <c r="G7" s="118" t="s">
        <v>245</v>
      </c>
      <c r="H7" s="46" t="s">
        <v>246</v>
      </c>
      <c r="I7" s="59"/>
    </row>
    <row r="8" s="119" customFormat="true" ht="14.1" hidden="false" customHeight="true" outlineLevel="0" collapsed="false">
      <c r="A8" s="45" t="s">
        <v>247</v>
      </c>
      <c r="B8" s="46" t="s">
        <v>248</v>
      </c>
      <c r="C8" s="120" t="n">
        <v>838986</v>
      </c>
      <c r="D8" s="118" t="s">
        <v>249</v>
      </c>
      <c r="E8" s="46" t="s">
        <v>250</v>
      </c>
      <c r="F8" s="120" t="n">
        <v>119015.11</v>
      </c>
      <c r="G8" s="118" t="s">
        <v>251</v>
      </c>
      <c r="H8" s="46" t="s">
        <v>252</v>
      </c>
      <c r="I8" s="59"/>
    </row>
    <row r="9" s="119" customFormat="true" ht="14.1" hidden="false" customHeight="true" outlineLevel="0" collapsed="false">
      <c r="A9" s="45" t="s">
        <v>253</v>
      </c>
      <c r="B9" s="46" t="s">
        <v>254</v>
      </c>
      <c r="C9" s="120" t="n">
        <v>1286326</v>
      </c>
      <c r="D9" s="118" t="s">
        <v>255</v>
      </c>
      <c r="E9" s="46" t="s">
        <v>256</v>
      </c>
      <c r="F9" s="42"/>
      <c r="G9" s="118" t="s">
        <v>257</v>
      </c>
      <c r="H9" s="46" t="s">
        <v>258</v>
      </c>
      <c r="I9" s="59"/>
    </row>
    <row r="10" s="119" customFormat="true" ht="14.1" hidden="false" customHeight="true" outlineLevel="0" collapsed="false">
      <c r="A10" s="45" t="s">
        <v>259</v>
      </c>
      <c r="B10" s="46" t="s">
        <v>260</v>
      </c>
      <c r="C10" s="120" t="n">
        <v>736874</v>
      </c>
      <c r="D10" s="118" t="s">
        <v>261</v>
      </c>
      <c r="E10" s="46" t="s">
        <v>262</v>
      </c>
      <c r="F10" s="42"/>
      <c r="G10" s="118" t="s">
        <v>263</v>
      </c>
      <c r="H10" s="46" t="s">
        <v>264</v>
      </c>
      <c r="I10" s="59"/>
    </row>
    <row r="11" s="119" customFormat="true" ht="14.1" hidden="false" customHeight="true" outlineLevel="0" collapsed="false">
      <c r="A11" s="45" t="s">
        <v>265</v>
      </c>
      <c r="B11" s="46" t="s">
        <v>266</v>
      </c>
      <c r="C11" s="42"/>
      <c r="D11" s="118" t="s">
        <v>267</v>
      </c>
      <c r="E11" s="46" t="s">
        <v>268</v>
      </c>
      <c r="F11" s="42"/>
      <c r="G11" s="118" t="s">
        <v>269</v>
      </c>
      <c r="H11" s="46" t="s">
        <v>270</v>
      </c>
      <c r="I11" s="59"/>
    </row>
    <row r="12" s="119" customFormat="true" ht="14.1" hidden="false" customHeight="true" outlineLevel="0" collapsed="false">
      <c r="A12" s="45" t="s">
        <v>271</v>
      </c>
      <c r="B12" s="46" t="s">
        <v>272</v>
      </c>
      <c r="C12" s="42"/>
      <c r="D12" s="118" t="s">
        <v>273</v>
      </c>
      <c r="E12" s="46" t="s">
        <v>274</v>
      </c>
      <c r="F12" s="120" t="n">
        <v>5414.11</v>
      </c>
      <c r="G12" s="118" t="s">
        <v>275</v>
      </c>
      <c r="H12" s="46" t="s">
        <v>276</v>
      </c>
      <c r="I12" s="59"/>
    </row>
    <row r="13" s="119" customFormat="true" ht="14.1" hidden="false" customHeight="true" outlineLevel="0" collapsed="false">
      <c r="A13" s="45" t="s">
        <v>277</v>
      </c>
      <c r="B13" s="46" t="s">
        <v>278</v>
      </c>
      <c r="C13" s="120" t="n">
        <v>322445.44</v>
      </c>
      <c r="D13" s="118" t="s">
        <v>279</v>
      </c>
      <c r="E13" s="46" t="s">
        <v>280</v>
      </c>
      <c r="F13" s="120" t="n">
        <v>4936.69</v>
      </c>
      <c r="G13" s="118" t="s">
        <v>281</v>
      </c>
      <c r="H13" s="46" t="s">
        <v>282</v>
      </c>
      <c r="I13" s="59"/>
    </row>
    <row r="14" s="119" customFormat="true" ht="14.1" hidden="false" customHeight="true" outlineLevel="0" collapsed="false">
      <c r="A14" s="45" t="s">
        <v>283</v>
      </c>
      <c r="B14" s="46" t="s">
        <v>284</v>
      </c>
      <c r="C14" s="42"/>
      <c r="D14" s="118" t="s">
        <v>285</v>
      </c>
      <c r="E14" s="46" t="s">
        <v>286</v>
      </c>
      <c r="F14" s="120" t="n">
        <v>9500</v>
      </c>
      <c r="G14" s="118" t="s">
        <v>287</v>
      </c>
      <c r="H14" s="46" t="s">
        <v>288</v>
      </c>
      <c r="I14" s="59"/>
    </row>
    <row r="15" s="119" customFormat="true" ht="14.1" hidden="false" customHeight="true" outlineLevel="0" collapsed="false">
      <c r="A15" s="45" t="s">
        <v>289</v>
      </c>
      <c r="B15" s="46" t="s">
        <v>290</v>
      </c>
      <c r="C15" s="121" t="n">
        <v>162285.32</v>
      </c>
      <c r="D15" s="118" t="s">
        <v>291</v>
      </c>
      <c r="E15" s="46" t="s">
        <v>292</v>
      </c>
      <c r="F15" s="42"/>
      <c r="G15" s="118" t="s">
        <v>293</v>
      </c>
      <c r="H15" s="46" t="s">
        <v>294</v>
      </c>
      <c r="I15" s="59"/>
    </row>
    <row r="16" s="119" customFormat="true" ht="14.1" hidden="false" customHeight="true" outlineLevel="0" collapsed="false">
      <c r="A16" s="45" t="s">
        <v>295</v>
      </c>
      <c r="B16" s="122" t="s">
        <v>296</v>
      </c>
      <c r="C16" s="123" t="n">
        <v>153708.82</v>
      </c>
      <c r="D16" s="118" t="s">
        <v>297</v>
      </c>
      <c r="E16" s="46" t="s">
        <v>298</v>
      </c>
      <c r="F16" s="120" t="n">
        <v>11400</v>
      </c>
      <c r="G16" s="118" t="s">
        <v>299</v>
      </c>
      <c r="H16" s="46" t="s">
        <v>300</v>
      </c>
      <c r="I16" s="59"/>
    </row>
    <row r="17" s="119" customFormat="true" ht="14.1" hidden="false" customHeight="true" outlineLevel="0" collapsed="false">
      <c r="A17" s="45" t="s">
        <v>301</v>
      </c>
      <c r="B17" s="122" t="s">
        <v>302</v>
      </c>
      <c r="C17" s="123" t="n">
        <v>23009.48</v>
      </c>
      <c r="D17" s="118" t="s">
        <v>303</v>
      </c>
      <c r="E17" s="46" t="s">
        <v>304</v>
      </c>
      <c r="F17" s="120" t="n">
        <v>27052</v>
      </c>
      <c r="G17" s="118" t="s">
        <v>305</v>
      </c>
      <c r="H17" s="46" t="s">
        <v>306</v>
      </c>
      <c r="I17" s="59"/>
    </row>
    <row r="18" s="119" customFormat="true" ht="14.1" hidden="false" customHeight="true" outlineLevel="0" collapsed="false">
      <c r="A18" s="45" t="s">
        <v>307</v>
      </c>
      <c r="B18" s="122" t="s">
        <v>179</v>
      </c>
      <c r="C18" s="123" t="n">
        <v>329122</v>
      </c>
      <c r="D18" s="118" t="s">
        <v>308</v>
      </c>
      <c r="E18" s="46" t="s">
        <v>309</v>
      </c>
      <c r="F18" s="42"/>
      <c r="G18" s="118" t="s">
        <v>310</v>
      </c>
      <c r="H18" s="46" t="s">
        <v>311</v>
      </c>
      <c r="I18" s="59"/>
    </row>
    <row r="19" s="119" customFormat="true" ht="14.1" hidden="false" customHeight="true" outlineLevel="0" collapsed="false">
      <c r="A19" s="45" t="s">
        <v>312</v>
      </c>
      <c r="B19" s="122" t="s">
        <v>313</v>
      </c>
      <c r="C19" s="124"/>
      <c r="D19" s="118" t="s">
        <v>314</v>
      </c>
      <c r="E19" s="46" t="s">
        <v>315</v>
      </c>
      <c r="F19" s="120" t="n">
        <v>18266.35</v>
      </c>
      <c r="G19" s="118" t="s">
        <v>316</v>
      </c>
      <c r="H19" s="46" t="s">
        <v>317</v>
      </c>
      <c r="I19" s="59"/>
    </row>
    <row r="20" s="119" customFormat="true" ht="14.1" hidden="false" customHeight="true" outlineLevel="0" collapsed="false">
      <c r="A20" s="45" t="s">
        <v>318</v>
      </c>
      <c r="B20" s="122" t="s">
        <v>319</v>
      </c>
      <c r="C20" s="53"/>
      <c r="D20" s="118" t="s">
        <v>320</v>
      </c>
      <c r="E20" s="46" t="s">
        <v>321</v>
      </c>
      <c r="F20" s="42"/>
      <c r="G20" s="118" t="s">
        <v>322</v>
      </c>
      <c r="H20" s="46" t="s">
        <v>323</v>
      </c>
      <c r="I20" s="64"/>
    </row>
    <row r="21" s="119" customFormat="true" ht="14.1" hidden="false" customHeight="true" outlineLevel="0" collapsed="false">
      <c r="A21" s="45" t="s">
        <v>324</v>
      </c>
      <c r="B21" s="46" t="s">
        <v>325</v>
      </c>
      <c r="C21" s="42" t="n">
        <f aca="false">SUM(C22:C33)</f>
        <v>521554.2</v>
      </c>
      <c r="D21" s="118" t="s">
        <v>326</v>
      </c>
      <c r="E21" s="46" t="s">
        <v>327</v>
      </c>
      <c r="F21" s="42"/>
      <c r="G21" s="118" t="s">
        <v>328</v>
      </c>
      <c r="H21" s="46" t="s">
        <v>329</v>
      </c>
      <c r="I21" s="64"/>
    </row>
    <row r="22" s="119" customFormat="true" ht="14.1" hidden="false" customHeight="true" outlineLevel="0" collapsed="false">
      <c r="A22" s="45" t="s">
        <v>330</v>
      </c>
      <c r="B22" s="46" t="s">
        <v>331</v>
      </c>
      <c r="C22" s="42"/>
      <c r="D22" s="118" t="s">
        <v>332</v>
      </c>
      <c r="E22" s="46" t="s">
        <v>333</v>
      </c>
      <c r="F22" s="120" t="n">
        <v>5700</v>
      </c>
      <c r="G22" s="118" t="s">
        <v>334</v>
      </c>
      <c r="H22" s="46" t="s">
        <v>335</v>
      </c>
      <c r="I22" s="64"/>
    </row>
    <row r="23" s="119" customFormat="true" ht="14.1" hidden="false" customHeight="true" outlineLevel="0" collapsed="false">
      <c r="A23" s="45" t="s">
        <v>336</v>
      </c>
      <c r="B23" s="46" t="s">
        <v>337</v>
      </c>
      <c r="C23" s="42"/>
      <c r="D23" s="118" t="s">
        <v>338</v>
      </c>
      <c r="E23" s="46" t="s">
        <v>339</v>
      </c>
      <c r="F23" s="42"/>
      <c r="G23" s="118" t="s">
        <v>340</v>
      </c>
      <c r="H23" s="46" t="s">
        <v>341</v>
      </c>
      <c r="I23" s="64"/>
    </row>
    <row r="24" s="119" customFormat="true" ht="14.1" hidden="false" customHeight="true" outlineLevel="0" collapsed="false">
      <c r="A24" s="45" t="s">
        <v>342</v>
      </c>
      <c r="B24" s="46" t="s">
        <v>343</v>
      </c>
      <c r="C24" s="42"/>
      <c r="D24" s="118" t="s">
        <v>344</v>
      </c>
      <c r="E24" s="46" t="s">
        <v>345</v>
      </c>
      <c r="F24" s="42"/>
      <c r="G24" s="118" t="s">
        <v>346</v>
      </c>
      <c r="H24" s="46" t="s">
        <v>347</v>
      </c>
      <c r="I24" s="64"/>
    </row>
    <row r="25" s="119" customFormat="true" ht="14.1" hidden="false" customHeight="true" outlineLevel="0" collapsed="false">
      <c r="A25" s="45" t="s">
        <v>348</v>
      </c>
      <c r="B25" s="46" t="s">
        <v>349</v>
      </c>
      <c r="C25" s="120" t="n">
        <v>80134.2</v>
      </c>
      <c r="D25" s="118" t="s">
        <v>350</v>
      </c>
      <c r="E25" s="46" t="s">
        <v>351</v>
      </c>
      <c r="F25" s="42"/>
      <c r="G25" s="118" t="s">
        <v>352</v>
      </c>
      <c r="H25" s="46" t="s">
        <v>353</v>
      </c>
      <c r="I25" s="64"/>
    </row>
    <row r="26" s="119" customFormat="true" ht="14.1" hidden="false" customHeight="true" outlineLevel="0" collapsed="false">
      <c r="A26" s="45" t="s">
        <v>354</v>
      </c>
      <c r="B26" s="46" t="s">
        <v>355</v>
      </c>
      <c r="C26" s="42" t="n">
        <v>441420</v>
      </c>
      <c r="D26" s="118" t="s">
        <v>356</v>
      </c>
      <c r="E26" s="46" t="s">
        <v>357</v>
      </c>
      <c r="F26" s="42"/>
      <c r="G26" s="118" t="s">
        <v>358</v>
      </c>
      <c r="H26" s="46" t="s">
        <v>359</v>
      </c>
      <c r="I26" s="64"/>
    </row>
    <row r="27" s="119" customFormat="true" ht="14.1" hidden="false" customHeight="true" outlineLevel="0" collapsed="false">
      <c r="A27" s="45" t="s">
        <v>360</v>
      </c>
      <c r="B27" s="46" t="s">
        <v>361</v>
      </c>
      <c r="C27" s="42"/>
      <c r="D27" s="118" t="s">
        <v>362</v>
      </c>
      <c r="E27" s="46" t="s">
        <v>363</v>
      </c>
      <c r="F27" s="120" t="n">
        <v>439763</v>
      </c>
      <c r="G27" s="118" t="s">
        <v>364</v>
      </c>
      <c r="H27" s="46" t="s">
        <v>365</v>
      </c>
      <c r="I27" s="64"/>
    </row>
    <row r="28" s="119" customFormat="true" ht="14.1" hidden="false" customHeight="true" outlineLevel="0" collapsed="false">
      <c r="A28" s="45" t="s">
        <v>366</v>
      </c>
      <c r="B28" s="46" t="s">
        <v>367</v>
      </c>
      <c r="C28" s="42"/>
      <c r="D28" s="118" t="s">
        <v>368</v>
      </c>
      <c r="E28" s="46" t="s">
        <v>369</v>
      </c>
      <c r="F28" s="42"/>
      <c r="G28" s="118" t="s">
        <v>370</v>
      </c>
      <c r="H28" s="46" t="s">
        <v>371</v>
      </c>
      <c r="I28" s="64"/>
    </row>
    <row r="29" s="119" customFormat="true" ht="14.1" hidden="false" customHeight="true" outlineLevel="0" collapsed="false">
      <c r="A29" s="45" t="s">
        <v>372</v>
      </c>
      <c r="B29" s="46" t="s">
        <v>373</v>
      </c>
      <c r="C29" s="42"/>
      <c r="D29" s="118" t="s">
        <v>374</v>
      </c>
      <c r="E29" s="46" t="s">
        <v>375</v>
      </c>
      <c r="F29" s="120" t="n">
        <v>38717.28</v>
      </c>
      <c r="G29" s="118" t="s">
        <v>376</v>
      </c>
      <c r="H29" s="46" t="s">
        <v>377</v>
      </c>
      <c r="I29" s="64"/>
    </row>
    <row r="30" s="119" customFormat="true" ht="14.1" hidden="false" customHeight="true" outlineLevel="0" collapsed="false">
      <c r="A30" s="45" t="s">
        <v>378</v>
      </c>
      <c r="B30" s="46" t="s">
        <v>379</v>
      </c>
      <c r="C30" s="42"/>
      <c r="D30" s="118" t="s">
        <v>380</v>
      </c>
      <c r="E30" s="46" t="s">
        <v>381</v>
      </c>
      <c r="F30" s="120" t="n">
        <v>57000</v>
      </c>
      <c r="G30" s="118" t="s">
        <v>382</v>
      </c>
      <c r="H30" s="46" t="s">
        <v>181</v>
      </c>
      <c r="I30" s="64"/>
    </row>
    <row r="31" s="119" customFormat="true" ht="14.1" hidden="false" customHeight="true" outlineLevel="0" collapsed="false">
      <c r="A31" s="45" t="s">
        <v>383</v>
      </c>
      <c r="B31" s="46" t="s">
        <v>384</v>
      </c>
      <c r="C31" s="42"/>
      <c r="D31" s="118" t="s">
        <v>385</v>
      </c>
      <c r="E31" s="46" t="s">
        <v>386</v>
      </c>
      <c r="F31" s="120" t="n">
        <v>5961</v>
      </c>
      <c r="G31" s="118" t="s">
        <v>387</v>
      </c>
      <c r="H31" s="46" t="s">
        <v>388</v>
      </c>
      <c r="I31" s="64"/>
    </row>
    <row r="32" s="119" customFormat="true" ht="14.1" hidden="false" customHeight="true" outlineLevel="0" collapsed="false">
      <c r="A32" s="45" t="n">
        <v>30311</v>
      </c>
      <c r="B32" s="46" t="s">
        <v>389</v>
      </c>
      <c r="C32" s="42"/>
      <c r="D32" s="118" t="s">
        <v>390</v>
      </c>
      <c r="E32" s="46" t="s">
        <v>391</v>
      </c>
      <c r="F32" s="120" t="n">
        <v>189300</v>
      </c>
      <c r="G32" s="118" t="s">
        <v>392</v>
      </c>
      <c r="H32" s="46" t="s">
        <v>393</v>
      </c>
      <c r="I32" s="64"/>
    </row>
    <row r="33" s="119" customFormat="true" ht="14.1" hidden="false" customHeight="true" outlineLevel="0" collapsed="false">
      <c r="A33" s="45" t="s">
        <v>394</v>
      </c>
      <c r="B33" s="46" t="s">
        <v>395</v>
      </c>
      <c r="C33" s="42"/>
      <c r="D33" s="118" t="s">
        <v>396</v>
      </c>
      <c r="E33" s="46" t="s">
        <v>397</v>
      </c>
      <c r="F33" s="42"/>
      <c r="G33" s="118" t="s">
        <v>398</v>
      </c>
      <c r="H33" s="46" t="s">
        <v>399</v>
      </c>
      <c r="I33" s="64"/>
    </row>
    <row r="34" s="119" customFormat="true" ht="14.1" hidden="false" customHeight="true" outlineLevel="0" collapsed="false">
      <c r="A34" s="45"/>
      <c r="B34" s="118"/>
      <c r="C34" s="79"/>
      <c r="D34" s="118" t="s">
        <v>400</v>
      </c>
      <c r="E34" s="46" t="s">
        <v>401</v>
      </c>
      <c r="F34" s="42"/>
      <c r="G34" s="118" t="s">
        <v>402</v>
      </c>
      <c r="H34" s="46" t="s">
        <v>403</v>
      </c>
      <c r="I34" s="64"/>
    </row>
    <row r="35" s="119" customFormat="true" ht="14.1" hidden="false" customHeight="true" outlineLevel="0" collapsed="false">
      <c r="A35" s="45"/>
      <c r="B35" s="118"/>
      <c r="C35" s="79"/>
      <c r="D35" s="118" t="s">
        <v>404</v>
      </c>
      <c r="E35" s="46" t="s">
        <v>405</v>
      </c>
      <c r="F35" s="42"/>
      <c r="G35" s="118"/>
      <c r="H35" s="118"/>
      <c r="I35" s="64"/>
    </row>
    <row r="36" s="129" customFormat="true" ht="14.1" hidden="false" customHeight="true" outlineLevel="0" collapsed="false">
      <c r="A36" s="125"/>
      <c r="B36" s="126"/>
      <c r="C36" s="79"/>
      <c r="D36" s="126" t="s">
        <v>406</v>
      </c>
      <c r="E36" s="127" t="s">
        <v>407</v>
      </c>
      <c r="F36" s="42"/>
      <c r="G36" s="126"/>
      <c r="H36" s="126"/>
      <c r="I36" s="128"/>
    </row>
    <row r="37" s="129" customFormat="true" ht="14.1" hidden="false" customHeight="true" outlineLevel="0" collapsed="false">
      <c r="A37" s="130"/>
      <c r="B37" s="130"/>
      <c r="C37" s="79"/>
      <c r="D37" s="130" t="s">
        <v>408</v>
      </c>
      <c r="E37" s="131" t="s">
        <v>409</v>
      </c>
      <c r="F37" s="42"/>
      <c r="G37" s="130"/>
      <c r="H37" s="130"/>
      <c r="I37" s="130"/>
    </row>
    <row r="38" s="44" customFormat="true" ht="13.5" hidden="false" customHeight="false" outlineLevel="0" collapsed="false">
      <c r="A38" s="130"/>
      <c r="B38" s="130"/>
      <c r="C38" s="79"/>
      <c r="D38" s="130" t="s">
        <v>410</v>
      </c>
      <c r="E38" s="131" t="s">
        <v>411</v>
      </c>
      <c r="F38" s="42"/>
      <c r="G38" s="130"/>
      <c r="H38" s="130"/>
      <c r="I38" s="130"/>
    </row>
    <row r="39" s="44" customFormat="true" ht="13.5" hidden="false" customHeight="false" outlineLevel="0" collapsed="false">
      <c r="A39" s="130"/>
      <c r="B39" s="130"/>
      <c r="C39" s="79"/>
      <c r="D39" s="130" t="s">
        <v>412</v>
      </c>
      <c r="E39" s="131" t="s">
        <v>413</v>
      </c>
      <c r="F39" s="42"/>
      <c r="G39" s="130"/>
      <c r="H39" s="130"/>
      <c r="I39" s="130"/>
    </row>
    <row r="40" s="44" customFormat="true" ht="13.5" hidden="false" customHeight="false" outlineLevel="0" collapsed="false">
      <c r="A40" s="38" t="s">
        <v>414</v>
      </c>
      <c r="B40" s="38"/>
      <c r="C40" s="42" t="n">
        <f aca="false">C21+C7</f>
        <v>4374311.26</v>
      </c>
      <c r="D40" s="38" t="s">
        <v>415</v>
      </c>
      <c r="E40" s="38"/>
      <c r="F40" s="38"/>
      <c r="G40" s="38"/>
      <c r="H40" s="38"/>
      <c r="I40" s="42" t="n">
        <f aca="false">F7+I7</f>
        <v>932025.54</v>
      </c>
    </row>
    <row r="41" customFormat="false" ht="14.25" hidden="false" customHeight="true" outlineLevel="0" collapsed="false">
      <c r="A41" s="132" t="s">
        <v>416</v>
      </c>
      <c r="B41" s="132"/>
      <c r="C41" s="132"/>
      <c r="D41" s="132"/>
      <c r="E41" s="132"/>
      <c r="F41" s="132"/>
      <c r="G41" s="132"/>
      <c r="H41" s="132"/>
      <c r="I41" s="132"/>
    </row>
    <row r="42" customFormat="false" ht="14.25" hidden="false" customHeight="false" outlineLevel="0" collapsed="false">
      <c r="A42" s="133"/>
      <c r="B42" s="133"/>
      <c r="C42" s="133"/>
      <c r="D42" s="133"/>
      <c r="E42" s="133"/>
      <c r="F42" s="133"/>
      <c r="G42" s="133"/>
      <c r="H42" s="133"/>
      <c r="I42" s="133"/>
    </row>
    <row r="43" customFormat="false" ht="14.25" hidden="false" customHeight="false" outlineLevel="0" collapsed="false">
      <c r="A43" s="133"/>
      <c r="B43" s="133"/>
      <c r="C43" s="133"/>
      <c r="D43" s="133"/>
      <c r="E43" s="133"/>
      <c r="F43" s="133"/>
      <c r="G43" s="133"/>
      <c r="H43" s="133"/>
      <c r="I43" s="13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false" hidden="false" outlineLevel="0" max="1" min="1" style="32" width="7.99"/>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6" t="s">
        <v>417</v>
      </c>
      <c r="B1" s="56"/>
      <c r="C1" s="56"/>
      <c r="D1" s="56"/>
      <c r="E1" s="56"/>
      <c r="F1" s="56"/>
      <c r="G1" s="56"/>
      <c r="H1" s="56"/>
      <c r="I1" s="56"/>
      <c r="J1" s="56"/>
      <c r="K1" s="56"/>
      <c r="L1" s="56"/>
    </row>
    <row r="2" s="32" customFormat="true" ht="12.75" hidden="false" customHeight="false" outlineLevel="0" collapsed="false">
      <c r="L2" s="35" t="s">
        <v>418</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223</v>
      </c>
      <c r="B4" s="39"/>
      <c r="C4" s="39"/>
      <c r="D4" s="57" t="s">
        <v>224</v>
      </c>
      <c r="E4" s="57"/>
      <c r="F4" s="57"/>
      <c r="G4" s="57"/>
      <c r="H4" s="57"/>
      <c r="I4" s="57"/>
      <c r="J4" s="57"/>
      <c r="K4" s="57"/>
      <c r="L4" s="57"/>
    </row>
    <row r="5" s="32" customFormat="true" ht="15.4" hidden="false" customHeight="true" outlineLevel="0" collapsed="false">
      <c r="A5" s="58" t="s">
        <v>240</v>
      </c>
      <c r="B5" s="117" t="s">
        <v>95</v>
      </c>
      <c r="C5" s="117" t="s">
        <v>8</v>
      </c>
      <c r="D5" s="117" t="s">
        <v>240</v>
      </c>
      <c r="E5" s="117" t="s">
        <v>95</v>
      </c>
      <c r="F5" s="117" t="s">
        <v>8</v>
      </c>
      <c r="G5" s="117" t="s">
        <v>240</v>
      </c>
      <c r="H5" s="117" t="s">
        <v>95</v>
      </c>
      <c r="I5" s="117" t="s">
        <v>8</v>
      </c>
      <c r="J5" s="117" t="s">
        <v>240</v>
      </c>
      <c r="K5" s="117" t="s">
        <v>95</v>
      </c>
      <c r="L5" s="117" t="s">
        <v>8</v>
      </c>
    </row>
    <row r="6" s="32" customFormat="true" ht="15.4" hidden="false" customHeight="true" outlineLevel="0" collapsed="false">
      <c r="A6" s="58"/>
      <c r="B6" s="117"/>
      <c r="C6" s="117"/>
      <c r="D6" s="117"/>
      <c r="E6" s="117"/>
      <c r="F6" s="117"/>
      <c r="G6" s="117"/>
      <c r="H6" s="117"/>
      <c r="I6" s="117"/>
      <c r="J6" s="117"/>
      <c r="K6" s="117"/>
      <c r="L6" s="117"/>
    </row>
    <row r="7" s="32" customFormat="true" ht="15.4" hidden="false" customHeight="true" outlineLevel="0" collapsed="false">
      <c r="A7" s="45" t="s">
        <v>241</v>
      </c>
      <c r="B7" s="46" t="s">
        <v>242</v>
      </c>
      <c r="C7" s="64"/>
      <c r="D7" s="118" t="s">
        <v>243</v>
      </c>
      <c r="E7" s="46" t="s">
        <v>244</v>
      </c>
      <c r="F7" s="64" t="n">
        <f aca="false">SUM(F8:F34)</f>
        <v>169974605.86</v>
      </c>
      <c r="G7" s="118" t="n">
        <v>309</v>
      </c>
      <c r="H7" s="46" t="s">
        <v>419</v>
      </c>
      <c r="I7" s="64"/>
      <c r="J7" s="118" t="n">
        <v>311</v>
      </c>
      <c r="K7" s="46" t="s">
        <v>420</v>
      </c>
      <c r="L7" s="59"/>
    </row>
    <row r="8" s="32" customFormat="true" ht="15.4" hidden="false" customHeight="true" outlineLevel="0" collapsed="false">
      <c r="A8" s="45" t="s">
        <v>247</v>
      </c>
      <c r="B8" s="46" t="s">
        <v>248</v>
      </c>
      <c r="C8" s="64"/>
      <c r="D8" s="118" t="s">
        <v>249</v>
      </c>
      <c r="E8" s="46" t="s">
        <v>250</v>
      </c>
      <c r="F8" s="64" t="n">
        <v>252384.4</v>
      </c>
      <c r="G8" s="118" t="n">
        <v>30901</v>
      </c>
      <c r="H8" s="46" t="s">
        <v>252</v>
      </c>
      <c r="I8" s="64"/>
      <c r="J8" s="118" t="n">
        <v>31101</v>
      </c>
      <c r="K8" s="46" t="s">
        <v>353</v>
      </c>
      <c r="L8" s="59"/>
    </row>
    <row r="9" s="32" customFormat="true" ht="15.4" hidden="false" customHeight="true" outlineLevel="0" collapsed="false">
      <c r="A9" s="45" t="s">
        <v>253</v>
      </c>
      <c r="B9" s="46" t="s">
        <v>254</v>
      </c>
      <c r="C9" s="64"/>
      <c r="D9" s="118" t="s">
        <v>255</v>
      </c>
      <c r="E9" s="46" t="s">
        <v>256</v>
      </c>
      <c r="F9" s="64"/>
      <c r="G9" s="118" t="n">
        <v>30902</v>
      </c>
      <c r="H9" s="46" t="s">
        <v>258</v>
      </c>
      <c r="I9" s="64"/>
      <c r="J9" s="118" t="n">
        <v>31199</v>
      </c>
      <c r="K9" s="46" t="s">
        <v>377</v>
      </c>
      <c r="L9" s="59"/>
    </row>
    <row r="10" s="32" customFormat="true" ht="15.4" hidden="false" customHeight="true" outlineLevel="0" collapsed="false">
      <c r="A10" s="45" t="s">
        <v>259</v>
      </c>
      <c r="B10" s="46" t="s">
        <v>260</v>
      </c>
      <c r="C10" s="64"/>
      <c r="D10" s="118" t="s">
        <v>261</v>
      </c>
      <c r="E10" s="46" t="s">
        <v>262</v>
      </c>
      <c r="F10" s="64"/>
      <c r="G10" s="118" t="n">
        <v>30903</v>
      </c>
      <c r="H10" s="46" t="s">
        <v>264</v>
      </c>
      <c r="I10" s="64"/>
      <c r="J10" s="118" t="s">
        <v>346</v>
      </c>
      <c r="K10" s="46" t="s">
        <v>347</v>
      </c>
      <c r="L10" s="59"/>
    </row>
    <row r="11" s="32" customFormat="true" ht="15.4" hidden="false" customHeight="true" outlineLevel="0" collapsed="false">
      <c r="A11" s="45" t="s">
        <v>265</v>
      </c>
      <c r="B11" s="46" t="s">
        <v>266</v>
      </c>
      <c r="C11" s="64"/>
      <c r="D11" s="118" t="s">
        <v>267</v>
      </c>
      <c r="E11" s="46" t="s">
        <v>268</v>
      </c>
      <c r="F11" s="64"/>
      <c r="G11" s="118" t="n">
        <v>30905</v>
      </c>
      <c r="H11" s="46" t="s">
        <v>270</v>
      </c>
      <c r="I11" s="64"/>
      <c r="J11" s="118" t="s">
        <v>352</v>
      </c>
      <c r="K11" s="46" t="s">
        <v>353</v>
      </c>
      <c r="L11" s="59"/>
    </row>
    <row r="12" s="32" customFormat="true" ht="15.4" hidden="false" customHeight="true" outlineLevel="0" collapsed="false">
      <c r="A12" s="45" t="s">
        <v>271</v>
      </c>
      <c r="B12" s="46" t="s">
        <v>272</v>
      </c>
      <c r="C12" s="64"/>
      <c r="D12" s="118" t="s">
        <v>273</v>
      </c>
      <c r="E12" s="46" t="s">
        <v>274</v>
      </c>
      <c r="F12" s="64"/>
      <c r="G12" s="118" t="n">
        <v>30906</v>
      </c>
      <c r="H12" s="46" t="s">
        <v>276</v>
      </c>
      <c r="I12" s="64"/>
      <c r="J12" s="118" t="s">
        <v>358</v>
      </c>
      <c r="K12" s="46" t="s">
        <v>359</v>
      </c>
      <c r="L12" s="59"/>
    </row>
    <row r="13" s="32" customFormat="true" ht="15.4" hidden="false" customHeight="true" outlineLevel="0" collapsed="false">
      <c r="A13" s="45" t="s">
        <v>277</v>
      </c>
      <c r="B13" s="46" t="s">
        <v>278</v>
      </c>
      <c r="C13" s="64"/>
      <c r="D13" s="118" t="s">
        <v>279</v>
      </c>
      <c r="E13" s="46" t="s">
        <v>280</v>
      </c>
      <c r="F13" s="64"/>
      <c r="G13" s="118" t="n">
        <v>30907</v>
      </c>
      <c r="H13" s="46" t="s">
        <v>282</v>
      </c>
      <c r="I13" s="64"/>
      <c r="J13" s="118" t="s">
        <v>364</v>
      </c>
      <c r="K13" s="46" t="s">
        <v>365</v>
      </c>
      <c r="L13" s="59"/>
    </row>
    <row r="14" s="32" customFormat="true" ht="15.4" hidden="false" customHeight="true" outlineLevel="0" collapsed="false">
      <c r="A14" s="45" t="s">
        <v>283</v>
      </c>
      <c r="B14" s="46" t="s">
        <v>284</v>
      </c>
      <c r="C14" s="64"/>
      <c r="D14" s="118" t="s">
        <v>285</v>
      </c>
      <c r="E14" s="46" t="s">
        <v>286</v>
      </c>
      <c r="F14" s="64"/>
      <c r="G14" s="118" t="n">
        <v>30908</v>
      </c>
      <c r="H14" s="46" t="s">
        <v>288</v>
      </c>
      <c r="I14" s="64"/>
      <c r="J14" s="118" t="s">
        <v>370</v>
      </c>
      <c r="K14" s="46" t="s">
        <v>371</v>
      </c>
      <c r="L14" s="59"/>
    </row>
    <row r="15" s="32" customFormat="true" ht="15.4" hidden="false" customHeight="true" outlineLevel="0" collapsed="false">
      <c r="A15" s="45" t="s">
        <v>289</v>
      </c>
      <c r="B15" s="46" t="s">
        <v>290</v>
      </c>
      <c r="C15" s="64"/>
      <c r="D15" s="118" t="s">
        <v>291</v>
      </c>
      <c r="E15" s="46" t="s">
        <v>292</v>
      </c>
      <c r="F15" s="64"/>
      <c r="G15" s="118" t="n">
        <v>30913</v>
      </c>
      <c r="H15" s="46" t="s">
        <v>317</v>
      </c>
      <c r="I15" s="64"/>
      <c r="J15" s="118" t="s">
        <v>376</v>
      </c>
      <c r="K15" s="46" t="s">
        <v>377</v>
      </c>
      <c r="L15" s="59"/>
    </row>
    <row r="16" s="32" customFormat="true" ht="15.4" hidden="false" customHeight="true" outlineLevel="0" collapsed="false">
      <c r="A16" s="45" t="s">
        <v>295</v>
      </c>
      <c r="B16" s="46" t="s">
        <v>296</v>
      </c>
      <c r="C16" s="64"/>
      <c r="D16" s="118" t="s">
        <v>297</v>
      </c>
      <c r="E16" s="46" t="s">
        <v>298</v>
      </c>
      <c r="F16" s="64"/>
      <c r="G16" s="118" t="n">
        <v>30919</v>
      </c>
      <c r="H16" s="46" t="s">
        <v>323</v>
      </c>
      <c r="I16" s="64"/>
      <c r="J16" s="134" t="n">
        <v>313</v>
      </c>
      <c r="K16" s="135" t="s">
        <v>421</v>
      </c>
      <c r="L16" s="59"/>
    </row>
    <row r="17" s="32" customFormat="true" ht="15.4" hidden="false" customHeight="true" outlineLevel="0" collapsed="false">
      <c r="A17" s="45" t="s">
        <v>301</v>
      </c>
      <c r="B17" s="46" t="s">
        <v>302</v>
      </c>
      <c r="C17" s="64"/>
      <c r="D17" s="118" t="s">
        <v>303</v>
      </c>
      <c r="E17" s="46" t="s">
        <v>304</v>
      </c>
      <c r="F17" s="64"/>
      <c r="G17" s="118" t="n">
        <v>20921</v>
      </c>
      <c r="H17" s="46" t="s">
        <v>329</v>
      </c>
      <c r="I17" s="64"/>
      <c r="J17" s="134" t="n">
        <v>31302</v>
      </c>
      <c r="K17" s="135" t="s">
        <v>422</v>
      </c>
      <c r="L17" s="59"/>
    </row>
    <row r="18" s="32" customFormat="true" ht="15.4" hidden="false" customHeight="true" outlineLevel="0" collapsed="false">
      <c r="A18" s="45" t="s">
        <v>307</v>
      </c>
      <c r="B18" s="46" t="s">
        <v>179</v>
      </c>
      <c r="C18" s="64"/>
      <c r="D18" s="118" t="s">
        <v>308</v>
      </c>
      <c r="E18" s="46" t="s">
        <v>309</v>
      </c>
      <c r="F18" s="64"/>
      <c r="G18" s="118" t="n">
        <v>30922</v>
      </c>
      <c r="H18" s="46" t="s">
        <v>335</v>
      </c>
      <c r="I18" s="64"/>
      <c r="J18" s="134" t="n">
        <v>31303</v>
      </c>
      <c r="K18" s="135" t="s">
        <v>423</v>
      </c>
      <c r="L18" s="59"/>
    </row>
    <row r="19" s="32" customFormat="true" ht="15.4" hidden="false" customHeight="true" outlineLevel="0" collapsed="false">
      <c r="A19" s="45" t="s">
        <v>312</v>
      </c>
      <c r="B19" s="46" t="s">
        <v>313</v>
      </c>
      <c r="C19" s="64"/>
      <c r="D19" s="118" t="s">
        <v>314</v>
      </c>
      <c r="E19" s="46" t="s">
        <v>315</v>
      </c>
      <c r="F19" s="64"/>
      <c r="G19" s="118" t="n">
        <v>30999</v>
      </c>
      <c r="H19" s="46" t="s">
        <v>424</v>
      </c>
      <c r="I19" s="64"/>
      <c r="J19" s="134" t="n">
        <v>31304</v>
      </c>
      <c r="K19" s="135" t="s">
        <v>425</v>
      </c>
      <c r="L19" s="59"/>
    </row>
    <row r="20" s="32" customFormat="true" ht="15.4" hidden="false" customHeight="true" outlineLevel="0" collapsed="false">
      <c r="A20" s="45" t="s">
        <v>318</v>
      </c>
      <c r="B20" s="46" t="s">
        <v>319</v>
      </c>
      <c r="C20" s="64"/>
      <c r="D20" s="118" t="s">
        <v>320</v>
      </c>
      <c r="E20" s="46" t="s">
        <v>321</v>
      </c>
      <c r="F20" s="64"/>
      <c r="G20" s="118" t="s">
        <v>245</v>
      </c>
      <c r="H20" s="46" t="s">
        <v>246</v>
      </c>
      <c r="I20" s="64" t="n">
        <f aca="false">I22</f>
        <v>61800</v>
      </c>
      <c r="J20" s="118" t="s">
        <v>382</v>
      </c>
      <c r="K20" s="46" t="s">
        <v>181</v>
      </c>
      <c r="L20" s="64"/>
    </row>
    <row r="21" s="32" customFormat="true" ht="15.4" hidden="false" customHeight="true" outlineLevel="0" collapsed="false">
      <c r="A21" s="45" t="s">
        <v>324</v>
      </c>
      <c r="B21" s="46" t="s">
        <v>325</v>
      </c>
      <c r="C21" s="64"/>
      <c r="D21" s="118" t="s">
        <v>326</v>
      </c>
      <c r="E21" s="46" t="s">
        <v>327</v>
      </c>
      <c r="F21" s="64"/>
      <c r="G21" s="118" t="s">
        <v>251</v>
      </c>
      <c r="H21" s="46" t="s">
        <v>252</v>
      </c>
      <c r="I21" s="64"/>
      <c r="J21" s="118" t="s">
        <v>392</v>
      </c>
      <c r="K21" s="46" t="s">
        <v>393</v>
      </c>
      <c r="L21" s="64"/>
    </row>
    <row r="22" s="32" customFormat="true" ht="15.4" hidden="false" customHeight="true" outlineLevel="0" collapsed="false">
      <c r="A22" s="45" t="s">
        <v>330</v>
      </c>
      <c r="B22" s="46" t="s">
        <v>331</v>
      </c>
      <c r="C22" s="64"/>
      <c r="D22" s="118" t="s">
        <v>332</v>
      </c>
      <c r="E22" s="46" t="s">
        <v>333</v>
      </c>
      <c r="F22" s="64"/>
      <c r="G22" s="118" t="s">
        <v>257</v>
      </c>
      <c r="H22" s="46" t="s">
        <v>258</v>
      </c>
      <c r="I22" s="64" t="n">
        <v>61800</v>
      </c>
      <c r="J22" s="118" t="s">
        <v>398</v>
      </c>
      <c r="K22" s="46" t="s">
        <v>399</v>
      </c>
      <c r="L22" s="64"/>
    </row>
    <row r="23" s="32" customFormat="true" ht="15.4" hidden="false" customHeight="true" outlineLevel="0" collapsed="false">
      <c r="A23" s="45" t="s">
        <v>336</v>
      </c>
      <c r="B23" s="46" t="s">
        <v>337</v>
      </c>
      <c r="C23" s="64"/>
      <c r="D23" s="118" t="s">
        <v>338</v>
      </c>
      <c r="E23" s="46" t="s">
        <v>339</v>
      </c>
      <c r="F23" s="64" t="n">
        <v>566</v>
      </c>
      <c r="G23" s="118" t="s">
        <v>263</v>
      </c>
      <c r="H23" s="46" t="s">
        <v>264</v>
      </c>
      <c r="I23" s="64"/>
      <c r="J23" s="118" t="n">
        <v>39909</v>
      </c>
      <c r="K23" s="46" t="s">
        <v>426</v>
      </c>
      <c r="L23" s="64"/>
    </row>
    <row r="24" s="32" customFormat="true" ht="15.4" hidden="false" customHeight="true" outlineLevel="0" collapsed="false">
      <c r="A24" s="45" t="s">
        <v>342</v>
      </c>
      <c r="B24" s="46" t="s">
        <v>343</v>
      </c>
      <c r="C24" s="64"/>
      <c r="D24" s="118" t="s">
        <v>344</v>
      </c>
      <c r="E24" s="46" t="s">
        <v>345</v>
      </c>
      <c r="F24" s="64"/>
      <c r="G24" s="118" t="s">
        <v>269</v>
      </c>
      <c r="H24" s="46" t="s">
        <v>270</v>
      </c>
      <c r="I24" s="64"/>
      <c r="J24" s="118" t="n">
        <v>39910</v>
      </c>
      <c r="K24" s="46" t="s">
        <v>427</v>
      </c>
      <c r="L24" s="64"/>
    </row>
    <row r="25" s="32" customFormat="true" ht="15.4" hidden="false" customHeight="true" outlineLevel="0" collapsed="false">
      <c r="A25" s="45" t="s">
        <v>348</v>
      </c>
      <c r="B25" s="46" t="s">
        <v>349</v>
      </c>
      <c r="C25" s="64"/>
      <c r="D25" s="118" t="s">
        <v>350</v>
      </c>
      <c r="E25" s="46" t="s">
        <v>351</v>
      </c>
      <c r="F25" s="64"/>
      <c r="G25" s="118" t="s">
        <v>275</v>
      </c>
      <c r="H25" s="46" t="s">
        <v>276</v>
      </c>
      <c r="I25" s="64"/>
      <c r="J25" s="118" t="n">
        <v>39999</v>
      </c>
      <c r="K25" s="46" t="s">
        <v>403</v>
      </c>
      <c r="L25" s="64"/>
    </row>
    <row r="26" s="32" customFormat="true" ht="15.4" hidden="false" customHeight="true" outlineLevel="0" collapsed="false">
      <c r="A26" s="45" t="s">
        <v>354</v>
      </c>
      <c r="B26" s="46" t="s">
        <v>355</v>
      </c>
      <c r="C26" s="64"/>
      <c r="D26" s="118" t="s">
        <v>356</v>
      </c>
      <c r="E26" s="46" t="s">
        <v>357</v>
      </c>
      <c r="F26" s="64"/>
      <c r="G26" s="118" t="s">
        <v>281</v>
      </c>
      <c r="H26" s="46" t="s">
        <v>282</v>
      </c>
      <c r="I26" s="64"/>
      <c r="J26" s="118"/>
      <c r="K26" s="118"/>
      <c r="L26" s="64"/>
    </row>
    <row r="27" s="32" customFormat="true" ht="15.4" hidden="false" customHeight="true" outlineLevel="0" collapsed="false">
      <c r="A27" s="45" t="s">
        <v>360</v>
      </c>
      <c r="B27" s="46" t="s">
        <v>361</v>
      </c>
      <c r="C27" s="64"/>
      <c r="D27" s="118" t="s">
        <v>362</v>
      </c>
      <c r="E27" s="46" t="s">
        <v>363</v>
      </c>
      <c r="F27" s="64"/>
      <c r="G27" s="118" t="s">
        <v>287</v>
      </c>
      <c r="H27" s="46" t="s">
        <v>288</v>
      </c>
      <c r="I27" s="64"/>
      <c r="J27" s="118"/>
      <c r="K27" s="118"/>
      <c r="L27" s="64"/>
    </row>
    <row r="28" s="32" customFormat="true" ht="15.4" hidden="false" customHeight="true" outlineLevel="0" collapsed="false">
      <c r="A28" s="45" t="s">
        <v>366</v>
      </c>
      <c r="B28" s="46" t="s">
        <v>367</v>
      </c>
      <c r="C28" s="64"/>
      <c r="D28" s="118" t="s">
        <v>368</v>
      </c>
      <c r="E28" s="46" t="s">
        <v>369</v>
      </c>
      <c r="F28" s="64" t="n">
        <v>169721655.46</v>
      </c>
      <c r="G28" s="118" t="s">
        <v>293</v>
      </c>
      <c r="H28" s="46" t="s">
        <v>294</v>
      </c>
      <c r="I28" s="64"/>
      <c r="J28" s="118"/>
      <c r="K28" s="118"/>
      <c r="L28" s="64"/>
    </row>
    <row r="29" s="32" customFormat="true" ht="15.4" hidden="false" customHeight="true" outlineLevel="0" collapsed="false">
      <c r="A29" s="45" t="s">
        <v>372</v>
      </c>
      <c r="B29" s="46" t="s">
        <v>373</v>
      </c>
      <c r="C29" s="64"/>
      <c r="D29" s="118" t="s">
        <v>374</v>
      </c>
      <c r="E29" s="46" t="s">
        <v>375</v>
      </c>
      <c r="F29" s="64"/>
      <c r="G29" s="118" t="s">
        <v>299</v>
      </c>
      <c r="H29" s="46" t="s">
        <v>300</v>
      </c>
      <c r="I29" s="64"/>
      <c r="J29" s="118"/>
      <c r="K29" s="118"/>
      <c r="L29" s="64"/>
    </row>
    <row r="30" s="32" customFormat="true" ht="15.4" hidden="false" customHeight="true" outlineLevel="0" collapsed="false">
      <c r="A30" s="45" t="s">
        <v>378</v>
      </c>
      <c r="B30" s="46" t="s">
        <v>379</v>
      </c>
      <c r="C30" s="64"/>
      <c r="D30" s="118" t="s">
        <v>380</v>
      </c>
      <c r="E30" s="46" t="s">
        <v>381</v>
      </c>
      <c r="F30" s="64"/>
      <c r="G30" s="118" t="s">
        <v>305</v>
      </c>
      <c r="H30" s="46" t="s">
        <v>306</v>
      </c>
      <c r="I30" s="64"/>
      <c r="J30" s="118"/>
      <c r="K30" s="118"/>
      <c r="L30" s="64"/>
    </row>
    <row r="31" s="32" customFormat="true" ht="15.4" hidden="false" customHeight="true" outlineLevel="0" collapsed="false">
      <c r="A31" s="45" t="s">
        <v>383</v>
      </c>
      <c r="B31" s="46" t="s">
        <v>384</v>
      </c>
      <c r="C31" s="64"/>
      <c r="D31" s="118" t="s">
        <v>385</v>
      </c>
      <c r="E31" s="46" t="s">
        <v>386</v>
      </c>
      <c r="F31" s="64"/>
      <c r="G31" s="118" t="s">
        <v>310</v>
      </c>
      <c r="H31" s="46" t="s">
        <v>311</v>
      </c>
      <c r="I31" s="64"/>
      <c r="J31" s="118"/>
      <c r="K31" s="118"/>
      <c r="L31" s="64"/>
    </row>
    <row r="32" s="32" customFormat="true" ht="15.4" hidden="false" customHeight="true" outlineLevel="0" collapsed="false">
      <c r="A32" s="45" t="n">
        <v>30311</v>
      </c>
      <c r="B32" s="46" t="s">
        <v>389</v>
      </c>
      <c r="C32" s="64"/>
      <c r="D32" s="118" t="s">
        <v>390</v>
      </c>
      <c r="E32" s="46" t="s">
        <v>391</v>
      </c>
      <c r="F32" s="64"/>
      <c r="G32" s="118" t="s">
        <v>316</v>
      </c>
      <c r="H32" s="46" t="s">
        <v>317</v>
      </c>
      <c r="I32" s="64"/>
      <c r="J32" s="118"/>
      <c r="K32" s="118"/>
      <c r="L32" s="64"/>
    </row>
    <row r="33" s="32" customFormat="true" ht="15.4" hidden="false" customHeight="true" outlineLevel="0" collapsed="false">
      <c r="A33" s="45" t="s">
        <v>394</v>
      </c>
      <c r="B33" s="46" t="s">
        <v>428</v>
      </c>
      <c r="C33" s="77"/>
      <c r="D33" s="118" t="s">
        <v>396</v>
      </c>
      <c r="E33" s="46" t="s">
        <v>397</v>
      </c>
      <c r="F33" s="64"/>
      <c r="G33" s="118" t="s">
        <v>322</v>
      </c>
      <c r="H33" s="46" t="s">
        <v>323</v>
      </c>
      <c r="I33" s="64"/>
      <c r="J33" s="118"/>
      <c r="K33" s="118"/>
      <c r="L33" s="64"/>
    </row>
    <row r="34" s="32" customFormat="true" ht="15.4" hidden="false" customHeight="true" outlineLevel="0" collapsed="false">
      <c r="A34" s="45"/>
      <c r="B34" s="118"/>
      <c r="C34" s="77"/>
      <c r="D34" s="118" t="s">
        <v>400</v>
      </c>
      <c r="E34" s="46" t="s">
        <v>401</v>
      </c>
      <c r="F34" s="64"/>
      <c r="G34" s="118" t="s">
        <v>328</v>
      </c>
      <c r="H34" s="46" t="s">
        <v>329</v>
      </c>
      <c r="I34" s="64"/>
      <c r="J34" s="118"/>
      <c r="K34" s="118"/>
      <c r="L34" s="64"/>
    </row>
    <row r="35" s="32" customFormat="true" ht="16.9" hidden="false" customHeight="true" outlineLevel="0" collapsed="false">
      <c r="A35" s="45"/>
      <c r="B35" s="118"/>
      <c r="C35" s="77"/>
      <c r="D35" s="118" t="s">
        <v>404</v>
      </c>
      <c r="E35" s="46" t="s">
        <v>405</v>
      </c>
      <c r="F35" s="64"/>
      <c r="G35" s="118" t="s">
        <v>334</v>
      </c>
      <c r="H35" s="46" t="s">
        <v>335</v>
      </c>
      <c r="I35" s="64"/>
      <c r="J35" s="118"/>
      <c r="K35" s="118"/>
      <c r="L35" s="64"/>
    </row>
    <row r="36" s="32" customFormat="true" ht="15.4" hidden="false" customHeight="true" outlineLevel="0" collapsed="false">
      <c r="A36" s="45"/>
      <c r="B36" s="118"/>
      <c r="C36" s="77"/>
      <c r="D36" s="118" t="s">
        <v>406</v>
      </c>
      <c r="E36" s="46" t="s">
        <v>407</v>
      </c>
      <c r="F36" s="64"/>
      <c r="G36" s="118" t="s">
        <v>340</v>
      </c>
      <c r="H36" s="46" t="s">
        <v>341</v>
      </c>
      <c r="I36" s="64"/>
      <c r="J36" s="118"/>
      <c r="K36" s="118"/>
      <c r="L36" s="64"/>
    </row>
    <row r="37" s="32" customFormat="true" ht="15.4" hidden="false" customHeight="true" outlineLevel="0" collapsed="false">
      <c r="A37" s="45"/>
      <c r="B37" s="118"/>
      <c r="C37" s="77"/>
      <c r="D37" s="118" t="s">
        <v>408</v>
      </c>
      <c r="E37" s="46" t="s">
        <v>409</v>
      </c>
      <c r="F37" s="64"/>
      <c r="G37" s="118"/>
      <c r="H37" s="64"/>
      <c r="I37" s="64"/>
      <c r="J37" s="118"/>
      <c r="K37" s="118"/>
      <c r="L37" s="118"/>
    </row>
    <row r="38" s="32" customFormat="true" ht="15.4" hidden="false" customHeight="true" outlineLevel="0" collapsed="false">
      <c r="A38" s="45"/>
      <c r="B38" s="118"/>
      <c r="C38" s="77"/>
      <c r="D38" s="118" t="s">
        <v>410</v>
      </c>
      <c r="E38" s="46" t="s">
        <v>411</v>
      </c>
      <c r="F38" s="64"/>
      <c r="G38" s="118"/>
      <c r="H38" s="64"/>
      <c r="I38" s="64"/>
      <c r="J38" s="118"/>
      <c r="K38" s="118"/>
      <c r="L38" s="118"/>
    </row>
    <row r="39" s="32" customFormat="true" ht="15.4" hidden="false" customHeight="true" outlineLevel="0" collapsed="false">
      <c r="A39" s="45"/>
      <c r="B39" s="118"/>
      <c r="C39" s="77"/>
      <c r="D39" s="118" t="s">
        <v>412</v>
      </c>
      <c r="E39" s="46" t="s">
        <v>413</v>
      </c>
      <c r="F39" s="64"/>
      <c r="G39" s="118"/>
      <c r="H39" s="64"/>
      <c r="I39" s="64"/>
      <c r="J39" s="118"/>
      <c r="K39" s="118"/>
      <c r="L39" s="118"/>
    </row>
    <row r="40" s="32" customFormat="true" ht="15.4" hidden="false" customHeight="true" outlineLevel="0" collapsed="false">
      <c r="A40" s="136" t="s">
        <v>414</v>
      </c>
      <c r="B40" s="136"/>
      <c r="C40" s="64"/>
      <c r="D40" s="59" t="s">
        <v>415</v>
      </c>
      <c r="E40" s="59"/>
      <c r="F40" s="59"/>
      <c r="G40" s="59"/>
      <c r="H40" s="59"/>
      <c r="I40" s="59"/>
      <c r="J40" s="59"/>
      <c r="K40" s="59"/>
      <c r="L40" s="64" t="n">
        <f aca="false">I20+F7</f>
        <v>170036405.86</v>
      </c>
    </row>
    <row r="41" s="32" customFormat="true" ht="15.4" hidden="false" customHeight="true" outlineLevel="0" collapsed="false">
      <c r="A41" s="137" t="s">
        <v>429</v>
      </c>
      <c r="B41" s="137"/>
      <c r="C41" s="137"/>
      <c r="D41" s="137"/>
      <c r="E41" s="137"/>
      <c r="F41" s="137"/>
      <c r="G41" s="137"/>
      <c r="H41" s="137"/>
      <c r="I41" s="137"/>
      <c r="J41" s="137"/>
      <c r="K41" s="137"/>
      <c r="L41" s="13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8.99609375" defaultRowHeight="14.25" zeroHeight="false" outlineLevelRow="0" outlineLevelCol="0"/>
  <cols>
    <col collapsed="false" customWidth="true" hidden="false" outlineLevel="0" max="3" min="1" style="34" width="2.37"/>
    <col collapsed="false" customWidth="true" hidden="false" outlineLevel="0" max="4" min="4" style="34" width="23.12"/>
    <col collapsed="false" customWidth="true" hidden="false" outlineLevel="0" max="7" min="5" style="34" width="7.87"/>
    <col collapsed="false" customWidth="true" hidden="false" outlineLevel="0" max="8" min="8" style="34" width="11.87"/>
    <col collapsed="false" customWidth="true" hidden="false" outlineLevel="0" max="9" min="9" style="34" width="8.11"/>
    <col collapsed="false" customWidth="true" hidden="false" outlineLevel="0" max="10" min="10" style="34" width="14.12"/>
    <col collapsed="false" customWidth="true" hidden="false" outlineLevel="0" max="11" min="11" style="34" width="12.87"/>
    <col collapsed="false" customWidth="true" hidden="false" outlineLevel="0" max="13" min="12" style="34" width="7.87"/>
    <col collapsed="false" customWidth="true" hidden="false" outlineLevel="0" max="14" min="14" style="34" width="9.5"/>
    <col collapsed="false" customWidth="true" hidden="false" outlineLevel="0" max="15" min="15" style="34" width="14.62"/>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8" t="s">
        <v>430</v>
      </c>
      <c r="B1" s="138"/>
      <c r="C1" s="138"/>
      <c r="D1" s="138"/>
      <c r="E1" s="138"/>
      <c r="F1" s="138"/>
      <c r="G1" s="138"/>
      <c r="H1" s="138"/>
      <c r="I1" s="138"/>
      <c r="J1" s="138"/>
      <c r="K1" s="138"/>
      <c r="L1" s="138"/>
      <c r="M1" s="138"/>
      <c r="N1" s="138"/>
      <c r="O1" s="138"/>
      <c r="P1" s="138"/>
      <c r="Q1" s="138"/>
      <c r="R1" s="138"/>
      <c r="S1" s="138"/>
      <c r="T1" s="138"/>
    </row>
    <row r="2" customFormat="false" ht="18" hidden="false" customHeight="true" outlineLevel="0" collapsed="false">
      <c r="A2" s="139"/>
      <c r="B2" s="139"/>
      <c r="C2" s="139"/>
      <c r="D2" s="139"/>
      <c r="E2" s="139"/>
      <c r="F2" s="139"/>
      <c r="G2" s="139"/>
      <c r="H2" s="139"/>
      <c r="I2" s="139"/>
      <c r="J2" s="139"/>
      <c r="K2" s="139"/>
      <c r="L2" s="139"/>
      <c r="M2" s="139"/>
      <c r="N2" s="139"/>
      <c r="P2" s="140"/>
      <c r="Q2" s="63"/>
      <c r="R2" s="63"/>
      <c r="S2" s="63"/>
      <c r="T2" s="141" t="s">
        <v>431</v>
      </c>
    </row>
    <row r="3" customFormat="false" ht="18" hidden="false" customHeight="true" outlineLevel="0" collapsed="false">
      <c r="A3" s="142" t="s">
        <v>2</v>
      </c>
      <c r="B3" s="142"/>
      <c r="C3" s="142"/>
      <c r="D3" s="142"/>
      <c r="E3" s="139"/>
      <c r="F3" s="139"/>
      <c r="G3" s="139"/>
      <c r="H3" s="139"/>
      <c r="I3" s="139"/>
      <c r="J3" s="139"/>
      <c r="K3" s="139"/>
      <c r="L3" s="139"/>
      <c r="M3" s="139"/>
      <c r="N3" s="139"/>
      <c r="P3" s="142"/>
      <c r="Q3" s="63"/>
      <c r="R3" s="63"/>
      <c r="S3" s="63"/>
      <c r="T3" s="143" t="s">
        <v>216</v>
      </c>
    </row>
    <row r="4" s="144" customFormat="true" ht="39.75" hidden="false" customHeight="true" outlineLevel="0" collapsed="false">
      <c r="A4" s="39" t="s">
        <v>6</v>
      </c>
      <c r="B4" s="39"/>
      <c r="C4" s="39"/>
      <c r="D4" s="39"/>
      <c r="E4" s="39" t="s">
        <v>217</v>
      </c>
      <c r="F4" s="39"/>
      <c r="G4" s="39"/>
      <c r="H4" s="39" t="s">
        <v>218</v>
      </c>
      <c r="I4" s="39"/>
      <c r="J4" s="39"/>
      <c r="K4" s="39" t="s">
        <v>219</v>
      </c>
      <c r="L4" s="39"/>
      <c r="M4" s="39"/>
      <c r="N4" s="39"/>
      <c r="O4" s="39"/>
      <c r="P4" s="39" t="s">
        <v>79</v>
      </c>
      <c r="Q4" s="39"/>
      <c r="R4" s="39"/>
      <c r="S4" s="39"/>
      <c r="T4" s="39"/>
    </row>
    <row r="5" s="107" customFormat="true" ht="26.25" hidden="false" customHeight="true" outlineLevel="0" collapsed="false">
      <c r="A5" s="39" t="s">
        <v>220</v>
      </c>
      <c r="B5" s="39"/>
      <c r="C5" s="39"/>
      <c r="D5" s="39" t="s">
        <v>95</v>
      </c>
      <c r="E5" s="39" t="s">
        <v>101</v>
      </c>
      <c r="F5" s="39" t="s">
        <v>221</v>
      </c>
      <c r="G5" s="39" t="s">
        <v>222</v>
      </c>
      <c r="H5" s="39" t="s">
        <v>101</v>
      </c>
      <c r="I5" s="39" t="s">
        <v>189</v>
      </c>
      <c r="J5" s="39" t="s">
        <v>190</v>
      </c>
      <c r="K5" s="39" t="s">
        <v>101</v>
      </c>
      <c r="L5" s="39" t="s">
        <v>189</v>
      </c>
      <c r="M5" s="39"/>
      <c r="N5" s="39"/>
      <c r="O5" s="39" t="s">
        <v>190</v>
      </c>
      <c r="P5" s="39" t="s">
        <v>101</v>
      </c>
      <c r="Q5" s="39" t="s">
        <v>221</v>
      </c>
      <c r="R5" s="39" t="s">
        <v>222</v>
      </c>
      <c r="S5" s="39"/>
      <c r="T5" s="39"/>
    </row>
    <row r="6" s="107"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225</v>
      </c>
      <c r="T6" s="39" t="s">
        <v>432</v>
      </c>
    </row>
    <row r="7" customFormat="false" ht="19.5" hidden="false" customHeight="true" outlineLevel="0" collapsed="false">
      <c r="A7" s="39"/>
      <c r="B7" s="39"/>
      <c r="C7" s="39"/>
      <c r="D7" s="39"/>
      <c r="E7" s="39"/>
      <c r="F7" s="39"/>
      <c r="G7" s="39"/>
      <c r="H7" s="39"/>
      <c r="I7" s="39"/>
      <c r="J7" s="39"/>
      <c r="K7" s="39"/>
      <c r="L7" s="100" t="s">
        <v>96</v>
      </c>
      <c r="M7" s="100" t="s">
        <v>223</v>
      </c>
      <c r="N7" s="100" t="s">
        <v>224</v>
      </c>
      <c r="O7" s="39"/>
      <c r="P7" s="39"/>
      <c r="Q7" s="39"/>
      <c r="R7" s="39"/>
      <c r="S7" s="39"/>
      <c r="T7" s="39"/>
    </row>
    <row r="8" customFormat="false" ht="19.5" hidden="false" customHeight="true" outlineLevel="0" collapsed="false">
      <c r="A8" s="145" t="s">
        <v>98</v>
      </c>
      <c r="B8" s="145" t="s">
        <v>99</v>
      </c>
      <c r="C8" s="145" t="s">
        <v>100</v>
      </c>
      <c r="D8" s="39" t="s">
        <v>10</v>
      </c>
      <c r="E8" s="146" t="s">
        <v>11</v>
      </c>
      <c r="F8" s="146" t="s">
        <v>12</v>
      </c>
      <c r="G8" s="146" t="s">
        <v>18</v>
      </c>
      <c r="H8" s="146" t="s">
        <v>21</v>
      </c>
      <c r="I8" s="146" t="s">
        <v>24</v>
      </c>
      <c r="J8" s="146" t="s">
        <v>27</v>
      </c>
      <c r="K8" s="146" t="s">
        <v>30</v>
      </c>
      <c r="L8" s="146" t="s">
        <v>33</v>
      </c>
      <c r="M8" s="146" t="s">
        <v>35</v>
      </c>
      <c r="N8" s="146" t="s">
        <v>37</v>
      </c>
      <c r="O8" s="146" t="s">
        <v>39</v>
      </c>
      <c r="P8" s="146" t="s">
        <v>41</v>
      </c>
      <c r="Q8" s="146" t="s">
        <v>43</v>
      </c>
      <c r="R8" s="146" t="s">
        <v>45</v>
      </c>
      <c r="S8" s="146" t="s">
        <v>47</v>
      </c>
      <c r="T8" s="146" t="s">
        <v>49</v>
      </c>
    </row>
    <row r="9" customFormat="false" ht="20.25" hidden="false" customHeight="true" outlineLevel="0" collapsed="false">
      <c r="A9" s="145"/>
      <c r="B9" s="145"/>
      <c r="C9" s="145"/>
      <c r="D9" s="145" t="s">
        <v>101</v>
      </c>
      <c r="E9" s="43"/>
      <c r="F9" s="43"/>
      <c r="G9" s="43"/>
      <c r="H9" s="147" t="n">
        <f aca="false">H10</f>
        <v>1955513.91</v>
      </c>
      <c r="I9" s="148" t="n">
        <f aca="false">I10</f>
        <v>0</v>
      </c>
      <c r="J9" s="149" t="n">
        <f aca="false">J10</f>
        <v>1955513.91</v>
      </c>
      <c r="K9" s="147" t="n">
        <f aca="false">K10</f>
        <v>1955513.91</v>
      </c>
      <c r="L9" s="148" t="n">
        <f aca="false">L10</f>
        <v>0</v>
      </c>
      <c r="M9" s="148" t="n">
        <f aca="false">M10</f>
        <v>0</v>
      </c>
      <c r="N9" s="148" t="n">
        <f aca="false">N10</f>
        <v>0</v>
      </c>
      <c r="O9" s="149" t="n">
        <f aca="false">O10</f>
        <v>1955513.91</v>
      </c>
      <c r="P9" s="43"/>
      <c r="Q9" s="43"/>
      <c r="R9" s="43"/>
      <c r="S9" s="43"/>
      <c r="T9" s="43"/>
    </row>
    <row r="10" customFormat="false" ht="20.25" hidden="false" customHeight="true" outlineLevel="0" collapsed="false">
      <c r="A10" s="105" t="s">
        <v>180</v>
      </c>
      <c r="B10" s="105"/>
      <c r="C10" s="105" t="s">
        <v>180</v>
      </c>
      <c r="D10" s="52" t="s">
        <v>181</v>
      </c>
      <c r="E10" s="149"/>
      <c r="F10" s="149"/>
      <c r="G10" s="149"/>
      <c r="H10" s="147" t="n">
        <f aca="false">H11</f>
        <v>1955513.91</v>
      </c>
      <c r="I10" s="148" t="n">
        <f aca="false">I11</f>
        <v>0</v>
      </c>
      <c r="J10" s="149" t="n">
        <f aca="false">J11</f>
        <v>1955513.91</v>
      </c>
      <c r="K10" s="147" t="n">
        <f aca="false">K11</f>
        <v>1955513.91</v>
      </c>
      <c r="L10" s="148" t="n">
        <f aca="false">L11</f>
        <v>0</v>
      </c>
      <c r="M10" s="148" t="n">
        <f aca="false">M11</f>
        <v>0</v>
      </c>
      <c r="N10" s="148" t="n">
        <f aca="false">N11</f>
        <v>0</v>
      </c>
      <c r="O10" s="149" t="n">
        <f aca="false">O11</f>
        <v>1955513.91</v>
      </c>
      <c r="P10" s="149"/>
      <c r="Q10" s="149"/>
      <c r="R10" s="149"/>
      <c r="S10" s="149"/>
      <c r="T10" s="149"/>
    </row>
    <row r="11" customFormat="false" ht="20.25" hidden="false" customHeight="true" outlineLevel="0" collapsed="false">
      <c r="A11" s="105" t="s">
        <v>182</v>
      </c>
      <c r="B11" s="105"/>
      <c r="C11" s="105" t="s">
        <v>182</v>
      </c>
      <c r="D11" s="52" t="s">
        <v>183</v>
      </c>
      <c r="E11" s="149"/>
      <c r="F11" s="149"/>
      <c r="G11" s="149"/>
      <c r="H11" s="150" t="n">
        <f aca="false">H12</f>
        <v>1955513.91</v>
      </c>
      <c r="I11" s="148" t="n">
        <f aca="false">I12</f>
        <v>0</v>
      </c>
      <c r="J11" s="103" t="n">
        <f aca="false">J12</f>
        <v>1955513.91</v>
      </c>
      <c r="K11" s="150" t="n">
        <f aca="false">K12</f>
        <v>1955513.91</v>
      </c>
      <c r="L11" s="148" t="n">
        <f aca="false">L12</f>
        <v>0</v>
      </c>
      <c r="M11" s="148" t="n">
        <f aca="false">M12</f>
        <v>0</v>
      </c>
      <c r="N11" s="148" t="n">
        <f aca="false">N12</f>
        <v>0</v>
      </c>
      <c r="O11" s="103" t="n">
        <f aca="false">O12</f>
        <v>1955513.91</v>
      </c>
      <c r="P11" s="149"/>
      <c r="Q11" s="149"/>
      <c r="R11" s="149"/>
      <c r="S11" s="149"/>
      <c r="T11" s="149"/>
    </row>
    <row r="12" customFormat="false" ht="20.25" hidden="false" customHeight="true" outlineLevel="0" collapsed="false">
      <c r="A12" s="105" t="s">
        <v>184</v>
      </c>
      <c r="B12" s="105"/>
      <c r="C12" s="105" t="s">
        <v>184</v>
      </c>
      <c r="D12" s="52" t="s">
        <v>185</v>
      </c>
      <c r="E12" s="149"/>
      <c r="F12" s="149"/>
      <c r="G12" s="147"/>
      <c r="H12" s="151" t="n">
        <v>1955513.91</v>
      </c>
      <c r="I12" s="148"/>
      <c r="J12" s="152" t="n">
        <v>1955513.91</v>
      </c>
      <c r="K12" s="153" t="n">
        <v>1955513.91</v>
      </c>
      <c r="L12" s="148"/>
      <c r="M12" s="148"/>
      <c r="N12" s="148"/>
      <c r="O12" s="152" t="n">
        <v>1955513.91</v>
      </c>
      <c r="P12" s="149"/>
      <c r="Q12" s="149"/>
      <c r="R12" s="149"/>
      <c r="S12" s="149"/>
      <c r="T12" s="149"/>
    </row>
    <row r="13" customFormat="false" ht="20.25" hidden="false" customHeight="true" outlineLevel="0" collapsed="false">
      <c r="A13" s="154"/>
      <c r="B13" s="154"/>
      <c r="C13" s="154"/>
      <c r="D13" s="155"/>
      <c r="E13" s="149"/>
      <c r="F13" s="149"/>
      <c r="G13" s="149"/>
      <c r="H13" s="147"/>
      <c r="I13" s="148"/>
      <c r="J13" s="149"/>
      <c r="K13" s="149"/>
      <c r="L13" s="149"/>
      <c r="M13" s="149"/>
      <c r="N13" s="149"/>
      <c r="O13" s="149"/>
      <c r="P13" s="149"/>
      <c r="Q13" s="149"/>
      <c r="R13" s="149"/>
      <c r="S13" s="149"/>
      <c r="T13" s="149"/>
    </row>
    <row r="14" customFormat="false" ht="20.25" hidden="false" customHeight="true" outlineLevel="0" collapsed="false">
      <c r="A14" s="154"/>
      <c r="B14" s="154"/>
      <c r="C14" s="154"/>
      <c r="D14" s="155"/>
      <c r="E14" s="149"/>
      <c r="F14" s="149"/>
      <c r="G14" s="149"/>
      <c r="H14" s="149"/>
      <c r="I14" s="149"/>
      <c r="J14" s="149"/>
      <c r="K14" s="149"/>
      <c r="L14" s="149"/>
      <c r="M14" s="149"/>
      <c r="N14" s="149"/>
      <c r="O14" s="149"/>
      <c r="P14" s="149"/>
      <c r="Q14" s="149"/>
      <c r="R14" s="149"/>
      <c r="S14" s="149"/>
      <c r="T14" s="149"/>
    </row>
    <row r="15" customFormat="false" ht="20.25" hidden="false" customHeight="true" outlineLevel="0" collapsed="false">
      <c r="A15" s="154"/>
      <c r="B15" s="154"/>
      <c r="C15" s="154"/>
      <c r="D15" s="155"/>
      <c r="E15" s="149"/>
      <c r="F15" s="149"/>
      <c r="G15" s="149"/>
      <c r="H15" s="149"/>
      <c r="I15" s="149"/>
      <c r="J15" s="149"/>
      <c r="K15" s="149"/>
      <c r="L15" s="149"/>
      <c r="M15" s="149"/>
      <c r="N15" s="149"/>
      <c r="O15" s="149"/>
      <c r="P15" s="149"/>
      <c r="Q15" s="149"/>
      <c r="R15" s="149"/>
      <c r="S15" s="149"/>
      <c r="T15" s="149"/>
    </row>
    <row r="16" customFormat="false" ht="20.25" hidden="false" customHeight="true" outlineLevel="0" collapsed="false">
      <c r="A16" s="130"/>
      <c r="B16" s="130"/>
      <c r="C16" s="130"/>
      <c r="D16" s="130"/>
      <c r="E16" s="43"/>
      <c r="F16" s="43"/>
      <c r="G16" s="43"/>
      <c r="H16" s="43"/>
      <c r="I16" s="43"/>
      <c r="J16" s="43"/>
      <c r="K16" s="43"/>
      <c r="L16" s="43"/>
      <c r="M16" s="43"/>
      <c r="N16" s="43"/>
      <c r="O16" s="43"/>
      <c r="P16" s="43"/>
      <c r="Q16" s="43"/>
      <c r="R16" s="43"/>
      <c r="S16" s="43"/>
      <c r="T16" s="43"/>
    </row>
    <row r="17" customFormat="false" ht="24" hidden="false" customHeight="true" outlineLevel="0" collapsed="false">
      <c r="A17" s="156" t="s">
        <v>433</v>
      </c>
      <c r="B17" s="156"/>
      <c r="C17" s="156"/>
      <c r="D17" s="156"/>
      <c r="E17" s="156"/>
      <c r="F17" s="156"/>
      <c r="G17" s="156"/>
      <c r="H17" s="156"/>
      <c r="I17" s="156"/>
      <c r="J17" s="156"/>
      <c r="K17" s="156"/>
      <c r="L17" s="156"/>
      <c r="M17" s="156"/>
      <c r="N17" s="156"/>
      <c r="O17" s="156"/>
      <c r="P17" s="156"/>
      <c r="Q17" s="63"/>
      <c r="R17" s="63"/>
      <c r="S17" s="63"/>
      <c r="T17" s="63"/>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7.24"/>
    <col collapsed="false" customWidth="true" hidden="false" outlineLevel="0" max="12" min="5" style="34" width="14.62"/>
    <col collapsed="false" customWidth="false" hidden="false" outlineLevel="0" max="247" min="13" style="34" width="8.99"/>
  </cols>
  <sheetData>
    <row r="1" s="34" customFormat="true" ht="35.25" hidden="false" customHeight="true" outlineLevel="0" collapsed="false">
      <c r="A1" s="138" t="s">
        <v>434</v>
      </c>
      <c r="B1" s="138"/>
      <c r="C1" s="138"/>
      <c r="D1" s="138"/>
      <c r="E1" s="138"/>
      <c r="F1" s="138"/>
      <c r="G1" s="138"/>
      <c r="H1" s="138"/>
      <c r="I1" s="138"/>
      <c r="J1" s="138"/>
    </row>
    <row r="2" s="34" customFormat="true" ht="18" hidden="false" customHeight="true" outlineLevel="0" collapsed="false">
      <c r="A2" s="139"/>
      <c r="B2" s="139"/>
      <c r="C2" s="139"/>
      <c r="D2" s="139"/>
      <c r="E2" s="139"/>
      <c r="F2" s="139"/>
      <c r="G2" s="139"/>
      <c r="H2" s="139"/>
      <c r="I2" s="139"/>
      <c r="L2" s="141" t="s">
        <v>435</v>
      </c>
    </row>
    <row r="3" s="34" customFormat="true" ht="18" hidden="false" customHeight="true" outlineLevel="0" collapsed="false">
      <c r="A3" s="142" t="s">
        <v>2</v>
      </c>
      <c r="B3" s="142"/>
      <c r="C3" s="142"/>
      <c r="D3" s="142"/>
      <c r="E3" s="140"/>
      <c r="F3" s="157"/>
      <c r="G3" s="139"/>
      <c r="H3" s="139"/>
      <c r="I3" s="139"/>
      <c r="L3" s="143" t="s">
        <v>216</v>
      </c>
    </row>
    <row r="4" s="144" customFormat="true" ht="39.75" hidden="false" customHeight="true" outlineLevel="0" collapsed="false">
      <c r="A4" s="39" t="s">
        <v>6</v>
      </c>
      <c r="B4" s="39"/>
      <c r="C4" s="39"/>
      <c r="D4" s="39"/>
      <c r="E4" s="39" t="s">
        <v>217</v>
      </c>
      <c r="F4" s="39"/>
      <c r="G4" s="39"/>
      <c r="H4" s="39" t="s">
        <v>218</v>
      </c>
      <c r="I4" s="39" t="s">
        <v>219</v>
      </c>
      <c r="J4" s="39" t="s">
        <v>79</v>
      </c>
      <c r="K4" s="39"/>
      <c r="L4" s="39"/>
    </row>
    <row r="5" s="107" customFormat="true" ht="26.25" hidden="false" customHeight="true" outlineLevel="0" collapsed="false">
      <c r="A5" s="39" t="s">
        <v>220</v>
      </c>
      <c r="B5" s="39"/>
      <c r="C5" s="39"/>
      <c r="D5" s="39" t="s">
        <v>95</v>
      </c>
      <c r="E5" s="39"/>
      <c r="F5" s="39"/>
      <c r="G5" s="39"/>
      <c r="H5" s="39"/>
      <c r="I5" s="39"/>
      <c r="J5" s="39" t="s">
        <v>101</v>
      </c>
      <c r="K5" s="39" t="s">
        <v>436</v>
      </c>
      <c r="L5" s="39" t="s">
        <v>437</v>
      </c>
    </row>
    <row r="6" s="107" customFormat="true" ht="36" hidden="false" customHeight="true" outlineLevel="0" collapsed="false">
      <c r="A6" s="39"/>
      <c r="B6" s="39"/>
      <c r="C6" s="39"/>
      <c r="D6" s="39"/>
      <c r="E6" s="39" t="s">
        <v>101</v>
      </c>
      <c r="F6" s="39" t="s">
        <v>436</v>
      </c>
      <c r="G6" s="39" t="s">
        <v>437</v>
      </c>
      <c r="H6" s="39"/>
      <c r="I6" s="39"/>
      <c r="J6" s="39"/>
      <c r="K6" s="39"/>
      <c r="L6" s="39" t="s">
        <v>22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46"/>
      <c r="H9" s="146"/>
      <c r="I9" s="146"/>
      <c r="J9" s="146"/>
      <c r="K9" s="146"/>
      <c r="L9" s="43"/>
    </row>
    <row r="10" s="34" customFormat="true" ht="20.25" hidden="false" customHeight="true" outlineLevel="0" collapsed="false">
      <c r="A10" s="130"/>
      <c r="B10" s="130"/>
      <c r="C10" s="130"/>
      <c r="D10" s="130"/>
      <c r="E10" s="130"/>
      <c r="F10" s="130"/>
      <c r="G10" s="43"/>
      <c r="H10" s="43"/>
      <c r="I10" s="43"/>
      <c r="J10" s="43"/>
      <c r="K10" s="43"/>
      <c r="L10" s="43"/>
    </row>
    <row r="11" s="34" customFormat="true" ht="20.25" hidden="false" customHeight="true" outlineLevel="0" collapsed="false">
      <c r="A11" s="130"/>
      <c r="B11" s="130"/>
      <c r="C11" s="130"/>
      <c r="D11" s="130"/>
      <c r="E11" s="130"/>
      <c r="F11" s="130"/>
      <c r="G11" s="43"/>
      <c r="H11" s="43"/>
      <c r="I11" s="43"/>
      <c r="J11" s="43"/>
      <c r="K11" s="43"/>
      <c r="L11" s="43"/>
    </row>
    <row r="12" s="34" customFormat="true" ht="20.25" hidden="false" customHeight="true" outlineLevel="0" collapsed="false">
      <c r="A12" s="130"/>
      <c r="B12" s="130"/>
      <c r="C12" s="130"/>
      <c r="D12" s="130"/>
      <c r="E12" s="130"/>
      <c r="F12" s="130"/>
      <c r="G12" s="43"/>
      <c r="H12" s="43"/>
      <c r="I12" s="43"/>
      <c r="J12" s="43"/>
      <c r="K12" s="43"/>
      <c r="L12" s="43"/>
    </row>
    <row r="13" s="34" customFormat="true" ht="20.25" hidden="false" customHeight="true" outlineLevel="0" collapsed="false">
      <c r="A13" s="130"/>
      <c r="B13" s="130"/>
      <c r="C13" s="130"/>
      <c r="D13" s="130"/>
      <c r="E13" s="130"/>
      <c r="F13" s="130"/>
      <c r="G13" s="43"/>
      <c r="H13" s="43"/>
      <c r="I13" s="43"/>
      <c r="J13" s="43"/>
      <c r="K13" s="43"/>
      <c r="L13" s="43"/>
    </row>
    <row r="14" s="34" customFormat="true" ht="20.25" hidden="false" customHeight="true" outlineLevel="0" collapsed="false">
      <c r="A14" s="130"/>
      <c r="B14" s="130"/>
      <c r="C14" s="130"/>
      <c r="D14" s="130"/>
      <c r="E14" s="130"/>
      <c r="F14" s="130"/>
      <c r="G14" s="43"/>
      <c r="H14" s="43"/>
      <c r="I14" s="43"/>
      <c r="J14" s="43"/>
      <c r="K14" s="43"/>
      <c r="L14" s="43"/>
    </row>
    <row r="15" s="34" customFormat="true" ht="20.25" hidden="false" customHeight="true" outlineLevel="0" collapsed="false">
      <c r="A15" s="130"/>
      <c r="B15" s="130"/>
      <c r="C15" s="130"/>
      <c r="D15" s="130"/>
      <c r="E15" s="130"/>
      <c r="F15" s="130"/>
      <c r="G15" s="43"/>
      <c r="H15" s="43"/>
      <c r="I15" s="43"/>
      <c r="J15" s="43"/>
      <c r="K15" s="43"/>
      <c r="L15" s="43"/>
    </row>
    <row r="16" s="34" customFormat="true" ht="20.25" hidden="false" customHeight="true" outlineLevel="0" collapsed="false">
      <c r="A16" s="130"/>
      <c r="B16" s="130"/>
      <c r="C16" s="130"/>
      <c r="D16" s="130"/>
      <c r="E16" s="130"/>
      <c r="F16" s="130"/>
      <c r="G16" s="43"/>
      <c r="H16" s="43"/>
      <c r="I16" s="43"/>
      <c r="J16" s="43"/>
      <c r="K16" s="43"/>
      <c r="L16" s="43"/>
    </row>
    <row r="17" s="34" customFormat="true" ht="24" hidden="false" customHeight="true" outlineLevel="0" collapsed="false">
      <c r="A17" s="156" t="s">
        <v>438</v>
      </c>
      <c r="B17" s="156"/>
      <c r="C17" s="156"/>
      <c r="D17" s="156"/>
      <c r="E17" s="156"/>
      <c r="F17" s="156"/>
      <c r="G17" s="156"/>
      <c r="H17" s="156"/>
      <c r="I17" s="156"/>
      <c r="J17" s="63"/>
    </row>
    <row r="18" customFormat="false" ht="14.25" hidden="false" customHeight="false" outlineLevel="0" collapsed="false">
      <c r="A18" s="158" t="s">
        <v>439</v>
      </c>
      <c r="B18" s="158"/>
      <c r="C18" s="158"/>
      <c r="D18" s="158"/>
      <c r="E18" s="158"/>
      <c r="F18" s="158"/>
      <c r="G18" s="158"/>
      <c r="H18" s="158"/>
      <c r="I18" s="158"/>
      <c r="J18" s="158"/>
      <c r="K18" s="158"/>
      <c r="L18" s="15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1T02:2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3EF27208AE4FB6AA63BF1B6D7CA158</vt:lpwstr>
  </property>
  <property fmtid="{D5CDD505-2E9C-101B-9397-08002B2CF9AE}" pid="3" name="KSOProductBuildVer">
    <vt:lpwstr>2052-11.8.6.8722</vt:lpwstr>
  </property>
  <property fmtid="{D5CDD505-2E9C-101B-9397-08002B2CF9AE}" pid="4" name="KSOReadingLayout">
    <vt:bool>1</vt:bool>
  </property>
</Properties>
</file>