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6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三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昆明市呈贡区第三小学</t>
    </r>
    <r>
      <rPr>
        <sz val="12"/>
        <rFont val="宋体"/>
        <family val="0"/>
        <charset val="134"/>
      </rPr>
      <t xml:space="preserve">2022</t>
    </r>
    <r>
      <rPr>
        <sz val="12"/>
        <rFont val="Noto Sans"/>
        <family val="2"/>
      </rPr>
      <t xml:space="preserve">年无政府性基金预算财政拨款收入支出决算表，无此项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呈贡区第三小学</t>
    </r>
    <r>
      <rPr>
        <sz val="12"/>
        <rFont val="宋体"/>
        <family val="0"/>
        <charset val="134"/>
      </rPr>
      <t xml:space="preserve">2022</t>
    </r>
    <r>
      <rPr>
        <sz val="12"/>
        <rFont val="Noto Sans"/>
        <family val="2"/>
      </rPr>
      <t xml:space="preserve">年无国有资本经营预算财政拨款收入支出决算国有资本经营预算财政拨款收入支出决算表，无此项支出，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昆明市呈贡区第三小学</t>
    </r>
    <r>
      <rPr>
        <sz val="11"/>
        <color rgb="FF000000"/>
        <rFont val="宋体"/>
        <family val="0"/>
        <charset val="134"/>
      </rPr>
      <t xml:space="preserve">2022</t>
    </r>
    <r>
      <rPr>
        <sz val="11"/>
        <color rgb="FF000000"/>
        <rFont val="Noto Sans"/>
        <family val="2"/>
      </rPr>
      <t xml:space="preserve">年无“三公”经费预算收入，无“三公”经费支出，无此项支出，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color rgb="FFFF0000"/>
        <rFont val="Noto Sans"/>
        <family val="2"/>
      </rPr>
      <t xml:space="preserve">万</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t>
    </r>
    <r>
      <rPr>
        <sz val="12"/>
        <color rgb="FFFF0000"/>
        <rFont val="Noto Sans"/>
        <family val="2"/>
      </rPr>
      <t xml:space="preserve">账面原值</t>
    </r>
    <r>
      <rPr>
        <sz val="12"/>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昆明市呈贡区第三小学为义务教育学校，主要职责是进行小学教育。学校设校长（书记）办公室、综合办公室、教务处、教科室、总务处、德育处等部门，并设校长兼书记</t>
    </r>
    <r>
      <rPr>
        <sz val="10"/>
        <rFont val="宋体"/>
        <family val="0"/>
        <charset val="134"/>
      </rPr>
      <t xml:space="preserve">1</t>
    </r>
    <r>
      <rPr>
        <sz val="10"/>
        <rFont val="Noto Sans"/>
        <family val="2"/>
      </rPr>
      <t xml:space="preserve">人、副校长</t>
    </r>
    <r>
      <rPr>
        <sz val="10"/>
        <rFont val="宋体"/>
        <family val="0"/>
        <charset val="134"/>
      </rPr>
      <t xml:space="preserve">2</t>
    </r>
    <r>
      <rPr>
        <sz val="10"/>
        <rFont val="Noto Sans"/>
        <family val="2"/>
      </rPr>
      <t xml:space="preserve">人、教科室主任</t>
    </r>
    <r>
      <rPr>
        <sz val="10"/>
        <rFont val="宋体"/>
        <family val="0"/>
        <charset val="134"/>
      </rPr>
      <t xml:space="preserve">1</t>
    </r>
    <r>
      <rPr>
        <sz val="10"/>
        <rFont val="Noto Sans"/>
        <family val="2"/>
      </rPr>
      <t xml:space="preserve">人、教务主任</t>
    </r>
    <r>
      <rPr>
        <sz val="10"/>
        <rFont val="宋体"/>
        <family val="0"/>
        <charset val="134"/>
      </rPr>
      <t xml:space="preserve">1</t>
    </r>
    <r>
      <rPr>
        <sz val="10"/>
        <rFont val="Noto Sans"/>
        <family val="2"/>
      </rPr>
      <t xml:space="preserve">人（兼工会主席）、教务副主任</t>
    </r>
    <r>
      <rPr>
        <sz val="10"/>
        <rFont val="宋体"/>
        <family val="0"/>
        <charset val="134"/>
      </rPr>
      <t xml:space="preserve">1</t>
    </r>
    <r>
      <rPr>
        <sz val="10"/>
        <rFont val="Noto Sans"/>
        <family val="2"/>
      </rPr>
      <t xml:space="preserve">人、总务主任</t>
    </r>
    <r>
      <rPr>
        <sz val="10"/>
        <rFont val="宋体"/>
        <family val="0"/>
        <charset val="134"/>
      </rPr>
      <t xml:space="preserve">1</t>
    </r>
    <r>
      <rPr>
        <sz val="10"/>
        <rFont val="Noto Sans"/>
        <family val="2"/>
      </rPr>
      <t xml:space="preserve">人、总务副主任</t>
    </r>
    <r>
      <rPr>
        <sz val="10"/>
        <rFont val="宋体"/>
        <family val="0"/>
        <charset val="134"/>
      </rPr>
      <t xml:space="preserve">1</t>
    </r>
    <r>
      <rPr>
        <sz val="10"/>
        <rFont val="Noto Sans"/>
        <family val="2"/>
      </rPr>
      <t xml:space="preserve">人。</t>
    </r>
    <r>
      <rPr>
        <sz val="10"/>
        <rFont val="宋体"/>
        <family val="0"/>
        <charset val="134"/>
      </rPr>
      <t xml:space="preserve">2022</t>
    </r>
    <r>
      <rPr>
        <sz val="10"/>
        <rFont val="Noto Sans"/>
        <family val="2"/>
      </rPr>
      <t xml:space="preserve">年有</t>
    </r>
    <r>
      <rPr>
        <sz val="10"/>
        <rFont val="宋体"/>
        <family val="0"/>
        <charset val="134"/>
      </rPr>
      <t xml:space="preserve">48</t>
    </r>
    <r>
      <rPr>
        <sz val="10"/>
        <rFont val="Noto Sans"/>
        <family val="2"/>
      </rPr>
      <t xml:space="preserve">个班，</t>
    </r>
    <r>
      <rPr>
        <sz val="10"/>
        <rFont val="宋体"/>
        <family val="0"/>
        <charset val="134"/>
      </rPr>
      <t xml:space="preserve">2316</t>
    </r>
    <r>
      <rPr>
        <sz val="10"/>
        <rFont val="Noto Sans"/>
        <family val="2"/>
      </rPr>
      <t xml:space="preserve">名学生。有在职在编教师共</t>
    </r>
    <r>
      <rPr>
        <sz val="10"/>
        <rFont val="宋体"/>
        <family val="0"/>
        <charset val="134"/>
      </rPr>
      <t xml:space="preserve">112</t>
    </r>
    <r>
      <rPr>
        <sz val="10"/>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二）部门绩效目标的设立情况</t>
  </si>
  <si>
    <t xml:space="preserve">年度总体目标根据与教育局签订的目标责任书和学校的发展计划确定，主要包括思想与政治方面、两基工作及教育教学管理、教师研训及信息技术、招生工作、语言文字工作、总务后勤工作、安全工作等几个方面。</t>
  </si>
  <si>
    <t xml:space="preserve">（三）部门整体收支情况</t>
  </si>
  <si>
    <r>
      <rPr>
        <sz val="10"/>
        <rFont val="宋体"/>
        <family val="0"/>
        <charset val="134"/>
      </rPr>
      <t xml:space="preserve">2022</t>
    </r>
    <r>
      <rPr>
        <sz val="10"/>
        <rFont val="Noto Sans"/>
        <family val="2"/>
      </rPr>
      <t xml:space="preserve">年度一般公共预算财政拨款年初结转和结余</t>
    </r>
    <r>
      <rPr>
        <sz val="10"/>
        <rFont val="宋体"/>
        <family val="0"/>
        <charset val="134"/>
      </rPr>
      <t xml:space="preserve">2659653.45</t>
    </r>
    <r>
      <rPr>
        <sz val="10"/>
        <rFont val="Noto Sans"/>
        <family val="2"/>
      </rPr>
      <t xml:space="preserve">元，本年收入</t>
    </r>
    <r>
      <rPr>
        <sz val="10"/>
        <rFont val="宋体"/>
        <family val="0"/>
        <charset val="134"/>
      </rPr>
      <t xml:space="preserve">30043133.75</t>
    </r>
    <r>
      <rPr>
        <sz val="10"/>
        <rFont val="Noto Sans"/>
        <family val="2"/>
      </rPr>
      <t xml:space="preserve">元</t>
    </r>
    <r>
      <rPr>
        <sz val="10"/>
        <rFont val="宋体"/>
        <family val="0"/>
        <charset val="134"/>
      </rPr>
      <t xml:space="preserve">,</t>
    </r>
    <r>
      <rPr>
        <sz val="10"/>
        <rFont val="Noto Sans"/>
        <family val="2"/>
      </rPr>
      <t xml:space="preserve">本年支出合计</t>
    </r>
    <r>
      <rPr>
        <sz val="10"/>
        <rFont val="宋体"/>
        <family val="0"/>
        <charset val="134"/>
      </rPr>
      <t xml:space="preserve">31557585.90</t>
    </r>
    <r>
      <rPr>
        <sz val="10"/>
        <rFont val="Noto Sans"/>
        <family val="2"/>
      </rPr>
      <t xml:space="preserve">元</t>
    </r>
    <r>
      <rPr>
        <sz val="10"/>
        <rFont val="宋体"/>
        <family val="0"/>
        <charset val="134"/>
      </rPr>
      <t xml:space="preserve">,</t>
    </r>
    <r>
      <rPr>
        <sz val="10"/>
        <rFont val="Noto Sans"/>
        <family val="2"/>
      </rPr>
      <t xml:space="preserve">年末结转和结余</t>
    </r>
    <r>
      <rPr>
        <sz val="10"/>
        <rFont val="宋体"/>
        <family val="0"/>
        <charset val="134"/>
      </rPr>
      <t xml:space="preserve">1145201.3</t>
    </r>
    <r>
      <rPr>
        <sz val="10"/>
        <rFont val="Noto Sans"/>
        <family val="2"/>
      </rPr>
      <t xml:space="preserve">元。全部为一般公共预算财政支出，占比为</t>
    </r>
    <r>
      <rPr>
        <sz val="10"/>
        <rFont val="宋体"/>
        <family val="0"/>
        <charset val="134"/>
      </rPr>
      <t xml:space="preserve">100%</t>
    </r>
    <r>
      <rPr>
        <sz val="10"/>
        <rFont val="Noto Sans"/>
        <family val="2"/>
      </rPr>
      <t xml:space="preserve">。</t>
    </r>
  </si>
  <si>
    <t xml:space="preserve">（四）部门预算管理制度建设情况</t>
  </si>
  <si>
    <t xml:space="preserve">学校成立预算工作领导小组，建立的预算相关制度，如《“三重一大”管理制度》、《财务制度》、《资产管理制度》、《政府采购制度》等。</t>
  </si>
  <si>
    <t xml:space="preserve">（五）严控“三公经费”支出情况</t>
  </si>
  <si>
    <t xml:space="preserve">厉行节约，严格执行“三公”经费的管理规定。</t>
  </si>
  <si>
    <t xml:space="preserve">二、绩效自评工作情况</t>
  </si>
  <si>
    <t xml:space="preserve">（一）绩效自评的目的</t>
  </si>
  <si>
    <t xml:space="preserve">强化学校全体教职工完成工作的动力，增强他们的自尊心，使管理者对学校的经济活动有更深的了解，能够更清晰的界定工作的内容及其需要达到的标准，使管理活动更加公平适宜，学校的教育教学目标更加明确。同时规范本单位预算收支管理，促进预算细化、科学化。根据预算管理及绩效评价的要求，“用钱必问效”，提高资金使用效益，减少资金使用的盲目性，杜绝浪费，促进本单位项目管理和监督考评机制的不断建立和完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学习《呈贡区财政性资金部门支出绩效评价操作规程》的相关内容，收集整理学校基本支出、项目支出的情况、材料，研习评价中各项指标明细，确定评价人员、方法和内容。</t>
  </si>
  <si>
    <r>
      <rPr>
        <sz val="10"/>
        <color rgb="FF000000"/>
        <rFont val="宋体"/>
        <family val="0"/>
        <charset val="134"/>
      </rPr>
      <t xml:space="preserve">2.</t>
    </r>
    <r>
      <rPr>
        <sz val="10"/>
        <color rgb="FF000000"/>
        <rFont val="Noto Sans"/>
        <family val="2"/>
      </rPr>
      <t xml:space="preserve">组织实施</t>
    </r>
  </si>
  <si>
    <t xml:space="preserve">成立绩效评价领导小组——分工到各职能部门——按照年初签订的目标组织教育教学活动——召开行政会讨论各阶段工作重点、进程——年终汇总财务人员进行绩效评价量化打分、报告撰写。</t>
  </si>
  <si>
    <t xml:space="preserve">三、评价情况分析及综合评价结论</t>
  </si>
  <si>
    <r>
      <rPr>
        <sz val="10"/>
        <rFont val="宋体"/>
        <family val="0"/>
        <charset val="134"/>
      </rPr>
      <t xml:space="preserve">1.</t>
    </r>
    <r>
      <rPr>
        <sz val="10"/>
        <rFont val="Noto Sans"/>
        <family val="2"/>
      </rPr>
      <t xml:space="preserve">经济性分析，本着勤俭办学的原则，合理使用财政资金，保障教育教学正常活动的开展，促进教师技能提升，提高教学质量，促进义务教育均衡发展。前三季度预算执行支付塌时间进度，是因为部分项目预算在报了计划后，项目还在走程序，没有及时支出，年终</t>
    </r>
    <r>
      <rPr>
        <sz val="10"/>
        <rFont val="宋体"/>
        <family val="0"/>
        <charset val="134"/>
      </rPr>
      <t xml:space="preserve">100%</t>
    </r>
    <r>
      <rPr>
        <sz val="10"/>
        <rFont val="Noto Sans"/>
        <family val="2"/>
      </rPr>
      <t xml:space="preserve">完成。公用经费支出控制在正常范围内，“三公经费”比上年递减</t>
    </r>
    <r>
      <rPr>
        <sz val="10"/>
        <rFont val="宋体"/>
        <family val="0"/>
        <charset val="134"/>
      </rPr>
      <t xml:space="preserve">100%</t>
    </r>
    <r>
      <rPr>
        <sz val="10"/>
        <rFont val="Noto Sans"/>
        <family val="2"/>
      </rPr>
      <t xml:space="preserve">；政府采购按计划、规定进行。
</t>
    </r>
    <r>
      <rPr>
        <sz val="10"/>
        <rFont val="宋体"/>
        <family val="0"/>
        <charset val="134"/>
      </rPr>
      <t xml:space="preserve">2.</t>
    </r>
    <r>
      <rPr>
        <sz val="10"/>
        <rFont val="Noto Sans"/>
        <family val="2"/>
      </rPr>
      <t xml:space="preserve">效率性分析，学校各方面工作按照各阶段目标、要求、进度完成。</t>
    </r>
    <r>
      <rPr>
        <sz val="10"/>
        <rFont val="宋体"/>
        <family val="0"/>
        <charset val="134"/>
      </rPr>
      <t xml:space="preserve">2022</t>
    </r>
    <r>
      <rPr>
        <sz val="10"/>
        <rFont val="Noto Sans"/>
        <family val="2"/>
      </rPr>
      <t xml:space="preserve">年，我校及时进行预、决算公开、绩效公开工作；根据各级要求清理存量资金，对于不再使用的结余资金及时上缴国库；建立健全日常物品采买、入库、领用等台账；申请审批报废了部分已损坏的固定资产；严格控制三公经费支出，</t>
    </r>
    <r>
      <rPr>
        <sz val="10"/>
        <rFont val="宋体"/>
        <family val="0"/>
        <charset val="134"/>
      </rPr>
      <t xml:space="preserve">2022</t>
    </r>
    <r>
      <rPr>
        <sz val="10"/>
        <rFont val="Noto Sans"/>
        <family val="2"/>
      </rPr>
      <t xml:space="preserve">年三公经费支出中公务接待费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因公出国（境）费用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公务用车运行维护费比上年递增</t>
    </r>
    <r>
      <rPr>
        <sz val="10"/>
        <rFont val="宋体"/>
        <family val="0"/>
        <charset val="134"/>
      </rPr>
      <t xml:space="preserve">100%</t>
    </r>
    <r>
      <rPr>
        <sz val="10"/>
        <rFont val="Noto Sans"/>
        <family val="2"/>
      </rPr>
      <t xml:space="preserve">，为</t>
    </r>
    <r>
      <rPr>
        <sz val="10"/>
        <rFont val="宋体"/>
        <family val="0"/>
        <charset val="134"/>
      </rPr>
      <t xml:space="preserve">0.00</t>
    </r>
    <r>
      <rPr>
        <sz val="10"/>
        <rFont val="Noto Sans"/>
        <family val="2"/>
      </rPr>
      <t xml:space="preserve">元，本年中，学校不断完善各项管理制度，如预、决算管理制度、审批制度、财务制度等。
</t>
    </r>
    <r>
      <rPr>
        <sz val="10"/>
        <rFont val="宋体"/>
        <family val="0"/>
        <charset val="134"/>
      </rPr>
      <t xml:space="preserve">3.</t>
    </r>
    <r>
      <rPr>
        <sz val="10"/>
        <rFont val="Noto Sans"/>
        <family val="2"/>
      </rPr>
      <t xml:space="preserve">效益性分析，完成采购学校课桌椅、校园文化雕塑等，加强学校设施设备投入，全面保障辖区内适龄儿童（本地户口和外来务工人员子女）就近或相对就近入学，通过科学合理组织教育教学，促进学生可持续发展。</t>
    </r>
    <r>
      <rPr>
        <sz val="10"/>
        <rFont val="宋体"/>
        <family val="0"/>
        <charset val="134"/>
      </rPr>
      <t xml:space="preserve">2022</t>
    </r>
    <r>
      <rPr>
        <sz val="10"/>
        <rFont val="Noto Sans"/>
        <family val="2"/>
      </rPr>
      <t xml:space="preserve">年围绕年初预算确定的绩效目标开展各项工作，较好的完成与教育局签订的目标管理责任书上的内容。</t>
    </r>
  </si>
  <si>
    <t xml:space="preserve">四、存在的问题和整改情况</t>
  </si>
  <si>
    <t xml:space="preserve">项目预算执行还有塌时间进度的情况；固定资产的管理还不够细化、科学化。</t>
  </si>
  <si>
    <t xml:space="preserve">五、绩效自评结果应用</t>
  </si>
  <si>
    <t xml:space="preserve">通过绩效评价工作，不断提高对绩效评价的认识和重视程度，学习绩效评价的方法、技能，促进学校各项工作开展。完善学校评价机制、体制建设。为下一年度预算及执行工作提供可借鉴的经验，更好地做好学校教育及管理工作，确保财政资金使用合规、安全、有效。</t>
  </si>
  <si>
    <t xml:space="preserve">六、主要经验及做法</t>
  </si>
  <si>
    <t xml:space="preserve">领导重视，各部门协调配合完成工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第三小学</t>
  </si>
  <si>
    <t xml:space="preserve">内容</t>
  </si>
  <si>
    <t xml:space="preserve">说明</t>
  </si>
  <si>
    <t xml:space="preserve">部门总体目标</t>
  </si>
  <si>
    <t xml:space="preserve">部门职责</t>
  </si>
  <si>
    <r>
      <rPr>
        <sz val="12"/>
        <rFont val="Noto Sans"/>
        <family val="2"/>
      </rPr>
      <t xml:space="preserve">昆明市呈贡区第三小学为义务教育学校，主要职责是进行小学教育。学校设校长（书记）办公室、综合办公室、教务处、教科室、总务处、德育处等部门，并设校长兼书记</t>
    </r>
    <r>
      <rPr>
        <sz val="12"/>
        <rFont val="宋体"/>
        <family val="0"/>
        <charset val="134"/>
      </rPr>
      <t xml:space="preserve">1</t>
    </r>
    <r>
      <rPr>
        <sz val="12"/>
        <rFont val="Noto Sans"/>
        <family val="2"/>
      </rPr>
      <t xml:space="preserve">人、副校长</t>
    </r>
    <r>
      <rPr>
        <sz val="12"/>
        <rFont val="宋体"/>
        <family val="0"/>
        <charset val="134"/>
      </rPr>
      <t xml:space="preserve">2</t>
    </r>
    <r>
      <rPr>
        <sz val="12"/>
        <rFont val="Noto Sans"/>
        <family val="2"/>
      </rPr>
      <t xml:space="preserve">人、教科室主任</t>
    </r>
    <r>
      <rPr>
        <sz val="12"/>
        <rFont val="宋体"/>
        <family val="0"/>
        <charset val="134"/>
      </rPr>
      <t xml:space="preserve">1</t>
    </r>
    <r>
      <rPr>
        <sz val="12"/>
        <rFont val="Noto Sans"/>
        <family val="2"/>
      </rPr>
      <t xml:space="preserve">人、教务主任</t>
    </r>
    <r>
      <rPr>
        <sz val="12"/>
        <rFont val="宋体"/>
        <family val="0"/>
        <charset val="134"/>
      </rPr>
      <t xml:space="preserve">1</t>
    </r>
    <r>
      <rPr>
        <sz val="12"/>
        <rFont val="Noto Sans"/>
        <family val="2"/>
      </rPr>
      <t xml:space="preserve">人（兼工会主席）、教务副主任</t>
    </r>
    <r>
      <rPr>
        <sz val="12"/>
        <rFont val="宋体"/>
        <family val="0"/>
        <charset val="134"/>
      </rPr>
      <t xml:space="preserve">1</t>
    </r>
    <r>
      <rPr>
        <sz val="12"/>
        <rFont val="Noto Sans"/>
        <family val="2"/>
      </rPr>
      <t xml:space="preserve">人、总务主任</t>
    </r>
    <r>
      <rPr>
        <sz val="12"/>
        <rFont val="宋体"/>
        <family val="0"/>
        <charset val="134"/>
      </rPr>
      <t xml:space="preserve">1</t>
    </r>
    <r>
      <rPr>
        <sz val="12"/>
        <rFont val="Noto Sans"/>
        <family val="2"/>
      </rPr>
      <t xml:space="preserve">人、总务副主任</t>
    </r>
    <r>
      <rPr>
        <sz val="12"/>
        <rFont val="宋体"/>
        <family val="0"/>
        <charset val="134"/>
      </rPr>
      <t xml:space="preserve">1</t>
    </r>
    <r>
      <rPr>
        <sz val="12"/>
        <rFont val="Noto Sans"/>
        <family val="2"/>
      </rPr>
      <t xml:space="preserve">人。</t>
    </r>
    <r>
      <rPr>
        <sz val="12"/>
        <rFont val="宋体"/>
        <family val="0"/>
        <charset val="134"/>
      </rPr>
      <t xml:space="preserve">2022</t>
    </r>
    <r>
      <rPr>
        <sz val="12"/>
        <rFont val="Noto Sans"/>
        <family val="2"/>
      </rPr>
      <t xml:space="preserve">年有</t>
    </r>
    <r>
      <rPr>
        <sz val="12"/>
        <rFont val="宋体"/>
        <family val="0"/>
        <charset val="134"/>
      </rPr>
      <t xml:space="preserve">48</t>
    </r>
    <r>
      <rPr>
        <sz val="12"/>
        <rFont val="Noto Sans"/>
        <family val="2"/>
      </rPr>
      <t xml:space="preserve">个班，</t>
    </r>
    <r>
      <rPr>
        <sz val="12"/>
        <rFont val="宋体"/>
        <family val="0"/>
        <charset val="134"/>
      </rPr>
      <t xml:space="preserve">2316</t>
    </r>
    <r>
      <rPr>
        <sz val="12"/>
        <rFont val="Noto Sans"/>
        <family val="2"/>
      </rPr>
      <t xml:space="preserve">名学生。有在职在编教师共</t>
    </r>
    <r>
      <rPr>
        <sz val="12"/>
        <rFont val="宋体"/>
        <family val="0"/>
        <charset val="134"/>
      </rPr>
      <t xml:space="preserve">112</t>
    </r>
    <r>
      <rPr>
        <sz val="12"/>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总体绩效目标</t>
  </si>
  <si>
    <r>
      <rPr>
        <sz val="12"/>
        <rFont val="Noto Sans"/>
        <family val="2"/>
      </rPr>
      <t xml:space="preserve">按照国家的教育教学目标和教学大纲，对学生进行德、智、体、美全面发展教育、安全教育、环保教育等方面教育，与家长、社会协调一致，促进基础教育均衡发展。思想与政治教育：加强思想政治工作，强化师德师风，依法治校，加强学生思想品德行为、习惯教育，认真开展体卫艺工作，促进学生身心健康发展。两基工作及教育教学管理：认真开展教育教学工作，完善控辍保学责任制，建立健全学校管理制度，开足开全课程，加强质量监控，按《质量工作目标责任书》，督促提高落实教育教学质量，规范学籍管理，开展多种形式的体卫艺工作、成人教育工作和勤工俭学工作。教师研训及信息技术教育：重视教师培训，有计划的开展校本培训、课题研究，督促教师利用多媒体辅助教学，认真做好现代信息技术教育及设备使用、管理和维护工作。招生工作：认真贯彻落实《中华人民共和国义务教育法》，做好辖区内生源摸底工作，按照“免试、免费、就近或相对就近”的原则，做好招生工作，做到义务教育责任区</t>
    </r>
    <r>
      <rPr>
        <sz val="12"/>
        <rFont val="宋体"/>
        <family val="0"/>
        <charset val="134"/>
      </rPr>
      <t xml:space="preserve">100%</t>
    </r>
    <r>
      <rPr>
        <sz val="12"/>
        <rFont val="Noto Sans"/>
        <family val="2"/>
      </rPr>
      <t xml:space="preserve">覆盖。着力做好辖区内农村留守儿童接受义务教育工作；服从区教育局对全区一年级招生工作的宏观调控。做好小学毕业生综合素质评价工作。语言文字工作：全面贯彻《国家通用语言文字法》和《云南省国家通用语言文字条例》，规范学校语言文字，推广普通话，认真开展推普周活动和语言文字规范化示范校创建活动，提高师生普通话水平。总务后勤工作：依法使用预算经费，加强经济核算，提高资金使用效益，加强资产管理，在规定时限内完成各项财务工作，上报相关材料；落实营养改善计划相关文件精神，规范、合理、高效管理资金。安全工作：建立长效机制，注重对学生的各类安全教育，形成社会、家校互补、有主有次的安全管理网络，抓好抓实安全工作。</t>
    </r>
  </si>
  <si>
    <t xml:space="preserve">一、部门年度目标</t>
  </si>
  <si>
    <t xml:space="preserve">财年</t>
  </si>
  <si>
    <t xml:space="preserve">目标</t>
  </si>
  <si>
    <t xml:space="preserve">实际完成情况</t>
  </si>
  <si>
    <t xml:space="preserve">2022</t>
  </si>
  <si>
    <t xml:space="preserve">按照国家的教育教学目标和教学大纲，对学生进行德、智、体、美全面发展教育、安全教育、环保教育等方面教育，与家长、社会协调一致，促进基础教育均衡发展。社会化聘用教师、临时顶岗教师经费；安保经费；后勤工作聘用人员经费学生营养改善计划经费、校学生课后服务经费、中小学教科书款。</t>
  </si>
  <si>
    <t xml:space="preserve">良好</t>
  </si>
  <si>
    <t xml:space="preserve">2023</t>
  </si>
  <si>
    <t xml:space="preserve">思想与政治教育：加强思想政治工作，强化师德师风，依法治校，加强学生思想品德行为、习惯教育，认真开展体卫艺工作，促进学生身心健康发展。</t>
  </si>
  <si>
    <t xml:space="preserve">---</t>
  </si>
  <si>
    <t xml:space="preserve">2024</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二级</t>
  </si>
  <si>
    <t xml:space="preserve">工资及福利，住房公积金，购房补贴，工会经费，福利费，生均公用经费，退休人员公用经费；</t>
  </si>
  <si>
    <t xml:space="preserve">公用经费和常规教学活动资金</t>
  </si>
  <si>
    <t xml:space="preserve">社会化聘用教师和临时聘用教师补助经费</t>
  </si>
  <si>
    <r>
      <rPr>
        <sz val="11"/>
        <color rgb="FF000000"/>
        <rFont val="Noto Sans"/>
        <family val="2"/>
      </rPr>
      <t xml:space="preserve">弥补教师人员不足，三年内通过教育局招聘社会化教师</t>
    </r>
    <r>
      <rPr>
        <sz val="11"/>
        <color rgb="FF000000"/>
        <rFont val="宋体"/>
        <family val="0"/>
        <charset val="134"/>
      </rPr>
      <t xml:space="preserve">111</t>
    </r>
    <r>
      <rPr>
        <sz val="11"/>
        <color rgb="FF000000"/>
        <rFont val="Noto Sans"/>
        <family val="2"/>
      </rPr>
      <t xml:space="preserve">名到我校任教，学校临时聘用教师</t>
    </r>
    <r>
      <rPr>
        <sz val="11"/>
        <color rgb="FF000000"/>
        <rFont val="宋体"/>
        <family val="0"/>
        <charset val="134"/>
      </rPr>
      <t xml:space="preserve">21</t>
    </r>
    <r>
      <rPr>
        <sz val="11"/>
        <color rgb="FF000000"/>
        <rFont val="Noto Sans"/>
        <family val="2"/>
      </rPr>
      <t xml:space="preserve">人，补充由于休产假等请假的教师岗位，保证教育教学需求</t>
    </r>
  </si>
  <si>
    <t xml:space="preserve">绿化保洁经费</t>
  </si>
  <si>
    <r>
      <rPr>
        <sz val="11"/>
        <color rgb="FF000000"/>
        <rFont val="Noto Sans"/>
        <family val="2"/>
      </rPr>
      <t xml:space="preserve">根据学校实际需求，聘用后勤服务人员，其中：水电、维修工作人员</t>
    </r>
    <r>
      <rPr>
        <sz val="11"/>
        <color rgb="FF000000"/>
        <rFont val="宋体"/>
        <family val="0"/>
        <charset val="134"/>
      </rPr>
      <t xml:space="preserve">1</t>
    </r>
    <r>
      <rPr>
        <sz val="11"/>
        <color rgb="FF000000"/>
        <rFont val="Noto Sans"/>
        <family val="2"/>
      </rPr>
      <t xml:space="preserve">名，绿化、保洁人员</t>
    </r>
    <r>
      <rPr>
        <sz val="11"/>
        <color rgb="FF000000"/>
        <rFont val="宋体"/>
        <family val="0"/>
        <charset val="134"/>
      </rPr>
      <t xml:space="preserve">4</t>
    </r>
    <r>
      <rPr>
        <sz val="11"/>
        <color rgb="FF000000"/>
        <rFont val="Noto Sans"/>
        <family val="2"/>
      </rPr>
      <t xml:space="preserve">人，做好后勤服务工作。</t>
    </r>
  </si>
  <si>
    <t xml:space="preserve">教育教学设施设备采购经费</t>
  </si>
  <si>
    <t xml:space="preserve">采购学生电脑，图书室软件等，加强学校设施设备投入，不断改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人</t>
  </si>
  <si>
    <t xml:space="preserve">教职工</t>
  </si>
  <si>
    <t xml:space="preserve">提高学生综合素质</t>
  </si>
  <si>
    <t xml:space="preserve">有所提升</t>
  </si>
  <si>
    <t xml:space="preserve">-</t>
  </si>
  <si>
    <t xml:space="preserve">完成</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其他教育管理事务支出业务经费项目（党建工作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有资金节约率。</t>
  </si>
  <si>
    <t xml:space="preserve">绩效指标</t>
  </si>
  <si>
    <t xml:space="preserve">年度指标值 </t>
  </si>
  <si>
    <t xml:space="preserve">产出
指标</t>
  </si>
  <si>
    <t xml:space="preserve">党建工作专项经费</t>
  </si>
  <si>
    <r>
      <rPr>
        <sz val="10"/>
        <color rgb="FF000000"/>
        <rFont val="宋体"/>
        <family val="0"/>
        <charset val="134"/>
      </rPr>
      <t xml:space="preserve">2022</t>
    </r>
    <r>
      <rPr>
        <sz val="10"/>
        <color rgb="FF000000"/>
        <rFont val="Noto Sans"/>
        <family val="2"/>
      </rPr>
      <t xml:space="preserve">年</t>
    </r>
  </si>
  <si>
    <t xml:space="preserve">年度</t>
  </si>
  <si>
    <t xml:space="preserve">加大资金盘活使用</t>
  </si>
  <si>
    <t xml:space="preserve">党建工作经费</t>
  </si>
  <si>
    <t xml:space="preserve">教学任务、教学质量</t>
  </si>
  <si>
    <t xml:space="preserve">有效提高</t>
  </si>
  <si>
    <r>
      <rPr>
        <sz val="10"/>
        <color rgb="FF000000"/>
        <rFont val="宋体"/>
        <family val="0"/>
        <charset val="134"/>
      </rPr>
      <t xml:space="preserve">2022</t>
    </r>
    <r>
      <rPr>
        <sz val="10"/>
        <color rgb="FF000000"/>
        <rFont val="Noto Sans"/>
        <family val="2"/>
      </rPr>
      <t xml:space="preserve">年第一季度</t>
    </r>
  </si>
  <si>
    <r>
      <rPr>
        <sz val="10"/>
        <color rgb="FF000000"/>
        <rFont val="宋体"/>
        <family val="0"/>
        <charset val="134"/>
      </rPr>
      <t xml:space="preserve">2022</t>
    </r>
    <r>
      <rPr>
        <sz val="10"/>
        <color rgb="FF000000"/>
        <rFont val="Noto Sans"/>
        <family val="2"/>
      </rPr>
      <t xml:space="preserve">年第二季度</t>
    </r>
  </si>
  <si>
    <r>
      <rPr>
        <sz val="10"/>
        <color rgb="FF000000"/>
        <rFont val="宋体"/>
        <family val="0"/>
        <charset val="134"/>
      </rPr>
      <t xml:space="preserve">2022</t>
    </r>
    <r>
      <rPr>
        <sz val="10"/>
        <color rgb="FF000000"/>
        <rFont val="Noto Sans"/>
        <family val="2"/>
      </rPr>
      <t xml:space="preserve">年第三季度</t>
    </r>
  </si>
  <si>
    <t xml:space="preserve">效益
指标</t>
  </si>
  <si>
    <t xml:space="preserve">社会效益指标</t>
  </si>
  <si>
    <t xml:space="preserve">保障辖区内适龄儿童就近或相对就近入学</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优</t>
  </si>
  <si>
    <t xml:space="preserve">小学教育业务经费项目（城乡义务教育学校公用经费资金、中小学生教科书经费、义务教育家庭经济困难学生生活补助、农村义务教育学生营养改善计划资金、小学生课后服务经费、社会化聘用教师和临时聘用教师补助经费、安保经费等）</t>
  </si>
  <si>
    <t xml:space="preserve">      上年结转资金</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城乡义务教育学校公用经费资金</t>
  </si>
  <si>
    <t xml:space="preserve">中小学生教科书经费</t>
  </si>
  <si>
    <t xml:space="preserve">农村义务教育学生营养改善计划补助资金</t>
  </si>
  <si>
    <t xml:space="preserve">义务教育家庭经济困难学生生活补助</t>
  </si>
  <si>
    <t xml:space="preserve">小学生课后服务经费等</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其他普通教育支出业务经费项目（农村义务教育学生营养改善计划资金、区级领导联系学校暨六一儿童节、教师节走访慰问活动经费、三名工程经费、城乡义务教育学校公用经费等）</t>
  </si>
  <si>
    <t xml:space="preserve">三名工程经费</t>
  </si>
  <si>
    <t xml:space="preserve">农村义务教育学生营养改善计划资金</t>
  </si>
  <si>
    <t xml:space="preserve">区级领导联系学校暨六一儿童节</t>
  </si>
  <si>
    <t xml:space="preserve">第二批城乡义务教育学校市级公用经费</t>
  </si>
  <si>
    <t xml:space="preserve">中小学幼儿园教学设施设备采购资金</t>
  </si>
  <si>
    <t xml:space="preserve">义教生活费市级专项资金</t>
  </si>
  <si>
    <t xml:space="preserve">保障辖区内适龄儿童就近或相对就近入园</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r>
      <rPr>
        <sz val="10"/>
        <rFont val="Noto Sans"/>
        <family val="2"/>
      </rPr>
      <t xml:space="preserve">其他教育支出业务经费项目（义务教育家庭经济困难学生生活市级补助资金、</t>
    </r>
    <r>
      <rPr>
        <sz val="10"/>
        <rFont val="宋体"/>
        <family val="0"/>
        <charset val="134"/>
      </rPr>
      <t xml:space="preserve">2021</t>
    </r>
    <r>
      <rPr>
        <sz val="10"/>
        <rFont val="Noto Sans"/>
        <family val="2"/>
      </rPr>
      <t xml:space="preserve">年第一批城乡义务教育公用经费市级补助资金、群众体育专项经费等）；教育费附加安排的支出项目（呈贡区中小学（幼儿园）基础建设专项资金）。</t>
    </r>
  </si>
  <si>
    <t xml:space="preserve">贡区中小学（幼儿园）基础建设专项资金</t>
  </si>
  <si>
    <r>
      <rPr>
        <sz val="10"/>
        <color rgb="FF000000"/>
        <rFont val="宋体"/>
        <family val="0"/>
        <charset val="134"/>
      </rPr>
      <t xml:space="preserve">2020</t>
    </r>
    <r>
      <rPr>
        <sz val="10"/>
        <color rgb="FF000000"/>
        <rFont val="Noto Sans"/>
        <family val="2"/>
      </rPr>
      <t xml:space="preserve">年度校园安全管理工作目标责任考核补助资金</t>
    </r>
  </si>
  <si>
    <t xml:space="preserve">群众体育专项经费</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r>
      <rPr>
        <sz val="10"/>
        <rFont val="宋体"/>
        <family val="0"/>
        <charset val="134"/>
      </rPr>
      <t xml:space="preserve">2050901</t>
    </r>
    <r>
      <rPr>
        <sz val="10"/>
        <rFont val="Noto Sans"/>
        <family val="2"/>
      </rPr>
      <t xml:space="preserve">）教育费附加安排的支出项目用于安排农村中小学校舍建设。</t>
    </r>
  </si>
  <si>
    <r>
      <rPr>
        <sz val="10"/>
        <rFont val="Noto Sans"/>
        <family val="2"/>
      </rPr>
      <t xml:space="preserve">一般公共服务支出项目（</t>
    </r>
    <r>
      <rPr>
        <sz val="10"/>
        <rFont val="宋体"/>
        <family val="0"/>
        <charset val="134"/>
      </rPr>
      <t xml:space="preserve">2022</t>
    </r>
    <r>
      <rPr>
        <sz val="10"/>
        <rFont val="Noto Sans"/>
        <family val="2"/>
      </rPr>
      <t xml:space="preserve">年六一儿童节活动补助经费）；特殊教育项目（特殊教育公用经费区级专项资金）</t>
    </r>
  </si>
  <si>
    <t xml:space="preserve">项目资金
（元）</t>
  </si>
  <si>
    <t xml:space="preserve">年度
总体
目标</t>
  </si>
  <si>
    <t xml:space="preserve">按规定使用业务经费，维护学校日常教学活动，合理开支节约成本使业务经费项目效用最大化，学校教学工作得到孩子、家长及周边居民的广泛好评。</t>
  </si>
  <si>
    <r>
      <rPr>
        <sz val="10"/>
        <color rgb="FF000000"/>
        <rFont val="宋体"/>
        <family val="0"/>
        <charset val="134"/>
      </rPr>
      <t xml:space="preserve">2022</t>
    </r>
    <r>
      <rPr>
        <sz val="10"/>
        <color rgb="FF000000"/>
        <rFont val="Noto Sans"/>
        <family val="2"/>
      </rPr>
      <t xml:space="preserve">年六一儿童节活动补助经费</t>
    </r>
  </si>
  <si>
    <t xml:space="preserve">保障适龄儿童过好儿童节等</t>
  </si>
  <si>
    <r>
      <rPr>
        <sz val="10"/>
        <rFont val="Noto Sans"/>
        <family val="2"/>
      </rPr>
      <t xml:space="preserve">（</t>
    </r>
    <r>
      <rPr>
        <sz val="10"/>
        <rFont val="宋体"/>
        <family val="0"/>
        <charset val="134"/>
      </rPr>
      <t xml:space="preserve">2010399</t>
    </r>
    <r>
      <rPr>
        <sz val="10"/>
        <rFont val="Noto Sans"/>
        <family val="2"/>
      </rPr>
      <t xml:space="preserve">）一般公共服务支出项目用于其他政府办公厅（室）及相关机构事务支出；（</t>
    </r>
    <r>
      <rPr>
        <sz val="10"/>
        <rFont val="宋体"/>
        <family val="0"/>
        <charset val="134"/>
      </rPr>
      <t xml:space="preserve">2050701</t>
    </r>
    <r>
      <rPr>
        <sz val="10"/>
        <rFont val="Noto Sans"/>
        <family val="2"/>
      </rPr>
      <t xml:space="preserve">）特殊教育项目用于特殊学校教育。</t>
    </r>
  </si>
  <si>
    <t xml:space="preserve">100</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409]m/d/yyyy"/>
    <numFmt numFmtId="168" formatCode="@"/>
    <numFmt numFmtId="169" formatCode="0%"/>
    <numFmt numFmtId="170" formatCode="#,##0"/>
    <numFmt numFmtId="171" formatCode="0.00%"/>
    <numFmt numFmtId="172"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2"/>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color rgb="FF0066CC"/>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38" fillId="0" borderId="1" xfId="21"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
    </sheetView>
  </sheetViews>
  <sheetFormatPr defaultColWidth="8.99609375" defaultRowHeight="1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750855.09</v>
      </c>
      <c r="D7" s="17" t="s">
        <v>14</v>
      </c>
      <c r="E7" s="14" t="n">
        <v>31</v>
      </c>
      <c r="F7" s="16" t="n">
        <v>20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24292851.74</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292278.66</v>
      </c>
      <c r="D14" s="17" t="s">
        <v>34</v>
      </c>
      <c r="E14" s="14" t="n">
        <v>38</v>
      </c>
      <c r="F14" s="16" t="n">
        <v>4403916.62</v>
      </c>
      <c r="G14" s="10"/>
    </row>
    <row r="15" s="11" customFormat="true" ht="18" hidden="false" customHeight="true" outlineLevel="0" collapsed="false">
      <c r="A15" s="15"/>
      <c r="B15" s="14" t="s">
        <v>35</v>
      </c>
      <c r="C15" s="19"/>
      <c r="D15" s="17" t="s">
        <v>36</v>
      </c>
      <c r="E15" s="14" t="n">
        <v>39</v>
      </c>
      <c r="F15" s="16" t="n">
        <v>944057.5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89676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30043133.75</v>
      </c>
      <c r="D33" s="13" t="s">
        <v>73</v>
      </c>
      <c r="E33" s="14" t="n">
        <v>57</v>
      </c>
      <c r="F33" s="16" t="n">
        <v>31557585.9</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659653.45</v>
      </c>
      <c r="D35" s="23" t="s">
        <v>79</v>
      </c>
      <c r="E35" s="24" t="n">
        <v>59</v>
      </c>
      <c r="F35" s="16" t="n">
        <v>1145201.3</v>
      </c>
      <c r="G35" s="10"/>
    </row>
    <row r="36" s="11" customFormat="true" ht="18" hidden="false" customHeight="true" outlineLevel="0" collapsed="false">
      <c r="A36" s="8" t="s">
        <v>80</v>
      </c>
      <c r="B36" s="24" t="s">
        <v>81</v>
      </c>
      <c r="C36" s="16" t="n">
        <v>32702787.2</v>
      </c>
      <c r="D36" s="8" t="s">
        <v>80</v>
      </c>
      <c r="E36" s="24" t="n">
        <v>60</v>
      </c>
      <c r="F36" s="16" t="n">
        <v>32702787.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6" min="6" style="133" width="8.99"/>
    <col collapsed="false" customWidth="true" hidden="false" outlineLevel="0" max="7" min="7" style="133" width="18.87"/>
    <col collapsed="false" customWidth="false" hidden="false" outlineLevel="0" max="257" min="8" style="133" width="8.99"/>
  </cols>
  <sheetData>
    <row r="1" s="133" customFormat="true" ht="26.25" hidden="false" customHeight="true" outlineLevel="0" collapsed="false">
      <c r="A1" s="123" t="s">
        <v>404</v>
      </c>
      <c r="B1" s="123"/>
      <c r="C1" s="123"/>
      <c r="D1" s="123"/>
      <c r="E1" s="123"/>
    </row>
    <row r="2" s="133" customFormat="true" ht="18.95" hidden="false" customHeight="true" outlineLevel="0" collapsed="false">
      <c r="A2" s="34"/>
      <c r="B2" s="34"/>
      <c r="C2" s="34"/>
      <c r="D2" s="34"/>
      <c r="E2" s="80" t="s">
        <v>405</v>
      </c>
    </row>
    <row r="3" s="134" customFormat="true" ht="18.95" hidden="false" customHeight="true" outlineLevel="0" collapsed="false">
      <c r="A3" s="34" t="s">
        <v>2</v>
      </c>
      <c r="B3" s="34"/>
      <c r="C3" s="34"/>
      <c r="D3" s="34"/>
      <c r="E3" s="80" t="s">
        <v>184</v>
      </c>
    </row>
    <row r="4" s="134" customFormat="true" ht="18.95" hidden="false" customHeight="true" outlineLevel="0" collapsed="false">
      <c r="A4" s="135" t="s">
        <v>406</v>
      </c>
      <c r="B4" s="135" t="s">
        <v>7</v>
      </c>
      <c r="C4" s="135" t="s">
        <v>407</v>
      </c>
      <c r="D4" s="135" t="s">
        <v>408</v>
      </c>
      <c r="E4" s="135" t="s">
        <v>409</v>
      </c>
    </row>
    <row r="5" s="137" customFormat="true" ht="18.95" hidden="false" customHeight="true" outlineLevel="0" collapsed="false">
      <c r="A5" s="135" t="s">
        <v>410</v>
      </c>
      <c r="B5" s="135"/>
      <c r="C5" s="136" t="s">
        <v>11</v>
      </c>
      <c r="D5" s="135" t="n">
        <v>2</v>
      </c>
      <c r="E5" s="135" t="n">
        <v>3</v>
      </c>
    </row>
    <row r="6" s="137" customFormat="true" ht="18.95" hidden="false" customHeight="true" outlineLevel="0" collapsed="false">
      <c r="A6" s="138" t="s">
        <v>411</v>
      </c>
      <c r="B6" s="135" t="n">
        <v>1</v>
      </c>
      <c r="C6" s="136" t="s">
        <v>412</v>
      </c>
      <c r="D6" s="136" t="s">
        <v>412</v>
      </c>
      <c r="E6" s="136" t="s">
        <v>412</v>
      </c>
    </row>
    <row r="7" s="137" customFormat="true" ht="26.25" hidden="false" customHeight="true" outlineLevel="0" collapsed="false">
      <c r="A7" s="139" t="s">
        <v>413</v>
      </c>
      <c r="B7" s="135" t="n">
        <v>2</v>
      </c>
      <c r="C7" s="140"/>
      <c r="D7" s="140"/>
      <c r="E7" s="135"/>
    </row>
    <row r="8" s="137" customFormat="true" ht="26.25" hidden="false" customHeight="true" outlineLevel="0" collapsed="false">
      <c r="A8" s="141" t="s">
        <v>414</v>
      </c>
      <c r="B8" s="135" t="n">
        <v>3</v>
      </c>
      <c r="C8" s="140"/>
      <c r="D8" s="140"/>
      <c r="E8" s="135"/>
    </row>
    <row r="9" s="137" customFormat="true" ht="26.25" hidden="false" customHeight="true" outlineLevel="0" collapsed="false">
      <c r="A9" s="141" t="s">
        <v>415</v>
      </c>
      <c r="B9" s="135" t="n">
        <v>4</v>
      </c>
      <c r="C9" s="140"/>
      <c r="D9" s="140"/>
      <c r="E9" s="135"/>
    </row>
    <row r="10" s="137" customFormat="true" ht="26.25" hidden="false" customHeight="true" outlineLevel="0" collapsed="false">
      <c r="A10" s="139" t="s">
        <v>416</v>
      </c>
      <c r="B10" s="135" t="n">
        <v>5</v>
      </c>
      <c r="C10" s="140"/>
      <c r="D10" s="140"/>
      <c r="E10" s="135"/>
    </row>
    <row r="11" s="137" customFormat="true" ht="26.25" hidden="false" customHeight="true" outlineLevel="0" collapsed="false">
      <c r="A11" s="139" t="s">
        <v>417</v>
      </c>
      <c r="B11" s="135" t="n">
        <v>6</v>
      </c>
      <c r="C11" s="140"/>
      <c r="D11" s="140"/>
      <c r="E11" s="135"/>
    </row>
    <row r="12" s="137" customFormat="true" ht="26.25" hidden="false" customHeight="true" outlineLevel="0" collapsed="false">
      <c r="A12" s="141" t="s">
        <v>418</v>
      </c>
      <c r="B12" s="135" t="n">
        <v>7</v>
      </c>
      <c r="C12" s="140"/>
      <c r="D12" s="140"/>
      <c r="E12" s="135"/>
    </row>
    <row r="13" s="137" customFormat="true" ht="15.5" hidden="false" customHeight="true" outlineLevel="0" collapsed="false">
      <c r="A13" s="139" t="s">
        <v>419</v>
      </c>
      <c r="B13" s="135" t="n">
        <v>8</v>
      </c>
      <c r="C13" s="136" t="s">
        <v>412</v>
      </c>
      <c r="D13" s="136" t="s">
        <v>412</v>
      </c>
      <c r="E13" s="140"/>
    </row>
    <row r="14" s="137" customFormat="true" ht="15.5" hidden="false" customHeight="true" outlineLevel="0" collapsed="false">
      <c r="A14" s="139" t="s">
        <v>420</v>
      </c>
      <c r="B14" s="135" t="n">
        <v>9</v>
      </c>
      <c r="C14" s="136" t="s">
        <v>412</v>
      </c>
      <c r="D14" s="136" t="s">
        <v>412</v>
      </c>
      <c r="E14" s="140"/>
    </row>
    <row r="15" s="137" customFormat="true" ht="15.5" hidden="false" customHeight="true" outlineLevel="0" collapsed="false">
      <c r="A15" s="139" t="s">
        <v>421</v>
      </c>
      <c r="B15" s="135" t="n">
        <v>10</v>
      </c>
      <c r="C15" s="136" t="s">
        <v>412</v>
      </c>
      <c r="D15" s="136" t="s">
        <v>412</v>
      </c>
      <c r="E15" s="140"/>
    </row>
    <row r="16" s="137" customFormat="true" ht="15.5" hidden="false" customHeight="true" outlineLevel="0" collapsed="false">
      <c r="A16" s="139" t="s">
        <v>422</v>
      </c>
      <c r="B16" s="135" t="n">
        <v>11</v>
      </c>
      <c r="C16" s="136" t="s">
        <v>412</v>
      </c>
      <c r="D16" s="136" t="s">
        <v>412</v>
      </c>
      <c r="E16" s="136" t="s">
        <v>412</v>
      </c>
    </row>
    <row r="17" s="137" customFormat="true" ht="15.5" hidden="false" customHeight="true" outlineLevel="0" collapsed="false">
      <c r="A17" s="141" t="s">
        <v>423</v>
      </c>
      <c r="B17" s="135" t="n">
        <v>12</v>
      </c>
      <c r="C17" s="136" t="s">
        <v>412</v>
      </c>
      <c r="D17" s="136" t="s">
        <v>412</v>
      </c>
      <c r="E17" s="140"/>
    </row>
    <row r="18" s="137" customFormat="true" ht="15.5" hidden="false" customHeight="true" outlineLevel="0" collapsed="false">
      <c r="A18" s="141" t="s">
        <v>424</v>
      </c>
      <c r="B18" s="135" t="n">
        <v>13</v>
      </c>
      <c r="C18" s="136" t="s">
        <v>412</v>
      </c>
      <c r="D18" s="136" t="s">
        <v>412</v>
      </c>
      <c r="E18" s="140"/>
    </row>
    <row r="19" s="137" customFormat="true" ht="15.5" hidden="false" customHeight="true" outlineLevel="0" collapsed="false">
      <c r="A19" s="141" t="s">
        <v>425</v>
      </c>
      <c r="B19" s="135" t="n">
        <v>14</v>
      </c>
      <c r="C19" s="136" t="s">
        <v>412</v>
      </c>
      <c r="D19" s="136" t="s">
        <v>412</v>
      </c>
      <c r="E19" s="140"/>
    </row>
    <row r="20" s="137" customFormat="true" ht="15.5" hidden="false" customHeight="true" outlineLevel="0" collapsed="false">
      <c r="A20" s="141" t="s">
        <v>426</v>
      </c>
      <c r="B20" s="135" t="n">
        <v>15</v>
      </c>
      <c r="C20" s="136" t="s">
        <v>412</v>
      </c>
      <c r="D20" s="136" t="s">
        <v>412</v>
      </c>
      <c r="E20" s="140"/>
    </row>
    <row r="21" s="137" customFormat="true" ht="15.5" hidden="false" customHeight="true" outlineLevel="0" collapsed="false">
      <c r="A21" s="141" t="s">
        <v>427</v>
      </c>
      <c r="B21" s="135" t="n">
        <v>16</v>
      </c>
      <c r="C21" s="136" t="s">
        <v>412</v>
      </c>
      <c r="D21" s="136" t="s">
        <v>412</v>
      </c>
      <c r="E21" s="140"/>
    </row>
    <row r="22" s="137" customFormat="true" ht="15.5" hidden="false" customHeight="true" outlineLevel="0" collapsed="false">
      <c r="A22" s="139" t="s">
        <v>428</v>
      </c>
      <c r="B22" s="135" t="n">
        <v>17</v>
      </c>
      <c r="C22" s="136" t="s">
        <v>412</v>
      </c>
      <c r="D22" s="136" t="s">
        <v>412</v>
      </c>
      <c r="E22" s="140"/>
    </row>
    <row r="23" s="137" customFormat="true" ht="15.5" hidden="false" customHeight="true" outlineLevel="0" collapsed="false">
      <c r="A23" s="141" t="s">
        <v>429</v>
      </c>
      <c r="B23" s="135" t="n">
        <v>18</v>
      </c>
      <c r="C23" s="136" t="s">
        <v>412</v>
      </c>
      <c r="D23" s="136" t="s">
        <v>412</v>
      </c>
      <c r="E23" s="140"/>
      <c r="G23" s="142"/>
    </row>
    <row r="24" s="137" customFormat="true" ht="15.5" hidden="false" customHeight="true" outlineLevel="0" collapsed="false">
      <c r="A24" s="139" t="s">
        <v>430</v>
      </c>
      <c r="B24" s="135" t="n">
        <v>19</v>
      </c>
      <c r="C24" s="136" t="s">
        <v>412</v>
      </c>
      <c r="D24" s="136" t="s">
        <v>412</v>
      </c>
      <c r="E24" s="140"/>
    </row>
    <row r="25" s="137" customFormat="true" ht="15.5" hidden="false" customHeight="true" outlineLevel="0" collapsed="false">
      <c r="A25" s="141" t="s">
        <v>431</v>
      </c>
      <c r="B25" s="135" t="n">
        <v>20</v>
      </c>
      <c r="C25" s="136" t="s">
        <v>412</v>
      </c>
      <c r="D25" s="136" t="s">
        <v>412</v>
      </c>
      <c r="E25" s="140"/>
    </row>
    <row r="26" s="137" customFormat="true" ht="15.5" hidden="false" customHeight="true" outlineLevel="0" collapsed="false">
      <c r="A26" s="141" t="s">
        <v>432</v>
      </c>
      <c r="B26" s="135" t="n">
        <v>21</v>
      </c>
      <c r="C26" s="136" t="s">
        <v>412</v>
      </c>
      <c r="D26" s="136" t="s">
        <v>412</v>
      </c>
      <c r="E26" s="140"/>
    </row>
    <row r="27" s="133" customFormat="true" ht="18.95" hidden="false" customHeight="true" outlineLevel="0" collapsed="false">
      <c r="A27" s="138" t="s">
        <v>433</v>
      </c>
      <c r="B27" s="135" t="n">
        <v>22</v>
      </c>
      <c r="C27" s="136" t="s">
        <v>412</v>
      </c>
      <c r="D27" s="136" t="s">
        <v>412</v>
      </c>
      <c r="E27" s="143"/>
    </row>
    <row r="28" s="133" customFormat="true" ht="18.95" hidden="false" customHeight="true" outlineLevel="0" collapsed="false">
      <c r="A28" s="139" t="s">
        <v>434</v>
      </c>
      <c r="B28" s="135" t="n">
        <v>23</v>
      </c>
      <c r="C28" s="136" t="s">
        <v>412</v>
      </c>
      <c r="D28" s="136" t="s">
        <v>412</v>
      </c>
      <c r="E28" s="143"/>
    </row>
    <row r="29" s="133" customFormat="true" ht="18.95" hidden="false" customHeight="true" outlineLevel="0" collapsed="false">
      <c r="A29" s="139" t="s">
        <v>435</v>
      </c>
      <c r="B29" s="135" t="n">
        <v>24</v>
      </c>
      <c r="C29" s="136" t="s">
        <v>412</v>
      </c>
      <c r="D29" s="136" t="s">
        <v>412</v>
      </c>
      <c r="E29" s="143"/>
    </row>
    <row r="30" s="133" customFormat="true" ht="41.25" hidden="false" customHeight="true" outlineLevel="0" collapsed="false">
      <c r="A30" s="144" t="s">
        <v>436</v>
      </c>
      <c r="B30" s="144"/>
      <c r="C30" s="144"/>
      <c r="D30" s="144"/>
      <c r="E30" s="144"/>
    </row>
    <row r="31" s="133" customFormat="true" ht="27.75" hidden="false" customHeight="true" outlineLevel="0" collapsed="false">
      <c r="A31" s="145" t="s">
        <v>437</v>
      </c>
      <c r="B31" s="145"/>
      <c r="C31" s="145"/>
      <c r="D31" s="145"/>
      <c r="E31" s="145"/>
    </row>
    <row r="32" s="133" customFormat="true" ht="14.25" hidden="false" customHeight="true" outlineLevel="0" collapsed="false">
      <c r="A32" s="146" t="s">
        <v>438</v>
      </c>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0" width="12.87"/>
    <col collapsed="false" customWidth="true" hidden="false" outlineLevel="0" max="2" min="2" style="30" width="10.62"/>
    <col collapsed="false" customWidth="true" hidden="false" outlineLevel="0" max="3" min="3" style="30" width="14.74"/>
    <col collapsed="false" customWidth="true" hidden="false" outlineLevel="0" max="4" min="4" style="30" width="15.87"/>
    <col collapsed="false" customWidth="true" hidden="false" outlineLevel="0" max="5" min="5" style="30" width="19.99"/>
    <col collapsed="false" customWidth="true" hidden="false" outlineLevel="0" max="6" min="6" style="133" width="15.62"/>
    <col collapsed="false" customWidth="true" hidden="false" outlineLevel="0" max="7" min="7" style="133" width="14.62"/>
    <col collapsed="false" customWidth="true" hidden="false" outlineLevel="0" max="8" min="8" style="133" width="22.12"/>
    <col collapsed="false" customWidth="true" hidden="false" outlineLevel="0" max="9" min="9" style="133" width="14.62"/>
    <col collapsed="false" customWidth="true" hidden="false" outlineLevel="0" max="10" min="10" style="133" width="16.37"/>
    <col collapsed="false" customWidth="true" hidden="false" outlineLevel="0" max="11" min="11" style="133" width="17.5"/>
    <col collapsed="false" customWidth="true" hidden="false" outlineLevel="0" max="12" min="12" style="133" width="11.74"/>
    <col collapsed="false" customWidth="true" hidden="false" outlineLevel="0" max="13" min="13" style="133" width="10.37"/>
    <col collapsed="false" customWidth="false" hidden="false" outlineLevel="0" max="257" min="14" style="133" width="8.99"/>
  </cols>
  <sheetData>
    <row r="1" customFormat="false" ht="42" hidden="false" customHeight="true" outlineLevel="0" collapsed="false">
      <c r="A1" s="46" t="s">
        <v>439</v>
      </c>
      <c r="B1" s="46"/>
      <c r="C1" s="46"/>
      <c r="D1" s="46"/>
      <c r="E1" s="46"/>
      <c r="F1" s="46"/>
      <c r="G1" s="46"/>
      <c r="H1" s="46"/>
      <c r="I1" s="46"/>
      <c r="J1" s="46"/>
      <c r="K1" s="46"/>
      <c r="L1" s="46"/>
      <c r="M1" s="46"/>
    </row>
    <row r="2" customFormat="false" ht="14.25" hidden="false" customHeight="true" outlineLevel="0" collapsed="false">
      <c r="A2" s="147"/>
      <c r="B2" s="147"/>
      <c r="C2" s="147"/>
      <c r="D2" s="147"/>
      <c r="E2" s="147"/>
      <c r="F2" s="147"/>
      <c r="G2" s="147"/>
      <c r="H2" s="148"/>
      <c r="I2" s="148"/>
      <c r="J2" s="148"/>
      <c r="K2" s="148"/>
      <c r="L2" s="148"/>
      <c r="M2" s="149" t="s">
        <v>440</v>
      </c>
    </row>
    <row r="3" customFormat="false" ht="28" hidden="false" customHeight="true" outlineLevel="0" collapsed="false">
      <c r="A3" s="150" t="s">
        <v>2</v>
      </c>
      <c r="B3" s="147"/>
      <c r="C3" s="147"/>
      <c r="D3" s="151"/>
      <c r="E3" s="147"/>
      <c r="F3" s="147"/>
      <c r="G3" s="147"/>
      <c r="H3" s="148"/>
      <c r="I3" s="148"/>
      <c r="J3" s="148"/>
      <c r="K3" s="148"/>
      <c r="L3" s="148"/>
      <c r="M3" s="149" t="s">
        <v>3</v>
      </c>
    </row>
    <row r="4" customFormat="false" ht="25" hidden="false" customHeight="true" outlineLevel="0" collapsed="false">
      <c r="A4" s="36" t="s">
        <v>6</v>
      </c>
      <c r="B4" s="36" t="s">
        <v>7</v>
      </c>
      <c r="C4" s="36" t="s">
        <v>441</v>
      </c>
      <c r="D4" s="36" t="s">
        <v>442</v>
      </c>
      <c r="E4" s="152" t="s">
        <v>443</v>
      </c>
      <c r="F4" s="152"/>
      <c r="G4" s="152"/>
      <c r="H4" s="152"/>
      <c r="I4" s="152"/>
      <c r="J4" s="36" t="s">
        <v>444</v>
      </c>
      <c r="K4" s="36" t="s">
        <v>445</v>
      </c>
      <c r="L4" s="36" t="s">
        <v>446</v>
      </c>
      <c r="M4" s="36" t="s">
        <v>447</v>
      </c>
    </row>
    <row r="5" customFormat="false" ht="33" hidden="false" customHeight="true" outlineLevel="0" collapsed="false">
      <c r="A5" s="36"/>
      <c r="B5" s="36"/>
      <c r="C5" s="36"/>
      <c r="D5" s="36"/>
      <c r="E5" s="152" t="s">
        <v>94</v>
      </c>
      <c r="F5" s="152" t="s">
        <v>448</v>
      </c>
      <c r="G5" s="152" t="s">
        <v>449</v>
      </c>
      <c r="H5" s="152" t="s">
        <v>450</v>
      </c>
      <c r="I5" s="153" t="s">
        <v>451</v>
      </c>
      <c r="J5" s="36"/>
      <c r="K5" s="36"/>
      <c r="L5" s="36"/>
      <c r="M5" s="36"/>
    </row>
    <row r="6" customFormat="false" ht="33" hidden="false" customHeight="true" outlineLevel="0" collapsed="false">
      <c r="A6" s="154" t="s">
        <v>10</v>
      </c>
      <c r="B6" s="52"/>
      <c r="C6" s="155" t="n">
        <v>1</v>
      </c>
      <c r="D6" s="155" t="n">
        <v>2</v>
      </c>
      <c r="E6" s="155" t="n">
        <v>3</v>
      </c>
      <c r="F6" s="155" t="n">
        <v>4</v>
      </c>
      <c r="G6" s="155" t="n">
        <v>5</v>
      </c>
      <c r="H6" s="155" t="n">
        <v>6</v>
      </c>
      <c r="I6" s="155" t="n">
        <v>7</v>
      </c>
      <c r="J6" s="155" t="n">
        <v>8</v>
      </c>
      <c r="K6" s="155" t="n">
        <v>9</v>
      </c>
      <c r="L6" s="155" t="n">
        <v>10</v>
      </c>
      <c r="M6" s="155" t="n">
        <v>11</v>
      </c>
    </row>
    <row r="7" customFormat="false" ht="33" hidden="false" customHeight="true" outlineLevel="0" collapsed="false">
      <c r="A7" s="156" t="s">
        <v>99</v>
      </c>
      <c r="B7" s="157" t="n">
        <v>1</v>
      </c>
      <c r="C7" s="40" t="n">
        <f aca="false">D7+E7+J7+K7+L7+M7</f>
        <v>36044192.44</v>
      </c>
      <c r="D7" s="40" t="n">
        <v>2058669.06</v>
      </c>
      <c r="E7" s="40" t="n">
        <v>18699467.38</v>
      </c>
      <c r="F7" s="40" t="n">
        <v>4293348.15</v>
      </c>
      <c r="G7" s="40"/>
      <c r="H7" s="40"/>
      <c r="I7" s="158" t="n">
        <f aca="false">E7-F7</f>
        <v>14406119.23</v>
      </c>
      <c r="J7" s="153"/>
      <c r="K7" s="159" t="n">
        <v>15000000</v>
      </c>
      <c r="L7" s="158" t="n">
        <v>286056</v>
      </c>
      <c r="M7" s="160"/>
    </row>
    <row r="8" customFormat="false" ht="84" hidden="false" customHeight="true" outlineLevel="0" collapsed="false">
      <c r="A8" s="161" t="s">
        <v>452</v>
      </c>
      <c r="B8" s="161"/>
      <c r="C8" s="161"/>
      <c r="D8" s="161"/>
      <c r="E8" s="161"/>
      <c r="F8" s="161"/>
      <c r="G8" s="161"/>
      <c r="H8" s="161"/>
      <c r="I8" s="161"/>
      <c r="J8" s="161"/>
      <c r="K8" s="161"/>
      <c r="L8" s="161"/>
      <c r="M8" s="161"/>
    </row>
    <row r="9" customFormat="false" ht="62"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62" width="20.63"/>
    <col collapsed="false" customWidth="true" hidden="false" outlineLevel="0" max="4" min="4" style="162" width="59.63"/>
    <col collapsed="false" customWidth="false" hidden="false" outlineLevel="0" max="257" min="5" style="162" width="8.99"/>
  </cols>
  <sheetData>
    <row r="2" s="162" customFormat="true" ht="29.5" hidden="false" customHeight="true" outlineLevel="0" collapsed="false">
      <c r="A2" s="163" t="s">
        <v>453</v>
      </c>
      <c r="B2" s="163"/>
      <c r="C2" s="163"/>
      <c r="D2" s="163"/>
    </row>
    <row r="3" s="166" customFormat="true" ht="21" hidden="false" customHeight="true" outlineLevel="0" collapsed="false">
      <c r="A3" s="164" t="s">
        <v>2</v>
      </c>
      <c r="B3" s="164"/>
      <c r="C3" s="165"/>
      <c r="D3" s="32" t="s">
        <v>454</v>
      </c>
      <c r="E3" s="165"/>
      <c r="F3" s="80"/>
    </row>
    <row r="4" s="162" customFormat="true" ht="122" hidden="false" customHeight="true" outlineLevel="0" collapsed="false">
      <c r="A4" s="167" t="s">
        <v>455</v>
      </c>
      <c r="B4" s="167" t="s">
        <v>456</v>
      </c>
      <c r="C4" s="167"/>
      <c r="D4" s="168" t="s">
        <v>457</v>
      </c>
    </row>
    <row r="5" s="162" customFormat="true" ht="51" hidden="false" customHeight="true" outlineLevel="0" collapsed="false">
      <c r="A5" s="167"/>
      <c r="B5" s="167" t="s">
        <v>458</v>
      </c>
      <c r="C5" s="167"/>
      <c r="D5" s="168" t="s">
        <v>459</v>
      </c>
    </row>
    <row r="6" s="162" customFormat="true" ht="51" hidden="false" customHeight="true" outlineLevel="0" collapsed="false">
      <c r="A6" s="167"/>
      <c r="B6" s="167" t="s">
        <v>460</v>
      </c>
      <c r="C6" s="167"/>
      <c r="D6" s="169" t="s">
        <v>461</v>
      </c>
    </row>
    <row r="7" s="162" customFormat="true" ht="33" hidden="false" customHeight="true" outlineLevel="0" collapsed="false">
      <c r="A7" s="167"/>
      <c r="B7" s="167" t="s">
        <v>462</v>
      </c>
      <c r="C7" s="167"/>
      <c r="D7" s="168" t="s">
        <v>463</v>
      </c>
    </row>
    <row r="8" s="162" customFormat="true" ht="28" hidden="false" customHeight="true" outlineLevel="0" collapsed="false">
      <c r="A8" s="167"/>
      <c r="B8" s="167" t="s">
        <v>464</v>
      </c>
      <c r="C8" s="167"/>
      <c r="D8" s="170" t="s">
        <v>465</v>
      </c>
    </row>
    <row r="9" s="162" customFormat="true" ht="87" hidden="false" customHeight="true" outlineLevel="0" collapsed="false">
      <c r="A9" s="167" t="s">
        <v>466</v>
      </c>
      <c r="B9" s="167" t="s">
        <v>467</v>
      </c>
      <c r="C9" s="167"/>
      <c r="D9" s="171" t="s">
        <v>468</v>
      </c>
    </row>
    <row r="10" s="162" customFormat="true" ht="57" hidden="false" customHeight="true" outlineLevel="0" collapsed="false">
      <c r="A10" s="167"/>
      <c r="B10" s="167" t="s">
        <v>469</v>
      </c>
      <c r="C10" s="172" t="s">
        <v>470</v>
      </c>
      <c r="D10" s="173" t="s">
        <v>471</v>
      </c>
    </row>
    <row r="11" s="162" customFormat="true" ht="57" hidden="false" customHeight="true" outlineLevel="0" collapsed="false">
      <c r="A11" s="167"/>
      <c r="B11" s="167"/>
      <c r="C11" s="172" t="s">
        <v>472</v>
      </c>
      <c r="D11" s="173" t="s">
        <v>473</v>
      </c>
    </row>
    <row r="12" s="162" customFormat="true" ht="220" hidden="false" customHeight="true" outlineLevel="0" collapsed="false">
      <c r="A12" s="167" t="s">
        <v>474</v>
      </c>
      <c r="B12" s="167"/>
      <c r="C12" s="167"/>
      <c r="D12" s="174" t="s">
        <v>475</v>
      </c>
    </row>
    <row r="13" s="162" customFormat="true" ht="39" hidden="false" customHeight="true" outlineLevel="0" collapsed="false">
      <c r="A13" s="167" t="s">
        <v>476</v>
      </c>
      <c r="B13" s="167"/>
      <c r="C13" s="167"/>
      <c r="D13" s="173" t="s">
        <v>477</v>
      </c>
    </row>
    <row r="14" s="162" customFormat="true" ht="60" hidden="false" customHeight="true" outlineLevel="0" collapsed="false">
      <c r="A14" s="167" t="s">
        <v>478</v>
      </c>
      <c r="B14" s="167"/>
      <c r="C14" s="167"/>
      <c r="D14" s="173" t="s">
        <v>479</v>
      </c>
    </row>
    <row r="15" s="162" customFormat="true" ht="37" hidden="false" customHeight="true" outlineLevel="0" collapsed="false">
      <c r="A15" s="61" t="s">
        <v>480</v>
      </c>
      <c r="B15" s="61"/>
      <c r="C15" s="61"/>
      <c r="D15" s="173" t="s">
        <v>481</v>
      </c>
    </row>
    <row r="16" s="162" customFormat="true" ht="45" hidden="false" customHeight="true" outlineLevel="0" collapsed="false">
      <c r="A16" s="61" t="s">
        <v>482</v>
      </c>
      <c r="B16" s="61"/>
      <c r="C16" s="61"/>
      <c r="D16" s="173" t="s">
        <v>48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23:IV37"/>
    </sheetView>
  </sheetViews>
  <sheetFormatPr defaultColWidth="8.99609375" defaultRowHeight="14" zeroHeight="false" outlineLevelRow="0" outlineLevelCol="0"/>
  <cols>
    <col collapsed="false" customWidth="true" hidden="false" outlineLevel="0" max="1" min="1" style="175" width="17.17"/>
    <col collapsed="false" customWidth="true" hidden="false" outlineLevel="0" max="2" min="2" style="175" width="14.62"/>
    <col collapsed="false" customWidth="true" hidden="false" outlineLevel="0" max="3" min="3" style="175" width="23.74"/>
    <col collapsed="false" customWidth="true" hidden="false" outlineLevel="0" max="4" min="4" style="175" width="12.17"/>
    <col collapsed="false" customWidth="true" hidden="false" outlineLevel="0" max="5" min="5" style="175" width="14.74"/>
    <col collapsed="false" customWidth="true" hidden="false" outlineLevel="0" max="6" min="6" style="175" width="13.74"/>
    <col collapsed="false" customWidth="true" hidden="false" outlineLevel="0" max="7" min="7" style="175" width="14.36"/>
    <col collapsed="false" customWidth="true" hidden="false" outlineLevel="0" max="8" min="8" style="175" width="16.62"/>
    <col collapsed="false" customWidth="true" hidden="false" outlineLevel="0" max="9" min="9" style="175" width="13.71"/>
    <col collapsed="false" customWidth="true" hidden="false" outlineLevel="0" max="10" min="10" style="175" width="18.72"/>
    <col collapsed="false" customWidth="false" hidden="false" outlineLevel="0" max="257" min="11" style="175" width="8.99"/>
  </cols>
  <sheetData>
    <row r="2" s="175" customFormat="true" ht="33" hidden="false" customHeight="true" outlineLevel="0" collapsed="false">
      <c r="A2" s="176" t="s">
        <v>484</v>
      </c>
      <c r="B2" s="176"/>
      <c r="C2" s="176"/>
      <c r="D2" s="176"/>
      <c r="E2" s="176"/>
      <c r="F2" s="176"/>
      <c r="G2" s="176"/>
      <c r="H2" s="176"/>
      <c r="I2" s="176"/>
      <c r="J2" s="176"/>
    </row>
    <row r="3" s="166" customFormat="true" ht="13" hidden="false" customHeight="false" outlineLevel="0" collapsed="false">
      <c r="A3" s="177"/>
      <c r="B3" s="177"/>
      <c r="C3" s="178"/>
      <c r="D3" s="179"/>
      <c r="E3" s="178"/>
      <c r="F3" s="178"/>
      <c r="G3" s="180"/>
      <c r="J3" s="181" t="s">
        <v>485</v>
      </c>
    </row>
    <row r="4" s="175" customFormat="true" ht="30" hidden="false" customHeight="true" outlineLevel="0" collapsed="false">
      <c r="A4" s="153" t="s">
        <v>486</v>
      </c>
      <c r="B4" s="182" t="s">
        <v>487</v>
      </c>
      <c r="C4" s="182"/>
      <c r="D4" s="182"/>
      <c r="E4" s="182"/>
      <c r="F4" s="182"/>
      <c r="G4" s="182"/>
      <c r="H4" s="182"/>
      <c r="I4" s="182"/>
      <c r="J4" s="182"/>
    </row>
    <row r="5" s="175" customFormat="true" ht="32.15" hidden="false" customHeight="true" outlineLevel="0" collapsed="false">
      <c r="A5" s="153" t="s">
        <v>488</v>
      </c>
      <c r="B5" s="153"/>
      <c r="C5" s="153"/>
      <c r="D5" s="153"/>
      <c r="E5" s="153"/>
      <c r="F5" s="153"/>
      <c r="G5" s="153"/>
      <c r="H5" s="153"/>
      <c r="I5" s="153"/>
      <c r="J5" s="153" t="s">
        <v>489</v>
      </c>
    </row>
    <row r="6" s="175" customFormat="true" ht="117" hidden="false" customHeight="true" outlineLevel="0" collapsed="false">
      <c r="A6" s="153" t="s">
        <v>490</v>
      </c>
      <c r="B6" s="183" t="s">
        <v>491</v>
      </c>
      <c r="C6" s="184" t="s">
        <v>492</v>
      </c>
      <c r="D6" s="184"/>
      <c r="E6" s="184"/>
      <c r="F6" s="184"/>
      <c r="G6" s="184"/>
      <c r="H6" s="184"/>
      <c r="I6" s="184"/>
      <c r="J6" s="183"/>
    </row>
    <row r="7" s="175" customFormat="true" ht="235" hidden="false" customHeight="true" outlineLevel="0" collapsed="false">
      <c r="A7" s="153"/>
      <c r="B7" s="183" t="s">
        <v>493</v>
      </c>
      <c r="C7" s="184" t="s">
        <v>494</v>
      </c>
      <c r="D7" s="184"/>
      <c r="E7" s="184"/>
      <c r="F7" s="184"/>
      <c r="G7" s="184"/>
      <c r="H7" s="184"/>
      <c r="I7" s="184"/>
      <c r="J7" s="183"/>
    </row>
    <row r="8" s="175" customFormat="true" ht="32.15" hidden="false" customHeight="true" outlineLevel="0" collapsed="false">
      <c r="A8" s="185" t="s">
        <v>495</v>
      </c>
      <c r="B8" s="185"/>
      <c r="C8" s="185"/>
      <c r="D8" s="185"/>
      <c r="E8" s="185"/>
      <c r="F8" s="185"/>
      <c r="G8" s="185"/>
      <c r="H8" s="185"/>
      <c r="I8" s="185"/>
      <c r="J8" s="185"/>
    </row>
    <row r="9" s="175" customFormat="true" ht="32.15" hidden="false" customHeight="true" outlineLevel="0" collapsed="false">
      <c r="A9" s="186" t="s">
        <v>496</v>
      </c>
      <c r="B9" s="187" t="s">
        <v>497</v>
      </c>
      <c r="C9" s="187"/>
      <c r="D9" s="187"/>
      <c r="E9" s="187"/>
      <c r="F9" s="187"/>
      <c r="G9" s="188" t="s">
        <v>498</v>
      </c>
      <c r="H9" s="188"/>
      <c r="I9" s="188"/>
      <c r="J9" s="188"/>
    </row>
    <row r="10" s="175" customFormat="true" ht="84" hidden="false" customHeight="true" outlineLevel="0" collapsed="false">
      <c r="A10" s="189" t="s">
        <v>499</v>
      </c>
      <c r="B10" s="190" t="s">
        <v>500</v>
      </c>
      <c r="C10" s="190"/>
      <c r="D10" s="190"/>
      <c r="E10" s="190"/>
      <c r="F10" s="190"/>
      <c r="G10" s="190" t="s">
        <v>501</v>
      </c>
      <c r="H10" s="190"/>
      <c r="I10" s="190"/>
      <c r="J10" s="190"/>
    </row>
    <row r="11" s="175" customFormat="true" ht="63" hidden="false" customHeight="true" outlineLevel="0" collapsed="false">
      <c r="A11" s="189" t="s">
        <v>502</v>
      </c>
      <c r="B11" s="190" t="s">
        <v>503</v>
      </c>
      <c r="C11" s="190"/>
      <c r="D11" s="190"/>
      <c r="E11" s="190"/>
      <c r="F11" s="190"/>
      <c r="G11" s="191" t="s">
        <v>504</v>
      </c>
      <c r="H11" s="191"/>
      <c r="I11" s="191"/>
      <c r="J11" s="191"/>
    </row>
    <row r="12" s="175" customFormat="true" ht="67" hidden="false" customHeight="true" outlineLevel="0" collapsed="false">
      <c r="A12" s="189" t="s">
        <v>505</v>
      </c>
      <c r="B12" s="190" t="s">
        <v>506</v>
      </c>
      <c r="C12" s="190"/>
      <c r="D12" s="190"/>
      <c r="E12" s="190"/>
      <c r="F12" s="190"/>
      <c r="G12" s="191" t="s">
        <v>504</v>
      </c>
      <c r="H12" s="191"/>
      <c r="I12" s="191"/>
      <c r="J12" s="191"/>
    </row>
    <row r="13" s="175" customFormat="true" ht="32.15" hidden="false" customHeight="true" outlineLevel="0" collapsed="false">
      <c r="A13" s="192" t="s">
        <v>507</v>
      </c>
      <c r="B13" s="192"/>
      <c r="C13" s="192"/>
      <c r="D13" s="192"/>
      <c r="E13" s="192"/>
      <c r="F13" s="192"/>
      <c r="G13" s="192"/>
      <c r="H13" s="192"/>
      <c r="I13" s="192"/>
      <c r="J13" s="192"/>
    </row>
    <row r="14" s="175" customFormat="true" ht="32.15" hidden="false" customHeight="true" outlineLevel="0" collapsed="false">
      <c r="A14" s="186" t="s">
        <v>508</v>
      </c>
      <c r="B14" s="186" t="s">
        <v>509</v>
      </c>
      <c r="C14" s="193" t="s">
        <v>510</v>
      </c>
      <c r="D14" s="193"/>
      <c r="E14" s="153" t="s">
        <v>511</v>
      </c>
      <c r="F14" s="153"/>
      <c r="G14" s="153"/>
      <c r="H14" s="194" t="s">
        <v>512</v>
      </c>
      <c r="I14" s="153" t="s">
        <v>513</v>
      </c>
      <c r="J14" s="194" t="s">
        <v>514</v>
      </c>
    </row>
    <row r="15" s="175" customFormat="true" ht="32.15" hidden="false" customHeight="true" outlineLevel="0" collapsed="false">
      <c r="A15" s="186"/>
      <c r="B15" s="186"/>
      <c r="C15" s="193"/>
      <c r="D15" s="193"/>
      <c r="E15" s="186" t="s">
        <v>515</v>
      </c>
      <c r="F15" s="186" t="s">
        <v>516</v>
      </c>
      <c r="G15" s="186" t="s">
        <v>517</v>
      </c>
      <c r="H15" s="194"/>
      <c r="I15" s="194"/>
      <c r="J15" s="194"/>
    </row>
    <row r="16" s="175" customFormat="true" ht="60" hidden="false" customHeight="true" outlineLevel="0" collapsed="false">
      <c r="A16" s="195" t="s">
        <v>153</v>
      </c>
      <c r="B16" s="196" t="s">
        <v>518</v>
      </c>
      <c r="C16" s="197" t="s">
        <v>519</v>
      </c>
      <c r="D16" s="197"/>
      <c r="E16" s="198" t="n">
        <v>21944772.15</v>
      </c>
      <c r="F16" s="198" t="n">
        <v>21944772.15</v>
      </c>
      <c r="G16" s="199"/>
      <c r="H16" s="198" t="n">
        <v>21944772.15</v>
      </c>
      <c r="I16" s="200" t="n">
        <v>1</v>
      </c>
      <c r="J16" s="201"/>
    </row>
    <row r="17" s="175" customFormat="true" ht="46" hidden="false" customHeight="true" outlineLevel="0" collapsed="false">
      <c r="A17" s="195" t="s">
        <v>520</v>
      </c>
      <c r="B17" s="196" t="s">
        <v>518</v>
      </c>
      <c r="C17" s="197" t="s">
        <v>520</v>
      </c>
      <c r="D17" s="197"/>
      <c r="E17" s="198" t="n">
        <v>7252717.35</v>
      </c>
      <c r="F17" s="198" t="n">
        <v>7252717.35</v>
      </c>
      <c r="G17" s="199"/>
      <c r="H17" s="202" t="n">
        <v>7252717.35</v>
      </c>
      <c r="I17" s="200" t="n">
        <v>1</v>
      </c>
      <c r="J17" s="201"/>
    </row>
    <row r="18" s="175" customFormat="true" ht="93" hidden="false" customHeight="true" outlineLevel="0" collapsed="false">
      <c r="A18" s="195" t="s">
        <v>521</v>
      </c>
      <c r="B18" s="196" t="s">
        <v>518</v>
      </c>
      <c r="C18" s="197" t="s">
        <v>522</v>
      </c>
      <c r="D18" s="197"/>
      <c r="E18" s="198" t="n">
        <v>1810596.4</v>
      </c>
      <c r="F18" s="198" t="n">
        <v>1810596.4</v>
      </c>
      <c r="G18" s="199"/>
      <c r="H18" s="198" t="n">
        <v>1810596.4</v>
      </c>
      <c r="I18" s="200" t="n">
        <v>1</v>
      </c>
      <c r="J18" s="201"/>
    </row>
    <row r="19" s="175" customFormat="true" ht="58" hidden="false" customHeight="true" outlineLevel="0" collapsed="false">
      <c r="A19" s="195" t="s">
        <v>523</v>
      </c>
      <c r="B19" s="196" t="s">
        <v>518</v>
      </c>
      <c r="C19" s="197" t="s">
        <v>524</v>
      </c>
      <c r="D19" s="197"/>
      <c r="E19" s="199" t="n">
        <v>155000</v>
      </c>
      <c r="F19" s="199" t="n">
        <v>155000</v>
      </c>
      <c r="G19" s="199"/>
      <c r="H19" s="199" t="n">
        <v>155000</v>
      </c>
      <c r="I19" s="200" t="n">
        <v>1</v>
      </c>
      <c r="J19" s="201"/>
    </row>
    <row r="20" s="175" customFormat="true" ht="43" hidden="false" customHeight="true" outlineLevel="0" collapsed="false">
      <c r="A20" s="197" t="s">
        <v>525</v>
      </c>
      <c r="B20" s="196" t="s">
        <v>518</v>
      </c>
      <c r="C20" s="197" t="s">
        <v>526</v>
      </c>
      <c r="D20" s="197"/>
      <c r="E20" s="198" t="n">
        <v>394500</v>
      </c>
      <c r="F20" s="198" t="n">
        <v>394500</v>
      </c>
      <c r="G20" s="199"/>
      <c r="H20" s="198" t="n">
        <v>394500</v>
      </c>
      <c r="I20" s="200" t="n">
        <v>1</v>
      </c>
      <c r="J20" s="201"/>
    </row>
    <row r="21" s="175" customFormat="true" ht="32.15" hidden="false" customHeight="true" outlineLevel="0" collapsed="false">
      <c r="A21" s="192" t="s">
        <v>527</v>
      </c>
      <c r="B21" s="192"/>
      <c r="C21" s="192"/>
      <c r="D21" s="192"/>
      <c r="E21" s="192"/>
      <c r="F21" s="192"/>
      <c r="G21" s="192"/>
      <c r="H21" s="192"/>
      <c r="I21" s="192"/>
      <c r="J21" s="192"/>
    </row>
    <row r="22" s="207" customFormat="true" ht="32.15" hidden="false" customHeight="true" outlineLevel="0" collapsed="false">
      <c r="A22" s="203" t="s">
        <v>528</v>
      </c>
      <c r="B22" s="204" t="s">
        <v>529</v>
      </c>
      <c r="C22" s="204" t="s">
        <v>530</v>
      </c>
      <c r="D22" s="203" t="s">
        <v>531</v>
      </c>
      <c r="E22" s="205" t="s">
        <v>532</v>
      </c>
      <c r="F22" s="205" t="s">
        <v>533</v>
      </c>
      <c r="G22" s="206" t="s">
        <v>534</v>
      </c>
      <c r="H22" s="205" t="s">
        <v>535</v>
      </c>
      <c r="I22" s="205"/>
      <c r="J22" s="205"/>
    </row>
    <row r="23" s="207" customFormat="true" ht="32.15" hidden="false" customHeight="true" outlineLevel="0" collapsed="false">
      <c r="A23" s="208" t="s">
        <v>536</v>
      </c>
      <c r="B23" s="208" t="s">
        <v>537</v>
      </c>
      <c r="C23" s="209" t="s">
        <v>538</v>
      </c>
      <c r="D23" s="208" t="s">
        <v>539</v>
      </c>
      <c r="E23" s="210" t="n">
        <v>2316</v>
      </c>
      <c r="F23" s="196" t="s">
        <v>540</v>
      </c>
      <c r="G23" s="210" t="n">
        <v>2316</v>
      </c>
      <c r="H23" s="211"/>
      <c r="I23" s="211"/>
      <c r="J23" s="211"/>
    </row>
    <row r="24" s="207" customFormat="true" ht="32.15" hidden="false" customHeight="true" outlineLevel="0" collapsed="false">
      <c r="A24" s="208"/>
      <c r="B24" s="208"/>
      <c r="C24" s="209" t="s">
        <v>541</v>
      </c>
      <c r="D24" s="208"/>
      <c r="E24" s="212" t="n">
        <v>112</v>
      </c>
      <c r="F24" s="213" t="s">
        <v>540</v>
      </c>
      <c r="G24" s="214" t="n">
        <v>112</v>
      </c>
      <c r="H24" s="211"/>
      <c r="I24" s="211"/>
      <c r="J24" s="211"/>
    </row>
    <row r="25" s="218" customFormat="true" ht="32.15" hidden="false" customHeight="true" outlineLevel="0" collapsed="false">
      <c r="A25" s="208"/>
      <c r="B25" s="208"/>
      <c r="C25" s="209" t="s">
        <v>542</v>
      </c>
      <c r="D25" s="208"/>
      <c r="E25" s="215" t="s">
        <v>543</v>
      </c>
      <c r="F25" s="216" t="s">
        <v>544</v>
      </c>
      <c r="G25" s="217" t="s">
        <v>545</v>
      </c>
      <c r="H25" s="211"/>
      <c r="I25" s="211"/>
      <c r="J25" s="211"/>
    </row>
    <row r="26" s="218" customFormat="true" ht="32.15" hidden="false" customHeight="true" outlineLevel="0" collapsed="false">
      <c r="A26" s="208"/>
      <c r="B26" s="208" t="s">
        <v>546</v>
      </c>
      <c r="C26" s="209" t="s">
        <v>547</v>
      </c>
      <c r="D26" s="208"/>
      <c r="E26" s="215" t="s">
        <v>548</v>
      </c>
      <c r="F26" s="216" t="s">
        <v>544</v>
      </c>
      <c r="G26" s="217" t="s">
        <v>545</v>
      </c>
      <c r="H26" s="211"/>
      <c r="I26" s="211"/>
      <c r="J26" s="211"/>
    </row>
    <row r="27" s="218" customFormat="true" ht="32.15" hidden="false" customHeight="true" outlineLevel="0" collapsed="false">
      <c r="A27" s="208"/>
      <c r="B27" s="208"/>
      <c r="C27" s="209" t="s">
        <v>549</v>
      </c>
      <c r="D27" s="208"/>
      <c r="E27" s="219" t="s">
        <v>550</v>
      </c>
      <c r="F27" s="216" t="s">
        <v>544</v>
      </c>
      <c r="G27" s="217" t="s">
        <v>545</v>
      </c>
      <c r="H27" s="211"/>
      <c r="I27" s="211"/>
      <c r="J27" s="211"/>
    </row>
    <row r="28" s="218" customFormat="true" ht="32.15" hidden="false" customHeight="true" outlineLevel="0" collapsed="false">
      <c r="A28" s="208"/>
      <c r="B28" s="208" t="s">
        <v>551</v>
      </c>
      <c r="C28" s="209" t="s">
        <v>191</v>
      </c>
      <c r="D28" s="208"/>
      <c r="E28" s="219" t="s">
        <v>552</v>
      </c>
      <c r="F28" s="216" t="s">
        <v>544</v>
      </c>
      <c r="G28" s="217" t="s">
        <v>545</v>
      </c>
      <c r="H28" s="211"/>
      <c r="I28" s="211"/>
      <c r="J28" s="211"/>
    </row>
    <row r="29" s="218" customFormat="true" ht="32.15" hidden="false" customHeight="true" outlineLevel="0" collapsed="false">
      <c r="A29" s="208"/>
      <c r="B29" s="208"/>
      <c r="C29" s="209" t="s">
        <v>192</v>
      </c>
      <c r="D29" s="208"/>
      <c r="E29" s="219" t="s">
        <v>553</v>
      </c>
      <c r="F29" s="216" t="s">
        <v>544</v>
      </c>
      <c r="G29" s="217" t="s">
        <v>545</v>
      </c>
      <c r="H29" s="211"/>
      <c r="I29" s="211"/>
      <c r="J29" s="211"/>
    </row>
    <row r="30" s="218" customFormat="true" ht="32.15" hidden="false" customHeight="true" outlineLevel="0" collapsed="false">
      <c r="A30" s="208"/>
      <c r="B30" s="208"/>
      <c r="C30" s="209" t="s">
        <v>554</v>
      </c>
      <c r="D30" s="208"/>
      <c r="E30" s="219" t="s">
        <v>555</v>
      </c>
      <c r="F30" s="216" t="s">
        <v>544</v>
      </c>
      <c r="G30" s="217" t="s">
        <v>545</v>
      </c>
      <c r="H30" s="211"/>
      <c r="I30" s="211"/>
      <c r="J30" s="211"/>
    </row>
    <row r="31" s="218" customFormat="true" ht="32.15" hidden="false" customHeight="true" outlineLevel="0" collapsed="false">
      <c r="A31" s="208"/>
      <c r="B31" s="208" t="s">
        <v>556</v>
      </c>
      <c r="C31" s="209" t="s">
        <v>153</v>
      </c>
      <c r="D31" s="208"/>
      <c r="E31" s="220" t="n">
        <v>26076611.99</v>
      </c>
      <c r="F31" s="213" t="s">
        <v>557</v>
      </c>
      <c r="G31" s="221" t="n">
        <v>26076611.99</v>
      </c>
      <c r="H31" s="211"/>
      <c r="I31" s="211"/>
      <c r="J31" s="211"/>
    </row>
    <row r="32" s="175" customFormat="true" ht="52.5" hidden="false" customHeight="true" outlineLevel="0" collapsed="false">
      <c r="A32" s="208"/>
      <c r="B32" s="208"/>
      <c r="C32" s="209" t="s">
        <v>154</v>
      </c>
      <c r="D32" s="208"/>
      <c r="E32" s="220" t="n">
        <v>5480973.91</v>
      </c>
      <c r="F32" s="213" t="s">
        <v>557</v>
      </c>
      <c r="G32" s="221" t="n">
        <v>5480973.91</v>
      </c>
      <c r="H32" s="211"/>
      <c r="I32" s="211"/>
      <c r="J32" s="211"/>
    </row>
    <row r="33" customFormat="false" ht="66" hidden="false" customHeight="true" outlineLevel="0" collapsed="false">
      <c r="A33" s="222" t="s">
        <v>558</v>
      </c>
      <c r="B33" s="222" t="s">
        <v>559</v>
      </c>
      <c r="C33" s="171" t="s">
        <v>560</v>
      </c>
      <c r="D33" s="208"/>
      <c r="E33" s="219" t="s">
        <v>550</v>
      </c>
      <c r="F33" s="223" t="s">
        <v>544</v>
      </c>
      <c r="G33" s="217" t="s">
        <v>545</v>
      </c>
      <c r="H33" s="211"/>
      <c r="I33" s="211"/>
      <c r="J33" s="211"/>
    </row>
    <row r="34" customFormat="false" ht="39" hidden="false" customHeight="false" outlineLevel="0" collapsed="false">
      <c r="A34" s="222"/>
      <c r="B34" s="222" t="s">
        <v>561</v>
      </c>
      <c r="C34" s="171" t="s">
        <v>562</v>
      </c>
      <c r="D34" s="208"/>
      <c r="E34" s="219" t="s">
        <v>550</v>
      </c>
      <c r="F34" s="223" t="s">
        <v>544</v>
      </c>
      <c r="G34" s="217" t="s">
        <v>545</v>
      </c>
      <c r="H34" s="211"/>
      <c r="I34" s="211"/>
      <c r="J34" s="211"/>
    </row>
    <row r="35" customFormat="false" ht="49" hidden="false" customHeight="true" outlineLevel="0" collapsed="false">
      <c r="A35" s="222"/>
      <c r="B35" s="222" t="s">
        <v>563</v>
      </c>
      <c r="C35" s="171" t="s">
        <v>564</v>
      </c>
      <c r="D35" s="208"/>
      <c r="E35" s="219" t="s">
        <v>550</v>
      </c>
      <c r="F35" s="223" t="s">
        <v>544</v>
      </c>
      <c r="G35" s="217" t="s">
        <v>545</v>
      </c>
      <c r="H35" s="224"/>
      <c r="I35" s="224"/>
      <c r="J35" s="224"/>
    </row>
    <row r="36" customFormat="false" ht="26" hidden="false" customHeight="false" outlineLevel="0" collapsed="false">
      <c r="A36" s="222"/>
      <c r="B36" s="225" t="s">
        <v>565</v>
      </c>
      <c r="C36" s="171" t="s">
        <v>566</v>
      </c>
      <c r="D36" s="208"/>
      <c r="E36" s="219" t="s">
        <v>550</v>
      </c>
      <c r="F36" s="223" t="s">
        <v>544</v>
      </c>
      <c r="G36" s="217" t="s">
        <v>545</v>
      </c>
      <c r="H36" s="224"/>
      <c r="I36" s="224"/>
      <c r="J36" s="224"/>
    </row>
    <row r="37" customFormat="false" ht="37" hidden="false" customHeight="true" outlineLevel="0" collapsed="false">
      <c r="A37" s="226" t="s">
        <v>567</v>
      </c>
      <c r="B37" s="227" t="s">
        <v>568</v>
      </c>
      <c r="C37" s="228" t="s">
        <v>569</v>
      </c>
      <c r="D37" s="208"/>
      <c r="E37" s="229" t="n">
        <v>98</v>
      </c>
      <c r="F37" s="223" t="s">
        <v>570</v>
      </c>
      <c r="G37" s="217" t="s">
        <v>545</v>
      </c>
      <c r="H37" s="224"/>
      <c r="I37" s="224"/>
      <c r="J37" s="224"/>
    </row>
    <row r="38" customFormat="false" ht="48" hidden="false" customHeight="true" outlineLevel="0" collapsed="false">
      <c r="A38" s="230" t="s">
        <v>571</v>
      </c>
      <c r="B38" s="231"/>
      <c r="C38" s="231"/>
      <c r="D38" s="231"/>
      <c r="E38" s="231"/>
      <c r="F38" s="231"/>
      <c r="G38" s="231"/>
      <c r="H38" s="231"/>
      <c r="I38" s="231"/>
      <c r="J38" s="231"/>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2"/>
    <mergeCell ref="B23:B25"/>
    <mergeCell ref="D23:D37"/>
    <mergeCell ref="H23:J23"/>
    <mergeCell ref="H24:J24"/>
    <mergeCell ref="H25:J25"/>
    <mergeCell ref="B26:B27"/>
    <mergeCell ref="H26:J26"/>
    <mergeCell ref="H27:J27"/>
    <mergeCell ref="B28:B30"/>
    <mergeCell ref="H28:J28"/>
    <mergeCell ref="H29:J29"/>
    <mergeCell ref="H30:J30"/>
    <mergeCell ref="B31:B32"/>
    <mergeCell ref="H31:J31"/>
    <mergeCell ref="H32:J32"/>
    <mergeCell ref="A33:A36"/>
    <mergeCell ref="H33:J33"/>
    <mergeCell ref="H34:J34"/>
    <mergeCell ref="H35:J35"/>
    <mergeCell ref="H36:J36"/>
    <mergeCell ref="H37:J37"/>
    <mergeCell ref="B38:J38"/>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6" activeCellId="0" sqref="H16:I24"/>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72</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1" t="s">
        <v>573</v>
      </c>
    </row>
    <row r="4" s="133" customFormat="true" ht="29" hidden="false" customHeight="true" outlineLevel="0" collapsed="false">
      <c r="A4" s="196" t="s">
        <v>574</v>
      </c>
      <c r="B4" s="196"/>
      <c r="C4" s="236" t="s">
        <v>575</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9" customFormat="true" ht="27" hidden="false" customHeight="true" outlineLevel="0" collapsed="false">
      <c r="A5" s="237" t="s">
        <v>576</v>
      </c>
      <c r="B5" s="237"/>
      <c r="C5" s="238" t="s">
        <v>577</v>
      </c>
      <c r="D5" s="238"/>
      <c r="E5" s="238"/>
      <c r="F5" s="209" t="s">
        <v>578</v>
      </c>
      <c r="G5" s="238" t="s">
        <v>487</v>
      </c>
      <c r="H5" s="238"/>
      <c r="I5" s="238"/>
      <c r="J5" s="238"/>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9" customFormat="true" ht="56" hidden="false" customHeight="true" outlineLevel="0" collapsed="false">
      <c r="A6" s="94" t="s">
        <v>579</v>
      </c>
      <c r="B6" s="94"/>
      <c r="C6" s="209"/>
      <c r="D6" s="209" t="s">
        <v>580</v>
      </c>
      <c r="E6" s="209" t="s">
        <v>408</v>
      </c>
      <c r="F6" s="209" t="s">
        <v>581</v>
      </c>
      <c r="G6" s="209" t="s">
        <v>582</v>
      </c>
      <c r="H6" s="209" t="s">
        <v>583</v>
      </c>
      <c r="I6" s="209" t="s">
        <v>584</v>
      </c>
      <c r="J6" s="209"/>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9" customFormat="true" ht="36" hidden="false" customHeight="true" outlineLevel="0" collapsed="false">
      <c r="A7" s="94"/>
      <c r="B7" s="94"/>
      <c r="C7" s="209" t="s">
        <v>585</v>
      </c>
      <c r="D7" s="240" t="n">
        <v>40000</v>
      </c>
      <c r="E7" s="240" t="n">
        <v>40000</v>
      </c>
      <c r="F7" s="240" t="n">
        <v>0</v>
      </c>
      <c r="G7" s="240" t="n">
        <v>10</v>
      </c>
      <c r="H7" s="241" t="n">
        <v>0</v>
      </c>
      <c r="I7" s="242" t="n">
        <v>9</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9" customFormat="true" ht="36" hidden="false" customHeight="true" outlineLevel="0" collapsed="false">
      <c r="A8" s="94"/>
      <c r="B8" s="94"/>
      <c r="C8" s="209" t="s">
        <v>586</v>
      </c>
      <c r="D8" s="240" t="n">
        <v>40000</v>
      </c>
      <c r="E8" s="240" t="n">
        <v>40000</v>
      </c>
      <c r="F8" s="240" t="n">
        <v>0</v>
      </c>
      <c r="G8" s="240"/>
      <c r="H8" s="240"/>
      <c r="I8" s="243" t="s">
        <v>412</v>
      </c>
      <c r="J8" s="243"/>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9" customFormat="true" ht="36" hidden="false" customHeight="true" outlineLevel="0" collapsed="false">
      <c r="A9" s="94"/>
      <c r="B9" s="94"/>
      <c r="C9" s="209" t="s">
        <v>587</v>
      </c>
      <c r="D9" s="240" t="n">
        <v>0</v>
      </c>
      <c r="E9" s="240" t="n">
        <v>38441.85</v>
      </c>
      <c r="F9" s="240" t="n">
        <v>38441.85</v>
      </c>
      <c r="G9" s="240"/>
      <c r="H9" s="241" t="n">
        <v>1</v>
      </c>
      <c r="I9" s="243" t="s">
        <v>412</v>
      </c>
      <c r="J9" s="243"/>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94"/>
      <c r="B10" s="94"/>
      <c r="C10" s="209" t="s">
        <v>588</v>
      </c>
      <c r="D10" s="240" t="n">
        <v>0</v>
      </c>
      <c r="E10" s="240" t="n">
        <v>0</v>
      </c>
      <c r="F10" s="240" t="n">
        <v>0</v>
      </c>
      <c r="G10" s="240"/>
      <c r="H10" s="240"/>
      <c r="I10" s="243" t="s">
        <v>412</v>
      </c>
      <c r="J10" s="243"/>
    </row>
    <row r="11" s="232" customFormat="true" ht="18" hidden="false" customHeight="true" outlineLevel="0" collapsed="false">
      <c r="A11" s="94" t="s">
        <v>589</v>
      </c>
      <c r="B11" s="209" t="s">
        <v>590</v>
      </c>
      <c r="C11" s="209"/>
      <c r="D11" s="209"/>
      <c r="E11" s="209"/>
      <c r="F11" s="209" t="s">
        <v>498</v>
      </c>
      <c r="G11" s="209"/>
      <c r="H11" s="209"/>
      <c r="I11" s="209"/>
      <c r="J11" s="209"/>
    </row>
    <row r="12" s="232" customFormat="true" ht="46" hidden="false" customHeight="true" outlineLevel="0" collapsed="false">
      <c r="A12" s="94"/>
      <c r="B12" s="171" t="s">
        <v>591</v>
      </c>
      <c r="C12" s="171"/>
      <c r="D12" s="171"/>
      <c r="E12" s="171"/>
      <c r="F12" s="171" t="s">
        <v>592</v>
      </c>
      <c r="G12" s="171"/>
      <c r="H12" s="171"/>
      <c r="I12" s="171"/>
      <c r="J12" s="171"/>
    </row>
    <row r="13" s="232" customFormat="true" ht="26" hidden="false" customHeight="true" outlineLevel="0" collapsed="false">
      <c r="A13" s="94"/>
      <c r="B13" s="171"/>
      <c r="C13" s="171"/>
      <c r="D13" s="171"/>
      <c r="E13" s="171"/>
      <c r="F13" s="171"/>
      <c r="G13" s="171"/>
      <c r="H13" s="171"/>
      <c r="I13" s="171"/>
      <c r="J13" s="171"/>
    </row>
    <row r="14" s="232" customFormat="true" ht="36" hidden="false" customHeight="true" outlineLevel="0" collapsed="false">
      <c r="A14" s="237" t="s">
        <v>593</v>
      </c>
      <c r="B14" s="237"/>
      <c r="C14" s="237"/>
      <c r="D14" s="209" t="s">
        <v>594</v>
      </c>
      <c r="E14" s="209"/>
      <c r="F14" s="209"/>
      <c r="G14" s="209" t="s">
        <v>534</v>
      </c>
      <c r="H14" s="209" t="s">
        <v>582</v>
      </c>
      <c r="I14" s="209" t="s">
        <v>584</v>
      </c>
      <c r="J14" s="244" t="s">
        <v>535</v>
      </c>
    </row>
    <row r="15" s="232" customFormat="true" ht="18" hidden="false" customHeight="true" outlineLevel="0" collapsed="false">
      <c r="A15" s="237" t="s">
        <v>528</v>
      </c>
      <c r="B15" s="209" t="s">
        <v>529</v>
      </c>
      <c r="C15" s="245" t="s">
        <v>530</v>
      </c>
      <c r="D15" s="209" t="s">
        <v>531</v>
      </c>
      <c r="E15" s="209" t="s">
        <v>532</v>
      </c>
      <c r="F15" s="209" t="s">
        <v>533</v>
      </c>
      <c r="G15" s="209"/>
      <c r="H15" s="209"/>
      <c r="I15" s="209"/>
      <c r="J15" s="244"/>
    </row>
    <row r="16" s="232" customFormat="true" ht="32" hidden="false" customHeight="true" outlineLevel="0" collapsed="false">
      <c r="A16" s="246" t="s">
        <v>595</v>
      </c>
      <c r="B16" s="247" t="s">
        <v>537</v>
      </c>
      <c r="C16" s="248" t="s">
        <v>596</v>
      </c>
      <c r="D16" s="249" t="s">
        <v>539</v>
      </c>
      <c r="E16" s="250" t="s">
        <v>597</v>
      </c>
      <c r="F16" s="209" t="s">
        <v>598</v>
      </c>
      <c r="G16" s="251" t="n">
        <v>1</v>
      </c>
      <c r="H16" s="252" t="n">
        <v>9</v>
      </c>
      <c r="I16" s="252" t="n">
        <v>8</v>
      </c>
      <c r="J16" s="246" t="s">
        <v>599</v>
      </c>
    </row>
    <row r="17" s="232" customFormat="true" ht="23" hidden="false" customHeight="true" outlineLevel="0" collapsed="false">
      <c r="A17" s="246"/>
      <c r="B17" s="247"/>
      <c r="C17" s="248" t="s">
        <v>600</v>
      </c>
      <c r="D17" s="249"/>
      <c r="E17" s="250" t="s">
        <v>597</v>
      </c>
      <c r="F17" s="209" t="s">
        <v>598</v>
      </c>
      <c r="G17" s="251" t="n">
        <v>1</v>
      </c>
      <c r="H17" s="252" t="n">
        <v>9</v>
      </c>
      <c r="I17" s="252" t="n">
        <v>8</v>
      </c>
      <c r="J17" s="246"/>
    </row>
    <row r="18" s="232" customFormat="true" ht="28" hidden="false" customHeight="true" outlineLevel="0" collapsed="false">
      <c r="A18" s="246"/>
      <c r="B18" s="253" t="s">
        <v>546</v>
      </c>
      <c r="C18" s="248" t="s">
        <v>601</v>
      </c>
      <c r="D18" s="249"/>
      <c r="E18" s="254" t="s">
        <v>602</v>
      </c>
      <c r="F18" s="243" t="s">
        <v>570</v>
      </c>
      <c r="G18" s="255" t="n">
        <v>0.15</v>
      </c>
      <c r="H18" s="256" t="n">
        <v>14</v>
      </c>
      <c r="I18" s="256" t="n">
        <v>13</v>
      </c>
      <c r="J18" s="246"/>
    </row>
    <row r="19" s="232" customFormat="true" ht="30" hidden="false" customHeight="true" outlineLevel="0" collapsed="false">
      <c r="A19" s="246"/>
      <c r="B19" s="247" t="s">
        <v>551</v>
      </c>
      <c r="C19" s="257" t="s">
        <v>603</v>
      </c>
      <c r="D19" s="249"/>
      <c r="E19" s="258" t="n">
        <v>0.3</v>
      </c>
      <c r="F19" s="243" t="s">
        <v>570</v>
      </c>
      <c r="G19" s="255" t="n">
        <v>0.3</v>
      </c>
      <c r="H19" s="256" t="n">
        <v>4</v>
      </c>
      <c r="I19" s="256" t="n">
        <v>3</v>
      </c>
      <c r="J19" s="246"/>
    </row>
    <row r="20" s="232" customFormat="true" ht="30" hidden="false" customHeight="true" outlineLevel="0" collapsed="false">
      <c r="A20" s="246"/>
      <c r="B20" s="247"/>
      <c r="C20" s="257" t="s">
        <v>604</v>
      </c>
      <c r="D20" s="249"/>
      <c r="E20" s="258" t="n">
        <v>0.6</v>
      </c>
      <c r="F20" s="243" t="s">
        <v>570</v>
      </c>
      <c r="G20" s="255" t="n">
        <v>0.6</v>
      </c>
      <c r="H20" s="256" t="n">
        <v>9</v>
      </c>
      <c r="I20" s="256" t="n">
        <v>8</v>
      </c>
      <c r="J20" s="246"/>
    </row>
    <row r="21" s="232" customFormat="true" ht="30" hidden="false" customHeight="true" outlineLevel="0" collapsed="false">
      <c r="A21" s="246"/>
      <c r="B21" s="247"/>
      <c r="C21" s="257" t="s">
        <v>605</v>
      </c>
      <c r="D21" s="249"/>
      <c r="E21" s="258" t="n">
        <v>1</v>
      </c>
      <c r="F21" s="243" t="s">
        <v>570</v>
      </c>
      <c r="G21" s="255" t="n">
        <v>1</v>
      </c>
      <c r="H21" s="256" t="n">
        <v>9</v>
      </c>
      <c r="I21" s="256" t="n">
        <v>8</v>
      </c>
      <c r="J21" s="246"/>
    </row>
    <row r="22" s="232" customFormat="true" ht="30" hidden="false" customHeight="true" outlineLevel="0" collapsed="false">
      <c r="A22" s="246"/>
      <c r="B22" s="247" t="s">
        <v>556</v>
      </c>
      <c r="C22" s="248" t="s">
        <v>596</v>
      </c>
      <c r="D22" s="249"/>
      <c r="E22" s="259" t="n">
        <v>38441.85</v>
      </c>
      <c r="F22" s="209" t="s">
        <v>557</v>
      </c>
      <c r="G22" s="255" t="n">
        <v>1</v>
      </c>
      <c r="H22" s="252" t="n">
        <v>9</v>
      </c>
      <c r="I22" s="252" t="n">
        <v>8</v>
      </c>
      <c r="J22" s="246"/>
    </row>
    <row r="23" s="232" customFormat="true" ht="54" hidden="false" customHeight="true" outlineLevel="0" collapsed="false">
      <c r="A23" s="246" t="s">
        <v>606</v>
      </c>
      <c r="B23" s="253" t="s">
        <v>607</v>
      </c>
      <c r="C23" s="248" t="s">
        <v>608</v>
      </c>
      <c r="D23" s="249"/>
      <c r="E23" s="258" t="n">
        <v>1</v>
      </c>
      <c r="F23" s="243" t="s">
        <v>570</v>
      </c>
      <c r="G23" s="255" t="n">
        <v>1</v>
      </c>
      <c r="H23" s="256" t="n">
        <v>13</v>
      </c>
      <c r="I23" s="256" t="n">
        <v>13</v>
      </c>
      <c r="J23" s="243"/>
    </row>
    <row r="24" s="232" customFormat="true" ht="27" hidden="false" customHeight="true" outlineLevel="0" collapsed="false">
      <c r="A24" s="246" t="s">
        <v>609</v>
      </c>
      <c r="B24" s="254" t="s">
        <v>610</v>
      </c>
      <c r="C24" s="248" t="s">
        <v>611</v>
      </c>
      <c r="D24" s="249"/>
      <c r="E24" s="258" t="n">
        <v>0.98</v>
      </c>
      <c r="F24" s="243" t="s">
        <v>570</v>
      </c>
      <c r="G24" s="255" t="n">
        <v>1</v>
      </c>
      <c r="H24" s="256" t="n">
        <v>14</v>
      </c>
      <c r="I24" s="256" t="n">
        <v>14</v>
      </c>
      <c r="J24" s="243"/>
    </row>
    <row r="25" s="232" customFormat="true" ht="17" hidden="false" customHeight="true" outlineLevel="0" collapsed="false">
      <c r="A25" s="237" t="s">
        <v>612</v>
      </c>
      <c r="B25" s="237"/>
      <c r="C25" s="237"/>
      <c r="D25" s="238" t="s">
        <v>613</v>
      </c>
      <c r="E25" s="238"/>
      <c r="F25" s="238"/>
      <c r="G25" s="238"/>
      <c r="H25" s="238"/>
      <c r="I25" s="238"/>
      <c r="J25" s="238"/>
    </row>
    <row r="26" customFormat="false" ht="14" hidden="false" customHeight="false" outlineLevel="0" collapsed="false">
      <c r="A26" s="237"/>
      <c r="B26" s="237"/>
      <c r="C26" s="237"/>
      <c r="D26" s="238"/>
      <c r="E26" s="238"/>
      <c r="F26" s="238"/>
      <c r="G26" s="238"/>
      <c r="H26" s="238"/>
      <c r="I26" s="238"/>
      <c r="J26" s="238"/>
    </row>
    <row r="27" customFormat="false" ht="14" hidden="false" customHeight="false" outlineLevel="0" collapsed="false">
      <c r="A27" s="237"/>
      <c r="B27" s="237"/>
      <c r="C27" s="237"/>
      <c r="D27" s="238"/>
      <c r="E27" s="238"/>
      <c r="F27" s="238"/>
      <c r="G27" s="238"/>
      <c r="H27" s="238"/>
      <c r="I27" s="238"/>
      <c r="J27" s="238"/>
    </row>
    <row r="28" customFormat="false" ht="14" hidden="false" customHeight="true" outlineLevel="0" collapsed="false">
      <c r="A28" s="260" t="s">
        <v>614</v>
      </c>
      <c r="B28" s="260"/>
      <c r="C28" s="260"/>
      <c r="D28" s="260"/>
      <c r="E28" s="260"/>
      <c r="F28" s="260"/>
      <c r="G28" s="260"/>
      <c r="H28" s="261" t="n">
        <v>100</v>
      </c>
      <c r="I28" s="261" t="n">
        <v>92</v>
      </c>
      <c r="J28" s="262" t="s">
        <v>615</v>
      </c>
    </row>
  </sheetData>
  <mergeCells count="31">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2"/>
    <mergeCell ref="B16:B17"/>
    <mergeCell ref="D16:D24"/>
    <mergeCell ref="J16:J22"/>
    <mergeCell ref="B19:B21"/>
    <mergeCell ref="A25:C27"/>
    <mergeCell ref="D25:J27"/>
    <mergeCell ref="A28:G28"/>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4" min="4" style="232" width="11.29"/>
    <col collapsed="false" customWidth="true" hidden="false" outlineLevel="0" max="5" min="5" style="232" width="12.62"/>
    <col collapsed="false" customWidth="true" hidden="false" outlineLevel="0" max="6" min="6" style="232" width="13.37"/>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72</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1" t="s">
        <v>573</v>
      </c>
    </row>
    <row r="4" s="133" customFormat="true" ht="41" hidden="false" customHeight="true" outlineLevel="0" collapsed="false">
      <c r="A4" s="196" t="s">
        <v>574</v>
      </c>
      <c r="B4" s="196"/>
      <c r="C4" s="168" t="s">
        <v>616</v>
      </c>
      <c r="D4" s="168"/>
      <c r="E4" s="168"/>
      <c r="F4" s="168"/>
      <c r="G4" s="168"/>
      <c r="H4" s="168"/>
      <c r="I4" s="168"/>
      <c r="J4" s="16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row>
    <row r="5" s="239" customFormat="true" ht="18" hidden="false" customHeight="true" outlineLevel="0" collapsed="false">
      <c r="A5" s="237" t="s">
        <v>576</v>
      </c>
      <c r="B5" s="237"/>
      <c r="C5" s="209" t="s">
        <v>577</v>
      </c>
      <c r="D5" s="209"/>
      <c r="E5" s="209"/>
      <c r="F5" s="209" t="s">
        <v>578</v>
      </c>
      <c r="G5" s="209" t="s">
        <v>487</v>
      </c>
      <c r="H5" s="209"/>
      <c r="I5" s="209"/>
      <c r="J5" s="209"/>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row>
    <row r="6" s="239" customFormat="true" ht="56" hidden="false" customHeight="true" outlineLevel="0" collapsed="false">
      <c r="A6" s="94" t="s">
        <v>579</v>
      </c>
      <c r="B6" s="94"/>
      <c r="C6" s="243"/>
      <c r="D6" s="209" t="s">
        <v>580</v>
      </c>
      <c r="E6" s="209" t="s">
        <v>408</v>
      </c>
      <c r="F6" s="209" t="s">
        <v>581</v>
      </c>
      <c r="G6" s="209" t="s">
        <v>582</v>
      </c>
      <c r="H6" s="209" t="s">
        <v>583</v>
      </c>
      <c r="I6" s="209" t="s">
        <v>584</v>
      </c>
      <c r="J6" s="209"/>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row>
    <row r="7" s="239" customFormat="true" ht="36" hidden="false" customHeight="true" outlineLevel="0" collapsed="false">
      <c r="A7" s="94"/>
      <c r="B7" s="94"/>
      <c r="C7" s="209" t="s">
        <v>585</v>
      </c>
      <c r="D7" s="240" t="n">
        <v>3372618.1</v>
      </c>
      <c r="E7" s="240" t="n">
        <v>3236838.35</v>
      </c>
      <c r="F7" s="263" t="n">
        <v>3236838.35</v>
      </c>
      <c r="G7" s="240" t="n">
        <v>10</v>
      </c>
      <c r="H7" s="241" t="n">
        <v>1</v>
      </c>
      <c r="I7" s="242" t="n">
        <v>9</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row>
    <row r="8" s="239" customFormat="true" ht="36" hidden="false" customHeight="true" outlineLevel="0" collapsed="false">
      <c r="A8" s="94"/>
      <c r="B8" s="94"/>
      <c r="C8" s="209" t="s">
        <v>586</v>
      </c>
      <c r="D8" s="240" t="n">
        <v>3372618.1</v>
      </c>
      <c r="E8" s="264" t="n">
        <v>3236838.35</v>
      </c>
      <c r="F8" s="263" t="n">
        <v>3236838.35</v>
      </c>
      <c r="G8" s="240"/>
      <c r="H8" s="240"/>
      <c r="I8" s="243" t="s">
        <v>412</v>
      </c>
      <c r="J8" s="243"/>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row>
    <row r="9" s="239" customFormat="true" ht="36" hidden="false" customHeight="true" outlineLevel="0" collapsed="false">
      <c r="A9" s="94"/>
      <c r="B9" s="94"/>
      <c r="C9" s="209" t="s">
        <v>617</v>
      </c>
      <c r="D9" s="240" t="n">
        <v>0</v>
      </c>
      <c r="E9" s="240" t="n">
        <v>305739.6</v>
      </c>
      <c r="F9" s="215" t="n">
        <v>305739.6</v>
      </c>
      <c r="G9" s="240"/>
      <c r="H9" s="241" t="n">
        <v>1</v>
      </c>
      <c r="I9" s="243" t="s">
        <v>412</v>
      </c>
      <c r="J9" s="243"/>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row>
    <row r="10" s="232" customFormat="true" ht="36" hidden="false" customHeight="true" outlineLevel="0" collapsed="false">
      <c r="A10" s="94"/>
      <c r="B10" s="94"/>
      <c r="C10" s="209" t="s">
        <v>588</v>
      </c>
      <c r="D10" s="240" t="n">
        <v>0</v>
      </c>
      <c r="E10" s="240" t="n">
        <v>0</v>
      </c>
      <c r="F10" s="240" t="n">
        <v>0</v>
      </c>
      <c r="G10" s="240"/>
      <c r="H10" s="240"/>
      <c r="I10" s="243" t="s">
        <v>412</v>
      </c>
      <c r="J10" s="243"/>
    </row>
    <row r="11" s="232" customFormat="true" ht="18" hidden="false" customHeight="true" outlineLevel="0" collapsed="false">
      <c r="A11" s="94" t="s">
        <v>589</v>
      </c>
      <c r="B11" s="209" t="s">
        <v>590</v>
      </c>
      <c r="C11" s="209"/>
      <c r="D11" s="209"/>
      <c r="E11" s="209"/>
      <c r="F11" s="209" t="s">
        <v>498</v>
      </c>
      <c r="G11" s="209"/>
      <c r="H11" s="209"/>
      <c r="I11" s="209"/>
      <c r="J11" s="209"/>
    </row>
    <row r="12" s="232" customFormat="true" ht="46" hidden="false" customHeight="true" outlineLevel="0" collapsed="false">
      <c r="A12" s="94"/>
      <c r="B12" s="171" t="s">
        <v>618</v>
      </c>
      <c r="C12" s="171"/>
      <c r="D12" s="171"/>
      <c r="E12" s="171"/>
      <c r="F12" s="171" t="s">
        <v>619</v>
      </c>
      <c r="G12" s="171"/>
      <c r="H12" s="171"/>
      <c r="I12" s="171"/>
      <c r="J12" s="171"/>
    </row>
    <row r="13" s="232" customFormat="true" ht="36" hidden="false" customHeight="true" outlineLevel="0" collapsed="false">
      <c r="A13" s="94"/>
      <c r="B13" s="171"/>
      <c r="C13" s="171"/>
      <c r="D13" s="171"/>
      <c r="E13" s="171"/>
      <c r="F13" s="171"/>
      <c r="G13" s="171"/>
      <c r="H13" s="171"/>
      <c r="I13" s="171"/>
      <c r="J13" s="171"/>
    </row>
    <row r="14" s="232" customFormat="true" ht="36" hidden="false" customHeight="true" outlineLevel="0" collapsed="false">
      <c r="A14" s="237" t="s">
        <v>593</v>
      </c>
      <c r="B14" s="237"/>
      <c r="C14" s="237"/>
      <c r="D14" s="209" t="s">
        <v>594</v>
      </c>
      <c r="E14" s="209"/>
      <c r="F14" s="209"/>
      <c r="G14" s="209" t="s">
        <v>534</v>
      </c>
      <c r="H14" s="209" t="s">
        <v>582</v>
      </c>
      <c r="I14" s="209" t="s">
        <v>584</v>
      </c>
      <c r="J14" s="244" t="s">
        <v>535</v>
      </c>
    </row>
    <row r="15" s="232" customFormat="true" ht="18" hidden="false" customHeight="true" outlineLevel="0" collapsed="false">
      <c r="A15" s="237" t="s">
        <v>528</v>
      </c>
      <c r="B15" s="209" t="s">
        <v>529</v>
      </c>
      <c r="C15" s="245" t="s">
        <v>530</v>
      </c>
      <c r="D15" s="209" t="s">
        <v>531</v>
      </c>
      <c r="E15" s="209" t="s">
        <v>532</v>
      </c>
      <c r="F15" s="209" t="s">
        <v>533</v>
      </c>
      <c r="G15" s="209"/>
      <c r="H15" s="209"/>
      <c r="I15" s="209"/>
      <c r="J15" s="244"/>
    </row>
    <row r="16" s="232" customFormat="true" ht="36" hidden="false" customHeight="true" outlineLevel="0" collapsed="false">
      <c r="A16" s="246" t="s">
        <v>595</v>
      </c>
      <c r="B16" s="247" t="s">
        <v>537</v>
      </c>
      <c r="C16" s="248" t="s">
        <v>620</v>
      </c>
      <c r="D16" s="249" t="s">
        <v>539</v>
      </c>
      <c r="E16" s="250" t="s">
        <v>597</v>
      </c>
      <c r="F16" s="209" t="s">
        <v>598</v>
      </c>
      <c r="G16" s="265" t="n">
        <v>1</v>
      </c>
      <c r="H16" s="252" t="n">
        <v>3</v>
      </c>
      <c r="I16" s="252" t="n">
        <v>3</v>
      </c>
      <c r="J16" s="266"/>
    </row>
    <row r="17" s="232" customFormat="true" ht="36" hidden="false" customHeight="true" outlineLevel="0" collapsed="false">
      <c r="A17" s="246"/>
      <c r="B17" s="247"/>
      <c r="C17" s="248" t="s">
        <v>621</v>
      </c>
      <c r="D17" s="249"/>
      <c r="E17" s="250" t="s">
        <v>597</v>
      </c>
      <c r="F17" s="209" t="s">
        <v>598</v>
      </c>
      <c r="G17" s="265" t="n">
        <v>1</v>
      </c>
      <c r="H17" s="252" t="n">
        <v>3</v>
      </c>
      <c r="I17" s="252" t="n">
        <v>3</v>
      </c>
      <c r="J17" s="267"/>
    </row>
    <row r="18" s="232" customFormat="true" ht="41" hidden="false" customHeight="true" outlineLevel="0" collapsed="false">
      <c r="A18" s="246"/>
      <c r="B18" s="247"/>
      <c r="C18" s="248" t="s">
        <v>622</v>
      </c>
      <c r="D18" s="249"/>
      <c r="E18" s="250" t="s">
        <v>597</v>
      </c>
      <c r="F18" s="209" t="s">
        <v>598</v>
      </c>
      <c r="G18" s="265" t="n">
        <v>1</v>
      </c>
      <c r="H18" s="252" t="n">
        <v>3</v>
      </c>
      <c r="I18" s="252" t="n">
        <v>3</v>
      </c>
      <c r="J18" s="267"/>
    </row>
    <row r="19" s="232" customFormat="true" ht="30" hidden="false" customHeight="true" outlineLevel="0" collapsed="false">
      <c r="A19" s="246"/>
      <c r="B19" s="247"/>
      <c r="C19" s="248" t="s">
        <v>623</v>
      </c>
      <c r="D19" s="249"/>
      <c r="E19" s="250" t="s">
        <v>597</v>
      </c>
      <c r="F19" s="209" t="s">
        <v>598</v>
      </c>
      <c r="G19" s="265" t="n">
        <v>1</v>
      </c>
      <c r="H19" s="252" t="n">
        <v>3</v>
      </c>
      <c r="I19" s="252" t="n">
        <v>2</v>
      </c>
      <c r="J19" s="267"/>
    </row>
    <row r="20" s="232" customFormat="true" ht="30" hidden="false" customHeight="true" outlineLevel="0" collapsed="false">
      <c r="A20" s="246"/>
      <c r="B20" s="247"/>
      <c r="C20" s="248" t="s">
        <v>624</v>
      </c>
      <c r="D20" s="249"/>
      <c r="E20" s="250" t="s">
        <v>597</v>
      </c>
      <c r="F20" s="209" t="s">
        <v>598</v>
      </c>
      <c r="G20" s="265" t="n">
        <v>1</v>
      </c>
      <c r="H20" s="252" t="n">
        <v>3</v>
      </c>
      <c r="I20" s="252" t="n">
        <v>3</v>
      </c>
      <c r="J20" s="267"/>
    </row>
    <row r="21" s="232" customFormat="true" ht="30" hidden="false" customHeight="true" outlineLevel="0" collapsed="false">
      <c r="A21" s="246"/>
      <c r="B21" s="253" t="s">
        <v>546</v>
      </c>
      <c r="C21" s="248" t="s">
        <v>601</v>
      </c>
      <c r="D21" s="249"/>
      <c r="E21" s="254" t="s">
        <v>602</v>
      </c>
      <c r="F21" s="258" t="s">
        <v>570</v>
      </c>
      <c r="G21" s="255" t="n">
        <v>0.99</v>
      </c>
      <c r="H21" s="256" t="n">
        <v>14</v>
      </c>
      <c r="I21" s="256" t="n">
        <v>13</v>
      </c>
      <c r="J21" s="267"/>
    </row>
    <row r="22" s="232" customFormat="true" ht="30" hidden="false" customHeight="true" outlineLevel="0" collapsed="false">
      <c r="A22" s="246"/>
      <c r="B22" s="247" t="s">
        <v>551</v>
      </c>
      <c r="C22" s="257" t="s">
        <v>603</v>
      </c>
      <c r="D22" s="249"/>
      <c r="E22" s="258" t="n">
        <v>0.3</v>
      </c>
      <c r="F22" s="258" t="s">
        <v>570</v>
      </c>
      <c r="G22" s="255" t="n">
        <v>0.3</v>
      </c>
      <c r="H22" s="256" t="n">
        <v>4</v>
      </c>
      <c r="I22" s="256" t="n">
        <v>3</v>
      </c>
      <c r="J22" s="267"/>
    </row>
    <row r="23" s="232" customFormat="true" ht="30" hidden="false" customHeight="true" outlineLevel="0" collapsed="false">
      <c r="A23" s="246"/>
      <c r="B23" s="247"/>
      <c r="C23" s="257" t="s">
        <v>604</v>
      </c>
      <c r="D23" s="249"/>
      <c r="E23" s="258" t="n">
        <v>0.6</v>
      </c>
      <c r="F23" s="258" t="s">
        <v>570</v>
      </c>
      <c r="G23" s="255" t="n">
        <v>0.6</v>
      </c>
      <c r="H23" s="256" t="n">
        <v>5</v>
      </c>
      <c r="I23" s="256" t="n">
        <v>4</v>
      </c>
      <c r="J23" s="267"/>
    </row>
    <row r="24" s="232" customFormat="true" ht="54" hidden="false" customHeight="true" outlineLevel="0" collapsed="false">
      <c r="A24" s="246"/>
      <c r="B24" s="247"/>
      <c r="C24" s="257" t="s">
        <v>605</v>
      </c>
      <c r="D24" s="249"/>
      <c r="E24" s="258" t="n">
        <v>1</v>
      </c>
      <c r="F24" s="258" t="s">
        <v>570</v>
      </c>
      <c r="G24" s="251" t="n">
        <v>1</v>
      </c>
      <c r="H24" s="256" t="n">
        <v>5</v>
      </c>
      <c r="I24" s="256" t="n">
        <v>4</v>
      </c>
      <c r="J24" s="267"/>
    </row>
    <row r="25" s="232" customFormat="true" ht="25.5" hidden="false" customHeight="true" outlineLevel="0" collapsed="false">
      <c r="A25" s="246"/>
      <c r="B25" s="253" t="s">
        <v>556</v>
      </c>
      <c r="C25" s="248" t="s">
        <v>554</v>
      </c>
      <c r="D25" s="249"/>
      <c r="E25" s="268" t="n">
        <v>3542577.95</v>
      </c>
      <c r="F25" s="209" t="s">
        <v>557</v>
      </c>
      <c r="G25" s="251" t="n">
        <v>1</v>
      </c>
      <c r="H25" s="252" t="n">
        <v>19</v>
      </c>
      <c r="I25" s="252" t="n">
        <v>18</v>
      </c>
      <c r="J25" s="267"/>
    </row>
    <row r="26" s="232" customFormat="true" ht="39" hidden="false" customHeight="true" outlineLevel="0" collapsed="false">
      <c r="A26" s="246" t="s">
        <v>606</v>
      </c>
      <c r="B26" s="253" t="s">
        <v>607</v>
      </c>
      <c r="C26" s="248" t="s">
        <v>608</v>
      </c>
      <c r="D26" s="249"/>
      <c r="E26" s="269" t="n">
        <v>1</v>
      </c>
      <c r="F26" s="258" t="s">
        <v>570</v>
      </c>
      <c r="G26" s="255" t="n">
        <v>1</v>
      </c>
      <c r="H26" s="256" t="n">
        <v>14</v>
      </c>
      <c r="I26" s="256" t="n">
        <v>14</v>
      </c>
      <c r="J26" s="243"/>
    </row>
    <row r="27" customFormat="false" ht="42" hidden="false" customHeight="true" outlineLevel="0" collapsed="false">
      <c r="A27" s="246" t="s">
        <v>609</v>
      </c>
      <c r="B27" s="254" t="s">
        <v>610</v>
      </c>
      <c r="C27" s="248" t="s">
        <v>611</v>
      </c>
      <c r="D27" s="249"/>
      <c r="E27" s="258" t="n">
        <v>0.99</v>
      </c>
      <c r="F27" s="258" t="s">
        <v>570</v>
      </c>
      <c r="G27" s="255" t="n">
        <v>1</v>
      </c>
      <c r="H27" s="256" t="n">
        <v>14</v>
      </c>
      <c r="I27" s="256" t="n">
        <v>14</v>
      </c>
      <c r="J27" s="243"/>
    </row>
    <row r="28" customFormat="false" ht="14" hidden="false" customHeight="true" outlineLevel="0" collapsed="false">
      <c r="A28" s="237" t="s">
        <v>612</v>
      </c>
      <c r="B28" s="237"/>
      <c r="C28" s="237"/>
      <c r="D28" s="270" t="s">
        <v>625</v>
      </c>
      <c r="E28" s="270"/>
      <c r="F28" s="270"/>
      <c r="G28" s="270"/>
      <c r="H28" s="270"/>
      <c r="I28" s="270"/>
      <c r="J28" s="270"/>
    </row>
    <row r="29" customFormat="false" ht="14" hidden="false" customHeight="false" outlineLevel="0" collapsed="false">
      <c r="A29" s="237"/>
      <c r="B29" s="237"/>
      <c r="C29" s="237"/>
      <c r="D29" s="270"/>
      <c r="E29" s="270"/>
      <c r="F29" s="270"/>
      <c r="G29" s="270"/>
      <c r="H29" s="270"/>
      <c r="I29" s="270"/>
      <c r="J29" s="270"/>
    </row>
    <row r="30" customFormat="false" ht="14" hidden="false" customHeight="false" outlineLevel="0" collapsed="false">
      <c r="A30" s="237"/>
      <c r="B30" s="237"/>
      <c r="C30" s="237"/>
      <c r="D30" s="270"/>
      <c r="E30" s="270"/>
      <c r="F30" s="270"/>
      <c r="G30" s="270"/>
      <c r="H30" s="270"/>
      <c r="I30" s="270"/>
      <c r="J30" s="270"/>
    </row>
    <row r="31" customFormat="false" ht="14" hidden="false" customHeight="false" outlineLevel="0" collapsed="false">
      <c r="A31" s="237" t="s">
        <v>614</v>
      </c>
      <c r="B31" s="237"/>
      <c r="C31" s="237"/>
      <c r="D31" s="237"/>
      <c r="E31" s="237"/>
      <c r="F31" s="237"/>
      <c r="G31" s="237"/>
      <c r="H31" s="243" t="n">
        <v>100</v>
      </c>
      <c r="I31" s="242" t="n">
        <v>93</v>
      </c>
      <c r="J31" s="209" t="s">
        <v>615</v>
      </c>
    </row>
  </sheetData>
  <mergeCells count="30">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5"/>
    <mergeCell ref="B16:B20"/>
    <mergeCell ref="D16:D27"/>
    <mergeCell ref="B22:B24"/>
    <mergeCell ref="A28:C30"/>
    <mergeCell ref="D28:J30"/>
    <mergeCell ref="A31:G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4" activeCellId="0" sqref="H24"/>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72</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1" t="s">
        <v>573</v>
      </c>
    </row>
    <row r="4" s="133" customFormat="true" ht="33" hidden="false" customHeight="true" outlineLevel="0" collapsed="false">
      <c r="A4" s="196" t="s">
        <v>574</v>
      </c>
      <c r="B4" s="196"/>
      <c r="C4" s="168" t="s">
        <v>626</v>
      </c>
      <c r="D4" s="168"/>
      <c r="E4" s="168"/>
      <c r="F4" s="168"/>
      <c r="G4" s="168"/>
      <c r="H4" s="168"/>
      <c r="I4" s="168"/>
      <c r="J4" s="16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9" customFormat="true" ht="18" hidden="false" customHeight="true" outlineLevel="0" collapsed="false">
      <c r="A5" s="196" t="s">
        <v>576</v>
      </c>
      <c r="B5" s="196"/>
      <c r="C5" s="196" t="s">
        <v>577</v>
      </c>
      <c r="D5" s="196"/>
      <c r="E5" s="196"/>
      <c r="F5" s="196" t="s">
        <v>578</v>
      </c>
      <c r="G5" s="196" t="s">
        <v>487</v>
      </c>
      <c r="H5" s="196"/>
      <c r="I5" s="196"/>
      <c r="J5" s="19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9" customFormat="true" ht="56" hidden="false" customHeight="true" outlineLevel="0" collapsed="false">
      <c r="A6" s="94" t="s">
        <v>579</v>
      </c>
      <c r="B6" s="94"/>
      <c r="C6" s="243"/>
      <c r="D6" s="209" t="s">
        <v>580</v>
      </c>
      <c r="E6" s="209" t="s">
        <v>408</v>
      </c>
      <c r="F6" s="209" t="s">
        <v>581</v>
      </c>
      <c r="G6" s="209" t="s">
        <v>582</v>
      </c>
      <c r="H6" s="209" t="s">
        <v>583</v>
      </c>
      <c r="I6" s="209" t="s">
        <v>584</v>
      </c>
      <c r="J6" s="209"/>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9" customFormat="true" ht="36" hidden="false" customHeight="true" outlineLevel="0" collapsed="false">
      <c r="A7" s="94"/>
      <c r="B7" s="94"/>
      <c r="C7" s="209" t="s">
        <v>585</v>
      </c>
      <c r="D7" s="240" t="n">
        <v>532373.66</v>
      </c>
      <c r="E7" s="240" t="n">
        <v>292689.41</v>
      </c>
      <c r="F7" s="240" t="n">
        <v>292689.41</v>
      </c>
      <c r="G7" s="240" t="n">
        <v>10</v>
      </c>
      <c r="H7" s="241" t="n">
        <v>1</v>
      </c>
      <c r="I7" s="242" t="n">
        <v>9</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9" customFormat="true" ht="36" hidden="false" customHeight="true" outlineLevel="0" collapsed="false">
      <c r="A8" s="94"/>
      <c r="B8" s="94"/>
      <c r="C8" s="209" t="s">
        <v>586</v>
      </c>
      <c r="D8" s="240" t="n">
        <v>532373.66</v>
      </c>
      <c r="E8" s="240" t="n">
        <v>292689.41</v>
      </c>
      <c r="F8" s="240" t="n">
        <v>292689.41</v>
      </c>
      <c r="G8" s="240"/>
      <c r="H8" s="240"/>
      <c r="I8" s="243" t="s">
        <v>412</v>
      </c>
      <c r="J8" s="243"/>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9" customFormat="true" ht="36" hidden="false" customHeight="true" outlineLevel="0" collapsed="false">
      <c r="A9" s="94"/>
      <c r="B9" s="94"/>
      <c r="C9" s="209" t="s">
        <v>617</v>
      </c>
      <c r="D9" s="240" t="n">
        <v>0</v>
      </c>
      <c r="E9" s="240" t="n">
        <v>1530062.3</v>
      </c>
      <c r="F9" s="240" t="n">
        <v>1530062.3</v>
      </c>
      <c r="G9" s="240"/>
      <c r="H9" s="241" t="n">
        <v>1</v>
      </c>
      <c r="I9" s="243" t="s">
        <v>412</v>
      </c>
      <c r="J9" s="243"/>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94"/>
      <c r="B10" s="94"/>
      <c r="C10" s="209" t="s">
        <v>588</v>
      </c>
      <c r="D10" s="240" t="n">
        <v>0</v>
      </c>
      <c r="E10" s="240" t="n">
        <v>0</v>
      </c>
      <c r="F10" s="240" t="n">
        <v>0</v>
      </c>
      <c r="G10" s="240"/>
      <c r="H10" s="240"/>
      <c r="I10" s="243" t="s">
        <v>412</v>
      </c>
      <c r="J10" s="243"/>
    </row>
    <row r="11" s="232" customFormat="true" ht="18" hidden="false" customHeight="true" outlineLevel="0" collapsed="false">
      <c r="A11" s="94" t="s">
        <v>589</v>
      </c>
      <c r="B11" s="209" t="s">
        <v>590</v>
      </c>
      <c r="C11" s="209"/>
      <c r="D11" s="209"/>
      <c r="E11" s="209"/>
      <c r="F11" s="209" t="s">
        <v>498</v>
      </c>
      <c r="G11" s="209"/>
      <c r="H11" s="209"/>
      <c r="I11" s="209"/>
      <c r="J11" s="209"/>
    </row>
    <row r="12" s="232" customFormat="true" ht="46" hidden="false" customHeight="true" outlineLevel="0" collapsed="false">
      <c r="A12" s="94"/>
      <c r="B12" s="171" t="s">
        <v>618</v>
      </c>
      <c r="C12" s="171"/>
      <c r="D12" s="171"/>
      <c r="E12" s="171"/>
      <c r="F12" s="171" t="s">
        <v>619</v>
      </c>
      <c r="G12" s="171"/>
      <c r="H12" s="171"/>
      <c r="I12" s="171"/>
      <c r="J12" s="171"/>
    </row>
    <row r="13" s="232" customFormat="true" ht="36" hidden="false" customHeight="true" outlineLevel="0" collapsed="false">
      <c r="A13" s="94"/>
      <c r="B13" s="171"/>
      <c r="C13" s="171"/>
      <c r="D13" s="171"/>
      <c r="E13" s="171"/>
      <c r="F13" s="171"/>
      <c r="G13" s="171"/>
      <c r="H13" s="171"/>
      <c r="I13" s="171"/>
      <c r="J13" s="171"/>
    </row>
    <row r="14" s="232" customFormat="true" ht="36" hidden="false" customHeight="true" outlineLevel="0" collapsed="false">
      <c r="A14" s="237" t="s">
        <v>593</v>
      </c>
      <c r="B14" s="237"/>
      <c r="C14" s="237"/>
      <c r="D14" s="209" t="s">
        <v>594</v>
      </c>
      <c r="E14" s="209"/>
      <c r="F14" s="209"/>
      <c r="G14" s="209" t="s">
        <v>534</v>
      </c>
      <c r="H14" s="209" t="s">
        <v>582</v>
      </c>
      <c r="I14" s="209" t="s">
        <v>584</v>
      </c>
      <c r="J14" s="244" t="s">
        <v>535</v>
      </c>
    </row>
    <row r="15" s="232" customFormat="true" ht="18" hidden="false" customHeight="true" outlineLevel="0" collapsed="false">
      <c r="A15" s="237" t="s">
        <v>528</v>
      </c>
      <c r="B15" s="209" t="s">
        <v>529</v>
      </c>
      <c r="C15" s="209" t="s">
        <v>530</v>
      </c>
      <c r="D15" s="209" t="s">
        <v>531</v>
      </c>
      <c r="E15" s="209" t="s">
        <v>532</v>
      </c>
      <c r="F15" s="209" t="s">
        <v>533</v>
      </c>
      <c r="G15" s="209"/>
      <c r="H15" s="209"/>
      <c r="I15" s="209"/>
      <c r="J15" s="244"/>
    </row>
    <row r="16" s="232" customFormat="true" ht="18" hidden="false" customHeight="true" outlineLevel="0" collapsed="false">
      <c r="A16" s="246" t="s">
        <v>595</v>
      </c>
      <c r="B16" s="247" t="s">
        <v>537</v>
      </c>
      <c r="C16" s="271" t="s">
        <v>627</v>
      </c>
      <c r="D16" s="254" t="s">
        <v>539</v>
      </c>
      <c r="E16" s="250" t="s">
        <v>597</v>
      </c>
      <c r="F16" s="209" t="s">
        <v>598</v>
      </c>
      <c r="G16" s="241" t="n">
        <v>1</v>
      </c>
      <c r="H16" s="252" t="n">
        <v>3</v>
      </c>
      <c r="I16" s="252" t="n">
        <v>3</v>
      </c>
      <c r="J16" s="266"/>
    </row>
    <row r="17" s="232" customFormat="true" ht="37" hidden="false" customHeight="true" outlineLevel="0" collapsed="false">
      <c r="A17" s="246"/>
      <c r="B17" s="247"/>
      <c r="C17" s="271" t="s">
        <v>628</v>
      </c>
      <c r="D17" s="254"/>
      <c r="E17" s="250" t="s">
        <v>597</v>
      </c>
      <c r="F17" s="209" t="s">
        <v>598</v>
      </c>
      <c r="G17" s="241" t="n">
        <v>1</v>
      </c>
      <c r="H17" s="252" t="n">
        <v>4</v>
      </c>
      <c r="I17" s="252" t="n">
        <v>3</v>
      </c>
      <c r="J17" s="271"/>
    </row>
    <row r="18" s="232" customFormat="true" ht="30" hidden="false" customHeight="true" outlineLevel="0" collapsed="false">
      <c r="A18" s="246"/>
      <c r="B18" s="247"/>
      <c r="C18" s="271" t="s">
        <v>629</v>
      </c>
      <c r="D18" s="254"/>
      <c r="E18" s="250" t="s">
        <v>597</v>
      </c>
      <c r="F18" s="209" t="s">
        <v>598</v>
      </c>
      <c r="G18" s="241" t="n">
        <v>1</v>
      </c>
      <c r="H18" s="252" t="n">
        <v>4</v>
      </c>
      <c r="I18" s="252" t="n">
        <v>4</v>
      </c>
      <c r="J18" s="271"/>
    </row>
    <row r="19" s="232" customFormat="true" ht="37" hidden="false" customHeight="true" outlineLevel="0" collapsed="false">
      <c r="A19" s="246"/>
      <c r="B19" s="247"/>
      <c r="C19" s="271" t="s">
        <v>630</v>
      </c>
      <c r="D19" s="254"/>
      <c r="E19" s="250" t="s">
        <v>597</v>
      </c>
      <c r="F19" s="209" t="s">
        <v>598</v>
      </c>
      <c r="G19" s="241" t="n">
        <v>1</v>
      </c>
      <c r="H19" s="252" t="n">
        <v>4</v>
      </c>
      <c r="I19" s="252" t="n">
        <v>4</v>
      </c>
      <c r="J19" s="271"/>
    </row>
    <row r="20" s="232" customFormat="true" ht="30" hidden="false" customHeight="true" outlineLevel="0" collapsed="false">
      <c r="A20" s="246"/>
      <c r="B20" s="247"/>
      <c r="C20" s="271" t="s">
        <v>631</v>
      </c>
      <c r="D20" s="254"/>
      <c r="E20" s="250" t="s">
        <v>597</v>
      </c>
      <c r="F20" s="209" t="s">
        <v>598</v>
      </c>
      <c r="G20" s="241" t="n">
        <v>1</v>
      </c>
      <c r="H20" s="252" t="n">
        <v>4</v>
      </c>
      <c r="I20" s="252" t="n">
        <v>3</v>
      </c>
      <c r="J20" s="271"/>
    </row>
    <row r="21" s="232" customFormat="true" ht="30" hidden="false" customHeight="true" outlineLevel="0" collapsed="false">
      <c r="A21" s="246"/>
      <c r="B21" s="253" t="s">
        <v>546</v>
      </c>
      <c r="C21" s="271" t="s">
        <v>601</v>
      </c>
      <c r="D21" s="254"/>
      <c r="E21" s="254" t="s">
        <v>602</v>
      </c>
      <c r="F21" s="258" t="s">
        <v>570</v>
      </c>
      <c r="G21" s="241" t="n">
        <v>1</v>
      </c>
      <c r="H21" s="256" t="n">
        <v>14</v>
      </c>
      <c r="I21" s="256" t="n">
        <v>13</v>
      </c>
      <c r="J21" s="271"/>
    </row>
    <row r="22" s="232" customFormat="true" ht="30" hidden="false" customHeight="true" outlineLevel="0" collapsed="false">
      <c r="A22" s="246"/>
      <c r="B22" s="247" t="s">
        <v>551</v>
      </c>
      <c r="C22" s="267" t="s">
        <v>603</v>
      </c>
      <c r="D22" s="254"/>
      <c r="E22" s="258" t="n">
        <v>0.3</v>
      </c>
      <c r="F22" s="258" t="s">
        <v>570</v>
      </c>
      <c r="G22" s="241" t="n">
        <v>0.3</v>
      </c>
      <c r="H22" s="256" t="n">
        <v>4</v>
      </c>
      <c r="I22" s="256" t="n">
        <v>3</v>
      </c>
      <c r="J22" s="271"/>
    </row>
    <row r="23" s="232" customFormat="true" ht="30" hidden="false" customHeight="true" outlineLevel="0" collapsed="false">
      <c r="A23" s="246"/>
      <c r="B23" s="247"/>
      <c r="C23" s="267" t="s">
        <v>604</v>
      </c>
      <c r="D23" s="254"/>
      <c r="E23" s="258" t="n">
        <v>0.6</v>
      </c>
      <c r="F23" s="258" t="s">
        <v>570</v>
      </c>
      <c r="G23" s="241" t="n">
        <v>0.6</v>
      </c>
      <c r="H23" s="256" t="n">
        <v>4</v>
      </c>
      <c r="I23" s="256" t="n">
        <v>4</v>
      </c>
      <c r="J23" s="271"/>
    </row>
    <row r="24" s="232" customFormat="true" ht="54" hidden="false" customHeight="true" outlineLevel="0" collapsed="false">
      <c r="A24" s="246"/>
      <c r="B24" s="247"/>
      <c r="C24" s="267" t="s">
        <v>605</v>
      </c>
      <c r="D24" s="254"/>
      <c r="E24" s="258" t="n">
        <v>1</v>
      </c>
      <c r="F24" s="258" t="s">
        <v>570</v>
      </c>
      <c r="G24" s="241" t="n">
        <v>1</v>
      </c>
      <c r="H24" s="256" t="n">
        <v>5</v>
      </c>
      <c r="I24" s="256" t="n">
        <v>5</v>
      </c>
      <c r="J24" s="271"/>
    </row>
    <row r="25" s="232" customFormat="true" ht="25.5" hidden="false" customHeight="true" outlineLevel="0" collapsed="false">
      <c r="A25" s="246"/>
      <c r="B25" s="247" t="s">
        <v>556</v>
      </c>
      <c r="C25" s="271" t="s">
        <v>627</v>
      </c>
      <c r="D25" s="254"/>
      <c r="E25" s="272" t="n">
        <v>761066.94</v>
      </c>
      <c r="F25" s="209" t="s">
        <v>557</v>
      </c>
      <c r="G25" s="241" t="n">
        <v>1</v>
      </c>
      <c r="H25" s="252" t="n">
        <v>4</v>
      </c>
      <c r="I25" s="252" t="n">
        <v>3</v>
      </c>
      <c r="J25" s="271"/>
    </row>
    <row r="26" s="232" customFormat="true" ht="33" hidden="false" customHeight="true" outlineLevel="0" collapsed="false">
      <c r="A26" s="246"/>
      <c r="B26" s="247"/>
      <c r="C26" s="271" t="s">
        <v>628</v>
      </c>
      <c r="D26" s="254"/>
      <c r="E26" s="272" t="n">
        <v>1054204.77</v>
      </c>
      <c r="F26" s="209" t="s">
        <v>557</v>
      </c>
      <c r="G26" s="241" t="n">
        <v>1</v>
      </c>
      <c r="H26" s="252" t="n">
        <v>4</v>
      </c>
      <c r="I26" s="252" t="n">
        <v>4</v>
      </c>
      <c r="J26" s="271"/>
    </row>
    <row r="27" customFormat="false" ht="33" hidden="false" customHeight="true" outlineLevel="0" collapsed="false">
      <c r="A27" s="246"/>
      <c r="B27" s="247"/>
      <c r="C27" s="271" t="s">
        <v>629</v>
      </c>
      <c r="D27" s="254"/>
      <c r="E27" s="272" t="n">
        <v>3900</v>
      </c>
      <c r="F27" s="209" t="s">
        <v>557</v>
      </c>
      <c r="G27" s="241" t="n">
        <v>1</v>
      </c>
      <c r="H27" s="252" t="n">
        <v>4</v>
      </c>
      <c r="I27" s="252" t="n">
        <v>4</v>
      </c>
      <c r="J27" s="271"/>
    </row>
    <row r="28" customFormat="false" ht="26" hidden="false" customHeight="false" outlineLevel="0" collapsed="false">
      <c r="A28" s="246"/>
      <c r="B28" s="247"/>
      <c r="C28" s="271" t="s">
        <v>632</v>
      </c>
      <c r="D28" s="254"/>
      <c r="E28" s="272" t="n">
        <v>3580</v>
      </c>
      <c r="F28" s="209" t="s">
        <v>557</v>
      </c>
      <c r="G28" s="241" t="n">
        <v>1</v>
      </c>
      <c r="H28" s="252" t="n">
        <v>4</v>
      </c>
      <c r="I28" s="252" t="n">
        <v>4</v>
      </c>
      <c r="J28" s="271"/>
    </row>
    <row r="29" customFormat="false" ht="40" hidden="false" customHeight="true" outlineLevel="0" collapsed="false">
      <c r="A29" s="246" t="s">
        <v>606</v>
      </c>
      <c r="B29" s="253" t="s">
        <v>607</v>
      </c>
      <c r="C29" s="271" t="s">
        <v>633</v>
      </c>
      <c r="D29" s="254"/>
      <c r="E29" s="258" t="n">
        <v>1</v>
      </c>
      <c r="F29" s="258" t="s">
        <v>570</v>
      </c>
      <c r="G29" s="241" t="n">
        <v>1</v>
      </c>
      <c r="H29" s="256" t="n">
        <v>14</v>
      </c>
      <c r="I29" s="256" t="n">
        <v>14</v>
      </c>
      <c r="J29" s="243"/>
    </row>
    <row r="30" customFormat="false" ht="40" hidden="false" customHeight="true" outlineLevel="0" collapsed="false">
      <c r="A30" s="246" t="s">
        <v>609</v>
      </c>
      <c r="B30" s="254" t="s">
        <v>610</v>
      </c>
      <c r="C30" s="271" t="s">
        <v>611</v>
      </c>
      <c r="D30" s="254"/>
      <c r="E30" s="258" t="n">
        <v>0.98</v>
      </c>
      <c r="F30" s="258" t="s">
        <v>570</v>
      </c>
      <c r="G30" s="241" t="n">
        <v>1</v>
      </c>
      <c r="H30" s="256" t="n">
        <v>14</v>
      </c>
      <c r="I30" s="256" t="n">
        <v>14</v>
      </c>
      <c r="J30" s="243"/>
    </row>
    <row r="31" customFormat="false" ht="14" hidden="false" customHeight="true" outlineLevel="0" collapsed="false">
      <c r="A31" s="237" t="s">
        <v>612</v>
      </c>
      <c r="B31" s="237"/>
      <c r="C31" s="237"/>
      <c r="D31" s="171" t="s">
        <v>634</v>
      </c>
      <c r="E31" s="171"/>
      <c r="F31" s="171"/>
      <c r="G31" s="171"/>
      <c r="H31" s="171"/>
      <c r="I31" s="171"/>
      <c r="J31" s="171"/>
    </row>
    <row r="32" customFormat="false" ht="14" hidden="false" customHeight="false" outlineLevel="0" collapsed="false">
      <c r="A32" s="237"/>
      <c r="B32" s="237"/>
      <c r="C32" s="237"/>
      <c r="D32" s="171"/>
      <c r="E32" s="171"/>
      <c r="F32" s="171"/>
      <c r="G32" s="171"/>
      <c r="H32" s="171"/>
      <c r="I32" s="171"/>
      <c r="J32" s="171"/>
    </row>
    <row r="33" customFormat="false" ht="14" hidden="false" customHeight="false" outlineLevel="0" collapsed="false">
      <c r="A33" s="237"/>
      <c r="B33" s="237"/>
      <c r="C33" s="237"/>
      <c r="D33" s="171"/>
      <c r="E33" s="171"/>
      <c r="F33" s="171"/>
      <c r="G33" s="171"/>
      <c r="H33" s="171"/>
      <c r="I33" s="171"/>
      <c r="J33" s="171"/>
    </row>
    <row r="34" customFormat="false" ht="14" hidden="false" customHeight="false" outlineLevel="0" collapsed="false">
      <c r="A34" s="237" t="s">
        <v>614</v>
      </c>
      <c r="B34" s="237"/>
      <c r="C34" s="237"/>
      <c r="D34" s="237"/>
      <c r="E34" s="237"/>
      <c r="F34" s="237"/>
      <c r="G34" s="237"/>
      <c r="H34" s="243" t="n">
        <v>100</v>
      </c>
      <c r="I34" s="240" t="n">
        <v>94</v>
      </c>
      <c r="J34" s="209" t="s">
        <v>615</v>
      </c>
    </row>
  </sheetData>
  <mergeCells count="31">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8"/>
    <mergeCell ref="B16:B20"/>
    <mergeCell ref="D16:D30"/>
    <mergeCell ref="B22:B24"/>
    <mergeCell ref="B25:B28"/>
    <mergeCell ref="A31:C33"/>
    <mergeCell ref="D31:J33"/>
    <mergeCell ref="A34:G3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0" activeCellId="0" sqref="G20:G21"/>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true" hidden="false" outlineLevel="0" max="8" min="8" style="232" width="9.24"/>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72</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1" t="s">
        <v>573</v>
      </c>
    </row>
    <row r="4" s="133" customFormat="true" ht="36" hidden="false" customHeight="true" outlineLevel="0" collapsed="false">
      <c r="A4" s="196" t="s">
        <v>574</v>
      </c>
      <c r="B4" s="196"/>
      <c r="C4" s="168" t="s">
        <v>635</v>
      </c>
      <c r="D4" s="168"/>
      <c r="E4" s="168"/>
      <c r="F4" s="168"/>
      <c r="G4" s="168"/>
      <c r="H4" s="168"/>
      <c r="I4" s="168"/>
      <c r="J4" s="16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9" customFormat="true" ht="18" hidden="false" customHeight="true" outlineLevel="0" collapsed="false">
      <c r="A5" s="237" t="s">
        <v>576</v>
      </c>
      <c r="B5" s="237"/>
      <c r="C5" s="209" t="s">
        <v>577</v>
      </c>
      <c r="D5" s="209"/>
      <c r="E5" s="209"/>
      <c r="F5" s="209" t="s">
        <v>578</v>
      </c>
      <c r="G5" s="209" t="s">
        <v>487</v>
      </c>
      <c r="H5" s="209"/>
      <c r="I5" s="209"/>
      <c r="J5" s="209"/>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9" customFormat="true" ht="56" hidden="false" customHeight="true" outlineLevel="0" collapsed="false">
      <c r="A6" s="94" t="s">
        <v>579</v>
      </c>
      <c r="B6" s="94"/>
      <c r="C6" s="243"/>
      <c r="D6" s="209" t="s">
        <v>580</v>
      </c>
      <c r="E6" s="209" t="s">
        <v>408</v>
      </c>
      <c r="F6" s="209" t="s">
        <v>581</v>
      </c>
      <c r="G6" s="209" t="s">
        <v>582</v>
      </c>
      <c r="H6" s="209" t="s">
        <v>583</v>
      </c>
      <c r="I6" s="209" t="s">
        <v>584</v>
      </c>
      <c r="J6" s="209"/>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9" customFormat="true" ht="36" hidden="false" customHeight="true" outlineLevel="0" collapsed="false">
      <c r="A7" s="94"/>
      <c r="B7" s="94"/>
      <c r="C7" s="209" t="s">
        <v>585</v>
      </c>
      <c r="D7" s="240" t="n">
        <v>0</v>
      </c>
      <c r="E7" s="240" t="n">
        <v>0</v>
      </c>
      <c r="F7" s="240" t="n">
        <v>0</v>
      </c>
      <c r="G7" s="242" t="n">
        <v>10</v>
      </c>
      <c r="H7" s="241" t="n">
        <v>0</v>
      </c>
      <c r="I7" s="242" t="n">
        <v>9</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9" customFormat="true" ht="36" hidden="false" customHeight="true" outlineLevel="0" collapsed="false">
      <c r="A8" s="94"/>
      <c r="B8" s="94"/>
      <c r="C8" s="209" t="s">
        <v>586</v>
      </c>
      <c r="D8" s="240" t="n">
        <v>0</v>
      </c>
      <c r="E8" s="240" t="n">
        <v>0</v>
      </c>
      <c r="F8" s="240" t="n">
        <v>0</v>
      </c>
      <c r="G8" s="240"/>
      <c r="H8" s="241"/>
      <c r="I8" s="243" t="s">
        <v>412</v>
      </c>
      <c r="J8" s="243"/>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9" customFormat="true" ht="36" hidden="false" customHeight="true" outlineLevel="0" collapsed="false">
      <c r="A9" s="94"/>
      <c r="B9" s="94"/>
      <c r="C9" s="209" t="s">
        <v>617</v>
      </c>
      <c r="D9" s="240" t="n">
        <v>0</v>
      </c>
      <c r="E9" s="240" t="n">
        <v>57202.4</v>
      </c>
      <c r="F9" s="240" t="n">
        <v>57202.4</v>
      </c>
      <c r="G9" s="240"/>
      <c r="H9" s="241" t="n">
        <v>1</v>
      </c>
      <c r="I9" s="243" t="s">
        <v>412</v>
      </c>
      <c r="J9" s="243"/>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94"/>
      <c r="B10" s="94"/>
      <c r="C10" s="209" t="s">
        <v>588</v>
      </c>
      <c r="D10" s="240" t="n">
        <v>0</v>
      </c>
      <c r="E10" s="240" t="n">
        <v>0</v>
      </c>
      <c r="F10" s="240" t="n">
        <v>0</v>
      </c>
      <c r="G10" s="240"/>
      <c r="H10" s="240"/>
      <c r="I10" s="243" t="s">
        <v>412</v>
      </c>
      <c r="J10" s="243"/>
    </row>
    <row r="11" s="232" customFormat="true" ht="18" hidden="false" customHeight="true" outlineLevel="0" collapsed="false">
      <c r="A11" s="94" t="s">
        <v>589</v>
      </c>
      <c r="B11" s="209" t="s">
        <v>590</v>
      </c>
      <c r="C11" s="209"/>
      <c r="D11" s="209"/>
      <c r="E11" s="209"/>
      <c r="F11" s="209" t="s">
        <v>498</v>
      </c>
      <c r="G11" s="209"/>
      <c r="H11" s="209"/>
      <c r="I11" s="209"/>
      <c r="J11" s="209"/>
    </row>
    <row r="12" s="232" customFormat="true" ht="46" hidden="false" customHeight="true" outlineLevel="0" collapsed="false">
      <c r="A12" s="94"/>
      <c r="B12" s="171" t="s">
        <v>618</v>
      </c>
      <c r="C12" s="171"/>
      <c r="D12" s="171"/>
      <c r="E12" s="171"/>
      <c r="F12" s="171" t="s">
        <v>619</v>
      </c>
      <c r="G12" s="171"/>
      <c r="H12" s="171"/>
      <c r="I12" s="171"/>
      <c r="J12" s="171"/>
    </row>
    <row r="13" s="232" customFormat="true" ht="36" hidden="false" customHeight="true" outlineLevel="0" collapsed="false">
      <c r="A13" s="94"/>
      <c r="B13" s="171"/>
      <c r="C13" s="171"/>
      <c r="D13" s="171"/>
      <c r="E13" s="171"/>
      <c r="F13" s="171"/>
      <c r="G13" s="171"/>
      <c r="H13" s="171"/>
      <c r="I13" s="171"/>
      <c r="J13" s="171"/>
    </row>
    <row r="14" s="232" customFormat="true" ht="36" hidden="false" customHeight="true" outlineLevel="0" collapsed="false">
      <c r="A14" s="237" t="s">
        <v>593</v>
      </c>
      <c r="B14" s="237"/>
      <c r="C14" s="237"/>
      <c r="D14" s="209" t="s">
        <v>594</v>
      </c>
      <c r="E14" s="209"/>
      <c r="F14" s="209"/>
      <c r="G14" s="209" t="s">
        <v>534</v>
      </c>
      <c r="H14" s="209" t="s">
        <v>582</v>
      </c>
      <c r="I14" s="209" t="s">
        <v>584</v>
      </c>
      <c r="J14" s="244" t="s">
        <v>535</v>
      </c>
    </row>
    <row r="15" s="232" customFormat="true" ht="18" hidden="false" customHeight="true" outlineLevel="0" collapsed="false">
      <c r="A15" s="237" t="s">
        <v>528</v>
      </c>
      <c r="B15" s="209" t="s">
        <v>529</v>
      </c>
      <c r="C15" s="209" t="s">
        <v>530</v>
      </c>
      <c r="D15" s="209" t="s">
        <v>531</v>
      </c>
      <c r="E15" s="209" t="s">
        <v>532</v>
      </c>
      <c r="F15" s="209" t="s">
        <v>533</v>
      </c>
      <c r="G15" s="209"/>
      <c r="H15" s="209"/>
      <c r="I15" s="209"/>
      <c r="J15" s="244"/>
    </row>
    <row r="16" s="232" customFormat="true" ht="47" hidden="false" customHeight="true" outlineLevel="0" collapsed="false">
      <c r="A16" s="246" t="s">
        <v>595</v>
      </c>
      <c r="B16" s="247" t="s">
        <v>537</v>
      </c>
      <c r="C16" s="271" t="s">
        <v>636</v>
      </c>
      <c r="D16" s="254" t="s">
        <v>539</v>
      </c>
      <c r="E16" s="250" t="s">
        <v>597</v>
      </c>
      <c r="F16" s="209" t="s">
        <v>598</v>
      </c>
      <c r="G16" s="241" t="n">
        <v>1</v>
      </c>
      <c r="H16" s="273" t="n">
        <v>7</v>
      </c>
      <c r="I16" s="273" t="n">
        <v>6</v>
      </c>
      <c r="J16" s="274" t="s">
        <v>599</v>
      </c>
    </row>
    <row r="17" s="232" customFormat="true" ht="41" hidden="false" customHeight="true" outlineLevel="0" collapsed="false">
      <c r="A17" s="246"/>
      <c r="B17" s="247"/>
      <c r="C17" s="267" t="s">
        <v>637</v>
      </c>
      <c r="D17" s="254"/>
      <c r="E17" s="250" t="s">
        <v>597</v>
      </c>
      <c r="F17" s="209" t="s">
        <v>598</v>
      </c>
      <c r="G17" s="241" t="n">
        <v>1</v>
      </c>
      <c r="H17" s="273" t="n">
        <v>7</v>
      </c>
      <c r="I17" s="273" t="n">
        <v>7</v>
      </c>
      <c r="J17" s="274"/>
    </row>
    <row r="18" s="232" customFormat="true" ht="30" hidden="false" customHeight="true" outlineLevel="0" collapsed="false">
      <c r="A18" s="246"/>
      <c r="B18" s="247"/>
      <c r="C18" s="271" t="s">
        <v>638</v>
      </c>
      <c r="D18" s="254"/>
      <c r="E18" s="250" t="s">
        <v>597</v>
      </c>
      <c r="F18" s="209" t="s">
        <v>598</v>
      </c>
      <c r="G18" s="241" t="n">
        <v>1</v>
      </c>
      <c r="H18" s="273" t="n">
        <v>7</v>
      </c>
      <c r="I18" s="273" t="n">
        <v>6</v>
      </c>
      <c r="J18" s="274"/>
    </row>
    <row r="19" s="232" customFormat="true" ht="30" hidden="false" customHeight="true" outlineLevel="0" collapsed="false">
      <c r="A19" s="246"/>
      <c r="B19" s="253" t="s">
        <v>546</v>
      </c>
      <c r="C19" s="271" t="s">
        <v>601</v>
      </c>
      <c r="D19" s="254"/>
      <c r="E19" s="254" t="s">
        <v>602</v>
      </c>
      <c r="F19" s="243" t="s">
        <v>570</v>
      </c>
      <c r="G19" s="241" t="n">
        <v>1</v>
      </c>
      <c r="H19" s="271" t="n">
        <v>9</v>
      </c>
      <c r="I19" s="271" t="n">
        <v>9</v>
      </c>
      <c r="J19" s="274"/>
    </row>
    <row r="20" s="232" customFormat="true" ht="30" hidden="false" customHeight="true" outlineLevel="0" collapsed="false">
      <c r="A20" s="246"/>
      <c r="B20" s="247" t="s">
        <v>551</v>
      </c>
      <c r="C20" s="267" t="s">
        <v>603</v>
      </c>
      <c r="D20" s="254"/>
      <c r="E20" s="258" t="n">
        <v>0.3</v>
      </c>
      <c r="F20" s="243" t="s">
        <v>570</v>
      </c>
      <c r="G20" s="255" t="n">
        <v>0.3</v>
      </c>
      <c r="H20" s="271" t="n">
        <v>4</v>
      </c>
      <c r="I20" s="271" t="n">
        <v>4</v>
      </c>
      <c r="J20" s="274"/>
    </row>
    <row r="21" s="232" customFormat="true" ht="30" hidden="false" customHeight="true" outlineLevel="0" collapsed="false">
      <c r="A21" s="246"/>
      <c r="B21" s="247"/>
      <c r="C21" s="267" t="s">
        <v>604</v>
      </c>
      <c r="D21" s="254"/>
      <c r="E21" s="258" t="n">
        <v>0.6</v>
      </c>
      <c r="F21" s="243" t="s">
        <v>570</v>
      </c>
      <c r="G21" s="255" t="n">
        <v>0.6</v>
      </c>
      <c r="H21" s="271" t="n">
        <v>4</v>
      </c>
      <c r="I21" s="271" t="n">
        <v>4</v>
      </c>
      <c r="J21" s="274"/>
    </row>
    <row r="22" s="232" customFormat="true" ht="30" hidden="false" customHeight="true" outlineLevel="0" collapsed="false">
      <c r="A22" s="246"/>
      <c r="B22" s="247"/>
      <c r="C22" s="267" t="s">
        <v>605</v>
      </c>
      <c r="D22" s="254"/>
      <c r="E22" s="258" t="n">
        <v>1</v>
      </c>
      <c r="F22" s="243" t="s">
        <v>570</v>
      </c>
      <c r="G22" s="241" t="n">
        <v>1</v>
      </c>
      <c r="H22" s="271" t="n">
        <v>6</v>
      </c>
      <c r="I22" s="271" t="n">
        <v>6</v>
      </c>
      <c r="J22" s="274"/>
    </row>
    <row r="23" s="232" customFormat="true" ht="30" hidden="false" customHeight="true" outlineLevel="0" collapsed="false">
      <c r="A23" s="246"/>
      <c r="B23" s="253" t="s">
        <v>556</v>
      </c>
      <c r="C23" s="271" t="s">
        <v>154</v>
      </c>
      <c r="D23" s="254"/>
      <c r="E23" s="215" t="n">
        <v>57202.4</v>
      </c>
      <c r="F23" s="209" t="s">
        <v>557</v>
      </c>
      <c r="G23" s="241" t="n">
        <v>1</v>
      </c>
      <c r="H23" s="273" t="n">
        <v>20</v>
      </c>
      <c r="I23" s="273" t="n">
        <v>19</v>
      </c>
      <c r="J23" s="274"/>
    </row>
    <row r="24" s="232" customFormat="true" ht="54" hidden="false" customHeight="true" outlineLevel="0" collapsed="false">
      <c r="A24" s="246" t="s">
        <v>606</v>
      </c>
      <c r="B24" s="253" t="s">
        <v>607</v>
      </c>
      <c r="C24" s="271" t="s">
        <v>608</v>
      </c>
      <c r="D24" s="254"/>
      <c r="E24" s="258" t="n">
        <v>1</v>
      </c>
      <c r="F24" s="243" t="s">
        <v>570</v>
      </c>
      <c r="G24" s="241" t="n">
        <v>1</v>
      </c>
      <c r="H24" s="271" t="n">
        <v>13</v>
      </c>
      <c r="I24" s="271" t="n">
        <v>12</v>
      </c>
      <c r="J24" s="243"/>
    </row>
    <row r="25" s="232" customFormat="true" ht="39" hidden="false" customHeight="true" outlineLevel="0" collapsed="false">
      <c r="A25" s="246" t="s">
        <v>609</v>
      </c>
      <c r="B25" s="254" t="s">
        <v>610</v>
      </c>
      <c r="C25" s="271" t="s">
        <v>611</v>
      </c>
      <c r="D25" s="254"/>
      <c r="E25" s="258" t="n">
        <v>0.98</v>
      </c>
      <c r="F25" s="243" t="s">
        <v>570</v>
      </c>
      <c r="G25" s="241" t="n">
        <v>1</v>
      </c>
      <c r="H25" s="271" t="n">
        <v>13</v>
      </c>
      <c r="I25" s="271" t="n">
        <v>12</v>
      </c>
      <c r="J25" s="243"/>
    </row>
    <row r="26" s="232" customFormat="true" ht="17" hidden="false" customHeight="true" outlineLevel="0" collapsed="false">
      <c r="A26" s="237" t="s">
        <v>612</v>
      </c>
      <c r="B26" s="237"/>
      <c r="C26" s="237"/>
      <c r="D26" s="171" t="s">
        <v>639</v>
      </c>
      <c r="E26" s="171"/>
      <c r="F26" s="171"/>
      <c r="G26" s="171"/>
      <c r="H26" s="171"/>
      <c r="I26" s="171"/>
      <c r="J26" s="171"/>
    </row>
    <row r="27" customFormat="false" ht="14" hidden="false" customHeight="false" outlineLevel="0" collapsed="false">
      <c r="A27" s="237"/>
      <c r="B27" s="237"/>
      <c r="C27" s="237"/>
      <c r="D27" s="171"/>
      <c r="E27" s="171"/>
      <c r="F27" s="171"/>
      <c r="G27" s="171"/>
      <c r="H27" s="171"/>
      <c r="I27" s="171"/>
      <c r="J27" s="171"/>
    </row>
    <row r="28" customFormat="false" ht="14" hidden="false" customHeight="false" outlineLevel="0" collapsed="false">
      <c r="A28" s="237"/>
      <c r="B28" s="237"/>
      <c r="C28" s="237"/>
      <c r="D28" s="171"/>
      <c r="E28" s="171"/>
      <c r="F28" s="171"/>
      <c r="G28" s="171"/>
      <c r="H28" s="171"/>
      <c r="I28" s="171"/>
      <c r="J28" s="171"/>
    </row>
    <row r="29" customFormat="false" ht="14" hidden="false" customHeight="false" outlineLevel="0" collapsed="false">
      <c r="A29" s="237" t="s">
        <v>614</v>
      </c>
      <c r="B29" s="237"/>
      <c r="C29" s="237"/>
      <c r="D29" s="237"/>
      <c r="E29" s="237"/>
      <c r="F29" s="237"/>
      <c r="G29" s="237"/>
      <c r="H29" s="243" t="n">
        <v>100</v>
      </c>
      <c r="I29" s="242" t="n">
        <v>94</v>
      </c>
      <c r="J29" s="209" t="s">
        <v>615</v>
      </c>
    </row>
  </sheetData>
  <mergeCells count="31">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8"/>
    <mergeCell ref="D16:D25"/>
    <mergeCell ref="J16:J23"/>
    <mergeCell ref="B20:B22"/>
    <mergeCell ref="A26:C28"/>
    <mergeCell ref="D26:J28"/>
    <mergeCell ref="A29:G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D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20" activeCellId="0" sqref="H20"/>
    </sheetView>
  </sheetViews>
  <sheetFormatPr defaultColWidth="8.99609375" defaultRowHeight="14"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72</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1" t="s">
        <v>573</v>
      </c>
    </row>
    <row r="4" s="133" customFormat="true" ht="33" hidden="false" customHeight="true" outlineLevel="0" collapsed="false">
      <c r="A4" s="196" t="s">
        <v>574</v>
      </c>
      <c r="B4" s="196"/>
      <c r="C4" s="168" t="s">
        <v>640</v>
      </c>
      <c r="D4" s="168"/>
      <c r="E4" s="168"/>
      <c r="F4" s="168"/>
      <c r="G4" s="168"/>
      <c r="H4" s="168"/>
      <c r="I4" s="168"/>
      <c r="J4" s="16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row>
    <row r="5" s="239" customFormat="true" ht="18" hidden="false" customHeight="true" outlineLevel="0" collapsed="false">
      <c r="A5" s="237" t="s">
        <v>576</v>
      </c>
      <c r="B5" s="237"/>
      <c r="C5" s="209" t="s">
        <v>577</v>
      </c>
      <c r="D5" s="209"/>
      <c r="E5" s="209"/>
      <c r="F5" s="209" t="s">
        <v>578</v>
      </c>
      <c r="G5" s="209" t="s">
        <v>487</v>
      </c>
      <c r="H5" s="209"/>
      <c r="I5" s="209"/>
      <c r="J5" s="209"/>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row>
    <row r="6" s="239" customFormat="true" ht="56" hidden="false" customHeight="true" outlineLevel="0" collapsed="false">
      <c r="A6" s="94" t="s">
        <v>641</v>
      </c>
      <c r="B6" s="94"/>
      <c r="C6" s="243"/>
      <c r="D6" s="209" t="s">
        <v>580</v>
      </c>
      <c r="E6" s="209" t="s">
        <v>408</v>
      </c>
      <c r="F6" s="209" t="s">
        <v>581</v>
      </c>
      <c r="G6" s="209" t="s">
        <v>582</v>
      </c>
      <c r="H6" s="209" t="s">
        <v>583</v>
      </c>
      <c r="I6" s="209" t="s">
        <v>584</v>
      </c>
      <c r="J6" s="209"/>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row>
    <row r="7" s="239" customFormat="true" ht="36" hidden="false" customHeight="true" outlineLevel="0" collapsed="false">
      <c r="A7" s="94"/>
      <c r="B7" s="94"/>
      <c r="C7" s="209" t="s">
        <v>585</v>
      </c>
      <c r="D7" s="240" t="n">
        <v>21530</v>
      </c>
      <c r="E7" s="240" t="n">
        <v>20000</v>
      </c>
      <c r="F7" s="240" t="n">
        <v>20000</v>
      </c>
      <c r="G7" s="242" t="n">
        <v>10</v>
      </c>
      <c r="H7" s="241" t="n">
        <v>1</v>
      </c>
      <c r="I7" s="242" t="n">
        <v>9</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row>
    <row r="8" s="239" customFormat="true" ht="36" hidden="false" customHeight="true" outlineLevel="0" collapsed="false">
      <c r="A8" s="94"/>
      <c r="B8" s="94"/>
      <c r="C8" s="209" t="s">
        <v>586</v>
      </c>
      <c r="D8" s="240" t="n">
        <v>21530</v>
      </c>
      <c r="E8" s="240" t="n">
        <v>20000</v>
      </c>
      <c r="F8" s="240" t="n">
        <v>20000</v>
      </c>
      <c r="G8" s="240"/>
      <c r="H8" s="240"/>
      <c r="I8" s="243" t="s">
        <v>412</v>
      </c>
      <c r="J8" s="243"/>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row>
    <row r="9" s="239" customFormat="true" ht="36" hidden="false" customHeight="true" outlineLevel="0" collapsed="false">
      <c r="A9" s="94"/>
      <c r="B9" s="94"/>
      <c r="C9" s="209" t="s">
        <v>617</v>
      </c>
      <c r="D9" s="240" t="n">
        <v>0</v>
      </c>
      <c r="E9" s="240" t="n">
        <v>0</v>
      </c>
      <c r="F9" s="240" t="n">
        <v>0</v>
      </c>
      <c r="G9" s="240"/>
      <c r="H9" s="241"/>
      <c r="I9" s="243" t="s">
        <v>412</v>
      </c>
      <c r="J9" s="243"/>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row>
    <row r="10" s="232" customFormat="true" ht="36" hidden="false" customHeight="true" outlineLevel="0" collapsed="false">
      <c r="A10" s="94"/>
      <c r="B10" s="94"/>
      <c r="C10" s="209" t="s">
        <v>588</v>
      </c>
      <c r="D10" s="240" t="n">
        <v>0</v>
      </c>
      <c r="E10" s="240" t="n">
        <v>0</v>
      </c>
      <c r="F10" s="240" t="n">
        <v>0</v>
      </c>
      <c r="G10" s="240"/>
      <c r="H10" s="240"/>
      <c r="I10" s="243" t="s">
        <v>412</v>
      </c>
      <c r="J10" s="243"/>
    </row>
    <row r="11" s="232" customFormat="true" ht="18" hidden="false" customHeight="true" outlineLevel="0" collapsed="false">
      <c r="A11" s="94" t="s">
        <v>642</v>
      </c>
      <c r="B11" s="209" t="s">
        <v>590</v>
      </c>
      <c r="C11" s="209"/>
      <c r="D11" s="209"/>
      <c r="E11" s="209"/>
      <c r="F11" s="209" t="s">
        <v>498</v>
      </c>
      <c r="G11" s="209"/>
      <c r="H11" s="209"/>
      <c r="I11" s="209"/>
      <c r="J11" s="209"/>
    </row>
    <row r="12" s="232" customFormat="true" ht="46" hidden="false" customHeight="true" outlineLevel="0" collapsed="false">
      <c r="A12" s="94"/>
      <c r="B12" s="171" t="s">
        <v>643</v>
      </c>
      <c r="C12" s="171"/>
      <c r="D12" s="171"/>
      <c r="E12" s="171"/>
      <c r="F12" s="171" t="s">
        <v>619</v>
      </c>
      <c r="G12" s="171"/>
      <c r="H12" s="171"/>
      <c r="I12" s="171"/>
      <c r="J12" s="171"/>
    </row>
    <row r="13" s="232" customFormat="true" ht="36" hidden="false" customHeight="true" outlineLevel="0" collapsed="false">
      <c r="A13" s="94"/>
      <c r="B13" s="171"/>
      <c r="C13" s="171"/>
      <c r="D13" s="171"/>
      <c r="E13" s="171"/>
      <c r="F13" s="171"/>
      <c r="G13" s="171"/>
      <c r="H13" s="171"/>
      <c r="I13" s="171"/>
      <c r="J13" s="171"/>
    </row>
    <row r="14" s="232" customFormat="true" ht="36" hidden="false" customHeight="true" outlineLevel="0" collapsed="false">
      <c r="A14" s="237" t="s">
        <v>593</v>
      </c>
      <c r="B14" s="237"/>
      <c r="C14" s="237"/>
      <c r="D14" s="209" t="s">
        <v>594</v>
      </c>
      <c r="E14" s="209"/>
      <c r="F14" s="209"/>
      <c r="G14" s="209" t="s">
        <v>534</v>
      </c>
      <c r="H14" s="209" t="s">
        <v>582</v>
      </c>
      <c r="I14" s="209" t="s">
        <v>584</v>
      </c>
      <c r="J14" s="275" t="s">
        <v>535</v>
      </c>
    </row>
    <row r="15" s="232" customFormat="true" ht="18" hidden="false" customHeight="true" outlineLevel="0" collapsed="false">
      <c r="A15" s="237" t="s">
        <v>528</v>
      </c>
      <c r="B15" s="209" t="s">
        <v>529</v>
      </c>
      <c r="C15" s="245" t="s">
        <v>530</v>
      </c>
      <c r="D15" s="209" t="s">
        <v>531</v>
      </c>
      <c r="E15" s="209" t="s">
        <v>532</v>
      </c>
      <c r="F15" s="209" t="s">
        <v>533</v>
      </c>
      <c r="G15" s="209"/>
      <c r="H15" s="209"/>
      <c r="I15" s="209"/>
      <c r="J15" s="275"/>
    </row>
    <row r="16" s="232" customFormat="true" ht="39" hidden="false" customHeight="true" outlineLevel="0" collapsed="false">
      <c r="A16" s="276" t="s">
        <v>595</v>
      </c>
      <c r="B16" s="277" t="s">
        <v>537</v>
      </c>
      <c r="C16" s="257" t="s">
        <v>644</v>
      </c>
      <c r="D16" s="278" t="s">
        <v>539</v>
      </c>
      <c r="E16" s="279" t="s">
        <v>597</v>
      </c>
      <c r="F16" s="209" t="s">
        <v>598</v>
      </c>
      <c r="G16" s="241" t="n">
        <v>1</v>
      </c>
      <c r="H16" s="280" t="n">
        <v>9</v>
      </c>
      <c r="I16" s="280" t="n">
        <v>9</v>
      </c>
      <c r="J16" s="248"/>
    </row>
    <row r="17" s="232" customFormat="true" ht="24" hidden="false" customHeight="true" outlineLevel="0" collapsed="false">
      <c r="A17" s="276"/>
      <c r="B17" s="277" t="s">
        <v>546</v>
      </c>
      <c r="C17" s="248" t="s">
        <v>601</v>
      </c>
      <c r="D17" s="278"/>
      <c r="E17" s="278" t="s">
        <v>602</v>
      </c>
      <c r="F17" s="243" t="s">
        <v>570</v>
      </c>
      <c r="G17" s="241" t="n">
        <v>1</v>
      </c>
      <c r="H17" s="281" t="n">
        <v>13</v>
      </c>
      <c r="I17" s="281" t="n">
        <v>12</v>
      </c>
      <c r="J17" s="248"/>
    </row>
    <row r="18" s="232" customFormat="true" ht="24" hidden="false" customHeight="true" outlineLevel="0" collapsed="false">
      <c r="A18" s="276"/>
      <c r="B18" s="277" t="s">
        <v>551</v>
      </c>
      <c r="C18" s="257" t="s">
        <v>603</v>
      </c>
      <c r="D18" s="278"/>
      <c r="E18" s="282" t="n">
        <v>0.3</v>
      </c>
      <c r="F18" s="243" t="s">
        <v>570</v>
      </c>
      <c r="G18" s="241" t="n">
        <v>0.3</v>
      </c>
      <c r="H18" s="281" t="n">
        <v>9</v>
      </c>
      <c r="I18" s="281" t="n">
        <v>9</v>
      </c>
      <c r="J18" s="248"/>
    </row>
    <row r="19" s="232" customFormat="true" ht="28" hidden="false" customHeight="true" outlineLevel="0" collapsed="false">
      <c r="A19" s="276"/>
      <c r="B19" s="276"/>
      <c r="C19" s="257" t="s">
        <v>604</v>
      </c>
      <c r="D19" s="278"/>
      <c r="E19" s="282" t="n">
        <v>0.6</v>
      </c>
      <c r="F19" s="243" t="s">
        <v>570</v>
      </c>
      <c r="G19" s="241" t="n">
        <v>0.6</v>
      </c>
      <c r="H19" s="281" t="n">
        <v>9</v>
      </c>
      <c r="I19" s="281" t="n">
        <v>9</v>
      </c>
      <c r="J19" s="248"/>
    </row>
    <row r="20" s="232" customFormat="true" ht="30" hidden="false" customHeight="true" outlineLevel="0" collapsed="false">
      <c r="A20" s="276"/>
      <c r="B20" s="276"/>
      <c r="C20" s="257" t="s">
        <v>605</v>
      </c>
      <c r="D20" s="278"/>
      <c r="E20" s="282" t="n">
        <v>1</v>
      </c>
      <c r="F20" s="243" t="s">
        <v>570</v>
      </c>
      <c r="G20" s="241" t="n">
        <v>1</v>
      </c>
      <c r="H20" s="281" t="n">
        <v>13</v>
      </c>
      <c r="I20" s="281" t="n">
        <v>12</v>
      </c>
      <c r="J20" s="248"/>
    </row>
    <row r="21" s="232" customFormat="true" ht="30" hidden="false" customHeight="true" outlineLevel="0" collapsed="false">
      <c r="A21" s="276"/>
      <c r="B21" s="277" t="s">
        <v>556</v>
      </c>
      <c r="C21" s="257" t="s">
        <v>644</v>
      </c>
      <c r="D21" s="278"/>
      <c r="E21" s="283" t="n">
        <v>20000</v>
      </c>
      <c r="F21" s="209" t="s">
        <v>557</v>
      </c>
      <c r="G21" s="241" t="n">
        <v>1</v>
      </c>
      <c r="H21" s="280" t="n">
        <v>9</v>
      </c>
      <c r="I21" s="280" t="n">
        <v>8</v>
      </c>
      <c r="J21" s="248"/>
    </row>
    <row r="22" s="232" customFormat="true" ht="45" hidden="false" customHeight="true" outlineLevel="0" collapsed="false">
      <c r="A22" s="276" t="s">
        <v>606</v>
      </c>
      <c r="B22" s="277" t="s">
        <v>607</v>
      </c>
      <c r="C22" s="248" t="s">
        <v>645</v>
      </c>
      <c r="D22" s="278"/>
      <c r="E22" s="282" t="n">
        <v>1</v>
      </c>
      <c r="F22" s="243" t="s">
        <v>570</v>
      </c>
      <c r="G22" s="241" t="n">
        <v>1</v>
      </c>
      <c r="H22" s="281" t="n">
        <v>14</v>
      </c>
      <c r="I22" s="281" t="n">
        <v>13</v>
      </c>
      <c r="J22" s="284"/>
    </row>
    <row r="23" s="232" customFormat="true" ht="51" hidden="false" customHeight="true" outlineLevel="0" collapsed="false">
      <c r="A23" s="276" t="s">
        <v>609</v>
      </c>
      <c r="B23" s="276" t="s">
        <v>610</v>
      </c>
      <c r="C23" s="248" t="s">
        <v>611</v>
      </c>
      <c r="D23" s="278"/>
      <c r="E23" s="282" t="n">
        <v>0.98</v>
      </c>
      <c r="F23" s="243" t="s">
        <v>570</v>
      </c>
      <c r="G23" s="241" t="n">
        <v>1</v>
      </c>
      <c r="H23" s="281" t="n">
        <v>14</v>
      </c>
      <c r="I23" s="281" t="n">
        <v>13</v>
      </c>
      <c r="J23" s="284"/>
    </row>
    <row r="24" s="232" customFormat="true" ht="42" hidden="false" customHeight="true" outlineLevel="0" collapsed="false">
      <c r="A24" s="237" t="s">
        <v>612</v>
      </c>
      <c r="B24" s="237"/>
      <c r="C24" s="237"/>
      <c r="D24" s="171" t="s">
        <v>646</v>
      </c>
      <c r="E24" s="171"/>
      <c r="F24" s="171"/>
      <c r="G24" s="171"/>
      <c r="H24" s="171"/>
      <c r="I24" s="171"/>
      <c r="J24" s="171"/>
    </row>
    <row r="25" s="232" customFormat="true" ht="25.5" hidden="false" customHeight="true" outlineLevel="0" collapsed="false">
      <c r="A25" s="237"/>
      <c r="B25" s="237"/>
      <c r="C25" s="237"/>
      <c r="D25" s="171"/>
      <c r="E25" s="171"/>
      <c r="F25" s="171"/>
      <c r="G25" s="171"/>
      <c r="H25" s="171"/>
      <c r="I25" s="171"/>
      <c r="J25" s="171"/>
    </row>
    <row r="26" s="232" customFormat="true" ht="7" hidden="false" customHeight="true" outlineLevel="0" collapsed="false">
      <c r="A26" s="237"/>
      <c r="B26" s="237"/>
      <c r="C26" s="237"/>
      <c r="D26" s="171"/>
      <c r="E26" s="171"/>
      <c r="F26" s="171"/>
      <c r="G26" s="171"/>
      <c r="H26" s="171"/>
      <c r="I26" s="171"/>
      <c r="J26" s="171"/>
    </row>
    <row r="27" customFormat="false" ht="14" hidden="false" customHeight="false" outlineLevel="0" collapsed="false">
      <c r="A27" s="237" t="s">
        <v>614</v>
      </c>
      <c r="B27" s="237"/>
      <c r="C27" s="237"/>
      <c r="D27" s="237"/>
      <c r="E27" s="237"/>
      <c r="F27" s="237"/>
      <c r="G27" s="237"/>
      <c r="H27" s="243" t="s">
        <v>647</v>
      </c>
      <c r="I27" s="240" t="n">
        <v>94</v>
      </c>
      <c r="J27" s="209" t="s">
        <v>615</v>
      </c>
    </row>
  </sheetData>
  <mergeCells count="29">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D16:D23"/>
    <mergeCell ref="B18:B20"/>
    <mergeCell ref="A24:C26"/>
    <mergeCell ref="D24:J26"/>
    <mergeCell ref="A27:G27"/>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D40" activeCellId="0" sqref="D40"/>
    </sheetView>
  </sheetViews>
  <sheetFormatPr defaultColWidth="8.99609375" defaultRowHeight="15" zeroHeight="false" outlineLevelRow="0" outlineLevelCol="0"/>
  <cols>
    <col collapsed="false" customWidth="true" hidden="false" outlineLevel="0" max="2" min="1" style="27" width="4.87"/>
    <col collapsed="false" customWidth="true" hidden="false" outlineLevel="0" max="3" min="3" style="27" width="3.62"/>
    <col collapsed="false" customWidth="true" hidden="false" outlineLevel="0" max="4" min="4" style="27" width="28.62"/>
    <col collapsed="false" customWidth="true" hidden="false" outlineLevel="0" max="5" min="5" style="27" width="16.99"/>
    <col collapsed="false" customWidth="true" hidden="false" outlineLevel="0" max="6" min="6" style="27" width="14.62"/>
    <col collapsed="false" customWidth="true" hidden="false" outlineLevel="0" max="7" min="7" style="27" width="13.49"/>
    <col collapsed="false" customWidth="true" hidden="false" outlineLevel="0" max="8" min="8" style="27" width="10.59"/>
    <col collapsed="false" customWidth="true" hidden="false" outlineLevel="0" max="9" min="9" style="27" width="14.99"/>
    <col collapsed="false" customWidth="true" hidden="false" outlineLevel="0" max="10" min="10" style="27" width="10.19"/>
    <col collapsed="false" customWidth="true" hidden="false" outlineLevel="0" max="11" min="11" style="27" width="13.49"/>
    <col collapsed="false" customWidth="true" hidden="false" outlineLevel="0" max="12" min="12" style="27" width="14.7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3" customFormat="true" ht="18" hidden="false" customHeight="true" outlineLevel="0" collapsed="false">
      <c r="A2" s="31"/>
      <c r="B2" s="31"/>
      <c r="C2" s="31"/>
      <c r="D2" s="31"/>
      <c r="E2" s="31"/>
      <c r="F2" s="31"/>
      <c r="G2" s="31"/>
      <c r="H2" s="31"/>
      <c r="I2" s="31"/>
      <c r="J2" s="31"/>
      <c r="K2" s="31"/>
      <c r="L2" s="32" t="s">
        <v>85</v>
      </c>
    </row>
    <row r="3" s="33" customFormat="true" ht="18" hidden="false" customHeight="true" outlineLevel="0" collapsed="false">
      <c r="A3" s="34" t="s">
        <v>2</v>
      </c>
      <c r="B3" s="31"/>
      <c r="C3" s="31"/>
      <c r="D3" s="31"/>
      <c r="E3" s="31"/>
      <c r="F3" s="31"/>
      <c r="G3" s="35"/>
      <c r="H3" s="31"/>
      <c r="I3" s="31"/>
      <c r="J3" s="31"/>
      <c r="K3" s="31"/>
      <c r="L3" s="32" t="s">
        <v>3</v>
      </c>
    </row>
    <row r="4" s="30"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0" customFormat="true" ht="21" hidden="false" customHeight="true" outlineLevel="0" collapsed="false">
      <c r="A5" s="37" t="s">
        <v>92</v>
      </c>
      <c r="B5" s="37"/>
      <c r="C5" s="37"/>
      <c r="D5" s="36" t="s">
        <v>93</v>
      </c>
      <c r="E5" s="37"/>
      <c r="F5" s="37"/>
      <c r="G5" s="37"/>
      <c r="H5" s="37"/>
      <c r="I5" s="37"/>
      <c r="J5" s="37"/>
      <c r="K5" s="37"/>
      <c r="L5" s="37" t="s">
        <v>94</v>
      </c>
    </row>
    <row r="6" s="30" customFormat="true" ht="21" hidden="false" customHeight="true" outlineLevel="0" collapsed="false">
      <c r="A6" s="37"/>
      <c r="B6" s="37"/>
      <c r="C6" s="37"/>
      <c r="D6" s="36"/>
      <c r="E6" s="37"/>
      <c r="F6" s="37"/>
      <c r="G6" s="37"/>
      <c r="H6" s="37" t="s">
        <v>94</v>
      </c>
      <c r="I6" s="38" t="s">
        <v>95</v>
      </c>
      <c r="J6" s="37"/>
      <c r="K6" s="37"/>
      <c r="L6" s="37"/>
    </row>
    <row r="7" s="30" customFormat="true" ht="21" hidden="false" customHeight="true" outlineLevel="0" collapsed="false">
      <c r="A7" s="37"/>
      <c r="B7" s="37"/>
      <c r="C7" s="37"/>
      <c r="D7" s="36"/>
      <c r="E7" s="37"/>
      <c r="F7" s="37"/>
      <c r="G7" s="37"/>
      <c r="H7" s="37"/>
      <c r="I7" s="38"/>
      <c r="J7" s="37"/>
      <c r="K7" s="37"/>
      <c r="L7" s="37"/>
    </row>
    <row r="8" s="30"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0" customFormat="true" ht="21" hidden="false" customHeight="true" outlineLevel="0" collapsed="false">
      <c r="A9" s="36"/>
      <c r="B9" s="36"/>
      <c r="C9" s="36"/>
      <c r="D9" s="36" t="s">
        <v>99</v>
      </c>
      <c r="E9" s="40" t="n">
        <v>30043133.75</v>
      </c>
      <c r="F9" s="40" t="n">
        <v>28750855.09</v>
      </c>
      <c r="G9" s="40"/>
      <c r="H9" s="40"/>
      <c r="I9" s="40"/>
      <c r="J9" s="40"/>
      <c r="K9" s="40"/>
      <c r="L9" s="40" t="n">
        <v>1292278.66</v>
      </c>
    </row>
    <row r="10" s="30" customFormat="true" ht="21" hidden="false" customHeight="true" outlineLevel="0" collapsed="false">
      <c r="A10" s="41" t="s">
        <v>100</v>
      </c>
      <c r="B10" s="41"/>
      <c r="C10" s="41"/>
      <c r="D10" s="36" t="s">
        <v>101</v>
      </c>
      <c r="E10" s="40" t="n">
        <v>20000</v>
      </c>
      <c r="F10" s="40" t="n">
        <v>20000</v>
      </c>
      <c r="G10" s="40"/>
      <c r="H10" s="40"/>
      <c r="I10" s="40"/>
      <c r="J10" s="40"/>
      <c r="K10" s="40"/>
      <c r="L10" s="40"/>
    </row>
    <row r="11" s="30" customFormat="true" ht="21" hidden="false" customHeight="true" outlineLevel="0" collapsed="false">
      <c r="A11" s="41" t="s">
        <v>102</v>
      </c>
      <c r="B11" s="41"/>
      <c r="C11" s="41"/>
      <c r="D11" s="36" t="s">
        <v>103</v>
      </c>
      <c r="E11" s="40" t="n">
        <v>20000</v>
      </c>
      <c r="F11" s="40" t="n">
        <v>20000</v>
      </c>
      <c r="G11" s="40"/>
      <c r="H11" s="40"/>
      <c r="I11" s="40"/>
      <c r="J11" s="40"/>
      <c r="K11" s="40"/>
      <c r="L11" s="40"/>
    </row>
    <row r="12" s="30" customFormat="true" ht="21" hidden="false" customHeight="true" outlineLevel="0" collapsed="false">
      <c r="A12" s="41" t="s">
        <v>104</v>
      </c>
      <c r="B12" s="41"/>
      <c r="C12" s="41"/>
      <c r="D12" s="36" t="s">
        <v>105</v>
      </c>
      <c r="E12" s="40" t="n">
        <v>20000</v>
      </c>
      <c r="F12" s="40" t="n">
        <v>20000</v>
      </c>
      <c r="G12" s="40"/>
      <c r="H12" s="40"/>
      <c r="I12" s="40"/>
      <c r="J12" s="40"/>
      <c r="K12" s="40"/>
      <c r="L12" s="40"/>
    </row>
    <row r="13" s="30" customFormat="true" ht="21" hidden="false" customHeight="true" outlineLevel="0" collapsed="false">
      <c r="A13" s="41" t="s">
        <v>106</v>
      </c>
      <c r="B13" s="41"/>
      <c r="C13" s="41"/>
      <c r="D13" s="36" t="s">
        <v>107</v>
      </c>
      <c r="E13" s="40" t="n">
        <v>22778399.59</v>
      </c>
      <c r="F13" s="40" t="n">
        <v>21486120.93</v>
      </c>
      <c r="G13" s="40"/>
      <c r="H13" s="40"/>
      <c r="I13" s="40"/>
      <c r="J13" s="40"/>
      <c r="K13" s="40"/>
      <c r="L13" s="40" t="n">
        <v>1292278.66</v>
      </c>
    </row>
    <row r="14" s="30" customFormat="true" ht="21" hidden="false" customHeight="true" outlineLevel="0" collapsed="false">
      <c r="A14" s="41" t="s">
        <v>108</v>
      </c>
      <c r="B14" s="41"/>
      <c r="C14" s="41"/>
      <c r="D14" s="36" t="s">
        <v>109</v>
      </c>
      <c r="E14" s="40" t="n">
        <v>40000</v>
      </c>
      <c r="F14" s="40"/>
      <c r="G14" s="40"/>
      <c r="H14" s="40"/>
      <c r="I14" s="40"/>
      <c r="J14" s="40"/>
      <c r="K14" s="40"/>
      <c r="L14" s="40" t="n">
        <v>40000</v>
      </c>
    </row>
    <row r="15" s="30" customFormat="true" ht="21" hidden="false" customHeight="true" outlineLevel="0" collapsed="false">
      <c r="A15" s="41" t="s">
        <v>110</v>
      </c>
      <c r="B15" s="41"/>
      <c r="C15" s="41"/>
      <c r="D15" s="36" t="s">
        <v>111</v>
      </c>
      <c r="E15" s="40" t="n">
        <v>40000</v>
      </c>
      <c r="F15" s="40"/>
      <c r="G15" s="40"/>
      <c r="H15" s="40"/>
      <c r="I15" s="40"/>
      <c r="J15" s="40"/>
      <c r="K15" s="40"/>
      <c r="L15" s="40" t="n">
        <v>40000</v>
      </c>
    </row>
    <row r="16" s="30" customFormat="true" ht="21" hidden="false" customHeight="true" outlineLevel="0" collapsed="false">
      <c r="A16" s="41" t="s">
        <v>112</v>
      </c>
      <c r="B16" s="41"/>
      <c r="C16" s="41"/>
      <c r="D16" s="36" t="s">
        <v>113</v>
      </c>
      <c r="E16" s="40" t="n">
        <v>22736869.59</v>
      </c>
      <c r="F16" s="40" t="n">
        <v>21486120.93</v>
      </c>
      <c r="G16" s="40"/>
      <c r="H16" s="40"/>
      <c r="I16" s="40"/>
      <c r="J16" s="40"/>
      <c r="K16" s="40"/>
      <c r="L16" s="40" t="n">
        <v>1250748.66</v>
      </c>
    </row>
    <row r="17" s="30" customFormat="true" ht="21" hidden="false" customHeight="true" outlineLevel="0" collapsed="false">
      <c r="A17" s="41" t="s">
        <v>114</v>
      </c>
      <c r="B17" s="41"/>
      <c r="C17" s="41"/>
      <c r="D17" s="36" t="s">
        <v>115</v>
      </c>
      <c r="E17" s="40" t="n">
        <v>22204495.93</v>
      </c>
      <c r="F17" s="40" t="n">
        <v>21486120.93</v>
      </c>
      <c r="G17" s="40"/>
      <c r="H17" s="40"/>
      <c r="I17" s="40"/>
      <c r="J17" s="40"/>
      <c r="K17" s="40"/>
      <c r="L17" s="40" t="n">
        <v>718375</v>
      </c>
    </row>
    <row r="18" s="30" customFormat="true" ht="21" hidden="false" customHeight="true" outlineLevel="0" collapsed="false">
      <c r="A18" s="41" t="s">
        <v>116</v>
      </c>
      <c r="B18" s="41"/>
      <c r="C18" s="41"/>
      <c r="D18" s="36" t="s">
        <v>117</v>
      </c>
      <c r="E18" s="40" t="n">
        <v>532373.66</v>
      </c>
      <c r="F18" s="40"/>
      <c r="G18" s="40"/>
      <c r="H18" s="40"/>
      <c r="I18" s="40"/>
      <c r="J18" s="40"/>
      <c r="K18" s="40"/>
      <c r="L18" s="40" t="n">
        <v>532373.66</v>
      </c>
    </row>
    <row r="19" s="30" customFormat="true" ht="21" hidden="false" customHeight="true" outlineLevel="0" collapsed="false">
      <c r="A19" s="41" t="s">
        <v>118</v>
      </c>
      <c r="B19" s="41"/>
      <c r="C19" s="41"/>
      <c r="D19" s="36" t="s">
        <v>119</v>
      </c>
      <c r="E19" s="40" t="n">
        <v>1530</v>
      </c>
      <c r="F19" s="40"/>
      <c r="G19" s="40"/>
      <c r="H19" s="40"/>
      <c r="I19" s="40"/>
      <c r="J19" s="40"/>
      <c r="K19" s="40"/>
      <c r="L19" s="40" t="n">
        <v>1530</v>
      </c>
    </row>
    <row r="20" s="30" customFormat="true" ht="21" hidden="false" customHeight="true" outlineLevel="0" collapsed="false">
      <c r="A20" s="41" t="s">
        <v>120</v>
      </c>
      <c r="B20" s="41"/>
      <c r="C20" s="41"/>
      <c r="D20" s="36" t="s">
        <v>121</v>
      </c>
      <c r="E20" s="40" t="n">
        <v>1530</v>
      </c>
      <c r="F20" s="40"/>
      <c r="G20" s="40"/>
      <c r="H20" s="40"/>
      <c r="I20" s="40"/>
      <c r="J20" s="40"/>
      <c r="K20" s="40"/>
      <c r="L20" s="40" t="n">
        <v>1530</v>
      </c>
    </row>
    <row r="21" s="30" customFormat="true" ht="21" hidden="false" customHeight="true" outlineLevel="0" collapsed="false">
      <c r="A21" s="41" t="s">
        <v>122</v>
      </c>
      <c r="B21" s="41"/>
      <c r="C21" s="41"/>
      <c r="D21" s="36" t="s">
        <v>123</v>
      </c>
      <c r="E21" s="40" t="n">
        <v>4403916.62</v>
      </c>
      <c r="F21" s="40" t="n">
        <v>4403916.62</v>
      </c>
      <c r="G21" s="40"/>
      <c r="H21" s="40"/>
      <c r="I21" s="40"/>
      <c r="J21" s="40"/>
      <c r="K21" s="40"/>
      <c r="L21" s="40"/>
    </row>
    <row r="22" s="30" customFormat="true" ht="21" hidden="false" customHeight="true" outlineLevel="0" collapsed="false">
      <c r="A22" s="41" t="s">
        <v>124</v>
      </c>
      <c r="B22" s="41"/>
      <c r="C22" s="41"/>
      <c r="D22" s="36" t="s">
        <v>125</v>
      </c>
      <c r="E22" s="40" t="n">
        <v>4191572.42</v>
      </c>
      <c r="F22" s="40" t="n">
        <v>4191572.42</v>
      </c>
      <c r="G22" s="40"/>
      <c r="H22" s="40"/>
      <c r="I22" s="40"/>
      <c r="J22" s="40"/>
      <c r="K22" s="40"/>
      <c r="L22" s="40"/>
    </row>
    <row r="23" s="30" customFormat="true" ht="21" hidden="false" customHeight="true" outlineLevel="0" collapsed="false">
      <c r="A23" s="41" t="s">
        <v>126</v>
      </c>
      <c r="B23" s="41"/>
      <c r="C23" s="41"/>
      <c r="D23" s="36" t="s">
        <v>127</v>
      </c>
      <c r="E23" s="40" t="n">
        <v>1747600</v>
      </c>
      <c r="F23" s="40" t="n">
        <v>1747600</v>
      </c>
      <c r="G23" s="40"/>
      <c r="H23" s="40"/>
      <c r="I23" s="40"/>
      <c r="J23" s="40"/>
      <c r="K23" s="40"/>
      <c r="L23" s="40"/>
    </row>
    <row r="24" s="30" customFormat="true" ht="21" hidden="false" customHeight="true" outlineLevel="0" collapsed="false">
      <c r="A24" s="41" t="s">
        <v>128</v>
      </c>
      <c r="B24" s="41"/>
      <c r="C24" s="41"/>
      <c r="D24" s="36" t="s">
        <v>129</v>
      </c>
      <c r="E24" s="40" t="n">
        <v>2223575.1</v>
      </c>
      <c r="F24" s="40" t="n">
        <v>2223575.1</v>
      </c>
      <c r="G24" s="40"/>
      <c r="H24" s="40"/>
      <c r="I24" s="40"/>
      <c r="J24" s="40"/>
      <c r="K24" s="40"/>
      <c r="L24" s="40"/>
    </row>
    <row r="25" s="30" customFormat="true" ht="21" hidden="false" customHeight="true" outlineLevel="0" collapsed="false">
      <c r="A25" s="41" t="s">
        <v>130</v>
      </c>
      <c r="B25" s="41"/>
      <c r="C25" s="41"/>
      <c r="D25" s="36" t="s">
        <v>131</v>
      </c>
      <c r="E25" s="40" t="n">
        <v>220397.32</v>
      </c>
      <c r="F25" s="40" t="n">
        <v>220397.32</v>
      </c>
      <c r="G25" s="40"/>
      <c r="H25" s="40"/>
      <c r="I25" s="40"/>
      <c r="J25" s="40"/>
      <c r="K25" s="40"/>
      <c r="L25" s="40"/>
    </row>
    <row r="26" s="30" customFormat="true" ht="21" hidden="false" customHeight="true" outlineLevel="0" collapsed="false">
      <c r="A26" s="41" t="s">
        <v>132</v>
      </c>
      <c r="B26" s="41"/>
      <c r="C26" s="41"/>
      <c r="D26" s="36" t="s">
        <v>133</v>
      </c>
      <c r="E26" s="40" t="n">
        <v>212344.2</v>
      </c>
      <c r="F26" s="40" t="n">
        <v>212344.2</v>
      </c>
      <c r="G26" s="40"/>
      <c r="H26" s="40"/>
      <c r="I26" s="40"/>
      <c r="J26" s="40"/>
      <c r="K26" s="40"/>
      <c r="L26" s="40"/>
    </row>
    <row r="27" s="30" customFormat="true" ht="21" hidden="false" customHeight="true" outlineLevel="0" collapsed="false">
      <c r="A27" s="41" t="s">
        <v>134</v>
      </c>
      <c r="B27" s="41"/>
      <c r="C27" s="41"/>
      <c r="D27" s="36" t="s">
        <v>135</v>
      </c>
      <c r="E27" s="40" t="n">
        <v>212344.2</v>
      </c>
      <c r="F27" s="40" t="n">
        <v>212344.2</v>
      </c>
      <c r="G27" s="40"/>
      <c r="H27" s="40"/>
      <c r="I27" s="40"/>
      <c r="J27" s="40"/>
      <c r="K27" s="40"/>
      <c r="L27" s="40"/>
    </row>
    <row r="28" s="30" customFormat="true" ht="21" hidden="false" customHeight="true" outlineLevel="0" collapsed="false">
      <c r="A28" s="41" t="s">
        <v>136</v>
      </c>
      <c r="B28" s="41"/>
      <c r="C28" s="41"/>
      <c r="D28" s="36" t="s">
        <v>137</v>
      </c>
      <c r="E28" s="40" t="n">
        <v>944057.54</v>
      </c>
      <c r="F28" s="40" t="n">
        <v>944057.54</v>
      </c>
      <c r="G28" s="40"/>
      <c r="H28" s="40"/>
      <c r="I28" s="40"/>
      <c r="J28" s="40"/>
      <c r="K28" s="40"/>
      <c r="L28" s="40"/>
    </row>
    <row r="29" s="30" customFormat="true" ht="21" hidden="false" customHeight="true" outlineLevel="0" collapsed="false">
      <c r="A29" s="41" t="s">
        <v>138</v>
      </c>
      <c r="B29" s="41"/>
      <c r="C29" s="41"/>
      <c r="D29" s="36" t="s">
        <v>139</v>
      </c>
      <c r="E29" s="40" t="n">
        <v>944057.54</v>
      </c>
      <c r="F29" s="40" t="n">
        <v>944057.54</v>
      </c>
      <c r="G29" s="40"/>
      <c r="H29" s="40"/>
      <c r="I29" s="40"/>
      <c r="J29" s="40"/>
      <c r="K29" s="40"/>
      <c r="L29" s="40"/>
    </row>
    <row r="30" s="30" customFormat="true" ht="21" hidden="false" customHeight="true" outlineLevel="0" collapsed="false">
      <c r="A30" s="41" t="s">
        <v>140</v>
      </c>
      <c r="B30" s="41"/>
      <c r="C30" s="41"/>
      <c r="D30" s="36" t="s">
        <v>141</v>
      </c>
      <c r="E30" s="40" t="n">
        <v>944057.54</v>
      </c>
      <c r="F30" s="40" t="n">
        <v>944057.54</v>
      </c>
      <c r="G30" s="40"/>
      <c r="H30" s="40"/>
      <c r="I30" s="40"/>
      <c r="J30" s="40"/>
      <c r="K30" s="40"/>
      <c r="L30" s="40"/>
    </row>
    <row r="31" s="30" customFormat="true" ht="21" hidden="false" customHeight="true" outlineLevel="0" collapsed="false">
      <c r="A31" s="41" t="s">
        <v>142</v>
      </c>
      <c r="B31" s="41"/>
      <c r="C31" s="41"/>
      <c r="D31" s="42" t="s">
        <v>143</v>
      </c>
      <c r="E31" s="40" t="n">
        <v>1896760</v>
      </c>
      <c r="F31" s="40" t="n">
        <v>1896760</v>
      </c>
      <c r="G31" s="40"/>
      <c r="H31" s="40"/>
      <c r="I31" s="40"/>
      <c r="J31" s="40"/>
      <c r="K31" s="40"/>
      <c r="L31" s="40"/>
    </row>
    <row r="32" s="30" customFormat="true" ht="22" hidden="false" customHeight="true" outlineLevel="0" collapsed="false">
      <c r="A32" s="41" t="s">
        <v>144</v>
      </c>
      <c r="B32" s="41"/>
      <c r="C32" s="41"/>
      <c r="D32" s="42" t="s">
        <v>145</v>
      </c>
      <c r="E32" s="40" t="n">
        <v>1896760</v>
      </c>
      <c r="F32" s="40" t="n">
        <v>1896760</v>
      </c>
      <c r="G32" s="40"/>
      <c r="H32" s="40"/>
      <c r="I32" s="40"/>
      <c r="J32" s="40"/>
      <c r="K32" s="40"/>
      <c r="L32" s="40"/>
    </row>
    <row r="33" customFormat="false" ht="24" hidden="false" customHeight="true" outlineLevel="0" collapsed="false">
      <c r="A33" s="41" t="s">
        <v>146</v>
      </c>
      <c r="B33" s="41"/>
      <c r="C33" s="41"/>
      <c r="D33" s="42" t="s">
        <v>147</v>
      </c>
      <c r="E33" s="40" t="n">
        <v>1872400</v>
      </c>
      <c r="F33" s="40" t="n">
        <v>1872400</v>
      </c>
      <c r="G33" s="40"/>
      <c r="H33" s="40"/>
      <c r="I33" s="40"/>
      <c r="J33" s="40"/>
      <c r="K33" s="40"/>
      <c r="L33" s="40"/>
    </row>
    <row r="34" customFormat="false" ht="26.25" hidden="false" customHeight="true" outlineLevel="0" collapsed="false">
      <c r="A34" s="41" t="s">
        <v>148</v>
      </c>
      <c r="B34" s="41"/>
      <c r="C34" s="41"/>
      <c r="D34" s="42" t="s">
        <v>149</v>
      </c>
      <c r="E34" s="40" t="n">
        <v>24360</v>
      </c>
      <c r="F34" s="40" t="n">
        <v>24360</v>
      </c>
      <c r="G34" s="40"/>
      <c r="H34" s="40"/>
      <c r="I34" s="40"/>
      <c r="J34" s="40"/>
      <c r="K34" s="40"/>
      <c r="L34" s="40"/>
    </row>
    <row r="35" customFormat="false" ht="21" hidden="false" customHeight="true" outlineLevel="0" collapsed="false">
      <c r="A35" s="43" t="s">
        <v>150</v>
      </c>
      <c r="B35" s="43"/>
      <c r="C35" s="43"/>
      <c r="D35" s="43"/>
      <c r="E35" s="43"/>
      <c r="F35" s="43"/>
      <c r="G35" s="43"/>
      <c r="H35" s="43"/>
      <c r="I35" s="43"/>
      <c r="J35" s="43"/>
      <c r="K35" s="43"/>
    </row>
    <row r="36" customFormat="false" ht="26.25" hidden="false" customHeight="true" outlineLevel="0" collapsed="false">
      <c r="A36" s="44"/>
      <c r="B36" s="44"/>
      <c r="C36" s="44"/>
      <c r="D36" s="44"/>
      <c r="E36" s="44"/>
      <c r="F36" s="44"/>
      <c r="G36" s="44"/>
      <c r="H36" s="44"/>
      <c r="I36" s="44"/>
      <c r="J36" s="44"/>
      <c r="K36" s="44"/>
      <c r="L36" s="44"/>
    </row>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L3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2" min="2" style="27" width="4.5"/>
    <col collapsed="false" customWidth="true" hidden="false" outlineLevel="0" max="3" min="3" style="27" width="4.75"/>
    <col collapsed="false" customWidth="true" hidden="false" outlineLevel="0" max="4" min="4" style="27" width="31.24"/>
    <col collapsed="false" customWidth="true" hidden="false" outlineLevel="0" max="5" min="5" style="27" width="18.62"/>
    <col collapsed="false" customWidth="true" hidden="false" outlineLevel="0" max="6" min="6" style="27" width="20.24"/>
    <col collapsed="false" customWidth="true" hidden="false" outlineLevel="0" max="7" min="7" style="27" width="17.5"/>
    <col collapsed="false" customWidth="true" hidden="false" outlineLevel="0" max="10" min="8" style="27" width="15.24"/>
    <col collapsed="false" customWidth="false" hidden="false" outlineLevel="0" max="257" min="11" style="27" width="8.99"/>
  </cols>
  <sheetData>
    <row r="1" s="30" customFormat="true" ht="36" hidden="false" customHeight="true" outlineLevel="0" collapsed="false">
      <c r="A1" s="46" t="s">
        <v>151</v>
      </c>
      <c r="B1" s="46"/>
      <c r="C1" s="46"/>
      <c r="D1" s="46"/>
      <c r="E1" s="46"/>
      <c r="F1" s="46"/>
      <c r="G1" s="46"/>
      <c r="H1" s="46"/>
      <c r="I1" s="46"/>
      <c r="J1" s="46"/>
    </row>
    <row r="2" s="30" customFormat="true" ht="18" hidden="false" customHeight="true" outlineLevel="0" collapsed="false">
      <c r="A2" s="28"/>
      <c r="B2" s="28"/>
      <c r="C2" s="28"/>
      <c r="D2" s="28"/>
      <c r="E2" s="28"/>
      <c r="F2" s="28"/>
      <c r="G2" s="28"/>
      <c r="H2" s="28"/>
      <c r="I2" s="28"/>
      <c r="J2" s="47" t="s">
        <v>152</v>
      </c>
    </row>
    <row r="3" s="30" customFormat="true" ht="18" hidden="false" customHeight="true" outlineLevel="0" collapsed="false">
      <c r="A3" s="48" t="s">
        <v>2</v>
      </c>
      <c r="B3" s="28"/>
      <c r="C3" s="28"/>
      <c r="D3" s="28"/>
      <c r="E3" s="28"/>
      <c r="F3" s="49"/>
      <c r="G3" s="28"/>
      <c r="H3" s="28"/>
      <c r="I3" s="28"/>
      <c r="J3" s="47" t="s">
        <v>3</v>
      </c>
    </row>
    <row r="4" s="30" customFormat="true" ht="18" hidden="false" customHeight="true" outlineLevel="0" collapsed="false">
      <c r="A4" s="36" t="s">
        <v>6</v>
      </c>
      <c r="B4" s="36"/>
      <c r="C4" s="36"/>
      <c r="D4" s="36"/>
      <c r="E4" s="50" t="s">
        <v>73</v>
      </c>
      <c r="F4" s="50" t="s">
        <v>153</v>
      </c>
      <c r="G4" s="50" t="s">
        <v>154</v>
      </c>
      <c r="H4" s="50" t="s">
        <v>155</v>
      </c>
      <c r="I4" s="50" t="s">
        <v>156</v>
      </c>
      <c r="J4" s="50" t="s">
        <v>157</v>
      </c>
    </row>
    <row r="5" s="30" customFormat="true" ht="35.25" hidden="false" customHeight="true" outlineLevel="0" collapsed="false">
      <c r="A5" s="51" t="s">
        <v>92</v>
      </c>
      <c r="B5" s="51"/>
      <c r="C5" s="51"/>
      <c r="D5" s="52" t="s">
        <v>93</v>
      </c>
      <c r="E5" s="50"/>
      <c r="F5" s="50"/>
      <c r="G5" s="50"/>
      <c r="H5" s="50"/>
      <c r="I5" s="50"/>
      <c r="J5" s="50"/>
    </row>
    <row r="6" s="30" customFormat="true" ht="18" hidden="false" customHeight="true" outlineLevel="0" collapsed="false">
      <c r="A6" s="51"/>
      <c r="B6" s="51"/>
      <c r="C6" s="51"/>
      <c r="D6" s="52"/>
      <c r="E6" s="50"/>
      <c r="F6" s="50"/>
      <c r="G6" s="50"/>
      <c r="H6" s="50"/>
      <c r="I6" s="50"/>
      <c r="J6" s="50"/>
    </row>
    <row r="7" s="30" customFormat="true" ht="16.5" hidden="false" customHeight="true" outlineLevel="0" collapsed="false">
      <c r="A7" s="51"/>
      <c r="B7" s="51"/>
      <c r="C7" s="51"/>
      <c r="D7" s="52"/>
      <c r="E7" s="50"/>
      <c r="F7" s="50"/>
      <c r="G7" s="50"/>
      <c r="H7" s="50"/>
      <c r="I7" s="50"/>
      <c r="J7" s="50"/>
    </row>
    <row r="8" s="30"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0" customFormat="true" ht="21.75" hidden="false" customHeight="true" outlineLevel="0" collapsed="false">
      <c r="A9" s="53"/>
      <c r="B9" s="52"/>
      <c r="C9" s="52"/>
      <c r="D9" s="52" t="s">
        <v>99</v>
      </c>
      <c r="E9" s="16" t="n">
        <v>31557585.9</v>
      </c>
      <c r="F9" s="16" t="n">
        <v>26076611.99</v>
      </c>
      <c r="G9" s="16" t="n">
        <v>5480973.91</v>
      </c>
      <c r="H9" s="55"/>
      <c r="I9" s="55"/>
      <c r="J9" s="55"/>
    </row>
    <row r="10" s="30" customFormat="true" ht="21.75" hidden="false" customHeight="true" outlineLevel="0" collapsed="false">
      <c r="A10" s="56" t="s">
        <v>100</v>
      </c>
      <c r="B10" s="56"/>
      <c r="C10" s="56"/>
      <c r="D10" s="52" t="s">
        <v>101</v>
      </c>
      <c r="E10" s="55" t="n">
        <v>20000</v>
      </c>
      <c r="F10" s="55"/>
      <c r="G10" s="55" t="n">
        <v>20000</v>
      </c>
      <c r="H10" s="55"/>
      <c r="I10" s="55"/>
      <c r="J10" s="55"/>
    </row>
    <row r="11" s="30" customFormat="true" ht="21.75" hidden="false" customHeight="true" outlineLevel="0" collapsed="false">
      <c r="A11" s="56" t="s">
        <v>102</v>
      </c>
      <c r="B11" s="56"/>
      <c r="C11" s="56"/>
      <c r="D11" s="52" t="s">
        <v>103</v>
      </c>
      <c r="E11" s="55" t="n">
        <v>20000</v>
      </c>
      <c r="F11" s="55"/>
      <c r="G11" s="55" t="n">
        <v>20000</v>
      </c>
      <c r="H11" s="55"/>
      <c r="I11" s="55"/>
      <c r="J11" s="55"/>
    </row>
    <row r="12" s="30" customFormat="true" ht="21.75" hidden="false" customHeight="true" outlineLevel="0" collapsed="false">
      <c r="A12" s="56" t="s">
        <v>104</v>
      </c>
      <c r="B12" s="56"/>
      <c r="C12" s="56"/>
      <c r="D12" s="52" t="s">
        <v>105</v>
      </c>
      <c r="E12" s="55" t="n">
        <v>20000</v>
      </c>
      <c r="F12" s="55"/>
      <c r="G12" s="55" t="n">
        <v>20000</v>
      </c>
      <c r="H12" s="55"/>
      <c r="I12" s="55"/>
      <c r="J12" s="55"/>
    </row>
    <row r="13" s="30" customFormat="true" ht="21.75" hidden="false" customHeight="true" outlineLevel="0" collapsed="false">
      <c r="A13" s="56" t="s">
        <v>106</v>
      </c>
      <c r="B13" s="56"/>
      <c r="C13" s="56"/>
      <c r="D13" s="52" t="s">
        <v>107</v>
      </c>
      <c r="E13" s="55" t="n">
        <v>24292851.74</v>
      </c>
      <c r="F13" s="55" t="n">
        <v>18831877.83</v>
      </c>
      <c r="G13" s="55" t="n">
        <v>5460973.91</v>
      </c>
      <c r="H13" s="55"/>
      <c r="I13" s="55"/>
      <c r="J13" s="55"/>
    </row>
    <row r="14" s="30" customFormat="true" ht="21.75" hidden="false" customHeight="true" outlineLevel="0" collapsed="false">
      <c r="A14" s="56" t="s">
        <v>108</v>
      </c>
      <c r="B14" s="56"/>
      <c r="C14" s="56"/>
      <c r="D14" s="52" t="s">
        <v>109</v>
      </c>
      <c r="E14" s="55" t="n">
        <v>38441.85</v>
      </c>
      <c r="F14" s="55"/>
      <c r="G14" s="55" t="n">
        <v>38441.85</v>
      </c>
      <c r="H14" s="55"/>
      <c r="I14" s="55"/>
      <c r="J14" s="55"/>
    </row>
    <row r="15" s="30" customFormat="true" ht="21.75" hidden="false" customHeight="true" outlineLevel="0" collapsed="false">
      <c r="A15" s="56" t="s">
        <v>110</v>
      </c>
      <c r="B15" s="56"/>
      <c r="C15" s="56"/>
      <c r="D15" s="52" t="s">
        <v>111</v>
      </c>
      <c r="E15" s="55" t="n">
        <v>38441.85</v>
      </c>
      <c r="F15" s="55"/>
      <c r="G15" s="55" t="n">
        <v>38441.85</v>
      </c>
      <c r="H15" s="55"/>
      <c r="I15" s="55"/>
      <c r="J15" s="55"/>
    </row>
    <row r="16" s="30" customFormat="true" ht="21.75" hidden="false" customHeight="true" outlineLevel="0" collapsed="false">
      <c r="A16" s="56" t="s">
        <v>112</v>
      </c>
      <c r="B16" s="56"/>
      <c r="C16" s="56"/>
      <c r="D16" s="52" t="s">
        <v>113</v>
      </c>
      <c r="E16" s="55" t="n">
        <v>24197207.49</v>
      </c>
      <c r="F16" s="55" t="n">
        <v>18831877.83</v>
      </c>
      <c r="G16" s="55" t="n">
        <v>5365329.66</v>
      </c>
      <c r="H16" s="55"/>
      <c r="I16" s="55"/>
      <c r="J16" s="55"/>
    </row>
    <row r="17" s="30" customFormat="true" ht="21.75" hidden="false" customHeight="true" outlineLevel="0" collapsed="false">
      <c r="A17" s="56" t="s">
        <v>114</v>
      </c>
      <c r="B17" s="56"/>
      <c r="C17" s="56"/>
      <c r="D17" s="52" t="s">
        <v>115</v>
      </c>
      <c r="E17" s="55" t="n">
        <v>22374455.78</v>
      </c>
      <c r="F17" s="55" t="n">
        <v>18831877.83</v>
      </c>
      <c r="G17" s="55" t="n">
        <v>3542577.95</v>
      </c>
      <c r="H17" s="55"/>
      <c r="I17" s="55"/>
      <c r="J17" s="55"/>
    </row>
    <row r="18" s="30" customFormat="true" ht="21.75" hidden="false" customHeight="true" outlineLevel="0" collapsed="false">
      <c r="A18" s="56" t="s">
        <v>116</v>
      </c>
      <c r="B18" s="56"/>
      <c r="C18" s="56"/>
      <c r="D18" s="52" t="s">
        <v>117</v>
      </c>
      <c r="E18" s="55" t="n">
        <v>1822751.71</v>
      </c>
      <c r="F18" s="55"/>
      <c r="G18" s="55" t="n">
        <v>1822751.71</v>
      </c>
      <c r="H18" s="55"/>
      <c r="I18" s="55"/>
      <c r="J18" s="55"/>
    </row>
    <row r="19" s="30" customFormat="true" ht="21.75" hidden="false" customHeight="true" outlineLevel="0" collapsed="false">
      <c r="A19" s="56" t="s">
        <v>158</v>
      </c>
      <c r="B19" s="56"/>
      <c r="C19" s="56"/>
      <c r="D19" s="52" t="s">
        <v>159</v>
      </c>
      <c r="E19" s="55" t="n">
        <v>57202.4</v>
      </c>
      <c r="F19" s="55"/>
      <c r="G19" s="55" t="n">
        <v>57202.4</v>
      </c>
      <c r="H19" s="55"/>
      <c r="I19" s="55"/>
      <c r="J19" s="55"/>
    </row>
    <row r="20" s="30" customFormat="true" ht="21.75" hidden="false" customHeight="true" outlineLevel="0" collapsed="false">
      <c r="A20" s="56" t="s">
        <v>160</v>
      </c>
      <c r="B20" s="56"/>
      <c r="C20" s="56"/>
      <c r="D20" s="52" t="s">
        <v>161</v>
      </c>
      <c r="E20" s="55" t="n">
        <v>57202.4</v>
      </c>
      <c r="F20" s="55"/>
      <c r="G20" s="55" t="n">
        <v>57202.4</v>
      </c>
      <c r="H20" s="55"/>
      <c r="I20" s="55"/>
      <c r="J20" s="55"/>
    </row>
    <row r="21" s="30" customFormat="true" ht="21.75" hidden="false" customHeight="true" outlineLevel="0" collapsed="false">
      <c r="A21" s="56" t="s">
        <v>122</v>
      </c>
      <c r="B21" s="56"/>
      <c r="C21" s="56"/>
      <c r="D21" s="52" t="s">
        <v>123</v>
      </c>
      <c r="E21" s="55" t="n">
        <v>4403916.62</v>
      </c>
      <c r="F21" s="55" t="n">
        <v>4403916.62</v>
      </c>
      <c r="G21" s="55"/>
      <c r="H21" s="55"/>
      <c r="I21" s="55"/>
      <c r="J21" s="55"/>
    </row>
    <row r="22" s="30" customFormat="true" ht="21.75" hidden="false" customHeight="true" outlineLevel="0" collapsed="false">
      <c r="A22" s="56" t="s">
        <v>124</v>
      </c>
      <c r="B22" s="56"/>
      <c r="C22" s="56"/>
      <c r="D22" s="52" t="s">
        <v>125</v>
      </c>
      <c r="E22" s="55" t="n">
        <v>4191572.42</v>
      </c>
      <c r="F22" s="55" t="n">
        <v>4191572.42</v>
      </c>
      <c r="G22" s="55"/>
      <c r="H22" s="55"/>
      <c r="I22" s="55"/>
      <c r="J22" s="55"/>
    </row>
    <row r="23" s="30" customFormat="true" ht="21.75" hidden="false" customHeight="true" outlineLevel="0" collapsed="false">
      <c r="A23" s="56" t="s">
        <v>126</v>
      </c>
      <c r="B23" s="56"/>
      <c r="C23" s="56"/>
      <c r="D23" s="52" t="s">
        <v>127</v>
      </c>
      <c r="E23" s="55" t="n">
        <v>1747600</v>
      </c>
      <c r="F23" s="55" t="n">
        <v>1747600</v>
      </c>
      <c r="G23" s="55"/>
      <c r="H23" s="55"/>
      <c r="I23" s="55"/>
      <c r="J23" s="55"/>
    </row>
    <row r="24" s="30" customFormat="true" ht="21.75" hidden="false" customHeight="true" outlineLevel="0" collapsed="false">
      <c r="A24" s="56" t="s">
        <v>128</v>
      </c>
      <c r="B24" s="56"/>
      <c r="C24" s="56"/>
      <c r="D24" s="52" t="s">
        <v>129</v>
      </c>
      <c r="E24" s="55" t="n">
        <v>2223575.1</v>
      </c>
      <c r="F24" s="55" t="n">
        <v>2223575.1</v>
      </c>
      <c r="G24" s="55"/>
      <c r="H24" s="55"/>
      <c r="I24" s="55"/>
      <c r="J24" s="55"/>
    </row>
    <row r="25" s="30" customFormat="true" ht="21.75" hidden="false" customHeight="true" outlineLevel="0" collapsed="false">
      <c r="A25" s="56" t="s">
        <v>130</v>
      </c>
      <c r="B25" s="56"/>
      <c r="C25" s="56"/>
      <c r="D25" s="52" t="s">
        <v>131</v>
      </c>
      <c r="E25" s="55" t="n">
        <v>220397.32</v>
      </c>
      <c r="F25" s="55" t="n">
        <v>220397.32</v>
      </c>
      <c r="G25" s="55"/>
      <c r="H25" s="55"/>
      <c r="I25" s="55"/>
      <c r="J25" s="55"/>
    </row>
    <row r="26" s="30" customFormat="true" ht="21.75" hidden="false" customHeight="true" outlineLevel="0" collapsed="false">
      <c r="A26" s="56" t="s">
        <v>132</v>
      </c>
      <c r="B26" s="56"/>
      <c r="C26" s="56"/>
      <c r="D26" s="52" t="s">
        <v>133</v>
      </c>
      <c r="E26" s="55" t="n">
        <v>212344.2</v>
      </c>
      <c r="F26" s="55" t="n">
        <v>212344.2</v>
      </c>
      <c r="G26" s="55"/>
      <c r="H26" s="55"/>
      <c r="I26" s="55"/>
      <c r="J26" s="55"/>
    </row>
    <row r="27" s="30" customFormat="true" ht="21.75" hidden="false" customHeight="true" outlineLevel="0" collapsed="false">
      <c r="A27" s="56" t="s">
        <v>134</v>
      </c>
      <c r="B27" s="56"/>
      <c r="C27" s="56"/>
      <c r="D27" s="52" t="s">
        <v>135</v>
      </c>
      <c r="E27" s="55" t="n">
        <v>212344.2</v>
      </c>
      <c r="F27" s="55" t="n">
        <v>212344.2</v>
      </c>
      <c r="G27" s="55"/>
      <c r="H27" s="55"/>
      <c r="I27" s="55"/>
      <c r="J27" s="55"/>
    </row>
    <row r="28" s="30" customFormat="true" ht="21.75" hidden="false" customHeight="true" outlineLevel="0" collapsed="false">
      <c r="A28" s="56" t="s">
        <v>136</v>
      </c>
      <c r="B28" s="56"/>
      <c r="C28" s="56"/>
      <c r="D28" s="52" t="s">
        <v>137</v>
      </c>
      <c r="E28" s="55" t="n">
        <v>944057.54</v>
      </c>
      <c r="F28" s="55" t="n">
        <v>944057.54</v>
      </c>
      <c r="G28" s="55"/>
      <c r="H28" s="55"/>
      <c r="I28" s="55"/>
      <c r="J28" s="55"/>
    </row>
    <row r="29" s="30" customFormat="true" ht="21.75" hidden="false" customHeight="true" outlineLevel="0" collapsed="false">
      <c r="A29" s="56" t="s">
        <v>138</v>
      </c>
      <c r="B29" s="56"/>
      <c r="C29" s="56"/>
      <c r="D29" s="52" t="s">
        <v>139</v>
      </c>
      <c r="E29" s="55" t="n">
        <v>944057.54</v>
      </c>
      <c r="F29" s="55" t="n">
        <v>944057.54</v>
      </c>
      <c r="G29" s="55"/>
      <c r="H29" s="55"/>
      <c r="I29" s="55"/>
      <c r="J29" s="55"/>
    </row>
    <row r="30" s="30" customFormat="true" ht="21.75" hidden="false" customHeight="true" outlineLevel="0" collapsed="false">
      <c r="A30" s="56" t="s">
        <v>140</v>
      </c>
      <c r="B30" s="56"/>
      <c r="C30" s="56"/>
      <c r="D30" s="52" t="s">
        <v>141</v>
      </c>
      <c r="E30" s="55" t="n">
        <v>944057.54</v>
      </c>
      <c r="F30" s="55" t="n">
        <v>944057.54</v>
      </c>
      <c r="G30" s="55"/>
      <c r="H30" s="55"/>
      <c r="I30" s="55"/>
      <c r="J30" s="55"/>
    </row>
    <row r="31" s="30" customFormat="true" ht="21.75" hidden="false" customHeight="true" outlineLevel="0" collapsed="false">
      <c r="A31" s="56" t="s">
        <v>142</v>
      </c>
      <c r="B31" s="56"/>
      <c r="C31" s="56"/>
      <c r="D31" s="52" t="s">
        <v>143</v>
      </c>
      <c r="E31" s="55" t="n">
        <v>1896760</v>
      </c>
      <c r="F31" s="55" t="n">
        <v>1896760</v>
      </c>
      <c r="G31" s="55"/>
      <c r="H31" s="55"/>
      <c r="I31" s="55"/>
      <c r="J31" s="55"/>
    </row>
    <row r="32" s="30" customFormat="true" ht="21.75" hidden="false" customHeight="true" outlineLevel="0" collapsed="false">
      <c r="A32" s="56" t="s">
        <v>144</v>
      </c>
      <c r="B32" s="56"/>
      <c r="C32" s="56"/>
      <c r="D32" s="52" t="s">
        <v>145</v>
      </c>
      <c r="E32" s="55" t="n">
        <v>1896760</v>
      </c>
      <c r="F32" s="55" t="n">
        <v>1896760</v>
      </c>
      <c r="G32" s="55"/>
      <c r="H32" s="55"/>
      <c r="I32" s="55"/>
      <c r="J32" s="55"/>
    </row>
    <row r="33" s="30" customFormat="true" ht="21.75" hidden="false" customHeight="true" outlineLevel="0" collapsed="false">
      <c r="A33" s="56" t="s">
        <v>146</v>
      </c>
      <c r="B33" s="56"/>
      <c r="C33" s="56"/>
      <c r="D33" s="52" t="s">
        <v>147</v>
      </c>
      <c r="E33" s="55" t="n">
        <v>1872400</v>
      </c>
      <c r="F33" s="55" t="n">
        <v>1872400</v>
      </c>
      <c r="G33" s="55"/>
      <c r="H33" s="55"/>
      <c r="I33" s="55"/>
      <c r="J33" s="55"/>
    </row>
    <row r="34" s="30" customFormat="true" ht="21.75" hidden="false" customHeight="true" outlineLevel="0" collapsed="false">
      <c r="A34" s="56" t="s">
        <v>148</v>
      </c>
      <c r="B34" s="56"/>
      <c r="C34" s="56"/>
      <c r="D34" s="52" t="s">
        <v>149</v>
      </c>
      <c r="E34" s="55" t="n">
        <v>24360</v>
      </c>
      <c r="F34" s="55" t="n">
        <v>24360</v>
      </c>
      <c r="G34" s="55"/>
      <c r="H34" s="55"/>
      <c r="I34" s="55"/>
      <c r="J34" s="55"/>
    </row>
    <row r="35" s="30" customFormat="true" ht="20.25" hidden="false" customHeight="true" outlineLevel="0" collapsed="false">
      <c r="A35" s="57" t="s">
        <v>162</v>
      </c>
      <c r="B35" s="57"/>
      <c r="C35" s="57"/>
      <c r="D35" s="57"/>
      <c r="E35" s="57"/>
      <c r="F35" s="57"/>
      <c r="G35" s="57"/>
      <c r="H35" s="57"/>
      <c r="I35" s="57"/>
      <c r="J35" s="57"/>
    </row>
    <row r="36" customFormat="false" ht="26.25" hidden="false" customHeight="true" outlineLevel="0" collapsed="false"/>
    <row r="37" s="59" customFormat="true" ht="18" hidden="false" customHeight="true" outlineLevel="0" collapsed="false">
      <c r="A37" s="58"/>
      <c r="B37" s="58"/>
      <c r="C37" s="58"/>
      <c r="D37" s="58"/>
      <c r="E37" s="58"/>
      <c r="F37" s="58"/>
      <c r="G37" s="58"/>
      <c r="H37" s="58"/>
      <c r="I37" s="58"/>
      <c r="J37" s="58"/>
    </row>
    <row r="38" s="59" customFormat="true" ht="18" hidden="false" customHeight="true" outlineLevel="0" collapsed="false">
      <c r="A38" s="58"/>
      <c r="B38" s="58"/>
      <c r="C38" s="58"/>
      <c r="D38" s="58"/>
      <c r="E38" s="58"/>
      <c r="F38" s="58"/>
      <c r="G38" s="58"/>
      <c r="H38" s="58"/>
      <c r="I38" s="58"/>
      <c r="J38" s="58"/>
    </row>
    <row r="39" s="59" customFormat="true" ht="18" hidden="false" customHeight="true" outlineLevel="0" collapsed="false">
      <c r="A39" s="58"/>
      <c r="B39" s="58"/>
      <c r="C39" s="58"/>
      <c r="D39" s="58"/>
      <c r="E39" s="58"/>
      <c r="F39" s="58"/>
      <c r="G39" s="58"/>
      <c r="H39" s="58"/>
      <c r="I39" s="58"/>
      <c r="J39" s="58"/>
    </row>
    <row r="40" s="59" customFormat="true" ht="18" hidden="false" customHeight="true" outlineLevel="0" collapsed="false">
      <c r="A40" s="58"/>
      <c r="B40" s="58"/>
      <c r="C40" s="58"/>
      <c r="D40" s="58"/>
      <c r="E40" s="58"/>
      <c r="F40" s="58"/>
      <c r="G40" s="58"/>
      <c r="H40" s="58"/>
      <c r="I40" s="58"/>
      <c r="J40" s="58"/>
    </row>
    <row r="41" s="59" customFormat="true" ht="18" hidden="false" customHeight="true" outlineLevel="0" collapsed="false">
      <c r="A41" s="58"/>
      <c r="B41" s="58"/>
      <c r="C41" s="58"/>
      <c r="D41" s="58"/>
      <c r="E41" s="58"/>
      <c r="F41" s="58"/>
      <c r="G41" s="58"/>
      <c r="H41" s="58"/>
      <c r="I41" s="58"/>
      <c r="J41" s="58"/>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7:J37"/>
    <mergeCell ref="A38:J38"/>
    <mergeCell ref="A39:J39"/>
    <mergeCell ref="A40:J40"/>
    <mergeCell ref="A41:J4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8" activePane="bottomRight" state="frozen"/>
      <selection pane="topLeft" activeCell="A1" activeCellId="0" sqref="A1"/>
      <selection pane="topRight" activeCell="D1" activeCellId="0" sqref="D1"/>
      <selection pane="bottomLeft" activeCell="A18" activeCellId="0" sqref="A18"/>
      <selection pane="bottomRight" activeCell="D51" activeCellId="0" sqref="D51"/>
    </sheetView>
  </sheetViews>
  <sheetFormatPr defaultColWidth="8.99609375" defaultRowHeight="15" zeroHeight="false" outlineLevelRow="0" outlineLevelCol="0"/>
  <cols>
    <col collapsed="false" customWidth="true" hidden="false" outlineLevel="0" max="1" min="1" style="30" width="28.62"/>
    <col collapsed="false" customWidth="true" hidden="false" outlineLevel="0" max="2" min="2" style="30" width="5.4"/>
    <col collapsed="false" customWidth="true" hidden="false" outlineLevel="0" max="3" min="3" style="30" width="14.24"/>
    <col collapsed="false" customWidth="true" hidden="false" outlineLevel="0" max="4" min="4" style="30" width="45.24"/>
    <col collapsed="false" customWidth="true" hidden="false" outlineLevel="0" max="5" min="5" style="30" width="5.99"/>
    <col collapsed="false" customWidth="true" hidden="false" outlineLevel="0" max="6" min="6" style="30" width="15.24"/>
    <col collapsed="false" customWidth="true" hidden="false" outlineLevel="0" max="7" min="7" style="30" width="14.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3</v>
      </c>
      <c r="E1" s="28"/>
      <c r="F1" s="28"/>
      <c r="G1" s="28"/>
      <c r="H1" s="28"/>
      <c r="I1" s="28"/>
    </row>
    <row r="2" s="60" customFormat="true" ht="18" hidden="false" customHeight="true" outlineLevel="0" collapsed="false">
      <c r="A2" s="28"/>
      <c r="B2" s="28"/>
      <c r="C2" s="28"/>
      <c r="D2" s="28"/>
      <c r="E2" s="28"/>
      <c r="F2" s="28"/>
      <c r="G2" s="28"/>
      <c r="H2" s="28"/>
      <c r="I2" s="47" t="s">
        <v>164</v>
      </c>
    </row>
    <row r="3" s="60" customFormat="true" ht="18" hidden="false" customHeight="true" outlineLevel="0" collapsed="false">
      <c r="A3" s="48" t="s">
        <v>2</v>
      </c>
      <c r="B3" s="28"/>
      <c r="C3" s="28"/>
      <c r="D3" s="49"/>
      <c r="E3" s="28"/>
      <c r="F3" s="28"/>
      <c r="G3" s="28"/>
      <c r="H3" s="28"/>
      <c r="I3" s="47" t="s">
        <v>3</v>
      </c>
    </row>
    <row r="4" customFormat="false" ht="18" hidden="false" customHeight="true" outlineLevel="0" collapsed="false">
      <c r="A4" s="61" t="s">
        <v>165</v>
      </c>
      <c r="B4" s="61"/>
      <c r="C4" s="61"/>
      <c r="D4" s="62" t="s">
        <v>166</v>
      </c>
      <c r="E4" s="62"/>
      <c r="F4" s="62"/>
      <c r="G4" s="62"/>
      <c r="H4" s="62"/>
      <c r="I4" s="62"/>
    </row>
    <row r="5" customFormat="false" ht="39.75" hidden="false" customHeight="true" outlineLevel="0" collapsed="false">
      <c r="A5" s="63" t="s">
        <v>167</v>
      </c>
      <c r="B5" s="64" t="s">
        <v>7</v>
      </c>
      <c r="C5" s="64" t="s">
        <v>168</v>
      </c>
      <c r="D5" s="64" t="s">
        <v>169</v>
      </c>
      <c r="E5" s="64" t="s">
        <v>7</v>
      </c>
      <c r="F5" s="65" t="s">
        <v>99</v>
      </c>
      <c r="G5" s="64" t="s">
        <v>170</v>
      </c>
      <c r="H5" s="66" t="s">
        <v>171</v>
      </c>
      <c r="I5" s="66" t="s">
        <v>172</v>
      </c>
    </row>
    <row r="6" customFormat="false" ht="18" hidden="false" customHeight="true" outlineLevel="0" collapsed="false">
      <c r="A6" s="63"/>
      <c r="B6" s="64"/>
      <c r="C6" s="64"/>
      <c r="D6" s="64"/>
      <c r="E6" s="64"/>
      <c r="F6" s="65" t="s">
        <v>94</v>
      </c>
      <c r="G6" s="64" t="s">
        <v>170</v>
      </c>
      <c r="H6" s="66"/>
      <c r="I6" s="66"/>
    </row>
    <row r="7" customFormat="false" ht="18" hidden="false" customHeight="true" outlineLevel="0" collapsed="false">
      <c r="A7" s="67" t="s">
        <v>173</v>
      </c>
      <c r="B7" s="68"/>
      <c r="C7" s="68" t="s">
        <v>11</v>
      </c>
      <c r="D7" s="65" t="s">
        <v>173</v>
      </c>
      <c r="E7" s="68"/>
      <c r="F7" s="68" t="s">
        <v>12</v>
      </c>
      <c r="G7" s="68" t="s">
        <v>18</v>
      </c>
      <c r="H7" s="68" t="s">
        <v>21</v>
      </c>
      <c r="I7" s="68" t="s">
        <v>24</v>
      </c>
    </row>
    <row r="8" customFormat="false" ht="18" hidden="false" customHeight="true" outlineLevel="0" collapsed="false">
      <c r="A8" s="69" t="s">
        <v>174</v>
      </c>
      <c r="B8" s="68" t="s">
        <v>11</v>
      </c>
      <c r="C8" s="16" t="n">
        <v>28750855.09</v>
      </c>
      <c r="D8" s="70" t="s">
        <v>14</v>
      </c>
      <c r="E8" s="68" t="n">
        <v>33</v>
      </c>
      <c r="F8" s="55" t="n">
        <v>20000</v>
      </c>
      <c r="G8" s="55" t="n">
        <v>20000</v>
      </c>
      <c r="H8" s="55"/>
      <c r="I8" s="55"/>
    </row>
    <row r="9" customFormat="false" ht="18" hidden="false" customHeight="true" outlineLevel="0" collapsed="false">
      <c r="A9" s="69" t="s">
        <v>175</v>
      </c>
      <c r="B9" s="68" t="s">
        <v>12</v>
      </c>
      <c r="C9" s="16"/>
      <c r="D9" s="70" t="s">
        <v>16</v>
      </c>
      <c r="E9" s="68" t="n">
        <v>34</v>
      </c>
      <c r="F9" s="55"/>
      <c r="G9" s="55"/>
      <c r="H9" s="55"/>
      <c r="I9" s="55"/>
    </row>
    <row r="10" customFormat="false" ht="18" hidden="false" customHeight="true" outlineLevel="0" collapsed="false">
      <c r="A10" s="69" t="s">
        <v>176</v>
      </c>
      <c r="B10" s="68" t="s">
        <v>18</v>
      </c>
      <c r="C10" s="16"/>
      <c r="D10" s="70" t="s">
        <v>19</v>
      </c>
      <c r="E10" s="68" t="n">
        <v>35</v>
      </c>
      <c r="F10" s="55"/>
      <c r="G10" s="55"/>
      <c r="H10" s="55"/>
      <c r="I10" s="55"/>
    </row>
    <row r="11" customFormat="false" ht="18" hidden="false" customHeight="true" outlineLevel="0" collapsed="false">
      <c r="A11" s="69"/>
      <c r="B11" s="68" t="s">
        <v>21</v>
      </c>
      <c r="C11" s="19"/>
      <c r="D11" s="70" t="s">
        <v>22</v>
      </c>
      <c r="E11" s="68" t="n">
        <v>36</v>
      </c>
      <c r="F11" s="55"/>
      <c r="G11" s="55"/>
      <c r="H11" s="55"/>
      <c r="I11" s="55"/>
    </row>
    <row r="12" customFormat="false" ht="18" hidden="false" customHeight="true" outlineLevel="0" collapsed="false">
      <c r="A12" s="69"/>
      <c r="B12" s="68" t="s">
        <v>24</v>
      </c>
      <c r="C12" s="19"/>
      <c r="D12" s="70" t="s">
        <v>25</v>
      </c>
      <c r="E12" s="68" t="n">
        <v>37</v>
      </c>
      <c r="F12" s="55" t="n">
        <v>23316317.08</v>
      </c>
      <c r="G12" s="55" t="n">
        <v>23316317.08</v>
      </c>
      <c r="H12" s="55"/>
      <c r="I12" s="55"/>
    </row>
    <row r="13" customFormat="false" ht="18" hidden="false" customHeight="true" outlineLevel="0" collapsed="false">
      <c r="A13" s="69"/>
      <c r="B13" s="68" t="s">
        <v>27</v>
      </c>
      <c r="C13" s="19"/>
      <c r="D13" s="70" t="s">
        <v>28</v>
      </c>
      <c r="E13" s="68" t="n">
        <v>38</v>
      </c>
      <c r="F13" s="55"/>
      <c r="G13" s="55"/>
      <c r="H13" s="55"/>
      <c r="I13" s="55"/>
    </row>
    <row r="14" customFormat="false" ht="18" hidden="false" customHeight="true" outlineLevel="0" collapsed="false">
      <c r="A14" s="69"/>
      <c r="B14" s="68" t="s">
        <v>30</v>
      </c>
      <c r="C14" s="19"/>
      <c r="D14" s="70" t="s">
        <v>31</v>
      </c>
      <c r="E14" s="68" t="n">
        <v>39</v>
      </c>
      <c r="F14" s="55"/>
      <c r="G14" s="55"/>
      <c r="H14" s="55"/>
      <c r="I14" s="55"/>
    </row>
    <row r="15" customFormat="false" ht="18" hidden="false" customHeight="true" outlineLevel="0" collapsed="false">
      <c r="A15" s="69"/>
      <c r="B15" s="68" t="s">
        <v>33</v>
      </c>
      <c r="C15" s="19"/>
      <c r="D15" s="70" t="s">
        <v>34</v>
      </c>
      <c r="E15" s="68" t="n">
        <v>40</v>
      </c>
      <c r="F15" s="55" t="n">
        <v>4403916.62</v>
      </c>
      <c r="G15" s="55" t="n">
        <v>4403916.62</v>
      </c>
      <c r="H15" s="55"/>
      <c r="I15" s="55"/>
    </row>
    <row r="16" customFormat="false" ht="18" hidden="false" customHeight="true" outlineLevel="0" collapsed="false">
      <c r="A16" s="69"/>
      <c r="B16" s="68" t="s">
        <v>35</v>
      </c>
      <c r="C16" s="19"/>
      <c r="D16" s="70" t="s">
        <v>36</v>
      </c>
      <c r="E16" s="68" t="n">
        <v>41</v>
      </c>
      <c r="F16" s="55" t="n">
        <v>944057.54</v>
      </c>
      <c r="G16" s="55" t="n">
        <v>944057.54</v>
      </c>
      <c r="H16" s="55"/>
      <c r="I16" s="55"/>
    </row>
    <row r="17" customFormat="false" ht="18" hidden="false" customHeight="true" outlineLevel="0" collapsed="false">
      <c r="A17" s="69"/>
      <c r="B17" s="68" t="s">
        <v>37</v>
      </c>
      <c r="C17" s="19"/>
      <c r="D17" s="70" t="s">
        <v>38</v>
      </c>
      <c r="E17" s="68" t="n">
        <v>42</v>
      </c>
      <c r="F17" s="55"/>
      <c r="G17" s="55"/>
      <c r="H17" s="55"/>
      <c r="I17" s="55"/>
    </row>
    <row r="18" customFormat="false" ht="18" hidden="false" customHeight="true" outlineLevel="0" collapsed="false">
      <c r="A18" s="69"/>
      <c r="B18" s="68" t="s">
        <v>39</v>
      </c>
      <c r="C18" s="19"/>
      <c r="D18" s="70" t="s">
        <v>40</v>
      </c>
      <c r="E18" s="68" t="n">
        <v>43</v>
      </c>
      <c r="F18" s="55"/>
      <c r="G18" s="55"/>
      <c r="H18" s="55"/>
      <c r="I18" s="55"/>
    </row>
    <row r="19" customFormat="false" ht="18" hidden="false" customHeight="true" outlineLevel="0" collapsed="false">
      <c r="A19" s="69"/>
      <c r="B19" s="68" t="s">
        <v>41</v>
      </c>
      <c r="C19" s="19"/>
      <c r="D19" s="70" t="s">
        <v>42</v>
      </c>
      <c r="E19" s="68" t="n">
        <v>44</v>
      </c>
      <c r="F19" s="55"/>
      <c r="G19" s="55"/>
      <c r="H19" s="55"/>
      <c r="I19" s="55"/>
    </row>
    <row r="20" customFormat="false" ht="18" hidden="false" customHeight="true" outlineLevel="0" collapsed="false">
      <c r="A20" s="69"/>
      <c r="B20" s="68" t="s">
        <v>43</v>
      </c>
      <c r="C20" s="19"/>
      <c r="D20" s="70" t="s">
        <v>44</v>
      </c>
      <c r="E20" s="68" t="n">
        <v>45</v>
      </c>
      <c r="F20" s="55"/>
      <c r="G20" s="55"/>
      <c r="H20" s="55"/>
      <c r="I20" s="55"/>
    </row>
    <row r="21" customFormat="false" ht="18" hidden="false" customHeight="true" outlineLevel="0" collapsed="false">
      <c r="A21" s="69"/>
      <c r="B21" s="68" t="s">
        <v>45</v>
      </c>
      <c r="C21" s="19"/>
      <c r="D21" s="70" t="s">
        <v>46</v>
      </c>
      <c r="E21" s="68" t="n">
        <v>46</v>
      </c>
      <c r="F21" s="55"/>
      <c r="G21" s="55"/>
      <c r="H21" s="55"/>
      <c r="I21" s="55"/>
    </row>
    <row r="22" customFormat="false" ht="18" hidden="false" customHeight="true" outlineLevel="0" collapsed="false">
      <c r="A22" s="69"/>
      <c r="B22" s="68" t="s">
        <v>47</v>
      </c>
      <c r="C22" s="19"/>
      <c r="D22" s="70" t="s">
        <v>48</v>
      </c>
      <c r="E22" s="68" t="n">
        <v>47</v>
      </c>
      <c r="F22" s="55"/>
      <c r="G22" s="55"/>
      <c r="H22" s="55"/>
      <c r="I22" s="55"/>
    </row>
    <row r="23" customFormat="false" ht="18" hidden="false" customHeight="true" outlineLevel="0" collapsed="false">
      <c r="A23" s="69"/>
      <c r="B23" s="68" t="s">
        <v>49</v>
      </c>
      <c r="C23" s="19"/>
      <c r="D23" s="70" t="s">
        <v>50</v>
      </c>
      <c r="E23" s="68" t="n">
        <v>48</v>
      </c>
      <c r="F23" s="55"/>
      <c r="G23" s="55"/>
      <c r="H23" s="55"/>
      <c r="I23" s="55"/>
    </row>
    <row r="24" customFormat="false" ht="18" hidden="false" customHeight="true" outlineLevel="0" collapsed="false">
      <c r="A24" s="69"/>
      <c r="B24" s="68" t="s">
        <v>51</v>
      </c>
      <c r="C24" s="19"/>
      <c r="D24" s="70" t="s">
        <v>52</v>
      </c>
      <c r="E24" s="68" t="n">
        <v>49</v>
      </c>
      <c r="F24" s="55"/>
      <c r="G24" s="55"/>
      <c r="H24" s="55"/>
      <c r="I24" s="55"/>
    </row>
    <row r="25" customFormat="false" ht="18" hidden="false" customHeight="true" outlineLevel="0" collapsed="false">
      <c r="A25" s="69"/>
      <c r="B25" s="68" t="s">
        <v>53</v>
      </c>
      <c r="C25" s="19"/>
      <c r="D25" s="70" t="s">
        <v>54</v>
      </c>
      <c r="E25" s="68" t="n">
        <v>50</v>
      </c>
      <c r="F25" s="55"/>
      <c r="G25" s="55"/>
      <c r="H25" s="55"/>
      <c r="I25" s="55"/>
    </row>
    <row r="26" customFormat="false" ht="18" hidden="false" customHeight="true" outlineLevel="0" collapsed="false">
      <c r="A26" s="69"/>
      <c r="B26" s="68" t="s">
        <v>55</v>
      </c>
      <c r="C26" s="19"/>
      <c r="D26" s="70" t="s">
        <v>56</v>
      </c>
      <c r="E26" s="68" t="n">
        <v>51</v>
      </c>
      <c r="F26" s="55" t="n">
        <v>1896760</v>
      </c>
      <c r="G26" s="55" t="n">
        <v>1896760</v>
      </c>
      <c r="H26" s="55"/>
      <c r="I26" s="55"/>
    </row>
    <row r="27" customFormat="false" ht="18" hidden="false" customHeight="true" outlineLevel="0" collapsed="false">
      <c r="A27" s="69"/>
      <c r="B27" s="68" t="s">
        <v>57</v>
      </c>
      <c r="C27" s="19"/>
      <c r="D27" s="70" t="s">
        <v>58</v>
      </c>
      <c r="E27" s="68" t="n">
        <v>52</v>
      </c>
      <c r="F27" s="55"/>
      <c r="G27" s="55"/>
      <c r="H27" s="55"/>
      <c r="I27" s="55"/>
    </row>
    <row r="28" customFormat="false" ht="18" hidden="false" customHeight="true" outlineLevel="0" collapsed="false">
      <c r="A28" s="69"/>
      <c r="B28" s="68" t="s">
        <v>59</v>
      </c>
      <c r="C28" s="19"/>
      <c r="D28" s="70" t="s">
        <v>60</v>
      </c>
      <c r="E28" s="68" t="n">
        <v>53</v>
      </c>
      <c r="F28" s="55"/>
      <c r="G28" s="55"/>
      <c r="H28" s="55"/>
      <c r="I28" s="55"/>
    </row>
    <row r="29" customFormat="false" ht="18" hidden="false" customHeight="true" outlineLevel="0" collapsed="false">
      <c r="A29" s="69"/>
      <c r="B29" s="68" t="s">
        <v>61</v>
      </c>
      <c r="C29" s="19"/>
      <c r="D29" s="70" t="s">
        <v>62</v>
      </c>
      <c r="E29" s="68" t="n">
        <v>54</v>
      </c>
      <c r="F29" s="55"/>
      <c r="G29" s="55"/>
      <c r="H29" s="55"/>
      <c r="I29" s="55"/>
    </row>
    <row r="30" customFormat="false" ht="18" hidden="false" customHeight="true" outlineLevel="0" collapsed="false">
      <c r="A30" s="69"/>
      <c r="B30" s="68" t="s">
        <v>63</v>
      </c>
      <c r="C30" s="19"/>
      <c r="D30" s="70" t="s">
        <v>64</v>
      </c>
      <c r="E30" s="68" t="n">
        <v>55</v>
      </c>
      <c r="F30" s="55"/>
      <c r="G30" s="55"/>
      <c r="H30" s="55"/>
      <c r="I30" s="55"/>
    </row>
    <row r="31" customFormat="false" ht="18" hidden="false" customHeight="true" outlineLevel="0" collapsed="false">
      <c r="A31" s="69"/>
      <c r="B31" s="68" t="s">
        <v>65</v>
      </c>
      <c r="C31" s="19"/>
      <c r="D31" s="70" t="s">
        <v>66</v>
      </c>
      <c r="E31" s="68" t="n">
        <v>56</v>
      </c>
      <c r="F31" s="55"/>
      <c r="G31" s="55"/>
      <c r="H31" s="55"/>
      <c r="I31" s="55"/>
    </row>
    <row r="32" customFormat="false" ht="18" hidden="false" customHeight="true" outlineLevel="0" collapsed="false">
      <c r="A32" s="69"/>
      <c r="B32" s="68" t="s">
        <v>67</v>
      </c>
      <c r="C32" s="19"/>
      <c r="D32" s="71" t="s">
        <v>68</v>
      </c>
      <c r="E32" s="68" t="n">
        <v>57</v>
      </c>
      <c r="F32" s="55"/>
      <c r="G32" s="55"/>
      <c r="H32" s="55"/>
      <c r="I32" s="55"/>
    </row>
    <row r="33" customFormat="false" ht="18" hidden="false" customHeight="true" outlineLevel="0" collapsed="false">
      <c r="A33" s="69"/>
      <c r="B33" s="68" t="s">
        <v>69</v>
      </c>
      <c r="C33" s="19"/>
      <c r="D33" s="71" t="s">
        <v>70</v>
      </c>
      <c r="E33" s="68" t="n">
        <v>58</v>
      </c>
      <c r="F33" s="55"/>
      <c r="G33" s="55"/>
      <c r="H33" s="55"/>
      <c r="I33" s="55"/>
    </row>
    <row r="34" customFormat="false" ht="18" hidden="false" customHeight="true" outlineLevel="0" collapsed="false">
      <c r="A34" s="67" t="s">
        <v>71</v>
      </c>
      <c r="B34" s="68" t="s">
        <v>72</v>
      </c>
      <c r="C34" s="16" t="n">
        <v>28750855.09</v>
      </c>
      <c r="D34" s="65" t="s">
        <v>73</v>
      </c>
      <c r="E34" s="68" t="n">
        <v>59</v>
      </c>
      <c r="F34" s="72" t="n">
        <v>30581051.24</v>
      </c>
      <c r="G34" s="72" t="n">
        <v>30581051.24</v>
      </c>
      <c r="H34" s="72"/>
      <c r="I34" s="72"/>
    </row>
    <row r="35" customFormat="false" ht="18" hidden="false" customHeight="true" outlineLevel="0" collapsed="false">
      <c r="A35" s="69" t="s">
        <v>177</v>
      </c>
      <c r="B35" s="68" t="s">
        <v>75</v>
      </c>
      <c r="C35" s="16" t="n">
        <v>2659653.45</v>
      </c>
      <c r="D35" s="71" t="s">
        <v>178</v>
      </c>
      <c r="E35" s="68" t="n">
        <v>60</v>
      </c>
      <c r="F35" s="72" t="n">
        <v>829457.3</v>
      </c>
      <c r="G35" s="72" t="n">
        <v>829457.3</v>
      </c>
      <c r="H35" s="72"/>
      <c r="I35" s="72"/>
    </row>
    <row r="36" customFormat="false" ht="17.25" hidden="false" customHeight="true" outlineLevel="0" collapsed="false">
      <c r="A36" s="69" t="s">
        <v>174</v>
      </c>
      <c r="B36" s="68" t="s">
        <v>78</v>
      </c>
      <c r="C36" s="16" t="n">
        <v>2659653.45</v>
      </c>
      <c r="D36" s="71"/>
      <c r="E36" s="68" t="n">
        <v>61</v>
      </c>
      <c r="F36" s="72"/>
      <c r="G36" s="72"/>
      <c r="H36" s="72"/>
      <c r="I36" s="72"/>
    </row>
    <row r="37" customFormat="false" ht="17.25" hidden="false" customHeight="true" outlineLevel="0" collapsed="false">
      <c r="A37" s="69" t="s">
        <v>175</v>
      </c>
      <c r="B37" s="68" t="s">
        <v>81</v>
      </c>
      <c r="C37" s="16"/>
      <c r="D37" s="71"/>
      <c r="E37" s="68" t="n">
        <v>62</v>
      </c>
      <c r="F37" s="72"/>
      <c r="G37" s="72"/>
      <c r="H37" s="72"/>
      <c r="I37" s="72"/>
    </row>
    <row r="38" customFormat="false" ht="15" hidden="false" customHeight="false" outlineLevel="0" collapsed="false">
      <c r="A38" s="69" t="s">
        <v>176</v>
      </c>
      <c r="B38" s="68" t="s">
        <v>179</v>
      </c>
      <c r="C38" s="16"/>
      <c r="D38" s="71"/>
      <c r="E38" s="68" t="n">
        <v>63</v>
      </c>
      <c r="F38" s="72"/>
      <c r="G38" s="72"/>
      <c r="H38" s="72"/>
      <c r="I38" s="72"/>
    </row>
    <row r="39" s="30" customFormat="true" ht="17.25" hidden="false" customHeight="true" outlineLevel="0" collapsed="false">
      <c r="A39" s="67" t="s">
        <v>80</v>
      </c>
      <c r="B39" s="68" t="s">
        <v>180</v>
      </c>
      <c r="C39" s="16" t="n">
        <v>31410508.54</v>
      </c>
      <c r="D39" s="65" t="s">
        <v>80</v>
      </c>
      <c r="E39" s="68" t="n">
        <v>64</v>
      </c>
      <c r="F39" s="55" t="n">
        <v>31410508.54</v>
      </c>
      <c r="G39" s="55" t="n">
        <v>31410508.54</v>
      </c>
      <c r="H39" s="55"/>
      <c r="I39" s="55"/>
    </row>
    <row r="40" customFormat="false" ht="15" hidden="false" customHeight="false" outlineLevel="0" collapsed="false">
      <c r="A40" s="73" t="s">
        <v>181</v>
      </c>
      <c r="B40" s="74"/>
      <c r="C40" s="74"/>
      <c r="D40" s="74"/>
      <c r="E40" s="74"/>
      <c r="F40" s="74"/>
      <c r="G40" s="74"/>
      <c r="H40" s="74"/>
      <c r="I40" s="74"/>
    </row>
    <row r="42" s="75" customFormat="true" ht="13" hidden="false" customHeight="false" outlineLevel="0" collapsed="false"/>
    <row r="43" s="75" customFormat="true" ht="13" hidden="false" customHeight="false" outlineLevel="0" collapsed="false"/>
    <row r="44" s="75" customFormat="true" ht="13" hidden="false" customHeight="false" outlineLevel="0" collapsed="false"/>
    <row r="45" s="75" customFormat="true" ht="13" hidden="false" customHeight="false" outlineLevel="0" collapsed="false"/>
    <row r="46" s="75" customFormat="true" ht="13" hidden="false" customHeight="false" outlineLevel="0" collapsed="false"/>
    <row r="47" s="75" customFormat="true" ht="13" hidden="false" customHeight="false" outlineLevel="0" collapsed="false"/>
    <row r="48" s="60" customFormat="true" ht="13" hidden="false" customHeight="false" outlineLevel="0" collapsed="false"/>
    <row r="49" s="60" customFormat="true" ht="13"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I24" colorId="64" zoomScale="100" zoomScaleNormal="100" zoomScalePageLayoutView="100" workbookViewId="0">
      <selection pane="topLeft" activeCell="D9" activeCellId="0" sqref="D9:D35"/>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3.37"/>
    <col collapsed="false" customWidth="true" hidden="false" outlineLevel="0" max="5" min="5" style="76" width="16.99"/>
    <col collapsed="false" customWidth="true" hidden="false" outlineLevel="0" max="6" min="6" style="76" width="8.24"/>
    <col collapsed="false" customWidth="true" hidden="false" outlineLevel="0" max="7" min="7" style="76" width="14.5"/>
    <col collapsed="false" customWidth="true" hidden="false" outlineLevel="0" max="8" min="8" style="76" width="15.5"/>
    <col collapsed="false" customWidth="true" hidden="false" outlineLevel="0" max="9" min="9" style="76" width="16.74"/>
    <col collapsed="false" customWidth="true" hidden="false" outlineLevel="0" max="10" min="10" style="76" width="14.99"/>
    <col collapsed="false" customWidth="true" hidden="false" outlineLevel="0" max="11" min="11" style="76" width="17.12"/>
    <col collapsed="false" customWidth="true" hidden="false" outlineLevel="0" max="12" min="12" style="76" width="16.74"/>
    <col collapsed="false" customWidth="true" hidden="false" outlineLevel="0" max="13" min="13" style="76" width="17.5"/>
    <col collapsed="false" customWidth="true" hidden="false" outlineLevel="0" max="20" min="14" style="76" width="14.24"/>
    <col collapsed="false" customWidth="false" hidden="false" outlineLevel="0" max="257" min="21" style="76" width="8.99"/>
  </cols>
  <sheetData>
    <row r="1" customFormat="false" ht="36" hidden="false" customHeight="true" outlineLevel="0" collapsed="false">
      <c r="A1" s="77" t="s">
        <v>182</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83</v>
      </c>
      <c r="T2" s="80"/>
    </row>
    <row r="3" s="89" customFormat="true" ht="19.5" hidden="false" customHeight="true" outlineLevel="0" collapsed="false">
      <c r="A3" s="81" t="s">
        <v>2</v>
      </c>
      <c r="B3" s="81"/>
      <c r="C3" s="81"/>
      <c r="D3" s="81"/>
      <c r="E3" s="81"/>
      <c r="F3" s="82"/>
      <c r="G3" s="82"/>
      <c r="H3" s="82"/>
      <c r="I3" s="83"/>
      <c r="J3" s="83"/>
      <c r="K3" s="84"/>
      <c r="L3" s="84"/>
      <c r="M3" s="84"/>
      <c r="N3" s="85"/>
      <c r="O3" s="85"/>
      <c r="P3" s="86"/>
      <c r="Q3" s="87"/>
      <c r="R3" s="87"/>
      <c r="S3" s="88" t="s">
        <v>184</v>
      </c>
      <c r="T3" s="88"/>
    </row>
    <row r="4" s="91" customFormat="true" ht="39.75" hidden="false" customHeight="true" outlineLevel="0" collapsed="false">
      <c r="A4" s="90" t="s">
        <v>6</v>
      </c>
      <c r="B4" s="90"/>
      <c r="C4" s="90"/>
      <c r="D4" s="90"/>
      <c r="E4" s="90" t="s">
        <v>185</v>
      </c>
      <c r="F4" s="90"/>
      <c r="G4" s="90"/>
      <c r="H4" s="90" t="s">
        <v>186</v>
      </c>
      <c r="I4" s="90"/>
      <c r="J4" s="90"/>
      <c r="K4" s="90" t="s">
        <v>187</v>
      </c>
      <c r="L4" s="90"/>
      <c r="M4" s="90"/>
      <c r="N4" s="90"/>
      <c r="O4" s="90"/>
      <c r="P4" s="90" t="s">
        <v>79</v>
      </c>
      <c r="Q4" s="90"/>
      <c r="R4" s="90"/>
      <c r="S4" s="90"/>
      <c r="T4" s="90"/>
    </row>
    <row r="5" s="93" customFormat="true" ht="26.25" hidden="false" customHeight="true" outlineLevel="0" collapsed="false">
      <c r="A5" s="90" t="s">
        <v>188</v>
      </c>
      <c r="B5" s="90"/>
      <c r="C5" s="90"/>
      <c r="D5" s="90" t="s">
        <v>93</v>
      </c>
      <c r="E5" s="90" t="s">
        <v>99</v>
      </c>
      <c r="F5" s="90" t="s">
        <v>189</v>
      </c>
      <c r="G5" s="90" t="s">
        <v>190</v>
      </c>
      <c r="H5" s="92" t="s">
        <v>99</v>
      </c>
      <c r="I5" s="92" t="s">
        <v>153</v>
      </c>
      <c r="J5" s="90" t="s">
        <v>154</v>
      </c>
      <c r="K5" s="92" t="s">
        <v>99</v>
      </c>
      <c r="L5" s="90" t="s">
        <v>153</v>
      </c>
      <c r="M5" s="90"/>
      <c r="N5" s="90"/>
      <c r="O5" s="90" t="s">
        <v>154</v>
      </c>
      <c r="P5" s="92" t="s">
        <v>99</v>
      </c>
      <c r="Q5" s="90" t="s">
        <v>189</v>
      </c>
      <c r="R5" s="90" t="s">
        <v>190</v>
      </c>
      <c r="S5" s="90"/>
      <c r="T5" s="90"/>
    </row>
    <row r="6" s="93" customFormat="true" ht="36" hidden="false" customHeight="true" outlineLevel="0" collapsed="false">
      <c r="A6" s="90"/>
      <c r="B6" s="90"/>
      <c r="C6" s="90"/>
      <c r="D6" s="90"/>
      <c r="E6" s="90"/>
      <c r="F6" s="90"/>
      <c r="G6" s="90"/>
      <c r="H6" s="92"/>
      <c r="I6" s="92"/>
      <c r="J6" s="90"/>
      <c r="K6" s="92"/>
      <c r="L6" s="94" t="s">
        <v>94</v>
      </c>
      <c r="M6" s="94" t="s">
        <v>191</v>
      </c>
      <c r="N6" s="94" t="s">
        <v>192</v>
      </c>
      <c r="O6" s="90"/>
      <c r="P6" s="92"/>
      <c r="Q6" s="90"/>
      <c r="R6" s="94" t="s">
        <v>94</v>
      </c>
      <c r="S6" s="95" t="s">
        <v>193</v>
      </c>
      <c r="T6" s="95" t="s">
        <v>194</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6" t="n">
        <v>2659653.45</v>
      </c>
      <c r="F8" s="96"/>
      <c r="G8" s="96" t="n">
        <v>2659653.45</v>
      </c>
      <c r="H8" s="96" t="n">
        <v>28750855.09</v>
      </c>
      <c r="I8" s="96" t="n">
        <v>26076611.99</v>
      </c>
      <c r="J8" s="96" t="n">
        <v>2674243.1</v>
      </c>
      <c r="K8" s="96" t="n">
        <v>30581051.24</v>
      </c>
      <c r="L8" s="96" t="n">
        <v>26076611.99</v>
      </c>
      <c r="M8" s="96" t="n">
        <v>23947394.35</v>
      </c>
      <c r="N8" s="96" t="n">
        <v>2129217.64</v>
      </c>
      <c r="O8" s="96" t="n">
        <v>4504439.25</v>
      </c>
      <c r="P8" s="97" t="n">
        <v>829457.3</v>
      </c>
      <c r="Q8" s="97"/>
      <c r="R8" s="97" t="n">
        <v>829457.3</v>
      </c>
      <c r="S8" s="97" t="n">
        <v>829457.3</v>
      </c>
      <c r="T8" s="97"/>
    </row>
    <row r="9" s="93" customFormat="true" ht="22.5" hidden="false" customHeight="true" outlineLevel="0" collapsed="false">
      <c r="A9" s="98" t="s">
        <v>100</v>
      </c>
      <c r="B9" s="98"/>
      <c r="C9" s="98"/>
      <c r="D9" s="99" t="s">
        <v>101</v>
      </c>
      <c r="E9" s="96"/>
      <c r="F9" s="96"/>
      <c r="G9" s="96"/>
      <c r="H9" s="96" t="n">
        <v>20000</v>
      </c>
      <c r="I9" s="96"/>
      <c r="J9" s="96" t="n">
        <v>20000</v>
      </c>
      <c r="K9" s="96" t="n">
        <v>20000</v>
      </c>
      <c r="L9" s="96"/>
      <c r="M9" s="96"/>
      <c r="N9" s="96"/>
      <c r="O9" s="96" t="n">
        <v>20000</v>
      </c>
      <c r="P9" s="97"/>
      <c r="Q9" s="97"/>
      <c r="R9" s="97"/>
      <c r="S9" s="97"/>
      <c r="T9" s="97"/>
    </row>
    <row r="10" s="93" customFormat="true" ht="22.5" hidden="false" customHeight="true" outlineLevel="0" collapsed="false">
      <c r="A10" s="98" t="s">
        <v>102</v>
      </c>
      <c r="B10" s="98"/>
      <c r="C10" s="98"/>
      <c r="D10" s="99" t="s">
        <v>103</v>
      </c>
      <c r="E10" s="96"/>
      <c r="F10" s="96"/>
      <c r="G10" s="96"/>
      <c r="H10" s="96" t="n">
        <v>20000</v>
      </c>
      <c r="I10" s="96"/>
      <c r="J10" s="96" t="n">
        <v>20000</v>
      </c>
      <c r="K10" s="96" t="n">
        <v>20000</v>
      </c>
      <c r="L10" s="96"/>
      <c r="M10" s="96"/>
      <c r="N10" s="96"/>
      <c r="O10" s="96" t="n">
        <v>20000</v>
      </c>
      <c r="P10" s="97"/>
      <c r="Q10" s="97"/>
      <c r="R10" s="97"/>
      <c r="S10" s="97"/>
      <c r="T10" s="97"/>
    </row>
    <row r="11" s="93" customFormat="true" ht="22.5" hidden="false" customHeight="true" outlineLevel="0" collapsed="false">
      <c r="A11" s="98" t="s">
        <v>104</v>
      </c>
      <c r="B11" s="98"/>
      <c r="C11" s="98"/>
      <c r="D11" s="99" t="s">
        <v>105</v>
      </c>
      <c r="E11" s="96"/>
      <c r="F11" s="96"/>
      <c r="G11" s="96"/>
      <c r="H11" s="96" t="n">
        <v>20000</v>
      </c>
      <c r="I11" s="96"/>
      <c r="J11" s="96" t="n">
        <v>20000</v>
      </c>
      <c r="K11" s="96" t="n">
        <v>20000</v>
      </c>
      <c r="L11" s="96"/>
      <c r="M11" s="96"/>
      <c r="N11" s="96"/>
      <c r="O11" s="96" t="n">
        <v>20000</v>
      </c>
      <c r="P11" s="97"/>
      <c r="Q11" s="97"/>
      <c r="R11" s="97"/>
      <c r="S11" s="97"/>
      <c r="T11" s="97"/>
    </row>
    <row r="12" s="93" customFormat="true" ht="22.5" hidden="false" customHeight="true" outlineLevel="0" collapsed="false">
      <c r="A12" s="98" t="s">
        <v>106</v>
      </c>
      <c r="B12" s="98"/>
      <c r="C12" s="98"/>
      <c r="D12" s="99" t="s">
        <v>107</v>
      </c>
      <c r="E12" s="96" t="n">
        <v>2659653.45</v>
      </c>
      <c r="F12" s="96"/>
      <c r="G12" s="96" t="n">
        <v>2659653.45</v>
      </c>
      <c r="H12" s="96" t="n">
        <v>21486120.93</v>
      </c>
      <c r="I12" s="96" t="n">
        <v>18831877.83</v>
      </c>
      <c r="J12" s="96" t="n">
        <v>2654243.1</v>
      </c>
      <c r="K12" s="96" t="n">
        <v>23316317.08</v>
      </c>
      <c r="L12" s="96" t="n">
        <v>18831877.83</v>
      </c>
      <c r="M12" s="96" t="n">
        <v>16702660.19</v>
      </c>
      <c r="N12" s="96" t="n">
        <v>2129217.64</v>
      </c>
      <c r="O12" s="96" t="n">
        <v>4484439.25</v>
      </c>
      <c r="P12" s="97" t="n">
        <v>829457.3</v>
      </c>
      <c r="Q12" s="97"/>
      <c r="R12" s="97" t="n">
        <v>829457.3</v>
      </c>
      <c r="S12" s="97" t="n">
        <v>829457.3</v>
      </c>
      <c r="T12" s="97"/>
    </row>
    <row r="13" s="93" customFormat="true" ht="22.5" hidden="false" customHeight="true" outlineLevel="0" collapsed="false">
      <c r="A13" s="98" t="s">
        <v>108</v>
      </c>
      <c r="B13" s="98"/>
      <c r="C13" s="98"/>
      <c r="D13" s="99" t="s">
        <v>109</v>
      </c>
      <c r="E13" s="96" t="n">
        <v>119372</v>
      </c>
      <c r="F13" s="96"/>
      <c r="G13" s="96" t="n">
        <v>119372</v>
      </c>
      <c r="H13" s="96"/>
      <c r="I13" s="96"/>
      <c r="J13" s="96"/>
      <c r="K13" s="96" t="n">
        <v>38441.85</v>
      </c>
      <c r="L13" s="96"/>
      <c r="M13" s="96"/>
      <c r="N13" s="96"/>
      <c r="O13" s="96" t="n">
        <v>38441.85</v>
      </c>
      <c r="P13" s="97" t="n">
        <v>80930.15</v>
      </c>
      <c r="Q13" s="97"/>
      <c r="R13" s="97" t="n">
        <v>80930.15</v>
      </c>
      <c r="S13" s="97" t="n">
        <v>80930.15</v>
      </c>
      <c r="T13" s="97"/>
    </row>
    <row r="14" s="93" customFormat="true" ht="22.5" hidden="false" customHeight="true" outlineLevel="0" collapsed="false">
      <c r="A14" s="98" t="s">
        <v>110</v>
      </c>
      <c r="B14" s="98"/>
      <c r="C14" s="98"/>
      <c r="D14" s="99" t="s">
        <v>111</v>
      </c>
      <c r="E14" s="96" t="n">
        <v>119372</v>
      </c>
      <c r="F14" s="96"/>
      <c r="G14" s="96" t="n">
        <v>119372</v>
      </c>
      <c r="H14" s="96"/>
      <c r="I14" s="96"/>
      <c r="J14" s="96"/>
      <c r="K14" s="96" t="n">
        <v>38441.85</v>
      </c>
      <c r="L14" s="96"/>
      <c r="M14" s="96"/>
      <c r="N14" s="96"/>
      <c r="O14" s="96" t="n">
        <v>38441.85</v>
      </c>
      <c r="P14" s="97" t="n">
        <v>80930.15</v>
      </c>
      <c r="Q14" s="97"/>
      <c r="R14" s="97" t="n">
        <v>80930.15</v>
      </c>
      <c r="S14" s="97" t="n">
        <v>80930.15</v>
      </c>
      <c r="T14" s="97"/>
    </row>
    <row r="15" s="93" customFormat="true" ht="22.5" hidden="false" customHeight="true" outlineLevel="0" collapsed="false">
      <c r="A15" s="98" t="s">
        <v>112</v>
      </c>
      <c r="B15" s="98"/>
      <c r="C15" s="98"/>
      <c r="D15" s="99" t="s">
        <v>113</v>
      </c>
      <c r="E15" s="96" t="n">
        <v>2449547.05</v>
      </c>
      <c r="F15" s="96"/>
      <c r="G15" s="96" t="n">
        <v>2449547.05</v>
      </c>
      <c r="H15" s="96" t="n">
        <v>21486120.93</v>
      </c>
      <c r="I15" s="96" t="n">
        <v>18831877.83</v>
      </c>
      <c r="J15" s="96" t="n">
        <v>2654243.1</v>
      </c>
      <c r="K15" s="96" t="n">
        <v>23220672.83</v>
      </c>
      <c r="L15" s="96" t="n">
        <v>18831877.83</v>
      </c>
      <c r="M15" s="96" t="n">
        <v>16702660.19</v>
      </c>
      <c r="N15" s="96" t="n">
        <v>2129217.64</v>
      </c>
      <c r="O15" s="96" t="n">
        <v>4388795</v>
      </c>
      <c r="P15" s="97" t="n">
        <v>714995.15</v>
      </c>
      <c r="Q15" s="97"/>
      <c r="R15" s="97" t="n">
        <v>714995.15</v>
      </c>
      <c r="S15" s="97" t="n">
        <v>714995.15</v>
      </c>
      <c r="T15" s="97"/>
    </row>
    <row r="16" s="93" customFormat="true" ht="22.5" hidden="false" customHeight="true" outlineLevel="0" collapsed="false">
      <c r="A16" s="98" t="s">
        <v>114</v>
      </c>
      <c r="B16" s="98"/>
      <c r="C16" s="98"/>
      <c r="D16" s="99" t="s">
        <v>115</v>
      </c>
      <c r="E16" s="96" t="n">
        <v>206108.73</v>
      </c>
      <c r="F16" s="96"/>
      <c r="G16" s="96" t="n">
        <v>206108.73</v>
      </c>
      <c r="H16" s="96" t="n">
        <v>21486120.93</v>
      </c>
      <c r="I16" s="96" t="n">
        <v>18831877.83</v>
      </c>
      <c r="J16" s="96" t="n">
        <v>2654243.1</v>
      </c>
      <c r="K16" s="96" t="n">
        <v>21690610.53</v>
      </c>
      <c r="L16" s="96" t="n">
        <v>18831877.83</v>
      </c>
      <c r="M16" s="96" t="n">
        <v>16702660.19</v>
      </c>
      <c r="N16" s="96" t="n">
        <v>2129217.64</v>
      </c>
      <c r="O16" s="96" t="n">
        <v>2858732.7</v>
      </c>
      <c r="P16" s="97" t="n">
        <v>1619.13</v>
      </c>
      <c r="Q16" s="97"/>
      <c r="R16" s="97" t="n">
        <v>1619.13</v>
      </c>
      <c r="S16" s="97" t="n">
        <v>1619.13</v>
      </c>
      <c r="T16" s="97"/>
    </row>
    <row r="17" s="93" customFormat="true" ht="22.5" hidden="false" customHeight="true" outlineLevel="0" collapsed="false">
      <c r="A17" s="98" t="s">
        <v>116</v>
      </c>
      <c r="B17" s="98"/>
      <c r="C17" s="98"/>
      <c r="D17" s="99" t="s">
        <v>117</v>
      </c>
      <c r="E17" s="96" t="n">
        <v>2243438.32</v>
      </c>
      <c r="F17" s="96"/>
      <c r="G17" s="96" t="n">
        <v>2243438.32</v>
      </c>
      <c r="H17" s="96"/>
      <c r="I17" s="96"/>
      <c r="J17" s="96"/>
      <c r="K17" s="96" t="n">
        <v>1530062.3</v>
      </c>
      <c r="L17" s="96"/>
      <c r="M17" s="96"/>
      <c r="N17" s="96"/>
      <c r="O17" s="96" t="n">
        <v>1530062.3</v>
      </c>
      <c r="P17" s="97" t="n">
        <v>713376.02</v>
      </c>
      <c r="Q17" s="97"/>
      <c r="R17" s="97" t="n">
        <v>713376.02</v>
      </c>
      <c r="S17" s="97" t="n">
        <v>713376.02</v>
      </c>
      <c r="T17" s="97"/>
    </row>
    <row r="18" s="93" customFormat="true" ht="22.5" hidden="false" customHeight="true" outlineLevel="0" collapsed="false">
      <c r="A18" s="98" t="s">
        <v>195</v>
      </c>
      <c r="B18" s="98"/>
      <c r="C18" s="98"/>
      <c r="D18" s="99" t="s">
        <v>196</v>
      </c>
      <c r="E18" s="96" t="n">
        <v>30000</v>
      </c>
      <c r="F18" s="96"/>
      <c r="G18" s="96" t="n">
        <v>30000</v>
      </c>
      <c r="H18" s="96"/>
      <c r="I18" s="96"/>
      <c r="J18" s="96"/>
      <c r="K18" s="96"/>
      <c r="L18" s="96"/>
      <c r="M18" s="96"/>
      <c r="N18" s="96"/>
      <c r="O18" s="96"/>
      <c r="P18" s="97" t="n">
        <v>30000</v>
      </c>
      <c r="Q18" s="97"/>
      <c r="R18" s="97" t="n">
        <v>30000</v>
      </c>
      <c r="S18" s="97" t="n">
        <v>30000</v>
      </c>
      <c r="T18" s="97"/>
    </row>
    <row r="19" s="93" customFormat="true" ht="22.5" hidden="false" customHeight="true" outlineLevel="0" collapsed="false">
      <c r="A19" s="98" t="s">
        <v>197</v>
      </c>
      <c r="B19" s="98"/>
      <c r="C19" s="98"/>
      <c r="D19" s="99" t="s">
        <v>198</v>
      </c>
      <c r="E19" s="96" t="n">
        <v>30000</v>
      </c>
      <c r="F19" s="96"/>
      <c r="G19" s="96" t="n">
        <v>30000</v>
      </c>
      <c r="H19" s="96"/>
      <c r="I19" s="96"/>
      <c r="J19" s="96"/>
      <c r="K19" s="96"/>
      <c r="L19" s="96"/>
      <c r="M19" s="96"/>
      <c r="N19" s="96"/>
      <c r="O19" s="96"/>
      <c r="P19" s="97" t="n">
        <v>30000</v>
      </c>
      <c r="Q19" s="97"/>
      <c r="R19" s="97" t="n">
        <v>30000</v>
      </c>
      <c r="S19" s="97" t="n">
        <v>30000</v>
      </c>
      <c r="T19" s="97"/>
    </row>
    <row r="20" s="93" customFormat="true" ht="22.5" hidden="false" customHeight="true" outlineLevel="0" collapsed="false">
      <c r="A20" s="98" t="s">
        <v>158</v>
      </c>
      <c r="B20" s="98"/>
      <c r="C20" s="98"/>
      <c r="D20" s="99" t="s">
        <v>159</v>
      </c>
      <c r="E20" s="96" t="n">
        <v>60734.4</v>
      </c>
      <c r="F20" s="96"/>
      <c r="G20" s="96" t="n">
        <v>60734.4</v>
      </c>
      <c r="H20" s="96"/>
      <c r="I20" s="96"/>
      <c r="J20" s="96"/>
      <c r="K20" s="96" t="n">
        <v>57202.4</v>
      </c>
      <c r="L20" s="96"/>
      <c r="M20" s="96"/>
      <c r="N20" s="96"/>
      <c r="O20" s="96" t="n">
        <v>57202.4</v>
      </c>
      <c r="P20" s="97" t="n">
        <v>3532</v>
      </c>
      <c r="Q20" s="97"/>
      <c r="R20" s="97" t="n">
        <v>3532</v>
      </c>
      <c r="S20" s="97" t="n">
        <v>3532</v>
      </c>
      <c r="T20" s="97"/>
    </row>
    <row r="21" s="93" customFormat="true" ht="22.5" hidden="false" customHeight="true" outlineLevel="0" collapsed="false">
      <c r="A21" s="98" t="s">
        <v>160</v>
      </c>
      <c r="B21" s="98"/>
      <c r="C21" s="98"/>
      <c r="D21" s="99" t="s">
        <v>161</v>
      </c>
      <c r="E21" s="96" t="n">
        <v>60734.4</v>
      </c>
      <c r="F21" s="96"/>
      <c r="G21" s="96" t="n">
        <v>60734.4</v>
      </c>
      <c r="H21" s="96"/>
      <c r="I21" s="96"/>
      <c r="J21" s="96"/>
      <c r="K21" s="96" t="n">
        <v>57202.4</v>
      </c>
      <c r="L21" s="96"/>
      <c r="M21" s="96"/>
      <c r="N21" s="96"/>
      <c r="O21" s="96" t="n">
        <v>57202.4</v>
      </c>
      <c r="P21" s="97" t="n">
        <v>3532</v>
      </c>
      <c r="Q21" s="97"/>
      <c r="R21" s="97" t="n">
        <v>3532</v>
      </c>
      <c r="S21" s="97" t="n">
        <v>3532</v>
      </c>
      <c r="T21" s="97"/>
    </row>
    <row r="22" s="93" customFormat="true" ht="22.5" hidden="false" customHeight="true" outlineLevel="0" collapsed="false">
      <c r="A22" s="98" t="s">
        <v>122</v>
      </c>
      <c r="B22" s="98"/>
      <c r="C22" s="98"/>
      <c r="D22" s="99" t="s">
        <v>123</v>
      </c>
      <c r="E22" s="96"/>
      <c r="F22" s="96"/>
      <c r="G22" s="96"/>
      <c r="H22" s="96" t="n">
        <v>4403916.62</v>
      </c>
      <c r="I22" s="96" t="n">
        <v>4403916.62</v>
      </c>
      <c r="J22" s="96"/>
      <c r="K22" s="96" t="n">
        <v>4403916.62</v>
      </c>
      <c r="L22" s="96" t="n">
        <v>4403916.62</v>
      </c>
      <c r="M22" s="96" t="n">
        <v>4403916.62</v>
      </c>
      <c r="N22" s="96"/>
      <c r="O22" s="96"/>
      <c r="P22" s="97"/>
      <c r="Q22" s="97"/>
      <c r="R22" s="97"/>
      <c r="S22" s="97"/>
      <c r="T22" s="97"/>
    </row>
    <row r="23" s="93" customFormat="true" ht="22.5" hidden="false" customHeight="true" outlineLevel="0" collapsed="false">
      <c r="A23" s="98" t="s">
        <v>124</v>
      </c>
      <c r="B23" s="98"/>
      <c r="C23" s="98"/>
      <c r="D23" s="99" t="s">
        <v>125</v>
      </c>
      <c r="E23" s="96"/>
      <c r="F23" s="96"/>
      <c r="G23" s="96"/>
      <c r="H23" s="96" t="n">
        <v>4191572.42</v>
      </c>
      <c r="I23" s="96" t="n">
        <v>4191572.42</v>
      </c>
      <c r="J23" s="96"/>
      <c r="K23" s="96" t="n">
        <v>4191572.42</v>
      </c>
      <c r="L23" s="96" t="n">
        <v>4191572.42</v>
      </c>
      <c r="M23" s="96" t="n">
        <v>4191572.42</v>
      </c>
      <c r="N23" s="96"/>
      <c r="O23" s="96"/>
      <c r="P23" s="97"/>
      <c r="Q23" s="97"/>
      <c r="R23" s="97"/>
      <c r="S23" s="97"/>
      <c r="T23" s="97"/>
    </row>
    <row r="24" s="93" customFormat="true" ht="22.5" hidden="false" customHeight="true" outlineLevel="0" collapsed="false">
      <c r="A24" s="98" t="s">
        <v>126</v>
      </c>
      <c r="B24" s="98"/>
      <c r="C24" s="98"/>
      <c r="D24" s="99" t="s">
        <v>127</v>
      </c>
      <c r="E24" s="96"/>
      <c r="F24" s="96"/>
      <c r="G24" s="96"/>
      <c r="H24" s="96" t="n">
        <v>1747600</v>
      </c>
      <c r="I24" s="96" t="n">
        <v>1747600</v>
      </c>
      <c r="J24" s="96"/>
      <c r="K24" s="96" t="n">
        <v>1747600</v>
      </c>
      <c r="L24" s="96" t="n">
        <v>1747600</v>
      </c>
      <c r="M24" s="96" t="n">
        <v>1747600</v>
      </c>
      <c r="N24" s="96"/>
      <c r="O24" s="96"/>
      <c r="P24" s="97"/>
      <c r="Q24" s="97"/>
      <c r="R24" s="97"/>
      <c r="S24" s="97"/>
      <c r="T24" s="97"/>
    </row>
    <row r="25" s="93" customFormat="true" ht="22.5" hidden="false" customHeight="true" outlineLevel="0" collapsed="false">
      <c r="A25" s="98" t="s">
        <v>128</v>
      </c>
      <c r="B25" s="98"/>
      <c r="C25" s="98"/>
      <c r="D25" s="99" t="s">
        <v>129</v>
      </c>
      <c r="E25" s="96"/>
      <c r="F25" s="96"/>
      <c r="G25" s="96"/>
      <c r="H25" s="96" t="n">
        <v>2223575.1</v>
      </c>
      <c r="I25" s="96" t="n">
        <v>2223575.1</v>
      </c>
      <c r="J25" s="96"/>
      <c r="K25" s="96" t="n">
        <v>2223575.1</v>
      </c>
      <c r="L25" s="96" t="n">
        <v>2223575.1</v>
      </c>
      <c r="M25" s="96" t="n">
        <v>2223575.1</v>
      </c>
      <c r="N25" s="96"/>
      <c r="O25" s="96"/>
      <c r="P25" s="97"/>
      <c r="Q25" s="97"/>
      <c r="R25" s="97"/>
      <c r="S25" s="97"/>
      <c r="T25" s="97"/>
    </row>
    <row r="26" s="93" customFormat="true" ht="22.5" hidden="false" customHeight="true" outlineLevel="0" collapsed="false">
      <c r="A26" s="98" t="s">
        <v>130</v>
      </c>
      <c r="B26" s="98"/>
      <c r="C26" s="98"/>
      <c r="D26" s="99" t="s">
        <v>131</v>
      </c>
      <c r="E26" s="96"/>
      <c r="F26" s="96"/>
      <c r="G26" s="96"/>
      <c r="H26" s="96" t="n">
        <v>220397.32</v>
      </c>
      <c r="I26" s="96" t="n">
        <v>220397.32</v>
      </c>
      <c r="J26" s="96"/>
      <c r="K26" s="96" t="n">
        <v>220397.32</v>
      </c>
      <c r="L26" s="96" t="n">
        <v>220397.32</v>
      </c>
      <c r="M26" s="96" t="n">
        <v>220397.32</v>
      </c>
      <c r="N26" s="96"/>
      <c r="O26" s="96"/>
      <c r="P26" s="97"/>
      <c r="Q26" s="97"/>
      <c r="R26" s="97"/>
      <c r="S26" s="97"/>
      <c r="T26" s="97"/>
    </row>
    <row r="27" s="93" customFormat="true" ht="22.5" hidden="false" customHeight="true" outlineLevel="0" collapsed="false">
      <c r="A27" s="98" t="s">
        <v>132</v>
      </c>
      <c r="B27" s="98"/>
      <c r="C27" s="98"/>
      <c r="D27" s="99" t="s">
        <v>133</v>
      </c>
      <c r="E27" s="96"/>
      <c r="F27" s="96"/>
      <c r="G27" s="96"/>
      <c r="H27" s="96" t="n">
        <v>212344.2</v>
      </c>
      <c r="I27" s="96" t="n">
        <v>212344.2</v>
      </c>
      <c r="J27" s="96"/>
      <c r="K27" s="96" t="n">
        <v>212344.2</v>
      </c>
      <c r="L27" s="96" t="n">
        <v>212344.2</v>
      </c>
      <c r="M27" s="96" t="n">
        <v>212344.2</v>
      </c>
      <c r="N27" s="96"/>
      <c r="O27" s="96"/>
      <c r="P27" s="97"/>
      <c r="Q27" s="97"/>
      <c r="R27" s="97"/>
      <c r="S27" s="97"/>
      <c r="T27" s="97"/>
    </row>
    <row r="28" s="93" customFormat="true" ht="22.5" hidden="false" customHeight="true" outlineLevel="0" collapsed="false">
      <c r="A28" s="98" t="s">
        <v>134</v>
      </c>
      <c r="B28" s="98"/>
      <c r="C28" s="98"/>
      <c r="D28" s="99" t="s">
        <v>135</v>
      </c>
      <c r="E28" s="96"/>
      <c r="F28" s="96"/>
      <c r="G28" s="96"/>
      <c r="H28" s="96" t="n">
        <v>212344.2</v>
      </c>
      <c r="I28" s="96" t="n">
        <v>212344.2</v>
      </c>
      <c r="J28" s="96"/>
      <c r="K28" s="96" t="n">
        <v>212344.2</v>
      </c>
      <c r="L28" s="96" t="n">
        <v>212344.2</v>
      </c>
      <c r="M28" s="96" t="n">
        <v>212344.2</v>
      </c>
      <c r="N28" s="96"/>
      <c r="O28" s="96"/>
      <c r="P28" s="97"/>
      <c r="Q28" s="97"/>
      <c r="R28" s="97"/>
      <c r="S28" s="97"/>
      <c r="T28" s="97"/>
    </row>
    <row r="29" s="93" customFormat="true" ht="22.5" hidden="false" customHeight="true" outlineLevel="0" collapsed="false">
      <c r="A29" s="98" t="s">
        <v>136</v>
      </c>
      <c r="B29" s="98"/>
      <c r="C29" s="98"/>
      <c r="D29" s="99" t="s">
        <v>137</v>
      </c>
      <c r="E29" s="96"/>
      <c r="F29" s="96"/>
      <c r="G29" s="96"/>
      <c r="H29" s="96" t="n">
        <v>944057.54</v>
      </c>
      <c r="I29" s="96" t="n">
        <v>944057.54</v>
      </c>
      <c r="J29" s="96"/>
      <c r="K29" s="96" t="n">
        <v>944057.54</v>
      </c>
      <c r="L29" s="96" t="n">
        <v>944057.54</v>
      </c>
      <c r="M29" s="96" t="n">
        <v>944057.54</v>
      </c>
      <c r="N29" s="96"/>
      <c r="O29" s="96"/>
      <c r="P29" s="97"/>
      <c r="Q29" s="97"/>
      <c r="R29" s="97"/>
      <c r="S29" s="97"/>
      <c r="T29" s="97"/>
    </row>
    <row r="30" s="93" customFormat="true" ht="22.5" hidden="false" customHeight="true" outlineLevel="0" collapsed="false">
      <c r="A30" s="98" t="s">
        <v>138</v>
      </c>
      <c r="B30" s="98"/>
      <c r="C30" s="98"/>
      <c r="D30" s="99" t="s">
        <v>139</v>
      </c>
      <c r="E30" s="96"/>
      <c r="F30" s="96"/>
      <c r="G30" s="96"/>
      <c r="H30" s="96" t="n">
        <v>944057.54</v>
      </c>
      <c r="I30" s="96" t="n">
        <v>944057.54</v>
      </c>
      <c r="J30" s="96"/>
      <c r="K30" s="96" t="n">
        <v>944057.54</v>
      </c>
      <c r="L30" s="96" t="n">
        <v>944057.54</v>
      </c>
      <c r="M30" s="96" t="n">
        <v>944057.54</v>
      </c>
      <c r="N30" s="96"/>
      <c r="O30" s="96"/>
      <c r="P30" s="97"/>
      <c r="Q30" s="97"/>
      <c r="R30" s="97"/>
      <c r="S30" s="97"/>
      <c r="T30" s="97"/>
    </row>
    <row r="31" s="93" customFormat="true" ht="22.5" hidden="false" customHeight="true" outlineLevel="0" collapsed="false">
      <c r="A31" s="98" t="s">
        <v>140</v>
      </c>
      <c r="B31" s="98"/>
      <c r="C31" s="98"/>
      <c r="D31" s="99" t="s">
        <v>141</v>
      </c>
      <c r="E31" s="96"/>
      <c r="F31" s="96"/>
      <c r="G31" s="96"/>
      <c r="H31" s="96" t="n">
        <v>944057.54</v>
      </c>
      <c r="I31" s="96" t="n">
        <v>944057.54</v>
      </c>
      <c r="J31" s="96"/>
      <c r="K31" s="96" t="n">
        <v>944057.54</v>
      </c>
      <c r="L31" s="96" t="n">
        <v>944057.54</v>
      </c>
      <c r="M31" s="96" t="n">
        <v>944057.54</v>
      </c>
      <c r="N31" s="96"/>
      <c r="O31" s="96"/>
      <c r="P31" s="97"/>
      <c r="Q31" s="97"/>
      <c r="R31" s="97"/>
      <c r="S31" s="97"/>
      <c r="T31" s="97"/>
    </row>
    <row r="32" s="93" customFormat="true" ht="22.5" hidden="false" customHeight="true" outlineLevel="0" collapsed="false">
      <c r="A32" s="98" t="s">
        <v>142</v>
      </c>
      <c r="B32" s="98"/>
      <c r="C32" s="98"/>
      <c r="D32" s="99" t="s">
        <v>143</v>
      </c>
      <c r="E32" s="96"/>
      <c r="F32" s="96"/>
      <c r="G32" s="96"/>
      <c r="H32" s="96" t="n">
        <v>1896760</v>
      </c>
      <c r="I32" s="96" t="n">
        <v>1896760</v>
      </c>
      <c r="J32" s="96"/>
      <c r="K32" s="96" t="n">
        <v>1896760</v>
      </c>
      <c r="L32" s="96" t="n">
        <v>1896760</v>
      </c>
      <c r="M32" s="96" t="n">
        <v>1896760</v>
      </c>
      <c r="N32" s="96"/>
      <c r="O32" s="96"/>
      <c r="P32" s="97"/>
      <c r="Q32" s="97"/>
      <c r="R32" s="97"/>
      <c r="S32" s="97"/>
      <c r="T32" s="97"/>
    </row>
    <row r="33" s="93" customFormat="true" ht="22.5" hidden="false" customHeight="true" outlineLevel="0" collapsed="false">
      <c r="A33" s="98" t="s">
        <v>144</v>
      </c>
      <c r="B33" s="98"/>
      <c r="C33" s="98"/>
      <c r="D33" s="99" t="s">
        <v>145</v>
      </c>
      <c r="E33" s="96"/>
      <c r="F33" s="96"/>
      <c r="G33" s="96"/>
      <c r="H33" s="96" t="n">
        <v>1896760</v>
      </c>
      <c r="I33" s="96" t="n">
        <v>1896760</v>
      </c>
      <c r="J33" s="96"/>
      <c r="K33" s="96" t="n">
        <v>1896760</v>
      </c>
      <c r="L33" s="96" t="n">
        <v>1896760</v>
      </c>
      <c r="M33" s="96" t="n">
        <v>1896760</v>
      </c>
      <c r="N33" s="96"/>
      <c r="O33" s="96"/>
      <c r="P33" s="97"/>
      <c r="Q33" s="97"/>
      <c r="R33" s="97"/>
      <c r="S33" s="97"/>
      <c r="T33" s="97"/>
    </row>
    <row r="34" s="93" customFormat="true" ht="22.5" hidden="false" customHeight="true" outlineLevel="0" collapsed="false">
      <c r="A34" s="98" t="s">
        <v>146</v>
      </c>
      <c r="B34" s="98"/>
      <c r="C34" s="98"/>
      <c r="D34" s="99" t="s">
        <v>147</v>
      </c>
      <c r="E34" s="96"/>
      <c r="F34" s="96"/>
      <c r="G34" s="96"/>
      <c r="H34" s="96" t="n">
        <v>1872400</v>
      </c>
      <c r="I34" s="96" t="n">
        <v>1872400</v>
      </c>
      <c r="J34" s="96"/>
      <c r="K34" s="96" t="n">
        <v>1872400</v>
      </c>
      <c r="L34" s="96" t="n">
        <v>1872400</v>
      </c>
      <c r="M34" s="96" t="n">
        <v>1872400</v>
      </c>
      <c r="N34" s="96"/>
      <c r="O34" s="96"/>
      <c r="P34" s="97"/>
      <c r="Q34" s="97"/>
      <c r="R34" s="97"/>
      <c r="S34" s="97"/>
      <c r="T34" s="97"/>
    </row>
    <row r="35" s="93" customFormat="true" ht="22.5" hidden="false" customHeight="true" outlineLevel="0" collapsed="false">
      <c r="A35" s="98" t="s">
        <v>148</v>
      </c>
      <c r="B35" s="98"/>
      <c r="C35" s="98"/>
      <c r="D35" s="99" t="s">
        <v>149</v>
      </c>
      <c r="E35" s="96"/>
      <c r="F35" s="96"/>
      <c r="G35" s="96"/>
      <c r="H35" s="96" t="n">
        <v>24360</v>
      </c>
      <c r="I35" s="96" t="n">
        <v>24360</v>
      </c>
      <c r="J35" s="96"/>
      <c r="K35" s="96" t="n">
        <v>24360</v>
      </c>
      <c r="L35" s="96" t="n">
        <v>24360</v>
      </c>
      <c r="M35" s="96" t="n">
        <v>24360</v>
      </c>
      <c r="N35" s="96"/>
      <c r="O35" s="96"/>
      <c r="P35" s="97"/>
      <c r="Q35" s="97"/>
      <c r="R35" s="97"/>
      <c r="S35" s="97"/>
      <c r="T35" s="97"/>
    </row>
    <row r="36" s="101" customFormat="true" ht="24" hidden="false" customHeight="true" outlineLevel="0" collapsed="false">
      <c r="A36" s="100" t="s">
        <v>199</v>
      </c>
      <c r="B36" s="100"/>
      <c r="C36" s="100"/>
      <c r="D36" s="100"/>
      <c r="E36" s="100"/>
      <c r="F36" s="100"/>
      <c r="G36" s="100"/>
      <c r="H36" s="100"/>
      <c r="I36" s="100"/>
      <c r="J36" s="100"/>
      <c r="K36" s="100"/>
      <c r="L36" s="100"/>
      <c r="M36" s="100"/>
      <c r="N36" s="100"/>
      <c r="O36" s="100"/>
      <c r="P36" s="100"/>
      <c r="Q36" s="100"/>
      <c r="R36" s="100"/>
      <c r="S36" s="100"/>
    </row>
  </sheetData>
  <mergeCells count="5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5" activeCellId="0" sqref="F15"/>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62"/>
    <col collapsed="false" customWidth="true" hidden="false" outlineLevel="0" max="4" min="4" style="30" width="8.62"/>
    <col collapsed="false" customWidth="true" hidden="false" outlineLevel="0" max="5" min="5" style="30" width="21.37"/>
    <col collapsed="false" customWidth="true" hidden="false" outlineLevel="0" max="6" min="6" style="30" width="14.87"/>
    <col collapsed="false" customWidth="true" hidden="false" outlineLevel="0" max="7" min="7" style="30" width="8.62"/>
    <col collapsed="false" customWidth="true" hidden="false" outlineLevel="0" max="8" min="8" style="30" width="40.12"/>
    <col collapsed="false" customWidth="true" hidden="false" outlineLevel="0" max="9" min="9" style="30" width="16.99"/>
    <col collapsed="false" customWidth="false" hidden="false" outlineLevel="0" max="257" min="10" style="30" width="8.99"/>
  </cols>
  <sheetData>
    <row r="1" s="103" customFormat="true" ht="23" hidden="false" customHeight="false" outlineLevel="0" collapsed="false">
      <c r="A1" s="102" t="s">
        <v>200</v>
      </c>
      <c r="B1" s="102"/>
      <c r="C1" s="102"/>
      <c r="D1" s="102"/>
      <c r="E1" s="102"/>
      <c r="F1" s="102"/>
      <c r="G1" s="102"/>
      <c r="H1" s="102"/>
      <c r="I1" s="102"/>
    </row>
    <row r="2" s="104" customFormat="true" ht="14.1" hidden="false" customHeight="true" outlineLevel="0" collapsed="false">
      <c r="A2" s="48"/>
      <c r="B2" s="48"/>
      <c r="C2" s="48"/>
      <c r="D2" s="48"/>
      <c r="E2" s="48"/>
      <c r="F2" s="48"/>
      <c r="G2" s="48"/>
      <c r="H2" s="80" t="s">
        <v>201</v>
      </c>
      <c r="I2" s="80"/>
    </row>
    <row r="3" s="105" customFormat="true" ht="14.1" hidden="false" customHeight="true" outlineLevel="0" collapsed="false">
      <c r="A3" s="48" t="s">
        <v>2</v>
      </c>
      <c r="B3" s="48"/>
      <c r="D3" s="48"/>
      <c r="E3" s="48"/>
      <c r="F3" s="48"/>
      <c r="G3" s="48"/>
      <c r="H3" s="88" t="s">
        <v>184</v>
      </c>
      <c r="I3" s="88"/>
    </row>
    <row r="4" s="106" customFormat="true" ht="14.1" hidden="false" customHeight="true" outlineLevel="0" collapsed="false">
      <c r="A4" s="37" t="s">
        <v>191</v>
      </c>
      <c r="B4" s="37"/>
      <c r="C4" s="37"/>
      <c r="D4" s="50" t="s">
        <v>192</v>
      </c>
      <c r="E4" s="50"/>
      <c r="F4" s="50"/>
      <c r="G4" s="50"/>
      <c r="H4" s="50"/>
      <c r="I4" s="50"/>
    </row>
    <row r="5" s="106" customFormat="true" ht="14.1" hidden="false" customHeight="true" outlineLevel="0" collapsed="false">
      <c r="A5" s="51" t="s">
        <v>202</v>
      </c>
      <c r="B5" s="107" t="s">
        <v>93</v>
      </c>
      <c r="C5" s="107" t="s">
        <v>8</v>
      </c>
      <c r="D5" s="107" t="s">
        <v>202</v>
      </c>
      <c r="E5" s="107" t="s">
        <v>93</v>
      </c>
      <c r="F5" s="107" t="s">
        <v>8</v>
      </c>
      <c r="G5" s="107" t="s">
        <v>202</v>
      </c>
      <c r="H5" s="107" t="s">
        <v>93</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56" t="s">
        <v>203</v>
      </c>
      <c r="B7" s="70" t="s">
        <v>204</v>
      </c>
      <c r="C7" s="16" t="n">
        <v>21944772.15</v>
      </c>
      <c r="D7" s="108" t="s">
        <v>205</v>
      </c>
      <c r="E7" s="70" t="s">
        <v>206</v>
      </c>
      <c r="F7" s="55" t="n">
        <v>2129217.64</v>
      </c>
      <c r="G7" s="108" t="s">
        <v>207</v>
      </c>
      <c r="H7" s="70" t="s">
        <v>208</v>
      </c>
      <c r="I7" s="52"/>
    </row>
    <row r="8" s="106" customFormat="true" ht="14.1" hidden="false" customHeight="true" outlineLevel="0" collapsed="false">
      <c r="A8" s="56" t="s">
        <v>209</v>
      </c>
      <c r="B8" s="70" t="s">
        <v>210</v>
      </c>
      <c r="C8" s="16" t="n">
        <v>5276353</v>
      </c>
      <c r="D8" s="108" t="s">
        <v>211</v>
      </c>
      <c r="E8" s="70" t="s">
        <v>212</v>
      </c>
      <c r="F8" s="55" t="n">
        <v>231402.68</v>
      </c>
      <c r="G8" s="108" t="s">
        <v>213</v>
      </c>
      <c r="H8" s="70" t="s">
        <v>214</v>
      </c>
      <c r="I8" s="52"/>
    </row>
    <row r="9" s="109" customFormat="true" ht="14.1" hidden="false" customHeight="true" outlineLevel="0" collapsed="false">
      <c r="A9" s="56" t="s">
        <v>215</v>
      </c>
      <c r="B9" s="70" t="s">
        <v>216</v>
      </c>
      <c r="C9" s="16" t="n">
        <v>30932</v>
      </c>
      <c r="D9" s="108" t="s">
        <v>217</v>
      </c>
      <c r="E9" s="70" t="s">
        <v>218</v>
      </c>
      <c r="F9" s="55"/>
      <c r="G9" s="108" t="s">
        <v>219</v>
      </c>
      <c r="H9" s="70" t="s">
        <v>220</v>
      </c>
      <c r="I9" s="52"/>
    </row>
    <row r="10" s="109" customFormat="true" ht="14.1" hidden="false" customHeight="true" outlineLevel="0" collapsed="false">
      <c r="A10" s="56" t="s">
        <v>221</v>
      </c>
      <c r="B10" s="70" t="s">
        <v>222</v>
      </c>
      <c r="C10" s="16" t="n">
        <v>2882186</v>
      </c>
      <c r="D10" s="108" t="s">
        <v>223</v>
      </c>
      <c r="E10" s="70" t="s">
        <v>224</v>
      </c>
      <c r="F10" s="55"/>
      <c r="G10" s="108" t="s">
        <v>225</v>
      </c>
      <c r="H10" s="70" t="s">
        <v>226</v>
      </c>
      <c r="I10" s="52"/>
    </row>
    <row r="11" s="109" customFormat="true" ht="14.1" hidden="false" customHeight="true" outlineLevel="0" collapsed="false">
      <c r="A11" s="56" t="s">
        <v>227</v>
      </c>
      <c r="B11" s="70" t="s">
        <v>228</v>
      </c>
      <c r="C11" s="16"/>
      <c r="D11" s="108" t="s">
        <v>229</v>
      </c>
      <c r="E11" s="70" t="s">
        <v>230</v>
      </c>
      <c r="F11" s="55"/>
      <c r="G11" s="108" t="s">
        <v>231</v>
      </c>
      <c r="H11" s="70" t="s">
        <v>232</v>
      </c>
      <c r="I11" s="52"/>
    </row>
    <row r="12" s="109" customFormat="true" ht="14.1" hidden="false" customHeight="true" outlineLevel="0" collapsed="false">
      <c r="A12" s="56" t="s">
        <v>233</v>
      </c>
      <c r="B12" s="70" t="s">
        <v>234</v>
      </c>
      <c r="C12" s="16" t="n">
        <v>7499953</v>
      </c>
      <c r="D12" s="108" t="s">
        <v>235</v>
      </c>
      <c r="E12" s="70" t="s">
        <v>236</v>
      </c>
      <c r="F12" s="55" t="n">
        <v>12660.8</v>
      </c>
      <c r="G12" s="108" t="s">
        <v>237</v>
      </c>
      <c r="H12" s="70" t="s">
        <v>238</v>
      </c>
      <c r="I12" s="52"/>
    </row>
    <row r="13" s="109" customFormat="true" ht="14.1" hidden="false" customHeight="true" outlineLevel="0" collapsed="false">
      <c r="A13" s="56" t="s">
        <v>239</v>
      </c>
      <c r="B13" s="70" t="s">
        <v>240</v>
      </c>
      <c r="C13" s="16" t="n">
        <v>2223575.1</v>
      </c>
      <c r="D13" s="108" t="s">
        <v>241</v>
      </c>
      <c r="E13" s="70" t="s">
        <v>242</v>
      </c>
      <c r="F13" s="55" t="n">
        <v>11938.68</v>
      </c>
      <c r="G13" s="108" t="s">
        <v>243</v>
      </c>
      <c r="H13" s="70" t="s">
        <v>244</v>
      </c>
      <c r="I13" s="52"/>
    </row>
    <row r="14" s="109" customFormat="true" ht="14.1" hidden="false" customHeight="true" outlineLevel="0" collapsed="false">
      <c r="A14" s="56" t="s">
        <v>245</v>
      </c>
      <c r="B14" s="70" t="s">
        <v>246</v>
      </c>
      <c r="C14" s="16" t="n">
        <v>220397.32</v>
      </c>
      <c r="D14" s="108" t="s">
        <v>247</v>
      </c>
      <c r="E14" s="70" t="s">
        <v>248</v>
      </c>
      <c r="F14" s="55" t="n">
        <v>200</v>
      </c>
      <c r="G14" s="108" t="s">
        <v>249</v>
      </c>
      <c r="H14" s="70" t="s">
        <v>250</v>
      </c>
      <c r="I14" s="52"/>
    </row>
    <row r="15" s="109" customFormat="true" ht="14.1" hidden="false" customHeight="true" outlineLevel="0" collapsed="false">
      <c r="A15" s="56" t="s">
        <v>251</v>
      </c>
      <c r="B15" s="70" t="s">
        <v>252</v>
      </c>
      <c r="C15" s="16" t="n">
        <v>1853991.09</v>
      </c>
      <c r="D15" s="108" t="s">
        <v>253</v>
      </c>
      <c r="E15" s="70" t="s">
        <v>254</v>
      </c>
      <c r="F15" s="55"/>
      <c r="G15" s="108" t="s">
        <v>255</v>
      </c>
      <c r="H15" s="70" t="s">
        <v>256</v>
      </c>
      <c r="I15" s="52"/>
    </row>
    <row r="16" s="109" customFormat="true" ht="14.1" hidden="false" customHeight="true" outlineLevel="0" collapsed="false">
      <c r="A16" s="56" t="s">
        <v>257</v>
      </c>
      <c r="B16" s="70" t="s">
        <v>258</v>
      </c>
      <c r="C16" s="16"/>
      <c r="D16" s="108" t="s">
        <v>259</v>
      </c>
      <c r="E16" s="70" t="s">
        <v>260</v>
      </c>
      <c r="F16" s="55" t="n">
        <v>55870</v>
      </c>
      <c r="G16" s="108" t="s">
        <v>261</v>
      </c>
      <c r="H16" s="70" t="s">
        <v>262</v>
      </c>
      <c r="I16" s="52"/>
    </row>
    <row r="17" s="109" customFormat="true" ht="14.1" hidden="false" customHeight="true" outlineLevel="0" collapsed="false">
      <c r="A17" s="56" t="s">
        <v>263</v>
      </c>
      <c r="B17" s="70" t="s">
        <v>264</v>
      </c>
      <c r="C17" s="16" t="n">
        <v>84984.64</v>
      </c>
      <c r="D17" s="108" t="s">
        <v>265</v>
      </c>
      <c r="E17" s="70" t="s">
        <v>266</v>
      </c>
      <c r="F17" s="55" t="n">
        <v>4970</v>
      </c>
      <c r="G17" s="108" t="s">
        <v>267</v>
      </c>
      <c r="H17" s="70" t="s">
        <v>268</v>
      </c>
      <c r="I17" s="52"/>
    </row>
    <row r="18" s="109" customFormat="true" ht="14.1" hidden="false" customHeight="true" outlineLevel="0" collapsed="false">
      <c r="A18" s="56" t="s">
        <v>269</v>
      </c>
      <c r="B18" s="70" t="s">
        <v>147</v>
      </c>
      <c r="C18" s="16" t="n">
        <v>1872400</v>
      </c>
      <c r="D18" s="108" t="s">
        <v>270</v>
      </c>
      <c r="E18" s="70" t="s">
        <v>271</v>
      </c>
      <c r="F18" s="55"/>
      <c r="G18" s="108" t="s">
        <v>272</v>
      </c>
      <c r="H18" s="70" t="s">
        <v>273</v>
      </c>
      <c r="I18" s="52"/>
    </row>
    <row r="19" s="109" customFormat="true" ht="14.1" hidden="false" customHeight="true" outlineLevel="0" collapsed="false">
      <c r="A19" s="56" t="s">
        <v>274</v>
      </c>
      <c r="B19" s="70" t="s">
        <v>275</v>
      </c>
      <c r="C19" s="16"/>
      <c r="D19" s="108" t="s">
        <v>276</v>
      </c>
      <c r="E19" s="70" t="s">
        <v>277</v>
      </c>
      <c r="F19" s="55" t="n">
        <v>8365</v>
      </c>
      <c r="G19" s="108" t="s">
        <v>278</v>
      </c>
      <c r="H19" s="70" t="s">
        <v>279</v>
      </c>
      <c r="I19" s="52"/>
    </row>
    <row r="20" s="109" customFormat="true" ht="14.1" hidden="false" customHeight="true" outlineLevel="0" collapsed="false">
      <c r="A20" s="56" t="s">
        <v>280</v>
      </c>
      <c r="B20" s="70" t="s">
        <v>281</v>
      </c>
      <c r="C20" s="16"/>
      <c r="D20" s="108" t="s">
        <v>282</v>
      </c>
      <c r="E20" s="70" t="s">
        <v>283</v>
      </c>
      <c r="F20" s="55"/>
      <c r="G20" s="108" t="s">
        <v>284</v>
      </c>
      <c r="H20" s="70" t="s">
        <v>285</v>
      </c>
      <c r="I20" s="55"/>
    </row>
    <row r="21" s="109" customFormat="true" ht="14.1" hidden="false" customHeight="true" outlineLevel="0" collapsed="false">
      <c r="A21" s="56" t="s">
        <v>286</v>
      </c>
      <c r="B21" s="70" t="s">
        <v>287</v>
      </c>
      <c r="C21" s="16" t="n">
        <v>2002622.2</v>
      </c>
      <c r="D21" s="108" t="s">
        <v>288</v>
      </c>
      <c r="E21" s="70" t="s">
        <v>289</v>
      </c>
      <c r="F21" s="55"/>
      <c r="G21" s="108" t="s">
        <v>290</v>
      </c>
      <c r="H21" s="70" t="s">
        <v>291</v>
      </c>
      <c r="I21" s="55"/>
    </row>
    <row r="22" s="109" customFormat="true" ht="14.1" hidden="false" customHeight="true" outlineLevel="0" collapsed="false">
      <c r="A22" s="56" t="s">
        <v>292</v>
      </c>
      <c r="B22" s="70" t="s">
        <v>293</v>
      </c>
      <c r="C22" s="16"/>
      <c r="D22" s="108" t="s">
        <v>294</v>
      </c>
      <c r="E22" s="70" t="s">
        <v>295</v>
      </c>
      <c r="F22" s="55" t="n">
        <v>4000</v>
      </c>
      <c r="G22" s="108" t="s">
        <v>296</v>
      </c>
      <c r="H22" s="70" t="s">
        <v>297</v>
      </c>
      <c r="I22" s="55"/>
    </row>
    <row r="23" s="109" customFormat="true" ht="14.1" hidden="false" customHeight="true" outlineLevel="0" collapsed="false">
      <c r="A23" s="56" t="s">
        <v>298</v>
      </c>
      <c r="B23" s="70" t="s">
        <v>299</v>
      </c>
      <c r="C23" s="16"/>
      <c r="D23" s="108" t="s">
        <v>300</v>
      </c>
      <c r="E23" s="70" t="s">
        <v>301</v>
      </c>
      <c r="F23" s="55"/>
      <c r="G23" s="108" t="s">
        <v>302</v>
      </c>
      <c r="H23" s="70" t="s">
        <v>303</v>
      </c>
      <c r="I23" s="55"/>
    </row>
    <row r="24" s="109" customFormat="true" ht="14.1" hidden="false" customHeight="true" outlineLevel="0" collapsed="false">
      <c r="A24" s="56" t="s">
        <v>304</v>
      </c>
      <c r="B24" s="70" t="s">
        <v>305</v>
      </c>
      <c r="C24" s="16"/>
      <c r="D24" s="108" t="s">
        <v>306</v>
      </c>
      <c r="E24" s="70" t="s">
        <v>307</v>
      </c>
      <c r="F24" s="55" t="n">
        <v>13898.8</v>
      </c>
      <c r="G24" s="108" t="s">
        <v>308</v>
      </c>
      <c r="H24" s="70" t="s">
        <v>309</v>
      </c>
      <c r="I24" s="55"/>
    </row>
    <row r="25" s="109" customFormat="true" ht="14.1" hidden="false" customHeight="true" outlineLevel="0" collapsed="false">
      <c r="A25" s="56" t="s">
        <v>310</v>
      </c>
      <c r="B25" s="70" t="s">
        <v>311</v>
      </c>
      <c r="C25" s="16" t="n">
        <v>212344.2</v>
      </c>
      <c r="D25" s="108" t="s">
        <v>312</v>
      </c>
      <c r="E25" s="70" t="s">
        <v>313</v>
      </c>
      <c r="F25" s="55"/>
      <c r="G25" s="108" t="s">
        <v>314</v>
      </c>
      <c r="H25" s="70" t="s">
        <v>315</v>
      </c>
      <c r="I25" s="55"/>
    </row>
    <row r="26" s="109" customFormat="true" ht="14.1" hidden="false" customHeight="true" outlineLevel="0" collapsed="false">
      <c r="A26" s="56" t="s">
        <v>316</v>
      </c>
      <c r="B26" s="70" t="s">
        <v>317</v>
      </c>
      <c r="C26" s="16" t="n">
        <v>1790278</v>
      </c>
      <c r="D26" s="108" t="s">
        <v>318</v>
      </c>
      <c r="E26" s="70" t="s">
        <v>319</v>
      </c>
      <c r="F26" s="55"/>
      <c r="G26" s="108" t="s">
        <v>320</v>
      </c>
      <c r="H26" s="70" t="s">
        <v>321</v>
      </c>
      <c r="I26" s="55"/>
    </row>
    <row r="27" s="109" customFormat="true" ht="14.1" hidden="false" customHeight="true" outlineLevel="0" collapsed="false">
      <c r="A27" s="56" t="s">
        <v>322</v>
      </c>
      <c r="B27" s="70" t="s">
        <v>323</v>
      </c>
      <c r="C27" s="16"/>
      <c r="D27" s="108" t="s">
        <v>324</v>
      </c>
      <c r="E27" s="70" t="s">
        <v>325</v>
      </c>
      <c r="F27" s="55" t="n">
        <v>1244176.4</v>
      </c>
      <c r="G27" s="108" t="s">
        <v>326</v>
      </c>
      <c r="H27" s="70" t="s">
        <v>327</v>
      </c>
      <c r="I27" s="55"/>
    </row>
    <row r="28" s="109" customFormat="true" ht="14.1" hidden="false" customHeight="true" outlineLevel="0" collapsed="false">
      <c r="A28" s="56" t="s">
        <v>328</v>
      </c>
      <c r="B28" s="70" t="s">
        <v>329</v>
      </c>
      <c r="C28" s="16"/>
      <c r="D28" s="108" t="s">
        <v>330</v>
      </c>
      <c r="E28" s="70" t="s">
        <v>331</v>
      </c>
      <c r="F28" s="55"/>
      <c r="G28" s="108" t="s">
        <v>332</v>
      </c>
      <c r="H28" s="70" t="s">
        <v>333</v>
      </c>
      <c r="I28" s="55"/>
    </row>
    <row r="29" s="109" customFormat="true" ht="14.1" hidden="false" customHeight="true" outlineLevel="0" collapsed="false">
      <c r="A29" s="56" t="s">
        <v>334</v>
      </c>
      <c r="B29" s="70" t="s">
        <v>335</v>
      </c>
      <c r="C29" s="16"/>
      <c r="D29" s="108" t="s">
        <v>336</v>
      </c>
      <c r="E29" s="70" t="s">
        <v>337</v>
      </c>
      <c r="F29" s="55" t="n">
        <v>221735.28</v>
      </c>
      <c r="G29" s="108" t="s">
        <v>338</v>
      </c>
      <c r="H29" s="70" t="s">
        <v>339</v>
      </c>
      <c r="I29" s="55"/>
    </row>
    <row r="30" s="109" customFormat="true" ht="14.1" hidden="false" customHeight="true" outlineLevel="0" collapsed="false">
      <c r="A30" s="56" t="s">
        <v>340</v>
      </c>
      <c r="B30" s="70" t="s">
        <v>341</v>
      </c>
      <c r="C30" s="16"/>
      <c r="D30" s="108" t="s">
        <v>342</v>
      </c>
      <c r="E30" s="70" t="s">
        <v>343</v>
      </c>
      <c r="F30" s="55" t="n">
        <v>320000</v>
      </c>
      <c r="G30" s="108" t="s">
        <v>344</v>
      </c>
      <c r="H30" s="70" t="s">
        <v>345</v>
      </c>
      <c r="I30" s="55"/>
    </row>
    <row r="31" s="109" customFormat="true" ht="14.1" hidden="false" customHeight="true" outlineLevel="0" collapsed="false">
      <c r="A31" s="56" t="s">
        <v>346</v>
      </c>
      <c r="B31" s="70" t="s">
        <v>347</v>
      </c>
      <c r="C31" s="16"/>
      <c r="D31" s="108" t="s">
        <v>348</v>
      </c>
      <c r="E31" s="70" t="s">
        <v>349</v>
      </c>
      <c r="F31" s="55"/>
      <c r="G31" s="108" t="s">
        <v>350</v>
      </c>
      <c r="H31" s="70" t="s">
        <v>351</v>
      </c>
      <c r="I31" s="55"/>
    </row>
    <row r="32" s="109" customFormat="true" ht="14.1" hidden="false" customHeight="true" outlineLevel="0" collapsed="false">
      <c r="A32" s="56" t="n">
        <v>30311</v>
      </c>
      <c r="B32" s="70" t="s">
        <v>352</v>
      </c>
      <c r="C32" s="16"/>
      <c r="D32" s="108" t="s">
        <v>353</v>
      </c>
      <c r="E32" s="70" t="s">
        <v>354</v>
      </c>
      <c r="F32" s="55"/>
      <c r="G32" s="108" t="s">
        <v>355</v>
      </c>
      <c r="H32" s="70" t="s">
        <v>356</v>
      </c>
      <c r="I32" s="55"/>
    </row>
    <row r="33" s="109" customFormat="true" ht="14.1" hidden="false" customHeight="true" outlineLevel="0" collapsed="false">
      <c r="A33" s="56" t="s">
        <v>357</v>
      </c>
      <c r="B33" s="70" t="s">
        <v>358</v>
      </c>
      <c r="C33" s="16"/>
      <c r="D33" s="108" t="s">
        <v>359</v>
      </c>
      <c r="E33" s="70" t="s">
        <v>360</v>
      </c>
      <c r="F33" s="55"/>
      <c r="G33" s="108" t="s">
        <v>361</v>
      </c>
      <c r="H33" s="70" t="s">
        <v>362</v>
      </c>
      <c r="I33" s="55"/>
    </row>
    <row r="34" s="109" customFormat="true" ht="14.1" hidden="false" customHeight="true" outlineLevel="0" collapsed="false">
      <c r="A34" s="56"/>
      <c r="B34" s="108"/>
      <c r="C34" s="19"/>
      <c r="D34" s="108" t="s">
        <v>363</v>
      </c>
      <c r="E34" s="70" t="s">
        <v>364</v>
      </c>
      <c r="F34" s="55"/>
      <c r="G34" s="108" t="s">
        <v>365</v>
      </c>
      <c r="H34" s="70" t="s">
        <v>366</v>
      </c>
      <c r="I34" s="55"/>
    </row>
    <row r="35" s="109" customFormat="true" ht="14.1" hidden="false" customHeight="true" outlineLevel="0" collapsed="false">
      <c r="A35" s="56"/>
      <c r="B35" s="108"/>
      <c r="C35" s="19"/>
      <c r="D35" s="108" t="s">
        <v>367</v>
      </c>
      <c r="E35" s="70" t="s">
        <v>368</v>
      </c>
      <c r="F35" s="55"/>
      <c r="G35" s="108"/>
      <c r="H35" s="108"/>
      <c r="I35" s="55"/>
    </row>
    <row r="36" s="114" customFormat="true" ht="14.1" hidden="false" customHeight="true" outlineLevel="0" collapsed="false">
      <c r="A36" s="110"/>
      <c r="B36" s="111"/>
      <c r="C36" s="19"/>
      <c r="D36" s="111" t="s">
        <v>369</v>
      </c>
      <c r="E36" s="112" t="s">
        <v>370</v>
      </c>
      <c r="F36" s="113"/>
      <c r="G36" s="111"/>
      <c r="H36" s="111"/>
      <c r="I36" s="113"/>
    </row>
    <row r="37" s="114" customFormat="true" ht="14.1" hidden="false" customHeight="true" outlineLevel="0" collapsed="false">
      <c r="A37" s="42"/>
      <c r="B37" s="42"/>
      <c r="C37" s="19"/>
      <c r="D37" s="41" t="s">
        <v>371</v>
      </c>
      <c r="E37" s="42" t="s">
        <v>372</v>
      </c>
      <c r="F37" s="40"/>
      <c r="G37" s="41"/>
      <c r="H37" s="41"/>
      <c r="I37" s="41"/>
    </row>
    <row r="38" customFormat="false" ht="15" hidden="false" customHeight="false" outlineLevel="0" collapsed="false">
      <c r="A38" s="41"/>
      <c r="B38" s="41"/>
      <c r="C38" s="19"/>
      <c r="D38" s="41" t="s">
        <v>373</v>
      </c>
      <c r="E38" s="42" t="s">
        <v>374</v>
      </c>
      <c r="F38" s="40"/>
      <c r="G38" s="41"/>
      <c r="H38" s="41"/>
      <c r="I38" s="41"/>
    </row>
    <row r="39" customFormat="false" ht="15" hidden="false" customHeight="false" outlineLevel="0" collapsed="false">
      <c r="A39" s="41"/>
      <c r="B39" s="41"/>
      <c r="C39" s="19"/>
      <c r="D39" s="41" t="s">
        <v>375</v>
      </c>
      <c r="E39" s="42" t="s">
        <v>376</v>
      </c>
      <c r="F39" s="40"/>
      <c r="G39" s="41"/>
      <c r="H39" s="41"/>
      <c r="I39" s="41"/>
    </row>
    <row r="40" customFormat="false" ht="15" hidden="false" customHeight="false" outlineLevel="0" collapsed="false">
      <c r="A40" s="36" t="s">
        <v>377</v>
      </c>
      <c r="B40" s="36"/>
      <c r="C40" s="16" t="n">
        <v>23947394.35</v>
      </c>
      <c r="D40" s="36" t="s">
        <v>378</v>
      </c>
      <c r="E40" s="36"/>
      <c r="F40" s="36"/>
      <c r="G40" s="36"/>
      <c r="H40" s="36"/>
      <c r="I40" s="40" t="n">
        <v>2129217.64</v>
      </c>
    </row>
    <row r="41" customFormat="false" ht="15" hidden="false" customHeight="true" outlineLevel="0" collapsed="false">
      <c r="A41" s="115" t="s">
        <v>379</v>
      </c>
      <c r="B41" s="115"/>
      <c r="C41" s="115"/>
      <c r="D41" s="115"/>
      <c r="E41" s="115"/>
      <c r="F41" s="115"/>
      <c r="G41" s="115"/>
      <c r="H41" s="115"/>
      <c r="I41" s="115"/>
    </row>
    <row r="42" customFormat="false" ht="15" hidden="false" customHeight="false" outlineLevel="0" collapsed="false">
      <c r="A42" s="116"/>
      <c r="B42" s="116"/>
      <c r="C42" s="116"/>
      <c r="D42" s="116"/>
      <c r="E42" s="116"/>
      <c r="F42" s="116"/>
      <c r="G42" s="116"/>
      <c r="H42" s="116"/>
      <c r="I42" s="116"/>
    </row>
    <row r="43" s="33" customFormat="true" ht="15" hidden="false" customHeight="false" outlineLevel="0" collapsed="false"/>
    <row r="44" s="33" customFormat="true" ht="15" hidden="false" customHeight="false" outlineLevel="0" collapsed="false"/>
    <row r="45" s="33" customFormat="true" ht="15" hidden="false" customHeight="false" outlineLevel="0" collapsed="false"/>
    <row r="46" s="33" customFormat="true" ht="15" hidden="false" customHeight="false" outlineLevel="0" collapsed="false"/>
    <row r="47" s="33" customFormat="true" ht="15" hidden="false" customHeight="false" outlineLevel="0" collapsed="false"/>
    <row r="48" s="33" customFormat="true" ht="15" hidden="false" customHeight="false" outlineLevel="0" collapsed="false"/>
    <row r="49" s="33" customFormat="true" ht="1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12" activePane="bottomRight" state="frozen"/>
      <selection pane="topLeft" activeCell="A1" activeCellId="0" sqref="A1"/>
      <selection pane="topRight" activeCell="D1" activeCellId="0" sqref="D1"/>
      <selection pane="bottomLeft" activeCell="A12" activeCellId="0" sqref="A12"/>
      <selection pane="bottomRight" activeCell="K45" activeCellId="0" sqref="K45"/>
    </sheetView>
  </sheetViews>
  <sheetFormatPr defaultColWidth="7.98046875" defaultRowHeight="12.5" zeroHeight="false" outlineLevelRow="0" outlineLevelCol="0"/>
  <cols>
    <col collapsed="false" customWidth="true" hidden="false" outlineLevel="0" max="1" min="1" style="28" width="10.12"/>
    <col collapsed="false" customWidth="true" hidden="false" outlineLevel="0" max="2" min="2" style="28" width="30.48"/>
    <col collapsed="false" customWidth="true" hidden="false" outlineLevel="0" max="3" min="3" style="28" width="19.24"/>
    <col collapsed="false" customWidth="true" hidden="false" outlineLevel="0" max="4" min="4" style="28" width="9.99"/>
    <col collapsed="false" customWidth="true" hidden="false" outlineLevel="0" max="5" min="5" style="28" width="30.48"/>
    <col collapsed="false" customWidth="true" hidden="false" outlineLevel="0" max="6" min="6" style="28" width="18.99"/>
    <col collapsed="false" customWidth="true" hidden="false" outlineLevel="0" max="7" min="7" style="28" width="12.24"/>
    <col collapsed="false" customWidth="true" hidden="false" outlineLevel="0" max="8" min="8" style="28" width="21.99"/>
    <col collapsed="false" customWidth="true" hidden="false" outlineLevel="0" max="9" min="9" style="28" width="18.99"/>
    <col collapsed="false" customWidth="true" hidden="false" outlineLevel="0" max="10" min="10" style="28" width="14.36"/>
    <col collapsed="false" customWidth="true" hidden="false" outlineLevel="0" max="11" min="11" style="28" width="31.11"/>
    <col collapsed="false" customWidth="true" hidden="false" outlineLevel="0" max="12" min="12" style="28" width="17.99"/>
    <col collapsed="false" customWidth="false" hidden="false" outlineLevel="0" max="257" min="13" style="28" width="7.98"/>
  </cols>
  <sheetData>
    <row r="1" s="28" customFormat="true" ht="27.5" hidden="false" customHeight="false" outlineLevel="0" collapsed="false">
      <c r="A1" s="46" t="s">
        <v>380</v>
      </c>
      <c r="B1" s="46"/>
      <c r="C1" s="46"/>
      <c r="D1" s="46"/>
      <c r="E1" s="46"/>
      <c r="F1" s="46"/>
      <c r="G1" s="46"/>
      <c r="H1" s="46"/>
      <c r="I1" s="46"/>
      <c r="J1" s="46"/>
      <c r="K1" s="46"/>
      <c r="L1" s="46"/>
    </row>
    <row r="2" s="28" customFormat="true" ht="13" hidden="false" customHeight="false" outlineLevel="0" collapsed="false">
      <c r="L2" s="47" t="s">
        <v>381</v>
      </c>
    </row>
    <row r="3" s="28" customFormat="true" ht="13" hidden="false" customHeight="false" outlineLevel="0" collapsed="false">
      <c r="A3" s="48" t="s">
        <v>2</v>
      </c>
      <c r="F3" s="49"/>
      <c r="G3" s="49"/>
      <c r="H3" s="49"/>
      <c r="I3" s="49"/>
      <c r="L3" s="47" t="s">
        <v>3</v>
      </c>
    </row>
    <row r="4" s="28" customFormat="true" ht="15.4" hidden="false" customHeight="true" outlineLevel="0" collapsed="false">
      <c r="A4" s="37" t="s">
        <v>191</v>
      </c>
      <c r="B4" s="37"/>
      <c r="C4" s="37"/>
      <c r="D4" s="50" t="s">
        <v>192</v>
      </c>
      <c r="E4" s="50"/>
      <c r="F4" s="50"/>
      <c r="G4" s="50"/>
      <c r="H4" s="50"/>
      <c r="I4" s="50"/>
      <c r="J4" s="50"/>
      <c r="K4" s="50"/>
      <c r="L4" s="50"/>
    </row>
    <row r="5" s="28" customFormat="true" ht="15.4" hidden="false" customHeight="true" outlineLevel="0" collapsed="false">
      <c r="A5" s="51" t="s">
        <v>202</v>
      </c>
      <c r="B5" s="107" t="s">
        <v>93</v>
      </c>
      <c r="C5" s="107" t="s">
        <v>8</v>
      </c>
      <c r="D5" s="107" t="s">
        <v>202</v>
      </c>
      <c r="E5" s="107" t="s">
        <v>93</v>
      </c>
      <c r="F5" s="107" t="s">
        <v>8</v>
      </c>
      <c r="G5" s="107" t="s">
        <v>202</v>
      </c>
      <c r="H5" s="107" t="s">
        <v>93</v>
      </c>
      <c r="I5" s="107" t="s">
        <v>8</v>
      </c>
      <c r="J5" s="107" t="s">
        <v>202</v>
      </c>
      <c r="K5" s="107" t="s">
        <v>93</v>
      </c>
      <c r="L5" s="107" t="s">
        <v>8</v>
      </c>
    </row>
    <row r="6" s="28" customFormat="true" ht="15.4" hidden="false" customHeight="true" outlineLevel="0" collapsed="false">
      <c r="A6" s="51"/>
      <c r="B6" s="107"/>
      <c r="C6" s="107"/>
      <c r="D6" s="107"/>
      <c r="E6" s="107"/>
      <c r="F6" s="107"/>
      <c r="G6" s="107"/>
      <c r="H6" s="107"/>
      <c r="I6" s="107"/>
      <c r="J6" s="107"/>
      <c r="K6" s="107"/>
      <c r="L6" s="107"/>
    </row>
    <row r="7" s="28" customFormat="true" ht="15.4" hidden="false" customHeight="true" outlineLevel="0" collapsed="false">
      <c r="A7" s="56" t="s">
        <v>203</v>
      </c>
      <c r="B7" s="70" t="s">
        <v>204</v>
      </c>
      <c r="C7" s="117"/>
      <c r="D7" s="108" t="s">
        <v>205</v>
      </c>
      <c r="E7" s="70" t="s">
        <v>206</v>
      </c>
      <c r="F7" s="117" t="n">
        <v>2913044.26</v>
      </c>
      <c r="G7" s="108" t="n">
        <v>309</v>
      </c>
      <c r="H7" s="70" t="s">
        <v>382</v>
      </c>
      <c r="I7" s="118"/>
      <c r="J7" s="108" t="n">
        <v>311</v>
      </c>
      <c r="K7" s="70" t="s">
        <v>383</v>
      </c>
      <c r="L7" s="118"/>
    </row>
    <row r="8" s="28" customFormat="true" ht="15.4" hidden="false" customHeight="true" outlineLevel="0" collapsed="false">
      <c r="A8" s="56" t="s">
        <v>209</v>
      </c>
      <c r="B8" s="70" t="s">
        <v>210</v>
      </c>
      <c r="C8" s="117"/>
      <c r="D8" s="108" t="s">
        <v>211</v>
      </c>
      <c r="E8" s="70" t="s">
        <v>212</v>
      </c>
      <c r="F8" s="117" t="n">
        <v>787781.81</v>
      </c>
      <c r="G8" s="108" t="n">
        <v>30901</v>
      </c>
      <c r="H8" s="70" t="s">
        <v>214</v>
      </c>
      <c r="I8" s="118"/>
      <c r="J8" s="108" t="n">
        <v>31101</v>
      </c>
      <c r="K8" s="70" t="s">
        <v>315</v>
      </c>
      <c r="L8" s="118"/>
    </row>
    <row r="9" s="28" customFormat="true" ht="15.4" hidden="false" customHeight="true" outlineLevel="0" collapsed="false">
      <c r="A9" s="56" t="s">
        <v>215</v>
      </c>
      <c r="B9" s="70" t="s">
        <v>216</v>
      </c>
      <c r="C9" s="117"/>
      <c r="D9" s="108" t="s">
        <v>217</v>
      </c>
      <c r="E9" s="70" t="s">
        <v>218</v>
      </c>
      <c r="F9" s="117"/>
      <c r="G9" s="108" t="n">
        <v>30902</v>
      </c>
      <c r="H9" s="70" t="s">
        <v>220</v>
      </c>
      <c r="I9" s="118"/>
      <c r="J9" s="108" t="n">
        <v>31199</v>
      </c>
      <c r="K9" s="70" t="s">
        <v>339</v>
      </c>
      <c r="L9" s="118"/>
    </row>
    <row r="10" s="28" customFormat="true" ht="15.4" hidden="false" customHeight="true" outlineLevel="0" collapsed="false">
      <c r="A10" s="56" t="s">
        <v>221</v>
      </c>
      <c r="B10" s="70" t="s">
        <v>222</v>
      </c>
      <c r="C10" s="117"/>
      <c r="D10" s="108" t="s">
        <v>223</v>
      </c>
      <c r="E10" s="70" t="s">
        <v>224</v>
      </c>
      <c r="F10" s="117" t="n">
        <v>17500</v>
      </c>
      <c r="G10" s="108" t="n">
        <v>30903</v>
      </c>
      <c r="H10" s="70" t="s">
        <v>226</v>
      </c>
      <c r="I10" s="118"/>
      <c r="J10" s="108" t="s">
        <v>308</v>
      </c>
      <c r="K10" s="70" t="s">
        <v>309</v>
      </c>
      <c r="L10" s="117"/>
    </row>
    <row r="11" s="28" customFormat="true" ht="15.4" hidden="false" customHeight="true" outlineLevel="0" collapsed="false">
      <c r="A11" s="56" t="s">
        <v>227</v>
      </c>
      <c r="B11" s="70" t="s">
        <v>228</v>
      </c>
      <c r="C11" s="117"/>
      <c r="D11" s="108" t="s">
        <v>229</v>
      </c>
      <c r="E11" s="70" t="s">
        <v>230</v>
      </c>
      <c r="F11" s="117"/>
      <c r="G11" s="108" t="n">
        <v>30905</v>
      </c>
      <c r="H11" s="70" t="s">
        <v>232</v>
      </c>
      <c r="I11" s="118"/>
      <c r="J11" s="108" t="s">
        <v>314</v>
      </c>
      <c r="K11" s="70" t="s">
        <v>315</v>
      </c>
      <c r="L11" s="117"/>
    </row>
    <row r="12" s="28" customFormat="true" ht="15.4" hidden="false" customHeight="true" outlineLevel="0" collapsed="false">
      <c r="A12" s="56" t="s">
        <v>233</v>
      </c>
      <c r="B12" s="70" t="s">
        <v>234</v>
      </c>
      <c r="C12" s="117"/>
      <c r="D12" s="108" t="s">
        <v>235</v>
      </c>
      <c r="E12" s="70" t="s">
        <v>236</v>
      </c>
      <c r="F12" s="117" t="n">
        <v>95372.78</v>
      </c>
      <c r="G12" s="108" t="n">
        <v>30906</v>
      </c>
      <c r="H12" s="70" t="s">
        <v>238</v>
      </c>
      <c r="I12" s="118"/>
      <c r="J12" s="108" t="s">
        <v>320</v>
      </c>
      <c r="K12" s="70" t="s">
        <v>321</v>
      </c>
      <c r="L12" s="117"/>
    </row>
    <row r="13" s="28" customFormat="true" ht="15.4" hidden="false" customHeight="true" outlineLevel="0" collapsed="false">
      <c r="A13" s="56" t="s">
        <v>239</v>
      </c>
      <c r="B13" s="70" t="s">
        <v>240</v>
      </c>
      <c r="C13" s="117"/>
      <c r="D13" s="108" t="s">
        <v>241</v>
      </c>
      <c r="E13" s="70" t="s">
        <v>242</v>
      </c>
      <c r="F13" s="117" t="n">
        <v>60859.08</v>
      </c>
      <c r="G13" s="108" t="n">
        <v>30907</v>
      </c>
      <c r="H13" s="70" t="s">
        <v>244</v>
      </c>
      <c r="I13" s="118"/>
      <c r="J13" s="108" t="s">
        <v>326</v>
      </c>
      <c r="K13" s="70" t="s">
        <v>327</v>
      </c>
      <c r="L13" s="117"/>
    </row>
    <row r="14" s="28" customFormat="true" ht="15.4" hidden="false" customHeight="true" outlineLevel="0" collapsed="false">
      <c r="A14" s="56" t="s">
        <v>245</v>
      </c>
      <c r="B14" s="70" t="s">
        <v>246</v>
      </c>
      <c r="C14" s="117"/>
      <c r="D14" s="108" t="s">
        <v>247</v>
      </c>
      <c r="E14" s="70" t="s">
        <v>248</v>
      </c>
      <c r="F14" s="117" t="n">
        <v>300</v>
      </c>
      <c r="G14" s="108" t="n">
        <v>30908</v>
      </c>
      <c r="H14" s="70" t="s">
        <v>250</v>
      </c>
      <c r="I14" s="118"/>
      <c r="J14" s="108" t="s">
        <v>332</v>
      </c>
      <c r="K14" s="70" t="s">
        <v>333</v>
      </c>
      <c r="L14" s="117"/>
    </row>
    <row r="15" s="28" customFormat="true" ht="15.4" hidden="false" customHeight="true" outlineLevel="0" collapsed="false">
      <c r="A15" s="56" t="s">
        <v>251</v>
      </c>
      <c r="B15" s="70" t="s">
        <v>252</v>
      </c>
      <c r="C15" s="117"/>
      <c r="D15" s="108" t="s">
        <v>253</v>
      </c>
      <c r="E15" s="70" t="s">
        <v>254</v>
      </c>
      <c r="F15" s="117"/>
      <c r="G15" s="108" t="n">
        <v>30913</v>
      </c>
      <c r="H15" s="70" t="s">
        <v>279</v>
      </c>
      <c r="I15" s="118"/>
      <c r="J15" s="108" t="s">
        <v>338</v>
      </c>
      <c r="K15" s="70" t="s">
        <v>339</v>
      </c>
      <c r="L15" s="117"/>
    </row>
    <row r="16" s="28" customFormat="true" ht="15.4" hidden="false" customHeight="true" outlineLevel="0" collapsed="false">
      <c r="A16" s="56" t="s">
        <v>257</v>
      </c>
      <c r="B16" s="70" t="s">
        <v>258</v>
      </c>
      <c r="C16" s="117"/>
      <c r="D16" s="108" t="s">
        <v>259</v>
      </c>
      <c r="E16" s="70" t="s">
        <v>260</v>
      </c>
      <c r="F16" s="117" t="n">
        <v>429570</v>
      </c>
      <c r="G16" s="108" t="n">
        <v>30919</v>
      </c>
      <c r="H16" s="70" t="s">
        <v>285</v>
      </c>
      <c r="I16" s="118"/>
      <c r="J16" s="119" t="n">
        <v>313</v>
      </c>
      <c r="K16" s="120" t="s">
        <v>384</v>
      </c>
      <c r="L16" s="117"/>
    </row>
    <row r="17" s="28" customFormat="true" ht="15.4" hidden="false" customHeight="true" outlineLevel="0" collapsed="false">
      <c r="A17" s="56" t="s">
        <v>263</v>
      </c>
      <c r="B17" s="70" t="s">
        <v>264</v>
      </c>
      <c r="C17" s="117"/>
      <c r="D17" s="108" t="s">
        <v>265</v>
      </c>
      <c r="E17" s="70" t="s">
        <v>266</v>
      </c>
      <c r="F17" s="117" t="n">
        <v>4110</v>
      </c>
      <c r="G17" s="108" t="n">
        <v>20921</v>
      </c>
      <c r="H17" s="70" t="s">
        <v>291</v>
      </c>
      <c r="I17" s="118"/>
      <c r="J17" s="119" t="n">
        <v>31302</v>
      </c>
      <c r="K17" s="120" t="s">
        <v>385</v>
      </c>
      <c r="L17" s="117"/>
    </row>
    <row r="18" s="28" customFormat="true" ht="15.4" hidden="false" customHeight="true" outlineLevel="0" collapsed="false">
      <c r="A18" s="56" t="s">
        <v>269</v>
      </c>
      <c r="B18" s="70" t="s">
        <v>147</v>
      </c>
      <c r="C18" s="117"/>
      <c r="D18" s="108" t="s">
        <v>270</v>
      </c>
      <c r="E18" s="70" t="s">
        <v>271</v>
      </c>
      <c r="F18" s="117"/>
      <c r="G18" s="108" t="n">
        <v>30922</v>
      </c>
      <c r="H18" s="70" t="s">
        <v>297</v>
      </c>
      <c r="I18" s="118"/>
      <c r="J18" s="119" t="n">
        <v>31303</v>
      </c>
      <c r="K18" s="120" t="s">
        <v>386</v>
      </c>
      <c r="L18" s="117"/>
    </row>
    <row r="19" s="28" customFormat="true" ht="15.4" hidden="false" customHeight="true" outlineLevel="0" collapsed="false">
      <c r="A19" s="56" t="s">
        <v>274</v>
      </c>
      <c r="B19" s="70" t="s">
        <v>275</v>
      </c>
      <c r="C19" s="117"/>
      <c r="D19" s="108" t="s">
        <v>276</v>
      </c>
      <c r="E19" s="70" t="s">
        <v>277</v>
      </c>
      <c r="F19" s="117" t="n">
        <v>120905.05</v>
      </c>
      <c r="G19" s="108" t="n">
        <v>30999</v>
      </c>
      <c r="H19" s="70" t="s">
        <v>387</v>
      </c>
      <c r="I19" s="118"/>
      <c r="J19" s="119" t="n">
        <v>31304</v>
      </c>
      <c r="K19" s="120" t="s">
        <v>388</v>
      </c>
      <c r="L19" s="117"/>
    </row>
    <row r="20" s="28" customFormat="true" ht="15.4" hidden="false" customHeight="true" outlineLevel="0" collapsed="false">
      <c r="A20" s="56" t="s">
        <v>280</v>
      </c>
      <c r="B20" s="70" t="s">
        <v>281</v>
      </c>
      <c r="C20" s="117"/>
      <c r="D20" s="108" t="s">
        <v>282</v>
      </c>
      <c r="E20" s="70" t="s">
        <v>283</v>
      </c>
      <c r="F20" s="117"/>
      <c r="G20" s="108" t="s">
        <v>207</v>
      </c>
      <c r="H20" s="70" t="s">
        <v>208</v>
      </c>
      <c r="I20" s="117" t="n">
        <v>394500</v>
      </c>
      <c r="J20" s="108" t="s">
        <v>344</v>
      </c>
      <c r="K20" s="70" t="s">
        <v>345</v>
      </c>
      <c r="L20" s="117"/>
    </row>
    <row r="21" s="28" customFormat="true" ht="15.4" hidden="false" customHeight="true" outlineLevel="0" collapsed="false">
      <c r="A21" s="56" t="s">
        <v>286</v>
      </c>
      <c r="B21" s="70" t="s">
        <v>287</v>
      </c>
      <c r="C21" s="117" t="n">
        <v>1196894.99</v>
      </c>
      <c r="D21" s="108" t="s">
        <v>288</v>
      </c>
      <c r="E21" s="70" t="s">
        <v>289</v>
      </c>
      <c r="F21" s="117"/>
      <c r="G21" s="108" t="s">
        <v>213</v>
      </c>
      <c r="H21" s="70" t="s">
        <v>214</v>
      </c>
      <c r="I21" s="117"/>
      <c r="J21" s="108" t="s">
        <v>355</v>
      </c>
      <c r="K21" s="70" t="s">
        <v>356</v>
      </c>
      <c r="L21" s="117"/>
    </row>
    <row r="22" s="28" customFormat="true" ht="15.4" hidden="false" customHeight="true" outlineLevel="0" collapsed="false">
      <c r="A22" s="56" t="s">
        <v>292</v>
      </c>
      <c r="B22" s="70" t="s">
        <v>293</v>
      </c>
      <c r="C22" s="117"/>
      <c r="D22" s="108" t="s">
        <v>294</v>
      </c>
      <c r="E22" s="70" t="s">
        <v>295</v>
      </c>
      <c r="F22" s="117" t="n">
        <v>48950</v>
      </c>
      <c r="G22" s="108" t="s">
        <v>219</v>
      </c>
      <c r="H22" s="70" t="s">
        <v>220</v>
      </c>
      <c r="I22" s="117" t="n">
        <v>111500</v>
      </c>
      <c r="J22" s="108" t="s">
        <v>361</v>
      </c>
      <c r="K22" s="70" t="s">
        <v>362</v>
      </c>
      <c r="L22" s="118"/>
    </row>
    <row r="23" s="28" customFormat="true" ht="15.4" hidden="false" customHeight="true" outlineLevel="0" collapsed="false">
      <c r="A23" s="56" t="s">
        <v>298</v>
      </c>
      <c r="B23" s="70" t="s">
        <v>299</v>
      </c>
      <c r="C23" s="117"/>
      <c r="D23" s="108" t="s">
        <v>300</v>
      </c>
      <c r="E23" s="70" t="s">
        <v>301</v>
      </c>
      <c r="F23" s="117"/>
      <c r="G23" s="108" t="s">
        <v>225</v>
      </c>
      <c r="H23" s="70" t="s">
        <v>226</v>
      </c>
      <c r="I23" s="117"/>
      <c r="J23" s="108" t="n">
        <v>39909</v>
      </c>
      <c r="K23" s="70" t="s">
        <v>389</v>
      </c>
      <c r="L23" s="118"/>
    </row>
    <row r="24" s="28" customFormat="true" ht="15.4" hidden="false" customHeight="true" outlineLevel="0" collapsed="false">
      <c r="A24" s="56" t="s">
        <v>304</v>
      </c>
      <c r="B24" s="70" t="s">
        <v>305</v>
      </c>
      <c r="C24" s="117"/>
      <c r="D24" s="108" t="s">
        <v>306</v>
      </c>
      <c r="E24" s="70" t="s">
        <v>307</v>
      </c>
      <c r="F24" s="117" t="n">
        <v>230451.6</v>
      </c>
      <c r="G24" s="108" t="s">
        <v>231</v>
      </c>
      <c r="H24" s="70" t="s">
        <v>232</v>
      </c>
      <c r="I24" s="117"/>
      <c r="J24" s="108" t="n">
        <v>39910</v>
      </c>
      <c r="K24" s="70" t="s">
        <v>390</v>
      </c>
      <c r="L24" s="118"/>
    </row>
    <row r="25" s="28" customFormat="true" ht="15.4" hidden="false" customHeight="true" outlineLevel="0" collapsed="false">
      <c r="A25" s="56" t="s">
        <v>310</v>
      </c>
      <c r="B25" s="70" t="s">
        <v>311</v>
      </c>
      <c r="C25" s="117"/>
      <c r="D25" s="108" t="s">
        <v>312</v>
      </c>
      <c r="E25" s="70" t="s">
        <v>313</v>
      </c>
      <c r="F25" s="117"/>
      <c r="G25" s="108" t="s">
        <v>237</v>
      </c>
      <c r="H25" s="70" t="s">
        <v>238</v>
      </c>
      <c r="I25" s="117"/>
      <c r="J25" s="108" t="n">
        <v>39999</v>
      </c>
      <c r="K25" s="70" t="s">
        <v>366</v>
      </c>
      <c r="L25" s="118"/>
    </row>
    <row r="26" s="28" customFormat="true" ht="15.4" hidden="false" customHeight="true" outlineLevel="0" collapsed="false">
      <c r="A26" s="56" t="s">
        <v>316</v>
      </c>
      <c r="B26" s="70" t="s">
        <v>317</v>
      </c>
      <c r="C26" s="117"/>
      <c r="D26" s="108" t="s">
        <v>318</v>
      </c>
      <c r="E26" s="70" t="s">
        <v>319</v>
      </c>
      <c r="F26" s="117"/>
      <c r="G26" s="108" t="s">
        <v>243</v>
      </c>
      <c r="H26" s="70" t="s">
        <v>244</v>
      </c>
      <c r="I26" s="117"/>
      <c r="J26" s="108"/>
      <c r="K26" s="108"/>
      <c r="L26" s="121"/>
    </row>
    <row r="27" s="28" customFormat="true" ht="15.4" hidden="false" customHeight="true" outlineLevel="0" collapsed="false">
      <c r="A27" s="56" t="s">
        <v>322</v>
      </c>
      <c r="B27" s="70" t="s">
        <v>323</v>
      </c>
      <c r="C27" s="117"/>
      <c r="D27" s="108" t="s">
        <v>324</v>
      </c>
      <c r="E27" s="70" t="s">
        <v>325</v>
      </c>
      <c r="F27" s="117" t="n">
        <v>566420</v>
      </c>
      <c r="G27" s="108" t="s">
        <v>249</v>
      </c>
      <c r="H27" s="70" t="s">
        <v>250</v>
      </c>
      <c r="I27" s="117"/>
      <c r="J27" s="108"/>
      <c r="K27" s="108"/>
      <c r="L27" s="121"/>
    </row>
    <row r="28" s="28" customFormat="true" ht="15.4" hidden="false" customHeight="true" outlineLevel="0" collapsed="false">
      <c r="A28" s="56" t="s">
        <v>328</v>
      </c>
      <c r="B28" s="70" t="s">
        <v>329</v>
      </c>
      <c r="C28" s="117"/>
      <c r="D28" s="108" t="s">
        <v>330</v>
      </c>
      <c r="E28" s="70" t="s">
        <v>331</v>
      </c>
      <c r="F28" s="117" t="n">
        <v>549823.94</v>
      </c>
      <c r="G28" s="108" t="s">
        <v>255</v>
      </c>
      <c r="H28" s="70" t="s">
        <v>256</v>
      </c>
      <c r="I28" s="117"/>
      <c r="J28" s="108"/>
      <c r="K28" s="108"/>
      <c r="L28" s="121"/>
    </row>
    <row r="29" s="28" customFormat="true" ht="15.4" hidden="false" customHeight="true" outlineLevel="0" collapsed="false">
      <c r="A29" s="56" t="s">
        <v>334</v>
      </c>
      <c r="B29" s="70" t="s">
        <v>335</v>
      </c>
      <c r="C29" s="117" t="n">
        <v>1196894.99</v>
      </c>
      <c r="D29" s="108" t="s">
        <v>336</v>
      </c>
      <c r="E29" s="70" t="s">
        <v>337</v>
      </c>
      <c r="F29" s="117"/>
      <c r="G29" s="108" t="s">
        <v>261</v>
      </c>
      <c r="H29" s="70" t="s">
        <v>262</v>
      </c>
      <c r="I29" s="117"/>
      <c r="J29" s="108"/>
      <c r="K29" s="108"/>
      <c r="L29" s="121"/>
    </row>
    <row r="30" s="28" customFormat="true" ht="15.4" hidden="false" customHeight="true" outlineLevel="0" collapsed="false">
      <c r="A30" s="56" t="s">
        <v>340</v>
      </c>
      <c r="B30" s="70" t="s">
        <v>341</v>
      </c>
      <c r="C30" s="117"/>
      <c r="D30" s="108" t="s">
        <v>342</v>
      </c>
      <c r="E30" s="70" t="s">
        <v>343</v>
      </c>
      <c r="F30" s="117"/>
      <c r="G30" s="108" t="s">
        <v>267</v>
      </c>
      <c r="H30" s="70" t="s">
        <v>268</v>
      </c>
      <c r="I30" s="117"/>
      <c r="J30" s="108"/>
      <c r="K30" s="108"/>
      <c r="L30" s="121"/>
    </row>
    <row r="31" s="28" customFormat="true" ht="15.4" hidden="false" customHeight="true" outlineLevel="0" collapsed="false">
      <c r="A31" s="56" t="s">
        <v>346</v>
      </c>
      <c r="B31" s="70" t="s">
        <v>347</v>
      </c>
      <c r="C31" s="117"/>
      <c r="D31" s="108" t="s">
        <v>348</v>
      </c>
      <c r="E31" s="70" t="s">
        <v>349</v>
      </c>
      <c r="F31" s="117"/>
      <c r="G31" s="108" t="s">
        <v>272</v>
      </c>
      <c r="H31" s="70" t="s">
        <v>273</v>
      </c>
      <c r="I31" s="117"/>
      <c r="J31" s="108"/>
      <c r="K31" s="108"/>
      <c r="L31" s="121"/>
    </row>
    <row r="32" s="28" customFormat="true" ht="15.4" hidden="false" customHeight="true" outlineLevel="0" collapsed="false">
      <c r="A32" s="56" t="n">
        <v>30311</v>
      </c>
      <c r="B32" s="70" t="s">
        <v>352</v>
      </c>
      <c r="C32" s="117"/>
      <c r="D32" s="108" t="s">
        <v>353</v>
      </c>
      <c r="E32" s="70" t="s">
        <v>354</v>
      </c>
      <c r="F32" s="117" t="n">
        <v>1000</v>
      </c>
      <c r="G32" s="108" t="s">
        <v>278</v>
      </c>
      <c r="H32" s="70" t="s">
        <v>279</v>
      </c>
      <c r="I32" s="117"/>
      <c r="J32" s="108"/>
      <c r="K32" s="108"/>
      <c r="L32" s="121"/>
    </row>
    <row r="33" s="28" customFormat="true" ht="15.4" hidden="false" customHeight="true" outlineLevel="0" collapsed="false">
      <c r="A33" s="56" t="s">
        <v>357</v>
      </c>
      <c r="B33" s="70" t="s">
        <v>391</v>
      </c>
      <c r="C33" s="117"/>
      <c r="D33" s="108" t="s">
        <v>359</v>
      </c>
      <c r="E33" s="70" t="s">
        <v>360</v>
      </c>
      <c r="F33" s="117"/>
      <c r="G33" s="108" t="s">
        <v>284</v>
      </c>
      <c r="H33" s="70" t="s">
        <v>285</v>
      </c>
      <c r="I33" s="117"/>
      <c r="J33" s="108"/>
      <c r="K33" s="108"/>
      <c r="L33" s="121"/>
    </row>
    <row r="34" s="28" customFormat="true" ht="15.4" hidden="false" customHeight="true" outlineLevel="0" collapsed="false">
      <c r="A34" s="56"/>
      <c r="B34" s="108"/>
      <c r="C34" s="121"/>
      <c r="D34" s="108" t="s">
        <v>363</v>
      </c>
      <c r="E34" s="70" t="s">
        <v>364</v>
      </c>
      <c r="F34" s="117"/>
      <c r="G34" s="108" t="s">
        <v>290</v>
      </c>
      <c r="H34" s="70" t="s">
        <v>291</v>
      </c>
      <c r="I34" s="117" t="n">
        <v>283000</v>
      </c>
      <c r="J34" s="108"/>
      <c r="K34" s="108"/>
      <c r="L34" s="121"/>
    </row>
    <row r="35" s="28" customFormat="true" ht="16.9" hidden="false" customHeight="true" outlineLevel="0" collapsed="false">
      <c r="A35" s="56"/>
      <c r="B35" s="108"/>
      <c r="C35" s="121"/>
      <c r="D35" s="108" t="s">
        <v>367</v>
      </c>
      <c r="E35" s="70" t="s">
        <v>368</v>
      </c>
      <c r="F35" s="117"/>
      <c r="G35" s="108" t="s">
        <v>296</v>
      </c>
      <c r="H35" s="70" t="s">
        <v>297</v>
      </c>
      <c r="I35" s="117"/>
      <c r="J35" s="108"/>
      <c r="K35" s="108"/>
      <c r="L35" s="121"/>
    </row>
    <row r="36" s="28" customFormat="true" ht="15.4" hidden="false" customHeight="true" outlineLevel="0" collapsed="false">
      <c r="A36" s="56"/>
      <c r="B36" s="108"/>
      <c r="C36" s="121"/>
      <c r="D36" s="108" t="s">
        <v>369</v>
      </c>
      <c r="E36" s="70" t="s">
        <v>370</v>
      </c>
      <c r="F36" s="117"/>
      <c r="G36" s="108" t="s">
        <v>302</v>
      </c>
      <c r="H36" s="70" t="s">
        <v>303</v>
      </c>
      <c r="I36" s="117"/>
      <c r="J36" s="108"/>
      <c r="K36" s="108"/>
      <c r="L36" s="121"/>
    </row>
    <row r="37" s="28" customFormat="true" ht="15.4" hidden="false" customHeight="true" outlineLevel="0" collapsed="false">
      <c r="A37" s="56"/>
      <c r="B37" s="108"/>
      <c r="C37" s="121"/>
      <c r="D37" s="108" t="s">
        <v>371</v>
      </c>
      <c r="E37" s="70" t="s">
        <v>372</v>
      </c>
      <c r="F37" s="117"/>
      <c r="G37" s="108"/>
      <c r="H37" s="55"/>
      <c r="I37" s="121"/>
      <c r="J37" s="108"/>
      <c r="K37" s="108"/>
      <c r="L37" s="121"/>
    </row>
    <row r="38" s="28" customFormat="true" ht="15.4" hidden="false" customHeight="true" outlineLevel="0" collapsed="false">
      <c r="A38" s="56"/>
      <c r="B38" s="108"/>
      <c r="C38" s="121"/>
      <c r="D38" s="108" t="s">
        <v>373</v>
      </c>
      <c r="E38" s="70" t="s">
        <v>374</v>
      </c>
      <c r="F38" s="117"/>
      <c r="G38" s="108"/>
      <c r="H38" s="55"/>
      <c r="I38" s="121"/>
      <c r="J38" s="108"/>
      <c r="K38" s="108"/>
      <c r="L38" s="121"/>
    </row>
    <row r="39" s="28" customFormat="true" ht="15.4" hidden="false" customHeight="true" outlineLevel="0" collapsed="false">
      <c r="A39" s="56"/>
      <c r="B39" s="108"/>
      <c r="C39" s="121"/>
      <c r="D39" s="108" t="s">
        <v>375</v>
      </c>
      <c r="E39" s="70" t="s">
        <v>376</v>
      </c>
      <c r="F39" s="117"/>
      <c r="G39" s="108"/>
      <c r="H39" s="55"/>
      <c r="I39" s="121"/>
      <c r="J39" s="108"/>
      <c r="K39" s="108"/>
      <c r="L39" s="121"/>
    </row>
    <row r="40" s="28" customFormat="true" ht="15.4" hidden="false" customHeight="true" outlineLevel="0" collapsed="false">
      <c r="A40" s="53" t="s">
        <v>377</v>
      </c>
      <c r="B40" s="53"/>
      <c r="C40" s="117" t="n">
        <v>1196894.99</v>
      </c>
      <c r="D40" s="52" t="s">
        <v>378</v>
      </c>
      <c r="E40" s="52"/>
      <c r="F40" s="52"/>
      <c r="G40" s="52"/>
      <c r="H40" s="52"/>
      <c r="I40" s="52"/>
      <c r="J40" s="52"/>
      <c r="K40" s="52"/>
      <c r="L40" s="117" t="n">
        <v>3307544.26</v>
      </c>
    </row>
    <row r="41" s="28" customFormat="true" ht="15.4" hidden="false" customHeight="true" outlineLevel="0" collapsed="false">
      <c r="A41" s="122" t="s">
        <v>392</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5" activePane="bottomRight" state="frozen"/>
      <selection pane="topLeft" activeCell="A1" activeCellId="0" sqref="A1"/>
      <selection pane="topRight" activeCell="F1" activeCellId="0" sqref="F1"/>
      <selection pane="bottomLeft" activeCell="A15" activeCellId="0" sqref="A15"/>
      <selection pane="bottomRight" activeCell="J26" activeCellId="0" sqref="J26"/>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3" t="s">
        <v>393</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75"/>
      <c r="B2" s="75"/>
      <c r="C2" s="75"/>
      <c r="D2" s="75"/>
      <c r="E2" s="75"/>
      <c r="F2" s="75"/>
      <c r="G2" s="75"/>
      <c r="H2" s="75"/>
      <c r="I2" s="75"/>
      <c r="J2" s="75"/>
      <c r="K2" s="75"/>
      <c r="L2" s="75"/>
      <c r="M2" s="75"/>
      <c r="N2" s="75"/>
      <c r="P2" s="34"/>
      <c r="Q2" s="60"/>
      <c r="R2" s="60"/>
      <c r="S2" s="60"/>
      <c r="T2" s="32" t="s">
        <v>394</v>
      </c>
    </row>
    <row r="3" customFormat="false" ht="18" hidden="false" customHeight="true" outlineLevel="0" collapsed="false">
      <c r="A3" s="124" t="s">
        <v>2</v>
      </c>
      <c r="B3" s="124"/>
      <c r="C3" s="124"/>
      <c r="D3" s="124"/>
      <c r="E3" s="75"/>
      <c r="F3" s="75"/>
      <c r="G3" s="75"/>
      <c r="H3" s="75"/>
      <c r="I3" s="75"/>
      <c r="J3" s="75"/>
      <c r="K3" s="75"/>
      <c r="L3" s="75"/>
      <c r="M3" s="75"/>
      <c r="N3" s="75"/>
      <c r="P3" s="124"/>
      <c r="Q3" s="60"/>
      <c r="R3" s="60"/>
      <c r="S3" s="60"/>
      <c r="T3" s="125" t="s">
        <v>184</v>
      </c>
    </row>
    <row r="4" s="126" customFormat="true" ht="39.75" hidden="false" customHeight="true" outlineLevel="0" collapsed="false">
      <c r="A4" s="37" t="s">
        <v>6</v>
      </c>
      <c r="B4" s="37"/>
      <c r="C4" s="37"/>
      <c r="D4" s="37"/>
      <c r="E4" s="37" t="s">
        <v>185</v>
      </c>
      <c r="F4" s="37"/>
      <c r="G4" s="37"/>
      <c r="H4" s="37" t="s">
        <v>186</v>
      </c>
      <c r="I4" s="37"/>
      <c r="J4" s="37"/>
      <c r="K4" s="37" t="s">
        <v>187</v>
      </c>
      <c r="L4" s="37"/>
      <c r="M4" s="37"/>
      <c r="N4" s="37"/>
      <c r="O4" s="37"/>
      <c r="P4" s="37" t="s">
        <v>79</v>
      </c>
      <c r="Q4" s="37"/>
      <c r="R4" s="37"/>
      <c r="S4" s="37"/>
      <c r="T4" s="37"/>
    </row>
    <row r="5" s="127" customFormat="true" ht="26.25" hidden="false" customHeight="true" outlineLevel="0" collapsed="false">
      <c r="A5" s="37" t="s">
        <v>188</v>
      </c>
      <c r="B5" s="37"/>
      <c r="C5" s="37"/>
      <c r="D5" s="37" t="s">
        <v>93</v>
      </c>
      <c r="E5" s="37" t="s">
        <v>99</v>
      </c>
      <c r="F5" s="37" t="s">
        <v>189</v>
      </c>
      <c r="G5" s="37" t="s">
        <v>190</v>
      </c>
      <c r="H5" s="37" t="s">
        <v>99</v>
      </c>
      <c r="I5" s="37" t="s">
        <v>153</v>
      </c>
      <c r="J5" s="37" t="s">
        <v>154</v>
      </c>
      <c r="K5" s="37" t="s">
        <v>99</v>
      </c>
      <c r="L5" s="37" t="s">
        <v>153</v>
      </c>
      <c r="M5" s="37"/>
      <c r="N5" s="37"/>
      <c r="O5" s="37" t="s">
        <v>154</v>
      </c>
      <c r="P5" s="37" t="s">
        <v>99</v>
      </c>
      <c r="Q5" s="37" t="s">
        <v>189</v>
      </c>
      <c r="R5" s="37" t="s">
        <v>190</v>
      </c>
      <c r="S5" s="37"/>
      <c r="T5" s="37"/>
    </row>
    <row r="6" s="127"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93</v>
      </c>
      <c r="T6" s="37" t="s">
        <v>395</v>
      </c>
    </row>
    <row r="7" customFormat="false" ht="19.5" hidden="false" customHeight="true" outlineLevel="0" collapsed="false">
      <c r="A7" s="37"/>
      <c r="B7" s="37"/>
      <c r="C7" s="37"/>
      <c r="D7" s="37"/>
      <c r="E7" s="37"/>
      <c r="F7" s="37"/>
      <c r="G7" s="37"/>
      <c r="H7" s="37"/>
      <c r="I7" s="37"/>
      <c r="J7" s="37"/>
      <c r="K7" s="37"/>
      <c r="L7" s="94" t="s">
        <v>94</v>
      </c>
      <c r="M7" s="94" t="s">
        <v>191</v>
      </c>
      <c r="N7" s="94" t="s">
        <v>192</v>
      </c>
      <c r="O7" s="37"/>
      <c r="P7" s="37"/>
      <c r="Q7" s="37"/>
      <c r="R7" s="37"/>
      <c r="S7" s="37"/>
      <c r="T7" s="37"/>
    </row>
    <row r="8" customFormat="false" ht="19.5" hidden="false" customHeight="true" outlineLevel="0" collapsed="false">
      <c r="A8" s="37" t="s">
        <v>96</v>
      </c>
      <c r="B8" s="37" t="s">
        <v>97</v>
      </c>
      <c r="C8" s="37" t="s">
        <v>98</v>
      </c>
      <c r="D8" s="37"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41"/>
      <c r="B10" s="41"/>
      <c r="C10" s="41"/>
      <c r="D10" s="41"/>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41"/>
      <c r="B11" s="41"/>
      <c r="C11" s="41"/>
      <c r="D11" s="41"/>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41"/>
      <c r="B12" s="41"/>
      <c r="C12" s="41"/>
      <c r="D12" s="41"/>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41"/>
      <c r="B13" s="41"/>
      <c r="C13" s="41"/>
      <c r="D13" s="41"/>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1"/>
      <c r="B14" s="41"/>
      <c r="C14" s="41"/>
      <c r="D14" s="41"/>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1"/>
      <c r="B15" s="41"/>
      <c r="C15" s="41"/>
      <c r="D15" s="41"/>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1"/>
      <c r="B16" s="41"/>
      <c r="C16" s="41"/>
      <c r="D16" s="41"/>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9" t="s">
        <v>396</v>
      </c>
      <c r="B17" s="129"/>
      <c r="C17" s="129"/>
      <c r="D17" s="129"/>
      <c r="E17" s="129"/>
      <c r="F17" s="129"/>
      <c r="G17" s="129"/>
      <c r="H17" s="129"/>
      <c r="I17" s="129"/>
      <c r="J17" s="129"/>
      <c r="K17" s="129"/>
      <c r="L17" s="129"/>
      <c r="M17" s="129"/>
      <c r="N17" s="129"/>
      <c r="O17" s="129"/>
      <c r="P17" s="129"/>
      <c r="Q17" s="60"/>
      <c r="R17" s="60"/>
      <c r="S17" s="60"/>
      <c r="T17" s="60"/>
    </row>
    <row r="18" customFormat="false" ht="20" hidden="false" customHeight="true" outlineLevel="0" collapsed="false">
      <c r="A18" s="130" t="s">
        <v>39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5" activeCellId="0" sqref="K25"/>
    </sheetView>
  </sheetViews>
  <sheetFormatPr defaultColWidth="8.99609375" defaultRowHeight="15" zeroHeight="false" outlineLevelRow="0" outlineLevelCol="0"/>
  <cols>
    <col collapsed="false" customWidth="true" hidden="false" outlineLevel="0" max="4" min="1" style="30" width="9.24"/>
    <col collapsed="false" customWidth="true" hidden="false" outlineLevel="0" max="11" min="5" style="30" width="11.66"/>
    <col collapsed="false" customWidth="true" hidden="false" outlineLevel="0" max="12" min="12" style="30" width="14.36"/>
    <col collapsed="false" customWidth="false" hidden="false" outlineLevel="0" max="247" min="13" style="30" width="8.99"/>
  </cols>
  <sheetData>
    <row r="1" s="30" customFormat="true" ht="35.25" hidden="false" customHeight="true" outlineLevel="0" collapsed="false">
      <c r="A1" s="123" t="s">
        <v>398</v>
      </c>
      <c r="B1" s="123"/>
      <c r="C1" s="123"/>
      <c r="D1" s="123"/>
      <c r="E1" s="123"/>
      <c r="F1" s="123"/>
      <c r="G1" s="123"/>
      <c r="H1" s="123"/>
      <c r="I1" s="123"/>
      <c r="J1" s="123"/>
    </row>
    <row r="2" s="30" customFormat="true" ht="18" hidden="false" customHeight="true" outlineLevel="0" collapsed="false">
      <c r="A2" s="75"/>
      <c r="B2" s="75"/>
      <c r="C2" s="75"/>
      <c r="D2" s="75"/>
      <c r="E2" s="75"/>
      <c r="F2" s="75"/>
      <c r="G2" s="75"/>
      <c r="H2" s="75"/>
      <c r="I2" s="75"/>
      <c r="L2" s="32" t="s">
        <v>399</v>
      </c>
    </row>
    <row r="3" s="30" customFormat="true" ht="18" hidden="false" customHeight="true" outlineLevel="0" collapsed="false">
      <c r="A3" s="131" t="s">
        <v>2</v>
      </c>
      <c r="B3" s="131"/>
      <c r="C3" s="131"/>
      <c r="D3" s="131"/>
      <c r="E3" s="132"/>
      <c r="F3" s="132"/>
      <c r="G3" s="75"/>
      <c r="H3" s="75"/>
      <c r="I3" s="75"/>
      <c r="L3" s="125" t="s">
        <v>184</v>
      </c>
    </row>
    <row r="4" s="126" customFormat="true" ht="39.75" hidden="false" customHeight="true" outlineLevel="0" collapsed="false">
      <c r="A4" s="37" t="s">
        <v>6</v>
      </c>
      <c r="B4" s="37"/>
      <c r="C4" s="37"/>
      <c r="D4" s="37"/>
      <c r="E4" s="37" t="s">
        <v>185</v>
      </c>
      <c r="F4" s="37"/>
      <c r="G4" s="37"/>
      <c r="H4" s="37" t="s">
        <v>186</v>
      </c>
      <c r="I4" s="37" t="s">
        <v>187</v>
      </c>
      <c r="J4" s="37" t="s">
        <v>79</v>
      </c>
      <c r="K4" s="37"/>
      <c r="L4" s="37"/>
    </row>
    <row r="5" s="127" customFormat="true" ht="26.25" hidden="false" customHeight="true" outlineLevel="0" collapsed="false">
      <c r="A5" s="37" t="s">
        <v>188</v>
      </c>
      <c r="B5" s="37"/>
      <c r="C5" s="37"/>
      <c r="D5" s="37" t="s">
        <v>93</v>
      </c>
      <c r="E5" s="37"/>
      <c r="F5" s="37"/>
      <c r="G5" s="37"/>
      <c r="H5" s="37"/>
      <c r="I5" s="37"/>
      <c r="J5" s="37" t="s">
        <v>99</v>
      </c>
      <c r="K5" s="37" t="s">
        <v>400</v>
      </c>
      <c r="L5" s="37" t="s">
        <v>401</v>
      </c>
    </row>
    <row r="6" s="127" customFormat="true" ht="36" hidden="false" customHeight="true" outlineLevel="0" collapsed="false">
      <c r="A6" s="37"/>
      <c r="B6" s="37"/>
      <c r="C6" s="37"/>
      <c r="D6" s="37"/>
      <c r="E6" s="37" t="s">
        <v>99</v>
      </c>
      <c r="F6" s="37" t="s">
        <v>400</v>
      </c>
      <c r="G6" s="37" t="s">
        <v>401</v>
      </c>
      <c r="H6" s="37"/>
      <c r="I6" s="37"/>
      <c r="J6" s="37"/>
      <c r="K6" s="37"/>
      <c r="L6" s="37" t="s">
        <v>194</v>
      </c>
    </row>
    <row r="7" s="30" customFormat="true" ht="19.5" hidden="false" customHeight="true" outlineLevel="0" collapsed="false">
      <c r="A7" s="37"/>
      <c r="B7" s="37"/>
      <c r="C7" s="37"/>
      <c r="D7" s="37"/>
      <c r="E7" s="37"/>
      <c r="F7" s="37"/>
      <c r="G7" s="37"/>
      <c r="H7" s="37"/>
      <c r="I7" s="37"/>
      <c r="J7" s="37"/>
      <c r="K7" s="37"/>
      <c r="L7" s="37"/>
    </row>
    <row r="8" s="30"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0" customFormat="true" ht="20.25" hidden="false" customHeight="true" outlineLevel="0" collapsed="false">
      <c r="A9" s="37"/>
      <c r="B9" s="37"/>
      <c r="C9" s="37"/>
      <c r="D9" s="37" t="s">
        <v>99</v>
      </c>
      <c r="E9" s="39"/>
      <c r="F9" s="39"/>
      <c r="G9" s="128"/>
      <c r="H9" s="128"/>
      <c r="I9" s="128"/>
      <c r="J9" s="128"/>
      <c r="K9" s="128"/>
      <c r="L9" s="40"/>
    </row>
    <row r="10" s="30" customFormat="true" ht="20.25" hidden="false" customHeight="true" outlineLevel="0" collapsed="false">
      <c r="A10" s="41"/>
      <c r="B10" s="41"/>
      <c r="C10" s="41"/>
      <c r="D10" s="41"/>
      <c r="E10" s="41"/>
      <c r="F10" s="41"/>
      <c r="G10" s="40"/>
      <c r="H10" s="40"/>
      <c r="I10" s="40"/>
      <c r="J10" s="40"/>
      <c r="K10" s="40"/>
      <c r="L10" s="40"/>
    </row>
    <row r="11" s="30" customFormat="true" ht="20.25" hidden="false" customHeight="true" outlineLevel="0" collapsed="false">
      <c r="A11" s="41"/>
      <c r="B11" s="41"/>
      <c r="C11" s="41"/>
      <c r="D11" s="41"/>
      <c r="E11" s="41"/>
      <c r="F11" s="41"/>
      <c r="G11" s="40"/>
      <c r="H11" s="40"/>
      <c r="I11" s="40"/>
      <c r="J11" s="40"/>
      <c r="K11" s="40"/>
      <c r="L11" s="40"/>
    </row>
    <row r="12" s="30" customFormat="true" ht="20.25" hidden="false" customHeight="true" outlineLevel="0" collapsed="false">
      <c r="A12" s="41"/>
      <c r="B12" s="41"/>
      <c r="C12" s="41"/>
      <c r="D12" s="41"/>
      <c r="E12" s="41"/>
      <c r="F12" s="41"/>
      <c r="G12" s="40"/>
      <c r="H12" s="40"/>
      <c r="I12" s="40"/>
      <c r="J12" s="40"/>
      <c r="K12" s="40"/>
      <c r="L12" s="40"/>
    </row>
    <row r="13" s="30" customFormat="true" ht="20.25" hidden="false" customHeight="true" outlineLevel="0" collapsed="false">
      <c r="A13" s="41"/>
      <c r="B13" s="41"/>
      <c r="C13" s="41"/>
      <c r="D13" s="41"/>
      <c r="E13" s="41"/>
      <c r="F13" s="41"/>
      <c r="G13" s="40"/>
      <c r="H13" s="40"/>
      <c r="I13" s="40"/>
      <c r="J13" s="40"/>
      <c r="K13" s="40"/>
      <c r="L13" s="40"/>
    </row>
    <row r="14" s="30" customFormat="true" ht="20.25" hidden="false" customHeight="true" outlineLevel="0" collapsed="false">
      <c r="A14" s="41"/>
      <c r="B14" s="41"/>
      <c r="C14" s="41"/>
      <c r="D14" s="41"/>
      <c r="E14" s="41"/>
      <c r="F14" s="41"/>
      <c r="G14" s="40"/>
      <c r="H14" s="40"/>
      <c r="I14" s="40"/>
      <c r="J14" s="40"/>
      <c r="K14" s="40"/>
      <c r="L14" s="40"/>
    </row>
    <row r="15" s="30" customFormat="true" ht="20.25" hidden="false" customHeight="true" outlineLevel="0" collapsed="false">
      <c r="A15" s="41"/>
      <c r="B15" s="41"/>
      <c r="C15" s="41"/>
      <c r="D15" s="41"/>
      <c r="E15" s="41"/>
      <c r="F15" s="41"/>
      <c r="G15" s="40"/>
      <c r="H15" s="40"/>
      <c r="I15" s="40"/>
      <c r="J15" s="40"/>
      <c r="K15" s="40"/>
      <c r="L15" s="40"/>
    </row>
    <row r="16" s="30" customFormat="true" ht="20.25" hidden="false" customHeight="true" outlineLevel="0" collapsed="false">
      <c r="A16" s="41"/>
      <c r="B16" s="41"/>
      <c r="C16" s="41"/>
      <c r="D16" s="41"/>
      <c r="E16" s="41"/>
      <c r="F16" s="41"/>
      <c r="G16" s="40"/>
      <c r="H16" s="40"/>
      <c r="I16" s="40"/>
      <c r="J16" s="40"/>
      <c r="K16" s="40"/>
      <c r="L16" s="40"/>
    </row>
    <row r="17" s="30" customFormat="true" ht="24" hidden="false" customHeight="true" outlineLevel="0" collapsed="false">
      <c r="A17" s="129" t="s">
        <v>402</v>
      </c>
      <c r="B17" s="129"/>
      <c r="C17" s="129"/>
      <c r="D17" s="129"/>
      <c r="E17" s="129"/>
      <c r="F17" s="129"/>
      <c r="G17" s="129"/>
      <c r="H17" s="129"/>
      <c r="I17" s="129"/>
      <c r="J17" s="60"/>
    </row>
    <row r="18" customFormat="false" ht="15" hidden="false" customHeight="false" outlineLevel="0" collapsed="false">
      <c r="A18" s="130" t="s">
        <v>40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1T05:0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1.0.10009</vt:lpwstr>
  </property>
  <property fmtid="{D5CDD505-2E9C-101B-9397-08002B2CF9AE}" pid="4" name="KSOReadingLayout">
    <vt:bool>1</vt:bool>
  </property>
</Properties>
</file>