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3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党建工作经费）" sheetId="14" state="visible" r:id="rId15"/>
    <sheet name="附表14 项目支出绩效自评表（家庭经济困难学生生活补助） " sheetId="15" state="visible" r:id="rId16"/>
    <sheet name="附表14 项目支出绩效自评表（公用经费） " sheetId="16" state="visible" r:id="rId17"/>
    <sheet name="附表14 项目支出绩效自评表（特殊教育公用经费）" sheetId="17" state="visible" r:id="rId18"/>
    <sheet name="附表14 项目支出绩效自评表（营养改善计划资金）" sheetId="18" state="visible" r:id="rId19"/>
    <sheet name="附表14 项目支出绩效自评表（教室多媒体设备采购经费）" sheetId="19" state="visible" r:id="rId20"/>
    <sheet name="附表14 项目支出绩效自评表（少先队活动室建设专项经费）" sheetId="20" state="visible" r:id="rId21"/>
    <sheet name="附表14 项目支出绩效自评表（校园绿化保洁经费）" sheetId="21" state="visible" r:id="rId22"/>
    <sheet name="附表14 项目支出绩效自评表（安保经费）" sheetId="22" state="visible" r:id="rId23"/>
    <sheet name="附表14 项目支出绩效自评表（小学生课后服务经费）" sheetId="23" state="visible" r:id="rId24"/>
    <sheet name="附表14 项目支出绩效自评表（中小学教科书经费）" sheetId="24" state="visible" r:id="rId25"/>
    <sheet name="附表14 项目支出绩效自评表（计算机教室建设）" sheetId="25" state="visible" r:id="rId26"/>
    <sheet name="附表14 项目支出绩效自评表（教师节走访慰问经费）" sheetId="26" state="visible" r:id="rId27"/>
    <sheet name="附表14 项目支出绩效自评表（食品安全及卫生工作经费）" sheetId="27" state="visible" r:id="rId28"/>
    <sheet name="附表14 项目支出绩效自评表（心理健康专项补助资金）" sheetId="28" state="visible" r:id="rId29"/>
    <sheet name="附表14 项目支出绩效自评表（教师培训经费）" sheetId="29" state="visible" r:id="rId30"/>
    <sheet name="附表14 项目支出绩效自评表（基础建设专项资金）" sheetId="30" state="visible" r:id="rId31"/>
    <sheet name="附表14 项目支出绩效自评表（创文工作经费）" sheetId="31" state="visible" r:id="rId32"/>
    <sheet name="附表14 项目支出绩效自评表（校园足球特色学校补助资金）" sheetId="32" state="visible" r:id="rId3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3</definedName>
    <definedName function="false" hidden="false" localSheetId="2" name="Print_Area" vbProcedure="false">附表3支出决算表!$A$1:$J$4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41</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0" uniqueCount="73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第一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本年度的总收支和年初、年末结转结余情况。</t>
    </r>
  </si>
  <si>
    <r>
      <rPr>
        <sz val="9"/>
        <color rgb="FF000000"/>
        <rFont val="宋体"/>
        <family val="0"/>
        <charset val="134"/>
      </rPr>
      <t xml:space="preserve">    2.</t>
    </r>
    <r>
      <rPr>
        <sz val="9"/>
        <color rgb="FF00000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799</t>
  </si>
  <si>
    <t xml:space="preserve">  其他特殊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7</t>
  </si>
  <si>
    <t xml:space="preserve">文化旅游体育与传媒支出</t>
  </si>
  <si>
    <t xml:space="preserve">20703</t>
  </si>
  <si>
    <t xml:space="preserve">体育</t>
  </si>
  <si>
    <t xml:space="preserve">2070399</t>
  </si>
  <si>
    <t xml:space="preserve">  其他体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昆明市呈贡区第一小学没有国有资本经营预算财政拨款收入，也没有使用国有资本经营预算财政拨款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说明：本部门无“三公”经费、行政参公单位机关运行经费，此表为空。</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昆明市呈贡区第一小学</t>
    </r>
    <r>
      <rPr>
        <sz val="10"/>
        <color rgb="FF000000"/>
        <rFont val="宋体"/>
        <family val="0"/>
        <charset val="134"/>
      </rPr>
      <t xml:space="preserve">2022</t>
    </r>
    <r>
      <rPr>
        <sz val="10"/>
        <color rgb="FF000000"/>
        <rFont val="Noto Sans"/>
        <family val="2"/>
      </rPr>
      <t xml:space="preserve">年年末有在职在编教师</t>
    </r>
    <r>
      <rPr>
        <sz val="10"/>
        <color rgb="FF000000"/>
        <rFont val="宋体"/>
        <family val="0"/>
        <charset val="134"/>
      </rPr>
      <t xml:space="preserve">127</t>
    </r>
    <r>
      <rPr>
        <sz val="10"/>
        <color rgb="FF000000"/>
        <rFont val="Noto Sans"/>
        <family val="2"/>
      </rPr>
      <t xml:space="preserve">人，退休教师</t>
    </r>
    <r>
      <rPr>
        <sz val="10"/>
        <color rgb="FF000000"/>
        <rFont val="宋体"/>
        <family val="0"/>
        <charset val="134"/>
      </rPr>
      <t xml:space="preserve">37</t>
    </r>
    <r>
      <rPr>
        <sz val="10"/>
        <color rgb="FF000000"/>
        <rFont val="Noto Sans"/>
        <family val="2"/>
      </rPr>
      <t xml:space="preserve">人，学生</t>
    </r>
    <r>
      <rPr>
        <sz val="10"/>
        <color rgb="FF000000"/>
        <rFont val="宋体"/>
        <family val="0"/>
        <charset val="134"/>
      </rPr>
      <t xml:space="preserve">2463</t>
    </r>
    <r>
      <rPr>
        <sz val="10"/>
        <color rgb="FF000000"/>
        <rFont val="Noto Sans"/>
        <family val="2"/>
      </rPr>
      <t xml:space="preserve">人。无车辆。</t>
    </r>
  </si>
  <si>
    <t xml:space="preserve">（二）部门绩效目标的设立情况</t>
  </si>
  <si>
    <r>
      <rPr>
        <sz val="10"/>
        <color rgb="FF000000"/>
        <rFont val="Noto Sans"/>
        <family val="2"/>
      </rPr>
      <t xml:space="preserve">    昆明市呈贡区第一小学在上报</t>
    </r>
    <r>
      <rPr>
        <sz val="10"/>
        <color rgb="FF000000"/>
        <rFont val="宋体"/>
        <family val="0"/>
        <charset val="134"/>
      </rPr>
      <t xml:space="preserve">2022</t>
    </r>
    <r>
      <rPr>
        <sz val="10"/>
        <color rgb="FF000000"/>
        <rFont val="Noto Sans"/>
        <family val="2"/>
      </rPr>
      <t xml:space="preserve">年预算的同时，上报了《部门整体预算绩效申报表》及《项目支出预算绩效申报表》。</t>
    </r>
  </si>
  <si>
    <t xml:space="preserve">（三）部门整体收支情况</t>
  </si>
  <si>
    <r>
      <rPr>
        <sz val="10"/>
        <color rgb="FF000000"/>
        <rFont val="Noto Sans"/>
        <family val="2"/>
      </rPr>
      <t xml:space="preserve">    昆明市呈贡区第一小学</t>
    </r>
    <r>
      <rPr>
        <sz val="10"/>
        <color rgb="FF000000"/>
        <rFont val="宋体"/>
        <family val="0"/>
        <charset val="134"/>
      </rPr>
      <t xml:space="preserve">2022</t>
    </r>
    <r>
      <rPr>
        <sz val="10"/>
        <color rgb="FF000000"/>
        <rFont val="Noto Sans"/>
        <family val="2"/>
      </rPr>
      <t xml:space="preserve">年收入</t>
    </r>
    <r>
      <rPr>
        <sz val="10"/>
        <color rgb="FF000000"/>
        <rFont val="宋体"/>
        <family val="0"/>
        <charset val="134"/>
      </rPr>
      <t xml:space="preserve">30,981,520.15</t>
    </r>
    <r>
      <rPr>
        <sz val="10"/>
        <color rgb="FF000000"/>
        <rFont val="Noto Sans"/>
        <family val="2"/>
      </rPr>
      <t xml:space="preserve">元，其中一般公共预算财政拨款收入</t>
    </r>
    <r>
      <rPr>
        <sz val="10"/>
        <color rgb="FF000000"/>
        <rFont val="宋体"/>
        <family val="0"/>
        <charset val="134"/>
      </rPr>
      <t xml:space="preserve">30,502,142.75</t>
    </r>
    <r>
      <rPr>
        <sz val="10"/>
        <color rgb="FF000000"/>
        <rFont val="Noto Sans"/>
        <family val="2"/>
      </rPr>
      <t xml:space="preserve">元，其他收入</t>
    </r>
    <r>
      <rPr>
        <sz val="10"/>
        <color rgb="FF000000"/>
        <rFont val="宋体"/>
        <family val="0"/>
        <charset val="134"/>
      </rPr>
      <t xml:space="preserve">479,377.40</t>
    </r>
    <r>
      <rPr>
        <sz val="10"/>
        <color rgb="FF000000"/>
        <rFont val="Noto Sans"/>
        <family val="2"/>
      </rPr>
      <t xml:space="preserve">元。年初结转和结余</t>
    </r>
    <r>
      <rPr>
        <sz val="10"/>
        <color rgb="FF000000"/>
        <rFont val="宋体"/>
        <family val="0"/>
        <charset val="134"/>
      </rPr>
      <t xml:space="preserve">645,534.71</t>
    </r>
    <r>
      <rPr>
        <sz val="10"/>
        <color rgb="FF000000"/>
        <rFont val="Noto Sans"/>
        <family val="2"/>
      </rPr>
      <t xml:space="preserve">。全年合计收入</t>
    </r>
    <r>
      <rPr>
        <sz val="10"/>
        <color rgb="FF000000"/>
        <rFont val="宋体"/>
        <family val="0"/>
        <charset val="134"/>
      </rPr>
      <t xml:space="preserve">31,627,054.86</t>
    </r>
    <r>
      <rPr>
        <sz val="10"/>
        <color rgb="FF000000"/>
        <rFont val="Noto Sans"/>
        <family val="2"/>
      </rPr>
      <t xml:space="preserve">。
    昆明市呈贡区第一小学</t>
    </r>
    <r>
      <rPr>
        <sz val="10"/>
        <color rgb="FF000000"/>
        <rFont val="宋体"/>
        <family val="0"/>
        <charset val="134"/>
      </rPr>
      <t xml:space="preserve">2022</t>
    </r>
    <r>
      <rPr>
        <sz val="10"/>
        <color rgb="FF000000"/>
        <rFont val="Noto Sans"/>
        <family val="2"/>
      </rPr>
      <t xml:space="preserve">年支出</t>
    </r>
    <r>
      <rPr>
        <sz val="10"/>
        <color rgb="FF000000"/>
        <rFont val="宋体"/>
        <family val="0"/>
        <charset val="134"/>
      </rPr>
      <t xml:space="preserve">31,076,345.90</t>
    </r>
    <r>
      <rPr>
        <sz val="10"/>
        <color rgb="FF000000"/>
        <rFont val="Noto Sans"/>
        <family val="2"/>
      </rPr>
      <t xml:space="preserve">元，其中基本支出</t>
    </r>
    <r>
      <rPr>
        <sz val="10"/>
        <color rgb="FF000000"/>
        <rFont val="宋体"/>
        <family val="0"/>
        <charset val="134"/>
      </rPr>
      <t xml:space="preserve">26,610,228.44</t>
    </r>
    <r>
      <rPr>
        <sz val="10"/>
        <color rgb="FF000000"/>
        <rFont val="Noto Sans"/>
        <family val="2"/>
      </rPr>
      <t xml:space="preserve">元，项目支出</t>
    </r>
    <r>
      <rPr>
        <sz val="10"/>
        <color rgb="FF000000"/>
        <rFont val="宋体"/>
        <family val="0"/>
        <charset val="134"/>
      </rPr>
      <t xml:space="preserve">4,466,117.46</t>
    </r>
    <r>
      <rPr>
        <sz val="10"/>
        <color rgb="FF000000"/>
        <rFont val="Noto Sans"/>
        <family val="2"/>
      </rPr>
      <t xml:space="preserve">元。年末结转和结余</t>
    </r>
    <r>
      <rPr>
        <sz val="10"/>
        <color rgb="FF000000"/>
        <rFont val="宋体"/>
        <family val="0"/>
        <charset val="134"/>
      </rPr>
      <t xml:space="preserve">550,708.96</t>
    </r>
    <r>
      <rPr>
        <sz val="10"/>
        <color rgb="FF000000"/>
        <rFont val="Noto Sans"/>
        <family val="2"/>
      </rPr>
      <t xml:space="preserve">元。全年合计支出</t>
    </r>
    <r>
      <rPr>
        <sz val="10"/>
        <color rgb="FF000000"/>
        <rFont val="宋体"/>
        <family val="0"/>
        <charset val="134"/>
      </rPr>
      <t xml:space="preserve">31,627,054.86</t>
    </r>
    <r>
      <rPr>
        <sz val="10"/>
        <color rgb="FF000000"/>
        <rFont val="Noto Sans"/>
        <family val="2"/>
      </rPr>
      <t xml:space="preserve">元。</t>
    </r>
  </si>
  <si>
    <t xml:space="preserve">（四）部门预算管理制度建设情况</t>
  </si>
  <si>
    <r>
      <rPr>
        <sz val="10"/>
        <color rgb="FF000000"/>
        <rFont val="Noto Sans"/>
        <family val="2"/>
      </rPr>
      <t xml:space="preserve">    昆明市呈贡区第一小学</t>
    </r>
    <r>
      <rPr>
        <sz val="10"/>
        <color rgb="FF000000"/>
        <rFont val="宋体"/>
        <family val="0"/>
        <charset val="134"/>
      </rPr>
      <t xml:space="preserve">2022</t>
    </r>
    <r>
      <rPr>
        <sz val="10"/>
        <color rgb="FF000000"/>
        <rFont val="Noto Sans"/>
        <family val="2"/>
      </rPr>
      <t xml:space="preserve">年严格执行国家、区财政及主管部门预算管理相关制度，同时加强学校预算管理制度建设，做到“重”事前绩效评估，“优”绩效目标管理，“严”绩效运行监控，“强“预算绩效评价，“实”绩效结果应用，不断提高预算绩效管理水平。</t>
    </r>
  </si>
  <si>
    <t xml:space="preserve">（五）严控“三公经费”支出情况</t>
  </si>
  <si>
    <r>
      <rPr>
        <sz val="10"/>
        <color rgb="FF000000"/>
        <rFont val="Noto Sans"/>
        <family val="2"/>
      </rPr>
      <t xml:space="preserve">    昆明市呈贡区第一小学</t>
    </r>
    <r>
      <rPr>
        <sz val="10"/>
        <color rgb="FF000000"/>
        <rFont val="宋体"/>
        <family val="0"/>
        <charset val="134"/>
      </rPr>
      <t xml:space="preserve">2022</t>
    </r>
    <r>
      <rPr>
        <sz val="10"/>
        <color rgb="FF000000"/>
        <rFont val="Noto Sans"/>
        <family val="2"/>
      </rPr>
      <t xml:space="preserve">年严格遵照“三公经费”管理办法，厉行节约，无“三公经费”支出。</t>
    </r>
  </si>
  <si>
    <t xml:space="preserve">二、绩效自评工作情况</t>
  </si>
  <si>
    <t xml:space="preserve">（一）绩效自评的目的</t>
  </si>
  <si>
    <t xml:space="preserve">    严格落实《预算法》及省、市和上级部门对绩效管理工作的相关要求的落实，在资金使用过程中是否严格遵循部门预算执行要求，坚持厉行节约，压缩行政成本，严格控制“三公经费”支出，是否严格预算执行，加快支出进度，是否坚持绩效管理、确保资金效率以及是否严肃财经纪律、推进信息公开的相关要求，对本单位进一步加强财政支出绩效理念，提高部门意识。</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    我校根据绩效评价的相关要求，成立了以杨文水校长为主要领导的评价工作小组，遵循《呈贡区财政性资金部门支出绩效评价操作规程》（呈财〔</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文件精神，制定评价实施方案，搜集评价依据，确定评价内容。          </t>
    </r>
  </si>
  <si>
    <r>
      <rPr>
        <sz val="10"/>
        <color rgb="FF000000"/>
        <rFont val="宋体"/>
        <family val="0"/>
        <charset val="134"/>
      </rPr>
      <t xml:space="preserve">2.</t>
    </r>
    <r>
      <rPr>
        <sz val="10"/>
        <color rgb="FF000000"/>
        <rFont val="Noto Sans"/>
        <family val="2"/>
      </rPr>
      <t xml:space="preserve">组织实施</t>
    </r>
  </si>
  <si>
    <t xml:space="preserve">    绩效评价工作小组进行资料收集与审核分析，根据项目预期绩效目标评价切入点，再进行综合评价打分，然后形成评价结果对照年初制定的整体支出绩效目标，对实施情况进行逐项分析和打分。</t>
  </si>
  <si>
    <t xml:space="preserve">三、评价情况分析及综合评价结论</t>
  </si>
  <si>
    <r>
      <rPr>
        <sz val="10"/>
        <color rgb="FF000000"/>
        <rFont val="宋体"/>
        <family val="0"/>
        <charset val="134"/>
      </rPr>
      <t xml:space="preserve">    1.</t>
    </r>
    <r>
      <rPr>
        <sz val="10"/>
        <color rgb="FF000000"/>
        <rFont val="Noto Sans"/>
        <family val="2"/>
      </rPr>
      <t xml:space="preserve">经济性分析</t>
    </r>
    <r>
      <rPr>
        <sz val="10"/>
        <color rgb="FF000000"/>
        <rFont val="宋体"/>
        <family val="0"/>
        <charset val="134"/>
      </rPr>
      <t xml:space="preserve">:</t>
    </r>
    <r>
      <rPr>
        <sz val="10"/>
        <color rgb="FF000000"/>
        <rFont val="Noto Sans"/>
        <family val="2"/>
      </rPr>
      <t xml:space="preserve">我校成本控制良好，执行预算时厉行节约，年末较年初预算略有结余。
    </t>
    </r>
    <r>
      <rPr>
        <sz val="10"/>
        <color rgb="FF000000"/>
        <rFont val="宋体"/>
        <family val="0"/>
        <charset val="134"/>
      </rPr>
      <t xml:space="preserve">2:</t>
    </r>
    <r>
      <rPr>
        <sz val="10"/>
        <color rgb="FF000000"/>
        <rFont val="Noto Sans"/>
        <family val="2"/>
      </rPr>
      <t xml:space="preserve">效率性分析</t>
    </r>
    <r>
      <rPr>
        <sz val="10"/>
        <color rgb="FF000000"/>
        <rFont val="宋体"/>
        <family val="0"/>
        <charset val="134"/>
      </rPr>
      <t xml:space="preserve">:</t>
    </r>
    <r>
      <rPr>
        <sz val="10"/>
        <color rgb="FF000000"/>
        <rFont val="Noto Sans"/>
        <family val="2"/>
      </rPr>
      <t xml:space="preserve">我校预算完成率、调整率、支付进度率、结转结余控制率、公用经费控制率、“三公”经费控制率和政府采购执行率都在标准控制范围内，预算实施进度和完成质量全部达标。
    </t>
    </r>
    <r>
      <rPr>
        <sz val="10"/>
        <color rgb="FF000000"/>
        <rFont val="宋体"/>
        <family val="0"/>
        <charset val="134"/>
      </rPr>
      <t xml:space="preserve">3.</t>
    </r>
    <r>
      <rPr>
        <sz val="10"/>
        <color rgb="FF000000"/>
        <rFont val="Noto Sans"/>
        <family val="2"/>
      </rPr>
      <t xml:space="preserve">效益性分析</t>
    </r>
    <r>
      <rPr>
        <sz val="10"/>
        <color rgb="FF000000"/>
        <rFont val="宋体"/>
        <family val="0"/>
        <charset val="134"/>
      </rPr>
      <t xml:space="preserve">:</t>
    </r>
    <r>
      <rPr>
        <sz val="10"/>
        <color rgb="FF000000"/>
        <rFont val="Noto Sans"/>
        <family val="2"/>
      </rPr>
      <t xml:space="preserve">我校圆满完成预期目标，取得了较好的经济和社会的影响，对我校顺利进行义务教育阶段教育教学活动打下了坚实基础。</t>
    </r>
  </si>
  <si>
    <t xml:space="preserve">四、存在的问题和整改情况</t>
  </si>
  <si>
    <t xml:space="preserve">  无。</t>
  </si>
  <si>
    <t xml:space="preserve">五、绩效自评结果应用</t>
  </si>
  <si>
    <t xml:space="preserve">  在资金使用过程中严格遵循部门预算执行要求，坚持厉行节约，压缩行政成本；严格控制“三公经费支出”；严格预算执行，加快支出进度；坚持绩效管理、确保资金效率；严肃财经纪律；推进信息公开。进一步加强财政支出绩效理念，提高部门意识。</t>
  </si>
  <si>
    <t xml:space="preserve">六、主要经验及做法</t>
  </si>
  <si>
    <t xml:space="preserve">  “重”事前绩效评估，“优”绩效目标管理，“严”绩效运行监控，“强“预算绩效评价，“实”绩效结果应用。</t>
  </si>
  <si>
    <t xml:space="preserve">七、其他需说明的情况</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昆明市呈贡区第一小学</t>
  </si>
  <si>
    <t xml:space="preserve">内容</t>
  </si>
  <si>
    <t xml:space="preserve">说明</t>
  </si>
  <si>
    <t xml:space="preserve">部门总体目标</t>
  </si>
  <si>
    <t xml:space="preserve">部门职责</t>
  </si>
  <si>
    <t xml:space="preserve">    实施小学义务教育，促进基础教育发展。进行小学学历教育（相关社会服务），做到：坚持党的教育方针，坚持“依法治校，以德立校，科研兴校，质量强校”的办学目标，坚持“以人为本”的办学理念，进一步探索科学化，规范化，民主化学校管理的新路子。与时俱进，充分挖掘师生的创造潜能，以活动为载体，面向全体学生，促进全面发展，实行全方位管理，面对新格局，打造新作风，塑造新形象，提升学校品位，提高我校办学水平和教育质量，真正成为云南省现代教育示范校。</t>
  </si>
  <si>
    <t xml:space="preserve">    根据“三定”方案归纳。</t>
  </si>
  <si>
    <t xml:space="preserve">总体绩效目标</t>
  </si>
  <si>
    <t xml:space="preserve">    学校全面贯彻党的教育方针，以现代化的理念引导办学思想，以现代化的管理规范办学行为，以现代化的设施保障办学水平，真正让孩子做到“善待人 诚做事”，努力为孩子们创造一个充满快乐和希望的学习空间，充分发挥云南省现代教育示范学校的作用，引领教育。</t>
  </si>
  <si>
    <t xml:space="preserve">    根据部门职责、中长期规划、区委、区政府要求归纳。</t>
  </si>
  <si>
    <t xml:space="preserve">一、部门年度目标</t>
  </si>
  <si>
    <t xml:space="preserve">财年</t>
  </si>
  <si>
    <t xml:space="preserve">目标</t>
  </si>
  <si>
    <t xml:space="preserve">实际完成情况</t>
  </si>
  <si>
    <t xml:space="preserve">2022</t>
  </si>
  <si>
    <t xml:space="preserve">    面向全体学生，促进全面发展，塑造新现象，提升学校品位。提高我校办学水平和教育质量，真正成为云南省现代教育示范学校。</t>
  </si>
  <si>
    <r>
      <rPr>
        <sz val="11"/>
        <color rgb="FF000000"/>
        <rFont val="宋体"/>
        <family val="0"/>
        <charset val="134"/>
      </rPr>
      <t xml:space="preserve">    2022</t>
    </r>
    <r>
      <rPr>
        <sz val="11"/>
        <color rgb="FF000000"/>
        <rFont val="Noto Sans"/>
        <family val="2"/>
      </rPr>
      <t xml:space="preserve">年我校在科学发展观的正确指导下，在各级党委政府、社会各界和呈贡区教体局的关心支持下，全体教师团结一心，求真务实，认真贯彻党的教育方针，本着“善待人，诚做事”的校训和“让孩子拥有幸福的童年，让教师品味精彩的人生”的办学理念，紧张、有序、扎实、高效地开展工作，加强学校管理，以提高学生的综合素质为宗旨，全面实施素质教育，不断提高教育教学水平，在学校管理，制度建设，绿化美化，教育教学质量等方面得到了长足发展和稳步提高。</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教育教学工作</t>
  </si>
  <si>
    <t xml:space="preserve">二级指标</t>
  </si>
  <si>
    <r>
      <rPr>
        <sz val="11"/>
        <color rgb="FF000000"/>
        <rFont val="宋体"/>
        <family val="0"/>
        <charset val="134"/>
      </rPr>
      <t xml:space="preserve">    1.</t>
    </r>
    <r>
      <rPr>
        <sz val="11"/>
        <color rgb="FF000000"/>
        <rFont val="Noto Sans"/>
        <family val="2"/>
      </rPr>
      <t xml:space="preserve">宣传贯彻落实党的教育路线和方针政策，坚持依法治校、依法执教；
    </t>
    </r>
    <r>
      <rPr>
        <sz val="11"/>
        <color rgb="FF000000"/>
        <rFont val="宋体"/>
        <family val="0"/>
        <charset val="134"/>
      </rPr>
      <t xml:space="preserve">2.</t>
    </r>
    <r>
      <rPr>
        <sz val="11"/>
        <color rgb="FF000000"/>
        <rFont val="Noto Sans"/>
        <family val="2"/>
      </rPr>
      <t xml:space="preserve">实施小学义务教育，促进基础教育发展。负责城内社区、洛龙社区、七步场社区、回回营社区等管辖范围内适龄儿童的小学学历教育；
    </t>
    </r>
    <r>
      <rPr>
        <sz val="11"/>
        <color rgb="FF000000"/>
        <rFont val="宋体"/>
        <family val="0"/>
        <charset val="134"/>
      </rPr>
      <t xml:space="preserve">3.</t>
    </r>
    <r>
      <rPr>
        <sz val="11"/>
        <color rgb="FF000000"/>
        <rFont val="Noto Sans"/>
        <family val="2"/>
      </rPr>
      <t xml:space="preserve">按照义务教育课程方案和课程标准，开齐课程，开足课时，认真实施中小学教育教学管理，全面推进素质教育，全面提高教育教学质量；
    </t>
    </r>
    <r>
      <rPr>
        <sz val="11"/>
        <color rgb="FF000000"/>
        <rFont val="宋体"/>
        <family val="0"/>
        <charset val="134"/>
      </rPr>
      <t xml:space="preserve">4.</t>
    </r>
    <r>
      <rPr>
        <sz val="11"/>
        <color rgb="FF000000"/>
        <rFont val="Noto Sans"/>
        <family val="2"/>
      </rPr>
      <t xml:space="preserve">组织开展本校的教育教学科研和教育教学改革，科研兴教，科研兴校。</t>
    </r>
  </si>
  <si>
    <t xml:space="preserve">三、部门整体支出绩效指标</t>
  </si>
  <si>
    <t xml:space="preserve">一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应保障教职工数、学生数和退休教师数</t>
  </si>
  <si>
    <t xml:space="preserve">＝
＞
＜
≥
≤
</t>
  </si>
  <si>
    <r>
      <rPr>
        <sz val="11"/>
        <color rgb="FF000000"/>
        <rFont val="Noto Sans"/>
        <family val="2"/>
      </rPr>
      <t xml:space="preserve">教职工</t>
    </r>
    <r>
      <rPr>
        <sz val="11"/>
        <color rgb="FF000000"/>
        <rFont val="宋体"/>
        <family val="0"/>
        <charset val="134"/>
      </rPr>
      <t xml:space="preserve">120</t>
    </r>
    <r>
      <rPr>
        <sz val="11"/>
        <color rgb="FF000000"/>
        <rFont val="Noto Sans"/>
        <family val="2"/>
      </rPr>
      <t xml:space="preserve">，学生</t>
    </r>
    <r>
      <rPr>
        <sz val="11"/>
        <color rgb="FF000000"/>
        <rFont val="宋体"/>
        <family val="0"/>
        <charset val="134"/>
      </rPr>
      <t xml:space="preserve">2281</t>
    </r>
    <r>
      <rPr>
        <sz val="11"/>
        <color rgb="FF000000"/>
        <rFont val="Noto Sans"/>
        <family val="2"/>
      </rPr>
      <t xml:space="preserve">，退休教师</t>
    </r>
    <r>
      <rPr>
        <sz val="11"/>
        <color rgb="FF000000"/>
        <rFont val="宋体"/>
        <family val="0"/>
        <charset val="134"/>
      </rPr>
      <t xml:space="preserve">37</t>
    </r>
  </si>
  <si>
    <t xml:space="preserve">人</t>
  </si>
  <si>
    <r>
      <rPr>
        <sz val="11"/>
        <color rgb="FF000000"/>
        <rFont val="Noto Sans"/>
        <family val="2"/>
      </rPr>
      <t xml:space="preserve">教职工</t>
    </r>
    <r>
      <rPr>
        <sz val="11"/>
        <color rgb="FF000000"/>
        <rFont val="宋体"/>
        <family val="0"/>
        <charset val="134"/>
      </rPr>
      <t xml:space="preserve">127</t>
    </r>
    <r>
      <rPr>
        <sz val="11"/>
        <color rgb="FF000000"/>
        <rFont val="Noto Sans"/>
        <family val="2"/>
      </rPr>
      <t xml:space="preserve">人，学生</t>
    </r>
    <r>
      <rPr>
        <sz val="11"/>
        <color rgb="FF000000"/>
        <rFont val="宋体"/>
        <family val="0"/>
        <charset val="134"/>
      </rPr>
      <t xml:space="preserve">2463</t>
    </r>
    <r>
      <rPr>
        <sz val="11"/>
        <color rgb="FF000000"/>
        <rFont val="Noto Sans"/>
        <family val="2"/>
      </rPr>
      <t xml:space="preserve">人，退休教师</t>
    </r>
    <r>
      <rPr>
        <sz val="11"/>
        <color rgb="FF000000"/>
        <rFont val="宋体"/>
        <family val="0"/>
        <charset val="134"/>
      </rPr>
      <t xml:space="preserve">37</t>
    </r>
    <r>
      <rPr>
        <sz val="11"/>
        <color rgb="FF000000"/>
        <rFont val="Noto Sans"/>
        <family val="2"/>
      </rPr>
      <t xml:space="preserve">人</t>
    </r>
  </si>
  <si>
    <t xml:space="preserve">无偏差</t>
  </si>
  <si>
    <t xml:space="preserve">效益指标</t>
  </si>
  <si>
    <t xml:space="preserve">社会效益
指标</t>
  </si>
  <si>
    <t xml:space="preserve">学校正常运转</t>
  </si>
  <si>
    <t xml:space="preserve">良好</t>
  </si>
  <si>
    <t xml:space="preserve">达标</t>
  </si>
  <si>
    <t xml:space="preserve">满意度指标</t>
  </si>
  <si>
    <t xml:space="preserve">服务对象满意度指标等</t>
  </si>
  <si>
    <t xml:space="preserve">教师、学生、家长满意度</t>
  </si>
  <si>
    <t xml:space="preserve">%</t>
  </si>
  <si>
    <t xml:space="preserve">其他需说明事项</t>
  </si>
  <si>
    <t xml:space="preserve">无。</t>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r>
      <rPr>
        <sz val="10"/>
        <color rgb="FF000000"/>
        <rFont val="Noto Sans"/>
        <family val="2"/>
      </rPr>
      <t xml:space="preserve">呈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区直党（工）委党员活动经费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党建工作专项经费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党建工作专项经费</t>
    </r>
    <r>
      <rPr>
        <sz val="10"/>
        <color rgb="FF000000"/>
        <rFont val="宋体"/>
        <family val="0"/>
        <charset val="134"/>
      </rPr>
      <t xml:space="preserve">(</t>
    </r>
    <r>
      <rPr>
        <sz val="10"/>
        <color rgb="FF000000"/>
        <rFont val="Noto Sans"/>
        <family val="2"/>
      </rPr>
      <t xml:space="preserve">党组织书记、团干部、少先队辅导员工作室工作经费</t>
    </r>
    <r>
      <rPr>
        <sz val="10"/>
        <color rgb="FF000000"/>
        <rFont val="宋体"/>
        <family val="0"/>
        <charset val="134"/>
      </rPr>
      <t xml:space="preserve">)
</t>
    </r>
    <r>
      <rPr>
        <sz val="10"/>
        <color rgb="FF000000"/>
        <rFont val="Noto Sans"/>
        <family val="2"/>
      </rPr>
      <t xml:space="preserve">呈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党建工作经费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党建工作专项经费
呈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区直党工委党员教育活动经费
</t>
    </r>
  </si>
  <si>
    <t xml:space="preserve">主管部门</t>
  </si>
  <si>
    <t xml:space="preserve">昆明市呈贡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    提升党员党性修养，进一步加强学校党建工作，引领学校教育事业发展。</t>
  </si>
  <si>
    <t xml:space="preserve">    已完成预期绩效目标。</t>
  </si>
  <si>
    <t xml:space="preserve">绩效指标</t>
  </si>
  <si>
    <t xml:space="preserve">年度指标值 </t>
  </si>
  <si>
    <t xml:space="preserve">活动计划完成率</t>
  </si>
  <si>
    <t xml:space="preserve">质量指标</t>
  </si>
  <si>
    <t xml:space="preserve">活动出勤率</t>
  </si>
  <si>
    <t xml:space="preserve">活动参训率</t>
  </si>
  <si>
    <t xml:space="preserve">服务师生、群众情况</t>
  </si>
  <si>
    <t xml:space="preserve">有效</t>
  </si>
  <si>
    <t xml:space="preserve">可持续影响
指标</t>
  </si>
  <si>
    <t xml:space="preserve">提高党员先进性</t>
  </si>
  <si>
    <t xml:space="preserve">党员教师满意度</t>
  </si>
  <si>
    <t xml:space="preserve">一般教师和学生满意度</t>
  </si>
  <si>
    <t xml:space="preserve">90</t>
  </si>
  <si>
    <t xml:space="preserve">其他需要说明事项</t>
  </si>
  <si>
    <t xml:space="preserve">无</t>
  </si>
  <si>
    <t xml:space="preserve">总分</t>
  </si>
  <si>
    <t xml:space="preserve">优</t>
  </si>
  <si>
    <r>
      <rPr>
        <sz val="10"/>
        <color rgb="FF000000"/>
        <rFont val="Noto Sans"/>
        <family val="2"/>
      </rPr>
      <t xml:space="preserve">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城乡义务教育家庭经济困难学生生活补助中央专项资金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义务教育家庭经济困难学生生活补助区级资金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第二批城乡义务教育家庭经济困难学生生活补助中央专项资金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个人口较少民族补助经费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义务教育家庭经济困难学生生活补助中央资金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义务教育家庭经济困难学生生活补助省级资金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义务教育家庭经济困难学生生活补助市级资金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义务教育家庭经济困难学生生活补助区级资金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个人口较少民族补助经费</t>
    </r>
  </si>
  <si>
    <t xml:space="preserve">    切实做好家庭经济困难学生生活补助发放工作，促进教育公平，降低辍学率，一定程度提高学生生活质量。</t>
  </si>
  <si>
    <t xml:space="preserve">获补学生数</t>
  </si>
  <si>
    <t xml:space="preserve">相关政策宣传次数</t>
  </si>
  <si>
    <t xml:space="preserve">次</t>
  </si>
  <si>
    <t xml:space="preserve">获补对象准确率</t>
  </si>
  <si>
    <t xml:space="preserve">补助事项公示度</t>
  </si>
  <si>
    <t xml:space="preserve">时效指标</t>
  </si>
  <si>
    <t xml:space="preserve">补助资金发放及时率</t>
  </si>
  <si>
    <t xml:space="preserve">政策知晓率</t>
  </si>
  <si>
    <t xml:space="preserve">学生生活状况改善情况</t>
  </si>
  <si>
    <t xml:space="preserve">可持续性影响</t>
  </si>
  <si>
    <t xml:space="preserve">控辍保学情况</t>
  </si>
  <si>
    <t xml:space="preserve">收益学生满意度</t>
  </si>
  <si>
    <r>
      <rPr>
        <sz val="10"/>
        <color rgb="FF000000"/>
        <rFont val="Noto Sans"/>
        <family val="2"/>
      </rPr>
      <t xml:space="preserve">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义务教育公用经费区级资金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城乡义务教育阶段学校公用经费省级补助资金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城乡义务教育阶段学校公用经费中央专项资金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义务教育学校公用经费中央资金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城乡义务教育学校公用经费中央专项资金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义务教育学校公用经费区级资金</t>
    </r>
  </si>
  <si>
    <t xml:space="preserve">    保障学校的教育教学活动的正常开展。</t>
  </si>
  <si>
    <t xml:space="preserve">公用经费应保障学生数</t>
  </si>
  <si>
    <t xml:space="preserve">应补助人数占在校学生比例</t>
  </si>
  <si>
    <t xml:space="preserve">教师培训费占公用经费的比例</t>
  </si>
  <si>
    <t xml:space="preserve">当年资金拨付及时率</t>
  </si>
  <si>
    <t xml:space="preserve">经济效益
指标</t>
  </si>
  <si>
    <t xml:space="preserve">成本控制情况</t>
  </si>
  <si>
    <t xml:space="preserve">社会效益指标</t>
  </si>
  <si>
    <t xml:space="preserve">义务教育的巩固率</t>
  </si>
  <si>
    <t xml:space="preserve">义务教育年限</t>
  </si>
  <si>
    <t xml:space="preserve">年</t>
  </si>
  <si>
    <t xml:space="preserve">学生满意度</t>
  </si>
  <si>
    <t xml:space="preserve">家长满意度</t>
  </si>
  <si>
    <r>
      <rPr>
        <sz val="10"/>
        <color rgb="FF000000"/>
        <rFont val="Noto Sans"/>
        <family val="2"/>
      </rPr>
      <t xml:space="preserve">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特殊教育公用经费市级资金（</t>
    </r>
    <r>
      <rPr>
        <sz val="10"/>
        <color rgb="FF000000"/>
        <rFont val="宋体"/>
        <family val="0"/>
        <charset val="134"/>
      </rPr>
      <t xml:space="preserve">2050202</t>
    </r>
    <r>
      <rPr>
        <sz val="10"/>
        <color rgb="FF000000"/>
        <rFont val="Noto Sans"/>
        <family val="2"/>
      </rPr>
      <t xml:space="preserve">）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特殊教育公用经费区级资金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特殊教育公用经费区级资金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特殊教育公用经费省级资金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城乡义务教育学校特殊教育公用经费省级补助资金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特殊教育公用经费中央专项资金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特殊教育公用经费专项资金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特殊教育公用经费市级资金（</t>
    </r>
    <r>
      <rPr>
        <sz val="10"/>
        <color rgb="FF000000"/>
        <rFont val="宋体"/>
        <family val="0"/>
        <charset val="134"/>
      </rPr>
      <t xml:space="preserve">2059999</t>
    </r>
    <r>
      <rPr>
        <sz val="10"/>
        <color rgb="FF000000"/>
        <rFont val="Noto Sans"/>
        <family val="2"/>
      </rPr>
      <t xml:space="preserve">）</t>
    </r>
  </si>
  <si>
    <t xml:space="preserve">    有效保障学校的正常运转，不因资金短缺而影响学校正常的教育教学秩序，残疾学生入学率逐步提高。</t>
  </si>
  <si>
    <t xml:space="preserve">应补助人数</t>
  </si>
  <si>
    <t xml:space="preserve">补助资金当年到位率</t>
  </si>
  <si>
    <t xml:space="preserve">补助政策知晓率</t>
  </si>
  <si>
    <t xml:space="preserve">残疾学生入学率</t>
  </si>
  <si>
    <t xml:space="preserve">提高</t>
  </si>
  <si>
    <r>
      <rPr>
        <sz val="10"/>
        <color rgb="FF000000"/>
        <rFont val="Noto Sans"/>
        <family val="2"/>
      </rPr>
      <t xml:space="preserve">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义务教育学生营养改善计划市级资金（</t>
    </r>
    <r>
      <rPr>
        <sz val="10"/>
        <color rgb="FF000000"/>
        <rFont val="宋体"/>
        <family val="0"/>
        <charset val="134"/>
      </rPr>
      <t xml:space="preserve">2050202</t>
    </r>
    <r>
      <rPr>
        <sz val="10"/>
        <color rgb="FF000000"/>
        <rFont val="Noto Sans"/>
        <family val="2"/>
      </rPr>
      <t xml:space="preserve">）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农村义务教育营养改善计划直达专项资金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义务教育学生营养改善计划中央资金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义务教育学生营养改善省级资金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义务教育学生营养改善中央资金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义务教育学生营养改善省级资金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义务教育学生营养改善计划市级资金（</t>
    </r>
    <r>
      <rPr>
        <sz val="10"/>
        <color rgb="FF000000"/>
        <rFont val="宋体"/>
        <family val="0"/>
        <charset val="134"/>
      </rPr>
      <t xml:space="preserve">2050299</t>
    </r>
    <r>
      <rPr>
        <sz val="10"/>
        <color rgb="FF000000"/>
        <rFont val="Noto Sans"/>
        <family val="2"/>
      </rPr>
      <t xml:space="preserve">）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义务教育学生营养改善计划省级资金</t>
    </r>
  </si>
  <si>
    <t xml:space="preserve">    改善青少年营养状况，促进学生健康成长和全面发展。</t>
  </si>
  <si>
    <t xml:space="preserve">应补助学生覆盖率</t>
  </si>
  <si>
    <t xml:space="preserve">课间加餐食品质量</t>
  </si>
  <si>
    <t xml:space="preserve">合格</t>
  </si>
  <si>
    <t xml:space="preserve">改善农村学生营养状况</t>
  </si>
  <si>
    <t xml:space="preserve">促进教育公平及学生健康成长和全面发展</t>
  </si>
  <si>
    <r>
      <rPr>
        <sz val="10"/>
        <color rgb="FF000000"/>
        <rFont val="Noto Sans"/>
        <family val="2"/>
      </rPr>
      <t xml:space="preserve">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教室多媒体设备采购经费</t>
    </r>
  </si>
  <si>
    <t xml:space="preserve">    配齐教室多媒体设备，提高教育教学条件及质量。</t>
  </si>
  <si>
    <t xml:space="preserve">教室多媒体设备数量</t>
  </si>
  <si>
    <t xml:space="preserve">设备验收情况</t>
  </si>
  <si>
    <t xml:space="preserve">采购完成时间</t>
  </si>
  <si>
    <t xml:space="preserve">设备使用年限</t>
  </si>
  <si>
    <t xml:space="preserve">家长、学生满意度</t>
  </si>
  <si>
    <r>
      <rPr>
        <sz val="10"/>
        <color rgb="FF000000"/>
        <rFont val="Noto Sans"/>
        <family val="2"/>
      </rPr>
      <t xml:space="preserve">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少先队活动室建设专项经费</t>
    </r>
  </si>
  <si>
    <t xml:space="preserve">    建设好少先队活动室，对学生进行德育教育。通过开展丰富多彩的活动，促使学生养成自我管理、自我教育的好习惯。</t>
  </si>
  <si>
    <t xml:space="preserve">少先队活动室建设数量</t>
  </si>
  <si>
    <t xml:space="preserve">间</t>
  </si>
  <si>
    <t xml:space="preserve">项目验收情况</t>
  </si>
  <si>
    <t xml:space="preserve">项目完成时间</t>
  </si>
  <si>
    <t xml:space="preserve">开展各种有意义的活动，教师、家长感受活动少先队活动的意义和重要性</t>
  </si>
  <si>
    <t xml:space="preserve">师生满意度情况</t>
  </si>
  <si>
    <r>
      <rPr>
        <sz val="10"/>
        <color rgb="FF000000"/>
        <rFont val="Noto Sans"/>
        <family val="2"/>
      </rPr>
      <t xml:space="preserve">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校园绿化保洁经费</t>
    </r>
  </si>
  <si>
    <t xml:space="preserve">    美化环境，保持校园干净整洁，给师生提供一个干净绿色的校园环境。</t>
  </si>
  <si>
    <t xml:space="preserve">绿化保洁人员配备数量</t>
  </si>
  <si>
    <t xml:space="preserve">绿化保洁服务质量</t>
  </si>
  <si>
    <t xml:space="preserve">优良</t>
  </si>
  <si>
    <t xml:space="preserve">为师生提供一个优美舒适绿色的校园环境，不断提高学校的办学环境，为“创文”“爱国卫生行动”“无烟城市复检”“绿色校园建设”等添砖加瓦，推进教育现代化情况</t>
  </si>
  <si>
    <t xml:space="preserve">促进区域的绿化美化，助力现代化城市建设</t>
  </si>
  <si>
    <t xml:space="preserve">学生、家长、教师满意</t>
  </si>
  <si>
    <r>
      <rPr>
        <sz val="10"/>
        <color rgb="FF000000"/>
        <rFont val="Noto Sans"/>
        <family val="2"/>
      </rPr>
      <t xml:space="preserve">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安保经费</t>
    </r>
  </si>
  <si>
    <t xml:space="preserve">    加强学校安保工作，确保全校师生安全，保障教育教学活动的正常开展。</t>
  </si>
  <si>
    <t xml:space="preserve">保安人员数量</t>
  </si>
  <si>
    <t xml:space="preserve">保安人员资质条件</t>
  </si>
  <si>
    <t xml:space="preserve">具备</t>
  </si>
  <si>
    <t xml:space="preserve">确保在校师生的安全，保障学校教育教学活动的正常开展，对全区安全工作产生较好影响情况</t>
  </si>
  <si>
    <t xml:space="preserve">促进区域社会的和谐稳定情况</t>
  </si>
  <si>
    <t xml:space="preserve">有所促进</t>
  </si>
  <si>
    <r>
      <rPr>
        <sz val="10"/>
        <color rgb="FF000000"/>
        <rFont val="Noto Sans"/>
        <family val="2"/>
      </rPr>
      <t xml:space="preserve">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小学生课后服务经费</t>
    </r>
  </si>
  <si>
    <t xml:space="preserve">    深化教育领域综合改革，对学校有需求的小学生提供课后服务，缓解部分学生家长接孩子难问题；利用有效时间和空间，提高小学生体质健康水平，提升人文、艺术和科学素养，培养创新精神和实践能力，全面提升学生综合素质，促进学生全面发展；弘扬志愿服务精神，进一步提高教育服务水平，增强人民群众的教育获得感。</t>
  </si>
  <si>
    <t xml:space="preserve">课后服务类别</t>
  </si>
  <si>
    <t xml:space="preserve">课后服务水平</t>
  </si>
  <si>
    <t xml:space="preserve">教育公共服务能力</t>
  </si>
  <si>
    <t xml:space="preserve">显现</t>
  </si>
  <si>
    <t xml:space="preserve">促进区域社会经济发展</t>
  </si>
  <si>
    <t xml:space="preserve">家长、学生满意</t>
  </si>
  <si>
    <r>
      <rPr>
        <sz val="10"/>
        <color rgb="FF000000"/>
        <rFont val="Noto Sans"/>
        <family val="2"/>
      </rPr>
      <t xml:space="preserve">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中小学教科书专项经费</t>
    </r>
  </si>
  <si>
    <r>
      <rPr>
        <sz val="10"/>
        <color rgb="FF000000"/>
        <rFont val="Noto Sans"/>
        <family val="2"/>
      </rPr>
      <t xml:space="preserve">    做好教科书征订、验收和发放工作，确保免费教科书“课前到书</t>
    </r>
    <r>
      <rPr>
        <sz val="10"/>
        <color rgb="FF000000"/>
        <rFont val="宋体"/>
        <family val="0"/>
        <charset val="134"/>
      </rPr>
      <t xml:space="preserve">·</t>
    </r>
    <r>
      <rPr>
        <sz val="10"/>
        <color rgb="FF000000"/>
        <rFont val="Noto Sans"/>
        <family val="2"/>
      </rPr>
      <t xml:space="preserve">人手一册”，切实减轻城乡居民负担，保障学校教育教学活动的正常开展。</t>
    </r>
  </si>
  <si>
    <t xml:space="preserve">免费教科书覆盖率</t>
  </si>
  <si>
    <t xml:space="preserve">免费教科书征订数与在校学生数匹配率</t>
  </si>
  <si>
    <t xml:space="preserve">免费教科书发放及时率</t>
  </si>
  <si>
    <t xml:space="preserve">减轻城乡居民负担情况</t>
  </si>
  <si>
    <t xml:space="preserve">生态效益
指标</t>
  </si>
  <si>
    <t xml:space="preserve">节约纸张，保护森林</t>
  </si>
  <si>
    <t xml:space="preserve">促进教育发展，减轻城乡居民的经济负担，增强市民的获得感、幸福感情况</t>
  </si>
  <si>
    <t xml:space="preserve">学生满意度情况</t>
  </si>
  <si>
    <t xml:space="preserve">家长满意度情况</t>
  </si>
  <si>
    <r>
      <rPr>
        <sz val="10"/>
        <color rgb="FF000000"/>
        <rFont val="Noto Sans"/>
        <family val="2"/>
      </rPr>
      <t xml:space="preserve">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计算机教室设备更新换代和室内设计装修专项经费</t>
    </r>
  </si>
  <si>
    <t xml:space="preserve">    建设好计算机教室，不断提高教育教学质量，让学生享有良好的教育教学环境，促进学生信息技术水平的提高。</t>
  </si>
  <si>
    <t xml:space="preserve">计算机教室设备更新换代和室内设计装修数量</t>
  </si>
  <si>
    <t xml:space="preserve">完成时间</t>
  </si>
  <si>
    <r>
      <rPr>
        <sz val="10"/>
        <color rgb="FF000000"/>
        <rFont val="Noto Sans"/>
        <family val="2"/>
      </rPr>
      <t xml:space="preserve">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教师节走访慰问活动经费 
呈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区级领导联系学校暨六一儿童节、老师节走访慰问活动经费（教师节）
呈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区级领导联系学校暨六一儿童节、教师节走访慰问活动经费（教师节）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区级领导联系学校暨六一儿童节、教师节走访慰问活动经费（教师节）</t>
    </r>
  </si>
  <si>
    <t xml:space="preserve">    有效保障学校的正常运转。</t>
  </si>
  <si>
    <t xml:space="preserve">购买设备数量</t>
  </si>
  <si>
    <t xml:space="preserve">批</t>
  </si>
  <si>
    <t xml:space="preserve">设备质量</t>
  </si>
  <si>
    <r>
      <rPr>
        <sz val="10"/>
        <color rgb="FF000000"/>
        <rFont val="Noto Sans"/>
        <family val="2"/>
      </rPr>
      <t xml:space="preserve">呈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校园食品安全及卫生工作经费</t>
    </r>
  </si>
  <si>
    <t xml:space="preserve">    保障食品安全，加强卫生工作。</t>
  </si>
  <si>
    <t xml:space="preserve">参与检测教师数</t>
  </si>
  <si>
    <t xml:space="preserve">检测准确性</t>
  </si>
  <si>
    <t xml:space="preserve">保障食品安全，加强卫生工作</t>
  </si>
  <si>
    <r>
      <rPr>
        <sz val="10"/>
        <color rgb="FF000000"/>
        <rFont val="Noto Sans"/>
        <family val="2"/>
      </rPr>
      <t xml:space="preserve">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中小学心理健康教育专项补助资金</t>
    </r>
  </si>
  <si>
    <t xml:space="preserve">    加强学校心理健康工作，促进学生身心健康发展。</t>
  </si>
  <si>
    <t xml:space="preserve">心理健康教育工作覆盖师生比例</t>
  </si>
  <si>
    <t xml:space="preserve">参训合格率</t>
  </si>
  <si>
    <t xml:space="preserve">心理健康测评分</t>
  </si>
  <si>
    <t xml:space="preserve">分</t>
  </si>
  <si>
    <t xml:space="preserve">师生心理健康状况</t>
  </si>
  <si>
    <r>
      <rPr>
        <sz val="10"/>
        <color rgb="FF000000"/>
        <rFont val="Noto Sans"/>
        <family val="2"/>
      </rPr>
      <t xml:space="preserve">呈财行〔</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教师培训费
</t>
    </r>
  </si>
  <si>
    <t xml:space="preserve">    加强教师培训，不断提高教师教育教学水平。</t>
  </si>
  <si>
    <t xml:space="preserve">培训次数</t>
  </si>
  <si>
    <t xml:space="preserve">参训率</t>
  </si>
  <si>
    <t xml:space="preserve">培训合格率</t>
  </si>
  <si>
    <t xml:space="preserve">教师整体素质提高</t>
  </si>
  <si>
    <t xml:space="preserve">教师满意度情况</t>
  </si>
  <si>
    <r>
      <rPr>
        <sz val="10"/>
        <color rgb="FF000000"/>
        <rFont val="Noto Sans"/>
        <family val="2"/>
      </rPr>
      <t xml:space="preserve">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呈贡区中小学（幼儿园）基础建设专项资金（消防安全检测及维保补助经费）</t>
    </r>
  </si>
  <si>
    <t xml:space="preserve">    保障学校的消防安全及校舍的正常使用。</t>
  </si>
  <si>
    <t xml:space="preserve">消防安全检测数量</t>
  </si>
  <si>
    <t xml:space="preserve">个</t>
  </si>
  <si>
    <t xml:space="preserve">监测准确性</t>
  </si>
  <si>
    <t xml:space="preserve">消除校园安全隐患</t>
  </si>
  <si>
    <t xml:space="preserve">师生满意度</t>
  </si>
  <si>
    <r>
      <rPr>
        <sz val="10"/>
        <color rgb="FF000000"/>
        <rFont val="Noto Sans"/>
        <family val="2"/>
      </rPr>
      <t xml:space="preserve">呈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创建全国文明城市经费补助</t>
    </r>
  </si>
  <si>
    <t xml:space="preserve">    加强文明校园创建工作，提高学校整体形象。</t>
  </si>
  <si>
    <t xml:space="preserve">创建活动次数</t>
  </si>
  <si>
    <t xml:space="preserve">创文指标测评分数</t>
  </si>
  <si>
    <t xml:space="preserve">学校整体形象提高</t>
  </si>
  <si>
    <r>
      <rPr>
        <sz val="10"/>
        <color rgb="FF000000"/>
        <rFont val="Noto Sans"/>
        <family val="2"/>
      </rPr>
      <t xml:space="preserve">呈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校园足球特色学校补助经费</t>
    </r>
  </si>
  <si>
    <t xml:space="preserve">    提高学生足球技能和水平，逐步实现校园足球特色化。</t>
  </si>
  <si>
    <t xml:space="preserve">学生参加各类比赛次数</t>
  </si>
  <si>
    <t xml:space="preserve">学生足球技能分数</t>
  </si>
  <si>
    <t xml:space="preserve">校园足球水平</t>
  </si>
  <si>
    <t xml:space="preserve">有特色</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409]m/d/yyyy"/>
    <numFmt numFmtId="169" formatCode="@"/>
    <numFmt numFmtId="170" formatCode="0%"/>
    <numFmt numFmtId="171" formatCode="0.00_);[RED]\(0.00\)"/>
    <numFmt numFmtId="172" formatCode="#,##0.00_);[RED]\(#,##0.00\)"/>
    <numFmt numFmtId="173" formatCode="0_);[RED]\(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color rgb="FF000000"/>
      <name val="Arial"/>
      <family val="2"/>
    </font>
    <font>
      <sz val="8"/>
      <color rgb="FF000000"/>
      <name val="Arial"/>
      <family val="2"/>
    </font>
    <font>
      <sz val="9"/>
      <color rgb="FF000000"/>
      <name val="Arial"/>
      <family val="2"/>
    </font>
    <font>
      <sz val="11"/>
      <color rgb="FF000000"/>
      <name val="Arial"/>
      <family val="2"/>
    </font>
    <font>
      <b val="true"/>
      <sz val="10"/>
      <color rgb="FF000000"/>
      <name val="Noto Sans"/>
      <family val="2"/>
    </font>
    <font>
      <b val="true"/>
      <sz val="18"/>
      <color rgb="FF000000"/>
      <name val="宋体"/>
      <family val="0"/>
      <charset val="134"/>
    </font>
    <font>
      <sz val="11"/>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right" vertical="center" textRotation="0" wrapText="false" indent="0" shrinkToFit="true"/>
      <protection locked="true" hidden="false"/>
    </xf>
    <xf numFmtId="167" fontId="4" fillId="2" borderId="6" xfId="0" applyFont="true" applyBorder="true" applyAlignment="true" applyProtection="false">
      <alignment horizontal="righ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true" indent="0" shrinkToFit="false"/>
      <protection locked="true" hidden="false"/>
    </xf>
    <xf numFmtId="164" fontId="9" fillId="2" borderId="9"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true">
      <alignment horizontal="right"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false" indent="0" shrinkToFit="tru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5" fontId="14" fillId="2" borderId="1"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5" fontId="18" fillId="0" borderId="1" xfId="22"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2" borderId="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10" fillId="0" borderId="10"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9" fontId="10" fillId="0" borderId="10" xfId="21"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9" fontId="10" fillId="0" borderId="10" xfId="21" applyFont="true" applyBorder="true" applyAlignment="true" applyProtection="false">
      <alignment horizontal="left" vertical="center" textRotation="0" wrapText="true" indent="0" shrinkToFit="false"/>
      <protection locked="true" hidden="false"/>
    </xf>
    <xf numFmtId="164" fontId="22" fillId="0" borderId="12" xfId="20" applyFont="true" applyBorder="true" applyAlignment="true" applyProtection="false">
      <alignment horizontal="center" vertical="center" textRotation="0" wrapText="true" indent="0" shrinkToFit="false"/>
      <protection locked="true" hidden="false"/>
    </xf>
    <xf numFmtId="169" fontId="22" fillId="0" borderId="10"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71" fontId="8" fillId="0" borderId="1" xfId="20" applyFont="true" applyBorder="true" applyAlignment="true" applyProtection="false">
      <alignment horizontal="left" vertical="top"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4" fontId="19" fillId="0" borderId="12" xfId="20" applyFont="true" applyBorder="true" applyAlignment="true" applyProtection="false">
      <alignment horizontal="center" vertical="center" textRotation="0" wrapText="true" indent="0" shrinkToFit="false"/>
      <protection locked="true" hidden="false"/>
    </xf>
    <xf numFmtId="169" fontId="19" fillId="0" borderId="10"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3" activePane="bottomRight" state="frozen"/>
      <selection pane="topLeft" activeCell="A1" activeCellId="0" sqref="A1"/>
      <selection pane="topRight" activeCell="C1" activeCellId="0" sqref="C1"/>
      <selection pane="bottomLeft" activeCell="A13" activeCellId="0" sqref="A13"/>
      <selection pane="bottomRight" activeCell="I32" activeCellId="0" sqref="I32"/>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0502142.75</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24005410.4</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8" t="n">
        <v>479377.4</v>
      </c>
      <c r="D14" s="17" t="s">
        <v>34</v>
      </c>
      <c r="E14" s="14" t="n">
        <v>38</v>
      </c>
      <c r="F14" s="16" t="n">
        <v>3992936.61</v>
      </c>
      <c r="G14" s="10"/>
    </row>
    <row r="15" s="11" customFormat="true" ht="18" hidden="false" customHeight="true" outlineLevel="0" collapsed="false">
      <c r="A15" s="15"/>
      <c r="B15" s="14" t="s">
        <v>35</v>
      </c>
      <c r="C15" s="18"/>
      <c r="D15" s="17" t="s">
        <v>36</v>
      </c>
      <c r="E15" s="14" t="n">
        <v>39</v>
      </c>
      <c r="F15" s="16" t="n">
        <v>1003938.89</v>
      </c>
      <c r="G15" s="10"/>
    </row>
    <row r="16" s="11" customFormat="true" ht="18" hidden="false" customHeight="true" outlineLevel="0" collapsed="false">
      <c r="A16" s="15"/>
      <c r="B16" s="14" t="s">
        <v>37</v>
      </c>
      <c r="C16" s="18"/>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2062480</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t="n">
        <v>11580</v>
      </c>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30981520.15</v>
      </c>
      <c r="D33" s="13" t="s">
        <v>73</v>
      </c>
      <c r="E33" s="14" t="n">
        <v>57</v>
      </c>
      <c r="F33" s="16" t="n">
        <v>31076345.9</v>
      </c>
      <c r="G33" s="10"/>
    </row>
    <row r="34" s="11" customFormat="true" ht="18" hidden="false" customHeight="true" outlineLevel="0" collapsed="false">
      <c r="A34" s="20" t="s">
        <v>74</v>
      </c>
      <c r="B34" s="21" t="s">
        <v>75</v>
      </c>
      <c r="C34" s="22"/>
      <c r="D34" s="23" t="s">
        <v>76</v>
      </c>
      <c r="E34" s="21" t="n">
        <v>58</v>
      </c>
      <c r="F34" s="22"/>
      <c r="G34" s="10"/>
    </row>
    <row r="35" s="11" customFormat="true" ht="18" hidden="false" customHeight="true" outlineLevel="0" collapsed="false">
      <c r="A35" s="24" t="s">
        <v>77</v>
      </c>
      <c r="B35" s="25" t="s">
        <v>78</v>
      </c>
      <c r="C35" s="26" t="n">
        <v>645534.71</v>
      </c>
      <c r="D35" s="24" t="s">
        <v>79</v>
      </c>
      <c r="E35" s="25" t="n">
        <v>59</v>
      </c>
      <c r="F35" s="26" t="n">
        <v>550708.96</v>
      </c>
      <c r="G35" s="10"/>
    </row>
    <row r="36" s="11" customFormat="true" ht="18" hidden="false" customHeight="true" outlineLevel="0" collapsed="false">
      <c r="A36" s="8" t="s">
        <v>80</v>
      </c>
      <c r="B36" s="25" t="s">
        <v>81</v>
      </c>
      <c r="C36" s="26" t="n">
        <v>31627054.86</v>
      </c>
      <c r="D36" s="8" t="s">
        <v>80</v>
      </c>
      <c r="E36" s="25" t="n">
        <v>60</v>
      </c>
      <c r="F36" s="26" t="n">
        <v>31627054.86</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6" min="6" style="151" width="8.99"/>
    <col collapsed="false" customWidth="true" hidden="false" outlineLevel="0" max="7" min="7" style="151" width="18.87"/>
    <col collapsed="false" customWidth="false" hidden="false" outlineLevel="0" max="257" min="8" style="151" width="8.99"/>
  </cols>
  <sheetData>
    <row r="1" s="151" customFormat="true" ht="26.25" hidden="false" customHeight="true" outlineLevel="0" collapsed="false">
      <c r="A1" s="135" t="s">
        <v>414</v>
      </c>
      <c r="B1" s="135"/>
      <c r="C1" s="135"/>
      <c r="D1" s="135"/>
      <c r="E1" s="135"/>
    </row>
    <row r="2" s="151" customFormat="true" ht="18.95" hidden="false" customHeight="true" outlineLevel="0" collapsed="false">
      <c r="A2" s="36"/>
      <c r="B2" s="36"/>
      <c r="C2" s="36"/>
      <c r="D2" s="36"/>
      <c r="E2" s="106" t="s">
        <v>415</v>
      </c>
    </row>
    <row r="3" s="152" customFormat="true" ht="18.95" hidden="false" customHeight="true" outlineLevel="0" collapsed="false">
      <c r="A3" s="36" t="s">
        <v>2</v>
      </c>
      <c r="B3" s="36"/>
      <c r="C3" s="36"/>
      <c r="D3" s="36"/>
      <c r="E3" s="106" t="s">
        <v>194</v>
      </c>
    </row>
    <row r="4" s="152" customFormat="true" ht="18.95" hidden="false" customHeight="true" outlineLevel="0" collapsed="false">
      <c r="A4" s="153" t="s">
        <v>416</v>
      </c>
      <c r="B4" s="153" t="s">
        <v>7</v>
      </c>
      <c r="C4" s="153" t="s">
        <v>417</v>
      </c>
      <c r="D4" s="153" t="s">
        <v>418</v>
      </c>
      <c r="E4" s="153" t="s">
        <v>419</v>
      </c>
    </row>
    <row r="5" s="155" customFormat="true" ht="18.95" hidden="false" customHeight="true" outlineLevel="0" collapsed="false">
      <c r="A5" s="153" t="s">
        <v>420</v>
      </c>
      <c r="B5" s="153"/>
      <c r="C5" s="154" t="s">
        <v>11</v>
      </c>
      <c r="D5" s="153" t="n">
        <v>2</v>
      </c>
      <c r="E5" s="153" t="n">
        <v>3</v>
      </c>
    </row>
    <row r="6" s="155" customFormat="true" ht="18.95" hidden="false" customHeight="true" outlineLevel="0" collapsed="false">
      <c r="A6" s="156" t="s">
        <v>421</v>
      </c>
      <c r="B6" s="153" t="n">
        <v>1</v>
      </c>
      <c r="C6" s="154" t="s">
        <v>422</v>
      </c>
      <c r="D6" s="154" t="s">
        <v>422</v>
      </c>
      <c r="E6" s="154" t="s">
        <v>422</v>
      </c>
    </row>
    <row r="7" s="155" customFormat="true" ht="26.25" hidden="false" customHeight="true" outlineLevel="0" collapsed="false">
      <c r="A7" s="157" t="s">
        <v>423</v>
      </c>
      <c r="B7" s="153" t="n">
        <v>2</v>
      </c>
      <c r="C7" s="158" t="n">
        <v>0</v>
      </c>
      <c r="D7" s="158" t="n">
        <v>0</v>
      </c>
      <c r="E7" s="158" t="n">
        <v>0</v>
      </c>
    </row>
    <row r="8" s="155" customFormat="true" ht="26.25" hidden="false" customHeight="true" outlineLevel="0" collapsed="false">
      <c r="A8" s="159" t="s">
        <v>424</v>
      </c>
      <c r="B8" s="153" t="n">
        <v>3</v>
      </c>
      <c r="C8" s="158" t="n">
        <v>0</v>
      </c>
      <c r="D8" s="158" t="n">
        <v>0</v>
      </c>
      <c r="E8" s="158" t="n">
        <v>0</v>
      </c>
    </row>
    <row r="9" s="155" customFormat="true" ht="26.25" hidden="false" customHeight="true" outlineLevel="0" collapsed="false">
      <c r="A9" s="159" t="s">
        <v>425</v>
      </c>
      <c r="B9" s="153" t="n">
        <v>4</v>
      </c>
      <c r="C9" s="158" t="n">
        <v>0</v>
      </c>
      <c r="D9" s="158" t="n">
        <v>0</v>
      </c>
      <c r="E9" s="158" t="n">
        <v>0</v>
      </c>
    </row>
    <row r="10" s="155" customFormat="true" ht="26.25" hidden="false" customHeight="true" outlineLevel="0" collapsed="false">
      <c r="A10" s="157" t="s">
        <v>426</v>
      </c>
      <c r="B10" s="153" t="n">
        <v>5</v>
      </c>
      <c r="C10" s="158" t="n">
        <v>0</v>
      </c>
      <c r="D10" s="158" t="n">
        <v>0</v>
      </c>
      <c r="E10" s="158" t="n">
        <v>0</v>
      </c>
    </row>
    <row r="11" s="155" customFormat="true" ht="26.25" hidden="false" customHeight="true" outlineLevel="0" collapsed="false">
      <c r="A11" s="157" t="s">
        <v>427</v>
      </c>
      <c r="B11" s="153" t="n">
        <v>6</v>
      </c>
      <c r="C11" s="158" t="n">
        <v>0</v>
      </c>
      <c r="D11" s="158" t="n">
        <v>0</v>
      </c>
      <c r="E11" s="158" t="n">
        <v>0</v>
      </c>
    </row>
    <row r="12" s="155" customFormat="true" ht="26.25" hidden="false" customHeight="true" outlineLevel="0" collapsed="false">
      <c r="A12" s="159" t="s">
        <v>428</v>
      </c>
      <c r="B12" s="153" t="n">
        <v>7</v>
      </c>
      <c r="C12" s="158" t="n">
        <v>0</v>
      </c>
      <c r="D12" s="158" t="n">
        <v>0</v>
      </c>
      <c r="E12" s="158" t="n">
        <v>0</v>
      </c>
    </row>
    <row r="13" s="155" customFormat="true" ht="15" hidden="false" customHeight="true" outlineLevel="0" collapsed="false">
      <c r="A13" s="157" t="s">
        <v>429</v>
      </c>
      <c r="B13" s="153" t="n">
        <v>8</v>
      </c>
      <c r="C13" s="154" t="s">
        <v>422</v>
      </c>
      <c r="D13" s="154" t="s">
        <v>422</v>
      </c>
      <c r="E13" s="158" t="n">
        <v>0</v>
      </c>
    </row>
    <row r="14" s="155" customFormat="true" ht="15" hidden="false" customHeight="true" outlineLevel="0" collapsed="false">
      <c r="A14" s="157" t="s">
        <v>430</v>
      </c>
      <c r="B14" s="153" t="n">
        <v>9</v>
      </c>
      <c r="C14" s="154" t="s">
        <v>422</v>
      </c>
      <c r="D14" s="154" t="s">
        <v>422</v>
      </c>
      <c r="E14" s="158" t="n">
        <v>0</v>
      </c>
    </row>
    <row r="15" s="155" customFormat="true" ht="15" hidden="false" customHeight="true" outlineLevel="0" collapsed="false">
      <c r="A15" s="157" t="s">
        <v>431</v>
      </c>
      <c r="B15" s="153" t="n">
        <v>10</v>
      </c>
      <c r="C15" s="154" t="s">
        <v>422</v>
      </c>
      <c r="D15" s="154" t="s">
        <v>422</v>
      </c>
      <c r="E15" s="158" t="n">
        <v>0</v>
      </c>
    </row>
    <row r="16" s="155" customFormat="true" ht="15" hidden="false" customHeight="true" outlineLevel="0" collapsed="false">
      <c r="A16" s="157" t="s">
        <v>432</v>
      </c>
      <c r="B16" s="153" t="n">
        <v>11</v>
      </c>
      <c r="C16" s="154" t="s">
        <v>422</v>
      </c>
      <c r="D16" s="154" t="s">
        <v>422</v>
      </c>
      <c r="E16" s="158" t="s">
        <v>422</v>
      </c>
    </row>
    <row r="17" s="155" customFormat="true" ht="15" hidden="false" customHeight="true" outlineLevel="0" collapsed="false">
      <c r="A17" s="159" t="s">
        <v>433</v>
      </c>
      <c r="B17" s="153" t="n">
        <v>12</v>
      </c>
      <c r="C17" s="154" t="s">
        <v>422</v>
      </c>
      <c r="D17" s="154" t="s">
        <v>422</v>
      </c>
      <c r="E17" s="158" t="n">
        <v>0</v>
      </c>
    </row>
    <row r="18" s="155" customFormat="true" ht="15" hidden="false" customHeight="true" outlineLevel="0" collapsed="false">
      <c r="A18" s="159" t="s">
        <v>434</v>
      </c>
      <c r="B18" s="153" t="n">
        <v>13</v>
      </c>
      <c r="C18" s="154" t="s">
        <v>422</v>
      </c>
      <c r="D18" s="154" t="s">
        <v>422</v>
      </c>
      <c r="E18" s="158" t="n">
        <v>0</v>
      </c>
    </row>
    <row r="19" s="155" customFormat="true" ht="15" hidden="false" customHeight="true" outlineLevel="0" collapsed="false">
      <c r="A19" s="159" t="s">
        <v>435</v>
      </c>
      <c r="B19" s="153" t="n">
        <v>14</v>
      </c>
      <c r="C19" s="154" t="s">
        <v>422</v>
      </c>
      <c r="D19" s="154" t="s">
        <v>422</v>
      </c>
      <c r="E19" s="158" t="n">
        <v>0</v>
      </c>
    </row>
    <row r="20" s="155" customFormat="true" ht="15" hidden="false" customHeight="true" outlineLevel="0" collapsed="false">
      <c r="A20" s="159" t="s">
        <v>436</v>
      </c>
      <c r="B20" s="153" t="n">
        <v>15</v>
      </c>
      <c r="C20" s="154" t="s">
        <v>422</v>
      </c>
      <c r="D20" s="154" t="s">
        <v>422</v>
      </c>
      <c r="E20" s="158" t="n">
        <v>0</v>
      </c>
    </row>
    <row r="21" s="155" customFormat="true" ht="15" hidden="false" customHeight="true" outlineLevel="0" collapsed="false">
      <c r="A21" s="159" t="s">
        <v>437</v>
      </c>
      <c r="B21" s="153" t="n">
        <v>16</v>
      </c>
      <c r="C21" s="154" t="s">
        <v>422</v>
      </c>
      <c r="D21" s="154" t="s">
        <v>422</v>
      </c>
      <c r="E21" s="158" t="n">
        <v>0</v>
      </c>
    </row>
    <row r="22" s="155" customFormat="true" ht="15" hidden="false" customHeight="true" outlineLevel="0" collapsed="false">
      <c r="A22" s="157" t="s">
        <v>438</v>
      </c>
      <c r="B22" s="153" t="n">
        <v>17</v>
      </c>
      <c r="C22" s="154" t="s">
        <v>422</v>
      </c>
      <c r="D22" s="154" t="s">
        <v>422</v>
      </c>
      <c r="E22" s="158" t="n">
        <v>0</v>
      </c>
    </row>
    <row r="23" s="155" customFormat="true" ht="15" hidden="false" customHeight="true" outlineLevel="0" collapsed="false">
      <c r="A23" s="159" t="s">
        <v>439</v>
      </c>
      <c r="B23" s="153" t="n">
        <v>18</v>
      </c>
      <c r="C23" s="154" t="s">
        <v>422</v>
      </c>
      <c r="D23" s="154" t="s">
        <v>422</v>
      </c>
      <c r="E23" s="158" t="n">
        <v>0</v>
      </c>
      <c r="G23" s="160"/>
    </row>
    <row r="24" s="155" customFormat="true" ht="15" hidden="false" customHeight="true" outlineLevel="0" collapsed="false">
      <c r="A24" s="157" t="s">
        <v>440</v>
      </c>
      <c r="B24" s="153" t="n">
        <v>19</v>
      </c>
      <c r="C24" s="154" t="s">
        <v>422</v>
      </c>
      <c r="D24" s="154" t="s">
        <v>422</v>
      </c>
      <c r="E24" s="158" t="n">
        <v>0</v>
      </c>
    </row>
    <row r="25" s="155" customFormat="true" ht="15" hidden="false" customHeight="true" outlineLevel="0" collapsed="false">
      <c r="A25" s="159" t="s">
        <v>441</v>
      </c>
      <c r="B25" s="153" t="n">
        <v>20</v>
      </c>
      <c r="C25" s="154" t="s">
        <v>422</v>
      </c>
      <c r="D25" s="154" t="s">
        <v>422</v>
      </c>
      <c r="E25" s="158" t="n">
        <v>0</v>
      </c>
    </row>
    <row r="26" s="155" customFormat="true" ht="15" hidden="false" customHeight="true" outlineLevel="0" collapsed="false">
      <c r="A26" s="159" t="s">
        <v>442</v>
      </c>
      <c r="B26" s="153" t="n">
        <v>21</v>
      </c>
      <c r="C26" s="154" t="s">
        <v>422</v>
      </c>
      <c r="D26" s="154" t="s">
        <v>422</v>
      </c>
      <c r="E26" s="158" t="n">
        <v>0</v>
      </c>
    </row>
    <row r="27" s="151" customFormat="true" ht="18.95" hidden="false" customHeight="true" outlineLevel="0" collapsed="false">
      <c r="A27" s="156" t="s">
        <v>443</v>
      </c>
      <c r="B27" s="153" t="n">
        <v>22</v>
      </c>
      <c r="C27" s="154" t="s">
        <v>422</v>
      </c>
      <c r="D27" s="154" t="s">
        <v>422</v>
      </c>
      <c r="E27" s="158" t="n">
        <v>0</v>
      </c>
    </row>
    <row r="28" s="151" customFormat="true" ht="18.95" hidden="false" customHeight="true" outlineLevel="0" collapsed="false">
      <c r="A28" s="157" t="s">
        <v>444</v>
      </c>
      <c r="B28" s="153" t="n">
        <v>23</v>
      </c>
      <c r="C28" s="154" t="s">
        <v>422</v>
      </c>
      <c r="D28" s="154" t="s">
        <v>422</v>
      </c>
      <c r="E28" s="158" t="n">
        <v>0</v>
      </c>
    </row>
    <row r="29" s="151" customFormat="true" ht="18.95" hidden="false" customHeight="true" outlineLevel="0" collapsed="false">
      <c r="A29" s="157" t="s">
        <v>445</v>
      </c>
      <c r="B29" s="153" t="n">
        <v>24</v>
      </c>
      <c r="C29" s="154" t="s">
        <v>422</v>
      </c>
      <c r="D29" s="154" t="s">
        <v>422</v>
      </c>
      <c r="E29" s="158" t="n">
        <v>0</v>
      </c>
    </row>
    <row r="30" s="151" customFormat="true" ht="41.25" hidden="false" customHeight="true" outlineLevel="0" collapsed="false">
      <c r="A30" s="161" t="s">
        <v>446</v>
      </c>
      <c r="B30" s="161"/>
      <c r="C30" s="161"/>
      <c r="D30" s="161"/>
      <c r="E30" s="161"/>
    </row>
    <row r="31" s="151" customFormat="true" ht="27.75" hidden="false" customHeight="true" outlineLevel="0" collapsed="false">
      <c r="A31" s="162" t="s">
        <v>447</v>
      </c>
      <c r="B31" s="162"/>
      <c r="C31" s="162"/>
      <c r="D31" s="162"/>
      <c r="E31" s="162"/>
    </row>
    <row r="32" s="151" customFormat="true" ht="14.25" hidden="false" customHeight="true" outlineLevel="0" collapsed="false">
      <c r="A32" s="150" t="s">
        <v>448</v>
      </c>
      <c r="B32" s="150"/>
      <c r="C32" s="150"/>
      <c r="D32" s="150"/>
      <c r="E32" s="150"/>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0" width="23.87"/>
    <col collapsed="false" customWidth="true" hidden="false" outlineLevel="0" max="2" min="2" style="0" width="5.11"/>
    <col collapsed="false" customWidth="true" hidden="false" outlineLevel="0" max="3" min="3" style="0" width="14.87"/>
    <col collapsed="false" customWidth="true" hidden="false" outlineLevel="0" max="4" min="4" style="0" width="13.74"/>
    <col collapsed="false" customWidth="true" hidden="false" outlineLevel="0" max="5" min="5" style="0" width="14.87"/>
    <col collapsed="false" customWidth="true" hidden="false" outlineLevel="0" max="6" min="6" style="0" width="13.74"/>
    <col collapsed="false" customWidth="true" hidden="false" outlineLevel="0" max="7" min="7" style="0" width="5.11"/>
    <col collapsed="false" customWidth="true" hidden="false" outlineLevel="0" max="8" min="8" style="0" width="22.5"/>
    <col collapsed="false" customWidth="true" hidden="false" outlineLevel="0" max="9" min="9" style="0" width="14.87"/>
    <col collapsed="false" customWidth="true" hidden="false" outlineLevel="0" max="10" min="10" style="0" width="18.24"/>
    <col collapsed="false" customWidth="true" hidden="false" outlineLevel="0" max="11" min="11" style="0" width="8.87"/>
    <col collapsed="false" customWidth="true" hidden="false" outlineLevel="0" max="12" min="12" style="0" width="9.36"/>
    <col collapsed="false" customWidth="true" hidden="false" outlineLevel="0" max="13" min="13" style="0" width="11.24"/>
  </cols>
  <sheetData>
    <row r="1" customFormat="false" ht="27" hidden="false" customHeight="false" outlineLevel="0" collapsed="false">
      <c r="A1" s="47" t="s">
        <v>449</v>
      </c>
      <c r="B1" s="47"/>
      <c r="C1" s="47"/>
      <c r="D1" s="47"/>
      <c r="E1" s="47"/>
      <c r="F1" s="47"/>
      <c r="G1" s="47"/>
      <c r="H1" s="47"/>
      <c r="I1" s="47"/>
      <c r="J1" s="47"/>
      <c r="K1" s="47"/>
      <c r="L1" s="47"/>
      <c r="M1" s="47"/>
    </row>
    <row r="2" customFormat="false" ht="14.25" hidden="false" customHeight="false" outlineLevel="0" collapsed="false">
      <c r="A2" s="163"/>
      <c r="B2" s="163"/>
      <c r="C2" s="163"/>
      <c r="D2" s="163"/>
      <c r="E2" s="163"/>
      <c r="F2" s="163"/>
      <c r="G2" s="163"/>
      <c r="H2" s="164"/>
      <c r="I2" s="164"/>
      <c r="J2" s="164"/>
      <c r="K2" s="164"/>
      <c r="L2" s="164"/>
      <c r="M2" s="165" t="s">
        <v>450</v>
      </c>
    </row>
    <row r="3" customFormat="false" ht="14.25" hidden="false" customHeight="false" outlineLevel="0" collapsed="false">
      <c r="A3" s="166" t="s">
        <v>2</v>
      </c>
      <c r="B3" s="163"/>
      <c r="C3" s="163"/>
      <c r="D3" s="167"/>
      <c r="E3" s="163"/>
      <c r="F3" s="163"/>
      <c r="G3" s="163"/>
      <c r="H3" s="164"/>
      <c r="I3" s="164"/>
      <c r="J3" s="164"/>
      <c r="K3" s="164"/>
      <c r="L3" s="164"/>
      <c r="M3" s="165" t="s">
        <v>3</v>
      </c>
    </row>
    <row r="4" customFormat="false" ht="14.25" hidden="false" customHeight="false" outlineLevel="0" collapsed="false">
      <c r="A4" s="38" t="s">
        <v>6</v>
      </c>
      <c r="B4" s="38" t="s">
        <v>7</v>
      </c>
      <c r="C4" s="38" t="s">
        <v>451</v>
      </c>
      <c r="D4" s="38" t="s">
        <v>452</v>
      </c>
      <c r="E4" s="168" t="s">
        <v>453</v>
      </c>
      <c r="F4" s="168"/>
      <c r="G4" s="168"/>
      <c r="H4" s="168"/>
      <c r="I4" s="168"/>
      <c r="J4" s="38" t="s">
        <v>454</v>
      </c>
      <c r="K4" s="38" t="s">
        <v>455</v>
      </c>
      <c r="L4" s="38" t="s">
        <v>456</v>
      </c>
      <c r="M4" s="38" t="s">
        <v>457</v>
      </c>
    </row>
    <row r="5" customFormat="false" ht="14.25" hidden="false" customHeight="false" outlineLevel="0" collapsed="false">
      <c r="A5" s="38"/>
      <c r="B5" s="38"/>
      <c r="C5" s="38"/>
      <c r="D5" s="38"/>
      <c r="E5" s="168" t="s">
        <v>94</v>
      </c>
      <c r="F5" s="168" t="s">
        <v>458</v>
      </c>
      <c r="G5" s="168" t="s">
        <v>459</v>
      </c>
      <c r="H5" s="168" t="s">
        <v>460</v>
      </c>
      <c r="I5" s="63" t="s">
        <v>461</v>
      </c>
      <c r="J5" s="38"/>
      <c r="K5" s="38"/>
      <c r="L5" s="38"/>
      <c r="M5" s="38"/>
    </row>
    <row r="6" customFormat="false" ht="14.25" hidden="false" customHeight="false" outlineLevel="0" collapsed="false">
      <c r="A6" s="169" t="s">
        <v>10</v>
      </c>
      <c r="B6" s="170"/>
      <c r="C6" s="170" t="n">
        <v>1</v>
      </c>
      <c r="D6" s="170" t="n">
        <v>2</v>
      </c>
      <c r="E6" s="170" t="n">
        <v>3</v>
      </c>
      <c r="F6" s="170" t="n">
        <v>4</v>
      </c>
      <c r="G6" s="170" t="n">
        <v>5</v>
      </c>
      <c r="H6" s="170" t="n">
        <v>6</v>
      </c>
      <c r="I6" s="170" t="n">
        <v>7</v>
      </c>
      <c r="J6" s="170" t="n">
        <v>8</v>
      </c>
      <c r="K6" s="170" t="n">
        <v>9</v>
      </c>
      <c r="L6" s="170" t="n">
        <v>10</v>
      </c>
      <c r="M6" s="170" t="n">
        <v>11</v>
      </c>
    </row>
    <row r="7" customFormat="false" ht="14.25" hidden="false" customHeight="false" outlineLevel="0" collapsed="false">
      <c r="A7" s="168" t="s">
        <v>99</v>
      </c>
      <c r="B7" s="171" t="n">
        <v>1</v>
      </c>
      <c r="C7" s="168" t="n">
        <v>22147181.54</v>
      </c>
      <c r="D7" s="168" t="n">
        <v>1566567.77</v>
      </c>
      <c r="E7" s="168" t="n">
        <v>20575113.77</v>
      </c>
      <c r="F7" s="168" t="n">
        <v>1000000</v>
      </c>
      <c r="G7" s="168"/>
      <c r="H7" s="168"/>
      <c r="I7" s="172" t="n">
        <v>19575113.77</v>
      </c>
      <c r="J7" s="172"/>
      <c r="K7" s="172"/>
      <c r="L7" s="172" t="n">
        <v>5500</v>
      </c>
      <c r="M7" s="172"/>
    </row>
    <row r="8" customFormat="false" ht="14.25" hidden="false" customHeight="true" outlineLevel="0" collapsed="false">
      <c r="A8" s="173" t="s">
        <v>462</v>
      </c>
      <c r="B8" s="173"/>
      <c r="C8" s="173"/>
      <c r="D8" s="173"/>
      <c r="E8" s="173"/>
      <c r="F8" s="173"/>
      <c r="G8" s="173"/>
      <c r="H8" s="173"/>
      <c r="I8" s="173"/>
      <c r="J8" s="173"/>
      <c r="K8" s="173"/>
      <c r="L8" s="173"/>
      <c r="M8" s="17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609375" defaultRowHeight="14.25" zeroHeight="false" outlineLevelRow="0" outlineLevelCol="0"/>
  <cols>
    <col collapsed="false" customWidth="true" hidden="false" outlineLevel="0" max="3" min="1" style="0" width="20.63"/>
    <col collapsed="false" customWidth="true" hidden="false" outlineLevel="0" max="4" min="4" style="0" width="59.63"/>
  </cols>
  <sheetData>
    <row r="1" customFormat="false" ht="22.5" hidden="false" customHeight="false" outlineLevel="0" collapsed="false">
      <c r="A1" s="174" t="s">
        <v>463</v>
      </c>
      <c r="B1" s="174"/>
      <c r="C1" s="174"/>
      <c r="D1" s="174"/>
    </row>
    <row r="2" customFormat="false" ht="14.25" hidden="false" customHeight="false" outlineLevel="0" collapsed="false">
      <c r="A2" s="175" t="s">
        <v>2</v>
      </c>
      <c r="B2" s="175"/>
      <c r="C2" s="176"/>
      <c r="D2" s="34" t="s">
        <v>464</v>
      </c>
    </row>
    <row r="3" customFormat="false" ht="24" hidden="false" customHeight="false" outlineLevel="0" collapsed="false">
      <c r="A3" s="177" t="s">
        <v>465</v>
      </c>
      <c r="B3" s="177" t="s">
        <v>466</v>
      </c>
      <c r="C3" s="177"/>
      <c r="D3" s="178" t="s">
        <v>467</v>
      </c>
    </row>
    <row r="4" customFormat="false" ht="24" hidden="false" customHeight="false" outlineLevel="0" collapsed="false">
      <c r="A4" s="177"/>
      <c r="B4" s="177" t="s">
        <v>468</v>
      </c>
      <c r="C4" s="177"/>
      <c r="D4" s="178" t="s">
        <v>469</v>
      </c>
    </row>
    <row r="5" customFormat="false" ht="72" hidden="false" customHeight="false" outlineLevel="0" collapsed="false">
      <c r="A5" s="177"/>
      <c r="B5" s="177" t="s">
        <v>470</v>
      </c>
      <c r="C5" s="177"/>
      <c r="D5" s="179" t="s">
        <v>471</v>
      </c>
    </row>
    <row r="6" customFormat="false" ht="48" hidden="false" customHeight="false" outlineLevel="0" collapsed="false">
      <c r="A6" s="177"/>
      <c r="B6" s="177" t="s">
        <v>472</v>
      </c>
      <c r="C6" s="177"/>
      <c r="D6" s="178" t="s">
        <v>473</v>
      </c>
    </row>
    <row r="7" customFormat="false" ht="24" hidden="false" customHeight="false" outlineLevel="0" collapsed="false">
      <c r="A7" s="177"/>
      <c r="B7" s="177" t="s">
        <v>474</v>
      </c>
      <c r="C7" s="177"/>
      <c r="D7" s="178" t="s">
        <v>475</v>
      </c>
    </row>
    <row r="8" customFormat="false" ht="60" hidden="false" customHeight="false" outlineLevel="0" collapsed="false">
      <c r="A8" s="177" t="s">
        <v>476</v>
      </c>
      <c r="B8" s="177" t="s">
        <v>477</v>
      </c>
      <c r="C8" s="177"/>
      <c r="D8" s="178" t="s">
        <v>478</v>
      </c>
    </row>
    <row r="9" customFormat="false" ht="36" hidden="false" customHeight="false" outlineLevel="0" collapsed="false">
      <c r="A9" s="177"/>
      <c r="B9" s="177" t="s">
        <v>479</v>
      </c>
      <c r="C9" s="180" t="s">
        <v>480</v>
      </c>
      <c r="D9" s="178" t="s">
        <v>481</v>
      </c>
    </row>
    <row r="10" customFormat="false" ht="36" hidden="false" customHeight="false" outlineLevel="0" collapsed="false">
      <c r="A10" s="177"/>
      <c r="B10" s="177"/>
      <c r="C10" s="180" t="s">
        <v>482</v>
      </c>
      <c r="D10" s="178" t="s">
        <v>483</v>
      </c>
    </row>
    <row r="11" customFormat="false" ht="84" hidden="false" customHeight="false" outlineLevel="0" collapsed="false">
      <c r="A11" s="177" t="s">
        <v>484</v>
      </c>
      <c r="B11" s="177"/>
      <c r="C11" s="177"/>
      <c r="D11" s="181" t="s">
        <v>485</v>
      </c>
    </row>
    <row r="12" customFormat="false" ht="14.25" hidden="false" customHeight="false" outlineLevel="0" collapsed="false">
      <c r="A12" s="182" t="s">
        <v>486</v>
      </c>
      <c r="B12" s="182"/>
      <c r="C12" s="182"/>
      <c r="D12" s="178" t="s">
        <v>487</v>
      </c>
    </row>
    <row r="13" customFormat="false" ht="48" hidden="false" customHeight="false" outlineLevel="0" collapsed="false">
      <c r="A13" s="177" t="s">
        <v>488</v>
      </c>
      <c r="B13" s="177"/>
      <c r="C13" s="177"/>
      <c r="D13" s="178" t="s">
        <v>489</v>
      </c>
    </row>
    <row r="14" customFormat="false" ht="24" hidden="false" customHeight="false" outlineLevel="0" collapsed="false">
      <c r="A14" s="177" t="s">
        <v>490</v>
      </c>
      <c r="B14" s="177"/>
      <c r="C14" s="177"/>
      <c r="D14" s="178" t="s">
        <v>491</v>
      </c>
    </row>
    <row r="15" customFormat="false" ht="14.25" hidden="false" customHeight="false" outlineLevel="0" collapsed="false">
      <c r="A15" s="182" t="s">
        <v>492</v>
      </c>
      <c r="B15" s="182"/>
      <c r="C15" s="182"/>
      <c r="D15" s="178" t="s">
        <v>487</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D18"/>
    </sheetView>
  </sheetViews>
  <sheetFormatPr defaultColWidth="8.99609375" defaultRowHeight="14.25" zeroHeight="false" outlineLevelRow="0" outlineLevelCol="0"/>
  <cols>
    <col collapsed="false" customWidth="true" hidden="false" outlineLevel="0" max="1" min="1" style="0" width="17.17"/>
    <col collapsed="false" customWidth="true" hidden="false" outlineLevel="0" max="2" min="2" style="0" width="15.43"/>
    <col collapsed="false" customWidth="true" hidden="false" outlineLevel="0" max="9" min="3" style="0" width="13.43"/>
    <col collapsed="false" customWidth="true" hidden="false" outlineLevel="0" max="10" min="10" style="0" width="18.72"/>
  </cols>
  <sheetData>
    <row r="1" customFormat="false" ht="14.25" hidden="false" customHeight="false" outlineLevel="0" collapsed="false">
      <c r="A1" s="183"/>
      <c r="B1" s="183"/>
      <c r="C1" s="183"/>
      <c r="D1" s="183"/>
      <c r="E1" s="183"/>
      <c r="F1" s="183"/>
      <c r="G1" s="183"/>
      <c r="H1" s="183"/>
      <c r="I1" s="183"/>
      <c r="J1" s="183"/>
    </row>
    <row r="2" customFormat="false" ht="22.5" hidden="false" customHeight="false" outlineLevel="0" collapsed="false">
      <c r="A2" s="174" t="s">
        <v>493</v>
      </c>
      <c r="B2" s="174"/>
      <c r="C2" s="174"/>
      <c r="D2" s="174"/>
      <c r="E2" s="174"/>
      <c r="F2" s="174"/>
      <c r="G2" s="174"/>
      <c r="H2" s="174"/>
      <c r="I2" s="174"/>
      <c r="J2" s="174"/>
    </row>
    <row r="3" customFormat="false" ht="14.25" hidden="false" customHeight="false" outlineLevel="0" collapsed="false">
      <c r="A3" s="175"/>
      <c r="B3" s="175"/>
      <c r="C3" s="176"/>
      <c r="D3" s="34"/>
      <c r="E3" s="176"/>
      <c r="F3" s="176"/>
      <c r="G3" s="106"/>
      <c r="H3" s="49"/>
      <c r="I3" s="49"/>
      <c r="J3" s="34" t="s">
        <v>494</v>
      </c>
    </row>
    <row r="4" s="185" customFormat="true" ht="25" hidden="false" customHeight="true" outlineLevel="0" collapsed="false">
      <c r="A4" s="63" t="s">
        <v>495</v>
      </c>
      <c r="B4" s="184" t="s">
        <v>496</v>
      </c>
      <c r="C4" s="184"/>
      <c r="D4" s="184"/>
      <c r="E4" s="184"/>
      <c r="F4" s="184"/>
      <c r="G4" s="184"/>
      <c r="H4" s="184"/>
      <c r="I4" s="184"/>
      <c r="J4" s="184"/>
    </row>
    <row r="5" s="185" customFormat="true" ht="25" hidden="false" customHeight="true" outlineLevel="0" collapsed="false">
      <c r="A5" s="63" t="s">
        <v>497</v>
      </c>
      <c r="B5" s="63"/>
      <c r="C5" s="63"/>
      <c r="D5" s="63"/>
      <c r="E5" s="63"/>
      <c r="F5" s="63"/>
      <c r="G5" s="63"/>
      <c r="H5" s="63"/>
      <c r="I5" s="63"/>
      <c r="J5" s="63" t="s">
        <v>498</v>
      </c>
    </row>
    <row r="6" s="185" customFormat="true" ht="73" hidden="false" customHeight="true" outlineLevel="0" collapsed="false">
      <c r="A6" s="63" t="s">
        <v>499</v>
      </c>
      <c r="B6" s="186" t="s">
        <v>500</v>
      </c>
      <c r="C6" s="187" t="s">
        <v>501</v>
      </c>
      <c r="D6" s="187"/>
      <c r="E6" s="187"/>
      <c r="F6" s="187"/>
      <c r="G6" s="187"/>
      <c r="H6" s="187"/>
      <c r="I6" s="187"/>
      <c r="J6" s="188" t="s">
        <v>502</v>
      </c>
    </row>
    <row r="7" s="185" customFormat="true" ht="40.5" hidden="false" customHeight="true" outlineLevel="0" collapsed="false">
      <c r="A7" s="63"/>
      <c r="B7" s="186" t="s">
        <v>503</v>
      </c>
      <c r="C7" s="187" t="s">
        <v>504</v>
      </c>
      <c r="D7" s="187"/>
      <c r="E7" s="187"/>
      <c r="F7" s="187"/>
      <c r="G7" s="187"/>
      <c r="H7" s="187"/>
      <c r="I7" s="187"/>
      <c r="J7" s="188" t="s">
        <v>505</v>
      </c>
    </row>
    <row r="8" s="185" customFormat="true" ht="13.5" hidden="false" customHeight="false" outlineLevel="0" collapsed="false">
      <c r="A8" s="189" t="s">
        <v>506</v>
      </c>
      <c r="B8" s="189"/>
      <c r="C8" s="189"/>
      <c r="D8" s="189"/>
      <c r="E8" s="189"/>
      <c r="F8" s="189"/>
      <c r="G8" s="189"/>
      <c r="H8" s="189"/>
      <c r="I8" s="189"/>
      <c r="J8" s="189"/>
    </row>
    <row r="9" s="185" customFormat="true" ht="13.5" hidden="false" customHeight="true" outlineLevel="0" collapsed="false">
      <c r="A9" s="186" t="s">
        <v>507</v>
      </c>
      <c r="B9" s="190" t="s">
        <v>508</v>
      </c>
      <c r="C9" s="190"/>
      <c r="D9" s="190"/>
      <c r="E9" s="190"/>
      <c r="F9" s="190"/>
      <c r="G9" s="191" t="s">
        <v>509</v>
      </c>
      <c r="H9" s="191"/>
      <c r="I9" s="191"/>
      <c r="J9" s="191"/>
    </row>
    <row r="10" s="185" customFormat="true" ht="119" hidden="false" customHeight="true" outlineLevel="0" collapsed="false">
      <c r="A10" s="192" t="s">
        <v>510</v>
      </c>
      <c r="B10" s="193" t="s">
        <v>511</v>
      </c>
      <c r="C10" s="193"/>
      <c r="D10" s="193"/>
      <c r="E10" s="193"/>
      <c r="F10" s="193"/>
      <c r="G10" s="194" t="s">
        <v>512</v>
      </c>
      <c r="H10" s="194"/>
      <c r="I10" s="194"/>
      <c r="J10" s="194"/>
    </row>
    <row r="11" s="185" customFormat="true" ht="31" hidden="false" customHeight="true" outlineLevel="0" collapsed="false">
      <c r="A11" s="192" t="s">
        <v>513</v>
      </c>
      <c r="B11" s="193" t="s">
        <v>511</v>
      </c>
      <c r="C11" s="193"/>
      <c r="D11" s="193"/>
      <c r="E11" s="193"/>
      <c r="F11" s="193"/>
      <c r="G11" s="195" t="s">
        <v>514</v>
      </c>
      <c r="H11" s="195"/>
      <c r="I11" s="195"/>
      <c r="J11" s="195"/>
    </row>
    <row r="12" s="185" customFormat="true" ht="32" hidden="false" customHeight="true" outlineLevel="0" collapsed="false">
      <c r="A12" s="192" t="s">
        <v>515</v>
      </c>
      <c r="B12" s="193" t="s">
        <v>511</v>
      </c>
      <c r="C12" s="193"/>
      <c r="D12" s="193"/>
      <c r="E12" s="193"/>
      <c r="F12" s="193"/>
      <c r="G12" s="195" t="s">
        <v>514</v>
      </c>
      <c r="H12" s="195"/>
      <c r="I12" s="195"/>
      <c r="J12" s="195"/>
    </row>
    <row r="13" s="185" customFormat="true" ht="13.5" hidden="false" customHeight="false" outlineLevel="0" collapsed="false">
      <c r="A13" s="189" t="s">
        <v>516</v>
      </c>
      <c r="B13" s="189"/>
      <c r="C13" s="189"/>
      <c r="D13" s="189"/>
      <c r="E13" s="189"/>
      <c r="F13" s="189"/>
      <c r="G13" s="189"/>
      <c r="H13" s="189"/>
      <c r="I13" s="189"/>
      <c r="J13" s="189"/>
    </row>
    <row r="14" s="185" customFormat="true" ht="13.5" hidden="false" customHeight="true" outlineLevel="0" collapsed="false">
      <c r="A14" s="186" t="s">
        <v>517</v>
      </c>
      <c r="B14" s="186" t="s">
        <v>518</v>
      </c>
      <c r="C14" s="196" t="s">
        <v>519</v>
      </c>
      <c r="D14" s="196"/>
      <c r="E14" s="63" t="s">
        <v>520</v>
      </c>
      <c r="F14" s="63"/>
      <c r="G14" s="63"/>
      <c r="H14" s="68" t="s">
        <v>521</v>
      </c>
      <c r="I14" s="63" t="s">
        <v>522</v>
      </c>
      <c r="J14" s="68" t="s">
        <v>523</v>
      </c>
    </row>
    <row r="15" s="185" customFormat="true" ht="13.5" hidden="false" customHeight="false" outlineLevel="0" collapsed="false">
      <c r="A15" s="186"/>
      <c r="B15" s="186"/>
      <c r="C15" s="196"/>
      <c r="D15" s="196"/>
      <c r="E15" s="186" t="s">
        <v>524</v>
      </c>
      <c r="F15" s="186" t="s">
        <v>525</v>
      </c>
      <c r="G15" s="186" t="s">
        <v>526</v>
      </c>
      <c r="H15" s="68"/>
      <c r="I15" s="68"/>
      <c r="J15" s="68"/>
    </row>
    <row r="16" s="202" customFormat="true" ht="219" hidden="false" customHeight="true" outlineLevel="0" collapsed="false">
      <c r="A16" s="65" t="s">
        <v>527</v>
      </c>
      <c r="B16" s="66" t="s">
        <v>528</v>
      </c>
      <c r="C16" s="197" t="s">
        <v>529</v>
      </c>
      <c r="D16" s="197"/>
      <c r="E16" s="198" t="n">
        <v>31627054.86</v>
      </c>
      <c r="F16" s="198" t="n">
        <v>31627054.86</v>
      </c>
      <c r="G16" s="198"/>
      <c r="H16" s="199" t="n">
        <v>31627054.86</v>
      </c>
      <c r="I16" s="200" t="n">
        <v>1</v>
      </c>
      <c r="J16" s="201"/>
    </row>
    <row r="17" s="185" customFormat="true" ht="13.5" hidden="false" customHeight="false" outlineLevel="0" collapsed="false">
      <c r="A17" s="186"/>
      <c r="B17" s="203"/>
      <c r="C17" s="204"/>
      <c r="D17" s="204"/>
      <c r="E17" s="205"/>
      <c r="F17" s="205"/>
      <c r="G17" s="205"/>
      <c r="H17" s="206"/>
      <c r="I17" s="206"/>
      <c r="J17" s="206"/>
    </row>
    <row r="18" s="185" customFormat="true" ht="13.5" hidden="false" customHeight="false" outlineLevel="0" collapsed="false">
      <c r="A18" s="186"/>
      <c r="B18" s="203"/>
      <c r="C18" s="204"/>
      <c r="D18" s="204"/>
      <c r="E18" s="205"/>
      <c r="F18" s="205"/>
      <c r="G18" s="205"/>
      <c r="H18" s="206"/>
      <c r="I18" s="206"/>
      <c r="J18" s="206"/>
    </row>
    <row r="19" s="185" customFormat="true" ht="24" hidden="false" customHeight="true" outlineLevel="0" collapsed="false">
      <c r="A19" s="189" t="s">
        <v>530</v>
      </c>
      <c r="B19" s="189"/>
      <c r="C19" s="189"/>
      <c r="D19" s="189"/>
      <c r="E19" s="189"/>
      <c r="F19" s="189"/>
      <c r="G19" s="189"/>
      <c r="H19" s="189"/>
      <c r="I19" s="189"/>
      <c r="J19" s="189"/>
    </row>
    <row r="20" s="185" customFormat="true" ht="24" hidden="false" customHeight="true" outlineLevel="0" collapsed="false">
      <c r="A20" s="207" t="s">
        <v>531</v>
      </c>
      <c r="B20" s="208" t="s">
        <v>528</v>
      </c>
      <c r="C20" s="208" t="s">
        <v>532</v>
      </c>
      <c r="D20" s="207" t="s">
        <v>533</v>
      </c>
      <c r="E20" s="209" t="s">
        <v>534</v>
      </c>
      <c r="F20" s="209" t="s">
        <v>535</v>
      </c>
      <c r="G20" s="209" t="s">
        <v>536</v>
      </c>
      <c r="H20" s="210" t="s">
        <v>537</v>
      </c>
      <c r="I20" s="210"/>
      <c r="J20" s="210"/>
    </row>
    <row r="21" s="185" customFormat="true" ht="40.5" hidden="false" customHeight="true" outlineLevel="0" collapsed="false">
      <c r="A21" s="211" t="s">
        <v>538</v>
      </c>
      <c r="B21" s="212" t="s">
        <v>539</v>
      </c>
      <c r="C21" s="213" t="s">
        <v>540</v>
      </c>
      <c r="D21" s="212" t="s">
        <v>541</v>
      </c>
      <c r="E21" s="214" t="s">
        <v>542</v>
      </c>
      <c r="F21" s="209" t="s">
        <v>543</v>
      </c>
      <c r="G21" s="213" t="s">
        <v>544</v>
      </c>
      <c r="H21" s="210" t="s">
        <v>545</v>
      </c>
      <c r="I21" s="210"/>
      <c r="J21" s="210"/>
    </row>
    <row r="22" s="185" customFormat="true" ht="27" hidden="false" customHeight="true" outlineLevel="0" collapsed="false">
      <c r="A22" s="211" t="s">
        <v>546</v>
      </c>
      <c r="B22" s="211" t="s">
        <v>547</v>
      </c>
      <c r="C22" s="213" t="s">
        <v>548</v>
      </c>
      <c r="D22" s="212"/>
      <c r="E22" s="68" t="s">
        <v>549</v>
      </c>
      <c r="F22" s="68" t="s">
        <v>550</v>
      </c>
      <c r="G22" s="68" t="s">
        <v>549</v>
      </c>
      <c r="H22" s="210" t="s">
        <v>545</v>
      </c>
      <c r="I22" s="210"/>
      <c r="J22" s="210"/>
    </row>
    <row r="23" s="185" customFormat="true" ht="27" hidden="false" customHeight="true" outlineLevel="0" collapsed="false">
      <c r="A23" s="215" t="s">
        <v>551</v>
      </c>
      <c r="B23" s="216" t="s">
        <v>552</v>
      </c>
      <c r="C23" s="213" t="s">
        <v>553</v>
      </c>
      <c r="D23" s="212"/>
      <c r="E23" s="68" t="n">
        <v>95</v>
      </c>
      <c r="F23" s="217" t="s">
        <v>554</v>
      </c>
      <c r="G23" s="217" t="n">
        <v>95</v>
      </c>
      <c r="H23" s="210" t="s">
        <v>545</v>
      </c>
      <c r="I23" s="210"/>
      <c r="J23" s="210"/>
    </row>
    <row r="24" s="185" customFormat="true" ht="33" hidden="false" customHeight="true" outlineLevel="0" collapsed="false">
      <c r="A24" s="68" t="s">
        <v>555</v>
      </c>
      <c r="B24" s="68" t="s">
        <v>556</v>
      </c>
      <c r="C24" s="68"/>
      <c r="D24" s="68"/>
      <c r="E24" s="68"/>
      <c r="F24" s="68"/>
      <c r="G24" s="68"/>
      <c r="H24" s="68"/>
      <c r="I24" s="68"/>
      <c r="J24" s="68"/>
    </row>
  </sheetData>
  <mergeCells count="3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D21:D23"/>
    <mergeCell ref="H21:J21"/>
    <mergeCell ref="H22:J22"/>
    <mergeCell ref="H23:J23"/>
    <mergeCell ref="B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9" activeCellId="0" sqref="I9:J9"/>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true" hidden="false" outlineLevel="0" max="11" min="11" style="218" width="12.62"/>
    <col collapsed="false" customWidth="false" hidden="false" outlineLevel="0" max="257" min="12" style="218" width="8.99"/>
  </cols>
  <sheetData>
    <row r="2" s="218" customFormat="true" ht="26" hidden="false" customHeight="true" outlineLevel="0" collapsed="false">
      <c r="A2" s="219" t="s">
        <v>557</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34" t="s">
        <v>558</v>
      </c>
    </row>
    <row r="4" s="151" customFormat="true" ht="72" hidden="false" customHeight="true" outlineLevel="0" collapsed="false">
      <c r="A4" s="222" t="s">
        <v>559</v>
      </c>
      <c r="B4" s="222"/>
      <c r="C4" s="223" t="s">
        <v>560</v>
      </c>
      <c r="D4" s="223"/>
      <c r="E4" s="223"/>
      <c r="F4" s="223"/>
      <c r="G4" s="223"/>
      <c r="H4" s="223"/>
      <c r="I4" s="223"/>
      <c r="J4" s="22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4" customFormat="true" ht="18" hidden="false" customHeight="true" outlineLevel="0" collapsed="false">
      <c r="A5" s="222" t="s">
        <v>561</v>
      </c>
      <c r="B5" s="222"/>
      <c r="C5" s="223" t="s">
        <v>562</v>
      </c>
      <c r="D5" s="223"/>
      <c r="E5" s="223"/>
      <c r="F5" s="222" t="s">
        <v>563</v>
      </c>
      <c r="G5" s="223" t="s">
        <v>496</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4" customFormat="true" ht="56" hidden="false" customHeight="true" outlineLevel="0" collapsed="false">
      <c r="A6" s="222" t="s">
        <v>564</v>
      </c>
      <c r="B6" s="222"/>
      <c r="C6" s="222"/>
      <c r="D6" s="222" t="s">
        <v>565</v>
      </c>
      <c r="E6" s="222" t="s">
        <v>418</v>
      </c>
      <c r="F6" s="222" t="s">
        <v>566</v>
      </c>
      <c r="G6" s="222" t="s">
        <v>567</v>
      </c>
      <c r="H6" s="222" t="s">
        <v>568</v>
      </c>
      <c r="I6" s="222" t="s">
        <v>569</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4" customFormat="true" ht="36" hidden="false" customHeight="true" outlineLevel="0" collapsed="false">
      <c r="A7" s="222"/>
      <c r="B7" s="222"/>
      <c r="C7" s="225" t="s">
        <v>570</v>
      </c>
      <c r="D7" s="226" t="n">
        <v>226787.15</v>
      </c>
      <c r="E7" s="226" t="n">
        <v>89160.92</v>
      </c>
      <c r="F7" s="226" t="n">
        <v>89160.92</v>
      </c>
      <c r="G7" s="222" t="n">
        <v>10</v>
      </c>
      <c r="H7" s="227" t="s">
        <v>571</v>
      </c>
      <c r="I7" s="228" t="n">
        <v>10</v>
      </c>
      <c r="J7" s="22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4" customFormat="true" ht="36" hidden="false" customHeight="true" outlineLevel="0" collapsed="false">
      <c r="A8" s="222"/>
      <c r="B8" s="222"/>
      <c r="C8" s="225" t="s">
        <v>572</v>
      </c>
      <c r="D8" s="226" t="n">
        <v>0</v>
      </c>
      <c r="E8" s="226" t="n">
        <v>0</v>
      </c>
      <c r="F8" s="226" t="n">
        <v>0</v>
      </c>
      <c r="G8" s="229" t="s">
        <v>422</v>
      </c>
      <c r="H8" s="230"/>
      <c r="I8" s="231" t="s">
        <v>422</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4" customFormat="true" ht="36" hidden="false" customHeight="true" outlineLevel="0" collapsed="false">
      <c r="A9" s="222"/>
      <c r="B9" s="222"/>
      <c r="C9" s="225" t="s">
        <v>573</v>
      </c>
      <c r="D9" s="226" t="n">
        <v>189787.15</v>
      </c>
      <c r="E9" s="226" t="n">
        <f aca="false">SUM(E3:E8)</f>
        <v>89160.92</v>
      </c>
      <c r="F9" s="226" t="n">
        <f aca="false">SUM(F3:F8)</f>
        <v>89160.92</v>
      </c>
      <c r="G9" s="229" t="s">
        <v>422</v>
      </c>
      <c r="H9" s="230"/>
      <c r="I9" s="231" t="s">
        <v>422</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5" t="s">
        <v>574</v>
      </c>
      <c r="D10" s="231" t="n">
        <v>37000</v>
      </c>
      <c r="E10" s="231" t="s">
        <v>422</v>
      </c>
      <c r="F10" s="231" t="s">
        <v>422</v>
      </c>
      <c r="G10" s="229" t="s">
        <v>422</v>
      </c>
      <c r="H10" s="230"/>
      <c r="I10" s="231" t="s">
        <v>422</v>
      </c>
      <c r="J10" s="231"/>
    </row>
    <row r="11" s="218" customFormat="true" ht="18" hidden="false" customHeight="true" outlineLevel="0" collapsed="false">
      <c r="A11" s="222" t="s">
        <v>575</v>
      </c>
      <c r="B11" s="222" t="s">
        <v>576</v>
      </c>
      <c r="C11" s="222"/>
      <c r="D11" s="222"/>
      <c r="E11" s="222"/>
      <c r="F11" s="232" t="s">
        <v>509</v>
      </c>
      <c r="G11" s="232"/>
      <c r="H11" s="232"/>
      <c r="I11" s="232"/>
      <c r="J11" s="232"/>
    </row>
    <row r="12" s="218" customFormat="true" ht="38" hidden="false" customHeight="true" outlineLevel="0" collapsed="false">
      <c r="A12" s="222"/>
      <c r="B12" s="233" t="s">
        <v>577</v>
      </c>
      <c r="C12" s="233"/>
      <c r="D12" s="233"/>
      <c r="E12" s="233"/>
      <c r="F12" s="234" t="s">
        <v>578</v>
      </c>
      <c r="G12" s="234"/>
      <c r="H12" s="234"/>
      <c r="I12" s="234"/>
      <c r="J12" s="234"/>
    </row>
    <row r="13" s="218" customFormat="true" ht="36" hidden="false" customHeight="true" outlineLevel="0" collapsed="false">
      <c r="A13" s="235" t="s">
        <v>579</v>
      </c>
      <c r="B13" s="235"/>
      <c r="C13" s="235"/>
      <c r="D13" s="235" t="s">
        <v>580</v>
      </c>
      <c r="E13" s="235"/>
      <c r="F13" s="235"/>
      <c r="G13" s="235" t="s">
        <v>536</v>
      </c>
      <c r="H13" s="235" t="s">
        <v>567</v>
      </c>
      <c r="I13" s="235" t="s">
        <v>569</v>
      </c>
      <c r="J13" s="235" t="s">
        <v>537</v>
      </c>
    </row>
    <row r="14" s="218" customFormat="true" ht="36" hidden="false" customHeight="true" outlineLevel="0" collapsed="false">
      <c r="A14" s="236" t="s">
        <v>531</v>
      </c>
      <c r="B14" s="222" t="s">
        <v>528</v>
      </c>
      <c r="C14" s="222" t="s">
        <v>532</v>
      </c>
      <c r="D14" s="222" t="s">
        <v>533</v>
      </c>
      <c r="E14" s="222" t="s">
        <v>534</v>
      </c>
      <c r="F14" s="235" t="s">
        <v>535</v>
      </c>
      <c r="G14" s="235"/>
      <c r="H14" s="235"/>
      <c r="I14" s="235"/>
      <c r="J14" s="235"/>
    </row>
    <row r="15" s="218" customFormat="true" ht="13.5" hidden="false" customHeight="true" outlineLevel="0" collapsed="false">
      <c r="A15" s="237" t="s">
        <v>538</v>
      </c>
      <c r="B15" s="237" t="s">
        <v>539</v>
      </c>
      <c r="C15" s="238" t="s">
        <v>581</v>
      </c>
      <c r="D15" s="237" t="s">
        <v>541</v>
      </c>
      <c r="E15" s="222" t="n">
        <v>100</v>
      </c>
      <c r="F15" s="239" t="s">
        <v>554</v>
      </c>
      <c r="G15" s="240" t="n">
        <v>100</v>
      </c>
      <c r="H15" s="240" t="n">
        <v>10</v>
      </c>
      <c r="I15" s="240" t="n">
        <v>10</v>
      </c>
      <c r="J15" s="240"/>
    </row>
    <row r="16" s="218" customFormat="true" ht="13.5" hidden="false" customHeight="true" outlineLevel="0" collapsed="false">
      <c r="A16" s="237"/>
      <c r="B16" s="237" t="s">
        <v>582</v>
      </c>
      <c r="C16" s="238" t="s">
        <v>583</v>
      </c>
      <c r="D16" s="237"/>
      <c r="E16" s="222" t="n">
        <v>100</v>
      </c>
      <c r="F16" s="239" t="s">
        <v>554</v>
      </c>
      <c r="G16" s="240" t="n">
        <v>100</v>
      </c>
      <c r="H16" s="240" t="n">
        <v>15</v>
      </c>
      <c r="I16" s="240" t="n">
        <v>15</v>
      </c>
      <c r="J16" s="240"/>
    </row>
    <row r="17" s="218" customFormat="true" ht="13.5" hidden="false" customHeight="false" outlineLevel="0" collapsed="false">
      <c r="A17" s="237"/>
      <c r="B17" s="237"/>
      <c r="C17" s="238" t="s">
        <v>584</v>
      </c>
      <c r="D17" s="237"/>
      <c r="E17" s="222" t="n">
        <v>100</v>
      </c>
      <c r="F17" s="239" t="s">
        <v>554</v>
      </c>
      <c r="G17" s="240" t="n">
        <v>100</v>
      </c>
      <c r="H17" s="240" t="n">
        <v>15</v>
      </c>
      <c r="I17" s="240" t="n">
        <v>15</v>
      </c>
      <c r="J17" s="240"/>
    </row>
    <row r="18" s="218" customFormat="true" ht="24" hidden="false" customHeight="true" outlineLevel="0" collapsed="false">
      <c r="A18" s="241" t="s">
        <v>546</v>
      </c>
      <c r="B18" s="241" t="s">
        <v>547</v>
      </c>
      <c r="C18" s="238" t="s">
        <v>585</v>
      </c>
      <c r="D18" s="237"/>
      <c r="E18" s="222" t="s">
        <v>586</v>
      </c>
      <c r="F18" s="235" t="s">
        <v>550</v>
      </c>
      <c r="G18" s="222" t="s">
        <v>586</v>
      </c>
      <c r="H18" s="240" t="n">
        <v>10</v>
      </c>
      <c r="I18" s="240" t="n">
        <v>10</v>
      </c>
      <c r="J18" s="240"/>
    </row>
    <row r="19" s="218" customFormat="true" ht="24" hidden="false" customHeight="false" outlineLevel="0" collapsed="false">
      <c r="A19" s="241"/>
      <c r="B19" s="242" t="s">
        <v>587</v>
      </c>
      <c r="C19" s="238" t="s">
        <v>588</v>
      </c>
      <c r="D19" s="237"/>
      <c r="E19" s="222" t="s">
        <v>586</v>
      </c>
      <c r="F19" s="235" t="s">
        <v>550</v>
      </c>
      <c r="G19" s="222" t="s">
        <v>586</v>
      </c>
      <c r="H19" s="240" t="n">
        <v>10</v>
      </c>
      <c r="I19" s="240" t="n">
        <v>10</v>
      </c>
      <c r="J19" s="240"/>
    </row>
    <row r="20" s="218" customFormat="true" ht="24" hidden="false" customHeight="true" outlineLevel="0" collapsed="false">
      <c r="A20" s="243" t="s">
        <v>551</v>
      </c>
      <c r="B20" s="244" t="s">
        <v>552</v>
      </c>
      <c r="C20" s="238" t="s">
        <v>589</v>
      </c>
      <c r="D20" s="237"/>
      <c r="E20" s="222" t="n">
        <v>90</v>
      </c>
      <c r="F20" s="239" t="s">
        <v>554</v>
      </c>
      <c r="G20" s="222" t="n">
        <v>90</v>
      </c>
      <c r="H20" s="240" t="n">
        <v>15</v>
      </c>
      <c r="I20" s="240" t="n">
        <v>10</v>
      </c>
      <c r="J20" s="240"/>
    </row>
    <row r="21" s="218" customFormat="true" ht="24" hidden="false" customHeight="false" outlineLevel="0" collapsed="false">
      <c r="A21" s="243"/>
      <c r="B21" s="244" t="s">
        <v>552</v>
      </c>
      <c r="C21" s="238" t="s">
        <v>590</v>
      </c>
      <c r="D21" s="237"/>
      <c r="E21" s="227" t="s">
        <v>591</v>
      </c>
      <c r="F21" s="239" t="s">
        <v>554</v>
      </c>
      <c r="G21" s="227" t="s">
        <v>591</v>
      </c>
      <c r="H21" s="240" t="n">
        <v>15</v>
      </c>
      <c r="I21" s="240" t="n">
        <v>10</v>
      </c>
      <c r="J21" s="245"/>
    </row>
    <row r="22" s="218" customFormat="true" ht="54" hidden="false" customHeight="true" outlineLevel="0" collapsed="false">
      <c r="A22" s="246" t="s">
        <v>592</v>
      </c>
      <c r="B22" s="246"/>
      <c r="C22" s="246"/>
      <c r="D22" s="246" t="s">
        <v>593</v>
      </c>
      <c r="E22" s="246"/>
      <c r="F22" s="246"/>
      <c r="G22" s="246"/>
      <c r="H22" s="246"/>
      <c r="I22" s="246"/>
      <c r="J22" s="246"/>
    </row>
    <row r="23" s="218" customFormat="true" ht="25.5" hidden="false" customHeight="true" outlineLevel="0" collapsed="false">
      <c r="A23" s="246" t="s">
        <v>594</v>
      </c>
      <c r="B23" s="246"/>
      <c r="C23" s="246"/>
      <c r="D23" s="246"/>
      <c r="E23" s="246"/>
      <c r="F23" s="246"/>
      <c r="G23" s="246"/>
      <c r="H23" s="247" t="n">
        <v>100</v>
      </c>
      <c r="I23" s="247" t="n">
        <v>90</v>
      </c>
      <c r="J23" s="248" t="s">
        <v>595</v>
      </c>
    </row>
    <row r="24" s="218" customFormat="true" ht="17" hidden="false" customHeight="true" outlineLevel="0" collapsed="false">
      <c r="A24" s="249"/>
      <c r="B24" s="249"/>
      <c r="C24" s="249"/>
      <c r="D24" s="249"/>
      <c r="E24" s="249"/>
      <c r="F24" s="249"/>
      <c r="G24" s="249"/>
      <c r="H24" s="249"/>
      <c r="I24" s="249"/>
      <c r="J24" s="250"/>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B16:B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3" activeCellId="0" sqref="J2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true" hidden="false" outlineLevel="0" max="11" min="11" style="218" width="12.62"/>
    <col collapsed="false" customWidth="false" hidden="false" outlineLevel="0" max="257" min="12" style="218" width="8.99"/>
  </cols>
  <sheetData>
    <row r="2" s="218" customFormat="true" ht="26" hidden="false" customHeight="true" outlineLevel="0" collapsed="false">
      <c r="A2" s="219" t="s">
        <v>557</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34" t="s">
        <v>558</v>
      </c>
    </row>
    <row r="4" s="151" customFormat="true" ht="111" hidden="false" customHeight="true" outlineLevel="0" collapsed="false">
      <c r="A4" s="222" t="s">
        <v>559</v>
      </c>
      <c r="B4" s="222"/>
      <c r="C4" s="223" t="s">
        <v>596</v>
      </c>
      <c r="D4" s="223"/>
      <c r="E4" s="223"/>
      <c r="F4" s="223"/>
      <c r="G4" s="223"/>
      <c r="H4" s="223"/>
      <c r="I4" s="223"/>
      <c r="J4" s="22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4" customFormat="true" ht="18" hidden="false" customHeight="true" outlineLevel="0" collapsed="false">
      <c r="A5" s="222" t="s">
        <v>561</v>
      </c>
      <c r="B5" s="222"/>
      <c r="C5" s="223" t="s">
        <v>562</v>
      </c>
      <c r="D5" s="223"/>
      <c r="E5" s="223"/>
      <c r="F5" s="222" t="s">
        <v>563</v>
      </c>
      <c r="G5" s="223" t="s">
        <v>496</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4" customFormat="true" ht="56" hidden="false" customHeight="true" outlineLevel="0" collapsed="false">
      <c r="A6" s="222" t="s">
        <v>564</v>
      </c>
      <c r="B6" s="222"/>
      <c r="C6" s="222"/>
      <c r="D6" s="222" t="s">
        <v>565</v>
      </c>
      <c r="E6" s="222" t="s">
        <v>418</v>
      </c>
      <c r="F6" s="222" t="s">
        <v>566</v>
      </c>
      <c r="G6" s="222" t="s">
        <v>567</v>
      </c>
      <c r="H6" s="222" t="s">
        <v>568</v>
      </c>
      <c r="I6" s="222" t="s">
        <v>569</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4" customFormat="true" ht="36" hidden="false" customHeight="true" outlineLevel="0" collapsed="false">
      <c r="A7" s="222"/>
      <c r="B7" s="222"/>
      <c r="C7" s="225" t="s">
        <v>570</v>
      </c>
      <c r="D7" s="226" t="n">
        <v>22250</v>
      </c>
      <c r="E7" s="226" t="n">
        <v>21250</v>
      </c>
      <c r="F7" s="226" t="n">
        <v>21250</v>
      </c>
      <c r="G7" s="222" t="n">
        <v>10</v>
      </c>
      <c r="H7" s="227" t="s">
        <v>571</v>
      </c>
      <c r="I7" s="228" t="n">
        <v>10</v>
      </c>
      <c r="J7" s="22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4" customFormat="true" ht="36" hidden="false" customHeight="true" outlineLevel="0" collapsed="false">
      <c r="A8" s="222"/>
      <c r="B8" s="222"/>
      <c r="C8" s="225" t="s">
        <v>572</v>
      </c>
      <c r="D8" s="226" t="n">
        <v>10000</v>
      </c>
      <c r="E8" s="226" t="n">
        <v>10000</v>
      </c>
      <c r="F8" s="226" t="n">
        <v>10000</v>
      </c>
      <c r="G8" s="229" t="s">
        <v>422</v>
      </c>
      <c r="H8" s="230"/>
      <c r="I8" s="231" t="s">
        <v>422</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4" customFormat="true" ht="36" hidden="false" customHeight="true" outlineLevel="0" collapsed="false">
      <c r="A9" s="222"/>
      <c r="B9" s="222"/>
      <c r="C9" s="225" t="s">
        <v>573</v>
      </c>
      <c r="D9" s="226" t="n">
        <v>1250</v>
      </c>
      <c r="E9" s="226" t="n">
        <v>1250</v>
      </c>
      <c r="F9" s="226" t="n">
        <v>1250</v>
      </c>
      <c r="G9" s="229" t="s">
        <v>422</v>
      </c>
      <c r="H9" s="230"/>
      <c r="I9" s="231" t="s">
        <v>422</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5" t="s">
        <v>574</v>
      </c>
      <c r="D10" s="231" t="n">
        <v>11250</v>
      </c>
      <c r="E10" s="231" t="n">
        <v>10000</v>
      </c>
      <c r="F10" s="231" t="n">
        <v>10000</v>
      </c>
      <c r="G10" s="229" t="s">
        <v>422</v>
      </c>
      <c r="H10" s="230"/>
      <c r="I10" s="231" t="s">
        <v>422</v>
      </c>
      <c r="J10" s="231"/>
    </row>
    <row r="11" s="218" customFormat="true" ht="18" hidden="false" customHeight="true" outlineLevel="0" collapsed="false">
      <c r="A11" s="222" t="s">
        <v>575</v>
      </c>
      <c r="B11" s="222" t="s">
        <v>576</v>
      </c>
      <c r="C11" s="222"/>
      <c r="D11" s="222"/>
      <c r="E11" s="222"/>
      <c r="F11" s="232" t="s">
        <v>509</v>
      </c>
      <c r="G11" s="232"/>
      <c r="H11" s="232"/>
      <c r="I11" s="232"/>
      <c r="J11" s="232"/>
    </row>
    <row r="12" s="218" customFormat="true" ht="38" hidden="false" customHeight="true" outlineLevel="0" collapsed="false">
      <c r="A12" s="222"/>
      <c r="B12" s="233" t="s">
        <v>597</v>
      </c>
      <c r="C12" s="233"/>
      <c r="D12" s="233"/>
      <c r="E12" s="233"/>
      <c r="F12" s="234" t="s">
        <v>578</v>
      </c>
      <c r="G12" s="234"/>
      <c r="H12" s="234"/>
      <c r="I12" s="234"/>
      <c r="J12" s="234"/>
    </row>
    <row r="13" s="218" customFormat="true" ht="36" hidden="false" customHeight="true" outlineLevel="0" collapsed="false">
      <c r="A13" s="235" t="s">
        <v>579</v>
      </c>
      <c r="B13" s="235"/>
      <c r="C13" s="235"/>
      <c r="D13" s="235" t="s">
        <v>580</v>
      </c>
      <c r="E13" s="235"/>
      <c r="F13" s="235"/>
      <c r="G13" s="235" t="s">
        <v>536</v>
      </c>
      <c r="H13" s="235" t="s">
        <v>567</v>
      </c>
      <c r="I13" s="235" t="s">
        <v>569</v>
      </c>
      <c r="J13" s="235" t="s">
        <v>537</v>
      </c>
    </row>
    <row r="14" s="218" customFormat="true" ht="36" hidden="false" customHeight="true" outlineLevel="0" collapsed="false">
      <c r="A14" s="236" t="s">
        <v>531</v>
      </c>
      <c r="B14" s="222" t="s">
        <v>528</v>
      </c>
      <c r="C14" s="222" t="s">
        <v>532</v>
      </c>
      <c r="D14" s="222" t="s">
        <v>533</v>
      </c>
      <c r="E14" s="222" t="s">
        <v>534</v>
      </c>
      <c r="F14" s="235" t="s">
        <v>535</v>
      </c>
      <c r="G14" s="235"/>
      <c r="H14" s="235"/>
      <c r="I14" s="235"/>
      <c r="J14" s="235"/>
    </row>
    <row r="15" s="218" customFormat="true" ht="13.5" hidden="false" customHeight="true" outlineLevel="0" collapsed="false">
      <c r="A15" s="237" t="s">
        <v>538</v>
      </c>
      <c r="B15" s="237" t="s">
        <v>539</v>
      </c>
      <c r="C15" s="238" t="s">
        <v>598</v>
      </c>
      <c r="D15" s="237" t="s">
        <v>541</v>
      </c>
      <c r="E15" s="222" t="n">
        <v>42</v>
      </c>
      <c r="F15" s="235" t="s">
        <v>543</v>
      </c>
      <c r="G15" s="240" t="n">
        <v>42</v>
      </c>
      <c r="H15" s="240" t="n">
        <v>10</v>
      </c>
      <c r="I15" s="240" t="n">
        <v>10</v>
      </c>
      <c r="J15" s="240"/>
    </row>
    <row r="16" s="218" customFormat="true" ht="13.5" hidden="false" customHeight="false" outlineLevel="0" collapsed="false">
      <c r="A16" s="237"/>
      <c r="B16" s="237"/>
      <c r="C16" s="238" t="s">
        <v>599</v>
      </c>
      <c r="D16" s="237"/>
      <c r="E16" s="222" t="n">
        <v>4</v>
      </c>
      <c r="F16" s="235" t="s">
        <v>600</v>
      </c>
      <c r="G16" s="240" t="n">
        <v>4</v>
      </c>
      <c r="H16" s="240" t="n">
        <v>10</v>
      </c>
      <c r="I16" s="240" t="n">
        <v>10</v>
      </c>
      <c r="J16" s="240"/>
    </row>
    <row r="17" s="218" customFormat="true" ht="13.5" hidden="false" customHeight="true" outlineLevel="0" collapsed="false">
      <c r="A17" s="237"/>
      <c r="B17" s="237" t="s">
        <v>582</v>
      </c>
      <c r="C17" s="238" t="s">
        <v>601</v>
      </c>
      <c r="D17" s="237"/>
      <c r="E17" s="222" t="n">
        <v>100</v>
      </c>
      <c r="F17" s="239" t="s">
        <v>554</v>
      </c>
      <c r="G17" s="240" t="n">
        <v>100</v>
      </c>
      <c r="H17" s="240" t="n">
        <v>10</v>
      </c>
      <c r="I17" s="240" t="n">
        <v>10</v>
      </c>
      <c r="J17" s="240"/>
    </row>
    <row r="18" s="218" customFormat="true" ht="13.5" hidden="false" customHeight="false" outlineLevel="0" collapsed="false">
      <c r="A18" s="237"/>
      <c r="B18" s="237"/>
      <c r="C18" s="238" t="s">
        <v>602</v>
      </c>
      <c r="D18" s="237"/>
      <c r="E18" s="222" t="n">
        <v>100</v>
      </c>
      <c r="F18" s="239" t="s">
        <v>554</v>
      </c>
      <c r="G18" s="240" t="n">
        <v>100</v>
      </c>
      <c r="H18" s="240" t="n">
        <v>10</v>
      </c>
      <c r="I18" s="240" t="n">
        <v>10</v>
      </c>
      <c r="J18" s="240"/>
    </row>
    <row r="19" s="218" customFormat="true" ht="24" hidden="false" customHeight="false" outlineLevel="0" collapsed="false">
      <c r="A19" s="237"/>
      <c r="B19" s="237" t="s">
        <v>603</v>
      </c>
      <c r="C19" s="238" t="s">
        <v>604</v>
      </c>
      <c r="D19" s="237"/>
      <c r="E19" s="222" t="n">
        <v>100</v>
      </c>
      <c r="F19" s="239" t="s">
        <v>554</v>
      </c>
      <c r="G19" s="240" t="n">
        <v>100</v>
      </c>
      <c r="H19" s="240" t="n">
        <v>10</v>
      </c>
      <c r="I19" s="240" t="n">
        <v>10</v>
      </c>
      <c r="J19" s="240"/>
    </row>
    <row r="20" s="218" customFormat="true" ht="13.5" hidden="false" customHeight="true" outlineLevel="0" collapsed="false">
      <c r="A20" s="241" t="s">
        <v>546</v>
      </c>
      <c r="B20" s="241" t="s">
        <v>547</v>
      </c>
      <c r="C20" s="238" t="s">
        <v>605</v>
      </c>
      <c r="D20" s="237"/>
      <c r="E20" s="222" t="n">
        <v>90</v>
      </c>
      <c r="F20" s="239" t="s">
        <v>554</v>
      </c>
      <c r="G20" s="222" t="n">
        <v>90</v>
      </c>
      <c r="H20" s="240" t="n">
        <v>10</v>
      </c>
      <c r="I20" s="240" t="n">
        <v>10</v>
      </c>
      <c r="J20" s="240"/>
    </row>
    <row r="21" s="218" customFormat="true" ht="24" hidden="false" customHeight="false" outlineLevel="0" collapsed="false">
      <c r="A21" s="241"/>
      <c r="B21" s="241"/>
      <c r="C21" s="238" t="s">
        <v>606</v>
      </c>
      <c r="D21" s="237"/>
      <c r="E21" s="222" t="s">
        <v>586</v>
      </c>
      <c r="F21" s="235" t="s">
        <v>550</v>
      </c>
      <c r="G21" s="222" t="s">
        <v>586</v>
      </c>
      <c r="H21" s="240" t="n">
        <v>10</v>
      </c>
      <c r="I21" s="240" t="n">
        <v>10</v>
      </c>
      <c r="J21" s="240"/>
    </row>
    <row r="22" s="218" customFormat="true" ht="13.5" hidden="false" customHeight="false" outlineLevel="0" collapsed="false">
      <c r="A22" s="241"/>
      <c r="B22" s="241" t="s">
        <v>607</v>
      </c>
      <c r="C22" s="238" t="s">
        <v>608</v>
      </c>
      <c r="D22" s="237"/>
      <c r="E22" s="222" t="s">
        <v>549</v>
      </c>
      <c r="F22" s="235" t="s">
        <v>550</v>
      </c>
      <c r="G22" s="222" t="s">
        <v>549</v>
      </c>
      <c r="H22" s="240" t="n">
        <v>10</v>
      </c>
      <c r="I22" s="240" t="n">
        <v>10</v>
      </c>
      <c r="J22" s="240"/>
    </row>
    <row r="23" s="218" customFormat="true" ht="24" hidden="false" customHeight="false" outlineLevel="0" collapsed="false">
      <c r="A23" s="243" t="s">
        <v>551</v>
      </c>
      <c r="B23" s="244" t="s">
        <v>552</v>
      </c>
      <c r="C23" s="238" t="s">
        <v>609</v>
      </c>
      <c r="D23" s="237"/>
      <c r="E23" s="222" t="n">
        <v>90</v>
      </c>
      <c r="F23" s="239" t="s">
        <v>554</v>
      </c>
      <c r="G23" s="222" t="n">
        <v>90</v>
      </c>
      <c r="H23" s="240" t="n">
        <v>10</v>
      </c>
      <c r="I23" s="240" t="n">
        <v>10</v>
      </c>
      <c r="J23" s="240"/>
    </row>
    <row r="24" s="218" customFormat="true" ht="54" hidden="false" customHeight="true" outlineLevel="0" collapsed="false">
      <c r="A24" s="246" t="s">
        <v>592</v>
      </c>
      <c r="B24" s="246"/>
      <c r="C24" s="246"/>
      <c r="D24" s="246" t="s">
        <v>593</v>
      </c>
      <c r="E24" s="246"/>
      <c r="F24" s="246"/>
      <c r="G24" s="246"/>
      <c r="H24" s="246"/>
      <c r="I24" s="246"/>
      <c r="J24" s="246"/>
    </row>
    <row r="25" s="218" customFormat="true" ht="25.5" hidden="false" customHeight="true" outlineLevel="0" collapsed="false">
      <c r="A25" s="246" t="s">
        <v>594</v>
      </c>
      <c r="B25" s="246"/>
      <c r="C25" s="246"/>
      <c r="D25" s="246"/>
      <c r="E25" s="246"/>
      <c r="F25" s="246"/>
      <c r="G25" s="246"/>
      <c r="H25" s="247" t="n">
        <v>100</v>
      </c>
      <c r="I25" s="247" t="n">
        <v>100</v>
      </c>
      <c r="J25" s="248" t="s">
        <v>595</v>
      </c>
    </row>
    <row r="26" s="218" customFormat="true" ht="17" hidden="false" customHeight="true" outlineLevel="0" collapsed="false">
      <c r="A26" s="249"/>
      <c r="B26" s="249"/>
      <c r="C26" s="249"/>
      <c r="D26" s="249"/>
      <c r="E26" s="249"/>
      <c r="F26" s="249"/>
      <c r="G26" s="249"/>
      <c r="H26" s="249"/>
      <c r="I26" s="249"/>
      <c r="J26" s="25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3"/>
    <mergeCell ref="B17:B18"/>
    <mergeCell ref="A20:A22"/>
    <mergeCell ref="B20:B21"/>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21" activeCellId="0" sqref="K21"/>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6" min="4" style="218" width="13.12"/>
    <col collapsed="false" customWidth="true" hidden="false" outlineLevel="0" max="7" min="7" style="218" width="12.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true" hidden="false" outlineLevel="0" max="11" min="11" style="218" width="12.62"/>
    <col collapsed="false" customWidth="true" hidden="false" outlineLevel="0" max="12" min="12" style="218" width="11.5"/>
    <col collapsed="false" customWidth="false" hidden="false" outlineLevel="0" max="257" min="13" style="218" width="8.99"/>
  </cols>
  <sheetData>
    <row r="2" s="218" customFormat="true" ht="26" hidden="false" customHeight="true" outlineLevel="0" collapsed="false">
      <c r="A2" s="219" t="s">
        <v>557</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34" t="s">
        <v>558</v>
      </c>
    </row>
    <row r="4" s="151" customFormat="true" ht="73" hidden="false" customHeight="true" outlineLevel="0" collapsed="false">
      <c r="A4" s="222" t="s">
        <v>559</v>
      </c>
      <c r="B4" s="222"/>
      <c r="C4" s="233" t="s">
        <v>610</v>
      </c>
      <c r="D4" s="233"/>
      <c r="E4" s="233"/>
      <c r="F4" s="233"/>
      <c r="G4" s="233"/>
      <c r="H4" s="233"/>
      <c r="I4" s="233"/>
      <c r="J4" s="23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4" customFormat="true" ht="18" hidden="false" customHeight="true" outlineLevel="0" collapsed="false">
      <c r="A5" s="222" t="s">
        <v>561</v>
      </c>
      <c r="B5" s="222"/>
      <c r="C5" s="223" t="s">
        <v>562</v>
      </c>
      <c r="D5" s="223"/>
      <c r="E5" s="223"/>
      <c r="F5" s="222" t="s">
        <v>563</v>
      </c>
      <c r="G5" s="223" t="s">
        <v>496</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4" customFormat="true" ht="56" hidden="false" customHeight="true" outlineLevel="0" collapsed="false">
      <c r="A6" s="222" t="s">
        <v>564</v>
      </c>
      <c r="B6" s="222"/>
      <c r="C6" s="222"/>
      <c r="D6" s="222" t="s">
        <v>565</v>
      </c>
      <c r="E6" s="222" t="s">
        <v>418</v>
      </c>
      <c r="F6" s="222" t="s">
        <v>566</v>
      </c>
      <c r="G6" s="222" t="s">
        <v>567</v>
      </c>
      <c r="H6" s="222" t="s">
        <v>568</v>
      </c>
      <c r="I6" s="222" t="s">
        <v>569</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4" customFormat="true" ht="36" hidden="false" customHeight="true" outlineLevel="0" collapsed="false">
      <c r="A7" s="222"/>
      <c r="B7" s="222"/>
      <c r="C7" s="225" t="s">
        <v>570</v>
      </c>
      <c r="D7" s="226" t="n">
        <v>1362060.23</v>
      </c>
      <c r="E7" s="226" t="n">
        <v>1270705.78</v>
      </c>
      <c r="F7" s="226" t="n">
        <v>1270705.78</v>
      </c>
      <c r="G7" s="222" t="n">
        <v>10</v>
      </c>
      <c r="H7" s="227" t="s">
        <v>571</v>
      </c>
      <c r="I7" s="251" t="n">
        <v>10</v>
      </c>
      <c r="J7" s="251"/>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4" customFormat="true" ht="36" hidden="false" customHeight="true" outlineLevel="0" collapsed="false">
      <c r="A8" s="222"/>
      <c r="B8" s="222"/>
      <c r="C8" s="225" t="s">
        <v>572</v>
      </c>
      <c r="D8" s="226" t="n">
        <v>1035031.26</v>
      </c>
      <c r="E8" s="226" t="n">
        <v>1035031.26</v>
      </c>
      <c r="F8" s="226" t="n">
        <v>1035031.26</v>
      </c>
      <c r="G8" s="229" t="s">
        <v>422</v>
      </c>
      <c r="H8" s="230"/>
      <c r="I8" s="231" t="s">
        <v>422</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4" customFormat="true" ht="36" hidden="false" customHeight="true" outlineLevel="0" collapsed="false">
      <c r="A9" s="222"/>
      <c r="B9" s="222"/>
      <c r="C9" s="225" t="s">
        <v>573</v>
      </c>
      <c r="D9" s="226" t="n">
        <v>5393.07</v>
      </c>
      <c r="E9" s="226" t="n">
        <v>5393.07</v>
      </c>
      <c r="F9" s="226" t="n">
        <v>5393.07</v>
      </c>
      <c r="G9" s="229" t="s">
        <v>422</v>
      </c>
      <c r="H9" s="230"/>
      <c r="I9" s="231" t="s">
        <v>422</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5" t="s">
        <v>574</v>
      </c>
      <c r="D10" s="231" t="n">
        <v>321636</v>
      </c>
      <c r="E10" s="231" t="n">
        <v>230281.55</v>
      </c>
      <c r="F10" s="231" t="n">
        <v>230281.55</v>
      </c>
      <c r="G10" s="229" t="s">
        <v>422</v>
      </c>
      <c r="H10" s="230"/>
      <c r="I10" s="231" t="s">
        <v>422</v>
      </c>
      <c r="J10" s="231"/>
    </row>
    <row r="11" s="218" customFormat="true" ht="18" hidden="false" customHeight="true" outlineLevel="0" collapsed="false">
      <c r="A11" s="222" t="s">
        <v>575</v>
      </c>
      <c r="B11" s="222" t="s">
        <v>576</v>
      </c>
      <c r="C11" s="222"/>
      <c r="D11" s="222"/>
      <c r="E11" s="222"/>
      <c r="F11" s="232" t="s">
        <v>509</v>
      </c>
      <c r="G11" s="232"/>
      <c r="H11" s="232"/>
      <c r="I11" s="232"/>
      <c r="J11" s="232"/>
    </row>
    <row r="12" s="218" customFormat="true" ht="46" hidden="false" customHeight="true" outlineLevel="0" collapsed="false">
      <c r="A12" s="222"/>
      <c r="B12" s="233" t="s">
        <v>611</v>
      </c>
      <c r="C12" s="233"/>
      <c r="D12" s="233"/>
      <c r="E12" s="233"/>
      <c r="F12" s="234" t="s">
        <v>578</v>
      </c>
      <c r="G12" s="234"/>
      <c r="H12" s="234"/>
      <c r="I12" s="234"/>
      <c r="J12" s="234"/>
    </row>
    <row r="13" s="218" customFormat="true" ht="36" hidden="false" customHeight="true" outlineLevel="0" collapsed="false">
      <c r="A13" s="235" t="s">
        <v>579</v>
      </c>
      <c r="B13" s="235"/>
      <c r="C13" s="235"/>
      <c r="D13" s="235" t="s">
        <v>580</v>
      </c>
      <c r="E13" s="235"/>
      <c r="F13" s="235"/>
      <c r="G13" s="235" t="s">
        <v>536</v>
      </c>
      <c r="H13" s="235" t="s">
        <v>567</v>
      </c>
      <c r="I13" s="235" t="s">
        <v>569</v>
      </c>
      <c r="J13" s="235" t="s">
        <v>537</v>
      </c>
    </row>
    <row r="14" s="218" customFormat="true" ht="36" hidden="false" customHeight="true" outlineLevel="0" collapsed="false">
      <c r="A14" s="236" t="s">
        <v>531</v>
      </c>
      <c r="B14" s="222" t="s">
        <v>528</v>
      </c>
      <c r="C14" s="222" t="s">
        <v>532</v>
      </c>
      <c r="D14" s="222" t="s">
        <v>533</v>
      </c>
      <c r="E14" s="222" t="s">
        <v>534</v>
      </c>
      <c r="F14" s="235" t="s">
        <v>535</v>
      </c>
      <c r="G14" s="235"/>
      <c r="H14" s="235"/>
      <c r="I14" s="235"/>
      <c r="J14" s="235"/>
    </row>
    <row r="15" s="218" customFormat="true" ht="24" hidden="false" customHeight="true" outlineLevel="0" collapsed="false">
      <c r="A15" s="237" t="s">
        <v>538</v>
      </c>
      <c r="B15" s="237" t="s">
        <v>539</v>
      </c>
      <c r="C15" s="238" t="s">
        <v>612</v>
      </c>
      <c r="D15" s="237" t="s">
        <v>541</v>
      </c>
      <c r="E15" s="222" t="n">
        <v>2274</v>
      </c>
      <c r="F15" s="235" t="s">
        <v>543</v>
      </c>
      <c r="G15" s="240" t="n">
        <v>2274</v>
      </c>
      <c r="H15" s="240" t="n">
        <v>10</v>
      </c>
      <c r="I15" s="240" t="n">
        <v>10</v>
      </c>
      <c r="J15" s="240"/>
    </row>
    <row r="16" s="218" customFormat="true" ht="24" hidden="false" customHeight="true" outlineLevel="0" collapsed="false">
      <c r="A16" s="237"/>
      <c r="B16" s="237" t="s">
        <v>582</v>
      </c>
      <c r="C16" s="238" t="s">
        <v>613</v>
      </c>
      <c r="D16" s="237"/>
      <c r="E16" s="222" t="n">
        <v>100</v>
      </c>
      <c r="F16" s="239" t="s">
        <v>554</v>
      </c>
      <c r="G16" s="240" t="n">
        <v>100</v>
      </c>
      <c r="H16" s="240" t="n">
        <v>10</v>
      </c>
      <c r="I16" s="240" t="n">
        <v>10</v>
      </c>
      <c r="J16" s="240"/>
    </row>
    <row r="17" s="218" customFormat="true" ht="24" hidden="false" customHeight="false" outlineLevel="0" collapsed="false">
      <c r="A17" s="237"/>
      <c r="B17" s="237"/>
      <c r="C17" s="238" t="s">
        <v>614</v>
      </c>
      <c r="D17" s="237"/>
      <c r="E17" s="222" t="n">
        <v>10</v>
      </c>
      <c r="F17" s="239" t="s">
        <v>554</v>
      </c>
      <c r="G17" s="240" t="n">
        <v>10</v>
      </c>
      <c r="H17" s="240" t="n">
        <v>10</v>
      </c>
      <c r="I17" s="240" t="n">
        <v>10</v>
      </c>
      <c r="J17" s="240"/>
    </row>
    <row r="18" s="218" customFormat="true" ht="24" hidden="false" customHeight="false" outlineLevel="0" collapsed="false">
      <c r="A18" s="237"/>
      <c r="B18" s="237" t="s">
        <v>603</v>
      </c>
      <c r="C18" s="238" t="s">
        <v>615</v>
      </c>
      <c r="D18" s="237"/>
      <c r="E18" s="222" t="n">
        <v>100</v>
      </c>
      <c r="F18" s="239" t="s">
        <v>554</v>
      </c>
      <c r="G18" s="240" t="n">
        <v>100</v>
      </c>
      <c r="H18" s="240" t="n">
        <v>10</v>
      </c>
      <c r="I18" s="240" t="n">
        <v>10</v>
      </c>
      <c r="J18" s="240"/>
    </row>
    <row r="19" s="218" customFormat="true" ht="24" hidden="false" customHeight="true" outlineLevel="0" collapsed="false">
      <c r="A19" s="241" t="s">
        <v>546</v>
      </c>
      <c r="B19" s="241" t="s">
        <v>616</v>
      </c>
      <c r="C19" s="238" t="s">
        <v>617</v>
      </c>
      <c r="D19" s="237"/>
      <c r="E19" s="222" t="s">
        <v>549</v>
      </c>
      <c r="F19" s="235" t="s">
        <v>550</v>
      </c>
      <c r="G19" s="222" t="s">
        <v>549</v>
      </c>
      <c r="H19" s="240" t="n">
        <v>10</v>
      </c>
      <c r="I19" s="240" t="n">
        <v>10</v>
      </c>
      <c r="J19" s="240"/>
    </row>
    <row r="20" s="218" customFormat="true" ht="13.5" hidden="false" customHeight="false" outlineLevel="0" collapsed="false">
      <c r="A20" s="241"/>
      <c r="B20" s="241" t="s">
        <v>618</v>
      </c>
      <c r="C20" s="238" t="s">
        <v>619</v>
      </c>
      <c r="D20" s="237"/>
      <c r="E20" s="222" t="n">
        <v>95</v>
      </c>
      <c r="F20" s="239" t="s">
        <v>554</v>
      </c>
      <c r="G20" s="222" t="n">
        <v>95</v>
      </c>
      <c r="H20" s="240" t="n">
        <v>10</v>
      </c>
      <c r="I20" s="240" t="n">
        <v>10</v>
      </c>
      <c r="J20" s="240"/>
    </row>
    <row r="21" s="218" customFormat="true" ht="24" hidden="false" customHeight="false" outlineLevel="0" collapsed="false">
      <c r="A21" s="241"/>
      <c r="B21" s="241" t="s">
        <v>587</v>
      </c>
      <c r="C21" s="238" t="s">
        <v>620</v>
      </c>
      <c r="D21" s="237"/>
      <c r="E21" s="222" t="n">
        <v>9</v>
      </c>
      <c r="F21" s="235" t="s">
        <v>621</v>
      </c>
      <c r="G21" s="222" t="n">
        <v>9</v>
      </c>
      <c r="H21" s="240" t="n">
        <v>10</v>
      </c>
      <c r="I21" s="240" t="n">
        <v>10</v>
      </c>
      <c r="J21" s="240"/>
    </row>
    <row r="22" s="218" customFormat="true" ht="24" hidden="false" customHeight="true" outlineLevel="0" collapsed="false">
      <c r="A22" s="243" t="s">
        <v>551</v>
      </c>
      <c r="B22" s="237" t="s">
        <v>552</v>
      </c>
      <c r="C22" s="238" t="s">
        <v>622</v>
      </c>
      <c r="D22" s="237"/>
      <c r="E22" s="222" t="n">
        <v>90</v>
      </c>
      <c r="F22" s="239" t="s">
        <v>554</v>
      </c>
      <c r="G22" s="222" t="n">
        <v>90</v>
      </c>
      <c r="H22" s="240" t="n">
        <v>10</v>
      </c>
      <c r="I22" s="240" t="n">
        <v>10</v>
      </c>
      <c r="J22" s="240"/>
    </row>
    <row r="23" s="218" customFormat="true" ht="24" hidden="false" customHeight="false" outlineLevel="0" collapsed="false">
      <c r="A23" s="243"/>
      <c r="B23" s="244" t="s">
        <v>552</v>
      </c>
      <c r="C23" s="238" t="s">
        <v>623</v>
      </c>
      <c r="D23" s="237"/>
      <c r="E23" s="222" t="n">
        <v>90</v>
      </c>
      <c r="F23" s="239" t="s">
        <v>554</v>
      </c>
      <c r="G23" s="222" t="n">
        <v>90</v>
      </c>
      <c r="H23" s="240" t="n">
        <v>10</v>
      </c>
      <c r="I23" s="240" t="n">
        <v>10</v>
      </c>
      <c r="J23" s="240"/>
    </row>
    <row r="24" s="218" customFormat="true" ht="54" hidden="false" customHeight="true" outlineLevel="0" collapsed="false">
      <c r="A24" s="246" t="s">
        <v>592</v>
      </c>
      <c r="B24" s="246"/>
      <c r="C24" s="246"/>
      <c r="D24" s="246" t="s">
        <v>593</v>
      </c>
      <c r="E24" s="246"/>
      <c r="F24" s="246"/>
      <c r="G24" s="246"/>
      <c r="H24" s="246"/>
      <c r="I24" s="246"/>
      <c r="J24" s="246"/>
    </row>
    <row r="25" s="218" customFormat="true" ht="25.5" hidden="false" customHeight="true" outlineLevel="0" collapsed="false">
      <c r="A25" s="246" t="s">
        <v>594</v>
      </c>
      <c r="B25" s="246"/>
      <c r="C25" s="246"/>
      <c r="D25" s="246"/>
      <c r="E25" s="246"/>
      <c r="F25" s="246"/>
      <c r="G25" s="246"/>
      <c r="H25" s="247" t="n">
        <v>100</v>
      </c>
      <c r="I25" s="247" t="n">
        <v>100</v>
      </c>
      <c r="J25" s="248" t="s">
        <v>595</v>
      </c>
    </row>
    <row r="26" s="218" customFormat="true" ht="17" hidden="false" customHeight="true" outlineLevel="0" collapsed="false">
      <c r="A26" s="249"/>
      <c r="B26" s="249"/>
      <c r="C26" s="249"/>
      <c r="D26" s="249"/>
      <c r="E26" s="249"/>
      <c r="F26" s="249"/>
      <c r="G26" s="249"/>
      <c r="H26" s="249"/>
      <c r="I26" s="249"/>
      <c r="J26" s="250"/>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B16:B17"/>
    <mergeCell ref="A19:A21"/>
    <mergeCell ref="A22:A23"/>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6" min="4" style="218" width="13.12"/>
    <col collapsed="false" customWidth="true" hidden="false" outlineLevel="0" max="7" min="7" style="218" width="12.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true" hidden="false" outlineLevel="0" max="11" min="11" style="218" width="12.62"/>
    <col collapsed="false" customWidth="true" hidden="false" outlineLevel="0" max="12" min="12" style="218" width="11.5"/>
    <col collapsed="false" customWidth="false" hidden="false" outlineLevel="0" max="257" min="13" style="218" width="8.99"/>
  </cols>
  <sheetData>
    <row r="2" s="218" customFormat="true" ht="26" hidden="false" customHeight="true" outlineLevel="0" collapsed="false">
      <c r="A2" s="219" t="s">
        <v>557</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34" t="s">
        <v>558</v>
      </c>
    </row>
    <row r="4" s="151" customFormat="true" ht="99" hidden="false" customHeight="true" outlineLevel="0" collapsed="false">
      <c r="A4" s="222" t="s">
        <v>559</v>
      </c>
      <c r="B4" s="222"/>
      <c r="C4" s="233" t="s">
        <v>624</v>
      </c>
      <c r="D4" s="233"/>
      <c r="E4" s="233"/>
      <c r="F4" s="233"/>
      <c r="G4" s="233"/>
      <c r="H4" s="233"/>
      <c r="I4" s="233"/>
      <c r="J4" s="23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4" customFormat="true" ht="18" hidden="false" customHeight="true" outlineLevel="0" collapsed="false">
      <c r="A5" s="222" t="s">
        <v>561</v>
      </c>
      <c r="B5" s="222"/>
      <c r="C5" s="223" t="s">
        <v>562</v>
      </c>
      <c r="D5" s="223"/>
      <c r="E5" s="223"/>
      <c r="F5" s="222" t="s">
        <v>563</v>
      </c>
      <c r="G5" s="223" t="s">
        <v>496</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4" customFormat="true" ht="56" hidden="false" customHeight="true" outlineLevel="0" collapsed="false">
      <c r="A6" s="222" t="s">
        <v>564</v>
      </c>
      <c r="B6" s="222"/>
      <c r="C6" s="222"/>
      <c r="D6" s="222" t="s">
        <v>565</v>
      </c>
      <c r="E6" s="222" t="s">
        <v>418</v>
      </c>
      <c r="F6" s="222" t="s">
        <v>566</v>
      </c>
      <c r="G6" s="222" t="s">
        <v>567</v>
      </c>
      <c r="H6" s="222" t="s">
        <v>568</v>
      </c>
      <c r="I6" s="222" t="s">
        <v>569</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4" customFormat="true" ht="36" hidden="false" customHeight="true" outlineLevel="0" collapsed="false">
      <c r="A7" s="222"/>
      <c r="B7" s="222"/>
      <c r="C7" s="225" t="s">
        <v>570</v>
      </c>
      <c r="D7" s="226" t="n">
        <v>71957.4</v>
      </c>
      <c r="E7" s="226" t="n">
        <v>58794</v>
      </c>
      <c r="F7" s="226" t="n">
        <v>58794</v>
      </c>
      <c r="G7" s="222" t="n">
        <v>10</v>
      </c>
      <c r="H7" s="227" t="s">
        <v>571</v>
      </c>
      <c r="I7" s="251" t="n">
        <v>10</v>
      </c>
      <c r="J7" s="251"/>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4" customFormat="true" ht="36" hidden="false" customHeight="true" outlineLevel="0" collapsed="false">
      <c r="A8" s="222"/>
      <c r="B8" s="222"/>
      <c r="C8" s="225" t="s">
        <v>572</v>
      </c>
      <c r="D8" s="226" t="n">
        <v>58794</v>
      </c>
      <c r="E8" s="226" t="n">
        <v>58794</v>
      </c>
      <c r="F8" s="226" t="n">
        <v>58794</v>
      </c>
      <c r="G8" s="229" t="s">
        <v>422</v>
      </c>
      <c r="H8" s="230"/>
      <c r="I8" s="231" t="s">
        <v>422</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4" customFormat="true" ht="36" hidden="false" customHeight="true" outlineLevel="0" collapsed="false">
      <c r="A9" s="222"/>
      <c r="B9" s="222"/>
      <c r="C9" s="225" t="s">
        <v>573</v>
      </c>
      <c r="D9" s="226" t="n">
        <v>8574.4</v>
      </c>
      <c r="E9" s="226" t="n">
        <v>0</v>
      </c>
      <c r="F9" s="226" t="n">
        <v>0</v>
      </c>
      <c r="G9" s="229" t="s">
        <v>422</v>
      </c>
      <c r="H9" s="230"/>
      <c r="I9" s="231" t="s">
        <v>422</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5" t="s">
        <v>574</v>
      </c>
      <c r="D10" s="231" t="n">
        <v>4589</v>
      </c>
      <c r="E10" s="229" t="s">
        <v>422</v>
      </c>
      <c r="F10" s="229" t="s">
        <v>422</v>
      </c>
      <c r="G10" s="229" t="s">
        <v>422</v>
      </c>
      <c r="H10" s="230"/>
      <c r="I10" s="231" t="s">
        <v>422</v>
      </c>
      <c r="J10" s="231"/>
    </row>
    <row r="11" s="218" customFormat="true" ht="18" hidden="false" customHeight="true" outlineLevel="0" collapsed="false">
      <c r="A11" s="222" t="s">
        <v>575</v>
      </c>
      <c r="B11" s="222" t="s">
        <v>576</v>
      </c>
      <c r="C11" s="222"/>
      <c r="D11" s="222"/>
      <c r="E11" s="222"/>
      <c r="F11" s="232" t="s">
        <v>509</v>
      </c>
      <c r="G11" s="232"/>
      <c r="H11" s="232"/>
      <c r="I11" s="232"/>
      <c r="J11" s="232"/>
    </row>
    <row r="12" s="218" customFormat="true" ht="46" hidden="false" customHeight="true" outlineLevel="0" collapsed="false">
      <c r="A12" s="222"/>
      <c r="B12" s="233" t="s">
        <v>625</v>
      </c>
      <c r="C12" s="233"/>
      <c r="D12" s="233"/>
      <c r="E12" s="233"/>
      <c r="F12" s="234" t="s">
        <v>578</v>
      </c>
      <c r="G12" s="234"/>
      <c r="H12" s="234"/>
      <c r="I12" s="234"/>
      <c r="J12" s="234"/>
    </row>
    <row r="13" s="218" customFormat="true" ht="36" hidden="false" customHeight="true" outlineLevel="0" collapsed="false">
      <c r="A13" s="235" t="s">
        <v>579</v>
      </c>
      <c r="B13" s="235"/>
      <c r="C13" s="235"/>
      <c r="D13" s="235" t="s">
        <v>580</v>
      </c>
      <c r="E13" s="235"/>
      <c r="F13" s="235"/>
      <c r="G13" s="235" t="s">
        <v>536</v>
      </c>
      <c r="H13" s="235" t="s">
        <v>567</v>
      </c>
      <c r="I13" s="235" t="s">
        <v>569</v>
      </c>
      <c r="J13" s="235" t="s">
        <v>537</v>
      </c>
    </row>
    <row r="14" s="218" customFormat="true" ht="36" hidden="false" customHeight="true" outlineLevel="0" collapsed="false">
      <c r="A14" s="236" t="s">
        <v>531</v>
      </c>
      <c r="B14" s="222" t="s">
        <v>528</v>
      </c>
      <c r="C14" s="222" t="s">
        <v>532</v>
      </c>
      <c r="D14" s="222" t="s">
        <v>533</v>
      </c>
      <c r="E14" s="222" t="s">
        <v>534</v>
      </c>
      <c r="F14" s="235" t="s">
        <v>535</v>
      </c>
      <c r="G14" s="235"/>
      <c r="H14" s="235"/>
      <c r="I14" s="235"/>
      <c r="J14" s="235"/>
    </row>
    <row r="15" s="218" customFormat="true" ht="13.5" hidden="false" customHeight="true" outlineLevel="0" collapsed="false">
      <c r="A15" s="237" t="s">
        <v>538</v>
      </c>
      <c r="B15" s="237" t="s">
        <v>539</v>
      </c>
      <c r="C15" s="238" t="s">
        <v>626</v>
      </c>
      <c r="D15" s="237" t="s">
        <v>541</v>
      </c>
      <c r="E15" s="222" t="n">
        <v>6</v>
      </c>
      <c r="F15" s="235" t="s">
        <v>543</v>
      </c>
      <c r="G15" s="240" t="n">
        <v>6</v>
      </c>
      <c r="H15" s="240" t="n">
        <v>20</v>
      </c>
      <c r="I15" s="240" t="n">
        <v>20</v>
      </c>
      <c r="J15" s="240"/>
    </row>
    <row r="16" s="218" customFormat="true" ht="24" hidden="false" customHeight="false" outlineLevel="0" collapsed="false">
      <c r="A16" s="237"/>
      <c r="B16" s="237" t="s">
        <v>603</v>
      </c>
      <c r="C16" s="238" t="s">
        <v>627</v>
      </c>
      <c r="D16" s="237"/>
      <c r="E16" s="222" t="n">
        <v>100</v>
      </c>
      <c r="F16" s="239" t="s">
        <v>554</v>
      </c>
      <c r="G16" s="240" t="n">
        <v>100</v>
      </c>
      <c r="H16" s="240" t="n">
        <v>20</v>
      </c>
      <c r="I16" s="240" t="n">
        <v>20</v>
      </c>
      <c r="J16" s="240"/>
    </row>
    <row r="17" s="218" customFormat="true" ht="13.5" hidden="false" customHeight="false" outlineLevel="0" collapsed="false">
      <c r="A17" s="241"/>
      <c r="B17" s="241" t="s">
        <v>618</v>
      </c>
      <c r="C17" s="238" t="s">
        <v>628</v>
      </c>
      <c r="D17" s="237"/>
      <c r="E17" s="222" t="n">
        <v>95</v>
      </c>
      <c r="F17" s="239" t="s">
        <v>554</v>
      </c>
      <c r="G17" s="222" t="n">
        <v>95</v>
      </c>
      <c r="H17" s="240" t="n">
        <v>15</v>
      </c>
      <c r="I17" s="240" t="n">
        <v>15</v>
      </c>
      <c r="J17" s="240"/>
    </row>
    <row r="18" s="218" customFormat="true" ht="24" hidden="false" customHeight="false" outlineLevel="0" collapsed="false">
      <c r="A18" s="241"/>
      <c r="B18" s="241" t="s">
        <v>587</v>
      </c>
      <c r="C18" s="238" t="s">
        <v>629</v>
      </c>
      <c r="D18" s="237"/>
      <c r="E18" s="222" t="s">
        <v>630</v>
      </c>
      <c r="F18" s="235" t="s">
        <v>550</v>
      </c>
      <c r="G18" s="222" t="s">
        <v>630</v>
      </c>
      <c r="H18" s="240" t="n">
        <v>15</v>
      </c>
      <c r="I18" s="240" t="n">
        <v>15</v>
      </c>
      <c r="J18" s="240"/>
    </row>
    <row r="19" s="218" customFormat="true" ht="24" hidden="false" customHeight="true" outlineLevel="0" collapsed="false">
      <c r="A19" s="243" t="s">
        <v>551</v>
      </c>
      <c r="B19" s="237" t="s">
        <v>552</v>
      </c>
      <c r="C19" s="238" t="s">
        <v>622</v>
      </c>
      <c r="D19" s="237"/>
      <c r="E19" s="222" t="n">
        <v>90</v>
      </c>
      <c r="F19" s="239" t="s">
        <v>554</v>
      </c>
      <c r="G19" s="222" t="n">
        <v>90</v>
      </c>
      <c r="H19" s="240" t="n">
        <v>10</v>
      </c>
      <c r="I19" s="240" t="n">
        <v>10</v>
      </c>
      <c r="J19" s="240"/>
    </row>
    <row r="20" s="218" customFormat="true" ht="24" hidden="false" customHeight="false" outlineLevel="0" collapsed="false">
      <c r="A20" s="243"/>
      <c r="B20" s="244" t="s">
        <v>552</v>
      </c>
      <c r="C20" s="238" t="s">
        <v>623</v>
      </c>
      <c r="D20" s="237"/>
      <c r="E20" s="222" t="n">
        <v>90</v>
      </c>
      <c r="F20" s="239" t="s">
        <v>554</v>
      </c>
      <c r="G20" s="222" t="n">
        <v>90</v>
      </c>
      <c r="H20" s="240" t="n">
        <v>10</v>
      </c>
      <c r="I20" s="240" t="n">
        <v>10</v>
      </c>
      <c r="J20" s="240"/>
    </row>
    <row r="21" s="218" customFormat="true" ht="54" hidden="false" customHeight="true" outlineLevel="0" collapsed="false">
      <c r="A21" s="246" t="s">
        <v>592</v>
      </c>
      <c r="B21" s="246"/>
      <c r="C21" s="246"/>
      <c r="D21" s="246" t="s">
        <v>593</v>
      </c>
      <c r="E21" s="246"/>
      <c r="F21" s="246"/>
      <c r="G21" s="246"/>
      <c r="H21" s="246"/>
      <c r="I21" s="246"/>
      <c r="J21" s="246"/>
    </row>
    <row r="22" s="218" customFormat="true" ht="25.5" hidden="false" customHeight="true" outlineLevel="0" collapsed="false">
      <c r="A22" s="246" t="s">
        <v>594</v>
      </c>
      <c r="B22" s="246"/>
      <c r="C22" s="246"/>
      <c r="D22" s="246"/>
      <c r="E22" s="246"/>
      <c r="F22" s="246"/>
      <c r="G22" s="246"/>
      <c r="H22" s="247" t="n">
        <v>100</v>
      </c>
      <c r="I22" s="247" t="n">
        <v>100</v>
      </c>
      <c r="J22" s="248" t="s">
        <v>595</v>
      </c>
    </row>
    <row r="23" s="218" customFormat="true" ht="17" hidden="false" customHeight="true" outlineLevel="0" collapsed="false">
      <c r="A23" s="249"/>
      <c r="B23" s="249"/>
      <c r="C23" s="249"/>
      <c r="D23" s="249"/>
      <c r="E23" s="249"/>
      <c r="F23" s="249"/>
      <c r="G23" s="249"/>
      <c r="H23" s="249"/>
      <c r="I23" s="249"/>
      <c r="J23" s="25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20"/>
    <mergeCell ref="A17:A18"/>
    <mergeCell ref="A19:A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5" activeCellId="0" sqref="H15:H21"/>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6" min="4" style="218" width="13.12"/>
    <col collapsed="false" customWidth="true" hidden="false" outlineLevel="0" max="7" min="7" style="218" width="12.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true" hidden="false" outlineLevel="0" max="11" min="11" style="218" width="12.62"/>
    <col collapsed="false" customWidth="true" hidden="false" outlineLevel="0" max="12" min="12" style="218" width="11.5"/>
    <col collapsed="false" customWidth="false" hidden="false" outlineLevel="0" max="257" min="13" style="218" width="8.99"/>
  </cols>
  <sheetData>
    <row r="2" s="218" customFormat="true" ht="26" hidden="false" customHeight="true" outlineLevel="0" collapsed="false">
      <c r="A2" s="219" t="s">
        <v>557</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34" t="s">
        <v>558</v>
      </c>
    </row>
    <row r="4" s="151" customFormat="true" ht="99" hidden="false" customHeight="true" outlineLevel="0" collapsed="false">
      <c r="A4" s="222" t="s">
        <v>559</v>
      </c>
      <c r="B4" s="222"/>
      <c r="C4" s="233" t="s">
        <v>631</v>
      </c>
      <c r="D4" s="233"/>
      <c r="E4" s="233"/>
      <c r="F4" s="233"/>
      <c r="G4" s="233"/>
      <c r="H4" s="233"/>
      <c r="I4" s="233"/>
      <c r="J4" s="23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4" customFormat="true" ht="18" hidden="false" customHeight="true" outlineLevel="0" collapsed="false">
      <c r="A5" s="222" t="s">
        <v>561</v>
      </c>
      <c r="B5" s="222"/>
      <c r="C5" s="223" t="s">
        <v>562</v>
      </c>
      <c r="D5" s="223"/>
      <c r="E5" s="223"/>
      <c r="F5" s="222" t="s">
        <v>563</v>
      </c>
      <c r="G5" s="223" t="s">
        <v>496</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4" customFormat="true" ht="56" hidden="false" customHeight="true" outlineLevel="0" collapsed="false">
      <c r="A6" s="222" t="s">
        <v>564</v>
      </c>
      <c r="B6" s="222"/>
      <c r="C6" s="222"/>
      <c r="D6" s="222" t="s">
        <v>565</v>
      </c>
      <c r="E6" s="222" t="s">
        <v>418</v>
      </c>
      <c r="F6" s="222" t="s">
        <v>566</v>
      </c>
      <c r="G6" s="222" t="s">
        <v>567</v>
      </c>
      <c r="H6" s="222" t="s">
        <v>568</v>
      </c>
      <c r="I6" s="222" t="s">
        <v>569</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4" customFormat="true" ht="36" hidden="false" customHeight="true" outlineLevel="0" collapsed="false">
      <c r="A7" s="222"/>
      <c r="B7" s="222"/>
      <c r="C7" s="225" t="s">
        <v>570</v>
      </c>
      <c r="D7" s="226" t="n">
        <v>158095.74</v>
      </c>
      <c r="E7" s="226" t="n">
        <v>132370</v>
      </c>
      <c r="F7" s="226" t="n">
        <v>132370</v>
      </c>
      <c r="G7" s="222" t="n">
        <v>10</v>
      </c>
      <c r="H7" s="227" t="s">
        <v>571</v>
      </c>
      <c r="I7" s="251" t="n">
        <v>10</v>
      </c>
      <c r="J7" s="251"/>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4" customFormat="true" ht="36" hidden="false" customHeight="true" outlineLevel="0" collapsed="false">
      <c r="A8" s="222"/>
      <c r="B8" s="222"/>
      <c r="C8" s="225" t="s">
        <v>572</v>
      </c>
      <c r="D8" s="226" t="n">
        <v>23600.32</v>
      </c>
      <c r="E8" s="226" t="n">
        <v>23600.32</v>
      </c>
      <c r="F8" s="226" t="n">
        <v>23600.32</v>
      </c>
      <c r="G8" s="229" t="s">
        <v>422</v>
      </c>
      <c r="H8" s="230"/>
      <c r="I8" s="231" t="s">
        <v>422</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4" customFormat="true" ht="36" hidden="false" customHeight="true" outlineLevel="0" collapsed="false">
      <c r="A9" s="222"/>
      <c r="B9" s="222"/>
      <c r="C9" s="225" t="s">
        <v>573</v>
      </c>
      <c r="D9" s="226" t="n">
        <v>103493.02</v>
      </c>
      <c r="E9" s="226" t="n">
        <v>103493.02</v>
      </c>
      <c r="F9" s="226" t="n">
        <v>103493.02</v>
      </c>
      <c r="G9" s="229" t="s">
        <v>422</v>
      </c>
      <c r="H9" s="230"/>
      <c r="I9" s="231" t="s">
        <v>422</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5" t="s">
        <v>574</v>
      </c>
      <c r="D10" s="231" t="n">
        <v>31002.4</v>
      </c>
      <c r="E10" s="231" t="n">
        <v>5276.66</v>
      </c>
      <c r="F10" s="231" t="n">
        <v>5276.66</v>
      </c>
      <c r="G10" s="229" t="s">
        <v>422</v>
      </c>
      <c r="H10" s="230"/>
      <c r="I10" s="231" t="s">
        <v>422</v>
      </c>
      <c r="J10" s="231"/>
    </row>
    <row r="11" s="218" customFormat="true" ht="18" hidden="false" customHeight="true" outlineLevel="0" collapsed="false">
      <c r="A11" s="222" t="s">
        <v>575</v>
      </c>
      <c r="B11" s="222" t="s">
        <v>576</v>
      </c>
      <c r="C11" s="222"/>
      <c r="D11" s="222"/>
      <c r="E11" s="222"/>
      <c r="F11" s="232" t="s">
        <v>509</v>
      </c>
      <c r="G11" s="232"/>
      <c r="H11" s="232"/>
      <c r="I11" s="232"/>
      <c r="J11" s="232"/>
    </row>
    <row r="12" s="218" customFormat="true" ht="46" hidden="false" customHeight="true" outlineLevel="0" collapsed="false">
      <c r="A12" s="222"/>
      <c r="B12" s="233" t="s">
        <v>632</v>
      </c>
      <c r="C12" s="233"/>
      <c r="D12" s="233"/>
      <c r="E12" s="233"/>
      <c r="F12" s="234" t="s">
        <v>578</v>
      </c>
      <c r="G12" s="234"/>
      <c r="H12" s="234"/>
      <c r="I12" s="234"/>
      <c r="J12" s="234"/>
    </row>
    <row r="13" s="218" customFormat="true" ht="36" hidden="false" customHeight="true" outlineLevel="0" collapsed="false">
      <c r="A13" s="235" t="s">
        <v>579</v>
      </c>
      <c r="B13" s="235"/>
      <c r="C13" s="235"/>
      <c r="D13" s="235" t="s">
        <v>580</v>
      </c>
      <c r="E13" s="235"/>
      <c r="F13" s="235"/>
      <c r="G13" s="235" t="s">
        <v>536</v>
      </c>
      <c r="H13" s="235" t="s">
        <v>567</v>
      </c>
      <c r="I13" s="235" t="s">
        <v>569</v>
      </c>
      <c r="J13" s="235" t="s">
        <v>537</v>
      </c>
    </row>
    <row r="14" s="218" customFormat="true" ht="36" hidden="false" customHeight="true" outlineLevel="0" collapsed="false">
      <c r="A14" s="236" t="s">
        <v>531</v>
      </c>
      <c r="B14" s="222" t="s">
        <v>528</v>
      </c>
      <c r="C14" s="222" t="s">
        <v>532</v>
      </c>
      <c r="D14" s="222" t="s">
        <v>533</v>
      </c>
      <c r="E14" s="222" t="s">
        <v>534</v>
      </c>
      <c r="F14" s="235" t="s">
        <v>535</v>
      </c>
      <c r="G14" s="235"/>
      <c r="H14" s="235"/>
      <c r="I14" s="235"/>
      <c r="J14" s="235"/>
    </row>
    <row r="15" s="218" customFormat="true" ht="13.5" hidden="false" customHeight="true" outlineLevel="0" collapsed="false">
      <c r="A15" s="237" t="s">
        <v>538</v>
      </c>
      <c r="B15" s="237" t="s">
        <v>539</v>
      </c>
      <c r="C15" s="238" t="s">
        <v>633</v>
      </c>
      <c r="D15" s="237" t="s">
        <v>541</v>
      </c>
      <c r="E15" s="222" t="n">
        <v>100</v>
      </c>
      <c r="F15" s="239" t="s">
        <v>554</v>
      </c>
      <c r="G15" s="240" t="n">
        <v>100</v>
      </c>
      <c r="H15" s="240" t="n">
        <v>10</v>
      </c>
      <c r="I15" s="240" t="n">
        <v>10</v>
      </c>
      <c r="J15" s="240"/>
    </row>
    <row r="16" s="218" customFormat="true" ht="13.5" hidden="false" customHeight="false" outlineLevel="0" collapsed="false">
      <c r="A16" s="237"/>
      <c r="B16" s="237" t="s">
        <v>582</v>
      </c>
      <c r="C16" s="238" t="s">
        <v>634</v>
      </c>
      <c r="D16" s="237"/>
      <c r="E16" s="222" t="s">
        <v>635</v>
      </c>
      <c r="F16" s="235" t="s">
        <v>550</v>
      </c>
      <c r="G16" s="252" t="s">
        <v>635</v>
      </c>
      <c r="H16" s="252" t="n">
        <v>10</v>
      </c>
      <c r="I16" s="252" t="n">
        <v>10</v>
      </c>
      <c r="J16" s="252"/>
    </row>
    <row r="17" s="218" customFormat="true" ht="24" hidden="false" customHeight="true" outlineLevel="0" collapsed="false">
      <c r="A17" s="241" t="s">
        <v>546</v>
      </c>
      <c r="B17" s="241" t="s">
        <v>616</v>
      </c>
      <c r="C17" s="238" t="s">
        <v>617</v>
      </c>
      <c r="D17" s="237"/>
      <c r="E17" s="222" t="s">
        <v>549</v>
      </c>
      <c r="F17" s="235" t="s">
        <v>550</v>
      </c>
      <c r="G17" s="222" t="s">
        <v>549</v>
      </c>
      <c r="H17" s="252" t="n">
        <v>10</v>
      </c>
      <c r="I17" s="252" t="n">
        <v>10</v>
      </c>
      <c r="J17" s="252"/>
    </row>
    <row r="18" s="218" customFormat="true" ht="24" hidden="false" customHeight="false" outlineLevel="0" collapsed="false">
      <c r="A18" s="241"/>
      <c r="B18" s="241" t="s">
        <v>618</v>
      </c>
      <c r="C18" s="238" t="s">
        <v>636</v>
      </c>
      <c r="D18" s="237"/>
      <c r="E18" s="222" t="s">
        <v>586</v>
      </c>
      <c r="F18" s="235" t="s">
        <v>550</v>
      </c>
      <c r="G18" s="222" t="s">
        <v>586</v>
      </c>
      <c r="H18" s="252" t="n">
        <v>20</v>
      </c>
      <c r="I18" s="252" t="n">
        <v>20</v>
      </c>
      <c r="J18" s="252"/>
    </row>
    <row r="19" s="218" customFormat="true" ht="36" hidden="false" customHeight="false" outlineLevel="0" collapsed="false">
      <c r="A19" s="241"/>
      <c r="B19" s="241" t="s">
        <v>587</v>
      </c>
      <c r="C19" s="238" t="s">
        <v>637</v>
      </c>
      <c r="D19" s="237"/>
      <c r="E19" s="222" t="s">
        <v>586</v>
      </c>
      <c r="F19" s="235" t="s">
        <v>550</v>
      </c>
      <c r="G19" s="222" t="s">
        <v>586</v>
      </c>
      <c r="H19" s="252" t="n">
        <v>20</v>
      </c>
      <c r="I19" s="252" t="n">
        <v>20</v>
      </c>
      <c r="J19" s="252"/>
    </row>
    <row r="20" s="218" customFormat="true" ht="24" hidden="false" customHeight="true" outlineLevel="0" collapsed="false">
      <c r="A20" s="243" t="s">
        <v>551</v>
      </c>
      <c r="B20" s="237" t="s">
        <v>552</v>
      </c>
      <c r="C20" s="238" t="s">
        <v>622</v>
      </c>
      <c r="D20" s="237"/>
      <c r="E20" s="222" t="n">
        <v>90</v>
      </c>
      <c r="F20" s="239" t="s">
        <v>554</v>
      </c>
      <c r="G20" s="222" t="n">
        <v>90</v>
      </c>
      <c r="H20" s="252" t="n">
        <v>10</v>
      </c>
      <c r="I20" s="252" t="n">
        <v>10</v>
      </c>
      <c r="J20" s="252"/>
    </row>
    <row r="21" s="218" customFormat="true" ht="24" hidden="false" customHeight="false" outlineLevel="0" collapsed="false">
      <c r="A21" s="243"/>
      <c r="B21" s="244" t="s">
        <v>552</v>
      </c>
      <c r="C21" s="238" t="s">
        <v>623</v>
      </c>
      <c r="D21" s="237"/>
      <c r="E21" s="222" t="n">
        <v>90</v>
      </c>
      <c r="F21" s="239" t="s">
        <v>554</v>
      </c>
      <c r="G21" s="222" t="n">
        <v>90</v>
      </c>
      <c r="H21" s="252" t="n">
        <v>10</v>
      </c>
      <c r="I21" s="252" t="n">
        <v>10</v>
      </c>
      <c r="J21" s="252"/>
    </row>
    <row r="22" s="218" customFormat="true" ht="54" hidden="false" customHeight="true" outlineLevel="0" collapsed="false">
      <c r="A22" s="246" t="s">
        <v>592</v>
      </c>
      <c r="B22" s="246"/>
      <c r="C22" s="246"/>
      <c r="D22" s="246" t="s">
        <v>593</v>
      </c>
      <c r="E22" s="246"/>
      <c r="F22" s="246"/>
      <c r="G22" s="246"/>
      <c r="H22" s="246"/>
      <c r="I22" s="246"/>
      <c r="J22" s="246"/>
    </row>
    <row r="23" s="218" customFormat="true" ht="25.5" hidden="false" customHeight="true" outlineLevel="0" collapsed="false">
      <c r="A23" s="246" t="s">
        <v>594</v>
      </c>
      <c r="B23" s="246"/>
      <c r="C23" s="246"/>
      <c r="D23" s="246"/>
      <c r="E23" s="246"/>
      <c r="F23" s="246"/>
      <c r="G23" s="246"/>
      <c r="H23" s="247" t="n">
        <v>100</v>
      </c>
      <c r="I23" s="247" t="n">
        <v>100</v>
      </c>
      <c r="J23" s="248" t="s">
        <v>595</v>
      </c>
    </row>
    <row r="24" s="218" customFormat="true" ht="17" hidden="false" customHeight="true" outlineLevel="0" collapsed="false">
      <c r="A24" s="249"/>
      <c r="B24" s="249"/>
      <c r="C24" s="249"/>
      <c r="D24" s="249"/>
      <c r="E24" s="249"/>
      <c r="F24" s="249"/>
      <c r="G24" s="249"/>
      <c r="H24" s="249"/>
      <c r="I24" s="249"/>
      <c r="J24" s="25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21"/>
    <mergeCell ref="A17: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true" hidden="false" outlineLevel="0" max="11" min="11" style="218" width="9.36"/>
    <col collapsed="false" customWidth="false" hidden="false" outlineLevel="0" max="257" min="12" style="218" width="8.99"/>
  </cols>
  <sheetData>
    <row r="2" s="218" customFormat="true" ht="26" hidden="false" customHeight="true" outlineLevel="0" collapsed="false">
      <c r="A2" s="219" t="s">
        <v>557</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34" t="s">
        <v>558</v>
      </c>
    </row>
    <row r="4" s="151" customFormat="true" ht="18" hidden="false" customHeight="true" outlineLevel="0" collapsed="false">
      <c r="A4" s="222" t="s">
        <v>559</v>
      </c>
      <c r="B4" s="222"/>
      <c r="C4" s="253" t="s">
        <v>638</v>
      </c>
      <c r="D4" s="253"/>
      <c r="E4" s="253"/>
      <c r="F4" s="253"/>
      <c r="G4" s="253"/>
      <c r="H4" s="253"/>
      <c r="I4" s="253"/>
      <c r="J4" s="25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4" customFormat="true" ht="18" hidden="false" customHeight="true" outlineLevel="0" collapsed="false">
      <c r="A5" s="222" t="s">
        <v>561</v>
      </c>
      <c r="B5" s="222"/>
      <c r="C5" s="223" t="s">
        <v>562</v>
      </c>
      <c r="D5" s="223"/>
      <c r="E5" s="223"/>
      <c r="F5" s="222" t="s">
        <v>563</v>
      </c>
      <c r="G5" s="223" t="s">
        <v>496</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4" customFormat="true" ht="56" hidden="false" customHeight="true" outlineLevel="0" collapsed="false">
      <c r="A6" s="222" t="s">
        <v>564</v>
      </c>
      <c r="B6" s="222"/>
      <c r="C6" s="222"/>
      <c r="D6" s="222" t="s">
        <v>565</v>
      </c>
      <c r="E6" s="222" t="s">
        <v>418</v>
      </c>
      <c r="F6" s="222" t="s">
        <v>566</v>
      </c>
      <c r="G6" s="222" t="s">
        <v>567</v>
      </c>
      <c r="H6" s="222" t="s">
        <v>568</v>
      </c>
      <c r="I6" s="222" t="s">
        <v>569</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4" customFormat="true" ht="36" hidden="false" customHeight="true" outlineLevel="0" collapsed="false">
      <c r="A7" s="222"/>
      <c r="B7" s="222"/>
      <c r="C7" s="225" t="s">
        <v>570</v>
      </c>
      <c r="D7" s="226" t="n">
        <v>480000</v>
      </c>
      <c r="E7" s="226" t="n">
        <v>477900</v>
      </c>
      <c r="F7" s="226" t="n">
        <v>477900</v>
      </c>
      <c r="G7" s="222" t="n">
        <v>10</v>
      </c>
      <c r="H7" s="254" t="n">
        <v>1</v>
      </c>
      <c r="I7" s="251" t="n">
        <v>10</v>
      </c>
      <c r="J7" s="251"/>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4" customFormat="true" ht="36" hidden="false" customHeight="true" outlineLevel="0" collapsed="false">
      <c r="A8" s="222"/>
      <c r="B8" s="222"/>
      <c r="C8" s="225" t="s">
        <v>572</v>
      </c>
      <c r="D8" s="226" t="n">
        <v>480000</v>
      </c>
      <c r="E8" s="226" t="n">
        <v>477900</v>
      </c>
      <c r="F8" s="226" t="n">
        <v>477900</v>
      </c>
      <c r="G8" s="229" t="s">
        <v>422</v>
      </c>
      <c r="H8" s="230"/>
      <c r="I8" s="231" t="s">
        <v>422</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4" customFormat="true" ht="36" hidden="false" customHeight="true" outlineLevel="0" collapsed="false">
      <c r="A9" s="222"/>
      <c r="B9" s="222"/>
      <c r="C9" s="225" t="s">
        <v>573</v>
      </c>
      <c r="D9" s="226" t="n">
        <v>0</v>
      </c>
      <c r="E9" s="226" t="n">
        <v>0</v>
      </c>
      <c r="F9" s="226" t="n">
        <v>0</v>
      </c>
      <c r="G9" s="229" t="s">
        <v>422</v>
      </c>
      <c r="H9" s="230"/>
      <c r="I9" s="231" t="s">
        <v>422</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5" t="s">
        <v>574</v>
      </c>
      <c r="D10" s="231" t="s">
        <v>422</v>
      </c>
      <c r="E10" s="231" t="s">
        <v>422</v>
      </c>
      <c r="F10" s="231" t="s">
        <v>422</v>
      </c>
      <c r="G10" s="229" t="s">
        <v>422</v>
      </c>
      <c r="H10" s="230"/>
      <c r="I10" s="231" t="s">
        <v>422</v>
      </c>
      <c r="J10" s="231"/>
    </row>
    <row r="11" s="218" customFormat="true" ht="18" hidden="false" customHeight="true" outlineLevel="0" collapsed="false">
      <c r="A11" s="222" t="s">
        <v>575</v>
      </c>
      <c r="B11" s="222" t="s">
        <v>576</v>
      </c>
      <c r="C11" s="222"/>
      <c r="D11" s="222"/>
      <c r="E11" s="222"/>
      <c r="F11" s="232" t="s">
        <v>509</v>
      </c>
      <c r="G11" s="232"/>
      <c r="H11" s="232"/>
      <c r="I11" s="232"/>
      <c r="J11" s="232"/>
    </row>
    <row r="12" s="218" customFormat="true" ht="66" hidden="false" customHeight="true" outlineLevel="0" collapsed="false">
      <c r="A12" s="222"/>
      <c r="B12" s="233" t="s">
        <v>639</v>
      </c>
      <c r="C12" s="233"/>
      <c r="D12" s="233"/>
      <c r="E12" s="233"/>
      <c r="F12" s="234" t="s">
        <v>578</v>
      </c>
      <c r="G12" s="234"/>
      <c r="H12" s="234"/>
      <c r="I12" s="234"/>
      <c r="J12" s="234"/>
    </row>
    <row r="13" s="218" customFormat="true" ht="36" hidden="false" customHeight="true" outlineLevel="0" collapsed="false">
      <c r="A13" s="235" t="s">
        <v>579</v>
      </c>
      <c r="B13" s="235"/>
      <c r="C13" s="235"/>
      <c r="D13" s="235" t="s">
        <v>580</v>
      </c>
      <c r="E13" s="235"/>
      <c r="F13" s="235"/>
      <c r="G13" s="235" t="s">
        <v>536</v>
      </c>
      <c r="H13" s="235" t="s">
        <v>567</v>
      </c>
      <c r="I13" s="235" t="s">
        <v>569</v>
      </c>
      <c r="J13" s="235" t="s">
        <v>537</v>
      </c>
    </row>
    <row r="14" s="218" customFormat="true" ht="36" hidden="false" customHeight="true" outlineLevel="0" collapsed="false">
      <c r="A14" s="236" t="s">
        <v>531</v>
      </c>
      <c r="B14" s="222" t="s">
        <v>528</v>
      </c>
      <c r="C14" s="222" t="s">
        <v>532</v>
      </c>
      <c r="D14" s="222" t="s">
        <v>533</v>
      </c>
      <c r="E14" s="222" t="s">
        <v>534</v>
      </c>
      <c r="F14" s="235" t="s">
        <v>535</v>
      </c>
      <c r="G14" s="235"/>
      <c r="H14" s="235"/>
      <c r="I14" s="235"/>
      <c r="J14" s="235"/>
    </row>
    <row r="15" s="218" customFormat="true" ht="24" hidden="false" customHeight="true" outlineLevel="0" collapsed="false">
      <c r="A15" s="241" t="s">
        <v>538</v>
      </c>
      <c r="B15" s="237" t="s">
        <v>539</v>
      </c>
      <c r="C15" s="238" t="s">
        <v>640</v>
      </c>
      <c r="D15" s="237" t="s">
        <v>541</v>
      </c>
      <c r="E15" s="222" t="n">
        <v>16</v>
      </c>
      <c r="F15" s="235" t="s">
        <v>98</v>
      </c>
      <c r="G15" s="252" t="n">
        <v>16</v>
      </c>
      <c r="H15" s="252" t="n">
        <v>15</v>
      </c>
      <c r="I15" s="252" t="n">
        <v>15</v>
      </c>
      <c r="J15" s="252"/>
    </row>
    <row r="16" s="218" customFormat="true" ht="13.5" hidden="false" customHeight="false" outlineLevel="0" collapsed="false">
      <c r="A16" s="241"/>
      <c r="B16" s="237" t="s">
        <v>582</v>
      </c>
      <c r="C16" s="238" t="s">
        <v>641</v>
      </c>
      <c r="D16" s="237"/>
      <c r="E16" s="222" t="s">
        <v>635</v>
      </c>
      <c r="F16" s="235" t="s">
        <v>550</v>
      </c>
      <c r="G16" s="252" t="s">
        <v>635</v>
      </c>
      <c r="H16" s="252" t="n">
        <v>15</v>
      </c>
      <c r="I16" s="252" t="n">
        <v>15</v>
      </c>
      <c r="J16" s="252"/>
    </row>
    <row r="17" s="218" customFormat="true" ht="13.5" hidden="false" customHeight="false" outlineLevel="0" collapsed="false">
      <c r="A17" s="241"/>
      <c r="B17" s="237" t="s">
        <v>603</v>
      </c>
      <c r="C17" s="238" t="s">
        <v>642</v>
      </c>
      <c r="D17" s="237"/>
      <c r="E17" s="222" t="n">
        <v>2022</v>
      </c>
      <c r="F17" s="235" t="s">
        <v>621</v>
      </c>
      <c r="G17" s="252" t="n">
        <v>2022</v>
      </c>
      <c r="H17" s="252" t="n">
        <v>15</v>
      </c>
      <c r="I17" s="252" t="n">
        <v>15</v>
      </c>
      <c r="J17" s="252"/>
    </row>
    <row r="18" s="218" customFormat="true" ht="24" hidden="false" customHeight="true" outlineLevel="0" collapsed="false">
      <c r="A18" s="241" t="s">
        <v>546</v>
      </c>
      <c r="B18" s="241" t="s">
        <v>616</v>
      </c>
      <c r="C18" s="238" t="s">
        <v>617</v>
      </c>
      <c r="D18" s="237"/>
      <c r="E18" s="222" t="s">
        <v>549</v>
      </c>
      <c r="F18" s="235" t="s">
        <v>550</v>
      </c>
      <c r="G18" s="222" t="s">
        <v>549</v>
      </c>
      <c r="H18" s="252" t="n">
        <v>15</v>
      </c>
      <c r="I18" s="252" t="n">
        <v>15</v>
      </c>
      <c r="J18" s="252"/>
    </row>
    <row r="19" s="218" customFormat="true" ht="24" hidden="false" customHeight="false" outlineLevel="0" collapsed="false">
      <c r="A19" s="241"/>
      <c r="B19" s="241" t="s">
        <v>587</v>
      </c>
      <c r="C19" s="238" t="s">
        <v>643</v>
      </c>
      <c r="D19" s="237"/>
      <c r="E19" s="222" t="n">
        <v>6</v>
      </c>
      <c r="F19" s="235" t="s">
        <v>550</v>
      </c>
      <c r="G19" s="222" t="n">
        <v>6</v>
      </c>
      <c r="H19" s="252" t="n">
        <v>15</v>
      </c>
      <c r="I19" s="252" t="n">
        <v>15</v>
      </c>
      <c r="J19" s="252"/>
    </row>
    <row r="20" s="218" customFormat="true" ht="24" hidden="false" customHeight="false" outlineLevel="0" collapsed="false">
      <c r="A20" s="243" t="s">
        <v>551</v>
      </c>
      <c r="B20" s="244" t="s">
        <v>552</v>
      </c>
      <c r="C20" s="238" t="s">
        <v>644</v>
      </c>
      <c r="D20" s="237"/>
      <c r="E20" s="222" t="n">
        <v>90</v>
      </c>
      <c r="F20" s="239" t="s">
        <v>554</v>
      </c>
      <c r="G20" s="222" t="n">
        <v>90</v>
      </c>
      <c r="H20" s="252" t="n">
        <v>15</v>
      </c>
      <c r="I20" s="252" t="n">
        <v>15</v>
      </c>
      <c r="J20" s="252"/>
    </row>
    <row r="21" s="218" customFormat="true" ht="54" hidden="false" customHeight="true" outlineLevel="0" collapsed="false">
      <c r="A21" s="246" t="s">
        <v>592</v>
      </c>
      <c r="B21" s="246"/>
      <c r="C21" s="246"/>
      <c r="D21" s="246" t="s">
        <v>593</v>
      </c>
      <c r="E21" s="246"/>
      <c r="F21" s="246"/>
      <c r="G21" s="246"/>
      <c r="H21" s="246"/>
      <c r="I21" s="246"/>
      <c r="J21" s="246"/>
    </row>
    <row r="22" s="218" customFormat="true" ht="25.5" hidden="false" customHeight="true" outlineLevel="0" collapsed="false">
      <c r="A22" s="246" t="s">
        <v>594</v>
      </c>
      <c r="B22" s="246"/>
      <c r="C22" s="246"/>
      <c r="D22" s="246"/>
      <c r="E22" s="246"/>
      <c r="F22" s="246"/>
      <c r="G22" s="246"/>
      <c r="H22" s="247" t="n">
        <v>100</v>
      </c>
      <c r="I22" s="247" t="n">
        <v>100</v>
      </c>
      <c r="J22" s="248" t="s">
        <v>595</v>
      </c>
    </row>
    <row r="23" s="218" customFormat="true" ht="17" hidden="false" customHeight="true" outlineLevel="0" collapsed="false">
      <c r="A23" s="249"/>
      <c r="B23" s="249"/>
      <c r="C23" s="249"/>
      <c r="D23" s="249"/>
      <c r="E23" s="249"/>
      <c r="F23" s="249"/>
      <c r="G23" s="249"/>
      <c r="H23" s="249"/>
      <c r="I23" s="249"/>
      <c r="J23" s="25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8" activePane="bottomRight" state="frozen"/>
      <selection pane="topLeft" activeCell="A1" activeCellId="0" sqref="A1"/>
      <selection pane="topRight" activeCell="E1" activeCellId="0" sqref="E1"/>
      <selection pane="bottomLeft" activeCell="A8" activeCellId="0" sqref="A8"/>
      <selection pane="bottomRight" activeCell="E13" activeCellId="0" sqref="E13"/>
    </sheetView>
  </sheetViews>
  <sheetFormatPr defaultColWidth="8.99609375" defaultRowHeight="14.25" zeroHeight="false" outlineLevelRow="0" outlineLevelCol="0"/>
  <cols>
    <col collapsed="false" customWidth="true" hidden="false" outlineLevel="0" max="1" min="1" style="29" width="2.37"/>
    <col collapsed="false" customWidth="true" hidden="false" outlineLevel="0" max="2" min="2" style="29" width="2.74"/>
    <col collapsed="false" customWidth="true" hidden="false" outlineLevel="0" max="3" min="3" style="29" width="2.87"/>
    <col collapsed="false" customWidth="true" hidden="false" outlineLevel="0" max="4" min="4" style="29" width="35.99"/>
    <col collapsed="false" customWidth="true" hidden="false" outlineLevel="0" max="6" min="5" style="29" width="14.87"/>
    <col collapsed="false" customWidth="true" hidden="false" outlineLevel="0" max="7" min="7" style="29" width="21.12"/>
    <col collapsed="false" customWidth="true" hidden="false" outlineLevel="0" max="8" min="8" style="29" width="4.37"/>
    <col collapsed="false" customWidth="true" hidden="false" outlineLevel="0" max="9" min="9" style="29" width="13.74"/>
    <col collapsed="false" customWidth="true" hidden="false" outlineLevel="0" max="10" min="10" style="29" width="8.11"/>
    <col collapsed="false" customWidth="true" hidden="false" outlineLevel="0" max="11" min="11" style="29" width="15.62"/>
    <col collapsed="false" customWidth="true" hidden="false" outlineLevel="0" max="12" min="12" style="29" width="11.5"/>
    <col collapsed="false" customWidth="false" hidden="false" outlineLevel="0" max="257" min="13" style="29" width="8.99"/>
  </cols>
  <sheetData>
    <row r="1" s="32" customFormat="true" ht="29.25" hidden="false" customHeight="true" outlineLevel="0" collapsed="false">
      <c r="A1" s="30"/>
      <c r="B1" s="30"/>
      <c r="C1" s="30"/>
      <c r="D1" s="30"/>
      <c r="E1" s="30"/>
      <c r="F1" s="30"/>
      <c r="G1" s="31" t="s">
        <v>84</v>
      </c>
      <c r="H1" s="30"/>
      <c r="I1" s="30"/>
      <c r="J1" s="30"/>
      <c r="K1" s="30"/>
      <c r="L1" s="30"/>
    </row>
    <row r="2" s="35" customFormat="true" ht="18" hidden="false" customHeight="true" outlineLevel="0" collapsed="false">
      <c r="A2" s="33"/>
      <c r="B2" s="33"/>
      <c r="C2" s="33"/>
      <c r="D2" s="33"/>
      <c r="E2" s="33"/>
      <c r="F2" s="33"/>
      <c r="G2" s="33"/>
      <c r="H2" s="33"/>
      <c r="I2" s="33"/>
      <c r="J2" s="33"/>
      <c r="K2" s="33"/>
      <c r="L2" s="34" t="s">
        <v>85</v>
      </c>
    </row>
    <row r="3" s="35" customFormat="true" ht="18" hidden="false" customHeight="true" outlineLevel="0" collapsed="false">
      <c r="A3" s="36" t="s">
        <v>2</v>
      </c>
      <c r="B3" s="33"/>
      <c r="C3" s="33"/>
      <c r="D3" s="33"/>
      <c r="E3" s="33"/>
      <c r="F3" s="33"/>
      <c r="G3" s="37"/>
      <c r="H3" s="33"/>
      <c r="I3" s="33"/>
      <c r="J3" s="33"/>
      <c r="K3" s="33"/>
      <c r="L3" s="34" t="s">
        <v>3</v>
      </c>
    </row>
    <row r="4" s="32"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2" customFormat="true" ht="21" hidden="false" customHeight="true" outlineLevel="0" collapsed="false">
      <c r="A5" s="39" t="s">
        <v>92</v>
      </c>
      <c r="B5" s="39"/>
      <c r="C5" s="39"/>
      <c r="D5" s="38" t="s">
        <v>93</v>
      </c>
      <c r="E5" s="39"/>
      <c r="F5" s="39"/>
      <c r="G5" s="39"/>
      <c r="H5" s="39"/>
      <c r="I5" s="39"/>
      <c r="J5" s="39"/>
      <c r="K5" s="39"/>
      <c r="L5" s="39" t="s">
        <v>94</v>
      </c>
    </row>
    <row r="6" s="32" customFormat="true" ht="21" hidden="false" customHeight="true" outlineLevel="0" collapsed="false">
      <c r="A6" s="39"/>
      <c r="B6" s="39"/>
      <c r="C6" s="39"/>
      <c r="D6" s="38"/>
      <c r="E6" s="39"/>
      <c r="F6" s="39"/>
      <c r="G6" s="39"/>
      <c r="H6" s="39" t="s">
        <v>94</v>
      </c>
      <c r="I6" s="40" t="s">
        <v>95</v>
      </c>
      <c r="J6" s="39"/>
      <c r="K6" s="39"/>
      <c r="L6" s="39"/>
    </row>
    <row r="7" s="32" customFormat="true" ht="21" hidden="false" customHeight="true" outlineLevel="0" collapsed="false">
      <c r="A7" s="39"/>
      <c r="B7" s="39"/>
      <c r="C7" s="39"/>
      <c r="D7" s="38"/>
      <c r="E7" s="39"/>
      <c r="F7" s="39"/>
      <c r="G7" s="39"/>
      <c r="H7" s="39"/>
      <c r="I7" s="40"/>
      <c r="J7" s="39"/>
      <c r="K7" s="39"/>
      <c r="L7" s="39"/>
    </row>
    <row r="8" s="32"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2" customFormat="true" ht="21" hidden="false" customHeight="true" outlineLevel="0" collapsed="false">
      <c r="A9" s="38"/>
      <c r="B9" s="38"/>
      <c r="C9" s="38"/>
      <c r="D9" s="38" t="s">
        <v>99</v>
      </c>
      <c r="E9" s="42" t="n">
        <v>30981520.15</v>
      </c>
      <c r="F9" s="42" t="n">
        <v>30502142.75</v>
      </c>
      <c r="G9" s="42"/>
      <c r="H9" s="42"/>
      <c r="I9" s="42"/>
      <c r="J9" s="42"/>
      <c r="K9" s="42"/>
      <c r="L9" s="42" t="n">
        <v>479377.4</v>
      </c>
    </row>
    <row r="10" s="32" customFormat="true" ht="21" hidden="false" customHeight="true" outlineLevel="0" collapsed="false">
      <c r="A10" s="43" t="s">
        <v>100</v>
      </c>
      <c r="B10" s="43"/>
      <c r="C10" s="43" t="s">
        <v>100</v>
      </c>
      <c r="D10" s="24" t="s">
        <v>101</v>
      </c>
      <c r="E10" s="26" t="n">
        <v>23922164.65</v>
      </c>
      <c r="F10" s="26" t="n">
        <v>23442787.25</v>
      </c>
      <c r="G10" s="26"/>
      <c r="H10" s="26"/>
      <c r="I10" s="26"/>
      <c r="J10" s="26"/>
      <c r="K10" s="26"/>
      <c r="L10" s="26" t="n">
        <v>479377.4</v>
      </c>
    </row>
    <row r="11" s="32" customFormat="true" ht="21" hidden="false" customHeight="true" outlineLevel="0" collapsed="false">
      <c r="A11" s="43" t="s">
        <v>102</v>
      </c>
      <c r="B11" s="43"/>
      <c r="C11" s="43" t="s">
        <v>102</v>
      </c>
      <c r="D11" s="24" t="s">
        <v>103</v>
      </c>
      <c r="E11" s="26" t="n">
        <v>37000</v>
      </c>
      <c r="F11" s="26"/>
      <c r="G11" s="26"/>
      <c r="H11" s="26"/>
      <c r="I11" s="26"/>
      <c r="J11" s="26"/>
      <c r="K11" s="26"/>
      <c r="L11" s="26" t="n">
        <v>37000</v>
      </c>
    </row>
    <row r="12" s="32" customFormat="true" ht="21" hidden="false" customHeight="true" outlineLevel="0" collapsed="false">
      <c r="A12" s="43" t="s">
        <v>104</v>
      </c>
      <c r="B12" s="43"/>
      <c r="C12" s="43" t="s">
        <v>104</v>
      </c>
      <c r="D12" s="24" t="s">
        <v>105</v>
      </c>
      <c r="E12" s="26" t="n">
        <v>37000</v>
      </c>
      <c r="F12" s="26"/>
      <c r="G12" s="26"/>
      <c r="H12" s="26"/>
      <c r="I12" s="26"/>
      <c r="J12" s="26"/>
      <c r="K12" s="26"/>
      <c r="L12" s="26" t="n">
        <v>37000</v>
      </c>
    </row>
    <row r="13" s="32" customFormat="true" ht="21" hidden="false" customHeight="true" outlineLevel="0" collapsed="false">
      <c r="A13" s="43" t="s">
        <v>106</v>
      </c>
      <c r="B13" s="43"/>
      <c r="C13" s="43" t="s">
        <v>106</v>
      </c>
      <c r="D13" s="24" t="s">
        <v>107</v>
      </c>
      <c r="E13" s="26" t="n">
        <v>23821781.65</v>
      </c>
      <c r="F13" s="26" t="n">
        <v>23383993.25</v>
      </c>
      <c r="G13" s="26"/>
      <c r="H13" s="26"/>
      <c r="I13" s="26"/>
      <c r="J13" s="26"/>
      <c r="K13" s="26"/>
      <c r="L13" s="26" t="n">
        <v>437788.4</v>
      </c>
    </row>
    <row r="14" s="32" customFormat="true" ht="21" hidden="false" customHeight="true" outlineLevel="0" collapsed="false">
      <c r="A14" s="43" t="s">
        <v>108</v>
      </c>
      <c r="B14" s="43"/>
      <c r="C14" s="43" t="s">
        <v>108</v>
      </c>
      <c r="D14" s="24" t="s">
        <v>109</v>
      </c>
      <c r="E14" s="26" t="n">
        <v>23716879.25</v>
      </c>
      <c r="F14" s="26" t="n">
        <v>23383993.25</v>
      </c>
      <c r="G14" s="26"/>
      <c r="H14" s="26"/>
      <c r="I14" s="26"/>
      <c r="J14" s="26"/>
      <c r="K14" s="26"/>
      <c r="L14" s="26" t="n">
        <v>332886</v>
      </c>
    </row>
    <row r="15" s="32" customFormat="true" ht="21" hidden="false" customHeight="true" outlineLevel="0" collapsed="false">
      <c r="A15" s="43" t="s">
        <v>110</v>
      </c>
      <c r="B15" s="43"/>
      <c r="C15" s="43" t="s">
        <v>110</v>
      </c>
      <c r="D15" s="24" t="s">
        <v>111</v>
      </c>
      <c r="E15" s="26" t="n">
        <v>104902.4</v>
      </c>
      <c r="F15" s="26"/>
      <c r="G15" s="26"/>
      <c r="H15" s="26"/>
      <c r="I15" s="26"/>
      <c r="J15" s="26"/>
      <c r="K15" s="26"/>
      <c r="L15" s="26" t="n">
        <v>104902.4</v>
      </c>
    </row>
    <row r="16" s="32" customFormat="true" ht="21" hidden="false" customHeight="true" outlineLevel="0" collapsed="false">
      <c r="A16" s="43" t="s">
        <v>112</v>
      </c>
      <c r="B16" s="43"/>
      <c r="C16" s="43" t="s">
        <v>112</v>
      </c>
      <c r="D16" s="24" t="s">
        <v>113</v>
      </c>
      <c r="E16" s="26" t="n">
        <v>63383</v>
      </c>
      <c r="F16" s="26" t="n">
        <v>58794</v>
      </c>
      <c r="G16" s="26"/>
      <c r="H16" s="26"/>
      <c r="I16" s="26"/>
      <c r="J16" s="26"/>
      <c r="K16" s="26"/>
      <c r="L16" s="26" t="n">
        <v>4589</v>
      </c>
    </row>
    <row r="17" s="32" customFormat="true" ht="21" hidden="false" customHeight="true" outlineLevel="0" collapsed="false">
      <c r="A17" s="43" t="s">
        <v>114</v>
      </c>
      <c r="B17" s="43"/>
      <c r="C17" s="43" t="s">
        <v>114</v>
      </c>
      <c r="D17" s="24" t="s">
        <v>115</v>
      </c>
      <c r="E17" s="26" t="n">
        <v>4589</v>
      </c>
      <c r="F17" s="26"/>
      <c r="G17" s="26"/>
      <c r="H17" s="26"/>
      <c r="I17" s="26"/>
      <c r="J17" s="26"/>
      <c r="K17" s="26"/>
      <c r="L17" s="26" t="n">
        <v>4589</v>
      </c>
    </row>
    <row r="18" s="32" customFormat="true" ht="21" hidden="false" customHeight="true" outlineLevel="0" collapsed="false">
      <c r="A18" s="43" t="s">
        <v>116</v>
      </c>
      <c r="B18" s="43"/>
      <c r="C18" s="43" t="s">
        <v>116</v>
      </c>
      <c r="D18" s="24" t="s">
        <v>117</v>
      </c>
      <c r="E18" s="26" t="n">
        <v>58794</v>
      </c>
      <c r="F18" s="26" t="n">
        <v>58794</v>
      </c>
      <c r="G18" s="26"/>
      <c r="H18" s="26"/>
      <c r="I18" s="26"/>
      <c r="J18" s="26"/>
      <c r="K18" s="26"/>
      <c r="L18" s="26"/>
    </row>
    <row r="19" s="32" customFormat="true" ht="21" hidden="false" customHeight="true" outlineLevel="0" collapsed="false">
      <c r="A19" s="43" t="s">
        <v>118</v>
      </c>
      <c r="B19" s="43"/>
      <c r="C19" s="43" t="s">
        <v>118</v>
      </c>
      <c r="D19" s="24" t="s">
        <v>119</v>
      </c>
      <c r="E19" s="26" t="n">
        <v>3992936.61</v>
      </c>
      <c r="F19" s="26" t="n">
        <v>3992936.61</v>
      </c>
      <c r="G19" s="26"/>
      <c r="H19" s="26"/>
      <c r="I19" s="26"/>
      <c r="J19" s="26"/>
      <c r="K19" s="26"/>
      <c r="L19" s="26"/>
    </row>
    <row r="20" s="32" customFormat="true" ht="21" hidden="false" customHeight="true" outlineLevel="0" collapsed="false">
      <c r="A20" s="43" t="s">
        <v>120</v>
      </c>
      <c r="B20" s="43"/>
      <c r="C20" s="43" t="s">
        <v>120</v>
      </c>
      <c r="D20" s="24" t="s">
        <v>121</v>
      </c>
      <c r="E20" s="26" t="n">
        <v>3940563.61</v>
      </c>
      <c r="F20" s="26" t="n">
        <v>3940563.61</v>
      </c>
      <c r="G20" s="26"/>
      <c r="H20" s="26"/>
      <c r="I20" s="26"/>
      <c r="J20" s="26"/>
      <c r="K20" s="26"/>
      <c r="L20" s="26"/>
    </row>
    <row r="21" s="32" customFormat="true" ht="21" hidden="false" customHeight="true" outlineLevel="0" collapsed="false">
      <c r="A21" s="43" t="s">
        <v>122</v>
      </c>
      <c r="B21" s="43"/>
      <c r="C21" s="43" t="s">
        <v>122</v>
      </c>
      <c r="D21" s="24" t="s">
        <v>123</v>
      </c>
      <c r="E21" s="26" t="n">
        <v>776493.62</v>
      </c>
      <c r="F21" s="26" t="n">
        <v>776493.62</v>
      </c>
      <c r="G21" s="26"/>
      <c r="H21" s="26"/>
      <c r="I21" s="26"/>
      <c r="J21" s="26"/>
      <c r="K21" s="26"/>
      <c r="L21" s="26"/>
    </row>
    <row r="22" s="32" customFormat="true" ht="21" hidden="false" customHeight="true" outlineLevel="0" collapsed="false">
      <c r="A22" s="43" t="s">
        <v>124</v>
      </c>
      <c r="B22" s="43"/>
      <c r="C22" s="43" t="s">
        <v>124</v>
      </c>
      <c r="D22" s="24" t="s">
        <v>125</v>
      </c>
      <c r="E22" s="26" t="n">
        <v>3022340.71</v>
      </c>
      <c r="F22" s="26" t="n">
        <v>3022340.71</v>
      </c>
      <c r="G22" s="26"/>
      <c r="H22" s="26"/>
      <c r="I22" s="26"/>
      <c r="J22" s="26"/>
      <c r="K22" s="26"/>
      <c r="L22" s="26"/>
    </row>
    <row r="23" s="32" customFormat="true" ht="21" hidden="false" customHeight="true" outlineLevel="0" collapsed="false">
      <c r="A23" s="43" t="s">
        <v>126</v>
      </c>
      <c r="B23" s="43"/>
      <c r="C23" s="43" t="s">
        <v>126</v>
      </c>
      <c r="D23" s="24" t="s">
        <v>127</v>
      </c>
      <c r="E23" s="26" t="n">
        <v>141729.28</v>
      </c>
      <c r="F23" s="26" t="n">
        <v>141729.28</v>
      </c>
      <c r="G23" s="26"/>
      <c r="H23" s="26"/>
      <c r="I23" s="26"/>
      <c r="J23" s="26"/>
      <c r="K23" s="26"/>
      <c r="L23" s="26"/>
    </row>
    <row r="24" s="32" customFormat="true" ht="21" hidden="false" customHeight="true" outlineLevel="0" collapsed="false">
      <c r="A24" s="43" t="s">
        <v>128</v>
      </c>
      <c r="B24" s="43"/>
      <c r="C24" s="43" t="s">
        <v>128</v>
      </c>
      <c r="D24" s="24" t="s">
        <v>129</v>
      </c>
      <c r="E24" s="26" t="n">
        <v>52373</v>
      </c>
      <c r="F24" s="26" t="n">
        <v>52373</v>
      </c>
      <c r="G24" s="26"/>
      <c r="H24" s="26"/>
      <c r="I24" s="26"/>
      <c r="J24" s="26"/>
      <c r="K24" s="26"/>
      <c r="L24" s="26"/>
    </row>
    <row r="25" s="32" customFormat="true" ht="21" hidden="false" customHeight="true" outlineLevel="0" collapsed="false">
      <c r="A25" s="43" t="s">
        <v>130</v>
      </c>
      <c r="B25" s="43"/>
      <c r="C25" s="43" t="s">
        <v>130</v>
      </c>
      <c r="D25" s="24" t="s">
        <v>131</v>
      </c>
      <c r="E25" s="26" t="n">
        <v>52373</v>
      </c>
      <c r="F25" s="26" t="n">
        <v>52373</v>
      </c>
      <c r="G25" s="26"/>
      <c r="H25" s="26"/>
      <c r="I25" s="26"/>
      <c r="J25" s="26"/>
      <c r="K25" s="26"/>
      <c r="L25" s="26"/>
    </row>
    <row r="26" s="32" customFormat="true" ht="21" hidden="false" customHeight="true" outlineLevel="0" collapsed="false">
      <c r="A26" s="43" t="s">
        <v>132</v>
      </c>
      <c r="B26" s="43"/>
      <c r="C26" s="43" t="s">
        <v>132</v>
      </c>
      <c r="D26" s="24" t="s">
        <v>133</v>
      </c>
      <c r="E26" s="26" t="n">
        <v>1003938.89</v>
      </c>
      <c r="F26" s="26" t="n">
        <v>1003938.89</v>
      </c>
      <c r="G26" s="26"/>
      <c r="H26" s="26"/>
      <c r="I26" s="26"/>
      <c r="J26" s="26"/>
      <c r="K26" s="26"/>
      <c r="L26" s="26"/>
    </row>
    <row r="27" s="32" customFormat="true" ht="21" hidden="false" customHeight="true" outlineLevel="0" collapsed="false">
      <c r="A27" s="43" t="s">
        <v>134</v>
      </c>
      <c r="B27" s="43"/>
      <c r="C27" s="43" t="s">
        <v>134</v>
      </c>
      <c r="D27" s="24" t="s">
        <v>135</v>
      </c>
      <c r="E27" s="26" t="n">
        <v>1003938.89</v>
      </c>
      <c r="F27" s="26" t="n">
        <v>1003938.89</v>
      </c>
      <c r="G27" s="26"/>
      <c r="H27" s="26"/>
      <c r="I27" s="26"/>
      <c r="J27" s="26"/>
      <c r="K27" s="26"/>
      <c r="L27" s="26"/>
    </row>
    <row r="28" s="32" customFormat="true" ht="21" hidden="false" customHeight="true" outlineLevel="0" collapsed="false">
      <c r="A28" s="43" t="s">
        <v>136</v>
      </c>
      <c r="B28" s="43"/>
      <c r="C28" s="43" t="s">
        <v>136</v>
      </c>
      <c r="D28" s="24" t="s">
        <v>137</v>
      </c>
      <c r="E28" s="26" t="n">
        <v>1003938.89</v>
      </c>
      <c r="F28" s="26" t="n">
        <v>1003938.89</v>
      </c>
      <c r="G28" s="26"/>
      <c r="H28" s="26"/>
      <c r="I28" s="26"/>
      <c r="J28" s="26"/>
      <c r="K28" s="26"/>
      <c r="L28" s="26"/>
    </row>
    <row r="29" s="32" customFormat="true" ht="22" hidden="false" customHeight="true" outlineLevel="0" collapsed="false">
      <c r="A29" s="43" t="s">
        <v>138</v>
      </c>
      <c r="B29" s="43"/>
      <c r="C29" s="43" t="s">
        <v>138</v>
      </c>
      <c r="D29" s="24" t="s">
        <v>139</v>
      </c>
      <c r="E29" s="26" t="n">
        <v>2062480</v>
      </c>
      <c r="F29" s="26" t="n">
        <v>2062480</v>
      </c>
      <c r="G29" s="26"/>
      <c r="H29" s="26"/>
      <c r="I29" s="26"/>
      <c r="J29" s="26"/>
      <c r="K29" s="26"/>
      <c r="L29" s="26"/>
    </row>
    <row r="30" customFormat="false" ht="24" hidden="false" customHeight="true" outlineLevel="0" collapsed="false">
      <c r="A30" s="43" t="s">
        <v>140</v>
      </c>
      <c r="B30" s="43"/>
      <c r="C30" s="43" t="s">
        <v>140</v>
      </c>
      <c r="D30" s="24" t="s">
        <v>141</v>
      </c>
      <c r="E30" s="26" t="n">
        <v>2062480</v>
      </c>
      <c r="F30" s="26" t="n">
        <v>2062480</v>
      </c>
      <c r="G30" s="26"/>
      <c r="H30" s="26"/>
      <c r="I30" s="26"/>
      <c r="J30" s="26"/>
      <c r="K30" s="26"/>
      <c r="L30" s="26"/>
    </row>
    <row r="31" customFormat="false" ht="26.25" hidden="false" customHeight="true" outlineLevel="0" collapsed="false">
      <c r="A31" s="43" t="s">
        <v>142</v>
      </c>
      <c r="B31" s="43"/>
      <c r="C31" s="43" t="s">
        <v>142</v>
      </c>
      <c r="D31" s="24" t="s">
        <v>143</v>
      </c>
      <c r="E31" s="26" t="n">
        <v>2034760</v>
      </c>
      <c r="F31" s="26" t="n">
        <v>2034760</v>
      </c>
      <c r="G31" s="26"/>
      <c r="H31" s="26"/>
      <c r="I31" s="26"/>
      <c r="J31" s="26"/>
      <c r="K31" s="26"/>
      <c r="L31" s="26"/>
    </row>
    <row r="32" customFormat="false" ht="26.25" hidden="false" customHeight="true" outlineLevel="0" collapsed="false">
      <c r="A32" s="43" t="s">
        <v>144</v>
      </c>
      <c r="B32" s="43"/>
      <c r="C32" s="43" t="s">
        <v>144</v>
      </c>
      <c r="D32" s="24" t="s">
        <v>145</v>
      </c>
      <c r="E32" s="26" t="n">
        <v>27720</v>
      </c>
      <c r="F32" s="26" t="n">
        <v>27720</v>
      </c>
      <c r="G32" s="26"/>
      <c r="H32" s="26"/>
      <c r="I32" s="26"/>
      <c r="J32" s="26"/>
      <c r="K32" s="26"/>
      <c r="L32" s="26"/>
    </row>
    <row r="33" customFormat="false" ht="21" hidden="false" customHeight="true" outlineLevel="0" collapsed="false">
      <c r="A33" s="44" t="s">
        <v>146</v>
      </c>
      <c r="B33" s="44"/>
      <c r="C33" s="44"/>
      <c r="D33" s="44"/>
      <c r="E33" s="44"/>
      <c r="F33" s="44"/>
      <c r="G33" s="44"/>
      <c r="H33" s="44"/>
      <c r="I33" s="44"/>
      <c r="J33" s="44"/>
      <c r="K33" s="44"/>
    </row>
    <row r="34" customFormat="false" ht="26.25" hidden="false" customHeight="true" outlineLevel="0" collapsed="false">
      <c r="A34" s="45"/>
      <c r="B34" s="45"/>
      <c r="C34" s="45"/>
      <c r="D34" s="45"/>
      <c r="E34" s="45"/>
      <c r="F34" s="45"/>
      <c r="G34" s="45"/>
      <c r="H34" s="45"/>
      <c r="I34" s="45"/>
      <c r="J34" s="45"/>
      <c r="K34" s="45"/>
      <c r="L34" s="45"/>
    </row>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 ref="A34:L34"/>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5" activeCellId="0" sqref="I15:I20"/>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11" min="11" style="218" width="8.99"/>
    <col collapsed="false" customWidth="true" hidden="false" outlineLevel="0" max="12" min="12" style="218" width="12.62"/>
    <col collapsed="false" customWidth="false" hidden="false" outlineLevel="0" max="257" min="13" style="218" width="8.99"/>
  </cols>
  <sheetData>
    <row r="2" s="218" customFormat="true" ht="26" hidden="false" customHeight="true" outlineLevel="0" collapsed="false">
      <c r="A2" s="219" t="s">
        <v>557</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34" t="s">
        <v>558</v>
      </c>
    </row>
    <row r="4" s="151" customFormat="true" ht="18" hidden="false" customHeight="true" outlineLevel="0" collapsed="false">
      <c r="A4" s="222" t="s">
        <v>559</v>
      </c>
      <c r="B4" s="222"/>
      <c r="C4" s="253" t="s">
        <v>645</v>
      </c>
      <c r="D4" s="253"/>
      <c r="E4" s="253"/>
      <c r="F4" s="253"/>
      <c r="G4" s="253"/>
      <c r="H4" s="253"/>
      <c r="I4" s="253"/>
      <c r="J4" s="25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4" customFormat="true" ht="18" hidden="false" customHeight="true" outlineLevel="0" collapsed="false">
      <c r="A5" s="222" t="s">
        <v>561</v>
      </c>
      <c r="B5" s="222"/>
      <c r="C5" s="223" t="s">
        <v>562</v>
      </c>
      <c r="D5" s="223"/>
      <c r="E5" s="223"/>
      <c r="F5" s="222" t="s">
        <v>563</v>
      </c>
      <c r="G5" s="223" t="s">
        <v>496</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4" customFormat="true" ht="56" hidden="false" customHeight="true" outlineLevel="0" collapsed="false">
      <c r="A6" s="222" t="s">
        <v>564</v>
      </c>
      <c r="B6" s="222"/>
      <c r="C6" s="222"/>
      <c r="D6" s="222" t="s">
        <v>565</v>
      </c>
      <c r="E6" s="222" t="s">
        <v>418</v>
      </c>
      <c r="F6" s="222" t="s">
        <v>566</v>
      </c>
      <c r="G6" s="222" t="s">
        <v>567</v>
      </c>
      <c r="H6" s="222" t="s">
        <v>568</v>
      </c>
      <c r="I6" s="222" t="s">
        <v>569</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4" customFormat="true" ht="36" hidden="false" customHeight="true" outlineLevel="0" collapsed="false">
      <c r="A7" s="222"/>
      <c r="B7" s="222"/>
      <c r="C7" s="225" t="s">
        <v>570</v>
      </c>
      <c r="D7" s="226" t="n">
        <v>150000</v>
      </c>
      <c r="E7" s="226" t="n">
        <v>113603.33</v>
      </c>
      <c r="F7" s="226" t="n">
        <v>113603.33</v>
      </c>
      <c r="G7" s="222" t="n">
        <v>10</v>
      </c>
      <c r="H7" s="254" t="n">
        <v>1</v>
      </c>
      <c r="I7" s="251" t="n">
        <v>10</v>
      </c>
      <c r="J7" s="251"/>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4" customFormat="true" ht="36" hidden="false" customHeight="true" outlineLevel="0" collapsed="false">
      <c r="A8" s="222"/>
      <c r="B8" s="222"/>
      <c r="C8" s="225" t="s">
        <v>572</v>
      </c>
      <c r="D8" s="226" t="n">
        <v>150000</v>
      </c>
      <c r="E8" s="226" t="n">
        <v>113603.33</v>
      </c>
      <c r="F8" s="226" t="n">
        <v>113603.33</v>
      </c>
      <c r="G8" s="229" t="s">
        <v>422</v>
      </c>
      <c r="H8" s="230"/>
      <c r="I8" s="231" t="s">
        <v>422</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4" customFormat="true" ht="36" hidden="false" customHeight="true" outlineLevel="0" collapsed="false">
      <c r="A9" s="222"/>
      <c r="B9" s="222"/>
      <c r="C9" s="225" t="s">
        <v>573</v>
      </c>
      <c r="D9" s="226" t="n">
        <v>0</v>
      </c>
      <c r="E9" s="226" t="n">
        <v>0</v>
      </c>
      <c r="F9" s="226" t="n">
        <v>0</v>
      </c>
      <c r="G9" s="229" t="s">
        <v>422</v>
      </c>
      <c r="H9" s="230"/>
      <c r="I9" s="231" t="s">
        <v>422</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5" t="s">
        <v>574</v>
      </c>
      <c r="D10" s="231" t="s">
        <v>422</v>
      </c>
      <c r="E10" s="231" t="s">
        <v>422</v>
      </c>
      <c r="F10" s="231" t="s">
        <v>422</v>
      </c>
      <c r="G10" s="229" t="s">
        <v>422</v>
      </c>
      <c r="H10" s="230"/>
      <c r="I10" s="231" t="s">
        <v>422</v>
      </c>
      <c r="J10" s="231"/>
    </row>
    <row r="11" s="218" customFormat="true" ht="18" hidden="false" customHeight="true" outlineLevel="0" collapsed="false">
      <c r="A11" s="222" t="s">
        <v>575</v>
      </c>
      <c r="B11" s="222" t="s">
        <v>576</v>
      </c>
      <c r="C11" s="222"/>
      <c r="D11" s="222"/>
      <c r="E11" s="222"/>
      <c r="F11" s="232" t="s">
        <v>509</v>
      </c>
      <c r="G11" s="232"/>
      <c r="H11" s="232"/>
      <c r="I11" s="232"/>
      <c r="J11" s="232"/>
    </row>
    <row r="12" s="218" customFormat="true" ht="46" hidden="false" customHeight="true" outlineLevel="0" collapsed="false">
      <c r="A12" s="222"/>
      <c r="B12" s="233" t="s">
        <v>646</v>
      </c>
      <c r="C12" s="233"/>
      <c r="D12" s="233"/>
      <c r="E12" s="233"/>
      <c r="F12" s="234" t="s">
        <v>578</v>
      </c>
      <c r="G12" s="234"/>
      <c r="H12" s="234"/>
      <c r="I12" s="234"/>
      <c r="J12" s="234"/>
    </row>
    <row r="13" s="218" customFormat="true" ht="36" hidden="false" customHeight="true" outlineLevel="0" collapsed="false">
      <c r="A13" s="235" t="s">
        <v>579</v>
      </c>
      <c r="B13" s="235"/>
      <c r="C13" s="235"/>
      <c r="D13" s="235" t="s">
        <v>580</v>
      </c>
      <c r="E13" s="235"/>
      <c r="F13" s="235"/>
      <c r="G13" s="235" t="s">
        <v>536</v>
      </c>
      <c r="H13" s="235" t="s">
        <v>567</v>
      </c>
      <c r="I13" s="235" t="s">
        <v>569</v>
      </c>
      <c r="J13" s="235" t="s">
        <v>537</v>
      </c>
    </row>
    <row r="14" s="218" customFormat="true" ht="36" hidden="false" customHeight="true" outlineLevel="0" collapsed="false">
      <c r="A14" s="236" t="s">
        <v>531</v>
      </c>
      <c r="B14" s="222" t="s">
        <v>528</v>
      </c>
      <c r="C14" s="222" t="s">
        <v>532</v>
      </c>
      <c r="D14" s="222" t="s">
        <v>533</v>
      </c>
      <c r="E14" s="222" t="s">
        <v>534</v>
      </c>
      <c r="F14" s="235" t="s">
        <v>535</v>
      </c>
      <c r="G14" s="235"/>
      <c r="H14" s="235"/>
      <c r="I14" s="235"/>
      <c r="J14" s="235"/>
    </row>
    <row r="15" s="218" customFormat="true" ht="24" hidden="false" customHeight="true" outlineLevel="0" collapsed="false">
      <c r="A15" s="241" t="s">
        <v>538</v>
      </c>
      <c r="B15" s="237" t="s">
        <v>539</v>
      </c>
      <c r="C15" s="238" t="s">
        <v>647</v>
      </c>
      <c r="D15" s="237" t="s">
        <v>541</v>
      </c>
      <c r="E15" s="222" t="n">
        <v>1</v>
      </c>
      <c r="F15" s="235" t="s">
        <v>648</v>
      </c>
      <c r="G15" s="252" t="n">
        <v>1</v>
      </c>
      <c r="H15" s="252" t="n">
        <v>15</v>
      </c>
      <c r="I15" s="252" t="n">
        <v>15</v>
      </c>
      <c r="J15" s="252"/>
    </row>
    <row r="16" s="218" customFormat="true" ht="13.5" hidden="false" customHeight="false" outlineLevel="0" collapsed="false">
      <c r="A16" s="241"/>
      <c r="B16" s="237" t="s">
        <v>582</v>
      </c>
      <c r="C16" s="238" t="s">
        <v>649</v>
      </c>
      <c r="D16" s="237"/>
      <c r="E16" s="222" t="s">
        <v>635</v>
      </c>
      <c r="F16" s="235" t="s">
        <v>550</v>
      </c>
      <c r="G16" s="252" t="s">
        <v>635</v>
      </c>
      <c r="H16" s="252" t="n">
        <v>15</v>
      </c>
      <c r="I16" s="252" t="n">
        <v>15</v>
      </c>
      <c r="J16" s="252"/>
    </row>
    <row r="17" s="218" customFormat="true" ht="13.5" hidden="false" customHeight="false" outlineLevel="0" collapsed="false">
      <c r="A17" s="241"/>
      <c r="B17" s="237" t="s">
        <v>603</v>
      </c>
      <c r="C17" s="238" t="s">
        <v>650</v>
      </c>
      <c r="D17" s="237"/>
      <c r="E17" s="222" t="n">
        <v>2022</v>
      </c>
      <c r="F17" s="235" t="s">
        <v>621</v>
      </c>
      <c r="G17" s="252" t="n">
        <v>2022</v>
      </c>
      <c r="H17" s="252" t="n">
        <v>15</v>
      </c>
      <c r="I17" s="252" t="n">
        <v>15</v>
      </c>
      <c r="J17" s="252"/>
    </row>
    <row r="18" s="218" customFormat="true" ht="24" hidden="false" customHeight="true" outlineLevel="0" collapsed="false">
      <c r="A18" s="241" t="s">
        <v>546</v>
      </c>
      <c r="B18" s="241" t="s">
        <v>616</v>
      </c>
      <c r="C18" s="238" t="s">
        <v>617</v>
      </c>
      <c r="D18" s="237"/>
      <c r="E18" s="222" t="s">
        <v>549</v>
      </c>
      <c r="F18" s="235" t="s">
        <v>550</v>
      </c>
      <c r="G18" s="222" t="s">
        <v>549</v>
      </c>
      <c r="H18" s="252" t="n">
        <v>15</v>
      </c>
      <c r="I18" s="252" t="n">
        <v>15</v>
      </c>
      <c r="J18" s="252"/>
    </row>
    <row r="19" s="218" customFormat="true" ht="48" hidden="false" customHeight="false" outlineLevel="0" collapsed="false">
      <c r="A19" s="241"/>
      <c r="B19" s="241" t="s">
        <v>547</v>
      </c>
      <c r="C19" s="238" t="s">
        <v>651</v>
      </c>
      <c r="D19" s="237"/>
      <c r="E19" s="222" t="s">
        <v>586</v>
      </c>
      <c r="F19" s="235" t="s">
        <v>550</v>
      </c>
      <c r="G19" s="222" t="s">
        <v>586</v>
      </c>
      <c r="H19" s="252" t="n">
        <v>15</v>
      </c>
      <c r="I19" s="252" t="n">
        <v>15</v>
      </c>
      <c r="J19" s="252"/>
    </row>
    <row r="20" s="218" customFormat="true" ht="24" hidden="false" customHeight="false" outlineLevel="0" collapsed="false">
      <c r="A20" s="243" t="s">
        <v>551</v>
      </c>
      <c r="B20" s="244" t="s">
        <v>552</v>
      </c>
      <c r="C20" s="238" t="s">
        <v>652</v>
      </c>
      <c r="D20" s="237"/>
      <c r="E20" s="222" t="n">
        <v>90</v>
      </c>
      <c r="F20" s="239" t="s">
        <v>554</v>
      </c>
      <c r="G20" s="222" t="n">
        <v>90</v>
      </c>
      <c r="H20" s="252" t="n">
        <v>15</v>
      </c>
      <c r="I20" s="252" t="n">
        <v>15</v>
      </c>
      <c r="J20" s="252"/>
    </row>
    <row r="21" s="218" customFormat="true" ht="54" hidden="false" customHeight="true" outlineLevel="0" collapsed="false">
      <c r="A21" s="246" t="s">
        <v>592</v>
      </c>
      <c r="B21" s="246"/>
      <c r="C21" s="246"/>
      <c r="D21" s="246" t="s">
        <v>593</v>
      </c>
      <c r="E21" s="246"/>
      <c r="F21" s="246"/>
      <c r="G21" s="246"/>
      <c r="H21" s="246"/>
      <c r="I21" s="246"/>
      <c r="J21" s="246"/>
    </row>
    <row r="22" s="218" customFormat="true" ht="25.5" hidden="false" customHeight="true" outlineLevel="0" collapsed="false">
      <c r="A22" s="246" t="s">
        <v>594</v>
      </c>
      <c r="B22" s="246"/>
      <c r="C22" s="246"/>
      <c r="D22" s="246"/>
      <c r="E22" s="246"/>
      <c r="F22" s="246"/>
      <c r="G22" s="246"/>
      <c r="H22" s="247" t="n">
        <v>100</v>
      </c>
      <c r="I22" s="247" t="n">
        <v>100</v>
      </c>
      <c r="J22" s="248" t="s">
        <v>595</v>
      </c>
    </row>
    <row r="23" s="218" customFormat="true" ht="17" hidden="false" customHeight="true" outlineLevel="0" collapsed="false">
      <c r="A23" s="249"/>
      <c r="B23" s="249"/>
      <c r="C23" s="249"/>
      <c r="D23" s="249"/>
      <c r="E23" s="249"/>
      <c r="F23" s="249"/>
      <c r="G23" s="249"/>
      <c r="H23" s="249"/>
      <c r="I23" s="249"/>
      <c r="J23" s="25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5" activeCellId="0" sqref="I15:I20"/>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2" s="218" customFormat="true" ht="26" hidden="false" customHeight="true" outlineLevel="0" collapsed="false">
      <c r="A2" s="219" t="s">
        <v>557</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34" t="s">
        <v>558</v>
      </c>
    </row>
    <row r="4" s="151" customFormat="true" ht="18" hidden="false" customHeight="true" outlineLevel="0" collapsed="false">
      <c r="A4" s="222" t="s">
        <v>559</v>
      </c>
      <c r="B4" s="222"/>
      <c r="C4" s="253" t="s">
        <v>653</v>
      </c>
      <c r="D4" s="253"/>
      <c r="E4" s="253"/>
      <c r="F4" s="253"/>
      <c r="G4" s="253"/>
      <c r="H4" s="253"/>
      <c r="I4" s="253"/>
      <c r="J4" s="25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4" customFormat="true" ht="18" hidden="false" customHeight="true" outlineLevel="0" collapsed="false">
      <c r="A5" s="222" t="s">
        <v>561</v>
      </c>
      <c r="B5" s="222"/>
      <c r="C5" s="223" t="s">
        <v>562</v>
      </c>
      <c r="D5" s="223"/>
      <c r="E5" s="223"/>
      <c r="F5" s="222" t="s">
        <v>563</v>
      </c>
      <c r="G5" s="223" t="s">
        <v>496</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4" customFormat="true" ht="56" hidden="false" customHeight="true" outlineLevel="0" collapsed="false">
      <c r="A6" s="222" t="s">
        <v>564</v>
      </c>
      <c r="B6" s="222"/>
      <c r="C6" s="222"/>
      <c r="D6" s="222" t="s">
        <v>565</v>
      </c>
      <c r="E6" s="222" t="s">
        <v>418</v>
      </c>
      <c r="F6" s="222" t="s">
        <v>566</v>
      </c>
      <c r="G6" s="222" t="s">
        <v>567</v>
      </c>
      <c r="H6" s="222" t="s">
        <v>568</v>
      </c>
      <c r="I6" s="222" t="s">
        <v>569</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4" customFormat="true" ht="36" hidden="false" customHeight="true" outlineLevel="0" collapsed="false">
      <c r="A7" s="222"/>
      <c r="B7" s="222"/>
      <c r="C7" s="225" t="s">
        <v>570</v>
      </c>
      <c r="D7" s="226" t="n">
        <v>191100</v>
      </c>
      <c r="E7" s="226" t="n">
        <v>191100</v>
      </c>
      <c r="F7" s="226" t="n">
        <v>191100</v>
      </c>
      <c r="G7" s="222" t="n">
        <v>10</v>
      </c>
      <c r="H7" s="254" t="n">
        <v>1</v>
      </c>
      <c r="I7" s="251" t="n">
        <v>10</v>
      </c>
      <c r="J7" s="251"/>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4" customFormat="true" ht="36" hidden="false" customHeight="true" outlineLevel="0" collapsed="false">
      <c r="A8" s="222"/>
      <c r="B8" s="222"/>
      <c r="C8" s="225" t="s">
        <v>572</v>
      </c>
      <c r="D8" s="226" t="n">
        <v>191100</v>
      </c>
      <c r="E8" s="226" t="n">
        <v>191100</v>
      </c>
      <c r="F8" s="226" t="n">
        <v>191100</v>
      </c>
      <c r="G8" s="229" t="s">
        <v>422</v>
      </c>
      <c r="H8" s="230"/>
      <c r="I8" s="231" t="s">
        <v>422</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4" customFormat="true" ht="36" hidden="false" customHeight="true" outlineLevel="0" collapsed="false">
      <c r="A9" s="222"/>
      <c r="B9" s="222"/>
      <c r="C9" s="225" t="s">
        <v>573</v>
      </c>
      <c r="D9" s="226" t="n">
        <v>0</v>
      </c>
      <c r="E9" s="226" t="n">
        <v>0</v>
      </c>
      <c r="F9" s="226" t="n">
        <v>0</v>
      </c>
      <c r="G9" s="229" t="s">
        <v>422</v>
      </c>
      <c r="H9" s="230"/>
      <c r="I9" s="231" t="s">
        <v>422</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5" t="s">
        <v>574</v>
      </c>
      <c r="D10" s="231" t="s">
        <v>422</v>
      </c>
      <c r="E10" s="231" t="s">
        <v>422</v>
      </c>
      <c r="F10" s="231" t="s">
        <v>422</v>
      </c>
      <c r="G10" s="229" t="s">
        <v>422</v>
      </c>
      <c r="H10" s="230"/>
      <c r="I10" s="231" t="s">
        <v>422</v>
      </c>
      <c r="J10" s="231"/>
    </row>
    <row r="11" s="218" customFormat="true" ht="18" hidden="false" customHeight="true" outlineLevel="0" collapsed="false">
      <c r="A11" s="222" t="s">
        <v>575</v>
      </c>
      <c r="B11" s="222" t="s">
        <v>576</v>
      </c>
      <c r="C11" s="222"/>
      <c r="D11" s="222"/>
      <c r="E11" s="222"/>
      <c r="F11" s="232" t="s">
        <v>509</v>
      </c>
      <c r="G11" s="232"/>
      <c r="H11" s="232"/>
      <c r="I11" s="232"/>
      <c r="J11" s="232"/>
    </row>
    <row r="12" s="218" customFormat="true" ht="66" hidden="false" customHeight="true" outlineLevel="0" collapsed="false">
      <c r="A12" s="222"/>
      <c r="B12" s="233" t="s">
        <v>654</v>
      </c>
      <c r="C12" s="233"/>
      <c r="D12" s="233"/>
      <c r="E12" s="233"/>
      <c r="F12" s="234" t="s">
        <v>578</v>
      </c>
      <c r="G12" s="234"/>
      <c r="H12" s="234"/>
      <c r="I12" s="234"/>
      <c r="J12" s="234"/>
    </row>
    <row r="13" s="218" customFormat="true" ht="36" hidden="false" customHeight="true" outlineLevel="0" collapsed="false">
      <c r="A13" s="235" t="s">
        <v>579</v>
      </c>
      <c r="B13" s="235"/>
      <c r="C13" s="235"/>
      <c r="D13" s="235" t="s">
        <v>580</v>
      </c>
      <c r="E13" s="235"/>
      <c r="F13" s="235"/>
      <c r="G13" s="235" t="s">
        <v>536</v>
      </c>
      <c r="H13" s="235" t="s">
        <v>567</v>
      </c>
      <c r="I13" s="235" t="s">
        <v>569</v>
      </c>
      <c r="J13" s="235" t="s">
        <v>537</v>
      </c>
    </row>
    <row r="14" s="218" customFormat="true" ht="36" hidden="false" customHeight="true" outlineLevel="0" collapsed="false">
      <c r="A14" s="236" t="s">
        <v>531</v>
      </c>
      <c r="B14" s="222" t="s">
        <v>528</v>
      </c>
      <c r="C14" s="222" t="s">
        <v>532</v>
      </c>
      <c r="D14" s="222" t="s">
        <v>533</v>
      </c>
      <c r="E14" s="222" t="s">
        <v>534</v>
      </c>
      <c r="F14" s="235" t="s">
        <v>535</v>
      </c>
      <c r="G14" s="235"/>
      <c r="H14" s="235"/>
      <c r="I14" s="235"/>
      <c r="J14" s="235"/>
    </row>
    <row r="15" s="218" customFormat="true" ht="24" hidden="false" customHeight="true" outlineLevel="0" collapsed="false">
      <c r="A15" s="241" t="s">
        <v>538</v>
      </c>
      <c r="B15" s="237" t="s">
        <v>539</v>
      </c>
      <c r="C15" s="238" t="s">
        <v>655</v>
      </c>
      <c r="D15" s="237" t="s">
        <v>541</v>
      </c>
      <c r="E15" s="222" t="n">
        <v>7</v>
      </c>
      <c r="F15" s="235" t="s">
        <v>543</v>
      </c>
      <c r="G15" s="252" t="n">
        <v>7</v>
      </c>
      <c r="H15" s="252" t="n">
        <v>15</v>
      </c>
      <c r="I15" s="252" t="n">
        <v>15</v>
      </c>
      <c r="J15" s="252"/>
    </row>
    <row r="16" s="218" customFormat="true" ht="13.5" hidden="false" customHeight="false" outlineLevel="0" collapsed="false">
      <c r="A16" s="241"/>
      <c r="B16" s="237" t="s">
        <v>582</v>
      </c>
      <c r="C16" s="238" t="s">
        <v>656</v>
      </c>
      <c r="D16" s="237"/>
      <c r="E16" s="222" t="s">
        <v>657</v>
      </c>
      <c r="F16" s="235" t="s">
        <v>550</v>
      </c>
      <c r="G16" s="252" t="s">
        <v>657</v>
      </c>
      <c r="H16" s="252" t="n">
        <v>15</v>
      </c>
      <c r="I16" s="252" t="n">
        <v>15</v>
      </c>
      <c r="J16" s="252"/>
    </row>
    <row r="17" s="218" customFormat="true" ht="24" hidden="false" customHeight="true" outlineLevel="0" collapsed="false">
      <c r="A17" s="241" t="s">
        <v>546</v>
      </c>
      <c r="B17" s="241" t="s">
        <v>616</v>
      </c>
      <c r="C17" s="238" t="s">
        <v>617</v>
      </c>
      <c r="D17" s="237"/>
      <c r="E17" s="222" t="s">
        <v>549</v>
      </c>
      <c r="F17" s="235" t="s">
        <v>550</v>
      </c>
      <c r="G17" s="222" t="s">
        <v>549</v>
      </c>
      <c r="H17" s="252" t="n">
        <v>15</v>
      </c>
      <c r="I17" s="252" t="n">
        <v>15</v>
      </c>
      <c r="J17" s="252"/>
    </row>
    <row r="18" s="218" customFormat="true" ht="120" hidden="false" customHeight="false" outlineLevel="0" collapsed="false">
      <c r="A18" s="241"/>
      <c r="B18" s="241" t="s">
        <v>618</v>
      </c>
      <c r="C18" s="238" t="s">
        <v>658</v>
      </c>
      <c r="D18" s="237"/>
      <c r="E18" s="222" t="s">
        <v>586</v>
      </c>
      <c r="F18" s="235" t="s">
        <v>550</v>
      </c>
      <c r="G18" s="222" t="s">
        <v>586</v>
      </c>
      <c r="H18" s="252" t="n">
        <v>15</v>
      </c>
      <c r="I18" s="252" t="n">
        <v>15</v>
      </c>
      <c r="J18" s="252"/>
    </row>
    <row r="19" s="218" customFormat="true" ht="36" hidden="false" customHeight="false" outlineLevel="0" collapsed="false">
      <c r="A19" s="241"/>
      <c r="B19" s="241" t="s">
        <v>587</v>
      </c>
      <c r="C19" s="238" t="s">
        <v>659</v>
      </c>
      <c r="D19" s="237"/>
      <c r="E19" s="222" t="s">
        <v>586</v>
      </c>
      <c r="F19" s="235" t="s">
        <v>550</v>
      </c>
      <c r="G19" s="222" t="s">
        <v>586</v>
      </c>
      <c r="H19" s="252" t="n">
        <v>15</v>
      </c>
      <c r="I19" s="252" t="n">
        <v>15</v>
      </c>
      <c r="J19" s="252"/>
    </row>
    <row r="20" s="218" customFormat="true" ht="24" hidden="false" customHeight="false" outlineLevel="0" collapsed="false">
      <c r="A20" s="243" t="s">
        <v>551</v>
      </c>
      <c r="B20" s="244" t="s">
        <v>552</v>
      </c>
      <c r="C20" s="238" t="s">
        <v>660</v>
      </c>
      <c r="D20" s="237"/>
      <c r="E20" s="222" t="n">
        <v>90</v>
      </c>
      <c r="F20" s="239" t="s">
        <v>554</v>
      </c>
      <c r="G20" s="222" t="n">
        <v>90</v>
      </c>
      <c r="H20" s="252" t="n">
        <v>15</v>
      </c>
      <c r="I20" s="252" t="n">
        <v>15</v>
      </c>
      <c r="J20" s="252"/>
    </row>
    <row r="21" s="218" customFormat="true" ht="54" hidden="false" customHeight="true" outlineLevel="0" collapsed="false">
      <c r="A21" s="246" t="s">
        <v>592</v>
      </c>
      <c r="B21" s="246"/>
      <c r="C21" s="246"/>
      <c r="D21" s="246" t="s">
        <v>593</v>
      </c>
      <c r="E21" s="246"/>
      <c r="F21" s="246"/>
      <c r="G21" s="246"/>
      <c r="H21" s="246"/>
      <c r="I21" s="246"/>
      <c r="J21" s="246"/>
    </row>
    <row r="22" s="218" customFormat="true" ht="25.5" hidden="false" customHeight="true" outlineLevel="0" collapsed="false">
      <c r="A22" s="246" t="s">
        <v>594</v>
      </c>
      <c r="B22" s="246"/>
      <c r="C22" s="246"/>
      <c r="D22" s="246"/>
      <c r="E22" s="246"/>
      <c r="F22" s="246"/>
      <c r="G22" s="246"/>
      <c r="H22" s="247" t="n">
        <v>100</v>
      </c>
      <c r="I22" s="247" t="n">
        <v>100</v>
      </c>
      <c r="J22" s="248" t="s">
        <v>595</v>
      </c>
    </row>
    <row r="23" s="218" customFormat="true" ht="17" hidden="false" customHeight="true" outlineLevel="0" collapsed="false">
      <c r="A23" s="249"/>
      <c r="B23" s="249"/>
      <c r="C23" s="249"/>
      <c r="D23" s="249"/>
      <c r="E23" s="249"/>
      <c r="F23" s="249"/>
      <c r="G23" s="249"/>
      <c r="H23" s="249"/>
      <c r="I23" s="249"/>
      <c r="J23" s="25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20"/>
    <mergeCell ref="A17: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9" activeCellId="0" sqref="L18:L19"/>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1" min="10" style="218" width="11.5"/>
    <col collapsed="false" customWidth="false" hidden="false" outlineLevel="0" max="257" min="12" style="218" width="8.99"/>
  </cols>
  <sheetData>
    <row r="2" s="218" customFormat="true" ht="26" hidden="false" customHeight="true" outlineLevel="0" collapsed="false">
      <c r="A2" s="219" t="s">
        <v>557</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34" t="s">
        <v>558</v>
      </c>
    </row>
    <row r="4" s="151" customFormat="true" ht="18" hidden="false" customHeight="true" outlineLevel="0" collapsed="false">
      <c r="A4" s="222" t="s">
        <v>559</v>
      </c>
      <c r="B4" s="222"/>
      <c r="C4" s="253" t="s">
        <v>661</v>
      </c>
      <c r="D4" s="253"/>
      <c r="E4" s="253"/>
      <c r="F4" s="253"/>
      <c r="G4" s="253"/>
      <c r="H4" s="253"/>
      <c r="I4" s="253"/>
      <c r="J4" s="25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4" customFormat="true" ht="18" hidden="false" customHeight="true" outlineLevel="0" collapsed="false">
      <c r="A5" s="222" t="s">
        <v>561</v>
      </c>
      <c r="B5" s="222"/>
      <c r="C5" s="223" t="s">
        <v>562</v>
      </c>
      <c r="D5" s="223"/>
      <c r="E5" s="223"/>
      <c r="F5" s="222" t="s">
        <v>563</v>
      </c>
      <c r="G5" s="223" t="s">
        <v>496</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4" customFormat="true" ht="56" hidden="false" customHeight="true" outlineLevel="0" collapsed="false">
      <c r="A6" s="222" t="s">
        <v>564</v>
      </c>
      <c r="B6" s="222"/>
      <c r="C6" s="222"/>
      <c r="D6" s="222" t="s">
        <v>565</v>
      </c>
      <c r="E6" s="222" t="s">
        <v>418</v>
      </c>
      <c r="F6" s="222" t="s">
        <v>566</v>
      </c>
      <c r="G6" s="222" t="s">
        <v>567</v>
      </c>
      <c r="H6" s="222" t="s">
        <v>568</v>
      </c>
      <c r="I6" s="222" t="s">
        <v>569</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4" customFormat="true" ht="36" hidden="false" customHeight="true" outlineLevel="0" collapsed="false">
      <c r="A7" s="222"/>
      <c r="B7" s="222"/>
      <c r="C7" s="225" t="s">
        <v>570</v>
      </c>
      <c r="D7" s="226" t="n">
        <v>504480</v>
      </c>
      <c r="E7" s="226" t="n">
        <v>492480</v>
      </c>
      <c r="F7" s="226" t="n">
        <v>492480</v>
      </c>
      <c r="G7" s="222" t="n">
        <v>10</v>
      </c>
      <c r="H7" s="254" t="n">
        <v>1</v>
      </c>
      <c r="I7" s="251" t="n">
        <v>10</v>
      </c>
      <c r="J7" s="251"/>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4" customFormat="true" ht="36" hidden="false" customHeight="true" outlineLevel="0" collapsed="false">
      <c r="A8" s="222"/>
      <c r="B8" s="222"/>
      <c r="C8" s="225" t="s">
        <v>572</v>
      </c>
      <c r="D8" s="226" t="n">
        <v>504480</v>
      </c>
      <c r="E8" s="226" t="n">
        <v>492480</v>
      </c>
      <c r="F8" s="226" t="n">
        <v>492480</v>
      </c>
      <c r="G8" s="229" t="s">
        <v>422</v>
      </c>
      <c r="H8" s="230"/>
      <c r="I8" s="231" t="s">
        <v>422</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4" customFormat="true" ht="36" hidden="false" customHeight="true" outlineLevel="0" collapsed="false">
      <c r="A9" s="222"/>
      <c r="B9" s="222"/>
      <c r="C9" s="225" t="s">
        <v>573</v>
      </c>
      <c r="D9" s="226" t="n">
        <v>0</v>
      </c>
      <c r="E9" s="226" t="n">
        <v>0</v>
      </c>
      <c r="F9" s="226" t="n">
        <v>0</v>
      </c>
      <c r="G9" s="229" t="s">
        <v>422</v>
      </c>
      <c r="H9" s="230"/>
      <c r="I9" s="231" t="s">
        <v>422</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5" t="s">
        <v>574</v>
      </c>
      <c r="D10" s="231" t="s">
        <v>422</v>
      </c>
      <c r="E10" s="231" t="s">
        <v>422</v>
      </c>
      <c r="F10" s="231" t="s">
        <v>422</v>
      </c>
      <c r="G10" s="229" t="s">
        <v>422</v>
      </c>
      <c r="H10" s="230"/>
      <c r="I10" s="231" t="s">
        <v>422</v>
      </c>
      <c r="J10" s="231"/>
    </row>
    <row r="11" s="218" customFormat="true" ht="18" hidden="false" customHeight="true" outlineLevel="0" collapsed="false">
      <c r="A11" s="222" t="s">
        <v>575</v>
      </c>
      <c r="B11" s="222" t="s">
        <v>576</v>
      </c>
      <c r="C11" s="222"/>
      <c r="D11" s="222"/>
      <c r="E11" s="222"/>
      <c r="F11" s="232" t="s">
        <v>509</v>
      </c>
      <c r="G11" s="232"/>
      <c r="H11" s="232"/>
      <c r="I11" s="232"/>
      <c r="J11" s="232"/>
    </row>
    <row r="12" s="218" customFormat="true" ht="46" hidden="false" customHeight="true" outlineLevel="0" collapsed="false">
      <c r="A12" s="222"/>
      <c r="B12" s="233" t="s">
        <v>662</v>
      </c>
      <c r="C12" s="233"/>
      <c r="D12" s="233"/>
      <c r="E12" s="233"/>
      <c r="F12" s="234" t="s">
        <v>578</v>
      </c>
      <c r="G12" s="234"/>
      <c r="H12" s="234"/>
      <c r="I12" s="234"/>
      <c r="J12" s="234"/>
    </row>
    <row r="13" s="218" customFormat="true" ht="36" hidden="false" customHeight="true" outlineLevel="0" collapsed="false">
      <c r="A13" s="235" t="s">
        <v>579</v>
      </c>
      <c r="B13" s="235"/>
      <c r="C13" s="235"/>
      <c r="D13" s="235" t="s">
        <v>580</v>
      </c>
      <c r="E13" s="235"/>
      <c r="F13" s="235"/>
      <c r="G13" s="235" t="s">
        <v>536</v>
      </c>
      <c r="H13" s="235" t="s">
        <v>567</v>
      </c>
      <c r="I13" s="235" t="s">
        <v>569</v>
      </c>
      <c r="J13" s="235" t="s">
        <v>537</v>
      </c>
    </row>
    <row r="14" s="218" customFormat="true" ht="36" hidden="false" customHeight="true" outlineLevel="0" collapsed="false">
      <c r="A14" s="236" t="s">
        <v>531</v>
      </c>
      <c r="B14" s="222" t="s">
        <v>528</v>
      </c>
      <c r="C14" s="222" t="s">
        <v>532</v>
      </c>
      <c r="D14" s="222" t="s">
        <v>533</v>
      </c>
      <c r="E14" s="222" t="s">
        <v>534</v>
      </c>
      <c r="F14" s="235" t="s">
        <v>535</v>
      </c>
      <c r="G14" s="235"/>
      <c r="H14" s="235"/>
      <c r="I14" s="235"/>
      <c r="J14" s="235"/>
    </row>
    <row r="15" s="218" customFormat="true" ht="13.5" hidden="false" customHeight="true" outlineLevel="0" collapsed="false">
      <c r="A15" s="241" t="s">
        <v>538</v>
      </c>
      <c r="B15" s="237" t="s">
        <v>539</v>
      </c>
      <c r="C15" s="238" t="s">
        <v>663</v>
      </c>
      <c r="D15" s="237" t="s">
        <v>541</v>
      </c>
      <c r="E15" s="222" t="n">
        <v>12</v>
      </c>
      <c r="F15" s="235" t="s">
        <v>543</v>
      </c>
      <c r="G15" s="252" t="n">
        <v>12</v>
      </c>
      <c r="H15" s="252" t="n">
        <v>15</v>
      </c>
      <c r="I15" s="252" t="n">
        <v>15</v>
      </c>
      <c r="J15" s="252"/>
    </row>
    <row r="16" s="218" customFormat="true" ht="13.5" hidden="false" customHeight="false" outlineLevel="0" collapsed="false">
      <c r="A16" s="241"/>
      <c r="B16" s="237" t="s">
        <v>582</v>
      </c>
      <c r="C16" s="238" t="s">
        <v>664</v>
      </c>
      <c r="D16" s="237"/>
      <c r="E16" s="222" t="s">
        <v>665</v>
      </c>
      <c r="F16" s="235" t="s">
        <v>550</v>
      </c>
      <c r="G16" s="252" t="s">
        <v>665</v>
      </c>
      <c r="H16" s="252" t="n">
        <v>15</v>
      </c>
      <c r="I16" s="252" t="n">
        <v>15</v>
      </c>
      <c r="J16" s="252"/>
    </row>
    <row r="17" s="218" customFormat="true" ht="24" hidden="false" customHeight="true" outlineLevel="0" collapsed="false">
      <c r="A17" s="241" t="s">
        <v>546</v>
      </c>
      <c r="B17" s="241" t="s">
        <v>616</v>
      </c>
      <c r="C17" s="238" t="s">
        <v>617</v>
      </c>
      <c r="D17" s="237"/>
      <c r="E17" s="222" t="s">
        <v>549</v>
      </c>
      <c r="F17" s="235" t="s">
        <v>550</v>
      </c>
      <c r="G17" s="222" t="s">
        <v>549</v>
      </c>
      <c r="H17" s="252" t="n">
        <v>15</v>
      </c>
      <c r="I17" s="252" t="n">
        <v>15</v>
      </c>
      <c r="J17" s="252"/>
    </row>
    <row r="18" s="218" customFormat="true" ht="72" hidden="false" customHeight="false" outlineLevel="0" collapsed="false">
      <c r="A18" s="241"/>
      <c r="B18" s="241" t="s">
        <v>547</v>
      </c>
      <c r="C18" s="238" t="s">
        <v>666</v>
      </c>
      <c r="D18" s="237"/>
      <c r="E18" s="222" t="s">
        <v>549</v>
      </c>
      <c r="F18" s="235" t="s">
        <v>550</v>
      </c>
      <c r="G18" s="222" t="s">
        <v>549</v>
      </c>
      <c r="H18" s="252" t="n">
        <v>15</v>
      </c>
      <c r="I18" s="252" t="n">
        <v>15</v>
      </c>
      <c r="J18" s="252"/>
    </row>
    <row r="19" s="218" customFormat="true" ht="24" hidden="false" customHeight="false" outlineLevel="0" collapsed="false">
      <c r="A19" s="241"/>
      <c r="B19" s="241" t="s">
        <v>587</v>
      </c>
      <c r="C19" s="238" t="s">
        <v>667</v>
      </c>
      <c r="D19" s="237"/>
      <c r="E19" s="222" t="s">
        <v>668</v>
      </c>
      <c r="F19" s="235" t="s">
        <v>550</v>
      </c>
      <c r="G19" s="222" t="s">
        <v>668</v>
      </c>
      <c r="H19" s="252" t="n">
        <v>20</v>
      </c>
      <c r="I19" s="252" t="n">
        <v>20</v>
      </c>
      <c r="J19" s="252"/>
    </row>
    <row r="20" s="218" customFormat="true" ht="24" hidden="false" customHeight="false" outlineLevel="0" collapsed="false">
      <c r="A20" s="243" t="s">
        <v>551</v>
      </c>
      <c r="B20" s="244" t="s">
        <v>552</v>
      </c>
      <c r="C20" s="238" t="s">
        <v>652</v>
      </c>
      <c r="D20" s="237"/>
      <c r="E20" s="222" t="n">
        <v>90</v>
      </c>
      <c r="F20" s="239" t="s">
        <v>554</v>
      </c>
      <c r="G20" s="222" t="n">
        <v>90</v>
      </c>
      <c r="H20" s="252" t="n">
        <v>20</v>
      </c>
      <c r="I20" s="252" t="n">
        <v>20</v>
      </c>
      <c r="J20" s="252"/>
    </row>
    <row r="21" s="218" customFormat="true" ht="54" hidden="false" customHeight="true" outlineLevel="0" collapsed="false">
      <c r="A21" s="246" t="s">
        <v>592</v>
      </c>
      <c r="B21" s="246"/>
      <c r="C21" s="246"/>
      <c r="D21" s="246" t="s">
        <v>593</v>
      </c>
      <c r="E21" s="246"/>
      <c r="F21" s="246"/>
      <c r="G21" s="246"/>
      <c r="H21" s="246"/>
      <c r="I21" s="246"/>
      <c r="J21" s="246"/>
    </row>
    <row r="22" s="218" customFormat="true" ht="25.5" hidden="false" customHeight="true" outlineLevel="0" collapsed="false">
      <c r="A22" s="246" t="s">
        <v>594</v>
      </c>
      <c r="B22" s="246"/>
      <c r="C22" s="246"/>
      <c r="D22" s="246"/>
      <c r="E22" s="246"/>
      <c r="F22" s="246"/>
      <c r="G22" s="246"/>
      <c r="H22" s="247" t="n">
        <v>100</v>
      </c>
      <c r="I22" s="247" t="n">
        <v>100</v>
      </c>
      <c r="J22" s="248" t="s">
        <v>595</v>
      </c>
    </row>
    <row r="23" s="218" customFormat="true" ht="17" hidden="false" customHeight="true" outlineLevel="0" collapsed="false">
      <c r="A23" s="249"/>
      <c r="B23" s="249"/>
      <c r="C23" s="249"/>
      <c r="D23" s="249"/>
      <c r="E23" s="249"/>
      <c r="F23" s="249"/>
      <c r="G23" s="249"/>
      <c r="H23" s="249"/>
      <c r="I23" s="249"/>
      <c r="J23" s="25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20"/>
    <mergeCell ref="A17: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3.12"/>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true" hidden="false" outlineLevel="0" max="11" min="11" style="218" width="12.62"/>
    <col collapsed="false" customWidth="false" hidden="false" outlineLevel="0" max="257" min="12" style="218" width="8.99"/>
  </cols>
  <sheetData>
    <row r="2" s="218" customFormat="true" ht="26" hidden="false" customHeight="true" outlineLevel="0" collapsed="false">
      <c r="A2" s="219" t="s">
        <v>557</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34" t="s">
        <v>558</v>
      </c>
    </row>
    <row r="4" s="151" customFormat="true" ht="18" hidden="false" customHeight="true" outlineLevel="0" collapsed="false">
      <c r="A4" s="222" t="s">
        <v>559</v>
      </c>
      <c r="B4" s="222"/>
      <c r="C4" s="253" t="s">
        <v>669</v>
      </c>
      <c r="D4" s="253"/>
      <c r="E4" s="253"/>
      <c r="F4" s="253"/>
      <c r="G4" s="253"/>
      <c r="H4" s="253"/>
      <c r="I4" s="253"/>
      <c r="J4" s="25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4" customFormat="true" ht="18" hidden="false" customHeight="true" outlineLevel="0" collapsed="false">
      <c r="A5" s="222" t="s">
        <v>561</v>
      </c>
      <c r="B5" s="222"/>
      <c r="C5" s="223" t="s">
        <v>562</v>
      </c>
      <c r="D5" s="223"/>
      <c r="E5" s="223"/>
      <c r="F5" s="222" t="s">
        <v>563</v>
      </c>
      <c r="G5" s="223" t="s">
        <v>496</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4" customFormat="true" ht="56" hidden="false" customHeight="true" outlineLevel="0" collapsed="false">
      <c r="A6" s="222" t="s">
        <v>564</v>
      </c>
      <c r="B6" s="222"/>
      <c r="C6" s="222"/>
      <c r="D6" s="222" t="s">
        <v>565</v>
      </c>
      <c r="E6" s="222" t="s">
        <v>418</v>
      </c>
      <c r="F6" s="222" t="s">
        <v>566</v>
      </c>
      <c r="G6" s="222" t="s">
        <v>567</v>
      </c>
      <c r="H6" s="222" t="s">
        <v>568</v>
      </c>
      <c r="I6" s="222" t="s">
        <v>569</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4" customFormat="true" ht="36" hidden="false" customHeight="true" outlineLevel="0" collapsed="false">
      <c r="A7" s="222"/>
      <c r="B7" s="222"/>
      <c r="C7" s="225" t="s">
        <v>570</v>
      </c>
      <c r="D7" s="226" t="n">
        <v>1334385</v>
      </c>
      <c r="E7" s="226" t="n">
        <v>588400</v>
      </c>
      <c r="F7" s="226" t="n">
        <v>588400</v>
      </c>
      <c r="G7" s="222" t="n">
        <v>10</v>
      </c>
      <c r="H7" s="254" t="n">
        <v>1</v>
      </c>
      <c r="I7" s="251" t="n">
        <v>10</v>
      </c>
      <c r="J7" s="251"/>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4" customFormat="true" ht="36" hidden="false" customHeight="true" outlineLevel="0" collapsed="false">
      <c r="A8" s="222"/>
      <c r="B8" s="222"/>
      <c r="C8" s="225" t="s">
        <v>572</v>
      </c>
      <c r="D8" s="226" t="n">
        <v>1334385</v>
      </c>
      <c r="E8" s="226" t="n">
        <v>588400</v>
      </c>
      <c r="F8" s="226" t="n">
        <v>588400</v>
      </c>
      <c r="G8" s="229" t="s">
        <v>422</v>
      </c>
      <c r="H8" s="230"/>
      <c r="I8" s="231" t="s">
        <v>422</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4" customFormat="true" ht="36" hidden="false" customHeight="true" outlineLevel="0" collapsed="false">
      <c r="A9" s="222"/>
      <c r="B9" s="222"/>
      <c r="C9" s="225" t="s">
        <v>573</v>
      </c>
      <c r="D9" s="226" t="n">
        <v>0</v>
      </c>
      <c r="E9" s="226" t="n">
        <v>0</v>
      </c>
      <c r="F9" s="226" t="n">
        <v>0</v>
      </c>
      <c r="G9" s="229" t="s">
        <v>422</v>
      </c>
      <c r="H9" s="230"/>
      <c r="I9" s="231" t="s">
        <v>422</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5" t="s">
        <v>574</v>
      </c>
      <c r="D10" s="231" t="s">
        <v>422</v>
      </c>
      <c r="E10" s="231" t="s">
        <v>422</v>
      </c>
      <c r="F10" s="231" t="s">
        <v>422</v>
      </c>
      <c r="G10" s="229" t="s">
        <v>422</v>
      </c>
      <c r="H10" s="230"/>
      <c r="I10" s="231" t="s">
        <v>422</v>
      </c>
      <c r="J10" s="231"/>
    </row>
    <row r="11" s="218" customFormat="true" ht="18" hidden="false" customHeight="true" outlineLevel="0" collapsed="false">
      <c r="A11" s="222" t="s">
        <v>575</v>
      </c>
      <c r="B11" s="222" t="s">
        <v>576</v>
      </c>
      <c r="C11" s="222"/>
      <c r="D11" s="222"/>
      <c r="E11" s="222"/>
      <c r="F11" s="232" t="s">
        <v>509</v>
      </c>
      <c r="G11" s="232"/>
      <c r="H11" s="232"/>
      <c r="I11" s="232"/>
      <c r="J11" s="232"/>
    </row>
    <row r="12" s="218" customFormat="true" ht="65" hidden="false" customHeight="true" outlineLevel="0" collapsed="false">
      <c r="A12" s="222"/>
      <c r="B12" s="233" t="s">
        <v>670</v>
      </c>
      <c r="C12" s="233"/>
      <c r="D12" s="233"/>
      <c r="E12" s="233"/>
      <c r="F12" s="234" t="s">
        <v>578</v>
      </c>
      <c r="G12" s="234"/>
      <c r="H12" s="234"/>
      <c r="I12" s="234"/>
      <c r="J12" s="234"/>
    </row>
    <row r="13" s="218" customFormat="true" ht="36" hidden="false" customHeight="true" outlineLevel="0" collapsed="false">
      <c r="A13" s="235" t="s">
        <v>579</v>
      </c>
      <c r="B13" s="235"/>
      <c r="C13" s="235"/>
      <c r="D13" s="235" t="s">
        <v>580</v>
      </c>
      <c r="E13" s="235"/>
      <c r="F13" s="235"/>
      <c r="G13" s="235" t="s">
        <v>536</v>
      </c>
      <c r="H13" s="235" t="s">
        <v>567</v>
      </c>
      <c r="I13" s="235" t="s">
        <v>569</v>
      </c>
      <c r="J13" s="235" t="s">
        <v>537</v>
      </c>
    </row>
    <row r="14" s="218" customFormat="true" ht="36" hidden="false" customHeight="true" outlineLevel="0" collapsed="false">
      <c r="A14" s="236" t="s">
        <v>531</v>
      </c>
      <c r="B14" s="222" t="s">
        <v>528</v>
      </c>
      <c r="C14" s="222" t="s">
        <v>532</v>
      </c>
      <c r="D14" s="222" t="s">
        <v>533</v>
      </c>
      <c r="E14" s="222" t="s">
        <v>534</v>
      </c>
      <c r="F14" s="235" t="s">
        <v>535</v>
      </c>
      <c r="G14" s="235"/>
      <c r="H14" s="235"/>
      <c r="I14" s="235"/>
      <c r="J14" s="235"/>
    </row>
    <row r="15" s="218" customFormat="true" ht="13.5" hidden="false" customHeight="true" outlineLevel="0" collapsed="false">
      <c r="A15" s="241" t="s">
        <v>538</v>
      </c>
      <c r="B15" s="237" t="s">
        <v>539</v>
      </c>
      <c r="C15" s="238" t="s">
        <v>671</v>
      </c>
      <c r="D15" s="237" t="s">
        <v>541</v>
      </c>
      <c r="E15" s="222" t="n">
        <v>15</v>
      </c>
      <c r="F15" s="235" t="s">
        <v>98</v>
      </c>
      <c r="G15" s="252" t="n">
        <v>15</v>
      </c>
      <c r="H15" s="252" t="n">
        <v>15</v>
      </c>
      <c r="I15" s="252" t="n">
        <v>15</v>
      </c>
      <c r="J15" s="252"/>
    </row>
    <row r="16" s="218" customFormat="true" ht="13.5" hidden="false" customHeight="false" outlineLevel="0" collapsed="false">
      <c r="A16" s="241"/>
      <c r="B16" s="237" t="s">
        <v>582</v>
      </c>
      <c r="C16" s="238" t="s">
        <v>672</v>
      </c>
      <c r="D16" s="237"/>
      <c r="E16" s="222" t="s">
        <v>657</v>
      </c>
      <c r="F16" s="235" t="s">
        <v>550</v>
      </c>
      <c r="G16" s="252" t="s">
        <v>657</v>
      </c>
      <c r="H16" s="252" t="n">
        <v>15</v>
      </c>
      <c r="I16" s="252" t="n">
        <v>15</v>
      </c>
      <c r="J16" s="252"/>
    </row>
    <row r="17" s="218" customFormat="true" ht="24" hidden="false" customHeight="true" outlineLevel="0" collapsed="false">
      <c r="A17" s="241" t="s">
        <v>546</v>
      </c>
      <c r="B17" s="241" t="s">
        <v>616</v>
      </c>
      <c r="C17" s="238" t="s">
        <v>617</v>
      </c>
      <c r="D17" s="237"/>
      <c r="E17" s="222" t="s">
        <v>549</v>
      </c>
      <c r="F17" s="235" t="s">
        <v>550</v>
      </c>
      <c r="G17" s="222" t="s">
        <v>549</v>
      </c>
      <c r="H17" s="252" t="n">
        <v>15</v>
      </c>
      <c r="I17" s="252" t="n">
        <v>15</v>
      </c>
      <c r="J17" s="252"/>
    </row>
    <row r="18" s="218" customFormat="true" ht="24" hidden="false" customHeight="false" outlineLevel="0" collapsed="false">
      <c r="A18" s="241"/>
      <c r="B18" s="241" t="s">
        <v>547</v>
      </c>
      <c r="C18" s="238" t="s">
        <v>673</v>
      </c>
      <c r="D18" s="237"/>
      <c r="E18" s="222" t="s">
        <v>674</v>
      </c>
      <c r="F18" s="235" t="s">
        <v>550</v>
      </c>
      <c r="G18" s="222" t="s">
        <v>674</v>
      </c>
      <c r="H18" s="252" t="n">
        <v>15</v>
      </c>
      <c r="I18" s="252" t="n">
        <v>15</v>
      </c>
      <c r="J18" s="252"/>
    </row>
    <row r="19" s="218" customFormat="true" ht="24" hidden="false" customHeight="false" outlineLevel="0" collapsed="false">
      <c r="A19" s="241"/>
      <c r="B19" s="241" t="s">
        <v>587</v>
      </c>
      <c r="C19" s="238" t="s">
        <v>675</v>
      </c>
      <c r="D19" s="237"/>
      <c r="E19" s="222" t="s">
        <v>668</v>
      </c>
      <c r="F19" s="235" t="s">
        <v>550</v>
      </c>
      <c r="G19" s="222" t="s">
        <v>668</v>
      </c>
      <c r="H19" s="252" t="n">
        <v>15</v>
      </c>
      <c r="I19" s="252" t="n">
        <v>15</v>
      </c>
      <c r="J19" s="252"/>
    </row>
    <row r="20" s="218" customFormat="true" ht="24" hidden="false" customHeight="false" outlineLevel="0" collapsed="false">
      <c r="A20" s="243" t="s">
        <v>551</v>
      </c>
      <c r="B20" s="244" t="s">
        <v>552</v>
      </c>
      <c r="C20" s="238" t="s">
        <v>676</v>
      </c>
      <c r="D20" s="237"/>
      <c r="E20" s="222" t="n">
        <v>90</v>
      </c>
      <c r="F20" s="239" t="s">
        <v>554</v>
      </c>
      <c r="G20" s="222" t="n">
        <v>90</v>
      </c>
      <c r="H20" s="252" t="n">
        <v>15</v>
      </c>
      <c r="I20" s="252" t="n">
        <v>15</v>
      </c>
      <c r="J20" s="252"/>
    </row>
    <row r="21" s="218" customFormat="true" ht="54" hidden="false" customHeight="true" outlineLevel="0" collapsed="false">
      <c r="A21" s="246" t="s">
        <v>592</v>
      </c>
      <c r="B21" s="246"/>
      <c r="C21" s="246"/>
      <c r="D21" s="246" t="s">
        <v>593</v>
      </c>
      <c r="E21" s="246"/>
      <c r="F21" s="246"/>
      <c r="G21" s="246"/>
      <c r="H21" s="246"/>
      <c r="I21" s="246"/>
      <c r="J21" s="246"/>
    </row>
    <row r="22" s="218" customFormat="true" ht="25.5" hidden="false" customHeight="true" outlineLevel="0" collapsed="false">
      <c r="A22" s="246" t="s">
        <v>594</v>
      </c>
      <c r="B22" s="246"/>
      <c r="C22" s="246"/>
      <c r="D22" s="246"/>
      <c r="E22" s="246"/>
      <c r="F22" s="246"/>
      <c r="G22" s="246"/>
      <c r="H22" s="247" t="n">
        <v>100</v>
      </c>
      <c r="I22" s="247" t="n">
        <v>100</v>
      </c>
      <c r="J22" s="248" t="s">
        <v>595</v>
      </c>
    </row>
    <row r="23" s="218" customFormat="true" ht="17" hidden="false" customHeight="true" outlineLevel="0" collapsed="false">
      <c r="A23" s="249"/>
      <c r="B23" s="249"/>
      <c r="C23" s="249"/>
      <c r="D23" s="249"/>
      <c r="E23" s="249"/>
      <c r="F23" s="249"/>
      <c r="G23" s="249"/>
      <c r="H23" s="249"/>
      <c r="I23" s="249"/>
      <c r="J23" s="25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20"/>
    <mergeCell ref="A17: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H2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true" hidden="false" outlineLevel="0" max="11" min="11" style="218" width="12.62"/>
    <col collapsed="false" customWidth="false" hidden="false" outlineLevel="0" max="257" min="12" style="218" width="8.99"/>
  </cols>
  <sheetData>
    <row r="2" s="218" customFormat="true" ht="26" hidden="false" customHeight="true" outlineLevel="0" collapsed="false">
      <c r="A2" s="219" t="s">
        <v>557</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34" t="s">
        <v>558</v>
      </c>
    </row>
    <row r="4" s="151" customFormat="true" ht="18" hidden="false" customHeight="true" outlineLevel="0" collapsed="false">
      <c r="A4" s="222" t="s">
        <v>559</v>
      </c>
      <c r="B4" s="222"/>
      <c r="C4" s="253" t="s">
        <v>677</v>
      </c>
      <c r="D4" s="253"/>
      <c r="E4" s="253"/>
      <c r="F4" s="253"/>
      <c r="G4" s="253"/>
      <c r="H4" s="253"/>
      <c r="I4" s="253"/>
      <c r="J4" s="25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4" customFormat="true" ht="18" hidden="false" customHeight="true" outlineLevel="0" collapsed="false">
      <c r="A5" s="222" t="s">
        <v>561</v>
      </c>
      <c r="B5" s="222"/>
      <c r="C5" s="223" t="s">
        <v>562</v>
      </c>
      <c r="D5" s="223"/>
      <c r="E5" s="223"/>
      <c r="F5" s="222" t="s">
        <v>563</v>
      </c>
      <c r="G5" s="223" t="s">
        <v>496</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4" customFormat="true" ht="56" hidden="false" customHeight="true" outlineLevel="0" collapsed="false">
      <c r="A6" s="222" t="s">
        <v>564</v>
      </c>
      <c r="B6" s="222"/>
      <c r="C6" s="222"/>
      <c r="D6" s="222" t="s">
        <v>565</v>
      </c>
      <c r="E6" s="222" t="s">
        <v>418</v>
      </c>
      <c r="F6" s="222" t="s">
        <v>566</v>
      </c>
      <c r="G6" s="222" t="s">
        <v>567</v>
      </c>
      <c r="H6" s="222" t="s">
        <v>568</v>
      </c>
      <c r="I6" s="222" t="s">
        <v>569</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4" customFormat="true" ht="36" hidden="false" customHeight="true" outlineLevel="0" collapsed="false">
      <c r="A7" s="222"/>
      <c r="B7" s="222"/>
      <c r="C7" s="225" t="s">
        <v>570</v>
      </c>
      <c r="D7" s="226" t="n">
        <v>228100</v>
      </c>
      <c r="E7" s="226" t="n">
        <v>165775.5</v>
      </c>
      <c r="F7" s="226" t="n">
        <v>165775.5</v>
      </c>
      <c r="G7" s="222" t="n">
        <v>10</v>
      </c>
      <c r="H7" s="254" t="n">
        <v>1</v>
      </c>
      <c r="I7" s="228" t="n">
        <v>10</v>
      </c>
      <c r="J7" s="22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4" customFormat="true" ht="36" hidden="false" customHeight="true" outlineLevel="0" collapsed="false">
      <c r="A8" s="222"/>
      <c r="B8" s="222"/>
      <c r="C8" s="225" t="s">
        <v>572</v>
      </c>
      <c r="D8" s="226" t="n">
        <v>228100</v>
      </c>
      <c r="E8" s="226" t="n">
        <v>165775.5</v>
      </c>
      <c r="F8" s="226" t="n">
        <v>165775.5</v>
      </c>
      <c r="G8" s="229" t="s">
        <v>422</v>
      </c>
      <c r="H8" s="230"/>
      <c r="I8" s="231" t="s">
        <v>422</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4" customFormat="true" ht="36" hidden="false" customHeight="true" outlineLevel="0" collapsed="false">
      <c r="A9" s="222"/>
      <c r="B9" s="222"/>
      <c r="C9" s="225" t="s">
        <v>573</v>
      </c>
      <c r="D9" s="226" t="n">
        <v>0</v>
      </c>
      <c r="E9" s="226" t="n">
        <v>0</v>
      </c>
      <c r="F9" s="226" t="n">
        <v>0</v>
      </c>
      <c r="G9" s="229" t="s">
        <v>422</v>
      </c>
      <c r="H9" s="230"/>
      <c r="I9" s="231" t="s">
        <v>422</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5" t="s">
        <v>574</v>
      </c>
      <c r="D10" s="231" t="s">
        <v>422</v>
      </c>
      <c r="E10" s="231" t="s">
        <v>422</v>
      </c>
      <c r="F10" s="231" t="s">
        <v>422</v>
      </c>
      <c r="G10" s="229" t="s">
        <v>422</v>
      </c>
      <c r="H10" s="230"/>
      <c r="I10" s="231" t="s">
        <v>422</v>
      </c>
      <c r="J10" s="231"/>
    </row>
    <row r="11" s="218" customFormat="true" ht="18" hidden="false" customHeight="true" outlineLevel="0" collapsed="false">
      <c r="A11" s="222" t="s">
        <v>575</v>
      </c>
      <c r="B11" s="222" t="s">
        <v>576</v>
      </c>
      <c r="C11" s="222"/>
      <c r="D11" s="222"/>
      <c r="E11" s="222"/>
      <c r="F11" s="232" t="s">
        <v>509</v>
      </c>
      <c r="G11" s="232"/>
      <c r="H11" s="232"/>
      <c r="I11" s="232"/>
      <c r="J11" s="232"/>
    </row>
    <row r="12" s="218" customFormat="true" ht="46" hidden="false" customHeight="true" outlineLevel="0" collapsed="false">
      <c r="A12" s="222"/>
      <c r="B12" s="233" t="s">
        <v>678</v>
      </c>
      <c r="C12" s="233"/>
      <c r="D12" s="233"/>
      <c r="E12" s="233"/>
      <c r="F12" s="234" t="s">
        <v>578</v>
      </c>
      <c r="G12" s="234"/>
      <c r="H12" s="234"/>
      <c r="I12" s="234"/>
      <c r="J12" s="234"/>
    </row>
    <row r="13" s="218" customFormat="true" ht="36" hidden="false" customHeight="true" outlineLevel="0" collapsed="false">
      <c r="A13" s="235" t="s">
        <v>579</v>
      </c>
      <c r="B13" s="235"/>
      <c r="C13" s="235"/>
      <c r="D13" s="235" t="s">
        <v>580</v>
      </c>
      <c r="E13" s="235"/>
      <c r="F13" s="235"/>
      <c r="G13" s="235" t="s">
        <v>536</v>
      </c>
      <c r="H13" s="235" t="s">
        <v>567</v>
      </c>
      <c r="I13" s="235" t="s">
        <v>569</v>
      </c>
      <c r="J13" s="235" t="s">
        <v>537</v>
      </c>
    </row>
    <row r="14" s="218" customFormat="true" ht="36" hidden="false" customHeight="true" outlineLevel="0" collapsed="false">
      <c r="A14" s="236" t="s">
        <v>531</v>
      </c>
      <c r="B14" s="222" t="s">
        <v>528</v>
      </c>
      <c r="C14" s="222" t="s">
        <v>532</v>
      </c>
      <c r="D14" s="222" t="s">
        <v>533</v>
      </c>
      <c r="E14" s="222" t="s">
        <v>534</v>
      </c>
      <c r="F14" s="235" t="s">
        <v>535</v>
      </c>
      <c r="G14" s="235"/>
      <c r="H14" s="235"/>
      <c r="I14" s="235"/>
      <c r="J14" s="235"/>
    </row>
    <row r="15" s="218" customFormat="true" ht="13.5" hidden="false" customHeight="true" outlineLevel="0" collapsed="false">
      <c r="A15" s="241" t="s">
        <v>538</v>
      </c>
      <c r="B15" s="237" t="s">
        <v>539</v>
      </c>
      <c r="C15" s="238" t="s">
        <v>679</v>
      </c>
      <c r="D15" s="237" t="s">
        <v>541</v>
      </c>
      <c r="E15" s="222" t="n">
        <v>100</v>
      </c>
      <c r="F15" s="239" t="s">
        <v>554</v>
      </c>
      <c r="G15" s="252" t="n">
        <v>100</v>
      </c>
      <c r="H15" s="252" t="n">
        <v>10</v>
      </c>
      <c r="I15" s="252" t="n">
        <v>10</v>
      </c>
      <c r="J15" s="252"/>
    </row>
    <row r="16" s="218" customFormat="true" ht="36" hidden="false" customHeight="false" outlineLevel="0" collapsed="false">
      <c r="A16" s="241"/>
      <c r="B16" s="237" t="s">
        <v>582</v>
      </c>
      <c r="C16" s="238" t="s">
        <v>680</v>
      </c>
      <c r="D16" s="237"/>
      <c r="E16" s="222" t="n">
        <v>100</v>
      </c>
      <c r="F16" s="239" t="s">
        <v>554</v>
      </c>
      <c r="G16" s="252" t="n">
        <v>100</v>
      </c>
      <c r="H16" s="252" t="n">
        <v>10</v>
      </c>
      <c r="I16" s="252" t="n">
        <v>10</v>
      </c>
      <c r="J16" s="252"/>
    </row>
    <row r="17" s="218" customFormat="true" ht="24" hidden="false" customHeight="false" outlineLevel="0" collapsed="false">
      <c r="A17" s="241"/>
      <c r="B17" s="237" t="s">
        <v>603</v>
      </c>
      <c r="C17" s="238" t="s">
        <v>681</v>
      </c>
      <c r="D17" s="237"/>
      <c r="E17" s="222" t="n">
        <v>100</v>
      </c>
      <c r="F17" s="239" t="s">
        <v>554</v>
      </c>
      <c r="G17" s="252" t="n">
        <v>100</v>
      </c>
      <c r="H17" s="252" t="n">
        <v>10</v>
      </c>
      <c r="I17" s="252" t="n">
        <v>10</v>
      </c>
      <c r="J17" s="252"/>
    </row>
    <row r="18" s="218" customFormat="true" ht="24" hidden="false" customHeight="true" outlineLevel="0" collapsed="false">
      <c r="A18" s="241" t="s">
        <v>546</v>
      </c>
      <c r="B18" s="241" t="s">
        <v>616</v>
      </c>
      <c r="C18" s="238" t="s">
        <v>617</v>
      </c>
      <c r="D18" s="237"/>
      <c r="E18" s="222" t="s">
        <v>549</v>
      </c>
      <c r="F18" s="235" t="s">
        <v>550</v>
      </c>
      <c r="G18" s="222" t="s">
        <v>549</v>
      </c>
      <c r="H18" s="252" t="n">
        <v>10</v>
      </c>
      <c r="I18" s="252" t="n">
        <v>10</v>
      </c>
      <c r="J18" s="252"/>
    </row>
    <row r="19" s="218" customFormat="true" ht="24" hidden="false" customHeight="false" outlineLevel="0" collapsed="false">
      <c r="A19" s="241"/>
      <c r="B19" s="241" t="s">
        <v>547</v>
      </c>
      <c r="C19" s="238" t="s">
        <v>682</v>
      </c>
      <c r="D19" s="237"/>
      <c r="E19" s="222" t="s">
        <v>586</v>
      </c>
      <c r="F19" s="235" t="s">
        <v>550</v>
      </c>
      <c r="G19" s="222" t="s">
        <v>586</v>
      </c>
      <c r="H19" s="252" t="n">
        <v>10</v>
      </c>
      <c r="I19" s="252" t="n">
        <v>10</v>
      </c>
      <c r="J19" s="252"/>
    </row>
    <row r="20" s="218" customFormat="true" ht="24" hidden="false" customHeight="false" outlineLevel="0" collapsed="false">
      <c r="A20" s="241"/>
      <c r="B20" s="241" t="s">
        <v>683</v>
      </c>
      <c r="C20" s="238" t="s">
        <v>684</v>
      </c>
      <c r="D20" s="237"/>
      <c r="E20" s="222" t="s">
        <v>586</v>
      </c>
      <c r="F20" s="235" t="s">
        <v>550</v>
      </c>
      <c r="G20" s="222" t="s">
        <v>586</v>
      </c>
      <c r="H20" s="252" t="n">
        <v>10</v>
      </c>
      <c r="I20" s="252" t="n">
        <v>10</v>
      </c>
      <c r="J20" s="252"/>
    </row>
    <row r="21" s="218" customFormat="true" ht="60" hidden="false" customHeight="false" outlineLevel="0" collapsed="false">
      <c r="A21" s="241"/>
      <c r="B21" s="242" t="s">
        <v>587</v>
      </c>
      <c r="C21" s="238" t="s">
        <v>685</v>
      </c>
      <c r="D21" s="237"/>
      <c r="E21" s="222" t="s">
        <v>586</v>
      </c>
      <c r="F21" s="235" t="s">
        <v>550</v>
      </c>
      <c r="G21" s="222" t="s">
        <v>586</v>
      </c>
      <c r="H21" s="252" t="n">
        <v>10</v>
      </c>
      <c r="I21" s="252" t="n">
        <v>10</v>
      </c>
      <c r="J21" s="252"/>
    </row>
    <row r="22" s="218" customFormat="true" ht="24" hidden="false" customHeight="true" outlineLevel="0" collapsed="false">
      <c r="A22" s="243" t="s">
        <v>551</v>
      </c>
      <c r="B22" s="244" t="s">
        <v>552</v>
      </c>
      <c r="C22" s="238" t="s">
        <v>686</v>
      </c>
      <c r="D22" s="237"/>
      <c r="E22" s="222" t="n">
        <v>90</v>
      </c>
      <c r="F22" s="239" t="s">
        <v>554</v>
      </c>
      <c r="G22" s="222" t="n">
        <v>90</v>
      </c>
      <c r="H22" s="252" t="n">
        <v>10</v>
      </c>
      <c r="I22" s="252" t="n">
        <v>10</v>
      </c>
      <c r="J22" s="252"/>
    </row>
    <row r="23" s="218" customFormat="true" ht="24" hidden="false" customHeight="false" outlineLevel="0" collapsed="false">
      <c r="A23" s="243"/>
      <c r="B23" s="244" t="s">
        <v>552</v>
      </c>
      <c r="C23" s="238" t="s">
        <v>687</v>
      </c>
      <c r="D23" s="237"/>
      <c r="E23" s="227" t="s">
        <v>591</v>
      </c>
      <c r="F23" s="239" t="s">
        <v>554</v>
      </c>
      <c r="G23" s="227" t="s">
        <v>591</v>
      </c>
      <c r="H23" s="252" t="n">
        <v>10</v>
      </c>
      <c r="I23" s="252" t="n">
        <v>10</v>
      </c>
      <c r="J23" s="245"/>
    </row>
    <row r="24" s="218" customFormat="true" ht="54" hidden="false" customHeight="true" outlineLevel="0" collapsed="false">
      <c r="A24" s="246" t="s">
        <v>592</v>
      </c>
      <c r="B24" s="246"/>
      <c r="C24" s="246"/>
      <c r="D24" s="246" t="s">
        <v>593</v>
      </c>
      <c r="E24" s="246"/>
      <c r="F24" s="246"/>
      <c r="G24" s="246"/>
      <c r="H24" s="246"/>
      <c r="I24" s="246"/>
      <c r="J24" s="246"/>
    </row>
    <row r="25" s="218" customFormat="true" ht="25.5" hidden="false" customHeight="true" outlineLevel="0" collapsed="false">
      <c r="A25" s="246" t="s">
        <v>594</v>
      </c>
      <c r="B25" s="246"/>
      <c r="C25" s="246"/>
      <c r="D25" s="246"/>
      <c r="E25" s="246"/>
      <c r="F25" s="246"/>
      <c r="G25" s="246"/>
      <c r="H25" s="247" t="n">
        <v>100</v>
      </c>
      <c r="I25" s="247" t="n">
        <v>100</v>
      </c>
      <c r="J25" s="248" t="s">
        <v>595</v>
      </c>
    </row>
    <row r="26" s="218" customFormat="true" ht="17" hidden="false" customHeight="true" outlineLevel="0" collapsed="false">
      <c r="A26" s="249"/>
      <c r="B26" s="249"/>
      <c r="C26" s="249"/>
      <c r="D26" s="249"/>
      <c r="E26" s="249"/>
      <c r="F26" s="249"/>
      <c r="G26" s="249"/>
      <c r="H26" s="249"/>
      <c r="I26" s="249"/>
      <c r="J26" s="25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3"/>
    <mergeCell ref="A18:A21"/>
    <mergeCell ref="A22:A23"/>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5" activeCellId="0" sqref="H15:H20"/>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true" hidden="false" outlineLevel="0" max="11" min="11" style="218" width="10.37"/>
    <col collapsed="false" customWidth="false" hidden="false" outlineLevel="0" max="257" min="12" style="218" width="8.99"/>
  </cols>
  <sheetData>
    <row r="2" s="218" customFormat="true" ht="26" hidden="false" customHeight="true" outlineLevel="0" collapsed="false">
      <c r="A2" s="219" t="s">
        <v>557</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34" t="s">
        <v>558</v>
      </c>
    </row>
    <row r="4" s="151" customFormat="true" ht="18" hidden="false" customHeight="true" outlineLevel="0" collapsed="false">
      <c r="A4" s="222" t="s">
        <v>559</v>
      </c>
      <c r="B4" s="222"/>
      <c r="C4" s="253" t="s">
        <v>688</v>
      </c>
      <c r="D4" s="253"/>
      <c r="E4" s="253"/>
      <c r="F4" s="253"/>
      <c r="G4" s="253"/>
      <c r="H4" s="253"/>
      <c r="I4" s="253"/>
      <c r="J4" s="25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4" customFormat="true" ht="18" hidden="false" customHeight="true" outlineLevel="0" collapsed="false">
      <c r="A5" s="222" t="s">
        <v>561</v>
      </c>
      <c r="B5" s="222"/>
      <c r="C5" s="223" t="s">
        <v>562</v>
      </c>
      <c r="D5" s="223"/>
      <c r="E5" s="223"/>
      <c r="F5" s="222" t="s">
        <v>563</v>
      </c>
      <c r="G5" s="223" t="s">
        <v>496</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4" customFormat="true" ht="56" hidden="false" customHeight="true" outlineLevel="0" collapsed="false">
      <c r="A6" s="222" t="s">
        <v>564</v>
      </c>
      <c r="B6" s="222"/>
      <c r="C6" s="222"/>
      <c r="D6" s="222" t="s">
        <v>565</v>
      </c>
      <c r="E6" s="222" t="s">
        <v>418</v>
      </c>
      <c r="F6" s="222" t="s">
        <v>566</v>
      </c>
      <c r="G6" s="222" t="s">
        <v>567</v>
      </c>
      <c r="H6" s="222" t="s">
        <v>568</v>
      </c>
      <c r="I6" s="222" t="s">
        <v>569</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4" customFormat="true" ht="36" hidden="false" customHeight="true" outlineLevel="0" collapsed="false">
      <c r="A7" s="222"/>
      <c r="B7" s="222"/>
      <c r="C7" s="225" t="s">
        <v>570</v>
      </c>
      <c r="D7" s="226" t="n">
        <v>800000</v>
      </c>
      <c r="E7" s="226" t="n">
        <v>735230</v>
      </c>
      <c r="F7" s="226" t="n">
        <v>735230</v>
      </c>
      <c r="G7" s="222" t="n">
        <v>10</v>
      </c>
      <c r="H7" s="254" t="n">
        <v>1</v>
      </c>
      <c r="I7" s="251" t="n">
        <v>10</v>
      </c>
      <c r="J7" s="251"/>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4" customFormat="true" ht="36" hidden="false" customHeight="true" outlineLevel="0" collapsed="false">
      <c r="A8" s="222"/>
      <c r="B8" s="222"/>
      <c r="C8" s="225" t="s">
        <v>572</v>
      </c>
      <c r="D8" s="226" t="n">
        <v>800000</v>
      </c>
      <c r="E8" s="226" t="n">
        <v>735230</v>
      </c>
      <c r="F8" s="226" t="n">
        <v>735230</v>
      </c>
      <c r="G8" s="229" t="s">
        <v>422</v>
      </c>
      <c r="H8" s="230"/>
      <c r="I8" s="231" t="s">
        <v>422</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4" customFormat="true" ht="36" hidden="false" customHeight="true" outlineLevel="0" collapsed="false">
      <c r="A9" s="222"/>
      <c r="B9" s="222"/>
      <c r="C9" s="225" t="s">
        <v>573</v>
      </c>
      <c r="D9" s="226" t="n">
        <v>0</v>
      </c>
      <c r="E9" s="226" t="n">
        <v>0</v>
      </c>
      <c r="F9" s="226" t="n">
        <v>0</v>
      </c>
      <c r="G9" s="229" t="s">
        <v>422</v>
      </c>
      <c r="H9" s="230"/>
      <c r="I9" s="231" t="s">
        <v>422</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5" t="s">
        <v>574</v>
      </c>
      <c r="D10" s="231" t="s">
        <v>422</v>
      </c>
      <c r="E10" s="231" t="s">
        <v>422</v>
      </c>
      <c r="F10" s="231" t="s">
        <v>422</v>
      </c>
      <c r="G10" s="229" t="s">
        <v>422</v>
      </c>
      <c r="H10" s="230"/>
      <c r="I10" s="231" t="s">
        <v>422</v>
      </c>
      <c r="J10" s="231"/>
    </row>
    <row r="11" s="218" customFormat="true" ht="18" hidden="false" customHeight="true" outlineLevel="0" collapsed="false">
      <c r="A11" s="222" t="s">
        <v>575</v>
      </c>
      <c r="B11" s="222" t="s">
        <v>576</v>
      </c>
      <c r="C11" s="222"/>
      <c r="D11" s="222"/>
      <c r="E11" s="222"/>
      <c r="F11" s="232" t="s">
        <v>509</v>
      </c>
      <c r="G11" s="232"/>
      <c r="H11" s="232"/>
      <c r="I11" s="232"/>
      <c r="J11" s="232"/>
    </row>
    <row r="12" s="218" customFormat="true" ht="46" hidden="false" customHeight="true" outlineLevel="0" collapsed="false">
      <c r="A12" s="222"/>
      <c r="B12" s="233" t="s">
        <v>689</v>
      </c>
      <c r="C12" s="233"/>
      <c r="D12" s="233"/>
      <c r="E12" s="233"/>
      <c r="F12" s="234" t="s">
        <v>578</v>
      </c>
      <c r="G12" s="234"/>
      <c r="H12" s="234"/>
      <c r="I12" s="234"/>
      <c r="J12" s="234"/>
    </row>
    <row r="13" s="218" customFormat="true" ht="36" hidden="false" customHeight="true" outlineLevel="0" collapsed="false">
      <c r="A13" s="235" t="s">
        <v>579</v>
      </c>
      <c r="B13" s="235"/>
      <c r="C13" s="235"/>
      <c r="D13" s="235" t="s">
        <v>580</v>
      </c>
      <c r="E13" s="235"/>
      <c r="F13" s="235"/>
      <c r="G13" s="235" t="s">
        <v>536</v>
      </c>
      <c r="H13" s="235" t="s">
        <v>567</v>
      </c>
      <c r="I13" s="235" t="s">
        <v>569</v>
      </c>
      <c r="J13" s="235" t="s">
        <v>537</v>
      </c>
    </row>
    <row r="14" s="218" customFormat="true" ht="36" hidden="false" customHeight="true" outlineLevel="0" collapsed="false">
      <c r="A14" s="236" t="s">
        <v>531</v>
      </c>
      <c r="B14" s="222" t="s">
        <v>528</v>
      </c>
      <c r="C14" s="222" t="s">
        <v>532</v>
      </c>
      <c r="D14" s="222" t="s">
        <v>533</v>
      </c>
      <c r="E14" s="222" t="s">
        <v>534</v>
      </c>
      <c r="F14" s="235" t="s">
        <v>535</v>
      </c>
      <c r="G14" s="235"/>
      <c r="H14" s="235"/>
      <c r="I14" s="235"/>
      <c r="J14" s="235"/>
    </row>
    <row r="15" s="218" customFormat="true" ht="36" hidden="false" customHeight="true" outlineLevel="0" collapsed="false">
      <c r="A15" s="241" t="s">
        <v>538</v>
      </c>
      <c r="B15" s="237" t="s">
        <v>539</v>
      </c>
      <c r="C15" s="238" t="s">
        <v>690</v>
      </c>
      <c r="D15" s="237" t="s">
        <v>541</v>
      </c>
      <c r="E15" s="222" t="n">
        <v>2</v>
      </c>
      <c r="F15" s="235" t="s">
        <v>648</v>
      </c>
      <c r="G15" s="252" t="n">
        <v>2</v>
      </c>
      <c r="H15" s="252" t="n">
        <v>15</v>
      </c>
      <c r="I15" s="252" t="n">
        <v>15</v>
      </c>
      <c r="J15" s="252"/>
    </row>
    <row r="16" s="218" customFormat="true" ht="13.5" hidden="false" customHeight="false" outlineLevel="0" collapsed="false">
      <c r="A16" s="241"/>
      <c r="B16" s="237" t="s">
        <v>582</v>
      </c>
      <c r="C16" s="238" t="s">
        <v>649</v>
      </c>
      <c r="D16" s="237"/>
      <c r="E16" s="222" t="s">
        <v>635</v>
      </c>
      <c r="F16" s="235" t="s">
        <v>550</v>
      </c>
      <c r="G16" s="252" t="s">
        <v>635</v>
      </c>
      <c r="H16" s="252" t="n">
        <v>15</v>
      </c>
      <c r="I16" s="252" t="n">
        <v>15</v>
      </c>
      <c r="J16" s="252"/>
    </row>
    <row r="17" s="218" customFormat="true" ht="13.5" hidden="false" customHeight="false" outlineLevel="0" collapsed="false">
      <c r="A17" s="241"/>
      <c r="B17" s="237" t="s">
        <v>603</v>
      </c>
      <c r="C17" s="238" t="s">
        <v>691</v>
      </c>
      <c r="D17" s="237"/>
      <c r="E17" s="222" t="n">
        <v>2022</v>
      </c>
      <c r="F17" s="235" t="s">
        <v>621</v>
      </c>
      <c r="G17" s="252" t="n">
        <v>2022</v>
      </c>
      <c r="H17" s="252" t="n">
        <v>15</v>
      </c>
      <c r="I17" s="252" t="n">
        <v>15</v>
      </c>
      <c r="J17" s="252"/>
    </row>
    <row r="18" s="218" customFormat="true" ht="24" hidden="false" customHeight="true" outlineLevel="0" collapsed="false">
      <c r="A18" s="243" t="s">
        <v>546</v>
      </c>
      <c r="B18" s="255" t="s">
        <v>616</v>
      </c>
      <c r="C18" s="238" t="s">
        <v>617</v>
      </c>
      <c r="D18" s="237"/>
      <c r="E18" s="222" t="s">
        <v>549</v>
      </c>
      <c r="F18" s="235" t="s">
        <v>550</v>
      </c>
      <c r="G18" s="222" t="s">
        <v>549</v>
      </c>
      <c r="H18" s="252" t="n">
        <v>15</v>
      </c>
      <c r="I18" s="252" t="n">
        <v>15</v>
      </c>
      <c r="J18" s="252"/>
    </row>
    <row r="19" s="218" customFormat="true" ht="24" hidden="false" customHeight="false" outlineLevel="0" collapsed="false">
      <c r="A19" s="243"/>
      <c r="B19" s="255" t="s">
        <v>587</v>
      </c>
      <c r="C19" s="238" t="s">
        <v>643</v>
      </c>
      <c r="D19" s="237"/>
      <c r="E19" s="222" t="n">
        <v>6</v>
      </c>
      <c r="F19" s="235" t="s">
        <v>621</v>
      </c>
      <c r="G19" s="222" t="n">
        <v>6</v>
      </c>
      <c r="H19" s="252" t="n">
        <v>15</v>
      </c>
      <c r="I19" s="252" t="n">
        <v>15</v>
      </c>
      <c r="J19" s="252"/>
    </row>
    <row r="20" s="218" customFormat="true" ht="24" hidden="false" customHeight="false" outlineLevel="0" collapsed="false">
      <c r="A20" s="243" t="s">
        <v>551</v>
      </c>
      <c r="B20" s="244" t="s">
        <v>552</v>
      </c>
      <c r="C20" s="238" t="s">
        <v>652</v>
      </c>
      <c r="D20" s="237"/>
      <c r="E20" s="222" t="n">
        <v>90</v>
      </c>
      <c r="F20" s="239" t="s">
        <v>554</v>
      </c>
      <c r="G20" s="222" t="n">
        <v>90</v>
      </c>
      <c r="H20" s="252" t="n">
        <v>15</v>
      </c>
      <c r="I20" s="252" t="n">
        <v>15</v>
      </c>
      <c r="J20" s="252"/>
    </row>
    <row r="21" s="218" customFormat="true" ht="54" hidden="false" customHeight="true" outlineLevel="0" collapsed="false">
      <c r="A21" s="246" t="s">
        <v>592</v>
      </c>
      <c r="B21" s="246"/>
      <c r="C21" s="246"/>
      <c r="D21" s="246" t="s">
        <v>593</v>
      </c>
      <c r="E21" s="246"/>
      <c r="F21" s="246"/>
      <c r="G21" s="246"/>
      <c r="H21" s="246"/>
      <c r="I21" s="246"/>
      <c r="J21" s="246"/>
    </row>
    <row r="22" s="218" customFormat="true" ht="25.5" hidden="false" customHeight="true" outlineLevel="0" collapsed="false">
      <c r="A22" s="246" t="s">
        <v>594</v>
      </c>
      <c r="B22" s="246"/>
      <c r="C22" s="246"/>
      <c r="D22" s="246"/>
      <c r="E22" s="246"/>
      <c r="F22" s="246"/>
      <c r="G22" s="246"/>
      <c r="H22" s="247" t="n">
        <v>100</v>
      </c>
      <c r="I22" s="247" t="n">
        <v>100</v>
      </c>
      <c r="J22" s="248" t="s">
        <v>595</v>
      </c>
    </row>
    <row r="23" s="218" customFormat="true" ht="17" hidden="false" customHeight="true" outlineLevel="0" collapsed="false">
      <c r="A23" s="249"/>
      <c r="B23" s="249"/>
      <c r="C23" s="249"/>
      <c r="D23" s="249"/>
      <c r="E23" s="249"/>
      <c r="F23" s="249"/>
      <c r="G23" s="249"/>
      <c r="H23" s="249"/>
      <c r="I23" s="249"/>
      <c r="J23" s="25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5" activeCellId="0" sqref="H15:H19"/>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true" hidden="false" outlineLevel="0" max="11" min="11" style="218" width="10.37"/>
    <col collapsed="false" customWidth="false" hidden="false" outlineLevel="0" max="257" min="12" style="218" width="8.99"/>
  </cols>
  <sheetData>
    <row r="2" s="218" customFormat="true" ht="26" hidden="false" customHeight="true" outlineLevel="0" collapsed="false">
      <c r="A2" s="219" t="s">
        <v>557</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34" t="s">
        <v>558</v>
      </c>
    </row>
    <row r="4" s="151" customFormat="true" ht="48" hidden="false" customHeight="true" outlineLevel="0" collapsed="false">
      <c r="A4" s="222" t="s">
        <v>559</v>
      </c>
      <c r="B4" s="222"/>
      <c r="C4" s="253" t="s">
        <v>692</v>
      </c>
      <c r="D4" s="253"/>
      <c r="E4" s="253"/>
      <c r="F4" s="253"/>
      <c r="G4" s="253"/>
      <c r="H4" s="253"/>
      <c r="I4" s="253"/>
      <c r="J4" s="25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4" customFormat="true" ht="18" hidden="false" customHeight="true" outlineLevel="0" collapsed="false">
      <c r="A5" s="222" t="s">
        <v>561</v>
      </c>
      <c r="B5" s="222"/>
      <c r="C5" s="223" t="s">
        <v>562</v>
      </c>
      <c r="D5" s="223"/>
      <c r="E5" s="223"/>
      <c r="F5" s="222" t="s">
        <v>563</v>
      </c>
      <c r="G5" s="223" t="s">
        <v>496</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4" customFormat="true" ht="56" hidden="false" customHeight="true" outlineLevel="0" collapsed="false">
      <c r="A6" s="222" t="s">
        <v>564</v>
      </c>
      <c r="B6" s="222"/>
      <c r="C6" s="222"/>
      <c r="D6" s="222" t="s">
        <v>565</v>
      </c>
      <c r="E6" s="222" t="s">
        <v>418</v>
      </c>
      <c r="F6" s="222" t="s">
        <v>566</v>
      </c>
      <c r="G6" s="222" t="s">
        <v>567</v>
      </c>
      <c r="H6" s="222" t="s">
        <v>568</v>
      </c>
      <c r="I6" s="222" t="s">
        <v>569</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4" customFormat="true" ht="36" hidden="false" customHeight="true" outlineLevel="0" collapsed="false">
      <c r="A7" s="222"/>
      <c r="B7" s="222"/>
      <c r="C7" s="225" t="s">
        <v>570</v>
      </c>
      <c r="D7" s="226" t="n">
        <v>46368.6</v>
      </c>
      <c r="E7" s="226" t="n">
        <v>46368.6</v>
      </c>
      <c r="F7" s="226" t="n">
        <v>46368.6</v>
      </c>
      <c r="G7" s="222" t="n">
        <v>10</v>
      </c>
      <c r="H7" s="254" t="n">
        <v>1</v>
      </c>
      <c r="I7" s="251" t="n">
        <v>10</v>
      </c>
      <c r="J7" s="251"/>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4" customFormat="true" ht="36" hidden="false" customHeight="true" outlineLevel="0" collapsed="false">
      <c r="A8" s="222"/>
      <c r="B8" s="222"/>
      <c r="C8" s="225" t="s">
        <v>572</v>
      </c>
      <c r="D8" s="226" t="n">
        <v>0</v>
      </c>
      <c r="E8" s="226" t="n">
        <v>0</v>
      </c>
      <c r="F8" s="226" t="n">
        <v>0</v>
      </c>
      <c r="G8" s="229" t="s">
        <v>422</v>
      </c>
      <c r="H8" s="230"/>
      <c r="I8" s="231" t="s">
        <v>422</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4" customFormat="true" ht="36" hidden="false" customHeight="true" outlineLevel="0" collapsed="false">
      <c r="A9" s="222"/>
      <c r="B9" s="222"/>
      <c r="C9" s="225" t="s">
        <v>573</v>
      </c>
      <c r="D9" s="226" t="n">
        <v>36368.6</v>
      </c>
      <c r="E9" s="226" t="n">
        <v>36368.6</v>
      </c>
      <c r="F9" s="226" t="n">
        <v>36368.6</v>
      </c>
      <c r="G9" s="229" t="s">
        <v>422</v>
      </c>
      <c r="H9" s="230"/>
      <c r="I9" s="231" t="s">
        <v>422</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5" t="s">
        <v>574</v>
      </c>
      <c r="D10" s="231" t="n">
        <v>10000</v>
      </c>
      <c r="E10" s="231" t="n">
        <v>10000</v>
      </c>
      <c r="F10" s="231" t="n">
        <v>10000</v>
      </c>
      <c r="G10" s="229" t="s">
        <v>422</v>
      </c>
      <c r="H10" s="230"/>
      <c r="I10" s="231" t="s">
        <v>422</v>
      </c>
      <c r="J10" s="231"/>
    </row>
    <row r="11" s="218" customFormat="true" ht="18" hidden="false" customHeight="true" outlineLevel="0" collapsed="false">
      <c r="A11" s="222" t="s">
        <v>575</v>
      </c>
      <c r="B11" s="222" t="s">
        <v>576</v>
      </c>
      <c r="C11" s="222"/>
      <c r="D11" s="222"/>
      <c r="E11" s="222"/>
      <c r="F11" s="232" t="s">
        <v>509</v>
      </c>
      <c r="G11" s="232"/>
      <c r="H11" s="232"/>
      <c r="I11" s="232"/>
      <c r="J11" s="232"/>
    </row>
    <row r="12" s="218" customFormat="true" ht="46" hidden="false" customHeight="true" outlineLevel="0" collapsed="false">
      <c r="A12" s="222"/>
      <c r="B12" s="233" t="s">
        <v>693</v>
      </c>
      <c r="C12" s="233"/>
      <c r="D12" s="233"/>
      <c r="E12" s="233"/>
      <c r="F12" s="234" t="s">
        <v>578</v>
      </c>
      <c r="G12" s="234"/>
      <c r="H12" s="234"/>
      <c r="I12" s="234"/>
      <c r="J12" s="234"/>
    </row>
    <row r="13" s="218" customFormat="true" ht="36" hidden="false" customHeight="true" outlineLevel="0" collapsed="false">
      <c r="A13" s="235" t="s">
        <v>579</v>
      </c>
      <c r="B13" s="235"/>
      <c r="C13" s="235"/>
      <c r="D13" s="235" t="s">
        <v>580</v>
      </c>
      <c r="E13" s="235"/>
      <c r="F13" s="235"/>
      <c r="G13" s="235" t="s">
        <v>536</v>
      </c>
      <c r="H13" s="235" t="s">
        <v>567</v>
      </c>
      <c r="I13" s="235" t="s">
        <v>569</v>
      </c>
      <c r="J13" s="235" t="s">
        <v>537</v>
      </c>
    </row>
    <row r="14" s="218" customFormat="true" ht="36" hidden="false" customHeight="true" outlineLevel="0" collapsed="false">
      <c r="A14" s="236" t="s">
        <v>531</v>
      </c>
      <c r="B14" s="222" t="s">
        <v>528</v>
      </c>
      <c r="C14" s="222" t="s">
        <v>532</v>
      </c>
      <c r="D14" s="222" t="s">
        <v>533</v>
      </c>
      <c r="E14" s="222" t="s">
        <v>534</v>
      </c>
      <c r="F14" s="235" t="s">
        <v>535</v>
      </c>
      <c r="G14" s="235"/>
      <c r="H14" s="235"/>
      <c r="I14" s="235"/>
      <c r="J14" s="235"/>
    </row>
    <row r="15" s="218" customFormat="true" ht="13.5" hidden="false" customHeight="true" outlineLevel="0" collapsed="false">
      <c r="A15" s="241" t="s">
        <v>538</v>
      </c>
      <c r="B15" s="237" t="s">
        <v>539</v>
      </c>
      <c r="C15" s="238" t="s">
        <v>694</v>
      </c>
      <c r="D15" s="237" t="s">
        <v>541</v>
      </c>
      <c r="E15" s="222" t="n">
        <v>1</v>
      </c>
      <c r="F15" s="235" t="s">
        <v>695</v>
      </c>
      <c r="G15" s="252" t="n">
        <v>1</v>
      </c>
      <c r="H15" s="252" t="n">
        <v>20</v>
      </c>
      <c r="I15" s="252" t="n">
        <v>20</v>
      </c>
      <c r="J15" s="252"/>
    </row>
    <row r="16" s="218" customFormat="true" ht="13.5" hidden="false" customHeight="false" outlineLevel="0" collapsed="false">
      <c r="A16" s="241"/>
      <c r="B16" s="237" t="s">
        <v>582</v>
      </c>
      <c r="C16" s="238" t="s">
        <v>696</v>
      </c>
      <c r="D16" s="237"/>
      <c r="E16" s="222" t="s">
        <v>635</v>
      </c>
      <c r="F16" s="235" t="s">
        <v>550</v>
      </c>
      <c r="G16" s="252" t="s">
        <v>635</v>
      </c>
      <c r="H16" s="252" t="n">
        <v>20</v>
      </c>
      <c r="I16" s="252" t="n">
        <v>20</v>
      </c>
      <c r="J16" s="252"/>
    </row>
    <row r="17" s="218" customFormat="true" ht="24" hidden="false" customHeight="true" outlineLevel="0" collapsed="false">
      <c r="A17" s="241" t="s">
        <v>546</v>
      </c>
      <c r="B17" s="241" t="s">
        <v>616</v>
      </c>
      <c r="C17" s="238" t="s">
        <v>617</v>
      </c>
      <c r="D17" s="237"/>
      <c r="E17" s="222" t="s">
        <v>549</v>
      </c>
      <c r="F17" s="235" t="s">
        <v>550</v>
      </c>
      <c r="G17" s="222" t="s">
        <v>549</v>
      </c>
      <c r="H17" s="252" t="n">
        <v>20</v>
      </c>
      <c r="I17" s="252" t="n">
        <v>20</v>
      </c>
      <c r="J17" s="252"/>
    </row>
    <row r="18" s="218" customFormat="true" ht="24" hidden="false" customHeight="false" outlineLevel="0" collapsed="false">
      <c r="A18" s="241"/>
      <c r="B18" s="241" t="s">
        <v>587</v>
      </c>
      <c r="C18" s="238" t="s">
        <v>643</v>
      </c>
      <c r="D18" s="237"/>
      <c r="E18" s="222" t="n">
        <v>6</v>
      </c>
      <c r="F18" s="235" t="s">
        <v>621</v>
      </c>
      <c r="G18" s="222" t="n">
        <v>6</v>
      </c>
      <c r="H18" s="252" t="n">
        <v>20</v>
      </c>
      <c r="I18" s="252" t="n">
        <v>20</v>
      </c>
      <c r="J18" s="252"/>
    </row>
    <row r="19" s="218" customFormat="true" ht="24" hidden="false" customHeight="false" outlineLevel="0" collapsed="false">
      <c r="A19" s="241" t="s">
        <v>551</v>
      </c>
      <c r="B19" s="242" t="s">
        <v>552</v>
      </c>
      <c r="C19" s="238" t="s">
        <v>652</v>
      </c>
      <c r="D19" s="237"/>
      <c r="E19" s="222" t="n">
        <v>90</v>
      </c>
      <c r="F19" s="239" t="s">
        <v>554</v>
      </c>
      <c r="G19" s="222" t="n">
        <v>90</v>
      </c>
      <c r="H19" s="252" t="n">
        <v>10</v>
      </c>
      <c r="I19" s="252" t="n">
        <v>10</v>
      </c>
      <c r="J19" s="252"/>
    </row>
    <row r="20" s="218" customFormat="true" ht="54" hidden="false" customHeight="true" outlineLevel="0" collapsed="false">
      <c r="A20" s="246" t="s">
        <v>592</v>
      </c>
      <c r="B20" s="246"/>
      <c r="C20" s="246"/>
      <c r="D20" s="246" t="s">
        <v>593</v>
      </c>
      <c r="E20" s="246"/>
      <c r="F20" s="246"/>
      <c r="G20" s="246"/>
      <c r="H20" s="246"/>
      <c r="I20" s="246"/>
      <c r="J20" s="246"/>
    </row>
    <row r="21" s="218" customFormat="true" ht="25.5" hidden="false" customHeight="true" outlineLevel="0" collapsed="false">
      <c r="A21" s="246" t="s">
        <v>594</v>
      </c>
      <c r="B21" s="246"/>
      <c r="C21" s="246"/>
      <c r="D21" s="246"/>
      <c r="E21" s="246"/>
      <c r="F21" s="246"/>
      <c r="G21" s="246"/>
      <c r="H21" s="247" t="n">
        <v>100</v>
      </c>
      <c r="I21" s="247" t="n">
        <v>100</v>
      </c>
      <c r="J21" s="248" t="s">
        <v>595</v>
      </c>
    </row>
    <row r="22" s="218" customFormat="true" ht="17" hidden="false" customHeight="true" outlineLevel="0" collapsed="false">
      <c r="A22" s="249"/>
      <c r="B22" s="249"/>
      <c r="C22" s="249"/>
      <c r="D22" s="249"/>
      <c r="E22" s="249"/>
      <c r="F22" s="249"/>
      <c r="G22" s="249"/>
      <c r="H22" s="249"/>
      <c r="I22" s="249"/>
      <c r="J22" s="25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5" activeCellId="0" sqref="H15"/>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true" hidden="false" outlineLevel="0" max="11" min="11" style="218" width="10.37"/>
    <col collapsed="false" customWidth="false" hidden="false" outlineLevel="0" max="257" min="12" style="218" width="8.99"/>
  </cols>
  <sheetData>
    <row r="2" s="218" customFormat="true" ht="26" hidden="false" customHeight="true" outlineLevel="0" collapsed="false">
      <c r="A2" s="219" t="s">
        <v>557</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34" t="s">
        <v>558</v>
      </c>
    </row>
    <row r="4" s="151" customFormat="true" ht="48" hidden="false" customHeight="true" outlineLevel="0" collapsed="false">
      <c r="A4" s="222" t="s">
        <v>559</v>
      </c>
      <c r="B4" s="222"/>
      <c r="C4" s="253" t="s">
        <v>697</v>
      </c>
      <c r="D4" s="253"/>
      <c r="E4" s="253"/>
      <c r="F4" s="253"/>
      <c r="G4" s="253"/>
      <c r="H4" s="253"/>
      <c r="I4" s="253"/>
      <c r="J4" s="25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4" customFormat="true" ht="18" hidden="false" customHeight="true" outlineLevel="0" collapsed="false">
      <c r="A5" s="222" t="s">
        <v>561</v>
      </c>
      <c r="B5" s="222"/>
      <c r="C5" s="223" t="s">
        <v>562</v>
      </c>
      <c r="D5" s="223"/>
      <c r="E5" s="223"/>
      <c r="F5" s="222" t="s">
        <v>563</v>
      </c>
      <c r="G5" s="223" t="s">
        <v>496</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4" customFormat="true" ht="56" hidden="false" customHeight="true" outlineLevel="0" collapsed="false">
      <c r="A6" s="222" t="s">
        <v>564</v>
      </c>
      <c r="B6" s="222"/>
      <c r="C6" s="222"/>
      <c r="D6" s="222" t="s">
        <v>565</v>
      </c>
      <c r="E6" s="222" t="s">
        <v>418</v>
      </c>
      <c r="F6" s="222" t="s">
        <v>566</v>
      </c>
      <c r="G6" s="222" t="s">
        <v>567</v>
      </c>
      <c r="H6" s="222" t="s">
        <v>568</v>
      </c>
      <c r="I6" s="222" t="s">
        <v>569</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4" customFormat="true" ht="36" hidden="false" customHeight="true" outlineLevel="0" collapsed="false">
      <c r="A7" s="222"/>
      <c r="B7" s="222"/>
      <c r="C7" s="225" t="s">
        <v>570</v>
      </c>
      <c r="D7" s="226" t="n">
        <v>11254.76</v>
      </c>
      <c r="E7" s="226" t="n">
        <v>220</v>
      </c>
      <c r="F7" s="226" t="n">
        <v>220</v>
      </c>
      <c r="G7" s="222" t="n">
        <v>10</v>
      </c>
      <c r="H7" s="254" t="n">
        <v>1</v>
      </c>
      <c r="I7" s="251" t="n">
        <v>10</v>
      </c>
      <c r="J7" s="251"/>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4" customFormat="true" ht="36" hidden="false" customHeight="true" outlineLevel="0" collapsed="false">
      <c r="A8" s="222"/>
      <c r="B8" s="222"/>
      <c r="C8" s="225" t="s">
        <v>572</v>
      </c>
      <c r="D8" s="226" t="n">
        <v>0</v>
      </c>
      <c r="E8" s="226" t="n">
        <v>0</v>
      </c>
      <c r="F8" s="226" t="n">
        <v>0</v>
      </c>
      <c r="G8" s="229" t="s">
        <v>422</v>
      </c>
      <c r="H8" s="230"/>
      <c r="I8" s="231" t="s">
        <v>422</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4" customFormat="true" ht="36" hidden="false" customHeight="true" outlineLevel="0" collapsed="false">
      <c r="A9" s="222"/>
      <c r="B9" s="222"/>
      <c r="C9" s="225" t="s">
        <v>573</v>
      </c>
      <c r="D9" s="226" t="n">
        <v>11254.76</v>
      </c>
      <c r="E9" s="226" t="n">
        <v>220</v>
      </c>
      <c r="F9" s="226" t="n">
        <v>220</v>
      </c>
      <c r="G9" s="229" t="s">
        <v>422</v>
      </c>
      <c r="H9" s="230"/>
      <c r="I9" s="231" t="s">
        <v>422</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5" t="s">
        <v>574</v>
      </c>
      <c r="D10" s="229" t="s">
        <v>422</v>
      </c>
      <c r="E10" s="229" t="s">
        <v>422</v>
      </c>
      <c r="F10" s="229" t="s">
        <v>422</v>
      </c>
      <c r="G10" s="229" t="s">
        <v>422</v>
      </c>
      <c r="H10" s="230"/>
      <c r="I10" s="231" t="s">
        <v>422</v>
      </c>
      <c r="J10" s="231"/>
    </row>
    <row r="11" s="218" customFormat="true" ht="18" hidden="false" customHeight="true" outlineLevel="0" collapsed="false">
      <c r="A11" s="222" t="s">
        <v>575</v>
      </c>
      <c r="B11" s="222" t="s">
        <v>576</v>
      </c>
      <c r="C11" s="222"/>
      <c r="D11" s="222"/>
      <c r="E11" s="222"/>
      <c r="F11" s="232" t="s">
        <v>509</v>
      </c>
      <c r="G11" s="232"/>
      <c r="H11" s="232"/>
      <c r="I11" s="232"/>
      <c r="J11" s="232"/>
    </row>
    <row r="12" s="218" customFormat="true" ht="46" hidden="false" customHeight="true" outlineLevel="0" collapsed="false">
      <c r="A12" s="222"/>
      <c r="B12" s="233" t="s">
        <v>698</v>
      </c>
      <c r="C12" s="233"/>
      <c r="D12" s="233"/>
      <c r="E12" s="233"/>
      <c r="F12" s="234" t="s">
        <v>578</v>
      </c>
      <c r="G12" s="234"/>
      <c r="H12" s="234"/>
      <c r="I12" s="234"/>
      <c r="J12" s="234"/>
    </row>
    <row r="13" s="218" customFormat="true" ht="36" hidden="false" customHeight="true" outlineLevel="0" collapsed="false">
      <c r="A13" s="235" t="s">
        <v>579</v>
      </c>
      <c r="B13" s="235"/>
      <c r="C13" s="235"/>
      <c r="D13" s="235" t="s">
        <v>580</v>
      </c>
      <c r="E13" s="235"/>
      <c r="F13" s="235"/>
      <c r="G13" s="235" t="s">
        <v>536</v>
      </c>
      <c r="H13" s="235" t="s">
        <v>567</v>
      </c>
      <c r="I13" s="235" t="s">
        <v>569</v>
      </c>
      <c r="J13" s="235" t="s">
        <v>537</v>
      </c>
    </row>
    <row r="14" s="218" customFormat="true" ht="36" hidden="false" customHeight="true" outlineLevel="0" collapsed="false">
      <c r="A14" s="236" t="s">
        <v>531</v>
      </c>
      <c r="B14" s="222" t="s">
        <v>528</v>
      </c>
      <c r="C14" s="222" t="s">
        <v>532</v>
      </c>
      <c r="D14" s="222" t="s">
        <v>533</v>
      </c>
      <c r="E14" s="222" t="s">
        <v>534</v>
      </c>
      <c r="F14" s="235" t="s">
        <v>535</v>
      </c>
      <c r="G14" s="235"/>
      <c r="H14" s="235"/>
      <c r="I14" s="235"/>
      <c r="J14" s="235"/>
    </row>
    <row r="15" s="218" customFormat="true" ht="13.5" hidden="false" customHeight="true" outlineLevel="0" collapsed="false">
      <c r="A15" s="241" t="s">
        <v>538</v>
      </c>
      <c r="B15" s="237" t="s">
        <v>539</v>
      </c>
      <c r="C15" s="238" t="s">
        <v>699</v>
      </c>
      <c r="D15" s="237" t="s">
        <v>541</v>
      </c>
      <c r="E15" s="222" t="n">
        <v>3</v>
      </c>
      <c r="F15" s="235" t="s">
        <v>543</v>
      </c>
      <c r="G15" s="252" t="n">
        <v>3</v>
      </c>
      <c r="H15" s="252" t="n">
        <v>20</v>
      </c>
      <c r="I15" s="252" t="n">
        <v>20</v>
      </c>
      <c r="J15" s="252"/>
    </row>
    <row r="16" s="218" customFormat="true" ht="13.5" hidden="false" customHeight="false" outlineLevel="0" collapsed="false">
      <c r="A16" s="241"/>
      <c r="B16" s="237" t="s">
        <v>582</v>
      </c>
      <c r="C16" s="238" t="s">
        <v>700</v>
      </c>
      <c r="D16" s="237"/>
      <c r="E16" s="222" t="n">
        <v>90</v>
      </c>
      <c r="F16" s="239" t="s">
        <v>554</v>
      </c>
      <c r="G16" s="252" t="n">
        <v>90</v>
      </c>
      <c r="H16" s="252" t="n">
        <v>20</v>
      </c>
      <c r="I16" s="252" t="n">
        <v>20</v>
      </c>
      <c r="J16" s="252"/>
    </row>
    <row r="17" s="218" customFormat="true" ht="24" hidden="false" customHeight="true" outlineLevel="0" collapsed="false">
      <c r="A17" s="241" t="s">
        <v>546</v>
      </c>
      <c r="B17" s="241" t="s">
        <v>616</v>
      </c>
      <c r="C17" s="238" t="s">
        <v>617</v>
      </c>
      <c r="D17" s="237"/>
      <c r="E17" s="222" t="s">
        <v>549</v>
      </c>
      <c r="F17" s="235" t="s">
        <v>550</v>
      </c>
      <c r="G17" s="222" t="s">
        <v>549</v>
      </c>
      <c r="H17" s="252" t="n">
        <v>20</v>
      </c>
      <c r="I17" s="252" t="n">
        <v>20</v>
      </c>
      <c r="J17" s="252"/>
    </row>
    <row r="18" s="218" customFormat="true" ht="24" hidden="false" customHeight="false" outlineLevel="0" collapsed="false">
      <c r="A18" s="241"/>
      <c r="B18" s="241" t="s">
        <v>587</v>
      </c>
      <c r="C18" s="238" t="s">
        <v>701</v>
      </c>
      <c r="D18" s="237"/>
      <c r="E18" s="222" t="s">
        <v>586</v>
      </c>
      <c r="F18" s="235" t="s">
        <v>550</v>
      </c>
      <c r="G18" s="222" t="s">
        <v>586</v>
      </c>
      <c r="H18" s="252" t="n">
        <v>20</v>
      </c>
      <c r="I18" s="252" t="n">
        <v>20</v>
      </c>
      <c r="J18" s="252"/>
    </row>
    <row r="19" s="218" customFormat="true" ht="24" hidden="false" customHeight="false" outlineLevel="0" collapsed="false">
      <c r="A19" s="241" t="s">
        <v>551</v>
      </c>
      <c r="B19" s="242" t="s">
        <v>552</v>
      </c>
      <c r="C19" s="238" t="s">
        <v>652</v>
      </c>
      <c r="D19" s="237"/>
      <c r="E19" s="222" t="n">
        <v>90</v>
      </c>
      <c r="F19" s="239" t="s">
        <v>554</v>
      </c>
      <c r="G19" s="222" t="n">
        <v>90</v>
      </c>
      <c r="H19" s="252" t="n">
        <v>10</v>
      </c>
      <c r="I19" s="252" t="n">
        <v>10</v>
      </c>
      <c r="J19" s="252"/>
    </row>
    <row r="20" s="218" customFormat="true" ht="54" hidden="false" customHeight="true" outlineLevel="0" collapsed="false">
      <c r="A20" s="246" t="s">
        <v>592</v>
      </c>
      <c r="B20" s="246"/>
      <c r="C20" s="246"/>
      <c r="D20" s="246" t="s">
        <v>593</v>
      </c>
      <c r="E20" s="246"/>
      <c r="F20" s="246"/>
      <c r="G20" s="246"/>
      <c r="H20" s="246"/>
      <c r="I20" s="246"/>
      <c r="J20" s="246"/>
    </row>
    <row r="21" s="218" customFormat="true" ht="25.5" hidden="false" customHeight="true" outlineLevel="0" collapsed="false">
      <c r="A21" s="246" t="s">
        <v>594</v>
      </c>
      <c r="B21" s="246"/>
      <c r="C21" s="246"/>
      <c r="D21" s="246"/>
      <c r="E21" s="246"/>
      <c r="F21" s="246"/>
      <c r="G21" s="246"/>
      <c r="H21" s="247" t="n">
        <v>100</v>
      </c>
      <c r="I21" s="247" t="n">
        <v>100</v>
      </c>
      <c r="J21" s="248" t="s">
        <v>595</v>
      </c>
    </row>
    <row r="22" s="218" customFormat="true" ht="17" hidden="false" customHeight="true" outlineLevel="0" collapsed="false">
      <c r="A22" s="249"/>
      <c r="B22" s="249"/>
      <c r="C22" s="249"/>
      <c r="D22" s="249"/>
      <c r="E22" s="249"/>
      <c r="F22" s="249"/>
      <c r="G22" s="249"/>
      <c r="H22" s="249"/>
      <c r="I22" s="249"/>
      <c r="J22" s="25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19"/>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true" hidden="false" outlineLevel="0" max="11" min="11" style="218" width="10.37"/>
    <col collapsed="false" customWidth="false" hidden="false" outlineLevel="0" max="257" min="12" style="218" width="8.99"/>
  </cols>
  <sheetData>
    <row r="2" s="218" customFormat="true" ht="26" hidden="false" customHeight="true" outlineLevel="0" collapsed="false">
      <c r="A2" s="219" t="s">
        <v>557</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34" t="s">
        <v>558</v>
      </c>
    </row>
    <row r="4" s="33" customFormat="true" ht="13.5" hidden="false" customHeight="true" outlineLevel="0" collapsed="false">
      <c r="A4" s="222" t="s">
        <v>559</v>
      </c>
      <c r="B4" s="222"/>
      <c r="C4" s="253" t="s">
        <v>702</v>
      </c>
      <c r="D4" s="253"/>
      <c r="E4" s="253"/>
      <c r="F4" s="253"/>
      <c r="G4" s="253"/>
      <c r="H4" s="253"/>
      <c r="I4" s="253"/>
      <c r="J4" s="253"/>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row>
    <row r="5" s="224" customFormat="true" ht="18" hidden="false" customHeight="true" outlineLevel="0" collapsed="false">
      <c r="A5" s="222" t="s">
        <v>561</v>
      </c>
      <c r="B5" s="222"/>
      <c r="C5" s="223" t="s">
        <v>562</v>
      </c>
      <c r="D5" s="223"/>
      <c r="E5" s="223"/>
      <c r="F5" s="222" t="s">
        <v>563</v>
      </c>
      <c r="G5" s="223" t="s">
        <v>496</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4" customFormat="true" ht="56" hidden="false" customHeight="true" outlineLevel="0" collapsed="false">
      <c r="A6" s="222" t="s">
        <v>564</v>
      </c>
      <c r="B6" s="222"/>
      <c r="C6" s="222"/>
      <c r="D6" s="222" t="s">
        <v>565</v>
      </c>
      <c r="E6" s="222" t="s">
        <v>418</v>
      </c>
      <c r="F6" s="222" t="s">
        <v>566</v>
      </c>
      <c r="G6" s="222" t="s">
        <v>567</v>
      </c>
      <c r="H6" s="222" t="s">
        <v>568</v>
      </c>
      <c r="I6" s="222" t="s">
        <v>569</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4" customFormat="true" ht="36" hidden="false" customHeight="true" outlineLevel="0" collapsed="false">
      <c r="A7" s="222"/>
      <c r="B7" s="222"/>
      <c r="C7" s="225" t="s">
        <v>570</v>
      </c>
      <c r="D7" s="226" t="n">
        <v>50000</v>
      </c>
      <c r="E7" s="226" t="n">
        <v>1617.37</v>
      </c>
      <c r="F7" s="226" t="n">
        <v>1617.37</v>
      </c>
      <c r="G7" s="222" t="n">
        <v>10</v>
      </c>
      <c r="H7" s="254" t="n">
        <v>1</v>
      </c>
      <c r="I7" s="251" t="n">
        <v>10</v>
      </c>
      <c r="J7" s="251"/>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4" customFormat="true" ht="36" hidden="false" customHeight="true" outlineLevel="0" collapsed="false">
      <c r="A8" s="222"/>
      <c r="B8" s="222"/>
      <c r="C8" s="225" t="s">
        <v>572</v>
      </c>
      <c r="D8" s="226" t="n">
        <v>0</v>
      </c>
      <c r="E8" s="226" t="n">
        <v>0</v>
      </c>
      <c r="F8" s="226" t="n">
        <v>0</v>
      </c>
      <c r="G8" s="229" t="s">
        <v>422</v>
      </c>
      <c r="H8" s="230"/>
      <c r="I8" s="231" t="s">
        <v>422</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4" customFormat="true" ht="36" hidden="false" customHeight="true" outlineLevel="0" collapsed="false">
      <c r="A9" s="222"/>
      <c r="B9" s="222"/>
      <c r="C9" s="225" t="s">
        <v>573</v>
      </c>
      <c r="D9" s="226" t="n">
        <v>50000</v>
      </c>
      <c r="E9" s="226" t="n">
        <v>1617.37</v>
      </c>
      <c r="F9" s="226" t="n">
        <v>1617.37</v>
      </c>
      <c r="G9" s="229" t="s">
        <v>422</v>
      </c>
      <c r="H9" s="230"/>
      <c r="I9" s="231" t="s">
        <v>422</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5" t="s">
        <v>574</v>
      </c>
      <c r="D10" s="229" t="s">
        <v>422</v>
      </c>
      <c r="E10" s="229" t="s">
        <v>422</v>
      </c>
      <c r="F10" s="229" t="s">
        <v>422</v>
      </c>
      <c r="G10" s="229" t="s">
        <v>422</v>
      </c>
      <c r="H10" s="230"/>
      <c r="I10" s="231" t="s">
        <v>422</v>
      </c>
      <c r="J10" s="231"/>
    </row>
    <row r="11" s="218" customFormat="true" ht="18" hidden="false" customHeight="true" outlineLevel="0" collapsed="false">
      <c r="A11" s="222" t="s">
        <v>575</v>
      </c>
      <c r="B11" s="222" t="s">
        <v>576</v>
      </c>
      <c r="C11" s="222"/>
      <c r="D11" s="222"/>
      <c r="E11" s="222"/>
      <c r="F11" s="232" t="s">
        <v>509</v>
      </c>
      <c r="G11" s="232"/>
      <c r="H11" s="232"/>
      <c r="I11" s="232"/>
      <c r="J11" s="232"/>
    </row>
    <row r="12" s="218" customFormat="true" ht="46" hidden="false" customHeight="true" outlineLevel="0" collapsed="false">
      <c r="A12" s="222"/>
      <c r="B12" s="233" t="s">
        <v>703</v>
      </c>
      <c r="C12" s="233"/>
      <c r="D12" s="233"/>
      <c r="E12" s="233"/>
      <c r="F12" s="234" t="s">
        <v>578</v>
      </c>
      <c r="G12" s="234"/>
      <c r="H12" s="234"/>
      <c r="I12" s="234"/>
      <c r="J12" s="234"/>
    </row>
    <row r="13" s="218" customFormat="true" ht="36" hidden="false" customHeight="true" outlineLevel="0" collapsed="false">
      <c r="A13" s="235" t="s">
        <v>579</v>
      </c>
      <c r="B13" s="235"/>
      <c r="C13" s="235"/>
      <c r="D13" s="235" t="s">
        <v>580</v>
      </c>
      <c r="E13" s="235"/>
      <c r="F13" s="235"/>
      <c r="G13" s="235" t="s">
        <v>536</v>
      </c>
      <c r="H13" s="235" t="s">
        <v>567</v>
      </c>
      <c r="I13" s="235" t="s">
        <v>569</v>
      </c>
      <c r="J13" s="235" t="s">
        <v>537</v>
      </c>
    </row>
    <row r="14" s="218" customFormat="true" ht="36" hidden="false" customHeight="true" outlineLevel="0" collapsed="false">
      <c r="A14" s="236" t="s">
        <v>531</v>
      </c>
      <c r="B14" s="222" t="s">
        <v>528</v>
      </c>
      <c r="C14" s="222" t="s">
        <v>532</v>
      </c>
      <c r="D14" s="222" t="s">
        <v>533</v>
      </c>
      <c r="E14" s="222" t="s">
        <v>534</v>
      </c>
      <c r="F14" s="235" t="s">
        <v>535</v>
      </c>
      <c r="G14" s="235"/>
      <c r="H14" s="235"/>
      <c r="I14" s="235"/>
      <c r="J14" s="235"/>
    </row>
    <row r="15" s="218" customFormat="true" ht="24" hidden="false" customHeight="true" outlineLevel="0" collapsed="false">
      <c r="A15" s="241" t="s">
        <v>538</v>
      </c>
      <c r="B15" s="237" t="s">
        <v>539</v>
      </c>
      <c r="C15" s="238" t="s">
        <v>704</v>
      </c>
      <c r="D15" s="237" t="s">
        <v>541</v>
      </c>
      <c r="E15" s="222" t="n">
        <v>100</v>
      </c>
      <c r="F15" s="239" t="s">
        <v>554</v>
      </c>
      <c r="G15" s="252" t="n">
        <v>100</v>
      </c>
      <c r="H15" s="252" t="n">
        <v>20</v>
      </c>
      <c r="I15" s="252" t="n">
        <v>20</v>
      </c>
      <c r="J15" s="252"/>
    </row>
    <row r="16" s="218" customFormat="true" ht="13.5" hidden="false" customHeight="true" outlineLevel="0" collapsed="false">
      <c r="A16" s="241"/>
      <c r="B16" s="237" t="s">
        <v>582</v>
      </c>
      <c r="C16" s="238" t="s">
        <v>705</v>
      </c>
      <c r="D16" s="237"/>
      <c r="E16" s="222" t="n">
        <v>90</v>
      </c>
      <c r="F16" s="239" t="s">
        <v>554</v>
      </c>
      <c r="G16" s="252" t="n">
        <v>90</v>
      </c>
      <c r="H16" s="252" t="n">
        <v>20</v>
      </c>
      <c r="I16" s="252" t="n">
        <v>20</v>
      </c>
      <c r="J16" s="252"/>
    </row>
    <row r="17" s="218" customFormat="true" ht="13.5" hidden="false" customHeight="false" outlineLevel="0" collapsed="false">
      <c r="A17" s="241"/>
      <c r="B17" s="237"/>
      <c r="C17" s="238" t="s">
        <v>706</v>
      </c>
      <c r="D17" s="237"/>
      <c r="E17" s="222" t="n">
        <v>85</v>
      </c>
      <c r="F17" s="235" t="s">
        <v>707</v>
      </c>
      <c r="G17" s="252" t="n">
        <v>85</v>
      </c>
      <c r="H17" s="252" t="n">
        <v>20</v>
      </c>
      <c r="I17" s="252" t="n">
        <v>20</v>
      </c>
      <c r="J17" s="252"/>
    </row>
    <row r="18" s="218" customFormat="true" ht="24" hidden="false" customHeight="false" outlineLevel="0" collapsed="false">
      <c r="A18" s="241"/>
      <c r="B18" s="241" t="s">
        <v>587</v>
      </c>
      <c r="C18" s="238" t="s">
        <v>708</v>
      </c>
      <c r="D18" s="237"/>
      <c r="E18" s="222" t="s">
        <v>549</v>
      </c>
      <c r="F18" s="235" t="s">
        <v>550</v>
      </c>
      <c r="G18" s="222" t="s">
        <v>549</v>
      </c>
      <c r="H18" s="252" t="n">
        <v>20</v>
      </c>
      <c r="I18" s="252" t="n">
        <v>15</v>
      </c>
      <c r="J18" s="252"/>
    </row>
    <row r="19" s="218" customFormat="true" ht="24" hidden="false" customHeight="false" outlineLevel="0" collapsed="false">
      <c r="A19" s="241" t="s">
        <v>551</v>
      </c>
      <c r="B19" s="242" t="s">
        <v>552</v>
      </c>
      <c r="C19" s="238" t="s">
        <v>652</v>
      </c>
      <c r="D19" s="237"/>
      <c r="E19" s="222" t="n">
        <v>90</v>
      </c>
      <c r="F19" s="239" t="s">
        <v>554</v>
      </c>
      <c r="G19" s="222" t="n">
        <v>90</v>
      </c>
      <c r="H19" s="252" t="n">
        <v>10</v>
      </c>
      <c r="I19" s="252" t="n">
        <v>10</v>
      </c>
      <c r="J19" s="252"/>
    </row>
    <row r="20" s="218" customFormat="true" ht="54" hidden="false" customHeight="true" outlineLevel="0" collapsed="false">
      <c r="A20" s="246" t="s">
        <v>592</v>
      </c>
      <c r="B20" s="246"/>
      <c r="C20" s="246"/>
      <c r="D20" s="246" t="s">
        <v>593</v>
      </c>
      <c r="E20" s="246"/>
      <c r="F20" s="246"/>
      <c r="G20" s="246"/>
      <c r="H20" s="246"/>
      <c r="I20" s="246"/>
      <c r="J20" s="246"/>
    </row>
    <row r="21" s="218" customFormat="true" ht="25.5" hidden="false" customHeight="true" outlineLevel="0" collapsed="false">
      <c r="A21" s="246" t="s">
        <v>594</v>
      </c>
      <c r="B21" s="246"/>
      <c r="C21" s="246"/>
      <c r="D21" s="246"/>
      <c r="E21" s="246"/>
      <c r="F21" s="246"/>
      <c r="G21" s="246"/>
      <c r="H21" s="247" t="n">
        <v>100</v>
      </c>
      <c r="I21" s="247" t="n">
        <v>95</v>
      </c>
      <c r="J21" s="248" t="s">
        <v>595</v>
      </c>
    </row>
    <row r="22" s="218" customFormat="true" ht="17" hidden="false" customHeight="true" outlineLevel="0" collapsed="false">
      <c r="A22" s="249"/>
      <c r="B22" s="249"/>
      <c r="C22" s="249"/>
      <c r="D22" s="249"/>
      <c r="E22" s="249"/>
      <c r="F22" s="249"/>
      <c r="G22" s="249"/>
      <c r="H22" s="249"/>
      <c r="I22" s="249"/>
      <c r="J22" s="25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B16:B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true" hidden="false" outlineLevel="0" max="11" min="11" style="218" width="10.37"/>
    <col collapsed="false" customWidth="false" hidden="false" outlineLevel="0" max="257" min="12" style="218" width="8.99"/>
  </cols>
  <sheetData>
    <row r="2" s="218" customFormat="true" ht="26" hidden="false" customHeight="true" outlineLevel="0" collapsed="false">
      <c r="A2" s="219" t="s">
        <v>557</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34" t="s">
        <v>558</v>
      </c>
    </row>
    <row r="4" s="151" customFormat="true" ht="48" hidden="false" customHeight="true" outlineLevel="0" collapsed="false">
      <c r="A4" s="222" t="s">
        <v>559</v>
      </c>
      <c r="B4" s="222"/>
      <c r="C4" s="253" t="s">
        <v>709</v>
      </c>
      <c r="D4" s="253"/>
      <c r="E4" s="253"/>
      <c r="F4" s="253"/>
      <c r="G4" s="253"/>
      <c r="H4" s="253"/>
      <c r="I4" s="253"/>
      <c r="J4" s="25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4" customFormat="true" ht="18" hidden="false" customHeight="true" outlineLevel="0" collapsed="false">
      <c r="A5" s="222" t="s">
        <v>561</v>
      </c>
      <c r="B5" s="222"/>
      <c r="C5" s="223" t="s">
        <v>562</v>
      </c>
      <c r="D5" s="223"/>
      <c r="E5" s="223"/>
      <c r="F5" s="222" t="s">
        <v>563</v>
      </c>
      <c r="G5" s="223" t="s">
        <v>496</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4" customFormat="true" ht="56" hidden="false" customHeight="true" outlineLevel="0" collapsed="false">
      <c r="A6" s="222" t="s">
        <v>564</v>
      </c>
      <c r="B6" s="222"/>
      <c r="C6" s="222"/>
      <c r="D6" s="222" t="s">
        <v>565</v>
      </c>
      <c r="E6" s="222" t="s">
        <v>418</v>
      </c>
      <c r="F6" s="222" t="s">
        <v>566</v>
      </c>
      <c r="G6" s="222" t="s">
        <v>567</v>
      </c>
      <c r="H6" s="222" t="s">
        <v>568</v>
      </c>
      <c r="I6" s="222" t="s">
        <v>569</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4" customFormat="true" ht="36" hidden="false" customHeight="true" outlineLevel="0" collapsed="false">
      <c r="A7" s="222"/>
      <c r="B7" s="222"/>
      <c r="C7" s="225" t="s">
        <v>570</v>
      </c>
      <c r="D7" s="226" t="n">
        <v>46829</v>
      </c>
      <c r="E7" s="226" t="n">
        <v>46829</v>
      </c>
      <c r="F7" s="226" t="n">
        <v>46829</v>
      </c>
      <c r="G7" s="222" t="n">
        <v>10</v>
      </c>
      <c r="H7" s="254" t="n">
        <v>1</v>
      </c>
      <c r="I7" s="251" t="n">
        <v>10</v>
      </c>
      <c r="J7" s="251"/>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4" customFormat="true" ht="36" hidden="false" customHeight="true" outlineLevel="0" collapsed="false">
      <c r="A8" s="222"/>
      <c r="B8" s="222"/>
      <c r="C8" s="225" t="s">
        <v>572</v>
      </c>
      <c r="D8" s="226" t="n">
        <v>0</v>
      </c>
      <c r="E8" s="226" t="n">
        <v>0</v>
      </c>
      <c r="F8" s="226" t="n">
        <v>0</v>
      </c>
      <c r="G8" s="229" t="s">
        <v>422</v>
      </c>
      <c r="H8" s="230"/>
      <c r="I8" s="231" t="s">
        <v>422</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4" customFormat="true" ht="36" hidden="false" customHeight="true" outlineLevel="0" collapsed="false">
      <c r="A9" s="222"/>
      <c r="B9" s="222"/>
      <c r="C9" s="225" t="s">
        <v>573</v>
      </c>
      <c r="D9" s="226" t="n">
        <v>46829</v>
      </c>
      <c r="E9" s="226" t="n">
        <v>46829</v>
      </c>
      <c r="F9" s="226" t="n">
        <v>46829</v>
      </c>
      <c r="G9" s="229" t="s">
        <v>422</v>
      </c>
      <c r="H9" s="230"/>
      <c r="I9" s="231" t="s">
        <v>422</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5" t="s">
        <v>574</v>
      </c>
      <c r="D10" s="229" t="s">
        <v>422</v>
      </c>
      <c r="E10" s="229" t="s">
        <v>422</v>
      </c>
      <c r="F10" s="229" t="s">
        <v>422</v>
      </c>
      <c r="G10" s="229" t="s">
        <v>422</v>
      </c>
      <c r="H10" s="230"/>
      <c r="I10" s="231" t="s">
        <v>422</v>
      </c>
      <c r="J10" s="231"/>
    </row>
    <row r="11" s="218" customFormat="true" ht="18" hidden="false" customHeight="true" outlineLevel="0" collapsed="false">
      <c r="A11" s="222" t="s">
        <v>575</v>
      </c>
      <c r="B11" s="222" t="s">
        <v>576</v>
      </c>
      <c r="C11" s="222"/>
      <c r="D11" s="222"/>
      <c r="E11" s="222"/>
      <c r="F11" s="232" t="s">
        <v>509</v>
      </c>
      <c r="G11" s="232"/>
      <c r="H11" s="232"/>
      <c r="I11" s="232"/>
      <c r="J11" s="232"/>
    </row>
    <row r="12" s="218" customFormat="true" ht="46" hidden="false" customHeight="true" outlineLevel="0" collapsed="false">
      <c r="A12" s="222"/>
      <c r="B12" s="233" t="s">
        <v>710</v>
      </c>
      <c r="C12" s="233"/>
      <c r="D12" s="233"/>
      <c r="E12" s="233"/>
      <c r="F12" s="234" t="s">
        <v>578</v>
      </c>
      <c r="G12" s="234"/>
      <c r="H12" s="234"/>
      <c r="I12" s="234"/>
      <c r="J12" s="234"/>
    </row>
    <row r="13" s="218" customFormat="true" ht="36" hidden="false" customHeight="true" outlineLevel="0" collapsed="false">
      <c r="A13" s="235" t="s">
        <v>579</v>
      </c>
      <c r="B13" s="235"/>
      <c r="C13" s="235"/>
      <c r="D13" s="235" t="s">
        <v>580</v>
      </c>
      <c r="E13" s="235"/>
      <c r="F13" s="235"/>
      <c r="G13" s="235" t="s">
        <v>536</v>
      </c>
      <c r="H13" s="235" t="s">
        <v>567</v>
      </c>
      <c r="I13" s="235" t="s">
        <v>569</v>
      </c>
      <c r="J13" s="235" t="s">
        <v>537</v>
      </c>
    </row>
    <row r="14" s="218" customFormat="true" ht="36" hidden="false" customHeight="true" outlineLevel="0" collapsed="false">
      <c r="A14" s="236" t="s">
        <v>531</v>
      </c>
      <c r="B14" s="222" t="s">
        <v>528</v>
      </c>
      <c r="C14" s="222" t="s">
        <v>532</v>
      </c>
      <c r="D14" s="222" t="s">
        <v>533</v>
      </c>
      <c r="E14" s="222" t="s">
        <v>534</v>
      </c>
      <c r="F14" s="235" t="s">
        <v>535</v>
      </c>
      <c r="G14" s="235"/>
      <c r="H14" s="235"/>
      <c r="I14" s="235"/>
      <c r="J14" s="235"/>
    </row>
    <row r="15" s="218" customFormat="true" ht="13.5" hidden="false" customHeight="true" outlineLevel="0" collapsed="false">
      <c r="A15" s="241" t="s">
        <v>538</v>
      </c>
      <c r="B15" s="237" t="s">
        <v>539</v>
      </c>
      <c r="C15" s="238" t="s">
        <v>711</v>
      </c>
      <c r="D15" s="237" t="s">
        <v>541</v>
      </c>
      <c r="E15" s="222" t="n">
        <v>14</v>
      </c>
      <c r="F15" s="235" t="s">
        <v>600</v>
      </c>
      <c r="G15" s="252" t="n">
        <v>20</v>
      </c>
      <c r="H15" s="252" t="n">
        <v>20</v>
      </c>
      <c r="I15" s="252" t="n">
        <v>20</v>
      </c>
      <c r="J15" s="252"/>
    </row>
    <row r="16" s="218" customFormat="true" ht="13.5" hidden="false" customHeight="true" outlineLevel="0" collapsed="false">
      <c r="A16" s="241"/>
      <c r="B16" s="237" t="s">
        <v>582</v>
      </c>
      <c r="C16" s="238" t="s">
        <v>712</v>
      </c>
      <c r="D16" s="237"/>
      <c r="E16" s="222" t="n">
        <v>100</v>
      </c>
      <c r="F16" s="239" t="s">
        <v>554</v>
      </c>
      <c r="G16" s="252" t="n">
        <v>100</v>
      </c>
      <c r="H16" s="252" t="n">
        <v>20</v>
      </c>
      <c r="I16" s="252" t="n">
        <v>20</v>
      </c>
      <c r="J16" s="252"/>
    </row>
    <row r="17" s="218" customFormat="true" ht="13.5" hidden="false" customHeight="false" outlineLevel="0" collapsed="false">
      <c r="A17" s="241"/>
      <c r="B17" s="237"/>
      <c r="C17" s="238" t="s">
        <v>713</v>
      </c>
      <c r="D17" s="237"/>
      <c r="E17" s="222" t="n">
        <v>100</v>
      </c>
      <c r="F17" s="239" t="s">
        <v>554</v>
      </c>
      <c r="G17" s="252" t="n">
        <v>100</v>
      </c>
      <c r="H17" s="252" t="n">
        <v>20</v>
      </c>
      <c r="I17" s="252" t="n">
        <v>20</v>
      </c>
      <c r="J17" s="252"/>
    </row>
    <row r="18" s="218" customFormat="true" ht="24" hidden="false" customHeight="false" outlineLevel="0" collapsed="false">
      <c r="A18" s="241"/>
      <c r="B18" s="241" t="s">
        <v>587</v>
      </c>
      <c r="C18" s="238" t="s">
        <v>714</v>
      </c>
      <c r="D18" s="237"/>
      <c r="E18" s="222" t="s">
        <v>586</v>
      </c>
      <c r="F18" s="235" t="s">
        <v>550</v>
      </c>
      <c r="G18" s="222" t="s">
        <v>586</v>
      </c>
      <c r="H18" s="252" t="n">
        <v>20</v>
      </c>
      <c r="I18" s="252" t="n">
        <v>20</v>
      </c>
      <c r="J18" s="252"/>
    </row>
    <row r="19" s="218" customFormat="true" ht="24" hidden="false" customHeight="false" outlineLevel="0" collapsed="false">
      <c r="A19" s="241" t="s">
        <v>551</v>
      </c>
      <c r="B19" s="242" t="s">
        <v>552</v>
      </c>
      <c r="C19" s="238" t="s">
        <v>715</v>
      </c>
      <c r="D19" s="237"/>
      <c r="E19" s="222" t="n">
        <v>90</v>
      </c>
      <c r="F19" s="239" t="s">
        <v>554</v>
      </c>
      <c r="G19" s="222" t="n">
        <v>90</v>
      </c>
      <c r="H19" s="252" t="n">
        <v>10</v>
      </c>
      <c r="I19" s="252" t="n">
        <v>10</v>
      </c>
      <c r="J19" s="252"/>
    </row>
    <row r="20" s="218" customFormat="true" ht="54" hidden="false" customHeight="true" outlineLevel="0" collapsed="false">
      <c r="A20" s="246" t="s">
        <v>592</v>
      </c>
      <c r="B20" s="246"/>
      <c r="C20" s="246"/>
      <c r="D20" s="246" t="s">
        <v>593</v>
      </c>
      <c r="E20" s="246"/>
      <c r="F20" s="246"/>
      <c r="G20" s="246"/>
      <c r="H20" s="246"/>
      <c r="I20" s="246"/>
      <c r="J20" s="246"/>
    </row>
    <row r="21" s="218" customFormat="true" ht="25.5" hidden="false" customHeight="true" outlineLevel="0" collapsed="false">
      <c r="A21" s="246" t="s">
        <v>594</v>
      </c>
      <c r="B21" s="246"/>
      <c r="C21" s="246"/>
      <c r="D21" s="246"/>
      <c r="E21" s="246"/>
      <c r="F21" s="246"/>
      <c r="G21" s="246"/>
      <c r="H21" s="247" t="n">
        <v>100</v>
      </c>
      <c r="I21" s="247" t="n">
        <v>100</v>
      </c>
      <c r="J21" s="248" t="s">
        <v>595</v>
      </c>
    </row>
    <row r="22" s="218" customFormat="true" ht="17" hidden="false" customHeight="true" outlineLevel="0" collapsed="false">
      <c r="A22" s="249"/>
      <c r="B22" s="249"/>
      <c r="C22" s="249"/>
      <c r="D22" s="249"/>
      <c r="E22" s="249"/>
      <c r="F22" s="249"/>
      <c r="G22" s="249"/>
      <c r="H22" s="249"/>
      <c r="I22" s="249"/>
      <c r="J22" s="25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B16:B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29" width="3.24"/>
    <col collapsed="false" customWidth="true" hidden="false" outlineLevel="0" max="2" min="2" style="29" width="3.36"/>
    <col collapsed="false" customWidth="true" hidden="false" outlineLevel="0" max="3" min="3" style="29" width="3.75"/>
    <col collapsed="false" customWidth="true" hidden="false" outlineLevel="0" max="4" min="4" style="29" width="35.99"/>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7" t="s">
        <v>147</v>
      </c>
      <c r="B1" s="47"/>
      <c r="C1" s="47"/>
      <c r="D1" s="47"/>
      <c r="E1" s="47"/>
      <c r="F1" s="47"/>
      <c r="G1" s="47"/>
      <c r="H1" s="47"/>
      <c r="I1" s="47"/>
      <c r="J1" s="47"/>
    </row>
    <row r="2" s="32" customFormat="true" ht="18" hidden="false" customHeight="true" outlineLevel="0" collapsed="false">
      <c r="A2" s="30"/>
      <c r="B2" s="30"/>
      <c r="C2" s="30"/>
      <c r="D2" s="30"/>
      <c r="E2" s="30"/>
      <c r="F2" s="30"/>
      <c r="G2" s="30"/>
      <c r="H2" s="30"/>
      <c r="I2" s="30"/>
      <c r="J2" s="48" t="s">
        <v>148</v>
      </c>
    </row>
    <row r="3" s="32" customFormat="true" ht="18" hidden="false" customHeight="true" outlineLevel="0" collapsed="false">
      <c r="A3" s="49" t="s">
        <v>2</v>
      </c>
      <c r="B3" s="30"/>
      <c r="C3" s="30"/>
      <c r="D3" s="30"/>
      <c r="E3" s="30"/>
      <c r="F3" s="50"/>
      <c r="G3" s="30"/>
      <c r="H3" s="30"/>
      <c r="I3" s="30"/>
      <c r="J3" s="48" t="s">
        <v>3</v>
      </c>
    </row>
    <row r="4" s="32" customFormat="true" ht="18" hidden="false" customHeight="true" outlineLevel="0" collapsed="false">
      <c r="A4" s="38" t="s">
        <v>6</v>
      </c>
      <c r="B4" s="38"/>
      <c r="C4" s="38"/>
      <c r="D4" s="38"/>
      <c r="E4" s="51" t="s">
        <v>73</v>
      </c>
      <c r="F4" s="51" t="s">
        <v>149</v>
      </c>
      <c r="G4" s="51" t="s">
        <v>150</v>
      </c>
      <c r="H4" s="51" t="s">
        <v>151</v>
      </c>
      <c r="I4" s="51" t="s">
        <v>152</v>
      </c>
      <c r="J4" s="51" t="s">
        <v>153</v>
      </c>
    </row>
    <row r="5" s="32" customFormat="true" ht="35.25" hidden="false" customHeight="true" outlineLevel="0" collapsed="false">
      <c r="A5" s="52" t="s">
        <v>92</v>
      </c>
      <c r="B5" s="52"/>
      <c r="C5" s="52"/>
      <c r="D5" s="53" t="s">
        <v>93</v>
      </c>
      <c r="E5" s="51"/>
      <c r="F5" s="51"/>
      <c r="G5" s="51"/>
      <c r="H5" s="51"/>
      <c r="I5" s="51"/>
      <c r="J5" s="51"/>
    </row>
    <row r="6" s="32" customFormat="true" ht="18" hidden="false" customHeight="true" outlineLevel="0" collapsed="false">
      <c r="A6" s="52"/>
      <c r="B6" s="52"/>
      <c r="C6" s="52"/>
      <c r="D6" s="53"/>
      <c r="E6" s="51"/>
      <c r="F6" s="51"/>
      <c r="G6" s="51"/>
      <c r="H6" s="51"/>
      <c r="I6" s="51"/>
      <c r="J6" s="51"/>
    </row>
    <row r="7" s="32" customFormat="true" ht="16.5" hidden="false" customHeight="true" outlineLevel="0" collapsed="false">
      <c r="A7" s="52"/>
      <c r="B7" s="52"/>
      <c r="C7" s="52"/>
      <c r="D7" s="53"/>
      <c r="E7" s="51"/>
      <c r="F7" s="51"/>
      <c r="G7" s="51"/>
      <c r="H7" s="51"/>
      <c r="I7" s="51"/>
      <c r="J7" s="51"/>
    </row>
    <row r="8" s="57" customFormat="true" ht="21.75" hidden="false" customHeight="true" outlineLevel="0" collapsed="false">
      <c r="A8" s="54" t="s">
        <v>96</v>
      </c>
      <c r="B8" s="55" t="s">
        <v>97</v>
      </c>
      <c r="C8" s="55" t="s">
        <v>98</v>
      </c>
      <c r="D8" s="13" t="s">
        <v>10</v>
      </c>
      <c r="E8" s="56" t="s">
        <v>11</v>
      </c>
      <c r="F8" s="56" t="s">
        <v>12</v>
      </c>
      <c r="G8" s="56" t="s">
        <v>18</v>
      </c>
      <c r="H8" s="56" t="s">
        <v>21</v>
      </c>
      <c r="I8" s="56" t="s">
        <v>24</v>
      </c>
      <c r="J8" s="56" t="s">
        <v>27</v>
      </c>
    </row>
    <row r="9" s="57" customFormat="true" ht="21.75" hidden="false" customHeight="true" outlineLevel="0" collapsed="false">
      <c r="A9" s="54"/>
      <c r="B9" s="55"/>
      <c r="C9" s="55"/>
      <c r="D9" s="55" t="s">
        <v>99</v>
      </c>
      <c r="E9" s="22" t="n">
        <v>31076345.9</v>
      </c>
      <c r="F9" s="22" t="n">
        <v>26610228.44</v>
      </c>
      <c r="G9" s="22" t="n">
        <v>4466117.46</v>
      </c>
      <c r="H9" s="58"/>
      <c r="I9" s="59"/>
      <c r="J9" s="22"/>
    </row>
    <row r="10" s="57" customFormat="true" ht="24" hidden="false" customHeight="true" outlineLevel="0" collapsed="false">
      <c r="A10" s="43" t="s">
        <v>100</v>
      </c>
      <c r="B10" s="43"/>
      <c r="C10" s="43" t="s">
        <v>100</v>
      </c>
      <c r="D10" s="24" t="s">
        <v>101</v>
      </c>
      <c r="E10" s="26" t="n">
        <v>24005410.4</v>
      </c>
      <c r="F10" s="26" t="n">
        <v>19550872.94</v>
      </c>
      <c r="G10" s="26" t="n">
        <v>4454537.46</v>
      </c>
      <c r="H10" s="60"/>
      <c r="I10" s="26"/>
      <c r="J10" s="26"/>
    </row>
    <row r="11" s="57" customFormat="true" ht="24" hidden="false" customHeight="true" outlineLevel="0" collapsed="false">
      <c r="A11" s="43" t="s">
        <v>102</v>
      </c>
      <c r="B11" s="43"/>
      <c r="C11" s="43" t="s">
        <v>102</v>
      </c>
      <c r="D11" s="24" t="s">
        <v>103</v>
      </c>
      <c r="E11" s="26" t="n">
        <v>78798.42</v>
      </c>
      <c r="F11" s="26"/>
      <c r="G11" s="26" t="n">
        <v>78798.42</v>
      </c>
      <c r="H11" s="60"/>
      <c r="I11" s="26"/>
      <c r="J11" s="26"/>
    </row>
    <row r="12" s="1" customFormat="true" ht="24" hidden="false" customHeight="true" outlineLevel="0" collapsed="false">
      <c r="A12" s="43" t="s">
        <v>104</v>
      </c>
      <c r="B12" s="43"/>
      <c r="C12" s="43" t="s">
        <v>104</v>
      </c>
      <c r="D12" s="24" t="s">
        <v>105</v>
      </c>
      <c r="E12" s="26" t="n">
        <v>78798.42</v>
      </c>
      <c r="F12" s="26"/>
      <c r="G12" s="26" t="n">
        <v>78798.42</v>
      </c>
      <c r="H12" s="60"/>
      <c r="I12" s="26"/>
      <c r="J12" s="26"/>
    </row>
    <row r="13" s="1" customFormat="true" ht="24" hidden="false" customHeight="true" outlineLevel="0" collapsed="false">
      <c r="A13" s="43" t="s">
        <v>106</v>
      </c>
      <c r="B13" s="43"/>
      <c r="C13" s="43" t="s">
        <v>106</v>
      </c>
      <c r="D13" s="24" t="s">
        <v>107</v>
      </c>
      <c r="E13" s="26" t="n">
        <v>23787893.52</v>
      </c>
      <c r="F13" s="26" t="n">
        <v>19550872.94</v>
      </c>
      <c r="G13" s="26" t="n">
        <v>4237020.58</v>
      </c>
      <c r="H13" s="60"/>
      <c r="I13" s="26"/>
      <c r="J13" s="26"/>
    </row>
    <row r="14" s="1" customFormat="true" ht="24" hidden="false" customHeight="true" outlineLevel="0" collapsed="false">
      <c r="A14" s="43" t="s">
        <v>108</v>
      </c>
      <c r="B14" s="43"/>
      <c r="C14" s="43" t="s">
        <v>108</v>
      </c>
      <c r="D14" s="24" t="s">
        <v>109</v>
      </c>
      <c r="E14" s="26" t="n">
        <v>23649225.85</v>
      </c>
      <c r="F14" s="26" t="n">
        <v>19550872.94</v>
      </c>
      <c r="G14" s="26" t="n">
        <v>4098352.91</v>
      </c>
      <c r="H14" s="60"/>
      <c r="I14" s="26"/>
      <c r="J14" s="26"/>
    </row>
    <row r="15" s="57" customFormat="true" ht="24" hidden="false" customHeight="true" outlineLevel="0" collapsed="false">
      <c r="A15" s="43" t="s">
        <v>110</v>
      </c>
      <c r="B15" s="43"/>
      <c r="C15" s="43" t="s">
        <v>110</v>
      </c>
      <c r="D15" s="24" t="s">
        <v>111</v>
      </c>
      <c r="E15" s="26" t="n">
        <v>138667.67</v>
      </c>
      <c r="F15" s="26"/>
      <c r="G15" s="26" t="n">
        <v>138667.67</v>
      </c>
      <c r="H15" s="60"/>
      <c r="I15" s="26"/>
      <c r="J15" s="26"/>
    </row>
    <row r="16" s="57" customFormat="true" ht="24" hidden="false" customHeight="true" outlineLevel="0" collapsed="false">
      <c r="A16" s="43" t="s">
        <v>112</v>
      </c>
      <c r="B16" s="43"/>
      <c r="C16" s="43" t="s">
        <v>112</v>
      </c>
      <c r="D16" s="24" t="s">
        <v>113</v>
      </c>
      <c r="E16" s="26" t="n">
        <v>58794</v>
      </c>
      <c r="F16" s="26"/>
      <c r="G16" s="26" t="n">
        <v>58794</v>
      </c>
      <c r="H16" s="60"/>
      <c r="I16" s="26"/>
      <c r="J16" s="26"/>
    </row>
    <row r="17" s="57" customFormat="true" ht="24" hidden="false" customHeight="true" outlineLevel="0" collapsed="false">
      <c r="A17" s="43" t="s">
        <v>116</v>
      </c>
      <c r="B17" s="43"/>
      <c r="C17" s="43" t="s">
        <v>116</v>
      </c>
      <c r="D17" s="24" t="s">
        <v>117</v>
      </c>
      <c r="E17" s="26" t="n">
        <v>58794</v>
      </c>
      <c r="F17" s="26"/>
      <c r="G17" s="26" t="n">
        <v>58794</v>
      </c>
      <c r="H17" s="60"/>
      <c r="I17" s="26"/>
      <c r="J17" s="26"/>
    </row>
    <row r="18" s="57" customFormat="true" ht="24" hidden="false" customHeight="true" outlineLevel="0" collapsed="false">
      <c r="A18" s="43" t="s">
        <v>154</v>
      </c>
      <c r="B18" s="43"/>
      <c r="C18" s="43" t="s">
        <v>154</v>
      </c>
      <c r="D18" s="24" t="s">
        <v>155</v>
      </c>
      <c r="E18" s="26" t="n">
        <v>46829</v>
      </c>
      <c r="F18" s="26"/>
      <c r="G18" s="26" t="n">
        <v>46829</v>
      </c>
      <c r="H18" s="60"/>
      <c r="I18" s="26"/>
      <c r="J18" s="26"/>
    </row>
    <row r="19" s="57" customFormat="true" ht="24" hidden="false" customHeight="true" outlineLevel="0" collapsed="false">
      <c r="A19" s="43" t="s">
        <v>156</v>
      </c>
      <c r="B19" s="43"/>
      <c r="C19" s="43" t="s">
        <v>156</v>
      </c>
      <c r="D19" s="24" t="s">
        <v>157</v>
      </c>
      <c r="E19" s="26" t="n">
        <v>46829</v>
      </c>
      <c r="F19" s="26"/>
      <c r="G19" s="26" t="n">
        <v>46829</v>
      </c>
      <c r="H19" s="60"/>
      <c r="I19" s="26"/>
      <c r="J19" s="26"/>
    </row>
    <row r="20" s="57" customFormat="true" ht="24" hidden="false" customHeight="true" outlineLevel="0" collapsed="false">
      <c r="A20" s="43" t="s">
        <v>158</v>
      </c>
      <c r="B20" s="43"/>
      <c r="C20" s="43" t="s">
        <v>158</v>
      </c>
      <c r="D20" s="24" t="s">
        <v>159</v>
      </c>
      <c r="E20" s="26" t="n">
        <v>16927.2</v>
      </c>
      <c r="F20" s="26"/>
      <c r="G20" s="26" t="n">
        <v>16927.2</v>
      </c>
      <c r="H20" s="60"/>
      <c r="I20" s="26"/>
      <c r="J20" s="26"/>
    </row>
    <row r="21" s="57" customFormat="true" ht="24" hidden="false" customHeight="true" outlineLevel="0" collapsed="false">
      <c r="A21" s="43" t="s">
        <v>160</v>
      </c>
      <c r="B21" s="43"/>
      <c r="C21" s="43" t="s">
        <v>160</v>
      </c>
      <c r="D21" s="24" t="s">
        <v>161</v>
      </c>
      <c r="E21" s="26" t="n">
        <v>16927.2</v>
      </c>
      <c r="F21" s="26"/>
      <c r="G21" s="26" t="n">
        <v>16927.2</v>
      </c>
      <c r="H21" s="60"/>
      <c r="I21" s="26"/>
      <c r="J21" s="26"/>
    </row>
    <row r="22" s="57" customFormat="true" ht="24" hidden="false" customHeight="true" outlineLevel="0" collapsed="false">
      <c r="A22" s="43" t="s">
        <v>162</v>
      </c>
      <c r="B22" s="43"/>
      <c r="C22" s="43" t="s">
        <v>162</v>
      </c>
      <c r="D22" s="24" t="s">
        <v>163</v>
      </c>
      <c r="E22" s="26" t="n">
        <v>16168.26</v>
      </c>
      <c r="F22" s="26"/>
      <c r="G22" s="26" t="n">
        <v>16168.26</v>
      </c>
      <c r="H22" s="60"/>
      <c r="I22" s="26"/>
      <c r="J22" s="26"/>
    </row>
    <row r="23" s="57" customFormat="true" ht="24" hidden="false" customHeight="true" outlineLevel="0" collapsed="false">
      <c r="A23" s="43" t="s">
        <v>164</v>
      </c>
      <c r="B23" s="43"/>
      <c r="C23" s="43" t="s">
        <v>164</v>
      </c>
      <c r="D23" s="24" t="s">
        <v>165</v>
      </c>
      <c r="E23" s="26" t="n">
        <v>16168.26</v>
      </c>
      <c r="F23" s="26"/>
      <c r="G23" s="26" t="n">
        <v>16168.26</v>
      </c>
      <c r="H23" s="60"/>
      <c r="I23" s="26"/>
      <c r="J23" s="26"/>
    </row>
    <row r="24" s="57" customFormat="true" ht="24" hidden="false" customHeight="true" outlineLevel="0" collapsed="false">
      <c r="A24" s="43" t="s">
        <v>118</v>
      </c>
      <c r="B24" s="43"/>
      <c r="C24" s="43" t="s">
        <v>118</v>
      </c>
      <c r="D24" s="24" t="s">
        <v>119</v>
      </c>
      <c r="E24" s="26" t="n">
        <v>3992936.61</v>
      </c>
      <c r="F24" s="26" t="n">
        <v>3992936.61</v>
      </c>
      <c r="G24" s="26"/>
      <c r="H24" s="60"/>
      <c r="I24" s="26"/>
      <c r="J24" s="26"/>
    </row>
    <row r="25" s="57" customFormat="true" ht="24" hidden="false" customHeight="true" outlineLevel="0" collapsed="false">
      <c r="A25" s="43" t="s">
        <v>120</v>
      </c>
      <c r="B25" s="43"/>
      <c r="C25" s="43" t="s">
        <v>120</v>
      </c>
      <c r="D25" s="24" t="s">
        <v>121</v>
      </c>
      <c r="E25" s="26" t="n">
        <v>3940563.61</v>
      </c>
      <c r="F25" s="26" t="n">
        <v>3940563.61</v>
      </c>
      <c r="G25" s="26"/>
      <c r="H25" s="60"/>
      <c r="I25" s="26"/>
      <c r="J25" s="26"/>
    </row>
    <row r="26" s="57" customFormat="true" ht="24" hidden="false" customHeight="true" outlineLevel="0" collapsed="false">
      <c r="A26" s="43" t="s">
        <v>122</v>
      </c>
      <c r="B26" s="43"/>
      <c r="C26" s="43" t="s">
        <v>122</v>
      </c>
      <c r="D26" s="24" t="s">
        <v>123</v>
      </c>
      <c r="E26" s="26" t="n">
        <v>776493.62</v>
      </c>
      <c r="F26" s="26" t="n">
        <v>776493.62</v>
      </c>
      <c r="G26" s="26"/>
      <c r="H26" s="60"/>
      <c r="I26" s="26"/>
      <c r="J26" s="26"/>
    </row>
    <row r="27" s="57" customFormat="true" ht="24" hidden="false" customHeight="true" outlineLevel="0" collapsed="false">
      <c r="A27" s="43" t="s">
        <v>124</v>
      </c>
      <c r="B27" s="43"/>
      <c r="C27" s="43" t="s">
        <v>124</v>
      </c>
      <c r="D27" s="24" t="s">
        <v>125</v>
      </c>
      <c r="E27" s="26" t="n">
        <v>3022340.71</v>
      </c>
      <c r="F27" s="26" t="n">
        <v>3022340.71</v>
      </c>
      <c r="G27" s="26"/>
      <c r="H27" s="60"/>
      <c r="I27" s="26"/>
      <c r="J27" s="26"/>
    </row>
    <row r="28" s="57" customFormat="true" ht="24" hidden="false" customHeight="true" outlineLevel="0" collapsed="false">
      <c r="A28" s="43" t="s">
        <v>126</v>
      </c>
      <c r="B28" s="43"/>
      <c r="C28" s="43" t="s">
        <v>126</v>
      </c>
      <c r="D28" s="24" t="s">
        <v>127</v>
      </c>
      <c r="E28" s="26" t="n">
        <v>141729.28</v>
      </c>
      <c r="F28" s="26" t="n">
        <v>141729.28</v>
      </c>
      <c r="G28" s="26"/>
      <c r="H28" s="60"/>
      <c r="I28" s="26"/>
      <c r="J28" s="26"/>
    </row>
    <row r="29" s="57" customFormat="true" ht="24" hidden="false" customHeight="true" outlineLevel="0" collapsed="false">
      <c r="A29" s="43" t="s">
        <v>128</v>
      </c>
      <c r="B29" s="43"/>
      <c r="C29" s="43" t="s">
        <v>128</v>
      </c>
      <c r="D29" s="24" t="s">
        <v>129</v>
      </c>
      <c r="E29" s="26" t="n">
        <v>52373</v>
      </c>
      <c r="F29" s="26" t="n">
        <v>52373</v>
      </c>
      <c r="G29" s="26"/>
      <c r="H29" s="60"/>
      <c r="I29" s="26"/>
      <c r="J29" s="26"/>
    </row>
    <row r="30" s="57" customFormat="true" ht="24" hidden="false" customHeight="true" outlineLevel="0" collapsed="false">
      <c r="A30" s="43" t="s">
        <v>130</v>
      </c>
      <c r="B30" s="43"/>
      <c r="C30" s="43" t="s">
        <v>130</v>
      </c>
      <c r="D30" s="24" t="s">
        <v>131</v>
      </c>
      <c r="E30" s="26" t="n">
        <v>52373</v>
      </c>
      <c r="F30" s="26" t="n">
        <v>52373</v>
      </c>
      <c r="G30" s="26"/>
      <c r="H30" s="60"/>
      <c r="I30" s="26"/>
      <c r="J30" s="26"/>
    </row>
    <row r="31" s="57" customFormat="true" ht="24" hidden="false" customHeight="true" outlineLevel="0" collapsed="false">
      <c r="A31" s="43" t="s">
        <v>132</v>
      </c>
      <c r="B31" s="43"/>
      <c r="C31" s="43" t="s">
        <v>132</v>
      </c>
      <c r="D31" s="24" t="s">
        <v>133</v>
      </c>
      <c r="E31" s="26" t="n">
        <v>1003938.89</v>
      </c>
      <c r="F31" s="26" t="n">
        <v>1003938.89</v>
      </c>
      <c r="G31" s="26"/>
      <c r="H31" s="60"/>
      <c r="I31" s="26"/>
      <c r="J31" s="26"/>
    </row>
    <row r="32" s="57" customFormat="true" ht="24" hidden="false" customHeight="true" outlineLevel="0" collapsed="false">
      <c r="A32" s="43" t="s">
        <v>134</v>
      </c>
      <c r="B32" s="43"/>
      <c r="C32" s="43" t="s">
        <v>134</v>
      </c>
      <c r="D32" s="24" t="s">
        <v>135</v>
      </c>
      <c r="E32" s="26" t="n">
        <v>1003938.89</v>
      </c>
      <c r="F32" s="26" t="n">
        <v>1003938.89</v>
      </c>
      <c r="G32" s="26"/>
      <c r="H32" s="60"/>
      <c r="I32" s="26"/>
      <c r="J32" s="26"/>
    </row>
    <row r="33" s="57" customFormat="true" ht="24" hidden="false" customHeight="true" outlineLevel="0" collapsed="false">
      <c r="A33" s="43" t="s">
        <v>136</v>
      </c>
      <c r="B33" s="43"/>
      <c r="C33" s="43" t="s">
        <v>136</v>
      </c>
      <c r="D33" s="24" t="s">
        <v>137</v>
      </c>
      <c r="E33" s="26" t="n">
        <v>1003938.89</v>
      </c>
      <c r="F33" s="26" t="n">
        <v>1003938.89</v>
      </c>
      <c r="G33" s="26"/>
      <c r="H33" s="60"/>
      <c r="I33" s="26"/>
      <c r="J33" s="26"/>
    </row>
    <row r="34" s="57" customFormat="true" ht="24" hidden="false" customHeight="true" outlineLevel="0" collapsed="false">
      <c r="A34" s="43" t="s">
        <v>138</v>
      </c>
      <c r="B34" s="43"/>
      <c r="C34" s="43" t="s">
        <v>138</v>
      </c>
      <c r="D34" s="24" t="s">
        <v>139</v>
      </c>
      <c r="E34" s="26" t="n">
        <v>2062480</v>
      </c>
      <c r="F34" s="26" t="n">
        <v>2062480</v>
      </c>
      <c r="G34" s="26"/>
      <c r="H34" s="60"/>
      <c r="I34" s="26"/>
      <c r="J34" s="26"/>
    </row>
    <row r="35" s="57" customFormat="true" ht="24" hidden="false" customHeight="true" outlineLevel="0" collapsed="false">
      <c r="A35" s="43" t="s">
        <v>140</v>
      </c>
      <c r="B35" s="43"/>
      <c r="C35" s="43" t="s">
        <v>140</v>
      </c>
      <c r="D35" s="24" t="s">
        <v>141</v>
      </c>
      <c r="E35" s="26" t="n">
        <v>2062480</v>
      </c>
      <c r="F35" s="26" t="n">
        <v>2062480</v>
      </c>
      <c r="G35" s="26"/>
      <c r="H35" s="60"/>
      <c r="I35" s="26"/>
      <c r="J35" s="26"/>
    </row>
    <row r="36" s="57" customFormat="true" ht="24" hidden="false" customHeight="true" outlineLevel="0" collapsed="false">
      <c r="A36" s="43" t="s">
        <v>142</v>
      </c>
      <c r="B36" s="43"/>
      <c r="C36" s="43" t="s">
        <v>142</v>
      </c>
      <c r="D36" s="24" t="s">
        <v>143</v>
      </c>
      <c r="E36" s="26" t="n">
        <v>2034760</v>
      </c>
      <c r="F36" s="26" t="n">
        <v>2034760</v>
      </c>
      <c r="G36" s="26"/>
      <c r="H36" s="60"/>
      <c r="I36" s="26"/>
      <c r="J36" s="26"/>
    </row>
    <row r="37" s="57" customFormat="true" ht="24" hidden="false" customHeight="true" outlineLevel="0" collapsed="false">
      <c r="A37" s="43" t="s">
        <v>144</v>
      </c>
      <c r="B37" s="43"/>
      <c r="C37" s="43" t="s">
        <v>144</v>
      </c>
      <c r="D37" s="24" t="s">
        <v>145</v>
      </c>
      <c r="E37" s="26" t="n">
        <v>27720</v>
      </c>
      <c r="F37" s="26" t="n">
        <v>27720</v>
      </c>
      <c r="G37" s="26"/>
      <c r="H37" s="60"/>
      <c r="I37" s="26"/>
      <c r="J37" s="26"/>
    </row>
    <row r="38" s="57" customFormat="true" ht="24" hidden="false" customHeight="true" outlineLevel="0" collapsed="false">
      <c r="A38" s="43" t="s">
        <v>166</v>
      </c>
      <c r="B38" s="43"/>
      <c r="C38" s="43" t="s">
        <v>166</v>
      </c>
      <c r="D38" s="24" t="s">
        <v>167</v>
      </c>
      <c r="E38" s="26" t="n">
        <v>11580</v>
      </c>
      <c r="F38" s="26"/>
      <c r="G38" s="26" t="n">
        <v>11580</v>
      </c>
      <c r="H38" s="60"/>
      <c r="I38" s="26"/>
      <c r="J38" s="26"/>
    </row>
    <row r="39" s="57" customFormat="true" ht="24" hidden="false" customHeight="true" outlineLevel="0" collapsed="false">
      <c r="A39" s="43" t="s">
        <v>168</v>
      </c>
      <c r="B39" s="43"/>
      <c r="C39" s="43" t="s">
        <v>168</v>
      </c>
      <c r="D39" s="24" t="s">
        <v>169</v>
      </c>
      <c r="E39" s="26" t="n">
        <v>11580</v>
      </c>
      <c r="F39" s="26"/>
      <c r="G39" s="26" t="n">
        <v>11580</v>
      </c>
      <c r="H39" s="60"/>
      <c r="I39" s="26"/>
      <c r="J39" s="26"/>
    </row>
    <row r="40" s="57" customFormat="true" ht="24" hidden="false" customHeight="true" outlineLevel="0" collapsed="false">
      <c r="A40" s="43" t="s">
        <v>170</v>
      </c>
      <c r="B40" s="43"/>
      <c r="C40" s="43" t="s">
        <v>170</v>
      </c>
      <c r="D40" s="24" t="s">
        <v>171</v>
      </c>
      <c r="E40" s="26" t="n">
        <v>11580</v>
      </c>
      <c r="F40" s="26"/>
      <c r="G40" s="26" t="n">
        <v>11580</v>
      </c>
      <c r="H40" s="60"/>
      <c r="I40" s="26"/>
      <c r="J40" s="26"/>
    </row>
    <row r="41" s="32" customFormat="true" ht="20.25" hidden="false" customHeight="true" outlineLevel="0" collapsed="false">
      <c r="A41" s="61" t="s">
        <v>172</v>
      </c>
      <c r="B41" s="61"/>
      <c r="C41" s="61"/>
      <c r="D41" s="61"/>
      <c r="E41" s="61"/>
      <c r="F41" s="61"/>
      <c r="G41" s="61"/>
      <c r="H41" s="61"/>
      <c r="I41" s="61"/>
      <c r="J41" s="6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true" hidden="false" outlineLevel="0" max="11" min="11" style="218" width="12.62"/>
    <col collapsed="false" customWidth="true" hidden="false" outlineLevel="0" max="12" min="12" style="218" width="9.36"/>
    <col collapsed="false" customWidth="false" hidden="false" outlineLevel="0" max="257" min="13" style="218" width="8.99"/>
  </cols>
  <sheetData>
    <row r="2" s="218" customFormat="true" ht="26" hidden="false" customHeight="true" outlineLevel="0" collapsed="false">
      <c r="A2" s="219" t="s">
        <v>557</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34" t="s">
        <v>558</v>
      </c>
    </row>
    <row r="4" s="151" customFormat="true" ht="13.5" hidden="false" customHeight="true" outlineLevel="0" collapsed="false">
      <c r="A4" s="222" t="s">
        <v>559</v>
      </c>
      <c r="B4" s="222"/>
      <c r="C4" s="223" t="s">
        <v>716</v>
      </c>
      <c r="D4" s="223"/>
      <c r="E4" s="223"/>
      <c r="F4" s="223"/>
      <c r="G4" s="223"/>
      <c r="H4" s="223"/>
      <c r="I4" s="223"/>
      <c r="J4" s="22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4" customFormat="true" ht="18" hidden="false" customHeight="true" outlineLevel="0" collapsed="false">
      <c r="A5" s="222" t="s">
        <v>561</v>
      </c>
      <c r="B5" s="222"/>
      <c r="C5" s="223" t="s">
        <v>562</v>
      </c>
      <c r="D5" s="223"/>
      <c r="E5" s="223"/>
      <c r="F5" s="222" t="s">
        <v>563</v>
      </c>
      <c r="G5" s="223" t="s">
        <v>496</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4" customFormat="true" ht="56" hidden="false" customHeight="true" outlineLevel="0" collapsed="false">
      <c r="A6" s="222" t="s">
        <v>564</v>
      </c>
      <c r="B6" s="222"/>
      <c r="C6" s="222"/>
      <c r="D6" s="222" t="s">
        <v>565</v>
      </c>
      <c r="E6" s="222" t="s">
        <v>418</v>
      </c>
      <c r="F6" s="222" t="s">
        <v>566</v>
      </c>
      <c r="G6" s="222" t="s">
        <v>567</v>
      </c>
      <c r="H6" s="222" t="s">
        <v>568</v>
      </c>
      <c r="I6" s="222" t="s">
        <v>569</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4" customFormat="true" ht="36" hidden="false" customHeight="true" outlineLevel="0" collapsed="false">
      <c r="A7" s="222"/>
      <c r="B7" s="222"/>
      <c r="C7" s="225" t="s">
        <v>570</v>
      </c>
      <c r="D7" s="226" t="n">
        <v>30000</v>
      </c>
      <c r="E7" s="226" t="n">
        <v>16927.2</v>
      </c>
      <c r="F7" s="226" t="n">
        <v>16927.2</v>
      </c>
      <c r="G7" s="222" t="n">
        <v>10</v>
      </c>
      <c r="H7" s="254" t="n">
        <v>1</v>
      </c>
      <c r="I7" s="251" t="n">
        <v>10</v>
      </c>
      <c r="J7" s="251"/>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4" customFormat="true" ht="36" hidden="false" customHeight="true" outlineLevel="0" collapsed="false">
      <c r="A8" s="222"/>
      <c r="B8" s="222"/>
      <c r="C8" s="225" t="s">
        <v>572</v>
      </c>
      <c r="D8" s="226" t="n">
        <v>0</v>
      </c>
      <c r="E8" s="226" t="n">
        <v>0</v>
      </c>
      <c r="F8" s="226" t="n">
        <v>0</v>
      </c>
      <c r="G8" s="229" t="s">
        <v>422</v>
      </c>
      <c r="H8" s="230"/>
      <c r="I8" s="231" t="s">
        <v>422</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4" customFormat="true" ht="36" hidden="false" customHeight="true" outlineLevel="0" collapsed="false">
      <c r="A9" s="222"/>
      <c r="B9" s="222"/>
      <c r="C9" s="225" t="s">
        <v>573</v>
      </c>
      <c r="D9" s="226" t="n">
        <v>30000</v>
      </c>
      <c r="E9" s="226" t="n">
        <v>16927.2</v>
      </c>
      <c r="F9" s="226" t="n">
        <v>16927.2</v>
      </c>
      <c r="G9" s="229" t="s">
        <v>422</v>
      </c>
      <c r="H9" s="230"/>
      <c r="I9" s="231" t="s">
        <v>422</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5" t="s">
        <v>574</v>
      </c>
      <c r="D10" s="231" t="s">
        <v>422</v>
      </c>
      <c r="E10" s="231" t="s">
        <v>422</v>
      </c>
      <c r="F10" s="231" t="s">
        <v>422</v>
      </c>
      <c r="G10" s="229" t="s">
        <v>422</v>
      </c>
      <c r="H10" s="230"/>
      <c r="I10" s="231" t="s">
        <v>422</v>
      </c>
      <c r="J10" s="231"/>
    </row>
    <row r="11" s="218" customFormat="true" ht="18" hidden="false" customHeight="true" outlineLevel="0" collapsed="false">
      <c r="A11" s="222" t="s">
        <v>575</v>
      </c>
      <c r="B11" s="222" t="s">
        <v>576</v>
      </c>
      <c r="C11" s="222"/>
      <c r="D11" s="222"/>
      <c r="E11" s="222"/>
      <c r="F11" s="232" t="s">
        <v>509</v>
      </c>
      <c r="G11" s="232"/>
      <c r="H11" s="232"/>
      <c r="I11" s="232"/>
      <c r="J11" s="232"/>
    </row>
    <row r="12" s="218" customFormat="true" ht="46" hidden="false" customHeight="true" outlineLevel="0" collapsed="false">
      <c r="A12" s="222"/>
      <c r="B12" s="233" t="s">
        <v>717</v>
      </c>
      <c r="C12" s="233"/>
      <c r="D12" s="233"/>
      <c r="E12" s="233"/>
      <c r="F12" s="234" t="s">
        <v>578</v>
      </c>
      <c r="G12" s="234"/>
      <c r="H12" s="234"/>
      <c r="I12" s="234"/>
      <c r="J12" s="234"/>
    </row>
    <row r="13" s="218" customFormat="true" ht="36" hidden="false" customHeight="true" outlineLevel="0" collapsed="false">
      <c r="A13" s="235" t="s">
        <v>579</v>
      </c>
      <c r="B13" s="235"/>
      <c r="C13" s="235"/>
      <c r="D13" s="235" t="s">
        <v>580</v>
      </c>
      <c r="E13" s="235"/>
      <c r="F13" s="235"/>
      <c r="G13" s="235" t="s">
        <v>536</v>
      </c>
      <c r="H13" s="235" t="s">
        <v>567</v>
      </c>
      <c r="I13" s="235" t="s">
        <v>569</v>
      </c>
      <c r="J13" s="235" t="s">
        <v>537</v>
      </c>
    </row>
    <row r="14" s="218" customFormat="true" ht="36" hidden="false" customHeight="true" outlineLevel="0" collapsed="false">
      <c r="A14" s="236" t="s">
        <v>531</v>
      </c>
      <c r="B14" s="222" t="s">
        <v>528</v>
      </c>
      <c r="C14" s="222" t="s">
        <v>532</v>
      </c>
      <c r="D14" s="222" t="s">
        <v>533</v>
      </c>
      <c r="E14" s="222" t="s">
        <v>534</v>
      </c>
      <c r="F14" s="235" t="s">
        <v>535</v>
      </c>
      <c r="G14" s="235"/>
      <c r="H14" s="235"/>
      <c r="I14" s="235"/>
      <c r="J14" s="235"/>
    </row>
    <row r="15" s="218" customFormat="true" ht="13.5" hidden="false" customHeight="true" outlineLevel="0" collapsed="false">
      <c r="A15" s="241" t="s">
        <v>538</v>
      </c>
      <c r="B15" s="237" t="s">
        <v>539</v>
      </c>
      <c r="C15" s="238" t="s">
        <v>718</v>
      </c>
      <c r="D15" s="237" t="s">
        <v>541</v>
      </c>
      <c r="E15" s="222" t="n">
        <v>1</v>
      </c>
      <c r="F15" s="235" t="s">
        <v>719</v>
      </c>
      <c r="G15" s="252" t="n">
        <v>1</v>
      </c>
      <c r="H15" s="252" t="n">
        <v>20</v>
      </c>
      <c r="I15" s="252" t="n">
        <v>20</v>
      </c>
      <c r="J15" s="252"/>
    </row>
    <row r="16" s="218" customFormat="true" ht="13.5" hidden="false" customHeight="false" outlineLevel="0" collapsed="false">
      <c r="A16" s="241"/>
      <c r="B16" s="237" t="s">
        <v>582</v>
      </c>
      <c r="C16" s="238" t="s">
        <v>720</v>
      </c>
      <c r="D16" s="237"/>
      <c r="E16" s="222" t="n">
        <v>90</v>
      </c>
      <c r="F16" s="239" t="s">
        <v>554</v>
      </c>
      <c r="G16" s="252" t="n">
        <v>90</v>
      </c>
      <c r="H16" s="252" t="n">
        <v>20</v>
      </c>
      <c r="I16" s="252" t="n">
        <v>20</v>
      </c>
      <c r="J16" s="252"/>
    </row>
    <row r="17" s="218" customFormat="true" ht="24" hidden="false" customHeight="true" outlineLevel="0" collapsed="false">
      <c r="A17" s="241" t="s">
        <v>546</v>
      </c>
      <c r="B17" s="241" t="s">
        <v>616</v>
      </c>
      <c r="C17" s="238" t="s">
        <v>617</v>
      </c>
      <c r="D17" s="237"/>
      <c r="E17" s="222" t="s">
        <v>549</v>
      </c>
      <c r="F17" s="235" t="s">
        <v>550</v>
      </c>
      <c r="G17" s="222" t="s">
        <v>549</v>
      </c>
      <c r="H17" s="252" t="n">
        <v>20</v>
      </c>
      <c r="I17" s="252" t="n">
        <v>20</v>
      </c>
      <c r="J17" s="252"/>
    </row>
    <row r="18" s="218" customFormat="true" ht="24" hidden="false" customHeight="false" outlineLevel="0" collapsed="false">
      <c r="A18" s="241"/>
      <c r="B18" s="241" t="s">
        <v>587</v>
      </c>
      <c r="C18" s="238" t="s">
        <v>721</v>
      </c>
      <c r="D18" s="237"/>
      <c r="E18" s="222" t="s">
        <v>586</v>
      </c>
      <c r="F18" s="235" t="s">
        <v>550</v>
      </c>
      <c r="G18" s="222" t="s">
        <v>586</v>
      </c>
      <c r="H18" s="252" t="n">
        <v>20</v>
      </c>
      <c r="I18" s="252" t="n">
        <v>20</v>
      </c>
      <c r="J18" s="252"/>
    </row>
    <row r="19" s="218" customFormat="true" ht="24" hidden="false" customHeight="false" outlineLevel="0" collapsed="false">
      <c r="A19" s="243" t="s">
        <v>551</v>
      </c>
      <c r="B19" s="237" t="s">
        <v>552</v>
      </c>
      <c r="C19" s="238" t="s">
        <v>722</v>
      </c>
      <c r="D19" s="237"/>
      <c r="E19" s="222" t="n">
        <v>90</v>
      </c>
      <c r="F19" s="239" t="s">
        <v>554</v>
      </c>
      <c r="G19" s="222" t="n">
        <v>90</v>
      </c>
      <c r="H19" s="252" t="n">
        <v>10</v>
      </c>
      <c r="I19" s="252" t="n">
        <v>10</v>
      </c>
      <c r="J19" s="252"/>
    </row>
    <row r="20" s="218" customFormat="true" ht="54" hidden="false" customHeight="true" outlineLevel="0" collapsed="false">
      <c r="A20" s="246" t="s">
        <v>592</v>
      </c>
      <c r="B20" s="246"/>
      <c r="C20" s="246"/>
      <c r="D20" s="246" t="s">
        <v>593</v>
      </c>
      <c r="E20" s="246"/>
      <c r="F20" s="246"/>
      <c r="G20" s="246"/>
      <c r="H20" s="246"/>
      <c r="I20" s="246"/>
      <c r="J20" s="246"/>
    </row>
    <row r="21" s="218" customFormat="true" ht="25.5" hidden="false" customHeight="true" outlineLevel="0" collapsed="false">
      <c r="A21" s="246" t="s">
        <v>594</v>
      </c>
      <c r="B21" s="246"/>
      <c r="C21" s="246"/>
      <c r="D21" s="246"/>
      <c r="E21" s="246"/>
      <c r="F21" s="246"/>
      <c r="G21" s="246"/>
      <c r="H21" s="247" t="n">
        <v>100</v>
      </c>
      <c r="I21" s="247" t="n">
        <v>100</v>
      </c>
      <c r="J21" s="248" t="s">
        <v>595</v>
      </c>
    </row>
    <row r="22" s="218" customFormat="true" ht="17" hidden="false" customHeight="true" outlineLevel="0" collapsed="false">
      <c r="A22" s="249"/>
      <c r="B22" s="249"/>
      <c r="C22" s="249"/>
      <c r="D22" s="249"/>
      <c r="E22" s="249"/>
      <c r="F22" s="249"/>
      <c r="G22" s="249"/>
      <c r="H22" s="249"/>
      <c r="I22" s="249"/>
      <c r="J22" s="25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true" hidden="false" outlineLevel="0" max="11" min="11" style="218" width="12.62"/>
    <col collapsed="false" customWidth="true" hidden="false" outlineLevel="0" max="12" min="12" style="218" width="9.36"/>
    <col collapsed="false" customWidth="false" hidden="false" outlineLevel="0" max="257" min="13" style="218" width="8.99"/>
  </cols>
  <sheetData>
    <row r="2" s="218" customFormat="true" ht="26" hidden="false" customHeight="true" outlineLevel="0" collapsed="false">
      <c r="A2" s="219" t="s">
        <v>557</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34" t="s">
        <v>558</v>
      </c>
    </row>
    <row r="4" s="151" customFormat="true" ht="13.5" hidden="false" customHeight="true" outlineLevel="0" collapsed="false">
      <c r="A4" s="222" t="s">
        <v>559</v>
      </c>
      <c r="B4" s="222"/>
      <c r="C4" s="223" t="s">
        <v>723</v>
      </c>
      <c r="D4" s="223"/>
      <c r="E4" s="223"/>
      <c r="F4" s="223"/>
      <c r="G4" s="223"/>
      <c r="H4" s="223"/>
      <c r="I4" s="223"/>
      <c r="J4" s="22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4" customFormat="true" ht="18" hidden="false" customHeight="true" outlineLevel="0" collapsed="false">
      <c r="A5" s="222" t="s">
        <v>561</v>
      </c>
      <c r="B5" s="222"/>
      <c r="C5" s="223" t="s">
        <v>562</v>
      </c>
      <c r="D5" s="223"/>
      <c r="E5" s="223"/>
      <c r="F5" s="222" t="s">
        <v>563</v>
      </c>
      <c r="G5" s="223" t="s">
        <v>496</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4" customFormat="true" ht="56" hidden="false" customHeight="true" outlineLevel="0" collapsed="false">
      <c r="A6" s="222" t="s">
        <v>564</v>
      </c>
      <c r="B6" s="222"/>
      <c r="C6" s="222"/>
      <c r="D6" s="222" t="s">
        <v>565</v>
      </c>
      <c r="E6" s="222" t="s">
        <v>418</v>
      </c>
      <c r="F6" s="222" t="s">
        <v>566</v>
      </c>
      <c r="G6" s="222" t="s">
        <v>567</v>
      </c>
      <c r="H6" s="222" t="s">
        <v>568</v>
      </c>
      <c r="I6" s="222" t="s">
        <v>569</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4" customFormat="true" ht="36" hidden="false" customHeight="true" outlineLevel="0" collapsed="false">
      <c r="A7" s="222"/>
      <c r="B7" s="222"/>
      <c r="C7" s="225" t="s">
        <v>570</v>
      </c>
      <c r="D7" s="226" t="n">
        <v>9102</v>
      </c>
      <c r="E7" s="226" t="n">
        <v>5805.76</v>
      </c>
      <c r="F7" s="226" t="n">
        <v>5805.76</v>
      </c>
      <c r="G7" s="222" t="n">
        <v>10</v>
      </c>
      <c r="H7" s="254" t="n">
        <v>1</v>
      </c>
      <c r="I7" s="251" t="n">
        <v>10</v>
      </c>
      <c r="J7" s="251"/>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4" customFormat="true" ht="36" hidden="false" customHeight="true" outlineLevel="0" collapsed="false">
      <c r="A8" s="222"/>
      <c r="B8" s="222"/>
      <c r="C8" s="225" t="s">
        <v>572</v>
      </c>
      <c r="D8" s="226" t="n">
        <v>0</v>
      </c>
      <c r="E8" s="226" t="n">
        <v>0</v>
      </c>
      <c r="F8" s="226" t="n">
        <v>0</v>
      </c>
      <c r="G8" s="229" t="s">
        <v>422</v>
      </c>
      <c r="H8" s="230"/>
      <c r="I8" s="231" t="s">
        <v>422</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4" customFormat="true" ht="36" hidden="false" customHeight="true" outlineLevel="0" collapsed="false">
      <c r="A9" s="222"/>
      <c r="B9" s="222"/>
      <c r="C9" s="225" t="s">
        <v>573</v>
      </c>
      <c r="D9" s="226" t="n">
        <v>9102</v>
      </c>
      <c r="E9" s="226" t="n">
        <v>5805.76</v>
      </c>
      <c r="F9" s="226" t="n">
        <v>5805.76</v>
      </c>
      <c r="G9" s="229" t="s">
        <v>422</v>
      </c>
      <c r="H9" s="230"/>
      <c r="I9" s="231" t="s">
        <v>422</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5" t="s">
        <v>574</v>
      </c>
      <c r="D10" s="231" t="s">
        <v>422</v>
      </c>
      <c r="E10" s="231" t="s">
        <v>422</v>
      </c>
      <c r="F10" s="231" t="s">
        <v>422</v>
      </c>
      <c r="G10" s="229" t="s">
        <v>422</v>
      </c>
      <c r="H10" s="230"/>
      <c r="I10" s="231" t="s">
        <v>422</v>
      </c>
      <c r="J10" s="231"/>
    </row>
    <row r="11" s="218" customFormat="true" ht="18" hidden="false" customHeight="true" outlineLevel="0" collapsed="false">
      <c r="A11" s="222" t="s">
        <v>575</v>
      </c>
      <c r="B11" s="222" t="s">
        <v>576</v>
      </c>
      <c r="C11" s="222"/>
      <c r="D11" s="222"/>
      <c r="E11" s="222"/>
      <c r="F11" s="232" t="s">
        <v>509</v>
      </c>
      <c r="G11" s="232"/>
      <c r="H11" s="232"/>
      <c r="I11" s="232"/>
      <c r="J11" s="232"/>
    </row>
    <row r="12" s="218" customFormat="true" ht="46" hidden="false" customHeight="true" outlineLevel="0" collapsed="false">
      <c r="A12" s="222"/>
      <c r="B12" s="233" t="s">
        <v>724</v>
      </c>
      <c r="C12" s="233"/>
      <c r="D12" s="233"/>
      <c r="E12" s="233"/>
      <c r="F12" s="234" t="s">
        <v>578</v>
      </c>
      <c r="G12" s="234"/>
      <c r="H12" s="234"/>
      <c r="I12" s="234"/>
      <c r="J12" s="234"/>
    </row>
    <row r="13" s="218" customFormat="true" ht="36" hidden="false" customHeight="true" outlineLevel="0" collapsed="false">
      <c r="A13" s="235" t="s">
        <v>579</v>
      </c>
      <c r="B13" s="235"/>
      <c r="C13" s="235"/>
      <c r="D13" s="235" t="s">
        <v>580</v>
      </c>
      <c r="E13" s="235"/>
      <c r="F13" s="235"/>
      <c r="G13" s="235" t="s">
        <v>536</v>
      </c>
      <c r="H13" s="235" t="s">
        <v>567</v>
      </c>
      <c r="I13" s="235" t="s">
        <v>569</v>
      </c>
      <c r="J13" s="235" t="s">
        <v>537</v>
      </c>
    </row>
    <row r="14" s="218" customFormat="true" ht="36" hidden="false" customHeight="true" outlineLevel="0" collapsed="false">
      <c r="A14" s="236" t="s">
        <v>531</v>
      </c>
      <c r="B14" s="222" t="s">
        <v>528</v>
      </c>
      <c r="C14" s="222" t="s">
        <v>532</v>
      </c>
      <c r="D14" s="222" t="s">
        <v>533</v>
      </c>
      <c r="E14" s="222" t="s">
        <v>534</v>
      </c>
      <c r="F14" s="235" t="s">
        <v>535</v>
      </c>
      <c r="G14" s="235"/>
      <c r="H14" s="235"/>
      <c r="I14" s="235"/>
      <c r="J14" s="235"/>
    </row>
    <row r="15" s="218" customFormat="true" ht="13.5" hidden="false" customHeight="true" outlineLevel="0" collapsed="false">
      <c r="A15" s="241" t="s">
        <v>538</v>
      </c>
      <c r="B15" s="237" t="s">
        <v>539</v>
      </c>
      <c r="C15" s="238" t="s">
        <v>725</v>
      </c>
      <c r="D15" s="237" t="s">
        <v>541</v>
      </c>
      <c r="E15" s="222" t="n">
        <v>5</v>
      </c>
      <c r="F15" s="235" t="s">
        <v>600</v>
      </c>
      <c r="G15" s="252" t="n">
        <v>5</v>
      </c>
      <c r="H15" s="252" t="n">
        <v>20</v>
      </c>
      <c r="I15" s="252" t="n">
        <v>20</v>
      </c>
      <c r="J15" s="252"/>
    </row>
    <row r="16" s="218" customFormat="true" ht="13.5" hidden="false" customHeight="false" outlineLevel="0" collapsed="false">
      <c r="A16" s="241"/>
      <c r="B16" s="237" t="s">
        <v>582</v>
      </c>
      <c r="C16" s="238" t="s">
        <v>726</v>
      </c>
      <c r="D16" s="237"/>
      <c r="E16" s="222" t="n">
        <v>85</v>
      </c>
      <c r="F16" s="235" t="s">
        <v>707</v>
      </c>
      <c r="G16" s="252" t="n">
        <v>85</v>
      </c>
      <c r="H16" s="252" t="n">
        <v>20</v>
      </c>
      <c r="I16" s="252" t="n">
        <v>20</v>
      </c>
      <c r="J16" s="252"/>
    </row>
    <row r="17" s="218" customFormat="true" ht="24" hidden="false" customHeight="true" outlineLevel="0" collapsed="false">
      <c r="A17" s="241" t="s">
        <v>546</v>
      </c>
      <c r="B17" s="241" t="s">
        <v>616</v>
      </c>
      <c r="C17" s="238" t="s">
        <v>617</v>
      </c>
      <c r="D17" s="237"/>
      <c r="E17" s="222" t="s">
        <v>549</v>
      </c>
      <c r="F17" s="235" t="s">
        <v>550</v>
      </c>
      <c r="G17" s="222" t="s">
        <v>549</v>
      </c>
      <c r="H17" s="252" t="n">
        <v>20</v>
      </c>
      <c r="I17" s="252" t="n">
        <v>20</v>
      </c>
      <c r="J17" s="252"/>
    </row>
    <row r="18" s="218" customFormat="true" ht="24" hidden="false" customHeight="false" outlineLevel="0" collapsed="false">
      <c r="A18" s="241"/>
      <c r="B18" s="241" t="s">
        <v>587</v>
      </c>
      <c r="C18" s="238" t="s">
        <v>727</v>
      </c>
      <c r="D18" s="237"/>
      <c r="E18" s="222" t="s">
        <v>586</v>
      </c>
      <c r="F18" s="235" t="s">
        <v>550</v>
      </c>
      <c r="G18" s="222" t="s">
        <v>586</v>
      </c>
      <c r="H18" s="252" t="n">
        <v>20</v>
      </c>
      <c r="I18" s="252" t="n">
        <v>15</v>
      </c>
      <c r="J18" s="252"/>
    </row>
    <row r="19" s="218" customFormat="true" ht="24" hidden="false" customHeight="false" outlineLevel="0" collapsed="false">
      <c r="A19" s="243" t="s">
        <v>551</v>
      </c>
      <c r="B19" s="237" t="s">
        <v>552</v>
      </c>
      <c r="C19" s="238" t="s">
        <v>622</v>
      </c>
      <c r="D19" s="237"/>
      <c r="E19" s="222" t="n">
        <v>90</v>
      </c>
      <c r="F19" s="239" t="s">
        <v>554</v>
      </c>
      <c r="G19" s="222" t="n">
        <v>90</v>
      </c>
      <c r="H19" s="252" t="n">
        <v>10</v>
      </c>
      <c r="I19" s="252" t="n">
        <v>10</v>
      </c>
      <c r="J19" s="252"/>
    </row>
    <row r="20" s="218" customFormat="true" ht="54" hidden="false" customHeight="true" outlineLevel="0" collapsed="false">
      <c r="A20" s="246" t="s">
        <v>592</v>
      </c>
      <c r="B20" s="246"/>
      <c r="C20" s="246"/>
      <c r="D20" s="246" t="s">
        <v>593</v>
      </c>
      <c r="E20" s="246"/>
      <c r="F20" s="246"/>
      <c r="G20" s="246"/>
      <c r="H20" s="246"/>
      <c r="I20" s="246"/>
      <c r="J20" s="246"/>
    </row>
    <row r="21" s="218" customFormat="true" ht="25.5" hidden="false" customHeight="true" outlineLevel="0" collapsed="false">
      <c r="A21" s="246" t="s">
        <v>594</v>
      </c>
      <c r="B21" s="246"/>
      <c r="C21" s="246"/>
      <c r="D21" s="246"/>
      <c r="E21" s="246"/>
      <c r="F21" s="246"/>
      <c r="G21" s="246"/>
      <c r="H21" s="247" t="n">
        <v>100</v>
      </c>
      <c r="I21" s="247" t="n">
        <v>95</v>
      </c>
      <c r="J21" s="248" t="s">
        <v>595</v>
      </c>
    </row>
    <row r="22" s="218" customFormat="true" ht="17" hidden="false" customHeight="true" outlineLevel="0" collapsed="false">
      <c r="A22" s="249"/>
      <c r="B22" s="249"/>
      <c r="C22" s="249"/>
      <c r="D22" s="249"/>
      <c r="E22" s="249"/>
      <c r="F22" s="249"/>
      <c r="G22" s="249"/>
      <c r="H22" s="249"/>
      <c r="I22" s="249"/>
      <c r="J22" s="25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true" hidden="false" outlineLevel="0" max="11" min="11" style="218" width="12.62"/>
    <col collapsed="false" customWidth="true" hidden="false" outlineLevel="0" max="12" min="12" style="218" width="9.36"/>
    <col collapsed="false" customWidth="false" hidden="false" outlineLevel="0" max="257" min="13" style="218" width="8.99"/>
  </cols>
  <sheetData>
    <row r="2" s="218" customFormat="true" ht="26" hidden="false" customHeight="true" outlineLevel="0" collapsed="false">
      <c r="A2" s="219" t="s">
        <v>557</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34" t="s">
        <v>558</v>
      </c>
    </row>
    <row r="4" s="151" customFormat="true" ht="13.5" hidden="false" customHeight="true" outlineLevel="0" collapsed="false">
      <c r="A4" s="222" t="s">
        <v>559</v>
      </c>
      <c r="B4" s="222"/>
      <c r="C4" s="223" t="s">
        <v>728</v>
      </c>
      <c r="D4" s="223"/>
      <c r="E4" s="223"/>
      <c r="F4" s="223"/>
      <c r="G4" s="223"/>
      <c r="H4" s="223"/>
      <c r="I4" s="223"/>
      <c r="J4" s="22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4" customFormat="true" ht="18" hidden="false" customHeight="true" outlineLevel="0" collapsed="false">
      <c r="A5" s="222" t="s">
        <v>561</v>
      </c>
      <c r="B5" s="222"/>
      <c r="C5" s="223" t="s">
        <v>562</v>
      </c>
      <c r="D5" s="223"/>
      <c r="E5" s="223"/>
      <c r="F5" s="222" t="s">
        <v>563</v>
      </c>
      <c r="G5" s="223" t="s">
        <v>496</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4" customFormat="true" ht="56" hidden="false" customHeight="true" outlineLevel="0" collapsed="false">
      <c r="A6" s="222" t="s">
        <v>564</v>
      </c>
      <c r="B6" s="222"/>
      <c r="C6" s="222"/>
      <c r="D6" s="222" t="s">
        <v>565</v>
      </c>
      <c r="E6" s="222" t="s">
        <v>418</v>
      </c>
      <c r="F6" s="222" t="s">
        <v>566</v>
      </c>
      <c r="G6" s="222" t="s">
        <v>567</v>
      </c>
      <c r="H6" s="222" t="s">
        <v>568</v>
      </c>
      <c r="I6" s="222" t="s">
        <v>569</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4" customFormat="true" ht="36" hidden="false" customHeight="true" outlineLevel="0" collapsed="false">
      <c r="A7" s="222"/>
      <c r="B7" s="222"/>
      <c r="C7" s="225" t="s">
        <v>570</v>
      </c>
      <c r="D7" s="226" t="n">
        <v>42879.71</v>
      </c>
      <c r="E7" s="226" t="n">
        <v>11580</v>
      </c>
      <c r="F7" s="226" t="n">
        <v>11580</v>
      </c>
      <c r="G7" s="222" t="n">
        <v>10</v>
      </c>
      <c r="H7" s="254" t="n">
        <v>1</v>
      </c>
      <c r="I7" s="251" t="n">
        <v>10</v>
      </c>
      <c r="J7" s="251"/>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4" customFormat="true" ht="36" hidden="false" customHeight="true" outlineLevel="0" collapsed="false">
      <c r="A8" s="222"/>
      <c r="B8" s="222"/>
      <c r="C8" s="225" t="s">
        <v>572</v>
      </c>
      <c r="D8" s="226" t="n">
        <v>0</v>
      </c>
      <c r="E8" s="226" t="n">
        <v>0</v>
      </c>
      <c r="F8" s="226" t="n">
        <v>0</v>
      </c>
      <c r="G8" s="229" t="s">
        <v>422</v>
      </c>
      <c r="H8" s="230"/>
      <c r="I8" s="231" t="s">
        <v>422</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4" customFormat="true" ht="36" hidden="false" customHeight="true" outlineLevel="0" collapsed="false">
      <c r="A9" s="222"/>
      <c r="B9" s="222"/>
      <c r="C9" s="225" t="s">
        <v>573</v>
      </c>
      <c r="D9" s="226" t="n">
        <v>42879.71</v>
      </c>
      <c r="E9" s="226" t="n">
        <v>11580</v>
      </c>
      <c r="F9" s="226" t="n">
        <v>11580</v>
      </c>
      <c r="G9" s="229" t="s">
        <v>422</v>
      </c>
      <c r="H9" s="230"/>
      <c r="I9" s="231" t="s">
        <v>422</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5" t="s">
        <v>574</v>
      </c>
      <c r="D10" s="231" t="s">
        <v>422</v>
      </c>
      <c r="E10" s="231" t="s">
        <v>422</v>
      </c>
      <c r="F10" s="231" t="s">
        <v>422</v>
      </c>
      <c r="G10" s="229" t="s">
        <v>422</v>
      </c>
      <c r="H10" s="230"/>
      <c r="I10" s="231" t="s">
        <v>422</v>
      </c>
      <c r="J10" s="231"/>
    </row>
    <row r="11" s="218" customFormat="true" ht="18" hidden="false" customHeight="true" outlineLevel="0" collapsed="false">
      <c r="A11" s="222" t="s">
        <v>575</v>
      </c>
      <c r="B11" s="222" t="s">
        <v>576</v>
      </c>
      <c r="C11" s="222"/>
      <c r="D11" s="222"/>
      <c r="E11" s="222"/>
      <c r="F11" s="232" t="s">
        <v>509</v>
      </c>
      <c r="G11" s="232"/>
      <c r="H11" s="232"/>
      <c r="I11" s="232"/>
      <c r="J11" s="232"/>
    </row>
    <row r="12" s="218" customFormat="true" ht="46" hidden="false" customHeight="true" outlineLevel="0" collapsed="false">
      <c r="A12" s="222"/>
      <c r="B12" s="233" t="s">
        <v>729</v>
      </c>
      <c r="C12" s="233"/>
      <c r="D12" s="233"/>
      <c r="E12" s="233"/>
      <c r="F12" s="234" t="s">
        <v>578</v>
      </c>
      <c r="G12" s="234"/>
      <c r="H12" s="234"/>
      <c r="I12" s="234"/>
      <c r="J12" s="234"/>
    </row>
    <row r="13" s="218" customFormat="true" ht="36" hidden="false" customHeight="true" outlineLevel="0" collapsed="false">
      <c r="A13" s="235" t="s">
        <v>579</v>
      </c>
      <c r="B13" s="235"/>
      <c r="C13" s="235"/>
      <c r="D13" s="235" t="s">
        <v>580</v>
      </c>
      <c r="E13" s="235"/>
      <c r="F13" s="235"/>
      <c r="G13" s="235" t="s">
        <v>536</v>
      </c>
      <c r="H13" s="235" t="s">
        <v>567</v>
      </c>
      <c r="I13" s="235" t="s">
        <v>569</v>
      </c>
      <c r="J13" s="235" t="s">
        <v>537</v>
      </c>
    </row>
    <row r="14" s="218" customFormat="true" ht="36" hidden="false" customHeight="true" outlineLevel="0" collapsed="false">
      <c r="A14" s="236" t="s">
        <v>531</v>
      </c>
      <c r="B14" s="222" t="s">
        <v>528</v>
      </c>
      <c r="C14" s="222" t="s">
        <v>532</v>
      </c>
      <c r="D14" s="222" t="s">
        <v>533</v>
      </c>
      <c r="E14" s="222" t="s">
        <v>534</v>
      </c>
      <c r="F14" s="235" t="s">
        <v>535</v>
      </c>
      <c r="G14" s="235"/>
      <c r="H14" s="235"/>
      <c r="I14" s="235"/>
      <c r="J14" s="235"/>
    </row>
    <row r="15" s="218" customFormat="true" ht="24" hidden="false" customHeight="true" outlineLevel="0" collapsed="false">
      <c r="A15" s="241" t="s">
        <v>538</v>
      </c>
      <c r="B15" s="237" t="s">
        <v>539</v>
      </c>
      <c r="C15" s="222" t="s">
        <v>730</v>
      </c>
      <c r="D15" s="237" t="s">
        <v>541</v>
      </c>
      <c r="E15" s="222" t="n">
        <v>4</v>
      </c>
      <c r="F15" s="235" t="s">
        <v>600</v>
      </c>
      <c r="G15" s="252" t="n">
        <v>4</v>
      </c>
      <c r="H15" s="252" t="n">
        <v>20</v>
      </c>
      <c r="I15" s="252" t="n">
        <v>20</v>
      </c>
      <c r="J15" s="252"/>
    </row>
    <row r="16" s="218" customFormat="true" ht="13.5" hidden="false" customHeight="false" outlineLevel="0" collapsed="false">
      <c r="A16" s="241"/>
      <c r="B16" s="237" t="s">
        <v>582</v>
      </c>
      <c r="C16" s="238" t="s">
        <v>731</v>
      </c>
      <c r="D16" s="237"/>
      <c r="E16" s="222" t="n">
        <v>90</v>
      </c>
      <c r="F16" s="235" t="s">
        <v>707</v>
      </c>
      <c r="G16" s="252" t="n">
        <v>90</v>
      </c>
      <c r="H16" s="252" t="n">
        <v>20</v>
      </c>
      <c r="I16" s="252" t="n">
        <v>20</v>
      </c>
      <c r="J16" s="252"/>
    </row>
    <row r="17" s="218" customFormat="true" ht="24" hidden="false" customHeight="true" outlineLevel="0" collapsed="false">
      <c r="A17" s="241" t="s">
        <v>546</v>
      </c>
      <c r="B17" s="241" t="s">
        <v>616</v>
      </c>
      <c r="C17" s="238" t="s">
        <v>617</v>
      </c>
      <c r="D17" s="237"/>
      <c r="E17" s="222" t="s">
        <v>549</v>
      </c>
      <c r="F17" s="235" t="s">
        <v>550</v>
      </c>
      <c r="G17" s="222" t="s">
        <v>549</v>
      </c>
      <c r="H17" s="252" t="n">
        <v>20</v>
      </c>
      <c r="I17" s="252" t="n">
        <v>20</v>
      </c>
      <c r="J17" s="252"/>
    </row>
    <row r="18" s="218" customFormat="true" ht="24" hidden="false" customHeight="false" outlineLevel="0" collapsed="false">
      <c r="A18" s="241"/>
      <c r="B18" s="241" t="s">
        <v>587</v>
      </c>
      <c r="C18" s="238" t="s">
        <v>732</v>
      </c>
      <c r="D18" s="237"/>
      <c r="E18" s="222" t="s">
        <v>733</v>
      </c>
      <c r="F18" s="235" t="s">
        <v>550</v>
      </c>
      <c r="G18" s="222" t="s">
        <v>733</v>
      </c>
      <c r="H18" s="252" t="n">
        <v>20</v>
      </c>
      <c r="I18" s="252" t="n">
        <v>15</v>
      </c>
      <c r="J18" s="252"/>
    </row>
    <row r="19" s="218" customFormat="true" ht="24" hidden="false" customHeight="false" outlineLevel="0" collapsed="false">
      <c r="A19" s="243" t="s">
        <v>551</v>
      </c>
      <c r="B19" s="237" t="s">
        <v>552</v>
      </c>
      <c r="C19" s="238" t="s">
        <v>622</v>
      </c>
      <c r="D19" s="237"/>
      <c r="E19" s="222" t="n">
        <v>90</v>
      </c>
      <c r="F19" s="239" t="s">
        <v>554</v>
      </c>
      <c r="G19" s="222" t="n">
        <v>90</v>
      </c>
      <c r="H19" s="252" t="n">
        <v>10</v>
      </c>
      <c r="I19" s="252" t="n">
        <v>10</v>
      </c>
      <c r="J19" s="252"/>
    </row>
    <row r="20" s="218" customFormat="true" ht="54" hidden="false" customHeight="true" outlineLevel="0" collapsed="false">
      <c r="A20" s="246" t="s">
        <v>592</v>
      </c>
      <c r="B20" s="246"/>
      <c r="C20" s="246"/>
      <c r="D20" s="246" t="s">
        <v>593</v>
      </c>
      <c r="E20" s="246"/>
      <c r="F20" s="246"/>
      <c r="G20" s="246"/>
      <c r="H20" s="246"/>
      <c r="I20" s="246"/>
      <c r="J20" s="246"/>
    </row>
    <row r="21" s="218" customFormat="true" ht="25.5" hidden="false" customHeight="true" outlineLevel="0" collapsed="false">
      <c r="A21" s="246" t="s">
        <v>594</v>
      </c>
      <c r="B21" s="246"/>
      <c r="C21" s="246"/>
      <c r="D21" s="246"/>
      <c r="E21" s="246"/>
      <c r="F21" s="246"/>
      <c r="G21" s="246"/>
      <c r="H21" s="247" t="n">
        <v>100</v>
      </c>
      <c r="I21" s="247" t="n">
        <v>95</v>
      </c>
      <c r="J21" s="248" t="s">
        <v>595</v>
      </c>
    </row>
    <row r="22" s="218" customFormat="true" ht="17" hidden="false" customHeight="true" outlineLevel="0" collapsed="false">
      <c r="A22" s="249"/>
      <c r="B22" s="249"/>
      <c r="C22" s="249"/>
      <c r="D22" s="249"/>
      <c r="E22" s="249"/>
      <c r="F22" s="249"/>
      <c r="G22" s="249"/>
      <c r="H22" s="249"/>
      <c r="I22" s="249"/>
      <c r="J22" s="25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7" activePane="bottomRight" state="frozen"/>
      <selection pane="topLeft" activeCell="A1" activeCellId="0" sqref="A1"/>
      <selection pane="topRight" activeCell="D1" activeCellId="0" sqref="D1"/>
      <selection pane="bottomLeft" activeCell="A7" activeCellId="0" sqref="A7"/>
      <selection pane="bottomRight" activeCell="I39" activeCellId="0" sqref="I39"/>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4.87"/>
    <col collapsed="false" customWidth="true" hidden="false" outlineLevel="0" max="4" min="4" style="32" width="45.24"/>
    <col collapsed="false" customWidth="true" hidden="false" outlineLevel="0" max="5" min="5" style="32" width="5.99"/>
    <col collapsed="false" customWidth="true" hidden="false" outlineLevel="0" max="7" min="6" style="32" width="14.87"/>
    <col collapsed="false" customWidth="true" hidden="false" outlineLevel="0" max="9" min="8" style="32" width="11.87"/>
    <col collapsed="false" customWidth="false" hidden="false" outlineLevel="0" max="257" min="10" style="32" width="8.99"/>
  </cols>
  <sheetData>
    <row r="1" customFormat="false" ht="25.5" hidden="false" customHeight="true" outlineLevel="0" collapsed="false">
      <c r="A1" s="30"/>
      <c r="B1" s="30"/>
      <c r="C1" s="30"/>
      <c r="D1" s="31" t="s">
        <v>173</v>
      </c>
      <c r="E1" s="30"/>
      <c r="F1" s="30"/>
      <c r="G1" s="30"/>
      <c r="H1" s="30"/>
      <c r="I1" s="30"/>
    </row>
    <row r="2" s="62" customFormat="true" ht="18" hidden="false" customHeight="true" outlineLevel="0" collapsed="false">
      <c r="A2" s="30"/>
      <c r="B2" s="30"/>
      <c r="C2" s="30"/>
      <c r="D2" s="30"/>
      <c r="E2" s="30"/>
      <c r="F2" s="30"/>
      <c r="G2" s="30"/>
      <c r="H2" s="30"/>
      <c r="I2" s="48" t="s">
        <v>174</v>
      </c>
    </row>
    <row r="3" s="62" customFormat="true" ht="18" hidden="false" customHeight="true" outlineLevel="0" collapsed="false">
      <c r="A3" s="49" t="s">
        <v>2</v>
      </c>
      <c r="B3" s="30"/>
      <c r="C3" s="30"/>
      <c r="D3" s="50"/>
      <c r="E3" s="30"/>
      <c r="F3" s="30"/>
      <c r="G3" s="30"/>
      <c r="H3" s="30"/>
      <c r="I3" s="48" t="s">
        <v>3</v>
      </c>
    </row>
    <row r="4" customFormat="false" ht="18" hidden="false" customHeight="true" outlineLevel="0" collapsed="false">
      <c r="A4" s="63" t="s">
        <v>175</v>
      </c>
      <c r="B4" s="63"/>
      <c r="C4" s="63"/>
      <c r="D4" s="64" t="s">
        <v>176</v>
      </c>
      <c r="E4" s="64"/>
      <c r="F4" s="64"/>
      <c r="G4" s="64"/>
      <c r="H4" s="64"/>
      <c r="I4" s="64"/>
    </row>
    <row r="5" customFormat="false" ht="39.75" hidden="false" customHeight="true" outlineLevel="0" collapsed="false">
      <c r="A5" s="65" t="s">
        <v>177</v>
      </c>
      <c r="B5" s="66" t="s">
        <v>7</v>
      </c>
      <c r="C5" s="66" t="s">
        <v>178</v>
      </c>
      <c r="D5" s="66" t="s">
        <v>179</v>
      </c>
      <c r="E5" s="66" t="s">
        <v>7</v>
      </c>
      <c r="F5" s="67" t="s">
        <v>99</v>
      </c>
      <c r="G5" s="66" t="s">
        <v>180</v>
      </c>
      <c r="H5" s="68" t="s">
        <v>181</v>
      </c>
      <c r="I5" s="68" t="s">
        <v>182</v>
      </c>
    </row>
    <row r="6" customFormat="false" ht="18" hidden="false" customHeight="true" outlineLevel="0" collapsed="false">
      <c r="A6" s="65"/>
      <c r="B6" s="66"/>
      <c r="C6" s="66"/>
      <c r="D6" s="66"/>
      <c r="E6" s="66"/>
      <c r="F6" s="67" t="s">
        <v>94</v>
      </c>
      <c r="G6" s="66" t="s">
        <v>180</v>
      </c>
      <c r="H6" s="68"/>
      <c r="I6" s="68"/>
    </row>
    <row r="7" customFormat="false" ht="18" hidden="false" customHeight="true" outlineLevel="0" collapsed="false">
      <c r="A7" s="69" t="s">
        <v>183</v>
      </c>
      <c r="B7" s="70"/>
      <c r="C7" s="70" t="s">
        <v>11</v>
      </c>
      <c r="D7" s="67" t="s">
        <v>183</v>
      </c>
      <c r="E7" s="70"/>
      <c r="F7" s="70" t="s">
        <v>12</v>
      </c>
      <c r="G7" s="70" t="s">
        <v>18</v>
      </c>
      <c r="H7" s="70" t="s">
        <v>21</v>
      </c>
      <c r="I7" s="70" t="s">
        <v>24</v>
      </c>
    </row>
    <row r="8" customFormat="false" ht="18" hidden="false" customHeight="true" outlineLevel="0" collapsed="false">
      <c r="A8" s="71" t="s">
        <v>184</v>
      </c>
      <c r="B8" s="70" t="s">
        <v>11</v>
      </c>
      <c r="C8" s="72" t="n">
        <v>30502142.75</v>
      </c>
      <c r="D8" s="73" t="s">
        <v>14</v>
      </c>
      <c r="E8" s="70" t="n">
        <v>33</v>
      </c>
      <c r="F8" s="72"/>
      <c r="G8" s="72"/>
      <c r="H8" s="72"/>
      <c r="I8" s="72"/>
    </row>
    <row r="9" customFormat="false" ht="18" hidden="false" customHeight="true" outlineLevel="0" collapsed="false">
      <c r="A9" s="71" t="s">
        <v>185</v>
      </c>
      <c r="B9" s="70" t="s">
        <v>12</v>
      </c>
      <c r="C9" s="72"/>
      <c r="D9" s="73" t="s">
        <v>16</v>
      </c>
      <c r="E9" s="70" t="n">
        <v>34</v>
      </c>
      <c r="F9" s="72"/>
      <c r="G9" s="72"/>
      <c r="H9" s="72"/>
      <c r="I9" s="72"/>
    </row>
    <row r="10" customFormat="false" ht="18" hidden="false" customHeight="true" outlineLevel="0" collapsed="false">
      <c r="A10" s="71" t="s">
        <v>186</v>
      </c>
      <c r="B10" s="70" t="s">
        <v>18</v>
      </c>
      <c r="C10" s="72"/>
      <c r="D10" s="73" t="s">
        <v>19</v>
      </c>
      <c r="E10" s="70" t="n">
        <v>35</v>
      </c>
      <c r="F10" s="72"/>
      <c r="G10" s="72"/>
      <c r="H10" s="72"/>
      <c r="I10" s="72"/>
    </row>
    <row r="11" customFormat="false" ht="18" hidden="false" customHeight="true" outlineLevel="0" collapsed="false">
      <c r="A11" s="71"/>
      <c r="B11" s="70" t="s">
        <v>21</v>
      </c>
      <c r="C11" s="72"/>
      <c r="D11" s="73" t="s">
        <v>22</v>
      </c>
      <c r="E11" s="70" t="n">
        <v>36</v>
      </c>
      <c r="F11" s="72"/>
      <c r="G11" s="72"/>
      <c r="H11" s="72"/>
      <c r="I11" s="72"/>
    </row>
    <row r="12" customFormat="false" ht="18" hidden="false" customHeight="true" outlineLevel="0" collapsed="false">
      <c r="A12" s="71"/>
      <c r="B12" s="70" t="s">
        <v>24</v>
      </c>
      <c r="C12" s="72"/>
      <c r="D12" s="73" t="s">
        <v>25</v>
      </c>
      <c r="E12" s="70" t="n">
        <v>37</v>
      </c>
      <c r="F12" s="72" t="n">
        <v>23749852.19</v>
      </c>
      <c r="G12" s="72" t="n">
        <v>23749852.19</v>
      </c>
      <c r="H12" s="72"/>
      <c r="I12" s="72"/>
    </row>
    <row r="13" customFormat="false" ht="18" hidden="false" customHeight="true" outlineLevel="0" collapsed="false">
      <c r="A13" s="71"/>
      <c r="B13" s="70" t="s">
        <v>27</v>
      </c>
      <c r="C13" s="72"/>
      <c r="D13" s="73" t="s">
        <v>28</v>
      </c>
      <c r="E13" s="70" t="n">
        <v>38</v>
      </c>
      <c r="F13" s="72"/>
      <c r="G13" s="72"/>
      <c r="H13" s="72"/>
      <c r="I13" s="72"/>
    </row>
    <row r="14" customFormat="false" ht="18" hidden="false" customHeight="true" outlineLevel="0" collapsed="false">
      <c r="A14" s="71"/>
      <c r="B14" s="70" t="s">
        <v>30</v>
      </c>
      <c r="C14" s="72"/>
      <c r="D14" s="73" t="s">
        <v>31</v>
      </c>
      <c r="E14" s="70" t="n">
        <v>39</v>
      </c>
      <c r="F14" s="72"/>
      <c r="G14" s="72"/>
      <c r="H14" s="72"/>
      <c r="I14" s="72"/>
    </row>
    <row r="15" customFormat="false" ht="18" hidden="false" customHeight="true" outlineLevel="0" collapsed="false">
      <c r="A15" s="71"/>
      <c r="B15" s="70" t="s">
        <v>33</v>
      </c>
      <c r="C15" s="72"/>
      <c r="D15" s="73" t="s">
        <v>34</v>
      </c>
      <c r="E15" s="70" t="n">
        <v>40</v>
      </c>
      <c r="F15" s="72" t="n">
        <v>3992936.61</v>
      </c>
      <c r="G15" s="72" t="n">
        <v>3992936.61</v>
      </c>
      <c r="H15" s="72"/>
      <c r="I15" s="72"/>
    </row>
    <row r="16" customFormat="false" ht="18" hidden="false" customHeight="true" outlineLevel="0" collapsed="false">
      <c r="A16" s="71"/>
      <c r="B16" s="70" t="s">
        <v>35</v>
      </c>
      <c r="C16" s="72"/>
      <c r="D16" s="73" t="s">
        <v>36</v>
      </c>
      <c r="E16" s="70" t="n">
        <v>41</v>
      </c>
      <c r="F16" s="72" t="n">
        <v>1003938.89</v>
      </c>
      <c r="G16" s="72" t="n">
        <v>1003938.89</v>
      </c>
      <c r="H16" s="72"/>
      <c r="I16" s="72"/>
    </row>
    <row r="17" customFormat="false" ht="18" hidden="false" customHeight="true" outlineLevel="0" collapsed="false">
      <c r="A17" s="71"/>
      <c r="B17" s="70" t="s">
        <v>37</v>
      </c>
      <c r="C17" s="72"/>
      <c r="D17" s="73" t="s">
        <v>38</v>
      </c>
      <c r="E17" s="70" t="n">
        <v>42</v>
      </c>
      <c r="F17" s="72"/>
      <c r="G17" s="72"/>
      <c r="H17" s="72"/>
      <c r="I17" s="72"/>
    </row>
    <row r="18" customFormat="false" ht="18" hidden="false" customHeight="true" outlineLevel="0" collapsed="false">
      <c r="A18" s="71"/>
      <c r="B18" s="70" t="s">
        <v>39</v>
      </c>
      <c r="C18" s="72"/>
      <c r="D18" s="73" t="s">
        <v>40</v>
      </c>
      <c r="E18" s="70" t="n">
        <v>43</v>
      </c>
      <c r="F18" s="72"/>
      <c r="G18" s="72"/>
      <c r="H18" s="72"/>
      <c r="I18" s="72"/>
    </row>
    <row r="19" customFormat="false" ht="18" hidden="false" customHeight="true" outlineLevel="0" collapsed="false">
      <c r="A19" s="71"/>
      <c r="B19" s="70" t="s">
        <v>41</v>
      </c>
      <c r="C19" s="72"/>
      <c r="D19" s="73" t="s">
        <v>42</v>
      </c>
      <c r="E19" s="70" t="n">
        <v>44</v>
      </c>
      <c r="F19" s="72"/>
      <c r="G19" s="72"/>
      <c r="H19" s="72"/>
      <c r="I19" s="72"/>
    </row>
    <row r="20" customFormat="false" ht="18" hidden="false" customHeight="true" outlineLevel="0" collapsed="false">
      <c r="A20" s="71"/>
      <c r="B20" s="70" t="s">
        <v>43</v>
      </c>
      <c r="C20" s="72"/>
      <c r="D20" s="73" t="s">
        <v>44</v>
      </c>
      <c r="E20" s="70" t="n">
        <v>45</v>
      </c>
      <c r="F20" s="72"/>
      <c r="G20" s="72"/>
      <c r="H20" s="72"/>
      <c r="I20" s="72"/>
    </row>
    <row r="21" customFormat="false" ht="18" hidden="false" customHeight="true" outlineLevel="0" collapsed="false">
      <c r="A21" s="71"/>
      <c r="B21" s="70" t="s">
        <v>45</v>
      </c>
      <c r="C21" s="72"/>
      <c r="D21" s="73" t="s">
        <v>46</v>
      </c>
      <c r="E21" s="70" t="n">
        <v>46</v>
      </c>
      <c r="F21" s="72"/>
      <c r="G21" s="72"/>
      <c r="H21" s="72"/>
      <c r="I21" s="72"/>
    </row>
    <row r="22" customFormat="false" ht="18" hidden="false" customHeight="true" outlineLevel="0" collapsed="false">
      <c r="A22" s="71"/>
      <c r="B22" s="70" t="s">
        <v>47</v>
      </c>
      <c r="C22" s="72"/>
      <c r="D22" s="73" t="s">
        <v>48</v>
      </c>
      <c r="E22" s="70" t="n">
        <v>47</v>
      </c>
      <c r="F22" s="72"/>
      <c r="G22" s="72"/>
      <c r="H22" s="72"/>
      <c r="I22" s="72"/>
    </row>
    <row r="23" customFormat="false" ht="18" hidden="false" customHeight="true" outlineLevel="0" collapsed="false">
      <c r="A23" s="71"/>
      <c r="B23" s="70" t="s">
        <v>49</v>
      </c>
      <c r="C23" s="72"/>
      <c r="D23" s="73" t="s">
        <v>50</v>
      </c>
      <c r="E23" s="70" t="n">
        <v>48</v>
      </c>
      <c r="F23" s="72"/>
      <c r="G23" s="72"/>
      <c r="H23" s="72"/>
      <c r="I23" s="72"/>
    </row>
    <row r="24" customFormat="false" ht="18" hidden="false" customHeight="true" outlineLevel="0" collapsed="false">
      <c r="A24" s="71"/>
      <c r="B24" s="70" t="s">
        <v>51</v>
      </c>
      <c r="C24" s="72"/>
      <c r="D24" s="73" t="s">
        <v>52</v>
      </c>
      <c r="E24" s="70" t="n">
        <v>49</v>
      </c>
      <c r="F24" s="72"/>
      <c r="G24" s="72"/>
      <c r="H24" s="72"/>
      <c r="I24" s="72"/>
    </row>
    <row r="25" customFormat="false" ht="18" hidden="false" customHeight="true" outlineLevel="0" collapsed="false">
      <c r="A25" s="71"/>
      <c r="B25" s="70" t="s">
        <v>53</v>
      </c>
      <c r="C25" s="72"/>
      <c r="D25" s="73" t="s">
        <v>54</v>
      </c>
      <c r="E25" s="70" t="n">
        <v>50</v>
      </c>
      <c r="F25" s="72"/>
      <c r="G25" s="72"/>
      <c r="H25" s="72"/>
      <c r="I25" s="72"/>
    </row>
    <row r="26" customFormat="false" ht="18" hidden="false" customHeight="true" outlineLevel="0" collapsed="false">
      <c r="A26" s="71"/>
      <c r="B26" s="70" t="s">
        <v>55</v>
      </c>
      <c r="C26" s="72"/>
      <c r="D26" s="73" t="s">
        <v>56</v>
      </c>
      <c r="E26" s="70" t="n">
        <v>51</v>
      </c>
      <c r="F26" s="72" t="n">
        <v>2062480</v>
      </c>
      <c r="G26" s="72" t="n">
        <v>2062480</v>
      </c>
      <c r="H26" s="72"/>
      <c r="I26" s="72"/>
    </row>
    <row r="27" customFormat="false" ht="18" hidden="false" customHeight="true" outlineLevel="0" collapsed="false">
      <c r="A27" s="71"/>
      <c r="B27" s="70" t="s">
        <v>57</v>
      </c>
      <c r="C27" s="72"/>
      <c r="D27" s="73" t="s">
        <v>58</v>
      </c>
      <c r="E27" s="70" t="n">
        <v>52</v>
      </c>
      <c r="F27" s="72"/>
      <c r="G27" s="72"/>
      <c r="H27" s="72"/>
      <c r="I27" s="72"/>
    </row>
    <row r="28" customFormat="false" ht="18" hidden="false" customHeight="true" outlineLevel="0" collapsed="false">
      <c r="A28" s="71"/>
      <c r="B28" s="70" t="s">
        <v>59</v>
      </c>
      <c r="C28" s="72"/>
      <c r="D28" s="73" t="s">
        <v>60</v>
      </c>
      <c r="E28" s="70" t="n">
        <v>53</v>
      </c>
      <c r="F28" s="72"/>
      <c r="G28" s="72"/>
      <c r="H28" s="72"/>
      <c r="I28" s="72"/>
    </row>
    <row r="29" customFormat="false" ht="18" hidden="false" customHeight="true" outlineLevel="0" collapsed="false">
      <c r="A29" s="71"/>
      <c r="B29" s="70" t="s">
        <v>61</v>
      </c>
      <c r="C29" s="72"/>
      <c r="D29" s="73" t="s">
        <v>62</v>
      </c>
      <c r="E29" s="70" t="n">
        <v>54</v>
      </c>
      <c r="F29" s="72"/>
      <c r="G29" s="72"/>
      <c r="H29" s="72"/>
      <c r="I29" s="72"/>
    </row>
    <row r="30" customFormat="false" ht="18" hidden="false" customHeight="true" outlineLevel="0" collapsed="false">
      <c r="A30" s="71"/>
      <c r="B30" s="70" t="s">
        <v>63</v>
      </c>
      <c r="C30" s="72"/>
      <c r="D30" s="73" t="s">
        <v>64</v>
      </c>
      <c r="E30" s="70" t="n">
        <v>55</v>
      </c>
      <c r="F30" s="16" t="n">
        <v>11580</v>
      </c>
      <c r="G30" s="16"/>
      <c r="H30" s="16" t="n">
        <v>11580</v>
      </c>
      <c r="I30" s="72"/>
    </row>
    <row r="31" customFormat="false" ht="18" hidden="false" customHeight="true" outlineLevel="0" collapsed="false">
      <c r="A31" s="71"/>
      <c r="B31" s="70" t="s">
        <v>65</v>
      </c>
      <c r="C31" s="72"/>
      <c r="D31" s="73" t="s">
        <v>66</v>
      </c>
      <c r="E31" s="70" t="n">
        <v>56</v>
      </c>
      <c r="F31" s="72"/>
      <c r="G31" s="72"/>
      <c r="H31" s="72"/>
      <c r="I31" s="72"/>
    </row>
    <row r="32" customFormat="false" ht="18" hidden="false" customHeight="true" outlineLevel="0" collapsed="false">
      <c r="A32" s="71"/>
      <c r="B32" s="70" t="s">
        <v>67</v>
      </c>
      <c r="C32" s="72"/>
      <c r="D32" s="74" t="s">
        <v>68</v>
      </c>
      <c r="E32" s="70" t="n">
        <v>57</v>
      </c>
      <c r="F32" s="72"/>
      <c r="G32" s="72"/>
      <c r="H32" s="72"/>
      <c r="I32" s="72"/>
    </row>
    <row r="33" customFormat="false" ht="18" hidden="false" customHeight="true" outlineLevel="0" collapsed="false">
      <c r="A33" s="71"/>
      <c r="B33" s="70" t="s">
        <v>69</v>
      </c>
      <c r="C33" s="72"/>
      <c r="D33" s="74" t="s">
        <v>70</v>
      </c>
      <c r="E33" s="70" t="n">
        <v>58</v>
      </c>
      <c r="F33" s="72"/>
      <c r="G33" s="72"/>
      <c r="H33" s="72"/>
      <c r="I33" s="72"/>
    </row>
    <row r="34" customFormat="false" ht="18" hidden="false" customHeight="true" outlineLevel="0" collapsed="false">
      <c r="A34" s="69" t="s">
        <v>71</v>
      </c>
      <c r="B34" s="70" t="s">
        <v>72</v>
      </c>
      <c r="C34" s="72" t="n">
        <v>30502142.75</v>
      </c>
      <c r="D34" s="67" t="s">
        <v>73</v>
      </c>
      <c r="E34" s="70" t="n">
        <v>59</v>
      </c>
      <c r="F34" s="72" t="n">
        <v>30820787.69</v>
      </c>
      <c r="G34" s="72" t="n">
        <v>30809207.69</v>
      </c>
      <c r="H34" s="72" t="n">
        <v>11580</v>
      </c>
      <c r="I34" s="75"/>
    </row>
    <row r="35" customFormat="false" ht="18" hidden="false" customHeight="true" outlineLevel="0" collapsed="false">
      <c r="A35" s="71" t="s">
        <v>187</v>
      </c>
      <c r="B35" s="70" t="s">
        <v>75</v>
      </c>
      <c r="C35" s="72" t="n">
        <v>645534.71</v>
      </c>
      <c r="D35" s="74" t="s">
        <v>188</v>
      </c>
      <c r="E35" s="70" t="n">
        <v>60</v>
      </c>
      <c r="F35" s="72" t="n">
        <v>326889.77</v>
      </c>
      <c r="G35" s="72" t="n">
        <v>242190.06</v>
      </c>
      <c r="H35" s="72" t="n">
        <v>84699.71</v>
      </c>
      <c r="I35" s="75"/>
    </row>
    <row r="36" customFormat="false" ht="17.25" hidden="false" customHeight="true" outlineLevel="0" collapsed="false">
      <c r="A36" s="71" t="s">
        <v>184</v>
      </c>
      <c r="B36" s="70" t="s">
        <v>78</v>
      </c>
      <c r="C36" s="72" t="n">
        <v>549255</v>
      </c>
      <c r="D36" s="74"/>
      <c r="E36" s="70" t="n">
        <v>61</v>
      </c>
      <c r="F36" s="72"/>
      <c r="G36" s="72"/>
      <c r="H36" s="72"/>
      <c r="I36" s="75"/>
    </row>
    <row r="37" customFormat="false" ht="17.25" hidden="false" customHeight="true" outlineLevel="0" collapsed="false">
      <c r="A37" s="71" t="s">
        <v>185</v>
      </c>
      <c r="B37" s="70" t="s">
        <v>81</v>
      </c>
      <c r="C37" s="72" t="n">
        <v>96279.71</v>
      </c>
      <c r="D37" s="74"/>
      <c r="E37" s="70" t="n">
        <v>62</v>
      </c>
      <c r="F37" s="72"/>
      <c r="G37" s="72"/>
      <c r="H37" s="72"/>
      <c r="I37" s="75"/>
    </row>
    <row r="38" customFormat="false" ht="14.25" hidden="false" customHeight="false" outlineLevel="0" collapsed="false">
      <c r="A38" s="71" t="s">
        <v>186</v>
      </c>
      <c r="B38" s="70" t="s">
        <v>189</v>
      </c>
      <c r="C38" s="72"/>
      <c r="D38" s="74"/>
      <c r="E38" s="70" t="n">
        <v>63</v>
      </c>
      <c r="F38" s="72"/>
      <c r="G38" s="72"/>
      <c r="H38" s="72"/>
      <c r="I38" s="75"/>
    </row>
    <row r="39" s="32" customFormat="true" ht="17.25" hidden="false" customHeight="true" outlineLevel="0" collapsed="false">
      <c r="A39" s="69" t="s">
        <v>80</v>
      </c>
      <c r="B39" s="70" t="s">
        <v>190</v>
      </c>
      <c r="C39" s="72" t="n">
        <v>31147677.46</v>
      </c>
      <c r="D39" s="67" t="s">
        <v>80</v>
      </c>
      <c r="E39" s="70" t="n">
        <v>64</v>
      </c>
      <c r="F39" s="72" t="n">
        <v>31147677.46</v>
      </c>
      <c r="G39" s="72" t="n">
        <v>31051397.75</v>
      </c>
      <c r="H39" s="72" t="n">
        <v>96279.71</v>
      </c>
      <c r="I39" s="72"/>
    </row>
    <row r="40" customFormat="false" ht="14.25" hidden="false" customHeight="false" outlineLevel="0" collapsed="false">
      <c r="A40" s="76" t="s">
        <v>191</v>
      </c>
      <c r="B40" s="77"/>
      <c r="C40" s="77"/>
      <c r="D40" s="77"/>
      <c r="E40" s="77"/>
      <c r="F40" s="77"/>
      <c r="G40" s="77"/>
      <c r="H40" s="77"/>
      <c r="I40" s="77"/>
    </row>
    <row r="42" s="36" customFormat="true" ht="12" hidden="false" customHeight="false" outlineLevel="0" collapsed="false"/>
    <row r="43" s="36" customFormat="true" ht="12" hidden="false" customHeight="false" outlineLevel="0" collapsed="false"/>
    <row r="44" s="36" customFormat="true" ht="12" hidden="false" customHeight="false" outlineLevel="0" collapsed="false"/>
    <row r="45" s="36" customFormat="true" ht="12" hidden="false" customHeight="false" outlineLevel="0" collapsed="false"/>
    <row r="46" s="36" customFormat="true" ht="12" hidden="false" customHeight="false" outlineLevel="0" collapsed="false"/>
    <row r="47" s="36" customFormat="true" ht="12" hidden="false" customHeight="false" outlineLevel="0" collapsed="false"/>
    <row r="48" s="62" customFormat="true" ht="12" hidden="false" customHeight="false" outlineLevel="0" collapsed="false"/>
    <row r="49" s="62"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3" min="1" style="78" width="2.24"/>
    <col collapsed="false" customWidth="true" hidden="false" outlineLevel="0" max="4" min="4" style="78" width="31.24"/>
    <col collapsed="false" customWidth="true" hidden="false" outlineLevel="0" max="5" min="5" style="78" width="10.12"/>
    <col collapsed="false" customWidth="true" hidden="false" outlineLevel="0" max="6" min="6" style="78" width="7.12"/>
    <col collapsed="false" customWidth="true" hidden="false" outlineLevel="0" max="7" min="7" style="78" width="10.12"/>
    <col collapsed="false" customWidth="true" hidden="false" outlineLevel="0" max="9" min="8" style="78" width="13.12"/>
    <col collapsed="false" customWidth="true" hidden="false" outlineLevel="0" max="10" min="10" style="78" width="12.12"/>
    <col collapsed="false" customWidth="true" hidden="false" outlineLevel="0" max="13" min="11" style="78" width="13.12"/>
    <col collapsed="false" customWidth="true" hidden="false" outlineLevel="0" max="15" min="14" style="78" width="12.12"/>
    <col collapsed="false" customWidth="true" hidden="false" outlineLevel="0" max="16" min="16" style="78" width="10.12"/>
    <col collapsed="false" customWidth="true" hidden="false" outlineLevel="0" max="17" min="17" style="78" width="7.12"/>
    <col collapsed="false" customWidth="true" hidden="false" outlineLevel="0" max="19" min="18" style="78" width="10.12"/>
    <col collapsed="false" customWidth="true" hidden="false" outlineLevel="0" max="20" min="20" style="78" width="7.12"/>
    <col collapsed="false" customWidth="false" hidden="false" outlineLevel="0" max="257" min="21" style="78" width="8.99"/>
  </cols>
  <sheetData>
    <row r="1" customFormat="false" ht="36" hidden="false" customHeight="true" outlineLevel="0" collapsed="false">
      <c r="A1" s="79" t="s">
        <v>192</v>
      </c>
      <c r="B1" s="79"/>
      <c r="C1" s="79"/>
      <c r="D1" s="79"/>
      <c r="E1" s="79"/>
      <c r="F1" s="79"/>
      <c r="G1" s="79"/>
      <c r="H1" s="79"/>
      <c r="I1" s="79"/>
      <c r="J1" s="79"/>
      <c r="K1" s="79"/>
      <c r="L1" s="79"/>
      <c r="M1" s="79"/>
      <c r="N1" s="79"/>
      <c r="O1" s="79"/>
      <c r="P1" s="79"/>
      <c r="Q1" s="79"/>
      <c r="R1" s="79"/>
      <c r="S1" s="79"/>
      <c r="T1" s="79"/>
    </row>
    <row r="2" customFormat="false" ht="19.5" hidden="false" customHeight="true" outlineLevel="0" collapsed="false">
      <c r="A2" s="80"/>
      <c r="B2" s="80"/>
      <c r="C2" s="80"/>
      <c r="D2" s="80"/>
      <c r="E2" s="80"/>
      <c r="F2" s="80"/>
      <c r="G2" s="80"/>
      <c r="H2" s="80"/>
      <c r="I2" s="80"/>
      <c r="J2" s="80"/>
      <c r="K2" s="80"/>
      <c r="L2" s="80"/>
      <c r="M2" s="80"/>
      <c r="N2" s="80"/>
      <c r="O2" s="80"/>
      <c r="P2" s="80"/>
      <c r="Q2" s="81"/>
      <c r="R2" s="81"/>
      <c r="S2" s="82" t="s">
        <v>193</v>
      </c>
      <c r="T2" s="82"/>
    </row>
    <row r="3" s="91" customFormat="true" ht="19.5" hidden="false" customHeight="true" outlineLevel="0" collapsed="false">
      <c r="A3" s="83" t="s">
        <v>2</v>
      </c>
      <c r="B3" s="83"/>
      <c r="C3" s="83"/>
      <c r="D3" s="83"/>
      <c r="E3" s="84"/>
      <c r="F3" s="84"/>
      <c r="G3" s="84"/>
      <c r="H3" s="84"/>
      <c r="I3" s="85"/>
      <c r="J3" s="85"/>
      <c r="K3" s="86"/>
      <c r="L3" s="86"/>
      <c r="M3" s="86"/>
      <c r="N3" s="87"/>
      <c r="O3" s="87"/>
      <c r="P3" s="88"/>
      <c r="Q3" s="89"/>
      <c r="R3" s="89"/>
      <c r="S3" s="90" t="s">
        <v>194</v>
      </c>
      <c r="T3" s="90"/>
    </row>
    <row r="4" s="93" customFormat="true" ht="39.75" hidden="false" customHeight="true" outlineLevel="0" collapsed="false">
      <c r="A4" s="92" t="s">
        <v>6</v>
      </c>
      <c r="B4" s="92"/>
      <c r="C4" s="92"/>
      <c r="D4" s="92"/>
      <c r="E4" s="92" t="s">
        <v>195</v>
      </c>
      <c r="F4" s="92"/>
      <c r="G4" s="92"/>
      <c r="H4" s="92" t="s">
        <v>196</v>
      </c>
      <c r="I4" s="92"/>
      <c r="J4" s="92"/>
      <c r="K4" s="92" t="s">
        <v>197</v>
      </c>
      <c r="L4" s="92"/>
      <c r="M4" s="92"/>
      <c r="N4" s="92"/>
      <c r="O4" s="92"/>
      <c r="P4" s="92" t="s">
        <v>79</v>
      </c>
      <c r="Q4" s="92"/>
      <c r="R4" s="92"/>
      <c r="S4" s="92"/>
      <c r="T4" s="92"/>
    </row>
    <row r="5" s="95" customFormat="true" ht="26.25" hidden="false" customHeight="true" outlineLevel="0" collapsed="false">
      <c r="A5" s="92" t="s">
        <v>198</v>
      </c>
      <c r="B5" s="92"/>
      <c r="C5" s="92"/>
      <c r="D5" s="92" t="s">
        <v>93</v>
      </c>
      <c r="E5" s="92" t="s">
        <v>99</v>
      </c>
      <c r="F5" s="92" t="s">
        <v>199</v>
      </c>
      <c r="G5" s="92" t="s">
        <v>200</v>
      </c>
      <c r="H5" s="94" t="s">
        <v>99</v>
      </c>
      <c r="I5" s="94" t="s">
        <v>149</v>
      </c>
      <c r="J5" s="92" t="s">
        <v>150</v>
      </c>
      <c r="K5" s="94" t="s">
        <v>99</v>
      </c>
      <c r="L5" s="92" t="s">
        <v>149</v>
      </c>
      <c r="M5" s="92"/>
      <c r="N5" s="92"/>
      <c r="O5" s="92" t="s">
        <v>150</v>
      </c>
      <c r="P5" s="94" t="s">
        <v>99</v>
      </c>
      <c r="Q5" s="92" t="s">
        <v>199</v>
      </c>
      <c r="R5" s="92" t="s">
        <v>200</v>
      </c>
      <c r="S5" s="92"/>
      <c r="T5" s="92"/>
    </row>
    <row r="6" s="95" customFormat="true" ht="36" hidden="false" customHeight="true" outlineLevel="0" collapsed="false">
      <c r="A6" s="92"/>
      <c r="B6" s="92"/>
      <c r="C6" s="92"/>
      <c r="D6" s="92"/>
      <c r="E6" s="92"/>
      <c r="F6" s="92"/>
      <c r="G6" s="92"/>
      <c r="H6" s="94"/>
      <c r="I6" s="94"/>
      <c r="J6" s="92"/>
      <c r="K6" s="94"/>
      <c r="L6" s="96" t="s">
        <v>94</v>
      </c>
      <c r="M6" s="96" t="s">
        <v>201</v>
      </c>
      <c r="N6" s="96" t="s">
        <v>202</v>
      </c>
      <c r="O6" s="92"/>
      <c r="P6" s="94"/>
      <c r="Q6" s="92"/>
      <c r="R6" s="96" t="s">
        <v>94</v>
      </c>
      <c r="S6" s="94" t="s">
        <v>203</v>
      </c>
      <c r="T6" s="94" t="s">
        <v>204</v>
      </c>
    </row>
    <row r="7" s="95" customFormat="true" ht="22.5" hidden="false" customHeight="true" outlineLevel="0" collapsed="false">
      <c r="A7" s="92" t="s">
        <v>96</v>
      </c>
      <c r="B7" s="92" t="s">
        <v>97</v>
      </c>
      <c r="C7" s="92" t="s">
        <v>98</v>
      </c>
      <c r="D7" s="92" t="s">
        <v>10</v>
      </c>
      <c r="E7" s="92" t="n">
        <v>1</v>
      </c>
      <c r="F7" s="92" t="n">
        <v>2</v>
      </c>
      <c r="G7" s="92" t="n">
        <v>3</v>
      </c>
      <c r="H7" s="92" t="n">
        <v>4</v>
      </c>
      <c r="I7" s="92" t="n">
        <v>5</v>
      </c>
      <c r="J7" s="92" t="n">
        <v>6</v>
      </c>
      <c r="K7" s="92" t="n">
        <v>7</v>
      </c>
      <c r="L7" s="92" t="n">
        <v>8</v>
      </c>
      <c r="M7" s="92" t="n">
        <v>9</v>
      </c>
      <c r="N7" s="92" t="n">
        <v>10</v>
      </c>
      <c r="O7" s="92" t="n">
        <v>11</v>
      </c>
      <c r="P7" s="92" t="n">
        <v>12</v>
      </c>
      <c r="Q7" s="92" t="n">
        <v>13</v>
      </c>
      <c r="R7" s="92" t="n">
        <v>14</v>
      </c>
      <c r="S7" s="92" t="n">
        <v>15</v>
      </c>
      <c r="T7" s="92" t="n">
        <v>16</v>
      </c>
    </row>
    <row r="8" s="98" customFormat="true" ht="22.5" hidden="false" customHeight="true" outlineLevel="0" collapsed="false">
      <c r="A8" s="92"/>
      <c r="B8" s="92"/>
      <c r="C8" s="92"/>
      <c r="D8" s="92" t="s">
        <v>99</v>
      </c>
      <c r="E8" s="97" t="n">
        <v>549255</v>
      </c>
      <c r="F8" s="97"/>
      <c r="G8" s="97" t="n">
        <v>549255</v>
      </c>
      <c r="H8" s="97" t="n">
        <v>30502142.75</v>
      </c>
      <c r="I8" s="97" t="n">
        <v>26610228.44</v>
      </c>
      <c r="J8" s="97" t="n">
        <v>3891914.31</v>
      </c>
      <c r="K8" s="97" t="n">
        <v>30809207.69</v>
      </c>
      <c r="L8" s="97" t="n">
        <v>26610228.44</v>
      </c>
      <c r="M8" s="97" t="n">
        <v>24934186.37</v>
      </c>
      <c r="N8" s="97" t="n">
        <v>1676042.07</v>
      </c>
      <c r="O8" s="97" t="n">
        <v>4198979.25</v>
      </c>
      <c r="P8" s="97" t="n">
        <v>242190.06</v>
      </c>
      <c r="Q8" s="97"/>
      <c r="R8" s="97" t="n">
        <v>242190.06</v>
      </c>
      <c r="S8" s="97" t="n">
        <v>242190.06</v>
      </c>
      <c r="T8" s="97"/>
    </row>
    <row r="9" s="98" customFormat="true" ht="21.75" hidden="false" customHeight="true" outlineLevel="0" collapsed="false">
      <c r="A9" s="99" t="s">
        <v>100</v>
      </c>
      <c r="B9" s="99"/>
      <c r="C9" s="99" t="s">
        <v>100</v>
      </c>
      <c r="D9" s="100" t="s">
        <v>101</v>
      </c>
      <c r="E9" s="97" t="n">
        <v>529255</v>
      </c>
      <c r="F9" s="97"/>
      <c r="G9" s="97" t="n">
        <v>529255</v>
      </c>
      <c r="H9" s="97" t="n">
        <v>23442787.25</v>
      </c>
      <c r="I9" s="97" t="n">
        <v>19550872.94</v>
      </c>
      <c r="J9" s="97" t="n">
        <v>3891914.31</v>
      </c>
      <c r="K9" s="97" t="n">
        <v>23749852.19</v>
      </c>
      <c r="L9" s="97" t="n">
        <v>19550872.94</v>
      </c>
      <c r="M9" s="97" t="n">
        <v>17874830.87</v>
      </c>
      <c r="N9" s="97" t="n">
        <v>1676042.07</v>
      </c>
      <c r="O9" s="97" t="n">
        <v>4198979.25</v>
      </c>
      <c r="P9" s="97" t="n">
        <v>222190.06</v>
      </c>
      <c r="Q9" s="97"/>
      <c r="R9" s="97" t="n">
        <v>222190.06</v>
      </c>
      <c r="S9" s="97" t="n">
        <v>222190.06</v>
      </c>
      <c r="T9" s="101"/>
    </row>
    <row r="10" s="98" customFormat="true" ht="21.75" hidden="false" customHeight="true" outlineLevel="0" collapsed="false">
      <c r="A10" s="99" t="s">
        <v>102</v>
      </c>
      <c r="B10" s="99"/>
      <c r="C10" s="99" t="s">
        <v>102</v>
      </c>
      <c r="D10" s="100" t="s">
        <v>103</v>
      </c>
      <c r="E10" s="97" t="n">
        <v>165587.15</v>
      </c>
      <c r="F10" s="97"/>
      <c r="G10" s="97" t="n">
        <v>165587.15</v>
      </c>
      <c r="H10" s="97"/>
      <c r="I10" s="97"/>
      <c r="J10" s="97"/>
      <c r="K10" s="97" t="n">
        <v>78798.42</v>
      </c>
      <c r="L10" s="97"/>
      <c r="M10" s="97"/>
      <c r="N10" s="97"/>
      <c r="O10" s="97" t="n">
        <v>78798.42</v>
      </c>
      <c r="P10" s="97" t="n">
        <v>86788.73</v>
      </c>
      <c r="Q10" s="97"/>
      <c r="R10" s="97" t="n">
        <v>86788.73</v>
      </c>
      <c r="S10" s="97" t="n">
        <v>86788.73</v>
      </c>
      <c r="T10" s="101"/>
    </row>
    <row r="11" s="98" customFormat="true" ht="21.75" hidden="false" customHeight="true" outlineLevel="0" collapsed="false">
      <c r="A11" s="99" t="s">
        <v>104</v>
      </c>
      <c r="B11" s="99"/>
      <c r="C11" s="99" t="s">
        <v>104</v>
      </c>
      <c r="D11" s="100" t="s">
        <v>105</v>
      </c>
      <c r="E11" s="97" t="n">
        <v>165587.15</v>
      </c>
      <c r="F11" s="97"/>
      <c r="G11" s="97" t="n">
        <v>165587.15</v>
      </c>
      <c r="H11" s="97"/>
      <c r="I11" s="97"/>
      <c r="J11" s="97"/>
      <c r="K11" s="97" t="n">
        <v>78798.42</v>
      </c>
      <c r="L11" s="97"/>
      <c r="M11" s="97"/>
      <c r="N11" s="97"/>
      <c r="O11" s="97" t="n">
        <v>78798.42</v>
      </c>
      <c r="P11" s="97" t="n">
        <v>86788.73</v>
      </c>
      <c r="Q11" s="97"/>
      <c r="R11" s="97" t="n">
        <v>86788.73</v>
      </c>
      <c r="S11" s="97" t="n">
        <v>86788.73</v>
      </c>
      <c r="T11" s="97"/>
    </row>
    <row r="12" s="98" customFormat="true" ht="21.75" hidden="false" customHeight="true" outlineLevel="0" collapsed="false">
      <c r="A12" s="99" t="s">
        <v>106</v>
      </c>
      <c r="B12" s="99"/>
      <c r="C12" s="99" t="s">
        <v>106</v>
      </c>
      <c r="D12" s="100" t="s">
        <v>107</v>
      </c>
      <c r="E12" s="97" t="n">
        <v>232770.85</v>
      </c>
      <c r="F12" s="97"/>
      <c r="G12" s="97" t="n">
        <v>232770.85</v>
      </c>
      <c r="H12" s="97" t="n">
        <v>23383993.25</v>
      </c>
      <c r="I12" s="97" t="n">
        <v>19550872.94</v>
      </c>
      <c r="J12" s="97" t="n">
        <v>3833120.31</v>
      </c>
      <c r="K12" s="97" t="n">
        <v>23532335.31</v>
      </c>
      <c r="L12" s="97" t="n">
        <v>19550872.94</v>
      </c>
      <c r="M12" s="97" t="n">
        <v>17874830.87</v>
      </c>
      <c r="N12" s="97" t="n">
        <v>1676042.07</v>
      </c>
      <c r="O12" s="97" t="n">
        <v>3981462.37</v>
      </c>
      <c r="P12" s="97" t="n">
        <v>84428.79</v>
      </c>
      <c r="Q12" s="97"/>
      <c r="R12" s="97" t="n">
        <v>84428.79</v>
      </c>
      <c r="S12" s="97" t="n">
        <v>84428.79</v>
      </c>
      <c r="T12" s="101"/>
    </row>
    <row r="13" s="98" customFormat="true" ht="21.75" hidden="false" customHeight="true" outlineLevel="0" collapsed="false">
      <c r="A13" s="99" t="s">
        <v>108</v>
      </c>
      <c r="B13" s="99"/>
      <c r="C13" s="99" t="s">
        <v>108</v>
      </c>
      <c r="D13" s="100" t="s">
        <v>109</v>
      </c>
      <c r="E13" s="97" t="n">
        <v>26355.45</v>
      </c>
      <c r="F13" s="97"/>
      <c r="G13" s="97" t="n">
        <v>26355.45</v>
      </c>
      <c r="H13" s="97" t="n">
        <v>23383993.25</v>
      </c>
      <c r="I13" s="97" t="n">
        <v>19550872.94</v>
      </c>
      <c r="J13" s="97" t="n">
        <v>3833120.31</v>
      </c>
      <c r="K13" s="97" t="n">
        <v>23408944.3</v>
      </c>
      <c r="L13" s="97" t="n">
        <v>19550872.94</v>
      </c>
      <c r="M13" s="97" t="n">
        <v>17874830.87</v>
      </c>
      <c r="N13" s="97" t="n">
        <v>1676042.07</v>
      </c>
      <c r="O13" s="97" t="n">
        <v>3858071.36</v>
      </c>
      <c r="P13" s="97" t="n">
        <v>1404.4</v>
      </c>
      <c r="Q13" s="97"/>
      <c r="R13" s="97" t="n">
        <v>1404.4</v>
      </c>
      <c r="S13" s="97" t="n">
        <v>1404.4</v>
      </c>
      <c r="T13" s="97"/>
    </row>
    <row r="14" s="98" customFormat="true" ht="21.75" hidden="false" customHeight="true" outlineLevel="0" collapsed="false">
      <c r="A14" s="99" t="s">
        <v>110</v>
      </c>
      <c r="B14" s="99"/>
      <c r="C14" s="99" t="s">
        <v>110</v>
      </c>
      <c r="D14" s="100" t="s">
        <v>111</v>
      </c>
      <c r="E14" s="97" t="n">
        <v>206415.4</v>
      </c>
      <c r="F14" s="97"/>
      <c r="G14" s="97" t="n">
        <v>206415.4</v>
      </c>
      <c r="H14" s="97"/>
      <c r="I14" s="97"/>
      <c r="J14" s="97"/>
      <c r="K14" s="97" t="n">
        <v>123391.01</v>
      </c>
      <c r="L14" s="97"/>
      <c r="M14" s="97"/>
      <c r="N14" s="97"/>
      <c r="O14" s="97" t="n">
        <v>123391.01</v>
      </c>
      <c r="P14" s="97" t="n">
        <v>83024.39</v>
      </c>
      <c r="Q14" s="97"/>
      <c r="R14" s="97" t="n">
        <v>83024.39</v>
      </c>
      <c r="S14" s="97" t="n">
        <v>83024.39</v>
      </c>
      <c r="T14" s="97"/>
    </row>
    <row r="15" s="98" customFormat="true" ht="21.75" hidden="false" customHeight="true" outlineLevel="0" collapsed="false">
      <c r="A15" s="99" t="s">
        <v>112</v>
      </c>
      <c r="B15" s="99"/>
      <c r="C15" s="99" t="s">
        <v>112</v>
      </c>
      <c r="D15" s="100" t="s">
        <v>113</v>
      </c>
      <c r="E15" s="97" t="n">
        <v>6023</v>
      </c>
      <c r="F15" s="97"/>
      <c r="G15" s="97" t="n">
        <v>6023</v>
      </c>
      <c r="H15" s="97" t="n">
        <v>58794</v>
      </c>
      <c r="I15" s="97"/>
      <c r="J15" s="97" t="n">
        <v>58794</v>
      </c>
      <c r="K15" s="97" t="n">
        <v>58794</v>
      </c>
      <c r="L15" s="97"/>
      <c r="M15" s="97"/>
      <c r="N15" s="97"/>
      <c r="O15" s="97" t="n">
        <v>58794</v>
      </c>
      <c r="P15" s="97" t="n">
        <v>6023</v>
      </c>
      <c r="Q15" s="97"/>
      <c r="R15" s="97" t="n">
        <v>6023</v>
      </c>
      <c r="S15" s="97" t="n">
        <v>6023</v>
      </c>
      <c r="T15" s="101"/>
    </row>
    <row r="16" s="98" customFormat="true" ht="21.75" hidden="false" customHeight="true" outlineLevel="0" collapsed="false">
      <c r="A16" s="99" t="s">
        <v>114</v>
      </c>
      <c r="B16" s="99"/>
      <c r="C16" s="99" t="s">
        <v>114</v>
      </c>
      <c r="D16" s="100" t="s">
        <v>115</v>
      </c>
      <c r="E16" s="97" t="n">
        <v>4589</v>
      </c>
      <c r="F16" s="97"/>
      <c r="G16" s="97" t="n">
        <v>4589</v>
      </c>
      <c r="H16" s="97"/>
      <c r="I16" s="97"/>
      <c r="J16" s="97"/>
      <c r="K16" s="97"/>
      <c r="L16" s="97"/>
      <c r="M16" s="97"/>
      <c r="N16" s="97"/>
      <c r="O16" s="97"/>
      <c r="P16" s="97" t="n">
        <v>4589</v>
      </c>
      <c r="Q16" s="97"/>
      <c r="R16" s="97" t="n">
        <v>4589</v>
      </c>
      <c r="S16" s="97" t="n">
        <v>4589</v>
      </c>
      <c r="T16" s="97"/>
    </row>
    <row r="17" s="98" customFormat="true" ht="21.75" hidden="false" customHeight="true" outlineLevel="0" collapsed="false">
      <c r="A17" s="99" t="s">
        <v>116</v>
      </c>
      <c r="B17" s="99"/>
      <c r="C17" s="99" t="s">
        <v>116</v>
      </c>
      <c r="D17" s="100" t="s">
        <v>117</v>
      </c>
      <c r="E17" s="97" t="n">
        <v>1434</v>
      </c>
      <c r="F17" s="97"/>
      <c r="G17" s="97" t="n">
        <v>1434</v>
      </c>
      <c r="H17" s="97" t="n">
        <v>58794</v>
      </c>
      <c r="I17" s="97"/>
      <c r="J17" s="97" t="n">
        <v>58794</v>
      </c>
      <c r="K17" s="97" t="n">
        <v>58794</v>
      </c>
      <c r="L17" s="97"/>
      <c r="M17" s="97"/>
      <c r="N17" s="97"/>
      <c r="O17" s="97" t="n">
        <v>58794</v>
      </c>
      <c r="P17" s="97" t="n">
        <v>1434</v>
      </c>
      <c r="Q17" s="97"/>
      <c r="R17" s="97" t="n">
        <v>1434</v>
      </c>
      <c r="S17" s="97" t="n">
        <v>1434</v>
      </c>
      <c r="T17" s="97"/>
    </row>
    <row r="18" s="98" customFormat="true" ht="21.75" hidden="false" customHeight="true" outlineLevel="0" collapsed="false">
      <c r="A18" s="99" t="s">
        <v>154</v>
      </c>
      <c r="B18" s="99"/>
      <c r="C18" s="99" t="s">
        <v>154</v>
      </c>
      <c r="D18" s="100" t="s">
        <v>155</v>
      </c>
      <c r="E18" s="97" t="n">
        <v>46829</v>
      </c>
      <c r="F18" s="97"/>
      <c r="G18" s="97" t="n">
        <v>46829</v>
      </c>
      <c r="H18" s="97"/>
      <c r="I18" s="97"/>
      <c r="J18" s="97"/>
      <c r="K18" s="97" t="n">
        <v>46829</v>
      </c>
      <c r="L18" s="97"/>
      <c r="M18" s="97"/>
      <c r="N18" s="97"/>
      <c r="O18" s="97" t="n">
        <v>46829</v>
      </c>
      <c r="P18" s="97"/>
      <c r="Q18" s="97"/>
      <c r="R18" s="97"/>
      <c r="S18" s="97"/>
      <c r="T18" s="101"/>
    </row>
    <row r="19" s="98" customFormat="true" ht="21.75" hidden="false" customHeight="true" outlineLevel="0" collapsed="false">
      <c r="A19" s="99" t="s">
        <v>156</v>
      </c>
      <c r="B19" s="99"/>
      <c r="C19" s="99" t="s">
        <v>156</v>
      </c>
      <c r="D19" s="100" t="s">
        <v>157</v>
      </c>
      <c r="E19" s="97" t="n">
        <v>46829</v>
      </c>
      <c r="F19" s="97"/>
      <c r="G19" s="97" t="n">
        <v>46829</v>
      </c>
      <c r="H19" s="97"/>
      <c r="I19" s="97"/>
      <c r="J19" s="97"/>
      <c r="K19" s="97" t="n">
        <v>46829</v>
      </c>
      <c r="L19" s="97"/>
      <c r="M19" s="97"/>
      <c r="N19" s="97"/>
      <c r="O19" s="97" t="n">
        <v>46829</v>
      </c>
      <c r="P19" s="97"/>
      <c r="Q19" s="97"/>
      <c r="R19" s="97"/>
      <c r="S19" s="97"/>
      <c r="T19" s="97"/>
    </row>
    <row r="20" s="98" customFormat="true" ht="21.75" hidden="false" customHeight="true" outlineLevel="0" collapsed="false">
      <c r="A20" s="99" t="s">
        <v>158</v>
      </c>
      <c r="B20" s="99"/>
      <c r="C20" s="99" t="s">
        <v>158</v>
      </c>
      <c r="D20" s="100" t="s">
        <v>159</v>
      </c>
      <c r="E20" s="97" t="n">
        <v>30000</v>
      </c>
      <c r="F20" s="97"/>
      <c r="G20" s="97" t="n">
        <v>30000</v>
      </c>
      <c r="H20" s="97"/>
      <c r="I20" s="97"/>
      <c r="J20" s="97"/>
      <c r="K20" s="97" t="n">
        <v>16927.2</v>
      </c>
      <c r="L20" s="97"/>
      <c r="M20" s="97"/>
      <c r="N20" s="97"/>
      <c r="O20" s="97" t="n">
        <v>16927.2</v>
      </c>
      <c r="P20" s="97" t="n">
        <v>13072.8</v>
      </c>
      <c r="Q20" s="97"/>
      <c r="R20" s="97" t="n">
        <v>13072.8</v>
      </c>
      <c r="S20" s="97" t="n">
        <v>13072.8</v>
      </c>
      <c r="T20" s="101"/>
    </row>
    <row r="21" s="98" customFormat="true" ht="21.75" hidden="false" customHeight="true" outlineLevel="0" collapsed="false">
      <c r="A21" s="99" t="s">
        <v>160</v>
      </c>
      <c r="B21" s="99"/>
      <c r="C21" s="99" t="s">
        <v>160</v>
      </c>
      <c r="D21" s="100" t="s">
        <v>161</v>
      </c>
      <c r="E21" s="97" t="n">
        <v>30000</v>
      </c>
      <c r="F21" s="97"/>
      <c r="G21" s="97" t="n">
        <v>30000</v>
      </c>
      <c r="H21" s="97"/>
      <c r="I21" s="97"/>
      <c r="J21" s="97"/>
      <c r="K21" s="97" t="n">
        <v>16927.2</v>
      </c>
      <c r="L21" s="97"/>
      <c r="M21" s="97"/>
      <c r="N21" s="97"/>
      <c r="O21" s="97" t="n">
        <v>16927.2</v>
      </c>
      <c r="P21" s="97" t="n">
        <v>13072.8</v>
      </c>
      <c r="Q21" s="97"/>
      <c r="R21" s="97" t="n">
        <v>13072.8</v>
      </c>
      <c r="S21" s="97" t="n">
        <v>13072.8</v>
      </c>
      <c r="T21" s="97"/>
    </row>
    <row r="22" s="98" customFormat="true" ht="21.75" hidden="false" customHeight="true" outlineLevel="0" collapsed="false">
      <c r="A22" s="99" t="s">
        <v>162</v>
      </c>
      <c r="B22" s="99"/>
      <c r="C22" s="99" t="s">
        <v>162</v>
      </c>
      <c r="D22" s="100" t="s">
        <v>163</v>
      </c>
      <c r="E22" s="97" t="n">
        <v>48045</v>
      </c>
      <c r="F22" s="97"/>
      <c r="G22" s="97" t="n">
        <v>48045</v>
      </c>
      <c r="H22" s="97"/>
      <c r="I22" s="97"/>
      <c r="J22" s="97"/>
      <c r="K22" s="97" t="n">
        <v>16168.26</v>
      </c>
      <c r="L22" s="97"/>
      <c r="M22" s="97"/>
      <c r="N22" s="97"/>
      <c r="O22" s="97" t="n">
        <v>16168.26</v>
      </c>
      <c r="P22" s="97" t="n">
        <v>31876.74</v>
      </c>
      <c r="Q22" s="97"/>
      <c r="R22" s="97" t="n">
        <v>31876.74</v>
      </c>
      <c r="S22" s="97" t="n">
        <v>31876.74</v>
      </c>
      <c r="T22" s="101"/>
    </row>
    <row r="23" s="98" customFormat="true" ht="21.75" hidden="false" customHeight="true" outlineLevel="0" collapsed="false">
      <c r="A23" s="99" t="s">
        <v>164</v>
      </c>
      <c r="B23" s="99"/>
      <c r="C23" s="99" t="s">
        <v>164</v>
      </c>
      <c r="D23" s="100" t="s">
        <v>165</v>
      </c>
      <c r="E23" s="97" t="n">
        <v>48045</v>
      </c>
      <c r="F23" s="97"/>
      <c r="G23" s="97" t="n">
        <v>48045</v>
      </c>
      <c r="H23" s="97"/>
      <c r="I23" s="97"/>
      <c r="J23" s="97"/>
      <c r="K23" s="97" t="n">
        <v>16168.26</v>
      </c>
      <c r="L23" s="97"/>
      <c r="M23" s="97"/>
      <c r="N23" s="97"/>
      <c r="O23" s="97" t="n">
        <v>16168.26</v>
      </c>
      <c r="P23" s="97" t="n">
        <v>31876.74</v>
      </c>
      <c r="Q23" s="97"/>
      <c r="R23" s="97" t="n">
        <v>31876.74</v>
      </c>
      <c r="S23" s="97" t="n">
        <v>31876.74</v>
      </c>
      <c r="T23" s="97"/>
    </row>
    <row r="24" s="98" customFormat="true" ht="21.75" hidden="false" customHeight="true" outlineLevel="0" collapsed="false">
      <c r="A24" s="99" t="s">
        <v>205</v>
      </c>
      <c r="B24" s="99"/>
      <c r="C24" s="99" t="s">
        <v>205</v>
      </c>
      <c r="D24" s="100" t="s">
        <v>206</v>
      </c>
      <c r="E24" s="97" t="n">
        <v>20000</v>
      </c>
      <c r="F24" s="97"/>
      <c r="G24" s="97" t="n">
        <v>20000</v>
      </c>
      <c r="H24" s="97"/>
      <c r="I24" s="97"/>
      <c r="J24" s="97"/>
      <c r="K24" s="97"/>
      <c r="L24" s="97"/>
      <c r="M24" s="97"/>
      <c r="N24" s="97"/>
      <c r="O24" s="97"/>
      <c r="P24" s="97" t="n">
        <v>20000</v>
      </c>
      <c r="Q24" s="97"/>
      <c r="R24" s="97" t="n">
        <v>20000</v>
      </c>
      <c r="S24" s="97" t="n">
        <v>20000</v>
      </c>
      <c r="T24" s="101"/>
    </row>
    <row r="25" s="98" customFormat="true" ht="21.75" hidden="false" customHeight="true" outlineLevel="0" collapsed="false">
      <c r="A25" s="99" t="s">
        <v>207</v>
      </c>
      <c r="B25" s="99"/>
      <c r="C25" s="99" t="s">
        <v>207</v>
      </c>
      <c r="D25" s="100" t="s">
        <v>208</v>
      </c>
      <c r="E25" s="97" t="n">
        <v>20000</v>
      </c>
      <c r="F25" s="97"/>
      <c r="G25" s="97" t="n">
        <v>20000</v>
      </c>
      <c r="H25" s="97"/>
      <c r="I25" s="97"/>
      <c r="J25" s="97"/>
      <c r="K25" s="97"/>
      <c r="L25" s="97"/>
      <c r="M25" s="97"/>
      <c r="N25" s="97"/>
      <c r="O25" s="97"/>
      <c r="P25" s="97" t="n">
        <v>20000</v>
      </c>
      <c r="Q25" s="97"/>
      <c r="R25" s="97" t="n">
        <v>20000</v>
      </c>
      <c r="S25" s="97" t="n">
        <v>20000</v>
      </c>
      <c r="T25" s="101"/>
    </row>
    <row r="26" s="98" customFormat="true" ht="21.75" hidden="false" customHeight="true" outlineLevel="0" collapsed="false">
      <c r="A26" s="99" t="s">
        <v>209</v>
      </c>
      <c r="B26" s="99"/>
      <c r="C26" s="99" t="s">
        <v>209</v>
      </c>
      <c r="D26" s="100" t="s">
        <v>210</v>
      </c>
      <c r="E26" s="97" t="n">
        <v>20000</v>
      </c>
      <c r="F26" s="97"/>
      <c r="G26" s="97" t="n">
        <v>20000</v>
      </c>
      <c r="H26" s="97"/>
      <c r="I26" s="97"/>
      <c r="J26" s="97"/>
      <c r="K26" s="97"/>
      <c r="L26" s="97"/>
      <c r="M26" s="97"/>
      <c r="N26" s="97"/>
      <c r="O26" s="97"/>
      <c r="P26" s="97" t="n">
        <v>20000</v>
      </c>
      <c r="Q26" s="97"/>
      <c r="R26" s="97" t="n">
        <v>20000</v>
      </c>
      <c r="S26" s="97" t="n">
        <v>20000</v>
      </c>
      <c r="T26" s="97"/>
    </row>
    <row r="27" s="98" customFormat="true" ht="21.75" hidden="false" customHeight="true" outlineLevel="0" collapsed="false">
      <c r="A27" s="99" t="s">
        <v>118</v>
      </c>
      <c r="B27" s="99"/>
      <c r="C27" s="99" t="s">
        <v>118</v>
      </c>
      <c r="D27" s="100" t="s">
        <v>119</v>
      </c>
      <c r="E27" s="97"/>
      <c r="F27" s="97"/>
      <c r="G27" s="97"/>
      <c r="H27" s="97" t="n">
        <v>3992936.61</v>
      </c>
      <c r="I27" s="97" t="n">
        <v>3992936.61</v>
      </c>
      <c r="J27" s="97"/>
      <c r="K27" s="97" t="n">
        <v>3992936.61</v>
      </c>
      <c r="L27" s="97" t="n">
        <v>3992936.61</v>
      </c>
      <c r="M27" s="97" t="n">
        <v>3992936.61</v>
      </c>
      <c r="N27" s="97"/>
      <c r="O27" s="97"/>
      <c r="P27" s="97"/>
      <c r="Q27" s="97"/>
      <c r="R27" s="97"/>
      <c r="S27" s="97"/>
      <c r="T27" s="101"/>
    </row>
    <row r="28" s="98" customFormat="true" ht="21.75" hidden="false" customHeight="true" outlineLevel="0" collapsed="false">
      <c r="A28" s="99" t="s">
        <v>120</v>
      </c>
      <c r="B28" s="99"/>
      <c r="C28" s="99" t="s">
        <v>120</v>
      </c>
      <c r="D28" s="100" t="s">
        <v>121</v>
      </c>
      <c r="E28" s="97"/>
      <c r="F28" s="97"/>
      <c r="G28" s="97"/>
      <c r="H28" s="97" t="n">
        <v>3940563.61</v>
      </c>
      <c r="I28" s="97" t="n">
        <v>3940563.61</v>
      </c>
      <c r="J28" s="97"/>
      <c r="K28" s="97" t="n">
        <v>3940563.61</v>
      </c>
      <c r="L28" s="97" t="n">
        <v>3940563.61</v>
      </c>
      <c r="M28" s="97" t="n">
        <v>3940563.61</v>
      </c>
      <c r="N28" s="97"/>
      <c r="O28" s="97"/>
      <c r="P28" s="97"/>
      <c r="Q28" s="97"/>
      <c r="R28" s="97"/>
      <c r="S28" s="97"/>
      <c r="T28" s="101"/>
    </row>
    <row r="29" s="98" customFormat="true" ht="21.75" hidden="false" customHeight="true" outlineLevel="0" collapsed="false">
      <c r="A29" s="99" t="s">
        <v>122</v>
      </c>
      <c r="B29" s="99"/>
      <c r="C29" s="99" t="s">
        <v>122</v>
      </c>
      <c r="D29" s="100" t="s">
        <v>123</v>
      </c>
      <c r="E29" s="97"/>
      <c r="F29" s="97"/>
      <c r="G29" s="97"/>
      <c r="H29" s="97" t="n">
        <v>776493.62</v>
      </c>
      <c r="I29" s="97" t="n">
        <v>776493.62</v>
      </c>
      <c r="J29" s="97"/>
      <c r="K29" s="97" t="n">
        <v>776493.62</v>
      </c>
      <c r="L29" s="97" t="n">
        <v>776493.62</v>
      </c>
      <c r="M29" s="97" t="n">
        <v>776493.62</v>
      </c>
      <c r="N29" s="97"/>
      <c r="O29" s="97"/>
      <c r="P29" s="97"/>
      <c r="Q29" s="97"/>
      <c r="R29" s="97"/>
      <c r="S29" s="97"/>
      <c r="T29" s="97"/>
    </row>
    <row r="30" s="98" customFormat="true" ht="21.75" hidden="false" customHeight="true" outlineLevel="0" collapsed="false">
      <c r="A30" s="99" t="s">
        <v>124</v>
      </c>
      <c r="B30" s="99"/>
      <c r="C30" s="99" t="s">
        <v>124</v>
      </c>
      <c r="D30" s="100" t="s">
        <v>125</v>
      </c>
      <c r="E30" s="97"/>
      <c r="F30" s="97"/>
      <c r="G30" s="97"/>
      <c r="H30" s="97" t="n">
        <v>3022340.71</v>
      </c>
      <c r="I30" s="97" t="n">
        <v>3022340.71</v>
      </c>
      <c r="J30" s="97"/>
      <c r="K30" s="97" t="n">
        <v>3022340.71</v>
      </c>
      <c r="L30" s="97" t="n">
        <v>3022340.71</v>
      </c>
      <c r="M30" s="97" t="n">
        <v>3022340.71</v>
      </c>
      <c r="N30" s="97"/>
      <c r="O30" s="97"/>
      <c r="P30" s="97"/>
      <c r="Q30" s="97"/>
      <c r="R30" s="97"/>
      <c r="S30" s="97"/>
      <c r="T30" s="97"/>
    </row>
    <row r="31" s="98" customFormat="true" ht="21.75" hidden="false" customHeight="true" outlineLevel="0" collapsed="false">
      <c r="A31" s="99" t="s">
        <v>126</v>
      </c>
      <c r="B31" s="99"/>
      <c r="C31" s="99" t="s">
        <v>126</v>
      </c>
      <c r="D31" s="100" t="s">
        <v>127</v>
      </c>
      <c r="E31" s="97"/>
      <c r="F31" s="97"/>
      <c r="G31" s="97"/>
      <c r="H31" s="97" t="n">
        <v>141729.28</v>
      </c>
      <c r="I31" s="97" t="n">
        <v>141729.28</v>
      </c>
      <c r="J31" s="97"/>
      <c r="K31" s="97" t="n">
        <v>141729.28</v>
      </c>
      <c r="L31" s="97" t="n">
        <v>141729.28</v>
      </c>
      <c r="M31" s="97" t="n">
        <v>141729.28</v>
      </c>
      <c r="N31" s="97"/>
      <c r="O31" s="97"/>
      <c r="P31" s="97"/>
      <c r="Q31" s="97"/>
      <c r="R31" s="97"/>
      <c r="S31" s="97"/>
      <c r="T31" s="97"/>
    </row>
    <row r="32" s="98" customFormat="true" ht="21.75" hidden="false" customHeight="true" outlineLevel="0" collapsed="false">
      <c r="A32" s="99" t="s">
        <v>128</v>
      </c>
      <c r="B32" s="99"/>
      <c r="C32" s="99" t="s">
        <v>128</v>
      </c>
      <c r="D32" s="100" t="s">
        <v>129</v>
      </c>
      <c r="E32" s="97"/>
      <c r="F32" s="97"/>
      <c r="G32" s="97"/>
      <c r="H32" s="97" t="n">
        <v>52373</v>
      </c>
      <c r="I32" s="97" t="n">
        <v>52373</v>
      </c>
      <c r="J32" s="97"/>
      <c r="K32" s="97" t="n">
        <v>52373</v>
      </c>
      <c r="L32" s="97" t="n">
        <v>52373</v>
      </c>
      <c r="M32" s="97" t="n">
        <v>52373</v>
      </c>
      <c r="N32" s="97"/>
      <c r="O32" s="97"/>
      <c r="P32" s="97"/>
      <c r="Q32" s="97"/>
      <c r="R32" s="97"/>
      <c r="S32" s="97"/>
      <c r="T32" s="101"/>
    </row>
    <row r="33" s="98" customFormat="true" ht="21.75" hidden="false" customHeight="true" outlineLevel="0" collapsed="false">
      <c r="A33" s="99" t="s">
        <v>130</v>
      </c>
      <c r="B33" s="99"/>
      <c r="C33" s="99" t="s">
        <v>130</v>
      </c>
      <c r="D33" s="100" t="s">
        <v>131</v>
      </c>
      <c r="E33" s="97"/>
      <c r="F33" s="97"/>
      <c r="G33" s="97"/>
      <c r="H33" s="97" t="n">
        <v>52373</v>
      </c>
      <c r="I33" s="97" t="n">
        <v>52373</v>
      </c>
      <c r="J33" s="97"/>
      <c r="K33" s="97" t="n">
        <v>52373</v>
      </c>
      <c r="L33" s="97" t="n">
        <v>52373</v>
      </c>
      <c r="M33" s="97" t="n">
        <v>52373</v>
      </c>
      <c r="N33" s="97"/>
      <c r="O33" s="97"/>
      <c r="P33" s="97"/>
      <c r="Q33" s="97"/>
      <c r="R33" s="97"/>
      <c r="S33" s="97"/>
      <c r="T33" s="97"/>
    </row>
    <row r="34" s="98" customFormat="true" ht="21.75" hidden="false" customHeight="true" outlineLevel="0" collapsed="false">
      <c r="A34" s="99" t="s">
        <v>132</v>
      </c>
      <c r="B34" s="99"/>
      <c r="C34" s="99" t="s">
        <v>132</v>
      </c>
      <c r="D34" s="100" t="s">
        <v>133</v>
      </c>
      <c r="E34" s="97"/>
      <c r="F34" s="97"/>
      <c r="G34" s="97"/>
      <c r="H34" s="97" t="n">
        <v>1003938.89</v>
      </c>
      <c r="I34" s="97" t="n">
        <v>1003938.89</v>
      </c>
      <c r="J34" s="97"/>
      <c r="K34" s="97" t="n">
        <v>1003938.89</v>
      </c>
      <c r="L34" s="97" t="n">
        <v>1003938.89</v>
      </c>
      <c r="M34" s="97" t="n">
        <v>1003938.89</v>
      </c>
      <c r="N34" s="97"/>
      <c r="O34" s="97"/>
      <c r="P34" s="97"/>
      <c r="Q34" s="97"/>
      <c r="R34" s="97"/>
      <c r="S34" s="97"/>
      <c r="T34" s="101"/>
    </row>
    <row r="35" s="98" customFormat="true" ht="21.75" hidden="false" customHeight="true" outlineLevel="0" collapsed="false">
      <c r="A35" s="99" t="s">
        <v>134</v>
      </c>
      <c r="B35" s="99"/>
      <c r="C35" s="99" t="s">
        <v>134</v>
      </c>
      <c r="D35" s="100" t="s">
        <v>135</v>
      </c>
      <c r="E35" s="97"/>
      <c r="F35" s="97"/>
      <c r="G35" s="97"/>
      <c r="H35" s="97" t="n">
        <v>1003938.89</v>
      </c>
      <c r="I35" s="97" t="n">
        <v>1003938.89</v>
      </c>
      <c r="J35" s="97"/>
      <c r="K35" s="97" t="n">
        <v>1003938.89</v>
      </c>
      <c r="L35" s="97" t="n">
        <v>1003938.89</v>
      </c>
      <c r="M35" s="97" t="n">
        <v>1003938.89</v>
      </c>
      <c r="N35" s="97"/>
      <c r="O35" s="97"/>
      <c r="P35" s="97"/>
      <c r="Q35" s="97"/>
      <c r="R35" s="97"/>
      <c r="S35" s="97"/>
      <c r="T35" s="101"/>
    </row>
    <row r="36" s="98" customFormat="true" ht="21.75" hidden="false" customHeight="true" outlineLevel="0" collapsed="false">
      <c r="A36" s="99" t="s">
        <v>136</v>
      </c>
      <c r="B36" s="99"/>
      <c r="C36" s="99" t="s">
        <v>136</v>
      </c>
      <c r="D36" s="100" t="s">
        <v>137</v>
      </c>
      <c r="E36" s="97"/>
      <c r="F36" s="97"/>
      <c r="G36" s="97"/>
      <c r="H36" s="97" t="n">
        <v>1003938.89</v>
      </c>
      <c r="I36" s="97" t="n">
        <v>1003938.89</v>
      </c>
      <c r="J36" s="97"/>
      <c r="K36" s="97" t="n">
        <v>1003938.89</v>
      </c>
      <c r="L36" s="97" t="n">
        <v>1003938.89</v>
      </c>
      <c r="M36" s="97" t="n">
        <v>1003938.89</v>
      </c>
      <c r="N36" s="97"/>
      <c r="O36" s="97"/>
      <c r="P36" s="97"/>
      <c r="Q36" s="97"/>
      <c r="R36" s="97"/>
      <c r="S36" s="97"/>
      <c r="T36" s="97"/>
    </row>
    <row r="37" s="98" customFormat="true" ht="21.75" hidden="false" customHeight="true" outlineLevel="0" collapsed="false">
      <c r="A37" s="99" t="s">
        <v>138</v>
      </c>
      <c r="B37" s="99"/>
      <c r="C37" s="99" t="s">
        <v>138</v>
      </c>
      <c r="D37" s="100" t="s">
        <v>139</v>
      </c>
      <c r="E37" s="97"/>
      <c r="F37" s="97"/>
      <c r="G37" s="97"/>
      <c r="H37" s="97" t="n">
        <v>2062480</v>
      </c>
      <c r="I37" s="97" t="n">
        <v>2062480</v>
      </c>
      <c r="J37" s="97"/>
      <c r="K37" s="97" t="n">
        <v>2062480</v>
      </c>
      <c r="L37" s="97" t="n">
        <v>2062480</v>
      </c>
      <c r="M37" s="97" t="n">
        <v>2062480</v>
      </c>
      <c r="N37" s="97"/>
      <c r="O37" s="97"/>
      <c r="P37" s="97"/>
      <c r="Q37" s="97"/>
      <c r="R37" s="97"/>
      <c r="S37" s="97"/>
      <c r="T37" s="101"/>
    </row>
    <row r="38" s="98" customFormat="true" ht="21.75" hidden="false" customHeight="true" outlineLevel="0" collapsed="false">
      <c r="A38" s="99" t="s">
        <v>140</v>
      </c>
      <c r="B38" s="99"/>
      <c r="C38" s="99" t="s">
        <v>140</v>
      </c>
      <c r="D38" s="100" t="s">
        <v>141</v>
      </c>
      <c r="E38" s="97"/>
      <c r="F38" s="97"/>
      <c r="G38" s="97"/>
      <c r="H38" s="97" t="n">
        <v>2062480</v>
      </c>
      <c r="I38" s="97" t="n">
        <v>2062480</v>
      </c>
      <c r="J38" s="97"/>
      <c r="K38" s="97" t="n">
        <v>2062480</v>
      </c>
      <c r="L38" s="97" t="n">
        <v>2062480</v>
      </c>
      <c r="M38" s="97" t="n">
        <v>2062480</v>
      </c>
      <c r="N38" s="97"/>
      <c r="O38" s="97"/>
      <c r="P38" s="97"/>
      <c r="Q38" s="97"/>
      <c r="R38" s="97"/>
      <c r="S38" s="97"/>
      <c r="T38" s="101"/>
    </row>
    <row r="39" s="98" customFormat="true" ht="21.75" hidden="false" customHeight="true" outlineLevel="0" collapsed="false">
      <c r="A39" s="99" t="s">
        <v>142</v>
      </c>
      <c r="B39" s="99"/>
      <c r="C39" s="99" t="s">
        <v>142</v>
      </c>
      <c r="D39" s="100" t="s">
        <v>143</v>
      </c>
      <c r="E39" s="97"/>
      <c r="F39" s="97"/>
      <c r="G39" s="97"/>
      <c r="H39" s="97" t="n">
        <v>2034760</v>
      </c>
      <c r="I39" s="97" t="n">
        <v>2034760</v>
      </c>
      <c r="J39" s="97"/>
      <c r="K39" s="97" t="n">
        <v>2034760</v>
      </c>
      <c r="L39" s="97" t="n">
        <v>2034760</v>
      </c>
      <c r="M39" s="97" t="n">
        <v>2034760</v>
      </c>
      <c r="N39" s="97"/>
      <c r="O39" s="97"/>
      <c r="P39" s="97"/>
      <c r="Q39" s="97"/>
      <c r="R39" s="97"/>
      <c r="S39" s="97"/>
      <c r="T39" s="97"/>
    </row>
    <row r="40" s="98" customFormat="true" ht="21.75" hidden="false" customHeight="true" outlineLevel="0" collapsed="false">
      <c r="A40" s="99" t="s">
        <v>144</v>
      </c>
      <c r="B40" s="99"/>
      <c r="C40" s="99" t="s">
        <v>144</v>
      </c>
      <c r="D40" s="100" t="s">
        <v>145</v>
      </c>
      <c r="E40" s="97"/>
      <c r="F40" s="97"/>
      <c r="G40" s="97"/>
      <c r="H40" s="97" t="n">
        <v>27720</v>
      </c>
      <c r="I40" s="97" t="n">
        <v>27720</v>
      </c>
      <c r="J40" s="97"/>
      <c r="K40" s="97" t="n">
        <v>27720</v>
      </c>
      <c r="L40" s="97" t="n">
        <v>27720</v>
      </c>
      <c r="M40" s="97" t="n">
        <v>27720</v>
      </c>
      <c r="N40" s="97"/>
      <c r="O40" s="97"/>
      <c r="P40" s="97"/>
      <c r="Q40" s="97"/>
      <c r="R40" s="97"/>
      <c r="S40" s="97"/>
      <c r="T40" s="97"/>
    </row>
    <row r="41" s="103" customFormat="true" ht="24" hidden="false" customHeight="true" outlineLevel="0" collapsed="false">
      <c r="A41" s="102" t="s">
        <v>211</v>
      </c>
      <c r="B41" s="102"/>
      <c r="C41" s="102"/>
      <c r="D41" s="102"/>
      <c r="E41" s="102"/>
      <c r="F41" s="102"/>
      <c r="G41" s="102"/>
      <c r="H41" s="102"/>
      <c r="I41" s="102"/>
      <c r="J41" s="102"/>
      <c r="K41" s="102"/>
      <c r="L41" s="102"/>
      <c r="M41" s="102"/>
      <c r="N41" s="102"/>
      <c r="O41" s="102"/>
      <c r="P41" s="102"/>
      <c r="Q41" s="102"/>
      <c r="R41" s="102"/>
      <c r="S41" s="102"/>
    </row>
  </sheetData>
  <mergeCells count="60">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S4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L35" activeCellId="0" sqref="L35"/>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4.87"/>
    <col collapsed="false" customWidth="true" hidden="false" outlineLevel="0" max="4" min="4" style="32" width="8.62"/>
    <col collapsed="false" customWidth="true" hidden="false" outlineLevel="0" max="5" min="5" style="32" width="21.37"/>
    <col collapsed="false" customWidth="true" hidden="false" outlineLevel="0" max="6" min="6" style="32" width="13.74"/>
    <col collapsed="false" customWidth="true" hidden="false" outlineLevel="0" max="7" min="7" style="32" width="8.62"/>
    <col collapsed="false" customWidth="true" hidden="false" outlineLevel="0" max="8" min="8" style="32" width="40.12"/>
    <col collapsed="false" customWidth="true" hidden="false" outlineLevel="0" max="9" min="9" style="32" width="13.74"/>
    <col collapsed="false" customWidth="false" hidden="false" outlineLevel="0" max="257" min="10" style="32" width="8.99"/>
  </cols>
  <sheetData>
    <row r="1" s="105" customFormat="true" ht="22.5" hidden="false" customHeight="false" outlineLevel="0" collapsed="false">
      <c r="A1" s="104" t="s">
        <v>212</v>
      </c>
      <c r="B1" s="104"/>
      <c r="C1" s="104"/>
      <c r="D1" s="104"/>
      <c r="E1" s="104"/>
      <c r="F1" s="104"/>
      <c r="G1" s="104"/>
      <c r="H1" s="104"/>
      <c r="I1" s="104"/>
    </row>
    <row r="2" s="107" customFormat="true" ht="14.1" hidden="false" customHeight="true" outlineLevel="0" collapsed="false">
      <c r="A2" s="49"/>
      <c r="B2" s="49"/>
      <c r="C2" s="49"/>
      <c r="D2" s="49"/>
      <c r="E2" s="49"/>
      <c r="F2" s="49"/>
      <c r="G2" s="49"/>
      <c r="H2" s="106" t="s">
        <v>213</v>
      </c>
      <c r="I2" s="106"/>
    </row>
    <row r="3" s="108" customFormat="true" ht="14.1" hidden="false" customHeight="true" outlineLevel="0" collapsed="false">
      <c r="A3" s="49" t="s">
        <v>2</v>
      </c>
      <c r="B3" s="49"/>
      <c r="D3" s="49"/>
      <c r="E3" s="49"/>
      <c r="F3" s="49"/>
      <c r="G3" s="49"/>
      <c r="H3" s="109" t="s">
        <v>194</v>
      </c>
      <c r="I3" s="109"/>
    </row>
    <row r="4" s="110" customFormat="true" ht="14.1" hidden="false" customHeight="true" outlineLevel="0" collapsed="false">
      <c r="A4" s="39" t="s">
        <v>201</v>
      </c>
      <c r="B4" s="39"/>
      <c r="C4" s="39"/>
      <c r="D4" s="51" t="s">
        <v>202</v>
      </c>
      <c r="E4" s="51"/>
      <c r="F4" s="51"/>
      <c r="G4" s="51"/>
      <c r="H4" s="51"/>
      <c r="I4" s="51"/>
    </row>
    <row r="5" s="110" customFormat="true" ht="14.1" hidden="false" customHeight="true" outlineLevel="0" collapsed="false">
      <c r="A5" s="52" t="s">
        <v>214</v>
      </c>
      <c r="B5" s="111" t="s">
        <v>93</v>
      </c>
      <c r="C5" s="111" t="s">
        <v>8</v>
      </c>
      <c r="D5" s="111" t="s">
        <v>214</v>
      </c>
      <c r="E5" s="111" t="s">
        <v>93</v>
      </c>
      <c r="F5" s="112" t="s">
        <v>8</v>
      </c>
      <c r="G5" s="111" t="s">
        <v>214</v>
      </c>
      <c r="H5" s="111" t="s">
        <v>93</v>
      </c>
      <c r="I5" s="111" t="s">
        <v>8</v>
      </c>
    </row>
    <row r="6" s="110" customFormat="true" ht="14.1" hidden="false" customHeight="true" outlineLevel="0" collapsed="false">
      <c r="A6" s="52"/>
      <c r="B6" s="111"/>
      <c r="C6" s="111"/>
      <c r="D6" s="111"/>
      <c r="E6" s="111"/>
      <c r="F6" s="112"/>
      <c r="G6" s="111"/>
      <c r="H6" s="111"/>
      <c r="I6" s="111"/>
    </row>
    <row r="7" s="110" customFormat="true" ht="14.1" hidden="false" customHeight="true" outlineLevel="0" collapsed="false">
      <c r="A7" s="113" t="s">
        <v>215</v>
      </c>
      <c r="B7" s="73" t="s">
        <v>216</v>
      </c>
      <c r="C7" s="72" t="n">
        <v>24086008.85</v>
      </c>
      <c r="D7" s="114" t="s">
        <v>217</v>
      </c>
      <c r="E7" s="73" t="s">
        <v>218</v>
      </c>
      <c r="F7" s="72" t="n">
        <v>1639962.07</v>
      </c>
      <c r="G7" s="114" t="s">
        <v>219</v>
      </c>
      <c r="H7" s="73" t="s">
        <v>220</v>
      </c>
      <c r="I7" s="115" t="n">
        <v>36080</v>
      </c>
    </row>
    <row r="8" s="110" customFormat="true" ht="14.1" hidden="false" customHeight="true" outlineLevel="0" collapsed="false">
      <c r="A8" s="113" t="s">
        <v>221</v>
      </c>
      <c r="B8" s="73" t="s">
        <v>222</v>
      </c>
      <c r="C8" s="72" t="n">
        <v>5559248</v>
      </c>
      <c r="D8" s="114" t="s">
        <v>223</v>
      </c>
      <c r="E8" s="73" t="s">
        <v>224</v>
      </c>
      <c r="F8" s="72" t="n">
        <v>426997</v>
      </c>
      <c r="G8" s="114" t="s">
        <v>225</v>
      </c>
      <c r="H8" s="73" t="s">
        <v>226</v>
      </c>
      <c r="I8" s="115"/>
    </row>
    <row r="9" s="116" customFormat="true" ht="14.1" hidden="false" customHeight="true" outlineLevel="0" collapsed="false">
      <c r="A9" s="113" t="s">
        <v>227</v>
      </c>
      <c r="B9" s="73" t="s">
        <v>228</v>
      </c>
      <c r="C9" s="72" t="n">
        <v>35353</v>
      </c>
      <c r="D9" s="114" t="s">
        <v>229</v>
      </c>
      <c r="E9" s="73" t="s">
        <v>230</v>
      </c>
      <c r="F9" s="72"/>
      <c r="G9" s="114" t="s">
        <v>231</v>
      </c>
      <c r="H9" s="73" t="s">
        <v>232</v>
      </c>
      <c r="I9" s="115" t="n">
        <v>6080</v>
      </c>
    </row>
    <row r="10" s="116" customFormat="true" ht="14.1" hidden="false" customHeight="true" outlineLevel="0" collapsed="false">
      <c r="A10" s="113" t="s">
        <v>233</v>
      </c>
      <c r="B10" s="73" t="s">
        <v>234</v>
      </c>
      <c r="C10" s="117" t="n">
        <v>3129563</v>
      </c>
      <c r="D10" s="114" t="s">
        <v>235</v>
      </c>
      <c r="E10" s="73" t="s">
        <v>236</v>
      </c>
      <c r="F10" s="72"/>
      <c r="G10" s="114" t="s">
        <v>237</v>
      </c>
      <c r="H10" s="73" t="s">
        <v>238</v>
      </c>
      <c r="I10" s="115" t="n">
        <v>30000</v>
      </c>
    </row>
    <row r="11" s="116" customFormat="true" ht="14.1" hidden="false" customHeight="true" outlineLevel="0" collapsed="false">
      <c r="A11" s="113" t="s">
        <v>239</v>
      </c>
      <c r="B11" s="118" t="s">
        <v>240</v>
      </c>
      <c r="C11" s="119"/>
      <c r="D11" s="114" t="s">
        <v>241</v>
      </c>
      <c r="E11" s="73" t="s">
        <v>242</v>
      </c>
      <c r="F11" s="72"/>
      <c r="G11" s="114" t="s">
        <v>243</v>
      </c>
      <c r="H11" s="73" t="s">
        <v>244</v>
      </c>
      <c r="I11" s="115"/>
    </row>
    <row r="12" s="116" customFormat="true" ht="14.1" hidden="false" customHeight="true" outlineLevel="0" collapsed="false">
      <c r="A12" s="113" t="s">
        <v>245</v>
      </c>
      <c r="B12" s="118" t="s">
        <v>246</v>
      </c>
      <c r="C12" s="42" t="n">
        <v>8337355</v>
      </c>
      <c r="D12" s="114" t="s">
        <v>247</v>
      </c>
      <c r="E12" s="73" t="s">
        <v>248</v>
      </c>
      <c r="F12" s="72"/>
      <c r="G12" s="114" t="s">
        <v>249</v>
      </c>
      <c r="H12" s="73" t="s">
        <v>250</v>
      </c>
      <c r="I12" s="115"/>
    </row>
    <row r="13" s="116" customFormat="true" ht="14.1" hidden="false" customHeight="true" outlineLevel="0" collapsed="false">
      <c r="A13" s="113" t="s">
        <v>251</v>
      </c>
      <c r="B13" s="73" t="s">
        <v>252</v>
      </c>
      <c r="C13" s="72" t="n">
        <v>3022340.71</v>
      </c>
      <c r="D13" s="114" t="s">
        <v>253</v>
      </c>
      <c r="E13" s="73" t="s">
        <v>254</v>
      </c>
      <c r="F13" s="72"/>
      <c r="G13" s="114" t="s">
        <v>255</v>
      </c>
      <c r="H13" s="73" t="s">
        <v>256</v>
      </c>
      <c r="I13" s="115"/>
    </row>
    <row r="14" s="116" customFormat="true" ht="14.1" hidden="false" customHeight="true" outlineLevel="0" collapsed="false">
      <c r="A14" s="113" t="s">
        <v>257</v>
      </c>
      <c r="B14" s="73" t="s">
        <v>258</v>
      </c>
      <c r="C14" s="72" t="n">
        <v>141729.28</v>
      </c>
      <c r="D14" s="114" t="s">
        <v>259</v>
      </c>
      <c r="E14" s="73" t="s">
        <v>260</v>
      </c>
      <c r="F14" s="72"/>
      <c r="G14" s="114" t="s">
        <v>261</v>
      </c>
      <c r="H14" s="73" t="s">
        <v>262</v>
      </c>
      <c r="I14" s="115"/>
    </row>
    <row r="15" s="116" customFormat="true" ht="14.1" hidden="false" customHeight="true" outlineLevel="0" collapsed="false">
      <c r="A15" s="113" t="s">
        <v>263</v>
      </c>
      <c r="B15" s="73" t="s">
        <v>264</v>
      </c>
      <c r="C15" s="72" t="n">
        <v>1003938.89</v>
      </c>
      <c r="D15" s="114" t="s">
        <v>265</v>
      </c>
      <c r="E15" s="73" t="s">
        <v>266</v>
      </c>
      <c r="F15" s="72"/>
      <c r="G15" s="114" t="s">
        <v>267</v>
      </c>
      <c r="H15" s="73" t="s">
        <v>268</v>
      </c>
      <c r="I15" s="115"/>
    </row>
    <row r="16" s="116" customFormat="true" ht="14.1" hidden="false" customHeight="true" outlineLevel="0" collapsed="false">
      <c r="A16" s="113" t="s">
        <v>269</v>
      </c>
      <c r="B16" s="73" t="s">
        <v>270</v>
      </c>
      <c r="C16" s="72" t="n">
        <v>672777.17</v>
      </c>
      <c r="D16" s="114" t="s">
        <v>271</v>
      </c>
      <c r="E16" s="73" t="s">
        <v>272</v>
      </c>
      <c r="F16" s="72"/>
      <c r="G16" s="114" t="s">
        <v>273</v>
      </c>
      <c r="H16" s="73" t="s">
        <v>274</v>
      </c>
      <c r="I16" s="115"/>
    </row>
    <row r="17" s="116" customFormat="true" ht="14.1" hidden="false" customHeight="true" outlineLevel="0" collapsed="false">
      <c r="A17" s="113" t="s">
        <v>275</v>
      </c>
      <c r="B17" s="73" t="s">
        <v>276</v>
      </c>
      <c r="C17" s="72" t="n">
        <v>148943.8</v>
      </c>
      <c r="D17" s="114" t="s">
        <v>277</v>
      </c>
      <c r="E17" s="73" t="s">
        <v>278</v>
      </c>
      <c r="F17" s="72"/>
      <c r="G17" s="114" t="s">
        <v>279</v>
      </c>
      <c r="H17" s="73" t="s">
        <v>280</v>
      </c>
      <c r="I17" s="115"/>
    </row>
    <row r="18" s="116" customFormat="true" ht="14.1" hidden="false" customHeight="true" outlineLevel="0" collapsed="false">
      <c r="A18" s="113" t="s">
        <v>281</v>
      </c>
      <c r="B18" s="73" t="s">
        <v>143</v>
      </c>
      <c r="C18" s="72" t="n">
        <v>2034760</v>
      </c>
      <c r="D18" s="114" t="s">
        <v>282</v>
      </c>
      <c r="E18" s="73" t="s">
        <v>283</v>
      </c>
      <c r="F18" s="72"/>
      <c r="G18" s="114" t="s">
        <v>284</v>
      </c>
      <c r="H18" s="73" t="s">
        <v>285</v>
      </c>
      <c r="I18" s="115"/>
    </row>
    <row r="19" s="116" customFormat="true" ht="14.1" hidden="false" customHeight="true" outlineLevel="0" collapsed="false">
      <c r="A19" s="113" t="s">
        <v>286</v>
      </c>
      <c r="B19" s="73" t="s">
        <v>287</v>
      </c>
      <c r="C19" s="72"/>
      <c r="D19" s="114" t="s">
        <v>288</v>
      </c>
      <c r="E19" s="73" t="s">
        <v>289</v>
      </c>
      <c r="F19" s="72"/>
      <c r="G19" s="114" t="s">
        <v>290</v>
      </c>
      <c r="H19" s="73" t="s">
        <v>291</v>
      </c>
      <c r="I19" s="115"/>
    </row>
    <row r="20" s="116" customFormat="true" ht="14.1" hidden="false" customHeight="true" outlineLevel="0" collapsed="false">
      <c r="A20" s="113" t="s">
        <v>292</v>
      </c>
      <c r="B20" s="73" t="s">
        <v>293</v>
      </c>
      <c r="C20" s="72"/>
      <c r="D20" s="114" t="s">
        <v>294</v>
      </c>
      <c r="E20" s="73" t="s">
        <v>295</v>
      </c>
      <c r="F20" s="72"/>
      <c r="G20" s="114" t="s">
        <v>296</v>
      </c>
      <c r="H20" s="73" t="s">
        <v>297</v>
      </c>
      <c r="I20" s="72"/>
    </row>
    <row r="21" s="116" customFormat="true" ht="14.1" hidden="false" customHeight="true" outlineLevel="0" collapsed="false">
      <c r="A21" s="113" t="s">
        <v>298</v>
      </c>
      <c r="B21" s="73" t="s">
        <v>299</v>
      </c>
      <c r="C21" s="72" t="n">
        <v>848177.52</v>
      </c>
      <c r="D21" s="114" t="s">
        <v>300</v>
      </c>
      <c r="E21" s="73" t="s">
        <v>301</v>
      </c>
      <c r="F21" s="72"/>
      <c r="G21" s="114" t="s">
        <v>302</v>
      </c>
      <c r="H21" s="73" t="s">
        <v>303</v>
      </c>
      <c r="I21" s="72"/>
    </row>
    <row r="22" s="116" customFormat="true" ht="14.1" hidden="false" customHeight="true" outlineLevel="0" collapsed="false">
      <c r="A22" s="113" t="s">
        <v>304</v>
      </c>
      <c r="B22" s="73" t="s">
        <v>305</v>
      </c>
      <c r="C22" s="72"/>
      <c r="D22" s="114" t="s">
        <v>306</v>
      </c>
      <c r="E22" s="73" t="s">
        <v>307</v>
      </c>
      <c r="F22" s="72"/>
      <c r="G22" s="114" t="s">
        <v>308</v>
      </c>
      <c r="H22" s="73" t="s">
        <v>309</v>
      </c>
      <c r="I22" s="72"/>
    </row>
    <row r="23" s="116" customFormat="true" ht="14.1" hidden="false" customHeight="true" outlineLevel="0" collapsed="false">
      <c r="A23" s="113" t="s">
        <v>310</v>
      </c>
      <c r="B23" s="73" t="s">
        <v>311</v>
      </c>
      <c r="C23" s="72"/>
      <c r="D23" s="114" t="s">
        <v>312</v>
      </c>
      <c r="E23" s="73" t="s">
        <v>313</v>
      </c>
      <c r="F23" s="72"/>
      <c r="G23" s="114" t="s">
        <v>314</v>
      </c>
      <c r="H23" s="73" t="s">
        <v>315</v>
      </c>
      <c r="I23" s="72"/>
    </row>
    <row r="24" s="116" customFormat="true" ht="14.1" hidden="false" customHeight="true" outlineLevel="0" collapsed="false">
      <c r="A24" s="113" t="s">
        <v>316</v>
      </c>
      <c r="B24" s="73" t="s">
        <v>317</v>
      </c>
      <c r="C24" s="72"/>
      <c r="D24" s="114" t="s">
        <v>318</v>
      </c>
      <c r="E24" s="73" t="s">
        <v>319</v>
      </c>
      <c r="F24" s="72"/>
      <c r="G24" s="114" t="s">
        <v>320</v>
      </c>
      <c r="H24" s="73" t="s">
        <v>321</v>
      </c>
      <c r="I24" s="72"/>
    </row>
    <row r="25" s="116" customFormat="true" ht="14.1" hidden="false" customHeight="true" outlineLevel="0" collapsed="false">
      <c r="A25" s="113" t="s">
        <v>322</v>
      </c>
      <c r="B25" s="73" t="s">
        <v>323</v>
      </c>
      <c r="C25" s="72" t="n">
        <v>52373</v>
      </c>
      <c r="D25" s="114" t="s">
        <v>324</v>
      </c>
      <c r="E25" s="73" t="s">
        <v>325</v>
      </c>
      <c r="F25" s="72"/>
      <c r="G25" s="114" t="s">
        <v>326</v>
      </c>
      <c r="H25" s="73" t="s">
        <v>327</v>
      </c>
      <c r="I25" s="72"/>
    </row>
    <row r="26" s="116" customFormat="true" ht="14.1" hidden="false" customHeight="true" outlineLevel="0" collapsed="false">
      <c r="A26" s="113" t="s">
        <v>328</v>
      </c>
      <c r="B26" s="73" t="s">
        <v>329</v>
      </c>
      <c r="C26" s="72" t="n">
        <v>795804.52</v>
      </c>
      <c r="D26" s="114" t="s">
        <v>330</v>
      </c>
      <c r="E26" s="73" t="s">
        <v>331</v>
      </c>
      <c r="F26" s="72"/>
      <c r="G26" s="114" t="s">
        <v>332</v>
      </c>
      <c r="H26" s="73" t="s">
        <v>333</v>
      </c>
      <c r="I26" s="72"/>
    </row>
    <row r="27" s="116" customFormat="true" ht="14.1" hidden="false" customHeight="true" outlineLevel="0" collapsed="false">
      <c r="A27" s="113" t="s">
        <v>334</v>
      </c>
      <c r="B27" s="73" t="s">
        <v>335</v>
      </c>
      <c r="C27" s="72"/>
      <c r="D27" s="114" t="s">
        <v>336</v>
      </c>
      <c r="E27" s="73" t="s">
        <v>337</v>
      </c>
      <c r="F27" s="72" t="n">
        <v>598016.67</v>
      </c>
      <c r="G27" s="114" t="s">
        <v>338</v>
      </c>
      <c r="H27" s="73" t="s">
        <v>339</v>
      </c>
      <c r="I27" s="72"/>
    </row>
    <row r="28" s="116" customFormat="true" ht="14.1" hidden="false" customHeight="true" outlineLevel="0" collapsed="false">
      <c r="A28" s="113" t="s">
        <v>340</v>
      </c>
      <c r="B28" s="73" t="s">
        <v>341</v>
      </c>
      <c r="C28" s="72"/>
      <c r="D28" s="114" t="s">
        <v>342</v>
      </c>
      <c r="E28" s="73" t="s">
        <v>343</v>
      </c>
      <c r="F28" s="72"/>
      <c r="G28" s="114" t="s">
        <v>344</v>
      </c>
      <c r="H28" s="73" t="s">
        <v>345</v>
      </c>
      <c r="I28" s="72"/>
    </row>
    <row r="29" s="116" customFormat="true" ht="14.1" hidden="false" customHeight="true" outlineLevel="0" collapsed="false">
      <c r="A29" s="113" t="s">
        <v>346</v>
      </c>
      <c r="B29" s="73" t="s">
        <v>347</v>
      </c>
      <c r="C29" s="72"/>
      <c r="D29" s="114" t="s">
        <v>348</v>
      </c>
      <c r="E29" s="73" t="s">
        <v>349</v>
      </c>
      <c r="F29" s="72" t="n">
        <v>246848.4</v>
      </c>
      <c r="G29" s="114" t="s">
        <v>350</v>
      </c>
      <c r="H29" s="73" t="s">
        <v>351</v>
      </c>
      <c r="I29" s="72"/>
    </row>
    <row r="30" s="116" customFormat="true" ht="14.1" hidden="false" customHeight="true" outlineLevel="0" collapsed="false">
      <c r="A30" s="113" t="s">
        <v>352</v>
      </c>
      <c r="B30" s="73" t="s">
        <v>353</v>
      </c>
      <c r="C30" s="72"/>
      <c r="D30" s="114" t="s">
        <v>354</v>
      </c>
      <c r="E30" s="73" t="s">
        <v>355</v>
      </c>
      <c r="F30" s="72" t="n">
        <v>368100</v>
      </c>
      <c r="G30" s="114" t="s">
        <v>356</v>
      </c>
      <c r="H30" s="73" t="s">
        <v>167</v>
      </c>
      <c r="I30" s="72"/>
    </row>
    <row r="31" s="116" customFormat="true" ht="14.1" hidden="false" customHeight="true" outlineLevel="0" collapsed="false">
      <c r="A31" s="113" t="s">
        <v>357</v>
      </c>
      <c r="B31" s="73" t="s">
        <v>358</v>
      </c>
      <c r="C31" s="72"/>
      <c r="D31" s="114" t="s">
        <v>359</v>
      </c>
      <c r="E31" s="73" t="s">
        <v>360</v>
      </c>
      <c r="F31" s="120"/>
      <c r="G31" s="114" t="s">
        <v>361</v>
      </c>
      <c r="H31" s="73" t="s">
        <v>362</v>
      </c>
      <c r="I31" s="72"/>
    </row>
    <row r="32" s="116" customFormat="true" ht="14.1" hidden="false" customHeight="true" outlineLevel="0" collapsed="false">
      <c r="A32" s="113" t="n">
        <v>30311</v>
      </c>
      <c r="B32" s="73" t="s">
        <v>363</v>
      </c>
      <c r="C32" s="72"/>
      <c r="D32" s="114" t="s">
        <v>364</v>
      </c>
      <c r="E32" s="73" t="s">
        <v>365</v>
      </c>
      <c r="F32" s="120"/>
      <c r="G32" s="114" t="s">
        <v>366</v>
      </c>
      <c r="H32" s="73" t="s">
        <v>367</v>
      </c>
      <c r="I32" s="72"/>
    </row>
    <row r="33" s="116" customFormat="true" ht="14.1" hidden="false" customHeight="true" outlineLevel="0" collapsed="false">
      <c r="A33" s="113" t="s">
        <v>368</v>
      </c>
      <c r="B33" s="73" t="s">
        <v>369</v>
      </c>
      <c r="C33" s="72"/>
      <c r="D33" s="114" t="s">
        <v>370</v>
      </c>
      <c r="E33" s="73" t="s">
        <v>371</v>
      </c>
      <c r="F33" s="120"/>
      <c r="G33" s="114" t="s">
        <v>372</v>
      </c>
      <c r="H33" s="73" t="s">
        <v>373</v>
      </c>
      <c r="I33" s="72"/>
    </row>
    <row r="34" s="116" customFormat="true" ht="14.1" hidden="false" customHeight="true" outlineLevel="0" collapsed="false">
      <c r="A34" s="113"/>
      <c r="B34" s="114"/>
      <c r="C34" s="72"/>
      <c r="D34" s="114" t="s">
        <v>374</v>
      </c>
      <c r="E34" s="73" t="s">
        <v>375</v>
      </c>
      <c r="F34" s="120"/>
      <c r="G34" s="114" t="s">
        <v>376</v>
      </c>
      <c r="H34" s="73" t="s">
        <v>377</v>
      </c>
      <c r="I34" s="72"/>
    </row>
    <row r="35" s="116" customFormat="true" ht="14.1" hidden="false" customHeight="true" outlineLevel="0" collapsed="false">
      <c r="A35" s="113"/>
      <c r="B35" s="114"/>
      <c r="C35" s="72"/>
      <c r="D35" s="114" t="s">
        <v>378</v>
      </c>
      <c r="E35" s="73" t="s">
        <v>379</v>
      </c>
      <c r="F35" s="120"/>
      <c r="G35" s="114"/>
      <c r="H35" s="114"/>
      <c r="I35" s="72"/>
    </row>
    <row r="36" s="125" customFormat="true" ht="14.1" hidden="false" customHeight="true" outlineLevel="0" collapsed="false">
      <c r="A36" s="121"/>
      <c r="B36" s="122"/>
      <c r="C36" s="117"/>
      <c r="D36" s="122" t="s">
        <v>380</v>
      </c>
      <c r="E36" s="123" t="s">
        <v>381</v>
      </c>
      <c r="F36" s="124"/>
      <c r="G36" s="122"/>
      <c r="H36" s="122"/>
      <c r="I36" s="117"/>
    </row>
    <row r="37" s="125" customFormat="true" ht="14.1" hidden="false" customHeight="true" outlineLevel="0" collapsed="false">
      <c r="A37" s="126"/>
      <c r="B37" s="126"/>
      <c r="C37" s="42"/>
      <c r="D37" s="126" t="s">
        <v>382</v>
      </c>
      <c r="E37" s="127" t="s">
        <v>383</v>
      </c>
      <c r="F37" s="128"/>
      <c r="G37" s="126"/>
      <c r="H37" s="126"/>
      <c r="I37" s="129"/>
    </row>
    <row r="38" customFormat="false" ht="14.25" hidden="false" customHeight="false" outlineLevel="0" collapsed="false">
      <c r="A38" s="126"/>
      <c r="B38" s="126"/>
      <c r="C38" s="42"/>
      <c r="D38" s="126" t="s">
        <v>384</v>
      </c>
      <c r="E38" s="127" t="s">
        <v>385</v>
      </c>
      <c r="F38" s="128"/>
      <c r="G38" s="126"/>
      <c r="H38" s="126"/>
      <c r="I38" s="129"/>
    </row>
    <row r="39" customFormat="false" ht="14.25" hidden="false" customHeight="false" outlineLevel="0" collapsed="false">
      <c r="A39" s="126"/>
      <c r="B39" s="126"/>
      <c r="C39" s="42"/>
      <c r="D39" s="126" t="s">
        <v>386</v>
      </c>
      <c r="E39" s="127" t="s">
        <v>387</v>
      </c>
      <c r="F39" s="128"/>
      <c r="G39" s="126"/>
      <c r="H39" s="126"/>
      <c r="I39" s="129"/>
    </row>
    <row r="40" customFormat="false" ht="14.25" hidden="false" customHeight="false" outlineLevel="0" collapsed="false">
      <c r="A40" s="38" t="s">
        <v>388</v>
      </c>
      <c r="B40" s="38"/>
      <c r="C40" s="42" t="n">
        <f aca="false">C21+C7</f>
        <v>24934186.37</v>
      </c>
      <c r="D40" s="38" t="s">
        <v>389</v>
      </c>
      <c r="E40" s="38"/>
      <c r="F40" s="38"/>
      <c r="G40" s="38"/>
      <c r="H40" s="38"/>
      <c r="I40" s="42" t="n">
        <f aca="false">I7+F7</f>
        <v>1676042.07</v>
      </c>
    </row>
    <row r="41" customFormat="false" ht="14.25" hidden="false" customHeight="true" outlineLevel="0" collapsed="false">
      <c r="A41" s="130" t="s">
        <v>390</v>
      </c>
      <c r="B41" s="130"/>
      <c r="C41" s="130"/>
      <c r="D41" s="130"/>
      <c r="E41" s="130"/>
      <c r="F41" s="130"/>
      <c r="G41" s="130"/>
      <c r="H41" s="130"/>
      <c r="I41" s="130"/>
    </row>
    <row r="42" customFormat="false" ht="14.25" hidden="false" customHeight="false" outlineLevel="0" collapsed="false">
      <c r="A42" s="131"/>
      <c r="B42" s="131"/>
      <c r="C42" s="131"/>
      <c r="D42" s="131"/>
      <c r="E42" s="131"/>
      <c r="F42" s="131"/>
      <c r="G42" s="131"/>
      <c r="H42" s="131"/>
      <c r="I42" s="131"/>
    </row>
    <row r="43" s="35" customFormat="true" ht="14.25" hidden="false" customHeight="false" outlineLevel="0" collapsed="false"/>
    <row r="44" s="35" customFormat="true" ht="14.25" hidden="false" customHeight="false" outlineLevel="0" collapsed="false"/>
    <row r="45" s="35" customFormat="true" ht="14.25" hidden="false" customHeight="false" outlineLevel="0" collapsed="false"/>
    <row r="46" s="35" customFormat="true" ht="14.25" hidden="false" customHeight="false" outlineLevel="0" collapsed="false"/>
    <row r="47" s="35" customFormat="true" ht="14.25" hidden="false" customHeight="false" outlineLevel="0" collapsed="false"/>
    <row r="48" s="35" customFormat="true" ht="14.25" hidden="false" customHeight="false" outlineLevel="0" collapsed="false"/>
    <row r="49" s="35"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20" activeCellId="0" sqref="F20"/>
    </sheetView>
  </sheetViews>
  <sheetFormatPr defaultColWidth="7.98046875" defaultRowHeight="12.75"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1.5"/>
    <col collapsed="false" customWidth="true" hidden="false" outlineLevel="0" max="4" min="4" style="30" width="12.04"/>
    <col collapsed="false" customWidth="true" hidden="false" outlineLevel="0" max="5" min="5" style="30" width="30.48"/>
    <col collapsed="false" customWidth="true" hidden="false" outlineLevel="0" max="6" min="6" style="30" width="13.74"/>
    <col collapsed="false" customWidth="true" hidden="false" outlineLevel="0" max="8" min="7" style="30" width="18.99"/>
    <col collapsed="false" customWidth="true" hidden="false" outlineLevel="0" max="9" min="9" style="30" width="13.74"/>
    <col collapsed="false" customWidth="true" hidden="false" outlineLevel="0" max="10" min="10" style="30" width="18.26"/>
    <col collapsed="false" customWidth="true" hidden="false" outlineLevel="0" max="11" min="11" style="30" width="28.99"/>
    <col collapsed="false" customWidth="true" hidden="false" outlineLevel="0" max="12" min="12" style="30" width="13.74"/>
    <col collapsed="false" customWidth="false" hidden="false" outlineLevel="0" max="257" min="13" style="30" width="7.98"/>
  </cols>
  <sheetData>
    <row r="1" s="30" customFormat="true" ht="27" hidden="false" customHeight="false" outlineLevel="0" collapsed="false">
      <c r="A1" s="47" t="s">
        <v>391</v>
      </c>
      <c r="B1" s="47"/>
      <c r="C1" s="47"/>
      <c r="D1" s="47"/>
      <c r="E1" s="47"/>
      <c r="F1" s="47"/>
      <c r="G1" s="47"/>
      <c r="H1" s="47"/>
      <c r="I1" s="47"/>
      <c r="J1" s="47"/>
      <c r="K1" s="47"/>
      <c r="L1" s="47"/>
    </row>
    <row r="2" s="30" customFormat="true" ht="12.75" hidden="false" customHeight="false" outlineLevel="0" collapsed="false">
      <c r="L2" s="48" t="s">
        <v>392</v>
      </c>
    </row>
    <row r="3" s="30" customFormat="true" ht="12.75" hidden="false" customHeight="false" outlineLevel="0" collapsed="false">
      <c r="A3" s="49" t="s">
        <v>2</v>
      </c>
      <c r="F3" s="50"/>
      <c r="G3" s="50"/>
      <c r="H3" s="50"/>
      <c r="I3" s="50"/>
      <c r="L3" s="48" t="s">
        <v>3</v>
      </c>
    </row>
    <row r="4" s="30" customFormat="true" ht="15.4" hidden="false" customHeight="true" outlineLevel="0" collapsed="false">
      <c r="A4" s="39" t="s">
        <v>201</v>
      </c>
      <c r="B4" s="39"/>
      <c r="C4" s="39"/>
      <c r="D4" s="51" t="s">
        <v>202</v>
      </c>
      <c r="E4" s="51"/>
      <c r="F4" s="51"/>
      <c r="G4" s="51"/>
      <c r="H4" s="51"/>
      <c r="I4" s="51"/>
      <c r="J4" s="51"/>
      <c r="K4" s="51"/>
      <c r="L4" s="51"/>
    </row>
    <row r="5" s="30" customFormat="true" ht="15.4" hidden="false" customHeight="true" outlineLevel="0" collapsed="false">
      <c r="A5" s="52" t="s">
        <v>214</v>
      </c>
      <c r="B5" s="111" t="s">
        <v>93</v>
      </c>
      <c r="C5" s="111" t="s">
        <v>8</v>
      </c>
      <c r="D5" s="111" t="s">
        <v>214</v>
      </c>
      <c r="E5" s="111" t="s">
        <v>93</v>
      </c>
      <c r="F5" s="111" t="s">
        <v>8</v>
      </c>
      <c r="G5" s="111" t="s">
        <v>214</v>
      </c>
      <c r="H5" s="111" t="s">
        <v>93</v>
      </c>
      <c r="I5" s="111" t="s">
        <v>8</v>
      </c>
      <c r="J5" s="111" t="s">
        <v>214</v>
      </c>
      <c r="K5" s="111" t="s">
        <v>93</v>
      </c>
      <c r="L5" s="111" t="s">
        <v>8</v>
      </c>
    </row>
    <row r="6" s="30" customFormat="true" ht="15.4" hidden="false" customHeight="true" outlineLevel="0" collapsed="false">
      <c r="A6" s="52"/>
      <c r="B6" s="111"/>
      <c r="C6" s="111"/>
      <c r="D6" s="111"/>
      <c r="E6" s="111"/>
      <c r="F6" s="111"/>
      <c r="G6" s="111"/>
      <c r="H6" s="111"/>
      <c r="I6" s="111"/>
      <c r="J6" s="111"/>
      <c r="K6" s="111"/>
      <c r="L6" s="111"/>
    </row>
    <row r="7" s="30" customFormat="true" ht="15.4" hidden="false" customHeight="true" outlineLevel="0" collapsed="false">
      <c r="A7" s="113" t="s">
        <v>215</v>
      </c>
      <c r="B7" s="73" t="s">
        <v>216</v>
      </c>
      <c r="C7" s="72"/>
      <c r="D7" s="114" t="s">
        <v>217</v>
      </c>
      <c r="E7" s="73" t="s">
        <v>218</v>
      </c>
      <c r="F7" s="72" t="n">
        <v>2922431.91</v>
      </c>
      <c r="G7" s="114" t="n">
        <v>309</v>
      </c>
      <c r="H7" s="73" t="s">
        <v>393</v>
      </c>
      <c r="I7" s="72" t="n">
        <v>1138204</v>
      </c>
      <c r="J7" s="114" t="n">
        <v>311</v>
      </c>
      <c r="K7" s="73" t="s">
        <v>394</v>
      </c>
      <c r="L7" s="132"/>
    </row>
    <row r="8" s="30" customFormat="true" ht="15.4" hidden="false" customHeight="true" outlineLevel="0" collapsed="false">
      <c r="A8" s="113" t="s">
        <v>221</v>
      </c>
      <c r="B8" s="73" t="s">
        <v>222</v>
      </c>
      <c r="C8" s="72"/>
      <c r="D8" s="114" t="s">
        <v>223</v>
      </c>
      <c r="E8" s="73" t="s">
        <v>224</v>
      </c>
      <c r="F8" s="72" t="n">
        <v>1707496.72</v>
      </c>
      <c r="G8" s="114" t="n">
        <v>30901</v>
      </c>
      <c r="H8" s="73" t="s">
        <v>226</v>
      </c>
      <c r="I8" s="72"/>
      <c r="J8" s="114" t="n">
        <v>31101</v>
      </c>
      <c r="K8" s="73" t="s">
        <v>327</v>
      </c>
      <c r="L8" s="132"/>
    </row>
    <row r="9" s="30" customFormat="true" ht="15.4" hidden="false" customHeight="true" outlineLevel="0" collapsed="false">
      <c r="A9" s="113" t="s">
        <v>227</v>
      </c>
      <c r="B9" s="73" t="s">
        <v>228</v>
      </c>
      <c r="C9" s="72"/>
      <c r="D9" s="114" t="s">
        <v>229</v>
      </c>
      <c r="E9" s="73" t="s">
        <v>230</v>
      </c>
      <c r="F9" s="72" t="n">
        <v>50000</v>
      </c>
      <c r="G9" s="114" t="n">
        <v>30902</v>
      </c>
      <c r="H9" s="73" t="s">
        <v>232</v>
      </c>
      <c r="I9" s="72" t="n">
        <v>1138204</v>
      </c>
      <c r="J9" s="114" t="n">
        <v>31199</v>
      </c>
      <c r="K9" s="73" t="s">
        <v>351</v>
      </c>
      <c r="L9" s="132"/>
    </row>
    <row r="10" s="30" customFormat="true" ht="15.4" hidden="false" customHeight="true" outlineLevel="0" collapsed="false">
      <c r="A10" s="113" t="s">
        <v>233</v>
      </c>
      <c r="B10" s="73" t="s">
        <v>234</v>
      </c>
      <c r="C10" s="72"/>
      <c r="D10" s="114" t="s">
        <v>235</v>
      </c>
      <c r="E10" s="73" t="s">
        <v>236</v>
      </c>
      <c r="F10" s="72"/>
      <c r="G10" s="114" t="n">
        <v>30903</v>
      </c>
      <c r="H10" s="73" t="s">
        <v>238</v>
      </c>
      <c r="I10" s="72"/>
      <c r="J10" s="114" t="s">
        <v>320</v>
      </c>
      <c r="K10" s="73" t="s">
        <v>321</v>
      </c>
      <c r="L10" s="132"/>
    </row>
    <row r="11" s="30" customFormat="true" ht="15.4" hidden="false" customHeight="true" outlineLevel="0" collapsed="false">
      <c r="A11" s="113" t="s">
        <v>239</v>
      </c>
      <c r="B11" s="73" t="s">
        <v>240</v>
      </c>
      <c r="C11" s="72"/>
      <c r="D11" s="114" t="s">
        <v>241</v>
      </c>
      <c r="E11" s="73" t="s">
        <v>242</v>
      </c>
      <c r="F11" s="72" t="n">
        <v>13.5</v>
      </c>
      <c r="G11" s="114" t="n">
        <v>30905</v>
      </c>
      <c r="H11" s="73" t="s">
        <v>244</v>
      </c>
      <c r="I11" s="72"/>
      <c r="J11" s="114" t="s">
        <v>326</v>
      </c>
      <c r="K11" s="73" t="s">
        <v>327</v>
      </c>
      <c r="L11" s="132"/>
    </row>
    <row r="12" s="30" customFormat="true" ht="15.4" hidden="false" customHeight="true" outlineLevel="0" collapsed="false">
      <c r="A12" s="113" t="s">
        <v>245</v>
      </c>
      <c r="B12" s="73" t="s">
        <v>246</v>
      </c>
      <c r="C12" s="72"/>
      <c r="D12" s="114" t="s">
        <v>247</v>
      </c>
      <c r="E12" s="73" t="s">
        <v>248</v>
      </c>
      <c r="F12" s="72" t="n">
        <v>59978.16</v>
      </c>
      <c r="G12" s="114" t="n">
        <v>30906</v>
      </c>
      <c r="H12" s="73" t="s">
        <v>250</v>
      </c>
      <c r="I12" s="72"/>
      <c r="J12" s="114" t="s">
        <v>332</v>
      </c>
      <c r="K12" s="73" t="s">
        <v>333</v>
      </c>
      <c r="L12" s="132"/>
    </row>
    <row r="13" s="30" customFormat="true" ht="15.4" hidden="false" customHeight="true" outlineLevel="0" collapsed="false">
      <c r="A13" s="113" t="s">
        <v>251</v>
      </c>
      <c r="B13" s="73" t="s">
        <v>252</v>
      </c>
      <c r="C13" s="72"/>
      <c r="D13" s="114" t="s">
        <v>253</v>
      </c>
      <c r="E13" s="73" t="s">
        <v>254</v>
      </c>
      <c r="F13" s="72" t="n">
        <v>70000</v>
      </c>
      <c r="G13" s="114" t="n">
        <v>30907</v>
      </c>
      <c r="H13" s="73" t="s">
        <v>256</v>
      </c>
      <c r="I13" s="72"/>
      <c r="J13" s="114" t="s">
        <v>338</v>
      </c>
      <c r="K13" s="73" t="s">
        <v>339</v>
      </c>
      <c r="L13" s="132"/>
    </row>
    <row r="14" s="30" customFormat="true" ht="15.4" hidden="false" customHeight="true" outlineLevel="0" collapsed="false">
      <c r="A14" s="113" t="s">
        <v>257</v>
      </c>
      <c r="B14" s="73" t="s">
        <v>258</v>
      </c>
      <c r="C14" s="72"/>
      <c r="D14" s="114" t="s">
        <v>259</v>
      </c>
      <c r="E14" s="73" t="s">
        <v>260</v>
      </c>
      <c r="F14" s="72"/>
      <c r="G14" s="114" t="n">
        <v>30908</v>
      </c>
      <c r="H14" s="73" t="s">
        <v>262</v>
      </c>
      <c r="I14" s="72"/>
      <c r="J14" s="114" t="s">
        <v>344</v>
      </c>
      <c r="K14" s="73" t="s">
        <v>345</v>
      </c>
      <c r="L14" s="132"/>
    </row>
    <row r="15" s="30" customFormat="true" ht="15.4" hidden="false" customHeight="true" outlineLevel="0" collapsed="false">
      <c r="A15" s="113" t="s">
        <v>263</v>
      </c>
      <c r="B15" s="73" t="s">
        <v>264</v>
      </c>
      <c r="C15" s="72"/>
      <c r="D15" s="114" t="s">
        <v>265</v>
      </c>
      <c r="E15" s="73" t="s">
        <v>266</v>
      </c>
      <c r="F15" s="72"/>
      <c r="G15" s="114" t="n">
        <v>30913</v>
      </c>
      <c r="H15" s="73" t="s">
        <v>291</v>
      </c>
      <c r="I15" s="72"/>
      <c r="J15" s="114" t="s">
        <v>350</v>
      </c>
      <c r="K15" s="73" t="s">
        <v>351</v>
      </c>
      <c r="L15" s="132"/>
    </row>
    <row r="16" s="30" customFormat="true" ht="15.4" hidden="false" customHeight="true" outlineLevel="0" collapsed="false">
      <c r="A16" s="113" t="s">
        <v>269</v>
      </c>
      <c r="B16" s="73" t="s">
        <v>270</v>
      </c>
      <c r="C16" s="72"/>
      <c r="D16" s="114" t="s">
        <v>271</v>
      </c>
      <c r="E16" s="73" t="s">
        <v>272</v>
      </c>
      <c r="F16" s="72"/>
      <c r="G16" s="114" t="n">
        <v>30919</v>
      </c>
      <c r="H16" s="73" t="s">
        <v>297</v>
      </c>
      <c r="I16" s="72"/>
      <c r="J16" s="74" t="n">
        <v>313</v>
      </c>
      <c r="K16" s="74" t="s">
        <v>395</v>
      </c>
      <c r="L16" s="132"/>
    </row>
    <row r="17" s="30" customFormat="true" ht="15.4" hidden="false" customHeight="true" outlineLevel="0" collapsed="false">
      <c r="A17" s="113" t="s">
        <v>275</v>
      </c>
      <c r="B17" s="73" t="s">
        <v>276</v>
      </c>
      <c r="C17" s="72"/>
      <c r="D17" s="114" t="s">
        <v>277</v>
      </c>
      <c r="E17" s="73" t="s">
        <v>278</v>
      </c>
      <c r="F17" s="72"/>
      <c r="G17" s="114" t="n">
        <v>20921</v>
      </c>
      <c r="H17" s="73" t="s">
        <v>303</v>
      </c>
      <c r="I17" s="72"/>
      <c r="J17" s="74" t="n">
        <v>31302</v>
      </c>
      <c r="K17" s="74" t="s">
        <v>396</v>
      </c>
      <c r="L17" s="132"/>
    </row>
    <row r="18" s="30" customFormat="true" ht="15.4" hidden="false" customHeight="true" outlineLevel="0" collapsed="false">
      <c r="A18" s="113" t="s">
        <v>281</v>
      </c>
      <c r="B18" s="73" t="s">
        <v>143</v>
      </c>
      <c r="C18" s="72"/>
      <c r="D18" s="114" t="s">
        <v>282</v>
      </c>
      <c r="E18" s="73" t="s">
        <v>283</v>
      </c>
      <c r="F18" s="72"/>
      <c r="G18" s="114" t="n">
        <v>30922</v>
      </c>
      <c r="H18" s="73" t="s">
        <v>309</v>
      </c>
      <c r="I18" s="72"/>
      <c r="J18" s="74" t="n">
        <v>31303</v>
      </c>
      <c r="K18" s="74" t="s">
        <v>397</v>
      </c>
      <c r="L18" s="132"/>
    </row>
    <row r="19" s="30" customFormat="true" ht="15.4" hidden="false" customHeight="true" outlineLevel="0" collapsed="false">
      <c r="A19" s="113" t="s">
        <v>286</v>
      </c>
      <c r="B19" s="73" t="s">
        <v>287</v>
      </c>
      <c r="C19" s="72"/>
      <c r="D19" s="114" t="s">
        <v>288</v>
      </c>
      <c r="E19" s="73" t="s">
        <v>289</v>
      </c>
      <c r="F19" s="72" t="n">
        <v>244827.2</v>
      </c>
      <c r="G19" s="114" t="n">
        <v>30999</v>
      </c>
      <c r="H19" s="73" t="s">
        <v>398</v>
      </c>
      <c r="I19" s="72"/>
      <c r="J19" s="74" t="n">
        <v>31304</v>
      </c>
      <c r="K19" s="74" t="s">
        <v>399</v>
      </c>
      <c r="L19" s="132"/>
    </row>
    <row r="20" s="30" customFormat="true" ht="15.4" hidden="false" customHeight="true" outlineLevel="0" collapsed="false">
      <c r="A20" s="113" t="s">
        <v>292</v>
      </c>
      <c r="B20" s="73" t="s">
        <v>293</v>
      </c>
      <c r="C20" s="72"/>
      <c r="D20" s="114" t="s">
        <v>294</v>
      </c>
      <c r="E20" s="73" t="s">
        <v>295</v>
      </c>
      <c r="F20" s="72"/>
      <c r="G20" s="114" t="s">
        <v>219</v>
      </c>
      <c r="H20" s="73" t="s">
        <v>220</v>
      </c>
      <c r="I20" s="72"/>
      <c r="J20" s="114" t="s">
        <v>356</v>
      </c>
      <c r="K20" s="73" t="s">
        <v>167</v>
      </c>
      <c r="L20" s="72"/>
    </row>
    <row r="21" s="30" customFormat="true" ht="15.4" hidden="false" customHeight="true" outlineLevel="0" collapsed="false">
      <c r="A21" s="113" t="s">
        <v>298</v>
      </c>
      <c r="B21" s="73" t="s">
        <v>299</v>
      </c>
      <c r="C21" s="72" t="n">
        <v>138343.34</v>
      </c>
      <c r="D21" s="114"/>
      <c r="E21" s="114"/>
      <c r="F21" s="72"/>
      <c r="G21" s="114"/>
      <c r="H21" s="114"/>
      <c r="I21" s="72"/>
      <c r="J21" s="114"/>
      <c r="K21" s="114" t="n">
        <v>138343.34</v>
      </c>
      <c r="L21" s="72"/>
    </row>
    <row r="22" s="30" customFormat="true" ht="15.4" hidden="false" customHeight="true" outlineLevel="0" collapsed="false">
      <c r="A22" s="113" t="s">
        <v>304</v>
      </c>
      <c r="B22" s="73" t="s">
        <v>305</v>
      </c>
      <c r="C22" s="72"/>
      <c r="D22" s="114" t="s">
        <v>306</v>
      </c>
      <c r="E22" s="73" t="s">
        <v>307</v>
      </c>
      <c r="F22" s="72" t="n">
        <v>92013</v>
      </c>
      <c r="G22" s="114" t="s">
        <v>231</v>
      </c>
      <c r="H22" s="73" t="s">
        <v>232</v>
      </c>
      <c r="I22" s="72"/>
      <c r="J22" s="114" t="s">
        <v>372</v>
      </c>
      <c r="K22" s="73" t="s">
        <v>373</v>
      </c>
      <c r="L22" s="72"/>
    </row>
    <row r="23" s="30" customFormat="true" ht="15.4" hidden="false" customHeight="true" outlineLevel="0" collapsed="false">
      <c r="A23" s="113" t="s">
        <v>310</v>
      </c>
      <c r="B23" s="73" t="s">
        <v>311</v>
      </c>
      <c r="C23" s="72"/>
      <c r="D23" s="114" t="s">
        <v>312</v>
      </c>
      <c r="E23" s="73" t="s">
        <v>313</v>
      </c>
      <c r="F23" s="72"/>
      <c r="G23" s="114" t="s">
        <v>237</v>
      </c>
      <c r="H23" s="73" t="s">
        <v>238</v>
      </c>
      <c r="I23" s="72"/>
      <c r="J23" s="114" t="n">
        <v>39909</v>
      </c>
      <c r="K23" s="73" t="s">
        <v>400</v>
      </c>
      <c r="L23" s="72"/>
    </row>
    <row r="24" s="30" customFormat="true" ht="15.4" hidden="false" customHeight="true" outlineLevel="0" collapsed="false">
      <c r="A24" s="113" t="s">
        <v>316</v>
      </c>
      <c r="B24" s="73" t="s">
        <v>317</v>
      </c>
      <c r="C24" s="72"/>
      <c r="D24" s="114" t="s">
        <v>318</v>
      </c>
      <c r="E24" s="73" t="s">
        <v>319</v>
      </c>
      <c r="F24" s="72"/>
      <c r="G24" s="114" t="s">
        <v>243</v>
      </c>
      <c r="H24" s="73" t="s">
        <v>244</v>
      </c>
      <c r="I24" s="72"/>
      <c r="J24" s="114" t="n">
        <v>39910</v>
      </c>
      <c r="K24" s="73" t="s">
        <v>401</v>
      </c>
      <c r="L24" s="72"/>
    </row>
    <row r="25" s="30" customFormat="true" ht="15.4" hidden="false" customHeight="true" outlineLevel="0" collapsed="false">
      <c r="A25" s="113" t="s">
        <v>322</v>
      </c>
      <c r="B25" s="73" t="s">
        <v>323</v>
      </c>
      <c r="C25" s="72"/>
      <c r="D25" s="114" t="s">
        <v>324</v>
      </c>
      <c r="E25" s="73" t="s">
        <v>325</v>
      </c>
      <c r="F25" s="72"/>
      <c r="G25" s="114" t="s">
        <v>249</v>
      </c>
      <c r="H25" s="73" t="s">
        <v>250</v>
      </c>
      <c r="I25" s="72"/>
      <c r="J25" s="114" t="n">
        <v>39999</v>
      </c>
      <c r="K25" s="73" t="s">
        <v>377</v>
      </c>
      <c r="L25" s="72"/>
    </row>
    <row r="26" s="30" customFormat="true" ht="15.4" hidden="false" customHeight="true" outlineLevel="0" collapsed="false">
      <c r="A26" s="113" t="s">
        <v>328</v>
      </c>
      <c r="B26" s="73" t="s">
        <v>329</v>
      </c>
      <c r="C26" s="72"/>
      <c r="D26" s="114" t="s">
        <v>330</v>
      </c>
      <c r="E26" s="73" t="s">
        <v>331</v>
      </c>
      <c r="F26" s="72"/>
      <c r="G26" s="114" t="s">
        <v>255</v>
      </c>
      <c r="H26" s="73" t="s">
        <v>256</v>
      </c>
      <c r="I26" s="72"/>
      <c r="J26" s="114"/>
      <c r="K26" s="114"/>
      <c r="L26" s="72"/>
    </row>
    <row r="27" s="30" customFormat="true" ht="15.4" hidden="false" customHeight="true" outlineLevel="0" collapsed="false">
      <c r="A27" s="113" t="s">
        <v>334</v>
      </c>
      <c r="B27" s="73" t="s">
        <v>335</v>
      </c>
      <c r="C27" s="72"/>
      <c r="D27" s="114" t="s">
        <v>336</v>
      </c>
      <c r="E27" s="73" t="s">
        <v>337</v>
      </c>
      <c r="F27" s="72" t="n">
        <v>691503.33</v>
      </c>
      <c r="G27" s="114" t="s">
        <v>261</v>
      </c>
      <c r="H27" s="73" t="s">
        <v>262</v>
      </c>
      <c r="I27" s="72"/>
      <c r="J27" s="114"/>
      <c r="K27" s="114"/>
      <c r="L27" s="72"/>
    </row>
    <row r="28" s="30" customFormat="true" ht="15.4" hidden="false" customHeight="true" outlineLevel="0" collapsed="false">
      <c r="A28" s="113" t="s">
        <v>340</v>
      </c>
      <c r="B28" s="73" t="s">
        <v>341</v>
      </c>
      <c r="C28" s="72"/>
      <c r="D28" s="114" t="s">
        <v>342</v>
      </c>
      <c r="E28" s="73" t="s">
        <v>343</v>
      </c>
      <c r="F28" s="72" t="n">
        <v>6600</v>
      </c>
      <c r="G28" s="114" t="s">
        <v>267</v>
      </c>
      <c r="H28" s="73" t="s">
        <v>268</v>
      </c>
      <c r="I28" s="72"/>
      <c r="J28" s="114"/>
      <c r="K28" s="114"/>
      <c r="L28" s="72"/>
    </row>
    <row r="29" s="30" customFormat="true" ht="15.4" hidden="false" customHeight="true" outlineLevel="0" collapsed="false">
      <c r="A29" s="113" t="s">
        <v>346</v>
      </c>
      <c r="B29" s="73" t="s">
        <v>347</v>
      </c>
      <c r="C29" s="72" t="n">
        <v>138343.34</v>
      </c>
      <c r="D29" s="114" t="s">
        <v>348</v>
      </c>
      <c r="E29" s="73" t="s">
        <v>349</v>
      </c>
      <c r="F29" s="72"/>
      <c r="G29" s="114" t="s">
        <v>273</v>
      </c>
      <c r="H29" s="73" t="s">
        <v>274</v>
      </c>
      <c r="I29" s="72"/>
      <c r="J29" s="114"/>
      <c r="K29" s="114"/>
      <c r="L29" s="72"/>
    </row>
    <row r="30" s="30" customFormat="true" ht="15.4" hidden="false" customHeight="true" outlineLevel="0" collapsed="false">
      <c r="A30" s="113" t="s">
        <v>352</v>
      </c>
      <c r="B30" s="73" t="s">
        <v>353</v>
      </c>
      <c r="C30" s="72"/>
      <c r="D30" s="114" t="s">
        <v>354</v>
      </c>
      <c r="E30" s="73" t="s">
        <v>355</v>
      </c>
      <c r="F30" s="72"/>
      <c r="G30" s="114" t="s">
        <v>279</v>
      </c>
      <c r="H30" s="73" t="s">
        <v>280</v>
      </c>
      <c r="I30" s="72"/>
      <c r="J30" s="114"/>
      <c r="K30" s="114"/>
      <c r="L30" s="72"/>
    </row>
    <row r="31" s="30" customFormat="true" ht="15.4" hidden="false" customHeight="true" outlineLevel="0" collapsed="false">
      <c r="A31" s="113" t="s">
        <v>357</v>
      </c>
      <c r="B31" s="73" t="s">
        <v>358</v>
      </c>
      <c r="C31" s="72"/>
      <c r="D31" s="114" t="s">
        <v>359</v>
      </c>
      <c r="E31" s="73" t="s">
        <v>360</v>
      </c>
      <c r="F31" s="72"/>
      <c r="G31" s="114" t="s">
        <v>284</v>
      </c>
      <c r="H31" s="73" t="s">
        <v>285</v>
      </c>
      <c r="I31" s="72"/>
      <c r="J31" s="114"/>
      <c r="K31" s="114"/>
      <c r="L31" s="72"/>
    </row>
    <row r="32" s="30" customFormat="true" ht="15.4" hidden="false" customHeight="true" outlineLevel="0" collapsed="false">
      <c r="A32" s="113" t="n">
        <v>30311</v>
      </c>
      <c r="B32" s="73" t="s">
        <v>363</v>
      </c>
      <c r="C32" s="72"/>
      <c r="D32" s="114" t="s">
        <v>364</v>
      </c>
      <c r="E32" s="73" t="s">
        <v>365</v>
      </c>
      <c r="F32" s="72"/>
      <c r="G32" s="114" t="s">
        <v>290</v>
      </c>
      <c r="H32" s="73" t="s">
        <v>291</v>
      </c>
      <c r="I32" s="72"/>
      <c r="J32" s="114"/>
      <c r="K32" s="114"/>
      <c r="L32" s="72"/>
    </row>
    <row r="33" s="30" customFormat="true" ht="15.4" hidden="false" customHeight="true" outlineLevel="0" collapsed="false">
      <c r="A33" s="113" t="s">
        <v>368</v>
      </c>
      <c r="B33" s="73" t="s">
        <v>402</v>
      </c>
      <c r="C33" s="72"/>
      <c r="D33" s="114" t="s">
        <v>370</v>
      </c>
      <c r="E33" s="73" t="s">
        <v>371</v>
      </c>
      <c r="F33" s="72"/>
      <c r="G33" s="114" t="s">
        <v>296</v>
      </c>
      <c r="H33" s="73" t="s">
        <v>297</v>
      </c>
      <c r="I33" s="72"/>
      <c r="J33" s="114"/>
      <c r="K33" s="114"/>
      <c r="L33" s="72"/>
    </row>
    <row r="34" s="30" customFormat="true" ht="15.4" hidden="false" customHeight="true" outlineLevel="0" collapsed="false">
      <c r="A34" s="113"/>
      <c r="B34" s="114"/>
      <c r="C34" s="72"/>
      <c r="D34" s="114" t="s">
        <v>374</v>
      </c>
      <c r="E34" s="73" t="s">
        <v>375</v>
      </c>
      <c r="F34" s="72"/>
      <c r="G34" s="114" t="s">
        <v>302</v>
      </c>
      <c r="H34" s="73" t="s">
        <v>303</v>
      </c>
      <c r="I34" s="72"/>
      <c r="J34" s="114"/>
      <c r="K34" s="114"/>
      <c r="L34" s="72"/>
    </row>
    <row r="35" s="30" customFormat="true" ht="16.9" hidden="false" customHeight="true" outlineLevel="0" collapsed="false">
      <c r="A35" s="113"/>
      <c r="B35" s="114"/>
      <c r="C35" s="72"/>
      <c r="D35" s="114" t="s">
        <v>378</v>
      </c>
      <c r="E35" s="73" t="s">
        <v>379</v>
      </c>
      <c r="F35" s="72"/>
      <c r="G35" s="114" t="s">
        <v>308</v>
      </c>
      <c r="H35" s="73" t="s">
        <v>309</v>
      </c>
      <c r="I35" s="72"/>
      <c r="J35" s="114"/>
      <c r="K35" s="114"/>
      <c r="L35" s="72"/>
    </row>
    <row r="36" s="30" customFormat="true" ht="15.4" hidden="false" customHeight="true" outlineLevel="0" collapsed="false">
      <c r="A36" s="113"/>
      <c r="B36" s="114"/>
      <c r="C36" s="72"/>
      <c r="D36" s="114" t="s">
        <v>380</v>
      </c>
      <c r="E36" s="73" t="s">
        <v>381</v>
      </c>
      <c r="F36" s="72"/>
      <c r="G36" s="114" t="s">
        <v>314</v>
      </c>
      <c r="H36" s="73" t="s">
        <v>315</v>
      </c>
      <c r="I36" s="72"/>
      <c r="J36" s="114"/>
      <c r="K36" s="114"/>
      <c r="L36" s="72"/>
    </row>
    <row r="37" s="30" customFormat="true" ht="15.4" hidden="false" customHeight="true" outlineLevel="0" collapsed="false">
      <c r="A37" s="113"/>
      <c r="B37" s="114"/>
      <c r="C37" s="72"/>
      <c r="D37" s="114" t="s">
        <v>382</v>
      </c>
      <c r="E37" s="73" t="s">
        <v>383</v>
      </c>
      <c r="F37" s="72"/>
      <c r="G37" s="114"/>
      <c r="H37" s="72"/>
      <c r="I37" s="72"/>
      <c r="J37" s="114"/>
      <c r="K37" s="114"/>
      <c r="L37" s="114"/>
    </row>
    <row r="38" s="30" customFormat="true" ht="15.4" hidden="false" customHeight="true" outlineLevel="0" collapsed="false">
      <c r="A38" s="113"/>
      <c r="B38" s="114"/>
      <c r="C38" s="72"/>
      <c r="D38" s="114" t="s">
        <v>384</v>
      </c>
      <c r="E38" s="73" t="s">
        <v>385</v>
      </c>
      <c r="F38" s="72"/>
      <c r="G38" s="114"/>
      <c r="H38" s="72"/>
      <c r="I38" s="72"/>
      <c r="J38" s="114"/>
      <c r="K38" s="114"/>
      <c r="L38" s="114"/>
    </row>
    <row r="39" s="30" customFormat="true" ht="15.4" hidden="false" customHeight="true" outlineLevel="0" collapsed="false">
      <c r="A39" s="113"/>
      <c r="B39" s="114"/>
      <c r="C39" s="72"/>
      <c r="D39" s="114" t="s">
        <v>386</v>
      </c>
      <c r="E39" s="73" t="s">
        <v>387</v>
      </c>
      <c r="F39" s="72"/>
      <c r="G39" s="114"/>
      <c r="H39" s="72"/>
      <c r="I39" s="72"/>
      <c r="J39" s="114"/>
      <c r="K39" s="114"/>
      <c r="L39" s="114"/>
    </row>
    <row r="40" s="30" customFormat="true" ht="15.4" hidden="false" customHeight="true" outlineLevel="0" collapsed="false">
      <c r="A40" s="133" t="s">
        <v>388</v>
      </c>
      <c r="B40" s="133"/>
      <c r="C40" s="72" t="n">
        <v>138343.34</v>
      </c>
      <c r="D40" s="53" t="s">
        <v>389</v>
      </c>
      <c r="E40" s="53"/>
      <c r="F40" s="53"/>
      <c r="G40" s="53"/>
      <c r="H40" s="53"/>
      <c r="I40" s="53"/>
      <c r="J40" s="53"/>
      <c r="K40" s="53"/>
      <c r="L40" s="16" t="n">
        <f aca="false">I7+F7</f>
        <v>4060635.91</v>
      </c>
    </row>
    <row r="41" s="30" customFormat="true" ht="15.4" hidden="false" customHeight="true" outlineLevel="0" collapsed="false">
      <c r="A41" s="134" t="s">
        <v>403</v>
      </c>
      <c r="B41" s="134"/>
      <c r="C41" s="134"/>
      <c r="D41" s="134"/>
      <c r="E41" s="134"/>
      <c r="F41" s="134"/>
      <c r="G41" s="134"/>
      <c r="H41" s="134"/>
      <c r="I41" s="134"/>
      <c r="J41" s="134"/>
      <c r="K41" s="134"/>
      <c r="L41" s="134"/>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K14" activeCellId="0" sqref="K14"/>
    </sheetView>
  </sheetViews>
  <sheetFormatPr defaultColWidth="8.99609375" defaultRowHeight="14.25" zeroHeight="false" outlineLevelRow="0" outlineLevelCol="0"/>
  <cols>
    <col collapsed="false" customWidth="true" hidden="false" outlineLevel="0" max="3" min="1" style="32" width="2.5"/>
    <col collapsed="false" customWidth="true" hidden="false" outlineLevel="0" max="4" min="4" style="32" width="31.87"/>
    <col collapsed="false" customWidth="true" hidden="false" outlineLevel="0" max="5" min="5" style="32" width="10.37"/>
    <col collapsed="false" customWidth="true" hidden="false" outlineLevel="0" max="6" min="6" style="32" width="11.87"/>
    <col collapsed="false" customWidth="true" hidden="false" outlineLevel="0" max="7" min="7" style="32" width="17.5"/>
    <col collapsed="false" customWidth="true" hidden="false" outlineLevel="0" max="8" min="8" style="32" width="4.37"/>
    <col collapsed="false" customWidth="true" hidden="false" outlineLevel="0" max="10" min="9" style="32" width="8.11"/>
    <col collapsed="false" customWidth="true" hidden="false" outlineLevel="0" max="11" min="11" style="32" width="10.37"/>
    <col collapsed="false" customWidth="true" hidden="false" outlineLevel="0" max="12" min="12" style="32" width="3.87"/>
    <col collapsed="false" customWidth="true" hidden="false" outlineLevel="0" max="14" min="13" style="32" width="7.12"/>
    <col collapsed="false" customWidth="true" hidden="false" outlineLevel="0" max="16" min="15" style="32" width="10.37"/>
    <col collapsed="false" customWidth="true" hidden="false" outlineLevel="0" max="17" min="17" style="32" width="11.87"/>
    <col collapsed="false" customWidth="true" hidden="false" outlineLevel="0" max="19" min="18" style="32" width="10.37"/>
    <col collapsed="false" customWidth="true" hidden="false" outlineLevel="0" max="20" min="20" style="32" width="8.11"/>
    <col collapsed="false" customWidth="false" hidden="false" outlineLevel="0" max="257" min="21" style="32" width="8.99"/>
  </cols>
  <sheetData>
    <row r="1" customFormat="false" ht="35.25" hidden="false" customHeight="true" outlineLevel="0" collapsed="false">
      <c r="A1" s="135" t="s">
        <v>404</v>
      </c>
      <c r="B1" s="135"/>
      <c r="C1" s="135"/>
      <c r="D1" s="135"/>
      <c r="E1" s="135"/>
      <c r="F1" s="135"/>
      <c r="G1" s="135"/>
      <c r="H1" s="135"/>
      <c r="I1" s="135"/>
      <c r="J1" s="135"/>
      <c r="K1" s="135"/>
      <c r="L1" s="135"/>
      <c r="M1" s="135"/>
      <c r="N1" s="135"/>
      <c r="O1" s="135"/>
      <c r="P1" s="135"/>
      <c r="Q1" s="135"/>
      <c r="R1" s="135"/>
      <c r="S1" s="135"/>
      <c r="T1" s="135"/>
    </row>
    <row r="2" customFormat="false" ht="18" hidden="false" customHeight="true" outlineLevel="0" collapsed="false">
      <c r="A2" s="36"/>
      <c r="B2" s="36"/>
      <c r="C2" s="36"/>
      <c r="D2" s="36"/>
      <c r="E2" s="36"/>
      <c r="F2" s="36"/>
      <c r="G2" s="36"/>
      <c r="H2" s="36"/>
      <c r="I2" s="36"/>
      <c r="J2" s="36"/>
      <c r="K2" s="36"/>
      <c r="L2" s="36"/>
      <c r="M2" s="36"/>
      <c r="N2" s="36"/>
      <c r="P2" s="36"/>
      <c r="Q2" s="62"/>
      <c r="R2" s="62"/>
      <c r="S2" s="62"/>
      <c r="T2" s="34" t="s">
        <v>405</v>
      </c>
    </row>
    <row r="3" customFormat="false" ht="18" hidden="false" customHeight="true" outlineLevel="0" collapsed="false">
      <c r="A3" s="136" t="s">
        <v>2</v>
      </c>
      <c r="B3" s="136"/>
      <c r="C3" s="136"/>
      <c r="D3" s="136"/>
      <c r="E3" s="36"/>
      <c r="F3" s="36"/>
      <c r="G3" s="36"/>
      <c r="H3" s="36"/>
      <c r="I3" s="36"/>
      <c r="J3" s="36"/>
      <c r="K3" s="36"/>
      <c r="L3" s="36"/>
      <c r="M3" s="36"/>
      <c r="N3" s="36"/>
      <c r="P3" s="137"/>
      <c r="Q3" s="62"/>
      <c r="R3" s="62"/>
      <c r="S3" s="62"/>
      <c r="T3" s="138" t="s">
        <v>194</v>
      </c>
    </row>
    <row r="4" s="139" customFormat="true" ht="39.75" hidden="false" customHeight="true" outlineLevel="0" collapsed="false">
      <c r="A4" s="39" t="s">
        <v>6</v>
      </c>
      <c r="B4" s="39"/>
      <c r="C4" s="39"/>
      <c r="D4" s="39"/>
      <c r="E4" s="39" t="s">
        <v>195</v>
      </c>
      <c r="F4" s="39"/>
      <c r="G4" s="39"/>
      <c r="H4" s="39" t="s">
        <v>196</v>
      </c>
      <c r="I4" s="39"/>
      <c r="J4" s="39"/>
      <c r="K4" s="39" t="s">
        <v>197</v>
      </c>
      <c r="L4" s="39"/>
      <c r="M4" s="39"/>
      <c r="N4" s="39"/>
      <c r="O4" s="39"/>
      <c r="P4" s="39" t="s">
        <v>79</v>
      </c>
      <c r="Q4" s="39"/>
      <c r="R4" s="39"/>
      <c r="S4" s="39"/>
      <c r="T4" s="39"/>
    </row>
    <row r="5" s="140" customFormat="true" ht="26.25" hidden="false" customHeight="true" outlineLevel="0" collapsed="false">
      <c r="A5" s="39" t="s">
        <v>198</v>
      </c>
      <c r="B5" s="39"/>
      <c r="C5" s="39"/>
      <c r="D5" s="39" t="s">
        <v>93</v>
      </c>
      <c r="E5" s="39" t="s">
        <v>99</v>
      </c>
      <c r="F5" s="39" t="s">
        <v>199</v>
      </c>
      <c r="G5" s="39" t="s">
        <v>200</v>
      </c>
      <c r="H5" s="39" t="s">
        <v>99</v>
      </c>
      <c r="I5" s="39" t="s">
        <v>149</v>
      </c>
      <c r="J5" s="39" t="s">
        <v>150</v>
      </c>
      <c r="K5" s="39" t="s">
        <v>99</v>
      </c>
      <c r="L5" s="39" t="s">
        <v>149</v>
      </c>
      <c r="M5" s="39"/>
      <c r="N5" s="39"/>
      <c r="O5" s="39" t="s">
        <v>150</v>
      </c>
      <c r="P5" s="39" t="s">
        <v>99</v>
      </c>
      <c r="Q5" s="39" t="s">
        <v>199</v>
      </c>
      <c r="R5" s="39" t="s">
        <v>200</v>
      </c>
      <c r="S5" s="39"/>
      <c r="T5" s="39"/>
    </row>
    <row r="6" s="140"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03</v>
      </c>
      <c r="T6" s="39" t="s">
        <v>406</v>
      </c>
    </row>
    <row r="7" customFormat="false" ht="19.5" hidden="false" customHeight="true" outlineLevel="0" collapsed="false">
      <c r="A7" s="39"/>
      <c r="B7" s="39"/>
      <c r="C7" s="39"/>
      <c r="D7" s="39"/>
      <c r="E7" s="39"/>
      <c r="F7" s="39"/>
      <c r="G7" s="39"/>
      <c r="H7" s="39"/>
      <c r="I7" s="39"/>
      <c r="J7" s="39"/>
      <c r="K7" s="39"/>
      <c r="L7" s="141" t="s">
        <v>94</v>
      </c>
      <c r="M7" s="141" t="s">
        <v>201</v>
      </c>
      <c r="N7" s="141" t="s">
        <v>202</v>
      </c>
      <c r="O7" s="39"/>
      <c r="P7" s="39"/>
      <c r="Q7" s="39"/>
      <c r="R7" s="39"/>
      <c r="S7" s="39"/>
      <c r="T7" s="39"/>
    </row>
    <row r="8" customFormat="false" ht="19.5" hidden="false" customHeight="true" outlineLevel="0" collapsed="false">
      <c r="A8" s="39" t="s">
        <v>96</v>
      </c>
      <c r="B8" s="39" t="s">
        <v>97</v>
      </c>
      <c r="C8" s="39" t="s">
        <v>98</v>
      </c>
      <c r="D8" s="39" t="s">
        <v>10</v>
      </c>
      <c r="E8" s="142" t="s">
        <v>11</v>
      </c>
      <c r="F8" s="142" t="s">
        <v>12</v>
      </c>
      <c r="G8" s="142" t="s">
        <v>18</v>
      </c>
      <c r="H8" s="142" t="s">
        <v>21</v>
      </c>
      <c r="I8" s="142" t="s">
        <v>24</v>
      </c>
      <c r="J8" s="142" t="s">
        <v>27</v>
      </c>
      <c r="K8" s="142" t="s">
        <v>30</v>
      </c>
      <c r="L8" s="142" t="s">
        <v>33</v>
      </c>
      <c r="M8" s="142" t="s">
        <v>35</v>
      </c>
      <c r="N8" s="142" t="s">
        <v>37</v>
      </c>
      <c r="O8" s="142" t="s">
        <v>39</v>
      </c>
      <c r="P8" s="142" t="s">
        <v>41</v>
      </c>
      <c r="Q8" s="142" t="s">
        <v>43</v>
      </c>
      <c r="R8" s="142" t="s">
        <v>45</v>
      </c>
      <c r="S8" s="142" t="s">
        <v>47</v>
      </c>
      <c r="T8" s="142" t="s">
        <v>49</v>
      </c>
    </row>
    <row r="9" s="144" customFormat="true" ht="20.25" hidden="false" customHeight="true" outlineLevel="0" collapsed="false">
      <c r="A9" s="39"/>
      <c r="B9" s="39"/>
      <c r="C9" s="39"/>
      <c r="D9" s="39" t="s">
        <v>99</v>
      </c>
      <c r="E9" s="16" t="n">
        <v>96279.71</v>
      </c>
      <c r="F9" s="16"/>
      <c r="G9" s="16" t="n">
        <v>96279.71</v>
      </c>
      <c r="H9" s="16"/>
      <c r="I9" s="16"/>
      <c r="J9" s="16"/>
      <c r="K9" s="16" t="n">
        <v>11580</v>
      </c>
      <c r="L9" s="16"/>
      <c r="M9" s="16"/>
      <c r="N9" s="16"/>
      <c r="O9" s="16" t="n">
        <v>11580</v>
      </c>
      <c r="P9" s="16" t="n">
        <v>84699.71</v>
      </c>
      <c r="Q9" s="16"/>
      <c r="R9" s="16" t="n">
        <v>84699.71</v>
      </c>
      <c r="S9" s="143" t="n">
        <v>84699.71</v>
      </c>
      <c r="T9" s="26"/>
    </row>
    <row r="10" s="144" customFormat="true" ht="20.25" hidden="false" customHeight="true" outlineLevel="0" collapsed="false">
      <c r="A10" s="43" t="s">
        <v>166</v>
      </c>
      <c r="B10" s="43"/>
      <c r="C10" s="43" t="s">
        <v>166</v>
      </c>
      <c r="D10" s="24" t="s">
        <v>167</v>
      </c>
      <c r="E10" s="26" t="n">
        <v>96279.71</v>
      </c>
      <c r="F10" s="26"/>
      <c r="G10" s="26" t="n">
        <v>96279.71</v>
      </c>
      <c r="H10" s="26"/>
      <c r="I10" s="26"/>
      <c r="J10" s="26"/>
      <c r="K10" s="26" t="n">
        <v>11580</v>
      </c>
      <c r="L10" s="26"/>
      <c r="M10" s="26"/>
      <c r="N10" s="26"/>
      <c r="O10" s="26" t="n">
        <v>11580</v>
      </c>
      <c r="P10" s="26" t="n">
        <v>84699.71</v>
      </c>
      <c r="Q10" s="26"/>
      <c r="R10" s="26" t="n">
        <v>84699.71</v>
      </c>
      <c r="S10" s="26" t="n">
        <v>84699.71</v>
      </c>
      <c r="T10" s="26"/>
    </row>
    <row r="11" s="144" customFormat="true" ht="20.25" hidden="false" customHeight="true" outlineLevel="0" collapsed="false">
      <c r="A11" s="43" t="s">
        <v>168</v>
      </c>
      <c r="B11" s="43"/>
      <c r="C11" s="43" t="s">
        <v>168</v>
      </c>
      <c r="D11" s="24" t="s">
        <v>169</v>
      </c>
      <c r="E11" s="26" t="n">
        <v>96279.71</v>
      </c>
      <c r="F11" s="26"/>
      <c r="G11" s="26" t="n">
        <v>96279.71</v>
      </c>
      <c r="H11" s="26"/>
      <c r="I11" s="26"/>
      <c r="J11" s="26"/>
      <c r="K11" s="26" t="n">
        <v>11580</v>
      </c>
      <c r="L11" s="26"/>
      <c r="M11" s="26"/>
      <c r="N11" s="26"/>
      <c r="O11" s="26" t="n">
        <v>11580</v>
      </c>
      <c r="P11" s="26" t="n">
        <v>84699.71</v>
      </c>
      <c r="Q11" s="26"/>
      <c r="R11" s="26" t="n">
        <v>84699.71</v>
      </c>
      <c r="S11" s="26" t="n">
        <v>84699.71</v>
      </c>
      <c r="T11" s="26"/>
    </row>
    <row r="12" s="144" customFormat="true" ht="20.25" hidden="false" customHeight="true" outlineLevel="0" collapsed="false">
      <c r="A12" s="43" t="s">
        <v>170</v>
      </c>
      <c r="B12" s="43"/>
      <c r="C12" s="43" t="s">
        <v>170</v>
      </c>
      <c r="D12" s="24" t="s">
        <v>171</v>
      </c>
      <c r="E12" s="26" t="n">
        <v>96279.71</v>
      </c>
      <c r="F12" s="26"/>
      <c r="G12" s="26" t="n">
        <v>96279.71</v>
      </c>
      <c r="H12" s="26"/>
      <c r="I12" s="26"/>
      <c r="J12" s="26"/>
      <c r="K12" s="26" t="n">
        <v>11580</v>
      </c>
      <c r="L12" s="26"/>
      <c r="M12" s="26"/>
      <c r="N12" s="26"/>
      <c r="O12" s="26" t="n">
        <v>11580</v>
      </c>
      <c r="P12" s="26" t="n">
        <v>84699.71</v>
      </c>
      <c r="Q12" s="26"/>
      <c r="R12" s="26" t="n">
        <v>84699.71</v>
      </c>
      <c r="S12" s="26" t="n">
        <v>84699.71</v>
      </c>
      <c r="T12" s="26"/>
    </row>
    <row r="13" customFormat="false" ht="24" hidden="false" customHeight="true" outlineLevel="0" collapsed="false">
      <c r="A13" s="136" t="s">
        <v>407</v>
      </c>
      <c r="B13" s="136"/>
      <c r="C13" s="136"/>
      <c r="D13" s="136"/>
      <c r="E13" s="136"/>
      <c r="F13" s="136"/>
      <c r="G13" s="136"/>
      <c r="H13" s="136"/>
      <c r="I13" s="136"/>
      <c r="J13" s="136"/>
      <c r="K13" s="136"/>
      <c r="L13" s="136"/>
      <c r="M13" s="136"/>
      <c r="N13" s="136"/>
      <c r="O13" s="136"/>
      <c r="P13" s="136"/>
      <c r="Q13" s="62"/>
      <c r="R13" s="62"/>
      <c r="S13" s="62"/>
      <c r="T13" s="62"/>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4" min="1" style="32" width="9.24"/>
    <col collapsed="false" customWidth="true" hidden="false" outlineLevel="0" max="12" min="5" style="32" width="11.66"/>
    <col collapsed="false" customWidth="false" hidden="false" outlineLevel="0" max="247" min="13" style="32" width="8.99"/>
    <col collapsed="false" customWidth="false" hidden="false" outlineLevel="0" max="257" min="248" style="145" width="8.99"/>
  </cols>
  <sheetData>
    <row r="1" s="32" customFormat="true" ht="35.25" hidden="false" customHeight="true" outlineLevel="0" collapsed="false">
      <c r="A1" s="135" t="s">
        <v>408</v>
      </c>
      <c r="B1" s="135"/>
      <c r="C1" s="135"/>
      <c r="D1" s="135"/>
      <c r="E1" s="135"/>
      <c r="F1" s="135"/>
      <c r="G1" s="135"/>
      <c r="H1" s="135"/>
      <c r="I1" s="135"/>
      <c r="J1" s="135"/>
      <c r="K1" s="135"/>
      <c r="L1" s="135"/>
    </row>
    <row r="2" s="32" customFormat="true" ht="18" hidden="false" customHeight="true" outlineLevel="0" collapsed="false">
      <c r="A2" s="36"/>
      <c r="B2" s="36"/>
      <c r="C2" s="36"/>
      <c r="D2" s="36"/>
      <c r="E2" s="36"/>
      <c r="F2" s="36"/>
      <c r="G2" s="36"/>
      <c r="H2" s="36"/>
      <c r="I2" s="36"/>
      <c r="L2" s="34" t="s">
        <v>409</v>
      </c>
    </row>
    <row r="3" s="32" customFormat="true" ht="18" hidden="false" customHeight="true" outlineLevel="0" collapsed="false">
      <c r="A3" s="136" t="s">
        <v>2</v>
      </c>
      <c r="B3" s="136"/>
      <c r="C3" s="136"/>
      <c r="D3" s="136"/>
      <c r="E3" s="146"/>
      <c r="F3" s="146"/>
      <c r="G3" s="36"/>
      <c r="H3" s="36"/>
      <c r="I3" s="36"/>
      <c r="L3" s="138" t="s">
        <v>194</v>
      </c>
    </row>
    <row r="4" s="139" customFormat="true" ht="39.75" hidden="false" customHeight="true" outlineLevel="0" collapsed="false">
      <c r="A4" s="39" t="s">
        <v>6</v>
      </c>
      <c r="B4" s="39"/>
      <c r="C4" s="39"/>
      <c r="D4" s="39"/>
      <c r="E4" s="39" t="s">
        <v>195</v>
      </c>
      <c r="F4" s="39"/>
      <c r="G4" s="39"/>
      <c r="H4" s="39" t="s">
        <v>196</v>
      </c>
      <c r="I4" s="39" t="s">
        <v>197</v>
      </c>
      <c r="J4" s="39" t="s">
        <v>79</v>
      </c>
      <c r="K4" s="39"/>
      <c r="L4" s="39"/>
    </row>
    <row r="5" s="140" customFormat="true" ht="26.25" hidden="false" customHeight="true" outlineLevel="0" collapsed="false">
      <c r="A5" s="39" t="s">
        <v>198</v>
      </c>
      <c r="B5" s="39"/>
      <c r="C5" s="39"/>
      <c r="D5" s="39" t="s">
        <v>93</v>
      </c>
      <c r="E5" s="39"/>
      <c r="F5" s="39"/>
      <c r="G5" s="39"/>
      <c r="H5" s="39"/>
      <c r="I5" s="39"/>
      <c r="J5" s="39" t="s">
        <v>99</v>
      </c>
      <c r="K5" s="39" t="s">
        <v>410</v>
      </c>
      <c r="L5" s="39" t="s">
        <v>411</v>
      </c>
    </row>
    <row r="6" s="140" customFormat="true" ht="36" hidden="false" customHeight="true" outlineLevel="0" collapsed="false">
      <c r="A6" s="39"/>
      <c r="B6" s="39"/>
      <c r="C6" s="39"/>
      <c r="D6" s="39"/>
      <c r="E6" s="39" t="s">
        <v>99</v>
      </c>
      <c r="F6" s="39" t="s">
        <v>410</v>
      </c>
      <c r="G6" s="39" t="s">
        <v>411</v>
      </c>
      <c r="H6" s="39"/>
      <c r="I6" s="39"/>
      <c r="J6" s="39"/>
      <c r="K6" s="39"/>
      <c r="L6" s="39" t="s">
        <v>204</v>
      </c>
    </row>
    <row r="7" s="32" customFormat="true" ht="19.5" hidden="false" customHeight="true" outlineLevel="0" collapsed="false">
      <c r="A7" s="39"/>
      <c r="B7" s="39"/>
      <c r="C7" s="39"/>
      <c r="D7" s="39"/>
      <c r="E7" s="39"/>
      <c r="F7" s="39"/>
      <c r="G7" s="39"/>
      <c r="H7" s="39"/>
      <c r="I7" s="39"/>
      <c r="J7" s="39"/>
      <c r="K7" s="39"/>
      <c r="L7" s="39"/>
    </row>
    <row r="8" s="32"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2" customFormat="true" ht="20.25" hidden="false" customHeight="true" outlineLevel="0" collapsed="false">
      <c r="A9" s="39"/>
      <c r="B9" s="39"/>
      <c r="C9" s="39"/>
      <c r="D9" s="39" t="s">
        <v>99</v>
      </c>
      <c r="E9" s="41"/>
      <c r="F9" s="41"/>
      <c r="G9" s="142"/>
      <c r="H9" s="142"/>
      <c r="I9" s="142"/>
      <c r="J9" s="142"/>
      <c r="K9" s="142"/>
      <c r="L9" s="42"/>
    </row>
    <row r="10" s="32" customFormat="true" ht="20.25" hidden="false" customHeight="true" outlineLevel="0" collapsed="false">
      <c r="A10" s="126"/>
      <c r="B10" s="126"/>
      <c r="C10" s="126"/>
      <c r="D10" s="126"/>
      <c r="E10" s="126"/>
      <c r="F10" s="126"/>
      <c r="G10" s="42"/>
      <c r="H10" s="42"/>
      <c r="I10" s="42"/>
      <c r="J10" s="42"/>
      <c r="K10" s="42"/>
      <c r="L10" s="42"/>
    </row>
    <row r="11" s="32" customFormat="true" ht="20.25" hidden="false" customHeight="true" outlineLevel="0" collapsed="false">
      <c r="A11" s="126"/>
      <c r="B11" s="126"/>
      <c r="C11" s="126"/>
      <c r="D11" s="126"/>
      <c r="E11" s="126"/>
      <c r="F11" s="126"/>
      <c r="G11" s="42"/>
      <c r="H11" s="42"/>
      <c r="I11" s="42"/>
      <c r="J11" s="42"/>
      <c r="K11" s="42"/>
      <c r="L11" s="42"/>
    </row>
    <row r="12" s="32" customFormat="true" ht="20.25" hidden="false" customHeight="true" outlineLevel="0" collapsed="false">
      <c r="A12" s="126"/>
      <c r="B12" s="126"/>
      <c r="C12" s="126"/>
      <c r="D12" s="126"/>
      <c r="E12" s="126"/>
      <c r="F12" s="126"/>
      <c r="G12" s="42"/>
      <c r="H12" s="42"/>
      <c r="I12" s="42"/>
      <c r="J12" s="42"/>
      <c r="K12" s="42"/>
      <c r="L12" s="42"/>
    </row>
    <row r="13" s="32" customFormat="true" ht="20.25" hidden="false" customHeight="true" outlineLevel="0" collapsed="false">
      <c r="A13" s="126"/>
      <c r="B13" s="126"/>
      <c r="C13" s="126"/>
      <c r="D13" s="126"/>
      <c r="E13" s="126"/>
      <c r="F13" s="126"/>
      <c r="G13" s="42"/>
      <c r="H13" s="42"/>
      <c r="I13" s="42"/>
      <c r="J13" s="42"/>
      <c r="K13" s="42"/>
      <c r="L13" s="42"/>
    </row>
    <row r="14" s="32" customFormat="true" ht="20.25" hidden="false" customHeight="true" outlineLevel="0" collapsed="false">
      <c r="A14" s="126"/>
      <c r="B14" s="126"/>
      <c r="C14" s="126"/>
      <c r="D14" s="126"/>
      <c r="E14" s="126"/>
      <c r="F14" s="126"/>
      <c r="G14" s="42"/>
      <c r="H14" s="42"/>
      <c r="I14" s="42"/>
      <c r="J14" s="42"/>
      <c r="K14" s="42"/>
      <c r="L14" s="42"/>
    </row>
    <row r="15" s="32" customFormat="true" ht="20.25" hidden="false" customHeight="true" outlineLevel="0" collapsed="false">
      <c r="A15" s="126"/>
      <c r="B15" s="126"/>
      <c r="C15" s="126"/>
      <c r="D15" s="126"/>
      <c r="E15" s="126"/>
      <c r="F15" s="126"/>
      <c r="G15" s="42"/>
      <c r="H15" s="42"/>
      <c r="I15" s="42"/>
      <c r="J15" s="42"/>
      <c r="K15" s="42"/>
      <c r="L15" s="42"/>
    </row>
    <row r="16" s="32" customFormat="true" ht="20.25" hidden="false" customHeight="true" outlineLevel="0" collapsed="false">
      <c r="A16" s="147"/>
      <c r="B16" s="147"/>
      <c r="C16" s="147"/>
      <c r="D16" s="147"/>
      <c r="E16" s="147"/>
      <c r="F16" s="147"/>
      <c r="G16" s="148"/>
      <c r="H16" s="148"/>
      <c r="I16" s="148"/>
      <c r="J16" s="148"/>
      <c r="K16" s="148"/>
      <c r="L16" s="148"/>
    </row>
    <row r="17" s="32" customFormat="true" ht="24" hidden="false" customHeight="true" outlineLevel="0" collapsed="false">
      <c r="A17" s="149" t="s">
        <v>412</v>
      </c>
      <c r="B17" s="149"/>
      <c r="C17" s="149"/>
      <c r="D17" s="149"/>
      <c r="E17" s="149"/>
      <c r="F17" s="149"/>
      <c r="G17" s="149"/>
      <c r="H17" s="149"/>
      <c r="I17" s="149"/>
      <c r="J17" s="149"/>
      <c r="K17" s="149"/>
      <c r="L17" s="149"/>
    </row>
    <row r="18" customFormat="false" ht="14.25" hidden="false" customHeight="false" outlineLevel="0" collapsed="false">
      <c r="A18" s="150" t="s">
        <v>413</v>
      </c>
    </row>
  </sheetData>
  <mergeCells count="26">
    <mergeCell ref="A1:L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1-11T06:5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0.8.0.6018</vt:lpwstr>
  </property>
  <property fmtid="{D5CDD505-2E9C-101B-9397-08002B2CF9AE}" pid="4" name="KSOReadingLayout">
    <vt:bool>1</vt:bool>
  </property>
</Properties>
</file>