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2"/>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件6 一般公共预算财政拨款基本支出决算表" sheetId="6" state="visible" r:id="rId7"/>
    <sheet name="附件7 一般公共预算财政拨款项目支出决算表" sheetId="7" state="visible" r:id="rId8"/>
    <sheet name="附件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件12 部门整体支出绩效自评情况" sheetId="12" state="visible" r:id="rId13"/>
    <sheet name="附件13 部门整体支出绩效自评表" sheetId="13" state="visible" r:id="rId14"/>
    <sheet name="附件14 -1项目支出绩效自评表" sheetId="14" state="visible" r:id="rId15"/>
    <sheet name="附件14 -2项目支出绩效自评表" sheetId="15" state="visible" r:id="rId16"/>
    <sheet name="附件14 -3项目支出绩效自评表" sheetId="16" state="visible" r:id="rId17"/>
    <sheet name="附件14 -4项目支出绩效自评表" sheetId="17" state="visible" r:id="rId18"/>
    <sheet name="附件14 -5项目支出绩效自评表" sheetId="18" state="visible" r:id="rId19"/>
    <sheet name="附件14 -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 name="附表14-16项目支出绩效自评表" sheetId="29" state="visible" r:id="rId30"/>
    <sheet name="附表14-17项目支出绩效自评表" sheetId="30" state="visible" r:id="rId31"/>
    <sheet name="附表14-18项目支出绩效自评表" sheetId="31" state="visible" r:id="rId32"/>
    <sheet name="附表14-19项目支出绩效自评表" sheetId="32" state="visible" r:id="rId33"/>
    <sheet name="附表14-20项目支出绩效自评表" sheetId="33" state="visible" r:id="rId34"/>
    <sheet name="附表14-21项目支出绩效自评表" sheetId="34" state="visible" r:id="rId35"/>
    <sheet name="附表14-22项目支出绩效自评表" sheetId="35" state="visible" r:id="rId36"/>
    <sheet name="附表14-23项目支出绩效自评表" sheetId="36" state="visible" r:id="rId37"/>
    <sheet name="附表14-24项目支出绩效自评表" sheetId="37" state="visible" r:id="rId38"/>
    <sheet name="附表14-25项目支出绩效自评表" sheetId="38" state="visible" r:id="rId39"/>
    <sheet name="附表14-26项目支出绩效自评表" sheetId="39" state="visible" r:id="rId40"/>
    <sheet name="附表14-27项目支出绩效自评表" sheetId="40" state="visible" r:id="rId41"/>
    <sheet name="附表14-28项目支出绩效自评表" sheetId="41" state="visible" r:id="rId42"/>
    <sheet name="附表14-29项目支出绩效自评表" sheetId="42" state="visible" r:id="rId43"/>
    <sheet name="附表14-30项目支出绩效自评表" sheetId="43" state="visible" r:id="rId44"/>
    <sheet name="附表14-31项目支出绩效自评表" sheetId="44" state="visible" r:id="rId45"/>
    <sheet name="附表14-32项目支出绩效自评表" sheetId="45" state="visible" r:id="rId46"/>
    <sheet name="附表14-33项目支出绩效自评表" sheetId="46" state="visible" r:id="rId47"/>
    <sheet name="附表14-34项目支出绩效自评表" sheetId="47" state="visible" r:id="rId48"/>
    <sheet name="附表14-35项目支出绩效自评表" sheetId="48" state="visible" r:id="rId49"/>
    <sheet name="附表14-36项目支出绩效自评表" sheetId="49" state="visible" r:id="rId50"/>
    <sheet name="附表14-37项目支出绩效自评表" sheetId="50" state="visible" r:id="rId51"/>
    <sheet name="附表14-38项目支出绩效自评表" sheetId="51" state="visible" r:id="rId52"/>
    <sheet name="附表14-39项目支出绩效自评表" sheetId="52" state="visible" r:id="rId53"/>
    <sheet name="附表14-40项目支出绩效自评表" sheetId="53" state="visible" r:id="rId54"/>
    <sheet name="附表14-41项目支出绩效自评表" sheetId="54" state="visible" r:id="rId55"/>
    <sheet name="附表14-42项目支出绩效自评表" sheetId="55" state="visible" r:id="rId56"/>
    <sheet name="附表14-43 项目支出绩效自评表" sheetId="56" state="visible" r:id="rId57"/>
    <sheet name="附表14-44项目支出绩效自评表" sheetId="57" state="visible" r:id="rId58"/>
    <sheet name="附表14-45项目支出绩效自评表" sheetId="58" state="visible" r:id="rId59"/>
    <sheet name="附表14-46项目支出绩效自评表" sheetId="59" state="visible" r:id="rId60"/>
    <sheet name="附表14-47项目支出绩效自评表" sheetId="60" state="visible" r:id="rId61"/>
    <sheet name="附表14-49项目支出绩效自评表" sheetId="61" state="visible" r:id="rId62"/>
    <sheet name="附表14-50项目支出绩效自评表" sheetId="62" state="visible" r:id="rId63"/>
    <sheet name="附表14-51项目支出绩效自评表" sheetId="63" state="visible" r:id="rId64"/>
    <sheet name="附表14-52项目支出绩效自评表" sheetId="64" state="visible" r:id="rId65"/>
    <sheet name="附表14-53项目支出绩效自评表" sheetId="65" state="visible" r:id="rId66"/>
    <sheet name="附表14-54项目支出绩效自评表" sheetId="66" state="visible" r:id="rId67"/>
    <sheet name="附表14-55项目支出绩效自评表" sheetId="67" state="visible" r:id="rId68"/>
    <sheet name="附表14-56项目支出绩效自评表" sheetId="68" state="visible" r:id="rId69"/>
    <sheet name="附表14-57项目支出绩效自评表" sheetId="69" state="visible" r:id="rId70"/>
    <sheet name="附表14-58项目支出绩效自评表" sheetId="70" state="visible" r:id="rId71"/>
    <sheet name="附表14-59项目支出绩效自评表" sheetId="71" state="visible" r:id="rId72"/>
    <sheet name="附表14-60项目支出绩效自评表" sheetId="72" state="visible" r:id="rId73"/>
    <sheet name="附表14-61项目支出绩效自评表" sheetId="73" state="visible" r:id="rId74"/>
    <sheet name="附表14-62项目支出绩效自评表" sheetId="74" state="visible" r:id="rId75"/>
    <sheet name="附表14-63项目支出绩效自评表" sheetId="75" state="visible" r:id="rId76"/>
    <sheet name="附表14-64 项目支出绩效自评表" sheetId="76" state="visible" r:id="rId77"/>
    <sheet name="附表14-65项目支出绩效自评表" sheetId="77" state="visible" r:id="rId78"/>
    <sheet name="附表14-66项目支出绩效自评表" sheetId="78" state="visible" r:id="rId79"/>
    <sheet name="附表14-67项目支出绩效自评表" sheetId="79" state="visible" r:id="rId80"/>
    <sheet name="附表14-68项目支出绩效自评表" sheetId="80" state="visible" r:id="rId81"/>
    <sheet name="附表14-69项目支出绩效自评表" sheetId="81" state="visible" r:id="rId82"/>
    <sheet name="附表14-70项目支出绩效自评表" sheetId="82" state="visible" r:id="rId83"/>
    <sheet name="附表14-71项目支出绩效自评表" sheetId="83" state="visible" r:id="rId8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7" uniqueCount="14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教育体育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050999</t>
  </si>
  <si>
    <t xml:space="preserve">  其他教育费附加安排的支出</t>
  </si>
  <si>
    <t xml:space="preserve">2070399</t>
  </si>
  <si>
    <t xml:space="preserve">  其他体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教育体育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决算，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我局是独立核算的全额拨款行政单位，属一级预算单位。</t>
    </r>
    <r>
      <rPr>
        <sz val="10"/>
        <rFont val="宋体"/>
        <family val="0"/>
        <charset val="134"/>
      </rPr>
      <t xml:space="preserve">2022</t>
    </r>
    <r>
      <rPr>
        <sz val="10"/>
        <rFont val="Noto Sans"/>
        <family val="2"/>
      </rPr>
      <t xml:space="preserve">年所属二级预算单位</t>
    </r>
    <r>
      <rPr>
        <sz val="10"/>
        <rFont val="宋体"/>
        <family val="0"/>
        <charset val="134"/>
      </rPr>
      <t xml:space="preserve">34</t>
    </r>
    <r>
      <rPr>
        <sz val="10"/>
        <rFont val="Noto Sans"/>
        <family val="2"/>
      </rPr>
      <t xml:space="preserve">个，分别为：昆明市呈贡区教育体育局、昆明市呈贡区教育信息中心、昆明市呈贡区第一幼儿园、昆明市呈贡区第二幼儿园、昆明市呈贡区第三幼儿园、昆明市呈贡区斗南街道中心幼儿园、昆明市呈贡区雨花街道中心幼儿园、云南师范大学附属呈贡幼儿园、昆明市呈贡区第一小学、昆明市呈贡区古城小学、昆明市呈贡区第二小学、昆明市呈贡区文笔小学、昆明市呈贡区第三小学、昆明市呈贡区江尾小学、昆明市呈贡区第四小学、昆明市呈贡区乌龙小学、昆明市呈贡区第五小学、昆明市呈贡区回回营小学、昆明市呈贡区沐春小学、昆明市呈贡区万溪冲小学、昆明市呈贡区第一中学、昆明市呈贡区实验学校、呈贡区第四中学、昆明市呈贡区洛龙学校（云南民族大学附属呈贡学校）昆明市呈贡区教育体育发展综合服务中心、昆明市呈贡区招生考试院、昆明滇池旅游度假区大渔幼儿园、昆明滇池旅游度假区大渔小学、昆明滇池旅游度假区大渔中学、昆明高新技术产业开发区第三中学、昆明高新技术开发区第四小学、昆明高新区第二幼儿园、昆明市呈贡区云大附中呈贡中学、昆明市呈贡区师大附属七彩云南小学。</t>
    </r>
    <r>
      <rPr>
        <sz val="10"/>
        <rFont val="宋体"/>
        <family val="0"/>
        <charset val="134"/>
      </rPr>
      <t xml:space="preserve">2022</t>
    </r>
    <r>
      <rPr>
        <sz val="10"/>
        <rFont val="Noto Sans"/>
        <family val="2"/>
      </rPr>
      <t xml:space="preserve">年末实有人员编制</t>
    </r>
    <r>
      <rPr>
        <sz val="10"/>
        <rFont val="宋体"/>
        <family val="0"/>
        <charset val="134"/>
      </rPr>
      <t xml:space="preserve">1,756</t>
    </r>
    <r>
      <rPr>
        <sz val="10"/>
        <rFont val="Noto Sans"/>
        <family val="2"/>
      </rPr>
      <t xml:space="preserve">人。其中：行政编制</t>
    </r>
    <r>
      <rPr>
        <sz val="10"/>
        <rFont val="宋体"/>
        <family val="0"/>
        <charset val="134"/>
      </rPr>
      <t xml:space="preserve">18</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738</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18</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1,738</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702</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702</t>
    </r>
    <r>
      <rPr>
        <sz val="10"/>
        <rFont val="Noto Sans"/>
        <family val="2"/>
      </rPr>
      <t xml:space="preserve">人）。实有车辆编制</t>
    </r>
    <r>
      <rPr>
        <sz val="10"/>
        <rFont val="宋体"/>
        <family val="0"/>
        <charset val="134"/>
      </rPr>
      <t xml:space="preserve">4</t>
    </r>
    <r>
      <rPr>
        <sz val="10"/>
        <rFont val="Noto Sans"/>
        <family val="2"/>
      </rPr>
      <t xml:space="preserve">辆，在编实有车辆</t>
    </r>
    <r>
      <rPr>
        <sz val="10"/>
        <rFont val="宋体"/>
        <family val="0"/>
        <charset val="134"/>
      </rPr>
      <t xml:space="preserve">4</t>
    </r>
    <r>
      <rPr>
        <sz val="10"/>
        <rFont val="Noto Sans"/>
        <family val="2"/>
      </rPr>
      <t xml:space="preserve">辆。</t>
    </r>
  </si>
  <si>
    <t xml:space="preserve">（二）部门绩效目标的设立情况</t>
  </si>
  <si>
    <r>
      <rPr>
        <sz val="10"/>
        <color rgb="FF000000"/>
        <rFont val="Noto Sans"/>
        <family val="2"/>
      </rPr>
      <t xml:space="preserve">我局根据国家、省、市关于教育发展的中长期规划以及区政府下达的工作目标任务，结合职能职责制定</t>
    </r>
    <r>
      <rPr>
        <sz val="10"/>
        <color rgb="FF000000"/>
        <rFont val="宋体"/>
        <family val="0"/>
        <charset val="134"/>
      </rPr>
      <t xml:space="preserve">2022</t>
    </r>
    <r>
      <rPr>
        <sz val="10"/>
        <color rgb="FF000000"/>
        <rFont val="Noto Sans"/>
        <family val="2"/>
      </rPr>
      <t xml:space="preserve">年部门绩效目标并认真执行完成各项目标任务。</t>
    </r>
  </si>
  <si>
    <t xml:space="preserve">（三）部门整体收支情况</t>
  </si>
  <si>
    <r>
      <rPr>
        <sz val="10"/>
        <rFont val="Noto Sans"/>
        <family val="2"/>
      </rPr>
      <t xml:space="preserve">昆明市呈贡区教育体育局</t>
    </r>
    <r>
      <rPr>
        <sz val="10"/>
        <rFont val="宋体"/>
        <family val="0"/>
        <charset val="134"/>
      </rPr>
      <t xml:space="preserve">2022</t>
    </r>
    <r>
      <rPr>
        <sz val="10"/>
        <rFont val="Noto Sans"/>
        <family val="2"/>
      </rPr>
      <t xml:space="preserve">年度收入合计</t>
    </r>
    <r>
      <rPr>
        <sz val="10"/>
        <rFont val="宋体"/>
        <family val="0"/>
        <charset val="134"/>
      </rPr>
      <t xml:space="preserve">796,603,643.28</t>
    </r>
    <r>
      <rPr>
        <sz val="10"/>
        <rFont val="Noto Sans"/>
        <family val="2"/>
      </rPr>
      <t xml:space="preserve">元。其中：财政拨款收入</t>
    </r>
    <r>
      <rPr>
        <sz val="10"/>
        <rFont val="宋体"/>
        <family val="0"/>
        <charset val="134"/>
      </rPr>
      <t xml:space="preserve">773,520,203.38</t>
    </r>
    <r>
      <rPr>
        <sz val="10"/>
        <rFont val="Noto Sans"/>
        <family val="2"/>
      </rPr>
      <t xml:space="preserve">元，占总收入的</t>
    </r>
    <r>
      <rPr>
        <sz val="10"/>
        <rFont val="宋体"/>
        <family val="0"/>
        <charset val="134"/>
      </rPr>
      <t xml:space="preserve">97.10%</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1,490,286.7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19%</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21,593,153.20</t>
    </r>
    <r>
      <rPr>
        <sz val="10"/>
        <rFont val="Noto Sans"/>
        <family val="2"/>
      </rPr>
      <t xml:space="preserve">元，占总收入的</t>
    </r>
    <r>
      <rPr>
        <sz val="10"/>
        <rFont val="宋体"/>
        <family val="0"/>
        <charset val="134"/>
      </rPr>
      <t xml:space="preserve">2.7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811,421,210.87</t>
    </r>
    <r>
      <rPr>
        <sz val="10"/>
        <rFont val="Noto Sans"/>
        <family val="2"/>
      </rPr>
      <t xml:space="preserve">元。其中：基本支出</t>
    </r>
    <r>
      <rPr>
        <sz val="10"/>
        <rFont val="宋体"/>
        <family val="0"/>
        <charset val="134"/>
      </rPr>
      <t xml:space="preserve">462,537,746.57</t>
    </r>
    <r>
      <rPr>
        <sz val="10"/>
        <rFont val="Noto Sans"/>
        <family val="2"/>
      </rPr>
      <t xml:space="preserve">元，占总支出的</t>
    </r>
    <r>
      <rPr>
        <sz val="10"/>
        <rFont val="宋体"/>
        <family val="0"/>
        <charset val="134"/>
      </rPr>
      <t xml:space="preserve">57.00%</t>
    </r>
    <r>
      <rPr>
        <sz val="10"/>
        <rFont val="Noto Sans"/>
        <family val="2"/>
      </rPr>
      <t xml:space="preserve">；项目支出</t>
    </r>
    <r>
      <rPr>
        <sz val="10"/>
        <rFont val="宋体"/>
        <family val="0"/>
        <charset val="134"/>
      </rPr>
      <t xml:space="preserve">348,883,464.30</t>
    </r>
    <r>
      <rPr>
        <sz val="10"/>
        <rFont val="Noto Sans"/>
        <family val="2"/>
      </rPr>
      <t xml:space="preserve">元，占总支出的</t>
    </r>
    <r>
      <rPr>
        <sz val="10"/>
        <rFont val="宋体"/>
        <family val="0"/>
        <charset val="134"/>
      </rPr>
      <t xml:space="preserve">43.00%</t>
    </r>
    <r>
      <rPr>
        <sz val="10"/>
        <rFont val="Noto Sans"/>
        <family val="2"/>
      </rPr>
      <t xml:space="preserve">。</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内审制度等，规范各项资金使用情况，确保资金的使用的安全性、合理性、合法性。</t>
  </si>
  <si>
    <t xml:space="preserve">（五）严控“三公经费”支出情况</t>
  </si>
  <si>
    <r>
      <rPr>
        <sz val="10"/>
        <color rgb="FF000000"/>
        <rFont val="Noto Sans"/>
        <family val="2"/>
      </rPr>
      <t xml:space="preserve">昆明市呈贡区教育体育局</t>
    </r>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0,840.00</t>
    </r>
    <r>
      <rPr>
        <sz val="10"/>
        <color rgb="FF000000"/>
        <rFont val="Noto Sans"/>
        <family val="2"/>
      </rPr>
      <t xml:space="preserve">元，支出决算为</t>
    </r>
    <r>
      <rPr>
        <sz val="10"/>
        <color rgb="FF000000"/>
        <rFont val="宋体"/>
        <family val="0"/>
        <charset val="134"/>
      </rPr>
      <t xml:space="preserve">12,809.15</t>
    </r>
    <r>
      <rPr>
        <sz val="10"/>
        <color rgb="FF000000"/>
        <rFont val="Noto Sans"/>
        <family val="2"/>
      </rPr>
      <t xml:space="preserve">元，完成年初预算的</t>
    </r>
    <r>
      <rPr>
        <sz val="10"/>
        <color rgb="FF000000"/>
        <rFont val="宋体"/>
        <family val="0"/>
        <charset val="134"/>
      </rPr>
      <t xml:space="preserve">21.05%</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12,243.15</t>
    </r>
    <r>
      <rPr>
        <sz val="10"/>
        <color rgb="FF000000"/>
        <rFont val="Noto Sans"/>
        <family val="2"/>
      </rPr>
      <t xml:space="preserve">元，占总支出决算的</t>
    </r>
    <r>
      <rPr>
        <sz val="10"/>
        <color rgb="FF000000"/>
        <rFont val="宋体"/>
        <family val="0"/>
        <charset val="134"/>
      </rPr>
      <t xml:space="preserve">95.58%</t>
    </r>
    <r>
      <rPr>
        <sz val="10"/>
        <color rgb="FF000000"/>
        <rFont val="Noto Sans"/>
        <family val="2"/>
      </rPr>
      <t xml:space="preserve">；公务接待费支出决算</t>
    </r>
    <r>
      <rPr>
        <sz val="10"/>
        <color rgb="FF000000"/>
        <rFont val="宋体"/>
        <family val="0"/>
        <charset val="134"/>
      </rPr>
      <t xml:space="preserve">566.00</t>
    </r>
    <r>
      <rPr>
        <sz val="10"/>
        <color rgb="FF000000"/>
        <rFont val="Noto Sans"/>
        <family val="2"/>
      </rPr>
      <t xml:space="preserve">元，占总支出决算的</t>
    </r>
    <r>
      <rPr>
        <sz val="10"/>
        <color rgb="FF000000"/>
        <rFont val="宋体"/>
        <family val="0"/>
        <charset val="134"/>
      </rPr>
      <t xml:space="preserve">4.42%</t>
    </r>
    <r>
      <rPr>
        <sz val="10"/>
        <color rgb="FF000000"/>
        <rFont val="Noto Sans"/>
        <family val="2"/>
      </rPr>
      <t xml:space="preserve">，具体是国内接待费支出决算</t>
    </r>
    <r>
      <rPr>
        <sz val="10"/>
        <color rgb="FF000000"/>
        <rFont val="宋体"/>
        <family val="0"/>
        <charset val="134"/>
      </rPr>
      <t xml:space="preserve">566.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支出与上年相比减少</t>
    </r>
    <r>
      <rPr>
        <sz val="10"/>
        <color rgb="FF000000"/>
        <rFont val="宋体"/>
        <family val="0"/>
        <charset val="134"/>
      </rPr>
      <t xml:space="preserve">10,218.48</t>
    </r>
    <r>
      <rPr>
        <sz val="10"/>
        <color rgb="FF000000"/>
        <rFont val="Noto Sans"/>
        <family val="2"/>
      </rPr>
      <t xml:space="preserve">元，下降</t>
    </r>
    <r>
      <rPr>
        <sz val="10"/>
        <color rgb="FF000000"/>
        <rFont val="宋体"/>
        <family val="0"/>
        <charset val="134"/>
      </rPr>
      <t xml:space="preserve">44.37%</t>
    </r>
    <r>
      <rPr>
        <sz val="10"/>
        <color rgb="FF000000"/>
        <rFont val="Noto Sans"/>
        <family val="2"/>
      </rPr>
      <t xml:space="preserve">。减少的主要原因是严格执行中央八项规定和公务用车使用规定，“三公”经费支出减少。</t>
    </r>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学习关于绩效考评相关文件；</t>
    </r>
    <r>
      <rPr>
        <sz val="10"/>
        <color rgb="FF000000"/>
        <rFont val="宋体"/>
        <family val="0"/>
        <charset val="134"/>
      </rPr>
      <t xml:space="preserve">2.</t>
    </r>
    <r>
      <rPr>
        <sz val="10"/>
        <color rgb="FF000000"/>
        <rFont val="Noto Sans"/>
        <family val="2"/>
      </rPr>
      <t xml:space="preserve">成立绩效考评小组：为了确保资金安全高效使用，各单位成立了绩效考评小组，召开绩效考评会议。根据往年情况，布置考评工作，要求学校按照相关要求开展绩效考评工作，及时提交年度工作总结以及自评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各单位由财务牵头，涉及绩效评价项目的各科室按要求填写自评报告，开展自我评价；</t>
    </r>
    <r>
      <rPr>
        <sz val="10"/>
        <color rgb="FF000000"/>
        <rFont val="宋体"/>
        <family val="0"/>
        <charset val="134"/>
      </rPr>
      <t xml:space="preserve">2</t>
    </r>
    <r>
      <rPr>
        <sz val="10"/>
        <color rgb="FF000000"/>
        <rFont val="Noto Sans"/>
        <family val="2"/>
      </rPr>
      <t xml:space="preserve">、根据各科室自评情况，结合我局自身情况开展自评；</t>
    </r>
    <r>
      <rPr>
        <sz val="10"/>
        <color rgb="FF000000"/>
        <rFont val="宋体"/>
        <family val="0"/>
        <charset val="134"/>
      </rPr>
      <t xml:space="preserve">4.</t>
    </r>
    <r>
      <rPr>
        <sz val="10"/>
        <color rgb="FF000000"/>
        <rFont val="Noto Sans"/>
        <family val="2"/>
      </rPr>
      <t xml:space="preserve">完善自评材料，及时上报；</t>
    </r>
    <r>
      <rPr>
        <sz val="10"/>
        <color rgb="FF000000"/>
        <rFont val="宋体"/>
        <family val="0"/>
        <charset val="134"/>
      </rPr>
      <t xml:space="preserve">5.</t>
    </r>
    <r>
      <rPr>
        <sz val="10"/>
        <color rgb="FF000000"/>
        <rFont val="Noto Sans"/>
        <family val="2"/>
      </rPr>
      <t xml:space="preserve">对评价工作进行监控，发现问题，进行整改，完善评价机制。</t>
    </r>
  </si>
  <si>
    <t xml:space="preserve">三、评价情况分析及综合评价结论</t>
  </si>
  <si>
    <t xml:space="preserve">绩效评价小组按照财政厅关于整体部门整体支出绩效评价相关要求，通过自评，按时完成预算编制。绩效评价工作内容真实、符合实际，绩效目标按时达成，项目按时按质完成。</t>
  </si>
  <si>
    <t xml:space="preserve">四、存在的问题和整改情况</t>
  </si>
  <si>
    <t xml:space="preserve">一方面，预算绩效管理工作具有政策性强、专业性强、涉及面广、操作难度大等特点，造成绩效评价结果达不到精准，还需进一步完善。另一方面由于上级资金是中央、省、市预算后下拨到我局使用，以及预算执行中由于不确定性，年初预算资金到年底存在调增调减的情况从而造成预算执行差异率有点大。</t>
  </si>
  <si>
    <t xml:space="preserve">五、绩效自评结果应用</t>
  </si>
  <si>
    <t xml:space="preserve">一、对存在问题及时整改；二、完善机制体制，修正绩效目标，确保自评工作能顺利推进；三、在下一年度预算编制时针对上年预算编制和执行中存在的问题进行绩效目标和措施的调整，确保本年绩效目标的准确，减少执行偏差。</t>
  </si>
  <si>
    <t xml:space="preserve">六、主要经验及做法</t>
  </si>
  <si>
    <t xml:space="preserve">按《云南省省级财政预算绩效管理暂行办法》，落实绩效管理责任制，明确管理程序和方法。加强组织领导，明确主体责任，集中力量，突出重点，按时按量按质完成绩效评价工作；完善工作方案，加强监督指导，切实加强绩效的跟踪和管理；坚持公开透明原则，保持数据真实性，准确性，接受社会监督。</t>
  </si>
  <si>
    <t xml:space="preserve">七、其他需说明的情况</t>
  </si>
  <si>
    <t xml:space="preserve">无其他说明</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教育体育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执行党和国家的教育方针、政策和有关教育的法律、法规；拟定全区教育事业改革与发展规划和政策并组织实施。
</t>
    </r>
    <r>
      <rPr>
        <sz val="10"/>
        <color rgb="FF000000"/>
        <rFont val="宋体"/>
        <family val="0"/>
        <charset val="134"/>
      </rPr>
      <t xml:space="preserve">2.</t>
    </r>
    <r>
      <rPr>
        <sz val="10"/>
        <color rgb="FF000000"/>
        <rFont val="Noto Sans"/>
        <family val="2"/>
      </rPr>
      <t xml:space="preserve">编制全区教育事业发展规划和年度计划，提出教育事业的发展目标任务。
</t>
    </r>
    <r>
      <rPr>
        <sz val="10"/>
        <color rgb="FF000000"/>
        <rFont val="宋体"/>
        <family val="0"/>
        <charset val="134"/>
      </rPr>
      <t xml:space="preserve">3.</t>
    </r>
    <r>
      <rPr>
        <sz val="10"/>
        <color rgb="FF000000"/>
        <rFont val="Noto Sans"/>
        <family val="2"/>
      </rPr>
      <t xml:space="preserve">负责全区教育工作</t>
    </r>
    <r>
      <rPr>
        <sz val="10"/>
        <color rgb="FF000000"/>
        <rFont val="宋体"/>
        <family val="0"/>
        <charset val="134"/>
      </rPr>
      <t xml:space="preserve">.</t>
    </r>
    <r>
      <rPr>
        <sz val="10"/>
        <color rgb="FF000000"/>
        <rFont val="Noto Sans"/>
        <family val="2"/>
      </rPr>
      <t xml:space="preserve">对全区的教育工作和学校的工作进行监督、检查、评估、指导。
</t>
    </r>
    <r>
      <rPr>
        <sz val="10"/>
        <color rgb="FF000000"/>
        <rFont val="宋体"/>
        <family val="0"/>
        <charset val="134"/>
      </rPr>
      <t xml:space="preserve">4.</t>
    </r>
    <r>
      <rPr>
        <sz val="10"/>
        <color rgb="FF000000"/>
        <rFont val="Noto Sans"/>
        <family val="2"/>
      </rPr>
      <t xml:space="preserve">负责全区教师培训；组织开展教师招聘、年度考核、教师资格的申报认定工作。</t>
    </r>
  </si>
  <si>
    <t xml:space="preserve">根据“三定”方案归纳</t>
  </si>
  <si>
    <t xml:space="preserve">总体绩效目标</t>
  </si>
  <si>
    <r>
      <rPr>
        <sz val="10"/>
        <color rgb="FF000000"/>
        <rFont val="Noto Sans"/>
        <family val="2"/>
      </rPr>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于</t>
    </r>
    <r>
      <rPr>
        <sz val="10"/>
        <color rgb="FF000000"/>
        <rFont val="宋体"/>
        <family val="0"/>
        <charset val="134"/>
      </rPr>
      <t xml:space="preserve">2022</t>
    </r>
    <r>
      <rPr>
        <sz val="10"/>
        <color rgb="FF000000"/>
        <rFont val="Noto Sans"/>
        <family val="2"/>
      </rPr>
      <t xml:space="preserve">年在全市率先达到义务教育优质均衡发展国家评估标准。与全面建成小康社会相适应的全民健身公共服务体系日益完善，竞技体育方式有效转变，体育文化有机融入体育事业发展各个环节，特色体育赛事蓬勃发展，体育产业规模不断提升，群众普遍参加体育健身意识不断提升，全民身体素质逐渐增强，为呈贡区高质量发展提供不竭动力。</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做好本部门人员、公用经费保障，按规定落实干部职工各项待遇，支持部门正常履职。加强德育建设。加强教师队伍建设，全面提高教育教学质量。认真贯彻落实《昆明市学校安全条例》等，按照基础项目中期规划进行学校安全工作工作管理。落实少先队改革方案要求，加强学校卫生工作，提高校（园）的整体健康水平。改善学校办学条件，保证学校工作正常运行。提升民办学校综合实力和教育教学水平。做好中小学期未工作、教育统计及学籍管理、工作，完成义务教育阶段招生工作等。切实扩大学前教育资源，进一步促进学前教育健康、有序、均衡发展。做好每年儿童节、教师节区级领导走访慰问活动。不断加大呈贡教育宣传力度，完成新建和改扩建的学校幼儿园教学设备采购。全面建成城区“</t>
    </r>
    <r>
      <rPr>
        <sz val="10"/>
        <color rgb="FF000000"/>
        <rFont val="宋体"/>
        <family val="0"/>
        <charset val="134"/>
      </rPr>
      <t xml:space="preserve">15</t>
    </r>
    <r>
      <rPr>
        <sz val="10"/>
        <color rgb="FF000000"/>
        <rFont val="Noto Sans"/>
        <family val="2"/>
      </rPr>
      <t xml:space="preserve">分钟”体育健身圈，提高学校体育、老年人、体育活动，打造呈贡区特色体育赛事活动，开展社会指导员、教练员、裁判员培训，指导社区群众开展体育锻炼；开展呈贡区青少年业余训练点扶持，加强校园特色体育项目建设。按照财经政策，做好学生资助工作。充分发挥教育体育系统各基层党组织战斗堡垒作用，着力提高呈贡区教育体育系统基层党建质量和整体水平。确保顺利开展等级幼儿园、现代教育示范校</t>
    </r>
    <r>
      <rPr>
        <sz val="10"/>
        <color rgb="FF000000"/>
        <rFont val="宋体"/>
        <family val="0"/>
        <charset val="134"/>
      </rPr>
      <t xml:space="preserve">(</t>
    </r>
    <r>
      <rPr>
        <sz val="10"/>
        <color rgb="FF000000"/>
        <rFont val="Noto Sans"/>
        <family val="2"/>
      </rPr>
      <t xml:space="preserve">园）、高完中晋级升等创建，做好国家义务教育质量监测、政府履行教育工作职责、优质均衡和督导室日常工作和语言文字工作。规范呈贡区教育系统内部审计工作。做好呈贡区教育信息化设备更新升级、维护、改造等相关工作。充分发展地方课程作为国家基础教育宏观课程结构中的重要组成部分和国家课程的有机补充，中小学生身体素质，心理素质和书法水平。</t>
    </r>
  </si>
  <si>
    <r>
      <rPr>
        <sz val="10"/>
        <color rgb="FF000000"/>
        <rFont val="宋体"/>
        <family val="0"/>
        <charset val="134"/>
      </rPr>
      <t xml:space="preserve">2022</t>
    </r>
    <r>
      <rPr>
        <sz val="10"/>
        <color rgb="FF000000"/>
        <rFont val="Noto Sans"/>
        <family val="2"/>
      </rPr>
      <t xml:space="preserve">年，区教育体育局坚持以习近平新时代中国特色社会主义思想为指导，全面贯彻党的二十大精神，深入贯彻落实习近平总书记关于教育的重要论述、对体育工作的重要指示精神，认真落实全国全省全市教育、体育工作会议精神，按照区委、区政府安排部署，在落实立德树人根本任务、深化教育改革创新、加强教育软硬件设施建设、落实体育惠民体制机制等方面持续发力，加快教育现代化建设进程，持续提升体育发展质量，不断增强人民群众对教育、体育的满意度以及教育、体育发展和时代变革的匹配度。</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教育综合管理事务</t>
    </r>
    <r>
      <rPr>
        <sz val="10"/>
        <color rgb="FF000000"/>
        <rFont val="宋体"/>
        <family val="0"/>
        <charset val="134"/>
      </rPr>
      <t xml:space="preserve">2</t>
    </r>
  </si>
  <si>
    <t xml:space="preserve">本级</t>
  </si>
  <si>
    <t xml:space="preserve">基本支出：工资福利支出、商品和服务支出、对个人和家庭补助支出</t>
  </si>
  <si>
    <t xml:space="preserve">社保缴费按定额标准测算，与实际支出有差异。</t>
  </si>
  <si>
    <r>
      <rPr>
        <sz val="10"/>
        <color rgb="FF000000"/>
        <rFont val="Noto Sans"/>
        <family val="2"/>
      </rPr>
      <t xml:space="preserve">项目支出：中小学（幼儿园）基本建设资金、民办教育发展专项资金、区级领导联系学校暨六一儿童节、教师节走访慰问活动经费、“</t>
    </r>
    <r>
      <rPr>
        <sz val="10"/>
        <color rgb="FF000000"/>
        <rFont val="宋体"/>
        <family val="0"/>
        <charset val="134"/>
      </rPr>
      <t xml:space="preserve">15</t>
    </r>
    <r>
      <rPr>
        <sz val="10"/>
        <color rgb="FF000000"/>
        <rFont val="Noto Sans"/>
        <family val="2"/>
      </rPr>
      <t xml:space="preserve">分钟”体育健身圈建设专项经费、城乡义务教育学校公用经费区级配套资金、义务教育家庭经济困难学生生活费补助区级专项资金、教育信息化建设资金、学生营养改善计划区级资金、高新区（马金铺片区）社会事务经费（教育体育类）专项资金、度假区（大渔片区）社会事务经费（教育体育类）专项资金、群众体育专项经费等项目</t>
    </r>
  </si>
  <si>
    <t xml:space="preserve">财政调减指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新增创建省一级示范幼儿园</t>
    </r>
    <r>
      <rPr>
        <sz val="10"/>
        <color rgb="FF000000"/>
        <rFont val="宋体"/>
        <family val="0"/>
        <charset val="134"/>
      </rPr>
      <t xml:space="preserve">1</t>
    </r>
    <r>
      <rPr>
        <sz val="10"/>
        <color rgb="FF000000"/>
        <rFont val="Noto Sans"/>
        <family val="2"/>
      </rPr>
      <t xml:space="preserve">所。学前三年毛入园率</t>
    </r>
    <r>
      <rPr>
        <sz val="10"/>
        <color rgb="FF000000"/>
        <rFont val="宋体"/>
        <family val="0"/>
        <charset val="134"/>
      </rPr>
      <t xml:space="preserve">95%</t>
    </r>
    <r>
      <rPr>
        <sz val="10"/>
        <color rgb="FF000000"/>
        <rFont val="Noto Sans"/>
        <family val="2"/>
      </rPr>
      <t xml:space="preserve">，户籍适龄儿童入园率达</t>
    </r>
    <r>
      <rPr>
        <sz val="10"/>
        <color rgb="FF000000"/>
        <rFont val="宋体"/>
        <family val="0"/>
        <charset val="134"/>
      </rPr>
      <t xml:space="preserve">100%</t>
    </r>
    <r>
      <rPr>
        <sz val="10"/>
        <color rgb="FF000000"/>
        <rFont val="Noto Sans"/>
        <family val="2"/>
      </rPr>
      <t xml:space="preserve">。公办幼儿园和普惠性民办幼儿园在园幼儿占比达到</t>
    </r>
    <r>
      <rPr>
        <sz val="10"/>
        <color rgb="FF000000"/>
        <rFont val="宋体"/>
        <family val="0"/>
        <charset val="134"/>
      </rPr>
      <t xml:space="preserve">85%</t>
    </r>
    <r>
      <rPr>
        <sz val="10"/>
        <color rgb="FF000000"/>
        <rFont val="Noto Sans"/>
        <family val="2"/>
      </rPr>
      <t xml:space="preserve">以上。</t>
    </r>
  </si>
  <si>
    <t xml:space="preserve">
≥
</t>
  </si>
  <si>
    <t xml:space="preserve">85</t>
  </si>
  <si>
    <t xml:space="preserve">%</t>
  </si>
  <si>
    <t xml:space="preserve">学前教育普及普惠发展；义务教育优质均衡发展；高中教育多样特色发展；民办教育规范健康发展</t>
  </si>
  <si>
    <t xml:space="preserve">无偏差</t>
  </si>
  <si>
    <r>
      <rPr>
        <sz val="10"/>
        <color rgb="FF000000"/>
        <rFont val="Noto Sans"/>
        <family val="2"/>
      </rPr>
      <t xml:space="preserve">保障学校正常运行，结合学校发展需求，</t>
    </r>
    <r>
      <rPr>
        <sz val="10"/>
        <color rgb="FF000000"/>
        <rFont val="宋体"/>
        <family val="0"/>
        <charset val="134"/>
      </rPr>
      <t xml:space="preserve">2022</t>
    </r>
    <r>
      <rPr>
        <sz val="10"/>
        <color rgb="FF000000"/>
        <rFont val="Noto Sans"/>
        <family val="2"/>
      </rPr>
      <t xml:space="preserve">年区教育体育系统预算了</t>
    </r>
    <r>
      <rPr>
        <sz val="10"/>
        <color rgb="FF000000"/>
        <rFont val="宋体"/>
        <family val="0"/>
        <charset val="134"/>
      </rPr>
      <t xml:space="preserve">225</t>
    </r>
    <r>
      <rPr>
        <sz val="10"/>
        <color rgb="FF000000"/>
        <rFont val="Noto Sans"/>
        <family val="2"/>
      </rPr>
      <t xml:space="preserve">个项目，如生均公用经费、营养餐费、贫困生生活补助经费区级配套资金、民办教育发展专项资金、“</t>
    </r>
    <r>
      <rPr>
        <sz val="10"/>
        <color rgb="FF000000"/>
        <rFont val="宋体"/>
        <family val="0"/>
        <charset val="134"/>
      </rPr>
      <t xml:space="preserve">15</t>
    </r>
    <r>
      <rPr>
        <sz val="10"/>
        <color rgb="FF000000"/>
        <rFont val="Noto Sans"/>
        <family val="2"/>
      </rPr>
      <t xml:space="preserve">分钟建设圈”项目资金、教育信息化建设项目资金、合作办学经费、安保经费等</t>
    </r>
  </si>
  <si>
    <t xml:space="preserve">=</t>
  </si>
  <si>
    <t xml:space="preserve">所</t>
  </si>
  <si>
    <r>
      <rPr>
        <sz val="10"/>
        <color rgb="FF000000"/>
        <rFont val="Noto Sans"/>
        <family val="2"/>
      </rPr>
      <t xml:space="preserve">教体系统</t>
    </r>
    <r>
      <rPr>
        <sz val="10"/>
        <color rgb="FF000000"/>
        <rFont val="宋体"/>
        <family val="0"/>
        <charset val="134"/>
      </rPr>
      <t xml:space="preserve">34</t>
    </r>
    <r>
      <rPr>
        <sz val="10"/>
        <color rgb="FF000000"/>
        <rFont val="Noto Sans"/>
        <family val="2"/>
      </rPr>
      <t xml:space="preserve">家单位达到预算目标（含</t>
    </r>
    <r>
      <rPr>
        <sz val="10"/>
        <color rgb="FF000000"/>
        <rFont val="宋体"/>
        <family val="0"/>
        <charset val="134"/>
      </rPr>
      <t xml:space="preserve">9</t>
    </r>
    <r>
      <rPr>
        <sz val="10"/>
        <color rgb="FF000000"/>
        <rFont val="Noto Sans"/>
        <family val="2"/>
      </rPr>
      <t xml:space="preserve">月民转公学校</t>
    </r>
    <r>
      <rPr>
        <sz val="10"/>
        <color rgb="FF000000"/>
        <rFont val="宋体"/>
        <family val="0"/>
        <charset val="134"/>
      </rPr>
      <t xml:space="preserve">2</t>
    </r>
    <r>
      <rPr>
        <sz val="10"/>
        <color rgb="FF000000"/>
        <rFont val="Noto Sans"/>
        <family val="2"/>
      </rPr>
      <t xml:space="preserve">所）</t>
    </r>
  </si>
  <si>
    <r>
      <rPr>
        <sz val="10"/>
        <color rgb="FF000000"/>
        <rFont val="宋体"/>
        <family val="0"/>
        <charset val="134"/>
      </rPr>
      <t xml:space="preserve">2022</t>
    </r>
    <r>
      <rPr>
        <sz val="10"/>
        <color rgb="FF000000"/>
        <rFont val="Noto Sans"/>
        <family val="2"/>
      </rPr>
      <t xml:space="preserve">年中小学（幼儿园）基础建设项目，新建、续建沐春园幼儿园建设项目、洛龙中心幼儿园前期费及进度款、时代俊园小学项目建设尾款、启动呈贡区</t>
    </r>
    <r>
      <rPr>
        <sz val="10"/>
        <color rgb="FF000000"/>
        <rFont val="宋体"/>
        <family val="0"/>
        <charset val="134"/>
      </rPr>
      <t xml:space="preserve">CG-WJY-R2-01-01</t>
    </r>
    <r>
      <rPr>
        <sz val="10"/>
        <color rgb="FF000000"/>
        <rFont val="Noto Sans"/>
        <family val="2"/>
      </rPr>
      <t xml:space="preserve">地块学校项目建设，同步开展呈贡区滇池明珠广场小学项目前期相关工作等。
</t>
    </r>
  </si>
  <si>
    <t xml:space="preserve">≥</t>
  </si>
  <si>
    <t xml:space="preserve">已按计划进度完成</t>
  </si>
  <si>
    <t xml:space="preserve">质量指标</t>
  </si>
  <si>
    <t xml:space="preserve">深入推进教育领域综合改革；科学编制十四五教育发展规划；鼓励和规范社会力量兴办教育。加快普及学前教育；均衡发展义务教育；多样化发展普通高中教育。学校项目的建成，带动了呈贡新区人口、经济和社会效益的发展，为呈贡新区创建“国际科教文化中心”奠定了坚实的基础。</t>
  </si>
  <si>
    <t xml:space="preserve">完成</t>
  </si>
  <si>
    <t xml:space="preserve">时效指标</t>
  </si>
  <si>
    <r>
      <rPr>
        <sz val="10"/>
        <color rgb="FF000000"/>
        <rFont val="宋体"/>
        <family val="0"/>
        <charset val="134"/>
      </rPr>
      <t xml:space="preserve">1-3</t>
    </r>
    <r>
      <rPr>
        <sz val="10"/>
        <color rgb="FF000000"/>
        <rFont val="Noto Sans"/>
        <family val="2"/>
      </rPr>
      <t xml:space="preserve">月完成义务教育招生方案编制；预算经费下达；落实省市两会精神，推进社会主义理论体系进课堂等宣传等工作。</t>
    </r>
    <r>
      <rPr>
        <sz val="10"/>
        <color rgb="FF000000"/>
        <rFont val="宋体"/>
        <family val="0"/>
        <charset val="134"/>
      </rPr>
      <t xml:space="preserve">4-6</t>
    </r>
    <r>
      <rPr>
        <sz val="10"/>
        <color rgb="FF000000"/>
        <rFont val="Noto Sans"/>
        <family val="2"/>
      </rPr>
      <t xml:space="preserve">月完成小升初、初升高、高中报考大学、自学考试、教师资格考试等各级各类考试。</t>
    </r>
    <r>
      <rPr>
        <sz val="10"/>
        <color rgb="FF000000"/>
        <rFont val="宋体"/>
        <family val="0"/>
        <charset val="134"/>
      </rPr>
      <t xml:space="preserve">7-9</t>
    </r>
    <r>
      <rPr>
        <sz val="10"/>
        <color rgb="FF000000"/>
        <rFont val="Noto Sans"/>
        <family val="2"/>
      </rPr>
      <t xml:space="preserve">月完成教育基础设施建设；教师招录配置工作；教师节表彰评选，推进营养改善计划；配合省、市对区督导工作。</t>
    </r>
    <r>
      <rPr>
        <sz val="10"/>
        <color rgb="FF000000"/>
        <rFont val="宋体"/>
        <family val="0"/>
        <charset val="134"/>
      </rPr>
      <t xml:space="preserve">10-12</t>
    </r>
    <r>
      <rPr>
        <sz val="10"/>
        <color rgb="FF000000"/>
        <rFont val="Noto Sans"/>
        <family val="2"/>
      </rPr>
      <t xml:space="preserve">月完成教育领域综合试点改革工作；中学生运动会、艺术节活动；语言文字示范校评定；教师继续教育及培训；基层党组织建设。</t>
    </r>
  </si>
  <si>
    <t xml:space="preserve">按时限完成</t>
  </si>
  <si>
    <t xml:space="preserve">成本指标</t>
  </si>
  <si>
    <r>
      <rPr>
        <sz val="10"/>
        <color rgb="FF000000"/>
        <rFont val="Noto Sans"/>
        <family val="2"/>
      </rPr>
      <t xml:space="preserve">落实市委、市政府《关于加快呈贡新区基础教育发展的意见》（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精神，开展好教育体育系统各项工作，预算</t>
    </r>
    <r>
      <rPr>
        <sz val="10"/>
        <color rgb="FF000000"/>
        <rFont val="宋体"/>
        <family val="0"/>
        <charset val="134"/>
      </rPr>
      <t xml:space="preserve">2022</t>
    </r>
    <r>
      <rPr>
        <sz val="10"/>
        <color rgb="FF000000"/>
        <rFont val="Noto Sans"/>
        <family val="2"/>
      </rPr>
      <t xml:space="preserve">年经费</t>
    </r>
  </si>
  <si>
    <t xml:space="preserve">万元</t>
  </si>
  <si>
    <t xml:space="preserve">年度工作任务完成</t>
  </si>
  <si>
    <t xml:space="preserve">效益指标</t>
  </si>
  <si>
    <t xml:space="preserve">经济效益指标</t>
  </si>
  <si>
    <t xml:space="preserve">学校项目建成后，为呈贡区义务教育基础建设奠定了夯实的基础，为师生创造了充足的教育环境和安全舒适的生活环境，带动了呈贡新区人口、经济和社会效益的发展，为呈贡新区创建“国际科教文化中心”奠定了坚实的基础，吸引了优质生源与师资的融入，为呈贡教育发展更做出有力支持。</t>
  </si>
  <si>
    <t xml:space="preserve">显著提升</t>
  </si>
  <si>
    <t xml:space="preserve">社会效益指标</t>
  </si>
  <si>
    <t xml:space="preserve">实现小升初入学改革平稳过渡的预期目标，优质民办初中择校热明显降温，确保了社会稳定和教育公平。采取名校带弱校、名校带新校、名校带民校等“名校融校”方式，充分发挥品牌学校的优势和辐射功能，促进学校管理水平和教育教学质量的不断提高。项目的实施，进一步解决了呈贡区适龄儿童、少年及外来务工子女就近上学难的问题，改善了呈贡区中小学的办学条件和校园环境，让更多孩子接受高质量的义务教育，更多孩子感受到了政府的温暖，健康快乐的成长，取得了一定的社会效益。</t>
  </si>
  <si>
    <t xml:space="preserve">生态效益指标</t>
  </si>
  <si>
    <t xml:space="preserve">加强文明学校、书香校园、绿色学校等创建工作，努力营造了良好的育人环境。积极组织普通话、汉字应用水平和汉语能力测试，提高语言文字素养和应用能力。学校项目建设，必须取得节水、节能、环评、排污等相关部门的意见后才准予实施，建设完成后对自然及生态环境、空气质量等不会造成影响</t>
  </si>
  <si>
    <t xml:space="preserve">可持续影响指标</t>
  </si>
  <si>
    <t xml:space="preserve">积极争取上级资金，用于教育基础设施建设和重点专项业务发展。推进农村中小学标准化建设，争取标准化学校建成投入使用。项目的开展，为呈贡区义务教育基础建设奠定了夯实的基础，为师生创造了充足的教育环境和安全舒适的生活环境，为学生的心理素质及身体素质发展奠定了基础。</t>
  </si>
  <si>
    <t xml:space="preserve">达标</t>
  </si>
  <si>
    <t xml:space="preserve">满意度指标</t>
  </si>
  <si>
    <t xml:space="preserve">服务对象满意度指标</t>
  </si>
  <si>
    <r>
      <rPr>
        <sz val="10"/>
        <rFont val="Noto Sans"/>
        <family val="2"/>
      </rPr>
      <t xml:space="preserve">在继续实施国家教育体制改革试点基础上，深入推进优质学校跨区域发展、学业水平考试和综合素质评价、教育干部人事制度等基础教育领域综合改革，优化教育发展环境，激发学校生机活力，加快推进教育现代化进程</t>
    </r>
    <r>
      <rPr>
        <sz val="10"/>
        <rFont val="Arial"/>
        <family val="2"/>
      </rPr>
      <t xml:space="preserve">,</t>
    </r>
    <r>
      <rPr>
        <sz val="10"/>
        <rFont val="Noto Sans"/>
        <family val="2"/>
      </rPr>
      <t xml:space="preserve">最大限度让社会满意。实现了小升初入学改革平稳过渡的预期目标，优质民办初中择校热明显降温，确保了社会稳定和教育公平。进一步规范名校融校办学行为，积极引入省外知名品牌，扩大优质教育资源，努力满足群众上好学需求。</t>
    </r>
  </si>
  <si>
    <t xml:space="preserve">其他需说明事项</t>
  </si>
  <si>
    <t xml:space="preserve">无其他事项说明</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1"/>
        <color rgb="FF000000"/>
        <rFont val="宋体"/>
        <family val="0"/>
        <charset val="134"/>
      </rPr>
      <t xml:space="preserve">2022</t>
    </r>
    <r>
      <rPr>
        <sz val="11"/>
        <color rgb="FF000000"/>
        <rFont val="Noto Sans"/>
        <family val="2"/>
      </rPr>
      <t xml:space="preserve">年年城乡义务教育补助经费综合奖补中央直达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完成呈贡区</t>
    </r>
    <r>
      <rPr>
        <sz val="11"/>
        <color rgb="FF000000"/>
        <rFont val="宋体"/>
        <family val="0"/>
        <charset val="134"/>
      </rPr>
      <t xml:space="preserve">CG-WJY-R2-01-01</t>
    </r>
    <r>
      <rPr>
        <sz val="11"/>
        <color rgb="FF000000"/>
        <rFont val="Noto Sans"/>
        <family val="2"/>
      </rPr>
      <t xml:space="preserve">地块学校项目建设。
</t>
    </r>
    <r>
      <rPr>
        <sz val="11"/>
        <color rgb="FF000000"/>
        <rFont val="宋体"/>
        <family val="0"/>
        <charset val="134"/>
      </rPr>
      <t xml:space="preserve">2.</t>
    </r>
    <r>
      <rPr>
        <sz val="11"/>
        <color rgb="FF000000"/>
        <rFont val="Noto Sans"/>
        <family val="2"/>
      </rPr>
      <t xml:space="preserve">完成昆明市外国语学校呈贡校区二期工程教学楼建设。
</t>
    </r>
    <r>
      <rPr>
        <sz val="11"/>
        <color rgb="FF000000"/>
        <rFont val="宋体"/>
        <family val="0"/>
        <charset val="134"/>
      </rPr>
      <t xml:space="preserve">3.</t>
    </r>
    <r>
      <rPr>
        <sz val="11"/>
        <color rgb="FF000000"/>
        <rFont val="Noto Sans"/>
        <family val="2"/>
      </rPr>
      <t xml:space="preserve">巩固义务教育成果，确保各项政策落实到位。</t>
    </r>
  </si>
  <si>
    <r>
      <rPr>
        <sz val="11"/>
        <color rgb="FF000000"/>
        <rFont val="宋体"/>
        <family val="0"/>
        <charset val="134"/>
      </rPr>
      <t xml:space="preserve">1.</t>
    </r>
    <r>
      <rPr>
        <sz val="11"/>
        <color rgb="FF000000"/>
        <rFont val="Noto Sans"/>
        <family val="2"/>
      </rPr>
      <t xml:space="preserve">支持呈贡区</t>
    </r>
    <r>
      <rPr>
        <sz val="11"/>
        <color rgb="FF000000"/>
        <rFont val="宋体"/>
        <family val="0"/>
        <charset val="134"/>
      </rPr>
      <t xml:space="preserve">CG-WJY-R2-01-01</t>
    </r>
    <r>
      <rPr>
        <sz val="11"/>
        <color rgb="FF000000"/>
        <rFont val="Noto Sans"/>
        <family val="2"/>
      </rPr>
      <t xml:space="preserve">地块学校项目（即：昆明市中华小学）建设；支持昆明市外国语学校呈贡校区项目建设；</t>
    </r>
    <r>
      <rPr>
        <sz val="11"/>
        <color rgb="FF000000"/>
        <rFont val="宋体"/>
        <family val="0"/>
        <charset val="134"/>
      </rPr>
      <t xml:space="preserve">2.</t>
    </r>
    <r>
      <rPr>
        <sz val="11"/>
        <color rgb="FF000000"/>
        <rFont val="Noto Sans"/>
        <family val="2"/>
      </rPr>
      <t xml:space="preserve">补助</t>
    </r>
    <r>
      <rPr>
        <sz val="11"/>
        <color rgb="FF000000"/>
        <rFont val="宋体"/>
        <family val="0"/>
        <charset val="134"/>
      </rPr>
      <t xml:space="preserve">2023</t>
    </r>
    <r>
      <rPr>
        <sz val="11"/>
        <color rgb="FF000000"/>
        <rFont val="Noto Sans"/>
        <family val="2"/>
      </rPr>
      <t xml:space="preserve">年义务教育课后服务和学校改善办学条件、保障学校运转。</t>
    </r>
  </si>
  <si>
    <t xml:space="preserve">绩效指标</t>
  </si>
  <si>
    <t xml:space="preserve">年度指标值 </t>
  </si>
  <si>
    <t xml:space="preserve">学校建设项目数</t>
  </si>
  <si>
    <t xml:space="preserve">＝
＞
＜
≥
≤
</t>
  </si>
  <si>
    <t xml:space="preserve">个</t>
  </si>
  <si>
    <t xml:space="preserve">补助资金到位率</t>
  </si>
  <si>
    <t xml:space="preserve">建设质量及设备质量</t>
  </si>
  <si>
    <t xml:space="preserve">年内完成初高中教学楼建设</t>
  </si>
  <si>
    <t xml:space="preserve">栋</t>
  </si>
  <si>
    <t xml:space="preserve">项目概算</t>
  </si>
  <si>
    <t xml:space="preserve">55614.1</t>
  </si>
  <si>
    <t xml:space="preserve">完成当年投入</t>
  </si>
  <si>
    <t xml:space="preserve">社会效益
指标</t>
  </si>
  <si>
    <t xml:space="preserve">项目建成，可提供初高中学位</t>
  </si>
  <si>
    <t xml:space="preserve">2000</t>
  </si>
  <si>
    <t xml:space="preserve">补助对象对政策的知晓度</t>
  </si>
  <si>
    <t xml:space="preserve">90</t>
  </si>
  <si>
    <t xml:space="preserve">学校建设项目设计使用年限</t>
  </si>
  <si>
    <t xml:space="preserve">年</t>
  </si>
  <si>
    <t xml:space="preserve">当年投入完成</t>
  </si>
  <si>
    <t xml:space="preserve">服务对象满意度指标等</t>
  </si>
  <si>
    <t xml:space="preserve">受益学生和家长满意率</t>
  </si>
  <si>
    <t xml:space="preserve">其他需要说明事项</t>
  </si>
  <si>
    <t xml:space="preserve">无</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t xml:space="preserve">城乡义务教育补助经费（校舍维修改造）专项资金</t>
  </si>
  <si>
    <t xml:space="preserve">全面排查现有校舍存在的安全隐患，对年久失修的校舍进行重点排查。校舍日常使用中出现的外墙脱落、墙体自然开裂、防水层老化、门窗损毁、地面损毁以及运动场正常使用损毁等问题，利用现有校舍的改造长效机制资金及时修缮，消除安全隐患。</t>
  </si>
  <si>
    <r>
      <rPr>
        <sz val="11"/>
        <rFont val="Noto Sans"/>
        <family val="2"/>
      </rPr>
      <t xml:space="preserve">截至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798.9</t>
    </r>
    <r>
      <rPr>
        <sz val="11"/>
        <rFont val="Noto Sans"/>
        <family val="2"/>
      </rPr>
      <t xml:space="preserve">万元全部拨付至涉到的学校，用于支付学校校园安防设施建设、体育教学、校舍抗震加固进度款，已完成目标。</t>
    </r>
  </si>
  <si>
    <r>
      <rPr>
        <sz val="11"/>
        <color rgb="FF000000"/>
        <rFont val="Noto Sans"/>
        <family val="2"/>
      </rPr>
      <t xml:space="preserve">完成</t>
    </r>
    <r>
      <rPr>
        <sz val="11"/>
        <color rgb="FF000000"/>
        <rFont val="宋体"/>
        <family val="0"/>
        <charset val="134"/>
      </rPr>
      <t xml:space="preserve">18</t>
    </r>
    <r>
      <rPr>
        <sz val="11"/>
        <color rgb="FF000000"/>
        <rFont val="Noto Sans"/>
        <family val="2"/>
      </rPr>
      <t xml:space="preserve">个维修改造项目</t>
    </r>
  </si>
  <si>
    <t xml:space="preserve">＝
＞
＜
≥
≤</t>
  </si>
  <si>
    <t xml:space="preserve">验收合格率</t>
  </si>
  <si>
    <t xml:space="preserve">100</t>
  </si>
  <si>
    <t xml:space="preserve">按期完成率</t>
  </si>
  <si>
    <t xml:space="preserve">项目概算允许偏差内</t>
  </si>
  <si>
    <t xml:space="preserve">允许偏差</t>
  </si>
  <si>
    <r>
      <rPr>
        <sz val="11"/>
        <color rgb="FF000000"/>
        <rFont val="Noto Sans"/>
        <family val="2"/>
      </rPr>
      <t xml:space="preserve">完善改造</t>
    </r>
    <r>
      <rPr>
        <sz val="11"/>
        <color rgb="FF000000"/>
        <rFont val="宋体"/>
        <family val="0"/>
        <charset val="134"/>
      </rPr>
      <t xml:space="preserve">11</t>
    </r>
    <r>
      <rPr>
        <sz val="11"/>
        <color rgb="FF000000"/>
        <rFont val="Noto Sans"/>
        <family val="2"/>
      </rPr>
      <t xml:space="preserve">所学校校舍、体育场地</t>
    </r>
  </si>
  <si>
    <t xml:space="preserve">施工过程保护生态环境</t>
  </si>
  <si>
    <t xml:space="preserve">持续改善我区义务教育阶段校舍环境</t>
  </si>
  <si>
    <t xml:space="preserve">教师、学校满意度</t>
  </si>
  <si>
    <t xml:space="preserve">95</t>
  </si>
  <si>
    <t xml:space="preserve">高新区（马金铺片区）社会事务经费（教育体育类）专项资金</t>
  </si>
  <si>
    <t xml:space="preserve">保障被移交单位的公用经费、学生资助等项目经费按时、足额拨付，保证正常教育教学顺利开展。</t>
  </si>
  <si>
    <t xml:space="preserve">此项目为社会事务（教育体育类）托管专项经费，主要是预算了高新区（马金铺片区）各校（园）的公用经费、生活补助、营养餐费区级资金、六一节、教师节区领导走访慰问资金以及招生、体育管理工作经费，年度内已按计划拨付到校园使用，目标任务完成，指标有结余。</t>
  </si>
  <si>
    <t xml:space="preserve">高新区移交的学校、幼儿园</t>
  </si>
  <si>
    <t xml:space="preserve">招生、体育管理经费学校未申请拨付，年终收回指标。</t>
  </si>
  <si>
    <t xml:space="preserve">资金拨付及时率</t>
  </si>
  <si>
    <r>
      <rPr>
        <sz val="11"/>
        <rFont val="宋体"/>
        <family val="0"/>
        <charset val="134"/>
      </rPr>
      <t xml:space="preserve">2022</t>
    </r>
    <r>
      <rPr>
        <sz val="11"/>
        <rFont val="Noto Sans"/>
        <family val="2"/>
      </rPr>
      <t xml:space="preserve">年内按计划执行</t>
    </r>
  </si>
  <si>
    <t xml:space="preserve">按照协议各自履行职责，保障正常教育教学工作顺利开展。</t>
  </si>
  <si>
    <t xml:space="preserve">人</t>
  </si>
  <si>
    <t xml:space="preserve">移交、接收部门和学校满意度</t>
  </si>
  <si>
    <t xml:space="preserve">度假区（大渔片区）社会事务经费（教育体育类）专项资金</t>
  </si>
  <si>
    <t xml:space="preserve">此项目为社会事务（教育体育类）托管专项经费，主要是预算了度假区（大渔片区）各校（园）的公用经费、生活补助、营养餐费区级资金、六一节、教师节区领导走访慰问资金以及招生、体育管理工作经费，年度内已按计划拨付到校园使用，目标任务完成，指标有结余。</t>
  </si>
  <si>
    <t xml:space="preserve">度假区移交的学校、幼儿园</t>
  </si>
  <si>
    <r>
      <rPr>
        <sz val="11"/>
        <rFont val="Noto Sans"/>
        <family val="2"/>
      </rPr>
      <t xml:space="preserve">慰问经费测算了三所学校（幼儿园），只慰问了</t>
    </r>
    <r>
      <rPr>
        <sz val="11"/>
        <rFont val="宋体"/>
        <family val="0"/>
        <charset val="134"/>
      </rPr>
      <t xml:space="preserve">1</t>
    </r>
    <r>
      <rPr>
        <sz val="11"/>
        <rFont val="Noto Sans"/>
        <family val="2"/>
      </rPr>
      <t xml:space="preserve">所幼儿园；招生、体育管理经费学校未申请拨付，年终收回指标。</t>
    </r>
  </si>
  <si>
    <t xml:space="preserve">原职中退休教师医疗保险、生活补助等专项资金</t>
  </si>
  <si>
    <r>
      <rPr>
        <sz val="11"/>
        <rFont val="Noto Sans"/>
        <family val="2"/>
      </rPr>
      <t xml:space="preserve">确保原呈贡职中</t>
    </r>
    <r>
      <rPr>
        <sz val="11"/>
        <rFont val="宋体"/>
        <family val="0"/>
        <charset val="134"/>
      </rPr>
      <t xml:space="preserve">2022</t>
    </r>
    <r>
      <rPr>
        <sz val="11"/>
        <rFont val="Noto Sans"/>
        <family val="2"/>
      </rPr>
      <t xml:space="preserve">年退休教师享受医疗保险、生活补助等待遇。</t>
    </r>
  </si>
  <si>
    <t xml:space="preserve">按计划拨付给昆明幼儿高等师范，用于支付原职中退休教师医保等相关退休待遇，及时拨付，完成目标任务。</t>
  </si>
  <si>
    <t xml:space="preserve">退休教师享受待遇人数</t>
  </si>
  <si>
    <r>
      <rPr>
        <sz val="11"/>
        <rFont val="Noto Sans"/>
        <family val="2"/>
      </rPr>
      <t xml:space="preserve">期间追加死亡善后待遇</t>
    </r>
    <r>
      <rPr>
        <sz val="11"/>
        <rFont val="宋体"/>
        <family val="0"/>
        <charset val="134"/>
      </rPr>
      <t xml:space="preserve">67709.4</t>
    </r>
    <r>
      <rPr>
        <sz val="11"/>
        <rFont val="Noto Sans"/>
        <family val="2"/>
      </rPr>
      <t xml:space="preserve">元</t>
    </r>
  </si>
  <si>
    <t xml:space="preserve">退休教师遗属享受待遇人数</t>
  </si>
  <si>
    <t xml:space="preserve">退休教师享受待遇</t>
  </si>
  <si>
    <t xml:space="preserve">退休教师享受待遇时间</t>
  </si>
  <si>
    <t xml:space="preserve">月</t>
  </si>
  <si>
    <t xml:space="preserve">退休教师享受待遇金额</t>
  </si>
  <si>
    <t xml:space="preserve">创建和谐社会</t>
  </si>
  <si>
    <t xml:space="preserve">可持续影响
指标</t>
  </si>
  <si>
    <t xml:space="preserve">利于社会稳定</t>
  </si>
  <si>
    <t xml:space="preserve">原呈贡职中退休教师满意度</t>
  </si>
  <si>
    <t xml:space="preserve">城乡义务教育学校公用经费资金</t>
  </si>
  <si>
    <t xml:space="preserve">严肃财经纪律，落实好政策，保证资金安全，及时下达资金，督促学校按时落实资金。</t>
  </si>
  <si>
    <t xml:space="preserve">完成全区各义务教育学校公用经费（含特殊教育公用经费）的拨付和监督使用，达成本年度目标。</t>
  </si>
  <si>
    <t xml:space="preserve">补助人数覆盖率</t>
  </si>
  <si>
    <t xml:space="preserve">资金到位率</t>
  </si>
  <si>
    <t xml:space="preserve">政策知晓率</t>
  </si>
  <si>
    <t xml:space="preserve">家长、学生满意度</t>
  </si>
  <si>
    <t xml:space="preserve">呈贡区中小学（幼儿园）基础建设专项资金</t>
  </si>
  <si>
    <r>
      <rPr>
        <sz val="11"/>
        <rFont val="Noto Sans"/>
        <family val="2"/>
      </rPr>
      <t xml:space="preserve">续建昆明市外国语学校呈贡校区二期、呈贡区第一中学改扩建建设项目二期工程二个项目；新开工云南民族大学附属学校（呈贡校区）、呈贡区</t>
    </r>
    <r>
      <rPr>
        <sz val="11"/>
        <rFont val="宋体"/>
        <family val="0"/>
        <charset val="134"/>
      </rPr>
      <t xml:space="preserve">CG-WJY-R2-01-01</t>
    </r>
    <r>
      <rPr>
        <sz val="11"/>
        <rFont val="Noto Sans"/>
        <family val="2"/>
      </rPr>
      <t xml:space="preserve">地块学校、呈贡区</t>
    </r>
    <r>
      <rPr>
        <sz val="11"/>
        <rFont val="宋体"/>
        <family val="0"/>
        <charset val="134"/>
      </rPr>
      <t xml:space="preserve">CG-WJY-T2-01-01</t>
    </r>
    <r>
      <rPr>
        <sz val="11"/>
        <rFont val="Noto Sans"/>
        <family val="2"/>
      </rPr>
      <t xml:space="preserve">地块学校、呈贡区洛龙中心幼儿园四个项目；支付已建成的云大附中呈贡校区二期、呈贡区时代俊园小学等相关项目尾款及质保金；工程类第三方服务；呈贡区中小学、幼儿园建设布点布局专项规划调整修订等</t>
    </r>
  </si>
  <si>
    <r>
      <rPr>
        <sz val="11"/>
        <rFont val="Noto Sans"/>
        <family val="2"/>
      </rPr>
      <t xml:space="preserve">根据资金到位情况，结合实际，资金拨付至新都公司用于白龙潭小区、滇池星城小区配套公办幼儿园建设及用于支付呈贡区“</t>
    </r>
    <r>
      <rPr>
        <sz val="11"/>
        <rFont val="宋体"/>
        <family val="0"/>
        <charset val="134"/>
      </rPr>
      <t xml:space="preserve">CG-WJY-T2-01-01”</t>
    </r>
    <r>
      <rPr>
        <sz val="11"/>
        <rFont val="Noto Sans"/>
        <family val="2"/>
      </rPr>
      <t xml:space="preserve">、“</t>
    </r>
    <r>
      <rPr>
        <sz val="11"/>
        <rFont val="宋体"/>
        <family val="0"/>
        <charset val="134"/>
      </rPr>
      <t xml:space="preserve">CG-WJY-R2-01-01”</t>
    </r>
    <r>
      <rPr>
        <sz val="11"/>
        <rFont val="Noto Sans"/>
        <family val="2"/>
      </rPr>
      <t xml:space="preserve">地块学校可行性研究报告编制及控制性详细规划调整的规划设计费、</t>
    </r>
    <r>
      <rPr>
        <sz val="11"/>
        <rFont val="宋体"/>
        <family val="0"/>
        <charset val="134"/>
      </rPr>
      <t xml:space="preserve">2022</t>
    </r>
    <r>
      <rPr>
        <sz val="11"/>
        <rFont val="Noto Sans"/>
        <family val="2"/>
      </rPr>
      <t xml:space="preserve">年学校建设工程第三方造价咨询审核服务、</t>
    </r>
    <r>
      <rPr>
        <sz val="11"/>
        <rFont val="宋体"/>
        <family val="0"/>
        <charset val="134"/>
      </rPr>
      <t xml:space="preserve">2022</t>
    </r>
    <r>
      <rPr>
        <sz val="11"/>
        <rFont val="Noto Sans"/>
        <family val="2"/>
      </rPr>
      <t xml:space="preserve">年学校建设工程第三方项目评审（规划、设计咨询服务）、</t>
    </r>
    <r>
      <rPr>
        <sz val="11"/>
        <rFont val="宋体"/>
        <family val="0"/>
        <charset val="134"/>
      </rPr>
      <t xml:space="preserve">2022</t>
    </r>
    <r>
      <rPr>
        <sz val="11"/>
        <rFont val="Noto Sans"/>
        <family val="2"/>
      </rPr>
      <t xml:space="preserve">年学校建设工程第三方土地综合技术咨询服务费等</t>
    </r>
  </si>
  <si>
    <t xml:space="preserve">校园消防安全监测学校数</t>
  </si>
  <si>
    <t xml:space="preserve">工程类第三方服务</t>
  </si>
  <si>
    <t xml:space="preserve">资金拨付准确率、及时率</t>
  </si>
  <si>
    <t xml:space="preserve">完成时限</t>
  </si>
  <si>
    <t xml:space="preserve">幼儿园、中小学建设成本</t>
  </si>
  <si>
    <t xml:space="preserve">亿</t>
  </si>
  <si>
    <r>
      <rPr>
        <sz val="11"/>
        <rFont val="Noto Sans"/>
        <family val="2"/>
      </rPr>
      <t xml:space="preserve">财政资金紧张，轻重缓急情况支付</t>
    </r>
    <r>
      <rPr>
        <sz val="11"/>
        <rFont val="宋体"/>
        <family val="0"/>
        <charset val="134"/>
      </rPr>
      <t xml:space="preserve">2018.67</t>
    </r>
    <r>
      <rPr>
        <sz val="11"/>
        <rFont val="Noto Sans"/>
        <family val="2"/>
      </rPr>
      <t xml:space="preserve">万元</t>
    </r>
  </si>
  <si>
    <t xml:space="preserve">改善办学条件</t>
  </si>
  <si>
    <t xml:space="preserve">片区人民群众</t>
  </si>
  <si>
    <t xml:space="preserve">城乡义务教育薄弱环节改善与能力提升补助经费</t>
  </si>
  <si>
    <t xml:space="preserve">改善呈贡区义务教育学校办学条件。</t>
  </si>
  <si>
    <t xml:space="preserve">呈贡区坚持优先规划，分轻重缓急，按上级工作要求突出解决近期重点问题，将全部拨付至昆明市呈贡区城市投资集团有限公司（项目代建单位），用于云南民族大学附属学校（呈贡校区）项目建设相关费用支出。</t>
  </si>
  <si>
    <t xml:space="preserve">开工新建学校</t>
  </si>
  <si>
    <t xml:space="preserve">校舍建设开工率</t>
  </si>
  <si>
    <t xml:space="preserve">改善呈贡区义务教育学校办学条件</t>
  </si>
  <si>
    <t xml:space="preserve">群众满意度</t>
  </si>
  <si>
    <r>
      <rPr>
        <sz val="11"/>
        <rFont val="宋体"/>
        <family val="0"/>
        <charset val="134"/>
      </rPr>
      <t xml:space="preserve">2022</t>
    </r>
    <r>
      <rPr>
        <sz val="11"/>
        <rFont val="Noto Sans"/>
        <family val="2"/>
      </rPr>
      <t xml:space="preserve">年改善普通高中办学条件中央补助资金</t>
    </r>
  </si>
  <si>
    <r>
      <rPr>
        <sz val="11"/>
        <rFont val="Noto Sans"/>
        <family val="2"/>
      </rPr>
      <t xml:space="preserve">按照市级相关工作安排及呈贡区政府年度工作任务，昆明市外国语学校呈贡校区建设项目二期工程需在</t>
    </r>
    <r>
      <rPr>
        <sz val="11"/>
        <rFont val="宋体"/>
        <family val="0"/>
        <charset val="134"/>
      </rPr>
      <t xml:space="preserve">2022</t>
    </r>
    <r>
      <rPr>
        <sz val="11"/>
        <rFont val="Noto Sans"/>
        <family val="2"/>
      </rPr>
      <t xml:space="preserve">年内建成并投入使用。</t>
    </r>
  </si>
  <si>
    <r>
      <rPr>
        <sz val="11"/>
        <rFont val="Noto Sans"/>
        <family val="2"/>
      </rPr>
      <t xml:space="preserve">截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1371.29</t>
    </r>
    <r>
      <rPr>
        <sz val="11"/>
        <rFont val="Noto Sans"/>
        <family val="2"/>
      </rPr>
      <t xml:space="preserve">万元拨付至项目代建单位（即：昆明呈贡新区教育发展投资有限公司），用于支付学校项目建设工程款；</t>
    </r>
    <r>
      <rPr>
        <sz val="11"/>
        <rFont val="宋体"/>
        <family val="0"/>
        <charset val="134"/>
      </rPr>
      <t xml:space="preserve">971.71</t>
    </r>
    <r>
      <rPr>
        <sz val="11"/>
        <rFont val="Noto Sans"/>
        <family val="2"/>
      </rPr>
      <t xml:space="preserve">万元拨付至昆明市外国语学校呈贡校区，用于购置厨房及教学设施设备。</t>
    </r>
  </si>
  <si>
    <t xml:space="preserve">年内完成</t>
  </si>
  <si>
    <t xml:space="preserve">改善了呈贡区普通高中办学条件</t>
  </si>
  <si>
    <t xml:space="preserve">片区人民群众满意度</t>
  </si>
  <si>
    <t xml:space="preserve">昆明市外国语学校呈贡区建设专项资金</t>
  </si>
  <si>
    <t xml:space="preserve">完成昆明市外国语学校呈贡校区二期工程教学楼建设。</t>
  </si>
  <si>
    <r>
      <rPr>
        <sz val="11"/>
        <rFont val="Noto Sans"/>
        <family val="2"/>
      </rPr>
      <t xml:space="preserve">截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500</t>
    </r>
    <r>
      <rPr>
        <sz val="11"/>
        <rFont val="Noto Sans"/>
        <family val="2"/>
      </rPr>
      <t xml:space="preserve">万元全部拨付至项目代建单位（即：昆明呈贡新区教育发展投资有限公司），用于专项支付昆明市外国语学校呈贡校区建设项目二期工程农民工工资。</t>
    </r>
  </si>
  <si>
    <t xml:space="preserve">可持续发展</t>
  </si>
  <si>
    <t xml:space="preserve">项目建成可提供学位</t>
  </si>
  <si>
    <t xml:space="preserve">在校师生</t>
  </si>
  <si>
    <r>
      <rPr>
        <sz val="11"/>
        <rFont val="宋体"/>
        <family val="0"/>
        <charset val="134"/>
      </rPr>
      <t xml:space="preserve">102001</t>
    </r>
    <r>
      <rPr>
        <sz val="11"/>
        <rFont val="Noto Sans"/>
        <family val="2"/>
      </rPr>
      <t xml:space="preserve">呈贡区财政投资重点建设项目（公共基础设施建设）前期费专项资金</t>
    </r>
  </si>
  <si>
    <r>
      <rPr>
        <sz val="11"/>
        <rFont val="Noto Sans"/>
        <family val="2"/>
      </rPr>
      <t xml:space="preserve">完成项目建设任务于</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交付使用</t>
    </r>
  </si>
  <si>
    <r>
      <rPr>
        <sz val="11"/>
        <rFont val="Noto Sans"/>
        <family val="2"/>
      </rPr>
      <t xml:space="preserve">截至止</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r>
      <rPr>
        <sz val="11"/>
        <rFont val="宋体"/>
        <family val="0"/>
        <charset val="134"/>
      </rPr>
      <t xml:space="preserve">228.5</t>
    </r>
    <r>
      <rPr>
        <sz val="11"/>
        <rFont val="Noto Sans"/>
        <family val="2"/>
      </rPr>
      <t xml:space="preserve">万元已全部支付，其中：</t>
    </r>
    <r>
      <rPr>
        <sz val="11"/>
        <rFont val="宋体"/>
        <family val="0"/>
        <charset val="134"/>
      </rPr>
      <t xml:space="preserve">12</t>
    </r>
    <r>
      <rPr>
        <sz val="11"/>
        <rFont val="Noto Sans"/>
        <family val="2"/>
      </rPr>
      <t xml:space="preserve">万元支付至云南省设计院集团有限公司用于可行性研究报告编制，</t>
    </r>
    <r>
      <rPr>
        <sz val="11"/>
        <rFont val="宋体"/>
        <family val="0"/>
        <charset val="134"/>
      </rPr>
      <t xml:space="preserve">216.5</t>
    </r>
    <r>
      <rPr>
        <sz val="11"/>
        <rFont val="Noto Sans"/>
        <family val="2"/>
      </rPr>
      <t xml:space="preserve">万元拨付至项目代建单位（即：昆明新投建设项目管理有限公司），用于支付学校项目建设进度款。</t>
    </r>
  </si>
  <si>
    <t xml:space="preserve">建筑面积</t>
  </si>
  <si>
    <t xml:space="preserve">平方米</t>
  </si>
  <si>
    <t xml:space="preserve">项目验收为合格工程</t>
  </si>
  <si>
    <t xml:space="preserve">按期完成</t>
  </si>
  <si>
    <t xml:space="preserve">为片区适龄儿童提供了就近入学的机会</t>
  </si>
  <si>
    <t xml:space="preserve">义务教育家庭经济困难学生生活费补助</t>
  </si>
  <si>
    <r>
      <rPr>
        <sz val="11"/>
        <rFont val="宋体"/>
        <family val="0"/>
        <charset val="134"/>
      </rPr>
      <t xml:space="preserve">1.</t>
    </r>
    <r>
      <rPr>
        <sz val="11"/>
        <rFont val="Noto Sans"/>
        <family val="2"/>
      </rPr>
      <t xml:space="preserve">严肃财经纪律，落实好政策，保证资金安全，及时下达资金，督促学校按时落实资金；
</t>
    </r>
    <r>
      <rPr>
        <sz val="11"/>
        <rFont val="宋体"/>
        <family val="0"/>
        <charset val="134"/>
      </rPr>
      <t xml:space="preserve">2.</t>
    </r>
    <r>
      <rPr>
        <sz val="11"/>
        <rFont val="Noto Sans"/>
        <family val="2"/>
      </rPr>
      <t xml:space="preserve">提高困难学生家庭经济收入；   
</t>
    </r>
    <r>
      <rPr>
        <sz val="11"/>
        <rFont val="宋体"/>
        <family val="0"/>
        <charset val="134"/>
      </rPr>
      <t xml:space="preserve">3.</t>
    </r>
    <r>
      <rPr>
        <sz val="11"/>
        <rFont val="Noto Sans"/>
        <family val="2"/>
      </rPr>
      <t xml:space="preserve">按实际困难学生人数下拨资助资金，不让一名学生因家庭经济困难而失学。</t>
    </r>
  </si>
  <si>
    <t xml:space="preserve">获补对象准确率</t>
  </si>
  <si>
    <t xml:space="preserve">发放及时率</t>
  </si>
  <si>
    <t xml:space="preserve">学前教育发展专项资金</t>
  </si>
  <si>
    <t xml:space="preserve">其中：当年财政
   拨款</t>
  </si>
  <si>
    <t xml:space="preserve">上年结转        资金</t>
  </si>
  <si>
    <t xml:space="preserve">结合区域内学前教育资源布局和适龄儿童情况，加大投入切实扩大学前教育资源，不断新增公办资源，调整公、民办结构，进一步促进学前教育健康、有序、均衡发展</t>
  </si>
  <si>
    <t xml:space="preserve">本年度下拨的专项资金主要用于修缮园所环境、购买玩教具等相关经费开支，达到改善办园条件的目的，进一步促进我区学前教育发展。根据资金下达时间及时下拨到各园所，各幼儿园根据建设项目、采购项目情况据实列支该项经费。</t>
  </si>
  <si>
    <t xml:space="preserve">学前教育公费幼儿园</t>
  </si>
  <si>
    <t xml:space="preserve">保教费不高于当地公办幼儿园标准且享受政府补助或其他扶持政策的</t>
  </si>
  <si>
    <t xml:space="preserve">元</t>
  </si>
  <si>
    <t xml:space="preserve">幼儿园办学条件得到改善，学前教育得到稳步提高</t>
  </si>
  <si>
    <t xml:space="preserve">大幅提高</t>
  </si>
  <si>
    <t xml:space="preserve">完成时间</t>
  </si>
  <si>
    <t xml:space="preserve">经费核拨总计</t>
  </si>
  <si>
    <r>
      <rPr>
        <sz val="11"/>
        <rFont val="Noto Sans"/>
        <family val="2"/>
      </rPr>
      <t xml:space="preserve">其中</t>
    </r>
    <r>
      <rPr>
        <sz val="11"/>
        <rFont val="宋体"/>
        <family val="0"/>
        <charset val="134"/>
      </rPr>
      <t xml:space="preserve">28800</t>
    </r>
    <r>
      <rPr>
        <sz val="11"/>
        <rFont val="Noto Sans"/>
        <family val="2"/>
      </rPr>
      <t xml:space="preserve">中央资金由于补助的幼儿园年初撤销办学，已上缴国库</t>
    </r>
  </si>
  <si>
    <t xml:space="preserve">经济效益
指标</t>
  </si>
  <si>
    <t xml:space="preserve">学前教育公费学位数目逐步增加，减轻家长经济负担</t>
  </si>
  <si>
    <t xml:space="preserve">学前教育的健康发展将培养新时代人才，优化人才生态环境。</t>
  </si>
  <si>
    <t xml:space="preserve">生态效益
指标</t>
  </si>
  <si>
    <t xml:space="preserve">让更多学龄儿童享有公平有质量的学前教育</t>
  </si>
  <si>
    <t xml:space="preserve">进一步促进学前教育健康、有序、均衡发展</t>
  </si>
  <si>
    <t xml:space="preserve">幼儿园师生、家长满意</t>
  </si>
  <si>
    <t xml:space="preserve">（自评等级）</t>
  </si>
  <si>
    <t xml:space="preserve">民办教育发展专项资金</t>
  </si>
  <si>
    <r>
      <rPr>
        <sz val="11"/>
        <rFont val="Noto Sans"/>
        <family val="2"/>
      </rPr>
      <t xml:space="preserve">以提升呈贡区民办学校综合实力和教育教学水平为目标，全面提高民办学校办学实力、教育质量、管理水平、办学效益及辐射能力，更好地为呈贡区经济发展和社会发展服务。指导学校做好晋级升等工作，以评促建，以评促发展。加强普惠性幼儿园及公办幼儿园建设扶持，确保普惠性幼儿园及公办幼儿园在园人数占幼儿在园总人数的</t>
    </r>
    <r>
      <rPr>
        <sz val="11"/>
        <rFont val="宋体"/>
        <family val="0"/>
        <charset val="134"/>
      </rPr>
      <t xml:space="preserve">85%</t>
    </r>
    <r>
      <rPr>
        <sz val="11"/>
        <rFont val="Noto Sans"/>
        <family val="2"/>
      </rPr>
      <t xml:space="preserve">以上。每年安排</t>
    </r>
    <r>
      <rPr>
        <sz val="11"/>
        <rFont val="宋体"/>
        <family val="0"/>
        <charset val="134"/>
      </rPr>
      <t xml:space="preserve">10</t>
    </r>
    <r>
      <rPr>
        <sz val="11"/>
        <rFont val="Noto Sans"/>
        <family val="2"/>
      </rPr>
      <t xml:space="preserve">万元审计资金对拨付到各民办学校的民办教育专项资金进行审计，确保资金规范使用，提高效率。</t>
    </r>
  </si>
  <si>
    <r>
      <rPr>
        <sz val="11"/>
        <rFont val="Noto Sans"/>
        <family val="2"/>
      </rPr>
      <t xml:space="preserve">各项资金预算科学，资金到位率</t>
    </r>
    <r>
      <rPr>
        <sz val="11"/>
        <rFont val="宋体"/>
        <family val="0"/>
        <charset val="134"/>
      </rPr>
      <t xml:space="preserve">100%</t>
    </r>
    <r>
      <rPr>
        <sz val="11"/>
        <rFont val="Noto Sans"/>
        <family val="2"/>
      </rPr>
      <t xml:space="preserve">，资金已全部下拨或使用完毕，项目资金实际使用率</t>
    </r>
    <r>
      <rPr>
        <sz val="11"/>
        <rFont val="宋体"/>
        <family val="0"/>
        <charset val="134"/>
      </rPr>
      <t xml:space="preserve">100%</t>
    </r>
    <r>
      <rPr>
        <sz val="11"/>
        <rFont val="Noto Sans"/>
        <family val="2"/>
      </rPr>
      <t xml:space="preserve">。项目资金管理使用严格按照省市相关资金管理办法及《昆明市呈贡区民办教育发展专项资金管理办法（</t>
    </r>
    <r>
      <rPr>
        <sz val="11"/>
        <rFont val="宋体"/>
        <family val="0"/>
        <charset val="134"/>
      </rPr>
      <t xml:space="preserve">2017</t>
    </r>
    <r>
      <rPr>
        <sz val="11"/>
        <rFont val="Noto Sans"/>
        <family val="2"/>
      </rPr>
      <t xml:space="preserve">年修订）》执行，各项审批、付款程序规范、有序，确保了资金的使用效率和项目的顺利实施。同时加强对民办学校项目资金的管理，确保专款专用，充分发挥财政资金的使用效益。</t>
    </r>
  </si>
  <si>
    <t xml:space="preserve">完成符合条件的民办学校补助发放</t>
  </si>
  <si>
    <t xml:space="preserve">＝
＞
＜
≥
≤
</t>
  </si>
  <si>
    <r>
      <rPr>
        <sz val="11"/>
        <rFont val="宋体"/>
        <family val="0"/>
        <charset val="134"/>
      </rPr>
      <t xml:space="preserve">12</t>
    </r>
    <r>
      <rPr>
        <sz val="11"/>
        <rFont val="Noto Sans"/>
        <family val="2"/>
      </rPr>
      <t xml:space="preserve">所中小学、</t>
    </r>
    <r>
      <rPr>
        <sz val="11"/>
        <rFont val="宋体"/>
        <family val="0"/>
        <charset val="134"/>
      </rPr>
      <t xml:space="preserve">56</t>
    </r>
    <r>
      <rPr>
        <sz val="11"/>
        <rFont val="Noto Sans"/>
        <family val="2"/>
      </rPr>
      <t xml:space="preserve">所幼儿园、</t>
    </r>
    <r>
      <rPr>
        <sz val="11"/>
        <rFont val="宋体"/>
        <family val="0"/>
        <charset val="134"/>
      </rPr>
      <t xml:space="preserve">113</t>
    </r>
    <r>
      <rPr>
        <sz val="11"/>
        <rFont val="Noto Sans"/>
        <family val="2"/>
      </rPr>
      <t xml:space="preserve">所培训机构中符合补助标准的学校</t>
    </r>
  </si>
  <si>
    <t xml:space="preserve">符合条件的民办学校办学条件得到改善</t>
  </si>
  <si>
    <t xml:space="preserve">按时拨付补助</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前</t>
    </r>
  </si>
  <si>
    <t xml:space="preserve">核拨总经费</t>
  </si>
  <si>
    <t xml:space="preserve">702</t>
  </si>
  <si>
    <r>
      <rPr>
        <sz val="11"/>
        <rFont val="Noto Sans"/>
        <family val="2"/>
      </rPr>
      <t xml:space="preserve">由于疫情影响，根据实际核拨经费</t>
    </r>
    <r>
      <rPr>
        <sz val="11"/>
        <rFont val="宋体"/>
        <family val="0"/>
        <charset val="134"/>
      </rPr>
      <t xml:space="preserve">179.328</t>
    </r>
    <r>
      <rPr>
        <sz val="11"/>
        <rFont val="Noto Sans"/>
        <family val="2"/>
      </rPr>
      <t xml:space="preserve">万元</t>
    </r>
  </si>
  <si>
    <t xml:space="preserve">改善了民办学校的办学条件</t>
  </si>
  <si>
    <t xml:space="preserve">大幅提升</t>
  </si>
  <si>
    <t xml:space="preserve">提高呈贡教育良性发展</t>
  </si>
  <si>
    <t xml:space="preserve">缓解学校在购置设备等方面的资金不足，改善了办学条件。</t>
  </si>
  <si>
    <t xml:space="preserve">民办学校及培训机构满师生意度</t>
  </si>
  <si>
    <t xml:space="preserve">民办学校及培训机构师生满意度提高</t>
  </si>
  <si>
    <t xml:space="preserve">联大附属学校目标奖专项经费</t>
  </si>
  <si>
    <r>
      <rPr>
        <sz val="11"/>
        <rFont val="Noto Sans"/>
        <family val="2"/>
      </rPr>
      <t xml:space="preserve">昆明西南联大研究院附属学校</t>
    </r>
    <r>
      <rPr>
        <sz val="11"/>
        <rFont val="宋体"/>
        <family val="0"/>
        <charset val="134"/>
      </rPr>
      <t xml:space="preserve">2021</t>
    </r>
    <r>
      <rPr>
        <sz val="11"/>
        <rFont val="Noto Sans"/>
        <family val="2"/>
      </rPr>
      <t xml:space="preserve">年度目标管理绩效考核奖励经费的安排调动了广大教师工作积极性，增强教学的目的性和针对性，提高教育教学质量，为呈贡区合作办学、区优质教育教学资源提供保障。</t>
    </r>
  </si>
  <si>
    <t xml:space="preserve">完成拨付</t>
  </si>
  <si>
    <t xml:space="preserve">目标奖补助学校</t>
  </si>
  <si>
    <t xml:space="preserve">拨付时间</t>
  </si>
  <si>
    <t xml:space="preserve">核算金额</t>
  </si>
  <si>
    <t xml:space="preserve">为呈贡区合作办学、区优质教育教学资源提供保障</t>
  </si>
  <si>
    <t xml:space="preserve">呈贡教育优质均衡发展</t>
  </si>
  <si>
    <t xml:space="preserve">服务对象满意度</t>
  </si>
  <si>
    <t xml:space="preserve">教师工作开展满意度</t>
  </si>
  <si>
    <t xml:space="preserve">“公参民“改革及新开办学校、幼儿园专项经费</t>
  </si>
  <si>
    <t xml:space="preserve">根据《教育部等八部门关于规范公办学校举办或者参与民办义务教育学校的通知》《云南省教育厅等八部门关于印发规范公办学校举办或者参与举办民办义务教育学校工作方案的通知》要求，严格界定“公参民”学校，围绕理顺体制机制，开展专项规范行动，规范“公参民”学校办学行为。</t>
  </si>
  <si>
    <t xml:space="preserve">用于教学设施设备的添置，资金全部到位，保证了学校教学秩序的正常开展。呈贡区教育体育局按相关程序办理了手续，并安排相应的经费。</t>
  </si>
  <si>
    <t xml:space="preserve">对辖区内公办学校举办或者参与民办义务教育学校进行规范</t>
  </si>
  <si>
    <t xml:space="preserve">严格界定“公参民”学校，围绕理顺体制机制，开展专项规范行动，规范“公参民”学校办学行为。</t>
  </si>
  <si>
    <t xml:space="preserve">学前教育家庭经济困难儿童资助</t>
  </si>
  <si>
    <r>
      <rPr>
        <sz val="11"/>
        <rFont val="宋体"/>
        <family val="0"/>
        <charset val="134"/>
      </rPr>
      <t xml:space="preserve">1.</t>
    </r>
    <r>
      <rPr>
        <sz val="11"/>
        <rFont val="Noto Sans"/>
        <family val="2"/>
      </rPr>
      <t xml:space="preserve">严肃财经纪律，落实好政策，保证资金安全，及时下达资金，督促学校按时落实资金；
</t>
    </r>
    <r>
      <rPr>
        <sz val="11"/>
        <rFont val="宋体"/>
        <family val="0"/>
        <charset val="134"/>
      </rPr>
      <t xml:space="preserve">2.</t>
    </r>
    <r>
      <rPr>
        <sz val="11"/>
        <rFont val="Noto Sans"/>
        <family val="2"/>
      </rPr>
      <t xml:space="preserve">提高了困难学生家庭经济收入；   
</t>
    </r>
    <r>
      <rPr>
        <sz val="11"/>
        <rFont val="宋体"/>
        <family val="0"/>
        <charset val="134"/>
      </rPr>
      <t xml:space="preserve">3.</t>
    </r>
    <r>
      <rPr>
        <sz val="11"/>
        <rFont val="Noto Sans"/>
        <family val="2"/>
      </rPr>
      <t xml:space="preserve">按实际困难学生人数下拨资助资金，不让一名学生因家庭经济困难而失学。</t>
    </r>
  </si>
  <si>
    <t xml:space="preserve">学生、家长满意度</t>
  </si>
  <si>
    <t xml:space="preserve">普通高中国家助学金</t>
  </si>
  <si>
    <t xml:space="preserve">普通高中家庭经济困难学生免学杂费</t>
  </si>
  <si>
    <t xml:space="preserve">普通高中脱贫家庭困难学生生活费补助</t>
  </si>
  <si>
    <t xml:space="preserve">昆明市考入全日制普通高等院校贫困新生政府资助</t>
  </si>
  <si>
    <t xml:space="preserve">优秀贫困学子奖学金和脱贫家庭子女普通高校学费补助</t>
  </si>
  <si>
    <t xml:space="preserve">体育专项资金</t>
  </si>
  <si>
    <t xml:space="preserve">进一步加强对基层体育的分类指导，努力提高体育人才素质和服务水平，促进社区、青少年、老年人、妇女体育等社会体育的共同发展，扩大群众健身覆盖面。</t>
  </si>
  <si>
    <t xml:space="preserve">开展各项活动支出经费严格按照资金使用要求及政府采购相关程序支出；经核实，各学校、各街道严格按照资金使用要求，未出现挤占、挪用、截留等现象。</t>
  </si>
  <si>
    <t xml:space="preserve">体育项目</t>
  </si>
  <si>
    <t xml:space="preserve">活动任务完成率</t>
  </si>
  <si>
    <t xml:space="preserve">对促进当地体育事业发展的影响</t>
  </si>
  <si>
    <t xml:space="preserve">长期</t>
  </si>
  <si>
    <t xml:space="preserve">参加锻炼人员满意度</t>
  </si>
  <si>
    <t xml:space="preserve">体彩公益金专项资金</t>
  </si>
  <si>
    <t xml:space="preserve">按照《昆明市体育彩票公益金使用办法》使用资金</t>
  </si>
  <si>
    <t xml:space="preserve">体育活动项目</t>
  </si>
  <si>
    <t xml:space="preserve">农村营养改善计划专项资金</t>
  </si>
  <si>
    <r>
      <rPr>
        <sz val="11"/>
        <rFont val="宋体"/>
        <family val="0"/>
        <charset val="134"/>
      </rPr>
      <t xml:space="preserve">2022</t>
    </r>
    <r>
      <rPr>
        <sz val="11"/>
        <rFont val="Noto Sans"/>
        <family val="2"/>
      </rPr>
      <t xml:space="preserve">年所下达的农村义务教育学生营养改善计划专项资金切实做到专款专用，均严格按照文件要求用于农村义务教育阶段学生营养改善计划专项资金补助。</t>
    </r>
  </si>
  <si>
    <t xml:space="preserve">补助人数</t>
  </si>
  <si>
    <t xml:space="preserve">资金使用准确率、及时率</t>
  </si>
  <si>
    <t xml:space="preserve">补助达标率</t>
  </si>
  <si>
    <t xml:space="preserve">改善农村学生营养状况，提高学生生体素质</t>
  </si>
  <si>
    <t xml:space="preserve">期</t>
  </si>
  <si>
    <r>
      <rPr>
        <sz val="11"/>
        <rFont val="宋体"/>
        <family val="0"/>
        <charset val="134"/>
      </rPr>
      <t xml:space="preserve">60</t>
    </r>
    <r>
      <rPr>
        <sz val="11"/>
        <rFont val="Noto Sans"/>
        <family val="2"/>
      </rPr>
      <t xml:space="preserve">万元以下零星项目资金</t>
    </r>
  </si>
  <si>
    <t xml:space="preserve">用于精神文明建设、德育体卫艺工作、党建工作、平安校园建设、春城名师工作，完成特定的目标任务。</t>
  </si>
  <si>
    <r>
      <rPr>
        <sz val="11"/>
        <rFont val="Noto Sans"/>
        <family val="2"/>
      </rPr>
      <t xml:space="preserve">完成精神文明建设、两案人员生活补助、昆明市乡村学校从教</t>
    </r>
    <r>
      <rPr>
        <sz val="11"/>
        <rFont val="宋体"/>
        <family val="0"/>
        <charset val="134"/>
      </rPr>
      <t xml:space="preserve">20</t>
    </r>
    <r>
      <rPr>
        <sz val="11"/>
        <rFont val="Noto Sans"/>
        <family val="2"/>
      </rPr>
      <t xml:space="preserve">年以上优秀教师奖励和党建工作支出、体育体卫艺工作、中华小学滇池星城公费学位超出部分学生补助、地方课程教材专项支出、教育督导工作、教育管理专项经费支出、教师队伍引进和教学名师工作室支出、疫情防控专项支出、平安校园补助支出等专项任务。</t>
    </r>
  </si>
  <si>
    <t xml:space="preserve">项目数量</t>
  </si>
  <si>
    <t xml:space="preserve">工作任务完成率</t>
  </si>
  <si>
    <t xml:space="preserve">资金使用对象满意率</t>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合作办学教师供养经费（幼儿园、小学、初中、高中）</t>
  </si>
  <si>
    <t xml:space="preserve">昆明市呈贡区教育体育发展综合服务中心</t>
  </si>
  <si>
    <t xml:space="preserve">其中：当年财政拨款</t>
  </si>
  <si>
    <t xml:space="preserve">      上年结转资金</t>
  </si>
  <si>
    <t xml:space="preserve">   其他资金</t>
  </si>
  <si>
    <r>
      <rPr>
        <sz val="11"/>
        <rFont val="宋体"/>
        <family val="0"/>
        <charset val="134"/>
      </rPr>
      <t xml:space="preserve">2022</t>
    </r>
    <r>
      <rPr>
        <sz val="11"/>
        <rFont val="Noto Sans"/>
        <family val="2"/>
      </rPr>
      <t xml:space="preserve">年合作办学教师供养经费幼儿园</t>
    </r>
    <r>
      <rPr>
        <sz val="11"/>
        <rFont val="宋体"/>
        <family val="0"/>
        <charset val="134"/>
      </rPr>
      <t xml:space="preserve">1218171</t>
    </r>
    <r>
      <rPr>
        <sz val="11"/>
        <rFont val="Noto Sans"/>
        <family val="2"/>
      </rPr>
      <t xml:space="preserve">元；小学</t>
    </r>
    <r>
      <rPr>
        <sz val="11"/>
        <rFont val="宋体"/>
        <family val="0"/>
        <charset val="134"/>
      </rPr>
      <t xml:space="preserve">3373332</t>
    </r>
    <r>
      <rPr>
        <sz val="11"/>
        <rFont val="Noto Sans"/>
        <family val="2"/>
      </rPr>
      <t xml:space="preserve">元；初中</t>
    </r>
    <r>
      <rPr>
        <sz val="11"/>
        <rFont val="宋体"/>
        <family val="0"/>
        <charset val="134"/>
      </rPr>
      <t xml:space="preserve">9137604</t>
    </r>
    <r>
      <rPr>
        <sz val="11"/>
        <rFont val="Noto Sans"/>
        <family val="2"/>
      </rPr>
      <t xml:space="preserve">元；高中</t>
    </r>
    <r>
      <rPr>
        <sz val="11"/>
        <rFont val="宋体"/>
        <family val="0"/>
        <charset val="134"/>
      </rPr>
      <t xml:space="preserve">9718170</t>
    </r>
    <r>
      <rPr>
        <sz val="11"/>
        <rFont val="Noto Sans"/>
        <family val="2"/>
      </rPr>
      <t xml:space="preserve">元，共计</t>
    </r>
    <r>
      <rPr>
        <sz val="11"/>
        <rFont val="宋体"/>
        <family val="0"/>
        <charset val="134"/>
      </rPr>
      <t xml:space="preserve">23447277</t>
    </r>
    <r>
      <rPr>
        <sz val="11"/>
        <rFont val="Noto Sans"/>
        <family val="2"/>
      </rPr>
      <t xml:space="preserve">元，教师供养经费按时按量到位，确保教师生活学习正常开展，保证学校工作正常运行。</t>
    </r>
  </si>
  <si>
    <t xml:space="preserve">已完成</t>
  </si>
  <si>
    <t xml:space="preserve">学校数 </t>
  </si>
  <si>
    <t xml:space="preserve">供养教师人数 </t>
  </si>
  <si>
    <r>
      <rPr>
        <sz val="11"/>
        <rFont val="Noto Sans"/>
        <family val="2"/>
      </rPr>
      <t xml:space="preserve">幼儿园专任教师</t>
    </r>
    <r>
      <rPr>
        <sz val="11"/>
        <rFont val="宋体"/>
        <family val="0"/>
        <charset val="134"/>
      </rPr>
      <t xml:space="preserve">18</t>
    </r>
    <r>
      <rPr>
        <sz val="11"/>
        <rFont val="Noto Sans"/>
        <family val="2"/>
      </rPr>
      <t xml:space="preserve">人、保育员</t>
    </r>
    <r>
      <rPr>
        <sz val="11"/>
        <rFont val="宋体"/>
        <family val="0"/>
        <charset val="134"/>
      </rPr>
      <t xml:space="preserve">16</t>
    </r>
    <r>
      <rPr>
        <sz val="11"/>
        <rFont val="Noto Sans"/>
        <family val="2"/>
      </rPr>
      <t xml:space="preserve">人；小学教师人</t>
    </r>
    <r>
      <rPr>
        <sz val="11"/>
        <rFont val="宋体"/>
        <family val="0"/>
        <charset val="134"/>
      </rPr>
      <t xml:space="preserve">56</t>
    </r>
    <r>
      <rPr>
        <sz val="11"/>
        <rFont val="Noto Sans"/>
        <family val="2"/>
      </rPr>
      <t xml:space="preserve">人；初中教师</t>
    </r>
    <r>
      <rPr>
        <sz val="11"/>
        <rFont val="宋体"/>
        <family val="0"/>
        <charset val="134"/>
      </rPr>
      <t xml:space="preserve">109</t>
    </r>
    <r>
      <rPr>
        <sz val="11"/>
        <rFont val="Noto Sans"/>
        <family val="2"/>
      </rPr>
      <t xml:space="preserve">人；高中教师</t>
    </r>
    <r>
      <rPr>
        <sz val="11"/>
        <rFont val="宋体"/>
        <family val="0"/>
        <charset val="134"/>
      </rPr>
      <t xml:space="preserve">119</t>
    </r>
    <r>
      <rPr>
        <sz val="11"/>
        <rFont val="Noto Sans"/>
        <family val="2"/>
      </rPr>
      <t xml:space="preserve">人。</t>
    </r>
  </si>
  <si>
    <t xml:space="preserve">核算标准 </t>
  </si>
  <si>
    <r>
      <rPr>
        <sz val="11"/>
        <rFont val="Noto Sans"/>
        <family val="2"/>
      </rPr>
      <t xml:space="preserve">幼儿园、小学专任教师</t>
    </r>
    <r>
      <rPr>
        <sz val="11"/>
        <rFont val="宋体"/>
        <family val="0"/>
        <charset val="134"/>
      </rPr>
      <t xml:space="preserve">773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保育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初中、高中</t>
    </r>
    <r>
      <rPr>
        <sz val="11"/>
        <rFont val="宋体"/>
        <family val="0"/>
        <charset val="134"/>
      </rPr>
      <t xml:space="preserve">8414</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按时按量发放教师供养，稳定教师队伍。</t>
  </si>
  <si>
    <t xml:space="preserve">100 </t>
  </si>
  <si>
    <r>
      <rPr>
        <sz val="11"/>
        <rFont val="宋体"/>
        <family val="0"/>
        <charset val="134"/>
      </rPr>
      <t xml:space="preserve">1-6</t>
    </r>
    <r>
      <rPr>
        <sz val="11"/>
        <rFont val="Noto Sans"/>
        <family val="2"/>
      </rPr>
      <t xml:space="preserve">月完成上半年教师供养经费核拨；</t>
    </r>
    <r>
      <rPr>
        <sz val="11"/>
        <rFont val="宋体"/>
        <family val="0"/>
        <charset val="134"/>
      </rPr>
      <t xml:space="preserve">7-12</t>
    </r>
    <r>
      <rPr>
        <sz val="11"/>
        <rFont val="Noto Sans"/>
        <family val="2"/>
      </rPr>
      <t xml:space="preserve">月完成下半年教师供养经费核拨。 </t>
    </r>
  </si>
  <si>
    <r>
      <rPr>
        <sz val="11"/>
        <rFont val="Noto Sans"/>
        <family val="2"/>
      </rPr>
      <t xml:space="preserve">教师供养成本：</t>
    </r>
    <r>
      <rPr>
        <sz val="11"/>
        <rFont val="宋体"/>
        <family val="0"/>
        <charset val="134"/>
      </rPr>
      <t xml:space="preserve">773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个月</t>
    </r>
    <r>
      <rPr>
        <sz val="11"/>
        <rFont val="宋体"/>
        <family val="0"/>
        <charset val="134"/>
      </rPr>
      <t xml:space="preserve">*</t>
    </r>
    <r>
      <rPr>
        <sz val="11"/>
        <rFont val="Noto Sans"/>
        <family val="2"/>
      </rPr>
      <t xml:space="preserve">人；</t>
    </r>
    <r>
      <rPr>
        <sz val="11"/>
        <rFont val="宋体"/>
        <family val="0"/>
        <charset val="134"/>
      </rPr>
      <t xml:space="preserve">8414</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个月</t>
    </r>
    <r>
      <rPr>
        <sz val="11"/>
        <rFont val="宋体"/>
        <family val="0"/>
        <charset val="134"/>
      </rPr>
      <t xml:space="preserve">*</t>
    </r>
    <r>
      <rPr>
        <sz val="11"/>
        <rFont val="Noto Sans"/>
        <family val="2"/>
      </rPr>
      <t xml:space="preserve">人。</t>
    </r>
  </si>
  <si>
    <r>
      <rPr>
        <sz val="11"/>
        <rFont val="Noto Sans"/>
        <family val="2"/>
      </rPr>
      <t xml:space="preserve">幼儿园</t>
    </r>
    <r>
      <rPr>
        <sz val="11"/>
        <rFont val="宋体"/>
        <family val="0"/>
        <charset val="134"/>
      </rPr>
      <t xml:space="preserve">1218171</t>
    </r>
    <r>
      <rPr>
        <sz val="11"/>
        <rFont val="Noto Sans"/>
        <family val="2"/>
      </rPr>
      <t xml:space="preserve">元；小学</t>
    </r>
    <r>
      <rPr>
        <sz val="11"/>
        <rFont val="宋体"/>
        <family val="0"/>
        <charset val="134"/>
      </rPr>
      <t xml:space="preserve">3373332</t>
    </r>
    <r>
      <rPr>
        <sz val="11"/>
        <rFont val="Noto Sans"/>
        <family val="2"/>
      </rPr>
      <t xml:space="preserve">元；初中</t>
    </r>
    <r>
      <rPr>
        <sz val="11"/>
        <rFont val="宋体"/>
        <family val="0"/>
        <charset val="134"/>
      </rPr>
      <t xml:space="preserve">9137604</t>
    </r>
    <r>
      <rPr>
        <sz val="11"/>
        <rFont val="Noto Sans"/>
        <family val="2"/>
      </rPr>
      <t xml:space="preserve">元；高中</t>
    </r>
    <r>
      <rPr>
        <sz val="11"/>
        <rFont val="宋体"/>
        <family val="0"/>
        <charset val="134"/>
      </rPr>
      <t xml:space="preserve">9718170</t>
    </r>
    <r>
      <rPr>
        <sz val="11"/>
        <rFont val="Noto Sans"/>
        <family val="2"/>
      </rPr>
      <t xml:space="preserve">元，共计</t>
    </r>
    <r>
      <rPr>
        <sz val="11"/>
        <rFont val="宋体"/>
        <family val="0"/>
        <charset val="134"/>
      </rPr>
      <t xml:space="preserve">23447277</t>
    </r>
    <r>
      <rPr>
        <sz val="11"/>
        <rFont val="Noto Sans"/>
        <family val="2"/>
      </rPr>
      <t xml:space="preserve">元</t>
    </r>
  </si>
  <si>
    <t xml:space="preserve"> 效益指标</t>
  </si>
  <si>
    <r>
      <rPr>
        <sz val="11"/>
        <rFont val="Noto Sans"/>
        <family val="2"/>
      </rPr>
      <t xml:space="preserve">教师队伍稳定，教学积极性增强</t>
    </r>
    <r>
      <rPr>
        <sz val="11"/>
        <rFont val="宋体"/>
        <family val="0"/>
        <charset val="134"/>
      </rPr>
      <t xml:space="preserve">,</t>
    </r>
    <r>
      <rPr>
        <sz val="11"/>
        <rFont val="Noto Sans"/>
        <family val="2"/>
      </rPr>
      <t xml:space="preserve">学校办学质量稳步提升，社会满意度增加。</t>
    </r>
  </si>
  <si>
    <t xml:space="preserve">学校办学稳定，教师队伍稳定，学校欣欣向荣，良性发展。</t>
  </si>
  <si>
    <t xml:space="preserve">合作办学学校受供养老师满意度</t>
  </si>
  <si>
    <t xml:space="preserve">优秀</t>
  </si>
  <si>
    <t xml:space="preserve">合作办学生均公用经费（幼儿园、小学、初中、高中）</t>
  </si>
  <si>
    <r>
      <rPr>
        <sz val="11"/>
        <rFont val="宋体"/>
        <family val="0"/>
        <charset val="134"/>
      </rPr>
      <t xml:space="preserve"> 2022</t>
    </r>
    <r>
      <rPr>
        <sz val="11"/>
        <rFont val="Noto Sans"/>
        <family val="2"/>
      </rPr>
      <t xml:space="preserve">年呈贡区合作办学学校生均公用经费：小学</t>
    </r>
    <r>
      <rPr>
        <sz val="11"/>
        <rFont val="宋体"/>
        <family val="0"/>
        <charset val="134"/>
      </rPr>
      <t xml:space="preserve">141249</t>
    </r>
    <r>
      <rPr>
        <sz val="11"/>
        <rFont val="Noto Sans"/>
        <family val="2"/>
      </rPr>
      <t xml:space="preserve">元，初中</t>
    </r>
    <r>
      <rPr>
        <sz val="11"/>
        <rFont val="宋体"/>
        <family val="0"/>
        <charset val="134"/>
      </rPr>
      <t xml:space="preserve">464252</t>
    </r>
    <r>
      <rPr>
        <sz val="11"/>
        <rFont val="Noto Sans"/>
        <family val="2"/>
      </rPr>
      <t xml:space="preserve">元，高中</t>
    </r>
    <r>
      <rPr>
        <sz val="11"/>
        <rFont val="宋体"/>
        <family val="0"/>
        <charset val="134"/>
      </rPr>
      <t xml:space="preserve">1368000</t>
    </r>
    <r>
      <rPr>
        <sz val="11"/>
        <rFont val="Noto Sans"/>
        <family val="2"/>
      </rPr>
      <t xml:space="preserve">元；合计</t>
    </r>
    <r>
      <rPr>
        <sz val="11"/>
        <rFont val="宋体"/>
        <family val="0"/>
        <charset val="134"/>
      </rPr>
      <t xml:space="preserve">1973501</t>
    </r>
    <r>
      <rPr>
        <sz val="11"/>
        <rFont val="Noto Sans"/>
        <family val="2"/>
      </rPr>
      <t xml:space="preserve">元。生均公用经费按时按量到位，有效保障学校教学、教研、管理等各项工作正常开展，有助于学校办学质量提升。</t>
    </r>
  </si>
  <si>
    <t xml:space="preserve">学校数</t>
  </si>
  <si>
    <t xml:space="preserve">招收公费学位的合作办学学生人数</t>
  </si>
  <si>
    <r>
      <rPr>
        <sz val="11"/>
        <rFont val="Noto Sans"/>
        <family val="2"/>
      </rPr>
      <t xml:space="preserve">小学</t>
    </r>
    <r>
      <rPr>
        <sz val="11"/>
        <rFont val="宋体"/>
        <family val="0"/>
        <charset val="134"/>
      </rPr>
      <t xml:space="preserve">717</t>
    </r>
    <r>
      <rPr>
        <sz val="11"/>
        <rFont val="Noto Sans"/>
        <family val="2"/>
      </rPr>
      <t xml:space="preserve">人、初中</t>
    </r>
    <r>
      <rPr>
        <sz val="11"/>
        <rFont val="宋体"/>
        <family val="0"/>
        <charset val="134"/>
      </rPr>
      <t xml:space="preserve">1677</t>
    </r>
    <r>
      <rPr>
        <sz val="11"/>
        <rFont val="Noto Sans"/>
        <family val="2"/>
      </rPr>
      <t xml:space="preserve">人、高中</t>
    </r>
    <r>
      <rPr>
        <sz val="11"/>
        <rFont val="宋体"/>
        <family val="0"/>
        <charset val="134"/>
      </rPr>
      <t xml:space="preserve">684</t>
    </r>
    <r>
      <rPr>
        <sz val="11"/>
        <rFont val="Noto Sans"/>
        <family val="2"/>
      </rPr>
      <t xml:space="preserve">人</t>
    </r>
  </si>
  <si>
    <r>
      <rPr>
        <sz val="11"/>
        <rFont val="宋体"/>
        <family val="0"/>
        <charset val="134"/>
      </rPr>
      <t xml:space="preserve">2022</t>
    </r>
    <r>
      <rPr>
        <sz val="11"/>
        <rFont val="Noto Sans"/>
        <family val="2"/>
      </rPr>
      <t xml:space="preserve">年上半年，按照区级财政拨付标准、实际在读公费学位人数，据实核算、拨付。</t>
    </r>
  </si>
  <si>
    <t xml:space="preserve">1 </t>
  </si>
  <si>
    <t xml:space="preserve">幼儿园、小学、初中、高中标准 </t>
  </si>
  <si>
    <r>
      <rPr>
        <sz val="11"/>
        <rFont val="宋体"/>
        <family val="0"/>
        <charset val="134"/>
      </rPr>
      <t xml:space="preserve">197</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r>
      <rPr>
        <sz val="11"/>
        <rFont val="宋体"/>
        <family val="0"/>
        <charset val="134"/>
      </rPr>
      <t xml:space="preserve">277</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提升教师队伍素质，促进学校健康持续发展，社会对教育满意度提高。 </t>
  </si>
  <si>
    <t xml:space="preserve">学校办学稳定，教师队伍素质稳步提升，学校欣欣向荣，良性发展。 </t>
  </si>
  <si>
    <t xml:space="preserve">合作办学的学校师生满意度</t>
  </si>
  <si>
    <t xml:space="preserve">&gt;=</t>
  </si>
  <si>
    <t xml:space="preserve">合作办学的公费学位学生及家长</t>
  </si>
  <si>
    <t xml:space="preserve">“三名”工程专项经费</t>
  </si>
  <si>
    <t xml:space="preserve">昆明市呈贡区教育体育综合发展服务中心</t>
  </si>
  <si>
    <r>
      <rPr>
        <sz val="11"/>
        <rFont val="Noto Sans"/>
        <family val="2"/>
      </rPr>
      <t xml:space="preserve">为更好地监督各校（园）规范使用名校（园）“校长基金”用于名校建设、名师培养、名长培育，最大效能发挥名校、名师、名长的引领辐射带动作用，呈贡区</t>
    </r>
    <r>
      <rPr>
        <sz val="11"/>
        <rFont val="宋体"/>
        <family val="0"/>
        <charset val="134"/>
      </rPr>
      <t xml:space="preserve">2022</t>
    </r>
    <r>
      <rPr>
        <sz val="11"/>
        <rFont val="Noto Sans"/>
        <family val="2"/>
      </rPr>
      <t xml:space="preserve">年财政安排“三名”工程经费</t>
    </r>
    <r>
      <rPr>
        <sz val="11"/>
        <rFont val="宋体"/>
        <family val="0"/>
        <charset val="134"/>
      </rPr>
      <t xml:space="preserve">3.29</t>
    </r>
    <r>
      <rPr>
        <sz val="11"/>
        <rFont val="Noto Sans"/>
        <family val="2"/>
      </rPr>
      <t xml:space="preserve">万元，用于“三名”工程专项资金审计工作。</t>
    </r>
  </si>
  <si>
    <r>
      <rPr>
        <sz val="11"/>
        <rFont val="宋体"/>
        <family val="0"/>
        <charset val="134"/>
      </rPr>
      <t xml:space="preserve">19</t>
    </r>
    <r>
      <rPr>
        <sz val="11"/>
        <rFont val="Noto Sans"/>
        <family val="2"/>
      </rPr>
      <t xml:space="preserve">所</t>
    </r>
  </si>
  <si>
    <t xml:space="preserve">标准</t>
  </si>
  <si>
    <r>
      <rPr>
        <sz val="11"/>
        <rFont val="Noto Sans"/>
        <family val="2"/>
      </rPr>
      <t xml:space="preserve">中学</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所、
小学</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所、
幼儿园</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所</t>
    </r>
  </si>
  <si>
    <r>
      <rPr>
        <sz val="11"/>
        <rFont val="Noto Sans"/>
        <family val="2"/>
      </rPr>
      <t xml:space="preserve">万元</t>
    </r>
    <r>
      <rPr>
        <sz val="11"/>
        <rFont val="宋体"/>
        <family val="0"/>
        <charset val="134"/>
      </rPr>
      <t xml:space="preserve">/</t>
    </r>
    <r>
      <rPr>
        <sz val="11"/>
        <rFont val="Noto Sans"/>
        <family val="2"/>
      </rPr>
      <t xml:space="preserve">所</t>
    </r>
  </si>
  <si>
    <t xml:space="preserve">呈贡教育主要发展指标居全市前列，办学条件进全省“十强”，教育教学质量达全省“十优”，教育成为全区经济社会发展的重要支撑。</t>
  </si>
  <si>
    <t xml:space="preserve">100%</t>
  </si>
  <si>
    <r>
      <rPr>
        <sz val="11"/>
        <rFont val="宋体"/>
        <family val="0"/>
        <charset val="134"/>
      </rPr>
      <t xml:space="preserve">2022</t>
    </r>
    <r>
      <rPr>
        <sz val="11"/>
        <rFont val="Noto Sans"/>
        <family val="2"/>
      </rPr>
      <t xml:space="preserve">年完成“三名”工程专项资金审计工作。</t>
    </r>
  </si>
  <si>
    <r>
      <rPr>
        <sz val="11"/>
        <rFont val="宋体"/>
        <family val="0"/>
        <charset val="134"/>
      </rPr>
      <t xml:space="preserve">2022</t>
    </r>
    <r>
      <rPr>
        <sz val="11"/>
        <rFont val="Noto Sans"/>
        <family val="2"/>
      </rPr>
      <t xml:space="preserve">年使用“三名工程”经费</t>
    </r>
  </si>
  <si>
    <t xml:space="preserve">呈贡成为全省名校聚集、名师云集的优质教育资源高地</t>
  </si>
  <si>
    <t xml:space="preserve">无变差</t>
  </si>
  <si>
    <t xml:space="preserve">≧</t>
  </si>
  <si>
    <t xml:space="preserve">昆明西南联大研究院附属学校办学补助专项经费</t>
  </si>
  <si>
    <r>
      <rPr>
        <sz val="11"/>
        <rFont val="Noto Sans"/>
        <family val="2"/>
      </rPr>
      <t xml:space="preserve">按照实施方案要求，根据学校办学需求，呈贡区每年给予学校办学补助，</t>
    </r>
    <r>
      <rPr>
        <sz val="11"/>
        <rFont val="宋体"/>
        <family val="0"/>
        <charset val="134"/>
      </rPr>
      <t xml:space="preserve">2022</t>
    </r>
    <r>
      <rPr>
        <sz val="11"/>
        <rFont val="Noto Sans"/>
        <family val="2"/>
      </rPr>
      <t xml:space="preserve">年给予学校</t>
    </r>
    <r>
      <rPr>
        <sz val="11"/>
        <rFont val="宋体"/>
        <family val="0"/>
        <charset val="134"/>
      </rPr>
      <t xml:space="preserve">200</t>
    </r>
    <r>
      <rPr>
        <sz val="11"/>
        <rFont val="Noto Sans"/>
        <family val="2"/>
      </rPr>
      <t xml:space="preserve">万元办学补助资金。</t>
    </r>
  </si>
  <si>
    <t xml:space="preserve">呈贡教育主要发展指标居全市前列，办学条件进全省“十强”，教育教学质量达全省“十优”，教育成为全区经济社会发展的重要支撑。 </t>
  </si>
  <si>
    <t xml:space="preserve">98 </t>
  </si>
  <si>
    <t xml:space="preserve">逐年增加办学补助经费，支持学校发展 </t>
  </si>
  <si>
    <r>
      <rPr>
        <sz val="11"/>
        <rFont val="Noto Sans"/>
        <family val="2"/>
      </rPr>
      <t xml:space="preserve">在办学期间呈贡区需给予学校</t>
    </r>
    <r>
      <rPr>
        <sz val="11"/>
        <rFont val="宋体"/>
        <family val="0"/>
        <charset val="134"/>
      </rPr>
      <t xml:space="preserve">4000</t>
    </r>
    <r>
      <rPr>
        <sz val="11"/>
        <rFont val="Noto Sans"/>
        <family val="2"/>
      </rPr>
      <t xml:space="preserve">万元补助，按照学校办学实际，</t>
    </r>
    <r>
      <rPr>
        <sz val="11"/>
        <rFont val="宋体"/>
        <family val="0"/>
        <charset val="134"/>
      </rPr>
      <t xml:space="preserve">2022</t>
    </r>
    <r>
      <rPr>
        <sz val="11"/>
        <rFont val="Noto Sans"/>
        <family val="2"/>
      </rPr>
      <t xml:space="preserve">年核拨</t>
    </r>
    <r>
      <rPr>
        <sz val="11"/>
        <rFont val="宋体"/>
        <family val="0"/>
        <charset val="134"/>
      </rPr>
      <t xml:space="preserve">200</t>
    </r>
    <r>
      <rPr>
        <sz val="11"/>
        <rFont val="Noto Sans"/>
        <family val="2"/>
      </rPr>
      <t xml:space="preserve">万元</t>
    </r>
  </si>
  <si>
    <t xml:space="preserve">保障学校硬件投入，改善办学条件</t>
  </si>
  <si>
    <t xml:space="preserve">学校办学品质提升</t>
  </si>
  <si>
    <t xml:space="preserve">呈贡成为全省名校聚集、名师云集的优质教育资源高地，快速提高学校办学水平和教育质量，推进呈贡教育现代化、国际化、优质均衡化发展。</t>
  </si>
  <si>
    <t xml:space="preserve">区域教育发展水平提升，教育生态环境良好</t>
  </si>
  <si>
    <t xml:space="preserve"> 满意度指标</t>
  </si>
  <si>
    <t xml:space="preserve">昆明西南联大研究院附属学校、老师及学生 </t>
  </si>
  <si>
    <t xml:space="preserve">  云大附中品牌使用费</t>
  </si>
  <si>
    <t xml:space="preserve">品牌使用费按时按量到位，确保教师生活学习正常开展，学校办学水平不断提升，为教育发展提供更多优质资源。</t>
  </si>
  <si>
    <t xml:space="preserve">学校教育教学质量提高，社会影响力和品牌美誉度大大提升。</t>
  </si>
  <si>
    <r>
      <rPr>
        <sz val="11"/>
        <rFont val="Noto Sans"/>
        <family val="2"/>
      </rPr>
      <t xml:space="preserve">每年</t>
    </r>
    <r>
      <rPr>
        <sz val="11"/>
        <rFont val="宋体"/>
        <family val="0"/>
        <charset val="134"/>
      </rPr>
      <t xml:space="preserve">10</t>
    </r>
    <r>
      <rPr>
        <sz val="11"/>
        <rFont val="Noto Sans"/>
        <family val="2"/>
      </rPr>
      <t xml:space="preserve">月前按时按量核拨昆明呈贡新区中学（云南大学附属中学呈贡校区）品牌使用费  </t>
    </r>
  </si>
  <si>
    <r>
      <rPr>
        <sz val="11"/>
        <rFont val="Noto Sans"/>
        <family val="2"/>
      </rPr>
      <t xml:space="preserve">每年按时核拨品牌使用费</t>
    </r>
    <r>
      <rPr>
        <sz val="11"/>
        <rFont val="宋体"/>
        <family val="0"/>
        <charset val="134"/>
      </rPr>
      <t xml:space="preserve">200</t>
    </r>
    <r>
      <rPr>
        <sz val="11"/>
        <rFont val="Noto Sans"/>
        <family val="2"/>
      </rPr>
      <t xml:space="preserve">万元 </t>
    </r>
  </si>
  <si>
    <t xml:space="preserve">200 </t>
  </si>
  <si>
    <t xml:space="preserve">全面提升学校品牌形象，传递正确信息给社会，吸引优质生源到校就读。 </t>
  </si>
  <si>
    <t xml:space="preserve"> 学校将继续怀着对教育事业的使命感和责任感，办好人民满意的教育，服务于呈贡、乃至于云南的基础教育。</t>
  </si>
  <si>
    <t xml:space="preserve">昆明呈贡新区中学（云南大学附属中学呈贡校区）、老师及学生 </t>
  </si>
  <si>
    <t xml:space="preserve">委托昆三中管理呈贡一中管理专项经费</t>
  </si>
  <si>
    <r>
      <rPr>
        <sz val="11"/>
        <rFont val="Noto Sans"/>
        <family val="2"/>
      </rPr>
      <t xml:space="preserve">专项补助资金按时按量到位，有利于学校教学管理、班级文化和校园文化建设，有效保障学校教育教学工作正常开展，学校处于良性发展态势，为呈贡区群众提供更多优质学位。</t>
    </r>
    <r>
      <rPr>
        <sz val="11"/>
        <rFont val="宋体"/>
        <family val="0"/>
        <charset val="134"/>
      </rPr>
      <t xml:space="preserve">2022</t>
    </r>
    <r>
      <rPr>
        <sz val="11"/>
        <rFont val="Noto Sans"/>
        <family val="2"/>
      </rPr>
      <t xml:space="preserve">年呈贡区应核拨委托昆三中管理呈贡一中管理费</t>
    </r>
    <r>
      <rPr>
        <sz val="11"/>
        <rFont val="宋体"/>
        <family val="0"/>
        <charset val="134"/>
      </rPr>
      <t xml:space="preserve">560</t>
    </r>
    <r>
      <rPr>
        <sz val="11"/>
        <rFont val="Noto Sans"/>
        <family val="2"/>
      </rPr>
      <t xml:space="preserve">万元。</t>
    </r>
  </si>
  <si>
    <t xml:space="preserve">有利于学校教学管理、班级文化和校园文化建设，保障学校健康持续发展，学校办学水平大幅提升，促进教育现代化、优质均衡化发展。 </t>
  </si>
  <si>
    <t xml:space="preserve">每年按时核拨委托昆三中管理呈贡一中管理费</t>
  </si>
  <si>
    <r>
      <rPr>
        <sz val="11"/>
        <rFont val="Noto Sans"/>
        <family val="2"/>
      </rPr>
      <t xml:space="preserve">每年按时核拨委托昆三中管理呈贡一中管理费</t>
    </r>
    <r>
      <rPr>
        <sz val="11"/>
        <rFont val="宋体"/>
        <family val="0"/>
        <charset val="134"/>
      </rPr>
      <t xml:space="preserve">560</t>
    </r>
    <r>
      <rPr>
        <sz val="11"/>
        <rFont val="Noto Sans"/>
        <family val="2"/>
      </rPr>
      <t xml:space="preserve">万</t>
    </r>
  </si>
  <si>
    <t xml:space="preserve">560 </t>
  </si>
  <si>
    <t xml:space="preserve">呈贡成为全省名校聚集、名师云集的优质教育资源高地，快速提高学校办学水平和教育质量，推进呈贡教育现代化、国际化、优质均衡化发展。 </t>
  </si>
  <si>
    <t xml:space="preserve">呈贡成为全省名校聚集、名师云集的优质教育资源高地 </t>
  </si>
  <si>
    <t xml:space="preserve">昆三中及呈贡一中老师及学生</t>
  </si>
  <si>
    <t xml:space="preserve">合作办学学校开办扶持专项经费</t>
  </si>
  <si>
    <r>
      <rPr>
        <sz val="11"/>
        <rFont val="Noto Sans"/>
        <family val="2"/>
      </rPr>
      <t xml:space="preserve">按照协议约定，根据学校办学需求，</t>
    </r>
    <r>
      <rPr>
        <sz val="11"/>
        <rFont val="宋体"/>
        <family val="0"/>
        <charset val="134"/>
      </rPr>
      <t xml:space="preserve">2022</t>
    </r>
    <r>
      <rPr>
        <sz val="11"/>
        <rFont val="Noto Sans"/>
        <family val="2"/>
      </rPr>
      <t xml:space="preserve">年核拨云南民族大学附属小学呈贡斗南校区开办经费</t>
    </r>
    <r>
      <rPr>
        <sz val="11"/>
        <rFont val="宋体"/>
        <family val="0"/>
        <charset val="134"/>
      </rPr>
      <t xml:space="preserve">50</t>
    </r>
    <r>
      <rPr>
        <sz val="11"/>
        <rFont val="Noto Sans"/>
        <family val="2"/>
      </rPr>
      <t xml:space="preserve">万元、昆明理工大学附属呈贡学校办学扶持专项经费</t>
    </r>
    <r>
      <rPr>
        <sz val="11"/>
        <rFont val="宋体"/>
        <family val="0"/>
        <charset val="134"/>
      </rPr>
      <t xml:space="preserve">50</t>
    </r>
    <r>
      <rPr>
        <sz val="11"/>
        <rFont val="Noto Sans"/>
        <family val="2"/>
      </rPr>
      <t xml:space="preserve">万元，昆明市呈贡区洛龙学校</t>
    </r>
    <r>
      <rPr>
        <sz val="11"/>
        <rFont val="宋体"/>
        <family val="0"/>
        <charset val="134"/>
      </rPr>
      <t xml:space="preserve">100</t>
    </r>
    <r>
      <rPr>
        <sz val="11"/>
        <rFont val="Noto Sans"/>
        <family val="2"/>
      </rPr>
      <t xml:space="preserve">万元，以上共计</t>
    </r>
    <r>
      <rPr>
        <sz val="11"/>
        <rFont val="宋体"/>
        <family val="0"/>
        <charset val="134"/>
      </rPr>
      <t xml:space="preserve">200</t>
    </r>
    <r>
      <rPr>
        <sz val="11"/>
        <rFont val="Noto Sans"/>
        <family val="2"/>
      </rPr>
      <t xml:space="preserve">万元。</t>
    </r>
  </si>
  <si>
    <t xml:space="preserve">完成。</t>
  </si>
  <si>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前</t>
    </r>
  </si>
  <si>
    <t xml:space="preserve">    1   </t>
  </si>
  <si>
    <r>
      <rPr>
        <sz val="11"/>
        <rFont val="Noto Sans"/>
        <family val="2"/>
      </rPr>
      <t xml:space="preserve">实施三年，</t>
    </r>
    <r>
      <rPr>
        <sz val="11"/>
        <rFont val="宋体"/>
        <family val="0"/>
        <charset val="134"/>
      </rPr>
      <t xml:space="preserve">2</t>
    </r>
    <r>
      <rPr>
        <sz val="11"/>
        <rFont val="Noto Sans"/>
        <family val="2"/>
      </rPr>
      <t xml:space="preserve">所每年每所</t>
    </r>
    <r>
      <rPr>
        <sz val="11"/>
        <rFont val="宋体"/>
        <family val="0"/>
        <charset val="134"/>
      </rPr>
      <t xml:space="preserve">50</t>
    </r>
    <r>
      <rPr>
        <sz val="11"/>
        <rFont val="Noto Sans"/>
        <family val="2"/>
      </rPr>
      <t xml:space="preserve">万元，</t>
    </r>
    <r>
      <rPr>
        <sz val="11"/>
        <rFont val="宋体"/>
        <family val="0"/>
        <charset val="134"/>
      </rPr>
      <t xml:space="preserve">1</t>
    </r>
    <r>
      <rPr>
        <sz val="11"/>
        <rFont val="Noto Sans"/>
        <family val="2"/>
      </rPr>
      <t xml:space="preserve">所</t>
    </r>
    <r>
      <rPr>
        <sz val="11"/>
        <rFont val="宋体"/>
        <family val="0"/>
        <charset val="134"/>
      </rPr>
      <t xml:space="preserve">100</t>
    </r>
    <r>
      <rPr>
        <sz val="11"/>
        <rFont val="Noto Sans"/>
        <family val="2"/>
      </rPr>
      <t xml:space="preserve">万元；</t>
    </r>
    <r>
      <rPr>
        <sz val="11"/>
        <rFont val="宋体"/>
        <family val="0"/>
        <charset val="134"/>
      </rPr>
      <t xml:space="preserve">3</t>
    </r>
    <r>
      <rPr>
        <sz val="11"/>
        <rFont val="Noto Sans"/>
        <family val="2"/>
      </rPr>
      <t xml:space="preserve">所学校合计</t>
    </r>
    <r>
      <rPr>
        <sz val="11"/>
        <rFont val="宋体"/>
        <family val="0"/>
        <charset val="134"/>
      </rPr>
      <t xml:space="preserve">200</t>
    </r>
    <r>
      <rPr>
        <sz val="11"/>
        <rFont val="Noto Sans"/>
        <family val="2"/>
      </rPr>
      <t xml:space="preserve">万元。                             </t>
    </r>
  </si>
  <si>
    <r>
      <rPr>
        <sz val="11"/>
        <rFont val="宋体"/>
        <family val="0"/>
        <charset val="134"/>
      </rPr>
      <t xml:space="preserve">200</t>
    </r>
    <r>
      <rPr>
        <sz val="11"/>
        <rFont val="Noto Sans"/>
        <family val="2"/>
      </rPr>
      <t xml:space="preserve">万元</t>
    </r>
  </si>
  <si>
    <t xml:space="preserve">教育投入、办学条件，培养人才。</t>
  </si>
  <si>
    <t xml:space="preserve">加大各学校教学设施设备投入，保障教学工作顺利进行。</t>
  </si>
  <si>
    <t xml:space="preserve">办学条件、办学品质、办优质教育、教育均衡向优质均衡发展。</t>
  </si>
  <si>
    <t xml:space="preserve">教育设施设备作为固定资产长期使用，使得受益面。</t>
  </si>
  <si>
    <t xml:space="preserve">可持续影响</t>
  </si>
  <si>
    <t xml:space="preserve">云南民族大学附属小学呈贡斗南校区、昆明理工大学附属呈贡学校，老师及学生</t>
  </si>
  <si>
    <t xml:space="preserve">昆明市教育局与呈贡区合作办学专项经费</t>
  </si>
  <si>
    <r>
      <rPr>
        <sz val="11"/>
        <rFont val="Noto Sans"/>
        <family val="2"/>
      </rPr>
      <t xml:space="preserve">按照呈贡区人民政府与昆明市教育体育局签订的合作办学协议，呈贡区需承担市教工一幼白龙潭园区、市教工二幼滇池星城园区、中华小学滇池星城园区、昆三中滇池星城校区、昆明市外国语学校</t>
    </r>
    <r>
      <rPr>
        <sz val="11"/>
        <rFont val="宋体"/>
        <family val="0"/>
        <charset val="134"/>
      </rPr>
      <t xml:space="preserve">5</t>
    </r>
    <r>
      <rPr>
        <sz val="11"/>
        <rFont val="Noto Sans"/>
        <family val="2"/>
      </rPr>
      <t xml:space="preserve">所学校部分办学经费（建设资金、人员经费、公用经费、设施设备经费等）。根据《关于建议安排合作办学学校</t>
    </r>
    <r>
      <rPr>
        <sz val="11"/>
        <rFont val="宋体"/>
        <family val="0"/>
        <charset val="134"/>
      </rPr>
      <t xml:space="preserve">2022</t>
    </r>
    <r>
      <rPr>
        <sz val="11"/>
        <rFont val="Noto Sans"/>
        <family val="2"/>
      </rPr>
      <t xml:space="preserve">年度预算的通知》，经市教育体育局测算，结合协议约定比例，呈贡区</t>
    </r>
    <r>
      <rPr>
        <sz val="11"/>
        <rFont val="宋体"/>
        <family val="0"/>
        <charset val="134"/>
      </rPr>
      <t xml:space="preserve">2022</t>
    </r>
    <r>
      <rPr>
        <sz val="11"/>
        <rFont val="Noto Sans"/>
        <family val="2"/>
      </rPr>
      <t xml:space="preserve">年需安排市教工一幼白龙潭园区合作办学经费</t>
    </r>
    <r>
      <rPr>
        <sz val="11"/>
        <rFont val="宋体"/>
        <family val="0"/>
        <charset val="134"/>
      </rPr>
      <t xml:space="preserve">648.00652</t>
    </r>
    <r>
      <rPr>
        <sz val="11"/>
        <rFont val="Noto Sans"/>
        <family val="2"/>
      </rPr>
      <t xml:space="preserve">万元，市教工二幼滇池星城园区合作办学经费</t>
    </r>
    <r>
      <rPr>
        <sz val="11"/>
        <rFont val="宋体"/>
        <family val="0"/>
        <charset val="134"/>
      </rPr>
      <t xml:space="preserve">766.618544</t>
    </r>
    <r>
      <rPr>
        <sz val="11"/>
        <rFont val="Noto Sans"/>
        <family val="2"/>
      </rPr>
      <t xml:space="preserve">万元、中华小学滇池星城园区合作办学经费</t>
    </r>
    <r>
      <rPr>
        <sz val="11"/>
        <rFont val="宋体"/>
        <family val="0"/>
        <charset val="134"/>
      </rPr>
      <t xml:space="preserve">743.843092</t>
    </r>
    <r>
      <rPr>
        <sz val="11"/>
        <rFont val="Noto Sans"/>
        <family val="2"/>
      </rPr>
      <t xml:space="preserve">万元、昆三中滇池星城校区合作办学经费</t>
    </r>
    <r>
      <rPr>
        <sz val="11"/>
        <rFont val="宋体"/>
        <family val="0"/>
        <charset val="134"/>
      </rPr>
      <t xml:space="preserve">332.7805</t>
    </r>
    <r>
      <rPr>
        <sz val="11"/>
        <rFont val="Noto Sans"/>
        <family val="2"/>
      </rPr>
      <t xml:space="preserve">万元、昆明市外国语学校合作办学经费</t>
    </r>
    <r>
      <rPr>
        <sz val="11"/>
        <rFont val="宋体"/>
        <family val="0"/>
        <charset val="134"/>
      </rPr>
      <t xml:space="preserve">987.523744</t>
    </r>
    <r>
      <rPr>
        <sz val="11"/>
        <rFont val="Noto Sans"/>
        <family val="2"/>
      </rPr>
      <t xml:space="preserve">万元。昆明西南联大研究院附属学校办学补助专项经费</t>
    </r>
    <r>
      <rPr>
        <sz val="11"/>
        <rFont val="宋体"/>
        <family val="0"/>
        <charset val="134"/>
      </rPr>
      <t xml:space="preserve">200</t>
    </r>
    <r>
      <rPr>
        <sz val="11"/>
        <rFont val="Noto Sans"/>
        <family val="2"/>
      </rPr>
      <t xml:space="preserve">万元。以上经费合计</t>
    </r>
    <r>
      <rPr>
        <sz val="11"/>
        <rFont val="宋体"/>
        <family val="0"/>
        <charset val="134"/>
      </rPr>
      <t xml:space="preserve">3678.7724</t>
    </r>
    <r>
      <rPr>
        <sz val="11"/>
        <rFont val="Noto Sans"/>
        <family val="2"/>
      </rPr>
      <t xml:space="preserve">万元。</t>
    </r>
  </si>
  <si>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前，按政府采购时限完成</t>
    </r>
  </si>
  <si>
    <r>
      <rPr>
        <sz val="11"/>
        <rFont val="宋体"/>
        <family val="0"/>
        <charset val="134"/>
      </rPr>
      <t xml:space="preserve">2022</t>
    </r>
    <r>
      <rPr>
        <sz val="11"/>
        <rFont val="Noto Sans"/>
        <family val="2"/>
      </rPr>
      <t xml:space="preserve">年前</t>
    </r>
  </si>
  <si>
    <r>
      <rPr>
        <sz val="11"/>
        <rFont val="Noto Sans"/>
        <family val="2"/>
      </rPr>
      <t xml:space="preserve">市教工一幼白龙潭园区合作办学经费</t>
    </r>
    <r>
      <rPr>
        <sz val="11"/>
        <rFont val="宋体"/>
        <family val="0"/>
        <charset val="134"/>
      </rPr>
      <t xml:space="preserve">648.00652</t>
    </r>
    <r>
      <rPr>
        <sz val="11"/>
        <rFont val="Noto Sans"/>
        <family val="2"/>
      </rPr>
      <t xml:space="preserve">万元，市教工二幼滇池星城园区合作办学经费</t>
    </r>
    <r>
      <rPr>
        <sz val="11"/>
        <rFont val="宋体"/>
        <family val="0"/>
        <charset val="134"/>
      </rPr>
      <t xml:space="preserve">766.618544</t>
    </r>
    <r>
      <rPr>
        <sz val="11"/>
        <rFont val="Noto Sans"/>
        <family val="2"/>
      </rPr>
      <t xml:space="preserve">万元、中华小学滇池星城园区合作办学经费</t>
    </r>
    <r>
      <rPr>
        <sz val="11"/>
        <rFont val="宋体"/>
        <family val="0"/>
        <charset val="134"/>
      </rPr>
      <t xml:space="preserve">743.843092</t>
    </r>
    <r>
      <rPr>
        <sz val="11"/>
        <rFont val="Noto Sans"/>
        <family val="2"/>
      </rPr>
      <t xml:space="preserve">万元、昆三中滇池星城校区合作办学经费</t>
    </r>
    <r>
      <rPr>
        <sz val="11"/>
        <rFont val="宋体"/>
        <family val="0"/>
        <charset val="134"/>
      </rPr>
      <t xml:space="preserve">332.7805</t>
    </r>
    <r>
      <rPr>
        <sz val="11"/>
        <rFont val="Noto Sans"/>
        <family val="2"/>
      </rPr>
      <t xml:space="preserve">万元、昆明市外国语学校合作办学经费</t>
    </r>
    <r>
      <rPr>
        <sz val="11"/>
        <rFont val="宋体"/>
        <family val="0"/>
        <charset val="134"/>
      </rPr>
      <t xml:space="preserve">987.523744</t>
    </r>
    <r>
      <rPr>
        <sz val="11"/>
        <rFont val="Noto Sans"/>
        <family val="2"/>
      </rPr>
      <t xml:space="preserve">万元。昆明西南联大研究院附属学校办学补助专项经费</t>
    </r>
    <r>
      <rPr>
        <sz val="11"/>
        <rFont val="宋体"/>
        <family val="0"/>
        <charset val="134"/>
      </rPr>
      <t xml:space="preserve">200</t>
    </r>
    <r>
      <rPr>
        <sz val="11"/>
        <rFont val="Noto Sans"/>
        <family val="2"/>
      </rPr>
      <t xml:space="preserve">万元。</t>
    </r>
  </si>
  <si>
    <t xml:space="preserve">全部完成</t>
  </si>
  <si>
    <r>
      <rPr>
        <sz val="11"/>
        <rFont val="Noto Sans"/>
        <family val="2"/>
      </rPr>
      <t xml:space="preserve">与昆明市教育局合作</t>
    </r>
    <r>
      <rPr>
        <sz val="11"/>
        <rFont val="宋体"/>
        <family val="0"/>
        <charset val="134"/>
      </rPr>
      <t xml:space="preserve">6</t>
    </r>
    <r>
      <rPr>
        <sz val="11"/>
        <rFont val="Noto Sans"/>
        <family val="2"/>
      </rPr>
      <t xml:space="preserve">所中小学、幼儿园</t>
    </r>
  </si>
  <si>
    <r>
      <rPr>
        <sz val="22"/>
        <rFont val="黑体"/>
        <family val="0"/>
        <charset val="134"/>
      </rPr>
      <t xml:space="preserve">2022</t>
    </r>
    <r>
      <rPr>
        <sz val="22"/>
        <rFont val="Noto Sans"/>
        <family val="2"/>
      </rPr>
      <t xml:space="preserve">年度项目支出绩效自评表</t>
    </r>
  </si>
  <si>
    <r>
      <rPr>
        <sz val="11"/>
        <rFont val="Noto Sans"/>
        <family val="2"/>
      </rPr>
      <t xml:space="preserve">乡村学校从教</t>
    </r>
    <r>
      <rPr>
        <sz val="11"/>
        <rFont val="宋体"/>
        <family val="0"/>
        <charset val="134"/>
      </rPr>
      <t xml:space="preserve">20</t>
    </r>
    <r>
      <rPr>
        <sz val="11"/>
        <rFont val="Noto Sans"/>
        <family val="2"/>
      </rPr>
      <t xml:space="preserve">年以上优秀教师奖励资金</t>
    </r>
  </si>
  <si>
    <t xml:space="preserve">为深入贯彻党的十九大精神，进一步激发广大乡村教师立足教育教学岗位投身乡村教育的责任感、使命感、荣誉感和自豪感，激励教师扎根乡村、长期从教终身从教，营造尊师重教的良好社会氛围。</t>
  </si>
  <si>
    <r>
      <rPr>
        <sz val="11"/>
        <rFont val="Noto Sans"/>
        <family val="2"/>
      </rPr>
      <t xml:space="preserve">奖励我区乡村学校从教</t>
    </r>
    <r>
      <rPr>
        <sz val="11"/>
        <rFont val="宋体"/>
        <family val="0"/>
        <charset val="134"/>
      </rPr>
      <t xml:space="preserve">20</t>
    </r>
    <r>
      <rPr>
        <sz val="11"/>
        <rFont val="Noto Sans"/>
        <family val="2"/>
      </rPr>
      <t xml:space="preserve">年以上优秀教师</t>
    </r>
    <r>
      <rPr>
        <sz val="11"/>
        <rFont val="宋体"/>
        <family val="0"/>
        <charset val="134"/>
      </rPr>
      <t xml:space="preserve">1</t>
    </r>
    <r>
      <rPr>
        <sz val="11"/>
        <rFont val="Noto Sans"/>
        <family val="2"/>
      </rPr>
      <t xml:space="preserve">人</t>
    </r>
  </si>
  <si>
    <t xml:space="preserve">＝
</t>
  </si>
  <si>
    <t xml:space="preserve">调动了乡村教师积极性，提高了教育教学水平，激励了教师扎根乡村、长期从教终身从教，营造了尊师重教的良好社会氛围。</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拨付</t>
    </r>
  </si>
  <si>
    <r>
      <rPr>
        <sz val="11"/>
        <rFont val="Noto Sans"/>
        <family val="2"/>
      </rPr>
      <t xml:space="preserve">核算安排</t>
    </r>
    <r>
      <rPr>
        <sz val="11"/>
        <rFont val="宋体"/>
        <family val="0"/>
        <charset val="134"/>
      </rPr>
      <t xml:space="preserve">100000</t>
    </r>
    <r>
      <rPr>
        <sz val="11"/>
        <rFont val="Noto Sans"/>
        <family val="2"/>
      </rPr>
      <t xml:space="preserve">元</t>
    </r>
  </si>
  <si>
    <t xml:space="preserve">调动了教师积极性，增强了教师教学水平，优化了教育教学资源</t>
  </si>
  <si>
    <t xml:space="preserve">调动了广大教师工作积极性，增强教学的目的性和针对性，提高教育教学质量，为呈贡区合作办学、区优质教育教学资源提供保障。全面提升教育现代化、优质均衡化发展，让人民群众可以接受更丰富、更优质、更满意的教育。</t>
  </si>
  <si>
    <t xml:space="preserve">全面提升教育现代化、优质均衡化发展，让人民群众可以接受更丰富、更优质、更满意的教育。</t>
  </si>
  <si>
    <t xml:space="preserve">将继续怀着对教育事业的使命感和责任感，办好人民满意的教育，服务于呈贡、乃至于云南的基础教育。</t>
  </si>
  <si>
    <t xml:space="preserve">乡村教师满意度</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t xml:space="preserve">市教工一幼呈贡东海岸园区联合办学经费</t>
  </si>
  <si>
    <r>
      <rPr>
        <sz val="11"/>
        <rFont val="Noto Sans"/>
        <family val="2"/>
      </rPr>
      <t xml:space="preserve">按照《协议》支付联合办学工作经费，第一年</t>
    </r>
    <r>
      <rPr>
        <sz val="11"/>
        <rFont val="宋体"/>
        <family val="0"/>
        <charset val="134"/>
      </rPr>
      <t xml:space="preserve">30</t>
    </r>
    <r>
      <rPr>
        <sz val="11"/>
        <rFont val="Noto Sans"/>
        <family val="2"/>
      </rPr>
      <t xml:space="preserve">万元整，第二年</t>
    </r>
    <r>
      <rPr>
        <sz val="11"/>
        <rFont val="宋体"/>
        <family val="0"/>
        <charset val="134"/>
      </rPr>
      <t xml:space="preserve">40</t>
    </r>
    <r>
      <rPr>
        <sz val="11"/>
        <rFont val="Noto Sans"/>
        <family val="2"/>
      </rPr>
      <t xml:space="preserve">万元整，第三年及以后每年</t>
    </r>
    <r>
      <rPr>
        <sz val="11"/>
        <rFont val="宋体"/>
        <family val="0"/>
        <charset val="134"/>
      </rPr>
      <t xml:space="preserve">50</t>
    </r>
    <r>
      <rPr>
        <sz val="11"/>
        <rFont val="Noto Sans"/>
        <family val="2"/>
      </rPr>
      <t xml:space="preserve">万元整。</t>
    </r>
    <r>
      <rPr>
        <sz val="11"/>
        <rFont val="宋体"/>
        <family val="0"/>
        <charset val="134"/>
      </rPr>
      <t xml:space="preserve">2022</t>
    </r>
    <r>
      <rPr>
        <sz val="11"/>
        <rFont val="Noto Sans"/>
        <family val="2"/>
      </rPr>
      <t xml:space="preserve">年核拨市教工一幼呈贡东海岸园区联合办学经费</t>
    </r>
    <r>
      <rPr>
        <sz val="11"/>
        <rFont val="宋体"/>
        <family val="0"/>
        <charset val="134"/>
      </rPr>
      <t xml:space="preserve">30</t>
    </r>
    <r>
      <rPr>
        <sz val="11"/>
        <rFont val="Noto Sans"/>
        <family val="2"/>
      </rPr>
      <t xml:space="preserve">万元。</t>
    </r>
  </si>
  <si>
    <r>
      <rPr>
        <sz val="11"/>
        <rFont val="Noto Sans"/>
        <family val="2"/>
      </rPr>
      <t xml:space="preserve">每年</t>
    </r>
    <r>
      <rPr>
        <sz val="11"/>
        <rFont val="宋体"/>
        <family val="0"/>
        <charset val="134"/>
      </rPr>
      <t xml:space="preserve">10</t>
    </r>
    <r>
      <rPr>
        <sz val="11"/>
        <rFont val="Noto Sans"/>
        <family val="2"/>
      </rPr>
      <t xml:space="preserve">月前按时按量核拨昆明市教工第一幼儿园呈贡东海岸园区联合办学经费</t>
    </r>
  </si>
  <si>
    <t xml:space="preserve">&lt;=</t>
  </si>
  <si>
    <r>
      <rPr>
        <sz val="11"/>
        <rFont val="Noto Sans"/>
        <family val="2"/>
      </rPr>
      <t xml:space="preserve">每年</t>
    </r>
    <r>
      <rPr>
        <sz val="11"/>
        <rFont val="宋体"/>
        <family val="0"/>
        <charset val="134"/>
      </rPr>
      <t xml:space="preserve">10</t>
    </r>
    <r>
      <rPr>
        <sz val="11"/>
        <rFont val="Noto Sans"/>
        <family val="2"/>
      </rPr>
      <t xml:space="preserve">月前</t>
    </r>
  </si>
  <si>
    <t xml:space="preserve">核拨资金                      </t>
  </si>
  <si>
    <t xml:space="preserve">300000</t>
  </si>
  <si>
    <t xml:space="preserve">全面改善学校办学条件，解决呈贡居民就学需求。</t>
  </si>
  <si>
    <t xml:space="preserve">昆明市教工第一幼儿园呈贡东海岸园区老师及学生</t>
  </si>
  <si>
    <t xml:space="preserve">昆明师专附属小学联合办学经费</t>
  </si>
  <si>
    <r>
      <rPr>
        <sz val="11"/>
        <rFont val="Noto Sans"/>
        <family val="2"/>
      </rPr>
      <t xml:space="preserve">按照《龙斗壹号海岸城项目</t>
    </r>
    <r>
      <rPr>
        <sz val="11"/>
        <rFont val="宋体"/>
        <family val="0"/>
        <charset val="134"/>
      </rPr>
      <t xml:space="preserve">36</t>
    </r>
    <r>
      <rPr>
        <sz val="11"/>
        <rFont val="Noto Sans"/>
        <family val="2"/>
      </rPr>
      <t xml:space="preserve">号地块配建学校相关事宜补充协议书》“合作办学期间，自第三年（</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起，将联合办学经费列入年度部门预算，按年拨付给乙方，用于乙方的办学支出”的约定，</t>
    </r>
    <r>
      <rPr>
        <sz val="11"/>
        <rFont val="宋体"/>
        <family val="0"/>
        <charset val="134"/>
      </rPr>
      <t xml:space="preserve">2022</t>
    </r>
    <r>
      <rPr>
        <sz val="11"/>
        <rFont val="Noto Sans"/>
        <family val="2"/>
      </rPr>
      <t xml:space="preserve">年呈贡区教育体育局应核拨昆明师专附属小学联合办学经费</t>
    </r>
    <r>
      <rPr>
        <sz val="11"/>
        <rFont val="宋体"/>
        <family val="0"/>
        <charset val="134"/>
      </rPr>
      <t xml:space="preserve">50</t>
    </r>
    <r>
      <rPr>
        <sz val="11"/>
        <rFont val="Noto Sans"/>
        <family val="2"/>
      </rPr>
      <t xml:space="preserve">万元整。</t>
    </r>
  </si>
  <si>
    <r>
      <rPr>
        <sz val="11"/>
        <rFont val="Noto Sans"/>
        <family val="2"/>
      </rPr>
      <t xml:space="preserve">每年</t>
    </r>
    <r>
      <rPr>
        <sz val="11"/>
        <rFont val="宋体"/>
        <family val="0"/>
        <charset val="134"/>
      </rPr>
      <t xml:space="preserve">10</t>
    </r>
    <r>
      <rPr>
        <sz val="11"/>
        <rFont val="Noto Sans"/>
        <family val="2"/>
      </rPr>
      <t xml:space="preserve">月前按时按量核拨昆明师专附属小学联合办学经费</t>
    </r>
  </si>
  <si>
    <t xml:space="preserve">每年按时核拨昆明师专附属小学联合办学经费                 </t>
  </si>
  <si>
    <t xml:space="preserve">500000</t>
  </si>
  <si>
    <t xml:space="preserve">学校将继续怀着对教育事业的使命感和责任感，办好人民满意的教育，服务于呈贡、乃至于云南的基础教育。</t>
  </si>
  <si>
    <t xml:space="preserve">昆明师专附属小学海岸城分校老师及学生</t>
  </si>
  <si>
    <t xml:space="preserve">教师培训专项经费</t>
  </si>
  <si>
    <t xml:space="preserve">昆明市呈贡区教育信息中心</t>
  </si>
  <si>
    <t xml:space="preserve">依据上级教研部门要求，完成相关教师教育科研工作任务；根据呈贡区教师教育教学工作实际和需求调研，研究制定区级教师教育科研计划，统筹实施教育科研工作。下校对一线教师进行教学常规视导检查、听评课指导、校本研训指导及课题研究指导，根据实际，适时开展课题研究和各项学科教研活动；开展中小学幼儿园教师学科有效教学系列培训、中小学幼儿园优秀教师培训、中小学幼儿园班主任培训、短期专题培训、中小学幼儿园校园长培训、新教师培训、骨干教师培训、高中教师培训、现代信息技术应用能力培训、名优校园长、名师带徒、师德师风系列培训活动和研训人员能力提升等培训活动；完成国培计划、省培计划等上级分配的指标任务，提升教师的教育教学观念和水平。</t>
  </si>
  <si>
    <r>
      <rPr>
        <sz val="11"/>
        <rFont val="Noto Sans"/>
        <family val="2"/>
      </rPr>
      <t xml:space="preserve">（一）提高服务意识，严格落实各级培训任务。组织教师参加“国培”“省培”“市培”项目培训；组织开展全区教师全员参与的各类研训活动，全年开展各类研训活动</t>
    </r>
    <r>
      <rPr>
        <sz val="11"/>
        <rFont val="宋体"/>
        <family val="0"/>
        <charset val="134"/>
      </rPr>
      <t xml:space="preserve">80</t>
    </r>
    <r>
      <rPr>
        <sz val="11"/>
        <rFont val="Noto Sans"/>
        <family val="2"/>
      </rPr>
      <t xml:space="preserve">余次，参与教师</t>
    </r>
    <r>
      <rPr>
        <sz val="11"/>
        <rFont val="宋体"/>
        <family val="0"/>
        <charset val="134"/>
      </rPr>
      <t xml:space="preserve">21000</t>
    </r>
    <r>
      <rPr>
        <sz val="11"/>
        <rFont val="Noto Sans"/>
        <family val="2"/>
      </rPr>
      <t xml:space="preserve">余人次。个人积极为新教师、转岗教师做师德师风专题讲座等。
（二）抓实名师工作室工作，带动区域教科研发展。加强对名师工作室日常管理和年度考核工作，</t>
    </r>
    <r>
      <rPr>
        <sz val="11"/>
        <rFont val="宋体"/>
        <family val="0"/>
        <charset val="134"/>
      </rPr>
      <t xml:space="preserve">2022</t>
    </r>
    <r>
      <rPr>
        <sz val="11"/>
        <rFont val="Noto Sans"/>
        <family val="2"/>
      </rPr>
      <t xml:space="preserve">年组织对</t>
    </r>
    <r>
      <rPr>
        <sz val="11"/>
        <rFont val="宋体"/>
        <family val="0"/>
        <charset val="134"/>
      </rPr>
      <t xml:space="preserve">27</t>
    </r>
    <r>
      <rPr>
        <sz val="11"/>
        <rFont val="Noto Sans"/>
        <family val="2"/>
      </rPr>
      <t xml:space="preserve">个</t>
    </r>
    <r>
      <rPr>
        <sz val="11"/>
        <rFont val="宋体"/>
        <family val="0"/>
        <charset val="134"/>
      </rPr>
      <t xml:space="preserve">2018</t>
    </r>
    <r>
      <rPr>
        <sz val="11"/>
        <rFont val="Noto Sans"/>
        <family val="2"/>
      </rPr>
      <t xml:space="preserve">年认定的名师工作室进行三年届满考核。组织开展</t>
    </r>
    <r>
      <rPr>
        <sz val="11"/>
        <rFont val="宋体"/>
        <family val="0"/>
        <charset val="134"/>
      </rPr>
      <t xml:space="preserve">2022</t>
    </r>
    <r>
      <rPr>
        <sz val="11"/>
        <rFont val="Noto Sans"/>
        <family val="2"/>
      </rPr>
      <t xml:space="preserve">年呈贡区名师工作室主持人推评工作，评选出从学前到高中，涉及多个学科的</t>
    </r>
    <r>
      <rPr>
        <sz val="11"/>
        <rFont val="宋体"/>
        <family val="0"/>
        <charset val="134"/>
      </rPr>
      <t xml:space="preserve">24</t>
    </r>
    <r>
      <rPr>
        <sz val="11"/>
        <rFont val="Noto Sans"/>
        <family val="2"/>
      </rPr>
      <t xml:space="preserve">个名师工作室和</t>
    </r>
    <r>
      <rPr>
        <sz val="11"/>
        <rFont val="宋体"/>
        <family val="0"/>
        <charset val="134"/>
      </rPr>
      <t xml:space="preserve">2</t>
    </r>
    <r>
      <rPr>
        <sz val="11"/>
        <rFont val="Noto Sans"/>
        <family val="2"/>
      </rPr>
      <t xml:space="preserve">个名长基地。
（三）丰富竞赛活动，有效提升教师教学教研水平。将业务技能竞赛与“大竞赛”要求相融合，全面组织区域内竞赛好的，年内完成了呈贡区首届中小学教师复习课竞赛、幼儿园教师技能大赛等多项全区竞赛活动；推荐指导优秀教师参加省市级竞赛并获奖；组织全区教师参加省市级论文、案例、优秀课例评选，多项作品获奖；常规教研发挥引领、示范作用。积极创新教研活动形式，线上与线下相结合开展呈贡区中小学幼儿园主题教研活动；组织区内</t>
    </r>
    <r>
      <rPr>
        <sz val="11"/>
        <rFont val="宋体"/>
        <family val="0"/>
        <charset val="134"/>
      </rPr>
      <t xml:space="preserve">10</t>
    </r>
    <r>
      <rPr>
        <sz val="11"/>
        <rFont val="Noto Sans"/>
        <family val="2"/>
      </rPr>
      <t xml:space="preserve">所公民办幼儿园参加《云南省幼儿园一日活动教师指导用书》编写工作。
（四）积极组织参与各级教师评选认定</t>
    </r>
    <r>
      <rPr>
        <sz val="11"/>
        <rFont val="宋体"/>
        <family val="0"/>
        <charset val="134"/>
      </rPr>
      <t xml:space="preserve">,</t>
    </r>
    <r>
      <rPr>
        <sz val="11"/>
        <rFont val="Noto Sans"/>
        <family val="2"/>
      </rPr>
      <t xml:space="preserve">多渠道提高教师专业能力。积极组织开展</t>
    </r>
    <r>
      <rPr>
        <sz val="11"/>
        <rFont val="宋体"/>
        <family val="0"/>
        <charset val="134"/>
      </rPr>
      <t xml:space="preserve">2022</t>
    </r>
    <r>
      <rPr>
        <sz val="11"/>
        <rFont val="Noto Sans"/>
        <family val="2"/>
      </rPr>
      <t xml:space="preserve">年市级教学名师、市区级学科带头人、骨干教师、教坛新秀评选认定工作。</t>
    </r>
    <r>
      <rPr>
        <sz val="11"/>
        <rFont val="宋体"/>
        <family val="0"/>
        <charset val="134"/>
      </rPr>
      <t xml:space="preserve">2022</t>
    </r>
    <r>
      <rPr>
        <sz val="11"/>
        <rFont val="Noto Sans"/>
        <family val="2"/>
      </rPr>
      <t xml:space="preserve">年全区</t>
    </r>
    <r>
      <rPr>
        <sz val="11"/>
        <rFont val="宋体"/>
        <family val="0"/>
        <charset val="134"/>
      </rPr>
      <t xml:space="preserve">5</t>
    </r>
    <r>
      <rPr>
        <sz val="11"/>
        <rFont val="Noto Sans"/>
        <family val="2"/>
      </rPr>
      <t xml:space="preserve">人获评市级学科带头人，</t>
    </r>
    <r>
      <rPr>
        <sz val="11"/>
        <rFont val="宋体"/>
        <family val="0"/>
        <charset val="134"/>
      </rPr>
      <t xml:space="preserve">9</t>
    </r>
    <r>
      <rPr>
        <sz val="11"/>
        <rFont val="Noto Sans"/>
        <family val="2"/>
      </rPr>
      <t xml:space="preserve">人获评市级骨干教师；评选认定区级学科带头人</t>
    </r>
    <r>
      <rPr>
        <sz val="11"/>
        <rFont val="宋体"/>
        <family val="0"/>
        <charset val="134"/>
      </rPr>
      <t xml:space="preserve">45</t>
    </r>
    <r>
      <rPr>
        <sz val="11"/>
        <rFont val="Noto Sans"/>
        <family val="2"/>
      </rPr>
      <t xml:space="preserve">名，骨干教师</t>
    </r>
    <r>
      <rPr>
        <sz val="11"/>
        <rFont val="宋体"/>
        <family val="0"/>
        <charset val="134"/>
      </rPr>
      <t xml:space="preserve">113</t>
    </r>
    <r>
      <rPr>
        <sz val="11"/>
        <rFont val="Noto Sans"/>
        <family val="2"/>
      </rPr>
      <t xml:space="preserve">名，教坛新秀</t>
    </r>
    <r>
      <rPr>
        <sz val="11"/>
        <rFont val="宋体"/>
        <family val="0"/>
        <charset val="134"/>
      </rPr>
      <t xml:space="preserve">35</t>
    </r>
    <r>
      <rPr>
        <sz val="11"/>
        <rFont val="Noto Sans"/>
        <family val="2"/>
      </rPr>
      <t xml:space="preserve">名；完成对市级学科带头人、骨干教师年度考核。
（五）推荐</t>
    </r>
    <r>
      <rPr>
        <sz val="11"/>
        <rFont val="宋体"/>
        <family val="0"/>
        <charset val="134"/>
      </rPr>
      <t xml:space="preserve">5</t>
    </r>
    <r>
      <rPr>
        <sz val="11"/>
        <rFont val="Noto Sans"/>
        <family val="2"/>
      </rPr>
      <t xml:space="preserve">名教师参加</t>
    </r>
    <r>
      <rPr>
        <sz val="11"/>
        <rFont val="宋体"/>
        <family val="0"/>
        <charset val="134"/>
      </rPr>
      <t xml:space="preserve">2022</t>
    </r>
    <r>
      <rPr>
        <sz val="11"/>
        <rFont val="Noto Sans"/>
        <family val="2"/>
      </rPr>
      <t xml:space="preserve">年昆明市“春城计划”教学名师评选；推荐</t>
    </r>
    <r>
      <rPr>
        <sz val="11"/>
        <rFont val="宋体"/>
        <family val="0"/>
        <charset val="134"/>
      </rPr>
      <t xml:space="preserve">8</t>
    </r>
    <r>
      <rPr>
        <sz val="11"/>
        <rFont val="Noto Sans"/>
        <family val="2"/>
      </rPr>
      <t xml:space="preserve">名教师参加</t>
    </r>
    <r>
      <rPr>
        <sz val="11"/>
        <rFont val="宋体"/>
        <family val="0"/>
        <charset val="134"/>
      </rPr>
      <t xml:space="preserve">2022</t>
    </r>
    <r>
      <rPr>
        <sz val="11"/>
        <rFont val="Noto Sans"/>
        <family val="2"/>
      </rPr>
      <t xml:space="preserve">年昆明教学名师评选，</t>
    </r>
    <r>
      <rPr>
        <sz val="11"/>
        <rFont val="宋体"/>
        <family val="0"/>
        <charset val="134"/>
      </rPr>
      <t xml:space="preserve">8</t>
    </r>
    <r>
      <rPr>
        <sz val="11"/>
        <rFont val="Noto Sans"/>
        <family val="2"/>
      </rPr>
      <t xml:space="preserve">人获评昆明教学名师。
（六）聚焦课题研究的规范管理和全程指导，加强教育科研能力建设。组织教师积极申报各级课题。指导学校（幼儿园）申报</t>
    </r>
    <r>
      <rPr>
        <sz val="11"/>
        <rFont val="宋体"/>
        <family val="0"/>
        <charset val="134"/>
      </rPr>
      <t xml:space="preserve">2022</t>
    </r>
    <r>
      <rPr>
        <sz val="11"/>
        <rFont val="Noto Sans"/>
        <family val="2"/>
      </rPr>
      <t xml:space="preserve">年度各级教育科研课题；市级“十四五”一、二批教科研课题共立项</t>
    </r>
    <r>
      <rPr>
        <sz val="11"/>
        <rFont val="宋体"/>
        <family val="0"/>
        <charset val="134"/>
      </rPr>
      <t xml:space="preserve">62</t>
    </r>
    <r>
      <rPr>
        <sz val="11"/>
        <rFont val="Noto Sans"/>
        <family val="2"/>
      </rPr>
      <t xml:space="preserve">个，区级立项课题</t>
    </r>
    <r>
      <rPr>
        <sz val="11"/>
        <rFont val="宋体"/>
        <family val="0"/>
        <charset val="134"/>
      </rPr>
      <t xml:space="preserve">56</t>
    </r>
    <r>
      <rPr>
        <sz val="11"/>
        <rFont val="Noto Sans"/>
        <family val="2"/>
      </rPr>
      <t xml:space="preserve">个。加强对市区级在研课题中期指导；组织开展全区教师参加的教科研课题专题讲座和课题培训。
（七）完善教育质量监测体系，为有效提高教育教学质量服务。强化教考研相结合的义务教育阶段质量检测研究。组织名师工作室优秀教师命制了学期学业水平检测试卷，供全区学生检测；加强对高三“三诊测一模拟”的管理，组织区内</t>
    </r>
    <r>
      <rPr>
        <sz val="11"/>
        <rFont val="宋体"/>
        <family val="0"/>
        <charset val="134"/>
      </rPr>
      <t xml:space="preserve">12</t>
    </r>
    <r>
      <rPr>
        <sz val="11"/>
        <rFont val="Noto Sans"/>
        <family val="2"/>
      </rPr>
      <t xml:space="preserve">所公民办高中参加了</t>
    </r>
    <r>
      <rPr>
        <sz val="11"/>
        <rFont val="宋体"/>
        <family val="0"/>
        <charset val="134"/>
      </rPr>
      <t xml:space="preserve">4</t>
    </r>
    <r>
      <rPr>
        <sz val="11"/>
        <rFont val="Noto Sans"/>
        <family val="2"/>
      </rPr>
      <t xml:space="preserve">次省、市高三统测工作并开展质量分析研讨活动；建立中考区级模拟监测和校际教育质量监测联动机制，进行区级中考模拟考试并进行成绩统计和质量分析工作，为各校中高考备考奠定基础。</t>
    </r>
  </si>
  <si>
    <t xml:space="preserve">全区中小学、幼儿园教师据悉参加</t>
  </si>
  <si>
    <r>
      <rPr>
        <sz val="11"/>
        <rFont val="Noto Sans"/>
        <family val="2"/>
      </rPr>
      <t xml:space="preserve">培训人次</t>
    </r>
    <r>
      <rPr>
        <sz val="11"/>
        <rFont val="宋体"/>
        <family val="0"/>
        <charset val="134"/>
      </rPr>
      <t xml:space="preserve">6000</t>
    </r>
    <r>
      <rPr>
        <sz val="11"/>
        <rFont val="Noto Sans"/>
        <family val="2"/>
      </rPr>
      <t xml:space="preserve">人以上</t>
    </r>
  </si>
  <si>
    <r>
      <rPr>
        <sz val="11"/>
        <rFont val="Noto Sans"/>
        <family val="2"/>
      </rPr>
      <t xml:space="preserve">每年不低于</t>
    </r>
    <r>
      <rPr>
        <sz val="11"/>
        <rFont val="宋体"/>
        <family val="0"/>
        <charset val="134"/>
      </rPr>
      <t xml:space="preserve">300</t>
    </r>
    <r>
      <rPr>
        <sz val="11"/>
        <rFont val="Noto Sans"/>
        <family val="2"/>
      </rPr>
      <t xml:space="preserve">次培训</t>
    </r>
  </si>
  <si>
    <t xml:space="preserve">次</t>
  </si>
  <si>
    <r>
      <rPr>
        <sz val="11"/>
        <rFont val="Noto Sans"/>
        <family val="2"/>
      </rPr>
      <t xml:space="preserve">组织线上线下培训</t>
    </r>
    <r>
      <rPr>
        <sz val="11"/>
        <rFont val="宋体"/>
        <family val="0"/>
        <charset val="134"/>
      </rPr>
      <t xml:space="preserve">400</t>
    </r>
    <r>
      <rPr>
        <sz val="11"/>
        <rFont val="Noto Sans"/>
        <family val="2"/>
      </rPr>
      <t xml:space="preserve">次以上</t>
    </r>
  </si>
  <si>
    <t xml:space="preserve">经费足额保障专款专用</t>
  </si>
  <si>
    <t xml:space="preserve">按时完成</t>
  </si>
  <si>
    <t xml:space="preserve">教师培训经费</t>
  </si>
  <si>
    <t xml:space="preserve">≦</t>
  </si>
  <si>
    <r>
      <rPr>
        <sz val="11"/>
        <rFont val="宋体"/>
        <family val="0"/>
        <charset val="134"/>
      </rPr>
      <t xml:space="preserve">1,038,792.95</t>
    </r>
    <r>
      <rPr>
        <sz val="11"/>
        <rFont val="Noto Sans"/>
        <family val="2"/>
      </rPr>
      <t xml:space="preserve">元</t>
    </r>
  </si>
  <si>
    <r>
      <rPr>
        <sz val="11"/>
        <rFont val="宋体"/>
        <family val="0"/>
        <charset val="134"/>
      </rPr>
      <t xml:space="preserve">2022</t>
    </r>
    <r>
      <rPr>
        <sz val="11"/>
        <rFont val="Noto Sans"/>
        <family val="2"/>
      </rPr>
      <t xml:space="preserve">年财政统一调减指标资金，年初预算资金指标减少。</t>
    </r>
  </si>
  <si>
    <t xml:space="preserve">单位教育教学活动正常开展，教师积极参训、学习研究能力、教育教学水平显著提升。</t>
  </si>
  <si>
    <t xml:space="preserve">呈贡区教师教育教学水平逐年提升</t>
  </si>
  <si>
    <t xml:space="preserve">研训教师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3</t>
    </r>
    <r>
      <rPr>
        <sz val="10"/>
        <rFont val="Noto Sans"/>
        <family val="2"/>
      </rPr>
      <t xml:space="preserve">表</t>
    </r>
  </si>
  <si>
    <t xml:space="preserve">第三批春城计划教学名师工作室市级补助资金</t>
  </si>
  <si>
    <t xml:space="preserve">昆明市呈贡区教体局</t>
  </si>
  <si>
    <t xml:space="preserve">云南民族大学附属高级中学</t>
  </si>
  <si>
    <r>
      <rPr>
        <sz val="11"/>
        <rFont val="Noto Sans"/>
        <family val="2"/>
      </rPr>
      <t xml:space="preserve">积极探索名师培养的有效方法和途径，努力促进自身素质的提高，努力使基地能真正成为研究的平台、成长的阶梯、辐射的中心，达到“促进自主研究、促进共同发展、促进成果转化”的目标。
</t>
    </r>
    <r>
      <rPr>
        <sz val="11"/>
        <rFont val="宋体"/>
        <family val="0"/>
        <charset val="134"/>
      </rPr>
      <t xml:space="preserve">1.</t>
    </r>
    <r>
      <rPr>
        <sz val="11"/>
        <rFont val="Noto Sans"/>
        <family val="2"/>
      </rPr>
      <t xml:space="preserve">通过理论学习及专家引领，锤炼提升教师学术水平和教育素养，培养一批爱岗敬业、师德高尚、业务精良的骨干教师队伍，初步形成自己的教学经验及教育教学思想特长，在本地区范围内产生一定的示范作用。
</t>
    </r>
    <r>
      <rPr>
        <sz val="11"/>
        <rFont val="宋体"/>
        <family val="0"/>
        <charset val="134"/>
      </rPr>
      <t xml:space="preserve">2.</t>
    </r>
    <r>
      <rPr>
        <sz val="11"/>
        <rFont val="Noto Sans"/>
        <family val="2"/>
      </rPr>
      <t xml:space="preserve">具有独立承担教育教学与管理领域课题研究的能力，能主持开展课题研究，形成自己的教育教学研究专长。
</t>
    </r>
    <r>
      <rPr>
        <sz val="11"/>
        <rFont val="宋体"/>
        <family val="0"/>
        <charset val="134"/>
      </rPr>
      <t xml:space="preserve">3.</t>
    </r>
    <r>
      <rPr>
        <sz val="11"/>
        <rFont val="Noto Sans"/>
        <family val="2"/>
      </rPr>
      <t xml:space="preserve">在培养期间，基地学员切实制定好个人发展目标，充分利用名师工作室资源，促进教师的专业化成长。帮助工作室成员形成自己的教育教学风格，使其成长为“骨干教师”“学科带头人”或“教学名师”，为各市区教育做贡献。
</t>
    </r>
  </si>
  <si>
    <r>
      <rPr>
        <sz val="11"/>
        <rFont val="Noto Sans"/>
        <family val="2"/>
      </rPr>
      <t xml:space="preserve">一、明确了工作方向、目标   
   在名师工作室主持人高才奎校长的主持下，我们制定了《昆明市高才奎名师工作室年度工作计划》、《昆明市高才奎名师工作室月度工作计划》和《学员个人成长计划》。明确了基地的指导思想、工作目标、主要任务、工作方式和阶段研修工作安排，使基地的各项工作有条不紊。                       
二、实施任务驱动
</t>
    </r>
    <r>
      <rPr>
        <sz val="11"/>
        <rFont val="宋体"/>
        <family val="0"/>
        <charset val="134"/>
      </rPr>
      <t xml:space="preserve">1.</t>
    </r>
    <r>
      <rPr>
        <sz val="11"/>
        <rFont val="Noto Sans"/>
        <family val="2"/>
      </rPr>
      <t xml:space="preserve">工作室全体成员都在名师工作室工作计划和方案的引领下制定了个人培养计划，明确自己的发展方向和目标，增强自己的发展动力，引领每位成员的自我成长。
</t>
    </r>
    <r>
      <rPr>
        <sz val="11"/>
        <rFont val="宋体"/>
        <family val="0"/>
        <charset val="134"/>
      </rPr>
      <t xml:space="preserve">2.</t>
    </r>
    <r>
      <rPr>
        <sz val="11"/>
        <rFont val="Noto Sans"/>
        <family val="2"/>
      </rPr>
      <t xml:space="preserve">主持人高才奎校长以身作则，通过多种形式引领学员学习国家政策、传递工作案例。
</t>
    </r>
    <r>
      <rPr>
        <sz val="11"/>
        <rFont val="宋体"/>
        <family val="0"/>
        <charset val="134"/>
      </rPr>
      <t xml:space="preserve">3.</t>
    </r>
    <r>
      <rPr>
        <sz val="11"/>
        <rFont val="Noto Sans"/>
        <family val="2"/>
      </rPr>
      <t xml:space="preserve">为每位学员购买了专业成长类专著，要求每位学员至少研读一本以上教育管理专著，写</t>
    </r>
    <r>
      <rPr>
        <sz val="11"/>
        <rFont val="宋体"/>
        <family val="0"/>
        <charset val="134"/>
      </rPr>
      <t xml:space="preserve">1</t>
    </r>
    <r>
      <rPr>
        <sz val="11"/>
        <rFont val="Noto Sans"/>
        <family val="2"/>
      </rPr>
      <t xml:space="preserve">篇心得体会，开展了一次读书节活动，以培养每位学员养成良好的读书习惯，逐步提高自身的教育理论素养和业务水平。
</t>
    </r>
    <r>
      <rPr>
        <sz val="11"/>
        <rFont val="宋体"/>
        <family val="0"/>
        <charset val="134"/>
      </rPr>
      <t xml:space="preserve">4.</t>
    </r>
    <r>
      <rPr>
        <sz val="11"/>
        <rFont val="Noto Sans"/>
        <family val="2"/>
      </rPr>
      <t xml:space="preserve">指导成员制订专业发展规划，通过个人研修实践、集中专题研修、学术研讨、交流合作、教学成果展示等方式，为其搭建施展才华的平台，使其在实践中锻炼成长。
</t>
    </r>
    <r>
      <rPr>
        <sz val="11"/>
        <rFont val="宋体"/>
        <family val="0"/>
        <charset val="134"/>
      </rPr>
      <t xml:space="preserve">5.</t>
    </r>
    <r>
      <rPr>
        <sz val="11"/>
        <rFont val="Noto Sans"/>
        <family val="2"/>
      </rPr>
      <t xml:space="preserve">走进成员校</t>
    </r>
    <r>
      <rPr>
        <sz val="11"/>
        <rFont val="宋体"/>
        <family val="0"/>
        <charset val="134"/>
      </rPr>
      <t xml:space="preserve">5</t>
    </r>
    <r>
      <rPr>
        <sz val="11"/>
        <rFont val="Noto Sans"/>
        <family val="2"/>
      </rPr>
      <t xml:space="preserve">所开展交流培训活动。开展线下论坛活动。
</t>
    </r>
    <r>
      <rPr>
        <sz val="11"/>
        <rFont val="宋体"/>
        <family val="0"/>
        <charset val="134"/>
      </rPr>
      <t xml:space="preserve">6.</t>
    </r>
    <r>
      <rPr>
        <sz val="11"/>
        <rFont val="Noto Sans"/>
        <family val="2"/>
      </rPr>
      <t xml:space="preserve">组织成员参加外出研学活动，提升教育实践经验及教育理论学习。
</t>
    </r>
  </si>
  <si>
    <t xml:space="preserve">成员到兄弟学校培训</t>
  </si>
  <si>
    <t xml:space="preserve">≥
</t>
  </si>
  <si>
    <r>
      <rPr>
        <sz val="11"/>
        <rFont val="Noto Sans"/>
        <family val="2"/>
      </rPr>
      <t xml:space="preserve">培训人次</t>
    </r>
    <r>
      <rPr>
        <sz val="11"/>
        <rFont val="宋体"/>
        <family val="0"/>
        <charset val="134"/>
      </rPr>
      <t xml:space="preserve">600</t>
    </r>
    <r>
      <rPr>
        <sz val="11"/>
        <rFont val="Noto Sans"/>
        <family val="2"/>
      </rPr>
      <t xml:space="preserve">人以上</t>
    </r>
  </si>
  <si>
    <r>
      <rPr>
        <sz val="11"/>
        <rFont val="Noto Sans"/>
        <family val="2"/>
      </rPr>
      <t xml:space="preserve">每年不低于</t>
    </r>
    <r>
      <rPr>
        <sz val="11"/>
        <rFont val="宋体"/>
        <family val="0"/>
        <charset val="134"/>
      </rPr>
      <t xml:space="preserve">12</t>
    </r>
    <r>
      <rPr>
        <sz val="11"/>
        <rFont val="Noto Sans"/>
        <family val="2"/>
      </rPr>
      <t xml:space="preserve">次线下培训</t>
    </r>
  </si>
  <si>
    <r>
      <rPr>
        <sz val="11"/>
        <rFont val="Noto Sans"/>
        <family val="2"/>
      </rPr>
      <t xml:space="preserve">组织线上线下培训</t>
    </r>
    <r>
      <rPr>
        <sz val="11"/>
        <rFont val="宋体"/>
        <family val="0"/>
        <charset val="134"/>
      </rPr>
      <t xml:space="preserve">14</t>
    </r>
    <r>
      <rPr>
        <sz val="11"/>
        <rFont val="Noto Sans"/>
        <family val="2"/>
      </rPr>
      <t xml:space="preserve">次以上</t>
    </r>
  </si>
  <si>
    <t xml:space="preserve">＝</t>
  </si>
  <si>
    <t xml:space="preserve">学年</t>
  </si>
  <si>
    <t xml:space="preserve">成员培训经费</t>
  </si>
  <si>
    <r>
      <rPr>
        <sz val="11"/>
        <rFont val="宋体"/>
        <family val="0"/>
        <charset val="134"/>
      </rPr>
      <t xml:space="preserve">39,851.94</t>
    </r>
    <r>
      <rPr>
        <sz val="11"/>
        <rFont val="Noto Sans"/>
        <family val="2"/>
      </rPr>
      <t xml:space="preserve">元</t>
    </r>
  </si>
  <si>
    <t xml:space="preserve">教育信息中心足额拨付到校，学校按照实际情况开展工作，剩余资金将按照专项资金管理办法严格使用。</t>
  </si>
  <si>
    <t xml:space="preserve">辐射到成员校，受益成员校</t>
  </si>
  <si>
    <t xml:space="preserve">起到了教育理念的传递和辐射作用。</t>
  </si>
  <si>
    <t xml:space="preserve">形成了良好的学习氛围，成员学习积极性较高</t>
  </si>
  <si>
    <t xml:space="preserve">成员教学水平得到明显提升</t>
  </si>
  <si>
    <t xml:space="preserve">接受专业的培训后，成员的专业成长、教育教研水平逐年提升</t>
  </si>
  <si>
    <t xml:space="preserve">成员满意度高</t>
  </si>
  <si>
    <t xml:space="preserve">  优</t>
  </si>
  <si>
    <t xml:space="preserve">招生考试工作专项经费</t>
  </si>
  <si>
    <t xml:space="preserve">昆明市呈贡区招生考试院</t>
  </si>
  <si>
    <t xml:space="preserve">按照各项考试考务规范要求，严密组织考试，确保各项考试试卷安全、保密，考纪考风良好，无大面积舞弊行为，安全平稳有序完成各项考试。</t>
  </si>
  <si>
    <r>
      <rPr>
        <sz val="10"/>
        <color rgb="FF000000"/>
        <rFont val="宋体"/>
        <family val="0"/>
        <charset val="134"/>
      </rPr>
      <t xml:space="preserve">2022</t>
    </r>
    <r>
      <rPr>
        <sz val="10"/>
        <color rgb="FF000000"/>
        <rFont val="Noto Sans"/>
        <family val="2"/>
      </rPr>
      <t xml:space="preserve">年，呈贡区考试招生工作以习近平新时代中国特色社会主义思想为指导，全面贯彻党的十九届五中全会精神和习近平总书记关于教育的重要论述和考察云南重要讲话精神，认真落实全国全省全市教育工作会议精神，按照省、市招考院和区教体局安排，紧紧围绕服务考生开展工作，做到领导责任到位、职责落实到位、考务管理到位、监督检查到位，各项考试工作顺利完成，维护了教育的公平公正，维护了社会的安定和谐。具体工作如下：
一、政治引领，工作使命感和责任感不断增强      
招考院全体工作人员切实增强“四个意识”，坚定“四个自信”，坚决做到“两个维护”，坚定理想信念，树牢宗旨意识，牢固把握正确的政治方向，不断践行对党忠诚、对人民负责的使命责任。严格执行各项考试招生政策，对标工作任务，精心组织、细化措施，全面履职尽责，主动作为。严肃工作纪律，对工作中有令不行、有禁不止的行为坚决纠正。加强信息公开，统一工作标准，接受社会监督，确保考试招生工作安全平稳顺利实施。
二、履职尽责，各类招生考试顺利组织
 </t>
    </r>
    <r>
      <rPr>
        <sz val="10"/>
        <color rgb="FF000000"/>
        <rFont val="宋体"/>
        <family val="0"/>
        <charset val="134"/>
      </rPr>
      <t xml:space="preserve">2022</t>
    </r>
    <r>
      <rPr>
        <sz val="10"/>
        <color rgb="FF000000"/>
        <rFont val="Noto Sans"/>
        <family val="2"/>
      </rPr>
      <t xml:space="preserve">年，呈贡区招考院共组织了全国普通高校招生考试、研究生考试、自学考试、初中学业水平考试、高中学业水平考试、成人高考、公务员考试、事业单位考试教师资格考试等十五类二十场次报名和考试工作，参加考试的考生共计</t>
    </r>
    <r>
      <rPr>
        <sz val="10"/>
        <color rgb="FF000000"/>
        <rFont val="宋体"/>
        <family val="0"/>
        <charset val="134"/>
      </rPr>
      <t xml:space="preserve">129231</t>
    </r>
    <r>
      <rPr>
        <sz val="10"/>
        <color rgb="FF000000"/>
        <rFont val="Noto Sans"/>
        <family val="2"/>
      </rPr>
      <t xml:space="preserve">人，共</t>
    </r>
    <r>
      <rPr>
        <sz val="10"/>
        <color rgb="FF000000"/>
        <rFont val="宋体"/>
        <family val="0"/>
        <charset val="134"/>
      </rPr>
      <t xml:space="preserve">339633</t>
    </r>
    <r>
      <rPr>
        <sz val="10"/>
        <color rgb="FF000000"/>
        <rFont val="Noto Sans"/>
        <family val="2"/>
      </rPr>
      <t xml:space="preserve">科次。
三、其他工作
</t>
    </r>
    <r>
      <rPr>
        <sz val="10"/>
        <color rgb="FF000000"/>
        <rFont val="宋体"/>
        <family val="0"/>
        <charset val="134"/>
      </rPr>
      <t xml:space="preserve">1.</t>
    </r>
    <r>
      <rPr>
        <sz val="10"/>
        <color rgb="FF000000"/>
        <rFont val="Noto Sans"/>
        <family val="2"/>
      </rPr>
      <t xml:space="preserve">制定《</t>
    </r>
    <r>
      <rPr>
        <sz val="10"/>
        <color rgb="FF000000"/>
        <rFont val="宋体"/>
        <family val="0"/>
        <charset val="134"/>
      </rPr>
      <t xml:space="preserve">2022</t>
    </r>
    <r>
      <rPr>
        <sz val="10"/>
        <color rgb="FF000000"/>
        <rFont val="Noto Sans"/>
        <family val="2"/>
      </rPr>
      <t xml:space="preserve">年呈贡区高中阶段学校招生体检工作方案》《</t>
    </r>
    <r>
      <rPr>
        <sz val="10"/>
        <color rgb="FF000000"/>
        <rFont val="宋体"/>
        <family val="0"/>
        <charset val="134"/>
      </rPr>
      <t xml:space="preserve">2022</t>
    </r>
    <r>
      <rPr>
        <sz val="10"/>
        <color rgb="FF000000"/>
        <rFont val="Noto Sans"/>
        <family val="2"/>
      </rPr>
      <t xml:space="preserve">年呈贡区普通高等学校招生体检工作方案》，组织</t>
    </r>
    <r>
      <rPr>
        <sz val="10"/>
        <color rgb="FF000000"/>
        <rFont val="宋体"/>
        <family val="0"/>
        <charset val="134"/>
      </rPr>
      <t xml:space="preserve">4455</t>
    </r>
    <r>
      <rPr>
        <sz val="10"/>
        <color rgb="FF000000"/>
        <rFont val="Noto Sans"/>
        <family val="2"/>
      </rPr>
      <t xml:space="preserve">名初中学生参加高中阶段学校招生体检，</t>
    </r>
    <r>
      <rPr>
        <sz val="10"/>
        <color rgb="FF000000"/>
        <rFont val="宋体"/>
        <family val="0"/>
        <charset val="134"/>
      </rPr>
      <t xml:space="preserve">4114</t>
    </r>
    <r>
      <rPr>
        <sz val="10"/>
        <color rgb="FF000000"/>
        <rFont val="Noto Sans"/>
        <family val="2"/>
      </rPr>
      <t xml:space="preserve">名高考报名考生参加普通高校招生体检。
</t>
    </r>
    <r>
      <rPr>
        <sz val="10"/>
        <color rgb="FF000000"/>
        <rFont val="宋体"/>
        <family val="0"/>
        <charset val="134"/>
      </rPr>
      <t xml:space="preserve">2.</t>
    </r>
    <r>
      <rPr>
        <sz val="10"/>
        <color rgb="FF000000"/>
        <rFont val="Noto Sans"/>
        <family val="2"/>
      </rPr>
      <t xml:space="preserve">完成高考随迁子女审核，共审核</t>
    </r>
    <r>
      <rPr>
        <sz val="10"/>
        <color rgb="FF000000"/>
        <rFont val="宋体"/>
        <family val="0"/>
        <charset val="134"/>
      </rPr>
      <t xml:space="preserve">477</t>
    </r>
    <r>
      <rPr>
        <sz val="10"/>
        <color rgb="FF000000"/>
        <rFont val="Noto Sans"/>
        <family val="2"/>
      </rPr>
      <t xml:space="preserve">名考生，不受限</t>
    </r>
    <r>
      <rPr>
        <sz val="10"/>
        <color rgb="FF000000"/>
        <rFont val="宋体"/>
        <family val="0"/>
        <charset val="134"/>
      </rPr>
      <t xml:space="preserve">435</t>
    </r>
    <r>
      <rPr>
        <sz val="10"/>
        <color rgb="FF000000"/>
        <rFont val="Noto Sans"/>
        <family val="2"/>
      </rPr>
      <t xml:space="preserve">人，限报省属院校</t>
    </r>
    <r>
      <rPr>
        <sz val="10"/>
        <color rgb="FF000000"/>
        <rFont val="宋体"/>
        <family val="0"/>
        <charset val="134"/>
      </rPr>
      <t xml:space="preserve">9</t>
    </r>
    <r>
      <rPr>
        <sz val="10"/>
        <color rgb="FF000000"/>
        <rFont val="Noto Sans"/>
        <family val="2"/>
      </rPr>
      <t xml:space="preserve">人，限报二本的民办院校（含独立学院）及高职专科</t>
    </r>
    <r>
      <rPr>
        <sz val="10"/>
        <color rgb="FF000000"/>
        <rFont val="宋体"/>
        <family val="0"/>
        <charset val="134"/>
      </rPr>
      <t xml:space="preserve">28</t>
    </r>
    <r>
      <rPr>
        <sz val="10"/>
        <color rgb="FF000000"/>
        <rFont val="Noto Sans"/>
        <family val="2"/>
      </rPr>
      <t xml:space="preserve">人，限报省属高职专科</t>
    </r>
    <r>
      <rPr>
        <sz val="10"/>
        <color rgb="FF000000"/>
        <rFont val="宋体"/>
        <family val="0"/>
        <charset val="134"/>
      </rPr>
      <t xml:space="preserve">5</t>
    </r>
    <r>
      <rPr>
        <sz val="10"/>
        <color rgb="FF000000"/>
        <rFont val="Noto Sans"/>
        <family val="2"/>
      </rPr>
      <t xml:space="preserve">人，结论已通知学校，告知书已发放到考生并由本人签字确认。完成高考录取照顾加分资格审核</t>
    </r>
    <r>
      <rPr>
        <sz val="10"/>
        <color rgb="FF000000"/>
        <rFont val="宋体"/>
        <family val="0"/>
        <charset val="134"/>
      </rPr>
      <t xml:space="preserve">596</t>
    </r>
    <r>
      <rPr>
        <sz val="10"/>
        <color rgb="FF000000"/>
        <rFont val="Noto Sans"/>
        <family val="2"/>
      </rPr>
      <t xml:space="preserve">人（不含昆明农独）。
</t>
    </r>
    <r>
      <rPr>
        <sz val="10"/>
        <color rgb="FF000000"/>
        <rFont val="宋体"/>
        <family val="0"/>
        <charset val="134"/>
      </rPr>
      <t xml:space="preserve">3.</t>
    </r>
    <r>
      <rPr>
        <sz val="10"/>
        <color rgb="FF000000"/>
        <rFont val="Noto Sans"/>
        <family val="2"/>
      </rPr>
      <t xml:space="preserve">完成中考来昆务工人员随迁子女报考审核，共审核了</t>
    </r>
    <r>
      <rPr>
        <sz val="10"/>
        <color rgb="FF000000"/>
        <rFont val="宋体"/>
        <family val="0"/>
        <charset val="134"/>
      </rPr>
      <t xml:space="preserve">1578</t>
    </r>
    <r>
      <rPr>
        <sz val="10"/>
        <color rgb="FF000000"/>
        <rFont val="Noto Sans"/>
        <family val="2"/>
      </rPr>
      <t xml:space="preserve">人；完成了定向资格认定，共认定</t>
    </r>
    <r>
      <rPr>
        <sz val="10"/>
        <color rgb="FF000000"/>
        <rFont val="宋体"/>
        <family val="0"/>
        <charset val="134"/>
      </rPr>
      <t xml:space="preserve">2547</t>
    </r>
    <r>
      <rPr>
        <sz val="10"/>
        <color rgb="FF000000"/>
        <rFont val="Noto Sans"/>
        <family val="2"/>
      </rPr>
      <t xml:space="preserve">名学生具有定向资格。开展高中招生加分照顾审核工作，共</t>
    </r>
    <r>
      <rPr>
        <sz val="10"/>
        <color rgb="FF000000"/>
        <rFont val="宋体"/>
        <family val="0"/>
        <charset val="134"/>
      </rPr>
      <t xml:space="preserve">334</t>
    </r>
    <r>
      <rPr>
        <sz val="10"/>
        <color rgb="FF000000"/>
        <rFont val="Noto Sans"/>
        <family val="2"/>
      </rPr>
      <t xml:space="preserve">人享受加分照顾。开展“阿诗玛”、民族班招生资格审核，共审核</t>
    </r>
    <r>
      <rPr>
        <sz val="10"/>
        <color rgb="FF000000"/>
        <rFont val="宋体"/>
        <family val="0"/>
        <charset val="134"/>
      </rPr>
      <t xml:space="preserve">469</t>
    </r>
    <r>
      <rPr>
        <sz val="10"/>
        <color rgb="FF000000"/>
        <rFont val="Noto Sans"/>
        <family val="2"/>
      </rPr>
      <t xml:space="preserve">人次。</t>
    </r>
  </si>
  <si>
    <t xml:space="preserve">考生人次、科次、场次。</t>
  </si>
  <si>
    <r>
      <rPr>
        <sz val="11"/>
        <rFont val="Noto Sans"/>
        <family val="2"/>
      </rPr>
      <t xml:space="preserve">十五类二十二场次考试，考生共计</t>
    </r>
    <r>
      <rPr>
        <sz val="11"/>
        <rFont val="宋体"/>
        <family val="0"/>
        <charset val="134"/>
      </rPr>
      <t xml:space="preserve">129231</t>
    </r>
    <r>
      <rPr>
        <sz val="11"/>
        <rFont val="Noto Sans"/>
        <family val="2"/>
      </rPr>
      <t xml:space="preserve">人，共</t>
    </r>
    <r>
      <rPr>
        <sz val="11"/>
        <rFont val="宋体"/>
        <family val="0"/>
        <charset val="134"/>
      </rPr>
      <t xml:space="preserve">339633</t>
    </r>
    <r>
      <rPr>
        <sz val="11"/>
        <rFont val="Noto Sans"/>
        <family val="2"/>
      </rPr>
      <t xml:space="preserve">科次。</t>
    </r>
  </si>
  <si>
    <t xml:space="preserve">考务人员到岗率、考试安全保障情况</t>
  </si>
  <si>
    <t xml:space="preserve">按场次核定考务费</t>
  </si>
  <si>
    <r>
      <rPr>
        <sz val="11"/>
        <rFont val="宋体"/>
        <family val="0"/>
        <charset val="134"/>
      </rPr>
      <t xml:space="preserve">2,255,583.44</t>
    </r>
    <r>
      <rPr>
        <sz val="11"/>
        <rFont val="Noto Sans"/>
        <family val="2"/>
      </rPr>
      <t xml:space="preserve">元</t>
    </r>
  </si>
  <si>
    <t xml:space="preserve">带动呈贡周边经济效益提升</t>
  </si>
  <si>
    <t xml:space="preserve">顺利组织招生考试工作，带动了呈贡区周边食宿等经济发展。</t>
  </si>
  <si>
    <t xml:space="preserve">严密组织考试，促进教育公平。</t>
  </si>
  <si>
    <t xml:space="preserve">学校、考生及家长</t>
  </si>
  <si>
    <t xml:space="preserve">98</t>
  </si>
  <si>
    <t xml:space="preserve">98%</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t xml:space="preserve">国家教育考试区级指挥平台建设及考点电力改造专项资金</t>
  </si>
  <si>
    <t xml:space="preserve">    为确保国家教育考试安全，保障每项考试的试卷安全，进一步发挥标准化考点指挥平台作用，确保每项考试安全、平稳、顺利完成。</t>
  </si>
  <si>
    <t xml:space="preserve">为确保国家教育考试安全，保障每项考试的试卷安全，进一步发挥标准化考点指挥平台作用，确保每项考试安全、平稳、顺利完成。</t>
  </si>
  <si>
    <t xml:space="preserve">国家教育考试区级指挥平台</t>
  </si>
  <si>
    <t xml:space="preserve">套</t>
  </si>
  <si>
    <t xml:space="preserve">国家教育考试区级指挥平台系统操作流畅、效果好</t>
  </si>
  <si>
    <t xml:space="preserve">完成国家教育考试区级指挥平台建设</t>
  </si>
  <si>
    <r>
      <rPr>
        <sz val="11"/>
        <rFont val="宋体"/>
        <family val="0"/>
        <charset val="134"/>
      </rPr>
      <t xml:space="preserve">746</t>
    </r>
    <r>
      <rPr>
        <sz val="11"/>
        <rFont val="Noto Sans"/>
        <family val="2"/>
      </rPr>
      <t xml:space="preserve">，</t>
    </r>
    <r>
      <rPr>
        <sz val="11"/>
        <rFont val="宋体"/>
        <family val="0"/>
        <charset val="134"/>
      </rPr>
      <t xml:space="preserve">000.00</t>
    </r>
    <r>
      <rPr>
        <sz val="11"/>
        <rFont val="Noto Sans"/>
        <family val="2"/>
      </rPr>
      <t xml:space="preserve">元</t>
    </r>
  </si>
  <si>
    <t xml:space="preserve">严密组织考试，促进教育公平</t>
  </si>
  <si>
    <t xml:space="preserve">合作办学教师供养经费</t>
  </si>
  <si>
    <t xml:space="preserve">云南师范大学附属呈贡幼儿园</t>
  </si>
  <si>
    <t xml:space="preserve">    教师供养经费按时按量到位，确保教师生活学习正常开展，保证学校工作正常运行。</t>
  </si>
  <si>
    <t xml:space="preserve">根据合作办学协议，由呈贡区教育体育发展综合服务中心拨付到幼儿园使用，完成目标任务。</t>
  </si>
  <si>
    <t xml:space="preserve">供养教师人数</t>
  </si>
  <si>
    <t xml:space="preserve">按时拨付</t>
  </si>
  <si>
    <t xml:space="preserve">供养经费</t>
  </si>
  <si>
    <t xml:space="preserve">保证教师合法权益</t>
  </si>
  <si>
    <t xml:space="preserve">教师满意度</t>
  </si>
  <si>
    <t xml:space="preserve">采购设施设备专项资金</t>
  </si>
  <si>
    <t xml:space="preserve">昆明市呈贡区师专附小海岸城小学</t>
  </si>
  <si>
    <r>
      <rPr>
        <sz val="10"/>
        <rFont val="Noto Sans"/>
        <family val="2"/>
      </rPr>
      <t xml:space="preserve">设施设备采购包含</t>
    </r>
    <r>
      <rPr>
        <sz val="10"/>
        <rFont val="宋体"/>
        <family val="0"/>
        <charset val="134"/>
      </rPr>
      <t xml:space="preserve">3</t>
    </r>
    <r>
      <rPr>
        <sz val="10"/>
        <rFont val="Noto Sans"/>
        <family val="2"/>
      </rPr>
      <t xml:space="preserve">个项目：</t>
    </r>
    <r>
      <rPr>
        <sz val="10"/>
        <rFont val="宋体"/>
        <family val="0"/>
        <charset val="134"/>
      </rPr>
      <t xml:space="preserve">1.</t>
    </r>
    <r>
      <rPr>
        <sz val="10"/>
        <rFont val="Noto Sans"/>
        <family val="2"/>
      </rPr>
      <t xml:space="preserve">室外活动舞台，包含户外</t>
    </r>
    <r>
      <rPr>
        <sz val="10"/>
        <rFont val="宋体"/>
        <family val="0"/>
        <charset val="134"/>
      </rPr>
      <t xml:space="preserve">LED</t>
    </r>
    <r>
      <rPr>
        <sz val="10"/>
        <rFont val="Noto Sans"/>
        <family val="2"/>
      </rPr>
      <t xml:space="preserve">显示屏</t>
    </r>
    <r>
      <rPr>
        <sz val="10"/>
        <rFont val="宋体"/>
        <family val="0"/>
        <charset val="134"/>
      </rPr>
      <t xml:space="preserve">556000</t>
    </r>
    <r>
      <rPr>
        <sz val="10"/>
        <rFont val="Noto Sans"/>
        <family val="2"/>
      </rPr>
      <t xml:space="preserve">元、舞台基础改造</t>
    </r>
    <r>
      <rPr>
        <sz val="10"/>
        <rFont val="宋体"/>
        <family val="0"/>
        <charset val="134"/>
      </rPr>
      <t xml:space="preserve">110000</t>
    </r>
    <r>
      <rPr>
        <sz val="10"/>
        <rFont val="Noto Sans"/>
        <family val="2"/>
      </rPr>
      <t xml:space="preserve">元；</t>
    </r>
    <r>
      <rPr>
        <sz val="10"/>
        <rFont val="宋体"/>
        <family val="0"/>
        <charset val="134"/>
      </rPr>
      <t xml:space="preserve">2.</t>
    </r>
    <r>
      <rPr>
        <sz val="10"/>
        <rFont val="Noto Sans"/>
        <family val="2"/>
      </rPr>
      <t xml:space="preserve">计算机教室改造：江尾小学计算机设备已经有</t>
    </r>
    <r>
      <rPr>
        <sz val="10"/>
        <rFont val="宋体"/>
        <family val="0"/>
        <charset val="134"/>
      </rPr>
      <t xml:space="preserve">7</t>
    </r>
    <r>
      <rPr>
        <sz val="10"/>
        <rFont val="Noto Sans"/>
        <family val="2"/>
      </rPr>
      <t xml:space="preserve">年的使用年限，计算机服务器已经老旧，现进行服务器升级改造，共</t>
    </r>
    <r>
      <rPr>
        <sz val="10"/>
        <rFont val="宋体"/>
        <family val="0"/>
        <charset val="134"/>
      </rPr>
      <t xml:space="preserve">270950</t>
    </r>
    <r>
      <rPr>
        <sz val="10"/>
        <rFont val="Noto Sans"/>
        <family val="2"/>
      </rPr>
      <t xml:space="preserve">元；</t>
    </r>
    <r>
      <rPr>
        <sz val="10"/>
        <rFont val="宋体"/>
        <family val="0"/>
        <charset val="134"/>
      </rPr>
      <t xml:space="preserve">3.</t>
    </r>
    <r>
      <rPr>
        <sz val="10"/>
        <rFont val="Noto Sans"/>
        <family val="2"/>
      </rPr>
      <t xml:space="preserve">小学体质测试设施设备采购：量化、精准化体育教学</t>
    </r>
    <r>
      <rPr>
        <sz val="10"/>
        <rFont val="宋体"/>
        <family val="0"/>
        <charset val="134"/>
      </rPr>
      <t xml:space="preserve">158650</t>
    </r>
    <r>
      <rPr>
        <sz val="10"/>
        <rFont val="Noto Sans"/>
        <family val="2"/>
      </rPr>
      <t xml:space="preserve">元。</t>
    </r>
  </si>
  <si>
    <r>
      <rPr>
        <sz val="10"/>
        <rFont val="Noto Sans"/>
        <family val="2"/>
      </rPr>
      <t xml:space="preserve">实际支出</t>
    </r>
    <r>
      <rPr>
        <sz val="10"/>
        <rFont val="宋体"/>
        <family val="0"/>
        <charset val="134"/>
      </rPr>
      <t xml:space="preserve">68000</t>
    </r>
    <r>
      <rPr>
        <sz val="10"/>
        <rFont val="Noto Sans"/>
        <family val="2"/>
      </rPr>
      <t xml:space="preserve">元，用于购置体育器材设施设备。</t>
    </r>
  </si>
  <si>
    <t xml:space="preserve">购置设备数量</t>
  </si>
  <si>
    <t xml:space="preserve">台（套）</t>
  </si>
  <si>
    <r>
      <rPr>
        <sz val="9"/>
        <color rgb="FF000000"/>
        <rFont val="宋体"/>
        <family val="0"/>
        <charset val="134"/>
      </rPr>
      <t xml:space="preserve">1</t>
    </r>
    <r>
      <rPr>
        <sz val="9"/>
        <color rgb="FF000000"/>
        <rFont val="Noto Sans"/>
        <family val="2"/>
      </rPr>
      <t xml:space="preserve">套</t>
    </r>
  </si>
  <si>
    <t xml:space="preserve">预算调减，只购置了体育器材设施设备</t>
  </si>
  <si>
    <t xml:space="preserve">购置计划完成率</t>
  </si>
  <si>
    <t xml:space="preserve">7.8%%</t>
  </si>
  <si>
    <t xml:space="preserve">验收通过率</t>
  </si>
  <si>
    <t xml:space="preserve">购置设备利用率</t>
  </si>
  <si>
    <t xml:space="preserve">90%%</t>
  </si>
  <si>
    <t xml:space="preserve">时效内完成</t>
  </si>
  <si>
    <r>
      <rPr>
        <sz val="9"/>
        <color rgb="FF000000"/>
        <rFont val="宋体"/>
        <family val="0"/>
        <charset val="134"/>
      </rPr>
      <t xml:space="preserve">1</t>
    </r>
    <r>
      <rPr>
        <sz val="9"/>
        <color rgb="FF000000"/>
        <rFont val="Noto Sans"/>
        <family val="2"/>
      </rPr>
      <t xml:space="preserve">年</t>
    </r>
  </si>
  <si>
    <t xml:space="preserve">设备采购经济性</t>
  </si>
  <si>
    <t xml:space="preserve">109.56</t>
  </si>
  <si>
    <r>
      <rPr>
        <sz val="10"/>
        <rFont val="Noto Sans"/>
        <family val="2"/>
      </rPr>
      <t xml:space="preserve">预算节约资金</t>
    </r>
    <r>
      <rPr>
        <sz val="10"/>
        <rFont val="宋体"/>
        <family val="0"/>
        <charset val="134"/>
      </rPr>
      <t xml:space="preserve">19.56</t>
    </r>
    <r>
      <rPr>
        <sz val="10"/>
        <rFont val="Noto Sans"/>
        <family val="2"/>
      </rPr>
      <t xml:space="preserve">万元</t>
    </r>
  </si>
  <si>
    <t xml:space="preserve">设备使用年限</t>
  </si>
  <si>
    <t xml:space="preserve">学生、教师满意度</t>
  </si>
  <si>
    <r>
      <rPr>
        <sz val="10"/>
        <rFont val="Noto Sans"/>
        <family val="2"/>
      </rPr>
      <t xml:space="preserve">实际只购买了一套体育器材，其他资金由于财政调减，无法支出、无法购买。购买了的支出</t>
    </r>
    <r>
      <rPr>
        <sz val="10"/>
        <rFont val="宋体"/>
        <family val="0"/>
        <charset val="134"/>
      </rPr>
      <t xml:space="preserve">6.8</t>
    </r>
    <r>
      <rPr>
        <sz val="10"/>
        <rFont val="Noto Sans"/>
        <family val="2"/>
      </rPr>
      <t xml:space="preserve">万元，</t>
    </r>
    <r>
      <rPr>
        <sz val="10"/>
        <rFont val="宋体"/>
        <family val="0"/>
        <charset val="134"/>
      </rPr>
      <t xml:space="preserve">100%</t>
    </r>
    <r>
      <rPr>
        <sz val="10"/>
        <rFont val="Noto Sans"/>
        <family val="2"/>
      </rPr>
      <t xml:space="preserve">完成年度绩效目标。</t>
    </r>
  </si>
  <si>
    <t xml:space="preserve">义务教育阶段学校公用经费</t>
  </si>
  <si>
    <t xml:space="preserve">昆明市呈贡区第二小学</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公用经费严格按照公用经费管理办法的通知，按照使用范围规范列支，主要用于学生活动的开展、学校水电费支付、办公用品及办公设备购买等。</t>
  </si>
  <si>
    <t xml:space="preserve">义务教育学生人数</t>
  </si>
  <si>
    <t xml:space="preserve">教学任务、教学质量</t>
  </si>
  <si>
    <t xml:space="preserve">-</t>
  </si>
  <si>
    <t xml:space="preserve">按时支出</t>
  </si>
  <si>
    <t xml:space="preserve">保障学校教育工作的正常开展。</t>
  </si>
  <si>
    <t xml:space="preserve">培养德智体美劳全面发展的学生。</t>
  </si>
  <si>
    <t xml:space="preserve">学生、家长、社会满意度高，无投诉举报现象</t>
  </si>
  <si>
    <t xml:space="preserve">三名工程经费</t>
  </si>
  <si>
    <t xml:space="preserve">加强校园文化建设，为学生提供良好的学习环境和氛围，改造劳动实践基地，开展农耕实践活动。</t>
  </si>
  <si>
    <t xml:space="preserve">学校环境</t>
  </si>
  <si>
    <r>
      <rPr>
        <sz val="10"/>
        <rFont val="Noto Sans"/>
        <family val="2"/>
      </rPr>
      <t xml:space="preserve">呈政复（</t>
    </r>
    <r>
      <rPr>
        <sz val="10"/>
        <rFont val="宋体"/>
        <family val="0"/>
        <charset val="134"/>
      </rPr>
      <t xml:space="preserve">2022</t>
    </r>
    <r>
      <rPr>
        <sz val="10"/>
        <rFont val="Noto Sans"/>
        <family val="2"/>
      </rPr>
      <t xml:space="preserve">）</t>
    </r>
    <r>
      <rPr>
        <sz val="10"/>
        <rFont val="宋体"/>
        <family val="0"/>
        <charset val="134"/>
      </rPr>
      <t xml:space="preserve">105</t>
    </r>
    <r>
      <rPr>
        <sz val="10"/>
        <rFont val="Noto Sans"/>
        <family val="2"/>
      </rPr>
      <t xml:space="preserve">号生均公用经费</t>
    </r>
  </si>
  <si>
    <t xml:space="preserve">昆明市呈贡区师大附属七彩云南小学</t>
  </si>
  <si>
    <t xml:space="preserve">保障学校的教育教学活动的正常开展。</t>
  </si>
  <si>
    <t xml:space="preserve">已完成预期绩效目标。</t>
  </si>
  <si>
    <t xml:space="preserve">公用经费应保障学生数</t>
  </si>
  <si>
    <t xml:space="preserve">教师培训费占公用经费的比例</t>
  </si>
  <si>
    <t xml:space="preserve">当年资金拨付及时率</t>
  </si>
  <si>
    <t xml:space="preserve">应支出数</t>
  </si>
  <si>
    <t xml:space="preserve">成本控制情况</t>
  </si>
  <si>
    <t xml:space="preserve">良好</t>
  </si>
  <si>
    <t xml:space="preserve">义务教育的巩固率</t>
  </si>
  <si>
    <t xml:space="preserve">义务教育年限</t>
  </si>
  <si>
    <t xml:space="preserve">学生满意度</t>
  </si>
  <si>
    <t xml:space="preserve">家长满意度</t>
  </si>
  <si>
    <r>
      <rPr>
        <sz val="10"/>
        <rFont val="Noto Sans"/>
        <family val="2"/>
      </rPr>
      <t xml:space="preserve">呈政复（</t>
    </r>
    <r>
      <rPr>
        <sz val="10"/>
        <rFont val="宋体"/>
        <family val="0"/>
        <charset val="134"/>
      </rPr>
      <t xml:space="preserve">2022</t>
    </r>
    <r>
      <rPr>
        <sz val="10"/>
        <rFont val="Noto Sans"/>
        <family val="2"/>
      </rPr>
      <t xml:space="preserve">）</t>
    </r>
    <r>
      <rPr>
        <sz val="10"/>
        <rFont val="宋体"/>
        <family val="0"/>
        <charset val="134"/>
      </rPr>
      <t xml:space="preserve">105</t>
    </r>
    <r>
      <rPr>
        <sz val="10"/>
        <rFont val="Noto Sans"/>
        <family val="2"/>
      </rPr>
      <t xml:space="preserve">号课后服务费</t>
    </r>
  </si>
  <si>
    <t xml:space="preserve">深化教育领域综合改革，对学校有需求的小学生提供课后服务，缓解部分学生家长接孩子难问题，保障学校的课后服务教育教学活动的正常开展。</t>
  </si>
  <si>
    <t xml:space="preserve">课后服务保障人数</t>
  </si>
  <si>
    <t xml:space="preserve">课后服务水平</t>
  </si>
  <si>
    <t xml:space="preserve">优良</t>
  </si>
  <si>
    <t xml:space="preserve">服务费发放及支付及时率</t>
  </si>
  <si>
    <t xml:space="preserve">课后服务费应支出数</t>
  </si>
  <si>
    <t xml:space="preserve">教育公共服务能力</t>
  </si>
  <si>
    <t xml:space="preserve">显现</t>
  </si>
  <si>
    <t xml:space="preserve">促进区域社会经济发展</t>
  </si>
  <si>
    <t xml:space="preserve">有所促进</t>
  </si>
  <si>
    <t xml:space="preserve">安保经费</t>
  </si>
  <si>
    <t xml:space="preserve">昆明市呈贡区第二幼儿园</t>
  </si>
  <si>
    <r>
      <rPr>
        <sz val="10"/>
        <rFont val="Noto Sans"/>
        <family val="2"/>
      </rPr>
      <t xml:space="preserve">保障安保人员配备，装备设施要求。按照规划进行学校安保工作管理，符合相关要求，确保师生安全。对校园实行全天</t>
    </r>
    <r>
      <rPr>
        <sz val="10"/>
        <rFont val="宋体"/>
        <family val="0"/>
        <charset val="134"/>
      </rPr>
      <t xml:space="preserve">24</t>
    </r>
    <r>
      <rPr>
        <sz val="10"/>
        <rFont val="Noto Sans"/>
        <family val="2"/>
      </rPr>
      <t xml:space="preserve">小时值班值守。</t>
    </r>
  </si>
  <si>
    <t xml:space="preserve">任务指标完成。</t>
  </si>
  <si>
    <t xml:space="preserve">保安数</t>
  </si>
  <si>
    <r>
      <rPr>
        <sz val="10"/>
        <color rgb="FF000000"/>
        <rFont val="宋体"/>
        <family val="0"/>
        <charset val="134"/>
      </rPr>
      <t xml:space="preserve">2</t>
    </r>
    <r>
      <rPr>
        <sz val="10"/>
        <color rgb="FF000000"/>
        <rFont val="Noto Sans"/>
        <family val="2"/>
      </rPr>
      <t xml:space="preserve">个园区</t>
    </r>
    <r>
      <rPr>
        <sz val="10"/>
        <color rgb="FF000000"/>
        <rFont val="宋体"/>
        <family val="0"/>
        <charset val="134"/>
      </rPr>
      <t xml:space="preserve">18</t>
    </r>
    <r>
      <rPr>
        <sz val="10"/>
        <color rgb="FF000000"/>
        <rFont val="Noto Sans"/>
        <family val="2"/>
      </rPr>
      <t xml:space="preserve">人</t>
    </r>
  </si>
  <si>
    <t xml:space="preserve">提高财政资金的使用效益和职能的实现程度，强化预算支出的责任和效率。</t>
  </si>
  <si>
    <t xml:space="preserve">安保服务质量</t>
  </si>
  <si>
    <t xml:space="preserve">96%</t>
  </si>
  <si>
    <t xml:space="preserve">百分率</t>
  </si>
  <si>
    <r>
      <rPr>
        <sz val="10"/>
        <color rgb="FF000000"/>
        <rFont val="宋体"/>
        <family val="0"/>
        <charset val="134"/>
      </rPr>
      <t xml:space="preserve">3</t>
    </r>
    <r>
      <rPr>
        <sz val="10"/>
        <color rgb="FF000000"/>
        <rFont val="Noto Sans"/>
        <family val="2"/>
      </rPr>
      <t xml:space="preserve">年</t>
    </r>
  </si>
  <si>
    <t xml:space="preserve">预算控制</t>
  </si>
  <si>
    <r>
      <rPr>
        <sz val="10"/>
        <color rgb="FF000000"/>
        <rFont val="宋体"/>
        <family val="0"/>
        <charset val="134"/>
      </rPr>
      <t xml:space="preserve">25.22</t>
    </r>
    <r>
      <rPr>
        <sz val="10"/>
        <color rgb="FF000000"/>
        <rFont val="Noto Sans"/>
        <family val="2"/>
      </rPr>
      <t xml:space="preserve">万元</t>
    </r>
  </si>
  <si>
    <t xml:space="preserve">为学校创造更高的安全保障</t>
  </si>
  <si>
    <t xml:space="preserve">有所提升</t>
  </si>
  <si>
    <t xml:space="preserve">有效提高</t>
  </si>
  <si>
    <t xml:space="preserve">保证安保人员配备，装备齐全，保障幼儿园安全管理</t>
  </si>
  <si>
    <t xml:space="preserve">加强校园安全保卫内设机构的设置</t>
  </si>
  <si>
    <t xml:space="preserve">不断增加</t>
  </si>
  <si>
    <t xml:space="preserve">校园安全责任事故率持续下降</t>
  </si>
  <si>
    <r>
      <rPr>
        <sz val="10"/>
        <color rgb="FF000000"/>
        <rFont val="Noto Sans"/>
        <family val="2"/>
      </rPr>
      <t xml:space="preserve">责任事故率为</t>
    </r>
    <r>
      <rPr>
        <sz val="10"/>
        <color rgb="FF000000"/>
        <rFont val="宋体"/>
        <family val="0"/>
        <charset val="134"/>
      </rPr>
      <t xml:space="preserve">0</t>
    </r>
  </si>
  <si>
    <t xml:space="preserve">师幼满意</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计算机教室设备更新换代和室内设计装修专项经费</t>
    </r>
  </si>
  <si>
    <t xml:space="preserve">昆明市呈贡区第一小学</t>
  </si>
  <si>
    <t xml:space="preserve">    建设好计算机教室，不断提高教育教学质量，让学生享有良好的教育教学环境，促进学生信息技术水平的提高。</t>
  </si>
  <si>
    <t xml:space="preserve">    已完成预期绩效目标。</t>
  </si>
  <si>
    <t xml:space="preserve">计算机教室设备更新换代和室内设计装修数量</t>
  </si>
  <si>
    <t xml:space="preserve">间</t>
  </si>
  <si>
    <t xml:space="preserve">项目验收情况</t>
  </si>
  <si>
    <t xml:space="preserve">合格</t>
  </si>
  <si>
    <t xml:space="preserve">建设经费</t>
  </si>
  <si>
    <t xml:space="preserve">采购节约资金</t>
  </si>
  <si>
    <t xml:space="preserve">师生满意度情况</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安保经费</t>
    </r>
  </si>
  <si>
    <t xml:space="preserve">    加强学校安保工作，确保全校师生安全，保障教育教学活动的正常开展。</t>
  </si>
  <si>
    <t xml:space="preserve">保安人员数量</t>
  </si>
  <si>
    <t xml:space="preserve">保安人员资质条件</t>
  </si>
  <si>
    <t xml:space="preserve">具备</t>
  </si>
  <si>
    <t xml:space="preserve">保安服务费应支出数</t>
  </si>
  <si>
    <t xml:space="preserve">确保在校师生的安全，保障学校教育教学活动的正常开展，对全区安全工作产生较好影响情况</t>
  </si>
  <si>
    <t xml:space="preserve">促进区域社会的和谐稳定情况</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小学生课后服务经费</t>
    </r>
  </si>
  <si>
    <t xml:space="preserve">    深化教育领域综合改革，对学校有需求的小学生提供课后服务，缓解部分学生家长接孩子难问题；利用有效时间和空间，提高小学生体质健康水平，提升人文、艺术和科学素养，培养创新精神和实践能力，全面提升学生综合素质，促进学生全面发展；弘扬志愿服务精神，进一步提高教育服务水平，增强人民群众的教育获得感。</t>
  </si>
  <si>
    <t xml:space="preserve">课后服务类别多样</t>
  </si>
  <si>
    <t xml:space="preserve">根据财政要求，调减项目指标</t>
  </si>
  <si>
    <t xml:space="preserve">家长、学生满意</t>
  </si>
  <si>
    <r>
      <rPr>
        <sz val="10"/>
        <color rgb="FF000000"/>
        <rFont val="Noto Sans"/>
        <family val="2"/>
      </rPr>
      <t xml:space="preserve">  呈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教室多媒体设备采购经费</t>
    </r>
  </si>
  <si>
    <t xml:space="preserve">    配齐教室多媒体设备，提高教育教学条件及质量。</t>
  </si>
  <si>
    <t xml:space="preserve">教室多媒体设备数量</t>
  </si>
  <si>
    <t xml:space="preserve">设备验收情况</t>
  </si>
  <si>
    <t xml:space="preserve">采购完成时间</t>
  </si>
  <si>
    <t xml:space="preserve">城乡义务教育公用经费补助资金</t>
  </si>
  <si>
    <t xml:space="preserve">应补助人数占在校学生比例</t>
  </si>
  <si>
    <t xml:space="preserve">指标结转下年</t>
  </si>
  <si>
    <t xml:space="preserve">农村义务教育营养改善计划专项资金</t>
  </si>
  <si>
    <t xml:space="preserve">改善农村义务教育学生营养状况，促进学生健康成长和全面发展。</t>
  </si>
  <si>
    <t xml:space="preserve">应保障学生数</t>
  </si>
  <si>
    <t xml:space="preserve">课间加餐食品质量</t>
  </si>
  <si>
    <t xml:space="preserve">有资金结余</t>
  </si>
  <si>
    <t xml:space="preserve">学生营养改善情况</t>
  </si>
  <si>
    <t xml:space="preserve">有所改善</t>
  </si>
  <si>
    <t xml:space="preserve">学生健康成长</t>
  </si>
  <si>
    <t xml:space="preserve">有效</t>
  </si>
  <si>
    <r>
      <rPr>
        <sz val="10"/>
        <rFont val="宋体"/>
        <family val="0"/>
        <charset val="134"/>
      </rPr>
      <t xml:space="preserve">2050202</t>
    </r>
    <r>
      <rPr>
        <sz val="10"/>
        <rFont val="Noto Sans"/>
        <family val="2"/>
      </rPr>
      <t xml:space="preserve">小学教育业务经费项目（城乡义务教育学校公用经费资金、中小学生教科书经费、义务教育家庭经济困难学生生活补助、农村义务教育学生营养改善计划资金、小学生课后服务经费、社会化聘用教师和临时聘用教师补助经费、安保经费等）</t>
    </r>
  </si>
  <si>
    <t xml:space="preserve">昆明市呈贡区第三小学</t>
  </si>
  <si>
    <t xml:space="preserve">项目资金
（元）</t>
  </si>
  <si>
    <t xml:space="preserve">年度
总体
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产出
指标</t>
  </si>
  <si>
    <r>
      <rPr>
        <sz val="10"/>
        <color rgb="FF000000"/>
        <rFont val="宋体"/>
        <family val="0"/>
        <charset val="134"/>
      </rPr>
      <t xml:space="preserve">2022</t>
    </r>
    <r>
      <rPr>
        <sz val="10"/>
        <color rgb="FF000000"/>
        <rFont val="Noto Sans"/>
        <family val="2"/>
      </rPr>
      <t xml:space="preserve">年</t>
    </r>
  </si>
  <si>
    <t xml:space="preserve">年度</t>
  </si>
  <si>
    <t xml:space="preserve">中小学生教科书经费</t>
  </si>
  <si>
    <t xml:space="preserve">农村义务教育学生营养改善计划补助资金</t>
  </si>
  <si>
    <t xml:space="preserve">义务教育家庭经济困难学生生活补助</t>
  </si>
  <si>
    <t xml:space="preserve">小学生课后服务经费等</t>
  </si>
  <si>
    <r>
      <rPr>
        <sz val="10"/>
        <color rgb="FF000000"/>
        <rFont val="宋体"/>
        <family val="0"/>
        <charset val="134"/>
      </rPr>
      <t xml:space="preserve">2022</t>
    </r>
    <r>
      <rPr>
        <sz val="10"/>
        <color rgb="FF000000"/>
        <rFont val="Noto Sans"/>
        <family val="2"/>
      </rPr>
      <t xml:space="preserve">年第一季度</t>
    </r>
  </si>
  <si>
    <r>
      <rPr>
        <sz val="10"/>
        <color rgb="FF000000"/>
        <rFont val="宋体"/>
        <family val="0"/>
        <charset val="134"/>
      </rPr>
      <t xml:space="preserve">2022</t>
    </r>
    <r>
      <rPr>
        <sz val="10"/>
        <color rgb="FF000000"/>
        <rFont val="Noto Sans"/>
        <family val="2"/>
      </rPr>
      <t xml:space="preserve">年第二季度</t>
    </r>
  </si>
  <si>
    <r>
      <rPr>
        <sz val="10"/>
        <color rgb="FF000000"/>
        <rFont val="宋体"/>
        <family val="0"/>
        <charset val="134"/>
      </rPr>
      <t xml:space="preserve">2022</t>
    </r>
    <r>
      <rPr>
        <sz val="10"/>
        <color rgb="FF000000"/>
        <rFont val="Noto Sans"/>
        <family val="2"/>
      </rPr>
      <t xml:space="preserve">年第三季度</t>
    </r>
  </si>
  <si>
    <t xml:space="preserve">项目经费</t>
  </si>
  <si>
    <t xml:space="preserve">效益
指标</t>
  </si>
  <si>
    <t xml:space="preserve">保障辖区内适龄儿童就近或相对就近入学</t>
  </si>
  <si>
    <t xml:space="preserve">满意度
指标</t>
  </si>
  <si>
    <t xml:space="preserve">服务对象满意度
指标</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高中生均公用经费</t>
  </si>
  <si>
    <t xml:space="preserve">昆明市呈贡区云大附中呈贡中学</t>
  </si>
  <si>
    <t xml:space="preserve">      上年结转
       资金</t>
  </si>
  <si>
    <t xml:space="preserve">维持教育教学的正常开展</t>
  </si>
  <si>
    <t xml:space="preserve">圆满完成了设定目标</t>
  </si>
  <si>
    <t xml:space="preserve">足额收到资金</t>
  </si>
  <si>
    <t xml:space="preserve">采购项目达到质量要求</t>
  </si>
  <si>
    <t xml:space="preserve">及时使用资金</t>
  </si>
  <si>
    <t xml:space="preserve">不超过预算金额</t>
  </si>
  <si>
    <t xml:space="preserve">本着物美价廉和经济的原则采购商品及服务</t>
  </si>
  <si>
    <t xml:space="preserve">保证教育教学工作的正常开展。</t>
  </si>
  <si>
    <t xml:space="preserve">购买环保商品或服务</t>
  </si>
  <si>
    <t xml:space="preserve">保证商品和服务持续产出功效。</t>
  </si>
  <si>
    <t xml:space="preserve">学校师生的满意度。</t>
  </si>
  <si>
    <t xml:space="preserve">初中教育经费（初中公用经费、中小学教科书经费）</t>
  </si>
  <si>
    <t xml:space="preserve">维持教育教学的正常开展。</t>
  </si>
  <si>
    <t xml:space="preserve">圆满完成了设定目标。</t>
  </si>
  <si>
    <t xml:space="preserve">测算人数</t>
  </si>
  <si>
    <t xml:space="preserve">保证教育教学正常运转</t>
  </si>
  <si>
    <t xml:space="preserve">昆明市呈贡区第三幼儿园</t>
  </si>
  <si>
    <t xml:space="preserve">对幼儿园建设、办园水平、园长培训基地等进行补助。</t>
  </si>
  <si>
    <t xml:space="preserve">受补助园区</t>
  </si>
  <si>
    <t xml:space="preserve">项目验收合格率</t>
  </si>
  <si>
    <t xml:space="preserve">完成率</t>
  </si>
  <si>
    <t xml:space="preserve">办园水平提高</t>
  </si>
  <si>
    <t xml:space="preserve">幼儿家长满意率</t>
  </si>
  <si>
    <r>
      <rPr>
        <sz val="10"/>
        <rFont val="Noto Sans"/>
        <family val="2"/>
      </rPr>
      <t xml:space="preserve">聘请保安</t>
    </r>
    <r>
      <rPr>
        <sz val="10"/>
        <rFont val="宋体"/>
        <family val="0"/>
        <charset val="134"/>
      </rPr>
      <t xml:space="preserve">9</t>
    </r>
    <r>
      <rPr>
        <sz val="10"/>
        <rFont val="Noto Sans"/>
        <family val="2"/>
      </rPr>
      <t xml:space="preserve">人购买保安器材，对三个园区实行全天</t>
    </r>
    <r>
      <rPr>
        <sz val="10"/>
        <rFont val="宋体"/>
        <family val="0"/>
        <charset val="134"/>
      </rPr>
      <t xml:space="preserve">24</t>
    </r>
    <r>
      <rPr>
        <sz val="10"/>
        <rFont val="Noto Sans"/>
        <family val="2"/>
      </rPr>
      <t xml:space="preserve">小时值班值守，确保全园师生安全。</t>
    </r>
  </si>
  <si>
    <t xml:space="preserve">完成指标</t>
  </si>
  <si>
    <t xml:space="preserve">校园安全责任事故率</t>
  </si>
  <si>
    <t xml:space="preserve">＜</t>
  </si>
  <si>
    <t xml:space="preserve">件</t>
  </si>
  <si>
    <t xml:space="preserve">保安服务费</t>
  </si>
  <si>
    <t xml:space="preserve">≤</t>
  </si>
  <si>
    <t xml:space="preserve">幼儿体质增强</t>
  </si>
  <si>
    <t xml:space="preserve">改善办学条件，提升办园水平</t>
  </si>
  <si>
    <t xml:space="preserve">教职工、幼儿家长满意度</t>
  </si>
  <si>
    <t xml:space="preserve">城乡义务教育公用经费</t>
  </si>
  <si>
    <t xml:space="preserve">昆明市呈贡区第一中学</t>
  </si>
  <si>
    <t xml:space="preserve">维持学校正常运转、设施设备采购、教师培训等</t>
  </si>
  <si>
    <t xml:space="preserve">按照公用经费使用管理办法执行，完成目标任务。</t>
  </si>
  <si>
    <t xml:space="preserve">维持学校正常运转</t>
  </si>
  <si>
    <t xml:space="preserve">满足学校教育教学要求</t>
  </si>
  <si>
    <t xml:space="preserve">服务对象满度指标等</t>
  </si>
  <si>
    <t xml:space="preserve">全体师生及社会满意</t>
  </si>
  <si>
    <t xml:space="preserve">追加部分学校办学经费</t>
  </si>
  <si>
    <t xml:space="preserve">学校校舍建设、修缮及设施设备采购</t>
  </si>
  <si>
    <t xml:space="preserve">学校建设项目</t>
  </si>
  <si>
    <t xml:space="preserve">设施设备采购</t>
  </si>
  <si>
    <t xml:space="preserve">批</t>
  </si>
  <si>
    <t xml:space="preserve">建设合格率</t>
  </si>
  <si>
    <t xml:space="preserve">设备验收合格率</t>
  </si>
  <si>
    <t xml:space="preserve">规定时限</t>
  </si>
  <si>
    <t xml:space="preserve">（优秀）</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教育教学设施设备采购经费（多媒体设备）</t>
    </r>
  </si>
  <si>
    <t xml:space="preserve">昆明市呈贡区第四小学</t>
  </si>
  <si>
    <t xml:space="preserve">  配齐教室教育教学设施设备，提高学生学习效率，促进教育教学发展。</t>
  </si>
  <si>
    <t xml:space="preserve">设备部署及时率</t>
  </si>
  <si>
    <t xml:space="preserve">购置成本</t>
  </si>
  <si>
    <t xml:space="preserve">提升学校品牌形象</t>
  </si>
  <si>
    <t xml:space="preserve">使用人员满意度</t>
  </si>
  <si>
    <r>
      <rPr>
        <sz val="10"/>
        <rFont val="Noto Sans"/>
        <family val="2"/>
      </rPr>
      <t xml:space="preserve">呈财行〔</t>
    </r>
    <r>
      <rPr>
        <sz val="10"/>
        <rFont val="宋体"/>
        <family val="0"/>
        <charset val="134"/>
      </rPr>
      <t xml:space="preserve">2022</t>
    </r>
    <r>
      <rPr>
        <sz val="10"/>
        <rFont val="Noto Sans"/>
        <family val="2"/>
      </rPr>
      <t xml:space="preserve">〕</t>
    </r>
    <r>
      <rPr>
        <sz val="10"/>
        <rFont val="宋体"/>
        <family val="0"/>
        <charset val="134"/>
      </rPr>
      <t xml:space="preserve">52</t>
    </r>
    <r>
      <rPr>
        <sz val="10"/>
        <rFont val="Noto Sans"/>
        <family val="2"/>
      </rPr>
      <t xml:space="preserve">号学生课后服务经费</t>
    </r>
  </si>
  <si>
    <t xml:space="preserve">    从学生的实际出发，关注学生的兴趣与需要，开展丰富多样的课后服务活动，促进学生的潜能开发和特长发展。积极破解课后“三点半”难题，统筹校内外教育资源，传承本校文化，发挥资源优势，挖掘自身潜能，彰显学校的办学风格，促进学校的特色发展。</t>
  </si>
  <si>
    <t xml:space="preserve">    我校按照年初预算，小学生课后服务经费经费主要用于课后服务实施工作人员劳务费以及购买服务的补助。资金做到专款专用。</t>
  </si>
  <si>
    <r>
      <rPr>
        <sz val="10"/>
        <rFont val="宋体"/>
        <family val="0"/>
        <charset val="134"/>
      </rPr>
      <t xml:space="preserve">2022</t>
    </r>
    <r>
      <rPr>
        <sz val="10"/>
        <rFont val="Noto Sans"/>
        <family val="2"/>
      </rPr>
      <t xml:space="preserve">年参加课后服务学生人数</t>
    </r>
  </si>
  <si>
    <t xml:space="preserve">解决“三点半问题”，拓展课后服务内容，保障参与课后服务学生安全</t>
  </si>
  <si>
    <t xml:space="preserve">逐步解决</t>
  </si>
  <si>
    <t xml:space="preserve">按年度完成</t>
  </si>
  <si>
    <t xml:space="preserve">核拨经费总计</t>
  </si>
  <si>
    <t xml:space="preserve">解决“三点半问题”，保障参与课后服务学生安全</t>
  </si>
  <si>
    <t xml:space="preserve">学校办学特色</t>
  </si>
  <si>
    <t xml:space="preserve">凸显</t>
  </si>
  <si>
    <t xml:space="preserve">呈贡区社会文明水平程度</t>
  </si>
  <si>
    <t xml:space="preserve">提高</t>
  </si>
  <si>
    <t xml:space="preserve">解决家长后顾之忧</t>
  </si>
  <si>
    <t xml:space="preserve">逐步提高</t>
  </si>
  <si>
    <t xml:space="preserve">逐步推进、缓减</t>
  </si>
  <si>
    <r>
      <rPr>
        <b val="true"/>
        <sz val="22"/>
        <rFont val="黑体"/>
        <family val="0"/>
        <charset val="134"/>
      </rPr>
      <t xml:space="preserve">2022</t>
    </r>
    <r>
      <rPr>
        <b val="true"/>
        <sz val="22"/>
        <rFont val="Noto Sans"/>
        <family val="2"/>
      </rPr>
      <t xml:space="preserve">年度项目支出绩效自评表</t>
    </r>
  </si>
  <si>
    <t xml:space="preserve">后勤保障经费项目</t>
  </si>
  <si>
    <t xml:space="preserve">昆明高新技术开发区第四小学</t>
  </si>
  <si>
    <t xml:space="preserve">食堂工作人员劳务派遣费（工资）合同，以《高新区东区义务教育学校食堂第三方劳务派遣采购项目》中标价</t>
  </si>
  <si>
    <t xml:space="preserve">解决学生午餐问题，增强学生体质；在一定程度上解决了部分失地农民的就业问题</t>
  </si>
  <si>
    <r>
      <rPr>
        <sz val="10"/>
        <rFont val="Noto Sans"/>
        <family val="2"/>
      </rPr>
      <t xml:space="preserve">按学生实际就餐学生数与食堂工人</t>
    </r>
    <r>
      <rPr>
        <sz val="10"/>
        <rFont val="宋体"/>
        <family val="0"/>
        <charset val="134"/>
      </rPr>
      <t xml:space="preserve">50-100:1</t>
    </r>
    <r>
      <rPr>
        <sz val="10"/>
        <rFont val="Noto Sans"/>
        <family val="2"/>
      </rPr>
      <t xml:space="preserve">的比例配备食堂人员</t>
    </r>
  </si>
  <si>
    <t xml:space="preserve">提高财政专项补助资金的使用效率，提高学生食堂供餐质量，保障学校师生用餐安全</t>
  </si>
  <si>
    <t xml:space="preserve">严格按照《高新区东区义务教育学校食堂第三方劳务派遣费采购项目》中标价，按时，足额支付食堂工作人员工资，未出现拖欠工资的情况</t>
  </si>
  <si>
    <t xml:space="preserve">后勤保障项目资金</t>
  </si>
  <si>
    <t xml:space="preserve">切实加强对义务教育阶段学生食堂和食堂工作人员的管理，提高财政专项资金的使用效益，提升学生食堂供餐质量，保障学校师生用餐安全</t>
  </si>
  <si>
    <t xml:space="preserve">在一定程度上解决了部分失地农民的就业问题</t>
  </si>
  <si>
    <t xml:space="preserve">有效解决</t>
  </si>
  <si>
    <t xml:space="preserve">小学生课后服务经费</t>
  </si>
  <si>
    <t xml:space="preserve">解决家长后顾之忧，为在校学生提供课后服务活动。</t>
  </si>
  <si>
    <t xml:space="preserve">学校课后服务工作圆满完成，得到广大师生家长的充分认可。</t>
  </si>
  <si>
    <t xml:space="preserve">开设课程门数</t>
  </si>
  <si>
    <t xml:space="preserve">门</t>
  </si>
  <si>
    <t xml:space="preserve">组织培训期数</t>
  </si>
  <si>
    <t xml:space="preserve">培训参加人次</t>
  </si>
  <si>
    <t xml:space="preserve">人次</t>
  </si>
  <si>
    <t xml:space="preserve">培训人员合格率</t>
  </si>
  <si>
    <t xml:space="preserve">培训出勤率</t>
  </si>
  <si>
    <t xml:space="preserve">参训率</t>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全年产出经济</t>
  </si>
  <si>
    <t xml:space="preserve">昆明高新技术产业开发区第四小学林塘校区办学经费</t>
  </si>
  <si>
    <t xml:space="preserve">林塘校区办学经费，保障校区教育教学正常开展</t>
  </si>
  <si>
    <t xml:space="preserve">办学经费</t>
  </si>
  <si>
    <t xml:space="preserve">当年未执行完</t>
  </si>
  <si>
    <t xml:space="preserve">经费下达准确率</t>
  </si>
  <si>
    <t xml:space="preserve">补助及时率</t>
  </si>
  <si>
    <t xml:space="preserve">促进教育教学开展</t>
  </si>
  <si>
    <t xml:space="preserve">受益对象满意度</t>
  </si>
  <si>
    <r>
      <rPr>
        <sz val="10"/>
        <rFont val="宋体"/>
        <family val="0"/>
        <charset val="134"/>
      </rPr>
      <t xml:space="preserve">2112</t>
    </r>
    <r>
      <rPr>
        <sz val="10"/>
        <rFont val="Noto Sans"/>
        <family val="2"/>
      </rPr>
      <t xml:space="preserve">高新二幼新配建林塘分园办园经费及本部增加临聘教师待遇经费</t>
    </r>
  </si>
  <si>
    <t xml:space="preserve">昆明高新区第二幼儿园</t>
  </si>
  <si>
    <t xml:space="preserve">保障本部和林塘园区教师队伍稳定，保证活动有序开展</t>
  </si>
  <si>
    <t xml:space="preserve">园区个数</t>
  </si>
  <si>
    <r>
      <rPr>
        <sz val="10"/>
        <rFont val="宋体"/>
        <family val="0"/>
        <charset val="134"/>
      </rPr>
      <t xml:space="preserve">2022</t>
    </r>
    <r>
      <rPr>
        <sz val="10"/>
        <rFont val="Noto Sans"/>
        <family val="2"/>
      </rPr>
      <t xml:space="preserve">年支持学前教育建设发展专项资金</t>
    </r>
  </si>
  <si>
    <t xml:space="preserve">完成基建类项目数</t>
  </si>
  <si>
    <t xml:space="preserve">家长幼儿满意率</t>
  </si>
  <si>
    <t xml:space="preserve">“公参民”改革新开办学校、幼儿园专项经费</t>
  </si>
  <si>
    <t xml:space="preserve">昆明市呈贡区洛龙学校（云南民族大学附属呈贡学校）</t>
  </si>
  <si>
    <t xml:space="preserve">满足正常教育教学，完成采购项目</t>
  </si>
  <si>
    <t xml:space="preserve">保障学校正常教育教学</t>
  </si>
  <si>
    <t xml:space="preserve">补助学校</t>
  </si>
  <si>
    <t xml:space="preserve">资金拨付准确率</t>
  </si>
  <si>
    <t xml:space="preserve">保障正常教育教学活动</t>
  </si>
  <si>
    <t xml:space="preserve">使社会、家长及教职工满意</t>
  </si>
  <si>
    <t xml:space="preserve">校园运动场改造经费</t>
  </si>
  <si>
    <t xml:space="preserve">昆明高新技术产业开发区第三中学</t>
  </si>
  <si>
    <t xml:space="preserve">抓好常规细节，抓实课堂教学过程。开展学生日常行为规范教育，抓好班风、学风、校风、教师。加强教师队伍的师德建设，努力提高师德修养和业务水平。提高教学研究水平，向课堂教学要质量，打造高效课堂，促进有效学习，实现教学质量提高和课堂改革持续稳步推进。加强校园文化建设，营造良好的育人环境。进一步提高后勤服务水平，为教育教学提高良好的环境。</t>
  </si>
  <si>
    <t xml:space="preserve">校园运动场进行修缮改造</t>
  </si>
  <si>
    <t xml:space="preserve">480.18</t>
  </si>
  <si>
    <t xml:space="preserve">加强预算执行</t>
  </si>
  <si>
    <t xml:space="preserve">竣工验收合格率</t>
  </si>
  <si>
    <t xml:space="preserve">计划完工率</t>
  </si>
  <si>
    <t xml:space="preserve">95%</t>
  </si>
  <si>
    <t xml:space="preserve">按照合同约定支付</t>
  </si>
  <si>
    <t xml:space="preserve">589.1865</t>
  </si>
  <si>
    <t xml:space="preserve">解决了运动场存在严重的安全隐患，确保师生安全</t>
  </si>
  <si>
    <r>
      <rPr>
        <sz val="12"/>
        <color rgb="FF000000"/>
        <rFont val="宋体"/>
        <family val="0"/>
        <charset val="134"/>
      </rPr>
      <t xml:space="preserve">1500</t>
    </r>
    <r>
      <rPr>
        <sz val="12"/>
        <color rgb="FF000000"/>
        <rFont val="Noto Sans"/>
        <family val="2"/>
      </rPr>
      <t xml:space="preserve">人左右</t>
    </r>
  </si>
  <si>
    <t xml:space="preserve">师生及家长满意</t>
  </si>
</sst>
</file>

<file path=xl/styles.xml><?xml version="1.0" encoding="utf-8"?>
<styleSheet xmlns="http://schemas.openxmlformats.org/spreadsheetml/2006/main">
  <numFmts count="18">
    <numFmt numFmtId="164" formatCode="General"/>
    <numFmt numFmtId="165" formatCode="#,##0.00"/>
    <numFmt numFmtId="166" formatCode="#,##0"/>
    <numFmt numFmtId="167" formatCode="@"/>
    <numFmt numFmtId="168" formatCode="_ * #,##0.00_ ;_ * \-#,##0.00_ ;_ * \-??_ ;_ @_ "/>
    <numFmt numFmtId="169" formatCode="0.00_);[RED]\(0.00\)"/>
    <numFmt numFmtId="170" formatCode="0%"/>
    <numFmt numFmtId="171" formatCode="_ \￥* #,##0.00_ ;_ \￥* \-#,##0.00_ ;_ \￥* \-??_ ;_ @_ "/>
    <numFmt numFmtId="172" formatCode="0.00%"/>
    <numFmt numFmtId="173" formatCode="_ * #,##0_ ;_ * \-#,##0_ ;_ * \-_ ;_ @_ "/>
    <numFmt numFmtId="174" formatCode="0_ "/>
    <numFmt numFmtId="175" formatCode="#,##0.00_ "/>
    <numFmt numFmtId="176" formatCode="0.00_ "/>
    <numFmt numFmtId="177" formatCode="[$-409]m/d/yyyy"/>
    <numFmt numFmtId="178" formatCode="0_);[RED]\(0\)"/>
    <numFmt numFmtId="179" formatCode="_(\$* #,##0.00_);_(\$* \(#,##0.00\);_(\$* \-??_);_(@_)"/>
    <numFmt numFmtId="180" formatCode="#,##0.00_);[RED]\(#,##0.00\)"/>
    <numFmt numFmtId="181" formatCode="_ * #,##0.00_ ;_ * \-#,##0.00_ ;_ * &quot;&quot;??_ ;_ @_ "/>
  </numFmts>
  <fonts count="48">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color rgb="FF000000"/>
      <name val="宋体"/>
      <family val="0"/>
      <charset val="134"/>
    </font>
    <font>
      <b val="true"/>
      <sz val="10"/>
      <color rgb="FF000000"/>
      <name val="Noto Sans"/>
      <family val="2"/>
    </font>
    <font>
      <b val="true"/>
      <sz val="10"/>
      <color rgb="FF0066CC"/>
      <name val="宋体"/>
      <family val="0"/>
      <charset val="134"/>
    </font>
    <font>
      <sz val="12"/>
      <color rgb="FF000000"/>
      <name val="宋体"/>
      <family val="0"/>
      <charset val="134"/>
    </font>
    <font>
      <b val="true"/>
      <sz val="10"/>
      <name val="Noto Sans"/>
      <family val="2"/>
    </font>
    <font>
      <b val="true"/>
      <sz val="10"/>
      <name val="宋体"/>
      <family val="0"/>
      <charset val="134"/>
    </font>
    <font>
      <b val="true"/>
      <sz val="18"/>
      <name val="宋体"/>
      <family val="0"/>
      <charset val="134"/>
    </font>
    <font>
      <sz val="11"/>
      <name val="Arial"/>
      <family val="2"/>
    </font>
    <font>
      <b val="true"/>
      <sz val="11"/>
      <color rgb="FF000000"/>
      <name val="Noto Sans"/>
      <family val="2"/>
    </font>
    <font>
      <sz val="9"/>
      <color rgb="FF000000"/>
      <name val="宋体"/>
      <family val="0"/>
      <charset val="134"/>
    </font>
    <font>
      <b val="true"/>
      <sz val="11"/>
      <name val="宋体"/>
      <family val="0"/>
      <charset val="134"/>
    </font>
    <font>
      <sz val="22"/>
      <name val="黑体"/>
      <family val="0"/>
      <charset val="134"/>
    </font>
    <font>
      <sz val="11"/>
      <name val="SimSun"/>
      <family val="0"/>
      <charset val="134"/>
    </font>
    <font>
      <sz val="22"/>
      <color rgb="FF000000"/>
      <name val="黑体"/>
      <family val="0"/>
      <charset val="134"/>
    </font>
    <font>
      <sz val="12"/>
      <color rgb="FF000000"/>
      <name val="Noto Sans"/>
      <family val="2"/>
    </font>
    <font>
      <sz val="9"/>
      <color rgb="FF000000"/>
      <name val="Noto Sans"/>
      <family val="2"/>
    </font>
    <font>
      <strike val="true"/>
      <sz val="10"/>
      <name val="宋体"/>
      <family val="0"/>
      <charset val="134"/>
    </font>
    <font>
      <sz val="9"/>
      <name val="Noto Sans"/>
      <family val="2"/>
    </font>
    <font>
      <sz val="8"/>
      <color rgb="FF000000"/>
      <name val="宋体"/>
      <family val="0"/>
      <charset val="134"/>
    </font>
    <font>
      <b val="true"/>
      <sz val="10"/>
      <color rgb="FF0066CC"/>
      <name val="Noto Sans"/>
      <family val="2"/>
    </font>
    <font>
      <b val="true"/>
      <sz val="22"/>
      <name val="黑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70" fontId="20"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7" fontId="17" fillId="0" borderId="9"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7" fontId="17" fillId="0" borderId="9" xfId="23" applyFont="true" applyBorder="true" applyAlignment="true" applyProtection="false">
      <alignment horizontal="center" vertical="center" textRotation="0" wrapText="true" indent="0" shrinkToFit="false"/>
      <protection locked="true" hidden="false"/>
    </xf>
    <xf numFmtId="167" fontId="17" fillId="0" borderId="4"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7" fontId="18" fillId="0" borderId="9" xfId="23" applyFont="true" applyBorder="true" applyAlignment="true" applyProtection="false">
      <alignment horizontal="center" vertical="center" textRotation="0" wrapText="true" indent="0" shrinkToFit="false"/>
      <protection locked="true" hidden="false"/>
    </xf>
    <xf numFmtId="167" fontId="17" fillId="0" borderId="9" xfId="23"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9"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8" fontId="5" fillId="0" borderId="4" xfId="21" applyFont="true" applyBorder="true" applyAlignment="true" applyProtection="false">
      <alignment horizontal="right" vertical="center" textRotation="0" wrapText="true" indent="0" shrinkToFit="false"/>
      <protection locked="true" hidden="false"/>
    </xf>
    <xf numFmtId="172" fontId="5" fillId="0" borderId="4" xfId="21" applyFont="true" applyBorder="true" applyAlignment="true" applyProtection="false">
      <alignment horizontal="right" vertical="center" textRotation="0" wrapText="true" indent="0" shrinkToFit="false"/>
      <protection locked="true" hidden="false"/>
    </xf>
    <xf numFmtId="169"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9" fontId="5" fillId="0" borderId="4" xfId="21" applyFont="true" applyBorder="true" applyAlignment="true" applyProtection="false">
      <alignment horizontal="right" vertical="center" textRotation="0" wrapText="true" indent="0" shrinkToFit="false"/>
      <protection locked="true" hidden="false"/>
    </xf>
    <xf numFmtId="169" fontId="19" fillId="0" borderId="4" xfId="21"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left" vertical="top" textRotation="0" wrapText="true" indent="0" shrinkToFit="false"/>
      <protection locked="true" hidden="false"/>
    </xf>
    <xf numFmtId="169" fontId="5" fillId="0" borderId="4" xfId="21" applyFont="true" applyBorder="true" applyAlignment="true" applyProtection="false">
      <alignment horizontal="left"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7" fontId="19" fillId="0" borderId="4" xfId="23" applyFont="true" applyBorder="true" applyAlignment="true" applyProtection="false">
      <alignment horizontal="left" vertical="center" textRotation="0" wrapText="true" indent="0" shrinkToFit="false"/>
      <protection locked="true" hidden="false"/>
    </xf>
    <xf numFmtId="173" fontId="5" fillId="0" borderId="4" xfId="21" applyFont="true" applyBorder="true" applyAlignment="true" applyProtection="false">
      <alignment horizontal="right"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7" fontId="5" fillId="0" borderId="4" xfId="23" applyFont="true" applyBorder="true" applyAlignment="true" applyProtection="false">
      <alignment horizontal="left"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true">
      <alignment horizontal="right" vertical="center" textRotation="0" wrapText="true" indent="0" shrinkToFit="false"/>
      <protection locked="true" hidden="false"/>
    </xf>
    <xf numFmtId="164" fontId="19" fillId="0" borderId="4" xfId="21" applyFont="true" applyBorder="true" applyAlignment="true" applyProtection="true">
      <alignment horizontal="right"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72" fontId="19" fillId="0" borderId="4" xfId="21" applyFont="true" applyBorder="true" applyAlignment="true" applyProtection="false">
      <alignment horizontal="right" vertical="center" textRotation="0" wrapText="true" indent="0" shrinkToFit="false"/>
      <protection locked="true" hidden="false"/>
    </xf>
    <xf numFmtId="167" fontId="34" fillId="0" borderId="9"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8" fontId="7" fillId="0" borderId="4" xfId="21" applyFont="true" applyBorder="true" applyAlignment="true" applyProtection="false">
      <alignment horizontal="right" vertical="center" textRotation="0" wrapText="true" indent="0" shrinkToFit="false"/>
      <protection locked="true" hidden="false"/>
    </xf>
    <xf numFmtId="172" fontId="7" fillId="0" borderId="4" xfId="21" applyFont="true" applyBorder="true" applyAlignment="true" applyProtection="false">
      <alignment horizontal="right" vertical="center" textRotation="0" wrapText="true" indent="0" shrinkToFit="false"/>
      <protection locked="true" hidden="false"/>
    </xf>
    <xf numFmtId="169"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9" fontId="7" fillId="0" borderId="4" xfId="21" applyFont="true" applyBorder="true" applyAlignment="true" applyProtection="false">
      <alignment horizontal="right" vertical="center" textRotation="0" wrapText="true" indent="0" shrinkToFit="false"/>
      <protection locked="true" hidden="false"/>
    </xf>
    <xf numFmtId="169" fontId="11" fillId="0" borderId="4"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left" vertical="top" textRotation="0" wrapText="tru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70" fontId="11" fillId="2"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11"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7" fontId="7" fillId="0" borderId="4"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tru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74" fontId="7" fillId="0" borderId="4" xfId="21" applyFont="true" applyBorder="true" applyAlignment="true" applyProtection="false">
      <alignment horizontal="center" vertical="center" textRotation="0" wrapText="true" indent="0" shrinkToFit="false"/>
      <protection locked="true" hidden="false"/>
    </xf>
    <xf numFmtId="167" fontId="11" fillId="2" borderId="4" xfId="21" applyFont="true" applyBorder="true" applyAlignment="true" applyProtection="false">
      <alignment horizontal="left" vertical="top" textRotation="0" wrapText="true" indent="0" shrinkToFit="false"/>
      <protection locked="true" hidden="false"/>
    </xf>
    <xf numFmtId="169" fontId="11" fillId="2" borderId="4" xfId="21" applyFont="true" applyBorder="true" applyAlignment="true" applyProtection="false">
      <alignment horizontal="left" vertical="top" textRotation="0" wrapText="true" indent="0" shrinkToFit="false"/>
      <protection locked="true" hidden="false"/>
    </xf>
    <xf numFmtId="164" fontId="7" fillId="2" borderId="0" xfId="21" applyFont="true" applyBorder="false" applyAlignment="true" applyProtection="false">
      <alignment horizontal="general" vertical="bottom" textRotation="0" wrapText="true" indent="0" shrinkToFit="false"/>
      <protection locked="true" hidden="false"/>
    </xf>
    <xf numFmtId="169" fontId="11" fillId="0" borderId="4" xfId="21" applyFont="true" applyBorder="true" applyAlignment="true" applyProtection="false">
      <alignment horizontal="right" vertical="center" textRotation="0" wrapText="true" indent="0" shrinkToFit="false"/>
      <protection locked="true" hidden="false"/>
    </xf>
    <xf numFmtId="170" fontId="7"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7" fillId="2" borderId="2" xfId="21" applyFont="true" applyBorder="true" applyAlignment="true" applyProtection="false">
      <alignment horizontal="center" vertical="center" textRotation="0" wrapText="true" indent="0" shrinkToFit="false"/>
      <protection locked="true" hidden="false"/>
    </xf>
    <xf numFmtId="172" fontId="11" fillId="0" borderId="4" xfId="21" applyFont="true" applyBorder="true" applyAlignment="true" applyProtection="false">
      <alignment horizontal="center" vertical="center" textRotation="0" wrapText="true" indent="0" shrinkToFit="false"/>
      <protection locked="true" hidden="false"/>
    </xf>
    <xf numFmtId="167" fontId="7" fillId="0" borderId="4" xfId="21" applyFont="true" applyBorder="true" applyAlignment="true" applyProtection="false">
      <alignment horizontal="left" vertical="top" textRotation="0" wrapText="true" indent="0" shrinkToFit="false"/>
      <protection locked="true" hidden="false"/>
    </xf>
    <xf numFmtId="169" fontId="7" fillId="0" borderId="4"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left"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9" xfId="25"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5"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false" hidden="false"/>
    </xf>
    <xf numFmtId="175" fontId="7"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true">
      <alignment horizontal="left" vertical="center" textRotation="0" wrapText="true" indent="0" shrinkToFit="false"/>
      <protection locked="true" hidden="false"/>
    </xf>
    <xf numFmtId="170" fontId="7" fillId="0" borderId="4" xfId="23"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5"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true">
      <alignment horizontal="left"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fals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7" fontId="11" fillId="0" borderId="4" xfId="23" applyFont="true" applyBorder="true" applyAlignment="true" applyProtection="false">
      <alignment horizontal="left" vertical="center" textRotation="0" wrapText="false" indent="0" shrinkToFit="false"/>
      <protection locked="true" hidden="false"/>
    </xf>
    <xf numFmtId="176" fontId="7" fillId="0" borderId="3"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5" fontId="7" fillId="0" borderId="4"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70" fontId="11" fillId="2" borderId="2" xfId="21"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7" fontId="11" fillId="0" borderId="9"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tru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75" fontId="7" fillId="0" borderId="3" xfId="0" applyFont="true" applyBorder="true" applyAlignment="true" applyProtection="false">
      <alignment horizontal="right" vertical="center" textRotation="0" wrapText="false" indent="0" shrinkToFit="true"/>
      <protection locked="true" hidden="false"/>
    </xf>
    <xf numFmtId="172"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75"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6" fontId="7" fillId="0" borderId="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5" fontId="7" fillId="0" borderId="4" xfId="21" applyFont="true" applyBorder="true" applyAlignment="true" applyProtection="false">
      <alignment horizontal="right" vertical="center" textRotation="0" wrapText="true" indent="0" shrinkToFit="false"/>
      <protection locked="true" hidden="false"/>
    </xf>
    <xf numFmtId="178"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70" fontId="7" fillId="0" borderId="4" xfId="21" applyFont="true" applyBorder="true" applyAlignment="true" applyProtection="false">
      <alignment horizontal="center" vertical="bottom" textRotation="0" wrapText="true" indent="0" shrinkToFit="false"/>
      <protection locked="true" hidden="false"/>
    </xf>
    <xf numFmtId="177" fontId="7" fillId="0" borderId="4" xfId="21" applyFont="true" applyBorder="true" applyAlignment="true" applyProtection="false">
      <alignment horizontal="left" vertical="center" textRotation="0" wrapText="true" indent="0" shrinkToFit="false"/>
      <protection locked="true" hidden="false"/>
    </xf>
    <xf numFmtId="170" fontId="11"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1" fillId="0" borderId="4" xfId="21"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4" xfId="21" applyFont="true" applyBorder="true" applyAlignment="true" applyProtection="false">
      <alignment horizontal="right" vertical="center" textRotation="0" wrapText="true" indent="0" shrinkToFit="false"/>
      <protection locked="true" hidden="false"/>
    </xf>
    <xf numFmtId="170"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7" fontId="19" fillId="0" borderId="4" xfId="21" applyFont="true" applyBorder="true" applyAlignment="true" applyProtection="false">
      <alignment horizontal="left" vertical="top" textRotation="0" wrapText="true" indent="0" shrinkToFit="false"/>
      <protection locked="true" hidden="false"/>
    </xf>
    <xf numFmtId="169" fontId="18" fillId="0" borderId="4" xfId="21" applyFont="true" applyBorder="true" applyAlignment="true" applyProtection="false">
      <alignment horizontal="left" vertical="center" textRotation="0" wrapText="true" indent="0" shrinkToFit="false"/>
      <protection locked="true" hidden="false"/>
    </xf>
    <xf numFmtId="175" fontId="7" fillId="0"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7" fontId="19" fillId="0" borderId="4" xfId="21" applyFont="true" applyBorder="true" applyAlignment="true" applyProtection="false">
      <alignment horizontal="left" vertical="center" textRotation="0" wrapText="true" indent="0" shrinkToFit="false"/>
      <protection locked="true" hidden="false"/>
    </xf>
    <xf numFmtId="169" fontId="19" fillId="0" borderId="4"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7" fontId="19" fillId="0" borderId="4" xfId="23"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left"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72" fontId="20" fillId="0" borderId="3" xfId="0" applyFont="true" applyBorder="true" applyAlignment="true" applyProtection="false">
      <alignment horizontal="right" vertical="center" textRotation="0" wrapText="false" indent="0" shrinkToFit="false"/>
      <protection locked="true" hidden="false"/>
    </xf>
    <xf numFmtId="169" fontId="20" fillId="0" borderId="4" xfId="21" applyFont="true" applyBorder="true" applyAlignment="true" applyProtection="false">
      <alignment horizontal="center" vertical="center" textRotation="0" wrapText="true" indent="0" shrinkToFit="false"/>
      <protection locked="true" hidden="false"/>
    </xf>
    <xf numFmtId="169" fontId="20" fillId="0" borderId="4" xfId="21" applyFont="true" applyBorder="true" applyAlignment="true" applyProtection="false">
      <alignment horizontal="right"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left" vertical="top"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7" fontId="29" fillId="0" borderId="4" xfId="23" applyFont="true" applyBorder="true" applyAlignment="true" applyProtection="false">
      <alignment horizontal="left" vertical="center" textRotation="0" wrapText="true" indent="0" shrinkToFit="false"/>
      <protection locked="true" hidden="false"/>
    </xf>
    <xf numFmtId="167" fontId="40" fillId="0" borderId="4" xfId="23" applyFont="true" applyBorder="true" applyAlignment="true" applyProtection="false">
      <alignment horizontal="left" vertical="center" textRotation="0" wrapText="true" indent="0" shrinkToFit="false"/>
      <protection locked="true" hidden="false"/>
    </xf>
    <xf numFmtId="170" fontId="3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7" fontId="41"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7" fontId="30" fillId="0" borderId="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7" fontId="30" fillId="0" borderId="9"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7" fontId="20" fillId="0" borderId="4" xfId="21" applyFont="true" applyBorder="true" applyAlignment="true" applyProtection="false">
      <alignment horizontal="left"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41"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left" vertical="center" textRotation="0" wrapText="true" indent="0" shrinkToFit="false"/>
      <protection locked="true" hidden="false"/>
    </xf>
    <xf numFmtId="168" fontId="20" fillId="0" borderId="4" xfId="21" applyFont="true" applyBorder="true" applyAlignment="true" applyProtection="false">
      <alignment horizontal="right" vertical="center" textRotation="0" wrapText="true" indent="0" shrinkToFit="false"/>
      <protection locked="true" hidden="false"/>
    </xf>
    <xf numFmtId="172" fontId="20" fillId="0" borderId="4" xfId="21" applyFont="true" applyBorder="true" applyAlignment="true" applyProtection="false">
      <alignment horizontal="right" vertical="center" textRotation="0" wrapText="true" indent="0" shrinkToFit="false"/>
      <protection locked="true" hidden="false"/>
    </xf>
    <xf numFmtId="168" fontId="20" fillId="0" borderId="4" xfId="21" applyFont="true" applyBorder="true" applyAlignment="true" applyProtection="false">
      <alignment horizontal="center" vertical="center" textRotation="0" wrapText="true" indent="0" shrinkToFit="false"/>
      <protection locked="true" hidden="false"/>
    </xf>
    <xf numFmtId="169" fontId="12" fillId="0" borderId="4" xfId="21" applyFont="true" applyBorder="true" applyAlignment="true" applyProtection="false">
      <alignment horizontal="left"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20" fillId="2"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true" indent="0" shrinkToFit="false"/>
      <protection locked="true" hidden="false"/>
    </xf>
    <xf numFmtId="167" fontId="42" fillId="0" borderId="4" xfId="21" applyFont="true" applyBorder="true" applyAlignment="true" applyProtection="false">
      <alignment horizontal="center" vertical="center" textRotation="0" wrapText="true" indent="0" shrinkToFit="false"/>
      <protection locked="true" hidden="false"/>
    </xf>
    <xf numFmtId="174" fontId="20" fillId="0" borderId="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43" fillId="0" borderId="4" xfId="21" applyFont="true" applyBorder="true" applyAlignment="true" applyProtection="false">
      <alignment horizontal="center" vertical="center" textRotation="0" wrapText="true" indent="0" shrinkToFit="false"/>
      <protection locked="true" hidden="false"/>
    </xf>
    <xf numFmtId="172" fontId="20"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9" fontId="18" fillId="0" borderId="4"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8" fontId="20" fillId="0" borderId="4" xfId="15" applyFont="true" applyBorder="true" applyAlignment="true" applyProtection="true">
      <alignment horizontal="right" vertical="center" textRotation="0" wrapText="true" indent="0" shrinkToFit="false"/>
      <protection locked="true" hidden="false"/>
    </xf>
    <xf numFmtId="172" fontId="20" fillId="0" borderId="4" xfId="21" applyFont="true" applyBorder="true" applyAlignment="true" applyProtection="false">
      <alignment horizontal="right" vertical="center" textRotation="0" wrapText="true" indent="0" shrinkToFit="false"/>
      <protection locked="true" hidden="false"/>
    </xf>
    <xf numFmtId="169" fontId="20" fillId="0" borderId="4" xfId="21" applyFont="true" applyBorder="true" applyAlignment="true" applyProtection="false">
      <alignment horizontal="center" vertical="center" textRotation="0" wrapText="true" indent="0" shrinkToFit="false"/>
      <protection locked="true" hidden="false"/>
    </xf>
    <xf numFmtId="169" fontId="20" fillId="0" borderId="4" xfId="21" applyFont="true" applyBorder="true" applyAlignment="true" applyProtection="false">
      <alignment horizontal="right"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left" vertical="top"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7" fontId="30" fillId="0" borderId="4" xfId="21" applyFont="true" applyBorder="true" applyAlignment="true" applyProtection="false">
      <alignment horizontal="center" vertical="center" textRotation="0" wrapText="true" indent="0" shrinkToFit="false"/>
      <protection locked="true" hidden="false"/>
    </xf>
    <xf numFmtId="167" fontId="30" fillId="0" borderId="9" xfId="21" applyFont="true" applyBorder="true" applyAlignment="true" applyProtection="false">
      <alignment horizontal="center" vertical="center" textRotation="0" wrapText="true" indent="0" shrinkToFit="false"/>
      <protection locked="true" hidden="false"/>
    </xf>
    <xf numFmtId="167" fontId="20" fillId="0" borderId="4" xfId="21" applyFont="true" applyBorder="true" applyAlignment="true" applyProtection="false">
      <alignment horizontal="center" vertical="center" textRotation="0" wrapText="true" indent="0" shrinkToFit="false"/>
      <protection locked="true" hidden="false"/>
    </xf>
    <xf numFmtId="167" fontId="20" fillId="0" borderId="4" xfId="21" applyFont="true" applyBorder="true" applyAlignment="true" applyProtection="false">
      <alignment horizontal="left" vertical="top"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left" vertical="top"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80" fontId="18" fillId="0" borderId="4" xfId="21" applyFont="true" applyBorder="true" applyAlignment="true" applyProtection="false">
      <alignment horizontal="center" vertical="center" textRotation="0" wrapText="true" indent="0" shrinkToFit="false"/>
      <protection locked="true" hidden="false"/>
    </xf>
    <xf numFmtId="172" fontId="18" fillId="0" borderId="4" xfId="21" applyFont="true" applyBorder="true" applyAlignment="true" applyProtection="false">
      <alignment horizontal="center" vertical="center" textRotation="0" wrapText="true" indent="0" shrinkToFit="false"/>
      <protection locked="true" hidden="false"/>
    </xf>
    <xf numFmtId="169" fontId="18" fillId="0" borderId="4" xfId="21" applyFont="true" applyBorder="true" applyAlignment="true" applyProtection="false">
      <alignment horizontal="right" vertical="center" textRotation="0" wrapText="true" indent="0" shrinkToFit="false"/>
      <protection locked="true" hidden="false"/>
    </xf>
    <xf numFmtId="169" fontId="17" fillId="0" borderId="4" xfId="21" applyFont="true" applyBorder="true" applyAlignment="true" applyProtection="false">
      <alignment horizontal="center" vertical="center" textRotation="0" wrapText="true" indent="0" shrinkToFit="false"/>
      <protection locked="true" hidden="false"/>
    </xf>
    <xf numFmtId="169" fontId="17" fillId="0" borderId="4" xfId="21" applyFont="true" applyBorder="true" applyAlignment="true" applyProtection="false">
      <alignment horizontal="left" vertical="top"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7" fillId="2" borderId="4" xfId="21" applyFont="true" applyBorder="true" applyAlignment="true" applyProtection="false">
      <alignment horizontal="center" vertical="center" textRotation="0" wrapText="true" indent="0" shrinkToFit="false"/>
      <protection locked="true" hidden="false"/>
    </xf>
    <xf numFmtId="165" fontId="18" fillId="2" borderId="2"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7" fontId="27" fillId="0" borderId="9" xfId="21" applyFont="true" applyBorder="true" applyAlignment="true" applyProtection="false">
      <alignment horizontal="center"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false">
      <alignment horizontal="center" vertical="center" textRotation="0" wrapText="true" indent="0" shrinkToFit="false"/>
      <protection locked="true" hidden="false"/>
    </xf>
    <xf numFmtId="164" fontId="44" fillId="2" borderId="2" xfId="21" applyFont="true" applyBorder="true" applyAlignment="true" applyProtection="false">
      <alignment horizontal="center" vertical="center" textRotation="0" wrapText="true" indent="0" shrinkToFit="false"/>
      <protection locked="true" hidden="false"/>
    </xf>
    <xf numFmtId="175" fontId="18" fillId="0" borderId="4" xfId="21" applyFont="true" applyBorder="true" applyAlignment="true" applyProtection="false">
      <alignment horizontal="center" vertical="center" textRotation="0" wrapText="true" indent="0" shrinkToFit="false"/>
      <protection locked="true" hidden="false"/>
    </xf>
    <xf numFmtId="175" fontId="17" fillId="2" borderId="4" xfId="21" applyFont="true" applyBorder="true" applyAlignment="true" applyProtection="false">
      <alignment horizontal="center" vertical="center" textRotation="0" wrapText="true" indent="0" shrinkToFit="false"/>
      <protection locked="true" hidden="false"/>
    </xf>
    <xf numFmtId="175" fontId="18" fillId="2" borderId="2" xfId="21"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5" fillId="0" borderId="6"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81" fontId="20" fillId="0" borderId="4" xfId="21" applyFont="true" applyBorder="true" applyAlignment="true" applyProtection="false">
      <alignment horizontal="center" vertical="center" textRotation="0" wrapText="true" indent="0" shrinkToFit="false"/>
      <protection locked="true" hidden="false"/>
    </xf>
    <xf numFmtId="173" fontId="20" fillId="0" borderId="4" xfId="21" applyFont="true" applyBorder="true" applyAlignment="true" applyProtection="false">
      <alignment horizontal="center" vertical="center" textRotation="0" wrapText="true" indent="0" shrinkToFit="false"/>
      <protection locked="true" hidden="false"/>
    </xf>
    <xf numFmtId="165" fontId="35" fillId="2" borderId="4" xfId="20" applyFont="true" applyBorder="true" applyAlignment="true" applyProtection="true">
      <alignment horizontal="right" vertical="center" textRotation="0" wrapText="false" indent="0" shrinkToFit="false"/>
      <protection locked="false" hidden="false"/>
    </xf>
    <xf numFmtId="169" fontId="12" fillId="0" borderId="4" xfId="21" applyFont="true" applyBorder="true" applyAlignment="true" applyProtection="false">
      <alignment horizontal="left" vertical="top"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true" indent="0" shrinkToFit="false"/>
      <protection locked="true" hidden="false"/>
    </xf>
    <xf numFmtId="165" fontId="41" fillId="2" borderId="4" xfId="20" applyFont="true" applyBorder="true" applyAlignment="true" applyProtection="true">
      <alignment horizontal="right" vertical="center" textRotation="0" wrapText="false" indent="0" shrinkToFit="false"/>
      <protection locked="false" hidden="false"/>
    </xf>
    <xf numFmtId="164" fontId="31" fillId="0" borderId="11" xfId="21"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5" fontId="20"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7" fillId="0" borderId="4" xfId="21"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center" vertical="bottom" textRotation="0" wrapText="true" indent="0" shrinkToFit="false"/>
      <protection locked="true" hidden="false"/>
    </xf>
    <xf numFmtId="164" fontId="43"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7" fontId="12" fillId="0" borderId="4" xfId="22"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8" fontId="20" fillId="0" borderId="4" xfId="22" applyFont="true" applyBorder="tru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72" fontId="20" fillId="0" borderId="4" xfId="22" applyFont="true" applyBorder="tru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9" fontId="20" fillId="0" borderId="4" xfId="22" applyFont="true" applyBorder="true" applyAlignment="true" applyProtection="false">
      <alignment horizontal="center" vertical="center" textRotation="0" wrapText="true" indent="0" shrinkToFit="false"/>
      <protection locked="true" hidden="false"/>
    </xf>
    <xf numFmtId="169" fontId="20" fillId="0" borderId="4" xfId="22" applyFont="true" applyBorder="true" applyAlignment="true" applyProtection="false">
      <alignment horizontal="right" vertical="center" textRotation="0" wrapText="true" indent="0" shrinkToFit="false"/>
      <protection locked="true" hidden="false"/>
    </xf>
    <xf numFmtId="169" fontId="12" fillId="0" borderId="4" xfId="22" applyFont="true" applyBorder="true" applyAlignment="true" applyProtection="false">
      <alignment horizontal="center" vertical="center" textRotation="0" wrapText="true" indent="0" shrinkToFit="false"/>
      <protection locked="true" hidden="false"/>
    </xf>
    <xf numFmtId="167" fontId="12" fillId="0" borderId="4" xfId="22" applyFont="true" applyBorder="true" applyAlignment="true" applyProtection="false">
      <alignment horizontal="left"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30" fillId="0" borderId="9" xfId="2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7" fontId="30" fillId="0" borderId="4" xfId="22" applyFont="true" applyBorder="true" applyAlignment="true" applyProtection="false">
      <alignment horizontal="center" vertical="center" textRotation="0" wrapText="true" indent="0" shrinkToFit="false"/>
      <protection locked="true" hidden="false"/>
    </xf>
    <xf numFmtId="164" fontId="30" fillId="0" borderId="10" xfId="22" applyFont="true" applyBorder="true" applyAlignment="true" applyProtection="false">
      <alignment horizontal="center" vertical="center" textRotation="0" wrapText="true" indent="0" shrinkToFit="false"/>
      <protection locked="true" hidden="false"/>
    </xf>
    <xf numFmtId="167" fontId="30" fillId="0" borderId="9"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bottom"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20" fillId="0" borderId="4" xfId="22" applyFont="true" applyBorder="true" applyAlignment="true" applyProtection="false">
      <alignment horizontal="center" vertical="center" textRotation="0" wrapText="true" indent="0" shrinkToFit="false"/>
      <protection locked="true" hidden="false"/>
    </xf>
    <xf numFmtId="170" fontId="12" fillId="0" borderId="3" xfId="21" applyFont="true" applyBorder="true" applyAlignment="true" applyProtection="false">
      <alignment horizontal="center" vertical="center" textRotation="0" wrapText="true" indent="0" shrinkToFit="false"/>
      <protection locked="true" hidden="false"/>
    </xf>
    <xf numFmtId="169" fontId="17" fillId="0" borderId="4" xfId="21" applyFont="true" applyBorder="true" applyAlignment="true" applyProtection="false">
      <alignment horizontal="center" vertical="center" textRotation="0" wrapText="true" indent="0" shrinkToFit="false"/>
      <protection locked="true" hidden="false"/>
    </xf>
    <xf numFmtId="167" fontId="17" fillId="0" borderId="4" xfId="23" applyFont="true" applyBorder="true" applyAlignment="true" applyProtection="false">
      <alignment horizontal="left" vertical="center" textRotation="0" wrapText="true" indent="0" shrinkToFit="false"/>
      <protection locked="true" hidden="false"/>
    </xf>
    <xf numFmtId="167" fontId="17" fillId="0" borderId="4"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70" fontId="18" fillId="2" borderId="2" xfId="21"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left" vertical="center" textRotation="0" wrapText="true" indent="0" shrinkToFit="false"/>
      <protection locked="true" hidden="false"/>
    </xf>
    <xf numFmtId="170" fontId="20" fillId="0" borderId="4" xfId="21" applyFont="true" applyBorder="true" applyAlignment="true" applyProtection="false">
      <alignment horizontal="right" vertical="center" textRotation="0" wrapText="true" indent="0" shrinkToFit="false"/>
      <protection locked="true" hidden="false"/>
    </xf>
    <xf numFmtId="167" fontId="29" fillId="0" borderId="4" xfId="23" applyFont="true" applyBorder="true" applyAlignment="true" applyProtection="false">
      <alignment horizontal="left" vertical="center" textRotation="0" wrapText="false" indent="0" shrinkToFit="false"/>
      <protection locked="true" hidden="false"/>
    </xf>
    <xf numFmtId="167" fontId="40" fillId="0" borderId="4" xfId="23"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7" fontId="29" fillId="0" borderId="2" xfId="23" applyFont="true" applyBorder="true" applyAlignment="true" applyProtection="false">
      <alignment horizontal="left" vertical="center" textRotation="0" wrapText="false" indent="0" shrinkToFit="false"/>
      <protection locked="true" hidden="false"/>
    </xf>
    <xf numFmtId="167" fontId="40" fillId="0" borderId="2" xfId="23" applyFont="true" applyBorder="tru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81" fontId="18"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4" xfId="24"/>
    <cellStyle name="常规 5 2 16 3 4" xfId="25"/>
    <cellStyle name="常规_04-分类改革-预算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71530119.47</v>
      </c>
      <c r="D11" s="16" t="s">
        <v>14</v>
      </c>
      <c r="E11" s="12" t="s">
        <v>15</v>
      </c>
      <c r="F11" s="15" t="n">
        <v>171589.02</v>
      </c>
    </row>
    <row r="12" customFormat="false" ht="19.5" hidden="false" customHeight="true" outlineLevel="0" collapsed="false">
      <c r="A12" s="14" t="s">
        <v>16</v>
      </c>
      <c r="B12" s="12" t="s">
        <v>12</v>
      </c>
      <c r="C12" s="15" t="n">
        <v>1990083.91</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t="n">
        <v>1490286.7</v>
      </c>
      <c r="D15" s="16" t="s">
        <v>29</v>
      </c>
      <c r="E15" s="12" t="s">
        <v>30</v>
      </c>
      <c r="F15" s="15" t="n">
        <v>708716170.0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922108.39</v>
      </c>
    </row>
    <row r="18" customFormat="false" ht="19.5" hidden="false" customHeight="true" outlineLevel="0" collapsed="false">
      <c r="A18" s="17" t="s">
        <v>39</v>
      </c>
      <c r="B18" s="12" t="s">
        <v>40</v>
      </c>
      <c r="C18" s="15" t="n">
        <v>21593153.2</v>
      </c>
      <c r="D18" s="16" t="s">
        <v>41</v>
      </c>
      <c r="E18" s="12" t="s">
        <v>42</v>
      </c>
      <c r="F18" s="15" t="n">
        <v>52027305.47</v>
      </c>
    </row>
    <row r="19" customFormat="false" ht="19.5" hidden="false" customHeight="true" outlineLevel="0" collapsed="false">
      <c r="A19" s="14"/>
      <c r="B19" s="12" t="s">
        <v>43</v>
      </c>
      <c r="C19" s="18"/>
      <c r="D19" s="16" t="s">
        <v>44</v>
      </c>
      <c r="E19" s="12" t="s">
        <v>45</v>
      </c>
      <c r="F19" s="15" t="n">
        <v>15125934.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2285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004453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2128564.12</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96603643.28</v>
      </c>
      <c r="D37" s="10" t="s">
        <v>99</v>
      </c>
      <c r="E37" s="12" t="s">
        <v>100</v>
      </c>
      <c r="F37" s="15" t="n">
        <v>811421210.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2464031.38</v>
      </c>
      <c r="D39" s="16" t="s">
        <v>107</v>
      </c>
      <c r="E39" s="12" t="s">
        <v>108</v>
      </c>
      <c r="F39" s="15" t="n">
        <v>27646463.79</v>
      </c>
    </row>
    <row r="40" customFormat="false" ht="19.5" hidden="false" customHeight="true" outlineLevel="0" collapsed="false">
      <c r="A40" s="9" t="s">
        <v>109</v>
      </c>
      <c r="B40" s="12" t="s">
        <v>110</v>
      </c>
      <c r="C40" s="15" t="n">
        <v>839067674.66</v>
      </c>
      <c r="D40" s="10" t="s">
        <v>109</v>
      </c>
      <c r="E40" s="12" t="s">
        <v>111</v>
      </c>
      <c r="F40" s="15" t="n">
        <v>839067674.6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0" t="s">
        <v>512</v>
      </c>
      <c r="B1" s="40"/>
      <c r="C1" s="40"/>
      <c r="D1" s="40"/>
      <c r="E1" s="40"/>
    </row>
    <row r="2" customFormat="false" ht="13.5" hidden="false" customHeight="true" outlineLevel="0" collapsed="false">
      <c r="A2" s="2"/>
      <c r="B2" s="2"/>
      <c r="C2" s="2"/>
      <c r="D2" s="2"/>
      <c r="E2" s="30" t="s">
        <v>513</v>
      </c>
    </row>
    <row r="3" customFormat="false" ht="13.5" hidden="false" customHeight="true" outlineLevel="0" collapsed="false">
      <c r="A3" s="31" t="s">
        <v>473</v>
      </c>
      <c r="B3" s="6"/>
      <c r="C3" s="32"/>
      <c r="D3" s="6"/>
      <c r="E3" s="33" t="s">
        <v>3</v>
      </c>
    </row>
    <row r="4" customFormat="false" ht="15" hidden="false" customHeight="true" outlineLevel="0" collapsed="false">
      <c r="A4" s="24" t="s">
        <v>514</v>
      </c>
      <c r="B4" s="25" t="s">
        <v>7</v>
      </c>
      <c r="C4" s="25" t="s">
        <v>515</v>
      </c>
      <c r="D4" s="25" t="s">
        <v>516</v>
      </c>
      <c r="E4" s="25" t="s">
        <v>517</v>
      </c>
    </row>
    <row r="5" customFormat="false" ht="15" hidden="false" customHeight="true" outlineLevel="0" collapsed="false">
      <c r="A5" s="24" t="s">
        <v>518</v>
      </c>
      <c r="B5" s="25" t="s">
        <v>7</v>
      </c>
      <c r="C5" s="26" t="s">
        <v>11</v>
      </c>
      <c r="D5" s="26" t="s">
        <v>12</v>
      </c>
      <c r="E5" s="26" t="s">
        <v>20</v>
      </c>
    </row>
    <row r="6" customFormat="false" ht="15" hidden="false" customHeight="true" outlineLevel="0" collapsed="false">
      <c r="A6" s="41" t="s">
        <v>519</v>
      </c>
      <c r="B6" s="12" t="s">
        <v>11</v>
      </c>
      <c r="C6" s="26" t="s">
        <v>520</v>
      </c>
      <c r="D6" s="26" t="s">
        <v>520</v>
      </c>
      <c r="E6" s="26" t="s">
        <v>520</v>
      </c>
    </row>
    <row r="7" customFormat="false" ht="15" hidden="false" customHeight="true" outlineLevel="0" collapsed="false">
      <c r="A7" s="14" t="s">
        <v>521</v>
      </c>
      <c r="B7" s="12" t="s">
        <v>12</v>
      </c>
      <c r="C7" s="38" t="n">
        <v>60840</v>
      </c>
      <c r="D7" s="38" t="n">
        <v>60840</v>
      </c>
      <c r="E7" s="38" t="n">
        <v>12809.15</v>
      </c>
    </row>
    <row r="8" customFormat="false" ht="15" hidden="false" customHeight="true" outlineLevel="0" collapsed="false">
      <c r="A8" s="22" t="s">
        <v>522</v>
      </c>
      <c r="B8" s="12" t="s">
        <v>20</v>
      </c>
      <c r="C8" s="38"/>
      <c r="D8" s="38"/>
      <c r="E8" s="38"/>
    </row>
    <row r="9" customFormat="false" ht="15" hidden="false" customHeight="true" outlineLevel="0" collapsed="false">
      <c r="A9" s="22" t="s">
        <v>523</v>
      </c>
      <c r="B9" s="12" t="s">
        <v>24</v>
      </c>
      <c r="C9" s="38" t="n">
        <v>50840</v>
      </c>
      <c r="D9" s="38" t="n">
        <v>50840</v>
      </c>
      <c r="E9" s="38" t="n">
        <v>12243.15</v>
      </c>
    </row>
    <row r="10" customFormat="false" ht="15" hidden="false" customHeight="true" outlineLevel="0" collapsed="false">
      <c r="A10" s="14" t="s">
        <v>524</v>
      </c>
      <c r="B10" s="12" t="s">
        <v>28</v>
      </c>
      <c r="C10" s="38"/>
      <c r="D10" s="38"/>
      <c r="E10" s="38"/>
    </row>
    <row r="11" customFormat="false" ht="15" hidden="false" customHeight="true" outlineLevel="0" collapsed="false">
      <c r="A11" s="14" t="s">
        <v>525</v>
      </c>
      <c r="B11" s="12" t="s">
        <v>32</v>
      </c>
      <c r="C11" s="38" t="n">
        <v>50840</v>
      </c>
      <c r="D11" s="38" t="n">
        <v>50840</v>
      </c>
      <c r="E11" s="38" t="n">
        <v>12243.15</v>
      </c>
    </row>
    <row r="12" customFormat="false" ht="15" hidden="false" customHeight="true" outlineLevel="0" collapsed="false">
      <c r="A12" s="22" t="s">
        <v>526</v>
      </c>
      <c r="B12" s="12" t="s">
        <v>36</v>
      </c>
      <c r="C12" s="38" t="n">
        <v>10000</v>
      </c>
      <c r="D12" s="38" t="n">
        <v>10000</v>
      </c>
      <c r="E12" s="38" t="n">
        <v>566</v>
      </c>
    </row>
    <row r="13" customFormat="false" ht="15" hidden="false" customHeight="true" outlineLevel="0" collapsed="false">
      <c r="A13" s="14" t="s">
        <v>527</v>
      </c>
      <c r="B13" s="12" t="s">
        <v>40</v>
      </c>
      <c r="C13" s="26" t="s">
        <v>520</v>
      </c>
      <c r="D13" s="26" t="s">
        <v>520</v>
      </c>
      <c r="E13" s="38" t="n">
        <v>566</v>
      </c>
    </row>
    <row r="14" customFormat="false" ht="15" hidden="false" customHeight="true" outlineLevel="0" collapsed="false">
      <c r="A14" s="14" t="s">
        <v>528</v>
      </c>
      <c r="B14" s="12" t="s">
        <v>43</v>
      </c>
      <c r="C14" s="26" t="s">
        <v>520</v>
      </c>
      <c r="D14" s="26" t="s">
        <v>520</v>
      </c>
      <c r="E14" s="38"/>
    </row>
    <row r="15" customFormat="false" ht="15" hidden="false" customHeight="true" outlineLevel="0" collapsed="false">
      <c r="A15" s="14" t="s">
        <v>529</v>
      </c>
      <c r="B15" s="12" t="s">
        <v>46</v>
      </c>
      <c r="C15" s="26" t="s">
        <v>520</v>
      </c>
      <c r="D15" s="26" t="s">
        <v>520</v>
      </c>
      <c r="E15" s="38"/>
    </row>
    <row r="16" customFormat="false" ht="15" hidden="false" customHeight="true" outlineLevel="0" collapsed="false">
      <c r="A16" s="14" t="s">
        <v>530</v>
      </c>
      <c r="B16" s="12" t="s">
        <v>49</v>
      </c>
      <c r="C16" s="26" t="s">
        <v>520</v>
      </c>
      <c r="D16" s="26" t="s">
        <v>520</v>
      </c>
      <c r="E16" s="26" t="s">
        <v>520</v>
      </c>
    </row>
    <row r="17" customFormat="false" ht="15" hidden="false" customHeight="true" outlineLevel="0" collapsed="false">
      <c r="A17" s="22" t="s">
        <v>531</v>
      </c>
      <c r="B17" s="12" t="s">
        <v>52</v>
      </c>
      <c r="C17" s="26" t="s">
        <v>520</v>
      </c>
      <c r="D17" s="26" t="s">
        <v>520</v>
      </c>
      <c r="E17" s="38"/>
    </row>
    <row r="18" customFormat="false" ht="15" hidden="false" customHeight="true" outlineLevel="0" collapsed="false">
      <c r="A18" s="22" t="s">
        <v>532</v>
      </c>
      <c r="B18" s="12" t="s">
        <v>55</v>
      </c>
      <c r="C18" s="26" t="s">
        <v>520</v>
      </c>
      <c r="D18" s="26" t="s">
        <v>520</v>
      </c>
      <c r="E18" s="38"/>
    </row>
    <row r="19" customFormat="false" ht="15" hidden="false" customHeight="true" outlineLevel="0" collapsed="false">
      <c r="A19" s="22" t="s">
        <v>533</v>
      </c>
      <c r="B19" s="12" t="s">
        <v>58</v>
      </c>
      <c r="C19" s="26" t="s">
        <v>520</v>
      </c>
      <c r="D19" s="26" t="s">
        <v>520</v>
      </c>
      <c r="E19" s="38"/>
    </row>
    <row r="20" customFormat="false" ht="15" hidden="false" customHeight="true" outlineLevel="0" collapsed="false">
      <c r="A20" s="22" t="s">
        <v>534</v>
      </c>
      <c r="B20" s="12" t="s">
        <v>61</v>
      </c>
      <c r="C20" s="26" t="s">
        <v>520</v>
      </c>
      <c r="D20" s="26" t="s">
        <v>520</v>
      </c>
      <c r="E20" s="42" t="n">
        <v>2</v>
      </c>
    </row>
    <row r="21" customFormat="false" ht="15" hidden="false" customHeight="true" outlineLevel="0" collapsed="false">
      <c r="A21" s="22" t="s">
        <v>535</v>
      </c>
      <c r="B21" s="12" t="s">
        <v>64</v>
      </c>
      <c r="C21" s="26" t="s">
        <v>520</v>
      </c>
      <c r="D21" s="26" t="s">
        <v>520</v>
      </c>
      <c r="E21" s="42" t="n">
        <v>2</v>
      </c>
    </row>
    <row r="22" customFormat="false" ht="15" hidden="false" customHeight="true" outlineLevel="0" collapsed="false">
      <c r="A22" s="14" t="s">
        <v>536</v>
      </c>
      <c r="B22" s="12" t="s">
        <v>67</v>
      </c>
      <c r="C22" s="26" t="s">
        <v>520</v>
      </c>
      <c r="D22" s="26" t="s">
        <v>520</v>
      </c>
      <c r="E22" s="42"/>
    </row>
    <row r="23" customFormat="false" ht="15" hidden="false" customHeight="true" outlineLevel="0" collapsed="false">
      <c r="A23" s="22" t="s">
        <v>537</v>
      </c>
      <c r="B23" s="12" t="s">
        <v>70</v>
      </c>
      <c r="C23" s="26" t="s">
        <v>520</v>
      </c>
      <c r="D23" s="26" t="s">
        <v>520</v>
      </c>
      <c r="E23" s="42" t="n">
        <v>8</v>
      </c>
    </row>
    <row r="24" customFormat="false" ht="15" hidden="false" customHeight="true" outlineLevel="0" collapsed="false">
      <c r="A24" s="14" t="s">
        <v>538</v>
      </c>
      <c r="B24" s="12" t="s">
        <v>73</v>
      </c>
      <c r="C24" s="26" t="s">
        <v>520</v>
      </c>
      <c r="D24" s="26" t="s">
        <v>520</v>
      </c>
      <c r="E24" s="38"/>
    </row>
    <row r="25" customFormat="false" ht="15" hidden="false" customHeight="true" outlineLevel="0" collapsed="false">
      <c r="A25" s="22" t="s">
        <v>539</v>
      </c>
      <c r="B25" s="12" t="s">
        <v>76</v>
      </c>
      <c r="C25" s="26" t="s">
        <v>520</v>
      </c>
      <c r="D25" s="26" t="s">
        <v>520</v>
      </c>
      <c r="E25" s="38"/>
    </row>
    <row r="26" customFormat="false" ht="15" hidden="false" customHeight="true" outlineLevel="0" collapsed="false">
      <c r="A26" s="22" t="s">
        <v>540</v>
      </c>
      <c r="B26" s="12" t="s">
        <v>79</v>
      </c>
      <c r="C26" s="26" t="s">
        <v>520</v>
      </c>
      <c r="D26" s="26" t="s">
        <v>520</v>
      </c>
      <c r="E26" s="38"/>
    </row>
    <row r="27" customFormat="false" ht="15" hidden="false" customHeight="true" outlineLevel="0" collapsed="false">
      <c r="A27" s="41" t="s">
        <v>541</v>
      </c>
      <c r="B27" s="12" t="s">
        <v>82</v>
      </c>
      <c r="C27" s="26" t="s">
        <v>520</v>
      </c>
      <c r="D27" s="26" t="s">
        <v>520</v>
      </c>
      <c r="E27" s="38" t="n">
        <v>932025.54</v>
      </c>
    </row>
    <row r="28" customFormat="false" ht="15" hidden="false" customHeight="true" outlineLevel="0" collapsed="false">
      <c r="A28" s="14" t="s">
        <v>542</v>
      </c>
      <c r="B28" s="12" t="s">
        <v>85</v>
      </c>
      <c r="C28" s="26" t="s">
        <v>520</v>
      </c>
      <c r="D28" s="26" t="s">
        <v>520</v>
      </c>
      <c r="E28" s="38" t="n">
        <v>932025.54</v>
      </c>
    </row>
    <row r="29" customFormat="false" ht="15" hidden="false" customHeight="true" outlineLevel="0" collapsed="false">
      <c r="A29" s="14" t="s">
        <v>543</v>
      </c>
      <c r="B29" s="12" t="s">
        <v>88</v>
      </c>
      <c r="C29" s="26" t="s">
        <v>520</v>
      </c>
      <c r="D29" s="26" t="s">
        <v>520</v>
      </c>
      <c r="E29" s="38"/>
    </row>
    <row r="30" customFormat="false" ht="41.25" hidden="false" customHeight="true" outlineLevel="0" collapsed="false">
      <c r="A30" s="43" t="s">
        <v>544</v>
      </c>
      <c r="B30" s="43" t="s">
        <v>544</v>
      </c>
      <c r="C30" s="43" t="s">
        <v>544</v>
      </c>
      <c r="D30" s="43" t="s">
        <v>544</v>
      </c>
      <c r="E30" s="43" t="s">
        <v>544</v>
      </c>
    </row>
    <row r="31" customFormat="false" ht="45.75" hidden="false" customHeight="true" outlineLevel="0" collapsed="false">
      <c r="A31" s="44" t="s">
        <v>545</v>
      </c>
      <c r="B31" s="44" t="s">
        <v>545</v>
      </c>
      <c r="C31" s="44" t="s">
        <v>545</v>
      </c>
      <c r="D31" s="44" t="s">
        <v>545</v>
      </c>
      <c r="E31" s="44" t="s">
        <v>54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9" activeCellId="0" sqref="A9:M9"/>
    </sheetView>
  </sheetViews>
  <sheetFormatPr defaultColWidth="9.13671875" defaultRowHeight="12.75" zeroHeight="false" outlineLevelRow="0" outlineLevelCol="0"/>
  <cols>
    <col collapsed="false" customWidth="true" hidden="false" outlineLevel="0" max="6" min="3" style="0" width="17.85"/>
    <col collapsed="false" customWidth="true" hidden="false" outlineLevel="0" max="7" min="7" style="0" width="13.41"/>
    <col collapsed="false" customWidth="true" hidden="false" outlineLevel="0" max="8" min="8" style="0" width="13.28"/>
    <col collapsed="false" customWidth="true" hidden="false" outlineLevel="0" max="9" min="9" style="0" width="18.85"/>
    <col collapsed="false" customWidth="true" hidden="false" outlineLevel="0" max="11" min="11" style="0" width="18.85"/>
    <col collapsed="false" customWidth="true" hidden="false" outlineLevel="0" max="12" min="12" style="0" width="20.7"/>
  </cols>
  <sheetData>
    <row r="1" s="46" customFormat="true" ht="14.25" hidden="false" customHeight="false" outlineLevel="0" collapsed="false">
      <c r="A1" s="45"/>
    </row>
    <row r="2" s="46" customFormat="true" ht="27" hidden="false" customHeight="false" outlineLevel="0" collapsed="false">
      <c r="A2" s="47" t="s">
        <v>546</v>
      </c>
      <c r="B2" s="47"/>
      <c r="C2" s="47"/>
      <c r="D2" s="47"/>
      <c r="E2" s="47"/>
      <c r="F2" s="47"/>
      <c r="G2" s="47"/>
      <c r="H2" s="47"/>
      <c r="I2" s="47"/>
      <c r="J2" s="47"/>
      <c r="K2" s="47"/>
      <c r="L2" s="47"/>
      <c r="M2" s="47"/>
    </row>
    <row r="3" s="46" customFormat="true" ht="14.25" hidden="false" customHeight="false" outlineLevel="0" collapsed="false">
      <c r="A3" s="48"/>
      <c r="B3" s="48"/>
      <c r="C3" s="48"/>
      <c r="D3" s="48"/>
      <c r="E3" s="48"/>
      <c r="F3" s="48"/>
      <c r="G3" s="48"/>
      <c r="H3" s="49"/>
      <c r="I3" s="49"/>
      <c r="J3" s="49"/>
      <c r="K3" s="49"/>
      <c r="L3" s="49"/>
      <c r="M3" s="50" t="s">
        <v>547</v>
      </c>
    </row>
    <row r="4" s="46" customFormat="true" ht="14.25" hidden="false" customHeight="false" outlineLevel="0" collapsed="false">
      <c r="A4" s="51" t="s">
        <v>2</v>
      </c>
      <c r="B4" s="48"/>
      <c r="C4" s="48"/>
      <c r="D4" s="52"/>
      <c r="E4" s="48"/>
      <c r="F4" s="48"/>
      <c r="G4" s="48"/>
      <c r="H4" s="49"/>
      <c r="I4" s="49"/>
      <c r="J4" s="49"/>
      <c r="K4" s="49"/>
      <c r="L4" s="49"/>
      <c r="M4" s="50" t="s">
        <v>3</v>
      </c>
    </row>
    <row r="5" s="45" customFormat="true" ht="21" hidden="false" customHeight="true" outlineLevel="0" collapsed="false">
      <c r="A5" s="53" t="s">
        <v>6</v>
      </c>
      <c r="B5" s="53" t="s">
        <v>7</v>
      </c>
      <c r="C5" s="53" t="s">
        <v>548</v>
      </c>
      <c r="D5" s="53" t="s">
        <v>549</v>
      </c>
      <c r="E5" s="54" t="s">
        <v>550</v>
      </c>
      <c r="F5" s="54"/>
      <c r="G5" s="54"/>
      <c r="H5" s="54"/>
      <c r="I5" s="54"/>
      <c r="J5" s="53" t="s">
        <v>551</v>
      </c>
      <c r="K5" s="53" t="s">
        <v>552</v>
      </c>
      <c r="L5" s="53" t="s">
        <v>553</v>
      </c>
      <c r="M5" s="53" t="s">
        <v>554</v>
      </c>
    </row>
    <row r="6" s="45" customFormat="true" ht="21" hidden="false" customHeight="true" outlineLevel="0" collapsed="false">
      <c r="A6" s="53"/>
      <c r="B6" s="53"/>
      <c r="C6" s="53"/>
      <c r="D6" s="53"/>
      <c r="E6" s="54" t="s">
        <v>123</v>
      </c>
      <c r="F6" s="54" t="s">
        <v>555</v>
      </c>
      <c r="G6" s="54" t="s">
        <v>556</v>
      </c>
      <c r="H6" s="54" t="s">
        <v>557</v>
      </c>
      <c r="I6" s="55" t="s">
        <v>558</v>
      </c>
      <c r="J6" s="53"/>
      <c r="K6" s="53"/>
      <c r="L6" s="53"/>
      <c r="M6" s="53"/>
    </row>
    <row r="7" s="45" customFormat="true" ht="21" hidden="false" customHeight="true" outlineLevel="0" collapsed="false">
      <c r="A7" s="56" t="s">
        <v>10</v>
      </c>
      <c r="B7" s="56"/>
      <c r="C7" s="57" t="n">
        <v>1</v>
      </c>
      <c r="D7" s="57" t="n">
        <v>2</v>
      </c>
      <c r="E7" s="57" t="n">
        <v>3</v>
      </c>
      <c r="F7" s="58" t="n">
        <v>4</v>
      </c>
      <c r="G7" s="59" t="n">
        <v>5</v>
      </c>
      <c r="H7" s="57" t="n">
        <v>6</v>
      </c>
      <c r="I7" s="57" t="n">
        <v>7</v>
      </c>
      <c r="J7" s="57" t="n">
        <v>8</v>
      </c>
      <c r="K7" s="57" t="n">
        <v>9</v>
      </c>
      <c r="L7" s="57" t="n">
        <v>10</v>
      </c>
      <c r="M7" s="57" t="n">
        <v>11</v>
      </c>
    </row>
    <row r="8" s="45" customFormat="true" ht="21" hidden="false" customHeight="true" outlineLevel="0" collapsed="false">
      <c r="A8" s="56" t="s">
        <v>128</v>
      </c>
      <c r="B8" s="60" t="n">
        <v>1</v>
      </c>
      <c r="C8" s="61" t="n">
        <f aca="false">D8+E8+K8+L8+M8</f>
        <v>510307580.82</v>
      </c>
      <c r="D8" s="62" t="n">
        <v>78476477.44</v>
      </c>
      <c r="E8" s="62" t="n">
        <f aca="false">F8+G8+I8</f>
        <v>361982088.68</v>
      </c>
      <c r="F8" s="63" t="n">
        <v>128528388.23</v>
      </c>
      <c r="G8" s="54" t="n">
        <v>408700</v>
      </c>
      <c r="H8" s="61" t="n">
        <v>0</v>
      </c>
      <c r="I8" s="64" t="n">
        <v>233045000.45</v>
      </c>
      <c r="J8" s="64" t="n">
        <v>0</v>
      </c>
      <c r="K8" s="64" t="n">
        <v>46381706.09</v>
      </c>
      <c r="L8" s="64" t="n">
        <v>23467308.61</v>
      </c>
      <c r="M8" s="65" t="n">
        <v>0</v>
      </c>
    </row>
    <row r="9" s="46" customFormat="true" ht="45" hidden="false" customHeight="true" outlineLevel="0" collapsed="false">
      <c r="A9" s="66" t="s">
        <v>559</v>
      </c>
      <c r="B9" s="66"/>
      <c r="C9" s="66"/>
      <c r="D9" s="66"/>
      <c r="E9" s="66"/>
      <c r="F9" s="66"/>
      <c r="G9" s="66"/>
      <c r="H9" s="66"/>
      <c r="I9" s="66"/>
      <c r="J9" s="66"/>
      <c r="K9" s="66"/>
      <c r="L9" s="66"/>
      <c r="M9" s="66"/>
    </row>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2" s="67" customFormat="true" ht="29.5" hidden="false" customHeight="true" outlineLevel="0" collapsed="false">
      <c r="A2" s="68" t="s">
        <v>560</v>
      </c>
      <c r="B2" s="68"/>
      <c r="C2" s="68"/>
      <c r="D2" s="68"/>
    </row>
    <row r="3" s="73" customFormat="true" ht="21" hidden="false" customHeight="true" outlineLevel="0" collapsed="false">
      <c r="A3" s="69" t="s">
        <v>2</v>
      </c>
      <c r="B3" s="69"/>
      <c r="C3" s="70"/>
      <c r="D3" s="71" t="s">
        <v>561</v>
      </c>
      <c r="E3" s="70"/>
      <c r="F3" s="70"/>
      <c r="G3" s="72"/>
    </row>
    <row r="4" s="67" customFormat="true" ht="235" hidden="false" customHeight="true" outlineLevel="0" collapsed="false">
      <c r="A4" s="74" t="s">
        <v>562</v>
      </c>
      <c r="B4" s="74" t="s">
        <v>563</v>
      </c>
      <c r="C4" s="74"/>
      <c r="D4" s="75" t="s">
        <v>564</v>
      </c>
    </row>
    <row r="5" s="67" customFormat="true" ht="51" hidden="false" customHeight="true" outlineLevel="0" collapsed="false">
      <c r="A5" s="74"/>
      <c r="B5" s="74" t="s">
        <v>565</v>
      </c>
      <c r="C5" s="74"/>
      <c r="D5" s="76" t="s">
        <v>566</v>
      </c>
    </row>
    <row r="6" s="67" customFormat="true" ht="96" hidden="false" customHeight="true" outlineLevel="0" collapsed="false">
      <c r="A6" s="74"/>
      <c r="B6" s="74" t="s">
        <v>567</v>
      </c>
      <c r="C6" s="74"/>
      <c r="D6" s="75" t="s">
        <v>568</v>
      </c>
    </row>
    <row r="7" s="67" customFormat="true" ht="51" hidden="false" customHeight="true" outlineLevel="0" collapsed="false">
      <c r="A7" s="74"/>
      <c r="B7" s="74" t="s">
        <v>569</v>
      </c>
      <c r="C7" s="74"/>
      <c r="D7" s="76" t="s">
        <v>570</v>
      </c>
    </row>
    <row r="8" s="67" customFormat="true" ht="118" hidden="false" customHeight="true" outlineLevel="0" collapsed="false">
      <c r="A8" s="74"/>
      <c r="B8" s="74" t="s">
        <v>571</v>
      </c>
      <c r="C8" s="74"/>
      <c r="D8" s="76" t="s">
        <v>572</v>
      </c>
    </row>
    <row r="9" s="67" customFormat="true" ht="49" hidden="false" customHeight="true" outlineLevel="0" collapsed="false">
      <c r="A9" s="74" t="s">
        <v>573</v>
      </c>
      <c r="B9" s="74" t="s">
        <v>574</v>
      </c>
      <c r="C9" s="74"/>
      <c r="D9" s="76" t="s">
        <v>575</v>
      </c>
    </row>
    <row r="10" s="67" customFormat="true" ht="57" hidden="false" customHeight="true" outlineLevel="0" collapsed="false">
      <c r="A10" s="74"/>
      <c r="B10" s="74" t="s">
        <v>576</v>
      </c>
      <c r="C10" s="77" t="s">
        <v>577</v>
      </c>
      <c r="D10" s="78" t="s">
        <v>578</v>
      </c>
    </row>
    <row r="11" s="67" customFormat="true" ht="46" hidden="false" customHeight="true" outlineLevel="0" collapsed="false">
      <c r="A11" s="74"/>
      <c r="B11" s="74"/>
      <c r="C11" s="77" t="s">
        <v>579</v>
      </c>
      <c r="D11" s="78" t="s">
        <v>580</v>
      </c>
    </row>
    <row r="12" s="67" customFormat="true" ht="47" hidden="false" customHeight="true" outlineLevel="0" collapsed="false">
      <c r="A12" s="74" t="s">
        <v>581</v>
      </c>
      <c r="B12" s="74"/>
      <c r="C12" s="74"/>
      <c r="D12" s="76" t="s">
        <v>582</v>
      </c>
    </row>
    <row r="13" s="67" customFormat="true" ht="50" hidden="false" customHeight="true" outlineLevel="0" collapsed="false">
      <c r="A13" s="74" t="s">
        <v>583</v>
      </c>
      <c r="B13" s="74"/>
      <c r="C13" s="74"/>
      <c r="D13" s="76" t="s">
        <v>584</v>
      </c>
    </row>
    <row r="14" s="67" customFormat="true" ht="42" hidden="false" customHeight="true" outlineLevel="0" collapsed="false">
      <c r="A14" s="74" t="s">
        <v>585</v>
      </c>
      <c r="B14" s="74"/>
      <c r="C14" s="74"/>
      <c r="D14" s="79" t="s">
        <v>586</v>
      </c>
    </row>
    <row r="15" s="67" customFormat="true" ht="56" hidden="false" customHeight="true" outlineLevel="0" collapsed="false">
      <c r="A15" s="80" t="s">
        <v>587</v>
      </c>
      <c r="B15" s="80"/>
      <c r="C15" s="80"/>
      <c r="D15" s="76" t="s">
        <v>588</v>
      </c>
    </row>
    <row r="16" s="67" customFormat="true" ht="30" hidden="false" customHeight="true" outlineLevel="0" collapsed="false">
      <c r="A16" s="80" t="s">
        <v>589</v>
      </c>
      <c r="B16" s="80"/>
      <c r="C16" s="80"/>
      <c r="D16" s="81" t="s">
        <v>590</v>
      </c>
    </row>
    <row r="18" s="67" customFormat="true" ht="28" hidden="false" customHeight="true" outlineLevel="0" collapsed="false">
      <c r="A18" s="82" t="s">
        <v>591</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33.99"/>
    <col collapsed="false" customWidth="true" hidden="false" outlineLevel="0" max="4" min="4" style="67" width="13.91"/>
    <col collapsed="false" customWidth="true" hidden="false" outlineLevel="0" max="5" min="5" style="67" width="18.99"/>
    <col collapsed="false" customWidth="true" hidden="false" outlineLevel="0" max="6" min="6" style="67" width="19.56"/>
    <col collapsed="false" customWidth="true" hidden="false" outlineLevel="0" max="7" min="7" style="67" width="16.41"/>
    <col collapsed="false" customWidth="true" hidden="false" outlineLevel="0" max="8" min="8" style="67" width="19.41"/>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2" s="67" customFormat="true" ht="33" hidden="false" customHeight="true" outlineLevel="0" collapsed="false">
      <c r="A2" s="83" t="s">
        <v>592</v>
      </c>
      <c r="B2" s="83"/>
      <c r="C2" s="83"/>
      <c r="D2" s="83"/>
      <c r="E2" s="83"/>
      <c r="F2" s="83"/>
      <c r="G2" s="83"/>
      <c r="H2" s="83"/>
      <c r="I2" s="83"/>
      <c r="J2" s="83"/>
    </row>
    <row r="3" s="73" customFormat="true" ht="12" hidden="false" customHeight="false" outlineLevel="0" collapsed="false">
      <c r="A3" s="69"/>
      <c r="B3" s="69"/>
      <c r="C3" s="70"/>
      <c r="D3" s="71"/>
      <c r="E3" s="70"/>
      <c r="F3" s="70"/>
      <c r="G3" s="72"/>
      <c r="J3" s="84" t="s">
        <v>593</v>
      </c>
    </row>
    <row r="4" s="67" customFormat="true" ht="30" hidden="false" customHeight="true" outlineLevel="0" collapsed="false">
      <c r="A4" s="74" t="s">
        <v>594</v>
      </c>
      <c r="B4" s="85" t="s">
        <v>595</v>
      </c>
      <c r="C4" s="85"/>
      <c r="D4" s="85"/>
      <c r="E4" s="85"/>
      <c r="F4" s="85"/>
      <c r="G4" s="85"/>
      <c r="H4" s="85"/>
      <c r="I4" s="85"/>
      <c r="J4" s="85"/>
    </row>
    <row r="5" s="67" customFormat="true" ht="32.15" hidden="false" customHeight="true" outlineLevel="0" collapsed="false">
      <c r="A5" s="74" t="s">
        <v>596</v>
      </c>
      <c r="B5" s="74"/>
      <c r="C5" s="74"/>
      <c r="D5" s="74"/>
      <c r="E5" s="74"/>
      <c r="F5" s="74"/>
      <c r="G5" s="74"/>
      <c r="H5" s="74"/>
      <c r="I5" s="74"/>
      <c r="J5" s="74" t="s">
        <v>597</v>
      </c>
    </row>
    <row r="6" s="67" customFormat="true" ht="99.9" hidden="false" customHeight="true" outlineLevel="0" collapsed="false">
      <c r="A6" s="74" t="s">
        <v>598</v>
      </c>
      <c r="B6" s="86" t="s">
        <v>599</v>
      </c>
      <c r="C6" s="78" t="s">
        <v>600</v>
      </c>
      <c r="D6" s="78"/>
      <c r="E6" s="78"/>
      <c r="F6" s="78"/>
      <c r="G6" s="78"/>
      <c r="H6" s="78"/>
      <c r="I6" s="78"/>
      <c r="J6" s="86" t="s">
        <v>601</v>
      </c>
    </row>
    <row r="7" s="67" customFormat="true" ht="99.9" hidden="false" customHeight="true" outlineLevel="0" collapsed="false">
      <c r="A7" s="74"/>
      <c r="B7" s="86" t="s">
        <v>602</v>
      </c>
      <c r="C7" s="76" t="s">
        <v>603</v>
      </c>
      <c r="D7" s="76"/>
      <c r="E7" s="76"/>
      <c r="F7" s="76"/>
      <c r="G7" s="76"/>
      <c r="H7" s="76"/>
      <c r="I7" s="76"/>
      <c r="J7" s="86" t="s">
        <v>604</v>
      </c>
    </row>
    <row r="8" s="67" customFormat="true" ht="32.15" hidden="false" customHeight="true" outlineLevel="0" collapsed="false">
      <c r="A8" s="87" t="s">
        <v>605</v>
      </c>
      <c r="B8" s="87"/>
      <c r="C8" s="87"/>
      <c r="D8" s="87"/>
      <c r="E8" s="87"/>
      <c r="F8" s="87"/>
      <c r="G8" s="87"/>
      <c r="H8" s="87"/>
      <c r="I8" s="87"/>
      <c r="J8" s="87"/>
    </row>
    <row r="9" s="67" customFormat="true" ht="32.15" hidden="false" customHeight="true" outlineLevel="0" collapsed="false">
      <c r="A9" s="88" t="s">
        <v>606</v>
      </c>
      <c r="B9" s="89" t="s">
        <v>607</v>
      </c>
      <c r="C9" s="89"/>
      <c r="D9" s="89"/>
      <c r="E9" s="89"/>
      <c r="F9" s="89"/>
      <c r="G9" s="90" t="s">
        <v>608</v>
      </c>
      <c r="H9" s="90"/>
      <c r="I9" s="90"/>
      <c r="J9" s="90"/>
    </row>
    <row r="10" s="67" customFormat="true" ht="162" hidden="false" customHeight="true" outlineLevel="0" collapsed="false">
      <c r="A10" s="91" t="s">
        <v>609</v>
      </c>
      <c r="B10" s="92" t="s">
        <v>610</v>
      </c>
      <c r="C10" s="92"/>
      <c r="D10" s="92"/>
      <c r="E10" s="92"/>
      <c r="F10" s="92"/>
      <c r="G10" s="93" t="s">
        <v>611</v>
      </c>
      <c r="H10" s="93"/>
      <c r="I10" s="93"/>
      <c r="J10" s="93"/>
    </row>
    <row r="11" s="67" customFormat="true" ht="75" hidden="false" customHeight="true" outlineLevel="0" collapsed="false">
      <c r="A11" s="91" t="s">
        <v>612</v>
      </c>
      <c r="B11" s="89" t="s">
        <v>603</v>
      </c>
      <c r="C11" s="89"/>
      <c r="D11" s="89"/>
      <c r="E11" s="89"/>
      <c r="F11" s="89"/>
      <c r="G11" s="94" t="s">
        <v>613</v>
      </c>
      <c r="H11" s="94"/>
      <c r="I11" s="94"/>
      <c r="J11" s="94"/>
    </row>
    <row r="12" s="67" customFormat="true" ht="75" hidden="false" customHeight="true" outlineLevel="0" collapsed="false">
      <c r="A12" s="91" t="s">
        <v>614</v>
      </c>
      <c r="B12" s="89" t="s">
        <v>603</v>
      </c>
      <c r="C12" s="89"/>
      <c r="D12" s="89"/>
      <c r="E12" s="89"/>
      <c r="F12" s="89"/>
      <c r="G12" s="94" t="s">
        <v>613</v>
      </c>
      <c r="H12" s="94"/>
      <c r="I12" s="94"/>
      <c r="J12" s="94"/>
    </row>
    <row r="13" s="67" customFormat="true" ht="32.15" hidden="false" customHeight="true" outlineLevel="0" collapsed="false">
      <c r="A13" s="87" t="s">
        <v>615</v>
      </c>
      <c r="B13" s="87"/>
      <c r="C13" s="87"/>
      <c r="D13" s="87"/>
      <c r="E13" s="87"/>
      <c r="F13" s="87"/>
      <c r="G13" s="87"/>
      <c r="H13" s="87"/>
      <c r="I13" s="87"/>
      <c r="J13" s="87"/>
    </row>
    <row r="14" s="67" customFormat="true" ht="32.15" hidden="false" customHeight="true" outlineLevel="0" collapsed="false">
      <c r="A14" s="88" t="s">
        <v>616</v>
      </c>
      <c r="B14" s="88" t="s">
        <v>617</v>
      </c>
      <c r="C14" s="95" t="s">
        <v>618</v>
      </c>
      <c r="D14" s="95"/>
      <c r="E14" s="74" t="s">
        <v>619</v>
      </c>
      <c r="F14" s="74"/>
      <c r="G14" s="74"/>
      <c r="H14" s="96" t="s">
        <v>620</v>
      </c>
      <c r="I14" s="74" t="s">
        <v>621</v>
      </c>
      <c r="J14" s="96" t="s">
        <v>622</v>
      </c>
    </row>
    <row r="15" s="67" customFormat="true" ht="32.15" hidden="false" customHeight="true" outlineLevel="0" collapsed="false">
      <c r="A15" s="88"/>
      <c r="B15" s="88"/>
      <c r="C15" s="95"/>
      <c r="D15" s="95"/>
      <c r="E15" s="88" t="s">
        <v>623</v>
      </c>
      <c r="F15" s="88" t="s">
        <v>624</v>
      </c>
      <c r="G15" s="88" t="s">
        <v>625</v>
      </c>
      <c r="H15" s="96"/>
      <c r="I15" s="96"/>
      <c r="J15" s="96"/>
    </row>
    <row r="16" s="67" customFormat="true" ht="42" hidden="false" customHeight="true" outlineLevel="0" collapsed="false">
      <c r="A16" s="88" t="s">
        <v>626</v>
      </c>
      <c r="B16" s="97" t="s">
        <v>627</v>
      </c>
      <c r="C16" s="98" t="s">
        <v>628</v>
      </c>
      <c r="D16" s="98"/>
      <c r="E16" s="99" t="n">
        <v>482261622.1</v>
      </c>
      <c r="F16" s="99" t="n">
        <v>482261622.1</v>
      </c>
      <c r="G16" s="100"/>
      <c r="H16" s="100" t="n">
        <v>462537746.57</v>
      </c>
      <c r="I16" s="101" t="n">
        <f aca="false">H16/E16</f>
        <v>0.959101295591151</v>
      </c>
      <c r="J16" s="102" t="s">
        <v>629</v>
      </c>
    </row>
    <row r="17" s="67" customFormat="true" ht="111" hidden="false" customHeight="true" outlineLevel="0" collapsed="false">
      <c r="A17" s="103" t="s">
        <v>626</v>
      </c>
      <c r="B17" s="103" t="s">
        <v>627</v>
      </c>
      <c r="C17" s="104" t="s">
        <v>630</v>
      </c>
      <c r="D17" s="104"/>
      <c r="E17" s="99" t="n">
        <v>358817557</v>
      </c>
      <c r="F17" s="99" t="n">
        <v>358817557</v>
      </c>
      <c r="G17" s="105"/>
      <c r="H17" s="105" t="n">
        <v>348883464.3</v>
      </c>
      <c r="I17" s="101" t="n">
        <f aca="false">H17/E17</f>
        <v>0.972314362811405</v>
      </c>
      <c r="J17" s="106" t="s">
        <v>631</v>
      </c>
    </row>
    <row r="18" s="67" customFormat="true" ht="32.15" hidden="false" customHeight="true" outlineLevel="0" collapsed="false">
      <c r="A18" s="87" t="s">
        <v>632</v>
      </c>
      <c r="B18" s="87"/>
      <c r="C18" s="87"/>
      <c r="D18" s="87"/>
      <c r="E18" s="87"/>
      <c r="F18" s="87"/>
      <c r="G18" s="87"/>
      <c r="H18" s="87"/>
      <c r="I18" s="87"/>
      <c r="J18" s="87"/>
    </row>
    <row r="19" s="111" customFormat="true" ht="32.15" hidden="false" customHeight="true" outlineLevel="0" collapsed="false">
      <c r="A19" s="107" t="s">
        <v>633</v>
      </c>
      <c r="B19" s="108" t="s">
        <v>634</v>
      </c>
      <c r="C19" s="108" t="s">
        <v>635</v>
      </c>
      <c r="D19" s="107" t="s">
        <v>636</v>
      </c>
      <c r="E19" s="109" t="s">
        <v>637</v>
      </c>
      <c r="F19" s="109" t="s">
        <v>638</v>
      </c>
      <c r="G19" s="109" t="s">
        <v>639</v>
      </c>
      <c r="H19" s="110" t="s">
        <v>640</v>
      </c>
      <c r="I19" s="110"/>
      <c r="J19" s="110"/>
    </row>
    <row r="20" s="111" customFormat="true" ht="87" hidden="false" customHeight="true" outlineLevel="0" collapsed="false">
      <c r="A20" s="112" t="s">
        <v>641</v>
      </c>
      <c r="B20" s="113" t="s">
        <v>642</v>
      </c>
      <c r="C20" s="114" t="s">
        <v>643</v>
      </c>
      <c r="D20" s="115" t="s">
        <v>644</v>
      </c>
      <c r="E20" s="116" t="s">
        <v>645</v>
      </c>
      <c r="F20" s="116" t="s">
        <v>646</v>
      </c>
      <c r="G20" s="117" t="s">
        <v>647</v>
      </c>
      <c r="H20" s="110" t="s">
        <v>648</v>
      </c>
      <c r="I20" s="110"/>
      <c r="J20" s="110"/>
    </row>
    <row r="21" s="111" customFormat="true" ht="97" hidden="false" customHeight="true" outlineLevel="0" collapsed="false">
      <c r="A21" s="112"/>
      <c r="B21" s="113" t="s">
        <v>642</v>
      </c>
      <c r="C21" s="114" t="s">
        <v>649</v>
      </c>
      <c r="D21" s="115" t="s">
        <v>650</v>
      </c>
      <c r="E21" s="116" t="s">
        <v>18</v>
      </c>
      <c r="F21" s="109" t="s">
        <v>651</v>
      </c>
      <c r="G21" s="109" t="s">
        <v>652</v>
      </c>
      <c r="H21" s="110" t="s">
        <v>648</v>
      </c>
      <c r="I21" s="110"/>
      <c r="J21" s="110"/>
    </row>
    <row r="22" s="120" customFormat="true" ht="155" hidden="false" customHeight="true" outlineLevel="0" collapsed="false">
      <c r="A22" s="112"/>
      <c r="B22" s="113" t="s">
        <v>642</v>
      </c>
      <c r="C22" s="118" t="s">
        <v>653</v>
      </c>
      <c r="D22" s="115" t="s">
        <v>654</v>
      </c>
      <c r="E22" s="119" t="n">
        <v>5</v>
      </c>
      <c r="F22" s="109" t="s">
        <v>651</v>
      </c>
      <c r="G22" s="96" t="s">
        <v>655</v>
      </c>
      <c r="H22" s="96" t="s">
        <v>648</v>
      </c>
      <c r="I22" s="96"/>
      <c r="J22" s="96"/>
    </row>
    <row r="23" s="120" customFormat="true" ht="102" hidden="false" customHeight="true" outlineLevel="0" collapsed="false">
      <c r="A23" s="112"/>
      <c r="B23" s="113" t="s">
        <v>656</v>
      </c>
      <c r="C23" s="114" t="s">
        <v>657</v>
      </c>
      <c r="D23" s="115" t="s">
        <v>654</v>
      </c>
      <c r="E23" s="119" t="n">
        <v>98</v>
      </c>
      <c r="F23" s="121" t="s">
        <v>646</v>
      </c>
      <c r="G23" s="96" t="s">
        <v>658</v>
      </c>
      <c r="H23" s="96" t="s">
        <v>648</v>
      </c>
      <c r="I23" s="96"/>
      <c r="J23" s="96"/>
    </row>
    <row r="24" s="120" customFormat="true" ht="155" hidden="false" customHeight="true" outlineLevel="0" collapsed="false">
      <c r="A24" s="112"/>
      <c r="B24" s="113" t="s">
        <v>659</v>
      </c>
      <c r="C24" s="122" t="s">
        <v>660</v>
      </c>
      <c r="D24" s="115" t="s">
        <v>650</v>
      </c>
      <c r="E24" s="119" t="n">
        <v>100</v>
      </c>
      <c r="F24" s="121" t="s">
        <v>646</v>
      </c>
      <c r="G24" s="96" t="s">
        <v>661</v>
      </c>
      <c r="H24" s="96" t="s">
        <v>648</v>
      </c>
      <c r="I24" s="96"/>
      <c r="J24" s="96"/>
    </row>
    <row r="25" s="120" customFormat="true" ht="55" hidden="false" customHeight="true" outlineLevel="0" collapsed="false">
      <c r="A25" s="112"/>
      <c r="B25" s="113" t="s">
        <v>662</v>
      </c>
      <c r="C25" s="123" t="s">
        <v>663</v>
      </c>
      <c r="D25" s="115" t="s">
        <v>650</v>
      </c>
      <c r="E25" s="119" t="n">
        <v>17878.49</v>
      </c>
      <c r="F25" s="124" t="s">
        <v>664</v>
      </c>
      <c r="G25" s="96" t="s">
        <v>665</v>
      </c>
      <c r="H25" s="96" t="s">
        <v>648</v>
      </c>
      <c r="I25" s="96"/>
      <c r="J25" s="96"/>
    </row>
    <row r="26" s="120" customFormat="true" ht="108" hidden="false" customHeight="true" outlineLevel="0" collapsed="false">
      <c r="A26" s="112" t="s">
        <v>666</v>
      </c>
      <c r="B26" s="113" t="s">
        <v>667</v>
      </c>
      <c r="C26" s="123" t="s">
        <v>668</v>
      </c>
      <c r="D26" s="115" t="s">
        <v>654</v>
      </c>
      <c r="E26" s="119" t="n">
        <v>98</v>
      </c>
      <c r="F26" s="121" t="s">
        <v>646</v>
      </c>
      <c r="G26" s="96" t="s">
        <v>669</v>
      </c>
      <c r="H26" s="96" t="s">
        <v>648</v>
      </c>
      <c r="I26" s="96"/>
      <c r="J26" s="96"/>
    </row>
    <row r="27" s="120" customFormat="true" ht="165" hidden="false" customHeight="true" outlineLevel="0" collapsed="false">
      <c r="A27" s="112"/>
      <c r="B27" s="125" t="s">
        <v>670</v>
      </c>
      <c r="C27" s="126" t="s">
        <v>671</v>
      </c>
      <c r="D27" s="115" t="s">
        <v>654</v>
      </c>
      <c r="E27" s="119" t="n">
        <v>98</v>
      </c>
      <c r="F27" s="121" t="s">
        <v>646</v>
      </c>
      <c r="G27" s="96" t="s">
        <v>669</v>
      </c>
      <c r="H27" s="96" t="s">
        <v>648</v>
      </c>
      <c r="I27" s="96"/>
      <c r="J27" s="96"/>
    </row>
    <row r="28" s="120" customFormat="true" ht="111" hidden="false" customHeight="true" outlineLevel="0" collapsed="false">
      <c r="A28" s="112"/>
      <c r="B28" s="125" t="s">
        <v>672</v>
      </c>
      <c r="C28" s="126" t="s">
        <v>673</v>
      </c>
      <c r="D28" s="115" t="s">
        <v>654</v>
      </c>
      <c r="E28" s="119" t="n">
        <v>98</v>
      </c>
      <c r="F28" s="121" t="s">
        <v>646</v>
      </c>
      <c r="G28" s="96" t="s">
        <v>669</v>
      </c>
      <c r="H28" s="96" t="s">
        <v>648</v>
      </c>
      <c r="I28" s="96"/>
      <c r="J28" s="96"/>
    </row>
    <row r="29" s="120" customFormat="true" ht="104" hidden="false" customHeight="true" outlineLevel="0" collapsed="false">
      <c r="A29" s="112"/>
      <c r="B29" s="125" t="s">
        <v>674</v>
      </c>
      <c r="C29" s="126" t="s">
        <v>675</v>
      </c>
      <c r="D29" s="115" t="s">
        <v>654</v>
      </c>
      <c r="E29" s="119" t="n">
        <v>98</v>
      </c>
      <c r="F29" s="121" t="s">
        <v>646</v>
      </c>
      <c r="G29" s="96" t="s">
        <v>676</v>
      </c>
      <c r="H29" s="96" t="s">
        <v>648</v>
      </c>
      <c r="I29" s="96"/>
      <c r="J29" s="96"/>
    </row>
    <row r="30" s="120" customFormat="true" ht="152" hidden="false" customHeight="true" outlineLevel="0" collapsed="false">
      <c r="A30" s="112" t="s">
        <v>677</v>
      </c>
      <c r="B30" s="127" t="s">
        <v>678</v>
      </c>
      <c r="C30" s="126" t="s">
        <v>679</v>
      </c>
      <c r="D30" s="115" t="s">
        <v>654</v>
      </c>
      <c r="E30" s="119" t="n">
        <v>99</v>
      </c>
      <c r="F30" s="121" t="s">
        <v>646</v>
      </c>
      <c r="G30" s="96" t="s">
        <v>676</v>
      </c>
      <c r="H30" s="96" t="s">
        <v>648</v>
      </c>
      <c r="I30" s="96"/>
      <c r="J30" s="96"/>
    </row>
    <row r="31" s="67" customFormat="true" ht="33" hidden="false" customHeight="true" outlineLevel="0" collapsed="false">
      <c r="A31" s="96" t="s">
        <v>680</v>
      </c>
      <c r="B31" s="96" t="s">
        <v>681</v>
      </c>
      <c r="C31" s="96"/>
      <c r="D31" s="96"/>
      <c r="E31" s="96"/>
      <c r="F31" s="96"/>
      <c r="G31" s="96"/>
      <c r="H31" s="96"/>
      <c r="I31" s="96"/>
      <c r="J31" s="96"/>
    </row>
    <row r="33" s="67" customFormat="true" ht="26" hidden="false" customHeight="true" outlineLevel="0" collapsed="false">
      <c r="A33" s="128" t="s">
        <v>682</v>
      </c>
      <c r="B33" s="129"/>
      <c r="C33" s="129"/>
      <c r="D33" s="129"/>
      <c r="E33" s="129"/>
      <c r="F33" s="129"/>
      <c r="G33" s="129"/>
      <c r="H33" s="129"/>
      <c r="I33" s="129"/>
      <c r="J33" s="130"/>
    </row>
    <row r="34" s="67" customFormat="true" ht="26" hidden="false" customHeight="true" outlineLevel="0" collapsed="false">
      <c r="A34" s="131" t="s">
        <v>683</v>
      </c>
      <c r="B34" s="131"/>
      <c r="C34" s="131"/>
      <c r="D34" s="131"/>
      <c r="E34" s="131"/>
      <c r="F34" s="131"/>
      <c r="G34" s="131"/>
      <c r="H34" s="131"/>
      <c r="I34" s="131"/>
      <c r="J34" s="131"/>
    </row>
    <row r="35" s="67" customFormat="true" ht="26" hidden="false" customHeight="true" outlineLevel="0" collapsed="false">
      <c r="A35" s="131" t="s">
        <v>684</v>
      </c>
      <c r="B35" s="131"/>
      <c r="C35" s="131"/>
      <c r="D35" s="131"/>
      <c r="E35" s="131"/>
      <c r="F35" s="131"/>
      <c r="G35" s="131"/>
      <c r="H35" s="131"/>
      <c r="I35" s="131"/>
      <c r="J35" s="131"/>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5"/>
    <mergeCell ref="H20:J20"/>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6" min="4" style="132" width="19.85"/>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36" t="s">
        <v>687</v>
      </c>
      <c r="B4" s="136"/>
      <c r="C4" s="137" t="s">
        <v>688</v>
      </c>
      <c r="D4" s="137"/>
      <c r="E4" s="137"/>
      <c r="F4" s="137"/>
      <c r="G4" s="137"/>
      <c r="H4" s="137"/>
      <c r="I4" s="137"/>
      <c r="J4" s="137"/>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36" t="s">
        <v>689</v>
      </c>
      <c r="B5" s="136"/>
      <c r="C5" s="139" t="s">
        <v>595</v>
      </c>
      <c r="D5" s="139"/>
      <c r="E5" s="139"/>
      <c r="F5" s="136" t="s">
        <v>690</v>
      </c>
      <c r="G5" s="139" t="s">
        <v>595</v>
      </c>
      <c r="H5" s="139"/>
      <c r="I5" s="139"/>
      <c r="J5" s="139"/>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36" t="s">
        <v>691</v>
      </c>
      <c r="B6" s="136"/>
      <c r="C6" s="136"/>
      <c r="D6" s="136" t="s">
        <v>692</v>
      </c>
      <c r="E6" s="136" t="s">
        <v>516</v>
      </c>
      <c r="F6" s="136" t="s">
        <v>693</v>
      </c>
      <c r="G6" s="136" t="s">
        <v>694</v>
      </c>
      <c r="H6" s="136" t="s">
        <v>695</v>
      </c>
      <c r="I6" s="136" t="s">
        <v>696</v>
      </c>
      <c r="J6" s="13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36"/>
      <c r="B7" s="136"/>
      <c r="C7" s="141" t="s">
        <v>697</v>
      </c>
      <c r="D7" s="142" t="n">
        <v>32176500</v>
      </c>
      <c r="E7" s="142" t="n">
        <v>32176500</v>
      </c>
      <c r="F7" s="142" t="n">
        <v>32176500</v>
      </c>
      <c r="G7" s="136" t="n">
        <v>10</v>
      </c>
      <c r="H7" s="143" t="n">
        <v>1</v>
      </c>
      <c r="I7" s="144" t="n">
        <v>10</v>
      </c>
      <c r="J7" s="14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36"/>
      <c r="B8" s="136"/>
      <c r="C8" s="141" t="s">
        <v>698</v>
      </c>
      <c r="D8" s="142" t="n">
        <v>32176500</v>
      </c>
      <c r="E8" s="142" t="n">
        <v>32176500</v>
      </c>
      <c r="F8" s="142" t="n">
        <v>32176500</v>
      </c>
      <c r="G8" s="145" t="s">
        <v>520</v>
      </c>
      <c r="H8" s="143" t="n">
        <v>1</v>
      </c>
      <c r="I8" s="144" t="s">
        <v>520</v>
      </c>
      <c r="J8" s="144"/>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36"/>
      <c r="B9" s="136"/>
      <c r="C9" s="141" t="s">
        <v>699</v>
      </c>
      <c r="D9" s="146"/>
      <c r="E9" s="146"/>
      <c r="F9" s="146"/>
      <c r="G9" s="145" t="s">
        <v>520</v>
      </c>
      <c r="H9" s="146"/>
      <c r="I9" s="144" t="s">
        <v>520</v>
      </c>
      <c r="J9" s="144"/>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6"/>
      <c r="B10" s="136"/>
      <c r="C10" s="141" t="s">
        <v>700</v>
      </c>
      <c r="D10" s="146"/>
      <c r="E10" s="146"/>
      <c r="F10" s="146"/>
      <c r="G10" s="145" t="s">
        <v>520</v>
      </c>
      <c r="H10" s="146"/>
      <c r="I10" s="144" t="s">
        <v>520</v>
      </c>
      <c r="J10" s="144"/>
    </row>
    <row r="11" s="132" customFormat="true" ht="18" hidden="false" customHeight="true" outlineLevel="0" collapsed="false">
      <c r="A11" s="136" t="s">
        <v>701</v>
      </c>
      <c r="B11" s="136" t="s">
        <v>702</v>
      </c>
      <c r="C11" s="136"/>
      <c r="D11" s="136"/>
      <c r="E11" s="136"/>
      <c r="F11" s="147" t="s">
        <v>608</v>
      </c>
      <c r="G11" s="147"/>
      <c r="H11" s="147"/>
      <c r="I11" s="147"/>
      <c r="J11" s="147"/>
    </row>
    <row r="12" s="132" customFormat="true" ht="67" hidden="false" customHeight="true" outlineLevel="0" collapsed="false">
      <c r="A12" s="136"/>
      <c r="B12" s="148" t="s">
        <v>703</v>
      </c>
      <c r="C12" s="148"/>
      <c r="D12" s="148"/>
      <c r="E12" s="148"/>
      <c r="F12" s="149" t="s">
        <v>704</v>
      </c>
      <c r="G12" s="149"/>
      <c r="H12" s="149"/>
      <c r="I12" s="149"/>
      <c r="J12" s="149"/>
    </row>
    <row r="13" s="132" customFormat="true" ht="36" hidden="false" customHeight="true" outlineLevel="0" collapsed="false">
      <c r="A13" s="150" t="s">
        <v>705</v>
      </c>
      <c r="B13" s="150"/>
      <c r="C13" s="150"/>
      <c r="D13" s="150" t="s">
        <v>706</v>
      </c>
      <c r="E13" s="150"/>
      <c r="F13" s="150"/>
      <c r="G13" s="150" t="s">
        <v>639</v>
      </c>
      <c r="H13" s="150" t="s">
        <v>694</v>
      </c>
      <c r="I13" s="150" t="s">
        <v>696</v>
      </c>
      <c r="J13" s="150" t="s">
        <v>640</v>
      </c>
    </row>
    <row r="14" s="132" customFormat="true" ht="36" hidden="false" customHeight="true" outlineLevel="0" collapsed="false">
      <c r="A14" s="151" t="s">
        <v>633</v>
      </c>
      <c r="B14" s="136" t="s">
        <v>634</v>
      </c>
      <c r="C14" s="136" t="s">
        <v>635</v>
      </c>
      <c r="D14" s="136" t="s">
        <v>636</v>
      </c>
      <c r="E14" s="136" t="s">
        <v>637</v>
      </c>
      <c r="F14" s="150" t="s">
        <v>638</v>
      </c>
      <c r="G14" s="150"/>
      <c r="H14" s="150"/>
      <c r="I14" s="150"/>
      <c r="J14" s="150"/>
    </row>
    <row r="15" s="132" customFormat="true" ht="36" hidden="false" customHeight="true" outlineLevel="0" collapsed="false">
      <c r="A15" s="152" t="s">
        <v>641</v>
      </c>
      <c r="B15" s="153" t="s">
        <v>642</v>
      </c>
      <c r="C15" s="154" t="s">
        <v>707</v>
      </c>
      <c r="D15" s="153" t="s">
        <v>708</v>
      </c>
      <c r="E15" s="145" t="n">
        <v>2</v>
      </c>
      <c r="F15" s="155" t="s">
        <v>709</v>
      </c>
      <c r="G15" s="156" t="n">
        <v>2</v>
      </c>
      <c r="H15" s="144" t="n">
        <v>10</v>
      </c>
      <c r="I15" s="144" t="n">
        <v>10</v>
      </c>
      <c r="J15" s="157" t="s">
        <v>648</v>
      </c>
    </row>
    <row r="16" s="132" customFormat="true" ht="36" hidden="false" customHeight="true" outlineLevel="0" collapsed="false">
      <c r="A16" s="152"/>
      <c r="B16" s="153" t="s">
        <v>642</v>
      </c>
      <c r="C16" s="154" t="s">
        <v>710</v>
      </c>
      <c r="D16" s="153"/>
      <c r="E16" s="145" t="n">
        <v>100</v>
      </c>
      <c r="F16" s="158" t="s">
        <v>646</v>
      </c>
      <c r="G16" s="143" t="n">
        <v>1</v>
      </c>
      <c r="H16" s="144" t="n">
        <v>10</v>
      </c>
      <c r="I16" s="144" t="n">
        <v>10</v>
      </c>
      <c r="J16" s="157" t="s">
        <v>648</v>
      </c>
    </row>
    <row r="17" s="132" customFormat="true" ht="36" hidden="false" customHeight="true" outlineLevel="0" collapsed="false">
      <c r="A17" s="152"/>
      <c r="B17" s="153" t="s">
        <v>656</v>
      </c>
      <c r="C17" s="154" t="s">
        <v>711</v>
      </c>
      <c r="D17" s="153"/>
      <c r="E17" s="159" t="n">
        <v>100</v>
      </c>
      <c r="F17" s="158" t="s">
        <v>646</v>
      </c>
      <c r="G17" s="143" t="n">
        <v>1</v>
      </c>
      <c r="H17" s="144" t="n">
        <v>10</v>
      </c>
      <c r="I17" s="144" t="n">
        <v>10</v>
      </c>
      <c r="J17" s="157" t="s">
        <v>648</v>
      </c>
    </row>
    <row r="18" s="132" customFormat="true" ht="36" hidden="false" customHeight="true" outlineLevel="0" collapsed="false">
      <c r="A18" s="152"/>
      <c r="B18" s="153" t="s">
        <v>659</v>
      </c>
      <c r="C18" s="154" t="s">
        <v>712</v>
      </c>
      <c r="D18" s="153"/>
      <c r="E18" s="159" t="s">
        <v>12</v>
      </c>
      <c r="F18" s="155" t="s">
        <v>713</v>
      </c>
      <c r="G18" s="160" t="n">
        <v>2</v>
      </c>
      <c r="H18" s="144" t="n">
        <v>10</v>
      </c>
      <c r="I18" s="144" t="n">
        <v>10</v>
      </c>
      <c r="J18" s="157" t="s">
        <v>648</v>
      </c>
    </row>
    <row r="19" s="132" customFormat="true" ht="36" hidden="false" customHeight="true" outlineLevel="0" collapsed="false">
      <c r="A19" s="152"/>
      <c r="B19" s="153" t="s">
        <v>662</v>
      </c>
      <c r="C19" s="154" t="s">
        <v>714</v>
      </c>
      <c r="D19" s="153"/>
      <c r="E19" s="159" t="s">
        <v>715</v>
      </c>
      <c r="F19" s="155" t="s">
        <v>664</v>
      </c>
      <c r="G19" s="161" t="s">
        <v>716</v>
      </c>
      <c r="H19" s="144" t="n">
        <v>10</v>
      </c>
      <c r="I19" s="144" t="n">
        <v>10</v>
      </c>
      <c r="J19" s="157" t="s">
        <v>648</v>
      </c>
    </row>
    <row r="20" s="132" customFormat="true" ht="30" hidden="false" customHeight="true" outlineLevel="0" collapsed="false">
      <c r="A20" s="162" t="s">
        <v>666</v>
      </c>
      <c r="B20" s="152" t="s">
        <v>717</v>
      </c>
      <c r="C20" s="155" t="s">
        <v>718</v>
      </c>
      <c r="D20" s="153"/>
      <c r="E20" s="159" t="s">
        <v>719</v>
      </c>
      <c r="F20" s="155" t="s">
        <v>709</v>
      </c>
      <c r="G20" s="161" t="s">
        <v>716</v>
      </c>
      <c r="H20" s="144" t="n">
        <v>10</v>
      </c>
      <c r="I20" s="144" t="n">
        <v>10</v>
      </c>
      <c r="J20" s="157" t="s">
        <v>648</v>
      </c>
    </row>
    <row r="21" s="132" customFormat="true" ht="30" hidden="false" customHeight="true" outlineLevel="0" collapsed="false">
      <c r="A21" s="162"/>
      <c r="B21" s="152" t="s">
        <v>717</v>
      </c>
      <c r="C21" s="155" t="s">
        <v>720</v>
      </c>
      <c r="D21" s="153"/>
      <c r="E21" s="159" t="s">
        <v>721</v>
      </c>
      <c r="F21" s="158" t="s">
        <v>646</v>
      </c>
      <c r="G21" s="163" t="s">
        <v>676</v>
      </c>
      <c r="H21" s="144" t="n">
        <v>10</v>
      </c>
      <c r="I21" s="144" t="n">
        <v>10</v>
      </c>
      <c r="J21" s="157" t="s">
        <v>648</v>
      </c>
    </row>
    <row r="22" s="132" customFormat="true" ht="30" hidden="false" customHeight="true" outlineLevel="0" collapsed="false">
      <c r="A22" s="162"/>
      <c r="B22" s="152" t="s">
        <v>674</v>
      </c>
      <c r="C22" s="155" t="s">
        <v>722</v>
      </c>
      <c r="D22" s="153"/>
      <c r="E22" s="159" t="s">
        <v>78</v>
      </c>
      <c r="F22" s="155" t="s">
        <v>723</v>
      </c>
      <c r="G22" s="163" t="s">
        <v>724</v>
      </c>
      <c r="H22" s="144" t="n">
        <v>10</v>
      </c>
      <c r="I22" s="144" t="n">
        <v>10</v>
      </c>
      <c r="J22" s="157" t="s">
        <v>648</v>
      </c>
    </row>
    <row r="23" s="132" customFormat="true" ht="30" hidden="false" customHeight="true" outlineLevel="0" collapsed="false">
      <c r="A23" s="162" t="s">
        <v>677</v>
      </c>
      <c r="B23" s="164" t="s">
        <v>725</v>
      </c>
      <c r="C23" s="154" t="s">
        <v>726</v>
      </c>
      <c r="D23" s="153"/>
      <c r="E23" s="159" t="s">
        <v>721</v>
      </c>
      <c r="F23" s="158" t="s">
        <v>646</v>
      </c>
      <c r="G23" s="163" t="s">
        <v>724</v>
      </c>
      <c r="H23" s="144" t="n">
        <v>10</v>
      </c>
      <c r="I23" s="144" t="n">
        <v>10</v>
      </c>
      <c r="J23" s="157" t="s">
        <v>648</v>
      </c>
    </row>
    <row r="24" s="132" customFormat="true" ht="27" hidden="false" customHeight="true" outlineLevel="0" collapsed="false">
      <c r="A24" s="165" t="s">
        <v>727</v>
      </c>
      <c r="B24" s="165"/>
      <c r="C24" s="165"/>
      <c r="D24" s="165" t="s">
        <v>728</v>
      </c>
      <c r="E24" s="165"/>
      <c r="F24" s="165"/>
      <c r="G24" s="165"/>
      <c r="H24" s="165"/>
      <c r="I24" s="165"/>
      <c r="J24" s="165"/>
    </row>
    <row r="25" s="132" customFormat="true" ht="25.5" hidden="false" customHeight="true" outlineLevel="0" collapsed="false">
      <c r="A25" s="165" t="s">
        <v>729</v>
      </c>
      <c r="B25" s="165"/>
      <c r="C25" s="165"/>
      <c r="D25" s="165"/>
      <c r="E25" s="165"/>
      <c r="F25" s="165"/>
      <c r="G25" s="165"/>
      <c r="H25" s="166" t="n">
        <v>100</v>
      </c>
      <c r="I25" s="166" t="n">
        <v>100</v>
      </c>
      <c r="J25" s="165" t="s">
        <v>730</v>
      </c>
    </row>
    <row r="26" s="132" customFormat="true" ht="17" hidden="false" customHeight="true" outlineLevel="0" collapsed="false">
      <c r="A26" s="167"/>
      <c r="B26" s="167"/>
      <c r="C26" s="167"/>
      <c r="D26" s="167"/>
      <c r="E26" s="167"/>
      <c r="F26" s="167"/>
      <c r="G26" s="167"/>
      <c r="H26" s="167"/>
      <c r="I26" s="167"/>
      <c r="J26" s="168"/>
    </row>
    <row r="27" s="132" customFormat="true" ht="18" hidden="false" customHeight="true" outlineLevel="0" collapsed="false">
      <c r="A27" s="169" t="s">
        <v>682</v>
      </c>
      <c r="B27" s="167"/>
      <c r="C27" s="167"/>
      <c r="D27" s="167"/>
      <c r="E27" s="167"/>
      <c r="F27" s="167"/>
      <c r="G27" s="167"/>
      <c r="H27" s="167"/>
      <c r="I27" s="167"/>
      <c r="J27" s="168"/>
    </row>
    <row r="28" s="132" customFormat="true" ht="18" hidden="false" customHeight="true" outlineLevel="0" collapsed="false">
      <c r="A28" s="170" t="s">
        <v>731</v>
      </c>
      <c r="B28" s="170"/>
      <c r="C28" s="170"/>
      <c r="D28" s="170"/>
      <c r="E28" s="170"/>
      <c r="F28" s="170"/>
      <c r="G28" s="170"/>
      <c r="H28" s="170"/>
      <c r="I28" s="170"/>
      <c r="J28" s="170"/>
    </row>
    <row r="29" s="132" customFormat="true" ht="18" hidden="false" customHeight="true" outlineLevel="0" collapsed="false">
      <c r="A29" s="170" t="s">
        <v>732</v>
      </c>
      <c r="B29" s="170"/>
      <c r="C29" s="170"/>
      <c r="D29" s="170"/>
      <c r="E29" s="170"/>
      <c r="F29" s="170"/>
      <c r="G29" s="170"/>
      <c r="H29" s="170"/>
      <c r="I29" s="170"/>
      <c r="J29" s="170"/>
    </row>
    <row r="30" s="132" customFormat="true" ht="15" hidden="false" customHeight="true" outlineLevel="0" collapsed="false">
      <c r="A30" s="171"/>
      <c r="B30" s="171"/>
      <c r="C30" s="171"/>
      <c r="D30" s="171"/>
      <c r="E30" s="171"/>
      <c r="F30" s="171"/>
      <c r="G30" s="171"/>
      <c r="H30" s="171"/>
      <c r="I30" s="171"/>
      <c r="J30" s="17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6" min="4" style="132" width="17.42"/>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1" s="132" customFormat="true" ht="13.5" hidden="false" customHeight="false" outlineLevel="0" collapsed="false">
      <c r="A1" s="172"/>
      <c r="B1" s="172"/>
      <c r="C1" s="172"/>
      <c r="D1" s="172"/>
      <c r="E1" s="172"/>
      <c r="F1" s="172"/>
      <c r="G1" s="172"/>
      <c r="H1" s="172"/>
      <c r="I1" s="172"/>
      <c r="J1" s="172"/>
    </row>
    <row r="2" s="132" customFormat="true" ht="26" hidden="false" customHeight="true" outlineLevel="0" collapsed="false">
      <c r="A2" s="173" t="s">
        <v>733</v>
      </c>
      <c r="B2" s="173"/>
      <c r="C2" s="173"/>
      <c r="D2" s="173"/>
      <c r="E2" s="173"/>
      <c r="F2" s="173"/>
      <c r="G2" s="173"/>
      <c r="H2" s="173"/>
      <c r="I2" s="173"/>
      <c r="J2" s="173"/>
    </row>
    <row r="3" s="13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34</v>
      </c>
      <c r="D4" s="175"/>
      <c r="E4" s="175"/>
      <c r="F4" s="175"/>
      <c r="G4" s="175"/>
      <c r="H4" s="175"/>
      <c r="I4" s="175"/>
      <c r="J4" s="175"/>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74" t="s">
        <v>689</v>
      </c>
      <c r="B5" s="174"/>
      <c r="C5" s="139" t="s">
        <v>595</v>
      </c>
      <c r="D5" s="139"/>
      <c r="E5" s="139"/>
      <c r="F5" s="174" t="s">
        <v>690</v>
      </c>
      <c r="G5" s="175" t="s">
        <v>595</v>
      </c>
      <c r="H5" s="175"/>
      <c r="I5" s="175"/>
      <c r="J5" s="175"/>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74" t="s">
        <v>691</v>
      </c>
      <c r="B6" s="174"/>
      <c r="C6" s="174"/>
      <c r="D6" s="174" t="s">
        <v>692</v>
      </c>
      <c r="E6" s="174" t="s">
        <v>516</v>
      </c>
      <c r="F6" s="174" t="s">
        <v>693</v>
      </c>
      <c r="G6" s="174" t="s">
        <v>694</v>
      </c>
      <c r="H6" s="174" t="s">
        <v>695</v>
      </c>
      <c r="I6" s="174" t="s">
        <v>696</v>
      </c>
      <c r="J6" s="174"/>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74"/>
      <c r="B7" s="174"/>
      <c r="C7" s="176" t="s">
        <v>697</v>
      </c>
      <c r="D7" s="177" t="n">
        <v>7989000</v>
      </c>
      <c r="E7" s="177" t="n">
        <v>7989000</v>
      </c>
      <c r="F7" s="177" t="n">
        <v>7989000</v>
      </c>
      <c r="G7" s="174" t="n">
        <v>10</v>
      </c>
      <c r="H7" s="178" t="n">
        <v>1</v>
      </c>
      <c r="I7" s="179" t="n">
        <v>10</v>
      </c>
      <c r="J7" s="179"/>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74"/>
      <c r="B8" s="174"/>
      <c r="C8" s="176" t="s">
        <v>698</v>
      </c>
      <c r="D8" s="177" t="n">
        <v>7989000</v>
      </c>
      <c r="E8" s="177" t="n">
        <v>7989000</v>
      </c>
      <c r="F8" s="177" t="n">
        <v>7989000</v>
      </c>
      <c r="G8" s="180" t="s">
        <v>520</v>
      </c>
      <c r="H8" s="178" t="n">
        <v>1</v>
      </c>
      <c r="I8" s="179" t="s">
        <v>520</v>
      </c>
      <c r="J8" s="179"/>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74"/>
      <c r="B9" s="174"/>
      <c r="C9" s="176" t="s">
        <v>699</v>
      </c>
      <c r="D9" s="181"/>
      <c r="E9" s="181"/>
      <c r="F9" s="181"/>
      <c r="G9" s="180" t="s">
        <v>520</v>
      </c>
      <c r="H9" s="181"/>
      <c r="I9" s="179" t="s">
        <v>520</v>
      </c>
      <c r="J9" s="179"/>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74"/>
      <c r="B10" s="174"/>
      <c r="C10" s="176" t="s">
        <v>700</v>
      </c>
      <c r="D10" s="181"/>
      <c r="E10" s="181"/>
      <c r="F10" s="181"/>
      <c r="G10" s="180" t="s">
        <v>520</v>
      </c>
      <c r="H10" s="181"/>
      <c r="I10" s="179" t="s">
        <v>520</v>
      </c>
      <c r="J10" s="179"/>
    </row>
    <row r="11" s="132" customFormat="true" ht="18" hidden="false" customHeight="true" outlineLevel="0" collapsed="false">
      <c r="A11" s="174" t="s">
        <v>701</v>
      </c>
      <c r="B11" s="174" t="s">
        <v>702</v>
      </c>
      <c r="C11" s="174"/>
      <c r="D11" s="174"/>
      <c r="E11" s="174"/>
      <c r="F11" s="182" t="s">
        <v>608</v>
      </c>
      <c r="G11" s="182"/>
      <c r="H11" s="182"/>
      <c r="I11" s="182"/>
      <c r="J11" s="182"/>
    </row>
    <row r="12" s="132" customFormat="true" ht="51" hidden="false" customHeight="true" outlineLevel="0" collapsed="false">
      <c r="A12" s="174"/>
      <c r="B12" s="183" t="s">
        <v>735</v>
      </c>
      <c r="C12" s="183"/>
      <c r="D12" s="183"/>
      <c r="E12" s="183"/>
      <c r="F12" s="182" t="s">
        <v>736</v>
      </c>
      <c r="G12" s="182"/>
      <c r="H12" s="182"/>
      <c r="I12" s="182"/>
      <c r="J12" s="182"/>
    </row>
    <row r="13" s="13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3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32" customFormat="true" ht="36" hidden="false" customHeight="true" outlineLevel="0" collapsed="false">
      <c r="A15" s="186" t="s">
        <v>641</v>
      </c>
      <c r="B15" s="187" t="s">
        <v>642</v>
      </c>
      <c r="C15" s="155" t="s">
        <v>737</v>
      </c>
      <c r="D15" s="187" t="s">
        <v>738</v>
      </c>
      <c r="E15" s="158" t="s">
        <v>70</v>
      </c>
      <c r="F15" s="155" t="s">
        <v>651</v>
      </c>
      <c r="G15" s="188" t="s">
        <v>658</v>
      </c>
      <c r="H15" s="189" t="n">
        <v>20</v>
      </c>
      <c r="I15" s="189" t="n">
        <v>20</v>
      </c>
      <c r="J15" s="190" t="s">
        <v>648</v>
      </c>
    </row>
    <row r="16" s="132" customFormat="true" ht="36" hidden="false" customHeight="true" outlineLevel="0" collapsed="false">
      <c r="A16" s="186"/>
      <c r="B16" s="187" t="s">
        <v>656</v>
      </c>
      <c r="C16" s="155" t="s">
        <v>739</v>
      </c>
      <c r="D16" s="187"/>
      <c r="E16" s="158" t="s">
        <v>740</v>
      </c>
      <c r="F16" s="158" t="s">
        <v>646</v>
      </c>
      <c r="G16" s="188" t="s">
        <v>658</v>
      </c>
      <c r="H16" s="189" t="n">
        <v>10</v>
      </c>
      <c r="I16" s="189" t="n">
        <v>10</v>
      </c>
      <c r="J16" s="190" t="s">
        <v>648</v>
      </c>
    </row>
    <row r="17" s="132" customFormat="true" ht="48" hidden="false" customHeight="true" outlineLevel="0" collapsed="false">
      <c r="A17" s="186"/>
      <c r="B17" s="187" t="s">
        <v>659</v>
      </c>
      <c r="C17" s="155" t="s">
        <v>741</v>
      </c>
      <c r="D17" s="187"/>
      <c r="E17" s="158" t="s">
        <v>740</v>
      </c>
      <c r="F17" s="158" t="s">
        <v>646</v>
      </c>
      <c r="G17" s="188" t="s">
        <v>658</v>
      </c>
      <c r="H17" s="189" t="n">
        <v>10</v>
      </c>
      <c r="I17" s="189" t="n">
        <v>10</v>
      </c>
      <c r="J17" s="190" t="s">
        <v>648</v>
      </c>
    </row>
    <row r="18" s="132" customFormat="true" ht="36" hidden="false" customHeight="true" outlineLevel="0" collapsed="false">
      <c r="A18" s="186"/>
      <c r="B18" s="187" t="s">
        <v>662</v>
      </c>
      <c r="C18" s="155" t="s">
        <v>742</v>
      </c>
      <c r="D18" s="187"/>
      <c r="E18" s="155" t="s">
        <v>743</v>
      </c>
      <c r="F18" s="158" t="s">
        <v>646</v>
      </c>
      <c r="G18" s="188" t="s">
        <v>658</v>
      </c>
      <c r="H18" s="189" t="n">
        <v>10</v>
      </c>
      <c r="I18" s="189" t="n">
        <v>10</v>
      </c>
      <c r="J18" s="190" t="s">
        <v>648</v>
      </c>
    </row>
    <row r="19" s="132" customFormat="true" ht="60" hidden="false" customHeight="true" outlineLevel="0" collapsed="false">
      <c r="A19" s="186" t="s">
        <v>666</v>
      </c>
      <c r="B19" s="186" t="s">
        <v>717</v>
      </c>
      <c r="C19" s="155" t="s">
        <v>744</v>
      </c>
      <c r="D19" s="187"/>
      <c r="E19" s="158" t="s">
        <v>49</v>
      </c>
      <c r="F19" s="155" t="s">
        <v>651</v>
      </c>
      <c r="G19" s="188" t="s">
        <v>658</v>
      </c>
      <c r="H19" s="189" t="n">
        <v>10</v>
      </c>
      <c r="I19" s="189" t="n">
        <v>10</v>
      </c>
      <c r="J19" s="190" t="s">
        <v>648</v>
      </c>
    </row>
    <row r="20" s="132" customFormat="true" ht="60" hidden="false" customHeight="true" outlineLevel="0" collapsed="false">
      <c r="A20" s="186"/>
      <c r="B20" s="186" t="s">
        <v>672</v>
      </c>
      <c r="C20" s="155" t="s">
        <v>745</v>
      </c>
      <c r="D20" s="187"/>
      <c r="E20" s="158" t="s">
        <v>740</v>
      </c>
      <c r="F20" s="158" t="s">
        <v>646</v>
      </c>
      <c r="G20" s="188" t="s">
        <v>658</v>
      </c>
      <c r="H20" s="189" t="n">
        <v>10</v>
      </c>
      <c r="I20" s="189" t="n">
        <v>10</v>
      </c>
      <c r="J20" s="190" t="s">
        <v>648</v>
      </c>
    </row>
    <row r="21" s="132" customFormat="true" ht="69" hidden="false" customHeight="true" outlineLevel="0" collapsed="false">
      <c r="A21" s="186"/>
      <c r="B21" s="186" t="s">
        <v>674</v>
      </c>
      <c r="C21" s="155" t="s">
        <v>746</v>
      </c>
      <c r="D21" s="187"/>
      <c r="E21" s="158" t="s">
        <v>740</v>
      </c>
      <c r="F21" s="158" t="s">
        <v>646</v>
      </c>
      <c r="G21" s="188" t="s">
        <v>658</v>
      </c>
      <c r="H21" s="189" t="n">
        <v>10</v>
      </c>
      <c r="I21" s="189" t="n">
        <v>10</v>
      </c>
      <c r="J21" s="190" t="s">
        <v>648</v>
      </c>
    </row>
    <row r="22" s="132" customFormat="true" ht="30" hidden="false" customHeight="true" outlineLevel="0" collapsed="false">
      <c r="A22" s="191" t="s">
        <v>677</v>
      </c>
      <c r="B22" s="192" t="s">
        <v>725</v>
      </c>
      <c r="C22" s="155" t="s">
        <v>747</v>
      </c>
      <c r="D22" s="187"/>
      <c r="E22" s="158" t="s">
        <v>748</v>
      </c>
      <c r="F22" s="158" t="s">
        <v>646</v>
      </c>
      <c r="G22" s="188" t="s">
        <v>658</v>
      </c>
      <c r="H22" s="189" t="n">
        <v>10</v>
      </c>
      <c r="I22" s="189" t="n">
        <v>10</v>
      </c>
      <c r="J22" s="190" t="s">
        <v>648</v>
      </c>
    </row>
    <row r="23" s="132" customFormat="true" ht="24" hidden="false" customHeight="true" outlineLevel="0" collapsed="false">
      <c r="A23" s="193" t="s">
        <v>727</v>
      </c>
      <c r="B23" s="193"/>
      <c r="C23" s="193"/>
      <c r="D23" s="193" t="s">
        <v>728</v>
      </c>
      <c r="E23" s="193"/>
      <c r="F23" s="193"/>
      <c r="G23" s="193"/>
      <c r="H23" s="193"/>
      <c r="I23" s="193"/>
      <c r="J23" s="193"/>
    </row>
    <row r="24" s="132" customFormat="true" ht="25.5" hidden="false" customHeight="true" outlineLevel="0" collapsed="false">
      <c r="A24" s="193" t="s">
        <v>729</v>
      </c>
      <c r="B24" s="193"/>
      <c r="C24" s="193"/>
      <c r="D24" s="193"/>
      <c r="E24" s="193"/>
      <c r="F24" s="193"/>
      <c r="G24" s="193"/>
      <c r="H24" s="194" t="n">
        <v>100</v>
      </c>
      <c r="I24" s="194" t="n">
        <v>100</v>
      </c>
      <c r="J24" s="193" t="s">
        <v>730</v>
      </c>
    </row>
    <row r="25" s="132" customFormat="true" ht="17" hidden="false" customHeight="true" outlineLevel="0" collapsed="false">
      <c r="A25" s="129"/>
      <c r="B25" s="129"/>
      <c r="C25" s="129"/>
      <c r="D25" s="129"/>
      <c r="E25" s="129"/>
      <c r="F25" s="129"/>
      <c r="G25" s="129"/>
      <c r="H25" s="129"/>
      <c r="I25" s="129"/>
      <c r="J25" s="130"/>
    </row>
    <row r="26" s="132" customFormat="true" ht="18" hidden="false" customHeight="true" outlineLevel="0" collapsed="false">
      <c r="A26" s="128" t="s">
        <v>682</v>
      </c>
      <c r="B26" s="129"/>
      <c r="C26" s="129"/>
      <c r="D26" s="129"/>
      <c r="E26" s="129"/>
      <c r="F26" s="129"/>
      <c r="G26" s="129"/>
      <c r="H26" s="129"/>
      <c r="I26" s="129"/>
      <c r="J26" s="130"/>
    </row>
    <row r="27" s="132" customFormat="true" ht="18" hidden="false" customHeight="true" outlineLevel="0" collapsed="false">
      <c r="A27" s="131" t="s">
        <v>683</v>
      </c>
      <c r="B27" s="131"/>
      <c r="C27" s="131"/>
      <c r="D27" s="131"/>
      <c r="E27" s="131"/>
      <c r="F27" s="131"/>
      <c r="G27" s="131"/>
      <c r="H27" s="131"/>
      <c r="I27" s="131"/>
      <c r="J27" s="131"/>
    </row>
    <row r="28" s="132" customFormat="true" ht="18" hidden="false" customHeight="true" outlineLevel="0" collapsed="false">
      <c r="A28" s="131" t="s">
        <v>684</v>
      </c>
      <c r="B28" s="131"/>
      <c r="C28" s="131"/>
      <c r="D28" s="131"/>
      <c r="E28" s="131"/>
      <c r="F28" s="131"/>
      <c r="G28" s="131"/>
      <c r="H28" s="131"/>
      <c r="I28" s="131"/>
      <c r="J28" s="131"/>
    </row>
    <row r="29" s="132" customFormat="true" ht="15" hidden="false" customHeight="true" outlineLevel="0" collapsed="false">
      <c r="A29" s="171"/>
      <c r="B29" s="171"/>
      <c r="C29" s="171"/>
      <c r="D29" s="171"/>
      <c r="E29" s="171"/>
      <c r="F29" s="171"/>
      <c r="G29" s="171"/>
      <c r="H29" s="171"/>
      <c r="I29" s="171"/>
      <c r="J29" s="17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7"/>
    <col collapsed="false" customWidth="true" hidden="false" outlineLevel="0" max="5" min="4" style="172" width="18.41"/>
    <col collapsed="false" customWidth="true" hidden="false" outlineLevel="0" max="6" min="6" style="172" width="17.14"/>
    <col collapsed="false" customWidth="true" hidden="false" outlineLevel="0" max="7" min="7" style="172" width="11.42"/>
    <col collapsed="false" customWidth="false" hidden="false" outlineLevel="0" max="8" min="8" style="172" width="10.28"/>
    <col collapsed="false" customWidth="true" hidden="false" outlineLevel="0" max="9" min="9" style="172" width="9.85"/>
    <col collapsed="false" customWidth="true" hidden="false" outlineLevel="0" max="10" min="10" style="172" width="13.14"/>
    <col collapsed="false" customWidth="false" hidden="false" outlineLevel="0" max="257" min="11" style="172" width="10.28"/>
  </cols>
  <sheetData>
    <row r="2" s="172" customFormat="true" ht="26.1" hidden="false" customHeight="true" outlineLevel="0" collapsed="false">
      <c r="A2" s="173" t="s">
        <v>733</v>
      </c>
      <c r="B2" s="173"/>
      <c r="C2" s="173"/>
      <c r="D2" s="173"/>
      <c r="E2" s="173"/>
      <c r="F2" s="173"/>
      <c r="G2" s="173"/>
      <c r="H2" s="173"/>
      <c r="I2" s="173"/>
      <c r="J2" s="173"/>
    </row>
    <row r="3" s="195" customFormat="true" ht="12.95"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49</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39" t="s">
        <v>595</v>
      </c>
      <c r="D5" s="139"/>
      <c r="E5" s="139"/>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2692987.6</v>
      </c>
      <c r="E7" s="177" t="n">
        <v>2147581.6</v>
      </c>
      <c r="F7" s="177" t="n">
        <v>2147581.6</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2692987.6</v>
      </c>
      <c r="E8" s="177" t="n">
        <v>2147581.6</v>
      </c>
      <c r="F8" s="177" t="n">
        <v>2147581.6</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22" hidden="false" customHeight="true" outlineLevel="0" collapsed="false">
      <c r="A11" s="174" t="s">
        <v>701</v>
      </c>
      <c r="B11" s="174" t="s">
        <v>702</v>
      </c>
      <c r="C11" s="174"/>
      <c r="D11" s="174"/>
      <c r="E11" s="174"/>
      <c r="F11" s="182" t="s">
        <v>608</v>
      </c>
      <c r="G11" s="182"/>
      <c r="H11" s="182"/>
      <c r="I11" s="182"/>
      <c r="J11" s="182"/>
    </row>
    <row r="12" s="172" customFormat="true" ht="72" hidden="false" customHeight="true" outlineLevel="0" collapsed="false">
      <c r="A12" s="174"/>
      <c r="B12" s="183" t="s">
        <v>750</v>
      </c>
      <c r="C12" s="183"/>
      <c r="D12" s="183"/>
      <c r="E12" s="183"/>
      <c r="F12" s="197" t="s">
        <v>751</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3" hidden="false" customHeight="true" outlineLevel="0" collapsed="false">
      <c r="A15" s="186" t="s">
        <v>641</v>
      </c>
      <c r="B15" s="187" t="s">
        <v>642</v>
      </c>
      <c r="C15" s="198" t="s">
        <v>752</v>
      </c>
      <c r="D15" s="186" t="s">
        <v>738</v>
      </c>
      <c r="E15" s="180" t="n">
        <v>3</v>
      </c>
      <c r="F15" s="184" t="s">
        <v>709</v>
      </c>
      <c r="G15" s="199" t="s">
        <v>658</v>
      </c>
      <c r="H15" s="189" t="n">
        <v>30</v>
      </c>
      <c r="I15" s="189" t="n">
        <v>30</v>
      </c>
      <c r="J15" s="199" t="s">
        <v>753</v>
      </c>
    </row>
    <row r="16" s="172" customFormat="true" ht="18" hidden="false" customHeight="true" outlineLevel="0" collapsed="false">
      <c r="A16" s="186"/>
      <c r="B16" s="187" t="s">
        <v>656</v>
      </c>
      <c r="C16" s="198" t="s">
        <v>754</v>
      </c>
      <c r="D16" s="186"/>
      <c r="E16" s="180" t="n">
        <v>100</v>
      </c>
      <c r="F16" s="200" t="s">
        <v>646</v>
      </c>
      <c r="G16" s="199" t="s">
        <v>658</v>
      </c>
      <c r="H16" s="189" t="n">
        <v>30</v>
      </c>
      <c r="I16" s="189" t="n">
        <v>20</v>
      </c>
      <c r="J16" s="199"/>
    </row>
    <row r="17" s="172" customFormat="true" ht="30" hidden="false" customHeight="true" outlineLevel="0" collapsed="false">
      <c r="A17" s="186"/>
      <c r="B17" s="187" t="s">
        <v>659</v>
      </c>
      <c r="C17" s="201" t="s">
        <v>755</v>
      </c>
      <c r="D17" s="186"/>
      <c r="E17" s="180" t="n">
        <v>2022</v>
      </c>
      <c r="F17" s="184" t="s">
        <v>723</v>
      </c>
      <c r="G17" s="199" t="s">
        <v>658</v>
      </c>
      <c r="H17" s="189" t="n">
        <v>10</v>
      </c>
      <c r="I17" s="189" t="n">
        <v>10</v>
      </c>
      <c r="J17" s="199"/>
    </row>
    <row r="18" s="172" customFormat="true" ht="56" hidden="false" customHeight="true" outlineLevel="0" collapsed="false">
      <c r="A18" s="202" t="s">
        <v>666</v>
      </c>
      <c r="B18" s="186" t="s">
        <v>717</v>
      </c>
      <c r="C18" s="198" t="s">
        <v>756</v>
      </c>
      <c r="D18" s="186"/>
      <c r="E18" s="180" t="n">
        <v>10000</v>
      </c>
      <c r="F18" s="184" t="s">
        <v>757</v>
      </c>
      <c r="G18" s="199" t="s">
        <v>658</v>
      </c>
      <c r="H18" s="189" t="n">
        <v>10</v>
      </c>
      <c r="I18" s="189" t="n">
        <v>10</v>
      </c>
      <c r="J18" s="199"/>
    </row>
    <row r="19" s="172" customFormat="true" ht="30" hidden="false" customHeight="true" outlineLevel="0" collapsed="false">
      <c r="A19" s="191" t="s">
        <v>677</v>
      </c>
      <c r="B19" s="192" t="s">
        <v>725</v>
      </c>
      <c r="C19" s="198" t="s">
        <v>758</v>
      </c>
      <c r="D19" s="186"/>
      <c r="E19" s="203" t="s">
        <v>721</v>
      </c>
      <c r="F19" s="203" t="s">
        <v>646</v>
      </c>
      <c r="G19" s="199" t="s">
        <v>658</v>
      </c>
      <c r="H19" s="189" t="n">
        <v>10</v>
      </c>
      <c r="I19" s="189" t="n">
        <v>10</v>
      </c>
      <c r="J19" s="199"/>
    </row>
    <row r="20" s="172" customFormat="true" ht="22" hidden="false" customHeight="true" outlineLevel="0" collapsed="false">
      <c r="A20" s="193" t="s">
        <v>727</v>
      </c>
      <c r="B20" s="193"/>
      <c r="C20" s="193"/>
      <c r="D20" s="193" t="s">
        <v>728</v>
      </c>
      <c r="E20" s="193"/>
      <c r="F20" s="193"/>
      <c r="G20" s="193"/>
      <c r="H20" s="193"/>
      <c r="I20" s="193"/>
      <c r="J20" s="193"/>
    </row>
    <row r="21" s="172" customFormat="true" ht="25.5" hidden="false" customHeight="true" outlineLevel="0" collapsed="false">
      <c r="A21" s="193" t="s">
        <v>729</v>
      </c>
      <c r="B21" s="193"/>
      <c r="C21" s="193"/>
      <c r="D21" s="193"/>
      <c r="E21" s="193"/>
      <c r="F21" s="193"/>
      <c r="G21" s="193"/>
      <c r="H21" s="194" t="n">
        <v>100</v>
      </c>
      <c r="I21" s="194" t="n">
        <v>90</v>
      </c>
      <c r="J21" s="193" t="s">
        <v>730</v>
      </c>
    </row>
    <row r="22" s="172" customFormat="true" ht="17.1" hidden="false" customHeight="true" outlineLevel="0" collapsed="false">
      <c r="A22" s="129"/>
      <c r="B22" s="129"/>
      <c r="C22" s="129"/>
      <c r="D22" s="129"/>
      <c r="E22" s="129"/>
      <c r="F22" s="129"/>
      <c r="G22" s="129"/>
      <c r="H22" s="129"/>
      <c r="I22" s="129"/>
      <c r="J22" s="130"/>
    </row>
    <row r="23" s="172" customFormat="true" ht="18" hidden="false" customHeight="true" outlineLevel="0" collapsed="false">
      <c r="A23" s="128" t="s">
        <v>682</v>
      </c>
      <c r="B23" s="129"/>
      <c r="C23" s="129"/>
      <c r="D23" s="129"/>
      <c r="E23" s="129"/>
      <c r="F23" s="129"/>
      <c r="G23" s="129"/>
      <c r="H23" s="129"/>
      <c r="I23" s="129"/>
      <c r="J23" s="130"/>
    </row>
    <row r="24" s="172" customFormat="true" ht="18" hidden="false" customHeight="true" outlineLevel="0" collapsed="false">
      <c r="A24" s="131" t="s">
        <v>683</v>
      </c>
      <c r="B24" s="131"/>
      <c r="C24" s="131"/>
      <c r="D24" s="131"/>
      <c r="E24" s="131"/>
      <c r="F24" s="131"/>
      <c r="G24" s="131"/>
      <c r="H24" s="131"/>
      <c r="I24" s="131"/>
      <c r="J24" s="131"/>
    </row>
    <row r="25" s="172" customFormat="true" ht="18" hidden="false" customHeight="true" outlineLevel="0" collapsed="false">
      <c r="A25" s="131" t="s">
        <v>684</v>
      </c>
      <c r="B25" s="131"/>
      <c r="C25" s="131"/>
      <c r="D25" s="131"/>
      <c r="E25" s="131"/>
      <c r="F25" s="131"/>
      <c r="G25" s="131"/>
      <c r="H25" s="131"/>
      <c r="I25" s="131"/>
      <c r="J25" s="131"/>
    </row>
    <row r="26" s="172" customFormat="true" ht="15" hidden="false" customHeight="true" outlineLevel="0" collapsed="false">
      <c r="A26" s="204"/>
      <c r="B26" s="204"/>
      <c r="C26" s="204"/>
      <c r="D26" s="204"/>
      <c r="E26" s="204"/>
      <c r="F26" s="204"/>
      <c r="G26" s="204"/>
      <c r="H26" s="204"/>
      <c r="I26" s="204"/>
      <c r="J26" s="20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J15:J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8.7"/>
    <col collapsed="false" customWidth="true" hidden="false" outlineLevel="0" max="5" min="4" style="172" width="16.7"/>
    <col collapsed="false" customWidth="true" hidden="false" outlineLevel="0" max="6" min="6" style="172" width="15.56"/>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59</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39" t="s">
        <v>595</v>
      </c>
      <c r="D5" s="139"/>
      <c r="E5" s="139"/>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1448838.8</v>
      </c>
      <c r="E7" s="177" t="n">
        <v>379923.8</v>
      </c>
      <c r="F7" s="177" t="n">
        <v>379923.8</v>
      </c>
      <c r="G7" s="180" t="n">
        <v>10</v>
      </c>
      <c r="H7" s="178" t="n">
        <f aca="false">F7/E7</f>
        <v>1</v>
      </c>
      <c r="I7" s="179" t="n">
        <v>6</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1448838.8</v>
      </c>
      <c r="E8" s="177" t="n">
        <v>379923.8</v>
      </c>
      <c r="F8" s="177" t="n">
        <v>379923.8</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72" hidden="false" customHeight="true" outlineLevel="0" collapsed="false">
      <c r="A12" s="174"/>
      <c r="B12" s="205" t="s">
        <v>750</v>
      </c>
      <c r="C12" s="205"/>
      <c r="D12" s="205"/>
      <c r="E12" s="205"/>
      <c r="F12" s="197" t="s">
        <v>760</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3" hidden="false" customHeight="true" outlineLevel="0" collapsed="false">
      <c r="A15" s="186" t="s">
        <v>641</v>
      </c>
      <c r="B15" s="187" t="s">
        <v>642</v>
      </c>
      <c r="C15" s="198" t="s">
        <v>761</v>
      </c>
      <c r="D15" s="186" t="s">
        <v>738</v>
      </c>
      <c r="E15" s="180" t="n">
        <v>3</v>
      </c>
      <c r="F15" s="184" t="s">
        <v>709</v>
      </c>
      <c r="G15" s="199" t="s">
        <v>658</v>
      </c>
      <c r="H15" s="189" t="n">
        <v>30</v>
      </c>
      <c r="I15" s="189" t="n">
        <v>30</v>
      </c>
      <c r="J15" s="199" t="s">
        <v>762</v>
      </c>
    </row>
    <row r="16" s="172" customFormat="true" ht="18" hidden="false" customHeight="true" outlineLevel="0" collapsed="false">
      <c r="A16" s="186"/>
      <c r="B16" s="187" t="s">
        <v>656</v>
      </c>
      <c r="C16" s="198" t="s">
        <v>754</v>
      </c>
      <c r="D16" s="186"/>
      <c r="E16" s="180" t="n">
        <v>100</v>
      </c>
      <c r="F16" s="200" t="s">
        <v>646</v>
      </c>
      <c r="G16" s="199" t="s">
        <v>658</v>
      </c>
      <c r="H16" s="189" t="n">
        <v>30</v>
      </c>
      <c r="I16" s="189" t="n">
        <v>20</v>
      </c>
      <c r="J16" s="199"/>
    </row>
    <row r="17" s="172" customFormat="true" ht="30" hidden="false" customHeight="true" outlineLevel="0" collapsed="false">
      <c r="A17" s="186"/>
      <c r="B17" s="187" t="s">
        <v>659</v>
      </c>
      <c r="C17" s="201" t="s">
        <v>755</v>
      </c>
      <c r="D17" s="186"/>
      <c r="E17" s="180" t="n">
        <v>2022</v>
      </c>
      <c r="F17" s="184" t="s">
        <v>723</v>
      </c>
      <c r="G17" s="199" t="s">
        <v>658</v>
      </c>
      <c r="H17" s="189" t="n">
        <v>10</v>
      </c>
      <c r="I17" s="189" t="n">
        <v>10</v>
      </c>
      <c r="J17" s="199"/>
    </row>
    <row r="18" s="172" customFormat="true" ht="56" hidden="false" customHeight="true" outlineLevel="0" collapsed="false">
      <c r="A18" s="202" t="s">
        <v>666</v>
      </c>
      <c r="B18" s="186" t="s">
        <v>717</v>
      </c>
      <c r="C18" s="198" t="s">
        <v>756</v>
      </c>
      <c r="D18" s="186"/>
      <c r="E18" s="180" t="n">
        <v>10000</v>
      </c>
      <c r="F18" s="184" t="s">
        <v>757</v>
      </c>
      <c r="G18" s="199" t="s">
        <v>658</v>
      </c>
      <c r="H18" s="189" t="n">
        <v>10</v>
      </c>
      <c r="I18" s="189" t="n">
        <v>10</v>
      </c>
      <c r="J18" s="199"/>
    </row>
    <row r="19" s="172" customFormat="true" ht="30" hidden="false" customHeight="true" outlineLevel="0" collapsed="false">
      <c r="A19" s="191" t="s">
        <v>677</v>
      </c>
      <c r="B19" s="192" t="s">
        <v>725</v>
      </c>
      <c r="C19" s="198" t="s">
        <v>758</v>
      </c>
      <c r="D19" s="186"/>
      <c r="E19" s="203" t="s">
        <v>721</v>
      </c>
      <c r="F19" s="203" t="s">
        <v>646</v>
      </c>
      <c r="G19" s="199" t="s">
        <v>658</v>
      </c>
      <c r="H19" s="189" t="n">
        <v>10</v>
      </c>
      <c r="I19" s="189" t="n">
        <v>10</v>
      </c>
      <c r="J19" s="199"/>
    </row>
    <row r="20" s="172" customFormat="true" ht="22" hidden="false" customHeight="true" outlineLevel="0" collapsed="false">
      <c r="A20" s="193" t="s">
        <v>727</v>
      </c>
      <c r="B20" s="193"/>
      <c r="C20" s="193"/>
      <c r="D20" s="193" t="s">
        <v>728</v>
      </c>
      <c r="E20" s="193"/>
      <c r="F20" s="193"/>
      <c r="G20" s="193"/>
      <c r="H20" s="193"/>
      <c r="I20" s="193"/>
      <c r="J20" s="193"/>
    </row>
    <row r="21" s="172" customFormat="true" ht="25.5" hidden="false" customHeight="true" outlineLevel="0" collapsed="false">
      <c r="A21" s="193" t="s">
        <v>729</v>
      </c>
      <c r="B21" s="193"/>
      <c r="C21" s="193"/>
      <c r="D21" s="193"/>
      <c r="E21" s="193"/>
      <c r="F21" s="193"/>
      <c r="G21" s="193"/>
      <c r="H21" s="194" t="n">
        <v>100</v>
      </c>
      <c r="I21" s="194" t="n">
        <v>90</v>
      </c>
      <c r="J21" s="193" t="s">
        <v>730</v>
      </c>
    </row>
    <row r="22" s="172" customFormat="true" ht="17" hidden="false" customHeight="true" outlineLevel="0" collapsed="false">
      <c r="A22" s="129"/>
      <c r="B22" s="129"/>
      <c r="C22" s="129"/>
      <c r="D22" s="129"/>
      <c r="E22" s="129"/>
      <c r="F22" s="129"/>
      <c r="G22" s="129"/>
      <c r="H22" s="129"/>
      <c r="I22" s="129"/>
      <c r="J22" s="130"/>
    </row>
    <row r="23" s="172" customFormat="true" ht="18" hidden="false" customHeight="true" outlineLevel="0" collapsed="false">
      <c r="A23" s="128" t="s">
        <v>682</v>
      </c>
      <c r="B23" s="129"/>
      <c r="C23" s="129"/>
      <c r="D23" s="129"/>
      <c r="E23" s="129"/>
      <c r="F23" s="129"/>
      <c r="G23" s="129"/>
      <c r="H23" s="129"/>
      <c r="I23" s="129"/>
      <c r="J23" s="130"/>
    </row>
    <row r="24" s="172" customFormat="true" ht="18" hidden="false" customHeight="true" outlineLevel="0" collapsed="false">
      <c r="A24" s="131" t="s">
        <v>683</v>
      </c>
      <c r="B24" s="131"/>
      <c r="C24" s="131"/>
      <c r="D24" s="131"/>
      <c r="E24" s="131"/>
      <c r="F24" s="131"/>
      <c r="G24" s="131"/>
      <c r="H24" s="131"/>
      <c r="I24" s="131"/>
      <c r="J24" s="131"/>
    </row>
    <row r="25" s="172" customFormat="true" ht="18" hidden="false" customHeight="true" outlineLevel="0" collapsed="false">
      <c r="A25" s="131" t="s">
        <v>684</v>
      </c>
      <c r="B25" s="131"/>
      <c r="C25" s="131"/>
      <c r="D25" s="131"/>
      <c r="E25" s="131"/>
      <c r="F25" s="131"/>
      <c r="G25" s="131"/>
      <c r="H25" s="131"/>
      <c r="I25" s="131"/>
      <c r="J25" s="131"/>
    </row>
    <row r="26" s="172" customFormat="true" ht="15" hidden="false" customHeight="true" outlineLevel="0" collapsed="false">
      <c r="A26" s="204"/>
      <c r="B26" s="204"/>
      <c r="C26" s="204"/>
      <c r="D26" s="204"/>
      <c r="E26" s="204"/>
      <c r="F26" s="204"/>
      <c r="G26" s="204"/>
      <c r="H26" s="204"/>
      <c r="I26" s="204"/>
      <c r="J26" s="20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J15:J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8.7"/>
    <col collapsed="false" customWidth="true" hidden="false" outlineLevel="0" max="6" min="4" style="172" width="16.99"/>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63</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39" t="s">
        <v>595</v>
      </c>
      <c r="D5" s="139"/>
      <c r="E5" s="139"/>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387779</v>
      </c>
      <c r="E7" s="177" t="n">
        <v>455488.4</v>
      </c>
      <c r="F7" s="177" t="n">
        <v>455488.4</v>
      </c>
      <c r="G7" s="180" t="n">
        <v>10</v>
      </c>
      <c r="H7" s="178" t="n">
        <f aca="false">(F7/E7)*100%</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387779</v>
      </c>
      <c r="E8" s="177" t="n">
        <v>455488.4</v>
      </c>
      <c r="F8" s="177" t="n">
        <v>455488.4</v>
      </c>
      <c r="G8" s="180" t="s">
        <v>520</v>
      </c>
      <c r="H8" s="178" t="n">
        <f aca="false">(F8/E8)*100%</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46" hidden="false" customHeight="true" outlineLevel="0" collapsed="false">
      <c r="A12" s="174"/>
      <c r="B12" s="175" t="s">
        <v>764</v>
      </c>
      <c r="C12" s="175"/>
      <c r="D12" s="175"/>
      <c r="E12" s="175"/>
      <c r="F12" s="182" t="s">
        <v>765</v>
      </c>
      <c r="G12" s="182"/>
      <c r="H12" s="182"/>
      <c r="I12" s="182"/>
      <c r="J12" s="182"/>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2" hidden="false" customHeight="true" outlineLevel="0" collapsed="false">
      <c r="A15" s="186" t="s">
        <v>641</v>
      </c>
      <c r="B15" s="187" t="s">
        <v>642</v>
      </c>
      <c r="C15" s="155" t="s">
        <v>766</v>
      </c>
      <c r="D15" s="186" t="s">
        <v>738</v>
      </c>
      <c r="E15" s="180" t="n">
        <v>15</v>
      </c>
      <c r="F15" s="184" t="s">
        <v>757</v>
      </c>
      <c r="G15" s="174" t="s">
        <v>658</v>
      </c>
      <c r="H15" s="189" t="n">
        <v>20</v>
      </c>
      <c r="I15" s="189" t="n">
        <v>20</v>
      </c>
      <c r="J15" s="199" t="s">
        <v>767</v>
      </c>
    </row>
    <row r="16" s="172" customFormat="true" ht="32" hidden="false" customHeight="true" outlineLevel="0" collapsed="false">
      <c r="A16" s="186"/>
      <c r="B16" s="187" t="s">
        <v>642</v>
      </c>
      <c r="C16" s="155" t="s">
        <v>768</v>
      </c>
      <c r="D16" s="186"/>
      <c r="E16" s="180" t="n">
        <v>3</v>
      </c>
      <c r="F16" s="184" t="s">
        <v>757</v>
      </c>
      <c r="G16" s="174" t="s">
        <v>658</v>
      </c>
      <c r="H16" s="189" t="n">
        <v>10</v>
      </c>
      <c r="I16" s="189" t="n">
        <v>10</v>
      </c>
      <c r="J16" s="199"/>
    </row>
    <row r="17" s="172" customFormat="true" ht="32" hidden="false" customHeight="true" outlineLevel="0" collapsed="false">
      <c r="A17" s="186"/>
      <c r="B17" s="187" t="s">
        <v>656</v>
      </c>
      <c r="C17" s="198" t="s">
        <v>769</v>
      </c>
      <c r="D17" s="186"/>
      <c r="E17" s="180" t="n">
        <v>100</v>
      </c>
      <c r="F17" s="200" t="s">
        <v>646</v>
      </c>
      <c r="G17" s="174" t="s">
        <v>658</v>
      </c>
      <c r="H17" s="189" t="n">
        <v>10</v>
      </c>
      <c r="I17" s="189" t="n">
        <v>10</v>
      </c>
      <c r="J17" s="199"/>
    </row>
    <row r="18" s="172" customFormat="true" ht="27" hidden="false" customHeight="true" outlineLevel="0" collapsed="false">
      <c r="A18" s="186"/>
      <c r="B18" s="187" t="s">
        <v>659</v>
      </c>
      <c r="C18" s="198" t="s">
        <v>770</v>
      </c>
      <c r="D18" s="186"/>
      <c r="E18" s="180" t="n">
        <v>12</v>
      </c>
      <c r="F18" s="184" t="s">
        <v>771</v>
      </c>
      <c r="G18" s="174" t="s">
        <v>658</v>
      </c>
      <c r="H18" s="189" t="n">
        <v>10</v>
      </c>
      <c r="I18" s="189" t="n">
        <v>10</v>
      </c>
      <c r="J18" s="199"/>
    </row>
    <row r="19" s="172" customFormat="true" ht="33" hidden="false" customHeight="true" outlineLevel="0" collapsed="false">
      <c r="A19" s="186"/>
      <c r="B19" s="186" t="s">
        <v>662</v>
      </c>
      <c r="C19" s="198" t="s">
        <v>772</v>
      </c>
      <c r="D19" s="186"/>
      <c r="E19" s="180" t="n">
        <v>38.7779</v>
      </c>
      <c r="F19" s="184" t="s">
        <v>664</v>
      </c>
      <c r="G19" s="174" t="s">
        <v>658</v>
      </c>
      <c r="H19" s="189" t="n">
        <v>10</v>
      </c>
      <c r="I19" s="189" t="n">
        <v>15</v>
      </c>
      <c r="J19" s="199"/>
    </row>
    <row r="20" s="172" customFormat="true" ht="30" hidden="false" customHeight="true" outlineLevel="0" collapsed="false">
      <c r="A20" s="187" t="s">
        <v>666</v>
      </c>
      <c r="B20" s="186" t="s">
        <v>717</v>
      </c>
      <c r="C20" s="198" t="s">
        <v>773</v>
      </c>
      <c r="D20" s="186"/>
      <c r="E20" s="180" t="n">
        <v>99</v>
      </c>
      <c r="F20" s="200" t="s">
        <v>646</v>
      </c>
      <c r="G20" s="174" t="s">
        <v>658</v>
      </c>
      <c r="H20" s="189" t="n">
        <v>10</v>
      </c>
      <c r="I20" s="189" t="n">
        <v>10</v>
      </c>
      <c r="J20" s="199"/>
    </row>
    <row r="21" s="172" customFormat="true" ht="30" hidden="false" customHeight="true" outlineLevel="0" collapsed="false">
      <c r="A21" s="187"/>
      <c r="B21" s="206" t="s">
        <v>774</v>
      </c>
      <c r="C21" s="198" t="s">
        <v>775</v>
      </c>
      <c r="D21" s="186"/>
      <c r="E21" s="180" t="n">
        <v>98</v>
      </c>
      <c r="F21" s="200" t="s">
        <v>646</v>
      </c>
      <c r="G21" s="174" t="s">
        <v>658</v>
      </c>
      <c r="H21" s="189" t="n">
        <v>10</v>
      </c>
      <c r="I21" s="189" t="n">
        <v>10</v>
      </c>
      <c r="J21" s="199"/>
    </row>
    <row r="22" s="172" customFormat="true" ht="30" hidden="false" customHeight="true" outlineLevel="0" collapsed="false">
      <c r="A22" s="191" t="s">
        <v>677</v>
      </c>
      <c r="B22" s="192" t="s">
        <v>725</v>
      </c>
      <c r="C22" s="198" t="s">
        <v>776</v>
      </c>
      <c r="D22" s="186"/>
      <c r="E22" s="207" t="s">
        <v>748</v>
      </c>
      <c r="F22" s="207" t="s">
        <v>646</v>
      </c>
      <c r="G22" s="174" t="s">
        <v>658</v>
      </c>
      <c r="H22" s="189" t="n">
        <v>10</v>
      </c>
      <c r="I22" s="189" t="n">
        <v>10</v>
      </c>
      <c r="J22" s="199"/>
    </row>
    <row r="23" s="172" customFormat="true" ht="29" hidden="false" customHeight="true" outlineLevel="0" collapsed="false">
      <c r="A23" s="193" t="s">
        <v>727</v>
      </c>
      <c r="B23" s="193"/>
      <c r="C23" s="193"/>
      <c r="D23" s="193" t="s">
        <v>728</v>
      </c>
      <c r="E23" s="193"/>
      <c r="F23" s="193"/>
      <c r="G23" s="193"/>
      <c r="H23" s="193"/>
      <c r="I23" s="193"/>
      <c r="J23" s="193"/>
    </row>
    <row r="24" s="172" customFormat="true" ht="25.5" hidden="false" customHeight="true" outlineLevel="0" collapsed="false">
      <c r="A24" s="193" t="s">
        <v>729</v>
      </c>
      <c r="B24" s="193"/>
      <c r="C24" s="193"/>
      <c r="D24" s="193"/>
      <c r="E24" s="193"/>
      <c r="F24" s="193"/>
      <c r="G24" s="193"/>
      <c r="H24" s="194" t="n">
        <v>100</v>
      </c>
      <c r="I24" s="194" t="n">
        <v>100</v>
      </c>
      <c r="J24" s="193" t="s">
        <v>730</v>
      </c>
    </row>
    <row r="25" s="172" customFormat="true" ht="17" hidden="false" customHeight="true" outlineLevel="0" collapsed="false">
      <c r="A25" s="129"/>
      <c r="B25" s="129"/>
      <c r="C25" s="129"/>
      <c r="D25" s="129"/>
      <c r="E25" s="129"/>
      <c r="F25" s="129"/>
      <c r="G25" s="129"/>
      <c r="H25" s="129"/>
      <c r="I25" s="129"/>
      <c r="J25" s="130"/>
    </row>
    <row r="26" s="172" customFormat="true" ht="18" hidden="false" customHeight="true" outlineLevel="0" collapsed="false">
      <c r="A26" s="128" t="s">
        <v>682</v>
      </c>
      <c r="B26" s="129"/>
      <c r="C26" s="129"/>
      <c r="D26" s="129"/>
      <c r="E26" s="129"/>
      <c r="F26" s="129"/>
      <c r="G26" s="129"/>
      <c r="H26" s="129"/>
      <c r="I26" s="129"/>
      <c r="J26" s="130"/>
    </row>
    <row r="27" s="172" customFormat="true" ht="18" hidden="false" customHeight="true" outlineLevel="0" collapsed="false">
      <c r="A27" s="131" t="s">
        <v>683</v>
      </c>
      <c r="B27" s="131"/>
      <c r="C27" s="131"/>
      <c r="D27" s="131"/>
      <c r="E27" s="131"/>
      <c r="F27" s="131"/>
      <c r="G27" s="131"/>
      <c r="H27" s="131"/>
      <c r="I27" s="131"/>
      <c r="J27" s="131"/>
    </row>
    <row r="28" s="172" customFormat="true" ht="18" hidden="false" customHeight="true" outlineLevel="0" collapsed="false">
      <c r="A28" s="131" t="s">
        <v>684</v>
      </c>
      <c r="B28" s="131"/>
      <c r="C28" s="131"/>
      <c r="D28" s="131"/>
      <c r="E28" s="131"/>
      <c r="F28" s="131"/>
      <c r="G28" s="131"/>
      <c r="H28" s="131"/>
      <c r="I28" s="131"/>
      <c r="J28" s="131"/>
    </row>
    <row r="29" s="172" customFormat="true" ht="15" hidden="false" customHeight="true" outlineLevel="0" collapsed="false">
      <c r="A29" s="204"/>
      <c r="B29" s="204"/>
      <c r="C29" s="204"/>
      <c r="D29" s="204"/>
      <c r="E29" s="204"/>
      <c r="F29" s="204"/>
      <c r="G29" s="204"/>
      <c r="H29" s="204"/>
      <c r="I29" s="204"/>
      <c r="J29" s="20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J15:J22"/>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8.7"/>
    <col collapsed="false" customWidth="true" hidden="false" outlineLevel="0" max="6" min="4" style="172" width="21.99"/>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77</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39" t="s">
        <v>595</v>
      </c>
      <c r="D5" s="139"/>
      <c r="E5" s="139"/>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13792725.5</v>
      </c>
      <c r="E7" s="177" t="n">
        <v>13792725.5</v>
      </c>
      <c r="F7" s="177" t="n">
        <v>13792725.5</v>
      </c>
      <c r="G7" s="180" t="n">
        <v>10</v>
      </c>
      <c r="H7" s="181" t="n">
        <v>100</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13792725.5</v>
      </c>
      <c r="E8" s="177" t="n">
        <v>13792725.5</v>
      </c>
      <c r="F8" s="177" t="n">
        <v>13792725.5</v>
      </c>
      <c r="G8" s="180" t="s">
        <v>520</v>
      </c>
      <c r="H8" s="181" t="n">
        <v>100</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208"/>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46" hidden="false" customHeight="true" outlineLevel="0" collapsed="false">
      <c r="A12" s="174"/>
      <c r="B12" s="205" t="s">
        <v>778</v>
      </c>
      <c r="C12" s="205"/>
      <c r="D12" s="205"/>
      <c r="E12" s="205"/>
      <c r="F12" s="182" t="s">
        <v>779</v>
      </c>
      <c r="G12" s="182"/>
      <c r="H12" s="182"/>
      <c r="I12" s="182"/>
      <c r="J12" s="182"/>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21" hidden="false" customHeight="true" outlineLevel="0" collapsed="false">
      <c r="A15" s="186" t="s">
        <v>641</v>
      </c>
      <c r="B15" s="187" t="s">
        <v>656</v>
      </c>
      <c r="C15" s="198" t="s">
        <v>780</v>
      </c>
      <c r="D15" s="209" t="s">
        <v>650</v>
      </c>
      <c r="E15" s="210" t="n">
        <v>100</v>
      </c>
      <c r="F15" s="200" t="s">
        <v>646</v>
      </c>
      <c r="G15" s="188" t="n">
        <v>1</v>
      </c>
      <c r="H15" s="189" t="n">
        <v>25</v>
      </c>
      <c r="I15" s="189" t="n">
        <v>25</v>
      </c>
      <c r="J15" s="199" t="s">
        <v>648</v>
      </c>
    </row>
    <row r="16" s="172" customFormat="true" ht="21" hidden="false" customHeight="true" outlineLevel="0" collapsed="false">
      <c r="A16" s="186"/>
      <c r="B16" s="187" t="s">
        <v>659</v>
      </c>
      <c r="C16" s="198" t="s">
        <v>781</v>
      </c>
      <c r="D16" s="209"/>
      <c r="E16" s="210" t="n">
        <v>100</v>
      </c>
      <c r="F16" s="200" t="s">
        <v>646</v>
      </c>
      <c r="G16" s="188" t="n">
        <v>1</v>
      </c>
      <c r="H16" s="189" t="n">
        <v>20</v>
      </c>
      <c r="I16" s="189" t="n">
        <v>20</v>
      </c>
      <c r="J16" s="199" t="s">
        <v>648</v>
      </c>
    </row>
    <row r="17" s="172" customFormat="true" ht="21" hidden="false" customHeight="true" outlineLevel="0" collapsed="false">
      <c r="A17" s="186" t="s">
        <v>666</v>
      </c>
      <c r="B17" s="186" t="s">
        <v>717</v>
      </c>
      <c r="C17" s="198" t="s">
        <v>782</v>
      </c>
      <c r="D17" s="209"/>
      <c r="E17" s="210" t="n">
        <v>100</v>
      </c>
      <c r="F17" s="200" t="s">
        <v>646</v>
      </c>
      <c r="G17" s="188" t="n">
        <v>1</v>
      </c>
      <c r="H17" s="189" t="n">
        <v>20</v>
      </c>
      <c r="I17" s="189" t="n">
        <v>20</v>
      </c>
      <c r="J17" s="199" t="s">
        <v>648</v>
      </c>
    </row>
    <row r="18" s="172" customFormat="true" ht="27" hidden="false" customHeight="true" outlineLevel="0" collapsed="false">
      <c r="A18" s="191" t="s">
        <v>677</v>
      </c>
      <c r="B18" s="192" t="s">
        <v>725</v>
      </c>
      <c r="C18" s="198" t="s">
        <v>783</v>
      </c>
      <c r="D18" s="209"/>
      <c r="E18" s="210" t="n">
        <v>100</v>
      </c>
      <c r="F18" s="203" t="s">
        <v>646</v>
      </c>
      <c r="G18" s="188" t="n">
        <v>1</v>
      </c>
      <c r="H18" s="189" t="n">
        <v>25</v>
      </c>
      <c r="I18" s="189" t="n">
        <v>25</v>
      </c>
      <c r="J18" s="199" t="s">
        <v>648</v>
      </c>
    </row>
    <row r="19" s="172" customFormat="true" ht="21" hidden="false" customHeight="true" outlineLevel="0" collapsed="false">
      <c r="A19" s="193" t="s">
        <v>727</v>
      </c>
      <c r="B19" s="193"/>
      <c r="C19" s="193"/>
      <c r="D19" s="211"/>
      <c r="E19" s="211"/>
      <c r="F19" s="211"/>
      <c r="G19" s="211"/>
      <c r="H19" s="211"/>
      <c r="I19" s="211"/>
      <c r="J19" s="211"/>
    </row>
    <row r="20" s="172" customFormat="true" ht="21"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8" hidden="false" customHeight="true" outlineLevel="0" collapsed="false">
      <c r="A22" s="128" t="s">
        <v>682</v>
      </c>
      <c r="B22" s="129"/>
      <c r="C22" s="129"/>
      <c r="D22" s="129"/>
      <c r="E22" s="129"/>
      <c r="F22" s="129"/>
      <c r="G22" s="129"/>
      <c r="H22" s="129"/>
      <c r="I22" s="129"/>
      <c r="J22" s="130"/>
    </row>
    <row r="23" s="172" customFormat="true" ht="18" hidden="false" customHeight="true" outlineLevel="0" collapsed="false">
      <c r="A23" s="131" t="s">
        <v>683</v>
      </c>
      <c r="B23" s="131"/>
      <c r="C23" s="131"/>
      <c r="D23" s="131"/>
      <c r="E23" s="131"/>
      <c r="F23" s="131"/>
      <c r="G23" s="131"/>
      <c r="H23" s="131"/>
      <c r="I23" s="131"/>
      <c r="J23" s="131"/>
    </row>
    <row r="24" s="172" customFormat="true" ht="18"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96603643.28</v>
      </c>
      <c r="F13" s="15" t="n">
        <v>773520203.38</v>
      </c>
      <c r="G13" s="15"/>
      <c r="H13" s="15" t="n">
        <v>1490286.7</v>
      </c>
      <c r="I13" s="15"/>
      <c r="J13" s="15"/>
      <c r="K13" s="15"/>
      <c r="L13" s="15" t="n">
        <v>21593153.2</v>
      </c>
    </row>
    <row r="14" customFormat="false" ht="19.5" hidden="false" customHeight="true" outlineLevel="0" collapsed="false">
      <c r="A14" s="22" t="s">
        <v>129</v>
      </c>
      <c r="B14" s="22" t="s">
        <v>129</v>
      </c>
      <c r="C14" s="22" t="s">
        <v>129</v>
      </c>
      <c r="D14" s="16" t="s">
        <v>130</v>
      </c>
      <c r="E14" s="15" t="n">
        <v>171289.02</v>
      </c>
      <c r="F14" s="15" t="n">
        <v>146737.02</v>
      </c>
      <c r="G14" s="15"/>
      <c r="H14" s="15"/>
      <c r="I14" s="15"/>
      <c r="J14" s="15"/>
      <c r="K14" s="15"/>
      <c r="L14" s="15" t="n">
        <v>24552</v>
      </c>
    </row>
    <row r="15" customFormat="false" ht="19.5" hidden="false" customHeight="true" outlineLevel="0" collapsed="false">
      <c r="A15" s="22" t="s">
        <v>131</v>
      </c>
      <c r="B15" s="22" t="s">
        <v>131</v>
      </c>
      <c r="C15" s="22" t="s">
        <v>131</v>
      </c>
      <c r="D15" s="16" t="s">
        <v>132</v>
      </c>
      <c r="E15" s="15" t="n">
        <v>82185.02</v>
      </c>
      <c r="F15" s="15" t="n">
        <v>82185.02</v>
      </c>
      <c r="G15" s="15"/>
      <c r="H15" s="15"/>
      <c r="I15" s="15"/>
      <c r="J15" s="15"/>
      <c r="K15" s="15"/>
      <c r="L15" s="15"/>
    </row>
    <row r="16" customFormat="false" ht="19.5" hidden="false" customHeight="true" outlineLevel="0" collapsed="false">
      <c r="A16" s="22" t="s">
        <v>133</v>
      </c>
      <c r="B16" s="22" t="s">
        <v>133</v>
      </c>
      <c r="C16" s="22" t="s">
        <v>133</v>
      </c>
      <c r="D16" s="16" t="s">
        <v>134</v>
      </c>
      <c r="E16" s="15" t="n">
        <v>82185.02</v>
      </c>
      <c r="F16" s="15" t="n">
        <v>82185.02</v>
      </c>
      <c r="G16" s="15"/>
      <c r="H16" s="15"/>
      <c r="I16" s="15"/>
      <c r="J16" s="15"/>
      <c r="K16" s="15"/>
      <c r="L16" s="15"/>
    </row>
    <row r="17" customFormat="false" ht="19.5" hidden="false" customHeight="true" outlineLevel="0" collapsed="false">
      <c r="A17" s="22" t="s">
        <v>135</v>
      </c>
      <c r="B17" s="22" t="s">
        <v>135</v>
      </c>
      <c r="C17" s="22" t="s">
        <v>135</v>
      </c>
      <c r="D17" s="16" t="s">
        <v>136</v>
      </c>
      <c r="E17" s="15" t="n">
        <v>40000</v>
      </c>
      <c r="F17" s="15" t="n">
        <v>40000</v>
      </c>
      <c r="G17" s="15"/>
      <c r="H17" s="15"/>
      <c r="I17" s="15"/>
      <c r="J17" s="15"/>
      <c r="K17" s="15"/>
      <c r="L17" s="15"/>
    </row>
    <row r="18" customFormat="false" ht="19.5" hidden="false" customHeight="true" outlineLevel="0" collapsed="false">
      <c r="A18" s="22" t="s">
        <v>137</v>
      </c>
      <c r="B18" s="22" t="s">
        <v>137</v>
      </c>
      <c r="C18" s="22" t="s">
        <v>137</v>
      </c>
      <c r="D18" s="16" t="s">
        <v>138</v>
      </c>
      <c r="E18" s="15" t="n">
        <v>40000</v>
      </c>
      <c r="F18" s="15" t="n">
        <v>40000</v>
      </c>
      <c r="G18" s="15"/>
      <c r="H18" s="15"/>
      <c r="I18" s="15"/>
      <c r="J18" s="15"/>
      <c r="K18" s="15"/>
      <c r="L18" s="15"/>
    </row>
    <row r="19" customFormat="false" ht="19.5" hidden="false" customHeight="true" outlineLevel="0" collapsed="false">
      <c r="A19" s="22" t="s">
        <v>139</v>
      </c>
      <c r="B19" s="22" t="s">
        <v>139</v>
      </c>
      <c r="C19" s="22" t="s">
        <v>139</v>
      </c>
      <c r="D19" s="16" t="s">
        <v>140</v>
      </c>
      <c r="E19" s="15" t="n">
        <v>49104</v>
      </c>
      <c r="F19" s="15" t="n">
        <v>24552</v>
      </c>
      <c r="G19" s="15"/>
      <c r="H19" s="15"/>
      <c r="I19" s="15"/>
      <c r="J19" s="15"/>
      <c r="K19" s="15"/>
      <c r="L19" s="15" t="n">
        <v>24552</v>
      </c>
    </row>
    <row r="20" customFormat="false" ht="19.5" hidden="false" customHeight="true" outlineLevel="0" collapsed="false">
      <c r="A20" s="22" t="s">
        <v>141</v>
      </c>
      <c r="B20" s="22" t="s">
        <v>141</v>
      </c>
      <c r="C20" s="22" t="s">
        <v>141</v>
      </c>
      <c r="D20" s="16" t="s">
        <v>142</v>
      </c>
      <c r="E20" s="15" t="n">
        <v>49104</v>
      </c>
      <c r="F20" s="15" t="n">
        <v>24552</v>
      </c>
      <c r="G20" s="15"/>
      <c r="H20" s="15"/>
      <c r="I20" s="15"/>
      <c r="J20" s="15"/>
      <c r="K20" s="15"/>
      <c r="L20" s="15" t="n">
        <v>24552</v>
      </c>
    </row>
    <row r="21" customFormat="false" ht="19.5" hidden="false" customHeight="true" outlineLevel="0" collapsed="false">
      <c r="A21" s="22" t="s">
        <v>143</v>
      </c>
      <c r="B21" s="22" t="s">
        <v>143</v>
      </c>
      <c r="C21" s="22" t="s">
        <v>143</v>
      </c>
      <c r="D21" s="16" t="s">
        <v>144</v>
      </c>
      <c r="E21" s="15" t="n">
        <v>693915844.08</v>
      </c>
      <c r="F21" s="15" t="n">
        <v>671107116.18</v>
      </c>
      <c r="G21" s="15"/>
      <c r="H21" s="15" t="n">
        <v>1490286.7</v>
      </c>
      <c r="I21" s="15"/>
      <c r="J21" s="15"/>
      <c r="K21" s="15"/>
      <c r="L21" s="15" t="n">
        <v>21318441.2</v>
      </c>
    </row>
    <row r="22" customFormat="false" ht="19.5" hidden="false" customHeight="true" outlineLevel="0" collapsed="false">
      <c r="A22" s="22" t="s">
        <v>145</v>
      </c>
      <c r="B22" s="22" t="s">
        <v>145</v>
      </c>
      <c r="C22" s="22" t="s">
        <v>145</v>
      </c>
      <c r="D22" s="16" t="s">
        <v>146</v>
      </c>
      <c r="E22" s="15" t="n">
        <v>8061288.84</v>
      </c>
      <c r="F22" s="15" t="n">
        <v>7634788.84</v>
      </c>
      <c r="G22" s="15"/>
      <c r="H22" s="15"/>
      <c r="I22" s="15"/>
      <c r="J22" s="15"/>
      <c r="K22" s="15"/>
      <c r="L22" s="15" t="n">
        <v>426500</v>
      </c>
    </row>
    <row r="23" customFormat="false" ht="19.5" hidden="false" customHeight="true" outlineLevel="0" collapsed="false">
      <c r="A23" s="22" t="s">
        <v>147</v>
      </c>
      <c r="B23" s="22" t="s">
        <v>147</v>
      </c>
      <c r="C23" s="22" t="s">
        <v>147</v>
      </c>
      <c r="D23" s="16" t="s">
        <v>148</v>
      </c>
      <c r="E23" s="15" t="n">
        <v>3976149.84</v>
      </c>
      <c r="F23" s="15" t="n">
        <v>3976149.84</v>
      </c>
      <c r="G23" s="15"/>
      <c r="H23" s="15"/>
      <c r="I23" s="15"/>
      <c r="J23" s="15"/>
      <c r="K23" s="15"/>
      <c r="L23" s="15"/>
    </row>
    <row r="24" customFormat="false" ht="19.5" hidden="false" customHeight="true" outlineLevel="0" collapsed="false">
      <c r="A24" s="22" t="s">
        <v>149</v>
      </c>
      <c r="B24" s="22" t="s">
        <v>149</v>
      </c>
      <c r="C24" s="22" t="s">
        <v>149</v>
      </c>
      <c r="D24" s="16" t="s">
        <v>150</v>
      </c>
      <c r="E24" s="15" t="n">
        <v>4085139</v>
      </c>
      <c r="F24" s="15" t="n">
        <v>3658639</v>
      </c>
      <c r="G24" s="15"/>
      <c r="H24" s="15"/>
      <c r="I24" s="15"/>
      <c r="J24" s="15"/>
      <c r="K24" s="15"/>
      <c r="L24" s="15" t="n">
        <v>426500</v>
      </c>
    </row>
    <row r="25" customFormat="false" ht="19.5" hidden="false" customHeight="true" outlineLevel="0" collapsed="false">
      <c r="A25" s="22" t="s">
        <v>151</v>
      </c>
      <c r="B25" s="22" t="s">
        <v>151</v>
      </c>
      <c r="C25" s="22" t="s">
        <v>151</v>
      </c>
      <c r="D25" s="16" t="s">
        <v>152</v>
      </c>
      <c r="E25" s="15" t="n">
        <v>651280297.02</v>
      </c>
      <c r="F25" s="15" t="n">
        <v>628961794.54</v>
      </c>
      <c r="G25" s="15"/>
      <c r="H25" s="15" t="n">
        <v>1490286.7</v>
      </c>
      <c r="I25" s="15"/>
      <c r="J25" s="15"/>
      <c r="K25" s="15"/>
      <c r="L25" s="15" t="n">
        <v>20828215.78</v>
      </c>
    </row>
    <row r="26" customFormat="false" ht="19.5" hidden="false" customHeight="true" outlineLevel="0" collapsed="false">
      <c r="A26" s="22" t="s">
        <v>153</v>
      </c>
      <c r="B26" s="22" t="s">
        <v>153</v>
      </c>
      <c r="C26" s="22" t="s">
        <v>153</v>
      </c>
      <c r="D26" s="16" t="s">
        <v>154</v>
      </c>
      <c r="E26" s="15" t="n">
        <v>106751036.94</v>
      </c>
      <c r="F26" s="15" t="n">
        <v>105182037.94</v>
      </c>
      <c r="G26" s="15"/>
      <c r="H26" s="15"/>
      <c r="I26" s="15"/>
      <c r="J26" s="15"/>
      <c r="K26" s="15"/>
      <c r="L26" s="15" t="n">
        <v>1568999</v>
      </c>
    </row>
    <row r="27" customFormat="false" ht="19.5" hidden="false" customHeight="true" outlineLevel="0" collapsed="false">
      <c r="A27" s="22" t="s">
        <v>155</v>
      </c>
      <c r="B27" s="22" t="s">
        <v>155</v>
      </c>
      <c r="C27" s="22" t="s">
        <v>155</v>
      </c>
      <c r="D27" s="16" t="s">
        <v>156</v>
      </c>
      <c r="E27" s="15" t="n">
        <v>240066517.06</v>
      </c>
      <c r="F27" s="15" t="n">
        <v>232937754.83</v>
      </c>
      <c r="G27" s="15"/>
      <c r="H27" s="15"/>
      <c r="I27" s="15"/>
      <c r="J27" s="15"/>
      <c r="K27" s="15"/>
      <c r="L27" s="15" t="n">
        <v>7128762.23</v>
      </c>
    </row>
    <row r="28" customFormat="false" ht="19.5" hidden="false" customHeight="true" outlineLevel="0" collapsed="false">
      <c r="A28" s="22" t="s">
        <v>157</v>
      </c>
      <c r="B28" s="22" t="s">
        <v>157</v>
      </c>
      <c r="C28" s="22" t="s">
        <v>157</v>
      </c>
      <c r="D28" s="16" t="s">
        <v>158</v>
      </c>
      <c r="E28" s="15" t="n">
        <v>148699607.77</v>
      </c>
      <c r="F28" s="15" t="n">
        <v>145266638.75</v>
      </c>
      <c r="G28" s="15"/>
      <c r="H28" s="15"/>
      <c r="I28" s="15"/>
      <c r="J28" s="15"/>
      <c r="K28" s="15"/>
      <c r="L28" s="15" t="n">
        <v>3432969.02</v>
      </c>
    </row>
    <row r="29" customFormat="false" ht="19.5" hidden="false" customHeight="true" outlineLevel="0" collapsed="false">
      <c r="A29" s="22" t="s">
        <v>159</v>
      </c>
      <c r="B29" s="22" t="s">
        <v>159</v>
      </c>
      <c r="C29" s="22" t="s">
        <v>159</v>
      </c>
      <c r="D29" s="16" t="s">
        <v>160</v>
      </c>
      <c r="E29" s="15" t="n">
        <v>82190075.89</v>
      </c>
      <c r="F29" s="15" t="n">
        <v>81967884.89</v>
      </c>
      <c r="G29" s="15"/>
      <c r="H29" s="15"/>
      <c r="I29" s="15"/>
      <c r="J29" s="15"/>
      <c r="K29" s="15"/>
      <c r="L29" s="15" t="n">
        <v>222191</v>
      </c>
    </row>
    <row r="30" customFormat="false" ht="19.5" hidden="false" customHeight="true" outlineLevel="0" collapsed="false">
      <c r="A30" s="22" t="s">
        <v>161</v>
      </c>
      <c r="B30" s="22" t="s">
        <v>161</v>
      </c>
      <c r="C30" s="22" t="s">
        <v>161</v>
      </c>
      <c r="D30" s="16" t="s">
        <v>162</v>
      </c>
      <c r="E30" s="15" t="n">
        <v>80000</v>
      </c>
      <c r="F30" s="15" t="n">
        <v>80000</v>
      </c>
      <c r="G30" s="15"/>
      <c r="H30" s="15"/>
      <c r="I30" s="15"/>
      <c r="J30" s="15"/>
      <c r="K30" s="15"/>
      <c r="L30" s="15"/>
    </row>
    <row r="31" customFormat="false" ht="19.5" hidden="false" customHeight="true" outlineLevel="0" collapsed="false">
      <c r="A31" s="22" t="s">
        <v>163</v>
      </c>
      <c r="B31" s="22" t="s">
        <v>163</v>
      </c>
      <c r="C31" s="22" t="s">
        <v>163</v>
      </c>
      <c r="D31" s="16" t="s">
        <v>164</v>
      </c>
      <c r="E31" s="15" t="n">
        <v>73493059.36</v>
      </c>
      <c r="F31" s="15" t="n">
        <v>63527478.13</v>
      </c>
      <c r="G31" s="15"/>
      <c r="H31" s="15" t="n">
        <v>1490286.7</v>
      </c>
      <c r="I31" s="15"/>
      <c r="J31" s="15"/>
      <c r="K31" s="15"/>
      <c r="L31" s="15" t="n">
        <v>8475294.53</v>
      </c>
    </row>
    <row r="32" customFormat="false" ht="19.5" hidden="false" customHeight="true" outlineLevel="0" collapsed="false">
      <c r="A32" s="22" t="s">
        <v>165</v>
      </c>
      <c r="B32" s="22" t="s">
        <v>165</v>
      </c>
      <c r="C32" s="22" t="s">
        <v>165</v>
      </c>
      <c r="D32" s="16" t="s">
        <v>166</v>
      </c>
      <c r="E32" s="15" t="n">
        <v>225983</v>
      </c>
      <c r="F32" s="15" t="n">
        <v>193861</v>
      </c>
      <c r="G32" s="15"/>
      <c r="H32" s="15"/>
      <c r="I32" s="15"/>
      <c r="J32" s="15"/>
      <c r="K32" s="15"/>
      <c r="L32" s="15" t="n">
        <v>32122</v>
      </c>
    </row>
    <row r="33" customFormat="false" ht="19.5" hidden="false" customHeight="true" outlineLevel="0" collapsed="false">
      <c r="A33" s="22" t="s">
        <v>167</v>
      </c>
      <c r="B33" s="22" t="s">
        <v>167</v>
      </c>
      <c r="C33" s="22" t="s">
        <v>167</v>
      </c>
      <c r="D33" s="16" t="s">
        <v>168</v>
      </c>
      <c r="E33" s="15" t="n">
        <v>72658</v>
      </c>
      <c r="F33" s="15" t="n">
        <v>40536</v>
      </c>
      <c r="G33" s="15"/>
      <c r="H33" s="15"/>
      <c r="I33" s="15"/>
      <c r="J33" s="15"/>
      <c r="K33" s="15"/>
      <c r="L33" s="15" t="n">
        <v>32122</v>
      </c>
    </row>
    <row r="34" customFormat="false" ht="19.5" hidden="false" customHeight="true" outlineLevel="0" collapsed="false">
      <c r="A34" s="22" t="s">
        <v>169</v>
      </c>
      <c r="B34" s="22" t="s">
        <v>169</v>
      </c>
      <c r="C34" s="22" t="s">
        <v>169</v>
      </c>
      <c r="D34" s="16" t="s">
        <v>170</v>
      </c>
      <c r="E34" s="15" t="n">
        <v>153325</v>
      </c>
      <c r="F34" s="15" t="n">
        <v>153325</v>
      </c>
      <c r="G34" s="15"/>
      <c r="H34" s="15"/>
      <c r="I34" s="15"/>
      <c r="J34" s="15"/>
      <c r="K34" s="15"/>
      <c r="L34" s="15"/>
    </row>
    <row r="35" customFormat="false" ht="19.5" hidden="false" customHeight="true" outlineLevel="0" collapsed="false">
      <c r="A35" s="22" t="s">
        <v>171</v>
      </c>
      <c r="B35" s="22" t="s">
        <v>171</v>
      </c>
      <c r="C35" s="22" t="s">
        <v>171</v>
      </c>
      <c r="D35" s="16" t="s">
        <v>172</v>
      </c>
      <c r="E35" s="15" t="n">
        <v>4531097.82</v>
      </c>
      <c r="F35" s="15" t="n">
        <v>4524497.82</v>
      </c>
      <c r="G35" s="15"/>
      <c r="H35" s="15"/>
      <c r="I35" s="15"/>
      <c r="J35" s="15"/>
      <c r="K35" s="15"/>
      <c r="L35" s="15" t="n">
        <v>6600</v>
      </c>
    </row>
    <row r="36" customFormat="false" ht="19.5" hidden="false" customHeight="true" outlineLevel="0" collapsed="false">
      <c r="A36" s="22" t="s">
        <v>173</v>
      </c>
      <c r="B36" s="22" t="s">
        <v>173</v>
      </c>
      <c r="C36" s="22" t="s">
        <v>173</v>
      </c>
      <c r="D36" s="16" t="s">
        <v>174</v>
      </c>
      <c r="E36" s="15" t="n">
        <v>3480652.38</v>
      </c>
      <c r="F36" s="15" t="n">
        <v>3474052.38</v>
      </c>
      <c r="G36" s="15"/>
      <c r="H36" s="15"/>
      <c r="I36" s="15"/>
      <c r="J36" s="15"/>
      <c r="K36" s="15"/>
      <c r="L36" s="15" t="n">
        <v>6600</v>
      </c>
    </row>
    <row r="37" customFormat="false" ht="19.5" hidden="false" customHeight="true" outlineLevel="0" collapsed="false">
      <c r="A37" s="22" t="s">
        <v>175</v>
      </c>
      <c r="B37" s="22" t="s">
        <v>175</v>
      </c>
      <c r="C37" s="22" t="s">
        <v>175</v>
      </c>
      <c r="D37" s="16" t="s">
        <v>176</v>
      </c>
      <c r="E37" s="15" t="n">
        <v>1050445.44</v>
      </c>
      <c r="F37" s="15" t="n">
        <v>1050445.44</v>
      </c>
      <c r="G37" s="15"/>
      <c r="H37" s="15"/>
      <c r="I37" s="15"/>
      <c r="J37" s="15"/>
      <c r="K37" s="15"/>
      <c r="L37" s="15"/>
    </row>
    <row r="38" customFormat="false" ht="19.5" hidden="false" customHeight="true" outlineLevel="0" collapsed="false">
      <c r="A38" s="22" t="s">
        <v>177</v>
      </c>
      <c r="B38" s="22" t="s">
        <v>177</v>
      </c>
      <c r="C38" s="22" t="s">
        <v>177</v>
      </c>
      <c r="D38" s="16" t="s">
        <v>178</v>
      </c>
      <c r="E38" s="15" t="n">
        <v>25186725.1</v>
      </c>
      <c r="F38" s="15" t="n">
        <v>25186725.1</v>
      </c>
      <c r="G38" s="15"/>
      <c r="H38" s="15"/>
      <c r="I38" s="15"/>
      <c r="J38" s="15"/>
      <c r="K38" s="15"/>
      <c r="L38" s="15"/>
    </row>
    <row r="39" customFormat="false" ht="19.5" hidden="false" customHeight="true" outlineLevel="0" collapsed="false">
      <c r="A39" s="22" t="s">
        <v>179</v>
      </c>
      <c r="B39" s="22" t="s">
        <v>179</v>
      </c>
      <c r="C39" s="22" t="s">
        <v>179</v>
      </c>
      <c r="D39" s="16" t="s">
        <v>180</v>
      </c>
      <c r="E39" s="15" t="n">
        <v>25186725.1</v>
      </c>
      <c r="F39" s="15" t="n">
        <v>25186725.1</v>
      </c>
      <c r="G39" s="15"/>
      <c r="H39" s="15"/>
      <c r="I39" s="15"/>
      <c r="J39" s="15"/>
      <c r="K39" s="15"/>
      <c r="L39" s="15"/>
    </row>
    <row r="40" customFormat="false" ht="19.5" hidden="false" customHeight="true" outlineLevel="0" collapsed="false">
      <c r="A40" s="22" t="s">
        <v>181</v>
      </c>
      <c r="B40" s="22" t="s">
        <v>181</v>
      </c>
      <c r="C40" s="22" t="s">
        <v>181</v>
      </c>
      <c r="D40" s="16" t="s">
        <v>182</v>
      </c>
      <c r="E40" s="15" t="n">
        <v>4630452.3</v>
      </c>
      <c r="F40" s="15" t="n">
        <v>4605448.88</v>
      </c>
      <c r="G40" s="15"/>
      <c r="H40" s="15"/>
      <c r="I40" s="15"/>
      <c r="J40" s="15"/>
      <c r="K40" s="15"/>
      <c r="L40" s="15" t="n">
        <v>25003.42</v>
      </c>
    </row>
    <row r="41" customFormat="false" ht="19.5" hidden="false" customHeight="true" outlineLevel="0" collapsed="false">
      <c r="A41" s="22" t="s">
        <v>183</v>
      </c>
      <c r="B41" s="22" t="s">
        <v>183</v>
      </c>
      <c r="C41" s="22" t="s">
        <v>183</v>
      </c>
      <c r="D41" s="16" t="s">
        <v>184</v>
      </c>
      <c r="E41" s="15" t="n">
        <v>4630452.3</v>
      </c>
      <c r="F41" s="15" t="n">
        <v>4605448.88</v>
      </c>
      <c r="G41" s="15"/>
      <c r="H41" s="15"/>
      <c r="I41" s="15"/>
      <c r="J41" s="15"/>
      <c r="K41" s="15"/>
      <c r="L41" s="15" t="n">
        <v>25003.42</v>
      </c>
    </row>
    <row r="42" customFormat="false" ht="19.5" hidden="false" customHeight="true" outlineLevel="0" collapsed="false">
      <c r="A42" s="22" t="s">
        <v>185</v>
      </c>
      <c r="B42" s="22" t="s">
        <v>185</v>
      </c>
      <c r="C42" s="22" t="s">
        <v>185</v>
      </c>
      <c r="D42" s="16" t="s">
        <v>186</v>
      </c>
      <c r="E42" s="15" t="n">
        <v>805647</v>
      </c>
      <c r="F42" s="15" t="n">
        <v>793487</v>
      </c>
      <c r="G42" s="15"/>
      <c r="H42" s="15"/>
      <c r="I42" s="15"/>
      <c r="J42" s="15"/>
      <c r="K42" s="15"/>
      <c r="L42" s="15" t="n">
        <v>12160</v>
      </c>
    </row>
    <row r="43" customFormat="false" ht="19.5" hidden="false" customHeight="true" outlineLevel="0" collapsed="false">
      <c r="A43" s="22" t="s">
        <v>187</v>
      </c>
      <c r="B43" s="22" t="s">
        <v>187</v>
      </c>
      <c r="C43" s="22" t="s">
        <v>187</v>
      </c>
      <c r="D43" s="16" t="s">
        <v>188</v>
      </c>
      <c r="E43" s="15" t="n">
        <v>805647</v>
      </c>
      <c r="F43" s="15" t="n">
        <v>793487</v>
      </c>
      <c r="G43" s="15"/>
      <c r="H43" s="15"/>
      <c r="I43" s="15"/>
      <c r="J43" s="15"/>
      <c r="K43" s="15"/>
      <c r="L43" s="15" t="n">
        <v>12160</v>
      </c>
    </row>
    <row r="44" customFormat="false" ht="19.5" hidden="false" customHeight="true" outlineLevel="0" collapsed="false">
      <c r="A44" s="22" t="s">
        <v>189</v>
      </c>
      <c r="B44" s="22" t="s">
        <v>189</v>
      </c>
      <c r="C44" s="22" t="s">
        <v>189</v>
      </c>
      <c r="D44" s="16" t="s">
        <v>190</v>
      </c>
      <c r="E44" s="15" t="n">
        <v>24320</v>
      </c>
      <c r="F44" s="15" t="n">
        <v>12160</v>
      </c>
      <c r="G44" s="15"/>
      <c r="H44" s="15"/>
      <c r="I44" s="15"/>
      <c r="J44" s="15"/>
      <c r="K44" s="15"/>
      <c r="L44" s="15" t="n">
        <v>12160</v>
      </c>
    </row>
    <row r="45" customFormat="false" ht="19.5" hidden="false" customHeight="true" outlineLevel="0" collapsed="false">
      <c r="A45" s="22" t="s">
        <v>191</v>
      </c>
      <c r="B45" s="22" t="s">
        <v>191</v>
      </c>
      <c r="C45" s="22" t="s">
        <v>191</v>
      </c>
      <c r="D45" s="16" t="s">
        <v>192</v>
      </c>
      <c r="E45" s="15" t="n">
        <v>781327</v>
      </c>
      <c r="F45" s="15" t="n">
        <v>781327</v>
      </c>
      <c r="G45" s="15"/>
      <c r="H45" s="15"/>
      <c r="I45" s="15"/>
      <c r="J45" s="15"/>
      <c r="K45" s="15"/>
      <c r="L45" s="15"/>
    </row>
    <row r="46" customFormat="false" ht="19.5" hidden="false" customHeight="true" outlineLevel="0" collapsed="false">
      <c r="A46" s="22" t="s">
        <v>193</v>
      </c>
      <c r="B46" s="22" t="s">
        <v>193</v>
      </c>
      <c r="C46" s="22" t="s">
        <v>193</v>
      </c>
      <c r="D46" s="16" t="s">
        <v>194</v>
      </c>
      <c r="E46" s="15" t="n">
        <v>52027305.47</v>
      </c>
      <c r="F46" s="15" t="n">
        <v>52027305.47</v>
      </c>
      <c r="G46" s="15"/>
      <c r="H46" s="15"/>
      <c r="I46" s="15"/>
      <c r="J46" s="15"/>
      <c r="K46" s="15"/>
      <c r="L46" s="15"/>
    </row>
    <row r="47" customFormat="false" ht="19.5" hidden="false" customHeight="true" outlineLevel="0" collapsed="false">
      <c r="A47" s="22" t="s">
        <v>195</v>
      </c>
      <c r="B47" s="22" t="s">
        <v>195</v>
      </c>
      <c r="C47" s="22" t="s">
        <v>195</v>
      </c>
      <c r="D47" s="16" t="s">
        <v>196</v>
      </c>
      <c r="E47" s="15" t="n">
        <v>51762588.27</v>
      </c>
      <c r="F47" s="15" t="n">
        <v>51762588.27</v>
      </c>
      <c r="G47" s="15"/>
      <c r="H47" s="15"/>
      <c r="I47" s="15"/>
      <c r="J47" s="15"/>
      <c r="K47" s="15"/>
      <c r="L47" s="15"/>
    </row>
    <row r="48" customFormat="false" ht="19.5" hidden="false" customHeight="true" outlineLevel="0" collapsed="false">
      <c r="A48" s="22" t="s">
        <v>197</v>
      </c>
      <c r="B48" s="22" t="s">
        <v>197</v>
      </c>
      <c r="C48" s="22" t="s">
        <v>197</v>
      </c>
      <c r="D48" s="16" t="s">
        <v>198</v>
      </c>
      <c r="E48" s="15" t="n">
        <v>430500</v>
      </c>
      <c r="F48" s="15" t="n">
        <v>430500</v>
      </c>
      <c r="G48" s="15"/>
      <c r="H48" s="15"/>
      <c r="I48" s="15"/>
      <c r="J48" s="15"/>
      <c r="K48" s="15"/>
      <c r="L48" s="15"/>
    </row>
    <row r="49" customFormat="false" ht="19.5" hidden="false" customHeight="true" outlineLevel="0" collapsed="false">
      <c r="A49" s="22" t="s">
        <v>199</v>
      </c>
      <c r="B49" s="22" t="s">
        <v>199</v>
      </c>
      <c r="C49" s="22" t="s">
        <v>199</v>
      </c>
      <c r="D49" s="16" t="s">
        <v>200</v>
      </c>
      <c r="E49" s="15" t="n">
        <v>15213042.82</v>
      </c>
      <c r="F49" s="15" t="n">
        <v>15213042.82</v>
      </c>
      <c r="G49" s="15"/>
      <c r="H49" s="15"/>
      <c r="I49" s="15"/>
      <c r="J49" s="15"/>
      <c r="K49" s="15"/>
      <c r="L49" s="15"/>
    </row>
    <row r="50" customFormat="false" ht="19.5" hidden="false" customHeight="true" outlineLevel="0" collapsed="false">
      <c r="A50" s="22" t="s">
        <v>201</v>
      </c>
      <c r="B50" s="22" t="s">
        <v>201</v>
      </c>
      <c r="C50" s="22" t="s">
        <v>201</v>
      </c>
      <c r="D50" s="16" t="s">
        <v>202</v>
      </c>
      <c r="E50" s="15" t="n">
        <v>34581221.81</v>
      </c>
      <c r="F50" s="15" t="n">
        <v>34581221.81</v>
      </c>
      <c r="G50" s="15"/>
      <c r="H50" s="15"/>
      <c r="I50" s="15"/>
      <c r="J50" s="15"/>
      <c r="K50" s="15"/>
      <c r="L50" s="15"/>
    </row>
    <row r="51" customFormat="false" ht="19.5" hidden="false" customHeight="true" outlineLevel="0" collapsed="false">
      <c r="A51" s="22" t="s">
        <v>203</v>
      </c>
      <c r="B51" s="22" t="s">
        <v>203</v>
      </c>
      <c r="C51" s="22" t="s">
        <v>203</v>
      </c>
      <c r="D51" s="16" t="s">
        <v>204</v>
      </c>
      <c r="E51" s="15" t="n">
        <v>1537823.64</v>
      </c>
      <c r="F51" s="15" t="n">
        <v>1537823.64</v>
      </c>
      <c r="G51" s="15"/>
      <c r="H51" s="15"/>
      <c r="I51" s="15"/>
      <c r="J51" s="15"/>
      <c r="K51" s="15"/>
      <c r="L51" s="15"/>
    </row>
    <row r="52" customFormat="false" ht="19.5" hidden="false" customHeight="true" outlineLevel="0" collapsed="false">
      <c r="A52" s="22" t="s">
        <v>205</v>
      </c>
      <c r="B52" s="22" t="s">
        <v>205</v>
      </c>
      <c r="C52" s="22" t="s">
        <v>205</v>
      </c>
      <c r="D52" s="16" t="s">
        <v>206</v>
      </c>
      <c r="E52" s="15" t="n">
        <v>264717.2</v>
      </c>
      <c r="F52" s="15" t="n">
        <v>264717.2</v>
      </c>
      <c r="G52" s="15"/>
      <c r="H52" s="15"/>
      <c r="I52" s="15"/>
      <c r="J52" s="15"/>
      <c r="K52" s="15"/>
      <c r="L52" s="15"/>
    </row>
    <row r="53" customFormat="false" ht="19.5" hidden="false" customHeight="true" outlineLevel="0" collapsed="false">
      <c r="A53" s="22" t="s">
        <v>207</v>
      </c>
      <c r="B53" s="22" t="s">
        <v>207</v>
      </c>
      <c r="C53" s="22" t="s">
        <v>207</v>
      </c>
      <c r="D53" s="16" t="s">
        <v>208</v>
      </c>
      <c r="E53" s="15" t="n">
        <v>264717.2</v>
      </c>
      <c r="F53" s="15" t="n">
        <v>264717.2</v>
      </c>
      <c r="G53" s="15"/>
      <c r="H53" s="15"/>
      <c r="I53" s="15"/>
      <c r="J53" s="15"/>
      <c r="K53" s="15"/>
      <c r="L53" s="15"/>
    </row>
    <row r="54" customFormat="false" ht="19.5" hidden="false" customHeight="true" outlineLevel="0" collapsed="false">
      <c r="A54" s="22" t="s">
        <v>209</v>
      </c>
      <c r="B54" s="22" t="s">
        <v>209</v>
      </c>
      <c r="C54" s="22" t="s">
        <v>209</v>
      </c>
      <c r="D54" s="16" t="s">
        <v>210</v>
      </c>
      <c r="E54" s="15" t="n">
        <v>15125934.8</v>
      </c>
      <c r="F54" s="15" t="n">
        <v>15125934.8</v>
      </c>
      <c r="G54" s="15"/>
      <c r="H54" s="15"/>
      <c r="I54" s="15"/>
      <c r="J54" s="15"/>
      <c r="K54" s="15"/>
      <c r="L54" s="15"/>
    </row>
    <row r="55" customFormat="false" ht="19.5" hidden="false" customHeight="true" outlineLevel="0" collapsed="false">
      <c r="A55" s="22" t="s">
        <v>211</v>
      </c>
      <c r="B55" s="22" t="s">
        <v>211</v>
      </c>
      <c r="C55" s="22" t="s">
        <v>211</v>
      </c>
      <c r="D55" s="16" t="s">
        <v>212</v>
      </c>
      <c r="E55" s="15" t="n">
        <v>15125934.8</v>
      </c>
      <c r="F55" s="15" t="n">
        <v>15125934.8</v>
      </c>
      <c r="G55" s="15"/>
      <c r="H55" s="15"/>
      <c r="I55" s="15"/>
      <c r="J55" s="15"/>
      <c r="K55" s="15"/>
      <c r="L55" s="15"/>
    </row>
    <row r="56" customFormat="false" ht="19.5" hidden="false" customHeight="true" outlineLevel="0" collapsed="false">
      <c r="A56" s="22" t="s">
        <v>213</v>
      </c>
      <c r="B56" s="22" t="s">
        <v>213</v>
      </c>
      <c r="C56" s="22" t="s">
        <v>213</v>
      </c>
      <c r="D56" s="16" t="s">
        <v>214</v>
      </c>
      <c r="E56" s="15" t="n">
        <v>162285.32</v>
      </c>
      <c r="F56" s="15" t="n">
        <v>162285.32</v>
      </c>
      <c r="G56" s="15"/>
      <c r="H56" s="15"/>
      <c r="I56" s="15"/>
      <c r="J56" s="15"/>
      <c r="K56" s="15"/>
      <c r="L56" s="15"/>
    </row>
    <row r="57" customFormat="false" ht="19.5" hidden="false" customHeight="true" outlineLevel="0" collapsed="false">
      <c r="A57" s="22" t="s">
        <v>215</v>
      </c>
      <c r="B57" s="22" t="s">
        <v>215</v>
      </c>
      <c r="C57" s="22" t="s">
        <v>215</v>
      </c>
      <c r="D57" s="16" t="s">
        <v>216</v>
      </c>
      <c r="E57" s="15" t="n">
        <v>14963649.48</v>
      </c>
      <c r="F57" s="15" t="n">
        <v>14963649.48</v>
      </c>
      <c r="G57" s="15"/>
      <c r="H57" s="15"/>
      <c r="I57" s="15"/>
      <c r="J57" s="15"/>
      <c r="K57" s="15"/>
      <c r="L57" s="15"/>
    </row>
    <row r="58" customFormat="false" ht="19.5" hidden="false" customHeight="true" outlineLevel="0" collapsed="false">
      <c r="A58" s="22" t="s">
        <v>217</v>
      </c>
      <c r="B58" s="22" t="s">
        <v>217</v>
      </c>
      <c r="C58" s="22" t="s">
        <v>217</v>
      </c>
      <c r="D58" s="16" t="s">
        <v>218</v>
      </c>
      <c r="E58" s="15" t="n">
        <v>2285000</v>
      </c>
      <c r="F58" s="15" t="n">
        <v>2285000</v>
      </c>
      <c r="G58" s="15"/>
      <c r="H58" s="15"/>
      <c r="I58" s="15"/>
      <c r="J58" s="15"/>
      <c r="K58" s="15"/>
      <c r="L58" s="15"/>
    </row>
    <row r="59" customFormat="false" ht="19.5" hidden="false" customHeight="true" outlineLevel="0" collapsed="false">
      <c r="A59" s="22" t="s">
        <v>219</v>
      </c>
      <c r="B59" s="22" t="s">
        <v>219</v>
      </c>
      <c r="C59" s="22" t="s">
        <v>219</v>
      </c>
      <c r="D59" s="16" t="s">
        <v>220</v>
      </c>
      <c r="E59" s="15" t="n">
        <v>2285000</v>
      </c>
      <c r="F59" s="15" t="n">
        <v>2285000</v>
      </c>
      <c r="G59" s="15"/>
      <c r="H59" s="15"/>
      <c r="I59" s="15"/>
      <c r="J59" s="15"/>
      <c r="K59" s="15"/>
      <c r="L59" s="15"/>
    </row>
    <row r="60" customFormat="false" ht="19.5" hidden="false" customHeight="true" outlineLevel="0" collapsed="false">
      <c r="A60" s="22" t="s">
        <v>221</v>
      </c>
      <c r="B60" s="22" t="s">
        <v>221</v>
      </c>
      <c r="C60" s="22" t="s">
        <v>221</v>
      </c>
      <c r="D60" s="16" t="s">
        <v>222</v>
      </c>
      <c r="E60" s="15" t="n">
        <v>2285000</v>
      </c>
      <c r="F60" s="15" t="n">
        <v>2285000</v>
      </c>
      <c r="G60" s="15"/>
      <c r="H60" s="15"/>
      <c r="I60" s="15"/>
      <c r="J60" s="15"/>
      <c r="K60" s="15"/>
      <c r="L60" s="15"/>
    </row>
    <row r="61" customFormat="false" ht="19.5" hidden="false" customHeight="true" outlineLevel="0" collapsed="false">
      <c r="A61" s="22" t="s">
        <v>223</v>
      </c>
      <c r="B61" s="22" t="s">
        <v>223</v>
      </c>
      <c r="C61" s="22" t="s">
        <v>223</v>
      </c>
      <c r="D61" s="16" t="s">
        <v>224</v>
      </c>
      <c r="E61" s="15" t="n">
        <v>30044539</v>
      </c>
      <c r="F61" s="15" t="n">
        <v>30044539</v>
      </c>
      <c r="G61" s="15"/>
      <c r="H61" s="15"/>
      <c r="I61" s="15"/>
      <c r="J61" s="15"/>
      <c r="K61" s="15"/>
      <c r="L61" s="15"/>
    </row>
    <row r="62" customFormat="false" ht="19.5" hidden="false" customHeight="true" outlineLevel="0" collapsed="false">
      <c r="A62" s="22" t="s">
        <v>225</v>
      </c>
      <c r="B62" s="22" t="s">
        <v>225</v>
      </c>
      <c r="C62" s="22" t="s">
        <v>225</v>
      </c>
      <c r="D62" s="16" t="s">
        <v>226</v>
      </c>
      <c r="E62" s="15" t="n">
        <v>30044539</v>
      </c>
      <c r="F62" s="15" t="n">
        <v>30044539</v>
      </c>
      <c r="G62" s="15"/>
      <c r="H62" s="15"/>
      <c r="I62" s="15"/>
      <c r="J62" s="15"/>
      <c r="K62" s="15"/>
      <c r="L62" s="15"/>
    </row>
    <row r="63" customFormat="false" ht="19.5" hidden="false" customHeight="true" outlineLevel="0" collapsed="false">
      <c r="A63" s="22" t="s">
        <v>227</v>
      </c>
      <c r="B63" s="22" t="s">
        <v>227</v>
      </c>
      <c r="C63" s="22" t="s">
        <v>227</v>
      </c>
      <c r="D63" s="16" t="s">
        <v>228</v>
      </c>
      <c r="E63" s="15" t="n">
        <v>29604239</v>
      </c>
      <c r="F63" s="15" t="n">
        <v>29604239</v>
      </c>
      <c r="G63" s="15"/>
      <c r="H63" s="15"/>
      <c r="I63" s="15"/>
      <c r="J63" s="15"/>
      <c r="K63" s="15"/>
      <c r="L63" s="15"/>
    </row>
    <row r="64" customFormat="false" ht="19.5" hidden="false" customHeight="true" outlineLevel="0" collapsed="false">
      <c r="A64" s="22" t="s">
        <v>229</v>
      </c>
      <c r="B64" s="22" t="s">
        <v>229</v>
      </c>
      <c r="C64" s="22" t="s">
        <v>229</v>
      </c>
      <c r="D64" s="16" t="s">
        <v>230</v>
      </c>
      <c r="E64" s="15" t="n">
        <v>440300</v>
      </c>
      <c r="F64" s="15" t="n">
        <v>440300</v>
      </c>
      <c r="G64" s="15"/>
      <c r="H64" s="15"/>
      <c r="I64" s="15"/>
      <c r="J64" s="15"/>
      <c r="K64" s="15"/>
      <c r="L64" s="15"/>
    </row>
    <row r="65" customFormat="false" ht="19.5" hidden="false" customHeight="true" outlineLevel="0" collapsed="false">
      <c r="A65" s="22" t="s">
        <v>231</v>
      </c>
      <c r="B65" s="22" t="s">
        <v>231</v>
      </c>
      <c r="C65" s="22" t="s">
        <v>231</v>
      </c>
      <c r="D65" s="16" t="s">
        <v>232</v>
      </c>
      <c r="E65" s="15" t="n">
        <v>2228083.91</v>
      </c>
      <c r="F65" s="15" t="n">
        <v>1990083.91</v>
      </c>
      <c r="G65" s="15"/>
      <c r="H65" s="15"/>
      <c r="I65" s="15"/>
      <c r="J65" s="15"/>
      <c r="K65" s="15"/>
      <c r="L65" s="15" t="n">
        <v>238000</v>
      </c>
    </row>
    <row r="66" customFormat="false" ht="19.5" hidden="false" customHeight="true" outlineLevel="0" collapsed="false">
      <c r="A66" s="22" t="s">
        <v>233</v>
      </c>
      <c r="B66" s="22" t="s">
        <v>233</v>
      </c>
      <c r="C66" s="22" t="s">
        <v>233</v>
      </c>
      <c r="D66" s="16" t="s">
        <v>234</v>
      </c>
      <c r="E66" s="15" t="n">
        <v>2228083.91</v>
      </c>
      <c r="F66" s="15" t="n">
        <v>1990083.91</v>
      </c>
      <c r="G66" s="15"/>
      <c r="H66" s="15"/>
      <c r="I66" s="15"/>
      <c r="J66" s="15"/>
      <c r="K66" s="15"/>
      <c r="L66" s="15" t="n">
        <v>238000</v>
      </c>
    </row>
    <row r="67" customFormat="false" ht="19.5" hidden="false" customHeight="true" outlineLevel="0" collapsed="false">
      <c r="A67" s="22" t="s">
        <v>235</v>
      </c>
      <c r="B67" s="22" t="s">
        <v>235</v>
      </c>
      <c r="C67" s="22" t="s">
        <v>235</v>
      </c>
      <c r="D67" s="16" t="s">
        <v>236</v>
      </c>
      <c r="E67" s="15" t="n">
        <v>2193513.91</v>
      </c>
      <c r="F67" s="15" t="n">
        <v>1955513.91</v>
      </c>
      <c r="G67" s="15"/>
      <c r="H67" s="15"/>
      <c r="I67" s="15"/>
      <c r="J67" s="15"/>
      <c r="K67" s="15"/>
      <c r="L67" s="15" t="n">
        <v>238000</v>
      </c>
    </row>
    <row r="68" customFormat="false" ht="19.5" hidden="false" customHeight="true" outlineLevel="0" collapsed="false">
      <c r="A68" s="22" t="s">
        <v>237</v>
      </c>
      <c r="B68" s="22" t="s">
        <v>237</v>
      </c>
      <c r="C68" s="22" t="s">
        <v>237</v>
      </c>
      <c r="D68" s="16" t="s">
        <v>238</v>
      </c>
      <c r="E68" s="15" t="n">
        <v>34570</v>
      </c>
      <c r="F68" s="15" t="n">
        <v>34570</v>
      </c>
      <c r="G68" s="15"/>
      <c r="H68" s="15"/>
      <c r="I68" s="15"/>
      <c r="J68" s="15"/>
      <c r="K68" s="15"/>
      <c r="L68" s="15"/>
    </row>
    <row r="69" customFormat="false" ht="19.5" hidden="false" customHeight="true" outlineLevel="0" collapsed="false">
      <c r="A69" s="14" t="s">
        <v>239</v>
      </c>
      <c r="B69" s="14" t="s">
        <v>239</v>
      </c>
      <c r="C69" s="14" t="s">
        <v>239</v>
      </c>
      <c r="D69" s="14" t="s">
        <v>239</v>
      </c>
      <c r="E69" s="14" t="s">
        <v>239</v>
      </c>
      <c r="F69" s="14" t="s">
        <v>239</v>
      </c>
      <c r="G69" s="14" t="s">
        <v>239</v>
      </c>
      <c r="H69" s="14" t="s">
        <v>239</v>
      </c>
      <c r="I69" s="14" t="s">
        <v>239</v>
      </c>
      <c r="J69" s="14" t="s">
        <v>239</v>
      </c>
      <c r="K69" s="14" t="s">
        <v>239</v>
      </c>
      <c r="L69" s="14" t="s">
        <v>239</v>
      </c>
    </row>
    <row r="70" customFormat="false" ht="409.5" hidden="true" customHeight="true" outlineLevel="0" collapsed="false">
      <c r="A70" s="23"/>
      <c r="B70" s="23"/>
      <c r="C70" s="23"/>
      <c r="D70" s="23"/>
      <c r="E70" s="23"/>
      <c r="F70" s="23"/>
      <c r="G70" s="23"/>
      <c r="H70" s="23"/>
      <c r="I70" s="23"/>
      <c r="J70" s="23"/>
      <c r="K70" s="23"/>
      <c r="L70" s="23"/>
    </row>
  </sheetData>
  <mergeCells count="7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 ref="A70:L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8.7"/>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84</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39" t="s">
        <v>595</v>
      </c>
      <c r="D5" s="139"/>
      <c r="E5" s="139"/>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212" t="n">
        <v>20186725.1</v>
      </c>
      <c r="E7" s="212" t="n">
        <v>20186725.1</v>
      </c>
      <c r="F7" s="212" t="n">
        <v>20186725.1</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212" t="n">
        <v>20186725.1</v>
      </c>
      <c r="E8" s="212" t="n">
        <v>20186725.1</v>
      </c>
      <c r="F8" s="212" t="n">
        <v>20186725.1</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77" hidden="false" customHeight="true" outlineLevel="0" collapsed="false">
      <c r="A12" s="174"/>
      <c r="B12" s="183" t="s">
        <v>785</v>
      </c>
      <c r="C12" s="183"/>
      <c r="D12" s="183"/>
      <c r="E12" s="183"/>
      <c r="F12" s="197" t="s">
        <v>786</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27" hidden="false" customHeight="true" outlineLevel="0" collapsed="false">
      <c r="A15" s="186" t="s">
        <v>641</v>
      </c>
      <c r="B15" s="187" t="s">
        <v>642</v>
      </c>
      <c r="C15" s="155" t="s">
        <v>707</v>
      </c>
      <c r="D15" s="187" t="s">
        <v>708</v>
      </c>
      <c r="E15" s="180" t="n">
        <v>11</v>
      </c>
      <c r="F15" s="184" t="s">
        <v>709</v>
      </c>
      <c r="G15" s="175" t="s">
        <v>658</v>
      </c>
      <c r="H15" s="189" t="n">
        <v>10</v>
      </c>
      <c r="I15" s="189" t="n">
        <v>10</v>
      </c>
      <c r="J15" s="213" t="s">
        <v>648</v>
      </c>
    </row>
    <row r="16" s="172" customFormat="true" ht="27" hidden="false" customHeight="true" outlineLevel="0" collapsed="false">
      <c r="A16" s="186"/>
      <c r="B16" s="187"/>
      <c r="C16" s="155" t="s">
        <v>787</v>
      </c>
      <c r="D16" s="187"/>
      <c r="E16" s="180" t="n">
        <v>30</v>
      </c>
      <c r="F16" s="184" t="s">
        <v>651</v>
      </c>
      <c r="G16" s="175" t="s">
        <v>658</v>
      </c>
      <c r="H16" s="189" t="n">
        <v>10</v>
      </c>
      <c r="I16" s="189" t="n">
        <v>10</v>
      </c>
      <c r="J16" s="213" t="s">
        <v>648</v>
      </c>
    </row>
    <row r="17" s="172" customFormat="true" ht="27" hidden="false" customHeight="true" outlineLevel="0" collapsed="false">
      <c r="A17" s="186"/>
      <c r="B17" s="187"/>
      <c r="C17" s="155" t="s">
        <v>788</v>
      </c>
      <c r="D17" s="187"/>
      <c r="E17" s="180" t="n">
        <v>1</v>
      </c>
      <c r="F17" s="184" t="s">
        <v>723</v>
      </c>
      <c r="G17" s="175" t="s">
        <v>658</v>
      </c>
      <c r="H17" s="189" t="n">
        <v>10</v>
      </c>
      <c r="I17" s="189" t="n">
        <v>10</v>
      </c>
      <c r="J17" s="213" t="s">
        <v>648</v>
      </c>
    </row>
    <row r="18" s="172" customFormat="true" ht="38" hidden="false" customHeight="true" outlineLevel="0" collapsed="false">
      <c r="A18" s="186"/>
      <c r="B18" s="187" t="s">
        <v>656</v>
      </c>
      <c r="C18" s="198" t="s">
        <v>789</v>
      </c>
      <c r="D18" s="187"/>
      <c r="E18" s="180" t="n">
        <v>100</v>
      </c>
      <c r="F18" s="200" t="s">
        <v>646</v>
      </c>
      <c r="G18" s="199" t="s">
        <v>658</v>
      </c>
      <c r="H18" s="189" t="n">
        <v>10</v>
      </c>
      <c r="I18" s="189" t="n">
        <v>10</v>
      </c>
      <c r="J18" s="213" t="s">
        <v>648</v>
      </c>
    </row>
    <row r="19" s="172" customFormat="true" ht="27" hidden="false" customHeight="true" outlineLevel="0" collapsed="false">
      <c r="A19" s="186"/>
      <c r="B19" s="187" t="s">
        <v>659</v>
      </c>
      <c r="C19" s="198" t="s">
        <v>790</v>
      </c>
      <c r="D19" s="187"/>
      <c r="E19" s="180" t="n">
        <v>1</v>
      </c>
      <c r="F19" s="184" t="s">
        <v>723</v>
      </c>
      <c r="G19" s="199" t="s">
        <v>658</v>
      </c>
      <c r="H19" s="189" t="n">
        <v>10</v>
      </c>
      <c r="I19" s="189" t="n">
        <v>10</v>
      </c>
      <c r="J19" s="213" t="s">
        <v>648</v>
      </c>
    </row>
    <row r="20" s="172" customFormat="true" ht="51" hidden="false" customHeight="true" outlineLevel="0" collapsed="false">
      <c r="A20" s="186"/>
      <c r="B20" s="186" t="s">
        <v>662</v>
      </c>
      <c r="C20" s="198" t="s">
        <v>791</v>
      </c>
      <c r="D20" s="187"/>
      <c r="E20" s="180" t="n">
        <v>1.2</v>
      </c>
      <c r="F20" s="184" t="s">
        <v>792</v>
      </c>
      <c r="G20" s="199" t="s">
        <v>658</v>
      </c>
      <c r="H20" s="189" t="n">
        <v>10</v>
      </c>
      <c r="I20" s="189" t="n">
        <v>10</v>
      </c>
      <c r="J20" s="199" t="s">
        <v>793</v>
      </c>
    </row>
    <row r="21" s="172" customFormat="true" ht="45" hidden="false" customHeight="true" outlineLevel="0" collapsed="false">
      <c r="A21" s="186"/>
      <c r="B21" s="186" t="s">
        <v>717</v>
      </c>
      <c r="C21" s="198" t="s">
        <v>794</v>
      </c>
      <c r="D21" s="187"/>
      <c r="E21" s="180" t="n">
        <v>80</v>
      </c>
      <c r="F21" s="200" t="s">
        <v>646</v>
      </c>
      <c r="G21" s="199" t="s">
        <v>658</v>
      </c>
      <c r="H21" s="189" t="n">
        <v>10</v>
      </c>
      <c r="I21" s="189" t="n">
        <v>10</v>
      </c>
      <c r="J21" s="199" t="s">
        <v>648</v>
      </c>
    </row>
    <row r="22" s="172" customFormat="true" ht="30" hidden="false" customHeight="true" outlineLevel="0" collapsed="false">
      <c r="A22" s="191" t="s">
        <v>677</v>
      </c>
      <c r="B22" s="192" t="s">
        <v>725</v>
      </c>
      <c r="C22" s="198" t="s">
        <v>795</v>
      </c>
      <c r="D22" s="187"/>
      <c r="E22" s="203" t="s">
        <v>748</v>
      </c>
      <c r="F22" s="203" t="s">
        <v>646</v>
      </c>
      <c r="G22" s="175" t="s">
        <v>658</v>
      </c>
      <c r="H22" s="214" t="n">
        <v>20</v>
      </c>
      <c r="I22" s="214" t="n">
        <v>20</v>
      </c>
      <c r="J22" s="199" t="s">
        <v>648</v>
      </c>
    </row>
    <row r="23" s="172" customFormat="true" ht="32" hidden="false" customHeight="true" outlineLevel="0" collapsed="false">
      <c r="A23" s="193" t="s">
        <v>727</v>
      </c>
      <c r="B23" s="193"/>
      <c r="C23" s="193"/>
      <c r="D23" s="193" t="s">
        <v>728</v>
      </c>
      <c r="E23" s="193"/>
      <c r="F23" s="193"/>
      <c r="G23" s="193"/>
      <c r="H23" s="193"/>
      <c r="I23" s="193"/>
      <c r="J23" s="193"/>
    </row>
    <row r="24" s="172" customFormat="true" ht="25.5" hidden="false" customHeight="true" outlineLevel="0" collapsed="false">
      <c r="A24" s="193" t="s">
        <v>729</v>
      </c>
      <c r="B24" s="193"/>
      <c r="C24" s="193"/>
      <c r="D24" s="193"/>
      <c r="E24" s="193"/>
      <c r="F24" s="193"/>
      <c r="G24" s="193"/>
      <c r="H24" s="194" t="n">
        <v>100</v>
      </c>
      <c r="I24" s="194" t="n">
        <v>100</v>
      </c>
      <c r="J24" s="193" t="s">
        <v>730</v>
      </c>
    </row>
    <row r="25" s="172" customFormat="true" ht="17" hidden="false" customHeight="true" outlineLevel="0" collapsed="false">
      <c r="A25" s="129"/>
      <c r="B25" s="129"/>
      <c r="C25" s="129"/>
      <c r="D25" s="129"/>
      <c r="E25" s="129"/>
      <c r="F25" s="129"/>
      <c r="G25" s="129"/>
      <c r="H25" s="129"/>
      <c r="I25" s="129"/>
      <c r="J25" s="130"/>
    </row>
    <row r="26" s="172" customFormat="true" ht="18" hidden="false" customHeight="true" outlineLevel="0" collapsed="false">
      <c r="A26" s="128" t="s">
        <v>682</v>
      </c>
      <c r="B26" s="129"/>
      <c r="C26" s="129"/>
      <c r="D26" s="129"/>
      <c r="E26" s="129"/>
      <c r="F26" s="129"/>
      <c r="G26" s="129"/>
      <c r="H26" s="129"/>
      <c r="I26" s="129"/>
      <c r="J26" s="130"/>
    </row>
    <row r="27" s="172" customFormat="true" ht="18" hidden="false" customHeight="true" outlineLevel="0" collapsed="false">
      <c r="A27" s="131" t="s">
        <v>683</v>
      </c>
      <c r="B27" s="131"/>
      <c r="C27" s="131"/>
      <c r="D27" s="131"/>
      <c r="E27" s="131"/>
      <c r="F27" s="131"/>
      <c r="G27" s="131"/>
      <c r="H27" s="131"/>
      <c r="I27" s="131"/>
      <c r="J27" s="131"/>
    </row>
    <row r="28" s="172" customFormat="true" ht="18" hidden="false" customHeight="true" outlineLevel="0" collapsed="false">
      <c r="A28" s="131" t="s">
        <v>684</v>
      </c>
      <c r="B28" s="131"/>
      <c r="C28" s="131"/>
      <c r="D28" s="131"/>
      <c r="E28" s="131"/>
      <c r="F28" s="131"/>
      <c r="G28" s="131"/>
      <c r="H28" s="131"/>
      <c r="I28" s="131"/>
      <c r="J28" s="131"/>
    </row>
    <row r="29" s="172" customFormat="true" ht="15" hidden="false" customHeight="true" outlineLevel="0" collapsed="false">
      <c r="A29" s="204"/>
      <c r="B29" s="204"/>
      <c r="C29" s="204"/>
      <c r="D29" s="204"/>
      <c r="E29" s="204"/>
      <c r="F29" s="204"/>
      <c r="G29" s="204"/>
      <c r="H29" s="204"/>
      <c r="I29" s="204"/>
      <c r="J29"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20.99"/>
    <col collapsed="false" customWidth="true" hidden="false" outlineLevel="0" max="7" min="7" style="172" width="11.42"/>
    <col collapsed="false" customWidth="true" hidden="false" outlineLevel="0" max="8" min="8" style="172" width="12.14"/>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796</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24592000</v>
      </c>
      <c r="E7" s="177" t="n">
        <v>24592000</v>
      </c>
      <c r="F7" s="177" t="n">
        <v>24592000</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24592000</v>
      </c>
      <c r="E8" s="177" t="n">
        <v>24592000</v>
      </c>
      <c r="F8" s="177" t="n">
        <v>2459200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t="n">
        <v>0</v>
      </c>
      <c r="E9" s="181" t="n">
        <v>0</v>
      </c>
      <c r="F9" s="181" t="n">
        <v>0</v>
      </c>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t="n">
        <v>0</v>
      </c>
      <c r="E10" s="181" t="n">
        <v>0</v>
      </c>
      <c r="F10" s="181" t="n">
        <v>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217" customFormat="true" ht="46" hidden="false" customHeight="true" outlineLevel="0" collapsed="false">
      <c r="A12" s="174"/>
      <c r="B12" s="215" t="s">
        <v>797</v>
      </c>
      <c r="C12" s="215"/>
      <c r="D12" s="215"/>
      <c r="E12" s="215"/>
      <c r="F12" s="216" t="s">
        <v>798</v>
      </c>
      <c r="G12" s="216"/>
      <c r="H12" s="216"/>
      <c r="I12" s="216"/>
      <c r="J12" s="216"/>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42</v>
      </c>
      <c r="C15" s="198" t="s">
        <v>799</v>
      </c>
      <c r="D15" s="187" t="s">
        <v>708</v>
      </c>
      <c r="E15" s="210" t="n">
        <v>1</v>
      </c>
      <c r="F15" s="184" t="s">
        <v>723</v>
      </c>
      <c r="G15" s="174" t="s">
        <v>658</v>
      </c>
      <c r="H15" s="189" t="n">
        <v>25</v>
      </c>
      <c r="I15" s="189" t="n">
        <v>25</v>
      </c>
      <c r="J15" s="199" t="s">
        <v>648</v>
      </c>
    </row>
    <row r="16" s="172" customFormat="true" ht="18" hidden="false" customHeight="true" outlineLevel="0" collapsed="false">
      <c r="A16" s="186"/>
      <c r="B16" s="187" t="s">
        <v>659</v>
      </c>
      <c r="C16" s="198" t="s">
        <v>800</v>
      </c>
      <c r="D16" s="187"/>
      <c r="E16" s="180" t="n">
        <v>80</v>
      </c>
      <c r="F16" s="200" t="s">
        <v>646</v>
      </c>
      <c r="G16" s="174" t="s">
        <v>658</v>
      </c>
      <c r="H16" s="189" t="n">
        <v>20</v>
      </c>
      <c r="I16" s="189" t="n">
        <v>20</v>
      </c>
      <c r="J16" s="199" t="s">
        <v>648</v>
      </c>
    </row>
    <row r="17" s="172" customFormat="true" ht="30" hidden="false" customHeight="true" outlineLevel="0" collapsed="false">
      <c r="A17" s="186" t="s">
        <v>666</v>
      </c>
      <c r="B17" s="186" t="s">
        <v>717</v>
      </c>
      <c r="C17" s="198" t="s">
        <v>801</v>
      </c>
      <c r="D17" s="187"/>
      <c r="E17" s="210" t="n">
        <v>85</v>
      </c>
      <c r="F17" s="200" t="s">
        <v>646</v>
      </c>
      <c r="G17" s="174" t="s">
        <v>658</v>
      </c>
      <c r="H17" s="189" t="n">
        <v>20</v>
      </c>
      <c r="I17" s="189" t="n">
        <v>20</v>
      </c>
      <c r="J17" s="199" t="s">
        <v>648</v>
      </c>
    </row>
    <row r="18" s="172" customFormat="true" ht="30" hidden="false" customHeight="true" outlineLevel="0" collapsed="false">
      <c r="A18" s="191" t="s">
        <v>677</v>
      </c>
      <c r="B18" s="192" t="s">
        <v>725</v>
      </c>
      <c r="C18" s="198" t="s">
        <v>802</v>
      </c>
      <c r="D18" s="187"/>
      <c r="E18" s="210" t="n">
        <v>85</v>
      </c>
      <c r="F18" s="200" t="s">
        <v>646</v>
      </c>
      <c r="G18" s="174" t="s">
        <v>658</v>
      </c>
      <c r="H18" s="189" t="n">
        <v>25</v>
      </c>
      <c r="I18" s="189" t="n">
        <v>25</v>
      </c>
      <c r="J18" s="199" t="s">
        <v>648</v>
      </c>
    </row>
    <row r="19" s="172" customFormat="true" ht="54" hidden="false" customHeight="true" outlineLevel="0" collapsed="false">
      <c r="A19" s="193" t="s">
        <v>727</v>
      </c>
      <c r="B19" s="193"/>
      <c r="C19" s="193"/>
      <c r="D19" s="193" t="s">
        <v>728</v>
      </c>
      <c r="E19" s="193"/>
      <c r="F19" s="193"/>
      <c r="G19" s="193"/>
      <c r="H19" s="193"/>
      <c r="I19" s="193"/>
      <c r="J19" s="193"/>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8" hidden="false" customHeight="true" outlineLevel="0" collapsed="false">
      <c r="A22" s="128" t="s">
        <v>682</v>
      </c>
      <c r="B22" s="129"/>
      <c r="C22" s="129"/>
      <c r="D22" s="129"/>
      <c r="E22" s="129"/>
      <c r="F22" s="129"/>
      <c r="G22" s="129"/>
      <c r="H22" s="129"/>
      <c r="I22" s="129"/>
      <c r="J22" s="130"/>
    </row>
    <row r="23" s="172" customFormat="true" ht="18" hidden="false" customHeight="true" outlineLevel="0" collapsed="false">
      <c r="A23" s="131" t="s">
        <v>683</v>
      </c>
      <c r="B23" s="131"/>
      <c r="C23" s="131"/>
      <c r="D23" s="131"/>
      <c r="E23" s="131"/>
      <c r="F23" s="131"/>
      <c r="G23" s="131"/>
      <c r="H23" s="131"/>
      <c r="I23" s="131"/>
      <c r="J23" s="131"/>
    </row>
    <row r="24" s="172" customFormat="true" ht="18" hidden="false" customHeight="true" outlineLevel="0" collapsed="false">
      <c r="A24" s="131" t="s">
        <v>684</v>
      </c>
      <c r="B24" s="131"/>
      <c r="C24" s="131"/>
      <c r="D24" s="131"/>
      <c r="E24" s="131"/>
      <c r="F24" s="131"/>
      <c r="G24" s="131"/>
      <c r="H24" s="131"/>
      <c r="I24" s="131"/>
      <c r="J24" s="131"/>
    </row>
    <row r="25" s="172" customFormat="true" ht="15" hidden="false" customHeight="true" outlineLevel="0" collapsed="false">
      <c r="A25" s="204"/>
      <c r="B25" s="204"/>
      <c r="C25" s="204"/>
      <c r="D25" s="204"/>
      <c r="E25" s="204"/>
      <c r="F25" s="204"/>
      <c r="G25" s="204"/>
      <c r="H25" s="204"/>
      <c r="I25" s="204"/>
      <c r="J25"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8.28"/>
    <col collapsed="false" customWidth="true" hidden="false" outlineLevel="0" max="6" min="5" style="172" width="18.99"/>
    <col collapsed="false" customWidth="true" hidden="false" outlineLevel="0" max="7" min="7" style="172" width="11.42"/>
    <col collapsed="false" customWidth="true" hidden="false" outlineLevel="0" max="8" min="8" style="172" width="12.14"/>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203" t="s">
        <v>803</v>
      </c>
      <c r="D4" s="203"/>
      <c r="E4" s="203"/>
      <c r="F4" s="203"/>
      <c r="G4" s="203"/>
      <c r="H4" s="203"/>
      <c r="I4" s="203"/>
      <c r="J4" s="20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23430000</v>
      </c>
      <c r="E7" s="177" t="n">
        <v>23430000</v>
      </c>
      <c r="F7" s="177" t="n">
        <v>23430000</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23430000</v>
      </c>
      <c r="E8" s="177" t="n">
        <v>23430000</v>
      </c>
      <c r="F8" s="177" t="n">
        <v>2343000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217" customFormat="true" ht="60" hidden="false" customHeight="true" outlineLevel="0" collapsed="false">
      <c r="A12" s="174"/>
      <c r="B12" s="215" t="s">
        <v>804</v>
      </c>
      <c r="C12" s="215"/>
      <c r="D12" s="215"/>
      <c r="E12" s="215"/>
      <c r="F12" s="216" t="s">
        <v>805</v>
      </c>
      <c r="G12" s="216"/>
      <c r="H12" s="216"/>
      <c r="I12" s="216"/>
      <c r="J12" s="216"/>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42</v>
      </c>
      <c r="C15" s="198" t="s">
        <v>707</v>
      </c>
      <c r="D15" s="187" t="s">
        <v>708</v>
      </c>
      <c r="E15" s="210" t="n">
        <v>1</v>
      </c>
      <c r="F15" s="184" t="s">
        <v>651</v>
      </c>
      <c r="G15" s="218" t="s">
        <v>658</v>
      </c>
      <c r="H15" s="189" t="n">
        <v>20</v>
      </c>
      <c r="I15" s="189" t="n">
        <v>20</v>
      </c>
      <c r="J15" s="199" t="s">
        <v>648</v>
      </c>
    </row>
    <row r="16" s="172" customFormat="true" ht="25" hidden="false" customHeight="true" outlineLevel="0" collapsed="false">
      <c r="A16" s="186"/>
      <c r="B16" s="187" t="s">
        <v>656</v>
      </c>
      <c r="C16" s="198" t="s">
        <v>711</v>
      </c>
      <c r="D16" s="187"/>
      <c r="E16" s="219" t="n">
        <v>1</v>
      </c>
      <c r="F16" s="200" t="s">
        <v>646</v>
      </c>
      <c r="G16" s="218" t="s">
        <v>658</v>
      </c>
      <c r="H16" s="189" t="n">
        <v>20</v>
      </c>
      <c r="I16" s="189" t="n">
        <v>20</v>
      </c>
      <c r="J16" s="199" t="s">
        <v>648</v>
      </c>
    </row>
    <row r="17" s="172" customFormat="true" ht="18" hidden="false" customHeight="true" outlineLevel="0" collapsed="false">
      <c r="A17" s="186"/>
      <c r="B17" s="187" t="s">
        <v>659</v>
      </c>
      <c r="C17" s="198" t="s">
        <v>806</v>
      </c>
      <c r="D17" s="187"/>
      <c r="E17" s="180" t="n">
        <v>1</v>
      </c>
      <c r="F17" s="184" t="s">
        <v>723</v>
      </c>
      <c r="G17" s="218" t="s">
        <v>658</v>
      </c>
      <c r="H17" s="189" t="n">
        <v>20</v>
      </c>
      <c r="I17" s="189" t="n">
        <v>20</v>
      </c>
      <c r="J17" s="199" t="s">
        <v>648</v>
      </c>
    </row>
    <row r="18" s="172" customFormat="true" ht="18" hidden="false" customHeight="true" outlineLevel="0" collapsed="false">
      <c r="A18" s="186"/>
      <c r="B18" s="186" t="s">
        <v>662</v>
      </c>
      <c r="C18" s="198" t="s">
        <v>714</v>
      </c>
      <c r="D18" s="187"/>
      <c r="E18" s="181" t="n">
        <v>55614.1</v>
      </c>
      <c r="F18" s="184" t="s">
        <v>664</v>
      </c>
      <c r="G18" s="218" t="s">
        <v>658</v>
      </c>
      <c r="H18" s="189" t="n">
        <v>10</v>
      </c>
      <c r="I18" s="189" t="n">
        <v>10</v>
      </c>
      <c r="J18" s="199" t="s">
        <v>648</v>
      </c>
    </row>
    <row r="19" s="172" customFormat="true" ht="30" hidden="false" customHeight="true" outlineLevel="0" collapsed="false">
      <c r="A19" s="186" t="s">
        <v>666</v>
      </c>
      <c r="B19" s="186" t="s">
        <v>717</v>
      </c>
      <c r="C19" s="198" t="s">
        <v>807</v>
      </c>
      <c r="D19" s="187"/>
      <c r="E19" s="210" t="n">
        <v>90</v>
      </c>
      <c r="F19" s="200" t="s">
        <v>646</v>
      </c>
      <c r="G19" s="218" t="s">
        <v>658</v>
      </c>
      <c r="H19" s="189" t="n">
        <v>10</v>
      </c>
      <c r="I19" s="189" t="n">
        <v>10</v>
      </c>
      <c r="J19" s="199" t="s">
        <v>648</v>
      </c>
    </row>
    <row r="20" s="172" customFormat="true" ht="30" hidden="false" customHeight="true" outlineLevel="0" collapsed="false">
      <c r="A20" s="191" t="s">
        <v>677</v>
      </c>
      <c r="B20" s="192" t="s">
        <v>725</v>
      </c>
      <c r="C20" s="198" t="s">
        <v>808</v>
      </c>
      <c r="D20" s="187"/>
      <c r="E20" s="210" t="n">
        <v>90</v>
      </c>
      <c r="F20" s="200" t="s">
        <v>646</v>
      </c>
      <c r="G20" s="218" t="s">
        <v>658</v>
      </c>
      <c r="H20" s="214" t="n">
        <v>10</v>
      </c>
      <c r="I20" s="214" t="n">
        <v>10</v>
      </c>
      <c r="J20" s="199" t="s">
        <v>648</v>
      </c>
    </row>
    <row r="21" s="172" customFormat="true" ht="54" hidden="false" customHeight="true" outlineLevel="0" collapsed="false">
      <c r="A21" s="193" t="s">
        <v>727</v>
      </c>
      <c r="B21" s="193"/>
      <c r="C21" s="193"/>
      <c r="D21" s="193" t="s">
        <v>728</v>
      </c>
      <c r="E21" s="193"/>
      <c r="F21" s="193"/>
      <c r="G21" s="193"/>
      <c r="H21" s="193"/>
      <c r="I21" s="193"/>
      <c r="J21" s="193"/>
    </row>
    <row r="22" s="172" customFormat="true" ht="25.5" hidden="false" customHeight="true" outlineLevel="0" collapsed="false">
      <c r="A22" s="193" t="s">
        <v>729</v>
      </c>
      <c r="B22" s="193"/>
      <c r="C22" s="193"/>
      <c r="D22" s="193"/>
      <c r="E22" s="193"/>
      <c r="F22" s="193"/>
      <c r="G22" s="193"/>
      <c r="H22" s="194" t="n">
        <v>100</v>
      </c>
      <c r="I22" s="194" t="n">
        <v>90</v>
      </c>
      <c r="J22" s="193" t="s">
        <v>730</v>
      </c>
    </row>
    <row r="23" s="172" customFormat="true" ht="17" hidden="false" customHeight="true" outlineLevel="0" collapsed="false">
      <c r="A23" s="129"/>
      <c r="B23" s="129"/>
      <c r="C23" s="129"/>
      <c r="D23" s="129"/>
      <c r="E23" s="129"/>
      <c r="F23" s="129"/>
      <c r="G23" s="129"/>
      <c r="H23" s="129"/>
      <c r="I23" s="129"/>
      <c r="J23" s="130"/>
    </row>
    <row r="24" s="172" customFormat="true" ht="18" hidden="false" customHeight="true" outlineLevel="0" collapsed="false">
      <c r="A24" s="128" t="s">
        <v>682</v>
      </c>
      <c r="B24" s="129"/>
      <c r="C24" s="129"/>
      <c r="D24" s="129"/>
      <c r="E24" s="129"/>
      <c r="F24" s="129"/>
      <c r="G24" s="129"/>
      <c r="H24" s="129"/>
      <c r="I24" s="129"/>
      <c r="J24" s="130"/>
    </row>
    <row r="25" s="172" customFormat="true" ht="18" hidden="false" customHeight="true" outlineLevel="0" collapsed="false">
      <c r="A25" s="131" t="s">
        <v>683</v>
      </c>
      <c r="B25" s="131"/>
      <c r="C25" s="131"/>
      <c r="D25" s="131"/>
      <c r="E25" s="131"/>
      <c r="F25" s="131"/>
      <c r="G25" s="131"/>
      <c r="H25" s="131"/>
      <c r="I25" s="131"/>
      <c r="J25" s="131"/>
    </row>
    <row r="26" s="172" customFormat="true" ht="18" hidden="false" customHeight="true" outlineLevel="0" collapsed="false">
      <c r="A26" s="131" t="s">
        <v>684</v>
      </c>
      <c r="B26" s="131"/>
      <c r="C26" s="131"/>
      <c r="D26" s="131"/>
      <c r="E26" s="131"/>
      <c r="F26" s="131"/>
      <c r="G26" s="131"/>
      <c r="H26" s="131"/>
      <c r="I26" s="131"/>
      <c r="J26" s="131"/>
    </row>
    <row r="27" s="172" customFormat="true" ht="15" hidden="false" customHeight="true" outlineLevel="0" collapsed="false">
      <c r="A27" s="204"/>
      <c r="B27" s="204"/>
      <c r="C27" s="204"/>
      <c r="D27" s="204"/>
      <c r="E27" s="204"/>
      <c r="F27" s="204"/>
      <c r="G27" s="204"/>
      <c r="H27" s="204"/>
      <c r="I27" s="204"/>
      <c r="J27"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7.28"/>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1" s="220" customFormat="true" ht="13.5" hidden="false" customHeight="false" outlineLevel="0" collapsed="false">
      <c r="A1" s="172"/>
      <c r="B1" s="172"/>
      <c r="C1" s="172"/>
      <c r="D1" s="172"/>
      <c r="E1" s="172"/>
      <c r="F1" s="172"/>
      <c r="G1" s="172"/>
      <c r="H1" s="172"/>
      <c r="I1" s="172"/>
      <c r="J1" s="172"/>
    </row>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09</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5000000</v>
      </c>
      <c r="E7" s="177" t="n">
        <v>5000000</v>
      </c>
      <c r="F7" s="177" t="n">
        <v>5000000</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5000000</v>
      </c>
      <c r="E8" s="177" t="n">
        <v>5000000</v>
      </c>
      <c r="F8" s="177" t="n">
        <v>500000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46" hidden="false" customHeight="true" outlineLevel="0" collapsed="false">
      <c r="A12" s="174"/>
      <c r="B12" s="205" t="s">
        <v>810</v>
      </c>
      <c r="C12" s="205"/>
      <c r="D12" s="205"/>
      <c r="E12" s="205"/>
      <c r="F12" s="197" t="s">
        <v>811</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44" hidden="false" customHeight="true" outlineLevel="0" collapsed="false">
      <c r="A15" s="186" t="s">
        <v>641</v>
      </c>
      <c r="B15" s="187" t="s">
        <v>642</v>
      </c>
      <c r="C15" s="198" t="s">
        <v>707</v>
      </c>
      <c r="D15" s="187" t="s">
        <v>708</v>
      </c>
      <c r="E15" s="180" t="n">
        <v>1</v>
      </c>
      <c r="F15" s="184" t="s">
        <v>651</v>
      </c>
      <c r="G15" s="188" t="s">
        <v>658</v>
      </c>
      <c r="H15" s="189" t="n">
        <v>20</v>
      </c>
      <c r="I15" s="189" t="n">
        <v>20</v>
      </c>
      <c r="J15" s="199" t="s">
        <v>648</v>
      </c>
    </row>
    <row r="16" s="172" customFormat="true" ht="30" hidden="false" customHeight="true" outlineLevel="0" collapsed="false">
      <c r="A16" s="186"/>
      <c r="B16" s="187" t="s">
        <v>656</v>
      </c>
      <c r="C16" s="198" t="s">
        <v>711</v>
      </c>
      <c r="D16" s="187"/>
      <c r="E16" s="180" t="n">
        <v>100</v>
      </c>
      <c r="F16" s="200" t="s">
        <v>646</v>
      </c>
      <c r="G16" s="188" t="s">
        <v>658</v>
      </c>
      <c r="H16" s="189" t="n">
        <v>10</v>
      </c>
      <c r="I16" s="189" t="n">
        <v>10</v>
      </c>
      <c r="J16" s="199" t="s">
        <v>648</v>
      </c>
    </row>
    <row r="17" s="172" customFormat="true" ht="29" hidden="false" customHeight="true" outlineLevel="0" collapsed="false">
      <c r="A17" s="186"/>
      <c r="B17" s="187" t="s">
        <v>659</v>
      </c>
      <c r="C17" s="198" t="s">
        <v>712</v>
      </c>
      <c r="D17" s="187"/>
      <c r="E17" s="180" t="n">
        <v>1</v>
      </c>
      <c r="F17" s="184" t="s">
        <v>651</v>
      </c>
      <c r="G17" s="188" t="s">
        <v>658</v>
      </c>
      <c r="H17" s="189" t="n">
        <v>10</v>
      </c>
      <c r="I17" s="189" t="n">
        <v>10</v>
      </c>
      <c r="J17" s="199" t="s">
        <v>648</v>
      </c>
    </row>
    <row r="18" s="172" customFormat="true" ht="29" hidden="false" customHeight="true" outlineLevel="0" collapsed="false">
      <c r="A18" s="186"/>
      <c r="B18" s="186" t="s">
        <v>662</v>
      </c>
      <c r="C18" s="198" t="s">
        <v>714</v>
      </c>
      <c r="D18" s="187"/>
      <c r="E18" s="180" t="n">
        <v>55614.1</v>
      </c>
      <c r="F18" s="184" t="s">
        <v>664</v>
      </c>
      <c r="G18" s="188" t="s">
        <v>658</v>
      </c>
      <c r="H18" s="189" t="n">
        <v>20</v>
      </c>
      <c r="I18" s="189" t="n">
        <v>10</v>
      </c>
      <c r="J18" s="199" t="s">
        <v>648</v>
      </c>
    </row>
    <row r="19" s="172" customFormat="true" ht="30" hidden="false" customHeight="true" outlineLevel="0" collapsed="false">
      <c r="A19" s="186" t="s">
        <v>666</v>
      </c>
      <c r="B19" s="186" t="s">
        <v>717</v>
      </c>
      <c r="C19" s="198" t="s">
        <v>812</v>
      </c>
      <c r="D19" s="187"/>
      <c r="E19" s="174" t="s">
        <v>658</v>
      </c>
      <c r="F19" s="184" t="s">
        <v>723</v>
      </c>
      <c r="G19" s="188" t="s">
        <v>658</v>
      </c>
      <c r="H19" s="189" t="n">
        <v>10</v>
      </c>
      <c r="I19" s="189" t="n">
        <v>10</v>
      </c>
      <c r="J19" s="199" t="s">
        <v>648</v>
      </c>
    </row>
    <row r="20" s="172" customFormat="true" ht="36" hidden="false" customHeight="true" outlineLevel="0" collapsed="false">
      <c r="A20" s="186"/>
      <c r="B20" s="206" t="s">
        <v>774</v>
      </c>
      <c r="C20" s="198" t="s">
        <v>813</v>
      </c>
      <c r="D20" s="187"/>
      <c r="E20" s="180" t="n">
        <v>2000</v>
      </c>
      <c r="F20" s="184" t="s">
        <v>709</v>
      </c>
      <c r="G20" s="188" t="s">
        <v>658</v>
      </c>
      <c r="H20" s="189" t="n">
        <v>10</v>
      </c>
      <c r="I20" s="189" t="n">
        <v>10</v>
      </c>
      <c r="J20" s="199" t="s">
        <v>648</v>
      </c>
    </row>
    <row r="21" s="172" customFormat="true" ht="38" hidden="false" customHeight="true" outlineLevel="0" collapsed="false">
      <c r="A21" s="191" t="s">
        <v>677</v>
      </c>
      <c r="B21" s="192" t="s">
        <v>725</v>
      </c>
      <c r="C21" s="198" t="s">
        <v>814</v>
      </c>
      <c r="D21" s="187"/>
      <c r="E21" s="180" t="n">
        <v>90</v>
      </c>
      <c r="F21" s="203" t="s">
        <v>646</v>
      </c>
      <c r="G21" s="188" t="s">
        <v>658</v>
      </c>
      <c r="H21" s="214" t="n">
        <v>10</v>
      </c>
      <c r="I21" s="214" t="n">
        <v>10</v>
      </c>
      <c r="J21" s="199" t="s">
        <v>648</v>
      </c>
    </row>
    <row r="22" s="172" customFormat="true" ht="54" hidden="false" customHeight="true" outlineLevel="0" collapsed="false">
      <c r="A22" s="193" t="s">
        <v>727</v>
      </c>
      <c r="B22" s="193"/>
      <c r="C22" s="193"/>
      <c r="D22" s="193" t="s">
        <v>728</v>
      </c>
      <c r="E22" s="193"/>
      <c r="F22" s="193"/>
      <c r="G22" s="193"/>
      <c r="H22" s="193"/>
      <c r="I22" s="193"/>
      <c r="J22" s="193"/>
    </row>
    <row r="23" s="172" customFormat="true" ht="25.5" hidden="false" customHeight="true" outlineLevel="0" collapsed="false">
      <c r="A23" s="193" t="s">
        <v>729</v>
      </c>
      <c r="B23" s="193"/>
      <c r="C23" s="193"/>
      <c r="D23" s="193"/>
      <c r="E23" s="193"/>
      <c r="F23" s="193"/>
      <c r="G23" s="193"/>
      <c r="H23" s="194" t="n">
        <v>100</v>
      </c>
      <c r="I23" s="194" t="n">
        <v>100</v>
      </c>
      <c r="J23" s="193" t="s">
        <v>730</v>
      </c>
    </row>
    <row r="24" s="172" customFormat="true" ht="17" hidden="false" customHeight="true" outlineLevel="0" collapsed="false">
      <c r="A24" s="129"/>
      <c r="B24" s="129"/>
      <c r="C24" s="129"/>
      <c r="D24" s="129"/>
      <c r="E24" s="129"/>
      <c r="F24" s="129"/>
      <c r="G24" s="129"/>
      <c r="H24" s="129"/>
      <c r="I24" s="129"/>
      <c r="J24" s="130"/>
    </row>
    <row r="25" s="172" customFormat="true" ht="18" hidden="false" customHeight="true" outlineLevel="0" collapsed="false">
      <c r="A25" s="128" t="s">
        <v>682</v>
      </c>
      <c r="B25" s="129"/>
      <c r="C25" s="129"/>
      <c r="D25" s="129"/>
      <c r="E25" s="129"/>
      <c r="F25" s="129"/>
      <c r="G25" s="129"/>
      <c r="H25" s="129"/>
      <c r="I25" s="129"/>
      <c r="J25" s="130"/>
    </row>
    <row r="26" s="172" customFormat="true" ht="18" hidden="false" customHeight="true" outlineLevel="0" collapsed="false">
      <c r="A26" s="131" t="s">
        <v>683</v>
      </c>
      <c r="B26" s="131"/>
      <c r="C26" s="131"/>
      <c r="D26" s="131"/>
      <c r="E26" s="131"/>
      <c r="F26" s="131"/>
      <c r="G26" s="131"/>
      <c r="H26" s="131"/>
      <c r="I26" s="131"/>
      <c r="J26" s="131"/>
    </row>
    <row r="27" s="172" customFormat="true" ht="18" hidden="false" customHeight="true" outlineLevel="0" collapsed="false">
      <c r="A27" s="131" t="s">
        <v>684</v>
      </c>
      <c r="B27" s="131"/>
      <c r="C27" s="131"/>
      <c r="D27" s="131"/>
      <c r="E27" s="131"/>
      <c r="F27" s="131"/>
      <c r="G27" s="131"/>
      <c r="H27" s="131"/>
      <c r="I27" s="131"/>
      <c r="J27" s="131"/>
    </row>
    <row r="28" s="172" customFormat="true" ht="15" hidden="false" customHeight="true" outlineLevel="0" collapsed="false">
      <c r="A28" s="204"/>
      <c r="B28" s="204"/>
      <c r="C28" s="204"/>
      <c r="D28" s="204"/>
      <c r="E28" s="204"/>
      <c r="F28" s="204"/>
      <c r="G28" s="204"/>
      <c r="H28" s="204"/>
      <c r="I28" s="204"/>
      <c r="J28" s="20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4.25" zeroHeight="false" outlineLevelRow="0" outlineLevelCol="0"/>
  <cols>
    <col collapsed="false" customWidth="false" hidden="false" outlineLevel="0" max="1" min="1" style="46" width="10.28"/>
    <col collapsed="false" customWidth="true" hidden="false" outlineLevel="0" max="2" min="2" style="46" width="11.42"/>
    <col collapsed="false" customWidth="true" hidden="false" outlineLevel="0" max="3" min="3" style="46" width="14.7"/>
    <col collapsed="false" customWidth="true" hidden="false" outlineLevel="0" max="6" min="4" style="46" width="18.56"/>
    <col collapsed="false" customWidth="false" hidden="false" outlineLevel="0" max="9" min="7" style="46" width="10.28"/>
    <col collapsed="false" customWidth="true" hidden="false" outlineLevel="0" max="10" min="10" style="46" width="20.56"/>
    <col collapsed="false" customWidth="false" hidden="false" outlineLevel="0" max="257" min="11" style="46" width="10.28"/>
  </cols>
  <sheetData>
    <row r="1" s="46" customFormat="true" ht="14.25" hidden="false" customHeight="false" outlineLevel="0" collapsed="false">
      <c r="A1" s="172"/>
      <c r="B1" s="172"/>
      <c r="C1" s="172"/>
      <c r="D1" s="172"/>
      <c r="E1" s="172"/>
      <c r="F1" s="172"/>
      <c r="G1" s="172"/>
      <c r="H1" s="172"/>
      <c r="I1" s="172"/>
      <c r="J1" s="172"/>
    </row>
    <row r="2" s="46" customFormat="true" ht="22.5" hidden="false" customHeight="true" outlineLevel="0" collapsed="false">
      <c r="A2" s="173" t="s">
        <v>733</v>
      </c>
      <c r="B2" s="173"/>
      <c r="C2" s="173"/>
      <c r="D2" s="173"/>
      <c r="E2" s="173"/>
      <c r="F2" s="173"/>
      <c r="G2" s="173"/>
      <c r="H2" s="173"/>
      <c r="I2" s="173"/>
      <c r="J2" s="173"/>
    </row>
    <row r="3" s="46" customFormat="true" ht="22.5" hidden="false" customHeight="false" outlineLevel="0" collapsed="false">
      <c r="A3" s="134"/>
      <c r="B3" s="134"/>
      <c r="C3" s="134"/>
      <c r="D3" s="134"/>
      <c r="E3" s="134"/>
      <c r="F3" s="134"/>
      <c r="G3" s="134"/>
      <c r="H3" s="134"/>
      <c r="I3" s="134"/>
      <c r="J3" s="84" t="s">
        <v>686</v>
      </c>
    </row>
    <row r="4" s="45" customFormat="true" ht="26" hidden="false" customHeight="true" outlineLevel="0" collapsed="false">
      <c r="A4" s="174" t="s">
        <v>687</v>
      </c>
      <c r="B4" s="174"/>
      <c r="C4" s="203" t="s">
        <v>815</v>
      </c>
      <c r="D4" s="203"/>
      <c r="E4" s="203"/>
      <c r="F4" s="203"/>
      <c r="G4" s="203"/>
      <c r="H4" s="203"/>
      <c r="I4" s="203"/>
      <c r="J4" s="203"/>
    </row>
    <row r="5" s="45" customFormat="true" ht="22" hidden="false" customHeight="true" outlineLevel="0" collapsed="false">
      <c r="A5" s="174" t="s">
        <v>689</v>
      </c>
      <c r="B5" s="174"/>
      <c r="C5" s="205" t="s">
        <v>595</v>
      </c>
      <c r="D5" s="205"/>
      <c r="E5" s="205"/>
      <c r="F5" s="174" t="s">
        <v>690</v>
      </c>
      <c r="G5" s="175" t="s">
        <v>595</v>
      </c>
      <c r="H5" s="175"/>
      <c r="I5" s="175"/>
      <c r="J5" s="175"/>
    </row>
    <row r="6" s="45" customFormat="true" ht="18" hidden="false" customHeight="true" outlineLevel="0" collapsed="false">
      <c r="A6" s="174" t="s">
        <v>691</v>
      </c>
      <c r="B6" s="174"/>
      <c r="C6" s="180"/>
      <c r="D6" s="174" t="s">
        <v>692</v>
      </c>
      <c r="E6" s="174" t="s">
        <v>516</v>
      </c>
      <c r="F6" s="174" t="s">
        <v>693</v>
      </c>
      <c r="G6" s="174" t="s">
        <v>694</v>
      </c>
      <c r="H6" s="174" t="s">
        <v>695</v>
      </c>
      <c r="I6" s="174" t="s">
        <v>696</v>
      </c>
      <c r="J6" s="174"/>
    </row>
    <row r="7" s="45" customFormat="true" ht="21" hidden="false" customHeight="true" outlineLevel="0" collapsed="false">
      <c r="A7" s="174"/>
      <c r="B7" s="174"/>
      <c r="C7" s="176" t="s">
        <v>697</v>
      </c>
      <c r="D7" s="177" t="n">
        <v>2285000</v>
      </c>
      <c r="E7" s="177" t="n">
        <v>2285000</v>
      </c>
      <c r="F7" s="177" t="n">
        <v>2285000</v>
      </c>
      <c r="G7" s="180" t="n">
        <v>10</v>
      </c>
      <c r="H7" s="178" t="n">
        <v>1</v>
      </c>
      <c r="I7" s="179" t="n">
        <v>10</v>
      </c>
      <c r="J7" s="179"/>
    </row>
    <row r="8" s="45" customFormat="true" ht="40.5" hidden="false" customHeight="true" outlineLevel="0" collapsed="false">
      <c r="A8" s="174"/>
      <c r="B8" s="174"/>
      <c r="C8" s="176" t="s">
        <v>698</v>
      </c>
      <c r="D8" s="177" t="n">
        <v>2285000</v>
      </c>
      <c r="E8" s="177" t="n">
        <v>2285000</v>
      </c>
      <c r="F8" s="177" t="n">
        <v>2285000</v>
      </c>
      <c r="G8" s="180" t="s">
        <v>520</v>
      </c>
      <c r="H8" s="178" t="n">
        <v>1</v>
      </c>
      <c r="I8" s="179" t="s">
        <v>520</v>
      </c>
      <c r="J8" s="179"/>
    </row>
    <row r="9" s="45" customFormat="true" ht="40.5" hidden="false" customHeight="true" outlineLevel="0" collapsed="false">
      <c r="A9" s="174"/>
      <c r="B9" s="174"/>
      <c r="C9" s="176" t="s">
        <v>699</v>
      </c>
      <c r="D9" s="181"/>
      <c r="E9" s="181"/>
      <c r="F9" s="181"/>
      <c r="G9" s="180" t="s">
        <v>520</v>
      </c>
      <c r="H9" s="181"/>
      <c r="I9" s="179" t="s">
        <v>520</v>
      </c>
      <c r="J9" s="179"/>
    </row>
    <row r="10" s="45" customFormat="true" ht="27" hidden="false" customHeight="true" outlineLevel="0" collapsed="false">
      <c r="A10" s="174"/>
      <c r="B10" s="174"/>
      <c r="C10" s="176" t="s">
        <v>700</v>
      </c>
      <c r="D10" s="181"/>
      <c r="E10" s="181"/>
      <c r="F10" s="181"/>
      <c r="G10" s="180" t="s">
        <v>520</v>
      </c>
      <c r="H10" s="181"/>
      <c r="I10" s="179" t="s">
        <v>520</v>
      </c>
      <c r="J10" s="179"/>
    </row>
    <row r="11" s="45" customFormat="true" ht="22" hidden="false" customHeight="true" outlineLevel="0" collapsed="false">
      <c r="A11" s="174" t="s">
        <v>701</v>
      </c>
      <c r="B11" s="174" t="s">
        <v>702</v>
      </c>
      <c r="C11" s="174"/>
      <c r="D11" s="174"/>
      <c r="E11" s="174"/>
      <c r="F11" s="182" t="s">
        <v>608</v>
      </c>
      <c r="G11" s="182"/>
      <c r="H11" s="182"/>
      <c r="I11" s="182"/>
      <c r="J11" s="182"/>
    </row>
    <row r="12" s="45" customFormat="true" ht="41" hidden="false" customHeight="true" outlineLevel="0" collapsed="false">
      <c r="A12" s="174"/>
      <c r="B12" s="205" t="s">
        <v>816</v>
      </c>
      <c r="C12" s="205"/>
      <c r="D12" s="205"/>
      <c r="E12" s="205"/>
      <c r="F12" s="197" t="s">
        <v>817</v>
      </c>
      <c r="G12" s="197"/>
      <c r="H12" s="197"/>
      <c r="I12" s="197"/>
      <c r="J12" s="197"/>
    </row>
    <row r="13" s="45" customFormat="true" ht="21" hidden="false" customHeight="true" outlineLevel="0" collapsed="false">
      <c r="A13" s="184" t="s">
        <v>705</v>
      </c>
      <c r="B13" s="184"/>
      <c r="C13" s="184"/>
      <c r="D13" s="184" t="s">
        <v>706</v>
      </c>
      <c r="E13" s="184"/>
      <c r="F13" s="184"/>
      <c r="G13" s="184" t="s">
        <v>639</v>
      </c>
      <c r="H13" s="184" t="s">
        <v>694</v>
      </c>
      <c r="I13" s="184" t="s">
        <v>696</v>
      </c>
      <c r="J13" s="184" t="s">
        <v>640</v>
      </c>
    </row>
    <row r="14" s="45" customFormat="true" ht="21" hidden="false" customHeight="true" outlineLevel="0" collapsed="false">
      <c r="A14" s="185" t="s">
        <v>633</v>
      </c>
      <c r="B14" s="174" t="s">
        <v>634</v>
      </c>
      <c r="C14" s="174" t="s">
        <v>635</v>
      </c>
      <c r="D14" s="174" t="s">
        <v>636</v>
      </c>
      <c r="E14" s="174" t="s">
        <v>637</v>
      </c>
      <c r="F14" s="184" t="s">
        <v>638</v>
      </c>
      <c r="G14" s="184"/>
      <c r="H14" s="184"/>
      <c r="I14" s="184"/>
      <c r="J14" s="184"/>
    </row>
    <row r="15" s="45" customFormat="true" ht="26" hidden="false" customHeight="true" outlineLevel="0" collapsed="false">
      <c r="A15" s="186" t="s">
        <v>641</v>
      </c>
      <c r="B15" s="187" t="s">
        <v>642</v>
      </c>
      <c r="C15" s="198" t="s">
        <v>818</v>
      </c>
      <c r="D15" s="187" t="s">
        <v>708</v>
      </c>
      <c r="E15" s="180" t="n">
        <v>38000</v>
      </c>
      <c r="F15" s="184" t="s">
        <v>819</v>
      </c>
      <c r="G15" s="188" t="s">
        <v>658</v>
      </c>
      <c r="H15" s="221" t="n">
        <v>30</v>
      </c>
      <c r="I15" s="221" t="n">
        <v>30</v>
      </c>
      <c r="J15" s="199" t="s">
        <v>648</v>
      </c>
    </row>
    <row r="16" s="45" customFormat="true" ht="27" hidden="false" customHeight="false" outlineLevel="0" collapsed="false">
      <c r="A16" s="186"/>
      <c r="B16" s="187" t="s">
        <v>656</v>
      </c>
      <c r="C16" s="198" t="s">
        <v>820</v>
      </c>
      <c r="D16" s="187"/>
      <c r="E16" s="180" t="n">
        <v>100</v>
      </c>
      <c r="F16" s="200" t="s">
        <v>646</v>
      </c>
      <c r="G16" s="188" t="s">
        <v>658</v>
      </c>
      <c r="H16" s="221" t="n">
        <v>30</v>
      </c>
      <c r="I16" s="221" t="n">
        <v>30</v>
      </c>
      <c r="J16" s="199" t="s">
        <v>648</v>
      </c>
    </row>
    <row r="17" s="45" customFormat="true" ht="22" hidden="false" customHeight="true" outlineLevel="0" collapsed="false">
      <c r="A17" s="186"/>
      <c r="B17" s="187" t="s">
        <v>659</v>
      </c>
      <c r="C17" s="198" t="s">
        <v>821</v>
      </c>
      <c r="D17" s="187"/>
      <c r="E17" s="180" t="n">
        <v>100</v>
      </c>
      <c r="F17" s="200" t="s">
        <v>646</v>
      </c>
      <c r="G17" s="188" t="s">
        <v>658</v>
      </c>
      <c r="H17" s="221" t="n">
        <v>10</v>
      </c>
      <c r="I17" s="221" t="n">
        <v>10</v>
      </c>
      <c r="J17" s="199" t="s">
        <v>648</v>
      </c>
    </row>
    <row r="18" s="45" customFormat="true" ht="40.5" hidden="false" customHeight="false" outlineLevel="0" collapsed="false">
      <c r="A18" s="186" t="s">
        <v>666</v>
      </c>
      <c r="B18" s="186" t="s">
        <v>717</v>
      </c>
      <c r="C18" s="198" t="s">
        <v>822</v>
      </c>
      <c r="D18" s="187"/>
      <c r="E18" s="180" t="n">
        <v>1080</v>
      </c>
      <c r="F18" s="184" t="s">
        <v>709</v>
      </c>
      <c r="G18" s="188" t="s">
        <v>658</v>
      </c>
      <c r="H18" s="221" t="n">
        <v>10</v>
      </c>
      <c r="I18" s="221" t="n">
        <v>10</v>
      </c>
      <c r="J18" s="199" t="s">
        <v>648</v>
      </c>
    </row>
    <row r="19" s="45" customFormat="true" ht="40.5" hidden="false" customHeight="false" outlineLevel="0" collapsed="false">
      <c r="A19" s="191" t="s">
        <v>677</v>
      </c>
      <c r="B19" s="192" t="s">
        <v>725</v>
      </c>
      <c r="C19" s="198" t="s">
        <v>795</v>
      </c>
      <c r="D19" s="187"/>
      <c r="E19" s="180" t="n">
        <v>90</v>
      </c>
      <c r="F19" s="203" t="s">
        <v>646</v>
      </c>
      <c r="G19" s="188" t="s">
        <v>658</v>
      </c>
      <c r="H19" s="214" t="n">
        <v>10</v>
      </c>
      <c r="I19" s="214" t="n">
        <v>10</v>
      </c>
      <c r="J19" s="199" t="s">
        <v>648</v>
      </c>
    </row>
    <row r="20" s="45" customFormat="true" ht="42" hidden="false" customHeight="true" outlineLevel="0" collapsed="false">
      <c r="A20" s="193" t="s">
        <v>727</v>
      </c>
      <c r="B20" s="193"/>
      <c r="C20" s="193"/>
      <c r="D20" s="222" t="s">
        <v>728</v>
      </c>
      <c r="E20" s="222"/>
      <c r="F20" s="222"/>
      <c r="G20" s="222"/>
      <c r="H20" s="222"/>
      <c r="I20" s="222"/>
      <c r="J20" s="222"/>
    </row>
    <row r="21" s="45" customFormat="true" ht="34" hidden="false" customHeight="true" outlineLevel="0" collapsed="false">
      <c r="A21" s="193" t="s">
        <v>729</v>
      </c>
      <c r="B21" s="193"/>
      <c r="C21" s="193"/>
      <c r="D21" s="193"/>
      <c r="E21" s="193"/>
      <c r="F21" s="193"/>
      <c r="G21" s="193"/>
      <c r="H21" s="194" t="n">
        <v>100</v>
      </c>
      <c r="I21" s="194" t="n">
        <v>100</v>
      </c>
      <c r="J21" s="193" t="s">
        <v>730</v>
      </c>
    </row>
    <row r="22" s="46" customFormat="true" ht="14.25" hidden="false" customHeight="false" outlineLevel="0" collapsed="false">
      <c r="A22" s="129"/>
      <c r="B22" s="129"/>
      <c r="C22" s="129"/>
      <c r="D22" s="129"/>
      <c r="E22" s="129"/>
      <c r="F22" s="129"/>
      <c r="G22" s="129"/>
      <c r="H22" s="129"/>
      <c r="I22" s="129"/>
      <c r="J22" s="130"/>
    </row>
    <row r="23" s="46" customFormat="true" ht="14.25" hidden="false" customHeight="false" outlineLevel="0" collapsed="false">
      <c r="A23" s="128" t="s">
        <v>682</v>
      </c>
      <c r="B23" s="129"/>
      <c r="C23" s="129"/>
      <c r="D23" s="129"/>
      <c r="E23" s="129"/>
      <c r="F23" s="129"/>
      <c r="G23" s="129"/>
      <c r="H23" s="129"/>
      <c r="I23" s="129"/>
      <c r="J23" s="130"/>
    </row>
    <row r="24" s="46" customFormat="true" ht="14.25" hidden="false" customHeight="true" outlineLevel="0" collapsed="false">
      <c r="A24" s="131" t="s">
        <v>683</v>
      </c>
      <c r="B24" s="131"/>
      <c r="C24" s="131"/>
      <c r="D24" s="131"/>
      <c r="E24" s="131"/>
      <c r="F24" s="131"/>
      <c r="G24" s="131"/>
      <c r="H24" s="131"/>
      <c r="I24" s="131"/>
      <c r="J24" s="131"/>
    </row>
    <row r="25" s="46" customFormat="true" ht="14.25" hidden="false" customHeight="true" outlineLevel="0" collapsed="false">
      <c r="A25" s="131" t="s">
        <v>684</v>
      </c>
      <c r="B25" s="131"/>
      <c r="C25" s="131"/>
      <c r="D25" s="131"/>
      <c r="E25" s="131"/>
      <c r="F25" s="131"/>
      <c r="G25" s="131"/>
      <c r="H25" s="131"/>
      <c r="I25" s="131"/>
      <c r="J25"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42"/>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1" s="46" customFormat="true" ht="14.25" hidden="false" customHeight="false" outlineLevel="0" collapsed="false">
      <c r="A1" s="172"/>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c r="IC1" s="172"/>
      <c r="ID1" s="172"/>
      <c r="IE1" s="172"/>
      <c r="IF1" s="172"/>
      <c r="IG1" s="172"/>
      <c r="IH1" s="172"/>
      <c r="II1" s="172"/>
      <c r="IJ1" s="172"/>
      <c r="IK1" s="172"/>
      <c r="IL1" s="172"/>
      <c r="IM1" s="172"/>
      <c r="IN1" s="172"/>
      <c r="IO1" s="172"/>
      <c r="IP1" s="172"/>
      <c r="IQ1" s="172"/>
      <c r="IR1" s="172"/>
      <c r="IS1" s="172"/>
      <c r="IT1" s="172"/>
      <c r="IU1" s="172"/>
      <c r="IV1" s="172"/>
    </row>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23</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v>5052659.33</v>
      </c>
      <c r="E7" s="177" t="n">
        <v>5052659.33</v>
      </c>
      <c r="F7" s="177" t="n">
        <v>5052659.33</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2425449.33</v>
      </c>
      <c r="E8" s="177" t="n">
        <v>2425449.33</v>
      </c>
      <c r="F8" s="177" t="n">
        <v>2425449.33</v>
      </c>
      <c r="G8" s="180" t="n">
        <v>10</v>
      </c>
      <c r="H8" s="178" t="n">
        <v>1</v>
      </c>
      <c r="I8" s="179" t="n">
        <v>1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77" t="n">
        <v>2627210</v>
      </c>
      <c r="E9" s="177" t="n">
        <v>2627210</v>
      </c>
      <c r="F9" s="177" t="n">
        <v>2627210</v>
      </c>
      <c r="G9" s="180" t="n">
        <v>10</v>
      </c>
      <c r="H9" s="178" t="n">
        <v>1</v>
      </c>
      <c r="I9" s="179" t="n">
        <v>1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71" hidden="false" customHeight="true" outlineLevel="0" collapsed="false">
      <c r="A12" s="174"/>
      <c r="B12" s="223" t="s">
        <v>824</v>
      </c>
      <c r="C12" s="223"/>
      <c r="D12" s="223"/>
      <c r="E12" s="223"/>
      <c r="F12" s="224" t="s">
        <v>824</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225" t="s">
        <v>738</v>
      </c>
      <c r="E15" s="210" t="n">
        <v>100</v>
      </c>
      <c r="F15" s="200" t="s">
        <v>646</v>
      </c>
      <c r="G15" s="188" t="n">
        <v>1</v>
      </c>
      <c r="H15" s="189" t="n">
        <v>25</v>
      </c>
      <c r="I15" s="189" t="n">
        <v>25</v>
      </c>
      <c r="J15" s="189"/>
    </row>
    <row r="16" s="172" customFormat="true" ht="18" hidden="false" customHeight="true" outlineLevel="0" collapsed="false">
      <c r="A16" s="186"/>
      <c r="B16" s="187" t="s">
        <v>659</v>
      </c>
      <c r="C16" s="198" t="s">
        <v>826</v>
      </c>
      <c r="D16" s="225"/>
      <c r="E16" s="210" t="n">
        <v>100</v>
      </c>
      <c r="F16" s="200" t="s">
        <v>646</v>
      </c>
      <c r="G16" s="188" t="n">
        <v>1</v>
      </c>
      <c r="H16" s="189" t="n">
        <v>20</v>
      </c>
      <c r="I16" s="189" t="n">
        <v>20</v>
      </c>
      <c r="J16" s="189"/>
    </row>
    <row r="17" s="172" customFormat="true" ht="21" hidden="false" customHeight="true" outlineLevel="0" collapsed="false">
      <c r="A17" s="186" t="s">
        <v>666</v>
      </c>
      <c r="B17" s="186" t="s">
        <v>717</v>
      </c>
      <c r="C17" s="198" t="s">
        <v>782</v>
      </c>
      <c r="D17" s="225"/>
      <c r="E17" s="210" t="n">
        <v>100</v>
      </c>
      <c r="F17" s="200" t="s">
        <v>646</v>
      </c>
      <c r="G17" s="188" t="n">
        <v>1</v>
      </c>
      <c r="H17" s="189" t="n">
        <v>20</v>
      </c>
      <c r="I17" s="189" t="n">
        <v>20</v>
      </c>
      <c r="J17" s="189"/>
    </row>
    <row r="18" s="172" customFormat="true" ht="30" hidden="false" customHeight="true" outlineLevel="0" collapsed="false">
      <c r="A18" s="191" t="s">
        <v>677</v>
      </c>
      <c r="B18" s="192" t="s">
        <v>725</v>
      </c>
      <c r="C18" s="198" t="s">
        <v>783</v>
      </c>
      <c r="D18" s="225"/>
      <c r="E18" s="210" t="n">
        <v>100</v>
      </c>
      <c r="F18" s="203" t="s">
        <v>646</v>
      </c>
      <c r="G18" s="188" t="n">
        <v>1</v>
      </c>
      <c r="H18" s="189" t="n">
        <v>25</v>
      </c>
      <c r="I18" s="189" t="n">
        <v>25</v>
      </c>
      <c r="J18" s="223"/>
    </row>
    <row r="19" s="172" customFormat="true" ht="54" hidden="false" customHeight="true" outlineLevel="0" collapsed="false">
      <c r="A19" s="193" t="s">
        <v>727</v>
      </c>
      <c r="B19" s="193"/>
      <c r="C19" s="193"/>
      <c r="D19" s="211"/>
      <c r="E19" s="211"/>
      <c r="F19" s="211"/>
      <c r="G19" s="211"/>
      <c r="H19" s="211"/>
      <c r="I19" s="211"/>
      <c r="J19" s="211"/>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46" customFormat="true" ht="14.25" hidden="false" customHeight="false" outlineLevel="0" collapsed="false">
      <c r="A22" s="128" t="s">
        <v>682</v>
      </c>
      <c r="B22" s="129"/>
      <c r="C22" s="129"/>
      <c r="D22" s="129"/>
      <c r="E22" s="129"/>
      <c r="F22" s="129"/>
      <c r="G22" s="129"/>
      <c r="H22" s="129"/>
      <c r="I22" s="129"/>
      <c r="J22" s="130"/>
    </row>
    <row r="23" s="46" customFormat="true" ht="14.25" hidden="false" customHeight="true" outlineLevel="0" collapsed="false">
      <c r="A23" s="131" t="s">
        <v>683</v>
      </c>
      <c r="B23" s="131"/>
      <c r="C23" s="131"/>
      <c r="D23" s="131"/>
      <c r="E23" s="131"/>
      <c r="F23" s="131"/>
      <c r="G23" s="131"/>
      <c r="H23" s="131"/>
      <c r="I23" s="131"/>
      <c r="J23" s="131"/>
    </row>
    <row r="24" s="46" customFormat="true" ht="14.25" hidden="false" customHeight="true" outlineLevel="0" collapsed="false">
      <c r="A24" s="131" t="s">
        <v>684</v>
      </c>
      <c r="B24" s="131"/>
      <c r="C24" s="131"/>
      <c r="D24" s="131"/>
      <c r="E24" s="131"/>
      <c r="F24" s="131"/>
      <c r="G24" s="131"/>
      <c r="H24" s="131"/>
      <c r="I24" s="131"/>
      <c r="J24" s="131"/>
    </row>
    <row r="25" s="73" customFormat="true" ht="13.5" hidden="false" customHeight="fals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c r="IU25" s="172"/>
      <c r="IV25" s="172"/>
    </row>
    <row r="26" s="73" customFormat="true" ht="13.5" hidden="false" customHeight="false" outlineLevel="0" collapsed="false">
      <c r="A26" s="172"/>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c r="IU26" s="172"/>
      <c r="IV26" s="172"/>
    </row>
    <row r="27" s="73" customFormat="true" ht="13.5" hidden="false" customHeight="fals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c r="IU27" s="172"/>
      <c r="IV27" s="172"/>
    </row>
    <row r="28" s="73" customFormat="true" ht="13.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c r="IL28" s="172"/>
      <c r="IM28" s="172"/>
      <c r="IN28" s="172"/>
      <c r="IO28" s="172"/>
      <c r="IP28" s="172"/>
      <c r="IQ28" s="172"/>
      <c r="IR28" s="172"/>
      <c r="IS28" s="172"/>
      <c r="IT28" s="172"/>
      <c r="IU28" s="172"/>
      <c r="IV28" s="172"/>
    </row>
    <row r="29" s="73" customFormat="true" ht="13.5" hidden="false" customHeight="fals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c r="IL29" s="172"/>
      <c r="IM29" s="172"/>
      <c r="IN29" s="172"/>
      <c r="IO29" s="172"/>
      <c r="IP29" s="172"/>
      <c r="IQ29" s="172"/>
      <c r="IR29" s="172"/>
      <c r="IS29" s="172"/>
      <c r="IT29" s="172"/>
      <c r="IU29" s="172"/>
      <c r="IV29" s="172"/>
    </row>
    <row r="30" s="73" customFormat="true" ht="13.5" hidden="false" customHeight="fals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c r="IL30" s="172"/>
      <c r="IM30" s="172"/>
      <c r="IN30" s="172"/>
      <c r="IO30" s="172"/>
      <c r="IP30" s="172"/>
      <c r="IQ30" s="172"/>
      <c r="IR30" s="172"/>
      <c r="IS30" s="172"/>
      <c r="IT30" s="172"/>
      <c r="IU30" s="172"/>
      <c r="IV30" s="172"/>
    </row>
    <row r="31" s="46" customFormat="true" ht="14.25" hidden="false" customHeight="fals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c r="IL31" s="172"/>
      <c r="IM31" s="172"/>
      <c r="IN31" s="172"/>
      <c r="IO31" s="172"/>
      <c r="IP31" s="172"/>
      <c r="IQ31" s="172"/>
      <c r="IR31" s="172"/>
      <c r="IS31" s="172"/>
      <c r="IT31" s="172"/>
      <c r="IU31" s="172"/>
      <c r="IV31" s="172"/>
    </row>
    <row r="32" s="46" customFormat="true" ht="14.25" hidden="false" customHeight="fals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c r="IL32" s="172"/>
      <c r="IM32" s="172"/>
      <c r="IN32" s="172"/>
      <c r="IO32" s="172"/>
      <c r="IP32" s="172"/>
      <c r="IQ32" s="172"/>
      <c r="IR32" s="172"/>
      <c r="IS32" s="172"/>
      <c r="IT32" s="172"/>
      <c r="IU32" s="172"/>
      <c r="IV32" s="172"/>
    </row>
    <row r="33" s="46" customFormat="true" ht="14.25" hidden="false" customHeight="fals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c r="IL33" s="172"/>
      <c r="IM33" s="172"/>
      <c r="IN33" s="172"/>
      <c r="IO33" s="172"/>
      <c r="IP33" s="172"/>
      <c r="IQ33" s="172"/>
      <c r="IR33" s="172"/>
      <c r="IS33" s="172"/>
      <c r="IT33" s="172"/>
      <c r="IU33" s="172"/>
      <c r="IV33" s="172"/>
    </row>
    <row r="34" s="46" customFormat="true" ht="14.25" hidden="false" customHeight="fals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c r="IL34" s="172"/>
      <c r="IM34" s="172"/>
      <c r="IN34" s="172"/>
      <c r="IO34" s="172"/>
      <c r="IP34" s="172"/>
      <c r="IQ34" s="172"/>
      <c r="IR34" s="172"/>
      <c r="IS34" s="172"/>
      <c r="IT34" s="172"/>
      <c r="IU34" s="172"/>
      <c r="IV34" s="172"/>
    </row>
    <row r="35" s="46" customFormat="true" ht="14.25" hidden="false" customHeight="false" outlineLevel="0" collapsed="false">
      <c r="A35" s="172"/>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c r="IL35" s="172"/>
      <c r="IM35" s="172"/>
      <c r="IN35" s="172"/>
      <c r="IO35" s="172"/>
      <c r="IP35" s="172"/>
      <c r="IQ35" s="172"/>
      <c r="IR35" s="172"/>
      <c r="IS35" s="172"/>
      <c r="IT35" s="172"/>
      <c r="IU35" s="172"/>
      <c r="IV35" s="172"/>
    </row>
    <row r="36" s="46" customFormat="true" ht="14.25" hidden="false" customHeight="false" outlineLevel="0" collapsed="false">
      <c r="A36" s="172"/>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c r="IL36" s="172"/>
      <c r="IM36" s="172"/>
      <c r="IN36" s="172"/>
      <c r="IO36" s="172"/>
      <c r="IP36" s="172"/>
      <c r="IQ36" s="172"/>
      <c r="IR36" s="172"/>
      <c r="IS36" s="172"/>
      <c r="IT36" s="172"/>
      <c r="IU36" s="172"/>
      <c r="IV36" s="17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4.25" zeroHeight="false" outlineLevelRow="0" outlineLevelCol="0"/>
  <cols>
    <col collapsed="false" customWidth="false" hidden="false" outlineLevel="0" max="3" min="1" style="46" width="10.28"/>
    <col collapsed="false" customWidth="true" hidden="false" outlineLevel="0" max="4" min="4" style="46" width="18.56"/>
    <col collapsed="false" customWidth="true" hidden="false" outlineLevel="0" max="5" min="5" style="46" width="16.56"/>
    <col collapsed="false" customWidth="true" hidden="false" outlineLevel="0" max="6" min="6" style="46" width="17.42"/>
    <col collapsed="false" customWidth="false" hidden="false" outlineLevel="0" max="8" min="7" style="46" width="10.28"/>
    <col collapsed="false" customWidth="true" hidden="false" outlineLevel="0" max="9" min="9" style="46" width="14.99"/>
    <col collapsed="false" customWidth="true" hidden="false" outlineLevel="0" max="10" min="10" style="46" width="13.28"/>
    <col collapsed="false" customWidth="false" hidden="false" outlineLevel="0" max="257" min="11" style="46" width="10.28"/>
  </cols>
  <sheetData>
    <row r="1" s="46" customFormat="true" ht="14.25" hidden="false" customHeight="false" outlineLevel="0" collapsed="false">
      <c r="A1" s="172"/>
      <c r="B1" s="172"/>
      <c r="C1" s="172"/>
      <c r="D1" s="172"/>
      <c r="E1" s="172"/>
      <c r="F1" s="172"/>
      <c r="G1" s="172"/>
      <c r="H1" s="172"/>
      <c r="I1" s="172"/>
      <c r="J1" s="172"/>
    </row>
    <row r="2" s="46" customFormat="true" ht="22.5" hidden="false" customHeight="true" outlineLevel="0" collapsed="false">
      <c r="A2" s="173" t="s">
        <v>733</v>
      </c>
      <c r="B2" s="173"/>
      <c r="C2" s="173"/>
      <c r="D2" s="173"/>
      <c r="E2" s="173"/>
      <c r="F2" s="173"/>
      <c r="G2" s="173"/>
      <c r="H2" s="173"/>
      <c r="I2" s="173"/>
      <c r="J2" s="173"/>
    </row>
    <row r="3" s="46" customFormat="true" ht="22.5" hidden="false" customHeight="false" outlineLevel="0" collapsed="false">
      <c r="A3" s="134"/>
      <c r="B3" s="134"/>
      <c r="C3" s="134"/>
      <c r="D3" s="134"/>
      <c r="E3" s="134"/>
      <c r="F3" s="134"/>
      <c r="G3" s="134"/>
      <c r="H3" s="134"/>
      <c r="I3" s="134"/>
      <c r="J3" s="84" t="s">
        <v>686</v>
      </c>
    </row>
    <row r="4" s="45" customFormat="true" ht="21" hidden="false" customHeight="true" outlineLevel="0" collapsed="false">
      <c r="A4" s="174" t="s">
        <v>687</v>
      </c>
      <c r="B4" s="174"/>
      <c r="C4" s="175" t="s">
        <v>827</v>
      </c>
      <c r="D4" s="175"/>
      <c r="E4" s="175"/>
      <c r="F4" s="175"/>
      <c r="G4" s="175"/>
      <c r="H4" s="175"/>
      <c r="I4" s="175"/>
      <c r="J4" s="175"/>
    </row>
    <row r="5" s="45" customFormat="true" ht="21" hidden="false" customHeight="true" outlineLevel="0" collapsed="false">
      <c r="A5" s="174" t="s">
        <v>689</v>
      </c>
      <c r="B5" s="174"/>
      <c r="C5" s="205" t="s">
        <v>595</v>
      </c>
      <c r="D5" s="205"/>
      <c r="E5" s="205"/>
      <c r="F5" s="174" t="s">
        <v>690</v>
      </c>
      <c r="G5" s="175" t="s">
        <v>595</v>
      </c>
      <c r="H5" s="175"/>
      <c r="I5" s="175"/>
      <c r="J5" s="175"/>
    </row>
    <row r="6" s="45" customFormat="true" ht="21" hidden="false" customHeight="true" outlineLevel="0" collapsed="false">
      <c r="A6" s="174" t="s">
        <v>691</v>
      </c>
      <c r="B6" s="174"/>
      <c r="C6" s="180"/>
      <c r="D6" s="174" t="s">
        <v>692</v>
      </c>
      <c r="E6" s="174" t="s">
        <v>516</v>
      </c>
      <c r="F6" s="174" t="s">
        <v>693</v>
      </c>
      <c r="G6" s="174" t="s">
        <v>694</v>
      </c>
      <c r="H6" s="174" t="s">
        <v>695</v>
      </c>
      <c r="I6" s="174" t="s">
        <v>696</v>
      </c>
      <c r="J6" s="174"/>
    </row>
    <row r="7" s="45" customFormat="true" ht="33" hidden="false" customHeight="true" outlineLevel="0" collapsed="false">
      <c r="A7" s="174"/>
      <c r="B7" s="174"/>
      <c r="C7" s="176" t="s">
        <v>697</v>
      </c>
      <c r="D7" s="177" t="n">
        <v>4762770</v>
      </c>
      <c r="E7" s="177" t="n">
        <v>4762770</v>
      </c>
      <c r="F7" s="177" t="n">
        <v>4762770</v>
      </c>
      <c r="G7" s="180" t="n">
        <v>10</v>
      </c>
      <c r="H7" s="178" t="n">
        <v>1</v>
      </c>
      <c r="I7" s="179" t="n">
        <v>10</v>
      </c>
      <c r="J7" s="179"/>
    </row>
    <row r="8" s="45" customFormat="true" ht="40.5" hidden="false" customHeight="true" outlineLevel="0" collapsed="false">
      <c r="A8" s="174"/>
      <c r="B8" s="174"/>
      <c r="C8" s="176" t="s">
        <v>828</v>
      </c>
      <c r="D8" s="177" t="n">
        <v>4733970</v>
      </c>
      <c r="E8" s="177" t="n">
        <v>4733970</v>
      </c>
      <c r="F8" s="177" t="n">
        <v>4733970</v>
      </c>
      <c r="G8" s="180" t="s">
        <v>520</v>
      </c>
      <c r="H8" s="178" t="n">
        <v>1</v>
      </c>
      <c r="I8" s="179" t="s">
        <v>520</v>
      </c>
      <c r="J8" s="179"/>
    </row>
    <row r="9" s="45" customFormat="true" ht="27" hidden="false" customHeight="true" outlineLevel="0" collapsed="false">
      <c r="A9" s="174"/>
      <c r="B9" s="174"/>
      <c r="C9" s="176" t="s">
        <v>829</v>
      </c>
      <c r="D9" s="177" t="n">
        <v>28800</v>
      </c>
      <c r="E9" s="177" t="n">
        <v>28800</v>
      </c>
      <c r="F9" s="177" t="n">
        <v>28800</v>
      </c>
      <c r="G9" s="180" t="s">
        <v>520</v>
      </c>
      <c r="H9" s="178"/>
      <c r="I9" s="179" t="s">
        <v>520</v>
      </c>
      <c r="J9" s="179"/>
    </row>
    <row r="10" s="45" customFormat="true" ht="27" hidden="false" customHeight="true" outlineLevel="0" collapsed="false">
      <c r="A10" s="174"/>
      <c r="B10" s="174"/>
      <c r="C10" s="176" t="s">
        <v>700</v>
      </c>
      <c r="D10" s="181"/>
      <c r="E10" s="181"/>
      <c r="F10" s="181"/>
      <c r="G10" s="180" t="s">
        <v>520</v>
      </c>
      <c r="H10" s="181"/>
      <c r="I10" s="179" t="s">
        <v>520</v>
      </c>
      <c r="J10" s="179"/>
    </row>
    <row r="11" s="45" customFormat="true" ht="13.5" hidden="false" customHeight="true" outlineLevel="0" collapsed="false">
      <c r="A11" s="174" t="s">
        <v>701</v>
      </c>
      <c r="B11" s="174" t="s">
        <v>702</v>
      </c>
      <c r="C11" s="174"/>
      <c r="D11" s="174"/>
      <c r="E11" s="174"/>
      <c r="F11" s="182" t="s">
        <v>608</v>
      </c>
      <c r="G11" s="182"/>
      <c r="H11" s="182"/>
      <c r="I11" s="182"/>
      <c r="J11" s="182"/>
    </row>
    <row r="12" s="45" customFormat="true" ht="59" hidden="false" customHeight="true" outlineLevel="0" collapsed="false">
      <c r="A12" s="174"/>
      <c r="B12" s="205" t="s">
        <v>830</v>
      </c>
      <c r="C12" s="205"/>
      <c r="D12" s="205"/>
      <c r="E12" s="205"/>
      <c r="F12" s="197" t="s">
        <v>831</v>
      </c>
      <c r="G12" s="197"/>
      <c r="H12" s="197"/>
      <c r="I12" s="197"/>
      <c r="J12" s="197"/>
    </row>
    <row r="13" s="45" customFormat="true" ht="13.5" hidden="false" customHeight="true" outlineLevel="0" collapsed="false">
      <c r="A13" s="184" t="s">
        <v>705</v>
      </c>
      <c r="B13" s="184"/>
      <c r="C13" s="184"/>
      <c r="D13" s="184" t="s">
        <v>706</v>
      </c>
      <c r="E13" s="184"/>
      <c r="F13" s="184"/>
      <c r="G13" s="184" t="s">
        <v>639</v>
      </c>
      <c r="H13" s="184" t="s">
        <v>694</v>
      </c>
      <c r="I13" s="184" t="s">
        <v>696</v>
      </c>
      <c r="J13" s="184" t="s">
        <v>640</v>
      </c>
    </row>
    <row r="14" s="45" customFormat="true" ht="13.5" hidden="false" customHeight="false" outlineLevel="0" collapsed="false">
      <c r="A14" s="185" t="s">
        <v>633</v>
      </c>
      <c r="B14" s="174" t="s">
        <v>634</v>
      </c>
      <c r="C14" s="174" t="s">
        <v>635</v>
      </c>
      <c r="D14" s="174" t="s">
        <v>636</v>
      </c>
      <c r="E14" s="174" t="s">
        <v>637</v>
      </c>
      <c r="F14" s="184" t="s">
        <v>638</v>
      </c>
      <c r="G14" s="184"/>
      <c r="H14" s="184"/>
      <c r="I14" s="184"/>
      <c r="J14" s="184"/>
    </row>
    <row r="15" s="45" customFormat="true" ht="67.5" hidden="false" customHeight="true" outlineLevel="0" collapsed="false">
      <c r="A15" s="186" t="s">
        <v>641</v>
      </c>
      <c r="B15" s="187" t="s">
        <v>642</v>
      </c>
      <c r="C15" s="198" t="s">
        <v>832</v>
      </c>
      <c r="D15" s="187" t="s">
        <v>708</v>
      </c>
      <c r="E15" s="174" t="s">
        <v>833</v>
      </c>
      <c r="F15" s="184" t="s">
        <v>834</v>
      </c>
      <c r="G15" s="188" t="s">
        <v>658</v>
      </c>
      <c r="H15" s="189" t="n">
        <v>10</v>
      </c>
      <c r="I15" s="189" t="n">
        <v>10</v>
      </c>
      <c r="J15" s="199" t="s">
        <v>648</v>
      </c>
    </row>
    <row r="16" s="45" customFormat="true" ht="81" hidden="false" customHeight="false" outlineLevel="0" collapsed="false">
      <c r="A16" s="186"/>
      <c r="B16" s="187" t="s">
        <v>656</v>
      </c>
      <c r="C16" s="198" t="s">
        <v>835</v>
      </c>
      <c r="D16" s="187"/>
      <c r="E16" s="174" t="s">
        <v>836</v>
      </c>
      <c r="F16" s="200" t="s">
        <v>646</v>
      </c>
      <c r="G16" s="188" t="s">
        <v>658</v>
      </c>
      <c r="H16" s="189" t="n">
        <v>10</v>
      </c>
      <c r="I16" s="189" t="n">
        <v>10</v>
      </c>
      <c r="J16" s="199" t="s">
        <v>648</v>
      </c>
    </row>
    <row r="17" s="45" customFormat="true" ht="13.5" hidden="false" customHeight="false" outlineLevel="0" collapsed="false">
      <c r="A17" s="186"/>
      <c r="B17" s="187" t="s">
        <v>659</v>
      </c>
      <c r="C17" s="198" t="s">
        <v>837</v>
      </c>
      <c r="D17" s="187"/>
      <c r="E17" s="180" t="n">
        <v>2022</v>
      </c>
      <c r="F17" s="184" t="s">
        <v>723</v>
      </c>
      <c r="G17" s="188" t="s">
        <v>658</v>
      </c>
      <c r="H17" s="189" t="n">
        <v>10</v>
      </c>
      <c r="I17" s="189" t="n">
        <v>10</v>
      </c>
      <c r="J17" s="199" t="s">
        <v>648</v>
      </c>
    </row>
    <row r="18" s="45" customFormat="true" ht="81" hidden="false" customHeight="false" outlineLevel="0" collapsed="false">
      <c r="A18" s="186"/>
      <c r="B18" s="186" t="s">
        <v>662</v>
      </c>
      <c r="C18" s="198" t="s">
        <v>838</v>
      </c>
      <c r="D18" s="187"/>
      <c r="E18" s="180" t="n">
        <v>250</v>
      </c>
      <c r="F18" s="184" t="s">
        <v>664</v>
      </c>
      <c r="G18" s="188" t="s">
        <v>658</v>
      </c>
      <c r="H18" s="189" t="n">
        <v>10</v>
      </c>
      <c r="I18" s="189" t="n">
        <v>10</v>
      </c>
      <c r="J18" s="199" t="s">
        <v>839</v>
      </c>
    </row>
    <row r="19" s="45" customFormat="true" ht="81" hidden="false" customHeight="true" outlineLevel="0" collapsed="false">
      <c r="A19" s="186" t="s">
        <v>666</v>
      </c>
      <c r="B19" s="186" t="s">
        <v>840</v>
      </c>
      <c r="C19" s="198" t="s">
        <v>841</v>
      </c>
      <c r="D19" s="187"/>
      <c r="E19" s="174" t="s">
        <v>836</v>
      </c>
      <c r="F19" s="184" t="s">
        <v>723</v>
      </c>
      <c r="G19" s="188" t="s">
        <v>658</v>
      </c>
      <c r="H19" s="189" t="n">
        <v>10</v>
      </c>
      <c r="I19" s="189" t="n">
        <v>10</v>
      </c>
      <c r="J19" s="199" t="s">
        <v>648</v>
      </c>
    </row>
    <row r="20" s="45" customFormat="true" ht="94.5" hidden="false" customHeight="false" outlineLevel="0" collapsed="false">
      <c r="A20" s="186"/>
      <c r="B20" s="186" t="s">
        <v>717</v>
      </c>
      <c r="C20" s="198" t="s">
        <v>842</v>
      </c>
      <c r="D20" s="187"/>
      <c r="E20" s="174" t="s">
        <v>836</v>
      </c>
      <c r="F20" s="184" t="s">
        <v>723</v>
      </c>
      <c r="G20" s="188" t="s">
        <v>658</v>
      </c>
      <c r="H20" s="189" t="n">
        <v>10</v>
      </c>
      <c r="I20" s="189" t="n">
        <v>10</v>
      </c>
      <c r="J20" s="199" t="s">
        <v>648</v>
      </c>
    </row>
    <row r="21" s="45" customFormat="true" ht="67.5" hidden="false" customHeight="false" outlineLevel="0" collapsed="false">
      <c r="A21" s="186"/>
      <c r="B21" s="186" t="s">
        <v>843</v>
      </c>
      <c r="C21" s="198" t="s">
        <v>844</v>
      </c>
      <c r="D21" s="187"/>
      <c r="E21" s="174" t="s">
        <v>836</v>
      </c>
      <c r="F21" s="184" t="s">
        <v>723</v>
      </c>
      <c r="G21" s="188" t="s">
        <v>658</v>
      </c>
      <c r="H21" s="189" t="n">
        <v>10</v>
      </c>
      <c r="I21" s="189" t="n">
        <v>10</v>
      </c>
      <c r="J21" s="199" t="s">
        <v>648</v>
      </c>
    </row>
    <row r="22" s="45" customFormat="true" ht="67.5" hidden="false" customHeight="false" outlineLevel="0" collapsed="false">
      <c r="A22" s="186"/>
      <c r="B22" s="206" t="s">
        <v>774</v>
      </c>
      <c r="C22" s="198" t="s">
        <v>845</v>
      </c>
      <c r="D22" s="187"/>
      <c r="E22" s="174" t="s">
        <v>836</v>
      </c>
      <c r="F22" s="184" t="s">
        <v>723</v>
      </c>
      <c r="G22" s="188" t="s">
        <v>658</v>
      </c>
      <c r="H22" s="189" t="n">
        <v>10</v>
      </c>
      <c r="I22" s="189" t="n">
        <v>10</v>
      </c>
      <c r="J22" s="199" t="s">
        <v>648</v>
      </c>
    </row>
    <row r="23" s="45" customFormat="true" ht="40.5" hidden="false" customHeight="false" outlineLevel="0" collapsed="false">
      <c r="A23" s="191" t="s">
        <v>677</v>
      </c>
      <c r="B23" s="192" t="s">
        <v>725</v>
      </c>
      <c r="C23" s="198" t="s">
        <v>846</v>
      </c>
      <c r="D23" s="187"/>
      <c r="E23" s="174" t="s">
        <v>836</v>
      </c>
      <c r="F23" s="207" t="s">
        <v>646</v>
      </c>
      <c r="G23" s="188" t="s">
        <v>658</v>
      </c>
      <c r="H23" s="214" t="n">
        <v>10</v>
      </c>
      <c r="I23" s="214" t="n">
        <v>10</v>
      </c>
      <c r="J23" s="199" t="s">
        <v>648</v>
      </c>
    </row>
    <row r="24" s="45" customFormat="true" ht="26" hidden="false" customHeight="true" outlineLevel="0" collapsed="false">
      <c r="A24" s="193" t="s">
        <v>727</v>
      </c>
      <c r="B24" s="193"/>
      <c r="C24" s="193"/>
      <c r="D24" s="193" t="s">
        <v>728</v>
      </c>
      <c r="E24" s="193"/>
      <c r="F24" s="193"/>
      <c r="G24" s="193"/>
      <c r="H24" s="193"/>
      <c r="I24" s="193"/>
      <c r="J24" s="193"/>
    </row>
    <row r="25" s="45" customFormat="true" ht="18" hidden="false" customHeight="true" outlineLevel="0" collapsed="false">
      <c r="A25" s="193" t="s">
        <v>729</v>
      </c>
      <c r="B25" s="193"/>
      <c r="C25" s="193"/>
      <c r="D25" s="193"/>
      <c r="E25" s="193"/>
      <c r="F25" s="193"/>
      <c r="G25" s="193"/>
      <c r="H25" s="194" t="n">
        <v>100</v>
      </c>
      <c r="I25" s="194" t="n">
        <v>100</v>
      </c>
      <c r="J25" s="193" t="s">
        <v>847</v>
      </c>
    </row>
    <row r="26" s="46" customFormat="true" ht="14.25" hidden="false" customHeight="false" outlineLevel="0" collapsed="false">
      <c r="A26" s="129"/>
      <c r="B26" s="129"/>
      <c r="C26" s="129"/>
      <c r="D26" s="129"/>
      <c r="E26" s="129"/>
      <c r="F26" s="129"/>
      <c r="G26" s="129"/>
      <c r="H26" s="129"/>
      <c r="I26" s="129"/>
      <c r="J26" s="130"/>
    </row>
    <row r="27" s="46" customFormat="true" ht="14.25" hidden="false" customHeight="false" outlineLevel="0" collapsed="false">
      <c r="A27" s="128" t="s">
        <v>682</v>
      </c>
      <c r="B27" s="129"/>
      <c r="C27" s="129"/>
      <c r="D27" s="129"/>
      <c r="E27" s="129"/>
      <c r="F27" s="129"/>
      <c r="G27" s="129"/>
      <c r="H27" s="129"/>
      <c r="I27" s="129"/>
      <c r="J27" s="130"/>
    </row>
    <row r="28" s="46" customFormat="true" ht="14.25" hidden="false" customHeight="true" outlineLevel="0" collapsed="false">
      <c r="A28" s="131" t="s">
        <v>683</v>
      </c>
      <c r="B28" s="131"/>
      <c r="C28" s="131"/>
      <c r="D28" s="131"/>
      <c r="E28" s="131"/>
      <c r="F28" s="131"/>
      <c r="G28" s="131"/>
      <c r="H28" s="131"/>
      <c r="I28" s="131"/>
      <c r="J28" s="131"/>
    </row>
    <row r="29" s="46" customFormat="true" ht="14.25" hidden="false" customHeight="true" outlineLevel="0" collapsed="false">
      <c r="A29" s="131" t="s">
        <v>684</v>
      </c>
      <c r="B29" s="131"/>
      <c r="C29" s="131"/>
      <c r="D29" s="131"/>
      <c r="E29" s="131"/>
      <c r="F29" s="131"/>
      <c r="G29" s="131"/>
      <c r="H29" s="131"/>
      <c r="I29" s="131"/>
      <c r="J29" s="13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84"/>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48</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1793280</v>
      </c>
      <c r="E7" s="177" t="n">
        <v>1793280</v>
      </c>
      <c r="F7" s="177" t="n">
        <v>1793280</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1793280</v>
      </c>
      <c r="E8" s="177" t="n">
        <v>1793280</v>
      </c>
      <c r="F8" s="177" t="n">
        <v>1793280</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81" hidden="false" customHeight="true" outlineLevel="0" collapsed="false">
      <c r="A12" s="174"/>
      <c r="B12" s="183" t="s">
        <v>849</v>
      </c>
      <c r="C12" s="183"/>
      <c r="D12" s="183"/>
      <c r="E12" s="183"/>
      <c r="F12" s="197" t="s">
        <v>850</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54" hidden="false" customHeight="true" outlineLevel="0" collapsed="false">
      <c r="A15" s="186" t="s">
        <v>641</v>
      </c>
      <c r="B15" s="187" t="s">
        <v>642</v>
      </c>
      <c r="C15" s="226" t="s">
        <v>851</v>
      </c>
      <c r="D15" s="187" t="s">
        <v>852</v>
      </c>
      <c r="E15" s="180" t="s">
        <v>853</v>
      </c>
      <c r="F15" s="184" t="s">
        <v>723</v>
      </c>
      <c r="G15" s="188" t="n">
        <v>1</v>
      </c>
      <c r="H15" s="189" t="n">
        <v>20</v>
      </c>
      <c r="I15" s="189" t="n">
        <v>20</v>
      </c>
      <c r="J15" s="199" t="s">
        <v>648</v>
      </c>
    </row>
    <row r="16" s="172" customFormat="true" ht="34" hidden="false" customHeight="true" outlineLevel="0" collapsed="false">
      <c r="A16" s="186"/>
      <c r="B16" s="187" t="s">
        <v>656</v>
      </c>
      <c r="C16" s="226" t="s">
        <v>854</v>
      </c>
      <c r="D16" s="187"/>
      <c r="E16" s="174" t="s">
        <v>855</v>
      </c>
      <c r="F16" s="184" t="s">
        <v>723</v>
      </c>
      <c r="G16" s="188" t="n">
        <v>1</v>
      </c>
      <c r="H16" s="189" t="n">
        <v>10</v>
      </c>
      <c r="I16" s="189" t="n">
        <v>10</v>
      </c>
      <c r="J16" s="199" t="s">
        <v>648</v>
      </c>
    </row>
    <row r="17" s="172" customFormat="true" ht="18" hidden="false" customHeight="true" outlineLevel="0" collapsed="false">
      <c r="A17" s="186"/>
      <c r="B17" s="187" t="s">
        <v>659</v>
      </c>
      <c r="C17" s="226" t="s">
        <v>837</v>
      </c>
      <c r="D17" s="187"/>
      <c r="E17" s="180" t="s">
        <v>856</v>
      </c>
      <c r="F17" s="184" t="s">
        <v>723</v>
      </c>
      <c r="G17" s="188" t="n">
        <v>1</v>
      </c>
      <c r="H17" s="189" t="n">
        <v>10</v>
      </c>
      <c r="I17" s="189" t="n">
        <v>10</v>
      </c>
      <c r="J17" s="199" t="s">
        <v>648</v>
      </c>
    </row>
    <row r="18" s="172" customFormat="true" ht="57" hidden="false" customHeight="true" outlineLevel="0" collapsed="false">
      <c r="A18" s="186"/>
      <c r="B18" s="186" t="s">
        <v>662</v>
      </c>
      <c r="C18" s="226" t="s">
        <v>857</v>
      </c>
      <c r="D18" s="187"/>
      <c r="E18" s="180" t="s">
        <v>858</v>
      </c>
      <c r="F18" s="184" t="s">
        <v>664</v>
      </c>
      <c r="G18" s="188" t="n">
        <v>1</v>
      </c>
      <c r="H18" s="189" t="n">
        <v>10</v>
      </c>
      <c r="I18" s="189" t="n">
        <v>10</v>
      </c>
      <c r="J18" s="199" t="s">
        <v>859</v>
      </c>
    </row>
    <row r="19" s="172" customFormat="true" ht="30" hidden="false" customHeight="true" outlineLevel="0" collapsed="false">
      <c r="A19" s="186"/>
      <c r="B19" s="186" t="s">
        <v>717</v>
      </c>
      <c r="C19" s="226" t="s">
        <v>860</v>
      </c>
      <c r="D19" s="187"/>
      <c r="E19" s="174" t="s">
        <v>861</v>
      </c>
      <c r="F19" s="184" t="s">
        <v>723</v>
      </c>
      <c r="G19" s="188" t="n">
        <v>1</v>
      </c>
      <c r="H19" s="189" t="n">
        <v>10</v>
      </c>
      <c r="I19" s="189" t="n">
        <v>10</v>
      </c>
      <c r="J19" s="199" t="s">
        <v>648</v>
      </c>
    </row>
    <row r="20" s="172" customFormat="true" ht="30" hidden="false" customHeight="true" outlineLevel="0" collapsed="false">
      <c r="A20" s="186"/>
      <c r="B20" s="186" t="s">
        <v>843</v>
      </c>
      <c r="C20" s="198" t="s">
        <v>862</v>
      </c>
      <c r="D20" s="187"/>
      <c r="E20" s="174" t="s">
        <v>861</v>
      </c>
      <c r="F20" s="184" t="s">
        <v>723</v>
      </c>
      <c r="G20" s="188" t="n">
        <v>1</v>
      </c>
      <c r="H20" s="189" t="n">
        <v>10</v>
      </c>
      <c r="I20" s="189" t="n">
        <v>10</v>
      </c>
      <c r="J20" s="199" t="s">
        <v>648</v>
      </c>
    </row>
    <row r="21" s="172" customFormat="true" ht="30" hidden="false" customHeight="true" outlineLevel="0" collapsed="false">
      <c r="A21" s="186"/>
      <c r="B21" s="206" t="s">
        <v>774</v>
      </c>
      <c r="C21" s="198" t="s">
        <v>863</v>
      </c>
      <c r="D21" s="187"/>
      <c r="E21" s="174" t="s">
        <v>658</v>
      </c>
      <c r="F21" s="184" t="s">
        <v>723</v>
      </c>
      <c r="G21" s="188" t="n">
        <v>1</v>
      </c>
      <c r="H21" s="189" t="n">
        <v>10</v>
      </c>
      <c r="I21" s="189" t="n">
        <v>10</v>
      </c>
      <c r="J21" s="199" t="s">
        <v>648</v>
      </c>
    </row>
    <row r="22" s="172" customFormat="true" ht="30" hidden="false" customHeight="true" outlineLevel="0" collapsed="false">
      <c r="A22" s="191" t="s">
        <v>677</v>
      </c>
      <c r="B22" s="192" t="s">
        <v>725</v>
      </c>
      <c r="C22" s="198" t="s">
        <v>864</v>
      </c>
      <c r="D22" s="187"/>
      <c r="E22" s="205" t="s">
        <v>865</v>
      </c>
      <c r="F22" s="207" t="s">
        <v>646</v>
      </c>
      <c r="G22" s="188" t="n">
        <v>1</v>
      </c>
      <c r="H22" s="189" t="n">
        <v>10</v>
      </c>
      <c r="I22" s="189" t="n">
        <v>10</v>
      </c>
      <c r="J22" s="199" t="s">
        <v>648</v>
      </c>
    </row>
    <row r="23" s="172" customFormat="true" ht="27" hidden="false" customHeight="true" outlineLevel="0" collapsed="false">
      <c r="A23" s="193" t="s">
        <v>727</v>
      </c>
      <c r="B23" s="193"/>
      <c r="C23" s="193"/>
      <c r="D23" s="193" t="s">
        <v>728</v>
      </c>
      <c r="E23" s="193"/>
      <c r="F23" s="193"/>
      <c r="G23" s="193"/>
      <c r="H23" s="193"/>
      <c r="I23" s="193"/>
      <c r="J23" s="193"/>
    </row>
    <row r="24" s="172" customFormat="true" ht="25.5" hidden="false" customHeight="true" outlineLevel="0" collapsed="false">
      <c r="A24" s="193" t="s">
        <v>729</v>
      </c>
      <c r="B24" s="193"/>
      <c r="C24" s="193"/>
      <c r="D24" s="193"/>
      <c r="E24" s="193"/>
      <c r="F24" s="193"/>
      <c r="G24" s="193"/>
      <c r="H24" s="194" t="n">
        <v>100</v>
      </c>
      <c r="I24" s="194" t="n">
        <v>100</v>
      </c>
      <c r="J24" s="193" t="s">
        <v>730</v>
      </c>
    </row>
    <row r="25" s="172" customFormat="true" ht="17" hidden="false" customHeight="true" outlineLevel="0" collapsed="false">
      <c r="A25" s="129"/>
      <c r="B25" s="129"/>
      <c r="C25" s="129"/>
      <c r="D25" s="129"/>
      <c r="E25" s="129"/>
      <c r="F25" s="129"/>
      <c r="G25" s="129"/>
      <c r="H25" s="129"/>
      <c r="I25" s="129"/>
      <c r="J25" s="130"/>
    </row>
    <row r="26" s="172" customFormat="true" ht="18" hidden="false" customHeight="true" outlineLevel="0" collapsed="false">
      <c r="A26" s="128" t="s">
        <v>682</v>
      </c>
      <c r="B26" s="129"/>
      <c r="C26" s="129"/>
      <c r="D26" s="129"/>
      <c r="E26" s="129"/>
      <c r="F26" s="129"/>
      <c r="G26" s="129"/>
      <c r="H26" s="129"/>
      <c r="I26" s="129"/>
      <c r="J26" s="130"/>
    </row>
    <row r="27" s="172" customFormat="true" ht="18" hidden="false" customHeight="true" outlineLevel="0" collapsed="false">
      <c r="A27" s="131" t="s">
        <v>683</v>
      </c>
      <c r="B27" s="131"/>
      <c r="C27" s="131"/>
      <c r="D27" s="131"/>
      <c r="E27" s="131"/>
      <c r="F27" s="131"/>
      <c r="G27" s="131"/>
      <c r="H27" s="131"/>
      <c r="I27" s="131"/>
      <c r="J27" s="131"/>
    </row>
    <row r="28" s="172" customFormat="true" ht="18" hidden="false" customHeight="true" outlineLevel="0" collapsed="false">
      <c r="A28" s="131" t="s">
        <v>684</v>
      </c>
      <c r="B28" s="131"/>
      <c r="C28" s="131"/>
      <c r="D28" s="131"/>
      <c r="E28" s="131"/>
      <c r="F28" s="131"/>
      <c r="G28" s="131"/>
      <c r="H28" s="131"/>
      <c r="I28" s="131"/>
      <c r="J28" s="131"/>
    </row>
    <row r="29" s="172" customFormat="true" ht="15" hidden="false" customHeight="true" outlineLevel="0" collapsed="false">
      <c r="A29" s="204"/>
      <c r="B29" s="204"/>
      <c r="C29" s="204"/>
      <c r="D29" s="204"/>
      <c r="E29" s="204"/>
      <c r="F29" s="204"/>
      <c r="G29" s="204"/>
      <c r="H29" s="204"/>
      <c r="I29" s="204"/>
      <c r="J29" s="20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2"/>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9.41"/>
    <col collapsed="false" customWidth="true" hidden="false" outlineLevel="0" max="5" min="5" style="172" width="19.7"/>
    <col collapsed="false" customWidth="true" hidden="false" outlineLevel="0" max="6" min="6" style="172" width="19.14"/>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66</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10000000</v>
      </c>
      <c r="E7" s="177" t="n">
        <v>10000000</v>
      </c>
      <c r="F7" s="177" t="n">
        <v>10000000</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10000000</v>
      </c>
      <c r="E8" s="177" t="n">
        <v>10000000</v>
      </c>
      <c r="F8" s="177" t="n">
        <v>10000000</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27" hidden="false" customHeight="true" outlineLevel="0" collapsed="false">
      <c r="A11" s="174" t="s">
        <v>701</v>
      </c>
      <c r="B11" s="174" t="s">
        <v>702</v>
      </c>
      <c r="C11" s="174"/>
      <c r="D11" s="174"/>
      <c r="E11" s="174"/>
      <c r="F11" s="182" t="s">
        <v>608</v>
      </c>
      <c r="G11" s="182"/>
      <c r="H11" s="182"/>
      <c r="I11" s="182"/>
      <c r="J11" s="182"/>
    </row>
    <row r="12" s="172" customFormat="true" ht="81" hidden="false" customHeight="true" outlineLevel="0" collapsed="false">
      <c r="A12" s="174"/>
      <c r="B12" s="183" t="s">
        <v>867</v>
      </c>
      <c r="C12" s="183"/>
      <c r="D12" s="183"/>
      <c r="E12" s="183"/>
      <c r="F12" s="182" t="s">
        <v>868</v>
      </c>
      <c r="G12" s="182"/>
      <c r="H12" s="182"/>
      <c r="I12" s="182"/>
      <c r="J12" s="182"/>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6" hidden="false" customHeight="true" outlineLevel="0" collapsed="false">
      <c r="A15" s="185"/>
      <c r="B15" s="187" t="s">
        <v>642</v>
      </c>
      <c r="C15" s="174" t="s">
        <v>869</v>
      </c>
      <c r="D15" s="186" t="s">
        <v>708</v>
      </c>
      <c r="E15" s="180" t="n">
        <v>1</v>
      </c>
      <c r="F15" s="184" t="s">
        <v>651</v>
      </c>
      <c r="G15" s="199" t="s">
        <v>658</v>
      </c>
      <c r="H15" s="189" t="n">
        <v>10</v>
      </c>
      <c r="I15" s="189" t="n">
        <v>10</v>
      </c>
      <c r="J15" s="199" t="s">
        <v>648</v>
      </c>
    </row>
    <row r="16" s="172" customFormat="true" ht="36" hidden="false" customHeight="true" outlineLevel="0" collapsed="false">
      <c r="A16" s="185"/>
      <c r="B16" s="187" t="s">
        <v>656</v>
      </c>
      <c r="C16" s="174" t="s">
        <v>754</v>
      </c>
      <c r="D16" s="186"/>
      <c r="E16" s="180" t="n">
        <v>100</v>
      </c>
      <c r="F16" s="200" t="s">
        <v>646</v>
      </c>
      <c r="G16" s="199" t="s">
        <v>658</v>
      </c>
      <c r="H16" s="189" t="n">
        <v>10</v>
      </c>
      <c r="I16" s="189" t="n">
        <v>10</v>
      </c>
      <c r="J16" s="199" t="s">
        <v>648</v>
      </c>
    </row>
    <row r="17" s="172" customFormat="true" ht="33" hidden="false" customHeight="true" outlineLevel="0" collapsed="false">
      <c r="A17" s="186" t="s">
        <v>641</v>
      </c>
      <c r="B17" s="187" t="s">
        <v>659</v>
      </c>
      <c r="C17" s="226" t="s">
        <v>870</v>
      </c>
      <c r="D17" s="186"/>
      <c r="E17" s="180" t="n">
        <v>2022</v>
      </c>
      <c r="F17" s="184" t="s">
        <v>723</v>
      </c>
      <c r="G17" s="199" t="s">
        <v>658</v>
      </c>
      <c r="H17" s="189" t="n">
        <v>10</v>
      </c>
      <c r="I17" s="189" t="n">
        <v>10</v>
      </c>
      <c r="J17" s="199" t="s">
        <v>648</v>
      </c>
    </row>
    <row r="18" s="172" customFormat="true" ht="33" hidden="false" customHeight="true" outlineLevel="0" collapsed="false">
      <c r="A18" s="186"/>
      <c r="B18" s="187" t="s">
        <v>662</v>
      </c>
      <c r="C18" s="226" t="s">
        <v>871</v>
      </c>
      <c r="D18" s="186"/>
      <c r="E18" s="180" t="n">
        <v>1000</v>
      </c>
      <c r="F18" s="184" t="s">
        <v>664</v>
      </c>
      <c r="G18" s="199" t="s">
        <v>658</v>
      </c>
      <c r="H18" s="189" t="n">
        <v>10</v>
      </c>
      <c r="I18" s="189" t="n">
        <v>10</v>
      </c>
      <c r="J18" s="199" t="s">
        <v>648</v>
      </c>
    </row>
    <row r="19" s="172" customFormat="true" ht="51" hidden="false" customHeight="true" outlineLevel="0" collapsed="false">
      <c r="A19" s="227" t="s">
        <v>670</v>
      </c>
      <c r="B19" s="187" t="s">
        <v>670</v>
      </c>
      <c r="C19" s="226" t="s">
        <v>872</v>
      </c>
      <c r="D19" s="186"/>
      <c r="E19" s="180" t="n">
        <v>98</v>
      </c>
      <c r="F19" s="200" t="s">
        <v>646</v>
      </c>
      <c r="G19" s="199" t="s">
        <v>658</v>
      </c>
      <c r="H19" s="189" t="n">
        <v>20</v>
      </c>
      <c r="I19" s="189" t="n">
        <v>20</v>
      </c>
      <c r="J19" s="199" t="s">
        <v>648</v>
      </c>
    </row>
    <row r="20" s="172" customFormat="true" ht="51" hidden="false" customHeight="true" outlineLevel="0" collapsed="false">
      <c r="A20" s="227"/>
      <c r="B20" s="228" t="s">
        <v>674</v>
      </c>
      <c r="C20" s="227" t="s">
        <v>873</v>
      </c>
      <c r="D20" s="186"/>
      <c r="E20" s="180" t="n">
        <v>98</v>
      </c>
      <c r="F20" s="200" t="s">
        <v>646</v>
      </c>
      <c r="G20" s="199" t="s">
        <v>658</v>
      </c>
      <c r="H20" s="189" t="n">
        <v>10</v>
      </c>
      <c r="I20" s="189" t="n">
        <v>10</v>
      </c>
      <c r="J20" s="199" t="s">
        <v>648</v>
      </c>
    </row>
    <row r="21" s="172" customFormat="true" ht="51" hidden="false" customHeight="true" outlineLevel="0" collapsed="false">
      <c r="A21" s="229" t="s">
        <v>677</v>
      </c>
      <c r="B21" s="230" t="s">
        <v>874</v>
      </c>
      <c r="C21" s="231" t="s">
        <v>875</v>
      </c>
      <c r="D21" s="186"/>
      <c r="E21" s="210" t="n">
        <v>100</v>
      </c>
      <c r="F21" s="200" t="s">
        <v>646</v>
      </c>
      <c r="G21" s="199" t="s">
        <v>658</v>
      </c>
      <c r="H21" s="189" t="n">
        <v>20</v>
      </c>
      <c r="I21" s="189" t="n">
        <v>20</v>
      </c>
      <c r="J21" s="199" t="s">
        <v>648</v>
      </c>
    </row>
    <row r="22" s="172" customFormat="true" ht="54" hidden="false" customHeight="true" outlineLevel="0" collapsed="false">
      <c r="A22" s="193" t="s">
        <v>727</v>
      </c>
      <c r="B22" s="193"/>
      <c r="C22" s="193"/>
      <c r="D22" s="193" t="s">
        <v>728</v>
      </c>
      <c r="E22" s="193"/>
      <c r="F22" s="193"/>
      <c r="G22" s="193"/>
      <c r="H22" s="193"/>
      <c r="I22" s="193"/>
      <c r="J22" s="193"/>
    </row>
    <row r="23" s="172" customFormat="true" ht="25.5" hidden="false" customHeight="true" outlineLevel="0" collapsed="false">
      <c r="A23" s="193" t="s">
        <v>729</v>
      </c>
      <c r="B23" s="193"/>
      <c r="C23" s="193"/>
      <c r="D23" s="193"/>
      <c r="E23" s="193"/>
      <c r="F23" s="193"/>
      <c r="G23" s="193"/>
      <c r="H23" s="194" t="n">
        <v>100</v>
      </c>
      <c r="I23" s="194" t="n">
        <v>100</v>
      </c>
      <c r="J23" s="193" t="s">
        <v>730</v>
      </c>
    </row>
    <row r="24" s="172" customFormat="true" ht="17" hidden="false" customHeight="true" outlineLevel="0" collapsed="false">
      <c r="A24" s="129"/>
      <c r="B24" s="129"/>
      <c r="C24" s="129"/>
      <c r="D24" s="129"/>
      <c r="E24" s="129"/>
      <c r="F24" s="129"/>
      <c r="G24" s="129"/>
      <c r="H24" s="129"/>
      <c r="I24" s="129"/>
      <c r="J24" s="130"/>
    </row>
    <row r="25" s="172" customFormat="true" ht="18" hidden="false" customHeight="true" outlineLevel="0" collapsed="false">
      <c r="A25" s="128" t="s">
        <v>682</v>
      </c>
      <c r="B25" s="129"/>
      <c r="C25" s="129"/>
      <c r="D25" s="129"/>
      <c r="E25" s="129"/>
      <c r="F25" s="129"/>
      <c r="G25" s="129"/>
      <c r="H25" s="129"/>
      <c r="I25" s="129"/>
      <c r="J25" s="130"/>
    </row>
    <row r="26" s="172" customFormat="true" ht="18" hidden="false" customHeight="true" outlineLevel="0" collapsed="false">
      <c r="A26" s="131" t="s">
        <v>683</v>
      </c>
      <c r="B26" s="131"/>
      <c r="C26" s="131"/>
      <c r="D26" s="131"/>
      <c r="E26" s="131"/>
      <c r="F26" s="131"/>
      <c r="G26" s="131"/>
      <c r="H26" s="131"/>
      <c r="I26" s="131"/>
      <c r="J26" s="131"/>
    </row>
    <row r="27" s="172" customFormat="true" ht="18" hidden="false" customHeight="true" outlineLevel="0" collapsed="false">
      <c r="A27" s="131" t="s">
        <v>684</v>
      </c>
      <c r="B27" s="131"/>
      <c r="C27" s="131"/>
      <c r="D27" s="131"/>
      <c r="E27" s="131"/>
      <c r="F27" s="131"/>
      <c r="G27" s="131"/>
      <c r="H27" s="131"/>
      <c r="I27" s="131"/>
      <c r="J27" s="131"/>
    </row>
    <row r="28" s="172" customFormat="true" ht="15" hidden="false" customHeight="true" outlineLevel="0" collapsed="false">
      <c r="A28" s="204"/>
      <c r="B28" s="204"/>
      <c r="C28" s="204"/>
      <c r="D28" s="204"/>
      <c r="E28" s="204"/>
      <c r="F28" s="204"/>
      <c r="G28" s="204"/>
      <c r="H28" s="204"/>
      <c r="I28" s="204"/>
      <c r="J28" s="20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1"/>
    <mergeCell ref="A17: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6.42"/>
    <col collapsed="false" customWidth="true" hidden="false" outlineLevel="0" max="5" min="5" style="172" width="19.7"/>
    <col collapsed="false" customWidth="true" hidden="false" outlineLevel="0" max="6" min="6" style="172" width="16.56"/>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76</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3014987</v>
      </c>
      <c r="E7" s="177" t="n">
        <v>3014987</v>
      </c>
      <c r="F7" s="177" t="n">
        <v>3014987</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3014987</v>
      </c>
      <c r="E8" s="177" t="n">
        <v>3014987</v>
      </c>
      <c r="F8" s="177" t="n">
        <v>3014987</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81" hidden="false" customHeight="true" outlineLevel="0" collapsed="false">
      <c r="A12" s="174"/>
      <c r="B12" s="183" t="s">
        <v>877</v>
      </c>
      <c r="C12" s="183"/>
      <c r="D12" s="183"/>
      <c r="E12" s="183"/>
      <c r="F12" s="182" t="s">
        <v>878</v>
      </c>
      <c r="G12" s="182"/>
      <c r="H12" s="182"/>
      <c r="I12" s="182"/>
      <c r="J12" s="182"/>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6" hidden="false" customHeight="true" outlineLevel="0" collapsed="false">
      <c r="A15" s="185"/>
      <c r="B15" s="187" t="s">
        <v>642</v>
      </c>
      <c r="C15" s="174" t="s">
        <v>879</v>
      </c>
      <c r="D15" s="186" t="s">
        <v>708</v>
      </c>
      <c r="E15" s="180" t="n">
        <v>9</v>
      </c>
      <c r="F15" s="184" t="s">
        <v>651</v>
      </c>
      <c r="G15" s="199" t="s">
        <v>658</v>
      </c>
      <c r="H15" s="189" t="n">
        <v>10</v>
      </c>
      <c r="I15" s="189" t="n">
        <v>10</v>
      </c>
      <c r="J15" s="199" t="s">
        <v>648</v>
      </c>
    </row>
    <row r="16" s="172" customFormat="true" ht="36" hidden="false" customHeight="true" outlineLevel="0" collapsed="false">
      <c r="A16" s="185"/>
      <c r="B16" s="187" t="s">
        <v>656</v>
      </c>
      <c r="C16" s="174" t="s">
        <v>880</v>
      </c>
      <c r="D16" s="186"/>
      <c r="E16" s="180" t="n">
        <v>100</v>
      </c>
      <c r="F16" s="200" t="s">
        <v>646</v>
      </c>
      <c r="G16" s="199" t="s">
        <v>658</v>
      </c>
      <c r="H16" s="189" t="n">
        <v>10</v>
      </c>
      <c r="I16" s="189" t="n">
        <v>10</v>
      </c>
      <c r="J16" s="199" t="s">
        <v>648</v>
      </c>
    </row>
    <row r="17" s="172" customFormat="true" ht="51" hidden="false" customHeight="true" outlineLevel="0" collapsed="false">
      <c r="A17" s="186" t="s">
        <v>641</v>
      </c>
      <c r="B17" s="187" t="s">
        <v>659</v>
      </c>
      <c r="C17" s="226" t="s">
        <v>870</v>
      </c>
      <c r="D17" s="186"/>
      <c r="E17" s="180" t="n">
        <v>2022</v>
      </c>
      <c r="F17" s="184" t="s">
        <v>723</v>
      </c>
      <c r="G17" s="199" t="s">
        <v>658</v>
      </c>
      <c r="H17" s="189" t="n">
        <v>10</v>
      </c>
      <c r="I17" s="189" t="n">
        <v>10</v>
      </c>
      <c r="J17" s="199" t="s">
        <v>648</v>
      </c>
    </row>
    <row r="18" s="172" customFormat="true" ht="51" hidden="false" customHeight="true" outlineLevel="0" collapsed="false">
      <c r="A18" s="186"/>
      <c r="B18" s="187" t="s">
        <v>662</v>
      </c>
      <c r="C18" s="226" t="s">
        <v>871</v>
      </c>
      <c r="D18" s="186"/>
      <c r="E18" s="180" t="n">
        <v>1000</v>
      </c>
      <c r="F18" s="184" t="s">
        <v>664</v>
      </c>
      <c r="G18" s="199" t="s">
        <v>658</v>
      </c>
      <c r="H18" s="189" t="n">
        <v>10</v>
      </c>
      <c r="I18" s="189" t="n">
        <v>10</v>
      </c>
      <c r="J18" s="199" t="s">
        <v>648</v>
      </c>
    </row>
    <row r="19" s="172" customFormat="true" ht="51" hidden="false" customHeight="true" outlineLevel="0" collapsed="false">
      <c r="A19" s="227" t="s">
        <v>670</v>
      </c>
      <c r="B19" s="187" t="s">
        <v>670</v>
      </c>
      <c r="C19" s="226" t="s">
        <v>872</v>
      </c>
      <c r="D19" s="186"/>
      <c r="E19" s="180" t="n">
        <v>98</v>
      </c>
      <c r="F19" s="200" t="s">
        <v>646</v>
      </c>
      <c r="G19" s="199" t="s">
        <v>658</v>
      </c>
      <c r="H19" s="189" t="n">
        <v>10</v>
      </c>
      <c r="I19" s="189" t="n">
        <v>10</v>
      </c>
      <c r="J19" s="199" t="s">
        <v>648</v>
      </c>
    </row>
    <row r="20" s="172" customFormat="true" ht="51" hidden="false" customHeight="true" outlineLevel="0" collapsed="false">
      <c r="A20" s="227"/>
      <c r="B20" s="228" t="s">
        <v>674</v>
      </c>
      <c r="C20" s="227" t="s">
        <v>873</v>
      </c>
      <c r="D20" s="186"/>
      <c r="E20" s="180" t="n">
        <v>98</v>
      </c>
      <c r="F20" s="200" t="s">
        <v>646</v>
      </c>
      <c r="G20" s="199" t="s">
        <v>658</v>
      </c>
      <c r="H20" s="189" t="n">
        <v>20</v>
      </c>
      <c r="I20" s="189" t="n">
        <v>20</v>
      </c>
      <c r="J20" s="199" t="s">
        <v>648</v>
      </c>
    </row>
    <row r="21" s="172" customFormat="true" ht="51" hidden="false" customHeight="true" outlineLevel="0" collapsed="false">
      <c r="A21" s="229" t="s">
        <v>677</v>
      </c>
      <c r="B21" s="230" t="s">
        <v>874</v>
      </c>
      <c r="C21" s="231" t="s">
        <v>875</v>
      </c>
      <c r="D21" s="186"/>
      <c r="E21" s="210" t="n">
        <v>100</v>
      </c>
      <c r="F21" s="200" t="s">
        <v>646</v>
      </c>
      <c r="G21" s="199" t="s">
        <v>658</v>
      </c>
      <c r="H21" s="189" t="n">
        <v>20</v>
      </c>
      <c r="I21" s="189" t="n">
        <v>20</v>
      </c>
      <c r="J21" s="199" t="s">
        <v>648</v>
      </c>
    </row>
    <row r="22" s="172" customFormat="true" ht="29" hidden="false" customHeight="true" outlineLevel="0" collapsed="false">
      <c r="A22" s="193" t="s">
        <v>727</v>
      </c>
      <c r="B22" s="193"/>
      <c r="C22" s="193"/>
      <c r="D22" s="193" t="s">
        <v>728</v>
      </c>
      <c r="E22" s="193"/>
      <c r="F22" s="193"/>
      <c r="G22" s="193"/>
      <c r="H22" s="193"/>
      <c r="I22" s="193"/>
      <c r="J22" s="193"/>
    </row>
    <row r="23" s="172" customFormat="true" ht="25.5" hidden="false" customHeight="true" outlineLevel="0" collapsed="false">
      <c r="A23" s="193" t="s">
        <v>729</v>
      </c>
      <c r="B23" s="193"/>
      <c r="C23" s="193"/>
      <c r="D23" s="193"/>
      <c r="E23" s="193"/>
      <c r="F23" s="193"/>
      <c r="G23" s="193"/>
      <c r="H23" s="194" t="n">
        <v>100</v>
      </c>
      <c r="I23" s="194" t="n">
        <v>100</v>
      </c>
      <c r="J23" s="193" t="s">
        <v>730</v>
      </c>
    </row>
    <row r="24" s="172" customFormat="true" ht="17" hidden="false" customHeight="true" outlineLevel="0" collapsed="false">
      <c r="A24" s="129"/>
      <c r="B24" s="129"/>
      <c r="C24" s="129"/>
      <c r="D24" s="129"/>
      <c r="E24" s="129"/>
      <c r="F24" s="129"/>
      <c r="G24" s="129"/>
      <c r="H24" s="129"/>
      <c r="I24" s="129"/>
      <c r="J24" s="130"/>
    </row>
    <row r="25" s="172" customFormat="true" ht="18" hidden="false" customHeight="true" outlineLevel="0" collapsed="false">
      <c r="A25" s="128" t="s">
        <v>682</v>
      </c>
      <c r="B25" s="129"/>
      <c r="C25" s="129"/>
      <c r="D25" s="129"/>
      <c r="E25" s="129"/>
      <c r="F25" s="129"/>
      <c r="G25" s="129"/>
      <c r="H25" s="129"/>
      <c r="I25" s="129"/>
      <c r="J25" s="130"/>
    </row>
    <row r="26" s="172" customFormat="true" ht="18" hidden="false" customHeight="true" outlineLevel="0" collapsed="false">
      <c r="A26" s="131" t="s">
        <v>683</v>
      </c>
      <c r="B26" s="131"/>
      <c r="C26" s="131"/>
      <c r="D26" s="131"/>
      <c r="E26" s="131"/>
      <c r="F26" s="131"/>
      <c r="G26" s="131"/>
      <c r="H26" s="131"/>
      <c r="I26" s="131"/>
      <c r="J26" s="131"/>
    </row>
    <row r="27" s="172" customFormat="true" ht="18" hidden="false" customHeight="true" outlineLevel="0" collapsed="false">
      <c r="A27" s="131" t="s">
        <v>684</v>
      </c>
      <c r="B27" s="131"/>
      <c r="C27" s="131"/>
      <c r="D27" s="131"/>
      <c r="E27" s="131"/>
      <c r="F27" s="131"/>
      <c r="G27" s="131"/>
      <c r="H27" s="131"/>
      <c r="I27" s="131"/>
      <c r="J27" s="131"/>
    </row>
    <row r="28" s="172" customFormat="true" ht="15" hidden="false" customHeight="true" outlineLevel="0" collapsed="false">
      <c r="A28" s="204"/>
      <c r="B28" s="204"/>
      <c r="C28" s="204"/>
      <c r="D28" s="204"/>
      <c r="E28" s="204"/>
      <c r="F28" s="204"/>
      <c r="G28" s="204"/>
      <c r="H28" s="204"/>
      <c r="I28" s="204"/>
      <c r="J28" s="20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1"/>
    <mergeCell ref="A17: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4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4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42</v>
      </c>
      <c r="G7" s="19" t="s">
        <v>243</v>
      </c>
      <c r="H7" s="19" t="s">
        <v>244</v>
      </c>
      <c r="I7" s="19" t="s">
        <v>245</v>
      </c>
      <c r="J7" s="19" t="s">
        <v>246</v>
      </c>
    </row>
    <row r="8" customFormat="false" ht="19.5" hidden="false" customHeight="true" outlineLevel="0" collapsed="false">
      <c r="A8" s="20" t="s">
        <v>121</v>
      </c>
      <c r="B8" s="20" t="s">
        <v>121</v>
      </c>
      <c r="C8" s="20" t="s">
        <v>121</v>
      </c>
      <c r="D8" s="10" t="s">
        <v>122</v>
      </c>
      <c r="E8" s="19" t="s">
        <v>99</v>
      </c>
      <c r="F8" s="19" t="s">
        <v>242</v>
      </c>
      <c r="G8" s="19" t="s">
        <v>243</v>
      </c>
      <c r="H8" s="19" t="s">
        <v>244</v>
      </c>
      <c r="I8" s="19" t="s">
        <v>245</v>
      </c>
      <c r="J8" s="19" t="s">
        <v>246</v>
      </c>
    </row>
    <row r="9" customFormat="false" ht="19.5" hidden="false" customHeight="true" outlineLevel="0" collapsed="false">
      <c r="A9" s="20" t="s">
        <v>121</v>
      </c>
      <c r="B9" s="20" t="s">
        <v>121</v>
      </c>
      <c r="C9" s="20" t="s">
        <v>121</v>
      </c>
      <c r="D9" s="10" t="s">
        <v>122</v>
      </c>
      <c r="E9" s="19" t="s">
        <v>99</v>
      </c>
      <c r="F9" s="19" t="s">
        <v>242</v>
      </c>
      <c r="G9" s="19" t="s">
        <v>243</v>
      </c>
      <c r="H9" s="19" t="s">
        <v>244</v>
      </c>
      <c r="I9" s="19" t="s">
        <v>245</v>
      </c>
      <c r="J9" s="19" t="s">
        <v>246</v>
      </c>
    </row>
    <row r="10" customFormat="false" ht="19.5" hidden="false" customHeight="true" outlineLevel="0" collapsed="false">
      <c r="A10" s="20" t="s">
        <v>121</v>
      </c>
      <c r="B10" s="20" t="s">
        <v>121</v>
      </c>
      <c r="C10" s="20" t="s">
        <v>121</v>
      </c>
      <c r="D10" s="10" t="s">
        <v>122</v>
      </c>
      <c r="E10" s="19" t="s">
        <v>99</v>
      </c>
      <c r="F10" s="19" t="s">
        <v>242</v>
      </c>
      <c r="G10" s="19" t="s">
        <v>243</v>
      </c>
      <c r="H10" s="19" t="s">
        <v>244</v>
      </c>
      <c r="I10" s="19" t="s">
        <v>245</v>
      </c>
      <c r="J10" s="19" t="s">
        <v>24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811421210.87</v>
      </c>
      <c r="F12" s="15" t="n">
        <v>462537746.57</v>
      </c>
      <c r="G12" s="15" t="n">
        <v>348883464.3</v>
      </c>
      <c r="H12" s="15"/>
      <c r="I12" s="15"/>
      <c r="J12" s="15"/>
    </row>
    <row r="13" customFormat="false" ht="19.5" hidden="false" customHeight="true" outlineLevel="0" collapsed="false">
      <c r="A13" s="22" t="s">
        <v>129</v>
      </c>
      <c r="B13" s="22" t="s">
        <v>129</v>
      </c>
      <c r="C13" s="22" t="s">
        <v>129</v>
      </c>
      <c r="D13" s="16" t="s">
        <v>130</v>
      </c>
      <c r="E13" s="15" t="n">
        <v>171589.02</v>
      </c>
      <c r="F13" s="15"/>
      <c r="G13" s="15" t="n">
        <v>171589.02</v>
      </c>
      <c r="H13" s="15"/>
      <c r="I13" s="15"/>
      <c r="J13" s="15"/>
    </row>
    <row r="14" customFormat="false" ht="19.5" hidden="false" customHeight="true" outlineLevel="0" collapsed="false">
      <c r="A14" s="22" t="s">
        <v>131</v>
      </c>
      <c r="B14" s="22" t="s">
        <v>131</v>
      </c>
      <c r="C14" s="22" t="s">
        <v>131</v>
      </c>
      <c r="D14" s="16" t="s">
        <v>132</v>
      </c>
      <c r="E14" s="15" t="n">
        <v>82185.02</v>
      </c>
      <c r="F14" s="15"/>
      <c r="G14" s="15" t="n">
        <v>82185.02</v>
      </c>
      <c r="H14" s="15"/>
      <c r="I14" s="15"/>
      <c r="J14" s="15"/>
    </row>
    <row r="15" customFormat="false" ht="19.5" hidden="false" customHeight="true" outlineLevel="0" collapsed="false">
      <c r="A15" s="22" t="s">
        <v>133</v>
      </c>
      <c r="B15" s="22" t="s">
        <v>133</v>
      </c>
      <c r="C15" s="22" t="s">
        <v>133</v>
      </c>
      <c r="D15" s="16" t="s">
        <v>134</v>
      </c>
      <c r="E15" s="15" t="n">
        <v>82185.02</v>
      </c>
      <c r="F15" s="15"/>
      <c r="G15" s="15" t="n">
        <v>82185.02</v>
      </c>
      <c r="H15" s="15"/>
      <c r="I15" s="15"/>
      <c r="J15" s="15"/>
    </row>
    <row r="16" customFormat="false" ht="19.5" hidden="false" customHeight="true" outlineLevel="0" collapsed="false">
      <c r="A16" s="22" t="s">
        <v>135</v>
      </c>
      <c r="B16" s="22" t="s">
        <v>135</v>
      </c>
      <c r="C16" s="22" t="s">
        <v>135</v>
      </c>
      <c r="D16" s="16" t="s">
        <v>136</v>
      </c>
      <c r="E16" s="15" t="n">
        <v>40000</v>
      </c>
      <c r="F16" s="15"/>
      <c r="G16" s="15" t="n">
        <v>40000</v>
      </c>
      <c r="H16" s="15"/>
      <c r="I16" s="15"/>
      <c r="J16" s="15"/>
    </row>
    <row r="17" customFormat="false" ht="19.5" hidden="false" customHeight="true" outlineLevel="0" collapsed="false">
      <c r="A17" s="22" t="s">
        <v>137</v>
      </c>
      <c r="B17" s="22" t="s">
        <v>137</v>
      </c>
      <c r="C17" s="22" t="s">
        <v>137</v>
      </c>
      <c r="D17" s="16" t="s">
        <v>138</v>
      </c>
      <c r="E17" s="15" t="n">
        <v>40000</v>
      </c>
      <c r="F17" s="15"/>
      <c r="G17" s="15" t="n">
        <v>40000</v>
      </c>
      <c r="H17" s="15"/>
      <c r="I17" s="15"/>
      <c r="J17" s="15"/>
    </row>
    <row r="18" customFormat="false" ht="19.5" hidden="false" customHeight="true" outlineLevel="0" collapsed="false">
      <c r="A18" s="22" t="s">
        <v>139</v>
      </c>
      <c r="B18" s="22" t="s">
        <v>139</v>
      </c>
      <c r="C18" s="22" t="s">
        <v>139</v>
      </c>
      <c r="D18" s="16" t="s">
        <v>140</v>
      </c>
      <c r="E18" s="15" t="n">
        <v>49104</v>
      </c>
      <c r="F18" s="15"/>
      <c r="G18" s="15" t="n">
        <v>49104</v>
      </c>
      <c r="H18" s="15"/>
      <c r="I18" s="15"/>
      <c r="J18" s="15"/>
    </row>
    <row r="19" customFormat="false" ht="19.5" hidden="false" customHeight="true" outlineLevel="0" collapsed="false">
      <c r="A19" s="22" t="s">
        <v>141</v>
      </c>
      <c r="B19" s="22" t="s">
        <v>141</v>
      </c>
      <c r="C19" s="22" t="s">
        <v>141</v>
      </c>
      <c r="D19" s="16" t="s">
        <v>142</v>
      </c>
      <c r="E19" s="15" t="n">
        <v>49104</v>
      </c>
      <c r="F19" s="15"/>
      <c r="G19" s="15" t="n">
        <v>49104</v>
      </c>
      <c r="H19" s="15"/>
      <c r="I19" s="15"/>
      <c r="J19" s="15"/>
    </row>
    <row r="20" customFormat="false" ht="19.5" hidden="false" customHeight="true" outlineLevel="0" collapsed="false">
      <c r="A20" s="22" t="s">
        <v>247</v>
      </c>
      <c r="B20" s="22" t="s">
        <v>247</v>
      </c>
      <c r="C20" s="22" t="s">
        <v>247</v>
      </c>
      <c r="D20" s="16" t="s">
        <v>248</v>
      </c>
      <c r="E20" s="15" t="n">
        <v>300</v>
      </c>
      <c r="F20" s="15"/>
      <c r="G20" s="15" t="n">
        <v>300</v>
      </c>
      <c r="H20" s="15"/>
      <c r="I20" s="15"/>
      <c r="J20" s="15"/>
    </row>
    <row r="21" customFormat="false" ht="19.5" hidden="false" customHeight="true" outlineLevel="0" collapsed="false">
      <c r="A21" s="22" t="s">
        <v>249</v>
      </c>
      <c r="B21" s="22" t="s">
        <v>249</v>
      </c>
      <c r="C21" s="22" t="s">
        <v>249</v>
      </c>
      <c r="D21" s="16" t="s">
        <v>250</v>
      </c>
      <c r="E21" s="15" t="n">
        <v>300</v>
      </c>
      <c r="F21" s="15"/>
      <c r="G21" s="15" t="n">
        <v>300</v>
      </c>
      <c r="H21" s="15"/>
      <c r="I21" s="15"/>
      <c r="J21" s="15"/>
    </row>
    <row r="22" customFormat="false" ht="19.5" hidden="false" customHeight="true" outlineLevel="0" collapsed="false">
      <c r="A22" s="22" t="s">
        <v>143</v>
      </c>
      <c r="B22" s="22" t="s">
        <v>143</v>
      </c>
      <c r="C22" s="22" t="s">
        <v>143</v>
      </c>
      <c r="D22" s="16" t="s">
        <v>144</v>
      </c>
      <c r="E22" s="15" t="n">
        <v>708716170.07</v>
      </c>
      <c r="F22" s="15" t="n">
        <v>365339967.3</v>
      </c>
      <c r="G22" s="15" t="n">
        <v>343376202.77</v>
      </c>
      <c r="H22" s="15"/>
      <c r="I22" s="15"/>
      <c r="J22" s="15"/>
    </row>
    <row r="23" customFormat="false" ht="19.5" hidden="false" customHeight="true" outlineLevel="0" collapsed="false">
      <c r="A23" s="22" t="s">
        <v>145</v>
      </c>
      <c r="B23" s="22" t="s">
        <v>145</v>
      </c>
      <c r="C23" s="22" t="s">
        <v>145</v>
      </c>
      <c r="D23" s="16" t="s">
        <v>146</v>
      </c>
      <c r="E23" s="15" t="n">
        <v>8468265.16</v>
      </c>
      <c r="F23" s="15" t="n">
        <v>7012358.64</v>
      </c>
      <c r="G23" s="15" t="n">
        <v>1455906.52</v>
      </c>
      <c r="H23" s="15"/>
      <c r="I23" s="15"/>
      <c r="J23" s="15"/>
    </row>
    <row r="24" customFormat="false" ht="19.5" hidden="false" customHeight="true" outlineLevel="0" collapsed="false">
      <c r="A24" s="22" t="s">
        <v>147</v>
      </c>
      <c r="B24" s="22" t="s">
        <v>147</v>
      </c>
      <c r="C24" s="22" t="s">
        <v>147</v>
      </c>
      <c r="D24" s="16" t="s">
        <v>148</v>
      </c>
      <c r="E24" s="15" t="n">
        <v>3976149.84</v>
      </c>
      <c r="F24" s="15" t="n">
        <v>3976149.84</v>
      </c>
      <c r="G24" s="15"/>
      <c r="H24" s="15"/>
      <c r="I24" s="15"/>
      <c r="J24" s="15"/>
    </row>
    <row r="25" customFormat="false" ht="19.5" hidden="false" customHeight="true" outlineLevel="0" collapsed="false">
      <c r="A25" s="22" t="s">
        <v>149</v>
      </c>
      <c r="B25" s="22" t="s">
        <v>149</v>
      </c>
      <c r="C25" s="22" t="s">
        <v>149</v>
      </c>
      <c r="D25" s="16" t="s">
        <v>150</v>
      </c>
      <c r="E25" s="15" t="n">
        <v>4492115.32</v>
      </c>
      <c r="F25" s="15" t="n">
        <v>3036208.8</v>
      </c>
      <c r="G25" s="15" t="n">
        <v>1455906.52</v>
      </c>
      <c r="H25" s="15"/>
      <c r="I25" s="15"/>
      <c r="J25" s="15"/>
    </row>
    <row r="26" customFormat="false" ht="19.5" hidden="false" customHeight="true" outlineLevel="0" collapsed="false">
      <c r="A26" s="22" t="s">
        <v>151</v>
      </c>
      <c r="B26" s="22" t="s">
        <v>151</v>
      </c>
      <c r="C26" s="22" t="s">
        <v>151</v>
      </c>
      <c r="D26" s="16" t="s">
        <v>152</v>
      </c>
      <c r="E26" s="15" t="n">
        <v>664572094.98</v>
      </c>
      <c r="F26" s="15" t="n">
        <v>354761648.09</v>
      </c>
      <c r="G26" s="15" t="n">
        <v>309810446.89</v>
      </c>
      <c r="H26" s="15"/>
      <c r="I26" s="15"/>
      <c r="J26" s="15"/>
    </row>
    <row r="27" customFormat="false" ht="19.5" hidden="false" customHeight="true" outlineLevel="0" collapsed="false">
      <c r="A27" s="22" t="s">
        <v>153</v>
      </c>
      <c r="B27" s="22" t="s">
        <v>153</v>
      </c>
      <c r="C27" s="22" t="s">
        <v>153</v>
      </c>
      <c r="D27" s="16" t="s">
        <v>154</v>
      </c>
      <c r="E27" s="15" t="n">
        <v>110128331.64</v>
      </c>
      <c r="F27" s="15" t="n">
        <v>69195239.17</v>
      </c>
      <c r="G27" s="15" t="n">
        <v>40933092.47</v>
      </c>
      <c r="H27" s="15"/>
      <c r="I27" s="15"/>
      <c r="J27" s="15"/>
    </row>
    <row r="28" customFormat="false" ht="19.5" hidden="false" customHeight="true" outlineLevel="0" collapsed="false">
      <c r="A28" s="22" t="s">
        <v>155</v>
      </c>
      <c r="B28" s="22" t="s">
        <v>155</v>
      </c>
      <c r="C28" s="22" t="s">
        <v>155</v>
      </c>
      <c r="D28" s="16" t="s">
        <v>156</v>
      </c>
      <c r="E28" s="15" t="n">
        <v>237865662.82</v>
      </c>
      <c r="F28" s="15" t="n">
        <v>159998906.96</v>
      </c>
      <c r="G28" s="15" t="n">
        <v>77866755.86</v>
      </c>
      <c r="H28" s="15"/>
      <c r="I28" s="15"/>
      <c r="J28" s="15"/>
    </row>
    <row r="29" customFormat="false" ht="19.5" hidden="false" customHeight="true" outlineLevel="0" collapsed="false">
      <c r="A29" s="22" t="s">
        <v>157</v>
      </c>
      <c r="B29" s="22" t="s">
        <v>157</v>
      </c>
      <c r="C29" s="22" t="s">
        <v>157</v>
      </c>
      <c r="D29" s="16" t="s">
        <v>158</v>
      </c>
      <c r="E29" s="15" t="n">
        <v>148321892.2</v>
      </c>
      <c r="F29" s="15" t="n">
        <v>81168938.87</v>
      </c>
      <c r="G29" s="15" t="n">
        <v>67152953.33</v>
      </c>
      <c r="H29" s="15"/>
      <c r="I29" s="15"/>
      <c r="J29" s="15"/>
    </row>
    <row r="30" customFormat="false" ht="19.5" hidden="false" customHeight="true" outlineLevel="0" collapsed="false">
      <c r="A30" s="22" t="s">
        <v>159</v>
      </c>
      <c r="B30" s="22" t="s">
        <v>159</v>
      </c>
      <c r="C30" s="22" t="s">
        <v>159</v>
      </c>
      <c r="D30" s="16" t="s">
        <v>160</v>
      </c>
      <c r="E30" s="15" t="n">
        <v>84126267.84</v>
      </c>
      <c r="F30" s="15" t="n">
        <v>44398563.09</v>
      </c>
      <c r="G30" s="15" t="n">
        <v>39727704.75</v>
      </c>
      <c r="H30" s="15"/>
      <c r="I30" s="15"/>
      <c r="J30" s="15"/>
    </row>
    <row r="31" customFormat="false" ht="19.5" hidden="false" customHeight="true" outlineLevel="0" collapsed="false">
      <c r="A31" s="22" t="s">
        <v>161</v>
      </c>
      <c r="B31" s="22" t="s">
        <v>161</v>
      </c>
      <c r="C31" s="22" t="s">
        <v>161</v>
      </c>
      <c r="D31" s="16" t="s">
        <v>162</v>
      </c>
      <c r="E31" s="15" t="n">
        <v>80000</v>
      </c>
      <c r="F31" s="15"/>
      <c r="G31" s="15" t="n">
        <v>80000</v>
      </c>
      <c r="H31" s="15"/>
      <c r="I31" s="15"/>
      <c r="J31" s="15"/>
    </row>
    <row r="32" customFormat="false" ht="19.5" hidden="false" customHeight="true" outlineLevel="0" collapsed="false">
      <c r="A32" s="22" t="s">
        <v>163</v>
      </c>
      <c r="B32" s="22" t="s">
        <v>163</v>
      </c>
      <c r="C32" s="22" t="s">
        <v>163</v>
      </c>
      <c r="D32" s="16" t="s">
        <v>164</v>
      </c>
      <c r="E32" s="15" t="n">
        <v>84049940.48</v>
      </c>
      <c r="F32" s="15"/>
      <c r="G32" s="15" t="n">
        <v>84049940.48</v>
      </c>
      <c r="H32" s="15"/>
      <c r="I32" s="15"/>
      <c r="J32" s="15"/>
    </row>
    <row r="33" customFormat="false" ht="19.5" hidden="false" customHeight="true" outlineLevel="0" collapsed="false">
      <c r="A33" s="22" t="s">
        <v>165</v>
      </c>
      <c r="B33" s="22" t="s">
        <v>165</v>
      </c>
      <c r="C33" s="22" t="s">
        <v>165</v>
      </c>
      <c r="D33" s="16" t="s">
        <v>166</v>
      </c>
      <c r="E33" s="15" t="n">
        <v>311663.1</v>
      </c>
      <c r="F33" s="15"/>
      <c r="G33" s="15" t="n">
        <v>311663.1</v>
      </c>
      <c r="H33" s="15"/>
      <c r="I33" s="15"/>
      <c r="J33" s="15"/>
    </row>
    <row r="34" customFormat="false" ht="19.5" hidden="false" customHeight="true" outlineLevel="0" collapsed="false">
      <c r="A34" s="22" t="s">
        <v>167</v>
      </c>
      <c r="B34" s="22" t="s">
        <v>167</v>
      </c>
      <c r="C34" s="22" t="s">
        <v>167</v>
      </c>
      <c r="D34" s="16" t="s">
        <v>168</v>
      </c>
      <c r="E34" s="15" t="n">
        <v>113167.1</v>
      </c>
      <c r="F34" s="15"/>
      <c r="G34" s="15" t="n">
        <v>113167.1</v>
      </c>
      <c r="H34" s="15"/>
      <c r="I34" s="15"/>
      <c r="J34" s="15"/>
    </row>
    <row r="35" customFormat="false" ht="19.5" hidden="false" customHeight="true" outlineLevel="0" collapsed="false">
      <c r="A35" s="22" t="s">
        <v>169</v>
      </c>
      <c r="B35" s="22" t="s">
        <v>169</v>
      </c>
      <c r="C35" s="22" t="s">
        <v>169</v>
      </c>
      <c r="D35" s="16" t="s">
        <v>170</v>
      </c>
      <c r="E35" s="15" t="n">
        <v>198496</v>
      </c>
      <c r="F35" s="15"/>
      <c r="G35" s="15" t="n">
        <v>198496</v>
      </c>
      <c r="H35" s="15"/>
      <c r="I35" s="15"/>
      <c r="J35" s="15"/>
    </row>
    <row r="36" customFormat="false" ht="19.5" hidden="false" customHeight="true" outlineLevel="0" collapsed="false">
      <c r="A36" s="22" t="s">
        <v>171</v>
      </c>
      <c r="B36" s="22" t="s">
        <v>171</v>
      </c>
      <c r="C36" s="22" t="s">
        <v>171</v>
      </c>
      <c r="D36" s="16" t="s">
        <v>172</v>
      </c>
      <c r="E36" s="15" t="n">
        <v>4865734.85</v>
      </c>
      <c r="F36" s="15" t="n">
        <v>3485826.37</v>
      </c>
      <c r="G36" s="15" t="n">
        <v>1379908.48</v>
      </c>
      <c r="H36" s="15"/>
      <c r="I36" s="15"/>
      <c r="J36" s="15"/>
    </row>
    <row r="37" customFormat="false" ht="19.5" hidden="false" customHeight="true" outlineLevel="0" collapsed="false">
      <c r="A37" s="22" t="s">
        <v>173</v>
      </c>
      <c r="B37" s="22" t="s">
        <v>173</v>
      </c>
      <c r="C37" s="22" t="s">
        <v>173</v>
      </c>
      <c r="D37" s="16" t="s">
        <v>174</v>
      </c>
      <c r="E37" s="15" t="n">
        <v>3480652.38</v>
      </c>
      <c r="F37" s="15" t="n">
        <v>3474052.38</v>
      </c>
      <c r="G37" s="15" t="n">
        <v>6600</v>
      </c>
      <c r="H37" s="15"/>
      <c r="I37" s="15"/>
      <c r="J37" s="15"/>
    </row>
    <row r="38" customFormat="false" ht="19.5" hidden="false" customHeight="true" outlineLevel="0" collapsed="false">
      <c r="A38" s="22" t="s">
        <v>175</v>
      </c>
      <c r="B38" s="22" t="s">
        <v>175</v>
      </c>
      <c r="C38" s="22" t="s">
        <v>175</v>
      </c>
      <c r="D38" s="16" t="s">
        <v>176</v>
      </c>
      <c r="E38" s="15" t="n">
        <v>1385082.47</v>
      </c>
      <c r="F38" s="15" t="n">
        <v>11773.99</v>
      </c>
      <c r="G38" s="15" t="n">
        <v>1373308.48</v>
      </c>
      <c r="H38" s="15"/>
      <c r="I38" s="15"/>
      <c r="J38" s="15"/>
    </row>
    <row r="39" customFormat="false" ht="19.5" hidden="false" customHeight="true" outlineLevel="0" collapsed="false">
      <c r="A39" s="22" t="s">
        <v>177</v>
      </c>
      <c r="B39" s="22" t="s">
        <v>177</v>
      </c>
      <c r="C39" s="22" t="s">
        <v>177</v>
      </c>
      <c r="D39" s="16" t="s">
        <v>178</v>
      </c>
      <c r="E39" s="15" t="n">
        <v>25366358.3</v>
      </c>
      <c r="F39" s="15"/>
      <c r="G39" s="15" t="n">
        <v>25366358.3</v>
      </c>
      <c r="H39" s="15"/>
      <c r="I39" s="15"/>
      <c r="J39" s="15"/>
    </row>
    <row r="40" customFormat="false" ht="19.5" hidden="false" customHeight="true" outlineLevel="0" collapsed="false">
      <c r="A40" s="22" t="s">
        <v>179</v>
      </c>
      <c r="B40" s="22" t="s">
        <v>179</v>
      </c>
      <c r="C40" s="22" t="s">
        <v>179</v>
      </c>
      <c r="D40" s="16" t="s">
        <v>180</v>
      </c>
      <c r="E40" s="15" t="n">
        <v>25364358.3</v>
      </c>
      <c r="F40" s="15"/>
      <c r="G40" s="15" t="n">
        <v>25364358.3</v>
      </c>
      <c r="H40" s="15"/>
      <c r="I40" s="15"/>
      <c r="J40" s="15"/>
    </row>
    <row r="41" customFormat="false" ht="19.5" hidden="false" customHeight="true" outlineLevel="0" collapsed="false">
      <c r="A41" s="22" t="s">
        <v>251</v>
      </c>
      <c r="B41" s="22" t="s">
        <v>251</v>
      </c>
      <c r="C41" s="22" t="s">
        <v>251</v>
      </c>
      <c r="D41" s="16" t="s">
        <v>252</v>
      </c>
      <c r="E41" s="15" t="n">
        <v>2000</v>
      </c>
      <c r="F41" s="15"/>
      <c r="G41" s="15" t="n">
        <v>2000</v>
      </c>
      <c r="H41" s="15"/>
      <c r="I41" s="15"/>
      <c r="J41" s="15"/>
    </row>
    <row r="42" customFormat="false" ht="19.5" hidden="false" customHeight="true" outlineLevel="0" collapsed="false">
      <c r="A42" s="22" t="s">
        <v>181</v>
      </c>
      <c r="B42" s="22" t="s">
        <v>181</v>
      </c>
      <c r="C42" s="22" t="s">
        <v>181</v>
      </c>
      <c r="D42" s="16" t="s">
        <v>182</v>
      </c>
      <c r="E42" s="15" t="n">
        <v>5132053.68</v>
      </c>
      <c r="F42" s="15" t="n">
        <v>80134.2</v>
      </c>
      <c r="G42" s="15" t="n">
        <v>5051919.48</v>
      </c>
      <c r="H42" s="15"/>
      <c r="I42" s="15"/>
      <c r="J42" s="15"/>
    </row>
    <row r="43" customFormat="false" ht="19.5" hidden="false" customHeight="true" outlineLevel="0" collapsed="false">
      <c r="A43" s="22" t="s">
        <v>183</v>
      </c>
      <c r="B43" s="22" t="s">
        <v>183</v>
      </c>
      <c r="C43" s="22" t="s">
        <v>183</v>
      </c>
      <c r="D43" s="16" t="s">
        <v>184</v>
      </c>
      <c r="E43" s="15" t="n">
        <v>5132053.68</v>
      </c>
      <c r="F43" s="15" t="n">
        <v>80134.2</v>
      </c>
      <c r="G43" s="15" t="n">
        <v>5051919.48</v>
      </c>
      <c r="H43" s="15"/>
      <c r="I43" s="15"/>
      <c r="J43" s="15"/>
    </row>
    <row r="44" customFormat="false" ht="19.5" hidden="false" customHeight="true" outlineLevel="0" collapsed="false">
      <c r="A44" s="22" t="s">
        <v>185</v>
      </c>
      <c r="B44" s="22" t="s">
        <v>185</v>
      </c>
      <c r="C44" s="22" t="s">
        <v>185</v>
      </c>
      <c r="D44" s="16" t="s">
        <v>186</v>
      </c>
      <c r="E44" s="15" t="n">
        <v>922108.39</v>
      </c>
      <c r="F44" s="15"/>
      <c r="G44" s="15" t="n">
        <v>922108.39</v>
      </c>
      <c r="H44" s="15"/>
      <c r="I44" s="15"/>
      <c r="J44" s="15"/>
    </row>
    <row r="45" customFormat="false" ht="19.5" hidden="false" customHeight="true" outlineLevel="0" collapsed="false">
      <c r="A45" s="22" t="s">
        <v>187</v>
      </c>
      <c r="B45" s="22" t="s">
        <v>187</v>
      </c>
      <c r="C45" s="22" t="s">
        <v>187</v>
      </c>
      <c r="D45" s="16" t="s">
        <v>188</v>
      </c>
      <c r="E45" s="15" t="n">
        <v>922108.39</v>
      </c>
      <c r="F45" s="15"/>
      <c r="G45" s="15" t="n">
        <v>922108.39</v>
      </c>
      <c r="H45" s="15"/>
      <c r="I45" s="15"/>
      <c r="J45" s="15"/>
    </row>
    <row r="46" customFormat="false" ht="19.5" hidden="false" customHeight="true" outlineLevel="0" collapsed="false">
      <c r="A46" s="22" t="s">
        <v>189</v>
      </c>
      <c r="B46" s="22" t="s">
        <v>189</v>
      </c>
      <c r="C46" s="22" t="s">
        <v>189</v>
      </c>
      <c r="D46" s="16" t="s">
        <v>190</v>
      </c>
      <c r="E46" s="15" t="n">
        <v>51084</v>
      </c>
      <c r="F46" s="15"/>
      <c r="G46" s="15" t="n">
        <v>51084</v>
      </c>
      <c r="H46" s="15"/>
      <c r="I46" s="15"/>
      <c r="J46" s="15"/>
    </row>
    <row r="47" customFormat="false" ht="19.5" hidden="false" customHeight="true" outlineLevel="0" collapsed="false">
      <c r="A47" s="22" t="s">
        <v>191</v>
      </c>
      <c r="B47" s="22" t="s">
        <v>191</v>
      </c>
      <c r="C47" s="22" t="s">
        <v>191</v>
      </c>
      <c r="D47" s="16" t="s">
        <v>192</v>
      </c>
      <c r="E47" s="15" t="n">
        <v>781327</v>
      </c>
      <c r="F47" s="15"/>
      <c r="G47" s="15" t="n">
        <v>781327</v>
      </c>
      <c r="H47" s="15"/>
      <c r="I47" s="15"/>
      <c r="J47" s="15"/>
    </row>
    <row r="48" customFormat="false" ht="19.5" hidden="false" customHeight="true" outlineLevel="0" collapsed="false">
      <c r="A48" s="22" t="s">
        <v>253</v>
      </c>
      <c r="B48" s="22" t="s">
        <v>253</v>
      </c>
      <c r="C48" s="22" t="s">
        <v>253</v>
      </c>
      <c r="D48" s="16" t="s">
        <v>254</v>
      </c>
      <c r="E48" s="15" t="n">
        <v>89697.39</v>
      </c>
      <c r="F48" s="15"/>
      <c r="G48" s="15" t="n">
        <v>89697.39</v>
      </c>
      <c r="H48" s="15"/>
      <c r="I48" s="15"/>
      <c r="J48" s="15"/>
    </row>
    <row r="49" customFormat="false" ht="19.5" hidden="false" customHeight="true" outlineLevel="0" collapsed="false">
      <c r="A49" s="22" t="s">
        <v>193</v>
      </c>
      <c r="B49" s="22" t="s">
        <v>193</v>
      </c>
      <c r="C49" s="22" t="s">
        <v>193</v>
      </c>
      <c r="D49" s="16" t="s">
        <v>194</v>
      </c>
      <c r="E49" s="15" t="n">
        <v>52027305.47</v>
      </c>
      <c r="F49" s="15" t="n">
        <v>52027305.47</v>
      </c>
      <c r="G49" s="15"/>
      <c r="H49" s="15"/>
      <c r="I49" s="15"/>
      <c r="J49" s="15"/>
    </row>
    <row r="50" customFormat="false" ht="19.5" hidden="false" customHeight="true" outlineLevel="0" collapsed="false">
      <c r="A50" s="22" t="s">
        <v>195</v>
      </c>
      <c r="B50" s="22" t="s">
        <v>195</v>
      </c>
      <c r="C50" s="22" t="s">
        <v>195</v>
      </c>
      <c r="D50" s="16" t="s">
        <v>196</v>
      </c>
      <c r="E50" s="15" t="n">
        <v>51762588.27</v>
      </c>
      <c r="F50" s="15" t="n">
        <v>51762588.27</v>
      </c>
      <c r="G50" s="15"/>
      <c r="H50" s="15"/>
      <c r="I50" s="15"/>
      <c r="J50" s="15"/>
    </row>
    <row r="51" customFormat="false" ht="19.5" hidden="false" customHeight="true" outlineLevel="0" collapsed="false">
      <c r="A51" s="22" t="s">
        <v>197</v>
      </c>
      <c r="B51" s="22" t="s">
        <v>197</v>
      </c>
      <c r="C51" s="22" t="s">
        <v>197</v>
      </c>
      <c r="D51" s="16" t="s">
        <v>198</v>
      </c>
      <c r="E51" s="15" t="n">
        <v>430500</v>
      </c>
      <c r="F51" s="15" t="n">
        <v>430500</v>
      </c>
      <c r="G51" s="15"/>
      <c r="H51" s="15"/>
      <c r="I51" s="15"/>
      <c r="J51" s="15"/>
    </row>
    <row r="52" customFormat="false" ht="19.5" hidden="false" customHeight="true" outlineLevel="0" collapsed="false">
      <c r="A52" s="22" t="s">
        <v>199</v>
      </c>
      <c r="B52" s="22" t="s">
        <v>199</v>
      </c>
      <c r="C52" s="22" t="s">
        <v>199</v>
      </c>
      <c r="D52" s="16" t="s">
        <v>200</v>
      </c>
      <c r="E52" s="15" t="n">
        <v>15213042.82</v>
      </c>
      <c r="F52" s="15" t="n">
        <v>15213042.82</v>
      </c>
      <c r="G52" s="15"/>
      <c r="H52" s="15"/>
      <c r="I52" s="15"/>
      <c r="J52" s="15"/>
    </row>
    <row r="53" customFormat="false" ht="19.5" hidden="false" customHeight="true" outlineLevel="0" collapsed="false">
      <c r="A53" s="22" t="s">
        <v>201</v>
      </c>
      <c r="B53" s="22" t="s">
        <v>201</v>
      </c>
      <c r="C53" s="22" t="s">
        <v>201</v>
      </c>
      <c r="D53" s="16" t="s">
        <v>202</v>
      </c>
      <c r="E53" s="15" t="n">
        <v>34581221.81</v>
      </c>
      <c r="F53" s="15" t="n">
        <v>34581221.81</v>
      </c>
      <c r="G53" s="15"/>
      <c r="H53" s="15"/>
      <c r="I53" s="15"/>
      <c r="J53" s="15"/>
    </row>
    <row r="54" customFormat="false" ht="19.5" hidden="false" customHeight="true" outlineLevel="0" collapsed="false">
      <c r="A54" s="22" t="s">
        <v>203</v>
      </c>
      <c r="B54" s="22" t="s">
        <v>203</v>
      </c>
      <c r="C54" s="22" t="s">
        <v>203</v>
      </c>
      <c r="D54" s="16" t="s">
        <v>204</v>
      </c>
      <c r="E54" s="15" t="n">
        <v>1537823.64</v>
      </c>
      <c r="F54" s="15" t="n">
        <v>1537823.64</v>
      </c>
      <c r="G54" s="15"/>
      <c r="H54" s="15"/>
      <c r="I54" s="15"/>
      <c r="J54" s="15"/>
    </row>
    <row r="55" customFormat="false" ht="19.5" hidden="false" customHeight="true" outlineLevel="0" collapsed="false">
      <c r="A55" s="22" t="s">
        <v>205</v>
      </c>
      <c r="B55" s="22" t="s">
        <v>205</v>
      </c>
      <c r="C55" s="22" t="s">
        <v>205</v>
      </c>
      <c r="D55" s="16" t="s">
        <v>206</v>
      </c>
      <c r="E55" s="15" t="n">
        <v>264717.2</v>
      </c>
      <c r="F55" s="15" t="n">
        <v>264717.2</v>
      </c>
      <c r="G55" s="15"/>
      <c r="H55" s="15"/>
      <c r="I55" s="15"/>
      <c r="J55" s="15"/>
    </row>
    <row r="56" customFormat="false" ht="19.5" hidden="false" customHeight="true" outlineLevel="0" collapsed="false">
      <c r="A56" s="22" t="s">
        <v>207</v>
      </c>
      <c r="B56" s="22" t="s">
        <v>207</v>
      </c>
      <c r="C56" s="22" t="s">
        <v>207</v>
      </c>
      <c r="D56" s="16" t="s">
        <v>208</v>
      </c>
      <c r="E56" s="15" t="n">
        <v>264717.2</v>
      </c>
      <c r="F56" s="15" t="n">
        <v>264717.2</v>
      </c>
      <c r="G56" s="15"/>
      <c r="H56" s="15"/>
      <c r="I56" s="15"/>
      <c r="J56" s="15"/>
    </row>
    <row r="57" customFormat="false" ht="19.5" hidden="false" customHeight="true" outlineLevel="0" collapsed="false">
      <c r="A57" s="22" t="s">
        <v>209</v>
      </c>
      <c r="B57" s="22" t="s">
        <v>209</v>
      </c>
      <c r="C57" s="22" t="s">
        <v>209</v>
      </c>
      <c r="D57" s="16" t="s">
        <v>210</v>
      </c>
      <c r="E57" s="15" t="n">
        <v>15125934.8</v>
      </c>
      <c r="F57" s="15" t="n">
        <v>15125934.8</v>
      </c>
      <c r="G57" s="15"/>
      <c r="H57" s="15"/>
      <c r="I57" s="15"/>
      <c r="J57" s="15"/>
    </row>
    <row r="58" customFormat="false" ht="19.5" hidden="false" customHeight="true" outlineLevel="0" collapsed="false">
      <c r="A58" s="22" t="s">
        <v>211</v>
      </c>
      <c r="B58" s="22" t="s">
        <v>211</v>
      </c>
      <c r="C58" s="22" t="s">
        <v>211</v>
      </c>
      <c r="D58" s="16" t="s">
        <v>212</v>
      </c>
      <c r="E58" s="15" t="n">
        <v>15125934.8</v>
      </c>
      <c r="F58" s="15" t="n">
        <v>15125934.8</v>
      </c>
      <c r="G58" s="15"/>
      <c r="H58" s="15"/>
      <c r="I58" s="15"/>
      <c r="J58" s="15"/>
    </row>
    <row r="59" customFormat="false" ht="19.5" hidden="false" customHeight="true" outlineLevel="0" collapsed="false">
      <c r="A59" s="22" t="s">
        <v>213</v>
      </c>
      <c r="B59" s="22" t="s">
        <v>213</v>
      </c>
      <c r="C59" s="22" t="s">
        <v>213</v>
      </c>
      <c r="D59" s="16" t="s">
        <v>214</v>
      </c>
      <c r="E59" s="15" t="n">
        <v>162285.32</v>
      </c>
      <c r="F59" s="15" t="n">
        <v>162285.32</v>
      </c>
      <c r="G59" s="15"/>
      <c r="H59" s="15"/>
      <c r="I59" s="15"/>
      <c r="J59" s="15"/>
    </row>
    <row r="60" customFormat="false" ht="19.5" hidden="false" customHeight="true" outlineLevel="0" collapsed="false">
      <c r="A60" s="22" t="s">
        <v>215</v>
      </c>
      <c r="B60" s="22" t="s">
        <v>215</v>
      </c>
      <c r="C60" s="22" t="s">
        <v>215</v>
      </c>
      <c r="D60" s="16" t="s">
        <v>216</v>
      </c>
      <c r="E60" s="15" t="n">
        <v>14963649.48</v>
      </c>
      <c r="F60" s="15" t="n">
        <v>14963649.48</v>
      </c>
      <c r="G60" s="15"/>
      <c r="H60" s="15"/>
      <c r="I60" s="15"/>
      <c r="J60" s="15"/>
    </row>
    <row r="61" customFormat="false" ht="19.5" hidden="false" customHeight="true" outlineLevel="0" collapsed="false">
      <c r="A61" s="22" t="s">
        <v>217</v>
      </c>
      <c r="B61" s="22" t="s">
        <v>217</v>
      </c>
      <c r="C61" s="22" t="s">
        <v>217</v>
      </c>
      <c r="D61" s="16" t="s">
        <v>218</v>
      </c>
      <c r="E61" s="15" t="n">
        <v>2285000</v>
      </c>
      <c r="F61" s="15"/>
      <c r="G61" s="15" t="n">
        <v>2285000</v>
      </c>
      <c r="H61" s="15"/>
      <c r="I61" s="15"/>
      <c r="J61" s="15"/>
    </row>
    <row r="62" customFormat="false" ht="19.5" hidden="false" customHeight="true" outlineLevel="0" collapsed="false">
      <c r="A62" s="22" t="s">
        <v>219</v>
      </c>
      <c r="B62" s="22" t="s">
        <v>219</v>
      </c>
      <c r="C62" s="22" t="s">
        <v>219</v>
      </c>
      <c r="D62" s="16" t="s">
        <v>220</v>
      </c>
      <c r="E62" s="15" t="n">
        <v>2285000</v>
      </c>
      <c r="F62" s="15"/>
      <c r="G62" s="15" t="n">
        <v>2285000</v>
      </c>
      <c r="H62" s="15"/>
      <c r="I62" s="15"/>
      <c r="J62" s="15"/>
    </row>
    <row r="63" customFormat="false" ht="19.5" hidden="false" customHeight="true" outlineLevel="0" collapsed="false">
      <c r="A63" s="22" t="s">
        <v>221</v>
      </c>
      <c r="B63" s="22" t="s">
        <v>221</v>
      </c>
      <c r="C63" s="22" t="s">
        <v>221</v>
      </c>
      <c r="D63" s="16" t="s">
        <v>222</v>
      </c>
      <c r="E63" s="15" t="n">
        <v>2285000</v>
      </c>
      <c r="F63" s="15"/>
      <c r="G63" s="15" t="n">
        <v>2285000</v>
      </c>
      <c r="H63" s="15"/>
      <c r="I63" s="15"/>
      <c r="J63" s="15"/>
    </row>
    <row r="64" customFormat="false" ht="19.5" hidden="false" customHeight="true" outlineLevel="0" collapsed="false">
      <c r="A64" s="22" t="s">
        <v>223</v>
      </c>
      <c r="B64" s="22" t="s">
        <v>223</v>
      </c>
      <c r="C64" s="22" t="s">
        <v>223</v>
      </c>
      <c r="D64" s="16" t="s">
        <v>224</v>
      </c>
      <c r="E64" s="15" t="n">
        <v>30044539</v>
      </c>
      <c r="F64" s="15" t="n">
        <v>30044539</v>
      </c>
      <c r="G64" s="15"/>
      <c r="H64" s="15"/>
      <c r="I64" s="15"/>
      <c r="J64" s="15"/>
    </row>
    <row r="65" customFormat="false" ht="19.5" hidden="false" customHeight="true" outlineLevel="0" collapsed="false">
      <c r="A65" s="22" t="s">
        <v>225</v>
      </c>
      <c r="B65" s="22" t="s">
        <v>225</v>
      </c>
      <c r="C65" s="22" t="s">
        <v>225</v>
      </c>
      <c r="D65" s="16" t="s">
        <v>226</v>
      </c>
      <c r="E65" s="15" t="n">
        <v>30044539</v>
      </c>
      <c r="F65" s="15" t="n">
        <v>30044539</v>
      </c>
      <c r="G65" s="15"/>
      <c r="H65" s="15"/>
      <c r="I65" s="15"/>
      <c r="J65" s="15"/>
    </row>
    <row r="66" customFormat="false" ht="19.5" hidden="false" customHeight="true" outlineLevel="0" collapsed="false">
      <c r="A66" s="22" t="s">
        <v>227</v>
      </c>
      <c r="B66" s="22" t="s">
        <v>227</v>
      </c>
      <c r="C66" s="22" t="s">
        <v>227</v>
      </c>
      <c r="D66" s="16" t="s">
        <v>228</v>
      </c>
      <c r="E66" s="15" t="n">
        <v>29604239</v>
      </c>
      <c r="F66" s="15" t="n">
        <v>29604239</v>
      </c>
      <c r="G66" s="15"/>
      <c r="H66" s="15"/>
      <c r="I66" s="15"/>
      <c r="J66" s="15"/>
    </row>
    <row r="67" customFormat="false" ht="19.5" hidden="false" customHeight="true" outlineLevel="0" collapsed="false">
      <c r="A67" s="22" t="s">
        <v>229</v>
      </c>
      <c r="B67" s="22" t="s">
        <v>229</v>
      </c>
      <c r="C67" s="22" t="s">
        <v>229</v>
      </c>
      <c r="D67" s="16" t="s">
        <v>230</v>
      </c>
      <c r="E67" s="15" t="n">
        <v>440300</v>
      </c>
      <c r="F67" s="15" t="n">
        <v>440300</v>
      </c>
      <c r="G67" s="15"/>
      <c r="H67" s="15"/>
      <c r="I67" s="15"/>
      <c r="J67" s="15"/>
    </row>
    <row r="68" customFormat="false" ht="19.5" hidden="false" customHeight="true" outlineLevel="0" collapsed="false">
      <c r="A68" s="22" t="s">
        <v>231</v>
      </c>
      <c r="B68" s="22" t="s">
        <v>231</v>
      </c>
      <c r="C68" s="22" t="s">
        <v>231</v>
      </c>
      <c r="D68" s="16" t="s">
        <v>232</v>
      </c>
      <c r="E68" s="15" t="n">
        <v>2128564.12</v>
      </c>
      <c r="F68" s="15"/>
      <c r="G68" s="15" t="n">
        <v>2128564.12</v>
      </c>
      <c r="H68" s="15"/>
      <c r="I68" s="15"/>
      <c r="J68" s="15"/>
    </row>
    <row r="69" customFormat="false" ht="19.5" hidden="false" customHeight="true" outlineLevel="0" collapsed="false">
      <c r="A69" s="22" t="s">
        <v>233</v>
      </c>
      <c r="B69" s="22" t="s">
        <v>233</v>
      </c>
      <c r="C69" s="22" t="s">
        <v>233</v>
      </c>
      <c r="D69" s="16" t="s">
        <v>234</v>
      </c>
      <c r="E69" s="15" t="n">
        <v>2128564.12</v>
      </c>
      <c r="F69" s="15"/>
      <c r="G69" s="15" t="n">
        <v>2128564.12</v>
      </c>
      <c r="H69" s="15"/>
      <c r="I69" s="15"/>
      <c r="J69" s="15"/>
    </row>
    <row r="70" customFormat="false" ht="19.5" hidden="false" customHeight="true" outlineLevel="0" collapsed="false">
      <c r="A70" s="22" t="s">
        <v>235</v>
      </c>
      <c r="B70" s="22" t="s">
        <v>235</v>
      </c>
      <c r="C70" s="22" t="s">
        <v>235</v>
      </c>
      <c r="D70" s="16" t="s">
        <v>236</v>
      </c>
      <c r="E70" s="15" t="n">
        <v>2068080.62</v>
      </c>
      <c r="F70" s="15"/>
      <c r="G70" s="15" t="n">
        <v>2068080.62</v>
      </c>
      <c r="H70" s="15"/>
      <c r="I70" s="15"/>
      <c r="J70" s="15"/>
    </row>
    <row r="71" customFormat="false" ht="19.5" hidden="false" customHeight="true" outlineLevel="0" collapsed="false">
      <c r="A71" s="22" t="s">
        <v>237</v>
      </c>
      <c r="B71" s="22" t="s">
        <v>237</v>
      </c>
      <c r="C71" s="22" t="s">
        <v>237</v>
      </c>
      <c r="D71" s="16" t="s">
        <v>238</v>
      </c>
      <c r="E71" s="15" t="n">
        <v>60483.5</v>
      </c>
      <c r="F71" s="15"/>
      <c r="G71" s="15" t="n">
        <v>60483.5</v>
      </c>
      <c r="H71" s="15"/>
      <c r="I71" s="15"/>
      <c r="J71" s="15"/>
    </row>
    <row r="72" customFormat="false" ht="19.5" hidden="false" customHeight="true" outlineLevel="0" collapsed="false">
      <c r="A72" s="14" t="s">
        <v>255</v>
      </c>
      <c r="B72" s="14" t="s">
        <v>255</v>
      </c>
      <c r="C72" s="14" t="s">
        <v>255</v>
      </c>
      <c r="D72" s="14" t="s">
        <v>255</v>
      </c>
      <c r="E72" s="14" t="s">
        <v>255</v>
      </c>
      <c r="F72" s="14" t="s">
        <v>255</v>
      </c>
      <c r="G72" s="14" t="s">
        <v>255</v>
      </c>
      <c r="H72" s="14" t="s">
        <v>255</v>
      </c>
      <c r="I72" s="14" t="s">
        <v>255</v>
      </c>
      <c r="J72" s="14" t="s">
        <v>255</v>
      </c>
    </row>
    <row r="73" customFormat="false" ht="409.5" hidden="true" customHeight="true" outlineLevel="0" collapsed="false">
      <c r="A73" s="23"/>
      <c r="B73" s="23"/>
      <c r="C73" s="23"/>
      <c r="D73" s="23"/>
      <c r="E73" s="23"/>
      <c r="F73" s="23"/>
      <c r="G73" s="23"/>
      <c r="H73" s="23"/>
      <c r="I73" s="23"/>
      <c r="J73" s="23"/>
    </row>
  </sheetData>
  <mergeCells count="7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 ref="A73:J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99"/>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1</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f aca="false">D8+D9</f>
        <v>728766</v>
      </c>
      <c r="E7" s="177" t="n">
        <f aca="false">E8+E9</f>
        <v>728766</v>
      </c>
      <c r="F7" s="177" t="n">
        <f aca="false">F8+F9</f>
        <v>728766</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457470</v>
      </c>
      <c r="E8" s="177" t="n">
        <v>457470</v>
      </c>
      <c r="F8" s="177" t="n">
        <v>45747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77" t="n">
        <v>271296</v>
      </c>
      <c r="E9" s="177" t="n">
        <v>271296</v>
      </c>
      <c r="F9" s="177" t="n">
        <v>271296</v>
      </c>
      <c r="G9" s="180" t="s">
        <v>520</v>
      </c>
      <c r="H9" s="178" t="n">
        <v>1</v>
      </c>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62" hidden="false" customHeight="true" outlineLevel="0" collapsed="false">
      <c r="A12" s="174"/>
      <c r="B12" s="223" t="s">
        <v>824</v>
      </c>
      <c r="C12" s="223"/>
      <c r="D12" s="223"/>
      <c r="E12" s="223"/>
      <c r="F12" s="224" t="s">
        <v>882</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186" t="s">
        <v>738</v>
      </c>
      <c r="E15" s="180" t="n">
        <v>100</v>
      </c>
      <c r="F15" s="200" t="s">
        <v>646</v>
      </c>
      <c r="G15" s="188" t="n">
        <v>1</v>
      </c>
      <c r="H15" s="189" t="n">
        <v>25</v>
      </c>
      <c r="I15" s="189" t="n">
        <v>25</v>
      </c>
      <c r="J15" s="199" t="s">
        <v>648</v>
      </c>
    </row>
    <row r="16" s="172" customFormat="true" ht="18" hidden="false" customHeight="true" outlineLevel="0" collapsed="false">
      <c r="A16" s="186"/>
      <c r="B16" s="187" t="s">
        <v>659</v>
      </c>
      <c r="C16" s="198" t="s">
        <v>826</v>
      </c>
      <c r="D16" s="186"/>
      <c r="E16" s="180" t="n">
        <v>100</v>
      </c>
      <c r="F16" s="200" t="s">
        <v>646</v>
      </c>
      <c r="G16" s="188" t="n">
        <v>1</v>
      </c>
      <c r="H16" s="189" t="n">
        <v>25</v>
      </c>
      <c r="I16" s="189" t="n">
        <v>25</v>
      </c>
      <c r="J16" s="199" t="s">
        <v>648</v>
      </c>
    </row>
    <row r="17" s="172" customFormat="true" ht="30" hidden="false" customHeight="true" outlineLevel="0" collapsed="false">
      <c r="A17" s="202" t="s">
        <v>666</v>
      </c>
      <c r="B17" s="186" t="s">
        <v>717</v>
      </c>
      <c r="C17" s="198" t="s">
        <v>782</v>
      </c>
      <c r="D17" s="186"/>
      <c r="E17" s="180" t="n">
        <v>100</v>
      </c>
      <c r="F17" s="200" t="s">
        <v>646</v>
      </c>
      <c r="G17" s="188" t="n">
        <v>1</v>
      </c>
      <c r="H17" s="189" t="n">
        <v>15</v>
      </c>
      <c r="I17" s="189" t="n">
        <v>15</v>
      </c>
      <c r="J17" s="199" t="s">
        <v>648</v>
      </c>
    </row>
    <row r="18" s="172" customFormat="true" ht="30" hidden="false" customHeight="true" outlineLevel="0" collapsed="false">
      <c r="A18" s="191" t="s">
        <v>677</v>
      </c>
      <c r="B18" s="192" t="s">
        <v>725</v>
      </c>
      <c r="C18" s="198" t="s">
        <v>883</v>
      </c>
      <c r="D18" s="186"/>
      <c r="E18" s="180" t="n">
        <v>100</v>
      </c>
      <c r="F18" s="200" t="s">
        <v>646</v>
      </c>
      <c r="G18" s="188" t="n">
        <v>1</v>
      </c>
      <c r="H18" s="189" t="n">
        <v>25</v>
      </c>
      <c r="I18" s="189" t="n">
        <v>25</v>
      </c>
      <c r="J18" s="199" t="s">
        <v>648</v>
      </c>
    </row>
    <row r="19" s="172" customFormat="true" ht="27" hidden="false" customHeight="true" outlineLevel="0" collapsed="false">
      <c r="A19" s="193" t="s">
        <v>727</v>
      </c>
      <c r="B19" s="193"/>
      <c r="C19" s="193"/>
      <c r="D19" s="232" t="s">
        <v>728</v>
      </c>
      <c r="E19" s="232"/>
      <c r="F19" s="232"/>
      <c r="G19" s="232"/>
      <c r="H19" s="232"/>
      <c r="I19" s="232"/>
      <c r="J19" s="232"/>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8" hidden="false" customHeight="true" outlineLevel="0" collapsed="false">
      <c r="A22" s="128" t="s">
        <v>682</v>
      </c>
      <c r="B22" s="129"/>
      <c r="C22" s="129"/>
      <c r="D22" s="129"/>
      <c r="E22" s="129"/>
      <c r="F22" s="129"/>
      <c r="G22" s="129"/>
      <c r="H22" s="129"/>
      <c r="I22" s="129"/>
      <c r="J22" s="130"/>
    </row>
    <row r="23" s="172" customFormat="true" ht="18" hidden="false" customHeight="true" outlineLevel="0" collapsed="false">
      <c r="A23" s="131" t="s">
        <v>683</v>
      </c>
      <c r="B23" s="131"/>
      <c r="C23" s="131"/>
      <c r="D23" s="131"/>
      <c r="E23" s="131"/>
      <c r="F23" s="131"/>
      <c r="G23" s="131"/>
      <c r="H23" s="131"/>
      <c r="I23" s="131"/>
      <c r="J23" s="131"/>
    </row>
    <row r="24" s="172" customFormat="true" ht="18"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7.7"/>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4</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f aca="false">D8+D9</f>
        <v>1494618</v>
      </c>
      <c r="E7" s="177" t="n">
        <f aca="false">E8+E9</f>
        <v>1494618</v>
      </c>
      <c r="F7" s="177" t="n">
        <f aca="false">F8+F9</f>
        <v>1494618</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755598</v>
      </c>
      <c r="E8" s="177" t="n">
        <v>755598</v>
      </c>
      <c r="F8" s="177" t="n">
        <v>755598</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77" t="n">
        <v>739020</v>
      </c>
      <c r="E9" s="177" t="n">
        <v>739020</v>
      </c>
      <c r="F9" s="177" t="n">
        <v>739020</v>
      </c>
      <c r="G9" s="180" t="s">
        <v>520</v>
      </c>
      <c r="H9" s="178" t="n">
        <v>1</v>
      </c>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73" hidden="false" customHeight="true" outlineLevel="0" collapsed="false">
      <c r="A12" s="174"/>
      <c r="B12" s="223" t="s">
        <v>824</v>
      </c>
      <c r="C12" s="223"/>
      <c r="D12" s="223"/>
      <c r="E12" s="223"/>
      <c r="F12" s="224" t="s">
        <v>882</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186" t="s">
        <v>738</v>
      </c>
      <c r="E15" s="180" t="n">
        <v>100</v>
      </c>
      <c r="F15" s="200" t="s">
        <v>646</v>
      </c>
      <c r="G15" s="188" t="n">
        <v>1</v>
      </c>
      <c r="H15" s="189" t="n">
        <v>25</v>
      </c>
      <c r="I15" s="189" t="n">
        <v>25</v>
      </c>
      <c r="J15" s="199" t="s">
        <v>648</v>
      </c>
    </row>
    <row r="16" s="172" customFormat="true" ht="18" hidden="false" customHeight="true" outlineLevel="0" collapsed="false">
      <c r="A16" s="186"/>
      <c r="B16" s="187" t="s">
        <v>659</v>
      </c>
      <c r="C16" s="198" t="s">
        <v>826</v>
      </c>
      <c r="D16" s="186"/>
      <c r="E16" s="180" t="n">
        <v>100</v>
      </c>
      <c r="F16" s="200" t="s">
        <v>646</v>
      </c>
      <c r="G16" s="188" t="n">
        <v>1</v>
      </c>
      <c r="H16" s="189" t="n">
        <v>25</v>
      </c>
      <c r="I16" s="189" t="n">
        <v>25</v>
      </c>
      <c r="J16" s="199" t="s">
        <v>648</v>
      </c>
    </row>
    <row r="17" s="172" customFormat="true" ht="30" hidden="false" customHeight="true" outlineLevel="0" collapsed="false">
      <c r="A17" s="186" t="s">
        <v>666</v>
      </c>
      <c r="B17" s="186" t="s">
        <v>717</v>
      </c>
      <c r="C17" s="198" t="s">
        <v>782</v>
      </c>
      <c r="D17" s="186"/>
      <c r="E17" s="180" t="n">
        <v>100</v>
      </c>
      <c r="F17" s="200" t="s">
        <v>646</v>
      </c>
      <c r="G17" s="188" t="n">
        <v>1</v>
      </c>
      <c r="H17" s="189" t="n">
        <v>15</v>
      </c>
      <c r="I17" s="189" t="n">
        <v>15</v>
      </c>
      <c r="J17" s="199" t="s">
        <v>648</v>
      </c>
    </row>
    <row r="18" s="172" customFormat="true" ht="30" hidden="false" customHeight="true" outlineLevel="0" collapsed="false">
      <c r="A18" s="191" t="s">
        <v>677</v>
      </c>
      <c r="B18" s="192" t="s">
        <v>725</v>
      </c>
      <c r="C18" s="198" t="s">
        <v>883</v>
      </c>
      <c r="D18" s="186"/>
      <c r="E18" s="180" t="n">
        <v>100</v>
      </c>
      <c r="F18" s="200" t="s">
        <v>646</v>
      </c>
      <c r="G18" s="188" t="n">
        <v>1</v>
      </c>
      <c r="H18" s="189" t="n">
        <v>25</v>
      </c>
      <c r="I18" s="189" t="n">
        <v>25</v>
      </c>
      <c r="J18" s="199" t="s">
        <v>648</v>
      </c>
    </row>
    <row r="19" s="172" customFormat="true" ht="54" hidden="false" customHeight="true" outlineLevel="0" collapsed="false">
      <c r="A19" s="193" t="s">
        <v>727</v>
      </c>
      <c r="B19" s="193"/>
      <c r="C19" s="193"/>
      <c r="D19" s="193" t="s">
        <v>728</v>
      </c>
      <c r="E19" s="193"/>
      <c r="F19" s="193"/>
      <c r="G19" s="193"/>
      <c r="H19" s="193"/>
      <c r="I19" s="193"/>
      <c r="J19" s="193"/>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3.5" hidden="false" customHeight="false" outlineLevel="0" collapsed="false">
      <c r="A22" s="128" t="s">
        <v>682</v>
      </c>
      <c r="B22" s="129"/>
      <c r="C22" s="129"/>
      <c r="D22" s="129"/>
      <c r="E22" s="129"/>
      <c r="F22" s="129"/>
      <c r="G22" s="129"/>
      <c r="H22" s="129"/>
      <c r="I22" s="129"/>
      <c r="J22" s="130"/>
    </row>
    <row r="23" s="172" customFormat="true" ht="13.5" hidden="false" customHeight="true" outlineLevel="0" collapsed="false">
      <c r="A23" s="131" t="s">
        <v>683</v>
      </c>
      <c r="B23" s="131"/>
      <c r="C23" s="131"/>
      <c r="D23" s="131"/>
      <c r="E23" s="131"/>
      <c r="F23" s="131"/>
      <c r="G23" s="131"/>
      <c r="H23" s="131"/>
      <c r="I23" s="131"/>
      <c r="J23" s="131"/>
    </row>
    <row r="24" s="172" customFormat="true" ht="13.5"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5" min="4" style="172" width="12.9"/>
    <col collapsed="false" customWidth="true" hidden="false" outlineLevel="0" max="6" min="6" style="172" width="12.78"/>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5</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f aca="false">D8+D9</f>
        <v>44550</v>
      </c>
      <c r="E7" s="177" t="n">
        <f aca="false">E8+E9</f>
        <v>44550</v>
      </c>
      <c r="F7" s="177" t="n">
        <f aca="false">F8+F9</f>
        <v>44550</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44550</v>
      </c>
      <c r="E8" s="177" t="n">
        <v>44550</v>
      </c>
      <c r="F8" s="177" t="n">
        <v>4455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62" hidden="false" customHeight="true" outlineLevel="0" collapsed="false">
      <c r="A12" s="174"/>
      <c r="B12" s="223" t="s">
        <v>824</v>
      </c>
      <c r="C12" s="223"/>
      <c r="D12" s="223"/>
      <c r="E12" s="223"/>
      <c r="F12" s="224" t="s">
        <v>882</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186" t="s">
        <v>738</v>
      </c>
      <c r="E15" s="180" t="n">
        <v>100</v>
      </c>
      <c r="F15" s="200" t="s">
        <v>646</v>
      </c>
      <c r="G15" s="188" t="n">
        <v>1</v>
      </c>
      <c r="H15" s="189" t="n">
        <v>25</v>
      </c>
      <c r="I15" s="189" t="n">
        <v>25</v>
      </c>
      <c r="J15" s="199" t="s">
        <v>648</v>
      </c>
    </row>
    <row r="16" s="172" customFormat="true" ht="18" hidden="false" customHeight="true" outlineLevel="0" collapsed="false">
      <c r="A16" s="186"/>
      <c r="B16" s="187" t="s">
        <v>659</v>
      </c>
      <c r="C16" s="198" t="s">
        <v>826</v>
      </c>
      <c r="D16" s="186"/>
      <c r="E16" s="180" t="n">
        <v>100</v>
      </c>
      <c r="F16" s="200" t="s">
        <v>646</v>
      </c>
      <c r="G16" s="188" t="n">
        <v>1</v>
      </c>
      <c r="H16" s="189" t="n">
        <v>25</v>
      </c>
      <c r="I16" s="189" t="n">
        <v>25</v>
      </c>
      <c r="J16" s="199" t="s">
        <v>648</v>
      </c>
    </row>
    <row r="17" s="172" customFormat="true" ht="30" hidden="false" customHeight="true" outlineLevel="0" collapsed="false">
      <c r="A17" s="202" t="s">
        <v>666</v>
      </c>
      <c r="B17" s="186" t="s">
        <v>717</v>
      </c>
      <c r="C17" s="198" t="s">
        <v>782</v>
      </c>
      <c r="D17" s="186"/>
      <c r="E17" s="180" t="n">
        <v>100</v>
      </c>
      <c r="F17" s="200" t="s">
        <v>646</v>
      </c>
      <c r="G17" s="188" t="n">
        <v>1</v>
      </c>
      <c r="H17" s="189" t="n">
        <v>15</v>
      </c>
      <c r="I17" s="189" t="n">
        <v>15</v>
      </c>
      <c r="J17" s="199" t="s">
        <v>648</v>
      </c>
    </row>
    <row r="18" s="172" customFormat="true" ht="30" hidden="false" customHeight="true" outlineLevel="0" collapsed="false">
      <c r="A18" s="191" t="s">
        <v>677</v>
      </c>
      <c r="B18" s="192" t="s">
        <v>725</v>
      </c>
      <c r="C18" s="198" t="s">
        <v>883</v>
      </c>
      <c r="D18" s="186"/>
      <c r="E18" s="180" t="n">
        <v>100</v>
      </c>
      <c r="F18" s="200" t="s">
        <v>646</v>
      </c>
      <c r="G18" s="188" t="n">
        <v>1</v>
      </c>
      <c r="H18" s="189" t="n">
        <v>25</v>
      </c>
      <c r="I18" s="189" t="n">
        <v>25</v>
      </c>
      <c r="J18" s="199" t="s">
        <v>648</v>
      </c>
    </row>
    <row r="19" s="172" customFormat="true" ht="54" hidden="false" customHeight="true" outlineLevel="0" collapsed="false">
      <c r="A19" s="193" t="s">
        <v>727</v>
      </c>
      <c r="B19" s="193"/>
      <c r="C19" s="193"/>
      <c r="D19" s="193" t="s">
        <v>728</v>
      </c>
      <c r="E19" s="193"/>
      <c r="F19" s="193"/>
      <c r="G19" s="193"/>
      <c r="H19" s="193"/>
      <c r="I19" s="193"/>
      <c r="J19" s="193"/>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3.5" hidden="false" customHeight="false" outlineLevel="0" collapsed="false">
      <c r="A22" s="128" t="s">
        <v>682</v>
      </c>
      <c r="B22" s="129"/>
      <c r="C22" s="129"/>
      <c r="D22" s="129"/>
      <c r="E22" s="129"/>
      <c r="F22" s="129"/>
      <c r="G22" s="129"/>
      <c r="H22" s="129"/>
      <c r="I22" s="129"/>
      <c r="J22" s="130"/>
    </row>
    <row r="23" s="172" customFormat="true" ht="13.5" hidden="false" customHeight="true" outlineLevel="0" collapsed="false">
      <c r="A23" s="131" t="s">
        <v>683</v>
      </c>
      <c r="B23" s="131"/>
      <c r="C23" s="131"/>
      <c r="D23" s="131"/>
      <c r="E23" s="131"/>
      <c r="F23" s="131"/>
      <c r="G23" s="131"/>
      <c r="H23" s="131"/>
      <c r="I23" s="131"/>
      <c r="J23" s="131"/>
    </row>
    <row r="24" s="172" customFormat="true" ht="13.5"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8.14"/>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6</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f aca="false">D8+D9</f>
        <v>196925</v>
      </c>
      <c r="E7" s="177" t="n">
        <f aca="false">E8+E9</f>
        <v>196925</v>
      </c>
      <c r="F7" s="177" t="n">
        <f aca="false">F8+F9</f>
        <v>196925</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139000</v>
      </c>
      <c r="E8" s="177" t="n">
        <v>139000</v>
      </c>
      <c r="F8" s="177" t="n">
        <v>13900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77" t="n">
        <v>57925</v>
      </c>
      <c r="E9" s="177" t="n">
        <v>57925</v>
      </c>
      <c r="F9" s="177" t="n">
        <v>57925</v>
      </c>
      <c r="G9" s="180" t="s">
        <v>520</v>
      </c>
      <c r="H9" s="178" t="n">
        <v>1</v>
      </c>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62" hidden="false" customHeight="true" outlineLevel="0" collapsed="false">
      <c r="A12" s="174"/>
      <c r="B12" s="223" t="s">
        <v>824</v>
      </c>
      <c r="C12" s="223"/>
      <c r="D12" s="223"/>
      <c r="E12" s="223"/>
      <c r="F12" s="224" t="s">
        <v>882</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186" t="s">
        <v>738</v>
      </c>
      <c r="E15" s="180" t="n">
        <v>100</v>
      </c>
      <c r="F15" s="200" t="s">
        <v>646</v>
      </c>
      <c r="G15" s="188" t="n">
        <v>1</v>
      </c>
      <c r="H15" s="189" t="n">
        <v>25</v>
      </c>
      <c r="I15" s="189" t="n">
        <v>25</v>
      </c>
      <c r="J15" s="199" t="s">
        <v>648</v>
      </c>
    </row>
    <row r="16" s="172" customFormat="true" ht="18" hidden="false" customHeight="true" outlineLevel="0" collapsed="false">
      <c r="A16" s="186"/>
      <c r="B16" s="187" t="s">
        <v>659</v>
      </c>
      <c r="C16" s="198" t="s">
        <v>826</v>
      </c>
      <c r="D16" s="186"/>
      <c r="E16" s="180" t="n">
        <v>100</v>
      </c>
      <c r="F16" s="200" t="s">
        <v>646</v>
      </c>
      <c r="G16" s="188" t="n">
        <v>1</v>
      </c>
      <c r="H16" s="189" t="n">
        <v>25</v>
      </c>
      <c r="I16" s="189" t="n">
        <v>25</v>
      </c>
      <c r="J16" s="199" t="s">
        <v>648</v>
      </c>
    </row>
    <row r="17" s="172" customFormat="true" ht="30" hidden="false" customHeight="true" outlineLevel="0" collapsed="false">
      <c r="A17" s="186" t="s">
        <v>666</v>
      </c>
      <c r="B17" s="186" t="s">
        <v>717</v>
      </c>
      <c r="C17" s="198" t="s">
        <v>782</v>
      </c>
      <c r="D17" s="186"/>
      <c r="E17" s="180" t="n">
        <v>100</v>
      </c>
      <c r="F17" s="200" t="s">
        <v>646</v>
      </c>
      <c r="G17" s="188" t="n">
        <v>1</v>
      </c>
      <c r="H17" s="189" t="n">
        <v>15</v>
      </c>
      <c r="I17" s="189" t="n">
        <v>15</v>
      </c>
      <c r="J17" s="199" t="s">
        <v>648</v>
      </c>
    </row>
    <row r="18" s="172" customFormat="true" ht="30" hidden="false" customHeight="true" outlineLevel="0" collapsed="false">
      <c r="A18" s="191" t="s">
        <v>677</v>
      </c>
      <c r="B18" s="192" t="s">
        <v>725</v>
      </c>
      <c r="C18" s="198" t="s">
        <v>883</v>
      </c>
      <c r="D18" s="186"/>
      <c r="E18" s="180" t="n">
        <v>100</v>
      </c>
      <c r="F18" s="200" t="s">
        <v>646</v>
      </c>
      <c r="G18" s="188" t="n">
        <v>1</v>
      </c>
      <c r="H18" s="189" t="n">
        <v>25</v>
      </c>
      <c r="I18" s="189" t="n">
        <v>25</v>
      </c>
      <c r="J18" s="199" t="s">
        <v>648</v>
      </c>
    </row>
    <row r="19" s="172" customFormat="true" ht="54" hidden="false" customHeight="true" outlineLevel="0" collapsed="false">
      <c r="A19" s="193" t="s">
        <v>727</v>
      </c>
      <c r="B19" s="193"/>
      <c r="C19" s="193"/>
      <c r="D19" s="193" t="s">
        <v>728</v>
      </c>
      <c r="E19" s="193"/>
      <c r="F19" s="193"/>
      <c r="G19" s="193"/>
      <c r="H19" s="193"/>
      <c r="I19" s="193"/>
      <c r="J19" s="193"/>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3.5" hidden="false" customHeight="false" outlineLevel="0" collapsed="false">
      <c r="A22" s="128" t="s">
        <v>682</v>
      </c>
      <c r="B22" s="129"/>
      <c r="C22" s="129"/>
      <c r="D22" s="129"/>
      <c r="E22" s="129"/>
      <c r="F22" s="129"/>
      <c r="G22" s="129"/>
      <c r="H22" s="129"/>
      <c r="I22" s="129"/>
      <c r="J22" s="130"/>
    </row>
    <row r="23" s="172" customFormat="true" ht="13.5" hidden="false" customHeight="true" outlineLevel="0" collapsed="false">
      <c r="A23" s="131" t="s">
        <v>683</v>
      </c>
      <c r="B23" s="131"/>
      <c r="C23" s="131"/>
      <c r="D23" s="131"/>
      <c r="E23" s="131"/>
      <c r="F23" s="131"/>
      <c r="G23" s="131"/>
      <c r="H23" s="131"/>
      <c r="I23" s="131"/>
      <c r="J23" s="131"/>
    </row>
    <row r="24" s="172" customFormat="true" ht="13.5"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42"/>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7</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f aca="false">D8+D9</f>
        <v>362375</v>
      </c>
      <c r="E7" s="177" t="n">
        <f aca="false">E8+E9</f>
        <v>362375</v>
      </c>
      <c r="F7" s="177" t="n">
        <f aca="false">F8+F9</f>
        <v>362375</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97875</v>
      </c>
      <c r="E8" s="177" t="n">
        <v>97875</v>
      </c>
      <c r="F8" s="177" t="n">
        <v>97875</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77" t="n">
        <v>264500</v>
      </c>
      <c r="E9" s="177" t="n">
        <v>264500</v>
      </c>
      <c r="F9" s="177" t="n">
        <v>264500</v>
      </c>
      <c r="G9" s="180" t="s">
        <v>520</v>
      </c>
      <c r="H9" s="178" t="n">
        <v>1</v>
      </c>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62" hidden="false" customHeight="true" outlineLevel="0" collapsed="false">
      <c r="A12" s="174"/>
      <c r="B12" s="223" t="s">
        <v>824</v>
      </c>
      <c r="C12" s="223"/>
      <c r="D12" s="223"/>
      <c r="E12" s="223"/>
      <c r="F12" s="224" t="s">
        <v>882</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186" t="s">
        <v>738</v>
      </c>
      <c r="E15" s="180" t="n">
        <v>100</v>
      </c>
      <c r="F15" s="200" t="s">
        <v>646</v>
      </c>
      <c r="G15" s="188" t="n">
        <v>1</v>
      </c>
      <c r="H15" s="189" t="n">
        <v>25</v>
      </c>
      <c r="I15" s="189" t="n">
        <v>25</v>
      </c>
      <c r="J15" s="199" t="s">
        <v>648</v>
      </c>
    </row>
    <row r="16" s="172" customFormat="true" ht="18" hidden="false" customHeight="true" outlineLevel="0" collapsed="false">
      <c r="A16" s="186"/>
      <c r="B16" s="187" t="s">
        <v>659</v>
      </c>
      <c r="C16" s="198" t="s">
        <v>826</v>
      </c>
      <c r="D16" s="186"/>
      <c r="E16" s="180" t="n">
        <v>100</v>
      </c>
      <c r="F16" s="200" t="s">
        <v>646</v>
      </c>
      <c r="G16" s="188" t="n">
        <v>1</v>
      </c>
      <c r="H16" s="189" t="n">
        <v>25</v>
      </c>
      <c r="I16" s="189" t="n">
        <v>25</v>
      </c>
      <c r="J16" s="199" t="s">
        <v>648</v>
      </c>
    </row>
    <row r="17" s="172" customFormat="true" ht="30" hidden="false" customHeight="true" outlineLevel="0" collapsed="false">
      <c r="A17" s="202" t="s">
        <v>666</v>
      </c>
      <c r="B17" s="186" t="s">
        <v>717</v>
      </c>
      <c r="C17" s="198" t="s">
        <v>782</v>
      </c>
      <c r="D17" s="186"/>
      <c r="E17" s="180" t="n">
        <v>100</v>
      </c>
      <c r="F17" s="200" t="s">
        <v>646</v>
      </c>
      <c r="G17" s="188" t="n">
        <v>1</v>
      </c>
      <c r="H17" s="189" t="n">
        <v>15</v>
      </c>
      <c r="I17" s="189" t="n">
        <v>15</v>
      </c>
      <c r="J17" s="199" t="s">
        <v>648</v>
      </c>
    </row>
    <row r="18" s="172" customFormat="true" ht="30" hidden="false" customHeight="true" outlineLevel="0" collapsed="false">
      <c r="A18" s="191" t="s">
        <v>677</v>
      </c>
      <c r="B18" s="192" t="s">
        <v>725</v>
      </c>
      <c r="C18" s="198" t="s">
        <v>883</v>
      </c>
      <c r="D18" s="186"/>
      <c r="E18" s="180" t="n">
        <v>100</v>
      </c>
      <c r="F18" s="200" t="s">
        <v>646</v>
      </c>
      <c r="G18" s="188" t="n">
        <v>1</v>
      </c>
      <c r="H18" s="189" t="n">
        <v>25</v>
      </c>
      <c r="I18" s="189" t="n">
        <v>25</v>
      </c>
      <c r="J18" s="199" t="s">
        <v>648</v>
      </c>
    </row>
    <row r="19" s="172" customFormat="true" ht="54" hidden="false" customHeight="true" outlineLevel="0" collapsed="false">
      <c r="A19" s="193" t="s">
        <v>727</v>
      </c>
      <c r="B19" s="193"/>
      <c r="C19" s="193"/>
      <c r="D19" s="193" t="s">
        <v>728</v>
      </c>
      <c r="E19" s="193"/>
      <c r="F19" s="193"/>
      <c r="G19" s="193"/>
      <c r="H19" s="193"/>
      <c r="I19" s="193"/>
      <c r="J19" s="193"/>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8" hidden="false" customHeight="true" outlineLevel="0" collapsed="false">
      <c r="A22" s="128" t="s">
        <v>682</v>
      </c>
      <c r="B22" s="129"/>
      <c r="C22" s="129"/>
      <c r="D22" s="129"/>
      <c r="E22" s="129"/>
      <c r="F22" s="129"/>
      <c r="G22" s="129"/>
      <c r="H22" s="129"/>
      <c r="I22" s="129"/>
      <c r="J22" s="130"/>
    </row>
    <row r="23" s="172" customFormat="true" ht="18" hidden="false" customHeight="true" outlineLevel="0" collapsed="false">
      <c r="A23" s="131" t="s">
        <v>683</v>
      </c>
      <c r="B23" s="131"/>
      <c r="C23" s="131"/>
      <c r="D23" s="131"/>
      <c r="E23" s="131"/>
      <c r="F23" s="131"/>
      <c r="G23" s="131"/>
      <c r="H23" s="131"/>
      <c r="I23" s="131"/>
      <c r="J23" s="131"/>
    </row>
    <row r="24" s="172" customFormat="true" ht="18"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5" min="4" style="172" width="12.9"/>
    <col collapsed="false" customWidth="true" hidden="false" outlineLevel="0" max="6" min="6" style="172" width="12.78"/>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8</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174" t="s">
        <v>689</v>
      </c>
      <c r="B5" s="174"/>
      <c r="C5" s="205" t="s">
        <v>595</v>
      </c>
      <c r="D5" s="205"/>
      <c r="E5" s="20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176" t="s">
        <v>697</v>
      </c>
      <c r="D7" s="177" t="n">
        <f aca="false">D8+D9</f>
        <v>80000</v>
      </c>
      <c r="E7" s="177" t="n">
        <f aca="false">E8+E9</f>
        <v>80000</v>
      </c>
      <c r="F7" s="177" t="n">
        <f aca="false">F8+F9</f>
        <v>80000</v>
      </c>
      <c r="G7" s="180" t="n">
        <v>10</v>
      </c>
      <c r="H7" s="178" t="n">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176" t="s">
        <v>698</v>
      </c>
      <c r="D8" s="177" t="n">
        <v>80000</v>
      </c>
      <c r="E8" s="177" t="n">
        <v>80000</v>
      </c>
      <c r="F8" s="177" t="n">
        <v>80000</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176" t="s">
        <v>699</v>
      </c>
      <c r="D9" s="181"/>
      <c r="E9" s="181"/>
      <c r="F9" s="181"/>
      <c r="G9" s="180" t="s">
        <v>520</v>
      </c>
      <c r="H9" s="181"/>
      <c r="I9" s="179"/>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176" t="s">
        <v>700</v>
      </c>
      <c r="D10" s="179" t="s">
        <v>520</v>
      </c>
      <c r="E10" s="179" t="s">
        <v>520</v>
      </c>
      <c r="F10" s="179" t="s">
        <v>520</v>
      </c>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62" hidden="false" customHeight="true" outlineLevel="0" collapsed="false">
      <c r="A12" s="174"/>
      <c r="B12" s="223" t="s">
        <v>824</v>
      </c>
      <c r="C12" s="223"/>
      <c r="D12" s="223"/>
      <c r="E12" s="223"/>
      <c r="F12" s="224" t="s">
        <v>882</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18" hidden="false" customHeight="true" outlineLevel="0" collapsed="false">
      <c r="A15" s="186" t="s">
        <v>641</v>
      </c>
      <c r="B15" s="187" t="s">
        <v>656</v>
      </c>
      <c r="C15" s="198" t="s">
        <v>825</v>
      </c>
      <c r="D15" s="186" t="s">
        <v>738</v>
      </c>
      <c r="E15" s="180" t="n">
        <v>100</v>
      </c>
      <c r="F15" s="200" t="s">
        <v>646</v>
      </c>
      <c r="G15" s="188" t="n">
        <v>1</v>
      </c>
      <c r="H15" s="189" t="n">
        <v>25</v>
      </c>
      <c r="I15" s="189" t="n">
        <v>25</v>
      </c>
      <c r="J15" s="199" t="s">
        <v>648</v>
      </c>
    </row>
    <row r="16" s="172" customFormat="true" ht="18" hidden="false" customHeight="true" outlineLevel="0" collapsed="false">
      <c r="A16" s="186"/>
      <c r="B16" s="187" t="s">
        <v>659</v>
      </c>
      <c r="C16" s="198" t="s">
        <v>826</v>
      </c>
      <c r="D16" s="186"/>
      <c r="E16" s="180" t="n">
        <v>100</v>
      </c>
      <c r="F16" s="200" t="s">
        <v>646</v>
      </c>
      <c r="G16" s="188" t="n">
        <v>1</v>
      </c>
      <c r="H16" s="189" t="n">
        <v>25</v>
      </c>
      <c r="I16" s="189" t="n">
        <v>25</v>
      </c>
      <c r="J16" s="199" t="s">
        <v>648</v>
      </c>
    </row>
    <row r="17" s="172" customFormat="true" ht="30" hidden="false" customHeight="true" outlineLevel="0" collapsed="false">
      <c r="A17" s="202" t="s">
        <v>666</v>
      </c>
      <c r="B17" s="186" t="s">
        <v>717</v>
      </c>
      <c r="C17" s="198" t="s">
        <v>782</v>
      </c>
      <c r="D17" s="186"/>
      <c r="E17" s="180" t="n">
        <v>100</v>
      </c>
      <c r="F17" s="200" t="s">
        <v>646</v>
      </c>
      <c r="G17" s="188" t="n">
        <v>1</v>
      </c>
      <c r="H17" s="189" t="n">
        <v>15</v>
      </c>
      <c r="I17" s="189" t="n">
        <v>15</v>
      </c>
      <c r="J17" s="199" t="s">
        <v>648</v>
      </c>
    </row>
    <row r="18" s="172" customFormat="true" ht="30" hidden="false" customHeight="true" outlineLevel="0" collapsed="false">
      <c r="A18" s="191" t="s">
        <v>677</v>
      </c>
      <c r="B18" s="192" t="s">
        <v>725</v>
      </c>
      <c r="C18" s="198" t="s">
        <v>883</v>
      </c>
      <c r="D18" s="186"/>
      <c r="E18" s="180" t="n">
        <v>100</v>
      </c>
      <c r="F18" s="200" t="s">
        <v>646</v>
      </c>
      <c r="G18" s="188" t="n">
        <v>1</v>
      </c>
      <c r="H18" s="189" t="n">
        <v>25</v>
      </c>
      <c r="I18" s="189" t="n">
        <v>25</v>
      </c>
      <c r="J18" s="199" t="s">
        <v>648</v>
      </c>
    </row>
    <row r="19" s="172" customFormat="true" ht="54" hidden="false" customHeight="true" outlineLevel="0" collapsed="false">
      <c r="A19" s="193" t="s">
        <v>727</v>
      </c>
      <c r="B19" s="193"/>
      <c r="C19" s="193"/>
      <c r="D19" s="193" t="s">
        <v>728</v>
      </c>
      <c r="E19" s="193"/>
      <c r="F19" s="193"/>
      <c r="G19" s="193"/>
      <c r="H19" s="193"/>
      <c r="I19" s="193"/>
      <c r="J19" s="193"/>
    </row>
    <row r="20" s="172" customFormat="true" ht="25.5" hidden="false" customHeight="true" outlineLevel="0" collapsed="false">
      <c r="A20" s="193" t="s">
        <v>729</v>
      </c>
      <c r="B20" s="193"/>
      <c r="C20" s="193"/>
      <c r="D20" s="193"/>
      <c r="E20" s="193"/>
      <c r="F20" s="193"/>
      <c r="G20" s="193"/>
      <c r="H20" s="194" t="n">
        <v>100</v>
      </c>
      <c r="I20" s="194" t="n">
        <v>100</v>
      </c>
      <c r="J20" s="193" t="s">
        <v>730</v>
      </c>
    </row>
    <row r="21" s="172" customFormat="true" ht="17" hidden="false" customHeight="true" outlineLevel="0" collapsed="false">
      <c r="A21" s="129"/>
      <c r="B21" s="129"/>
      <c r="C21" s="129"/>
      <c r="D21" s="129"/>
      <c r="E21" s="129"/>
      <c r="F21" s="129"/>
      <c r="G21" s="129"/>
      <c r="H21" s="129"/>
      <c r="I21" s="129"/>
      <c r="J21" s="130"/>
    </row>
    <row r="22" s="172" customFormat="true" ht="18" hidden="false" customHeight="true" outlineLevel="0" collapsed="false">
      <c r="A22" s="128" t="s">
        <v>682</v>
      </c>
      <c r="B22" s="129"/>
      <c r="C22" s="129"/>
      <c r="D22" s="129"/>
      <c r="E22" s="129"/>
      <c r="F22" s="129"/>
      <c r="G22" s="129"/>
      <c r="H22" s="129"/>
      <c r="I22" s="129"/>
      <c r="J22" s="130"/>
    </row>
    <row r="23" s="172" customFormat="true" ht="18" hidden="false" customHeight="true" outlineLevel="0" collapsed="false">
      <c r="A23" s="131" t="s">
        <v>683</v>
      </c>
      <c r="B23" s="131"/>
      <c r="C23" s="131"/>
      <c r="D23" s="131"/>
      <c r="E23" s="131"/>
      <c r="F23" s="131"/>
      <c r="G23" s="131"/>
      <c r="H23" s="131"/>
      <c r="I23" s="131"/>
      <c r="J23" s="131"/>
    </row>
    <row r="24" s="172" customFormat="true" ht="18" hidden="false" customHeight="true" outlineLevel="0" collapsed="false">
      <c r="A24" s="131" t="s">
        <v>684</v>
      </c>
      <c r="B24" s="131"/>
      <c r="C24" s="131"/>
      <c r="D24" s="131"/>
      <c r="E24" s="131"/>
      <c r="F24" s="131"/>
      <c r="G24" s="131"/>
      <c r="H24" s="131"/>
      <c r="I24" s="131"/>
      <c r="J24" s="13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6.42"/>
    <col collapsed="false" customWidth="true" hidden="false" outlineLevel="0" max="5" min="5" style="172" width="19.7"/>
    <col collapsed="false" customWidth="true" hidden="false" outlineLevel="0" max="6" min="6" style="172" width="16.56"/>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89</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793487</v>
      </c>
      <c r="E7" s="177" t="n">
        <v>793487</v>
      </c>
      <c r="F7" s="177" t="n">
        <v>793487</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793487</v>
      </c>
      <c r="E8" s="177" t="n">
        <v>793487</v>
      </c>
      <c r="F8" s="177" t="n">
        <v>793487</v>
      </c>
      <c r="G8" s="180" t="s">
        <v>520</v>
      </c>
      <c r="H8" s="178" t="n">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46" hidden="false" customHeight="true" outlineLevel="0" collapsed="false">
      <c r="A12" s="174"/>
      <c r="B12" s="183" t="s">
        <v>890</v>
      </c>
      <c r="C12" s="183"/>
      <c r="D12" s="183"/>
      <c r="E12" s="183"/>
      <c r="F12" s="197" t="s">
        <v>891</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6" hidden="false" customHeight="true" outlineLevel="0" collapsed="false">
      <c r="A15" s="233" t="s">
        <v>641</v>
      </c>
      <c r="B15" s="186" t="s">
        <v>642</v>
      </c>
      <c r="C15" s="174" t="s">
        <v>892</v>
      </c>
      <c r="D15" s="234" t="s">
        <v>738</v>
      </c>
      <c r="E15" s="180" t="n">
        <v>6</v>
      </c>
      <c r="F15" s="184" t="s">
        <v>709</v>
      </c>
      <c r="G15" s="199" t="s">
        <v>658</v>
      </c>
      <c r="H15" s="189" t="n">
        <v>10</v>
      </c>
      <c r="I15" s="189" t="n">
        <v>10</v>
      </c>
      <c r="J15" s="199" t="s">
        <v>648</v>
      </c>
    </row>
    <row r="16" s="172" customFormat="true" ht="36" hidden="false" customHeight="true" outlineLevel="0" collapsed="false">
      <c r="A16" s="233"/>
      <c r="B16" s="186" t="s">
        <v>656</v>
      </c>
      <c r="C16" s="174" t="s">
        <v>893</v>
      </c>
      <c r="D16" s="234"/>
      <c r="E16" s="180" t="n">
        <v>95</v>
      </c>
      <c r="F16" s="200" t="s">
        <v>646</v>
      </c>
      <c r="G16" s="199" t="s">
        <v>658</v>
      </c>
      <c r="H16" s="189" t="n">
        <v>15</v>
      </c>
      <c r="I16" s="189" t="n">
        <v>15</v>
      </c>
      <c r="J16" s="199" t="s">
        <v>648</v>
      </c>
    </row>
    <row r="17" s="172" customFormat="true" ht="51" hidden="false" customHeight="true" outlineLevel="0" collapsed="false">
      <c r="A17" s="233"/>
      <c r="B17" s="186" t="s">
        <v>659</v>
      </c>
      <c r="C17" s="226" t="s">
        <v>837</v>
      </c>
      <c r="D17" s="234"/>
      <c r="E17" s="180" t="n">
        <v>2022</v>
      </c>
      <c r="F17" s="184" t="s">
        <v>723</v>
      </c>
      <c r="G17" s="199" t="s">
        <v>658</v>
      </c>
      <c r="H17" s="189" t="n">
        <v>15</v>
      </c>
      <c r="I17" s="189" t="n">
        <v>15</v>
      </c>
      <c r="J17" s="199" t="s">
        <v>648</v>
      </c>
    </row>
    <row r="18" s="172" customFormat="true" ht="51" hidden="false" customHeight="true" outlineLevel="0" collapsed="false">
      <c r="A18" s="235" t="s">
        <v>670</v>
      </c>
      <c r="B18" s="187" t="s">
        <v>670</v>
      </c>
      <c r="C18" s="226" t="s">
        <v>894</v>
      </c>
      <c r="D18" s="234"/>
      <c r="E18" s="174" t="s">
        <v>895</v>
      </c>
      <c r="F18" s="200" t="s">
        <v>646</v>
      </c>
      <c r="G18" s="199" t="s">
        <v>658</v>
      </c>
      <c r="H18" s="189" t="n">
        <v>25</v>
      </c>
      <c r="I18" s="189" t="n">
        <v>25</v>
      </c>
      <c r="J18" s="199" t="s">
        <v>648</v>
      </c>
    </row>
    <row r="19" s="172" customFormat="true" ht="51" hidden="false" customHeight="true" outlineLevel="0" collapsed="false">
      <c r="A19" s="229" t="s">
        <v>677</v>
      </c>
      <c r="B19" s="230" t="s">
        <v>874</v>
      </c>
      <c r="C19" s="231" t="s">
        <v>896</v>
      </c>
      <c r="D19" s="234"/>
      <c r="E19" s="210" t="n">
        <v>90</v>
      </c>
      <c r="F19" s="200" t="s">
        <v>646</v>
      </c>
      <c r="G19" s="199" t="s">
        <v>658</v>
      </c>
      <c r="H19" s="189" t="n">
        <v>25</v>
      </c>
      <c r="I19" s="189" t="n">
        <v>25</v>
      </c>
      <c r="J19" s="199" t="s">
        <v>648</v>
      </c>
    </row>
    <row r="20" s="172" customFormat="true" ht="54" hidden="false" customHeight="true" outlineLevel="0" collapsed="false">
      <c r="A20" s="193" t="s">
        <v>727</v>
      </c>
      <c r="B20" s="193"/>
      <c r="C20" s="193"/>
      <c r="D20" s="193" t="s">
        <v>728</v>
      </c>
      <c r="E20" s="193"/>
      <c r="F20" s="193"/>
      <c r="G20" s="193"/>
      <c r="H20" s="193"/>
      <c r="I20" s="193"/>
      <c r="J20" s="193"/>
    </row>
    <row r="21" s="172" customFormat="true" ht="25.5" hidden="false" customHeight="true" outlineLevel="0" collapsed="false">
      <c r="A21" s="193" t="s">
        <v>729</v>
      </c>
      <c r="B21" s="193"/>
      <c r="C21" s="193"/>
      <c r="D21" s="193"/>
      <c r="E21" s="193"/>
      <c r="F21" s="193"/>
      <c r="G21" s="193"/>
      <c r="H21" s="194" t="n">
        <v>100</v>
      </c>
      <c r="I21" s="194" t="n">
        <v>100</v>
      </c>
      <c r="J21" s="193" t="s">
        <v>730</v>
      </c>
    </row>
    <row r="22" s="172" customFormat="true" ht="17" hidden="false" customHeight="true" outlineLevel="0" collapsed="false">
      <c r="A22" s="129"/>
      <c r="B22" s="129"/>
      <c r="C22" s="129"/>
      <c r="D22" s="129"/>
      <c r="E22" s="129"/>
      <c r="F22" s="129"/>
      <c r="G22" s="129"/>
      <c r="H22" s="129"/>
      <c r="I22" s="129"/>
      <c r="J22" s="130"/>
    </row>
    <row r="23" s="172" customFormat="true" ht="18" hidden="false" customHeight="true" outlineLevel="0" collapsed="false">
      <c r="A23" s="128" t="s">
        <v>682</v>
      </c>
      <c r="B23" s="129"/>
      <c r="C23" s="129"/>
      <c r="D23" s="129"/>
      <c r="E23" s="129"/>
      <c r="F23" s="129"/>
      <c r="G23" s="129"/>
      <c r="H23" s="129"/>
      <c r="I23" s="129"/>
      <c r="J23" s="130"/>
    </row>
    <row r="24" s="172" customFormat="true" ht="18" hidden="false" customHeight="true" outlineLevel="0" collapsed="false">
      <c r="A24" s="131" t="s">
        <v>683</v>
      </c>
      <c r="B24" s="131"/>
      <c r="C24" s="131"/>
      <c r="D24" s="131"/>
      <c r="E24" s="131"/>
      <c r="F24" s="131"/>
      <c r="G24" s="131"/>
      <c r="H24" s="131"/>
      <c r="I24" s="131"/>
      <c r="J24" s="131"/>
    </row>
    <row r="25" s="172" customFormat="true" ht="18" hidden="false" customHeight="true" outlineLevel="0" collapsed="false">
      <c r="A25" s="131" t="s">
        <v>684</v>
      </c>
      <c r="B25" s="131"/>
      <c r="C25" s="131"/>
      <c r="D25" s="131"/>
      <c r="E25" s="131"/>
      <c r="F25" s="131"/>
      <c r="G25" s="131"/>
      <c r="H25" s="131"/>
      <c r="I25" s="131"/>
      <c r="J25" s="131"/>
    </row>
    <row r="26" s="172" customFormat="true" ht="15" hidden="false" customHeight="true" outlineLevel="0" collapsed="false">
      <c r="A26" s="204"/>
      <c r="B26" s="204"/>
      <c r="C26" s="204"/>
      <c r="D26" s="204"/>
      <c r="E26" s="204"/>
      <c r="F26" s="204"/>
      <c r="G26" s="204"/>
      <c r="H26" s="204"/>
      <c r="I26" s="204"/>
      <c r="J26"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9"/>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6.42"/>
    <col collapsed="false" customWidth="true" hidden="false" outlineLevel="0" max="5" min="5" style="172" width="19.7"/>
    <col collapsed="false" customWidth="true" hidden="false" outlineLevel="0" max="6" min="6" style="172" width="16.56"/>
    <col collapsed="false" customWidth="true" hidden="false" outlineLevel="0" max="7" min="7" style="172" width="11.42"/>
    <col collapsed="false" customWidth="true" hidden="false" outlineLevel="0" max="8" min="8" style="172" width="12.14"/>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897</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1955513.91</v>
      </c>
      <c r="E7" s="177" t="n">
        <v>1955513.91</v>
      </c>
      <c r="F7" s="177" t="n">
        <v>1955513.91</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1955513.91</v>
      </c>
      <c r="E8" s="177" t="n">
        <v>1955513.91</v>
      </c>
      <c r="F8" s="177" t="n">
        <v>1955513.91</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46" hidden="false" customHeight="true" outlineLevel="0" collapsed="false">
      <c r="A12" s="174"/>
      <c r="B12" s="183" t="s">
        <v>898</v>
      </c>
      <c r="C12" s="183"/>
      <c r="D12" s="183"/>
      <c r="E12" s="183"/>
      <c r="F12" s="197" t="s">
        <v>891</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6" hidden="false" customHeight="true" outlineLevel="0" collapsed="false">
      <c r="A15" s="233" t="s">
        <v>641</v>
      </c>
      <c r="B15" s="186" t="s">
        <v>642</v>
      </c>
      <c r="C15" s="174" t="s">
        <v>899</v>
      </c>
      <c r="D15" s="234" t="s">
        <v>738</v>
      </c>
      <c r="E15" s="180" t="n">
        <v>6</v>
      </c>
      <c r="F15" s="184" t="s">
        <v>709</v>
      </c>
      <c r="G15" s="199" t="s">
        <v>658</v>
      </c>
      <c r="H15" s="189" t="n">
        <v>10</v>
      </c>
      <c r="I15" s="189" t="n">
        <v>10</v>
      </c>
      <c r="J15" s="199" t="s">
        <v>648</v>
      </c>
    </row>
    <row r="16" s="172" customFormat="true" ht="36" hidden="false" customHeight="true" outlineLevel="0" collapsed="false">
      <c r="A16" s="233"/>
      <c r="B16" s="186" t="s">
        <v>656</v>
      </c>
      <c r="C16" s="174" t="s">
        <v>893</v>
      </c>
      <c r="D16" s="234"/>
      <c r="E16" s="180" t="n">
        <v>95</v>
      </c>
      <c r="F16" s="200" t="s">
        <v>646</v>
      </c>
      <c r="G16" s="199" t="s">
        <v>658</v>
      </c>
      <c r="H16" s="189" t="n">
        <v>15</v>
      </c>
      <c r="I16" s="189" t="n">
        <v>15</v>
      </c>
      <c r="J16" s="199" t="s">
        <v>648</v>
      </c>
    </row>
    <row r="17" s="172" customFormat="true" ht="51" hidden="false" customHeight="true" outlineLevel="0" collapsed="false">
      <c r="A17" s="233"/>
      <c r="B17" s="186" t="s">
        <v>659</v>
      </c>
      <c r="C17" s="226" t="s">
        <v>837</v>
      </c>
      <c r="D17" s="234"/>
      <c r="E17" s="180" t="n">
        <v>2022</v>
      </c>
      <c r="F17" s="184" t="s">
        <v>723</v>
      </c>
      <c r="G17" s="199" t="s">
        <v>658</v>
      </c>
      <c r="H17" s="189" t="n">
        <v>15</v>
      </c>
      <c r="I17" s="189" t="n">
        <v>15</v>
      </c>
      <c r="J17" s="199" t="s">
        <v>648</v>
      </c>
    </row>
    <row r="18" s="172" customFormat="true" ht="51" hidden="false" customHeight="true" outlineLevel="0" collapsed="false">
      <c r="A18" s="235" t="s">
        <v>670</v>
      </c>
      <c r="B18" s="187" t="s">
        <v>670</v>
      </c>
      <c r="C18" s="226" t="s">
        <v>894</v>
      </c>
      <c r="D18" s="234"/>
      <c r="E18" s="174" t="s">
        <v>895</v>
      </c>
      <c r="F18" s="200" t="s">
        <v>646</v>
      </c>
      <c r="G18" s="199" t="s">
        <v>658</v>
      </c>
      <c r="H18" s="189" t="n">
        <v>25</v>
      </c>
      <c r="I18" s="189" t="n">
        <v>25</v>
      </c>
      <c r="J18" s="199" t="s">
        <v>648</v>
      </c>
    </row>
    <row r="19" s="172" customFormat="true" ht="51" hidden="false" customHeight="true" outlineLevel="0" collapsed="false">
      <c r="A19" s="229" t="s">
        <v>677</v>
      </c>
      <c r="B19" s="230" t="s">
        <v>874</v>
      </c>
      <c r="C19" s="231" t="s">
        <v>896</v>
      </c>
      <c r="D19" s="234"/>
      <c r="E19" s="210" t="n">
        <v>90</v>
      </c>
      <c r="F19" s="200" t="s">
        <v>646</v>
      </c>
      <c r="G19" s="199" t="s">
        <v>658</v>
      </c>
      <c r="H19" s="189" t="n">
        <v>25</v>
      </c>
      <c r="I19" s="189" t="n">
        <v>25</v>
      </c>
      <c r="J19" s="199" t="s">
        <v>648</v>
      </c>
    </row>
    <row r="20" s="172" customFormat="true" ht="54" hidden="false" customHeight="true" outlineLevel="0" collapsed="false">
      <c r="A20" s="193" t="s">
        <v>727</v>
      </c>
      <c r="B20" s="193"/>
      <c r="C20" s="193"/>
      <c r="D20" s="193" t="s">
        <v>728</v>
      </c>
      <c r="E20" s="193"/>
      <c r="F20" s="193"/>
      <c r="G20" s="193"/>
      <c r="H20" s="193"/>
      <c r="I20" s="193"/>
      <c r="J20" s="193"/>
    </row>
    <row r="21" s="172" customFormat="true" ht="25.5" hidden="false" customHeight="true" outlineLevel="0" collapsed="false">
      <c r="A21" s="193" t="s">
        <v>729</v>
      </c>
      <c r="B21" s="193"/>
      <c r="C21" s="193"/>
      <c r="D21" s="193"/>
      <c r="E21" s="193"/>
      <c r="F21" s="193"/>
      <c r="G21" s="193"/>
      <c r="H21" s="194" t="n">
        <v>100</v>
      </c>
      <c r="I21" s="194" t="n">
        <v>100</v>
      </c>
      <c r="J21" s="193" t="s">
        <v>730</v>
      </c>
    </row>
    <row r="22" s="172" customFormat="true" ht="17" hidden="false" customHeight="true" outlineLevel="0" collapsed="false">
      <c r="A22" s="129"/>
      <c r="B22" s="129"/>
      <c r="C22" s="129"/>
      <c r="D22" s="129"/>
      <c r="E22" s="129"/>
      <c r="F22" s="129"/>
      <c r="G22" s="129"/>
      <c r="H22" s="129"/>
      <c r="I22" s="129"/>
      <c r="J22" s="130"/>
    </row>
    <row r="23" s="172" customFormat="true" ht="18" hidden="false" customHeight="true" outlineLevel="0" collapsed="false">
      <c r="A23" s="128" t="s">
        <v>682</v>
      </c>
      <c r="B23" s="129"/>
      <c r="C23" s="129"/>
      <c r="D23" s="129"/>
      <c r="E23" s="129"/>
      <c r="F23" s="129"/>
      <c r="G23" s="129"/>
      <c r="H23" s="129"/>
      <c r="I23" s="129"/>
      <c r="J23" s="130"/>
    </row>
    <row r="24" s="172" customFormat="true" ht="18" hidden="false" customHeight="true" outlineLevel="0" collapsed="false">
      <c r="A24" s="131" t="s">
        <v>683</v>
      </c>
      <c r="B24" s="131"/>
      <c r="C24" s="131"/>
      <c r="D24" s="131"/>
      <c r="E24" s="131"/>
      <c r="F24" s="131"/>
      <c r="G24" s="131"/>
      <c r="H24" s="131"/>
      <c r="I24" s="131"/>
      <c r="J24" s="131"/>
    </row>
    <row r="25" s="172" customFormat="true" ht="18" hidden="false" customHeight="true" outlineLevel="0" collapsed="false">
      <c r="A25" s="131" t="s">
        <v>684</v>
      </c>
      <c r="B25" s="131"/>
      <c r="C25" s="131"/>
      <c r="D25" s="131"/>
      <c r="E25" s="131"/>
      <c r="F25" s="131"/>
      <c r="G25" s="131"/>
      <c r="H25" s="131"/>
      <c r="I25" s="131"/>
      <c r="J25" s="131"/>
    </row>
    <row r="26" s="172" customFormat="true" ht="15" hidden="false" customHeight="true" outlineLevel="0" collapsed="false">
      <c r="A26" s="204"/>
      <c r="B26" s="204"/>
      <c r="C26" s="204"/>
      <c r="D26" s="204"/>
      <c r="E26" s="204"/>
      <c r="F26" s="204"/>
      <c r="G26" s="204"/>
      <c r="H26" s="204"/>
      <c r="I26" s="204"/>
      <c r="J26"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9"/>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6.42"/>
    <col collapsed="false" customWidth="true" hidden="false" outlineLevel="0" max="5" min="5" style="172" width="19.7"/>
    <col collapsed="false" customWidth="true" hidden="false" outlineLevel="0" max="6" min="6" style="172" width="16.56"/>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175" t="s">
        <v>900</v>
      </c>
      <c r="D4" s="175"/>
      <c r="E4" s="175"/>
      <c r="F4" s="175"/>
      <c r="G4" s="175"/>
      <c r="H4" s="175"/>
      <c r="I4" s="175"/>
      <c r="J4" s="175"/>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6313385</v>
      </c>
      <c r="E7" s="177" t="n">
        <v>6313385</v>
      </c>
      <c r="F7" s="177" t="n">
        <v>6313385</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6313385</v>
      </c>
      <c r="E8" s="177" t="n">
        <v>6313385</v>
      </c>
      <c r="F8" s="177" t="n">
        <v>6313385</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46" hidden="false" customHeight="true" outlineLevel="0" collapsed="false">
      <c r="A12" s="174"/>
      <c r="B12" s="183" t="s">
        <v>898</v>
      </c>
      <c r="C12" s="183"/>
      <c r="D12" s="183"/>
      <c r="E12" s="183"/>
      <c r="F12" s="224" t="s">
        <v>901</v>
      </c>
      <c r="G12" s="224"/>
      <c r="H12" s="224"/>
      <c r="I12" s="224"/>
      <c r="J12" s="224"/>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6" hidden="false" customHeight="true" outlineLevel="0" collapsed="false">
      <c r="A15" s="233" t="s">
        <v>641</v>
      </c>
      <c r="B15" s="186" t="s">
        <v>642</v>
      </c>
      <c r="C15" s="174" t="s">
        <v>902</v>
      </c>
      <c r="D15" s="234" t="s">
        <v>738</v>
      </c>
      <c r="E15" s="180" t="n">
        <v>6130</v>
      </c>
      <c r="F15" s="184" t="s">
        <v>709</v>
      </c>
      <c r="G15" s="199" t="s">
        <v>658</v>
      </c>
      <c r="H15" s="189" t="n">
        <v>10</v>
      </c>
      <c r="I15" s="189" t="n">
        <v>10</v>
      </c>
      <c r="J15" s="199" t="s">
        <v>648</v>
      </c>
    </row>
    <row r="16" s="172" customFormat="true" ht="36" hidden="false" customHeight="true" outlineLevel="0" collapsed="false">
      <c r="A16" s="233"/>
      <c r="B16" s="186" t="s">
        <v>656</v>
      </c>
      <c r="C16" s="174" t="s">
        <v>903</v>
      </c>
      <c r="D16" s="234"/>
      <c r="E16" s="180" t="n">
        <v>100</v>
      </c>
      <c r="F16" s="200" t="s">
        <v>646</v>
      </c>
      <c r="G16" s="199" t="s">
        <v>658</v>
      </c>
      <c r="H16" s="189" t="n">
        <v>15</v>
      </c>
      <c r="I16" s="189" t="n">
        <v>15</v>
      </c>
      <c r="J16" s="199" t="s">
        <v>648</v>
      </c>
    </row>
    <row r="17" s="172" customFormat="true" ht="51" hidden="false" customHeight="true" outlineLevel="0" collapsed="false">
      <c r="A17" s="233"/>
      <c r="B17" s="186" t="s">
        <v>659</v>
      </c>
      <c r="C17" s="226" t="s">
        <v>837</v>
      </c>
      <c r="D17" s="234"/>
      <c r="E17" s="180" t="n">
        <v>100</v>
      </c>
      <c r="F17" s="200" t="s">
        <v>646</v>
      </c>
      <c r="G17" s="199" t="s">
        <v>658</v>
      </c>
      <c r="H17" s="189" t="n">
        <v>15</v>
      </c>
      <c r="I17" s="189" t="n">
        <v>15</v>
      </c>
      <c r="J17" s="199" t="s">
        <v>648</v>
      </c>
    </row>
    <row r="18" s="172" customFormat="true" ht="51" hidden="false" customHeight="true" outlineLevel="0" collapsed="false">
      <c r="A18" s="235" t="s">
        <v>670</v>
      </c>
      <c r="B18" s="187" t="s">
        <v>670</v>
      </c>
      <c r="C18" s="226" t="s">
        <v>904</v>
      </c>
      <c r="D18" s="234"/>
      <c r="E18" s="180" t="n">
        <v>100</v>
      </c>
      <c r="F18" s="200" t="s">
        <v>646</v>
      </c>
      <c r="G18" s="199" t="s">
        <v>658</v>
      </c>
      <c r="H18" s="189" t="n">
        <v>25</v>
      </c>
      <c r="I18" s="189" t="n">
        <v>25</v>
      </c>
      <c r="J18" s="199" t="s">
        <v>648</v>
      </c>
    </row>
    <row r="19" s="172" customFormat="true" ht="51" hidden="false" customHeight="true" outlineLevel="0" collapsed="false">
      <c r="A19" s="229" t="s">
        <v>677</v>
      </c>
      <c r="B19" s="230" t="s">
        <v>874</v>
      </c>
      <c r="C19" s="231" t="s">
        <v>905</v>
      </c>
      <c r="D19" s="234"/>
      <c r="E19" s="236" t="s">
        <v>895</v>
      </c>
      <c r="F19" s="184" t="s">
        <v>906</v>
      </c>
      <c r="G19" s="199" t="s">
        <v>658</v>
      </c>
      <c r="H19" s="189" t="n">
        <v>25</v>
      </c>
      <c r="I19" s="189" t="n">
        <v>25</v>
      </c>
      <c r="J19" s="199" t="s">
        <v>648</v>
      </c>
    </row>
    <row r="20" s="172" customFormat="true" ht="54" hidden="false" customHeight="true" outlineLevel="0" collapsed="false">
      <c r="A20" s="193" t="s">
        <v>727</v>
      </c>
      <c r="B20" s="193"/>
      <c r="C20" s="193"/>
      <c r="D20" s="193" t="s">
        <v>728</v>
      </c>
      <c r="E20" s="193"/>
      <c r="F20" s="193"/>
      <c r="G20" s="193"/>
      <c r="H20" s="193"/>
      <c r="I20" s="193"/>
      <c r="J20" s="193"/>
    </row>
    <row r="21" s="172" customFormat="true" ht="25.5" hidden="false" customHeight="true" outlineLevel="0" collapsed="false">
      <c r="A21" s="193" t="s">
        <v>729</v>
      </c>
      <c r="B21" s="193"/>
      <c r="C21" s="193"/>
      <c r="D21" s="193"/>
      <c r="E21" s="193"/>
      <c r="F21" s="193"/>
      <c r="G21" s="193"/>
      <c r="H21" s="194" t="n">
        <v>100</v>
      </c>
      <c r="I21" s="194" t="n">
        <v>100</v>
      </c>
      <c r="J21" s="193" t="s">
        <v>730</v>
      </c>
    </row>
    <row r="22" s="172" customFormat="true" ht="17" hidden="false" customHeight="true" outlineLevel="0" collapsed="false">
      <c r="A22" s="129"/>
      <c r="B22" s="129"/>
      <c r="C22" s="129"/>
      <c r="D22" s="129"/>
      <c r="E22" s="129"/>
      <c r="F22" s="129"/>
      <c r="G22" s="129"/>
      <c r="H22" s="129"/>
      <c r="I22" s="129"/>
      <c r="J22" s="130"/>
    </row>
    <row r="23" s="172" customFormat="true" ht="18" hidden="false" customHeight="true" outlineLevel="0" collapsed="false">
      <c r="A23" s="128" t="s">
        <v>682</v>
      </c>
      <c r="B23" s="129"/>
      <c r="C23" s="129"/>
      <c r="D23" s="129"/>
      <c r="E23" s="129"/>
      <c r="F23" s="129"/>
      <c r="G23" s="129"/>
      <c r="H23" s="129"/>
      <c r="I23" s="129"/>
      <c r="J23" s="130"/>
    </row>
    <row r="24" s="172" customFormat="true" ht="18" hidden="false" customHeight="true" outlineLevel="0" collapsed="false">
      <c r="A24" s="131" t="s">
        <v>683</v>
      </c>
      <c r="B24" s="131"/>
      <c r="C24" s="131"/>
      <c r="D24" s="131"/>
      <c r="E24" s="131"/>
      <c r="F24" s="131"/>
      <c r="G24" s="131"/>
      <c r="H24" s="131"/>
      <c r="I24" s="131"/>
      <c r="J24" s="131"/>
    </row>
    <row r="25" s="172" customFormat="true" ht="18" hidden="false" customHeight="true" outlineLevel="0" collapsed="false">
      <c r="A25" s="131" t="s">
        <v>684</v>
      </c>
      <c r="B25" s="131"/>
      <c r="C25" s="131"/>
      <c r="D25" s="131"/>
      <c r="E25" s="131"/>
      <c r="F25" s="131"/>
      <c r="G25" s="131"/>
      <c r="H25" s="131"/>
      <c r="I25" s="131"/>
      <c r="J25" s="131"/>
    </row>
    <row r="26" s="172" customFormat="true" ht="15" hidden="false" customHeight="true" outlineLevel="0" collapsed="false">
      <c r="A26" s="204"/>
      <c r="B26" s="204"/>
      <c r="C26" s="204"/>
      <c r="D26" s="204"/>
      <c r="E26" s="204"/>
      <c r="F26" s="204"/>
      <c r="G26" s="204"/>
      <c r="H26" s="204"/>
      <c r="I26" s="204"/>
      <c r="J26"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6.42"/>
    <col collapsed="false" customWidth="true" hidden="false" outlineLevel="0" max="5" min="5" style="172" width="19.7"/>
    <col collapsed="false" customWidth="true" hidden="false" outlineLevel="0" max="6" min="6" style="172" width="16.56"/>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138" customFormat="true" ht="18" hidden="false" customHeight="true" outlineLevel="0" collapsed="false">
      <c r="A4" s="174" t="s">
        <v>687</v>
      </c>
      <c r="B4" s="174"/>
      <c r="C4" s="203" t="s">
        <v>907</v>
      </c>
      <c r="D4" s="203"/>
      <c r="E4" s="203"/>
      <c r="F4" s="203"/>
      <c r="G4" s="203"/>
      <c r="H4" s="203"/>
      <c r="I4" s="203"/>
      <c r="J4" s="203"/>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96" customFormat="true" ht="18" hidden="false" customHeight="true" outlineLevel="0" collapsed="false">
      <c r="A5" s="174" t="s">
        <v>689</v>
      </c>
      <c r="B5" s="174"/>
      <c r="C5" s="175" t="s">
        <v>595</v>
      </c>
      <c r="D5" s="175"/>
      <c r="E5" s="175"/>
      <c r="F5" s="174" t="s">
        <v>690</v>
      </c>
      <c r="G5" s="175" t="s">
        <v>595</v>
      </c>
      <c r="H5" s="175"/>
      <c r="I5" s="175"/>
      <c r="J5" s="175"/>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96" customFormat="true" ht="36" hidden="false" customHeight="true" outlineLevel="0" collapsed="false">
      <c r="A7" s="174"/>
      <c r="B7" s="174"/>
      <c r="C7" s="176" t="s">
        <v>697</v>
      </c>
      <c r="D7" s="177" t="n">
        <v>2963659.13</v>
      </c>
      <c r="E7" s="177" t="n">
        <v>2963659.13</v>
      </c>
      <c r="F7" s="177" t="n">
        <v>2963659.13</v>
      </c>
      <c r="G7" s="180" t="n">
        <v>10</v>
      </c>
      <c r="H7" s="178" t="n">
        <f aca="false">F7/E7</f>
        <v>1</v>
      </c>
      <c r="I7" s="179" t="n">
        <v>10</v>
      </c>
      <c r="J7" s="17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96" customFormat="true" ht="36" hidden="false" customHeight="true" outlineLevel="0" collapsed="false">
      <c r="A8" s="174"/>
      <c r="B8" s="174"/>
      <c r="C8" s="176" t="s">
        <v>698</v>
      </c>
      <c r="D8" s="177" t="n">
        <v>2963659.13</v>
      </c>
      <c r="E8" s="177" t="n">
        <v>2963659.13</v>
      </c>
      <c r="F8" s="177" t="n">
        <v>2963659.13</v>
      </c>
      <c r="G8" s="180" t="s">
        <v>520</v>
      </c>
      <c r="H8" s="178" t="n">
        <f aca="false">F8/E8</f>
        <v>1</v>
      </c>
      <c r="I8" s="179" t="s">
        <v>520</v>
      </c>
      <c r="J8" s="17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96" customFormat="true" ht="36" hidden="false" customHeight="true" outlineLevel="0" collapsed="false">
      <c r="A9" s="174"/>
      <c r="B9" s="174"/>
      <c r="C9" s="176" t="s">
        <v>699</v>
      </c>
      <c r="D9" s="181"/>
      <c r="E9" s="181"/>
      <c r="F9" s="181"/>
      <c r="G9" s="180" t="s">
        <v>520</v>
      </c>
      <c r="H9" s="181"/>
      <c r="I9" s="179" t="s">
        <v>520</v>
      </c>
      <c r="J9" s="17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4"/>
      <c r="B10" s="174"/>
      <c r="C10" s="176" t="s">
        <v>700</v>
      </c>
      <c r="D10" s="181"/>
      <c r="E10" s="181"/>
      <c r="F10" s="181"/>
      <c r="G10" s="180" t="s">
        <v>520</v>
      </c>
      <c r="H10" s="181"/>
      <c r="I10" s="179" t="s">
        <v>520</v>
      </c>
      <c r="J10" s="179"/>
    </row>
    <row r="11" s="172" customFormat="true" ht="18" hidden="false" customHeight="true" outlineLevel="0" collapsed="false">
      <c r="A11" s="174" t="s">
        <v>701</v>
      </c>
      <c r="B11" s="174" t="s">
        <v>702</v>
      </c>
      <c r="C11" s="174"/>
      <c r="D11" s="174"/>
      <c r="E11" s="174"/>
      <c r="F11" s="182" t="s">
        <v>608</v>
      </c>
      <c r="G11" s="182"/>
      <c r="H11" s="182"/>
      <c r="I11" s="182"/>
      <c r="J11" s="182"/>
    </row>
    <row r="12" s="172" customFormat="true" ht="84" hidden="false" customHeight="true" outlineLevel="0" collapsed="false">
      <c r="A12" s="174"/>
      <c r="B12" s="183" t="s">
        <v>908</v>
      </c>
      <c r="C12" s="183"/>
      <c r="D12" s="183"/>
      <c r="E12" s="183"/>
      <c r="F12" s="197" t="s">
        <v>909</v>
      </c>
      <c r="G12" s="197"/>
      <c r="H12" s="197"/>
      <c r="I12" s="197"/>
      <c r="J12" s="197"/>
    </row>
    <row r="13" s="172" customFormat="true" ht="36" hidden="false" customHeight="true" outlineLevel="0" collapsed="false">
      <c r="A13" s="184" t="s">
        <v>705</v>
      </c>
      <c r="B13" s="184"/>
      <c r="C13" s="184"/>
      <c r="D13" s="184" t="s">
        <v>706</v>
      </c>
      <c r="E13" s="184"/>
      <c r="F13" s="184"/>
      <c r="G13" s="184" t="s">
        <v>639</v>
      </c>
      <c r="H13" s="184" t="s">
        <v>694</v>
      </c>
      <c r="I13" s="184" t="s">
        <v>696</v>
      </c>
      <c r="J13" s="184" t="s">
        <v>640</v>
      </c>
    </row>
    <row r="14" s="172" customFormat="true" ht="36" hidden="false" customHeight="true" outlineLevel="0" collapsed="false">
      <c r="A14" s="185" t="s">
        <v>633</v>
      </c>
      <c r="B14" s="174" t="s">
        <v>634</v>
      </c>
      <c r="C14" s="174" t="s">
        <v>635</v>
      </c>
      <c r="D14" s="174" t="s">
        <v>636</v>
      </c>
      <c r="E14" s="174" t="s">
        <v>637</v>
      </c>
      <c r="F14" s="184" t="s">
        <v>638</v>
      </c>
      <c r="G14" s="184"/>
      <c r="H14" s="184"/>
      <c r="I14" s="184"/>
      <c r="J14" s="184"/>
    </row>
    <row r="15" s="172" customFormat="true" ht="36" hidden="false" customHeight="true" outlineLevel="0" collapsed="false">
      <c r="A15" s="233" t="s">
        <v>641</v>
      </c>
      <c r="B15" s="186" t="s">
        <v>642</v>
      </c>
      <c r="C15" s="174" t="s">
        <v>910</v>
      </c>
      <c r="D15" s="234" t="s">
        <v>738</v>
      </c>
      <c r="E15" s="180" t="n">
        <v>14</v>
      </c>
      <c r="F15" s="184" t="s">
        <v>709</v>
      </c>
      <c r="G15" s="199" t="s">
        <v>658</v>
      </c>
      <c r="H15" s="189" t="n">
        <v>10</v>
      </c>
      <c r="I15" s="189" t="n">
        <v>10</v>
      </c>
      <c r="J15" s="199" t="s">
        <v>648</v>
      </c>
    </row>
    <row r="16" s="172" customFormat="true" ht="36" hidden="false" customHeight="true" outlineLevel="0" collapsed="false">
      <c r="A16" s="233"/>
      <c r="B16" s="186" t="s">
        <v>656</v>
      </c>
      <c r="C16" s="174" t="s">
        <v>903</v>
      </c>
      <c r="D16" s="234"/>
      <c r="E16" s="180" t="n">
        <v>100</v>
      </c>
      <c r="F16" s="200" t="s">
        <v>646</v>
      </c>
      <c r="G16" s="199" t="s">
        <v>658</v>
      </c>
      <c r="H16" s="189" t="n">
        <v>15</v>
      </c>
      <c r="I16" s="189" t="n">
        <v>15</v>
      </c>
      <c r="J16" s="199" t="s">
        <v>648</v>
      </c>
    </row>
    <row r="17" s="172" customFormat="true" ht="51" hidden="false" customHeight="true" outlineLevel="0" collapsed="false">
      <c r="A17" s="233"/>
      <c r="B17" s="186" t="s">
        <v>659</v>
      </c>
      <c r="C17" s="226" t="s">
        <v>837</v>
      </c>
      <c r="D17" s="234"/>
      <c r="E17" s="180" t="n">
        <v>100</v>
      </c>
      <c r="F17" s="200" t="s">
        <v>646</v>
      </c>
      <c r="G17" s="199" t="s">
        <v>658</v>
      </c>
      <c r="H17" s="189" t="n">
        <v>20</v>
      </c>
      <c r="I17" s="189" t="n">
        <v>20</v>
      </c>
      <c r="J17" s="199" t="s">
        <v>648</v>
      </c>
    </row>
    <row r="18" s="172" customFormat="true" ht="51" hidden="false" customHeight="true" outlineLevel="0" collapsed="false">
      <c r="A18" s="235" t="s">
        <v>670</v>
      </c>
      <c r="B18" s="187" t="s">
        <v>670</v>
      </c>
      <c r="C18" s="226" t="s">
        <v>911</v>
      </c>
      <c r="D18" s="234"/>
      <c r="E18" s="180" t="n">
        <v>100</v>
      </c>
      <c r="F18" s="200" t="s">
        <v>646</v>
      </c>
      <c r="G18" s="199" t="s">
        <v>658</v>
      </c>
      <c r="H18" s="189" t="n">
        <v>20</v>
      </c>
      <c r="I18" s="189" t="n">
        <v>20</v>
      </c>
      <c r="J18" s="199" t="s">
        <v>648</v>
      </c>
    </row>
    <row r="19" s="172" customFormat="true" ht="51" hidden="false" customHeight="true" outlineLevel="0" collapsed="false">
      <c r="A19" s="229" t="s">
        <v>677</v>
      </c>
      <c r="B19" s="230" t="s">
        <v>874</v>
      </c>
      <c r="C19" s="231" t="s">
        <v>912</v>
      </c>
      <c r="D19" s="234"/>
      <c r="E19" s="210" t="n">
        <v>95</v>
      </c>
      <c r="F19" s="200" t="s">
        <v>646</v>
      </c>
      <c r="G19" s="199" t="s">
        <v>658</v>
      </c>
      <c r="H19" s="189" t="n">
        <v>25</v>
      </c>
      <c r="I19" s="189" t="n">
        <v>25</v>
      </c>
      <c r="J19" s="199" t="s">
        <v>648</v>
      </c>
    </row>
    <row r="20" s="172" customFormat="true" ht="24" hidden="false" customHeight="true" outlineLevel="0" collapsed="false">
      <c r="A20" s="193" t="s">
        <v>727</v>
      </c>
      <c r="B20" s="193"/>
      <c r="C20" s="193"/>
      <c r="D20" s="193" t="s">
        <v>728</v>
      </c>
      <c r="E20" s="193"/>
      <c r="F20" s="193"/>
      <c r="G20" s="193"/>
      <c r="H20" s="193"/>
      <c r="I20" s="193"/>
      <c r="J20" s="193"/>
    </row>
    <row r="21" s="172" customFormat="true" ht="25.5" hidden="false" customHeight="true" outlineLevel="0" collapsed="false">
      <c r="A21" s="193" t="s">
        <v>729</v>
      </c>
      <c r="B21" s="193"/>
      <c r="C21" s="193"/>
      <c r="D21" s="193"/>
      <c r="E21" s="193"/>
      <c r="F21" s="193"/>
      <c r="G21" s="193"/>
      <c r="H21" s="194" t="n">
        <v>100</v>
      </c>
      <c r="I21" s="194" t="n">
        <v>100</v>
      </c>
      <c r="J21" s="193" t="s">
        <v>730</v>
      </c>
    </row>
    <row r="22" s="172" customFormat="true" ht="17" hidden="false" customHeight="true" outlineLevel="0" collapsed="false">
      <c r="A22" s="129"/>
      <c r="B22" s="129"/>
      <c r="C22" s="129"/>
      <c r="D22" s="129"/>
      <c r="E22" s="129"/>
      <c r="F22" s="129"/>
      <c r="G22" s="129"/>
      <c r="H22" s="129"/>
      <c r="I22" s="129"/>
      <c r="J22" s="130"/>
    </row>
    <row r="23" s="172" customFormat="true" ht="18" hidden="false" customHeight="true" outlineLevel="0" collapsed="false">
      <c r="A23" s="128" t="s">
        <v>682</v>
      </c>
      <c r="B23" s="129"/>
      <c r="C23" s="129"/>
      <c r="D23" s="129"/>
      <c r="E23" s="129"/>
      <c r="F23" s="129"/>
      <c r="G23" s="129"/>
      <c r="H23" s="129"/>
      <c r="I23" s="129"/>
      <c r="J23" s="130"/>
    </row>
    <row r="24" s="172" customFormat="true" ht="18" hidden="false" customHeight="true" outlineLevel="0" collapsed="false">
      <c r="A24" s="131" t="s">
        <v>683</v>
      </c>
      <c r="B24" s="131"/>
      <c r="C24" s="131"/>
      <c r="D24" s="131"/>
      <c r="E24" s="131"/>
      <c r="F24" s="131"/>
      <c r="G24" s="131"/>
      <c r="H24" s="131"/>
      <c r="I24" s="131"/>
      <c r="J24" s="131"/>
    </row>
    <row r="25" s="172" customFormat="true" ht="18" hidden="false" customHeight="true" outlineLevel="0" collapsed="false">
      <c r="A25" s="131" t="s">
        <v>684</v>
      </c>
      <c r="B25" s="131"/>
      <c r="C25" s="131"/>
      <c r="D25" s="131"/>
      <c r="E25" s="131"/>
      <c r="F25" s="131"/>
      <c r="G25" s="131"/>
      <c r="H25" s="131"/>
      <c r="I25" s="131"/>
      <c r="J25" s="131"/>
    </row>
    <row r="26" s="172" customFormat="true" ht="15" hidden="false" customHeight="true" outlineLevel="0" collapsed="false">
      <c r="A26" s="204"/>
      <c r="B26" s="204"/>
      <c r="C26" s="204"/>
      <c r="D26" s="204"/>
      <c r="E26" s="204"/>
      <c r="F26" s="204"/>
      <c r="G26" s="204"/>
      <c r="H26" s="204"/>
      <c r="I26" s="204"/>
      <c r="J26" s="20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5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5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58</v>
      </c>
      <c r="B11" s="24" t="s">
        <v>258</v>
      </c>
      <c r="C11" s="24" t="s">
        <v>258</v>
      </c>
      <c r="D11" s="25" t="s">
        <v>259</v>
      </c>
      <c r="E11" s="25" t="s">
        <v>259</v>
      </c>
      <c r="F11" s="25" t="s">
        <v>259</v>
      </c>
      <c r="G11" s="25" t="s">
        <v>259</v>
      </c>
      <c r="H11" s="25" t="s">
        <v>259</v>
      </c>
      <c r="I11" s="25" t="s">
        <v>259</v>
      </c>
    </row>
    <row r="12" customFormat="false" ht="19.5" hidden="false" customHeight="true" outlineLevel="0" collapsed="false">
      <c r="A12" s="20" t="s">
        <v>260</v>
      </c>
      <c r="B12" s="19" t="s">
        <v>7</v>
      </c>
      <c r="C12" s="19" t="s">
        <v>261</v>
      </c>
      <c r="D12" s="19" t="s">
        <v>262</v>
      </c>
      <c r="E12" s="19" t="s">
        <v>7</v>
      </c>
      <c r="F12" s="25" t="s">
        <v>128</v>
      </c>
      <c r="G12" s="19" t="s">
        <v>263</v>
      </c>
      <c r="H12" s="19" t="s">
        <v>264</v>
      </c>
      <c r="I12" s="19" t="s">
        <v>265</v>
      </c>
    </row>
    <row r="13" customFormat="false" ht="19.5" hidden="false" customHeight="true" outlineLevel="0" collapsed="false">
      <c r="A13" s="20" t="s">
        <v>260</v>
      </c>
      <c r="B13" s="19" t="s">
        <v>7</v>
      </c>
      <c r="C13" s="19" t="s">
        <v>261</v>
      </c>
      <c r="D13" s="19" t="s">
        <v>262</v>
      </c>
      <c r="E13" s="19" t="s">
        <v>7</v>
      </c>
      <c r="F13" s="25" t="s">
        <v>128</v>
      </c>
      <c r="G13" s="19" t="s">
        <v>263</v>
      </c>
      <c r="H13" s="19" t="s">
        <v>264</v>
      </c>
      <c r="I13" s="19" t="s">
        <v>265</v>
      </c>
    </row>
    <row r="14" customFormat="false" ht="19.5" hidden="false" customHeight="true" outlineLevel="0" collapsed="false">
      <c r="A14" s="24" t="s">
        <v>266</v>
      </c>
      <c r="B14" s="26"/>
      <c r="C14" s="26" t="s">
        <v>11</v>
      </c>
      <c r="D14" s="25" t="s">
        <v>266</v>
      </c>
      <c r="E14" s="26"/>
      <c r="F14" s="26" t="s">
        <v>12</v>
      </c>
      <c r="G14" s="26" t="s">
        <v>20</v>
      </c>
      <c r="H14" s="26" t="s">
        <v>24</v>
      </c>
      <c r="I14" s="26" t="s">
        <v>28</v>
      </c>
    </row>
    <row r="15" customFormat="false" ht="19.5" hidden="false" customHeight="true" outlineLevel="0" collapsed="false">
      <c r="A15" s="17" t="s">
        <v>267</v>
      </c>
      <c r="B15" s="26" t="s">
        <v>11</v>
      </c>
      <c r="C15" s="15" t="n">
        <v>771530119.47</v>
      </c>
      <c r="D15" s="16" t="s">
        <v>14</v>
      </c>
      <c r="E15" s="26" t="s">
        <v>22</v>
      </c>
      <c r="F15" s="15" t="n">
        <v>147037.02</v>
      </c>
      <c r="G15" s="15" t="n">
        <v>147037.02</v>
      </c>
      <c r="H15" s="15"/>
      <c r="I15" s="15"/>
    </row>
    <row r="16" customFormat="false" ht="19.5" hidden="false" customHeight="true" outlineLevel="0" collapsed="false">
      <c r="A16" s="17" t="s">
        <v>268</v>
      </c>
      <c r="B16" s="26" t="s">
        <v>12</v>
      </c>
      <c r="C16" s="15" t="n">
        <v>1990083.91</v>
      </c>
      <c r="D16" s="16" t="s">
        <v>17</v>
      </c>
      <c r="E16" s="26" t="s">
        <v>26</v>
      </c>
      <c r="F16" s="15"/>
      <c r="G16" s="15"/>
      <c r="H16" s="15"/>
      <c r="I16" s="15"/>
    </row>
    <row r="17" customFormat="false" ht="19.5" hidden="false" customHeight="true" outlineLevel="0" collapsed="false">
      <c r="A17" s="17" t="s">
        <v>26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687875364.22</v>
      </c>
      <c r="G19" s="15" t="n">
        <v>687875364.2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912908.39</v>
      </c>
      <c r="G21" s="15" t="n">
        <v>912908.39</v>
      </c>
      <c r="H21" s="15"/>
      <c r="I21" s="15"/>
    </row>
    <row r="22" customFormat="false" ht="19.5" hidden="false" customHeight="true" outlineLevel="0" collapsed="false">
      <c r="A22" s="17"/>
      <c r="B22" s="26" t="s">
        <v>40</v>
      </c>
      <c r="C22" s="18"/>
      <c r="D22" s="16" t="s">
        <v>41</v>
      </c>
      <c r="E22" s="26" t="s">
        <v>48</v>
      </c>
      <c r="F22" s="15" t="n">
        <v>52027305.47</v>
      </c>
      <c r="G22" s="15" t="n">
        <v>52027305.47</v>
      </c>
      <c r="H22" s="15"/>
      <c r="I22" s="15"/>
    </row>
    <row r="23" customFormat="false" ht="19.5" hidden="false" customHeight="true" outlineLevel="0" collapsed="false">
      <c r="A23" s="17"/>
      <c r="B23" s="26" t="s">
        <v>43</v>
      </c>
      <c r="C23" s="18"/>
      <c r="D23" s="16" t="s">
        <v>44</v>
      </c>
      <c r="E23" s="26" t="s">
        <v>51</v>
      </c>
      <c r="F23" s="15" t="n">
        <v>15125934.8</v>
      </c>
      <c r="G23" s="15" t="n">
        <v>15125934.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2285000</v>
      </c>
      <c r="G25" s="15" t="n">
        <v>2285000</v>
      </c>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0044539</v>
      </c>
      <c r="G33" s="15" t="n">
        <v>3004453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t="n">
        <v>2111561.12</v>
      </c>
      <c r="G37" s="15"/>
      <c r="H37" s="15" t="n">
        <v>2111561.12</v>
      </c>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73520203.38</v>
      </c>
      <c r="D41" s="25" t="s">
        <v>99</v>
      </c>
      <c r="E41" s="26" t="s">
        <v>108</v>
      </c>
      <c r="F41" s="15" t="n">
        <v>790529650.02</v>
      </c>
      <c r="G41" s="15" t="n">
        <v>788418088.9</v>
      </c>
      <c r="H41" s="15" t="n">
        <v>2111561.12</v>
      </c>
      <c r="I41" s="15"/>
    </row>
    <row r="42" customFormat="false" ht="19.5" hidden="false" customHeight="true" outlineLevel="0" collapsed="false">
      <c r="A42" s="17" t="s">
        <v>270</v>
      </c>
      <c r="B42" s="26" t="s">
        <v>102</v>
      </c>
      <c r="C42" s="15" t="n">
        <v>30683211.71</v>
      </c>
      <c r="D42" s="27" t="s">
        <v>271</v>
      </c>
      <c r="E42" s="26" t="s">
        <v>111</v>
      </c>
      <c r="F42" s="15" t="n">
        <v>13673765.07</v>
      </c>
      <c r="G42" s="15" t="n">
        <v>13201831.39</v>
      </c>
      <c r="H42" s="15" t="n">
        <v>471933.68</v>
      </c>
      <c r="I42" s="15"/>
    </row>
    <row r="43" customFormat="false" ht="19.5" hidden="false" customHeight="true" outlineLevel="0" collapsed="false">
      <c r="A43" s="17" t="s">
        <v>267</v>
      </c>
      <c r="B43" s="26" t="s">
        <v>106</v>
      </c>
      <c r="C43" s="15" t="n">
        <v>30089800.82</v>
      </c>
      <c r="D43" s="27"/>
      <c r="E43" s="26" t="s">
        <v>272</v>
      </c>
      <c r="F43" s="18"/>
      <c r="G43" s="18"/>
      <c r="H43" s="18"/>
      <c r="I43" s="18"/>
    </row>
    <row r="44" customFormat="false" ht="19.5" hidden="false" customHeight="true" outlineLevel="0" collapsed="false">
      <c r="A44" s="17" t="s">
        <v>268</v>
      </c>
      <c r="B44" s="26" t="s">
        <v>110</v>
      </c>
      <c r="C44" s="15" t="n">
        <v>593410.89</v>
      </c>
      <c r="D44" s="26"/>
      <c r="E44" s="26" t="s">
        <v>273</v>
      </c>
      <c r="F44" s="18"/>
      <c r="G44" s="18"/>
      <c r="H44" s="18"/>
      <c r="I44" s="18"/>
    </row>
    <row r="45" customFormat="false" ht="19.5" hidden="false" customHeight="true" outlineLevel="0" collapsed="false">
      <c r="A45" s="17" t="s">
        <v>269</v>
      </c>
      <c r="B45" s="26" t="s">
        <v>15</v>
      </c>
      <c r="C45" s="15"/>
      <c r="D45" s="27"/>
      <c r="E45" s="26" t="s">
        <v>274</v>
      </c>
      <c r="F45" s="18"/>
      <c r="G45" s="18"/>
      <c r="H45" s="18"/>
      <c r="I45" s="18"/>
    </row>
    <row r="46" customFormat="false" ht="19.5" hidden="false" customHeight="true" outlineLevel="0" collapsed="false">
      <c r="A46" s="24" t="s">
        <v>109</v>
      </c>
      <c r="B46" s="26" t="s">
        <v>18</v>
      </c>
      <c r="C46" s="15" t="n">
        <v>804203415.09</v>
      </c>
      <c r="D46" s="25" t="s">
        <v>109</v>
      </c>
      <c r="E46" s="26" t="s">
        <v>275</v>
      </c>
      <c r="F46" s="15" t="n">
        <v>804203415.09</v>
      </c>
      <c r="G46" s="15" t="n">
        <v>801619920.29</v>
      </c>
      <c r="H46" s="15" t="n">
        <v>2583494.8</v>
      </c>
      <c r="I46" s="15"/>
    </row>
    <row r="47" customFormat="false" ht="19.5" hidden="false" customHeight="true" outlineLevel="0" collapsed="false">
      <c r="A47" s="17" t="s">
        <v>276</v>
      </c>
      <c r="B47" s="17" t="s">
        <v>276</v>
      </c>
      <c r="C47" s="17" t="s">
        <v>276</v>
      </c>
      <c r="D47" s="17" t="s">
        <v>276</v>
      </c>
      <c r="E47" s="17" t="s">
        <v>276</v>
      </c>
      <c r="F47" s="17" t="s">
        <v>276</v>
      </c>
      <c r="G47" s="17" t="s">
        <v>276</v>
      </c>
      <c r="H47" s="17" t="s">
        <v>276</v>
      </c>
      <c r="I47" s="17" t="s">
        <v>27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28125" defaultRowHeight="13.5" zeroHeight="false" outlineLevelRow="0" outlineLevelCol="0"/>
  <cols>
    <col collapsed="false" customWidth="false" hidden="false" outlineLevel="0" max="1" min="1" style="237" width="10.28"/>
    <col collapsed="false" customWidth="true" hidden="false" outlineLevel="0" max="2" min="2" style="237" width="13.99"/>
    <col collapsed="false" customWidth="true" hidden="false" outlineLevel="0" max="3" min="3" style="237" width="20.13"/>
    <col collapsed="false" customWidth="true" hidden="false" outlineLevel="0" max="4" min="4" style="237" width="20.7"/>
    <col collapsed="false" customWidth="true" hidden="false" outlineLevel="0" max="5" min="5" style="237" width="19.23"/>
    <col collapsed="false" customWidth="true" hidden="false" outlineLevel="0" max="6" min="6" style="237" width="17.42"/>
    <col collapsed="false" customWidth="true" hidden="false" outlineLevel="0" max="7" min="7" style="237" width="18.41"/>
    <col collapsed="false" customWidth="true" hidden="false" outlineLevel="0" max="8" min="8" style="237" width="12.28"/>
    <col collapsed="false" customWidth="false" hidden="false" outlineLevel="0" max="9" min="9" style="237" width="10.28"/>
    <col collapsed="false" customWidth="true" hidden="false" outlineLevel="0" max="10" min="10" style="237" width="27.42"/>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22" hidden="false" customHeight="true" outlineLevel="0" collapsed="false">
      <c r="A2" s="239"/>
      <c r="B2" s="239"/>
      <c r="C2" s="239"/>
      <c r="D2" s="239"/>
      <c r="E2" s="239"/>
      <c r="F2" s="239"/>
      <c r="G2" s="239"/>
      <c r="H2" s="239"/>
      <c r="I2" s="239"/>
      <c r="J2" s="240" t="s">
        <v>914</v>
      </c>
    </row>
    <row r="3" s="237" customFormat="true" ht="22" hidden="false" customHeight="true" outlineLevel="0" collapsed="false">
      <c r="A3" s="55" t="s">
        <v>687</v>
      </c>
      <c r="B3" s="55"/>
      <c r="C3" s="241" t="s">
        <v>915</v>
      </c>
      <c r="D3" s="241"/>
      <c r="E3" s="241"/>
      <c r="F3" s="241"/>
      <c r="G3" s="241"/>
      <c r="H3" s="241"/>
      <c r="I3" s="241"/>
      <c r="J3" s="241"/>
    </row>
    <row r="4" s="237" customFormat="true" ht="22" hidden="false" customHeight="true" outlineLevel="0" collapsed="false">
      <c r="A4" s="242" t="s">
        <v>689</v>
      </c>
      <c r="B4" s="242"/>
      <c r="C4" s="243" t="s">
        <v>595</v>
      </c>
      <c r="D4" s="243"/>
      <c r="E4" s="243"/>
      <c r="F4" s="243" t="s">
        <v>690</v>
      </c>
      <c r="G4" s="243" t="s">
        <v>916</v>
      </c>
      <c r="H4" s="243"/>
      <c r="I4" s="243"/>
      <c r="J4" s="243"/>
    </row>
    <row r="5" s="237" customFormat="true" ht="22" hidden="false" customHeight="true" outlineLevel="0" collapsed="false">
      <c r="A5" s="244" t="s">
        <v>691</v>
      </c>
      <c r="B5" s="244"/>
      <c r="C5" s="243"/>
      <c r="D5" s="245" t="s">
        <v>692</v>
      </c>
      <c r="E5" s="245" t="s">
        <v>516</v>
      </c>
      <c r="F5" s="245" t="s">
        <v>693</v>
      </c>
      <c r="G5" s="245" t="s">
        <v>694</v>
      </c>
      <c r="H5" s="245" t="s">
        <v>695</v>
      </c>
      <c r="I5" s="245" t="s">
        <v>696</v>
      </c>
      <c r="J5" s="245"/>
    </row>
    <row r="6" s="237" customFormat="true" ht="22" hidden="false" customHeight="true" outlineLevel="0" collapsed="false">
      <c r="A6" s="244"/>
      <c r="B6" s="244"/>
      <c r="C6" s="243" t="s">
        <v>697</v>
      </c>
      <c r="D6" s="246" t="n">
        <v>30467160</v>
      </c>
      <c r="E6" s="246" t="n">
        <v>23447277</v>
      </c>
      <c r="F6" s="246" t="n">
        <v>23447277</v>
      </c>
      <c r="G6" s="245" t="n">
        <v>10</v>
      </c>
      <c r="H6" s="247" t="n">
        <v>1</v>
      </c>
      <c r="I6" s="245" t="n">
        <v>10</v>
      </c>
      <c r="J6" s="245"/>
    </row>
    <row r="7" s="237" customFormat="true" ht="22" hidden="false" customHeight="true" outlineLevel="0" collapsed="false">
      <c r="A7" s="244"/>
      <c r="B7" s="244"/>
      <c r="C7" s="243" t="s">
        <v>917</v>
      </c>
      <c r="D7" s="246" t="n">
        <v>30467160</v>
      </c>
      <c r="E7" s="246" t="n">
        <v>23447277</v>
      </c>
      <c r="F7" s="246" t="n">
        <v>23447277</v>
      </c>
      <c r="G7" s="248" t="s">
        <v>520</v>
      </c>
      <c r="H7" s="247" t="n">
        <v>1</v>
      </c>
      <c r="I7" s="248" t="s">
        <v>520</v>
      </c>
      <c r="J7" s="248"/>
    </row>
    <row r="8" s="237" customFormat="true" ht="22" hidden="false" customHeight="true" outlineLevel="0" collapsed="false">
      <c r="A8" s="244"/>
      <c r="B8" s="244"/>
      <c r="C8" s="243" t="s">
        <v>918</v>
      </c>
      <c r="D8" s="243"/>
      <c r="E8" s="243"/>
      <c r="F8" s="243"/>
      <c r="G8" s="248" t="s">
        <v>520</v>
      </c>
      <c r="H8" s="243"/>
      <c r="I8" s="248" t="s">
        <v>520</v>
      </c>
      <c r="J8" s="248"/>
    </row>
    <row r="9" s="237" customFormat="true" ht="22" hidden="false" customHeight="true" outlineLevel="0" collapsed="false">
      <c r="A9" s="244"/>
      <c r="B9" s="244"/>
      <c r="C9" s="243" t="s">
        <v>919</v>
      </c>
      <c r="D9" s="243"/>
      <c r="E9" s="243"/>
      <c r="F9" s="243"/>
      <c r="G9" s="248" t="s">
        <v>520</v>
      </c>
      <c r="H9" s="243"/>
      <c r="I9" s="248" t="s">
        <v>520</v>
      </c>
      <c r="J9" s="248"/>
    </row>
    <row r="10" s="237" customFormat="true" ht="22" hidden="false" customHeight="true" outlineLevel="0" collapsed="false">
      <c r="A10" s="244" t="s">
        <v>701</v>
      </c>
      <c r="B10" s="243" t="s">
        <v>702</v>
      </c>
      <c r="C10" s="243"/>
      <c r="D10" s="243"/>
      <c r="E10" s="243"/>
      <c r="F10" s="243" t="s">
        <v>608</v>
      </c>
      <c r="G10" s="243"/>
      <c r="H10" s="243"/>
      <c r="I10" s="243"/>
      <c r="J10" s="243"/>
    </row>
    <row r="11" s="237" customFormat="true" ht="13.5" hidden="false" customHeight="true" outlineLevel="0" collapsed="false">
      <c r="A11" s="244"/>
      <c r="B11" s="249" t="s">
        <v>920</v>
      </c>
      <c r="C11" s="249"/>
      <c r="D11" s="249"/>
      <c r="E11" s="249"/>
      <c r="F11" s="243" t="s">
        <v>921</v>
      </c>
      <c r="G11" s="243"/>
      <c r="H11" s="243"/>
      <c r="I11" s="243"/>
      <c r="J11" s="243"/>
    </row>
    <row r="12" s="237" customFormat="true" ht="49" hidden="false" customHeight="true" outlineLevel="0" collapsed="false">
      <c r="A12" s="244"/>
      <c r="B12" s="249"/>
      <c r="C12" s="249"/>
      <c r="D12" s="249"/>
      <c r="E12" s="249"/>
      <c r="F12" s="243"/>
      <c r="G12" s="243"/>
      <c r="H12" s="243"/>
      <c r="I12" s="243"/>
      <c r="J12" s="243"/>
    </row>
    <row r="13" s="237" customFormat="true" ht="22" hidden="false" customHeight="true" outlineLevel="0" collapsed="false">
      <c r="A13" s="250" t="s">
        <v>705</v>
      </c>
      <c r="B13" s="250"/>
      <c r="C13" s="250"/>
      <c r="D13" s="243" t="s">
        <v>706</v>
      </c>
      <c r="E13" s="243"/>
      <c r="F13" s="243"/>
      <c r="G13" s="243" t="s">
        <v>639</v>
      </c>
      <c r="H13" s="243" t="s">
        <v>694</v>
      </c>
      <c r="I13" s="243" t="s">
        <v>696</v>
      </c>
      <c r="J13" s="243" t="s">
        <v>640</v>
      </c>
    </row>
    <row r="14" s="237" customFormat="true" ht="22" hidden="false" customHeight="true" outlineLevel="0" collapsed="false">
      <c r="A14" s="250" t="s">
        <v>633</v>
      </c>
      <c r="B14" s="243" t="s">
        <v>634</v>
      </c>
      <c r="C14" s="243" t="s">
        <v>635</v>
      </c>
      <c r="D14" s="243" t="s">
        <v>636</v>
      </c>
      <c r="E14" s="243" t="s">
        <v>637</v>
      </c>
      <c r="F14" s="243" t="s">
        <v>638</v>
      </c>
      <c r="G14" s="243"/>
      <c r="H14" s="243"/>
      <c r="I14" s="243"/>
      <c r="J14" s="243"/>
    </row>
    <row r="15" s="237" customFormat="true" ht="22" hidden="false" customHeight="true" outlineLevel="0" collapsed="false">
      <c r="A15" s="251" t="s">
        <v>641</v>
      </c>
      <c r="B15" s="251" t="s">
        <v>642</v>
      </c>
      <c r="C15" s="252" t="s">
        <v>922</v>
      </c>
      <c r="D15" s="253" t="s">
        <v>650</v>
      </c>
      <c r="E15" s="252" t="n">
        <v>13</v>
      </c>
      <c r="F15" s="251" t="s">
        <v>651</v>
      </c>
      <c r="G15" s="251" t="s">
        <v>921</v>
      </c>
      <c r="H15" s="243" t="n">
        <v>10</v>
      </c>
      <c r="I15" s="243" t="n">
        <v>10</v>
      </c>
      <c r="J15" s="243" t="s">
        <v>648</v>
      </c>
    </row>
    <row r="16" s="237" customFormat="true" ht="91" hidden="false" customHeight="true" outlineLevel="0" collapsed="false">
      <c r="A16" s="251"/>
      <c r="B16" s="251" t="s">
        <v>642</v>
      </c>
      <c r="C16" s="252" t="s">
        <v>923</v>
      </c>
      <c r="D16" s="253" t="s">
        <v>650</v>
      </c>
      <c r="E16" s="252" t="s">
        <v>924</v>
      </c>
      <c r="F16" s="251" t="s">
        <v>757</v>
      </c>
      <c r="G16" s="251" t="s">
        <v>921</v>
      </c>
      <c r="H16" s="243" t="n">
        <v>10</v>
      </c>
      <c r="I16" s="243" t="n">
        <v>10</v>
      </c>
      <c r="J16" s="243" t="s">
        <v>648</v>
      </c>
    </row>
    <row r="17" s="237" customFormat="true" ht="93" hidden="false" customHeight="true" outlineLevel="0" collapsed="false">
      <c r="A17" s="251"/>
      <c r="B17" s="251" t="s">
        <v>642</v>
      </c>
      <c r="C17" s="252" t="s">
        <v>925</v>
      </c>
      <c r="D17" s="253" t="s">
        <v>650</v>
      </c>
      <c r="E17" s="252" t="s">
        <v>926</v>
      </c>
      <c r="F17" s="251" t="s">
        <v>927</v>
      </c>
      <c r="G17" s="251" t="s">
        <v>921</v>
      </c>
      <c r="H17" s="243" t="n">
        <v>10</v>
      </c>
      <c r="I17" s="243" t="n">
        <v>10</v>
      </c>
      <c r="J17" s="243" t="s">
        <v>648</v>
      </c>
    </row>
    <row r="18" s="237" customFormat="true" ht="34" hidden="false" customHeight="true" outlineLevel="0" collapsed="false">
      <c r="A18" s="251"/>
      <c r="B18" s="251" t="s">
        <v>656</v>
      </c>
      <c r="C18" s="252" t="s">
        <v>928</v>
      </c>
      <c r="D18" s="253" t="s">
        <v>650</v>
      </c>
      <c r="E18" s="254" t="s">
        <v>929</v>
      </c>
      <c r="F18" s="253" t="s">
        <v>646</v>
      </c>
      <c r="G18" s="251" t="s">
        <v>921</v>
      </c>
      <c r="H18" s="243" t="n">
        <v>10</v>
      </c>
      <c r="I18" s="243" t="n">
        <v>10</v>
      </c>
      <c r="J18" s="243" t="s">
        <v>648</v>
      </c>
    </row>
    <row r="19" s="237" customFormat="true" ht="54" hidden="false" customHeight="false" outlineLevel="0" collapsed="false">
      <c r="A19" s="251"/>
      <c r="B19" s="251" t="s">
        <v>659</v>
      </c>
      <c r="C19" s="254" t="s">
        <v>930</v>
      </c>
      <c r="D19" s="253" t="s">
        <v>650</v>
      </c>
      <c r="E19" s="254" t="s">
        <v>11</v>
      </c>
      <c r="F19" s="251" t="s">
        <v>723</v>
      </c>
      <c r="G19" s="251" t="s">
        <v>921</v>
      </c>
      <c r="H19" s="243" t="n">
        <v>10</v>
      </c>
      <c r="I19" s="243" t="n">
        <v>10</v>
      </c>
      <c r="J19" s="243" t="s">
        <v>648</v>
      </c>
    </row>
    <row r="20" s="237" customFormat="true" ht="123" hidden="false" customHeight="true" outlineLevel="0" collapsed="false">
      <c r="A20" s="251"/>
      <c r="B20" s="251" t="s">
        <v>662</v>
      </c>
      <c r="C20" s="252" t="s">
        <v>931</v>
      </c>
      <c r="D20" s="253" t="s">
        <v>650</v>
      </c>
      <c r="E20" s="252" t="s">
        <v>932</v>
      </c>
      <c r="F20" s="251" t="s">
        <v>834</v>
      </c>
      <c r="G20" s="251" t="s">
        <v>921</v>
      </c>
      <c r="H20" s="243" t="n">
        <v>10</v>
      </c>
      <c r="I20" s="243" t="n">
        <v>10</v>
      </c>
      <c r="J20" s="243" t="s">
        <v>648</v>
      </c>
    </row>
    <row r="21" s="237" customFormat="true" ht="54" hidden="false" customHeight="true" outlineLevel="0" collapsed="false">
      <c r="A21" s="251" t="s">
        <v>933</v>
      </c>
      <c r="B21" s="251" t="s">
        <v>670</v>
      </c>
      <c r="C21" s="252" t="s">
        <v>934</v>
      </c>
      <c r="D21" s="253" t="s">
        <v>650</v>
      </c>
      <c r="E21" s="254" t="s">
        <v>929</v>
      </c>
      <c r="F21" s="253" t="s">
        <v>646</v>
      </c>
      <c r="G21" s="251" t="s">
        <v>921</v>
      </c>
      <c r="H21" s="243" t="n">
        <v>10</v>
      </c>
      <c r="I21" s="243" t="n">
        <v>10</v>
      </c>
      <c r="J21" s="243" t="s">
        <v>648</v>
      </c>
    </row>
    <row r="22" s="237" customFormat="true" ht="40.5" hidden="false" customHeight="false" outlineLevel="0" collapsed="false">
      <c r="A22" s="251"/>
      <c r="B22" s="251" t="s">
        <v>674</v>
      </c>
      <c r="C22" s="252" t="s">
        <v>935</v>
      </c>
      <c r="D22" s="253" t="s">
        <v>650</v>
      </c>
      <c r="E22" s="254" t="s">
        <v>929</v>
      </c>
      <c r="F22" s="253" t="s">
        <v>646</v>
      </c>
      <c r="G22" s="251" t="s">
        <v>921</v>
      </c>
      <c r="H22" s="243" t="n">
        <v>10</v>
      </c>
      <c r="I22" s="243" t="n">
        <v>10</v>
      </c>
      <c r="J22" s="243" t="s">
        <v>648</v>
      </c>
    </row>
    <row r="23" s="237" customFormat="true" ht="27" hidden="false" customHeight="false" outlineLevel="0" collapsed="false">
      <c r="A23" s="251" t="s">
        <v>677</v>
      </c>
      <c r="B23" s="251" t="s">
        <v>678</v>
      </c>
      <c r="C23" s="252" t="s">
        <v>936</v>
      </c>
      <c r="D23" s="253" t="s">
        <v>650</v>
      </c>
      <c r="E23" s="254" t="s">
        <v>929</v>
      </c>
      <c r="F23" s="253" t="s">
        <v>646</v>
      </c>
      <c r="G23" s="251" t="s">
        <v>921</v>
      </c>
      <c r="H23" s="243" t="n">
        <v>10</v>
      </c>
      <c r="I23" s="243" t="n">
        <v>10</v>
      </c>
      <c r="J23" s="243" t="s">
        <v>648</v>
      </c>
    </row>
    <row r="24" s="237" customFormat="true" ht="13.5" hidden="false" customHeight="false" outlineLevel="0" collapsed="false">
      <c r="A24" s="250" t="s">
        <v>727</v>
      </c>
      <c r="B24" s="250"/>
      <c r="C24" s="250"/>
      <c r="D24" s="243" t="s">
        <v>728</v>
      </c>
      <c r="E24" s="243"/>
      <c r="F24" s="243"/>
      <c r="G24" s="243"/>
      <c r="H24" s="243"/>
      <c r="I24" s="243"/>
      <c r="J24" s="243"/>
    </row>
    <row r="25" s="237" customFormat="true" ht="13.5" hidden="false" customHeight="false" outlineLevel="0" collapsed="false">
      <c r="A25" s="250"/>
      <c r="B25" s="250"/>
      <c r="C25" s="250"/>
      <c r="D25" s="243"/>
      <c r="E25" s="243"/>
      <c r="F25" s="243"/>
      <c r="G25" s="243"/>
      <c r="H25" s="243"/>
      <c r="I25" s="243"/>
      <c r="J25" s="243"/>
    </row>
    <row r="26" s="237" customFormat="true" ht="13.5" hidden="false" customHeight="false" outlineLevel="0" collapsed="false">
      <c r="A26" s="250"/>
      <c r="B26" s="250"/>
      <c r="C26" s="250"/>
      <c r="D26" s="243"/>
      <c r="E26" s="243"/>
      <c r="F26" s="243"/>
      <c r="G26" s="243"/>
      <c r="H26" s="243"/>
      <c r="I26" s="243"/>
      <c r="J26" s="243"/>
    </row>
    <row r="27" s="237" customFormat="true" ht="13.5" hidden="false" customHeight="false" outlineLevel="0" collapsed="false">
      <c r="A27" s="250" t="s">
        <v>729</v>
      </c>
      <c r="B27" s="250"/>
      <c r="C27" s="250"/>
      <c r="D27" s="250"/>
      <c r="E27" s="250"/>
      <c r="F27" s="250"/>
      <c r="G27" s="250"/>
      <c r="H27" s="243" t="n">
        <v>100</v>
      </c>
      <c r="I27" s="243" t="n">
        <v>100</v>
      </c>
      <c r="J27" s="243" t="s">
        <v>937</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20.7"/>
    <col collapsed="false" customWidth="true" hidden="false" outlineLevel="0" max="4" min="4" style="237" width="19.28"/>
    <col collapsed="false" customWidth="true" hidden="false" outlineLevel="0" max="5" min="5" style="237" width="21.07"/>
    <col collapsed="false" customWidth="true" hidden="false" outlineLevel="0" max="6" min="6" style="237" width="16.56"/>
    <col collapsed="false" customWidth="false" hidden="false" outlineLevel="0" max="9" min="7" style="237" width="10.28"/>
    <col collapsed="false" customWidth="true" hidden="false" outlineLevel="0" max="10" min="10" style="237" width="19.87"/>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3.5" hidden="false" customHeight="false" outlineLevel="0" collapsed="false">
      <c r="A2" s="239"/>
      <c r="B2" s="239"/>
      <c r="C2" s="239"/>
      <c r="D2" s="239"/>
      <c r="E2" s="239"/>
      <c r="F2" s="239"/>
      <c r="G2" s="239"/>
      <c r="H2" s="239"/>
      <c r="I2" s="239"/>
      <c r="J2" s="240" t="s">
        <v>914</v>
      </c>
    </row>
    <row r="3" s="237" customFormat="true" ht="23" hidden="false" customHeight="true" outlineLevel="0" collapsed="false">
      <c r="A3" s="255" t="s">
        <v>687</v>
      </c>
      <c r="B3" s="255"/>
      <c r="C3" s="241" t="s">
        <v>938</v>
      </c>
      <c r="D3" s="241"/>
      <c r="E3" s="241"/>
      <c r="F3" s="241"/>
      <c r="G3" s="241"/>
      <c r="H3" s="241"/>
      <c r="I3" s="241"/>
      <c r="J3" s="241"/>
    </row>
    <row r="4" s="237" customFormat="true" ht="23" hidden="false" customHeight="true" outlineLevel="0" collapsed="false">
      <c r="A4" s="250" t="s">
        <v>689</v>
      </c>
      <c r="B4" s="250"/>
      <c r="C4" s="243" t="s">
        <v>595</v>
      </c>
      <c r="D4" s="243"/>
      <c r="E4" s="243"/>
      <c r="F4" s="245" t="s">
        <v>690</v>
      </c>
      <c r="G4" s="243" t="s">
        <v>916</v>
      </c>
      <c r="H4" s="243"/>
      <c r="I4" s="243"/>
      <c r="J4" s="243"/>
    </row>
    <row r="5" s="237" customFormat="true" ht="23" hidden="false" customHeight="true" outlineLevel="0" collapsed="false">
      <c r="A5" s="256" t="s">
        <v>691</v>
      </c>
      <c r="B5" s="256"/>
      <c r="C5" s="243"/>
      <c r="D5" s="245" t="s">
        <v>692</v>
      </c>
      <c r="E5" s="245" t="s">
        <v>516</v>
      </c>
      <c r="F5" s="245" t="s">
        <v>693</v>
      </c>
      <c r="G5" s="245" t="s">
        <v>694</v>
      </c>
      <c r="H5" s="245" t="s">
        <v>695</v>
      </c>
      <c r="I5" s="245" t="s">
        <v>696</v>
      </c>
      <c r="J5" s="245"/>
    </row>
    <row r="6" s="237" customFormat="true" ht="23" hidden="false" customHeight="true" outlineLevel="0" collapsed="false">
      <c r="A6" s="256"/>
      <c r="B6" s="256"/>
      <c r="C6" s="243" t="s">
        <v>697</v>
      </c>
      <c r="D6" s="246" t="n">
        <v>2049317</v>
      </c>
      <c r="E6" s="246" t="n">
        <v>1973501</v>
      </c>
      <c r="F6" s="246" t="n">
        <v>1973501</v>
      </c>
      <c r="G6" s="248" t="n">
        <v>10</v>
      </c>
      <c r="H6" s="257" t="n">
        <v>1</v>
      </c>
      <c r="I6" s="248" t="n">
        <v>10</v>
      </c>
      <c r="J6" s="248"/>
    </row>
    <row r="7" s="237" customFormat="true" ht="23" hidden="false" customHeight="true" outlineLevel="0" collapsed="false">
      <c r="A7" s="256"/>
      <c r="B7" s="256"/>
      <c r="C7" s="243" t="s">
        <v>917</v>
      </c>
      <c r="D7" s="246" t="n">
        <v>2049317</v>
      </c>
      <c r="E7" s="246" t="n">
        <v>1973501</v>
      </c>
      <c r="F7" s="246" t="n">
        <v>1973501</v>
      </c>
      <c r="G7" s="248" t="s">
        <v>520</v>
      </c>
      <c r="H7" s="257" t="n">
        <v>1</v>
      </c>
      <c r="I7" s="248" t="s">
        <v>520</v>
      </c>
      <c r="J7" s="248"/>
    </row>
    <row r="8" s="237" customFormat="true" ht="23" hidden="false" customHeight="true" outlineLevel="0" collapsed="false">
      <c r="A8" s="256"/>
      <c r="B8" s="256"/>
      <c r="C8" s="243" t="s">
        <v>918</v>
      </c>
      <c r="D8" s="243"/>
      <c r="E8" s="243"/>
      <c r="F8" s="243"/>
      <c r="G8" s="248" t="s">
        <v>520</v>
      </c>
      <c r="H8" s="248"/>
      <c r="I8" s="248" t="s">
        <v>520</v>
      </c>
      <c r="J8" s="248"/>
    </row>
    <row r="9" s="237" customFormat="true" ht="23" hidden="false" customHeight="true" outlineLevel="0" collapsed="false">
      <c r="A9" s="256"/>
      <c r="B9" s="256"/>
      <c r="C9" s="243" t="s">
        <v>919</v>
      </c>
      <c r="D9" s="243"/>
      <c r="E9" s="243"/>
      <c r="F9" s="243"/>
      <c r="G9" s="248" t="s">
        <v>520</v>
      </c>
      <c r="H9" s="248"/>
      <c r="I9" s="248" t="s">
        <v>520</v>
      </c>
      <c r="J9" s="248"/>
    </row>
    <row r="10" s="237" customFormat="true" ht="23" hidden="false" customHeight="true" outlineLevel="0" collapsed="false">
      <c r="A10" s="256" t="s">
        <v>701</v>
      </c>
      <c r="B10" s="243" t="s">
        <v>702</v>
      </c>
      <c r="C10" s="243"/>
      <c r="D10" s="243"/>
      <c r="E10" s="243"/>
      <c r="F10" s="243" t="s">
        <v>608</v>
      </c>
      <c r="G10" s="243"/>
      <c r="H10" s="243"/>
      <c r="I10" s="243"/>
      <c r="J10" s="243"/>
    </row>
    <row r="11" s="237" customFormat="true" ht="13.5" hidden="false" customHeight="true" outlineLevel="0" collapsed="false">
      <c r="A11" s="256"/>
      <c r="B11" s="249" t="s">
        <v>939</v>
      </c>
      <c r="C11" s="249"/>
      <c r="D11" s="249"/>
      <c r="E11" s="249"/>
      <c r="F11" s="243" t="s">
        <v>921</v>
      </c>
      <c r="G11" s="243"/>
      <c r="H11" s="243"/>
      <c r="I11" s="243"/>
      <c r="J11" s="243"/>
    </row>
    <row r="12" s="237" customFormat="true" ht="62" hidden="false" customHeight="true" outlineLevel="0" collapsed="false">
      <c r="A12" s="256"/>
      <c r="B12" s="249"/>
      <c r="C12" s="249"/>
      <c r="D12" s="249"/>
      <c r="E12" s="249"/>
      <c r="F12" s="243"/>
      <c r="G12" s="243"/>
      <c r="H12" s="243"/>
      <c r="I12" s="243"/>
      <c r="J12" s="243"/>
    </row>
    <row r="13" s="237" customFormat="true" ht="23" hidden="false" customHeight="true" outlineLevel="0" collapsed="false">
      <c r="A13" s="250" t="s">
        <v>705</v>
      </c>
      <c r="B13" s="250"/>
      <c r="C13" s="250"/>
      <c r="D13" s="243" t="s">
        <v>706</v>
      </c>
      <c r="E13" s="243"/>
      <c r="F13" s="243"/>
      <c r="G13" s="243" t="s">
        <v>639</v>
      </c>
      <c r="H13" s="243" t="s">
        <v>694</v>
      </c>
      <c r="I13" s="243" t="s">
        <v>696</v>
      </c>
      <c r="J13" s="243" t="s">
        <v>640</v>
      </c>
    </row>
    <row r="14" s="237" customFormat="true" ht="23" hidden="false" customHeight="true" outlineLevel="0" collapsed="false">
      <c r="A14" s="250" t="s">
        <v>633</v>
      </c>
      <c r="B14" s="243" t="s">
        <v>634</v>
      </c>
      <c r="C14" s="243" t="s">
        <v>635</v>
      </c>
      <c r="D14" s="243" t="s">
        <v>636</v>
      </c>
      <c r="E14" s="243" t="s">
        <v>637</v>
      </c>
      <c r="F14" s="243" t="s">
        <v>638</v>
      </c>
      <c r="G14" s="243"/>
      <c r="H14" s="243"/>
      <c r="I14" s="243"/>
      <c r="J14" s="243"/>
    </row>
    <row r="15" s="237" customFormat="true" ht="23" hidden="false" customHeight="true" outlineLevel="0" collapsed="false">
      <c r="A15" s="251" t="s">
        <v>641</v>
      </c>
      <c r="B15" s="251" t="s">
        <v>642</v>
      </c>
      <c r="C15" s="252" t="s">
        <v>940</v>
      </c>
      <c r="D15" s="253" t="s">
        <v>650</v>
      </c>
      <c r="E15" s="254" t="n">
        <v>11</v>
      </c>
      <c r="F15" s="251" t="s">
        <v>651</v>
      </c>
      <c r="G15" s="251" t="s">
        <v>921</v>
      </c>
      <c r="H15" s="248" t="n">
        <v>10</v>
      </c>
      <c r="I15" s="248" t="n">
        <v>10</v>
      </c>
      <c r="J15" s="243" t="s">
        <v>648</v>
      </c>
    </row>
    <row r="16" s="237" customFormat="true" ht="29" hidden="false" customHeight="true" outlineLevel="0" collapsed="false">
      <c r="A16" s="251"/>
      <c r="B16" s="251" t="s">
        <v>642</v>
      </c>
      <c r="C16" s="252" t="s">
        <v>941</v>
      </c>
      <c r="D16" s="253" t="s">
        <v>650</v>
      </c>
      <c r="E16" s="252" t="s">
        <v>942</v>
      </c>
      <c r="F16" s="251" t="s">
        <v>757</v>
      </c>
      <c r="G16" s="251" t="s">
        <v>921</v>
      </c>
      <c r="H16" s="248" t="n">
        <v>10</v>
      </c>
      <c r="I16" s="248" t="n">
        <v>10</v>
      </c>
      <c r="J16" s="243" t="s">
        <v>648</v>
      </c>
    </row>
    <row r="17" s="237" customFormat="true" ht="27" hidden="false" customHeight="false" outlineLevel="0" collapsed="false">
      <c r="A17" s="251"/>
      <c r="B17" s="251" t="s">
        <v>656</v>
      </c>
      <c r="C17" s="252" t="s">
        <v>789</v>
      </c>
      <c r="D17" s="253" t="s">
        <v>650</v>
      </c>
      <c r="E17" s="254" t="s">
        <v>929</v>
      </c>
      <c r="F17" s="253" t="s">
        <v>646</v>
      </c>
      <c r="G17" s="251" t="s">
        <v>921</v>
      </c>
      <c r="H17" s="248" t="n">
        <v>10</v>
      </c>
      <c r="I17" s="248" t="n">
        <v>10</v>
      </c>
      <c r="J17" s="243" t="s">
        <v>648</v>
      </c>
    </row>
    <row r="18" s="237" customFormat="true" ht="67.5" hidden="false" customHeight="false" outlineLevel="0" collapsed="false">
      <c r="A18" s="251"/>
      <c r="B18" s="251" t="s">
        <v>659</v>
      </c>
      <c r="C18" s="254" t="s">
        <v>943</v>
      </c>
      <c r="D18" s="253" t="s">
        <v>650</v>
      </c>
      <c r="E18" s="254" t="s">
        <v>944</v>
      </c>
      <c r="F18" s="251" t="s">
        <v>723</v>
      </c>
      <c r="G18" s="251" t="s">
        <v>921</v>
      </c>
      <c r="H18" s="248" t="n">
        <v>10</v>
      </c>
      <c r="I18" s="248" t="n">
        <v>10</v>
      </c>
      <c r="J18" s="243" t="s">
        <v>648</v>
      </c>
    </row>
    <row r="19" s="237" customFormat="true" ht="58" hidden="false" customHeight="true" outlineLevel="0" collapsed="false">
      <c r="A19" s="251"/>
      <c r="B19" s="251" t="s">
        <v>662</v>
      </c>
      <c r="C19" s="252" t="s">
        <v>945</v>
      </c>
      <c r="D19" s="253" t="s">
        <v>650</v>
      </c>
      <c r="E19" s="254" t="s">
        <v>946</v>
      </c>
      <c r="F19" s="251" t="s">
        <v>947</v>
      </c>
      <c r="G19" s="251" t="s">
        <v>921</v>
      </c>
      <c r="H19" s="248" t="n">
        <v>10</v>
      </c>
      <c r="I19" s="248" t="n">
        <v>10</v>
      </c>
      <c r="J19" s="243" t="s">
        <v>648</v>
      </c>
    </row>
    <row r="20" s="237" customFormat="true" ht="54" hidden="false" customHeight="true" outlineLevel="0" collapsed="false">
      <c r="A20" s="251" t="s">
        <v>933</v>
      </c>
      <c r="B20" s="251" t="s">
        <v>670</v>
      </c>
      <c r="C20" s="252" t="s">
        <v>948</v>
      </c>
      <c r="D20" s="253" t="s">
        <v>650</v>
      </c>
      <c r="E20" s="254" t="s">
        <v>929</v>
      </c>
      <c r="F20" s="258" t="s">
        <v>646</v>
      </c>
      <c r="G20" s="251" t="s">
        <v>921</v>
      </c>
      <c r="H20" s="248" t="n">
        <v>10</v>
      </c>
      <c r="I20" s="248" t="n">
        <v>10</v>
      </c>
      <c r="J20" s="243" t="s">
        <v>648</v>
      </c>
    </row>
    <row r="21" s="237" customFormat="true" ht="54" hidden="false" customHeight="false" outlineLevel="0" collapsed="false">
      <c r="A21" s="251"/>
      <c r="B21" s="251" t="s">
        <v>674</v>
      </c>
      <c r="C21" s="252" t="s">
        <v>949</v>
      </c>
      <c r="D21" s="253" t="s">
        <v>650</v>
      </c>
      <c r="E21" s="254" t="s">
        <v>929</v>
      </c>
      <c r="F21" s="258" t="s">
        <v>646</v>
      </c>
      <c r="G21" s="251" t="s">
        <v>921</v>
      </c>
      <c r="H21" s="248" t="n">
        <v>10</v>
      </c>
      <c r="I21" s="248" t="n">
        <v>10</v>
      </c>
      <c r="J21" s="243" t="s">
        <v>648</v>
      </c>
    </row>
    <row r="22" s="237" customFormat="true" ht="40.5" hidden="false" customHeight="true" outlineLevel="0" collapsed="false">
      <c r="A22" s="251" t="s">
        <v>677</v>
      </c>
      <c r="B22" s="251" t="s">
        <v>678</v>
      </c>
      <c r="C22" s="252" t="s">
        <v>950</v>
      </c>
      <c r="D22" s="253" t="s">
        <v>951</v>
      </c>
      <c r="E22" s="254" t="s">
        <v>721</v>
      </c>
      <c r="F22" s="258" t="s">
        <v>646</v>
      </c>
      <c r="G22" s="251" t="s">
        <v>921</v>
      </c>
      <c r="H22" s="248" t="n">
        <v>10</v>
      </c>
      <c r="I22" s="248" t="n">
        <v>10</v>
      </c>
      <c r="J22" s="243" t="s">
        <v>648</v>
      </c>
    </row>
    <row r="23" s="237" customFormat="true" ht="40.5" hidden="false" customHeight="false" outlineLevel="0" collapsed="false">
      <c r="A23" s="251"/>
      <c r="B23" s="251" t="s">
        <v>678</v>
      </c>
      <c r="C23" s="252" t="s">
        <v>952</v>
      </c>
      <c r="D23" s="253" t="s">
        <v>951</v>
      </c>
      <c r="E23" s="254" t="s">
        <v>748</v>
      </c>
      <c r="F23" s="258" t="s">
        <v>646</v>
      </c>
      <c r="G23" s="251" t="s">
        <v>921</v>
      </c>
      <c r="H23" s="248" t="n">
        <v>10</v>
      </c>
      <c r="I23" s="248" t="n">
        <v>10</v>
      </c>
      <c r="J23" s="243" t="s">
        <v>648</v>
      </c>
    </row>
    <row r="24" s="237" customFormat="true" ht="13.5" hidden="false" customHeight="false" outlineLevel="0" collapsed="false">
      <c r="A24" s="255" t="s">
        <v>727</v>
      </c>
      <c r="B24" s="255"/>
      <c r="C24" s="255"/>
      <c r="D24" s="250" t="s">
        <v>728</v>
      </c>
      <c r="E24" s="250"/>
      <c r="F24" s="250"/>
      <c r="G24" s="250"/>
      <c r="H24" s="250"/>
      <c r="I24" s="250"/>
      <c r="J24" s="250"/>
    </row>
    <row r="25" s="237" customFormat="true" ht="13.5" hidden="false" customHeight="false" outlineLevel="0" collapsed="false">
      <c r="A25" s="255"/>
      <c r="B25" s="255"/>
      <c r="C25" s="255"/>
      <c r="D25" s="250"/>
      <c r="E25" s="250"/>
      <c r="F25" s="250"/>
      <c r="G25" s="250"/>
      <c r="H25" s="250"/>
      <c r="I25" s="250"/>
      <c r="J25" s="250"/>
    </row>
    <row r="26" s="237" customFormat="true" ht="13.5" hidden="false" customHeight="false" outlineLevel="0" collapsed="false">
      <c r="A26" s="255"/>
      <c r="B26" s="255"/>
      <c r="C26" s="255"/>
      <c r="D26" s="250"/>
      <c r="E26" s="250"/>
      <c r="F26" s="250"/>
      <c r="G26" s="250"/>
      <c r="H26" s="250"/>
      <c r="I26" s="250"/>
      <c r="J26" s="250"/>
    </row>
    <row r="27" s="237" customFormat="true" ht="13.5" hidden="false" customHeight="false" outlineLevel="0" collapsed="false">
      <c r="A27" s="255" t="s">
        <v>729</v>
      </c>
      <c r="B27" s="255"/>
      <c r="C27" s="255"/>
      <c r="D27" s="255"/>
      <c r="E27" s="255"/>
      <c r="F27" s="255"/>
      <c r="G27" s="255"/>
      <c r="H27" s="248" t="n">
        <v>100</v>
      </c>
      <c r="I27" s="248" t="n">
        <v>100</v>
      </c>
      <c r="J27" s="245" t="s">
        <v>937</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G9"/>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26.28"/>
    <col collapsed="false" customWidth="true" hidden="false" outlineLevel="0" max="4" min="4" style="237" width="22.56"/>
    <col collapsed="false" customWidth="true" hidden="false" outlineLevel="0" max="5" min="5" style="237" width="17.7"/>
    <col collapsed="false" customWidth="true" hidden="false" outlineLevel="0" max="6" min="6" style="237" width="24.13"/>
    <col collapsed="false" customWidth="true" hidden="false" outlineLevel="0" max="7" min="7" style="237" width="16.33"/>
    <col collapsed="false" customWidth="false" hidden="false" outlineLevel="0" max="9" min="8" style="237" width="10.28"/>
    <col collapsed="false" customWidth="true" hidden="false" outlineLevel="0" max="10" min="10" style="237" width="28.33"/>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3.5" hidden="false" customHeight="false" outlineLevel="0" collapsed="false">
      <c r="A2" s="239"/>
      <c r="B2" s="239"/>
      <c r="C2" s="239"/>
      <c r="D2" s="239"/>
      <c r="E2" s="239"/>
      <c r="F2" s="239"/>
      <c r="G2" s="239"/>
      <c r="H2" s="239"/>
      <c r="I2" s="239"/>
      <c r="J2" s="240" t="s">
        <v>914</v>
      </c>
    </row>
    <row r="3" s="237" customFormat="true" ht="24" hidden="false" customHeight="true" outlineLevel="0" collapsed="false">
      <c r="A3" s="255" t="s">
        <v>687</v>
      </c>
      <c r="B3" s="255"/>
      <c r="C3" s="241" t="s">
        <v>953</v>
      </c>
      <c r="D3" s="241"/>
      <c r="E3" s="241"/>
      <c r="F3" s="241"/>
      <c r="G3" s="241"/>
      <c r="H3" s="241"/>
      <c r="I3" s="241"/>
      <c r="J3" s="241"/>
    </row>
    <row r="4" s="237" customFormat="true" ht="24" hidden="false" customHeight="true" outlineLevel="0" collapsed="false">
      <c r="A4" s="250" t="s">
        <v>689</v>
      </c>
      <c r="B4" s="250"/>
      <c r="C4" s="243" t="s">
        <v>595</v>
      </c>
      <c r="D4" s="243"/>
      <c r="E4" s="243"/>
      <c r="F4" s="243" t="s">
        <v>690</v>
      </c>
      <c r="G4" s="243" t="s">
        <v>954</v>
      </c>
      <c r="H4" s="243"/>
      <c r="I4" s="243"/>
      <c r="J4" s="243"/>
    </row>
    <row r="5" s="237" customFormat="true" ht="24" hidden="false" customHeight="true" outlineLevel="0" collapsed="false">
      <c r="A5" s="256" t="s">
        <v>691</v>
      </c>
      <c r="B5" s="256"/>
      <c r="C5" s="243"/>
      <c r="D5" s="245" t="s">
        <v>692</v>
      </c>
      <c r="E5" s="245" t="s">
        <v>516</v>
      </c>
      <c r="F5" s="245" t="s">
        <v>693</v>
      </c>
      <c r="G5" s="245" t="s">
        <v>694</v>
      </c>
      <c r="H5" s="245" t="s">
        <v>695</v>
      </c>
      <c r="I5" s="245" t="s">
        <v>696</v>
      </c>
      <c r="J5" s="245"/>
    </row>
    <row r="6" s="237" customFormat="true" ht="24" hidden="false" customHeight="true" outlineLevel="0" collapsed="false">
      <c r="A6" s="256"/>
      <c r="B6" s="256"/>
      <c r="C6" s="243" t="s">
        <v>697</v>
      </c>
      <c r="D6" s="259" t="n">
        <v>6560000</v>
      </c>
      <c r="E6" s="259" t="n">
        <v>32900</v>
      </c>
      <c r="F6" s="259" t="n">
        <v>32900</v>
      </c>
      <c r="G6" s="248" t="n">
        <v>10</v>
      </c>
      <c r="H6" s="257" t="n">
        <v>1</v>
      </c>
      <c r="I6" s="248" t="n">
        <v>10</v>
      </c>
      <c r="J6" s="248"/>
    </row>
    <row r="7" s="237" customFormat="true" ht="24" hidden="false" customHeight="true" outlineLevel="0" collapsed="false">
      <c r="A7" s="256"/>
      <c r="B7" s="256"/>
      <c r="C7" s="243" t="s">
        <v>917</v>
      </c>
      <c r="D7" s="259" t="n">
        <v>6560000</v>
      </c>
      <c r="E7" s="259" t="n">
        <v>32900</v>
      </c>
      <c r="F7" s="259" t="n">
        <v>32900</v>
      </c>
      <c r="G7" s="248" t="s">
        <v>520</v>
      </c>
      <c r="H7" s="257" t="n">
        <v>1</v>
      </c>
      <c r="I7" s="248" t="s">
        <v>520</v>
      </c>
      <c r="J7" s="248"/>
    </row>
    <row r="8" s="237" customFormat="true" ht="24" hidden="false" customHeight="true" outlineLevel="0" collapsed="false">
      <c r="A8" s="256"/>
      <c r="B8" s="256"/>
      <c r="C8" s="243" t="s">
        <v>918</v>
      </c>
      <c r="D8" s="243"/>
      <c r="E8" s="243"/>
      <c r="F8" s="243"/>
      <c r="G8" s="248" t="s">
        <v>520</v>
      </c>
      <c r="H8" s="248"/>
      <c r="I8" s="248" t="s">
        <v>520</v>
      </c>
      <c r="J8" s="248"/>
    </row>
    <row r="9" s="237" customFormat="true" ht="24" hidden="false" customHeight="true" outlineLevel="0" collapsed="false">
      <c r="A9" s="256"/>
      <c r="B9" s="256"/>
      <c r="C9" s="243" t="s">
        <v>919</v>
      </c>
      <c r="D9" s="243"/>
      <c r="E9" s="243"/>
      <c r="F9" s="243"/>
      <c r="G9" s="248" t="s">
        <v>520</v>
      </c>
      <c r="H9" s="248"/>
      <c r="I9" s="248" t="s">
        <v>520</v>
      </c>
      <c r="J9" s="248"/>
    </row>
    <row r="10" s="237" customFormat="true" ht="24" hidden="false" customHeight="true" outlineLevel="0" collapsed="false">
      <c r="A10" s="256" t="s">
        <v>701</v>
      </c>
      <c r="B10" s="245" t="s">
        <v>702</v>
      </c>
      <c r="C10" s="245"/>
      <c r="D10" s="245"/>
      <c r="E10" s="245"/>
      <c r="F10" s="245" t="s">
        <v>608</v>
      </c>
      <c r="G10" s="245"/>
      <c r="H10" s="245"/>
      <c r="I10" s="245"/>
      <c r="J10" s="245"/>
    </row>
    <row r="11" s="237" customFormat="true" ht="13.5" hidden="false" customHeight="true" outlineLevel="0" collapsed="false">
      <c r="A11" s="256"/>
      <c r="B11" s="260" t="s">
        <v>955</v>
      </c>
      <c r="C11" s="260"/>
      <c r="D11" s="260"/>
      <c r="E11" s="260"/>
      <c r="F11" s="260" t="s">
        <v>658</v>
      </c>
      <c r="G11" s="260"/>
      <c r="H11" s="260"/>
      <c r="I11" s="260"/>
      <c r="J11" s="260"/>
    </row>
    <row r="12" s="237" customFormat="true" ht="42" hidden="false" customHeight="true" outlineLevel="0" collapsed="false">
      <c r="A12" s="256"/>
      <c r="B12" s="260"/>
      <c r="C12" s="260"/>
      <c r="D12" s="260"/>
      <c r="E12" s="260"/>
      <c r="F12" s="260"/>
      <c r="G12" s="260"/>
      <c r="H12" s="260"/>
      <c r="I12" s="260"/>
      <c r="J12" s="260"/>
    </row>
    <row r="13" s="237" customFormat="true" ht="23" hidden="false" customHeight="true" outlineLevel="0" collapsed="false">
      <c r="A13" s="250" t="s">
        <v>705</v>
      </c>
      <c r="B13" s="250"/>
      <c r="C13" s="250"/>
      <c r="D13" s="243" t="s">
        <v>706</v>
      </c>
      <c r="E13" s="243"/>
      <c r="F13" s="243"/>
      <c r="G13" s="243" t="s">
        <v>639</v>
      </c>
      <c r="H13" s="243" t="s">
        <v>694</v>
      </c>
      <c r="I13" s="243" t="s">
        <v>696</v>
      </c>
      <c r="J13" s="243" t="s">
        <v>640</v>
      </c>
    </row>
    <row r="14" s="237" customFormat="true" ht="23" hidden="false" customHeight="true" outlineLevel="0" collapsed="false">
      <c r="A14" s="261" t="s">
        <v>633</v>
      </c>
      <c r="B14" s="243" t="s">
        <v>634</v>
      </c>
      <c r="C14" s="243" t="s">
        <v>635</v>
      </c>
      <c r="D14" s="243" t="s">
        <v>636</v>
      </c>
      <c r="E14" s="243" t="s">
        <v>637</v>
      </c>
      <c r="F14" s="243" t="s">
        <v>638</v>
      </c>
      <c r="G14" s="243"/>
      <c r="H14" s="243"/>
      <c r="I14" s="243"/>
      <c r="J14" s="243"/>
    </row>
    <row r="15" s="237" customFormat="true" ht="23" hidden="false" customHeight="true" outlineLevel="0" collapsed="false">
      <c r="A15" s="255" t="s">
        <v>641</v>
      </c>
      <c r="B15" s="262" t="s">
        <v>642</v>
      </c>
      <c r="C15" s="263" t="s">
        <v>940</v>
      </c>
      <c r="D15" s="264" t="s">
        <v>650</v>
      </c>
      <c r="E15" s="249" t="s">
        <v>956</v>
      </c>
      <c r="F15" s="226" t="s">
        <v>651</v>
      </c>
      <c r="G15" s="226" t="s">
        <v>921</v>
      </c>
      <c r="H15" s="243" t="n">
        <v>15</v>
      </c>
      <c r="I15" s="243" t="n">
        <v>15</v>
      </c>
      <c r="J15" s="243" t="s">
        <v>648</v>
      </c>
    </row>
    <row r="16" s="237" customFormat="true" ht="54" hidden="false" customHeight="true" outlineLevel="0" collapsed="false">
      <c r="A16" s="255"/>
      <c r="B16" s="262"/>
      <c r="C16" s="243" t="s">
        <v>957</v>
      </c>
      <c r="D16" s="264" t="s">
        <v>650</v>
      </c>
      <c r="E16" s="265" t="s">
        <v>958</v>
      </c>
      <c r="F16" s="226" t="s">
        <v>959</v>
      </c>
      <c r="G16" s="226" t="s">
        <v>921</v>
      </c>
      <c r="H16" s="243" t="n">
        <v>15</v>
      </c>
      <c r="I16" s="243" t="n">
        <v>15</v>
      </c>
      <c r="J16" s="243" t="s">
        <v>648</v>
      </c>
    </row>
    <row r="17" s="237" customFormat="true" ht="83" hidden="false" customHeight="true" outlineLevel="0" collapsed="false">
      <c r="A17" s="255"/>
      <c r="B17" s="266" t="s">
        <v>656</v>
      </c>
      <c r="C17" s="267" t="s">
        <v>960</v>
      </c>
      <c r="D17" s="264" t="s">
        <v>650</v>
      </c>
      <c r="E17" s="249" t="n">
        <v>100</v>
      </c>
      <c r="F17" s="268" t="s">
        <v>961</v>
      </c>
      <c r="G17" s="226" t="s">
        <v>921</v>
      </c>
      <c r="H17" s="243" t="n">
        <v>15</v>
      </c>
      <c r="I17" s="243" t="n">
        <v>15</v>
      </c>
      <c r="J17" s="243" t="s">
        <v>648</v>
      </c>
    </row>
    <row r="18" s="237" customFormat="true" ht="32" hidden="false" customHeight="true" outlineLevel="0" collapsed="false">
      <c r="A18" s="255"/>
      <c r="B18" s="266" t="s">
        <v>659</v>
      </c>
      <c r="C18" s="249" t="s">
        <v>962</v>
      </c>
      <c r="D18" s="264" t="s">
        <v>650</v>
      </c>
      <c r="E18" s="269" t="n">
        <v>1</v>
      </c>
      <c r="F18" s="270" t="s">
        <v>723</v>
      </c>
      <c r="G18" s="226" t="s">
        <v>921</v>
      </c>
      <c r="H18" s="271" t="n">
        <v>15</v>
      </c>
      <c r="I18" s="271" t="n">
        <v>15</v>
      </c>
      <c r="J18" s="243" t="s">
        <v>648</v>
      </c>
    </row>
    <row r="19" s="237" customFormat="true" ht="48" hidden="false" customHeight="true" outlineLevel="0" collapsed="false">
      <c r="A19" s="255"/>
      <c r="B19" s="266" t="s">
        <v>662</v>
      </c>
      <c r="C19" s="249" t="s">
        <v>963</v>
      </c>
      <c r="D19" s="264" t="s">
        <v>650</v>
      </c>
      <c r="E19" s="249" t="n">
        <v>32900</v>
      </c>
      <c r="F19" s="270" t="s">
        <v>834</v>
      </c>
      <c r="G19" s="226" t="s">
        <v>921</v>
      </c>
      <c r="H19" s="272" t="n">
        <v>10</v>
      </c>
      <c r="I19" s="272" t="n">
        <v>10</v>
      </c>
      <c r="J19" s="243" t="s">
        <v>648</v>
      </c>
    </row>
    <row r="20" s="237" customFormat="true" ht="48" hidden="false" customHeight="true" outlineLevel="0" collapsed="false">
      <c r="A20" s="252" t="s">
        <v>666</v>
      </c>
      <c r="B20" s="252" t="s">
        <v>674</v>
      </c>
      <c r="C20" s="252" t="s">
        <v>964</v>
      </c>
      <c r="D20" s="254" t="s">
        <v>650</v>
      </c>
      <c r="E20" s="254" t="s">
        <v>740</v>
      </c>
      <c r="F20" s="254" t="s">
        <v>646</v>
      </c>
      <c r="G20" s="252" t="s">
        <v>921</v>
      </c>
      <c r="H20" s="254" t="n">
        <v>10</v>
      </c>
      <c r="I20" s="254" t="n">
        <v>10</v>
      </c>
      <c r="J20" s="252" t="s">
        <v>965</v>
      </c>
    </row>
    <row r="21" s="237" customFormat="true" ht="27" hidden="false" customHeight="false" outlineLevel="0" collapsed="false">
      <c r="A21" s="273" t="s">
        <v>677</v>
      </c>
      <c r="B21" s="273" t="s">
        <v>677</v>
      </c>
      <c r="C21" s="273" t="s">
        <v>678</v>
      </c>
      <c r="D21" s="264" t="s">
        <v>966</v>
      </c>
      <c r="E21" s="264" t="s">
        <v>740</v>
      </c>
      <c r="F21" s="274" t="s">
        <v>646</v>
      </c>
      <c r="G21" s="252" t="s">
        <v>921</v>
      </c>
      <c r="H21" s="272" t="n">
        <v>10</v>
      </c>
      <c r="I21" s="272" t="n">
        <v>10</v>
      </c>
      <c r="J21" s="243" t="s">
        <v>648</v>
      </c>
    </row>
    <row r="22" s="237" customFormat="true" ht="13.5" hidden="false" customHeight="false" outlineLevel="0" collapsed="false">
      <c r="A22" s="250" t="s">
        <v>727</v>
      </c>
      <c r="B22" s="250"/>
      <c r="C22" s="250"/>
      <c r="D22" s="243" t="s">
        <v>728</v>
      </c>
      <c r="E22" s="243"/>
      <c r="F22" s="243"/>
      <c r="G22" s="243"/>
      <c r="H22" s="243"/>
      <c r="I22" s="243"/>
      <c r="J22" s="243"/>
    </row>
    <row r="23" s="237" customFormat="true" ht="13.5" hidden="false" customHeight="false" outlineLevel="0" collapsed="false">
      <c r="A23" s="250"/>
      <c r="B23" s="250"/>
      <c r="C23" s="250"/>
      <c r="D23" s="243"/>
      <c r="E23" s="243"/>
      <c r="F23" s="243"/>
      <c r="G23" s="243"/>
      <c r="H23" s="243"/>
      <c r="I23" s="243"/>
      <c r="J23" s="243"/>
    </row>
    <row r="24" s="237" customFormat="true" ht="13.5" hidden="false" customHeight="false" outlineLevel="0" collapsed="false">
      <c r="A24" s="250"/>
      <c r="B24" s="250"/>
      <c r="C24" s="250"/>
      <c r="D24" s="243"/>
      <c r="E24" s="243"/>
      <c r="F24" s="243"/>
      <c r="G24" s="243"/>
      <c r="H24" s="243"/>
      <c r="I24" s="243"/>
      <c r="J24" s="243"/>
    </row>
    <row r="25" s="237" customFormat="true" ht="13.5" hidden="false" customHeight="false" outlineLevel="0" collapsed="false">
      <c r="A25" s="250" t="s">
        <v>729</v>
      </c>
      <c r="B25" s="250"/>
      <c r="C25" s="250"/>
      <c r="D25" s="250"/>
      <c r="E25" s="250"/>
      <c r="F25" s="250"/>
      <c r="G25" s="250"/>
      <c r="H25" s="275" t="s">
        <v>740</v>
      </c>
      <c r="I25" s="275" t="n">
        <v>100</v>
      </c>
      <c r="J25" s="243" t="s">
        <v>937</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9"/>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31.56"/>
    <col collapsed="false" customWidth="true" hidden="false" outlineLevel="0" max="4" min="4" style="237" width="18.14"/>
    <col collapsed="false" customWidth="true" hidden="false" outlineLevel="0" max="5" min="5" style="237" width="19.77"/>
    <col collapsed="false" customWidth="true" hidden="false" outlineLevel="0" max="6" min="6" style="237" width="19.14"/>
    <col collapsed="false" customWidth="false" hidden="false" outlineLevel="0" max="9" min="7" style="237" width="10.28"/>
    <col collapsed="false" customWidth="true" hidden="false" outlineLevel="0" max="10" min="10" style="237" width="18.96"/>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5" hidden="false" customHeight="true" outlineLevel="0" collapsed="false">
      <c r="A2" s="239"/>
      <c r="B2" s="239"/>
      <c r="C2" s="239"/>
      <c r="D2" s="239"/>
      <c r="E2" s="239"/>
      <c r="F2" s="239"/>
      <c r="G2" s="239"/>
      <c r="H2" s="239"/>
      <c r="I2" s="239"/>
      <c r="J2" s="240" t="s">
        <v>914</v>
      </c>
    </row>
    <row r="3" s="237" customFormat="true" ht="19" hidden="false" customHeight="true" outlineLevel="0" collapsed="false">
      <c r="A3" s="55" t="s">
        <v>687</v>
      </c>
      <c r="B3" s="55"/>
      <c r="C3" s="241" t="s">
        <v>967</v>
      </c>
      <c r="D3" s="241"/>
      <c r="E3" s="241"/>
      <c r="F3" s="241"/>
      <c r="G3" s="241"/>
      <c r="H3" s="241"/>
      <c r="I3" s="241"/>
      <c r="J3" s="241"/>
    </row>
    <row r="4" s="237" customFormat="true" ht="19" hidden="false" customHeight="true" outlineLevel="0" collapsed="false">
      <c r="A4" s="242" t="s">
        <v>689</v>
      </c>
      <c r="B4" s="242"/>
      <c r="C4" s="245" t="s">
        <v>595</v>
      </c>
      <c r="D4" s="245"/>
      <c r="E4" s="245"/>
      <c r="F4" s="245" t="s">
        <v>690</v>
      </c>
      <c r="G4" s="245" t="s">
        <v>916</v>
      </c>
      <c r="H4" s="245"/>
      <c r="I4" s="245"/>
      <c r="J4" s="245"/>
    </row>
    <row r="5" s="237" customFormat="true" ht="19" hidden="false" customHeight="true" outlineLevel="0" collapsed="false">
      <c r="A5" s="244" t="s">
        <v>691</v>
      </c>
      <c r="B5" s="244"/>
      <c r="C5" s="275"/>
      <c r="D5" s="245" t="s">
        <v>692</v>
      </c>
      <c r="E5" s="245" t="s">
        <v>516</v>
      </c>
      <c r="F5" s="245" t="s">
        <v>693</v>
      </c>
      <c r="G5" s="245" t="s">
        <v>694</v>
      </c>
      <c r="H5" s="245" t="s">
        <v>695</v>
      </c>
      <c r="I5" s="245" t="s">
        <v>696</v>
      </c>
      <c r="J5" s="245"/>
    </row>
    <row r="6" s="237" customFormat="true" ht="19" hidden="false" customHeight="true" outlineLevel="0" collapsed="false">
      <c r="A6" s="244"/>
      <c r="B6" s="244"/>
      <c r="C6" s="243" t="s">
        <v>697</v>
      </c>
      <c r="D6" s="276" t="n">
        <v>4000000</v>
      </c>
      <c r="E6" s="276" t="n">
        <v>2000000</v>
      </c>
      <c r="F6" s="276" t="n">
        <v>2000000</v>
      </c>
      <c r="G6" s="248" t="n">
        <v>10</v>
      </c>
      <c r="H6" s="257" t="n">
        <v>1</v>
      </c>
      <c r="I6" s="248" t="n">
        <v>10</v>
      </c>
      <c r="J6" s="248"/>
    </row>
    <row r="7" s="237" customFormat="true" ht="19" hidden="false" customHeight="true" outlineLevel="0" collapsed="false">
      <c r="A7" s="244"/>
      <c r="B7" s="244"/>
      <c r="C7" s="243" t="s">
        <v>917</v>
      </c>
      <c r="D7" s="276" t="n">
        <v>4000000</v>
      </c>
      <c r="E7" s="276" t="n">
        <v>2000000</v>
      </c>
      <c r="F7" s="276" t="n">
        <v>2000000</v>
      </c>
      <c r="G7" s="248" t="s">
        <v>520</v>
      </c>
      <c r="H7" s="257" t="n">
        <v>1</v>
      </c>
      <c r="I7" s="248" t="s">
        <v>520</v>
      </c>
      <c r="J7" s="248"/>
    </row>
    <row r="8" s="237" customFormat="true" ht="19" hidden="false" customHeight="true" outlineLevel="0" collapsed="false">
      <c r="A8" s="244"/>
      <c r="B8" s="244"/>
      <c r="C8" s="243" t="s">
        <v>918</v>
      </c>
      <c r="D8" s="275"/>
      <c r="E8" s="275"/>
      <c r="F8" s="275"/>
      <c r="G8" s="248" t="s">
        <v>520</v>
      </c>
      <c r="H8" s="275"/>
      <c r="I8" s="248" t="s">
        <v>520</v>
      </c>
      <c r="J8" s="248"/>
    </row>
    <row r="9" s="237" customFormat="true" ht="19" hidden="false" customHeight="true" outlineLevel="0" collapsed="false">
      <c r="A9" s="244"/>
      <c r="B9" s="244"/>
      <c r="C9" s="243" t="s">
        <v>919</v>
      </c>
      <c r="D9" s="275"/>
      <c r="E9" s="275"/>
      <c r="F9" s="275"/>
      <c r="G9" s="248" t="s">
        <v>520</v>
      </c>
      <c r="H9" s="275"/>
      <c r="I9" s="248" t="s">
        <v>520</v>
      </c>
      <c r="J9" s="248"/>
    </row>
    <row r="10" s="237" customFormat="true" ht="24" hidden="false" customHeight="true" outlineLevel="0" collapsed="false">
      <c r="A10" s="244" t="s">
        <v>701</v>
      </c>
      <c r="B10" s="245" t="s">
        <v>702</v>
      </c>
      <c r="C10" s="245"/>
      <c r="D10" s="245"/>
      <c r="E10" s="245"/>
      <c r="F10" s="245" t="s">
        <v>608</v>
      </c>
      <c r="G10" s="245"/>
      <c r="H10" s="245"/>
      <c r="I10" s="245"/>
      <c r="J10" s="245"/>
    </row>
    <row r="11" s="237" customFormat="true" ht="24" hidden="false" customHeight="true" outlineLevel="0" collapsed="false">
      <c r="A11" s="244"/>
      <c r="B11" s="265" t="s">
        <v>968</v>
      </c>
      <c r="C11" s="265"/>
      <c r="D11" s="265"/>
      <c r="E11" s="265"/>
      <c r="F11" s="243" t="s">
        <v>921</v>
      </c>
      <c r="G11" s="243"/>
      <c r="H11" s="243"/>
      <c r="I11" s="243"/>
      <c r="J11" s="243"/>
    </row>
    <row r="12" s="237" customFormat="true" ht="37" hidden="false" customHeight="true" outlineLevel="0" collapsed="false">
      <c r="A12" s="244"/>
      <c r="B12" s="265"/>
      <c r="C12" s="265"/>
      <c r="D12" s="265"/>
      <c r="E12" s="265"/>
      <c r="F12" s="243"/>
      <c r="G12" s="243"/>
      <c r="H12" s="243"/>
      <c r="I12" s="243"/>
      <c r="J12" s="243"/>
    </row>
    <row r="13" s="237" customFormat="true" ht="22" hidden="false" customHeight="true" outlineLevel="0" collapsed="false">
      <c r="A13" s="250" t="s">
        <v>705</v>
      </c>
      <c r="B13" s="250"/>
      <c r="C13" s="250"/>
      <c r="D13" s="243" t="s">
        <v>706</v>
      </c>
      <c r="E13" s="243"/>
      <c r="F13" s="243"/>
      <c r="G13" s="243" t="s">
        <v>639</v>
      </c>
      <c r="H13" s="243" t="s">
        <v>694</v>
      </c>
      <c r="I13" s="243" t="s">
        <v>696</v>
      </c>
      <c r="J13" s="243" t="s">
        <v>640</v>
      </c>
    </row>
    <row r="14" s="237" customFormat="true" ht="22" hidden="false" customHeight="true" outlineLevel="0" collapsed="false">
      <c r="A14" s="250" t="s">
        <v>633</v>
      </c>
      <c r="B14" s="243" t="s">
        <v>634</v>
      </c>
      <c r="C14" s="243" t="s">
        <v>635</v>
      </c>
      <c r="D14" s="243" t="s">
        <v>636</v>
      </c>
      <c r="E14" s="243" t="s">
        <v>637</v>
      </c>
      <c r="F14" s="243" t="s">
        <v>638</v>
      </c>
      <c r="G14" s="243"/>
      <c r="H14" s="243"/>
      <c r="I14" s="243"/>
      <c r="J14" s="243"/>
    </row>
    <row r="15" s="237" customFormat="true" ht="22" hidden="false" customHeight="true" outlineLevel="0" collapsed="false">
      <c r="A15" s="251" t="s">
        <v>641</v>
      </c>
      <c r="B15" s="251" t="s">
        <v>642</v>
      </c>
      <c r="C15" s="252" t="s">
        <v>922</v>
      </c>
      <c r="D15" s="253" t="s">
        <v>650</v>
      </c>
      <c r="E15" s="254" t="s">
        <v>944</v>
      </c>
      <c r="F15" s="251" t="s">
        <v>651</v>
      </c>
      <c r="G15" s="251" t="s">
        <v>921</v>
      </c>
      <c r="H15" s="275" t="n">
        <v>10</v>
      </c>
      <c r="I15" s="275" t="n">
        <v>10</v>
      </c>
      <c r="J15" s="243" t="s">
        <v>648</v>
      </c>
    </row>
    <row r="16" s="237" customFormat="true" ht="77" hidden="false" customHeight="true" outlineLevel="0" collapsed="false">
      <c r="A16" s="251"/>
      <c r="B16" s="251" t="s">
        <v>656</v>
      </c>
      <c r="C16" s="252" t="s">
        <v>969</v>
      </c>
      <c r="D16" s="253" t="s">
        <v>951</v>
      </c>
      <c r="E16" s="254" t="s">
        <v>970</v>
      </c>
      <c r="F16" s="253" t="s">
        <v>646</v>
      </c>
      <c r="G16" s="251" t="s">
        <v>921</v>
      </c>
      <c r="H16" s="275" t="n">
        <v>10</v>
      </c>
      <c r="I16" s="275" t="n">
        <v>10</v>
      </c>
      <c r="J16" s="243" t="s">
        <v>648</v>
      </c>
    </row>
    <row r="17" s="237" customFormat="true" ht="33" hidden="false" customHeight="true" outlineLevel="0" collapsed="false">
      <c r="A17" s="251"/>
      <c r="B17" s="251" t="s">
        <v>659</v>
      </c>
      <c r="C17" s="252" t="s">
        <v>971</v>
      </c>
      <c r="D17" s="253" t="s">
        <v>951</v>
      </c>
      <c r="E17" s="254" t="s">
        <v>929</v>
      </c>
      <c r="F17" s="253" t="s">
        <v>646</v>
      </c>
      <c r="G17" s="251" t="s">
        <v>921</v>
      </c>
      <c r="H17" s="275" t="n">
        <v>10</v>
      </c>
      <c r="I17" s="275" t="n">
        <v>10</v>
      </c>
      <c r="J17" s="243" t="s">
        <v>648</v>
      </c>
    </row>
    <row r="18" s="237" customFormat="true" ht="40.5" hidden="false" customHeight="false" outlineLevel="0" collapsed="false">
      <c r="A18" s="251"/>
      <c r="B18" s="251" t="s">
        <v>662</v>
      </c>
      <c r="C18" s="252" t="s">
        <v>972</v>
      </c>
      <c r="D18" s="253" t="s">
        <v>650</v>
      </c>
      <c r="E18" s="254" t="n">
        <v>200</v>
      </c>
      <c r="F18" s="251" t="s">
        <v>664</v>
      </c>
      <c r="G18" s="251" t="s">
        <v>921</v>
      </c>
      <c r="H18" s="275" t="n">
        <v>10</v>
      </c>
      <c r="I18" s="275" t="n">
        <v>10</v>
      </c>
      <c r="J18" s="243" t="s">
        <v>648</v>
      </c>
    </row>
    <row r="19" s="237" customFormat="true" ht="53" hidden="false" customHeight="true" outlineLevel="0" collapsed="false">
      <c r="A19" s="251" t="s">
        <v>666</v>
      </c>
      <c r="B19" s="251" t="s">
        <v>667</v>
      </c>
      <c r="C19" s="252" t="s">
        <v>973</v>
      </c>
      <c r="D19" s="253" t="s">
        <v>951</v>
      </c>
      <c r="E19" s="252" t="s">
        <v>974</v>
      </c>
      <c r="F19" s="253" t="s">
        <v>646</v>
      </c>
      <c r="G19" s="251" t="s">
        <v>921</v>
      </c>
      <c r="H19" s="275" t="n">
        <v>10</v>
      </c>
      <c r="I19" s="275" t="n">
        <v>10</v>
      </c>
      <c r="J19" s="243" t="s">
        <v>648</v>
      </c>
    </row>
    <row r="20" s="237" customFormat="true" ht="67.5" hidden="false" customHeight="false" outlineLevel="0" collapsed="false">
      <c r="A20" s="251"/>
      <c r="B20" s="251" t="s">
        <v>670</v>
      </c>
      <c r="C20" s="252" t="s">
        <v>975</v>
      </c>
      <c r="D20" s="253" t="s">
        <v>650</v>
      </c>
      <c r="E20" s="254" t="s">
        <v>929</v>
      </c>
      <c r="F20" s="253" t="s">
        <v>646</v>
      </c>
      <c r="G20" s="251" t="s">
        <v>921</v>
      </c>
      <c r="H20" s="275" t="n">
        <v>10</v>
      </c>
      <c r="I20" s="275" t="n">
        <v>10</v>
      </c>
      <c r="J20" s="243" t="s">
        <v>648</v>
      </c>
    </row>
    <row r="21" s="237" customFormat="true" ht="41" hidden="false" customHeight="true" outlineLevel="0" collapsed="false">
      <c r="A21" s="251"/>
      <c r="B21" s="251" t="s">
        <v>672</v>
      </c>
      <c r="C21" s="252" t="s">
        <v>976</v>
      </c>
      <c r="D21" s="253" t="s">
        <v>951</v>
      </c>
      <c r="E21" s="252" t="s">
        <v>974</v>
      </c>
      <c r="F21" s="253" t="s">
        <v>646</v>
      </c>
      <c r="G21" s="251" t="s">
        <v>921</v>
      </c>
      <c r="H21" s="275" t="n">
        <v>10</v>
      </c>
      <c r="I21" s="275" t="n">
        <v>10</v>
      </c>
      <c r="J21" s="243" t="s">
        <v>648</v>
      </c>
    </row>
    <row r="22" s="237" customFormat="true" ht="37" hidden="false" customHeight="true" outlineLevel="0" collapsed="false">
      <c r="A22" s="251"/>
      <c r="B22" s="251" t="s">
        <v>674</v>
      </c>
      <c r="C22" s="252" t="s">
        <v>964</v>
      </c>
      <c r="D22" s="253" t="s">
        <v>650</v>
      </c>
      <c r="E22" s="254" t="s">
        <v>929</v>
      </c>
      <c r="F22" s="253" t="s">
        <v>646</v>
      </c>
      <c r="G22" s="251" t="s">
        <v>921</v>
      </c>
      <c r="H22" s="275" t="n">
        <v>10</v>
      </c>
      <c r="I22" s="275" t="n">
        <v>10</v>
      </c>
      <c r="J22" s="243" t="s">
        <v>648</v>
      </c>
    </row>
    <row r="23" s="237" customFormat="true" ht="33" hidden="false" customHeight="true" outlineLevel="0" collapsed="false">
      <c r="A23" s="251" t="s">
        <v>977</v>
      </c>
      <c r="B23" s="251" t="s">
        <v>678</v>
      </c>
      <c r="C23" s="252" t="s">
        <v>978</v>
      </c>
      <c r="D23" s="253" t="s">
        <v>650</v>
      </c>
      <c r="E23" s="254" t="s">
        <v>929</v>
      </c>
      <c r="F23" s="253" t="s">
        <v>646</v>
      </c>
      <c r="G23" s="251" t="s">
        <v>921</v>
      </c>
      <c r="H23" s="275" t="n">
        <v>10</v>
      </c>
      <c r="I23" s="275" t="n">
        <v>10</v>
      </c>
      <c r="J23" s="243" t="s">
        <v>648</v>
      </c>
    </row>
    <row r="24" s="237" customFormat="true" ht="13.5" hidden="false" customHeight="false" outlineLevel="0" collapsed="false">
      <c r="A24" s="250" t="s">
        <v>727</v>
      </c>
      <c r="B24" s="250"/>
      <c r="C24" s="250"/>
      <c r="D24" s="243" t="s">
        <v>728</v>
      </c>
      <c r="E24" s="243"/>
      <c r="F24" s="243"/>
      <c r="G24" s="243"/>
      <c r="H24" s="243"/>
      <c r="I24" s="243"/>
      <c r="J24" s="243"/>
    </row>
    <row r="25" s="237" customFormat="true" ht="13.5" hidden="false" customHeight="false" outlineLevel="0" collapsed="false">
      <c r="A25" s="250"/>
      <c r="B25" s="250"/>
      <c r="C25" s="250"/>
      <c r="D25" s="243"/>
      <c r="E25" s="243"/>
      <c r="F25" s="243"/>
      <c r="G25" s="243"/>
      <c r="H25" s="243"/>
      <c r="I25" s="243"/>
      <c r="J25" s="243"/>
    </row>
    <row r="26" s="237" customFormat="true" ht="13.5" hidden="false" customHeight="false" outlineLevel="0" collapsed="false">
      <c r="A26" s="250"/>
      <c r="B26" s="250"/>
      <c r="C26" s="250"/>
      <c r="D26" s="243"/>
      <c r="E26" s="243"/>
      <c r="F26" s="243"/>
      <c r="G26" s="243"/>
      <c r="H26" s="243"/>
      <c r="I26" s="243"/>
      <c r="J26" s="243"/>
    </row>
    <row r="27" s="237" customFormat="true" ht="13.5" hidden="false" customHeight="false" outlineLevel="0" collapsed="false">
      <c r="A27" s="250" t="s">
        <v>729</v>
      </c>
      <c r="B27" s="250"/>
      <c r="C27" s="250"/>
      <c r="D27" s="250"/>
      <c r="E27" s="250"/>
      <c r="F27" s="250"/>
      <c r="G27" s="250"/>
      <c r="H27" s="275" t="n">
        <v>100</v>
      </c>
      <c r="I27" s="275" t="n">
        <v>100</v>
      </c>
      <c r="J27" s="243" t="s">
        <v>937</v>
      </c>
    </row>
    <row r="28" s="237" customFormat="true" ht="13.5" hidden="false" customHeight="false" outlineLevel="0" collapsed="false">
      <c r="A28" s="239"/>
      <c r="B28" s="239"/>
      <c r="C28" s="239"/>
      <c r="D28" s="239"/>
      <c r="E28" s="239"/>
      <c r="F28" s="239"/>
      <c r="G28" s="239"/>
      <c r="H28" s="239"/>
      <c r="I28" s="239"/>
      <c r="J28" s="239"/>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25.28"/>
    <col collapsed="false" customWidth="true" hidden="false" outlineLevel="0" max="4" min="4" style="237" width="18.37"/>
    <col collapsed="false" customWidth="true" hidden="false" outlineLevel="0" max="6" min="5" style="237" width="19.28"/>
    <col collapsed="false" customWidth="true" hidden="false" outlineLevel="0" max="7" min="7" style="237" width="12.85"/>
    <col collapsed="false" customWidth="false" hidden="false" outlineLevel="0" max="9" min="8" style="237" width="10.28"/>
    <col collapsed="false" customWidth="true" hidden="false" outlineLevel="0" max="10" min="10" style="237" width="25.24"/>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3.5" hidden="false" customHeight="false" outlineLevel="0" collapsed="false">
      <c r="A2" s="239"/>
      <c r="B2" s="239"/>
      <c r="C2" s="239"/>
      <c r="D2" s="239"/>
      <c r="E2" s="239"/>
      <c r="F2" s="239"/>
      <c r="G2" s="239"/>
      <c r="H2" s="239"/>
      <c r="I2" s="239"/>
      <c r="J2" s="240" t="s">
        <v>914</v>
      </c>
    </row>
    <row r="3" s="237" customFormat="true" ht="24" hidden="false" customHeight="true" outlineLevel="0" collapsed="false">
      <c r="A3" s="55" t="s">
        <v>687</v>
      </c>
      <c r="B3" s="55"/>
      <c r="C3" s="241" t="s">
        <v>979</v>
      </c>
      <c r="D3" s="241"/>
      <c r="E3" s="241"/>
      <c r="F3" s="241"/>
      <c r="G3" s="241"/>
      <c r="H3" s="241"/>
      <c r="I3" s="241"/>
      <c r="J3" s="241"/>
    </row>
    <row r="4" s="237" customFormat="true" ht="24" hidden="false" customHeight="true" outlineLevel="0" collapsed="false">
      <c r="A4" s="242" t="s">
        <v>689</v>
      </c>
      <c r="B4" s="242"/>
      <c r="C4" s="245" t="s">
        <v>595</v>
      </c>
      <c r="D4" s="245"/>
      <c r="E4" s="245"/>
      <c r="F4" s="245" t="s">
        <v>690</v>
      </c>
      <c r="G4" s="245" t="s">
        <v>916</v>
      </c>
      <c r="H4" s="245"/>
      <c r="I4" s="245"/>
      <c r="J4" s="245"/>
    </row>
    <row r="5" s="237" customFormat="true" ht="24" hidden="false" customHeight="true" outlineLevel="0" collapsed="false">
      <c r="A5" s="244" t="s">
        <v>691</v>
      </c>
      <c r="B5" s="244"/>
      <c r="C5" s="275"/>
      <c r="D5" s="245" t="s">
        <v>692</v>
      </c>
      <c r="E5" s="245" t="s">
        <v>516</v>
      </c>
      <c r="F5" s="245" t="s">
        <v>693</v>
      </c>
      <c r="G5" s="245" t="s">
        <v>694</v>
      </c>
      <c r="H5" s="245" t="s">
        <v>695</v>
      </c>
      <c r="I5" s="245" t="s">
        <v>696</v>
      </c>
      <c r="J5" s="245"/>
    </row>
    <row r="6" s="237" customFormat="true" ht="24" hidden="false" customHeight="true" outlineLevel="0" collapsed="false">
      <c r="A6" s="244"/>
      <c r="B6" s="244"/>
      <c r="C6" s="243" t="s">
        <v>697</v>
      </c>
      <c r="D6" s="277" t="n">
        <v>2000000</v>
      </c>
      <c r="E6" s="277" t="n">
        <v>2000000</v>
      </c>
      <c r="F6" s="277" t="n">
        <v>2000000</v>
      </c>
      <c r="G6" s="248" t="n">
        <v>10</v>
      </c>
      <c r="H6" s="257" t="n">
        <v>1</v>
      </c>
      <c r="I6" s="248" t="n">
        <v>10</v>
      </c>
      <c r="J6" s="248"/>
    </row>
    <row r="7" s="237" customFormat="true" ht="24" hidden="false" customHeight="true" outlineLevel="0" collapsed="false">
      <c r="A7" s="244"/>
      <c r="B7" s="244"/>
      <c r="C7" s="243" t="s">
        <v>917</v>
      </c>
      <c r="D7" s="277" t="n">
        <v>2000000</v>
      </c>
      <c r="E7" s="277" t="n">
        <v>2000000</v>
      </c>
      <c r="F7" s="277" t="n">
        <v>2000000</v>
      </c>
      <c r="G7" s="248" t="s">
        <v>520</v>
      </c>
      <c r="H7" s="257" t="n">
        <v>1</v>
      </c>
      <c r="I7" s="248" t="s">
        <v>520</v>
      </c>
      <c r="J7" s="248"/>
    </row>
    <row r="8" s="237" customFormat="true" ht="24" hidden="false" customHeight="true" outlineLevel="0" collapsed="false">
      <c r="A8" s="244"/>
      <c r="B8" s="244"/>
      <c r="C8" s="243" t="s">
        <v>918</v>
      </c>
      <c r="D8" s="275"/>
      <c r="E8" s="275"/>
      <c r="F8" s="275"/>
      <c r="G8" s="248" t="s">
        <v>520</v>
      </c>
      <c r="H8" s="275"/>
      <c r="I8" s="248" t="s">
        <v>520</v>
      </c>
      <c r="J8" s="248"/>
    </row>
    <row r="9" s="237" customFormat="true" ht="24" hidden="false" customHeight="true" outlineLevel="0" collapsed="false">
      <c r="A9" s="244"/>
      <c r="B9" s="244"/>
      <c r="C9" s="243" t="s">
        <v>919</v>
      </c>
      <c r="D9" s="275"/>
      <c r="E9" s="275"/>
      <c r="F9" s="275"/>
      <c r="G9" s="248" t="s">
        <v>520</v>
      </c>
      <c r="H9" s="275"/>
      <c r="I9" s="248" t="s">
        <v>520</v>
      </c>
      <c r="J9" s="248"/>
    </row>
    <row r="10" s="237" customFormat="true" ht="24" hidden="false" customHeight="true" outlineLevel="0" collapsed="false">
      <c r="A10" s="244" t="s">
        <v>701</v>
      </c>
      <c r="B10" s="245" t="s">
        <v>702</v>
      </c>
      <c r="C10" s="245"/>
      <c r="D10" s="245"/>
      <c r="E10" s="245"/>
      <c r="F10" s="245" t="s">
        <v>608</v>
      </c>
      <c r="G10" s="245"/>
      <c r="H10" s="245"/>
      <c r="I10" s="245"/>
      <c r="J10" s="245"/>
    </row>
    <row r="11" s="237" customFormat="true" ht="13.5" hidden="false" customHeight="true" outlineLevel="0" collapsed="false">
      <c r="A11" s="244"/>
      <c r="B11" s="265" t="s">
        <v>980</v>
      </c>
      <c r="C11" s="265"/>
      <c r="D11" s="265"/>
      <c r="E11" s="265"/>
      <c r="F11" s="243" t="s">
        <v>921</v>
      </c>
      <c r="G11" s="243"/>
      <c r="H11" s="243"/>
      <c r="I11" s="243"/>
      <c r="J11" s="243"/>
    </row>
    <row r="12" s="237" customFormat="true" ht="29" hidden="false" customHeight="true" outlineLevel="0" collapsed="false">
      <c r="A12" s="244"/>
      <c r="B12" s="265"/>
      <c r="C12" s="265"/>
      <c r="D12" s="265"/>
      <c r="E12" s="265"/>
      <c r="F12" s="243"/>
      <c r="G12" s="243"/>
      <c r="H12" s="243"/>
      <c r="I12" s="243"/>
      <c r="J12" s="243"/>
    </row>
    <row r="13" s="237" customFormat="true" ht="22" hidden="false" customHeight="true" outlineLevel="0" collapsed="false">
      <c r="A13" s="242" t="s">
        <v>705</v>
      </c>
      <c r="B13" s="242"/>
      <c r="C13" s="242"/>
      <c r="D13" s="245" t="s">
        <v>706</v>
      </c>
      <c r="E13" s="245"/>
      <c r="F13" s="245"/>
      <c r="G13" s="245" t="s">
        <v>639</v>
      </c>
      <c r="H13" s="245" t="s">
        <v>694</v>
      </c>
      <c r="I13" s="245" t="s">
        <v>696</v>
      </c>
      <c r="J13" s="245" t="s">
        <v>640</v>
      </c>
    </row>
    <row r="14" s="237" customFormat="true" ht="22" hidden="false" customHeight="true" outlineLevel="0" collapsed="false">
      <c r="A14" s="242" t="s">
        <v>633</v>
      </c>
      <c r="B14" s="245" t="s">
        <v>634</v>
      </c>
      <c r="C14" s="245" t="s">
        <v>635</v>
      </c>
      <c r="D14" s="245" t="s">
        <v>636</v>
      </c>
      <c r="E14" s="245" t="s">
        <v>637</v>
      </c>
      <c r="F14" s="245" t="s">
        <v>638</v>
      </c>
      <c r="G14" s="245"/>
      <c r="H14" s="245"/>
      <c r="I14" s="245"/>
      <c r="J14" s="245"/>
    </row>
    <row r="15" s="237" customFormat="true" ht="22" hidden="false" customHeight="true" outlineLevel="0" collapsed="false">
      <c r="A15" s="251" t="s">
        <v>641</v>
      </c>
      <c r="B15" s="251" t="s">
        <v>642</v>
      </c>
      <c r="C15" s="252" t="s">
        <v>922</v>
      </c>
      <c r="D15" s="253" t="s">
        <v>650</v>
      </c>
      <c r="E15" s="254" t="s">
        <v>944</v>
      </c>
      <c r="F15" s="251" t="s">
        <v>651</v>
      </c>
      <c r="G15" s="251" t="s">
        <v>921</v>
      </c>
      <c r="H15" s="275" t="n">
        <v>10</v>
      </c>
      <c r="I15" s="275" t="n">
        <v>10</v>
      </c>
      <c r="J15" s="243" t="s">
        <v>648</v>
      </c>
    </row>
    <row r="16" s="237" customFormat="true" ht="48" hidden="false" customHeight="true" outlineLevel="0" collapsed="false">
      <c r="A16" s="251"/>
      <c r="B16" s="251" t="s">
        <v>656</v>
      </c>
      <c r="C16" s="252" t="s">
        <v>981</v>
      </c>
      <c r="D16" s="253" t="s">
        <v>650</v>
      </c>
      <c r="E16" s="254" t="s">
        <v>929</v>
      </c>
      <c r="F16" s="253" t="s">
        <v>646</v>
      </c>
      <c r="G16" s="251" t="s">
        <v>921</v>
      </c>
      <c r="H16" s="275" t="n">
        <v>10</v>
      </c>
      <c r="I16" s="275" t="n">
        <v>10</v>
      </c>
      <c r="J16" s="243" t="s">
        <v>648</v>
      </c>
    </row>
    <row r="17" s="237" customFormat="true" ht="73" hidden="false" customHeight="true" outlineLevel="0" collapsed="false">
      <c r="A17" s="251"/>
      <c r="B17" s="251" t="s">
        <v>659</v>
      </c>
      <c r="C17" s="252" t="s">
        <v>982</v>
      </c>
      <c r="D17" s="253" t="s">
        <v>650</v>
      </c>
      <c r="E17" s="254" t="s">
        <v>944</v>
      </c>
      <c r="F17" s="251" t="s">
        <v>723</v>
      </c>
      <c r="G17" s="251" t="s">
        <v>921</v>
      </c>
      <c r="H17" s="275" t="n">
        <v>10</v>
      </c>
      <c r="I17" s="275" t="n">
        <v>10</v>
      </c>
      <c r="J17" s="243" t="s">
        <v>648</v>
      </c>
    </row>
    <row r="18" s="237" customFormat="true" ht="27" hidden="false" customHeight="false" outlineLevel="0" collapsed="false">
      <c r="A18" s="251"/>
      <c r="B18" s="251" t="s">
        <v>662</v>
      </c>
      <c r="C18" s="252" t="s">
        <v>983</v>
      </c>
      <c r="D18" s="253" t="s">
        <v>650</v>
      </c>
      <c r="E18" s="254" t="s">
        <v>984</v>
      </c>
      <c r="F18" s="251" t="s">
        <v>664</v>
      </c>
      <c r="G18" s="251" t="s">
        <v>921</v>
      </c>
      <c r="H18" s="275" t="n">
        <v>20</v>
      </c>
      <c r="I18" s="275" t="n">
        <v>20</v>
      </c>
      <c r="J18" s="243" t="s">
        <v>648</v>
      </c>
    </row>
    <row r="19" s="237" customFormat="true" ht="40.5" hidden="false" customHeight="true" outlineLevel="0" collapsed="false">
      <c r="A19" s="251" t="s">
        <v>666</v>
      </c>
      <c r="B19" s="251" t="s">
        <v>670</v>
      </c>
      <c r="C19" s="252" t="s">
        <v>985</v>
      </c>
      <c r="D19" s="253" t="s">
        <v>650</v>
      </c>
      <c r="E19" s="254" t="s">
        <v>929</v>
      </c>
      <c r="F19" s="253" t="s">
        <v>646</v>
      </c>
      <c r="G19" s="251" t="s">
        <v>921</v>
      </c>
      <c r="H19" s="275" t="n">
        <v>10</v>
      </c>
      <c r="I19" s="275" t="n">
        <v>10</v>
      </c>
      <c r="J19" s="243" t="s">
        <v>648</v>
      </c>
    </row>
    <row r="20" s="237" customFormat="true" ht="67.5" hidden="false" customHeight="false" outlineLevel="0" collapsed="false">
      <c r="A20" s="251"/>
      <c r="B20" s="251" t="s">
        <v>674</v>
      </c>
      <c r="C20" s="252" t="s">
        <v>986</v>
      </c>
      <c r="D20" s="253" t="s">
        <v>650</v>
      </c>
      <c r="E20" s="254" t="s">
        <v>929</v>
      </c>
      <c r="F20" s="253" t="s">
        <v>646</v>
      </c>
      <c r="G20" s="251" t="s">
        <v>921</v>
      </c>
      <c r="H20" s="275" t="n">
        <v>20</v>
      </c>
      <c r="I20" s="275" t="n">
        <v>20</v>
      </c>
      <c r="J20" s="243" t="s">
        <v>648</v>
      </c>
    </row>
    <row r="21" s="237" customFormat="true" ht="48" hidden="false" customHeight="true" outlineLevel="0" collapsed="false">
      <c r="A21" s="251" t="s">
        <v>677</v>
      </c>
      <c r="B21" s="251" t="s">
        <v>678</v>
      </c>
      <c r="C21" s="252" t="s">
        <v>987</v>
      </c>
      <c r="D21" s="253" t="s">
        <v>650</v>
      </c>
      <c r="E21" s="254" t="s">
        <v>929</v>
      </c>
      <c r="F21" s="253" t="s">
        <v>646</v>
      </c>
      <c r="G21" s="251" t="s">
        <v>921</v>
      </c>
      <c r="H21" s="275" t="n">
        <v>10</v>
      </c>
      <c r="I21" s="275" t="n">
        <v>10</v>
      </c>
      <c r="J21" s="243" t="s">
        <v>648</v>
      </c>
    </row>
    <row r="22" s="237" customFormat="true" ht="13.5" hidden="false" customHeight="false" outlineLevel="0" collapsed="false">
      <c r="A22" s="250" t="s">
        <v>727</v>
      </c>
      <c r="B22" s="250"/>
      <c r="C22" s="250"/>
      <c r="D22" s="243" t="s">
        <v>728</v>
      </c>
      <c r="E22" s="243"/>
      <c r="F22" s="243"/>
      <c r="G22" s="243"/>
      <c r="H22" s="243"/>
      <c r="I22" s="243"/>
      <c r="J22" s="243"/>
    </row>
    <row r="23" s="237" customFormat="true" ht="13.5" hidden="false" customHeight="false" outlineLevel="0" collapsed="false">
      <c r="A23" s="250"/>
      <c r="B23" s="250"/>
      <c r="C23" s="250"/>
      <c r="D23" s="243"/>
      <c r="E23" s="243"/>
      <c r="F23" s="243"/>
      <c r="G23" s="243"/>
      <c r="H23" s="243"/>
      <c r="I23" s="243"/>
      <c r="J23" s="243"/>
    </row>
    <row r="24" s="237" customFormat="true" ht="13.5" hidden="false" customHeight="false" outlineLevel="0" collapsed="false">
      <c r="A24" s="250"/>
      <c r="B24" s="250"/>
      <c r="C24" s="250"/>
      <c r="D24" s="243"/>
      <c r="E24" s="243"/>
      <c r="F24" s="243"/>
      <c r="G24" s="243"/>
      <c r="H24" s="243"/>
      <c r="I24" s="243"/>
      <c r="J24" s="243"/>
    </row>
    <row r="25" s="237" customFormat="true" ht="25" hidden="false" customHeight="true" outlineLevel="0" collapsed="false">
      <c r="A25" s="242" t="s">
        <v>729</v>
      </c>
      <c r="B25" s="242"/>
      <c r="C25" s="242"/>
      <c r="D25" s="242"/>
      <c r="E25" s="242"/>
      <c r="F25" s="242"/>
      <c r="G25" s="242"/>
      <c r="H25" s="275" t="n">
        <v>100</v>
      </c>
      <c r="I25" s="275" t="n">
        <v>100</v>
      </c>
      <c r="J25" s="243" t="s">
        <v>937</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4"/>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22.42"/>
    <col collapsed="false" customWidth="true" hidden="false" outlineLevel="0" max="4" min="4" style="237" width="21.13"/>
    <col collapsed="false" customWidth="true" hidden="false" outlineLevel="0" max="5" min="5" style="237" width="18.99"/>
    <col collapsed="false" customWidth="true" hidden="false" outlineLevel="0" max="6" min="6" style="237" width="19.99"/>
    <col collapsed="false" customWidth="false" hidden="false" outlineLevel="0" max="9" min="7" style="237" width="10.28"/>
    <col collapsed="false" customWidth="true" hidden="false" outlineLevel="0" max="10" min="10" style="237" width="27.42"/>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3.5" hidden="false" customHeight="false" outlineLevel="0" collapsed="false">
      <c r="A2" s="239"/>
      <c r="B2" s="239"/>
      <c r="C2" s="239"/>
      <c r="D2" s="239"/>
      <c r="E2" s="239"/>
      <c r="F2" s="239"/>
      <c r="G2" s="239"/>
      <c r="H2" s="239"/>
      <c r="I2" s="239"/>
      <c r="J2" s="240" t="s">
        <v>914</v>
      </c>
    </row>
    <row r="3" s="278" customFormat="true" ht="22" hidden="false" customHeight="true" outlineLevel="0" collapsed="false">
      <c r="A3" s="55" t="s">
        <v>687</v>
      </c>
      <c r="B3" s="55"/>
      <c r="C3" s="241" t="s">
        <v>988</v>
      </c>
      <c r="D3" s="241"/>
      <c r="E3" s="241"/>
      <c r="F3" s="241"/>
      <c r="G3" s="241"/>
      <c r="H3" s="241"/>
      <c r="I3" s="241"/>
      <c r="J3" s="241"/>
    </row>
    <row r="4" s="278" customFormat="true" ht="22" hidden="false" customHeight="true" outlineLevel="0" collapsed="false">
      <c r="A4" s="242" t="s">
        <v>689</v>
      </c>
      <c r="B4" s="242"/>
      <c r="C4" s="245" t="s">
        <v>595</v>
      </c>
      <c r="D4" s="245"/>
      <c r="E4" s="245"/>
      <c r="F4" s="245" t="s">
        <v>690</v>
      </c>
      <c r="G4" s="245" t="s">
        <v>916</v>
      </c>
      <c r="H4" s="245"/>
      <c r="I4" s="245"/>
      <c r="J4" s="245"/>
    </row>
    <row r="5" s="278" customFormat="true" ht="22" hidden="false" customHeight="true" outlineLevel="0" collapsed="false">
      <c r="A5" s="244" t="s">
        <v>691</v>
      </c>
      <c r="B5" s="244"/>
      <c r="C5" s="248"/>
      <c r="D5" s="245" t="s">
        <v>692</v>
      </c>
      <c r="E5" s="245" t="s">
        <v>516</v>
      </c>
      <c r="F5" s="245" t="s">
        <v>693</v>
      </c>
      <c r="G5" s="245" t="s">
        <v>694</v>
      </c>
      <c r="H5" s="245" t="s">
        <v>695</v>
      </c>
      <c r="I5" s="245" t="s">
        <v>696</v>
      </c>
      <c r="J5" s="245"/>
    </row>
    <row r="6" s="237" customFormat="true" ht="22" hidden="false" customHeight="true" outlineLevel="0" collapsed="false">
      <c r="A6" s="244"/>
      <c r="B6" s="244"/>
      <c r="C6" s="243" t="s">
        <v>697</v>
      </c>
      <c r="D6" s="279" t="n">
        <v>5600000</v>
      </c>
      <c r="E6" s="279" t="n">
        <v>5600000</v>
      </c>
      <c r="F6" s="279" t="n">
        <v>5600000</v>
      </c>
      <c r="G6" s="248" t="n">
        <v>10</v>
      </c>
      <c r="H6" s="257" t="n">
        <v>1</v>
      </c>
      <c r="I6" s="248" t="n">
        <v>10</v>
      </c>
      <c r="J6" s="248"/>
    </row>
    <row r="7" s="237" customFormat="true" ht="22" hidden="false" customHeight="true" outlineLevel="0" collapsed="false">
      <c r="A7" s="244"/>
      <c r="B7" s="244"/>
      <c r="C7" s="243" t="s">
        <v>917</v>
      </c>
      <c r="D7" s="279" t="n">
        <v>5600000</v>
      </c>
      <c r="E7" s="279" t="n">
        <v>5600000</v>
      </c>
      <c r="F7" s="279" t="n">
        <v>5600000</v>
      </c>
      <c r="G7" s="248" t="s">
        <v>520</v>
      </c>
      <c r="H7" s="257" t="n">
        <v>1</v>
      </c>
      <c r="I7" s="248" t="s">
        <v>520</v>
      </c>
      <c r="J7" s="248"/>
    </row>
    <row r="8" s="237" customFormat="true" ht="22" hidden="false" customHeight="true" outlineLevel="0" collapsed="false">
      <c r="A8" s="244"/>
      <c r="B8" s="244"/>
      <c r="C8" s="243" t="s">
        <v>918</v>
      </c>
      <c r="D8" s="275"/>
      <c r="E8" s="275"/>
      <c r="F8" s="275"/>
      <c r="G8" s="248" t="s">
        <v>520</v>
      </c>
      <c r="H8" s="248"/>
      <c r="I8" s="248" t="s">
        <v>520</v>
      </c>
      <c r="J8" s="248"/>
    </row>
    <row r="9" s="237" customFormat="true" ht="22" hidden="false" customHeight="true" outlineLevel="0" collapsed="false">
      <c r="A9" s="244"/>
      <c r="B9" s="244"/>
      <c r="C9" s="243" t="s">
        <v>919</v>
      </c>
      <c r="D9" s="275"/>
      <c r="E9" s="275"/>
      <c r="F9" s="275"/>
      <c r="G9" s="248" t="s">
        <v>520</v>
      </c>
      <c r="H9" s="248"/>
      <c r="I9" s="248" t="s">
        <v>520</v>
      </c>
      <c r="J9" s="248"/>
    </row>
    <row r="10" s="237" customFormat="true" ht="22" hidden="false" customHeight="true" outlineLevel="0" collapsed="false">
      <c r="A10" s="256" t="s">
        <v>701</v>
      </c>
      <c r="B10" s="243" t="s">
        <v>702</v>
      </c>
      <c r="C10" s="243"/>
      <c r="D10" s="243"/>
      <c r="E10" s="243"/>
      <c r="F10" s="243" t="s">
        <v>608</v>
      </c>
      <c r="G10" s="243"/>
      <c r="H10" s="243"/>
      <c r="I10" s="243"/>
      <c r="J10" s="243"/>
    </row>
    <row r="11" s="237" customFormat="true" ht="13.5" hidden="false" customHeight="true" outlineLevel="0" collapsed="false">
      <c r="A11" s="256"/>
      <c r="B11" s="265" t="s">
        <v>989</v>
      </c>
      <c r="C11" s="265"/>
      <c r="D11" s="265"/>
      <c r="E11" s="265"/>
      <c r="F11" s="243" t="s">
        <v>921</v>
      </c>
      <c r="G11" s="243"/>
      <c r="H11" s="243"/>
      <c r="I11" s="243"/>
      <c r="J11" s="243"/>
    </row>
    <row r="12" s="237" customFormat="true" ht="55" hidden="false" customHeight="true" outlineLevel="0" collapsed="false">
      <c r="A12" s="256"/>
      <c r="B12" s="265"/>
      <c r="C12" s="265"/>
      <c r="D12" s="265"/>
      <c r="E12" s="265"/>
      <c r="F12" s="243"/>
      <c r="G12" s="243"/>
      <c r="H12" s="243"/>
      <c r="I12" s="243"/>
      <c r="J12" s="243"/>
    </row>
    <row r="13" s="237" customFormat="true" ht="47" hidden="false" customHeight="true" outlineLevel="0" collapsed="false">
      <c r="A13" s="250" t="s">
        <v>705</v>
      </c>
      <c r="B13" s="250"/>
      <c r="C13" s="250"/>
      <c r="D13" s="243" t="s">
        <v>706</v>
      </c>
      <c r="E13" s="243"/>
      <c r="F13" s="243"/>
      <c r="G13" s="280" t="s">
        <v>639</v>
      </c>
      <c r="H13" s="243" t="s">
        <v>694</v>
      </c>
      <c r="I13" s="243" t="s">
        <v>696</v>
      </c>
      <c r="J13" s="280" t="s">
        <v>640</v>
      </c>
    </row>
    <row r="14" s="237" customFormat="true" ht="25" hidden="false" customHeight="true" outlineLevel="0" collapsed="false">
      <c r="A14" s="250" t="s">
        <v>633</v>
      </c>
      <c r="B14" s="243" t="s">
        <v>634</v>
      </c>
      <c r="C14" s="243" t="s">
        <v>635</v>
      </c>
      <c r="D14" s="243" t="s">
        <v>636</v>
      </c>
      <c r="E14" s="243" t="s">
        <v>637</v>
      </c>
      <c r="F14" s="243" t="s">
        <v>638</v>
      </c>
      <c r="G14" s="280"/>
      <c r="H14" s="243"/>
      <c r="I14" s="243"/>
      <c r="J14" s="280"/>
    </row>
    <row r="15" s="237" customFormat="true" ht="13.5" hidden="false" customHeight="true" outlineLevel="0" collapsed="false">
      <c r="A15" s="251" t="s">
        <v>641</v>
      </c>
      <c r="B15" s="251" t="s">
        <v>642</v>
      </c>
      <c r="C15" s="252" t="s">
        <v>922</v>
      </c>
      <c r="D15" s="253" t="s">
        <v>650</v>
      </c>
      <c r="E15" s="254" t="s">
        <v>944</v>
      </c>
      <c r="F15" s="251" t="s">
        <v>651</v>
      </c>
      <c r="G15" s="251" t="s">
        <v>921</v>
      </c>
      <c r="H15" s="275" t="n">
        <v>10</v>
      </c>
      <c r="I15" s="275" t="n">
        <v>10</v>
      </c>
      <c r="J15" s="243" t="s">
        <v>648</v>
      </c>
    </row>
    <row r="16" s="237" customFormat="true" ht="59" hidden="false" customHeight="true" outlineLevel="0" collapsed="false">
      <c r="A16" s="251"/>
      <c r="B16" s="251" t="s">
        <v>656</v>
      </c>
      <c r="C16" s="252" t="s">
        <v>990</v>
      </c>
      <c r="D16" s="253" t="s">
        <v>650</v>
      </c>
      <c r="E16" s="254" t="s">
        <v>740</v>
      </c>
      <c r="F16" s="253" t="s">
        <v>646</v>
      </c>
      <c r="G16" s="251" t="s">
        <v>921</v>
      </c>
      <c r="H16" s="275" t="n">
        <v>20</v>
      </c>
      <c r="I16" s="275" t="n">
        <v>20</v>
      </c>
      <c r="J16" s="243" t="s">
        <v>648</v>
      </c>
    </row>
    <row r="17" s="237" customFormat="true" ht="27" hidden="false" customHeight="false" outlineLevel="0" collapsed="false">
      <c r="A17" s="251"/>
      <c r="B17" s="251" t="s">
        <v>659</v>
      </c>
      <c r="C17" s="252" t="s">
        <v>991</v>
      </c>
      <c r="D17" s="253" t="s">
        <v>650</v>
      </c>
      <c r="E17" s="254" t="s">
        <v>944</v>
      </c>
      <c r="F17" s="251" t="s">
        <v>723</v>
      </c>
      <c r="G17" s="251" t="s">
        <v>921</v>
      </c>
      <c r="H17" s="275" t="n">
        <v>10</v>
      </c>
      <c r="I17" s="275" t="n">
        <v>10</v>
      </c>
      <c r="J17" s="243" t="s">
        <v>648</v>
      </c>
    </row>
    <row r="18" s="237" customFormat="true" ht="48" hidden="false" customHeight="true" outlineLevel="0" collapsed="false">
      <c r="A18" s="251"/>
      <c r="B18" s="251" t="s">
        <v>662</v>
      </c>
      <c r="C18" s="252" t="s">
        <v>992</v>
      </c>
      <c r="D18" s="253" t="s">
        <v>650</v>
      </c>
      <c r="E18" s="254" t="s">
        <v>993</v>
      </c>
      <c r="F18" s="251" t="s">
        <v>664</v>
      </c>
      <c r="G18" s="251" t="s">
        <v>921</v>
      </c>
      <c r="H18" s="275" t="n">
        <v>20</v>
      </c>
      <c r="I18" s="275" t="n">
        <v>20</v>
      </c>
      <c r="J18" s="243" t="s">
        <v>648</v>
      </c>
    </row>
    <row r="19" s="237" customFormat="true" ht="94.5" hidden="false" customHeight="true" outlineLevel="0" collapsed="false">
      <c r="A19" s="251" t="s">
        <v>666</v>
      </c>
      <c r="B19" s="251" t="s">
        <v>670</v>
      </c>
      <c r="C19" s="252" t="s">
        <v>994</v>
      </c>
      <c r="D19" s="253" t="s">
        <v>650</v>
      </c>
      <c r="E19" s="254" t="s">
        <v>929</v>
      </c>
      <c r="F19" s="253" t="s">
        <v>646</v>
      </c>
      <c r="G19" s="251" t="s">
        <v>921</v>
      </c>
      <c r="H19" s="275" t="n">
        <v>10</v>
      </c>
      <c r="I19" s="275" t="n">
        <v>10</v>
      </c>
      <c r="J19" s="243" t="s">
        <v>648</v>
      </c>
    </row>
    <row r="20" s="237" customFormat="true" ht="40.5" hidden="false" customHeight="false" outlineLevel="0" collapsed="false">
      <c r="A20" s="251"/>
      <c r="B20" s="251" t="s">
        <v>674</v>
      </c>
      <c r="C20" s="252" t="s">
        <v>995</v>
      </c>
      <c r="D20" s="253" t="s">
        <v>650</v>
      </c>
      <c r="E20" s="254" t="s">
        <v>929</v>
      </c>
      <c r="F20" s="253" t="s">
        <v>646</v>
      </c>
      <c r="G20" s="251" t="s">
        <v>921</v>
      </c>
      <c r="H20" s="275" t="n">
        <v>10</v>
      </c>
      <c r="I20" s="275" t="n">
        <v>10</v>
      </c>
      <c r="J20" s="243" t="s">
        <v>648</v>
      </c>
    </row>
    <row r="21" s="237" customFormat="true" ht="40.5" hidden="false" customHeight="false" outlineLevel="0" collapsed="false">
      <c r="A21" s="251" t="s">
        <v>677</v>
      </c>
      <c r="B21" s="251" t="s">
        <v>678</v>
      </c>
      <c r="C21" s="252" t="s">
        <v>996</v>
      </c>
      <c r="D21" s="253" t="s">
        <v>650</v>
      </c>
      <c r="E21" s="254" t="s">
        <v>929</v>
      </c>
      <c r="F21" s="253" t="s">
        <v>646</v>
      </c>
      <c r="G21" s="251" t="s">
        <v>921</v>
      </c>
      <c r="H21" s="275" t="n">
        <v>10</v>
      </c>
      <c r="I21" s="275" t="n">
        <v>10</v>
      </c>
      <c r="J21" s="243" t="s">
        <v>648</v>
      </c>
    </row>
    <row r="22" s="237" customFormat="true" ht="13.5" hidden="false" customHeight="false" outlineLevel="0" collapsed="false">
      <c r="A22" s="250" t="s">
        <v>727</v>
      </c>
      <c r="B22" s="250"/>
      <c r="C22" s="250"/>
      <c r="D22" s="243" t="s">
        <v>728</v>
      </c>
      <c r="E22" s="243"/>
      <c r="F22" s="243"/>
      <c r="G22" s="243"/>
      <c r="H22" s="243"/>
      <c r="I22" s="243"/>
      <c r="J22" s="243"/>
    </row>
    <row r="23" s="237" customFormat="true" ht="13.5" hidden="false" customHeight="false" outlineLevel="0" collapsed="false">
      <c r="A23" s="250"/>
      <c r="B23" s="250"/>
      <c r="C23" s="250"/>
      <c r="D23" s="243"/>
      <c r="E23" s="243"/>
      <c r="F23" s="243"/>
      <c r="G23" s="243"/>
      <c r="H23" s="243"/>
      <c r="I23" s="243"/>
      <c r="J23" s="243"/>
    </row>
    <row r="24" s="237" customFormat="true" ht="13.5" hidden="false" customHeight="false" outlineLevel="0" collapsed="false">
      <c r="A24" s="250"/>
      <c r="B24" s="250"/>
      <c r="C24" s="250"/>
      <c r="D24" s="243"/>
      <c r="E24" s="243"/>
      <c r="F24" s="243"/>
      <c r="G24" s="243"/>
      <c r="H24" s="243"/>
      <c r="I24" s="243"/>
      <c r="J24" s="243"/>
    </row>
    <row r="25" s="237" customFormat="true" ht="13.5" hidden="false" customHeight="false" outlineLevel="0" collapsed="false">
      <c r="A25" s="250" t="s">
        <v>729</v>
      </c>
      <c r="B25" s="250"/>
      <c r="C25" s="250"/>
      <c r="D25" s="250"/>
      <c r="E25" s="250"/>
      <c r="F25" s="250"/>
      <c r="G25" s="250"/>
      <c r="H25" s="275" t="n">
        <v>100</v>
      </c>
      <c r="I25" s="275" t="n">
        <v>100</v>
      </c>
      <c r="J25" s="243" t="s">
        <v>937</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6"/>
    </sheetView>
  </sheetViews>
  <sheetFormatPr defaultColWidth="10.28125" defaultRowHeight="13.5" zeroHeight="false" outlineLevelRow="0" outlineLevelCol="0"/>
  <cols>
    <col collapsed="false" customWidth="false" hidden="false" outlineLevel="0" max="2" min="1" style="281" width="10.28"/>
    <col collapsed="false" customWidth="true" hidden="false" outlineLevel="0" max="3" min="3" style="281" width="20.7"/>
    <col collapsed="false" customWidth="true" hidden="false" outlineLevel="0" max="4" min="4" style="281" width="16.84"/>
    <col collapsed="false" customWidth="true" hidden="false" outlineLevel="0" max="5" min="5" style="281" width="17.85"/>
    <col collapsed="false" customWidth="true" hidden="false" outlineLevel="0" max="6" min="6" style="281" width="17.14"/>
    <col collapsed="false" customWidth="false" hidden="false" outlineLevel="0" max="9" min="7" style="281" width="10.28"/>
    <col collapsed="false" customWidth="true" hidden="false" outlineLevel="0" max="10" min="10" style="281" width="18.5"/>
    <col collapsed="false" customWidth="false" hidden="false" outlineLevel="0" max="257" min="11" style="281" width="10.28"/>
  </cols>
  <sheetData>
    <row r="1" s="281" customFormat="true" ht="27" hidden="false" customHeight="false" outlineLevel="0" collapsed="false">
      <c r="A1" s="282" t="s">
        <v>913</v>
      </c>
      <c r="B1" s="282"/>
      <c r="C1" s="282"/>
      <c r="D1" s="282"/>
      <c r="E1" s="282"/>
      <c r="F1" s="282"/>
      <c r="G1" s="282"/>
      <c r="H1" s="282"/>
      <c r="I1" s="282"/>
      <c r="J1" s="282"/>
    </row>
    <row r="2" s="281" customFormat="true" ht="13.5" hidden="false" customHeight="false" outlineLevel="0" collapsed="false">
      <c r="A2" s="283"/>
      <c r="B2" s="283"/>
      <c r="C2" s="283"/>
      <c r="D2" s="283"/>
      <c r="E2" s="283"/>
      <c r="F2" s="283"/>
      <c r="G2" s="283"/>
      <c r="H2" s="283"/>
      <c r="I2" s="283"/>
      <c r="J2" s="284" t="s">
        <v>914</v>
      </c>
    </row>
    <row r="3" s="285" customFormat="true" ht="22" hidden="false" customHeight="true" outlineLevel="0" collapsed="false">
      <c r="A3" s="55" t="s">
        <v>687</v>
      </c>
      <c r="B3" s="55"/>
      <c r="C3" s="241" t="s">
        <v>997</v>
      </c>
      <c r="D3" s="241"/>
      <c r="E3" s="241"/>
      <c r="F3" s="241"/>
      <c r="G3" s="241"/>
      <c r="H3" s="241"/>
      <c r="I3" s="241"/>
      <c r="J3" s="241"/>
    </row>
    <row r="4" s="285" customFormat="true" ht="22" hidden="false" customHeight="true" outlineLevel="0" collapsed="false">
      <c r="A4" s="242" t="s">
        <v>689</v>
      </c>
      <c r="B4" s="242"/>
      <c r="C4" s="245" t="s">
        <v>595</v>
      </c>
      <c r="D4" s="245"/>
      <c r="E4" s="245"/>
      <c r="F4" s="245" t="s">
        <v>690</v>
      </c>
      <c r="G4" s="245" t="s">
        <v>916</v>
      </c>
      <c r="H4" s="245"/>
      <c r="I4" s="245"/>
      <c r="J4" s="245"/>
    </row>
    <row r="5" s="285" customFormat="true" ht="22" hidden="false" customHeight="true" outlineLevel="0" collapsed="false">
      <c r="A5" s="244" t="s">
        <v>691</v>
      </c>
      <c r="B5" s="244"/>
      <c r="C5" s="248"/>
      <c r="D5" s="245" t="s">
        <v>692</v>
      </c>
      <c r="E5" s="245" t="s">
        <v>516</v>
      </c>
      <c r="F5" s="245" t="s">
        <v>693</v>
      </c>
      <c r="G5" s="245" t="s">
        <v>694</v>
      </c>
      <c r="H5" s="245" t="s">
        <v>695</v>
      </c>
      <c r="I5" s="245" t="s">
        <v>696</v>
      </c>
      <c r="J5" s="245"/>
    </row>
    <row r="6" s="285" customFormat="true" ht="22" hidden="false" customHeight="true" outlineLevel="0" collapsed="false">
      <c r="A6" s="244"/>
      <c r="B6" s="244"/>
      <c r="C6" s="245" t="s">
        <v>697</v>
      </c>
      <c r="D6" s="276" t="n">
        <v>2000000</v>
      </c>
      <c r="E6" s="276" t="n">
        <v>2000000</v>
      </c>
      <c r="F6" s="276" t="n">
        <v>2000000</v>
      </c>
      <c r="G6" s="248" t="n">
        <v>10</v>
      </c>
      <c r="H6" s="257" t="n">
        <v>1</v>
      </c>
      <c r="I6" s="248" t="n">
        <v>10</v>
      </c>
      <c r="J6" s="248"/>
    </row>
    <row r="7" s="285" customFormat="true" ht="22" hidden="false" customHeight="true" outlineLevel="0" collapsed="false">
      <c r="A7" s="244"/>
      <c r="B7" s="244"/>
      <c r="C7" s="245" t="s">
        <v>917</v>
      </c>
      <c r="D7" s="276" t="n">
        <v>2000000</v>
      </c>
      <c r="E7" s="276" t="n">
        <v>2000000</v>
      </c>
      <c r="F7" s="276" t="n">
        <v>2000000</v>
      </c>
      <c r="G7" s="248" t="s">
        <v>520</v>
      </c>
      <c r="H7" s="257" t="n">
        <v>1</v>
      </c>
      <c r="I7" s="248" t="s">
        <v>520</v>
      </c>
      <c r="J7" s="248"/>
    </row>
    <row r="8" s="285" customFormat="true" ht="22" hidden="false" customHeight="true" outlineLevel="0" collapsed="false">
      <c r="A8" s="244"/>
      <c r="B8" s="244"/>
      <c r="C8" s="245" t="s">
        <v>918</v>
      </c>
      <c r="D8" s="248" t="s">
        <v>520</v>
      </c>
      <c r="E8" s="248" t="s">
        <v>520</v>
      </c>
      <c r="F8" s="248" t="s">
        <v>520</v>
      </c>
      <c r="G8" s="248" t="s">
        <v>520</v>
      </c>
      <c r="H8" s="248" t="s">
        <v>520</v>
      </c>
      <c r="I8" s="248" t="s">
        <v>520</v>
      </c>
      <c r="J8" s="248"/>
    </row>
    <row r="9" s="285" customFormat="true" ht="22" hidden="false" customHeight="true" outlineLevel="0" collapsed="false">
      <c r="A9" s="244"/>
      <c r="B9" s="244"/>
      <c r="C9" s="245" t="s">
        <v>919</v>
      </c>
      <c r="D9" s="248" t="s">
        <v>520</v>
      </c>
      <c r="E9" s="248" t="s">
        <v>520</v>
      </c>
      <c r="F9" s="248" t="s">
        <v>520</v>
      </c>
      <c r="G9" s="248" t="s">
        <v>520</v>
      </c>
      <c r="H9" s="248" t="s">
        <v>520</v>
      </c>
      <c r="I9" s="248" t="s">
        <v>520</v>
      </c>
      <c r="J9" s="248"/>
    </row>
    <row r="10" s="285" customFormat="true" ht="22" hidden="false" customHeight="true" outlineLevel="0" collapsed="false">
      <c r="A10" s="244" t="s">
        <v>701</v>
      </c>
      <c r="B10" s="245" t="s">
        <v>702</v>
      </c>
      <c r="C10" s="245"/>
      <c r="D10" s="245"/>
      <c r="E10" s="245"/>
      <c r="F10" s="245" t="s">
        <v>608</v>
      </c>
      <c r="G10" s="245"/>
      <c r="H10" s="245"/>
      <c r="I10" s="245"/>
      <c r="J10" s="245"/>
    </row>
    <row r="11" s="281" customFormat="true" ht="13.5" hidden="false" customHeight="true" outlineLevel="0" collapsed="false">
      <c r="A11" s="244"/>
      <c r="B11" s="280" t="s">
        <v>998</v>
      </c>
      <c r="C11" s="280"/>
      <c r="D11" s="280"/>
      <c r="E11" s="280"/>
      <c r="F11" s="280" t="s">
        <v>999</v>
      </c>
      <c r="G11" s="280"/>
      <c r="H11" s="280"/>
      <c r="I11" s="280"/>
      <c r="J11" s="280"/>
    </row>
    <row r="12" s="281" customFormat="true" ht="68" hidden="false" customHeight="true" outlineLevel="0" collapsed="false">
      <c r="A12" s="244"/>
      <c r="B12" s="280"/>
      <c r="C12" s="280"/>
      <c r="D12" s="280"/>
      <c r="E12" s="280"/>
      <c r="F12" s="280"/>
      <c r="G12" s="280"/>
      <c r="H12" s="280"/>
      <c r="I12" s="280"/>
      <c r="J12" s="280"/>
    </row>
    <row r="13" s="285" customFormat="true" ht="21" hidden="false" customHeight="true" outlineLevel="0" collapsed="false">
      <c r="A13" s="242" t="s">
        <v>705</v>
      </c>
      <c r="B13" s="242"/>
      <c r="C13" s="242"/>
      <c r="D13" s="245" t="s">
        <v>706</v>
      </c>
      <c r="E13" s="245"/>
      <c r="F13" s="245"/>
      <c r="G13" s="245" t="s">
        <v>639</v>
      </c>
      <c r="H13" s="245" t="s">
        <v>694</v>
      </c>
      <c r="I13" s="245" t="s">
        <v>696</v>
      </c>
      <c r="J13" s="245" t="s">
        <v>640</v>
      </c>
    </row>
    <row r="14" s="285" customFormat="true" ht="21" hidden="false" customHeight="true" outlineLevel="0" collapsed="false">
      <c r="A14" s="242" t="s">
        <v>633</v>
      </c>
      <c r="B14" s="245" t="s">
        <v>634</v>
      </c>
      <c r="C14" s="245" t="s">
        <v>635</v>
      </c>
      <c r="D14" s="245" t="s">
        <v>636</v>
      </c>
      <c r="E14" s="245" t="s">
        <v>637</v>
      </c>
      <c r="F14" s="245" t="s">
        <v>638</v>
      </c>
      <c r="G14" s="245"/>
      <c r="H14" s="245"/>
      <c r="I14" s="245"/>
      <c r="J14" s="245"/>
    </row>
    <row r="15" s="281" customFormat="true" ht="33" hidden="false" customHeight="true" outlineLevel="0" collapsed="false">
      <c r="A15" s="273" t="s">
        <v>641</v>
      </c>
      <c r="B15" s="273" t="s">
        <v>642</v>
      </c>
      <c r="C15" s="273" t="s">
        <v>940</v>
      </c>
      <c r="D15" s="275" t="s">
        <v>650</v>
      </c>
      <c r="E15" s="286" t="s">
        <v>20</v>
      </c>
      <c r="F15" s="243" t="s">
        <v>651</v>
      </c>
      <c r="G15" s="264" t="s">
        <v>961</v>
      </c>
      <c r="H15" s="275" t="n">
        <v>10</v>
      </c>
      <c r="I15" s="275" t="n">
        <v>10</v>
      </c>
      <c r="J15" s="243" t="s">
        <v>648</v>
      </c>
    </row>
    <row r="16" s="281" customFormat="true" ht="31" hidden="false" customHeight="true" outlineLevel="0" collapsed="false">
      <c r="A16" s="273"/>
      <c r="B16" s="273" t="s">
        <v>656</v>
      </c>
      <c r="C16" s="273" t="s">
        <v>739</v>
      </c>
      <c r="D16" s="275" t="s">
        <v>650</v>
      </c>
      <c r="E16" s="264" t="s">
        <v>961</v>
      </c>
      <c r="F16" s="275" t="s">
        <v>646</v>
      </c>
      <c r="G16" s="264" t="s">
        <v>961</v>
      </c>
      <c r="H16" s="275" t="n">
        <v>10</v>
      </c>
      <c r="I16" s="275" t="n">
        <v>10</v>
      </c>
      <c r="J16" s="243" t="s">
        <v>648</v>
      </c>
    </row>
    <row r="17" s="281" customFormat="true" ht="27" hidden="false" customHeight="true" outlineLevel="0" collapsed="false">
      <c r="A17" s="273"/>
      <c r="B17" s="273" t="s">
        <v>659</v>
      </c>
      <c r="C17" s="264" t="s">
        <v>1000</v>
      </c>
      <c r="D17" s="275" t="s">
        <v>650</v>
      </c>
      <c r="E17" s="264" t="s">
        <v>1001</v>
      </c>
      <c r="F17" s="243" t="s">
        <v>723</v>
      </c>
      <c r="G17" s="264" t="s">
        <v>961</v>
      </c>
      <c r="H17" s="275" t="n">
        <v>10</v>
      </c>
      <c r="I17" s="275" t="n">
        <v>10</v>
      </c>
      <c r="J17" s="243" t="s">
        <v>648</v>
      </c>
    </row>
    <row r="18" s="281" customFormat="true" ht="68" hidden="false" customHeight="true" outlineLevel="0" collapsed="false">
      <c r="A18" s="273"/>
      <c r="B18" s="273" t="s">
        <v>662</v>
      </c>
      <c r="C18" s="273" t="s">
        <v>1002</v>
      </c>
      <c r="D18" s="275" t="s">
        <v>650</v>
      </c>
      <c r="E18" s="264" t="s">
        <v>1003</v>
      </c>
      <c r="F18" s="243" t="s">
        <v>664</v>
      </c>
      <c r="G18" s="264" t="s">
        <v>961</v>
      </c>
      <c r="H18" s="275" t="n">
        <v>10</v>
      </c>
      <c r="I18" s="275" t="n">
        <v>10</v>
      </c>
      <c r="J18" s="243" t="s">
        <v>648</v>
      </c>
    </row>
    <row r="19" s="281" customFormat="true" ht="54" hidden="false" customHeight="true" outlineLevel="0" collapsed="false">
      <c r="A19" s="273" t="s">
        <v>666</v>
      </c>
      <c r="B19" s="273" t="s">
        <v>667</v>
      </c>
      <c r="C19" s="273" t="s">
        <v>1004</v>
      </c>
      <c r="D19" s="275" t="s">
        <v>650</v>
      </c>
      <c r="E19" s="273" t="s">
        <v>1005</v>
      </c>
      <c r="F19" s="275" t="s">
        <v>646</v>
      </c>
      <c r="G19" s="264" t="s">
        <v>961</v>
      </c>
      <c r="H19" s="275" t="n">
        <v>10</v>
      </c>
      <c r="I19" s="275" t="n">
        <v>10</v>
      </c>
      <c r="J19" s="243" t="s">
        <v>648</v>
      </c>
    </row>
    <row r="20" s="281" customFormat="true" ht="78" hidden="false" customHeight="true" outlineLevel="0" collapsed="false">
      <c r="A20" s="273"/>
      <c r="B20" s="273" t="s">
        <v>670</v>
      </c>
      <c r="C20" s="273" t="s">
        <v>1006</v>
      </c>
      <c r="D20" s="275" t="s">
        <v>966</v>
      </c>
      <c r="E20" s="273" t="s">
        <v>861</v>
      </c>
      <c r="F20" s="275" t="s">
        <v>646</v>
      </c>
      <c r="G20" s="264" t="s">
        <v>961</v>
      </c>
      <c r="H20" s="275" t="n">
        <v>10</v>
      </c>
      <c r="I20" s="275" t="n">
        <v>10</v>
      </c>
      <c r="J20" s="243" t="s">
        <v>648</v>
      </c>
    </row>
    <row r="21" s="281" customFormat="true" ht="75" hidden="false" customHeight="true" outlineLevel="0" collapsed="false">
      <c r="A21" s="273"/>
      <c r="B21" s="273" t="s">
        <v>672</v>
      </c>
      <c r="C21" s="273" t="s">
        <v>1007</v>
      </c>
      <c r="D21" s="275" t="s">
        <v>966</v>
      </c>
      <c r="E21" s="273" t="s">
        <v>861</v>
      </c>
      <c r="F21" s="275" t="s">
        <v>646</v>
      </c>
      <c r="G21" s="264" t="s">
        <v>961</v>
      </c>
      <c r="H21" s="275" t="n">
        <v>10</v>
      </c>
      <c r="I21" s="275" t="n">
        <v>10</v>
      </c>
      <c r="J21" s="243" t="s">
        <v>648</v>
      </c>
    </row>
    <row r="22" s="281" customFormat="true" ht="141" hidden="false" customHeight="true" outlineLevel="0" collapsed="false">
      <c r="A22" s="273"/>
      <c r="B22" s="273" t="s">
        <v>1008</v>
      </c>
      <c r="C22" s="273" t="s">
        <v>975</v>
      </c>
      <c r="D22" s="275" t="s">
        <v>966</v>
      </c>
      <c r="E22" s="273" t="s">
        <v>861</v>
      </c>
      <c r="F22" s="275" t="s">
        <v>646</v>
      </c>
      <c r="G22" s="264" t="s">
        <v>961</v>
      </c>
      <c r="H22" s="275" t="n">
        <v>10</v>
      </c>
      <c r="I22" s="275" t="n">
        <v>10</v>
      </c>
      <c r="J22" s="243" t="s">
        <v>648</v>
      </c>
    </row>
    <row r="23" s="281" customFormat="true" ht="107" hidden="false" customHeight="true" outlineLevel="0" collapsed="false">
      <c r="A23" s="273" t="s">
        <v>677</v>
      </c>
      <c r="B23" s="273" t="s">
        <v>678</v>
      </c>
      <c r="C23" s="273" t="s">
        <v>1009</v>
      </c>
      <c r="D23" s="275" t="s">
        <v>650</v>
      </c>
      <c r="E23" s="264" t="s">
        <v>961</v>
      </c>
      <c r="F23" s="275" t="s">
        <v>646</v>
      </c>
      <c r="G23" s="264" t="s">
        <v>961</v>
      </c>
      <c r="H23" s="275" t="n">
        <v>10</v>
      </c>
      <c r="I23" s="275" t="n">
        <v>10</v>
      </c>
      <c r="J23" s="243" t="s">
        <v>648</v>
      </c>
    </row>
    <row r="24" s="281" customFormat="true" ht="13.5" hidden="false" customHeight="true" outlineLevel="0" collapsed="false">
      <c r="A24" s="250" t="s">
        <v>727</v>
      </c>
      <c r="B24" s="250"/>
      <c r="C24" s="250"/>
      <c r="D24" s="273" t="s">
        <v>728</v>
      </c>
      <c r="E24" s="273"/>
      <c r="F24" s="273"/>
      <c r="G24" s="273"/>
      <c r="H24" s="273"/>
      <c r="I24" s="273"/>
      <c r="J24" s="273"/>
    </row>
    <row r="25" s="281" customFormat="true" ht="13.5" hidden="false" customHeight="false" outlineLevel="0" collapsed="false">
      <c r="A25" s="250"/>
      <c r="B25" s="250"/>
      <c r="C25" s="250"/>
      <c r="D25" s="273"/>
      <c r="E25" s="273"/>
      <c r="F25" s="273"/>
      <c r="G25" s="273"/>
      <c r="H25" s="273"/>
      <c r="I25" s="273"/>
      <c r="J25" s="273"/>
    </row>
    <row r="26" s="281" customFormat="true" ht="13.5" hidden="false" customHeight="false" outlineLevel="0" collapsed="false">
      <c r="A26" s="250"/>
      <c r="B26" s="250"/>
      <c r="C26" s="250"/>
      <c r="D26" s="273"/>
      <c r="E26" s="273"/>
      <c r="F26" s="273"/>
      <c r="G26" s="273"/>
      <c r="H26" s="273"/>
      <c r="I26" s="273"/>
      <c r="J26" s="273"/>
    </row>
    <row r="27" s="281" customFormat="true" ht="13.5" hidden="false" customHeight="false" outlineLevel="0" collapsed="false">
      <c r="A27" s="250" t="s">
        <v>729</v>
      </c>
      <c r="B27" s="250"/>
      <c r="C27" s="250"/>
      <c r="D27" s="250"/>
      <c r="E27" s="250"/>
      <c r="F27" s="250"/>
      <c r="G27" s="250"/>
      <c r="H27" s="275" t="s">
        <v>740</v>
      </c>
      <c r="I27" s="275" t="n">
        <v>100</v>
      </c>
      <c r="J27" s="243" t="s">
        <v>937</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27.42"/>
    <col collapsed="false" customWidth="true" hidden="false" outlineLevel="0" max="4" min="4" style="237" width="22.85"/>
    <col collapsed="false" customWidth="true" hidden="false" outlineLevel="0" max="6" min="5" style="237" width="19.7"/>
    <col collapsed="false" customWidth="false" hidden="false" outlineLevel="0" max="9" min="7" style="237" width="10.28"/>
    <col collapsed="false" customWidth="true" hidden="false" outlineLevel="0" max="10" min="10" style="237" width="21.02"/>
    <col collapsed="false" customWidth="false" hidden="false" outlineLevel="0" max="11" min="11" style="237" width="10.28"/>
    <col collapsed="false" customWidth="true" hidden="false" outlineLevel="0" max="12" min="12" style="237" width="10.71"/>
    <col collapsed="false" customWidth="false" hidden="false" outlineLevel="0" max="257" min="13"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3.5" hidden="false" customHeight="false" outlineLevel="0" collapsed="false">
      <c r="A2" s="239"/>
      <c r="B2" s="239"/>
      <c r="C2" s="239"/>
      <c r="D2" s="239"/>
      <c r="E2" s="239"/>
      <c r="F2" s="239"/>
      <c r="G2" s="239"/>
      <c r="H2" s="239"/>
      <c r="I2" s="239"/>
      <c r="J2" s="240" t="s">
        <v>914</v>
      </c>
    </row>
    <row r="3" s="278" customFormat="true" ht="23" hidden="false" customHeight="true" outlineLevel="0" collapsed="false">
      <c r="A3" s="55" t="s">
        <v>687</v>
      </c>
      <c r="B3" s="55"/>
      <c r="C3" s="241" t="s">
        <v>1010</v>
      </c>
      <c r="D3" s="241"/>
      <c r="E3" s="241"/>
      <c r="F3" s="241"/>
      <c r="G3" s="241"/>
      <c r="H3" s="241"/>
      <c r="I3" s="241"/>
      <c r="J3" s="241"/>
    </row>
    <row r="4" s="278" customFormat="true" ht="23" hidden="false" customHeight="true" outlineLevel="0" collapsed="false">
      <c r="A4" s="242" t="s">
        <v>689</v>
      </c>
      <c r="B4" s="242"/>
      <c r="C4" s="245" t="s">
        <v>595</v>
      </c>
      <c r="D4" s="245"/>
      <c r="E4" s="245"/>
      <c r="F4" s="245" t="s">
        <v>690</v>
      </c>
      <c r="G4" s="245" t="s">
        <v>916</v>
      </c>
      <c r="H4" s="245"/>
      <c r="I4" s="245"/>
      <c r="J4" s="245"/>
    </row>
    <row r="5" s="278" customFormat="true" ht="23" hidden="false" customHeight="true" outlineLevel="0" collapsed="false">
      <c r="A5" s="244" t="s">
        <v>691</v>
      </c>
      <c r="B5" s="244"/>
      <c r="C5" s="248"/>
      <c r="D5" s="245" t="s">
        <v>692</v>
      </c>
      <c r="E5" s="245" t="s">
        <v>516</v>
      </c>
      <c r="F5" s="245" t="s">
        <v>693</v>
      </c>
      <c r="G5" s="245" t="s">
        <v>694</v>
      </c>
      <c r="H5" s="245" t="s">
        <v>695</v>
      </c>
      <c r="I5" s="245" t="s">
        <v>696</v>
      </c>
      <c r="J5" s="245"/>
    </row>
    <row r="6" s="278" customFormat="true" ht="23" hidden="false" customHeight="true" outlineLevel="0" collapsed="false">
      <c r="A6" s="244"/>
      <c r="B6" s="244"/>
      <c r="C6" s="245" t="s">
        <v>697</v>
      </c>
      <c r="D6" s="276" t="n">
        <v>46774726.24</v>
      </c>
      <c r="E6" s="276" t="n">
        <v>36787724</v>
      </c>
      <c r="F6" s="276" t="n">
        <v>36787724</v>
      </c>
      <c r="G6" s="248" t="n">
        <v>10</v>
      </c>
      <c r="H6" s="257" t="n">
        <v>1</v>
      </c>
      <c r="I6" s="248" t="n">
        <v>10</v>
      </c>
      <c r="J6" s="248"/>
    </row>
    <row r="7" s="278" customFormat="true" ht="23" hidden="false" customHeight="true" outlineLevel="0" collapsed="false">
      <c r="A7" s="244"/>
      <c r="B7" s="244"/>
      <c r="C7" s="245" t="s">
        <v>917</v>
      </c>
      <c r="D7" s="276" t="n">
        <v>46774726.24</v>
      </c>
      <c r="E7" s="276" t="n">
        <v>36787724</v>
      </c>
      <c r="F7" s="276" t="n">
        <v>36787724</v>
      </c>
      <c r="G7" s="248" t="s">
        <v>520</v>
      </c>
      <c r="H7" s="257" t="n">
        <v>1</v>
      </c>
      <c r="I7" s="248" t="s">
        <v>520</v>
      </c>
      <c r="J7" s="248"/>
    </row>
    <row r="8" s="278" customFormat="true" ht="23" hidden="false" customHeight="true" outlineLevel="0" collapsed="false">
      <c r="A8" s="244"/>
      <c r="B8" s="244"/>
      <c r="C8" s="245" t="s">
        <v>918</v>
      </c>
      <c r="D8" s="248" t="s">
        <v>520</v>
      </c>
      <c r="E8" s="248" t="s">
        <v>520</v>
      </c>
      <c r="F8" s="248" t="s">
        <v>520</v>
      </c>
      <c r="G8" s="248" t="s">
        <v>520</v>
      </c>
      <c r="H8" s="248" t="s">
        <v>520</v>
      </c>
      <c r="I8" s="248" t="s">
        <v>520</v>
      </c>
      <c r="J8" s="248"/>
    </row>
    <row r="9" s="278" customFormat="true" ht="23" hidden="false" customHeight="true" outlineLevel="0" collapsed="false">
      <c r="A9" s="244"/>
      <c r="B9" s="244"/>
      <c r="C9" s="245" t="s">
        <v>919</v>
      </c>
      <c r="D9" s="248" t="s">
        <v>520</v>
      </c>
      <c r="E9" s="248" t="s">
        <v>520</v>
      </c>
      <c r="F9" s="248" t="s">
        <v>520</v>
      </c>
      <c r="G9" s="248" t="s">
        <v>520</v>
      </c>
      <c r="H9" s="248" t="s">
        <v>520</v>
      </c>
      <c r="I9" s="248" t="s">
        <v>520</v>
      </c>
      <c r="J9" s="248"/>
    </row>
    <row r="10" s="278" customFormat="true" ht="23" hidden="false" customHeight="true" outlineLevel="0" collapsed="false">
      <c r="A10" s="244" t="s">
        <v>701</v>
      </c>
      <c r="B10" s="245" t="s">
        <v>702</v>
      </c>
      <c r="C10" s="245"/>
      <c r="D10" s="245"/>
      <c r="E10" s="245"/>
      <c r="F10" s="245" t="s">
        <v>608</v>
      </c>
      <c r="G10" s="245"/>
      <c r="H10" s="245"/>
      <c r="I10" s="245"/>
      <c r="J10" s="245"/>
    </row>
    <row r="11" s="237" customFormat="true" ht="13.5" hidden="false" customHeight="true" outlineLevel="0" collapsed="false">
      <c r="A11" s="244"/>
      <c r="B11" s="280" t="s">
        <v>1011</v>
      </c>
      <c r="C11" s="280"/>
      <c r="D11" s="280"/>
      <c r="E11" s="280"/>
      <c r="F11" s="280" t="s">
        <v>999</v>
      </c>
      <c r="G11" s="280"/>
      <c r="H11" s="280"/>
      <c r="I11" s="280"/>
      <c r="J11" s="280"/>
    </row>
    <row r="12" s="237" customFormat="true" ht="146" hidden="false" customHeight="true" outlineLevel="0" collapsed="false">
      <c r="A12" s="244"/>
      <c r="B12" s="280"/>
      <c r="C12" s="280"/>
      <c r="D12" s="280"/>
      <c r="E12" s="280"/>
      <c r="F12" s="280"/>
      <c r="G12" s="280"/>
      <c r="H12" s="280"/>
      <c r="I12" s="280"/>
      <c r="J12" s="280"/>
    </row>
    <row r="13" s="278" customFormat="true" ht="24" hidden="false" customHeight="true" outlineLevel="0" collapsed="false">
      <c r="A13" s="242" t="s">
        <v>705</v>
      </c>
      <c r="B13" s="242"/>
      <c r="C13" s="242"/>
      <c r="D13" s="245" t="s">
        <v>706</v>
      </c>
      <c r="E13" s="245"/>
      <c r="F13" s="245"/>
      <c r="G13" s="245" t="s">
        <v>639</v>
      </c>
      <c r="H13" s="245" t="s">
        <v>694</v>
      </c>
      <c r="I13" s="245" t="s">
        <v>696</v>
      </c>
      <c r="J13" s="245" t="s">
        <v>640</v>
      </c>
    </row>
    <row r="14" s="278" customFormat="true" ht="24" hidden="false" customHeight="true" outlineLevel="0" collapsed="false">
      <c r="A14" s="242" t="s">
        <v>633</v>
      </c>
      <c r="B14" s="245" t="s">
        <v>634</v>
      </c>
      <c r="C14" s="245" t="s">
        <v>635</v>
      </c>
      <c r="D14" s="245" t="s">
        <v>636</v>
      </c>
      <c r="E14" s="245" t="s">
        <v>637</v>
      </c>
      <c r="F14" s="245" t="s">
        <v>638</v>
      </c>
      <c r="G14" s="245"/>
      <c r="H14" s="245"/>
      <c r="I14" s="245"/>
      <c r="J14" s="245"/>
    </row>
    <row r="15" s="278" customFormat="true" ht="24" hidden="false" customHeight="true" outlineLevel="0" collapsed="false">
      <c r="A15" s="287" t="s">
        <v>641</v>
      </c>
      <c r="B15" s="287" t="s">
        <v>642</v>
      </c>
      <c r="C15" s="287" t="s">
        <v>940</v>
      </c>
      <c r="D15" s="248" t="s">
        <v>650</v>
      </c>
      <c r="E15" s="288" t="s">
        <v>32</v>
      </c>
      <c r="F15" s="245" t="s">
        <v>651</v>
      </c>
      <c r="G15" s="288" t="s">
        <v>32</v>
      </c>
      <c r="H15" s="248" t="n">
        <v>10</v>
      </c>
      <c r="I15" s="248" t="n">
        <v>10</v>
      </c>
      <c r="J15" s="245" t="s">
        <v>648</v>
      </c>
    </row>
    <row r="16" s="237" customFormat="true" ht="90" hidden="false" customHeight="true" outlineLevel="0" collapsed="false">
      <c r="A16" s="273" t="s">
        <v>641</v>
      </c>
      <c r="B16" s="273" t="s">
        <v>656</v>
      </c>
      <c r="C16" s="226" t="s">
        <v>739</v>
      </c>
      <c r="D16" s="268" t="s">
        <v>650</v>
      </c>
      <c r="E16" s="268" t="s">
        <v>740</v>
      </c>
      <c r="F16" s="268" t="s">
        <v>646</v>
      </c>
      <c r="G16" s="268" t="s">
        <v>961</v>
      </c>
      <c r="H16" s="289" t="n">
        <v>15</v>
      </c>
      <c r="I16" s="289" t="n">
        <v>15</v>
      </c>
      <c r="J16" s="243" t="s">
        <v>648</v>
      </c>
    </row>
    <row r="17" s="237" customFormat="true" ht="45" hidden="false" customHeight="true" outlineLevel="0" collapsed="false">
      <c r="A17" s="273"/>
      <c r="B17" s="273" t="s">
        <v>659</v>
      </c>
      <c r="C17" s="290" t="s">
        <v>1012</v>
      </c>
      <c r="D17" s="268" t="s">
        <v>650</v>
      </c>
      <c r="E17" s="268" t="s">
        <v>11</v>
      </c>
      <c r="F17" s="291" t="s">
        <v>723</v>
      </c>
      <c r="G17" s="264" t="s">
        <v>1013</v>
      </c>
      <c r="H17" s="275" t="n">
        <v>10</v>
      </c>
      <c r="I17" s="275" t="n">
        <v>10</v>
      </c>
      <c r="J17" s="243" t="s">
        <v>648</v>
      </c>
    </row>
    <row r="18" s="237" customFormat="true" ht="177" hidden="false" customHeight="true" outlineLevel="0" collapsed="false">
      <c r="A18" s="273"/>
      <c r="B18" s="273" t="s">
        <v>662</v>
      </c>
      <c r="C18" s="226" t="s">
        <v>1014</v>
      </c>
      <c r="D18" s="268" t="s">
        <v>650</v>
      </c>
      <c r="E18" s="292" t="n">
        <v>36787724</v>
      </c>
      <c r="F18" s="291" t="s">
        <v>834</v>
      </c>
      <c r="G18" s="273" t="s">
        <v>1015</v>
      </c>
      <c r="H18" s="275" t="n">
        <v>15</v>
      </c>
      <c r="I18" s="275" t="n">
        <v>15</v>
      </c>
      <c r="J18" s="243" t="s">
        <v>648</v>
      </c>
    </row>
    <row r="19" s="237" customFormat="true" ht="54" hidden="false" customHeight="true" outlineLevel="0" collapsed="false">
      <c r="A19" s="273" t="s">
        <v>666</v>
      </c>
      <c r="B19" s="273" t="s">
        <v>667</v>
      </c>
      <c r="C19" s="273" t="s">
        <v>1004</v>
      </c>
      <c r="D19" s="275" t="s">
        <v>650</v>
      </c>
      <c r="E19" s="273" t="s">
        <v>1005</v>
      </c>
      <c r="F19" s="275" t="s">
        <v>646</v>
      </c>
      <c r="G19" s="264" t="s">
        <v>961</v>
      </c>
      <c r="H19" s="275" t="n">
        <v>10</v>
      </c>
      <c r="I19" s="275" t="n">
        <v>10</v>
      </c>
      <c r="J19" s="243" t="s">
        <v>648</v>
      </c>
    </row>
    <row r="20" s="237" customFormat="true" ht="40.5" hidden="false" customHeight="false" outlineLevel="0" collapsed="false">
      <c r="A20" s="273"/>
      <c r="B20" s="273" t="s">
        <v>670</v>
      </c>
      <c r="C20" s="273" t="s">
        <v>1006</v>
      </c>
      <c r="D20" s="275" t="s">
        <v>966</v>
      </c>
      <c r="E20" s="273" t="s">
        <v>861</v>
      </c>
      <c r="F20" s="275" t="s">
        <v>646</v>
      </c>
      <c r="G20" s="264" t="s">
        <v>961</v>
      </c>
      <c r="H20" s="275" t="n">
        <v>10</v>
      </c>
      <c r="I20" s="275" t="n">
        <v>10</v>
      </c>
      <c r="J20" s="243" t="s">
        <v>648</v>
      </c>
    </row>
    <row r="21" s="237" customFormat="true" ht="27" hidden="false" customHeight="false" outlineLevel="0" collapsed="false">
      <c r="A21" s="273"/>
      <c r="B21" s="273" t="s">
        <v>672</v>
      </c>
      <c r="C21" s="273" t="s">
        <v>1007</v>
      </c>
      <c r="D21" s="275" t="s">
        <v>966</v>
      </c>
      <c r="E21" s="273" t="s">
        <v>861</v>
      </c>
      <c r="F21" s="275" t="s">
        <v>646</v>
      </c>
      <c r="G21" s="264" t="s">
        <v>961</v>
      </c>
      <c r="H21" s="275" t="n">
        <v>10</v>
      </c>
      <c r="I21" s="275" t="n">
        <v>10</v>
      </c>
      <c r="J21" s="243" t="s">
        <v>648</v>
      </c>
    </row>
    <row r="22" s="237" customFormat="true" ht="81" hidden="false" customHeight="false" outlineLevel="0" collapsed="false">
      <c r="A22" s="273"/>
      <c r="B22" s="273" t="s">
        <v>1008</v>
      </c>
      <c r="C22" s="273" t="s">
        <v>975</v>
      </c>
      <c r="D22" s="275" t="s">
        <v>966</v>
      </c>
      <c r="E22" s="273" t="s">
        <v>861</v>
      </c>
      <c r="F22" s="275" t="s">
        <v>646</v>
      </c>
      <c r="G22" s="264" t="s">
        <v>961</v>
      </c>
      <c r="H22" s="275" t="n">
        <v>10</v>
      </c>
      <c r="I22" s="275" t="n">
        <v>10</v>
      </c>
      <c r="J22" s="243" t="s">
        <v>648</v>
      </c>
    </row>
    <row r="23" s="237" customFormat="true" ht="40.5" hidden="false" customHeight="false" outlineLevel="0" collapsed="false">
      <c r="A23" s="273" t="s">
        <v>677</v>
      </c>
      <c r="B23" s="273" t="s">
        <v>678</v>
      </c>
      <c r="C23" s="273" t="s">
        <v>1016</v>
      </c>
      <c r="D23" s="275" t="s">
        <v>650</v>
      </c>
      <c r="E23" s="264" t="s">
        <v>961</v>
      </c>
      <c r="F23" s="275" t="s">
        <v>646</v>
      </c>
      <c r="G23" s="264" t="s">
        <v>961</v>
      </c>
      <c r="H23" s="275" t="n">
        <v>10</v>
      </c>
      <c r="I23" s="275" t="n">
        <v>10</v>
      </c>
      <c r="J23" s="243" t="s">
        <v>648</v>
      </c>
    </row>
    <row r="24" s="237" customFormat="true" ht="13.5" hidden="false" customHeight="true" outlineLevel="0" collapsed="false">
      <c r="A24" s="250" t="s">
        <v>727</v>
      </c>
      <c r="B24" s="250"/>
      <c r="C24" s="250"/>
      <c r="D24" s="273" t="s">
        <v>728</v>
      </c>
      <c r="E24" s="273"/>
      <c r="F24" s="273"/>
      <c r="G24" s="273"/>
      <c r="H24" s="273"/>
      <c r="I24" s="273"/>
      <c r="J24" s="273"/>
    </row>
    <row r="25" s="237" customFormat="true" ht="13.5" hidden="false" customHeight="false" outlineLevel="0" collapsed="false">
      <c r="A25" s="250"/>
      <c r="B25" s="250"/>
      <c r="C25" s="250"/>
      <c r="D25" s="273"/>
      <c r="E25" s="273"/>
      <c r="F25" s="273"/>
      <c r="G25" s="273"/>
      <c r="H25" s="273"/>
      <c r="I25" s="273"/>
      <c r="J25" s="273"/>
    </row>
    <row r="26" s="237" customFormat="true" ht="13.5" hidden="false" customHeight="false" outlineLevel="0" collapsed="false">
      <c r="A26" s="250"/>
      <c r="B26" s="250"/>
      <c r="C26" s="250"/>
      <c r="D26" s="273"/>
      <c r="E26" s="273"/>
      <c r="F26" s="273"/>
      <c r="G26" s="273"/>
      <c r="H26" s="273"/>
      <c r="I26" s="273"/>
      <c r="J26" s="273"/>
    </row>
    <row r="27" s="237" customFormat="true" ht="13.5" hidden="false" customHeight="false" outlineLevel="0" collapsed="false">
      <c r="A27" s="250" t="s">
        <v>729</v>
      </c>
      <c r="B27" s="250"/>
      <c r="C27" s="250"/>
      <c r="D27" s="250"/>
      <c r="E27" s="250"/>
      <c r="F27" s="250"/>
      <c r="G27" s="250"/>
      <c r="H27" s="275" t="s">
        <v>740</v>
      </c>
      <c r="I27" s="275" t="n">
        <v>100</v>
      </c>
      <c r="J27" s="243" t="s">
        <v>937</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10.046875" defaultRowHeight="13.5" zeroHeight="false" outlineLevelRow="0" outlineLevelCol="0"/>
  <cols>
    <col collapsed="false" customWidth="true" hidden="false" outlineLevel="0" max="2" min="1" style="293" width="12.7"/>
    <col collapsed="false" customWidth="true" hidden="false" outlineLevel="0" max="3" min="3" style="293" width="25.28"/>
    <col collapsed="false" customWidth="true" hidden="false" outlineLevel="0" max="6" min="4" style="293" width="12.85"/>
    <col collapsed="false" customWidth="true" hidden="false" outlineLevel="0" max="7" min="7" style="293" width="11.42"/>
    <col collapsed="false" customWidth="true" hidden="false" outlineLevel="0" max="8" min="8" style="293" width="10.28"/>
    <col collapsed="false" customWidth="true" hidden="false" outlineLevel="0" max="9" min="9" style="293" width="9.85"/>
    <col collapsed="false" customWidth="true" hidden="false" outlineLevel="0" max="10" min="10" style="293" width="16.33"/>
    <col collapsed="false" customWidth="true" hidden="false" outlineLevel="0" max="32" min="11" style="293" width="10.28"/>
    <col collapsed="false" customWidth="false" hidden="false" outlineLevel="0" max="257" min="33" style="293" width="10.05"/>
  </cols>
  <sheetData>
    <row r="1" s="293" customFormat="true" ht="26.1" hidden="false" customHeight="true" outlineLevel="0" collapsed="false">
      <c r="A1" s="294" t="s">
        <v>1017</v>
      </c>
      <c r="B1" s="294"/>
      <c r="C1" s="294"/>
      <c r="D1" s="294"/>
      <c r="E1" s="294"/>
      <c r="F1" s="294"/>
      <c r="G1" s="294"/>
      <c r="H1" s="294"/>
      <c r="I1" s="294"/>
      <c r="J1" s="294"/>
    </row>
    <row r="2" s="297" customFormat="true" ht="12.95" hidden="false" customHeight="true" outlineLevel="0" collapsed="false">
      <c r="A2" s="295"/>
      <c r="B2" s="295"/>
      <c r="C2" s="295"/>
      <c r="D2" s="295"/>
      <c r="E2" s="295"/>
      <c r="F2" s="295"/>
      <c r="G2" s="295"/>
      <c r="H2" s="295"/>
      <c r="I2" s="295"/>
      <c r="J2" s="296" t="s">
        <v>914</v>
      </c>
    </row>
    <row r="3" s="285" customFormat="true" ht="24" hidden="false" customHeight="true" outlineLevel="0" collapsed="false">
      <c r="A3" s="174" t="s">
        <v>687</v>
      </c>
      <c r="B3" s="174"/>
      <c r="C3" s="175" t="s">
        <v>1018</v>
      </c>
      <c r="D3" s="175"/>
      <c r="E3" s="175"/>
      <c r="F3" s="175"/>
      <c r="G3" s="175"/>
      <c r="H3" s="175"/>
      <c r="I3" s="175"/>
      <c r="J3" s="175"/>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c r="EV3" s="298"/>
      <c r="EW3" s="298"/>
      <c r="EX3" s="298"/>
      <c r="EY3" s="298"/>
      <c r="EZ3" s="298"/>
      <c r="FA3" s="298"/>
      <c r="FB3" s="298"/>
      <c r="FC3" s="298"/>
      <c r="FD3" s="298"/>
      <c r="FE3" s="298"/>
      <c r="FF3" s="298"/>
      <c r="FG3" s="298"/>
      <c r="FH3" s="298"/>
      <c r="FI3" s="298"/>
      <c r="FJ3" s="298"/>
      <c r="FK3" s="298"/>
      <c r="FL3" s="298"/>
      <c r="FM3" s="298"/>
      <c r="FN3" s="298"/>
      <c r="FO3" s="298"/>
      <c r="FP3" s="298"/>
      <c r="FQ3" s="298"/>
      <c r="FR3" s="298"/>
      <c r="FS3" s="298"/>
      <c r="FT3" s="298"/>
      <c r="FU3" s="298"/>
      <c r="FV3" s="298"/>
      <c r="FW3" s="298"/>
      <c r="FX3" s="298"/>
      <c r="FY3" s="298"/>
      <c r="FZ3" s="298"/>
      <c r="GA3" s="298"/>
      <c r="GB3" s="298"/>
      <c r="GC3" s="298"/>
      <c r="GD3" s="298"/>
      <c r="GE3" s="298"/>
      <c r="GF3" s="298"/>
      <c r="GG3" s="298"/>
      <c r="GH3" s="298"/>
      <c r="GI3" s="298"/>
      <c r="GJ3" s="298"/>
      <c r="GK3" s="298"/>
      <c r="GL3" s="298"/>
      <c r="GM3" s="298"/>
      <c r="GN3" s="298"/>
      <c r="GO3" s="298"/>
      <c r="GP3" s="298"/>
      <c r="GQ3" s="298"/>
      <c r="GR3" s="298"/>
      <c r="GS3" s="298"/>
      <c r="GT3" s="298"/>
      <c r="GU3" s="298"/>
      <c r="GV3" s="298"/>
      <c r="GW3" s="298"/>
      <c r="GX3" s="298"/>
      <c r="GY3" s="298"/>
      <c r="GZ3" s="298"/>
      <c r="HA3" s="298"/>
      <c r="HB3" s="298"/>
      <c r="HC3" s="298"/>
      <c r="HD3" s="298"/>
      <c r="HE3" s="298"/>
      <c r="HF3" s="298"/>
      <c r="HG3" s="298"/>
      <c r="HH3" s="298"/>
      <c r="HI3" s="298"/>
      <c r="HJ3" s="298"/>
      <c r="HK3" s="298"/>
      <c r="HL3" s="298"/>
      <c r="HM3" s="298"/>
      <c r="HN3" s="298"/>
      <c r="HO3" s="298"/>
      <c r="HP3" s="298"/>
      <c r="HQ3" s="298"/>
      <c r="HR3" s="298"/>
      <c r="HS3" s="298"/>
      <c r="HT3" s="298"/>
      <c r="HU3" s="298"/>
      <c r="HV3" s="298"/>
      <c r="HW3" s="298"/>
      <c r="HX3" s="298"/>
      <c r="HY3" s="298"/>
      <c r="HZ3" s="298"/>
      <c r="IA3" s="298"/>
      <c r="IB3" s="298"/>
      <c r="IC3" s="298"/>
      <c r="ID3" s="298"/>
      <c r="IE3" s="298"/>
      <c r="IF3" s="298"/>
      <c r="IG3" s="298"/>
      <c r="IH3" s="298"/>
      <c r="II3" s="298"/>
      <c r="IJ3" s="298"/>
      <c r="IK3" s="298"/>
      <c r="IL3" s="298"/>
      <c r="IM3" s="298"/>
      <c r="IN3" s="298"/>
      <c r="IO3" s="298"/>
      <c r="IP3" s="298"/>
      <c r="IQ3" s="298"/>
      <c r="IR3" s="298"/>
      <c r="IS3" s="298"/>
      <c r="IT3" s="298"/>
      <c r="IU3" s="298"/>
      <c r="IV3" s="298"/>
    </row>
    <row r="4" s="299" customFormat="true" ht="24" hidden="false" customHeight="true" outlineLevel="0" collapsed="false">
      <c r="A4" s="174" t="s">
        <v>689</v>
      </c>
      <c r="B4" s="174"/>
      <c r="C4" s="175" t="s">
        <v>595</v>
      </c>
      <c r="D4" s="175"/>
      <c r="E4" s="175"/>
      <c r="F4" s="174" t="s">
        <v>690</v>
      </c>
      <c r="G4" s="175" t="s">
        <v>916</v>
      </c>
      <c r="H4" s="175"/>
      <c r="I4" s="175"/>
      <c r="J4" s="175"/>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c r="CN4" s="298"/>
      <c r="CO4" s="298"/>
      <c r="CP4" s="298"/>
      <c r="CQ4" s="298"/>
      <c r="CR4" s="298"/>
      <c r="CS4" s="298"/>
      <c r="CT4" s="298"/>
      <c r="CU4" s="298"/>
      <c r="CV4" s="298"/>
      <c r="CW4" s="298"/>
      <c r="CX4" s="298"/>
      <c r="CY4" s="298"/>
      <c r="CZ4" s="298"/>
      <c r="DA4" s="298"/>
      <c r="DB4" s="298"/>
      <c r="DC4" s="298"/>
      <c r="DD4" s="298"/>
      <c r="DE4" s="298"/>
      <c r="DF4" s="298"/>
      <c r="DG4" s="298"/>
      <c r="DH4" s="298"/>
      <c r="DI4" s="298"/>
      <c r="DJ4" s="298"/>
      <c r="DK4" s="298"/>
      <c r="DL4" s="298"/>
      <c r="DM4" s="298"/>
      <c r="DN4" s="298"/>
      <c r="DO4" s="298"/>
      <c r="DP4" s="298"/>
      <c r="DQ4" s="298"/>
      <c r="DR4" s="298"/>
      <c r="DS4" s="298"/>
      <c r="DT4" s="298"/>
      <c r="DU4" s="298"/>
      <c r="DV4" s="298"/>
      <c r="DW4" s="298"/>
      <c r="DX4" s="298"/>
      <c r="DY4" s="298"/>
      <c r="DZ4" s="298"/>
      <c r="EA4" s="298"/>
      <c r="EB4" s="298"/>
      <c r="EC4" s="298"/>
      <c r="ED4" s="298"/>
      <c r="EE4" s="298"/>
      <c r="EF4" s="298"/>
      <c r="EG4" s="298"/>
      <c r="EH4" s="298"/>
      <c r="EI4" s="298"/>
      <c r="EJ4" s="298"/>
      <c r="EK4" s="298"/>
      <c r="EL4" s="298"/>
      <c r="EM4" s="298"/>
      <c r="EN4" s="298"/>
      <c r="EO4" s="298"/>
      <c r="EP4" s="298"/>
      <c r="EQ4" s="298"/>
      <c r="ER4" s="298"/>
      <c r="ES4" s="298"/>
      <c r="ET4" s="298"/>
      <c r="EU4" s="298"/>
      <c r="EV4" s="298"/>
      <c r="EW4" s="298"/>
      <c r="EX4" s="298"/>
      <c r="EY4" s="298"/>
      <c r="EZ4" s="298"/>
      <c r="FA4" s="298"/>
      <c r="FB4" s="298"/>
      <c r="FC4" s="298"/>
      <c r="FD4" s="298"/>
      <c r="FE4" s="298"/>
      <c r="FF4" s="298"/>
      <c r="FG4" s="298"/>
      <c r="FH4" s="298"/>
      <c r="FI4" s="298"/>
      <c r="FJ4" s="298"/>
      <c r="FK4" s="298"/>
      <c r="FL4" s="298"/>
      <c r="FM4" s="298"/>
      <c r="FN4" s="298"/>
      <c r="FO4" s="298"/>
      <c r="FP4" s="298"/>
      <c r="FQ4" s="298"/>
      <c r="FR4" s="298"/>
      <c r="FS4" s="298"/>
      <c r="FT4" s="298"/>
      <c r="FU4" s="298"/>
      <c r="FV4" s="298"/>
      <c r="FW4" s="298"/>
      <c r="FX4" s="298"/>
      <c r="FY4" s="298"/>
      <c r="FZ4" s="298"/>
      <c r="GA4" s="298"/>
      <c r="GB4" s="298"/>
      <c r="GC4" s="298"/>
      <c r="GD4" s="298"/>
      <c r="GE4" s="298"/>
      <c r="GF4" s="298"/>
      <c r="GG4" s="298"/>
      <c r="GH4" s="298"/>
      <c r="GI4" s="298"/>
      <c r="GJ4" s="298"/>
      <c r="GK4" s="298"/>
      <c r="GL4" s="298"/>
      <c r="GM4" s="298"/>
      <c r="GN4" s="298"/>
      <c r="GO4" s="298"/>
      <c r="GP4" s="298"/>
      <c r="GQ4" s="298"/>
      <c r="GR4" s="298"/>
      <c r="GS4" s="298"/>
      <c r="GT4" s="298"/>
      <c r="GU4" s="298"/>
      <c r="GV4" s="298"/>
      <c r="GW4" s="298"/>
      <c r="GX4" s="298"/>
      <c r="GY4" s="298"/>
      <c r="GZ4" s="298"/>
      <c r="HA4" s="298"/>
      <c r="HB4" s="298"/>
      <c r="HC4" s="298"/>
      <c r="HD4" s="298"/>
      <c r="HE4" s="298"/>
      <c r="HF4" s="298"/>
      <c r="HG4" s="298"/>
      <c r="HH4" s="298"/>
      <c r="HI4" s="298"/>
      <c r="HJ4" s="298"/>
      <c r="HK4" s="298"/>
      <c r="HL4" s="298"/>
      <c r="HM4" s="298"/>
      <c r="HN4" s="298"/>
      <c r="HO4" s="298"/>
      <c r="HP4" s="298"/>
      <c r="HQ4" s="298"/>
      <c r="HR4" s="298"/>
      <c r="HS4" s="298"/>
      <c r="HT4" s="298"/>
      <c r="HU4" s="298"/>
      <c r="HV4" s="298"/>
      <c r="HW4" s="298"/>
      <c r="HX4" s="298"/>
      <c r="HY4" s="298"/>
      <c r="HZ4" s="298"/>
      <c r="IA4" s="298"/>
      <c r="IB4" s="298"/>
      <c r="IC4" s="298"/>
      <c r="ID4" s="298"/>
      <c r="IE4" s="298"/>
      <c r="IF4" s="298"/>
      <c r="IG4" s="298"/>
      <c r="IH4" s="298"/>
      <c r="II4" s="298"/>
      <c r="IJ4" s="298"/>
      <c r="IK4" s="298"/>
      <c r="IL4" s="298"/>
      <c r="IM4" s="298"/>
      <c r="IN4" s="298"/>
      <c r="IO4" s="298"/>
      <c r="IP4" s="298"/>
      <c r="IQ4" s="298"/>
      <c r="IR4" s="298"/>
      <c r="IS4" s="298"/>
      <c r="IT4" s="298"/>
      <c r="IU4" s="298"/>
      <c r="IV4" s="298"/>
    </row>
    <row r="5" s="299" customFormat="true" ht="24" hidden="false" customHeight="true" outlineLevel="0" collapsed="false">
      <c r="A5" s="174" t="s">
        <v>691</v>
      </c>
      <c r="B5" s="174"/>
      <c r="C5" s="180"/>
      <c r="D5" s="174" t="s">
        <v>692</v>
      </c>
      <c r="E5" s="174" t="s">
        <v>516</v>
      </c>
      <c r="F5" s="174" t="s">
        <v>693</v>
      </c>
      <c r="G5" s="174" t="s">
        <v>694</v>
      </c>
      <c r="H5" s="174" t="s">
        <v>695</v>
      </c>
      <c r="I5" s="174" t="s">
        <v>696</v>
      </c>
      <c r="J5" s="174"/>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c r="ET5" s="298"/>
      <c r="EU5" s="298"/>
      <c r="EV5" s="298"/>
      <c r="EW5" s="298"/>
      <c r="EX5" s="298"/>
      <c r="EY5" s="298"/>
      <c r="EZ5" s="298"/>
      <c r="FA5" s="298"/>
      <c r="FB5" s="298"/>
      <c r="FC5" s="298"/>
      <c r="FD5" s="298"/>
      <c r="FE5" s="298"/>
      <c r="FF5" s="298"/>
      <c r="FG5" s="298"/>
      <c r="FH5" s="298"/>
      <c r="FI5" s="298"/>
      <c r="FJ5" s="298"/>
      <c r="FK5" s="298"/>
      <c r="FL5" s="298"/>
      <c r="FM5" s="298"/>
      <c r="FN5" s="298"/>
      <c r="FO5" s="298"/>
      <c r="FP5" s="298"/>
      <c r="FQ5" s="298"/>
      <c r="FR5" s="298"/>
      <c r="FS5" s="298"/>
      <c r="FT5" s="298"/>
      <c r="FU5" s="298"/>
      <c r="FV5" s="298"/>
      <c r="FW5" s="298"/>
      <c r="FX5" s="298"/>
      <c r="FY5" s="298"/>
      <c r="FZ5" s="298"/>
      <c r="GA5" s="298"/>
      <c r="GB5" s="298"/>
      <c r="GC5" s="298"/>
      <c r="GD5" s="298"/>
      <c r="GE5" s="298"/>
      <c r="GF5" s="298"/>
      <c r="GG5" s="298"/>
      <c r="GH5" s="298"/>
      <c r="GI5" s="298"/>
      <c r="GJ5" s="298"/>
      <c r="GK5" s="298"/>
      <c r="GL5" s="298"/>
      <c r="GM5" s="298"/>
      <c r="GN5" s="298"/>
      <c r="GO5" s="298"/>
      <c r="GP5" s="298"/>
      <c r="GQ5" s="298"/>
      <c r="GR5" s="298"/>
      <c r="GS5" s="298"/>
      <c r="GT5" s="298"/>
      <c r="GU5" s="298"/>
      <c r="GV5" s="298"/>
      <c r="GW5" s="298"/>
      <c r="GX5" s="298"/>
      <c r="GY5" s="298"/>
      <c r="GZ5" s="298"/>
      <c r="HA5" s="298"/>
      <c r="HB5" s="298"/>
      <c r="HC5" s="298"/>
      <c r="HD5" s="298"/>
      <c r="HE5" s="298"/>
      <c r="HF5" s="298"/>
      <c r="HG5" s="298"/>
      <c r="HH5" s="298"/>
      <c r="HI5" s="298"/>
      <c r="HJ5" s="298"/>
      <c r="HK5" s="298"/>
      <c r="HL5" s="298"/>
      <c r="HM5" s="298"/>
      <c r="HN5" s="298"/>
      <c r="HO5" s="298"/>
      <c r="HP5" s="298"/>
      <c r="HQ5" s="298"/>
      <c r="HR5" s="298"/>
      <c r="HS5" s="298"/>
      <c r="HT5" s="298"/>
      <c r="HU5" s="298"/>
      <c r="HV5" s="298"/>
      <c r="HW5" s="298"/>
      <c r="HX5" s="298"/>
      <c r="HY5" s="298"/>
      <c r="HZ5" s="298"/>
      <c r="IA5" s="298"/>
      <c r="IB5" s="298"/>
      <c r="IC5" s="298"/>
      <c r="ID5" s="298"/>
      <c r="IE5" s="298"/>
      <c r="IF5" s="298"/>
      <c r="IG5" s="298"/>
      <c r="IH5" s="298"/>
      <c r="II5" s="298"/>
      <c r="IJ5" s="298"/>
      <c r="IK5" s="298"/>
      <c r="IL5" s="298"/>
      <c r="IM5" s="298"/>
      <c r="IN5" s="298"/>
      <c r="IO5" s="298"/>
      <c r="IP5" s="298"/>
      <c r="IQ5" s="298"/>
      <c r="IR5" s="298"/>
      <c r="IS5" s="298"/>
      <c r="IT5" s="298"/>
      <c r="IU5" s="298"/>
      <c r="IV5" s="298"/>
    </row>
    <row r="6" s="299" customFormat="true" ht="23" hidden="false" customHeight="true" outlineLevel="0" collapsed="false">
      <c r="A6" s="174"/>
      <c r="B6" s="174"/>
      <c r="C6" s="174" t="s">
        <v>697</v>
      </c>
      <c r="D6" s="179" t="n">
        <v>0</v>
      </c>
      <c r="E6" s="300" t="n">
        <v>100000</v>
      </c>
      <c r="F6" s="300" t="n">
        <v>100000</v>
      </c>
      <c r="G6" s="180" t="n">
        <v>10</v>
      </c>
      <c r="H6" s="257" t="n">
        <v>1</v>
      </c>
      <c r="I6" s="203" t="s">
        <v>46</v>
      </c>
      <c r="J6" s="203"/>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s="299" customFormat="true" ht="32" hidden="false" customHeight="true" outlineLevel="0" collapsed="false">
      <c r="A7" s="174"/>
      <c r="B7" s="174"/>
      <c r="C7" s="174" t="s">
        <v>698</v>
      </c>
      <c r="D7" s="179" t="n">
        <v>0</v>
      </c>
      <c r="E7" s="300" t="n">
        <v>100000</v>
      </c>
      <c r="F7" s="300" t="n">
        <v>100000</v>
      </c>
      <c r="G7" s="180" t="s">
        <v>520</v>
      </c>
      <c r="H7" s="257" t="n">
        <v>1</v>
      </c>
      <c r="I7" s="179" t="s">
        <v>520</v>
      </c>
      <c r="J7" s="179"/>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c r="CK7" s="298"/>
      <c r="CL7" s="298"/>
      <c r="CM7" s="298"/>
      <c r="CN7" s="298"/>
      <c r="CO7" s="298"/>
      <c r="CP7" s="298"/>
      <c r="CQ7" s="298"/>
      <c r="CR7" s="298"/>
      <c r="CS7" s="298"/>
      <c r="CT7" s="298"/>
      <c r="CU7" s="298"/>
      <c r="CV7" s="298"/>
      <c r="CW7" s="298"/>
      <c r="CX7" s="298"/>
      <c r="CY7" s="298"/>
      <c r="CZ7" s="298"/>
      <c r="DA7" s="298"/>
      <c r="DB7" s="298"/>
      <c r="DC7" s="298"/>
      <c r="DD7" s="298"/>
      <c r="DE7" s="298"/>
      <c r="DF7" s="298"/>
      <c r="DG7" s="298"/>
      <c r="DH7" s="298"/>
      <c r="DI7" s="298"/>
      <c r="DJ7" s="298"/>
      <c r="DK7" s="298"/>
      <c r="DL7" s="298"/>
      <c r="DM7" s="298"/>
      <c r="DN7" s="298"/>
      <c r="DO7" s="298"/>
      <c r="DP7" s="298"/>
      <c r="DQ7" s="298"/>
      <c r="DR7" s="298"/>
      <c r="DS7" s="298"/>
      <c r="DT7" s="298"/>
      <c r="DU7" s="298"/>
      <c r="DV7" s="298"/>
      <c r="DW7" s="298"/>
      <c r="DX7" s="298"/>
      <c r="DY7" s="298"/>
      <c r="DZ7" s="298"/>
      <c r="EA7" s="298"/>
      <c r="EB7" s="298"/>
      <c r="EC7" s="298"/>
      <c r="ED7" s="298"/>
      <c r="EE7" s="298"/>
      <c r="EF7" s="298"/>
      <c r="EG7" s="298"/>
      <c r="EH7" s="298"/>
      <c r="EI7" s="298"/>
      <c r="EJ7" s="298"/>
      <c r="EK7" s="298"/>
      <c r="EL7" s="298"/>
      <c r="EM7" s="298"/>
      <c r="EN7" s="298"/>
      <c r="EO7" s="298"/>
      <c r="EP7" s="298"/>
      <c r="EQ7" s="298"/>
      <c r="ER7" s="298"/>
      <c r="ES7" s="298"/>
      <c r="ET7" s="298"/>
      <c r="EU7" s="298"/>
      <c r="EV7" s="298"/>
      <c r="EW7" s="298"/>
      <c r="EX7" s="298"/>
      <c r="EY7" s="298"/>
      <c r="EZ7" s="298"/>
      <c r="FA7" s="298"/>
      <c r="FB7" s="298"/>
      <c r="FC7" s="298"/>
      <c r="FD7" s="298"/>
      <c r="FE7" s="298"/>
      <c r="FF7" s="298"/>
      <c r="FG7" s="298"/>
      <c r="FH7" s="298"/>
      <c r="FI7" s="298"/>
      <c r="FJ7" s="298"/>
      <c r="FK7" s="298"/>
      <c r="FL7" s="298"/>
      <c r="FM7" s="298"/>
      <c r="FN7" s="298"/>
      <c r="FO7" s="298"/>
      <c r="FP7" s="298"/>
      <c r="FQ7" s="298"/>
      <c r="FR7" s="298"/>
      <c r="FS7" s="298"/>
      <c r="FT7" s="298"/>
      <c r="FU7" s="298"/>
      <c r="FV7" s="298"/>
      <c r="FW7" s="298"/>
      <c r="FX7" s="298"/>
      <c r="FY7" s="298"/>
      <c r="FZ7" s="298"/>
      <c r="GA7" s="298"/>
      <c r="GB7" s="298"/>
      <c r="GC7" s="298"/>
      <c r="GD7" s="298"/>
      <c r="GE7" s="298"/>
      <c r="GF7" s="298"/>
      <c r="GG7" s="298"/>
      <c r="GH7" s="298"/>
      <c r="GI7" s="298"/>
      <c r="GJ7" s="298"/>
      <c r="GK7" s="298"/>
      <c r="GL7" s="298"/>
      <c r="GM7" s="298"/>
      <c r="GN7" s="298"/>
      <c r="GO7" s="298"/>
      <c r="GP7" s="298"/>
      <c r="GQ7" s="298"/>
      <c r="GR7" s="298"/>
      <c r="GS7" s="298"/>
      <c r="GT7" s="298"/>
      <c r="GU7" s="298"/>
      <c r="GV7" s="298"/>
      <c r="GW7" s="298"/>
      <c r="GX7" s="298"/>
      <c r="GY7" s="298"/>
      <c r="GZ7" s="298"/>
      <c r="HA7" s="298"/>
      <c r="HB7" s="298"/>
      <c r="HC7" s="298"/>
      <c r="HD7" s="298"/>
      <c r="HE7" s="298"/>
      <c r="HF7" s="298"/>
      <c r="HG7" s="298"/>
      <c r="HH7" s="298"/>
      <c r="HI7" s="298"/>
      <c r="HJ7" s="298"/>
      <c r="HK7" s="298"/>
      <c r="HL7" s="298"/>
      <c r="HM7" s="298"/>
      <c r="HN7" s="298"/>
      <c r="HO7" s="298"/>
      <c r="HP7" s="298"/>
      <c r="HQ7" s="298"/>
      <c r="HR7" s="298"/>
      <c r="HS7" s="298"/>
      <c r="HT7" s="298"/>
      <c r="HU7" s="298"/>
      <c r="HV7" s="298"/>
      <c r="HW7" s="298"/>
      <c r="HX7" s="298"/>
      <c r="HY7" s="298"/>
      <c r="HZ7" s="298"/>
      <c r="IA7" s="298"/>
      <c r="IB7" s="298"/>
      <c r="IC7" s="298"/>
      <c r="ID7" s="298"/>
      <c r="IE7" s="298"/>
      <c r="IF7" s="298"/>
      <c r="IG7" s="298"/>
      <c r="IH7" s="298"/>
      <c r="II7" s="298"/>
      <c r="IJ7" s="298"/>
      <c r="IK7" s="298"/>
      <c r="IL7" s="298"/>
      <c r="IM7" s="298"/>
      <c r="IN7" s="298"/>
      <c r="IO7" s="298"/>
      <c r="IP7" s="298"/>
      <c r="IQ7" s="298"/>
      <c r="IR7" s="298"/>
      <c r="IS7" s="298"/>
      <c r="IT7" s="298"/>
      <c r="IU7" s="298"/>
      <c r="IV7" s="298"/>
    </row>
    <row r="8" s="299" customFormat="true" ht="30" hidden="false" customHeight="true" outlineLevel="0" collapsed="false">
      <c r="A8" s="174"/>
      <c r="B8" s="174"/>
      <c r="C8" s="174" t="s">
        <v>699</v>
      </c>
      <c r="D8" s="179"/>
      <c r="E8" s="179"/>
      <c r="F8" s="179"/>
      <c r="G8" s="180" t="s">
        <v>520</v>
      </c>
      <c r="H8" s="179"/>
      <c r="I8" s="179" t="s">
        <v>520</v>
      </c>
      <c r="J8" s="179"/>
      <c r="K8" s="298"/>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8"/>
      <c r="CV8" s="298"/>
      <c r="CW8" s="298"/>
      <c r="CX8" s="298"/>
      <c r="CY8" s="298"/>
      <c r="CZ8" s="298"/>
      <c r="DA8" s="298"/>
      <c r="DB8" s="298"/>
      <c r="DC8" s="298"/>
      <c r="DD8" s="298"/>
      <c r="DE8" s="298"/>
      <c r="DF8" s="298"/>
      <c r="DG8" s="298"/>
      <c r="DH8" s="298"/>
      <c r="DI8" s="298"/>
      <c r="DJ8" s="298"/>
      <c r="DK8" s="298"/>
      <c r="DL8" s="298"/>
      <c r="DM8" s="298"/>
      <c r="DN8" s="298"/>
      <c r="DO8" s="298"/>
      <c r="DP8" s="298"/>
      <c r="DQ8" s="298"/>
      <c r="DR8" s="298"/>
      <c r="DS8" s="298"/>
      <c r="DT8" s="298"/>
      <c r="DU8" s="298"/>
      <c r="DV8" s="298"/>
      <c r="DW8" s="298"/>
      <c r="DX8" s="298"/>
      <c r="DY8" s="298"/>
      <c r="DZ8" s="298"/>
      <c r="EA8" s="298"/>
      <c r="EB8" s="298"/>
      <c r="EC8" s="298"/>
      <c r="ED8" s="298"/>
      <c r="EE8" s="298"/>
      <c r="EF8" s="298"/>
      <c r="EG8" s="298"/>
      <c r="EH8" s="298"/>
      <c r="EI8" s="298"/>
      <c r="EJ8" s="298"/>
      <c r="EK8" s="298"/>
      <c r="EL8" s="298"/>
      <c r="EM8" s="298"/>
      <c r="EN8" s="298"/>
      <c r="EO8" s="298"/>
      <c r="EP8" s="298"/>
      <c r="EQ8" s="298"/>
      <c r="ER8" s="298"/>
      <c r="ES8" s="298"/>
      <c r="ET8" s="298"/>
      <c r="EU8" s="298"/>
      <c r="EV8" s="298"/>
      <c r="EW8" s="298"/>
      <c r="EX8" s="298"/>
      <c r="EY8" s="298"/>
      <c r="EZ8" s="298"/>
      <c r="FA8" s="298"/>
      <c r="FB8" s="298"/>
      <c r="FC8" s="298"/>
      <c r="FD8" s="298"/>
      <c r="FE8" s="298"/>
      <c r="FF8" s="298"/>
      <c r="FG8" s="298"/>
      <c r="FH8" s="298"/>
      <c r="FI8" s="298"/>
      <c r="FJ8" s="298"/>
      <c r="FK8" s="298"/>
      <c r="FL8" s="298"/>
      <c r="FM8" s="298"/>
      <c r="FN8" s="298"/>
      <c r="FO8" s="298"/>
      <c r="FP8" s="298"/>
      <c r="FQ8" s="298"/>
      <c r="FR8" s="298"/>
      <c r="FS8" s="298"/>
      <c r="FT8" s="298"/>
      <c r="FU8" s="298"/>
      <c r="FV8" s="298"/>
      <c r="FW8" s="298"/>
      <c r="FX8" s="298"/>
      <c r="FY8" s="298"/>
      <c r="FZ8" s="298"/>
      <c r="GA8" s="298"/>
      <c r="GB8" s="298"/>
      <c r="GC8" s="298"/>
      <c r="GD8" s="298"/>
      <c r="GE8" s="298"/>
      <c r="GF8" s="298"/>
      <c r="GG8" s="298"/>
      <c r="GH8" s="298"/>
      <c r="GI8" s="298"/>
      <c r="GJ8" s="298"/>
      <c r="GK8" s="298"/>
      <c r="GL8" s="298"/>
      <c r="GM8" s="298"/>
      <c r="GN8" s="298"/>
      <c r="GO8" s="298"/>
      <c r="GP8" s="298"/>
      <c r="GQ8" s="298"/>
      <c r="GR8" s="298"/>
      <c r="GS8" s="298"/>
      <c r="GT8" s="298"/>
      <c r="GU8" s="298"/>
      <c r="GV8" s="298"/>
      <c r="GW8" s="298"/>
      <c r="GX8" s="298"/>
      <c r="GY8" s="298"/>
      <c r="GZ8" s="298"/>
      <c r="HA8" s="298"/>
      <c r="HB8" s="298"/>
      <c r="HC8" s="298"/>
      <c r="HD8" s="298"/>
      <c r="HE8" s="298"/>
      <c r="HF8" s="298"/>
      <c r="HG8" s="298"/>
      <c r="HH8" s="298"/>
      <c r="HI8" s="298"/>
      <c r="HJ8" s="298"/>
      <c r="HK8" s="298"/>
      <c r="HL8" s="298"/>
      <c r="HM8" s="298"/>
      <c r="HN8" s="298"/>
      <c r="HO8" s="298"/>
      <c r="HP8" s="298"/>
      <c r="HQ8" s="298"/>
      <c r="HR8" s="298"/>
      <c r="HS8" s="298"/>
      <c r="HT8" s="298"/>
      <c r="HU8" s="298"/>
      <c r="HV8" s="298"/>
      <c r="HW8" s="298"/>
      <c r="HX8" s="298"/>
      <c r="HY8" s="298"/>
      <c r="HZ8" s="298"/>
      <c r="IA8" s="298"/>
      <c r="IB8" s="298"/>
      <c r="IC8" s="298"/>
      <c r="ID8" s="298"/>
      <c r="IE8" s="298"/>
      <c r="IF8" s="298"/>
      <c r="IG8" s="298"/>
      <c r="IH8" s="298"/>
      <c r="II8" s="298"/>
      <c r="IJ8" s="298"/>
      <c r="IK8" s="298"/>
      <c r="IL8" s="298"/>
      <c r="IM8" s="298"/>
      <c r="IN8" s="298"/>
      <c r="IO8" s="298"/>
      <c r="IP8" s="298"/>
      <c r="IQ8" s="298"/>
      <c r="IR8" s="298"/>
      <c r="IS8" s="298"/>
      <c r="IT8" s="298"/>
      <c r="IU8" s="298"/>
      <c r="IV8" s="298"/>
    </row>
    <row r="9" s="298" customFormat="true" ht="23" hidden="false" customHeight="true" outlineLevel="0" collapsed="false">
      <c r="A9" s="174"/>
      <c r="B9" s="174"/>
      <c r="C9" s="174" t="s">
        <v>700</v>
      </c>
      <c r="D9" s="179"/>
      <c r="E9" s="179"/>
      <c r="F9" s="179"/>
      <c r="G9" s="180" t="s">
        <v>520</v>
      </c>
      <c r="H9" s="179"/>
      <c r="I9" s="179" t="s">
        <v>520</v>
      </c>
      <c r="J9" s="179"/>
    </row>
    <row r="10" s="298" customFormat="true" ht="23" hidden="false" customHeight="true" outlineLevel="0" collapsed="false">
      <c r="A10" s="174" t="s">
        <v>701</v>
      </c>
      <c r="B10" s="174" t="s">
        <v>702</v>
      </c>
      <c r="C10" s="174"/>
      <c r="D10" s="174"/>
      <c r="E10" s="174"/>
      <c r="F10" s="182" t="s">
        <v>608</v>
      </c>
      <c r="G10" s="182"/>
      <c r="H10" s="182"/>
      <c r="I10" s="182"/>
      <c r="J10" s="182"/>
    </row>
    <row r="11" s="293" customFormat="true" ht="43.5" hidden="false" customHeight="true" outlineLevel="0" collapsed="false">
      <c r="A11" s="174"/>
      <c r="B11" s="183" t="s">
        <v>1019</v>
      </c>
      <c r="C11" s="183"/>
      <c r="D11" s="183"/>
      <c r="E11" s="183"/>
      <c r="F11" s="197" t="s">
        <v>921</v>
      </c>
      <c r="G11" s="197"/>
      <c r="H11" s="197"/>
      <c r="I11" s="197"/>
      <c r="J11" s="197"/>
    </row>
    <row r="12" s="293" customFormat="true" ht="21" hidden="false" customHeight="true" outlineLevel="0" collapsed="false">
      <c r="A12" s="301" t="s">
        <v>705</v>
      </c>
      <c r="B12" s="301"/>
      <c r="C12" s="301"/>
      <c r="D12" s="301" t="s">
        <v>706</v>
      </c>
      <c r="E12" s="301"/>
      <c r="F12" s="301"/>
      <c r="G12" s="301" t="s">
        <v>639</v>
      </c>
      <c r="H12" s="301" t="s">
        <v>694</v>
      </c>
      <c r="I12" s="301" t="s">
        <v>696</v>
      </c>
      <c r="J12" s="301" t="s">
        <v>640</v>
      </c>
    </row>
    <row r="13" s="293" customFormat="true" ht="36" hidden="false" customHeight="true" outlineLevel="0" collapsed="false">
      <c r="A13" s="302" t="s">
        <v>633</v>
      </c>
      <c r="B13" s="198" t="s">
        <v>634</v>
      </c>
      <c r="C13" s="198" t="s">
        <v>635</v>
      </c>
      <c r="D13" s="198" t="s">
        <v>636</v>
      </c>
      <c r="E13" s="198" t="s">
        <v>637</v>
      </c>
      <c r="F13" s="301" t="s">
        <v>638</v>
      </c>
      <c r="G13" s="301"/>
      <c r="H13" s="301"/>
      <c r="I13" s="301"/>
      <c r="J13" s="301"/>
    </row>
    <row r="14" s="293" customFormat="true" ht="42" hidden="false" customHeight="true" outlineLevel="0" collapsed="false">
      <c r="A14" s="198" t="s">
        <v>641</v>
      </c>
      <c r="B14" s="303" t="s">
        <v>642</v>
      </c>
      <c r="C14" s="198" t="s">
        <v>1020</v>
      </c>
      <c r="D14" s="304" t="s">
        <v>1021</v>
      </c>
      <c r="E14" s="224" t="n">
        <v>100000</v>
      </c>
      <c r="F14" s="301" t="s">
        <v>834</v>
      </c>
      <c r="G14" s="305" t="s">
        <v>921</v>
      </c>
      <c r="H14" s="306" t="n">
        <v>10</v>
      </c>
      <c r="I14" s="306" t="n">
        <v>10</v>
      </c>
      <c r="J14" s="243" t="s">
        <v>648</v>
      </c>
    </row>
    <row r="15" s="293" customFormat="true" ht="87" hidden="false" customHeight="true" outlineLevel="0" collapsed="false">
      <c r="A15" s="198"/>
      <c r="B15" s="303" t="s">
        <v>656</v>
      </c>
      <c r="C15" s="198" t="s">
        <v>1022</v>
      </c>
      <c r="D15" s="304" t="s">
        <v>1021</v>
      </c>
      <c r="E15" s="201" t="n">
        <v>98</v>
      </c>
      <c r="F15" s="307" t="s">
        <v>646</v>
      </c>
      <c r="G15" s="305" t="s">
        <v>921</v>
      </c>
      <c r="H15" s="306" t="n">
        <v>10</v>
      </c>
      <c r="I15" s="306" t="n">
        <v>10</v>
      </c>
      <c r="J15" s="243" t="s">
        <v>648</v>
      </c>
    </row>
    <row r="16" s="293" customFormat="true" ht="18" hidden="false" customHeight="true" outlineLevel="0" collapsed="false">
      <c r="A16" s="198"/>
      <c r="B16" s="303" t="s">
        <v>659</v>
      </c>
      <c r="C16" s="201" t="s">
        <v>1023</v>
      </c>
      <c r="D16" s="304" t="s">
        <v>1021</v>
      </c>
      <c r="E16" s="201" t="n">
        <v>100</v>
      </c>
      <c r="F16" s="307" t="s">
        <v>646</v>
      </c>
      <c r="G16" s="305" t="s">
        <v>921</v>
      </c>
      <c r="H16" s="306" t="n">
        <v>10</v>
      </c>
      <c r="I16" s="306" t="n">
        <v>10</v>
      </c>
      <c r="J16" s="243" t="s">
        <v>648</v>
      </c>
    </row>
    <row r="17" s="293" customFormat="true" ht="20.25" hidden="false" customHeight="true" outlineLevel="0" collapsed="false">
      <c r="A17" s="198"/>
      <c r="B17" s="198" t="s">
        <v>662</v>
      </c>
      <c r="C17" s="198" t="s">
        <v>1024</v>
      </c>
      <c r="D17" s="304" t="s">
        <v>1021</v>
      </c>
      <c r="E17" s="224" t="n">
        <v>100000</v>
      </c>
      <c r="F17" s="301" t="s">
        <v>834</v>
      </c>
      <c r="G17" s="305" t="s">
        <v>921</v>
      </c>
      <c r="H17" s="306" t="n">
        <v>10</v>
      </c>
      <c r="I17" s="306" t="n">
        <v>10</v>
      </c>
      <c r="J17" s="243" t="s">
        <v>648</v>
      </c>
    </row>
    <row r="18" s="293" customFormat="true" ht="50.25" hidden="false" customHeight="true" outlineLevel="0" collapsed="false">
      <c r="A18" s="198" t="s">
        <v>666</v>
      </c>
      <c r="B18" s="198" t="s">
        <v>840</v>
      </c>
      <c r="C18" s="198" t="s">
        <v>1025</v>
      </c>
      <c r="D18" s="304" t="s">
        <v>1021</v>
      </c>
      <c r="E18" s="201" t="n">
        <v>98</v>
      </c>
      <c r="F18" s="307" t="s">
        <v>646</v>
      </c>
      <c r="G18" s="305" t="s">
        <v>921</v>
      </c>
      <c r="H18" s="306" t="n">
        <v>10</v>
      </c>
      <c r="I18" s="306" t="n">
        <v>10</v>
      </c>
      <c r="J18" s="243" t="s">
        <v>648</v>
      </c>
    </row>
    <row r="19" s="293" customFormat="true" ht="159.75" hidden="false" customHeight="true" outlineLevel="0" collapsed="false">
      <c r="A19" s="198"/>
      <c r="B19" s="198" t="s">
        <v>717</v>
      </c>
      <c r="C19" s="198" t="s">
        <v>1026</v>
      </c>
      <c r="D19" s="304" t="s">
        <v>1021</v>
      </c>
      <c r="E19" s="201" t="n">
        <v>98</v>
      </c>
      <c r="F19" s="307" t="s">
        <v>646</v>
      </c>
      <c r="G19" s="305" t="s">
        <v>921</v>
      </c>
      <c r="H19" s="306" t="n">
        <v>10</v>
      </c>
      <c r="I19" s="306" t="n">
        <v>10</v>
      </c>
      <c r="J19" s="243" t="s">
        <v>648</v>
      </c>
    </row>
    <row r="20" s="293" customFormat="true" ht="72" hidden="false" customHeight="true" outlineLevel="0" collapsed="false">
      <c r="A20" s="198"/>
      <c r="B20" s="198" t="s">
        <v>843</v>
      </c>
      <c r="C20" s="198" t="s">
        <v>1027</v>
      </c>
      <c r="D20" s="304" t="s">
        <v>1021</v>
      </c>
      <c r="E20" s="201" t="n">
        <v>98</v>
      </c>
      <c r="F20" s="307" t="s">
        <v>646</v>
      </c>
      <c r="G20" s="305" t="s">
        <v>921</v>
      </c>
      <c r="H20" s="306" t="n">
        <v>10</v>
      </c>
      <c r="I20" s="306" t="n">
        <v>10</v>
      </c>
      <c r="J20" s="243" t="s">
        <v>648</v>
      </c>
    </row>
    <row r="21" s="293" customFormat="true" ht="75" hidden="false" customHeight="true" outlineLevel="0" collapsed="false">
      <c r="A21" s="198"/>
      <c r="B21" s="205" t="s">
        <v>774</v>
      </c>
      <c r="C21" s="198" t="s">
        <v>1028</v>
      </c>
      <c r="D21" s="304" t="s">
        <v>1021</v>
      </c>
      <c r="E21" s="201" t="n">
        <v>98</v>
      </c>
      <c r="F21" s="307" t="s">
        <v>646</v>
      </c>
      <c r="G21" s="305" t="s">
        <v>921</v>
      </c>
      <c r="H21" s="306" t="n">
        <v>10</v>
      </c>
      <c r="I21" s="306" t="n">
        <v>10</v>
      </c>
      <c r="J21" s="243" t="s">
        <v>648</v>
      </c>
    </row>
    <row r="22" s="293" customFormat="true" ht="30" hidden="false" customHeight="true" outlineLevel="0" collapsed="false">
      <c r="A22" s="308" t="s">
        <v>677</v>
      </c>
      <c r="B22" s="309" t="s">
        <v>725</v>
      </c>
      <c r="C22" s="198" t="s">
        <v>1029</v>
      </c>
      <c r="D22" s="304" t="s">
        <v>1021</v>
      </c>
      <c r="E22" s="201" t="n">
        <v>100</v>
      </c>
      <c r="F22" s="307" t="s">
        <v>646</v>
      </c>
      <c r="G22" s="305" t="s">
        <v>921</v>
      </c>
      <c r="H22" s="306" t="n">
        <v>10</v>
      </c>
      <c r="I22" s="207" t="s">
        <v>46</v>
      </c>
      <c r="J22" s="243" t="s">
        <v>648</v>
      </c>
    </row>
    <row r="23" s="293" customFormat="true" ht="54" hidden="false" customHeight="true" outlineLevel="0" collapsed="false">
      <c r="A23" s="310" t="s">
        <v>727</v>
      </c>
      <c r="B23" s="310"/>
      <c r="C23" s="310"/>
      <c r="D23" s="311" t="s">
        <v>728</v>
      </c>
      <c r="E23" s="311"/>
      <c r="F23" s="311"/>
      <c r="G23" s="311"/>
      <c r="H23" s="311"/>
      <c r="I23" s="311"/>
      <c r="J23" s="311"/>
    </row>
    <row r="24" s="293" customFormat="true" ht="25.5" hidden="false" customHeight="true" outlineLevel="0" collapsed="false">
      <c r="A24" s="310" t="s">
        <v>729</v>
      </c>
      <c r="B24" s="310"/>
      <c r="C24" s="310"/>
      <c r="D24" s="310"/>
      <c r="E24" s="310"/>
      <c r="F24" s="310"/>
      <c r="G24" s="310"/>
      <c r="H24" s="312" t="n">
        <v>100</v>
      </c>
      <c r="I24" s="312" t="n">
        <v>100</v>
      </c>
      <c r="J24" s="310" t="s">
        <v>730</v>
      </c>
    </row>
    <row r="25" s="293" customFormat="true" ht="17.1" hidden="false" customHeight="true" outlineLevel="0" collapsed="false">
      <c r="A25" s="297"/>
      <c r="B25" s="297"/>
      <c r="C25" s="297"/>
      <c r="D25" s="297"/>
      <c r="E25" s="297"/>
      <c r="F25" s="297"/>
      <c r="G25" s="297"/>
      <c r="H25" s="297"/>
      <c r="I25" s="297"/>
      <c r="J25" s="297"/>
    </row>
    <row r="26" s="293" customFormat="true" ht="18" hidden="false" customHeight="true" outlineLevel="0" collapsed="false">
      <c r="A26" s="313" t="s">
        <v>682</v>
      </c>
      <c r="B26" s="297"/>
      <c r="C26" s="297"/>
      <c r="D26" s="297"/>
      <c r="E26" s="297"/>
      <c r="F26" s="297"/>
      <c r="G26" s="297"/>
      <c r="H26" s="297"/>
      <c r="I26" s="297"/>
      <c r="J26" s="297"/>
    </row>
    <row r="27" s="293" customFormat="true" ht="18" hidden="false" customHeight="true" outlineLevel="0" collapsed="false">
      <c r="A27" s="314" t="s">
        <v>1030</v>
      </c>
      <c r="B27" s="314"/>
      <c r="C27" s="314"/>
      <c r="D27" s="314"/>
      <c r="E27" s="314"/>
      <c r="F27" s="314"/>
      <c r="G27" s="314"/>
      <c r="H27" s="314"/>
      <c r="I27" s="314"/>
      <c r="J27" s="314"/>
    </row>
    <row r="28" s="293" customFormat="true" ht="18" hidden="false" customHeight="true" outlineLevel="0" collapsed="false">
      <c r="A28" s="314" t="s">
        <v>1031</v>
      </c>
      <c r="B28" s="314"/>
      <c r="C28" s="314"/>
      <c r="D28" s="314"/>
      <c r="E28" s="314"/>
      <c r="F28" s="314"/>
      <c r="G28" s="314"/>
      <c r="H28" s="314"/>
      <c r="I28" s="314"/>
      <c r="J28" s="314"/>
    </row>
    <row r="29" s="293" customFormat="true" ht="15" hidden="false" customHeight="true" outlineLevel="0" collapsed="false">
      <c r="A29" s="315"/>
      <c r="B29" s="315"/>
      <c r="C29" s="315"/>
      <c r="D29" s="315"/>
      <c r="E29" s="315"/>
      <c r="F29" s="315"/>
      <c r="G29" s="315"/>
      <c r="H29" s="315"/>
      <c r="I29" s="315"/>
      <c r="J29" s="315"/>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false" hidden="false" outlineLevel="0" max="2" min="1" style="281" width="10.28"/>
    <col collapsed="false" customWidth="true" hidden="false" outlineLevel="0" max="3" min="3" style="281" width="21.13"/>
    <col collapsed="false" customWidth="true" hidden="false" outlineLevel="0" max="4" min="4" style="281" width="16.84"/>
    <col collapsed="false" customWidth="true" hidden="false" outlineLevel="0" max="5" min="5" style="281" width="14.41"/>
    <col collapsed="false" customWidth="true" hidden="false" outlineLevel="0" max="6" min="6" style="281" width="13.99"/>
    <col collapsed="false" customWidth="false" hidden="false" outlineLevel="0" max="9" min="7" style="281" width="10.28"/>
    <col collapsed="false" customWidth="true" hidden="false" outlineLevel="0" max="10" min="10" style="281" width="18.5"/>
    <col collapsed="false" customWidth="false" hidden="false" outlineLevel="0" max="257" min="11" style="281" width="10.28"/>
  </cols>
  <sheetData>
    <row r="1" s="281" customFormat="true" ht="27" hidden="false" customHeight="false" outlineLevel="0" collapsed="false">
      <c r="A1" s="282" t="s">
        <v>913</v>
      </c>
      <c r="B1" s="282"/>
      <c r="C1" s="282"/>
      <c r="D1" s="282"/>
      <c r="E1" s="282"/>
      <c r="F1" s="282"/>
      <c r="G1" s="282"/>
      <c r="H1" s="282"/>
      <c r="I1" s="282"/>
      <c r="J1" s="282"/>
    </row>
    <row r="2" s="281" customFormat="true" ht="13.5" hidden="false" customHeight="false" outlineLevel="0" collapsed="false">
      <c r="A2" s="283"/>
      <c r="B2" s="283"/>
      <c r="C2" s="283"/>
      <c r="D2" s="283"/>
      <c r="E2" s="283"/>
      <c r="F2" s="283"/>
      <c r="G2" s="283"/>
      <c r="H2" s="283"/>
      <c r="I2" s="283"/>
      <c r="J2" s="284" t="s">
        <v>914</v>
      </c>
    </row>
    <row r="3" s="285" customFormat="true" ht="20" hidden="false" customHeight="true" outlineLevel="0" collapsed="false">
      <c r="A3" s="55" t="s">
        <v>687</v>
      </c>
      <c r="B3" s="55"/>
      <c r="C3" s="241" t="s">
        <v>1032</v>
      </c>
      <c r="D3" s="241"/>
      <c r="E3" s="241"/>
      <c r="F3" s="241"/>
      <c r="G3" s="241"/>
      <c r="H3" s="241"/>
      <c r="I3" s="241"/>
      <c r="J3" s="241"/>
    </row>
    <row r="4" s="285" customFormat="true" ht="20" hidden="false" customHeight="true" outlineLevel="0" collapsed="false">
      <c r="A4" s="242" t="s">
        <v>689</v>
      </c>
      <c r="B4" s="242"/>
      <c r="C4" s="245" t="s">
        <v>595</v>
      </c>
      <c r="D4" s="245"/>
      <c r="E4" s="245"/>
      <c r="F4" s="245" t="s">
        <v>690</v>
      </c>
      <c r="G4" s="245" t="s">
        <v>916</v>
      </c>
      <c r="H4" s="245"/>
      <c r="I4" s="245"/>
      <c r="J4" s="245"/>
    </row>
    <row r="5" s="285" customFormat="true" ht="20" hidden="false" customHeight="true" outlineLevel="0" collapsed="false">
      <c r="A5" s="244" t="s">
        <v>691</v>
      </c>
      <c r="B5" s="244"/>
      <c r="C5" s="248"/>
      <c r="D5" s="245" t="s">
        <v>692</v>
      </c>
      <c r="E5" s="245" t="s">
        <v>516</v>
      </c>
      <c r="F5" s="245" t="s">
        <v>693</v>
      </c>
      <c r="G5" s="245" t="s">
        <v>694</v>
      </c>
      <c r="H5" s="245" t="s">
        <v>695</v>
      </c>
      <c r="I5" s="245" t="s">
        <v>696</v>
      </c>
      <c r="J5" s="245"/>
    </row>
    <row r="6" s="285" customFormat="true" ht="20" hidden="false" customHeight="true" outlineLevel="0" collapsed="false">
      <c r="A6" s="244"/>
      <c r="B6" s="244"/>
      <c r="C6" s="245" t="s">
        <v>697</v>
      </c>
      <c r="D6" s="276" t="n">
        <v>7000000</v>
      </c>
      <c r="E6" s="276" t="n">
        <v>300000</v>
      </c>
      <c r="F6" s="276" t="n">
        <v>300000</v>
      </c>
      <c r="G6" s="248" t="n">
        <v>10</v>
      </c>
      <c r="H6" s="257" t="n">
        <v>1</v>
      </c>
      <c r="I6" s="248" t="n">
        <v>10</v>
      </c>
      <c r="J6" s="248"/>
    </row>
    <row r="7" s="285" customFormat="true" ht="20" hidden="false" customHeight="true" outlineLevel="0" collapsed="false">
      <c r="A7" s="244"/>
      <c r="B7" s="244"/>
      <c r="C7" s="245" t="s">
        <v>917</v>
      </c>
      <c r="D7" s="276" t="n">
        <v>7000000</v>
      </c>
      <c r="E7" s="276" t="n">
        <v>300000</v>
      </c>
      <c r="F7" s="276" t="n">
        <v>300000</v>
      </c>
      <c r="G7" s="248" t="s">
        <v>520</v>
      </c>
      <c r="H7" s="257" t="n">
        <v>1</v>
      </c>
      <c r="I7" s="248" t="s">
        <v>520</v>
      </c>
      <c r="J7" s="248"/>
    </row>
    <row r="8" s="285" customFormat="true" ht="20" hidden="false" customHeight="true" outlineLevel="0" collapsed="false">
      <c r="A8" s="244"/>
      <c r="B8" s="244"/>
      <c r="C8" s="245" t="s">
        <v>918</v>
      </c>
      <c r="D8" s="248" t="s">
        <v>520</v>
      </c>
      <c r="E8" s="248" t="s">
        <v>520</v>
      </c>
      <c r="F8" s="248" t="s">
        <v>520</v>
      </c>
      <c r="G8" s="248" t="s">
        <v>520</v>
      </c>
      <c r="H8" s="248" t="s">
        <v>520</v>
      </c>
      <c r="I8" s="248" t="s">
        <v>520</v>
      </c>
      <c r="J8" s="248"/>
    </row>
    <row r="9" s="285" customFormat="true" ht="20" hidden="false" customHeight="true" outlineLevel="0" collapsed="false">
      <c r="A9" s="244"/>
      <c r="B9" s="244"/>
      <c r="C9" s="245" t="s">
        <v>919</v>
      </c>
      <c r="D9" s="248" t="s">
        <v>520</v>
      </c>
      <c r="E9" s="248" t="s">
        <v>520</v>
      </c>
      <c r="F9" s="248" t="s">
        <v>520</v>
      </c>
      <c r="G9" s="248" t="s">
        <v>520</v>
      </c>
      <c r="H9" s="248" t="s">
        <v>520</v>
      </c>
      <c r="I9" s="248" t="s">
        <v>520</v>
      </c>
      <c r="J9" s="248"/>
    </row>
    <row r="10" s="285" customFormat="true" ht="20" hidden="false" customHeight="true" outlineLevel="0" collapsed="false">
      <c r="A10" s="244" t="s">
        <v>701</v>
      </c>
      <c r="B10" s="245" t="s">
        <v>702</v>
      </c>
      <c r="C10" s="245"/>
      <c r="D10" s="245"/>
      <c r="E10" s="245"/>
      <c r="F10" s="245" t="s">
        <v>608</v>
      </c>
      <c r="G10" s="245"/>
      <c r="H10" s="245"/>
      <c r="I10" s="245"/>
      <c r="J10" s="245"/>
    </row>
    <row r="11" s="281" customFormat="true" ht="13.5" hidden="false" customHeight="true" outlineLevel="0" collapsed="false">
      <c r="A11" s="244"/>
      <c r="B11" s="280" t="s">
        <v>1033</v>
      </c>
      <c r="C11" s="280"/>
      <c r="D11" s="280"/>
      <c r="E11" s="280"/>
      <c r="F11" s="280" t="s">
        <v>999</v>
      </c>
      <c r="G11" s="280"/>
      <c r="H11" s="280"/>
      <c r="I11" s="280"/>
      <c r="J11" s="280"/>
    </row>
    <row r="12" s="281" customFormat="true" ht="47" hidden="false" customHeight="true" outlineLevel="0" collapsed="false">
      <c r="A12" s="244"/>
      <c r="B12" s="280"/>
      <c r="C12" s="280"/>
      <c r="D12" s="280"/>
      <c r="E12" s="280"/>
      <c r="F12" s="280"/>
      <c r="G12" s="280"/>
      <c r="H12" s="280"/>
      <c r="I12" s="280"/>
      <c r="J12" s="280"/>
    </row>
    <row r="13" s="285" customFormat="true" ht="25" hidden="false" customHeight="true" outlineLevel="0" collapsed="false">
      <c r="A13" s="242" t="s">
        <v>705</v>
      </c>
      <c r="B13" s="242"/>
      <c r="C13" s="242"/>
      <c r="D13" s="245" t="s">
        <v>706</v>
      </c>
      <c r="E13" s="245"/>
      <c r="F13" s="245"/>
      <c r="G13" s="245" t="s">
        <v>639</v>
      </c>
      <c r="H13" s="245" t="s">
        <v>694</v>
      </c>
      <c r="I13" s="245" t="s">
        <v>696</v>
      </c>
      <c r="J13" s="245" t="s">
        <v>640</v>
      </c>
    </row>
    <row r="14" s="285" customFormat="true" ht="25" hidden="false" customHeight="true" outlineLevel="0" collapsed="false">
      <c r="A14" s="242" t="s">
        <v>633</v>
      </c>
      <c r="B14" s="245" t="s">
        <v>634</v>
      </c>
      <c r="C14" s="245" t="s">
        <v>635</v>
      </c>
      <c r="D14" s="245" t="s">
        <v>636</v>
      </c>
      <c r="E14" s="245" t="s">
        <v>637</v>
      </c>
      <c r="F14" s="245" t="s">
        <v>638</v>
      </c>
      <c r="G14" s="245"/>
      <c r="H14" s="245"/>
      <c r="I14" s="245"/>
      <c r="J14" s="245"/>
    </row>
    <row r="15" s="281" customFormat="true" ht="33" hidden="false" customHeight="true" outlineLevel="0" collapsed="false">
      <c r="A15" s="273" t="s">
        <v>641</v>
      </c>
      <c r="B15" s="273" t="s">
        <v>642</v>
      </c>
      <c r="C15" s="273" t="s">
        <v>940</v>
      </c>
      <c r="D15" s="275" t="s">
        <v>650</v>
      </c>
      <c r="E15" s="264" t="s">
        <v>11</v>
      </c>
      <c r="F15" s="243" t="s">
        <v>651</v>
      </c>
      <c r="G15" s="264" t="s">
        <v>961</v>
      </c>
      <c r="H15" s="275" t="n">
        <v>10</v>
      </c>
      <c r="I15" s="275" t="n">
        <v>10</v>
      </c>
      <c r="J15" s="243" t="s">
        <v>648</v>
      </c>
    </row>
    <row r="16" s="281" customFormat="true" ht="64" hidden="false" customHeight="true" outlineLevel="0" collapsed="false">
      <c r="A16" s="273"/>
      <c r="B16" s="273" t="s">
        <v>656</v>
      </c>
      <c r="C16" s="273" t="s">
        <v>981</v>
      </c>
      <c r="D16" s="275" t="s">
        <v>650</v>
      </c>
      <c r="E16" s="264" t="s">
        <v>961</v>
      </c>
      <c r="F16" s="275" t="s">
        <v>646</v>
      </c>
      <c r="G16" s="264" t="s">
        <v>961</v>
      </c>
      <c r="H16" s="275" t="n">
        <v>10</v>
      </c>
      <c r="I16" s="275" t="n">
        <v>10</v>
      </c>
      <c r="J16" s="243" t="s">
        <v>648</v>
      </c>
    </row>
    <row r="17" s="281" customFormat="true" ht="84" hidden="false" customHeight="true" outlineLevel="0" collapsed="false">
      <c r="A17" s="273"/>
      <c r="B17" s="273" t="s">
        <v>659</v>
      </c>
      <c r="C17" s="273" t="s">
        <v>1034</v>
      </c>
      <c r="D17" s="275" t="s">
        <v>1035</v>
      </c>
      <c r="E17" s="273" t="s">
        <v>1036</v>
      </c>
      <c r="F17" s="243" t="s">
        <v>723</v>
      </c>
      <c r="G17" s="264" t="s">
        <v>961</v>
      </c>
      <c r="H17" s="275" t="n">
        <v>20</v>
      </c>
      <c r="I17" s="275" t="n">
        <v>20</v>
      </c>
      <c r="J17" s="243" t="s">
        <v>648</v>
      </c>
    </row>
    <row r="18" s="281" customFormat="true" ht="68" hidden="false" customHeight="true" outlineLevel="0" collapsed="false">
      <c r="A18" s="273"/>
      <c r="B18" s="273" t="s">
        <v>662</v>
      </c>
      <c r="C18" s="273" t="s">
        <v>1037</v>
      </c>
      <c r="D18" s="275" t="s">
        <v>650</v>
      </c>
      <c r="E18" s="264" t="s">
        <v>1038</v>
      </c>
      <c r="F18" s="243" t="s">
        <v>834</v>
      </c>
      <c r="G18" s="264" t="s">
        <v>961</v>
      </c>
      <c r="H18" s="275" t="n">
        <v>15</v>
      </c>
      <c r="I18" s="275" t="n">
        <v>15</v>
      </c>
      <c r="J18" s="243" t="s">
        <v>648</v>
      </c>
    </row>
    <row r="19" s="281" customFormat="true" ht="78" hidden="false" customHeight="true" outlineLevel="0" collapsed="false">
      <c r="A19" s="316" t="s">
        <v>666</v>
      </c>
      <c r="B19" s="273" t="s">
        <v>670</v>
      </c>
      <c r="C19" s="273" t="s">
        <v>1039</v>
      </c>
      <c r="D19" s="275" t="s">
        <v>650</v>
      </c>
      <c r="E19" s="264" t="s">
        <v>961</v>
      </c>
      <c r="F19" s="275" t="s">
        <v>646</v>
      </c>
      <c r="G19" s="264" t="s">
        <v>961</v>
      </c>
      <c r="H19" s="275" t="n">
        <v>15</v>
      </c>
      <c r="I19" s="275" t="n">
        <v>15</v>
      </c>
      <c r="J19" s="243" t="s">
        <v>648</v>
      </c>
    </row>
    <row r="20" s="281" customFormat="true" ht="107" hidden="false" customHeight="true" outlineLevel="0" collapsed="false">
      <c r="A20" s="273" t="s">
        <v>677</v>
      </c>
      <c r="B20" s="273" t="s">
        <v>678</v>
      </c>
      <c r="C20" s="273" t="s">
        <v>1040</v>
      </c>
      <c r="D20" s="275" t="s">
        <v>650</v>
      </c>
      <c r="E20" s="264" t="s">
        <v>961</v>
      </c>
      <c r="F20" s="275" t="s">
        <v>646</v>
      </c>
      <c r="G20" s="264" t="s">
        <v>961</v>
      </c>
      <c r="H20" s="275" t="n">
        <v>20</v>
      </c>
      <c r="I20" s="275" t="n">
        <v>20</v>
      </c>
      <c r="J20" s="243" t="s">
        <v>648</v>
      </c>
    </row>
    <row r="21" s="281" customFormat="true" ht="13.5" hidden="false" customHeight="true" outlineLevel="0" collapsed="false">
      <c r="A21" s="250" t="s">
        <v>727</v>
      </c>
      <c r="B21" s="250"/>
      <c r="C21" s="250"/>
      <c r="D21" s="273" t="s">
        <v>728</v>
      </c>
      <c r="E21" s="273"/>
      <c r="F21" s="273"/>
      <c r="G21" s="273"/>
      <c r="H21" s="273"/>
      <c r="I21" s="273"/>
      <c r="J21" s="273"/>
    </row>
    <row r="22" s="281" customFormat="true" ht="13.5" hidden="false" customHeight="false" outlineLevel="0" collapsed="false">
      <c r="A22" s="250"/>
      <c r="B22" s="250"/>
      <c r="C22" s="250"/>
      <c r="D22" s="273"/>
      <c r="E22" s="273"/>
      <c r="F22" s="273"/>
      <c r="G22" s="273"/>
      <c r="H22" s="273"/>
      <c r="I22" s="273"/>
      <c r="J22" s="273"/>
    </row>
    <row r="23" s="281" customFormat="true" ht="13.5" hidden="false" customHeight="false" outlineLevel="0" collapsed="false">
      <c r="A23" s="250"/>
      <c r="B23" s="250"/>
      <c r="C23" s="250"/>
      <c r="D23" s="273"/>
      <c r="E23" s="273"/>
      <c r="F23" s="273"/>
      <c r="G23" s="273"/>
      <c r="H23" s="273"/>
      <c r="I23" s="273"/>
      <c r="J23" s="273"/>
    </row>
    <row r="24" s="281" customFormat="true" ht="13.5" hidden="false" customHeight="false" outlineLevel="0" collapsed="false">
      <c r="A24" s="250" t="s">
        <v>729</v>
      </c>
      <c r="B24" s="250"/>
      <c r="C24" s="250"/>
      <c r="D24" s="250"/>
      <c r="E24" s="250"/>
      <c r="F24" s="250"/>
      <c r="G24" s="250"/>
      <c r="H24" s="275" t="s">
        <v>740</v>
      </c>
      <c r="I24" s="275" t="n">
        <v>100</v>
      </c>
      <c r="J24" s="243" t="s">
        <v>730</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7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7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79</v>
      </c>
      <c r="F7" s="19" t="s">
        <v>279</v>
      </c>
      <c r="G7" s="19" t="s">
        <v>279</v>
      </c>
      <c r="H7" s="19" t="s">
        <v>280</v>
      </c>
      <c r="I7" s="19" t="s">
        <v>280</v>
      </c>
      <c r="J7" s="19" t="s">
        <v>280</v>
      </c>
      <c r="K7" s="19" t="s">
        <v>281</v>
      </c>
      <c r="L7" s="19" t="s">
        <v>281</v>
      </c>
      <c r="M7" s="19" t="s">
        <v>281</v>
      </c>
      <c r="N7" s="19" t="s">
        <v>281</v>
      </c>
      <c r="O7" s="19" t="s">
        <v>28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82</v>
      </c>
      <c r="G8" s="19" t="s">
        <v>283</v>
      </c>
      <c r="H8" s="19" t="s">
        <v>128</v>
      </c>
      <c r="I8" s="19" t="s">
        <v>242</v>
      </c>
      <c r="J8" s="19" t="s">
        <v>243</v>
      </c>
      <c r="K8" s="19" t="s">
        <v>128</v>
      </c>
      <c r="L8" s="19" t="s">
        <v>242</v>
      </c>
      <c r="M8" s="19" t="s">
        <v>242</v>
      </c>
      <c r="N8" s="19" t="s">
        <v>242</v>
      </c>
      <c r="O8" s="19" t="s">
        <v>243</v>
      </c>
      <c r="P8" s="19" t="s">
        <v>128</v>
      </c>
      <c r="Q8" s="19" t="s">
        <v>282</v>
      </c>
      <c r="R8" s="19" t="s">
        <v>283</v>
      </c>
      <c r="S8" s="19" t="s">
        <v>283</v>
      </c>
      <c r="T8" s="19" t="s">
        <v>283</v>
      </c>
    </row>
    <row r="9" customFormat="false" ht="19.5" hidden="false" customHeight="true" outlineLevel="0" collapsed="false">
      <c r="A9" s="20" t="s">
        <v>121</v>
      </c>
      <c r="B9" s="20" t="s">
        <v>121</v>
      </c>
      <c r="C9" s="20" t="s">
        <v>121</v>
      </c>
      <c r="D9" s="19" t="s">
        <v>122</v>
      </c>
      <c r="E9" s="19" t="s">
        <v>128</v>
      </c>
      <c r="F9" s="19" t="s">
        <v>282</v>
      </c>
      <c r="G9" s="19" t="s">
        <v>283</v>
      </c>
      <c r="H9" s="19" t="s">
        <v>128</v>
      </c>
      <c r="I9" s="19" t="s">
        <v>242</v>
      </c>
      <c r="J9" s="19" t="s">
        <v>243</v>
      </c>
      <c r="K9" s="19" t="s">
        <v>128</v>
      </c>
      <c r="L9" s="19" t="s">
        <v>123</v>
      </c>
      <c r="M9" s="19" t="s">
        <v>284</v>
      </c>
      <c r="N9" s="19" t="s">
        <v>285</v>
      </c>
      <c r="O9" s="19" t="s">
        <v>243</v>
      </c>
      <c r="P9" s="19" t="s">
        <v>128</v>
      </c>
      <c r="Q9" s="19" t="s">
        <v>282</v>
      </c>
      <c r="R9" s="19" t="s">
        <v>123</v>
      </c>
      <c r="S9" s="19" t="s">
        <v>286</v>
      </c>
      <c r="T9" s="19" t="s">
        <v>287</v>
      </c>
    </row>
    <row r="10" customFormat="false" ht="19.5" hidden="false" customHeight="true" outlineLevel="0" collapsed="false">
      <c r="A10" s="20" t="s">
        <v>121</v>
      </c>
      <c r="B10" s="20" t="s">
        <v>121</v>
      </c>
      <c r="C10" s="20" t="s">
        <v>121</v>
      </c>
      <c r="D10" s="19" t="s">
        <v>122</v>
      </c>
      <c r="E10" s="19" t="s">
        <v>128</v>
      </c>
      <c r="F10" s="19" t="s">
        <v>282</v>
      </c>
      <c r="G10" s="19" t="s">
        <v>283</v>
      </c>
      <c r="H10" s="19" t="s">
        <v>128</v>
      </c>
      <c r="I10" s="19" t="s">
        <v>242</v>
      </c>
      <c r="J10" s="19" t="s">
        <v>243</v>
      </c>
      <c r="K10" s="19" t="s">
        <v>128</v>
      </c>
      <c r="L10" s="19" t="s">
        <v>123</v>
      </c>
      <c r="M10" s="19" t="s">
        <v>284</v>
      </c>
      <c r="N10" s="19" t="s">
        <v>285</v>
      </c>
      <c r="O10" s="19" t="s">
        <v>243</v>
      </c>
      <c r="P10" s="19" t="s">
        <v>128</v>
      </c>
      <c r="Q10" s="19" t="s">
        <v>282</v>
      </c>
      <c r="R10" s="19" t="s">
        <v>123</v>
      </c>
      <c r="S10" s="19" t="s">
        <v>286</v>
      </c>
      <c r="T10" s="19" t="s">
        <v>28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30089800.82</v>
      </c>
      <c r="F12" s="15" t="n">
        <v>238629.33</v>
      </c>
      <c r="G12" s="15" t="n">
        <v>29851171.49</v>
      </c>
      <c r="H12" s="15" t="n">
        <v>771530119.47</v>
      </c>
      <c r="I12" s="15" t="n">
        <v>462537746.57</v>
      </c>
      <c r="J12" s="15" t="n">
        <v>308992372.9</v>
      </c>
      <c r="K12" s="15" t="n">
        <v>788418088.9</v>
      </c>
      <c r="L12" s="15" t="n">
        <v>462537746.57</v>
      </c>
      <c r="M12" s="15" t="n">
        <v>368793035.84</v>
      </c>
      <c r="N12" s="15" t="n">
        <v>93744710.73</v>
      </c>
      <c r="O12" s="15" t="n">
        <v>325880342.33</v>
      </c>
      <c r="P12" s="15" t="n">
        <v>13201831.39</v>
      </c>
      <c r="Q12" s="15" t="n">
        <v>238629.33</v>
      </c>
      <c r="R12" s="15" t="n">
        <v>12963202.06</v>
      </c>
      <c r="S12" s="15" t="n">
        <v>12963202.06</v>
      </c>
      <c r="T12" s="15"/>
    </row>
    <row r="13" customFormat="false" ht="19.5" hidden="false" customHeight="true" outlineLevel="0" collapsed="false">
      <c r="A13" s="22" t="s">
        <v>129</v>
      </c>
      <c r="B13" s="22" t="s">
        <v>129</v>
      </c>
      <c r="C13" s="22" t="s">
        <v>129</v>
      </c>
      <c r="D13" s="16" t="s">
        <v>130</v>
      </c>
      <c r="E13" s="15" t="n">
        <v>4933</v>
      </c>
      <c r="F13" s="15"/>
      <c r="G13" s="15" t="n">
        <v>4933</v>
      </c>
      <c r="H13" s="15" t="n">
        <v>146737.02</v>
      </c>
      <c r="I13" s="15"/>
      <c r="J13" s="15" t="n">
        <v>146737.02</v>
      </c>
      <c r="K13" s="15" t="n">
        <v>147037.02</v>
      </c>
      <c r="L13" s="15"/>
      <c r="M13" s="15"/>
      <c r="N13" s="15"/>
      <c r="O13" s="15" t="n">
        <v>147037.02</v>
      </c>
      <c r="P13" s="15" t="n">
        <v>4633</v>
      </c>
      <c r="Q13" s="15"/>
      <c r="R13" s="15" t="n">
        <v>4633</v>
      </c>
      <c r="S13" s="15" t="n">
        <v>4633</v>
      </c>
      <c r="T13" s="15"/>
    </row>
    <row r="14" customFormat="false" ht="19.5" hidden="false" customHeight="true" outlineLevel="0" collapsed="false">
      <c r="A14" s="22" t="s">
        <v>131</v>
      </c>
      <c r="B14" s="22" t="s">
        <v>131</v>
      </c>
      <c r="C14" s="22" t="s">
        <v>131</v>
      </c>
      <c r="D14" s="16" t="s">
        <v>132</v>
      </c>
      <c r="E14" s="15"/>
      <c r="F14" s="15"/>
      <c r="G14" s="15"/>
      <c r="H14" s="15" t="n">
        <v>82185.02</v>
      </c>
      <c r="I14" s="15"/>
      <c r="J14" s="15" t="n">
        <v>82185.02</v>
      </c>
      <c r="K14" s="15" t="n">
        <v>82185.02</v>
      </c>
      <c r="L14" s="15"/>
      <c r="M14" s="15"/>
      <c r="N14" s="15"/>
      <c r="O14" s="15" t="n">
        <v>82185.02</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82185.02</v>
      </c>
      <c r="I15" s="15"/>
      <c r="J15" s="15" t="n">
        <v>82185.02</v>
      </c>
      <c r="K15" s="15" t="n">
        <v>82185.02</v>
      </c>
      <c r="L15" s="15"/>
      <c r="M15" s="15"/>
      <c r="N15" s="15"/>
      <c r="O15" s="15" t="n">
        <v>82185.02</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0000</v>
      </c>
      <c r="I16" s="15"/>
      <c r="J16" s="15" t="n">
        <v>40000</v>
      </c>
      <c r="K16" s="15" t="n">
        <v>40000</v>
      </c>
      <c r="L16" s="15"/>
      <c r="M16" s="15"/>
      <c r="N16" s="15"/>
      <c r="O16" s="15" t="n">
        <v>40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0000</v>
      </c>
      <c r="I17" s="15"/>
      <c r="J17" s="15" t="n">
        <v>40000</v>
      </c>
      <c r="K17" s="15" t="n">
        <v>40000</v>
      </c>
      <c r="L17" s="15"/>
      <c r="M17" s="15"/>
      <c r="N17" s="15"/>
      <c r="O17" s="15" t="n">
        <v>4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552</v>
      </c>
      <c r="I18" s="15"/>
      <c r="J18" s="15" t="n">
        <v>24552</v>
      </c>
      <c r="K18" s="15" t="n">
        <v>24552</v>
      </c>
      <c r="L18" s="15"/>
      <c r="M18" s="15"/>
      <c r="N18" s="15"/>
      <c r="O18" s="15" t="n">
        <v>24552</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552</v>
      </c>
      <c r="I19" s="15"/>
      <c r="J19" s="15" t="n">
        <v>24552</v>
      </c>
      <c r="K19" s="15" t="n">
        <v>24552</v>
      </c>
      <c r="L19" s="15"/>
      <c r="M19" s="15"/>
      <c r="N19" s="15"/>
      <c r="O19" s="15" t="n">
        <v>24552</v>
      </c>
      <c r="P19" s="15"/>
      <c r="Q19" s="15"/>
      <c r="R19" s="15"/>
      <c r="S19" s="15"/>
      <c r="T19" s="15"/>
    </row>
    <row r="20" customFormat="false" ht="19.5" hidden="false" customHeight="true" outlineLevel="0" collapsed="false">
      <c r="A20" s="22" t="s">
        <v>247</v>
      </c>
      <c r="B20" s="22" t="s">
        <v>247</v>
      </c>
      <c r="C20" s="22" t="s">
        <v>247</v>
      </c>
      <c r="D20" s="16" t="s">
        <v>248</v>
      </c>
      <c r="E20" s="15" t="n">
        <v>4933</v>
      </c>
      <c r="F20" s="15"/>
      <c r="G20" s="15" t="n">
        <v>4933</v>
      </c>
      <c r="H20" s="15"/>
      <c r="I20" s="15"/>
      <c r="J20" s="15"/>
      <c r="K20" s="15" t="n">
        <v>300</v>
      </c>
      <c r="L20" s="15"/>
      <c r="M20" s="15"/>
      <c r="N20" s="15"/>
      <c r="O20" s="15" t="n">
        <v>300</v>
      </c>
      <c r="P20" s="15" t="n">
        <v>4633</v>
      </c>
      <c r="Q20" s="15"/>
      <c r="R20" s="15" t="n">
        <v>4633</v>
      </c>
      <c r="S20" s="15" t="n">
        <v>4633</v>
      </c>
      <c r="T20" s="15"/>
    </row>
    <row r="21" customFormat="false" ht="19.5" hidden="false" customHeight="true" outlineLevel="0" collapsed="false">
      <c r="A21" s="22" t="s">
        <v>249</v>
      </c>
      <c r="B21" s="22" t="s">
        <v>249</v>
      </c>
      <c r="C21" s="22" t="s">
        <v>249</v>
      </c>
      <c r="D21" s="16" t="s">
        <v>250</v>
      </c>
      <c r="E21" s="15" t="n">
        <v>4933</v>
      </c>
      <c r="F21" s="15"/>
      <c r="G21" s="15" t="n">
        <v>4933</v>
      </c>
      <c r="H21" s="15"/>
      <c r="I21" s="15"/>
      <c r="J21" s="15"/>
      <c r="K21" s="15" t="n">
        <v>300</v>
      </c>
      <c r="L21" s="15"/>
      <c r="M21" s="15"/>
      <c r="N21" s="15"/>
      <c r="O21" s="15" t="n">
        <v>300</v>
      </c>
      <c r="P21" s="15" t="n">
        <v>4633</v>
      </c>
      <c r="Q21" s="15"/>
      <c r="R21" s="15" t="n">
        <v>4633</v>
      </c>
      <c r="S21" s="15" t="n">
        <v>4633</v>
      </c>
      <c r="T21" s="15"/>
    </row>
    <row r="22" customFormat="false" ht="19.5" hidden="false" customHeight="true" outlineLevel="0" collapsed="false">
      <c r="A22" s="22" t="s">
        <v>143</v>
      </c>
      <c r="B22" s="22" t="s">
        <v>143</v>
      </c>
      <c r="C22" s="22" t="s">
        <v>143</v>
      </c>
      <c r="D22" s="16" t="s">
        <v>144</v>
      </c>
      <c r="E22" s="15" t="n">
        <v>29743198.82</v>
      </c>
      <c r="F22" s="15" t="n">
        <v>238629.33</v>
      </c>
      <c r="G22" s="15" t="n">
        <v>29504569.49</v>
      </c>
      <c r="H22" s="15" t="n">
        <v>671107116.18</v>
      </c>
      <c r="I22" s="15" t="n">
        <v>365339967.3</v>
      </c>
      <c r="J22" s="15" t="n">
        <v>305767148.88</v>
      </c>
      <c r="K22" s="15" t="n">
        <v>687875364.22</v>
      </c>
      <c r="L22" s="15" t="n">
        <v>365339967.3</v>
      </c>
      <c r="M22" s="15" t="n">
        <v>271595556.57</v>
      </c>
      <c r="N22" s="15" t="n">
        <v>93744410.73</v>
      </c>
      <c r="O22" s="15" t="n">
        <v>322535396.92</v>
      </c>
      <c r="P22" s="15" t="n">
        <v>12974950.78</v>
      </c>
      <c r="Q22" s="15" t="n">
        <v>238629.33</v>
      </c>
      <c r="R22" s="15" t="n">
        <v>12736321.45</v>
      </c>
      <c r="S22" s="15" t="n">
        <v>12736321.45</v>
      </c>
      <c r="T22" s="15"/>
    </row>
    <row r="23" customFormat="false" ht="19.5" hidden="false" customHeight="true" outlineLevel="0" collapsed="false">
      <c r="A23" s="22" t="s">
        <v>145</v>
      </c>
      <c r="B23" s="22" t="s">
        <v>145</v>
      </c>
      <c r="C23" s="22" t="s">
        <v>145</v>
      </c>
      <c r="D23" s="16" t="s">
        <v>146</v>
      </c>
      <c r="E23" s="15" t="n">
        <v>1274085.81</v>
      </c>
      <c r="F23" s="15"/>
      <c r="G23" s="15" t="n">
        <v>1274085.81</v>
      </c>
      <c r="H23" s="15" t="n">
        <v>7634788.84</v>
      </c>
      <c r="I23" s="15" t="n">
        <v>7012358.64</v>
      </c>
      <c r="J23" s="15" t="n">
        <v>622430.2</v>
      </c>
      <c r="K23" s="15" t="n">
        <v>8363403.51</v>
      </c>
      <c r="L23" s="15" t="n">
        <v>7012358.64</v>
      </c>
      <c r="M23" s="15" t="n">
        <v>5901382.26</v>
      </c>
      <c r="N23" s="15" t="n">
        <v>1110976.38</v>
      </c>
      <c r="O23" s="15" t="n">
        <v>1351044.87</v>
      </c>
      <c r="P23" s="15" t="n">
        <v>545471.14</v>
      </c>
      <c r="Q23" s="15"/>
      <c r="R23" s="15" t="n">
        <v>545471.14</v>
      </c>
      <c r="S23" s="15" t="n">
        <v>545471.14</v>
      </c>
      <c r="T23" s="15"/>
    </row>
    <row r="24" customFormat="false" ht="19.5" hidden="false" customHeight="true" outlineLevel="0" collapsed="false">
      <c r="A24" s="22" t="s">
        <v>147</v>
      </c>
      <c r="B24" s="22" t="s">
        <v>147</v>
      </c>
      <c r="C24" s="22" t="s">
        <v>147</v>
      </c>
      <c r="D24" s="16" t="s">
        <v>148</v>
      </c>
      <c r="E24" s="15"/>
      <c r="F24" s="15"/>
      <c r="G24" s="15"/>
      <c r="H24" s="15" t="n">
        <v>3976149.84</v>
      </c>
      <c r="I24" s="15" t="n">
        <v>3976149.84</v>
      </c>
      <c r="J24" s="15"/>
      <c r="K24" s="15" t="n">
        <v>3976149.84</v>
      </c>
      <c r="L24" s="15" t="n">
        <v>3976149.84</v>
      </c>
      <c r="M24" s="15" t="n">
        <v>3049824.3</v>
      </c>
      <c r="N24" s="15" t="n">
        <v>926325.54</v>
      </c>
      <c r="O24" s="15"/>
      <c r="P24" s="15"/>
      <c r="Q24" s="15"/>
      <c r="R24" s="15"/>
      <c r="S24" s="15"/>
      <c r="T24" s="15"/>
    </row>
    <row r="25" customFormat="false" ht="19.5" hidden="false" customHeight="true" outlineLevel="0" collapsed="false">
      <c r="A25" s="22" t="s">
        <v>149</v>
      </c>
      <c r="B25" s="22" t="s">
        <v>149</v>
      </c>
      <c r="C25" s="22" t="s">
        <v>149</v>
      </c>
      <c r="D25" s="16" t="s">
        <v>150</v>
      </c>
      <c r="E25" s="15" t="n">
        <v>1274085.81</v>
      </c>
      <c r="F25" s="15"/>
      <c r="G25" s="15" t="n">
        <v>1274085.81</v>
      </c>
      <c r="H25" s="15" t="n">
        <v>3658639</v>
      </c>
      <c r="I25" s="15" t="n">
        <v>3036208.8</v>
      </c>
      <c r="J25" s="15" t="n">
        <v>622430.2</v>
      </c>
      <c r="K25" s="15" t="n">
        <v>4387253.67</v>
      </c>
      <c r="L25" s="15" t="n">
        <v>3036208.8</v>
      </c>
      <c r="M25" s="15" t="n">
        <v>2851557.96</v>
      </c>
      <c r="N25" s="15" t="n">
        <v>184650.84</v>
      </c>
      <c r="O25" s="15" t="n">
        <v>1351044.87</v>
      </c>
      <c r="P25" s="15" t="n">
        <v>545471.14</v>
      </c>
      <c r="Q25" s="15"/>
      <c r="R25" s="15" t="n">
        <v>545471.14</v>
      </c>
      <c r="S25" s="15" t="n">
        <v>545471.14</v>
      </c>
      <c r="T25" s="15"/>
    </row>
    <row r="26" customFormat="false" ht="19.5" hidden="false" customHeight="true" outlineLevel="0" collapsed="false">
      <c r="A26" s="22" t="s">
        <v>151</v>
      </c>
      <c r="B26" s="22" t="s">
        <v>151</v>
      </c>
      <c r="C26" s="22" t="s">
        <v>151</v>
      </c>
      <c r="D26" s="16" t="s">
        <v>152</v>
      </c>
      <c r="E26" s="15" t="n">
        <v>26371629.06</v>
      </c>
      <c r="F26" s="15" t="n">
        <v>238629.33</v>
      </c>
      <c r="G26" s="15" t="n">
        <v>26132999.73</v>
      </c>
      <c r="H26" s="15" t="n">
        <v>628961794.54</v>
      </c>
      <c r="I26" s="15" t="n">
        <v>354761648.09</v>
      </c>
      <c r="J26" s="15" t="n">
        <v>274200146.45</v>
      </c>
      <c r="K26" s="15" t="n">
        <v>643954041.81</v>
      </c>
      <c r="L26" s="15" t="n">
        <v>354761648.09</v>
      </c>
      <c r="M26" s="15" t="n">
        <v>262362750.43</v>
      </c>
      <c r="N26" s="15" t="n">
        <v>92398897.66</v>
      </c>
      <c r="O26" s="15" t="n">
        <v>289192393.72</v>
      </c>
      <c r="P26" s="15" t="n">
        <v>11379381.79</v>
      </c>
      <c r="Q26" s="15" t="n">
        <v>238629.33</v>
      </c>
      <c r="R26" s="15" t="n">
        <v>11140752.46</v>
      </c>
      <c r="S26" s="15" t="n">
        <v>11140752.46</v>
      </c>
      <c r="T26" s="15"/>
    </row>
    <row r="27" customFormat="false" ht="19.5" hidden="false" customHeight="true" outlineLevel="0" collapsed="false">
      <c r="A27" s="22" t="s">
        <v>153</v>
      </c>
      <c r="B27" s="22" t="s">
        <v>153</v>
      </c>
      <c r="C27" s="22" t="s">
        <v>153</v>
      </c>
      <c r="D27" s="16" t="s">
        <v>154</v>
      </c>
      <c r="E27" s="15" t="n">
        <v>6978735.2</v>
      </c>
      <c r="F27" s="15"/>
      <c r="G27" s="15" t="n">
        <v>6978735.2</v>
      </c>
      <c r="H27" s="15" t="n">
        <v>105182037.94</v>
      </c>
      <c r="I27" s="15" t="n">
        <v>69195239.17</v>
      </c>
      <c r="J27" s="15" t="n">
        <v>35986798.77</v>
      </c>
      <c r="K27" s="15" t="n">
        <v>108534313.32</v>
      </c>
      <c r="L27" s="15" t="n">
        <v>69195239.17</v>
      </c>
      <c r="M27" s="15" t="n">
        <v>32313732.19</v>
      </c>
      <c r="N27" s="15" t="n">
        <v>36881506.98</v>
      </c>
      <c r="O27" s="15" t="n">
        <v>39339074.15</v>
      </c>
      <c r="P27" s="15" t="n">
        <v>3626459.82</v>
      </c>
      <c r="Q27" s="15"/>
      <c r="R27" s="15" t="n">
        <v>3626459.82</v>
      </c>
      <c r="S27" s="15" t="n">
        <v>3626459.82</v>
      </c>
      <c r="T27" s="15"/>
    </row>
    <row r="28" customFormat="false" ht="19.5" hidden="false" customHeight="true" outlineLevel="0" collapsed="false">
      <c r="A28" s="22" t="s">
        <v>155</v>
      </c>
      <c r="B28" s="22" t="s">
        <v>155</v>
      </c>
      <c r="C28" s="22" t="s">
        <v>155</v>
      </c>
      <c r="D28" s="16" t="s">
        <v>156</v>
      </c>
      <c r="E28" s="15" t="n">
        <v>3291562.39</v>
      </c>
      <c r="F28" s="15"/>
      <c r="G28" s="15" t="n">
        <v>3291562.39</v>
      </c>
      <c r="H28" s="15" t="n">
        <v>232937754.83</v>
      </c>
      <c r="I28" s="15" t="n">
        <v>159998906.96</v>
      </c>
      <c r="J28" s="15" t="n">
        <v>72938847.87</v>
      </c>
      <c r="K28" s="15" t="n">
        <v>233905833</v>
      </c>
      <c r="L28" s="15" t="n">
        <v>159998906.96</v>
      </c>
      <c r="M28" s="15" t="n">
        <v>132692683.75</v>
      </c>
      <c r="N28" s="15" t="n">
        <v>27306223.21</v>
      </c>
      <c r="O28" s="15" t="n">
        <v>73906926.04</v>
      </c>
      <c r="P28" s="15" t="n">
        <v>2323484.22</v>
      </c>
      <c r="Q28" s="15"/>
      <c r="R28" s="15" t="n">
        <v>2323484.22</v>
      </c>
      <c r="S28" s="15" t="n">
        <v>2323484.22</v>
      </c>
      <c r="T28" s="15"/>
    </row>
    <row r="29" customFormat="false" ht="19.5" hidden="false" customHeight="true" outlineLevel="0" collapsed="false">
      <c r="A29" s="22" t="s">
        <v>157</v>
      </c>
      <c r="B29" s="22" t="s">
        <v>157</v>
      </c>
      <c r="C29" s="22" t="s">
        <v>157</v>
      </c>
      <c r="D29" s="16" t="s">
        <v>158</v>
      </c>
      <c r="E29" s="15" t="n">
        <v>999562.47</v>
      </c>
      <c r="F29" s="15" t="n">
        <v>238629.33</v>
      </c>
      <c r="G29" s="15" t="n">
        <v>760933.14</v>
      </c>
      <c r="H29" s="15" t="n">
        <v>145266638.75</v>
      </c>
      <c r="I29" s="15" t="n">
        <v>81168938.87</v>
      </c>
      <c r="J29" s="15" t="n">
        <v>64097699.88</v>
      </c>
      <c r="K29" s="15" t="n">
        <v>145386082.34</v>
      </c>
      <c r="L29" s="15" t="n">
        <v>81168938.87</v>
      </c>
      <c r="M29" s="15" t="n">
        <v>65190255.27</v>
      </c>
      <c r="N29" s="15" t="n">
        <v>15978683.6</v>
      </c>
      <c r="O29" s="15" t="n">
        <v>64217143.47</v>
      </c>
      <c r="P29" s="15" t="n">
        <v>880118.88</v>
      </c>
      <c r="Q29" s="15" t="n">
        <v>238629.33</v>
      </c>
      <c r="R29" s="15" t="n">
        <v>641489.55</v>
      </c>
      <c r="S29" s="15" t="n">
        <v>641489.55</v>
      </c>
      <c r="T29" s="15"/>
    </row>
    <row r="30" customFormat="false" ht="19.5" hidden="false" customHeight="true" outlineLevel="0" collapsed="false">
      <c r="A30" s="22" t="s">
        <v>159</v>
      </c>
      <c r="B30" s="22" t="s">
        <v>159</v>
      </c>
      <c r="C30" s="22" t="s">
        <v>159</v>
      </c>
      <c r="D30" s="16" t="s">
        <v>160</v>
      </c>
      <c r="E30" s="15" t="n">
        <v>102456.95</v>
      </c>
      <c r="F30" s="15"/>
      <c r="G30" s="15" t="n">
        <v>102456.95</v>
      </c>
      <c r="H30" s="15" t="n">
        <v>81967884.89</v>
      </c>
      <c r="I30" s="15" t="n">
        <v>44398563.09</v>
      </c>
      <c r="J30" s="15" t="n">
        <v>37569321.8</v>
      </c>
      <c r="K30" s="15" t="n">
        <v>82070341.84</v>
      </c>
      <c r="L30" s="15" t="n">
        <v>44398563.09</v>
      </c>
      <c r="M30" s="15" t="n">
        <v>32166079.22</v>
      </c>
      <c r="N30" s="15" t="n">
        <v>12232483.87</v>
      </c>
      <c r="O30" s="15" t="n">
        <v>37671778.75</v>
      </c>
      <c r="P30" s="15"/>
      <c r="Q30" s="15"/>
      <c r="R30" s="15"/>
      <c r="S30" s="15"/>
      <c r="T30" s="15"/>
    </row>
    <row r="31" customFormat="false" ht="19.5" hidden="false" customHeight="true" outlineLevel="0" collapsed="false">
      <c r="A31" s="22" t="s">
        <v>161</v>
      </c>
      <c r="B31" s="22" t="s">
        <v>161</v>
      </c>
      <c r="C31" s="22" t="s">
        <v>161</v>
      </c>
      <c r="D31" s="16" t="s">
        <v>162</v>
      </c>
      <c r="E31" s="15"/>
      <c r="F31" s="15"/>
      <c r="G31" s="15"/>
      <c r="H31" s="15" t="n">
        <v>80000</v>
      </c>
      <c r="I31" s="15"/>
      <c r="J31" s="15" t="n">
        <v>80000</v>
      </c>
      <c r="K31" s="15" t="n">
        <v>80000</v>
      </c>
      <c r="L31" s="15"/>
      <c r="M31" s="15"/>
      <c r="N31" s="15"/>
      <c r="O31" s="15" t="n">
        <v>80000</v>
      </c>
      <c r="P31" s="15"/>
      <c r="Q31" s="15"/>
      <c r="R31" s="15"/>
      <c r="S31" s="15"/>
      <c r="T31" s="15"/>
    </row>
    <row r="32" customFormat="false" ht="19.5" hidden="false" customHeight="true" outlineLevel="0" collapsed="false">
      <c r="A32" s="22" t="s">
        <v>163</v>
      </c>
      <c r="B32" s="22" t="s">
        <v>163</v>
      </c>
      <c r="C32" s="22" t="s">
        <v>163</v>
      </c>
      <c r="D32" s="16" t="s">
        <v>164</v>
      </c>
      <c r="E32" s="15" t="n">
        <v>14999312.05</v>
      </c>
      <c r="F32" s="15"/>
      <c r="G32" s="15" t="n">
        <v>14999312.05</v>
      </c>
      <c r="H32" s="15" t="n">
        <v>63527478.13</v>
      </c>
      <c r="I32" s="15"/>
      <c r="J32" s="15" t="n">
        <v>63527478.13</v>
      </c>
      <c r="K32" s="15" t="n">
        <v>73977471.31</v>
      </c>
      <c r="L32" s="15"/>
      <c r="M32" s="15"/>
      <c r="N32" s="15"/>
      <c r="O32" s="15" t="n">
        <v>73977471.31</v>
      </c>
      <c r="P32" s="15" t="n">
        <v>4549318.87</v>
      </c>
      <c r="Q32" s="15"/>
      <c r="R32" s="15" t="n">
        <v>4549318.87</v>
      </c>
      <c r="S32" s="15" t="n">
        <v>4549318.87</v>
      </c>
      <c r="T32" s="15"/>
    </row>
    <row r="33" customFormat="false" ht="19.5" hidden="false" customHeight="true" outlineLevel="0" collapsed="false">
      <c r="A33" s="22" t="s">
        <v>165</v>
      </c>
      <c r="B33" s="22" t="s">
        <v>165</v>
      </c>
      <c r="C33" s="22" t="s">
        <v>165</v>
      </c>
      <c r="D33" s="16" t="s">
        <v>166</v>
      </c>
      <c r="E33" s="15" t="n">
        <v>210365.79</v>
      </c>
      <c r="F33" s="15"/>
      <c r="G33" s="15" t="n">
        <v>210365.79</v>
      </c>
      <c r="H33" s="15" t="n">
        <v>193861</v>
      </c>
      <c r="I33" s="15"/>
      <c r="J33" s="15" t="n">
        <v>193861</v>
      </c>
      <c r="K33" s="15" t="n">
        <v>308898.1</v>
      </c>
      <c r="L33" s="15"/>
      <c r="M33" s="15"/>
      <c r="N33" s="15"/>
      <c r="O33" s="15" t="n">
        <v>308898.1</v>
      </c>
      <c r="P33" s="15" t="n">
        <v>95328.69</v>
      </c>
      <c r="Q33" s="15"/>
      <c r="R33" s="15" t="n">
        <v>95328.69</v>
      </c>
      <c r="S33" s="15" t="n">
        <v>95328.69</v>
      </c>
      <c r="T33" s="15"/>
    </row>
    <row r="34" customFormat="false" ht="19.5" hidden="false" customHeight="true" outlineLevel="0" collapsed="false">
      <c r="A34" s="22" t="s">
        <v>167</v>
      </c>
      <c r="B34" s="22" t="s">
        <v>167</v>
      </c>
      <c r="C34" s="22" t="s">
        <v>167</v>
      </c>
      <c r="D34" s="16" t="s">
        <v>168</v>
      </c>
      <c r="E34" s="15" t="n">
        <v>160175.79</v>
      </c>
      <c r="F34" s="15"/>
      <c r="G34" s="15" t="n">
        <v>160175.79</v>
      </c>
      <c r="H34" s="15" t="n">
        <v>40536</v>
      </c>
      <c r="I34" s="15"/>
      <c r="J34" s="15" t="n">
        <v>40536</v>
      </c>
      <c r="K34" s="15" t="n">
        <v>110402.1</v>
      </c>
      <c r="L34" s="15"/>
      <c r="M34" s="15"/>
      <c r="N34" s="15"/>
      <c r="O34" s="15" t="n">
        <v>110402.1</v>
      </c>
      <c r="P34" s="15" t="n">
        <v>90309.69</v>
      </c>
      <c r="Q34" s="15"/>
      <c r="R34" s="15" t="n">
        <v>90309.69</v>
      </c>
      <c r="S34" s="15" t="n">
        <v>90309.69</v>
      </c>
      <c r="T34" s="15"/>
    </row>
    <row r="35" customFormat="false" ht="19.5" hidden="false" customHeight="true" outlineLevel="0" collapsed="false">
      <c r="A35" s="22" t="s">
        <v>169</v>
      </c>
      <c r="B35" s="22" t="s">
        <v>169</v>
      </c>
      <c r="C35" s="22" t="s">
        <v>169</v>
      </c>
      <c r="D35" s="16" t="s">
        <v>170</v>
      </c>
      <c r="E35" s="15" t="n">
        <v>50190</v>
      </c>
      <c r="F35" s="15"/>
      <c r="G35" s="15" t="n">
        <v>50190</v>
      </c>
      <c r="H35" s="15" t="n">
        <v>153325</v>
      </c>
      <c r="I35" s="15"/>
      <c r="J35" s="15" t="n">
        <v>153325</v>
      </c>
      <c r="K35" s="15" t="n">
        <v>198496</v>
      </c>
      <c r="L35" s="15"/>
      <c r="M35" s="15"/>
      <c r="N35" s="15"/>
      <c r="O35" s="15" t="n">
        <v>198496</v>
      </c>
      <c r="P35" s="15" t="n">
        <v>5019</v>
      </c>
      <c r="Q35" s="15"/>
      <c r="R35" s="15" t="n">
        <v>5019</v>
      </c>
      <c r="S35" s="15" t="n">
        <v>5019</v>
      </c>
      <c r="T35" s="15"/>
    </row>
    <row r="36" customFormat="false" ht="19.5" hidden="false" customHeight="true" outlineLevel="0" collapsed="false">
      <c r="A36" s="22" t="s">
        <v>171</v>
      </c>
      <c r="B36" s="22" t="s">
        <v>171</v>
      </c>
      <c r="C36" s="22" t="s">
        <v>171</v>
      </c>
      <c r="D36" s="16" t="s">
        <v>172</v>
      </c>
      <c r="E36" s="15" t="n">
        <v>416268.15</v>
      </c>
      <c r="F36" s="15"/>
      <c r="G36" s="15" t="n">
        <v>416268.15</v>
      </c>
      <c r="H36" s="15" t="n">
        <v>4524497.82</v>
      </c>
      <c r="I36" s="15" t="n">
        <v>3485826.37</v>
      </c>
      <c r="J36" s="15" t="n">
        <v>1038671.45</v>
      </c>
      <c r="K36" s="15" t="n">
        <v>4757594.85</v>
      </c>
      <c r="L36" s="15" t="n">
        <v>3485826.37</v>
      </c>
      <c r="M36" s="15" t="n">
        <v>3251289.68</v>
      </c>
      <c r="N36" s="15" t="n">
        <v>234536.69</v>
      </c>
      <c r="O36" s="15" t="n">
        <v>1271768.48</v>
      </c>
      <c r="P36" s="15" t="n">
        <v>183171.12</v>
      </c>
      <c r="Q36" s="15"/>
      <c r="R36" s="15" t="n">
        <v>183171.12</v>
      </c>
      <c r="S36" s="15" t="n">
        <v>183171.12</v>
      </c>
      <c r="T36" s="15"/>
    </row>
    <row r="37" customFormat="false" ht="19.5" hidden="false" customHeight="true" outlineLevel="0" collapsed="false">
      <c r="A37" s="22" t="s">
        <v>173</v>
      </c>
      <c r="B37" s="22" t="s">
        <v>173</v>
      </c>
      <c r="C37" s="22" t="s">
        <v>173</v>
      </c>
      <c r="D37" s="16" t="s">
        <v>174</v>
      </c>
      <c r="E37" s="15"/>
      <c r="F37" s="15"/>
      <c r="G37" s="15"/>
      <c r="H37" s="15" t="n">
        <v>3474052.38</v>
      </c>
      <c r="I37" s="15" t="n">
        <v>3474052.38</v>
      </c>
      <c r="J37" s="15"/>
      <c r="K37" s="15" t="n">
        <v>3474052.38</v>
      </c>
      <c r="L37" s="15" t="n">
        <v>3474052.38</v>
      </c>
      <c r="M37" s="15" t="n">
        <v>3251289.68</v>
      </c>
      <c r="N37" s="15" t="n">
        <v>222762.7</v>
      </c>
      <c r="O37" s="15"/>
      <c r="P37" s="15"/>
      <c r="Q37" s="15"/>
      <c r="R37" s="15"/>
      <c r="S37" s="15"/>
      <c r="T37" s="15"/>
    </row>
    <row r="38" customFormat="false" ht="19.5" hidden="false" customHeight="true" outlineLevel="0" collapsed="false">
      <c r="A38" s="22" t="s">
        <v>175</v>
      </c>
      <c r="B38" s="22" t="s">
        <v>175</v>
      </c>
      <c r="C38" s="22" t="s">
        <v>175</v>
      </c>
      <c r="D38" s="16" t="s">
        <v>176</v>
      </c>
      <c r="E38" s="15" t="n">
        <v>416268.15</v>
      </c>
      <c r="F38" s="15"/>
      <c r="G38" s="15" t="n">
        <v>416268.15</v>
      </c>
      <c r="H38" s="15" t="n">
        <v>1050445.44</v>
      </c>
      <c r="I38" s="15" t="n">
        <v>11773.99</v>
      </c>
      <c r="J38" s="15" t="n">
        <v>1038671.45</v>
      </c>
      <c r="K38" s="15" t="n">
        <v>1283542.47</v>
      </c>
      <c r="L38" s="15" t="n">
        <v>11773.99</v>
      </c>
      <c r="M38" s="15"/>
      <c r="N38" s="15" t="n">
        <v>11773.99</v>
      </c>
      <c r="O38" s="15" t="n">
        <v>1271768.48</v>
      </c>
      <c r="P38" s="15" t="n">
        <v>183171.12</v>
      </c>
      <c r="Q38" s="15"/>
      <c r="R38" s="15" t="n">
        <v>183171.12</v>
      </c>
      <c r="S38" s="15" t="n">
        <v>183171.12</v>
      </c>
      <c r="T38" s="15"/>
    </row>
    <row r="39" customFormat="false" ht="19.5" hidden="false" customHeight="true" outlineLevel="0" collapsed="false">
      <c r="A39" s="22" t="s">
        <v>177</v>
      </c>
      <c r="B39" s="22" t="s">
        <v>177</v>
      </c>
      <c r="C39" s="22" t="s">
        <v>177</v>
      </c>
      <c r="D39" s="16" t="s">
        <v>178</v>
      </c>
      <c r="E39" s="15" t="n">
        <v>581412.2</v>
      </c>
      <c r="F39" s="15"/>
      <c r="G39" s="15" t="n">
        <v>581412.2</v>
      </c>
      <c r="H39" s="15" t="n">
        <v>25186725.1</v>
      </c>
      <c r="I39" s="15"/>
      <c r="J39" s="15" t="n">
        <v>25186725.1</v>
      </c>
      <c r="K39" s="15" t="n">
        <v>25366358.3</v>
      </c>
      <c r="L39" s="15"/>
      <c r="M39" s="15"/>
      <c r="N39" s="15"/>
      <c r="O39" s="15" t="n">
        <v>25366358.3</v>
      </c>
      <c r="P39" s="15" t="n">
        <v>401779</v>
      </c>
      <c r="Q39" s="15"/>
      <c r="R39" s="15" t="n">
        <v>401779</v>
      </c>
      <c r="S39" s="15" t="n">
        <v>401779</v>
      </c>
      <c r="T39" s="15"/>
    </row>
    <row r="40" customFormat="false" ht="19.5" hidden="false" customHeight="true" outlineLevel="0" collapsed="false">
      <c r="A40" s="22" t="s">
        <v>179</v>
      </c>
      <c r="B40" s="22" t="s">
        <v>179</v>
      </c>
      <c r="C40" s="22" t="s">
        <v>179</v>
      </c>
      <c r="D40" s="16" t="s">
        <v>180</v>
      </c>
      <c r="E40" s="15" t="n">
        <v>573612.2</v>
      </c>
      <c r="F40" s="15"/>
      <c r="G40" s="15" t="n">
        <v>573612.2</v>
      </c>
      <c r="H40" s="15" t="n">
        <v>25186725.1</v>
      </c>
      <c r="I40" s="15"/>
      <c r="J40" s="15" t="n">
        <v>25186725.1</v>
      </c>
      <c r="K40" s="15" t="n">
        <v>25364358.3</v>
      </c>
      <c r="L40" s="15"/>
      <c r="M40" s="15"/>
      <c r="N40" s="15"/>
      <c r="O40" s="15" t="n">
        <v>25364358.3</v>
      </c>
      <c r="P40" s="15" t="n">
        <v>395979</v>
      </c>
      <c r="Q40" s="15"/>
      <c r="R40" s="15" t="n">
        <v>395979</v>
      </c>
      <c r="S40" s="15" t="n">
        <v>395979</v>
      </c>
      <c r="T40" s="15"/>
    </row>
    <row r="41" customFormat="false" ht="19.5" hidden="false" customHeight="true" outlineLevel="0" collapsed="false">
      <c r="A41" s="22" t="s">
        <v>251</v>
      </c>
      <c r="B41" s="22" t="s">
        <v>251</v>
      </c>
      <c r="C41" s="22" t="s">
        <v>251</v>
      </c>
      <c r="D41" s="16" t="s">
        <v>252</v>
      </c>
      <c r="E41" s="15" t="n">
        <v>7800</v>
      </c>
      <c r="F41" s="15"/>
      <c r="G41" s="15" t="n">
        <v>7800</v>
      </c>
      <c r="H41" s="15"/>
      <c r="I41" s="15"/>
      <c r="J41" s="15"/>
      <c r="K41" s="15" t="n">
        <v>2000</v>
      </c>
      <c r="L41" s="15"/>
      <c r="M41" s="15"/>
      <c r="N41" s="15"/>
      <c r="O41" s="15" t="n">
        <v>2000</v>
      </c>
      <c r="P41" s="15" t="n">
        <v>5800</v>
      </c>
      <c r="Q41" s="15"/>
      <c r="R41" s="15" t="n">
        <v>5800</v>
      </c>
      <c r="S41" s="15" t="n">
        <v>5800</v>
      </c>
      <c r="T41" s="15"/>
    </row>
    <row r="42" customFormat="false" ht="19.5" hidden="false" customHeight="true" outlineLevel="0" collapsed="false">
      <c r="A42" s="22" t="s">
        <v>181</v>
      </c>
      <c r="B42" s="22" t="s">
        <v>181</v>
      </c>
      <c r="C42" s="22" t="s">
        <v>181</v>
      </c>
      <c r="D42" s="16" t="s">
        <v>182</v>
      </c>
      <c r="E42" s="15" t="n">
        <v>889437.81</v>
      </c>
      <c r="F42" s="15"/>
      <c r="G42" s="15" t="n">
        <v>889437.81</v>
      </c>
      <c r="H42" s="15" t="n">
        <v>4605448.88</v>
      </c>
      <c r="I42" s="15" t="n">
        <v>80134.2</v>
      </c>
      <c r="J42" s="15" t="n">
        <v>4525314.68</v>
      </c>
      <c r="K42" s="15" t="n">
        <v>5125067.65</v>
      </c>
      <c r="L42" s="15" t="n">
        <v>80134.2</v>
      </c>
      <c r="M42" s="15" t="n">
        <v>80134.2</v>
      </c>
      <c r="N42" s="15"/>
      <c r="O42" s="15" t="n">
        <v>5044933.45</v>
      </c>
      <c r="P42" s="15" t="n">
        <v>369819.04</v>
      </c>
      <c r="Q42" s="15"/>
      <c r="R42" s="15" t="n">
        <v>369819.04</v>
      </c>
      <c r="S42" s="15" t="n">
        <v>369819.04</v>
      </c>
      <c r="T42" s="15"/>
    </row>
    <row r="43" customFormat="false" ht="19.5" hidden="false" customHeight="true" outlineLevel="0" collapsed="false">
      <c r="A43" s="22" t="s">
        <v>183</v>
      </c>
      <c r="B43" s="22" t="s">
        <v>183</v>
      </c>
      <c r="C43" s="22" t="s">
        <v>183</v>
      </c>
      <c r="D43" s="16" t="s">
        <v>184</v>
      </c>
      <c r="E43" s="15" t="n">
        <v>889437.81</v>
      </c>
      <c r="F43" s="15"/>
      <c r="G43" s="15" t="n">
        <v>889437.81</v>
      </c>
      <c r="H43" s="15" t="n">
        <v>4605448.88</v>
      </c>
      <c r="I43" s="15" t="n">
        <v>80134.2</v>
      </c>
      <c r="J43" s="15" t="n">
        <v>4525314.68</v>
      </c>
      <c r="K43" s="15" t="n">
        <v>5125067.65</v>
      </c>
      <c r="L43" s="15" t="n">
        <v>80134.2</v>
      </c>
      <c r="M43" s="15" t="n">
        <v>80134.2</v>
      </c>
      <c r="N43" s="15"/>
      <c r="O43" s="15" t="n">
        <v>5044933.45</v>
      </c>
      <c r="P43" s="15" t="n">
        <v>369819.04</v>
      </c>
      <c r="Q43" s="15"/>
      <c r="R43" s="15" t="n">
        <v>369819.04</v>
      </c>
      <c r="S43" s="15" t="n">
        <v>369819.04</v>
      </c>
      <c r="T43" s="15"/>
    </row>
    <row r="44" customFormat="false" ht="19.5" hidden="false" customHeight="true" outlineLevel="0" collapsed="false">
      <c r="A44" s="22" t="s">
        <v>185</v>
      </c>
      <c r="B44" s="22" t="s">
        <v>185</v>
      </c>
      <c r="C44" s="22" t="s">
        <v>185</v>
      </c>
      <c r="D44" s="16" t="s">
        <v>186</v>
      </c>
      <c r="E44" s="15" t="n">
        <v>341669</v>
      </c>
      <c r="F44" s="15"/>
      <c r="G44" s="15" t="n">
        <v>341669</v>
      </c>
      <c r="H44" s="15" t="n">
        <v>793487</v>
      </c>
      <c r="I44" s="15"/>
      <c r="J44" s="15" t="n">
        <v>793487</v>
      </c>
      <c r="K44" s="15" t="n">
        <v>912908.39</v>
      </c>
      <c r="L44" s="15"/>
      <c r="M44" s="15"/>
      <c r="N44" s="15"/>
      <c r="O44" s="15" t="n">
        <v>912908.39</v>
      </c>
      <c r="P44" s="15" t="n">
        <v>222247.61</v>
      </c>
      <c r="Q44" s="15"/>
      <c r="R44" s="15" t="n">
        <v>222247.61</v>
      </c>
      <c r="S44" s="15" t="n">
        <v>222247.61</v>
      </c>
      <c r="T44" s="15"/>
    </row>
    <row r="45" customFormat="false" ht="19.5" hidden="false" customHeight="true" outlineLevel="0" collapsed="false">
      <c r="A45" s="22" t="s">
        <v>187</v>
      </c>
      <c r="B45" s="22" t="s">
        <v>187</v>
      </c>
      <c r="C45" s="22" t="s">
        <v>187</v>
      </c>
      <c r="D45" s="16" t="s">
        <v>188</v>
      </c>
      <c r="E45" s="15" t="n">
        <v>341669</v>
      </c>
      <c r="F45" s="15"/>
      <c r="G45" s="15" t="n">
        <v>341669</v>
      </c>
      <c r="H45" s="15" t="n">
        <v>793487</v>
      </c>
      <c r="I45" s="15"/>
      <c r="J45" s="15" t="n">
        <v>793487</v>
      </c>
      <c r="K45" s="15" t="n">
        <v>912908.39</v>
      </c>
      <c r="L45" s="15"/>
      <c r="M45" s="15"/>
      <c r="N45" s="15"/>
      <c r="O45" s="15" t="n">
        <v>912908.39</v>
      </c>
      <c r="P45" s="15" t="n">
        <v>222247.61</v>
      </c>
      <c r="Q45" s="15"/>
      <c r="R45" s="15" t="n">
        <v>222247.61</v>
      </c>
      <c r="S45" s="15" t="n">
        <v>222247.61</v>
      </c>
      <c r="T45" s="15"/>
    </row>
    <row r="46" customFormat="false" ht="19.5" hidden="false" customHeight="true" outlineLevel="0" collapsed="false">
      <c r="A46" s="22" t="s">
        <v>189</v>
      </c>
      <c r="B46" s="22" t="s">
        <v>189</v>
      </c>
      <c r="C46" s="22" t="s">
        <v>189</v>
      </c>
      <c r="D46" s="16" t="s">
        <v>190</v>
      </c>
      <c r="E46" s="15" t="n">
        <v>137649</v>
      </c>
      <c r="F46" s="15"/>
      <c r="G46" s="15" t="n">
        <v>137649</v>
      </c>
      <c r="H46" s="15" t="n">
        <v>12160</v>
      </c>
      <c r="I46" s="15"/>
      <c r="J46" s="15" t="n">
        <v>12160</v>
      </c>
      <c r="K46" s="15" t="n">
        <v>41884</v>
      </c>
      <c r="L46" s="15"/>
      <c r="M46" s="15"/>
      <c r="N46" s="15"/>
      <c r="O46" s="15" t="n">
        <v>41884</v>
      </c>
      <c r="P46" s="15" t="n">
        <v>107925</v>
      </c>
      <c r="Q46" s="15"/>
      <c r="R46" s="15" t="n">
        <v>107925</v>
      </c>
      <c r="S46" s="15" t="n">
        <v>107925</v>
      </c>
      <c r="T46" s="15"/>
    </row>
    <row r="47" customFormat="false" ht="19.5" hidden="false" customHeight="true" outlineLevel="0" collapsed="false">
      <c r="A47" s="22" t="s">
        <v>191</v>
      </c>
      <c r="B47" s="22" t="s">
        <v>191</v>
      </c>
      <c r="C47" s="22" t="s">
        <v>191</v>
      </c>
      <c r="D47" s="16" t="s">
        <v>192</v>
      </c>
      <c r="E47" s="15"/>
      <c r="F47" s="15"/>
      <c r="G47" s="15"/>
      <c r="H47" s="15" t="n">
        <v>781327</v>
      </c>
      <c r="I47" s="15"/>
      <c r="J47" s="15" t="n">
        <v>781327</v>
      </c>
      <c r="K47" s="15" t="n">
        <v>781327</v>
      </c>
      <c r="L47" s="15"/>
      <c r="M47" s="15"/>
      <c r="N47" s="15"/>
      <c r="O47" s="15" t="n">
        <v>781327</v>
      </c>
      <c r="P47" s="15"/>
      <c r="Q47" s="15"/>
      <c r="R47" s="15"/>
      <c r="S47" s="15"/>
      <c r="T47" s="15"/>
    </row>
    <row r="48" customFormat="false" ht="19.5" hidden="false" customHeight="true" outlineLevel="0" collapsed="false">
      <c r="A48" s="22" t="s">
        <v>253</v>
      </c>
      <c r="B48" s="22" t="s">
        <v>253</v>
      </c>
      <c r="C48" s="22" t="s">
        <v>253</v>
      </c>
      <c r="D48" s="16" t="s">
        <v>254</v>
      </c>
      <c r="E48" s="15" t="n">
        <v>204020</v>
      </c>
      <c r="F48" s="15"/>
      <c r="G48" s="15" t="n">
        <v>204020</v>
      </c>
      <c r="H48" s="15"/>
      <c r="I48" s="15"/>
      <c r="J48" s="15"/>
      <c r="K48" s="15" t="n">
        <v>89697.39</v>
      </c>
      <c r="L48" s="15"/>
      <c r="M48" s="15"/>
      <c r="N48" s="15"/>
      <c r="O48" s="15" t="n">
        <v>89697.39</v>
      </c>
      <c r="P48" s="15" t="n">
        <v>114322.61</v>
      </c>
      <c r="Q48" s="15"/>
      <c r="R48" s="15" t="n">
        <v>114322.61</v>
      </c>
      <c r="S48" s="15" t="n">
        <v>114322.61</v>
      </c>
      <c r="T48" s="15"/>
    </row>
    <row r="49" customFormat="false" ht="19.5" hidden="false" customHeight="true" outlineLevel="0" collapsed="false">
      <c r="A49" s="22" t="s">
        <v>193</v>
      </c>
      <c r="B49" s="22" t="s">
        <v>193</v>
      </c>
      <c r="C49" s="22" t="s">
        <v>193</v>
      </c>
      <c r="D49" s="16" t="s">
        <v>194</v>
      </c>
      <c r="E49" s="15"/>
      <c r="F49" s="15"/>
      <c r="G49" s="15"/>
      <c r="H49" s="15" t="n">
        <v>52027305.47</v>
      </c>
      <c r="I49" s="15" t="n">
        <v>52027305.47</v>
      </c>
      <c r="J49" s="15"/>
      <c r="K49" s="15" t="n">
        <v>52027305.47</v>
      </c>
      <c r="L49" s="15" t="n">
        <v>52027305.47</v>
      </c>
      <c r="M49" s="15" t="n">
        <v>52027005.47</v>
      </c>
      <c r="N49" s="15" t="n">
        <v>300</v>
      </c>
      <c r="O49" s="15"/>
      <c r="P49" s="15"/>
      <c r="Q49" s="15"/>
      <c r="R49" s="15"/>
      <c r="S49" s="15"/>
      <c r="T49" s="15"/>
    </row>
    <row r="50" customFormat="false" ht="19.5" hidden="false" customHeight="true" outlineLevel="0" collapsed="false">
      <c r="A50" s="22" t="s">
        <v>195</v>
      </c>
      <c r="B50" s="22" t="s">
        <v>195</v>
      </c>
      <c r="C50" s="22" t="s">
        <v>195</v>
      </c>
      <c r="D50" s="16" t="s">
        <v>196</v>
      </c>
      <c r="E50" s="15"/>
      <c r="F50" s="15"/>
      <c r="G50" s="15"/>
      <c r="H50" s="15" t="n">
        <v>51762588.27</v>
      </c>
      <c r="I50" s="15" t="n">
        <v>51762588.27</v>
      </c>
      <c r="J50" s="15"/>
      <c r="K50" s="15" t="n">
        <v>51762588.27</v>
      </c>
      <c r="L50" s="15" t="n">
        <v>51762588.27</v>
      </c>
      <c r="M50" s="15" t="n">
        <v>51762288.27</v>
      </c>
      <c r="N50" s="15" t="n">
        <v>300</v>
      </c>
      <c r="O50" s="15"/>
      <c r="P50" s="15"/>
      <c r="Q50" s="15"/>
      <c r="R50" s="15"/>
      <c r="S50" s="15"/>
      <c r="T50" s="15"/>
    </row>
    <row r="51" customFormat="false" ht="19.5" hidden="false" customHeight="true" outlineLevel="0" collapsed="false">
      <c r="A51" s="22" t="s">
        <v>197</v>
      </c>
      <c r="B51" s="22" t="s">
        <v>197</v>
      </c>
      <c r="C51" s="22" t="s">
        <v>197</v>
      </c>
      <c r="D51" s="16" t="s">
        <v>198</v>
      </c>
      <c r="E51" s="15"/>
      <c r="F51" s="15"/>
      <c r="G51" s="15"/>
      <c r="H51" s="15" t="n">
        <v>430500</v>
      </c>
      <c r="I51" s="15" t="n">
        <v>430500</v>
      </c>
      <c r="J51" s="15"/>
      <c r="K51" s="15" t="n">
        <v>430500</v>
      </c>
      <c r="L51" s="15" t="n">
        <v>430500</v>
      </c>
      <c r="M51" s="15" t="n">
        <v>430500</v>
      </c>
      <c r="N51" s="15"/>
      <c r="O51" s="15"/>
      <c r="P51" s="15"/>
      <c r="Q51" s="15"/>
      <c r="R51" s="15"/>
      <c r="S51" s="15"/>
      <c r="T51" s="15"/>
    </row>
    <row r="52" customFormat="false" ht="19.5" hidden="false" customHeight="true" outlineLevel="0" collapsed="false">
      <c r="A52" s="22" t="s">
        <v>199</v>
      </c>
      <c r="B52" s="22" t="s">
        <v>199</v>
      </c>
      <c r="C52" s="22" t="s">
        <v>199</v>
      </c>
      <c r="D52" s="16" t="s">
        <v>200</v>
      </c>
      <c r="E52" s="15"/>
      <c r="F52" s="15"/>
      <c r="G52" s="15"/>
      <c r="H52" s="15" t="n">
        <v>15213042.82</v>
      </c>
      <c r="I52" s="15" t="n">
        <v>15213042.82</v>
      </c>
      <c r="J52" s="15"/>
      <c r="K52" s="15" t="n">
        <v>15213042.82</v>
      </c>
      <c r="L52" s="15" t="n">
        <v>15213042.82</v>
      </c>
      <c r="M52" s="15" t="n">
        <v>15212742.82</v>
      </c>
      <c r="N52" s="15" t="n">
        <v>300</v>
      </c>
      <c r="O52" s="15"/>
      <c r="P52" s="15"/>
      <c r="Q52" s="15"/>
      <c r="R52" s="15"/>
      <c r="S52" s="15"/>
      <c r="T52" s="15"/>
    </row>
    <row r="53" customFormat="false" ht="19.5" hidden="false" customHeight="true" outlineLevel="0" collapsed="false">
      <c r="A53" s="22" t="s">
        <v>201</v>
      </c>
      <c r="B53" s="22" t="s">
        <v>201</v>
      </c>
      <c r="C53" s="22" t="s">
        <v>201</v>
      </c>
      <c r="D53" s="16" t="s">
        <v>202</v>
      </c>
      <c r="E53" s="15"/>
      <c r="F53" s="15"/>
      <c r="G53" s="15"/>
      <c r="H53" s="15" t="n">
        <v>34581221.81</v>
      </c>
      <c r="I53" s="15" t="n">
        <v>34581221.81</v>
      </c>
      <c r="J53" s="15"/>
      <c r="K53" s="15" t="n">
        <v>34581221.81</v>
      </c>
      <c r="L53" s="15" t="n">
        <v>34581221.81</v>
      </c>
      <c r="M53" s="15" t="n">
        <v>34581221.81</v>
      </c>
      <c r="N53" s="15"/>
      <c r="O53" s="15"/>
      <c r="P53" s="15"/>
      <c r="Q53" s="15"/>
      <c r="R53" s="15"/>
      <c r="S53" s="15"/>
      <c r="T53" s="15"/>
    </row>
    <row r="54" customFormat="false" ht="19.5" hidden="false" customHeight="true" outlineLevel="0" collapsed="false">
      <c r="A54" s="22" t="s">
        <v>203</v>
      </c>
      <c r="B54" s="22" t="s">
        <v>203</v>
      </c>
      <c r="C54" s="22" t="s">
        <v>203</v>
      </c>
      <c r="D54" s="16" t="s">
        <v>204</v>
      </c>
      <c r="E54" s="15"/>
      <c r="F54" s="15"/>
      <c r="G54" s="15"/>
      <c r="H54" s="15" t="n">
        <v>1537823.64</v>
      </c>
      <c r="I54" s="15" t="n">
        <v>1537823.64</v>
      </c>
      <c r="J54" s="15"/>
      <c r="K54" s="15" t="n">
        <v>1537823.64</v>
      </c>
      <c r="L54" s="15" t="n">
        <v>1537823.64</v>
      </c>
      <c r="M54" s="15" t="n">
        <v>1537823.64</v>
      </c>
      <c r="N54" s="15"/>
      <c r="O54" s="15"/>
      <c r="P54" s="15"/>
      <c r="Q54" s="15"/>
      <c r="R54" s="15"/>
      <c r="S54" s="15"/>
      <c r="T54" s="15"/>
    </row>
    <row r="55" customFormat="false" ht="19.5" hidden="false" customHeight="true" outlineLevel="0" collapsed="false">
      <c r="A55" s="22" t="s">
        <v>205</v>
      </c>
      <c r="B55" s="22" t="s">
        <v>205</v>
      </c>
      <c r="C55" s="22" t="s">
        <v>205</v>
      </c>
      <c r="D55" s="16" t="s">
        <v>206</v>
      </c>
      <c r="E55" s="15"/>
      <c r="F55" s="15"/>
      <c r="G55" s="15"/>
      <c r="H55" s="15" t="n">
        <v>264717.2</v>
      </c>
      <c r="I55" s="15" t="n">
        <v>264717.2</v>
      </c>
      <c r="J55" s="15"/>
      <c r="K55" s="15" t="n">
        <v>264717.2</v>
      </c>
      <c r="L55" s="15" t="n">
        <v>264717.2</v>
      </c>
      <c r="M55" s="15" t="n">
        <v>264717.2</v>
      </c>
      <c r="N55" s="15"/>
      <c r="O55" s="15"/>
      <c r="P55" s="15"/>
      <c r="Q55" s="15"/>
      <c r="R55" s="15"/>
      <c r="S55" s="15"/>
      <c r="T55" s="15"/>
    </row>
    <row r="56" customFormat="false" ht="19.5" hidden="false" customHeight="true" outlineLevel="0" collapsed="false">
      <c r="A56" s="22" t="s">
        <v>207</v>
      </c>
      <c r="B56" s="22" t="s">
        <v>207</v>
      </c>
      <c r="C56" s="22" t="s">
        <v>207</v>
      </c>
      <c r="D56" s="16" t="s">
        <v>208</v>
      </c>
      <c r="E56" s="15"/>
      <c r="F56" s="15"/>
      <c r="G56" s="15"/>
      <c r="H56" s="15" t="n">
        <v>264717.2</v>
      </c>
      <c r="I56" s="15" t="n">
        <v>264717.2</v>
      </c>
      <c r="J56" s="15"/>
      <c r="K56" s="15" t="n">
        <v>264717.2</v>
      </c>
      <c r="L56" s="15" t="n">
        <v>264717.2</v>
      </c>
      <c r="M56" s="15" t="n">
        <v>264717.2</v>
      </c>
      <c r="N56" s="15"/>
      <c r="O56" s="15"/>
      <c r="P56" s="15"/>
      <c r="Q56" s="15"/>
      <c r="R56" s="15"/>
      <c r="S56" s="15"/>
      <c r="T56" s="15"/>
    </row>
    <row r="57" customFormat="false" ht="19.5" hidden="false" customHeight="true" outlineLevel="0" collapsed="false">
      <c r="A57" s="22" t="s">
        <v>209</v>
      </c>
      <c r="B57" s="22" t="s">
        <v>209</v>
      </c>
      <c r="C57" s="22" t="s">
        <v>209</v>
      </c>
      <c r="D57" s="16" t="s">
        <v>210</v>
      </c>
      <c r="E57" s="15"/>
      <c r="F57" s="15"/>
      <c r="G57" s="15"/>
      <c r="H57" s="15" t="n">
        <v>15125934.8</v>
      </c>
      <c r="I57" s="15" t="n">
        <v>15125934.8</v>
      </c>
      <c r="J57" s="15"/>
      <c r="K57" s="15" t="n">
        <v>15125934.8</v>
      </c>
      <c r="L57" s="15" t="n">
        <v>15125934.8</v>
      </c>
      <c r="M57" s="15" t="n">
        <v>15125934.8</v>
      </c>
      <c r="N57" s="15"/>
      <c r="O57" s="15"/>
      <c r="P57" s="15"/>
      <c r="Q57" s="15"/>
      <c r="R57" s="15"/>
      <c r="S57" s="15"/>
      <c r="T57" s="15"/>
    </row>
    <row r="58" customFormat="false" ht="19.5" hidden="false" customHeight="true" outlineLevel="0" collapsed="false">
      <c r="A58" s="22" t="s">
        <v>211</v>
      </c>
      <c r="B58" s="22" t="s">
        <v>211</v>
      </c>
      <c r="C58" s="22" t="s">
        <v>211</v>
      </c>
      <c r="D58" s="16" t="s">
        <v>212</v>
      </c>
      <c r="E58" s="15"/>
      <c r="F58" s="15"/>
      <c r="G58" s="15"/>
      <c r="H58" s="15" t="n">
        <v>15125934.8</v>
      </c>
      <c r="I58" s="15" t="n">
        <v>15125934.8</v>
      </c>
      <c r="J58" s="15"/>
      <c r="K58" s="15" t="n">
        <v>15125934.8</v>
      </c>
      <c r="L58" s="15" t="n">
        <v>15125934.8</v>
      </c>
      <c r="M58" s="15" t="n">
        <v>15125934.8</v>
      </c>
      <c r="N58" s="15"/>
      <c r="O58" s="15"/>
      <c r="P58" s="15"/>
      <c r="Q58" s="15"/>
      <c r="R58" s="15"/>
      <c r="S58" s="15"/>
      <c r="T58" s="15"/>
    </row>
    <row r="59" customFormat="false" ht="19.5" hidden="false" customHeight="true" outlineLevel="0" collapsed="false">
      <c r="A59" s="22" t="s">
        <v>213</v>
      </c>
      <c r="B59" s="22" t="s">
        <v>213</v>
      </c>
      <c r="C59" s="22" t="s">
        <v>213</v>
      </c>
      <c r="D59" s="16" t="s">
        <v>214</v>
      </c>
      <c r="E59" s="15"/>
      <c r="F59" s="15"/>
      <c r="G59" s="15"/>
      <c r="H59" s="15" t="n">
        <v>162285.32</v>
      </c>
      <c r="I59" s="15" t="n">
        <v>162285.32</v>
      </c>
      <c r="J59" s="15"/>
      <c r="K59" s="15" t="n">
        <v>162285.32</v>
      </c>
      <c r="L59" s="15" t="n">
        <v>162285.32</v>
      </c>
      <c r="M59" s="15" t="n">
        <v>162285.32</v>
      </c>
      <c r="N59" s="15"/>
      <c r="O59" s="15"/>
      <c r="P59" s="15"/>
      <c r="Q59" s="15"/>
      <c r="R59" s="15"/>
      <c r="S59" s="15"/>
      <c r="T59" s="15"/>
    </row>
    <row r="60" customFormat="false" ht="19.5" hidden="false" customHeight="true" outlineLevel="0" collapsed="false">
      <c r="A60" s="22" t="s">
        <v>215</v>
      </c>
      <c r="B60" s="22" t="s">
        <v>215</v>
      </c>
      <c r="C60" s="22" t="s">
        <v>215</v>
      </c>
      <c r="D60" s="16" t="s">
        <v>216</v>
      </c>
      <c r="E60" s="15"/>
      <c r="F60" s="15"/>
      <c r="G60" s="15"/>
      <c r="H60" s="15" t="n">
        <v>14963649.48</v>
      </c>
      <c r="I60" s="15" t="n">
        <v>14963649.48</v>
      </c>
      <c r="J60" s="15"/>
      <c r="K60" s="15" t="n">
        <v>14963649.48</v>
      </c>
      <c r="L60" s="15" t="n">
        <v>14963649.48</v>
      </c>
      <c r="M60" s="15" t="n">
        <v>14963649.48</v>
      </c>
      <c r="N60" s="15"/>
      <c r="O60" s="15"/>
      <c r="P60" s="15"/>
      <c r="Q60" s="15"/>
      <c r="R60" s="15"/>
      <c r="S60" s="15"/>
      <c r="T60" s="15"/>
    </row>
    <row r="61" customFormat="false" ht="19.5" hidden="false" customHeight="true" outlineLevel="0" collapsed="false">
      <c r="A61" s="22" t="s">
        <v>217</v>
      </c>
      <c r="B61" s="22" t="s">
        <v>217</v>
      </c>
      <c r="C61" s="22" t="s">
        <v>217</v>
      </c>
      <c r="D61" s="16" t="s">
        <v>218</v>
      </c>
      <c r="E61" s="15"/>
      <c r="F61" s="15"/>
      <c r="G61" s="15"/>
      <c r="H61" s="15" t="n">
        <v>2285000</v>
      </c>
      <c r="I61" s="15"/>
      <c r="J61" s="15" t="n">
        <v>2285000</v>
      </c>
      <c r="K61" s="15" t="n">
        <v>2285000</v>
      </c>
      <c r="L61" s="15"/>
      <c r="M61" s="15"/>
      <c r="N61" s="15"/>
      <c r="O61" s="15" t="n">
        <v>2285000</v>
      </c>
      <c r="P61" s="15"/>
      <c r="Q61" s="15"/>
      <c r="R61" s="15"/>
      <c r="S61" s="15"/>
      <c r="T61" s="15"/>
    </row>
    <row r="62" customFormat="false" ht="19.5" hidden="false" customHeight="true" outlineLevel="0" collapsed="false">
      <c r="A62" s="22" t="s">
        <v>219</v>
      </c>
      <c r="B62" s="22" t="s">
        <v>219</v>
      </c>
      <c r="C62" s="22" t="s">
        <v>219</v>
      </c>
      <c r="D62" s="16" t="s">
        <v>220</v>
      </c>
      <c r="E62" s="15"/>
      <c r="F62" s="15"/>
      <c r="G62" s="15"/>
      <c r="H62" s="15" t="n">
        <v>2285000</v>
      </c>
      <c r="I62" s="15"/>
      <c r="J62" s="15" t="n">
        <v>2285000</v>
      </c>
      <c r="K62" s="15" t="n">
        <v>2285000</v>
      </c>
      <c r="L62" s="15"/>
      <c r="M62" s="15"/>
      <c r="N62" s="15"/>
      <c r="O62" s="15" t="n">
        <v>2285000</v>
      </c>
      <c r="P62" s="15"/>
      <c r="Q62" s="15"/>
      <c r="R62" s="15"/>
      <c r="S62" s="15"/>
      <c r="T62" s="15"/>
    </row>
    <row r="63" customFormat="false" ht="19.5" hidden="false" customHeight="true" outlineLevel="0" collapsed="false">
      <c r="A63" s="22" t="s">
        <v>221</v>
      </c>
      <c r="B63" s="22" t="s">
        <v>221</v>
      </c>
      <c r="C63" s="22" t="s">
        <v>221</v>
      </c>
      <c r="D63" s="16" t="s">
        <v>222</v>
      </c>
      <c r="E63" s="15"/>
      <c r="F63" s="15"/>
      <c r="G63" s="15"/>
      <c r="H63" s="15" t="n">
        <v>2285000</v>
      </c>
      <c r="I63" s="15"/>
      <c r="J63" s="15" t="n">
        <v>2285000</v>
      </c>
      <c r="K63" s="15" t="n">
        <v>2285000</v>
      </c>
      <c r="L63" s="15"/>
      <c r="M63" s="15"/>
      <c r="N63" s="15"/>
      <c r="O63" s="15" t="n">
        <v>2285000</v>
      </c>
      <c r="P63" s="15"/>
      <c r="Q63" s="15"/>
      <c r="R63" s="15"/>
      <c r="S63" s="15"/>
      <c r="T63" s="15"/>
    </row>
    <row r="64" customFormat="false" ht="19.5" hidden="false" customHeight="true" outlineLevel="0" collapsed="false">
      <c r="A64" s="22" t="s">
        <v>223</v>
      </c>
      <c r="B64" s="22" t="s">
        <v>223</v>
      </c>
      <c r="C64" s="22" t="s">
        <v>223</v>
      </c>
      <c r="D64" s="16" t="s">
        <v>224</v>
      </c>
      <c r="E64" s="15"/>
      <c r="F64" s="15"/>
      <c r="G64" s="15"/>
      <c r="H64" s="15" t="n">
        <v>30044539</v>
      </c>
      <c r="I64" s="15" t="n">
        <v>30044539</v>
      </c>
      <c r="J64" s="15"/>
      <c r="K64" s="15" t="n">
        <v>30044539</v>
      </c>
      <c r="L64" s="15" t="n">
        <v>30044539</v>
      </c>
      <c r="M64" s="15" t="n">
        <v>30044539</v>
      </c>
      <c r="N64" s="15"/>
      <c r="O64" s="15"/>
      <c r="P64" s="15"/>
      <c r="Q64" s="15"/>
      <c r="R64" s="15"/>
      <c r="S64" s="15"/>
      <c r="T64" s="15"/>
    </row>
    <row r="65" customFormat="false" ht="19.5" hidden="false" customHeight="true" outlineLevel="0" collapsed="false">
      <c r="A65" s="22" t="s">
        <v>225</v>
      </c>
      <c r="B65" s="22" t="s">
        <v>225</v>
      </c>
      <c r="C65" s="22" t="s">
        <v>225</v>
      </c>
      <c r="D65" s="16" t="s">
        <v>226</v>
      </c>
      <c r="E65" s="15"/>
      <c r="F65" s="15"/>
      <c r="G65" s="15"/>
      <c r="H65" s="15" t="n">
        <v>30044539</v>
      </c>
      <c r="I65" s="15" t="n">
        <v>30044539</v>
      </c>
      <c r="J65" s="15"/>
      <c r="K65" s="15" t="n">
        <v>30044539</v>
      </c>
      <c r="L65" s="15" t="n">
        <v>30044539</v>
      </c>
      <c r="M65" s="15" t="n">
        <v>30044539</v>
      </c>
      <c r="N65" s="15"/>
      <c r="O65" s="15"/>
      <c r="P65" s="15"/>
      <c r="Q65" s="15"/>
      <c r="R65" s="15"/>
      <c r="S65" s="15"/>
      <c r="T65" s="15"/>
    </row>
    <row r="66" customFormat="false" ht="19.5" hidden="false" customHeight="true" outlineLevel="0" collapsed="false">
      <c r="A66" s="22" t="s">
        <v>227</v>
      </c>
      <c r="B66" s="22" t="s">
        <v>227</v>
      </c>
      <c r="C66" s="22" t="s">
        <v>227</v>
      </c>
      <c r="D66" s="16" t="s">
        <v>228</v>
      </c>
      <c r="E66" s="15"/>
      <c r="F66" s="15"/>
      <c r="G66" s="15"/>
      <c r="H66" s="15" t="n">
        <v>29604239</v>
      </c>
      <c r="I66" s="15" t="n">
        <v>29604239</v>
      </c>
      <c r="J66" s="15"/>
      <c r="K66" s="15" t="n">
        <v>29604239</v>
      </c>
      <c r="L66" s="15" t="n">
        <v>29604239</v>
      </c>
      <c r="M66" s="15" t="n">
        <v>29604239</v>
      </c>
      <c r="N66" s="15"/>
      <c r="O66" s="15"/>
      <c r="P66" s="15"/>
      <c r="Q66" s="15"/>
      <c r="R66" s="15"/>
      <c r="S66" s="15"/>
      <c r="T66" s="15"/>
    </row>
    <row r="67" customFormat="false" ht="19.5" hidden="false" customHeight="true" outlineLevel="0" collapsed="false">
      <c r="A67" s="22" t="s">
        <v>229</v>
      </c>
      <c r="B67" s="22" t="s">
        <v>229</v>
      </c>
      <c r="C67" s="22" t="s">
        <v>229</v>
      </c>
      <c r="D67" s="16" t="s">
        <v>230</v>
      </c>
      <c r="E67" s="15"/>
      <c r="F67" s="15"/>
      <c r="G67" s="15"/>
      <c r="H67" s="15" t="n">
        <v>440300</v>
      </c>
      <c r="I67" s="15" t="n">
        <v>440300</v>
      </c>
      <c r="J67" s="15"/>
      <c r="K67" s="15" t="n">
        <v>440300</v>
      </c>
      <c r="L67" s="15" t="n">
        <v>440300</v>
      </c>
      <c r="M67" s="15" t="n">
        <v>440300</v>
      </c>
      <c r="N67" s="15"/>
      <c r="O67" s="15"/>
      <c r="P67" s="15"/>
      <c r="Q67" s="15"/>
      <c r="R67" s="15"/>
      <c r="S67" s="15"/>
      <c r="T67" s="15"/>
    </row>
    <row r="68" customFormat="false" ht="19.5" hidden="false" customHeight="true" outlineLevel="0" collapsed="false">
      <c r="A68" s="14" t="s">
        <v>288</v>
      </c>
      <c r="B68" s="14" t="s">
        <v>288</v>
      </c>
      <c r="C68" s="14" t="s">
        <v>288</v>
      </c>
      <c r="D68" s="14" t="s">
        <v>288</v>
      </c>
      <c r="E68" s="14" t="s">
        <v>288</v>
      </c>
      <c r="F68" s="14" t="s">
        <v>288</v>
      </c>
      <c r="G68" s="14" t="s">
        <v>288</v>
      </c>
      <c r="H68" s="14" t="s">
        <v>288</v>
      </c>
      <c r="I68" s="14" t="s">
        <v>288</v>
      </c>
      <c r="J68" s="14" t="s">
        <v>288</v>
      </c>
      <c r="K68" s="14" t="s">
        <v>288</v>
      </c>
      <c r="L68" s="14" t="s">
        <v>288</v>
      </c>
      <c r="M68" s="14" t="s">
        <v>288</v>
      </c>
      <c r="N68" s="14" t="s">
        <v>288</v>
      </c>
      <c r="O68" s="14" t="s">
        <v>288</v>
      </c>
      <c r="P68" s="14" t="s">
        <v>288</v>
      </c>
      <c r="Q68" s="14" t="s">
        <v>288</v>
      </c>
      <c r="R68" s="14" t="s">
        <v>288</v>
      </c>
      <c r="S68" s="14" t="s">
        <v>288</v>
      </c>
      <c r="T68" s="14" t="s">
        <v>288</v>
      </c>
    </row>
    <row r="69" customFormat="false" ht="409.5" hidden="true" customHeight="true" outlineLevel="0" collapsed="false">
      <c r="A69" s="23"/>
      <c r="B69" s="23"/>
      <c r="C69" s="23"/>
      <c r="D69" s="23"/>
      <c r="E69" s="23"/>
      <c r="F69" s="23"/>
      <c r="G69" s="23"/>
      <c r="H69" s="23"/>
      <c r="I69" s="23"/>
      <c r="J69" s="23"/>
      <c r="K69" s="23"/>
      <c r="L69" s="23"/>
      <c r="M69" s="23"/>
      <c r="N69" s="23"/>
      <c r="O69" s="23"/>
      <c r="P69" s="23"/>
      <c r="Q69" s="23"/>
      <c r="R69" s="23"/>
      <c r="S69" s="23"/>
      <c r="T69" s="23"/>
    </row>
  </sheetData>
  <mergeCells count="8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 ref="A69:T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false" hidden="false" outlineLevel="0" max="2" min="1" style="237" width="10.28"/>
    <col collapsed="false" customWidth="true" hidden="false" outlineLevel="0" max="3" min="3" style="237" width="21.28"/>
    <col collapsed="false" customWidth="true" hidden="false" outlineLevel="0" max="4" min="4" style="237" width="16.84"/>
    <col collapsed="false" customWidth="true" hidden="false" outlineLevel="0" max="5" min="5" style="237" width="14.41"/>
    <col collapsed="false" customWidth="true" hidden="false" outlineLevel="0" max="6" min="6" style="237" width="13.99"/>
    <col collapsed="false" customWidth="false" hidden="false" outlineLevel="0" max="9" min="7" style="237" width="10.28"/>
    <col collapsed="false" customWidth="true" hidden="false" outlineLevel="0" max="10" min="10" style="237" width="18.5"/>
    <col collapsed="false" customWidth="false" hidden="false" outlineLevel="0" max="257" min="11" style="237" width="10.28"/>
  </cols>
  <sheetData>
    <row r="1" s="237" customFormat="true" ht="27" hidden="false" customHeight="false" outlineLevel="0" collapsed="false">
      <c r="A1" s="238" t="s">
        <v>913</v>
      </c>
      <c r="B1" s="238"/>
      <c r="C1" s="238"/>
      <c r="D1" s="238"/>
      <c r="E1" s="238"/>
      <c r="F1" s="238"/>
      <c r="G1" s="238"/>
      <c r="H1" s="238"/>
      <c r="I1" s="238"/>
      <c r="J1" s="238"/>
    </row>
    <row r="2" s="237" customFormat="true" ht="13.5" hidden="false" customHeight="false" outlineLevel="0" collapsed="false">
      <c r="A2" s="239"/>
      <c r="B2" s="239"/>
      <c r="C2" s="239"/>
      <c r="D2" s="239"/>
      <c r="E2" s="239"/>
      <c r="F2" s="239"/>
      <c r="G2" s="239"/>
      <c r="H2" s="239"/>
      <c r="I2" s="239"/>
      <c r="J2" s="240" t="s">
        <v>914</v>
      </c>
    </row>
    <row r="3" s="278" customFormat="true" ht="21" hidden="false" customHeight="true" outlineLevel="0" collapsed="false">
      <c r="A3" s="55" t="s">
        <v>687</v>
      </c>
      <c r="B3" s="55"/>
      <c r="C3" s="241" t="s">
        <v>1041</v>
      </c>
      <c r="D3" s="241"/>
      <c r="E3" s="241"/>
      <c r="F3" s="241"/>
      <c r="G3" s="241"/>
      <c r="H3" s="241"/>
      <c r="I3" s="241"/>
      <c r="J3" s="241"/>
    </row>
    <row r="4" s="278" customFormat="true" ht="21" hidden="false" customHeight="true" outlineLevel="0" collapsed="false">
      <c r="A4" s="242" t="s">
        <v>689</v>
      </c>
      <c r="B4" s="242"/>
      <c r="C4" s="245" t="s">
        <v>595</v>
      </c>
      <c r="D4" s="245"/>
      <c r="E4" s="245"/>
      <c r="F4" s="245" t="s">
        <v>690</v>
      </c>
      <c r="G4" s="245" t="s">
        <v>916</v>
      </c>
      <c r="H4" s="245"/>
      <c r="I4" s="245"/>
      <c r="J4" s="245"/>
    </row>
    <row r="5" s="278" customFormat="true" ht="21" hidden="false" customHeight="true" outlineLevel="0" collapsed="false">
      <c r="A5" s="244" t="s">
        <v>691</v>
      </c>
      <c r="B5" s="244"/>
      <c r="C5" s="248"/>
      <c r="D5" s="245" t="s">
        <v>692</v>
      </c>
      <c r="E5" s="245" t="s">
        <v>516</v>
      </c>
      <c r="F5" s="245" t="s">
        <v>693</v>
      </c>
      <c r="G5" s="245" t="s">
        <v>694</v>
      </c>
      <c r="H5" s="245" t="s">
        <v>695</v>
      </c>
      <c r="I5" s="245" t="s">
        <v>696</v>
      </c>
      <c r="J5" s="245"/>
    </row>
    <row r="6" s="278" customFormat="true" ht="21" hidden="false" customHeight="true" outlineLevel="0" collapsed="false">
      <c r="A6" s="244"/>
      <c r="B6" s="244"/>
      <c r="C6" s="245" t="s">
        <v>697</v>
      </c>
      <c r="D6" s="276" t="n">
        <v>5000000</v>
      </c>
      <c r="E6" s="276" t="n">
        <v>500000</v>
      </c>
      <c r="F6" s="276" t="n">
        <v>500000</v>
      </c>
      <c r="G6" s="248" t="n">
        <v>10</v>
      </c>
      <c r="H6" s="257" t="n">
        <v>1</v>
      </c>
      <c r="I6" s="248" t="n">
        <v>10</v>
      </c>
      <c r="J6" s="248"/>
    </row>
    <row r="7" s="278" customFormat="true" ht="21" hidden="false" customHeight="true" outlineLevel="0" collapsed="false">
      <c r="A7" s="244"/>
      <c r="B7" s="244"/>
      <c r="C7" s="245" t="s">
        <v>917</v>
      </c>
      <c r="D7" s="276" t="n">
        <v>5000000</v>
      </c>
      <c r="E7" s="276" t="n">
        <v>500000</v>
      </c>
      <c r="F7" s="276" t="n">
        <v>500000</v>
      </c>
      <c r="G7" s="248" t="s">
        <v>520</v>
      </c>
      <c r="H7" s="257" t="n">
        <v>1</v>
      </c>
      <c r="I7" s="248" t="s">
        <v>520</v>
      </c>
      <c r="J7" s="248"/>
    </row>
    <row r="8" s="278" customFormat="true" ht="21" hidden="false" customHeight="true" outlineLevel="0" collapsed="false">
      <c r="A8" s="244"/>
      <c r="B8" s="244"/>
      <c r="C8" s="245" t="s">
        <v>918</v>
      </c>
      <c r="D8" s="248" t="s">
        <v>520</v>
      </c>
      <c r="E8" s="248" t="s">
        <v>520</v>
      </c>
      <c r="F8" s="248" t="s">
        <v>520</v>
      </c>
      <c r="G8" s="248" t="s">
        <v>520</v>
      </c>
      <c r="H8" s="248" t="s">
        <v>520</v>
      </c>
      <c r="I8" s="248" t="s">
        <v>520</v>
      </c>
      <c r="J8" s="248"/>
    </row>
    <row r="9" s="278" customFormat="true" ht="21" hidden="false" customHeight="true" outlineLevel="0" collapsed="false">
      <c r="A9" s="244"/>
      <c r="B9" s="244"/>
      <c r="C9" s="245" t="s">
        <v>919</v>
      </c>
      <c r="D9" s="248" t="s">
        <v>520</v>
      </c>
      <c r="E9" s="248" t="s">
        <v>520</v>
      </c>
      <c r="F9" s="248" t="s">
        <v>520</v>
      </c>
      <c r="G9" s="248" t="s">
        <v>520</v>
      </c>
      <c r="H9" s="248" t="s">
        <v>520</v>
      </c>
      <c r="I9" s="248" t="s">
        <v>520</v>
      </c>
      <c r="J9" s="248"/>
    </row>
    <row r="10" s="278" customFormat="true" ht="21" hidden="false" customHeight="true" outlineLevel="0" collapsed="false">
      <c r="A10" s="244" t="s">
        <v>701</v>
      </c>
      <c r="B10" s="245" t="s">
        <v>702</v>
      </c>
      <c r="C10" s="245"/>
      <c r="D10" s="245"/>
      <c r="E10" s="245"/>
      <c r="F10" s="245" t="s">
        <v>608</v>
      </c>
      <c r="G10" s="245"/>
      <c r="H10" s="245"/>
      <c r="I10" s="245"/>
      <c r="J10" s="245"/>
    </row>
    <row r="11" s="237" customFormat="true" ht="13.5" hidden="false" customHeight="true" outlineLevel="0" collapsed="false">
      <c r="A11" s="244"/>
      <c r="B11" s="280" t="s">
        <v>1042</v>
      </c>
      <c r="C11" s="280"/>
      <c r="D11" s="280"/>
      <c r="E11" s="280"/>
      <c r="F11" s="280" t="s">
        <v>999</v>
      </c>
      <c r="G11" s="280"/>
      <c r="H11" s="280"/>
      <c r="I11" s="280"/>
      <c r="J11" s="280"/>
    </row>
    <row r="12" s="237" customFormat="true" ht="74" hidden="false" customHeight="true" outlineLevel="0" collapsed="false">
      <c r="A12" s="244"/>
      <c r="B12" s="280"/>
      <c r="C12" s="280"/>
      <c r="D12" s="280"/>
      <c r="E12" s="280"/>
      <c r="F12" s="280"/>
      <c r="G12" s="280"/>
      <c r="H12" s="280"/>
      <c r="I12" s="280"/>
      <c r="J12" s="280"/>
    </row>
    <row r="13" s="237" customFormat="true" ht="21" hidden="false" customHeight="true" outlineLevel="0" collapsed="false">
      <c r="A13" s="250" t="s">
        <v>705</v>
      </c>
      <c r="B13" s="250"/>
      <c r="C13" s="250"/>
      <c r="D13" s="243" t="s">
        <v>706</v>
      </c>
      <c r="E13" s="243"/>
      <c r="F13" s="243"/>
      <c r="G13" s="243" t="s">
        <v>639</v>
      </c>
      <c r="H13" s="243" t="s">
        <v>694</v>
      </c>
      <c r="I13" s="243" t="s">
        <v>696</v>
      </c>
      <c r="J13" s="243" t="s">
        <v>640</v>
      </c>
    </row>
    <row r="14" s="237" customFormat="true" ht="21" hidden="false" customHeight="true" outlineLevel="0" collapsed="false">
      <c r="A14" s="250" t="s">
        <v>633</v>
      </c>
      <c r="B14" s="243" t="s">
        <v>634</v>
      </c>
      <c r="C14" s="243" t="s">
        <v>635</v>
      </c>
      <c r="D14" s="243" t="s">
        <v>636</v>
      </c>
      <c r="E14" s="243" t="s">
        <v>637</v>
      </c>
      <c r="F14" s="243" t="s">
        <v>638</v>
      </c>
      <c r="G14" s="243"/>
      <c r="H14" s="243"/>
      <c r="I14" s="243"/>
      <c r="J14" s="243"/>
    </row>
    <row r="15" s="237" customFormat="true" ht="33" hidden="false" customHeight="true" outlineLevel="0" collapsed="false">
      <c r="A15" s="273" t="s">
        <v>641</v>
      </c>
      <c r="B15" s="273" t="s">
        <v>642</v>
      </c>
      <c r="C15" s="273" t="s">
        <v>940</v>
      </c>
      <c r="D15" s="275" t="s">
        <v>650</v>
      </c>
      <c r="E15" s="264" t="s">
        <v>11</v>
      </c>
      <c r="F15" s="243" t="s">
        <v>651</v>
      </c>
      <c r="G15" s="264" t="s">
        <v>961</v>
      </c>
      <c r="H15" s="275" t="n">
        <v>15</v>
      </c>
      <c r="I15" s="275" t="n">
        <v>15</v>
      </c>
      <c r="J15" s="243" t="s">
        <v>648</v>
      </c>
    </row>
    <row r="16" s="237" customFormat="true" ht="64" hidden="false" customHeight="true" outlineLevel="0" collapsed="false">
      <c r="A16" s="273"/>
      <c r="B16" s="273" t="s">
        <v>656</v>
      </c>
      <c r="C16" s="273" t="s">
        <v>981</v>
      </c>
      <c r="D16" s="275" t="s">
        <v>650</v>
      </c>
      <c r="E16" s="264" t="s">
        <v>961</v>
      </c>
      <c r="F16" s="275" t="s">
        <v>646</v>
      </c>
      <c r="G16" s="264" t="s">
        <v>961</v>
      </c>
      <c r="H16" s="275" t="n">
        <v>15</v>
      </c>
      <c r="I16" s="275" t="n">
        <v>15</v>
      </c>
      <c r="J16" s="243" t="s">
        <v>648</v>
      </c>
    </row>
    <row r="17" s="237" customFormat="true" ht="84" hidden="false" customHeight="true" outlineLevel="0" collapsed="false">
      <c r="A17" s="273"/>
      <c r="B17" s="273" t="s">
        <v>659</v>
      </c>
      <c r="C17" s="273" t="s">
        <v>1043</v>
      </c>
      <c r="D17" s="275" t="s">
        <v>650</v>
      </c>
      <c r="E17" s="264" t="s">
        <v>11</v>
      </c>
      <c r="F17" s="243" t="s">
        <v>723</v>
      </c>
      <c r="G17" s="264" t="s">
        <v>961</v>
      </c>
      <c r="H17" s="275" t="n">
        <v>10</v>
      </c>
      <c r="I17" s="275" t="n">
        <v>10</v>
      </c>
      <c r="J17" s="243" t="s">
        <v>648</v>
      </c>
    </row>
    <row r="18" s="237" customFormat="true" ht="68" hidden="false" customHeight="true" outlineLevel="0" collapsed="false">
      <c r="A18" s="273"/>
      <c r="B18" s="273" t="s">
        <v>662</v>
      </c>
      <c r="C18" s="273" t="s">
        <v>1044</v>
      </c>
      <c r="D18" s="275" t="s">
        <v>650</v>
      </c>
      <c r="E18" s="264" t="s">
        <v>1045</v>
      </c>
      <c r="F18" s="243" t="s">
        <v>834</v>
      </c>
      <c r="G18" s="264" t="s">
        <v>961</v>
      </c>
      <c r="H18" s="275" t="n">
        <v>15</v>
      </c>
      <c r="I18" s="275" t="n">
        <v>15</v>
      </c>
      <c r="J18" s="243" t="s">
        <v>648</v>
      </c>
    </row>
    <row r="19" s="237" customFormat="true" ht="78" hidden="false" customHeight="true" outlineLevel="0" collapsed="false">
      <c r="A19" s="316" t="s">
        <v>666</v>
      </c>
      <c r="B19" s="266" t="s">
        <v>670</v>
      </c>
      <c r="C19" s="273" t="s">
        <v>1039</v>
      </c>
      <c r="D19" s="275" t="s">
        <v>650</v>
      </c>
      <c r="E19" s="264" t="s">
        <v>961</v>
      </c>
      <c r="F19" s="275" t="s">
        <v>646</v>
      </c>
      <c r="G19" s="264" t="s">
        <v>961</v>
      </c>
      <c r="H19" s="275" t="n">
        <v>15</v>
      </c>
      <c r="I19" s="275" t="n">
        <v>15</v>
      </c>
      <c r="J19" s="243" t="s">
        <v>648</v>
      </c>
    </row>
    <row r="20" s="237" customFormat="true" ht="95" hidden="false" customHeight="true" outlineLevel="0" collapsed="false">
      <c r="A20" s="316"/>
      <c r="B20" s="266" t="s">
        <v>674</v>
      </c>
      <c r="C20" s="273" t="s">
        <v>1046</v>
      </c>
      <c r="D20" s="275" t="s">
        <v>650</v>
      </c>
      <c r="E20" s="264" t="s">
        <v>961</v>
      </c>
      <c r="F20" s="275" t="s">
        <v>646</v>
      </c>
      <c r="G20" s="264" t="s">
        <v>961</v>
      </c>
      <c r="H20" s="275" t="n">
        <v>10</v>
      </c>
      <c r="I20" s="275" t="n">
        <v>10</v>
      </c>
      <c r="J20" s="243" t="s">
        <v>648</v>
      </c>
    </row>
    <row r="21" s="237" customFormat="true" ht="107" hidden="false" customHeight="true" outlineLevel="0" collapsed="false">
      <c r="A21" s="273" t="s">
        <v>677</v>
      </c>
      <c r="B21" s="273" t="s">
        <v>678</v>
      </c>
      <c r="C21" s="273" t="s">
        <v>1047</v>
      </c>
      <c r="D21" s="275" t="s">
        <v>650</v>
      </c>
      <c r="E21" s="264" t="s">
        <v>961</v>
      </c>
      <c r="F21" s="275" t="s">
        <v>646</v>
      </c>
      <c r="G21" s="264" t="s">
        <v>961</v>
      </c>
      <c r="H21" s="275" t="n">
        <v>10</v>
      </c>
      <c r="I21" s="275" t="n">
        <v>10</v>
      </c>
      <c r="J21" s="243" t="s">
        <v>648</v>
      </c>
    </row>
    <row r="22" s="237" customFormat="true" ht="13.5" hidden="false" customHeight="true" outlineLevel="0" collapsed="false">
      <c r="A22" s="250" t="s">
        <v>727</v>
      </c>
      <c r="B22" s="250"/>
      <c r="C22" s="250"/>
      <c r="D22" s="273" t="s">
        <v>728</v>
      </c>
      <c r="E22" s="273"/>
      <c r="F22" s="273"/>
      <c r="G22" s="273"/>
      <c r="H22" s="273"/>
      <c r="I22" s="273"/>
      <c r="J22" s="273"/>
    </row>
    <row r="23" s="237" customFormat="true" ht="13.5" hidden="false" customHeight="false" outlineLevel="0" collapsed="false">
      <c r="A23" s="250"/>
      <c r="B23" s="250"/>
      <c r="C23" s="250"/>
      <c r="D23" s="273"/>
      <c r="E23" s="273"/>
      <c r="F23" s="273"/>
      <c r="G23" s="273"/>
      <c r="H23" s="273"/>
      <c r="I23" s="273"/>
      <c r="J23" s="273"/>
    </row>
    <row r="24" s="237" customFormat="true" ht="13.5" hidden="false" customHeight="false" outlineLevel="0" collapsed="false">
      <c r="A24" s="250"/>
      <c r="B24" s="250"/>
      <c r="C24" s="250"/>
      <c r="D24" s="273"/>
      <c r="E24" s="273"/>
      <c r="F24" s="273"/>
      <c r="G24" s="273"/>
      <c r="H24" s="273"/>
      <c r="I24" s="273"/>
      <c r="J24" s="273"/>
    </row>
    <row r="25" s="237" customFormat="true" ht="13.5" hidden="false" customHeight="false" outlineLevel="0" collapsed="false">
      <c r="A25" s="250" t="s">
        <v>729</v>
      </c>
      <c r="B25" s="250"/>
      <c r="C25" s="250"/>
      <c r="D25" s="250"/>
      <c r="E25" s="250"/>
      <c r="F25" s="250"/>
      <c r="G25" s="250"/>
      <c r="H25" s="275" t="s">
        <v>740</v>
      </c>
      <c r="I25" s="275" t="n">
        <v>100</v>
      </c>
      <c r="J25" s="243" t="s">
        <v>730</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4.70703125" defaultRowHeight="13.5" zeroHeight="false" outlineLevelRow="0" outlineLevelCol="0"/>
  <cols>
    <col collapsed="false" customWidth="true" hidden="false" outlineLevel="0" max="1" min="1" style="208" width="12.7"/>
    <col collapsed="false" customWidth="true" hidden="false" outlineLevel="0" max="2" min="2" style="208" width="2.99"/>
    <col collapsed="false" customWidth="true" hidden="false" outlineLevel="0" max="3" min="3" style="208" width="19.15"/>
    <col collapsed="false" customWidth="true" hidden="false" outlineLevel="0" max="4" min="4" style="208" width="21.16"/>
    <col collapsed="false" customWidth="true" hidden="false" outlineLevel="0" max="5" min="5" style="208" width="15.78"/>
    <col collapsed="false" customWidth="true" hidden="false" outlineLevel="0" max="6" min="6" style="208" width="17.14"/>
    <col collapsed="false" customWidth="true" hidden="false" outlineLevel="0" max="7" min="7" style="208" width="15.56"/>
    <col collapsed="false" customWidth="true" hidden="false" outlineLevel="0" max="8" min="8" style="208" width="10.28"/>
    <col collapsed="false" customWidth="true" hidden="false" outlineLevel="0" max="9" min="9" style="208" width="9.86"/>
    <col collapsed="false" customWidth="true" hidden="false" outlineLevel="0" max="10" min="10" style="208" width="28.7"/>
    <col collapsed="false" customWidth="true" hidden="false" outlineLevel="0" max="32" min="11" style="208" width="10.28"/>
    <col collapsed="false" customWidth="false" hidden="false" outlineLevel="0" max="257" min="33" style="208" width="4.7"/>
  </cols>
  <sheetData>
    <row r="2" s="208" customFormat="true" ht="26" hidden="false" customHeight="true" outlineLevel="0" collapsed="false">
      <c r="A2" s="294" t="s">
        <v>1017</v>
      </c>
      <c r="B2" s="294"/>
      <c r="C2" s="294"/>
      <c r="D2" s="294"/>
      <c r="E2" s="294"/>
      <c r="F2" s="294"/>
      <c r="G2" s="294"/>
      <c r="H2" s="294"/>
      <c r="I2" s="294"/>
      <c r="J2" s="294"/>
    </row>
    <row r="3" s="318" customFormat="true" ht="13" hidden="false" customHeight="true" outlineLevel="0" collapsed="false">
      <c r="A3" s="317"/>
      <c r="B3" s="317"/>
      <c r="C3" s="317"/>
      <c r="D3" s="317"/>
      <c r="E3" s="317"/>
      <c r="F3" s="317"/>
      <c r="G3" s="317"/>
      <c r="H3" s="317"/>
      <c r="I3" s="317"/>
      <c r="J3" s="84" t="s">
        <v>686</v>
      </c>
    </row>
    <row r="4" s="138" customFormat="true" ht="18" hidden="false" customHeight="true" outlineLevel="0" collapsed="false">
      <c r="A4" s="174" t="s">
        <v>687</v>
      </c>
      <c r="B4" s="174"/>
      <c r="C4" s="175" t="s">
        <v>1048</v>
      </c>
      <c r="D4" s="175"/>
      <c r="E4" s="175"/>
      <c r="F4" s="175"/>
      <c r="G4" s="175"/>
      <c r="H4" s="175"/>
      <c r="I4" s="175"/>
      <c r="J4" s="175"/>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196" customFormat="true" ht="18" hidden="false" customHeight="true" outlineLevel="0" collapsed="false">
      <c r="A5" s="174" t="s">
        <v>689</v>
      </c>
      <c r="B5" s="174"/>
      <c r="C5" s="175" t="s">
        <v>595</v>
      </c>
      <c r="D5" s="175"/>
      <c r="E5" s="175"/>
      <c r="F5" s="174" t="s">
        <v>690</v>
      </c>
      <c r="G5" s="175" t="s">
        <v>1049</v>
      </c>
      <c r="H5" s="175"/>
      <c r="I5" s="175"/>
      <c r="J5" s="175"/>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196" customFormat="true" ht="36" hidden="false" customHeight="true" outlineLevel="0" collapsed="false">
      <c r="A6" s="174" t="s">
        <v>691</v>
      </c>
      <c r="B6" s="174"/>
      <c r="C6" s="180"/>
      <c r="D6" s="174" t="s">
        <v>692</v>
      </c>
      <c r="E6" s="174" t="s">
        <v>516</v>
      </c>
      <c r="F6" s="174" t="s">
        <v>693</v>
      </c>
      <c r="G6" s="174" t="s">
        <v>694</v>
      </c>
      <c r="H6" s="174" t="s">
        <v>695</v>
      </c>
      <c r="I6" s="174" t="s">
        <v>696</v>
      </c>
      <c r="J6" s="174"/>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196" customFormat="true" ht="36" hidden="false" customHeight="true" outlineLevel="0" collapsed="false">
      <c r="A7" s="174"/>
      <c r="B7" s="174"/>
      <c r="C7" s="174" t="s">
        <v>697</v>
      </c>
      <c r="D7" s="300" t="n">
        <v>6410000</v>
      </c>
      <c r="E7" s="300" t="n">
        <v>6410121.5</v>
      </c>
      <c r="F7" s="319" t="n">
        <v>1038792.95</v>
      </c>
      <c r="G7" s="180" t="n">
        <v>10</v>
      </c>
      <c r="H7" s="320" t="n">
        <f aca="false">F7/E7</f>
        <v>0.162055110811862</v>
      </c>
      <c r="I7" s="321" t="n">
        <v>8</v>
      </c>
      <c r="J7" s="321"/>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196" customFormat="true" ht="36" hidden="false" customHeight="true" outlineLevel="0" collapsed="false">
      <c r="A8" s="174"/>
      <c r="B8" s="174"/>
      <c r="C8" s="174" t="s">
        <v>698</v>
      </c>
      <c r="D8" s="300" t="n">
        <v>6410000</v>
      </c>
      <c r="E8" s="300" t="n">
        <v>6410000</v>
      </c>
      <c r="F8" s="319" t="n">
        <v>1038671.45</v>
      </c>
      <c r="G8" s="180" t="s">
        <v>520</v>
      </c>
      <c r="H8" s="320" t="n">
        <v>0.1621</v>
      </c>
      <c r="I8" s="179" t="s">
        <v>520</v>
      </c>
      <c r="J8" s="179"/>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196" customFormat="true" ht="36" hidden="false" customHeight="true" outlineLevel="0" collapsed="false">
      <c r="A9" s="174"/>
      <c r="B9" s="174"/>
      <c r="C9" s="174" t="s">
        <v>699</v>
      </c>
      <c r="D9" s="179"/>
      <c r="E9" s="179" t="n">
        <v>121.5</v>
      </c>
      <c r="F9" s="179" t="n">
        <v>121.5</v>
      </c>
      <c r="G9" s="180" t="s">
        <v>520</v>
      </c>
      <c r="H9" s="219" t="n">
        <v>1</v>
      </c>
      <c r="I9" s="179" t="s">
        <v>520</v>
      </c>
      <c r="J9" s="179"/>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s="208" customFormat="true" ht="36" hidden="false" customHeight="true" outlineLevel="0" collapsed="false">
      <c r="A10" s="174"/>
      <c r="B10" s="174"/>
      <c r="C10" s="174" t="s">
        <v>700</v>
      </c>
      <c r="D10" s="179"/>
      <c r="E10" s="179"/>
      <c r="F10" s="179"/>
      <c r="G10" s="180" t="s">
        <v>520</v>
      </c>
      <c r="H10" s="179"/>
      <c r="I10" s="179" t="s">
        <v>520</v>
      </c>
      <c r="J10" s="179"/>
    </row>
    <row r="11" s="208" customFormat="true" ht="18" hidden="false" customHeight="true" outlineLevel="0" collapsed="false">
      <c r="A11" s="174" t="s">
        <v>701</v>
      </c>
      <c r="B11" s="174" t="s">
        <v>702</v>
      </c>
      <c r="C11" s="174"/>
      <c r="D11" s="174"/>
      <c r="E11" s="174"/>
      <c r="F11" s="182" t="s">
        <v>608</v>
      </c>
      <c r="G11" s="182"/>
      <c r="H11" s="182"/>
      <c r="I11" s="182"/>
      <c r="J11" s="182"/>
    </row>
    <row r="12" s="208" customFormat="true" ht="409" hidden="false" customHeight="true" outlineLevel="0" collapsed="false">
      <c r="A12" s="174"/>
      <c r="B12" s="183" t="s">
        <v>1050</v>
      </c>
      <c r="C12" s="183"/>
      <c r="D12" s="183"/>
      <c r="E12" s="183"/>
      <c r="F12" s="197" t="s">
        <v>1051</v>
      </c>
      <c r="G12" s="197"/>
      <c r="H12" s="197"/>
      <c r="I12" s="197"/>
      <c r="J12" s="197"/>
    </row>
    <row r="13" s="208" customFormat="true" ht="36" hidden="false" customHeight="true" outlineLevel="0" collapsed="false">
      <c r="A13" s="174" t="s">
        <v>705</v>
      </c>
      <c r="B13" s="174"/>
      <c r="C13" s="174"/>
      <c r="D13" s="174" t="s">
        <v>706</v>
      </c>
      <c r="E13" s="174"/>
      <c r="F13" s="174"/>
      <c r="G13" s="174" t="s">
        <v>639</v>
      </c>
      <c r="H13" s="174" t="s">
        <v>694</v>
      </c>
      <c r="I13" s="185" t="s">
        <v>696</v>
      </c>
      <c r="J13" s="174" t="s">
        <v>640</v>
      </c>
    </row>
    <row r="14" s="208" customFormat="true" ht="36" hidden="false" customHeight="true" outlineLevel="0" collapsed="false">
      <c r="A14" s="185" t="s">
        <v>633</v>
      </c>
      <c r="B14" s="174" t="s">
        <v>634</v>
      </c>
      <c r="C14" s="174" t="s">
        <v>635</v>
      </c>
      <c r="D14" s="174" t="s">
        <v>636</v>
      </c>
      <c r="E14" s="174" t="s">
        <v>637</v>
      </c>
      <c r="F14" s="174" t="s">
        <v>638</v>
      </c>
      <c r="G14" s="174"/>
      <c r="H14" s="174"/>
      <c r="I14" s="185"/>
      <c r="J14" s="174"/>
    </row>
    <row r="15" s="208" customFormat="true" ht="43" hidden="false" customHeight="true" outlineLevel="0" collapsed="false">
      <c r="A15" s="322" t="s">
        <v>641</v>
      </c>
      <c r="B15" s="322" t="s">
        <v>642</v>
      </c>
      <c r="C15" s="322" t="s">
        <v>1052</v>
      </c>
      <c r="D15" s="323" t="s">
        <v>966</v>
      </c>
      <c r="E15" s="248" t="n">
        <v>6000</v>
      </c>
      <c r="F15" s="245" t="s">
        <v>757</v>
      </c>
      <c r="G15" s="324" t="s">
        <v>1053</v>
      </c>
      <c r="H15" s="248" t="n">
        <v>10</v>
      </c>
      <c r="I15" s="325" t="n">
        <v>10</v>
      </c>
      <c r="J15" s="326" t="s">
        <v>648</v>
      </c>
      <c r="K15" s="327"/>
      <c r="L15" s="327"/>
    </row>
    <row r="16" s="208" customFormat="true" ht="40" hidden="false" customHeight="true" outlineLevel="0" collapsed="false">
      <c r="A16" s="322"/>
      <c r="B16" s="322" t="s">
        <v>642</v>
      </c>
      <c r="C16" s="174" t="s">
        <v>1054</v>
      </c>
      <c r="D16" s="323" t="s">
        <v>966</v>
      </c>
      <c r="E16" s="248" t="n">
        <v>400</v>
      </c>
      <c r="F16" s="245" t="s">
        <v>1055</v>
      </c>
      <c r="G16" s="324" t="s">
        <v>1056</v>
      </c>
      <c r="H16" s="248" t="n">
        <v>10</v>
      </c>
      <c r="I16" s="325" t="n">
        <v>10</v>
      </c>
      <c r="J16" s="326" t="s">
        <v>648</v>
      </c>
      <c r="K16" s="327"/>
      <c r="L16" s="327"/>
    </row>
    <row r="17" s="208" customFormat="true" ht="40" hidden="false" customHeight="true" outlineLevel="0" collapsed="false">
      <c r="A17" s="322"/>
      <c r="B17" s="322" t="s">
        <v>656</v>
      </c>
      <c r="C17" s="328" t="s">
        <v>1057</v>
      </c>
      <c r="D17" s="323" t="s">
        <v>966</v>
      </c>
      <c r="E17" s="329" t="n">
        <v>100</v>
      </c>
      <c r="F17" s="329" t="s">
        <v>646</v>
      </c>
      <c r="G17" s="330" t="n">
        <v>1</v>
      </c>
      <c r="H17" s="329" t="n">
        <v>15</v>
      </c>
      <c r="I17" s="331" t="n">
        <v>15</v>
      </c>
      <c r="J17" s="80" t="s">
        <v>648</v>
      </c>
      <c r="K17" s="332"/>
      <c r="L17" s="327"/>
    </row>
    <row r="18" s="208" customFormat="true" ht="42" hidden="false" customHeight="true" outlineLevel="0" collapsed="false">
      <c r="A18" s="322"/>
      <c r="B18" s="174" t="s">
        <v>659</v>
      </c>
      <c r="C18" s="333" t="n">
        <v>44561</v>
      </c>
      <c r="D18" s="334" t="s">
        <v>650</v>
      </c>
      <c r="E18" s="180" t="n">
        <v>1</v>
      </c>
      <c r="F18" s="174" t="s">
        <v>723</v>
      </c>
      <c r="G18" s="174" t="s">
        <v>1058</v>
      </c>
      <c r="H18" s="180" t="n">
        <v>15</v>
      </c>
      <c r="I18" s="185" t="n">
        <v>15</v>
      </c>
      <c r="J18" s="80" t="s">
        <v>648</v>
      </c>
      <c r="K18" s="332"/>
      <c r="L18" s="327"/>
    </row>
    <row r="19" s="208" customFormat="true" ht="54" hidden="false" customHeight="true" outlineLevel="0" collapsed="false">
      <c r="A19" s="322"/>
      <c r="B19" s="335" t="s">
        <v>662</v>
      </c>
      <c r="C19" s="335" t="s">
        <v>1059</v>
      </c>
      <c r="D19" s="336" t="s">
        <v>1060</v>
      </c>
      <c r="E19" s="337" t="n">
        <v>6410000</v>
      </c>
      <c r="F19" s="338" t="s">
        <v>834</v>
      </c>
      <c r="G19" s="339" t="s">
        <v>1061</v>
      </c>
      <c r="H19" s="329" t="n">
        <v>10</v>
      </c>
      <c r="I19" s="331" t="n">
        <v>8</v>
      </c>
      <c r="J19" s="340" t="s">
        <v>1062</v>
      </c>
      <c r="K19" s="327"/>
      <c r="L19" s="327"/>
    </row>
    <row r="20" s="208" customFormat="true" ht="67" hidden="false" customHeight="true" outlineLevel="0" collapsed="false">
      <c r="A20" s="174"/>
      <c r="B20" s="174" t="s">
        <v>717</v>
      </c>
      <c r="C20" s="174" t="s">
        <v>1063</v>
      </c>
      <c r="D20" s="341" t="s">
        <v>966</v>
      </c>
      <c r="E20" s="334" t="n">
        <v>98</v>
      </c>
      <c r="F20" s="334" t="s">
        <v>646</v>
      </c>
      <c r="G20" s="342" t="n">
        <v>0.98</v>
      </c>
      <c r="H20" s="334" t="n">
        <v>10</v>
      </c>
      <c r="I20" s="334" t="n">
        <v>10</v>
      </c>
      <c r="J20" s="343" t="s">
        <v>648</v>
      </c>
      <c r="K20" s="344"/>
      <c r="L20" s="327"/>
    </row>
    <row r="21" s="208" customFormat="true" ht="59" hidden="false" customHeight="true" outlineLevel="0" collapsed="false">
      <c r="A21" s="174"/>
      <c r="B21" s="175" t="s">
        <v>774</v>
      </c>
      <c r="C21" s="343" t="s">
        <v>1064</v>
      </c>
      <c r="D21" s="341" t="s">
        <v>966</v>
      </c>
      <c r="E21" s="334" t="n">
        <v>98</v>
      </c>
      <c r="F21" s="334" t="s">
        <v>646</v>
      </c>
      <c r="G21" s="342" t="n">
        <v>0.98</v>
      </c>
      <c r="H21" s="334" t="n">
        <v>10</v>
      </c>
      <c r="I21" s="334" t="n">
        <v>10</v>
      </c>
      <c r="J21" s="343" t="s">
        <v>648</v>
      </c>
      <c r="K21" s="344"/>
      <c r="L21" s="327"/>
    </row>
    <row r="22" s="208" customFormat="true" ht="45" hidden="false" customHeight="true" outlineLevel="0" collapsed="false">
      <c r="A22" s="174" t="s">
        <v>677</v>
      </c>
      <c r="B22" s="175" t="s">
        <v>725</v>
      </c>
      <c r="C22" s="80" t="s">
        <v>1065</v>
      </c>
      <c r="D22" s="341" t="s">
        <v>966</v>
      </c>
      <c r="E22" s="334" t="n">
        <v>98</v>
      </c>
      <c r="F22" s="334" t="s">
        <v>646</v>
      </c>
      <c r="G22" s="342" t="n">
        <v>0.98</v>
      </c>
      <c r="H22" s="334" t="n">
        <v>10</v>
      </c>
      <c r="I22" s="334" t="n">
        <v>10</v>
      </c>
      <c r="J22" s="80" t="s">
        <v>648</v>
      </c>
      <c r="K22" s="332"/>
      <c r="L22" s="327"/>
    </row>
    <row r="23" s="208" customFormat="true" ht="26" hidden="false" customHeight="true" outlineLevel="0" collapsed="false">
      <c r="A23" s="174" t="s">
        <v>727</v>
      </c>
      <c r="B23" s="174"/>
      <c r="C23" s="174"/>
      <c r="D23" s="174" t="s">
        <v>728</v>
      </c>
      <c r="E23" s="174"/>
      <c r="F23" s="174"/>
      <c r="G23" s="174"/>
      <c r="H23" s="174"/>
      <c r="I23" s="174"/>
      <c r="J23" s="174"/>
      <c r="K23" s="327"/>
      <c r="L23" s="327"/>
    </row>
    <row r="24" s="208" customFormat="true" ht="25.5" hidden="false" customHeight="true" outlineLevel="0" collapsed="false">
      <c r="A24" s="174" t="s">
        <v>729</v>
      </c>
      <c r="B24" s="174"/>
      <c r="C24" s="174"/>
      <c r="D24" s="174"/>
      <c r="E24" s="174"/>
      <c r="F24" s="174"/>
      <c r="G24" s="174"/>
      <c r="H24" s="180" t="n">
        <v>100</v>
      </c>
      <c r="I24" s="180" t="n">
        <v>96</v>
      </c>
      <c r="J24" s="174" t="s">
        <v>730</v>
      </c>
    </row>
    <row r="25" s="208" customFormat="true" ht="17" hidden="false" customHeight="true" outlineLevel="0" collapsed="false">
      <c r="A25" s="345"/>
      <c r="B25" s="345"/>
      <c r="C25" s="345"/>
      <c r="D25" s="345"/>
      <c r="E25" s="345"/>
      <c r="F25" s="345"/>
      <c r="G25" s="345"/>
      <c r="H25" s="345"/>
      <c r="I25" s="345"/>
      <c r="J25" s="346"/>
    </row>
    <row r="26" s="208" customFormat="true" ht="18" hidden="false" customHeight="true" outlineLevel="0" collapsed="false">
      <c r="A26" s="347" t="s">
        <v>682</v>
      </c>
      <c r="B26" s="345"/>
      <c r="C26" s="345"/>
      <c r="D26" s="345"/>
      <c r="E26" s="345"/>
      <c r="F26" s="345"/>
      <c r="G26" s="345"/>
      <c r="H26" s="345"/>
      <c r="I26" s="345"/>
      <c r="J26" s="346"/>
    </row>
    <row r="27" s="208" customFormat="true" ht="18" hidden="false" customHeight="true" outlineLevel="0" collapsed="false">
      <c r="A27" s="348" t="s">
        <v>1066</v>
      </c>
      <c r="B27" s="348"/>
      <c r="C27" s="348"/>
      <c r="D27" s="348"/>
      <c r="E27" s="348"/>
      <c r="F27" s="348"/>
      <c r="G27" s="348"/>
      <c r="H27" s="348"/>
      <c r="I27" s="348"/>
      <c r="J27" s="348"/>
    </row>
    <row r="28" s="208" customFormat="true" ht="18" hidden="false" customHeight="true" outlineLevel="0" collapsed="false">
      <c r="A28" s="348" t="s">
        <v>1067</v>
      </c>
      <c r="B28" s="348"/>
      <c r="C28" s="348"/>
      <c r="D28" s="348"/>
      <c r="E28" s="348"/>
      <c r="F28" s="348"/>
      <c r="G28" s="348"/>
      <c r="H28" s="348"/>
      <c r="I28" s="348"/>
      <c r="J28" s="348"/>
    </row>
    <row r="29" s="208" customFormat="true" ht="15" hidden="false" customHeight="true" outlineLevel="0" collapsed="false">
      <c r="A29" s="348"/>
      <c r="B29" s="348"/>
      <c r="C29" s="348"/>
      <c r="D29" s="348"/>
      <c r="E29" s="348"/>
      <c r="F29" s="348"/>
      <c r="G29" s="348"/>
      <c r="H29" s="348"/>
      <c r="I29" s="348"/>
      <c r="J29" s="34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1796875" defaultRowHeight="13.5" zeroHeight="false" outlineLevelRow="0" outlineLevelCol="0"/>
  <cols>
    <col collapsed="false" customWidth="true" hidden="false" outlineLevel="0" max="2" min="1" style="327" width="13.95"/>
    <col collapsed="false" customWidth="true" hidden="false" outlineLevel="0" max="3" min="3" style="327" width="18.52"/>
    <col collapsed="false" customWidth="true" hidden="false" outlineLevel="0" max="6" min="4" style="327" width="14.21"/>
    <col collapsed="false" customWidth="true" hidden="false" outlineLevel="0" max="7" min="7" style="327" width="16.63"/>
    <col collapsed="false" customWidth="false" hidden="false" outlineLevel="0" max="8" min="8" style="327" width="11.42"/>
    <col collapsed="false" customWidth="true" hidden="false" outlineLevel="0" max="9" min="9" style="327" width="10.91"/>
    <col collapsed="false" customWidth="true" hidden="false" outlineLevel="0" max="10" min="10" style="327" width="24.7"/>
    <col collapsed="false" customWidth="false" hidden="false" outlineLevel="0" max="257" min="11" style="327" width="11.42"/>
  </cols>
  <sheetData>
    <row r="1" s="208" customFormat="true" ht="26.1" hidden="false" customHeight="true" outlineLevel="0" collapsed="false">
      <c r="A1" s="294" t="s">
        <v>1017</v>
      </c>
      <c r="B1" s="294"/>
      <c r="C1" s="294"/>
      <c r="D1" s="294"/>
      <c r="E1" s="294"/>
      <c r="F1" s="294"/>
      <c r="G1" s="294"/>
      <c r="H1" s="294"/>
      <c r="I1" s="294"/>
      <c r="J1" s="294"/>
    </row>
    <row r="2" s="351" customFormat="true" ht="13.05" hidden="false" customHeight="true" outlineLevel="0" collapsed="false">
      <c r="A2" s="349"/>
      <c r="B2" s="349"/>
      <c r="C2" s="349"/>
      <c r="D2" s="349"/>
      <c r="E2" s="349"/>
      <c r="F2" s="349"/>
      <c r="G2" s="349"/>
      <c r="H2" s="349"/>
      <c r="I2" s="349"/>
      <c r="J2" s="350" t="s">
        <v>1068</v>
      </c>
    </row>
    <row r="3" s="352" customFormat="true" ht="18" hidden="false" customHeight="true" outlineLevel="0" collapsed="false">
      <c r="A3" s="174" t="s">
        <v>687</v>
      </c>
      <c r="B3" s="174"/>
      <c r="C3" s="175" t="s">
        <v>1069</v>
      </c>
      <c r="D3" s="175"/>
      <c r="E3" s="175"/>
      <c r="F3" s="175"/>
      <c r="G3" s="175"/>
      <c r="H3" s="175"/>
      <c r="I3" s="175"/>
      <c r="J3" s="175"/>
      <c r="K3" s="327"/>
      <c r="L3" s="327"/>
      <c r="M3" s="327"/>
      <c r="N3" s="327"/>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27"/>
      <c r="BP3" s="327"/>
      <c r="BQ3" s="327"/>
      <c r="BR3" s="327"/>
      <c r="BS3" s="327"/>
      <c r="BT3" s="327"/>
      <c r="BU3" s="327"/>
      <c r="BV3" s="327"/>
      <c r="BW3" s="327"/>
      <c r="BX3" s="327"/>
      <c r="BY3" s="327"/>
      <c r="BZ3" s="327"/>
      <c r="CA3" s="327"/>
      <c r="CB3" s="327"/>
      <c r="CC3" s="327"/>
      <c r="CD3" s="327"/>
      <c r="CE3" s="327"/>
      <c r="CF3" s="327"/>
      <c r="CG3" s="327"/>
      <c r="CH3" s="327"/>
      <c r="CI3" s="327"/>
      <c r="CJ3" s="327"/>
      <c r="CK3" s="327"/>
      <c r="CL3" s="327"/>
      <c r="CM3" s="327"/>
      <c r="CN3" s="327"/>
      <c r="CO3" s="327"/>
      <c r="CP3" s="327"/>
      <c r="CQ3" s="327"/>
      <c r="CR3" s="327"/>
      <c r="CS3" s="327"/>
      <c r="CT3" s="327"/>
      <c r="CU3" s="327"/>
      <c r="CV3" s="327"/>
      <c r="CW3" s="327"/>
      <c r="CX3" s="327"/>
      <c r="CY3" s="327"/>
      <c r="CZ3" s="327"/>
      <c r="DA3" s="327"/>
      <c r="DB3" s="327"/>
      <c r="DC3" s="327"/>
      <c r="DD3" s="327"/>
      <c r="DE3" s="327"/>
      <c r="DF3" s="327"/>
      <c r="DG3" s="327"/>
      <c r="DH3" s="327"/>
      <c r="DI3" s="327"/>
      <c r="DJ3" s="327"/>
      <c r="DK3" s="327"/>
      <c r="DL3" s="327"/>
      <c r="DM3" s="327"/>
      <c r="DN3" s="327"/>
      <c r="DO3" s="327"/>
      <c r="DP3" s="327"/>
      <c r="DQ3" s="327"/>
      <c r="DR3" s="327"/>
      <c r="DS3" s="327"/>
      <c r="DT3" s="327"/>
      <c r="DU3" s="327"/>
      <c r="DV3" s="327"/>
      <c r="DW3" s="327"/>
      <c r="DX3" s="327"/>
      <c r="DY3" s="327"/>
      <c r="DZ3" s="327"/>
      <c r="EA3" s="327"/>
      <c r="EB3" s="327"/>
      <c r="EC3" s="327"/>
      <c r="ED3" s="327"/>
      <c r="EE3" s="327"/>
      <c r="EF3" s="327"/>
      <c r="EG3" s="327"/>
      <c r="EH3" s="327"/>
      <c r="EI3" s="327"/>
      <c r="EJ3" s="327"/>
      <c r="EK3" s="327"/>
      <c r="EL3" s="327"/>
      <c r="EM3" s="327"/>
      <c r="EN3" s="327"/>
      <c r="EO3" s="327"/>
      <c r="EP3" s="327"/>
      <c r="EQ3" s="327"/>
      <c r="ER3" s="327"/>
      <c r="ES3" s="327"/>
      <c r="ET3" s="327"/>
      <c r="EU3" s="327"/>
      <c r="EV3" s="327"/>
      <c r="EW3" s="327"/>
      <c r="EX3" s="327"/>
      <c r="EY3" s="327"/>
      <c r="EZ3" s="327"/>
      <c r="FA3" s="327"/>
      <c r="FB3" s="327"/>
      <c r="FC3" s="327"/>
      <c r="FD3" s="327"/>
      <c r="FE3" s="327"/>
      <c r="FF3" s="327"/>
      <c r="FG3" s="327"/>
      <c r="FH3" s="327"/>
      <c r="FI3" s="327"/>
      <c r="FJ3" s="327"/>
      <c r="FK3" s="327"/>
      <c r="FL3" s="327"/>
      <c r="FM3" s="327"/>
      <c r="FN3" s="327"/>
      <c r="FO3" s="327"/>
      <c r="FP3" s="327"/>
      <c r="FQ3" s="327"/>
      <c r="FR3" s="327"/>
      <c r="FS3" s="327"/>
      <c r="FT3" s="327"/>
      <c r="FU3" s="327"/>
      <c r="FV3" s="327"/>
      <c r="FW3" s="327"/>
      <c r="FX3" s="327"/>
      <c r="FY3" s="327"/>
      <c r="FZ3" s="327"/>
      <c r="GA3" s="327"/>
      <c r="GB3" s="327"/>
      <c r="GC3" s="327"/>
      <c r="GD3" s="327"/>
      <c r="GE3" s="327"/>
      <c r="GF3" s="327"/>
      <c r="GG3" s="327"/>
      <c r="GH3" s="327"/>
      <c r="GI3" s="327"/>
      <c r="GJ3" s="327"/>
      <c r="GK3" s="327"/>
      <c r="GL3" s="327"/>
      <c r="GM3" s="327"/>
      <c r="GN3" s="327"/>
      <c r="GO3" s="327"/>
      <c r="GP3" s="327"/>
      <c r="GQ3" s="327"/>
      <c r="GR3" s="327"/>
      <c r="GS3" s="327"/>
      <c r="GT3" s="327"/>
      <c r="GU3" s="327"/>
      <c r="GV3" s="327"/>
      <c r="GW3" s="327"/>
      <c r="GX3" s="327"/>
      <c r="GY3" s="327"/>
      <c r="GZ3" s="327"/>
      <c r="HA3" s="327"/>
      <c r="HB3" s="327"/>
      <c r="HC3" s="327"/>
      <c r="HD3" s="327"/>
      <c r="HE3" s="327"/>
      <c r="HF3" s="327"/>
      <c r="HG3" s="327"/>
      <c r="HH3" s="327"/>
      <c r="HI3" s="327"/>
      <c r="HJ3" s="327"/>
      <c r="HK3" s="327"/>
      <c r="HL3" s="327"/>
      <c r="HM3" s="327"/>
      <c r="HN3" s="327"/>
      <c r="HO3" s="327"/>
      <c r="HP3" s="327"/>
      <c r="HQ3" s="327"/>
      <c r="HR3" s="327"/>
      <c r="HS3" s="327"/>
      <c r="HT3" s="327"/>
      <c r="HU3" s="327"/>
      <c r="HV3" s="327"/>
      <c r="HW3" s="327"/>
      <c r="HX3" s="327"/>
      <c r="HY3" s="327"/>
      <c r="HZ3" s="327"/>
      <c r="IA3" s="327"/>
      <c r="IB3" s="327"/>
      <c r="IC3" s="327"/>
      <c r="ID3" s="327"/>
      <c r="IE3" s="327"/>
      <c r="IF3" s="327"/>
      <c r="IG3" s="327"/>
      <c r="IH3" s="327"/>
      <c r="II3" s="327"/>
      <c r="IJ3" s="327"/>
      <c r="IK3" s="327"/>
      <c r="IL3" s="327"/>
      <c r="IM3" s="327"/>
      <c r="IN3" s="327"/>
      <c r="IO3" s="327"/>
      <c r="IP3" s="327"/>
      <c r="IQ3" s="327"/>
      <c r="IR3" s="327"/>
      <c r="IS3" s="327"/>
      <c r="IT3" s="327"/>
      <c r="IU3" s="327"/>
      <c r="IV3" s="327"/>
    </row>
    <row r="4" s="353" customFormat="true" ht="18" hidden="false" customHeight="true" outlineLevel="0" collapsed="false">
      <c r="A4" s="174" t="s">
        <v>689</v>
      </c>
      <c r="B4" s="174"/>
      <c r="C4" s="205" t="s">
        <v>1070</v>
      </c>
      <c r="D4" s="205"/>
      <c r="E4" s="205"/>
      <c r="F4" s="174" t="s">
        <v>690</v>
      </c>
      <c r="G4" s="175" t="s">
        <v>1071</v>
      </c>
      <c r="H4" s="175"/>
      <c r="I4" s="175"/>
      <c r="J4" s="175"/>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c r="IV4" s="327"/>
    </row>
    <row r="5" s="353" customFormat="true" ht="36" hidden="false" customHeight="true" outlineLevel="0" collapsed="false">
      <c r="A5" s="174" t="s">
        <v>691</v>
      </c>
      <c r="B5" s="174"/>
      <c r="C5" s="180"/>
      <c r="D5" s="174" t="s">
        <v>692</v>
      </c>
      <c r="E5" s="174" t="s">
        <v>516</v>
      </c>
      <c r="F5" s="174" t="s">
        <v>693</v>
      </c>
      <c r="G5" s="174" t="s">
        <v>694</v>
      </c>
      <c r="H5" s="174" t="s">
        <v>695</v>
      </c>
      <c r="I5" s="174" t="s">
        <v>696</v>
      </c>
      <c r="J5" s="174"/>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7"/>
      <c r="CJ5" s="327"/>
      <c r="CK5" s="327"/>
      <c r="CL5" s="327"/>
      <c r="CM5" s="327"/>
      <c r="CN5" s="327"/>
      <c r="CO5" s="327"/>
      <c r="CP5" s="327"/>
      <c r="CQ5" s="327"/>
      <c r="CR5" s="327"/>
      <c r="CS5" s="327"/>
      <c r="CT5" s="327"/>
      <c r="CU5" s="327"/>
      <c r="CV5" s="327"/>
      <c r="CW5" s="327"/>
      <c r="CX5" s="327"/>
      <c r="CY5" s="327"/>
      <c r="CZ5" s="327"/>
      <c r="DA5" s="327"/>
      <c r="DB5" s="327"/>
      <c r="DC5" s="327"/>
      <c r="DD5" s="327"/>
      <c r="DE5" s="327"/>
      <c r="DF5" s="327"/>
      <c r="DG5" s="327"/>
      <c r="DH5" s="327"/>
      <c r="DI5" s="327"/>
      <c r="DJ5" s="327"/>
      <c r="DK5" s="327"/>
      <c r="DL5" s="327"/>
      <c r="DM5" s="327"/>
      <c r="DN5" s="327"/>
      <c r="DO5" s="327"/>
      <c r="DP5" s="327"/>
      <c r="DQ5" s="327"/>
      <c r="DR5" s="327"/>
      <c r="DS5" s="327"/>
      <c r="DT5" s="327"/>
      <c r="DU5" s="327"/>
      <c r="DV5" s="327"/>
      <c r="DW5" s="327"/>
      <c r="DX5" s="327"/>
      <c r="DY5" s="327"/>
      <c r="DZ5" s="327"/>
      <c r="EA5" s="327"/>
      <c r="EB5" s="327"/>
      <c r="EC5" s="327"/>
      <c r="ED5" s="327"/>
      <c r="EE5" s="327"/>
      <c r="EF5" s="327"/>
      <c r="EG5" s="327"/>
      <c r="EH5" s="327"/>
      <c r="EI5" s="327"/>
      <c r="EJ5" s="327"/>
      <c r="EK5" s="327"/>
      <c r="EL5" s="327"/>
      <c r="EM5" s="327"/>
      <c r="EN5" s="327"/>
      <c r="EO5" s="327"/>
      <c r="EP5" s="327"/>
      <c r="EQ5" s="327"/>
      <c r="ER5" s="327"/>
      <c r="ES5" s="327"/>
      <c r="ET5" s="327"/>
      <c r="EU5" s="327"/>
      <c r="EV5" s="327"/>
      <c r="EW5" s="327"/>
      <c r="EX5" s="327"/>
      <c r="EY5" s="327"/>
      <c r="EZ5" s="327"/>
      <c r="FA5" s="327"/>
      <c r="FB5" s="327"/>
      <c r="FC5" s="327"/>
      <c r="FD5" s="327"/>
      <c r="FE5" s="327"/>
      <c r="FF5" s="327"/>
      <c r="FG5" s="327"/>
      <c r="FH5" s="327"/>
      <c r="FI5" s="327"/>
      <c r="FJ5" s="327"/>
      <c r="FK5" s="327"/>
      <c r="FL5" s="327"/>
      <c r="FM5" s="327"/>
      <c r="FN5" s="327"/>
      <c r="FO5" s="327"/>
      <c r="FP5" s="327"/>
      <c r="FQ5" s="327"/>
      <c r="FR5" s="327"/>
      <c r="FS5" s="327"/>
      <c r="FT5" s="327"/>
      <c r="FU5" s="327"/>
      <c r="FV5" s="327"/>
      <c r="FW5" s="327"/>
      <c r="FX5" s="327"/>
      <c r="FY5" s="327"/>
      <c r="FZ5" s="327"/>
      <c r="GA5" s="327"/>
      <c r="GB5" s="327"/>
      <c r="GC5" s="327"/>
      <c r="GD5" s="327"/>
      <c r="GE5" s="327"/>
      <c r="GF5" s="327"/>
      <c r="GG5" s="327"/>
      <c r="GH5" s="327"/>
      <c r="GI5" s="327"/>
      <c r="GJ5" s="327"/>
      <c r="GK5" s="327"/>
      <c r="GL5" s="327"/>
      <c r="GM5" s="327"/>
      <c r="GN5" s="327"/>
      <c r="GO5" s="327"/>
      <c r="GP5" s="327"/>
      <c r="GQ5" s="327"/>
      <c r="GR5" s="327"/>
      <c r="GS5" s="327"/>
      <c r="GT5" s="327"/>
      <c r="GU5" s="327"/>
      <c r="GV5" s="327"/>
      <c r="GW5" s="327"/>
      <c r="GX5" s="327"/>
      <c r="GY5" s="327"/>
      <c r="GZ5" s="327"/>
      <c r="HA5" s="327"/>
      <c r="HB5" s="327"/>
      <c r="HC5" s="327"/>
      <c r="HD5" s="327"/>
      <c r="HE5" s="327"/>
      <c r="HF5" s="327"/>
      <c r="HG5" s="327"/>
      <c r="HH5" s="327"/>
      <c r="HI5" s="327"/>
      <c r="HJ5" s="327"/>
      <c r="HK5" s="327"/>
      <c r="HL5" s="327"/>
      <c r="HM5" s="327"/>
      <c r="HN5" s="327"/>
      <c r="HO5" s="327"/>
      <c r="HP5" s="327"/>
      <c r="HQ5" s="327"/>
      <c r="HR5" s="327"/>
      <c r="HS5" s="327"/>
      <c r="HT5" s="327"/>
      <c r="HU5" s="327"/>
      <c r="HV5" s="327"/>
      <c r="HW5" s="327"/>
      <c r="HX5" s="327"/>
      <c r="HY5" s="327"/>
      <c r="HZ5" s="327"/>
      <c r="IA5" s="327"/>
      <c r="IB5" s="327"/>
      <c r="IC5" s="327"/>
      <c r="ID5" s="327"/>
      <c r="IE5" s="327"/>
      <c r="IF5" s="327"/>
      <c r="IG5" s="327"/>
      <c r="IH5" s="327"/>
      <c r="II5" s="327"/>
      <c r="IJ5" s="327"/>
      <c r="IK5" s="327"/>
      <c r="IL5" s="327"/>
      <c r="IM5" s="327"/>
      <c r="IN5" s="327"/>
      <c r="IO5" s="327"/>
      <c r="IP5" s="327"/>
      <c r="IQ5" s="327"/>
      <c r="IR5" s="327"/>
      <c r="IS5" s="327"/>
      <c r="IT5" s="327"/>
      <c r="IU5" s="327"/>
      <c r="IV5" s="327"/>
    </row>
    <row r="6" s="353" customFormat="true" ht="36" hidden="false" customHeight="true" outlineLevel="0" collapsed="false">
      <c r="A6" s="174"/>
      <c r="B6" s="174"/>
      <c r="C6" s="176" t="s">
        <v>697</v>
      </c>
      <c r="D6" s="181"/>
      <c r="E6" s="354" t="n">
        <v>100000</v>
      </c>
      <c r="F6" s="354" t="n">
        <v>100000</v>
      </c>
      <c r="G6" s="180" t="n">
        <v>10</v>
      </c>
      <c r="H6" s="178" t="n">
        <v>1</v>
      </c>
      <c r="I6" s="355" t="n">
        <v>9</v>
      </c>
      <c r="J6" s="355"/>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c r="IV6" s="327"/>
    </row>
    <row r="7" s="353" customFormat="true" ht="36" hidden="false" customHeight="true" outlineLevel="0" collapsed="false">
      <c r="A7" s="174"/>
      <c r="B7" s="174"/>
      <c r="C7" s="176" t="s">
        <v>698</v>
      </c>
      <c r="D7" s="181"/>
      <c r="E7" s="354" t="n">
        <v>100000</v>
      </c>
      <c r="F7" s="354" t="n">
        <v>100000</v>
      </c>
      <c r="G7" s="180" t="s">
        <v>520</v>
      </c>
      <c r="H7" s="178" t="n">
        <v>1</v>
      </c>
      <c r="I7" s="179" t="s">
        <v>520</v>
      </c>
      <c r="J7" s="179"/>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c r="IV7" s="327"/>
    </row>
    <row r="8" s="353" customFormat="true" ht="36" hidden="false" customHeight="true" outlineLevel="0" collapsed="false">
      <c r="A8" s="174"/>
      <c r="B8" s="174"/>
      <c r="C8" s="176" t="s">
        <v>699</v>
      </c>
      <c r="D8" s="181"/>
      <c r="E8" s="181"/>
      <c r="F8" s="181"/>
      <c r="G8" s="180" t="s">
        <v>520</v>
      </c>
      <c r="H8" s="181"/>
      <c r="I8" s="179" t="s">
        <v>520</v>
      </c>
      <c r="J8" s="179"/>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c r="IV8" s="327"/>
    </row>
    <row r="9" s="208" customFormat="true" ht="36" hidden="false" customHeight="true" outlineLevel="0" collapsed="false">
      <c r="A9" s="174"/>
      <c r="B9" s="174"/>
      <c r="C9" s="176" t="s">
        <v>700</v>
      </c>
      <c r="D9" s="181"/>
      <c r="E9" s="181"/>
      <c r="F9" s="181"/>
      <c r="G9" s="180" t="s">
        <v>520</v>
      </c>
      <c r="H9" s="181"/>
      <c r="I9" s="179" t="s">
        <v>520</v>
      </c>
      <c r="J9" s="179"/>
    </row>
    <row r="10" s="208" customFormat="true" ht="18" hidden="false" customHeight="true" outlineLevel="0" collapsed="false">
      <c r="A10" s="174" t="s">
        <v>701</v>
      </c>
      <c r="B10" s="174" t="s">
        <v>702</v>
      </c>
      <c r="C10" s="174"/>
      <c r="D10" s="174"/>
      <c r="E10" s="174"/>
      <c r="F10" s="182" t="s">
        <v>608</v>
      </c>
      <c r="G10" s="182"/>
      <c r="H10" s="182"/>
      <c r="I10" s="182"/>
      <c r="J10" s="182"/>
    </row>
    <row r="11" s="208" customFormat="true" ht="230" hidden="false" customHeight="true" outlineLevel="0" collapsed="false">
      <c r="A11" s="174"/>
      <c r="B11" s="205" t="s">
        <v>1072</v>
      </c>
      <c r="C11" s="205"/>
      <c r="D11" s="205"/>
      <c r="E11" s="205"/>
      <c r="F11" s="197" t="s">
        <v>1073</v>
      </c>
      <c r="G11" s="197"/>
      <c r="H11" s="197"/>
      <c r="I11" s="197"/>
      <c r="J11" s="197"/>
    </row>
    <row r="12" s="208" customFormat="true" ht="36" hidden="false" customHeight="true" outlineLevel="0" collapsed="false">
      <c r="A12" s="174" t="s">
        <v>705</v>
      </c>
      <c r="B12" s="174"/>
      <c r="C12" s="174"/>
      <c r="D12" s="174"/>
      <c r="E12" s="174"/>
      <c r="F12" s="174"/>
      <c r="G12" s="174" t="s">
        <v>639</v>
      </c>
      <c r="H12" s="174" t="s">
        <v>694</v>
      </c>
      <c r="I12" s="174" t="s">
        <v>696</v>
      </c>
      <c r="J12" s="174" t="s">
        <v>640</v>
      </c>
    </row>
    <row r="13" s="208" customFormat="true" ht="36" hidden="false" customHeight="true" outlineLevel="0" collapsed="false">
      <c r="A13" s="185" t="s">
        <v>633</v>
      </c>
      <c r="B13" s="174" t="s">
        <v>634</v>
      </c>
      <c r="C13" s="174" t="s">
        <v>635</v>
      </c>
      <c r="D13" s="174" t="s">
        <v>636</v>
      </c>
      <c r="E13" s="174" t="s">
        <v>637</v>
      </c>
      <c r="F13" s="174" t="s">
        <v>638</v>
      </c>
      <c r="G13" s="174"/>
      <c r="H13" s="174"/>
      <c r="I13" s="174"/>
      <c r="J13" s="174"/>
    </row>
    <row r="14" s="208" customFormat="true" ht="25.5" hidden="false" customHeight="true" outlineLevel="0" collapsed="false">
      <c r="A14" s="174" t="s">
        <v>641</v>
      </c>
      <c r="B14" s="322" t="s">
        <v>642</v>
      </c>
      <c r="C14" s="198" t="s">
        <v>1074</v>
      </c>
      <c r="D14" s="356" t="s">
        <v>1075</v>
      </c>
      <c r="E14" s="180" t="n">
        <v>600</v>
      </c>
      <c r="F14" s="174" t="s">
        <v>757</v>
      </c>
      <c r="G14" s="174" t="s">
        <v>1076</v>
      </c>
      <c r="H14" s="180" t="n">
        <v>10</v>
      </c>
      <c r="I14" s="180" t="n">
        <v>10</v>
      </c>
      <c r="J14" s="357" t="s">
        <v>648</v>
      </c>
    </row>
    <row r="15" s="208" customFormat="true" ht="30.75" hidden="false" customHeight="true" outlineLevel="0" collapsed="false">
      <c r="A15" s="174"/>
      <c r="B15" s="322" t="s">
        <v>642</v>
      </c>
      <c r="C15" s="198" t="s">
        <v>1077</v>
      </c>
      <c r="D15" s="356" t="s">
        <v>654</v>
      </c>
      <c r="E15" s="180" t="n">
        <v>14</v>
      </c>
      <c r="F15" s="174" t="s">
        <v>1055</v>
      </c>
      <c r="G15" s="174" t="s">
        <v>1078</v>
      </c>
      <c r="H15" s="180" t="n">
        <v>10</v>
      </c>
      <c r="I15" s="180" t="n">
        <v>10</v>
      </c>
      <c r="J15" s="357" t="s">
        <v>648</v>
      </c>
    </row>
    <row r="16" s="208" customFormat="true" ht="30.75" hidden="false" customHeight="true" outlineLevel="0" collapsed="false">
      <c r="A16" s="174"/>
      <c r="B16" s="322" t="s">
        <v>656</v>
      </c>
      <c r="C16" s="174" t="s">
        <v>1057</v>
      </c>
      <c r="D16" s="174" t="s">
        <v>1079</v>
      </c>
      <c r="E16" s="180" t="n">
        <v>100</v>
      </c>
      <c r="F16" s="358" t="s">
        <v>646</v>
      </c>
      <c r="G16" s="359" t="n">
        <v>1</v>
      </c>
      <c r="H16" s="180" t="n">
        <v>10</v>
      </c>
      <c r="I16" s="180" t="n">
        <v>10</v>
      </c>
      <c r="J16" s="357" t="s">
        <v>648</v>
      </c>
    </row>
    <row r="17" s="208" customFormat="true" ht="58.5" hidden="false" customHeight="true" outlineLevel="0" collapsed="false">
      <c r="A17" s="174"/>
      <c r="B17" s="322" t="s">
        <v>659</v>
      </c>
      <c r="C17" s="360" t="n">
        <v>44926</v>
      </c>
      <c r="D17" s="176" t="s">
        <v>1079</v>
      </c>
      <c r="E17" s="180" t="n">
        <v>1</v>
      </c>
      <c r="F17" s="361" t="s">
        <v>1080</v>
      </c>
      <c r="G17" s="219" t="n">
        <v>1</v>
      </c>
      <c r="H17" s="180" t="n">
        <v>10</v>
      </c>
      <c r="I17" s="180" t="n">
        <v>10</v>
      </c>
      <c r="J17" s="357" t="s">
        <v>648</v>
      </c>
    </row>
    <row r="18" s="208" customFormat="true" ht="40.05" hidden="false" customHeight="true" outlineLevel="0" collapsed="false">
      <c r="A18" s="174"/>
      <c r="B18" s="174" t="s">
        <v>662</v>
      </c>
      <c r="C18" s="198" t="s">
        <v>1081</v>
      </c>
      <c r="D18" s="176" t="s">
        <v>1079</v>
      </c>
      <c r="E18" s="300" t="n">
        <v>100000</v>
      </c>
      <c r="F18" s="174" t="s">
        <v>834</v>
      </c>
      <c r="G18" s="362" t="s">
        <v>1082</v>
      </c>
      <c r="H18" s="362" t="n">
        <v>10</v>
      </c>
      <c r="I18" s="362" t="n">
        <v>10</v>
      </c>
      <c r="J18" s="357" t="s">
        <v>1083</v>
      </c>
    </row>
    <row r="19" s="208" customFormat="true" ht="48" hidden="false" customHeight="true" outlineLevel="0" collapsed="false">
      <c r="A19" s="174" t="s">
        <v>666</v>
      </c>
      <c r="B19" s="174" t="s">
        <v>717</v>
      </c>
      <c r="C19" s="198" t="s">
        <v>1084</v>
      </c>
      <c r="D19" s="356" t="s">
        <v>654</v>
      </c>
      <c r="E19" s="180" t="n">
        <v>100</v>
      </c>
      <c r="F19" s="219" t="s">
        <v>646</v>
      </c>
      <c r="G19" s="362" t="n">
        <v>100</v>
      </c>
      <c r="H19" s="362" t="n">
        <v>10</v>
      </c>
      <c r="I19" s="362" t="n">
        <v>10</v>
      </c>
      <c r="J19" s="357" t="s">
        <v>1085</v>
      </c>
    </row>
    <row r="20" s="208" customFormat="true" ht="54" hidden="false" customHeight="true" outlineLevel="0" collapsed="false">
      <c r="A20" s="174"/>
      <c r="B20" s="174" t="s">
        <v>843</v>
      </c>
      <c r="C20" s="198" t="s">
        <v>1086</v>
      </c>
      <c r="D20" s="356" t="s">
        <v>654</v>
      </c>
      <c r="E20" s="180" t="n">
        <v>100</v>
      </c>
      <c r="F20" s="219" t="s">
        <v>646</v>
      </c>
      <c r="G20" s="362" t="n">
        <v>100</v>
      </c>
      <c r="H20" s="362" t="n">
        <v>10</v>
      </c>
      <c r="I20" s="362" t="n">
        <v>10</v>
      </c>
      <c r="J20" s="357" t="s">
        <v>648</v>
      </c>
    </row>
    <row r="21" s="208" customFormat="true" ht="46.05" hidden="false" customHeight="true" outlineLevel="0" collapsed="false">
      <c r="A21" s="174"/>
      <c r="B21" s="175" t="s">
        <v>774</v>
      </c>
      <c r="C21" s="198" t="s">
        <v>1087</v>
      </c>
      <c r="D21" s="356" t="s">
        <v>654</v>
      </c>
      <c r="E21" s="180" t="n">
        <v>98</v>
      </c>
      <c r="F21" s="219" t="s">
        <v>646</v>
      </c>
      <c r="G21" s="363" t="n">
        <v>0.98</v>
      </c>
      <c r="H21" s="362" t="n">
        <v>10</v>
      </c>
      <c r="I21" s="362" t="n">
        <v>9</v>
      </c>
      <c r="J21" s="357" t="s">
        <v>1088</v>
      </c>
    </row>
    <row r="22" s="208" customFormat="true" ht="31.95" hidden="false" customHeight="true" outlineLevel="0" collapsed="false">
      <c r="A22" s="364" t="s">
        <v>677</v>
      </c>
      <c r="B22" s="365" t="s">
        <v>725</v>
      </c>
      <c r="C22" s="198" t="s">
        <v>1089</v>
      </c>
      <c r="D22" s="356" t="s">
        <v>654</v>
      </c>
      <c r="E22" s="203" t="s">
        <v>740</v>
      </c>
      <c r="F22" s="203" t="s">
        <v>646</v>
      </c>
      <c r="G22" s="203" t="s">
        <v>740</v>
      </c>
      <c r="H22" s="321" t="n">
        <v>10</v>
      </c>
      <c r="I22" s="321" t="n">
        <v>10</v>
      </c>
      <c r="J22" s="366" t="s">
        <v>648</v>
      </c>
    </row>
    <row r="23" s="208" customFormat="true" ht="18" hidden="false" customHeight="true" outlineLevel="0" collapsed="false">
      <c r="A23" s="174" t="s">
        <v>727</v>
      </c>
      <c r="B23" s="174"/>
      <c r="C23" s="174"/>
      <c r="D23" s="367" t="s">
        <v>728</v>
      </c>
      <c r="E23" s="367"/>
      <c r="F23" s="367"/>
      <c r="G23" s="367"/>
      <c r="H23" s="367"/>
      <c r="I23" s="367"/>
      <c r="J23" s="367"/>
    </row>
    <row r="24" s="208" customFormat="true" ht="18" hidden="false" customHeight="true" outlineLevel="0" collapsed="false">
      <c r="A24" s="174" t="s">
        <v>729</v>
      </c>
      <c r="B24" s="174"/>
      <c r="C24" s="174"/>
      <c r="D24" s="174"/>
      <c r="E24" s="174"/>
      <c r="F24" s="174"/>
      <c r="G24" s="174"/>
      <c r="H24" s="180" t="n">
        <v>100</v>
      </c>
      <c r="I24" s="180" t="n">
        <v>98</v>
      </c>
      <c r="J24" s="174" t="s">
        <v>1090</v>
      </c>
    </row>
    <row r="25" s="208" customFormat="true" ht="18" hidden="false" customHeight="true" outlineLevel="0" collapsed="false">
      <c r="A25" s="368"/>
      <c r="B25" s="368"/>
      <c r="C25" s="368"/>
      <c r="D25" s="368"/>
      <c r="E25" s="368"/>
      <c r="F25" s="368"/>
      <c r="G25" s="368"/>
      <c r="H25" s="368"/>
      <c r="I25" s="368"/>
      <c r="J25" s="369"/>
    </row>
    <row r="26" s="208" customFormat="true" ht="15" hidden="false" customHeight="true" outlineLevel="0" collapsed="false">
      <c r="A26" s="370" t="s">
        <v>682</v>
      </c>
      <c r="B26" s="368"/>
      <c r="C26" s="368"/>
      <c r="D26" s="368"/>
      <c r="E26" s="368"/>
      <c r="F26" s="368"/>
      <c r="G26" s="368"/>
      <c r="H26" s="368"/>
      <c r="I26" s="368"/>
      <c r="J26" s="369"/>
    </row>
    <row r="27" s="208" customFormat="true" ht="13.5" hidden="false" customHeight="true" outlineLevel="0" collapsed="false">
      <c r="A27" s="348" t="s">
        <v>1066</v>
      </c>
      <c r="B27" s="348"/>
      <c r="C27" s="348"/>
      <c r="D27" s="348"/>
      <c r="E27" s="348"/>
      <c r="F27" s="348"/>
      <c r="G27" s="348"/>
      <c r="H27" s="348"/>
      <c r="I27" s="348"/>
      <c r="J27" s="348"/>
    </row>
    <row r="28" s="208" customFormat="true" ht="13.5" hidden="false" customHeight="true" outlineLevel="0" collapsed="false">
      <c r="A28" s="348" t="s">
        <v>1067</v>
      </c>
      <c r="B28" s="348"/>
      <c r="C28" s="348"/>
      <c r="D28" s="348"/>
      <c r="E28" s="348"/>
      <c r="F28" s="348"/>
      <c r="G28" s="348"/>
      <c r="H28" s="348"/>
      <c r="I28" s="348"/>
      <c r="J28" s="348"/>
    </row>
    <row r="29" s="208" customFormat="true" ht="13.5" hidden="false" customHeight="false" outlineLevel="0" collapsed="false">
      <c r="A29" s="348"/>
      <c r="B29" s="348"/>
      <c r="C29" s="348"/>
      <c r="D29" s="348"/>
      <c r="E29" s="348"/>
      <c r="F29" s="348"/>
      <c r="G29" s="348"/>
      <c r="H29" s="348"/>
      <c r="I29" s="348"/>
      <c r="J29" s="348"/>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9"/>
    </sheetView>
  </sheetViews>
  <sheetFormatPr defaultColWidth="10.28125" defaultRowHeight="13.5" zeroHeight="false" outlineLevelRow="0" outlineLevelCol="0"/>
  <cols>
    <col collapsed="false" customWidth="true" hidden="false" outlineLevel="0" max="2" min="1" style="371" width="12.7"/>
    <col collapsed="false" customWidth="true" hidden="false" outlineLevel="0" max="3" min="3" style="371" width="16.68"/>
    <col collapsed="false" customWidth="true" hidden="false" outlineLevel="0" max="4" min="4" style="371" width="17.85"/>
    <col collapsed="false" customWidth="true" hidden="false" outlineLevel="0" max="5" min="5" style="371" width="22.85"/>
    <col collapsed="false" customWidth="true" hidden="false" outlineLevel="0" max="6" min="6" style="371" width="22.28"/>
    <col collapsed="false" customWidth="true" hidden="false" outlineLevel="0" max="7" min="7" style="371" width="17.28"/>
    <col collapsed="false" customWidth="false" hidden="false" outlineLevel="0" max="8" min="8" style="371" width="10.28"/>
    <col collapsed="false" customWidth="true" hidden="false" outlineLevel="0" max="9" min="9" style="371" width="9.86"/>
    <col collapsed="false" customWidth="true" hidden="false" outlineLevel="0" max="10" min="10" style="371" width="31.56"/>
    <col collapsed="false" customWidth="false" hidden="false" outlineLevel="0" max="257" min="11" style="371" width="10.28"/>
  </cols>
  <sheetData>
    <row r="1" s="372" customFormat="true" ht="26" hidden="false" customHeight="true" outlineLevel="0" collapsed="false">
      <c r="A1" s="294" t="s">
        <v>1017</v>
      </c>
      <c r="B1" s="294"/>
      <c r="C1" s="294"/>
      <c r="D1" s="294"/>
      <c r="E1" s="294"/>
      <c r="F1" s="294"/>
      <c r="G1" s="294"/>
      <c r="H1" s="294"/>
      <c r="I1" s="294"/>
      <c r="J1" s="294"/>
    </row>
    <row r="2" s="373" customFormat="true" ht="13" hidden="false" customHeight="true" outlineLevel="0" collapsed="false">
      <c r="A2" s="173"/>
      <c r="B2" s="173"/>
      <c r="C2" s="173"/>
      <c r="D2" s="173"/>
      <c r="E2" s="173"/>
      <c r="F2" s="173"/>
      <c r="G2" s="173"/>
      <c r="H2" s="173"/>
      <c r="I2" s="173"/>
      <c r="J2" s="350" t="s">
        <v>686</v>
      </c>
    </row>
    <row r="3" s="352" customFormat="true" ht="18" hidden="false" customHeight="true" outlineLevel="0" collapsed="false">
      <c r="A3" s="136" t="s">
        <v>687</v>
      </c>
      <c r="B3" s="136"/>
      <c r="C3" s="139" t="s">
        <v>1091</v>
      </c>
      <c r="D3" s="139"/>
      <c r="E3" s="139"/>
      <c r="F3" s="139"/>
      <c r="G3" s="139"/>
      <c r="H3" s="139"/>
      <c r="I3" s="139"/>
      <c r="J3" s="139"/>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c r="EL3" s="371"/>
      <c r="EM3" s="371"/>
      <c r="EN3" s="371"/>
      <c r="EO3" s="371"/>
      <c r="EP3" s="371"/>
      <c r="EQ3" s="371"/>
      <c r="ER3" s="371"/>
      <c r="ES3" s="371"/>
      <c r="ET3" s="371"/>
      <c r="EU3" s="371"/>
      <c r="EV3" s="371"/>
      <c r="EW3" s="371"/>
      <c r="EX3" s="371"/>
      <c r="EY3" s="371"/>
      <c r="EZ3" s="371"/>
      <c r="FA3" s="371"/>
      <c r="FB3" s="371"/>
      <c r="FC3" s="371"/>
      <c r="FD3" s="371"/>
      <c r="FE3" s="371"/>
      <c r="FF3" s="371"/>
      <c r="FG3" s="371"/>
      <c r="FH3" s="371"/>
      <c r="FI3" s="371"/>
      <c r="FJ3" s="371"/>
      <c r="FK3" s="371"/>
      <c r="FL3" s="371"/>
      <c r="FM3" s="371"/>
      <c r="FN3" s="371"/>
      <c r="FO3" s="371"/>
      <c r="FP3" s="371"/>
      <c r="FQ3" s="371"/>
      <c r="FR3" s="371"/>
      <c r="FS3" s="371"/>
      <c r="FT3" s="371"/>
      <c r="FU3" s="371"/>
      <c r="FV3" s="371"/>
      <c r="FW3" s="371"/>
      <c r="FX3" s="371"/>
      <c r="FY3" s="371"/>
      <c r="FZ3" s="371"/>
      <c r="GA3" s="371"/>
      <c r="GB3" s="371"/>
      <c r="GC3" s="371"/>
      <c r="GD3" s="371"/>
      <c r="GE3" s="371"/>
      <c r="GF3" s="371"/>
      <c r="GG3" s="371"/>
      <c r="GH3" s="371"/>
      <c r="GI3" s="371"/>
      <c r="GJ3" s="371"/>
      <c r="GK3" s="371"/>
      <c r="GL3" s="371"/>
      <c r="GM3" s="371"/>
      <c r="GN3" s="371"/>
      <c r="GO3" s="371"/>
      <c r="GP3" s="371"/>
      <c r="GQ3" s="371"/>
      <c r="GR3" s="371"/>
      <c r="GS3" s="371"/>
      <c r="GT3" s="371"/>
      <c r="GU3" s="371"/>
      <c r="GV3" s="371"/>
      <c r="GW3" s="371"/>
      <c r="GX3" s="371"/>
      <c r="GY3" s="371"/>
      <c r="GZ3" s="371"/>
      <c r="HA3" s="371"/>
      <c r="HB3" s="371"/>
      <c r="HC3" s="371"/>
      <c r="HD3" s="371"/>
      <c r="HE3" s="371"/>
      <c r="HF3" s="371"/>
      <c r="HG3" s="371"/>
      <c r="HH3" s="371"/>
      <c r="HI3" s="371"/>
      <c r="HJ3" s="371"/>
      <c r="HK3" s="371"/>
      <c r="HL3" s="371"/>
      <c r="HM3" s="371"/>
      <c r="HN3" s="371"/>
      <c r="HO3" s="371"/>
      <c r="HP3" s="371"/>
      <c r="HQ3" s="371"/>
      <c r="HR3" s="371"/>
      <c r="HS3" s="371"/>
      <c r="HT3" s="371"/>
      <c r="HU3" s="371"/>
      <c r="HV3" s="371"/>
      <c r="HW3" s="371"/>
      <c r="HX3" s="371"/>
      <c r="HY3" s="371"/>
      <c r="HZ3" s="371"/>
      <c r="IA3" s="371"/>
      <c r="IB3" s="371"/>
      <c r="IC3" s="371"/>
      <c r="ID3" s="371"/>
      <c r="IE3" s="371"/>
      <c r="IF3" s="371"/>
      <c r="IG3" s="371"/>
      <c r="IH3" s="371"/>
      <c r="II3" s="371"/>
      <c r="IJ3" s="371"/>
      <c r="IK3" s="371"/>
      <c r="IL3" s="371"/>
      <c r="IM3" s="371"/>
      <c r="IN3" s="371"/>
      <c r="IO3" s="371"/>
      <c r="IP3" s="371"/>
      <c r="IQ3" s="371"/>
      <c r="IR3" s="371"/>
      <c r="IS3" s="371"/>
      <c r="IT3" s="371"/>
      <c r="IU3" s="371"/>
      <c r="IV3" s="371"/>
    </row>
    <row r="4" s="374" customFormat="true" ht="18" hidden="false" customHeight="true" outlineLevel="0" collapsed="false">
      <c r="A4" s="136" t="s">
        <v>689</v>
      </c>
      <c r="B4" s="136"/>
      <c r="C4" s="139" t="s">
        <v>595</v>
      </c>
      <c r="D4" s="139"/>
      <c r="E4" s="139"/>
      <c r="F4" s="136" t="s">
        <v>690</v>
      </c>
      <c r="G4" s="139" t="s">
        <v>1092</v>
      </c>
      <c r="H4" s="139"/>
      <c r="I4" s="139"/>
      <c r="J4" s="139"/>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BW4" s="371"/>
      <c r="BX4" s="371"/>
      <c r="BY4" s="371"/>
      <c r="BZ4" s="371"/>
      <c r="CA4" s="371"/>
      <c r="CB4" s="371"/>
      <c r="CC4" s="371"/>
      <c r="CD4" s="371"/>
      <c r="CE4" s="371"/>
      <c r="CF4" s="371"/>
      <c r="CG4" s="371"/>
      <c r="CH4" s="371"/>
      <c r="CI4" s="371"/>
      <c r="CJ4" s="371"/>
      <c r="CK4" s="371"/>
      <c r="CL4" s="371"/>
      <c r="CM4" s="371"/>
      <c r="CN4" s="371"/>
      <c r="CO4" s="371"/>
      <c r="CP4" s="371"/>
      <c r="CQ4" s="371"/>
      <c r="CR4" s="371"/>
      <c r="CS4" s="371"/>
      <c r="CT4" s="371"/>
      <c r="CU4" s="371"/>
      <c r="CV4" s="371"/>
      <c r="CW4" s="371"/>
      <c r="CX4" s="371"/>
      <c r="CY4" s="371"/>
      <c r="CZ4" s="371"/>
      <c r="DA4" s="371"/>
      <c r="DB4" s="371"/>
      <c r="DC4" s="371"/>
      <c r="DD4" s="371"/>
      <c r="DE4" s="371"/>
      <c r="DF4" s="371"/>
      <c r="DG4" s="371"/>
      <c r="DH4" s="371"/>
      <c r="DI4" s="371"/>
      <c r="DJ4" s="371"/>
      <c r="DK4" s="371"/>
      <c r="DL4" s="371"/>
      <c r="DM4" s="371"/>
      <c r="DN4" s="371"/>
      <c r="DO4" s="371"/>
      <c r="DP4" s="371"/>
      <c r="DQ4" s="371"/>
      <c r="DR4" s="371"/>
      <c r="DS4" s="371"/>
      <c r="DT4" s="371"/>
      <c r="DU4" s="371"/>
      <c r="DV4" s="371"/>
      <c r="DW4" s="371"/>
      <c r="DX4" s="371"/>
      <c r="DY4" s="371"/>
      <c r="DZ4" s="371"/>
      <c r="EA4" s="371"/>
      <c r="EB4" s="371"/>
      <c r="EC4" s="371"/>
      <c r="ED4" s="371"/>
      <c r="EE4" s="371"/>
      <c r="EF4" s="371"/>
      <c r="EG4" s="371"/>
      <c r="EH4" s="371"/>
      <c r="EI4" s="371"/>
      <c r="EJ4" s="371"/>
      <c r="EK4" s="371"/>
      <c r="EL4" s="371"/>
      <c r="EM4" s="371"/>
      <c r="EN4" s="371"/>
      <c r="EO4" s="371"/>
      <c r="EP4" s="371"/>
      <c r="EQ4" s="371"/>
      <c r="ER4" s="371"/>
      <c r="ES4" s="371"/>
      <c r="ET4" s="371"/>
      <c r="EU4" s="371"/>
      <c r="EV4" s="371"/>
      <c r="EW4" s="371"/>
      <c r="EX4" s="371"/>
      <c r="EY4" s="371"/>
      <c r="EZ4" s="371"/>
      <c r="FA4" s="371"/>
      <c r="FB4" s="371"/>
      <c r="FC4" s="371"/>
      <c r="FD4" s="371"/>
      <c r="FE4" s="371"/>
      <c r="FF4" s="371"/>
      <c r="FG4" s="371"/>
      <c r="FH4" s="371"/>
      <c r="FI4" s="371"/>
      <c r="FJ4" s="371"/>
      <c r="FK4" s="371"/>
      <c r="FL4" s="371"/>
      <c r="FM4" s="371"/>
      <c r="FN4" s="371"/>
      <c r="FO4" s="371"/>
      <c r="FP4" s="371"/>
      <c r="FQ4" s="371"/>
      <c r="FR4" s="371"/>
      <c r="FS4" s="371"/>
      <c r="FT4" s="371"/>
      <c r="FU4" s="371"/>
      <c r="FV4" s="371"/>
      <c r="FW4" s="371"/>
      <c r="FX4" s="371"/>
      <c r="FY4" s="371"/>
      <c r="FZ4" s="371"/>
      <c r="GA4" s="371"/>
      <c r="GB4" s="371"/>
      <c r="GC4" s="371"/>
      <c r="GD4" s="371"/>
      <c r="GE4" s="371"/>
      <c r="GF4" s="371"/>
      <c r="GG4" s="371"/>
      <c r="GH4" s="371"/>
      <c r="GI4" s="371"/>
      <c r="GJ4" s="371"/>
      <c r="GK4" s="371"/>
      <c r="GL4" s="371"/>
      <c r="GM4" s="371"/>
      <c r="GN4" s="371"/>
      <c r="GO4" s="371"/>
      <c r="GP4" s="371"/>
      <c r="GQ4" s="371"/>
      <c r="GR4" s="371"/>
      <c r="GS4" s="371"/>
      <c r="GT4" s="371"/>
      <c r="GU4" s="371"/>
      <c r="GV4" s="371"/>
      <c r="GW4" s="371"/>
      <c r="GX4" s="371"/>
      <c r="GY4" s="371"/>
      <c r="GZ4" s="371"/>
      <c r="HA4" s="371"/>
      <c r="HB4" s="371"/>
      <c r="HC4" s="371"/>
      <c r="HD4" s="371"/>
      <c r="HE4" s="371"/>
      <c r="HF4" s="371"/>
      <c r="HG4" s="371"/>
      <c r="HH4" s="371"/>
      <c r="HI4" s="371"/>
      <c r="HJ4" s="371"/>
      <c r="HK4" s="371"/>
      <c r="HL4" s="371"/>
      <c r="HM4" s="371"/>
      <c r="HN4" s="371"/>
      <c r="HO4" s="371"/>
      <c r="HP4" s="371"/>
      <c r="HQ4" s="371"/>
      <c r="HR4" s="371"/>
      <c r="HS4" s="371"/>
      <c r="HT4" s="371"/>
      <c r="HU4" s="371"/>
      <c r="HV4" s="371"/>
      <c r="HW4" s="371"/>
      <c r="HX4" s="371"/>
      <c r="HY4" s="371"/>
      <c r="HZ4" s="371"/>
      <c r="IA4" s="371"/>
      <c r="IB4" s="371"/>
      <c r="IC4" s="371"/>
      <c r="ID4" s="371"/>
      <c r="IE4" s="371"/>
      <c r="IF4" s="371"/>
      <c r="IG4" s="371"/>
      <c r="IH4" s="371"/>
      <c r="II4" s="371"/>
      <c r="IJ4" s="371"/>
      <c r="IK4" s="371"/>
      <c r="IL4" s="371"/>
      <c r="IM4" s="371"/>
      <c r="IN4" s="371"/>
      <c r="IO4" s="371"/>
      <c r="IP4" s="371"/>
      <c r="IQ4" s="371"/>
      <c r="IR4" s="371"/>
      <c r="IS4" s="371"/>
      <c r="IT4" s="371"/>
      <c r="IU4" s="371"/>
      <c r="IV4" s="371"/>
    </row>
    <row r="5" s="374" customFormat="true" ht="36" hidden="false" customHeight="true" outlineLevel="0" collapsed="false">
      <c r="A5" s="136" t="s">
        <v>691</v>
      </c>
      <c r="B5" s="136"/>
      <c r="C5" s="145"/>
      <c r="D5" s="136" t="s">
        <v>692</v>
      </c>
      <c r="E5" s="136" t="s">
        <v>516</v>
      </c>
      <c r="F5" s="136" t="s">
        <v>693</v>
      </c>
      <c r="G5" s="136" t="s">
        <v>694</v>
      </c>
      <c r="H5" s="136" t="s">
        <v>695</v>
      </c>
      <c r="I5" s="136" t="s">
        <v>696</v>
      </c>
      <c r="J5" s="136"/>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c r="CB5" s="371"/>
      <c r="CC5" s="371"/>
      <c r="CD5" s="371"/>
      <c r="CE5" s="371"/>
      <c r="CF5" s="371"/>
      <c r="CG5" s="371"/>
      <c r="CH5" s="371"/>
      <c r="CI5" s="371"/>
      <c r="CJ5" s="371"/>
      <c r="CK5" s="371"/>
      <c r="CL5" s="371"/>
      <c r="CM5" s="371"/>
      <c r="CN5" s="371"/>
      <c r="CO5" s="371"/>
      <c r="CP5" s="371"/>
      <c r="CQ5" s="371"/>
      <c r="CR5" s="371"/>
      <c r="CS5" s="371"/>
      <c r="CT5" s="371"/>
      <c r="CU5" s="371"/>
      <c r="CV5" s="371"/>
      <c r="CW5" s="371"/>
      <c r="CX5" s="371"/>
      <c r="CY5" s="371"/>
      <c r="CZ5" s="371"/>
      <c r="DA5" s="371"/>
      <c r="DB5" s="371"/>
      <c r="DC5" s="371"/>
      <c r="DD5" s="371"/>
      <c r="DE5" s="371"/>
      <c r="DF5" s="371"/>
      <c r="DG5" s="371"/>
      <c r="DH5" s="371"/>
      <c r="DI5" s="371"/>
      <c r="DJ5" s="371"/>
      <c r="DK5" s="371"/>
      <c r="DL5" s="371"/>
      <c r="DM5" s="371"/>
      <c r="DN5" s="371"/>
      <c r="DO5" s="371"/>
      <c r="DP5" s="371"/>
      <c r="DQ5" s="371"/>
      <c r="DR5" s="371"/>
      <c r="DS5" s="371"/>
      <c r="DT5" s="371"/>
      <c r="DU5" s="371"/>
      <c r="DV5" s="371"/>
      <c r="DW5" s="371"/>
      <c r="DX5" s="371"/>
      <c r="DY5" s="371"/>
      <c r="DZ5" s="371"/>
      <c r="EA5" s="371"/>
      <c r="EB5" s="371"/>
      <c r="EC5" s="371"/>
      <c r="ED5" s="371"/>
      <c r="EE5" s="371"/>
      <c r="EF5" s="371"/>
      <c r="EG5" s="371"/>
      <c r="EH5" s="371"/>
      <c r="EI5" s="371"/>
      <c r="EJ5" s="371"/>
      <c r="EK5" s="371"/>
      <c r="EL5" s="371"/>
      <c r="EM5" s="371"/>
      <c r="EN5" s="371"/>
      <c r="EO5" s="371"/>
      <c r="EP5" s="371"/>
      <c r="EQ5" s="371"/>
      <c r="ER5" s="371"/>
      <c r="ES5" s="371"/>
      <c r="ET5" s="371"/>
      <c r="EU5" s="371"/>
      <c r="EV5" s="371"/>
      <c r="EW5" s="371"/>
      <c r="EX5" s="371"/>
      <c r="EY5" s="371"/>
      <c r="EZ5" s="371"/>
      <c r="FA5" s="371"/>
      <c r="FB5" s="371"/>
      <c r="FC5" s="371"/>
      <c r="FD5" s="371"/>
      <c r="FE5" s="371"/>
      <c r="FF5" s="371"/>
      <c r="FG5" s="371"/>
      <c r="FH5" s="371"/>
      <c r="FI5" s="371"/>
      <c r="FJ5" s="371"/>
      <c r="FK5" s="371"/>
      <c r="FL5" s="371"/>
      <c r="FM5" s="371"/>
      <c r="FN5" s="371"/>
      <c r="FO5" s="371"/>
      <c r="FP5" s="371"/>
      <c r="FQ5" s="371"/>
      <c r="FR5" s="371"/>
      <c r="FS5" s="371"/>
      <c r="FT5" s="371"/>
      <c r="FU5" s="371"/>
      <c r="FV5" s="371"/>
      <c r="FW5" s="371"/>
      <c r="FX5" s="371"/>
      <c r="FY5" s="371"/>
      <c r="FZ5" s="371"/>
      <c r="GA5" s="371"/>
      <c r="GB5" s="371"/>
      <c r="GC5" s="371"/>
      <c r="GD5" s="371"/>
      <c r="GE5" s="371"/>
      <c r="GF5" s="371"/>
      <c r="GG5" s="371"/>
      <c r="GH5" s="371"/>
      <c r="GI5" s="371"/>
      <c r="GJ5" s="371"/>
      <c r="GK5" s="371"/>
      <c r="GL5" s="371"/>
      <c r="GM5" s="371"/>
      <c r="GN5" s="371"/>
      <c r="GO5" s="371"/>
      <c r="GP5" s="371"/>
      <c r="GQ5" s="371"/>
      <c r="GR5" s="371"/>
      <c r="GS5" s="371"/>
      <c r="GT5" s="371"/>
      <c r="GU5" s="371"/>
      <c r="GV5" s="371"/>
      <c r="GW5" s="371"/>
      <c r="GX5" s="371"/>
      <c r="GY5" s="371"/>
      <c r="GZ5" s="371"/>
      <c r="HA5" s="371"/>
      <c r="HB5" s="371"/>
      <c r="HC5" s="371"/>
      <c r="HD5" s="371"/>
      <c r="HE5" s="371"/>
      <c r="HF5" s="371"/>
      <c r="HG5" s="371"/>
      <c r="HH5" s="371"/>
      <c r="HI5" s="371"/>
      <c r="HJ5" s="371"/>
      <c r="HK5" s="371"/>
      <c r="HL5" s="371"/>
      <c r="HM5" s="371"/>
      <c r="HN5" s="371"/>
      <c r="HO5" s="371"/>
      <c r="HP5" s="371"/>
      <c r="HQ5" s="371"/>
      <c r="HR5" s="371"/>
      <c r="HS5" s="371"/>
      <c r="HT5" s="371"/>
      <c r="HU5" s="371"/>
      <c r="HV5" s="371"/>
      <c r="HW5" s="371"/>
      <c r="HX5" s="371"/>
      <c r="HY5" s="371"/>
      <c r="HZ5" s="371"/>
      <c r="IA5" s="371"/>
      <c r="IB5" s="371"/>
      <c r="IC5" s="371"/>
      <c r="ID5" s="371"/>
      <c r="IE5" s="371"/>
      <c r="IF5" s="371"/>
      <c r="IG5" s="371"/>
      <c r="IH5" s="371"/>
      <c r="II5" s="371"/>
      <c r="IJ5" s="371"/>
      <c r="IK5" s="371"/>
      <c r="IL5" s="371"/>
      <c r="IM5" s="371"/>
      <c r="IN5" s="371"/>
      <c r="IO5" s="371"/>
      <c r="IP5" s="371"/>
      <c r="IQ5" s="371"/>
      <c r="IR5" s="371"/>
      <c r="IS5" s="371"/>
      <c r="IT5" s="371"/>
      <c r="IU5" s="371"/>
      <c r="IV5" s="371"/>
    </row>
    <row r="6" s="374" customFormat="true" ht="36" hidden="false" customHeight="true" outlineLevel="0" collapsed="false">
      <c r="A6" s="136"/>
      <c r="B6" s="136"/>
      <c r="C6" s="141" t="s">
        <v>697</v>
      </c>
      <c r="D6" s="375" t="n">
        <v>1928000</v>
      </c>
      <c r="E6" s="375" t="n">
        <f aca="false">SUM(E7:E9)</f>
        <v>3708058.7</v>
      </c>
      <c r="F6" s="375" t="n">
        <f aca="false">SUM(F7:F9)</f>
        <v>2255583.44</v>
      </c>
      <c r="G6" s="145" t="n">
        <v>10</v>
      </c>
      <c r="H6" s="376" t="n">
        <v>1</v>
      </c>
      <c r="I6" s="377" t="n">
        <v>10</v>
      </c>
      <c r="J6" s="377"/>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371"/>
      <c r="BY6" s="371"/>
      <c r="BZ6" s="371"/>
      <c r="CA6" s="371"/>
      <c r="CB6" s="371"/>
      <c r="CC6" s="371"/>
      <c r="CD6" s="371"/>
      <c r="CE6" s="371"/>
      <c r="CF6" s="371"/>
      <c r="CG6" s="371"/>
      <c r="CH6" s="371"/>
      <c r="CI6" s="371"/>
      <c r="CJ6" s="371"/>
      <c r="CK6" s="371"/>
      <c r="CL6" s="371"/>
      <c r="CM6" s="371"/>
      <c r="CN6" s="371"/>
      <c r="CO6" s="371"/>
      <c r="CP6" s="371"/>
      <c r="CQ6" s="371"/>
      <c r="CR6" s="371"/>
      <c r="CS6" s="371"/>
      <c r="CT6" s="371"/>
      <c r="CU6" s="371"/>
      <c r="CV6" s="371"/>
      <c r="CW6" s="371"/>
      <c r="CX6" s="371"/>
      <c r="CY6" s="371"/>
      <c r="CZ6" s="371"/>
      <c r="DA6" s="371"/>
      <c r="DB6" s="371"/>
      <c r="DC6" s="371"/>
      <c r="DD6" s="371"/>
      <c r="DE6" s="371"/>
      <c r="DF6" s="371"/>
      <c r="DG6" s="371"/>
      <c r="DH6" s="371"/>
      <c r="DI6" s="371"/>
      <c r="DJ6" s="371"/>
      <c r="DK6" s="371"/>
      <c r="DL6" s="371"/>
      <c r="DM6" s="371"/>
      <c r="DN6" s="371"/>
      <c r="DO6" s="371"/>
      <c r="DP6" s="371"/>
      <c r="DQ6" s="371"/>
      <c r="DR6" s="371"/>
      <c r="DS6" s="371"/>
      <c r="DT6" s="371"/>
      <c r="DU6" s="371"/>
      <c r="DV6" s="371"/>
      <c r="DW6" s="371"/>
      <c r="DX6" s="371"/>
      <c r="DY6" s="371"/>
      <c r="DZ6" s="371"/>
      <c r="EA6" s="371"/>
      <c r="EB6" s="371"/>
      <c r="EC6" s="371"/>
      <c r="ED6" s="371"/>
      <c r="EE6" s="371"/>
      <c r="EF6" s="371"/>
      <c r="EG6" s="371"/>
      <c r="EH6" s="371"/>
      <c r="EI6" s="371"/>
      <c r="EJ6" s="371"/>
      <c r="EK6" s="371"/>
      <c r="EL6" s="371"/>
      <c r="EM6" s="371"/>
      <c r="EN6" s="371"/>
      <c r="EO6" s="371"/>
      <c r="EP6" s="371"/>
      <c r="EQ6" s="371"/>
      <c r="ER6" s="371"/>
      <c r="ES6" s="371"/>
      <c r="ET6" s="371"/>
      <c r="EU6" s="371"/>
      <c r="EV6" s="371"/>
      <c r="EW6" s="371"/>
      <c r="EX6" s="371"/>
      <c r="EY6" s="371"/>
      <c r="EZ6" s="371"/>
      <c r="FA6" s="371"/>
      <c r="FB6" s="371"/>
      <c r="FC6" s="371"/>
      <c r="FD6" s="371"/>
      <c r="FE6" s="371"/>
      <c r="FF6" s="371"/>
      <c r="FG6" s="371"/>
      <c r="FH6" s="371"/>
      <c r="FI6" s="371"/>
      <c r="FJ6" s="371"/>
      <c r="FK6" s="371"/>
      <c r="FL6" s="371"/>
      <c r="FM6" s="371"/>
      <c r="FN6" s="371"/>
      <c r="FO6" s="371"/>
      <c r="FP6" s="371"/>
      <c r="FQ6" s="371"/>
      <c r="FR6" s="371"/>
      <c r="FS6" s="371"/>
      <c r="FT6" s="371"/>
      <c r="FU6" s="371"/>
      <c r="FV6" s="371"/>
      <c r="FW6" s="371"/>
      <c r="FX6" s="371"/>
      <c r="FY6" s="371"/>
      <c r="FZ6" s="371"/>
      <c r="GA6" s="371"/>
      <c r="GB6" s="371"/>
      <c r="GC6" s="371"/>
      <c r="GD6" s="371"/>
      <c r="GE6" s="371"/>
      <c r="GF6" s="371"/>
      <c r="GG6" s="371"/>
      <c r="GH6" s="371"/>
      <c r="GI6" s="371"/>
      <c r="GJ6" s="371"/>
      <c r="GK6" s="371"/>
      <c r="GL6" s="371"/>
      <c r="GM6" s="371"/>
      <c r="GN6" s="371"/>
      <c r="GO6" s="371"/>
      <c r="GP6" s="371"/>
      <c r="GQ6" s="371"/>
      <c r="GR6" s="371"/>
      <c r="GS6" s="371"/>
      <c r="GT6" s="371"/>
      <c r="GU6" s="371"/>
      <c r="GV6" s="371"/>
      <c r="GW6" s="371"/>
      <c r="GX6" s="371"/>
      <c r="GY6" s="371"/>
      <c r="GZ6" s="371"/>
      <c r="HA6" s="371"/>
      <c r="HB6" s="371"/>
      <c r="HC6" s="371"/>
      <c r="HD6" s="371"/>
      <c r="HE6" s="371"/>
      <c r="HF6" s="371"/>
      <c r="HG6" s="371"/>
      <c r="HH6" s="371"/>
      <c r="HI6" s="371"/>
      <c r="HJ6" s="371"/>
      <c r="HK6" s="371"/>
      <c r="HL6" s="371"/>
      <c r="HM6" s="371"/>
      <c r="HN6" s="371"/>
      <c r="HO6" s="371"/>
      <c r="HP6" s="371"/>
      <c r="HQ6" s="371"/>
      <c r="HR6" s="371"/>
      <c r="HS6" s="371"/>
      <c r="HT6" s="371"/>
      <c r="HU6" s="371"/>
      <c r="HV6" s="371"/>
      <c r="HW6" s="371"/>
      <c r="HX6" s="371"/>
      <c r="HY6" s="371"/>
      <c r="HZ6" s="371"/>
      <c r="IA6" s="371"/>
      <c r="IB6" s="371"/>
      <c r="IC6" s="371"/>
      <c r="ID6" s="371"/>
      <c r="IE6" s="371"/>
      <c r="IF6" s="371"/>
      <c r="IG6" s="371"/>
      <c r="IH6" s="371"/>
      <c r="II6" s="371"/>
      <c r="IJ6" s="371"/>
      <c r="IK6" s="371"/>
      <c r="IL6" s="371"/>
      <c r="IM6" s="371"/>
      <c r="IN6" s="371"/>
      <c r="IO6" s="371"/>
      <c r="IP6" s="371"/>
      <c r="IQ6" s="371"/>
      <c r="IR6" s="371"/>
      <c r="IS6" s="371"/>
      <c r="IT6" s="371"/>
      <c r="IU6" s="371"/>
      <c r="IV6" s="371"/>
    </row>
    <row r="7" s="374" customFormat="true" ht="36" hidden="false" customHeight="true" outlineLevel="0" collapsed="false">
      <c r="A7" s="136"/>
      <c r="B7" s="136"/>
      <c r="C7" s="141" t="s">
        <v>698</v>
      </c>
      <c r="D7" s="375" t="n">
        <v>1928000</v>
      </c>
      <c r="E7" s="375" t="n">
        <v>1492472</v>
      </c>
      <c r="F7" s="375" t="n">
        <v>1492472</v>
      </c>
      <c r="G7" s="145" t="s">
        <v>520</v>
      </c>
      <c r="H7" s="376" t="n">
        <v>1</v>
      </c>
      <c r="I7" s="377" t="s">
        <v>520</v>
      </c>
      <c r="J7" s="377"/>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c r="BY7" s="371"/>
      <c r="BZ7" s="371"/>
      <c r="CA7" s="371"/>
      <c r="CB7" s="371"/>
      <c r="CC7" s="371"/>
      <c r="CD7" s="371"/>
      <c r="CE7" s="371"/>
      <c r="CF7" s="371"/>
      <c r="CG7" s="371"/>
      <c r="CH7" s="371"/>
      <c r="CI7" s="371"/>
      <c r="CJ7" s="371"/>
      <c r="CK7" s="371"/>
      <c r="CL7" s="371"/>
      <c r="CM7" s="371"/>
      <c r="CN7" s="371"/>
      <c r="CO7" s="371"/>
      <c r="CP7" s="371"/>
      <c r="CQ7" s="371"/>
      <c r="CR7" s="371"/>
      <c r="CS7" s="371"/>
      <c r="CT7" s="371"/>
      <c r="CU7" s="371"/>
      <c r="CV7" s="371"/>
      <c r="CW7" s="371"/>
      <c r="CX7" s="371"/>
      <c r="CY7" s="371"/>
      <c r="CZ7" s="371"/>
      <c r="DA7" s="371"/>
      <c r="DB7" s="371"/>
      <c r="DC7" s="371"/>
      <c r="DD7" s="371"/>
      <c r="DE7" s="371"/>
      <c r="DF7" s="371"/>
      <c r="DG7" s="371"/>
      <c r="DH7" s="371"/>
      <c r="DI7" s="371"/>
      <c r="DJ7" s="371"/>
      <c r="DK7" s="371"/>
      <c r="DL7" s="371"/>
      <c r="DM7" s="371"/>
      <c r="DN7" s="371"/>
      <c r="DO7" s="371"/>
      <c r="DP7" s="371"/>
      <c r="DQ7" s="371"/>
      <c r="DR7" s="371"/>
      <c r="DS7" s="371"/>
      <c r="DT7" s="371"/>
      <c r="DU7" s="371"/>
      <c r="DV7" s="371"/>
      <c r="DW7" s="371"/>
      <c r="DX7" s="371"/>
      <c r="DY7" s="371"/>
      <c r="DZ7" s="371"/>
      <c r="EA7" s="371"/>
      <c r="EB7" s="371"/>
      <c r="EC7" s="371"/>
      <c r="ED7" s="371"/>
      <c r="EE7" s="371"/>
      <c r="EF7" s="371"/>
      <c r="EG7" s="371"/>
      <c r="EH7" s="371"/>
      <c r="EI7" s="371"/>
      <c r="EJ7" s="371"/>
      <c r="EK7" s="371"/>
      <c r="EL7" s="371"/>
      <c r="EM7" s="371"/>
      <c r="EN7" s="371"/>
      <c r="EO7" s="371"/>
      <c r="EP7" s="371"/>
      <c r="EQ7" s="371"/>
      <c r="ER7" s="371"/>
      <c r="ES7" s="371"/>
      <c r="ET7" s="371"/>
      <c r="EU7" s="371"/>
      <c r="EV7" s="371"/>
      <c r="EW7" s="371"/>
      <c r="EX7" s="371"/>
      <c r="EY7" s="371"/>
      <c r="EZ7" s="371"/>
      <c r="FA7" s="371"/>
      <c r="FB7" s="371"/>
      <c r="FC7" s="371"/>
      <c r="FD7" s="371"/>
      <c r="FE7" s="371"/>
      <c r="FF7" s="371"/>
      <c r="FG7" s="371"/>
      <c r="FH7" s="371"/>
      <c r="FI7" s="371"/>
      <c r="FJ7" s="371"/>
      <c r="FK7" s="371"/>
      <c r="FL7" s="371"/>
      <c r="FM7" s="371"/>
      <c r="FN7" s="371"/>
      <c r="FO7" s="371"/>
      <c r="FP7" s="371"/>
      <c r="FQ7" s="371"/>
      <c r="FR7" s="371"/>
      <c r="FS7" s="371"/>
      <c r="FT7" s="371"/>
      <c r="FU7" s="371"/>
      <c r="FV7" s="371"/>
      <c r="FW7" s="371"/>
      <c r="FX7" s="371"/>
      <c r="FY7" s="371"/>
      <c r="FZ7" s="371"/>
      <c r="GA7" s="371"/>
      <c r="GB7" s="371"/>
      <c r="GC7" s="371"/>
      <c r="GD7" s="371"/>
      <c r="GE7" s="371"/>
      <c r="GF7" s="371"/>
      <c r="GG7" s="371"/>
      <c r="GH7" s="371"/>
      <c r="GI7" s="371"/>
      <c r="GJ7" s="371"/>
      <c r="GK7" s="371"/>
      <c r="GL7" s="371"/>
      <c r="GM7" s="371"/>
      <c r="GN7" s="371"/>
      <c r="GO7" s="371"/>
      <c r="GP7" s="371"/>
      <c r="GQ7" s="371"/>
      <c r="GR7" s="371"/>
      <c r="GS7" s="371"/>
      <c r="GT7" s="371"/>
      <c r="GU7" s="371"/>
      <c r="GV7" s="371"/>
      <c r="GW7" s="371"/>
      <c r="GX7" s="371"/>
      <c r="GY7" s="371"/>
      <c r="GZ7" s="371"/>
      <c r="HA7" s="371"/>
      <c r="HB7" s="371"/>
      <c r="HC7" s="371"/>
      <c r="HD7" s="371"/>
      <c r="HE7" s="371"/>
      <c r="HF7" s="371"/>
      <c r="HG7" s="371"/>
      <c r="HH7" s="371"/>
      <c r="HI7" s="371"/>
      <c r="HJ7" s="371"/>
      <c r="HK7" s="371"/>
      <c r="HL7" s="371"/>
      <c r="HM7" s="371"/>
      <c r="HN7" s="371"/>
      <c r="HO7" s="371"/>
      <c r="HP7" s="371"/>
      <c r="HQ7" s="371"/>
      <c r="HR7" s="371"/>
      <c r="HS7" s="371"/>
      <c r="HT7" s="371"/>
      <c r="HU7" s="371"/>
      <c r="HV7" s="371"/>
      <c r="HW7" s="371"/>
      <c r="HX7" s="371"/>
      <c r="HY7" s="371"/>
      <c r="HZ7" s="371"/>
      <c r="IA7" s="371"/>
      <c r="IB7" s="371"/>
      <c r="IC7" s="371"/>
      <c r="ID7" s="371"/>
      <c r="IE7" s="371"/>
      <c r="IF7" s="371"/>
      <c r="IG7" s="371"/>
      <c r="IH7" s="371"/>
      <c r="II7" s="371"/>
      <c r="IJ7" s="371"/>
      <c r="IK7" s="371"/>
      <c r="IL7" s="371"/>
      <c r="IM7" s="371"/>
      <c r="IN7" s="371"/>
      <c r="IO7" s="371"/>
      <c r="IP7" s="371"/>
      <c r="IQ7" s="371"/>
      <c r="IR7" s="371"/>
      <c r="IS7" s="371"/>
      <c r="IT7" s="371"/>
      <c r="IU7" s="371"/>
      <c r="IV7" s="371"/>
    </row>
    <row r="8" s="374" customFormat="true" ht="36" hidden="false" customHeight="true" outlineLevel="0" collapsed="false">
      <c r="A8" s="136"/>
      <c r="B8" s="136"/>
      <c r="C8" s="141" t="s">
        <v>699</v>
      </c>
      <c r="D8" s="375"/>
      <c r="E8" s="375"/>
      <c r="F8" s="375"/>
      <c r="G8" s="145" t="s">
        <v>520</v>
      </c>
      <c r="H8" s="146"/>
      <c r="I8" s="144" t="s">
        <v>520</v>
      </c>
      <c r="J8" s="144"/>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c r="IR8" s="371"/>
      <c r="IS8" s="371"/>
      <c r="IT8" s="371"/>
      <c r="IU8" s="371"/>
      <c r="IV8" s="371"/>
    </row>
    <row r="9" s="371" customFormat="true" ht="36" hidden="false" customHeight="true" outlineLevel="0" collapsed="false">
      <c r="A9" s="136"/>
      <c r="B9" s="136"/>
      <c r="C9" s="141" t="s">
        <v>700</v>
      </c>
      <c r="D9" s="375" t="n">
        <v>0</v>
      </c>
      <c r="E9" s="375" t="n">
        <v>2215586.7</v>
      </c>
      <c r="F9" s="375" t="n">
        <v>763111.44</v>
      </c>
      <c r="G9" s="145" t="s">
        <v>520</v>
      </c>
      <c r="H9" s="146"/>
      <c r="I9" s="144" t="s">
        <v>520</v>
      </c>
      <c r="J9" s="144"/>
    </row>
    <row r="10" s="371" customFormat="true" ht="18" hidden="false" customHeight="true" outlineLevel="0" collapsed="false">
      <c r="A10" s="136" t="s">
        <v>701</v>
      </c>
      <c r="B10" s="136" t="s">
        <v>702</v>
      </c>
      <c r="C10" s="136"/>
      <c r="D10" s="136"/>
      <c r="E10" s="136"/>
      <c r="F10" s="147" t="s">
        <v>608</v>
      </c>
      <c r="G10" s="147"/>
      <c r="H10" s="147"/>
      <c r="I10" s="147"/>
      <c r="J10" s="147"/>
    </row>
    <row r="11" s="371" customFormat="true" ht="295" hidden="false" customHeight="true" outlineLevel="0" collapsed="false">
      <c r="A11" s="136"/>
      <c r="B11" s="378" t="s">
        <v>1093</v>
      </c>
      <c r="C11" s="378"/>
      <c r="D11" s="378"/>
      <c r="E11" s="378"/>
      <c r="F11" s="379" t="s">
        <v>1094</v>
      </c>
      <c r="G11" s="379"/>
      <c r="H11" s="379"/>
      <c r="I11" s="379"/>
      <c r="J11" s="379"/>
    </row>
    <row r="12" s="371" customFormat="true" ht="36" hidden="false" customHeight="true" outlineLevel="0" collapsed="false">
      <c r="A12" s="136" t="s">
        <v>705</v>
      </c>
      <c r="B12" s="136"/>
      <c r="C12" s="136"/>
      <c r="D12" s="136" t="s">
        <v>706</v>
      </c>
      <c r="E12" s="136"/>
      <c r="F12" s="136"/>
      <c r="G12" s="136" t="s">
        <v>639</v>
      </c>
      <c r="H12" s="136" t="s">
        <v>694</v>
      </c>
      <c r="I12" s="136" t="s">
        <v>696</v>
      </c>
      <c r="J12" s="136" t="s">
        <v>640</v>
      </c>
    </row>
    <row r="13" s="371" customFormat="true" ht="36" hidden="false" customHeight="true" outlineLevel="0" collapsed="false">
      <c r="A13" s="151" t="s">
        <v>633</v>
      </c>
      <c r="B13" s="136" t="s">
        <v>634</v>
      </c>
      <c r="C13" s="136" t="s">
        <v>635</v>
      </c>
      <c r="D13" s="136" t="s">
        <v>636</v>
      </c>
      <c r="E13" s="136" t="s">
        <v>637</v>
      </c>
      <c r="F13" s="136" t="s">
        <v>638</v>
      </c>
      <c r="G13" s="136"/>
      <c r="H13" s="136"/>
      <c r="I13" s="136"/>
      <c r="J13" s="136"/>
    </row>
    <row r="14" s="371" customFormat="true" ht="48" hidden="false" customHeight="true" outlineLevel="0" collapsed="false">
      <c r="A14" s="174" t="s">
        <v>641</v>
      </c>
      <c r="B14" s="322" t="s">
        <v>642</v>
      </c>
      <c r="C14" s="198" t="s">
        <v>1095</v>
      </c>
      <c r="D14" s="180" t="s">
        <v>951</v>
      </c>
      <c r="E14" s="174" t="s">
        <v>1096</v>
      </c>
      <c r="F14" s="174" t="s">
        <v>1055</v>
      </c>
      <c r="G14" s="174" t="s">
        <v>1096</v>
      </c>
      <c r="H14" s="362" t="n">
        <v>10</v>
      </c>
      <c r="I14" s="362" t="n">
        <v>10</v>
      </c>
      <c r="J14" s="357" t="s">
        <v>648</v>
      </c>
    </row>
    <row r="15" s="371" customFormat="true" ht="45" hidden="false" customHeight="true" outlineLevel="0" collapsed="false">
      <c r="A15" s="174"/>
      <c r="B15" s="322" t="s">
        <v>656</v>
      </c>
      <c r="C15" s="198" t="s">
        <v>1097</v>
      </c>
      <c r="D15" s="334" t="s">
        <v>650</v>
      </c>
      <c r="E15" s="180" t="n">
        <v>100</v>
      </c>
      <c r="F15" s="180" t="s">
        <v>646</v>
      </c>
      <c r="G15" s="363" t="n">
        <v>1</v>
      </c>
      <c r="H15" s="362" t="n">
        <v>10</v>
      </c>
      <c r="I15" s="362" t="n">
        <v>10</v>
      </c>
      <c r="J15" s="357" t="s">
        <v>648</v>
      </c>
    </row>
    <row r="16" s="371" customFormat="true" ht="18" hidden="false" customHeight="true" outlineLevel="0" collapsed="false">
      <c r="A16" s="174"/>
      <c r="B16" s="322" t="s">
        <v>659</v>
      </c>
      <c r="C16" s="198" t="s">
        <v>837</v>
      </c>
      <c r="D16" s="334" t="s">
        <v>650</v>
      </c>
      <c r="E16" s="180" t="n">
        <v>100</v>
      </c>
      <c r="F16" s="180" t="s">
        <v>646</v>
      </c>
      <c r="G16" s="363" t="n">
        <v>1</v>
      </c>
      <c r="H16" s="362" t="n">
        <v>10</v>
      </c>
      <c r="I16" s="362" t="n">
        <v>10</v>
      </c>
      <c r="J16" s="357" t="s">
        <v>648</v>
      </c>
    </row>
    <row r="17" s="371" customFormat="true" ht="44" hidden="false" customHeight="true" outlineLevel="0" collapsed="false">
      <c r="A17" s="174"/>
      <c r="B17" s="174" t="s">
        <v>662</v>
      </c>
      <c r="C17" s="198" t="s">
        <v>1098</v>
      </c>
      <c r="D17" s="334" t="s">
        <v>650</v>
      </c>
      <c r="E17" s="300" t="n">
        <v>2255583.44</v>
      </c>
      <c r="F17" s="174" t="s">
        <v>834</v>
      </c>
      <c r="G17" s="380" t="s">
        <v>1099</v>
      </c>
      <c r="H17" s="362" t="n">
        <v>10</v>
      </c>
      <c r="I17" s="362" t="n">
        <v>10</v>
      </c>
      <c r="J17" s="357" t="s">
        <v>648</v>
      </c>
    </row>
    <row r="18" s="371" customFormat="true" ht="35" hidden="false" customHeight="true" outlineLevel="0" collapsed="false">
      <c r="A18" s="174" t="s">
        <v>666</v>
      </c>
      <c r="B18" s="174" t="s">
        <v>840</v>
      </c>
      <c r="C18" s="198" t="s">
        <v>1100</v>
      </c>
      <c r="D18" s="180" t="s">
        <v>951</v>
      </c>
      <c r="E18" s="180" t="n">
        <v>98</v>
      </c>
      <c r="F18" s="180" t="s">
        <v>646</v>
      </c>
      <c r="G18" s="363" t="n">
        <v>0.98</v>
      </c>
      <c r="H18" s="362" t="n">
        <v>20</v>
      </c>
      <c r="I18" s="362" t="n">
        <v>20</v>
      </c>
      <c r="J18" s="357" t="s">
        <v>1101</v>
      </c>
    </row>
    <row r="19" s="371" customFormat="true" ht="40" hidden="false" customHeight="true" outlineLevel="0" collapsed="false">
      <c r="A19" s="174"/>
      <c r="B19" s="174" t="s">
        <v>717</v>
      </c>
      <c r="C19" s="198" t="s">
        <v>1102</v>
      </c>
      <c r="D19" s="180" t="s">
        <v>951</v>
      </c>
      <c r="E19" s="180" t="n">
        <v>100</v>
      </c>
      <c r="F19" s="180" t="s">
        <v>646</v>
      </c>
      <c r="G19" s="363" t="n">
        <v>1</v>
      </c>
      <c r="H19" s="362" t="n">
        <v>20</v>
      </c>
      <c r="I19" s="362" t="n">
        <v>20</v>
      </c>
      <c r="J19" s="357" t="s">
        <v>648</v>
      </c>
    </row>
    <row r="20" s="371" customFormat="true" ht="30" hidden="false" customHeight="true" outlineLevel="0" collapsed="false">
      <c r="A20" s="364" t="s">
        <v>677</v>
      </c>
      <c r="B20" s="365" t="s">
        <v>725</v>
      </c>
      <c r="C20" s="198" t="s">
        <v>1103</v>
      </c>
      <c r="D20" s="180" t="s">
        <v>951</v>
      </c>
      <c r="E20" s="203" t="s">
        <v>1104</v>
      </c>
      <c r="F20" s="180" t="s">
        <v>646</v>
      </c>
      <c r="G20" s="203" t="s">
        <v>1105</v>
      </c>
      <c r="H20" s="362" t="n">
        <v>10</v>
      </c>
      <c r="I20" s="362" t="n">
        <v>10</v>
      </c>
      <c r="J20" s="366" t="s">
        <v>648</v>
      </c>
    </row>
    <row r="21" s="373" customFormat="true" ht="54" hidden="false" customHeight="true" outlineLevel="0" collapsed="false">
      <c r="A21" s="174" t="s">
        <v>727</v>
      </c>
      <c r="B21" s="174"/>
      <c r="C21" s="174"/>
      <c r="D21" s="174" t="s">
        <v>728</v>
      </c>
      <c r="E21" s="174"/>
      <c r="F21" s="174"/>
      <c r="G21" s="174"/>
      <c r="H21" s="174"/>
      <c r="I21" s="174"/>
      <c r="J21" s="174"/>
    </row>
    <row r="22" s="371" customFormat="true" ht="25.5" hidden="false" customHeight="true" outlineLevel="0" collapsed="false">
      <c r="A22" s="174" t="s">
        <v>729</v>
      </c>
      <c r="B22" s="174"/>
      <c r="C22" s="174"/>
      <c r="D22" s="174"/>
      <c r="E22" s="174"/>
      <c r="F22" s="174"/>
      <c r="G22" s="174"/>
      <c r="H22" s="180" t="n">
        <v>100</v>
      </c>
      <c r="I22" s="180" t="n">
        <v>100</v>
      </c>
      <c r="J22" s="174" t="s">
        <v>730</v>
      </c>
    </row>
    <row r="23" s="371" customFormat="true" ht="17" hidden="false" customHeight="true" outlineLevel="0" collapsed="false">
      <c r="A23" s="381"/>
      <c r="B23" s="381"/>
      <c r="C23" s="381"/>
      <c r="D23" s="381"/>
      <c r="E23" s="381"/>
      <c r="F23" s="381"/>
      <c r="G23" s="381"/>
      <c r="H23" s="381"/>
      <c r="I23" s="381"/>
      <c r="J23" s="381"/>
    </row>
    <row r="24" s="371" customFormat="true" ht="18" hidden="false" customHeight="true" outlineLevel="0" collapsed="false">
      <c r="A24" s="382" t="s">
        <v>682</v>
      </c>
      <c r="B24" s="381"/>
      <c r="C24" s="381"/>
      <c r="D24" s="381"/>
      <c r="E24" s="381"/>
      <c r="F24" s="381"/>
      <c r="G24" s="381"/>
      <c r="H24" s="381"/>
      <c r="I24" s="381"/>
      <c r="J24" s="381"/>
    </row>
    <row r="25" s="371" customFormat="true" ht="18" hidden="false" customHeight="true" outlineLevel="0" collapsed="false">
      <c r="A25" s="383" t="s">
        <v>1106</v>
      </c>
      <c r="B25" s="383"/>
      <c r="C25" s="383"/>
      <c r="D25" s="383"/>
      <c r="E25" s="383"/>
      <c r="F25" s="383"/>
      <c r="G25" s="383"/>
      <c r="H25" s="383"/>
      <c r="I25" s="383"/>
      <c r="J25" s="383"/>
    </row>
    <row r="26" s="371" customFormat="true" ht="18" hidden="false" customHeight="true" outlineLevel="0" collapsed="false">
      <c r="A26" s="383" t="s">
        <v>1107</v>
      </c>
      <c r="B26" s="383"/>
      <c r="C26" s="383"/>
      <c r="D26" s="383"/>
      <c r="E26" s="383"/>
      <c r="F26" s="383"/>
      <c r="G26" s="383"/>
      <c r="H26" s="383"/>
      <c r="I26" s="383"/>
      <c r="J26" s="383"/>
    </row>
    <row r="27" s="371" customFormat="true" ht="15" hidden="false" customHeight="true" outlineLevel="0" collapsed="false">
      <c r="A27" s="348"/>
      <c r="B27" s="348"/>
      <c r="C27" s="348"/>
      <c r="D27" s="348"/>
      <c r="E27" s="348"/>
      <c r="F27" s="348"/>
      <c r="G27" s="348"/>
      <c r="H27" s="348"/>
      <c r="I27" s="348"/>
      <c r="J27" s="348"/>
    </row>
    <row r="28" s="371" customFormat="true" ht="13.5" hidden="false" customHeight="false" outlineLevel="0" collapsed="false">
      <c r="A28" s="327"/>
      <c r="B28" s="327"/>
      <c r="C28" s="327"/>
      <c r="D28" s="327"/>
      <c r="E28" s="327"/>
      <c r="F28" s="327"/>
      <c r="G28" s="327"/>
      <c r="H28" s="327"/>
      <c r="I28" s="327"/>
      <c r="J28" s="327"/>
    </row>
    <row r="29" s="371" customFormat="true" ht="13.5" hidden="false" customHeight="false" outlineLevel="0" collapsed="false">
      <c r="A29" s="327"/>
      <c r="B29" s="327"/>
      <c r="C29" s="327"/>
      <c r="D29" s="327"/>
      <c r="E29" s="327"/>
      <c r="F29" s="327"/>
      <c r="G29" s="327"/>
      <c r="H29" s="327"/>
      <c r="I29" s="327"/>
      <c r="J29" s="327"/>
    </row>
    <row r="30" s="371" customFormat="true" ht="13.5" hidden="false" customHeight="false" outlineLevel="0" collapsed="false">
      <c r="A30" s="327"/>
      <c r="B30" s="327"/>
      <c r="C30" s="327"/>
      <c r="D30" s="327"/>
      <c r="E30" s="327"/>
      <c r="F30" s="327"/>
      <c r="G30" s="327"/>
      <c r="H30" s="327"/>
      <c r="I30" s="327"/>
      <c r="J30" s="327"/>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9"/>
    </sheetView>
  </sheetViews>
  <sheetFormatPr defaultColWidth="10.28125" defaultRowHeight="13.5" zeroHeight="false" outlineLevelRow="0" outlineLevelCol="0"/>
  <cols>
    <col collapsed="false" customWidth="true" hidden="false" outlineLevel="0" max="1" min="1" style="371" width="10.78"/>
    <col collapsed="false" customWidth="true" hidden="false" outlineLevel="0" max="2" min="2" style="371" width="13.61"/>
    <col collapsed="false" customWidth="true" hidden="false" outlineLevel="0" max="3" min="3" style="371" width="22.23"/>
    <col collapsed="false" customWidth="true" hidden="false" outlineLevel="0" max="4" min="4" style="371" width="12.9"/>
    <col collapsed="false" customWidth="true" hidden="false" outlineLevel="0" max="5" min="5" style="371" width="14.99"/>
    <col collapsed="false" customWidth="true" hidden="false" outlineLevel="0" max="6" min="6" style="371" width="12.78"/>
    <col collapsed="false" customWidth="true" hidden="false" outlineLevel="0" max="7" min="7" style="371" width="15.99"/>
    <col collapsed="false" customWidth="false" hidden="false" outlineLevel="0" max="8" min="8" style="371" width="10.28"/>
    <col collapsed="false" customWidth="true" hidden="false" outlineLevel="0" max="9" min="9" style="371" width="9.86"/>
    <col collapsed="false" customWidth="true" hidden="false" outlineLevel="0" max="10" min="10" style="371" width="25.06"/>
    <col collapsed="false" customWidth="false" hidden="false" outlineLevel="0" max="257" min="11" style="371" width="10.28"/>
  </cols>
  <sheetData>
    <row r="1" s="371" customFormat="true" ht="26" hidden="false" customHeight="true" outlineLevel="0" collapsed="false">
      <c r="A1" s="294" t="s">
        <v>1017</v>
      </c>
      <c r="B1" s="294"/>
      <c r="C1" s="294"/>
      <c r="D1" s="294"/>
      <c r="E1" s="294"/>
      <c r="F1" s="294"/>
      <c r="G1" s="294"/>
      <c r="H1" s="294"/>
      <c r="I1" s="294"/>
      <c r="J1" s="294"/>
    </row>
    <row r="2" s="373" customFormat="true" ht="13" hidden="false" customHeight="true" outlineLevel="0" collapsed="false">
      <c r="A2" s="173"/>
      <c r="B2" s="173"/>
      <c r="C2" s="173"/>
      <c r="D2" s="173"/>
      <c r="E2" s="173"/>
      <c r="F2" s="173"/>
      <c r="G2" s="173"/>
      <c r="H2" s="173"/>
      <c r="I2" s="173"/>
      <c r="J2" s="350" t="s">
        <v>686</v>
      </c>
    </row>
    <row r="3" s="352" customFormat="true" ht="18" hidden="false" customHeight="true" outlineLevel="0" collapsed="false">
      <c r="A3" s="136" t="s">
        <v>687</v>
      </c>
      <c r="B3" s="136"/>
      <c r="C3" s="139" t="s">
        <v>1108</v>
      </c>
      <c r="D3" s="139"/>
      <c r="E3" s="139"/>
      <c r="F3" s="139"/>
      <c r="G3" s="139"/>
      <c r="H3" s="139"/>
      <c r="I3" s="139"/>
      <c r="J3" s="139"/>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c r="EL3" s="371"/>
      <c r="EM3" s="371"/>
      <c r="EN3" s="371"/>
      <c r="EO3" s="371"/>
      <c r="EP3" s="371"/>
      <c r="EQ3" s="371"/>
      <c r="ER3" s="371"/>
      <c r="ES3" s="371"/>
      <c r="ET3" s="371"/>
      <c r="EU3" s="371"/>
      <c r="EV3" s="371"/>
      <c r="EW3" s="371"/>
      <c r="EX3" s="371"/>
      <c r="EY3" s="371"/>
      <c r="EZ3" s="371"/>
      <c r="FA3" s="371"/>
      <c r="FB3" s="371"/>
      <c r="FC3" s="371"/>
      <c r="FD3" s="371"/>
      <c r="FE3" s="371"/>
      <c r="FF3" s="371"/>
      <c r="FG3" s="371"/>
      <c r="FH3" s="371"/>
      <c r="FI3" s="371"/>
      <c r="FJ3" s="371"/>
      <c r="FK3" s="371"/>
      <c r="FL3" s="371"/>
      <c r="FM3" s="371"/>
      <c r="FN3" s="371"/>
      <c r="FO3" s="371"/>
      <c r="FP3" s="371"/>
      <c r="FQ3" s="371"/>
      <c r="FR3" s="371"/>
      <c r="FS3" s="371"/>
      <c r="FT3" s="371"/>
      <c r="FU3" s="371"/>
      <c r="FV3" s="371"/>
      <c r="FW3" s="371"/>
      <c r="FX3" s="371"/>
      <c r="FY3" s="371"/>
      <c r="FZ3" s="371"/>
      <c r="GA3" s="371"/>
      <c r="GB3" s="371"/>
      <c r="GC3" s="371"/>
      <c r="GD3" s="371"/>
      <c r="GE3" s="371"/>
      <c r="GF3" s="371"/>
      <c r="GG3" s="371"/>
      <c r="GH3" s="371"/>
      <c r="GI3" s="371"/>
      <c r="GJ3" s="371"/>
      <c r="GK3" s="371"/>
      <c r="GL3" s="371"/>
      <c r="GM3" s="371"/>
      <c r="GN3" s="371"/>
      <c r="GO3" s="371"/>
      <c r="GP3" s="371"/>
      <c r="GQ3" s="371"/>
      <c r="GR3" s="371"/>
      <c r="GS3" s="371"/>
      <c r="GT3" s="371"/>
      <c r="GU3" s="371"/>
      <c r="GV3" s="371"/>
      <c r="GW3" s="371"/>
      <c r="GX3" s="371"/>
      <c r="GY3" s="371"/>
      <c r="GZ3" s="371"/>
      <c r="HA3" s="371"/>
      <c r="HB3" s="371"/>
      <c r="HC3" s="371"/>
      <c r="HD3" s="371"/>
      <c r="HE3" s="371"/>
      <c r="HF3" s="371"/>
      <c r="HG3" s="371"/>
      <c r="HH3" s="371"/>
      <c r="HI3" s="371"/>
      <c r="HJ3" s="371"/>
      <c r="HK3" s="371"/>
      <c r="HL3" s="371"/>
      <c r="HM3" s="371"/>
      <c r="HN3" s="371"/>
      <c r="HO3" s="371"/>
      <c r="HP3" s="371"/>
      <c r="HQ3" s="371"/>
      <c r="HR3" s="371"/>
      <c r="HS3" s="371"/>
      <c r="HT3" s="371"/>
      <c r="HU3" s="371"/>
      <c r="HV3" s="371"/>
      <c r="HW3" s="371"/>
      <c r="HX3" s="371"/>
      <c r="HY3" s="371"/>
      <c r="HZ3" s="371"/>
      <c r="IA3" s="371"/>
      <c r="IB3" s="371"/>
      <c r="IC3" s="371"/>
      <c r="ID3" s="371"/>
      <c r="IE3" s="371"/>
      <c r="IF3" s="371"/>
      <c r="IG3" s="371"/>
      <c r="IH3" s="371"/>
      <c r="II3" s="371"/>
      <c r="IJ3" s="371"/>
      <c r="IK3" s="371"/>
      <c r="IL3" s="371"/>
      <c r="IM3" s="371"/>
      <c r="IN3" s="371"/>
      <c r="IO3" s="371"/>
      <c r="IP3" s="371"/>
      <c r="IQ3" s="371"/>
      <c r="IR3" s="371"/>
      <c r="IS3" s="371"/>
      <c r="IT3" s="371"/>
      <c r="IU3" s="371"/>
      <c r="IV3" s="371"/>
    </row>
    <row r="4" s="374" customFormat="true" ht="18" hidden="false" customHeight="true" outlineLevel="0" collapsed="false">
      <c r="A4" s="136" t="s">
        <v>689</v>
      </c>
      <c r="B4" s="136"/>
      <c r="C4" s="384" t="s">
        <v>595</v>
      </c>
      <c r="D4" s="384"/>
      <c r="E4" s="384"/>
      <c r="F4" s="136" t="s">
        <v>690</v>
      </c>
      <c r="G4" s="139" t="s">
        <v>1092</v>
      </c>
      <c r="H4" s="139"/>
      <c r="I4" s="139"/>
      <c r="J4" s="139"/>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BW4" s="371"/>
      <c r="BX4" s="371"/>
      <c r="BY4" s="371"/>
      <c r="BZ4" s="371"/>
      <c r="CA4" s="371"/>
      <c r="CB4" s="371"/>
      <c r="CC4" s="371"/>
      <c r="CD4" s="371"/>
      <c r="CE4" s="371"/>
      <c r="CF4" s="371"/>
      <c r="CG4" s="371"/>
      <c r="CH4" s="371"/>
      <c r="CI4" s="371"/>
      <c r="CJ4" s="371"/>
      <c r="CK4" s="371"/>
      <c r="CL4" s="371"/>
      <c r="CM4" s="371"/>
      <c r="CN4" s="371"/>
      <c r="CO4" s="371"/>
      <c r="CP4" s="371"/>
      <c r="CQ4" s="371"/>
      <c r="CR4" s="371"/>
      <c r="CS4" s="371"/>
      <c r="CT4" s="371"/>
      <c r="CU4" s="371"/>
      <c r="CV4" s="371"/>
      <c r="CW4" s="371"/>
      <c r="CX4" s="371"/>
      <c r="CY4" s="371"/>
      <c r="CZ4" s="371"/>
      <c r="DA4" s="371"/>
      <c r="DB4" s="371"/>
      <c r="DC4" s="371"/>
      <c r="DD4" s="371"/>
      <c r="DE4" s="371"/>
      <c r="DF4" s="371"/>
      <c r="DG4" s="371"/>
      <c r="DH4" s="371"/>
      <c r="DI4" s="371"/>
      <c r="DJ4" s="371"/>
      <c r="DK4" s="371"/>
      <c r="DL4" s="371"/>
      <c r="DM4" s="371"/>
      <c r="DN4" s="371"/>
      <c r="DO4" s="371"/>
      <c r="DP4" s="371"/>
      <c r="DQ4" s="371"/>
      <c r="DR4" s="371"/>
      <c r="DS4" s="371"/>
      <c r="DT4" s="371"/>
      <c r="DU4" s="371"/>
      <c r="DV4" s="371"/>
      <c r="DW4" s="371"/>
      <c r="DX4" s="371"/>
      <c r="DY4" s="371"/>
      <c r="DZ4" s="371"/>
      <c r="EA4" s="371"/>
      <c r="EB4" s="371"/>
      <c r="EC4" s="371"/>
      <c r="ED4" s="371"/>
      <c r="EE4" s="371"/>
      <c r="EF4" s="371"/>
      <c r="EG4" s="371"/>
      <c r="EH4" s="371"/>
      <c r="EI4" s="371"/>
      <c r="EJ4" s="371"/>
      <c r="EK4" s="371"/>
      <c r="EL4" s="371"/>
      <c r="EM4" s="371"/>
      <c r="EN4" s="371"/>
      <c r="EO4" s="371"/>
      <c r="EP4" s="371"/>
      <c r="EQ4" s="371"/>
      <c r="ER4" s="371"/>
      <c r="ES4" s="371"/>
      <c r="ET4" s="371"/>
      <c r="EU4" s="371"/>
      <c r="EV4" s="371"/>
      <c r="EW4" s="371"/>
      <c r="EX4" s="371"/>
      <c r="EY4" s="371"/>
      <c r="EZ4" s="371"/>
      <c r="FA4" s="371"/>
      <c r="FB4" s="371"/>
      <c r="FC4" s="371"/>
      <c r="FD4" s="371"/>
      <c r="FE4" s="371"/>
      <c r="FF4" s="371"/>
      <c r="FG4" s="371"/>
      <c r="FH4" s="371"/>
      <c r="FI4" s="371"/>
      <c r="FJ4" s="371"/>
      <c r="FK4" s="371"/>
      <c r="FL4" s="371"/>
      <c r="FM4" s="371"/>
      <c r="FN4" s="371"/>
      <c r="FO4" s="371"/>
      <c r="FP4" s="371"/>
      <c r="FQ4" s="371"/>
      <c r="FR4" s="371"/>
      <c r="FS4" s="371"/>
      <c r="FT4" s="371"/>
      <c r="FU4" s="371"/>
      <c r="FV4" s="371"/>
      <c r="FW4" s="371"/>
      <c r="FX4" s="371"/>
      <c r="FY4" s="371"/>
      <c r="FZ4" s="371"/>
      <c r="GA4" s="371"/>
      <c r="GB4" s="371"/>
      <c r="GC4" s="371"/>
      <c r="GD4" s="371"/>
      <c r="GE4" s="371"/>
      <c r="GF4" s="371"/>
      <c r="GG4" s="371"/>
      <c r="GH4" s="371"/>
      <c r="GI4" s="371"/>
      <c r="GJ4" s="371"/>
      <c r="GK4" s="371"/>
      <c r="GL4" s="371"/>
      <c r="GM4" s="371"/>
      <c r="GN4" s="371"/>
      <c r="GO4" s="371"/>
      <c r="GP4" s="371"/>
      <c r="GQ4" s="371"/>
      <c r="GR4" s="371"/>
      <c r="GS4" s="371"/>
      <c r="GT4" s="371"/>
      <c r="GU4" s="371"/>
      <c r="GV4" s="371"/>
      <c r="GW4" s="371"/>
      <c r="GX4" s="371"/>
      <c r="GY4" s="371"/>
      <c r="GZ4" s="371"/>
      <c r="HA4" s="371"/>
      <c r="HB4" s="371"/>
      <c r="HC4" s="371"/>
      <c r="HD4" s="371"/>
      <c r="HE4" s="371"/>
      <c r="HF4" s="371"/>
      <c r="HG4" s="371"/>
      <c r="HH4" s="371"/>
      <c r="HI4" s="371"/>
      <c r="HJ4" s="371"/>
      <c r="HK4" s="371"/>
      <c r="HL4" s="371"/>
      <c r="HM4" s="371"/>
      <c r="HN4" s="371"/>
      <c r="HO4" s="371"/>
      <c r="HP4" s="371"/>
      <c r="HQ4" s="371"/>
      <c r="HR4" s="371"/>
      <c r="HS4" s="371"/>
      <c r="HT4" s="371"/>
      <c r="HU4" s="371"/>
      <c r="HV4" s="371"/>
      <c r="HW4" s="371"/>
      <c r="HX4" s="371"/>
      <c r="HY4" s="371"/>
      <c r="HZ4" s="371"/>
      <c r="IA4" s="371"/>
      <c r="IB4" s="371"/>
      <c r="IC4" s="371"/>
      <c r="ID4" s="371"/>
      <c r="IE4" s="371"/>
      <c r="IF4" s="371"/>
      <c r="IG4" s="371"/>
      <c r="IH4" s="371"/>
      <c r="II4" s="371"/>
      <c r="IJ4" s="371"/>
      <c r="IK4" s="371"/>
      <c r="IL4" s="371"/>
      <c r="IM4" s="371"/>
      <c r="IN4" s="371"/>
      <c r="IO4" s="371"/>
      <c r="IP4" s="371"/>
      <c r="IQ4" s="371"/>
      <c r="IR4" s="371"/>
      <c r="IS4" s="371"/>
      <c r="IT4" s="371"/>
      <c r="IU4" s="371"/>
      <c r="IV4" s="371"/>
    </row>
    <row r="5" s="374" customFormat="true" ht="36" hidden="false" customHeight="true" outlineLevel="0" collapsed="false">
      <c r="A5" s="136" t="s">
        <v>691</v>
      </c>
      <c r="B5" s="136"/>
      <c r="C5" s="145"/>
      <c r="D5" s="136" t="s">
        <v>692</v>
      </c>
      <c r="E5" s="136" t="s">
        <v>516</v>
      </c>
      <c r="F5" s="136" t="s">
        <v>693</v>
      </c>
      <c r="G5" s="136" t="s">
        <v>694</v>
      </c>
      <c r="H5" s="136" t="s">
        <v>695</v>
      </c>
      <c r="I5" s="136" t="s">
        <v>696</v>
      </c>
      <c r="J5" s="136"/>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c r="CB5" s="371"/>
      <c r="CC5" s="371"/>
      <c r="CD5" s="371"/>
      <c r="CE5" s="371"/>
      <c r="CF5" s="371"/>
      <c r="CG5" s="371"/>
      <c r="CH5" s="371"/>
      <c r="CI5" s="371"/>
      <c r="CJ5" s="371"/>
      <c r="CK5" s="371"/>
      <c r="CL5" s="371"/>
      <c r="CM5" s="371"/>
      <c r="CN5" s="371"/>
      <c r="CO5" s="371"/>
      <c r="CP5" s="371"/>
      <c r="CQ5" s="371"/>
      <c r="CR5" s="371"/>
      <c r="CS5" s="371"/>
      <c r="CT5" s="371"/>
      <c r="CU5" s="371"/>
      <c r="CV5" s="371"/>
      <c r="CW5" s="371"/>
      <c r="CX5" s="371"/>
      <c r="CY5" s="371"/>
      <c r="CZ5" s="371"/>
      <c r="DA5" s="371"/>
      <c r="DB5" s="371"/>
      <c r="DC5" s="371"/>
      <c r="DD5" s="371"/>
      <c r="DE5" s="371"/>
      <c r="DF5" s="371"/>
      <c r="DG5" s="371"/>
      <c r="DH5" s="371"/>
      <c r="DI5" s="371"/>
      <c r="DJ5" s="371"/>
      <c r="DK5" s="371"/>
      <c r="DL5" s="371"/>
      <c r="DM5" s="371"/>
      <c r="DN5" s="371"/>
      <c r="DO5" s="371"/>
      <c r="DP5" s="371"/>
      <c r="DQ5" s="371"/>
      <c r="DR5" s="371"/>
      <c r="DS5" s="371"/>
      <c r="DT5" s="371"/>
      <c r="DU5" s="371"/>
      <c r="DV5" s="371"/>
      <c r="DW5" s="371"/>
      <c r="DX5" s="371"/>
      <c r="DY5" s="371"/>
      <c r="DZ5" s="371"/>
      <c r="EA5" s="371"/>
      <c r="EB5" s="371"/>
      <c r="EC5" s="371"/>
      <c r="ED5" s="371"/>
      <c r="EE5" s="371"/>
      <c r="EF5" s="371"/>
      <c r="EG5" s="371"/>
      <c r="EH5" s="371"/>
      <c r="EI5" s="371"/>
      <c r="EJ5" s="371"/>
      <c r="EK5" s="371"/>
      <c r="EL5" s="371"/>
      <c r="EM5" s="371"/>
      <c r="EN5" s="371"/>
      <c r="EO5" s="371"/>
      <c r="EP5" s="371"/>
      <c r="EQ5" s="371"/>
      <c r="ER5" s="371"/>
      <c r="ES5" s="371"/>
      <c r="ET5" s="371"/>
      <c r="EU5" s="371"/>
      <c r="EV5" s="371"/>
      <c r="EW5" s="371"/>
      <c r="EX5" s="371"/>
      <c r="EY5" s="371"/>
      <c r="EZ5" s="371"/>
      <c r="FA5" s="371"/>
      <c r="FB5" s="371"/>
      <c r="FC5" s="371"/>
      <c r="FD5" s="371"/>
      <c r="FE5" s="371"/>
      <c r="FF5" s="371"/>
      <c r="FG5" s="371"/>
      <c r="FH5" s="371"/>
      <c r="FI5" s="371"/>
      <c r="FJ5" s="371"/>
      <c r="FK5" s="371"/>
      <c r="FL5" s="371"/>
      <c r="FM5" s="371"/>
      <c r="FN5" s="371"/>
      <c r="FO5" s="371"/>
      <c r="FP5" s="371"/>
      <c r="FQ5" s="371"/>
      <c r="FR5" s="371"/>
      <c r="FS5" s="371"/>
      <c r="FT5" s="371"/>
      <c r="FU5" s="371"/>
      <c r="FV5" s="371"/>
      <c r="FW5" s="371"/>
      <c r="FX5" s="371"/>
      <c r="FY5" s="371"/>
      <c r="FZ5" s="371"/>
      <c r="GA5" s="371"/>
      <c r="GB5" s="371"/>
      <c r="GC5" s="371"/>
      <c r="GD5" s="371"/>
      <c r="GE5" s="371"/>
      <c r="GF5" s="371"/>
      <c r="GG5" s="371"/>
      <c r="GH5" s="371"/>
      <c r="GI5" s="371"/>
      <c r="GJ5" s="371"/>
      <c r="GK5" s="371"/>
      <c r="GL5" s="371"/>
      <c r="GM5" s="371"/>
      <c r="GN5" s="371"/>
      <c r="GO5" s="371"/>
      <c r="GP5" s="371"/>
      <c r="GQ5" s="371"/>
      <c r="GR5" s="371"/>
      <c r="GS5" s="371"/>
      <c r="GT5" s="371"/>
      <c r="GU5" s="371"/>
      <c r="GV5" s="371"/>
      <c r="GW5" s="371"/>
      <c r="GX5" s="371"/>
      <c r="GY5" s="371"/>
      <c r="GZ5" s="371"/>
      <c r="HA5" s="371"/>
      <c r="HB5" s="371"/>
      <c r="HC5" s="371"/>
      <c r="HD5" s="371"/>
      <c r="HE5" s="371"/>
      <c r="HF5" s="371"/>
      <c r="HG5" s="371"/>
      <c r="HH5" s="371"/>
      <c r="HI5" s="371"/>
      <c r="HJ5" s="371"/>
      <c r="HK5" s="371"/>
      <c r="HL5" s="371"/>
      <c r="HM5" s="371"/>
      <c r="HN5" s="371"/>
      <c r="HO5" s="371"/>
      <c r="HP5" s="371"/>
      <c r="HQ5" s="371"/>
      <c r="HR5" s="371"/>
      <c r="HS5" s="371"/>
      <c r="HT5" s="371"/>
      <c r="HU5" s="371"/>
      <c r="HV5" s="371"/>
      <c r="HW5" s="371"/>
      <c r="HX5" s="371"/>
      <c r="HY5" s="371"/>
      <c r="HZ5" s="371"/>
      <c r="IA5" s="371"/>
      <c r="IB5" s="371"/>
      <c r="IC5" s="371"/>
      <c r="ID5" s="371"/>
      <c r="IE5" s="371"/>
      <c r="IF5" s="371"/>
      <c r="IG5" s="371"/>
      <c r="IH5" s="371"/>
      <c r="II5" s="371"/>
      <c r="IJ5" s="371"/>
      <c r="IK5" s="371"/>
      <c r="IL5" s="371"/>
      <c r="IM5" s="371"/>
      <c r="IN5" s="371"/>
      <c r="IO5" s="371"/>
      <c r="IP5" s="371"/>
      <c r="IQ5" s="371"/>
      <c r="IR5" s="371"/>
      <c r="IS5" s="371"/>
      <c r="IT5" s="371"/>
      <c r="IU5" s="371"/>
      <c r="IV5" s="371"/>
    </row>
    <row r="6" s="374" customFormat="true" ht="36" hidden="false" customHeight="true" outlineLevel="0" collapsed="false">
      <c r="A6" s="136"/>
      <c r="B6" s="136"/>
      <c r="C6" s="141" t="s">
        <v>697</v>
      </c>
      <c r="D6" s="146"/>
      <c r="E6" s="375" t="n">
        <v>746000</v>
      </c>
      <c r="F6" s="375" t="n">
        <v>746000</v>
      </c>
      <c r="G6" s="145" t="n">
        <v>10</v>
      </c>
      <c r="H6" s="143" t="n">
        <v>1</v>
      </c>
      <c r="I6" s="144" t="n">
        <v>10</v>
      </c>
      <c r="J6" s="144"/>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371"/>
      <c r="BY6" s="371"/>
      <c r="BZ6" s="371"/>
      <c r="CA6" s="371"/>
      <c r="CB6" s="371"/>
      <c r="CC6" s="371"/>
      <c r="CD6" s="371"/>
      <c r="CE6" s="371"/>
      <c r="CF6" s="371"/>
      <c r="CG6" s="371"/>
      <c r="CH6" s="371"/>
      <c r="CI6" s="371"/>
      <c r="CJ6" s="371"/>
      <c r="CK6" s="371"/>
      <c r="CL6" s="371"/>
      <c r="CM6" s="371"/>
      <c r="CN6" s="371"/>
      <c r="CO6" s="371"/>
      <c r="CP6" s="371"/>
      <c r="CQ6" s="371"/>
      <c r="CR6" s="371"/>
      <c r="CS6" s="371"/>
      <c r="CT6" s="371"/>
      <c r="CU6" s="371"/>
      <c r="CV6" s="371"/>
      <c r="CW6" s="371"/>
      <c r="CX6" s="371"/>
      <c r="CY6" s="371"/>
      <c r="CZ6" s="371"/>
      <c r="DA6" s="371"/>
      <c r="DB6" s="371"/>
      <c r="DC6" s="371"/>
      <c r="DD6" s="371"/>
      <c r="DE6" s="371"/>
      <c r="DF6" s="371"/>
      <c r="DG6" s="371"/>
      <c r="DH6" s="371"/>
      <c r="DI6" s="371"/>
      <c r="DJ6" s="371"/>
      <c r="DK6" s="371"/>
      <c r="DL6" s="371"/>
      <c r="DM6" s="371"/>
      <c r="DN6" s="371"/>
      <c r="DO6" s="371"/>
      <c r="DP6" s="371"/>
      <c r="DQ6" s="371"/>
      <c r="DR6" s="371"/>
      <c r="DS6" s="371"/>
      <c r="DT6" s="371"/>
      <c r="DU6" s="371"/>
      <c r="DV6" s="371"/>
      <c r="DW6" s="371"/>
      <c r="DX6" s="371"/>
      <c r="DY6" s="371"/>
      <c r="DZ6" s="371"/>
      <c r="EA6" s="371"/>
      <c r="EB6" s="371"/>
      <c r="EC6" s="371"/>
      <c r="ED6" s="371"/>
      <c r="EE6" s="371"/>
      <c r="EF6" s="371"/>
      <c r="EG6" s="371"/>
      <c r="EH6" s="371"/>
      <c r="EI6" s="371"/>
      <c r="EJ6" s="371"/>
      <c r="EK6" s="371"/>
      <c r="EL6" s="371"/>
      <c r="EM6" s="371"/>
      <c r="EN6" s="371"/>
      <c r="EO6" s="371"/>
      <c r="EP6" s="371"/>
      <c r="EQ6" s="371"/>
      <c r="ER6" s="371"/>
      <c r="ES6" s="371"/>
      <c r="ET6" s="371"/>
      <c r="EU6" s="371"/>
      <c r="EV6" s="371"/>
      <c r="EW6" s="371"/>
      <c r="EX6" s="371"/>
      <c r="EY6" s="371"/>
      <c r="EZ6" s="371"/>
      <c r="FA6" s="371"/>
      <c r="FB6" s="371"/>
      <c r="FC6" s="371"/>
      <c r="FD6" s="371"/>
      <c r="FE6" s="371"/>
      <c r="FF6" s="371"/>
      <c r="FG6" s="371"/>
      <c r="FH6" s="371"/>
      <c r="FI6" s="371"/>
      <c r="FJ6" s="371"/>
      <c r="FK6" s="371"/>
      <c r="FL6" s="371"/>
      <c r="FM6" s="371"/>
      <c r="FN6" s="371"/>
      <c r="FO6" s="371"/>
      <c r="FP6" s="371"/>
      <c r="FQ6" s="371"/>
      <c r="FR6" s="371"/>
      <c r="FS6" s="371"/>
      <c r="FT6" s="371"/>
      <c r="FU6" s="371"/>
      <c r="FV6" s="371"/>
      <c r="FW6" s="371"/>
      <c r="FX6" s="371"/>
      <c r="FY6" s="371"/>
      <c r="FZ6" s="371"/>
      <c r="GA6" s="371"/>
      <c r="GB6" s="371"/>
      <c r="GC6" s="371"/>
      <c r="GD6" s="371"/>
      <c r="GE6" s="371"/>
      <c r="GF6" s="371"/>
      <c r="GG6" s="371"/>
      <c r="GH6" s="371"/>
      <c r="GI6" s="371"/>
      <c r="GJ6" s="371"/>
      <c r="GK6" s="371"/>
      <c r="GL6" s="371"/>
      <c r="GM6" s="371"/>
      <c r="GN6" s="371"/>
      <c r="GO6" s="371"/>
      <c r="GP6" s="371"/>
      <c r="GQ6" s="371"/>
      <c r="GR6" s="371"/>
      <c r="GS6" s="371"/>
      <c r="GT6" s="371"/>
      <c r="GU6" s="371"/>
      <c r="GV6" s="371"/>
      <c r="GW6" s="371"/>
      <c r="GX6" s="371"/>
      <c r="GY6" s="371"/>
      <c r="GZ6" s="371"/>
      <c r="HA6" s="371"/>
      <c r="HB6" s="371"/>
      <c r="HC6" s="371"/>
      <c r="HD6" s="371"/>
      <c r="HE6" s="371"/>
      <c r="HF6" s="371"/>
      <c r="HG6" s="371"/>
      <c r="HH6" s="371"/>
      <c r="HI6" s="371"/>
      <c r="HJ6" s="371"/>
      <c r="HK6" s="371"/>
      <c r="HL6" s="371"/>
      <c r="HM6" s="371"/>
      <c r="HN6" s="371"/>
      <c r="HO6" s="371"/>
      <c r="HP6" s="371"/>
      <c r="HQ6" s="371"/>
      <c r="HR6" s="371"/>
      <c r="HS6" s="371"/>
      <c r="HT6" s="371"/>
      <c r="HU6" s="371"/>
      <c r="HV6" s="371"/>
      <c r="HW6" s="371"/>
      <c r="HX6" s="371"/>
      <c r="HY6" s="371"/>
      <c r="HZ6" s="371"/>
      <c r="IA6" s="371"/>
      <c r="IB6" s="371"/>
      <c r="IC6" s="371"/>
      <c r="ID6" s="371"/>
      <c r="IE6" s="371"/>
      <c r="IF6" s="371"/>
      <c r="IG6" s="371"/>
      <c r="IH6" s="371"/>
      <c r="II6" s="371"/>
      <c r="IJ6" s="371"/>
      <c r="IK6" s="371"/>
      <c r="IL6" s="371"/>
      <c r="IM6" s="371"/>
      <c r="IN6" s="371"/>
      <c r="IO6" s="371"/>
      <c r="IP6" s="371"/>
      <c r="IQ6" s="371"/>
      <c r="IR6" s="371"/>
      <c r="IS6" s="371"/>
      <c r="IT6" s="371"/>
      <c r="IU6" s="371"/>
      <c r="IV6" s="371"/>
    </row>
    <row r="7" s="374" customFormat="true" ht="36" hidden="false" customHeight="true" outlineLevel="0" collapsed="false">
      <c r="A7" s="136"/>
      <c r="B7" s="136"/>
      <c r="C7" s="141" t="s">
        <v>698</v>
      </c>
      <c r="D7" s="146"/>
      <c r="E7" s="375"/>
      <c r="F7" s="375"/>
      <c r="G7" s="145" t="s">
        <v>520</v>
      </c>
      <c r="H7" s="376"/>
      <c r="I7" s="377" t="s">
        <v>520</v>
      </c>
      <c r="J7" s="377"/>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c r="BY7" s="371"/>
      <c r="BZ7" s="371"/>
      <c r="CA7" s="371"/>
      <c r="CB7" s="371"/>
      <c r="CC7" s="371"/>
      <c r="CD7" s="371"/>
      <c r="CE7" s="371"/>
      <c r="CF7" s="371"/>
      <c r="CG7" s="371"/>
      <c r="CH7" s="371"/>
      <c r="CI7" s="371"/>
      <c r="CJ7" s="371"/>
      <c r="CK7" s="371"/>
      <c r="CL7" s="371"/>
      <c r="CM7" s="371"/>
      <c r="CN7" s="371"/>
      <c r="CO7" s="371"/>
      <c r="CP7" s="371"/>
      <c r="CQ7" s="371"/>
      <c r="CR7" s="371"/>
      <c r="CS7" s="371"/>
      <c r="CT7" s="371"/>
      <c r="CU7" s="371"/>
      <c r="CV7" s="371"/>
      <c r="CW7" s="371"/>
      <c r="CX7" s="371"/>
      <c r="CY7" s="371"/>
      <c r="CZ7" s="371"/>
      <c r="DA7" s="371"/>
      <c r="DB7" s="371"/>
      <c r="DC7" s="371"/>
      <c r="DD7" s="371"/>
      <c r="DE7" s="371"/>
      <c r="DF7" s="371"/>
      <c r="DG7" s="371"/>
      <c r="DH7" s="371"/>
      <c r="DI7" s="371"/>
      <c r="DJ7" s="371"/>
      <c r="DK7" s="371"/>
      <c r="DL7" s="371"/>
      <c r="DM7" s="371"/>
      <c r="DN7" s="371"/>
      <c r="DO7" s="371"/>
      <c r="DP7" s="371"/>
      <c r="DQ7" s="371"/>
      <c r="DR7" s="371"/>
      <c r="DS7" s="371"/>
      <c r="DT7" s="371"/>
      <c r="DU7" s="371"/>
      <c r="DV7" s="371"/>
      <c r="DW7" s="371"/>
      <c r="DX7" s="371"/>
      <c r="DY7" s="371"/>
      <c r="DZ7" s="371"/>
      <c r="EA7" s="371"/>
      <c r="EB7" s="371"/>
      <c r="EC7" s="371"/>
      <c r="ED7" s="371"/>
      <c r="EE7" s="371"/>
      <c r="EF7" s="371"/>
      <c r="EG7" s="371"/>
      <c r="EH7" s="371"/>
      <c r="EI7" s="371"/>
      <c r="EJ7" s="371"/>
      <c r="EK7" s="371"/>
      <c r="EL7" s="371"/>
      <c r="EM7" s="371"/>
      <c r="EN7" s="371"/>
      <c r="EO7" s="371"/>
      <c r="EP7" s="371"/>
      <c r="EQ7" s="371"/>
      <c r="ER7" s="371"/>
      <c r="ES7" s="371"/>
      <c r="ET7" s="371"/>
      <c r="EU7" s="371"/>
      <c r="EV7" s="371"/>
      <c r="EW7" s="371"/>
      <c r="EX7" s="371"/>
      <c r="EY7" s="371"/>
      <c r="EZ7" s="371"/>
      <c r="FA7" s="371"/>
      <c r="FB7" s="371"/>
      <c r="FC7" s="371"/>
      <c r="FD7" s="371"/>
      <c r="FE7" s="371"/>
      <c r="FF7" s="371"/>
      <c r="FG7" s="371"/>
      <c r="FH7" s="371"/>
      <c r="FI7" s="371"/>
      <c r="FJ7" s="371"/>
      <c r="FK7" s="371"/>
      <c r="FL7" s="371"/>
      <c r="FM7" s="371"/>
      <c r="FN7" s="371"/>
      <c r="FO7" s="371"/>
      <c r="FP7" s="371"/>
      <c r="FQ7" s="371"/>
      <c r="FR7" s="371"/>
      <c r="FS7" s="371"/>
      <c r="FT7" s="371"/>
      <c r="FU7" s="371"/>
      <c r="FV7" s="371"/>
      <c r="FW7" s="371"/>
      <c r="FX7" s="371"/>
      <c r="FY7" s="371"/>
      <c r="FZ7" s="371"/>
      <c r="GA7" s="371"/>
      <c r="GB7" s="371"/>
      <c r="GC7" s="371"/>
      <c r="GD7" s="371"/>
      <c r="GE7" s="371"/>
      <c r="GF7" s="371"/>
      <c r="GG7" s="371"/>
      <c r="GH7" s="371"/>
      <c r="GI7" s="371"/>
      <c r="GJ7" s="371"/>
      <c r="GK7" s="371"/>
      <c r="GL7" s="371"/>
      <c r="GM7" s="371"/>
      <c r="GN7" s="371"/>
      <c r="GO7" s="371"/>
      <c r="GP7" s="371"/>
      <c r="GQ7" s="371"/>
      <c r="GR7" s="371"/>
      <c r="GS7" s="371"/>
      <c r="GT7" s="371"/>
      <c r="GU7" s="371"/>
      <c r="GV7" s="371"/>
      <c r="GW7" s="371"/>
      <c r="GX7" s="371"/>
      <c r="GY7" s="371"/>
      <c r="GZ7" s="371"/>
      <c r="HA7" s="371"/>
      <c r="HB7" s="371"/>
      <c r="HC7" s="371"/>
      <c r="HD7" s="371"/>
      <c r="HE7" s="371"/>
      <c r="HF7" s="371"/>
      <c r="HG7" s="371"/>
      <c r="HH7" s="371"/>
      <c r="HI7" s="371"/>
      <c r="HJ7" s="371"/>
      <c r="HK7" s="371"/>
      <c r="HL7" s="371"/>
      <c r="HM7" s="371"/>
      <c r="HN7" s="371"/>
      <c r="HO7" s="371"/>
      <c r="HP7" s="371"/>
      <c r="HQ7" s="371"/>
      <c r="HR7" s="371"/>
      <c r="HS7" s="371"/>
      <c r="HT7" s="371"/>
      <c r="HU7" s="371"/>
      <c r="HV7" s="371"/>
      <c r="HW7" s="371"/>
      <c r="HX7" s="371"/>
      <c r="HY7" s="371"/>
      <c r="HZ7" s="371"/>
      <c r="IA7" s="371"/>
      <c r="IB7" s="371"/>
      <c r="IC7" s="371"/>
      <c r="ID7" s="371"/>
      <c r="IE7" s="371"/>
      <c r="IF7" s="371"/>
      <c r="IG7" s="371"/>
      <c r="IH7" s="371"/>
      <c r="II7" s="371"/>
      <c r="IJ7" s="371"/>
      <c r="IK7" s="371"/>
      <c r="IL7" s="371"/>
      <c r="IM7" s="371"/>
      <c r="IN7" s="371"/>
      <c r="IO7" s="371"/>
      <c r="IP7" s="371"/>
      <c r="IQ7" s="371"/>
      <c r="IR7" s="371"/>
      <c r="IS7" s="371"/>
      <c r="IT7" s="371"/>
      <c r="IU7" s="371"/>
      <c r="IV7" s="371"/>
    </row>
    <row r="8" s="374" customFormat="true" ht="36" hidden="false" customHeight="true" outlineLevel="0" collapsed="false">
      <c r="A8" s="136"/>
      <c r="B8" s="136"/>
      <c r="C8" s="141" t="s">
        <v>699</v>
      </c>
      <c r="D8" s="146"/>
      <c r="E8" s="375"/>
      <c r="F8" s="375"/>
      <c r="G8" s="145" t="s">
        <v>520</v>
      </c>
      <c r="H8" s="146"/>
      <c r="I8" s="144" t="s">
        <v>520</v>
      </c>
      <c r="J8" s="144"/>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c r="IR8" s="371"/>
      <c r="IS8" s="371"/>
      <c r="IT8" s="371"/>
      <c r="IU8" s="371"/>
      <c r="IV8" s="371"/>
    </row>
    <row r="9" s="371" customFormat="true" ht="36" hidden="false" customHeight="true" outlineLevel="0" collapsed="false">
      <c r="A9" s="136"/>
      <c r="B9" s="136"/>
      <c r="C9" s="141" t="s">
        <v>700</v>
      </c>
      <c r="D9" s="146"/>
      <c r="E9" s="375" t="n">
        <v>746000</v>
      </c>
      <c r="F9" s="375" t="n">
        <v>746000</v>
      </c>
      <c r="G9" s="145" t="s">
        <v>520</v>
      </c>
      <c r="H9" s="143" t="n">
        <v>1</v>
      </c>
      <c r="I9" s="144" t="s">
        <v>520</v>
      </c>
      <c r="J9" s="144"/>
    </row>
    <row r="10" s="371" customFormat="true" ht="18" hidden="false" customHeight="true" outlineLevel="0" collapsed="false">
      <c r="A10" s="136" t="s">
        <v>701</v>
      </c>
      <c r="B10" s="136" t="s">
        <v>702</v>
      </c>
      <c r="C10" s="136"/>
      <c r="D10" s="136"/>
      <c r="E10" s="136"/>
      <c r="F10" s="147" t="s">
        <v>608</v>
      </c>
      <c r="G10" s="147"/>
      <c r="H10" s="147"/>
      <c r="I10" s="147"/>
      <c r="J10" s="147"/>
    </row>
    <row r="11" s="371" customFormat="true" ht="69" hidden="false" customHeight="true" outlineLevel="0" collapsed="false">
      <c r="A11" s="136"/>
      <c r="B11" s="378" t="s">
        <v>1109</v>
      </c>
      <c r="C11" s="378"/>
      <c r="D11" s="378"/>
      <c r="E11" s="378"/>
      <c r="F11" s="385" t="s">
        <v>1110</v>
      </c>
      <c r="G11" s="385"/>
      <c r="H11" s="385"/>
      <c r="I11" s="385"/>
      <c r="J11" s="385"/>
    </row>
    <row r="12" s="371" customFormat="true" ht="36" hidden="false" customHeight="true" outlineLevel="0" collapsed="false">
      <c r="A12" s="136" t="s">
        <v>705</v>
      </c>
      <c r="B12" s="136"/>
      <c r="C12" s="136"/>
      <c r="D12" s="136" t="s">
        <v>706</v>
      </c>
      <c r="E12" s="136"/>
      <c r="F12" s="136"/>
      <c r="G12" s="136" t="s">
        <v>639</v>
      </c>
      <c r="H12" s="136" t="s">
        <v>694</v>
      </c>
      <c r="I12" s="136" t="s">
        <v>696</v>
      </c>
      <c r="J12" s="136" t="s">
        <v>640</v>
      </c>
    </row>
    <row r="13" s="371" customFormat="true" ht="36" hidden="false" customHeight="true" outlineLevel="0" collapsed="false">
      <c r="A13" s="151" t="s">
        <v>633</v>
      </c>
      <c r="B13" s="136" t="s">
        <v>634</v>
      </c>
      <c r="C13" s="136" t="s">
        <v>635</v>
      </c>
      <c r="D13" s="136" t="s">
        <v>636</v>
      </c>
      <c r="E13" s="136" t="s">
        <v>637</v>
      </c>
      <c r="F13" s="136" t="s">
        <v>638</v>
      </c>
      <c r="G13" s="136"/>
      <c r="H13" s="136"/>
      <c r="I13" s="136"/>
      <c r="J13" s="136"/>
    </row>
    <row r="14" s="371" customFormat="true" ht="42" hidden="false" customHeight="true" outlineLevel="0" collapsed="false">
      <c r="A14" s="174" t="s">
        <v>641</v>
      </c>
      <c r="B14" s="322" t="s">
        <v>642</v>
      </c>
      <c r="C14" s="198" t="s">
        <v>1111</v>
      </c>
      <c r="D14" s="180" t="s">
        <v>650</v>
      </c>
      <c r="E14" s="180" t="n">
        <v>1</v>
      </c>
      <c r="F14" s="174" t="s">
        <v>1112</v>
      </c>
      <c r="G14" s="362" t="n">
        <v>1</v>
      </c>
      <c r="H14" s="362" t="n">
        <v>10</v>
      </c>
      <c r="I14" s="362" t="n">
        <v>10</v>
      </c>
      <c r="J14" s="357" t="s">
        <v>648</v>
      </c>
    </row>
    <row r="15" s="371" customFormat="true" ht="42" hidden="false" customHeight="true" outlineLevel="0" collapsed="false">
      <c r="A15" s="174"/>
      <c r="B15" s="322" t="s">
        <v>656</v>
      </c>
      <c r="C15" s="198" t="s">
        <v>1113</v>
      </c>
      <c r="D15" s="159" t="s">
        <v>650</v>
      </c>
      <c r="E15" s="159" t="s">
        <v>740</v>
      </c>
      <c r="F15" s="159" t="s">
        <v>646</v>
      </c>
      <c r="G15" s="363" t="n">
        <v>1</v>
      </c>
      <c r="H15" s="362" t="n">
        <v>20</v>
      </c>
      <c r="I15" s="362" t="n">
        <v>20</v>
      </c>
      <c r="J15" s="357" t="s">
        <v>648</v>
      </c>
    </row>
    <row r="16" s="371" customFormat="true" ht="42" hidden="false" customHeight="true" outlineLevel="0" collapsed="false">
      <c r="A16" s="174"/>
      <c r="B16" s="322" t="s">
        <v>659</v>
      </c>
      <c r="C16" s="155" t="s">
        <v>837</v>
      </c>
      <c r="D16" s="159" t="s">
        <v>951</v>
      </c>
      <c r="E16" s="159" t="s">
        <v>11</v>
      </c>
      <c r="F16" s="174" t="s">
        <v>723</v>
      </c>
      <c r="G16" s="386" t="n">
        <v>1</v>
      </c>
      <c r="H16" s="362" t="n">
        <v>10</v>
      </c>
      <c r="I16" s="362" t="n">
        <v>10</v>
      </c>
      <c r="J16" s="357" t="s">
        <v>648</v>
      </c>
    </row>
    <row r="17" s="371" customFormat="true" ht="42" hidden="false" customHeight="true" outlineLevel="0" collapsed="false">
      <c r="A17" s="174"/>
      <c r="B17" s="174" t="s">
        <v>662</v>
      </c>
      <c r="C17" s="155" t="s">
        <v>1114</v>
      </c>
      <c r="D17" s="334" t="s">
        <v>650</v>
      </c>
      <c r="E17" s="300" t="n">
        <v>746000</v>
      </c>
      <c r="F17" s="174" t="s">
        <v>834</v>
      </c>
      <c r="G17" s="380" t="s">
        <v>1115</v>
      </c>
      <c r="H17" s="362" t="n">
        <v>20</v>
      </c>
      <c r="I17" s="362" t="n">
        <v>20</v>
      </c>
      <c r="J17" s="357" t="s">
        <v>648</v>
      </c>
    </row>
    <row r="18" s="387" customFormat="true" ht="42" hidden="false" customHeight="true" outlineLevel="0" collapsed="false">
      <c r="A18" s="174" t="s">
        <v>666</v>
      </c>
      <c r="B18" s="174" t="s">
        <v>717</v>
      </c>
      <c r="C18" s="155" t="s">
        <v>1116</v>
      </c>
      <c r="D18" s="159" t="s">
        <v>650</v>
      </c>
      <c r="E18" s="159" t="s">
        <v>740</v>
      </c>
      <c r="F18" s="159" t="s">
        <v>646</v>
      </c>
      <c r="G18" s="363" t="n">
        <v>1</v>
      </c>
      <c r="H18" s="362" t="n">
        <v>20</v>
      </c>
      <c r="I18" s="362" t="n">
        <v>20</v>
      </c>
      <c r="J18" s="357" t="s">
        <v>648</v>
      </c>
    </row>
    <row r="19" s="371" customFormat="true" ht="42" hidden="false" customHeight="true" outlineLevel="0" collapsed="false">
      <c r="A19" s="364" t="s">
        <v>677</v>
      </c>
      <c r="B19" s="365" t="s">
        <v>725</v>
      </c>
      <c r="C19" s="388" t="s">
        <v>1103</v>
      </c>
      <c r="D19" s="159" t="s">
        <v>951</v>
      </c>
      <c r="E19" s="159" t="s">
        <v>1104</v>
      </c>
      <c r="F19" s="159" t="s">
        <v>646</v>
      </c>
      <c r="G19" s="203" t="s">
        <v>1105</v>
      </c>
      <c r="H19" s="362" t="n">
        <v>10</v>
      </c>
      <c r="I19" s="362" t="n">
        <v>10</v>
      </c>
      <c r="J19" s="357" t="s">
        <v>648</v>
      </c>
    </row>
    <row r="20" s="373" customFormat="true" ht="34" hidden="false" customHeight="true" outlineLevel="0" collapsed="false">
      <c r="A20" s="174" t="s">
        <v>727</v>
      </c>
      <c r="B20" s="174"/>
      <c r="C20" s="174"/>
      <c r="D20" s="174" t="s">
        <v>728</v>
      </c>
      <c r="E20" s="174"/>
      <c r="F20" s="174"/>
      <c r="G20" s="174"/>
      <c r="H20" s="174"/>
      <c r="I20" s="174"/>
      <c r="J20" s="174"/>
    </row>
    <row r="21" s="371" customFormat="true" ht="25.5" hidden="false" customHeight="true" outlineLevel="0" collapsed="false">
      <c r="A21" s="174" t="s">
        <v>729</v>
      </c>
      <c r="B21" s="174"/>
      <c r="C21" s="174"/>
      <c r="D21" s="174"/>
      <c r="E21" s="174"/>
      <c r="F21" s="174"/>
      <c r="G21" s="174"/>
      <c r="H21" s="180" t="n">
        <v>100</v>
      </c>
      <c r="I21" s="180" t="n">
        <v>100</v>
      </c>
      <c r="J21" s="174" t="s">
        <v>730</v>
      </c>
    </row>
    <row r="22" s="371" customFormat="true" ht="17" hidden="false" customHeight="true" outlineLevel="0" collapsed="false">
      <c r="A22" s="381"/>
      <c r="B22" s="381"/>
      <c r="C22" s="381"/>
      <c r="D22" s="381"/>
      <c r="E22" s="381"/>
      <c r="F22" s="381"/>
      <c r="G22" s="381"/>
      <c r="H22" s="381"/>
      <c r="I22" s="381"/>
      <c r="J22" s="381"/>
    </row>
    <row r="23" s="371" customFormat="true" ht="18" hidden="false" customHeight="true" outlineLevel="0" collapsed="false">
      <c r="A23" s="382" t="s">
        <v>682</v>
      </c>
      <c r="B23" s="381"/>
      <c r="C23" s="381"/>
      <c r="D23" s="381"/>
      <c r="E23" s="381"/>
      <c r="F23" s="381"/>
      <c r="G23" s="381"/>
      <c r="H23" s="381"/>
      <c r="I23" s="381"/>
      <c r="J23" s="381"/>
    </row>
    <row r="24" s="371" customFormat="true" ht="18" hidden="false" customHeight="true" outlineLevel="0" collapsed="false">
      <c r="A24" s="383" t="s">
        <v>1106</v>
      </c>
      <c r="B24" s="383"/>
      <c r="C24" s="383"/>
      <c r="D24" s="383"/>
      <c r="E24" s="383"/>
      <c r="F24" s="383"/>
      <c r="G24" s="383"/>
      <c r="H24" s="383"/>
      <c r="I24" s="383"/>
      <c r="J24" s="383"/>
    </row>
    <row r="25" s="371" customFormat="true" ht="18" hidden="false" customHeight="true" outlineLevel="0" collapsed="false">
      <c r="A25" s="383" t="s">
        <v>1107</v>
      </c>
      <c r="B25" s="383"/>
      <c r="C25" s="383"/>
      <c r="D25" s="383"/>
      <c r="E25" s="383"/>
      <c r="F25" s="383"/>
      <c r="G25" s="383"/>
      <c r="H25" s="383"/>
      <c r="I25" s="383"/>
      <c r="J25" s="383"/>
    </row>
    <row r="26" s="371" customFormat="true" ht="15" hidden="false" customHeight="true" outlineLevel="0" collapsed="false">
      <c r="A26" s="348"/>
      <c r="B26" s="348"/>
      <c r="C26" s="348"/>
      <c r="D26" s="348"/>
      <c r="E26" s="348"/>
      <c r="F26" s="348"/>
      <c r="G26" s="348"/>
      <c r="H26" s="348"/>
      <c r="I26" s="348"/>
      <c r="J26" s="348"/>
    </row>
    <row r="27" s="371" customFormat="true" ht="13.5" hidden="false" customHeight="false" outlineLevel="0" collapsed="false">
      <c r="A27" s="327"/>
      <c r="B27" s="327"/>
      <c r="C27" s="327"/>
      <c r="D27" s="327"/>
      <c r="E27" s="327"/>
      <c r="F27" s="327"/>
      <c r="G27" s="327"/>
      <c r="H27" s="327"/>
      <c r="I27" s="327"/>
      <c r="J27" s="327"/>
    </row>
    <row r="28" s="371" customFormat="true" ht="13.5" hidden="false" customHeight="false" outlineLevel="0" collapsed="false">
      <c r="A28" s="327"/>
      <c r="B28" s="327"/>
      <c r="C28" s="327"/>
      <c r="D28" s="327"/>
      <c r="E28" s="327"/>
      <c r="F28" s="327"/>
      <c r="G28" s="327"/>
      <c r="H28" s="327"/>
      <c r="I28" s="327"/>
      <c r="J28" s="327"/>
    </row>
    <row r="29" s="371" customFormat="true" ht="13.5" hidden="false" customHeight="false" outlineLevel="0" collapsed="false">
      <c r="A29" s="327"/>
      <c r="B29" s="327"/>
      <c r="C29" s="327"/>
      <c r="D29" s="327"/>
      <c r="E29" s="327"/>
      <c r="F29" s="327"/>
      <c r="G29" s="327"/>
      <c r="H29" s="327"/>
      <c r="I29" s="327"/>
      <c r="J29" s="327"/>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9"/>
    </sheetView>
  </sheetViews>
  <sheetFormatPr defaultColWidth="10.28125" defaultRowHeight="13.5" zeroHeight="false" outlineLevelRow="0" outlineLevelCol="0"/>
  <cols>
    <col collapsed="false" customWidth="true" hidden="false" outlineLevel="0" max="1" min="1" style="371" width="10.78"/>
    <col collapsed="false" customWidth="true" hidden="false" outlineLevel="0" max="2" min="2" style="371" width="13.61"/>
    <col collapsed="false" customWidth="true" hidden="false" outlineLevel="0" max="3" min="3" style="371" width="22.23"/>
    <col collapsed="false" customWidth="true" hidden="false" outlineLevel="0" max="4" min="4" style="371" width="12.9"/>
    <col collapsed="false" customWidth="true" hidden="false" outlineLevel="0" max="6" min="5" style="371" width="18.85"/>
    <col collapsed="false" customWidth="true" hidden="false" outlineLevel="0" max="7" min="7" style="371" width="15.99"/>
    <col collapsed="false" customWidth="false" hidden="false" outlineLevel="0" max="8" min="8" style="371" width="10.28"/>
    <col collapsed="false" customWidth="true" hidden="false" outlineLevel="0" max="9" min="9" style="371" width="9.86"/>
    <col collapsed="false" customWidth="true" hidden="false" outlineLevel="0" max="10" min="10" style="371" width="25.06"/>
    <col collapsed="false" customWidth="false" hidden="false" outlineLevel="0" max="257" min="11" style="371" width="10.28"/>
  </cols>
  <sheetData>
    <row r="1" s="371" customFormat="true" ht="26" hidden="false" customHeight="true" outlineLevel="0" collapsed="false">
      <c r="A1" s="294" t="s">
        <v>1017</v>
      </c>
      <c r="B1" s="294"/>
      <c r="C1" s="294"/>
      <c r="D1" s="294"/>
      <c r="E1" s="294"/>
      <c r="F1" s="294"/>
      <c r="G1" s="294"/>
      <c r="H1" s="294"/>
      <c r="I1" s="294"/>
      <c r="J1" s="294"/>
    </row>
    <row r="2" s="373" customFormat="true" ht="13" hidden="false" customHeight="true" outlineLevel="0" collapsed="false">
      <c r="A2" s="173"/>
      <c r="B2" s="173"/>
      <c r="C2" s="173"/>
      <c r="D2" s="173"/>
      <c r="E2" s="173"/>
      <c r="F2" s="173"/>
      <c r="G2" s="173"/>
      <c r="H2" s="173"/>
      <c r="I2" s="173"/>
      <c r="J2" s="350" t="s">
        <v>686</v>
      </c>
    </row>
    <row r="3" s="352" customFormat="true" ht="27" hidden="false" customHeight="true" outlineLevel="0" collapsed="false">
      <c r="A3" s="136" t="s">
        <v>687</v>
      </c>
      <c r="B3" s="136"/>
      <c r="C3" s="139" t="s">
        <v>1117</v>
      </c>
      <c r="D3" s="139"/>
      <c r="E3" s="139"/>
      <c r="F3" s="139"/>
      <c r="G3" s="139"/>
      <c r="H3" s="139"/>
      <c r="I3" s="139"/>
      <c r="J3" s="139"/>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1"/>
      <c r="DC3" s="371"/>
      <c r="DD3" s="371"/>
      <c r="DE3" s="371"/>
      <c r="DF3" s="371"/>
      <c r="DG3" s="371"/>
      <c r="DH3" s="371"/>
      <c r="DI3" s="371"/>
      <c r="DJ3" s="371"/>
      <c r="DK3" s="371"/>
      <c r="DL3" s="371"/>
      <c r="DM3" s="371"/>
      <c r="DN3" s="371"/>
      <c r="DO3" s="371"/>
      <c r="DP3" s="371"/>
      <c r="DQ3" s="371"/>
      <c r="DR3" s="371"/>
      <c r="DS3" s="371"/>
      <c r="DT3" s="371"/>
      <c r="DU3" s="371"/>
      <c r="DV3" s="371"/>
      <c r="DW3" s="371"/>
      <c r="DX3" s="371"/>
      <c r="DY3" s="371"/>
      <c r="DZ3" s="371"/>
      <c r="EA3" s="371"/>
      <c r="EB3" s="371"/>
      <c r="EC3" s="371"/>
      <c r="ED3" s="371"/>
      <c r="EE3" s="371"/>
      <c r="EF3" s="371"/>
      <c r="EG3" s="371"/>
      <c r="EH3" s="371"/>
      <c r="EI3" s="371"/>
      <c r="EJ3" s="371"/>
      <c r="EK3" s="371"/>
      <c r="EL3" s="371"/>
      <c r="EM3" s="371"/>
      <c r="EN3" s="371"/>
      <c r="EO3" s="371"/>
      <c r="EP3" s="371"/>
      <c r="EQ3" s="371"/>
      <c r="ER3" s="371"/>
      <c r="ES3" s="371"/>
      <c r="ET3" s="371"/>
      <c r="EU3" s="371"/>
      <c r="EV3" s="371"/>
      <c r="EW3" s="371"/>
      <c r="EX3" s="371"/>
      <c r="EY3" s="371"/>
      <c r="EZ3" s="371"/>
      <c r="FA3" s="371"/>
      <c r="FB3" s="371"/>
      <c r="FC3" s="371"/>
      <c r="FD3" s="371"/>
      <c r="FE3" s="371"/>
      <c r="FF3" s="371"/>
      <c r="FG3" s="371"/>
      <c r="FH3" s="371"/>
      <c r="FI3" s="371"/>
      <c r="FJ3" s="371"/>
      <c r="FK3" s="371"/>
      <c r="FL3" s="371"/>
      <c r="FM3" s="371"/>
      <c r="FN3" s="371"/>
      <c r="FO3" s="371"/>
      <c r="FP3" s="371"/>
      <c r="FQ3" s="371"/>
      <c r="FR3" s="371"/>
      <c r="FS3" s="371"/>
      <c r="FT3" s="371"/>
      <c r="FU3" s="371"/>
      <c r="FV3" s="371"/>
      <c r="FW3" s="371"/>
      <c r="FX3" s="371"/>
      <c r="FY3" s="371"/>
      <c r="FZ3" s="371"/>
      <c r="GA3" s="371"/>
      <c r="GB3" s="371"/>
      <c r="GC3" s="371"/>
      <c r="GD3" s="371"/>
      <c r="GE3" s="371"/>
      <c r="GF3" s="371"/>
      <c r="GG3" s="371"/>
      <c r="GH3" s="371"/>
      <c r="GI3" s="371"/>
      <c r="GJ3" s="371"/>
      <c r="GK3" s="371"/>
      <c r="GL3" s="371"/>
      <c r="GM3" s="371"/>
      <c r="GN3" s="371"/>
      <c r="GO3" s="371"/>
      <c r="GP3" s="371"/>
      <c r="GQ3" s="371"/>
      <c r="GR3" s="371"/>
      <c r="GS3" s="371"/>
      <c r="GT3" s="371"/>
      <c r="GU3" s="371"/>
      <c r="GV3" s="371"/>
      <c r="GW3" s="371"/>
      <c r="GX3" s="371"/>
      <c r="GY3" s="371"/>
      <c r="GZ3" s="371"/>
      <c r="HA3" s="371"/>
      <c r="HB3" s="371"/>
      <c r="HC3" s="371"/>
      <c r="HD3" s="371"/>
      <c r="HE3" s="371"/>
      <c r="HF3" s="371"/>
      <c r="HG3" s="371"/>
      <c r="HH3" s="371"/>
      <c r="HI3" s="371"/>
      <c r="HJ3" s="371"/>
      <c r="HK3" s="371"/>
      <c r="HL3" s="371"/>
      <c r="HM3" s="371"/>
      <c r="HN3" s="371"/>
      <c r="HO3" s="371"/>
      <c r="HP3" s="371"/>
      <c r="HQ3" s="371"/>
      <c r="HR3" s="371"/>
      <c r="HS3" s="371"/>
      <c r="HT3" s="371"/>
      <c r="HU3" s="371"/>
      <c r="HV3" s="371"/>
      <c r="HW3" s="371"/>
      <c r="HX3" s="371"/>
      <c r="HY3" s="371"/>
      <c r="HZ3" s="371"/>
      <c r="IA3" s="371"/>
      <c r="IB3" s="371"/>
      <c r="IC3" s="371"/>
      <c r="ID3" s="371"/>
      <c r="IE3" s="371"/>
      <c r="IF3" s="371"/>
      <c r="IG3" s="371"/>
      <c r="IH3" s="371"/>
      <c r="II3" s="371"/>
      <c r="IJ3" s="371"/>
      <c r="IK3" s="371"/>
      <c r="IL3" s="371"/>
      <c r="IM3" s="371"/>
      <c r="IN3" s="371"/>
      <c r="IO3" s="371"/>
      <c r="IP3" s="371"/>
      <c r="IQ3" s="371"/>
      <c r="IR3" s="371"/>
      <c r="IS3" s="371"/>
      <c r="IT3" s="371"/>
      <c r="IU3" s="371"/>
      <c r="IV3" s="371"/>
    </row>
    <row r="4" s="374" customFormat="true" ht="27" hidden="false" customHeight="true" outlineLevel="0" collapsed="false">
      <c r="A4" s="136" t="s">
        <v>689</v>
      </c>
      <c r="B4" s="136"/>
      <c r="C4" s="384" t="s">
        <v>595</v>
      </c>
      <c r="D4" s="384"/>
      <c r="E4" s="384"/>
      <c r="F4" s="136" t="s">
        <v>690</v>
      </c>
      <c r="G4" s="139" t="s">
        <v>1118</v>
      </c>
      <c r="H4" s="139"/>
      <c r="I4" s="139"/>
      <c r="J4" s="139"/>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c r="AT4" s="371"/>
      <c r="AU4" s="371"/>
      <c r="AV4" s="371"/>
      <c r="AW4" s="371"/>
      <c r="AX4" s="371"/>
      <c r="AY4" s="371"/>
      <c r="AZ4" s="371"/>
      <c r="BA4" s="371"/>
      <c r="BB4" s="371"/>
      <c r="BC4" s="371"/>
      <c r="BD4" s="371"/>
      <c r="BE4" s="371"/>
      <c r="BF4" s="371"/>
      <c r="BG4" s="371"/>
      <c r="BH4" s="371"/>
      <c r="BI4" s="371"/>
      <c r="BJ4" s="371"/>
      <c r="BK4" s="371"/>
      <c r="BL4" s="371"/>
      <c r="BM4" s="371"/>
      <c r="BN4" s="371"/>
      <c r="BO4" s="371"/>
      <c r="BP4" s="371"/>
      <c r="BQ4" s="371"/>
      <c r="BR4" s="371"/>
      <c r="BS4" s="371"/>
      <c r="BT4" s="371"/>
      <c r="BU4" s="371"/>
      <c r="BV4" s="371"/>
      <c r="BW4" s="371"/>
      <c r="BX4" s="371"/>
      <c r="BY4" s="371"/>
      <c r="BZ4" s="371"/>
      <c r="CA4" s="371"/>
      <c r="CB4" s="371"/>
      <c r="CC4" s="371"/>
      <c r="CD4" s="371"/>
      <c r="CE4" s="371"/>
      <c r="CF4" s="371"/>
      <c r="CG4" s="371"/>
      <c r="CH4" s="371"/>
      <c r="CI4" s="371"/>
      <c r="CJ4" s="371"/>
      <c r="CK4" s="371"/>
      <c r="CL4" s="371"/>
      <c r="CM4" s="371"/>
      <c r="CN4" s="371"/>
      <c r="CO4" s="371"/>
      <c r="CP4" s="371"/>
      <c r="CQ4" s="371"/>
      <c r="CR4" s="371"/>
      <c r="CS4" s="371"/>
      <c r="CT4" s="371"/>
      <c r="CU4" s="371"/>
      <c r="CV4" s="371"/>
      <c r="CW4" s="371"/>
      <c r="CX4" s="371"/>
      <c r="CY4" s="371"/>
      <c r="CZ4" s="371"/>
      <c r="DA4" s="371"/>
      <c r="DB4" s="371"/>
      <c r="DC4" s="371"/>
      <c r="DD4" s="371"/>
      <c r="DE4" s="371"/>
      <c r="DF4" s="371"/>
      <c r="DG4" s="371"/>
      <c r="DH4" s="371"/>
      <c r="DI4" s="371"/>
      <c r="DJ4" s="371"/>
      <c r="DK4" s="371"/>
      <c r="DL4" s="371"/>
      <c r="DM4" s="371"/>
      <c r="DN4" s="371"/>
      <c r="DO4" s="371"/>
      <c r="DP4" s="371"/>
      <c r="DQ4" s="371"/>
      <c r="DR4" s="371"/>
      <c r="DS4" s="371"/>
      <c r="DT4" s="371"/>
      <c r="DU4" s="371"/>
      <c r="DV4" s="371"/>
      <c r="DW4" s="371"/>
      <c r="DX4" s="371"/>
      <c r="DY4" s="371"/>
      <c r="DZ4" s="371"/>
      <c r="EA4" s="371"/>
      <c r="EB4" s="371"/>
      <c r="EC4" s="371"/>
      <c r="ED4" s="371"/>
      <c r="EE4" s="371"/>
      <c r="EF4" s="371"/>
      <c r="EG4" s="371"/>
      <c r="EH4" s="371"/>
      <c r="EI4" s="371"/>
      <c r="EJ4" s="371"/>
      <c r="EK4" s="371"/>
      <c r="EL4" s="371"/>
      <c r="EM4" s="371"/>
      <c r="EN4" s="371"/>
      <c r="EO4" s="371"/>
      <c r="EP4" s="371"/>
      <c r="EQ4" s="371"/>
      <c r="ER4" s="371"/>
      <c r="ES4" s="371"/>
      <c r="ET4" s="371"/>
      <c r="EU4" s="371"/>
      <c r="EV4" s="371"/>
      <c r="EW4" s="371"/>
      <c r="EX4" s="371"/>
      <c r="EY4" s="371"/>
      <c r="EZ4" s="371"/>
      <c r="FA4" s="371"/>
      <c r="FB4" s="371"/>
      <c r="FC4" s="371"/>
      <c r="FD4" s="371"/>
      <c r="FE4" s="371"/>
      <c r="FF4" s="371"/>
      <c r="FG4" s="371"/>
      <c r="FH4" s="371"/>
      <c r="FI4" s="371"/>
      <c r="FJ4" s="371"/>
      <c r="FK4" s="371"/>
      <c r="FL4" s="371"/>
      <c r="FM4" s="371"/>
      <c r="FN4" s="371"/>
      <c r="FO4" s="371"/>
      <c r="FP4" s="371"/>
      <c r="FQ4" s="371"/>
      <c r="FR4" s="371"/>
      <c r="FS4" s="371"/>
      <c r="FT4" s="371"/>
      <c r="FU4" s="371"/>
      <c r="FV4" s="371"/>
      <c r="FW4" s="371"/>
      <c r="FX4" s="371"/>
      <c r="FY4" s="371"/>
      <c r="FZ4" s="371"/>
      <c r="GA4" s="371"/>
      <c r="GB4" s="371"/>
      <c r="GC4" s="371"/>
      <c r="GD4" s="371"/>
      <c r="GE4" s="371"/>
      <c r="GF4" s="371"/>
      <c r="GG4" s="371"/>
      <c r="GH4" s="371"/>
      <c r="GI4" s="371"/>
      <c r="GJ4" s="371"/>
      <c r="GK4" s="371"/>
      <c r="GL4" s="371"/>
      <c r="GM4" s="371"/>
      <c r="GN4" s="371"/>
      <c r="GO4" s="371"/>
      <c r="GP4" s="371"/>
      <c r="GQ4" s="371"/>
      <c r="GR4" s="371"/>
      <c r="GS4" s="371"/>
      <c r="GT4" s="371"/>
      <c r="GU4" s="371"/>
      <c r="GV4" s="371"/>
      <c r="GW4" s="371"/>
      <c r="GX4" s="371"/>
      <c r="GY4" s="371"/>
      <c r="GZ4" s="371"/>
      <c r="HA4" s="371"/>
      <c r="HB4" s="371"/>
      <c r="HC4" s="371"/>
      <c r="HD4" s="371"/>
      <c r="HE4" s="371"/>
      <c r="HF4" s="371"/>
      <c r="HG4" s="371"/>
      <c r="HH4" s="371"/>
      <c r="HI4" s="371"/>
      <c r="HJ4" s="371"/>
      <c r="HK4" s="371"/>
      <c r="HL4" s="371"/>
      <c r="HM4" s="371"/>
      <c r="HN4" s="371"/>
      <c r="HO4" s="371"/>
      <c r="HP4" s="371"/>
      <c r="HQ4" s="371"/>
      <c r="HR4" s="371"/>
      <c r="HS4" s="371"/>
      <c r="HT4" s="371"/>
      <c r="HU4" s="371"/>
      <c r="HV4" s="371"/>
      <c r="HW4" s="371"/>
      <c r="HX4" s="371"/>
      <c r="HY4" s="371"/>
      <c r="HZ4" s="371"/>
      <c r="IA4" s="371"/>
      <c r="IB4" s="371"/>
      <c r="IC4" s="371"/>
      <c r="ID4" s="371"/>
      <c r="IE4" s="371"/>
      <c r="IF4" s="371"/>
      <c r="IG4" s="371"/>
      <c r="IH4" s="371"/>
      <c r="II4" s="371"/>
      <c r="IJ4" s="371"/>
      <c r="IK4" s="371"/>
      <c r="IL4" s="371"/>
      <c r="IM4" s="371"/>
      <c r="IN4" s="371"/>
      <c r="IO4" s="371"/>
      <c r="IP4" s="371"/>
      <c r="IQ4" s="371"/>
      <c r="IR4" s="371"/>
      <c r="IS4" s="371"/>
      <c r="IT4" s="371"/>
      <c r="IU4" s="371"/>
      <c r="IV4" s="371"/>
    </row>
    <row r="5" s="374" customFormat="true" ht="36" hidden="false" customHeight="true" outlineLevel="0" collapsed="false">
      <c r="A5" s="136" t="s">
        <v>691</v>
      </c>
      <c r="B5" s="136"/>
      <c r="C5" s="145"/>
      <c r="D5" s="136" t="s">
        <v>692</v>
      </c>
      <c r="E5" s="136" t="s">
        <v>516</v>
      </c>
      <c r="F5" s="136" t="s">
        <v>693</v>
      </c>
      <c r="G5" s="136" t="s">
        <v>694</v>
      </c>
      <c r="H5" s="136" t="s">
        <v>695</v>
      </c>
      <c r="I5" s="136" t="s">
        <v>696</v>
      </c>
      <c r="J5" s="136"/>
      <c r="K5" s="371"/>
      <c r="L5" s="371"/>
      <c r="M5" s="371"/>
      <c r="N5" s="371"/>
      <c r="O5" s="371"/>
      <c r="P5" s="3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371"/>
      <c r="BU5" s="371"/>
      <c r="BV5" s="371"/>
      <c r="BW5" s="371"/>
      <c r="BX5" s="371"/>
      <c r="BY5" s="371"/>
      <c r="BZ5" s="371"/>
      <c r="CA5" s="371"/>
      <c r="CB5" s="371"/>
      <c r="CC5" s="371"/>
      <c r="CD5" s="371"/>
      <c r="CE5" s="371"/>
      <c r="CF5" s="371"/>
      <c r="CG5" s="371"/>
      <c r="CH5" s="371"/>
      <c r="CI5" s="371"/>
      <c r="CJ5" s="371"/>
      <c r="CK5" s="371"/>
      <c r="CL5" s="371"/>
      <c r="CM5" s="371"/>
      <c r="CN5" s="371"/>
      <c r="CO5" s="371"/>
      <c r="CP5" s="371"/>
      <c r="CQ5" s="371"/>
      <c r="CR5" s="371"/>
      <c r="CS5" s="371"/>
      <c r="CT5" s="371"/>
      <c r="CU5" s="371"/>
      <c r="CV5" s="371"/>
      <c r="CW5" s="371"/>
      <c r="CX5" s="371"/>
      <c r="CY5" s="371"/>
      <c r="CZ5" s="371"/>
      <c r="DA5" s="371"/>
      <c r="DB5" s="371"/>
      <c r="DC5" s="371"/>
      <c r="DD5" s="371"/>
      <c r="DE5" s="371"/>
      <c r="DF5" s="371"/>
      <c r="DG5" s="371"/>
      <c r="DH5" s="371"/>
      <c r="DI5" s="371"/>
      <c r="DJ5" s="371"/>
      <c r="DK5" s="371"/>
      <c r="DL5" s="371"/>
      <c r="DM5" s="371"/>
      <c r="DN5" s="371"/>
      <c r="DO5" s="371"/>
      <c r="DP5" s="371"/>
      <c r="DQ5" s="371"/>
      <c r="DR5" s="371"/>
      <c r="DS5" s="371"/>
      <c r="DT5" s="371"/>
      <c r="DU5" s="371"/>
      <c r="DV5" s="371"/>
      <c r="DW5" s="371"/>
      <c r="DX5" s="371"/>
      <c r="DY5" s="371"/>
      <c r="DZ5" s="371"/>
      <c r="EA5" s="371"/>
      <c r="EB5" s="371"/>
      <c r="EC5" s="371"/>
      <c r="ED5" s="371"/>
      <c r="EE5" s="371"/>
      <c r="EF5" s="371"/>
      <c r="EG5" s="371"/>
      <c r="EH5" s="371"/>
      <c r="EI5" s="371"/>
      <c r="EJ5" s="371"/>
      <c r="EK5" s="371"/>
      <c r="EL5" s="371"/>
      <c r="EM5" s="371"/>
      <c r="EN5" s="371"/>
      <c r="EO5" s="371"/>
      <c r="EP5" s="371"/>
      <c r="EQ5" s="371"/>
      <c r="ER5" s="371"/>
      <c r="ES5" s="371"/>
      <c r="ET5" s="371"/>
      <c r="EU5" s="371"/>
      <c r="EV5" s="371"/>
      <c r="EW5" s="371"/>
      <c r="EX5" s="371"/>
      <c r="EY5" s="371"/>
      <c r="EZ5" s="371"/>
      <c r="FA5" s="371"/>
      <c r="FB5" s="371"/>
      <c r="FC5" s="371"/>
      <c r="FD5" s="371"/>
      <c r="FE5" s="371"/>
      <c r="FF5" s="371"/>
      <c r="FG5" s="371"/>
      <c r="FH5" s="371"/>
      <c r="FI5" s="371"/>
      <c r="FJ5" s="371"/>
      <c r="FK5" s="371"/>
      <c r="FL5" s="371"/>
      <c r="FM5" s="371"/>
      <c r="FN5" s="371"/>
      <c r="FO5" s="371"/>
      <c r="FP5" s="371"/>
      <c r="FQ5" s="371"/>
      <c r="FR5" s="371"/>
      <c r="FS5" s="371"/>
      <c r="FT5" s="371"/>
      <c r="FU5" s="371"/>
      <c r="FV5" s="371"/>
      <c r="FW5" s="371"/>
      <c r="FX5" s="371"/>
      <c r="FY5" s="371"/>
      <c r="FZ5" s="371"/>
      <c r="GA5" s="371"/>
      <c r="GB5" s="371"/>
      <c r="GC5" s="371"/>
      <c r="GD5" s="371"/>
      <c r="GE5" s="371"/>
      <c r="GF5" s="371"/>
      <c r="GG5" s="371"/>
      <c r="GH5" s="371"/>
      <c r="GI5" s="371"/>
      <c r="GJ5" s="371"/>
      <c r="GK5" s="371"/>
      <c r="GL5" s="371"/>
      <c r="GM5" s="371"/>
      <c r="GN5" s="371"/>
      <c r="GO5" s="371"/>
      <c r="GP5" s="371"/>
      <c r="GQ5" s="371"/>
      <c r="GR5" s="371"/>
      <c r="GS5" s="371"/>
      <c r="GT5" s="371"/>
      <c r="GU5" s="371"/>
      <c r="GV5" s="371"/>
      <c r="GW5" s="371"/>
      <c r="GX5" s="371"/>
      <c r="GY5" s="371"/>
      <c r="GZ5" s="371"/>
      <c r="HA5" s="371"/>
      <c r="HB5" s="371"/>
      <c r="HC5" s="371"/>
      <c r="HD5" s="371"/>
      <c r="HE5" s="371"/>
      <c r="HF5" s="371"/>
      <c r="HG5" s="371"/>
      <c r="HH5" s="371"/>
      <c r="HI5" s="371"/>
      <c r="HJ5" s="371"/>
      <c r="HK5" s="371"/>
      <c r="HL5" s="371"/>
      <c r="HM5" s="371"/>
      <c r="HN5" s="371"/>
      <c r="HO5" s="371"/>
      <c r="HP5" s="371"/>
      <c r="HQ5" s="371"/>
      <c r="HR5" s="371"/>
      <c r="HS5" s="371"/>
      <c r="HT5" s="371"/>
      <c r="HU5" s="371"/>
      <c r="HV5" s="371"/>
      <c r="HW5" s="371"/>
      <c r="HX5" s="371"/>
      <c r="HY5" s="371"/>
      <c r="HZ5" s="371"/>
      <c r="IA5" s="371"/>
      <c r="IB5" s="371"/>
      <c r="IC5" s="371"/>
      <c r="ID5" s="371"/>
      <c r="IE5" s="371"/>
      <c r="IF5" s="371"/>
      <c r="IG5" s="371"/>
      <c r="IH5" s="371"/>
      <c r="II5" s="371"/>
      <c r="IJ5" s="371"/>
      <c r="IK5" s="371"/>
      <c r="IL5" s="371"/>
      <c r="IM5" s="371"/>
      <c r="IN5" s="371"/>
      <c r="IO5" s="371"/>
      <c r="IP5" s="371"/>
      <c r="IQ5" s="371"/>
      <c r="IR5" s="371"/>
      <c r="IS5" s="371"/>
      <c r="IT5" s="371"/>
      <c r="IU5" s="371"/>
      <c r="IV5" s="371"/>
    </row>
    <row r="6" s="374" customFormat="true" ht="36" hidden="false" customHeight="true" outlineLevel="0" collapsed="false">
      <c r="A6" s="136"/>
      <c r="B6" s="136"/>
      <c r="C6" s="141" t="s">
        <v>697</v>
      </c>
      <c r="D6" s="146"/>
      <c r="E6" s="375" t="n">
        <v>1117590</v>
      </c>
      <c r="F6" s="375" t="n">
        <v>1117590</v>
      </c>
      <c r="G6" s="145" t="n">
        <v>10</v>
      </c>
      <c r="H6" s="143" t="n">
        <v>1</v>
      </c>
      <c r="I6" s="144" t="n">
        <v>10</v>
      </c>
      <c r="J6" s="144"/>
      <c r="K6" s="371"/>
      <c r="L6" s="371"/>
      <c r="M6" s="371"/>
      <c r="N6" s="371"/>
      <c r="O6" s="371"/>
      <c r="P6" s="371"/>
      <c r="Q6" s="371"/>
      <c r="R6" s="371"/>
      <c r="S6" s="371"/>
      <c r="T6" s="371"/>
      <c r="U6" s="371"/>
      <c r="V6" s="371"/>
      <c r="W6" s="371"/>
      <c r="X6" s="371"/>
      <c r="Y6" s="371"/>
      <c r="Z6" s="371"/>
      <c r="AA6" s="371"/>
      <c r="AB6" s="371"/>
      <c r="AC6" s="371"/>
      <c r="AD6" s="371"/>
      <c r="AE6" s="371"/>
      <c r="AF6" s="371"/>
      <c r="AG6" s="371"/>
      <c r="AH6" s="371"/>
      <c r="AI6" s="371"/>
      <c r="AJ6" s="371"/>
      <c r="AK6" s="371"/>
      <c r="AL6" s="371"/>
      <c r="AM6" s="371"/>
      <c r="AN6" s="371"/>
      <c r="AO6" s="371"/>
      <c r="AP6" s="371"/>
      <c r="AQ6" s="371"/>
      <c r="AR6" s="371"/>
      <c r="AS6" s="371"/>
      <c r="AT6" s="371"/>
      <c r="AU6" s="371"/>
      <c r="AV6" s="371"/>
      <c r="AW6" s="371"/>
      <c r="AX6" s="371"/>
      <c r="AY6" s="371"/>
      <c r="AZ6" s="371"/>
      <c r="BA6" s="371"/>
      <c r="BB6" s="371"/>
      <c r="BC6" s="371"/>
      <c r="BD6" s="371"/>
      <c r="BE6" s="371"/>
      <c r="BF6" s="371"/>
      <c r="BG6" s="371"/>
      <c r="BH6" s="371"/>
      <c r="BI6" s="371"/>
      <c r="BJ6" s="371"/>
      <c r="BK6" s="371"/>
      <c r="BL6" s="371"/>
      <c r="BM6" s="371"/>
      <c r="BN6" s="371"/>
      <c r="BO6" s="371"/>
      <c r="BP6" s="371"/>
      <c r="BQ6" s="371"/>
      <c r="BR6" s="371"/>
      <c r="BS6" s="371"/>
      <c r="BT6" s="371"/>
      <c r="BU6" s="371"/>
      <c r="BV6" s="371"/>
      <c r="BW6" s="371"/>
      <c r="BX6" s="371"/>
      <c r="BY6" s="371"/>
      <c r="BZ6" s="371"/>
      <c r="CA6" s="371"/>
      <c r="CB6" s="371"/>
      <c r="CC6" s="371"/>
      <c r="CD6" s="371"/>
      <c r="CE6" s="371"/>
      <c r="CF6" s="371"/>
      <c r="CG6" s="371"/>
      <c r="CH6" s="371"/>
      <c r="CI6" s="371"/>
      <c r="CJ6" s="371"/>
      <c r="CK6" s="371"/>
      <c r="CL6" s="371"/>
      <c r="CM6" s="371"/>
      <c r="CN6" s="371"/>
      <c r="CO6" s="371"/>
      <c r="CP6" s="371"/>
      <c r="CQ6" s="371"/>
      <c r="CR6" s="371"/>
      <c r="CS6" s="371"/>
      <c r="CT6" s="371"/>
      <c r="CU6" s="371"/>
      <c r="CV6" s="371"/>
      <c r="CW6" s="371"/>
      <c r="CX6" s="371"/>
      <c r="CY6" s="371"/>
      <c r="CZ6" s="371"/>
      <c r="DA6" s="371"/>
      <c r="DB6" s="371"/>
      <c r="DC6" s="371"/>
      <c r="DD6" s="371"/>
      <c r="DE6" s="371"/>
      <c r="DF6" s="371"/>
      <c r="DG6" s="371"/>
      <c r="DH6" s="371"/>
      <c r="DI6" s="371"/>
      <c r="DJ6" s="371"/>
      <c r="DK6" s="371"/>
      <c r="DL6" s="371"/>
      <c r="DM6" s="371"/>
      <c r="DN6" s="371"/>
      <c r="DO6" s="371"/>
      <c r="DP6" s="371"/>
      <c r="DQ6" s="371"/>
      <c r="DR6" s="371"/>
      <c r="DS6" s="371"/>
      <c r="DT6" s="371"/>
      <c r="DU6" s="371"/>
      <c r="DV6" s="371"/>
      <c r="DW6" s="371"/>
      <c r="DX6" s="371"/>
      <c r="DY6" s="371"/>
      <c r="DZ6" s="371"/>
      <c r="EA6" s="371"/>
      <c r="EB6" s="371"/>
      <c r="EC6" s="371"/>
      <c r="ED6" s="371"/>
      <c r="EE6" s="371"/>
      <c r="EF6" s="371"/>
      <c r="EG6" s="371"/>
      <c r="EH6" s="371"/>
      <c r="EI6" s="371"/>
      <c r="EJ6" s="371"/>
      <c r="EK6" s="371"/>
      <c r="EL6" s="371"/>
      <c r="EM6" s="371"/>
      <c r="EN6" s="371"/>
      <c r="EO6" s="371"/>
      <c r="EP6" s="371"/>
      <c r="EQ6" s="371"/>
      <c r="ER6" s="371"/>
      <c r="ES6" s="371"/>
      <c r="ET6" s="371"/>
      <c r="EU6" s="371"/>
      <c r="EV6" s="371"/>
      <c r="EW6" s="371"/>
      <c r="EX6" s="371"/>
      <c r="EY6" s="371"/>
      <c r="EZ6" s="371"/>
      <c r="FA6" s="371"/>
      <c r="FB6" s="371"/>
      <c r="FC6" s="371"/>
      <c r="FD6" s="371"/>
      <c r="FE6" s="371"/>
      <c r="FF6" s="371"/>
      <c r="FG6" s="371"/>
      <c r="FH6" s="371"/>
      <c r="FI6" s="371"/>
      <c r="FJ6" s="371"/>
      <c r="FK6" s="371"/>
      <c r="FL6" s="371"/>
      <c r="FM6" s="371"/>
      <c r="FN6" s="371"/>
      <c r="FO6" s="371"/>
      <c r="FP6" s="371"/>
      <c r="FQ6" s="371"/>
      <c r="FR6" s="371"/>
      <c r="FS6" s="371"/>
      <c r="FT6" s="371"/>
      <c r="FU6" s="371"/>
      <c r="FV6" s="371"/>
      <c r="FW6" s="371"/>
      <c r="FX6" s="371"/>
      <c r="FY6" s="371"/>
      <c r="FZ6" s="371"/>
      <c r="GA6" s="371"/>
      <c r="GB6" s="371"/>
      <c r="GC6" s="371"/>
      <c r="GD6" s="371"/>
      <c r="GE6" s="371"/>
      <c r="GF6" s="371"/>
      <c r="GG6" s="371"/>
      <c r="GH6" s="371"/>
      <c r="GI6" s="371"/>
      <c r="GJ6" s="371"/>
      <c r="GK6" s="371"/>
      <c r="GL6" s="371"/>
      <c r="GM6" s="371"/>
      <c r="GN6" s="371"/>
      <c r="GO6" s="371"/>
      <c r="GP6" s="371"/>
      <c r="GQ6" s="371"/>
      <c r="GR6" s="371"/>
      <c r="GS6" s="371"/>
      <c r="GT6" s="371"/>
      <c r="GU6" s="371"/>
      <c r="GV6" s="371"/>
      <c r="GW6" s="371"/>
      <c r="GX6" s="371"/>
      <c r="GY6" s="371"/>
      <c r="GZ6" s="371"/>
      <c r="HA6" s="371"/>
      <c r="HB6" s="371"/>
      <c r="HC6" s="371"/>
      <c r="HD6" s="371"/>
      <c r="HE6" s="371"/>
      <c r="HF6" s="371"/>
      <c r="HG6" s="371"/>
      <c r="HH6" s="371"/>
      <c r="HI6" s="371"/>
      <c r="HJ6" s="371"/>
      <c r="HK6" s="371"/>
      <c r="HL6" s="371"/>
      <c r="HM6" s="371"/>
      <c r="HN6" s="371"/>
      <c r="HO6" s="371"/>
      <c r="HP6" s="371"/>
      <c r="HQ6" s="371"/>
      <c r="HR6" s="371"/>
      <c r="HS6" s="371"/>
      <c r="HT6" s="371"/>
      <c r="HU6" s="371"/>
      <c r="HV6" s="371"/>
      <c r="HW6" s="371"/>
      <c r="HX6" s="371"/>
      <c r="HY6" s="371"/>
      <c r="HZ6" s="371"/>
      <c r="IA6" s="371"/>
      <c r="IB6" s="371"/>
      <c r="IC6" s="371"/>
      <c r="ID6" s="371"/>
      <c r="IE6" s="371"/>
      <c r="IF6" s="371"/>
      <c r="IG6" s="371"/>
      <c r="IH6" s="371"/>
      <c r="II6" s="371"/>
      <c r="IJ6" s="371"/>
      <c r="IK6" s="371"/>
      <c r="IL6" s="371"/>
      <c r="IM6" s="371"/>
      <c r="IN6" s="371"/>
      <c r="IO6" s="371"/>
      <c r="IP6" s="371"/>
      <c r="IQ6" s="371"/>
      <c r="IR6" s="371"/>
      <c r="IS6" s="371"/>
      <c r="IT6" s="371"/>
      <c r="IU6" s="371"/>
      <c r="IV6" s="371"/>
    </row>
    <row r="7" s="374" customFormat="true" ht="36" hidden="false" customHeight="true" outlineLevel="0" collapsed="false">
      <c r="A7" s="136"/>
      <c r="B7" s="136"/>
      <c r="C7" s="141" t="s">
        <v>698</v>
      </c>
      <c r="D7" s="146"/>
      <c r="E7" s="375"/>
      <c r="F7" s="375"/>
      <c r="G7" s="145" t="s">
        <v>520</v>
      </c>
      <c r="H7" s="376"/>
      <c r="I7" s="377" t="s">
        <v>520</v>
      </c>
      <c r="J7" s="377"/>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71"/>
      <c r="AJ7" s="371"/>
      <c r="AK7" s="371"/>
      <c r="AL7" s="371"/>
      <c r="AM7" s="371"/>
      <c r="AN7" s="371"/>
      <c r="AO7" s="371"/>
      <c r="AP7" s="371"/>
      <c r="AQ7" s="371"/>
      <c r="AR7" s="371"/>
      <c r="AS7" s="371"/>
      <c r="AT7" s="371"/>
      <c r="AU7" s="371"/>
      <c r="AV7" s="371"/>
      <c r="AW7" s="371"/>
      <c r="AX7" s="371"/>
      <c r="AY7" s="371"/>
      <c r="AZ7" s="371"/>
      <c r="BA7" s="371"/>
      <c r="BB7" s="371"/>
      <c r="BC7" s="371"/>
      <c r="BD7" s="371"/>
      <c r="BE7" s="371"/>
      <c r="BF7" s="371"/>
      <c r="BG7" s="371"/>
      <c r="BH7" s="371"/>
      <c r="BI7" s="371"/>
      <c r="BJ7" s="371"/>
      <c r="BK7" s="371"/>
      <c r="BL7" s="371"/>
      <c r="BM7" s="371"/>
      <c r="BN7" s="371"/>
      <c r="BO7" s="371"/>
      <c r="BP7" s="371"/>
      <c r="BQ7" s="371"/>
      <c r="BR7" s="371"/>
      <c r="BS7" s="371"/>
      <c r="BT7" s="371"/>
      <c r="BU7" s="371"/>
      <c r="BV7" s="371"/>
      <c r="BW7" s="371"/>
      <c r="BX7" s="371"/>
      <c r="BY7" s="371"/>
      <c r="BZ7" s="371"/>
      <c r="CA7" s="371"/>
      <c r="CB7" s="371"/>
      <c r="CC7" s="371"/>
      <c r="CD7" s="371"/>
      <c r="CE7" s="371"/>
      <c r="CF7" s="371"/>
      <c r="CG7" s="371"/>
      <c r="CH7" s="371"/>
      <c r="CI7" s="371"/>
      <c r="CJ7" s="371"/>
      <c r="CK7" s="371"/>
      <c r="CL7" s="371"/>
      <c r="CM7" s="371"/>
      <c r="CN7" s="371"/>
      <c r="CO7" s="371"/>
      <c r="CP7" s="371"/>
      <c r="CQ7" s="371"/>
      <c r="CR7" s="371"/>
      <c r="CS7" s="371"/>
      <c r="CT7" s="371"/>
      <c r="CU7" s="371"/>
      <c r="CV7" s="371"/>
      <c r="CW7" s="371"/>
      <c r="CX7" s="371"/>
      <c r="CY7" s="371"/>
      <c r="CZ7" s="371"/>
      <c r="DA7" s="371"/>
      <c r="DB7" s="371"/>
      <c r="DC7" s="371"/>
      <c r="DD7" s="371"/>
      <c r="DE7" s="371"/>
      <c r="DF7" s="371"/>
      <c r="DG7" s="371"/>
      <c r="DH7" s="371"/>
      <c r="DI7" s="371"/>
      <c r="DJ7" s="371"/>
      <c r="DK7" s="371"/>
      <c r="DL7" s="371"/>
      <c r="DM7" s="371"/>
      <c r="DN7" s="371"/>
      <c r="DO7" s="371"/>
      <c r="DP7" s="371"/>
      <c r="DQ7" s="371"/>
      <c r="DR7" s="371"/>
      <c r="DS7" s="371"/>
      <c r="DT7" s="371"/>
      <c r="DU7" s="371"/>
      <c r="DV7" s="371"/>
      <c r="DW7" s="371"/>
      <c r="DX7" s="371"/>
      <c r="DY7" s="371"/>
      <c r="DZ7" s="371"/>
      <c r="EA7" s="371"/>
      <c r="EB7" s="371"/>
      <c r="EC7" s="371"/>
      <c r="ED7" s="371"/>
      <c r="EE7" s="371"/>
      <c r="EF7" s="371"/>
      <c r="EG7" s="371"/>
      <c r="EH7" s="371"/>
      <c r="EI7" s="371"/>
      <c r="EJ7" s="371"/>
      <c r="EK7" s="371"/>
      <c r="EL7" s="371"/>
      <c r="EM7" s="371"/>
      <c r="EN7" s="371"/>
      <c r="EO7" s="371"/>
      <c r="EP7" s="371"/>
      <c r="EQ7" s="371"/>
      <c r="ER7" s="371"/>
      <c r="ES7" s="371"/>
      <c r="ET7" s="371"/>
      <c r="EU7" s="371"/>
      <c r="EV7" s="371"/>
      <c r="EW7" s="371"/>
      <c r="EX7" s="371"/>
      <c r="EY7" s="371"/>
      <c r="EZ7" s="371"/>
      <c r="FA7" s="371"/>
      <c r="FB7" s="371"/>
      <c r="FC7" s="371"/>
      <c r="FD7" s="371"/>
      <c r="FE7" s="371"/>
      <c r="FF7" s="371"/>
      <c r="FG7" s="371"/>
      <c r="FH7" s="371"/>
      <c r="FI7" s="371"/>
      <c r="FJ7" s="371"/>
      <c r="FK7" s="371"/>
      <c r="FL7" s="371"/>
      <c r="FM7" s="371"/>
      <c r="FN7" s="371"/>
      <c r="FO7" s="371"/>
      <c r="FP7" s="371"/>
      <c r="FQ7" s="371"/>
      <c r="FR7" s="371"/>
      <c r="FS7" s="371"/>
      <c r="FT7" s="371"/>
      <c r="FU7" s="371"/>
      <c r="FV7" s="371"/>
      <c r="FW7" s="371"/>
      <c r="FX7" s="371"/>
      <c r="FY7" s="371"/>
      <c r="FZ7" s="371"/>
      <c r="GA7" s="371"/>
      <c r="GB7" s="371"/>
      <c r="GC7" s="371"/>
      <c r="GD7" s="371"/>
      <c r="GE7" s="371"/>
      <c r="GF7" s="371"/>
      <c r="GG7" s="371"/>
      <c r="GH7" s="371"/>
      <c r="GI7" s="371"/>
      <c r="GJ7" s="371"/>
      <c r="GK7" s="371"/>
      <c r="GL7" s="371"/>
      <c r="GM7" s="371"/>
      <c r="GN7" s="371"/>
      <c r="GO7" s="371"/>
      <c r="GP7" s="371"/>
      <c r="GQ7" s="371"/>
      <c r="GR7" s="371"/>
      <c r="GS7" s="371"/>
      <c r="GT7" s="371"/>
      <c r="GU7" s="371"/>
      <c r="GV7" s="371"/>
      <c r="GW7" s="371"/>
      <c r="GX7" s="371"/>
      <c r="GY7" s="371"/>
      <c r="GZ7" s="371"/>
      <c r="HA7" s="371"/>
      <c r="HB7" s="371"/>
      <c r="HC7" s="371"/>
      <c r="HD7" s="371"/>
      <c r="HE7" s="371"/>
      <c r="HF7" s="371"/>
      <c r="HG7" s="371"/>
      <c r="HH7" s="371"/>
      <c r="HI7" s="371"/>
      <c r="HJ7" s="371"/>
      <c r="HK7" s="371"/>
      <c r="HL7" s="371"/>
      <c r="HM7" s="371"/>
      <c r="HN7" s="371"/>
      <c r="HO7" s="371"/>
      <c r="HP7" s="371"/>
      <c r="HQ7" s="371"/>
      <c r="HR7" s="371"/>
      <c r="HS7" s="371"/>
      <c r="HT7" s="371"/>
      <c r="HU7" s="371"/>
      <c r="HV7" s="371"/>
      <c r="HW7" s="371"/>
      <c r="HX7" s="371"/>
      <c r="HY7" s="371"/>
      <c r="HZ7" s="371"/>
      <c r="IA7" s="371"/>
      <c r="IB7" s="371"/>
      <c r="IC7" s="371"/>
      <c r="ID7" s="371"/>
      <c r="IE7" s="371"/>
      <c r="IF7" s="371"/>
      <c r="IG7" s="371"/>
      <c r="IH7" s="371"/>
      <c r="II7" s="371"/>
      <c r="IJ7" s="371"/>
      <c r="IK7" s="371"/>
      <c r="IL7" s="371"/>
      <c r="IM7" s="371"/>
      <c r="IN7" s="371"/>
      <c r="IO7" s="371"/>
      <c r="IP7" s="371"/>
      <c r="IQ7" s="371"/>
      <c r="IR7" s="371"/>
      <c r="IS7" s="371"/>
      <c r="IT7" s="371"/>
      <c r="IU7" s="371"/>
      <c r="IV7" s="371"/>
    </row>
    <row r="8" s="374" customFormat="true" ht="36" hidden="false" customHeight="true" outlineLevel="0" collapsed="false">
      <c r="A8" s="136"/>
      <c r="B8" s="136"/>
      <c r="C8" s="141" t="s">
        <v>699</v>
      </c>
      <c r="D8" s="146"/>
      <c r="E8" s="375"/>
      <c r="F8" s="375"/>
      <c r="G8" s="145" t="s">
        <v>520</v>
      </c>
      <c r="H8" s="146"/>
      <c r="I8" s="144" t="s">
        <v>520</v>
      </c>
      <c r="J8" s="144"/>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c r="IR8" s="371"/>
      <c r="IS8" s="371"/>
      <c r="IT8" s="371"/>
      <c r="IU8" s="371"/>
      <c r="IV8" s="371"/>
    </row>
    <row r="9" s="371" customFormat="true" ht="36" hidden="false" customHeight="true" outlineLevel="0" collapsed="false">
      <c r="A9" s="136"/>
      <c r="B9" s="136"/>
      <c r="C9" s="141" t="s">
        <v>700</v>
      </c>
      <c r="D9" s="146"/>
      <c r="E9" s="375" t="n">
        <v>1117590</v>
      </c>
      <c r="F9" s="375" t="n">
        <v>1117590</v>
      </c>
      <c r="G9" s="145" t="s">
        <v>520</v>
      </c>
      <c r="H9" s="143" t="n">
        <v>1</v>
      </c>
      <c r="I9" s="144" t="s">
        <v>520</v>
      </c>
      <c r="J9" s="144"/>
    </row>
    <row r="10" s="371" customFormat="true" ht="28" hidden="false" customHeight="true" outlineLevel="0" collapsed="false">
      <c r="A10" s="136" t="s">
        <v>701</v>
      </c>
      <c r="B10" s="136" t="s">
        <v>702</v>
      </c>
      <c r="C10" s="136"/>
      <c r="D10" s="136"/>
      <c r="E10" s="136"/>
      <c r="F10" s="147" t="s">
        <v>608</v>
      </c>
      <c r="G10" s="147"/>
      <c r="H10" s="147"/>
      <c r="I10" s="147"/>
      <c r="J10" s="147"/>
    </row>
    <row r="11" s="371" customFormat="true" ht="69" hidden="false" customHeight="true" outlineLevel="0" collapsed="false">
      <c r="A11" s="136"/>
      <c r="B11" s="378" t="s">
        <v>1119</v>
      </c>
      <c r="C11" s="378"/>
      <c r="D11" s="378"/>
      <c r="E11" s="378"/>
      <c r="F11" s="385" t="s">
        <v>1120</v>
      </c>
      <c r="G11" s="385"/>
      <c r="H11" s="385"/>
      <c r="I11" s="385"/>
      <c r="J11" s="385"/>
    </row>
    <row r="12" s="371" customFormat="true" ht="36" hidden="false" customHeight="true" outlineLevel="0" collapsed="false">
      <c r="A12" s="136" t="s">
        <v>705</v>
      </c>
      <c r="B12" s="136"/>
      <c r="C12" s="136"/>
      <c r="D12" s="136" t="s">
        <v>706</v>
      </c>
      <c r="E12" s="136"/>
      <c r="F12" s="136"/>
      <c r="G12" s="136" t="s">
        <v>639</v>
      </c>
      <c r="H12" s="136" t="s">
        <v>694</v>
      </c>
      <c r="I12" s="136" t="s">
        <v>696</v>
      </c>
      <c r="J12" s="136" t="s">
        <v>640</v>
      </c>
    </row>
    <row r="13" s="371" customFormat="true" ht="36" hidden="false" customHeight="true" outlineLevel="0" collapsed="false">
      <c r="A13" s="151" t="s">
        <v>633</v>
      </c>
      <c r="B13" s="136" t="s">
        <v>634</v>
      </c>
      <c r="C13" s="136" t="s">
        <v>635</v>
      </c>
      <c r="D13" s="136" t="s">
        <v>636</v>
      </c>
      <c r="E13" s="136" t="s">
        <v>637</v>
      </c>
      <c r="F13" s="136" t="s">
        <v>638</v>
      </c>
      <c r="G13" s="136"/>
      <c r="H13" s="136"/>
      <c r="I13" s="136"/>
      <c r="J13" s="136"/>
    </row>
    <row r="14" s="371" customFormat="true" ht="42" hidden="false" customHeight="true" outlineLevel="0" collapsed="false">
      <c r="A14" s="174" t="s">
        <v>641</v>
      </c>
      <c r="B14" s="322" t="s">
        <v>642</v>
      </c>
      <c r="C14" s="198" t="s">
        <v>1121</v>
      </c>
      <c r="D14" s="174" t="s">
        <v>738</v>
      </c>
      <c r="E14" s="180" t="n">
        <v>1</v>
      </c>
      <c r="F14" s="174" t="s">
        <v>1112</v>
      </c>
      <c r="G14" s="362" t="n">
        <v>1</v>
      </c>
      <c r="H14" s="362" t="n">
        <v>10</v>
      </c>
      <c r="I14" s="362" t="n">
        <v>10</v>
      </c>
      <c r="J14" s="357" t="s">
        <v>648</v>
      </c>
    </row>
    <row r="15" s="371" customFormat="true" ht="42" hidden="false" customHeight="true" outlineLevel="0" collapsed="false">
      <c r="A15" s="174"/>
      <c r="B15" s="322" t="s">
        <v>656</v>
      </c>
      <c r="C15" s="198" t="s">
        <v>1122</v>
      </c>
      <c r="D15" s="174"/>
      <c r="E15" s="159" t="s">
        <v>740</v>
      </c>
      <c r="F15" s="159" t="s">
        <v>646</v>
      </c>
      <c r="G15" s="363" t="n">
        <v>1</v>
      </c>
      <c r="H15" s="362" t="n">
        <v>20</v>
      </c>
      <c r="I15" s="362" t="n">
        <v>20</v>
      </c>
      <c r="J15" s="357" t="s">
        <v>648</v>
      </c>
    </row>
    <row r="16" s="371" customFormat="true" ht="42" hidden="false" customHeight="true" outlineLevel="0" collapsed="false">
      <c r="A16" s="174"/>
      <c r="B16" s="322" t="s">
        <v>659</v>
      </c>
      <c r="C16" s="155" t="s">
        <v>837</v>
      </c>
      <c r="D16" s="174"/>
      <c r="E16" s="159" t="s">
        <v>11</v>
      </c>
      <c r="F16" s="174" t="s">
        <v>723</v>
      </c>
      <c r="G16" s="386" t="n">
        <v>1</v>
      </c>
      <c r="H16" s="362" t="n">
        <v>10</v>
      </c>
      <c r="I16" s="362" t="n">
        <v>10</v>
      </c>
      <c r="J16" s="357" t="s">
        <v>648</v>
      </c>
    </row>
    <row r="17" s="371" customFormat="true" ht="42" hidden="false" customHeight="true" outlineLevel="0" collapsed="false">
      <c r="A17" s="174"/>
      <c r="B17" s="174" t="s">
        <v>662</v>
      </c>
      <c r="C17" s="155" t="s">
        <v>1123</v>
      </c>
      <c r="D17" s="174"/>
      <c r="E17" s="375" t="n">
        <v>1117590</v>
      </c>
      <c r="F17" s="174" t="s">
        <v>834</v>
      </c>
      <c r="G17" s="375" t="n">
        <v>1117590</v>
      </c>
      <c r="H17" s="362" t="n">
        <v>20</v>
      </c>
      <c r="I17" s="362" t="n">
        <v>20</v>
      </c>
      <c r="J17" s="357" t="s">
        <v>648</v>
      </c>
    </row>
    <row r="18" s="387" customFormat="true" ht="42" hidden="false" customHeight="true" outlineLevel="0" collapsed="false">
      <c r="A18" s="174" t="s">
        <v>666</v>
      </c>
      <c r="B18" s="174" t="s">
        <v>717</v>
      </c>
      <c r="C18" s="155" t="s">
        <v>1124</v>
      </c>
      <c r="D18" s="174"/>
      <c r="E18" s="159" t="s">
        <v>740</v>
      </c>
      <c r="F18" s="159" t="s">
        <v>646</v>
      </c>
      <c r="G18" s="363" t="n">
        <v>1</v>
      </c>
      <c r="H18" s="362" t="n">
        <v>20</v>
      </c>
      <c r="I18" s="362" t="n">
        <v>20</v>
      </c>
      <c r="J18" s="357" t="s">
        <v>648</v>
      </c>
    </row>
    <row r="19" s="371" customFormat="true" ht="42" hidden="false" customHeight="true" outlineLevel="0" collapsed="false">
      <c r="A19" s="364" t="s">
        <v>677</v>
      </c>
      <c r="B19" s="365" t="s">
        <v>725</v>
      </c>
      <c r="C19" s="388" t="s">
        <v>1125</v>
      </c>
      <c r="D19" s="174"/>
      <c r="E19" s="159" t="s">
        <v>1104</v>
      </c>
      <c r="F19" s="159" t="s">
        <v>646</v>
      </c>
      <c r="G19" s="203" t="s">
        <v>1105</v>
      </c>
      <c r="H19" s="362" t="n">
        <v>10</v>
      </c>
      <c r="I19" s="362" t="n">
        <v>10</v>
      </c>
      <c r="J19" s="389" t="s">
        <v>648</v>
      </c>
    </row>
    <row r="20" s="373" customFormat="true" ht="34" hidden="false" customHeight="true" outlineLevel="0" collapsed="false">
      <c r="A20" s="174" t="s">
        <v>727</v>
      </c>
      <c r="B20" s="174"/>
      <c r="C20" s="174"/>
      <c r="D20" s="174" t="s">
        <v>728</v>
      </c>
      <c r="E20" s="174"/>
      <c r="F20" s="174"/>
      <c r="G20" s="174"/>
      <c r="H20" s="174"/>
      <c r="I20" s="174"/>
      <c r="J20" s="174"/>
    </row>
    <row r="21" s="371" customFormat="true" ht="25.5" hidden="false" customHeight="true" outlineLevel="0" collapsed="false">
      <c r="A21" s="174" t="s">
        <v>729</v>
      </c>
      <c r="B21" s="174"/>
      <c r="C21" s="174"/>
      <c r="D21" s="174"/>
      <c r="E21" s="174"/>
      <c r="F21" s="174"/>
      <c r="G21" s="174"/>
      <c r="H21" s="180" t="n">
        <v>100</v>
      </c>
      <c r="I21" s="180" t="n">
        <v>100</v>
      </c>
      <c r="J21" s="174" t="s">
        <v>730</v>
      </c>
    </row>
    <row r="22" s="371" customFormat="true" ht="17" hidden="false" customHeight="true" outlineLevel="0" collapsed="false">
      <c r="A22" s="381"/>
      <c r="B22" s="381"/>
      <c r="C22" s="381"/>
      <c r="D22" s="381"/>
      <c r="E22" s="381"/>
      <c r="F22" s="381"/>
      <c r="G22" s="381"/>
      <c r="H22" s="381"/>
      <c r="I22" s="381"/>
      <c r="J22" s="381"/>
    </row>
    <row r="23" s="371" customFormat="true" ht="18" hidden="false" customHeight="true" outlineLevel="0" collapsed="false">
      <c r="A23" s="382" t="s">
        <v>682</v>
      </c>
      <c r="B23" s="381"/>
      <c r="C23" s="381"/>
      <c r="D23" s="381"/>
      <c r="E23" s="381"/>
      <c r="F23" s="381"/>
      <c r="G23" s="381"/>
      <c r="H23" s="381"/>
      <c r="I23" s="381"/>
      <c r="J23" s="381"/>
    </row>
    <row r="24" s="371" customFormat="true" ht="18" hidden="false" customHeight="true" outlineLevel="0" collapsed="false">
      <c r="A24" s="383" t="s">
        <v>1106</v>
      </c>
      <c r="B24" s="383"/>
      <c r="C24" s="383"/>
      <c r="D24" s="383"/>
      <c r="E24" s="383"/>
      <c r="F24" s="383"/>
      <c r="G24" s="383"/>
      <c r="H24" s="383"/>
      <c r="I24" s="383"/>
      <c r="J24" s="383"/>
    </row>
    <row r="25" s="371" customFormat="true" ht="18" hidden="false" customHeight="true" outlineLevel="0" collapsed="false">
      <c r="A25" s="383" t="s">
        <v>1107</v>
      </c>
      <c r="B25" s="383"/>
      <c r="C25" s="383"/>
      <c r="D25" s="383"/>
      <c r="E25" s="383"/>
      <c r="F25" s="383"/>
      <c r="G25" s="383"/>
      <c r="H25" s="383"/>
      <c r="I25" s="383"/>
      <c r="J25" s="383"/>
    </row>
    <row r="26" s="371" customFormat="true" ht="15" hidden="false" customHeight="true" outlineLevel="0" collapsed="false">
      <c r="A26" s="348"/>
      <c r="B26" s="348"/>
      <c r="C26" s="348"/>
      <c r="D26" s="348"/>
      <c r="E26" s="348"/>
      <c r="F26" s="348"/>
      <c r="G26" s="348"/>
      <c r="H26" s="348"/>
      <c r="I26" s="348"/>
      <c r="J26" s="348"/>
    </row>
    <row r="27" s="371" customFormat="true" ht="13.5" hidden="false" customHeight="false" outlineLevel="0" collapsed="false">
      <c r="A27" s="327"/>
      <c r="B27" s="327"/>
      <c r="C27" s="327"/>
      <c r="D27" s="327"/>
      <c r="E27" s="327"/>
      <c r="F27" s="327"/>
      <c r="G27" s="327"/>
      <c r="H27" s="327"/>
      <c r="I27" s="327"/>
      <c r="J27" s="327"/>
    </row>
    <row r="28" s="371" customFormat="true" ht="13.5" hidden="false" customHeight="false" outlineLevel="0" collapsed="false">
      <c r="A28" s="327"/>
      <c r="B28" s="327"/>
      <c r="C28" s="327"/>
      <c r="D28" s="327"/>
      <c r="E28" s="327"/>
      <c r="F28" s="327"/>
      <c r="G28" s="327"/>
      <c r="H28" s="327"/>
      <c r="I28" s="327"/>
      <c r="J28" s="327"/>
    </row>
    <row r="29" s="371" customFormat="true" ht="13.5" hidden="false" customHeight="false" outlineLevel="0" collapsed="false">
      <c r="A29" s="327"/>
      <c r="B29" s="327"/>
      <c r="C29" s="327"/>
      <c r="D29" s="327"/>
      <c r="E29" s="327"/>
      <c r="F29" s="327"/>
      <c r="G29" s="327"/>
      <c r="H29" s="327"/>
      <c r="I29" s="327"/>
      <c r="J29" s="327"/>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8"/>
    </sheetView>
  </sheetViews>
  <sheetFormatPr defaultColWidth="9.8125" defaultRowHeight="13.5" zeroHeight="false" outlineLevelRow="0" outlineLevelCol="0"/>
  <cols>
    <col collapsed="false" customWidth="true" hidden="false" outlineLevel="0" max="2" min="1" style="172" width="12.13"/>
    <col collapsed="false" customWidth="true" hidden="false" outlineLevel="0" max="3" min="3" style="172" width="15.91"/>
    <col collapsed="false" customWidth="true" hidden="false" outlineLevel="0" max="5" min="4" style="172" width="12.31"/>
    <col collapsed="false" customWidth="true" hidden="false" outlineLevel="0" max="6" min="6" style="172" width="12.21"/>
    <col collapsed="false" customWidth="true" hidden="false" outlineLevel="0" max="7" min="7" style="172" width="10.89"/>
    <col collapsed="false" customWidth="false" hidden="false" outlineLevel="0" max="8" min="8" style="172" width="9.81"/>
    <col collapsed="false" customWidth="true" hidden="false" outlineLevel="0" max="9" min="9" style="172" width="9.41"/>
    <col collapsed="false" customWidth="true" hidden="false" outlineLevel="0" max="10" min="10" style="172" width="12.53"/>
    <col collapsed="false" customWidth="false" hidden="false" outlineLevel="0" max="257" min="11" style="172" width="9.81"/>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18" hidden="false" customHeight="true" outlineLevel="0" collapsed="false">
      <c r="A4" s="390" t="s">
        <v>687</v>
      </c>
      <c r="B4" s="390"/>
      <c r="C4" s="391" t="s">
        <v>1126</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390" t="s">
        <v>689</v>
      </c>
      <c r="B5" s="390"/>
      <c r="C5" s="392" t="s">
        <v>595</v>
      </c>
      <c r="D5" s="392"/>
      <c r="E5" s="392"/>
      <c r="F5" s="390" t="s">
        <v>690</v>
      </c>
      <c r="G5" s="393" t="s">
        <v>1127</v>
      </c>
      <c r="H5" s="393"/>
      <c r="I5" s="393"/>
      <c r="J5" s="393"/>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395" t="n">
        <v>900000</v>
      </c>
      <c r="E7" s="395" t="n">
        <v>900000</v>
      </c>
      <c r="F7" s="395" t="n">
        <v>68000</v>
      </c>
      <c r="G7" s="395" t="n">
        <v>10</v>
      </c>
      <c r="H7" s="396" t="n">
        <f aca="false">F7/E7</f>
        <v>0.0755555555555556</v>
      </c>
      <c r="I7" s="395" t="n">
        <v>8</v>
      </c>
      <c r="J7" s="395"/>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395" t="n">
        <v>900000</v>
      </c>
      <c r="E8" s="395" t="n">
        <v>900000</v>
      </c>
      <c r="F8" s="395" t="n">
        <v>68000</v>
      </c>
      <c r="G8" s="115" t="s">
        <v>520</v>
      </c>
      <c r="H8" s="396" t="n">
        <f aca="false">F8/E8</f>
        <v>0.0755555555555556</v>
      </c>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398"/>
      <c r="E9" s="398"/>
      <c r="F9" s="398"/>
      <c r="G9" s="115" t="s">
        <v>520</v>
      </c>
      <c r="H9" s="398"/>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397" t="s">
        <v>520</v>
      </c>
      <c r="E10" s="397" t="s">
        <v>520</v>
      </c>
      <c r="F10" s="397" t="s">
        <v>520</v>
      </c>
      <c r="G10" s="115" t="s">
        <v>520</v>
      </c>
      <c r="H10" s="398"/>
      <c r="I10" s="397" t="s">
        <v>520</v>
      </c>
      <c r="J10" s="397"/>
    </row>
    <row r="11" s="172" customFormat="true" ht="18" hidden="false" customHeight="true" outlineLevel="0" collapsed="false">
      <c r="A11" s="390" t="s">
        <v>701</v>
      </c>
      <c r="B11" s="390" t="s">
        <v>702</v>
      </c>
      <c r="C11" s="390"/>
      <c r="D11" s="390"/>
      <c r="E11" s="390"/>
      <c r="F11" s="399" t="s">
        <v>608</v>
      </c>
      <c r="G11" s="399"/>
      <c r="H11" s="399"/>
      <c r="I11" s="399"/>
      <c r="J11" s="399"/>
    </row>
    <row r="12" s="172" customFormat="true" ht="63" hidden="false" customHeight="true" outlineLevel="0" collapsed="false">
      <c r="A12" s="390"/>
      <c r="B12" s="400" t="s">
        <v>1128</v>
      </c>
      <c r="C12" s="400"/>
      <c r="D12" s="400"/>
      <c r="E12" s="400"/>
      <c r="F12" s="399" t="s">
        <v>1129</v>
      </c>
      <c r="G12" s="399"/>
      <c r="H12" s="399"/>
      <c r="I12" s="399"/>
      <c r="J12" s="399"/>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172" customFormat="true" ht="40" hidden="false" customHeight="true" outlineLevel="0" collapsed="false">
      <c r="A15" s="403" t="s">
        <v>641</v>
      </c>
      <c r="B15" s="404" t="s">
        <v>642</v>
      </c>
      <c r="C15" s="155" t="s">
        <v>1130</v>
      </c>
      <c r="D15" s="404" t="s">
        <v>708</v>
      </c>
      <c r="E15" s="405" t="s">
        <v>20</v>
      </c>
      <c r="F15" s="406" t="s">
        <v>1131</v>
      </c>
      <c r="G15" s="407" t="s">
        <v>1132</v>
      </c>
      <c r="H15" s="408" t="n">
        <v>15</v>
      </c>
      <c r="I15" s="408" t="n">
        <v>15</v>
      </c>
      <c r="J15" s="409" t="s">
        <v>1133</v>
      </c>
    </row>
    <row r="16" s="172" customFormat="true" ht="40" hidden="false" customHeight="true" outlineLevel="0" collapsed="false">
      <c r="A16" s="403"/>
      <c r="B16" s="404"/>
      <c r="C16" s="155" t="s">
        <v>1134</v>
      </c>
      <c r="D16" s="404"/>
      <c r="E16" s="405" t="s">
        <v>740</v>
      </c>
      <c r="F16" s="405" t="s">
        <v>646</v>
      </c>
      <c r="G16" s="407" t="s">
        <v>1135</v>
      </c>
      <c r="H16" s="408" t="n">
        <v>10</v>
      </c>
      <c r="I16" s="408" t="n">
        <v>5</v>
      </c>
      <c r="J16" s="409" t="s">
        <v>1133</v>
      </c>
    </row>
    <row r="17" s="172" customFormat="true" ht="18" hidden="false" customHeight="true" outlineLevel="0" collapsed="false">
      <c r="A17" s="403"/>
      <c r="B17" s="404" t="s">
        <v>656</v>
      </c>
      <c r="C17" s="155" t="s">
        <v>1136</v>
      </c>
      <c r="D17" s="404"/>
      <c r="E17" s="405" t="s">
        <v>740</v>
      </c>
      <c r="F17" s="405" t="s">
        <v>646</v>
      </c>
      <c r="G17" s="407" t="n">
        <v>1</v>
      </c>
      <c r="H17" s="408" t="n">
        <v>10</v>
      </c>
      <c r="I17" s="408" t="n">
        <v>10</v>
      </c>
      <c r="J17" s="409"/>
    </row>
    <row r="18" s="172" customFormat="true" ht="18" hidden="false" customHeight="true" outlineLevel="0" collapsed="false">
      <c r="A18" s="403"/>
      <c r="B18" s="404"/>
      <c r="C18" s="155" t="s">
        <v>1137</v>
      </c>
      <c r="D18" s="404"/>
      <c r="E18" s="405" t="s">
        <v>721</v>
      </c>
      <c r="F18" s="405" t="s">
        <v>646</v>
      </c>
      <c r="G18" s="407" t="s">
        <v>1138</v>
      </c>
      <c r="H18" s="408" t="n">
        <v>10</v>
      </c>
      <c r="I18" s="408" t="n">
        <v>10</v>
      </c>
      <c r="J18" s="409"/>
    </row>
    <row r="19" s="172" customFormat="true" ht="18" hidden="false" customHeight="true" outlineLevel="0" collapsed="false">
      <c r="A19" s="403"/>
      <c r="B19" s="404" t="s">
        <v>659</v>
      </c>
      <c r="C19" s="410" t="s">
        <v>1139</v>
      </c>
      <c r="D19" s="404"/>
      <c r="E19" s="411" t="s">
        <v>1140</v>
      </c>
      <c r="F19" s="408" t="s">
        <v>646</v>
      </c>
      <c r="G19" s="407" t="n">
        <v>1</v>
      </c>
      <c r="H19" s="408" t="n">
        <v>10</v>
      </c>
      <c r="I19" s="408" t="n">
        <v>10</v>
      </c>
      <c r="J19" s="409"/>
    </row>
    <row r="20" s="172" customFormat="true" ht="30" hidden="false" customHeight="true" outlineLevel="0" collapsed="false">
      <c r="A20" s="403" t="s">
        <v>666</v>
      </c>
      <c r="B20" s="403" t="s">
        <v>667</v>
      </c>
      <c r="C20" s="155" t="s">
        <v>1141</v>
      </c>
      <c r="D20" s="404"/>
      <c r="E20" s="405" t="s">
        <v>1142</v>
      </c>
      <c r="F20" s="406" t="s">
        <v>664</v>
      </c>
      <c r="G20" s="408" t="n">
        <v>100</v>
      </c>
      <c r="H20" s="408" t="n">
        <v>10</v>
      </c>
      <c r="I20" s="408" t="n">
        <v>10</v>
      </c>
      <c r="J20" s="409" t="s">
        <v>1143</v>
      </c>
    </row>
    <row r="21" s="172" customFormat="true" ht="40" hidden="false" customHeight="true" outlineLevel="0" collapsed="false">
      <c r="A21" s="403"/>
      <c r="B21" s="155" t="s">
        <v>674</v>
      </c>
      <c r="C21" s="155" t="s">
        <v>1144</v>
      </c>
      <c r="D21" s="404"/>
      <c r="E21" s="405" t="s">
        <v>36</v>
      </c>
      <c r="F21" s="406" t="s">
        <v>723</v>
      </c>
      <c r="G21" s="407" t="s">
        <v>1135</v>
      </c>
      <c r="H21" s="408" t="n">
        <v>10</v>
      </c>
      <c r="I21" s="408" t="n">
        <v>10</v>
      </c>
      <c r="J21" s="409" t="s">
        <v>1133</v>
      </c>
    </row>
    <row r="22" s="172" customFormat="true" ht="30" hidden="true" customHeight="true" outlineLevel="0" collapsed="false">
      <c r="A22" s="403"/>
      <c r="B22" s="412" t="s">
        <v>774</v>
      </c>
      <c r="C22" s="413"/>
      <c r="D22" s="404"/>
      <c r="E22" s="390"/>
      <c r="F22" s="401"/>
      <c r="G22" s="409"/>
      <c r="H22" s="409"/>
      <c r="I22" s="409"/>
      <c r="J22" s="409"/>
    </row>
    <row r="23" s="172" customFormat="true" ht="30" hidden="false" customHeight="true" outlineLevel="0" collapsed="false">
      <c r="A23" s="414" t="s">
        <v>677</v>
      </c>
      <c r="B23" s="415" t="s">
        <v>725</v>
      </c>
      <c r="C23" s="416" t="s">
        <v>1145</v>
      </c>
      <c r="D23" s="404"/>
      <c r="E23" s="407" t="n">
        <v>0.98</v>
      </c>
      <c r="F23" s="408" t="s">
        <v>646</v>
      </c>
      <c r="G23" s="408" t="n">
        <v>100</v>
      </c>
      <c r="H23" s="408" t="n">
        <v>15</v>
      </c>
      <c r="I23" s="408" t="n">
        <v>13</v>
      </c>
      <c r="J23" s="417"/>
    </row>
    <row r="24" s="172" customFormat="true" ht="54" hidden="false" customHeight="true" outlineLevel="0" collapsed="false">
      <c r="A24" s="418" t="s">
        <v>727</v>
      </c>
      <c r="B24" s="418"/>
      <c r="C24" s="418"/>
      <c r="D24" s="419" t="s">
        <v>1146</v>
      </c>
      <c r="E24" s="419"/>
      <c r="F24" s="419"/>
      <c r="G24" s="419"/>
      <c r="H24" s="419"/>
      <c r="I24" s="419"/>
      <c r="J24" s="419"/>
    </row>
    <row r="25" s="172" customFormat="true" ht="25.5" hidden="false" customHeight="true" outlineLevel="0" collapsed="false">
      <c r="A25" s="418" t="s">
        <v>729</v>
      </c>
      <c r="B25" s="418"/>
      <c r="C25" s="418"/>
      <c r="D25" s="418"/>
      <c r="E25" s="418"/>
      <c r="F25" s="418"/>
      <c r="G25" s="418"/>
      <c r="H25" s="420" t="n">
        <v>100</v>
      </c>
      <c r="I25" s="420" t="n">
        <v>91</v>
      </c>
      <c r="J25" s="421" t="s">
        <v>730</v>
      </c>
    </row>
    <row r="26" s="172" customFormat="true" ht="17" hidden="false" customHeight="true" outlineLevel="0" collapsed="false">
      <c r="A26" s="129"/>
      <c r="B26" s="129"/>
      <c r="C26" s="129"/>
      <c r="D26" s="129"/>
      <c r="E26" s="129"/>
      <c r="F26" s="129"/>
      <c r="G26" s="129"/>
      <c r="H26" s="129"/>
      <c r="I26" s="129"/>
      <c r="J26" s="13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0"/>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8.41"/>
    <col collapsed="false" customWidth="true" hidden="false" outlineLevel="0" max="7" min="7" style="172" width="14.41"/>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24" hidden="false" customHeight="true" outlineLevel="0" collapsed="false">
      <c r="A4" s="390" t="s">
        <v>687</v>
      </c>
      <c r="B4" s="390"/>
      <c r="C4" s="391" t="s">
        <v>1147</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24" hidden="false" customHeight="true" outlineLevel="0" collapsed="false">
      <c r="A5" s="390" t="s">
        <v>689</v>
      </c>
      <c r="B5" s="390"/>
      <c r="C5" s="422" t="s">
        <v>595</v>
      </c>
      <c r="D5" s="422"/>
      <c r="E5" s="422"/>
      <c r="F5" s="390" t="s">
        <v>690</v>
      </c>
      <c r="G5" s="391" t="s">
        <v>1148</v>
      </c>
      <c r="H5" s="391"/>
      <c r="I5" s="391"/>
      <c r="J5" s="39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36"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423" t="n">
        <v>1719351.09</v>
      </c>
      <c r="E7" s="423" t="n">
        <v>1719351.09</v>
      </c>
      <c r="F7" s="423" t="n">
        <v>1423565.13</v>
      </c>
      <c r="G7" s="390" t="n">
        <v>10</v>
      </c>
      <c r="H7" s="424" t="n">
        <f aca="false">F7/E7</f>
        <v>0.827966514971645</v>
      </c>
      <c r="I7" s="397" t="n">
        <v>10</v>
      </c>
      <c r="J7" s="39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423" t="n">
        <v>1169889.69</v>
      </c>
      <c r="E8" s="423" t="n">
        <v>1169889.69</v>
      </c>
      <c r="F8" s="423" t="n">
        <v>1169889.69</v>
      </c>
      <c r="G8" s="115" t="s">
        <v>520</v>
      </c>
      <c r="H8" s="424" t="n">
        <f aca="false">F8/E8</f>
        <v>1</v>
      </c>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423" t="n">
        <v>249546.4</v>
      </c>
      <c r="E9" s="423" t="n">
        <v>249546.4</v>
      </c>
      <c r="F9" s="423" t="n">
        <v>235646.87</v>
      </c>
      <c r="G9" s="115" t="s">
        <v>520</v>
      </c>
      <c r="H9" s="424" t="n">
        <f aca="false">F9/E9</f>
        <v>0.944300819406732</v>
      </c>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425" t="n">
        <v>299915</v>
      </c>
      <c r="E10" s="425" t="n">
        <v>299915</v>
      </c>
      <c r="F10" s="425" t="n">
        <v>18028.57</v>
      </c>
      <c r="G10" s="115" t="s">
        <v>520</v>
      </c>
      <c r="H10" s="424" t="n">
        <f aca="false">F10/E10</f>
        <v>0.0601122651417902</v>
      </c>
      <c r="I10" s="397" t="s">
        <v>520</v>
      </c>
      <c r="J10" s="397"/>
    </row>
    <row r="11" s="172" customFormat="true" ht="30" hidden="false" customHeight="true" outlineLevel="0" collapsed="false">
      <c r="A11" s="390" t="s">
        <v>701</v>
      </c>
      <c r="B11" s="390" t="s">
        <v>702</v>
      </c>
      <c r="C11" s="390"/>
      <c r="D11" s="390"/>
      <c r="E11" s="390"/>
      <c r="F11" s="399" t="s">
        <v>608</v>
      </c>
      <c r="G11" s="399"/>
      <c r="H11" s="399"/>
      <c r="I11" s="399"/>
      <c r="J11" s="399"/>
    </row>
    <row r="12" s="172" customFormat="true" ht="46" hidden="false" customHeight="true" outlineLevel="0" collapsed="false">
      <c r="A12" s="390"/>
      <c r="B12" s="400" t="s">
        <v>1149</v>
      </c>
      <c r="C12" s="400"/>
      <c r="D12" s="400"/>
      <c r="E12" s="400"/>
      <c r="F12" s="426" t="s">
        <v>1150</v>
      </c>
      <c r="G12" s="426"/>
      <c r="H12" s="426"/>
      <c r="I12" s="426"/>
      <c r="J12" s="426"/>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172" customFormat="true" ht="18" hidden="false" customHeight="true" outlineLevel="0" collapsed="false">
      <c r="A15" s="403" t="s">
        <v>641</v>
      </c>
      <c r="B15" s="404" t="s">
        <v>642</v>
      </c>
      <c r="C15" s="102" t="s">
        <v>1151</v>
      </c>
      <c r="D15" s="427" t="s">
        <v>650</v>
      </c>
      <c r="E15" s="390" t="n">
        <v>2420</v>
      </c>
      <c r="F15" s="401" t="s">
        <v>757</v>
      </c>
      <c r="G15" s="409" t="n">
        <v>2420</v>
      </c>
      <c r="H15" s="409" t="n">
        <v>10</v>
      </c>
      <c r="I15" s="409" t="n">
        <v>10</v>
      </c>
      <c r="J15" s="409"/>
    </row>
    <row r="16" s="172" customFormat="true" ht="18" hidden="false" customHeight="true" outlineLevel="0" collapsed="false">
      <c r="A16" s="403"/>
      <c r="B16" s="404" t="s">
        <v>656</v>
      </c>
      <c r="C16" s="102" t="s">
        <v>1152</v>
      </c>
      <c r="D16" s="427" t="s">
        <v>650</v>
      </c>
      <c r="E16" s="428" t="s">
        <v>836</v>
      </c>
      <c r="F16" s="429" t="s">
        <v>1153</v>
      </c>
      <c r="G16" s="428" t="s">
        <v>836</v>
      </c>
      <c r="H16" s="409" t="n">
        <v>20</v>
      </c>
      <c r="I16" s="409" t="n">
        <v>20</v>
      </c>
      <c r="J16" s="409"/>
    </row>
    <row r="17" s="172" customFormat="true" ht="18" hidden="false" customHeight="true" outlineLevel="0" collapsed="false">
      <c r="A17" s="403"/>
      <c r="B17" s="404" t="s">
        <v>659</v>
      </c>
      <c r="C17" s="430" t="s">
        <v>1154</v>
      </c>
      <c r="D17" s="427" t="s">
        <v>650</v>
      </c>
      <c r="E17" s="428" t="s">
        <v>658</v>
      </c>
      <c r="F17" s="429" t="s">
        <v>1153</v>
      </c>
      <c r="G17" s="428" t="s">
        <v>658</v>
      </c>
      <c r="H17" s="409" t="n">
        <v>10</v>
      </c>
      <c r="I17" s="409" t="n">
        <v>10</v>
      </c>
      <c r="J17" s="409"/>
    </row>
    <row r="18" s="172" customFormat="true" ht="18" hidden="false" customHeight="true" outlineLevel="0" collapsed="false">
      <c r="A18" s="403"/>
      <c r="B18" s="403" t="s">
        <v>662</v>
      </c>
      <c r="C18" s="430" t="s">
        <v>285</v>
      </c>
      <c r="D18" s="427" t="s">
        <v>650</v>
      </c>
      <c r="E18" s="423" t="n">
        <v>1719351.09</v>
      </c>
      <c r="F18" s="401" t="s">
        <v>834</v>
      </c>
      <c r="G18" s="423" t="n">
        <v>1423565.13</v>
      </c>
      <c r="H18" s="409" t="n">
        <v>15</v>
      </c>
      <c r="I18" s="409" t="n">
        <v>14</v>
      </c>
      <c r="J18" s="409"/>
    </row>
    <row r="19" s="172" customFormat="true" ht="30" hidden="false" customHeight="true" outlineLevel="0" collapsed="false">
      <c r="A19" s="403" t="s">
        <v>666</v>
      </c>
      <c r="B19" s="403" t="s">
        <v>840</v>
      </c>
      <c r="C19" s="115" t="s">
        <v>1153</v>
      </c>
      <c r="D19" s="427" t="s">
        <v>1153</v>
      </c>
      <c r="E19" s="115" t="s">
        <v>1153</v>
      </c>
      <c r="F19" s="429" t="s">
        <v>1153</v>
      </c>
      <c r="G19" s="115" t="s">
        <v>1153</v>
      </c>
      <c r="H19" s="431" t="s">
        <v>1153</v>
      </c>
      <c r="I19" s="431" t="s">
        <v>1153</v>
      </c>
      <c r="J19" s="409"/>
    </row>
    <row r="20" s="172" customFormat="true" ht="30" hidden="false" customHeight="true" outlineLevel="0" collapsed="false">
      <c r="A20" s="403"/>
      <c r="B20" s="403" t="s">
        <v>717</v>
      </c>
      <c r="C20" s="430" t="s">
        <v>1155</v>
      </c>
      <c r="D20" s="427" t="s">
        <v>650</v>
      </c>
      <c r="E20" s="428" t="s">
        <v>658</v>
      </c>
      <c r="F20" s="429" t="s">
        <v>1153</v>
      </c>
      <c r="G20" s="428" t="s">
        <v>658</v>
      </c>
      <c r="H20" s="409" t="n">
        <v>10</v>
      </c>
      <c r="I20" s="409" t="n">
        <v>10</v>
      </c>
      <c r="J20" s="409"/>
    </row>
    <row r="21" s="172" customFormat="true" ht="30" hidden="false" customHeight="true" outlineLevel="0" collapsed="false">
      <c r="A21" s="403"/>
      <c r="B21" s="403" t="s">
        <v>843</v>
      </c>
      <c r="C21" s="115" t="s">
        <v>1153</v>
      </c>
      <c r="D21" s="427" t="s">
        <v>1153</v>
      </c>
      <c r="E21" s="115" t="s">
        <v>1153</v>
      </c>
      <c r="F21" s="429" t="s">
        <v>1153</v>
      </c>
      <c r="G21" s="115" t="s">
        <v>1153</v>
      </c>
      <c r="H21" s="431" t="s">
        <v>1153</v>
      </c>
      <c r="I21" s="431" t="s">
        <v>1153</v>
      </c>
      <c r="J21" s="409"/>
    </row>
    <row r="22" s="172" customFormat="true" ht="30" hidden="false" customHeight="true" outlineLevel="0" collapsed="false">
      <c r="A22" s="403"/>
      <c r="B22" s="412" t="s">
        <v>774</v>
      </c>
      <c r="C22" s="430" t="s">
        <v>1156</v>
      </c>
      <c r="D22" s="427" t="s">
        <v>650</v>
      </c>
      <c r="E22" s="428" t="s">
        <v>658</v>
      </c>
      <c r="F22" s="429" t="s">
        <v>1153</v>
      </c>
      <c r="G22" s="428" t="s">
        <v>658</v>
      </c>
      <c r="H22" s="409" t="n">
        <v>15</v>
      </c>
      <c r="I22" s="409" t="n">
        <v>15</v>
      </c>
      <c r="J22" s="409"/>
    </row>
    <row r="23" s="172" customFormat="true" ht="30" hidden="false" customHeight="true" outlineLevel="0" collapsed="false">
      <c r="A23" s="414" t="s">
        <v>677</v>
      </c>
      <c r="B23" s="415" t="s">
        <v>725</v>
      </c>
      <c r="C23" s="102" t="s">
        <v>1157</v>
      </c>
      <c r="D23" s="432" t="s">
        <v>654</v>
      </c>
      <c r="E23" s="433" t="s">
        <v>1104</v>
      </c>
      <c r="F23" s="434" t="s">
        <v>646</v>
      </c>
      <c r="G23" s="433" t="s">
        <v>740</v>
      </c>
      <c r="H23" s="435" t="n">
        <v>10</v>
      </c>
      <c r="I23" s="435" t="n">
        <v>10</v>
      </c>
      <c r="J23" s="417"/>
    </row>
    <row r="24" s="172" customFormat="true" ht="54" hidden="false" customHeight="true" outlineLevel="0" collapsed="false">
      <c r="A24" s="418" t="s">
        <v>727</v>
      </c>
      <c r="B24" s="418"/>
      <c r="C24" s="418"/>
      <c r="D24" s="418" t="s">
        <v>728</v>
      </c>
      <c r="E24" s="418"/>
      <c r="F24" s="418"/>
      <c r="G24" s="418"/>
      <c r="H24" s="418"/>
      <c r="I24" s="418"/>
      <c r="J24" s="418"/>
    </row>
    <row r="25" s="172" customFormat="true" ht="25.5" hidden="false" customHeight="true" outlineLevel="0" collapsed="false">
      <c r="A25" s="418" t="s">
        <v>729</v>
      </c>
      <c r="B25" s="418"/>
      <c r="C25" s="418"/>
      <c r="D25" s="418"/>
      <c r="E25" s="418"/>
      <c r="F25" s="418"/>
      <c r="G25" s="418"/>
      <c r="H25" s="436" t="n">
        <v>100</v>
      </c>
      <c r="I25" s="436" t="n">
        <v>99</v>
      </c>
      <c r="J25" s="437" t="s">
        <v>730</v>
      </c>
    </row>
    <row r="26" s="172" customFormat="true" ht="17" hidden="false" customHeight="true" outlineLevel="0" collapsed="false">
      <c r="A26" s="129"/>
      <c r="B26" s="129"/>
      <c r="C26" s="129"/>
      <c r="D26" s="129"/>
      <c r="E26" s="129"/>
      <c r="F26" s="129"/>
      <c r="G26" s="129"/>
      <c r="H26" s="129"/>
      <c r="I26" s="129"/>
      <c r="J26"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42"/>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18" hidden="false" customHeight="true" outlineLevel="0" collapsed="false">
      <c r="A4" s="390" t="s">
        <v>687</v>
      </c>
      <c r="B4" s="390"/>
      <c r="C4" s="391" t="s">
        <v>1158</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390" t="s">
        <v>689</v>
      </c>
      <c r="B5" s="390"/>
      <c r="C5" s="422" t="s">
        <v>595</v>
      </c>
      <c r="D5" s="422"/>
      <c r="E5" s="422"/>
      <c r="F5" s="390" t="s">
        <v>690</v>
      </c>
      <c r="G5" s="391" t="s">
        <v>1148</v>
      </c>
      <c r="H5" s="391"/>
      <c r="I5" s="391"/>
      <c r="J5" s="39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425" t="n">
        <v>1225359.2</v>
      </c>
      <c r="E7" s="425" t="n">
        <v>1225359.2</v>
      </c>
      <c r="F7" s="425" t="n">
        <v>1225359.2</v>
      </c>
      <c r="G7" s="390" t="n">
        <v>10</v>
      </c>
      <c r="H7" s="438" t="n">
        <f aca="false">F7/E7</f>
        <v>1</v>
      </c>
      <c r="I7" s="397" t="n">
        <v>10</v>
      </c>
      <c r="J7" s="39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425" t="n">
        <v>0</v>
      </c>
      <c r="E8" s="425" t="n">
        <v>0</v>
      </c>
      <c r="F8" s="425" t="n">
        <v>0</v>
      </c>
      <c r="G8" s="115" t="s">
        <v>520</v>
      </c>
      <c r="H8" s="438"/>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425" t="n">
        <v>1225359.2</v>
      </c>
      <c r="E9" s="425" t="n">
        <v>1225359.2</v>
      </c>
      <c r="F9" s="425" t="n">
        <v>1225359.2</v>
      </c>
      <c r="G9" s="115" t="s">
        <v>520</v>
      </c>
      <c r="H9" s="438" t="n">
        <f aca="false">F9/E9</f>
        <v>1</v>
      </c>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397" t="s">
        <v>1153</v>
      </c>
      <c r="E10" s="397" t="s">
        <v>1153</v>
      </c>
      <c r="F10" s="397" t="s">
        <v>1153</v>
      </c>
      <c r="G10" s="115" t="s">
        <v>520</v>
      </c>
      <c r="H10" s="398"/>
      <c r="I10" s="397" t="s">
        <v>520</v>
      </c>
      <c r="J10" s="397"/>
    </row>
    <row r="11" s="172" customFormat="true" ht="18" hidden="false" customHeight="true" outlineLevel="0" collapsed="false">
      <c r="A11" s="390" t="s">
        <v>701</v>
      </c>
      <c r="B11" s="390" t="s">
        <v>702</v>
      </c>
      <c r="C11" s="390"/>
      <c r="D11" s="390"/>
      <c r="E11" s="390"/>
      <c r="F11" s="399" t="s">
        <v>608</v>
      </c>
      <c r="G11" s="399"/>
      <c r="H11" s="399"/>
      <c r="I11" s="399"/>
      <c r="J11" s="399"/>
    </row>
    <row r="12" s="172" customFormat="true" ht="46" hidden="false" customHeight="true" outlineLevel="0" collapsed="false">
      <c r="A12" s="390"/>
      <c r="B12" s="400" t="s">
        <v>1149</v>
      </c>
      <c r="C12" s="400"/>
      <c r="D12" s="400"/>
      <c r="E12" s="400"/>
      <c r="F12" s="426" t="s">
        <v>1159</v>
      </c>
      <c r="G12" s="426"/>
      <c r="H12" s="426"/>
      <c r="I12" s="426"/>
      <c r="J12" s="426"/>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172" customFormat="true" ht="18" hidden="false" customHeight="true" outlineLevel="0" collapsed="false">
      <c r="A15" s="403" t="s">
        <v>641</v>
      </c>
      <c r="B15" s="404" t="s">
        <v>642</v>
      </c>
      <c r="C15" s="102" t="s">
        <v>1151</v>
      </c>
      <c r="D15" s="427" t="s">
        <v>650</v>
      </c>
      <c r="E15" s="428" t="n">
        <v>2420</v>
      </c>
      <c r="F15" s="439" t="s">
        <v>757</v>
      </c>
      <c r="G15" s="409" t="n">
        <v>2420</v>
      </c>
      <c r="H15" s="409" t="n">
        <v>10</v>
      </c>
      <c r="I15" s="409" t="n">
        <v>10</v>
      </c>
      <c r="J15" s="409" t="s">
        <v>648</v>
      </c>
    </row>
    <row r="16" s="172" customFormat="true" ht="18" hidden="false" customHeight="true" outlineLevel="0" collapsed="false">
      <c r="A16" s="403"/>
      <c r="B16" s="404" t="s">
        <v>656</v>
      </c>
      <c r="C16" s="102" t="s">
        <v>1160</v>
      </c>
      <c r="D16" s="427" t="s">
        <v>650</v>
      </c>
      <c r="E16" s="428" t="s">
        <v>836</v>
      </c>
      <c r="F16" s="440" t="s">
        <v>520</v>
      </c>
      <c r="G16" s="428" t="s">
        <v>836</v>
      </c>
      <c r="H16" s="409" t="n">
        <v>20</v>
      </c>
      <c r="I16" s="409" t="n">
        <v>20</v>
      </c>
      <c r="J16" s="409" t="s">
        <v>648</v>
      </c>
    </row>
    <row r="17" s="172" customFormat="true" ht="18" hidden="false" customHeight="true" outlineLevel="0" collapsed="false">
      <c r="A17" s="403"/>
      <c r="B17" s="404" t="s">
        <v>659</v>
      </c>
      <c r="C17" s="430" t="s">
        <v>1154</v>
      </c>
      <c r="D17" s="427" t="s">
        <v>650</v>
      </c>
      <c r="E17" s="428" t="s">
        <v>658</v>
      </c>
      <c r="F17" s="440" t="s">
        <v>520</v>
      </c>
      <c r="G17" s="428" t="s">
        <v>658</v>
      </c>
      <c r="H17" s="409" t="n">
        <v>15</v>
      </c>
      <c r="I17" s="409" t="n">
        <v>15</v>
      </c>
      <c r="J17" s="409" t="s">
        <v>648</v>
      </c>
    </row>
    <row r="18" s="172" customFormat="true" ht="18" hidden="false" customHeight="true" outlineLevel="0" collapsed="false">
      <c r="A18" s="403"/>
      <c r="B18" s="403" t="s">
        <v>662</v>
      </c>
      <c r="C18" s="430" t="s">
        <v>1158</v>
      </c>
      <c r="D18" s="427" t="s">
        <v>650</v>
      </c>
      <c r="E18" s="441" t="n">
        <v>1225359.2</v>
      </c>
      <c r="F18" s="439" t="s">
        <v>834</v>
      </c>
      <c r="G18" s="441" t="n">
        <v>1225359.2</v>
      </c>
      <c r="H18" s="409" t="n">
        <v>10</v>
      </c>
      <c r="I18" s="409" t="n">
        <v>10</v>
      </c>
      <c r="J18" s="409" t="s">
        <v>648</v>
      </c>
    </row>
    <row r="19" s="172" customFormat="true" ht="30" hidden="false" customHeight="true" outlineLevel="0" collapsed="false">
      <c r="A19" s="427"/>
      <c r="B19" s="403" t="s">
        <v>717</v>
      </c>
      <c r="C19" s="430" t="s">
        <v>1155</v>
      </c>
      <c r="D19" s="427" t="s">
        <v>650</v>
      </c>
      <c r="E19" s="428" t="s">
        <v>658</v>
      </c>
      <c r="F19" s="429" t="s">
        <v>1153</v>
      </c>
      <c r="G19" s="428" t="s">
        <v>658</v>
      </c>
      <c r="H19" s="409" t="n">
        <v>15</v>
      </c>
      <c r="I19" s="409" t="n">
        <v>15</v>
      </c>
      <c r="J19" s="409" t="s">
        <v>648</v>
      </c>
    </row>
    <row r="20" s="172" customFormat="true" ht="30" hidden="false" customHeight="true" outlineLevel="0" collapsed="false">
      <c r="A20" s="427"/>
      <c r="B20" s="412" t="s">
        <v>774</v>
      </c>
      <c r="C20" s="430" t="s">
        <v>1156</v>
      </c>
      <c r="D20" s="427" t="s">
        <v>650</v>
      </c>
      <c r="E20" s="428" t="s">
        <v>658</v>
      </c>
      <c r="F20" s="429" t="s">
        <v>1153</v>
      </c>
      <c r="G20" s="428" t="s">
        <v>658</v>
      </c>
      <c r="H20" s="409" t="n">
        <v>10</v>
      </c>
      <c r="I20" s="409" t="n">
        <v>10</v>
      </c>
      <c r="J20" s="409" t="s">
        <v>648</v>
      </c>
    </row>
    <row r="21" s="172" customFormat="true" ht="30" hidden="false" customHeight="true" outlineLevel="0" collapsed="false">
      <c r="A21" s="414" t="s">
        <v>677</v>
      </c>
      <c r="B21" s="415" t="s">
        <v>725</v>
      </c>
      <c r="C21" s="102" t="s">
        <v>1157</v>
      </c>
      <c r="D21" s="432" t="s">
        <v>654</v>
      </c>
      <c r="E21" s="433" t="s">
        <v>1104</v>
      </c>
      <c r="F21" s="434" t="s">
        <v>646</v>
      </c>
      <c r="G21" s="433" t="s">
        <v>740</v>
      </c>
      <c r="H21" s="435" t="n">
        <v>10</v>
      </c>
      <c r="I21" s="435" t="n">
        <v>10</v>
      </c>
      <c r="J21" s="409" t="s">
        <v>648</v>
      </c>
    </row>
    <row r="22" s="172" customFormat="true" ht="54" hidden="false" customHeight="true" outlineLevel="0" collapsed="false">
      <c r="A22" s="418" t="s">
        <v>727</v>
      </c>
      <c r="B22" s="418"/>
      <c r="C22" s="418"/>
      <c r="D22" s="418" t="s">
        <v>728</v>
      </c>
      <c r="E22" s="418"/>
      <c r="F22" s="418"/>
      <c r="G22" s="418"/>
      <c r="H22" s="418"/>
      <c r="I22" s="418"/>
      <c r="J22" s="418"/>
    </row>
    <row r="23" s="172" customFormat="true" ht="25.5" hidden="false" customHeight="true" outlineLevel="0" collapsed="false">
      <c r="A23" s="418" t="s">
        <v>729</v>
      </c>
      <c r="B23" s="418"/>
      <c r="C23" s="418"/>
      <c r="D23" s="418"/>
      <c r="E23" s="418"/>
      <c r="F23" s="418"/>
      <c r="G23" s="418"/>
      <c r="H23" s="436" t="n">
        <v>100</v>
      </c>
      <c r="I23" s="436" t="n">
        <v>100</v>
      </c>
      <c r="J23" s="437" t="s">
        <v>730</v>
      </c>
    </row>
    <row r="24" s="172" customFormat="true" ht="17" hidden="false" customHeight="true" outlineLevel="0" collapsed="false">
      <c r="A24" s="129"/>
      <c r="B24" s="129"/>
      <c r="C24" s="129"/>
      <c r="D24" s="129"/>
      <c r="E24" s="129"/>
      <c r="F24" s="129"/>
      <c r="G24" s="129"/>
      <c r="H24" s="129"/>
      <c r="I24" s="129"/>
      <c r="J24"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172" width="12.68"/>
    <col collapsed="false" customWidth="true" hidden="false" outlineLevel="0" max="3" min="3" style="172" width="19.31"/>
    <col collapsed="false" customWidth="true" hidden="false" outlineLevel="0" max="4" min="4" style="172" width="13.7"/>
    <col collapsed="false" customWidth="true" hidden="false" outlineLevel="0" max="5" min="5" style="172" width="13.48"/>
    <col collapsed="false" customWidth="true" hidden="false" outlineLevel="0" max="6" min="6" style="172" width="14.16"/>
    <col collapsed="false" customWidth="true" hidden="false" outlineLevel="0" max="7" min="7" style="172" width="13.93"/>
    <col collapsed="false" customWidth="false" hidden="false" outlineLevel="0" max="8" min="8" style="172" width="10.28"/>
    <col collapsed="false" customWidth="true" hidden="false" outlineLevel="0" max="9" min="9" style="172" width="9.82"/>
    <col collapsed="false" customWidth="true" hidden="false" outlineLevel="0" max="10" min="10" style="172" width="13.14"/>
    <col collapsed="false" customWidth="false" hidden="false" outlineLevel="0" max="257" min="11" style="172" width="10.28"/>
  </cols>
  <sheetData>
    <row r="2" s="172" customFormat="true" ht="26.1" hidden="false" customHeight="true" outlineLevel="0" collapsed="false">
      <c r="A2" s="442" t="s">
        <v>733</v>
      </c>
      <c r="B2" s="442"/>
      <c r="C2" s="442"/>
      <c r="D2" s="442"/>
      <c r="E2" s="442"/>
      <c r="F2" s="442"/>
      <c r="G2" s="442"/>
      <c r="H2" s="442"/>
      <c r="I2" s="442"/>
      <c r="J2" s="442"/>
    </row>
    <row r="3" s="195" customFormat="true" ht="12.9" hidden="false" customHeight="true" outlineLevel="0" collapsed="false">
      <c r="A3" s="443"/>
      <c r="B3" s="443"/>
      <c r="C3" s="443"/>
      <c r="D3" s="443"/>
      <c r="E3" s="443"/>
      <c r="F3" s="443"/>
      <c r="G3" s="443"/>
      <c r="H3" s="443"/>
      <c r="I3" s="443"/>
      <c r="J3" s="84" t="s">
        <v>686</v>
      </c>
    </row>
    <row r="4" s="220" customFormat="true" ht="18" hidden="false" customHeight="true" outlineLevel="0" collapsed="false">
      <c r="A4" s="418" t="s">
        <v>687</v>
      </c>
      <c r="B4" s="418"/>
      <c r="C4" s="444" t="s">
        <v>1161</v>
      </c>
      <c r="D4" s="444"/>
      <c r="E4" s="444"/>
      <c r="F4" s="444"/>
      <c r="G4" s="444"/>
      <c r="H4" s="444"/>
      <c r="I4" s="444"/>
      <c r="J4" s="444"/>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418" t="s">
        <v>689</v>
      </c>
      <c r="B5" s="418"/>
      <c r="C5" s="445" t="s">
        <v>595</v>
      </c>
      <c r="D5" s="445"/>
      <c r="E5" s="445"/>
      <c r="F5" s="418" t="s">
        <v>690</v>
      </c>
      <c r="G5" s="444" t="s">
        <v>1162</v>
      </c>
      <c r="H5" s="444"/>
      <c r="I5" s="444"/>
      <c r="J5" s="444"/>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1" hidden="false" customHeight="true" outlineLevel="0" collapsed="false">
      <c r="A6" s="418" t="s">
        <v>691</v>
      </c>
      <c r="B6" s="418"/>
      <c r="C6" s="418"/>
      <c r="D6" s="418" t="s">
        <v>692</v>
      </c>
      <c r="E6" s="418" t="s">
        <v>516</v>
      </c>
      <c r="F6" s="418" t="s">
        <v>693</v>
      </c>
      <c r="G6" s="418" t="s">
        <v>694</v>
      </c>
      <c r="H6" s="418" t="s">
        <v>695</v>
      </c>
      <c r="I6" s="418" t="s">
        <v>696</v>
      </c>
      <c r="J6" s="418"/>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418"/>
      <c r="B7" s="418"/>
      <c r="C7" s="446" t="s">
        <v>697</v>
      </c>
      <c r="D7" s="447" t="n">
        <v>584000</v>
      </c>
      <c r="E7" s="447" t="n">
        <v>584000</v>
      </c>
      <c r="F7" s="447" t="n">
        <v>564430.49</v>
      </c>
      <c r="G7" s="418" t="n">
        <v>10</v>
      </c>
      <c r="H7" s="448" t="n">
        <f aca="false">F7/E7</f>
        <v>0.966490565068493</v>
      </c>
      <c r="I7" s="449" t="n">
        <v>10</v>
      </c>
      <c r="J7" s="44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418"/>
      <c r="B8" s="418"/>
      <c r="C8" s="446" t="s">
        <v>698</v>
      </c>
      <c r="D8" s="447" t="n">
        <v>584000</v>
      </c>
      <c r="E8" s="447" t="n">
        <v>584000</v>
      </c>
      <c r="F8" s="447" t="n">
        <v>564430.49</v>
      </c>
      <c r="G8" s="436" t="s">
        <v>520</v>
      </c>
      <c r="H8" s="448" t="n">
        <f aca="false">F8/E8</f>
        <v>0.966490565068493</v>
      </c>
      <c r="I8" s="449" t="s">
        <v>520</v>
      </c>
      <c r="J8" s="44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418"/>
      <c r="B9" s="418"/>
      <c r="C9" s="446" t="s">
        <v>699</v>
      </c>
      <c r="D9" s="450"/>
      <c r="E9" s="450"/>
      <c r="F9" s="450"/>
      <c r="G9" s="436" t="s">
        <v>520</v>
      </c>
      <c r="H9" s="450"/>
      <c r="I9" s="449" t="s">
        <v>520</v>
      </c>
      <c r="J9" s="44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418"/>
      <c r="B10" s="418"/>
      <c r="C10" s="446" t="s">
        <v>700</v>
      </c>
      <c r="D10" s="449" t="s">
        <v>520</v>
      </c>
      <c r="E10" s="449" t="s">
        <v>520</v>
      </c>
      <c r="F10" s="449" t="s">
        <v>520</v>
      </c>
      <c r="G10" s="436" t="s">
        <v>520</v>
      </c>
      <c r="H10" s="450"/>
      <c r="I10" s="449" t="s">
        <v>520</v>
      </c>
      <c r="J10" s="449"/>
    </row>
    <row r="11" s="172" customFormat="true" ht="18" hidden="false" customHeight="true" outlineLevel="0" collapsed="false">
      <c r="A11" s="418" t="s">
        <v>701</v>
      </c>
      <c r="B11" s="418" t="s">
        <v>702</v>
      </c>
      <c r="C11" s="418"/>
      <c r="D11" s="418"/>
      <c r="E11" s="418"/>
      <c r="F11" s="451" t="s">
        <v>608</v>
      </c>
      <c r="G11" s="451"/>
      <c r="H11" s="451"/>
      <c r="I11" s="451"/>
      <c r="J11" s="451"/>
    </row>
    <row r="12" s="172" customFormat="true" ht="45.9" hidden="false" customHeight="true" outlineLevel="0" collapsed="false">
      <c r="A12" s="418"/>
      <c r="B12" s="452" t="s">
        <v>1163</v>
      </c>
      <c r="C12" s="452"/>
      <c r="D12" s="452"/>
      <c r="E12" s="452"/>
      <c r="F12" s="451" t="s">
        <v>1164</v>
      </c>
      <c r="G12" s="451"/>
      <c r="H12" s="451"/>
      <c r="I12" s="451"/>
      <c r="J12" s="451"/>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53" t="s">
        <v>633</v>
      </c>
      <c r="B14" s="418" t="s">
        <v>634</v>
      </c>
      <c r="C14" s="418" t="s">
        <v>635</v>
      </c>
      <c r="D14" s="418" t="s">
        <v>636</v>
      </c>
      <c r="E14" s="418" t="s">
        <v>637</v>
      </c>
      <c r="F14" s="401" t="s">
        <v>638</v>
      </c>
      <c r="G14" s="401"/>
      <c r="H14" s="401"/>
      <c r="I14" s="401"/>
      <c r="J14" s="401"/>
    </row>
    <row r="15" s="172" customFormat="true" ht="18" hidden="false" customHeight="true" outlineLevel="0" collapsed="false">
      <c r="A15" s="454" t="s">
        <v>641</v>
      </c>
      <c r="B15" s="455" t="s">
        <v>642</v>
      </c>
      <c r="C15" s="419" t="s">
        <v>1165</v>
      </c>
      <c r="D15" s="455" t="s">
        <v>708</v>
      </c>
      <c r="E15" s="418" t="n">
        <v>1460</v>
      </c>
      <c r="F15" s="401" t="s">
        <v>757</v>
      </c>
      <c r="G15" s="409" t="n">
        <v>1460</v>
      </c>
      <c r="H15" s="409" t="n">
        <v>10</v>
      </c>
      <c r="I15" s="409" t="n">
        <v>10</v>
      </c>
      <c r="J15" s="409"/>
    </row>
    <row r="16" s="172" customFormat="true" ht="18" hidden="false" customHeight="true" outlineLevel="0" collapsed="false">
      <c r="A16" s="454"/>
      <c r="B16" s="455" t="s">
        <v>656</v>
      </c>
      <c r="C16" s="419" t="s">
        <v>1166</v>
      </c>
      <c r="D16" s="455"/>
      <c r="E16" s="418" t="n">
        <v>10</v>
      </c>
      <c r="F16" s="429" t="s">
        <v>646</v>
      </c>
      <c r="G16" s="409" t="n">
        <v>10</v>
      </c>
      <c r="H16" s="409" t="n">
        <v>10</v>
      </c>
      <c r="I16" s="409" t="n">
        <v>10</v>
      </c>
      <c r="J16" s="409"/>
    </row>
    <row r="17" s="172" customFormat="true" ht="18" hidden="false" customHeight="true" outlineLevel="0" collapsed="false">
      <c r="A17" s="454"/>
      <c r="B17" s="455" t="s">
        <v>659</v>
      </c>
      <c r="C17" s="419" t="s">
        <v>1167</v>
      </c>
      <c r="D17" s="455"/>
      <c r="E17" s="418" t="n">
        <v>100</v>
      </c>
      <c r="F17" s="429" t="s">
        <v>646</v>
      </c>
      <c r="G17" s="409" t="n">
        <v>100</v>
      </c>
      <c r="H17" s="409" t="n">
        <v>10</v>
      </c>
      <c r="I17" s="409" t="n">
        <v>10</v>
      </c>
      <c r="J17" s="409"/>
    </row>
    <row r="18" s="172" customFormat="true" ht="18" hidden="false" customHeight="true" outlineLevel="0" collapsed="false">
      <c r="A18" s="454"/>
      <c r="B18" s="454" t="s">
        <v>662</v>
      </c>
      <c r="C18" s="419" t="s">
        <v>1168</v>
      </c>
      <c r="D18" s="455"/>
      <c r="E18" s="447" t="n">
        <v>584000</v>
      </c>
      <c r="F18" s="401" t="s">
        <v>834</v>
      </c>
      <c r="G18" s="447" t="n">
        <v>564430.49</v>
      </c>
      <c r="H18" s="409" t="n">
        <v>10</v>
      </c>
      <c r="I18" s="409" t="n">
        <v>9</v>
      </c>
      <c r="J18" s="409"/>
    </row>
    <row r="19" s="172" customFormat="true" ht="30" hidden="false" customHeight="true" outlineLevel="0" collapsed="false">
      <c r="A19" s="454" t="s">
        <v>666</v>
      </c>
      <c r="B19" s="454" t="s">
        <v>840</v>
      </c>
      <c r="C19" s="419" t="s">
        <v>1169</v>
      </c>
      <c r="D19" s="455"/>
      <c r="E19" s="418" t="s">
        <v>1170</v>
      </c>
      <c r="F19" s="401" t="s">
        <v>676</v>
      </c>
      <c r="G19" s="409" t="s">
        <v>1170</v>
      </c>
      <c r="H19" s="409" t="n">
        <v>5</v>
      </c>
      <c r="I19" s="409" t="n">
        <v>5</v>
      </c>
      <c r="J19" s="409"/>
    </row>
    <row r="20" s="172" customFormat="true" ht="30" hidden="false" customHeight="true" outlineLevel="0" collapsed="false">
      <c r="A20" s="454"/>
      <c r="B20" s="454" t="s">
        <v>717</v>
      </c>
      <c r="C20" s="419" t="s">
        <v>1171</v>
      </c>
      <c r="D20" s="455"/>
      <c r="E20" s="418" t="n">
        <v>95</v>
      </c>
      <c r="F20" s="429" t="s">
        <v>646</v>
      </c>
      <c r="G20" s="409" t="n">
        <v>95</v>
      </c>
      <c r="H20" s="409" t="n">
        <v>5</v>
      </c>
      <c r="I20" s="409" t="n">
        <v>5</v>
      </c>
      <c r="J20" s="409"/>
    </row>
    <row r="21" s="172" customFormat="true" ht="30" hidden="false" customHeight="true" outlineLevel="0" collapsed="false">
      <c r="A21" s="454"/>
      <c r="B21" s="454" t="s">
        <v>843</v>
      </c>
      <c r="C21" s="419" t="s">
        <v>1171</v>
      </c>
      <c r="D21" s="455"/>
      <c r="E21" s="418" t="n">
        <v>95</v>
      </c>
      <c r="F21" s="429" t="s">
        <v>646</v>
      </c>
      <c r="G21" s="409" t="n">
        <v>95</v>
      </c>
      <c r="H21" s="409" t="n">
        <v>10</v>
      </c>
      <c r="I21" s="409" t="n">
        <v>10</v>
      </c>
      <c r="J21" s="409"/>
    </row>
    <row r="22" s="172" customFormat="true" ht="30" hidden="false" customHeight="true" outlineLevel="0" collapsed="false">
      <c r="A22" s="454"/>
      <c r="B22" s="456" t="s">
        <v>774</v>
      </c>
      <c r="C22" s="419" t="s">
        <v>1172</v>
      </c>
      <c r="D22" s="455"/>
      <c r="E22" s="418" t="n">
        <v>9</v>
      </c>
      <c r="F22" s="401" t="s">
        <v>723</v>
      </c>
      <c r="G22" s="409" t="n">
        <v>9</v>
      </c>
      <c r="H22" s="409" t="n">
        <v>10</v>
      </c>
      <c r="I22" s="409" t="n">
        <v>10</v>
      </c>
      <c r="J22" s="409"/>
    </row>
    <row r="23" s="172" customFormat="true" ht="30" hidden="false" customHeight="true" outlineLevel="0" collapsed="false">
      <c r="A23" s="454" t="s">
        <v>677</v>
      </c>
      <c r="B23" s="457" t="s">
        <v>725</v>
      </c>
      <c r="C23" s="419" t="s">
        <v>1173</v>
      </c>
      <c r="D23" s="455"/>
      <c r="E23" s="418" t="n">
        <v>90</v>
      </c>
      <c r="F23" s="429" t="s">
        <v>646</v>
      </c>
      <c r="G23" s="409" t="n">
        <v>90</v>
      </c>
      <c r="H23" s="409" t="n">
        <v>10</v>
      </c>
      <c r="I23" s="409" t="n">
        <v>10</v>
      </c>
      <c r="J23" s="409"/>
    </row>
    <row r="24" s="172" customFormat="true" ht="30" hidden="false" customHeight="true" outlineLevel="0" collapsed="false">
      <c r="A24" s="454"/>
      <c r="B24" s="457" t="s">
        <v>725</v>
      </c>
      <c r="C24" s="419" t="s">
        <v>1174</v>
      </c>
      <c r="D24" s="455"/>
      <c r="E24" s="458" t="n">
        <v>90</v>
      </c>
      <c r="F24" s="458" t="s">
        <v>646</v>
      </c>
      <c r="G24" s="458" t="n">
        <v>90</v>
      </c>
      <c r="H24" s="409" t="n">
        <v>10</v>
      </c>
      <c r="I24" s="409" t="n">
        <v>10</v>
      </c>
      <c r="J24" s="459"/>
    </row>
    <row r="25" s="172" customFormat="true" ht="54" hidden="false" customHeight="true" outlineLevel="0" collapsed="false">
      <c r="A25" s="418" t="s">
        <v>727</v>
      </c>
      <c r="B25" s="418"/>
      <c r="C25" s="418"/>
      <c r="D25" s="418" t="s">
        <v>728</v>
      </c>
      <c r="E25" s="418"/>
      <c r="F25" s="418"/>
      <c r="G25" s="418"/>
      <c r="H25" s="418"/>
      <c r="I25" s="418"/>
      <c r="J25" s="418"/>
    </row>
    <row r="26" s="172" customFormat="true" ht="25.5" hidden="false" customHeight="true" outlineLevel="0" collapsed="false">
      <c r="A26" s="418" t="s">
        <v>729</v>
      </c>
      <c r="B26" s="418"/>
      <c r="C26" s="418"/>
      <c r="D26" s="418"/>
      <c r="E26" s="418"/>
      <c r="F26" s="418"/>
      <c r="G26" s="418"/>
      <c r="H26" s="418" t="n">
        <v>100</v>
      </c>
      <c r="I26" s="418" t="n">
        <v>99</v>
      </c>
      <c r="J26" s="437" t="s">
        <v>730</v>
      </c>
    </row>
    <row r="27" s="172" customFormat="true" ht="17.1" hidden="false" customHeight="true" outlineLevel="0" collapsed="false">
      <c r="A27" s="129"/>
      <c r="B27" s="129"/>
      <c r="C27" s="129"/>
      <c r="D27" s="129"/>
      <c r="E27" s="129"/>
      <c r="F27" s="129"/>
      <c r="G27" s="129"/>
      <c r="H27" s="129"/>
      <c r="I27" s="129"/>
      <c r="J27" s="13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8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9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84</v>
      </c>
      <c r="B9" s="20" t="s">
        <v>284</v>
      </c>
      <c r="C9" s="20" t="s">
        <v>284</v>
      </c>
      <c r="D9" s="19" t="s">
        <v>285</v>
      </c>
      <c r="E9" s="19" t="s">
        <v>285</v>
      </c>
      <c r="F9" s="19" t="s">
        <v>285</v>
      </c>
      <c r="G9" s="19" t="s">
        <v>285</v>
      </c>
      <c r="H9" s="19" t="s">
        <v>285</v>
      </c>
      <c r="I9" s="19" t="s">
        <v>285</v>
      </c>
    </row>
    <row r="10" customFormat="false" ht="19.5" hidden="false" customHeight="true" outlineLevel="0" collapsed="false">
      <c r="A10" s="20" t="s">
        <v>291</v>
      </c>
      <c r="B10" s="19" t="s">
        <v>122</v>
      </c>
      <c r="C10" s="19" t="s">
        <v>8</v>
      </c>
      <c r="D10" s="19" t="s">
        <v>291</v>
      </c>
      <c r="E10" s="19" t="s">
        <v>122</v>
      </c>
      <c r="F10" s="19" t="s">
        <v>8</v>
      </c>
      <c r="G10" s="19" t="s">
        <v>291</v>
      </c>
      <c r="H10" s="19" t="s">
        <v>122</v>
      </c>
      <c r="I10" s="19" t="s">
        <v>8</v>
      </c>
    </row>
    <row r="11" customFormat="false" ht="19.5" hidden="false" customHeight="true" outlineLevel="0" collapsed="false">
      <c r="A11" s="20" t="s">
        <v>291</v>
      </c>
      <c r="B11" s="19" t="s">
        <v>122</v>
      </c>
      <c r="C11" s="19" t="s">
        <v>8</v>
      </c>
      <c r="D11" s="19" t="s">
        <v>291</v>
      </c>
      <c r="E11" s="19" t="s">
        <v>122</v>
      </c>
      <c r="F11" s="19" t="s">
        <v>8</v>
      </c>
      <c r="G11" s="19" t="s">
        <v>291</v>
      </c>
      <c r="H11" s="19" t="s">
        <v>122</v>
      </c>
      <c r="I11" s="19" t="s">
        <v>8</v>
      </c>
    </row>
    <row r="12" customFormat="false" ht="19.5" hidden="false" customHeight="true" outlineLevel="0" collapsed="false">
      <c r="A12" s="22" t="s">
        <v>292</v>
      </c>
      <c r="B12" s="16" t="s">
        <v>293</v>
      </c>
      <c r="C12" s="15" t="n">
        <v>349552061.74</v>
      </c>
      <c r="D12" s="34" t="s">
        <v>294</v>
      </c>
      <c r="E12" s="16" t="s">
        <v>295</v>
      </c>
      <c r="F12" s="15" t="n">
        <v>93328013.81</v>
      </c>
      <c r="G12" s="34" t="s">
        <v>296</v>
      </c>
      <c r="H12" s="16" t="s">
        <v>297</v>
      </c>
      <c r="I12" s="15" t="n">
        <v>416696.92</v>
      </c>
    </row>
    <row r="13" customFormat="false" ht="19.5" hidden="false" customHeight="true" outlineLevel="0" collapsed="false">
      <c r="A13" s="22" t="s">
        <v>298</v>
      </c>
      <c r="B13" s="16" t="s">
        <v>299</v>
      </c>
      <c r="C13" s="15" t="n">
        <v>85692059.1</v>
      </c>
      <c r="D13" s="34" t="s">
        <v>300</v>
      </c>
      <c r="E13" s="16" t="s">
        <v>301</v>
      </c>
      <c r="F13" s="15" t="n">
        <v>5008807.6</v>
      </c>
      <c r="G13" s="34" t="s">
        <v>302</v>
      </c>
      <c r="H13" s="16" t="s">
        <v>303</v>
      </c>
      <c r="I13" s="15"/>
    </row>
    <row r="14" customFormat="false" ht="19.5" hidden="false" customHeight="true" outlineLevel="0" collapsed="false">
      <c r="A14" s="22" t="s">
        <v>304</v>
      </c>
      <c r="B14" s="16" t="s">
        <v>305</v>
      </c>
      <c r="C14" s="15" t="n">
        <v>4798849</v>
      </c>
      <c r="D14" s="34" t="s">
        <v>306</v>
      </c>
      <c r="E14" s="16" t="s">
        <v>307</v>
      </c>
      <c r="F14" s="15" t="n">
        <v>315479.97</v>
      </c>
      <c r="G14" s="34" t="s">
        <v>308</v>
      </c>
      <c r="H14" s="16" t="s">
        <v>309</v>
      </c>
      <c r="I14" s="15" t="n">
        <v>337668.92</v>
      </c>
    </row>
    <row r="15" customFormat="false" ht="19.5" hidden="false" customHeight="true" outlineLevel="0" collapsed="false">
      <c r="A15" s="22" t="s">
        <v>310</v>
      </c>
      <c r="B15" s="16" t="s">
        <v>311</v>
      </c>
      <c r="C15" s="15" t="n">
        <v>47384372</v>
      </c>
      <c r="D15" s="34" t="s">
        <v>312</v>
      </c>
      <c r="E15" s="16" t="s">
        <v>313</v>
      </c>
      <c r="F15" s="15" t="n">
        <v>60800</v>
      </c>
      <c r="G15" s="34" t="s">
        <v>314</v>
      </c>
      <c r="H15" s="16" t="s">
        <v>315</v>
      </c>
      <c r="I15" s="15" t="n">
        <v>70320</v>
      </c>
    </row>
    <row r="16" customFormat="false" ht="19.5" hidden="false" customHeight="true" outlineLevel="0" collapsed="false">
      <c r="A16" s="22" t="s">
        <v>316</v>
      </c>
      <c r="B16" s="16" t="s">
        <v>317</v>
      </c>
      <c r="C16" s="15"/>
      <c r="D16" s="34" t="s">
        <v>318</v>
      </c>
      <c r="E16" s="16" t="s">
        <v>319</v>
      </c>
      <c r="F16" s="15"/>
      <c r="G16" s="34" t="s">
        <v>320</v>
      </c>
      <c r="H16" s="16" t="s">
        <v>321</v>
      </c>
      <c r="I16" s="15"/>
    </row>
    <row r="17" customFormat="false" ht="19.5" hidden="false" customHeight="true" outlineLevel="0" collapsed="false">
      <c r="A17" s="22" t="s">
        <v>322</v>
      </c>
      <c r="B17" s="16" t="s">
        <v>323</v>
      </c>
      <c r="C17" s="15" t="n">
        <v>117569727</v>
      </c>
      <c r="D17" s="34" t="s">
        <v>324</v>
      </c>
      <c r="E17" s="16" t="s">
        <v>325</v>
      </c>
      <c r="F17" s="15" t="n">
        <v>930302.39</v>
      </c>
      <c r="G17" s="34" t="s">
        <v>326</v>
      </c>
      <c r="H17" s="16" t="s">
        <v>327</v>
      </c>
      <c r="I17" s="15"/>
    </row>
    <row r="18" customFormat="false" ht="19.5" hidden="false" customHeight="true" outlineLevel="0" collapsed="false">
      <c r="A18" s="22" t="s">
        <v>328</v>
      </c>
      <c r="B18" s="16" t="s">
        <v>329</v>
      </c>
      <c r="C18" s="15" t="n">
        <v>34581221.81</v>
      </c>
      <c r="D18" s="34" t="s">
        <v>330</v>
      </c>
      <c r="E18" s="16" t="s">
        <v>331</v>
      </c>
      <c r="F18" s="15" t="n">
        <v>942468.29</v>
      </c>
      <c r="G18" s="34" t="s">
        <v>332</v>
      </c>
      <c r="H18" s="16" t="s">
        <v>333</v>
      </c>
      <c r="I18" s="15" t="n">
        <v>2880</v>
      </c>
    </row>
    <row r="19" customFormat="false" ht="19.5" hidden="false" customHeight="true" outlineLevel="0" collapsed="false">
      <c r="A19" s="22" t="s">
        <v>334</v>
      </c>
      <c r="B19" s="16" t="s">
        <v>335</v>
      </c>
      <c r="C19" s="15" t="n">
        <v>1817641.36</v>
      </c>
      <c r="D19" s="34" t="s">
        <v>336</v>
      </c>
      <c r="E19" s="16" t="s">
        <v>337</v>
      </c>
      <c r="F19" s="15" t="n">
        <v>211733.25</v>
      </c>
      <c r="G19" s="34" t="s">
        <v>338</v>
      </c>
      <c r="H19" s="16" t="s">
        <v>339</v>
      </c>
      <c r="I19" s="15"/>
    </row>
    <row r="20" customFormat="false" ht="19.5" hidden="false" customHeight="true" outlineLevel="0" collapsed="false">
      <c r="A20" s="22" t="s">
        <v>340</v>
      </c>
      <c r="B20" s="16" t="s">
        <v>341</v>
      </c>
      <c r="C20" s="15" t="n">
        <v>22818206.08</v>
      </c>
      <c r="D20" s="34" t="s">
        <v>342</v>
      </c>
      <c r="E20" s="16" t="s">
        <v>343</v>
      </c>
      <c r="F20" s="15"/>
      <c r="G20" s="34" t="s">
        <v>344</v>
      </c>
      <c r="H20" s="16" t="s">
        <v>345</v>
      </c>
      <c r="I20" s="15"/>
    </row>
    <row r="21" customFormat="false" ht="19.5" hidden="false" customHeight="true" outlineLevel="0" collapsed="false">
      <c r="A21" s="22" t="s">
        <v>346</v>
      </c>
      <c r="B21" s="16" t="s">
        <v>347</v>
      </c>
      <c r="C21" s="15" t="n">
        <v>3712449.21</v>
      </c>
      <c r="D21" s="34" t="s">
        <v>348</v>
      </c>
      <c r="E21" s="16" t="s">
        <v>349</v>
      </c>
      <c r="F21" s="15" t="n">
        <v>646448.3</v>
      </c>
      <c r="G21" s="34" t="s">
        <v>350</v>
      </c>
      <c r="H21" s="16" t="s">
        <v>351</v>
      </c>
      <c r="I21" s="15"/>
    </row>
    <row r="22" customFormat="false" ht="19.5" hidden="false" customHeight="true" outlineLevel="0" collapsed="false">
      <c r="A22" s="22" t="s">
        <v>352</v>
      </c>
      <c r="B22" s="16" t="s">
        <v>353</v>
      </c>
      <c r="C22" s="15" t="n">
        <v>1573297.18</v>
      </c>
      <c r="D22" s="34" t="s">
        <v>354</v>
      </c>
      <c r="E22" s="16" t="s">
        <v>355</v>
      </c>
      <c r="F22" s="15" t="n">
        <v>72493</v>
      </c>
      <c r="G22" s="34" t="s">
        <v>356</v>
      </c>
      <c r="H22" s="16" t="s">
        <v>357</v>
      </c>
      <c r="I22" s="15"/>
    </row>
    <row r="23" customFormat="false" ht="19.5" hidden="false" customHeight="true" outlineLevel="0" collapsed="false">
      <c r="A23" s="22" t="s">
        <v>358</v>
      </c>
      <c r="B23" s="16" t="s">
        <v>228</v>
      </c>
      <c r="C23" s="15" t="n">
        <v>29604239</v>
      </c>
      <c r="D23" s="34" t="s">
        <v>359</v>
      </c>
      <c r="E23" s="16" t="s">
        <v>360</v>
      </c>
      <c r="F23" s="15"/>
      <c r="G23" s="34" t="s">
        <v>361</v>
      </c>
      <c r="H23" s="16" t="s">
        <v>362</v>
      </c>
      <c r="I23" s="15"/>
    </row>
    <row r="24" customFormat="false" ht="19.5" hidden="false" customHeight="true" outlineLevel="0" collapsed="false">
      <c r="A24" s="22" t="s">
        <v>363</v>
      </c>
      <c r="B24" s="16" t="s">
        <v>364</v>
      </c>
      <c r="C24" s="15"/>
      <c r="D24" s="34" t="s">
        <v>365</v>
      </c>
      <c r="E24" s="16" t="s">
        <v>366</v>
      </c>
      <c r="F24" s="15" t="n">
        <v>1128941.22</v>
      </c>
      <c r="G24" s="34" t="s">
        <v>367</v>
      </c>
      <c r="H24" s="16" t="s">
        <v>368</v>
      </c>
      <c r="I24" s="15"/>
    </row>
    <row r="25" customFormat="false" ht="19.5" hidden="false" customHeight="true" outlineLevel="0" collapsed="false">
      <c r="A25" s="22" t="s">
        <v>369</v>
      </c>
      <c r="B25" s="16" t="s">
        <v>370</v>
      </c>
      <c r="C25" s="15"/>
      <c r="D25" s="34" t="s">
        <v>371</v>
      </c>
      <c r="E25" s="16" t="s">
        <v>372</v>
      </c>
      <c r="F25" s="15" t="n">
        <v>21900</v>
      </c>
      <c r="G25" s="34" t="s">
        <v>373</v>
      </c>
      <c r="H25" s="16" t="s">
        <v>374</v>
      </c>
      <c r="I25" s="15"/>
    </row>
    <row r="26" customFormat="false" ht="19.5" hidden="false" customHeight="true" outlineLevel="0" collapsed="false">
      <c r="A26" s="22" t="s">
        <v>375</v>
      </c>
      <c r="B26" s="16" t="s">
        <v>376</v>
      </c>
      <c r="C26" s="15" t="n">
        <v>19240974.1</v>
      </c>
      <c r="D26" s="34" t="s">
        <v>377</v>
      </c>
      <c r="E26" s="16" t="s">
        <v>378</v>
      </c>
      <c r="F26" s="15"/>
      <c r="G26" s="34" t="s">
        <v>379</v>
      </c>
      <c r="H26" s="16" t="s">
        <v>380</v>
      </c>
      <c r="I26" s="15"/>
    </row>
    <row r="27" customFormat="false" ht="19.5" hidden="false" customHeight="true" outlineLevel="0" collapsed="false">
      <c r="A27" s="22" t="s">
        <v>381</v>
      </c>
      <c r="B27" s="16" t="s">
        <v>382</v>
      </c>
      <c r="C27" s="15"/>
      <c r="D27" s="34" t="s">
        <v>383</v>
      </c>
      <c r="E27" s="16" t="s">
        <v>384</v>
      </c>
      <c r="F27" s="15" t="n">
        <v>399106.09</v>
      </c>
      <c r="G27" s="34" t="s">
        <v>385</v>
      </c>
      <c r="H27" s="16" t="s">
        <v>386</v>
      </c>
      <c r="I27" s="15" t="n">
        <v>4500</v>
      </c>
    </row>
    <row r="28" customFormat="false" ht="19.5" hidden="false" customHeight="true" outlineLevel="0" collapsed="false">
      <c r="A28" s="22" t="s">
        <v>387</v>
      </c>
      <c r="B28" s="16" t="s">
        <v>388</v>
      </c>
      <c r="C28" s="15" t="n">
        <v>886613.4</v>
      </c>
      <c r="D28" s="34" t="s">
        <v>389</v>
      </c>
      <c r="E28" s="16" t="s">
        <v>390</v>
      </c>
      <c r="F28" s="15"/>
      <c r="G28" s="34" t="s">
        <v>391</v>
      </c>
      <c r="H28" s="16" t="s">
        <v>392</v>
      </c>
      <c r="I28" s="15" t="n">
        <v>1328</v>
      </c>
    </row>
    <row r="29" customFormat="false" ht="19.5" hidden="false" customHeight="true" outlineLevel="0" collapsed="false">
      <c r="A29" s="22" t="s">
        <v>393</v>
      </c>
      <c r="B29" s="16" t="s">
        <v>394</v>
      </c>
      <c r="C29" s="15"/>
      <c r="D29" s="34" t="s">
        <v>395</v>
      </c>
      <c r="E29" s="16" t="s">
        <v>396</v>
      </c>
      <c r="F29" s="15" t="n">
        <v>543743.3</v>
      </c>
      <c r="G29" s="34" t="s">
        <v>397</v>
      </c>
      <c r="H29" s="16" t="s">
        <v>398</v>
      </c>
      <c r="I29" s="15"/>
    </row>
    <row r="30" customFormat="false" ht="19.5" hidden="false" customHeight="true" outlineLevel="0" collapsed="false">
      <c r="A30" s="22" t="s">
        <v>399</v>
      </c>
      <c r="B30" s="16" t="s">
        <v>400</v>
      </c>
      <c r="C30" s="15" t="n">
        <v>1208563</v>
      </c>
      <c r="D30" s="34" t="s">
        <v>401</v>
      </c>
      <c r="E30" s="16" t="s">
        <v>402</v>
      </c>
      <c r="F30" s="15"/>
      <c r="G30" s="34" t="s">
        <v>403</v>
      </c>
      <c r="H30" s="16" t="s">
        <v>404</v>
      </c>
      <c r="I30" s="15"/>
    </row>
    <row r="31" customFormat="false" ht="19.5" hidden="false" customHeight="true" outlineLevel="0" collapsed="false">
      <c r="A31" s="22" t="s">
        <v>405</v>
      </c>
      <c r="B31" s="16" t="s">
        <v>406</v>
      </c>
      <c r="C31" s="15" t="n">
        <v>17145797.7</v>
      </c>
      <c r="D31" s="34" t="s">
        <v>407</v>
      </c>
      <c r="E31" s="16" t="s">
        <v>408</v>
      </c>
      <c r="F31" s="15"/>
      <c r="G31" s="34" t="s">
        <v>409</v>
      </c>
      <c r="H31" s="16" t="s">
        <v>410</v>
      </c>
      <c r="I31" s="15"/>
    </row>
    <row r="32" customFormat="false" ht="19.5" hidden="false" customHeight="true" outlineLevel="0" collapsed="false">
      <c r="A32" s="22" t="s">
        <v>411</v>
      </c>
      <c r="B32" s="16" t="s">
        <v>412</v>
      </c>
      <c r="C32" s="15"/>
      <c r="D32" s="34" t="s">
        <v>413</v>
      </c>
      <c r="E32" s="16" t="s">
        <v>414</v>
      </c>
      <c r="F32" s="15" t="n">
        <v>73504436.13</v>
      </c>
      <c r="G32" s="34" t="s">
        <v>415</v>
      </c>
      <c r="H32" s="16" t="s">
        <v>416</v>
      </c>
      <c r="I32" s="15"/>
    </row>
    <row r="33" customFormat="false" ht="19.5" hidden="false" customHeight="true" outlineLevel="0" collapsed="false">
      <c r="A33" s="22" t="s">
        <v>417</v>
      </c>
      <c r="B33" s="16" t="s">
        <v>418</v>
      </c>
      <c r="C33" s="15"/>
      <c r="D33" s="34" t="s">
        <v>419</v>
      </c>
      <c r="E33" s="16" t="s">
        <v>420</v>
      </c>
      <c r="F33" s="15" t="n">
        <v>325119.83</v>
      </c>
      <c r="G33" s="34" t="s">
        <v>421</v>
      </c>
      <c r="H33" s="16" t="s">
        <v>422</v>
      </c>
      <c r="I33" s="15"/>
    </row>
    <row r="34" customFormat="false" ht="19.5" hidden="false" customHeight="true" outlineLevel="0" collapsed="false">
      <c r="A34" s="22" t="s">
        <v>423</v>
      </c>
      <c r="B34" s="16" t="s">
        <v>424</v>
      </c>
      <c r="C34" s="15"/>
      <c r="D34" s="34" t="s">
        <v>425</v>
      </c>
      <c r="E34" s="16" t="s">
        <v>426</v>
      </c>
      <c r="F34" s="15" t="n">
        <v>3972114.12</v>
      </c>
      <c r="G34" s="34" t="s">
        <v>427</v>
      </c>
      <c r="H34" s="16" t="s">
        <v>428</v>
      </c>
      <c r="I34" s="15"/>
    </row>
    <row r="35" customFormat="false" ht="19.5" hidden="false" customHeight="true" outlineLevel="0" collapsed="false">
      <c r="A35" s="22" t="s">
        <v>429</v>
      </c>
      <c r="B35" s="16" t="s">
        <v>430</v>
      </c>
      <c r="C35" s="15"/>
      <c r="D35" s="34" t="s">
        <v>431</v>
      </c>
      <c r="E35" s="16" t="s">
        <v>432</v>
      </c>
      <c r="F35" s="15" t="n">
        <v>4971177.17</v>
      </c>
      <c r="G35" s="34" t="s">
        <v>433</v>
      </c>
      <c r="H35" s="16" t="s">
        <v>232</v>
      </c>
      <c r="I35" s="15"/>
    </row>
    <row r="36" customFormat="false" ht="19.5" hidden="false" customHeight="true" outlineLevel="0" collapsed="false">
      <c r="A36" s="22" t="s">
        <v>434</v>
      </c>
      <c r="B36" s="16" t="s">
        <v>435</v>
      </c>
      <c r="C36" s="15"/>
      <c r="D36" s="34" t="s">
        <v>436</v>
      </c>
      <c r="E36" s="16" t="s">
        <v>437</v>
      </c>
      <c r="F36" s="15" t="n">
        <v>12243.15</v>
      </c>
      <c r="G36" s="34" t="s">
        <v>438</v>
      </c>
      <c r="H36" s="16" t="s">
        <v>439</v>
      </c>
      <c r="I36" s="15"/>
    </row>
    <row r="37" customFormat="false" ht="19.5" hidden="false" customHeight="true" outlineLevel="0" collapsed="false">
      <c r="A37" s="22" t="s">
        <v>440</v>
      </c>
      <c r="B37" s="16" t="s">
        <v>441</v>
      </c>
      <c r="C37" s="15"/>
      <c r="D37" s="34" t="s">
        <v>442</v>
      </c>
      <c r="E37" s="16" t="s">
        <v>443</v>
      </c>
      <c r="F37" s="15" t="n">
        <v>260700</v>
      </c>
      <c r="G37" s="34" t="s">
        <v>444</v>
      </c>
      <c r="H37" s="16" t="s">
        <v>445</v>
      </c>
      <c r="I37" s="15"/>
    </row>
    <row r="38" customFormat="false" ht="19.5" hidden="false" customHeight="true" outlineLevel="0" collapsed="false">
      <c r="A38" s="22" t="s">
        <v>446</v>
      </c>
      <c r="B38" s="16" t="s">
        <v>447</v>
      </c>
      <c r="C38" s="15"/>
      <c r="D38" s="34" t="s">
        <v>448</v>
      </c>
      <c r="E38" s="16" t="s">
        <v>449</v>
      </c>
      <c r="F38" s="15"/>
      <c r="G38" s="34" t="s">
        <v>450</v>
      </c>
      <c r="H38" s="16" t="s">
        <v>451</v>
      </c>
      <c r="I38" s="15"/>
    </row>
    <row r="39" customFormat="false" ht="19.5" hidden="false" customHeight="true" outlineLevel="0" collapsed="false">
      <c r="A39" s="22"/>
      <c r="B39" s="34"/>
      <c r="C39" s="18"/>
      <c r="D39" s="34" t="s">
        <v>452</v>
      </c>
      <c r="E39" s="16" t="s">
        <v>453</v>
      </c>
      <c r="F39" s="15"/>
      <c r="G39" s="34" t="s">
        <v>454</v>
      </c>
      <c r="H39" s="16" t="s">
        <v>455</v>
      </c>
      <c r="I39" s="15"/>
    </row>
    <row r="40" customFormat="false" ht="19.5" hidden="false" customHeight="true" outlineLevel="0" collapsed="false">
      <c r="A40" s="22"/>
      <c r="B40" s="34"/>
      <c r="C40" s="18"/>
      <c r="D40" s="34" t="s">
        <v>456</v>
      </c>
      <c r="E40" s="16" t="s">
        <v>457</v>
      </c>
      <c r="F40" s="15"/>
      <c r="G40" s="34" t="s">
        <v>458</v>
      </c>
      <c r="H40" s="16" t="s">
        <v>459</v>
      </c>
      <c r="I40" s="15"/>
    </row>
    <row r="41" customFormat="false" ht="19.5" hidden="false" customHeight="true" outlineLevel="0" collapsed="false">
      <c r="A41" s="22"/>
      <c r="B41" s="34"/>
      <c r="C41" s="18"/>
      <c r="D41" s="34" t="s">
        <v>460</v>
      </c>
      <c r="E41" s="16" t="s">
        <v>461</v>
      </c>
      <c r="F41" s="15"/>
      <c r="G41" s="34"/>
      <c r="H41" s="34"/>
      <c r="I41" s="18"/>
    </row>
    <row r="42" customFormat="false" ht="19.5" hidden="false" customHeight="true" outlineLevel="0" collapsed="false">
      <c r="A42" s="22"/>
      <c r="B42" s="34"/>
      <c r="C42" s="18"/>
      <c r="D42" s="34" t="s">
        <v>462</v>
      </c>
      <c r="E42" s="16" t="s">
        <v>463</v>
      </c>
      <c r="F42" s="15"/>
      <c r="G42" s="34"/>
      <c r="H42" s="34"/>
      <c r="I42" s="18"/>
    </row>
    <row r="43" customFormat="false" ht="19.5" hidden="false" customHeight="true" outlineLevel="0" collapsed="false">
      <c r="A43" s="22"/>
      <c r="B43" s="34"/>
      <c r="C43" s="18"/>
      <c r="D43" s="34" t="s">
        <v>464</v>
      </c>
      <c r="E43" s="16" t="s">
        <v>465</v>
      </c>
      <c r="F43" s="15"/>
      <c r="G43" s="34"/>
      <c r="H43" s="34"/>
      <c r="I43" s="18"/>
    </row>
    <row r="44" customFormat="false" ht="19.5" hidden="false" customHeight="true" outlineLevel="0" collapsed="false">
      <c r="A44" s="22"/>
      <c r="B44" s="34"/>
      <c r="C44" s="18"/>
      <c r="D44" s="34" t="s">
        <v>466</v>
      </c>
      <c r="E44" s="16" t="s">
        <v>467</v>
      </c>
      <c r="F44" s="15"/>
      <c r="G44" s="34"/>
      <c r="H44" s="34"/>
      <c r="I44" s="18"/>
    </row>
    <row r="45" customFormat="false" ht="19.5" hidden="false" customHeight="true" outlineLevel="0" collapsed="false">
      <c r="A45" s="9" t="s">
        <v>468</v>
      </c>
      <c r="B45" s="9" t="s">
        <v>468</v>
      </c>
      <c r="C45" s="15" t="n">
        <v>368793035.84</v>
      </c>
      <c r="D45" s="10" t="s">
        <v>469</v>
      </c>
      <c r="E45" s="10" t="s">
        <v>469</v>
      </c>
      <c r="F45" s="10" t="s">
        <v>469</v>
      </c>
      <c r="G45" s="10" t="s">
        <v>469</v>
      </c>
      <c r="H45" s="10" t="s">
        <v>469</v>
      </c>
      <c r="I45" s="15" t="n">
        <v>93744710.73</v>
      </c>
    </row>
    <row r="46" customFormat="false" ht="19.5" hidden="false" customHeight="true" outlineLevel="0" collapsed="false">
      <c r="A46" s="14" t="s">
        <v>470</v>
      </c>
      <c r="B46" s="14" t="s">
        <v>470</v>
      </c>
      <c r="C46" s="14" t="s">
        <v>470</v>
      </c>
      <c r="D46" s="14" t="s">
        <v>470</v>
      </c>
      <c r="E46" s="14" t="s">
        <v>470</v>
      </c>
      <c r="F46" s="14" t="s">
        <v>470</v>
      </c>
      <c r="G46" s="14" t="s">
        <v>470</v>
      </c>
      <c r="H46" s="14" t="s">
        <v>470</v>
      </c>
      <c r="I46" s="14" t="s">
        <v>47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10.28125" defaultRowHeight="13.5" zeroHeight="false" outlineLevelRow="0" outlineLevelCol="0"/>
  <cols>
    <col collapsed="false" customWidth="true" hidden="false" outlineLevel="0" max="2" min="1" style="172" width="12.68"/>
    <col collapsed="false" customWidth="true" hidden="false" outlineLevel="0" max="3" min="3" style="172" width="22.96"/>
    <col collapsed="false" customWidth="true" hidden="false" outlineLevel="0" max="4" min="4" style="172" width="13.93"/>
    <col collapsed="false" customWidth="true" hidden="false" outlineLevel="0" max="7" min="5" style="172" width="14.16"/>
    <col collapsed="false" customWidth="false" hidden="false" outlineLevel="0" max="8" min="8" style="172" width="10.28"/>
    <col collapsed="false" customWidth="true" hidden="false" outlineLevel="0" max="9" min="9" style="172" width="9.82"/>
    <col collapsed="false" customWidth="true" hidden="false" outlineLevel="0" max="10" min="10" style="172" width="13.14"/>
    <col collapsed="false" customWidth="false" hidden="false" outlineLevel="0" max="257" min="11" style="172" width="10.28"/>
  </cols>
  <sheetData>
    <row r="2" s="172" customFormat="true" ht="26.1" hidden="false" customHeight="true" outlineLevel="0" collapsed="false">
      <c r="A2" s="442" t="s">
        <v>733</v>
      </c>
      <c r="B2" s="442"/>
      <c r="C2" s="442"/>
      <c r="D2" s="442"/>
      <c r="E2" s="442"/>
      <c r="F2" s="442"/>
      <c r="G2" s="442"/>
      <c r="H2" s="442"/>
      <c r="I2" s="442"/>
      <c r="J2" s="442"/>
    </row>
    <row r="3" s="195" customFormat="true" ht="12.9" hidden="false" customHeight="true" outlineLevel="0" collapsed="false">
      <c r="A3" s="443"/>
      <c r="B3" s="443"/>
      <c r="C3" s="443"/>
      <c r="D3" s="443"/>
      <c r="E3" s="443"/>
      <c r="F3" s="443"/>
      <c r="G3" s="443"/>
      <c r="H3" s="443"/>
      <c r="I3" s="443"/>
      <c r="J3" s="84" t="s">
        <v>686</v>
      </c>
    </row>
    <row r="4" s="220" customFormat="true" ht="18" hidden="false" customHeight="true" outlineLevel="0" collapsed="false">
      <c r="A4" s="418" t="s">
        <v>687</v>
      </c>
      <c r="B4" s="418"/>
      <c r="C4" s="444" t="s">
        <v>1175</v>
      </c>
      <c r="D4" s="444"/>
      <c r="E4" s="444"/>
      <c r="F4" s="444"/>
      <c r="G4" s="444"/>
      <c r="H4" s="444"/>
      <c r="I4" s="444"/>
      <c r="J4" s="444"/>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418" t="s">
        <v>689</v>
      </c>
      <c r="B5" s="418"/>
      <c r="C5" s="445" t="s">
        <v>595</v>
      </c>
      <c r="D5" s="445"/>
      <c r="E5" s="445"/>
      <c r="F5" s="418" t="s">
        <v>690</v>
      </c>
      <c r="G5" s="444" t="s">
        <v>1162</v>
      </c>
      <c r="H5" s="444"/>
      <c r="I5" s="444"/>
      <c r="J5" s="444"/>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1" hidden="false" customHeight="true" outlineLevel="0" collapsed="false">
      <c r="A6" s="418" t="s">
        <v>691</v>
      </c>
      <c r="B6" s="418"/>
      <c r="C6" s="418"/>
      <c r="D6" s="418" t="s">
        <v>692</v>
      </c>
      <c r="E6" s="418" t="s">
        <v>516</v>
      </c>
      <c r="F6" s="418" t="s">
        <v>693</v>
      </c>
      <c r="G6" s="418" t="s">
        <v>694</v>
      </c>
      <c r="H6" s="418" t="s">
        <v>695</v>
      </c>
      <c r="I6" s="418" t="s">
        <v>696</v>
      </c>
      <c r="J6" s="418"/>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418"/>
      <c r="B7" s="418"/>
      <c r="C7" s="446" t="s">
        <v>697</v>
      </c>
      <c r="D7" s="447" t="n">
        <v>379600</v>
      </c>
      <c r="E7" s="447" t="n">
        <v>379600</v>
      </c>
      <c r="F7" s="447" t="n">
        <v>379600</v>
      </c>
      <c r="G7" s="418" t="n">
        <v>10</v>
      </c>
      <c r="H7" s="448" t="n">
        <v>1</v>
      </c>
      <c r="I7" s="449" t="n">
        <v>10</v>
      </c>
      <c r="J7" s="449"/>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418"/>
      <c r="B8" s="418"/>
      <c r="C8" s="446" t="s">
        <v>698</v>
      </c>
      <c r="D8" s="447" t="n">
        <v>379600</v>
      </c>
      <c r="E8" s="447" t="n">
        <v>379600</v>
      </c>
      <c r="F8" s="447" t="n">
        <v>379600</v>
      </c>
      <c r="G8" s="436" t="s">
        <v>520</v>
      </c>
      <c r="H8" s="448" t="n">
        <v>1</v>
      </c>
      <c r="I8" s="449" t="s">
        <v>520</v>
      </c>
      <c r="J8" s="44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418"/>
      <c r="B9" s="418"/>
      <c r="C9" s="446" t="s">
        <v>699</v>
      </c>
      <c r="D9" s="450"/>
      <c r="E9" s="450"/>
      <c r="F9" s="450"/>
      <c r="G9" s="436" t="s">
        <v>520</v>
      </c>
      <c r="H9" s="450"/>
      <c r="I9" s="449" t="s">
        <v>520</v>
      </c>
      <c r="J9" s="44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418"/>
      <c r="B10" s="418"/>
      <c r="C10" s="446" t="s">
        <v>700</v>
      </c>
      <c r="D10" s="449" t="s">
        <v>520</v>
      </c>
      <c r="E10" s="449" t="s">
        <v>520</v>
      </c>
      <c r="F10" s="449" t="s">
        <v>520</v>
      </c>
      <c r="G10" s="436" t="s">
        <v>520</v>
      </c>
      <c r="H10" s="450"/>
      <c r="I10" s="449" t="s">
        <v>520</v>
      </c>
      <c r="J10" s="449"/>
    </row>
    <row r="11" s="172" customFormat="true" ht="18" hidden="false" customHeight="true" outlineLevel="0" collapsed="false">
      <c r="A11" s="418" t="s">
        <v>701</v>
      </c>
      <c r="B11" s="418" t="s">
        <v>702</v>
      </c>
      <c r="C11" s="418"/>
      <c r="D11" s="418"/>
      <c r="E11" s="418"/>
      <c r="F11" s="451" t="s">
        <v>608</v>
      </c>
      <c r="G11" s="451"/>
      <c r="H11" s="451"/>
      <c r="I11" s="451"/>
      <c r="J11" s="451"/>
    </row>
    <row r="12" s="172" customFormat="true" ht="45.9" hidden="false" customHeight="true" outlineLevel="0" collapsed="false">
      <c r="A12" s="418"/>
      <c r="B12" s="452" t="s">
        <v>1176</v>
      </c>
      <c r="C12" s="452"/>
      <c r="D12" s="452"/>
      <c r="E12" s="452"/>
      <c r="F12" s="451" t="s">
        <v>1164</v>
      </c>
      <c r="G12" s="451"/>
      <c r="H12" s="451"/>
      <c r="I12" s="451"/>
      <c r="J12" s="451"/>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53" t="s">
        <v>633</v>
      </c>
      <c r="B14" s="418" t="s">
        <v>634</v>
      </c>
      <c r="C14" s="418" t="s">
        <v>635</v>
      </c>
      <c r="D14" s="418" t="s">
        <v>636</v>
      </c>
      <c r="E14" s="418" t="s">
        <v>637</v>
      </c>
      <c r="F14" s="401" t="s">
        <v>638</v>
      </c>
      <c r="G14" s="401"/>
      <c r="H14" s="401"/>
      <c r="I14" s="401"/>
      <c r="J14" s="401"/>
    </row>
    <row r="15" s="172" customFormat="true" ht="18" hidden="false" customHeight="true" outlineLevel="0" collapsed="false">
      <c r="A15" s="454" t="s">
        <v>641</v>
      </c>
      <c r="B15" s="455" t="s">
        <v>642</v>
      </c>
      <c r="C15" s="419" t="s">
        <v>1177</v>
      </c>
      <c r="D15" s="455" t="s">
        <v>708</v>
      </c>
      <c r="E15" s="418" t="n">
        <v>1460</v>
      </c>
      <c r="F15" s="401" t="s">
        <v>757</v>
      </c>
      <c r="G15" s="409" t="n">
        <v>1460</v>
      </c>
      <c r="H15" s="409" t="n">
        <v>10</v>
      </c>
      <c r="I15" s="409" t="n">
        <v>10</v>
      </c>
      <c r="J15" s="409"/>
    </row>
    <row r="16" s="172" customFormat="true" ht="18" hidden="false" customHeight="true" outlineLevel="0" collapsed="false">
      <c r="A16" s="454"/>
      <c r="B16" s="455" t="s">
        <v>656</v>
      </c>
      <c r="C16" s="419" t="s">
        <v>1178</v>
      </c>
      <c r="D16" s="455"/>
      <c r="E16" s="418" t="s">
        <v>1179</v>
      </c>
      <c r="F16" s="401" t="s">
        <v>676</v>
      </c>
      <c r="G16" s="409" t="s">
        <v>1179</v>
      </c>
      <c r="H16" s="409" t="n">
        <v>15</v>
      </c>
      <c r="I16" s="409" t="n">
        <v>15</v>
      </c>
      <c r="J16" s="409"/>
    </row>
    <row r="17" s="172" customFormat="true" ht="18" hidden="false" customHeight="true" outlineLevel="0" collapsed="false">
      <c r="A17" s="454"/>
      <c r="B17" s="455" t="s">
        <v>659</v>
      </c>
      <c r="C17" s="419" t="s">
        <v>1180</v>
      </c>
      <c r="D17" s="455"/>
      <c r="E17" s="418" t="n">
        <v>100</v>
      </c>
      <c r="F17" s="429" t="s">
        <v>646</v>
      </c>
      <c r="G17" s="409" t="n">
        <v>100</v>
      </c>
      <c r="H17" s="409" t="n">
        <v>10</v>
      </c>
      <c r="I17" s="409" t="n">
        <v>10</v>
      </c>
      <c r="J17" s="409"/>
    </row>
    <row r="18" s="172" customFormat="true" ht="18" hidden="false" customHeight="true" outlineLevel="0" collapsed="false">
      <c r="A18" s="454"/>
      <c r="B18" s="454" t="s">
        <v>662</v>
      </c>
      <c r="C18" s="419" t="s">
        <v>1181</v>
      </c>
      <c r="D18" s="455"/>
      <c r="E18" s="447" t="n">
        <v>379600</v>
      </c>
      <c r="F18" s="401" t="s">
        <v>834</v>
      </c>
      <c r="G18" s="447" t="n">
        <v>379600</v>
      </c>
      <c r="H18" s="409" t="n">
        <v>10</v>
      </c>
      <c r="I18" s="409" t="n">
        <v>10</v>
      </c>
      <c r="J18" s="409"/>
    </row>
    <row r="19" s="172" customFormat="true" ht="30" hidden="false" customHeight="true" outlineLevel="0" collapsed="false">
      <c r="A19" s="454" t="s">
        <v>666</v>
      </c>
      <c r="B19" s="454" t="s">
        <v>840</v>
      </c>
      <c r="C19" s="419" t="s">
        <v>1169</v>
      </c>
      <c r="D19" s="455"/>
      <c r="E19" s="418" t="s">
        <v>1170</v>
      </c>
      <c r="F19" s="401" t="s">
        <v>676</v>
      </c>
      <c r="G19" s="409" t="s">
        <v>1170</v>
      </c>
      <c r="H19" s="409" t="n">
        <v>10</v>
      </c>
      <c r="I19" s="409" t="n">
        <v>10</v>
      </c>
      <c r="J19" s="409"/>
    </row>
    <row r="20" s="172" customFormat="true" ht="30" hidden="false" customHeight="true" outlineLevel="0" collapsed="false">
      <c r="A20" s="454"/>
      <c r="B20" s="454" t="s">
        <v>717</v>
      </c>
      <c r="C20" s="419" t="s">
        <v>1182</v>
      </c>
      <c r="D20" s="455"/>
      <c r="E20" s="418" t="s">
        <v>1183</v>
      </c>
      <c r="F20" s="401" t="s">
        <v>676</v>
      </c>
      <c r="G20" s="409" t="s">
        <v>1183</v>
      </c>
      <c r="H20" s="409" t="n">
        <v>10</v>
      </c>
      <c r="I20" s="409" t="n">
        <v>10</v>
      </c>
      <c r="J20" s="409"/>
    </row>
    <row r="21" s="172" customFormat="true" ht="30" hidden="false" customHeight="true" outlineLevel="0" collapsed="false">
      <c r="A21" s="454"/>
      <c r="B21" s="456" t="s">
        <v>774</v>
      </c>
      <c r="C21" s="419" t="s">
        <v>1184</v>
      </c>
      <c r="D21" s="455"/>
      <c r="E21" s="418" t="s">
        <v>1185</v>
      </c>
      <c r="F21" s="401" t="s">
        <v>676</v>
      </c>
      <c r="G21" s="409" t="s">
        <v>1185</v>
      </c>
      <c r="H21" s="409" t="n">
        <v>5</v>
      </c>
      <c r="I21" s="409" t="n">
        <v>5</v>
      </c>
      <c r="J21" s="409"/>
    </row>
    <row r="22" s="172" customFormat="true" ht="30" hidden="false" customHeight="true" outlineLevel="0" collapsed="false">
      <c r="A22" s="454" t="s">
        <v>677</v>
      </c>
      <c r="B22" s="457" t="s">
        <v>725</v>
      </c>
      <c r="C22" s="419" t="s">
        <v>1173</v>
      </c>
      <c r="D22" s="455"/>
      <c r="E22" s="418" t="n">
        <v>90</v>
      </c>
      <c r="F22" s="429" t="s">
        <v>646</v>
      </c>
      <c r="G22" s="409" t="n">
        <v>90</v>
      </c>
      <c r="H22" s="409" t="n">
        <v>10</v>
      </c>
      <c r="I22" s="409" t="n">
        <v>10</v>
      </c>
      <c r="J22" s="409"/>
    </row>
    <row r="23" s="172" customFormat="true" ht="30" hidden="false" customHeight="true" outlineLevel="0" collapsed="false">
      <c r="A23" s="454"/>
      <c r="B23" s="457" t="s">
        <v>725</v>
      </c>
      <c r="C23" s="419" t="s">
        <v>1174</v>
      </c>
      <c r="D23" s="455"/>
      <c r="E23" s="458" t="n">
        <v>90</v>
      </c>
      <c r="F23" s="458" t="s">
        <v>646</v>
      </c>
      <c r="G23" s="458" t="n">
        <v>90</v>
      </c>
      <c r="H23" s="409" t="n">
        <v>10</v>
      </c>
      <c r="I23" s="409" t="n">
        <v>10</v>
      </c>
      <c r="J23" s="459"/>
    </row>
    <row r="24" s="172" customFormat="true" ht="54" hidden="false" customHeight="true" outlineLevel="0" collapsed="false">
      <c r="A24" s="418" t="s">
        <v>727</v>
      </c>
      <c r="B24" s="418"/>
      <c r="C24" s="418"/>
      <c r="D24" s="418" t="s">
        <v>728</v>
      </c>
      <c r="E24" s="418"/>
      <c r="F24" s="418"/>
      <c r="G24" s="418"/>
      <c r="H24" s="418"/>
      <c r="I24" s="418"/>
      <c r="J24" s="418"/>
    </row>
    <row r="25" s="172" customFormat="true" ht="25.5" hidden="false" customHeight="true" outlineLevel="0" collapsed="false">
      <c r="A25" s="418" t="s">
        <v>729</v>
      </c>
      <c r="B25" s="418"/>
      <c r="C25" s="418"/>
      <c r="D25" s="418"/>
      <c r="E25" s="418"/>
      <c r="F25" s="418"/>
      <c r="G25" s="418"/>
      <c r="H25" s="418" t="n">
        <v>100</v>
      </c>
      <c r="I25" s="418" t="n">
        <v>100</v>
      </c>
      <c r="J25" s="437" t="s">
        <v>730</v>
      </c>
    </row>
    <row r="26" s="172" customFormat="true" ht="17.1" hidden="false" customHeight="true" outlineLevel="0" collapsed="false">
      <c r="A26" s="129"/>
      <c r="B26" s="129"/>
      <c r="C26" s="129"/>
      <c r="D26" s="129"/>
      <c r="E26" s="129"/>
      <c r="F26" s="129"/>
      <c r="G26" s="129"/>
      <c r="H26" s="129"/>
      <c r="I26" s="129"/>
      <c r="J26" s="13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A22:A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5" min="4" style="172" width="12.9"/>
    <col collapsed="false" customWidth="true" hidden="false" outlineLevel="0" max="6" min="6" style="172" width="12.78"/>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24.56"/>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18" hidden="false" customHeight="true" outlineLevel="0" collapsed="false">
      <c r="A4" s="390" t="s">
        <v>687</v>
      </c>
      <c r="B4" s="390"/>
      <c r="C4" s="391" t="s">
        <v>1186</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390" t="s">
        <v>689</v>
      </c>
      <c r="B5" s="390"/>
      <c r="C5" s="422" t="s">
        <v>595</v>
      </c>
      <c r="D5" s="422"/>
      <c r="E5" s="422"/>
      <c r="F5" s="390" t="s">
        <v>690</v>
      </c>
      <c r="G5" s="391" t="s">
        <v>1187</v>
      </c>
      <c r="H5" s="391"/>
      <c r="I5" s="391"/>
      <c r="J5" s="39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423" t="n">
        <v>504480</v>
      </c>
      <c r="E7" s="423" t="n">
        <v>504480</v>
      </c>
      <c r="F7" s="423" t="n">
        <v>482350</v>
      </c>
      <c r="G7" s="390" t="n">
        <v>10</v>
      </c>
      <c r="H7" s="424" t="n">
        <f aca="false">F7/E7</f>
        <v>0.956133047890898</v>
      </c>
      <c r="I7" s="397" t="n">
        <v>10</v>
      </c>
      <c r="J7" s="39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423" t="n">
        <v>504480</v>
      </c>
      <c r="E8" s="423" t="n">
        <v>504480</v>
      </c>
      <c r="F8" s="423" t="n">
        <v>482350</v>
      </c>
      <c r="G8" s="115" t="s">
        <v>520</v>
      </c>
      <c r="H8" s="424" t="n">
        <f aca="false">F8/E8</f>
        <v>0.956133047890898</v>
      </c>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398"/>
      <c r="E9" s="398"/>
      <c r="F9" s="398"/>
      <c r="G9" s="115" t="s">
        <v>520</v>
      </c>
      <c r="H9" s="398"/>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397" t="s">
        <v>520</v>
      </c>
      <c r="E10" s="397" t="s">
        <v>520</v>
      </c>
      <c r="F10" s="397" t="s">
        <v>520</v>
      </c>
      <c r="G10" s="115" t="s">
        <v>520</v>
      </c>
      <c r="H10" s="398"/>
      <c r="I10" s="397" t="s">
        <v>520</v>
      </c>
      <c r="J10" s="397"/>
    </row>
    <row r="11" s="172" customFormat="true" ht="18" hidden="false" customHeight="true" outlineLevel="0" collapsed="false">
      <c r="A11" s="390" t="s">
        <v>701</v>
      </c>
      <c r="B11" s="390" t="s">
        <v>702</v>
      </c>
      <c r="C11" s="390"/>
      <c r="D11" s="390"/>
      <c r="E11" s="390"/>
      <c r="F11" s="399" t="s">
        <v>608</v>
      </c>
      <c r="G11" s="399"/>
      <c r="H11" s="399"/>
      <c r="I11" s="399"/>
      <c r="J11" s="399"/>
    </row>
    <row r="12" s="172" customFormat="true" ht="64" hidden="false" customHeight="true" outlineLevel="0" collapsed="false">
      <c r="A12" s="390"/>
      <c r="B12" s="400" t="s">
        <v>1188</v>
      </c>
      <c r="C12" s="400"/>
      <c r="D12" s="400"/>
      <c r="E12" s="400"/>
      <c r="F12" s="399" t="s">
        <v>1189</v>
      </c>
      <c r="G12" s="399"/>
      <c r="H12" s="399"/>
      <c r="I12" s="399"/>
      <c r="J12" s="399"/>
    </row>
    <row r="13" s="172" customFormat="true" ht="27"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27" hidden="false" customHeight="true" outlineLevel="0" collapsed="false">
      <c r="A14" s="402" t="s">
        <v>633</v>
      </c>
      <c r="B14" s="390" t="s">
        <v>634</v>
      </c>
      <c r="C14" s="390" t="s">
        <v>635</v>
      </c>
      <c r="D14" s="390" t="s">
        <v>636</v>
      </c>
      <c r="E14" s="390" t="s">
        <v>637</v>
      </c>
      <c r="F14" s="401" t="s">
        <v>638</v>
      </c>
      <c r="G14" s="401"/>
      <c r="H14" s="401"/>
      <c r="I14" s="401"/>
      <c r="J14" s="401"/>
    </row>
    <row r="15" s="172" customFormat="true" ht="50" hidden="false" customHeight="true" outlineLevel="0" collapsed="false">
      <c r="A15" s="403" t="s">
        <v>641</v>
      </c>
      <c r="B15" s="404" t="s">
        <v>642</v>
      </c>
      <c r="C15" s="430" t="s">
        <v>1190</v>
      </c>
      <c r="D15" s="460" t="s">
        <v>650</v>
      </c>
      <c r="E15" s="440" t="s">
        <v>1191</v>
      </c>
      <c r="F15" s="439" t="s">
        <v>757</v>
      </c>
      <c r="G15" s="461" t="s">
        <v>1191</v>
      </c>
      <c r="H15" s="461" t="n">
        <v>10</v>
      </c>
      <c r="I15" s="461" t="n">
        <v>10</v>
      </c>
      <c r="J15" s="462" t="s">
        <v>1192</v>
      </c>
    </row>
    <row r="16" s="172" customFormat="true" ht="50" hidden="false" customHeight="true" outlineLevel="0" collapsed="false">
      <c r="A16" s="403"/>
      <c r="B16" s="404" t="s">
        <v>656</v>
      </c>
      <c r="C16" s="430" t="s">
        <v>1193</v>
      </c>
      <c r="D16" s="460" t="s">
        <v>650</v>
      </c>
      <c r="E16" s="440" t="s">
        <v>1194</v>
      </c>
      <c r="F16" s="439" t="s">
        <v>1195</v>
      </c>
      <c r="G16" s="461" t="s">
        <v>1194</v>
      </c>
      <c r="H16" s="462" t="n">
        <v>10</v>
      </c>
      <c r="I16" s="462" t="n">
        <v>10</v>
      </c>
      <c r="J16" s="462" t="s">
        <v>1192</v>
      </c>
    </row>
    <row r="17" s="172" customFormat="true" ht="50" hidden="false" customHeight="true" outlineLevel="0" collapsed="false">
      <c r="A17" s="403"/>
      <c r="B17" s="404" t="s">
        <v>659</v>
      </c>
      <c r="C17" s="430" t="s">
        <v>837</v>
      </c>
      <c r="D17" s="460" t="s">
        <v>650</v>
      </c>
      <c r="E17" s="440" t="s">
        <v>1196</v>
      </c>
      <c r="F17" s="439" t="s">
        <v>723</v>
      </c>
      <c r="G17" s="461" t="s">
        <v>1196</v>
      </c>
      <c r="H17" s="462" t="n">
        <v>10</v>
      </c>
      <c r="I17" s="462" t="n">
        <v>10</v>
      </c>
      <c r="J17" s="462" t="s">
        <v>1192</v>
      </c>
    </row>
    <row r="18" s="172" customFormat="true" ht="50" hidden="false" customHeight="true" outlineLevel="0" collapsed="false">
      <c r="A18" s="403"/>
      <c r="B18" s="403" t="s">
        <v>662</v>
      </c>
      <c r="C18" s="430" t="s">
        <v>1197</v>
      </c>
      <c r="D18" s="460" t="s">
        <v>650</v>
      </c>
      <c r="E18" s="463" t="s">
        <v>1198</v>
      </c>
      <c r="F18" s="439" t="s">
        <v>834</v>
      </c>
      <c r="G18" s="463" t="s">
        <v>1198</v>
      </c>
      <c r="H18" s="462" t="n">
        <v>10</v>
      </c>
      <c r="I18" s="462" t="n">
        <v>10</v>
      </c>
      <c r="J18" s="462" t="s">
        <v>1192</v>
      </c>
    </row>
    <row r="19" s="172" customFormat="true" ht="50" hidden="false" customHeight="true" outlineLevel="0" collapsed="false">
      <c r="A19" s="403" t="s">
        <v>666</v>
      </c>
      <c r="B19" s="403" t="s">
        <v>840</v>
      </c>
      <c r="C19" s="416" t="s">
        <v>1199</v>
      </c>
      <c r="D19" s="427" t="s">
        <v>650</v>
      </c>
      <c r="E19" s="390" t="s">
        <v>1200</v>
      </c>
      <c r="F19" s="429" t="s">
        <v>646</v>
      </c>
      <c r="G19" s="409" t="s">
        <v>1201</v>
      </c>
      <c r="H19" s="409" t="n">
        <v>10</v>
      </c>
      <c r="I19" s="409" t="n">
        <v>10</v>
      </c>
      <c r="J19" s="409" t="s">
        <v>1192</v>
      </c>
    </row>
    <row r="20" s="172" customFormat="true" ht="50" hidden="false" customHeight="true" outlineLevel="0" collapsed="false">
      <c r="A20" s="403"/>
      <c r="B20" s="403" t="s">
        <v>717</v>
      </c>
      <c r="C20" s="430" t="s">
        <v>1202</v>
      </c>
      <c r="D20" s="460" t="s">
        <v>650</v>
      </c>
      <c r="E20" s="428" t="s">
        <v>861</v>
      </c>
      <c r="F20" s="439" t="s">
        <v>723</v>
      </c>
      <c r="G20" s="462" t="s">
        <v>861</v>
      </c>
      <c r="H20" s="462" t="n">
        <v>10</v>
      </c>
      <c r="I20" s="462" t="n">
        <v>10</v>
      </c>
      <c r="J20" s="462" t="s">
        <v>1192</v>
      </c>
    </row>
    <row r="21" s="172" customFormat="true" ht="50" hidden="false" customHeight="true" outlineLevel="0" collapsed="false">
      <c r="A21" s="403"/>
      <c r="B21" s="403" t="s">
        <v>843</v>
      </c>
      <c r="C21" s="430" t="s">
        <v>1203</v>
      </c>
      <c r="D21" s="460" t="s">
        <v>650</v>
      </c>
      <c r="E21" s="428" t="s">
        <v>1204</v>
      </c>
      <c r="F21" s="439" t="s">
        <v>723</v>
      </c>
      <c r="G21" s="462" t="s">
        <v>1204</v>
      </c>
      <c r="H21" s="462" t="n">
        <v>10</v>
      </c>
      <c r="I21" s="462" t="n">
        <v>10</v>
      </c>
      <c r="J21" s="462" t="s">
        <v>1192</v>
      </c>
    </row>
    <row r="22" s="172" customFormat="true" ht="50" hidden="false" customHeight="true" outlineLevel="0" collapsed="false">
      <c r="A22" s="403"/>
      <c r="B22" s="412" t="s">
        <v>774</v>
      </c>
      <c r="C22" s="430" t="s">
        <v>1205</v>
      </c>
      <c r="D22" s="460" t="s">
        <v>650</v>
      </c>
      <c r="E22" s="428" t="s">
        <v>1206</v>
      </c>
      <c r="F22" s="439" t="s">
        <v>723</v>
      </c>
      <c r="G22" s="462" t="s">
        <v>1206</v>
      </c>
      <c r="H22" s="462" t="n">
        <v>10</v>
      </c>
      <c r="I22" s="462" t="n">
        <v>10</v>
      </c>
      <c r="J22" s="462" t="s">
        <v>1192</v>
      </c>
    </row>
    <row r="23" s="172" customFormat="true" ht="50" hidden="false" customHeight="true" outlineLevel="0" collapsed="false">
      <c r="A23" s="414" t="s">
        <v>677</v>
      </c>
      <c r="B23" s="415" t="s">
        <v>725</v>
      </c>
      <c r="C23" s="430" t="s">
        <v>1207</v>
      </c>
      <c r="D23" s="460" t="s">
        <v>650</v>
      </c>
      <c r="E23" s="464" t="s">
        <v>961</v>
      </c>
      <c r="F23" s="393" t="s">
        <v>1195</v>
      </c>
      <c r="G23" s="464" t="s">
        <v>961</v>
      </c>
      <c r="H23" s="465" t="n">
        <v>10</v>
      </c>
      <c r="I23" s="465" t="n">
        <v>10</v>
      </c>
      <c r="J23" s="466" t="s">
        <v>1192</v>
      </c>
    </row>
    <row r="24" s="172" customFormat="true" ht="33" hidden="false" customHeight="true" outlineLevel="0" collapsed="false">
      <c r="A24" s="418" t="s">
        <v>727</v>
      </c>
      <c r="B24" s="418"/>
      <c r="C24" s="418"/>
      <c r="D24" s="467" t="s">
        <v>728</v>
      </c>
      <c r="E24" s="467"/>
      <c r="F24" s="467"/>
      <c r="G24" s="467"/>
      <c r="H24" s="467"/>
      <c r="I24" s="467"/>
      <c r="J24" s="467"/>
    </row>
    <row r="25" s="172" customFormat="true" ht="25.5" hidden="false" customHeight="true" outlineLevel="0" collapsed="false">
      <c r="A25" s="418" t="s">
        <v>729</v>
      </c>
      <c r="B25" s="418"/>
      <c r="C25" s="418"/>
      <c r="D25" s="418"/>
      <c r="E25" s="418"/>
      <c r="F25" s="418"/>
      <c r="G25" s="418"/>
      <c r="H25" s="418" t="n">
        <v>100</v>
      </c>
      <c r="I25" s="418" t="n">
        <v>100</v>
      </c>
      <c r="J25" s="437" t="s">
        <v>730</v>
      </c>
    </row>
    <row r="26" s="172" customFormat="true" ht="17" hidden="false" customHeight="true" outlineLevel="0" collapsed="false">
      <c r="A26" s="129"/>
      <c r="B26" s="129"/>
      <c r="C26" s="129"/>
      <c r="D26" s="129"/>
      <c r="E26" s="129"/>
      <c r="F26" s="129"/>
      <c r="G26" s="129"/>
      <c r="H26" s="129"/>
      <c r="I26" s="129"/>
      <c r="J26"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true" hidden="false" outlineLevel="0" max="11" min="11" style="132" width="11.85"/>
    <col collapsed="false" customWidth="false" hidden="false" outlineLevel="0" max="257" min="12"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468"/>
      <c r="B3" s="468"/>
      <c r="C3" s="468"/>
      <c r="D3" s="468"/>
      <c r="E3" s="468"/>
      <c r="F3" s="468"/>
      <c r="G3" s="468"/>
      <c r="H3" s="468"/>
      <c r="I3" s="468"/>
      <c r="J3" s="71" t="s">
        <v>1208</v>
      </c>
    </row>
    <row r="4" s="469" customFormat="true" ht="18" hidden="false" customHeight="true" outlineLevel="0" collapsed="false">
      <c r="A4" s="428" t="s">
        <v>687</v>
      </c>
      <c r="B4" s="428"/>
      <c r="C4" s="393" t="s">
        <v>1209</v>
      </c>
      <c r="D4" s="393"/>
      <c r="E4" s="393"/>
      <c r="F4" s="393"/>
      <c r="G4" s="393"/>
      <c r="H4" s="393"/>
      <c r="I4" s="393"/>
      <c r="J4" s="393"/>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428" t="s">
        <v>689</v>
      </c>
      <c r="B5" s="428"/>
      <c r="C5" s="392" t="s">
        <v>595</v>
      </c>
      <c r="D5" s="392"/>
      <c r="E5" s="392"/>
      <c r="F5" s="428" t="s">
        <v>690</v>
      </c>
      <c r="G5" s="392" t="s">
        <v>1210</v>
      </c>
      <c r="H5" s="392"/>
      <c r="I5" s="392"/>
      <c r="J5" s="39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428" t="s">
        <v>691</v>
      </c>
      <c r="B6" s="428"/>
      <c r="C6" s="428"/>
      <c r="D6" s="428" t="s">
        <v>692</v>
      </c>
      <c r="E6" s="428" t="s">
        <v>516</v>
      </c>
      <c r="F6" s="428" t="s">
        <v>693</v>
      </c>
      <c r="G6" s="428" t="s">
        <v>694</v>
      </c>
      <c r="H6" s="428" t="s">
        <v>695</v>
      </c>
      <c r="I6" s="428" t="s">
        <v>696</v>
      </c>
      <c r="J6" s="42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428"/>
      <c r="B7" s="428"/>
      <c r="C7" s="470" t="s">
        <v>697</v>
      </c>
      <c r="D7" s="471" t="n">
        <v>800000</v>
      </c>
      <c r="E7" s="471" t="n">
        <v>800000</v>
      </c>
      <c r="F7" s="471" t="n">
        <v>735230</v>
      </c>
      <c r="G7" s="428" t="n">
        <v>10</v>
      </c>
      <c r="H7" s="472" t="n">
        <f aca="false">F7/E7</f>
        <v>0.9190375</v>
      </c>
      <c r="I7" s="465" t="n">
        <v>9</v>
      </c>
      <c r="J7" s="46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428"/>
      <c r="B8" s="428"/>
      <c r="C8" s="470" t="s">
        <v>698</v>
      </c>
      <c r="D8" s="471" t="n">
        <v>800000</v>
      </c>
      <c r="E8" s="471" t="n">
        <v>800000</v>
      </c>
      <c r="F8" s="471" t="n">
        <v>735230</v>
      </c>
      <c r="G8" s="440" t="s">
        <v>520</v>
      </c>
      <c r="H8" s="472" t="n">
        <f aca="false">F8/E8</f>
        <v>0.9190375</v>
      </c>
      <c r="I8" s="441" t="s">
        <v>520</v>
      </c>
      <c r="J8" s="44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428"/>
      <c r="B9" s="428"/>
      <c r="C9" s="470" t="s">
        <v>699</v>
      </c>
      <c r="D9" s="471" t="n">
        <v>0</v>
      </c>
      <c r="E9" s="471" t="n">
        <v>0</v>
      </c>
      <c r="F9" s="471" t="n">
        <v>0</v>
      </c>
      <c r="G9" s="440" t="s">
        <v>520</v>
      </c>
      <c r="H9" s="473"/>
      <c r="I9" s="441" t="s">
        <v>520</v>
      </c>
      <c r="J9" s="44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428"/>
      <c r="B10" s="428"/>
      <c r="C10" s="470" t="s">
        <v>700</v>
      </c>
      <c r="D10" s="441" t="s">
        <v>520</v>
      </c>
      <c r="E10" s="441" t="s">
        <v>520</v>
      </c>
      <c r="F10" s="441" t="s">
        <v>520</v>
      </c>
      <c r="G10" s="440" t="s">
        <v>520</v>
      </c>
      <c r="H10" s="473"/>
      <c r="I10" s="441" t="s">
        <v>520</v>
      </c>
      <c r="J10" s="441"/>
    </row>
    <row r="11" s="132" customFormat="true" ht="18" hidden="false" customHeight="true" outlineLevel="0" collapsed="false">
      <c r="A11" s="428" t="s">
        <v>701</v>
      </c>
      <c r="B11" s="428" t="s">
        <v>702</v>
      </c>
      <c r="C11" s="428"/>
      <c r="D11" s="428"/>
      <c r="E11" s="428"/>
      <c r="F11" s="474" t="s">
        <v>608</v>
      </c>
      <c r="G11" s="474"/>
      <c r="H11" s="474"/>
      <c r="I11" s="474"/>
      <c r="J11" s="474"/>
    </row>
    <row r="12" s="132" customFormat="true" ht="46" hidden="false" customHeight="true" outlineLevel="0" collapsed="false">
      <c r="A12" s="428"/>
      <c r="B12" s="466" t="s">
        <v>1211</v>
      </c>
      <c r="C12" s="466"/>
      <c r="D12" s="466"/>
      <c r="E12" s="466"/>
      <c r="F12" s="475" t="s">
        <v>1212</v>
      </c>
      <c r="G12" s="475"/>
      <c r="H12" s="475"/>
      <c r="I12" s="475"/>
      <c r="J12" s="475"/>
    </row>
    <row r="13" s="132" customFormat="true" ht="36" hidden="false" customHeight="true" outlineLevel="0" collapsed="false">
      <c r="A13" s="439" t="s">
        <v>705</v>
      </c>
      <c r="B13" s="439"/>
      <c r="C13" s="439"/>
      <c r="D13" s="439" t="s">
        <v>706</v>
      </c>
      <c r="E13" s="439"/>
      <c r="F13" s="439"/>
      <c r="G13" s="439" t="s">
        <v>639</v>
      </c>
      <c r="H13" s="439" t="s">
        <v>694</v>
      </c>
      <c r="I13" s="439" t="s">
        <v>696</v>
      </c>
      <c r="J13" s="439" t="s">
        <v>640</v>
      </c>
    </row>
    <row r="14" s="132" customFormat="true" ht="36" hidden="false" customHeight="true" outlineLevel="0" collapsed="false">
      <c r="A14" s="476" t="s">
        <v>633</v>
      </c>
      <c r="B14" s="428" t="s">
        <v>634</v>
      </c>
      <c r="C14" s="428" t="s">
        <v>635</v>
      </c>
      <c r="D14" s="428" t="s">
        <v>636</v>
      </c>
      <c r="E14" s="428" t="s">
        <v>637</v>
      </c>
      <c r="F14" s="439" t="s">
        <v>638</v>
      </c>
      <c r="G14" s="439"/>
      <c r="H14" s="439"/>
      <c r="I14" s="439"/>
      <c r="J14" s="439"/>
    </row>
    <row r="15" s="132" customFormat="true" ht="36" hidden="false" customHeight="true" outlineLevel="0" collapsed="false">
      <c r="A15" s="477" t="s">
        <v>641</v>
      </c>
      <c r="B15" s="478" t="s">
        <v>642</v>
      </c>
      <c r="C15" s="430" t="s">
        <v>1213</v>
      </c>
      <c r="D15" s="478" t="s">
        <v>708</v>
      </c>
      <c r="E15" s="428" t="n">
        <v>2</v>
      </c>
      <c r="F15" s="439" t="s">
        <v>1214</v>
      </c>
      <c r="G15" s="462" t="n">
        <v>2</v>
      </c>
      <c r="H15" s="462" t="n">
        <v>15</v>
      </c>
      <c r="I15" s="462" t="n">
        <v>15</v>
      </c>
      <c r="J15" s="462"/>
    </row>
    <row r="16" s="132" customFormat="true" ht="13.5" hidden="false" customHeight="false" outlineLevel="0" collapsed="false">
      <c r="A16" s="477"/>
      <c r="B16" s="478" t="s">
        <v>656</v>
      </c>
      <c r="C16" s="430" t="s">
        <v>1215</v>
      </c>
      <c r="D16" s="478"/>
      <c r="E16" s="428" t="s">
        <v>1216</v>
      </c>
      <c r="F16" s="439" t="s">
        <v>676</v>
      </c>
      <c r="G16" s="462" t="s">
        <v>1216</v>
      </c>
      <c r="H16" s="462" t="n">
        <v>15</v>
      </c>
      <c r="I16" s="462" t="n">
        <v>15</v>
      </c>
      <c r="J16" s="462"/>
    </row>
    <row r="17" s="132" customFormat="true" ht="13.5" hidden="false" customHeight="false" outlineLevel="0" collapsed="false">
      <c r="A17" s="477"/>
      <c r="B17" s="478" t="s">
        <v>659</v>
      </c>
      <c r="C17" s="430" t="s">
        <v>837</v>
      </c>
      <c r="D17" s="478"/>
      <c r="E17" s="428" t="n">
        <v>2022</v>
      </c>
      <c r="F17" s="439" t="s">
        <v>723</v>
      </c>
      <c r="G17" s="462" t="n">
        <v>2022</v>
      </c>
      <c r="H17" s="462" t="n">
        <v>10</v>
      </c>
      <c r="I17" s="462" t="n">
        <v>10</v>
      </c>
      <c r="J17" s="462"/>
    </row>
    <row r="18" s="132" customFormat="true" ht="13.5" hidden="false" customHeight="false" outlineLevel="0" collapsed="false">
      <c r="A18" s="477"/>
      <c r="B18" s="477" t="s">
        <v>662</v>
      </c>
      <c r="C18" s="430" t="s">
        <v>1217</v>
      </c>
      <c r="D18" s="478"/>
      <c r="E18" s="479" t="n">
        <v>800000</v>
      </c>
      <c r="F18" s="480" t="s">
        <v>834</v>
      </c>
      <c r="G18" s="481" t="n">
        <v>735230</v>
      </c>
      <c r="H18" s="462" t="n">
        <v>15</v>
      </c>
      <c r="I18" s="462" t="n">
        <v>14</v>
      </c>
      <c r="J18" s="462" t="s">
        <v>1218</v>
      </c>
    </row>
    <row r="19" s="132" customFormat="true" ht="24" hidden="false" customHeight="true" outlineLevel="0" collapsed="false">
      <c r="A19" s="477" t="s">
        <v>666</v>
      </c>
      <c r="B19" s="477" t="s">
        <v>840</v>
      </c>
      <c r="C19" s="430" t="s">
        <v>1169</v>
      </c>
      <c r="D19" s="478"/>
      <c r="E19" s="428" t="s">
        <v>1170</v>
      </c>
      <c r="F19" s="439" t="s">
        <v>676</v>
      </c>
      <c r="G19" s="428" t="s">
        <v>1170</v>
      </c>
      <c r="H19" s="462" t="n">
        <v>15</v>
      </c>
      <c r="I19" s="462" t="n">
        <v>15</v>
      </c>
      <c r="J19" s="462"/>
    </row>
    <row r="20" s="132" customFormat="true" ht="24" hidden="false" customHeight="false" outlineLevel="0" collapsed="false">
      <c r="A20" s="477"/>
      <c r="B20" s="477" t="s">
        <v>774</v>
      </c>
      <c r="C20" s="430" t="s">
        <v>1144</v>
      </c>
      <c r="D20" s="478"/>
      <c r="E20" s="428" t="n">
        <v>6</v>
      </c>
      <c r="F20" s="439" t="s">
        <v>723</v>
      </c>
      <c r="G20" s="428" t="n">
        <v>6</v>
      </c>
      <c r="H20" s="462" t="n">
        <v>10</v>
      </c>
      <c r="I20" s="462" t="n">
        <v>10</v>
      </c>
      <c r="J20" s="462"/>
    </row>
    <row r="21" s="132" customFormat="true" ht="24" hidden="false" customHeight="false" outlineLevel="0" collapsed="false">
      <c r="A21" s="482" t="s">
        <v>677</v>
      </c>
      <c r="B21" s="483" t="s">
        <v>725</v>
      </c>
      <c r="C21" s="430" t="s">
        <v>1219</v>
      </c>
      <c r="D21" s="478"/>
      <c r="E21" s="428" t="n">
        <v>90</v>
      </c>
      <c r="F21" s="484" t="s">
        <v>646</v>
      </c>
      <c r="G21" s="428" t="n">
        <v>90</v>
      </c>
      <c r="H21" s="462" t="n">
        <v>10</v>
      </c>
      <c r="I21" s="462" t="n">
        <v>10</v>
      </c>
      <c r="J21" s="462"/>
    </row>
    <row r="22" s="132" customFormat="true" ht="54" hidden="false" customHeight="true" outlineLevel="0" collapsed="false">
      <c r="A22" s="485" t="s">
        <v>727</v>
      </c>
      <c r="B22" s="485"/>
      <c r="C22" s="485"/>
      <c r="D22" s="485" t="s">
        <v>728</v>
      </c>
      <c r="E22" s="485"/>
      <c r="F22" s="485"/>
      <c r="G22" s="485"/>
      <c r="H22" s="485"/>
      <c r="I22" s="485"/>
      <c r="J22" s="485"/>
    </row>
    <row r="23" s="132" customFormat="true" ht="25.5" hidden="false" customHeight="true" outlineLevel="0" collapsed="false">
      <c r="A23" s="485" t="s">
        <v>729</v>
      </c>
      <c r="B23" s="485"/>
      <c r="C23" s="485"/>
      <c r="D23" s="485"/>
      <c r="E23" s="485"/>
      <c r="F23" s="485"/>
      <c r="G23" s="485"/>
      <c r="H23" s="420" t="n">
        <v>100</v>
      </c>
      <c r="I23" s="420" t="n">
        <v>99</v>
      </c>
      <c r="J23" s="421" t="s">
        <v>730</v>
      </c>
    </row>
    <row r="24" s="132" customFormat="true" ht="17" hidden="false" customHeight="true" outlineLevel="0" collapsed="false">
      <c r="A24" s="167"/>
      <c r="B24" s="167"/>
      <c r="C24" s="167"/>
      <c r="D24" s="167"/>
      <c r="E24" s="167"/>
      <c r="F24" s="167"/>
      <c r="G24" s="167"/>
      <c r="H24" s="167"/>
      <c r="I24" s="167"/>
      <c r="J24" s="16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1" min="10" style="132" width="13.14"/>
    <col collapsed="false" customWidth="false" hidden="false" outlineLevel="0" max="257" min="12"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468"/>
      <c r="B3" s="468"/>
      <c r="C3" s="468"/>
      <c r="D3" s="468"/>
      <c r="E3" s="468"/>
      <c r="F3" s="468"/>
      <c r="G3" s="468"/>
      <c r="H3" s="468"/>
      <c r="I3" s="468"/>
      <c r="J3" s="71" t="s">
        <v>1208</v>
      </c>
    </row>
    <row r="4" s="469" customFormat="true" ht="18" hidden="false" customHeight="true" outlineLevel="0" collapsed="false">
      <c r="A4" s="428" t="s">
        <v>687</v>
      </c>
      <c r="B4" s="428"/>
      <c r="C4" s="393" t="s">
        <v>1220</v>
      </c>
      <c r="D4" s="393"/>
      <c r="E4" s="393"/>
      <c r="F4" s="393"/>
      <c r="G4" s="393"/>
      <c r="H4" s="393"/>
      <c r="I4" s="393"/>
      <c r="J4" s="393"/>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428" t="s">
        <v>689</v>
      </c>
      <c r="B5" s="428"/>
      <c r="C5" s="392" t="s">
        <v>595</v>
      </c>
      <c r="D5" s="392"/>
      <c r="E5" s="392"/>
      <c r="F5" s="428" t="s">
        <v>690</v>
      </c>
      <c r="G5" s="392" t="s">
        <v>1210</v>
      </c>
      <c r="H5" s="392"/>
      <c r="I5" s="392"/>
      <c r="J5" s="39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428" t="s">
        <v>691</v>
      </c>
      <c r="B6" s="428"/>
      <c r="C6" s="428"/>
      <c r="D6" s="428" t="s">
        <v>692</v>
      </c>
      <c r="E6" s="428" t="s">
        <v>516</v>
      </c>
      <c r="F6" s="428" t="s">
        <v>693</v>
      </c>
      <c r="G6" s="428" t="s">
        <v>694</v>
      </c>
      <c r="H6" s="428" t="s">
        <v>695</v>
      </c>
      <c r="I6" s="428" t="s">
        <v>696</v>
      </c>
      <c r="J6" s="42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428"/>
      <c r="B7" s="428"/>
      <c r="C7" s="470" t="s">
        <v>697</v>
      </c>
      <c r="D7" s="471" t="n">
        <v>504480</v>
      </c>
      <c r="E7" s="471" t="n">
        <v>504480</v>
      </c>
      <c r="F7" s="471" t="n">
        <v>492480</v>
      </c>
      <c r="G7" s="428" t="n">
        <v>10</v>
      </c>
      <c r="H7" s="472" t="n">
        <f aca="false">F7/E7</f>
        <v>0.976213130352046</v>
      </c>
      <c r="I7" s="465" t="n">
        <v>9</v>
      </c>
      <c r="J7" s="46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428"/>
      <c r="B8" s="428"/>
      <c r="C8" s="470" t="s">
        <v>698</v>
      </c>
      <c r="D8" s="471" t="n">
        <v>504480</v>
      </c>
      <c r="E8" s="471" t="n">
        <v>504480</v>
      </c>
      <c r="F8" s="471" t="n">
        <v>492480</v>
      </c>
      <c r="G8" s="440" t="s">
        <v>520</v>
      </c>
      <c r="H8" s="472" t="n">
        <f aca="false">F8/E8</f>
        <v>0.976213130352046</v>
      </c>
      <c r="I8" s="441" t="s">
        <v>520</v>
      </c>
      <c r="J8" s="44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428"/>
      <c r="B9" s="428"/>
      <c r="C9" s="470" t="s">
        <v>699</v>
      </c>
      <c r="D9" s="471" t="n">
        <v>0</v>
      </c>
      <c r="E9" s="471" t="n">
        <v>0</v>
      </c>
      <c r="F9" s="471" t="n">
        <v>0</v>
      </c>
      <c r="G9" s="440" t="s">
        <v>520</v>
      </c>
      <c r="H9" s="473"/>
      <c r="I9" s="441" t="s">
        <v>520</v>
      </c>
      <c r="J9" s="44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428"/>
      <c r="B10" s="428"/>
      <c r="C10" s="470" t="s">
        <v>700</v>
      </c>
      <c r="D10" s="441" t="s">
        <v>520</v>
      </c>
      <c r="E10" s="441" t="s">
        <v>520</v>
      </c>
      <c r="F10" s="441" t="s">
        <v>520</v>
      </c>
      <c r="G10" s="440" t="s">
        <v>520</v>
      </c>
      <c r="H10" s="473"/>
      <c r="I10" s="441" t="s">
        <v>520</v>
      </c>
      <c r="J10" s="441"/>
    </row>
    <row r="11" s="132" customFormat="true" ht="18" hidden="false" customHeight="true" outlineLevel="0" collapsed="false">
      <c r="A11" s="428" t="s">
        <v>701</v>
      </c>
      <c r="B11" s="428" t="s">
        <v>702</v>
      </c>
      <c r="C11" s="428"/>
      <c r="D11" s="428"/>
      <c r="E11" s="428"/>
      <c r="F11" s="474" t="s">
        <v>608</v>
      </c>
      <c r="G11" s="474"/>
      <c r="H11" s="474"/>
      <c r="I11" s="474"/>
      <c r="J11" s="474"/>
    </row>
    <row r="12" s="132" customFormat="true" ht="46" hidden="false" customHeight="true" outlineLevel="0" collapsed="false">
      <c r="A12" s="428"/>
      <c r="B12" s="466" t="s">
        <v>1221</v>
      </c>
      <c r="C12" s="466"/>
      <c r="D12" s="466"/>
      <c r="E12" s="466"/>
      <c r="F12" s="475" t="s">
        <v>1212</v>
      </c>
      <c r="G12" s="475"/>
      <c r="H12" s="475"/>
      <c r="I12" s="475"/>
      <c r="J12" s="475"/>
    </row>
    <row r="13" s="132" customFormat="true" ht="36" hidden="false" customHeight="true" outlineLevel="0" collapsed="false">
      <c r="A13" s="439" t="s">
        <v>705</v>
      </c>
      <c r="B13" s="439"/>
      <c r="C13" s="439"/>
      <c r="D13" s="439" t="s">
        <v>706</v>
      </c>
      <c r="E13" s="439"/>
      <c r="F13" s="439"/>
      <c r="G13" s="439" t="s">
        <v>639</v>
      </c>
      <c r="H13" s="439" t="s">
        <v>694</v>
      </c>
      <c r="I13" s="439" t="s">
        <v>696</v>
      </c>
      <c r="J13" s="439" t="s">
        <v>640</v>
      </c>
    </row>
    <row r="14" s="132" customFormat="true" ht="36" hidden="false" customHeight="true" outlineLevel="0" collapsed="false">
      <c r="A14" s="476" t="s">
        <v>633</v>
      </c>
      <c r="B14" s="428" t="s">
        <v>634</v>
      </c>
      <c r="C14" s="428" t="s">
        <v>635</v>
      </c>
      <c r="D14" s="428" t="s">
        <v>636</v>
      </c>
      <c r="E14" s="428" t="s">
        <v>637</v>
      </c>
      <c r="F14" s="439" t="s">
        <v>638</v>
      </c>
      <c r="G14" s="439"/>
      <c r="H14" s="439"/>
      <c r="I14" s="439"/>
      <c r="J14" s="439"/>
    </row>
    <row r="15" s="132" customFormat="true" ht="13.5" hidden="false" customHeight="true" outlineLevel="0" collapsed="false">
      <c r="A15" s="477" t="s">
        <v>641</v>
      </c>
      <c r="B15" s="478" t="s">
        <v>642</v>
      </c>
      <c r="C15" s="430" t="s">
        <v>1222</v>
      </c>
      <c r="D15" s="478" t="s">
        <v>708</v>
      </c>
      <c r="E15" s="428" t="n">
        <v>12</v>
      </c>
      <c r="F15" s="439" t="s">
        <v>757</v>
      </c>
      <c r="G15" s="462" t="n">
        <v>12</v>
      </c>
      <c r="H15" s="462" t="n">
        <v>15</v>
      </c>
      <c r="I15" s="462" t="n">
        <v>15</v>
      </c>
      <c r="J15" s="462"/>
    </row>
    <row r="16" s="132" customFormat="true" ht="13.5" hidden="false" customHeight="false" outlineLevel="0" collapsed="false">
      <c r="A16" s="477"/>
      <c r="B16" s="478" t="s">
        <v>656</v>
      </c>
      <c r="C16" s="430" t="s">
        <v>1223</v>
      </c>
      <c r="D16" s="478"/>
      <c r="E16" s="428" t="s">
        <v>1224</v>
      </c>
      <c r="F16" s="439" t="s">
        <v>676</v>
      </c>
      <c r="G16" s="462" t="s">
        <v>1224</v>
      </c>
      <c r="H16" s="462" t="n">
        <v>15</v>
      </c>
      <c r="I16" s="462" t="n">
        <v>15</v>
      </c>
      <c r="J16" s="462"/>
    </row>
    <row r="17" s="132" customFormat="true" ht="13.5" hidden="false" customHeight="false" outlineLevel="0" collapsed="false">
      <c r="A17" s="477"/>
      <c r="B17" s="478" t="s">
        <v>659</v>
      </c>
      <c r="C17" s="430" t="s">
        <v>837</v>
      </c>
      <c r="D17" s="478"/>
      <c r="E17" s="428" t="n">
        <v>2022</v>
      </c>
      <c r="F17" s="439" t="s">
        <v>723</v>
      </c>
      <c r="G17" s="462" t="n">
        <v>2022</v>
      </c>
      <c r="H17" s="462" t="n">
        <v>15</v>
      </c>
      <c r="I17" s="462" t="n">
        <v>15</v>
      </c>
      <c r="J17" s="462"/>
    </row>
    <row r="18" s="132" customFormat="true" ht="24" hidden="false" customHeight="false" outlineLevel="0" collapsed="false">
      <c r="A18" s="477"/>
      <c r="B18" s="477" t="s">
        <v>662</v>
      </c>
      <c r="C18" s="430" t="s">
        <v>1225</v>
      </c>
      <c r="D18" s="478"/>
      <c r="E18" s="479" t="n">
        <v>504480</v>
      </c>
      <c r="F18" s="480" t="s">
        <v>834</v>
      </c>
      <c r="G18" s="481" t="n">
        <v>492480</v>
      </c>
      <c r="H18" s="462" t="n">
        <v>15</v>
      </c>
      <c r="I18" s="462" t="n">
        <v>14</v>
      </c>
      <c r="J18" s="462"/>
    </row>
    <row r="19" s="132" customFormat="true" ht="24" hidden="false" customHeight="true" outlineLevel="0" collapsed="false">
      <c r="A19" s="477" t="s">
        <v>666</v>
      </c>
      <c r="B19" s="477" t="s">
        <v>840</v>
      </c>
      <c r="C19" s="430" t="s">
        <v>1169</v>
      </c>
      <c r="D19" s="478"/>
      <c r="E19" s="428" t="s">
        <v>1170</v>
      </c>
      <c r="F19" s="439" t="s">
        <v>676</v>
      </c>
      <c r="G19" s="428" t="s">
        <v>1170</v>
      </c>
      <c r="H19" s="462" t="n">
        <v>10</v>
      </c>
      <c r="I19" s="462" t="n">
        <v>10</v>
      </c>
      <c r="J19" s="462"/>
    </row>
    <row r="20" s="132" customFormat="true" ht="72" hidden="false" customHeight="false" outlineLevel="0" collapsed="false">
      <c r="A20" s="477"/>
      <c r="B20" s="477" t="s">
        <v>717</v>
      </c>
      <c r="C20" s="430" t="s">
        <v>1226</v>
      </c>
      <c r="D20" s="478"/>
      <c r="E20" s="428" t="s">
        <v>1170</v>
      </c>
      <c r="F20" s="439" t="s">
        <v>676</v>
      </c>
      <c r="G20" s="428" t="s">
        <v>1170</v>
      </c>
      <c r="H20" s="462" t="n">
        <v>10</v>
      </c>
      <c r="I20" s="462" t="n">
        <v>10</v>
      </c>
      <c r="J20" s="462"/>
    </row>
    <row r="21" s="132" customFormat="true" ht="24" hidden="false" customHeight="false" outlineLevel="0" collapsed="false">
      <c r="A21" s="477"/>
      <c r="B21" s="477" t="s">
        <v>774</v>
      </c>
      <c r="C21" s="430" t="s">
        <v>1227</v>
      </c>
      <c r="D21" s="478"/>
      <c r="E21" s="428" t="s">
        <v>1185</v>
      </c>
      <c r="F21" s="439" t="s">
        <v>676</v>
      </c>
      <c r="G21" s="428" t="s">
        <v>1185</v>
      </c>
      <c r="H21" s="462" t="n">
        <v>5</v>
      </c>
      <c r="I21" s="462" t="n">
        <v>5</v>
      </c>
      <c r="J21" s="462"/>
    </row>
    <row r="22" s="132" customFormat="true" ht="24" hidden="false" customHeight="false" outlineLevel="0" collapsed="false">
      <c r="A22" s="482" t="s">
        <v>677</v>
      </c>
      <c r="B22" s="483" t="s">
        <v>725</v>
      </c>
      <c r="C22" s="430" t="s">
        <v>1219</v>
      </c>
      <c r="D22" s="478"/>
      <c r="E22" s="428" t="n">
        <v>90</v>
      </c>
      <c r="F22" s="484" t="s">
        <v>646</v>
      </c>
      <c r="G22" s="428" t="n">
        <v>90</v>
      </c>
      <c r="H22" s="462" t="n">
        <v>5</v>
      </c>
      <c r="I22" s="462" t="n">
        <v>5</v>
      </c>
      <c r="J22" s="462"/>
    </row>
    <row r="23" s="132" customFormat="true" ht="54" hidden="false" customHeight="true" outlineLevel="0" collapsed="false">
      <c r="A23" s="485" t="s">
        <v>727</v>
      </c>
      <c r="B23" s="485"/>
      <c r="C23" s="485"/>
      <c r="D23" s="485" t="s">
        <v>728</v>
      </c>
      <c r="E23" s="485"/>
      <c r="F23" s="485"/>
      <c r="G23" s="485"/>
      <c r="H23" s="485"/>
      <c r="I23" s="485"/>
      <c r="J23" s="485"/>
    </row>
    <row r="24" s="132" customFormat="true" ht="25.5" hidden="false" customHeight="true" outlineLevel="0" collapsed="false">
      <c r="A24" s="485" t="s">
        <v>729</v>
      </c>
      <c r="B24" s="485"/>
      <c r="C24" s="485"/>
      <c r="D24" s="485"/>
      <c r="E24" s="485"/>
      <c r="F24" s="485"/>
      <c r="G24" s="485"/>
      <c r="H24" s="420" t="n">
        <v>100</v>
      </c>
      <c r="I24" s="420" t="n">
        <v>99</v>
      </c>
      <c r="J24" s="421" t="s">
        <v>730</v>
      </c>
    </row>
    <row r="25" s="132" customFormat="true" ht="17" hidden="false" customHeight="true" outlineLevel="0" collapsed="false">
      <c r="A25" s="167"/>
      <c r="B25" s="167"/>
      <c r="C25" s="167"/>
      <c r="D25" s="167"/>
      <c r="E25" s="167"/>
      <c r="F25" s="167"/>
      <c r="G25" s="167"/>
      <c r="H25" s="167"/>
      <c r="I25" s="167"/>
      <c r="J25" s="16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4.9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true" hidden="false" outlineLevel="0" max="11" min="11" style="132" width="14.41"/>
    <col collapsed="false" customWidth="false" hidden="false" outlineLevel="0" max="257" min="12"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468"/>
      <c r="B3" s="468"/>
      <c r="C3" s="468"/>
      <c r="D3" s="468"/>
      <c r="E3" s="468"/>
      <c r="F3" s="468"/>
      <c r="G3" s="468"/>
      <c r="H3" s="468"/>
      <c r="I3" s="468"/>
      <c r="J3" s="71" t="s">
        <v>1208</v>
      </c>
    </row>
    <row r="4" s="469" customFormat="true" ht="18" hidden="false" customHeight="true" outlineLevel="0" collapsed="false">
      <c r="A4" s="428" t="s">
        <v>687</v>
      </c>
      <c r="B4" s="428"/>
      <c r="C4" s="393" t="s">
        <v>1228</v>
      </c>
      <c r="D4" s="393"/>
      <c r="E4" s="393"/>
      <c r="F4" s="393"/>
      <c r="G4" s="393"/>
      <c r="H4" s="393"/>
      <c r="I4" s="393"/>
      <c r="J4" s="393"/>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428" t="s">
        <v>689</v>
      </c>
      <c r="B5" s="428"/>
      <c r="C5" s="392" t="s">
        <v>595</v>
      </c>
      <c r="D5" s="392"/>
      <c r="E5" s="392"/>
      <c r="F5" s="428" t="s">
        <v>690</v>
      </c>
      <c r="G5" s="392" t="s">
        <v>1210</v>
      </c>
      <c r="H5" s="392"/>
      <c r="I5" s="392"/>
      <c r="J5" s="39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428" t="s">
        <v>691</v>
      </c>
      <c r="B6" s="428"/>
      <c r="C6" s="428"/>
      <c r="D6" s="428" t="s">
        <v>692</v>
      </c>
      <c r="E6" s="428" t="s">
        <v>516</v>
      </c>
      <c r="F6" s="428" t="s">
        <v>693</v>
      </c>
      <c r="G6" s="428" t="s">
        <v>694</v>
      </c>
      <c r="H6" s="428" t="s">
        <v>695</v>
      </c>
      <c r="I6" s="428" t="s">
        <v>696</v>
      </c>
      <c r="J6" s="42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428"/>
      <c r="B7" s="428"/>
      <c r="C7" s="470" t="s">
        <v>697</v>
      </c>
      <c r="D7" s="471" t="n">
        <v>1334385</v>
      </c>
      <c r="E7" s="471" t="n">
        <v>1204385</v>
      </c>
      <c r="F7" s="471" t="n">
        <v>588400</v>
      </c>
      <c r="G7" s="428" t="n">
        <v>10</v>
      </c>
      <c r="H7" s="472" t="n">
        <f aca="false">F7/E7</f>
        <v>0.488548097161622</v>
      </c>
      <c r="I7" s="465" t="n">
        <v>10</v>
      </c>
      <c r="J7" s="46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428"/>
      <c r="B8" s="428"/>
      <c r="C8" s="470" t="s">
        <v>698</v>
      </c>
      <c r="D8" s="471" t="n">
        <v>1334385</v>
      </c>
      <c r="E8" s="471" t="n">
        <v>1204385</v>
      </c>
      <c r="F8" s="471" t="n">
        <v>588400</v>
      </c>
      <c r="G8" s="440" t="s">
        <v>520</v>
      </c>
      <c r="H8" s="472" t="n">
        <f aca="false">F8/E8</f>
        <v>0.488548097161622</v>
      </c>
      <c r="I8" s="441" t="s">
        <v>520</v>
      </c>
      <c r="J8" s="44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428"/>
      <c r="B9" s="428"/>
      <c r="C9" s="470" t="s">
        <v>699</v>
      </c>
      <c r="D9" s="471" t="n">
        <v>0</v>
      </c>
      <c r="E9" s="471" t="n">
        <v>0</v>
      </c>
      <c r="F9" s="471" t="n">
        <v>0</v>
      </c>
      <c r="G9" s="440" t="s">
        <v>520</v>
      </c>
      <c r="H9" s="473"/>
      <c r="I9" s="441" t="s">
        <v>520</v>
      </c>
      <c r="J9" s="44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428"/>
      <c r="B10" s="428"/>
      <c r="C10" s="470" t="s">
        <v>700</v>
      </c>
      <c r="D10" s="441" t="s">
        <v>520</v>
      </c>
      <c r="E10" s="441" t="s">
        <v>520</v>
      </c>
      <c r="F10" s="441" t="s">
        <v>520</v>
      </c>
      <c r="G10" s="440" t="s">
        <v>520</v>
      </c>
      <c r="H10" s="473"/>
      <c r="I10" s="441" t="s">
        <v>520</v>
      </c>
      <c r="J10" s="441"/>
    </row>
    <row r="11" s="132" customFormat="true" ht="18" hidden="false" customHeight="true" outlineLevel="0" collapsed="false">
      <c r="A11" s="428" t="s">
        <v>701</v>
      </c>
      <c r="B11" s="428" t="s">
        <v>702</v>
      </c>
      <c r="C11" s="428"/>
      <c r="D11" s="428"/>
      <c r="E11" s="428"/>
      <c r="F11" s="474" t="s">
        <v>608</v>
      </c>
      <c r="G11" s="474"/>
      <c r="H11" s="474"/>
      <c r="I11" s="474"/>
      <c r="J11" s="474"/>
    </row>
    <row r="12" s="132" customFormat="true" ht="75" hidden="false" customHeight="true" outlineLevel="0" collapsed="false">
      <c r="A12" s="428"/>
      <c r="B12" s="466" t="s">
        <v>1229</v>
      </c>
      <c r="C12" s="466"/>
      <c r="D12" s="466"/>
      <c r="E12" s="466"/>
      <c r="F12" s="475" t="s">
        <v>1212</v>
      </c>
      <c r="G12" s="475"/>
      <c r="H12" s="475"/>
      <c r="I12" s="475"/>
      <c r="J12" s="475"/>
    </row>
    <row r="13" s="132" customFormat="true" ht="36" hidden="false" customHeight="true" outlineLevel="0" collapsed="false">
      <c r="A13" s="439" t="s">
        <v>705</v>
      </c>
      <c r="B13" s="439"/>
      <c r="C13" s="439"/>
      <c r="D13" s="439" t="s">
        <v>706</v>
      </c>
      <c r="E13" s="439"/>
      <c r="F13" s="439"/>
      <c r="G13" s="439" t="s">
        <v>639</v>
      </c>
      <c r="H13" s="439" t="s">
        <v>694</v>
      </c>
      <c r="I13" s="439" t="s">
        <v>696</v>
      </c>
      <c r="J13" s="439" t="s">
        <v>640</v>
      </c>
    </row>
    <row r="14" s="132" customFormat="true" ht="36" hidden="false" customHeight="true" outlineLevel="0" collapsed="false">
      <c r="A14" s="476" t="s">
        <v>633</v>
      </c>
      <c r="B14" s="428" t="s">
        <v>634</v>
      </c>
      <c r="C14" s="428" t="s">
        <v>635</v>
      </c>
      <c r="D14" s="428" t="s">
        <v>636</v>
      </c>
      <c r="E14" s="428" t="s">
        <v>637</v>
      </c>
      <c r="F14" s="439" t="s">
        <v>638</v>
      </c>
      <c r="G14" s="439"/>
      <c r="H14" s="439"/>
      <c r="I14" s="439"/>
      <c r="J14" s="439"/>
    </row>
    <row r="15" s="132" customFormat="true" ht="13.5" hidden="false" customHeight="true" outlineLevel="0" collapsed="false">
      <c r="A15" s="477" t="s">
        <v>641</v>
      </c>
      <c r="B15" s="478" t="s">
        <v>642</v>
      </c>
      <c r="C15" s="430" t="s">
        <v>1230</v>
      </c>
      <c r="D15" s="478" t="s">
        <v>708</v>
      </c>
      <c r="E15" s="428" t="n">
        <v>15</v>
      </c>
      <c r="F15" s="439" t="s">
        <v>127</v>
      </c>
      <c r="G15" s="462" t="n">
        <v>15</v>
      </c>
      <c r="H15" s="462" t="n">
        <v>15</v>
      </c>
      <c r="I15" s="462" t="n">
        <v>15</v>
      </c>
      <c r="J15" s="462"/>
    </row>
    <row r="16" s="132" customFormat="true" ht="13.5" hidden="false" customHeight="false" outlineLevel="0" collapsed="false">
      <c r="A16" s="477"/>
      <c r="B16" s="478" t="s">
        <v>656</v>
      </c>
      <c r="C16" s="430" t="s">
        <v>1178</v>
      </c>
      <c r="D16" s="478"/>
      <c r="E16" s="428" t="s">
        <v>1179</v>
      </c>
      <c r="F16" s="439" t="s">
        <v>676</v>
      </c>
      <c r="G16" s="462" t="s">
        <v>1179</v>
      </c>
      <c r="H16" s="462" t="n">
        <v>15</v>
      </c>
      <c r="I16" s="462" t="n">
        <v>15</v>
      </c>
      <c r="J16" s="462"/>
    </row>
    <row r="17" s="132" customFormat="true" ht="24" hidden="false" customHeight="false" outlineLevel="0" collapsed="false">
      <c r="A17" s="477"/>
      <c r="B17" s="478" t="s">
        <v>659</v>
      </c>
      <c r="C17" s="430" t="s">
        <v>1180</v>
      </c>
      <c r="D17" s="478"/>
      <c r="E17" s="428" t="n">
        <v>100</v>
      </c>
      <c r="F17" s="484" t="s">
        <v>646</v>
      </c>
      <c r="G17" s="462" t="n">
        <v>100</v>
      </c>
      <c r="H17" s="462" t="n">
        <v>10</v>
      </c>
      <c r="I17" s="462" t="n">
        <v>10</v>
      </c>
      <c r="J17" s="462"/>
    </row>
    <row r="18" s="132" customFormat="true" ht="36" hidden="false" customHeight="false" outlineLevel="0" collapsed="false">
      <c r="A18" s="477"/>
      <c r="B18" s="477" t="s">
        <v>662</v>
      </c>
      <c r="C18" s="430" t="s">
        <v>1181</v>
      </c>
      <c r="D18" s="478"/>
      <c r="E18" s="479" t="n">
        <v>1204385</v>
      </c>
      <c r="F18" s="480" t="s">
        <v>834</v>
      </c>
      <c r="G18" s="481" t="n">
        <v>588400</v>
      </c>
      <c r="H18" s="462" t="n">
        <v>15</v>
      </c>
      <c r="I18" s="462" t="n">
        <v>7</v>
      </c>
      <c r="J18" s="462" t="s">
        <v>1231</v>
      </c>
    </row>
    <row r="19" s="132" customFormat="true" ht="24" hidden="false" customHeight="true" outlineLevel="0" collapsed="false">
      <c r="A19" s="477" t="s">
        <v>666</v>
      </c>
      <c r="B19" s="477" t="s">
        <v>840</v>
      </c>
      <c r="C19" s="430" t="s">
        <v>1169</v>
      </c>
      <c r="D19" s="478"/>
      <c r="E19" s="428" t="s">
        <v>1170</v>
      </c>
      <c r="F19" s="439" t="s">
        <v>676</v>
      </c>
      <c r="G19" s="428" t="s">
        <v>1170</v>
      </c>
      <c r="H19" s="462" t="n">
        <v>10</v>
      </c>
      <c r="I19" s="462" t="n">
        <v>10</v>
      </c>
      <c r="J19" s="462"/>
    </row>
    <row r="20" s="132" customFormat="true" ht="24" hidden="false" customHeight="false" outlineLevel="0" collapsed="false">
      <c r="A20" s="477"/>
      <c r="B20" s="477" t="s">
        <v>717</v>
      </c>
      <c r="C20" s="430" t="s">
        <v>1182</v>
      </c>
      <c r="D20" s="478"/>
      <c r="E20" s="428" t="s">
        <v>1183</v>
      </c>
      <c r="F20" s="439" t="s">
        <v>676</v>
      </c>
      <c r="G20" s="428" t="s">
        <v>1183</v>
      </c>
      <c r="H20" s="462" t="n">
        <v>15</v>
      </c>
      <c r="I20" s="462" t="n">
        <v>15</v>
      </c>
      <c r="J20" s="462"/>
    </row>
    <row r="21" s="132" customFormat="true" ht="24" hidden="false" customHeight="false" outlineLevel="0" collapsed="false">
      <c r="A21" s="477"/>
      <c r="B21" s="477" t="s">
        <v>774</v>
      </c>
      <c r="C21" s="430" t="s">
        <v>1184</v>
      </c>
      <c r="D21" s="478"/>
      <c r="E21" s="428" t="s">
        <v>1185</v>
      </c>
      <c r="F21" s="439" t="s">
        <v>676</v>
      </c>
      <c r="G21" s="428" t="s">
        <v>1185</v>
      </c>
      <c r="H21" s="462" t="n">
        <v>5</v>
      </c>
      <c r="I21" s="462" t="n">
        <v>5</v>
      </c>
      <c r="J21" s="462"/>
    </row>
    <row r="22" s="132" customFormat="true" ht="24" hidden="false" customHeight="false" outlineLevel="0" collapsed="false">
      <c r="A22" s="482" t="s">
        <v>677</v>
      </c>
      <c r="B22" s="483" t="s">
        <v>725</v>
      </c>
      <c r="C22" s="430" t="s">
        <v>1232</v>
      </c>
      <c r="D22" s="478"/>
      <c r="E22" s="428" t="n">
        <v>90</v>
      </c>
      <c r="F22" s="484" t="s">
        <v>646</v>
      </c>
      <c r="G22" s="428" t="n">
        <v>90</v>
      </c>
      <c r="H22" s="462" t="n">
        <v>5</v>
      </c>
      <c r="I22" s="462" t="n">
        <v>5</v>
      </c>
      <c r="J22" s="462"/>
    </row>
    <row r="23" s="132" customFormat="true" ht="54" hidden="false" customHeight="true" outlineLevel="0" collapsed="false">
      <c r="A23" s="485" t="s">
        <v>727</v>
      </c>
      <c r="B23" s="485"/>
      <c r="C23" s="485"/>
      <c r="D23" s="485" t="s">
        <v>728</v>
      </c>
      <c r="E23" s="485"/>
      <c r="F23" s="485"/>
      <c r="G23" s="485"/>
      <c r="H23" s="485"/>
      <c r="I23" s="485"/>
      <c r="J23" s="485"/>
    </row>
    <row r="24" s="132" customFormat="true" ht="25.5" hidden="false" customHeight="true" outlineLevel="0" collapsed="false">
      <c r="A24" s="485" t="s">
        <v>729</v>
      </c>
      <c r="B24" s="485"/>
      <c r="C24" s="485"/>
      <c r="D24" s="485"/>
      <c r="E24" s="485"/>
      <c r="F24" s="485"/>
      <c r="G24" s="485"/>
      <c r="H24" s="420" t="n">
        <v>100</v>
      </c>
      <c r="I24" s="420" t="n">
        <v>92</v>
      </c>
      <c r="J24" s="421" t="s">
        <v>730</v>
      </c>
    </row>
    <row r="25" s="132" customFormat="true" ht="17" hidden="false" customHeight="true" outlineLevel="0" collapsed="false">
      <c r="A25" s="167"/>
      <c r="B25" s="167"/>
      <c r="C25" s="167"/>
      <c r="D25" s="167"/>
      <c r="E25" s="167"/>
      <c r="F25" s="167"/>
      <c r="G25" s="167"/>
      <c r="H25" s="167"/>
      <c r="I25" s="167"/>
      <c r="J25" s="16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true" hidden="false" outlineLevel="0" max="11" min="11" style="132" width="10.71"/>
    <col collapsed="false" customWidth="false" hidden="false" outlineLevel="0" max="257" min="12"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468"/>
      <c r="B3" s="468"/>
      <c r="C3" s="468"/>
      <c r="D3" s="468"/>
      <c r="E3" s="468"/>
      <c r="F3" s="468"/>
      <c r="G3" s="468"/>
      <c r="H3" s="468"/>
      <c r="I3" s="468"/>
      <c r="J3" s="71" t="s">
        <v>1208</v>
      </c>
    </row>
    <row r="4" s="469" customFormat="true" ht="18" hidden="false" customHeight="true" outlineLevel="0" collapsed="false">
      <c r="A4" s="428" t="s">
        <v>687</v>
      </c>
      <c r="B4" s="428"/>
      <c r="C4" s="393" t="s">
        <v>1233</v>
      </c>
      <c r="D4" s="393"/>
      <c r="E4" s="393"/>
      <c r="F4" s="393"/>
      <c r="G4" s="393"/>
      <c r="H4" s="393"/>
      <c r="I4" s="393"/>
      <c r="J4" s="393"/>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428" t="s">
        <v>689</v>
      </c>
      <c r="B5" s="428"/>
      <c r="C5" s="392" t="s">
        <v>595</v>
      </c>
      <c r="D5" s="392"/>
      <c r="E5" s="392"/>
      <c r="F5" s="428" t="s">
        <v>690</v>
      </c>
      <c r="G5" s="392" t="s">
        <v>1210</v>
      </c>
      <c r="H5" s="392"/>
      <c r="I5" s="392"/>
      <c r="J5" s="39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428" t="s">
        <v>691</v>
      </c>
      <c r="B6" s="428"/>
      <c r="C6" s="428"/>
      <c r="D6" s="428" t="s">
        <v>692</v>
      </c>
      <c r="E6" s="428" t="s">
        <v>516</v>
      </c>
      <c r="F6" s="428" t="s">
        <v>693</v>
      </c>
      <c r="G6" s="428" t="s">
        <v>694</v>
      </c>
      <c r="H6" s="428" t="s">
        <v>695</v>
      </c>
      <c r="I6" s="428" t="s">
        <v>696</v>
      </c>
      <c r="J6" s="42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428"/>
      <c r="B7" s="428"/>
      <c r="C7" s="470" t="s">
        <v>697</v>
      </c>
      <c r="D7" s="471" t="n">
        <v>480000</v>
      </c>
      <c r="E7" s="471" t="n">
        <v>480000</v>
      </c>
      <c r="F7" s="471" t="n">
        <v>477900</v>
      </c>
      <c r="G7" s="428" t="n">
        <v>10</v>
      </c>
      <c r="H7" s="472" t="n">
        <f aca="false">F7/E7</f>
        <v>0.995625</v>
      </c>
      <c r="I7" s="465" t="n">
        <v>10</v>
      </c>
      <c r="J7" s="46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428"/>
      <c r="B8" s="428"/>
      <c r="C8" s="470" t="s">
        <v>698</v>
      </c>
      <c r="D8" s="471" t="n">
        <v>480000</v>
      </c>
      <c r="E8" s="471" t="n">
        <v>480000</v>
      </c>
      <c r="F8" s="471" t="n">
        <v>477900</v>
      </c>
      <c r="G8" s="440" t="s">
        <v>520</v>
      </c>
      <c r="H8" s="472" t="n">
        <f aca="false">F8/E8</f>
        <v>0.995625</v>
      </c>
      <c r="I8" s="441" t="s">
        <v>520</v>
      </c>
      <c r="J8" s="44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428"/>
      <c r="B9" s="428"/>
      <c r="C9" s="470" t="s">
        <v>699</v>
      </c>
      <c r="D9" s="471" t="n">
        <v>0</v>
      </c>
      <c r="E9" s="471" t="n">
        <v>0</v>
      </c>
      <c r="F9" s="471" t="n">
        <v>0</v>
      </c>
      <c r="G9" s="440" t="s">
        <v>520</v>
      </c>
      <c r="H9" s="473"/>
      <c r="I9" s="441" t="s">
        <v>520</v>
      </c>
      <c r="J9" s="44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428"/>
      <c r="B10" s="428"/>
      <c r="C10" s="470" t="s">
        <v>700</v>
      </c>
      <c r="D10" s="441" t="s">
        <v>520</v>
      </c>
      <c r="E10" s="441" t="s">
        <v>520</v>
      </c>
      <c r="F10" s="441" t="s">
        <v>520</v>
      </c>
      <c r="G10" s="440" t="s">
        <v>520</v>
      </c>
      <c r="H10" s="473"/>
      <c r="I10" s="441" t="s">
        <v>520</v>
      </c>
      <c r="J10" s="441"/>
    </row>
    <row r="11" s="132" customFormat="true" ht="18" hidden="false" customHeight="true" outlineLevel="0" collapsed="false">
      <c r="A11" s="428" t="s">
        <v>701</v>
      </c>
      <c r="B11" s="428" t="s">
        <v>702</v>
      </c>
      <c r="C11" s="428"/>
      <c r="D11" s="428"/>
      <c r="E11" s="428"/>
      <c r="F11" s="474" t="s">
        <v>608</v>
      </c>
      <c r="G11" s="474"/>
      <c r="H11" s="474"/>
      <c r="I11" s="474"/>
      <c r="J11" s="474"/>
    </row>
    <row r="12" s="132" customFormat="true" ht="35" hidden="false" customHeight="true" outlineLevel="0" collapsed="false">
      <c r="A12" s="428"/>
      <c r="B12" s="466" t="s">
        <v>1234</v>
      </c>
      <c r="C12" s="466"/>
      <c r="D12" s="466"/>
      <c r="E12" s="466"/>
      <c r="F12" s="475" t="s">
        <v>1212</v>
      </c>
      <c r="G12" s="475"/>
      <c r="H12" s="475"/>
      <c r="I12" s="475"/>
      <c r="J12" s="475"/>
    </row>
    <row r="13" s="132" customFormat="true" ht="36" hidden="false" customHeight="true" outlineLevel="0" collapsed="false">
      <c r="A13" s="439" t="s">
        <v>705</v>
      </c>
      <c r="B13" s="439"/>
      <c r="C13" s="439"/>
      <c r="D13" s="439" t="s">
        <v>706</v>
      </c>
      <c r="E13" s="439"/>
      <c r="F13" s="439"/>
      <c r="G13" s="439" t="s">
        <v>639</v>
      </c>
      <c r="H13" s="439" t="s">
        <v>694</v>
      </c>
      <c r="I13" s="439" t="s">
        <v>696</v>
      </c>
      <c r="J13" s="439" t="s">
        <v>640</v>
      </c>
    </row>
    <row r="14" s="132" customFormat="true" ht="36" hidden="false" customHeight="true" outlineLevel="0" collapsed="false">
      <c r="A14" s="476" t="s">
        <v>633</v>
      </c>
      <c r="B14" s="428" t="s">
        <v>634</v>
      </c>
      <c r="C14" s="428" t="s">
        <v>635</v>
      </c>
      <c r="D14" s="428" t="s">
        <v>636</v>
      </c>
      <c r="E14" s="428" t="s">
        <v>637</v>
      </c>
      <c r="F14" s="439" t="s">
        <v>638</v>
      </c>
      <c r="G14" s="439"/>
      <c r="H14" s="439"/>
      <c r="I14" s="439"/>
      <c r="J14" s="439"/>
    </row>
    <row r="15" s="132" customFormat="true" ht="24" hidden="false" customHeight="true" outlineLevel="0" collapsed="false">
      <c r="A15" s="477" t="s">
        <v>641</v>
      </c>
      <c r="B15" s="478" t="s">
        <v>642</v>
      </c>
      <c r="C15" s="430" t="s">
        <v>1235</v>
      </c>
      <c r="D15" s="478" t="s">
        <v>708</v>
      </c>
      <c r="E15" s="428" t="n">
        <v>16</v>
      </c>
      <c r="F15" s="439" t="s">
        <v>127</v>
      </c>
      <c r="G15" s="462" t="n">
        <v>16</v>
      </c>
      <c r="H15" s="462" t="n">
        <v>15</v>
      </c>
      <c r="I15" s="462" t="n">
        <v>15</v>
      </c>
      <c r="J15" s="462"/>
    </row>
    <row r="16" s="132" customFormat="true" ht="13.5" hidden="false" customHeight="false" outlineLevel="0" collapsed="false">
      <c r="A16" s="477"/>
      <c r="B16" s="478" t="s">
        <v>656</v>
      </c>
      <c r="C16" s="430" t="s">
        <v>1236</v>
      </c>
      <c r="D16" s="478"/>
      <c r="E16" s="428" t="s">
        <v>1216</v>
      </c>
      <c r="F16" s="439" t="s">
        <v>676</v>
      </c>
      <c r="G16" s="462" t="s">
        <v>1216</v>
      </c>
      <c r="H16" s="462" t="n">
        <v>15</v>
      </c>
      <c r="I16" s="462" t="n">
        <v>15</v>
      </c>
      <c r="J16" s="462"/>
    </row>
    <row r="17" s="132" customFormat="true" ht="13.5" hidden="false" customHeight="false" outlineLevel="0" collapsed="false">
      <c r="A17" s="477"/>
      <c r="B17" s="478" t="s">
        <v>659</v>
      </c>
      <c r="C17" s="430" t="s">
        <v>1237</v>
      </c>
      <c r="D17" s="478"/>
      <c r="E17" s="428" t="n">
        <v>2022</v>
      </c>
      <c r="F17" s="439" t="s">
        <v>723</v>
      </c>
      <c r="G17" s="462" t="n">
        <v>2022</v>
      </c>
      <c r="H17" s="462" t="n">
        <v>15</v>
      </c>
      <c r="I17" s="462" t="n">
        <v>15</v>
      </c>
      <c r="J17" s="462"/>
    </row>
    <row r="18" s="132" customFormat="true" ht="13.5" hidden="false" customHeight="false" outlineLevel="0" collapsed="false">
      <c r="A18" s="477"/>
      <c r="B18" s="477" t="s">
        <v>662</v>
      </c>
      <c r="C18" s="430" t="s">
        <v>1168</v>
      </c>
      <c r="D18" s="478"/>
      <c r="E18" s="479" t="n">
        <v>480000</v>
      </c>
      <c r="F18" s="480" t="s">
        <v>834</v>
      </c>
      <c r="G18" s="481" t="n">
        <v>477900</v>
      </c>
      <c r="H18" s="462" t="n">
        <v>10</v>
      </c>
      <c r="I18" s="462" t="n">
        <v>10</v>
      </c>
      <c r="J18" s="462" t="s">
        <v>1218</v>
      </c>
    </row>
    <row r="19" s="132" customFormat="true" ht="24" hidden="false" customHeight="true" outlineLevel="0" collapsed="false">
      <c r="A19" s="477" t="s">
        <v>666</v>
      </c>
      <c r="B19" s="477" t="s">
        <v>840</v>
      </c>
      <c r="C19" s="430" t="s">
        <v>1169</v>
      </c>
      <c r="D19" s="478"/>
      <c r="E19" s="428" t="s">
        <v>1170</v>
      </c>
      <c r="F19" s="439" t="s">
        <v>676</v>
      </c>
      <c r="G19" s="428" t="s">
        <v>1170</v>
      </c>
      <c r="H19" s="462" t="n">
        <v>15</v>
      </c>
      <c r="I19" s="462" t="n">
        <v>14</v>
      </c>
      <c r="J19" s="462"/>
    </row>
    <row r="20" s="132" customFormat="true" ht="24" hidden="false" customHeight="false" outlineLevel="0" collapsed="false">
      <c r="A20" s="477"/>
      <c r="B20" s="477" t="s">
        <v>774</v>
      </c>
      <c r="C20" s="430" t="s">
        <v>1144</v>
      </c>
      <c r="D20" s="478"/>
      <c r="E20" s="428" t="n">
        <v>6</v>
      </c>
      <c r="F20" s="439" t="s">
        <v>676</v>
      </c>
      <c r="G20" s="428" t="n">
        <v>6</v>
      </c>
      <c r="H20" s="462" t="n">
        <v>10</v>
      </c>
      <c r="I20" s="462" t="n">
        <v>10</v>
      </c>
      <c r="J20" s="462"/>
    </row>
    <row r="21" s="132" customFormat="true" ht="24" hidden="false" customHeight="false" outlineLevel="0" collapsed="false">
      <c r="A21" s="482" t="s">
        <v>677</v>
      </c>
      <c r="B21" s="483" t="s">
        <v>725</v>
      </c>
      <c r="C21" s="430" t="s">
        <v>1232</v>
      </c>
      <c r="D21" s="478"/>
      <c r="E21" s="428" t="n">
        <v>90</v>
      </c>
      <c r="F21" s="484" t="s">
        <v>646</v>
      </c>
      <c r="G21" s="428" t="n">
        <v>90</v>
      </c>
      <c r="H21" s="462" t="n">
        <v>10</v>
      </c>
      <c r="I21" s="462" t="n">
        <v>10</v>
      </c>
      <c r="J21" s="462"/>
    </row>
    <row r="22" s="132" customFormat="true" ht="54" hidden="false" customHeight="true" outlineLevel="0" collapsed="false">
      <c r="A22" s="485" t="s">
        <v>727</v>
      </c>
      <c r="B22" s="485"/>
      <c r="C22" s="485"/>
      <c r="D22" s="485" t="s">
        <v>728</v>
      </c>
      <c r="E22" s="485"/>
      <c r="F22" s="485"/>
      <c r="G22" s="485"/>
      <c r="H22" s="485"/>
      <c r="I22" s="485"/>
      <c r="J22" s="485"/>
    </row>
    <row r="23" s="132" customFormat="true" ht="25.5" hidden="false" customHeight="true" outlineLevel="0" collapsed="false">
      <c r="A23" s="485" t="s">
        <v>729</v>
      </c>
      <c r="B23" s="485"/>
      <c r="C23" s="485"/>
      <c r="D23" s="485"/>
      <c r="E23" s="485"/>
      <c r="F23" s="485"/>
      <c r="G23" s="485"/>
      <c r="H23" s="420" t="n">
        <v>100</v>
      </c>
      <c r="I23" s="420" t="n">
        <v>99</v>
      </c>
      <c r="J23" s="421" t="s">
        <v>730</v>
      </c>
    </row>
    <row r="24" s="132" customFormat="true" ht="17" hidden="false" customHeight="true" outlineLevel="0" collapsed="false">
      <c r="A24" s="167"/>
      <c r="B24" s="167"/>
      <c r="C24" s="167"/>
      <c r="D24" s="167"/>
      <c r="E24" s="167"/>
      <c r="F24" s="167"/>
      <c r="G24" s="167"/>
      <c r="H24" s="167"/>
      <c r="I24" s="167"/>
      <c r="J24" s="16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6" min="4" style="132" width="14.99"/>
    <col collapsed="false" customWidth="true" hidden="false" outlineLevel="0" max="7" min="7" style="132" width="14.85"/>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true" hidden="false" outlineLevel="0" max="11" min="11" style="132" width="10.71"/>
    <col collapsed="false" customWidth="true" hidden="false" outlineLevel="0" max="12" min="12" style="132" width="13.14"/>
    <col collapsed="false" customWidth="false" hidden="false" outlineLevel="0" max="257" min="13"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468"/>
      <c r="B3" s="468"/>
      <c r="C3" s="468"/>
      <c r="D3" s="468"/>
      <c r="E3" s="468"/>
      <c r="F3" s="468"/>
      <c r="G3" s="468"/>
      <c r="H3" s="468"/>
      <c r="I3" s="468"/>
      <c r="J3" s="71" t="s">
        <v>1208</v>
      </c>
    </row>
    <row r="4" s="469" customFormat="true" ht="31" hidden="false" customHeight="true" outlineLevel="0" collapsed="false">
      <c r="A4" s="428" t="s">
        <v>687</v>
      </c>
      <c r="B4" s="428"/>
      <c r="C4" s="393" t="s">
        <v>1238</v>
      </c>
      <c r="D4" s="393"/>
      <c r="E4" s="393"/>
      <c r="F4" s="393"/>
      <c r="G4" s="393"/>
      <c r="H4" s="393"/>
      <c r="I4" s="393"/>
      <c r="J4" s="393"/>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428" t="s">
        <v>689</v>
      </c>
      <c r="B5" s="428"/>
      <c r="C5" s="392" t="s">
        <v>595</v>
      </c>
      <c r="D5" s="392"/>
      <c r="E5" s="392"/>
      <c r="F5" s="428" t="s">
        <v>690</v>
      </c>
      <c r="G5" s="392" t="s">
        <v>1210</v>
      </c>
      <c r="H5" s="392"/>
      <c r="I5" s="392"/>
      <c r="J5" s="39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428" t="s">
        <v>691</v>
      </c>
      <c r="B6" s="428"/>
      <c r="C6" s="428"/>
      <c r="D6" s="428" t="s">
        <v>692</v>
      </c>
      <c r="E6" s="428" t="s">
        <v>516</v>
      </c>
      <c r="F6" s="428" t="s">
        <v>693</v>
      </c>
      <c r="G6" s="428" t="s">
        <v>694</v>
      </c>
      <c r="H6" s="428" t="s">
        <v>695</v>
      </c>
      <c r="I6" s="428" t="s">
        <v>696</v>
      </c>
      <c r="J6" s="42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428"/>
      <c r="B7" s="428"/>
      <c r="C7" s="470" t="s">
        <v>697</v>
      </c>
      <c r="D7" s="471" t="n">
        <v>1431896</v>
      </c>
      <c r="E7" s="471" t="n">
        <v>1431896</v>
      </c>
      <c r="F7" s="471" t="n">
        <v>1340541.55</v>
      </c>
      <c r="G7" s="428" t="n">
        <v>10</v>
      </c>
      <c r="H7" s="472" t="n">
        <f aca="false">F7/E7</f>
        <v>0.936200359523317</v>
      </c>
      <c r="I7" s="465" t="n">
        <v>9</v>
      </c>
      <c r="J7" s="46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428"/>
      <c r="B8" s="428"/>
      <c r="C8" s="470" t="s">
        <v>698</v>
      </c>
      <c r="D8" s="471" t="n">
        <v>1421250</v>
      </c>
      <c r="E8" s="471" t="n">
        <v>1421250</v>
      </c>
      <c r="F8" s="471" t="n">
        <v>1329895.55</v>
      </c>
      <c r="G8" s="440" t="s">
        <v>520</v>
      </c>
      <c r="H8" s="472" t="n">
        <f aca="false">F8/E8</f>
        <v>0.935722462620932</v>
      </c>
      <c r="I8" s="441" t="s">
        <v>520</v>
      </c>
      <c r="J8" s="44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428"/>
      <c r="B9" s="428"/>
      <c r="C9" s="470" t="s">
        <v>699</v>
      </c>
      <c r="D9" s="471" t="n">
        <v>10646</v>
      </c>
      <c r="E9" s="471" t="n">
        <v>10646</v>
      </c>
      <c r="F9" s="471" t="n">
        <v>10646</v>
      </c>
      <c r="G9" s="440" t="s">
        <v>520</v>
      </c>
      <c r="H9" s="472" t="n">
        <f aca="false">F9/E9</f>
        <v>1</v>
      </c>
      <c r="I9" s="441" t="s">
        <v>520</v>
      </c>
      <c r="J9" s="44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428"/>
      <c r="B10" s="428"/>
      <c r="C10" s="470" t="s">
        <v>700</v>
      </c>
      <c r="D10" s="441" t="s">
        <v>520</v>
      </c>
      <c r="E10" s="441" t="s">
        <v>520</v>
      </c>
      <c r="F10" s="441" t="s">
        <v>520</v>
      </c>
      <c r="G10" s="440" t="s">
        <v>520</v>
      </c>
      <c r="H10" s="473"/>
      <c r="I10" s="441" t="s">
        <v>520</v>
      </c>
      <c r="J10" s="441"/>
    </row>
    <row r="11" s="132" customFormat="true" ht="18" hidden="false" customHeight="true" outlineLevel="0" collapsed="false">
      <c r="A11" s="428" t="s">
        <v>701</v>
      </c>
      <c r="B11" s="428" t="s">
        <v>702</v>
      </c>
      <c r="C11" s="428"/>
      <c r="D11" s="428"/>
      <c r="E11" s="428"/>
      <c r="F11" s="474" t="s">
        <v>608</v>
      </c>
      <c r="G11" s="474"/>
      <c r="H11" s="474"/>
      <c r="I11" s="474"/>
      <c r="J11" s="474"/>
    </row>
    <row r="12" s="132" customFormat="true" ht="46" hidden="false" customHeight="true" outlineLevel="0" collapsed="false">
      <c r="A12" s="428"/>
      <c r="B12" s="466" t="s">
        <v>1163</v>
      </c>
      <c r="C12" s="466"/>
      <c r="D12" s="466"/>
      <c r="E12" s="466"/>
      <c r="F12" s="475" t="s">
        <v>1164</v>
      </c>
      <c r="G12" s="475"/>
      <c r="H12" s="475"/>
      <c r="I12" s="475"/>
      <c r="J12" s="475"/>
    </row>
    <row r="13" s="132" customFormat="true" ht="36" hidden="false" customHeight="true" outlineLevel="0" collapsed="false">
      <c r="A13" s="439" t="s">
        <v>705</v>
      </c>
      <c r="B13" s="439"/>
      <c r="C13" s="439"/>
      <c r="D13" s="439" t="s">
        <v>706</v>
      </c>
      <c r="E13" s="439"/>
      <c r="F13" s="439"/>
      <c r="G13" s="439" t="s">
        <v>639</v>
      </c>
      <c r="H13" s="439" t="s">
        <v>694</v>
      </c>
      <c r="I13" s="439" t="s">
        <v>696</v>
      </c>
      <c r="J13" s="439" t="s">
        <v>640</v>
      </c>
    </row>
    <row r="14" s="132" customFormat="true" ht="36" hidden="false" customHeight="true" outlineLevel="0" collapsed="false">
      <c r="A14" s="476" t="s">
        <v>633</v>
      </c>
      <c r="B14" s="428" t="s">
        <v>634</v>
      </c>
      <c r="C14" s="428" t="s">
        <v>635</v>
      </c>
      <c r="D14" s="428" t="s">
        <v>636</v>
      </c>
      <c r="E14" s="428" t="s">
        <v>637</v>
      </c>
      <c r="F14" s="439" t="s">
        <v>638</v>
      </c>
      <c r="G14" s="439"/>
      <c r="H14" s="439"/>
      <c r="I14" s="439"/>
      <c r="J14" s="439"/>
    </row>
    <row r="15" s="132" customFormat="true" ht="24" hidden="false" customHeight="true" outlineLevel="0" collapsed="false">
      <c r="A15" s="477" t="s">
        <v>641</v>
      </c>
      <c r="B15" s="478" t="s">
        <v>642</v>
      </c>
      <c r="C15" s="430" t="s">
        <v>1165</v>
      </c>
      <c r="D15" s="478" t="s">
        <v>708</v>
      </c>
      <c r="E15" s="428" t="n">
        <v>2274</v>
      </c>
      <c r="F15" s="439" t="s">
        <v>757</v>
      </c>
      <c r="G15" s="462" t="n">
        <v>2274</v>
      </c>
      <c r="H15" s="462" t="n">
        <v>10</v>
      </c>
      <c r="I15" s="462" t="n">
        <v>10</v>
      </c>
      <c r="J15" s="462"/>
    </row>
    <row r="16" s="132" customFormat="true" ht="24" hidden="false" customHeight="false" outlineLevel="0" collapsed="false">
      <c r="A16" s="477"/>
      <c r="B16" s="478" t="s">
        <v>656</v>
      </c>
      <c r="C16" s="430" t="s">
        <v>1239</v>
      </c>
      <c r="D16" s="478"/>
      <c r="E16" s="428" t="n">
        <v>100</v>
      </c>
      <c r="F16" s="484" t="s">
        <v>646</v>
      </c>
      <c r="G16" s="462" t="n">
        <v>100</v>
      </c>
      <c r="H16" s="462" t="n">
        <v>10</v>
      </c>
      <c r="I16" s="462" t="n">
        <v>10</v>
      </c>
      <c r="J16" s="462"/>
    </row>
    <row r="17" s="132" customFormat="true" ht="24" hidden="false" customHeight="false" outlineLevel="0" collapsed="false">
      <c r="A17" s="477"/>
      <c r="B17" s="478" t="s">
        <v>656</v>
      </c>
      <c r="C17" s="430" t="s">
        <v>1166</v>
      </c>
      <c r="D17" s="478"/>
      <c r="E17" s="428" t="n">
        <v>10</v>
      </c>
      <c r="F17" s="484" t="s">
        <v>646</v>
      </c>
      <c r="G17" s="462" t="n">
        <v>10</v>
      </c>
      <c r="H17" s="462" t="n">
        <v>10</v>
      </c>
      <c r="I17" s="462" t="n">
        <v>10</v>
      </c>
      <c r="J17" s="462"/>
    </row>
    <row r="18" s="132" customFormat="true" ht="24" hidden="false" customHeight="false" outlineLevel="0" collapsed="false">
      <c r="A18" s="477"/>
      <c r="B18" s="478" t="s">
        <v>659</v>
      </c>
      <c r="C18" s="430" t="s">
        <v>1167</v>
      </c>
      <c r="D18" s="478"/>
      <c r="E18" s="428" t="n">
        <v>100</v>
      </c>
      <c r="F18" s="484" t="s">
        <v>646</v>
      </c>
      <c r="G18" s="462" t="n">
        <v>100</v>
      </c>
      <c r="H18" s="462" t="n">
        <v>5</v>
      </c>
      <c r="I18" s="462" t="n">
        <v>5</v>
      </c>
      <c r="J18" s="462"/>
    </row>
    <row r="19" s="132" customFormat="true" ht="13.5" hidden="false" customHeight="false" outlineLevel="0" collapsed="false">
      <c r="A19" s="477"/>
      <c r="B19" s="477" t="s">
        <v>662</v>
      </c>
      <c r="C19" s="430" t="s">
        <v>1168</v>
      </c>
      <c r="D19" s="478"/>
      <c r="E19" s="479" t="n">
        <v>1431896</v>
      </c>
      <c r="F19" s="480" t="s">
        <v>834</v>
      </c>
      <c r="G19" s="481" t="n">
        <v>1340541.55</v>
      </c>
      <c r="H19" s="486" t="n">
        <v>10</v>
      </c>
      <c r="I19" s="462" t="n">
        <v>9</v>
      </c>
      <c r="J19" s="462" t="s">
        <v>1240</v>
      </c>
    </row>
    <row r="20" s="132" customFormat="true" ht="24" hidden="false" customHeight="true" outlineLevel="0" collapsed="false">
      <c r="A20" s="477" t="s">
        <v>666</v>
      </c>
      <c r="B20" s="477" t="s">
        <v>840</v>
      </c>
      <c r="C20" s="430" t="s">
        <v>1169</v>
      </c>
      <c r="D20" s="478"/>
      <c r="E20" s="428" t="s">
        <v>1170</v>
      </c>
      <c r="F20" s="439" t="s">
        <v>676</v>
      </c>
      <c r="G20" s="428" t="s">
        <v>1170</v>
      </c>
      <c r="H20" s="462" t="n">
        <v>10</v>
      </c>
      <c r="I20" s="462" t="n">
        <v>10</v>
      </c>
      <c r="J20" s="462"/>
    </row>
    <row r="21" s="132" customFormat="true" ht="13.5" hidden="false" customHeight="false" outlineLevel="0" collapsed="false">
      <c r="A21" s="477"/>
      <c r="B21" s="477" t="s">
        <v>670</v>
      </c>
      <c r="C21" s="430" t="s">
        <v>1171</v>
      </c>
      <c r="D21" s="478"/>
      <c r="E21" s="428" t="n">
        <v>95</v>
      </c>
      <c r="F21" s="484" t="s">
        <v>646</v>
      </c>
      <c r="G21" s="428" t="n">
        <v>95</v>
      </c>
      <c r="H21" s="462" t="n">
        <v>10</v>
      </c>
      <c r="I21" s="462" t="n">
        <v>10</v>
      </c>
      <c r="J21" s="462"/>
    </row>
    <row r="22" s="132" customFormat="true" ht="24" hidden="false" customHeight="false" outlineLevel="0" collapsed="false">
      <c r="A22" s="477"/>
      <c r="B22" s="477" t="s">
        <v>774</v>
      </c>
      <c r="C22" s="430" t="s">
        <v>1172</v>
      </c>
      <c r="D22" s="478"/>
      <c r="E22" s="428" t="n">
        <v>9</v>
      </c>
      <c r="F22" s="439" t="s">
        <v>723</v>
      </c>
      <c r="G22" s="428" t="n">
        <v>9</v>
      </c>
      <c r="H22" s="462" t="n">
        <v>5</v>
      </c>
      <c r="I22" s="462" t="n">
        <v>5</v>
      </c>
      <c r="J22" s="462"/>
    </row>
    <row r="23" s="132" customFormat="true" ht="24" hidden="false" customHeight="true" outlineLevel="0" collapsed="false">
      <c r="A23" s="482" t="s">
        <v>677</v>
      </c>
      <c r="B23" s="478" t="s">
        <v>725</v>
      </c>
      <c r="C23" s="430" t="s">
        <v>1173</v>
      </c>
      <c r="D23" s="478"/>
      <c r="E23" s="428" t="n">
        <v>90</v>
      </c>
      <c r="F23" s="484" t="s">
        <v>646</v>
      </c>
      <c r="G23" s="428" t="n">
        <v>90</v>
      </c>
      <c r="H23" s="462" t="n">
        <v>10</v>
      </c>
      <c r="I23" s="462" t="n">
        <v>10</v>
      </c>
      <c r="J23" s="462"/>
    </row>
    <row r="24" s="132" customFormat="true" ht="24" hidden="false" customHeight="false" outlineLevel="0" collapsed="false">
      <c r="A24" s="482"/>
      <c r="B24" s="483" t="s">
        <v>725</v>
      </c>
      <c r="C24" s="430" t="s">
        <v>1174</v>
      </c>
      <c r="D24" s="478"/>
      <c r="E24" s="428" t="n">
        <v>90</v>
      </c>
      <c r="F24" s="484" t="s">
        <v>646</v>
      </c>
      <c r="G24" s="428" t="n">
        <v>90</v>
      </c>
      <c r="H24" s="462" t="n">
        <v>10</v>
      </c>
      <c r="I24" s="462" t="n">
        <v>10</v>
      </c>
      <c r="J24" s="462"/>
    </row>
    <row r="25" s="132" customFormat="true" ht="54" hidden="false" customHeight="true" outlineLevel="0" collapsed="false">
      <c r="A25" s="485" t="s">
        <v>727</v>
      </c>
      <c r="B25" s="485"/>
      <c r="C25" s="485"/>
      <c r="D25" s="485" t="s">
        <v>728</v>
      </c>
      <c r="E25" s="485"/>
      <c r="F25" s="485"/>
      <c r="G25" s="485"/>
      <c r="H25" s="485"/>
      <c r="I25" s="485"/>
      <c r="J25" s="485"/>
    </row>
    <row r="26" s="132" customFormat="true" ht="25.5" hidden="false" customHeight="true" outlineLevel="0" collapsed="false">
      <c r="A26" s="485" t="s">
        <v>729</v>
      </c>
      <c r="B26" s="485"/>
      <c r="C26" s="485"/>
      <c r="D26" s="485"/>
      <c r="E26" s="485"/>
      <c r="F26" s="485"/>
      <c r="G26" s="485"/>
      <c r="H26" s="420" t="n">
        <v>100</v>
      </c>
      <c r="I26" s="420" t="n">
        <v>98</v>
      </c>
      <c r="J26" s="421" t="s">
        <v>730</v>
      </c>
    </row>
    <row r="27" s="132" customFormat="true" ht="17" hidden="false" customHeight="true" outlineLevel="0" collapsed="false">
      <c r="A27" s="167"/>
      <c r="B27" s="167"/>
      <c r="C27" s="167"/>
      <c r="D27" s="167"/>
      <c r="E27" s="167"/>
      <c r="F27" s="167"/>
      <c r="G27" s="167"/>
      <c r="H27" s="167"/>
      <c r="I27" s="167"/>
      <c r="J27" s="16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9"/>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true" hidden="false" outlineLevel="0" max="11" min="11" style="132" width="14.41"/>
    <col collapsed="false" customWidth="true" hidden="false" outlineLevel="0" max="12" min="12" style="132" width="10.71"/>
    <col collapsed="false" customWidth="false" hidden="false" outlineLevel="0" max="257" min="13" style="132" width="10.28"/>
  </cols>
  <sheetData>
    <row r="2" s="132" customFormat="true" ht="26" hidden="false" customHeight="true" outlineLevel="0" collapsed="false">
      <c r="A2" s="133" t="s">
        <v>685</v>
      </c>
      <c r="B2" s="133"/>
      <c r="C2" s="133"/>
      <c r="D2" s="133"/>
      <c r="E2" s="133"/>
      <c r="F2" s="133"/>
      <c r="G2" s="133"/>
      <c r="H2" s="133"/>
      <c r="I2" s="133"/>
      <c r="J2" s="133"/>
    </row>
    <row r="3" s="135" customFormat="true" ht="13" hidden="false" customHeight="true" outlineLevel="0" collapsed="false">
      <c r="A3" s="468"/>
      <c r="B3" s="468"/>
      <c r="C3" s="468"/>
      <c r="D3" s="468"/>
      <c r="E3" s="468"/>
      <c r="F3" s="468"/>
      <c r="G3" s="468"/>
      <c r="H3" s="468"/>
      <c r="I3" s="468"/>
      <c r="J3" s="71" t="s">
        <v>1208</v>
      </c>
    </row>
    <row r="4" s="469" customFormat="true" ht="26" hidden="false" customHeight="true" outlineLevel="0" collapsed="false">
      <c r="A4" s="428" t="s">
        <v>687</v>
      </c>
      <c r="B4" s="428"/>
      <c r="C4" s="393" t="s">
        <v>1241</v>
      </c>
      <c r="D4" s="393"/>
      <c r="E4" s="393"/>
      <c r="F4" s="393"/>
      <c r="G4" s="393"/>
      <c r="H4" s="393"/>
      <c r="I4" s="393"/>
      <c r="J4" s="393"/>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428" t="s">
        <v>689</v>
      </c>
      <c r="B5" s="428"/>
      <c r="C5" s="392" t="s">
        <v>595</v>
      </c>
      <c r="D5" s="392"/>
      <c r="E5" s="392"/>
      <c r="F5" s="428" t="s">
        <v>690</v>
      </c>
      <c r="G5" s="392" t="s">
        <v>1210</v>
      </c>
      <c r="H5" s="392"/>
      <c r="I5" s="392"/>
      <c r="J5" s="39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56" hidden="false" customHeight="true" outlineLevel="0" collapsed="false">
      <c r="A6" s="428" t="s">
        <v>691</v>
      </c>
      <c r="B6" s="428"/>
      <c r="C6" s="428"/>
      <c r="D6" s="428" t="s">
        <v>692</v>
      </c>
      <c r="E6" s="428" t="s">
        <v>516</v>
      </c>
      <c r="F6" s="428" t="s">
        <v>693</v>
      </c>
      <c r="G6" s="428" t="s">
        <v>694</v>
      </c>
      <c r="H6" s="428" t="s">
        <v>695</v>
      </c>
      <c r="I6" s="428" t="s">
        <v>696</v>
      </c>
      <c r="J6" s="42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428"/>
      <c r="B7" s="428"/>
      <c r="C7" s="470" t="s">
        <v>697</v>
      </c>
      <c r="D7" s="471" t="n">
        <v>158095.74</v>
      </c>
      <c r="E7" s="471" t="n">
        <v>158095.74</v>
      </c>
      <c r="F7" s="471" t="n">
        <v>137973.34</v>
      </c>
      <c r="G7" s="428" t="n">
        <v>10</v>
      </c>
      <c r="H7" s="472" t="n">
        <f aca="false">F7/E7</f>
        <v>0.872720163111289</v>
      </c>
      <c r="I7" s="465" t="n">
        <v>8</v>
      </c>
      <c r="J7" s="465"/>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428"/>
      <c r="B8" s="428"/>
      <c r="C8" s="470" t="s">
        <v>698</v>
      </c>
      <c r="D8" s="471" t="n">
        <v>54602.72</v>
      </c>
      <c r="E8" s="471" t="n">
        <v>54602.72</v>
      </c>
      <c r="F8" s="471" t="n">
        <v>34480.32</v>
      </c>
      <c r="G8" s="440" t="s">
        <v>520</v>
      </c>
      <c r="H8" s="472" t="n">
        <f aca="false">F8/E8</f>
        <v>0.631476234150973</v>
      </c>
      <c r="I8" s="441" t="s">
        <v>520</v>
      </c>
      <c r="J8" s="441"/>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428"/>
      <c r="B9" s="428"/>
      <c r="C9" s="470" t="s">
        <v>699</v>
      </c>
      <c r="D9" s="471" t="n">
        <v>103493.02</v>
      </c>
      <c r="E9" s="471" t="n">
        <v>103493.02</v>
      </c>
      <c r="F9" s="471" t="n">
        <v>103493.02</v>
      </c>
      <c r="G9" s="440" t="s">
        <v>520</v>
      </c>
      <c r="H9" s="472" t="n">
        <f aca="false">F9/E9</f>
        <v>1</v>
      </c>
      <c r="I9" s="441" t="s">
        <v>520</v>
      </c>
      <c r="J9" s="441"/>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428"/>
      <c r="B10" s="428"/>
      <c r="C10" s="470" t="s">
        <v>700</v>
      </c>
      <c r="D10" s="441" t="s">
        <v>520</v>
      </c>
      <c r="E10" s="441" t="s">
        <v>520</v>
      </c>
      <c r="F10" s="441" t="s">
        <v>520</v>
      </c>
      <c r="G10" s="440" t="s">
        <v>520</v>
      </c>
      <c r="H10" s="473"/>
      <c r="I10" s="441" t="s">
        <v>520</v>
      </c>
      <c r="J10" s="441"/>
    </row>
    <row r="11" s="132" customFormat="true" ht="18" hidden="false" customHeight="true" outlineLevel="0" collapsed="false">
      <c r="A11" s="428" t="s">
        <v>701</v>
      </c>
      <c r="B11" s="428" t="s">
        <v>702</v>
      </c>
      <c r="C11" s="428"/>
      <c r="D11" s="428"/>
      <c r="E11" s="428"/>
      <c r="F11" s="474" t="s">
        <v>608</v>
      </c>
      <c r="G11" s="474"/>
      <c r="H11" s="474"/>
      <c r="I11" s="474"/>
      <c r="J11" s="474"/>
    </row>
    <row r="12" s="132" customFormat="true" ht="46" hidden="false" customHeight="true" outlineLevel="0" collapsed="false">
      <c r="A12" s="428"/>
      <c r="B12" s="466" t="s">
        <v>1242</v>
      </c>
      <c r="C12" s="466"/>
      <c r="D12" s="466"/>
      <c r="E12" s="466"/>
      <c r="F12" s="475" t="s">
        <v>1164</v>
      </c>
      <c r="G12" s="475"/>
      <c r="H12" s="475"/>
      <c r="I12" s="475"/>
      <c r="J12" s="475"/>
    </row>
    <row r="13" s="132" customFormat="true" ht="36" hidden="false" customHeight="true" outlineLevel="0" collapsed="false">
      <c r="A13" s="439" t="s">
        <v>705</v>
      </c>
      <c r="B13" s="439"/>
      <c r="C13" s="439"/>
      <c r="D13" s="439" t="s">
        <v>706</v>
      </c>
      <c r="E13" s="439"/>
      <c r="F13" s="439"/>
      <c r="G13" s="439" t="s">
        <v>639</v>
      </c>
      <c r="H13" s="439" t="s">
        <v>694</v>
      </c>
      <c r="I13" s="439" t="s">
        <v>696</v>
      </c>
      <c r="J13" s="439" t="s">
        <v>640</v>
      </c>
    </row>
    <row r="14" s="132" customFormat="true" ht="36" hidden="false" customHeight="true" outlineLevel="0" collapsed="false">
      <c r="A14" s="476" t="s">
        <v>633</v>
      </c>
      <c r="B14" s="428" t="s">
        <v>634</v>
      </c>
      <c r="C14" s="428" t="s">
        <v>635</v>
      </c>
      <c r="D14" s="428" t="s">
        <v>636</v>
      </c>
      <c r="E14" s="428" t="s">
        <v>637</v>
      </c>
      <c r="F14" s="439" t="s">
        <v>638</v>
      </c>
      <c r="G14" s="439"/>
      <c r="H14" s="439"/>
      <c r="I14" s="439"/>
      <c r="J14" s="439"/>
    </row>
    <row r="15" s="132" customFormat="true" ht="13.5" hidden="false" customHeight="true" outlineLevel="0" collapsed="false">
      <c r="A15" s="477" t="s">
        <v>641</v>
      </c>
      <c r="B15" s="478" t="s">
        <v>642</v>
      </c>
      <c r="C15" s="430" t="s">
        <v>1243</v>
      </c>
      <c r="D15" s="478" t="s">
        <v>708</v>
      </c>
      <c r="E15" s="428" t="n">
        <v>216</v>
      </c>
      <c r="F15" s="439" t="s">
        <v>757</v>
      </c>
      <c r="G15" s="462" t="n">
        <v>216</v>
      </c>
      <c r="H15" s="462" t="n">
        <v>15</v>
      </c>
      <c r="I15" s="487" t="n">
        <v>15</v>
      </c>
      <c r="J15" s="462"/>
    </row>
    <row r="16" s="132" customFormat="true" ht="13.5" hidden="false" customHeight="false" outlineLevel="0" collapsed="false">
      <c r="A16" s="477"/>
      <c r="B16" s="478" t="s">
        <v>656</v>
      </c>
      <c r="C16" s="430" t="s">
        <v>1244</v>
      </c>
      <c r="D16" s="478"/>
      <c r="E16" s="428" t="s">
        <v>1216</v>
      </c>
      <c r="F16" s="439" t="s">
        <v>676</v>
      </c>
      <c r="G16" s="462" t="s">
        <v>1216</v>
      </c>
      <c r="H16" s="462" t="n">
        <v>10</v>
      </c>
      <c r="I16" s="487" t="n">
        <v>10</v>
      </c>
      <c r="J16" s="462"/>
    </row>
    <row r="17" s="132" customFormat="true" ht="13.5" hidden="false" customHeight="false" outlineLevel="0" collapsed="false">
      <c r="A17" s="477"/>
      <c r="B17" s="477" t="s">
        <v>662</v>
      </c>
      <c r="C17" s="430" t="s">
        <v>1168</v>
      </c>
      <c r="D17" s="478"/>
      <c r="E17" s="488" t="n">
        <v>158095.74</v>
      </c>
      <c r="F17" s="489" t="s">
        <v>834</v>
      </c>
      <c r="G17" s="490" t="n">
        <v>137973.34</v>
      </c>
      <c r="H17" s="462" t="n">
        <v>10</v>
      </c>
      <c r="I17" s="487" t="n">
        <v>10</v>
      </c>
      <c r="J17" s="462" t="s">
        <v>1245</v>
      </c>
    </row>
    <row r="18" s="132" customFormat="true" ht="24" hidden="false" customHeight="true" outlineLevel="0" collapsed="false">
      <c r="A18" s="477" t="s">
        <v>666</v>
      </c>
      <c r="B18" s="477" t="s">
        <v>840</v>
      </c>
      <c r="C18" s="430" t="s">
        <v>1169</v>
      </c>
      <c r="D18" s="478"/>
      <c r="E18" s="428" t="s">
        <v>1170</v>
      </c>
      <c r="F18" s="439" t="s">
        <v>676</v>
      </c>
      <c r="G18" s="428" t="s">
        <v>1170</v>
      </c>
      <c r="H18" s="462" t="n">
        <v>15</v>
      </c>
      <c r="I18" s="487" t="n">
        <v>15</v>
      </c>
      <c r="J18" s="462"/>
    </row>
    <row r="19" s="132" customFormat="true" ht="13.5" hidden="false" customHeight="false" outlineLevel="0" collapsed="false">
      <c r="A19" s="477"/>
      <c r="B19" s="477" t="s">
        <v>670</v>
      </c>
      <c r="C19" s="430" t="s">
        <v>1246</v>
      </c>
      <c r="D19" s="478"/>
      <c r="E19" s="428" t="s">
        <v>1247</v>
      </c>
      <c r="F19" s="439" t="s">
        <v>676</v>
      </c>
      <c r="G19" s="428" t="s">
        <v>1247</v>
      </c>
      <c r="H19" s="462" t="n">
        <v>15</v>
      </c>
      <c r="I19" s="487" t="n">
        <v>15</v>
      </c>
      <c r="J19" s="462"/>
    </row>
    <row r="20" s="132" customFormat="true" ht="24" hidden="false" customHeight="false" outlineLevel="0" collapsed="false">
      <c r="A20" s="477"/>
      <c r="B20" s="477" t="s">
        <v>774</v>
      </c>
      <c r="C20" s="430" t="s">
        <v>1248</v>
      </c>
      <c r="D20" s="478"/>
      <c r="E20" s="428" t="s">
        <v>1249</v>
      </c>
      <c r="F20" s="439" t="s">
        <v>676</v>
      </c>
      <c r="G20" s="428" t="s">
        <v>1249</v>
      </c>
      <c r="H20" s="462" t="n">
        <v>15</v>
      </c>
      <c r="I20" s="487" t="n">
        <v>15</v>
      </c>
      <c r="J20" s="462"/>
    </row>
    <row r="21" s="132" customFormat="true" ht="24" hidden="false" customHeight="true" outlineLevel="0" collapsed="false">
      <c r="A21" s="482" t="s">
        <v>677</v>
      </c>
      <c r="B21" s="478" t="s">
        <v>725</v>
      </c>
      <c r="C21" s="430" t="s">
        <v>1173</v>
      </c>
      <c r="D21" s="478"/>
      <c r="E21" s="428" t="n">
        <v>90</v>
      </c>
      <c r="F21" s="484" t="s">
        <v>646</v>
      </c>
      <c r="G21" s="428" t="n">
        <v>90</v>
      </c>
      <c r="H21" s="462" t="n">
        <v>5</v>
      </c>
      <c r="I21" s="487" t="n">
        <v>5</v>
      </c>
      <c r="J21" s="462"/>
    </row>
    <row r="22" s="132" customFormat="true" ht="24" hidden="false" customHeight="false" outlineLevel="0" collapsed="false">
      <c r="A22" s="482"/>
      <c r="B22" s="483" t="s">
        <v>725</v>
      </c>
      <c r="C22" s="430" t="s">
        <v>1174</v>
      </c>
      <c r="D22" s="478"/>
      <c r="E22" s="428" t="n">
        <v>90</v>
      </c>
      <c r="F22" s="484" t="s">
        <v>646</v>
      </c>
      <c r="G22" s="428" t="n">
        <v>90</v>
      </c>
      <c r="H22" s="462" t="n">
        <v>5</v>
      </c>
      <c r="I22" s="487" t="n">
        <v>5</v>
      </c>
      <c r="J22" s="462"/>
    </row>
    <row r="23" s="132" customFormat="true" ht="54" hidden="false" customHeight="true" outlineLevel="0" collapsed="false">
      <c r="A23" s="485" t="s">
        <v>727</v>
      </c>
      <c r="B23" s="485"/>
      <c r="C23" s="485"/>
      <c r="D23" s="485" t="s">
        <v>728</v>
      </c>
      <c r="E23" s="485"/>
      <c r="F23" s="485"/>
      <c r="G23" s="485"/>
      <c r="H23" s="485"/>
      <c r="I23" s="485"/>
      <c r="J23" s="485"/>
    </row>
    <row r="24" s="132" customFormat="true" ht="25.5" hidden="false" customHeight="true" outlineLevel="0" collapsed="false">
      <c r="A24" s="485" t="s">
        <v>729</v>
      </c>
      <c r="B24" s="485"/>
      <c r="C24" s="485"/>
      <c r="D24" s="485"/>
      <c r="E24" s="485"/>
      <c r="F24" s="485"/>
      <c r="G24" s="485"/>
      <c r="H24" s="420" t="n">
        <v>100</v>
      </c>
      <c r="I24" s="420" t="n">
        <v>98</v>
      </c>
      <c r="J24" s="421" t="s">
        <v>730</v>
      </c>
    </row>
    <row r="25" s="132" customFormat="true" ht="17" hidden="false" customHeight="true" outlineLevel="0" collapsed="false">
      <c r="A25" s="167"/>
      <c r="B25" s="167"/>
      <c r="C25" s="167"/>
      <c r="D25" s="167"/>
      <c r="E25" s="167"/>
      <c r="F25" s="167"/>
      <c r="G25" s="167"/>
      <c r="H25" s="167"/>
      <c r="I25" s="167"/>
      <c r="J25" s="16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4" min="4" style="172" width="12.9"/>
    <col collapsed="false" customWidth="true" hidden="false" outlineLevel="0" max="5" min="5" style="172" width="14.41"/>
    <col collapsed="false" customWidth="true" hidden="false" outlineLevel="0" max="6" min="6" style="172" width="15.28"/>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41" hidden="false" customHeight="true" outlineLevel="0" collapsed="false">
      <c r="A4" s="125" t="s">
        <v>687</v>
      </c>
      <c r="B4" s="125"/>
      <c r="C4" s="491" t="s">
        <v>1250</v>
      </c>
      <c r="D4" s="491"/>
      <c r="E4" s="491"/>
      <c r="F4" s="491"/>
      <c r="G4" s="491"/>
      <c r="H4" s="491"/>
      <c r="I4" s="491"/>
      <c r="J4" s="4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row>
    <row r="5" s="196" customFormat="true" ht="18" hidden="false" customHeight="true" outlineLevel="0" collapsed="false">
      <c r="A5" s="492" t="s">
        <v>689</v>
      </c>
      <c r="B5" s="492"/>
      <c r="C5" s="493" t="s">
        <v>595</v>
      </c>
      <c r="D5" s="493"/>
      <c r="E5" s="493"/>
      <c r="F5" s="493" t="s">
        <v>690</v>
      </c>
      <c r="G5" s="493" t="s">
        <v>1251</v>
      </c>
      <c r="H5" s="493"/>
      <c r="I5" s="493"/>
      <c r="J5" s="493"/>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row>
    <row r="6" s="196" customFormat="true" ht="56" hidden="false" customHeight="true" outlineLevel="0" collapsed="false">
      <c r="A6" s="494" t="s">
        <v>1252</v>
      </c>
      <c r="B6" s="494"/>
      <c r="C6" s="493"/>
      <c r="D6" s="493" t="s">
        <v>692</v>
      </c>
      <c r="E6" s="493" t="s">
        <v>516</v>
      </c>
      <c r="F6" s="493" t="s">
        <v>693</v>
      </c>
      <c r="G6" s="493" t="s">
        <v>694</v>
      </c>
      <c r="H6" s="493" t="s">
        <v>695</v>
      </c>
      <c r="I6" s="493" t="s">
        <v>696</v>
      </c>
      <c r="J6" s="493"/>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row>
    <row r="7" s="196" customFormat="true" ht="36" hidden="false" customHeight="true" outlineLevel="0" collapsed="false">
      <c r="A7" s="494"/>
      <c r="B7" s="494"/>
      <c r="C7" s="493" t="s">
        <v>697</v>
      </c>
      <c r="D7" s="395" t="n">
        <v>3372618.1</v>
      </c>
      <c r="E7" s="395" t="n">
        <v>3372618.1</v>
      </c>
      <c r="F7" s="495" t="n">
        <v>3236838.35</v>
      </c>
      <c r="G7" s="395" t="n">
        <v>10</v>
      </c>
      <c r="H7" s="396" t="n">
        <f aca="false">F7/E7</f>
        <v>0.959740549930631</v>
      </c>
      <c r="I7" s="496" t="n">
        <v>10</v>
      </c>
      <c r="J7" s="496"/>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row>
    <row r="8" s="196" customFormat="true" ht="36" hidden="false" customHeight="true" outlineLevel="0" collapsed="false">
      <c r="A8" s="494"/>
      <c r="B8" s="494"/>
      <c r="C8" s="493" t="s">
        <v>917</v>
      </c>
      <c r="D8" s="395" t="n">
        <v>3372618.1</v>
      </c>
      <c r="E8" s="497" t="n">
        <v>3372618.1</v>
      </c>
      <c r="F8" s="495" t="n">
        <v>3236838.35</v>
      </c>
      <c r="G8" s="498" t="s">
        <v>520</v>
      </c>
      <c r="H8" s="396" t="n">
        <f aca="false">F8/E8</f>
        <v>0.959740549930631</v>
      </c>
      <c r="I8" s="499" t="s">
        <v>520</v>
      </c>
      <c r="J8" s="499"/>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row>
    <row r="9" s="196" customFormat="true" ht="36" hidden="false" customHeight="true" outlineLevel="0" collapsed="false">
      <c r="A9" s="494"/>
      <c r="B9" s="494"/>
      <c r="C9" s="493" t="s">
        <v>918</v>
      </c>
      <c r="D9" s="395" t="n">
        <v>206108.73</v>
      </c>
      <c r="E9" s="395" t="n">
        <v>305739.6</v>
      </c>
      <c r="F9" s="498" t="n">
        <v>305739.6</v>
      </c>
      <c r="G9" s="498" t="s">
        <v>520</v>
      </c>
      <c r="H9" s="396" t="n">
        <f aca="false">F9/E9</f>
        <v>1</v>
      </c>
      <c r="I9" s="499" t="s">
        <v>520</v>
      </c>
      <c r="J9" s="49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row>
    <row r="10" s="172" customFormat="true" ht="36" hidden="false" customHeight="true" outlineLevel="0" collapsed="false">
      <c r="A10" s="494"/>
      <c r="B10" s="494"/>
      <c r="C10" s="493" t="s">
        <v>919</v>
      </c>
      <c r="D10" s="395" t="n">
        <v>0</v>
      </c>
      <c r="E10" s="395" t="n">
        <v>0</v>
      </c>
      <c r="F10" s="395" t="n">
        <v>0</v>
      </c>
      <c r="G10" s="498" t="s">
        <v>520</v>
      </c>
      <c r="H10" s="395"/>
      <c r="I10" s="499" t="s">
        <v>520</v>
      </c>
      <c r="J10" s="499"/>
    </row>
    <row r="11" s="172" customFormat="true" ht="18" hidden="false" customHeight="true" outlineLevel="0" collapsed="false">
      <c r="A11" s="494" t="s">
        <v>1253</v>
      </c>
      <c r="B11" s="493" t="s">
        <v>702</v>
      </c>
      <c r="C11" s="493"/>
      <c r="D11" s="493"/>
      <c r="E11" s="493"/>
      <c r="F11" s="493" t="s">
        <v>608</v>
      </c>
      <c r="G11" s="493"/>
      <c r="H11" s="493"/>
      <c r="I11" s="493"/>
      <c r="J11" s="493"/>
    </row>
    <row r="12" s="172" customFormat="true" ht="46" hidden="false" customHeight="true" outlineLevel="0" collapsed="false">
      <c r="A12" s="494"/>
      <c r="B12" s="500" t="s">
        <v>1254</v>
      </c>
      <c r="C12" s="500"/>
      <c r="D12" s="500"/>
      <c r="E12" s="500"/>
      <c r="F12" s="500" t="s">
        <v>1255</v>
      </c>
      <c r="G12" s="500"/>
      <c r="H12" s="500"/>
      <c r="I12" s="500"/>
      <c r="J12" s="500"/>
    </row>
    <row r="13" s="172" customFormat="true" ht="36" hidden="false" customHeight="true" outlineLevel="0" collapsed="false">
      <c r="A13" s="494"/>
      <c r="B13" s="500"/>
      <c r="C13" s="500"/>
      <c r="D13" s="500"/>
      <c r="E13" s="500"/>
      <c r="F13" s="500"/>
      <c r="G13" s="500"/>
      <c r="H13" s="500"/>
      <c r="I13" s="500"/>
      <c r="J13" s="500"/>
    </row>
    <row r="14" s="172" customFormat="true" ht="36" hidden="false" customHeight="true" outlineLevel="0" collapsed="false">
      <c r="A14" s="492" t="s">
        <v>705</v>
      </c>
      <c r="B14" s="492"/>
      <c r="C14" s="492"/>
      <c r="D14" s="493" t="s">
        <v>706</v>
      </c>
      <c r="E14" s="493"/>
      <c r="F14" s="493"/>
      <c r="G14" s="493" t="s">
        <v>639</v>
      </c>
      <c r="H14" s="493" t="s">
        <v>694</v>
      </c>
      <c r="I14" s="493" t="s">
        <v>696</v>
      </c>
      <c r="J14" s="501" t="s">
        <v>640</v>
      </c>
    </row>
    <row r="15" s="172" customFormat="true" ht="18" hidden="false" customHeight="true" outlineLevel="0" collapsed="false">
      <c r="A15" s="492" t="s">
        <v>633</v>
      </c>
      <c r="B15" s="493" t="s">
        <v>634</v>
      </c>
      <c r="C15" s="502" t="s">
        <v>635</v>
      </c>
      <c r="D15" s="493" t="s">
        <v>636</v>
      </c>
      <c r="E15" s="493" t="s">
        <v>637</v>
      </c>
      <c r="F15" s="493" t="s">
        <v>638</v>
      </c>
      <c r="G15" s="493"/>
      <c r="H15" s="493"/>
      <c r="I15" s="493"/>
      <c r="J15" s="501"/>
    </row>
    <row r="16" s="172" customFormat="true" ht="36" hidden="false" customHeight="true" outlineLevel="0" collapsed="false">
      <c r="A16" s="503" t="s">
        <v>1256</v>
      </c>
      <c r="B16" s="504" t="s">
        <v>642</v>
      </c>
      <c r="C16" s="102" t="s">
        <v>777</v>
      </c>
      <c r="D16" s="505" t="s">
        <v>708</v>
      </c>
      <c r="E16" s="506" t="s">
        <v>1257</v>
      </c>
      <c r="F16" s="493" t="s">
        <v>1258</v>
      </c>
      <c r="G16" s="507" t="n">
        <v>1</v>
      </c>
      <c r="H16" s="506" t="n">
        <v>4</v>
      </c>
      <c r="I16" s="506" t="n">
        <v>4</v>
      </c>
      <c r="J16" s="508"/>
    </row>
    <row r="17" s="172" customFormat="true" ht="36" hidden="false" customHeight="true" outlineLevel="0" collapsed="false">
      <c r="A17" s="503"/>
      <c r="B17" s="504"/>
      <c r="C17" s="102" t="s">
        <v>1259</v>
      </c>
      <c r="D17" s="505"/>
      <c r="E17" s="506" t="s">
        <v>1257</v>
      </c>
      <c r="F17" s="493" t="s">
        <v>1258</v>
      </c>
      <c r="G17" s="507" t="n">
        <v>1</v>
      </c>
      <c r="H17" s="506" t="n">
        <v>4</v>
      </c>
      <c r="I17" s="506" t="n">
        <v>4</v>
      </c>
      <c r="J17" s="509"/>
    </row>
    <row r="18" s="172" customFormat="true" ht="41" hidden="false" customHeight="true" outlineLevel="0" collapsed="false">
      <c r="A18" s="503"/>
      <c r="B18" s="504"/>
      <c r="C18" s="102" t="s">
        <v>1260</v>
      </c>
      <c r="D18" s="505"/>
      <c r="E18" s="506" t="s">
        <v>1257</v>
      </c>
      <c r="F18" s="493" t="s">
        <v>1258</v>
      </c>
      <c r="G18" s="507" t="n">
        <v>1</v>
      </c>
      <c r="H18" s="506" t="n">
        <v>4</v>
      </c>
      <c r="I18" s="506" t="n">
        <v>4</v>
      </c>
      <c r="J18" s="509"/>
    </row>
    <row r="19" s="172" customFormat="true" ht="30" hidden="false" customHeight="true" outlineLevel="0" collapsed="false">
      <c r="A19" s="503"/>
      <c r="B19" s="504"/>
      <c r="C19" s="102" t="s">
        <v>1261</v>
      </c>
      <c r="D19" s="505"/>
      <c r="E19" s="506" t="s">
        <v>1257</v>
      </c>
      <c r="F19" s="493" t="s">
        <v>1258</v>
      </c>
      <c r="G19" s="507" t="n">
        <v>1</v>
      </c>
      <c r="H19" s="506" t="n">
        <v>4</v>
      </c>
      <c r="I19" s="506" t="n">
        <v>4</v>
      </c>
      <c r="J19" s="509"/>
    </row>
    <row r="20" s="172" customFormat="true" ht="30" hidden="false" customHeight="true" outlineLevel="0" collapsed="false">
      <c r="A20" s="503"/>
      <c r="B20" s="504"/>
      <c r="C20" s="102" t="s">
        <v>1262</v>
      </c>
      <c r="D20" s="505"/>
      <c r="E20" s="506" t="s">
        <v>1257</v>
      </c>
      <c r="F20" s="493" t="s">
        <v>1258</v>
      </c>
      <c r="G20" s="507" t="n">
        <v>1</v>
      </c>
      <c r="H20" s="506" t="n">
        <v>4</v>
      </c>
      <c r="I20" s="506" t="n">
        <v>3</v>
      </c>
      <c r="J20" s="509"/>
    </row>
    <row r="21" s="172" customFormat="true" ht="30" hidden="false" customHeight="true" outlineLevel="0" collapsed="false">
      <c r="A21" s="503"/>
      <c r="B21" s="510" t="s">
        <v>656</v>
      </c>
      <c r="C21" s="102" t="s">
        <v>1152</v>
      </c>
      <c r="D21" s="505"/>
      <c r="E21" s="511" t="s">
        <v>1201</v>
      </c>
      <c r="F21" s="512" t="s">
        <v>646</v>
      </c>
      <c r="G21" s="512" t="n">
        <v>0.99</v>
      </c>
      <c r="H21" s="511" t="n">
        <v>15</v>
      </c>
      <c r="I21" s="511" t="n">
        <v>15</v>
      </c>
      <c r="J21" s="509"/>
    </row>
    <row r="22" s="172" customFormat="true" ht="30" hidden="false" customHeight="true" outlineLevel="0" collapsed="false">
      <c r="A22" s="503"/>
      <c r="B22" s="504" t="s">
        <v>659</v>
      </c>
      <c r="C22" s="513" t="s">
        <v>1263</v>
      </c>
      <c r="D22" s="505"/>
      <c r="E22" s="512" t="n">
        <v>0.3</v>
      </c>
      <c r="F22" s="512" t="s">
        <v>646</v>
      </c>
      <c r="G22" s="512" t="n">
        <v>0.05</v>
      </c>
      <c r="H22" s="511" t="n">
        <v>5</v>
      </c>
      <c r="I22" s="511" t="n">
        <v>5</v>
      </c>
      <c r="J22" s="509"/>
    </row>
    <row r="23" s="172" customFormat="true" ht="30" hidden="false" customHeight="true" outlineLevel="0" collapsed="false">
      <c r="A23" s="503"/>
      <c r="B23" s="504"/>
      <c r="C23" s="513" t="s">
        <v>1264</v>
      </c>
      <c r="D23" s="505"/>
      <c r="E23" s="512" t="n">
        <v>0.6</v>
      </c>
      <c r="F23" s="512" t="s">
        <v>646</v>
      </c>
      <c r="G23" s="512" t="n">
        <v>0.1</v>
      </c>
      <c r="H23" s="511" t="n">
        <v>5</v>
      </c>
      <c r="I23" s="511" t="n">
        <v>5</v>
      </c>
      <c r="J23" s="509"/>
    </row>
    <row r="24" s="172" customFormat="true" ht="54" hidden="false" customHeight="true" outlineLevel="0" collapsed="false">
      <c r="A24" s="503"/>
      <c r="B24" s="504"/>
      <c r="C24" s="513" t="s">
        <v>1265</v>
      </c>
      <c r="D24" s="505"/>
      <c r="E24" s="512" t="n">
        <v>1</v>
      </c>
      <c r="F24" s="512" t="s">
        <v>646</v>
      </c>
      <c r="G24" s="514" t="n">
        <v>1</v>
      </c>
      <c r="H24" s="511" t="n">
        <v>5</v>
      </c>
      <c r="I24" s="511" t="n">
        <v>4</v>
      </c>
      <c r="J24" s="509"/>
    </row>
    <row r="25" s="172" customFormat="true" ht="25.5" hidden="false" customHeight="true" outlineLevel="0" collapsed="false">
      <c r="A25" s="503"/>
      <c r="B25" s="510" t="s">
        <v>662</v>
      </c>
      <c r="C25" s="102" t="s">
        <v>1266</v>
      </c>
      <c r="D25" s="505"/>
      <c r="E25" s="515" t="n">
        <v>3542577.95</v>
      </c>
      <c r="F25" s="493" t="s">
        <v>834</v>
      </c>
      <c r="G25" s="514" t="n">
        <v>1</v>
      </c>
      <c r="H25" s="510" t="n">
        <v>10</v>
      </c>
      <c r="I25" s="510" t="n">
        <v>9</v>
      </c>
      <c r="J25" s="509"/>
    </row>
    <row r="26" s="172" customFormat="true" ht="39" hidden="false" customHeight="true" outlineLevel="0" collapsed="false">
      <c r="A26" s="503" t="s">
        <v>1267</v>
      </c>
      <c r="B26" s="510" t="s">
        <v>670</v>
      </c>
      <c r="C26" s="102" t="s">
        <v>1268</v>
      </c>
      <c r="D26" s="505"/>
      <c r="E26" s="516" t="n">
        <v>1</v>
      </c>
      <c r="F26" s="512" t="s">
        <v>646</v>
      </c>
      <c r="G26" s="512" t="n">
        <v>1</v>
      </c>
      <c r="H26" s="511" t="n">
        <v>15</v>
      </c>
      <c r="I26" s="511" t="n">
        <v>15</v>
      </c>
      <c r="J26" s="493"/>
    </row>
    <row r="27" s="172" customFormat="true" ht="42" hidden="false" customHeight="true" outlineLevel="0" collapsed="false">
      <c r="A27" s="503" t="s">
        <v>1269</v>
      </c>
      <c r="B27" s="511" t="s">
        <v>1270</v>
      </c>
      <c r="C27" s="102" t="s">
        <v>1157</v>
      </c>
      <c r="D27" s="505"/>
      <c r="E27" s="512" t="n">
        <v>0.99</v>
      </c>
      <c r="F27" s="512" t="s">
        <v>646</v>
      </c>
      <c r="G27" s="512" t="n">
        <v>1</v>
      </c>
      <c r="H27" s="511" t="n">
        <v>15</v>
      </c>
      <c r="I27" s="511" t="n">
        <v>15</v>
      </c>
      <c r="J27" s="493"/>
    </row>
    <row r="28" s="172" customFormat="true" ht="13.5" hidden="false" customHeight="true" outlineLevel="0" collapsed="false">
      <c r="A28" s="492" t="s">
        <v>727</v>
      </c>
      <c r="B28" s="492"/>
      <c r="C28" s="492"/>
      <c r="D28" s="517" t="s">
        <v>1271</v>
      </c>
      <c r="E28" s="517"/>
      <c r="F28" s="517"/>
      <c r="G28" s="517"/>
      <c r="H28" s="517"/>
      <c r="I28" s="517"/>
      <c r="J28" s="517"/>
    </row>
    <row r="29" s="172" customFormat="true" ht="13.5" hidden="false" customHeight="false" outlineLevel="0" collapsed="false">
      <c r="A29" s="492"/>
      <c r="B29" s="492"/>
      <c r="C29" s="492"/>
      <c r="D29" s="517"/>
      <c r="E29" s="517"/>
      <c r="F29" s="517"/>
      <c r="G29" s="517"/>
      <c r="H29" s="517"/>
      <c r="I29" s="517"/>
      <c r="J29" s="517"/>
    </row>
    <row r="30" s="172" customFormat="true" ht="13.5" hidden="false" customHeight="false" outlineLevel="0" collapsed="false">
      <c r="A30" s="492"/>
      <c r="B30" s="492"/>
      <c r="C30" s="492"/>
      <c r="D30" s="517"/>
      <c r="E30" s="517"/>
      <c r="F30" s="517"/>
      <c r="G30" s="517"/>
      <c r="H30" s="517"/>
      <c r="I30" s="517"/>
      <c r="J30" s="517"/>
    </row>
    <row r="31" s="172" customFormat="true" ht="13.5" hidden="false" customHeight="false" outlineLevel="0" collapsed="false">
      <c r="A31" s="492" t="s">
        <v>729</v>
      </c>
      <c r="B31" s="492"/>
      <c r="C31" s="492"/>
      <c r="D31" s="492"/>
      <c r="E31" s="492"/>
      <c r="F31" s="492"/>
      <c r="G31" s="492"/>
      <c r="H31" s="493" t="n">
        <v>100</v>
      </c>
      <c r="I31" s="496" t="n">
        <v>97</v>
      </c>
      <c r="J31" s="493" t="s">
        <v>847</v>
      </c>
    </row>
  </sheetData>
  <mergeCells count="30">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5"/>
    <mergeCell ref="B16:B20"/>
    <mergeCell ref="D16:D27"/>
    <mergeCell ref="B22:B24"/>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A15:IV23"/>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6" min="4" style="0" width="16.28"/>
    <col collapsed="false" customWidth="true" hidden="false" outlineLevel="0" max="7" min="7" style="0" width="11.13"/>
    <col collapsed="false" customWidth="true" hidden="false" outlineLevel="0" max="9" min="8" style="0" width="8.7"/>
    <col collapsed="false" customWidth="true" hidden="false" outlineLevel="0" max="10" min="10" style="0" width="23.56"/>
  </cols>
  <sheetData>
    <row r="1" customFormat="false" ht="13.5" hidden="false" customHeight="false" outlineLevel="0" collapsed="false">
      <c r="A1" s="172"/>
      <c r="B1" s="172"/>
      <c r="C1" s="172"/>
      <c r="D1" s="172"/>
      <c r="E1" s="172"/>
      <c r="F1" s="172"/>
      <c r="G1" s="172"/>
      <c r="H1" s="172"/>
      <c r="I1" s="172"/>
      <c r="J1" s="172"/>
    </row>
    <row r="2" customFormat="false" ht="22.5" hidden="false" customHeight="true" outlineLevel="0" collapsed="false">
      <c r="A2" s="173" t="s">
        <v>733</v>
      </c>
      <c r="B2" s="173"/>
      <c r="C2" s="173"/>
      <c r="D2" s="173"/>
      <c r="E2" s="173"/>
      <c r="F2" s="173"/>
      <c r="G2" s="173"/>
      <c r="H2" s="173"/>
      <c r="I2" s="173"/>
      <c r="J2" s="173"/>
    </row>
    <row r="3" customFormat="false" ht="22.5" hidden="false" customHeight="false" outlineLevel="0" collapsed="false">
      <c r="A3" s="134"/>
      <c r="B3" s="134"/>
      <c r="C3" s="134"/>
      <c r="D3" s="134"/>
      <c r="E3" s="134"/>
      <c r="F3" s="134"/>
      <c r="G3" s="134"/>
      <c r="H3" s="134"/>
      <c r="I3" s="134"/>
      <c r="J3" s="84" t="s">
        <v>686</v>
      </c>
    </row>
    <row r="4" customFormat="false" ht="23" hidden="false" customHeight="true" outlineLevel="0" collapsed="false">
      <c r="A4" s="390" t="s">
        <v>687</v>
      </c>
      <c r="B4" s="390"/>
      <c r="C4" s="391" t="s">
        <v>1272</v>
      </c>
      <c r="D4" s="391"/>
      <c r="E4" s="391"/>
      <c r="F4" s="391"/>
      <c r="G4" s="391"/>
      <c r="H4" s="391"/>
      <c r="I4" s="391"/>
      <c r="J4" s="391"/>
    </row>
    <row r="5" customFormat="false" ht="23" hidden="false" customHeight="true" outlineLevel="0" collapsed="false">
      <c r="A5" s="390" t="s">
        <v>689</v>
      </c>
      <c r="B5" s="390"/>
      <c r="C5" s="422" t="s">
        <v>595</v>
      </c>
      <c r="D5" s="422"/>
      <c r="E5" s="422"/>
      <c r="F5" s="390" t="s">
        <v>690</v>
      </c>
      <c r="G5" s="391" t="s">
        <v>1273</v>
      </c>
      <c r="H5" s="391"/>
      <c r="I5" s="391"/>
      <c r="J5" s="391"/>
    </row>
    <row r="6" customFormat="false" ht="23" hidden="false" customHeight="true" outlineLevel="0" collapsed="false">
      <c r="A6" s="174" t="s">
        <v>691</v>
      </c>
      <c r="B6" s="174"/>
      <c r="C6" s="390"/>
      <c r="D6" s="390" t="s">
        <v>692</v>
      </c>
      <c r="E6" s="390" t="s">
        <v>516</v>
      </c>
      <c r="F6" s="390" t="s">
        <v>693</v>
      </c>
      <c r="G6" s="390" t="s">
        <v>694</v>
      </c>
      <c r="H6" s="390" t="s">
        <v>695</v>
      </c>
      <c r="I6" s="390" t="s">
        <v>696</v>
      </c>
      <c r="J6" s="390"/>
    </row>
    <row r="7" customFormat="false" ht="33" hidden="false" customHeight="true" outlineLevel="0" collapsed="false">
      <c r="A7" s="174"/>
      <c r="B7" s="174"/>
      <c r="C7" s="394" t="s">
        <v>697</v>
      </c>
      <c r="D7" s="423"/>
      <c r="E7" s="423" t="n">
        <v>1185093.8</v>
      </c>
      <c r="F7" s="423" t="n">
        <v>1185093.8</v>
      </c>
      <c r="G7" s="390" t="n">
        <v>10</v>
      </c>
      <c r="H7" s="424" t="n">
        <v>1</v>
      </c>
      <c r="I7" s="397" t="n">
        <v>10</v>
      </c>
      <c r="J7" s="397"/>
    </row>
    <row r="8" customFormat="false" ht="48" hidden="false" customHeight="false" outlineLevel="0" collapsed="false">
      <c r="A8" s="174"/>
      <c r="B8" s="174"/>
      <c r="C8" s="394" t="s">
        <v>698</v>
      </c>
      <c r="D8" s="423"/>
      <c r="E8" s="423" t="n">
        <v>1185093.8</v>
      </c>
      <c r="F8" s="423" t="n">
        <v>1185093.8</v>
      </c>
      <c r="G8" s="390" t="n">
        <v>10</v>
      </c>
      <c r="H8" s="424" t="n">
        <v>1</v>
      </c>
      <c r="I8" s="397" t="n">
        <v>10</v>
      </c>
      <c r="J8" s="397"/>
    </row>
    <row r="9" customFormat="false" ht="48" hidden="false" customHeight="true" outlineLevel="0" collapsed="false">
      <c r="A9" s="174"/>
      <c r="B9" s="174"/>
      <c r="C9" s="394" t="s">
        <v>1274</v>
      </c>
      <c r="D9" s="398"/>
      <c r="E9" s="398"/>
      <c r="F9" s="398"/>
      <c r="G9" s="115" t="s">
        <v>520</v>
      </c>
      <c r="H9" s="398"/>
      <c r="I9" s="397" t="s">
        <v>520</v>
      </c>
      <c r="J9" s="397"/>
    </row>
    <row r="10" customFormat="false" ht="24" hidden="false" customHeight="true" outlineLevel="0" collapsed="false">
      <c r="A10" s="174"/>
      <c r="B10" s="174"/>
      <c r="C10" s="394" t="s">
        <v>700</v>
      </c>
      <c r="D10" s="397" t="s">
        <v>520</v>
      </c>
      <c r="E10" s="397" t="s">
        <v>520</v>
      </c>
      <c r="F10" s="397" t="s">
        <v>520</v>
      </c>
      <c r="G10" s="115" t="s">
        <v>520</v>
      </c>
      <c r="H10" s="398"/>
      <c r="I10" s="397" t="s">
        <v>520</v>
      </c>
      <c r="J10" s="397"/>
    </row>
    <row r="11" customFormat="false" ht="18" hidden="false" customHeight="true" outlineLevel="0" collapsed="false">
      <c r="A11" s="390" t="s">
        <v>701</v>
      </c>
      <c r="B11" s="390" t="s">
        <v>702</v>
      </c>
      <c r="C11" s="390"/>
      <c r="D11" s="390"/>
      <c r="E11" s="390"/>
      <c r="F11" s="399" t="s">
        <v>608</v>
      </c>
      <c r="G11" s="399"/>
      <c r="H11" s="399"/>
      <c r="I11" s="399"/>
      <c r="J11" s="399"/>
    </row>
    <row r="12" customFormat="false" ht="18" hidden="false" customHeight="true" outlineLevel="0" collapsed="false">
      <c r="A12" s="390"/>
      <c r="B12" s="391" t="s">
        <v>1275</v>
      </c>
      <c r="C12" s="391"/>
      <c r="D12" s="391"/>
      <c r="E12" s="391"/>
      <c r="F12" s="399" t="s">
        <v>1276</v>
      </c>
      <c r="G12" s="399"/>
      <c r="H12" s="399"/>
      <c r="I12" s="399"/>
      <c r="J12" s="399"/>
    </row>
    <row r="13" customFormat="false" ht="18" hidden="false" customHeight="true" outlineLevel="0" collapsed="false">
      <c r="A13" s="401" t="s">
        <v>705</v>
      </c>
      <c r="B13" s="401"/>
      <c r="C13" s="401"/>
      <c r="D13" s="401" t="s">
        <v>706</v>
      </c>
      <c r="E13" s="401"/>
      <c r="F13" s="401"/>
      <c r="G13" s="401" t="s">
        <v>639</v>
      </c>
      <c r="H13" s="401" t="s">
        <v>694</v>
      </c>
      <c r="I13" s="401" t="s">
        <v>696</v>
      </c>
      <c r="J13" s="401" t="s">
        <v>640</v>
      </c>
    </row>
    <row r="14" customFormat="false" ht="18" hidden="false" customHeight="true" outlineLevel="0" collapsed="false">
      <c r="A14" s="402" t="s">
        <v>633</v>
      </c>
      <c r="B14" s="390" t="s">
        <v>634</v>
      </c>
      <c r="C14" s="390" t="s">
        <v>635</v>
      </c>
      <c r="D14" s="390" t="s">
        <v>636</v>
      </c>
      <c r="E14" s="390" t="s">
        <v>637</v>
      </c>
      <c r="F14" s="401" t="s">
        <v>638</v>
      </c>
      <c r="G14" s="401"/>
      <c r="H14" s="401"/>
      <c r="I14" s="401"/>
      <c r="J14" s="401"/>
    </row>
    <row r="15" customFormat="false" ht="24" hidden="false" customHeight="true" outlineLevel="0" collapsed="false">
      <c r="A15" s="403" t="s">
        <v>641</v>
      </c>
      <c r="B15" s="404" t="s">
        <v>642</v>
      </c>
      <c r="C15" s="416" t="s">
        <v>1277</v>
      </c>
      <c r="D15" s="404" t="s">
        <v>738</v>
      </c>
      <c r="E15" s="390" t="n">
        <v>100</v>
      </c>
      <c r="F15" s="429" t="s">
        <v>646</v>
      </c>
      <c r="G15" s="409" t="n">
        <v>100</v>
      </c>
      <c r="H15" s="409" t="n">
        <v>10</v>
      </c>
      <c r="I15" s="409" t="n">
        <v>10</v>
      </c>
      <c r="J15" s="409"/>
    </row>
    <row r="16" customFormat="false" ht="36" hidden="false" customHeight="false" outlineLevel="0" collapsed="false">
      <c r="A16" s="403"/>
      <c r="B16" s="404" t="s">
        <v>656</v>
      </c>
      <c r="C16" s="416" t="s">
        <v>1278</v>
      </c>
      <c r="D16" s="404"/>
      <c r="E16" s="390" t="n">
        <v>100</v>
      </c>
      <c r="F16" s="429" t="s">
        <v>646</v>
      </c>
      <c r="G16" s="409" t="n">
        <v>100</v>
      </c>
      <c r="H16" s="409" t="n">
        <v>10</v>
      </c>
      <c r="I16" s="409" t="n">
        <v>10</v>
      </c>
      <c r="J16" s="409"/>
    </row>
    <row r="17" customFormat="false" ht="24" hidden="false" customHeight="false" outlineLevel="0" collapsed="false">
      <c r="A17" s="403"/>
      <c r="B17" s="404" t="s">
        <v>659</v>
      </c>
      <c r="C17" s="416" t="s">
        <v>1279</v>
      </c>
      <c r="D17" s="404"/>
      <c r="E17" s="390" t="n">
        <v>100</v>
      </c>
      <c r="F17" s="429" t="s">
        <v>646</v>
      </c>
      <c r="G17" s="409" t="n">
        <v>100</v>
      </c>
      <c r="H17" s="409" t="n">
        <v>10</v>
      </c>
      <c r="I17" s="409" t="n">
        <v>10</v>
      </c>
      <c r="J17" s="409"/>
    </row>
    <row r="18" customFormat="false" ht="24" hidden="false" customHeight="false" outlineLevel="0" collapsed="false">
      <c r="A18" s="403"/>
      <c r="B18" s="403" t="s">
        <v>662</v>
      </c>
      <c r="C18" s="416" t="s">
        <v>1280</v>
      </c>
      <c r="D18" s="404"/>
      <c r="E18" s="390" t="n">
        <v>100</v>
      </c>
      <c r="F18" s="429" t="s">
        <v>646</v>
      </c>
      <c r="G18" s="409" t="n">
        <v>100</v>
      </c>
      <c r="H18" s="409" t="n">
        <v>10</v>
      </c>
      <c r="I18" s="409" t="n">
        <v>10</v>
      </c>
      <c r="J18" s="409"/>
    </row>
    <row r="19" customFormat="false" ht="60" hidden="false" customHeight="true" outlineLevel="0" collapsed="false">
      <c r="A19" s="403" t="s">
        <v>666</v>
      </c>
      <c r="B19" s="403" t="s">
        <v>840</v>
      </c>
      <c r="C19" s="416" t="s">
        <v>1281</v>
      </c>
      <c r="D19" s="404"/>
      <c r="E19" s="390" t="n">
        <v>100</v>
      </c>
      <c r="F19" s="429" t="s">
        <v>646</v>
      </c>
      <c r="G19" s="409" t="n">
        <v>100</v>
      </c>
      <c r="H19" s="409" t="n">
        <v>10</v>
      </c>
      <c r="I19" s="409" t="n">
        <v>10</v>
      </c>
      <c r="J19" s="409"/>
    </row>
    <row r="20" customFormat="false" ht="48" hidden="false" customHeight="false" outlineLevel="0" collapsed="false">
      <c r="A20" s="403"/>
      <c r="B20" s="403" t="s">
        <v>717</v>
      </c>
      <c r="C20" s="416" t="s">
        <v>1282</v>
      </c>
      <c r="D20" s="404"/>
      <c r="E20" s="390" t="n">
        <v>100</v>
      </c>
      <c r="F20" s="429" t="s">
        <v>646</v>
      </c>
      <c r="G20" s="409" t="n">
        <v>100</v>
      </c>
      <c r="H20" s="409" t="n">
        <v>10</v>
      </c>
      <c r="I20" s="409" t="n">
        <v>10</v>
      </c>
      <c r="J20" s="409"/>
    </row>
    <row r="21" customFormat="false" ht="36" hidden="false" customHeight="false" outlineLevel="0" collapsed="false">
      <c r="A21" s="403"/>
      <c r="B21" s="403" t="s">
        <v>843</v>
      </c>
      <c r="C21" s="416" t="s">
        <v>1283</v>
      </c>
      <c r="D21" s="404"/>
      <c r="E21" s="390" t="n">
        <v>100</v>
      </c>
      <c r="F21" s="429" t="s">
        <v>646</v>
      </c>
      <c r="G21" s="409" t="n">
        <v>100</v>
      </c>
      <c r="H21" s="409" t="n">
        <v>10</v>
      </c>
      <c r="I21" s="409" t="n">
        <v>10</v>
      </c>
      <c r="J21" s="409"/>
    </row>
    <row r="22" customFormat="false" ht="48" hidden="false" customHeight="false" outlineLevel="0" collapsed="false">
      <c r="A22" s="403"/>
      <c r="B22" s="412" t="s">
        <v>774</v>
      </c>
      <c r="C22" s="416" t="s">
        <v>1284</v>
      </c>
      <c r="D22" s="404"/>
      <c r="E22" s="390" t="n">
        <v>100</v>
      </c>
      <c r="F22" s="429" t="s">
        <v>646</v>
      </c>
      <c r="G22" s="409" t="n">
        <v>100</v>
      </c>
      <c r="H22" s="409" t="n">
        <v>10</v>
      </c>
      <c r="I22" s="409" t="n">
        <v>10</v>
      </c>
      <c r="J22" s="409"/>
    </row>
    <row r="23" customFormat="false" ht="36" hidden="false" customHeight="false" outlineLevel="0" collapsed="false">
      <c r="A23" s="414" t="s">
        <v>677</v>
      </c>
      <c r="B23" s="415" t="s">
        <v>725</v>
      </c>
      <c r="C23" s="416" t="s">
        <v>1285</v>
      </c>
      <c r="D23" s="404"/>
      <c r="E23" s="390" t="n">
        <v>100</v>
      </c>
      <c r="F23" s="429" t="s">
        <v>646</v>
      </c>
      <c r="G23" s="409" t="n">
        <v>100</v>
      </c>
      <c r="H23" s="518" t="n">
        <v>10</v>
      </c>
      <c r="I23" s="518" t="n">
        <v>10</v>
      </c>
      <c r="J23" s="417"/>
    </row>
    <row r="24" customFormat="false" ht="30" hidden="false" customHeight="true" outlineLevel="0" collapsed="false">
      <c r="A24" s="418" t="s">
        <v>727</v>
      </c>
      <c r="B24" s="418"/>
      <c r="C24" s="418"/>
      <c r="D24" s="418" t="s">
        <v>728</v>
      </c>
      <c r="E24" s="418"/>
      <c r="F24" s="418"/>
      <c r="G24" s="418"/>
      <c r="H24" s="418"/>
      <c r="I24" s="418"/>
      <c r="J24" s="418"/>
    </row>
    <row r="25" customFormat="false" ht="28" hidden="false" customHeight="true" outlineLevel="0" collapsed="false">
      <c r="A25" s="418" t="s">
        <v>729</v>
      </c>
      <c r="B25" s="418"/>
      <c r="C25" s="418"/>
      <c r="D25" s="418"/>
      <c r="E25" s="418"/>
      <c r="F25" s="418"/>
      <c r="G25" s="418"/>
      <c r="H25" s="418" t="n">
        <v>100</v>
      </c>
      <c r="I25" s="418" t="n">
        <v>100</v>
      </c>
      <c r="J25" s="437" t="s">
        <v>730</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7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72</v>
      </c>
    </row>
    <row r="5" customFormat="false" ht="13.5" hidden="false" customHeight="true" outlineLevel="0" collapsed="false">
      <c r="A5" s="31" t="s">
        <v>473</v>
      </c>
      <c r="B5" s="6"/>
      <c r="C5" s="6"/>
      <c r="D5" s="6"/>
      <c r="E5" s="6"/>
      <c r="F5" s="32"/>
      <c r="G5" s="6"/>
      <c r="H5" s="6"/>
      <c r="I5" s="6"/>
      <c r="J5" s="6"/>
      <c r="K5" s="6"/>
      <c r="L5" s="33" t="s">
        <v>3</v>
      </c>
    </row>
    <row r="6" customFormat="false" ht="15" hidden="false" customHeight="true" outlineLevel="0" collapsed="false">
      <c r="A6" s="24" t="s">
        <v>284</v>
      </c>
      <c r="B6" s="24" t="s">
        <v>284</v>
      </c>
      <c r="C6" s="24" t="s">
        <v>284</v>
      </c>
      <c r="D6" s="25" t="s">
        <v>285</v>
      </c>
      <c r="E6" s="25" t="s">
        <v>285</v>
      </c>
      <c r="F6" s="25" t="s">
        <v>285</v>
      </c>
      <c r="G6" s="25" t="s">
        <v>285</v>
      </c>
      <c r="H6" s="25" t="s">
        <v>285</v>
      </c>
      <c r="I6" s="25" t="s">
        <v>285</v>
      </c>
      <c r="J6" s="25" t="s">
        <v>285</v>
      </c>
      <c r="K6" s="25" t="s">
        <v>285</v>
      </c>
      <c r="L6" s="25" t="s">
        <v>285</v>
      </c>
    </row>
    <row r="7" customFormat="false" ht="15" hidden="false" customHeight="true" outlineLevel="0" collapsed="false">
      <c r="A7" s="24" t="s">
        <v>291</v>
      </c>
      <c r="B7" s="25" t="s">
        <v>122</v>
      </c>
      <c r="C7" s="25" t="s">
        <v>8</v>
      </c>
      <c r="D7" s="25" t="s">
        <v>291</v>
      </c>
      <c r="E7" s="25" t="s">
        <v>122</v>
      </c>
      <c r="F7" s="25" t="s">
        <v>8</v>
      </c>
      <c r="G7" s="25" t="s">
        <v>291</v>
      </c>
      <c r="H7" s="25" t="s">
        <v>122</v>
      </c>
      <c r="I7" s="25" t="s">
        <v>8</v>
      </c>
      <c r="J7" s="25" t="s">
        <v>291</v>
      </c>
      <c r="K7" s="25" t="s">
        <v>122</v>
      </c>
      <c r="L7" s="25" t="s">
        <v>8</v>
      </c>
    </row>
    <row r="8" customFormat="false" ht="15" hidden="false" customHeight="true" outlineLevel="0" collapsed="false">
      <c r="A8" s="35" t="s">
        <v>292</v>
      </c>
      <c r="B8" s="27" t="s">
        <v>293</v>
      </c>
      <c r="C8" s="36" t="n">
        <v>67458.3</v>
      </c>
      <c r="D8" s="37" t="s">
        <v>294</v>
      </c>
      <c r="E8" s="27" t="s">
        <v>295</v>
      </c>
      <c r="F8" s="36" t="n">
        <v>306924082.18</v>
      </c>
      <c r="G8" s="37" t="s">
        <v>474</v>
      </c>
      <c r="H8" s="27" t="s">
        <v>475</v>
      </c>
      <c r="I8" s="38"/>
      <c r="J8" s="37" t="s">
        <v>476</v>
      </c>
      <c r="K8" s="27" t="s">
        <v>477</v>
      </c>
      <c r="L8" s="38"/>
    </row>
    <row r="9" customFormat="false" ht="15" hidden="false" customHeight="true" outlineLevel="0" collapsed="false">
      <c r="A9" s="35" t="s">
        <v>298</v>
      </c>
      <c r="B9" s="27" t="s">
        <v>299</v>
      </c>
      <c r="C9" s="36"/>
      <c r="D9" s="37" t="s">
        <v>300</v>
      </c>
      <c r="E9" s="27" t="s">
        <v>301</v>
      </c>
      <c r="F9" s="36" t="n">
        <v>14329401.51</v>
      </c>
      <c r="G9" s="37" t="s">
        <v>478</v>
      </c>
      <c r="H9" s="27" t="s">
        <v>303</v>
      </c>
      <c r="I9" s="38"/>
      <c r="J9" s="37" t="s">
        <v>479</v>
      </c>
      <c r="K9" s="27" t="s">
        <v>404</v>
      </c>
      <c r="L9" s="38"/>
    </row>
    <row r="10" customFormat="false" ht="15" hidden="false" customHeight="true" outlineLevel="0" collapsed="false">
      <c r="A10" s="35" t="s">
        <v>304</v>
      </c>
      <c r="B10" s="27" t="s">
        <v>305</v>
      </c>
      <c r="C10" s="36"/>
      <c r="D10" s="37" t="s">
        <v>306</v>
      </c>
      <c r="E10" s="27" t="s">
        <v>307</v>
      </c>
      <c r="F10" s="36" t="n">
        <v>564584.93</v>
      </c>
      <c r="G10" s="37" t="s">
        <v>480</v>
      </c>
      <c r="H10" s="27" t="s">
        <v>309</v>
      </c>
      <c r="I10" s="38"/>
      <c r="J10" s="37" t="s">
        <v>481</v>
      </c>
      <c r="K10" s="27" t="s">
        <v>428</v>
      </c>
      <c r="L10" s="38"/>
    </row>
    <row r="11" customFormat="false" ht="15" hidden="false" customHeight="true" outlineLevel="0" collapsed="false">
      <c r="A11" s="35" t="s">
        <v>310</v>
      </c>
      <c r="B11" s="27" t="s">
        <v>311</v>
      </c>
      <c r="C11" s="36"/>
      <c r="D11" s="37" t="s">
        <v>312</v>
      </c>
      <c r="E11" s="27" t="s">
        <v>313</v>
      </c>
      <c r="F11" s="36" t="n">
        <v>243372.37</v>
      </c>
      <c r="G11" s="37" t="s">
        <v>482</v>
      </c>
      <c r="H11" s="27" t="s">
        <v>315</v>
      </c>
      <c r="I11" s="38"/>
      <c r="J11" s="37" t="s">
        <v>397</v>
      </c>
      <c r="K11" s="27" t="s">
        <v>398</v>
      </c>
      <c r="L11" s="36"/>
    </row>
    <row r="12" customFormat="false" ht="15" hidden="false" customHeight="true" outlineLevel="0" collapsed="false">
      <c r="A12" s="35" t="s">
        <v>316</v>
      </c>
      <c r="B12" s="27" t="s">
        <v>317</v>
      </c>
      <c r="C12" s="36"/>
      <c r="D12" s="37" t="s">
        <v>318</v>
      </c>
      <c r="E12" s="27" t="s">
        <v>319</v>
      </c>
      <c r="F12" s="36" t="n">
        <v>43.5</v>
      </c>
      <c r="G12" s="37" t="s">
        <v>483</v>
      </c>
      <c r="H12" s="27" t="s">
        <v>321</v>
      </c>
      <c r="I12" s="38"/>
      <c r="J12" s="37" t="s">
        <v>403</v>
      </c>
      <c r="K12" s="27" t="s">
        <v>404</v>
      </c>
      <c r="L12" s="36"/>
    </row>
    <row r="13" customFormat="false" ht="15" hidden="false" customHeight="true" outlineLevel="0" collapsed="false">
      <c r="A13" s="35" t="s">
        <v>322</v>
      </c>
      <c r="B13" s="27" t="s">
        <v>323</v>
      </c>
      <c r="C13" s="36"/>
      <c r="D13" s="37" t="s">
        <v>324</v>
      </c>
      <c r="E13" s="27" t="s">
        <v>325</v>
      </c>
      <c r="F13" s="36" t="n">
        <v>1295950.17</v>
      </c>
      <c r="G13" s="37" t="s">
        <v>484</v>
      </c>
      <c r="H13" s="27" t="s">
        <v>327</v>
      </c>
      <c r="I13" s="38"/>
      <c r="J13" s="37" t="s">
        <v>409</v>
      </c>
      <c r="K13" s="27" t="s">
        <v>410</v>
      </c>
      <c r="L13" s="36"/>
    </row>
    <row r="14" customFormat="false" ht="15" hidden="false" customHeight="true" outlineLevel="0" collapsed="false">
      <c r="A14" s="35" t="s">
        <v>328</v>
      </c>
      <c r="B14" s="27" t="s">
        <v>329</v>
      </c>
      <c r="C14" s="36" t="n">
        <v>26633.26</v>
      </c>
      <c r="D14" s="37" t="s">
        <v>330</v>
      </c>
      <c r="E14" s="27" t="s">
        <v>331</v>
      </c>
      <c r="F14" s="36" t="n">
        <v>1267778.28</v>
      </c>
      <c r="G14" s="37" t="s">
        <v>485</v>
      </c>
      <c r="H14" s="27" t="s">
        <v>333</v>
      </c>
      <c r="I14" s="38"/>
      <c r="J14" s="37" t="s">
        <v>415</v>
      </c>
      <c r="K14" s="27" t="s">
        <v>416</v>
      </c>
      <c r="L14" s="36"/>
    </row>
    <row r="15" customFormat="false" ht="15" hidden="false" customHeight="true" outlineLevel="0" collapsed="false">
      <c r="A15" s="35" t="s">
        <v>334</v>
      </c>
      <c r="B15" s="27" t="s">
        <v>335</v>
      </c>
      <c r="C15" s="36"/>
      <c r="D15" s="37" t="s">
        <v>336</v>
      </c>
      <c r="E15" s="27" t="s">
        <v>337</v>
      </c>
      <c r="F15" s="36" t="n">
        <v>122935.76</v>
      </c>
      <c r="G15" s="37" t="s">
        <v>486</v>
      </c>
      <c r="H15" s="27" t="s">
        <v>339</v>
      </c>
      <c r="I15" s="38"/>
      <c r="J15" s="37" t="s">
        <v>421</v>
      </c>
      <c r="K15" s="27" t="s">
        <v>422</v>
      </c>
      <c r="L15" s="36"/>
    </row>
    <row r="16" customFormat="false" ht="15" hidden="false" customHeight="true" outlineLevel="0" collapsed="false">
      <c r="A16" s="35" t="s">
        <v>340</v>
      </c>
      <c r="B16" s="27" t="s">
        <v>341</v>
      </c>
      <c r="C16" s="36"/>
      <c r="D16" s="37" t="s">
        <v>342</v>
      </c>
      <c r="E16" s="27" t="s">
        <v>343</v>
      </c>
      <c r="F16" s="36"/>
      <c r="G16" s="37" t="s">
        <v>487</v>
      </c>
      <c r="H16" s="27" t="s">
        <v>368</v>
      </c>
      <c r="I16" s="38"/>
      <c r="J16" s="37" t="s">
        <v>427</v>
      </c>
      <c r="K16" s="27" t="s">
        <v>428</v>
      </c>
      <c r="L16" s="36"/>
    </row>
    <row r="17" customFormat="false" ht="15" hidden="false" customHeight="true" outlineLevel="0" collapsed="false">
      <c r="A17" s="35" t="s">
        <v>346</v>
      </c>
      <c r="B17" s="27" t="s">
        <v>347</v>
      </c>
      <c r="C17" s="36"/>
      <c r="D17" s="37" t="s">
        <v>348</v>
      </c>
      <c r="E17" s="27" t="s">
        <v>349</v>
      </c>
      <c r="F17" s="36" t="n">
        <v>8295882.33</v>
      </c>
      <c r="G17" s="37" t="s">
        <v>488</v>
      </c>
      <c r="H17" s="27" t="s">
        <v>374</v>
      </c>
      <c r="I17" s="38"/>
      <c r="J17" s="37" t="s">
        <v>489</v>
      </c>
      <c r="K17" s="27" t="s">
        <v>490</v>
      </c>
      <c r="L17" s="36"/>
    </row>
    <row r="18" customFormat="false" ht="15" hidden="false" customHeight="true" outlineLevel="0" collapsed="false">
      <c r="A18" s="35" t="s">
        <v>352</v>
      </c>
      <c r="B18" s="27" t="s">
        <v>353</v>
      </c>
      <c r="C18" s="36"/>
      <c r="D18" s="37" t="s">
        <v>354</v>
      </c>
      <c r="E18" s="27" t="s">
        <v>355</v>
      </c>
      <c r="F18" s="36" t="n">
        <v>151872.7</v>
      </c>
      <c r="G18" s="37" t="s">
        <v>491</v>
      </c>
      <c r="H18" s="27" t="s">
        <v>380</v>
      </c>
      <c r="I18" s="38"/>
      <c r="J18" s="37" t="s">
        <v>492</v>
      </c>
      <c r="K18" s="27" t="s">
        <v>493</v>
      </c>
      <c r="L18" s="36"/>
    </row>
    <row r="19" customFormat="false" ht="15" hidden="false" customHeight="true" outlineLevel="0" collapsed="false">
      <c r="A19" s="35" t="s">
        <v>358</v>
      </c>
      <c r="B19" s="27" t="s">
        <v>228</v>
      </c>
      <c r="C19" s="36"/>
      <c r="D19" s="37" t="s">
        <v>359</v>
      </c>
      <c r="E19" s="27" t="s">
        <v>360</v>
      </c>
      <c r="F19" s="36"/>
      <c r="G19" s="37" t="s">
        <v>494</v>
      </c>
      <c r="H19" s="27" t="s">
        <v>386</v>
      </c>
      <c r="I19" s="38"/>
      <c r="J19" s="37" t="s">
        <v>495</v>
      </c>
      <c r="K19" s="27" t="s">
        <v>496</v>
      </c>
      <c r="L19" s="36"/>
    </row>
    <row r="20" customFormat="false" ht="15" hidden="false" customHeight="true" outlineLevel="0" collapsed="false">
      <c r="A20" s="35" t="s">
        <v>363</v>
      </c>
      <c r="B20" s="27" t="s">
        <v>364</v>
      </c>
      <c r="C20" s="36"/>
      <c r="D20" s="37" t="s">
        <v>365</v>
      </c>
      <c r="E20" s="27" t="s">
        <v>366</v>
      </c>
      <c r="F20" s="36" t="n">
        <v>9802491.18</v>
      </c>
      <c r="G20" s="37" t="s">
        <v>497</v>
      </c>
      <c r="H20" s="27" t="s">
        <v>498</v>
      </c>
      <c r="I20" s="38"/>
      <c r="J20" s="37" t="s">
        <v>499</v>
      </c>
      <c r="K20" s="27" t="s">
        <v>500</v>
      </c>
      <c r="L20" s="36"/>
    </row>
    <row r="21" customFormat="false" ht="15" hidden="false" customHeight="true" outlineLevel="0" collapsed="false">
      <c r="A21" s="35" t="s">
        <v>369</v>
      </c>
      <c r="B21" s="27" t="s">
        <v>370</v>
      </c>
      <c r="C21" s="36" t="n">
        <v>40825.04</v>
      </c>
      <c r="D21" s="37" t="s">
        <v>371</v>
      </c>
      <c r="E21" s="27" t="s">
        <v>372</v>
      </c>
      <c r="F21" s="36" t="n">
        <v>1531300</v>
      </c>
      <c r="G21" s="37" t="s">
        <v>296</v>
      </c>
      <c r="H21" s="27" t="s">
        <v>297</v>
      </c>
      <c r="I21" s="36" t="n">
        <v>14063363.19</v>
      </c>
      <c r="J21" s="37" t="s">
        <v>433</v>
      </c>
      <c r="K21" s="27" t="s">
        <v>232</v>
      </c>
      <c r="L21" s="36"/>
    </row>
    <row r="22" customFormat="false" ht="15" hidden="false" customHeight="true" outlineLevel="0" collapsed="false">
      <c r="A22" s="35" t="s">
        <v>375</v>
      </c>
      <c r="B22" s="27" t="s">
        <v>376</v>
      </c>
      <c r="C22" s="36" t="n">
        <v>4825438.66</v>
      </c>
      <c r="D22" s="37" t="s">
        <v>377</v>
      </c>
      <c r="E22" s="27" t="s">
        <v>378</v>
      </c>
      <c r="F22" s="36"/>
      <c r="G22" s="37" t="s">
        <v>302</v>
      </c>
      <c r="H22" s="27" t="s">
        <v>303</v>
      </c>
      <c r="I22" s="36" t="n">
        <v>1433099.44</v>
      </c>
      <c r="J22" s="37" t="s">
        <v>438</v>
      </c>
      <c r="K22" s="27" t="s">
        <v>439</v>
      </c>
      <c r="L22" s="36"/>
    </row>
    <row r="23" customFormat="false" ht="15" hidden="false" customHeight="true" outlineLevel="0" collapsed="false">
      <c r="A23" s="35" t="s">
        <v>381</v>
      </c>
      <c r="B23" s="27" t="s">
        <v>382</v>
      </c>
      <c r="C23" s="36"/>
      <c r="D23" s="37" t="s">
        <v>383</v>
      </c>
      <c r="E23" s="27" t="s">
        <v>384</v>
      </c>
      <c r="F23" s="36" t="n">
        <v>2135164.5</v>
      </c>
      <c r="G23" s="37" t="s">
        <v>308</v>
      </c>
      <c r="H23" s="27" t="s">
        <v>309</v>
      </c>
      <c r="I23" s="36" t="n">
        <v>11039326.15</v>
      </c>
      <c r="J23" s="37" t="s">
        <v>444</v>
      </c>
      <c r="K23" s="27" t="s">
        <v>445</v>
      </c>
      <c r="L23" s="38"/>
    </row>
    <row r="24" customFormat="false" ht="15" hidden="false" customHeight="true" outlineLevel="0" collapsed="false">
      <c r="A24" s="35" t="s">
        <v>387</v>
      </c>
      <c r="B24" s="27" t="s">
        <v>388</v>
      </c>
      <c r="C24" s="36"/>
      <c r="D24" s="37" t="s">
        <v>389</v>
      </c>
      <c r="E24" s="27" t="s">
        <v>390</v>
      </c>
      <c r="F24" s="36" t="n">
        <v>566</v>
      </c>
      <c r="G24" s="37" t="s">
        <v>314</v>
      </c>
      <c r="H24" s="27" t="s">
        <v>315</v>
      </c>
      <c r="I24" s="36" t="n">
        <v>1032461.05</v>
      </c>
      <c r="J24" s="37" t="s">
        <v>450</v>
      </c>
      <c r="K24" s="27" t="s">
        <v>451</v>
      </c>
      <c r="L24" s="38"/>
    </row>
    <row r="25" customFormat="false" ht="15" hidden="false" customHeight="true" outlineLevel="0" collapsed="false">
      <c r="A25" s="35" t="s">
        <v>393</v>
      </c>
      <c r="B25" s="27" t="s">
        <v>394</v>
      </c>
      <c r="C25" s="36"/>
      <c r="D25" s="37" t="s">
        <v>395</v>
      </c>
      <c r="E25" s="27" t="s">
        <v>396</v>
      </c>
      <c r="F25" s="36" t="n">
        <v>2096069.91</v>
      </c>
      <c r="G25" s="37" t="s">
        <v>320</v>
      </c>
      <c r="H25" s="27" t="s">
        <v>321</v>
      </c>
      <c r="I25" s="36"/>
      <c r="J25" s="37" t="s">
        <v>454</v>
      </c>
      <c r="K25" s="27" t="s">
        <v>455</v>
      </c>
      <c r="L25" s="38"/>
    </row>
    <row r="26" customFormat="false" ht="15" hidden="false" customHeight="true" outlineLevel="0" collapsed="false">
      <c r="A26" s="35" t="s">
        <v>399</v>
      </c>
      <c r="B26" s="27" t="s">
        <v>400</v>
      </c>
      <c r="C26" s="36"/>
      <c r="D26" s="37" t="s">
        <v>401</v>
      </c>
      <c r="E26" s="27" t="s">
        <v>402</v>
      </c>
      <c r="F26" s="36"/>
      <c r="G26" s="37" t="s">
        <v>326</v>
      </c>
      <c r="H26" s="27" t="s">
        <v>327</v>
      </c>
      <c r="I26" s="36"/>
      <c r="J26" s="37" t="s">
        <v>458</v>
      </c>
      <c r="K26" s="27" t="s">
        <v>459</v>
      </c>
      <c r="L26" s="38"/>
    </row>
    <row r="27" customFormat="false" ht="15" hidden="false" customHeight="true" outlineLevel="0" collapsed="false">
      <c r="A27" s="35" t="s">
        <v>405</v>
      </c>
      <c r="B27" s="27" t="s">
        <v>406</v>
      </c>
      <c r="C27" s="36" t="n">
        <v>492.5</v>
      </c>
      <c r="D27" s="37" t="s">
        <v>407</v>
      </c>
      <c r="E27" s="27" t="s">
        <v>408</v>
      </c>
      <c r="F27" s="36"/>
      <c r="G27" s="37" t="s">
        <v>332</v>
      </c>
      <c r="H27" s="27" t="s">
        <v>333</v>
      </c>
      <c r="I27" s="36" t="n">
        <v>23600</v>
      </c>
      <c r="J27" s="37"/>
      <c r="K27" s="37"/>
      <c r="L27" s="26"/>
    </row>
    <row r="28" customFormat="false" ht="15" hidden="false" customHeight="true" outlineLevel="0" collapsed="false">
      <c r="A28" s="35" t="s">
        <v>411</v>
      </c>
      <c r="B28" s="27" t="s">
        <v>412</v>
      </c>
      <c r="C28" s="36"/>
      <c r="D28" s="37" t="s">
        <v>413</v>
      </c>
      <c r="E28" s="27" t="s">
        <v>414</v>
      </c>
      <c r="F28" s="36" t="n">
        <v>13654875.38</v>
      </c>
      <c r="G28" s="37" t="s">
        <v>338</v>
      </c>
      <c r="H28" s="27" t="s">
        <v>339</v>
      </c>
      <c r="I28" s="36"/>
      <c r="J28" s="37"/>
      <c r="K28" s="37"/>
      <c r="L28" s="26"/>
    </row>
    <row r="29" customFormat="false" ht="15" hidden="false" customHeight="true" outlineLevel="0" collapsed="false">
      <c r="A29" s="35" t="s">
        <v>417</v>
      </c>
      <c r="B29" s="27" t="s">
        <v>418</v>
      </c>
      <c r="C29" s="36"/>
      <c r="D29" s="37" t="s">
        <v>419</v>
      </c>
      <c r="E29" s="27" t="s">
        <v>420</v>
      </c>
      <c r="F29" s="36" t="n">
        <v>251400637.58</v>
      </c>
      <c r="G29" s="37" t="s">
        <v>344</v>
      </c>
      <c r="H29" s="27" t="s">
        <v>345</v>
      </c>
      <c r="I29" s="36"/>
      <c r="J29" s="37"/>
      <c r="K29" s="37"/>
      <c r="L29" s="26"/>
    </row>
    <row r="30" customFormat="false" ht="15" hidden="false" customHeight="true" outlineLevel="0" collapsed="false">
      <c r="A30" s="35" t="s">
        <v>423</v>
      </c>
      <c r="B30" s="27" t="s">
        <v>424</v>
      </c>
      <c r="C30" s="36" t="n">
        <v>4824946.16</v>
      </c>
      <c r="D30" s="37" t="s">
        <v>425</v>
      </c>
      <c r="E30" s="27" t="s">
        <v>426</v>
      </c>
      <c r="F30" s="36"/>
      <c r="G30" s="37" t="s">
        <v>350</v>
      </c>
      <c r="H30" s="27" t="s">
        <v>351</v>
      </c>
      <c r="I30" s="36"/>
      <c r="J30" s="37"/>
      <c r="K30" s="37"/>
      <c r="L30" s="26"/>
    </row>
    <row r="31" customFormat="false" ht="15" hidden="false" customHeight="true" outlineLevel="0" collapsed="false">
      <c r="A31" s="35" t="s">
        <v>429</v>
      </c>
      <c r="B31" s="27" t="s">
        <v>430</v>
      </c>
      <c r="C31" s="36"/>
      <c r="D31" s="37" t="s">
        <v>431</v>
      </c>
      <c r="E31" s="27" t="s">
        <v>432</v>
      </c>
      <c r="F31" s="36" t="n">
        <v>401.08</v>
      </c>
      <c r="G31" s="37" t="s">
        <v>356</v>
      </c>
      <c r="H31" s="27" t="s">
        <v>357</v>
      </c>
      <c r="I31" s="36"/>
      <c r="J31" s="37"/>
      <c r="K31" s="37"/>
      <c r="L31" s="26"/>
    </row>
    <row r="32" customFormat="false" ht="15" hidden="false" customHeight="true" outlineLevel="0" collapsed="false">
      <c r="A32" s="35" t="s">
        <v>434</v>
      </c>
      <c r="B32" s="27" t="s">
        <v>435</v>
      </c>
      <c r="C32" s="36"/>
      <c r="D32" s="37" t="s">
        <v>436</v>
      </c>
      <c r="E32" s="27" t="s">
        <v>437</v>
      </c>
      <c r="F32" s="36"/>
      <c r="G32" s="37" t="s">
        <v>361</v>
      </c>
      <c r="H32" s="27" t="s">
        <v>362</v>
      </c>
      <c r="I32" s="36"/>
      <c r="J32" s="37"/>
      <c r="K32" s="37"/>
      <c r="L32" s="26"/>
    </row>
    <row r="33" customFormat="false" ht="15" hidden="false" customHeight="true" outlineLevel="0" collapsed="false">
      <c r="A33" s="35" t="s">
        <v>440</v>
      </c>
      <c r="B33" s="27" t="s">
        <v>441</v>
      </c>
      <c r="C33" s="36"/>
      <c r="D33" s="37" t="s">
        <v>442</v>
      </c>
      <c r="E33" s="27" t="s">
        <v>443</v>
      </c>
      <c r="F33" s="36" t="n">
        <v>30755</v>
      </c>
      <c r="G33" s="37" t="s">
        <v>367</v>
      </c>
      <c r="H33" s="27" t="s">
        <v>368</v>
      </c>
      <c r="I33" s="36"/>
      <c r="J33" s="37"/>
      <c r="K33" s="37"/>
      <c r="L33" s="26"/>
    </row>
    <row r="34" customFormat="false" ht="15" hidden="false" customHeight="true" outlineLevel="0" collapsed="false">
      <c r="A34" s="35" t="s">
        <v>446</v>
      </c>
      <c r="B34" s="27" t="s">
        <v>501</v>
      </c>
      <c r="C34" s="36"/>
      <c r="D34" s="37" t="s">
        <v>448</v>
      </c>
      <c r="E34" s="27" t="s">
        <v>449</v>
      </c>
      <c r="F34" s="36"/>
      <c r="G34" s="37" t="s">
        <v>373</v>
      </c>
      <c r="H34" s="27" t="s">
        <v>374</v>
      </c>
      <c r="I34" s="36"/>
      <c r="J34" s="37"/>
      <c r="K34" s="37"/>
      <c r="L34" s="26"/>
    </row>
    <row r="35" customFormat="false" ht="15" hidden="false" customHeight="true" outlineLevel="0" collapsed="false">
      <c r="A35" s="35"/>
      <c r="B35" s="37"/>
      <c r="C35" s="26"/>
      <c r="D35" s="37" t="s">
        <v>452</v>
      </c>
      <c r="E35" s="27" t="s">
        <v>453</v>
      </c>
      <c r="F35" s="36"/>
      <c r="G35" s="37" t="s">
        <v>379</v>
      </c>
      <c r="H35" s="27" t="s">
        <v>380</v>
      </c>
      <c r="I35" s="36" t="n">
        <v>332500</v>
      </c>
      <c r="J35" s="37"/>
      <c r="K35" s="37"/>
      <c r="L35" s="26"/>
    </row>
    <row r="36" customFormat="false" ht="15" hidden="false" customHeight="true" outlineLevel="0" collapsed="false">
      <c r="A36" s="35"/>
      <c r="B36" s="37"/>
      <c r="C36" s="26"/>
      <c r="D36" s="37" t="s">
        <v>456</v>
      </c>
      <c r="E36" s="27" t="s">
        <v>457</v>
      </c>
      <c r="F36" s="36"/>
      <c r="G36" s="37" t="s">
        <v>385</v>
      </c>
      <c r="H36" s="27" t="s">
        <v>386</v>
      </c>
      <c r="I36" s="36" t="n">
        <v>163525</v>
      </c>
      <c r="J36" s="37"/>
      <c r="K36" s="37"/>
      <c r="L36" s="26"/>
    </row>
    <row r="37" customFormat="false" ht="15" hidden="false" customHeight="true" outlineLevel="0" collapsed="false">
      <c r="A37" s="35"/>
      <c r="B37" s="37"/>
      <c r="C37" s="26"/>
      <c r="D37" s="37" t="s">
        <v>460</v>
      </c>
      <c r="E37" s="27" t="s">
        <v>461</v>
      </c>
      <c r="F37" s="36"/>
      <c r="G37" s="37" t="s">
        <v>391</v>
      </c>
      <c r="H37" s="27" t="s">
        <v>392</v>
      </c>
      <c r="I37" s="36" t="n">
        <v>38851.55</v>
      </c>
      <c r="J37" s="37"/>
      <c r="K37" s="37"/>
      <c r="L37" s="26"/>
    </row>
    <row r="38" customFormat="false" ht="15" hidden="false" customHeight="true" outlineLevel="0" collapsed="false">
      <c r="A38" s="35"/>
      <c r="B38" s="37"/>
      <c r="C38" s="26"/>
      <c r="D38" s="37" t="s">
        <v>462</v>
      </c>
      <c r="E38" s="27" t="s">
        <v>463</v>
      </c>
      <c r="F38" s="36"/>
      <c r="G38" s="37"/>
      <c r="H38" s="37"/>
      <c r="I38" s="26"/>
      <c r="J38" s="37"/>
      <c r="K38" s="37"/>
      <c r="L38" s="26"/>
    </row>
    <row r="39" customFormat="false" ht="15" hidden="false" customHeight="true" outlineLevel="0" collapsed="false">
      <c r="A39" s="35"/>
      <c r="B39" s="37"/>
      <c r="C39" s="26"/>
      <c r="D39" s="37" t="s">
        <v>464</v>
      </c>
      <c r="E39" s="27" t="s">
        <v>465</v>
      </c>
      <c r="F39" s="36"/>
      <c r="G39" s="37"/>
      <c r="H39" s="37"/>
      <c r="I39" s="26"/>
      <c r="J39" s="37"/>
      <c r="K39" s="37"/>
      <c r="L39" s="26"/>
    </row>
    <row r="40" customFormat="false" ht="15" hidden="false" customHeight="true" outlineLevel="0" collapsed="false">
      <c r="A40" s="35"/>
      <c r="B40" s="37"/>
      <c r="C40" s="26"/>
      <c r="D40" s="37" t="s">
        <v>466</v>
      </c>
      <c r="E40" s="27" t="s">
        <v>467</v>
      </c>
      <c r="F40" s="36"/>
      <c r="G40" s="37"/>
      <c r="H40" s="37"/>
      <c r="I40" s="26"/>
      <c r="J40" s="37"/>
      <c r="K40" s="37"/>
      <c r="L40" s="26"/>
    </row>
    <row r="41" customFormat="false" ht="15" hidden="false" customHeight="true" outlineLevel="0" collapsed="false">
      <c r="A41" s="24" t="s">
        <v>468</v>
      </c>
      <c r="B41" s="24" t="s">
        <v>468</v>
      </c>
      <c r="C41" s="36" t="n">
        <v>4892896.96</v>
      </c>
      <c r="D41" s="25" t="s">
        <v>469</v>
      </c>
      <c r="E41" s="25" t="s">
        <v>469</v>
      </c>
      <c r="F41" s="25" t="s">
        <v>469</v>
      </c>
      <c r="G41" s="25" t="s">
        <v>469</v>
      </c>
      <c r="H41" s="25" t="s">
        <v>469</v>
      </c>
      <c r="I41" s="25" t="s">
        <v>469</v>
      </c>
      <c r="J41" s="25" t="s">
        <v>469</v>
      </c>
      <c r="K41" s="25" t="s">
        <v>469</v>
      </c>
      <c r="L41" s="36" t="n">
        <v>320987445.37</v>
      </c>
    </row>
    <row r="42" customFormat="false" ht="15" hidden="false" customHeight="true" outlineLevel="0" collapsed="false">
      <c r="A42" s="17" t="s">
        <v>502</v>
      </c>
      <c r="B42" s="17" t="s">
        <v>502</v>
      </c>
      <c r="C42" s="17" t="s">
        <v>502</v>
      </c>
      <c r="D42" s="17" t="s">
        <v>502</v>
      </c>
      <c r="E42" s="17" t="s">
        <v>502</v>
      </c>
      <c r="F42" s="17" t="s">
        <v>502</v>
      </c>
      <c r="G42" s="17" t="s">
        <v>502</v>
      </c>
      <c r="H42" s="17" t="s">
        <v>502</v>
      </c>
      <c r="I42" s="17" t="s">
        <v>502</v>
      </c>
      <c r="J42" s="17" t="s">
        <v>502</v>
      </c>
      <c r="K42" s="17" t="s">
        <v>502</v>
      </c>
      <c r="L42" s="17" t="s">
        <v>50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9.28"/>
    <col collapsed="false" customWidth="true" hidden="false" outlineLevel="0" max="4" min="4" style="0" width="11.85"/>
    <col collapsed="false" customWidth="true" hidden="false" outlineLevel="0" max="6" min="5" style="0" width="13.99"/>
    <col collapsed="false" customWidth="true" hidden="false" outlineLevel="0" max="7" min="7" style="0" width="11.13"/>
    <col collapsed="false" customWidth="true" hidden="false" outlineLevel="0" max="9" min="8" style="0" width="8.7"/>
    <col collapsed="false" customWidth="true" hidden="false" outlineLevel="0" max="10" min="10" style="0" width="23.56"/>
  </cols>
  <sheetData>
    <row r="1" customFormat="false" ht="13.5" hidden="false" customHeight="false" outlineLevel="0" collapsed="false">
      <c r="A1" s="172"/>
      <c r="B1" s="172"/>
      <c r="C1" s="172"/>
      <c r="D1" s="172"/>
      <c r="E1" s="172"/>
      <c r="F1" s="172"/>
      <c r="G1" s="172"/>
      <c r="H1" s="172"/>
      <c r="I1" s="172"/>
      <c r="J1" s="172"/>
    </row>
    <row r="2" customFormat="false" ht="22.5" hidden="false" customHeight="true" outlineLevel="0" collapsed="false">
      <c r="A2" s="173" t="s">
        <v>733</v>
      </c>
      <c r="B2" s="173"/>
      <c r="C2" s="173"/>
      <c r="D2" s="173"/>
      <c r="E2" s="173"/>
      <c r="F2" s="173"/>
      <c r="G2" s="173"/>
      <c r="H2" s="173"/>
      <c r="I2" s="173"/>
      <c r="J2" s="173"/>
    </row>
    <row r="3" customFormat="false" ht="22.5" hidden="false" customHeight="false" outlineLevel="0" collapsed="false">
      <c r="A3" s="134"/>
      <c r="B3" s="134"/>
      <c r="C3" s="134"/>
      <c r="D3" s="134"/>
      <c r="E3" s="134"/>
      <c r="F3" s="134"/>
      <c r="G3" s="134"/>
      <c r="H3" s="134"/>
      <c r="I3" s="134"/>
      <c r="J3" s="84" t="s">
        <v>686</v>
      </c>
    </row>
    <row r="4" customFormat="false" ht="16" hidden="false" customHeight="true" outlineLevel="0" collapsed="false">
      <c r="A4" s="390" t="s">
        <v>687</v>
      </c>
      <c r="B4" s="390"/>
      <c r="C4" s="391" t="s">
        <v>1286</v>
      </c>
      <c r="D4" s="391"/>
      <c r="E4" s="391"/>
      <c r="F4" s="391"/>
      <c r="G4" s="391"/>
      <c r="H4" s="391"/>
      <c r="I4" s="391"/>
      <c r="J4" s="391"/>
    </row>
    <row r="5" customFormat="false" ht="16" hidden="false" customHeight="true" outlineLevel="0" collapsed="false">
      <c r="A5" s="390" t="s">
        <v>689</v>
      </c>
      <c r="B5" s="390"/>
      <c r="C5" s="422" t="s">
        <v>595</v>
      </c>
      <c r="D5" s="422"/>
      <c r="E5" s="422"/>
      <c r="F5" s="390" t="s">
        <v>690</v>
      </c>
      <c r="G5" s="391" t="s">
        <v>1273</v>
      </c>
      <c r="H5" s="391"/>
      <c r="I5" s="391"/>
      <c r="J5" s="391"/>
    </row>
    <row r="6" customFormat="false" ht="16" hidden="false" customHeight="true" outlineLevel="0" collapsed="false">
      <c r="A6" s="174" t="s">
        <v>691</v>
      </c>
      <c r="B6" s="174"/>
      <c r="C6" s="390"/>
      <c r="D6" s="390" t="s">
        <v>692</v>
      </c>
      <c r="E6" s="390" t="s">
        <v>516</v>
      </c>
      <c r="F6" s="390" t="s">
        <v>693</v>
      </c>
      <c r="G6" s="390" t="s">
        <v>694</v>
      </c>
      <c r="H6" s="390" t="s">
        <v>695</v>
      </c>
      <c r="I6" s="390" t="s">
        <v>696</v>
      </c>
      <c r="J6" s="390"/>
    </row>
    <row r="7" customFormat="false" ht="24" hidden="false" customHeight="false" outlineLevel="0" collapsed="false">
      <c r="A7" s="174"/>
      <c r="B7" s="174"/>
      <c r="C7" s="394" t="s">
        <v>697</v>
      </c>
      <c r="D7" s="398"/>
      <c r="E7" s="423" t="n">
        <v>878085.01</v>
      </c>
      <c r="F7" s="423" t="n">
        <v>878085.01</v>
      </c>
      <c r="G7" s="390" t="n">
        <v>10</v>
      </c>
      <c r="H7" s="424" t="n">
        <v>1</v>
      </c>
      <c r="I7" s="397" t="n">
        <v>10</v>
      </c>
      <c r="J7" s="397"/>
    </row>
    <row r="8" customFormat="false" ht="48" hidden="false" customHeight="false" outlineLevel="0" collapsed="false">
      <c r="A8" s="174"/>
      <c r="B8" s="174"/>
      <c r="C8" s="394" t="s">
        <v>698</v>
      </c>
      <c r="D8" s="398"/>
      <c r="E8" s="423" t="n">
        <v>878085.01</v>
      </c>
      <c r="F8" s="423" t="n">
        <v>878085.01</v>
      </c>
      <c r="G8" s="390" t="n">
        <v>10</v>
      </c>
      <c r="H8" s="424" t="n">
        <v>1</v>
      </c>
      <c r="I8" s="397" t="n">
        <v>10</v>
      </c>
      <c r="J8" s="397"/>
    </row>
    <row r="9" customFormat="false" ht="48" hidden="false" customHeight="true" outlineLevel="0" collapsed="false">
      <c r="A9" s="174"/>
      <c r="B9" s="174"/>
      <c r="C9" s="394" t="s">
        <v>699</v>
      </c>
      <c r="D9" s="398"/>
      <c r="E9" s="398"/>
      <c r="F9" s="398"/>
      <c r="G9" s="115" t="s">
        <v>520</v>
      </c>
      <c r="H9" s="398"/>
      <c r="I9" s="397" t="s">
        <v>520</v>
      </c>
      <c r="J9" s="397"/>
    </row>
    <row r="10" customFormat="false" ht="24" hidden="false" customHeight="true" outlineLevel="0" collapsed="false">
      <c r="A10" s="174"/>
      <c r="B10" s="174"/>
      <c r="C10" s="394" t="s">
        <v>700</v>
      </c>
      <c r="D10" s="397" t="s">
        <v>520</v>
      </c>
      <c r="E10" s="397" t="s">
        <v>520</v>
      </c>
      <c r="F10" s="397" t="s">
        <v>520</v>
      </c>
      <c r="G10" s="115" t="s">
        <v>520</v>
      </c>
      <c r="H10" s="398"/>
      <c r="I10" s="397" t="s">
        <v>520</v>
      </c>
      <c r="J10" s="397"/>
    </row>
    <row r="11" customFormat="false" ht="12.75" hidden="false" customHeight="true" outlineLevel="0" collapsed="false">
      <c r="A11" s="390" t="s">
        <v>701</v>
      </c>
      <c r="B11" s="390" t="s">
        <v>702</v>
      </c>
      <c r="C11" s="390"/>
      <c r="D11" s="390"/>
      <c r="E11" s="390"/>
      <c r="F11" s="399" t="s">
        <v>608</v>
      </c>
      <c r="G11" s="399"/>
      <c r="H11" s="399"/>
      <c r="I11" s="399"/>
      <c r="J11" s="399"/>
    </row>
    <row r="12" customFormat="false" ht="12.75" hidden="false" customHeight="true" outlineLevel="0" collapsed="false">
      <c r="A12" s="390"/>
      <c r="B12" s="391" t="s">
        <v>1287</v>
      </c>
      <c r="C12" s="391"/>
      <c r="D12" s="391"/>
      <c r="E12" s="391"/>
      <c r="F12" s="399" t="s">
        <v>1288</v>
      </c>
      <c r="G12" s="399"/>
      <c r="H12" s="399"/>
      <c r="I12" s="399"/>
      <c r="J12" s="399"/>
    </row>
    <row r="13" customFormat="false" ht="12.75" hidden="false" customHeight="true" outlineLevel="0" collapsed="false">
      <c r="A13" s="401" t="s">
        <v>705</v>
      </c>
      <c r="B13" s="401"/>
      <c r="C13" s="401"/>
      <c r="D13" s="401" t="s">
        <v>706</v>
      </c>
      <c r="E13" s="401"/>
      <c r="F13" s="401"/>
      <c r="G13" s="401" t="s">
        <v>639</v>
      </c>
      <c r="H13" s="401" t="s">
        <v>694</v>
      </c>
      <c r="I13" s="401" t="s">
        <v>696</v>
      </c>
      <c r="J13" s="401" t="s">
        <v>640</v>
      </c>
    </row>
    <row r="14" customFormat="false" ht="12.75" hidden="false" customHeight="false" outlineLevel="0" collapsed="false">
      <c r="A14" s="402" t="s">
        <v>633</v>
      </c>
      <c r="B14" s="390" t="s">
        <v>634</v>
      </c>
      <c r="C14" s="390" t="s">
        <v>635</v>
      </c>
      <c r="D14" s="390" t="s">
        <v>636</v>
      </c>
      <c r="E14" s="390" t="s">
        <v>637</v>
      </c>
      <c r="F14" s="401" t="s">
        <v>638</v>
      </c>
      <c r="G14" s="401"/>
      <c r="H14" s="401"/>
      <c r="I14" s="401"/>
      <c r="J14" s="401"/>
    </row>
    <row r="15" customFormat="false" ht="12.75" hidden="false" customHeight="true" outlineLevel="0" collapsed="false">
      <c r="A15" s="403" t="s">
        <v>641</v>
      </c>
      <c r="B15" s="404" t="s">
        <v>642</v>
      </c>
      <c r="C15" s="416" t="s">
        <v>1289</v>
      </c>
      <c r="D15" s="404" t="s">
        <v>708</v>
      </c>
      <c r="E15" s="390" t="n">
        <v>1667</v>
      </c>
      <c r="F15" s="401" t="s">
        <v>757</v>
      </c>
      <c r="G15" s="409" t="n">
        <v>100</v>
      </c>
      <c r="H15" s="409" t="n">
        <v>15</v>
      </c>
      <c r="I15" s="409" t="n">
        <v>15</v>
      </c>
      <c r="J15" s="409"/>
    </row>
    <row r="16" customFormat="false" ht="36" hidden="false" customHeight="false" outlineLevel="0" collapsed="false">
      <c r="A16" s="403"/>
      <c r="B16" s="404" t="s">
        <v>656</v>
      </c>
      <c r="C16" s="416" t="s">
        <v>1290</v>
      </c>
      <c r="D16" s="404"/>
      <c r="E16" s="390" t="n">
        <v>100</v>
      </c>
      <c r="F16" s="429" t="s">
        <v>646</v>
      </c>
      <c r="G16" s="409" t="n">
        <v>100</v>
      </c>
      <c r="H16" s="409" t="n">
        <v>15</v>
      </c>
      <c r="I16" s="409" t="n">
        <v>15</v>
      </c>
      <c r="J16" s="409"/>
    </row>
    <row r="17" customFormat="false" ht="24" hidden="false" customHeight="false" outlineLevel="0" collapsed="false">
      <c r="A17" s="403"/>
      <c r="B17" s="404" t="s">
        <v>659</v>
      </c>
      <c r="C17" s="416" t="s">
        <v>1279</v>
      </c>
      <c r="D17" s="404"/>
      <c r="E17" s="390" t="n">
        <v>100</v>
      </c>
      <c r="F17" s="429" t="s">
        <v>646</v>
      </c>
      <c r="G17" s="409" t="n">
        <v>100</v>
      </c>
      <c r="H17" s="409" t="n">
        <v>15</v>
      </c>
      <c r="I17" s="409" t="n">
        <v>15</v>
      </c>
      <c r="J17" s="409"/>
    </row>
    <row r="18" customFormat="false" ht="24" hidden="false" customHeight="false" outlineLevel="0" collapsed="false">
      <c r="A18" s="403"/>
      <c r="B18" s="403" t="s">
        <v>662</v>
      </c>
      <c r="C18" s="416" t="s">
        <v>1280</v>
      </c>
      <c r="D18" s="404"/>
      <c r="E18" s="390" t="n">
        <v>100</v>
      </c>
      <c r="F18" s="429" t="s">
        <v>646</v>
      </c>
      <c r="G18" s="409" t="n">
        <v>100</v>
      </c>
      <c r="H18" s="409" t="n">
        <v>15</v>
      </c>
      <c r="I18" s="409" t="n">
        <v>15</v>
      </c>
      <c r="J18" s="409"/>
    </row>
    <row r="19" customFormat="false" ht="48" hidden="false" customHeight="false" outlineLevel="0" collapsed="false">
      <c r="A19" s="403"/>
      <c r="B19" s="403" t="s">
        <v>717</v>
      </c>
      <c r="C19" s="416" t="s">
        <v>1282</v>
      </c>
      <c r="D19" s="404"/>
      <c r="E19" s="390" t="n">
        <v>100</v>
      </c>
      <c r="F19" s="429" t="s">
        <v>646</v>
      </c>
      <c r="G19" s="409" t="n">
        <v>100</v>
      </c>
      <c r="H19" s="409" t="n">
        <v>15</v>
      </c>
      <c r="I19" s="409" t="n">
        <v>15</v>
      </c>
      <c r="J19" s="409"/>
    </row>
    <row r="20" customFormat="false" ht="36" hidden="false" customHeight="false" outlineLevel="0" collapsed="false">
      <c r="A20" s="414" t="s">
        <v>677</v>
      </c>
      <c r="B20" s="415" t="s">
        <v>725</v>
      </c>
      <c r="C20" s="416" t="s">
        <v>1285</v>
      </c>
      <c r="D20" s="404"/>
      <c r="E20" s="390" t="n">
        <v>100</v>
      </c>
      <c r="F20" s="429" t="s">
        <v>646</v>
      </c>
      <c r="G20" s="409" t="n">
        <v>100</v>
      </c>
      <c r="H20" s="518" t="n">
        <v>15</v>
      </c>
      <c r="I20" s="518" t="n">
        <v>15</v>
      </c>
      <c r="J20" s="417"/>
    </row>
    <row r="21" customFormat="false" ht="12.75" hidden="false" customHeight="true" outlineLevel="0" collapsed="false">
      <c r="A21" s="418" t="s">
        <v>727</v>
      </c>
      <c r="B21" s="418"/>
      <c r="C21" s="418"/>
      <c r="D21" s="418" t="s">
        <v>728</v>
      </c>
      <c r="E21" s="418"/>
      <c r="F21" s="418"/>
      <c r="G21" s="418"/>
      <c r="H21" s="418"/>
      <c r="I21" s="418"/>
      <c r="J21" s="418"/>
    </row>
    <row r="22" customFormat="false" ht="12.75" hidden="false" customHeight="true" outlineLevel="0" collapsed="false">
      <c r="A22" s="418" t="s">
        <v>729</v>
      </c>
      <c r="B22" s="418"/>
      <c r="C22" s="418"/>
      <c r="D22" s="418"/>
      <c r="E22" s="418"/>
      <c r="F22" s="418"/>
      <c r="G22" s="418"/>
      <c r="H22" s="418" t="n">
        <v>100</v>
      </c>
      <c r="I22" s="418" t="n">
        <v>100</v>
      </c>
      <c r="J22" s="437" t="s">
        <v>730</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9.28"/>
    <col collapsed="false" customWidth="true" hidden="false" outlineLevel="0" max="4" min="4" style="0" width="11.85"/>
    <col collapsed="false" customWidth="true" hidden="false" outlineLevel="0" max="6" min="5" style="0" width="13.99"/>
    <col collapsed="false" customWidth="true" hidden="false" outlineLevel="0" max="7" min="7" style="0" width="11.13"/>
    <col collapsed="false" customWidth="true" hidden="false" outlineLevel="0" max="9" min="8" style="0" width="8.7"/>
    <col collapsed="false" customWidth="true" hidden="false" outlineLevel="0" max="10" min="10" style="0" width="23.56"/>
  </cols>
  <sheetData>
    <row r="1" customFormat="false" ht="13.5" hidden="false" customHeight="false" outlineLevel="0" collapsed="false">
      <c r="A1" s="172"/>
      <c r="B1" s="172"/>
      <c r="C1" s="172"/>
      <c r="D1" s="172"/>
      <c r="E1" s="172"/>
      <c r="F1" s="172"/>
      <c r="G1" s="172"/>
      <c r="H1" s="172"/>
      <c r="I1" s="172"/>
      <c r="J1" s="172"/>
    </row>
    <row r="2" customFormat="false" ht="22.5" hidden="false" customHeight="true" outlineLevel="0" collapsed="false">
      <c r="A2" s="173" t="s">
        <v>733</v>
      </c>
      <c r="B2" s="173"/>
      <c r="C2" s="173"/>
      <c r="D2" s="173"/>
      <c r="E2" s="173"/>
      <c r="F2" s="173"/>
      <c r="G2" s="173"/>
      <c r="H2" s="173"/>
      <c r="I2" s="173"/>
      <c r="J2" s="173"/>
    </row>
    <row r="3" customFormat="false" ht="22.5" hidden="false" customHeight="false" outlineLevel="0" collapsed="false">
      <c r="A3" s="134"/>
      <c r="B3" s="134"/>
      <c r="C3" s="134"/>
      <c r="D3" s="134"/>
      <c r="E3" s="134"/>
      <c r="F3" s="134"/>
      <c r="G3" s="134"/>
      <c r="H3" s="134"/>
      <c r="I3" s="134"/>
      <c r="J3" s="84" t="s">
        <v>686</v>
      </c>
    </row>
    <row r="4" customFormat="false" ht="16" hidden="false" customHeight="true" outlineLevel="0" collapsed="false">
      <c r="A4" s="390" t="s">
        <v>687</v>
      </c>
      <c r="B4" s="390"/>
      <c r="C4" s="391" t="s">
        <v>827</v>
      </c>
      <c r="D4" s="391"/>
      <c r="E4" s="391"/>
      <c r="F4" s="391"/>
      <c r="G4" s="391"/>
      <c r="H4" s="391"/>
      <c r="I4" s="391"/>
      <c r="J4" s="391"/>
    </row>
    <row r="5" customFormat="false" ht="16" hidden="false" customHeight="true" outlineLevel="0" collapsed="false">
      <c r="A5" s="390" t="s">
        <v>689</v>
      </c>
      <c r="B5" s="390"/>
      <c r="C5" s="422" t="s">
        <v>595</v>
      </c>
      <c r="D5" s="422"/>
      <c r="E5" s="422"/>
      <c r="F5" s="390" t="s">
        <v>690</v>
      </c>
      <c r="G5" s="391" t="s">
        <v>1291</v>
      </c>
      <c r="H5" s="391"/>
      <c r="I5" s="391"/>
      <c r="J5" s="391"/>
    </row>
    <row r="6" customFormat="false" ht="16" hidden="false" customHeight="true" outlineLevel="0" collapsed="false">
      <c r="A6" s="174" t="s">
        <v>691</v>
      </c>
      <c r="B6" s="174"/>
      <c r="C6" s="390"/>
      <c r="D6" s="390" t="s">
        <v>692</v>
      </c>
      <c r="E6" s="390" t="s">
        <v>516</v>
      </c>
      <c r="F6" s="390" t="s">
        <v>693</v>
      </c>
      <c r="G6" s="390" t="s">
        <v>694</v>
      </c>
      <c r="H6" s="390" t="s">
        <v>695</v>
      </c>
      <c r="I6" s="390" t="s">
        <v>696</v>
      </c>
      <c r="J6" s="390"/>
    </row>
    <row r="7" customFormat="false" ht="24" hidden="false" customHeight="false" outlineLevel="0" collapsed="false">
      <c r="A7" s="174"/>
      <c r="B7" s="174"/>
      <c r="C7" s="394" t="s">
        <v>697</v>
      </c>
      <c r="D7" s="398"/>
      <c r="E7" s="423" t="n">
        <v>938990.55</v>
      </c>
      <c r="F7" s="423" t="n">
        <v>938990.55</v>
      </c>
      <c r="G7" s="390" t="n">
        <v>10</v>
      </c>
      <c r="H7" s="424" t="n">
        <v>1</v>
      </c>
      <c r="I7" s="397" t="n">
        <v>10</v>
      </c>
      <c r="J7" s="397"/>
    </row>
    <row r="8" customFormat="false" ht="48" hidden="false" customHeight="false" outlineLevel="0" collapsed="false">
      <c r="A8" s="174"/>
      <c r="B8" s="174"/>
      <c r="C8" s="394" t="s">
        <v>698</v>
      </c>
      <c r="D8" s="398"/>
      <c r="E8" s="423" t="n">
        <v>938990.55</v>
      </c>
      <c r="F8" s="423" t="n">
        <v>938990.55</v>
      </c>
      <c r="G8" s="390" t="n">
        <v>10</v>
      </c>
      <c r="H8" s="424" t="n">
        <v>1</v>
      </c>
      <c r="I8" s="397" t="n">
        <v>10</v>
      </c>
      <c r="J8" s="397"/>
    </row>
    <row r="9" customFormat="false" ht="48" hidden="false" customHeight="true" outlineLevel="0" collapsed="false">
      <c r="A9" s="174"/>
      <c r="B9" s="174"/>
      <c r="C9" s="394" t="s">
        <v>699</v>
      </c>
      <c r="D9" s="398"/>
      <c r="E9" s="398"/>
      <c r="F9" s="398"/>
      <c r="G9" s="115" t="s">
        <v>520</v>
      </c>
      <c r="H9" s="398"/>
      <c r="I9" s="397" t="s">
        <v>520</v>
      </c>
      <c r="J9" s="397"/>
    </row>
    <row r="10" customFormat="false" ht="24" hidden="false" customHeight="true" outlineLevel="0" collapsed="false">
      <c r="A10" s="174"/>
      <c r="B10" s="174"/>
      <c r="C10" s="394" t="s">
        <v>700</v>
      </c>
      <c r="D10" s="397" t="s">
        <v>520</v>
      </c>
      <c r="E10" s="397" t="s">
        <v>520</v>
      </c>
      <c r="F10" s="397" t="s">
        <v>520</v>
      </c>
      <c r="G10" s="115" t="s">
        <v>520</v>
      </c>
      <c r="H10" s="398"/>
      <c r="I10" s="397" t="s">
        <v>520</v>
      </c>
      <c r="J10" s="397"/>
    </row>
    <row r="11" customFormat="false" ht="21" hidden="false" customHeight="true" outlineLevel="0" collapsed="false">
      <c r="A11" s="390" t="s">
        <v>701</v>
      </c>
      <c r="B11" s="390" t="s">
        <v>702</v>
      </c>
      <c r="C11" s="390"/>
      <c r="D11" s="390"/>
      <c r="E11" s="390"/>
      <c r="F11" s="399" t="s">
        <v>608</v>
      </c>
      <c r="G11" s="399"/>
      <c r="H11" s="399"/>
      <c r="I11" s="399"/>
      <c r="J11" s="399"/>
    </row>
    <row r="12" customFormat="false" ht="21" hidden="false" customHeight="true" outlineLevel="0" collapsed="false">
      <c r="A12" s="390"/>
      <c r="B12" s="422" t="s">
        <v>1292</v>
      </c>
      <c r="C12" s="422"/>
      <c r="D12" s="422"/>
      <c r="E12" s="422"/>
      <c r="F12" s="399" t="s">
        <v>1288</v>
      </c>
      <c r="G12" s="399"/>
      <c r="H12" s="399"/>
      <c r="I12" s="399"/>
      <c r="J12" s="399"/>
    </row>
    <row r="13" customFormat="false" ht="21" hidden="false" customHeight="true" outlineLevel="0" collapsed="false">
      <c r="A13" s="401" t="s">
        <v>705</v>
      </c>
      <c r="B13" s="401"/>
      <c r="C13" s="401"/>
      <c r="D13" s="401" t="s">
        <v>706</v>
      </c>
      <c r="E13" s="401"/>
      <c r="F13" s="401"/>
      <c r="G13" s="401" t="s">
        <v>639</v>
      </c>
      <c r="H13" s="401" t="s">
        <v>694</v>
      </c>
      <c r="I13" s="401" t="s">
        <v>696</v>
      </c>
      <c r="J13" s="401" t="s">
        <v>640</v>
      </c>
    </row>
    <row r="14" customFormat="false" ht="21" hidden="false" customHeight="true" outlineLevel="0" collapsed="false">
      <c r="A14" s="402" t="s">
        <v>633</v>
      </c>
      <c r="B14" s="390" t="s">
        <v>634</v>
      </c>
      <c r="C14" s="390" t="s">
        <v>635</v>
      </c>
      <c r="D14" s="390" t="s">
        <v>636</v>
      </c>
      <c r="E14" s="390" t="s">
        <v>637</v>
      </c>
      <c r="F14" s="401" t="s">
        <v>638</v>
      </c>
      <c r="G14" s="401"/>
      <c r="H14" s="401"/>
      <c r="I14" s="401"/>
      <c r="J14" s="401"/>
    </row>
    <row r="15" customFormat="false" ht="24" hidden="false" customHeight="true" outlineLevel="0" collapsed="false">
      <c r="A15" s="403" t="s">
        <v>641</v>
      </c>
      <c r="B15" s="404" t="s">
        <v>642</v>
      </c>
      <c r="C15" s="416" t="s">
        <v>1293</v>
      </c>
      <c r="D15" s="404" t="s">
        <v>708</v>
      </c>
      <c r="E15" s="390" t="n">
        <v>3</v>
      </c>
      <c r="F15" s="401" t="s">
        <v>709</v>
      </c>
      <c r="G15" s="409" t="n">
        <v>100</v>
      </c>
      <c r="H15" s="519" t="n">
        <v>15</v>
      </c>
      <c r="I15" s="519" t="n">
        <v>15</v>
      </c>
      <c r="J15" s="409" t="s">
        <v>648</v>
      </c>
    </row>
    <row r="16" customFormat="false" ht="24" hidden="false" customHeight="false" outlineLevel="0" collapsed="false">
      <c r="A16" s="403"/>
      <c r="B16" s="404" t="s">
        <v>656</v>
      </c>
      <c r="C16" s="416" t="s">
        <v>1294</v>
      </c>
      <c r="D16" s="404"/>
      <c r="E16" s="390" t="n">
        <v>100</v>
      </c>
      <c r="F16" s="429" t="s">
        <v>646</v>
      </c>
      <c r="G16" s="409" t="n">
        <v>100</v>
      </c>
      <c r="H16" s="519" t="n">
        <v>15</v>
      </c>
      <c r="I16" s="519" t="n">
        <v>15</v>
      </c>
      <c r="J16" s="409" t="s">
        <v>648</v>
      </c>
    </row>
    <row r="17" customFormat="false" ht="24" hidden="false" customHeight="true" outlineLevel="0" collapsed="false">
      <c r="A17" s="403"/>
      <c r="B17" s="404" t="s">
        <v>659</v>
      </c>
      <c r="C17" s="416" t="s">
        <v>1295</v>
      </c>
      <c r="D17" s="404"/>
      <c r="E17" s="390" t="n">
        <v>100</v>
      </c>
      <c r="F17" s="429" t="s">
        <v>646</v>
      </c>
      <c r="G17" s="409" t="n">
        <v>100</v>
      </c>
      <c r="H17" s="519" t="n">
        <v>15</v>
      </c>
      <c r="I17" s="519" t="n">
        <v>15</v>
      </c>
      <c r="J17" s="409" t="s">
        <v>648</v>
      </c>
    </row>
    <row r="18" customFormat="false" ht="24" hidden="false" customHeight="false" outlineLevel="0" collapsed="false">
      <c r="A18" s="403"/>
      <c r="B18" s="403" t="s">
        <v>662</v>
      </c>
      <c r="C18" s="416" t="s">
        <v>1280</v>
      </c>
      <c r="D18" s="404"/>
      <c r="E18" s="390" t="n">
        <v>93.9</v>
      </c>
      <c r="F18" s="401" t="s">
        <v>664</v>
      </c>
      <c r="G18" s="409" t="n">
        <v>100</v>
      </c>
      <c r="H18" s="519" t="n">
        <v>15</v>
      </c>
      <c r="I18" s="519" t="n">
        <v>15</v>
      </c>
      <c r="J18" s="409" t="s">
        <v>648</v>
      </c>
    </row>
    <row r="19" customFormat="false" ht="24" hidden="false" customHeight="false" outlineLevel="0" collapsed="false">
      <c r="A19" s="403"/>
      <c r="B19" s="403" t="s">
        <v>717</v>
      </c>
      <c r="C19" s="416" t="s">
        <v>1296</v>
      </c>
      <c r="D19" s="404"/>
      <c r="E19" s="390" t="n">
        <v>85</v>
      </c>
      <c r="F19" s="429" t="s">
        <v>646</v>
      </c>
      <c r="G19" s="409" t="n">
        <v>100</v>
      </c>
      <c r="H19" s="519" t="n">
        <v>15</v>
      </c>
      <c r="I19" s="519" t="n">
        <v>15</v>
      </c>
      <c r="J19" s="409" t="s">
        <v>648</v>
      </c>
    </row>
    <row r="20" customFormat="false" ht="36" hidden="false" customHeight="false" outlineLevel="0" collapsed="false">
      <c r="A20" s="414" t="s">
        <v>677</v>
      </c>
      <c r="B20" s="415" t="s">
        <v>725</v>
      </c>
      <c r="C20" s="416" t="s">
        <v>1297</v>
      </c>
      <c r="D20" s="404"/>
      <c r="E20" s="390" t="n">
        <v>90</v>
      </c>
      <c r="F20" s="429" t="s">
        <v>646</v>
      </c>
      <c r="G20" s="409" t="n">
        <v>100</v>
      </c>
      <c r="H20" s="519" t="n">
        <v>15</v>
      </c>
      <c r="I20" s="519" t="n">
        <v>15</v>
      </c>
      <c r="J20" s="409" t="s">
        <v>648</v>
      </c>
    </row>
    <row r="21" customFormat="false" ht="22" hidden="false" customHeight="true" outlineLevel="0" collapsed="false">
      <c r="A21" s="418" t="s">
        <v>727</v>
      </c>
      <c r="B21" s="418"/>
      <c r="C21" s="418"/>
      <c r="D21" s="418" t="s">
        <v>728</v>
      </c>
      <c r="E21" s="418"/>
      <c r="F21" s="418"/>
      <c r="G21" s="418"/>
      <c r="H21" s="418"/>
      <c r="I21" s="418"/>
      <c r="J21" s="418"/>
    </row>
    <row r="22" customFormat="false" ht="22" hidden="false" customHeight="true" outlineLevel="0" collapsed="false">
      <c r="A22" s="418" t="s">
        <v>729</v>
      </c>
      <c r="B22" s="418"/>
      <c r="C22" s="418"/>
      <c r="D22" s="418"/>
      <c r="E22" s="418"/>
      <c r="F22" s="418"/>
      <c r="G22" s="418"/>
      <c r="H22" s="418" t="n">
        <v>100</v>
      </c>
      <c r="I22" s="418" t="n">
        <v>100</v>
      </c>
      <c r="J22" s="437" t="s">
        <v>730</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4" min="4" style="0" width="11.7"/>
    <col collapsed="false" customWidth="true" hidden="false" outlineLevel="0" max="5" min="5" style="0" width="11.56"/>
    <col collapsed="false" customWidth="true" hidden="false" outlineLevel="0" max="6" min="6" style="0" width="10.99"/>
    <col collapsed="false" customWidth="true" hidden="false" outlineLevel="0" max="7" min="7" style="0" width="11.7"/>
    <col collapsed="false" customWidth="true" hidden="false" outlineLevel="0" max="8" min="8" style="0" width="10.56"/>
    <col collapsed="false" customWidth="true" hidden="false" outlineLevel="0" max="10" min="10" style="0" width="15.56"/>
  </cols>
  <sheetData>
    <row r="1" customFormat="false" ht="22.5" hidden="false" customHeight="true" outlineLevel="0" collapsed="false">
      <c r="A1" s="173" t="s">
        <v>733</v>
      </c>
      <c r="B1" s="173"/>
      <c r="C1" s="173"/>
      <c r="D1" s="173"/>
      <c r="E1" s="173"/>
      <c r="F1" s="173"/>
      <c r="G1" s="173"/>
      <c r="H1" s="173"/>
      <c r="I1" s="173"/>
      <c r="J1" s="173"/>
    </row>
    <row r="2" customFormat="false" ht="22.5" hidden="false" customHeight="false" outlineLevel="0" collapsed="false">
      <c r="A2" s="134"/>
      <c r="B2" s="134"/>
      <c r="C2" s="134"/>
      <c r="D2" s="134"/>
      <c r="E2" s="134"/>
      <c r="F2" s="134"/>
      <c r="G2" s="134"/>
      <c r="H2" s="134"/>
      <c r="I2" s="134"/>
      <c r="J2" s="84" t="s">
        <v>686</v>
      </c>
    </row>
    <row r="3" customFormat="false" ht="24" hidden="false" customHeight="true" outlineLevel="0" collapsed="false">
      <c r="A3" s="390" t="s">
        <v>687</v>
      </c>
      <c r="B3" s="390"/>
      <c r="C3" s="391" t="s">
        <v>1186</v>
      </c>
      <c r="D3" s="391"/>
      <c r="E3" s="391"/>
      <c r="F3" s="391"/>
      <c r="G3" s="391"/>
      <c r="H3" s="391"/>
      <c r="I3" s="391"/>
      <c r="J3" s="391"/>
    </row>
    <row r="4" customFormat="false" ht="24" hidden="false" customHeight="true" outlineLevel="0" collapsed="false">
      <c r="A4" s="390" t="s">
        <v>689</v>
      </c>
      <c r="B4" s="390"/>
      <c r="C4" s="422" t="s">
        <v>595</v>
      </c>
      <c r="D4" s="422"/>
      <c r="E4" s="422"/>
      <c r="F4" s="390" t="s">
        <v>690</v>
      </c>
      <c r="G4" s="391" t="s">
        <v>1291</v>
      </c>
      <c r="H4" s="391"/>
      <c r="I4" s="391"/>
      <c r="J4" s="391"/>
    </row>
    <row r="5" customFormat="false" ht="24" hidden="false" customHeight="true" outlineLevel="0" collapsed="false">
      <c r="A5" s="174" t="s">
        <v>691</v>
      </c>
      <c r="B5" s="174"/>
      <c r="C5" s="390"/>
      <c r="D5" s="390" t="s">
        <v>692</v>
      </c>
      <c r="E5" s="390" t="s">
        <v>516</v>
      </c>
      <c r="F5" s="390" t="s">
        <v>693</v>
      </c>
      <c r="G5" s="390" t="s">
        <v>694</v>
      </c>
      <c r="H5" s="390" t="s">
        <v>695</v>
      </c>
      <c r="I5" s="390" t="s">
        <v>696</v>
      </c>
      <c r="J5" s="390"/>
    </row>
    <row r="6" customFormat="false" ht="24" hidden="false" customHeight="true" outlineLevel="0" collapsed="false">
      <c r="A6" s="174"/>
      <c r="B6" s="174"/>
      <c r="C6" s="394" t="s">
        <v>697</v>
      </c>
      <c r="D6" s="520" t="n">
        <v>378360</v>
      </c>
      <c r="E6" s="520" t="n">
        <v>378360</v>
      </c>
      <c r="F6" s="520" t="n">
        <v>378360</v>
      </c>
      <c r="G6" s="390" t="n">
        <v>10</v>
      </c>
      <c r="H6" s="424" t="n">
        <v>1</v>
      </c>
      <c r="I6" s="397" t="n">
        <v>10</v>
      </c>
      <c r="J6" s="397"/>
    </row>
    <row r="7" customFormat="false" ht="24" hidden="false" customHeight="true" outlineLevel="0" collapsed="false">
      <c r="A7" s="174"/>
      <c r="B7" s="174"/>
      <c r="C7" s="394" t="s">
        <v>698</v>
      </c>
      <c r="D7" s="520" t="n">
        <v>378360</v>
      </c>
      <c r="E7" s="520" t="n">
        <v>378360</v>
      </c>
      <c r="F7" s="520" t="n">
        <v>378360</v>
      </c>
      <c r="G7" s="115" t="s">
        <v>520</v>
      </c>
      <c r="H7" s="424" t="n">
        <v>1</v>
      </c>
      <c r="I7" s="397" t="s">
        <v>520</v>
      </c>
      <c r="J7" s="397"/>
    </row>
    <row r="8" customFormat="false" ht="24" hidden="false" customHeight="true" outlineLevel="0" collapsed="false">
      <c r="A8" s="174"/>
      <c r="B8" s="174"/>
      <c r="C8" s="394" t="s">
        <v>699</v>
      </c>
      <c r="D8" s="398"/>
      <c r="E8" s="398"/>
      <c r="F8" s="398"/>
      <c r="G8" s="115" t="s">
        <v>520</v>
      </c>
      <c r="H8" s="398"/>
      <c r="I8" s="397" t="s">
        <v>520</v>
      </c>
      <c r="J8" s="397"/>
    </row>
    <row r="9" customFormat="false" ht="24" hidden="false" customHeight="true" outlineLevel="0" collapsed="false">
      <c r="A9" s="174"/>
      <c r="B9" s="174"/>
      <c r="C9" s="394" t="s">
        <v>700</v>
      </c>
      <c r="D9" s="397" t="s">
        <v>520</v>
      </c>
      <c r="E9" s="397" t="s">
        <v>520</v>
      </c>
      <c r="F9" s="397" t="s">
        <v>520</v>
      </c>
      <c r="G9" s="115" t="s">
        <v>520</v>
      </c>
      <c r="H9" s="398"/>
      <c r="I9" s="397" t="s">
        <v>520</v>
      </c>
      <c r="J9" s="397"/>
    </row>
    <row r="10" customFormat="false" ht="24" hidden="false" customHeight="true" outlineLevel="0" collapsed="false">
      <c r="A10" s="390" t="s">
        <v>701</v>
      </c>
      <c r="B10" s="390" t="s">
        <v>702</v>
      </c>
      <c r="C10" s="390"/>
      <c r="D10" s="390"/>
      <c r="E10" s="390"/>
      <c r="F10" s="399" t="s">
        <v>608</v>
      </c>
      <c r="G10" s="399"/>
      <c r="H10" s="399"/>
      <c r="I10" s="399"/>
      <c r="J10" s="399"/>
    </row>
    <row r="11" customFormat="false" ht="29" hidden="false" customHeight="true" outlineLevel="0" collapsed="false">
      <c r="A11" s="390"/>
      <c r="B11" s="400" t="s">
        <v>1298</v>
      </c>
      <c r="C11" s="400"/>
      <c r="D11" s="400"/>
      <c r="E11" s="400"/>
      <c r="F11" s="521" t="s">
        <v>1298</v>
      </c>
      <c r="G11" s="521"/>
      <c r="H11" s="521"/>
      <c r="I11" s="521"/>
      <c r="J11" s="521"/>
    </row>
    <row r="12" customFormat="false" ht="24" hidden="false" customHeight="true" outlineLevel="0" collapsed="false">
      <c r="A12" s="401" t="s">
        <v>705</v>
      </c>
      <c r="B12" s="401"/>
      <c r="C12" s="401"/>
      <c r="D12" s="401" t="s">
        <v>706</v>
      </c>
      <c r="E12" s="401"/>
      <c r="F12" s="401"/>
      <c r="G12" s="401" t="s">
        <v>639</v>
      </c>
      <c r="H12" s="401" t="s">
        <v>694</v>
      </c>
      <c r="I12" s="401" t="s">
        <v>696</v>
      </c>
      <c r="J12" s="401" t="s">
        <v>640</v>
      </c>
    </row>
    <row r="13" customFormat="false" ht="24" hidden="false" customHeight="true" outlineLevel="0" collapsed="false">
      <c r="A13" s="402" t="s">
        <v>633</v>
      </c>
      <c r="B13" s="390" t="s">
        <v>634</v>
      </c>
      <c r="C13" s="390" t="s">
        <v>635</v>
      </c>
      <c r="D13" s="390" t="s">
        <v>636</v>
      </c>
      <c r="E13" s="390" t="s">
        <v>637</v>
      </c>
      <c r="F13" s="401" t="s">
        <v>638</v>
      </c>
      <c r="G13" s="401"/>
      <c r="H13" s="401"/>
      <c r="I13" s="401"/>
      <c r="J13" s="401"/>
    </row>
    <row r="14" customFormat="false" ht="24" hidden="false" customHeight="true" outlineLevel="0" collapsed="false">
      <c r="A14" s="403" t="s">
        <v>641</v>
      </c>
      <c r="B14" s="404" t="s">
        <v>642</v>
      </c>
      <c r="C14" s="125" t="s">
        <v>1190</v>
      </c>
      <c r="D14" s="460" t="s">
        <v>654</v>
      </c>
      <c r="E14" s="125" t="n">
        <v>9</v>
      </c>
      <c r="F14" s="125" t="s">
        <v>757</v>
      </c>
      <c r="G14" s="125" t="n">
        <v>9</v>
      </c>
      <c r="H14" s="522" t="n">
        <v>15</v>
      </c>
      <c r="I14" s="522" t="n">
        <v>15</v>
      </c>
      <c r="J14" s="125" t="s">
        <v>1299</v>
      </c>
    </row>
    <row r="15" customFormat="false" ht="24" hidden="false" customHeight="true" outlineLevel="0" collapsed="false">
      <c r="A15" s="403"/>
      <c r="B15" s="404" t="s">
        <v>656</v>
      </c>
      <c r="C15" s="125" t="s">
        <v>1300</v>
      </c>
      <c r="D15" s="523" t="s">
        <v>1301</v>
      </c>
      <c r="E15" s="125" t="n">
        <v>0</v>
      </c>
      <c r="F15" s="125" t="s">
        <v>1302</v>
      </c>
      <c r="G15" s="125" t="n">
        <v>0</v>
      </c>
      <c r="H15" s="522" t="n">
        <v>20</v>
      </c>
      <c r="I15" s="522" t="n">
        <v>20</v>
      </c>
      <c r="J15" s="125" t="s">
        <v>1299</v>
      </c>
    </row>
    <row r="16" customFormat="false" ht="24" hidden="false" customHeight="true" outlineLevel="0" collapsed="false">
      <c r="A16" s="403"/>
      <c r="B16" s="404" t="s">
        <v>659</v>
      </c>
      <c r="C16" s="125" t="s">
        <v>837</v>
      </c>
      <c r="D16" s="460" t="s">
        <v>650</v>
      </c>
      <c r="E16" s="125" t="n">
        <v>1</v>
      </c>
      <c r="F16" s="125" t="s">
        <v>723</v>
      </c>
      <c r="G16" s="125" t="n">
        <v>1</v>
      </c>
      <c r="H16" s="522" t="n">
        <v>10</v>
      </c>
      <c r="I16" s="522" t="n">
        <v>10</v>
      </c>
      <c r="J16" s="125" t="s">
        <v>1299</v>
      </c>
    </row>
    <row r="17" customFormat="false" ht="24" hidden="false" customHeight="true" outlineLevel="0" collapsed="false">
      <c r="A17" s="403"/>
      <c r="B17" s="403" t="s">
        <v>662</v>
      </c>
      <c r="C17" s="125" t="s">
        <v>1303</v>
      </c>
      <c r="D17" s="460" t="s">
        <v>1304</v>
      </c>
      <c r="E17" s="520" t="n">
        <v>378360</v>
      </c>
      <c r="F17" s="524" t="s">
        <v>834</v>
      </c>
      <c r="G17" s="520" t="n">
        <v>378360</v>
      </c>
      <c r="H17" s="522" t="n">
        <v>10</v>
      </c>
      <c r="I17" s="522" t="n">
        <v>10</v>
      </c>
      <c r="J17" s="125" t="s">
        <v>1299</v>
      </c>
    </row>
    <row r="18" customFormat="false" ht="24" hidden="false" customHeight="true" outlineLevel="0" collapsed="false">
      <c r="A18" s="403" t="s">
        <v>666</v>
      </c>
      <c r="B18" s="403" t="s">
        <v>840</v>
      </c>
      <c r="C18" s="416"/>
      <c r="D18" s="525"/>
      <c r="E18" s="520"/>
      <c r="F18" s="520"/>
      <c r="G18" s="520"/>
      <c r="H18" s="409"/>
      <c r="I18" s="409"/>
      <c r="J18" s="409"/>
    </row>
    <row r="19" customFormat="false" ht="24" hidden="false" customHeight="false" outlineLevel="0" collapsed="false">
      <c r="A19" s="403"/>
      <c r="B19" s="403" t="s">
        <v>717</v>
      </c>
      <c r="C19" s="127" t="s">
        <v>1305</v>
      </c>
      <c r="D19" s="460" t="s">
        <v>654</v>
      </c>
      <c r="E19" s="526" t="n">
        <v>85</v>
      </c>
      <c r="F19" s="526" t="s">
        <v>646</v>
      </c>
      <c r="G19" s="526" t="n">
        <v>85</v>
      </c>
      <c r="H19" s="522" t="n">
        <v>15</v>
      </c>
      <c r="I19" s="522" t="n">
        <v>15</v>
      </c>
      <c r="J19" s="125" t="s">
        <v>1299</v>
      </c>
    </row>
    <row r="20" customFormat="false" ht="24" hidden="false" customHeight="false" outlineLevel="0" collapsed="false">
      <c r="A20" s="403"/>
      <c r="B20" s="403" t="s">
        <v>843</v>
      </c>
      <c r="C20" s="416"/>
      <c r="D20" s="525"/>
      <c r="E20" s="390"/>
      <c r="F20" s="401"/>
      <c r="G20" s="390"/>
      <c r="H20" s="409"/>
      <c r="I20" s="409"/>
      <c r="J20" s="409"/>
    </row>
    <row r="21" customFormat="false" ht="36" hidden="false" customHeight="false" outlineLevel="0" collapsed="false">
      <c r="A21" s="403"/>
      <c r="B21" s="412" t="s">
        <v>774</v>
      </c>
      <c r="C21" s="127" t="s">
        <v>1306</v>
      </c>
      <c r="D21" s="460" t="s">
        <v>654</v>
      </c>
      <c r="E21" s="526" t="n">
        <v>98</v>
      </c>
      <c r="F21" s="526" t="s">
        <v>646</v>
      </c>
      <c r="G21" s="526" t="n">
        <v>98</v>
      </c>
      <c r="H21" s="522" t="n">
        <v>10</v>
      </c>
      <c r="I21" s="522" t="n">
        <v>10</v>
      </c>
      <c r="J21" s="125" t="s">
        <v>1299</v>
      </c>
    </row>
    <row r="22" customFormat="false" ht="36" hidden="false" customHeight="false" outlineLevel="0" collapsed="false">
      <c r="A22" s="414" t="s">
        <v>677</v>
      </c>
      <c r="B22" s="415" t="s">
        <v>725</v>
      </c>
      <c r="C22" s="428" t="s">
        <v>1307</v>
      </c>
      <c r="D22" s="460" t="s">
        <v>654</v>
      </c>
      <c r="E22" s="526" t="n">
        <v>96</v>
      </c>
      <c r="F22" s="526" t="s">
        <v>646</v>
      </c>
      <c r="G22" s="526" t="n">
        <v>96</v>
      </c>
      <c r="H22" s="522" t="n">
        <v>10</v>
      </c>
      <c r="I22" s="522" t="n">
        <v>10</v>
      </c>
      <c r="J22" s="125" t="s">
        <v>1299</v>
      </c>
    </row>
    <row r="23" customFormat="false" ht="12.75" hidden="false" customHeight="true" outlineLevel="0" collapsed="false">
      <c r="A23" s="418" t="s">
        <v>727</v>
      </c>
      <c r="B23" s="418"/>
      <c r="C23" s="418"/>
      <c r="D23" s="418" t="s">
        <v>728</v>
      </c>
      <c r="E23" s="418"/>
      <c r="F23" s="418"/>
      <c r="G23" s="418"/>
      <c r="H23" s="418"/>
      <c r="I23" s="418"/>
      <c r="J23" s="418"/>
    </row>
    <row r="24" customFormat="false" ht="12.75" hidden="false" customHeight="true" outlineLevel="0" collapsed="false">
      <c r="A24" s="418" t="s">
        <v>729</v>
      </c>
      <c r="B24" s="418"/>
      <c r="C24" s="418"/>
      <c r="D24" s="418"/>
      <c r="E24" s="418"/>
      <c r="F24" s="418"/>
      <c r="G24" s="418"/>
      <c r="H24" s="418" t="n">
        <v>100</v>
      </c>
      <c r="I24" s="418" t="n">
        <v>100</v>
      </c>
      <c r="J24" s="437" t="s">
        <v>730</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42"/>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28" hidden="false" customHeight="true" outlineLevel="0" collapsed="false">
      <c r="A4" s="390" t="s">
        <v>687</v>
      </c>
      <c r="B4" s="390"/>
      <c r="C4" s="391" t="s">
        <v>1308</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390" t="s">
        <v>689</v>
      </c>
      <c r="B5" s="390"/>
      <c r="C5" s="422" t="s">
        <v>595</v>
      </c>
      <c r="D5" s="422"/>
      <c r="E5" s="422"/>
      <c r="F5" s="390" t="s">
        <v>690</v>
      </c>
      <c r="G5" s="391" t="s">
        <v>1309</v>
      </c>
      <c r="H5" s="391"/>
      <c r="I5" s="391"/>
      <c r="J5" s="39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423" t="n">
        <v>1238355.55</v>
      </c>
      <c r="E7" s="423" t="n">
        <v>1238355.55</v>
      </c>
      <c r="F7" s="423" t="n">
        <v>1238355.55</v>
      </c>
      <c r="G7" s="390" t="n">
        <v>10</v>
      </c>
      <c r="H7" s="424" t="n">
        <f aca="false">F7/E7</f>
        <v>1</v>
      </c>
      <c r="I7" s="397" t="n">
        <v>10</v>
      </c>
      <c r="J7" s="39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423" t="n">
        <v>1238355.55</v>
      </c>
      <c r="E8" s="423" t="n">
        <v>1238355.55</v>
      </c>
      <c r="F8" s="423" t="n">
        <v>1238355.55</v>
      </c>
      <c r="G8" s="115" t="s">
        <v>520</v>
      </c>
      <c r="H8" s="424" t="n">
        <f aca="false">F8/E8</f>
        <v>1</v>
      </c>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398"/>
      <c r="E9" s="398"/>
      <c r="F9" s="398"/>
      <c r="G9" s="115" t="s">
        <v>520</v>
      </c>
      <c r="H9" s="424"/>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397"/>
      <c r="E10" s="397"/>
      <c r="F10" s="397"/>
      <c r="G10" s="115" t="s">
        <v>520</v>
      </c>
      <c r="H10" s="424"/>
      <c r="I10" s="397" t="s">
        <v>520</v>
      </c>
      <c r="J10" s="397"/>
    </row>
    <row r="11" s="172" customFormat="true" ht="24" hidden="false" customHeight="true" outlineLevel="0" collapsed="false">
      <c r="A11" s="390" t="s">
        <v>701</v>
      </c>
      <c r="B11" s="390" t="s">
        <v>702</v>
      </c>
      <c r="C11" s="390"/>
      <c r="D11" s="390"/>
      <c r="E11" s="390"/>
      <c r="F11" s="399" t="s">
        <v>608</v>
      </c>
      <c r="G11" s="399"/>
      <c r="H11" s="399"/>
      <c r="I11" s="399"/>
      <c r="J11" s="399"/>
    </row>
    <row r="12" s="172" customFormat="true" ht="29" hidden="false" customHeight="true" outlineLevel="0" collapsed="false">
      <c r="A12" s="390"/>
      <c r="B12" s="391" t="s">
        <v>1310</v>
      </c>
      <c r="C12" s="391"/>
      <c r="D12" s="391"/>
      <c r="E12" s="391"/>
      <c r="F12" s="399" t="s">
        <v>1311</v>
      </c>
      <c r="G12" s="399"/>
      <c r="H12" s="399"/>
      <c r="I12" s="399"/>
      <c r="J12" s="399"/>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220" customFormat="true" ht="19.5" hidden="false" customHeight="true" outlineLevel="0" collapsed="false">
      <c r="A15" s="527" t="s">
        <v>641</v>
      </c>
      <c r="B15" s="528" t="s">
        <v>656</v>
      </c>
      <c r="C15" s="125" t="s">
        <v>1312</v>
      </c>
      <c r="D15" s="529" t="s">
        <v>738</v>
      </c>
      <c r="E15" s="530" t="n">
        <v>100</v>
      </c>
      <c r="F15" s="531" t="s">
        <v>646</v>
      </c>
      <c r="G15" s="532" t="s">
        <v>658</v>
      </c>
      <c r="H15" s="533" t="n">
        <v>25</v>
      </c>
      <c r="I15" s="533" t="n">
        <v>20</v>
      </c>
      <c r="J15" s="127" t="s">
        <v>648</v>
      </c>
    </row>
    <row r="16" s="220" customFormat="true" ht="34" hidden="false" customHeight="true" outlineLevel="0" collapsed="false">
      <c r="A16" s="527"/>
      <c r="B16" s="528" t="s">
        <v>662</v>
      </c>
      <c r="C16" s="127" t="s">
        <v>1238</v>
      </c>
      <c r="D16" s="529"/>
      <c r="E16" s="530" t="n">
        <v>123.84</v>
      </c>
      <c r="F16" s="534" t="s">
        <v>664</v>
      </c>
      <c r="G16" s="532" t="s">
        <v>658</v>
      </c>
      <c r="H16" s="533" t="n">
        <v>25</v>
      </c>
      <c r="I16" s="533" t="n">
        <v>24</v>
      </c>
      <c r="J16" s="127" t="s">
        <v>648</v>
      </c>
    </row>
    <row r="17" s="220" customFormat="true" ht="39" hidden="false" customHeight="true" outlineLevel="0" collapsed="false">
      <c r="A17" s="535" t="s">
        <v>666</v>
      </c>
      <c r="B17" s="536" t="s">
        <v>717</v>
      </c>
      <c r="C17" s="127" t="s">
        <v>1313</v>
      </c>
      <c r="D17" s="529"/>
      <c r="E17" s="537" t="n">
        <v>98</v>
      </c>
      <c r="F17" s="538" t="s">
        <v>646</v>
      </c>
      <c r="G17" s="532" t="s">
        <v>658</v>
      </c>
      <c r="H17" s="533" t="n">
        <v>20</v>
      </c>
      <c r="I17" s="533" t="n">
        <v>20</v>
      </c>
      <c r="J17" s="127" t="s">
        <v>648</v>
      </c>
    </row>
    <row r="18" s="220" customFormat="true" ht="25.5" hidden="false" customHeight="true" outlineLevel="0" collapsed="false">
      <c r="A18" s="539" t="s">
        <v>677</v>
      </c>
      <c r="B18" s="536" t="s">
        <v>1314</v>
      </c>
      <c r="C18" s="125" t="s">
        <v>1315</v>
      </c>
      <c r="D18" s="529"/>
      <c r="E18" s="537" t="n">
        <v>95</v>
      </c>
      <c r="F18" s="538" t="s">
        <v>646</v>
      </c>
      <c r="G18" s="532" t="s">
        <v>658</v>
      </c>
      <c r="H18" s="533" t="n">
        <v>20</v>
      </c>
      <c r="I18" s="533" t="n">
        <v>20</v>
      </c>
      <c r="J18" s="127" t="s">
        <v>648</v>
      </c>
    </row>
    <row r="19" s="220" customFormat="true" ht="19.5" hidden="false" customHeight="true" outlineLevel="0" collapsed="false">
      <c r="A19" s="492" t="s">
        <v>727</v>
      </c>
      <c r="B19" s="492"/>
      <c r="C19" s="492"/>
      <c r="D19" s="493" t="s">
        <v>728</v>
      </c>
      <c r="E19" s="493"/>
      <c r="F19" s="493"/>
      <c r="G19" s="493"/>
      <c r="H19" s="493"/>
      <c r="I19" s="493"/>
      <c r="J19" s="493"/>
    </row>
    <row r="20" s="220" customFormat="true" ht="19.5" hidden="false" customHeight="true" outlineLevel="0" collapsed="false">
      <c r="A20" s="492" t="s">
        <v>729</v>
      </c>
      <c r="B20" s="492"/>
      <c r="C20" s="492"/>
      <c r="D20" s="492"/>
      <c r="E20" s="492"/>
      <c r="F20" s="492"/>
      <c r="G20" s="492"/>
      <c r="H20" s="540" t="n">
        <v>100</v>
      </c>
      <c r="I20" s="498" t="n">
        <v>94</v>
      </c>
      <c r="J20" s="493" t="s">
        <v>730</v>
      </c>
    </row>
    <row r="21" s="172" customFormat="true" ht="17" hidden="false" customHeight="true" outlineLevel="0" collapsed="false">
      <c r="A21" s="129"/>
      <c r="B21" s="129"/>
      <c r="C21" s="129"/>
      <c r="D21" s="129"/>
      <c r="E21" s="129"/>
      <c r="F21" s="129"/>
      <c r="G21" s="129"/>
      <c r="H21" s="129"/>
      <c r="I21" s="129"/>
      <c r="J21"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68"/>
    <col collapsed="false" customWidth="true" hidden="false" outlineLevel="0" max="6" min="4" style="172" width="16.42"/>
    <col collapsed="false" customWidth="true" hidden="false" outlineLevel="0" max="7" min="7" style="172" width="11.42"/>
    <col collapsed="false" customWidth="false" hidden="false" outlineLevel="0" max="8" min="8" style="172" width="10.28"/>
    <col collapsed="false" customWidth="true" hidden="false" outlineLevel="0" max="9" min="9" style="172" width="9.86"/>
    <col collapsed="false" customWidth="true" hidden="false" outlineLevel="0" max="10" min="10" style="172" width="13.14"/>
    <col collapsed="false" customWidth="false" hidden="false" outlineLevel="0" max="257" min="11" style="172" width="10.28"/>
  </cols>
  <sheetData>
    <row r="2" s="172" customFormat="true" ht="26" hidden="false" customHeight="true" outlineLevel="0" collapsed="false">
      <c r="A2" s="173" t="s">
        <v>733</v>
      </c>
      <c r="B2" s="173"/>
      <c r="C2" s="173"/>
      <c r="D2" s="173"/>
      <c r="E2" s="173"/>
      <c r="F2" s="173"/>
      <c r="G2" s="173"/>
      <c r="H2" s="173"/>
      <c r="I2" s="173"/>
      <c r="J2" s="173"/>
    </row>
    <row r="3" s="195" customFormat="true" ht="13" hidden="false" customHeight="true" outlineLevel="0" collapsed="false">
      <c r="A3" s="134"/>
      <c r="B3" s="134"/>
      <c r="C3" s="134"/>
      <c r="D3" s="134"/>
      <c r="E3" s="134"/>
      <c r="F3" s="134"/>
      <c r="G3" s="134"/>
      <c r="H3" s="134"/>
      <c r="I3" s="134"/>
      <c r="J3" s="84" t="s">
        <v>686</v>
      </c>
    </row>
    <row r="4" s="220" customFormat="true" ht="28" hidden="false" customHeight="true" outlineLevel="0" collapsed="false">
      <c r="A4" s="390" t="s">
        <v>687</v>
      </c>
      <c r="B4" s="390"/>
      <c r="C4" s="391" t="s">
        <v>1316</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18" hidden="false" customHeight="true" outlineLevel="0" collapsed="false">
      <c r="A5" s="390" t="s">
        <v>689</v>
      </c>
      <c r="B5" s="390"/>
      <c r="C5" s="422" t="s">
        <v>595</v>
      </c>
      <c r="D5" s="422"/>
      <c r="E5" s="422"/>
      <c r="F5" s="390" t="s">
        <v>690</v>
      </c>
      <c r="G5" s="391" t="s">
        <v>1309</v>
      </c>
      <c r="H5" s="391"/>
      <c r="I5" s="391"/>
      <c r="J5" s="39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423" t="n">
        <v>7132444.86</v>
      </c>
      <c r="E7" s="423" t="n">
        <v>7132444.86</v>
      </c>
      <c r="F7" s="423" t="n">
        <v>7132444.86</v>
      </c>
      <c r="G7" s="390" t="n">
        <v>10</v>
      </c>
      <c r="H7" s="424" t="n">
        <f aca="false">F7/E7</f>
        <v>1</v>
      </c>
      <c r="I7" s="397" t="n">
        <v>10</v>
      </c>
      <c r="J7" s="39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423" t="n">
        <v>3327350.86</v>
      </c>
      <c r="E8" s="423" t="n">
        <v>3327350.86</v>
      </c>
      <c r="F8" s="423" t="n">
        <v>3327350.86</v>
      </c>
      <c r="G8" s="115" t="s">
        <v>520</v>
      </c>
      <c r="H8" s="424" t="n">
        <f aca="false">F8/E8</f>
        <v>1</v>
      </c>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423" t="n">
        <v>3805094</v>
      </c>
      <c r="E9" s="423" t="n">
        <v>3805094</v>
      </c>
      <c r="F9" s="423" t="n">
        <v>3805094</v>
      </c>
      <c r="G9" s="115" t="s">
        <v>520</v>
      </c>
      <c r="H9" s="424" t="n">
        <f aca="false">F9/E9</f>
        <v>1</v>
      </c>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397"/>
      <c r="E10" s="397"/>
      <c r="F10" s="397"/>
      <c r="G10" s="115" t="s">
        <v>520</v>
      </c>
      <c r="H10" s="424"/>
      <c r="I10" s="397" t="s">
        <v>520</v>
      </c>
      <c r="J10" s="397"/>
    </row>
    <row r="11" s="172" customFormat="true" ht="24" hidden="false" customHeight="true" outlineLevel="0" collapsed="false">
      <c r="A11" s="390" t="s">
        <v>701</v>
      </c>
      <c r="B11" s="390" t="s">
        <v>702</v>
      </c>
      <c r="C11" s="390"/>
      <c r="D11" s="390"/>
      <c r="E11" s="390"/>
      <c r="F11" s="399" t="s">
        <v>608</v>
      </c>
      <c r="G11" s="399"/>
      <c r="H11" s="399"/>
      <c r="I11" s="399"/>
      <c r="J11" s="399"/>
    </row>
    <row r="12" s="172" customFormat="true" ht="29" hidden="false" customHeight="true" outlineLevel="0" collapsed="false">
      <c r="A12" s="390"/>
      <c r="B12" s="391" t="s">
        <v>1317</v>
      </c>
      <c r="C12" s="391"/>
      <c r="D12" s="391"/>
      <c r="E12" s="391"/>
      <c r="F12" s="399" t="s">
        <v>658</v>
      </c>
      <c r="G12" s="399"/>
      <c r="H12" s="399"/>
      <c r="I12" s="399"/>
      <c r="J12" s="399"/>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220" customFormat="true" ht="19.5" hidden="false" customHeight="true" outlineLevel="0" collapsed="false">
      <c r="A15" s="527" t="s">
        <v>641</v>
      </c>
      <c r="B15" s="528" t="s">
        <v>642</v>
      </c>
      <c r="C15" s="125" t="s">
        <v>1318</v>
      </c>
      <c r="D15" s="529" t="s">
        <v>738</v>
      </c>
      <c r="E15" s="533" t="n">
        <v>1</v>
      </c>
      <c r="F15" s="541" t="s">
        <v>127</v>
      </c>
      <c r="G15" s="542" t="s">
        <v>658</v>
      </c>
      <c r="H15" s="543" t="n">
        <v>10</v>
      </c>
      <c r="I15" s="543" t="n">
        <v>10</v>
      </c>
      <c r="J15" s="127" t="s">
        <v>648</v>
      </c>
    </row>
    <row r="16" s="220" customFormat="true" ht="19.5" hidden="false" customHeight="true" outlineLevel="0" collapsed="false">
      <c r="A16" s="527"/>
      <c r="B16" s="528" t="s">
        <v>642</v>
      </c>
      <c r="C16" s="125" t="s">
        <v>1319</v>
      </c>
      <c r="D16" s="529"/>
      <c r="E16" s="533" t="n">
        <v>1</v>
      </c>
      <c r="F16" s="541" t="s">
        <v>1320</v>
      </c>
      <c r="G16" s="542" t="s">
        <v>658</v>
      </c>
      <c r="H16" s="543" t="n">
        <v>10</v>
      </c>
      <c r="I16" s="543" t="n">
        <v>10</v>
      </c>
      <c r="J16" s="127" t="s">
        <v>648</v>
      </c>
    </row>
    <row r="17" s="220" customFormat="true" ht="19.5" hidden="false" customHeight="true" outlineLevel="0" collapsed="false">
      <c r="A17" s="527"/>
      <c r="B17" s="528" t="s">
        <v>656</v>
      </c>
      <c r="C17" s="125" t="s">
        <v>1321</v>
      </c>
      <c r="D17" s="529"/>
      <c r="E17" s="533" t="n">
        <v>100</v>
      </c>
      <c r="F17" s="531" t="s">
        <v>646</v>
      </c>
      <c r="G17" s="542" t="s">
        <v>658</v>
      </c>
      <c r="H17" s="543" t="n">
        <v>15</v>
      </c>
      <c r="I17" s="543" t="n">
        <v>15</v>
      </c>
      <c r="J17" s="127" t="s">
        <v>648</v>
      </c>
    </row>
    <row r="18" s="220" customFormat="true" ht="19.5" hidden="false" customHeight="true" outlineLevel="0" collapsed="false">
      <c r="A18" s="527"/>
      <c r="B18" s="528" t="s">
        <v>656</v>
      </c>
      <c r="C18" s="125" t="s">
        <v>1322</v>
      </c>
      <c r="D18" s="529"/>
      <c r="E18" s="533" t="n">
        <v>100</v>
      </c>
      <c r="F18" s="531" t="s">
        <v>646</v>
      </c>
      <c r="G18" s="542" t="s">
        <v>658</v>
      </c>
      <c r="H18" s="543" t="n">
        <v>15</v>
      </c>
      <c r="I18" s="543" t="n">
        <v>15</v>
      </c>
      <c r="J18" s="127" t="s">
        <v>648</v>
      </c>
    </row>
    <row r="19" s="220" customFormat="true" ht="34" hidden="false" customHeight="true" outlineLevel="0" collapsed="false">
      <c r="A19" s="527"/>
      <c r="B19" s="528" t="s">
        <v>659</v>
      </c>
      <c r="C19" s="127" t="s">
        <v>1323</v>
      </c>
      <c r="D19" s="529"/>
      <c r="E19" s="543" t="n">
        <v>2022</v>
      </c>
      <c r="F19" s="534" t="s">
        <v>723</v>
      </c>
      <c r="G19" s="542" t="s">
        <v>658</v>
      </c>
      <c r="H19" s="543" t="n">
        <v>10</v>
      </c>
      <c r="I19" s="543" t="n">
        <v>10</v>
      </c>
      <c r="J19" s="127" t="s">
        <v>648</v>
      </c>
    </row>
    <row r="20" s="220" customFormat="true" ht="39" hidden="false" customHeight="true" outlineLevel="0" collapsed="false">
      <c r="A20" s="535" t="s">
        <v>666</v>
      </c>
      <c r="B20" s="536" t="s">
        <v>717</v>
      </c>
      <c r="C20" s="127" t="s">
        <v>1313</v>
      </c>
      <c r="D20" s="529"/>
      <c r="E20" s="537" t="n">
        <v>98</v>
      </c>
      <c r="F20" s="538" t="s">
        <v>646</v>
      </c>
      <c r="G20" s="542" t="s">
        <v>658</v>
      </c>
      <c r="H20" s="543" t="n">
        <v>10</v>
      </c>
      <c r="I20" s="543" t="n">
        <v>10</v>
      </c>
      <c r="J20" s="127" t="s">
        <v>648</v>
      </c>
    </row>
    <row r="21" s="220" customFormat="true" ht="25.5" hidden="false" customHeight="true" outlineLevel="0" collapsed="false">
      <c r="A21" s="539" t="s">
        <v>677</v>
      </c>
      <c r="B21" s="536" t="s">
        <v>1314</v>
      </c>
      <c r="C21" s="125" t="s">
        <v>1315</v>
      </c>
      <c r="D21" s="529"/>
      <c r="E21" s="537" t="n">
        <v>95</v>
      </c>
      <c r="F21" s="538" t="s">
        <v>646</v>
      </c>
      <c r="G21" s="542" t="s">
        <v>658</v>
      </c>
      <c r="H21" s="543" t="n">
        <v>20</v>
      </c>
      <c r="I21" s="543" t="n">
        <v>20</v>
      </c>
      <c r="J21" s="127" t="s">
        <v>648</v>
      </c>
    </row>
    <row r="22" s="220" customFormat="true" ht="19.5" hidden="false" customHeight="true" outlineLevel="0" collapsed="false">
      <c r="A22" s="492" t="s">
        <v>727</v>
      </c>
      <c r="B22" s="492"/>
      <c r="C22" s="492"/>
      <c r="D22" s="493" t="s">
        <v>728</v>
      </c>
      <c r="E22" s="493"/>
      <c r="F22" s="493"/>
      <c r="G22" s="493"/>
      <c r="H22" s="493"/>
      <c r="I22" s="493"/>
      <c r="J22" s="493"/>
    </row>
    <row r="23" s="220" customFormat="true" ht="19.5" hidden="false" customHeight="true" outlineLevel="0" collapsed="false">
      <c r="A23" s="492" t="s">
        <v>729</v>
      </c>
      <c r="B23" s="492"/>
      <c r="C23" s="492"/>
      <c r="D23" s="492"/>
      <c r="E23" s="492"/>
      <c r="F23" s="492"/>
      <c r="G23" s="492"/>
      <c r="H23" s="540" t="n">
        <v>100</v>
      </c>
      <c r="I23" s="498" t="n">
        <v>100</v>
      </c>
      <c r="J23" s="493" t="s">
        <v>1324</v>
      </c>
    </row>
    <row r="24" s="172" customFormat="true" ht="17" hidden="false" customHeight="true" outlineLevel="0" collapsed="false">
      <c r="A24" s="129"/>
      <c r="B24" s="129"/>
      <c r="C24" s="129"/>
      <c r="D24" s="129"/>
      <c r="E24" s="129"/>
      <c r="F24" s="129"/>
      <c r="G24" s="129"/>
      <c r="H24" s="129"/>
      <c r="I24" s="129"/>
      <c r="J24"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0.28125" defaultRowHeight="13.5" zeroHeight="false" outlineLevelRow="0" outlineLevelCol="0"/>
  <cols>
    <col collapsed="false" customWidth="true" hidden="false" outlineLevel="0" max="2" min="1" style="327" width="12.7"/>
    <col collapsed="false" customWidth="true" hidden="false" outlineLevel="0" max="3" min="3" style="327" width="16.68"/>
    <col collapsed="false" customWidth="true" hidden="false" outlineLevel="0" max="5" min="4" style="327" width="12.9"/>
    <col collapsed="false" customWidth="true" hidden="false" outlineLevel="0" max="6" min="6" style="327" width="12.78"/>
    <col collapsed="false" customWidth="true" hidden="false" outlineLevel="0" max="7" min="7" style="327" width="11.42"/>
    <col collapsed="false" customWidth="false" hidden="false" outlineLevel="0" max="8" min="8" style="327" width="10.28"/>
    <col collapsed="false" customWidth="true" hidden="false" outlineLevel="0" max="9" min="9" style="327" width="9.86"/>
    <col collapsed="false" customWidth="true" hidden="false" outlineLevel="0" max="10" min="10" style="327" width="13.14"/>
    <col collapsed="false" customWidth="false" hidden="false" outlineLevel="0" max="257" min="11" style="327" width="10.28"/>
  </cols>
  <sheetData>
    <row r="2" s="327" customFormat="true" ht="26" hidden="false" customHeight="true" outlineLevel="0" collapsed="false">
      <c r="A2" s="173" t="s">
        <v>733</v>
      </c>
      <c r="B2" s="173"/>
      <c r="C2" s="173"/>
      <c r="D2" s="173"/>
      <c r="E2" s="173"/>
      <c r="F2" s="173"/>
      <c r="G2" s="173"/>
      <c r="H2" s="173"/>
      <c r="I2" s="173"/>
      <c r="J2" s="173"/>
    </row>
    <row r="3" s="351" customFormat="true" ht="13" hidden="false" customHeight="true" outlineLevel="0" collapsed="false">
      <c r="A3" s="173"/>
      <c r="B3" s="173"/>
      <c r="C3" s="173"/>
      <c r="D3" s="173"/>
      <c r="E3" s="173"/>
      <c r="F3" s="173"/>
      <c r="G3" s="173"/>
      <c r="H3" s="173"/>
      <c r="I3" s="173"/>
      <c r="J3" s="350" t="s">
        <v>686</v>
      </c>
    </row>
    <row r="4" s="544" customFormat="true" ht="18" hidden="false" customHeight="true" outlineLevel="0" collapsed="false">
      <c r="A4" s="390" t="s">
        <v>687</v>
      </c>
      <c r="B4" s="390"/>
      <c r="C4" s="127" t="s">
        <v>1325</v>
      </c>
      <c r="D4" s="127"/>
      <c r="E4" s="127"/>
      <c r="F4" s="127"/>
      <c r="G4" s="127"/>
      <c r="H4" s="127"/>
      <c r="I4" s="127"/>
      <c r="J4" s="1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row>
    <row r="5" s="353" customFormat="true" ht="18" hidden="false" customHeight="true" outlineLevel="0" collapsed="false">
      <c r="A5" s="390" t="s">
        <v>689</v>
      </c>
      <c r="B5" s="390"/>
      <c r="C5" s="391" t="s">
        <v>595</v>
      </c>
      <c r="D5" s="391"/>
      <c r="E5" s="391"/>
      <c r="F5" s="390" t="s">
        <v>690</v>
      </c>
      <c r="G5" s="391" t="s">
        <v>1326</v>
      </c>
      <c r="H5" s="391"/>
      <c r="I5" s="391"/>
      <c r="J5" s="391"/>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7"/>
      <c r="CJ5" s="327"/>
      <c r="CK5" s="327"/>
      <c r="CL5" s="327"/>
      <c r="CM5" s="327"/>
      <c r="CN5" s="327"/>
      <c r="CO5" s="327"/>
      <c r="CP5" s="327"/>
      <c r="CQ5" s="327"/>
      <c r="CR5" s="327"/>
      <c r="CS5" s="327"/>
      <c r="CT5" s="327"/>
      <c r="CU5" s="327"/>
      <c r="CV5" s="327"/>
      <c r="CW5" s="327"/>
      <c r="CX5" s="327"/>
      <c r="CY5" s="327"/>
      <c r="CZ5" s="327"/>
      <c r="DA5" s="327"/>
      <c r="DB5" s="327"/>
      <c r="DC5" s="327"/>
      <c r="DD5" s="327"/>
      <c r="DE5" s="327"/>
      <c r="DF5" s="327"/>
      <c r="DG5" s="327"/>
      <c r="DH5" s="327"/>
      <c r="DI5" s="327"/>
      <c r="DJ5" s="327"/>
      <c r="DK5" s="327"/>
      <c r="DL5" s="327"/>
      <c r="DM5" s="327"/>
      <c r="DN5" s="327"/>
      <c r="DO5" s="327"/>
      <c r="DP5" s="327"/>
      <c r="DQ5" s="327"/>
      <c r="DR5" s="327"/>
      <c r="DS5" s="327"/>
      <c r="DT5" s="327"/>
      <c r="DU5" s="327"/>
      <c r="DV5" s="327"/>
      <c r="DW5" s="327"/>
      <c r="DX5" s="327"/>
      <c r="DY5" s="327"/>
      <c r="DZ5" s="327"/>
      <c r="EA5" s="327"/>
      <c r="EB5" s="327"/>
      <c r="EC5" s="327"/>
      <c r="ED5" s="327"/>
      <c r="EE5" s="327"/>
      <c r="EF5" s="327"/>
      <c r="EG5" s="327"/>
      <c r="EH5" s="327"/>
      <c r="EI5" s="327"/>
      <c r="EJ5" s="327"/>
      <c r="EK5" s="327"/>
      <c r="EL5" s="327"/>
      <c r="EM5" s="327"/>
      <c r="EN5" s="327"/>
      <c r="EO5" s="327"/>
      <c r="EP5" s="327"/>
      <c r="EQ5" s="327"/>
      <c r="ER5" s="327"/>
      <c r="ES5" s="327"/>
      <c r="ET5" s="327"/>
      <c r="EU5" s="327"/>
      <c r="EV5" s="327"/>
      <c r="EW5" s="327"/>
      <c r="EX5" s="327"/>
      <c r="EY5" s="327"/>
      <c r="EZ5" s="327"/>
      <c r="FA5" s="327"/>
      <c r="FB5" s="327"/>
      <c r="FC5" s="327"/>
      <c r="FD5" s="327"/>
      <c r="FE5" s="327"/>
      <c r="FF5" s="327"/>
      <c r="FG5" s="327"/>
      <c r="FH5" s="327"/>
      <c r="FI5" s="327"/>
      <c r="FJ5" s="327"/>
      <c r="FK5" s="327"/>
      <c r="FL5" s="327"/>
      <c r="FM5" s="327"/>
      <c r="FN5" s="327"/>
      <c r="FO5" s="327"/>
      <c r="FP5" s="327"/>
      <c r="FQ5" s="327"/>
      <c r="FR5" s="327"/>
      <c r="FS5" s="327"/>
      <c r="FT5" s="327"/>
      <c r="FU5" s="327"/>
      <c r="FV5" s="327"/>
      <c r="FW5" s="327"/>
      <c r="FX5" s="327"/>
      <c r="FY5" s="327"/>
      <c r="FZ5" s="327"/>
      <c r="GA5" s="327"/>
      <c r="GB5" s="327"/>
      <c r="GC5" s="327"/>
      <c r="GD5" s="327"/>
      <c r="GE5" s="327"/>
      <c r="GF5" s="327"/>
      <c r="GG5" s="327"/>
      <c r="GH5" s="327"/>
      <c r="GI5" s="327"/>
      <c r="GJ5" s="327"/>
      <c r="GK5" s="327"/>
      <c r="GL5" s="327"/>
      <c r="GM5" s="327"/>
      <c r="GN5" s="327"/>
      <c r="GO5" s="327"/>
      <c r="GP5" s="327"/>
      <c r="GQ5" s="327"/>
      <c r="GR5" s="327"/>
      <c r="GS5" s="327"/>
      <c r="GT5" s="327"/>
      <c r="GU5" s="327"/>
      <c r="GV5" s="327"/>
      <c r="GW5" s="327"/>
      <c r="GX5" s="327"/>
      <c r="GY5" s="327"/>
      <c r="GZ5" s="327"/>
      <c r="HA5" s="327"/>
      <c r="HB5" s="327"/>
      <c r="HC5" s="327"/>
      <c r="HD5" s="327"/>
      <c r="HE5" s="327"/>
      <c r="HF5" s="327"/>
      <c r="HG5" s="327"/>
      <c r="HH5" s="327"/>
      <c r="HI5" s="327"/>
      <c r="HJ5" s="327"/>
      <c r="HK5" s="327"/>
      <c r="HL5" s="327"/>
      <c r="HM5" s="327"/>
      <c r="HN5" s="327"/>
      <c r="HO5" s="327"/>
      <c r="HP5" s="327"/>
      <c r="HQ5" s="327"/>
      <c r="HR5" s="327"/>
      <c r="HS5" s="327"/>
      <c r="HT5" s="327"/>
      <c r="HU5" s="327"/>
      <c r="HV5" s="327"/>
      <c r="HW5" s="327"/>
      <c r="HX5" s="327"/>
      <c r="HY5" s="327"/>
      <c r="HZ5" s="327"/>
      <c r="IA5" s="327"/>
      <c r="IB5" s="327"/>
      <c r="IC5" s="327"/>
      <c r="ID5" s="327"/>
      <c r="IE5" s="327"/>
      <c r="IF5" s="327"/>
      <c r="IG5" s="327"/>
      <c r="IH5" s="327"/>
      <c r="II5" s="327"/>
      <c r="IJ5" s="327"/>
      <c r="IK5" s="327"/>
      <c r="IL5" s="327"/>
      <c r="IM5" s="327"/>
      <c r="IN5" s="327"/>
      <c r="IO5" s="327"/>
      <c r="IP5" s="327"/>
      <c r="IQ5" s="327"/>
      <c r="IR5" s="327"/>
      <c r="IS5" s="327"/>
      <c r="IT5" s="327"/>
      <c r="IU5" s="327"/>
    </row>
    <row r="6" s="353" customFormat="true" ht="56" hidden="false" customHeight="true" outlineLevel="0" collapsed="false">
      <c r="A6" s="174" t="s">
        <v>691</v>
      </c>
      <c r="B6" s="174"/>
      <c r="C6" s="390"/>
      <c r="D6" s="390" t="s">
        <v>692</v>
      </c>
      <c r="E6" s="390" t="s">
        <v>516</v>
      </c>
      <c r="F6" s="390" t="s">
        <v>693</v>
      </c>
      <c r="G6" s="390" t="s">
        <v>694</v>
      </c>
      <c r="H6" s="390" t="s">
        <v>695</v>
      </c>
      <c r="I6" s="390" t="s">
        <v>696</v>
      </c>
      <c r="J6" s="390"/>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row>
    <row r="7" s="353" customFormat="true" ht="36" hidden="false" customHeight="true" outlineLevel="0" collapsed="false">
      <c r="A7" s="174"/>
      <c r="B7" s="174"/>
      <c r="C7" s="394" t="s">
        <v>697</v>
      </c>
      <c r="D7" s="423" t="n">
        <v>675000</v>
      </c>
      <c r="E7" s="423" t="n">
        <v>675000</v>
      </c>
      <c r="F7" s="423" t="n">
        <v>675000</v>
      </c>
      <c r="G7" s="390" t="n">
        <v>10</v>
      </c>
      <c r="H7" s="424" t="n">
        <v>1</v>
      </c>
      <c r="I7" s="397" t="n">
        <v>9</v>
      </c>
      <c r="J7" s="39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row>
    <row r="8" s="353" customFormat="true" ht="36" hidden="false" customHeight="true" outlineLevel="0" collapsed="false">
      <c r="A8" s="174"/>
      <c r="B8" s="174"/>
      <c r="C8" s="394" t="s">
        <v>698</v>
      </c>
      <c r="D8" s="423" t="n">
        <v>675000</v>
      </c>
      <c r="E8" s="423" t="n">
        <v>675000</v>
      </c>
      <c r="F8" s="423" t="n">
        <v>675000</v>
      </c>
      <c r="G8" s="115" t="s">
        <v>520</v>
      </c>
      <c r="H8" s="424" t="n">
        <f aca="false">F8/E8</f>
        <v>1</v>
      </c>
      <c r="I8" s="397" t="s">
        <v>520</v>
      </c>
      <c r="J8" s="39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row>
    <row r="9" s="353" customFormat="true" ht="36" hidden="false" customHeight="true" outlineLevel="0" collapsed="false">
      <c r="A9" s="174"/>
      <c r="B9" s="174"/>
      <c r="C9" s="394" t="s">
        <v>699</v>
      </c>
      <c r="D9" s="423" t="n">
        <v>0</v>
      </c>
      <c r="E9" s="423" t="n">
        <v>0</v>
      </c>
      <c r="F9" s="423" t="n">
        <v>0</v>
      </c>
      <c r="G9" s="115" t="s">
        <v>520</v>
      </c>
      <c r="H9" s="424" t="n">
        <v>0</v>
      </c>
      <c r="I9" s="397" t="s">
        <v>520</v>
      </c>
      <c r="J9" s="39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7"/>
      <c r="BP9" s="327"/>
      <c r="BQ9" s="327"/>
      <c r="BR9" s="327"/>
      <c r="BS9" s="327"/>
      <c r="BT9" s="327"/>
      <c r="BU9" s="327"/>
      <c r="BV9" s="327"/>
      <c r="BW9" s="327"/>
      <c r="BX9" s="327"/>
      <c r="BY9" s="327"/>
      <c r="BZ9" s="327"/>
      <c r="CA9" s="327"/>
      <c r="CB9" s="327"/>
      <c r="CC9" s="327"/>
      <c r="CD9" s="327"/>
      <c r="CE9" s="327"/>
      <c r="CF9" s="327"/>
      <c r="CG9" s="327"/>
      <c r="CH9" s="327"/>
      <c r="CI9" s="327"/>
      <c r="CJ9" s="327"/>
      <c r="CK9" s="327"/>
      <c r="CL9" s="327"/>
      <c r="CM9" s="327"/>
      <c r="CN9" s="327"/>
      <c r="CO9" s="327"/>
      <c r="CP9" s="327"/>
      <c r="CQ9" s="327"/>
      <c r="CR9" s="327"/>
      <c r="CS9" s="327"/>
      <c r="CT9" s="327"/>
      <c r="CU9" s="327"/>
      <c r="CV9" s="327"/>
      <c r="CW9" s="327"/>
      <c r="CX9" s="327"/>
      <c r="CY9" s="327"/>
      <c r="CZ9" s="327"/>
      <c r="DA9" s="327"/>
      <c r="DB9" s="327"/>
      <c r="DC9" s="327"/>
      <c r="DD9" s="327"/>
      <c r="DE9" s="327"/>
      <c r="DF9" s="327"/>
      <c r="DG9" s="327"/>
      <c r="DH9" s="327"/>
      <c r="DI9" s="327"/>
      <c r="DJ9" s="327"/>
      <c r="DK9" s="327"/>
      <c r="DL9" s="327"/>
      <c r="DM9" s="327"/>
      <c r="DN9" s="327"/>
      <c r="DO9" s="327"/>
      <c r="DP9" s="327"/>
      <c r="DQ9" s="327"/>
      <c r="DR9" s="327"/>
      <c r="DS9" s="327"/>
      <c r="DT9" s="327"/>
      <c r="DU9" s="327"/>
      <c r="DV9" s="327"/>
      <c r="DW9" s="327"/>
      <c r="DX9" s="327"/>
      <c r="DY9" s="327"/>
      <c r="DZ9" s="327"/>
      <c r="EA9" s="327"/>
      <c r="EB9" s="327"/>
      <c r="EC9" s="327"/>
      <c r="ED9" s="327"/>
      <c r="EE9" s="327"/>
      <c r="EF9" s="327"/>
      <c r="EG9" s="327"/>
      <c r="EH9" s="327"/>
      <c r="EI9" s="327"/>
      <c r="EJ9" s="327"/>
      <c r="EK9" s="327"/>
      <c r="EL9" s="327"/>
      <c r="EM9" s="327"/>
      <c r="EN9" s="327"/>
      <c r="EO9" s="327"/>
      <c r="EP9" s="327"/>
      <c r="EQ9" s="327"/>
      <c r="ER9" s="327"/>
      <c r="ES9" s="327"/>
      <c r="ET9" s="327"/>
      <c r="EU9" s="327"/>
      <c r="EV9" s="327"/>
      <c r="EW9" s="327"/>
      <c r="EX9" s="327"/>
      <c r="EY9" s="327"/>
      <c r="EZ9" s="327"/>
      <c r="FA9" s="327"/>
      <c r="FB9" s="327"/>
      <c r="FC9" s="327"/>
      <c r="FD9" s="327"/>
      <c r="FE9" s="327"/>
      <c r="FF9" s="327"/>
      <c r="FG9" s="327"/>
      <c r="FH9" s="327"/>
      <c r="FI9" s="327"/>
      <c r="FJ9" s="327"/>
      <c r="FK9" s="327"/>
      <c r="FL9" s="327"/>
      <c r="FM9" s="327"/>
      <c r="FN9" s="327"/>
      <c r="FO9" s="327"/>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c r="IR9" s="327"/>
      <c r="IS9" s="327"/>
      <c r="IT9" s="327"/>
      <c r="IU9" s="327"/>
    </row>
    <row r="10" s="327" customFormat="true" ht="36" hidden="false" customHeight="true" outlineLevel="0" collapsed="false">
      <c r="A10" s="174"/>
      <c r="B10" s="174"/>
      <c r="C10" s="394" t="s">
        <v>700</v>
      </c>
      <c r="D10" s="397" t="s">
        <v>520</v>
      </c>
      <c r="E10" s="397" t="s">
        <v>520</v>
      </c>
      <c r="F10" s="397" t="s">
        <v>520</v>
      </c>
      <c r="G10" s="115" t="s">
        <v>520</v>
      </c>
      <c r="H10" s="398"/>
      <c r="I10" s="397" t="s">
        <v>520</v>
      </c>
      <c r="J10" s="397"/>
    </row>
    <row r="11" s="327" customFormat="true" ht="18" hidden="false" customHeight="true" outlineLevel="0" collapsed="false">
      <c r="A11" s="390" t="s">
        <v>701</v>
      </c>
      <c r="B11" s="390" t="s">
        <v>702</v>
      </c>
      <c r="C11" s="390"/>
      <c r="D11" s="390"/>
      <c r="E11" s="390"/>
      <c r="F11" s="399" t="s">
        <v>608</v>
      </c>
      <c r="G11" s="399"/>
      <c r="H11" s="399"/>
      <c r="I11" s="399"/>
      <c r="J11" s="399"/>
    </row>
    <row r="12" s="327" customFormat="true" ht="46" hidden="false" customHeight="true" outlineLevel="0" collapsed="false">
      <c r="A12" s="390"/>
      <c r="B12" s="466" t="s">
        <v>1327</v>
      </c>
      <c r="C12" s="466"/>
      <c r="D12" s="466"/>
      <c r="E12" s="466"/>
      <c r="F12" s="545" t="s">
        <v>1327</v>
      </c>
      <c r="G12" s="545"/>
      <c r="H12" s="545"/>
      <c r="I12" s="545"/>
      <c r="J12" s="545"/>
    </row>
    <row r="13" s="327"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327"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327" customFormat="true" ht="18" hidden="false" customHeight="true" outlineLevel="0" collapsed="false">
      <c r="A15" s="403" t="s">
        <v>641</v>
      </c>
      <c r="B15" s="404" t="s">
        <v>642</v>
      </c>
      <c r="C15" s="416" t="s">
        <v>1130</v>
      </c>
      <c r="D15" s="404" t="s">
        <v>708</v>
      </c>
      <c r="E15" s="390" t="n">
        <v>20</v>
      </c>
      <c r="F15" s="401" t="s">
        <v>1112</v>
      </c>
      <c r="G15" s="409" t="n">
        <v>20</v>
      </c>
      <c r="H15" s="409" t="n">
        <v>10</v>
      </c>
      <c r="I15" s="409" t="n">
        <v>10</v>
      </c>
      <c r="J15" s="409"/>
    </row>
    <row r="16" s="327" customFormat="true" ht="18" hidden="false" customHeight="true" outlineLevel="0" collapsed="false">
      <c r="A16" s="403"/>
      <c r="B16" s="404" t="s">
        <v>656</v>
      </c>
      <c r="C16" s="416" t="s">
        <v>1136</v>
      </c>
      <c r="D16" s="404"/>
      <c r="E16" s="390" t="n">
        <v>100</v>
      </c>
      <c r="F16" s="429" t="s">
        <v>646</v>
      </c>
      <c r="G16" s="409" t="s">
        <v>676</v>
      </c>
      <c r="H16" s="409" t="n">
        <v>15</v>
      </c>
      <c r="I16" s="409" t="n">
        <v>15</v>
      </c>
      <c r="J16" s="409"/>
    </row>
    <row r="17" s="327" customFormat="true" ht="18" hidden="false" customHeight="true" outlineLevel="0" collapsed="false">
      <c r="A17" s="403"/>
      <c r="B17" s="404" t="s">
        <v>659</v>
      </c>
      <c r="C17" s="416" t="s">
        <v>1328</v>
      </c>
      <c r="D17" s="404"/>
      <c r="E17" s="390" t="n">
        <v>100</v>
      </c>
      <c r="F17" s="429" t="s">
        <v>646</v>
      </c>
      <c r="G17" s="409" t="s">
        <v>658</v>
      </c>
      <c r="H17" s="409" t="n">
        <v>15</v>
      </c>
      <c r="I17" s="409" t="n">
        <v>15</v>
      </c>
      <c r="J17" s="409"/>
    </row>
    <row r="18" s="327" customFormat="true" ht="18" hidden="false" customHeight="true" outlineLevel="0" collapsed="false">
      <c r="A18" s="403"/>
      <c r="B18" s="403" t="s">
        <v>662</v>
      </c>
      <c r="C18" s="416" t="s">
        <v>1329</v>
      </c>
      <c r="D18" s="404"/>
      <c r="E18" s="390" t="n">
        <v>675000</v>
      </c>
      <c r="F18" s="401" t="s">
        <v>834</v>
      </c>
      <c r="G18" s="409" t="n">
        <v>675000</v>
      </c>
      <c r="H18" s="409" t="n">
        <v>10</v>
      </c>
      <c r="I18" s="409" t="n">
        <v>10</v>
      </c>
      <c r="J18" s="409"/>
    </row>
    <row r="19" s="327" customFormat="true" ht="30" hidden="false" customHeight="true" outlineLevel="0" collapsed="false">
      <c r="A19" s="403" t="s">
        <v>666</v>
      </c>
      <c r="B19" s="403" t="s">
        <v>840</v>
      </c>
      <c r="C19" s="416" t="s">
        <v>1141</v>
      </c>
      <c r="D19" s="404"/>
      <c r="E19" s="390" t="n">
        <v>0</v>
      </c>
      <c r="F19" s="401" t="s">
        <v>834</v>
      </c>
      <c r="G19" s="409" t="n">
        <v>0</v>
      </c>
      <c r="H19" s="409" t="n">
        <v>10</v>
      </c>
      <c r="I19" s="409" t="n">
        <v>10</v>
      </c>
      <c r="J19" s="409"/>
    </row>
    <row r="20" s="327" customFormat="true" ht="30" hidden="false" customHeight="true" outlineLevel="0" collapsed="false">
      <c r="A20" s="403"/>
      <c r="B20" s="403" t="s">
        <v>717</v>
      </c>
      <c r="C20" s="416" t="s">
        <v>1330</v>
      </c>
      <c r="D20" s="404"/>
      <c r="E20" s="390" t="s">
        <v>1200</v>
      </c>
      <c r="F20" s="429" t="s">
        <v>646</v>
      </c>
      <c r="G20" s="409" t="s">
        <v>1200</v>
      </c>
      <c r="H20" s="409" t="n">
        <v>10</v>
      </c>
      <c r="I20" s="409" t="n">
        <v>10</v>
      </c>
      <c r="J20" s="409"/>
    </row>
    <row r="21" s="327" customFormat="true" ht="30" hidden="false" customHeight="true" outlineLevel="0" collapsed="false">
      <c r="A21" s="403"/>
      <c r="B21" s="403" t="s">
        <v>843</v>
      </c>
      <c r="C21" s="416"/>
      <c r="D21" s="404"/>
      <c r="E21" s="390"/>
      <c r="F21" s="401"/>
      <c r="G21" s="409"/>
      <c r="H21" s="409"/>
      <c r="I21" s="409"/>
      <c r="J21" s="409"/>
    </row>
    <row r="22" s="327" customFormat="true" ht="30" hidden="false" customHeight="true" outlineLevel="0" collapsed="false">
      <c r="A22" s="403"/>
      <c r="B22" s="412" t="s">
        <v>774</v>
      </c>
      <c r="C22" s="416" t="s">
        <v>1144</v>
      </c>
      <c r="D22" s="404"/>
      <c r="E22" s="390" t="n">
        <v>7</v>
      </c>
      <c r="F22" s="401" t="s">
        <v>723</v>
      </c>
      <c r="G22" s="409" t="n">
        <v>7</v>
      </c>
      <c r="H22" s="409" t="n">
        <v>10</v>
      </c>
      <c r="I22" s="409" t="n">
        <v>10</v>
      </c>
      <c r="J22" s="409"/>
    </row>
    <row r="23" s="327" customFormat="true" ht="30" hidden="false" customHeight="true" outlineLevel="0" collapsed="false">
      <c r="A23" s="414" t="s">
        <v>677</v>
      </c>
      <c r="B23" s="415" t="s">
        <v>725</v>
      </c>
      <c r="C23" s="416" t="s">
        <v>1331</v>
      </c>
      <c r="D23" s="404"/>
      <c r="E23" s="433" t="s">
        <v>1104</v>
      </c>
      <c r="F23" s="433" t="s">
        <v>646</v>
      </c>
      <c r="G23" s="433" t="s">
        <v>1104</v>
      </c>
      <c r="H23" s="518" t="n">
        <v>10</v>
      </c>
      <c r="I23" s="518" t="n">
        <v>10</v>
      </c>
      <c r="J23" s="417"/>
    </row>
    <row r="24" s="327" customFormat="true" ht="54" hidden="false" customHeight="true" outlineLevel="0" collapsed="false">
      <c r="A24" s="390" t="s">
        <v>727</v>
      </c>
      <c r="B24" s="390"/>
      <c r="C24" s="390"/>
      <c r="D24" s="546"/>
      <c r="E24" s="546"/>
      <c r="F24" s="546"/>
      <c r="G24" s="546"/>
      <c r="H24" s="546"/>
      <c r="I24" s="546"/>
      <c r="J24" s="546"/>
    </row>
    <row r="25" s="327" customFormat="true" ht="25.5" hidden="false" customHeight="true" outlineLevel="0" collapsed="false">
      <c r="A25" s="390" t="s">
        <v>729</v>
      </c>
      <c r="B25" s="390"/>
      <c r="C25" s="390"/>
      <c r="D25" s="390"/>
      <c r="E25" s="390"/>
      <c r="F25" s="390"/>
      <c r="G25" s="390"/>
      <c r="H25" s="390" t="n">
        <v>100</v>
      </c>
      <c r="I25" s="390" t="n">
        <v>100</v>
      </c>
      <c r="J25" s="547" t="s">
        <v>730</v>
      </c>
    </row>
    <row r="26" s="327" customFormat="true" ht="17" hidden="false" customHeight="true" outlineLevel="0" collapsed="false">
      <c r="A26" s="368"/>
      <c r="B26" s="368"/>
      <c r="C26" s="368"/>
      <c r="D26" s="368"/>
      <c r="E26" s="368"/>
      <c r="F26" s="368"/>
      <c r="G26" s="368"/>
      <c r="H26" s="368"/>
      <c r="I26" s="368"/>
      <c r="J26" s="36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3.5" zeroHeight="false" outlineLevelRow="0" outlineLevelCol="0"/>
  <cols>
    <col collapsed="false" customWidth="true" hidden="false" outlineLevel="0" max="2" min="1" style="327" width="12.7"/>
    <col collapsed="false" customWidth="true" hidden="false" outlineLevel="0" max="3" min="3" style="327" width="16.68"/>
    <col collapsed="false" customWidth="true" hidden="false" outlineLevel="0" max="5" min="4" style="327" width="12.9"/>
    <col collapsed="false" customWidth="true" hidden="false" outlineLevel="0" max="6" min="6" style="327" width="12.78"/>
    <col collapsed="false" customWidth="true" hidden="false" outlineLevel="0" max="7" min="7" style="327" width="11.42"/>
    <col collapsed="false" customWidth="false" hidden="false" outlineLevel="0" max="8" min="8" style="327" width="10.28"/>
    <col collapsed="false" customWidth="true" hidden="false" outlineLevel="0" max="9" min="9" style="327" width="9.86"/>
    <col collapsed="false" customWidth="true" hidden="false" outlineLevel="0" max="10" min="10" style="327" width="13.14"/>
    <col collapsed="false" customWidth="false" hidden="false" outlineLevel="0" max="257" min="11" style="327" width="10.28"/>
  </cols>
  <sheetData>
    <row r="2" s="327" customFormat="true" ht="26" hidden="false" customHeight="true" outlineLevel="0" collapsed="false">
      <c r="A2" s="173" t="s">
        <v>733</v>
      </c>
      <c r="B2" s="173"/>
      <c r="C2" s="173"/>
      <c r="D2" s="173"/>
      <c r="E2" s="173"/>
      <c r="F2" s="173"/>
      <c r="G2" s="173"/>
      <c r="H2" s="173"/>
      <c r="I2" s="173"/>
      <c r="J2" s="173"/>
    </row>
    <row r="3" s="351" customFormat="true" ht="13" hidden="false" customHeight="true" outlineLevel="0" collapsed="false">
      <c r="A3" s="173"/>
      <c r="B3" s="173"/>
      <c r="C3" s="173"/>
      <c r="D3" s="173"/>
      <c r="E3" s="173"/>
      <c r="F3" s="173"/>
      <c r="G3" s="173"/>
      <c r="H3" s="173"/>
      <c r="I3" s="173"/>
      <c r="J3" s="350" t="s">
        <v>686</v>
      </c>
    </row>
    <row r="4" s="544" customFormat="true" ht="18" hidden="false" customHeight="true" outlineLevel="0" collapsed="false">
      <c r="A4" s="390" t="s">
        <v>687</v>
      </c>
      <c r="B4" s="390"/>
      <c r="C4" s="127" t="s">
        <v>1332</v>
      </c>
      <c r="D4" s="127"/>
      <c r="E4" s="127"/>
      <c r="F4" s="127"/>
      <c r="G4" s="127"/>
      <c r="H4" s="127"/>
      <c r="I4" s="127"/>
      <c r="J4" s="1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c r="EA4" s="327"/>
      <c r="EB4" s="327"/>
      <c r="EC4" s="327"/>
      <c r="ED4" s="327"/>
      <c r="EE4" s="327"/>
      <c r="EF4" s="327"/>
      <c r="EG4" s="327"/>
      <c r="EH4" s="327"/>
      <c r="EI4" s="327"/>
      <c r="EJ4" s="327"/>
      <c r="EK4" s="327"/>
      <c r="EL4" s="327"/>
      <c r="EM4" s="327"/>
      <c r="EN4" s="327"/>
      <c r="EO4" s="327"/>
      <c r="EP4" s="327"/>
      <c r="EQ4" s="327"/>
      <c r="ER4" s="327"/>
      <c r="ES4" s="327"/>
      <c r="ET4" s="327"/>
      <c r="EU4" s="327"/>
      <c r="EV4" s="327"/>
      <c r="EW4" s="327"/>
      <c r="EX4" s="327"/>
      <c r="EY4" s="327"/>
      <c r="EZ4" s="327"/>
      <c r="FA4" s="327"/>
      <c r="FB4" s="327"/>
      <c r="FC4" s="327"/>
      <c r="FD4" s="327"/>
      <c r="FE4" s="327"/>
      <c r="FF4" s="327"/>
      <c r="FG4" s="327"/>
      <c r="FH4" s="327"/>
      <c r="FI4" s="327"/>
      <c r="FJ4" s="327"/>
      <c r="FK4" s="327"/>
      <c r="FL4" s="327"/>
      <c r="FM4" s="327"/>
      <c r="FN4" s="327"/>
      <c r="FO4" s="327"/>
      <c r="FP4" s="327"/>
      <c r="FQ4" s="327"/>
      <c r="FR4" s="327"/>
      <c r="FS4" s="327"/>
      <c r="FT4" s="327"/>
      <c r="FU4" s="327"/>
      <c r="FV4" s="327"/>
      <c r="FW4" s="327"/>
      <c r="FX4" s="327"/>
      <c r="FY4" s="327"/>
      <c r="FZ4" s="327"/>
      <c r="GA4" s="327"/>
      <c r="GB4" s="327"/>
      <c r="GC4" s="327"/>
      <c r="GD4" s="327"/>
      <c r="GE4" s="327"/>
      <c r="GF4" s="327"/>
      <c r="GG4" s="327"/>
      <c r="GH4" s="327"/>
      <c r="GI4" s="327"/>
      <c r="GJ4" s="327"/>
      <c r="GK4" s="327"/>
      <c r="GL4" s="327"/>
      <c r="GM4" s="327"/>
      <c r="GN4" s="327"/>
      <c r="GO4" s="327"/>
      <c r="GP4" s="327"/>
      <c r="GQ4" s="327"/>
      <c r="GR4" s="327"/>
      <c r="GS4" s="327"/>
      <c r="GT4" s="327"/>
      <c r="GU4" s="327"/>
      <c r="GV4" s="327"/>
      <c r="GW4" s="327"/>
      <c r="GX4" s="327"/>
      <c r="GY4" s="327"/>
      <c r="GZ4" s="327"/>
      <c r="HA4" s="327"/>
      <c r="HB4" s="327"/>
      <c r="HC4" s="327"/>
      <c r="HD4" s="327"/>
      <c r="HE4" s="327"/>
      <c r="HF4" s="327"/>
      <c r="HG4" s="327"/>
      <c r="HH4" s="327"/>
      <c r="HI4" s="327"/>
      <c r="HJ4" s="327"/>
      <c r="HK4" s="327"/>
      <c r="HL4" s="327"/>
      <c r="HM4" s="327"/>
      <c r="HN4" s="327"/>
      <c r="HO4" s="327"/>
      <c r="HP4" s="327"/>
      <c r="HQ4" s="327"/>
      <c r="HR4" s="327"/>
      <c r="HS4" s="327"/>
      <c r="HT4" s="327"/>
      <c r="HU4" s="327"/>
      <c r="HV4" s="327"/>
      <c r="HW4" s="327"/>
      <c r="HX4" s="327"/>
      <c r="HY4" s="327"/>
      <c r="HZ4" s="327"/>
      <c r="IA4" s="327"/>
      <c r="IB4" s="327"/>
      <c r="IC4" s="327"/>
      <c r="ID4" s="327"/>
      <c r="IE4" s="327"/>
      <c r="IF4" s="327"/>
      <c r="IG4" s="327"/>
      <c r="IH4" s="327"/>
      <c r="II4" s="327"/>
      <c r="IJ4" s="327"/>
      <c r="IK4" s="327"/>
      <c r="IL4" s="327"/>
      <c r="IM4" s="327"/>
      <c r="IN4" s="327"/>
      <c r="IO4" s="327"/>
      <c r="IP4" s="327"/>
      <c r="IQ4" s="327"/>
      <c r="IR4" s="327"/>
      <c r="IS4" s="327"/>
      <c r="IT4" s="327"/>
      <c r="IU4" s="327"/>
    </row>
    <row r="5" s="353" customFormat="true" ht="18" hidden="false" customHeight="true" outlineLevel="0" collapsed="false">
      <c r="A5" s="390" t="s">
        <v>689</v>
      </c>
      <c r="B5" s="390"/>
      <c r="C5" s="391" t="s">
        <v>595</v>
      </c>
      <c r="D5" s="391"/>
      <c r="E5" s="391"/>
      <c r="F5" s="390" t="s">
        <v>690</v>
      </c>
      <c r="G5" s="391" t="s">
        <v>1326</v>
      </c>
      <c r="H5" s="391"/>
      <c r="I5" s="391"/>
      <c r="J5" s="391"/>
      <c r="K5" s="327"/>
      <c r="L5" s="327"/>
      <c r="M5" s="327"/>
      <c r="N5" s="327"/>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327"/>
      <c r="BU5" s="327"/>
      <c r="BV5" s="327"/>
      <c r="BW5" s="327"/>
      <c r="BX5" s="327"/>
      <c r="BY5" s="327"/>
      <c r="BZ5" s="327"/>
      <c r="CA5" s="327"/>
      <c r="CB5" s="327"/>
      <c r="CC5" s="327"/>
      <c r="CD5" s="327"/>
      <c r="CE5" s="327"/>
      <c r="CF5" s="327"/>
      <c r="CG5" s="327"/>
      <c r="CH5" s="327"/>
      <c r="CI5" s="327"/>
      <c r="CJ5" s="327"/>
      <c r="CK5" s="327"/>
      <c r="CL5" s="327"/>
      <c r="CM5" s="327"/>
      <c r="CN5" s="327"/>
      <c r="CO5" s="327"/>
      <c r="CP5" s="327"/>
      <c r="CQ5" s="327"/>
      <c r="CR5" s="327"/>
      <c r="CS5" s="327"/>
      <c r="CT5" s="327"/>
      <c r="CU5" s="327"/>
      <c r="CV5" s="327"/>
      <c r="CW5" s="327"/>
      <c r="CX5" s="327"/>
      <c r="CY5" s="327"/>
      <c r="CZ5" s="327"/>
      <c r="DA5" s="327"/>
      <c r="DB5" s="327"/>
      <c r="DC5" s="327"/>
      <c r="DD5" s="327"/>
      <c r="DE5" s="327"/>
      <c r="DF5" s="327"/>
      <c r="DG5" s="327"/>
      <c r="DH5" s="327"/>
      <c r="DI5" s="327"/>
      <c r="DJ5" s="327"/>
      <c r="DK5" s="327"/>
      <c r="DL5" s="327"/>
      <c r="DM5" s="327"/>
      <c r="DN5" s="327"/>
      <c r="DO5" s="327"/>
      <c r="DP5" s="327"/>
      <c r="DQ5" s="327"/>
      <c r="DR5" s="327"/>
      <c r="DS5" s="327"/>
      <c r="DT5" s="327"/>
      <c r="DU5" s="327"/>
      <c r="DV5" s="327"/>
      <c r="DW5" s="327"/>
      <c r="DX5" s="327"/>
      <c r="DY5" s="327"/>
      <c r="DZ5" s="327"/>
      <c r="EA5" s="327"/>
      <c r="EB5" s="327"/>
      <c r="EC5" s="327"/>
      <c r="ED5" s="327"/>
      <c r="EE5" s="327"/>
      <c r="EF5" s="327"/>
      <c r="EG5" s="327"/>
      <c r="EH5" s="327"/>
      <c r="EI5" s="327"/>
      <c r="EJ5" s="327"/>
      <c r="EK5" s="327"/>
      <c r="EL5" s="327"/>
      <c r="EM5" s="327"/>
      <c r="EN5" s="327"/>
      <c r="EO5" s="327"/>
      <c r="EP5" s="327"/>
      <c r="EQ5" s="327"/>
      <c r="ER5" s="327"/>
      <c r="ES5" s="327"/>
      <c r="ET5" s="327"/>
      <c r="EU5" s="327"/>
      <c r="EV5" s="327"/>
      <c r="EW5" s="327"/>
      <c r="EX5" s="327"/>
      <c r="EY5" s="327"/>
      <c r="EZ5" s="327"/>
      <c r="FA5" s="327"/>
      <c r="FB5" s="327"/>
      <c r="FC5" s="327"/>
      <c r="FD5" s="327"/>
      <c r="FE5" s="327"/>
      <c r="FF5" s="327"/>
      <c r="FG5" s="327"/>
      <c r="FH5" s="327"/>
      <c r="FI5" s="327"/>
      <c r="FJ5" s="327"/>
      <c r="FK5" s="327"/>
      <c r="FL5" s="327"/>
      <c r="FM5" s="327"/>
      <c r="FN5" s="327"/>
      <c r="FO5" s="327"/>
      <c r="FP5" s="327"/>
      <c r="FQ5" s="327"/>
      <c r="FR5" s="327"/>
      <c r="FS5" s="327"/>
      <c r="FT5" s="327"/>
      <c r="FU5" s="327"/>
      <c r="FV5" s="327"/>
      <c r="FW5" s="327"/>
      <c r="FX5" s="327"/>
      <c r="FY5" s="327"/>
      <c r="FZ5" s="327"/>
      <c r="GA5" s="327"/>
      <c r="GB5" s="327"/>
      <c r="GC5" s="327"/>
      <c r="GD5" s="327"/>
      <c r="GE5" s="327"/>
      <c r="GF5" s="327"/>
      <c r="GG5" s="327"/>
      <c r="GH5" s="327"/>
      <c r="GI5" s="327"/>
      <c r="GJ5" s="327"/>
      <c r="GK5" s="327"/>
      <c r="GL5" s="327"/>
      <c r="GM5" s="327"/>
      <c r="GN5" s="327"/>
      <c r="GO5" s="327"/>
      <c r="GP5" s="327"/>
      <c r="GQ5" s="327"/>
      <c r="GR5" s="327"/>
      <c r="GS5" s="327"/>
      <c r="GT5" s="327"/>
      <c r="GU5" s="327"/>
      <c r="GV5" s="327"/>
      <c r="GW5" s="327"/>
      <c r="GX5" s="327"/>
      <c r="GY5" s="327"/>
      <c r="GZ5" s="327"/>
      <c r="HA5" s="327"/>
      <c r="HB5" s="327"/>
      <c r="HC5" s="327"/>
      <c r="HD5" s="327"/>
      <c r="HE5" s="327"/>
      <c r="HF5" s="327"/>
      <c r="HG5" s="327"/>
      <c r="HH5" s="327"/>
      <c r="HI5" s="327"/>
      <c r="HJ5" s="327"/>
      <c r="HK5" s="327"/>
      <c r="HL5" s="327"/>
      <c r="HM5" s="327"/>
      <c r="HN5" s="327"/>
      <c r="HO5" s="327"/>
      <c r="HP5" s="327"/>
      <c r="HQ5" s="327"/>
      <c r="HR5" s="327"/>
      <c r="HS5" s="327"/>
      <c r="HT5" s="327"/>
      <c r="HU5" s="327"/>
      <c r="HV5" s="327"/>
      <c r="HW5" s="327"/>
      <c r="HX5" s="327"/>
      <c r="HY5" s="327"/>
      <c r="HZ5" s="327"/>
      <c r="IA5" s="327"/>
      <c r="IB5" s="327"/>
      <c r="IC5" s="327"/>
      <c r="ID5" s="327"/>
      <c r="IE5" s="327"/>
      <c r="IF5" s="327"/>
      <c r="IG5" s="327"/>
      <c r="IH5" s="327"/>
      <c r="II5" s="327"/>
      <c r="IJ5" s="327"/>
      <c r="IK5" s="327"/>
      <c r="IL5" s="327"/>
      <c r="IM5" s="327"/>
      <c r="IN5" s="327"/>
      <c r="IO5" s="327"/>
      <c r="IP5" s="327"/>
      <c r="IQ5" s="327"/>
      <c r="IR5" s="327"/>
      <c r="IS5" s="327"/>
      <c r="IT5" s="327"/>
      <c r="IU5" s="327"/>
    </row>
    <row r="6" s="353" customFormat="true" ht="56" hidden="false" customHeight="true" outlineLevel="0" collapsed="false">
      <c r="A6" s="174" t="s">
        <v>691</v>
      </c>
      <c r="B6" s="174"/>
      <c r="C6" s="390"/>
      <c r="D6" s="390" t="s">
        <v>692</v>
      </c>
      <c r="E6" s="390" t="s">
        <v>516</v>
      </c>
      <c r="F6" s="390" t="s">
        <v>693</v>
      </c>
      <c r="G6" s="390" t="s">
        <v>694</v>
      </c>
      <c r="H6" s="390" t="s">
        <v>695</v>
      </c>
      <c r="I6" s="390" t="s">
        <v>696</v>
      </c>
      <c r="J6" s="390"/>
      <c r="K6" s="327"/>
      <c r="L6" s="327"/>
      <c r="M6" s="327"/>
      <c r="N6" s="327"/>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327"/>
      <c r="BU6" s="327"/>
      <c r="BV6" s="327"/>
      <c r="BW6" s="327"/>
      <c r="BX6" s="327"/>
      <c r="BY6" s="327"/>
      <c r="BZ6" s="327"/>
      <c r="CA6" s="327"/>
      <c r="CB6" s="327"/>
      <c r="CC6" s="327"/>
      <c r="CD6" s="327"/>
      <c r="CE6" s="327"/>
      <c r="CF6" s="327"/>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c r="IR6" s="327"/>
      <c r="IS6" s="327"/>
      <c r="IT6" s="327"/>
      <c r="IU6" s="327"/>
    </row>
    <row r="7" s="353" customFormat="true" ht="36" hidden="false" customHeight="true" outlineLevel="0" collapsed="false">
      <c r="A7" s="174"/>
      <c r="B7" s="174"/>
      <c r="C7" s="394" t="s">
        <v>697</v>
      </c>
      <c r="D7" s="423" t="n">
        <v>442845</v>
      </c>
      <c r="E7" s="423" t="n">
        <v>442845</v>
      </c>
      <c r="F7" s="423" t="n">
        <v>170400</v>
      </c>
      <c r="G7" s="390" t="n">
        <v>10</v>
      </c>
      <c r="H7" s="424" t="n">
        <f aca="false">F7/E7</f>
        <v>0.384784744097822</v>
      </c>
      <c r="I7" s="397" t="n">
        <v>7</v>
      </c>
      <c r="J7" s="39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T7" s="327"/>
      <c r="BU7" s="327"/>
      <c r="BV7" s="327"/>
      <c r="BW7" s="327"/>
      <c r="BX7" s="327"/>
      <c r="BY7" s="327"/>
      <c r="BZ7" s="327"/>
      <c r="CA7" s="327"/>
      <c r="CB7" s="327"/>
      <c r="CC7" s="327"/>
      <c r="CD7" s="327"/>
      <c r="CE7" s="327"/>
      <c r="CF7" s="327"/>
      <c r="CG7" s="327"/>
      <c r="CH7" s="327"/>
      <c r="CI7" s="327"/>
      <c r="CJ7" s="327"/>
      <c r="CK7" s="327"/>
      <c r="CL7" s="327"/>
      <c r="CM7" s="327"/>
      <c r="CN7" s="327"/>
      <c r="CO7" s="327"/>
      <c r="CP7" s="327"/>
      <c r="CQ7" s="327"/>
      <c r="CR7" s="327"/>
      <c r="CS7" s="327"/>
      <c r="CT7" s="327"/>
      <c r="CU7" s="327"/>
      <c r="CV7" s="327"/>
      <c r="CW7" s="327"/>
      <c r="CX7" s="327"/>
      <c r="CY7" s="327"/>
      <c r="CZ7" s="327"/>
      <c r="DA7" s="327"/>
      <c r="DB7" s="327"/>
      <c r="DC7" s="327"/>
      <c r="DD7" s="327"/>
      <c r="DE7" s="327"/>
      <c r="DF7" s="327"/>
      <c r="DG7" s="327"/>
      <c r="DH7" s="327"/>
      <c r="DI7" s="327"/>
      <c r="DJ7" s="327"/>
      <c r="DK7" s="327"/>
      <c r="DL7" s="327"/>
      <c r="DM7" s="327"/>
      <c r="DN7" s="327"/>
      <c r="DO7" s="327"/>
      <c r="DP7" s="327"/>
      <c r="DQ7" s="327"/>
      <c r="DR7" s="327"/>
      <c r="DS7" s="327"/>
      <c r="DT7" s="327"/>
      <c r="DU7" s="327"/>
      <c r="DV7" s="327"/>
      <c r="DW7" s="327"/>
      <c r="DX7" s="327"/>
      <c r="DY7" s="327"/>
      <c r="DZ7" s="327"/>
      <c r="EA7" s="327"/>
      <c r="EB7" s="327"/>
      <c r="EC7" s="327"/>
      <c r="ED7" s="327"/>
      <c r="EE7" s="327"/>
      <c r="EF7" s="327"/>
      <c r="EG7" s="327"/>
      <c r="EH7" s="327"/>
      <c r="EI7" s="327"/>
      <c r="EJ7" s="327"/>
      <c r="EK7" s="327"/>
      <c r="EL7" s="327"/>
      <c r="EM7" s="327"/>
      <c r="EN7" s="327"/>
      <c r="EO7" s="327"/>
      <c r="EP7" s="327"/>
      <c r="EQ7" s="327"/>
      <c r="ER7" s="327"/>
      <c r="ES7" s="327"/>
      <c r="ET7" s="327"/>
      <c r="EU7" s="327"/>
      <c r="EV7" s="327"/>
      <c r="EW7" s="327"/>
      <c r="EX7" s="327"/>
      <c r="EY7" s="327"/>
      <c r="EZ7" s="327"/>
      <c r="FA7" s="327"/>
      <c r="FB7" s="327"/>
      <c r="FC7" s="327"/>
      <c r="FD7" s="327"/>
      <c r="FE7" s="327"/>
      <c r="FF7" s="327"/>
      <c r="FG7" s="327"/>
      <c r="FH7" s="327"/>
      <c r="FI7" s="327"/>
      <c r="FJ7" s="327"/>
      <c r="FK7" s="327"/>
      <c r="FL7" s="327"/>
      <c r="FM7" s="327"/>
      <c r="FN7" s="327"/>
      <c r="FO7" s="327"/>
      <c r="FP7" s="327"/>
      <c r="FQ7" s="327"/>
      <c r="FR7" s="327"/>
      <c r="FS7" s="327"/>
      <c r="FT7" s="327"/>
      <c r="FU7" s="327"/>
      <c r="FV7" s="327"/>
      <c r="FW7" s="327"/>
      <c r="FX7" s="327"/>
      <c r="FY7" s="327"/>
      <c r="FZ7" s="327"/>
      <c r="GA7" s="327"/>
      <c r="GB7" s="327"/>
      <c r="GC7" s="327"/>
      <c r="GD7" s="327"/>
      <c r="GE7" s="327"/>
      <c r="GF7" s="327"/>
      <c r="GG7" s="327"/>
      <c r="GH7" s="327"/>
      <c r="GI7" s="327"/>
      <c r="GJ7" s="327"/>
      <c r="GK7" s="327"/>
      <c r="GL7" s="327"/>
      <c r="GM7" s="327"/>
      <c r="GN7" s="327"/>
      <c r="GO7" s="327"/>
      <c r="GP7" s="327"/>
      <c r="GQ7" s="327"/>
      <c r="GR7" s="327"/>
      <c r="GS7" s="327"/>
      <c r="GT7" s="327"/>
      <c r="GU7" s="327"/>
      <c r="GV7" s="327"/>
      <c r="GW7" s="327"/>
      <c r="GX7" s="327"/>
      <c r="GY7" s="327"/>
      <c r="GZ7" s="327"/>
      <c r="HA7" s="327"/>
      <c r="HB7" s="327"/>
      <c r="HC7" s="327"/>
      <c r="HD7" s="327"/>
      <c r="HE7" s="327"/>
      <c r="HF7" s="327"/>
      <c r="HG7" s="327"/>
      <c r="HH7" s="327"/>
      <c r="HI7" s="327"/>
      <c r="HJ7" s="327"/>
      <c r="HK7" s="327"/>
      <c r="HL7" s="327"/>
      <c r="HM7" s="327"/>
      <c r="HN7" s="327"/>
      <c r="HO7" s="327"/>
      <c r="HP7" s="327"/>
      <c r="HQ7" s="327"/>
      <c r="HR7" s="327"/>
      <c r="HS7" s="327"/>
      <c r="HT7" s="327"/>
      <c r="HU7" s="327"/>
      <c r="HV7" s="327"/>
      <c r="HW7" s="327"/>
      <c r="HX7" s="327"/>
      <c r="HY7" s="327"/>
      <c r="HZ7" s="327"/>
      <c r="IA7" s="327"/>
      <c r="IB7" s="327"/>
      <c r="IC7" s="327"/>
      <c r="ID7" s="327"/>
      <c r="IE7" s="327"/>
      <c r="IF7" s="327"/>
      <c r="IG7" s="327"/>
      <c r="IH7" s="327"/>
      <c r="II7" s="327"/>
      <c r="IJ7" s="327"/>
      <c r="IK7" s="327"/>
      <c r="IL7" s="327"/>
      <c r="IM7" s="327"/>
      <c r="IN7" s="327"/>
      <c r="IO7" s="327"/>
      <c r="IP7" s="327"/>
      <c r="IQ7" s="327"/>
      <c r="IR7" s="327"/>
      <c r="IS7" s="327"/>
      <c r="IT7" s="327"/>
      <c r="IU7" s="327"/>
    </row>
    <row r="8" s="353" customFormat="true" ht="36" hidden="false" customHeight="true" outlineLevel="0" collapsed="false">
      <c r="A8" s="174"/>
      <c r="B8" s="174"/>
      <c r="C8" s="394" t="s">
        <v>698</v>
      </c>
      <c r="D8" s="423" t="n">
        <v>170400</v>
      </c>
      <c r="E8" s="423" t="n">
        <v>170400</v>
      </c>
      <c r="F8" s="423" t="n">
        <v>170400</v>
      </c>
      <c r="G8" s="115" t="s">
        <v>520</v>
      </c>
      <c r="H8" s="424" t="n">
        <f aca="false">F8/E8</f>
        <v>1</v>
      </c>
      <c r="I8" s="397" t="s">
        <v>520</v>
      </c>
      <c r="J8" s="397"/>
      <c r="K8" s="327"/>
      <c r="L8" s="327"/>
      <c r="M8" s="327"/>
      <c r="N8" s="327"/>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327"/>
      <c r="BL8" s="327"/>
      <c r="BM8" s="327"/>
      <c r="BN8" s="327"/>
      <c r="BO8" s="327"/>
      <c r="BP8" s="327"/>
      <c r="BQ8" s="327"/>
      <c r="BR8" s="327"/>
      <c r="BS8" s="327"/>
      <c r="BT8" s="327"/>
      <c r="BU8" s="327"/>
      <c r="BV8" s="327"/>
      <c r="BW8" s="327"/>
      <c r="BX8" s="327"/>
      <c r="BY8" s="327"/>
      <c r="BZ8" s="327"/>
      <c r="CA8" s="327"/>
      <c r="CB8" s="327"/>
      <c r="CC8" s="327"/>
      <c r="CD8" s="327"/>
      <c r="CE8" s="327"/>
      <c r="CF8" s="327"/>
      <c r="CG8" s="327"/>
      <c r="CH8" s="327"/>
      <c r="CI8" s="327"/>
      <c r="CJ8" s="327"/>
      <c r="CK8" s="327"/>
      <c r="CL8" s="327"/>
      <c r="CM8" s="327"/>
      <c r="CN8" s="327"/>
      <c r="CO8" s="327"/>
      <c r="CP8" s="327"/>
      <c r="CQ8" s="327"/>
      <c r="CR8" s="327"/>
      <c r="CS8" s="327"/>
      <c r="CT8" s="327"/>
      <c r="CU8" s="327"/>
      <c r="CV8" s="327"/>
      <c r="CW8" s="327"/>
      <c r="CX8" s="327"/>
      <c r="CY8" s="327"/>
      <c r="CZ8" s="327"/>
      <c r="DA8" s="327"/>
      <c r="DB8" s="327"/>
      <c r="DC8" s="327"/>
      <c r="DD8" s="327"/>
      <c r="DE8" s="327"/>
      <c r="DF8" s="327"/>
      <c r="DG8" s="327"/>
      <c r="DH8" s="327"/>
      <c r="DI8" s="327"/>
      <c r="DJ8" s="327"/>
      <c r="DK8" s="327"/>
      <c r="DL8" s="327"/>
      <c r="DM8" s="327"/>
      <c r="DN8" s="327"/>
      <c r="DO8" s="327"/>
      <c r="DP8" s="327"/>
      <c r="DQ8" s="327"/>
      <c r="DR8" s="327"/>
      <c r="DS8" s="327"/>
      <c r="DT8" s="327"/>
      <c r="DU8" s="327"/>
      <c r="DV8" s="327"/>
      <c r="DW8" s="327"/>
      <c r="DX8" s="327"/>
      <c r="DY8" s="327"/>
      <c r="DZ8" s="327"/>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c r="FG8" s="327"/>
      <c r="FH8" s="327"/>
      <c r="FI8" s="327"/>
      <c r="FJ8" s="327"/>
      <c r="FK8" s="327"/>
      <c r="FL8" s="327"/>
      <c r="FM8" s="327"/>
      <c r="FN8" s="327"/>
      <c r="FO8" s="327"/>
      <c r="FP8" s="327"/>
      <c r="FQ8" s="327"/>
      <c r="FR8" s="327"/>
      <c r="FS8" s="327"/>
      <c r="FT8" s="327"/>
      <c r="FU8" s="327"/>
      <c r="FV8" s="327"/>
      <c r="FW8" s="327"/>
      <c r="FX8" s="327"/>
      <c r="FY8" s="327"/>
      <c r="FZ8" s="327"/>
      <c r="GA8" s="327"/>
      <c r="GB8" s="327"/>
      <c r="GC8" s="327"/>
      <c r="GD8" s="327"/>
      <c r="GE8" s="327"/>
      <c r="GF8" s="327"/>
      <c r="GG8" s="327"/>
      <c r="GH8" s="327"/>
      <c r="GI8" s="327"/>
      <c r="GJ8" s="327"/>
      <c r="GK8" s="327"/>
      <c r="GL8" s="327"/>
      <c r="GM8" s="327"/>
      <c r="GN8" s="327"/>
      <c r="GO8" s="327"/>
      <c r="GP8" s="327"/>
      <c r="GQ8" s="327"/>
      <c r="GR8" s="327"/>
      <c r="GS8" s="327"/>
      <c r="GT8" s="327"/>
      <c r="GU8" s="327"/>
      <c r="GV8" s="327"/>
      <c r="GW8" s="327"/>
      <c r="GX8" s="327"/>
      <c r="GY8" s="327"/>
      <c r="GZ8" s="327"/>
      <c r="HA8" s="327"/>
      <c r="HB8" s="327"/>
      <c r="HC8" s="327"/>
      <c r="HD8" s="327"/>
      <c r="HE8" s="327"/>
      <c r="HF8" s="327"/>
      <c r="HG8" s="327"/>
      <c r="HH8" s="327"/>
      <c r="HI8" s="327"/>
      <c r="HJ8" s="327"/>
      <c r="HK8" s="327"/>
      <c r="HL8" s="327"/>
      <c r="HM8" s="327"/>
      <c r="HN8" s="327"/>
      <c r="HO8" s="327"/>
      <c r="HP8" s="327"/>
      <c r="HQ8" s="327"/>
      <c r="HR8" s="327"/>
      <c r="HS8" s="327"/>
      <c r="HT8" s="327"/>
      <c r="HU8" s="327"/>
      <c r="HV8" s="327"/>
      <c r="HW8" s="327"/>
      <c r="HX8" s="327"/>
      <c r="HY8" s="327"/>
      <c r="HZ8" s="327"/>
      <c r="IA8" s="327"/>
      <c r="IB8" s="327"/>
      <c r="IC8" s="327"/>
      <c r="ID8" s="327"/>
      <c r="IE8" s="327"/>
      <c r="IF8" s="327"/>
      <c r="IG8" s="327"/>
      <c r="IH8" s="327"/>
      <c r="II8" s="327"/>
      <c r="IJ8" s="327"/>
      <c r="IK8" s="327"/>
      <c r="IL8" s="327"/>
      <c r="IM8" s="327"/>
      <c r="IN8" s="327"/>
      <c r="IO8" s="327"/>
      <c r="IP8" s="327"/>
      <c r="IQ8" s="327"/>
      <c r="IR8" s="327"/>
      <c r="IS8" s="327"/>
      <c r="IT8" s="327"/>
      <c r="IU8" s="327"/>
    </row>
    <row r="9" s="353" customFormat="true" ht="36" hidden="false" customHeight="true" outlineLevel="0" collapsed="false">
      <c r="A9" s="174"/>
      <c r="B9" s="174"/>
      <c r="C9" s="394" t="s">
        <v>699</v>
      </c>
      <c r="D9" s="423" t="n">
        <v>0</v>
      </c>
      <c r="E9" s="423" t="n">
        <v>0</v>
      </c>
      <c r="F9" s="423" t="n">
        <v>0</v>
      </c>
      <c r="G9" s="115" t="s">
        <v>520</v>
      </c>
      <c r="H9" s="424"/>
      <c r="I9" s="397" t="s">
        <v>520</v>
      </c>
      <c r="J9" s="39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7"/>
      <c r="BD9" s="327"/>
      <c r="BE9" s="327"/>
      <c r="BF9" s="327"/>
      <c r="BG9" s="327"/>
      <c r="BH9" s="327"/>
      <c r="BI9" s="327"/>
      <c r="BJ9" s="327"/>
      <c r="BK9" s="327"/>
      <c r="BL9" s="327"/>
      <c r="BM9" s="327"/>
      <c r="BN9" s="327"/>
      <c r="BO9" s="327"/>
      <c r="BP9" s="327"/>
      <c r="BQ9" s="327"/>
      <c r="BR9" s="327"/>
      <c r="BS9" s="327"/>
      <c r="BT9" s="327"/>
      <c r="BU9" s="327"/>
      <c r="BV9" s="327"/>
      <c r="BW9" s="327"/>
      <c r="BX9" s="327"/>
      <c r="BY9" s="327"/>
      <c r="BZ9" s="327"/>
      <c r="CA9" s="327"/>
      <c r="CB9" s="327"/>
      <c r="CC9" s="327"/>
      <c r="CD9" s="327"/>
      <c r="CE9" s="327"/>
      <c r="CF9" s="327"/>
      <c r="CG9" s="327"/>
      <c r="CH9" s="327"/>
      <c r="CI9" s="327"/>
      <c r="CJ9" s="327"/>
      <c r="CK9" s="327"/>
      <c r="CL9" s="327"/>
      <c r="CM9" s="327"/>
      <c r="CN9" s="327"/>
      <c r="CO9" s="327"/>
      <c r="CP9" s="327"/>
      <c r="CQ9" s="327"/>
      <c r="CR9" s="327"/>
      <c r="CS9" s="327"/>
      <c r="CT9" s="327"/>
      <c r="CU9" s="327"/>
      <c r="CV9" s="327"/>
      <c r="CW9" s="327"/>
      <c r="CX9" s="327"/>
      <c r="CY9" s="327"/>
      <c r="CZ9" s="327"/>
      <c r="DA9" s="327"/>
      <c r="DB9" s="327"/>
      <c r="DC9" s="327"/>
      <c r="DD9" s="327"/>
      <c r="DE9" s="327"/>
      <c r="DF9" s="327"/>
      <c r="DG9" s="327"/>
      <c r="DH9" s="327"/>
      <c r="DI9" s="327"/>
      <c r="DJ9" s="327"/>
      <c r="DK9" s="327"/>
      <c r="DL9" s="327"/>
      <c r="DM9" s="327"/>
      <c r="DN9" s="327"/>
      <c r="DO9" s="327"/>
      <c r="DP9" s="327"/>
      <c r="DQ9" s="327"/>
      <c r="DR9" s="327"/>
      <c r="DS9" s="327"/>
      <c r="DT9" s="327"/>
      <c r="DU9" s="327"/>
      <c r="DV9" s="327"/>
      <c r="DW9" s="327"/>
      <c r="DX9" s="327"/>
      <c r="DY9" s="327"/>
      <c r="DZ9" s="327"/>
      <c r="EA9" s="327"/>
      <c r="EB9" s="327"/>
      <c r="EC9" s="327"/>
      <c r="ED9" s="327"/>
      <c r="EE9" s="327"/>
      <c r="EF9" s="327"/>
      <c r="EG9" s="327"/>
      <c r="EH9" s="327"/>
      <c r="EI9" s="327"/>
      <c r="EJ9" s="327"/>
      <c r="EK9" s="327"/>
      <c r="EL9" s="327"/>
      <c r="EM9" s="327"/>
      <c r="EN9" s="327"/>
      <c r="EO9" s="327"/>
      <c r="EP9" s="327"/>
      <c r="EQ9" s="327"/>
      <c r="ER9" s="327"/>
      <c r="ES9" s="327"/>
      <c r="ET9" s="327"/>
      <c r="EU9" s="327"/>
      <c r="EV9" s="327"/>
      <c r="EW9" s="327"/>
      <c r="EX9" s="327"/>
      <c r="EY9" s="327"/>
      <c r="EZ9" s="327"/>
      <c r="FA9" s="327"/>
      <c r="FB9" s="327"/>
      <c r="FC9" s="327"/>
      <c r="FD9" s="327"/>
      <c r="FE9" s="327"/>
      <c r="FF9" s="327"/>
      <c r="FG9" s="327"/>
      <c r="FH9" s="327"/>
      <c r="FI9" s="327"/>
      <c r="FJ9" s="327"/>
      <c r="FK9" s="327"/>
      <c r="FL9" s="327"/>
      <c r="FM9" s="327"/>
      <c r="FN9" s="327"/>
      <c r="FO9" s="327"/>
      <c r="FP9" s="327"/>
      <c r="FQ9" s="327"/>
      <c r="FR9" s="327"/>
      <c r="FS9" s="327"/>
      <c r="FT9" s="327"/>
      <c r="FU9" s="327"/>
      <c r="FV9" s="327"/>
      <c r="FW9" s="327"/>
      <c r="FX9" s="327"/>
      <c r="FY9" s="327"/>
      <c r="FZ9" s="327"/>
      <c r="GA9" s="327"/>
      <c r="GB9" s="327"/>
      <c r="GC9" s="327"/>
      <c r="GD9" s="327"/>
      <c r="GE9" s="327"/>
      <c r="GF9" s="327"/>
      <c r="GG9" s="327"/>
      <c r="GH9" s="327"/>
      <c r="GI9" s="327"/>
      <c r="GJ9" s="327"/>
      <c r="GK9" s="327"/>
      <c r="GL9" s="327"/>
      <c r="GM9" s="327"/>
      <c r="GN9" s="327"/>
      <c r="GO9" s="327"/>
      <c r="GP9" s="327"/>
      <c r="GQ9" s="327"/>
      <c r="GR9" s="327"/>
      <c r="GS9" s="327"/>
      <c r="GT9" s="327"/>
      <c r="GU9" s="327"/>
      <c r="GV9" s="327"/>
      <c r="GW9" s="327"/>
      <c r="GX9" s="327"/>
      <c r="GY9" s="327"/>
      <c r="GZ9" s="327"/>
      <c r="HA9" s="327"/>
      <c r="HB9" s="327"/>
      <c r="HC9" s="327"/>
      <c r="HD9" s="327"/>
      <c r="HE9" s="327"/>
      <c r="HF9" s="327"/>
      <c r="HG9" s="327"/>
      <c r="HH9" s="327"/>
      <c r="HI9" s="327"/>
      <c r="HJ9" s="327"/>
      <c r="HK9" s="327"/>
      <c r="HL9" s="327"/>
      <c r="HM9" s="327"/>
      <c r="HN9" s="327"/>
      <c r="HO9" s="327"/>
      <c r="HP9" s="327"/>
      <c r="HQ9" s="327"/>
      <c r="HR9" s="327"/>
      <c r="HS9" s="327"/>
      <c r="HT9" s="327"/>
      <c r="HU9" s="327"/>
      <c r="HV9" s="327"/>
      <c r="HW9" s="327"/>
      <c r="HX9" s="327"/>
      <c r="HY9" s="327"/>
      <c r="HZ9" s="327"/>
      <c r="IA9" s="327"/>
      <c r="IB9" s="327"/>
      <c r="IC9" s="327"/>
      <c r="ID9" s="327"/>
      <c r="IE9" s="327"/>
      <c r="IF9" s="327"/>
      <c r="IG9" s="327"/>
      <c r="IH9" s="327"/>
      <c r="II9" s="327"/>
      <c r="IJ9" s="327"/>
      <c r="IK9" s="327"/>
      <c r="IL9" s="327"/>
      <c r="IM9" s="327"/>
      <c r="IN9" s="327"/>
      <c r="IO9" s="327"/>
      <c r="IP9" s="327"/>
      <c r="IQ9" s="327"/>
      <c r="IR9" s="327"/>
      <c r="IS9" s="327"/>
      <c r="IT9" s="327"/>
      <c r="IU9" s="327"/>
    </row>
    <row r="10" s="327" customFormat="true" ht="36" hidden="false" customHeight="true" outlineLevel="0" collapsed="false">
      <c r="A10" s="174"/>
      <c r="B10" s="174"/>
      <c r="C10" s="394" t="s">
        <v>700</v>
      </c>
      <c r="D10" s="397" t="s">
        <v>520</v>
      </c>
      <c r="E10" s="397" t="s">
        <v>520</v>
      </c>
      <c r="F10" s="397" t="s">
        <v>520</v>
      </c>
      <c r="G10" s="115" t="s">
        <v>520</v>
      </c>
      <c r="H10" s="398"/>
      <c r="I10" s="397" t="s">
        <v>520</v>
      </c>
      <c r="J10" s="397"/>
    </row>
    <row r="11" s="327" customFormat="true" ht="18" hidden="false" customHeight="true" outlineLevel="0" collapsed="false">
      <c r="A11" s="390" t="s">
        <v>701</v>
      </c>
      <c r="B11" s="390" t="s">
        <v>702</v>
      </c>
      <c r="C11" s="390"/>
      <c r="D11" s="390"/>
      <c r="E11" s="390"/>
      <c r="F11" s="399" t="s">
        <v>608</v>
      </c>
      <c r="G11" s="399"/>
      <c r="H11" s="399"/>
      <c r="I11" s="399"/>
      <c r="J11" s="399"/>
    </row>
    <row r="12" s="327" customFormat="true" ht="46" hidden="false" customHeight="true" outlineLevel="0" collapsed="false">
      <c r="A12" s="390"/>
      <c r="B12" s="466" t="s">
        <v>1333</v>
      </c>
      <c r="C12" s="466"/>
      <c r="D12" s="466"/>
      <c r="E12" s="466"/>
      <c r="F12" s="474" t="s">
        <v>1334</v>
      </c>
      <c r="G12" s="474"/>
      <c r="H12" s="474"/>
      <c r="I12" s="474"/>
      <c r="J12" s="474"/>
    </row>
    <row r="13" s="327"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327"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327" customFormat="true" ht="18" hidden="false" customHeight="true" outlineLevel="0" collapsed="false">
      <c r="A15" s="403" t="s">
        <v>641</v>
      </c>
      <c r="B15" s="404" t="s">
        <v>642</v>
      </c>
      <c r="C15" s="413" t="s">
        <v>1335</v>
      </c>
      <c r="D15" s="404" t="s">
        <v>708</v>
      </c>
      <c r="E15" s="390" t="n">
        <v>757</v>
      </c>
      <c r="F15" s="401" t="s">
        <v>757</v>
      </c>
      <c r="G15" s="409" t="n">
        <v>757</v>
      </c>
      <c r="H15" s="409" t="n">
        <v>10</v>
      </c>
      <c r="I15" s="409" t="n">
        <v>10</v>
      </c>
      <c r="J15" s="409"/>
    </row>
    <row r="16" s="327" customFormat="true" ht="18" hidden="false" customHeight="true" outlineLevel="0" collapsed="false">
      <c r="A16" s="403"/>
      <c r="B16" s="404" t="s">
        <v>656</v>
      </c>
      <c r="C16" s="416" t="s">
        <v>1336</v>
      </c>
      <c r="D16" s="404"/>
      <c r="E16" s="390" t="s">
        <v>1337</v>
      </c>
      <c r="F16" s="401" t="s">
        <v>676</v>
      </c>
      <c r="G16" s="409" t="s">
        <v>676</v>
      </c>
      <c r="H16" s="409" t="n">
        <v>10</v>
      </c>
      <c r="I16" s="409" t="n">
        <v>10</v>
      </c>
      <c r="J16" s="409"/>
    </row>
    <row r="17" s="327" customFormat="true" ht="18" hidden="false" customHeight="true" outlineLevel="0" collapsed="false">
      <c r="A17" s="403"/>
      <c r="B17" s="404" t="s">
        <v>659</v>
      </c>
      <c r="C17" s="416" t="s">
        <v>1338</v>
      </c>
      <c r="D17" s="404"/>
      <c r="E17" s="390" t="n">
        <v>2022</v>
      </c>
      <c r="F17" s="401" t="s">
        <v>723</v>
      </c>
      <c r="G17" s="409" t="s">
        <v>658</v>
      </c>
      <c r="H17" s="409" t="n">
        <v>10</v>
      </c>
      <c r="I17" s="409" t="n">
        <v>10</v>
      </c>
      <c r="J17" s="409"/>
    </row>
    <row r="18" s="327" customFormat="true" ht="18" hidden="false" customHeight="true" outlineLevel="0" collapsed="false">
      <c r="A18" s="403"/>
      <c r="B18" s="403" t="s">
        <v>662</v>
      </c>
      <c r="C18" s="416" t="s">
        <v>1339</v>
      </c>
      <c r="D18" s="404"/>
      <c r="E18" s="390" t="n">
        <v>170400</v>
      </c>
      <c r="F18" s="401" t="s">
        <v>834</v>
      </c>
      <c r="G18" s="409" t="n">
        <v>170400</v>
      </c>
      <c r="H18" s="409" t="n">
        <v>10</v>
      </c>
      <c r="I18" s="409" t="n">
        <v>10</v>
      </c>
      <c r="J18" s="409"/>
    </row>
    <row r="19" s="327" customFormat="true" ht="30" hidden="false" customHeight="true" outlineLevel="0" collapsed="false">
      <c r="A19" s="403" t="s">
        <v>666</v>
      </c>
      <c r="B19" s="403" t="s">
        <v>840</v>
      </c>
      <c r="C19" s="416" t="s">
        <v>1340</v>
      </c>
      <c r="D19" s="404"/>
      <c r="E19" s="390" t="s">
        <v>836</v>
      </c>
      <c r="F19" s="401" t="s">
        <v>676</v>
      </c>
      <c r="G19" s="409" t="s">
        <v>861</v>
      </c>
      <c r="H19" s="409" t="n">
        <v>10</v>
      </c>
      <c r="I19" s="409" t="n">
        <v>10</v>
      </c>
      <c r="J19" s="409"/>
    </row>
    <row r="20" s="327" customFormat="true" ht="30" hidden="false" customHeight="true" outlineLevel="0" collapsed="false">
      <c r="A20" s="403"/>
      <c r="B20" s="403" t="s">
        <v>717</v>
      </c>
      <c r="C20" s="416" t="s">
        <v>1341</v>
      </c>
      <c r="D20" s="404"/>
      <c r="E20" s="390" t="s">
        <v>1342</v>
      </c>
      <c r="F20" s="401" t="s">
        <v>676</v>
      </c>
      <c r="G20" s="409" t="s">
        <v>861</v>
      </c>
      <c r="H20" s="409" t="n">
        <v>10</v>
      </c>
      <c r="I20" s="409" t="n">
        <v>10</v>
      </c>
      <c r="J20" s="409"/>
    </row>
    <row r="21" s="327" customFormat="true" ht="30" hidden="false" customHeight="true" outlineLevel="0" collapsed="false">
      <c r="A21" s="403"/>
      <c r="B21" s="403" t="s">
        <v>843</v>
      </c>
      <c r="C21" s="416" t="s">
        <v>1343</v>
      </c>
      <c r="D21" s="404"/>
      <c r="E21" s="390" t="s">
        <v>1344</v>
      </c>
      <c r="F21" s="401" t="s">
        <v>676</v>
      </c>
      <c r="G21" s="409" t="s">
        <v>861</v>
      </c>
      <c r="H21" s="409" t="n">
        <v>10</v>
      </c>
      <c r="I21" s="409" t="n">
        <v>10</v>
      </c>
      <c r="J21" s="409"/>
    </row>
    <row r="22" s="327" customFormat="true" ht="30" hidden="false" customHeight="true" outlineLevel="0" collapsed="false">
      <c r="A22" s="403"/>
      <c r="B22" s="412" t="s">
        <v>774</v>
      </c>
      <c r="C22" s="416" t="s">
        <v>1345</v>
      </c>
      <c r="D22" s="404"/>
      <c r="E22" s="390" t="s">
        <v>1346</v>
      </c>
      <c r="F22" s="401" t="s">
        <v>676</v>
      </c>
      <c r="G22" s="409" t="s">
        <v>1347</v>
      </c>
      <c r="H22" s="409" t="n">
        <v>10</v>
      </c>
      <c r="I22" s="409" t="n">
        <v>10</v>
      </c>
      <c r="J22" s="409"/>
    </row>
    <row r="23" s="327" customFormat="true" ht="30" hidden="false" customHeight="true" outlineLevel="0" collapsed="false">
      <c r="A23" s="414" t="s">
        <v>677</v>
      </c>
      <c r="B23" s="415" t="s">
        <v>725</v>
      </c>
      <c r="C23" s="416" t="s">
        <v>1174</v>
      </c>
      <c r="D23" s="404"/>
      <c r="E23" s="433" t="s">
        <v>1104</v>
      </c>
      <c r="F23" s="433" t="s">
        <v>646</v>
      </c>
      <c r="G23" s="433" t="s">
        <v>1104</v>
      </c>
      <c r="H23" s="518" t="n">
        <v>10</v>
      </c>
      <c r="I23" s="518" t="n">
        <v>10</v>
      </c>
      <c r="J23" s="417"/>
    </row>
    <row r="24" s="327" customFormat="true" ht="54" hidden="false" customHeight="true" outlineLevel="0" collapsed="false">
      <c r="A24" s="390" t="s">
        <v>727</v>
      </c>
      <c r="B24" s="390"/>
      <c r="C24" s="390"/>
      <c r="D24" s="548" t="s">
        <v>728</v>
      </c>
      <c r="E24" s="548"/>
      <c r="F24" s="548"/>
      <c r="G24" s="548"/>
      <c r="H24" s="548"/>
      <c r="I24" s="548"/>
      <c r="J24" s="548"/>
    </row>
    <row r="25" s="327" customFormat="true" ht="25.5" hidden="false" customHeight="true" outlineLevel="0" collapsed="false">
      <c r="A25" s="390" t="s">
        <v>729</v>
      </c>
      <c r="B25" s="390"/>
      <c r="C25" s="390"/>
      <c r="D25" s="390"/>
      <c r="E25" s="390"/>
      <c r="F25" s="390"/>
      <c r="G25" s="390"/>
      <c r="H25" s="390" t="n">
        <v>100</v>
      </c>
      <c r="I25" s="390" t="n">
        <v>97</v>
      </c>
      <c r="J25" s="547" t="s">
        <v>730</v>
      </c>
    </row>
    <row r="26" s="327" customFormat="true" ht="17" hidden="false" customHeight="true" outlineLevel="0" collapsed="false">
      <c r="A26" s="368"/>
      <c r="B26" s="368"/>
      <c r="C26" s="368"/>
      <c r="D26" s="368"/>
      <c r="E26" s="368"/>
      <c r="F26" s="368"/>
      <c r="G26" s="368"/>
      <c r="H26" s="368"/>
      <c r="I26" s="368"/>
      <c r="J26" s="36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2890625" defaultRowHeight="13.5" zeroHeight="false" outlineLevelRow="0" outlineLevelCol="0"/>
  <cols>
    <col collapsed="false" customWidth="true" hidden="false" outlineLevel="0" max="2" min="1" style="549" width="12.7"/>
    <col collapsed="false" customWidth="true" hidden="false" outlineLevel="0" max="3" min="3" style="549" width="28.56"/>
    <col collapsed="false" customWidth="true" hidden="false" outlineLevel="0" max="6" min="4" style="549" width="16.12"/>
    <col collapsed="false" customWidth="true" hidden="false" outlineLevel="0" max="7" min="7" style="549" width="16.42"/>
    <col collapsed="false" customWidth="false" hidden="false" outlineLevel="0" max="8" min="8" style="549" width="9.13"/>
    <col collapsed="false" customWidth="true" hidden="false" outlineLevel="0" max="9" min="9" style="549" width="9.84"/>
    <col collapsed="false" customWidth="true" hidden="false" outlineLevel="0" max="10" min="10" style="549" width="13.13"/>
    <col collapsed="false" customWidth="false" hidden="false" outlineLevel="0" max="257" min="11" style="549" width="9.13"/>
  </cols>
  <sheetData>
    <row r="2" s="549" customFormat="true" ht="26.1" hidden="false" customHeight="true" outlineLevel="0" collapsed="false">
      <c r="A2" s="550" t="s">
        <v>1348</v>
      </c>
      <c r="B2" s="550"/>
      <c r="C2" s="550"/>
      <c r="D2" s="550"/>
      <c r="E2" s="550"/>
      <c r="F2" s="550"/>
      <c r="G2" s="550"/>
      <c r="H2" s="550"/>
      <c r="I2" s="550"/>
      <c r="J2" s="550"/>
    </row>
    <row r="3" s="553" customFormat="true" ht="12.95" hidden="false" customHeight="true" outlineLevel="0" collapsed="false">
      <c r="A3" s="551"/>
      <c r="B3" s="551"/>
      <c r="C3" s="551"/>
      <c r="D3" s="551"/>
      <c r="E3" s="551"/>
      <c r="F3" s="551"/>
      <c r="G3" s="551"/>
      <c r="H3" s="551"/>
      <c r="I3" s="551"/>
      <c r="J3" s="552" t="s">
        <v>686</v>
      </c>
    </row>
    <row r="4" s="556" customFormat="true" ht="18" hidden="false" customHeight="true" outlineLevel="0" collapsed="false">
      <c r="A4" s="554" t="s">
        <v>687</v>
      </c>
      <c r="B4" s="554"/>
      <c r="C4" s="555" t="s">
        <v>1349</v>
      </c>
      <c r="D4" s="555"/>
      <c r="E4" s="555"/>
      <c r="F4" s="555"/>
      <c r="G4" s="555"/>
      <c r="H4" s="555"/>
      <c r="I4" s="555"/>
      <c r="J4" s="555"/>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c r="BO4" s="549"/>
      <c r="BP4" s="549"/>
      <c r="BQ4" s="549"/>
      <c r="BR4" s="549"/>
      <c r="BS4" s="549"/>
      <c r="BT4" s="549"/>
      <c r="BU4" s="549"/>
      <c r="BV4" s="549"/>
      <c r="BW4" s="549"/>
      <c r="BX4" s="549"/>
      <c r="BY4" s="549"/>
      <c r="BZ4" s="549"/>
      <c r="CA4" s="549"/>
      <c r="CB4" s="549"/>
      <c r="CC4" s="549"/>
      <c r="CD4" s="549"/>
      <c r="CE4" s="549"/>
      <c r="CF4" s="549"/>
      <c r="CG4" s="549"/>
      <c r="CH4" s="549"/>
      <c r="CI4" s="549"/>
      <c r="CJ4" s="549"/>
      <c r="CK4" s="549"/>
      <c r="CL4" s="549"/>
      <c r="CM4" s="549"/>
      <c r="CN4" s="549"/>
      <c r="CO4" s="549"/>
      <c r="CP4" s="549"/>
      <c r="CQ4" s="549"/>
      <c r="CR4" s="549"/>
      <c r="CS4" s="549"/>
      <c r="CT4" s="549"/>
      <c r="CU4" s="549"/>
      <c r="CV4" s="549"/>
      <c r="CW4" s="549"/>
      <c r="CX4" s="549"/>
      <c r="CY4" s="549"/>
      <c r="CZ4" s="549"/>
      <c r="DA4" s="549"/>
      <c r="DB4" s="549"/>
      <c r="DC4" s="549"/>
      <c r="DD4" s="549"/>
      <c r="DE4" s="549"/>
      <c r="DF4" s="549"/>
      <c r="DG4" s="549"/>
      <c r="DH4" s="549"/>
      <c r="DI4" s="549"/>
      <c r="DJ4" s="549"/>
      <c r="DK4" s="549"/>
      <c r="DL4" s="549"/>
      <c r="DM4" s="549"/>
      <c r="DN4" s="549"/>
      <c r="DO4" s="549"/>
      <c r="DP4" s="549"/>
      <c r="DQ4" s="549"/>
      <c r="DR4" s="549"/>
      <c r="DS4" s="549"/>
      <c r="DT4" s="549"/>
      <c r="DU4" s="549"/>
      <c r="DV4" s="549"/>
      <c r="DW4" s="549"/>
      <c r="DX4" s="549"/>
      <c r="DY4" s="549"/>
      <c r="DZ4" s="549"/>
      <c r="EA4" s="549"/>
      <c r="EB4" s="549"/>
      <c r="EC4" s="549"/>
      <c r="ED4" s="549"/>
      <c r="EE4" s="549"/>
      <c r="EF4" s="549"/>
      <c r="EG4" s="549"/>
      <c r="EH4" s="549"/>
      <c r="EI4" s="549"/>
      <c r="EJ4" s="549"/>
      <c r="EK4" s="549"/>
      <c r="EL4" s="549"/>
      <c r="EM4" s="549"/>
      <c r="EN4" s="549"/>
      <c r="EO4" s="549"/>
      <c r="EP4" s="549"/>
      <c r="EQ4" s="549"/>
      <c r="ER4" s="549"/>
      <c r="ES4" s="549"/>
      <c r="ET4" s="549"/>
      <c r="EU4" s="549"/>
      <c r="EV4" s="549"/>
      <c r="EW4" s="549"/>
      <c r="EX4" s="549"/>
      <c r="EY4" s="549"/>
      <c r="EZ4" s="549"/>
      <c r="FA4" s="549"/>
      <c r="FB4" s="549"/>
      <c r="FC4" s="549"/>
      <c r="FD4" s="549"/>
      <c r="FE4" s="549"/>
      <c r="FF4" s="549"/>
      <c r="FG4" s="549"/>
      <c r="FH4" s="549"/>
      <c r="FI4" s="549"/>
      <c r="FJ4" s="549"/>
      <c r="FK4" s="549"/>
      <c r="FL4" s="549"/>
      <c r="FM4" s="549"/>
      <c r="FN4" s="549"/>
      <c r="FO4" s="549"/>
      <c r="FP4" s="549"/>
      <c r="FQ4" s="549"/>
      <c r="FR4" s="549"/>
      <c r="FS4" s="549"/>
      <c r="FT4" s="549"/>
      <c r="FU4" s="549"/>
      <c r="FV4" s="549"/>
      <c r="FW4" s="549"/>
      <c r="FX4" s="549"/>
      <c r="FY4" s="549"/>
      <c r="FZ4" s="549"/>
      <c r="GA4" s="549"/>
      <c r="GB4" s="549"/>
      <c r="GC4" s="549"/>
      <c r="GD4" s="549"/>
      <c r="GE4" s="549"/>
      <c r="GF4" s="549"/>
      <c r="GG4" s="549"/>
      <c r="GH4" s="549"/>
      <c r="GI4" s="549"/>
      <c r="GJ4" s="549"/>
      <c r="GK4" s="549"/>
      <c r="GL4" s="549"/>
      <c r="GM4" s="549"/>
      <c r="GN4" s="549"/>
      <c r="GO4" s="549"/>
      <c r="GP4" s="549"/>
      <c r="GQ4" s="549"/>
      <c r="GR4" s="549"/>
      <c r="GS4" s="549"/>
      <c r="GT4" s="549"/>
      <c r="GU4" s="549"/>
      <c r="GV4" s="549"/>
      <c r="GW4" s="549"/>
      <c r="GX4" s="549"/>
      <c r="GY4" s="549"/>
      <c r="GZ4" s="549"/>
      <c r="HA4" s="549"/>
      <c r="HB4" s="549"/>
      <c r="HC4" s="549"/>
      <c r="HD4" s="549"/>
      <c r="HE4" s="549"/>
      <c r="HF4" s="549"/>
      <c r="HG4" s="549"/>
      <c r="HH4" s="549"/>
      <c r="HI4" s="549"/>
      <c r="HJ4" s="549"/>
      <c r="HK4" s="549"/>
      <c r="HL4" s="549"/>
      <c r="HM4" s="549"/>
      <c r="HN4" s="549"/>
      <c r="HO4" s="549"/>
      <c r="HP4" s="549"/>
      <c r="HQ4" s="549"/>
      <c r="HR4" s="549"/>
      <c r="HS4" s="549"/>
      <c r="HT4" s="549"/>
      <c r="HU4" s="549"/>
      <c r="HV4" s="549"/>
      <c r="HW4" s="549"/>
      <c r="HX4" s="549"/>
      <c r="HY4" s="549"/>
      <c r="HZ4" s="549"/>
      <c r="IA4" s="549"/>
      <c r="IB4" s="549"/>
      <c r="IC4" s="549"/>
      <c r="ID4" s="549"/>
      <c r="IE4" s="549"/>
      <c r="IF4" s="549"/>
      <c r="IG4" s="549"/>
      <c r="IH4" s="549"/>
      <c r="II4" s="549"/>
      <c r="IJ4" s="549"/>
      <c r="IK4" s="549"/>
      <c r="IL4" s="549"/>
      <c r="IM4" s="549"/>
      <c r="IN4" s="549"/>
      <c r="IO4" s="549"/>
      <c r="IP4" s="549"/>
      <c r="IQ4" s="549"/>
      <c r="IR4" s="549"/>
      <c r="IS4" s="549"/>
      <c r="IT4" s="549"/>
      <c r="IU4" s="549"/>
    </row>
    <row r="5" s="558" customFormat="true" ht="18" hidden="false" customHeight="true" outlineLevel="0" collapsed="false">
      <c r="A5" s="554" t="s">
        <v>689</v>
      </c>
      <c r="B5" s="554"/>
      <c r="C5" s="557" t="s">
        <v>595</v>
      </c>
      <c r="D5" s="557"/>
      <c r="E5" s="557"/>
      <c r="F5" s="554" t="s">
        <v>690</v>
      </c>
      <c r="G5" s="555" t="s">
        <v>1350</v>
      </c>
      <c r="H5" s="555"/>
      <c r="I5" s="555"/>
      <c r="J5" s="555"/>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c r="BO5" s="549"/>
      <c r="BP5" s="549"/>
      <c r="BQ5" s="549"/>
      <c r="BR5" s="549"/>
      <c r="BS5" s="549"/>
      <c r="BT5" s="549"/>
      <c r="BU5" s="549"/>
      <c r="BV5" s="549"/>
      <c r="BW5" s="549"/>
      <c r="BX5" s="549"/>
      <c r="BY5" s="549"/>
      <c r="BZ5" s="549"/>
      <c r="CA5" s="549"/>
      <c r="CB5" s="549"/>
      <c r="CC5" s="549"/>
      <c r="CD5" s="549"/>
      <c r="CE5" s="549"/>
      <c r="CF5" s="549"/>
      <c r="CG5" s="549"/>
      <c r="CH5" s="549"/>
      <c r="CI5" s="549"/>
      <c r="CJ5" s="549"/>
      <c r="CK5" s="549"/>
      <c r="CL5" s="549"/>
      <c r="CM5" s="549"/>
      <c r="CN5" s="549"/>
      <c r="CO5" s="549"/>
      <c r="CP5" s="549"/>
      <c r="CQ5" s="549"/>
      <c r="CR5" s="549"/>
      <c r="CS5" s="549"/>
      <c r="CT5" s="549"/>
      <c r="CU5" s="549"/>
      <c r="CV5" s="549"/>
      <c r="CW5" s="549"/>
      <c r="CX5" s="549"/>
      <c r="CY5" s="549"/>
      <c r="CZ5" s="549"/>
      <c r="DA5" s="549"/>
      <c r="DB5" s="549"/>
      <c r="DC5" s="549"/>
      <c r="DD5" s="549"/>
      <c r="DE5" s="549"/>
      <c r="DF5" s="549"/>
      <c r="DG5" s="549"/>
      <c r="DH5" s="549"/>
      <c r="DI5" s="549"/>
      <c r="DJ5" s="549"/>
      <c r="DK5" s="549"/>
      <c r="DL5" s="549"/>
      <c r="DM5" s="549"/>
      <c r="DN5" s="549"/>
      <c r="DO5" s="549"/>
      <c r="DP5" s="549"/>
      <c r="DQ5" s="549"/>
      <c r="DR5" s="549"/>
      <c r="DS5" s="549"/>
      <c r="DT5" s="549"/>
      <c r="DU5" s="549"/>
      <c r="DV5" s="549"/>
      <c r="DW5" s="549"/>
      <c r="DX5" s="549"/>
      <c r="DY5" s="549"/>
      <c r="DZ5" s="549"/>
      <c r="EA5" s="549"/>
      <c r="EB5" s="549"/>
      <c r="EC5" s="549"/>
      <c r="ED5" s="549"/>
      <c r="EE5" s="549"/>
      <c r="EF5" s="549"/>
      <c r="EG5" s="549"/>
      <c r="EH5" s="549"/>
      <c r="EI5" s="549"/>
      <c r="EJ5" s="549"/>
      <c r="EK5" s="549"/>
      <c r="EL5" s="549"/>
      <c r="EM5" s="549"/>
      <c r="EN5" s="549"/>
      <c r="EO5" s="549"/>
      <c r="EP5" s="549"/>
      <c r="EQ5" s="549"/>
      <c r="ER5" s="549"/>
      <c r="ES5" s="549"/>
      <c r="ET5" s="549"/>
      <c r="EU5" s="549"/>
      <c r="EV5" s="549"/>
      <c r="EW5" s="549"/>
      <c r="EX5" s="549"/>
      <c r="EY5" s="549"/>
      <c r="EZ5" s="549"/>
      <c r="FA5" s="549"/>
      <c r="FB5" s="549"/>
      <c r="FC5" s="549"/>
      <c r="FD5" s="549"/>
      <c r="FE5" s="549"/>
      <c r="FF5" s="549"/>
      <c r="FG5" s="549"/>
      <c r="FH5" s="549"/>
      <c r="FI5" s="549"/>
      <c r="FJ5" s="549"/>
      <c r="FK5" s="549"/>
      <c r="FL5" s="549"/>
      <c r="FM5" s="549"/>
      <c r="FN5" s="549"/>
      <c r="FO5" s="549"/>
      <c r="FP5" s="549"/>
      <c r="FQ5" s="549"/>
      <c r="FR5" s="549"/>
      <c r="FS5" s="549"/>
      <c r="FT5" s="549"/>
      <c r="FU5" s="549"/>
      <c r="FV5" s="549"/>
      <c r="FW5" s="549"/>
      <c r="FX5" s="549"/>
      <c r="FY5" s="549"/>
      <c r="FZ5" s="549"/>
      <c r="GA5" s="549"/>
      <c r="GB5" s="549"/>
      <c r="GC5" s="549"/>
      <c r="GD5" s="549"/>
      <c r="GE5" s="549"/>
      <c r="GF5" s="549"/>
      <c r="GG5" s="549"/>
      <c r="GH5" s="549"/>
      <c r="GI5" s="549"/>
      <c r="GJ5" s="549"/>
      <c r="GK5" s="549"/>
      <c r="GL5" s="549"/>
      <c r="GM5" s="549"/>
      <c r="GN5" s="549"/>
      <c r="GO5" s="549"/>
      <c r="GP5" s="549"/>
      <c r="GQ5" s="549"/>
      <c r="GR5" s="549"/>
      <c r="GS5" s="549"/>
      <c r="GT5" s="549"/>
      <c r="GU5" s="549"/>
      <c r="GV5" s="549"/>
      <c r="GW5" s="549"/>
      <c r="GX5" s="549"/>
      <c r="GY5" s="549"/>
      <c r="GZ5" s="549"/>
      <c r="HA5" s="549"/>
      <c r="HB5" s="549"/>
      <c r="HC5" s="549"/>
      <c r="HD5" s="549"/>
      <c r="HE5" s="549"/>
      <c r="HF5" s="549"/>
      <c r="HG5" s="549"/>
      <c r="HH5" s="549"/>
      <c r="HI5" s="549"/>
      <c r="HJ5" s="549"/>
      <c r="HK5" s="549"/>
      <c r="HL5" s="549"/>
      <c r="HM5" s="549"/>
      <c r="HN5" s="549"/>
      <c r="HO5" s="549"/>
      <c r="HP5" s="549"/>
      <c r="HQ5" s="549"/>
      <c r="HR5" s="549"/>
      <c r="HS5" s="549"/>
      <c r="HT5" s="549"/>
      <c r="HU5" s="549"/>
      <c r="HV5" s="549"/>
      <c r="HW5" s="549"/>
      <c r="HX5" s="549"/>
      <c r="HY5" s="549"/>
      <c r="HZ5" s="549"/>
      <c r="IA5" s="549"/>
      <c r="IB5" s="549"/>
      <c r="IC5" s="549"/>
      <c r="ID5" s="549"/>
      <c r="IE5" s="549"/>
      <c r="IF5" s="549"/>
      <c r="IG5" s="549"/>
      <c r="IH5" s="549"/>
      <c r="II5" s="549"/>
      <c r="IJ5" s="549"/>
      <c r="IK5" s="549"/>
      <c r="IL5" s="549"/>
      <c r="IM5" s="549"/>
      <c r="IN5" s="549"/>
      <c r="IO5" s="549"/>
      <c r="IP5" s="549"/>
      <c r="IQ5" s="549"/>
      <c r="IR5" s="549"/>
      <c r="IS5" s="549"/>
      <c r="IT5" s="549"/>
      <c r="IU5" s="549"/>
    </row>
    <row r="6" s="558" customFormat="true" ht="56.1" hidden="false" customHeight="true" outlineLevel="0" collapsed="false">
      <c r="A6" s="554" t="s">
        <v>691</v>
      </c>
      <c r="B6" s="554"/>
      <c r="C6" s="554"/>
      <c r="D6" s="554" t="s">
        <v>692</v>
      </c>
      <c r="E6" s="554" t="s">
        <v>516</v>
      </c>
      <c r="F6" s="554" t="s">
        <v>693</v>
      </c>
      <c r="G6" s="554" t="s">
        <v>694</v>
      </c>
      <c r="H6" s="554" t="s">
        <v>695</v>
      </c>
      <c r="I6" s="554" t="s">
        <v>696</v>
      </c>
      <c r="J6" s="554"/>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49"/>
      <c r="BO6" s="549"/>
      <c r="BP6" s="549"/>
      <c r="BQ6" s="549"/>
      <c r="BR6" s="549"/>
      <c r="BS6" s="549"/>
      <c r="BT6" s="549"/>
      <c r="BU6" s="549"/>
      <c r="BV6" s="549"/>
      <c r="BW6" s="549"/>
      <c r="BX6" s="549"/>
      <c r="BY6" s="549"/>
      <c r="BZ6" s="549"/>
      <c r="CA6" s="549"/>
      <c r="CB6" s="549"/>
      <c r="CC6" s="549"/>
      <c r="CD6" s="549"/>
      <c r="CE6" s="549"/>
      <c r="CF6" s="549"/>
      <c r="CG6" s="549"/>
      <c r="CH6" s="549"/>
      <c r="CI6" s="549"/>
      <c r="CJ6" s="549"/>
      <c r="CK6" s="549"/>
      <c r="CL6" s="549"/>
      <c r="CM6" s="549"/>
      <c r="CN6" s="549"/>
      <c r="CO6" s="549"/>
      <c r="CP6" s="549"/>
      <c r="CQ6" s="549"/>
      <c r="CR6" s="549"/>
      <c r="CS6" s="549"/>
      <c r="CT6" s="549"/>
      <c r="CU6" s="549"/>
      <c r="CV6" s="549"/>
      <c r="CW6" s="549"/>
      <c r="CX6" s="549"/>
      <c r="CY6" s="549"/>
      <c r="CZ6" s="549"/>
      <c r="DA6" s="549"/>
      <c r="DB6" s="549"/>
      <c r="DC6" s="549"/>
      <c r="DD6" s="549"/>
      <c r="DE6" s="549"/>
      <c r="DF6" s="549"/>
      <c r="DG6" s="549"/>
      <c r="DH6" s="549"/>
      <c r="DI6" s="549"/>
      <c r="DJ6" s="549"/>
      <c r="DK6" s="549"/>
      <c r="DL6" s="549"/>
      <c r="DM6" s="549"/>
      <c r="DN6" s="549"/>
      <c r="DO6" s="549"/>
      <c r="DP6" s="549"/>
      <c r="DQ6" s="549"/>
      <c r="DR6" s="549"/>
      <c r="DS6" s="549"/>
      <c r="DT6" s="549"/>
      <c r="DU6" s="549"/>
      <c r="DV6" s="549"/>
      <c r="DW6" s="549"/>
      <c r="DX6" s="549"/>
      <c r="DY6" s="549"/>
      <c r="DZ6" s="549"/>
      <c r="EA6" s="549"/>
      <c r="EB6" s="549"/>
      <c r="EC6" s="549"/>
      <c r="ED6" s="549"/>
      <c r="EE6" s="549"/>
      <c r="EF6" s="549"/>
      <c r="EG6" s="549"/>
      <c r="EH6" s="549"/>
      <c r="EI6" s="549"/>
      <c r="EJ6" s="549"/>
      <c r="EK6" s="549"/>
      <c r="EL6" s="549"/>
      <c r="EM6" s="549"/>
      <c r="EN6" s="549"/>
      <c r="EO6" s="549"/>
      <c r="EP6" s="549"/>
      <c r="EQ6" s="549"/>
      <c r="ER6" s="549"/>
      <c r="ES6" s="549"/>
      <c r="ET6" s="549"/>
      <c r="EU6" s="549"/>
      <c r="EV6" s="549"/>
      <c r="EW6" s="549"/>
      <c r="EX6" s="549"/>
      <c r="EY6" s="549"/>
      <c r="EZ6" s="549"/>
      <c r="FA6" s="549"/>
      <c r="FB6" s="549"/>
      <c r="FC6" s="549"/>
      <c r="FD6" s="549"/>
      <c r="FE6" s="549"/>
      <c r="FF6" s="549"/>
      <c r="FG6" s="549"/>
      <c r="FH6" s="549"/>
      <c r="FI6" s="549"/>
      <c r="FJ6" s="549"/>
      <c r="FK6" s="549"/>
      <c r="FL6" s="549"/>
      <c r="FM6" s="549"/>
      <c r="FN6" s="549"/>
      <c r="FO6" s="549"/>
      <c r="FP6" s="549"/>
      <c r="FQ6" s="549"/>
      <c r="FR6" s="549"/>
      <c r="FS6" s="549"/>
      <c r="FT6" s="549"/>
      <c r="FU6" s="549"/>
      <c r="FV6" s="549"/>
      <c r="FW6" s="549"/>
      <c r="FX6" s="549"/>
      <c r="FY6" s="549"/>
      <c r="FZ6" s="549"/>
      <c r="GA6" s="549"/>
      <c r="GB6" s="549"/>
      <c r="GC6" s="549"/>
      <c r="GD6" s="549"/>
      <c r="GE6" s="549"/>
      <c r="GF6" s="549"/>
      <c r="GG6" s="549"/>
      <c r="GH6" s="549"/>
      <c r="GI6" s="549"/>
      <c r="GJ6" s="549"/>
      <c r="GK6" s="549"/>
      <c r="GL6" s="549"/>
      <c r="GM6" s="549"/>
      <c r="GN6" s="549"/>
      <c r="GO6" s="549"/>
      <c r="GP6" s="549"/>
      <c r="GQ6" s="549"/>
      <c r="GR6" s="549"/>
      <c r="GS6" s="549"/>
      <c r="GT6" s="549"/>
      <c r="GU6" s="549"/>
      <c r="GV6" s="549"/>
      <c r="GW6" s="549"/>
      <c r="GX6" s="549"/>
      <c r="GY6" s="549"/>
      <c r="GZ6" s="549"/>
      <c r="HA6" s="549"/>
      <c r="HB6" s="549"/>
      <c r="HC6" s="549"/>
      <c r="HD6" s="549"/>
      <c r="HE6" s="549"/>
      <c r="HF6" s="549"/>
      <c r="HG6" s="549"/>
      <c r="HH6" s="549"/>
      <c r="HI6" s="549"/>
      <c r="HJ6" s="549"/>
      <c r="HK6" s="549"/>
      <c r="HL6" s="549"/>
      <c r="HM6" s="549"/>
      <c r="HN6" s="549"/>
      <c r="HO6" s="549"/>
      <c r="HP6" s="549"/>
      <c r="HQ6" s="549"/>
      <c r="HR6" s="549"/>
      <c r="HS6" s="549"/>
      <c r="HT6" s="549"/>
      <c r="HU6" s="549"/>
      <c r="HV6" s="549"/>
      <c r="HW6" s="549"/>
      <c r="HX6" s="549"/>
      <c r="HY6" s="549"/>
      <c r="HZ6" s="549"/>
      <c r="IA6" s="549"/>
      <c r="IB6" s="549"/>
      <c r="IC6" s="549"/>
      <c r="ID6" s="549"/>
      <c r="IE6" s="549"/>
      <c r="IF6" s="549"/>
      <c r="IG6" s="549"/>
      <c r="IH6" s="549"/>
      <c r="II6" s="549"/>
      <c r="IJ6" s="549"/>
      <c r="IK6" s="549"/>
      <c r="IL6" s="549"/>
      <c r="IM6" s="549"/>
      <c r="IN6" s="549"/>
      <c r="IO6" s="549"/>
      <c r="IP6" s="549"/>
      <c r="IQ6" s="549"/>
      <c r="IR6" s="549"/>
      <c r="IS6" s="549"/>
      <c r="IT6" s="549"/>
      <c r="IU6" s="549"/>
    </row>
    <row r="7" s="558" customFormat="true" ht="36" hidden="false" customHeight="true" outlineLevel="0" collapsed="false">
      <c r="A7" s="554"/>
      <c r="B7" s="554"/>
      <c r="C7" s="559" t="s">
        <v>697</v>
      </c>
      <c r="D7" s="560" t="n">
        <v>1095000</v>
      </c>
      <c r="E7" s="560" t="n">
        <v>1095000</v>
      </c>
      <c r="F7" s="560" t="n">
        <v>1086020</v>
      </c>
      <c r="G7" s="561" t="n">
        <v>10</v>
      </c>
      <c r="H7" s="562" t="n">
        <f aca="false">F7/E7</f>
        <v>0.991799086757991</v>
      </c>
      <c r="I7" s="561" t="n">
        <v>9.9</v>
      </c>
      <c r="J7" s="561"/>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49"/>
      <c r="BO7" s="549"/>
      <c r="BP7" s="549"/>
      <c r="BQ7" s="549"/>
      <c r="BR7" s="549"/>
      <c r="BS7" s="549"/>
      <c r="BT7" s="549"/>
      <c r="BU7" s="549"/>
      <c r="BV7" s="549"/>
      <c r="BW7" s="549"/>
      <c r="BX7" s="549"/>
      <c r="BY7" s="549"/>
      <c r="BZ7" s="549"/>
      <c r="CA7" s="549"/>
      <c r="CB7" s="549"/>
      <c r="CC7" s="549"/>
      <c r="CD7" s="549"/>
      <c r="CE7" s="549"/>
      <c r="CF7" s="549"/>
      <c r="CG7" s="549"/>
      <c r="CH7" s="549"/>
      <c r="CI7" s="549"/>
      <c r="CJ7" s="549"/>
      <c r="CK7" s="549"/>
      <c r="CL7" s="549"/>
      <c r="CM7" s="549"/>
      <c r="CN7" s="549"/>
      <c r="CO7" s="549"/>
      <c r="CP7" s="549"/>
      <c r="CQ7" s="549"/>
      <c r="CR7" s="549"/>
      <c r="CS7" s="549"/>
      <c r="CT7" s="549"/>
      <c r="CU7" s="549"/>
      <c r="CV7" s="549"/>
      <c r="CW7" s="549"/>
      <c r="CX7" s="549"/>
      <c r="CY7" s="549"/>
      <c r="CZ7" s="549"/>
      <c r="DA7" s="549"/>
      <c r="DB7" s="549"/>
      <c r="DC7" s="549"/>
      <c r="DD7" s="549"/>
      <c r="DE7" s="549"/>
      <c r="DF7" s="549"/>
      <c r="DG7" s="549"/>
      <c r="DH7" s="549"/>
      <c r="DI7" s="549"/>
      <c r="DJ7" s="549"/>
      <c r="DK7" s="549"/>
      <c r="DL7" s="549"/>
      <c r="DM7" s="549"/>
      <c r="DN7" s="549"/>
      <c r="DO7" s="549"/>
      <c r="DP7" s="549"/>
      <c r="DQ7" s="549"/>
      <c r="DR7" s="549"/>
      <c r="DS7" s="549"/>
      <c r="DT7" s="549"/>
      <c r="DU7" s="549"/>
      <c r="DV7" s="549"/>
      <c r="DW7" s="549"/>
      <c r="DX7" s="549"/>
      <c r="DY7" s="549"/>
      <c r="DZ7" s="549"/>
      <c r="EA7" s="549"/>
      <c r="EB7" s="549"/>
      <c r="EC7" s="549"/>
      <c r="ED7" s="549"/>
      <c r="EE7" s="549"/>
      <c r="EF7" s="549"/>
      <c r="EG7" s="549"/>
      <c r="EH7" s="549"/>
      <c r="EI7" s="549"/>
      <c r="EJ7" s="549"/>
      <c r="EK7" s="549"/>
      <c r="EL7" s="549"/>
      <c r="EM7" s="549"/>
      <c r="EN7" s="549"/>
      <c r="EO7" s="549"/>
      <c r="EP7" s="549"/>
      <c r="EQ7" s="549"/>
      <c r="ER7" s="549"/>
      <c r="ES7" s="549"/>
      <c r="ET7" s="549"/>
      <c r="EU7" s="549"/>
      <c r="EV7" s="549"/>
      <c r="EW7" s="549"/>
      <c r="EX7" s="549"/>
      <c r="EY7" s="549"/>
      <c r="EZ7" s="549"/>
      <c r="FA7" s="549"/>
      <c r="FB7" s="549"/>
      <c r="FC7" s="549"/>
      <c r="FD7" s="549"/>
      <c r="FE7" s="549"/>
      <c r="FF7" s="549"/>
      <c r="FG7" s="549"/>
      <c r="FH7" s="549"/>
      <c r="FI7" s="549"/>
      <c r="FJ7" s="549"/>
      <c r="FK7" s="549"/>
      <c r="FL7" s="549"/>
      <c r="FM7" s="549"/>
      <c r="FN7" s="549"/>
      <c r="FO7" s="549"/>
      <c r="FP7" s="549"/>
      <c r="FQ7" s="549"/>
      <c r="FR7" s="549"/>
      <c r="FS7" s="549"/>
      <c r="FT7" s="549"/>
      <c r="FU7" s="549"/>
      <c r="FV7" s="549"/>
      <c r="FW7" s="549"/>
      <c r="FX7" s="549"/>
      <c r="FY7" s="549"/>
      <c r="FZ7" s="549"/>
      <c r="GA7" s="549"/>
      <c r="GB7" s="549"/>
      <c r="GC7" s="549"/>
      <c r="GD7" s="549"/>
      <c r="GE7" s="549"/>
      <c r="GF7" s="549"/>
      <c r="GG7" s="549"/>
      <c r="GH7" s="549"/>
      <c r="GI7" s="549"/>
      <c r="GJ7" s="549"/>
      <c r="GK7" s="549"/>
      <c r="GL7" s="549"/>
      <c r="GM7" s="549"/>
      <c r="GN7" s="549"/>
      <c r="GO7" s="549"/>
      <c r="GP7" s="549"/>
      <c r="GQ7" s="549"/>
      <c r="GR7" s="549"/>
      <c r="GS7" s="549"/>
      <c r="GT7" s="549"/>
      <c r="GU7" s="549"/>
      <c r="GV7" s="549"/>
      <c r="GW7" s="549"/>
      <c r="GX7" s="549"/>
      <c r="GY7" s="549"/>
      <c r="GZ7" s="549"/>
      <c r="HA7" s="549"/>
      <c r="HB7" s="549"/>
      <c r="HC7" s="549"/>
      <c r="HD7" s="549"/>
      <c r="HE7" s="549"/>
      <c r="HF7" s="549"/>
      <c r="HG7" s="549"/>
      <c r="HH7" s="549"/>
      <c r="HI7" s="549"/>
      <c r="HJ7" s="549"/>
      <c r="HK7" s="549"/>
      <c r="HL7" s="549"/>
      <c r="HM7" s="549"/>
      <c r="HN7" s="549"/>
      <c r="HO7" s="549"/>
      <c r="HP7" s="549"/>
      <c r="HQ7" s="549"/>
      <c r="HR7" s="549"/>
      <c r="HS7" s="549"/>
      <c r="HT7" s="549"/>
      <c r="HU7" s="549"/>
      <c r="HV7" s="549"/>
      <c r="HW7" s="549"/>
      <c r="HX7" s="549"/>
      <c r="HY7" s="549"/>
      <c r="HZ7" s="549"/>
      <c r="IA7" s="549"/>
      <c r="IB7" s="549"/>
      <c r="IC7" s="549"/>
      <c r="ID7" s="549"/>
      <c r="IE7" s="549"/>
      <c r="IF7" s="549"/>
      <c r="IG7" s="549"/>
      <c r="IH7" s="549"/>
      <c r="II7" s="549"/>
      <c r="IJ7" s="549"/>
      <c r="IK7" s="549"/>
      <c r="IL7" s="549"/>
      <c r="IM7" s="549"/>
      <c r="IN7" s="549"/>
      <c r="IO7" s="549"/>
      <c r="IP7" s="549"/>
      <c r="IQ7" s="549"/>
      <c r="IR7" s="549"/>
      <c r="IS7" s="549"/>
      <c r="IT7" s="549"/>
      <c r="IU7" s="549"/>
    </row>
    <row r="8" s="558" customFormat="true" ht="36" hidden="false" customHeight="true" outlineLevel="0" collapsed="false">
      <c r="A8" s="554"/>
      <c r="B8" s="554"/>
      <c r="C8" s="559" t="s">
        <v>698</v>
      </c>
      <c r="D8" s="560" t="n">
        <v>1095000</v>
      </c>
      <c r="E8" s="560" t="n">
        <v>1095000</v>
      </c>
      <c r="F8" s="560" t="n">
        <v>1086020</v>
      </c>
      <c r="G8" s="563" t="s">
        <v>520</v>
      </c>
      <c r="H8" s="562" t="n">
        <f aca="false">F8/E8</f>
        <v>0.991799086757991</v>
      </c>
      <c r="I8" s="564" t="s">
        <v>520</v>
      </c>
      <c r="J8" s="564"/>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c r="CL8" s="549"/>
      <c r="CM8" s="549"/>
      <c r="CN8" s="549"/>
      <c r="CO8" s="549"/>
      <c r="CP8" s="549"/>
      <c r="CQ8" s="549"/>
      <c r="CR8" s="549"/>
      <c r="CS8" s="549"/>
      <c r="CT8" s="549"/>
      <c r="CU8" s="549"/>
      <c r="CV8" s="549"/>
      <c r="CW8" s="549"/>
      <c r="CX8" s="549"/>
      <c r="CY8" s="549"/>
      <c r="CZ8" s="549"/>
      <c r="DA8" s="549"/>
      <c r="DB8" s="549"/>
      <c r="DC8" s="549"/>
      <c r="DD8" s="549"/>
      <c r="DE8" s="549"/>
      <c r="DF8" s="549"/>
      <c r="DG8" s="549"/>
      <c r="DH8" s="549"/>
      <c r="DI8" s="549"/>
      <c r="DJ8" s="549"/>
      <c r="DK8" s="549"/>
      <c r="DL8" s="549"/>
      <c r="DM8" s="549"/>
      <c r="DN8" s="549"/>
      <c r="DO8" s="549"/>
      <c r="DP8" s="549"/>
      <c r="DQ8" s="549"/>
      <c r="DR8" s="549"/>
      <c r="DS8" s="549"/>
      <c r="DT8" s="549"/>
      <c r="DU8" s="549"/>
      <c r="DV8" s="549"/>
      <c r="DW8" s="549"/>
      <c r="DX8" s="549"/>
      <c r="DY8" s="549"/>
      <c r="DZ8" s="549"/>
      <c r="EA8" s="549"/>
      <c r="EB8" s="549"/>
      <c r="EC8" s="549"/>
      <c r="ED8" s="549"/>
      <c r="EE8" s="549"/>
      <c r="EF8" s="549"/>
      <c r="EG8" s="549"/>
      <c r="EH8" s="549"/>
      <c r="EI8" s="549"/>
      <c r="EJ8" s="549"/>
      <c r="EK8" s="549"/>
      <c r="EL8" s="549"/>
      <c r="EM8" s="549"/>
      <c r="EN8" s="549"/>
      <c r="EO8" s="549"/>
      <c r="EP8" s="549"/>
      <c r="EQ8" s="549"/>
      <c r="ER8" s="549"/>
      <c r="ES8" s="549"/>
      <c r="ET8" s="549"/>
      <c r="EU8" s="549"/>
      <c r="EV8" s="549"/>
      <c r="EW8" s="549"/>
      <c r="EX8" s="549"/>
      <c r="EY8" s="549"/>
      <c r="EZ8" s="549"/>
      <c r="FA8" s="549"/>
      <c r="FB8" s="549"/>
      <c r="FC8" s="549"/>
      <c r="FD8" s="549"/>
      <c r="FE8" s="549"/>
      <c r="FF8" s="549"/>
      <c r="FG8" s="549"/>
      <c r="FH8" s="549"/>
      <c r="FI8" s="549"/>
      <c r="FJ8" s="549"/>
      <c r="FK8" s="549"/>
      <c r="FL8" s="549"/>
      <c r="FM8" s="549"/>
      <c r="FN8" s="549"/>
      <c r="FO8" s="549"/>
      <c r="FP8" s="549"/>
      <c r="FQ8" s="549"/>
      <c r="FR8" s="549"/>
      <c r="FS8" s="549"/>
      <c r="FT8" s="549"/>
      <c r="FU8" s="549"/>
      <c r="FV8" s="549"/>
      <c r="FW8" s="549"/>
      <c r="FX8" s="549"/>
      <c r="FY8" s="549"/>
      <c r="FZ8" s="549"/>
      <c r="GA8" s="549"/>
      <c r="GB8" s="549"/>
      <c r="GC8" s="549"/>
      <c r="GD8" s="549"/>
      <c r="GE8" s="549"/>
      <c r="GF8" s="549"/>
      <c r="GG8" s="549"/>
      <c r="GH8" s="549"/>
      <c r="GI8" s="549"/>
      <c r="GJ8" s="549"/>
      <c r="GK8" s="549"/>
      <c r="GL8" s="549"/>
      <c r="GM8" s="549"/>
      <c r="GN8" s="549"/>
      <c r="GO8" s="549"/>
      <c r="GP8" s="549"/>
      <c r="GQ8" s="549"/>
      <c r="GR8" s="549"/>
      <c r="GS8" s="549"/>
      <c r="GT8" s="549"/>
      <c r="GU8" s="549"/>
      <c r="GV8" s="549"/>
      <c r="GW8" s="549"/>
      <c r="GX8" s="549"/>
      <c r="GY8" s="549"/>
      <c r="GZ8" s="549"/>
      <c r="HA8" s="549"/>
      <c r="HB8" s="549"/>
      <c r="HC8" s="549"/>
      <c r="HD8" s="549"/>
      <c r="HE8" s="549"/>
      <c r="HF8" s="549"/>
      <c r="HG8" s="549"/>
      <c r="HH8" s="549"/>
      <c r="HI8" s="549"/>
      <c r="HJ8" s="549"/>
      <c r="HK8" s="549"/>
      <c r="HL8" s="549"/>
      <c r="HM8" s="549"/>
      <c r="HN8" s="549"/>
      <c r="HO8" s="549"/>
      <c r="HP8" s="549"/>
      <c r="HQ8" s="549"/>
      <c r="HR8" s="549"/>
      <c r="HS8" s="549"/>
      <c r="HT8" s="549"/>
      <c r="HU8" s="549"/>
      <c r="HV8" s="549"/>
      <c r="HW8" s="549"/>
      <c r="HX8" s="549"/>
      <c r="HY8" s="549"/>
      <c r="HZ8" s="549"/>
      <c r="IA8" s="549"/>
      <c r="IB8" s="549"/>
      <c r="IC8" s="549"/>
      <c r="ID8" s="549"/>
      <c r="IE8" s="549"/>
      <c r="IF8" s="549"/>
      <c r="IG8" s="549"/>
      <c r="IH8" s="549"/>
      <c r="II8" s="549"/>
      <c r="IJ8" s="549"/>
      <c r="IK8" s="549"/>
      <c r="IL8" s="549"/>
      <c r="IM8" s="549"/>
      <c r="IN8" s="549"/>
      <c r="IO8" s="549"/>
      <c r="IP8" s="549"/>
      <c r="IQ8" s="549"/>
      <c r="IR8" s="549"/>
      <c r="IS8" s="549"/>
      <c r="IT8" s="549"/>
      <c r="IU8" s="549"/>
    </row>
    <row r="9" s="558" customFormat="true" ht="36" hidden="false" customHeight="true" outlineLevel="0" collapsed="false">
      <c r="A9" s="554"/>
      <c r="B9" s="554"/>
      <c r="C9" s="559" t="s">
        <v>699</v>
      </c>
      <c r="D9" s="560"/>
      <c r="E9" s="560"/>
      <c r="F9" s="560"/>
      <c r="G9" s="563" t="s">
        <v>520</v>
      </c>
      <c r="H9" s="565"/>
      <c r="I9" s="564" t="s">
        <v>520</v>
      </c>
      <c r="J9" s="564"/>
      <c r="K9" s="549"/>
      <c r="L9" s="549"/>
      <c r="M9" s="549"/>
      <c r="N9" s="549"/>
      <c r="O9" s="549"/>
      <c r="P9" s="549"/>
      <c r="Q9" s="549"/>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c r="CL9" s="549"/>
      <c r="CM9" s="549"/>
      <c r="CN9" s="549"/>
      <c r="CO9" s="549"/>
      <c r="CP9" s="549"/>
      <c r="CQ9" s="549"/>
      <c r="CR9" s="549"/>
      <c r="CS9" s="549"/>
      <c r="CT9" s="549"/>
      <c r="CU9" s="549"/>
      <c r="CV9" s="549"/>
      <c r="CW9" s="549"/>
      <c r="CX9" s="549"/>
      <c r="CY9" s="549"/>
      <c r="CZ9" s="549"/>
      <c r="DA9" s="549"/>
      <c r="DB9" s="549"/>
      <c r="DC9" s="549"/>
      <c r="DD9" s="549"/>
      <c r="DE9" s="549"/>
      <c r="DF9" s="549"/>
      <c r="DG9" s="549"/>
      <c r="DH9" s="549"/>
      <c r="DI9" s="549"/>
      <c r="DJ9" s="549"/>
      <c r="DK9" s="549"/>
      <c r="DL9" s="549"/>
      <c r="DM9" s="549"/>
      <c r="DN9" s="549"/>
      <c r="DO9" s="549"/>
      <c r="DP9" s="549"/>
      <c r="DQ9" s="549"/>
      <c r="DR9" s="549"/>
      <c r="DS9" s="549"/>
      <c r="DT9" s="549"/>
      <c r="DU9" s="549"/>
      <c r="DV9" s="549"/>
      <c r="DW9" s="549"/>
      <c r="DX9" s="549"/>
      <c r="DY9" s="549"/>
      <c r="DZ9" s="549"/>
      <c r="EA9" s="549"/>
      <c r="EB9" s="549"/>
      <c r="EC9" s="549"/>
      <c r="ED9" s="549"/>
      <c r="EE9" s="549"/>
      <c r="EF9" s="549"/>
      <c r="EG9" s="549"/>
      <c r="EH9" s="549"/>
      <c r="EI9" s="549"/>
      <c r="EJ9" s="549"/>
      <c r="EK9" s="549"/>
      <c r="EL9" s="549"/>
      <c r="EM9" s="549"/>
      <c r="EN9" s="549"/>
      <c r="EO9" s="549"/>
      <c r="EP9" s="549"/>
      <c r="EQ9" s="549"/>
      <c r="ER9" s="549"/>
      <c r="ES9" s="549"/>
      <c r="ET9" s="549"/>
      <c r="EU9" s="549"/>
      <c r="EV9" s="549"/>
      <c r="EW9" s="549"/>
      <c r="EX9" s="549"/>
      <c r="EY9" s="549"/>
      <c r="EZ9" s="549"/>
      <c r="FA9" s="549"/>
      <c r="FB9" s="549"/>
      <c r="FC9" s="549"/>
      <c r="FD9" s="549"/>
      <c r="FE9" s="549"/>
      <c r="FF9" s="549"/>
      <c r="FG9" s="549"/>
      <c r="FH9" s="549"/>
      <c r="FI9" s="549"/>
      <c r="FJ9" s="549"/>
      <c r="FK9" s="549"/>
      <c r="FL9" s="549"/>
      <c r="FM9" s="549"/>
      <c r="FN9" s="549"/>
      <c r="FO9" s="549"/>
      <c r="FP9" s="549"/>
      <c r="FQ9" s="549"/>
      <c r="FR9" s="549"/>
      <c r="FS9" s="549"/>
      <c r="FT9" s="549"/>
      <c r="FU9" s="549"/>
      <c r="FV9" s="549"/>
      <c r="FW9" s="549"/>
      <c r="FX9" s="549"/>
      <c r="FY9" s="549"/>
      <c r="FZ9" s="549"/>
      <c r="GA9" s="549"/>
      <c r="GB9" s="549"/>
      <c r="GC9" s="549"/>
      <c r="GD9" s="549"/>
      <c r="GE9" s="549"/>
      <c r="GF9" s="549"/>
      <c r="GG9" s="549"/>
      <c r="GH9" s="549"/>
      <c r="GI9" s="549"/>
      <c r="GJ9" s="549"/>
      <c r="GK9" s="549"/>
      <c r="GL9" s="549"/>
      <c r="GM9" s="549"/>
      <c r="GN9" s="549"/>
      <c r="GO9" s="549"/>
      <c r="GP9" s="549"/>
      <c r="GQ9" s="549"/>
      <c r="GR9" s="549"/>
      <c r="GS9" s="549"/>
      <c r="GT9" s="549"/>
      <c r="GU9" s="549"/>
      <c r="GV9" s="549"/>
      <c r="GW9" s="549"/>
      <c r="GX9" s="549"/>
      <c r="GY9" s="549"/>
      <c r="GZ9" s="549"/>
      <c r="HA9" s="549"/>
      <c r="HB9" s="549"/>
      <c r="HC9" s="549"/>
      <c r="HD9" s="549"/>
      <c r="HE9" s="549"/>
      <c r="HF9" s="549"/>
      <c r="HG9" s="549"/>
      <c r="HH9" s="549"/>
      <c r="HI9" s="549"/>
      <c r="HJ9" s="549"/>
      <c r="HK9" s="549"/>
      <c r="HL9" s="549"/>
      <c r="HM9" s="549"/>
      <c r="HN9" s="549"/>
      <c r="HO9" s="549"/>
      <c r="HP9" s="549"/>
      <c r="HQ9" s="549"/>
      <c r="HR9" s="549"/>
      <c r="HS9" s="549"/>
      <c r="HT9" s="549"/>
      <c r="HU9" s="549"/>
      <c r="HV9" s="549"/>
      <c r="HW9" s="549"/>
      <c r="HX9" s="549"/>
      <c r="HY9" s="549"/>
      <c r="HZ9" s="549"/>
      <c r="IA9" s="549"/>
      <c r="IB9" s="549"/>
      <c r="IC9" s="549"/>
      <c r="ID9" s="549"/>
      <c r="IE9" s="549"/>
      <c r="IF9" s="549"/>
      <c r="IG9" s="549"/>
      <c r="IH9" s="549"/>
      <c r="II9" s="549"/>
      <c r="IJ9" s="549"/>
      <c r="IK9" s="549"/>
      <c r="IL9" s="549"/>
      <c r="IM9" s="549"/>
      <c r="IN9" s="549"/>
      <c r="IO9" s="549"/>
      <c r="IP9" s="549"/>
      <c r="IQ9" s="549"/>
      <c r="IR9" s="549"/>
      <c r="IS9" s="549"/>
      <c r="IT9" s="549"/>
      <c r="IU9" s="549"/>
    </row>
    <row r="10" s="549" customFormat="true" ht="36" hidden="false" customHeight="true" outlineLevel="0" collapsed="false">
      <c r="A10" s="554"/>
      <c r="B10" s="554"/>
      <c r="C10" s="559" t="s">
        <v>700</v>
      </c>
      <c r="D10" s="564" t="s">
        <v>520</v>
      </c>
      <c r="E10" s="564" t="s">
        <v>520</v>
      </c>
      <c r="F10" s="564" t="s">
        <v>520</v>
      </c>
      <c r="G10" s="563" t="s">
        <v>520</v>
      </c>
      <c r="H10" s="565"/>
      <c r="I10" s="564" t="s">
        <v>520</v>
      </c>
      <c r="J10" s="564"/>
    </row>
    <row r="11" s="549" customFormat="true" ht="18" hidden="false" customHeight="true" outlineLevel="0" collapsed="false">
      <c r="A11" s="554" t="s">
        <v>701</v>
      </c>
      <c r="B11" s="554" t="s">
        <v>702</v>
      </c>
      <c r="C11" s="554"/>
      <c r="D11" s="554"/>
      <c r="E11" s="554"/>
      <c r="F11" s="566" t="s">
        <v>608</v>
      </c>
      <c r="G11" s="566"/>
      <c r="H11" s="566"/>
      <c r="I11" s="566"/>
      <c r="J11" s="566"/>
    </row>
    <row r="12" s="549" customFormat="true" ht="45.95" hidden="false" customHeight="true" outlineLevel="0" collapsed="false">
      <c r="A12" s="554"/>
      <c r="B12" s="567" t="s">
        <v>1351</v>
      </c>
      <c r="C12" s="567"/>
      <c r="D12" s="567"/>
      <c r="E12" s="567"/>
      <c r="F12" s="566" t="s">
        <v>1352</v>
      </c>
      <c r="G12" s="566"/>
      <c r="H12" s="566"/>
      <c r="I12" s="566"/>
      <c r="J12" s="566"/>
    </row>
    <row r="13" s="549" customFormat="true" ht="36" hidden="false" customHeight="true" outlineLevel="0" collapsed="false">
      <c r="A13" s="568" t="s">
        <v>705</v>
      </c>
      <c r="B13" s="568"/>
      <c r="C13" s="568"/>
      <c r="D13" s="568" t="s">
        <v>706</v>
      </c>
      <c r="E13" s="568"/>
      <c r="F13" s="568"/>
      <c r="G13" s="568" t="s">
        <v>639</v>
      </c>
      <c r="H13" s="568" t="s">
        <v>694</v>
      </c>
      <c r="I13" s="568" t="s">
        <v>696</v>
      </c>
      <c r="J13" s="568" t="s">
        <v>640</v>
      </c>
    </row>
    <row r="14" s="549" customFormat="true" ht="36" hidden="false" customHeight="true" outlineLevel="0" collapsed="false">
      <c r="A14" s="569" t="s">
        <v>633</v>
      </c>
      <c r="B14" s="554" t="s">
        <v>634</v>
      </c>
      <c r="C14" s="554" t="s">
        <v>635</v>
      </c>
      <c r="D14" s="554" t="s">
        <v>636</v>
      </c>
      <c r="E14" s="554" t="s">
        <v>637</v>
      </c>
      <c r="F14" s="568" t="s">
        <v>638</v>
      </c>
      <c r="G14" s="568"/>
      <c r="H14" s="568"/>
      <c r="I14" s="568"/>
      <c r="J14" s="568"/>
    </row>
    <row r="15" s="549" customFormat="true" ht="39" hidden="false" customHeight="true" outlineLevel="0" collapsed="false">
      <c r="A15" s="570" t="s">
        <v>641</v>
      </c>
      <c r="B15" s="571" t="s">
        <v>642</v>
      </c>
      <c r="C15" s="557" t="s">
        <v>1353</v>
      </c>
      <c r="D15" s="572" t="s">
        <v>650</v>
      </c>
      <c r="E15" s="557" t="n">
        <v>26</v>
      </c>
      <c r="F15" s="557" t="s">
        <v>757</v>
      </c>
      <c r="G15" s="573" t="n">
        <v>1</v>
      </c>
      <c r="H15" s="557" t="n">
        <v>10</v>
      </c>
      <c r="I15" s="557" t="n">
        <v>10</v>
      </c>
      <c r="J15" s="557" t="s">
        <v>728</v>
      </c>
    </row>
    <row r="16" s="549" customFormat="true" ht="38.25" hidden="false" customHeight="true" outlineLevel="0" collapsed="false">
      <c r="A16" s="570"/>
      <c r="B16" s="571" t="s">
        <v>656</v>
      </c>
      <c r="C16" s="574" t="s">
        <v>1354</v>
      </c>
      <c r="D16" s="572" t="s">
        <v>654</v>
      </c>
      <c r="E16" s="557" t="s">
        <v>1201</v>
      </c>
      <c r="F16" s="575" t="s">
        <v>646</v>
      </c>
      <c r="G16" s="573" t="n">
        <v>1</v>
      </c>
      <c r="H16" s="557" t="n">
        <v>10</v>
      </c>
      <c r="I16" s="557" t="n">
        <v>10</v>
      </c>
      <c r="J16" s="557" t="s">
        <v>728</v>
      </c>
    </row>
    <row r="17" s="549" customFormat="true" ht="68.25" hidden="false" customHeight="true" outlineLevel="0" collapsed="false">
      <c r="A17" s="570"/>
      <c r="B17" s="571" t="s">
        <v>659</v>
      </c>
      <c r="C17" s="574" t="s">
        <v>1355</v>
      </c>
      <c r="D17" s="572" t="s">
        <v>650</v>
      </c>
      <c r="E17" s="576" t="n">
        <v>100</v>
      </c>
      <c r="F17" s="575" t="s">
        <v>646</v>
      </c>
      <c r="G17" s="573" t="n">
        <v>1</v>
      </c>
      <c r="H17" s="557" t="n">
        <v>10</v>
      </c>
      <c r="I17" s="557" t="n">
        <v>10</v>
      </c>
      <c r="J17" s="557" t="s">
        <v>728</v>
      </c>
    </row>
    <row r="18" s="549" customFormat="true" ht="26.25" hidden="false" customHeight="true" outlineLevel="0" collapsed="false">
      <c r="A18" s="570"/>
      <c r="B18" s="570" t="s">
        <v>662</v>
      </c>
      <c r="C18" s="574" t="s">
        <v>1356</v>
      </c>
      <c r="D18" s="572" t="s">
        <v>650</v>
      </c>
      <c r="E18" s="560" t="n">
        <v>1095000</v>
      </c>
      <c r="F18" s="557" t="s">
        <v>834</v>
      </c>
      <c r="G18" s="560" t="n">
        <v>1086020</v>
      </c>
      <c r="H18" s="557" t="n">
        <v>15</v>
      </c>
      <c r="I18" s="557" t="n">
        <v>15</v>
      </c>
      <c r="J18" s="557" t="s">
        <v>728</v>
      </c>
    </row>
    <row r="19" s="549" customFormat="true" ht="69.75" hidden="false" customHeight="true" outlineLevel="0" collapsed="false">
      <c r="A19" s="570" t="s">
        <v>666</v>
      </c>
      <c r="B19" s="570" t="s">
        <v>840</v>
      </c>
      <c r="C19" s="574" t="s">
        <v>1357</v>
      </c>
      <c r="D19" s="572" t="s">
        <v>650</v>
      </c>
      <c r="E19" s="557" t="s">
        <v>1201</v>
      </c>
      <c r="F19" s="575" t="s">
        <v>1153</v>
      </c>
      <c r="G19" s="573" t="n">
        <v>1</v>
      </c>
      <c r="H19" s="557" t="n">
        <v>10</v>
      </c>
      <c r="I19" s="557" t="n">
        <v>10</v>
      </c>
      <c r="J19" s="557" t="s">
        <v>728</v>
      </c>
    </row>
    <row r="20" s="549" customFormat="true" ht="43.5" hidden="false" customHeight="true" outlineLevel="0" collapsed="false">
      <c r="A20" s="570"/>
      <c r="B20" s="570" t="s">
        <v>717</v>
      </c>
      <c r="C20" s="574" t="s">
        <v>1358</v>
      </c>
      <c r="D20" s="572" t="s">
        <v>650</v>
      </c>
      <c r="E20" s="557" t="s">
        <v>1359</v>
      </c>
      <c r="F20" s="575" t="s">
        <v>1153</v>
      </c>
      <c r="G20" s="573" t="n">
        <v>1</v>
      </c>
      <c r="H20" s="557" t="n">
        <v>10</v>
      </c>
      <c r="I20" s="557" t="n">
        <v>10</v>
      </c>
      <c r="J20" s="557" t="s">
        <v>728</v>
      </c>
    </row>
    <row r="21" s="549" customFormat="true" ht="49.5" hidden="false" customHeight="true" outlineLevel="0" collapsed="false">
      <c r="A21" s="570"/>
      <c r="B21" s="577" t="s">
        <v>774</v>
      </c>
      <c r="C21" s="574" t="s">
        <v>1352</v>
      </c>
      <c r="D21" s="572" t="s">
        <v>650</v>
      </c>
      <c r="E21" s="557" t="n">
        <v>100</v>
      </c>
      <c r="F21" s="575" t="s">
        <v>646</v>
      </c>
      <c r="G21" s="573" t="n">
        <v>1</v>
      </c>
      <c r="H21" s="557" t="n">
        <v>15</v>
      </c>
      <c r="I21" s="557" t="n">
        <v>15</v>
      </c>
      <c r="J21" s="557" t="s">
        <v>728</v>
      </c>
    </row>
    <row r="22" s="549" customFormat="true" ht="30" hidden="false" customHeight="true" outlineLevel="0" collapsed="false">
      <c r="A22" s="578" t="s">
        <v>677</v>
      </c>
      <c r="B22" s="579" t="s">
        <v>725</v>
      </c>
      <c r="C22" s="574" t="s">
        <v>1157</v>
      </c>
      <c r="D22" s="572" t="s">
        <v>654</v>
      </c>
      <c r="E22" s="557" t="n">
        <v>98</v>
      </c>
      <c r="F22" s="575" t="s">
        <v>646</v>
      </c>
      <c r="G22" s="573" t="n">
        <v>1</v>
      </c>
      <c r="H22" s="557" t="n">
        <v>10</v>
      </c>
      <c r="I22" s="557" t="n">
        <v>10</v>
      </c>
      <c r="J22" s="557" t="s">
        <v>728</v>
      </c>
    </row>
    <row r="23" s="549" customFormat="true" ht="18" hidden="false" customHeight="true" outlineLevel="0" collapsed="false">
      <c r="A23" s="580" t="s">
        <v>727</v>
      </c>
      <c r="B23" s="580"/>
      <c r="C23" s="580"/>
      <c r="D23" s="581"/>
      <c r="E23" s="581"/>
      <c r="F23" s="581"/>
      <c r="G23" s="581"/>
      <c r="H23" s="581"/>
      <c r="I23" s="581"/>
      <c r="J23" s="581"/>
    </row>
    <row r="24" s="549" customFormat="true" ht="25.5" hidden="false" customHeight="true" outlineLevel="0" collapsed="false">
      <c r="A24" s="580" t="s">
        <v>729</v>
      </c>
      <c r="B24" s="580"/>
      <c r="C24" s="580"/>
      <c r="D24" s="580"/>
      <c r="E24" s="580"/>
      <c r="F24" s="580"/>
      <c r="G24" s="580"/>
      <c r="H24" s="582" t="n">
        <v>100</v>
      </c>
      <c r="I24" s="582" t="n">
        <v>99.9</v>
      </c>
      <c r="J24" s="583" t="s">
        <v>730</v>
      </c>
    </row>
    <row r="25" s="549" customFormat="true" ht="17.1" hidden="false" customHeight="true" outlineLevel="0" collapsed="false">
      <c r="A25" s="584"/>
      <c r="B25" s="584"/>
      <c r="C25" s="584"/>
      <c r="D25" s="584"/>
      <c r="E25" s="584"/>
      <c r="F25" s="584"/>
      <c r="G25" s="584"/>
      <c r="H25" s="584"/>
      <c r="I25" s="584"/>
      <c r="J25" s="58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3.5" zeroHeight="false" outlineLevelRow="0" outlineLevelCol="0"/>
  <cols>
    <col collapsed="false" customWidth="true" hidden="false" outlineLevel="0" max="2" min="1" style="549" width="12.7"/>
    <col collapsed="false" customWidth="true" hidden="false" outlineLevel="0" max="3" min="3" style="549" width="28.56"/>
    <col collapsed="false" customWidth="true" hidden="false" outlineLevel="0" max="7" min="4" style="549" width="16.12"/>
    <col collapsed="false" customWidth="false" hidden="false" outlineLevel="0" max="8" min="8" style="549" width="9.13"/>
    <col collapsed="false" customWidth="true" hidden="false" outlineLevel="0" max="9" min="9" style="549" width="9.84"/>
    <col collapsed="false" customWidth="true" hidden="false" outlineLevel="0" max="10" min="10" style="549" width="13.13"/>
    <col collapsed="false" customWidth="false" hidden="false" outlineLevel="0" max="257" min="11" style="549" width="9.13"/>
  </cols>
  <sheetData>
    <row r="2" s="549" customFormat="true" ht="26.1" hidden="false" customHeight="true" outlineLevel="0" collapsed="false">
      <c r="A2" s="586" t="s">
        <v>1017</v>
      </c>
      <c r="B2" s="586"/>
      <c r="C2" s="586"/>
      <c r="D2" s="586"/>
      <c r="E2" s="586"/>
      <c r="F2" s="586"/>
      <c r="G2" s="586"/>
      <c r="H2" s="586"/>
      <c r="I2" s="586"/>
      <c r="J2" s="586"/>
    </row>
    <row r="3" s="553" customFormat="true" ht="12.95" hidden="false" customHeight="true" outlineLevel="0" collapsed="false">
      <c r="A3" s="551"/>
      <c r="B3" s="551"/>
      <c r="C3" s="551"/>
      <c r="D3" s="551"/>
      <c r="E3" s="551"/>
      <c r="F3" s="551"/>
      <c r="G3" s="551"/>
      <c r="H3" s="551"/>
      <c r="I3" s="551"/>
      <c r="J3" s="552" t="s">
        <v>686</v>
      </c>
    </row>
    <row r="4" s="556" customFormat="true" ht="18" hidden="false" customHeight="true" outlineLevel="0" collapsed="false">
      <c r="A4" s="554" t="s">
        <v>687</v>
      </c>
      <c r="B4" s="554"/>
      <c r="C4" s="555" t="s">
        <v>1360</v>
      </c>
      <c r="D4" s="555"/>
      <c r="E4" s="555"/>
      <c r="F4" s="555"/>
      <c r="G4" s="555"/>
      <c r="H4" s="555"/>
      <c r="I4" s="555"/>
      <c r="J4" s="555"/>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c r="BO4" s="549"/>
      <c r="BP4" s="549"/>
      <c r="BQ4" s="549"/>
      <c r="BR4" s="549"/>
      <c r="BS4" s="549"/>
      <c r="BT4" s="549"/>
      <c r="BU4" s="549"/>
      <c r="BV4" s="549"/>
      <c r="BW4" s="549"/>
      <c r="BX4" s="549"/>
      <c r="BY4" s="549"/>
      <c r="BZ4" s="549"/>
      <c r="CA4" s="549"/>
      <c r="CB4" s="549"/>
      <c r="CC4" s="549"/>
      <c r="CD4" s="549"/>
      <c r="CE4" s="549"/>
      <c r="CF4" s="549"/>
      <c r="CG4" s="549"/>
      <c r="CH4" s="549"/>
      <c r="CI4" s="549"/>
      <c r="CJ4" s="549"/>
      <c r="CK4" s="549"/>
      <c r="CL4" s="549"/>
      <c r="CM4" s="549"/>
      <c r="CN4" s="549"/>
      <c r="CO4" s="549"/>
      <c r="CP4" s="549"/>
      <c r="CQ4" s="549"/>
      <c r="CR4" s="549"/>
      <c r="CS4" s="549"/>
      <c r="CT4" s="549"/>
      <c r="CU4" s="549"/>
      <c r="CV4" s="549"/>
      <c r="CW4" s="549"/>
      <c r="CX4" s="549"/>
      <c r="CY4" s="549"/>
      <c r="CZ4" s="549"/>
      <c r="DA4" s="549"/>
      <c r="DB4" s="549"/>
      <c r="DC4" s="549"/>
      <c r="DD4" s="549"/>
      <c r="DE4" s="549"/>
      <c r="DF4" s="549"/>
      <c r="DG4" s="549"/>
      <c r="DH4" s="549"/>
      <c r="DI4" s="549"/>
      <c r="DJ4" s="549"/>
      <c r="DK4" s="549"/>
      <c r="DL4" s="549"/>
      <c r="DM4" s="549"/>
      <c r="DN4" s="549"/>
      <c r="DO4" s="549"/>
      <c r="DP4" s="549"/>
      <c r="DQ4" s="549"/>
      <c r="DR4" s="549"/>
      <c r="DS4" s="549"/>
      <c r="DT4" s="549"/>
      <c r="DU4" s="549"/>
      <c r="DV4" s="549"/>
      <c r="DW4" s="549"/>
      <c r="DX4" s="549"/>
      <c r="DY4" s="549"/>
      <c r="DZ4" s="549"/>
      <c r="EA4" s="549"/>
      <c r="EB4" s="549"/>
      <c r="EC4" s="549"/>
      <c r="ED4" s="549"/>
      <c r="EE4" s="549"/>
      <c r="EF4" s="549"/>
      <c r="EG4" s="549"/>
      <c r="EH4" s="549"/>
      <c r="EI4" s="549"/>
      <c r="EJ4" s="549"/>
      <c r="EK4" s="549"/>
      <c r="EL4" s="549"/>
      <c r="EM4" s="549"/>
      <c r="EN4" s="549"/>
      <c r="EO4" s="549"/>
      <c r="EP4" s="549"/>
      <c r="EQ4" s="549"/>
      <c r="ER4" s="549"/>
      <c r="ES4" s="549"/>
      <c r="ET4" s="549"/>
      <c r="EU4" s="549"/>
      <c r="EV4" s="549"/>
      <c r="EW4" s="549"/>
      <c r="EX4" s="549"/>
      <c r="EY4" s="549"/>
      <c r="EZ4" s="549"/>
      <c r="FA4" s="549"/>
      <c r="FB4" s="549"/>
      <c r="FC4" s="549"/>
      <c r="FD4" s="549"/>
      <c r="FE4" s="549"/>
      <c r="FF4" s="549"/>
      <c r="FG4" s="549"/>
      <c r="FH4" s="549"/>
      <c r="FI4" s="549"/>
      <c r="FJ4" s="549"/>
      <c r="FK4" s="549"/>
      <c r="FL4" s="549"/>
      <c r="FM4" s="549"/>
      <c r="FN4" s="549"/>
      <c r="FO4" s="549"/>
      <c r="FP4" s="549"/>
      <c r="FQ4" s="549"/>
      <c r="FR4" s="549"/>
      <c r="FS4" s="549"/>
      <c r="FT4" s="549"/>
      <c r="FU4" s="549"/>
      <c r="FV4" s="549"/>
      <c r="FW4" s="549"/>
      <c r="FX4" s="549"/>
      <c r="FY4" s="549"/>
      <c r="FZ4" s="549"/>
      <c r="GA4" s="549"/>
      <c r="GB4" s="549"/>
      <c r="GC4" s="549"/>
      <c r="GD4" s="549"/>
      <c r="GE4" s="549"/>
      <c r="GF4" s="549"/>
      <c r="GG4" s="549"/>
      <c r="GH4" s="549"/>
      <c r="GI4" s="549"/>
      <c r="GJ4" s="549"/>
      <c r="GK4" s="549"/>
      <c r="GL4" s="549"/>
      <c r="GM4" s="549"/>
      <c r="GN4" s="549"/>
      <c r="GO4" s="549"/>
      <c r="GP4" s="549"/>
      <c r="GQ4" s="549"/>
      <c r="GR4" s="549"/>
      <c r="GS4" s="549"/>
      <c r="GT4" s="549"/>
      <c r="GU4" s="549"/>
      <c r="GV4" s="549"/>
      <c r="GW4" s="549"/>
      <c r="GX4" s="549"/>
      <c r="GY4" s="549"/>
      <c r="GZ4" s="549"/>
      <c r="HA4" s="549"/>
      <c r="HB4" s="549"/>
      <c r="HC4" s="549"/>
      <c r="HD4" s="549"/>
      <c r="HE4" s="549"/>
      <c r="HF4" s="549"/>
      <c r="HG4" s="549"/>
      <c r="HH4" s="549"/>
      <c r="HI4" s="549"/>
      <c r="HJ4" s="549"/>
      <c r="HK4" s="549"/>
      <c r="HL4" s="549"/>
      <c r="HM4" s="549"/>
      <c r="HN4" s="549"/>
      <c r="HO4" s="549"/>
      <c r="HP4" s="549"/>
      <c r="HQ4" s="549"/>
      <c r="HR4" s="549"/>
      <c r="HS4" s="549"/>
      <c r="HT4" s="549"/>
      <c r="HU4" s="549"/>
      <c r="HV4" s="549"/>
      <c r="HW4" s="549"/>
      <c r="HX4" s="549"/>
      <c r="HY4" s="549"/>
      <c r="HZ4" s="549"/>
      <c r="IA4" s="549"/>
      <c r="IB4" s="549"/>
      <c r="IC4" s="549"/>
      <c r="ID4" s="549"/>
      <c r="IE4" s="549"/>
      <c r="IF4" s="549"/>
      <c r="IG4" s="549"/>
      <c r="IH4" s="549"/>
      <c r="II4" s="549"/>
      <c r="IJ4" s="549"/>
      <c r="IK4" s="549"/>
      <c r="IL4" s="549"/>
      <c r="IM4" s="549"/>
      <c r="IN4" s="549"/>
      <c r="IO4" s="549"/>
      <c r="IP4" s="549"/>
      <c r="IQ4" s="549"/>
      <c r="IR4" s="549"/>
      <c r="IS4" s="549"/>
      <c r="IT4" s="549"/>
      <c r="IU4" s="549"/>
    </row>
    <row r="5" s="558" customFormat="true" ht="18" hidden="false" customHeight="true" outlineLevel="0" collapsed="false">
      <c r="A5" s="554" t="s">
        <v>689</v>
      </c>
      <c r="B5" s="554"/>
      <c r="C5" s="557" t="s">
        <v>595</v>
      </c>
      <c r="D5" s="557"/>
      <c r="E5" s="557"/>
      <c r="F5" s="554" t="s">
        <v>690</v>
      </c>
      <c r="G5" s="555" t="s">
        <v>1350</v>
      </c>
      <c r="H5" s="555"/>
      <c r="I5" s="555"/>
      <c r="J5" s="555"/>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c r="BO5" s="549"/>
      <c r="BP5" s="549"/>
      <c r="BQ5" s="549"/>
      <c r="BR5" s="549"/>
      <c r="BS5" s="549"/>
      <c r="BT5" s="549"/>
      <c r="BU5" s="549"/>
      <c r="BV5" s="549"/>
      <c r="BW5" s="549"/>
      <c r="BX5" s="549"/>
      <c r="BY5" s="549"/>
      <c r="BZ5" s="549"/>
      <c r="CA5" s="549"/>
      <c r="CB5" s="549"/>
      <c r="CC5" s="549"/>
      <c r="CD5" s="549"/>
      <c r="CE5" s="549"/>
      <c r="CF5" s="549"/>
      <c r="CG5" s="549"/>
      <c r="CH5" s="549"/>
      <c r="CI5" s="549"/>
      <c r="CJ5" s="549"/>
      <c r="CK5" s="549"/>
      <c r="CL5" s="549"/>
      <c r="CM5" s="549"/>
      <c r="CN5" s="549"/>
      <c r="CO5" s="549"/>
      <c r="CP5" s="549"/>
      <c r="CQ5" s="549"/>
      <c r="CR5" s="549"/>
      <c r="CS5" s="549"/>
      <c r="CT5" s="549"/>
      <c r="CU5" s="549"/>
      <c r="CV5" s="549"/>
      <c r="CW5" s="549"/>
      <c r="CX5" s="549"/>
      <c r="CY5" s="549"/>
      <c r="CZ5" s="549"/>
      <c r="DA5" s="549"/>
      <c r="DB5" s="549"/>
      <c r="DC5" s="549"/>
      <c r="DD5" s="549"/>
      <c r="DE5" s="549"/>
      <c r="DF5" s="549"/>
      <c r="DG5" s="549"/>
      <c r="DH5" s="549"/>
      <c r="DI5" s="549"/>
      <c r="DJ5" s="549"/>
      <c r="DK5" s="549"/>
      <c r="DL5" s="549"/>
      <c r="DM5" s="549"/>
      <c r="DN5" s="549"/>
      <c r="DO5" s="549"/>
      <c r="DP5" s="549"/>
      <c r="DQ5" s="549"/>
      <c r="DR5" s="549"/>
      <c r="DS5" s="549"/>
      <c r="DT5" s="549"/>
      <c r="DU5" s="549"/>
      <c r="DV5" s="549"/>
      <c r="DW5" s="549"/>
      <c r="DX5" s="549"/>
      <c r="DY5" s="549"/>
      <c r="DZ5" s="549"/>
      <c r="EA5" s="549"/>
      <c r="EB5" s="549"/>
      <c r="EC5" s="549"/>
      <c r="ED5" s="549"/>
      <c r="EE5" s="549"/>
      <c r="EF5" s="549"/>
      <c r="EG5" s="549"/>
      <c r="EH5" s="549"/>
      <c r="EI5" s="549"/>
      <c r="EJ5" s="549"/>
      <c r="EK5" s="549"/>
      <c r="EL5" s="549"/>
      <c r="EM5" s="549"/>
      <c r="EN5" s="549"/>
      <c r="EO5" s="549"/>
      <c r="EP5" s="549"/>
      <c r="EQ5" s="549"/>
      <c r="ER5" s="549"/>
      <c r="ES5" s="549"/>
      <c r="ET5" s="549"/>
      <c r="EU5" s="549"/>
      <c r="EV5" s="549"/>
      <c r="EW5" s="549"/>
      <c r="EX5" s="549"/>
      <c r="EY5" s="549"/>
      <c r="EZ5" s="549"/>
      <c r="FA5" s="549"/>
      <c r="FB5" s="549"/>
      <c r="FC5" s="549"/>
      <c r="FD5" s="549"/>
      <c r="FE5" s="549"/>
      <c r="FF5" s="549"/>
      <c r="FG5" s="549"/>
      <c r="FH5" s="549"/>
      <c r="FI5" s="549"/>
      <c r="FJ5" s="549"/>
      <c r="FK5" s="549"/>
      <c r="FL5" s="549"/>
      <c r="FM5" s="549"/>
      <c r="FN5" s="549"/>
      <c r="FO5" s="549"/>
      <c r="FP5" s="549"/>
      <c r="FQ5" s="549"/>
      <c r="FR5" s="549"/>
      <c r="FS5" s="549"/>
      <c r="FT5" s="549"/>
      <c r="FU5" s="549"/>
      <c r="FV5" s="549"/>
      <c r="FW5" s="549"/>
      <c r="FX5" s="549"/>
      <c r="FY5" s="549"/>
      <c r="FZ5" s="549"/>
      <c r="GA5" s="549"/>
      <c r="GB5" s="549"/>
      <c r="GC5" s="549"/>
      <c r="GD5" s="549"/>
      <c r="GE5" s="549"/>
      <c r="GF5" s="549"/>
      <c r="GG5" s="549"/>
      <c r="GH5" s="549"/>
      <c r="GI5" s="549"/>
      <c r="GJ5" s="549"/>
      <c r="GK5" s="549"/>
      <c r="GL5" s="549"/>
      <c r="GM5" s="549"/>
      <c r="GN5" s="549"/>
      <c r="GO5" s="549"/>
      <c r="GP5" s="549"/>
      <c r="GQ5" s="549"/>
      <c r="GR5" s="549"/>
      <c r="GS5" s="549"/>
      <c r="GT5" s="549"/>
      <c r="GU5" s="549"/>
      <c r="GV5" s="549"/>
      <c r="GW5" s="549"/>
      <c r="GX5" s="549"/>
      <c r="GY5" s="549"/>
      <c r="GZ5" s="549"/>
      <c r="HA5" s="549"/>
      <c r="HB5" s="549"/>
      <c r="HC5" s="549"/>
      <c r="HD5" s="549"/>
      <c r="HE5" s="549"/>
      <c r="HF5" s="549"/>
      <c r="HG5" s="549"/>
      <c r="HH5" s="549"/>
      <c r="HI5" s="549"/>
      <c r="HJ5" s="549"/>
      <c r="HK5" s="549"/>
      <c r="HL5" s="549"/>
      <c r="HM5" s="549"/>
      <c r="HN5" s="549"/>
      <c r="HO5" s="549"/>
      <c r="HP5" s="549"/>
      <c r="HQ5" s="549"/>
      <c r="HR5" s="549"/>
      <c r="HS5" s="549"/>
      <c r="HT5" s="549"/>
      <c r="HU5" s="549"/>
      <c r="HV5" s="549"/>
      <c r="HW5" s="549"/>
      <c r="HX5" s="549"/>
      <c r="HY5" s="549"/>
      <c r="HZ5" s="549"/>
      <c r="IA5" s="549"/>
      <c r="IB5" s="549"/>
      <c r="IC5" s="549"/>
      <c r="ID5" s="549"/>
      <c r="IE5" s="549"/>
      <c r="IF5" s="549"/>
      <c r="IG5" s="549"/>
      <c r="IH5" s="549"/>
      <c r="II5" s="549"/>
      <c r="IJ5" s="549"/>
      <c r="IK5" s="549"/>
      <c r="IL5" s="549"/>
      <c r="IM5" s="549"/>
      <c r="IN5" s="549"/>
      <c r="IO5" s="549"/>
      <c r="IP5" s="549"/>
      <c r="IQ5" s="549"/>
      <c r="IR5" s="549"/>
      <c r="IS5" s="549"/>
      <c r="IT5" s="549"/>
      <c r="IU5" s="549"/>
    </row>
    <row r="6" s="558" customFormat="true" ht="56.1" hidden="false" customHeight="true" outlineLevel="0" collapsed="false">
      <c r="A6" s="554" t="s">
        <v>691</v>
      </c>
      <c r="B6" s="554"/>
      <c r="C6" s="554"/>
      <c r="D6" s="554" t="s">
        <v>692</v>
      </c>
      <c r="E6" s="554" t="s">
        <v>516</v>
      </c>
      <c r="F6" s="554" t="s">
        <v>693</v>
      </c>
      <c r="G6" s="554" t="s">
        <v>694</v>
      </c>
      <c r="H6" s="554" t="s">
        <v>695</v>
      </c>
      <c r="I6" s="554" t="s">
        <v>696</v>
      </c>
      <c r="J6" s="554"/>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49"/>
      <c r="BO6" s="549"/>
      <c r="BP6" s="549"/>
      <c r="BQ6" s="549"/>
      <c r="BR6" s="549"/>
      <c r="BS6" s="549"/>
      <c r="BT6" s="549"/>
      <c r="BU6" s="549"/>
      <c r="BV6" s="549"/>
      <c r="BW6" s="549"/>
      <c r="BX6" s="549"/>
      <c r="BY6" s="549"/>
      <c r="BZ6" s="549"/>
      <c r="CA6" s="549"/>
      <c r="CB6" s="549"/>
      <c r="CC6" s="549"/>
      <c r="CD6" s="549"/>
      <c r="CE6" s="549"/>
      <c r="CF6" s="549"/>
      <c r="CG6" s="549"/>
      <c r="CH6" s="549"/>
      <c r="CI6" s="549"/>
      <c r="CJ6" s="549"/>
      <c r="CK6" s="549"/>
      <c r="CL6" s="549"/>
      <c r="CM6" s="549"/>
      <c r="CN6" s="549"/>
      <c r="CO6" s="549"/>
      <c r="CP6" s="549"/>
      <c r="CQ6" s="549"/>
      <c r="CR6" s="549"/>
      <c r="CS6" s="549"/>
      <c r="CT6" s="549"/>
      <c r="CU6" s="549"/>
      <c r="CV6" s="549"/>
      <c r="CW6" s="549"/>
      <c r="CX6" s="549"/>
      <c r="CY6" s="549"/>
      <c r="CZ6" s="549"/>
      <c r="DA6" s="549"/>
      <c r="DB6" s="549"/>
      <c r="DC6" s="549"/>
      <c r="DD6" s="549"/>
      <c r="DE6" s="549"/>
      <c r="DF6" s="549"/>
      <c r="DG6" s="549"/>
      <c r="DH6" s="549"/>
      <c r="DI6" s="549"/>
      <c r="DJ6" s="549"/>
      <c r="DK6" s="549"/>
      <c r="DL6" s="549"/>
      <c r="DM6" s="549"/>
      <c r="DN6" s="549"/>
      <c r="DO6" s="549"/>
      <c r="DP6" s="549"/>
      <c r="DQ6" s="549"/>
      <c r="DR6" s="549"/>
      <c r="DS6" s="549"/>
      <c r="DT6" s="549"/>
      <c r="DU6" s="549"/>
      <c r="DV6" s="549"/>
      <c r="DW6" s="549"/>
      <c r="DX6" s="549"/>
      <c r="DY6" s="549"/>
      <c r="DZ6" s="549"/>
      <c r="EA6" s="549"/>
      <c r="EB6" s="549"/>
      <c r="EC6" s="549"/>
      <c r="ED6" s="549"/>
      <c r="EE6" s="549"/>
      <c r="EF6" s="549"/>
      <c r="EG6" s="549"/>
      <c r="EH6" s="549"/>
      <c r="EI6" s="549"/>
      <c r="EJ6" s="549"/>
      <c r="EK6" s="549"/>
      <c r="EL6" s="549"/>
      <c r="EM6" s="549"/>
      <c r="EN6" s="549"/>
      <c r="EO6" s="549"/>
      <c r="EP6" s="549"/>
      <c r="EQ6" s="549"/>
      <c r="ER6" s="549"/>
      <c r="ES6" s="549"/>
      <c r="ET6" s="549"/>
      <c r="EU6" s="549"/>
      <c r="EV6" s="549"/>
      <c r="EW6" s="549"/>
      <c r="EX6" s="549"/>
      <c r="EY6" s="549"/>
      <c r="EZ6" s="549"/>
      <c r="FA6" s="549"/>
      <c r="FB6" s="549"/>
      <c r="FC6" s="549"/>
      <c r="FD6" s="549"/>
      <c r="FE6" s="549"/>
      <c r="FF6" s="549"/>
      <c r="FG6" s="549"/>
      <c r="FH6" s="549"/>
      <c r="FI6" s="549"/>
      <c r="FJ6" s="549"/>
      <c r="FK6" s="549"/>
      <c r="FL6" s="549"/>
      <c r="FM6" s="549"/>
      <c r="FN6" s="549"/>
      <c r="FO6" s="549"/>
      <c r="FP6" s="549"/>
      <c r="FQ6" s="549"/>
      <c r="FR6" s="549"/>
      <c r="FS6" s="549"/>
      <c r="FT6" s="549"/>
      <c r="FU6" s="549"/>
      <c r="FV6" s="549"/>
      <c r="FW6" s="549"/>
      <c r="FX6" s="549"/>
      <c r="FY6" s="549"/>
      <c r="FZ6" s="549"/>
      <c r="GA6" s="549"/>
      <c r="GB6" s="549"/>
      <c r="GC6" s="549"/>
      <c r="GD6" s="549"/>
      <c r="GE6" s="549"/>
      <c r="GF6" s="549"/>
      <c r="GG6" s="549"/>
      <c r="GH6" s="549"/>
      <c r="GI6" s="549"/>
      <c r="GJ6" s="549"/>
      <c r="GK6" s="549"/>
      <c r="GL6" s="549"/>
      <c r="GM6" s="549"/>
      <c r="GN6" s="549"/>
      <c r="GO6" s="549"/>
      <c r="GP6" s="549"/>
      <c r="GQ6" s="549"/>
      <c r="GR6" s="549"/>
      <c r="GS6" s="549"/>
      <c r="GT6" s="549"/>
      <c r="GU6" s="549"/>
      <c r="GV6" s="549"/>
      <c r="GW6" s="549"/>
      <c r="GX6" s="549"/>
      <c r="GY6" s="549"/>
      <c r="GZ6" s="549"/>
      <c r="HA6" s="549"/>
      <c r="HB6" s="549"/>
      <c r="HC6" s="549"/>
      <c r="HD6" s="549"/>
      <c r="HE6" s="549"/>
      <c r="HF6" s="549"/>
      <c r="HG6" s="549"/>
      <c r="HH6" s="549"/>
      <c r="HI6" s="549"/>
      <c r="HJ6" s="549"/>
      <c r="HK6" s="549"/>
      <c r="HL6" s="549"/>
      <c r="HM6" s="549"/>
      <c r="HN6" s="549"/>
      <c r="HO6" s="549"/>
      <c r="HP6" s="549"/>
      <c r="HQ6" s="549"/>
      <c r="HR6" s="549"/>
      <c r="HS6" s="549"/>
      <c r="HT6" s="549"/>
      <c r="HU6" s="549"/>
      <c r="HV6" s="549"/>
      <c r="HW6" s="549"/>
      <c r="HX6" s="549"/>
      <c r="HY6" s="549"/>
      <c r="HZ6" s="549"/>
      <c r="IA6" s="549"/>
      <c r="IB6" s="549"/>
      <c r="IC6" s="549"/>
      <c r="ID6" s="549"/>
      <c r="IE6" s="549"/>
      <c r="IF6" s="549"/>
      <c r="IG6" s="549"/>
      <c r="IH6" s="549"/>
      <c r="II6" s="549"/>
      <c r="IJ6" s="549"/>
      <c r="IK6" s="549"/>
      <c r="IL6" s="549"/>
      <c r="IM6" s="549"/>
      <c r="IN6" s="549"/>
      <c r="IO6" s="549"/>
      <c r="IP6" s="549"/>
      <c r="IQ6" s="549"/>
      <c r="IR6" s="549"/>
      <c r="IS6" s="549"/>
      <c r="IT6" s="549"/>
      <c r="IU6" s="549"/>
    </row>
    <row r="7" s="558" customFormat="true" ht="36" hidden="false" customHeight="true" outlineLevel="0" collapsed="false">
      <c r="A7" s="554"/>
      <c r="B7" s="554"/>
      <c r="C7" s="559" t="s">
        <v>697</v>
      </c>
      <c r="D7" s="560" t="n">
        <v>1569555</v>
      </c>
      <c r="E7" s="560" t="n">
        <v>1569555</v>
      </c>
      <c r="F7" s="560" t="n">
        <v>1569555</v>
      </c>
      <c r="G7" s="554" t="n">
        <v>10</v>
      </c>
      <c r="H7" s="562" t="n">
        <v>1</v>
      </c>
      <c r="I7" s="561" t="n">
        <v>10</v>
      </c>
      <c r="J7" s="561"/>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49"/>
      <c r="BO7" s="549"/>
      <c r="BP7" s="549"/>
      <c r="BQ7" s="549"/>
      <c r="BR7" s="549"/>
      <c r="BS7" s="549"/>
      <c r="BT7" s="549"/>
      <c r="BU7" s="549"/>
      <c r="BV7" s="549"/>
      <c r="BW7" s="549"/>
      <c r="BX7" s="549"/>
      <c r="BY7" s="549"/>
      <c r="BZ7" s="549"/>
      <c r="CA7" s="549"/>
      <c r="CB7" s="549"/>
      <c r="CC7" s="549"/>
      <c r="CD7" s="549"/>
      <c r="CE7" s="549"/>
      <c r="CF7" s="549"/>
      <c r="CG7" s="549"/>
      <c r="CH7" s="549"/>
      <c r="CI7" s="549"/>
      <c r="CJ7" s="549"/>
      <c r="CK7" s="549"/>
      <c r="CL7" s="549"/>
      <c r="CM7" s="549"/>
      <c r="CN7" s="549"/>
      <c r="CO7" s="549"/>
      <c r="CP7" s="549"/>
      <c r="CQ7" s="549"/>
      <c r="CR7" s="549"/>
      <c r="CS7" s="549"/>
      <c r="CT7" s="549"/>
      <c r="CU7" s="549"/>
      <c r="CV7" s="549"/>
      <c r="CW7" s="549"/>
      <c r="CX7" s="549"/>
      <c r="CY7" s="549"/>
      <c r="CZ7" s="549"/>
      <c r="DA7" s="549"/>
      <c r="DB7" s="549"/>
      <c r="DC7" s="549"/>
      <c r="DD7" s="549"/>
      <c r="DE7" s="549"/>
      <c r="DF7" s="549"/>
      <c r="DG7" s="549"/>
      <c r="DH7" s="549"/>
      <c r="DI7" s="549"/>
      <c r="DJ7" s="549"/>
      <c r="DK7" s="549"/>
      <c r="DL7" s="549"/>
      <c r="DM7" s="549"/>
      <c r="DN7" s="549"/>
      <c r="DO7" s="549"/>
      <c r="DP7" s="549"/>
      <c r="DQ7" s="549"/>
      <c r="DR7" s="549"/>
      <c r="DS7" s="549"/>
      <c r="DT7" s="549"/>
      <c r="DU7" s="549"/>
      <c r="DV7" s="549"/>
      <c r="DW7" s="549"/>
      <c r="DX7" s="549"/>
      <c r="DY7" s="549"/>
      <c r="DZ7" s="549"/>
      <c r="EA7" s="549"/>
      <c r="EB7" s="549"/>
      <c r="EC7" s="549"/>
      <c r="ED7" s="549"/>
      <c r="EE7" s="549"/>
      <c r="EF7" s="549"/>
      <c r="EG7" s="549"/>
      <c r="EH7" s="549"/>
      <c r="EI7" s="549"/>
      <c r="EJ7" s="549"/>
      <c r="EK7" s="549"/>
      <c r="EL7" s="549"/>
      <c r="EM7" s="549"/>
      <c r="EN7" s="549"/>
      <c r="EO7" s="549"/>
      <c r="EP7" s="549"/>
      <c r="EQ7" s="549"/>
      <c r="ER7" s="549"/>
      <c r="ES7" s="549"/>
      <c r="ET7" s="549"/>
      <c r="EU7" s="549"/>
      <c r="EV7" s="549"/>
      <c r="EW7" s="549"/>
      <c r="EX7" s="549"/>
      <c r="EY7" s="549"/>
      <c r="EZ7" s="549"/>
      <c r="FA7" s="549"/>
      <c r="FB7" s="549"/>
      <c r="FC7" s="549"/>
      <c r="FD7" s="549"/>
      <c r="FE7" s="549"/>
      <c r="FF7" s="549"/>
      <c r="FG7" s="549"/>
      <c r="FH7" s="549"/>
      <c r="FI7" s="549"/>
      <c r="FJ7" s="549"/>
      <c r="FK7" s="549"/>
      <c r="FL7" s="549"/>
      <c r="FM7" s="549"/>
      <c r="FN7" s="549"/>
      <c r="FO7" s="549"/>
      <c r="FP7" s="549"/>
      <c r="FQ7" s="549"/>
      <c r="FR7" s="549"/>
      <c r="FS7" s="549"/>
      <c r="FT7" s="549"/>
      <c r="FU7" s="549"/>
      <c r="FV7" s="549"/>
      <c r="FW7" s="549"/>
      <c r="FX7" s="549"/>
      <c r="FY7" s="549"/>
      <c r="FZ7" s="549"/>
      <c r="GA7" s="549"/>
      <c r="GB7" s="549"/>
      <c r="GC7" s="549"/>
      <c r="GD7" s="549"/>
      <c r="GE7" s="549"/>
      <c r="GF7" s="549"/>
      <c r="GG7" s="549"/>
      <c r="GH7" s="549"/>
      <c r="GI7" s="549"/>
      <c r="GJ7" s="549"/>
      <c r="GK7" s="549"/>
      <c r="GL7" s="549"/>
      <c r="GM7" s="549"/>
      <c r="GN7" s="549"/>
      <c r="GO7" s="549"/>
      <c r="GP7" s="549"/>
      <c r="GQ7" s="549"/>
      <c r="GR7" s="549"/>
      <c r="GS7" s="549"/>
      <c r="GT7" s="549"/>
      <c r="GU7" s="549"/>
      <c r="GV7" s="549"/>
      <c r="GW7" s="549"/>
      <c r="GX7" s="549"/>
      <c r="GY7" s="549"/>
      <c r="GZ7" s="549"/>
      <c r="HA7" s="549"/>
      <c r="HB7" s="549"/>
      <c r="HC7" s="549"/>
      <c r="HD7" s="549"/>
      <c r="HE7" s="549"/>
      <c r="HF7" s="549"/>
      <c r="HG7" s="549"/>
      <c r="HH7" s="549"/>
      <c r="HI7" s="549"/>
      <c r="HJ7" s="549"/>
      <c r="HK7" s="549"/>
      <c r="HL7" s="549"/>
      <c r="HM7" s="549"/>
      <c r="HN7" s="549"/>
      <c r="HO7" s="549"/>
      <c r="HP7" s="549"/>
      <c r="HQ7" s="549"/>
      <c r="HR7" s="549"/>
      <c r="HS7" s="549"/>
      <c r="HT7" s="549"/>
      <c r="HU7" s="549"/>
      <c r="HV7" s="549"/>
      <c r="HW7" s="549"/>
      <c r="HX7" s="549"/>
      <c r="HY7" s="549"/>
      <c r="HZ7" s="549"/>
      <c r="IA7" s="549"/>
      <c r="IB7" s="549"/>
      <c r="IC7" s="549"/>
      <c r="ID7" s="549"/>
      <c r="IE7" s="549"/>
      <c r="IF7" s="549"/>
      <c r="IG7" s="549"/>
      <c r="IH7" s="549"/>
      <c r="II7" s="549"/>
      <c r="IJ7" s="549"/>
      <c r="IK7" s="549"/>
      <c r="IL7" s="549"/>
      <c r="IM7" s="549"/>
      <c r="IN7" s="549"/>
      <c r="IO7" s="549"/>
      <c r="IP7" s="549"/>
      <c r="IQ7" s="549"/>
      <c r="IR7" s="549"/>
      <c r="IS7" s="549"/>
      <c r="IT7" s="549"/>
      <c r="IU7" s="549"/>
    </row>
    <row r="8" s="558" customFormat="true" ht="36" hidden="false" customHeight="true" outlineLevel="0" collapsed="false">
      <c r="A8" s="554"/>
      <c r="B8" s="554"/>
      <c r="C8" s="559" t="s">
        <v>698</v>
      </c>
      <c r="D8" s="560" t="n">
        <v>1569555</v>
      </c>
      <c r="E8" s="560" t="n">
        <v>1569555</v>
      </c>
      <c r="F8" s="560" t="n">
        <v>1569555</v>
      </c>
      <c r="G8" s="563" t="s">
        <v>520</v>
      </c>
      <c r="H8" s="562" t="n">
        <v>1</v>
      </c>
      <c r="I8" s="564" t="s">
        <v>520</v>
      </c>
      <c r="J8" s="564"/>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c r="CL8" s="549"/>
      <c r="CM8" s="549"/>
      <c r="CN8" s="549"/>
      <c r="CO8" s="549"/>
      <c r="CP8" s="549"/>
      <c r="CQ8" s="549"/>
      <c r="CR8" s="549"/>
      <c r="CS8" s="549"/>
      <c r="CT8" s="549"/>
      <c r="CU8" s="549"/>
      <c r="CV8" s="549"/>
      <c r="CW8" s="549"/>
      <c r="CX8" s="549"/>
      <c r="CY8" s="549"/>
      <c r="CZ8" s="549"/>
      <c r="DA8" s="549"/>
      <c r="DB8" s="549"/>
      <c r="DC8" s="549"/>
      <c r="DD8" s="549"/>
      <c r="DE8" s="549"/>
      <c r="DF8" s="549"/>
      <c r="DG8" s="549"/>
      <c r="DH8" s="549"/>
      <c r="DI8" s="549"/>
      <c r="DJ8" s="549"/>
      <c r="DK8" s="549"/>
      <c r="DL8" s="549"/>
      <c r="DM8" s="549"/>
      <c r="DN8" s="549"/>
      <c r="DO8" s="549"/>
      <c r="DP8" s="549"/>
      <c r="DQ8" s="549"/>
      <c r="DR8" s="549"/>
      <c r="DS8" s="549"/>
      <c r="DT8" s="549"/>
      <c r="DU8" s="549"/>
      <c r="DV8" s="549"/>
      <c r="DW8" s="549"/>
      <c r="DX8" s="549"/>
      <c r="DY8" s="549"/>
      <c r="DZ8" s="549"/>
      <c r="EA8" s="549"/>
      <c r="EB8" s="549"/>
      <c r="EC8" s="549"/>
      <c r="ED8" s="549"/>
      <c r="EE8" s="549"/>
      <c r="EF8" s="549"/>
      <c r="EG8" s="549"/>
      <c r="EH8" s="549"/>
      <c r="EI8" s="549"/>
      <c r="EJ8" s="549"/>
      <c r="EK8" s="549"/>
      <c r="EL8" s="549"/>
      <c r="EM8" s="549"/>
      <c r="EN8" s="549"/>
      <c r="EO8" s="549"/>
      <c r="EP8" s="549"/>
      <c r="EQ8" s="549"/>
      <c r="ER8" s="549"/>
      <c r="ES8" s="549"/>
      <c r="ET8" s="549"/>
      <c r="EU8" s="549"/>
      <c r="EV8" s="549"/>
      <c r="EW8" s="549"/>
      <c r="EX8" s="549"/>
      <c r="EY8" s="549"/>
      <c r="EZ8" s="549"/>
      <c r="FA8" s="549"/>
      <c r="FB8" s="549"/>
      <c r="FC8" s="549"/>
      <c r="FD8" s="549"/>
      <c r="FE8" s="549"/>
      <c r="FF8" s="549"/>
      <c r="FG8" s="549"/>
      <c r="FH8" s="549"/>
      <c r="FI8" s="549"/>
      <c r="FJ8" s="549"/>
      <c r="FK8" s="549"/>
      <c r="FL8" s="549"/>
      <c r="FM8" s="549"/>
      <c r="FN8" s="549"/>
      <c r="FO8" s="549"/>
      <c r="FP8" s="549"/>
      <c r="FQ8" s="549"/>
      <c r="FR8" s="549"/>
      <c r="FS8" s="549"/>
      <c r="FT8" s="549"/>
      <c r="FU8" s="549"/>
      <c r="FV8" s="549"/>
      <c r="FW8" s="549"/>
      <c r="FX8" s="549"/>
      <c r="FY8" s="549"/>
      <c r="FZ8" s="549"/>
      <c r="GA8" s="549"/>
      <c r="GB8" s="549"/>
      <c r="GC8" s="549"/>
      <c r="GD8" s="549"/>
      <c r="GE8" s="549"/>
      <c r="GF8" s="549"/>
      <c r="GG8" s="549"/>
      <c r="GH8" s="549"/>
      <c r="GI8" s="549"/>
      <c r="GJ8" s="549"/>
      <c r="GK8" s="549"/>
      <c r="GL8" s="549"/>
      <c r="GM8" s="549"/>
      <c r="GN8" s="549"/>
      <c r="GO8" s="549"/>
      <c r="GP8" s="549"/>
      <c r="GQ8" s="549"/>
      <c r="GR8" s="549"/>
      <c r="GS8" s="549"/>
      <c r="GT8" s="549"/>
      <c r="GU8" s="549"/>
      <c r="GV8" s="549"/>
      <c r="GW8" s="549"/>
      <c r="GX8" s="549"/>
      <c r="GY8" s="549"/>
      <c r="GZ8" s="549"/>
      <c r="HA8" s="549"/>
      <c r="HB8" s="549"/>
      <c r="HC8" s="549"/>
      <c r="HD8" s="549"/>
      <c r="HE8" s="549"/>
      <c r="HF8" s="549"/>
      <c r="HG8" s="549"/>
      <c r="HH8" s="549"/>
      <c r="HI8" s="549"/>
      <c r="HJ8" s="549"/>
      <c r="HK8" s="549"/>
      <c r="HL8" s="549"/>
      <c r="HM8" s="549"/>
      <c r="HN8" s="549"/>
      <c r="HO8" s="549"/>
      <c r="HP8" s="549"/>
      <c r="HQ8" s="549"/>
      <c r="HR8" s="549"/>
      <c r="HS8" s="549"/>
      <c r="HT8" s="549"/>
      <c r="HU8" s="549"/>
      <c r="HV8" s="549"/>
      <c r="HW8" s="549"/>
      <c r="HX8" s="549"/>
      <c r="HY8" s="549"/>
      <c r="HZ8" s="549"/>
      <c r="IA8" s="549"/>
      <c r="IB8" s="549"/>
      <c r="IC8" s="549"/>
      <c r="ID8" s="549"/>
      <c r="IE8" s="549"/>
      <c r="IF8" s="549"/>
      <c r="IG8" s="549"/>
      <c r="IH8" s="549"/>
      <c r="II8" s="549"/>
      <c r="IJ8" s="549"/>
      <c r="IK8" s="549"/>
      <c r="IL8" s="549"/>
      <c r="IM8" s="549"/>
      <c r="IN8" s="549"/>
      <c r="IO8" s="549"/>
      <c r="IP8" s="549"/>
      <c r="IQ8" s="549"/>
      <c r="IR8" s="549"/>
      <c r="IS8" s="549"/>
      <c r="IT8" s="549"/>
      <c r="IU8" s="549"/>
    </row>
    <row r="9" s="558" customFormat="true" ht="36" hidden="false" customHeight="true" outlineLevel="0" collapsed="false">
      <c r="A9" s="554"/>
      <c r="B9" s="554"/>
      <c r="C9" s="559" t="s">
        <v>699</v>
      </c>
      <c r="D9" s="560"/>
      <c r="E9" s="560"/>
      <c r="F9" s="560"/>
      <c r="G9" s="563" t="s">
        <v>520</v>
      </c>
      <c r="H9" s="565"/>
      <c r="I9" s="564" t="s">
        <v>520</v>
      </c>
      <c r="J9" s="564"/>
      <c r="K9" s="549"/>
      <c r="L9" s="549"/>
      <c r="M9" s="549"/>
      <c r="N9" s="549"/>
      <c r="O9" s="549"/>
      <c r="P9" s="549"/>
      <c r="Q9" s="549"/>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c r="CL9" s="549"/>
      <c r="CM9" s="549"/>
      <c r="CN9" s="549"/>
      <c r="CO9" s="549"/>
      <c r="CP9" s="549"/>
      <c r="CQ9" s="549"/>
      <c r="CR9" s="549"/>
      <c r="CS9" s="549"/>
      <c r="CT9" s="549"/>
      <c r="CU9" s="549"/>
      <c r="CV9" s="549"/>
      <c r="CW9" s="549"/>
      <c r="CX9" s="549"/>
      <c r="CY9" s="549"/>
      <c r="CZ9" s="549"/>
      <c r="DA9" s="549"/>
      <c r="DB9" s="549"/>
      <c r="DC9" s="549"/>
      <c r="DD9" s="549"/>
      <c r="DE9" s="549"/>
      <c r="DF9" s="549"/>
      <c r="DG9" s="549"/>
      <c r="DH9" s="549"/>
      <c r="DI9" s="549"/>
      <c r="DJ9" s="549"/>
      <c r="DK9" s="549"/>
      <c r="DL9" s="549"/>
      <c r="DM9" s="549"/>
      <c r="DN9" s="549"/>
      <c r="DO9" s="549"/>
      <c r="DP9" s="549"/>
      <c r="DQ9" s="549"/>
      <c r="DR9" s="549"/>
      <c r="DS9" s="549"/>
      <c r="DT9" s="549"/>
      <c r="DU9" s="549"/>
      <c r="DV9" s="549"/>
      <c r="DW9" s="549"/>
      <c r="DX9" s="549"/>
      <c r="DY9" s="549"/>
      <c r="DZ9" s="549"/>
      <c r="EA9" s="549"/>
      <c r="EB9" s="549"/>
      <c r="EC9" s="549"/>
      <c r="ED9" s="549"/>
      <c r="EE9" s="549"/>
      <c r="EF9" s="549"/>
      <c r="EG9" s="549"/>
      <c r="EH9" s="549"/>
      <c r="EI9" s="549"/>
      <c r="EJ9" s="549"/>
      <c r="EK9" s="549"/>
      <c r="EL9" s="549"/>
      <c r="EM9" s="549"/>
      <c r="EN9" s="549"/>
      <c r="EO9" s="549"/>
      <c r="EP9" s="549"/>
      <c r="EQ9" s="549"/>
      <c r="ER9" s="549"/>
      <c r="ES9" s="549"/>
      <c r="ET9" s="549"/>
      <c r="EU9" s="549"/>
      <c r="EV9" s="549"/>
      <c r="EW9" s="549"/>
      <c r="EX9" s="549"/>
      <c r="EY9" s="549"/>
      <c r="EZ9" s="549"/>
      <c r="FA9" s="549"/>
      <c r="FB9" s="549"/>
      <c r="FC9" s="549"/>
      <c r="FD9" s="549"/>
      <c r="FE9" s="549"/>
      <c r="FF9" s="549"/>
      <c r="FG9" s="549"/>
      <c r="FH9" s="549"/>
      <c r="FI9" s="549"/>
      <c r="FJ9" s="549"/>
      <c r="FK9" s="549"/>
      <c r="FL9" s="549"/>
      <c r="FM9" s="549"/>
      <c r="FN9" s="549"/>
      <c r="FO9" s="549"/>
      <c r="FP9" s="549"/>
      <c r="FQ9" s="549"/>
      <c r="FR9" s="549"/>
      <c r="FS9" s="549"/>
      <c r="FT9" s="549"/>
      <c r="FU9" s="549"/>
      <c r="FV9" s="549"/>
      <c r="FW9" s="549"/>
      <c r="FX9" s="549"/>
      <c r="FY9" s="549"/>
      <c r="FZ9" s="549"/>
      <c r="GA9" s="549"/>
      <c r="GB9" s="549"/>
      <c r="GC9" s="549"/>
      <c r="GD9" s="549"/>
      <c r="GE9" s="549"/>
      <c r="GF9" s="549"/>
      <c r="GG9" s="549"/>
      <c r="GH9" s="549"/>
      <c r="GI9" s="549"/>
      <c r="GJ9" s="549"/>
      <c r="GK9" s="549"/>
      <c r="GL9" s="549"/>
      <c r="GM9" s="549"/>
      <c r="GN9" s="549"/>
      <c r="GO9" s="549"/>
      <c r="GP9" s="549"/>
      <c r="GQ9" s="549"/>
      <c r="GR9" s="549"/>
      <c r="GS9" s="549"/>
      <c r="GT9" s="549"/>
      <c r="GU9" s="549"/>
      <c r="GV9" s="549"/>
      <c r="GW9" s="549"/>
      <c r="GX9" s="549"/>
      <c r="GY9" s="549"/>
      <c r="GZ9" s="549"/>
      <c r="HA9" s="549"/>
      <c r="HB9" s="549"/>
      <c r="HC9" s="549"/>
      <c r="HD9" s="549"/>
      <c r="HE9" s="549"/>
      <c r="HF9" s="549"/>
      <c r="HG9" s="549"/>
      <c r="HH9" s="549"/>
      <c r="HI9" s="549"/>
      <c r="HJ9" s="549"/>
      <c r="HK9" s="549"/>
      <c r="HL9" s="549"/>
      <c r="HM9" s="549"/>
      <c r="HN9" s="549"/>
      <c r="HO9" s="549"/>
      <c r="HP9" s="549"/>
      <c r="HQ9" s="549"/>
      <c r="HR9" s="549"/>
      <c r="HS9" s="549"/>
      <c r="HT9" s="549"/>
      <c r="HU9" s="549"/>
      <c r="HV9" s="549"/>
      <c r="HW9" s="549"/>
      <c r="HX9" s="549"/>
      <c r="HY9" s="549"/>
      <c r="HZ9" s="549"/>
      <c r="IA9" s="549"/>
      <c r="IB9" s="549"/>
      <c r="IC9" s="549"/>
      <c r="ID9" s="549"/>
      <c r="IE9" s="549"/>
      <c r="IF9" s="549"/>
      <c r="IG9" s="549"/>
      <c r="IH9" s="549"/>
      <c r="II9" s="549"/>
      <c r="IJ9" s="549"/>
      <c r="IK9" s="549"/>
      <c r="IL9" s="549"/>
      <c r="IM9" s="549"/>
      <c r="IN9" s="549"/>
      <c r="IO9" s="549"/>
      <c r="IP9" s="549"/>
      <c r="IQ9" s="549"/>
      <c r="IR9" s="549"/>
      <c r="IS9" s="549"/>
      <c r="IT9" s="549"/>
      <c r="IU9" s="549"/>
    </row>
    <row r="10" s="549" customFormat="true" ht="36" hidden="false" customHeight="true" outlineLevel="0" collapsed="false">
      <c r="A10" s="554"/>
      <c r="B10" s="554"/>
      <c r="C10" s="559" t="s">
        <v>700</v>
      </c>
      <c r="D10" s="564" t="s">
        <v>520</v>
      </c>
      <c r="E10" s="564" t="s">
        <v>520</v>
      </c>
      <c r="F10" s="564" t="s">
        <v>520</v>
      </c>
      <c r="G10" s="563" t="s">
        <v>520</v>
      </c>
      <c r="H10" s="565"/>
      <c r="I10" s="564" t="s">
        <v>520</v>
      </c>
      <c r="J10" s="564"/>
    </row>
    <row r="11" s="549" customFormat="true" ht="18" hidden="false" customHeight="true" outlineLevel="0" collapsed="false">
      <c r="A11" s="554" t="s">
        <v>701</v>
      </c>
      <c r="B11" s="554" t="s">
        <v>702</v>
      </c>
      <c r="C11" s="554"/>
      <c r="D11" s="554"/>
      <c r="E11" s="554"/>
      <c r="F11" s="566" t="s">
        <v>608</v>
      </c>
      <c r="G11" s="566"/>
      <c r="H11" s="566"/>
      <c r="I11" s="566"/>
      <c r="J11" s="566"/>
    </row>
    <row r="12" s="549" customFormat="true" ht="45.95" hidden="false" customHeight="true" outlineLevel="0" collapsed="false">
      <c r="A12" s="554"/>
      <c r="B12" s="567" t="s">
        <v>1361</v>
      </c>
      <c r="C12" s="567"/>
      <c r="D12" s="567"/>
      <c r="E12" s="567"/>
      <c r="F12" s="566" t="s">
        <v>1362</v>
      </c>
      <c r="G12" s="566"/>
      <c r="H12" s="566"/>
      <c r="I12" s="566"/>
      <c r="J12" s="566"/>
    </row>
    <row r="13" s="549" customFormat="true" ht="36" hidden="false" customHeight="true" outlineLevel="0" collapsed="false">
      <c r="A13" s="568" t="s">
        <v>705</v>
      </c>
      <c r="B13" s="568"/>
      <c r="C13" s="568"/>
      <c r="D13" s="568" t="s">
        <v>706</v>
      </c>
      <c r="E13" s="568"/>
      <c r="F13" s="568"/>
      <c r="G13" s="568" t="s">
        <v>639</v>
      </c>
      <c r="H13" s="568" t="s">
        <v>694</v>
      </c>
      <c r="I13" s="568" t="s">
        <v>696</v>
      </c>
      <c r="J13" s="568" t="s">
        <v>640</v>
      </c>
    </row>
    <row r="14" s="549" customFormat="true" ht="36" hidden="false" customHeight="true" outlineLevel="0" collapsed="false">
      <c r="A14" s="569" t="s">
        <v>633</v>
      </c>
      <c r="B14" s="554" t="s">
        <v>634</v>
      </c>
      <c r="C14" s="554" t="s">
        <v>635</v>
      </c>
      <c r="D14" s="554" t="s">
        <v>636</v>
      </c>
      <c r="E14" s="554" t="s">
        <v>637</v>
      </c>
      <c r="F14" s="568" t="s">
        <v>638</v>
      </c>
      <c r="G14" s="568"/>
      <c r="H14" s="568"/>
      <c r="I14" s="568"/>
      <c r="J14" s="568"/>
    </row>
    <row r="15" s="549" customFormat="true" ht="30.75" hidden="false" customHeight="true" outlineLevel="0" collapsed="false">
      <c r="A15" s="570" t="s">
        <v>641</v>
      </c>
      <c r="B15" s="571" t="s">
        <v>642</v>
      </c>
      <c r="C15" s="587" t="s">
        <v>1363</v>
      </c>
      <c r="D15" s="572" t="s">
        <v>650</v>
      </c>
      <c r="E15" s="557" t="n">
        <v>12</v>
      </c>
      <c r="F15" s="557" t="s">
        <v>1364</v>
      </c>
      <c r="G15" s="573" t="n">
        <v>1</v>
      </c>
      <c r="H15" s="557" t="n">
        <v>10</v>
      </c>
      <c r="I15" s="557" t="n">
        <v>10</v>
      </c>
      <c r="J15" s="557" t="s">
        <v>728</v>
      </c>
    </row>
    <row r="16" s="549" customFormat="true" ht="30.75" hidden="false" customHeight="true" outlineLevel="0" collapsed="false">
      <c r="A16" s="570"/>
      <c r="B16" s="571" t="s">
        <v>642</v>
      </c>
      <c r="C16" s="587" t="s">
        <v>1365</v>
      </c>
      <c r="D16" s="572" t="s">
        <v>650</v>
      </c>
      <c r="E16" s="557" t="n">
        <v>9</v>
      </c>
      <c r="F16" s="557" t="s">
        <v>771</v>
      </c>
      <c r="G16" s="573" t="n">
        <v>1</v>
      </c>
      <c r="H16" s="557" t="n">
        <v>10</v>
      </c>
      <c r="I16" s="557" t="n">
        <v>10</v>
      </c>
      <c r="J16" s="557" t="s">
        <v>728</v>
      </c>
    </row>
    <row r="17" s="549" customFormat="true" ht="30.75" hidden="false" customHeight="true" outlineLevel="0" collapsed="false">
      <c r="A17" s="570"/>
      <c r="B17" s="571" t="s">
        <v>642</v>
      </c>
      <c r="C17" s="587" t="s">
        <v>1366</v>
      </c>
      <c r="D17" s="572" t="s">
        <v>650</v>
      </c>
      <c r="E17" s="557" t="n">
        <v>2747</v>
      </c>
      <c r="F17" s="557" t="s">
        <v>1367</v>
      </c>
      <c r="G17" s="573" t="n">
        <v>1</v>
      </c>
      <c r="H17" s="557" t="n">
        <v>10</v>
      </c>
      <c r="I17" s="557" t="n">
        <v>10</v>
      </c>
      <c r="J17" s="557" t="s">
        <v>728</v>
      </c>
    </row>
    <row r="18" s="549" customFormat="true" ht="30.75" hidden="false" customHeight="true" outlineLevel="0" collapsed="false">
      <c r="A18" s="570"/>
      <c r="B18" s="571" t="s">
        <v>656</v>
      </c>
      <c r="C18" s="587" t="s">
        <v>1368</v>
      </c>
      <c r="D18" s="572" t="s">
        <v>654</v>
      </c>
      <c r="E18" s="576" t="n">
        <v>90</v>
      </c>
      <c r="F18" s="575" t="s">
        <v>646</v>
      </c>
      <c r="G18" s="573" t="n">
        <v>1</v>
      </c>
      <c r="H18" s="557" t="n">
        <v>15</v>
      </c>
      <c r="I18" s="557" t="n">
        <v>15</v>
      </c>
      <c r="J18" s="557" t="s">
        <v>728</v>
      </c>
    </row>
    <row r="19" s="549" customFormat="true" ht="30.75" hidden="false" customHeight="true" outlineLevel="0" collapsed="false">
      <c r="A19" s="570"/>
      <c r="B19" s="571" t="s">
        <v>656</v>
      </c>
      <c r="C19" s="587" t="s">
        <v>1369</v>
      </c>
      <c r="D19" s="572" t="s">
        <v>654</v>
      </c>
      <c r="E19" s="576" t="n">
        <v>98</v>
      </c>
      <c r="F19" s="575" t="s">
        <v>646</v>
      </c>
      <c r="G19" s="573" t="n">
        <v>1</v>
      </c>
      <c r="H19" s="557" t="n">
        <v>5</v>
      </c>
      <c r="I19" s="557" t="n">
        <v>5</v>
      </c>
      <c r="J19" s="557" t="s">
        <v>728</v>
      </c>
    </row>
    <row r="20" s="549" customFormat="true" ht="30.75" hidden="false" customHeight="true" outlineLevel="0" collapsed="false">
      <c r="A20" s="570"/>
      <c r="B20" s="571" t="s">
        <v>656</v>
      </c>
      <c r="C20" s="587" t="s">
        <v>1370</v>
      </c>
      <c r="D20" s="572" t="s">
        <v>654</v>
      </c>
      <c r="E20" s="576" t="n">
        <v>98</v>
      </c>
      <c r="F20" s="575" t="s">
        <v>646</v>
      </c>
      <c r="G20" s="573" t="n">
        <v>1</v>
      </c>
      <c r="H20" s="557" t="n">
        <v>5</v>
      </c>
      <c r="I20" s="557" t="n">
        <v>5</v>
      </c>
      <c r="J20" s="557" t="s">
        <v>728</v>
      </c>
    </row>
    <row r="21" s="549" customFormat="true" ht="30.75" hidden="false" customHeight="true" outlineLevel="0" collapsed="false">
      <c r="A21" s="570"/>
      <c r="B21" s="570" t="s">
        <v>662</v>
      </c>
      <c r="C21" s="587" t="s">
        <v>1371</v>
      </c>
      <c r="D21" s="572" t="s">
        <v>650</v>
      </c>
      <c r="E21" s="557" t="n">
        <v>65</v>
      </c>
      <c r="F21" s="557" t="s">
        <v>1372</v>
      </c>
      <c r="G21" s="573" t="n">
        <v>1</v>
      </c>
      <c r="H21" s="557" t="n">
        <v>10</v>
      </c>
      <c r="I21" s="557" t="n">
        <v>10</v>
      </c>
      <c r="J21" s="557" t="s">
        <v>728</v>
      </c>
    </row>
    <row r="22" s="549" customFormat="true" ht="34.5" hidden="false" customHeight="true" outlineLevel="0" collapsed="false">
      <c r="A22" s="570" t="s">
        <v>666</v>
      </c>
      <c r="B22" s="570" t="s">
        <v>840</v>
      </c>
      <c r="C22" s="587" t="s">
        <v>1373</v>
      </c>
      <c r="D22" s="572" t="s">
        <v>650</v>
      </c>
      <c r="E22" s="560" t="n">
        <v>1569555</v>
      </c>
      <c r="F22" s="557" t="s">
        <v>834</v>
      </c>
      <c r="G22" s="560" t="n">
        <v>1569555</v>
      </c>
      <c r="H22" s="557" t="n">
        <v>15</v>
      </c>
      <c r="I22" s="557" t="n">
        <v>15</v>
      </c>
      <c r="J22" s="557" t="s">
        <v>728</v>
      </c>
    </row>
    <row r="23" s="549" customFormat="true" ht="30" hidden="false" customHeight="true" outlineLevel="0" collapsed="false">
      <c r="A23" s="578" t="s">
        <v>677</v>
      </c>
      <c r="B23" s="579" t="s">
        <v>725</v>
      </c>
      <c r="C23" s="574" t="s">
        <v>1157</v>
      </c>
      <c r="D23" s="572" t="s">
        <v>654</v>
      </c>
      <c r="E23" s="557" t="n">
        <v>98</v>
      </c>
      <c r="F23" s="575" t="s">
        <v>646</v>
      </c>
      <c r="G23" s="573" t="n">
        <v>1</v>
      </c>
      <c r="H23" s="557" t="n">
        <v>10</v>
      </c>
      <c r="I23" s="557" t="n">
        <v>10</v>
      </c>
      <c r="J23" s="557" t="s">
        <v>728</v>
      </c>
    </row>
    <row r="24" s="549" customFormat="true" ht="18" hidden="false" customHeight="true" outlineLevel="0" collapsed="false">
      <c r="A24" s="580" t="s">
        <v>727</v>
      </c>
      <c r="B24" s="580"/>
      <c r="C24" s="580"/>
      <c r="D24" s="581"/>
      <c r="E24" s="581"/>
      <c r="F24" s="581"/>
      <c r="G24" s="581"/>
      <c r="H24" s="581"/>
      <c r="I24" s="581"/>
      <c r="J24" s="581"/>
    </row>
    <row r="25" s="549" customFormat="true" ht="25.5" hidden="false" customHeight="true" outlineLevel="0" collapsed="false">
      <c r="A25" s="580" t="s">
        <v>729</v>
      </c>
      <c r="B25" s="580"/>
      <c r="C25" s="580"/>
      <c r="D25" s="580"/>
      <c r="E25" s="580"/>
      <c r="F25" s="580"/>
      <c r="G25" s="580"/>
      <c r="H25" s="582" t="n">
        <v>100</v>
      </c>
      <c r="I25" s="582" t="n">
        <v>100</v>
      </c>
      <c r="J25" s="583" t="s">
        <v>730</v>
      </c>
    </row>
    <row r="26" s="549" customFormat="true" ht="17.1" hidden="false" customHeight="true" outlineLevel="0" collapsed="false">
      <c r="A26" s="584"/>
      <c r="B26" s="584"/>
      <c r="C26" s="584"/>
      <c r="D26" s="584"/>
      <c r="E26" s="584"/>
      <c r="F26" s="584"/>
      <c r="G26" s="584"/>
      <c r="H26" s="584"/>
      <c r="I26" s="584"/>
      <c r="J26" s="585"/>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2890625" defaultRowHeight="13.5" zeroHeight="false" outlineLevelRow="0" outlineLevelCol="0"/>
  <cols>
    <col collapsed="false" customWidth="true" hidden="false" outlineLevel="0" max="2" min="1" style="549" width="12.7"/>
    <col collapsed="false" customWidth="true" hidden="false" outlineLevel="0" max="3" min="3" style="549" width="28.56"/>
    <col collapsed="false" customWidth="true" hidden="false" outlineLevel="0" max="5" min="4" style="549" width="16.28"/>
    <col collapsed="false" customWidth="true" hidden="false" outlineLevel="0" max="7" min="6" style="549" width="16.12"/>
    <col collapsed="false" customWidth="false" hidden="false" outlineLevel="0" max="8" min="8" style="549" width="9.13"/>
    <col collapsed="false" customWidth="true" hidden="false" outlineLevel="0" max="9" min="9" style="549" width="9.84"/>
    <col collapsed="false" customWidth="true" hidden="false" outlineLevel="0" max="10" min="10" style="549" width="13.13"/>
    <col collapsed="false" customWidth="false" hidden="false" outlineLevel="0" max="257" min="11" style="549" width="9.13"/>
  </cols>
  <sheetData>
    <row r="2" s="549" customFormat="true" ht="26.1" hidden="false" customHeight="true" outlineLevel="0" collapsed="false">
      <c r="A2" s="586" t="s">
        <v>1017</v>
      </c>
      <c r="B2" s="586"/>
      <c r="C2" s="586"/>
      <c r="D2" s="586"/>
      <c r="E2" s="586"/>
      <c r="F2" s="586"/>
      <c r="G2" s="586"/>
      <c r="H2" s="586"/>
      <c r="I2" s="586"/>
      <c r="J2" s="586"/>
    </row>
    <row r="3" s="553" customFormat="true" ht="12.95" hidden="false" customHeight="true" outlineLevel="0" collapsed="false">
      <c r="A3" s="551"/>
      <c r="B3" s="551"/>
      <c r="C3" s="551"/>
      <c r="D3" s="551"/>
      <c r="E3" s="551"/>
      <c r="F3" s="551"/>
      <c r="G3" s="551"/>
      <c r="H3" s="551"/>
      <c r="I3" s="551"/>
      <c r="J3" s="552" t="s">
        <v>686</v>
      </c>
    </row>
    <row r="4" s="556" customFormat="true" ht="18" hidden="false" customHeight="true" outlineLevel="0" collapsed="false">
      <c r="A4" s="554" t="s">
        <v>687</v>
      </c>
      <c r="B4" s="554"/>
      <c r="C4" s="555" t="s">
        <v>1374</v>
      </c>
      <c r="D4" s="555"/>
      <c r="E4" s="555"/>
      <c r="F4" s="555"/>
      <c r="G4" s="555"/>
      <c r="H4" s="555"/>
      <c r="I4" s="555"/>
      <c r="J4" s="555"/>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c r="BO4" s="549"/>
      <c r="BP4" s="549"/>
      <c r="BQ4" s="549"/>
      <c r="BR4" s="549"/>
      <c r="BS4" s="549"/>
      <c r="BT4" s="549"/>
      <c r="BU4" s="549"/>
      <c r="BV4" s="549"/>
      <c r="BW4" s="549"/>
      <c r="BX4" s="549"/>
      <c r="BY4" s="549"/>
      <c r="BZ4" s="549"/>
      <c r="CA4" s="549"/>
      <c r="CB4" s="549"/>
      <c r="CC4" s="549"/>
      <c r="CD4" s="549"/>
      <c r="CE4" s="549"/>
      <c r="CF4" s="549"/>
      <c r="CG4" s="549"/>
      <c r="CH4" s="549"/>
      <c r="CI4" s="549"/>
      <c r="CJ4" s="549"/>
      <c r="CK4" s="549"/>
      <c r="CL4" s="549"/>
      <c r="CM4" s="549"/>
      <c r="CN4" s="549"/>
      <c r="CO4" s="549"/>
      <c r="CP4" s="549"/>
      <c r="CQ4" s="549"/>
      <c r="CR4" s="549"/>
      <c r="CS4" s="549"/>
      <c r="CT4" s="549"/>
      <c r="CU4" s="549"/>
      <c r="CV4" s="549"/>
      <c r="CW4" s="549"/>
      <c r="CX4" s="549"/>
      <c r="CY4" s="549"/>
      <c r="CZ4" s="549"/>
      <c r="DA4" s="549"/>
      <c r="DB4" s="549"/>
      <c r="DC4" s="549"/>
      <c r="DD4" s="549"/>
      <c r="DE4" s="549"/>
      <c r="DF4" s="549"/>
      <c r="DG4" s="549"/>
      <c r="DH4" s="549"/>
      <c r="DI4" s="549"/>
      <c r="DJ4" s="549"/>
      <c r="DK4" s="549"/>
      <c r="DL4" s="549"/>
      <c r="DM4" s="549"/>
      <c r="DN4" s="549"/>
      <c r="DO4" s="549"/>
      <c r="DP4" s="549"/>
      <c r="DQ4" s="549"/>
      <c r="DR4" s="549"/>
      <c r="DS4" s="549"/>
      <c r="DT4" s="549"/>
      <c r="DU4" s="549"/>
      <c r="DV4" s="549"/>
      <c r="DW4" s="549"/>
      <c r="DX4" s="549"/>
      <c r="DY4" s="549"/>
      <c r="DZ4" s="549"/>
      <c r="EA4" s="549"/>
      <c r="EB4" s="549"/>
      <c r="EC4" s="549"/>
      <c r="ED4" s="549"/>
      <c r="EE4" s="549"/>
      <c r="EF4" s="549"/>
      <c r="EG4" s="549"/>
      <c r="EH4" s="549"/>
      <c r="EI4" s="549"/>
      <c r="EJ4" s="549"/>
      <c r="EK4" s="549"/>
      <c r="EL4" s="549"/>
      <c r="EM4" s="549"/>
      <c r="EN4" s="549"/>
      <c r="EO4" s="549"/>
      <c r="EP4" s="549"/>
      <c r="EQ4" s="549"/>
      <c r="ER4" s="549"/>
      <c r="ES4" s="549"/>
      <c r="ET4" s="549"/>
      <c r="EU4" s="549"/>
      <c r="EV4" s="549"/>
      <c r="EW4" s="549"/>
      <c r="EX4" s="549"/>
      <c r="EY4" s="549"/>
      <c r="EZ4" s="549"/>
      <c r="FA4" s="549"/>
      <c r="FB4" s="549"/>
      <c r="FC4" s="549"/>
      <c r="FD4" s="549"/>
      <c r="FE4" s="549"/>
      <c r="FF4" s="549"/>
      <c r="FG4" s="549"/>
      <c r="FH4" s="549"/>
      <c r="FI4" s="549"/>
      <c r="FJ4" s="549"/>
      <c r="FK4" s="549"/>
      <c r="FL4" s="549"/>
      <c r="FM4" s="549"/>
      <c r="FN4" s="549"/>
      <c r="FO4" s="549"/>
      <c r="FP4" s="549"/>
      <c r="FQ4" s="549"/>
      <c r="FR4" s="549"/>
      <c r="FS4" s="549"/>
      <c r="FT4" s="549"/>
      <c r="FU4" s="549"/>
      <c r="FV4" s="549"/>
      <c r="FW4" s="549"/>
      <c r="FX4" s="549"/>
      <c r="FY4" s="549"/>
      <c r="FZ4" s="549"/>
      <c r="GA4" s="549"/>
      <c r="GB4" s="549"/>
      <c r="GC4" s="549"/>
      <c r="GD4" s="549"/>
      <c r="GE4" s="549"/>
      <c r="GF4" s="549"/>
      <c r="GG4" s="549"/>
      <c r="GH4" s="549"/>
      <c r="GI4" s="549"/>
      <c r="GJ4" s="549"/>
      <c r="GK4" s="549"/>
      <c r="GL4" s="549"/>
      <c r="GM4" s="549"/>
      <c r="GN4" s="549"/>
      <c r="GO4" s="549"/>
      <c r="GP4" s="549"/>
      <c r="GQ4" s="549"/>
      <c r="GR4" s="549"/>
      <c r="GS4" s="549"/>
      <c r="GT4" s="549"/>
      <c r="GU4" s="549"/>
      <c r="GV4" s="549"/>
      <c r="GW4" s="549"/>
      <c r="GX4" s="549"/>
      <c r="GY4" s="549"/>
      <c r="GZ4" s="549"/>
      <c r="HA4" s="549"/>
      <c r="HB4" s="549"/>
      <c r="HC4" s="549"/>
      <c r="HD4" s="549"/>
      <c r="HE4" s="549"/>
      <c r="HF4" s="549"/>
      <c r="HG4" s="549"/>
      <c r="HH4" s="549"/>
      <c r="HI4" s="549"/>
      <c r="HJ4" s="549"/>
      <c r="HK4" s="549"/>
      <c r="HL4" s="549"/>
      <c r="HM4" s="549"/>
      <c r="HN4" s="549"/>
      <c r="HO4" s="549"/>
      <c r="HP4" s="549"/>
      <c r="HQ4" s="549"/>
      <c r="HR4" s="549"/>
      <c r="HS4" s="549"/>
      <c r="HT4" s="549"/>
      <c r="HU4" s="549"/>
      <c r="HV4" s="549"/>
      <c r="HW4" s="549"/>
      <c r="HX4" s="549"/>
      <c r="HY4" s="549"/>
      <c r="HZ4" s="549"/>
      <c r="IA4" s="549"/>
      <c r="IB4" s="549"/>
      <c r="IC4" s="549"/>
      <c r="ID4" s="549"/>
      <c r="IE4" s="549"/>
      <c r="IF4" s="549"/>
      <c r="IG4" s="549"/>
      <c r="IH4" s="549"/>
      <c r="II4" s="549"/>
      <c r="IJ4" s="549"/>
      <c r="IK4" s="549"/>
      <c r="IL4" s="549"/>
      <c r="IM4" s="549"/>
      <c r="IN4" s="549"/>
      <c r="IO4" s="549"/>
      <c r="IP4" s="549"/>
      <c r="IQ4" s="549"/>
      <c r="IR4" s="549"/>
      <c r="IS4" s="549"/>
      <c r="IT4" s="549"/>
      <c r="IU4" s="549"/>
    </row>
    <row r="5" s="558" customFormat="true" ht="18" hidden="false" customHeight="true" outlineLevel="0" collapsed="false">
      <c r="A5" s="554" t="s">
        <v>689</v>
      </c>
      <c r="B5" s="554"/>
      <c r="C5" s="557" t="s">
        <v>595</v>
      </c>
      <c r="D5" s="557"/>
      <c r="E5" s="557"/>
      <c r="F5" s="554" t="s">
        <v>690</v>
      </c>
      <c r="G5" s="555" t="s">
        <v>1350</v>
      </c>
      <c r="H5" s="555"/>
      <c r="I5" s="555"/>
      <c r="J5" s="555"/>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c r="BO5" s="549"/>
      <c r="BP5" s="549"/>
      <c r="BQ5" s="549"/>
      <c r="BR5" s="549"/>
      <c r="BS5" s="549"/>
      <c r="BT5" s="549"/>
      <c r="BU5" s="549"/>
      <c r="BV5" s="549"/>
      <c r="BW5" s="549"/>
      <c r="BX5" s="549"/>
      <c r="BY5" s="549"/>
      <c r="BZ5" s="549"/>
      <c r="CA5" s="549"/>
      <c r="CB5" s="549"/>
      <c r="CC5" s="549"/>
      <c r="CD5" s="549"/>
      <c r="CE5" s="549"/>
      <c r="CF5" s="549"/>
      <c r="CG5" s="549"/>
      <c r="CH5" s="549"/>
      <c r="CI5" s="549"/>
      <c r="CJ5" s="549"/>
      <c r="CK5" s="549"/>
      <c r="CL5" s="549"/>
      <c r="CM5" s="549"/>
      <c r="CN5" s="549"/>
      <c r="CO5" s="549"/>
      <c r="CP5" s="549"/>
      <c r="CQ5" s="549"/>
      <c r="CR5" s="549"/>
      <c r="CS5" s="549"/>
      <c r="CT5" s="549"/>
      <c r="CU5" s="549"/>
      <c r="CV5" s="549"/>
      <c r="CW5" s="549"/>
      <c r="CX5" s="549"/>
      <c r="CY5" s="549"/>
      <c r="CZ5" s="549"/>
      <c r="DA5" s="549"/>
      <c r="DB5" s="549"/>
      <c r="DC5" s="549"/>
      <c r="DD5" s="549"/>
      <c r="DE5" s="549"/>
      <c r="DF5" s="549"/>
      <c r="DG5" s="549"/>
      <c r="DH5" s="549"/>
      <c r="DI5" s="549"/>
      <c r="DJ5" s="549"/>
      <c r="DK5" s="549"/>
      <c r="DL5" s="549"/>
      <c r="DM5" s="549"/>
      <c r="DN5" s="549"/>
      <c r="DO5" s="549"/>
      <c r="DP5" s="549"/>
      <c r="DQ5" s="549"/>
      <c r="DR5" s="549"/>
      <c r="DS5" s="549"/>
      <c r="DT5" s="549"/>
      <c r="DU5" s="549"/>
      <c r="DV5" s="549"/>
      <c r="DW5" s="549"/>
      <c r="DX5" s="549"/>
      <c r="DY5" s="549"/>
      <c r="DZ5" s="549"/>
      <c r="EA5" s="549"/>
      <c r="EB5" s="549"/>
      <c r="EC5" s="549"/>
      <c r="ED5" s="549"/>
      <c r="EE5" s="549"/>
      <c r="EF5" s="549"/>
      <c r="EG5" s="549"/>
      <c r="EH5" s="549"/>
      <c r="EI5" s="549"/>
      <c r="EJ5" s="549"/>
      <c r="EK5" s="549"/>
      <c r="EL5" s="549"/>
      <c r="EM5" s="549"/>
      <c r="EN5" s="549"/>
      <c r="EO5" s="549"/>
      <c r="EP5" s="549"/>
      <c r="EQ5" s="549"/>
      <c r="ER5" s="549"/>
      <c r="ES5" s="549"/>
      <c r="ET5" s="549"/>
      <c r="EU5" s="549"/>
      <c r="EV5" s="549"/>
      <c r="EW5" s="549"/>
      <c r="EX5" s="549"/>
      <c r="EY5" s="549"/>
      <c r="EZ5" s="549"/>
      <c r="FA5" s="549"/>
      <c r="FB5" s="549"/>
      <c r="FC5" s="549"/>
      <c r="FD5" s="549"/>
      <c r="FE5" s="549"/>
      <c r="FF5" s="549"/>
      <c r="FG5" s="549"/>
      <c r="FH5" s="549"/>
      <c r="FI5" s="549"/>
      <c r="FJ5" s="549"/>
      <c r="FK5" s="549"/>
      <c r="FL5" s="549"/>
      <c r="FM5" s="549"/>
      <c r="FN5" s="549"/>
      <c r="FO5" s="549"/>
      <c r="FP5" s="549"/>
      <c r="FQ5" s="549"/>
      <c r="FR5" s="549"/>
      <c r="FS5" s="549"/>
      <c r="FT5" s="549"/>
      <c r="FU5" s="549"/>
      <c r="FV5" s="549"/>
      <c r="FW5" s="549"/>
      <c r="FX5" s="549"/>
      <c r="FY5" s="549"/>
      <c r="FZ5" s="549"/>
      <c r="GA5" s="549"/>
      <c r="GB5" s="549"/>
      <c r="GC5" s="549"/>
      <c r="GD5" s="549"/>
      <c r="GE5" s="549"/>
      <c r="GF5" s="549"/>
      <c r="GG5" s="549"/>
      <c r="GH5" s="549"/>
      <c r="GI5" s="549"/>
      <c r="GJ5" s="549"/>
      <c r="GK5" s="549"/>
      <c r="GL5" s="549"/>
      <c r="GM5" s="549"/>
      <c r="GN5" s="549"/>
      <c r="GO5" s="549"/>
      <c r="GP5" s="549"/>
      <c r="GQ5" s="549"/>
      <c r="GR5" s="549"/>
      <c r="GS5" s="549"/>
      <c r="GT5" s="549"/>
      <c r="GU5" s="549"/>
      <c r="GV5" s="549"/>
      <c r="GW5" s="549"/>
      <c r="GX5" s="549"/>
      <c r="GY5" s="549"/>
      <c r="GZ5" s="549"/>
      <c r="HA5" s="549"/>
      <c r="HB5" s="549"/>
      <c r="HC5" s="549"/>
      <c r="HD5" s="549"/>
      <c r="HE5" s="549"/>
      <c r="HF5" s="549"/>
      <c r="HG5" s="549"/>
      <c r="HH5" s="549"/>
      <c r="HI5" s="549"/>
      <c r="HJ5" s="549"/>
      <c r="HK5" s="549"/>
      <c r="HL5" s="549"/>
      <c r="HM5" s="549"/>
      <c r="HN5" s="549"/>
      <c r="HO5" s="549"/>
      <c r="HP5" s="549"/>
      <c r="HQ5" s="549"/>
      <c r="HR5" s="549"/>
      <c r="HS5" s="549"/>
      <c r="HT5" s="549"/>
      <c r="HU5" s="549"/>
      <c r="HV5" s="549"/>
      <c r="HW5" s="549"/>
      <c r="HX5" s="549"/>
      <c r="HY5" s="549"/>
      <c r="HZ5" s="549"/>
      <c r="IA5" s="549"/>
      <c r="IB5" s="549"/>
      <c r="IC5" s="549"/>
      <c r="ID5" s="549"/>
      <c r="IE5" s="549"/>
      <c r="IF5" s="549"/>
      <c r="IG5" s="549"/>
      <c r="IH5" s="549"/>
      <c r="II5" s="549"/>
      <c r="IJ5" s="549"/>
      <c r="IK5" s="549"/>
      <c r="IL5" s="549"/>
      <c r="IM5" s="549"/>
      <c r="IN5" s="549"/>
      <c r="IO5" s="549"/>
      <c r="IP5" s="549"/>
      <c r="IQ5" s="549"/>
      <c r="IR5" s="549"/>
      <c r="IS5" s="549"/>
      <c r="IT5" s="549"/>
      <c r="IU5" s="549"/>
    </row>
    <row r="6" s="558" customFormat="true" ht="56.1" hidden="false" customHeight="true" outlineLevel="0" collapsed="false">
      <c r="A6" s="554" t="s">
        <v>691</v>
      </c>
      <c r="B6" s="554"/>
      <c r="C6" s="554"/>
      <c r="D6" s="554" t="s">
        <v>692</v>
      </c>
      <c r="E6" s="554" t="s">
        <v>516</v>
      </c>
      <c r="F6" s="554" t="s">
        <v>693</v>
      </c>
      <c r="G6" s="554" t="s">
        <v>694</v>
      </c>
      <c r="H6" s="554" t="s">
        <v>695</v>
      </c>
      <c r="I6" s="554" t="s">
        <v>696</v>
      </c>
      <c r="J6" s="554"/>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49"/>
      <c r="BO6" s="549"/>
      <c r="BP6" s="549"/>
      <c r="BQ6" s="549"/>
      <c r="BR6" s="549"/>
      <c r="BS6" s="549"/>
      <c r="BT6" s="549"/>
      <c r="BU6" s="549"/>
      <c r="BV6" s="549"/>
      <c r="BW6" s="549"/>
      <c r="BX6" s="549"/>
      <c r="BY6" s="549"/>
      <c r="BZ6" s="549"/>
      <c r="CA6" s="549"/>
      <c r="CB6" s="549"/>
      <c r="CC6" s="549"/>
      <c r="CD6" s="549"/>
      <c r="CE6" s="549"/>
      <c r="CF6" s="549"/>
      <c r="CG6" s="549"/>
      <c r="CH6" s="549"/>
      <c r="CI6" s="549"/>
      <c r="CJ6" s="549"/>
      <c r="CK6" s="549"/>
      <c r="CL6" s="549"/>
      <c r="CM6" s="549"/>
      <c r="CN6" s="549"/>
      <c r="CO6" s="549"/>
      <c r="CP6" s="549"/>
      <c r="CQ6" s="549"/>
      <c r="CR6" s="549"/>
      <c r="CS6" s="549"/>
      <c r="CT6" s="549"/>
      <c r="CU6" s="549"/>
      <c r="CV6" s="549"/>
      <c r="CW6" s="549"/>
      <c r="CX6" s="549"/>
      <c r="CY6" s="549"/>
      <c r="CZ6" s="549"/>
      <c r="DA6" s="549"/>
      <c r="DB6" s="549"/>
      <c r="DC6" s="549"/>
      <c r="DD6" s="549"/>
      <c r="DE6" s="549"/>
      <c r="DF6" s="549"/>
      <c r="DG6" s="549"/>
      <c r="DH6" s="549"/>
      <c r="DI6" s="549"/>
      <c r="DJ6" s="549"/>
      <c r="DK6" s="549"/>
      <c r="DL6" s="549"/>
      <c r="DM6" s="549"/>
      <c r="DN6" s="549"/>
      <c r="DO6" s="549"/>
      <c r="DP6" s="549"/>
      <c r="DQ6" s="549"/>
      <c r="DR6" s="549"/>
      <c r="DS6" s="549"/>
      <c r="DT6" s="549"/>
      <c r="DU6" s="549"/>
      <c r="DV6" s="549"/>
      <c r="DW6" s="549"/>
      <c r="DX6" s="549"/>
      <c r="DY6" s="549"/>
      <c r="DZ6" s="549"/>
      <c r="EA6" s="549"/>
      <c r="EB6" s="549"/>
      <c r="EC6" s="549"/>
      <c r="ED6" s="549"/>
      <c r="EE6" s="549"/>
      <c r="EF6" s="549"/>
      <c r="EG6" s="549"/>
      <c r="EH6" s="549"/>
      <c r="EI6" s="549"/>
      <c r="EJ6" s="549"/>
      <c r="EK6" s="549"/>
      <c r="EL6" s="549"/>
      <c r="EM6" s="549"/>
      <c r="EN6" s="549"/>
      <c r="EO6" s="549"/>
      <c r="EP6" s="549"/>
      <c r="EQ6" s="549"/>
      <c r="ER6" s="549"/>
      <c r="ES6" s="549"/>
      <c r="ET6" s="549"/>
      <c r="EU6" s="549"/>
      <c r="EV6" s="549"/>
      <c r="EW6" s="549"/>
      <c r="EX6" s="549"/>
      <c r="EY6" s="549"/>
      <c r="EZ6" s="549"/>
      <c r="FA6" s="549"/>
      <c r="FB6" s="549"/>
      <c r="FC6" s="549"/>
      <c r="FD6" s="549"/>
      <c r="FE6" s="549"/>
      <c r="FF6" s="549"/>
      <c r="FG6" s="549"/>
      <c r="FH6" s="549"/>
      <c r="FI6" s="549"/>
      <c r="FJ6" s="549"/>
      <c r="FK6" s="549"/>
      <c r="FL6" s="549"/>
      <c r="FM6" s="549"/>
      <c r="FN6" s="549"/>
      <c r="FO6" s="549"/>
      <c r="FP6" s="549"/>
      <c r="FQ6" s="549"/>
      <c r="FR6" s="549"/>
      <c r="FS6" s="549"/>
      <c r="FT6" s="549"/>
      <c r="FU6" s="549"/>
      <c r="FV6" s="549"/>
      <c r="FW6" s="549"/>
      <c r="FX6" s="549"/>
      <c r="FY6" s="549"/>
      <c r="FZ6" s="549"/>
      <c r="GA6" s="549"/>
      <c r="GB6" s="549"/>
      <c r="GC6" s="549"/>
      <c r="GD6" s="549"/>
      <c r="GE6" s="549"/>
      <c r="GF6" s="549"/>
      <c r="GG6" s="549"/>
      <c r="GH6" s="549"/>
      <c r="GI6" s="549"/>
      <c r="GJ6" s="549"/>
      <c r="GK6" s="549"/>
      <c r="GL6" s="549"/>
      <c r="GM6" s="549"/>
      <c r="GN6" s="549"/>
      <c r="GO6" s="549"/>
      <c r="GP6" s="549"/>
      <c r="GQ6" s="549"/>
      <c r="GR6" s="549"/>
      <c r="GS6" s="549"/>
      <c r="GT6" s="549"/>
      <c r="GU6" s="549"/>
      <c r="GV6" s="549"/>
      <c r="GW6" s="549"/>
      <c r="GX6" s="549"/>
      <c r="GY6" s="549"/>
      <c r="GZ6" s="549"/>
      <c r="HA6" s="549"/>
      <c r="HB6" s="549"/>
      <c r="HC6" s="549"/>
      <c r="HD6" s="549"/>
      <c r="HE6" s="549"/>
      <c r="HF6" s="549"/>
      <c r="HG6" s="549"/>
      <c r="HH6" s="549"/>
      <c r="HI6" s="549"/>
      <c r="HJ6" s="549"/>
      <c r="HK6" s="549"/>
      <c r="HL6" s="549"/>
      <c r="HM6" s="549"/>
      <c r="HN6" s="549"/>
      <c r="HO6" s="549"/>
      <c r="HP6" s="549"/>
      <c r="HQ6" s="549"/>
      <c r="HR6" s="549"/>
      <c r="HS6" s="549"/>
      <c r="HT6" s="549"/>
      <c r="HU6" s="549"/>
      <c r="HV6" s="549"/>
      <c r="HW6" s="549"/>
      <c r="HX6" s="549"/>
      <c r="HY6" s="549"/>
      <c r="HZ6" s="549"/>
      <c r="IA6" s="549"/>
      <c r="IB6" s="549"/>
      <c r="IC6" s="549"/>
      <c r="ID6" s="549"/>
      <c r="IE6" s="549"/>
      <c r="IF6" s="549"/>
      <c r="IG6" s="549"/>
      <c r="IH6" s="549"/>
      <c r="II6" s="549"/>
      <c r="IJ6" s="549"/>
      <c r="IK6" s="549"/>
      <c r="IL6" s="549"/>
      <c r="IM6" s="549"/>
      <c r="IN6" s="549"/>
      <c r="IO6" s="549"/>
      <c r="IP6" s="549"/>
      <c r="IQ6" s="549"/>
      <c r="IR6" s="549"/>
      <c r="IS6" s="549"/>
      <c r="IT6" s="549"/>
      <c r="IU6" s="549"/>
    </row>
    <row r="7" s="558" customFormat="true" ht="36" hidden="false" customHeight="true" outlineLevel="0" collapsed="false">
      <c r="A7" s="554"/>
      <c r="B7" s="554"/>
      <c r="C7" s="559" t="s">
        <v>697</v>
      </c>
      <c r="D7" s="560" t="n">
        <v>1047947.43</v>
      </c>
      <c r="E7" s="560" t="n">
        <v>1047947.43</v>
      </c>
      <c r="F7" s="560" t="n">
        <v>1047947.43</v>
      </c>
      <c r="G7" s="554" t="n">
        <v>10</v>
      </c>
      <c r="H7" s="562" t="n">
        <v>1</v>
      </c>
      <c r="I7" s="561" t="n">
        <v>10</v>
      </c>
      <c r="J7" s="561"/>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49"/>
      <c r="BO7" s="549"/>
      <c r="BP7" s="549"/>
      <c r="BQ7" s="549"/>
      <c r="BR7" s="549"/>
      <c r="BS7" s="549"/>
      <c r="BT7" s="549"/>
      <c r="BU7" s="549"/>
      <c r="BV7" s="549"/>
      <c r="BW7" s="549"/>
      <c r="BX7" s="549"/>
      <c r="BY7" s="549"/>
      <c r="BZ7" s="549"/>
      <c r="CA7" s="549"/>
      <c r="CB7" s="549"/>
      <c r="CC7" s="549"/>
      <c r="CD7" s="549"/>
      <c r="CE7" s="549"/>
      <c r="CF7" s="549"/>
      <c r="CG7" s="549"/>
      <c r="CH7" s="549"/>
      <c r="CI7" s="549"/>
      <c r="CJ7" s="549"/>
      <c r="CK7" s="549"/>
      <c r="CL7" s="549"/>
      <c r="CM7" s="549"/>
      <c r="CN7" s="549"/>
      <c r="CO7" s="549"/>
      <c r="CP7" s="549"/>
      <c r="CQ7" s="549"/>
      <c r="CR7" s="549"/>
      <c r="CS7" s="549"/>
      <c r="CT7" s="549"/>
      <c r="CU7" s="549"/>
      <c r="CV7" s="549"/>
      <c r="CW7" s="549"/>
      <c r="CX7" s="549"/>
      <c r="CY7" s="549"/>
      <c r="CZ7" s="549"/>
      <c r="DA7" s="549"/>
      <c r="DB7" s="549"/>
      <c r="DC7" s="549"/>
      <c r="DD7" s="549"/>
      <c r="DE7" s="549"/>
      <c r="DF7" s="549"/>
      <c r="DG7" s="549"/>
      <c r="DH7" s="549"/>
      <c r="DI7" s="549"/>
      <c r="DJ7" s="549"/>
      <c r="DK7" s="549"/>
      <c r="DL7" s="549"/>
      <c r="DM7" s="549"/>
      <c r="DN7" s="549"/>
      <c r="DO7" s="549"/>
      <c r="DP7" s="549"/>
      <c r="DQ7" s="549"/>
      <c r="DR7" s="549"/>
      <c r="DS7" s="549"/>
      <c r="DT7" s="549"/>
      <c r="DU7" s="549"/>
      <c r="DV7" s="549"/>
      <c r="DW7" s="549"/>
      <c r="DX7" s="549"/>
      <c r="DY7" s="549"/>
      <c r="DZ7" s="549"/>
      <c r="EA7" s="549"/>
      <c r="EB7" s="549"/>
      <c r="EC7" s="549"/>
      <c r="ED7" s="549"/>
      <c r="EE7" s="549"/>
      <c r="EF7" s="549"/>
      <c r="EG7" s="549"/>
      <c r="EH7" s="549"/>
      <c r="EI7" s="549"/>
      <c r="EJ7" s="549"/>
      <c r="EK7" s="549"/>
      <c r="EL7" s="549"/>
      <c r="EM7" s="549"/>
      <c r="EN7" s="549"/>
      <c r="EO7" s="549"/>
      <c r="EP7" s="549"/>
      <c r="EQ7" s="549"/>
      <c r="ER7" s="549"/>
      <c r="ES7" s="549"/>
      <c r="ET7" s="549"/>
      <c r="EU7" s="549"/>
      <c r="EV7" s="549"/>
      <c r="EW7" s="549"/>
      <c r="EX7" s="549"/>
      <c r="EY7" s="549"/>
      <c r="EZ7" s="549"/>
      <c r="FA7" s="549"/>
      <c r="FB7" s="549"/>
      <c r="FC7" s="549"/>
      <c r="FD7" s="549"/>
      <c r="FE7" s="549"/>
      <c r="FF7" s="549"/>
      <c r="FG7" s="549"/>
      <c r="FH7" s="549"/>
      <c r="FI7" s="549"/>
      <c r="FJ7" s="549"/>
      <c r="FK7" s="549"/>
      <c r="FL7" s="549"/>
      <c r="FM7" s="549"/>
      <c r="FN7" s="549"/>
      <c r="FO7" s="549"/>
      <c r="FP7" s="549"/>
      <c r="FQ7" s="549"/>
      <c r="FR7" s="549"/>
      <c r="FS7" s="549"/>
      <c r="FT7" s="549"/>
      <c r="FU7" s="549"/>
      <c r="FV7" s="549"/>
      <c r="FW7" s="549"/>
      <c r="FX7" s="549"/>
      <c r="FY7" s="549"/>
      <c r="FZ7" s="549"/>
      <c r="GA7" s="549"/>
      <c r="GB7" s="549"/>
      <c r="GC7" s="549"/>
      <c r="GD7" s="549"/>
      <c r="GE7" s="549"/>
      <c r="GF7" s="549"/>
      <c r="GG7" s="549"/>
      <c r="GH7" s="549"/>
      <c r="GI7" s="549"/>
      <c r="GJ7" s="549"/>
      <c r="GK7" s="549"/>
      <c r="GL7" s="549"/>
      <c r="GM7" s="549"/>
      <c r="GN7" s="549"/>
      <c r="GO7" s="549"/>
      <c r="GP7" s="549"/>
      <c r="GQ7" s="549"/>
      <c r="GR7" s="549"/>
      <c r="GS7" s="549"/>
      <c r="GT7" s="549"/>
      <c r="GU7" s="549"/>
      <c r="GV7" s="549"/>
      <c r="GW7" s="549"/>
      <c r="GX7" s="549"/>
      <c r="GY7" s="549"/>
      <c r="GZ7" s="549"/>
      <c r="HA7" s="549"/>
      <c r="HB7" s="549"/>
      <c r="HC7" s="549"/>
      <c r="HD7" s="549"/>
      <c r="HE7" s="549"/>
      <c r="HF7" s="549"/>
      <c r="HG7" s="549"/>
      <c r="HH7" s="549"/>
      <c r="HI7" s="549"/>
      <c r="HJ7" s="549"/>
      <c r="HK7" s="549"/>
      <c r="HL7" s="549"/>
      <c r="HM7" s="549"/>
      <c r="HN7" s="549"/>
      <c r="HO7" s="549"/>
      <c r="HP7" s="549"/>
      <c r="HQ7" s="549"/>
      <c r="HR7" s="549"/>
      <c r="HS7" s="549"/>
      <c r="HT7" s="549"/>
      <c r="HU7" s="549"/>
      <c r="HV7" s="549"/>
      <c r="HW7" s="549"/>
      <c r="HX7" s="549"/>
      <c r="HY7" s="549"/>
      <c r="HZ7" s="549"/>
      <c r="IA7" s="549"/>
      <c r="IB7" s="549"/>
      <c r="IC7" s="549"/>
      <c r="ID7" s="549"/>
      <c r="IE7" s="549"/>
      <c r="IF7" s="549"/>
      <c r="IG7" s="549"/>
      <c r="IH7" s="549"/>
      <c r="II7" s="549"/>
      <c r="IJ7" s="549"/>
      <c r="IK7" s="549"/>
      <c r="IL7" s="549"/>
      <c r="IM7" s="549"/>
      <c r="IN7" s="549"/>
      <c r="IO7" s="549"/>
      <c r="IP7" s="549"/>
      <c r="IQ7" s="549"/>
      <c r="IR7" s="549"/>
      <c r="IS7" s="549"/>
      <c r="IT7" s="549"/>
      <c r="IU7" s="549"/>
    </row>
    <row r="8" s="558" customFormat="true" ht="36" hidden="false" customHeight="true" outlineLevel="0" collapsed="false">
      <c r="A8" s="554"/>
      <c r="B8" s="554"/>
      <c r="C8" s="559" t="s">
        <v>698</v>
      </c>
      <c r="D8" s="560" t="n">
        <v>1047947.43</v>
      </c>
      <c r="E8" s="560" t="n">
        <v>1047947.43</v>
      </c>
      <c r="F8" s="560" t="n">
        <v>1047947.43</v>
      </c>
      <c r="G8" s="563" t="s">
        <v>520</v>
      </c>
      <c r="H8" s="562" t="n">
        <v>1</v>
      </c>
      <c r="I8" s="564" t="s">
        <v>520</v>
      </c>
      <c r="J8" s="564"/>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c r="CL8" s="549"/>
      <c r="CM8" s="549"/>
      <c r="CN8" s="549"/>
      <c r="CO8" s="549"/>
      <c r="CP8" s="549"/>
      <c r="CQ8" s="549"/>
      <c r="CR8" s="549"/>
      <c r="CS8" s="549"/>
      <c r="CT8" s="549"/>
      <c r="CU8" s="549"/>
      <c r="CV8" s="549"/>
      <c r="CW8" s="549"/>
      <c r="CX8" s="549"/>
      <c r="CY8" s="549"/>
      <c r="CZ8" s="549"/>
      <c r="DA8" s="549"/>
      <c r="DB8" s="549"/>
      <c r="DC8" s="549"/>
      <c r="DD8" s="549"/>
      <c r="DE8" s="549"/>
      <c r="DF8" s="549"/>
      <c r="DG8" s="549"/>
      <c r="DH8" s="549"/>
      <c r="DI8" s="549"/>
      <c r="DJ8" s="549"/>
      <c r="DK8" s="549"/>
      <c r="DL8" s="549"/>
      <c r="DM8" s="549"/>
      <c r="DN8" s="549"/>
      <c r="DO8" s="549"/>
      <c r="DP8" s="549"/>
      <c r="DQ8" s="549"/>
      <c r="DR8" s="549"/>
      <c r="DS8" s="549"/>
      <c r="DT8" s="549"/>
      <c r="DU8" s="549"/>
      <c r="DV8" s="549"/>
      <c r="DW8" s="549"/>
      <c r="DX8" s="549"/>
      <c r="DY8" s="549"/>
      <c r="DZ8" s="549"/>
      <c r="EA8" s="549"/>
      <c r="EB8" s="549"/>
      <c r="EC8" s="549"/>
      <c r="ED8" s="549"/>
      <c r="EE8" s="549"/>
      <c r="EF8" s="549"/>
      <c r="EG8" s="549"/>
      <c r="EH8" s="549"/>
      <c r="EI8" s="549"/>
      <c r="EJ8" s="549"/>
      <c r="EK8" s="549"/>
      <c r="EL8" s="549"/>
      <c r="EM8" s="549"/>
      <c r="EN8" s="549"/>
      <c r="EO8" s="549"/>
      <c r="EP8" s="549"/>
      <c r="EQ8" s="549"/>
      <c r="ER8" s="549"/>
      <c r="ES8" s="549"/>
      <c r="ET8" s="549"/>
      <c r="EU8" s="549"/>
      <c r="EV8" s="549"/>
      <c r="EW8" s="549"/>
      <c r="EX8" s="549"/>
      <c r="EY8" s="549"/>
      <c r="EZ8" s="549"/>
      <c r="FA8" s="549"/>
      <c r="FB8" s="549"/>
      <c r="FC8" s="549"/>
      <c r="FD8" s="549"/>
      <c r="FE8" s="549"/>
      <c r="FF8" s="549"/>
      <c r="FG8" s="549"/>
      <c r="FH8" s="549"/>
      <c r="FI8" s="549"/>
      <c r="FJ8" s="549"/>
      <c r="FK8" s="549"/>
      <c r="FL8" s="549"/>
      <c r="FM8" s="549"/>
      <c r="FN8" s="549"/>
      <c r="FO8" s="549"/>
      <c r="FP8" s="549"/>
      <c r="FQ8" s="549"/>
      <c r="FR8" s="549"/>
      <c r="FS8" s="549"/>
      <c r="FT8" s="549"/>
      <c r="FU8" s="549"/>
      <c r="FV8" s="549"/>
      <c r="FW8" s="549"/>
      <c r="FX8" s="549"/>
      <c r="FY8" s="549"/>
      <c r="FZ8" s="549"/>
      <c r="GA8" s="549"/>
      <c r="GB8" s="549"/>
      <c r="GC8" s="549"/>
      <c r="GD8" s="549"/>
      <c r="GE8" s="549"/>
      <c r="GF8" s="549"/>
      <c r="GG8" s="549"/>
      <c r="GH8" s="549"/>
      <c r="GI8" s="549"/>
      <c r="GJ8" s="549"/>
      <c r="GK8" s="549"/>
      <c r="GL8" s="549"/>
      <c r="GM8" s="549"/>
      <c r="GN8" s="549"/>
      <c r="GO8" s="549"/>
      <c r="GP8" s="549"/>
      <c r="GQ8" s="549"/>
      <c r="GR8" s="549"/>
      <c r="GS8" s="549"/>
      <c r="GT8" s="549"/>
      <c r="GU8" s="549"/>
      <c r="GV8" s="549"/>
      <c r="GW8" s="549"/>
      <c r="GX8" s="549"/>
      <c r="GY8" s="549"/>
      <c r="GZ8" s="549"/>
      <c r="HA8" s="549"/>
      <c r="HB8" s="549"/>
      <c r="HC8" s="549"/>
      <c r="HD8" s="549"/>
      <c r="HE8" s="549"/>
      <c r="HF8" s="549"/>
      <c r="HG8" s="549"/>
      <c r="HH8" s="549"/>
      <c r="HI8" s="549"/>
      <c r="HJ8" s="549"/>
      <c r="HK8" s="549"/>
      <c r="HL8" s="549"/>
      <c r="HM8" s="549"/>
      <c r="HN8" s="549"/>
      <c r="HO8" s="549"/>
      <c r="HP8" s="549"/>
      <c r="HQ8" s="549"/>
      <c r="HR8" s="549"/>
      <c r="HS8" s="549"/>
      <c r="HT8" s="549"/>
      <c r="HU8" s="549"/>
      <c r="HV8" s="549"/>
      <c r="HW8" s="549"/>
      <c r="HX8" s="549"/>
      <c r="HY8" s="549"/>
      <c r="HZ8" s="549"/>
      <c r="IA8" s="549"/>
      <c r="IB8" s="549"/>
      <c r="IC8" s="549"/>
      <c r="ID8" s="549"/>
      <c r="IE8" s="549"/>
      <c r="IF8" s="549"/>
      <c r="IG8" s="549"/>
      <c r="IH8" s="549"/>
      <c r="II8" s="549"/>
      <c r="IJ8" s="549"/>
      <c r="IK8" s="549"/>
      <c r="IL8" s="549"/>
      <c r="IM8" s="549"/>
      <c r="IN8" s="549"/>
      <c r="IO8" s="549"/>
      <c r="IP8" s="549"/>
      <c r="IQ8" s="549"/>
      <c r="IR8" s="549"/>
      <c r="IS8" s="549"/>
      <c r="IT8" s="549"/>
      <c r="IU8" s="549"/>
    </row>
    <row r="9" s="558" customFormat="true" ht="36" hidden="false" customHeight="true" outlineLevel="0" collapsed="false">
      <c r="A9" s="554"/>
      <c r="B9" s="554"/>
      <c r="C9" s="559" t="s">
        <v>699</v>
      </c>
      <c r="D9" s="560"/>
      <c r="E9" s="560"/>
      <c r="F9" s="560"/>
      <c r="G9" s="563" t="s">
        <v>520</v>
      </c>
      <c r="H9" s="565"/>
      <c r="I9" s="564" t="s">
        <v>520</v>
      </c>
      <c r="J9" s="564"/>
      <c r="K9" s="549"/>
      <c r="L9" s="549"/>
      <c r="M9" s="549"/>
      <c r="N9" s="549"/>
      <c r="O9" s="549"/>
      <c r="P9" s="549"/>
      <c r="Q9" s="549"/>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c r="CL9" s="549"/>
      <c r="CM9" s="549"/>
      <c r="CN9" s="549"/>
      <c r="CO9" s="549"/>
      <c r="CP9" s="549"/>
      <c r="CQ9" s="549"/>
      <c r="CR9" s="549"/>
      <c r="CS9" s="549"/>
      <c r="CT9" s="549"/>
      <c r="CU9" s="549"/>
      <c r="CV9" s="549"/>
      <c r="CW9" s="549"/>
      <c r="CX9" s="549"/>
      <c r="CY9" s="549"/>
      <c r="CZ9" s="549"/>
      <c r="DA9" s="549"/>
      <c r="DB9" s="549"/>
      <c r="DC9" s="549"/>
      <c r="DD9" s="549"/>
      <c r="DE9" s="549"/>
      <c r="DF9" s="549"/>
      <c r="DG9" s="549"/>
      <c r="DH9" s="549"/>
      <c r="DI9" s="549"/>
      <c r="DJ9" s="549"/>
      <c r="DK9" s="549"/>
      <c r="DL9" s="549"/>
      <c r="DM9" s="549"/>
      <c r="DN9" s="549"/>
      <c r="DO9" s="549"/>
      <c r="DP9" s="549"/>
      <c r="DQ9" s="549"/>
      <c r="DR9" s="549"/>
      <c r="DS9" s="549"/>
      <c r="DT9" s="549"/>
      <c r="DU9" s="549"/>
      <c r="DV9" s="549"/>
      <c r="DW9" s="549"/>
      <c r="DX9" s="549"/>
      <c r="DY9" s="549"/>
      <c r="DZ9" s="549"/>
      <c r="EA9" s="549"/>
      <c r="EB9" s="549"/>
      <c r="EC9" s="549"/>
      <c r="ED9" s="549"/>
      <c r="EE9" s="549"/>
      <c r="EF9" s="549"/>
      <c r="EG9" s="549"/>
      <c r="EH9" s="549"/>
      <c r="EI9" s="549"/>
      <c r="EJ9" s="549"/>
      <c r="EK9" s="549"/>
      <c r="EL9" s="549"/>
      <c r="EM9" s="549"/>
      <c r="EN9" s="549"/>
      <c r="EO9" s="549"/>
      <c r="EP9" s="549"/>
      <c r="EQ9" s="549"/>
      <c r="ER9" s="549"/>
      <c r="ES9" s="549"/>
      <c r="ET9" s="549"/>
      <c r="EU9" s="549"/>
      <c r="EV9" s="549"/>
      <c r="EW9" s="549"/>
      <c r="EX9" s="549"/>
      <c r="EY9" s="549"/>
      <c r="EZ9" s="549"/>
      <c r="FA9" s="549"/>
      <c r="FB9" s="549"/>
      <c r="FC9" s="549"/>
      <c r="FD9" s="549"/>
      <c r="FE9" s="549"/>
      <c r="FF9" s="549"/>
      <c r="FG9" s="549"/>
      <c r="FH9" s="549"/>
      <c r="FI9" s="549"/>
      <c r="FJ9" s="549"/>
      <c r="FK9" s="549"/>
      <c r="FL9" s="549"/>
      <c r="FM9" s="549"/>
      <c r="FN9" s="549"/>
      <c r="FO9" s="549"/>
      <c r="FP9" s="549"/>
      <c r="FQ9" s="549"/>
      <c r="FR9" s="549"/>
      <c r="FS9" s="549"/>
      <c r="FT9" s="549"/>
      <c r="FU9" s="549"/>
      <c r="FV9" s="549"/>
      <c r="FW9" s="549"/>
      <c r="FX9" s="549"/>
      <c r="FY9" s="549"/>
      <c r="FZ9" s="549"/>
      <c r="GA9" s="549"/>
      <c r="GB9" s="549"/>
      <c r="GC9" s="549"/>
      <c r="GD9" s="549"/>
      <c r="GE9" s="549"/>
      <c r="GF9" s="549"/>
      <c r="GG9" s="549"/>
      <c r="GH9" s="549"/>
      <c r="GI9" s="549"/>
      <c r="GJ9" s="549"/>
      <c r="GK9" s="549"/>
      <c r="GL9" s="549"/>
      <c r="GM9" s="549"/>
      <c r="GN9" s="549"/>
      <c r="GO9" s="549"/>
      <c r="GP9" s="549"/>
      <c r="GQ9" s="549"/>
      <c r="GR9" s="549"/>
      <c r="GS9" s="549"/>
      <c r="GT9" s="549"/>
      <c r="GU9" s="549"/>
      <c r="GV9" s="549"/>
      <c r="GW9" s="549"/>
      <c r="GX9" s="549"/>
      <c r="GY9" s="549"/>
      <c r="GZ9" s="549"/>
      <c r="HA9" s="549"/>
      <c r="HB9" s="549"/>
      <c r="HC9" s="549"/>
      <c r="HD9" s="549"/>
      <c r="HE9" s="549"/>
      <c r="HF9" s="549"/>
      <c r="HG9" s="549"/>
      <c r="HH9" s="549"/>
      <c r="HI9" s="549"/>
      <c r="HJ9" s="549"/>
      <c r="HK9" s="549"/>
      <c r="HL9" s="549"/>
      <c r="HM9" s="549"/>
      <c r="HN9" s="549"/>
      <c r="HO9" s="549"/>
      <c r="HP9" s="549"/>
      <c r="HQ9" s="549"/>
      <c r="HR9" s="549"/>
      <c r="HS9" s="549"/>
      <c r="HT9" s="549"/>
      <c r="HU9" s="549"/>
      <c r="HV9" s="549"/>
      <c r="HW9" s="549"/>
      <c r="HX9" s="549"/>
      <c r="HY9" s="549"/>
      <c r="HZ9" s="549"/>
      <c r="IA9" s="549"/>
      <c r="IB9" s="549"/>
      <c r="IC9" s="549"/>
      <c r="ID9" s="549"/>
      <c r="IE9" s="549"/>
      <c r="IF9" s="549"/>
      <c r="IG9" s="549"/>
      <c r="IH9" s="549"/>
      <c r="II9" s="549"/>
      <c r="IJ9" s="549"/>
      <c r="IK9" s="549"/>
      <c r="IL9" s="549"/>
      <c r="IM9" s="549"/>
      <c r="IN9" s="549"/>
      <c r="IO9" s="549"/>
      <c r="IP9" s="549"/>
      <c r="IQ9" s="549"/>
      <c r="IR9" s="549"/>
      <c r="IS9" s="549"/>
      <c r="IT9" s="549"/>
      <c r="IU9" s="549"/>
    </row>
    <row r="10" s="549" customFormat="true" ht="36" hidden="false" customHeight="true" outlineLevel="0" collapsed="false">
      <c r="A10" s="554"/>
      <c r="B10" s="554"/>
      <c r="C10" s="559" t="s">
        <v>700</v>
      </c>
      <c r="D10" s="564" t="s">
        <v>520</v>
      </c>
      <c r="E10" s="564" t="s">
        <v>520</v>
      </c>
      <c r="F10" s="564" t="s">
        <v>520</v>
      </c>
      <c r="G10" s="563" t="s">
        <v>520</v>
      </c>
      <c r="H10" s="565"/>
      <c r="I10" s="564" t="s">
        <v>520</v>
      </c>
      <c r="J10" s="564"/>
    </row>
    <row r="11" s="549" customFormat="true" ht="18" hidden="false" customHeight="true" outlineLevel="0" collapsed="false">
      <c r="A11" s="554" t="s">
        <v>701</v>
      </c>
      <c r="B11" s="554" t="s">
        <v>702</v>
      </c>
      <c r="C11" s="554"/>
      <c r="D11" s="554"/>
      <c r="E11" s="554"/>
      <c r="F11" s="566" t="s">
        <v>608</v>
      </c>
      <c r="G11" s="566"/>
      <c r="H11" s="566"/>
      <c r="I11" s="566"/>
      <c r="J11" s="566"/>
    </row>
    <row r="12" s="549" customFormat="true" ht="45.95" hidden="false" customHeight="true" outlineLevel="0" collapsed="false">
      <c r="A12" s="554"/>
      <c r="B12" s="567" t="s">
        <v>1375</v>
      </c>
      <c r="C12" s="567"/>
      <c r="D12" s="567"/>
      <c r="E12" s="567"/>
      <c r="F12" s="566" t="s">
        <v>658</v>
      </c>
      <c r="G12" s="566"/>
      <c r="H12" s="566"/>
      <c r="I12" s="566"/>
      <c r="J12" s="566"/>
    </row>
    <row r="13" s="549" customFormat="true" ht="36" hidden="false" customHeight="true" outlineLevel="0" collapsed="false">
      <c r="A13" s="568" t="s">
        <v>705</v>
      </c>
      <c r="B13" s="568"/>
      <c r="C13" s="568"/>
      <c r="D13" s="568" t="s">
        <v>706</v>
      </c>
      <c r="E13" s="568"/>
      <c r="F13" s="568"/>
      <c r="G13" s="568" t="s">
        <v>639</v>
      </c>
      <c r="H13" s="568" t="s">
        <v>694</v>
      </c>
      <c r="I13" s="568" t="s">
        <v>696</v>
      </c>
      <c r="J13" s="568" t="s">
        <v>640</v>
      </c>
    </row>
    <row r="14" s="549" customFormat="true" ht="36" hidden="false" customHeight="true" outlineLevel="0" collapsed="false">
      <c r="A14" s="569" t="s">
        <v>633</v>
      </c>
      <c r="B14" s="554" t="s">
        <v>634</v>
      </c>
      <c r="C14" s="554" t="s">
        <v>635</v>
      </c>
      <c r="D14" s="554" t="s">
        <v>636</v>
      </c>
      <c r="E14" s="554" t="s">
        <v>637</v>
      </c>
      <c r="F14" s="568" t="s">
        <v>638</v>
      </c>
      <c r="G14" s="568"/>
      <c r="H14" s="568"/>
      <c r="I14" s="568"/>
      <c r="J14" s="568"/>
    </row>
    <row r="15" s="549" customFormat="true" ht="30.75" hidden="false" customHeight="true" outlineLevel="0" collapsed="false">
      <c r="A15" s="570" t="s">
        <v>641</v>
      </c>
      <c r="B15" s="571" t="s">
        <v>642</v>
      </c>
      <c r="C15" s="587" t="s">
        <v>1376</v>
      </c>
      <c r="D15" s="588" t="s">
        <v>738</v>
      </c>
      <c r="E15" s="557" t="n">
        <v>197.41</v>
      </c>
      <c r="F15" s="557" t="s">
        <v>664</v>
      </c>
      <c r="G15" s="573" t="n">
        <v>0.5308</v>
      </c>
      <c r="H15" s="557" t="n">
        <v>15</v>
      </c>
      <c r="I15" s="557" t="n">
        <v>15</v>
      </c>
      <c r="J15" s="557" t="s">
        <v>1377</v>
      </c>
    </row>
    <row r="16" s="549" customFormat="true" ht="30.75" hidden="false" customHeight="true" outlineLevel="0" collapsed="false">
      <c r="A16" s="570"/>
      <c r="B16" s="571" t="s">
        <v>656</v>
      </c>
      <c r="C16" s="587" t="s">
        <v>1378</v>
      </c>
      <c r="D16" s="588"/>
      <c r="E16" s="557" t="n">
        <v>100</v>
      </c>
      <c r="F16" s="575" t="s">
        <v>646</v>
      </c>
      <c r="G16" s="573" t="n">
        <v>1</v>
      </c>
      <c r="H16" s="557" t="n">
        <v>25</v>
      </c>
      <c r="I16" s="557" t="n">
        <v>25</v>
      </c>
      <c r="J16" s="557" t="s">
        <v>728</v>
      </c>
    </row>
    <row r="17" s="549" customFormat="true" ht="30.75" hidden="false" customHeight="true" outlineLevel="0" collapsed="false">
      <c r="A17" s="570"/>
      <c r="B17" s="570" t="s">
        <v>659</v>
      </c>
      <c r="C17" s="587" t="s">
        <v>1379</v>
      </c>
      <c r="D17" s="588"/>
      <c r="E17" s="557" t="n">
        <v>100</v>
      </c>
      <c r="F17" s="575" t="s">
        <v>646</v>
      </c>
      <c r="G17" s="573" t="n">
        <v>1</v>
      </c>
      <c r="H17" s="557" t="n">
        <v>15</v>
      </c>
      <c r="I17" s="557" t="n">
        <v>15</v>
      </c>
      <c r="J17" s="557" t="s">
        <v>728</v>
      </c>
    </row>
    <row r="18" s="549" customFormat="true" ht="34.5" hidden="false" customHeight="true" outlineLevel="0" collapsed="false">
      <c r="A18" s="570" t="s">
        <v>666</v>
      </c>
      <c r="B18" s="570" t="s">
        <v>717</v>
      </c>
      <c r="C18" s="587" t="s">
        <v>1380</v>
      </c>
      <c r="D18" s="588"/>
      <c r="E18" s="561" t="n">
        <v>100</v>
      </c>
      <c r="F18" s="575" t="s">
        <v>646</v>
      </c>
      <c r="G18" s="573" t="n">
        <v>1</v>
      </c>
      <c r="H18" s="557" t="n">
        <v>15</v>
      </c>
      <c r="I18" s="557" t="n">
        <v>15</v>
      </c>
      <c r="J18" s="557" t="s">
        <v>728</v>
      </c>
    </row>
    <row r="19" s="549" customFormat="true" ht="30" hidden="false" customHeight="true" outlineLevel="0" collapsed="false">
      <c r="A19" s="578" t="s">
        <v>677</v>
      </c>
      <c r="B19" s="579" t="s">
        <v>725</v>
      </c>
      <c r="C19" s="574" t="s">
        <v>1381</v>
      </c>
      <c r="D19" s="588"/>
      <c r="E19" s="557" t="n">
        <v>100</v>
      </c>
      <c r="F19" s="575" t="s">
        <v>646</v>
      </c>
      <c r="G19" s="573" t="n">
        <v>1</v>
      </c>
      <c r="H19" s="557" t="n">
        <v>20</v>
      </c>
      <c r="I19" s="557" t="n">
        <v>20</v>
      </c>
      <c r="J19" s="557" t="s">
        <v>728</v>
      </c>
    </row>
    <row r="20" s="549" customFormat="true" ht="18" hidden="false" customHeight="true" outlineLevel="0" collapsed="false">
      <c r="A20" s="580" t="s">
        <v>727</v>
      </c>
      <c r="B20" s="580"/>
      <c r="C20" s="580"/>
      <c r="D20" s="580" t="s">
        <v>728</v>
      </c>
      <c r="E20" s="580"/>
      <c r="F20" s="580"/>
      <c r="G20" s="580"/>
      <c r="H20" s="580"/>
      <c r="I20" s="580"/>
      <c r="J20" s="580"/>
    </row>
    <row r="21" s="549" customFormat="true" ht="25.5" hidden="false" customHeight="true" outlineLevel="0" collapsed="false">
      <c r="A21" s="580" t="s">
        <v>729</v>
      </c>
      <c r="B21" s="580"/>
      <c r="C21" s="580"/>
      <c r="D21" s="580"/>
      <c r="E21" s="580"/>
      <c r="F21" s="580"/>
      <c r="G21" s="580"/>
      <c r="H21" s="582" t="n">
        <v>100</v>
      </c>
      <c r="I21" s="582" t="n">
        <v>100</v>
      </c>
      <c r="J21" s="583" t="s">
        <v>730</v>
      </c>
    </row>
    <row r="22" s="549" customFormat="true" ht="17.1" hidden="false" customHeight="true" outlineLevel="0" collapsed="false">
      <c r="A22" s="584"/>
      <c r="B22" s="584"/>
      <c r="C22" s="584"/>
      <c r="D22" s="584"/>
      <c r="E22" s="584"/>
      <c r="F22" s="584"/>
      <c r="G22" s="584"/>
      <c r="H22" s="584"/>
      <c r="I22" s="584"/>
      <c r="J22" s="58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0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79</v>
      </c>
      <c r="F10" s="19" t="s">
        <v>279</v>
      </c>
      <c r="G10" s="19" t="s">
        <v>279</v>
      </c>
      <c r="H10" s="19" t="s">
        <v>280</v>
      </c>
      <c r="I10" s="19" t="s">
        <v>280</v>
      </c>
      <c r="J10" s="19" t="s">
        <v>280</v>
      </c>
      <c r="K10" s="19" t="s">
        <v>281</v>
      </c>
      <c r="L10" s="19" t="s">
        <v>281</v>
      </c>
      <c r="M10" s="19" t="s">
        <v>281</v>
      </c>
      <c r="N10" s="19" t="s">
        <v>281</v>
      </c>
      <c r="O10" s="19" t="s">
        <v>28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82</v>
      </c>
      <c r="G11" s="19" t="s">
        <v>283</v>
      </c>
      <c r="H11" s="19" t="s">
        <v>128</v>
      </c>
      <c r="I11" s="19" t="s">
        <v>242</v>
      </c>
      <c r="J11" s="19" t="s">
        <v>243</v>
      </c>
      <c r="K11" s="19" t="s">
        <v>128</v>
      </c>
      <c r="L11" s="19" t="s">
        <v>242</v>
      </c>
      <c r="M11" s="19" t="s">
        <v>242</v>
      </c>
      <c r="N11" s="19" t="s">
        <v>242</v>
      </c>
      <c r="O11" s="19" t="s">
        <v>243</v>
      </c>
      <c r="P11" s="19" t="s">
        <v>128</v>
      </c>
      <c r="Q11" s="19" t="s">
        <v>282</v>
      </c>
      <c r="R11" s="19" t="s">
        <v>283</v>
      </c>
      <c r="S11" s="19" t="s">
        <v>283</v>
      </c>
      <c r="T11" s="19" t="s">
        <v>283</v>
      </c>
    </row>
    <row r="12" customFormat="false" ht="19.5" hidden="false" customHeight="true" outlineLevel="0" collapsed="false">
      <c r="A12" s="20" t="s">
        <v>121</v>
      </c>
      <c r="B12" s="20" t="s">
        <v>121</v>
      </c>
      <c r="C12" s="20" t="s">
        <v>121</v>
      </c>
      <c r="D12" s="19" t="s">
        <v>122</v>
      </c>
      <c r="E12" s="19" t="s">
        <v>128</v>
      </c>
      <c r="F12" s="19" t="s">
        <v>282</v>
      </c>
      <c r="G12" s="19" t="s">
        <v>283</v>
      </c>
      <c r="H12" s="19" t="s">
        <v>128</v>
      </c>
      <c r="I12" s="19" t="s">
        <v>242</v>
      </c>
      <c r="J12" s="19" t="s">
        <v>243</v>
      </c>
      <c r="K12" s="19" t="s">
        <v>128</v>
      </c>
      <c r="L12" s="19" t="s">
        <v>123</v>
      </c>
      <c r="M12" s="19" t="s">
        <v>284</v>
      </c>
      <c r="N12" s="19" t="s">
        <v>285</v>
      </c>
      <c r="O12" s="19" t="s">
        <v>243</v>
      </c>
      <c r="P12" s="19" t="s">
        <v>128</v>
      </c>
      <c r="Q12" s="19" t="s">
        <v>282</v>
      </c>
      <c r="R12" s="19" t="s">
        <v>123</v>
      </c>
      <c r="S12" s="19" t="s">
        <v>286</v>
      </c>
      <c r="T12" s="19" t="s">
        <v>287</v>
      </c>
    </row>
    <row r="13" customFormat="false" ht="19.5" hidden="false" customHeight="true" outlineLevel="0" collapsed="false">
      <c r="A13" s="20" t="s">
        <v>121</v>
      </c>
      <c r="B13" s="20" t="s">
        <v>121</v>
      </c>
      <c r="C13" s="20" t="s">
        <v>121</v>
      </c>
      <c r="D13" s="19" t="s">
        <v>122</v>
      </c>
      <c r="E13" s="19" t="s">
        <v>128</v>
      </c>
      <c r="F13" s="19" t="s">
        <v>282</v>
      </c>
      <c r="G13" s="19" t="s">
        <v>283</v>
      </c>
      <c r="H13" s="19" t="s">
        <v>128</v>
      </c>
      <c r="I13" s="19" t="s">
        <v>242</v>
      </c>
      <c r="J13" s="19" t="s">
        <v>243</v>
      </c>
      <c r="K13" s="19" t="s">
        <v>128</v>
      </c>
      <c r="L13" s="19" t="s">
        <v>123</v>
      </c>
      <c r="M13" s="19" t="s">
        <v>284</v>
      </c>
      <c r="N13" s="19" t="s">
        <v>285</v>
      </c>
      <c r="O13" s="19" t="s">
        <v>243</v>
      </c>
      <c r="P13" s="19" t="s">
        <v>128</v>
      </c>
      <c r="Q13" s="19" t="s">
        <v>282</v>
      </c>
      <c r="R13" s="19" t="s">
        <v>123</v>
      </c>
      <c r="S13" s="19" t="s">
        <v>286</v>
      </c>
      <c r="T13" s="19" t="s">
        <v>28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t="n">
        <v>593410.89</v>
      </c>
      <c r="F15" s="15"/>
      <c r="G15" s="15" t="n">
        <v>593410.89</v>
      </c>
      <c r="H15" s="15" t="n">
        <v>1990083.91</v>
      </c>
      <c r="I15" s="15"/>
      <c r="J15" s="15" t="n">
        <v>1990083.91</v>
      </c>
      <c r="K15" s="15" t="n">
        <v>2111561.12</v>
      </c>
      <c r="L15" s="15"/>
      <c r="M15" s="15"/>
      <c r="N15" s="15"/>
      <c r="O15" s="15" t="n">
        <v>2111561.12</v>
      </c>
      <c r="P15" s="15" t="n">
        <v>471933.68</v>
      </c>
      <c r="Q15" s="15"/>
      <c r="R15" s="15" t="n">
        <v>471933.68</v>
      </c>
      <c r="S15" s="15" t="n">
        <v>471933.68</v>
      </c>
      <c r="T15" s="15"/>
    </row>
    <row r="16" customFormat="false" ht="19.5" hidden="false" customHeight="true" outlineLevel="0" collapsed="false">
      <c r="A16" s="22" t="s">
        <v>231</v>
      </c>
      <c r="B16" s="22" t="s">
        <v>231</v>
      </c>
      <c r="C16" s="22" t="s">
        <v>231</v>
      </c>
      <c r="D16" s="16" t="s">
        <v>232</v>
      </c>
      <c r="E16" s="15" t="n">
        <v>593410.89</v>
      </c>
      <c r="F16" s="15"/>
      <c r="G16" s="15" t="n">
        <v>593410.89</v>
      </c>
      <c r="H16" s="15" t="n">
        <v>1990083.91</v>
      </c>
      <c r="I16" s="15"/>
      <c r="J16" s="15" t="n">
        <v>1990083.91</v>
      </c>
      <c r="K16" s="15" t="n">
        <v>2111561.12</v>
      </c>
      <c r="L16" s="15"/>
      <c r="M16" s="15"/>
      <c r="N16" s="15"/>
      <c r="O16" s="15" t="n">
        <v>2111561.12</v>
      </c>
      <c r="P16" s="15" t="n">
        <v>471933.68</v>
      </c>
      <c r="Q16" s="15"/>
      <c r="R16" s="15" t="n">
        <v>471933.68</v>
      </c>
      <c r="S16" s="15" t="n">
        <v>471933.68</v>
      </c>
      <c r="T16" s="15"/>
    </row>
    <row r="17" customFormat="false" ht="19.5" hidden="false" customHeight="true" outlineLevel="0" collapsed="false">
      <c r="A17" s="22" t="s">
        <v>233</v>
      </c>
      <c r="B17" s="22" t="s">
        <v>233</v>
      </c>
      <c r="C17" s="22" t="s">
        <v>233</v>
      </c>
      <c r="D17" s="16" t="s">
        <v>234</v>
      </c>
      <c r="E17" s="15" t="n">
        <v>593410.89</v>
      </c>
      <c r="F17" s="15"/>
      <c r="G17" s="15" t="n">
        <v>593410.89</v>
      </c>
      <c r="H17" s="15" t="n">
        <v>1990083.91</v>
      </c>
      <c r="I17" s="15"/>
      <c r="J17" s="15" t="n">
        <v>1990083.91</v>
      </c>
      <c r="K17" s="15" t="n">
        <v>2111561.12</v>
      </c>
      <c r="L17" s="15"/>
      <c r="M17" s="15"/>
      <c r="N17" s="15"/>
      <c r="O17" s="15" t="n">
        <v>2111561.12</v>
      </c>
      <c r="P17" s="15" t="n">
        <v>471933.68</v>
      </c>
      <c r="Q17" s="15"/>
      <c r="R17" s="15" t="n">
        <v>471933.68</v>
      </c>
      <c r="S17" s="15" t="n">
        <v>471933.68</v>
      </c>
      <c r="T17" s="15"/>
    </row>
    <row r="18" customFormat="false" ht="19.5" hidden="false" customHeight="true" outlineLevel="0" collapsed="false">
      <c r="A18" s="22" t="s">
        <v>235</v>
      </c>
      <c r="B18" s="22" t="s">
        <v>235</v>
      </c>
      <c r="C18" s="22" t="s">
        <v>235</v>
      </c>
      <c r="D18" s="16" t="s">
        <v>236</v>
      </c>
      <c r="E18" s="15" t="n">
        <v>522775.59</v>
      </c>
      <c r="F18" s="15"/>
      <c r="G18" s="15" t="n">
        <v>522775.59</v>
      </c>
      <c r="H18" s="15" t="n">
        <v>1955513.91</v>
      </c>
      <c r="I18" s="15"/>
      <c r="J18" s="15" t="n">
        <v>1955513.91</v>
      </c>
      <c r="K18" s="15" t="n">
        <v>2051077.62</v>
      </c>
      <c r="L18" s="15"/>
      <c r="M18" s="15"/>
      <c r="N18" s="15"/>
      <c r="O18" s="15" t="n">
        <v>2051077.62</v>
      </c>
      <c r="P18" s="15" t="n">
        <v>427211.88</v>
      </c>
      <c r="Q18" s="15"/>
      <c r="R18" s="15" t="n">
        <v>427211.88</v>
      </c>
      <c r="S18" s="15" t="n">
        <v>427211.88</v>
      </c>
      <c r="T18" s="15"/>
    </row>
    <row r="19" customFormat="false" ht="19.5" hidden="false" customHeight="true" outlineLevel="0" collapsed="false">
      <c r="A19" s="22" t="s">
        <v>237</v>
      </c>
      <c r="B19" s="22" t="s">
        <v>237</v>
      </c>
      <c r="C19" s="22" t="s">
        <v>237</v>
      </c>
      <c r="D19" s="16" t="s">
        <v>238</v>
      </c>
      <c r="E19" s="15" t="n">
        <v>70635.3</v>
      </c>
      <c r="F19" s="15"/>
      <c r="G19" s="15" t="n">
        <v>70635.3</v>
      </c>
      <c r="H19" s="15" t="n">
        <v>34570</v>
      </c>
      <c r="I19" s="15"/>
      <c r="J19" s="15" t="n">
        <v>34570</v>
      </c>
      <c r="K19" s="15" t="n">
        <v>60483.5</v>
      </c>
      <c r="L19" s="15"/>
      <c r="M19" s="15"/>
      <c r="N19" s="15"/>
      <c r="O19" s="15" t="n">
        <v>60483.5</v>
      </c>
      <c r="P19" s="15" t="n">
        <v>44721.8</v>
      </c>
      <c r="Q19" s="15"/>
      <c r="R19" s="15" t="n">
        <v>44721.8</v>
      </c>
      <c r="S19" s="15" t="n">
        <v>44721.8</v>
      </c>
      <c r="T19" s="15"/>
    </row>
    <row r="20" customFormat="false" ht="19.5" hidden="false" customHeight="true" outlineLevel="0" collapsed="false">
      <c r="A20" s="14" t="s">
        <v>505</v>
      </c>
      <c r="B20" s="14" t="s">
        <v>505</v>
      </c>
      <c r="C20" s="14" t="s">
        <v>505</v>
      </c>
      <c r="D20" s="14" t="s">
        <v>505</v>
      </c>
      <c r="E20" s="14" t="s">
        <v>505</v>
      </c>
      <c r="F20" s="14" t="s">
        <v>505</v>
      </c>
      <c r="G20" s="14" t="s">
        <v>505</v>
      </c>
      <c r="H20" s="14" t="s">
        <v>505</v>
      </c>
      <c r="I20" s="14" t="s">
        <v>505</v>
      </c>
      <c r="J20" s="14" t="s">
        <v>505</v>
      </c>
      <c r="K20" s="14" t="s">
        <v>505</v>
      </c>
      <c r="L20" s="14" t="s">
        <v>505</v>
      </c>
      <c r="M20" s="14" t="s">
        <v>505</v>
      </c>
      <c r="N20" s="14" t="s">
        <v>505</v>
      </c>
      <c r="O20" s="14" t="s">
        <v>505</v>
      </c>
      <c r="P20" s="14" t="s">
        <v>505</v>
      </c>
      <c r="Q20" s="14" t="s">
        <v>505</v>
      </c>
      <c r="R20" s="14" t="s">
        <v>505</v>
      </c>
      <c r="S20" s="14" t="s">
        <v>505</v>
      </c>
      <c r="T20" s="14" t="s">
        <v>505</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3.5" zeroHeight="false" outlineLevelRow="0" outlineLevelCol="0"/>
  <cols>
    <col collapsed="false" customWidth="true" hidden="false" outlineLevel="0" max="2" min="1" style="549" width="12.7"/>
    <col collapsed="false" customWidth="true" hidden="false" outlineLevel="0" max="3" min="3" style="549" width="28.56"/>
    <col collapsed="false" customWidth="true" hidden="false" outlineLevel="0" max="5" min="4" style="549" width="16.28"/>
    <col collapsed="false" customWidth="true" hidden="false" outlineLevel="0" max="7" min="6" style="549" width="16.12"/>
    <col collapsed="false" customWidth="false" hidden="false" outlineLevel="0" max="8" min="8" style="549" width="9.13"/>
    <col collapsed="false" customWidth="true" hidden="false" outlineLevel="0" max="9" min="9" style="549" width="9.84"/>
    <col collapsed="false" customWidth="true" hidden="false" outlineLevel="0" max="10" min="10" style="549" width="13.13"/>
    <col collapsed="false" customWidth="false" hidden="false" outlineLevel="0" max="257" min="11" style="549" width="9.13"/>
  </cols>
  <sheetData>
    <row r="2" s="549" customFormat="true" ht="26.1" hidden="false" customHeight="true" outlineLevel="0" collapsed="false">
      <c r="A2" s="586" t="s">
        <v>1017</v>
      </c>
      <c r="B2" s="586"/>
      <c r="C2" s="586"/>
      <c r="D2" s="586"/>
      <c r="E2" s="586"/>
      <c r="F2" s="586"/>
      <c r="G2" s="586"/>
      <c r="H2" s="586"/>
      <c r="I2" s="586"/>
      <c r="J2" s="586"/>
    </row>
    <row r="3" s="553" customFormat="true" ht="12.95" hidden="false" customHeight="true" outlineLevel="0" collapsed="false">
      <c r="A3" s="551"/>
      <c r="B3" s="551"/>
      <c r="C3" s="551"/>
      <c r="D3" s="551"/>
      <c r="E3" s="551"/>
      <c r="F3" s="551"/>
      <c r="G3" s="551"/>
      <c r="H3" s="551"/>
      <c r="I3" s="551"/>
      <c r="J3" s="552" t="s">
        <v>686</v>
      </c>
    </row>
    <row r="4" s="556" customFormat="true" ht="18" hidden="false" customHeight="true" outlineLevel="0" collapsed="false">
      <c r="A4" s="554" t="s">
        <v>687</v>
      </c>
      <c r="B4" s="554"/>
      <c r="C4" s="589" t="s">
        <v>1382</v>
      </c>
      <c r="D4" s="589"/>
      <c r="E4" s="589"/>
      <c r="F4" s="589"/>
      <c r="G4" s="589"/>
      <c r="H4" s="589"/>
      <c r="I4" s="589"/>
      <c r="J4" s="58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c r="BO4" s="549"/>
      <c r="BP4" s="549"/>
      <c r="BQ4" s="549"/>
      <c r="BR4" s="549"/>
      <c r="BS4" s="549"/>
      <c r="BT4" s="549"/>
      <c r="BU4" s="549"/>
      <c r="BV4" s="549"/>
      <c r="BW4" s="549"/>
      <c r="BX4" s="549"/>
      <c r="BY4" s="549"/>
      <c r="BZ4" s="549"/>
      <c r="CA4" s="549"/>
      <c r="CB4" s="549"/>
      <c r="CC4" s="549"/>
      <c r="CD4" s="549"/>
      <c r="CE4" s="549"/>
      <c r="CF4" s="549"/>
      <c r="CG4" s="549"/>
      <c r="CH4" s="549"/>
      <c r="CI4" s="549"/>
      <c r="CJ4" s="549"/>
      <c r="CK4" s="549"/>
      <c r="CL4" s="549"/>
      <c r="CM4" s="549"/>
      <c r="CN4" s="549"/>
      <c r="CO4" s="549"/>
      <c r="CP4" s="549"/>
      <c r="CQ4" s="549"/>
      <c r="CR4" s="549"/>
      <c r="CS4" s="549"/>
      <c r="CT4" s="549"/>
      <c r="CU4" s="549"/>
      <c r="CV4" s="549"/>
      <c r="CW4" s="549"/>
      <c r="CX4" s="549"/>
      <c r="CY4" s="549"/>
      <c r="CZ4" s="549"/>
      <c r="DA4" s="549"/>
      <c r="DB4" s="549"/>
      <c r="DC4" s="549"/>
      <c r="DD4" s="549"/>
      <c r="DE4" s="549"/>
      <c r="DF4" s="549"/>
      <c r="DG4" s="549"/>
      <c r="DH4" s="549"/>
      <c r="DI4" s="549"/>
      <c r="DJ4" s="549"/>
      <c r="DK4" s="549"/>
      <c r="DL4" s="549"/>
      <c r="DM4" s="549"/>
      <c r="DN4" s="549"/>
      <c r="DO4" s="549"/>
      <c r="DP4" s="549"/>
      <c r="DQ4" s="549"/>
      <c r="DR4" s="549"/>
      <c r="DS4" s="549"/>
      <c r="DT4" s="549"/>
      <c r="DU4" s="549"/>
      <c r="DV4" s="549"/>
      <c r="DW4" s="549"/>
      <c r="DX4" s="549"/>
      <c r="DY4" s="549"/>
      <c r="DZ4" s="549"/>
      <c r="EA4" s="549"/>
      <c r="EB4" s="549"/>
      <c r="EC4" s="549"/>
      <c r="ED4" s="549"/>
      <c r="EE4" s="549"/>
      <c r="EF4" s="549"/>
      <c r="EG4" s="549"/>
      <c r="EH4" s="549"/>
      <c r="EI4" s="549"/>
      <c r="EJ4" s="549"/>
      <c r="EK4" s="549"/>
      <c r="EL4" s="549"/>
      <c r="EM4" s="549"/>
      <c r="EN4" s="549"/>
      <c r="EO4" s="549"/>
      <c r="EP4" s="549"/>
      <c r="EQ4" s="549"/>
      <c r="ER4" s="549"/>
      <c r="ES4" s="549"/>
      <c r="ET4" s="549"/>
      <c r="EU4" s="549"/>
      <c r="EV4" s="549"/>
      <c r="EW4" s="549"/>
      <c r="EX4" s="549"/>
      <c r="EY4" s="549"/>
      <c r="EZ4" s="549"/>
      <c r="FA4" s="549"/>
      <c r="FB4" s="549"/>
      <c r="FC4" s="549"/>
      <c r="FD4" s="549"/>
      <c r="FE4" s="549"/>
      <c r="FF4" s="549"/>
      <c r="FG4" s="549"/>
      <c r="FH4" s="549"/>
      <c r="FI4" s="549"/>
      <c r="FJ4" s="549"/>
      <c r="FK4" s="549"/>
      <c r="FL4" s="549"/>
      <c r="FM4" s="549"/>
      <c r="FN4" s="549"/>
      <c r="FO4" s="549"/>
      <c r="FP4" s="549"/>
      <c r="FQ4" s="549"/>
      <c r="FR4" s="549"/>
      <c r="FS4" s="549"/>
      <c r="FT4" s="549"/>
      <c r="FU4" s="549"/>
      <c r="FV4" s="549"/>
      <c r="FW4" s="549"/>
      <c r="FX4" s="549"/>
      <c r="FY4" s="549"/>
      <c r="FZ4" s="549"/>
      <c r="GA4" s="549"/>
      <c r="GB4" s="549"/>
      <c r="GC4" s="549"/>
      <c r="GD4" s="549"/>
      <c r="GE4" s="549"/>
      <c r="GF4" s="549"/>
      <c r="GG4" s="549"/>
      <c r="GH4" s="549"/>
      <c r="GI4" s="549"/>
      <c r="GJ4" s="549"/>
      <c r="GK4" s="549"/>
      <c r="GL4" s="549"/>
      <c r="GM4" s="549"/>
      <c r="GN4" s="549"/>
      <c r="GO4" s="549"/>
      <c r="GP4" s="549"/>
      <c r="GQ4" s="549"/>
      <c r="GR4" s="549"/>
      <c r="GS4" s="549"/>
      <c r="GT4" s="549"/>
      <c r="GU4" s="549"/>
      <c r="GV4" s="549"/>
      <c r="GW4" s="549"/>
      <c r="GX4" s="549"/>
      <c r="GY4" s="549"/>
      <c r="GZ4" s="549"/>
      <c r="HA4" s="549"/>
      <c r="HB4" s="549"/>
      <c r="HC4" s="549"/>
      <c r="HD4" s="549"/>
      <c r="HE4" s="549"/>
      <c r="HF4" s="549"/>
      <c r="HG4" s="549"/>
      <c r="HH4" s="549"/>
      <c r="HI4" s="549"/>
      <c r="HJ4" s="549"/>
      <c r="HK4" s="549"/>
      <c r="HL4" s="549"/>
      <c r="HM4" s="549"/>
      <c r="HN4" s="549"/>
      <c r="HO4" s="549"/>
      <c r="HP4" s="549"/>
      <c r="HQ4" s="549"/>
      <c r="HR4" s="549"/>
      <c r="HS4" s="549"/>
      <c r="HT4" s="549"/>
      <c r="HU4" s="549"/>
      <c r="HV4" s="549"/>
      <c r="HW4" s="549"/>
      <c r="HX4" s="549"/>
      <c r="HY4" s="549"/>
      <c r="HZ4" s="549"/>
      <c r="IA4" s="549"/>
      <c r="IB4" s="549"/>
      <c r="IC4" s="549"/>
      <c r="ID4" s="549"/>
      <c r="IE4" s="549"/>
      <c r="IF4" s="549"/>
      <c r="IG4" s="549"/>
      <c r="IH4" s="549"/>
      <c r="II4" s="549"/>
      <c r="IJ4" s="549"/>
      <c r="IK4" s="549"/>
      <c r="IL4" s="549"/>
      <c r="IM4" s="549"/>
      <c r="IN4" s="549"/>
      <c r="IO4" s="549"/>
      <c r="IP4" s="549"/>
      <c r="IQ4" s="549"/>
      <c r="IR4" s="549"/>
      <c r="IS4" s="549"/>
      <c r="IT4" s="549"/>
      <c r="IU4" s="549"/>
    </row>
    <row r="5" s="558" customFormat="true" ht="18" hidden="false" customHeight="true" outlineLevel="0" collapsed="false">
      <c r="A5" s="554" t="s">
        <v>689</v>
      </c>
      <c r="B5" s="554"/>
      <c r="C5" s="557" t="s">
        <v>595</v>
      </c>
      <c r="D5" s="557"/>
      <c r="E5" s="557"/>
      <c r="F5" s="554" t="s">
        <v>690</v>
      </c>
      <c r="G5" s="555" t="s">
        <v>1383</v>
      </c>
      <c r="H5" s="555"/>
      <c r="I5" s="555"/>
      <c r="J5" s="555"/>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c r="BO5" s="549"/>
      <c r="BP5" s="549"/>
      <c r="BQ5" s="549"/>
      <c r="BR5" s="549"/>
      <c r="BS5" s="549"/>
      <c r="BT5" s="549"/>
      <c r="BU5" s="549"/>
      <c r="BV5" s="549"/>
      <c r="BW5" s="549"/>
      <c r="BX5" s="549"/>
      <c r="BY5" s="549"/>
      <c r="BZ5" s="549"/>
      <c r="CA5" s="549"/>
      <c r="CB5" s="549"/>
      <c r="CC5" s="549"/>
      <c r="CD5" s="549"/>
      <c r="CE5" s="549"/>
      <c r="CF5" s="549"/>
      <c r="CG5" s="549"/>
      <c r="CH5" s="549"/>
      <c r="CI5" s="549"/>
      <c r="CJ5" s="549"/>
      <c r="CK5" s="549"/>
      <c r="CL5" s="549"/>
      <c r="CM5" s="549"/>
      <c r="CN5" s="549"/>
      <c r="CO5" s="549"/>
      <c r="CP5" s="549"/>
      <c r="CQ5" s="549"/>
      <c r="CR5" s="549"/>
      <c r="CS5" s="549"/>
      <c r="CT5" s="549"/>
      <c r="CU5" s="549"/>
      <c r="CV5" s="549"/>
      <c r="CW5" s="549"/>
      <c r="CX5" s="549"/>
      <c r="CY5" s="549"/>
      <c r="CZ5" s="549"/>
      <c r="DA5" s="549"/>
      <c r="DB5" s="549"/>
      <c r="DC5" s="549"/>
      <c r="DD5" s="549"/>
      <c r="DE5" s="549"/>
      <c r="DF5" s="549"/>
      <c r="DG5" s="549"/>
      <c r="DH5" s="549"/>
      <c r="DI5" s="549"/>
      <c r="DJ5" s="549"/>
      <c r="DK5" s="549"/>
      <c r="DL5" s="549"/>
      <c r="DM5" s="549"/>
      <c r="DN5" s="549"/>
      <c r="DO5" s="549"/>
      <c r="DP5" s="549"/>
      <c r="DQ5" s="549"/>
      <c r="DR5" s="549"/>
      <c r="DS5" s="549"/>
      <c r="DT5" s="549"/>
      <c r="DU5" s="549"/>
      <c r="DV5" s="549"/>
      <c r="DW5" s="549"/>
      <c r="DX5" s="549"/>
      <c r="DY5" s="549"/>
      <c r="DZ5" s="549"/>
      <c r="EA5" s="549"/>
      <c r="EB5" s="549"/>
      <c r="EC5" s="549"/>
      <c r="ED5" s="549"/>
      <c r="EE5" s="549"/>
      <c r="EF5" s="549"/>
      <c r="EG5" s="549"/>
      <c r="EH5" s="549"/>
      <c r="EI5" s="549"/>
      <c r="EJ5" s="549"/>
      <c r="EK5" s="549"/>
      <c r="EL5" s="549"/>
      <c r="EM5" s="549"/>
      <c r="EN5" s="549"/>
      <c r="EO5" s="549"/>
      <c r="EP5" s="549"/>
      <c r="EQ5" s="549"/>
      <c r="ER5" s="549"/>
      <c r="ES5" s="549"/>
      <c r="ET5" s="549"/>
      <c r="EU5" s="549"/>
      <c r="EV5" s="549"/>
      <c r="EW5" s="549"/>
      <c r="EX5" s="549"/>
      <c r="EY5" s="549"/>
      <c r="EZ5" s="549"/>
      <c r="FA5" s="549"/>
      <c r="FB5" s="549"/>
      <c r="FC5" s="549"/>
      <c r="FD5" s="549"/>
      <c r="FE5" s="549"/>
      <c r="FF5" s="549"/>
      <c r="FG5" s="549"/>
      <c r="FH5" s="549"/>
      <c r="FI5" s="549"/>
      <c r="FJ5" s="549"/>
      <c r="FK5" s="549"/>
      <c r="FL5" s="549"/>
      <c r="FM5" s="549"/>
      <c r="FN5" s="549"/>
      <c r="FO5" s="549"/>
      <c r="FP5" s="549"/>
      <c r="FQ5" s="549"/>
      <c r="FR5" s="549"/>
      <c r="FS5" s="549"/>
      <c r="FT5" s="549"/>
      <c r="FU5" s="549"/>
      <c r="FV5" s="549"/>
      <c r="FW5" s="549"/>
      <c r="FX5" s="549"/>
      <c r="FY5" s="549"/>
      <c r="FZ5" s="549"/>
      <c r="GA5" s="549"/>
      <c r="GB5" s="549"/>
      <c r="GC5" s="549"/>
      <c r="GD5" s="549"/>
      <c r="GE5" s="549"/>
      <c r="GF5" s="549"/>
      <c r="GG5" s="549"/>
      <c r="GH5" s="549"/>
      <c r="GI5" s="549"/>
      <c r="GJ5" s="549"/>
      <c r="GK5" s="549"/>
      <c r="GL5" s="549"/>
      <c r="GM5" s="549"/>
      <c r="GN5" s="549"/>
      <c r="GO5" s="549"/>
      <c r="GP5" s="549"/>
      <c r="GQ5" s="549"/>
      <c r="GR5" s="549"/>
      <c r="GS5" s="549"/>
      <c r="GT5" s="549"/>
      <c r="GU5" s="549"/>
      <c r="GV5" s="549"/>
      <c r="GW5" s="549"/>
      <c r="GX5" s="549"/>
      <c r="GY5" s="549"/>
      <c r="GZ5" s="549"/>
      <c r="HA5" s="549"/>
      <c r="HB5" s="549"/>
      <c r="HC5" s="549"/>
      <c r="HD5" s="549"/>
      <c r="HE5" s="549"/>
      <c r="HF5" s="549"/>
      <c r="HG5" s="549"/>
      <c r="HH5" s="549"/>
      <c r="HI5" s="549"/>
      <c r="HJ5" s="549"/>
      <c r="HK5" s="549"/>
      <c r="HL5" s="549"/>
      <c r="HM5" s="549"/>
      <c r="HN5" s="549"/>
      <c r="HO5" s="549"/>
      <c r="HP5" s="549"/>
      <c r="HQ5" s="549"/>
      <c r="HR5" s="549"/>
      <c r="HS5" s="549"/>
      <c r="HT5" s="549"/>
      <c r="HU5" s="549"/>
      <c r="HV5" s="549"/>
      <c r="HW5" s="549"/>
      <c r="HX5" s="549"/>
      <c r="HY5" s="549"/>
      <c r="HZ5" s="549"/>
      <c r="IA5" s="549"/>
      <c r="IB5" s="549"/>
      <c r="IC5" s="549"/>
      <c r="ID5" s="549"/>
      <c r="IE5" s="549"/>
      <c r="IF5" s="549"/>
      <c r="IG5" s="549"/>
      <c r="IH5" s="549"/>
      <c r="II5" s="549"/>
      <c r="IJ5" s="549"/>
      <c r="IK5" s="549"/>
      <c r="IL5" s="549"/>
      <c r="IM5" s="549"/>
      <c r="IN5" s="549"/>
      <c r="IO5" s="549"/>
      <c r="IP5" s="549"/>
      <c r="IQ5" s="549"/>
      <c r="IR5" s="549"/>
      <c r="IS5" s="549"/>
      <c r="IT5" s="549"/>
      <c r="IU5" s="549"/>
    </row>
    <row r="6" s="558" customFormat="true" ht="56.1" hidden="false" customHeight="true" outlineLevel="0" collapsed="false">
      <c r="A6" s="554" t="s">
        <v>691</v>
      </c>
      <c r="B6" s="554"/>
      <c r="C6" s="554"/>
      <c r="D6" s="554" t="s">
        <v>692</v>
      </c>
      <c r="E6" s="554" t="s">
        <v>516</v>
      </c>
      <c r="F6" s="554" t="s">
        <v>693</v>
      </c>
      <c r="G6" s="554" t="s">
        <v>694</v>
      </c>
      <c r="H6" s="554" t="s">
        <v>695</v>
      </c>
      <c r="I6" s="554" t="s">
        <v>696</v>
      </c>
      <c r="J6" s="554"/>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49"/>
      <c r="BO6" s="549"/>
      <c r="BP6" s="549"/>
      <c r="BQ6" s="549"/>
      <c r="BR6" s="549"/>
      <c r="BS6" s="549"/>
      <c r="BT6" s="549"/>
      <c r="BU6" s="549"/>
      <c r="BV6" s="549"/>
      <c r="BW6" s="549"/>
      <c r="BX6" s="549"/>
      <c r="BY6" s="549"/>
      <c r="BZ6" s="549"/>
      <c r="CA6" s="549"/>
      <c r="CB6" s="549"/>
      <c r="CC6" s="549"/>
      <c r="CD6" s="549"/>
      <c r="CE6" s="549"/>
      <c r="CF6" s="549"/>
      <c r="CG6" s="549"/>
      <c r="CH6" s="549"/>
      <c r="CI6" s="549"/>
      <c r="CJ6" s="549"/>
      <c r="CK6" s="549"/>
      <c r="CL6" s="549"/>
      <c r="CM6" s="549"/>
      <c r="CN6" s="549"/>
      <c r="CO6" s="549"/>
      <c r="CP6" s="549"/>
      <c r="CQ6" s="549"/>
      <c r="CR6" s="549"/>
      <c r="CS6" s="549"/>
      <c r="CT6" s="549"/>
      <c r="CU6" s="549"/>
      <c r="CV6" s="549"/>
      <c r="CW6" s="549"/>
      <c r="CX6" s="549"/>
      <c r="CY6" s="549"/>
      <c r="CZ6" s="549"/>
      <c r="DA6" s="549"/>
      <c r="DB6" s="549"/>
      <c r="DC6" s="549"/>
      <c r="DD6" s="549"/>
      <c r="DE6" s="549"/>
      <c r="DF6" s="549"/>
      <c r="DG6" s="549"/>
      <c r="DH6" s="549"/>
      <c r="DI6" s="549"/>
      <c r="DJ6" s="549"/>
      <c r="DK6" s="549"/>
      <c r="DL6" s="549"/>
      <c r="DM6" s="549"/>
      <c r="DN6" s="549"/>
      <c r="DO6" s="549"/>
      <c r="DP6" s="549"/>
      <c r="DQ6" s="549"/>
      <c r="DR6" s="549"/>
      <c r="DS6" s="549"/>
      <c r="DT6" s="549"/>
      <c r="DU6" s="549"/>
      <c r="DV6" s="549"/>
      <c r="DW6" s="549"/>
      <c r="DX6" s="549"/>
      <c r="DY6" s="549"/>
      <c r="DZ6" s="549"/>
      <c r="EA6" s="549"/>
      <c r="EB6" s="549"/>
      <c r="EC6" s="549"/>
      <c r="ED6" s="549"/>
      <c r="EE6" s="549"/>
      <c r="EF6" s="549"/>
      <c r="EG6" s="549"/>
      <c r="EH6" s="549"/>
      <c r="EI6" s="549"/>
      <c r="EJ6" s="549"/>
      <c r="EK6" s="549"/>
      <c r="EL6" s="549"/>
      <c r="EM6" s="549"/>
      <c r="EN6" s="549"/>
      <c r="EO6" s="549"/>
      <c r="EP6" s="549"/>
      <c r="EQ6" s="549"/>
      <c r="ER6" s="549"/>
      <c r="ES6" s="549"/>
      <c r="ET6" s="549"/>
      <c r="EU6" s="549"/>
      <c r="EV6" s="549"/>
      <c r="EW6" s="549"/>
      <c r="EX6" s="549"/>
      <c r="EY6" s="549"/>
      <c r="EZ6" s="549"/>
      <c r="FA6" s="549"/>
      <c r="FB6" s="549"/>
      <c r="FC6" s="549"/>
      <c r="FD6" s="549"/>
      <c r="FE6" s="549"/>
      <c r="FF6" s="549"/>
      <c r="FG6" s="549"/>
      <c r="FH6" s="549"/>
      <c r="FI6" s="549"/>
      <c r="FJ6" s="549"/>
      <c r="FK6" s="549"/>
      <c r="FL6" s="549"/>
      <c r="FM6" s="549"/>
      <c r="FN6" s="549"/>
      <c r="FO6" s="549"/>
      <c r="FP6" s="549"/>
      <c r="FQ6" s="549"/>
      <c r="FR6" s="549"/>
      <c r="FS6" s="549"/>
      <c r="FT6" s="549"/>
      <c r="FU6" s="549"/>
      <c r="FV6" s="549"/>
      <c r="FW6" s="549"/>
      <c r="FX6" s="549"/>
      <c r="FY6" s="549"/>
      <c r="FZ6" s="549"/>
      <c r="GA6" s="549"/>
      <c r="GB6" s="549"/>
      <c r="GC6" s="549"/>
      <c r="GD6" s="549"/>
      <c r="GE6" s="549"/>
      <c r="GF6" s="549"/>
      <c r="GG6" s="549"/>
      <c r="GH6" s="549"/>
      <c r="GI6" s="549"/>
      <c r="GJ6" s="549"/>
      <c r="GK6" s="549"/>
      <c r="GL6" s="549"/>
      <c r="GM6" s="549"/>
      <c r="GN6" s="549"/>
      <c r="GO6" s="549"/>
      <c r="GP6" s="549"/>
      <c r="GQ6" s="549"/>
      <c r="GR6" s="549"/>
      <c r="GS6" s="549"/>
      <c r="GT6" s="549"/>
      <c r="GU6" s="549"/>
      <c r="GV6" s="549"/>
      <c r="GW6" s="549"/>
      <c r="GX6" s="549"/>
      <c r="GY6" s="549"/>
      <c r="GZ6" s="549"/>
      <c r="HA6" s="549"/>
      <c r="HB6" s="549"/>
      <c r="HC6" s="549"/>
      <c r="HD6" s="549"/>
      <c r="HE6" s="549"/>
      <c r="HF6" s="549"/>
      <c r="HG6" s="549"/>
      <c r="HH6" s="549"/>
      <c r="HI6" s="549"/>
      <c r="HJ6" s="549"/>
      <c r="HK6" s="549"/>
      <c r="HL6" s="549"/>
      <c r="HM6" s="549"/>
      <c r="HN6" s="549"/>
      <c r="HO6" s="549"/>
      <c r="HP6" s="549"/>
      <c r="HQ6" s="549"/>
      <c r="HR6" s="549"/>
      <c r="HS6" s="549"/>
      <c r="HT6" s="549"/>
      <c r="HU6" s="549"/>
      <c r="HV6" s="549"/>
      <c r="HW6" s="549"/>
      <c r="HX6" s="549"/>
      <c r="HY6" s="549"/>
      <c r="HZ6" s="549"/>
      <c r="IA6" s="549"/>
      <c r="IB6" s="549"/>
      <c r="IC6" s="549"/>
      <c r="ID6" s="549"/>
      <c r="IE6" s="549"/>
      <c r="IF6" s="549"/>
      <c r="IG6" s="549"/>
      <c r="IH6" s="549"/>
      <c r="II6" s="549"/>
      <c r="IJ6" s="549"/>
      <c r="IK6" s="549"/>
      <c r="IL6" s="549"/>
      <c r="IM6" s="549"/>
      <c r="IN6" s="549"/>
      <c r="IO6" s="549"/>
      <c r="IP6" s="549"/>
      <c r="IQ6" s="549"/>
      <c r="IR6" s="549"/>
      <c r="IS6" s="549"/>
      <c r="IT6" s="549"/>
      <c r="IU6" s="549"/>
    </row>
    <row r="7" s="558" customFormat="true" ht="36" hidden="false" customHeight="true" outlineLevel="0" collapsed="false">
      <c r="A7" s="554"/>
      <c r="B7" s="554"/>
      <c r="C7" s="559" t="s">
        <v>697</v>
      </c>
      <c r="D7" s="560" t="n">
        <v>1868717.74</v>
      </c>
      <c r="E7" s="560" t="n">
        <v>1868717.74</v>
      </c>
      <c r="F7" s="560" t="n">
        <v>1868717.74</v>
      </c>
      <c r="G7" s="554" t="n">
        <v>10</v>
      </c>
      <c r="H7" s="562" t="n">
        <v>1</v>
      </c>
      <c r="I7" s="561" t="n">
        <v>10</v>
      </c>
      <c r="J7" s="561"/>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49"/>
      <c r="BO7" s="549"/>
      <c r="BP7" s="549"/>
      <c r="BQ7" s="549"/>
      <c r="BR7" s="549"/>
      <c r="BS7" s="549"/>
      <c r="BT7" s="549"/>
      <c r="BU7" s="549"/>
      <c r="BV7" s="549"/>
      <c r="BW7" s="549"/>
      <c r="BX7" s="549"/>
      <c r="BY7" s="549"/>
      <c r="BZ7" s="549"/>
      <c r="CA7" s="549"/>
      <c r="CB7" s="549"/>
      <c r="CC7" s="549"/>
      <c r="CD7" s="549"/>
      <c r="CE7" s="549"/>
      <c r="CF7" s="549"/>
      <c r="CG7" s="549"/>
      <c r="CH7" s="549"/>
      <c r="CI7" s="549"/>
      <c r="CJ7" s="549"/>
      <c r="CK7" s="549"/>
      <c r="CL7" s="549"/>
      <c r="CM7" s="549"/>
      <c r="CN7" s="549"/>
      <c r="CO7" s="549"/>
      <c r="CP7" s="549"/>
      <c r="CQ7" s="549"/>
      <c r="CR7" s="549"/>
      <c r="CS7" s="549"/>
      <c r="CT7" s="549"/>
      <c r="CU7" s="549"/>
      <c r="CV7" s="549"/>
      <c r="CW7" s="549"/>
      <c r="CX7" s="549"/>
      <c r="CY7" s="549"/>
      <c r="CZ7" s="549"/>
      <c r="DA7" s="549"/>
      <c r="DB7" s="549"/>
      <c r="DC7" s="549"/>
      <c r="DD7" s="549"/>
      <c r="DE7" s="549"/>
      <c r="DF7" s="549"/>
      <c r="DG7" s="549"/>
      <c r="DH7" s="549"/>
      <c r="DI7" s="549"/>
      <c r="DJ7" s="549"/>
      <c r="DK7" s="549"/>
      <c r="DL7" s="549"/>
      <c r="DM7" s="549"/>
      <c r="DN7" s="549"/>
      <c r="DO7" s="549"/>
      <c r="DP7" s="549"/>
      <c r="DQ7" s="549"/>
      <c r="DR7" s="549"/>
      <c r="DS7" s="549"/>
      <c r="DT7" s="549"/>
      <c r="DU7" s="549"/>
      <c r="DV7" s="549"/>
      <c r="DW7" s="549"/>
      <c r="DX7" s="549"/>
      <c r="DY7" s="549"/>
      <c r="DZ7" s="549"/>
      <c r="EA7" s="549"/>
      <c r="EB7" s="549"/>
      <c r="EC7" s="549"/>
      <c r="ED7" s="549"/>
      <c r="EE7" s="549"/>
      <c r="EF7" s="549"/>
      <c r="EG7" s="549"/>
      <c r="EH7" s="549"/>
      <c r="EI7" s="549"/>
      <c r="EJ7" s="549"/>
      <c r="EK7" s="549"/>
      <c r="EL7" s="549"/>
      <c r="EM7" s="549"/>
      <c r="EN7" s="549"/>
      <c r="EO7" s="549"/>
      <c r="EP7" s="549"/>
      <c r="EQ7" s="549"/>
      <c r="ER7" s="549"/>
      <c r="ES7" s="549"/>
      <c r="ET7" s="549"/>
      <c r="EU7" s="549"/>
      <c r="EV7" s="549"/>
      <c r="EW7" s="549"/>
      <c r="EX7" s="549"/>
      <c r="EY7" s="549"/>
      <c r="EZ7" s="549"/>
      <c r="FA7" s="549"/>
      <c r="FB7" s="549"/>
      <c r="FC7" s="549"/>
      <c r="FD7" s="549"/>
      <c r="FE7" s="549"/>
      <c r="FF7" s="549"/>
      <c r="FG7" s="549"/>
      <c r="FH7" s="549"/>
      <c r="FI7" s="549"/>
      <c r="FJ7" s="549"/>
      <c r="FK7" s="549"/>
      <c r="FL7" s="549"/>
      <c r="FM7" s="549"/>
      <c r="FN7" s="549"/>
      <c r="FO7" s="549"/>
      <c r="FP7" s="549"/>
      <c r="FQ7" s="549"/>
      <c r="FR7" s="549"/>
      <c r="FS7" s="549"/>
      <c r="FT7" s="549"/>
      <c r="FU7" s="549"/>
      <c r="FV7" s="549"/>
      <c r="FW7" s="549"/>
      <c r="FX7" s="549"/>
      <c r="FY7" s="549"/>
      <c r="FZ7" s="549"/>
      <c r="GA7" s="549"/>
      <c r="GB7" s="549"/>
      <c r="GC7" s="549"/>
      <c r="GD7" s="549"/>
      <c r="GE7" s="549"/>
      <c r="GF7" s="549"/>
      <c r="GG7" s="549"/>
      <c r="GH7" s="549"/>
      <c r="GI7" s="549"/>
      <c r="GJ7" s="549"/>
      <c r="GK7" s="549"/>
      <c r="GL7" s="549"/>
      <c r="GM7" s="549"/>
      <c r="GN7" s="549"/>
      <c r="GO7" s="549"/>
      <c r="GP7" s="549"/>
      <c r="GQ7" s="549"/>
      <c r="GR7" s="549"/>
      <c r="GS7" s="549"/>
      <c r="GT7" s="549"/>
      <c r="GU7" s="549"/>
      <c r="GV7" s="549"/>
      <c r="GW7" s="549"/>
      <c r="GX7" s="549"/>
      <c r="GY7" s="549"/>
      <c r="GZ7" s="549"/>
      <c r="HA7" s="549"/>
      <c r="HB7" s="549"/>
      <c r="HC7" s="549"/>
      <c r="HD7" s="549"/>
      <c r="HE7" s="549"/>
      <c r="HF7" s="549"/>
      <c r="HG7" s="549"/>
      <c r="HH7" s="549"/>
      <c r="HI7" s="549"/>
      <c r="HJ7" s="549"/>
      <c r="HK7" s="549"/>
      <c r="HL7" s="549"/>
      <c r="HM7" s="549"/>
      <c r="HN7" s="549"/>
      <c r="HO7" s="549"/>
      <c r="HP7" s="549"/>
      <c r="HQ7" s="549"/>
      <c r="HR7" s="549"/>
      <c r="HS7" s="549"/>
      <c r="HT7" s="549"/>
      <c r="HU7" s="549"/>
      <c r="HV7" s="549"/>
      <c r="HW7" s="549"/>
      <c r="HX7" s="549"/>
      <c r="HY7" s="549"/>
      <c r="HZ7" s="549"/>
      <c r="IA7" s="549"/>
      <c r="IB7" s="549"/>
      <c r="IC7" s="549"/>
      <c r="ID7" s="549"/>
      <c r="IE7" s="549"/>
      <c r="IF7" s="549"/>
      <c r="IG7" s="549"/>
      <c r="IH7" s="549"/>
      <c r="II7" s="549"/>
      <c r="IJ7" s="549"/>
      <c r="IK7" s="549"/>
      <c r="IL7" s="549"/>
      <c r="IM7" s="549"/>
      <c r="IN7" s="549"/>
      <c r="IO7" s="549"/>
      <c r="IP7" s="549"/>
      <c r="IQ7" s="549"/>
      <c r="IR7" s="549"/>
      <c r="IS7" s="549"/>
      <c r="IT7" s="549"/>
      <c r="IU7" s="549"/>
    </row>
    <row r="8" s="558" customFormat="true" ht="36" hidden="false" customHeight="true" outlineLevel="0" collapsed="false">
      <c r="A8" s="554"/>
      <c r="B8" s="554"/>
      <c r="C8" s="559" t="s">
        <v>698</v>
      </c>
      <c r="D8" s="560" t="n">
        <v>1868717.74</v>
      </c>
      <c r="E8" s="560" t="n">
        <v>1868717.74</v>
      </c>
      <c r="F8" s="560" t="n">
        <v>1868717.74</v>
      </c>
      <c r="G8" s="563" t="s">
        <v>520</v>
      </c>
      <c r="H8" s="562" t="n">
        <v>1</v>
      </c>
      <c r="I8" s="564" t="s">
        <v>520</v>
      </c>
      <c r="J8" s="564"/>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c r="CL8" s="549"/>
      <c r="CM8" s="549"/>
      <c r="CN8" s="549"/>
      <c r="CO8" s="549"/>
      <c r="CP8" s="549"/>
      <c r="CQ8" s="549"/>
      <c r="CR8" s="549"/>
      <c r="CS8" s="549"/>
      <c r="CT8" s="549"/>
      <c r="CU8" s="549"/>
      <c r="CV8" s="549"/>
      <c r="CW8" s="549"/>
      <c r="CX8" s="549"/>
      <c r="CY8" s="549"/>
      <c r="CZ8" s="549"/>
      <c r="DA8" s="549"/>
      <c r="DB8" s="549"/>
      <c r="DC8" s="549"/>
      <c r="DD8" s="549"/>
      <c r="DE8" s="549"/>
      <c r="DF8" s="549"/>
      <c r="DG8" s="549"/>
      <c r="DH8" s="549"/>
      <c r="DI8" s="549"/>
      <c r="DJ8" s="549"/>
      <c r="DK8" s="549"/>
      <c r="DL8" s="549"/>
      <c r="DM8" s="549"/>
      <c r="DN8" s="549"/>
      <c r="DO8" s="549"/>
      <c r="DP8" s="549"/>
      <c r="DQ8" s="549"/>
      <c r="DR8" s="549"/>
      <c r="DS8" s="549"/>
      <c r="DT8" s="549"/>
      <c r="DU8" s="549"/>
      <c r="DV8" s="549"/>
      <c r="DW8" s="549"/>
      <c r="DX8" s="549"/>
      <c r="DY8" s="549"/>
      <c r="DZ8" s="549"/>
      <c r="EA8" s="549"/>
      <c r="EB8" s="549"/>
      <c r="EC8" s="549"/>
      <c r="ED8" s="549"/>
      <c r="EE8" s="549"/>
      <c r="EF8" s="549"/>
      <c r="EG8" s="549"/>
      <c r="EH8" s="549"/>
      <c r="EI8" s="549"/>
      <c r="EJ8" s="549"/>
      <c r="EK8" s="549"/>
      <c r="EL8" s="549"/>
      <c r="EM8" s="549"/>
      <c r="EN8" s="549"/>
      <c r="EO8" s="549"/>
      <c r="EP8" s="549"/>
      <c r="EQ8" s="549"/>
      <c r="ER8" s="549"/>
      <c r="ES8" s="549"/>
      <c r="ET8" s="549"/>
      <c r="EU8" s="549"/>
      <c r="EV8" s="549"/>
      <c r="EW8" s="549"/>
      <c r="EX8" s="549"/>
      <c r="EY8" s="549"/>
      <c r="EZ8" s="549"/>
      <c r="FA8" s="549"/>
      <c r="FB8" s="549"/>
      <c r="FC8" s="549"/>
      <c r="FD8" s="549"/>
      <c r="FE8" s="549"/>
      <c r="FF8" s="549"/>
      <c r="FG8" s="549"/>
      <c r="FH8" s="549"/>
      <c r="FI8" s="549"/>
      <c r="FJ8" s="549"/>
      <c r="FK8" s="549"/>
      <c r="FL8" s="549"/>
      <c r="FM8" s="549"/>
      <c r="FN8" s="549"/>
      <c r="FO8" s="549"/>
      <c r="FP8" s="549"/>
      <c r="FQ8" s="549"/>
      <c r="FR8" s="549"/>
      <c r="FS8" s="549"/>
      <c r="FT8" s="549"/>
      <c r="FU8" s="549"/>
      <c r="FV8" s="549"/>
      <c r="FW8" s="549"/>
      <c r="FX8" s="549"/>
      <c r="FY8" s="549"/>
      <c r="FZ8" s="549"/>
      <c r="GA8" s="549"/>
      <c r="GB8" s="549"/>
      <c r="GC8" s="549"/>
      <c r="GD8" s="549"/>
      <c r="GE8" s="549"/>
      <c r="GF8" s="549"/>
      <c r="GG8" s="549"/>
      <c r="GH8" s="549"/>
      <c r="GI8" s="549"/>
      <c r="GJ8" s="549"/>
      <c r="GK8" s="549"/>
      <c r="GL8" s="549"/>
      <c r="GM8" s="549"/>
      <c r="GN8" s="549"/>
      <c r="GO8" s="549"/>
      <c r="GP8" s="549"/>
      <c r="GQ8" s="549"/>
      <c r="GR8" s="549"/>
      <c r="GS8" s="549"/>
      <c r="GT8" s="549"/>
      <c r="GU8" s="549"/>
      <c r="GV8" s="549"/>
      <c r="GW8" s="549"/>
      <c r="GX8" s="549"/>
      <c r="GY8" s="549"/>
      <c r="GZ8" s="549"/>
      <c r="HA8" s="549"/>
      <c r="HB8" s="549"/>
      <c r="HC8" s="549"/>
      <c r="HD8" s="549"/>
      <c r="HE8" s="549"/>
      <c r="HF8" s="549"/>
      <c r="HG8" s="549"/>
      <c r="HH8" s="549"/>
      <c r="HI8" s="549"/>
      <c r="HJ8" s="549"/>
      <c r="HK8" s="549"/>
      <c r="HL8" s="549"/>
      <c r="HM8" s="549"/>
      <c r="HN8" s="549"/>
      <c r="HO8" s="549"/>
      <c r="HP8" s="549"/>
      <c r="HQ8" s="549"/>
      <c r="HR8" s="549"/>
      <c r="HS8" s="549"/>
      <c r="HT8" s="549"/>
      <c r="HU8" s="549"/>
      <c r="HV8" s="549"/>
      <c r="HW8" s="549"/>
      <c r="HX8" s="549"/>
      <c r="HY8" s="549"/>
      <c r="HZ8" s="549"/>
      <c r="IA8" s="549"/>
      <c r="IB8" s="549"/>
      <c r="IC8" s="549"/>
      <c r="ID8" s="549"/>
      <c r="IE8" s="549"/>
      <c r="IF8" s="549"/>
      <c r="IG8" s="549"/>
      <c r="IH8" s="549"/>
      <c r="II8" s="549"/>
      <c r="IJ8" s="549"/>
      <c r="IK8" s="549"/>
      <c r="IL8" s="549"/>
      <c r="IM8" s="549"/>
      <c r="IN8" s="549"/>
      <c r="IO8" s="549"/>
      <c r="IP8" s="549"/>
      <c r="IQ8" s="549"/>
      <c r="IR8" s="549"/>
      <c r="IS8" s="549"/>
      <c r="IT8" s="549"/>
      <c r="IU8" s="549"/>
    </row>
    <row r="9" s="558" customFormat="true" ht="36" hidden="false" customHeight="true" outlineLevel="0" collapsed="false">
      <c r="A9" s="554"/>
      <c r="B9" s="554"/>
      <c r="C9" s="559" t="s">
        <v>699</v>
      </c>
      <c r="D9" s="560"/>
      <c r="E9" s="560"/>
      <c r="F9" s="560"/>
      <c r="G9" s="563" t="s">
        <v>520</v>
      </c>
      <c r="H9" s="565"/>
      <c r="I9" s="564" t="s">
        <v>520</v>
      </c>
      <c r="J9" s="564"/>
      <c r="K9" s="549"/>
      <c r="L9" s="549"/>
      <c r="M9" s="549"/>
      <c r="N9" s="549"/>
      <c r="O9" s="549"/>
      <c r="P9" s="549"/>
      <c r="Q9" s="549"/>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c r="CL9" s="549"/>
      <c r="CM9" s="549"/>
      <c r="CN9" s="549"/>
      <c r="CO9" s="549"/>
      <c r="CP9" s="549"/>
      <c r="CQ9" s="549"/>
      <c r="CR9" s="549"/>
      <c r="CS9" s="549"/>
      <c r="CT9" s="549"/>
      <c r="CU9" s="549"/>
      <c r="CV9" s="549"/>
      <c r="CW9" s="549"/>
      <c r="CX9" s="549"/>
      <c r="CY9" s="549"/>
      <c r="CZ9" s="549"/>
      <c r="DA9" s="549"/>
      <c r="DB9" s="549"/>
      <c r="DC9" s="549"/>
      <c r="DD9" s="549"/>
      <c r="DE9" s="549"/>
      <c r="DF9" s="549"/>
      <c r="DG9" s="549"/>
      <c r="DH9" s="549"/>
      <c r="DI9" s="549"/>
      <c r="DJ9" s="549"/>
      <c r="DK9" s="549"/>
      <c r="DL9" s="549"/>
      <c r="DM9" s="549"/>
      <c r="DN9" s="549"/>
      <c r="DO9" s="549"/>
      <c r="DP9" s="549"/>
      <c r="DQ9" s="549"/>
      <c r="DR9" s="549"/>
      <c r="DS9" s="549"/>
      <c r="DT9" s="549"/>
      <c r="DU9" s="549"/>
      <c r="DV9" s="549"/>
      <c r="DW9" s="549"/>
      <c r="DX9" s="549"/>
      <c r="DY9" s="549"/>
      <c r="DZ9" s="549"/>
      <c r="EA9" s="549"/>
      <c r="EB9" s="549"/>
      <c r="EC9" s="549"/>
      <c r="ED9" s="549"/>
      <c r="EE9" s="549"/>
      <c r="EF9" s="549"/>
      <c r="EG9" s="549"/>
      <c r="EH9" s="549"/>
      <c r="EI9" s="549"/>
      <c r="EJ9" s="549"/>
      <c r="EK9" s="549"/>
      <c r="EL9" s="549"/>
      <c r="EM9" s="549"/>
      <c r="EN9" s="549"/>
      <c r="EO9" s="549"/>
      <c r="EP9" s="549"/>
      <c r="EQ9" s="549"/>
      <c r="ER9" s="549"/>
      <c r="ES9" s="549"/>
      <c r="ET9" s="549"/>
      <c r="EU9" s="549"/>
      <c r="EV9" s="549"/>
      <c r="EW9" s="549"/>
      <c r="EX9" s="549"/>
      <c r="EY9" s="549"/>
      <c r="EZ9" s="549"/>
      <c r="FA9" s="549"/>
      <c r="FB9" s="549"/>
      <c r="FC9" s="549"/>
      <c r="FD9" s="549"/>
      <c r="FE9" s="549"/>
      <c r="FF9" s="549"/>
      <c r="FG9" s="549"/>
      <c r="FH9" s="549"/>
      <c r="FI9" s="549"/>
      <c r="FJ9" s="549"/>
      <c r="FK9" s="549"/>
      <c r="FL9" s="549"/>
      <c r="FM9" s="549"/>
      <c r="FN9" s="549"/>
      <c r="FO9" s="549"/>
      <c r="FP9" s="549"/>
      <c r="FQ9" s="549"/>
      <c r="FR9" s="549"/>
      <c r="FS9" s="549"/>
      <c r="FT9" s="549"/>
      <c r="FU9" s="549"/>
      <c r="FV9" s="549"/>
      <c r="FW9" s="549"/>
      <c r="FX9" s="549"/>
      <c r="FY9" s="549"/>
      <c r="FZ9" s="549"/>
      <c r="GA9" s="549"/>
      <c r="GB9" s="549"/>
      <c r="GC9" s="549"/>
      <c r="GD9" s="549"/>
      <c r="GE9" s="549"/>
      <c r="GF9" s="549"/>
      <c r="GG9" s="549"/>
      <c r="GH9" s="549"/>
      <c r="GI9" s="549"/>
      <c r="GJ9" s="549"/>
      <c r="GK9" s="549"/>
      <c r="GL9" s="549"/>
      <c r="GM9" s="549"/>
      <c r="GN9" s="549"/>
      <c r="GO9" s="549"/>
      <c r="GP9" s="549"/>
      <c r="GQ9" s="549"/>
      <c r="GR9" s="549"/>
      <c r="GS9" s="549"/>
      <c r="GT9" s="549"/>
      <c r="GU9" s="549"/>
      <c r="GV9" s="549"/>
      <c r="GW9" s="549"/>
      <c r="GX9" s="549"/>
      <c r="GY9" s="549"/>
      <c r="GZ9" s="549"/>
      <c r="HA9" s="549"/>
      <c r="HB9" s="549"/>
      <c r="HC9" s="549"/>
      <c r="HD9" s="549"/>
      <c r="HE9" s="549"/>
      <c r="HF9" s="549"/>
      <c r="HG9" s="549"/>
      <c r="HH9" s="549"/>
      <c r="HI9" s="549"/>
      <c r="HJ9" s="549"/>
      <c r="HK9" s="549"/>
      <c r="HL9" s="549"/>
      <c r="HM9" s="549"/>
      <c r="HN9" s="549"/>
      <c r="HO9" s="549"/>
      <c r="HP9" s="549"/>
      <c r="HQ9" s="549"/>
      <c r="HR9" s="549"/>
      <c r="HS9" s="549"/>
      <c r="HT9" s="549"/>
      <c r="HU9" s="549"/>
      <c r="HV9" s="549"/>
      <c r="HW9" s="549"/>
      <c r="HX9" s="549"/>
      <c r="HY9" s="549"/>
      <c r="HZ9" s="549"/>
      <c r="IA9" s="549"/>
      <c r="IB9" s="549"/>
      <c r="IC9" s="549"/>
      <c r="ID9" s="549"/>
      <c r="IE9" s="549"/>
      <c r="IF9" s="549"/>
      <c r="IG9" s="549"/>
      <c r="IH9" s="549"/>
      <c r="II9" s="549"/>
      <c r="IJ9" s="549"/>
      <c r="IK9" s="549"/>
      <c r="IL9" s="549"/>
      <c r="IM9" s="549"/>
      <c r="IN9" s="549"/>
      <c r="IO9" s="549"/>
      <c r="IP9" s="549"/>
      <c r="IQ9" s="549"/>
      <c r="IR9" s="549"/>
      <c r="IS9" s="549"/>
      <c r="IT9" s="549"/>
      <c r="IU9" s="549"/>
    </row>
    <row r="10" s="549" customFormat="true" ht="36" hidden="false" customHeight="true" outlineLevel="0" collapsed="false">
      <c r="A10" s="554"/>
      <c r="B10" s="554"/>
      <c r="C10" s="559" t="s">
        <v>700</v>
      </c>
      <c r="D10" s="564" t="s">
        <v>520</v>
      </c>
      <c r="E10" s="564" t="s">
        <v>520</v>
      </c>
      <c r="F10" s="564" t="s">
        <v>520</v>
      </c>
      <c r="G10" s="563" t="s">
        <v>520</v>
      </c>
      <c r="H10" s="565"/>
      <c r="I10" s="564" t="s">
        <v>520</v>
      </c>
      <c r="J10" s="564"/>
    </row>
    <row r="11" s="549" customFormat="true" ht="18" hidden="false" customHeight="true" outlineLevel="0" collapsed="false">
      <c r="A11" s="554" t="s">
        <v>701</v>
      </c>
      <c r="B11" s="554" t="s">
        <v>702</v>
      </c>
      <c r="C11" s="554"/>
      <c r="D11" s="554"/>
      <c r="E11" s="554"/>
      <c r="F11" s="566" t="s">
        <v>608</v>
      </c>
      <c r="G11" s="566"/>
      <c r="H11" s="566"/>
      <c r="I11" s="566"/>
      <c r="J11" s="566"/>
    </row>
    <row r="12" s="549" customFormat="true" ht="45.95" hidden="false" customHeight="true" outlineLevel="0" collapsed="false">
      <c r="A12" s="554"/>
      <c r="B12" s="567" t="s">
        <v>1384</v>
      </c>
      <c r="C12" s="567"/>
      <c r="D12" s="567"/>
      <c r="E12" s="567"/>
      <c r="F12" s="566" t="s">
        <v>658</v>
      </c>
      <c r="G12" s="566"/>
      <c r="H12" s="566"/>
      <c r="I12" s="566"/>
      <c r="J12" s="566"/>
    </row>
    <row r="13" s="549" customFormat="true" ht="36" hidden="false" customHeight="true" outlineLevel="0" collapsed="false">
      <c r="A13" s="568" t="s">
        <v>705</v>
      </c>
      <c r="B13" s="568"/>
      <c r="C13" s="568"/>
      <c r="D13" s="568" t="s">
        <v>706</v>
      </c>
      <c r="E13" s="568"/>
      <c r="F13" s="568"/>
      <c r="G13" s="568" t="s">
        <v>639</v>
      </c>
      <c r="H13" s="568" t="s">
        <v>694</v>
      </c>
      <c r="I13" s="568" t="s">
        <v>696</v>
      </c>
      <c r="J13" s="568" t="s">
        <v>640</v>
      </c>
    </row>
    <row r="14" s="549" customFormat="true" ht="36" hidden="false" customHeight="true" outlineLevel="0" collapsed="false">
      <c r="A14" s="569" t="s">
        <v>633</v>
      </c>
      <c r="B14" s="554" t="s">
        <v>634</v>
      </c>
      <c r="C14" s="554" t="s">
        <v>635</v>
      </c>
      <c r="D14" s="554" t="s">
        <v>636</v>
      </c>
      <c r="E14" s="554" t="s">
        <v>637</v>
      </c>
      <c r="F14" s="568" t="s">
        <v>638</v>
      </c>
      <c r="G14" s="568"/>
      <c r="H14" s="568"/>
      <c r="I14" s="568"/>
      <c r="J14" s="568"/>
    </row>
    <row r="15" s="549" customFormat="true" ht="30.75" hidden="false" customHeight="true" outlineLevel="0" collapsed="false">
      <c r="A15" s="570" t="s">
        <v>641</v>
      </c>
      <c r="B15" s="571" t="s">
        <v>642</v>
      </c>
      <c r="C15" s="587" t="s">
        <v>1385</v>
      </c>
      <c r="D15" s="588" t="s">
        <v>738</v>
      </c>
      <c r="E15" s="557" t="n">
        <v>2</v>
      </c>
      <c r="F15" s="557" t="s">
        <v>709</v>
      </c>
      <c r="G15" s="590" t="s">
        <v>658</v>
      </c>
      <c r="H15" s="557" t="n">
        <v>20</v>
      </c>
      <c r="I15" s="557" t="n">
        <v>20</v>
      </c>
      <c r="J15" s="557" t="s">
        <v>648</v>
      </c>
    </row>
    <row r="16" s="549" customFormat="true" ht="30.75" hidden="false" customHeight="true" outlineLevel="0" collapsed="false">
      <c r="A16" s="570"/>
      <c r="B16" s="571" t="s">
        <v>656</v>
      </c>
      <c r="C16" s="587" t="s">
        <v>1378</v>
      </c>
      <c r="D16" s="588"/>
      <c r="E16" s="557" t="n">
        <v>100</v>
      </c>
      <c r="F16" s="575" t="s">
        <v>646</v>
      </c>
      <c r="G16" s="590" t="s">
        <v>658</v>
      </c>
      <c r="H16" s="557" t="n">
        <v>20</v>
      </c>
      <c r="I16" s="557" t="n">
        <v>20</v>
      </c>
      <c r="J16" s="557" t="s">
        <v>648</v>
      </c>
    </row>
    <row r="17" s="549" customFormat="true" ht="30.75" hidden="false" customHeight="true" outlineLevel="0" collapsed="false">
      <c r="A17" s="570"/>
      <c r="B17" s="570" t="s">
        <v>659</v>
      </c>
      <c r="C17" s="587" t="s">
        <v>826</v>
      </c>
      <c r="D17" s="588"/>
      <c r="E17" s="557" t="n">
        <v>100</v>
      </c>
      <c r="F17" s="575" t="s">
        <v>646</v>
      </c>
      <c r="G17" s="590" t="s">
        <v>658</v>
      </c>
      <c r="H17" s="557" t="n">
        <v>10</v>
      </c>
      <c r="I17" s="557" t="n">
        <v>10</v>
      </c>
      <c r="J17" s="557" t="s">
        <v>648</v>
      </c>
    </row>
    <row r="18" s="549" customFormat="true" ht="34.5" hidden="false" customHeight="true" outlineLevel="0" collapsed="false">
      <c r="A18" s="570" t="s">
        <v>666</v>
      </c>
      <c r="B18" s="570" t="s">
        <v>717</v>
      </c>
      <c r="C18" s="587" t="s">
        <v>1380</v>
      </c>
      <c r="D18" s="588"/>
      <c r="E18" s="561" t="n">
        <v>100</v>
      </c>
      <c r="F18" s="575" t="s">
        <v>646</v>
      </c>
      <c r="G18" s="590" t="s">
        <v>658</v>
      </c>
      <c r="H18" s="557" t="n">
        <v>20</v>
      </c>
      <c r="I18" s="557" t="n">
        <v>20</v>
      </c>
      <c r="J18" s="557" t="s">
        <v>648</v>
      </c>
    </row>
    <row r="19" s="549" customFormat="true" ht="30" hidden="false" customHeight="true" outlineLevel="0" collapsed="false">
      <c r="A19" s="578" t="s">
        <v>677</v>
      </c>
      <c r="B19" s="579" t="s">
        <v>725</v>
      </c>
      <c r="C19" s="574" t="s">
        <v>1381</v>
      </c>
      <c r="D19" s="588"/>
      <c r="E19" s="557" t="n">
        <v>100</v>
      </c>
      <c r="F19" s="575" t="s">
        <v>646</v>
      </c>
      <c r="G19" s="590" t="s">
        <v>658</v>
      </c>
      <c r="H19" s="557" t="n">
        <v>20</v>
      </c>
      <c r="I19" s="557" t="n">
        <v>20</v>
      </c>
      <c r="J19" s="557" t="s">
        <v>648</v>
      </c>
    </row>
    <row r="20" s="549" customFormat="true" ht="18" hidden="false" customHeight="true" outlineLevel="0" collapsed="false">
      <c r="A20" s="580" t="s">
        <v>727</v>
      </c>
      <c r="B20" s="580"/>
      <c r="C20" s="580"/>
      <c r="D20" s="580" t="s">
        <v>728</v>
      </c>
      <c r="E20" s="580"/>
      <c r="F20" s="580"/>
      <c r="G20" s="580"/>
      <c r="H20" s="580"/>
      <c r="I20" s="580"/>
      <c r="J20" s="580"/>
    </row>
    <row r="21" s="549" customFormat="true" ht="25.5" hidden="false" customHeight="true" outlineLevel="0" collapsed="false">
      <c r="A21" s="580" t="s">
        <v>729</v>
      </c>
      <c r="B21" s="580"/>
      <c r="C21" s="580"/>
      <c r="D21" s="580"/>
      <c r="E21" s="580"/>
      <c r="F21" s="580"/>
      <c r="G21" s="580"/>
      <c r="H21" s="582" t="n">
        <v>100</v>
      </c>
      <c r="I21" s="582" t="n">
        <v>100</v>
      </c>
      <c r="J21" s="583" t="s">
        <v>730</v>
      </c>
    </row>
    <row r="22" s="549" customFormat="true" ht="17.1" hidden="false" customHeight="true" outlineLevel="0" collapsed="false">
      <c r="A22" s="584"/>
      <c r="B22" s="584"/>
      <c r="C22" s="584"/>
      <c r="D22" s="584"/>
      <c r="E22" s="584"/>
      <c r="F22" s="584"/>
      <c r="G22" s="584"/>
      <c r="H22" s="584"/>
      <c r="I22" s="584"/>
      <c r="J22" s="58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3.5" zeroHeight="false" outlineLevelRow="0" outlineLevelCol="0"/>
  <cols>
    <col collapsed="false" customWidth="true" hidden="false" outlineLevel="0" max="2" min="1" style="549" width="12.7"/>
    <col collapsed="false" customWidth="true" hidden="false" outlineLevel="0" max="3" min="3" style="549" width="28.56"/>
    <col collapsed="false" customWidth="true" hidden="false" outlineLevel="0" max="5" min="4" style="549" width="16.28"/>
    <col collapsed="false" customWidth="true" hidden="false" outlineLevel="0" max="7" min="6" style="549" width="16.12"/>
    <col collapsed="false" customWidth="false" hidden="false" outlineLevel="0" max="8" min="8" style="549" width="9.13"/>
    <col collapsed="false" customWidth="true" hidden="false" outlineLevel="0" max="9" min="9" style="549" width="9.84"/>
    <col collapsed="false" customWidth="true" hidden="false" outlineLevel="0" max="10" min="10" style="549" width="13.13"/>
    <col collapsed="false" customWidth="false" hidden="false" outlineLevel="0" max="257" min="11" style="549" width="9.13"/>
  </cols>
  <sheetData>
    <row r="2" s="549" customFormat="true" ht="26.1" hidden="false" customHeight="true" outlineLevel="0" collapsed="false">
      <c r="A2" s="586" t="s">
        <v>1017</v>
      </c>
      <c r="B2" s="586"/>
      <c r="C2" s="586"/>
      <c r="D2" s="586"/>
      <c r="E2" s="586"/>
      <c r="F2" s="586"/>
      <c r="G2" s="586"/>
      <c r="H2" s="586"/>
      <c r="I2" s="586"/>
      <c r="J2" s="586"/>
    </row>
    <row r="3" s="553" customFormat="true" ht="12.95" hidden="false" customHeight="true" outlineLevel="0" collapsed="false">
      <c r="A3" s="551"/>
      <c r="B3" s="551"/>
      <c r="C3" s="551"/>
      <c r="D3" s="551"/>
      <c r="E3" s="551"/>
      <c r="F3" s="551"/>
      <c r="G3" s="551"/>
      <c r="H3" s="551"/>
      <c r="I3" s="551"/>
      <c r="J3" s="552" t="s">
        <v>686</v>
      </c>
    </row>
    <row r="4" s="556" customFormat="true" ht="18" hidden="false" customHeight="true" outlineLevel="0" collapsed="false">
      <c r="A4" s="554" t="s">
        <v>687</v>
      </c>
      <c r="B4" s="554"/>
      <c r="C4" s="589" t="s">
        <v>1386</v>
      </c>
      <c r="D4" s="589"/>
      <c r="E4" s="589"/>
      <c r="F4" s="589"/>
      <c r="G4" s="589"/>
      <c r="H4" s="589"/>
      <c r="I4" s="589"/>
      <c r="J4" s="58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c r="AK4" s="549"/>
      <c r="AL4" s="549"/>
      <c r="AM4" s="549"/>
      <c r="AN4" s="549"/>
      <c r="AO4" s="549"/>
      <c r="AP4" s="549"/>
      <c r="AQ4" s="549"/>
      <c r="AR4" s="549"/>
      <c r="AS4" s="549"/>
      <c r="AT4" s="549"/>
      <c r="AU4" s="549"/>
      <c r="AV4" s="549"/>
      <c r="AW4" s="549"/>
      <c r="AX4" s="549"/>
      <c r="AY4" s="549"/>
      <c r="AZ4" s="549"/>
      <c r="BA4" s="549"/>
      <c r="BB4" s="549"/>
      <c r="BC4" s="549"/>
      <c r="BD4" s="549"/>
      <c r="BE4" s="549"/>
      <c r="BF4" s="549"/>
      <c r="BG4" s="549"/>
      <c r="BH4" s="549"/>
      <c r="BI4" s="549"/>
      <c r="BJ4" s="549"/>
      <c r="BK4" s="549"/>
      <c r="BL4" s="549"/>
      <c r="BM4" s="549"/>
      <c r="BN4" s="549"/>
      <c r="BO4" s="549"/>
      <c r="BP4" s="549"/>
      <c r="BQ4" s="549"/>
      <c r="BR4" s="549"/>
      <c r="BS4" s="549"/>
      <c r="BT4" s="549"/>
      <c r="BU4" s="549"/>
      <c r="BV4" s="549"/>
      <c r="BW4" s="549"/>
      <c r="BX4" s="549"/>
      <c r="BY4" s="549"/>
      <c r="BZ4" s="549"/>
      <c r="CA4" s="549"/>
      <c r="CB4" s="549"/>
      <c r="CC4" s="549"/>
      <c r="CD4" s="549"/>
      <c r="CE4" s="549"/>
      <c r="CF4" s="549"/>
      <c r="CG4" s="549"/>
      <c r="CH4" s="549"/>
      <c r="CI4" s="549"/>
      <c r="CJ4" s="549"/>
      <c r="CK4" s="549"/>
      <c r="CL4" s="549"/>
      <c r="CM4" s="549"/>
      <c r="CN4" s="549"/>
      <c r="CO4" s="549"/>
      <c r="CP4" s="549"/>
      <c r="CQ4" s="549"/>
      <c r="CR4" s="549"/>
      <c r="CS4" s="549"/>
      <c r="CT4" s="549"/>
      <c r="CU4" s="549"/>
      <c r="CV4" s="549"/>
      <c r="CW4" s="549"/>
      <c r="CX4" s="549"/>
      <c r="CY4" s="549"/>
      <c r="CZ4" s="549"/>
      <c r="DA4" s="549"/>
      <c r="DB4" s="549"/>
      <c r="DC4" s="549"/>
      <c r="DD4" s="549"/>
      <c r="DE4" s="549"/>
      <c r="DF4" s="549"/>
      <c r="DG4" s="549"/>
      <c r="DH4" s="549"/>
      <c r="DI4" s="549"/>
      <c r="DJ4" s="549"/>
      <c r="DK4" s="549"/>
      <c r="DL4" s="549"/>
      <c r="DM4" s="549"/>
      <c r="DN4" s="549"/>
      <c r="DO4" s="549"/>
      <c r="DP4" s="549"/>
      <c r="DQ4" s="549"/>
      <c r="DR4" s="549"/>
      <c r="DS4" s="549"/>
      <c r="DT4" s="549"/>
      <c r="DU4" s="549"/>
      <c r="DV4" s="549"/>
      <c r="DW4" s="549"/>
      <c r="DX4" s="549"/>
      <c r="DY4" s="549"/>
      <c r="DZ4" s="549"/>
      <c r="EA4" s="549"/>
      <c r="EB4" s="549"/>
      <c r="EC4" s="549"/>
      <c r="ED4" s="549"/>
      <c r="EE4" s="549"/>
      <c r="EF4" s="549"/>
      <c r="EG4" s="549"/>
      <c r="EH4" s="549"/>
      <c r="EI4" s="549"/>
      <c r="EJ4" s="549"/>
      <c r="EK4" s="549"/>
      <c r="EL4" s="549"/>
      <c r="EM4" s="549"/>
      <c r="EN4" s="549"/>
      <c r="EO4" s="549"/>
      <c r="EP4" s="549"/>
      <c r="EQ4" s="549"/>
      <c r="ER4" s="549"/>
      <c r="ES4" s="549"/>
      <c r="ET4" s="549"/>
      <c r="EU4" s="549"/>
      <c r="EV4" s="549"/>
      <c r="EW4" s="549"/>
      <c r="EX4" s="549"/>
      <c r="EY4" s="549"/>
      <c r="EZ4" s="549"/>
      <c r="FA4" s="549"/>
      <c r="FB4" s="549"/>
      <c r="FC4" s="549"/>
      <c r="FD4" s="549"/>
      <c r="FE4" s="549"/>
      <c r="FF4" s="549"/>
      <c r="FG4" s="549"/>
      <c r="FH4" s="549"/>
      <c r="FI4" s="549"/>
      <c r="FJ4" s="549"/>
      <c r="FK4" s="549"/>
      <c r="FL4" s="549"/>
      <c r="FM4" s="549"/>
      <c r="FN4" s="549"/>
      <c r="FO4" s="549"/>
      <c r="FP4" s="549"/>
      <c r="FQ4" s="549"/>
      <c r="FR4" s="549"/>
      <c r="FS4" s="549"/>
      <c r="FT4" s="549"/>
      <c r="FU4" s="549"/>
      <c r="FV4" s="549"/>
      <c r="FW4" s="549"/>
      <c r="FX4" s="549"/>
      <c r="FY4" s="549"/>
      <c r="FZ4" s="549"/>
      <c r="GA4" s="549"/>
      <c r="GB4" s="549"/>
      <c r="GC4" s="549"/>
      <c r="GD4" s="549"/>
      <c r="GE4" s="549"/>
      <c r="GF4" s="549"/>
      <c r="GG4" s="549"/>
      <c r="GH4" s="549"/>
      <c r="GI4" s="549"/>
      <c r="GJ4" s="549"/>
      <c r="GK4" s="549"/>
      <c r="GL4" s="549"/>
      <c r="GM4" s="549"/>
      <c r="GN4" s="549"/>
      <c r="GO4" s="549"/>
      <c r="GP4" s="549"/>
      <c r="GQ4" s="549"/>
      <c r="GR4" s="549"/>
      <c r="GS4" s="549"/>
      <c r="GT4" s="549"/>
      <c r="GU4" s="549"/>
      <c r="GV4" s="549"/>
      <c r="GW4" s="549"/>
      <c r="GX4" s="549"/>
      <c r="GY4" s="549"/>
      <c r="GZ4" s="549"/>
      <c r="HA4" s="549"/>
      <c r="HB4" s="549"/>
      <c r="HC4" s="549"/>
      <c r="HD4" s="549"/>
      <c r="HE4" s="549"/>
      <c r="HF4" s="549"/>
      <c r="HG4" s="549"/>
      <c r="HH4" s="549"/>
      <c r="HI4" s="549"/>
      <c r="HJ4" s="549"/>
      <c r="HK4" s="549"/>
      <c r="HL4" s="549"/>
      <c r="HM4" s="549"/>
      <c r="HN4" s="549"/>
      <c r="HO4" s="549"/>
      <c r="HP4" s="549"/>
      <c r="HQ4" s="549"/>
      <c r="HR4" s="549"/>
      <c r="HS4" s="549"/>
      <c r="HT4" s="549"/>
      <c r="HU4" s="549"/>
      <c r="HV4" s="549"/>
      <c r="HW4" s="549"/>
      <c r="HX4" s="549"/>
      <c r="HY4" s="549"/>
      <c r="HZ4" s="549"/>
      <c r="IA4" s="549"/>
      <c r="IB4" s="549"/>
      <c r="IC4" s="549"/>
      <c r="ID4" s="549"/>
      <c r="IE4" s="549"/>
      <c r="IF4" s="549"/>
      <c r="IG4" s="549"/>
      <c r="IH4" s="549"/>
      <c r="II4" s="549"/>
      <c r="IJ4" s="549"/>
      <c r="IK4" s="549"/>
      <c r="IL4" s="549"/>
      <c r="IM4" s="549"/>
      <c r="IN4" s="549"/>
      <c r="IO4" s="549"/>
      <c r="IP4" s="549"/>
      <c r="IQ4" s="549"/>
      <c r="IR4" s="549"/>
      <c r="IS4" s="549"/>
      <c r="IT4" s="549"/>
      <c r="IU4" s="549"/>
    </row>
    <row r="5" s="558" customFormat="true" ht="18" hidden="false" customHeight="true" outlineLevel="0" collapsed="false">
      <c r="A5" s="554" t="s">
        <v>689</v>
      </c>
      <c r="B5" s="554"/>
      <c r="C5" s="557" t="s">
        <v>595</v>
      </c>
      <c r="D5" s="557"/>
      <c r="E5" s="557"/>
      <c r="F5" s="554" t="s">
        <v>690</v>
      </c>
      <c r="G5" s="555" t="s">
        <v>1383</v>
      </c>
      <c r="H5" s="555"/>
      <c r="I5" s="555"/>
      <c r="J5" s="555"/>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49"/>
      <c r="BD5" s="549"/>
      <c r="BE5" s="549"/>
      <c r="BF5" s="549"/>
      <c r="BG5" s="549"/>
      <c r="BH5" s="549"/>
      <c r="BI5" s="549"/>
      <c r="BJ5" s="549"/>
      <c r="BK5" s="549"/>
      <c r="BL5" s="549"/>
      <c r="BM5" s="549"/>
      <c r="BN5" s="549"/>
      <c r="BO5" s="549"/>
      <c r="BP5" s="549"/>
      <c r="BQ5" s="549"/>
      <c r="BR5" s="549"/>
      <c r="BS5" s="549"/>
      <c r="BT5" s="549"/>
      <c r="BU5" s="549"/>
      <c r="BV5" s="549"/>
      <c r="BW5" s="549"/>
      <c r="BX5" s="549"/>
      <c r="BY5" s="549"/>
      <c r="BZ5" s="549"/>
      <c r="CA5" s="549"/>
      <c r="CB5" s="549"/>
      <c r="CC5" s="549"/>
      <c r="CD5" s="549"/>
      <c r="CE5" s="549"/>
      <c r="CF5" s="549"/>
      <c r="CG5" s="549"/>
      <c r="CH5" s="549"/>
      <c r="CI5" s="549"/>
      <c r="CJ5" s="549"/>
      <c r="CK5" s="549"/>
      <c r="CL5" s="549"/>
      <c r="CM5" s="549"/>
      <c r="CN5" s="549"/>
      <c r="CO5" s="549"/>
      <c r="CP5" s="549"/>
      <c r="CQ5" s="549"/>
      <c r="CR5" s="549"/>
      <c r="CS5" s="549"/>
      <c r="CT5" s="549"/>
      <c r="CU5" s="549"/>
      <c r="CV5" s="549"/>
      <c r="CW5" s="549"/>
      <c r="CX5" s="549"/>
      <c r="CY5" s="549"/>
      <c r="CZ5" s="549"/>
      <c r="DA5" s="549"/>
      <c r="DB5" s="549"/>
      <c r="DC5" s="549"/>
      <c r="DD5" s="549"/>
      <c r="DE5" s="549"/>
      <c r="DF5" s="549"/>
      <c r="DG5" s="549"/>
      <c r="DH5" s="549"/>
      <c r="DI5" s="549"/>
      <c r="DJ5" s="549"/>
      <c r="DK5" s="549"/>
      <c r="DL5" s="549"/>
      <c r="DM5" s="549"/>
      <c r="DN5" s="549"/>
      <c r="DO5" s="549"/>
      <c r="DP5" s="549"/>
      <c r="DQ5" s="549"/>
      <c r="DR5" s="549"/>
      <c r="DS5" s="549"/>
      <c r="DT5" s="549"/>
      <c r="DU5" s="549"/>
      <c r="DV5" s="549"/>
      <c r="DW5" s="549"/>
      <c r="DX5" s="549"/>
      <c r="DY5" s="549"/>
      <c r="DZ5" s="549"/>
      <c r="EA5" s="549"/>
      <c r="EB5" s="549"/>
      <c r="EC5" s="549"/>
      <c r="ED5" s="549"/>
      <c r="EE5" s="549"/>
      <c r="EF5" s="549"/>
      <c r="EG5" s="549"/>
      <c r="EH5" s="549"/>
      <c r="EI5" s="549"/>
      <c r="EJ5" s="549"/>
      <c r="EK5" s="549"/>
      <c r="EL5" s="549"/>
      <c r="EM5" s="549"/>
      <c r="EN5" s="549"/>
      <c r="EO5" s="549"/>
      <c r="EP5" s="549"/>
      <c r="EQ5" s="549"/>
      <c r="ER5" s="549"/>
      <c r="ES5" s="549"/>
      <c r="ET5" s="549"/>
      <c r="EU5" s="549"/>
      <c r="EV5" s="549"/>
      <c r="EW5" s="549"/>
      <c r="EX5" s="549"/>
      <c r="EY5" s="549"/>
      <c r="EZ5" s="549"/>
      <c r="FA5" s="549"/>
      <c r="FB5" s="549"/>
      <c r="FC5" s="549"/>
      <c r="FD5" s="549"/>
      <c r="FE5" s="549"/>
      <c r="FF5" s="549"/>
      <c r="FG5" s="549"/>
      <c r="FH5" s="549"/>
      <c r="FI5" s="549"/>
      <c r="FJ5" s="549"/>
      <c r="FK5" s="549"/>
      <c r="FL5" s="549"/>
      <c r="FM5" s="549"/>
      <c r="FN5" s="549"/>
      <c r="FO5" s="549"/>
      <c r="FP5" s="549"/>
      <c r="FQ5" s="549"/>
      <c r="FR5" s="549"/>
      <c r="FS5" s="549"/>
      <c r="FT5" s="549"/>
      <c r="FU5" s="549"/>
      <c r="FV5" s="549"/>
      <c r="FW5" s="549"/>
      <c r="FX5" s="549"/>
      <c r="FY5" s="549"/>
      <c r="FZ5" s="549"/>
      <c r="GA5" s="549"/>
      <c r="GB5" s="549"/>
      <c r="GC5" s="549"/>
      <c r="GD5" s="549"/>
      <c r="GE5" s="549"/>
      <c r="GF5" s="549"/>
      <c r="GG5" s="549"/>
      <c r="GH5" s="549"/>
      <c r="GI5" s="549"/>
      <c r="GJ5" s="549"/>
      <c r="GK5" s="549"/>
      <c r="GL5" s="549"/>
      <c r="GM5" s="549"/>
      <c r="GN5" s="549"/>
      <c r="GO5" s="549"/>
      <c r="GP5" s="549"/>
      <c r="GQ5" s="549"/>
      <c r="GR5" s="549"/>
      <c r="GS5" s="549"/>
      <c r="GT5" s="549"/>
      <c r="GU5" s="549"/>
      <c r="GV5" s="549"/>
      <c r="GW5" s="549"/>
      <c r="GX5" s="549"/>
      <c r="GY5" s="549"/>
      <c r="GZ5" s="549"/>
      <c r="HA5" s="549"/>
      <c r="HB5" s="549"/>
      <c r="HC5" s="549"/>
      <c r="HD5" s="549"/>
      <c r="HE5" s="549"/>
      <c r="HF5" s="549"/>
      <c r="HG5" s="549"/>
      <c r="HH5" s="549"/>
      <c r="HI5" s="549"/>
      <c r="HJ5" s="549"/>
      <c r="HK5" s="549"/>
      <c r="HL5" s="549"/>
      <c r="HM5" s="549"/>
      <c r="HN5" s="549"/>
      <c r="HO5" s="549"/>
      <c r="HP5" s="549"/>
      <c r="HQ5" s="549"/>
      <c r="HR5" s="549"/>
      <c r="HS5" s="549"/>
      <c r="HT5" s="549"/>
      <c r="HU5" s="549"/>
      <c r="HV5" s="549"/>
      <c r="HW5" s="549"/>
      <c r="HX5" s="549"/>
      <c r="HY5" s="549"/>
      <c r="HZ5" s="549"/>
      <c r="IA5" s="549"/>
      <c r="IB5" s="549"/>
      <c r="IC5" s="549"/>
      <c r="ID5" s="549"/>
      <c r="IE5" s="549"/>
      <c r="IF5" s="549"/>
      <c r="IG5" s="549"/>
      <c r="IH5" s="549"/>
      <c r="II5" s="549"/>
      <c r="IJ5" s="549"/>
      <c r="IK5" s="549"/>
      <c r="IL5" s="549"/>
      <c r="IM5" s="549"/>
      <c r="IN5" s="549"/>
      <c r="IO5" s="549"/>
      <c r="IP5" s="549"/>
      <c r="IQ5" s="549"/>
      <c r="IR5" s="549"/>
      <c r="IS5" s="549"/>
      <c r="IT5" s="549"/>
      <c r="IU5" s="549"/>
    </row>
    <row r="6" s="558" customFormat="true" ht="56.1" hidden="false" customHeight="true" outlineLevel="0" collapsed="false">
      <c r="A6" s="554" t="s">
        <v>691</v>
      </c>
      <c r="B6" s="554"/>
      <c r="C6" s="554"/>
      <c r="D6" s="554" t="s">
        <v>692</v>
      </c>
      <c r="E6" s="554" t="s">
        <v>516</v>
      </c>
      <c r="F6" s="554" t="s">
        <v>693</v>
      </c>
      <c r="G6" s="554" t="s">
        <v>694</v>
      </c>
      <c r="H6" s="554" t="s">
        <v>695</v>
      </c>
      <c r="I6" s="554" t="s">
        <v>696</v>
      </c>
      <c r="J6" s="554"/>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c r="AJ6" s="549"/>
      <c r="AK6" s="549"/>
      <c r="AL6" s="549"/>
      <c r="AM6" s="549"/>
      <c r="AN6" s="549"/>
      <c r="AO6" s="549"/>
      <c r="AP6" s="549"/>
      <c r="AQ6" s="549"/>
      <c r="AR6" s="549"/>
      <c r="AS6" s="549"/>
      <c r="AT6" s="549"/>
      <c r="AU6" s="549"/>
      <c r="AV6" s="549"/>
      <c r="AW6" s="549"/>
      <c r="AX6" s="549"/>
      <c r="AY6" s="549"/>
      <c r="AZ6" s="549"/>
      <c r="BA6" s="549"/>
      <c r="BB6" s="549"/>
      <c r="BC6" s="549"/>
      <c r="BD6" s="549"/>
      <c r="BE6" s="549"/>
      <c r="BF6" s="549"/>
      <c r="BG6" s="549"/>
      <c r="BH6" s="549"/>
      <c r="BI6" s="549"/>
      <c r="BJ6" s="549"/>
      <c r="BK6" s="549"/>
      <c r="BL6" s="549"/>
      <c r="BM6" s="549"/>
      <c r="BN6" s="549"/>
      <c r="BO6" s="549"/>
      <c r="BP6" s="549"/>
      <c r="BQ6" s="549"/>
      <c r="BR6" s="549"/>
      <c r="BS6" s="549"/>
      <c r="BT6" s="549"/>
      <c r="BU6" s="549"/>
      <c r="BV6" s="549"/>
      <c r="BW6" s="549"/>
      <c r="BX6" s="549"/>
      <c r="BY6" s="549"/>
      <c r="BZ6" s="549"/>
      <c r="CA6" s="549"/>
      <c r="CB6" s="549"/>
      <c r="CC6" s="549"/>
      <c r="CD6" s="549"/>
      <c r="CE6" s="549"/>
      <c r="CF6" s="549"/>
      <c r="CG6" s="549"/>
      <c r="CH6" s="549"/>
      <c r="CI6" s="549"/>
      <c r="CJ6" s="549"/>
      <c r="CK6" s="549"/>
      <c r="CL6" s="549"/>
      <c r="CM6" s="549"/>
      <c r="CN6" s="549"/>
      <c r="CO6" s="549"/>
      <c r="CP6" s="549"/>
      <c r="CQ6" s="549"/>
      <c r="CR6" s="549"/>
      <c r="CS6" s="549"/>
      <c r="CT6" s="549"/>
      <c r="CU6" s="549"/>
      <c r="CV6" s="549"/>
      <c r="CW6" s="549"/>
      <c r="CX6" s="549"/>
      <c r="CY6" s="549"/>
      <c r="CZ6" s="549"/>
      <c r="DA6" s="549"/>
      <c r="DB6" s="549"/>
      <c r="DC6" s="549"/>
      <c r="DD6" s="549"/>
      <c r="DE6" s="549"/>
      <c r="DF6" s="549"/>
      <c r="DG6" s="549"/>
      <c r="DH6" s="549"/>
      <c r="DI6" s="549"/>
      <c r="DJ6" s="549"/>
      <c r="DK6" s="549"/>
      <c r="DL6" s="549"/>
      <c r="DM6" s="549"/>
      <c r="DN6" s="549"/>
      <c r="DO6" s="549"/>
      <c r="DP6" s="549"/>
      <c r="DQ6" s="549"/>
      <c r="DR6" s="549"/>
      <c r="DS6" s="549"/>
      <c r="DT6" s="549"/>
      <c r="DU6" s="549"/>
      <c r="DV6" s="549"/>
      <c r="DW6" s="549"/>
      <c r="DX6" s="549"/>
      <c r="DY6" s="549"/>
      <c r="DZ6" s="549"/>
      <c r="EA6" s="549"/>
      <c r="EB6" s="549"/>
      <c r="EC6" s="549"/>
      <c r="ED6" s="549"/>
      <c r="EE6" s="549"/>
      <c r="EF6" s="549"/>
      <c r="EG6" s="549"/>
      <c r="EH6" s="549"/>
      <c r="EI6" s="549"/>
      <c r="EJ6" s="549"/>
      <c r="EK6" s="549"/>
      <c r="EL6" s="549"/>
      <c r="EM6" s="549"/>
      <c r="EN6" s="549"/>
      <c r="EO6" s="549"/>
      <c r="EP6" s="549"/>
      <c r="EQ6" s="549"/>
      <c r="ER6" s="549"/>
      <c r="ES6" s="549"/>
      <c r="ET6" s="549"/>
      <c r="EU6" s="549"/>
      <c r="EV6" s="549"/>
      <c r="EW6" s="549"/>
      <c r="EX6" s="549"/>
      <c r="EY6" s="549"/>
      <c r="EZ6" s="549"/>
      <c r="FA6" s="549"/>
      <c r="FB6" s="549"/>
      <c r="FC6" s="549"/>
      <c r="FD6" s="549"/>
      <c r="FE6" s="549"/>
      <c r="FF6" s="549"/>
      <c r="FG6" s="549"/>
      <c r="FH6" s="549"/>
      <c r="FI6" s="549"/>
      <c r="FJ6" s="549"/>
      <c r="FK6" s="549"/>
      <c r="FL6" s="549"/>
      <c r="FM6" s="549"/>
      <c r="FN6" s="549"/>
      <c r="FO6" s="549"/>
      <c r="FP6" s="549"/>
      <c r="FQ6" s="549"/>
      <c r="FR6" s="549"/>
      <c r="FS6" s="549"/>
      <c r="FT6" s="549"/>
      <c r="FU6" s="549"/>
      <c r="FV6" s="549"/>
      <c r="FW6" s="549"/>
      <c r="FX6" s="549"/>
      <c r="FY6" s="549"/>
      <c r="FZ6" s="549"/>
      <c r="GA6" s="549"/>
      <c r="GB6" s="549"/>
      <c r="GC6" s="549"/>
      <c r="GD6" s="549"/>
      <c r="GE6" s="549"/>
      <c r="GF6" s="549"/>
      <c r="GG6" s="549"/>
      <c r="GH6" s="549"/>
      <c r="GI6" s="549"/>
      <c r="GJ6" s="549"/>
      <c r="GK6" s="549"/>
      <c r="GL6" s="549"/>
      <c r="GM6" s="549"/>
      <c r="GN6" s="549"/>
      <c r="GO6" s="549"/>
      <c r="GP6" s="549"/>
      <c r="GQ6" s="549"/>
      <c r="GR6" s="549"/>
      <c r="GS6" s="549"/>
      <c r="GT6" s="549"/>
      <c r="GU6" s="549"/>
      <c r="GV6" s="549"/>
      <c r="GW6" s="549"/>
      <c r="GX6" s="549"/>
      <c r="GY6" s="549"/>
      <c r="GZ6" s="549"/>
      <c r="HA6" s="549"/>
      <c r="HB6" s="549"/>
      <c r="HC6" s="549"/>
      <c r="HD6" s="549"/>
      <c r="HE6" s="549"/>
      <c r="HF6" s="549"/>
      <c r="HG6" s="549"/>
      <c r="HH6" s="549"/>
      <c r="HI6" s="549"/>
      <c r="HJ6" s="549"/>
      <c r="HK6" s="549"/>
      <c r="HL6" s="549"/>
      <c r="HM6" s="549"/>
      <c r="HN6" s="549"/>
      <c r="HO6" s="549"/>
      <c r="HP6" s="549"/>
      <c r="HQ6" s="549"/>
      <c r="HR6" s="549"/>
      <c r="HS6" s="549"/>
      <c r="HT6" s="549"/>
      <c r="HU6" s="549"/>
      <c r="HV6" s="549"/>
      <c r="HW6" s="549"/>
      <c r="HX6" s="549"/>
      <c r="HY6" s="549"/>
      <c r="HZ6" s="549"/>
      <c r="IA6" s="549"/>
      <c r="IB6" s="549"/>
      <c r="IC6" s="549"/>
      <c r="ID6" s="549"/>
      <c r="IE6" s="549"/>
      <c r="IF6" s="549"/>
      <c r="IG6" s="549"/>
      <c r="IH6" s="549"/>
      <c r="II6" s="549"/>
      <c r="IJ6" s="549"/>
      <c r="IK6" s="549"/>
      <c r="IL6" s="549"/>
      <c r="IM6" s="549"/>
      <c r="IN6" s="549"/>
      <c r="IO6" s="549"/>
      <c r="IP6" s="549"/>
      <c r="IQ6" s="549"/>
      <c r="IR6" s="549"/>
      <c r="IS6" s="549"/>
      <c r="IT6" s="549"/>
      <c r="IU6" s="549"/>
    </row>
    <row r="7" s="558" customFormat="true" ht="36" hidden="false" customHeight="true" outlineLevel="0" collapsed="false">
      <c r="A7" s="554"/>
      <c r="B7" s="554"/>
      <c r="C7" s="559" t="s">
        <v>697</v>
      </c>
      <c r="D7" s="560" t="n">
        <v>3836200</v>
      </c>
      <c r="E7" s="560" t="n">
        <v>3836200</v>
      </c>
      <c r="F7" s="560" t="n">
        <v>3836200</v>
      </c>
      <c r="G7" s="554" t="n">
        <v>10</v>
      </c>
      <c r="H7" s="562" t="n">
        <v>1</v>
      </c>
      <c r="I7" s="561" t="n">
        <v>10</v>
      </c>
      <c r="J7" s="561"/>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49"/>
      <c r="AK7" s="549"/>
      <c r="AL7" s="549"/>
      <c r="AM7" s="549"/>
      <c r="AN7" s="549"/>
      <c r="AO7" s="549"/>
      <c r="AP7" s="549"/>
      <c r="AQ7" s="549"/>
      <c r="AR7" s="549"/>
      <c r="AS7" s="549"/>
      <c r="AT7" s="549"/>
      <c r="AU7" s="549"/>
      <c r="AV7" s="549"/>
      <c r="AW7" s="549"/>
      <c r="AX7" s="549"/>
      <c r="AY7" s="549"/>
      <c r="AZ7" s="549"/>
      <c r="BA7" s="549"/>
      <c r="BB7" s="549"/>
      <c r="BC7" s="549"/>
      <c r="BD7" s="549"/>
      <c r="BE7" s="549"/>
      <c r="BF7" s="549"/>
      <c r="BG7" s="549"/>
      <c r="BH7" s="549"/>
      <c r="BI7" s="549"/>
      <c r="BJ7" s="549"/>
      <c r="BK7" s="549"/>
      <c r="BL7" s="549"/>
      <c r="BM7" s="549"/>
      <c r="BN7" s="549"/>
      <c r="BO7" s="549"/>
      <c r="BP7" s="549"/>
      <c r="BQ7" s="549"/>
      <c r="BR7" s="549"/>
      <c r="BS7" s="549"/>
      <c r="BT7" s="549"/>
      <c r="BU7" s="549"/>
      <c r="BV7" s="549"/>
      <c r="BW7" s="549"/>
      <c r="BX7" s="549"/>
      <c r="BY7" s="549"/>
      <c r="BZ7" s="549"/>
      <c r="CA7" s="549"/>
      <c r="CB7" s="549"/>
      <c r="CC7" s="549"/>
      <c r="CD7" s="549"/>
      <c r="CE7" s="549"/>
      <c r="CF7" s="549"/>
      <c r="CG7" s="549"/>
      <c r="CH7" s="549"/>
      <c r="CI7" s="549"/>
      <c r="CJ7" s="549"/>
      <c r="CK7" s="549"/>
      <c r="CL7" s="549"/>
      <c r="CM7" s="549"/>
      <c r="CN7" s="549"/>
      <c r="CO7" s="549"/>
      <c r="CP7" s="549"/>
      <c r="CQ7" s="549"/>
      <c r="CR7" s="549"/>
      <c r="CS7" s="549"/>
      <c r="CT7" s="549"/>
      <c r="CU7" s="549"/>
      <c r="CV7" s="549"/>
      <c r="CW7" s="549"/>
      <c r="CX7" s="549"/>
      <c r="CY7" s="549"/>
      <c r="CZ7" s="549"/>
      <c r="DA7" s="549"/>
      <c r="DB7" s="549"/>
      <c r="DC7" s="549"/>
      <c r="DD7" s="549"/>
      <c r="DE7" s="549"/>
      <c r="DF7" s="549"/>
      <c r="DG7" s="549"/>
      <c r="DH7" s="549"/>
      <c r="DI7" s="549"/>
      <c r="DJ7" s="549"/>
      <c r="DK7" s="549"/>
      <c r="DL7" s="549"/>
      <c r="DM7" s="549"/>
      <c r="DN7" s="549"/>
      <c r="DO7" s="549"/>
      <c r="DP7" s="549"/>
      <c r="DQ7" s="549"/>
      <c r="DR7" s="549"/>
      <c r="DS7" s="549"/>
      <c r="DT7" s="549"/>
      <c r="DU7" s="549"/>
      <c r="DV7" s="549"/>
      <c r="DW7" s="549"/>
      <c r="DX7" s="549"/>
      <c r="DY7" s="549"/>
      <c r="DZ7" s="549"/>
      <c r="EA7" s="549"/>
      <c r="EB7" s="549"/>
      <c r="EC7" s="549"/>
      <c r="ED7" s="549"/>
      <c r="EE7" s="549"/>
      <c r="EF7" s="549"/>
      <c r="EG7" s="549"/>
      <c r="EH7" s="549"/>
      <c r="EI7" s="549"/>
      <c r="EJ7" s="549"/>
      <c r="EK7" s="549"/>
      <c r="EL7" s="549"/>
      <c r="EM7" s="549"/>
      <c r="EN7" s="549"/>
      <c r="EO7" s="549"/>
      <c r="EP7" s="549"/>
      <c r="EQ7" s="549"/>
      <c r="ER7" s="549"/>
      <c r="ES7" s="549"/>
      <c r="ET7" s="549"/>
      <c r="EU7" s="549"/>
      <c r="EV7" s="549"/>
      <c r="EW7" s="549"/>
      <c r="EX7" s="549"/>
      <c r="EY7" s="549"/>
      <c r="EZ7" s="549"/>
      <c r="FA7" s="549"/>
      <c r="FB7" s="549"/>
      <c r="FC7" s="549"/>
      <c r="FD7" s="549"/>
      <c r="FE7" s="549"/>
      <c r="FF7" s="549"/>
      <c r="FG7" s="549"/>
      <c r="FH7" s="549"/>
      <c r="FI7" s="549"/>
      <c r="FJ7" s="549"/>
      <c r="FK7" s="549"/>
      <c r="FL7" s="549"/>
      <c r="FM7" s="549"/>
      <c r="FN7" s="549"/>
      <c r="FO7" s="549"/>
      <c r="FP7" s="549"/>
      <c r="FQ7" s="549"/>
      <c r="FR7" s="549"/>
      <c r="FS7" s="549"/>
      <c r="FT7" s="549"/>
      <c r="FU7" s="549"/>
      <c r="FV7" s="549"/>
      <c r="FW7" s="549"/>
      <c r="FX7" s="549"/>
      <c r="FY7" s="549"/>
      <c r="FZ7" s="549"/>
      <c r="GA7" s="549"/>
      <c r="GB7" s="549"/>
      <c r="GC7" s="549"/>
      <c r="GD7" s="549"/>
      <c r="GE7" s="549"/>
      <c r="GF7" s="549"/>
      <c r="GG7" s="549"/>
      <c r="GH7" s="549"/>
      <c r="GI7" s="549"/>
      <c r="GJ7" s="549"/>
      <c r="GK7" s="549"/>
      <c r="GL7" s="549"/>
      <c r="GM7" s="549"/>
      <c r="GN7" s="549"/>
      <c r="GO7" s="549"/>
      <c r="GP7" s="549"/>
      <c r="GQ7" s="549"/>
      <c r="GR7" s="549"/>
      <c r="GS7" s="549"/>
      <c r="GT7" s="549"/>
      <c r="GU7" s="549"/>
      <c r="GV7" s="549"/>
      <c r="GW7" s="549"/>
      <c r="GX7" s="549"/>
      <c r="GY7" s="549"/>
      <c r="GZ7" s="549"/>
      <c r="HA7" s="549"/>
      <c r="HB7" s="549"/>
      <c r="HC7" s="549"/>
      <c r="HD7" s="549"/>
      <c r="HE7" s="549"/>
      <c r="HF7" s="549"/>
      <c r="HG7" s="549"/>
      <c r="HH7" s="549"/>
      <c r="HI7" s="549"/>
      <c r="HJ7" s="549"/>
      <c r="HK7" s="549"/>
      <c r="HL7" s="549"/>
      <c r="HM7" s="549"/>
      <c r="HN7" s="549"/>
      <c r="HO7" s="549"/>
      <c r="HP7" s="549"/>
      <c r="HQ7" s="549"/>
      <c r="HR7" s="549"/>
      <c r="HS7" s="549"/>
      <c r="HT7" s="549"/>
      <c r="HU7" s="549"/>
      <c r="HV7" s="549"/>
      <c r="HW7" s="549"/>
      <c r="HX7" s="549"/>
      <c r="HY7" s="549"/>
      <c r="HZ7" s="549"/>
      <c r="IA7" s="549"/>
      <c r="IB7" s="549"/>
      <c r="IC7" s="549"/>
      <c r="ID7" s="549"/>
      <c r="IE7" s="549"/>
      <c r="IF7" s="549"/>
      <c r="IG7" s="549"/>
      <c r="IH7" s="549"/>
      <c r="II7" s="549"/>
      <c r="IJ7" s="549"/>
      <c r="IK7" s="549"/>
      <c r="IL7" s="549"/>
      <c r="IM7" s="549"/>
      <c r="IN7" s="549"/>
      <c r="IO7" s="549"/>
      <c r="IP7" s="549"/>
      <c r="IQ7" s="549"/>
      <c r="IR7" s="549"/>
      <c r="IS7" s="549"/>
      <c r="IT7" s="549"/>
      <c r="IU7" s="549"/>
    </row>
    <row r="8" s="558" customFormat="true" ht="36" hidden="false" customHeight="true" outlineLevel="0" collapsed="false">
      <c r="A8" s="554"/>
      <c r="B8" s="554"/>
      <c r="C8" s="559" t="s">
        <v>698</v>
      </c>
      <c r="D8" s="560" t="n">
        <v>3836200</v>
      </c>
      <c r="E8" s="560" t="n">
        <v>3836200</v>
      </c>
      <c r="F8" s="560" t="n">
        <v>3836200</v>
      </c>
      <c r="G8" s="563" t="s">
        <v>520</v>
      </c>
      <c r="H8" s="562" t="n">
        <v>1</v>
      </c>
      <c r="I8" s="564" t="s">
        <v>520</v>
      </c>
      <c r="J8" s="564"/>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49"/>
      <c r="AK8" s="549"/>
      <c r="AL8" s="549"/>
      <c r="AM8" s="549"/>
      <c r="AN8" s="549"/>
      <c r="AO8" s="549"/>
      <c r="AP8" s="549"/>
      <c r="AQ8" s="549"/>
      <c r="AR8" s="549"/>
      <c r="AS8" s="549"/>
      <c r="AT8" s="549"/>
      <c r="AU8" s="549"/>
      <c r="AV8" s="549"/>
      <c r="AW8" s="549"/>
      <c r="AX8" s="549"/>
      <c r="AY8" s="549"/>
      <c r="AZ8" s="549"/>
      <c r="BA8" s="549"/>
      <c r="BB8" s="549"/>
      <c r="BC8" s="549"/>
      <c r="BD8" s="549"/>
      <c r="BE8" s="549"/>
      <c r="BF8" s="549"/>
      <c r="BG8" s="549"/>
      <c r="BH8" s="549"/>
      <c r="BI8" s="549"/>
      <c r="BJ8" s="549"/>
      <c r="BK8" s="549"/>
      <c r="BL8" s="549"/>
      <c r="BM8" s="549"/>
      <c r="BN8" s="549"/>
      <c r="BO8" s="549"/>
      <c r="BP8" s="549"/>
      <c r="BQ8" s="549"/>
      <c r="BR8" s="549"/>
      <c r="BS8" s="549"/>
      <c r="BT8" s="549"/>
      <c r="BU8" s="549"/>
      <c r="BV8" s="549"/>
      <c r="BW8" s="549"/>
      <c r="BX8" s="549"/>
      <c r="BY8" s="549"/>
      <c r="BZ8" s="549"/>
      <c r="CA8" s="549"/>
      <c r="CB8" s="549"/>
      <c r="CC8" s="549"/>
      <c r="CD8" s="549"/>
      <c r="CE8" s="549"/>
      <c r="CF8" s="549"/>
      <c r="CG8" s="549"/>
      <c r="CH8" s="549"/>
      <c r="CI8" s="549"/>
      <c r="CJ8" s="549"/>
      <c r="CK8" s="549"/>
      <c r="CL8" s="549"/>
      <c r="CM8" s="549"/>
      <c r="CN8" s="549"/>
      <c r="CO8" s="549"/>
      <c r="CP8" s="549"/>
      <c r="CQ8" s="549"/>
      <c r="CR8" s="549"/>
      <c r="CS8" s="549"/>
      <c r="CT8" s="549"/>
      <c r="CU8" s="549"/>
      <c r="CV8" s="549"/>
      <c r="CW8" s="549"/>
      <c r="CX8" s="549"/>
      <c r="CY8" s="549"/>
      <c r="CZ8" s="549"/>
      <c r="DA8" s="549"/>
      <c r="DB8" s="549"/>
      <c r="DC8" s="549"/>
      <c r="DD8" s="549"/>
      <c r="DE8" s="549"/>
      <c r="DF8" s="549"/>
      <c r="DG8" s="549"/>
      <c r="DH8" s="549"/>
      <c r="DI8" s="549"/>
      <c r="DJ8" s="549"/>
      <c r="DK8" s="549"/>
      <c r="DL8" s="549"/>
      <c r="DM8" s="549"/>
      <c r="DN8" s="549"/>
      <c r="DO8" s="549"/>
      <c r="DP8" s="549"/>
      <c r="DQ8" s="549"/>
      <c r="DR8" s="549"/>
      <c r="DS8" s="549"/>
      <c r="DT8" s="549"/>
      <c r="DU8" s="549"/>
      <c r="DV8" s="549"/>
      <c r="DW8" s="549"/>
      <c r="DX8" s="549"/>
      <c r="DY8" s="549"/>
      <c r="DZ8" s="549"/>
      <c r="EA8" s="549"/>
      <c r="EB8" s="549"/>
      <c r="EC8" s="549"/>
      <c r="ED8" s="549"/>
      <c r="EE8" s="549"/>
      <c r="EF8" s="549"/>
      <c r="EG8" s="549"/>
      <c r="EH8" s="549"/>
      <c r="EI8" s="549"/>
      <c r="EJ8" s="549"/>
      <c r="EK8" s="549"/>
      <c r="EL8" s="549"/>
      <c r="EM8" s="549"/>
      <c r="EN8" s="549"/>
      <c r="EO8" s="549"/>
      <c r="EP8" s="549"/>
      <c r="EQ8" s="549"/>
      <c r="ER8" s="549"/>
      <c r="ES8" s="549"/>
      <c r="ET8" s="549"/>
      <c r="EU8" s="549"/>
      <c r="EV8" s="549"/>
      <c r="EW8" s="549"/>
      <c r="EX8" s="549"/>
      <c r="EY8" s="549"/>
      <c r="EZ8" s="549"/>
      <c r="FA8" s="549"/>
      <c r="FB8" s="549"/>
      <c r="FC8" s="549"/>
      <c r="FD8" s="549"/>
      <c r="FE8" s="549"/>
      <c r="FF8" s="549"/>
      <c r="FG8" s="549"/>
      <c r="FH8" s="549"/>
      <c r="FI8" s="549"/>
      <c r="FJ8" s="549"/>
      <c r="FK8" s="549"/>
      <c r="FL8" s="549"/>
      <c r="FM8" s="549"/>
      <c r="FN8" s="549"/>
      <c r="FO8" s="549"/>
      <c r="FP8" s="549"/>
      <c r="FQ8" s="549"/>
      <c r="FR8" s="549"/>
      <c r="FS8" s="549"/>
      <c r="FT8" s="549"/>
      <c r="FU8" s="549"/>
      <c r="FV8" s="549"/>
      <c r="FW8" s="549"/>
      <c r="FX8" s="549"/>
      <c r="FY8" s="549"/>
      <c r="FZ8" s="549"/>
      <c r="GA8" s="549"/>
      <c r="GB8" s="549"/>
      <c r="GC8" s="549"/>
      <c r="GD8" s="549"/>
      <c r="GE8" s="549"/>
      <c r="GF8" s="549"/>
      <c r="GG8" s="549"/>
      <c r="GH8" s="549"/>
      <c r="GI8" s="549"/>
      <c r="GJ8" s="549"/>
      <c r="GK8" s="549"/>
      <c r="GL8" s="549"/>
      <c r="GM8" s="549"/>
      <c r="GN8" s="549"/>
      <c r="GO8" s="549"/>
      <c r="GP8" s="549"/>
      <c r="GQ8" s="549"/>
      <c r="GR8" s="549"/>
      <c r="GS8" s="549"/>
      <c r="GT8" s="549"/>
      <c r="GU8" s="549"/>
      <c r="GV8" s="549"/>
      <c r="GW8" s="549"/>
      <c r="GX8" s="549"/>
      <c r="GY8" s="549"/>
      <c r="GZ8" s="549"/>
      <c r="HA8" s="549"/>
      <c r="HB8" s="549"/>
      <c r="HC8" s="549"/>
      <c r="HD8" s="549"/>
      <c r="HE8" s="549"/>
      <c r="HF8" s="549"/>
      <c r="HG8" s="549"/>
      <c r="HH8" s="549"/>
      <c r="HI8" s="549"/>
      <c r="HJ8" s="549"/>
      <c r="HK8" s="549"/>
      <c r="HL8" s="549"/>
      <c r="HM8" s="549"/>
      <c r="HN8" s="549"/>
      <c r="HO8" s="549"/>
      <c r="HP8" s="549"/>
      <c r="HQ8" s="549"/>
      <c r="HR8" s="549"/>
      <c r="HS8" s="549"/>
      <c r="HT8" s="549"/>
      <c r="HU8" s="549"/>
      <c r="HV8" s="549"/>
      <c r="HW8" s="549"/>
      <c r="HX8" s="549"/>
      <c r="HY8" s="549"/>
      <c r="HZ8" s="549"/>
      <c r="IA8" s="549"/>
      <c r="IB8" s="549"/>
      <c r="IC8" s="549"/>
      <c r="ID8" s="549"/>
      <c r="IE8" s="549"/>
      <c r="IF8" s="549"/>
      <c r="IG8" s="549"/>
      <c r="IH8" s="549"/>
      <c r="II8" s="549"/>
      <c r="IJ8" s="549"/>
      <c r="IK8" s="549"/>
      <c r="IL8" s="549"/>
      <c r="IM8" s="549"/>
      <c r="IN8" s="549"/>
      <c r="IO8" s="549"/>
      <c r="IP8" s="549"/>
      <c r="IQ8" s="549"/>
      <c r="IR8" s="549"/>
      <c r="IS8" s="549"/>
      <c r="IT8" s="549"/>
      <c r="IU8" s="549"/>
    </row>
    <row r="9" s="558" customFormat="true" ht="36" hidden="false" customHeight="true" outlineLevel="0" collapsed="false">
      <c r="A9" s="554"/>
      <c r="B9" s="554"/>
      <c r="C9" s="559" t="s">
        <v>699</v>
      </c>
      <c r="D9" s="560"/>
      <c r="E9" s="560"/>
      <c r="F9" s="560"/>
      <c r="G9" s="563" t="s">
        <v>520</v>
      </c>
      <c r="H9" s="565"/>
      <c r="I9" s="564" t="s">
        <v>520</v>
      </c>
      <c r="J9" s="564"/>
      <c r="K9" s="549"/>
      <c r="L9" s="549"/>
      <c r="M9" s="549"/>
      <c r="N9" s="549"/>
      <c r="O9" s="549"/>
      <c r="P9" s="549"/>
      <c r="Q9" s="549"/>
      <c r="R9" s="549"/>
      <c r="S9" s="549"/>
      <c r="T9" s="549"/>
      <c r="U9" s="549"/>
      <c r="V9" s="549"/>
      <c r="W9" s="549"/>
      <c r="X9" s="549"/>
      <c r="Y9" s="549"/>
      <c r="Z9" s="549"/>
      <c r="AA9" s="549"/>
      <c r="AB9" s="549"/>
      <c r="AC9" s="549"/>
      <c r="AD9" s="549"/>
      <c r="AE9" s="549"/>
      <c r="AF9" s="549"/>
      <c r="AG9" s="549"/>
      <c r="AH9" s="549"/>
      <c r="AI9" s="549"/>
      <c r="AJ9" s="549"/>
      <c r="AK9" s="549"/>
      <c r="AL9" s="549"/>
      <c r="AM9" s="549"/>
      <c r="AN9" s="549"/>
      <c r="AO9" s="549"/>
      <c r="AP9" s="549"/>
      <c r="AQ9" s="549"/>
      <c r="AR9" s="549"/>
      <c r="AS9" s="549"/>
      <c r="AT9" s="549"/>
      <c r="AU9" s="549"/>
      <c r="AV9" s="549"/>
      <c r="AW9" s="549"/>
      <c r="AX9" s="549"/>
      <c r="AY9" s="549"/>
      <c r="AZ9" s="549"/>
      <c r="BA9" s="549"/>
      <c r="BB9" s="549"/>
      <c r="BC9" s="549"/>
      <c r="BD9" s="549"/>
      <c r="BE9" s="549"/>
      <c r="BF9" s="549"/>
      <c r="BG9" s="549"/>
      <c r="BH9" s="549"/>
      <c r="BI9" s="549"/>
      <c r="BJ9" s="549"/>
      <c r="BK9" s="549"/>
      <c r="BL9" s="549"/>
      <c r="BM9" s="549"/>
      <c r="BN9" s="549"/>
      <c r="BO9" s="549"/>
      <c r="BP9" s="549"/>
      <c r="BQ9" s="549"/>
      <c r="BR9" s="549"/>
      <c r="BS9" s="549"/>
      <c r="BT9" s="549"/>
      <c r="BU9" s="549"/>
      <c r="BV9" s="549"/>
      <c r="BW9" s="549"/>
      <c r="BX9" s="549"/>
      <c r="BY9" s="549"/>
      <c r="BZ9" s="549"/>
      <c r="CA9" s="549"/>
      <c r="CB9" s="549"/>
      <c r="CC9" s="549"/>
      <c r="CD9" s="549"/>
      <c r="CE9" s="549"/>
      <c r="CF9" s="549"/>
      <c r="CG9" s="549"/>
      <c r="CH9" s="549"/>
      <c r="CI9" s="549"/>
      <c r="CJ9" s="549"/>
      <c r="CK9" s="549"/>
      <c r="CL9" s="549"/>
      <c r="CM9" s="549"/>
      <c r="CN9" s="549"/>
      <c r="CO9" s="549"/>
      <c r="CP9" s="549"/>
      <c r="CQ9" s="549"/>
      <c r="CR9" s="549"/>
      <c r="CS9" s="549"/>
      <c r="CT9" s="549"/>
      <c r="CU9" s="549"/>
      <c r="CV9" s="549"/>
      <c r="CW9" s="549"/>
      <c r="CX9" s="549"/>
      <c r="CY9" s="549"/>
      <c r="CZ9" s="549"/>
      <c r="DA9" s="549"/>
      <c r="DB9" s="549"/>
      <c r="DC9" s="549"/>
      <c r="DD9" s="549"/>
      <c r="DE9" s="549"/>
      <c r="DF9" s="549"/>
      <c r="DG9" s="549"/>
      <c r="DH9" s="549"/>
      <c r="DI9" s="549"/>
      <c r="DJ9" s="549"/>
      <c r="DK9" s="549"/>
      <c r="DL9" s="549"/>
      <c r="DM9" s="549"/>
      <c r="DN9" s="549"/>
      <c r="DO9" s="549"/>
      <c r="DP9" s="549"/>
      <c r="DQ9" s="549"/>
      <c r="DR9" s="549"/>
      <c r="DS9" s="549"/>
      <c r="DT9" s="549"/>
      <c r="DU9" s="549"/>
      <c r="DV9" s="549"/>
      <c r="DW9" s="549"/>
      <c r="DX9" s="549"/>
      <c r="DY9" s="549"/>
      <c r="DZ9" s="549"/>
      <c r="EA9" s="549"/>
      <c r="EB9" s="549"/>
      <c r="EC9" s="549"/>
      <c r="ED9" s="549"/>
      <c r="EE9" s="549"/>
      <c r="EF9" s="549"/>
      <c r="EG9" s="549"/>
      <c r="EH9" s="549"/>
      <c r="EI9" s="549"/>
      <c r="EJ9" s="549"/>
      <c r="EK9" s="549"/>
      <c r="EL9" s="549"/>
      <c r="EM9" s="549"/>
      <c r="EN9" s="549"/>
      <c r="EO9" s="549"/>
      <c r="EP9" s="549"/>
      <c r="EQ9" s="549"/>
      <c r="ER9" s="549"/>
      <c r="ES9" s="549"/>
      <c r="ET9" s="549"/>
      <c r="EU9" s="549"/>
      <c r="EV9" s="549"/>
      <c r="EW9" s="549"/>
      <c r="EX9" s="549"/>
      <c r="EY9" s="549"/>
      <c r="EZ9" s="549"/>
      <c r="FA9" s="549"/>
      <c r="FB9" s="549"/>
      <c r="FC9" s="549"/>
      <c r="FD9" s="549"/>
      <c r="FE9" s="549"/>
      <c r="FF9" s="549"/>
      <c r="FG9" s="549"/>
      <c r="FH9" s="549"/>
      <c r="FI9" s="549"/>
      <c r="FJ9" s="549"/>
      <c r="FK9" s="549"/>
      <c r="FL9" s="549"/>
      <c r="FM9" s="549"/>
      <c r="FN9" s="549"/>
      <c r="FO9" s="549"/>
      <c r="FP9" s="549"/>
      <c r="FQ9" s="549"/>
      <c r="FR9" s="549"/>
      <c r="FS9" s="549"/>
      <c r="FT9" s="549"/>
      <c r="FU9" s="549"/>
      <c r="FV9" s="549"/>
      <c r="FW9" s="549"/>
      <c r="FX9" s="549"/>
      <c r="FY9" s="549"/>
      <c r="FZ9" s="549"/>
      <c r="GA9" s="549"/>
      <c r="GB9" s="549"/>
      <c r="GC9" s="549"/>
      <c r="GD9" s="549"/>
      <c r="GE9" s="549"/>
      <c r="GF9" s="549"/>
      <c r="GG9" s="549"/>
      <c r="GH9" s="549"/>
      <c r="GI9" s="549"/>
      <c r="GJ9" s="549"/>
      <c r="GK9" s="549"/>
      <c r="GL9" s="549"/>
      <c r="GM9" s="549"/>
      <c r="GN9" s="549"/>
      <c r="GO9" s="549"/>
      <c r="GP9" s="549"/>
      <c r="GQ9" s="549"/>
      <c r="GR9" s="549"/>
      <c r="GS9" s="549"/>
      <c r="GT9" s="549"/>
      <c r="GU9" s="549"/>
      <c r="GV9" s="549"/>
      <c r="GW9" s="549"/>
      <c r="GX9" s="549"/>
      <c r="GY9" s="549"/>
      <c r="GZ9" s="549"/>
      <c r="HA9" s="549"/>
      <c r="HB9" s="549"/>
      <c r="HC9" s="549"/>
      <c r="HD9" s="549"/>
      <c r="HE9" s="549"/>
      <c r="HF9" s="549"/>
      <c r="HG9" s="549"/>
      <c r="HH9" s="549"/>
      <c r="HI9" s="549"/>
      <c r="HJ9" s="549"/>
      <c r="HK9" s="549"/>
      <c r="HL9" s="549"/>
      <c r="HM9" s="549"/>
      <c r="HN9" s="549"/>
      <c r="HO9" s="549"/>
      <c r="HP9" s="549"/>
      <c r="HQ9" s="549"/>
      <c r="HR9" s="549"/>
      <c r="HS9" s="549"/>
      <c r="HT9" s="549"/>
      <c r="HU9" s="549"/>
      <c r="HV9" s="549"/>
      <c r="HW9" s="549"/>
      <c r="HX9" s="549"/>
      <c r="HY9" s="549"/>
      <c r="HZ9" s="549"/>
      <c r="IA9" s="549"/>
      <c r="IB9" s="549"/>
      <c r="IC9" s="549"/>
      <c r="ID9" s="549"/>
      <c r="IE9" s="549"/>
      <c r="IF9" s="549"/>
      <c r="IG9" s="549"/>
      <c r="IH9" s="549"/>
      <c r="II9" s="549"/>
      <c r="IJ9" s="549"/>
      <c r="IK9" s="549"/>
      <c r="IL9" s="549"/>
      <c r="IM9" s="549"/>
      <c r="IN9" s="549"/>
      <c r="IO9" s="549"/>
      <c r="IP9" s="549"/>
      <c r="IQ9" s="549"/>
      <c r="IR9" s="549"/>
      <c r="IS9" s="549"/>
      <c r="IT9" s="549"/>
      <c r="IU9" s="549"/>
    </row>
    <row r="10" s="549" customFormat="true" ht="36" hidden="false" customHeight="true" outlineLevel="0" collapsed="false">
      <c r="A10" s="554"/>
      <c r="B10" s="554"/>
      <c r="C10" s="559" t="s">
        <v>700</v>
      </c>
      <c r="D10" s="564" t="s">
        <v>520</v>
      </c>
      <c r="E10" s="564" t="s">
        <v>520</v>
      </c>
      <c r="F10" s="564" t="s">
        <v>520</v>
      </c>
      <c r="G10" s="563" t="s">
        <v>520</v>
      </c>
      <c r="H10" s="565"/>
      <c r="I10" s="564" t="s">
        <v>520</v>
      </c>
      <c r="J10" s="564"/>
    </row>
    <row r="11" s="549" customFormat="true" ht="18" hidden="false" customHeight="true" outlineLevel="0" collapsed="false">
      <c r="A11" s="554" t="s">
        <v>701</v>
      </c>
      <c r="B11" s="554" t="s">
        <v>702</v>
      </c>
      <c r="C11" s="554"/>
      <c r="D11" s="554"/>
      <c r="E11" s="554"/>
      <c r="F11" s="566" t="s">
        <v>608</v>
      </c>
      <c r="G11" s="566"/>
      <c r="H11" s="566"/>
      <c r="I11" s="566"/>
      <c r="J11" s="566"/>
    </row>
    <row r="12" s="549" customFormat="true" ht="45.95" hidden="false" customHeight="true" outlineLevel="0" collapsed="false">
      <c r="A12" s="554"/>
      <c r="B12" s="567" t="s">
        <v>1384</v>
      </c>
      <c r="C12" s="567"/>
      <c r="D12" s="567"/>
      <c r="E12" s="567"/>
      <c r="F12" s="566" t="s">
        <v>658</v>
      </c>
      <c r="G12" s="566"/>
      <c r="H12" s="566"/>
      <c r="I12" s="566"/>
      <c r="J12" s="566"/>
    </row>
    <row r="13" s="549" customFormat="true" ht="36" hidden="false" customHeight="true" outlineLevel="0" collapsed="false">
      <c r="A13" s="568" t="s">
        <v>705</v>
      </c>
      <c r="B13" s="568"/>
      <c r="C13" s="568"/>
      <c r="D13" s="568" t="s">
        <v>706</v>
      </c>
      <c r="E13" s="568"/>
      <c r="F13" s="568"/>
      <c r="G13" s="568" t="s">
        <v>639</v>
      </c>
      <c r="H13" s="568" t="s">
        <v>694</v>
      </c>
      <c r="I13" s="568" t="s">
        <v>696</v>
      </c>
      <c r="J13" s="568" t="s">
        <v>640</v>
      </c>
    </row>
    <row r="14" s="549" customFormat="true" ht="36" hidden="false" customHeight="true" outlineLevel="0" collapsed="false">
      <c r="A14" s="569" t="s">
        <v>633</v>
      </c>
      <c r="B14" s="554" t="s">
        <v>634</v>
      </c>
      <c r="C14" s="554" t="s">
        <v>635</v>
      </c>
      <c r="D14" s="554" t="s">
        <v>636</v>
      </c>
      <c r="E14" s="554" t="s">
        <v>637</v>
      </c>
      <c r="F14" s="568" t="s">
        <v>638</v>
      </c>
      <c r="G14" s="568"/>
      <c r="H14" s="568"/>
      <c r="I14" s="568"/>
      <c r="J14" s="568"/>
    </row>
    <row r="15" s="549" customFormat="true" ht="30.75" hidden="false" customHeight="true" outlineLevel="0" collapsed="false">
      <c r="A15" s="570" t="s">
        <v>641</v>
      </c>
      <c r="B15" s="571" t="s">
        <v>642</v>
      </c>
      <c r="C15" s="587" t="s">
        <v>1385</v>
      </c>
      <c r="D15" s="588" t="s">
        <v>738</v>
      </c>
      <c r="E15" s="557" t="n">
        <v>1</v>
      </c>
      <c r="F15" s="557" t="s">
        <v>709</v>
      </c>
      <c r="G15" s="590" t="s">
        <v>658</v>
      </c>
      <c r="H15" s="557" t="n">
        <v>20</v>
      </c>
      <c r="I15" s="557" t="n">
        <v>20</v>
      </c>
      <c r="J15" s="557" t="s">
        <v>648</v>
      </c>
    </row>
    <row r="16" s="549" customFormat="true" ht="30.75" hidden="false" customHeight="true" outlineLevel="0" collapsed="false">
      <c r="A16" s="570"/>
      <c r="B16" s="571" t="s">
        <v>642</v>
      </c>
      <c r="C16" s="587" t="s">
        <v>1387</v>
      </c>
      <c r="D16" s="588"/>
      <c r="E16" s="557" t="n">
        <v>1</v>
      </c>
      <c r="F16" s="557" t="s">
        <v>709</v>
      </c>
      <c r="G16" s="590" t="s">
        <v>658</v>
      </c>
      <c r="H16" s="557" t="n">
        <v>10</v>
      </c>
      <c r="I16" s="557" t="n">
        <v>10</v>
      </c>
      <c r="J16" s="557"/>
    </row>
    <row r="17" s="549" customFormat="true" ht="30.75" hidden="false" customHeight="true" outlineLevel="0" collapsed="false">
      <c r="A17" s="570"/>
      <c r="B17" s="571" t="s">
        <v>656</v>
      </c>
      <c r="C17" s="587" t="s">
        <v>1294</v>
      </c>
      <c r="D17" s="588"/>
      <c r="E17" s="557" t="n">
        <v>100</v>
      </c>
      <c r="F17" s="575" t="s">
        <v>646</v>
      </c>
      <c r="G17" s="590" t="s">
        <v>658</v>
      </c>
      <c r="H17" s="557" t="n">
        <v>20</v>
      </c>
      <c r="I17" s="557" t="n">
        <v>20</v>
      </c>
      <c r="J17" s="557" t="s">
        <v>648</v>
      </c>
    </row>
    <row r="18" s="549" customFormat="true" ht="30.75" hidden="false" customHeight="true" outlineLevel="0" collapsed="false">
      <c r="A18" s="570"/>
      <c r="B18" s="570" t="s">
        <v>659</v>
      </c>
      <c r="C18" s="587" t="s">
        <v>781</v>
      </c>
      <c r="D18" s="588"/>
      <c r="E18" s="557" t="n">
        <v>100</v>
      </c>
      <c r="F18" s="575" t="s">
        <v>646</v>
      </c>
      <c r="G18" s="590" t="s">
        <v>658</v>
      </c>
      <c r="H18" s="557" t="n">
        <v>15</v>
      </c>
      <c r="I18" s="557" t="n">
        <v>15</v>
      </c>
      <c r="J18" s="557" t="s">
        <v>648</v>
      </c>
    </row>
    <row r="19" s="549" customFormat="true" ht="34.5" hidden="false" customHeight="true" outlineLevel="0" collapsed="false">
      <c r="A19" s="570" t="s">
        <v>666</v>
      </c>
      <c r="B19" s="570" t="s">
        <v>717</v>
      </c>
      <c r="C19" s="587" t="s">
        <v>1296</v>
      </c>
      <c r="D19" s="588"/>
      <c r="E19" s="561" t="n">
        <v>100</v>
      </c>
      <c r="F19" s="575" t="s">
        <v>646</v>
      </c>
      <c r="G19" s="590" t="s">
        <v>658</v>
      </c>
      <c r="H19" s="557" t="n">
        <v>15</v>
      </c>
      <c r="I19" s="557" t="n">
        <v>15</v>
      </c>
      <c r="J19" s="557" t="s">
        <v>648</v>
      </c>
    </row>
    <row r="20" s="549" customFormat="true" ht="30" hidden="false" customHeight="true" outlineLevel="0" collapsed="false">
      <c r="A20" s="578" t="s">
        <v>677</v>
      </c>
      <c r="B20" s="579" t="s">
        <v>725</v>
      </c>
      <c r="C20" s="574" t="s">
        <v>1388</v>
      </c>
      <c r="D20" s="588"/>
      <c r="E20" s="557" t="n">
        <v>100</v>
      </c>
      <c r="F20" s="575" t="s">
        <v>646</v>
      </c>
      <c r="G20" s="590" t="s">
        <v>658</v>
      </c>
      <c r="H20" s="557" t="n">
        <v>10</v>
      </c>
      <c r="I20" s="557" t="n">
        <v>10</v>
      </c>
      <c r="J20" s="557" t="s">
        <v>648</v>
      </c>
    </row>
    <row r="21" s="549" customFormat="true" ht="18" hidden="false" customHeight="true" outlineLevel="0" collapsed="false">
      <c r="A21" s="580" t="s">
        <v>727</v>
      </c>
      <c r="B21" s="580"/>
      <c r="C21" s="580"/>
      <c r="D21" s="580" t="s">
        <v>728</v>
      </c>
      <c r="E21" s="580"/>
      <c r="F21" s="580"/>
      <c r="G21" s="580"/>
      <c r="H21" s="580"/>
      <c r="I21" s="580"/>
      <c r="J21" s="580"/>
    </row>
    <row r="22" s="549" customFormat="true" ht="25.5" hidden="false" customHeight="true" outlineLevel="0" collapsed="false">
      <c r="A22" s="580" t="s">
        <v>729</v>
      </c>
      <c r="B22" s="580"/>
      <c r="C22" s="580"/>
      <c r="D22" s="580"/>
      <c r="E22" s="580"/>
      <c r="F22" s="580"/>
      <c r="G22" s="580"/>
      <c r="H22" s="582" t="n">
        <v>100</v>
      </c>
      <c r="I22" s="582" t="n">
        <v>100</v>
      </c>
      <c r="J22" s="583" t="s">
        <v>730</v>
      </c>
    </row>
    <row r="23" s="549" customFormat="true" ht="17.1" hidden="false" customHeight="true" outlineLevel="0" collapsed="false">
      <c r="A23" s="584"/>
      <c r="B23" s="584"/>
      <c r="C23" s="584"/>
      <c r="D23" s="584"/>
      <c r="E23" s="584"/>
      <c r="F23" s="584"/>
      <c r="G23" s="584"/>
      <c r="H23" s="584"/>
      <c r="I23" s="584"/>
      <c r="J23" s="58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72" width="12.7"/>
    <col collapsed="false" customWidth="true" hidden="false" outlineLevel="0" max="3" min="3" style="172" width="16.7"/>
    <col collapsed="false" customWidth="true" hidden="false" outlineLevel="0" max="4" min="4" style="172" width="16.13"/>
    <col collapsed="false" customWidth="true" hidden="false" outlineLevel="0" max="5" min="5" style="172" width="14.85"/>
    <col collapsed="false" customWidth="true" hidden="false" outlineLevel="0" max="6" min="6" style="172" width="15.56"/>
    <col collapsed="false" customWidth="true" hidden="false" outlineLevel="0" max="7" min="7" style="172" width="11.42"/>
    <col collapsed="false" customWidth="false" hidden="false" outlineLevel="0" max="8" min="8" style="172" width="10.28"/>
    <col collapsed="false" customWidth="true" hidden="false" outlineLevel="0" max="9" min="9" style="172" width="9.85"/>
    <col collapsed="false" customWidth="true" hidden="false" outlineLevel="0" max="10" min="10" style="172" width="13.14"/>
    <col collapsed="false" customWidth="false" hidden="false" outlineLevel="0" max="257" min="11" style="172" width="10.28"/>
  </cols>
  <sheetData>
    <row r="2" s="172" customFormat="true" ht="26.1" hidden="false" customHeight="true" outlineLevel="0" collapsed="false">
      <c r="A2" s="173" t="s">
        <v>733</v>
      </c>
      <c r="B2" s="173"/>
      <c r="C2" s="173"/>
      <c r="D2" s="173"/>
      <c r="E2" s="173"/>
      <c r="F2" s="173"/>
      <c r="G2" s="173"/>
      <c r="H2" s="173"/>
      <c r="I2" s="173"/>
      <c r="J2" s="173"/>
    </row>
    <row r="3" s="195" customFormat="true" ht="12.95" hidden="false" customHeight="true" outlineLevel="0" collapsed="false">
      <c r="A3" s="134"/>
      <c r="B3" s="134"/>
      <c r="C3" s="134"/>
      <c r="D3" s="134"/>
      <c r="E3" s="134"/>
      <c r="F3" s="134"/>
      <c r="G3" s="134"/>
      <c r="H3" s="134"/>
      <c r="I3" s="134"/>
      <c r="J3" s="84" t="s">
        <v>686</v>
      </c>
    </row>
    <row r="4" s="220" customFormat="true" ht="18" hidden="false" customHeight="true" outlineLevel="0" collapsed="false">
      <c r="A4" s="390" t="s">
        <v>687</v>
      </c>
      <c r="B4" s="390"/>
      <c r="C4" s="391" t="s">
        <v>1389</v>
      </c>
      <c r="D4" s="391"/>
      <c r="E4" s="391"/>
      <c r="F4" s="391"/>
      <c r="G4" s="391"/>
      <c r="H4" s="391"/>
      <c r="I4" s="391"/>
      <c r="J4" s="391"/>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row>
    <row r="5" s="196" customFormat="true" ht="27" hidden="false" customHeight="true" outlineLevel="0" collapsed="false">
      <c r="A5" s="390" t="s">
        <v>689</v>
      </c>
      <c r="B5" s="390"/>
      <c r="C5" s="422" t="s">
        <v>595</v>
      </c>
      <c r="D5" s="422"/>
      <c r="E5" s="422"/>
      <c r="F5" s="390" t="s">
        <v>690</v>
      </c>
      <c r="G5" s="391" t="s">
        <v>1390</v>
      </c>
      <c r="H5" s="391"/>
      <c r="I5" s="391"/>
      <c r="J5" s="391"/>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row>
    <row r="6" s="196" customFormat="true" ht="56.1" hidden="false" customHeight="true" outlineLevel="0" collapsed="false">
      <c r="A6" s="174" t="s">
        <v>691</v>
      </c>
      <c r="B6" s="174"/>
      <c r="C6" s="390"/>
      <c r="D6" s="390" t="s">
        <v>692</v>
      </c>
      <c r="E6" s="390" t="s">
        <v>516</v>
      </c>
      <c r="F6" s="390" t="s">
        <v>693</v>
      </c>
      <c r="G6" s="390" t="s">
        <v>694</v>
      </c>
      <c r="H6" s="390" t="s">
        <v>695</v>
      </c>
      <c r="I6" s="390" t="s">
        <v>696</v>
      </c>
      <c r="J6" s="390"/>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row>
    <row r="7" s="196" customFormat="true" ht="36" hidden="false" customHeight="true" outlineLevel="0" collapsed="false">
      <c r="A7" s="174"/>
      <c r="B7" s="174"/>
      <c r="C7" s="394" t="s">
        <v>697</v>
      </c>
      <c r="D7" s="423" t="n">
        <v>2330817.95</v>
      </c>
      <c r="E7" s="423" t="n">
        <v>2330817.95</v>
      </c>
      <c r="F7" s="423" t="n">
        <v>2330817.95</v>
      </c>
      <c r="G7" s="390" t="n">
        <v>10</v>
      </c>
      <c r="H7" s="424" t="n">
        <v>1</v>
      </c>
      <c r="I7" s="397" t="n">
        <v>10</v>
      </c>
      <c r="J7" s="397"/>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row>
    <row r="8" s="196" customFormat="true" ht="36" hidden="false" customHeight="true" outlineLevel="0" collapsed="false">
      <c r="A8" s="174"/>
      <c r="B8" s="174"/>
      <c r="C8" s="394" t="s">
        <v>698</v>
      </c>
      <c r="D8" s="423" t="n">
        <v>2330817.95</v>
      </c>
      <c r="E8" s="423" t="n">
        <v>2330817.95</v>
      </c>
      <c r="F8" s="423" t="n">
        <v>2330817.95</v>
      </c>
      <c r="G8" s="115" t="s">
        <v>520</v>
      </c>
      <c r="H8" s="424" t="n">
        <v>1</v>
      </c>
      <c r="I8" s="397" t="s">
        <v>520</v>
      </c>
      <c r="J8" s="397"/>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row>
    <row r="9" s="196" customFormat="true" ht="36" hidden="false" customHeight="true" outlineLevel="0" collapsed="false">
      <c r="A9" s="174"/>
      <c r="B9" s="174"/>
      <c r="C9" s="394" t="s">
        <v>699</v>
      </c>
      <c r="D9" s="423"/>
      <c r="E9" s="423"/>
      <c r="F9" s="423"/>
      <c r="G9" s="115" t="s">
        <v>520</v>
      </c>
      <c r="H9" s="398"/>
      <c r="I9" s="397" t="s">
        <v>520</v>
      </c>
      <c r="J9" s="397"/>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row>
    <row r="10" s="172" customFormat="true" ht="36" hidden="false" customHeight="true" outlineLevel="0" collapsed="false">
      <c r="A10" s="174"/>
      <c r="B10" s="174"/>
      <c r="C10" s="394" t="s">
        <v>700</v>
      </c>
      <c r="D10" s="397" t="s">
        <v>520</v>
      </c>
      <c r="E10" s="397" t="s">
        <v>520</v>
      </c>
      <c r="F10" s="397" t="s">
        <v>520</v>
      </c>
      <c r="G10" s="115" t="s">
        <v>520</v>
      </c>
      <c r="H10" s="398"/>
      <c r="I10" s="397" t="s">
        <v>520</v>
      </c>
      <c r="J10" s="397"/>
    </row>
    <row r="11" s="172" customFormat="true" ht="18" hidden="false" customHeight="true" outlineLevel="0" collapsed="false">
      <c r="A11" s="390" t="s">
        <v>701</v>
      </c>
      <c r="B11" s="390" t="s">
        <v>702</v>
      </c>
      <c r="C11" s="390"/>
      <c r="D11" s="390"/>
      <c r="E11" s="390"/>
      <c r="F11" s="399" t="s">
        <v>608</v>
      </c>
      <c r="G11" s="399"/>
      <c r="H11" s="399"/>
      <c r="I11" s="399"/>
      <c r="J11" s="399"/>
    </row>
    <row r="12" s="172" customFormat="true" ht="45.95" hidden="false" customHeight="true" outlineLevel="0" collapsed="false">
      <c r="A12" s="390"/>
      <c r="B12" s="591" t="s">
        <v>1391</v>
      </c>
      <c r="C12" s="591"/>
      <c r="D12" s="591"/>
      <c r="E12" s="591"/>
      <c r="F12" s="591" t="s">
        <v>1392</v>
      </c>
      <c r="G12" s="591"/>
      <c r="H12" s="591"/>
      <c r="I12" s="591"/>
      <c r="J12" s="591"/>
    </row>
    <row r="13" s="172" customFormat="true" ht="36" hidden="false" customHeight="true" outlineLevel="0" collapsed="false">
      <c r="A13" s="401" t="s">
        <v>705</v>
      </c>
      <c r="B13" s="401"/>
      <c r="C13" s="401"/>
      <c r="D13" s="401" t="s">
        <v>706</v>
      </c>
      <c r="E13" s="401"/>
      <c r="F13" s="401"/>
      <c r="G13" s="401" t="s">
        <v>639</v>
      </c>
      <c r="H13" s="401" t="s">
        <v>694</v>
      </c>
      <c r="I13" s="401" t="s">
        <v>696</v>
      </c>
      <c r="J13" s="401" t="s">
        <v>640</v>
      </c>
    </row>
    <row r="14" s="172" customFormat="true" ht="36" hidden="false" customHeight="true" outlineLevel="0" collapsed="false">
      <c r="A14" s="402" t="s">
        <v>633</v>
      </c>
      <c r="B14" s="390" t="s">
        <v>634</v>
      </c>
      <c r="C14" s="390" t="s">
        <v>635</v>
      </c>
      <c r="D14" s="390" t="s">
        <v>636</v>
      </c>
      <c r="E14" s="390" t="s">
        <v>637</v>
      </c>
      <c r="F14" s="401" t="s">
        <v>638</v>
      </c>
      <c r="G14" s="401"/>
      <c r="H14" s="401"/>
      <c r="I14" s="401"/>
      <c r="J14" s="401"/>
    </row>
    <row r="15" s="172" customFormat="true" ht="18" hidden="false" customHeight="true" outlineLevel="0" collapsed="false">
      <c r="A15" s="403" t="s">
        <v>641</v>
      </c>
      <c r="B15" s="404" t="s">
        <v>642</v>
      </c>
      <c r="C15" s="592" t="s">
        <v>1393</v>
      </c>
      <c r="D15" s="593" t="s">
        <v>738</v>
      </c>
      <c r="E15" s="594" t="n">
        <v>1</v>
      </c>
      <c r="F15" s="592" t="s">
        <v>709</v>
      </c>
      <c r="G15" s="595" t="n">
        <v>0.015</v>
      </c>
      <c r="H15" s="462" t="n">
        <v>20</v>
      </c>
      <c r="I15" s="462" t="n">
        <v>20</v>
      </c>
      <c r="J15" s="462" t="s">
        <v>648</v>
      </c>
    </row>
    <row r="16" s="172" customFormat="true" ht="18" hidden="false" customHeight="true" outlineLevel="0" collapsed="false">
      <c r="A16" s="403"/>
      <c r="B16" s="404" t="s">
        <v>656</v>
      </c>
      <c r="C16" s="592" t="s">
        <v>1394</v>
      </c>
      <c r="D16" s="593"/>
      <c r="E16" s="594" t="s">
        <v>740</v>
      </c>
      <c r="F16" s="596" t="s">
        <v>646</v>
      </c>
      <c r="G16" s="595" t="n">
        <v>0.015</v>
      </c>
      <c r="H16" s="462" t="n">
        <v>20</v>
      </c>
      <c r="I16" s="462" t="n">
        <v>20</v>
      </c>
      <c r="J16" s="462" t="s">
        <v>648</v>
      </c>
    </row>
    <row r="17" s="172" customFormat="true" ht="18" hidden="false" customHeight="true" outlineLevel="0" collapsed="false">
      <c r="A17" s="403"/>
      <c r="B17" s="404" t="s">
        <v>659</v>
      </c>
      <c r="C17" s="592" t="s">
        <v>837</v>
      </c>
      <c r="D17" s="593"/>
      <c r="E17" s="594" t="s">
        <v>609</v>
      </c>
      <c r="F17" s="592" t="s">
        <v>723</v>
      </c>
      <c r="G17" s="595" t="n">
        <v>1</v>
      </c>
      <c r="H17" s="462" t="n">
        <v>10</v>
      </c>
      <c r="I17" s="462" t="n">
        <v>5</v>
      </c>
      <c r="J17" s="462" t="s">
        <v>648</v>
      </c>
    </row>
    <row r="18" s="172" customFormat="true" ht="30" hidden="false" customHeight="true" outlineLevel="0" collapsed="false">
      <c r="A18" s="403" t="s">
        <v>666</v>
      </c>
      <c r="B18" s="403" t="s">
        <v>717</v>
      </c>
      <c r="C18" s="592" t="s">
        <v>1395</v>
      </c>
      <c r="D18" s="593"/>
      <c r="E18" s="594" t="s">
        <v>1104</v>
      </c>
      <c r="F18" s="596" t="s">
        <v>646</v>
      </c>
      <c r="G18" s="595" t="n">
        <v>1</v>
      </c>
      <c r="H18" s="462" t="n">
        <v>20</v>
      </c>
      <c r="I18" s="462" t="n">
        <v>20</v>
      </c>
      <c r="J18" s="462" t="s">
        <v>648</v>
      </c>
    </row>
    <row r="19" s="172" customFormat="true" ht="30" hidden="false" customHeight="true" outlineLevel="0" collapsed="false">
      <c r="A19" s="403"/>
      <c r="B19" s="412" t="s">
        <v>774</v>
      </c>
      <c r="C19" s="592" t="s">
        <v>1395</v>
      </c>
      <c r="D19" s="593"/>
      <c r="E19" s="594" t="s">
        <v>1104</v>
      </c>
      <c r="F19" s="596" t="s">
        <v>646</v>
      </c>
      <c r="G19" s="595" t="n">
        <v>1</v>
      </c>
      <c r="H19" s="462" t="n">
        <v>10</v>
      </c>
      <c r="I19" s="462" t="n">
        <v>10</v>
      </c>
      <c r="J19" s="462" t="s">
        <v>648</v>
      </c>
    </row>
    <row r="20" s="172" customFormat="true" ht="30" hidden="false" customHeight="true" outlineLevel="0" collapsed="false">
      <c r="A20" s="414" t="s">
        <v>677</v>
      </c>
      <c r="B20" s="415" t="s">
        <v>725</v>
      </c>
      <c r="C20" s="592" t="s">
        <v>1396</v>
      </c>
      <c r="D20" s="593"/>
      <c r="E20" s="594" t="s">
        <v>1104</v>
      </c>
      <c r="F20" s="596" t="s">
        <v>646</v>
      </c>
      <c r="G20" s="595" t="n">
        <v>1</v>
      </c>
      <c r="H20" s="462" t="n">
        <v>10</v>
      </c>
      <c r="I20" s="462" t="n">
        <v>10</v>
      </c>
      <c r="J20" s="462" t="s">
        <v>648</v>
      </c>
    </row>
    <row r="21" s="172" customFormat="true" ht="37" hidden="false" customHeight="true" outlineLevel="0" collapsed="false">
      <c r="A21" s="418" t="s">
        <v>727</v>
      </c>
      <c r="B21" s="418"/>
      <c r="C21" s="418"/>
      <c r="D21" s="467" t="s">
        <v>728</v>
      </c>
      <c r="E21" s="467"/>
      <c r="F21" s="467"/>
      <c r="G21" s="467"/>
      <c r="H21" s="467"/>
      <c r="I21" s="467"/>
      <c r="J21" s="467"/>
    </row>
    <row r="22" s="172" customFormat="true" ht="25.5" hidden="false" customHeight="true" outlineLevel="0" collapsed="false">
      <c r="A22" s="418" t="s">
        <v>729</v>
      </c>
      <c r="B22" s="418"/>
      <c r="C22" s="418"/>
      <c r="D22" s="418"/>
      <c r="E22" s="418"/>
      <c r="F22" s="418"/>
      <c r="G22" s="418"/>
      <c r="H22" s="418" t="n">
        <v>100</v>
      </c>
      <c r="I22" s="418" t="n">
        <v>95</v>
      </c>
      <c r="J22" s="437" t="s">
        <v>730</v>
      </c>
    </row>
    <row r="23" s="172" customFormat="true" ht="17.1" hidden="false" customHeight="true" outlineLevel="0" collapsed="false">
      <c r="A23" s="129"/>
      <c r="B23" s="129"/>
      <c r="C23" s="129"/>
      <c r="D23" s="129"/>
      <c r="E23" s="129"/>
      <c r="F23" s="129"/>
      <c r="G23" s="129"/>
      <c r="H23" s="129"/>
      <c r="I23" s="129"/>
      <c r="J23" s="1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76953125" defaultRowHeight="14.25" zeroHeight="false" outlineLevelRow="0" outlineLevelCol="0"/>
  <cols>
    <col collapsed="false" customWidth="true" hidden="false" outlineLevel="0" max="2" min="1" style="172" width="12.35"/>
    <col collapsed="false" customWidth="true" hidden="false" outlineLevel="0" max="3" min="3" style="172" width="16.21"/>
    <col collapsed="false" customWidth="true" hidden="false" outlineLevel="0" max="6" min="4" style="172" width="16.84"/>
    <col collapsed="false" customWidth="true" hidden="false" outlineLevel="0" max="7" min="7" style="172" width="11.09"/>
    <col collapsed="false" customWidth="true" hidden="false" outlineLevel="0" max="8" min="8" style="172" width="9.99"/>
    <col collapsed="false" customWidth="true" hidden="false" outlineLevel="0" max="9" min="9" style="172" width="9.58"/>
    <col collapsed="false" customWidth="true" hidden="false" outlineLevel="0" max="10" min="10" style="172" width="12.76"/>
    <col collapsed="false" customWidth="false" hidden="false" outlineLevel="0" max="257" min="11" style="46" width="9.77"/>
  </cols>
  <sheetData>
    <row r="1" s="46" customFormat="true" ht="14.25" hidden="false" customHeight="false" outlineLevel="0" collapsed="false">
      <c r="A1" s="172"/>
      <c r="B1" s="172"/>
      <c r="C1" s="172"/>
      <c r="D1" s="172"/>
      <c r="E1" s="172"/>
      <c r="F1" s="172"/>
      <c r="G1" s="172"/>
      <c r="H1" s="172"/>
      <c r="I1" s="172"/>
      <c r="J1" s="172"/>
    </row>
    <row r="2" s="46" customFormat="true" ht="22.5" hidden="false" customHeight="true" outlineLevel="0" collapsed="false">
      <c r="A2" s="173" t="s">
        <v>733</v>
      </c>
      <c r="B2" s="173"/>
      <c r="C2" s="173"/>
      <c r="D2" s="173"/>
      <c r="E2" s="173"/>
      <c r="F2" s="173"/>
      <c r="G2" s="173"/>
      <c r="H2" s="173"/>
      <c r="I2" s="173"/>
      <c r="J2" s="173"/>
    </row>
    <row r="3" s="46" customFormat="true" ht="22.5" hidden="false" customHeight="false" outlineLevel="0" collapsed="false">
      <c r="A3" s="134"/>
      <c r="B3" s="134"/>
      <c r="C3" s="134"/>
      <c r="D3" s="134"/>
      <c r="E3" s="134"/>
      <c r="F3" s="134"/>
      <c r="G3" s="134"/>
      <c r="H3" s="134"/>
      <c r="I3" s="134"/>
      <c r="J3" s="84" t="s">
        <v>686</v>
      </c>
    </row>
    <row r="4" s="46" customFormat="true" ht="49" hidden="false" customHeight="true" outlineLevel="0" collapsed="false">
      <c r="A4" s="390" t="s">
        <v>687</v>
      </c>
      <c r="B4" s="390"/>
      <c r="C4" s="391" t="s">
        <v>1397</v>
      </c>
      <c r="D4" s="391"/>
      <c r="E4" s="391"/>
      <c r="F4" s="391"/>
      <c r="G4" s="391"/>
      <c r="H4" s="391"/>
      <c r="I4" s="391"/>
      <c r="J4" s="391"/>
    </row>
    <row r="5" s="46" customFormat="true" ht="21" hidden="false" customHeight="true" outlineLevel="0" collapsed="false">
      <c r="A5" s="390" t="s">
        <v>689</v>
      </c>
      <c r="B5" s="390"/>
      <c r="C5" s="422" t="s">
        <v>595</v>
      </c>
      <c r="D5" s="422"/>
      <c r="E5" s="422"/>
      <c r="F5" s="390" t="s">
        <v>690</v>
      </c>
      <c r="G5" s="391" t="s">
        <v>1398</v>
      </c>
      <c r="H5" s="391"/>
      <c r="I5" s="391"/>
      <c r="J5" s="391"/>
    </row>
    <row r="6" s="46" customFormat="true" ht="21" hidden="false" customHeight="true" outlineLevel="0" collapsed="false">
      <c r="A6" s="390" t="s">
        <v>691</v>
      </c>
      <c r="B6" s="390"/>
      <c r="C6" s="390"/>
      <c r="D6" s="390" t="s">
        <v>692</v>
      </c>
      <c r="E6" s="390" t="s">
        <v>516</v>
      </c>
      <c r="F6" s="390" t="s">
        <v>693</v>
      </c>
      <c r="G6" s="390" t="s">
        <v>694</v>
      </c>
      <c r="H6" s="390" t="s">
        <v>695</v>
      </c>
      <c r="I6" s="390" t="s">
        <v>696</v>
      </c>
      <c r="J6" s="390"/>
    </row>
    <row r="7" s="46" customFormat="true" ht="21" hidden="false" customHeight="true" outlineLevel="0" collapsed="false">
      <c r="A7" s="390"/>
      <c r="B7" s="390"/>
      <c r="C7" s="394" t="s">
        <v>697</v>
      </c>
      <c r="D7" s="423" t="n">
        <v>4801853.81</v>
      </c>
      <c r="E7" s="423" t="n">
        <v>4801853.81</v>
      </c>
      <c r="F7" s="423" t="n">
        <v>4801853.81</v>
      </c>
      <c r="G7" s="390" t="n">
        <v>10</v>
      </c>
      <c r="H7" s="597" t="n">
        <v>1</v>
      </c>
      <c r="I7" s="397" t="n">
        <v>10</v>
      </c>
      <c r="J7" s="397"/>
    </row>
    <row r="8" s="46" customFormat="true" ht="24" hidden="false" customHeight="true" outlineLevel="0" collapsed="false">
      <c r="A8" s="390"/>
      <c r="B8" s="390"/>
      <c r="C8" s="394" t="s">
        <v>698</v>
      </c>
      <c r="D8" s="423" t="n">
        <v>4801853.81</v>
      </c>
      <c r="E8" s="423" t="n">
        <v>4801853.81</v>
      </c>
      <c r="F8" s="423" t="n">
        <v>4801853.81</v>
      </c>
      <c r="G8" s="115" t="s">
        <v>520</v>
      </c>
      <c r="H8" s="597" t="n">
        <v>1</v>
      </c>
      <c r="I8" s="397" t="s">
        <v>520</v>
      </c>
      <c r="J8" s="397"/>
    </row>
    <row r="9" s="46" customFormat="true" ht="24" hidden="false" customHeight="true" outlineLevel="0" collapsed="false">
      <c r="A9" s="390"/>
      <c r="B9" s="390"/>
      <c r="C9" s="394" t="s">
        <v>699</v>
      </c>
      <c r="D9" s="423"/>
      <c r="E9" s="423"/>
      <c r="F9" s="423"/>
      <c r="G9" s="115" t="s">
        <v>520</v>
      </c>
      <c r="H9" s="398"/>
      <c r="I9" s="397" t="s">
        <v>520</v>
      </c>
      <c r="J9" s="397"/>
    </row>
    <row r="10" s="46" customFormat="true" ht="14.25" hidden="false" customHeight="true" outlineLevel="0" collapsed="false">
      <c r="A10" s="390"/>
      <c r="B10" s="390"/>
      <c r="C10" s="394" t="s">
        <v>700</v>
      </c>
      <c r="D10" s="397" t="s">
        <v>520</v>
      </c>
      <c r="E10" s="397" t="s">
        <v>520</v>
      </c>
      <c r="F10" s="397" t="s">
        <v>520</v>
      </c>
      <c r="G10" s="115" t="s">
        <v>520</v>
      </c>
      <c r="H10" s="398"/>
      <c r="I10" s="397" t="s">
        <v>520</v>
      </c>
      <c r="J10" s="397"/>
    </row>
    <row r="11" s="46" customFormat="true" ht="18" hidden="false" customHeight="true" outlineLevel="0" collapsed="false">
      <c r="A11" s="390" t="s">
        <v>701</v>
      </c>
      <c r="B11" s="390" t="s">
        <v>702</v>
      </c>
      <c r="C11" s="390"/>
      <c r="D11" s="390"/>
      <c r="E11" s="390"/>
      <c r="F11" s="399" t="s">
        <v>608</v>
      </c>
      <c r="G11" s="399"/>
      <c r="H11" s="399"/>
      <c r="I11" s="399"/>
      <c r="J11" s="399"/>
    </row>
    <row r="12" s="46" customFormat="true" ht="70" hidden="false" customHeight="true" outlineLevel="0" collapsed="false">
      <c r="A12" s="390"/>
      <c r="B12" s="466" t="s">
        <v>1399</v>
      </c>
      <c r="C12" s="466"/>
      <c r="D12" s="466"/>
      <c r="E12" s="466"/>
      <c r="F12" s="475" t="s">
        <v>1255</v>
      </c>
      <c r="G12" s="475"/>
      <c r="H12" s="475"/>
      <c r="I12" s="475"/>
      <c r="J12" s="475"/>
    </row>
    <row r="13" s="46" customFormat="true" ht="14.25" hidden="false" customHeight="true" outlineLevel="0" collapsed="false">
      <c r="A13" s="401" t="s">
        <v>705</v>
      </c>
      <c r="B13" s="401"/>
      <c r="C13" s="401"/>
      <c r="D13" s="401" t="s">
        <v>706</v>
      </c>
      <c r="E13" s="401"/>
      <c r="F13" s="401"/>
      <c r="G13" s="401" t="s">
        <v>639</v>
      </c>
      <c r="H13" s="401" t="s">
        <v>694</v>
      </c>
      <c r="I13" s="401" t="s">
        <v>696</v>
      </c>
      <c r="J13" s="401" t="s">
        <v>640</v>
      </c>
    </row>
    <row r="14" s="46" customFormat="true" ht="13" hidden="false" customHeight="true" outlineLevel="0" collapsed="false">
      <c r="A14" s="402" t="s">
        <v>633</v>
      </c>
      <c r="B14" s="390" t="s">
        <v>634</v>
      </c>
      <c r="C14" s="390" t="s">
        <v>635</v>
      </c>
      <c r="D14" s="390" t="s">
        <v>636</v>
      </c>
      <c r="E14" s="390" t="s">
        <v>637</v>
      </c>
      <c r="F14" s="401" t="s">
        <v>638</v>
      </c>
      <c r="G14" s="401"/>
      <c r="H14" s="401"/>
      <c r="I14" s="401"/>
      <c r="J14" s="401"/>
    </row>
    <row r="15" s="172" customFormat="true" ht="31" hidden="false" customHeight="true" outlineLevel="0" collapsed="false">
      <c r="A15" s="403" t="s">
        <v>641</v>
      </c>
      <c r="B15" s="404" t="s">
        <v>642</v>
      </c>
      <c r="C15" s="155" t="s">
        <v>1400</v>
      </c>
      <c r="D15" s="404" t="s">
        <v>708</v>
      </c>
      <c r="E15" s="598" t="s">
        <v>1401</v>
      </c>
      <c r="F15" s="599" t="s">
        <v>664</v>
      </c>
      <c r="G15" s="600" t="n">
        <v>1</v>
      </c>
      <c r="H15" s="74" t="n">
        <v>20</v>
      </c>
      <c r="I15" s="74" t="n">
        <v>20</v>
      </c>
      <c r="J15" s="601" t="s">
        <v>1402</v>
      </c>
    </row>
    <row r="16" s="172" customFormat="true" ht="24" hidden="false" customHeight="true" outlineLevel="0" collapsed="false">
      <c r="A16" s="403"/>
      <c r="B16" s="404" t="s">
        <v>656</v>
      </c>
      <c r="C16" s="155" t="s">
        <v>1403</v>
      </c>
      <c r="D16" s="404"/>
      <c r="E16" s="598" t="s">
        <v>961</v>
      </c>
      <c r="F16" s="598" t="s">
        <v>646</v>
      </c>
      <c r="G16" s="516" t="n">
        <v>0.98</v>
      </c>
      <c r="H16" s="96" t="n">
        <v>20</v>
      </c>
      <c r="I16" s="462" t="n">
        <v>20</v>
      </c>
      <c r="J16" s="601"/>
    </row>
    <row r="17" s="172" customFormat="true" ht="24" hidden="false" customHeight="true" outlineLevel="0" collapsed="false">
      <c r="A17" s="403"/>
      <c r="B17" s="404" t="s">
        <v>659</v>
      </c>
      <c r="C17" s="155" t="s">
        <v>1404</v>
      </c>
      <c r="D17" s="404"/>
      <c r="E17" s="602" t="s">
        <v>1405</v>
      </c>
      <c r="F17" s="602" t="s">
        <v>646</v>
      </c>
      <c r="G17" s="602"/>
      <c r="H17" s="211"/>
      <c r="I17" s="211"/>
      <c r="J17" s="601"/>
    </row>
    <row r="18" s="172" customFormat="true" ht="24" hidden="false" customHeight="true" outlineLevel="0" collapsed="false">
      <c r="A18" s="403"/>
      <c r="B18" s="403" t="s">
        <v>662</v>
      </c>
      <c r="C18" s="155" t="s">
        <v>1406</v>
      </c>
      <c r="D18" s="404"/>
      <c r="E18" s="603" t="s">
        <v>1407</v>
      </c>
      <c r="F18" s="604" t="s">
        <v>664</v>
      </c>
      <c r="G18" s="605" t="n">
        <v>0.2</v>
      </c>
      <c r="H18" s="503" t="n">
        <v>20</v>
      </c>
      <c r="I18" s="462" t="n">
        <v>20</v>
      </c>
      <c r="J18" s="601"/>
    </row>
    <row r="19" s="172" customFormat="true" ht="30" hidden="false" customHeight="true" outlineLevel="0" collapsed="false">
      <c r="A19" s="403"/>
      <c r="B19" s="403" t="s">
        <v>717</v>
      </c>
      <c r="C19" s="155" t="s">
        <v>1408</v>
      </c>
      <c r="D19" s="404"/>
      <c r="E19" s="598" t="s">
        <v>1409</v>
      </c>
      <c r="F19" s="598" t="s">
        <v>646</v>
      </c>
      <c r="G19" s="472" t="n">
        <v>1</v>
      </c>
      <c r="H19" s="96" t="n">
        <v>10</v>
      </c>
      <c r="I19" s="462" t="n">
        <v>5</v>
      </c>
      <c r="J19" s="601"/>
    </row>
    <row r="20" s="172" customFormat="true" ht="30" hidden="false" customHeight="true" outlineLevel="0" collapsed="false">
      <c r="A20" s="414" t="s">
        <v>677</v>
      </c>
      <c r="B20" s="415" t="s">
        <v>725</v>
      </c>
      <c r="C20" s="155" t="s">
        <v>1410</v>
      </c>
      <c r="D20" s="404"/>
      <c r="E20" s="598" t="s">
        <v>1405</v>
      </c>
      <c r="F20" s="598" t="s">
        <v>646</v>
      </c>
      <c r="G20" s="516" t="n">
        <v>1</v>
      </c>
      <c r="H20" s="96" t="n">
        <v>20</v>
      </c>
      <c r="I20" s="606" t="n">
        <v>20</v>
      </c>
      <c r="J20" s="601"/>
    </row>
    <row r="21" s="46" customFormat="true" ht="14.25" hidden="false" customHeight="true" outlineLevel="0" collapsed="false">
      <c r="A21" s="418" t="s">
        <v>727</v>
      </c>
      <c r="B21" s="418"/>
      <c r="C21" s="418"/>
      <c r="D21" s="607" t="s">
        <v>728</v>
      </c>
      <c r="E21" s="607"/>
      <c r="F21" s="607"/>
      <c r="G21" s="607"/>
      <c r="H21" s="607"/>
      <c r="I21" s="607"/>
      <c r="J21" s="607"/>
    </row>
    <row r="22" s="46" customFormat="true" ht="14.25" hidden="false" customHeight="true" outlineLevel="0" collapsed="false">
      <c r="A22" s="418" t="s">
        <v>729</v>
      </c>
      <c r="B22" s="418"/>
      <c r="C22" s="418"/>
      <c r="D22" s="418"/>
      <c r="E22" s="418"/>
      <c r="F22" s="418"/>
      <c r="G22" s="418"/>
      <c r="H22" s="418" t="n">
        <v>100</v>
      </c>
      <c r="I22" s="418" t="n">
        <v>95</v>
      </c>
      <c r="J22" s="437" t="s">
        <v>730</v>
      </c>
    </row>
    <row r="23" s="46" customFormat="true" ht="14.25" hidden="false" customHeight="false" outlineLevel="0" collapsed="false">
      <c r="A23" s="129"/>
      <c r="B23" s="129"/>
      <c r="C23" s="129"/>
      <c r="D23" s="129"/>
      <c r="E23" s="129"/>
      <c r="F23" s="129"/>
      <c r="G23" s="129"/>
      <c r="H23" s="129"/>
      <c r="I23" s="129"/>
      <c r="J23" s="130"/>
    </row>
    <row r="24" s="46" customFormat="true" ht="14.25" hidden="false" customHeight="false" outlineLevel="0" collapsed="false">
      <c r="A24" s="128"/>
      <c r="B24" s="129"/>
      <c r="C24" s="129"/>
      <c r="D24" s="129"/>
      <c r="E24" s="129"/>
      <c r="F24" s="129"/>
      <c r="G24" s="129"/>
      <c r="H24" s="129"/>
      <c r="I24" s="129"/>
      <c r="J24" s="130"/>
    </row>
    <row r="25" s="46" customFormat="true" ht="14.25" hidden="false" customHeight="false" outlineLevel="0" collapsed="false">
      <c r="A25" s="608"/>
      <c r="B25" s="608"/>
      <c r="C25" s="608"/>
      <c r="D25" s="608"/>
      <c r="E25" s="608"/>
      <c r="F25" s="608"/>
      <c r="G25" s="608"/>
      <c r="H25" s="608"/>
      <c r="I25" s="608"/>
      <c r="J25" s="60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J15:J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0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79</v>
      </c>
      <c r="F11" s="19" t="s">
        <v>279</v>
      </c>
      <c r="G11" s="19" t="s">
        <v>279</v>
      </c>
      <c r="H11" s="19" t="s">
        <v>280</v>
      </c>
      <c r="I11" s="19" t="s">
        <v>28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508</v>
      </c>
      <c r="G12" s="19" t="s">
        <v>509</v>
      </c>
      <c r="H12" s="19" t="s">
        <v>280</v>
      </c>
      <c r="I12" s="19" t="s">
        <v>281</v>
      </c>
      <c r="J12" s="19" t="s">
        <v>128</v>
      </c>
      <c r="K12" s="19" t="s">
        <v>508</v>
      </c>
      <c r="L12" s="25" t="s">
        <v>509</v>
      </c>
    </row>
    <row r="13" customFormat="false" ht="19.5" hidden="false" customHeight="true" outlineLevel="0" collapsed="false">
      <c r="A13" s="20" t="s">
        <v>121</v>
      </c>
      <c r="B13" s="20" t="s">
        <v>121</v>
      </c>
      <c r="C13" s="20" t="s">
        <v>121</v>
      </c>
      <c r="D13" s="19" t="s">
        <v>122</v>
      </c>
      <c r="E13" s="19" t="s">
        <v>128</v>
      </c>
      <c r="F13" s="19" t="s">
        <v>508</v>
      </c>
      <c r="G13" s="19" t="s">
        <v>509</v>
      </c>
      <c r="H13" s="19" t="s">
        <v>280</v>
      </c>
      <c r="I13" s="19" t="s">
        <v>281</v>
      </c>
      <c r="J13" s="19" t="s">
        <v>128</v>
      </c>
      <c r="K13" s="19" t="s">
        <v>508</v>
      </c>
      <c r="L13" s="25" t="s">
        <v>509</v>
      </c>
    </row>
    <row r="14" customFormat="false" ht="19.5" hidden="false" customHeight="true" outlineLevel="0" collapsed="false">
      <c r="A14" s="20" t="s">
        <v>121</v>
      </c>
      <c r="B14" s="20" t="s">
        <v>121</v>
      </c>
      <c r="C14" s="20" t="s">
        <v>121</v>
      </c>
      <c r="D14" s="19" t="s">
        <v>122</v>
      </c>
      <c r="E14" s="19" t="s">
        <v>128</v>
      </c>
      <c r="F14" s="19" t="s">
        <v>508</v>
      </c>
      <c r="G14" s="19" t="s">
        <v>509</v>
      </c>
      <c r="H14" s="19" t="s">
        <v>280</v>
      </c>
      <c r="I14" s="19" t="s">
        <v>281</v>
      </c>
      <c r="J14" s="19" t="s">
        <v>128</v>
      </c>
      <c r="K14" s="19" t="s">
        <v>508</v>
      </c>
      <c r="L14" s="25" t="s">
        <v>50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10</v>
      </c>
      <c r="B18" s="14" t="s">
        <v>510</v>
      </c>
      <c r="C18" s="14" t="s">
        <v>510</v>
      </c>
      <c r="D18" s="14" t="s">
        <v>510</v>
      </c>
      <c r="E18" s="14" t="s">
        <v>510</v>
      </c>
      <c r="F18" s="14" t="s">
        <v>510</v>
      </c>
      <c r="G18" s="14" t="s">
        <v>510</v>
      </c>
      <c r="H18" s="14" t="s">
        <v>510</v>
      </c>
      <c r="I18" s="14" t="s">
        <v>510</v>
      </c>
      <c r="J18" s="14" t="s">
        <v>510</v>
      </c>
      <c r="K18" s="14" t="s">
        <v>510</v>
      </c>
      <c r="L18" s="14" t="s">
        <v>510</v>
      </c>
    </row>
    <row r="19" customFormat="false" ht="409.5" hidden="true" customHeight="true" outlineLevel="0" collapsed="false">
      <c r="A19" s="23"/>
      <c r="B19" s="23"/>
      <c r="C19" s="23"/>
      <c r="D19" s="23"/>
      <c r="E19" s="23"/>
      <c r="F19" s="23"/>
      <c r="G19" s="23"/>
      <c r="H19" s="23"/>
      <c r="I19" s="23"/>
      <c r="J19" s="23"/>
      <c r="K19" s="23"/>
      <c r="L19" s="23"/>
    </row>
    <row r="20" customFormat="false" ht="19" hidden="false" customHeight="true" outlineLevel="0" collapsed="false">
      <c r="A20" s="39" t="s">
        <v>511</v>
      </c>
      <c r="B20" s="39"/>
      <c r="C20" s="39"/>
      <c r="D20" s="39"/>
      <c r="E20" s="39"/>
      <c r="F20" s="39"/>
      <c r="G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8:09:22Z</dcterms:created>
  <dc:creator/>
  <dc:description/>
  <dc:language>en-US</dc:language>
  <cp:lastModifiedBy>Administrator</cp:lastModifiedBy>
  <dcterms:modified xsi:type="dcterms:W3CDTF">2024-01-11T02: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4025B3ED3426FA59EF165AB2AD742</vt:lpwstr>
  </property>
  <property fmtid="{D5CDD505-2E9C-101B-9397-08002B2CF9AE}" pid="3" name="KSOProductBuildVer">
    <vt:lpwstr>2052-11.8.6.8722</vt:lpwstr>
  </property>
</Properties>
</file>