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36</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72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高新区第二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高新区第二幼儿园</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政府性基金预算财政拨款收入，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此表为空。</t>
    </r>
  </si>
  <si>
    <t xml:space="preserve"> “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备注：本部门</t>
    </r>
    <r>
      <rPr>
        <sz val="11"/>
        <rFont val="宋体"/>
        <family val="0"/>
        <charset val="134"/>
      </rPr>
      <t xml:space="preserve">2022</t>
    </r>
    <r>
      <rPr>
        <sz val="11"/>
        <rFont val="Noto Sans"/>
        <family val="2"/>
      </rPr>
      <t xml:space="preserve">年度无“三公”经费、行政参公单位机关运行预算财政拨款收入，此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高新区第二幼儿园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成立，办园规模为</t>
    </r>
    <r>
      <rPr>
        <sz val="10"/>
        <color rgb="FF000000"/>
        <rFont val="宋体"/>
        <family val="0"/>
        <charset val="134"/>
      </rPr>
      <t xml:space="preserve">18</t>
    </r>
    <r>
      <rPr>
        <sz val="10"/>
        <color rgb="FF000000"/>
        <rFont val="Noto Sans"/>
        <family val="2"/>
      </rPr>
      <t xml:space="preserve">个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林塘分园，办园规模为</t>
    </r>
    <r>
      <rPr>
        <sz val="10"/>
        <color rgb="FF000000"/>
        <rFont val="宋体"/>
        <family val="0"/>
        <charset val="134"/>
      </rPr>
      <t xml:space="preserve">18</t>
    </r>
    <r>
      <rPr>
        <sz val="10"/>
        <color rgb="FF000000"/>
        <rFont val="Noto Sans"/>
        <family val="2"/>
      </rPr>
      <t xml:space="preserve">个班，为独立核算事业单位，我单位属二级预算单位，财政全额拨款事业单位。贯彻执行党和国家教育工作的方针政策和法律法规，从事幼儿保教活动。学校在职教职工</t>
    </r>
    <r>
      <rPr>
        <sz val="10"/>
        <color rgb="FF000000"/>
        <rFont val="宋体"/>
        <family val="0"/>
        <charset val="134"/>
      </rPr>
      <t xml:space="preserve">110</t>
    </r>
    <r>
      <rPr>
        <sz val="10"/>
        <color rgb="FF000000"/>
        <rFont val="Noto Sans"/>
        <family val="2"/>
      </rPr>
      <t xml:space="preserve">人，其中：在职在编</t>
    </r>
    <r>
      <rPr>
        <sz val="10"/>
        <color rgb="FF000000"/>
        <rFont val="宋体"/>
        <family val="0"/>
        <charset val="134"/>
      </rPr>
      <t xml:space="preserve">12</t>
    </r>
    <r>
      <rPr>
        <sz val="10"/>
        <color rgb="FF000000"/>
        <rFont val="Noto Sans"/>
        <family val="2"/>
      </rPr>
      <t xml:space="preserve">人，在职合同聘用制教师制</t>
    </r>
    <r>
      <rPr>
        <sz val="10"/>
        <color rgb="FF000000"/>
        <rFont val="宋体"/>
        <family val="0"/>
        <charset val="134"/>
      </rPr>
      <t xml:space="preserve">18</t>
    </r>
    <r>
      <rPr>
        <sz val="10"/>
        <color rgb="FF000000"/>
        <rFont val="Noto Sans"/>
        <family val="2"/>
      </rPr>
      <t xml:space="preserve">人，同工同酬教师</t>
    </r>
    <r>
      <rPr>
        <sz val="10"/>
        <color rgb="FF000000"/>
        <rFont val="宋体"/>
        <family val="0"/>
        <charset val="134"/>
      </rPr>
      <t xml:space="preserve">27</t>
    </r>
    <r>
      <rPr>
        <sz val="10"/>
        <color rgb="FF000000"/>
        <rFont val="Noto Sans"/>
        <family val="2"/>
      </rPr>
      <t xml:space="preserve">人，临聘教师</t>
    </r>
    <r>
      <rPr>
        <sz val="10"/>
        <color rgb="FF000000"/>
        <rFont val="宋体"/>
        <family val="0"/>
        <charset val="134"/>
      </rPr>
      <t xml:space="preserve">53</t>
    </r>
    <r>
      <rPr>
        <sz val="10"/>
        <color rgb="FF000000"/>
        <rFont val="Noto Sans"/>
        <family val="2"/>
      </rPr>
      <t xml:space="preserve">人。退休教师</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绩效目标为：
</t>
    </r>
    <r>
      <rPr>
        <sz val="10"/>
        <color rgb="FF000000"/>
        <rFont val="宋体"/>
        <family val="0"/>
        <charset val="134"/>
      </rPr>
      <t xml:space="preserve">1</t>
    </r>
    <r>
      <rPr>
        <sz val="10"/>
        <color rgb="FF000000"/>
        <rFont val="Noto Sans"/>
        <family val="2"/>
      </rPr>
      <t xml:space="preserve">：贯彻落实国家教育方针政策，做好幼儿保育和幼儿教育工作  
</t>
    </r>
    <r>
      <rPr>
        <sz val="10"/>
        <color rgb="FF000000"/>
        <rFont val="宋体"/>
        <family val="0"/>
        <charset val="134"/>
      </rPr>
      <t xml:space="preserve">2</t>
    </r>
    <r>
      <rPr>
        <sz val="10"/>
        <color rgb="FF000000"/>
        <rFont val="Noto Sans"/>
        <family val="2"/>
      </rPr>
      <t xml:space="preserve">：落实教育改革方案，加强校园文化建设，改善学校办学条件，做好教育教学管理工作，提高教育教学质量。                                                          </t>
    </r>
    <r>
      <rPr>
        <sz val="10"/>
        <color rgb="FF000000"/>
        <rFont val="宋体"/>
        <family val="0"/>
        <charset val="134"/>
      </rPr>
      <t xml:space="preserve">3</t>
    </r>
    <r>
      <rPr>
        <sz val="10"/>
        <color rgb="FF000000"/>
        <rFont val="Noto Sans"/>
        <family val="2"/>
      </rPr>
      <t xml:space="preserve">：促进学校教育协调发展，保障教职工工资福利。</t>
    </r>
  </si>
  <si>
    <t xml:space="preserve">（三）部门整体收支情况</t>
  </si>
  <si>
    <r>
      <rPr>
        <sz val="10"/>
        <color rgb="FF000000"/>
        <rFont val="Noto Sans"/>
        <family val="2"/>
      </rPr>
      <t xml:space="preserve">昆明高新区第二幼儿园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538,500.01</t>
    </r>
    <r>
      <rPr>
        <sz val="10"/>
        <color rgb="FF000000"/>
        <rFont val="Noto Sans"/>
        <family val="2"/>
      </rPr>
      <t xml:space="preserve">元。其中：财政拨款收入</t>
    </r>
    <r>
      <rPr>
        <sz val="10"/>
        <color rgb="FF000000"/>
        <rFont val="宋体"/>
        <family val="0"/>
        <charset val="134"/>
      </rPr>
      <t xml:space="preserve">15,477,800.01</t>
    </r>
    <r>
      <rPr>
        <sz val="10"/>
        <color rgb="FF000000"/>
        <rFont val="Noto Sans"/>
        <family val="2"/>
      </rPr>
      <t xml:space="preserve">元，占总收入的</t>
    </r>
    <r>
      <rPr>
        <sz val="10"/>
        <color rgb="FF000000"/>
        <rFont val="宋体"/>
        <family val="0"/>
        <charset val="134"/>
      </rPr>
      <t xml:space="preserve">99.61%</t>
    </r>
    <r>
      <rPr>
        <sz val="10"/>
        <color rgb="FF000000"/>
        <rFont val="Noto Sans"/>
        <family val="2"/>
      </rPr>
      <t xml:space="preserve">；昆明高新区第二幼儿园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495,866.68</t>
    </r>
    <r>
      <rPr>
        <sz val="10"/>
        <color rgb="FF000000"/>
        <rFont val="Noto Sans"/>
        <family val="2"/>
      </rPr>
      <t xml:space="preserve">元。其中：基本支出</t>
    </r>
    <r>
      <rPr>
        <sz val="10"/>
        <color rgb="FF000000"/>
        <rFont val="宋体"/>
        <family val="0"/>
        <charset val="134"/>
      </rPr>
      <t xml:space="preserve">7,724,189.45</t>
    </r>
    <r>
      <rPr>
        <sz val="10"/>
        <color rgb="FF000000"/>
        <rFont val="Noto Sans"/>
        <family val="2"/>
      </rPr>
      <t xml:space="preserve">元，占总支出的</t>
    </r>
    <r>
      <rPr>
        <sz val="10"/>
        <color rgb="FF000000"/>
        <rFont val="宋体"/>
        <family val="0"/>
        <charset val="134"/>
      </rPr>
      <t xml:space="preserve">49.85%</t>
    </r>
    <r>
      <rPr>
        <sz val="10"/>
        <color rgb="FF000000"/>
        <rFont val="Noto Sans"/>
        <family val="2"/>
      </rPr>
      <t xml:space="preserve">；项目支出</t>
    </r>
    <r>
      <rPr>
        <sz val="10"/>
        <color rgb="FF000000"/>
        <rFont val="宋体"/>
        <family val="0"/>
        <charset val="134"/>
      </rPr>
      <t xml:space="preserve">7,771,677.23</t>
    </r>
    <r>
      <rPr>
        <sz val="10"/>
        <color rgb="FF000000"/>
        <rFont val="Noto Sans"/>
        <family val="2"/>
      </rPr>
      <t xml:space="preserve">元，占总支出的</t>
    </r>
    <r>
      <rPr>
        <sz val="10"/>
        <color rgb="FF000000"/>
        <rFont val="宋体"/>
        <family val="0"/>
        <charset val="134"/>
      </rPr>
      <t xml:space="preserve">50.15%</t>
    </r>
    <r>
      <rPr>
        <sz val="10"/>
        <color rgb="FF000000"/>
        <rFont val="Noto Sans"/>
        <family val="2"/>
      </rPr>
      <t xml:space="preserve">；</t>
    </r>
  </si>
  <si>
    <t xml:space="preserve">（四）部门预算管理制度建设情况</t>
  </si>
  <si>
    <t xml:space="preserve">单位建有部门预算管理制度，并按相关制度严格落实。</t>
  </si>
  <si>
    <t xml:space="preserve">（五）严控“三公经费”支出情况</t>
  </si>
  <si>
    <t xml:space="preserve">本部门本年度不涉及“三公经费”。</t>
  </si>
  <si>
    <t xml:space="preserve">二、绩效自评工作情况</t>
  </si>
  <si>
    <t xml:space="preserve">（一）绩效自评的目的</t>
  </si>
  <si>
    <t xml:space="preserve">按照项目决策、管理、完成及效果四类指标，对资金支出行为及其效果进行综合评价和判断，评价资金使用的科学性、合理性和有效性，分析存在的问题，提出完善资金管理和项目管理的制度机制，调整支出结构相关建议，为年度预算编制提供参考依据，促进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项目实施单位绩效评价工作小组
（</t>
    </r>
    <r>
      <rPr>
        <sz val="10"/>
        <color rgb="FF000000"/>
        <rFont val="宋体"/>
        <family val="0"/>
        <charset val="134"/>
      </rPr>
      <t xml:space="preserve">2</t>
    </r>
    <r>
      <rPr>
        <sz val="10"/>
        <color rgb="FF000000"/>
        <rFont val="Noto Sans"/>
        <family val="2"/>
      </rPr>
      <t xml:space="preserve">）对项目情况进行梳理
（</t>
    </r>
    <r>
      <rPr>
        <sz val="10"/>
        <color rgb="FF000000"/>
        <rFont val="宋体"/>
        <family val="0"/>
        <charset val="134"/>
      </rPr>
      <t xml:space="preserve">3</t>
    </r>
    <r>
      <rPr>
        <sz val="10"/>
        <color rgb="FF000000"/>
        <rFont val="Noto Sans"/>
        <family val="2"/>
      </rPr>
      <t xml:space="preserve">）对项目进行实地勘察记录并登记
（</t>
    </r>
    <r>
      <rPr>
        <sz val="10"/>
        <color rgb="FF000000"/>
        <rFont val="宋体"/>
        <family val="0"/>
        <charset val="134"/>
      </rPr>
      <t xml:space="preserve">4</t>
    </r>
    <r>
      <rPr>
        <sz val="10"/>
        <color rgb="FF000000"/>
        <rFont val="Noto Sans"/>
        <family val="2"/>
      </rPr>
      <t xml:space="preserve">）整理项目资料并核实</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项目绩效目标设定及完成程度、财务管理状况、资产管理状况、项目产出和效益等情况进行分析完善，形成相关书面材料，可作为分析评价的依据。
</t>
    </r>
    <r>
      <rPr>
        <sz val="10"/>
        <color rgb="FF000000"/>
        <rFont val="宋体"/>
        <family val="0"/>
        <charset val="134"/>
      </rPr>
      <t xml:space="preserve">(2)</t>
    </r>
    <r>
      <rPr>
        <sz val="10"/>
        <color rgb="FF000000"/>
        <rFont val="Noto Sans"/>
        <family val="2"/>
      </rPr>
      <t xml:space="preserve">对项目产出的数量、质量等进行初验，对产出效果进行分析记录。
（</t>
    </r>
    <r>
      <rPr>
        <sz val="10"/>
        <color rgb="FF000000"/>
        <rFont val="宋体"/>
        <family val="0"/>
        <charset val="134"/>
      </rPr>
      <t xml:space="preserve">3</t>
    </r>
    <r>
      <rPr>
        <sz val="10"/>
        <color rgb="FF000000"/>
        <rFont val="Noto Sans"/>
        <family val="2"/>
      </rPr>
      <t xml:space="preserve">）围绕项目立项、资金落实、业务管理、财务管理、项目产出、项目效益等指标制定评价数据。</t>
    </r>
  </si>
  <si>
    <t xml:space="preserve">三、评价情况分析及综合评价结论</t>
  </si>
  <si>
    <t xml:space="preserve">根据《部门整体支出绩效评价指标》评分，部门整体支出绩效自评等级为优秀。总体看，部门整体支出达到了预期成果，取得了良好成效。保障了教育教学活动的正常进行，满足了幼儿一日生活需求，保证教师基本待遇提高幼儿园办园规模与水平，增加幼儿园的社会声誉，为打造优质学前教育提供有力保障。</t>
  </si>
  <si>
    <t xml:space="preserve">四、存在的问题和整改情况</t>
  </si>
  <si>
    <r>
      <rPr>
        <sz val="10"/>
        <color rgb="FF000000"/>
        <rFont val="Noto Sans"/>
        <family val="2"/>
      </rPr>
      <t xml:space="preserve">存在问题：
</t>
    </r>
    <r>
      <rPr>
        <sz val="10"/>
        <color rgb="FF000000"/>
        <rFont val="宋体"/>
        <family val="0"/>
        <charset val="134"/>
      </rPr>
      <t xml:space="preserve">1.</t>
    </r>
    <r>
      <rPr>
        <sz val="10"/>
        <color rgb="FF000000"/>
        <rFont val="Noto Sans"/>
        <family val="2"/>
      </rPr>
      <t xml:space="preserve">财务工作暂时由教师担任，管理制度不够健全，财务专业人员匮乏。
</t>
    </r>
    <r>
      <rPr>
        <sz val="10"/>
        <color rgb="FF000000"/>
        <rFont val="宋体"/>
        <family val="0"/>
        <charset val="134"/>
      </rPr>
      <t xml:space="preserve">2.</t>
    </r>
    <r>
      <rPr>
        <sz val="10"/>
        <color rgb="FF000000"/>
        <rFont val="Noto Sans"/>
        <family val="2"/>
      </rPr>
      <t xml:space="preserve">改进建议：
提高财务人员素质，加强财务管理，规范财务核算。增强项目资金管理，严格项目资金规定的用途使用资金。</t>
    </r>
  </si>
  <si>
    <t xml:space="preserve">五、绩效自评结果应用</t>
  </si>
  <si>
    <t xml:space="preserve">为切实提高项目项目管理水平、财政资金使用效益和部门工作效率，本部门绩效管理工作中，积极推进评价结果的应用，建立结果运用机制，对本部门绩效自评中存在的问题，及时调整和优化，对绩效评价结果较好的，予以表扬、优先支持或继续支持。</t>
  </si>
  <si>
    <t xml:space="preserve">六、主要经验及做法</t>
  </si>
  <si>
    <r>
      <rPr>
        <sz val="11"/>
        <color rgb="FF000000"/>
        <rFont val="宋体"/>
        <family val="0"/>
        <charset val="134"/>
      </rPr>
      <t xml:space="preserve">1.</t>
    </r>
    <r>
      <rPr>
        <sz val="11"/>
        <color rgb="FF000000"/>
        <rFont val="Noto Sans"/>
        <family val="2"/>
      </rPr>
      <t xml:space="preserve">支出资金公开透明，接受监督。
</t>
    </r>
    <r>
      <rPr>
        <sz val="11"/>
        <color rgb="FF000000"/>
        <rFont val="宋体"/>
        <family val="0"/>
        <charset val="134"/>
      </rPr>
      <t xml:space="preserve">2.</t>
    </r>
    <r>
      <rPr>
        <sz val="11"/>
        <color rgb="FF000000"/>
        <rFont val="Noto Sans"/>
        <family val="2"/>
      </rPr>
      <t xml:space="preserve">绩效评价与预算管理相结合。
</t>
    </r>
    <r>
      <rPr>
        <sz val="11"/>
        <color rgb="FF000000"/>
        <rFont val="宋体"/>
        <family val="0"/>
        <charset val="134"/>
      </rPr>
      <t xml:space="preserve">3.</t>
    </r>
    <r>
      <rPr>
        <sz val="11"/>
        <color rgb="FF000000"/>
        <rFont val="Noto Sans"/>
        <family val="2"/>
      </rPr>
      <t xml:space="preserve">经费使用讲求效益，大金额的支出必须经园委会讨论通过后执行。</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高新区第二幼儿园</t>
  </si>
  <si>
    <t xml:space="preserve">内容</t>
  </si>
  <si>
    <t xml:space="preserve">说明</t>
  </si>
  <si>
    <t xml:space="preserve">部门总体目标</t>
  </si>
  <si>
    <t xml:space="preserve">部门职责</t>
  </si>
  <si>
    <t xml:space="preserve">从事学前教育教学活动及相关社会服务。</t>
  </si>
  <si>
    <t xml:space="preserve">总体绩效目标</t>
  </si>
  <si>
    <r>
      <rPr>
        <sz val="12"/>
        <rFont val="宋体"/>
        <family val="0"/>
        <charset val="134"/>
      </rPr>
      <t xml:space="preserve">1.</t>
    </r>
    <r>
      <rPr>
        <sz val="12"/>
        <rFont val="Noto Sans"/>
        <family val="2"/>
      </rPr>
      <t xml:space="preserve">贯彻落实国家教育方针政策，做好幼儿保育和幼儿教育工作  
</t>
    </r>
    <r>
      <rPr>
        <sz val="12"/>
        <rFont val="宋体"/>
        <family val="0"/>
        <charset val="134"/>
      </rPr>
      <t xml:space="preserve">2.</t>
    </r>
    <r>
      <rPr>
        <sz val="12"/>
        <rFont val="Noto Sans"/>
        <family val="2"/>
      </rPr>
      <t xml:space="preserve">落实教育改革方案，加强校园文化建设，
</t>
    </r>
    <r>
      <rPr>
        <sz val="12"/>
        <rFont val="宋体"/>
        <family val="0"/>
        <charset val="134"/>
      </rPr>
      <t xml:space="preserve">3.</t>
    </r>
    <r>
      <rPr>
        <sz val="12"/>
        <rFont val="Noto Sans"/>
        <family val="2"/>
      </rPr>
      <t xml:space="preserve">改善学校办学条件，做好教育教学管理工作，提高教育教学质量。                                                          </t>
    </r>
    <r>
      <rPr>
        <sz val="12"/>
        <rFont val="宋体"/>
        <family val="0"/>
        <charset val="134"/>
      </rPr>
      <t xml:space="preserve">4.</t>
    </r>
    <r>
      <rPr>
        <sz val="12"/>
        <rFont val="Noto Sans"/>
        <family val="2"/>
      </rPr>
      <t xml:space="preserve">促进幼儿园教育协调发展，保障教职工工资福利。</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严格落实《</t>
    </r>
    <r>
      <rPr>
        <sz val="12"/>
        <rFont val="宋体"/>
        <family val="0"/>
        <charset val="134"/>
      </rPr>
      <t xml:space="preserve">3-6</t>
    </r>
    <r>
      <rPr>
        <sz val="12"/>
        <rFont val="Noto Sans"/>
        <family val="2"/>
      </rPr>
      <t xml:space="preserve">岁儿童学习与发展指南》《幼儿园教师指导纲要》
《幼儿园工规程》《幼儿园保育教育质量评估指南》，完成幼儿保育教育任务，促进幼儿身心健康发展。
</t>
    </r>
    <r>
      <rPr>
        <sz val="12"/>
        <rFont val="宋体"/>
        <family val="0"/>
        <charset val="134"/>
      </rPr>
      <t xml:space="preserve">2.</t>
    </r>
    <r>
      <rPr>
        <sz val="12"/>
        <rFont val="Noto Sans"/>
        <family val="2"/>
      </rPr>
      <t xml:space="preserve">进行校园文化建设，提升幼儿园硬件设施，改善办园条件。
</t>
    </r>
    <r>
      <rPr>
        <sz val="12"/>
        <rFont val="宋体"/>
        <family val="0"/>
        <charset val="134"/>
      </rPr>
      <t xml:space="preserve">3.</t>
    </r>
    <r>
      <rPr>
        <sz val="12"/>
        <rFont val="Noto Sans"/>
        <family val="2"/>
      </rPr>
      <t xml:space="preserve">保障教职工工资福利，让教师全身心投入教育教学工作。</t>
    </r>
  </si>
  <si>
    <r>
      <rPr>
        <sz val="12"/>
        <rFont val="宋体"/>
        <family val="0"/>
        <charset val="134"/>
      </rPr>
      <t xml:space="preserve">1.</t>
    </r>
    <r>
      <rPr>
        <sz val="12"/>
        <rFont val="Noto Sans"/>
        <family val="2"/>
      </rPr>
      <t xml:space="preserve">按要求完成全年教育教学任务，家长及社会评价良好。
</t>
    </r>
    <r>
      <rPr>
        <sz val="12"/>
        <rFont val="宋体"/>
        <family val="0"/>
        <charset val="134"/>
      </rPr>
      <t xml:space="preserve">2.</t>
    </r>
    <r>
      <rPr>
        <sz val="12"/>
        <rFont val="Noto Sans"/>
        <family val="2"/>
      </rPr>
      <t xml:space="preserve">校园文化建设完成，提升办园水平，为我园评等级等奠定了基础，为幼儿提供更好的学习成长环境。
</t>
    </r>
    <r>
      <rPr>
        <sz val="12"/>
        <rFont val="宋体"/>
        <family val="0"/>
        <charset val="134"/>
      </rPr>
      <t xml:space="preserve">3.</t>
    </r>
    <r>
      <rPr>
        <sz val="12"/>
        <rFont val="Noto Sans"/>
        <family val="2"/>
      </rPr>
      <t xml:space="preserve">教职工工资福利落实到位。</t>
    </r>
  </si>
  <si>
    <t xml:space="preserve">2023</t>
  </si>
  <si>
    <r>
      <rPr>
        <sz val="12"/>
        <rFont val="宋体"/>
        <family val="0"/>
        <charset val="134"/>
      </rPr>
      <t xml:space="preserve">1.</t>
    </r>
    <r>
      <rPr>
        <sz val="12"/>
        <rFont val="Noto Sans"/>
        <family val="2"/>
      </rPr>
      <t xml:space="preserve">严格落实《</t>
    </r>
    <r>
      <rPr>
        <sz val="12"/>
        <rFont val="宋体"/>
        <family val="0"/>
        <charset val="134"/>
      </rPr>
      <t xml:space="preserve">3-6</t>
    </r>
    <r>
      <rPr>
        <sz val="12"/>
        <rFont val="Noto Sans"/>
        <family val="2"/>
      </rPr>
      <t xml:space="preserve">岁儿童学习与发展指南》《幼儿园教师指导纲要》
《幼儿园工规程》，完成幼儿保育教育任务，促进幼儿身心健康发展。
</t>
    </r>
    <r>
      <rPr>
        <sz val="12"/>
        <rFont val="宋体"/>
        <family val="0"/>
        <charset val="134"/>
      </rPr>
      <t xml:space="preserve">2.</t>
    </r>
    <r>
      <rPr>
        <sz val="12"/>
        <rFont val="Noto Sans"/>
        <family val="2"/>
      </rPr>
      <t xml:space="preserve">改善学校办学条件，做好教育教学管理工作，提高教育教学质量。
</t>
    </r>
    <r>
      <rPr>
        <sz val="12"/>
        <rFont val="宋体"/>
        <family val="0"/>
        <charset val="134"/>
      </rPr>
      <t xml:space="preserve">3.</t>
    </r>
    <r>
      <rPr>
        <sz val="12"/>
        <rFont val="Noto Sans"/>
        <family val="2"/>
      </rPr>
      <t xml:space="preserve">保障教职工工资福利，让教师全身心投入教育教学工作。</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幼儿户外区域活动场地改造经费</t>
    </r>
  </si>
  <si>
    <t xml:space="preserve">部门</t>
  </si>
  <si>
    <t xml:space="preserve">对幼儿户外活动场地进行改造，为幼儿提供丰富的户外活动，呵护幼儿身心健康发展。</t>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幼儿活动、幼儿环境创设经费、幼儿活动材料及教材采购经费</t>
    </r>
  </si>
  <si>
    <t xml:space="preserve">丰富幼儿一日活动，为幼儿创设温馨舒适的环境，丰富幼儿活动材料，达到潜移默化的育人效果，促进幼儿身心健康成长。</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设施设备采购经费</t>
    </r>
  </si>
  <si>
    <t xml:space="preserve">采购设施设备，保证基本办公，维持各项活动有序进行。</t>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校园文化建设经费</t>
    </r>
  </si>
  <si>
    <t xml:space="preserve">丰富幼儿园校园文化，为幼儿提供“会说话”的环境，潜移默化影响幼儿发展。</t>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幼儿玩教具、体育器械、图书采购经费</t>
    </r>
  </si>
  <si>
    <t xml:space="preserve">采购玩教具，为幼儿提供丰富的活动材料，促进幼儿身心健康发展。</t>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保安经费</t>
    </r>
  </si>
  <si>
    <r>
      <rPr>
        <sz val="11"/>
        <rFont val="Noto Sans"/>
        <family val="2"/>
      </rPr>
      <t xml:space="preserve">保证保安</t>
    </r>
    <r>
      <rPr>
        <sz val="11"/>
        <rFont val="宋体"/>
        <family val="0"/>
        <charset val="134"/>
      </rPr>
      <t xml:space="preserve">24</t>
    </r>
    <r>
      <rPr>
        <sz val="11"/>
        <rFont val="Noto Sans"/>
        <family val="2"/>
      </rPr>
      <t xml:space="preserve">小时轮班值守，保障全员师生生命财产安全。</t>
    </r>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后勤保障经费</t>
    </r>
  </si>
  <si>
    <t xml:space="preserve">为幼儿提供安全营养的一日三餐两点，呵护幼儿身体健康成长</t>
  </si>
  <si>
    <r>
      <rPr>
        <sz val="11"/>
        <rFont val="Noto Sans"/>
        <family val="2"/>
      </rPr>
      <t xml:space="preserve">  呈财行〔</t>
    </r>
    <r>
      <rPr>
        <sz val="11"/>
        <rFont val="宋体"/>
        <family val="0"/>
        <charset val="134"/>
      </rPr>
      <t xml:space="preserve">2022</t>
    </r>
    <r>
      <rPr>
        <sz val="11"/>
        <rFont val="Noto Sans"/>
        <family val="2"/>
      </rPr>
      <t xml:space="preserve">〕</t>
    </r>
    <r>
      <rPr>
        <sz val="11"/>
        <rFont val="宋体"/>
        <family val="0"/>
        <charset val="134"/>
      </rPr>
      <t xml:space="preserve">72</t>
    </r>
    <r>
      <rPr>
        <sz val="11"/>
        <rFont val="Noto Sans"/>
        <family val="2"/>
      </rPr>
      <t xml:space="preserve">号物业管理经费</t>
    </r>
  </si>
  <si>
    <t xml:space="preserve">保证幼儿环境卫生，为幼儿提供温馨舒适的成长环境，保证幼儿身心健康成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教学班数</t>
  </si>
  <si>
    <t xml:space="preserve">＝
＞
＜
≥
≤
</t>
  </si>
  <si>
    <t xml:space="preserve">班</t>
  </si>
  <si>
    <t xml:space="preserve">质量指标</t>
  </si>
  <si>
    <t xml:space="preserve">督导评估合格率</t>
  </si>
  <si>
    <t xml:space="preserve">100</t>
  </si>
  <si>
    <t xml:space="preserve">%</t>
  </si>
  <si>
    <t xml:space="preserve">100%</t>
  </si>
  <si>
    <t xml:space="preserve">时效指标</t>
  </si>
  <si>
    <t xml:space="preserve">资金拨付及时率率</t>
  </si>
  <si>
    <t xml:space="preserve">成本指标</t>
  </si>
  <si>
    <t xml:space="preserve">元</t>
  </si>
  <si>
    <t xml:space="preserve">效益指标</t>
  </si>
  <si>
    <t xml:space="preserve">经济效益
指标</t>
  </si>
  <si>
    <t xml:space="preserve">带动就业人数</t>
  </si>
  <si>
    <t xml:space="preserve">人</t>
  </si>
  <si>
    <t xml:space="preserve">社会效益
指标</t>
  </si>
  <si>
    <t xml:space="preserve">幼儿园生态环境</t>
  </si>
  <si>
    <t xml:space="preserve">良好</t>
  </si>
  <si>
    <t xml:space="preserve">长效</t>
  </si>
  <si>
    <t xml:space="preserve">生态效益
指标</t>
  </si>
  <si>
    <t xml:space="preserve">幼儿园辐射影响</t>
  </si>
  <si>
    <t xml:space="preserve">可持续影响
指标</t>
  </si>
  <si>
    <t xml:space="preserve">家长及幼儿满意度</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幼儿户外区域活动场地改造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我园已于</t>
    </r>
    <r>
      <rPr>
        <sz val="10"/>
        <rFont val="宋体"/>
        <family val="0"/>
        <charset val="134"/>
      </rPr>
      <t xml:space="preserve">2022</t>
    </r>
    <r>
      <rPr>
        <sz val="10"/>
        <rFont val="Noto Sans"/>
        <family val="2"/>
      </rPr>
      <t xml:space="preserve">年对幼儿户外活动场地进行改造，为幼儿提供丰富的户外活动，呵护幼儿身心健康发展。</t>
    </r>
  </si>
  <si>
    <t xml:space="preserve">绩效指标</t>
  </si>
  <si>
    <t xml:space="preserve">年度指标值 </t>
  </si>
  <si>
    <t xml:space="preserve">配套设施完成率</t>
  </si>
  <si>
    <t xml:space="preserve">99</t>
  </si>
  <si>
    <t xml:space="preserve">验收合格率</t>
  </si>
  <si>
    <t xml:space="preserve">计划完成率</t>
  </si>
  <si>
    <t xml:space="preserve">改造及建设成本</t>
  </si>
  <si>
    <t xml:space="preserve">综合使用率</t>
  </si>
  <si>
    <t xml:space="preserve">98</t>
  </si>
  <si>
    <t xml:space="preserve">设计功能实现率</t>
  </si>
  <si>
    <t xml:space="preserve">受益人群覆盖率</t>
  </si>
  <si>
    <t xml:space="preserve">使用年限</t>
  </si>
  <si>
    <t xml:space="preserve">年</t>
  </si>
  <si>
    <t xml:space="preserve">受益人群满意度</t>
  </si>
  <si>
    <t xml:space="preserve">其他需要说明事项</t>
  </si>
  <si>
    <t xml:space="preserve">总分</t>
  </si>
  <si>
    <t xml:space="preserve">优秀</t>
  </si>
  <si>
    <t xml:space="preserve">幼儿活动、幼儿环境创设经费、幼儿活动材料及教材采购经费</t>
  </si>
  <si>
    <t xml:space="preserve">已对我园户外活动区域进行改造，丰富幼儿户外活动，突出我园办园特斯</t>
  </si>
  <si>
    <t xml:space="preserve">幼儿园班级活动及环境创设、幼儿活动材料及教材采购</t>
  </si>
  <si>
    <t xml:space="preserve">幼儿园环境优美、活动材料齐全</t>
  </si>
  <si>
    <t xml:space="preserve">幼儿活动丰富、环境优美、活动材料齐全</t>
  </si>
  <si>
    <t xml:space="preserve">95</t>
  </si>
  <si>
    <t xml:space="preserve">幼儿活动、班级环境创设经费</t>
  </si>
  <si>
    <t xml:space="preserve">丰富幼儿生活，促进全员孩子的发展</t>
  </si>
  <si>
    <t xml:space="preserve">幼儿身心健康发展</t>
  </si>
  <si>
    <t xml:space="preserve">教师及幼儿满意度</t>
  </si>
  <si>
    <t xml:space="preserve">设施设备采购经费</t>
  </si>
  <si>
    <r>
      <rPr>
        <sz val="10"/>
        <rFont val="Noto Sans"/>
        <family val="2"/>
      </rPr>
      <t xml:space="preserve">购置多功能复印一体机、办公电脑、便携式录播设备，安装</t>
    </r>
    <r>
      <rPr>
        <sz val="10"/>
        <rFont val="宋体"/>
        <family val="0"/>
        <charset val="134"/>
      </rPr>
      <t xml:space="preserve">LED</t>
    </r>
    <r>
      <rPr>
        <sz val="10"/>
        <rFont val="Noto Sans"/>
        <family val="2"/>
      </rPr>
      <t xml:space="preserve">显示屏及舞台搭建装修，增强我园硬件设施，满足教师办公需要，为幼儿园大型活动提供场地支持，保证教育教学活动有序开展。</t>
    </r>
  </si>
  <si>
    <r>
      <rPr>
        <sz val="10"/>
        <rFont val="Noto Sans"/>
        <family val="2"/>
      </rPr>
      <t xml:space="preserve">我园已按政府采购要求，购置多功能复印一体机、办公电脑、便携式录播设备，安装</t>
    </r>
    <r>
      <rPr>
        <sz val="10"/>
        <rFont val="宋体"/>
        <family val="0"/>
        <charset val="134"/>
      </rPr>
      <t xml:space="preserve">LED</t>
    </r>
    <r>
      <rPr>
        <sz val="10"/>
        <rFont val="Noto Sans"/>
        <family val="2"/>
      </rPr>
      <t xml:space="preserve">显示屏及舞台搭建装修，增强我园硬件设施，满足教师办公需要</t>
    </r>
    <r>
      <rPr>
        <sz val="10"/>
        <rFont val="宋体"/>
        <family val="0"/>
        <charset val="134"/>
      </rPr>
      <t xml:space="preserve">.</t>
    </r>
  </si>
  <si>
    <t xml:space="preserve">购置计划完成率</t>
  </si>
  <si>
    <t xml:space="preserve">购置设备利用率</t>
  </si>
  <si>
    <t xml:space="preserve">设备部署及时率</t>
  </si>
  <si>
    <t xml:space="preserve">设备采购经济性</t>
  </si>
  <si>
    <t xml:space="preserve">设备使用年限</t>
  </si>
  <si>
    <t xml:space="preserve">使用人员满意度</t>
  </si>
  <si>
    <t xml:space="preserve">校园文化建设经费</t>
  </si>
  <si>
    <t xml:space="preserve">进行校园文化建设，丰富校园文化。</t>
  </si>
  <si>
    <t xml:space="preserve">我园已对楼梯，外围等公共环境进行了校园文化见了，丰富我我园校园文化。</t>
  </si>
  <si>
    <t xml:space="preserve">校园文化建设完成率</t>
  </si>
  <si>
    <t xml:space="preserve">项目建设成本</t>
  </si>
  <si>
    <t xml:space="preserve">社会效益指标</t>
  </si>
  <si>
    <t xml:space="preserve">幼儿玩教具、体育器械、图书采购经费</t>
  </si>
  <si>
    <t xml:space="preserve">采购一批玩教具、户外体育器械、图书，丰富幼儿一日活动，提升我园办园水平。</t>
  </si>
  <si>
    <t xml:space="preserve">已按计划采购玩教育、幼儿户外体育器械、幼儿绘本，极大丰富了幼儿的一日活动，提升了我园办园水平。</t>
  </si>
  <si>
    <t xml:space="preserve">验收通过率</t>
  </si>
  <si>
    <t xml:space="preserve">玩教具、体育器械、图书部署及时率</t>
  </si>
  <si>
    <t xml:space="preserve">项目采购经济性</t>
  </si>
  <si>
    <t xml:space="preserve">保安经费</t>
  </si>
  <si>
    <r>
      <rPr>
        <sz val="10"/>
        <rFont val="Noto Sans"/>
        <family val="2"/>
      </rPr>
      <t xml:space="preserve">保安</t>
    </r>
    <r>
      <rPr>
        <sz val="10"/>
        <rFont val="宋体"/>
        <family val="0"/>
        <charset val="134"/>
      </rPr>
      <t xml:space="preserve">24</t>
    </r>
    <r>
      <rPr>
        <sz val="10"/>
        <rFont val="Noto Sans"/>
        <family val="2"/>
      </rPr>
      <t xml:space="preserve">小时轮流值守，保障全园师生生命和财产安全，门口接送秩序良好。</t>
    </r>
  </si>
  <si>
    <r>
      <rPr>
        <sz val="10"/>
        <rFont val="Noto Sans"/>
        <family val="2"/>
      </rPr>
      <t xml:space="preserve">保安</t>
    </r>
    <r>
      <rPr>
        <sz val="10"/>
        <rFont val="宋体"/>
        <family val="0"/>
        <charset val="134"/>
      </rPr>
      <t xml:space="preserve">24</t>
    </r>
    <r>
      <rPr>
        <sz val="10"/>
        <rFont val="Noto Sans"/>
        <family val="2"/>
      </rPr>
      <t xml:space="preserve">小时轮流值守，保障全园师生生命和财产安全，门口接送秩序良好，全年无安全事故发生。</t>
    </r>
  </si>
  <si>
    <t xml:space="preserve">保安人数</t>
  </si>
  <si>
    <t xml:space="preserve">被投诉次数</t>
  </si>
  <si>
    <t xml:space="preserve">次</t>
  </si>
  <si>
    <t xml:space="preserve">168160</t>
  </si>
  <si>
    <t xml:space="preserve">维护校园安全事故</t>
  </si>
  <si>
    <t xml:space="preserve">保障幼儿园良好的治安秩序执行率</t>
  </si>
  <si>
    <t xml:space="preserve">幼儿园师生满意度</t>
  </si>
  <si>
    <t xml:space="preserve">后勤保障经费</t>
  </si>
  <si>
    <t xml:space="preserve">规范幼儿园食堂工作人员管理，提高财政专项补助资金使用效益，提升幼儿园食堂供餐质量。</t>
  </si>
  <si>
    <t xml:space="preserve">按质按量为幼儿提供安全营养健康的一日三餐，保证幼儿健康成长。</t>
  </si>
  <si>
    <t xml:space="preserve">厨房工作人员人数</t>
  </si>
  <si>
    <t xml:space="preserve">资金拨付及时率</t>
  </si>
  <si>
    <t xml:space="preserve">厨房工作人员经费</t>
  </si>
  <si>
    <t xml:space="preserve">365000</t>
  </si>
  <si>
    <t xml:space="preserve">解决了部分失地农民的就业问题。</t>
  </si>
  <si>
    <t xml:space="preserve">得到了师幼、家长的一致赞誉。</t>
  </si>
  <si>
    <t xml:space="preserve">昆明高新二幼师生满意度</t>
  </si>
  <si>
    <t xml:space="preserve">95%</t>
  </si>
  <si>
    <t xml:space="preserve">物业管理经费</t>
  </si>
  <si>
    <t xml:space="preserve">保证幼儿园公共环境安全，公共设备正常运转，为幼儿创设温馨整洁的环境，保证各项活动有序进行，呵护幼儿身心健康成长。</t>
  </si>
  <si>
    <t xml:space="preserve">幼儿园全年卫生干净整洁，各项活动有序进行，有效呵护幼儿身心健康成长。</t>
  </si>
  <si>
    <t xml:space="preserve">监督检查次数</t>
  </si>
  <si>
    <t xml:space="preserve">卫生保洁合格率</t>
  </si>
  <si>
    <t xml:space="preserve">零星修缮（维修）及时率</t>
  </si>
  <si>
    <t xml:space="preserve">物业管理单位成本</t>
  </si>
  <si>
    <t xml:space="preserve">物业服务需求保障程度</t>
  </si>
  <si>
    <t xml:space="preserve">服务受益人员满意度</t>
  </si>
  <si>
    <r>
      <rPr>
        <sz val="10"/>
        <rFont val="宋体"/>
        <family val="0"/>
        <charset val="134"/>
      </rPr>
      <t xml:space="preserve">2022</t>
    </r>
    <r>
      <rPr>
        <sz val="10"/>
        <rFont val="Noto Sans"/>
        <family val="2"/>
      </rPr>
      <t xml:space="preserve">年支持学前教育建设发展专项资金</t>
    </r>
  </si>
  <si>
    <t xml:space="preserve">用于支付幼儿园基建经费，为幼儿提供适宜的活动室、睡室、功能室，促进幼儿身心健康发展。</t>
  </si>
  <si>
    <t xml:space="preserve">已按要求完成基建经费支付。</t>
  </si>
  <si>
    <t xml:space="preserve">改善办园条件项目数</t>
  </si>
  <si>
    <t xml:space="preserve">个</t>
  </si>
  <si>
    <t xml:space="preserve">完成基建类项目数</t>
  </si>
  <si>
    <t xml:space="preserve">项目一次性验收合格率</t>
  </si>
  <si>
    <t xml:space="preserve">资金到位率</t>
  </si>
  <si>
    <t xml:space="preserve">下达资金</t>
  </si>
  <si>
    <t xml:space="preserve">办园水平</t>
  </si>
  <si>
    <t xml:space="preserve">提高</t>
  </si>
  <si>
    <t xml:space="preserve">幼儿家长满意度</t>
  </si>
  <si>
    <r>
      <rPr>
        <sz val="10"/>
        <rFont val="宋体"/>
        <family val="0"/>
        <charset val="134"/>
      </rPr>
      <t xml:space="preserve">2112</t>
    </r>
    <r>
      <rPr>
        <sz val="10"/>
        <rFont val="Noto Sans"/>
        <family val="2"/>
      </rPr>
      <t xml:space="preserve">高新二幼新配建林塘分园办园经费及本部增加临聘教师待遇经费</t>
    </r>
  </si>
  <si>
    <t xml:space="preserve">保障教师队伍稳定，保障高新二幼林塘园区各项活动有序进行，教育教学水平逐年提升。</t>
  </si>
  <si>
    <t xml:space="preserve">按合同拨付劳务派遣公司劳务派遣费用，教师队伍稳定，教学活动有序进行。</t>
  </si>
  <si>
    <t xml:space="preserve">保障园区个数</t>
  </si>
  <si>
    <t xml:space="preserve">保障园区教师队伍稳定，教育教学活动有序进行</t>
  </si>
  <si>
    <t xml:space="preserve">按时拨付率</t>
  </si>
  <si>
    <t xml:space="preserve">专项经费</t>
  </si>
  <si>
    <t xml:space="preserve">提高财政专项资金的使用效率</t>
  </si>
  <si>
    <t xml:space="preserve">幼儿园教育教学等各项活动有序进行</t>
  </si>
  <si>
    <t xml:space="preserve">教师满意度</t>
  </si>
  <si>
    <t xml:space="preserve">昆明高新区第二幼儿园特定目标类项目</t>
  </si>
  <si>
    <t xml:space="preserve">保障幼儿园各项活动有序开展</t>
  </si>
  <si>
    <t xml:space="preserve">幼儿园全年各项活动有序开展</t>
  </si>
  <si>
    <t xml:space="preserve">完成教学班数量</t>
  </si>
  <si>
    <t xml:space="preserve">检查合格率</t>
  </si>
  <si>
    <t xml:space="preserve">投入成本</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
    <numFmt numFmtId="169" formatCode="#,##0.00_ "/>
  </numFmts>
  <fonts count="29">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6" fontId="27" fillId="0" borderId="9" xfId="22" applyFont="true" applyBorder="true" applyAlignment="true" applyProtection="false">
      <alignment horizontal="center" vertical="center" textRotation="0" wrapText="true" indent="0" shrinkToFit="false"/>
      <protection locked="true" hidden="false"/>
    </xf>
    <xf numFmtId="166" fontId="28" fillId="0" borderId="9" xfId="22" applyFont="true" applyBorder="true" applyAlignment="true" applyProtection="false">
      <alignment horizontal="center" vertical="center" textRotation="0" wrapText="true" indent="0" shrinkToFit="false"/>
      <protection locked="true" hidden="false"/>
    </xf>
    <xf numFmtId="166" fontId="28" fillId="0" borderId="4" xfId="2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26" fillId="0" borderId="4"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9" fontId="20" fillId="0" borderId="0" xfId="21" applyFont="true" applyBorder="true" applyAlignment="true" applyProtection="false">
      <alignment horizontal="center" vertical="center" textRotation="0" wrapText="true" indent="0" shrinkToFit="false"/>
      <protection locked="true" hidden="false"/>
    </xf>
    <xf numFmtId="169" fontId="20" fillId="0" borderId="0" xfId="21"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9" fontId="18"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8" fillId="0" borderId="4"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18" fillId="0" borderId="4" xfId="21" applyFont="true" applyBorder="true" applyAlignment="true" applyProtection="false">
      <alignment horizontal="general" vertical="center" textRotation="0" wrapText="true" indent="0" shrinkToFit="false"/>
      <protection locked="true" hidden="false"/>
    </xf>
    <xf numFmtId="169" fontId="19" fillId="0" borderId="4" xfId="21"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right" vertical="center" textRotation="0" wrapText="true" indent="0" shrinkToFit="false"/>
      <protection locked="true" hidden="false"/>
    </xf>
    <xf numFmtId="169" fontId="19" fillId="0" borderId="4" xfId="21" applyFont="true" applyBorder="true" applyAlignment="true" applyProtection="false">
      <alignment horizontal="center" vertical="center" textRotation="0" wrapText="true" indent="0" shrinkToFit="false"/>
      <protection locked="true" hidden="false"/>
    </xf>
    <xf numFmtId="169" fontId="18" fillId="0" borderId="4" xfId="21" applyFont="true" applyBorder="true" applyAlignment="true" applyProtection="false">
      <alignment horizontal="left" vertical="top" textRotation="0" wrapText="true" indent="0" shrinkToFit="false"/>
      <protection locked="true" hidden="false"/>
    </xf>
    <xf numFmtId="169" fontId="18" fillId="0" borderId="4" xfId="21" applyFont="true" applyBorder="true" applyAlignment="true" applyProtection="false">
      <alignment horizontal="center" vertical="top" textRotation="0" wrapText="true" indent="0" shrinkToFit="false"/>
      <protection locked="true" hidden="false"/>
    </xf>
    <xf numFmtId="169" fontId="18" fillId="2" borderId="4" xfId="21" applyFont="true" applyBorder="true" applyAlignment="true" applyProtection="false">
      <alignment horizontal="center" vertical="center" textRotation="0" wrapText="true" indent="0" shrinkToFit="false"/>
      <protection locked="true" hidden="false"/>
    </xf>
    <xf numFmtId="169" fontId="18" fillId="0" borderId="8" xfId="21" applyFont="true" applyBorder="true" applyAlignment="true" applyProtection="false">
      <alignment horizontal="center" vertical="center" textRotation="0" wrapText="true" indent="0" shrinkToFit="false"/>
      <protection locked="true" hidden="false"/>
    </xf>
    <xf numFmtId="169" fontId="26" fillId="0" borderId="4" xfId="21" applyFont="true" applyBorder="true" applyAlignment="true" applyProtection="false">
      <alignment horizontal="center" vertical="center" textRotation="0" wrapText="true" indent="0" shrinkToFit="false"/>
      <protection locked="true" hidden="false"/>
    </xf>
    <xf numFmtId="169" fontId="26" fillId="0" borderId="9" xfId="21" applyFont="true" applyBorder="true" applyAlignment="true" applyProtection="false">
      <alignment horizontal="center" vertical="center" textRotation="0" wrapText="true" indent="0" shrinkToFit="false"/>
      <protection locked="true" hidden="false"/>
    </xf>
    <xf numFmtId="169" fontId="15" fillId="0" borderId="4" xfId="20" applyFont="true" applyBorder="true" applyAlignment="true" applyProtection="true">
      <alignment horizontal="left" vertical="center" textRotation="0" wrapText="true" indent="0" shrinkToFit="false"/>
      <protection locked="true" hidden="false"/>
    </xf>
    <xf numFmtId="169" fontId="16" fillId="0" borderId="4" xfId="20" applyFont="true" applyBorder="true" applyAlignment="true" applyProtection="true">
      <alignment horizontal="center" vertical="center" textRotation="0" wrapText="true" indent="0" shrinkToFit="false"/>
      <protection locked="true" hidden="false"/>
    </xf>
    <xf numFmtId="169" fontId="16" fillId="0" borderId="4" xfId="20" applyFont="true" applyBorder="true" applyAlignment="true" applyProtection="true">
      <alignment horizontal="center" vertical="center" textRotation="0" wrapText="true" indent="0" shrinkToFit="false"/>
      <protection locked="false" hidden="false"/>
    </xf>
    <xf numFmtId="168" fontId="19" fillId="2" borderId="2" xfId="21" applyFont="true" applyBorder="true" applyAlignment="true" applyProtection="false">
      <alignment horizontal="center" vertical="center" textRotation="0" wrapText="true" indent="0" shrinkToFit="false"/>
      <protection locked="true" hidden="false"/>
    </xf>
    <xf numFmtId="169" fontId="19" fillId="2" borderId="2" xfId="21" applyFont="true" applyBorder="true" applyAlignment="true" applyProtection="false">
      <alignment horizontal="center" vertical="center" textRotation="0" wrapText="true" indent="0" shrinkToFit="false"/>
      <protection locked="true" hidden="false"/>
    </xf>
    <xf numFmtId="169" fontId="15" fillId="0" borderId="4" xfId="20" applyFont="true" applyBorder="true" applyAlignment="true" applyProtection="true">
      <alignment horizontal="center" vertical="center" textRotation="0" wrapText="true" indent="0" shrinkToFit="false"/>
      <protection locked="false" hidden="false"/>
    </xf>
    <xf numFmtId="169" fontId="23" fillId="0" borderId="0" xfId="21" applyFont="true" applyBorder="true" applyAlignment="true" applyProtection="false">
      <alignment horizontal="center" vertical="center" textRotation="0" wrapText="true" indent="0" shrinkToFit="false"/>
      <protection locked="true" hidden="false"/>
    </xf>
    <xf numFmtId="169" fontId="19" fillId="2" borderId="2" xfId="21" applyFont="true" applyBorder="true" applyAlignment="true" applyProtection="true">
      <alignment horizontal="center" vertical="center" textRotation="0" wrapText="true" indent="0" shrinkToFit="false"/>
      <protection locked="true" hidden="false"/>
    </xf>
    <xf numFmtId="169" fontId="26" fillId="0" borderId="10" xfId="21" applyFont="true" applyBorder="true" applyAlignment="true" applyProtection="false">
      <alignment horizontal="center" vertical="center" textRotation="0" wrapText="true" indent="0" shrinkToFit="false"/>
      <protection locked="true" hidden="false"/>
    </xf>
    <xf numFmtId="169" fontId="19" fillId="0" borderId="4" xfId="21" applyFont="true" applyBorder="true" applyAlignment="true" applyProtection="false">
      <alignment horizontal="center" vertical="top" textRotation="0" wrapText="true" indent="0" shrinkToFit="false"/>
      <protection locked="true" hidden="false"/>
    </xf>
    <xf numFmtId="169" fontId="18" fillId="0" borderId="4" xfId="21" applyFont="true" applyBorder="true" applyAlignment="true" applyProtection="false">
      <alignment horizontal="center" vertical="center" textRotation="0" wrapText="true" indent="0" shrinkToFit="false"/>
      <protection locked="true" hidden="false"/>
    </xf>
    <xf numFmtId="169" fontId="19" fillId="0" borderId="4"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9" fontId="15" fillId="0" borderId="4" xfId="20" applyFont="true" applyBorder="true" applyAlignment="true" applyProtection="true">
      <alignment horizontal="center" vertical="center" textRotation="0" wrapText="true" indent="0" shrinkToFit="false"/>
      <protection locked="true" hidden="false"/>
    </xf>
    <xf numFmtId="168" fontId="16" fillId="0" borderId="4" xfId="20" applyFont="true" applyBorder="true" applyAlignment="true" applyProtection="true">
      <alignment horizontal="center"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9" fontId="19" fillId="0" borderId="0" xfId="21" applyFont="true" applyBorder="false" applyAlignment="true" applyProtection="false">
      <alignment horizontal="general" vertical="bottom" textRotation="0" wrapText="true" indent="0" shrinkToFit="false"/>
      <protection locked="true" hidden="false"/>
    </xf>
    <xf numFmtId="169" fontId="19" fillId="0" borderId="4" xfId="21" applyFont="true" applyBorder="true" applyAlignment="true" applyProtection="false">
      <alignment horizontal="left" vertical="top" textRotation="0" wrapText="true" indent="0" shrinkToFit="false"/>
      <protection locked="true" hidden="false"/>
    </xf>
    <xf numFmtId="169" fontId="7" fillId="0" borderId="0" xfId="21" applyFont="true" applyBorder="false" applyAlignment="true" applyProtection="false">
      <alignment horizontal="general" vertical="bottom" textRotation="0" wrapText="true" indent="0" shrinkToFit="false"/>
      <protection locked="true" hidden="false"/>
    </xf>
    <xf numFmtId="169" fontId="26" fillId="0" borderId="11" xfId="21" applyFont="true" applyBorder="true" applyAlignment="true" applyProtection="false">
      <alignment horizontal="center" vertical="center" textRotation="0" wrapText="true" indent="0" shrinkToFit="false"/>
      <protection locked="true" hidden="false"/>
    </xf>
    <xf numFmtId="169" fontId="26" fillId="0" borderId="12" xfId="21" applyFont="true" applyBorder="true" applyAlignment="true" applyProtection="false">
      <alignment horizontal="center" vertical="center" textRotation="0" wrapText="true" indent="0" shrinkToFit="false"/>
      <protection locked="true" hidden="false"/>
    </xf>
    <xf numFmtId="169" fontId="19" fillId="0" borderId="6" xfId="21" applyFont="true" applyBorder="true" applyAlignment="true" applyProtection="false">
      <alignment horizontal="center" vertical="center" textRotation="0" wrapText="true" indent="0" shrinkToFit="false"/>
      <protection locked="true" hidden="false"/>
    </xf>
    <xf numFmtId="169" fontId="19" fillId="0" borderId="2"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477800.01</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5049660.2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60700</v>
      </c>
      <c r="D18" s="16" t="s">
        <v>41</v>
      </c>
      <c r="E18" s="12" t="s">
        <v>42</v>
      </c>
      <c r="F18" s="15" t="n">
        <v>191381.12</v>
      </c>
    </row>
    <row r="19" customFormat="false" ht="19.5" hidden="false" customHeight="true" outlineLevel="0" collapsed="false">
      <c r="A19" s="14"/>
      <c r="B19" s="12" t="s">
        <v>43</v>
      </c>
      <c r="C19" s="18"/>
      <c r="D19" s="16" t="s">
        <v>44</v>
      </c>
      <c r="E19" s="12" t="s">
        <v>45</v>
      </c>
      <c r="F19" s="15" t="n">
        <v>83229.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15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538500.01</v>
      </c>
      <c r="D37" s="10" t="s">
        <v>99</v>
      </c>
      <c r="E37" s="12" t="s">
        <v>100</v>
      </c>
      <c r="F37" s="15" t="n">
        <v>15495866.6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8961.51</v>
      </c>
      <c r="D39" s="16" t="s">
        <v>107</v>
      </c>
      <c r="E39" s="12" t="s">
        <v>108</v>
      </c>
      <c r="F39" s="15" t="n">
        <v>71594.84</v>
      </c>
    </row>
    <row r="40" customFormat="false" ht="19.5" hidden="false" customHeight="true" outlineLevel="0" collapsed="false">
      <c r="A40" s="9" t="s">
        <v>109</v>
      </c>
      <c r="B40" s="12" t="s">
        <v>110</v>
      </c>
      <c r="C40" s="15" t="n">
        <v>15567461.52</v>
      </c>
      <c r="D40" s="10" t="s">
        <v>109</v>
      </c>
      <c r="E40" s="12" t="s">
        <v>111</v>
      </c>
      <c r="F40" s="15" t="n">
        <v>15567461.5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8.2" hidden="false" customHeight="false" outlineLevel="0" collapsed="false">
      <c r="A1" s="40" t="s">
        <v>430</v>
      </c>
      <c r="C1" s="41"/>
    </row>
    <row r="2" customFormat="false" ht="13.5" hidden="false" customHeight="true" outlineLevel="0" collapsed="false">
      <c r="A2" s="2"/>
      <c r="B2" s="2"/>
      <c r="C2" s="2"/>
      <c r="D2" s="2"/>
      <c r="E2" s="30" t="s">
        <v>431</v>
      </c>
    </row>
    <row r="3" customFormat="false" ht="13.5" hidden="false" customHeight="true" outlineLevel="0" collapsed="false">
      <c r="A3" s="31" t="s">
        <v>390</v>
      </c>
      <c r="B3" s="6"/>
      <c r="C3" s="32"/>
      <c r="D3" s="6"/>
      <c r="E3" s="33" t="s">
        <v>3</v>
      </c>
    </row>
    <row r="4" customFormat="false" ht="15" hidden="false" customHeight="true" outlineLevel="0" collapsed="false">
      <c r="A4" s="24" t="s">
        <v>432</v>
      </c>
      <c r="B4" s="25" t="s">
        <v>7</v>
      </c>
      <c r="C4" s="25" t="s">
        <v>433</v>
      </c>
      <c r="D4" s="25" t="s">
        <v>434</v>
      </c>
      <c r="E4" s="25" t="s">
        <v>435</v>
      </c>
    </row>
    <row r="5" customFormat="false" ht="15" hidden="false" customHeight="true" outlineLevel="0" collapsed="false">
      <c r="A5" s="24" t="s">
        <v>436</v>
      </c>
      <c r="B5" s="25" t="s">
        <v>7</v>
      </c>
      <c r="C5" s="26" t="s">
        <v>11</v>
      </c>
      <c r="D5" s="26" t="s">
        <v>12</v>
      </c>
      <c r="E5" s="26" t="s">
        <v>20</v>
      </c>
    </row>
    <row r="6" customFormat="false" ht="15" hidden="false" customHeight="true" outlineLevel="0" collapsed="false">
      <c r="A6" s="42" t="s">
        <v>437</v>
      </c>
      <c r="B6" s="12" t="s">
        <v>11</v>
      </c>
      <c r="C6" s="26" t="s">
        <v>438</v>
      </c>
      <c r="D6" s="26" t="s">
        <v>438</v>
      </c>
      <c r="E6" s="26" t="s">
        <v>438</v>
      </c>
    </row>
    <row r="7" customFormat="false" ht="15" hidden="false" customHeight="true" outlineLevel="0" collapsed="false">
      <c r="A7" s="14" t="s">
        <v>439</v>
      </c>
      <c r="B7" s="12" t="s">
        <v>12</v>
      </c>
      <c r="C7" s="38"/>
      <c r="D7" s="38"/>
      <c r="E7" s="38"/>
    </row>
    <row r="8" customFormat="false" ht="15" hidden="false" customHeight="true" outlineLevel="0" collapsed="false">
      <c r="A8" s="22" t="s">
        <v>440</v>
      </c>
      <c r="B8" s="12" t="s">
        <v>20</v>
      </c>
      <c r="C8" s="38"/>
      <c r="D8" s="38"/>
      <c r="E8" s="38"/>
    </row>
    <row r="9" customFormat="false" ht="15" hidden="false" customHeight="true" outlineLevel="0" collapsed="false">
      <c r="A9" s="22" t="s">
        <v>441</v>
      </c>
      <c r="B9" s="12" t="s">
        <v>24</v>
      </c>
      <c r="C9" s="38"/>
      <c r="D9" s="38"/>
      <c r="E9" s="38"/>
    </row>
    <row r="10" customFormat="false" ht="15" hidden="false" customHeight="true" outlineLevel="0" collapsed="false">
      <c r="A10" s="14" t="s">
        <v>442</v>
      </c>
      <c r="B10" s="12" t="s">
        <v>28</v>
      </c>
      <c r="C10" s="38"/>
      <c r="D10" s="38"/>
      <c r="E10" s="38"/>
    </row>
    <row r="11" customFormat="false" ht="15" hidden="false" customHeight="true" outlineLevel="0" collapsed="false">
      <c r="A11" s="14" t="s">
        <v>443</v>
      </c>
      <c r="B11" s="12" t="s">
        <v>32</v>
      </c>
      <c r="C11" s="38"/>
      <c r="D11" s="38"/>
      <c r="E11" s="38"/>
    </row>
    <row r="12" customFormat="false" ht="15" hidden="false" customHeight="true" outlineLevel="0" collapsed="false">
      <c r="A12" s="22" t="s">
        <v>444</v>
      </c>
      <c r="B12" s="12" t="s">
        <v>36</v>
      </c>
      <c r="C12" s="38"/>
      <c r="D12" s="38"/>
      <c r="E12" s="38"/>
    </row>
    <row r="13" customFormat="false" ht="15" hidden="false" customHeight="true" outlineLevel="0" collapsed="false">
      <c r="A13" s="14" t="s">
        <v>445</v>
      </c>
      <c r="B13" s="12" t="s">
        <v>40</v>
      </c>
      <c r="C13" s="26" t="s">
        <v>438</v>
      </c>
      <c r="D13" s="26" t="s">
        <v>438</v>
      </c>
      <c r="E13" s="38"/>
    </row>
    <row r="14" customFormat="false" ht="15" hidden="false" customHeight="true" outlineLevel="0" collapsed="false">
      <c r="A14" s="14" t="s">
        <v>446</v>
      </c>
      <c r="B14" s="12" t="s">
        <v>43</v>
      </c>
      <c r="C14" s="26" t="s">
        <v>438</v>
      </c>
      <c r="D14" s="26" t="s">
        <v>438</v>
      </c>
      <c r="E14" s="38"/>
    </row>
    <row r="15" customFormat="false" ht="15" hidden="false" customHeight="true" outlineLevel="0" collapsed="false">
      <c r="A15" s="14" t="s">
        <v>447</v>
      </c>
      <c r="B15" s="12" t="s">
        <v>46</v>
      </c>
      <c r="C15" s="26" t="s">
        <v>438</v>
      </c>
      <c r="D15" s="26" t="s">
        <v>438</v>
      </c>
      <c r="E15" s="38"/>
    </row>
    <row r="16" customFormat="false" ht="15" hidden="false" customHeight="true" outlineLevel="0" collapsed="false">
      <c r="A16" s="14" t="s">
        <v>448</v>
      </c>
      <c r="B16" s="12" t="s">
        <v>49</v>
      </c>
      <c r="C16" s="26" t="s">
        <v>438</v>
      </c>
      <c r="D16" s="26" t="s">
        <v>438</v>
      </c>
      <c r="E16" s="26" t="s">
        <v>438</v>
      </c>
    </row>
    <row r="17" customFormat="false" ht="15" hidden="false" customHeight="true" outlineLevel="0" collapsed="false">
      <c r="A17" s="22" t="s">
        <v>449</v>
      </c>
      <c r="B17" s="12" t="s">
        <v>52</v>
      </c>
      <c r="C17" s="26" t="s">
        <v>438</v>
      </c>
      <c r="D17" s="26" t="s">
        <v>438</v>
      </c>
      <c r="E17" s="38"/>
    </row>
    <row r="18" customFormat="false" ht="15" hidden="false" customHeight="true" outlineLevel="0" collapsed="false">
      <c r="A18" s="22" t="s">
        <v>450</v>
      </c>
      <c r="B18" s="12" t="s">
        <v>55</v>
      </c>
      <c r="C18" s="26" t="s">
        <v>438</v>
      </c>
      <c r="D18" s="26" t="s">
        <v>438</v>
      </c>
      <c r="E18" s="38"/>
    </row>
    <row r="19" customFormat="false" ht="15" hidden="false" customHeight="true" outlineLevel="0" collapsed="false">
      <c r="A19" s="22" t="s">
        <v>451</v>
      </c>
      <c r="B19" s="12" t="s">
        <v>58</v>
      </c>
      <c r="C19" s="26" t="s">
        <v>438</v>
      </c>
      <c r="D19" s="26" t="s">
        <v>438</v>
      </c>
      <c r="E19" s="38"/>
    </row>
    <row r="20" customFormat="false" ht="15" hidden="false" customHeight="true" outlineLevel="0" collapsed="false">
      <c r="A20" s="22" t="s">
        <v>452</v>
      </c>
      <c r="B20" s="12" t="s">
        <v>61</v>
      </c>
      <c r="C20" s="26" t="s">
        <v>438</v>
      </c>
      <c r="D20" s="26" t="s">
        <v>438</v>
      </c>
      <c r="E20" s="38"/>
    </row>
    <row r="21" customFormat="false" ht="15" hidden="false" customHeight="true" outlineLevel="0" collapsed="false">
      <c r="A21" s="22" t="s">
        <v>453</v>
      </c>
      <c r="B21" s="12" t="s">
        <v>64</v>
      </c>
      <c r="C21" s="26" t="s">
        <v>438</v>
      </c>
      <c r="D21" s="26" t="s">
        <v>438</v>
      </c>
      <c r="E21" s="38"/>
    </row>
    <row r="22" customFormat="false" ht="15" hidden="false" customHeight="true" outlineLevel="0" collapsed="false">
      <c r="A22" s="14" t="s">
        <v>454</v>
      </c>
      <c r="B22" s="12" t="s">
        <v>67</v>
      </c>
      <c r="C22" s="26" t="s">
        <v>438</v>
      </c>
      <c r="D22" s="26" t="s">
        <v>438</v>
      </c>
      <c r="E22" s="38"/>
    </row>
    <row r="23" customFormat="false" ht="15" hidden="false" customHeight="true" outlineLevel="0" collapsed="false">
      <c r="A23" s="22" t="s">
        <v>455</v>
      </c>
      <c r="B23" s="12" t="s">
        <v>70</v>
      </c>
      <c r="C23" s="26" t="s">
        <v>438</v>
      </c>
      <c r="D23" s="26" t="s">
        <v>438</v>
      </c>
      <c r="E23" s="38"/>
    </row>
    <row r="24" customFormat="false" ht="15" hidden="false" customHeight="true" outlineLevel="0" collapsed="false">
      <c r="A24" s="14" t="s">
        <v>456</v>
      </c>
      <c r="B24" s="12" t="s">
        <v>73</v>
      </c>
      <c r="C24" s="26" t="s">
        <v>438</v>
      </c>
      <c r="D24" s="26" t="s">
        <v>438</v>
      </c>
      <c r="E24" s="38"/>
    </row>
    <row r="25" customFormat="false" ht="15" hidden="false" customHeight="true" outlineLevel="0" collapsed="false">
      <c r="A25" s="22" t="s">
        <v>457</v>
      </c>
      <c r="B25" s="12" t="s">
        <v>76</v>
      </c>
      <c r="C25" s="26" t="s">
        <v>438</v>
      </c>
      <c r="D25" s="26" t="s">
        <v>438</v>
      </c>
      <c r="E25" s="38"/>
    </row>
    <row r="26" customFormat="false" ht="15" hidden="false" customHeight="true" outlineLevel="0" collapsed="false">
      <c r="A26" s="22" t="s">
        <v>458</v>
      </c>
      <c r="B26" s="12" t="s">
        <v>79</v>
      </c>
      <c r="C26" s="26" t="s">
        <v>438</v>
      </c>
      <c r="D26" s="26" t="s">
        <v>438</v>
      </c>
      <c r="E26" s="38"/>
    </row>
    <row r="27" customFormat="false" ht="15" hidden="false" customHeight="true" outlineLevel="0" collapsed="false">
      <c r="A27" s="42" t="s">
        <v>459</v>
      </c>
      <c r="B27" s="12" t="s">
        <v>82</v>
      </c>
      <c r="C27" s="26" t="s">
        <v>438</v>
      </c>
      <c r="D27" s="26" t="s">
        <v>438</v>
      </c>
      <c r="E27" s="38"/>
    </row>
    <row r="28" customFormat="false" ht="15" hidden="false" customHeight="true" outlineLevel="0" collapsed="false">
      <c r="A28" s="14" t="s">
        <v>460</v>
      </c>
      <c r="B28" s="12" t="s">
        <v>85</v>
      </c>
      <c r="C28" s="26" t="s">
        <v>438</v>
      </c>
      <c r="D28" s="26" t="s">
        <v>438</v>
      </c>
      <c r="E28" s="38"/>
    </row>
    <row r="29" customFormat="false" ht="15" hidden="false" customHeight="true" outlineLevel="0" collapsed="false">
      <c r="A29" s="14" t="s">
        <v>461</v>
      </c>
      <c r="B29" s="12" t="s">
        <v>88</v>
      </c>
      <c r="C29" s="26" t="s">
        <v>438</v>
      </c>
      <c r="D29" s="26" t="s">
        <v>438</v>
      </c>
      <c r="E29" s="38"/>
    </row>
    <row r="30" customFormat="false" ht="41.25" hidden="false" customHeight="true" outlineLevel="0" collapsed="false">
      <c r="A30" s="43" t="s">
        <v>462</v>
      </c>
      <c r="B30" s="43" t="s">
        <v>462</v>
      </c>
      <c r="C30" s="43" t="s">
        <v>462</v>
      </c>
      <c r="D30" s="43" t="s">
        <v>462</v>
      </c>
      <c r="E30" s="43" t="s">
        <v>462</v>
      </c>
    </row>
    <row r="31" customFormat="false" ht="45.75" hidden="false" customHeight="true" outlineLevel="0" collapsed="false">
      <c r="A31" s="44" t="s">
        <v>463</v>
      </c>
      <c r="B31" s="44" t="s">
        <v>463</v>
      </c>
      <c r="C31" s="44" t="s">
        <v>463</v>
      </c>
      <c r="D31" s="44" t="s">
        <v>463</v>
      </c>
      <c r="E31" s="44" t="s">
        <v>463</v>
      </c>
    </row>
    <row r="33" customFormat="false" ht="14.4" hidden="false" customHeight="true" outlineLevel="0" collapsed="false">
      <c r="A33" s="45" t="s">
        <v>464</v>
      </c>
      <c r="B33" s="45"/>
      <c r="C33" s="45"/>
      <c r="D33" s="45"/>
    </row>
  </sheetData>
  <mergeCells count="4">
    <mergeCell ref="B4:B5"/>
    <mergeCell ref="A30:E30"/>
    <mergeCell ref="A31:E31"/>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2" zeroHeight="false" outlineLevelRow="0" outlineLevelCol="0"/>
  <cols>
    <col collapsed="false" customWidth="true" hidden="false" outlineLevel="0" max="1" min="1" style="0" width="6.25"/>
    <col collapsed="false" customWidth="true" hidden="false" outlineLevel="0" max="2" min="2" style="0" width="5.12"/>
    <col collapsed="false" customWidth="true" hidden="false" outlineLevel="0" max="4" min="3" style="0" width="15.25"/>
    <col collapsed="false" customWidth="true" hidden="false" outlineLevel="0" max="5" min="5" style="0" width="12.76"/>
    <col collapsed="false" customWidth="true" hidden="false" outlineLevel="0" max="6" min="6" style="0" width="10.87"/>
    <col collapsed="false" customWidth="true" hidden="false" outlineLevel="0" max="7" min="7" style="0" width="7.88"/>
    <col collapsed="false" customWidth="true" hidden="false" outlineLevel="0" max="8" min="8" style="0" width="22.49"/>
    <col collapsed="false" customWidth="true" hidden="false" outlineLevel="0" max="9" min="9" style="0" width="13.75"/>
    <col collapsed="false" customWidth="true" hidden="false" outlineLevel="0" max="10" min="10" style="0" width="18.62"/>
    <col collapsed="false" customWidth="true" hidden="false" outlineLevel="0" max="12" min="12" style="0" width="10.43"/>
  </cols>
  <sheetData>
    <row r="1" s="47" customFormat="true" ht="36" hidden="false" customHeight="true" outlineLevel="0" collapsed="false">
      <c r="A1" s="46" t="s">
        <v>46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67</v>
      </c>
      <c r="D4" s="52" t="s">
        <v>468</v>
      </c>
      <c r="E4" s="53" t="s">
        <v>469</v>
      </c>
      <c r="F4" s="53"/>
      <c r="G4" s="53"/>
      <c r="H4" s="53"/>
      <c r="I4" s="53"/>
      <c r="J4" s="52" t="s">
        <v>470</v>
      </c>
      <c r="K4" s="52" t="s">
        <v>471</v>
      </c>
      <c r="L4" s="52" t="s">
        <v>472</v>
      </c>
      <c r="M4" s="52" t="s">
        <v>473</v>
      </c>
    </row>
    <row r="5" s="47" customFormat="true" ht="24" hidden="false" customHeight="true" outlineLevel="0" collapsed="false">
      <c r="A5" s="52"/>
      <c r="B5" s="52"/>
      <c r="C5" s="52"/>
      <c r="D5" s="52"/>
      <c r="E5" s="53" t="s">
        <v>123</v>
      </c>
      <c r="F5" s="53" t="s">
        <v>474</v>
      </c>
      <c r="G5" s="53" t="s">
        <v>475</v>
      </c>
      <c r="H5" s="53" t="s">
        <v>476</v>
      </c>
      <c r="I5" s="54" t="s">
        <v>47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f aca="false">D7+E7+L7</f>
        <v>2384338.39</v>
      </c>
      <c r="D7" s="60" t="n">
        <v>164258.89</v>
      </c>
      <c r="E7" s="60" t="n">
        <v>2173909.5</v>
      </c>
      <c r="F7" s="60" t="n">
        <v>183500</v>
      </c>
      <c r="G7" s="60"/>
      <c r="H7" s="60"/>
      <c r="I7" s="60" t="n">
        <v>1990409.5</v>
      </c>
      <c r="J7" s="60"/>
      <c r="K7" s="60"/>
      <c r="L7" s="60" t="n">
        <v>46170</v>
      </c>
      <c r="M7" s="61"/>
    </row>
    <row r="8" s="47" customFormat="true" ht="51" hidden="false" customHeight="true" outlineLevel="0" collapsed="false">
      <c r="A8" s="62" t="s">
        <v>478</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3" min="1" style="63" width="22.92"/>
    <col collapsed="false" customWidth="true" hidden="false" outlineLevel="0" max="4" min="4" style="63" width="66.25"/>
    <col collapsed="false" customWidth="false" hidden="false" outlineLevel="0" max="257" min="5" style="63" width="9.99"/>
  </cols>
  <sheetData>
    <row r="2" s="63" customFormat="true" ht="29.5" hidden="false" customHeight="true" outlineLevel="0" collapsed="false">
      <c r="A2" s="64" t="s">
        <v>479</v>
      </c>
      <c r="B2" s="64"/>
      <c r="C2" s="64"/>
      <c r="D2" s="64"/>
    </row>
    <row r="3" s="69" customFormat="true" ht="21" hidden="false" customHeight="true" outlineLevel="0" collapsed="false">
      <c r="A3" s="65" t="s">
        <v>2</v>
      </c>
      <c r="B3" s="65"/>
      <c r="C3" s="66"/>
      <c r="D3" s="67" t="s">
        <v>480</v>
      </c>
      <c r="E3" s="66"/>
      <c r="F3" s="68"/>
    </row>
    <row r="4" s="63" customFormat="true" ht="83" hidden="false" customHeight="true" outlineLevel="0" collapsed="false">
      <c r="A4" s="70" t="s">
        <v>481</v>
      </c>
      <c r="B4" s="70" t="s">
        <v>482</v>
      </c>
      <c r="C4" s="70"/>
      <c r="D4" s="71" t="s">
        <v>483</v>
      </c>
    </row>
    <row r="5" s="63" customFormat="true" ht="74" hidden="false" customHeight="true" outlineLevel="0" collapsed="false">
      <c r="A5" s="70"/>
      <c r="B5" s="70" t="s">
        <v>484</v>
      </c>
      <c r="C5" s="70"/>
      <c r="D5" s="72" t="s">
        <v>485</v>
      </c>
    </row>
    <row r="6" s="63" customFormat="true" ht="51" hidden="false" customHeight="true" outlineLevel="0" collapsed="false">
      <c r="A6" s="70"/>
      <c r="B6" s="70" t="s">
        <v>486</v>
      </c>
      <c r="C6" s="70"/>
      <c r="D6" s="71" t="s">
        <v>487</v>
      </c>
    </row>
    <row r="7" s="63" customFormat="true" ht="51" hidden="false" customHeight="true" outlineLevel="0" collapsed="false">
      <c r="A7" s="70"/>
      <c r="B7" s="70" t="s">
        <v>488</v>
      </c>
      <c r="C7" s="70"/>
      <c r="D7" s="71" t="s">
        <v>489</v>
      </c>
    </row>
    <row r="8" s="63" customFormat="true" ht="51" hidden="false" customHeight="true" outlineLevel="0" collapsed="false">
      <c r="A8" s="70"/>
      <c r="B8" s="70" t="s">
        <v>490</v>
      </c>
      <c r="C8" s="70"/>
      <c r="D8" s="71" t="s">
        <v>491</v>
      </c>
    </row>
    <row r="9" s="63" customFormat="true" ht="57" hidden="false" customHeight="true" outlineLevel="0" collapsed="false">
      <c r="A9" s="70" t="s">
        <v>492</v>
      </c>
      <c r="B9" s="70" t="s">
        <v>493</v>
      </c>
      <c r="C9" s="70"/>
      <c r="D9" s="71" t="s">
        <v>494</v>
      </c>
    </row>
    <row r="10" s="63" customFormat="true" ht="57" hidden="false" customHeight="true" outlineLevel="0" collapsed="false">
      <c r="A10" s="70"/>
      <c r="B10" s="70" t="s">
        <v>495</v>
      </c>
      <c r="C10" s="73" t="s">
        <v>496</v>
      </c>
      <c r="D10" s="71" t="s">
        <v>497</v>
      </c>
    </row>
    <row r="11" s="63" customFormat="true" ht="76" hidden="false" customHeight="true" outlineLevel="0" collapsed="false">
      <c r="A11" s="70"/>
      <c r="B11" s="70"/>
      <c r="C11" s="73" t="s">
        <v>498</v>
      </c>
      <c r="D11" s="71" t="s">
        <v>499</v>
      </c>
    </row>
    <row r="12" s="63" customFormat="true" ht="60" hidden="false" customHeight="true" outlineLevel="0" collapsed="false">
      <c r="A12" s="70" t="s">
        <v>500</v>
      </c>
      <c r="B12" s="70"/>
      <c r="C12" s="70"/>
      <c r="D12" s="71" t="s">
        <v>501</v>
      </c>
    </row>
    <row r="13" s="63" customFormat="true" ht="69" hidden="false" customHeight="true" outlineLevel="0" collapsed="false">
      <c r="A13" s="70" t="s">
        <v>502</v>
      </c>
      <c r="B13" s="70"/>
      <c r="C13" s="70"/>
      <c r="D13" s="71" t="s">
        <v>503</v>
      </c>
    </row>
    <row r="14" s="63" customFormat="true" ht="60" hidden="false" customHeight="true" outlineLevel="0" collapsed="false">
      <c r="A14" s="70" t="s">
        <v>504</v>
      </c>
      <c r="B14" s="70"/>
      <c r="C14" s="70"/>
      <c r="D14" s="71" t="s">
        <v>505</v>
      </c>
    </row>
    <row r="15" s="63" customFormat="true" ht="60" hidden="false" customHeight="true" outlineLevel="0" collapsed="false">
      <c r="A15" s="74" t="s">
        <v>506</v>
      </c>
      <c r="B15" s="74"/>
      <c r="C15" s="74"/>
      <c r="D15" s="75" t="s">
        <v>507</v>
      </c>
    </row>
    <row r="16" s="63" customFormat="true" ht="60" hidden="false" customHeight="true" outlineLevel="0" collapsed="false">
      <c r="A16" s="74" t="s">
        <v>508</v>
      </c>
      <c r="B16" s="74"/>
      <c r="C16" s="74"/>
      <c r="D16" s="76" t="s">
        <v>50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2" activeCellId="0" sqref="L12"/>
    </sheetView>
  </sheetViews>
  <sheetFormatPr defaultColWidth="9.9921875" defaultRowHeight="14.4" zeroHeight="false" outlineLevelRow="0" outlineLevelCol="0"/>
  <cols>
    <col collapsed="false" customWidth="true" hidden="false" outlineLevel="0" max="1" min="1" style="77" width="19.08"/>
    <col collapsed="false" customWidth="true" hidden="false" outlineLevel="0" max="2" min="2" style="77" width="17.15"/>
    <col collapsed="false" customWidth="true" hidden="false" outlineLevel="0" max="3" min="3" style="77" width="14.93"/>
    <col collapsed="false" customWidth="true" hidden="false" outlineLevel="0" max="4" min="4" style="77" width="13.52"/>
    <col collapsed="false" customWidth="true" hidden="false" outlineLevel="0" max="5" min="5" style="77" width="15.23"/>
    <col collapsed="false" customWidth="true" hidden="false" outlineLevel="0" max="6" min="6" style="77" width="15.85"/>
    <col collapsed="false" customWidth="true" hidden="false" outlineLevel="0" max="7" min="7" style="77" width="15.96"/>
    <col collapsed="false" customWidth="true" hidden="false" outlineLevel="0" max="8" min="8" style="77" width="15.75"/>
    <col collapsed="false" customWidth="true" hidden="false" outlineLevel="0" max="9" min="9" style="77" width="15.25"/>
    <col collapsed="false" customWidth="true" hidden="false" outlineLevel="0" max="10" min="10" style="77" width="20.79"/>
    <col collapsed="false" customWidth="false" hidden="false" outlineLevel="0" max="257" min="11" style="77" width="9.99"/>
  </cols>
  <sheetData>
    <row r="2" s="77" customFormat="true" ht="33" hidden="false" customHeight="true" outlineLevel="0" collapsed="false">
      <c r="A2" s="64" t="s">
        <v>510</v>
      </c>
      <c r="B2" s="64"/>
      <c r="C2" s="64"/>
      <c r="D2" s="64"/>
      <c r="E2" s="64"/>
      <c r="F2" s="64"/>
      <c r="G2" s="64"/>
      <c r="H2" s="64"/>
      <c r="I2" s="64"/>
      <c r="J2" s="64"/>
    </row>
    <row r="3" s="69" customFormat="true" ht="12" hidden="false" customHeight="false" outlineLevel="0" collapsed="false">
      <c r="A3" s="78"/>
      <c r="B3" s="78"/>
      <c r="C3" s="79"/>
      <c r="D3" s="80"/>
      <c r="E3" s="79"/>
      <c r="F3" s="79"/>
      <c r="G3" s="81"/>
      <c r="J3" s="82" t="s">
        <v>511</v>
      </c>
    </row>
    <row r="4" s="77" customFormat="true" ht="30" hidden="false" customHeight="true" outlineLevel="0" collapsed="false">
      <c r="A4" s="54" t="s">
        <v>512</v>
      </c>
      <c r="B4" s="83" t="s">
        <v>513</v>
      </c>
      <c r="C4" s="83"/>
      <c r="D4" s="83"/>
      <c r="E4" s="83"/>
      <c r="F4" s="83"/>
      <c r="G4" s="83"/>
      <c r="H4" s="83"/>
      <c r="I4" s="83"/>
      <c r="J4" s="83"/>
    </row>
    <row r="5" s="77" customFormat="true" ht="32.15" hidden="false" customHeight="true" outlineLevel="0" collapsed="false">
      <c r="A5" s="54" t="s">
        <v>514</v>
      </c>
      <c r="B5" s="54"/>
      <c r="C5" s="54"/>
      <c r="D5" s="54"/>
      <c r="E5" s="54"/>
      <c r="F5" s="54"/>
      <c r="G5" s="54"/>
      <c r="H5" s="54"/>
      <c r="I5" s="54"/>
      <c r="J5" s="54" t="s">
        <v>515</v>
      </c>
    </row>
    <row r="6" s="77" customFormat="true" ht="99.9" hidden="false" customHeight="true" outlineLevel="0" collapsed="false">
      <c r="A6" s="54" t="s">
        <v>516</v>
      </c>
      <c r="B6" s="84" t="s">
        <v>517</v>
      </c>
      <c r="C6" s="85" t="s">
        <v>518</v>
      </c>
      <c r="D6" s="85"/>
      <c r="E6" s="85"/>
      <c r="F6" s="85"/>
      <c r="G6" s="85"/>
      <c r="H6" s="85"/>
      <c r="I6" s="85"/>
      <c r="J6" s="84" t="s">
        <v>509</v>
      </c>
    </row>
    <row r="7" s="77" customFormat="true" ht="99.9" hidden="false" customHeight="true" outlineLevel="0" collapsed="false">
      <c r="A7" s="54"/>
      <c r="B7" s="84" t="s">
        <v>519</v>
      </c>
      <c r="C7" s="86" t="s">
        <v>520</v>
      </c>
      <c r="D7" s="86"/>
      <c r="E7" s="86"/>
      <c r="F7" s="86"/>
      <c r="G7" s="86"/>
      <c r="H7" s="86"/>
      <c r="I7" s="86"/>
      <c r="J7" s="84" t="s">
        <v>509</v>
      </c>
    </row>
    <row r="8" s="77" customFormat="true" ht="32.15" hidden="false" customHeight="true" outlineLevel="0" collapsed="false">
      <c r="A8" s="87" t="s">
        <v>521</v>
      </c>
      <c r="B8" s="87"/>
      <c r="C8" s="87"/>
      <c r="D8" s="87"/>
      <c r="E8" s="87"/>
      <c r="F8" s="87"/>
      <c r="G8" s="87"/>
      <c r="H8" s="87"/>
      <c r="I8" s="87"/>
      <c r="J8" s="87"/>
    </row>
    <row r="9" s="77" customFormat="true" ht="32.15" hidden="false" customHeight="true" outlineLevel="0" collapsed="false">
      <c r="A9" s="88" t="s">
        <v>522</v>
      </c>
      <c r="B9" s="89" t="s">
        <v>523</v>
      </c>
      <c r="C9" s="89"/>
      <c r="D9" s="89"/>
      <c r="E9" s="89"/>
      <c r="F9" s="89"/>
      <c r="G9" s="90" t="s">
        <v>524</v>
      </c>
      <c r="H9" s="90"/>
      <c r="I9" s="90"/>
      <c r="J9" s="90"/>
    </row>
    <row r="10" s="77" customFormat="true" ht="89" hidden="false" customHeight="true" outlineLevel="0" collapsed="false">
      <c r="A10" s="91" t="s">
        <v>525</v>
      </c>
      <c r="B10" s="92" t="s">
        <v>526</v>
      </c>
      <c r="C10" s="92"/>
      <c r="D10" s="92"/>
      <c r="E10" s="92"/>
      <c r="F10" s="92"/>
      <c r="G10" s="92" t="s">
        <v>527</v>
      </c>
      <c r="H10" s="92"/>
      <c r="I10" s="92"/>
      <c r="J10" s="92"/>
    </row>
    <row r="11" s="77" customFormat="true" ht="75" hidden="false" customHeight="true" outlineLevel="0" collapsed="false">
      <c r="A11" s="91" t="s">
        <v>528</v>
      </c>
      <c r="B11" s="92" t="s">
        <v>529</v>
      </c>
      <c r="C11" s="92"/>
      <c r="D11" s="92"/>
      <c r="E11" s="92"/>
      <c r="F11" s="92"/>
      <c r="G11" s="93" t="s">
        <v>530</v>
      </c>
      <c r="H11" s="93"/>
      <c r="I11" s="93"/>
      <c r="J11" s="93"/>
    </row>
    <row r="12" s="77" customFormat="true" ht="75" hidden="false" customHeight="true" outlineLevel="0" collapsed="false">
      <c r="A12" s="91" t="s">
        <v>531</v>
      </c>
      <c r="B12" s="92" t="s">
        <v>529</v>
      </c>
      <c r="C12" s="92"/>
      <c r="D12" s="92"/>
      <c r="E12" s="92"/>
      <c r="F12" s="92"/>
      <c r="G12" s="93" t="s">
        <v>530</v>
      </c>
      <c r="H12" s="93"/>
      <c r="I12" s="93"/>
      <c r="J12" s="93"/>
    </row>
    <row r="13" s="77" customFormat="true" ht="32.15" hidden="false" customHeight="true" outlineLevel="0" collapsed="false">
      <c r="A13" s="94" t="s">
        <v>532</v>
      </c>
      <c r="B13" s="94"/>
      <c r="C13" s="94"/>
      <c r="D13" s="94"/>
      <c r="E13" s="94"/>
      <c r="F13" s="94"/>
      <c r="G13" s="94"/>
      <c r="H13" s="94"/>
      <c r="I13" s="94"/>
      <c r="J13" s="94"/>
    </row>
    <row r="14" s="77" customFormat="true" ht="32.15" hidden="false" customHeight="true" outlineLevel="0" collapsed="false">
      <c r="A14" s="88" t="s">
        <v>533</v>
      </c>
      <c r="B14" s="88" t="s">
        <v>534</v>
      </c>
      <c r="C14" s="95" t="s">
        <v>535</v>
      </c>
      <c r="D14" s="95"/>
      <c r="E14" s="54" t="s">
        <v>536</v>
      </c>
      <c r="F14" s="54"/>
      <c r="G14" s="54"/>
      <c r="H14" s="96" t="s">
        <v>537</v>
      </c>
      <c r="I14" s="54" t="s">
        <v>538</v>
      </c>
      <c r="J14" s="96" t="s">
        <v>539</v>
      </c>
    </row>
    <row r="15" s="77" customFormat="true" ht="32.15" hidden="false" customHeight="true" outlineLevel="0" collapsed="false">
      <c r="A15" s="88"/>
      <c r="B15" s="88"/>
      <c r="C15" s="95"/>
      <c r="D15" s="95"/>
      <c r="E15" s="88" t="s">
        <v>540</v>
      </c>
      <c r="F15" s="88" t="s">
        <v>541</v>
      </c>
      <c r="G15" s="88" t="s">
        <v>542</v>
      </c>
      <c r="H15" s="96"/>
      <c r="I15" s="96"/>
      <c r="J15" s="96"/>
    </row>
    <row r="16" s="77" customFormat="true" ht="48" hidden="false" customHeight="true" outlineLevel="0" collapsed="false">
      <c r="A16" s="97" t="s">
        <v>543</v>
      </c>
      <c r="B16" s="98" t="s">
        <v>544</v>
      </c>
      <c r="C16" s="99" t="s">
        <v>545</v>
      </c>
      <c r="D16" s="99"/>
      <c r="E16" s="100" t="n">
        <v>200000</v>
      </c>
      <c r="F16" s="100" t="n">
        <v>200000</v>
      </c>
      <c r="G16" s="100"/>
      <c r="H16" s="100" t="n">
        <v>199054</v>
      </c>
      <c r="I16" s="101" t="n">
        <f aca="false">H16/F16</f>
        <v>0.99527</v>
      </c>
      <c r="J16" s="102" t="s">
        <v>509</v>
      </c>
    </row>
    <row r="17" s="77" customFormat="true" ht="76" hidden="false" customHeight="true" outlineLevel="0" collapsed="false">
      <c r="A17" s="97" t="s">
        <v>546</v>
      </c>
      <c r="B17" s="98" t="s">
        <v>544</v>
      </c>
      <c r="C17" s="99" t="s">
        <v>547</v>
      </c>
      <c r="D17" s="99"/>
      <c r="E17" s="100" t="n">
        <v>251427</v>
      </c>
      <c r="F17" s="100" t="n">
        <v>251427</v>
      </c>
      <c r="G17" s="100"/>
      <c r="H17" s="100" t="n">
        <v>251426.86</v>
      </c>
      <c r="I17" s="101" t="n">
        <f aca="false">H17/F17</f>
        <v>0.999999443178338</v>
      </c>
      <c r="J17" s="102" t="s">
        <v>509</v>
      </c>
    </row>
    <row r="18" s="77" customFormat="true" ht="44" hidden="false" customHeight="true" outlineLevel="0" collapsed="false">
      <c r="A18" s="97" t="s">
        <v>548</v>
      </c>
      <c r="B18" s="98" t="s">
        <v>544</v>
      </c>
      <c r="C18" s="99" t="s">
        <v>549</v>
      </c>
      <c r="D18" s="99"/>
      <c r="E18" s="100" t="n">
        <v>504849</v>
      </c>
      <c r="F18" s="100" t="n">
        <v>504849</v>
      </c>
      <c r="G18" s="100"/>
      <c r="H18" s="100" t="n">
        <v>502197.5</v>
      </c>
      <c r="I18" s="101" t="n">
        <f aca="false">H18/F18</f>
        <v>0.994747934530919</v>
      </c>
      <c r="J18" s="102" t="s">
        <v>509</v>
      </c>
    </row>
    <row r="19" s="77" customFormat="true" ht="32.15" hidden="false" customHeight="true" outlineLevel="0" collapsed="false">
      <c r="A19" s="97" t="s">
        <v>550</v>
      </c>
      <c r="B19" s="98" t="s">
        <v>544</v>
      </c>
      <c r="C19" s="99" t="s">
        <v>551</v>
      </c>
      <c r="D19" s="99"/>
      <c r="E19" s="100" t="n">
        <v>200000</v>
      </c>
      <c r="F19" s="100" t="n">
        <v>200000</v>
      </c>
      <c r="G19" s="100"/>
      <c r="H19" s="100" t="n">
        <v>198900</v>
      </c>
      <c r="I19" s="101" t="n">
        <f aca="false">H19/F19</f>
        <v>0.9945</v>
      </c>
      <c r="J19" s="102" t="s">
        <v>509</v>
      </c>
    </row>
    <row r="20" s="77" customFormat="true" ht="57" hidden="false" customHeight="true" outlineLevel="0" collapsed="false">
      <c r="A20" s="97" t="s">
        <v>552</v>
      </c>
      <c r="B20" s="98" t="s">
        <v>544</v>
      </c>
      <c r="C20" s="99" t="s">
        <v>553</v>
      </c>
      <c r="D20" s="99"/>
      <c r="E20" s="100" t="n">
        <v>109000</v>
      </c>
      <c r="F20" s="100" t="n">
        <v>109000</v>
      </c>
      <c r="G20" s="100"/>
      <c r="H20" s="100" t="n">
        <v>108954.46</v>
      </c>
      <c r="I20" s="101" t="n">
        <f aca="false">H20/F20</f>
        <v>0.999582201834863</v>
      </c>
      <c r="J20" s="102" t="s">
        <v>509</v>
      </c>
    </row>
    <row r="21" s="77" customFormat="true" ht="32.15" hidden="false" customHeight="true" outlineLevel="0" collapsed="false">
      <c r="A21" s="97" t="s">
        <v>554</v>
      </c>
      <c r="B21" s="98" t="s">
        <v>544</v>
      </c>
      <c r="C21" s="99" t="s">
        <v>555</v>
      </c>
      <c r="D21" s="99"/>
      <c r="E21" s="100" t="n">
        <v>168160</v>
      </c>
      <c r="F21" s="100" t="n">
        <v>168160</v>
      </c>
      <c r="G21" s="100"/>
      <c r="H21" s="100" t="n">
        <v>168160</v>
      </c>
      <c r="I21" s="101" t="n">
        <f aca="false">H21/F21</f>
        <v>1</v>
      </c>
      <c r="J21" s="102" t="s">
        <v>509</v>
      </c>
    </row>
    <row r="22" s="77" customFormat="true" ht="45" hidden="false" customHeight="true" outlineLevel="0" collapsed="false">
      <c r="A22" s="97" t="s">
        <v>556</v>
      </c>
      <c r="B22" s="98" t="s">
        <v>544</v>
      </c>
      <c r="C22" s="99" t="s">
        <v>557</v>
      </c>
      <c r="D22" s="99"/>
      <c r="E22" s="100" t="n">
        <v>365000</v>
      </c>
      <c r="F22" s="100" t="n">
        <v>365000</v>
      </c>
      <c r="G22" s="100"/>
      <c r="H22" s="100" t="n">
        <v>365000</v>
      </c>
      <c r="I22" s="101" t="n">
        <f aca="false">H22/F22</f>
        <v>1</v>
      </c>
      <c r="J22" s="102" t="s">
        <v>509</v>
      </c>
    </row>
    <row r="23" s="77" customFormat="true" ht="51" hidden="false" customHeight="true" outlineLevel="0" collapsed="false">
      <c r="A23" s="97" t="s">
        <v>558</v>
      </c>
      <c r="B23" s="98" t="s">
        <v>544</v>
      </c>
      <c r="C23" s="99" t="s">
        <v>559</v>
      </c>
      <c r="D23" s="99"/>
      <c r="E23" s="100" t="n">
        <v>200000</v>
      </c>
      <c r="F23" s="100" t="n">
        <v>200000</v>
      </c>
      <c r="G23" s="100"/>
      <c r="H23" s="100" t="n">
        <v>200000</v>
      </c>
      <c r="I23" s="101" t="n">
        <f aca="false">H23/F23</f>
        <v>1</v>
      </c>
      <c r="J23" s="102" t="s">
        <v>509</v>
      </c>
    </row>
    <row r="24" s="77" customFormat="true" ht="32.15" hidden="false" customHeight="true" outlineLevel="0" collapsed="false">
      <c r="A24" s="94" t="s">
        <v>560</v>
      </c>
      <c r="B24" s="94"/>
      <c r="C24" s="94"/>
      <c r="D24" s="94"/>
      <c r="E24" s="94"/>
      <c r="F24" s="94"/>
      <c r="G24" s="94"/>
      <c r="H24" s="94"/>
      <c r="I24" s="94"/>
      <c r="J24" s="94"/>
    </row>
    <row r="25" s="107" customFormat="true" ht="32.15" hidden="false" customHeight="true" outlineLevel="0" collapsed="false">
      <c r="A25" s="103" t="s">
        <v>561</v>
      </c>
      <c r="B25" s="104" t="s">
        <v>562</v>
      </c>
      <c r="C25" s="104" t="s">
        <v>563</v>
      </c>
      <c r="D25" s="103" t="s">
        <v>564</v>
      </c>
      <c r="E25" s="105" t="s">
        <v>565</v>
      </c>
      <c r="F25" s="105" t="s">
        <v>566</v>
      </c>
      <c r="G25" s="105" t="s">
        <v>567</v>
      </c>
      <c r="H25" s="106" t="s">
        <v>568</v>
      </c>
      <c r="I25" s="106"/>
      <c r="J25" s="106"/>
    </row>
    <row r="26" s="107" customFormat="true" ht="32.15" hidden="false" customHeight="true" outlineLevel="0" collapsed="false">
      <c r="A26" s="108" t="s">
        <v>569</v>
      </c>
      <c r="B26" s="109" t="s">
        <v>570</v>
      </c>
      <c r="C26" s="110" t="s">
        <v>571</v>
      </c>
      <c r="D26" s="109" t="s">
        <v>572</v>
      </c>
      <c r="E26" s="111" t="s">
        <v>102</v>
      </c>
      <c r="F26" s="112" t="s">
        <v>573</v>
      </c>
      <c r="G26" s="111" t="s">
        <v>102</v>
      </c>
      <c r="H26" s="113" t="s">
        <v>509</v>
      </c>
      <c r="I26" s="113"/>
      <c r="J26" s="113"/>
    </row>
    <row r="27" s="107" customFormat="true" ht="32.15" hidden="false" customHeight="true" outlineLevel="0" collapsed="false">
      <c r="A27" s="108"/>
      <c r="B27" s="109" t="s">
        <v>574</v>
      </c>
      <c r="C27" s="110" t="s">
        <v>575</v>
      </c>
      <c r="D27" s="109"/>
      <c r="E27" s="111" t="s">
        <v>576</v>
      </c>
      <c r="F27" s="111" t="s">
        <v>577</v>
      </c>
      <c r="G27" s="111" t="s">
        <v>578</v>
      </c>
      <c r="H27" s="113" t="s">
        <v>509</v>
      </c>
      <c r="I27" s="113"/>
      <c r="J27" s="113"/>
    </row>
    <row r="28" s="115" customFormat="true" ht="32.15" hidden="false" customHeight="true" outlineLevel="0" collapsed="false">
      <c r="A28" s="108"/>
      <c r="B28" s="109" t="s">
        <v>579</v>
      </c>
      <c r="C28" s="110" t="s">
        <v>580</v>
      </c>
      <c r="D28" s="109"/>
      <c r="E28" s="114" t="n">
        <v>100</v>
      </c>
      <c r="F28" s="114" t="s">
        <v>577</v>
      </c>
      <c r="G28" s="111" t="s">
        <v>578</v>
      </c>
      <c r="H28" s="113" t="s">
        <v>509</v>
      </c>
      <c r="I28" s="113"/>
      <c r="J28" s="113"/>
    </row>
    <row r="29" s="115" customFormat="true" ht="32.15" hidden="false" customHeight="true" outlineLevel="0" collapsed="false">
      <c r="A29" s="108"/>
      <c r="B29" s="108" t="s">
        <v>581</v>
      </c>
      <c r="C29" s="110" t="s">
        <v>177</v>
      </c>
      <c r="D29" s="109"/>
      <c r="E29" s="100" t="n">
        <v>15486541.67</v>
      </c>
      <c r="F29" s="116" t="s">
        <v>582</v>
      </c>
      <c r="G29" s="100" t="n">
        <v>15486541.67</v>
      </c>
      <c r="H29" s="113" t="s">
        <v>509</v>
      </c>
      <c r="I29" s="113"/>
      <c r="J29" s="113"/>
    </row>
    <row r="30" s="115" customFormat="true" ht="32.15" hidden="false" customHeight="true" outlineLevel="0" collapsed="false">
      <c r="A30" s="108" t="s">
        <v>583</v>
      </c>
      <c r="B30" s="108" t="s">
        <v>584</v>
      </c>
      <c r="C30" s="110" t="s">
        <v>585</v>
      </c>
      <c r="D30" s="109"/>
      <c r="E30" s="114" t="n">
        <v>110</v>
      </c>
      <c r="F30" s="117" t="s">
        <v>586</v>
      </c>
      <c r="G30" s="117" t="n">
        <v>110</v>
      </c>
      <c r="H30" s="113" t="s">
        <v>509</v>
      </c>
      <c r="I30" s="113"/>
      <c r="J30" s="113"/>
    </row>
    <row r="31" s="115" customFormat="true" ht="32.15" hidden="false" customHeight="true" outlineLevel="0" collapsed="false">
      <c r="A31" s="108"/>
      <c r="B31" s="108" t="s">
        <v>587</v>
      </c>
      <c r="C31" s="110" t="s">
        <v>588</v>
      </c>
      <c r="D31" s="109"/>
      <c r="E31" s="117" t="s">
        <v>589</v>
      </c>
      <c r="F31" s="117" t="s">
        <v>590</v>
      </c>
      <c r="G31" s="117" t="s">
        <v>589</v>
      </c>
      <c r="H31" s="113" t="s">
        <v>509</v>
      </c>
      <c r="I31" s="113"/>
      <c r="J31" s="113"/>
    </row>
    <row r="32" s="115" customFormat="true" ht="32.15" hidden="false" customHeight="true" outlineLevel="0" collapsed="false">
      <c r="A32" s="108"/>
      <c r="B32" s="108" t="s">
        <v>591</v>
      </c>
      <c r="C32" s="110" t="s">
        <v>592</v>
      </c>
      <c r="D32" s="109"/>
      <c r="E32" s="117" t="s">
        <v>589</v>
      </c>
      <c r="F32" s="117" t="s">
        <v>590</v>
      </c>
      <c r="G32" s="117" t="s">
        <v>589</v>
      </c>
      <c r="H32" s="113" t="s">
        <v>509</v>
      </c>
      <c r="I32" s="113"/>
      <c r="J32" s="113"/>
    </row>
    <row r="33" s="115" customFormat="true" ht="32.15" hidden="false" customHeight="true" outlineLevel="0" collapsed="false">
      <c r="A33" s="108"/>
      <c r="B33" s="118" t="s">
        <v>593</v>
      </c>
      <c r="C33" s="110" t="s">
        <v>594</v>
      </c>
      <c r="D33" s="109"/>
      <c r="E33" s="117" t="n">
        <v>100</v>
      </c>
      <c r="F33" s="114" t="s">
        <v>577</v>
      </c>
      <c r="G33" s="111" t="s">
        <v>578</v>
      </c>
      <c r="H33" s="113" t="s">
        <v>509</v>
      </c>
      <c r="I33" s="113"/>
      <c r="J33" s="113"/>
    </row>
    <row r="34" s="115" customFormat="true" ht="32.15" hidden="false" customHeight="true" outlineLevel="0" collapsed="false">
      <c r="A34" s="119" t="s">
        <v>595</v>
      </c>
      <c r="B34" s="120" t="s">
        <v>596</v>
      </c>
      <c r="C34" s="121"/>
      <c r="D34" s="109"/>
      <c r="E34" s="122"/>
      <c r="F34" s="122"/>
      <c r="G34" s="122"/>
      <c r="H34" s="123"/>
      <c r="I34" s="123"/>
      <c r="J34" s="123"/>
    </row>
    <row r="35" s="77" customFormat="true" ht="52.5" hidden="false" customHeight="true" outlineLevel="0" collapsed="false">
      <c r="A35" s="96" t="s">
        <v>597</v>
      </c>
      <c r="B35" s="96" t="s">
        <v>509</v>
      </c>
      <c r="C35" s="96"/>
      <c r="D35" s="96"/>
      <c r="E35" s="96"/>
      <c r="F35" s="96"/>
      <c r="G35" s="96"/>
      <c r="H35" s="96"/>
      <c r="I35" s="96"/>
      <c r="J35" s="9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D26:D34"/>
    <mergeCell ref="H26:J26"/>
    <mergeCell ref="H27:J27"/>
    <mergeCell ref="H28:J28"/>
    <mergeCell ref="H29:J29"/>
    <mergeCell ref="A30:A33"/>
    <mergeCell ref="H30:J30"/>
    <mergeCell ref="H31:J31"/>
    <mergeCell ref="H32:J32"/>
    <mergeCell ref="H33:J33"/>
    <mergeCell ref="H34:J34"/>
    <mergeCell ref="B35:J35"/>
  </mergeCells>
  <printOptions headings="false" gridLines="false" gridLinesSet="true" horizontalCentered="false" verticalCentered="false"/>
  <pageMargins left="1.18055555555556" right="0.700694444444445" top="0.46805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6"/>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F213" activeCellId="0" sqref="F213:J213"/>
    </sheetView>
  </sheetViews>
  <sheetFormatPr defaultColWidth="9.9921875" defaultRowHeight="14.4" zeroHeight="false" outlineLevelRow="0" outlineLevelCol="0"/>
  <cols>
    <col collapsed="false" customWidth="true" hidden="false" outlineLevel="0" max="2" min="1" style="124" width="12.35"/>
    <col collapsed="false" customWidth="true" hidden="false" outlineLevel="0" max="3" min="3" style="124" width="16.21"/>
    <col collapsed="false" customWidth="true" hidden="false" outlineLevel="0" max="5" min="4" style="124" width="14.99"/>
    <col collapsed="false" customWidth="true" hidden="false" outlineLevel="0" max="6" min="6" style="124" width="14.1"/>
    <col collapsed="false" customWidth="true" hidden="false" outlineLevel="0" max="7" min="7" style="124" width="13.43"/>
    <col collapsed="false" customWidth="false" hidden="false" outlineLevel="0" max="8" min="8" style="124" width="9.99"/>
    <col collapsed="false" customWidth="true" hidden="false" outlineLevel="0" max="9" min="9" style="124" width="9.58"/>
    <col collapsed="false" customWidth="true" hidden="false" outlineLevel="0" max="10" min="10" style="124" width="12.76"/>
    <col collapsed="false" customWidth="false" hidden="false" outlineLevel="0" max="257" min="11" style="124" width="9.99"/>
  </cols>
  <sheetData>
    <row r="2" s="124" customFormat="true" ht="26" hidden="false" customHeight="true" outlineLevel="0" collapsed="false">
      <c r="A2" s="125" t="s">
        <v>598</v>
      </c>
      <c r="B2" s="125"/>
      <c r="C2" s="125"/>
      <c r="D2" s="125"/>
      <c r="E2" s="125"/>
      <c r="F2" s="125"/>
      <c r="G2" s="125"/>
      <c r="H2" s="125"/>
      <c r="I2" s="125"/>
      <c r="J2" s="125"/>
    </row>
    <row r="3" s="128" customFormat="true" ht="13" hidden="false" customHeight="true" outlineLevel="0" collapsed="false">
      <c r="A3" s="126"/>
      <c r="B3" s="126"/>
      <c r="C3" s="126"/>
      <c r="D3" s="126"/>
      <c r="E3" s="126"/>
      <c r="F3" s="126"/>
      <c r="G3" s="126"/>
      <c r="H3" s="126"/>
      <c r="I3" s="126"/>
      <c r="J3" s="127" t="s">
        <v>599</v>
      </c>
    </row>
    <row r="4" s="130" customFormat="true" ht="18" hidden="false" customHeight="true" outlineLevel="0" collapsed="false">
      <c r="A4" s="129" t="s">
        <v>600</v>
      </c>
      <c r="B4" s="129"/>
      <c r="C4" s="129" t="s">
        <v>601</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row>
    <row r="5" s="132" customFormat="true" ht="18" hidden="false" customHeight="true" outlineLevel="0" collapsed="false">
      <c r="A5" s="129" t="s">
        <v>602</v>
      </c>
      <c r="B5" s="129"/>
      <c r="C5" s="131" t="s">
        <v>603</v>
      </c>
      <c r="D5" s="131"/>
      <c r="E5" s="131"/>
      <c r="F5" s="129" t="s">
        <v>604</v>
      </c>
      <c r="G5" s="129" t="s">
        <v>513</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row>
    <row r="6" s="132" customFormat="true" ht="56" hidden="false" customHeight="true" outlineLevel="0" collapsed="false">
      <c r="A6" s="129" t="s">
        <v>605</v>
      </c>
      <c r="B6" s="129"/>
      <c r="C6" s="129"/>
      <c r="D6" s="129" t="s">
        <v>606</v>
      </c>
      <c r="E6" s="129" t="s">
        <v>434</v>
      </c>
      <c r="F6" s="129" t="s">
        <v>607</v>
      </c>
      <c r="G6" s="129" t="s">
        <v>608</v>
      </c>
      <c r="H6" s="129" t="s">
        <v>609</v>
      </c>
      <c r="I6" s="129" t="s">
        <v>61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row>
    <row r="7" s="132" customFormat="true" ht="36" hidden="false" customHeight="true" outlineLevel="0" collapsed="false">
      <c r="A7" s="129"/>
      <c r="B7" s="129"/>
      <c r="C7" s="133" t="s">
        <v>611</v>
      </c>
      <c r="D7" s="134" t="n">
        <v>199054</v>
      </c>
      <c r="E7" s="134" t="n">
        <v>199054</v>
      </c>
      <c r="F7" s="134" t="n">
        <v>199054</v>
      </c>
      <c r="G7" s="129" t="n">
        <v>10</v>
      </c>
      <c r="H7" s="135" t="n">
        <f aca="false">F7/E7</f>
        <v>1</v>
      </c>
      <c r="I7" s="129" t="n">
        <v>10</v>
      </c>
      <c r="J7" s="129"/>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row>
    <row r="8" s="132" customFormat="true" ht="36" hidden="false" customHeight="true" outlineLevel="0" collapsed="false">
      <c r="A8" s="129"/>
      <c r="B8" s="129"/>
      <c r="C8" s="133" t="s">
        <v>612</v>
      </c>
      <c r="D8" s="134" t="n">
        <v>199054</v>
      </c>
      <c r="E8" s="134" t="n">
        <v>199054</v>
      </c>
      <c r="F8" s="134" t="n">
        <v>199054</v>
      </c>
      <c r="G8" s="136" t="s">
        <v>438</v>
      </c>
      <c r="H8" s="135" t="n">
        <f aca="false">F8/E8</f>
        <v>1</v>
      </c>
      <c r="I8" s="136" t="s">
        <v>438</v>
      </c>
      <c r="J8" s="13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row>
    <row r="9" s="132" customFormat="true" ht="22" hidden="false" customHeight="true" outlineLevel="0" collapsed="false">
      <c r="A9" s="129"/>
      <c r="B9" s="129"/>
      <c r="C9" s="133" t="s">
        <v>613</v>
      </c>
      <c r="D9" s="134"/>
      <c r="E9" s="134"/>
      <c r="F9" s="134"/>
      <c r="G9" s="136" t="s">
        <v>438</v>
      </c>
      <c r="H9" s="134"/>
      <c r="I9" s="136" t="s">
        <v>438</v>
      </c>
      <c r="J9" s="136"/>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row>
    <row r="10" s="124" customFormat="true" ht="36" hidden="false" customHeight="true" outlineLevel="0" collapsed="false">
      <c r="A10" s="129"/>
      <c r="B10" s="129"/>
      <c r="C10" s="133" t="s">
        <v>614</v>
      </c>
      <c r="D10" s="136" t="s">
        <v>438</v>
      </c>
      <c r="E10" s="136" t="s">
        <v>438</v>
      </c>
      <c r="F10" s="136" t="s">
        <v>438</v>
      </c>
      <c r="G10" s="136" t="s">
        <v>438</v>
      </c>
      <c r="H10" s="134"/>
      <c r="I10" s="135" t="s">
        <v>438</v>
      </c>
      <c r="J10" s="135"/>
    </row>
    <row r="11" s="124" customFormat="true" ht="18" hidden="false" customHeight="true" outlineLevel="0" collapsed="false">
      <c r="A11" s="129" t="s">
        <v>615</v>
      </c>
      <c r="B11" s="129" t="s">
        <v>616</v>
      </c>
      <c r="C11" s="129"/>
      <c r="D11" s="129"/>
      <c r="E11" s="129"/>
      <c r="F11" s="129" t="s">
        <v>524</v>
      </c>
      <c r="G11" s="129"/>
      <c r="H11" s="129"/>
      <c r="I11" s="129"/>
      <c r="J11" s="129"/>
    </row>
    <row r="12" s="124" customFormat="true" ht="46" hidden="false" customHeight="true" outlineLevel="0" collapsed="false">
      <c r="A12" s="129"/>
      <c r="B12" s="137" t="s">
        <v>545</v>
      </c>
      <c r="C12" s="137"/>
      <c r="D12" s="137"/>
      <c r="E12" s="137"/>
      <c r="F12" s="138" t="s">
        <v>617</v>
      </c>
      <c r="G12" s="138"/>
      <c r="H12" s="138"/>
      <c r="I12" s="138"/>
      <c r="J12" s="138"/>
    </row>
    <row r="13" s="124" customFormat="true" ht="36" hidden="false" customHeight="true" outlineLevel="0" collapsed="false">
      <c r="A13" s="139" t="s">
        <v>618</v>
      </c>
      <c r="B13" s="139"/>
      <c r="C13" s="139"/>
      <c r="D13" s="139" t="s">
        <v>619</v>
      </c>
      <c r="E13" s="139"/>
      <c r="F13" s="139"/>
      <c r="G13" s="139" t="s">
        <v>567</v>
      </c>
      <c r="H13" s="139" t="s">
        <v>608</v>
      </c>
      <c r="I13" s="139" t="s">
        <v>610</v>
      </c>
      <c r="J13" s="139" t="s">
        <v>568</v>
      </c>
    </row>
    <row r="14" s="124" customFormat="true" ht="36" hidden="false" customHeight="true" outlineLevel="0" collapsed="false">
      <c r="A14" s="140" t="s">
        <v>561</v>
      </c>
      <c r="B14" s="129" t="s">
        <v>562</v>
      </c>
      <c r="C14" s="129" t="s">
        <v>563</v>
      </c>
      <c r="D14" s="129" t="s">
        <v>564</v>
      </c>
      <c r="E14" s="129" t="s">
        <v>565</v>
      </c>
      <c r="F14" s="139" t="s">
        <v>566</v>
      </c>
      <c r="G14" s="139"/>
      <c r="H14" s="139"/>
      <c r="I14" s="139"/>
      <c r="J14" s="139"/>
    </row>
    <row r="15" s="124" customFormat="true" ht="18" hidden="false" customHeight="true" outlineLevel="0" collapsed="false">
      <c r="A15" s="141" t="s">
        <v>569</v>
      </c>
      <c r="B15" s="142" t="s">
        <v>570</v>
      </c>
      <c r="C15" s="143" t="s">
        <v>620</v>
      </c>
      <c r="D15" s="142" t="s">
        <v>572</v>
      </c>
      <c r="E15" s="144" t="s">
        <v>621</v>
      </c>
      <c r="F15" s="145" t="s">
        <v>577</v>
      </c>
      <c r="G15" s="146" t="n">
        <v>1</v>
      </c>
      <c r="H15" s="147" t="n">
        <v>10</v>
      </c>
      <c r="I15" s="147" t="n">
        <v>10</v>
      </c>
      <c r="J15" s="147"/>
    </row>
    <row r="16" s="124" customFormat="true" ht="18" hidden="false" customHeight="true" outlineLevel="0" collapsed="false">
      <c r="A16" s="141"/>
      <c r="B16" s="142" t="s">
        <v>574</v>
      </c>
      <c r="C16" s="143" t="s">
        <v>622</v>
      </c>
      <c r="D16" s="142"/>
      <c r="E16" s="144" t="s">
        <v>621</v>
      </c>
      <c r="F16" s="145" t="s">
        <v>577</v>
      </c>
      <c r="G16" s="146" t="n">
        <v>1</v>
      </c>
      <c r="H16" s="147" t="n">
        <v>10</v>
      </c>
      <c r="I16" s="147" t="n">
        <v>10</v>
      </c>
      <c r="J16" s="147"/>
    </row>
    <row r="17" s="124" customFormat="true" ht="18" hidden="false" customHeight="true" outlineLevel="0" collapsed="false">
      <c r="A17" s="141"/>
      <c r="B17" s="142" t="s">
        <v>579</v>
      </c>
      <c r="C17" s="143" t="s">
        <v>623</v>
      </c>
      <c r="D17" s="142"/>
      <c r="E17" s="144" t="s">
        <v>621</v>
      </c>
      <c r="F17" s="145" t="s">
        <v>577</v>
      </c>
      <c r="G17" s="146" t="n">
        <v>0.99</v>
      </c>
      <c r="H17" s="147" t="n">
        <v>10</v>
      </c>
      <c r="I17" s="147" t="n">
        <v>9</v>
      </c>
      <c r="J17" s="147"/>
    </row>
    <row r="18" s="124" customFormat="true" ht="18" hidden="false" customHeight="true" outlineLevel="0" collapsed="false">
      <c r="A18" s="141"/>
      <c r="B18" s="141" t="s">
        <v>581</v>
      </c>
      <c r="C18" s="143" t="s">
        <v>624</v>
      </c>
      <c r="D18" s="142"/>
      <c r="E18" s="147" t="n">
        <v>199054</v>
      </c>
      <c r="F18" s="148" t="s">
        <v>582</v>
      </c>
      <c r="G18" s="147" t="n">
        <v>199054</v>
      </c>
      <c r="H18" s="147" t="n">
        <v>10</v>
      </c>
      <c r="I18" s="147" t="n">
        <v>10</v>
      </c>
      <c r="J18" s="147"/>
    </row>
    <row r="19" s="124" customFormat="true" ht="30" hidden="false" customHeight="true" outlineLevel="0" collapsed="false">
      <c r="A19" s="141" t="s">
        <v>583</v>
      </c>
      <c r="B19" s="141" t="s">
        <v>584</v>
      </c>
      <c r="C19" s="143" t="s">
        <v>625</v>
      </c>
      <c r="D19" s="142"/>
      <c r="E19" s="144" t="s">
        <v>626</v>
      </c>
      <c r="F19" s="145" t="s">
        <v>577</v>
      </c>
      <c r="G19" s="146" t="n">
        <v>1</v>
      </c>
      <c r="H19" s="147" t="n">
        <v>10</v>
      </c>
      <c r="I19" s="147" t="n">
        <v>10</v>
      </c>
      <c r="J19" s="147"/>
      <c r="L19" s="149"/>
      <c r="M19" s="149"/>
    </row>
    <row r="20" s="124" customFormat="true" ht="30" hidden="false" customHeight="true" outlineLevel="0" collapsed="false">
      <c r="A20" s="141"/>
      <c r="B20" s="141" t="s">
        <v>587</v>
      </c>
      <c r="C20" s="143" t="s">
        <v>627</v>
      </c>
      <c r="D20" s="142"/>
      <c r="E20" s="144" t="s">
        <v>626</v>
      </c>
      <c r="F20" s="145" t="s">
        <v>577</v>
      </c>
      <c r="G20" s="146" t="n">
        <v>1</v>
      </c>
      <c r="H20" s="147" t="n">
        <v>10</v>
      </c>
      <c r="I20" s="147" t="n">
        <v>10</v>
      </c>
      <c r="J20" s="147"/>
      <c r="L20" s="149"/>
      <c r="M20" s="149"/>
    </row>
    <row r="21" s="124" customFormat="true" ht="30" hidden="false" customHeight="true" outlineLevel="0" collapsed="false">
      <c r="A21" s="141"/>
      <c r="B21" s="141" t="s">
        <v>591</v>
      </c>
      <c r="C21" s="143" t="s">
        <v>628</v>
      </c>
      <c r="D21" s="142"/>
      <c r="E21" s="144" t="s">
        <v>621</v>
      </c>
      <c r="F21" s="145" t="s">
        <v>577</v>
      </c>
      <c r="G21" s="146" t="n">
        <v>1</v>
      </c>
      <c r="H21" s="147" t="n">
        <v>10</v>
      </c>
      <c r="I21" s="147" t="n">
        <v>10</v>
      </c>
      <c r="J21" s="147"/>
      <c r="L21" s="149"/>
      <c r="M21" s="149"/>
    </row>
    <row r="22" s="124" customFormat="true" ht="30" hidden="false" customHeight="true" outlineLevel="0" collapsed="false">
      <c r="A22" s="141"/>
      <c r="B22" s="141" t="s">
        <v>593</v>
      </c>
      <c r="C22" s="143" t="s">
        <v>629</v>
      </c>
      <c r="D22" s="142"/>
      <c r="E22" s="144" t="s">
        <v>20</v>
      </c>
      <c r="F22" s="148" t="s">
        <v>630</v>
      </c>
      <c r="G22" s="150" t="n">
        <v>3</v>
      </c>
      <c r="H22" s="147" t="n">
        <v>10</v>
      </c>
      <c r="I22" s="147" t="n">
        <v>10</v>
      </c>
      <c r="J22" s="147"/>
      <c r="L22" s="149"/>
      <c r="M22" s="149"/>
    </row>
    <row r="23" s="124" customFormat="true" ht="30" hidden="false" customHeight="true" outlineLevel="0" collapsed="false">
      <c r="A23" s="151" t="s">
        <v>595</v>
      </c>
      <c r="B23" s="142" t="s">
        <v>596</v>
      </c>
      <c r="C23" s="143" t="s">
        <v>631</v>
      </c>
      <c r="D23" s="142"/>
      <c r="E23" s="144" t="s">
        <v>626</v>
      </c>
      <c r="F23" s="145" t="s">
        <v>577</v>
      </c>
      <c r="G23" s="146" t="n">
        <v>1</v>
      </c>
      <c r="H23" s="147" t="n">
        <v>10</v>
      </c>
      <c r="I23" s="147" t="n">
        <v>10</v>
      </c>
      <c r="J23" s="152"/>
      <c r="L23" s="149"/>
      <c r="M23" s="149"/>
    </row>
    <row r="24" s="124" customFormat="true" ht="54" hidden="false" customHeight="true" outlineLevel="0" collapsed="false">
      <c r="A24" s="153" t="s">
        <v>632</v>
      </c>
      <c r="B24" s="153"/>
      <c r="C24" s="153"/>
      <c r="D24" s="153" t="s">
        <v>509</v>
      </c>
      <c r="E24" s="153"/>
      <c r="F24" s="153"/>
      <c r="G24" s="153"/>
      <c r="H24" s="153"/>
      <c r="I24" s="153"/>
      <c r="J24" s="153"/>
      <c r="L24" s="149"/>
      <c r="M24" s="149"/>
    </row>
    <row r="25" s="124" customFormat="true" ht="25.5" hidden="false" customHeight="true" outlineLevel="0" collapsed="false">
      <c r="A25" s="153" t="s">
        <v>633</v>
      </c>
      <c r="B25" s="153"/>
      <c r="C25" s="153"/>
      <c r="D25" s="153"/>
      <c r="E25" s="153"/>
      <c r="F25" s="153"/>
      <c r="G25" s="153"/>
      <c r="H25" s="154" t="n">
        <v>100</v>
      </c>
      <c r="I25" s="154" t="n">
        <v>99</v>
      </c>
      <c r="J25" s="153" t="s">
        <v>634</v>
      </c>
      <c r="L25" s="149"/>
      <c r="M25" s="149"/>
    </row>
    <row r="26" s="124" customFormat="true" ht="25.5" hidden="false" customHeight="true" outlineLevel="0" collapsed="false">
      <c r="A26" s="155"/>
      <c r="B26" s="155"/>
      <c r="C26" s="155"/>
      <c r="D26" s="155"/>
      <c r="E26" s="155"/>
      <c r="F26" s="155"/>
      <c r="G26" s="155"/>
      <c r="H26" s="155"/>
      <c r="I26" s="155"/>
      <c r="J26" s="155"/>
      <c r="L26" s="149"/>
      <c r="M26" s="149"/>
    </row>
    <row r="27" s="124" customFormat="true" ht="17" hidden="false" customHeight="true" outlineLevel="0" collapsed="false">
      <c r="A27" s="155"/>
      <c r="B27" s="155"/>
      <c r="C27" s="155"/>
      <c r="D27" s="155"/>
      <c r="E27" s="155"/>
      <c r="F27" s="155"/>
      <c r="G27" s="155"/>
      <c r="H27" s="155"/>
      <c r="I27" s="155"/>
      <c r="J27" s="155"/>
      <c r="L27" s="149"/>
      <c r="M27" s="149"/>
    </row>
    <row r="28" s="130" customFormat="true" ht="18" hidden="false" customHeight="true" outlineLevel="0" collapsed="false">
      <c r="A28" s="129" t="s">
        <v>600</v>
      </c>
      <c r="B28" s="129"/>
      <c r="C28" s="129" t="s">
        <v>635</v>
      </c>
      <c r="D28" s="129"/>
      <c r="E28" s="129"/>
      <c r="F28" s="129"/>
      <c r="G28" s="129"/>
      <c r="H28" s="129"/>
      <c r="I28" s="129"/>
      <c r="J28" s="129"/>
      <c r="K28" s="124"/>
      <c r="L28" s="156"/>
      <c r="M28" s="156"/>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row>
    <row r="29" s="132" customFormat="true" ht="18" hidden="false" customHeight="true" outlineLevel="0" collapsed="false">
      <c r="A29" s="129" t="s">
        <v>602</v>
      </c>
      <c r="B29" s="129"/>
      <c r="C29" s="131" t="s">
        <v>603</v>
      </c>
      <c r="D29" s="131"/>
      <c r="E29" s="131"/>
      <c r="F29" s="129" t="s">
        <v>604</v>
      </c>
      <c r="G29" s="129" t="s">
        <v>513</v>
      </c>
      <c r="H29" s="129"/>
      <c r="I29" s="129"/>
      <c r="J29" s="129"/>
      <c r="K29" s="124"/>
      <c r="L29" s="156"/>
      <c r="M29" s="156"/>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row>
    <row r="30" s="132" customFormat="true" ht="56" hidden="false" customHeight="true" outlineLevel="0" collapsed="false">
      <c r="A30" s="129" t="s">
        <v>605</v>
      </c>
      <c r="B30" s="129"/>
      <c r="C30" s="129"/>
      <c r="D30" s="129" t="s">
        <v>606</v>
      </c>
      <c r="E30" s="129" t="s">
        <v>434</v>
      </c>
      <c r="F30" s="129" t="s">
        <v>607</v>
      </c>
      <c r="G30" s="129" t="s">
        <v>608</v>
      </c>
      <c r="H30" s="129" t="s">
        <v>609</v>
      </c>
      <c r="I30" s="129" t="s">
        <v>610</v>
      </c>
      <c r="J30" s="129"/>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row>
    <row r="31" s="132" customFormat="true" ht="36" hidden="false" customHeight="true" outlineLevel="0" collapsed="false">
      <c r="A31" s="129"/>
      <c r="B31" s="129"/>
      <c r="C31" s="133" t="s">
        <v>611</v>
      </c>
      <c r="D31" s="134" t="n">
        <v>251426.86</v>
      </c>
      <c r="E31" s="134" t="n">
        <v>251426.86</v>
      </c>
      <c r="F31" s="134" t="n">
        <v>251426.86</v>
      </c>
      <c r="G31" s="129" t="n">
        <v>10</v>
      </c>
      <c r="H31" s="135" t="n">
        <v>1</v>
      </c>
      <c r="I31" s="129" t="n">
        <v>10</v>
      </c>
      <c r="J31" s="129"/>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row>
    <row r="32" s="132" customFormat="true" ht="36" hidden="false" customHeight="true" outlineLevel="0" collapsed="false">
      <c r="A32" s="129"/>
      <c r="B32" s="129"/>
      <c r="C32" s="133" t="s">
        <v>612</v>
      </c>
      <c r="D32" s="134" t="n">
        <v>251426.86</v>
      </c>
      <c r="E32" s="134" t="n">
        <v>251426.86</v>
      </c>
      <c r="F32" s="134" t="n">
        <v>251426.86</v>
      </c>
      <c r="G32" s="136" t="s">
        <v>438</v>
      </c>
      <c r="H32" s="135" t="n">
        <v>1</v>
      </c>
      <c r="I32" s="136" t="s">
        <v>438</v>
      </c>
      <c r="J32" s="136"/>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row>
    <row r="33" s="132" customFormat="true" ht="36" hidden="false" customHeight="true" outlineLevel="0" collapsed="false">
      <c r="A33" s="129"/>
      <c r="B33" s="129"/>
      <c r="C33" s="133" t="s">
        <v>613</v>
      </c>
      <c r="D33" s="134"/>
      <c r="E33" s="134"/>
      <c r="F33" s="134"/>
      <c r="G33" s="136" t="s">
        <v>438</v>
      </c>
      <c r="H33" s="134"/>
      <c r="I33" s="136" t="s">
        <v>438</v>
      </c>
      <c r="J33" s="136"/>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row>
    <row r="34" s="124" customFormat="true" ht="36" hidden="false" customHeight="true" outlineLevel="0" collapsed="false">
      <c r="A34" s="129"/>
      <c r="B34" s="129"/>
      <c r="C34" s="133" t="s">
        <v>614</v>
      </c>
      <c r="D34" s="136" t="s">
        <v>438</v>
      </c>
      <c r="E34" s="136" t="s">
        <v>438</v>
      </c>
      <c r="F34" s="136" t="s">
        <v>438</v>
      </c>
      <c r="G34" s="136" t="s">
        <v>438</v>
      </c>
      <c r="H34" s="134"/>
      <c r="I34" s="136" t="s">
        <v>438</v>
      </c>
      <c r="J34" s="136"/>
    </row>
    <row r="35" s="124" customFormat="true" ht="18" hidden="false" customHeight="true" outlineLevel="0" collapsed="false">
      <c r="A35" s="129" t="s">
        <v>615</v>
      </c>
      <c r="B35" s="129" t="s">
        <v>616</v>
      </c>
      <c r="C35" s="129"/>
      <c r="D35" s="129"/>
      <c r="E35" s="129"/>
      <c r="F35" s="129" t="s">
        <v>524</v>
      </c>
      <c r="G35" s="129"/>
      <c r="H35" s="129"/>
      <c r="I35" s="129"/>
      <c r="J35" s="129"/>
    </row>
    <row r="36" s="124" customFormat="true" ht="46" hidden="false" customHeight="true" outlineLevel="0" collapsed="false">
      <c r="A36" s="129"/>
      <c r="B36" s="137" t="s">
        <v>635</v>
      </c>
      <c r="C36" s="137"/>
      <c r="D36" s="137"/>
      <c r="E36" s="137"/>
      <c r="F36" s="138" t="s">
        <v>636</v>
      </c>
      <c r="G36" s="138"/>
      <c r="H36" s="138"/>
      <c r="I36" s="138"/>
      <c r="J36" s="138"/>
    </row>
    <row r="37" s="124" customFormat="true" ht="36" hidden="false" customHeight="true" outlineLevel="0" collapsed="false">
      <c r="A37" s="139" t="s">
        <v>618</v>
      </c>
      <c r="B37" s="139"/>
      <c r="C37" s="139"/>
      <c r="D37" s="139" t="s">
        <v>619</v>
      </c>
      <c r="E37" s="139"/>
      <c r="F37" s="139"/>
      <c r="G37" s="139" t="s">
        <v>567</v>
      </c>
      <c r="H37" s="139" t="s">
        <v>608</v>
      </c>
      <c r="I37" s="139" t="s">
        <v>610</v>
      </c>
      <c r="J37" s="139" t="s">
        <v>568</v>
      </c>
    </row>
    <row r="38" s="124" customFormat="true" ht="36" hidden="false" customHeight="true" outlineLevel="0" collapsed="false">
      <c r="A38" s="140" t="s">
        <v>561</v>
      </c>
      <c r="B38" s="129" t="s">
        <v>562</v>
      </c>
      <c r="C38" s="129" t="s">
        <v>563</v>
      </c>
      <c r="D38" s="129" t="s">
        <v>564</v>
      </c>
      <c r="E38" s="129" t="s">
        <v>565</v>
      </c>
      <c r="F38" s="139" t="s">
        <v>566</v>
      </c>
      <c r="G38" s="139"/>
      <c r="H38" s="139"/>
      <c r="I38" s="139"/>
      <c r="J38" s="139"/>
    </row>
    <row r="39" s="124" customFormat="true" ht="42" hidden="false" customHeight="true" outlineLevel="0" collapsed="false">
      <c r="A39" s="141" t="s">
        <v>569</v>
      </c>
      <c r="B39" s="142" t="s">
        <v>570</v>
      </c>
      <c r="C39" s="143" t="s">
        <v>637</v>
      </c>
      <c r="D39" s="142" t="s">
        <v>572</v>
      </c>
      <c r="E39" s="144" t="n">
        <v>28</v>
      </c>
      <c r="F39" s="148" t="s">
        <v>573</v>
      </c>
      <c r="G39" s="144" t="n">
        <v>28</v>
      </c>
      <c r="H39" s="147" t="n">
        <v>20</v>
      </c>
      <c r="I39" s="147" t="n">
        <v>20</v>
      </c>
      <c r="J39" s="147"/>
    </row>
    <row r="40" s="124" customFormat="true" ht="36" hidden="false" customHeight="true" outlineLevel="0" collapsed="false">
      <c r="A40" s="141"/>
      <c r="B40" s="142" t="s">
        <v>574</v>
      </c>
      <c r="C40" s="143" t="s">
        <v>638</v>
      </c>
      <c r="D40" s="142"/>
      <c r="E40" s="157" t="s">
        <v>639</v>
      </c>
      <c r="F40" s="148"/>
      <c r="G40" s="157" t="s">
        <v>639</v>
      </c>
      <c r="H40" s="147" t="n">
        <v>10</v>
      </c>
      <c r="I40" s="147" t="n">
        <v>10</v>
      </c>
      <c r="J40" s="147"/>
    </row>
    <row r="41" s="124" customFormat="true" ht="18" hidden="false" customHeight="true" outlineLevel="0" collapsed="false">
      <c r="A41" s="141"/>
      <c r="B41" s="142" t="s">
        <v>579</v>
      </c>
      <c r="C41" s="143" t="s">
        <v>623</v>
      </c>
      <c r="D41" s="142"/>
      <c r="E41" s="144" t="s">
        <v>640</v>
      </c>
      <c r="F41" s="145" t="s">
        <v>577</v>
      </c>
      <c r="G41" s="158" t="n">
        <v>0.95</v>
      </c>
      <c r="H41" s="147" t="n">
        <v>10</v>
      </c>
      <c r="I41" s="147" t="n">
        <v>10</v>
      </c>
      <c r="J41" s="147"/>
    </row>
    <row r="42" s="124" customFormat="true" ht="34" hidden="false" customHeight="true" outlineLevel="0" collapsed="false">
      <c r="A42" s="141"/>
      <c r="B42" s="141" t="s">
        <v>581</v>
      </c>
      <c r="C42" s="143" t="s">
        <v>641</v>
      </c>
      <c r="D42" s="142"/>
      <c r="E42" s="157" t="n">
        <v>251426.86</v>
      </c>
      <c r="F42" s="148" t="s">
        <v>582</v>
      </c>
      <c r="G42" s="157" t="n">
        <v>251426.86</v>
      </c>
      <c r="H42" s="147" t="n">
        <v>20</v>
      </c>
      <c r="I42" s="147" t="n">
        <v>20</v>
      </c>
      <c r="J42" s="147"/>
    </row>
    <row r="43" s="124" customFormat="true" ht="30" hidden="false" customHeight="true" outlineLevel="0" collapsed="false">
      <c r="A43" s="141" t="s">
        <v>583</v>
      </c>
      <c r="B43" s="141" t="s">
        <v>587</v>
      </c>
      <c r="C43" s="143" t="s">
        <v>642</v>
      </c>
      <c r="D43" s="142"/>
      <c r="E43" s="157" t="s">
        <v>643</v>
      </c>
      <c r="F43" s="148"/>
      <c r="G43" s="157" t="s">
        <v>643</v>
      </c>
      <c r="H43" s="147" t="n">
        <v>10</v>
      </c>
      <c r="I43" s="147" t="n">
        <v>10</v>
      </c>
      <c r="J43" s="147"/>
    </row>
    <row r="44" s="124" customFormat="true" ht="30" hidden="false" customHeight="true" outlineLevel="0" collapsed="false">
      <c r="A44" s="151" t="s">
        <v>595</v>
      </c>
      <c r="B44" s="142" t="s">
        <v>596</v>
      </c>
      <c r="C44" s="143" t="s">
        <v>644</v>
      </c>
      <c r="D44" s="142"/>
      <c r="E44" s="144" t="s">
        <v>626</v>
      </c>
      <c r="F44" s="145" t="s">
        <v>577</v>
      </c>
      <c r="G44" s="159" t="n">
        <v>0.98</v>
      </c>
      <c r="H44" s="147" t="n">
        <v>20</v>
      </c>
      <c r="I44" s="147" t="n">
        <v>20</v>
      </c>
      <c r="J44" s="152"/>
    </row>
    <row r="45" s="124" customFormat="true" ht="54" hidden="false" customHeight="true" outlineLevel="0" collapsed="false">
      <c r="A45" s="153" t="s">
        <v>632</v>
      </c>
      <c r="B45" s="153"/>
      <c r="C45" s="153"/>
      <c r="D45" s="153" t="s">
        <v>509</v>
      </c>
      <c r="E45" s="153"/>
      <c r="F45" s="153"/>
      <c r="G45" s="153"/>
      <c r="H45" s="153"/>
      <c r="I45" s="153"/>
      <c r="J45" s="153"/>
    </row>
    <row r="46" s="124" customFormat="true" ht="25.5" hidden="false" customHeight="true" outlineLevel="0" collapsed="false">
      <c r="A46" s="153" t="s">
        <v>633</v>
      </c>
      <c r="B46" s="153"/>
      <c r="C46" s="153"/>
      <c r="D46" s="153"/>
      <c r="E46" s="153"/>
      <c r="F46" s="153"/>
      <c r="G46" s="153"/>
      <c r="H46" s="153" t="n">
        <v>100</v>
      </c>
      <c r="I46" s="153" t="n">
        <v>100</v>
      </c>
      <c r="J46" s="153" t="s">
        <v>634</v>
      </c>
    </row>
    <row r="47" customFormat="false" ht="13.2" hidden="false" customHeight="false" outlineLevel="0" collapsed="false">
      <c r="A47" s="160"/>
      <c r="B47" s="160"/>
      <c r="C47" s="160"/>
      <c r="D47" s="160"/>
      <c r="E47" s="160"/>
      <c r="F47" s="160"/>
      <c r="G47" s="160"/>
      <c r="H47" s="160"/>
      <c r="I47" s="160"/>
      <c r="J47" s="160"/>
    </row>
    <row r="48" customFormat="false" ht="13.2" hidden="false" customHeight="false" outlineLevel="0" collapsed="false">
      <c r="A48" s="160"/>
      <c r="B48" s="160"/>
      <c r="C48" s="160"/>
      <c r="D48" s="160"/>
      <c r="E48" s="160"/>
      <c r="F48" s="160"/>
      <c r="G48" s="160"/>
      <c r="H48" s="160"/>
      <c r="I48" s="160"/>
      <c r="J48" s="160"/>
    </row>
    <row r="49" customFormat="false" ht="13.2" hidden="false" customHeight="false" outlineLevel="0" collapsed="false">
      <c r="A49" s="160"/>
      <c r="B49" s="160"/>
      <c r="C49" s="160"/>
      <c r="D49" s="160"/>
      <c r="E49" s="160"/>
      <c r="F49" s="160"/>
      <c r="G49" s="160"/>
      <c r="H49" s="160"/>
      <c r="I49" s="160"/>
      <c r="J49" s="160"/>
    </row>
    <row r="50" s="130" customFormat="true" ht="18" hidden="false" customHeight="true" outlineLevel="0" collapsed="false">
      <c r="A50" s="129" t="s">
        <v>600</v>
      </c>
      <c r="B50" s="129"/>
      <c r="C50" s="129" t="s">
        <v>645</v>
      </c>
      <c r="D50" s="129"/>
      <c r="E50" s="129"/>
      <c r="F50" s="129"/>
      <c r="G50" s="129"/>
      <c r="H50" s="129"/>
      <c r="I50" s="129"/>
      <c r="J50" s="129"/>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row>
    <row r="51" s="132" customFormat="true" ht="18" hidden="false" customHeight="true" outlineLevel="0" collapsed="false">
      <c r="A51" s="129" t="s">
        <v>602</v>
      </c>
      <c r="B51" s="129"/>
      <c r="C51" s="131" t="s">
        <v>603</v>
      </c>
      <c r="D51" s="131"/>
      <c r="E51" s="131"/>
      <c r="F51" s="129" t="s">
        <v>604</v>
      </c>
      <c r="G51" s="129" t="s">
        <v>513</v>
      </c>
      <c r="H51" s="129"/>
      <c r="I51" s="129"/>
      <c r="J51" s="129"/>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row>
    <row r="52" s="132" customFormat="true" ht="56" hidden="false" customHeight="true" outlineLevel="0" collapsed="false">
      <c r="A52" s="129" t="s">
        <v>605</v>
      </c>
      <c r="B52" s="129"/>
      <c r="C52" s="129"/>
      <c r="D52" s="129" t="s">
        <v>606</v>
      </c>
      <c r="E52" s="129" t="s">
        <v>434</v>
      </c>
      <c r="F52" s="129" t="s">
        <v>607</v>
      </c>
      <c r="G52" s="129" t="s">
        <v>608</v>
      </c>
      <c r="H52" s="129" t="s">
        <v>609</v>
      </c>
      <c r="I52" s="129" t="s">
        <v>610</v>
      </c>
      <c r="J52" s="129"/>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row>
    <row r="53" s="132" customFormat="true" ht="36" hidden="false" customHeight="true" outlineLevel="0" collapsed="false">
      <c r="A53" s="129"/>
      <c r="B53" s="129"/>
      <c r="C53" s="133" t="s">
        <v>611</v>
      </c>
      <c r="D53" s="134" t="n">
        <v>502197.5</v>
      </c>
      <c r="E53" s="134" t="n">
        <v>502197.5</v>
      </c>
      <c r="F53" s="134" t="n">
        <v>502197.5</v>
      </c>
      <c r="G53" s="129" t="n">
        <v>10</v>
      </c>
      <c r="H53" s="135" t="n">
        <v>1</v>
      </c>
      <c r="I53" s="129" t="n">
        <v>10</v>
      </c>
      <c r="J53" s="129"/>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row>
    <row r="54" s="132" customFormat="true" ht="36" hidden="false" customHeight="true" outlineLevel="0" collapsed="false">
      <c r="A54" s="129"/>
      <c r="B54" s="129"/>
      <c r="C54" s="133" t="s">
        <v>612</v>
      </c>
      <c r="D54" s="134" t="n">
        <v>502197.5</v>
      </c>
      <c r="E54" s="134" t="n">
        <v>502197.5</v>
      </c>
      <c r="F54" s="134" t="n">
        <v>502197.5</v>
      </c>
      <c r="G54" s="136" t="s">
        <v>438</v>
      </c>
      <c r="H54" s="135" t="n">
        <v>1</v>
      </c>
      <c r="I54" s="136" t="s">
        <v>438</v>
      </c>
      <c r="J54" s="136"/>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row>
    <row r="55" s="132" customFormat="true" ht="36" hidden="false" customHeight="true" outlineLevel="0" collapsed="false">
      <c r="A55" s="129"/>
      <c r="B55" s="129"/>
      <c r="C55" s="133" t="s">
        <v>613</v>
      </c>
      <c r="D55" s="134"/>
      <c r="E55" s="134"/>
      <c r="F55" s="134"/>
      <c r="G55" s="136" t="s">
        <v>438</v>
      </c>
      <c r="H55" s="134"/>
      <c r="I55" s="136" t="s">
        <v>438</v>
      </c>
      <c r="J55" s="136"/>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row>
    <row r="56" s="124" customFormat="true" ht="36" hidden="false" customHeight="true" outlineLevel="0" collapsed="false">
      <c r="A56" s="129"/>
      <c r="B56" s="129"/>
      <c r="C56" s="133" t="s">
        <v>614</v>
      </c>
      <c r="D56" s="136" t="s">
        <v>438</v>
      </c>
      <c r="E56" s="136" t="s">
        <v>438</v>
      </c>
      <c r="F56" s="136" t="s">
        <v>438</v>
      </c>
      <c r="G56" s="136" t="s">
        <v>438</v>
      </c>
      <c r="H56" s="134"/>
      <c r="I56" s="136" t="s">
        <v>438</v>
      </c>
      <c r="J56" s="136"/>
    </row>
    <row r="57" s="124" customFormat="true" ht="18" hidden="false" customHeight="true" outlineLevel="0" collapsed="false">
      <c r="A57" s="129" t="s">
        <v>615</v>
      </c>
      <c r="B57" s="129" t="s">
        <v>616</v>
      </c>
      <c r="C57" s="129"/>
      <c r="D57" s="129"/>
      <c r="E57" s="129"/>
      <c r="F57" s="129" t="s">
        <v>524</v>
      </c>
      <c r="G57" s="129"/>
      <c r="H57" s="129"/>
      <c r="I57" s="129"/>
      <c r="J57" s="129"/>
    </row>
    <row r="58" s="124" customFormat="true" ht="46" hidden="false" customHeight="true" outlineLevel="0" collapsed="false">
      <c r="A58" s="129"/>
      <c r="B58" s="137" t="s">
        <v>646</v>
      </c>
      <c r="C58" s="137"/>
      <c r="D58" s="137"/>
      <c r="E58" s="137"/>
      <c r="F58" s="137" t="s">
        <v>647</v>
      </c>
      <c r="G58" s="137"/>
      <c r="H58" s="137"/>
      <c r="I58" s="137"/>
      <c r="J58" s="137"/>
    </row>
    <row r="59" s="124" customFormat="true" ht="36" hidden="false" customHeight="true" outlineLevel="0" collapsed="false">
      <c r="A59" s="139" t="s">
        <v>618</v>
      </c>
      <c r="B59" s="139"/>
      <c r="C59" s="139"/>
      <c r="D59" s="139" t="s">
        <v>619</v>
      </c>
      <c r="E59" s="139"/>
      <c r="F59" s="139"/>
      <c r="G59" s="139" t="s">
        <v>567</v>
      </c>
      <c r="H59" s="139" t="s">
        <v>608</v>
      </c>
      <c r="I59" s="139" t="s">
        <v>610</v>
      </c>
      <c r="J59" s="139" t="s">
        <v>568</v>
      </c>
    </row>
    <row r="60" s="124" customFormat="true" ht="36" hidden="false" customHeight="true" outlineLevel="0" collapsed="false">
      <c r="A60" s="140" t="s">
        <v>561</v>
      </c>
      <c r="B60" s="129" t="s">
        <v>562</v>
      </c>
      <c r="C60" s="129" t="s">
        <v>563</v>
      </c>
      <c r="D60" s="129" t="s">
        <v>564</v>
      </c>
      <c r="E60" s="129" t="s">
        <v>565</v>
      </c>
      <c r="F60" s="139" t="s">
        <v>566</v>
      </c>
      <c r="G60" s="139"/>
      <c r="H60" s="139"/>
      <c r="I60" s="139"/>
      <c r="J60" s="139"/>
    </row>
    <row r="61" s="124" customFormat="true" ht="18" hidden="false" customHeight="true" outlineLevel="0" collapsed="false">
      <c r="A61" s="141" t="s">
        <v>569</v>
      </c>
      <c r="B61" s="142" t="s">
        <v>570</v>
      </c>
      <c r="C61" s="143" t="s">
        <v>648</v>
      </c>
      <c r="D61" s="142" t="s">
        <v>572</v>
      </c>
      <c r="E61" s="144" t="s">
        <v>576</v>
      </c>
      <c r="F61" s="145" t="s">
        <v>577</v>
      </c>
      <c r="G61" s="159" t="n">
        <v>1</v>
      </c>
      <c r="H61" s="147" t="n">
        <v>20</v>
      </c>
      <c r="I61" s="147" t="n">
        <v>20</v>
      </c>
      <c r="J61" s="147"/>
    </row>
    <row r="62" s="124" customFormat="true" ht="18" hidden="false" customHeight="true" outlineLevel="0" collapsed="false">
      <c r="A62" s="141"/>
      <c r="B62" s="142" t="s">
        <v>574</v>
      </c>
      <c r="C62" s="143" t="s">
        <v>649</v>
      </c>
      <c r="D62" s="142"/>
      <c r="E62" s="144" t="s">
        <v>576</v>
      </c>
      <c r="F62" s="145" t="s">
        <v>577</v>
      </c>
      <c r="G62" s="159" t="n">
        <v>1</v>
      </c>
      <c r="H62" s="147" t="n">
        <v>10</v>
      </c>
      <c r="I62" s="147" t="n">
        <v>10</v>
      </c>
      <c r="J62" s="147"/>
    </row>
    <row r="63" s="124" customFormat="true" ht="18" hidden="false" customHeight="true" outlineLevel="0" collapsed="false">
      <c r="A63" s="141"/>
      <c r="B63" s="142" t="s">
        <v>579</v>
      </c>
      <c r="C63" s="143" t="s">
        <v>650</v>
      </c>
      <c r="D63" s="142"/>
      <c r="E63" s="144" t="s">
        <v>576</v>
      </c>
      <c r="F63" s="145" t="s">
        <v>577</v>
      </c>
      <c r="G63" s="159" t="n">
        <v>1</v>
      </c>
      <c r="H63" s="147" t="n">
        <v>20</v>
      </c>
      <c r="I63" s="147" t="n">
        <v>20</v>
      </c>
      <c r="J63" s="147"/>
    </row>
    <row r="64" s="124" customFormat="true" ht="30" hidden="false" customHeight="true" outlineLevel="0" collapsed="false">
      <c r="A64" s="141" t="s">
        <v>583</v>
      </c>
      <c r="B64" s="141" t="s">
        <v>584</v>
      </c>
      <c r="C64" s="143" t="s">
        <v>651</v>
      </c>
      <c r="D64" s="142"/>
      <c r="E64" s="134" t="n">
        <v>502197.5</v>
      </c>
      <c r="F64" s="148" t="s">
        <v>582</v>
      </c>
      <c r="G64" s="150" t="n">
        <v>502197.5</v>
      </c>
      <c r="H64" s="147" t="n">
        <v>20</v>
      </c>
      <c r="I64" s="147" t="n">
        <v>20</v>
      </c>
      <c r="J64" s="147"/>
    </row>
    <row r="65" s="124" customFormat="true" ht="30" hidden="false" customHeight="true" outlineLevel="0" collapsed="false">
      <c r="A65" s="141"/>
      <c r="B65" s="141" t="s">
        <v>593</v>
      </c>
      <c r="C65" s="143" t="s">
        <v>652</v>
      </c>
      <c r="D65" s="142"/>
      <c r="E65" s="144" t="s">
        <v>20</v>
      </c>
      <c r="F65" s="148" t="s">
        <v>630</v>
      </c>
      <c r="G65" s="150" t="n">
        <v>3</v>
      </c>
      <c r="H65" s="147" t="n">
        <v>10</v>
      </c>
      <c r="I65" s="147" t="n">
        <v>10</v>
      </c>
      <c r="J65" s="147"/>
    </row>
    <row r="66" s="124" customFormat="true" ht="30" hidden="false" customHeight="true" outlineLevel="0" collapsed="false">
      <c r="A66" s="151" t="s">
        <v>595</v>
      </c>
      <c r="B66" s="142" t="s">
        <v>596</v>
      </c>
      <c r="C66" s="143" t="s">
        <v>653</v>
      </c>
      <c r="D66" s="142"/>
      <c r="E66" s="144" t="s">
        <v>626</v>
      </c>
      <c r="F66" s="145" t="s">
        <v>577</v>
      </c>
      <c r="G66" s="159" t="n">
        <v>1</v>
      </c>
      <c r="H66" s="147" t="n">
        <v>10</v>
      </c>
      <c r="I66" s="147" t="n">
        <v>10</v>
      </c>
      <c r="J66" s="152"/>
    </row>
    <row r="67" s="124" customFormat="true" ht="54" hidden="false" customHeight="true" outlineLevel="0" collapsed="false">
      <c r="A67" s="153" t="s">
        <v>632</v>
      </c>
      <c r="B67" s="153"/>
      <c r="C67" s="153"/>
      <c r="D67" s="153" t="s">
        <v>509</v>
      </c>
      <c r="E67" s="153"/>
      <c r="F67" s="153"/>
      <c r="G67" s="153"/>
      <c r="H67" s="153"/>
      <c r="I67" s="153"/>
      <c r="J67" s="153"/>
    </row>
    <row r="68" s="124" customFormat="true" ht="25.5" hidden="false" customHeight="true" outlineLevel="0" collapsed="false">
      <c r="A68" s="153" t="s">
        <v>633</v>
      </c>
      <c r="B68" s="153"/>
      <c r="C68" s="153"/>
      <c r="D68" s="153"/>
      <c r="E68" s="153"/>
      <c r="F68" s="153"/>
      <c r="G68" s="153"/>
      <c r="H68" s="153" t="n">
        <v>100</v>
      </c>
      <c r="I68" s="153" t="n">
        <v>100</v>
      </c>
      <c r="J68" s="153" t="s">
        <v>634</v>
      </c>
    </row>
    <row r="69" customFormat="false" ht="13.2" hidden="false" customHeight="false" outlineLevel="0" collapsed="false">
      <c r="A69" s="160"/>
      <c r="B69" s="160"/>
      <c r="C69" s="160"/>
      <c r="D69" s="160"/>
      <c r="E69" s="160"/>
      <c r="F69" s="160"/>
      <c r="G69" s="160"/>
      <c r="H69" s="160"/>
      <c r="I69" s="160"/>
      <c r="J69" s="160"/>
    </row>
    <row r="70" customFormat="false" ht="13.2" hidden="false" customHeight="false" outlineLevel="0" collapsed="false">
      <c r="A70" s="160"/>
      <c r="B70" s="160"/>
      <c r="C70" s="160"/>
      <c r="D70" s="160"/>
      <c r="E70" s="160"/>
      <c r="F70" s="160"/>
      <c r="G70" s="160"/>
      <c r="H70" s="160"/>
      <c r="I70" s="160"/>
      <c r="J70" s="160"/>
    </row>
    <row r="71" customFormat="false" ht="13.2" hidden="false" customHeight="false" outlineLevel="0" collapsed="false">
      <c r="A71" s="160"/>
      <c r="B71" s="160"/>
      <c r="C71" s="160"/>
      <c r="D71" s="160"/>
      <c r="E71" s="160"/>
      <c r="F71" s="160"/>
      <c r="G71" s="160"/>
      <c r="H71" s="160"/>
      <c r="I71" s="160"/>
      <c r="J71" s="160"/>
    </row>
    <row r="72" s="130" customFormat="true" ht="18" hidden="false" customHeight="true" outlineLevel="0" collapsed="false">
      <c r="A72" s="129" t="s">
        <v>600</v>
      </c>
      <c r="B72" s="129"/>
      <c r="C72" s="129" t="s">
        <v>654</v>
      </c>
      <c r="D72" s="129"/>
      <c r="E72" s="129"/>
      <c r="F72" s="129"/>
      <c r="G72" s="129"/>
      <c r="H72" s="129"/>
      <c r="I72" s="129"/>
      <c r="J72" s="129"/>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row>
    <row r="73" s="132" customFormat="true" ht="18" hidden="false" customHeight="true" outlineLevel="0" collapsed="false">
      <c r="A73" s="129" t="s">
        <v>602</v>
      </c>
      <c r="B73" s="129"/>
      <c r="C73" s="131" t="s">
        <v>603</v>
      </c>
      <c r="D73" s="131"/>
      <c r="E73" s="131"/>
      <c r="F73" s="129" t="s">
        <v>604</v>
      </c>
      <c r="G73" s="129" t="s">
        <v>513</v>
      </c>
      <c r="H73" s="129"/>
      <c r="I73" s="129"/>
      <c r="J73" s="129"/>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row>
    <row r="74" s="132" customFormat="true" ht="56" hidden="false" customHeight="true" outlineLevel="0" collapsed="false">
      <c r="A74" s="129" t="s">
        <v>605</v>
      </c>
      <c r="B74" s="129"/>
      <c r="C74" s="129"/>
      <c r="D74" s="129" t="s">
        <v>606</v>
      </c>
      <c r="E74" s="129" t="s">
        <v>434</v>
      </c>
      <c r="F74" s="129" t="s">
        <v>607</v>
      </c>
      <c r="G74" s="129" t="s">
        <v>608</v>
      </c>
      <c r="H74" s="129" t="s">
        <v>609</v>
      </c>
      <c r="I74" s="129" t="s">
        <v>610</v>
      </c>
      <c r="J74" s="129"/>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row>
    <row r="75" s="132" customFormat="true" ht="36" hidden="false" customHeight="true" outlineLevel="0" collapsed="false">
      <c r="A75" s="129"/>
      <c r="B75" s="129"/>
      <c r="C75" s="133" t="s">
        <v>611</v>
      </c>
      <c r="D75" s="134" t="n">
        <v>198900</v>
      </c>
      <c r="E75" s="134" t="n">
        <v>198900</v>
      </c>
      <c r="F75" s="134" t="n">
        <v>198900</v>
      </c>
      <c r="G75" s="129" t="n">
        <v>10</v>
      </c>
      <c r="H75" s="135" t="n">
        <f aca="false">F75/E75</f>
        <v>1</v>
      </c>
      <c r="I75" s="129" t="n">
        <v>10</v>
      </c>
      <c r="J75" s="129"/>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row>
    <row r="76" s="132" customFormat="true" ht="36" hidden="false" customHeight="true" outlineLevel="0" collapsed="false">
      <c r="A76" s="129"/>
      <c r="B76" s="129"/>
      <c r="C76" s="133" t="s">
        <v>612</v>
      </c>
      <c r="D76" s="134" t="n">
        <v>198900</v>
      </c>
      <c r="E76" s="134" t="n">
        <v>198900</v>
      </c>
      <c r="F76" s="134" t="n">
        <v>198900</v>
      </c>
      <c r="G76" s="136" t="s">
        <v>438</v>
      </c>
      <c r="H76" s="135" t="n">
        <f aca="false">F76/E76</f>
        <v>1</v>
      </c>
      <c r="I76" s="136" t="s">
        <v>438</v>
      </c>
      <c r="J76" s="136"/>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row>
    <row r="77" s="132" customFormat="true" ht="36" hidden="false" customHeight="true" outlineLevel="0" collapsed="false">
      <c r="A77" s="129"/>
      <c r="B77" s="129"/>
      <c r="C77" s="133" t="s">
        <v>613</v>
      </c>
      <c r="D77" s="134"/>
      <c r="E77" s="134"/>
      <c r="F77" s="134"/>
      <c r="G77" s="136" t="s">
        <v>438</v>
      </c>
      <c r="H77" s="134"/>
      <c r="I77" s="136" t="s">
        <v>438</v>
      </c>
      <c r="J77" s="136"/>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row>
    <row r="78" s="124" customFormat="true" ht="36" hidden="false" customHeight="true" outlineLevel="0" collapsed="false">
      <c r="A78" s="129"/>
      <c r="B78" s="129"/>
      <c r="C78" s="133" t="s">
        <v>614</v>
      </c>
      <c r="D78" s="136" t="s">
        <v>438</v>
      </c>
      <c r="E78" s="136" t="s">
        <v>438</v>
      </c>
      <c r="F78" s="136" t="s">
        <v>438</v>
      </c>
      <c r="G78" s="136" t="s">
        <v>438</v>
      </c>
      <c r="H78" s="134"/>
      <c r="I78" s="136" t="s">
        <v>438</v>
      </c>
      <c r="J78" s="136"/>
    </row>
    <row r="79" s="124" customFormat="true" ht="18" hidden="false" customHeight="true" outlineLevel="0" collapsed="false">
      <c r="A79" s="129" t="s">
        <v>615</v>
      </c>
      <c r="B79" s="129" t="s">
        <v>616</v>
      </c>
      <c r="C79" s="129"/>
      <c r="D79" s="129"/>
      <c r="E79" s="129"/>
      <c r="F79" s="129" t="s">
        <v>524</v>
      </c>
      <c r="G79" s="129"/>
      <c r="H79" s="129"/>
      <c r="I79" s="129"/>
      <c r="J79" s="129"/>
    </row>
    <row r="80" s="124" customFormat="true" ht="46" hidden="false" customHeight="true" outlineLevel="0" collapsed="false">
      <c r="A80" s="129"/>
      <c r="B80" s="137" t="s">
        <v>655</v>
      </c>
      <c r="C80" s="137"/>
      <c r="D80" s="137"/>
      <c r="E80" s="137"/>
      <c r="F80" s="137" t="s">
        <v>656</v>
      </c>
      <c r="G80" s="137"/>
      <c r="H80" s="137"/>
      <c r="I80" s="137"/>
      <c r="J80" s="137"/>
    </row>
    <row r="81" s="124" customFormat="true" ht="36" hidden="false" customHeight="true" outlineLevel="0" collapsed="false">
      <c r="A81" s="139" t="s">
        <v>618</v>
      </c>
      <c r="B81" s="139"/>
      <c r="C81" s="139"/>
      <c r="D81" s="139" t="s">
        <v>619</v>
      </c>
      <c r="E81" s="139"/>
      <c r="F81" s="139"/>
      <c r="G81" s="139" t="s">
        <v>567</v>
      </c>
      <c r="H81" s="139" t="s">
        <v>608</v>
      </c>
      <c r="I81" s="139" t="s">
        <v>610</v>
      </c>
      <c r="J81" s="139" t="s">
        <v>568</v>
      </c>
    </row>
    <row r="82" s="124" customFormat="true" ht="36" hidden="false" customHeight="true" outlineLevel="0" collapsed="false">
      <c r="A82" s="140" t="s">
        <v>561</v>
      </c>
      <c r="B82" s="129" t="s">
        <v>562</v>
      </c>
      <c r="C82" s="129" t="s">
        <v>563</v>
      </c>
      <c r="D82" s="129" t="s">
        <v>564</v>
      </c>
      <c r="E82" s="129" t="s">
        <v>565</v>
      </c>
      <c r="F82" s="139" t="s">
        <v>566</v>
      </c>
      <c r="G82" s="139"/>
      <c r="H82" s="139"/>
      <c r="I82" s="139"/>
      <c r="J82" s="139"/>
    </row>
    <row r="83" s="124" customFormat="true" ht="18" hidden="false" customHeight="true" outlineLevel="0" collapsed="false">
      <c r="A83" s="141" t="s">
        <v>569</v>
      </c>
      <c r="B83" s="142" t="s">
        <v>570</v>
      </c>
      <c r="C83" s="143" t="s">
        <v>657</v>
      </c>
      <c r="D83" s="142" t="s">
        <v>572</v>
      </c>
      <c r="E83" s="144" t="s">
        <v>626</v>
      </c>
      <c r="F83" s="145" t="s">
        <v>577</v>
      </c>
      <c r="G83" s="159" t="n">
        <v>1</v>
      </c>
      <c r="H83" s="147" t="n">
        <v>20</v>
      </c>
      <c r="I83" s="147" t="n">
        <v>20</v>
      </c>
      <c r="J83" s="147"/>
    </row>
    <row r="84" s="124" customFormat="true" ht="18" hidden="false" customHeight="true" outlineLevel="0" collapsed="false">
      <c r="A84" s="141"/>
      <c r="B84" s="142" t="s">
        <v>574</v>
      </c>
      <c r="C84" s="143" t="s">
        <v>622</v>
      </c>
      <c r="D84" s="142"/>
      <c r="E84" s="144" t="s">
        <v>626</v>
      </c>
      <c r="F84" s="145" t="s">
        <v>577</v>
      </c>
      <c r="G84" s="159" t="n">
        <v>1</v>
      </c>
      <c r="H84" s="147" t="n">
        <v>10</v>
      </c>
      <c r="I84" s="147" t="n">
        <v>10</v>
      </c>
      <c r="J84" s="147"/>
    </row>
    <row r="85" s="124" customFormat="true" ht="18" hidden="false" customHeight="true" outlineLevel="0" collapsed="false">
      <c r="A85" s="141"/>
      <c r="B85" s="142" t="s">
        <v>579</v>
      </c>
      <c r="C85" s="143" t="s">
        <v>623</v>
      </c>
      <c r="D85" s="142"/>
      <c r="E85" s="144" t="s">
        <v>621</v>
      </c>
      <c r="F85" s="145" t="s">
        <v>577</v>
      </c>
      <c r="G85" s="159" t="n">
        <v>1</v>
      </c>
      <c r="H85" s="147" t="n">
        <v>10</v>
      </c>
      <c r="I85" s="147" t="n">
        <v>10</v>
      </c>
      <c r="J85" s="147"/>
    </row>
    <row r="86" s="124" customFormat="true" ht="18" hidden="false" customHeight="true" outlineLevel="0" collapsed="false">
      <c r="A86" s="141"/>
      <c r="B86" s="141" t="s">
        <v>581</v>
      </c>
      <c r="C86" s="143" t="s">
        <v>658</v>
      </c>
      <c r="D86" s="142"/>
      <c r="E86" s="134" t="n">
        <v>198900</v>
      </c>
      <c r="F86" s="148" t="s">
        <v>582</v>
      </c>
      <c r="G86" s="147" t="n">
        <v>198900</v>
      </c>
      <c r="H86" s="147" t="n">
        <v>10</v>
      </c>
      <c r="I86" s="147" t="n">
        <v>10</v>
      </c>
      <c r="J86" s="147"/>
    </row>
    <row r="87" s="124" customFormat="true" ht="30" hidden="false" customHeight="true" outlineLevel="0" collapsed="false">
      <c r="A87" s="141" t="s">
        <v>583</v>
      </c>
      <c r="B87" s="141" t="s">
        <v>587</v>
      </c>
      <c r="C87" s="143" t="s">
        <v>625</v>
      </c>
      <c r="D87" s="142"/>
      <c r="E87" s="144" t="s">
        <v>626</v>
      </c>
      <c r="F87" s="145" t="s">
        <v>577</v>
      </c>
      <c r="G87" s="159" t="n">
        <v>1</v>
      </c>
      <c r="H87" s="147" t="n">
        <v>20</v>
      </c>
      <c r="I87" s="147" t="n">
        <v>20</v>
      </c>
      <c r="J87" s="147"/>
    </row>
    <row r="88" s="124" customFormat="true" ht="30" hidden="false" customHeight="true" outlineLevel="0" collapsed="false">
      <c r="A88" s="141"/>
      <c r="B88" s="141" t="s">
        <v>659</v>
      </c>
      <c r="C88" s="143" t="s">
        <v>628</v>
      </c>
      <c r="D88" s="142"/>
      <c r="E88" s="144" t="s">
        <v>621</v>
      </c>
      <c r="F88" s="145" t="s">
        <v>577</v>
      </c>
      <c r="G88" s="159" t="n">
        <v>1</v>
      </c>
      <c r="H88" s="147" t="n">
        <v>10</v>
      </c>
      <c r="I88" s="147" t="n">
        <v>10</v>
      </c>
      <c r="J88" s="147"/>
    </row>
    <row r="89" s="124" customFormat="true" ht="30" hidden="false" customHeight="true" outlineLevel="0" collapsed="false">
      <c r="A89" s="151" t="s">
        <v>595</v>
      </c>
      <c r="B89" s="142" t="s">
        <v>596</v>
      </c>
      <c r="C89" s="143" t="s">
        <v>631</v>
      </c>
      <c r="D89" s="142"/>
      <c r="E89" s="144" t="s">
        <v>626</v>
      </c>
      <c r="F89" s="145" t="s">
        <v>577</v>
      </c>
      <c r="G89" s="159" t="n">
        <v>1</v>
      </c>
      <c r="H89" s="147" t="n">
        <v>10</v>
      </c>
      <c r="I89" s="147" t="n">
        <v>10</v>
      </c>
      <c r="J89" s="161"/>
    </row>
    <row r="90" s="124" customFormat="true" ht="54" hidden="false" customHeight="true" outlineLevel="0" collapsed="false">
      <c r="A90" s="153" t="s">
        <v>632</v>
      </c>
      <c r="B90" s="153"/>
      <c r="C90" s="153"/>
      <c r="D90" s="153" t="s">
        <v>509</v>
      </c>
      <c r="E90" s="153"/>
      <c r="F90" s="153"/>
      <c r="G90" s="153"/>
      <c r="H90" s="153"/>
      <c r="I90" s="153"/>
      <c r="J90" s="153"/>
    </row>
    <row r="91" s="124" customFormat="true" ht="25.5" hidden="false" customHeight="true" outlineLevel="0" collapsed="false">
      <c r="A91" s="153" t="s">
        <v>633</v>
      </c>
      <c r="B91" s="153"/>
      <c r="C91" s="153"/>
      <c r="D91" s="153"/>
      <c r="E91" s="153"/>
      <c r="F91" s="153"/>
      <c r="G91" s="153"/>
      <c r="H91" s="153" t="n">
        <v>100</v>
      </c>
      <c r="I91" s="153" t="n">
        <v>100</v>
      </c>
      <c r="J91" s="153" t="s">
        <v>634</v>
      </c>
    </row>
    <row r="92" customFormat="false" ht="13.2" hidden="false" customHeight="false" outlineLevel="0" collapsed="false">
      <c r="A92" s="160"/>
      <c r="B92" s="160"/>
      <c r="C92" s="160"/>
      <c r="D92" s="160"/>
      <c r="E92" s="160"/>
      <c r="F92" s="160"/>
      <c r="G92" s="160"/>
      <c r="H92" s="160"/>
      <c r="I92" s="160"/>
      <c r="J92" s="160"/>
    </row>
    <row r="93" customFormat="false" ht="13.2" hidden="false" customHeight="false" outlineLevel="0" collapsed="false">
      <c r="A93" s="160"/>
      <c r="B93" s="160"/>
      <c r="C93" s="160"/>
      <c r="D93" s="160"/>
      <c r="E93" s="160"/>
      <c r="F93" s="160"/>
      <c r="G93" s="160"/>
      <c r="H93" s="160"/>
      <c r="I93" s="160"/>
      <c r="J93" s="160"/>
    </row>
    <row r="94" customFormat="false" ht="13.2" hidden="false" customHeight="false" outlineLevel="0" collapsed="false">
      <c r="A94" s="160"/>
      <c r="B94" s="160"/>
      <c r="C94" s="160"/>
      <c r="D94" s="160"/>
      <c r="E94" s="160"/>
      <c r="F94" s="160"/>
      <c r="G94" s="160"/>
      <c r="H94" s="160"/>
      <c r="I94" s="160"/>
      <c r="J94" s="160"/>
    </row>
    <row r="95" s="130" customFormat="true" ht="18" hidden="false" customHeight="true" outlineLevel="0" collapsed="false">
      <c r="A95" s="129" t="s">
        <v>600</v>
      </c>
      <c r="B95" s="129"/>
      <c r="C95" s="129" t="s">
        <v>660</v>
      </c>
      <c r="D95" s="129"/>
      <c r="E95" s="129"/>
      <c r="F95" s="129"/>
      <c r="G95" s="129"/>
      <c r="H95" s="129"/>
      <c r="I95" s="129"/>
      <c r="J95" s="129"/>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row>
    <row r="96" s="132" customFormat="true" ht="18" hidden="false" customHeight="true" outlineLevel="0" collapsed="false">
      <c r="A96" s="129" t="s">
        <v>602</v>
      </c>
      <c r="B96" s="129"/>
      <c r="C96" s="131" t="s">
        <v>603</v>
      </c>
      <c r="D96" s="131"/>
      <c r="E96" s="131"/>
      <c r="F96" s="129" t="s">
        <v>604</v>
      </c>
      <c r="G96" s="129" t="s">
        <v>513</v>
      </c>
      <c r="H96" s="129"/>
      <c r="I96" s="129"/>
      <c r="J96" s="129"/>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row>
    <row r="97" s="132" customFormat="true" ht="56" hidden="false" customHeight="true" outlineLevel="0" collapsed="false">
      <c r="A97" s="129" t="s">
        <v>605</v>
      </c>
      <c r="B97" s="129"/>
      <c r="C97" s="129"/>
      <c r="D97" s="129" t="s">
        <v>606</v>
      </c>
      <c r="E97" s="129" t="s">
        <v>434</v>
      </c>
      <c r="F97" s="129" t="s">
        <v>607</v>
      </c>
      <c r="G97" s="129" t="s">
        <v>608</v>
      </c>
      <c r="H97" s="129" t="s">
        <v>609</v>
      </c>
      <c r="I97" s="129" t="s">
        <v>610</v>
      </c>
      <c r="J97" s="129"/>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row>
    <row r="98" s="132" customFormat="true" ht="36" hidden="false" customHeight="true" outlineLevel="0" collapsed="false">
      <c r="A98" s="129"/>
      <c r="B98" s="129"/>
      <c r="C98" s="133" t="s">
        <v>611</v>
      </c>
      <c r="D98" s="134" t="n">
        <v>108954.46</v>
      </c>
      <c r="E98" s="134" t="n">
        <v>108954.46</v>
      </c>
      <c r="F98" s="134" t="n">
        <v>108954.46</v>
      </c>
      <c r="G98" s="129" t="n">
        <v>10</v>
      </c>
      <c r="H98" s="135" t="n">
        <f aca="false">F98/E98</f>
        <v>1</v>
      </c>
      <c r="I98" s="129" t="n">
        <v>10</v>
      </c>
      <c r="J98" s="129"/>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row>
    <row r="99" s="132" customFormat="true" ht="36" hidden="false" customHeight="true" outlineLevel="0" collapsed="false">
      <c r="A99" s="129"/>
      <c r="B99" s="129"/>
      <c r="C99" s="133" t="s">
        <v>612</v>
      </c>
      <c r="D99" s="134" t="n">
        <v>108954.46</v>
      </c>
      <c r="E99" s="134" t="n">
        <v>108954.46</v>
      </c>
      <c r="F99" s="134" t="n">
        <v>108954.46</v>
      </c>
      <c r="G99" s="136" t="s">
        <v>438</v>
      </c>
      <c r="H99" s="135" t="n">
        <f aca="false">F99/E99</f>
        <v>1</v>
      </c>
      <c r="I99" s="136" t="s">
        <v>438</v>
      </c>
      <c r="J99" s="136"/>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row>
    <row r="100" s="132" customFormat="true" ht="36" hidden="false" customHeight="true" outlineLevel="0" collapsed="false">
      <c r="A100" s="129"/>
      <c r="B100" s="129"/>
      <c r="C100" s="133" t="s">
        <v>613</v>
      </c>
      <c r="D100" s="134"/>
      <c r="E100" s="134"/>
      <c r="F100" s="134"/>
      <c r="G100" s="136" t="s">
        <v>438</v>
      </c>
      <c r="H100" s="134"/>
      <c r="I100" s="136" t="s">
        <v>438</v>
      </c>
      <c r="J100" s="136"/>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row>
    <row r="101" s="124" customFormat="true" ht="36" hidden="false" customHeight="true" outlineLevel="0" collapsed="false">
      <c r="A101" s="129"/>
      <c r="B101" s="129"/>
      <c r="C101" s="133" t="s">
        <v>614</v>
      </c>
      <c r="D101" s="136" t="s">
        <v>438</v>
      </c>
      <c r="E101" s="136" t="s">
        <v>438</v>
      </c>
      <c r="F101" s="136" t="s">
        <v>438</v>
      </c>
      <c r="G101" s="136" t="s">
        <v>438</v>
      </c>
      <c r="H101" s="134"/>
      <c r="I101" s="136" t="s">
        <v>438</v>
      </c>
      <c r="J101" s="136"/>
    </row>
    <row r="102" s="124" customFormat="true" ht="18" hidden="false" customHeight="true" outlineLevel="0" collapsed="false">
      <c r="A102" s="129" t="s">
        <v>615</v>
      </c>
      <c r="B102" s="129" t="s">
        <v>616</v>
      </c>
      <c r="C102" s="129"/>
      <c r="D102" s="129"/>
      <c r="E102" s="129"/>
      <c r="F102" s="129" t="s">
        <v>524</v>
      </c>
      <c r="G102" s="129"/>
      <c r="H102" s="129"/>
      <c r="I102" s="129"/>
      <c r="J102" s="129"/>
    </row>
    <row r="103" s="124" customFormat="true" ht="46" hidden="false" customHeight="true" outlineLevel="0" collapsed="false">
      <c r="A103" s="129"/>
      <c r="B103" s="137" t="s">
        <v>661</v>
      </c>
      <c r="C103" s="137"/>
      <c r="D103" s="137"/>
      <c r="E103" s="137"/>
      <c r="F103" s="137" t="s">
        <v>662</v>
      </c>
      <c r="G103" s="137"/>
      <c r="H103" s="137"/>
      <c r="I103" s="137"/>
      <c r="J103" s="137"/>
    </row>
    <row r="104" s="124" customFormat="true" ht="36" hidden="false" customHeight="true" outlineLevel="0" collapsed="false">
      <c r="A104" s="139" t="s">
        <v>618</v>
      </c>
      <c r="B104" s="139"/>
      <c r="C104" s="139"/>
      <c r="D104" s="139" t="s">
        <v>619</v>
      </c>
      <c r="E104" s="139"/>
      <c r="F104" s="139"/>
      <c r="G104" s="139" t="s">
        <v>567</v>
      </c>
      <c r="H104" s="139" t="s">
        <v>608</v>
      </c>
      <c r="I104" s="139" t="s">
        <v>610</v>
      </c>
      <c r="J104" s="139" t="s">
        <v>568</v>
      </c>
    </row>
    <row r="105" s="124" customFormat="true" ht="36" hidden="false" customHeight="true" outlineLevel="0" collapsed="false">
      <c r="A105" s="140" t="s">
        <v>561</v>
      </c>
      <c r="B105" s="129" t="s">
        <v>562</v>
      </c>
      <c r="C105" s="129" t="s">
        <v>563</v>
      </c>
      <c r="D105" s="129" t="s">
        <v>564</v>
      </c>
      <c r="E105" s="129" t="s">
        <v>565</v>
      </c>
      <c r="F105" s="139" t="s">
        <v>566</v>
      </c>
      <c r="G105" s="139"/>
      <c r="H105" s="139"/>
      <c r="I105" s="139"/>
      <c r="J105" s="139"/>
    </row>
    <row r="106" s="124" customFormat="true" ht="18" hidden="false" customHeight="true" outlineLevel="0" collapsed="false">
      <c r="A106" s="141" t="s">
        <v>569</v>
      </c>
      <c r="B106" s="142" t="s">
        <v>570</v>
      </c>
      <c r="C106" s="143" t="s">
        <v>648</v>
      </c>
      <c r="D106" s="142" t="s">
        <v>572</v>
      </c>
      <c r="E106" s="144" t="s">
        <v>576</v>
      </c>
      <c r="F106" s="145" t="s">
        <v>577</v>
      </c>
      <c r="G106" s="159" t="n">
        <v>1</v>
      </c>
      <c r="H106" s="147" t="n">
        <v>20</v>
      </c>
      <c r="I106" s="147" t="n">
        <v>20</v>
      </c>
      <c r="J106" s="147"/>
    </row>
    <row r="107" s="124" customFormat="true" ht="18" hidden="false" customHeight="true" outlineLevel="0" collapsed="false">
      <c r="A107" s="141"/>
      <c r="B107" s="142" t="s">
        <v>574</v>
      </c>
      <c r="C107" s="143" t="s">
        <v>663</v>
      </c>
      <c r="D107" s="142"/>
      <c r="E107" s="144" t="s">
        <v>576</v>
      </c>
      <c r="F107" s="145" t="s">
        <v>577</v>
      </c>
      <c r="G107" s="159" t="n">
        <v>1</v>
      </c>
      <c r="H107" s="147" t="n">
        <v>20</v>
      </c>
      <c r="I107" s="147" t="n">
        <v>20</v>
      </c>
      <c r="J107" s="147"/>
    </row>
    <row r="108" s="124" customFormat="true" ht="25" hidden="false" customHeight="true" outlineLevel="0" collapsed="false">
      <c r="A108" s="141"/>
      <c r="B108" s="142" t="s">
        <v>579</v>
      </c>
      <c r="C108" s="143" t="s">
        <v>664</v>
      </c>
      <c r="D108" s="142"/>
      <c r="E108" s="144" t="s">
        <v>626</v>
      </c>
      <c r="F108" s="145" t="s">
        <v>577</v>
      </c>
      <c r="G108" s="159" t="n">
        <v>1</v>
      </c>
      <c r="H108" s="147" t="n">
        <v>10</v>
      </c>
      <c r="I108" s="147" t="n">
        <v>10</v>
      </c>
      <c r="J108" s="147"/>
    </row>
    <row r="109" s="124" customFormat="true" ht="30" hidden="false" customHeight="true" outlineLevel="0" collapsed="false">
      <c r="A109" s="141" t="s">
        <v>583</v>
      </c>
      <c r="B109" s="141" t="s">
        <v>584</v>
      </c>
      <c r="C109" s="143" t="s">
        <v>665</v>
      </c>
      <c r="D109" s="142"/>
      <c r="E109" s="134" t="n">
        <v>108954.46</v>
      </c>
      <c r="F109" s="148" t="s">
        <v>582</v>
      </c>
      <c r="G109" s="150" t="n">
        <v>108954.46</v>
      </c>
      <c r="H109" s="147" t="n">
        <v>10</v>
      </c>
      <c r="I109" s="147" t="n">
        <v>10</v>
      </c>
      <c r="J109" s="147"/>
    </row>
    <row r="110" s="124" customFormat="true" ht="30" hidden="false" customHeight="true" outlineLevel="0" collapsed="false">
      <c r="A110" s="141"/>
      <c r="B110" s="141" t="s">
        <v>593</v>
      </c>
      <c r="C110" s="143" t="s">
        <v>652</v>
      </c>
      <c r="D110" s="142"/>
      <c r="E110" s="144" t="s">
        <v>20</v>
      </c>
      <c r="F110" s="148" t="s">
        <v>630</v>
      </c>
      <c r="G110" s="150" t="n">
        <v>3</v>
      </c>
      <c r="H110" s="147" t="n">
        <v>20</v>
      </c>
      <c r="I110" s="147" t="n">
        <v>20</v>
      </c>
      <c r="J110" s="147"/>
    </row>
    <row r="111" s="124" customFormat="true" ht="30" hidden="false" customHeight="true" outlineLevel="0" collapsed="false">
      <c r="A111" s="151" t="s">
        <v>595</v>
      </c>
      <c r="B111" s="142" t="s">
        <v>596</v>
      </c>
      <c r="C111" s="143" t="s">
        <v>653</v>
      </c>
      <c r="D111" s="142"/>
      <c r="E111" s="144" t="s">
        <v>626</v>
      </c>
      <c r="F111" s="145" t="s">
        <v>577</v>
      </c>
      <c r="G111" s="159" t="n">
        <v>1</v>
      </c>
      <c r="H111" s="147" t="n">
        <v>10</v>
      </c>
      <c r="I111" s="147" t="n">
        <v>10</v>
      </c>
      <c r="J111" s="161"/>
    </row>
    <row r="112" s="124" customFormat="true" ht="54" hidden="false" customHeight="true" outlineLevel="0" collapsed="false">
      <c r="A112" s="153" t="s">
        <v>632</v>
      </c>
      <c r="B112" s="153"/>
      <c r="C112" s="153"/>
      <c r="D112" s="153" t="s">
        <v>509</v>
      </c>
      <c r="E112" s="153"/>
      <c r="F112" s="153"/>
      <c r="G112" s="153"/>
      <c r="H112" s="153"/>
      <c r="I112" s="153"/>
      <c r="J112" s="153"/>
    </row>
    <row r="113" s="124" customFormat="true" ht="25.5" hidden="false" customHeight="true" outlineLevel="0" collapsed="false">
      <c r="A113" s="153" t="s">
        <v>633</v>
      </c>
      <c r="B113" s="153"/>
      <c r="C113" s="153"/>
      <c r="D113" s="153"/>
      <c r="E113" s="153"/>
      <c r="F113" s="153"/>
      <c r="G113" s="153"/>
      <c r="H113" s="153" t="n">
        <v>100</v>
      </c>
      <c r="I113" s="153" t="n">
        <v>100</v>
      </c>
      <c r="J113" s="153" t="s">
        <v>634</v>
      </c>
    </row>
    <row r="114" customFormat="false" ht="13.2" hidden="false" customHeight="false" outlineLevel="0" collapsed="false">
      <c r="A114" s="160"/>
      <c r="B114" s="160"/>
      <c r="C114" s="160"/>
      <c r="D114" s="160"/>
      <c r="E114" s="160"/>
      <c r="F114" s="160"/>
      <c r="G114" s="160"/>
      <c r="H114" s="160"/>
      <c r="I114" s="160"/>
      <c r="J114" s="160"/>
    </row>
    <row r="115" customFormat="false" ht="13.2" hidden="false" customHeight="false" outlineLevel="0" collapsed="false">
      <c r="A115" s="160"/>
      <c r="B115" s="160"/>
      <c r="C115" s="160"/>
      <c r="D115" s="160"/>
      <c r="E115" s="160"/>
      <c r="F115" s="160"/>
      <c r="G115" s="160"/>
      <c r="H115" s="160"/>
      <c r="I115" s="160"/>
      <c r="J115" s="160"/>
    </row>
    <row r="116" customFormat="false" ht="13.2" hidden="false" customHeight="false" outlineLevel="0" collapsed="false">
      <c r="A116" s="160"/>
      <c r="B116" s="160"/>
      <c r="C116" s="160"/>
      <c r="D116" s="160"/>
      <c r="E116" s="160"/>
      <c r="F116" s="160"/>
      <c r="G116" s="160"/>
      <c r="H116" s="160"/>
      <c r="I116" s="160"/>
      <c r="J116" s="160"/>
    </row>
    <row r="117" s="130" customFormat="true" ht="18" hidden="false" customHeight="true" outlineLevel="0" collapsed="false">
      <c r="A117" s="129" t="s">
        <v>600</v>
      </c>
      <c r="B117" s="129"/>
      <c r="C117" s="129" t="s">
        <v>666</v>
      </c>
      <c r="D117" s="129"/>
      <c r="E117" s="129"/>
      <c r="F117" s="129"/>
      <c r="G117" s="129"/>
      <c r="H117" s="129"/>
      <c r="I117" s="129"/>
      <c r="J117" s="129"/>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row>
    <row r="118" s="132" customFormat="true" ht="18" hidden="false" customHeight="true" outlineLevel="0" collapsed="false">
      <c r="A118" s="129" t="s">
        <v>602</v>
      </c>
      <c r="B118" s="129"/>
      <c r="C118" s="131" t="s">
        <v>603</v>
      </c>
      <c r="D118" s="131"/>
      <c r="E118" s="131"/>
      <c r="F118" s="129" t="s">
        <v>604</v>
      </c>
      <c r="G118" s="129" t="s">
        <v>513</v>
      </c>
      <c r="H118" s="129"/>
      <c r="I118" s="129"/>
      <c r="J118" s="129"/>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row>
    <row r="119" s="132" customFormat="true" ht="56" hidden="false" customHeight="true" outlineLevel="0" collapsed="false">
      <c r="A119" s="129" t="s">
        <v>605</v>
      </c>
      <c r="B119" s="129"/>
      <c r="C119" s="129"/>
      <c r="D119" s="129" t="s">
        <v>606</v>
      </c>
      <c r="E119" s="129" t="s">
        <v>434</v>
      </c>
      <c r="F119" s="129" t="s">
        <v>607</v>
      </c>
      <c r="G119" s="129" t="s">
        <v>608</v>
      </c>
      <c r="H119" s="129" t="s">
        <v>609</v>
      </c>
      <c r="I119" s="129" t="s">
        <v>610</v>
      </c>
      <c r="J119" s="129"/>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row>
    <row r="120" s="132" customFormat="true" ht="36" hidden="false" customHeight="true" outlineLevel="0" collapsed="false">
      <c r="A120" s="129"/>
      <c r="B120" s="129"/>
      <c r="C120" s="133" t="s">
        <v>611</v>
      </c>
      <c r="D120" s="134" t="n">
        <v>168160</v>
      </c>
      <c r="E120" s="134" t="n">
        <v>168160</v>
      </c>
      <c r="F120" s="134" t="n">
        <v>168160</v>
      </c>
      <c r="G120" s="129" t="n">
        <v>10</v>
      </c>
      <c r="H120" s="135" t="n">
        <v>1</v>
      </c>
      <c r="I120" s="129" t="n">
        <v>10</v>
      </c>
      <c r="J120" s="129"/>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row>
    <row r="121" s="132" customFormat="true" ht="36" hidden="false" customHeight="true" outlineLevel="0" collapsed="false">
      <c r="A121" s="129"/>
      <c r="B121" s="129"/>
      <c r="C121" s="133" t="s">
        <v>612</v>
      </c>
      <c r="D121" s="134" t="n">
        <v>168160</v>
      </c>
      <c r="E121" s="134" t="n">
        <v>168160</v>
      </c>
      <c r="F121" s="134" t="n">
        <v>168160</v>
      </c>
      <c r="G121" s="136" t="s">
        <v>438</v>
      </c>
      <c r="H121" s="135" t="n">
        <v>1</v>
      </c>
      <c r="I121" s="136" t="s">
        <v>438</v>
      </c>
      <c r="J121" s="136"/>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row>
    <row r="122" s="132" customFormat="true" ht="36" hidden="false" customHeight="true" outlineLevel="0" collapsed="false">
      <c r="A122" s="129"/>
      <c r="B122" s="129"/>
      <c r="C122" s="133" t="s">
        <v>613</v>
      </c>
      <c r="D122" s="134"/>
      <c r="E122" s="134"/>
      <c r="F122" s="134"/>
      <c r="G122" s="136" t="s">
        <v>438</v>
      </c>
      <c r="H122" s="134"/>
      <c r="I122" s="136" t="s">
        <v>438</v>
      </c>
      <c r="J122" s="136"/>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row>
    <row r="123" s="124" customFormat="true" ht="36" hidden="false" customHeight="true" outlineLevel="0" collapsed="false">
      <c r="A123" s="129"/>
      <c r="B123" s="129"/>
      <c r="C123" s="133" t="s">
        <v>614</v>
      </c>
      <c r="D123" s="136" t="s">
        <v>438</v>
      </c>
      <c r="E123" s="136" t="s">
        <v>438</v>
      </c>
      <c r="F123" s="136" t="s">
        <v>438</v>
      </c>
      <c r="G123" s="136" t="s">
        <v>438</v>
      </c>
      <c r="H123" s="134"/>
      <c r="I123" s="136" t="s">
        <v>438</v>
      </c>
      <c r="J123" s="136"/>
    </row>
    <row r="124" s="124" customFormat="true" ht="18" hidden="false" customHeight="true" outlineLevel="0" collapsed="false">
      <c r="A124" s="129" t="s">
        <v>615</v>
      </c>
      <c r="B124" s="129" t="s">
        <v>616</v>
      </c>
      <c r="C124" s="129"/>
      <c r="D124" s="129"/>
      <c r="E124" s="129"/>
      <c r="F124" s="129" t="s">
        <v>524</v>
      </c>
      <c r="G124" s="129"/>
      <c r="H124" s="129"/>
      <c r="I124" s="129"/>
      <c r="J124" s="129"/>
    </row>
    <row r="125" s="124" customFormat="true" ht="46" hidden="false" customHeight="true" outlineLevel="0" collapsed="false">
      <c r="A125" s="129"/>
      <c r="B125" s="137" t="s">
        <v>667</v>
      </c>
      <c r="C125" s="137"/>
      <c r="D125" s="137"/>
      <c r="E125" s="137"/>
      <c r="F125" s="137" t="s">
        <v>668</v>
      </c>
      <c r="G125" s="137"/>
      <c r="H125" s="137"/>
      <c r="I125" s="137"/>
      <c r="J125" s="137"/>
    </row>
    <row r="126" s="124" customFormat="true" ht="36" hidden="false" customHeight="true" outlineLevel="0" collapsed="false">
      <c r="A126" s="139" t="s">
        <v>618</v>
      </c>
      <c r="B126" s="139"/>
      <c r="C126" s="139"/>
      <c r="D126" s="139" t="s">
        <v>619</v>
      </c>
      <c r="E126" s="139"/>
      <c r="F126" s="139"/>
      <c r="G126" s="139" t="s">
        <v>567</v>
      </c>
      <c r="H126" s="139" t="s">
        <v>608</v>
      </c>
      <c r="I126" s="139" t="s">
        <v>610</v>
      </c>
      <c r="J126" s="139" t="s">
        <v>568</v>
      </c>
    </row>
    <row r="127" s="124" customFormat="true" ht="36" hidden="false" customHeight="true" outlineLevel="0" collapsed="false">
      <c r="A127" s="140" t="s">
        <v>561</v>
      </c>
      <c r="B127" s="129" t="s">
        <v>562</v>
      </c>
      <c r="C127" s="129" t="s">
        <v>563</v>
      </c>
      <c r="D127" s="129" t="s">
        <v>564</v>
      </c>
      <c r="E127" s="129" t="s">
        <v>565</v>
      </c>
      <c r="F127" s="139" t="s">
        <v>566</v>
      </c>
      <c r="G127" s="139"/>
      <c r="H127" s="139"/>
      <c r="I127" s="139"/>
      <c r="J127" s="139"/>
    </row>
    <row r="128" s="124" customFormat="true" ht="18" hidden="false" customHeight="true" outlineLevel="0" collapsed="false">
      <c r="A128" s="141" t="s">
        <v>569</v>
      </c>
      <c r="B128" s="142" t="s">
        <v>570</v>
      </c>
      <c r="C128" s="143" t="s">
        <v>669</v>
      </c>
      <c r="D128" s="142" t="s">
        <v>572</v>
      </c>
      <c r="E128" s="144" t="s">
        <v>24</v>
      </c>
      <c r="F128" s="148" t="s">
        <v>586</v>
      </c>
      <c r="G128" s="144" t="s">
        <v>24</v>
      </c>
      <c r="H128" s="147" t="n">
        <v>20</v>
      </c>
      <c r="I128" s="147" t="n">
        <v>20</v>
      </c>
      <c r="J128" s="147"/>
    </row>
    <row r="129" s="124" customFormat="true" ht="18" hidden="false" customHeight="true" outlineLevel="0" collapsed="false">
      <c r="A129" s="141"/>
      <c r="B129" s="142" t="s">
        <v>574</v>
      </c>
      <c r="C129" s="143" t="s">
        <v>670</v>
      </c>
      <c r="D129" s="142"/>
      <c r="E129" s="157" t="n">
        <v>0</v>
      </c>
      <c r="F129" s="148" t="s">
        <v>671</v>
      </c>
      <c r="G129" s="157" t="n">
        <v>0</v>
      </c>
      <c r="H129" s="147" t="n">
        <v>10</v>
      </c>
      <c r="I129" s="147" t="n">
        <v>10</v>
      </c>
      <c r="J129" s="147"/>
    </row>
    <row r="130" s="124" customFormat="true" ht="18" hidden="false" customHeight="true" outlineLevel="0" collapsed="false">
      <c r="A130" s="141"/>
      <c r="B130" s="142" t="s">
        <v>579</v>
      </c>
      <c r="C130" s="143" t="s">
        <v>623</v>
      </c>
      <c r="D130" s="142"/>
      <c r="E130" s="144" t="s">
        <v>626</v>
      </c>
      <c r="F130" s="145" t="s">
        <v>577</v>
      </c>
      <c r="G130" s="159" t="n">
        <v>1</v>
      </c>
      <c r="H130" s="147" t="n">
        <v>20</v>
      </c>
      <c r="I130" s="147" t="n">
        <v>20</v>
      </c>
      <c r="J130" s="147"/>
    </row>
    <row r="131" s="124" customFormat="true" ht="18" hidden="false" customHeight="true" outlineLevel="0" collapsed="false">
      <c r="A131" s="141"/>
      <c r="B131" s="141" t="s">
        <v>581</v>
      </c>
      <c r="C131" s="143" t="s">
        <v>666</v>
      </c>
      <c r="D131" s="142"/>
      <c r="E131" s="144" t="s">
        <v>672</v>
      </c>
      <c r="F131" s="148" t="s">
        <v>582</v>
      </c>
      <c r="G131" s="159" t="s">
        <v>672</v>
      </c>
      <c r="H131" s="147" t="n">
        <v>10</v>
      </c>
      <c r="I131" s="147" t="n">
        <v>10</v>
      </c>
      <c r="J131" s="147"/>
    </row>
    <row r="132" s="124" customFormat="true" ht="30" hidden="false" customHeight="true" outlineLevel="0" collapsed="false">
      <c r="A132" s="141" t="s">
        <v>583</v>
      </c>
      <c r="B132" s="141" t="s">
        <v>587</v>
      </c>
      <c r="C132" s="143" t="s">
        <v>673</v>
      </c>
      <c r="D132" s="142"/>
      <c r="E132" s="157" t="n">
        <v>0</v>
      </c>
      <c r="F132" s="148" t="s">
        <v>671</v>
      </c>
      <c r="G132" s="157" t="n">
        <v>0</v>
      </c>
      <c r="H132" s="147" t="n">
        <v>10</v>
      </c>
      <c r="I132" s="147" t="n">
        <v>10</v>
      </c>
      <c r="J132" s="147"/>
    </row>
    <row r="133" s="124" customFormat="true" ht="30" hidden="false" customHeight="true" outlineLevel="0" collapsed="false">
      <c r="A133" s="141"/>
      <c r="B133" s="141" t="s">
        <v>593</v>
      </c>
      <c r="C133" s="143" t="s">
        <v>674</v>
      </c>
      <c r="D133" s="142"/>
      <c r="E133" s="144" t="s">
        <v>640</v>
      </c>
      <c r="F133" s="145" t="s">
        <v>577</v>
      </c>
      <c r="G133" s="159" t="n">
        <v>1</v>
      </c>
      <c r="H133" s="147" t="n">
        <v>10</v>
      </c>
      <c r="I133" s="147" t="n">
        <v>10</v>
      </c>
      <c r="J133" s="147"/>
    </row>
    <row r="134" s="124" customFormat="true" ht="30" hidden="false" customHeight="true" outlineLevel="0" collapsed="false">
      <c r="A134" s="151" t="s">
        <v>595</v>
      </c>
      <c r="B134" s="142" t="s">
        <v>596</v>
      </c>
      <c r="C134" s="143" t="s">
        <v>675</v>
      </c>
      <c r="D134" s="142"/>
      <c r="E134" s="144" t="s">
        <v>626</v>
      </c>
      <c r="F134" s="145" t="s">
        <v>577</v>
      </c>
      <c r="G134" s="159" t="n">
        <v>1</v>
      </c>
      <c r="H134" s="147" t="n">
        <v>10</v>
      </c>
      <c r="I134" s="147" t="n">
        <v>10</v>
      </c>
      <c r="J134" s="161"/>
    </row>
    <row r="135" s="124" customFormat="true" ht="54" hidden="false" customHeight="true" outlineLevel="0" collapsed="false">
      <c r="A135" s="153" t="s">
        <v>632</v>
      </c>
      <c r="B135" s="153"/>
      <c r="C135" s="153"/>
      <c r="D135" s="153" t="s">
        <v>509</v>
      </c>
      <c r="E135" s="153"/>
      <c r="F135" s="153"/>
      <c r="G135" s="153"/>
      <c r="H135" s="153"/>
      <c r="I135" s="153"/>
      <c r="J135" s="153"/>
    </row>
    <row r="136" s="124" customFormat="true" ht="25.5" hidden="false" customHeight="true" outlineLevel="0" collapsed="false">
      <c r="A136" s="153" t="s">
        <v>633</v>
      </c>
      <c r="B136" s="153"/>
      <c r="C136" s="153"/>
      <c r="D136" s="153"/>
      <c r="E136" s="153"/>
      <c r="F136" s="153"/>
      <c r="G136" s="153"/>
      <c r="H136" s="153" t="n">
        <v>100</v>
      </c>
      <c r="I136" s="153" t="n">
        <v>100</v>
      </c>
      <c r="J136" s="153" t="s">
        <v>634</v>
      </c>
    </row>
    <row r="137" customFormat="false" ht="13.2" hidden="false" customHeight="false" outlineLevel="0" collapsed="false">
      <c r="A137" s="160"/>
      <c r="B137" s="160"/>
      <c r="C137" s="160"/>
      <c r="D137" s="160"/>
      <c r="E137" s="160"/>
      <c r="F137" s="160"/>
      <c r="G137" s="160"/>
      <c r="H137" s="160"/>
      <c r="I137" s="160"/>
      <c r="J137" s="160"/>
    </row>
    <row r="138" customFormat="false" ht="13.2" hidden="false" customHeight="false" outlineLevel="0" collapsed="false">
      <c r="A138" s="160"/>
      <c r="B138" s="160"/>
      <c r="C138" s="160"/>
      <c r="D138" s="160"/>
      <c r="E138" s="160"/>
      <c r="F138" s="160"/>
      <c r="G138" s="160"/>
      <c r="H138" s="160"/>
      <c r="I138" s="160"/>
      <c r="J138" s="160"/>
    </row>
    <row r="139" customFormat="false" ht="13.2" hidden="false" customHeight="false" outlineLevel="0" collapsed="false">
      <c r="A139" s="160"/>
      <c r="B139" s="160"/>
      <c r="C139" s="160"/>
      <c r="D139" s="160"/>
      <c r="E139" s="160"/>
      <c r="F139" s="160"/>
      <c r="G139" s="160"/>
      <c r="H139" s="160"/>
      <c r="I139" s="160"/>
      <c r="J139" s="160"/>
    </row>
    <row r="140" s="130" customFormat="true" ht="18" hidden="false" customHeight="true" outlineLevel="0" collapsed="false">
      <c r="A140" s="129" t="s">
        <v>600</v>
      </c>
      <c r="B140" s="129"/>
      <c r="C140" s="129" t="s">
        <v>676</v>
      </c>
      <c r="D140" s="129"/>
      <c r="E140" s="129"/>
      <c r="F140" s="129"/>
      <c r="G140" s="129"/>
      <c r="H140" s="129"/>
      <c r="I140" s="129"/>
      <c r="J140" s="129"/>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row>
    <row r="141" s="132" customFormat="true" ht="18" hidden="false" customHeight="true" outlineLevel="0" collapsed="false">
      <c r="A141" s="129" t="s">
        <v>602</v>
      </c>
      <c r="B141" s="129"/>
      <c r="C141" s="131" t="s">
        <v>603</v>
      </c>
      <c r="D141" s="131"/>
      <c r="E141" s="131"/>
      <c r="F141" s="129" t="s">
        <v>604</v>
      </c>
      <c r="G141" s="129" t="s">
        <v>513</v>
      </c>
      <c r="H141" s="129"/>
      <c r="I141" s="129"/>
      <c r="J141" s="129"/>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row>
    <row r="142" s="132" customFormat="true" ht="56" hidden="false" customHeight="true" outlineLevel="0" collapsed="false">
      <c r="A142" s="129" t="s">
        <v>605</v>
      </c>
      <c r="B142" s="129"/>
      <c r="C142" s="129"/>
      <c r="D142" s="129" t="s">
        <v>606</v>
      </c>
      <c r="E142" s="129" t="s">
        <v>434</v>
      </c>
      <c r="F142" s="129" t="s">
        <v>607</v>
      </c>
      <c r="G142" s="129" t="s">
        <v>608</v>
      </c>
      <c r="H142" s="129" t="s">
        <v>609</v>
      </c>
      <c r="I142" s="129" t="s">
        <v>610</v>
      </c>
      <c r="J142" s="129"/>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row>
    <row r="143" s="132" customFormat="true" ht="36" hidden="false" customHeight="true" outlineLevel="0" collapsed="false">
      <c r="A143" s="129"/>
      <c r="B143" s="129"/>
      <c r="C143" s="133" t="s">
        <v>611</v>
      </c>
      <c r="D143" s="134" t="n">
        <v>365000</v>
      </c>
      <c r="E143" s="134" t="n">
        <v>365000</v>
      </c>
      <c r="F143" s="134" t="n">
        <v>365000</v>
      </c>
      <c r="G143" s="129" t="n">
        <v>10</v>
      </c>
      <c r="H143" s="135" t="n">
        <v>1</v>
      </c>
      <c r="I143" s="129" t="n">
        <v>10</v>
      </c>
      <c r="J143" s="129"/>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row>
    <row r="144" s="132" customFormat="true" ht="36" hidden="false" customHeight="true" outlineLevel="0" collapsed="false">
      <c r="A144" s="129"/>
      <c r="B144" s="129"/>
      <c r="C144" s="133" t="s">
        <v>612</v>
      </c>
      <c r="D144" s="134" t="n">
        <v>365000</v>
      </c>
      <c r="E144" s="134" t="n">
        <v>365000</v>
      </c>
      <c r="F144" s="134" t="n">
        <v>365000</v>
      </c>
      <c r="G144" s="136" t="s">
        <v>438</v>
      </c>
      <c r="H144" s="135" t="n">
        <v>1</v>
      </c>
      <c r="I144" s="136" t="s">
        <v>438</v>
      </c>
      <c r="J144" s="136"/>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row>
    <row r="145" s="132" customFormat="true" ht="36" hidden="false" customHeight="true" outlineLevel="0" collapsed="false">
      <c r="A145" s="129"/>
      <c r="B145" s="129"/>
      <c r="C145" s="133" t="s">
        <v>613</v>
      </c>
      <c r="D145" s="134"/>
      <c r="E145" s="134"/>
      <c r="F145" s="134"/>
      <c r="G145" s="136" t="s">
        <v>438</v>
      </c>
      <c r="H145" s="134"/>
      <c r="I145" s="136" t="s">
        <v>438</v>
      </c>
      <c r="J145" s="136"/>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row>
    <row r="146" s="124" customFormat="true" ht="36" hidden="false" customHeight="true" outlineLevel="0" collapsed="false">
      <c r="A146" s="129"/>
      <c r="B146" s="129"/>
      <c r="C146" s="133" t="s">
        <v>614</v>
      </c>
      <c r="D146" s="136" t="s">
        <v>438</v>
      </c>
      <c r="E146" s="136" t="s">
        <v>438</v>
      </c>
      <c r="F146" s="136" t="s">
        <v>438</v>
      </c>
      <c r="G146" s="136" t="s">
        <v>438</v>
      </c>
      <c r="H146" s="134"/>
      <c r="I146" s="136" t="s">
        <v>438</v>
      </c>
      <c r="J146" s="136"/>
    </row>
    <row r="147" s="124" customFormat="true" ht="18" hidden="false" customHeight="true" outlineLevel="0" collapsed="false">
      <c r="A147" s="129" t="s">
        <v>615</v>
      </c>
      <c r="B147" s="129" t="s">
        <v>616</v>
      </c>
      <c r="C147" s="129"/>
      <c r="D147" s="129"/>
      <c r="E147" s="129"/>
      <c r="F147" s="129" t="s">
        <v>524</v>
      </c>
      <c r="G147" s="129"/>
      <c r="H147" s="129"/>
      <c r="I147" s="129"/>
      <c r="J147" s="129"/>
    </row>
    <row r="148" s="124" customFormat="true" ht="46" hidden="false" customHeight="true" outlineLevel="0" collapsed="false">
      <c r="A148" s="129"/>
      <c r="B148" s="137" t="s">
        <v>677</v>
      </c>
      <c r="C148" s="137"/>
      <c r="D148" s="137"/>
      <c r="E148" s="137"/>
      <c r="F148" s="137" t="s">
        <v>678</v>
      </c>
      <c r="G148" s="137"/>
      <c r="H148" s="137"/>
      <c r="I148" s="137"/>
      <c r="J148" s="137"/>
    </row>
    <row r="149" s="124" customFormat="true" ht="36" hidden="false" customHeight="true" outlineLevel="0" collapsed="false">
      <c r="A149" s="139" t="s">
        <v>618</v>
      </c>
      <c r="B149" s="139"/>
      <c r="C149" s="139"/>
      <c r="D149" s="139" t="s">
        <v>619</v>
      </c>
      <c r="E149" s="139"/>
      <c r="F149" s="139"/>
      <c r="G149" s="139" t="s">
        <v>567</v>
      </c>
      <c r="H149" s="139" t="s">
        <v>608</v>
      </c>
      <c r="I149" s="139" t="s">
        <v>610</v>
      </c>
      <c r="J149" s="139" t="s">
        <v>568</v>
      </c>
    </row>
    <row r="150" s="124" customFormat="true" ht="36" hidden="false" customHeight="true" outlineLevel="0" collapsed="false">
      <c r="A150" s="140" t="s">
        <v>561</v>
      </c>
      <c r="B150" s="129" t="s">
        <v>562</v>
      </c>
      <c r="C150" s="129" t="s">
        <v>563</v>
      </c>
      <c r="D150" s="129" t="s">
        <v>564</v>
      </c>
      <c r="E150" s="129" t="s">
        <v>565</v>
      </c>
      <c r="F150" s="139" t="s">
        <v>566</v>
      </c>
      <c r="G150" s="139"/>
      <c r="H150" s="139"/>
      <c r="I150" s="139"/>
      <c r="J150" s="139"/>
    </row>
    <row r="151" s="124" customFormat="true" ht="18" hidden="false" customHeight="true" outlineLevel="0" collapsed="false">
      <c r="A151" s="141" t="s">
        <v>569</v>
      </c>
      <c r="B151" s="142" t="s">
        <v>570</v>
      </c>
      <c r="C151" s="143" t="s">
        <v>679</v>
      </c>
      <c r="D151" s="142" t="s">
        <v>572</v>
      </c>
      <c r="E151" s="144" t="s">
        <v>43</v>
      </c>
      <c r="F151" s="148" t="s">
        <v>586</v>
      </c>
      <c r="G151" s="144" t="s">
        <v>43</v>
      </c>
      <c r="H151" s="147" t="n">
        <v>20</v>
      </c>
      <c r="I151" s="147" t="n">
        <v>20</v>
      </c>
      <c r="J151" s="147"/>
    </row>
    <row r="152" s="124" customFormat="true" ht="25" hidden="false" customHeight="true" outlineLevel="0" collapsed="false">
      <c r="A152" s="141"/>
      <c r="B152" s="142" t="s">
        <v>574</v>
      </c>
      <c r="C152" s="143" t="s">
        <v>670</v>
      </c>
      <c r="D152" s="142"/>
      <c r="E152" s="157" t="n">
        <v>0</v>
      </c>
      <c r="F152" s="148" t="s">
        <v>671</v>
      </c>
      <c r="G152" s="157" t="n">
        <v>0</v>
      </c>
      <c r="H152" s="147" t="n">
        <v>20</v>
      </c>
      <c r="I152" s="147" t="n">
        <v>20</v>
      </c>
      <c r="J152" s="147"/>
    </row>
    <row r="153" s="124" customFormat="true" ht="27" hidden="false" customHeight="true" outlineLevel="0" collapsed="false">
      <c r="A153" s="141"/>
      <c r="B153" s="142" t="s">
        <v>579</v>
      </c>
      <c r="C153" s="143" t="s">
        <v>680</v>
      </c>
      <c r="D153" s="142"/>
      <c r="E153" s="157" t="n">
        <v>1</v>
      </c>
      <c r="F153" s="145" t="s">
        <v>577</v>
      </c>
      <c r="G153" s="159" t="n">
        <v>1</v>
      </c>
      <c r="H153" s="147" t="n">
        <v>10</v>
      </c>
      <c r="I153" s="147" t="n">
        <v>10</v>
      </c>
      <c r="J153" s="147"/>
    </row>
    <row r="154" s="124" customFormat="true" ht="18" hidden="false" customHeight="true" outlineLevel="0" collapsed="false">
      <c r="A154" s="141"/>
      <c r="B154" s="141" t="s">
        <v>581</v>
      </c>
      <c r="C154" s="143" t="s">
        <v>681</v>
      </c>
      <c r="D154" s="142"/>
      <c r="E154" s="144" t="s">
        <v>682</v>
      </c>
      <c r="F154" s="148" t="s">
        <v>582</v>
      </c>
      <c r="G154" s="144" t="s">
        <v>682</v>
      </c>
      <c r="H154" s="147" t="n">
        <v>20</v>
      </c>
      <c r="I154" s="147" t="n">
        <v>20</v>
      </c>
      <c r="J154" s="147"/>
    </row>
    <row r="155" s="124" customFormat="true" ht="38" hidden="false" customHeight="true" outlineLevel="0" collapsed="false">
      <c r="A155" s="141" t="s">
        <v>583</v>
      </c>
      <c r="B155" s="141" t="s">
        <v>587</v>
      </c>
      <c r="C155" s="143" t="s">
        <v>683</v>
      </c>
      <c r="D155" s="142"/>
      <c r="E155" s="157" t="s">
        <v>684</v>
      </c>
      <c r="F155" s="148"/>
      <c r="G155" s="157" t="s">
        <v>684</v>
      </c>
      <c r="H155" s="147" t="n">
        <v>10</v>
      </c>
      <c r="I155" s="147" t="n">
        <v>10</v>
      </c>
      <c r="J155" s="147"/>
    </row>
    <row r="156" s="124" customFormat="true" ht="30" hidden="false" customHeight="true" outlineLevel="0" collapsed="false">
      <c r="A156" s="151" t="s">
        <v>595</v>
      </c>
      <c r="B156" s="142" t="s">
        <v>596</v>
      </c>
      <c r="C156" s="143" t="s">
        <v>685</v>
      </c>
      <c r="D156" s="142"/>
      <c r="E156" s="144" t="s">
        <v>686</v>
      </c>
      <c r="F156" s="145" t="s">
        <v>577</v>
      </c>
      <c r="G156" s="144" t="s">
        <v>686</v>
      </c>
      <c r="H156" s="147" t="n">
        <v>10</v>
      </c>
      <c r="I156" s="147" t="n">
        <v>10</v>
      </c>
      <c r="J156" s="161"/>
    </row>
    <row r="157" s="124" customFormat="true" ht="54" hidden="false" customHeight="true" outlineLevel="0" collapsed="false">
      <c r="A157" s="153" t="s">
        <v>632</v>
      </c>
      <c r="B157" s="153"/>
      <c r="C157" s="153"/>
      <c r="D157" s="153" t="s">
        <v>509</v>
      </c>
      <c r="E157" s="153"/>
      <c r="F157" s="153"/>
      <c r="G157" s="153"/>
      <c r="H157" s="153"/>
      <c r="I157" s="153"/>
      <c r="J157" s="153"/>
    </row>
    <row r="158" s="124" customFormat="true" ht="25.5" hidden="false" customHeight="true" outlineLevel="0" collapsed="false">
      <c r="A158" s="153" t="s">
        <v>633</v>
      </c>
      <c r="B158" s="153"/>
      <c r="C158" s="153"/>
      <c r="D158" s="153"/>
      <c r="E158" s="153"/>
      <c r="F158" s="153"/>
      <c r="G158" s="153"/>
      <c r="H158" s="153" t="n">
        <v>100</v>
      </c>
      <c r="I158" s="153" t="n">
        <v>100</v>
      </c>
      <c r="J158" s="153" t="s">
        <v>634</v>
      </c>
    </row>
    <row r="159" customFormat="false" ht="13.2" hidden="false" customHeight="false" outlineLevel="0" collapsed="false">
      <c r="A159" s="160"/>
      <c r="B159" s="160"/>
      <c r="C159" s="160"/>
      <c r="D159" s="160"/>
      <c r="E159" s="160"/>
      <c r="F159" s="160"/>
      <c r="G159" s="160"/>
      <c r="H159" s="160"/>
      <c r="I159" s="160"/>
      <c r="J159" s="160"/>
    </row>
    <row r="160" customFormat="false" ht="13.2" hidden="false" customHeight="false" outlineLevel="0" collapsed="false">
      <c r="A160" s="160"/>
      <c r="B160" s="160"/>
      <c r="C160" s="160"/>
      <c r="D160" s="160"/>
      <c r="E160" s="160"/>
      <c r="F160" s="160"/>
      <c r="G160" s="160"/>
      <c r="H160" s="160"/>
      <c r="I160" s="160"/>
      <c r="J160" s="160"/>
    </row>
    <row r="161" customFormat="false" ht="13.2" hidden="false" customHeight="false" outlineLevel="0" collapsed="false">
      <c r="A161" s="160"/>
      <c r="B161" s="160"/>
      <c r="C161" s="160"/>
      <c r="D161" s="160"/>
      <c r="E161" s="160"/>
      <c r="F161" s="160"/>
      <c r="G161" s="160"/>
      <c r="H161" s="160"/>
      <c r="I161" s="160"/>
      <c r="J161" s="160"/>
    </row>
    <row r="162" s="130" customFormat="true" ht="18" hidden="false" customHeight="true" outlineLevel="0" collapsed="false">
      <c r="A162" s="129" t="s">
        <v>600</v>
      </c>
      <c r="B162" s="129"/>
      <c r="C162" s="129" t="s">
        <v>687</v>
      </c>
      <c r="D162" s="129"/>
      <c r="E162" s="129"/>
      <c r="F162" s="129"/>
      <c r="G162" s="129"/>
      <c r="H162" s="129"/>
      <c r="I162" s="129"/>
      <c r="J162" s="129"/>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row>
    <row r="163" s="132" customFormat="true" ht="18" hidden="false" customHeight="true" outlineLevel="0" collapsed="false">
      <c r="A163" s="129" t="s">
        <v>602</v>
      </c>
      <c r="B163" s="129"/>
      <c r="C163" s="131" t="s">
        <v>603</v>
      </c>
      <c r="D163" s="131"/>
      <c r="E163" s="131"/>
      <c r="F163" s="129" t="s">
        <v>604</v>
      </c>
      <c r="G163" s="129" t="s">
        <v>513</v>
      </c>
      <c r="H163" s="129"/>
      <c r="I163" s="129"/>
      <c r="J163" s="129"/>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row>
    <row r="164" s="132" customFormat="true" ht="56" hidden="false" customHeight="true" outlineLevel="0" collapsed="false">
      <c r="A164" s="129" t="s">
        <v>605</v>
      </c>
      <c r="B164" s="129"/>
      <c r="C164" s="129"/>
      <c r="D164" s="129" t="s">
        <v>606</v>
      </c>
      <c r="E164" s="129" t="s">
        <v>434</v>
      </c>
      <c r="F164" s="129" t="s">
        <v>607</v>
      </c>
      <c r="G164" s="129" t="s">
        <v>608</v>
      </c>
      <c r="H164" s="129" t="s">
        <v>609</v>
      </c>
      <c r="I164" s="129" t="s">
        <v>610</v>
      </c>
      <c r="J164" s="129"/>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row>
    <row r="165" s="132" customFormat="true" ht="36" hidden="false" customHeight="true" outlineLevel="0" collapsed="false">
      <c r="A165" s="129"/>
      <c r="B165" s="129"/>
      <c r="C165" s="133" t="s">
        <v>611</v>
      </c>
      <c r="D165" s="134" t="n">
        <v>200000</v>
      </c>
      <c r="E165" s="134" t="n">
        <v>200000</v>
      </c>
      <c r="F165" s="134" t="n">
        <v>200000</v>
      </c>
      <c r="G165" s="129" t="n">
        <v>10</v>
      </c>
      <c r="H165" s="135" t="n">
        <v>1</v>
      </c>
      <c r="I165" s="129" t="n">
        <v>10</v>
      </c>
      <c r="J165" s="129"/>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row>
    <row r="166" s="132" customFormat="true" ht="36" hidden="false" customHeight="true" outlineLevel="0" collapsed="false">
      <c r="A166" s="129"/>
      <c r="B166" s="129"/>
      <c r="C166" s="133" t="s">
        <v>612</v>
      </c>
      <c r="D166" s="134" t="n">
        <v>200000</v>
      </c>
      <c r="E166" s="134" t="n">
        <v>200000</v>
      </c>
      <c r="F166" s="134" t="n">
        <v>200000</v>
      </c>
      <c r="G166" s="136" t="s">
        <v>438</v>
      </c>
      <c r="H166" s="135" t="n">
        <v>1</v>
      </c>
      <c r="I166" s="136" t="s">
        <v>438</v>
      </c>
      <c r="J166" s="136"/>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row>
    <row r="167" s="132" customFormat="true" ht="36" hidden="false" customHeight="true" outlineLevel="0" collapsed="false">
      <c r="A167" s="129"/>
      <c r="B167" s="129"/>
      <c r="C167" s="133" t="s">
        <v>613</v>
      </c>
      <c r="D167" s="134"/>
      <c r="E167" s="134"/>
      <c r="F167" s="134"/>
      <c r="G167" s="136" t="s">
        <v>438</v>
      </c>
      <c r="H167" s="134"/>
      <c r="I167" s="136" t="s">
        <v>438</v>
      </c>
      <c r="J167" s="136"/>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row>
    <row r="168" s="124" customFormat="true" ht="36" hidden="false" customHeight="true" outlineLevel="0" collapsed="false">
      <c r="A168" s="129"/>
      <c r="B168" s="129"/>
      <c r="C168" s="133" t="s">
        <v>614</v>
      </c>
      <c r="D168" s="136" t="s">
        <v>438</v>
      </c>
      <c r="E168" s="136" t="s">
        <v>438</v>
      </c>
      <c r="F168" s="136" t="s">
        <v>438</v>
      </c>
      <c r="G168" s="136" t="s">
        <v>438</v>
      </c>
      <c r="H168" s="134"/>
      <c r="I168" s="136" t="s">
        <v>438</v>
      </c>
      <c r="J168" s="136"/>
    </row>
    <row r="169" s="124" customFormat="true" ht="18" hidden="false" customHeight="true" outlineLevel="0" collapsed="false">
      <c r="A169" s="129" t="s">
        <v>615</v>
      </c>
      <c r="B169" s="129" t="s">
        <v>616</v>
      </c>
      <c r="C169" s="129"/>
      <c r="D169" s="129"/>
      <c r="E169" s="129"/>
      <c r="F169" s="129" t="s">
        <v>524</v>
      </c>
      <c r="G169" s="129"/>
      <c r="H169" s="129"/>
      <c r="I169" s="129"/>
      <c r="J169" s="129"/>
    </row>
    <row r="170" s="124" customFormat="true" ht="46" hidden="false" customHeight="true" outlineLevel="0" collapsed="false">
      <c r="A170" s="129"/>
      <c r="B170" s="137" t="s">
        <v>688</v>
      </c>
      <c r="C170" s="137"/>
      <c r="D170" s="137"/>
      <c r="E170" s="137"/>
      <c r="F170" s="137" t="s">
        <v>689</v>
      </c>
      <c r="G170" s="137"/>
      <c r="H170" s="137"/>
      <c r="I170" s="137"/>
      <c r="J170" s="137"/>
    </row>
    <row r="171" s="124" customFormat="true" ht="36" hidden="false" customHeight="true" outlineLevel="0" collapsed="false">
      <c r="A171" s="139" t="s">
        <v>618</v>
      </c>
      <c r="B171" s="139"/>
      <c r="C171" s="139"/>
      <c r="D171" s="139" t="s">
        <v>619</v>
      </c>
      <c r="E171" s="139"/>
      <c r="F171" s="139"/>
      <c r="G171" s="139" t="s">
        <v>567</v>
      </c>
      <c r="H171" s="139" t="s">
        <v>608</v>
      </c>
      <c r="I171" s="139" t="s">
        <v>610</v>
      </c>
      <c r="J171" s="139" t="s">
        <v>568</v>
      </c>
    </row>
    <row r="172" s="124" customFormat="true" ht="36" hidden="false" customHeight="true" outlineLevel="0" collapsed="false">
      <c r="A172" s="140" t="s">
        <v>561</v>
      </c>
      <c r="B172" s="129" t="s">
        <v>562</v>
      </c>
      <c r="C172" s="129" t="s">
        <v>563</v>
      </c>
      <c r="D172" s="129" t="s">
        <v>564</v>
      </c>
      <c r="E172" s="129" t="s">
        <v>565</v>
      </c>
      <c r="F172" s="139" t="s">
        <v>566</v>
      </c>
      <c r="G172" s="139"/>
      <c r="H172" s="139"/>
      <c r="I172" s="139"/>
      <c r="J172" s="139"/>
    </row>
    <row r="173" s="124" customFormat="true" ht="18" hidden="false" customHeight="true" outlineLevel="0" collapsed="false">
      <c r="A173" s="141" t="s">
        <v>569</v>
      </c>
      <c r="B173" s="142" t="s">
        <v>570</v>
      </c>
      <c r="C173" s="143" t="s">
        <v>690</v>
      </c>
      <c r="D173" s="142" t="s">
        <v>572</v>
      </c>
      <c r="E173" s="144" t="s">
        <v>46</v>
      </c>
      <c r="F173" s="148" t="s">
        <v>671</v>
      </c>
      <c r="G173" s="157" t="n">
        <v>15</v>
      </c>
      <c r="H173" s="147" t="n">
        <v>20</v>
      </c>
      <c r="I173" s="147" t="n">
        <v>20</v>
      </c>
      <c r="J173" s="147"/>
    </row>
    <row r="174" s="124" customFormat="true" ht="18" hidden="false" customHeight="true" outlineLevel="0" collapsed="false">
      <c r="A174" s="141"/>
      <c r="B174" s="142" t="s">
        <v>574</v>
      </c>
      <c r="C174" s="143" t="s">
        <v>691</v>
      </c>
      <c r="D174" s="142"/>
      <c r="E174" s="144" t="s">
        <v>626</v>
      </c>
      <c r="F174" s="145" t="s">
        <v>577</v>
      </c>
      <c r="G174" s="158" t="n">
        <v>1</v>
      </c>
      <c r="H174" s="147" t="n">
        <v>20</v>
      </c>
      <c r="I174" s="147" t="n">
        <v>20</v>
      </c>
      <c r="J174" s="147"/>
    </row>
    <row r="175" s="124" customFormat="true" ht="29" hidden="false" customHeight="true" outlineLevel="0" collapsed="false">
      <c r="A175" s="141"/>
      <c r="B175" s="142" t="s">
        <v>579</v>
      </c>
      <c r="C175" s="143" t="s">
        <v>692</v>
      </c>
      <c r="D175" s="142"/>
      <c r="E175" s="144" t="s">
        <v>626</v>
      </c>
      <c r="F175" s="145" t="s">
        <v>577</v>
      </c>
      <c r="G175" s="158" t="n">
        <v>1</v>
      </c>
      <c r="H175" s="147" t="n">
        <v>10</v>
      </c>
      <c r="I175" s="147" t="n">
        <v>10</v>
      </c>
      <c r="J175" s="147"/>
    </row>
    <row r="176" s="124" customFormat="true" ht="18" hidden="false" customHeight="true" outlineLevel="0" collapsed="false">
      <c r="A176" s="141"/>
      <c r="B176" s="141" t="s">
        <v>581</v>
      </c>
      <c r="C176" s="143" t="s">
        <v>693</v>
      </c>
      <c r="D176" s="142"/>
      <c r="E176" s="157" t="n">
        <v>200000</v>
      </c>
      <c r="F176" s="148" t="s">
        <v>582</v>
      </c>
      <c r="G176" s="157" t="n">
        <v>200000</v>
      </c>
      <c r="H176" s="147" t="n">
        <v>20</v>
      </c>
      <c r="I176" s="147" t="n">
        <v>20</v>
      </c>
      <c r="J176" s="147"/>
    </row>
    <row r="177" s="124" customFormat="true" ht="30" hidden="false" customHeight="true" outlineLevel="0" collapsed="false">
      <c r="A177" s="141"/>
      <c r="B177" s="141" t="s">
        <v>587</v>
      </c>
      <c r="C177" s="143" t="s">
        <v>694</v>
      </c>
      <c r="D177" s="142"/>
      <c r="E177" s="144" t="s">
        <v>576</v>
      </c>
      <c r="F177" s="145" t="s">
        <v>577</v>
      </c>
      <c r="G177" s="158" t="n">
        <v>1</v>
      </c>
      <c r="H177" s="147" t="n">
        <v>10</v>
      </c>
      <c r="I177" s="147" t="n">
        <v>10</v>
      </c>
      <c r="J177" s="147"/>
    </row>
    <row r="178" s="124" customFormat="true" ht="30" hidden="false" customHeight="true" outlineLevel="0" collapsed="false">
      <c r="A178" s="151" t="s">
        <v>595</v>
      </c>
      <c r="B178" s="142" t="s">
        <v>596</v>
      </c>
      <c r="C178" s="143" t="s">
        <v>695</v>
      </c>
      <c r="D178" s="142"/>
      <c r="E178" s="144" t="s">
        <v>626</v>
      </c>
      <c r="F178" s="145" t="s">
        <v>577</v>
      </c>
      <c r="G178" s="158" t="n">
        <v>1</v>
      </c>
      <c r="H178" s="147" t="n">
        <v>10</v>
      </c>
      <c r="I178" s="147" t="n">
        <v>10</v>
      </c>
      <c r="J178" s="161"/>
    </row>
    <row r="179" s="124" customFormat="true" ht="54" hidden="false" customHeight="true" outlineLevel="0" collapsed="false">
      <c r="A179" s="153" t="s">
        <v>632</v>
      </c>
      <c r="B179" s="153"/>
      <c r="C179" s="153"/>
      <c r="D179" s="153" t="s">
        <v>509</v>
      </c>
      <c r="E179" s="153"/>
      <c r="F179" s="153"/>
      <c r="G179" s="153"/>
      <c r="H179" s="153"/>
      <c r="I179" s="153"/>
      <c r="J179" s="153"/>
    </row>
    <row r="180" s="124" customFormat="true" ht="25.5" hidden="false" customHeight="true" outlineLevel="0" collapsed="false">
      <c r="A180" s="153" t="s">
        <v>633</v>
      </c>
      <c r="B180" s="153"/>
      <c r="C180" s="153"/>
      <c r="D180" s="153"/>
      <c r="E180" s="153"/>
      <c r="F180" s="153"/>
      <c r="G180" s="153"/>
      <c r="H180" s="153" t="n">
        <v>100</v>
      </c>
      <c r="I180" s="153" t="n">
        <v>100</v>
      </c>
      <c r="J180" s="153" t="s">
        <v>634</v>
      </c>
    </row>
    <row r="181" customFormat="false" ht="13.2" hidden="false" customHeight="false" outlineLevel="0" collapsed="false">
      <c r="A181" s="160"/>
      <c r="B181" s="160"/>
      <c r="C181" s="160"/>
      <c r="D181" s="160"/>
      <c r="E181" s="160"/>
      <c r="F181" s="160"/>
      <c r="G181" s="160"/>
      <c r="H181" s="160"/>
      <c r="I181" s="160"/>
      <c r="J181" s="160"/>
    </row>
    <row r="182" customFormat="false" ht="14.4" hidden="false" customHeight="false" outlineLevel="0" collapsed="false">
      <c r="A182" s="162"/>
      <c r="B182" s="162"/>
      <c r="C182" s="162"/>
      <c r="D182" s="162"/>
      <c r="E182" s="162"/>
      <c r="F182" s="162"/>
      <c r="G182" s="162"/>
      <c r="H182" s="162"/>
      <c r="I182" s="162"/>
      <c r="J182" s="162"/>
    </row>
    <row r="183" s="130" customFormat="true" ht="18" hidden="false" customHeight="true" outlineLevel="0" collapsed="false">
      <c r="A183" s="129" t="s">
        <v>600</v>
      </c>
      <c r="B183" s="129"/>
      <c r="C183" s="136" t="s">
        <v>696</v>
      </c>
      <c r="D183" s="136"/>
      <c r="E183" s="136"/>
      <c r="F183" s="136"/>
      <c r="G183" s="136"/>
      <c r="H183" s="136"/>
      <c r="I183" s="136"/>
      <c r="J183" s="136"/>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row>
    <row r="184" s="132" customFormat="true" ht="28" hidden="false" customHeight="true" outlineLevel="0" collapsed="false">
      <c r="A184" s="129" t="s">
        <v>602</v>
      </c>
      <c r="B184" s="129"/>
      <c r="C184" s="131" t="s">
        <v>603</v>
      </c>
      <c r="D184" s="131"/>
      <c r="E184" s="131"/>
      <c r="F184" s="129" t="s">
        <v>604</v>
      </c>
      <c r="G184" s="129" t="s">
        <v>513</v>
      </c>
      <c r="H184" s="129"/>
      <c r="I184" s="129"/>
      <c r="J184" s="129"/>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row>
    <row r="185" s="132" customFormat="true" ht="56" hidden="false" customHeight="true" outlineLevel="0" collapsed="false">
      <c r="A185" s="129" t="s">
        <v>605</v>
      </c>
      <c r="B185" s="129"/>
      <c r="C185" s="129"/>
      <c r="D185" s="129" t="s">
        <v>606</v>
      </c>
      <c r="E185" s="129" t="s">
        <v>434</v>
      </c>
      <c r="F185" s="129" t="s">
        <v>607</v>
      </c>
      <c r="G185" s="129" t="s">
        <v>608</v>
      </c>
      <c r="H185" s="129" t="s">
        <v>609</v>
      </c>
      <c r="I185" s="129" t="s">
        <v>610</v>
      </c>
      <c r="J185" s="129"/>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row>
    <row r="186" s="132" customFormat="true" ht="36" hidden="false" customHeight="true" outlineLevel="0" collapsed="false">
      <c r="A186" s="129"/>
      <c r="B186" s="129"/>
      <c r="C186" s="133" t="s">
        <v>611</v>
      </c>
      <c r="D186" s="134" t="n">
        <v>0</v>
      </c>
      <c r="E186" s="134" t="n">
        <v>3836200</v>
      </c>
      <c r="F186" s="134" t="n">
        <v>3836200</v>
      </c>
      <c r="G186" s="129" t="n">
        <v>10</v>
      </c>
      <c r="H186" s="135" t="n">
        <v>1</v>
      </c>
      <c r="I186" s="129" t="n">
        <v>10</v>
      </c>
      <c r="J186" s="129"/>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row>
    <row r="187" s="132" customFormat="true" ht="36" hidden="false" customHeight="true" outlineLevel="0" collapsed="false">
      <c r="A187" s="129"/>
      <c r="B187" s="129"/>
      <c r="C187" s="133" t="s">
        <v>612</v>
      </c>
      <c r="D187" s="134" t="n">
        <v>0</v>
      </c>
      <c r="E187" s="134" t="n">
        <v>3836200</v>
      </c>
      <c r="F187" s="134" t="n">
        <v>3836200</v>
      </c>
      <c r="G187" s="136" t="s">
        <v>438</v>
      </c>
      <c r="H187" s="135" t="n">
        <v>1</v>
      </c>
      <c r="I187" s="136" t="s">
        <v>438</v>
      </c>
      <c r="J187" s="136"/>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row>
    <row r="188" s="132" customFormat="true" ht="36" hidden="false" customHeight="true" outlineLevel="0" collapsed="false">
      <c r="A188" s="129"/>
      <c r="B188" s="129"/>
      <c r="C188" s="133" t="s">
        <v>613</v>
      </c>
      <c r="D188" s="134"/>
      <c r="E188" s="134"/>
      <c r="F188" s="134"/>
      <c r="G188" s="136" t="s">
        <v>438</v>
      </c>
      <c r="H188" s="134"/>
      <c r="I188" s="136" t="s">
        <v>438</v>
      </c>
      <c r="J188" s="136"/>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row>
    <row r="189" s="124" customFormat="true" ht="36" hidden="false" customHeight="true" outlineLevel="0" collapsed="false">
      <c r="A189" s="129"/>
      <c r="B189" s="129"/>
      <c r="C189" s="133" t="s">
        <v>614</v>
      </c>
      <c r="D189" s="136" t="s">
        <v>438</v>
      </c>
      <c r="E189" s="136" t="s">
        <v>438</v>
      </c>
      <c r="F189" s="136" t="s">
        <v>438</v>
      </c>
      <c r="G189" s="136" t="s">
        <v>438</v>
      </c>
      <c r="H189" s="134"/>
      <c r="I189" s="136" t="s">
        <v>438</v>
      </c>
      <c r="J189" s="136"/>
    </row>
    <row r="190" s="124" customFormat="true" ht="18" hidden="false" customHeight="true" outlineLevel="0" collapsed="false">
      <c r="A190" s="129" t="s">
        <v>615</v>
      </c>
      <c r="B190" s="129" t="s">
        <v>616</v>
      </c>
      <c r="C190" s="129"/>
      <c r="D190" s="129"/>
      <c r="E190" s="129"/>
      <c r="F190" s="129" t="s">
        <v>524</v>
      </c>
      <c r="G190" s="129"/>
      <c r="H190" s="129"/>
      <c r="I190" s="129"/>
      <c r="J190" s="129"/>
    </row>
    <row r="191" s="124" customFormat="true" ht="58" hidden="false" customHeight="true" outlineLevel="0" collapsed="false">
      <c r="A191" s="129"/>
      <c r="B191" s="137" t="s">
        <v>697</v>
      </c>
      <c r="C191" s="137"/>
      <c r="D191" s="137"/>
      <c r="E191" s="137"/>
      <c r="F191" s="137" t="s">
        <v>698</v>
      </c>
      <c r="G191" s="137"/>
      <c r="H191" s="137"/>
      <c r="I191" s="137"/>
      <c r="J191" s="137"/>
    </row>
    <row r="192" s="124" customFormat="true" ht="36" hidden="false" customHeight="true" outlineLevel="0" collapsed="false">
      <c r="A192" s="139" t="s">
        <v>618</v>
      </c>
      <c r="B192" s="139"/>
      <c r="C192" s="139"/>
      <c r="D192" s="139" t="s">
        <v>619</v>
      </c>
      <c r="E192" s="139"/>
      <c r="F192" s="139"/>
      <c r="G192" s="139" t="s">
        <v>567</v>
      </c>
      <c r="H192" s="139" t="s">
        <v>608</v>
      </c>
      <c r="I192" s="139" t="s">
        <v>610</v>
      </c>
      <c r="J192" s="139" t="s">
        <v>568</v>
      </c>
    </row>
    <row r="193" s="124" customFormat="true" ht="36" hidden="false" customHeight="true" outlineLevel="0" collapsed="false">
      <c r="A193" s="140" t="s">
        <v>561</v>
      </c>
      <c r="B193" s="129" t="s">
        <v>562</v>
      </c>
      <c r="C193" s="129" t="s">
        <v>563</v>
      </c>
      <c r="D193" s="129" t="s">
        <v>564</v>
      </c>
      <c r="E193" s="129" t="s">
        <v>565</v>
      </c>
      <c r="F193" s="139" t="s">
        <v>566</v>
      </c>
      <c r="G193" s="139"/>
      <c r="H193" s="139"/>
      <c r="I193" s="139"/>
      <c r="J193" s="139"/>
    </row>
    <row r="194" s="124" customFormat="true" ht="27" hidden="false" customHeight="true" outlineLevel="0" collapsed="false">
      <c r="A194" s="141" t="s">
        <v>569</v>
      </c>
      <c r="B194" s="142" t="s">
        <v>570</v>
      </c>
      <c r="C194" s="143" t="s">
        <v>699</v>
      </c>
      <c r="D194" s="142" t="s">
        <v>572</v>
      </c>
      <c r="E194" s="157" t="n">
        <v>1</v>
      </c>
      <c r="F194" s="148" t="s">
        <v>700</v>
      </c>
      <c r="G194" s="157" t="n">
        <v>20</v>
      </c>
      <c r="H194" s="147" t="n">
        <v>10</v>
      </c>
      <c r="I194" s="147" t="n">
        <v>10</v>
      </c>
      <c r="J194" s="147"/>
    </row>
    <row r="195" s="124" customFormat="true" ht="18" hidden="false" customHeight="true" outlineLevel="0" collapsed="false">
      <c r="A195" s="141"/>
      <c r="B195" s="142"/>
      <c r="C195" s="143" t="s">
        <v>701</v>
      </c>
      <c r="D195" s="142"/>
      <c r="E195" s="157" t="n">
        <v>1</v>
      </c>
      <c r="F195" s="148" t="s">
        <v>700</v>
      </c>
      <c r="G195" s="157" t="n">
        <v>20</v>
      </c>
      <c r="H195" s="147" t="n">
        <v>10</v>
      </c>
      <c r="I195" s="147" t="n">
        <v>10</v>
      </c>
      <c r="J195" s="147"/>
    </row>
    <row r="196" s="124" customFormat="true" ht="27" hidden="false" customHeight="true" outlineLevel="0" collapsed="false">
      <c r="A196" s="141"/>
      <c r="B196" s="142" t="s">
        <v>574</v>
      </c>
      <c r="C196" s="143" t="s">
        <v>702</v>
      </c>
      <c r="D196" s="142"/>
      <c r="E196" s="157" t="n">
        <v>100</v>
      </c>
      <c r="F196" s="145" t="s">
        <v>577</v>
      </c>
      <c r="G196" s="158" t="n">
        <v>1</v>
      </c>
      <c r="H196" s="147" t="n">
        <v>20</v>
      </c>
      <c r="I196" s="147" t="n">
        <v>20</v>
      </c>
      <c r="J196" s="147"/>
    </row>
    <row r="197" s="124" customFormat="true" ht="29" hidden="false" customHeight="true" outlineLevel="0" collapsed="false">
      <c r="A197" s="141"/>
      <c r="B197" s="142" t="s">
        <v>579</v>
      </c>
      <c r="C197" s="143" t="s">
        <v>703</v>
      </c>
      <c r="D197" s="142"/>
      <c r="E197" s="157" t="n">
        <v>100</v>
      </c>
      <c r="F197" s="145" t="s">
        <v>577</v>
      </c>
      <c r="G197" s="158" t="n">
        <v>1</v>
      </c>
      <c r="H197" s="147" t="n">
        <v>10</v>
      </c>
      <c r="I197" s="147" t="n">
        <v>10</v>
      </c>
      <c r="J197" s="147"/>
    </row>
    <row r="198" s="124" customFormat="true" ht="18" hidden="false" customHeight="true" outlineLevel="0" collapsed="false">
      <c r="A198" s="141"/>
      <c r="B198" s="141" t="s">
        <v>581</v>
      </c>
      <c r="C198" s="143" t="s">
        <v>704</v>
      </c>
      <c r="D198" s="142"/>
      <c r="E198" s="157" t="n">
        <v>3836200</v>
      </c>
      <c r="F198" s="148" t="s">
        <v>582</v>
      </c>
      <c r="G198" s="157" t="n">
        <v>3836200</v>
      </c>
      <c r="H198" s="147" t="n">
        <v>20</v>
      </c>
      <c r="I198" s="147" t="n">
        <v>20</v>
      </c>
      <c r="J198" s="147"/>
    </row>
    <row r="199" s="124" customFormat="true" ht="30" hidden="false" customHeight="true" outlineLevel="0" collapsed="false">
      <c r="A199" s="141" t="s">
        <v>583</v>
      </c>
      <c r="B199" s="141" t="s">
        <v>587</v>
      </c>
      <c r="C199" s="143" t="s">
        <v>705</v>
      </c>
      <c r="D199" s="142"/>
      <c r="E199" s="157" t="s">
        <v>706</v>
      </c>
      <c r="F199" s="145" t="s">
        <v>577</v>
      </c>
      <c r="G199" s="158" t="n">
        <v>1</v>
      </c>
      <c r="H199" s="147" t="n">
        <v>10</v>
      </c>
      <c r="I199" s="147" t="n">
        <v>10</v>
      </c>
      <c r="J199" s="147"/>
    </row>
    <row r="200" s="124" customFormat="true" ht="30" hidden="false" customHeight="true" outlineLevel="0" collapsed="false">
      <c r="A200" s="151" t="s">
        <v>595</v>
      </c>
      <c r="B200" s="142" t="s">
        <v>596</v>
      </c>
      <c r="C200" s="143" t="s">
        <v>707</v>
      </c>
      <c r="D200" s="142"/>
      <c r="E200" s="157" t="n">
        <v>95</v>
      </c>
      <c r="F200" s="145" t="s">
        <v>577</v>
      </c>
      <c r="G200" s="158" t="n">
        <v>1</v>
      </c>
      <c r="H200" s="147" t="n">
        <v>20</v>
      </c>
      <c r="I200" s="147" t="n">
        <v>10</v>
      </c>
      <c r="J200" s="161"/>
    </row>
    <row r="201" s="124" customFormat="true" ht="54" hidden="false" customHeight="true" outlineLevel="0" collapsed="false">
      <c r="A201" s="153" t="s">
        <v>632</v>
      </c>
      <c r="B201" s="153"/>
      <c r="C201" s="153"/>
      <c r="D201" s="153" t="s">
        <v>509</v>
      </c>
      <c r="E201" s="153"/>
      <c r="F201" s="153"/>
      <c r="G201" s="153"/>
      <c r="H201" s="153"/>
      <c r="I201" s="153"/>
      <c r="J201" s="153"/>
    </row>
    <row r="202" s="124" customFormat="true" ht="25.5" hidden="false" customHeight="true" outlineLevel="0" collapsed="false">
      <c r="A202" s="153" t="s">
        <v>633</v>
      </c>
      <c r="B202" s="153"/>
      <c r="C202" s="153"/>
      <c r="D202" s="153"/>
      <c r="E202" s="153"/>
      <c r="F202" s="153"/>
      <c r="G202" s="153"/>
      <c r="H202" s="153" t="n">
        <v>100</v>
      </c>
      <c r="I202" s="153" t="n">
        <v>100</v>
      </c>
      <c r="J202" s="153" t="s">
        <v>634</v>
      </c>
    </row>
    <row r="205" s="130" customFormat="true" ht="18" hidden="false" customHeight="true" outlineLevel="0" collapsed="false">
      <c r="A205" s="129" t="s">
        <v>600</v>
      </c>
      <c r="B205" s="129"/>
      <c r="C205" s="136" t="s">
        <v>708</v>
      </c>
      <c r="D205" s="136"/>
      <c r="E205" s="136"/>
      <c r="F205" s="136"/>
      <c r="G205" s="136"/>
      <c r="H205" s="136"/>
      <c r="I205" s="136"/>
      <c r="J205" s="136"/>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row>
    <row r="206" s="132" customFormat="true" ht="28" hidden="false" customHeight="true" outlineLevel="0" collapsed="false">
      <c r="A206" s="129" t="s">
        <v>602</v>
      </c>
      <c r="B206" s="129"/>
      <c r="C206" s="131" t="s">
        <v>603</v>
      </c>
      <c r="D206" s="131"/>
      <c r="E206" s="131"/>
      <c r="F206" s="129" t="s">
        <v>604</v>
      </c>
      <c r="G206" s="129" t="s">
        <v>513</v>
      </c>
      <c r="H206" s="129"/>
      <c r="I206" s="129"/>
      <c r="J206" s="129"/>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row>
    <row r="207" s="132" customFormat="true" ht="56" hidden="false" customHeight="true" outlineLevel="0" collapsed="false">
      <c r="A207" s="129" t="s">
        <v>605</v>
      </c>
      <c r="B207" s="129"/>
      <c r="C207" s="129"/>
      <c r="D207" s="129" t="s">
        <v>606</v>
      </c>
      <c r="E207" s="129" t="s">
        <v>434</v>
      </c>
      <c r="F207" s="129" t="s">
        <v>607</v>
      </c>
      <c r="G207" s="129" t="s">
        <v>608</v>
      </c>
      <c r="H207" s="129" t="s">
        <v>609</v>
      </c>
      <c r="I207" s="129" t="s">
        <v>610</v>
      </c>
      <c r="J207" s="129"/>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row>
    <row r="208" s="132" customFormat="true" ht="36" hidden="false" customHeight="true" outlineLevel="0" collapsed="false">
      <c r="A208" s="129"/>
      <c r="B208" s="129"/>
      <c r="C208" s="133" t="s">
        <v>611</v>
      </c>
      <c r="D208" s="134" t="n">
        <v>1868717.74</v>
      </c>
      <c r="E208" s="134" t="n">
        <v>1868717.74</v>
      </c>
      <c r="F208" s="134" t="n">
        <v>1868717.74</v>
      </c>
      <c r="G208" s="129" t="n">
        <v>10</v>
      </c>
      <c r="H208" s="135" t="n">
        <v>1</v>
      </c>
      <c r="I208" s="129" t="n">
        <v>10</v>
      </c>
      <c r="J208" s="129"/>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row>
    <row r="209" s="132" customFormat="true" ht="36" hidden="false" customHeight="true" outlineLevel="0" collapsed="false">
      <c r="A209" s="129"/>
      <c r="B209" s="129"/>
      <c r="C209" s="133" t="s">
        <v>612</v>
      </c>
      <c r="D209" s="134" t="n">
        <v>1868717.74</v>
      </c>
      <c r="E209" s="134" t="n">
        <v>1868717.74</v>
      </c>
      <c r="F209" s="134" t="n">
        <v>1868717.74</v>
      </c>
      <c r="G209" s="136" t="s">
        <v>438</v>
      </c>
      <c r="H209" s="135" t="n">
        <v>1</v>
      </c>
      <c r="I209" s="136" t="s">
        <v>438</v>
      </c>
      <c r="J209" s="136"/>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row>
    <row r="210" s="132" customFormat="true" ht="36" hidden="false" customHeight="true" outlineLevel="0" collapsed="false">
      <c r="A210" s="129"/>
      <c r="B210" s="129"/>
      <c r="C210" s="133" t="s">
        <v>613</v>
      </c>
      <c r="D210" s="134"/>
      <c r="E210" s="134"/>
      <c r="F210" s="134"/>
      <c r="G210" s="136" t="s">
        <v>438</v>
      </c>
      <c r="H210" s="134"/>
      <c r="I210" s="136" t="s">
        <v>438</v>
      </c>
      <c r="J210" s="136"/>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row>
    <row r="211" s="124" customFormat="true" ht="36" hidden="false" customHeight="true" outlineLevel="0" collapsed="false">
      <c r="A211" s="129"/>
      <c r="B211" s="129"/>
      <c r="C211" s="133" t="s">
        <v>614</v>
      </c>
      <c r="D211" s="136" t="s">
        <v>438</v>
      </c>
      <c r="E211" s="136" t="s">
        <v>438</v>
      </c>
      <c r="F211" s="136" t="s">
        <v>438</v>
      </c>
      <c r="G211" s="136" t="s">
        <v>438</v>
      </c>
      <c r="H211" s="134"/>
      <c r="I211" s="136" t="s">
        <v>438</v>
      </c>
      <c r="J211" s="136"/>
    </row>
    <row r="212" s="124" customFormat="true" ht="18" hidden="false" customHeight="true" outlineLevel="0" collapsed="false">
      <c r="A212" s="129" t="s">
        <v>615</v>
      </c>
      <c r="B212" s="129" t="s">
        <v>616</v>
      </c>
      <c r="C212" s="129"/>
      <c r="D212" s="129"/>
      <c r="E212" s="129"/>
      <c r="F212" s="129" t="s">
        <v>524</v>
      </c>
      <c r="G212" s="129"/>
      <c r="H212" s="129"/>
      <c r="I212" s="129"/>
      <c r="J212" s="129"/>
    </row>
    <row r="213" s="124" customFormat="true" ht="46" hidden="false" customHeight="true" outlineLevel="0" collapsed="false">
      <c r="A213" s="129"/>
      <c r="B213" s="137" t="s">
        <v>709</v>
      </c>
      <c r="C213" s="137"/>
      <c r="D213" s="137"/>
      <c r="E213" s="137"/>
      <c r="F213" s="137" t="s">
        <v>710</v>
      </c>
      <c r="G213" s="137"/>
      <c r="H213" s="137"/>
      <c r="I213" s="137"/>
      <c r="J213" s="137"/>
    </row>
    <row r="214" s="124" customFormat="true" ht="36" hidden="false" customHeight="true" outlineLevel="0" collapsed="false">
      <c r="A214" s="139" t="s">
        <v>618</v>
      </c>
      <c r="B214" s="139"/>
      <c r="C214" s="139"/>
      <c r="D214" s="139" t="s">
        <v>619</v>
      </c>
      <c r="E214" s="139"/>
      <c r="F214" s="139"/>
      <c r="G214" s="139" t="s">
        <v>567</v>
      </c>
      <c r="H214" s="139" t="s">
        <v>608</v>
      </c>
      <c r="I214" s="139" t="s">
        <v>610</v>
      </c>
      <c r="J214" s="139" t="s">
        <v>568</v>
      </c>
    </row>
    <row r="215" s="124" customFormat="true" ht="36" hidden="false" customHeight="true" outlineLevel="0" collapsed="false">
      <c r="A215" s="140" t="s">
        <v>561</v>
      </c>
      <c r="B215" s="129" t="s">
        <v>562</v>
      </c>
      <c r="C215" s="129" t="s">
        <v>563</v>
      </c>
      <c r="D215" s="129" t="s">
        <v>564</v>
      </c>
      <c r="E215" s="129" t="s">
        <v>565</v>
      </c>
      <c r="F215" s="139" t="s">
        <v>566</v>
      </c>
      <c r="G215" s="139"/>
      <c r="H215" s="139"/>
      <c r="I215" s="139"/>
      <c r="J215" s="139"/>
    </row>
    <row r="216" s="124" customFormat="true" ht="27" hidden="false" customHeight="true" outlineLevel="0" collapsed="false">
      <c r="A216" s="141" t="s">
        <v>569</v>
      </c>
      <c r="B216" s="142" t="s">
        <v>570</v>
      </c>
      <c r="C216" s="143" t="s">
        <v>711</v>
      </c>
      <c r="D216" s="142" t="s">
        <v>572</v>
      </c>
      <c r="E216" s="157" t="n">
        <v>2</v>
      </c>
      <c r="F216" s="148" t="s">
        <v>700</v>
      </c>
      <c r="G216" s="157" t="n">
        <v>20</v>
      </c>
      <c r="H216" s="147" t="n">
        <v>20</v>
      </c>
      <c r="I216" s="147" t="n">
        <v>20</v>
      </c>
      <c r="J216" s="147"/>
    </row>
    <row r="217" s="124" customFormat="true" ht="40" hidden="false" customHeight="true" outlineLevel="0" collapsed="false">
      <c r="A217" s="141"/>
      <c r="B217" s="142" t="s">
        <v>574</v>
      </c>
      <c r="C217" s="143" t="s">
        <v>712</v>
      </c>
      <c r="D217" s="142"/>
      <c r="E217" s="157" t="s">
        <v>590</v>
      </c>
      <c r="F217" s="148"/>
      <c r="G217" s="158" t="n">
        <v>1</v>
      </c>
      <c r="H217" s="147" t="n">
        <v>10</v>
      </c>
      <c r="I217" s="147" t="n">
        <v>10</v>
      </c>
      <c r="J217" s="147"/>
    </row>
    <row r="218" s="124" customFormat="true" ht="29" hidden="false" customHeight="true" outlineLevel="0" collapsed="false">
      <c r="A218" s="141"/>
      <c r="B218" s="142" t="s">
        <v>579</v>
      </c>
      <c r="C218" s="143" t="s">
        <v>713</v>
      </c>
      <c r="D218" s="142"/>
      <c r="E218" s="157" t="n">
        <v>98</v>
      </c>
      <c r="F218" s="145" t="s">
        <v>577</v>
      </c>
      <c r="G218" s="158" t="n">
        <v>1</v>
      </c>
      <c r="H218" s="147" t="n">
        <v>10</v>
      </c>
      <c r="I218" s="147" t="n">
        <v>10</v>
      </c>
      <c r="J218" s="147"/>
    </row>
    <row r="219" s="124" customFormat="true" ht="18" hidden="false" customHeight="true" outlineLevel="0" collapsed="false">
      <c r="A219" s="141"/>
      <c r="B219" s="141" t="s">
        <v>581</v>
      </c>
      <c r="C219" s="143" t="s">
        <v>714</v>
      </c>
      <c r="D219" s="142"/>
      <c r="E219" s="157" t="n">
        <v>1868717.74</v>
      </c>
      <c r="F219" s="148" t="s">
        <v>582</v>
      </c>
      <c r="G219" s="157" t="n">
        <v>1868717.74</v>
      </c>
      <c r="H219" s="147" t="n">
        <v>10</v>
      </c>
      <c r="I219" s="147" t="n">
        <v>10</v>
      </c>
      <c r="J219" s="147"/>
    </row>
    <row r="220" s="124" customFormat="true" ht="30" hidden="false" customHeight="true" outlineLevel="0" collapsed="false">
      <c r="A220" s="141" t="s">
        <v>583</v>
      </c>
      <c r="B220" s="163" t="s">
        <v>584</v>
      </c>
      <c r="C220" s="143" t="s">
        <v>715</v>
      </c>
      <c r="D220" s="142"/>
      <c r="E220" s="157" t="s">
        <v>590</v>
      </c>
      <c r="F220" s="148"/>
      <c r="G220" s="158" t="n">
        <v>1</v>
      </c>
      <c r="H220" s="147" t="n">
        <v>10</v>
      </c>
      <c r="I220" s="147" t="n">
        <v>10</v>
      </c>
      <c r="J220" s="147"/>
    </row>
    <row r="221" s="124" customFormat="true" ht="30" hidden="false" customHeight="true" outlineLevel="0" collapsed="false">
      <c r="A221" s="141"/>
      <c r="B221" s="164" t="s">
        <v>593</v>
      </c>
      <c r="C221" s="143" t="s">
        <v>716</v>
      </c>
      <c r="D221" s="142"/>
      <c r="E221" s="157" t="s">
        <v>590</v>
      </c>
      <c r="F221" s="148"/>
      <c r="G221" s="158" t="n">
        <v>1</v>
      </c>
      <c r="H221" s="147" t="n">
        <v>10</v>
      </c>
      <c r="I221" s="147" t="n">
        <v>10</v>
      </c>
      <c r="J221" s="147"/>
    </row>
    <row r="222" s="124" customFormat="true" ht="30" hidden="false" customHeight="true" outlineLevel="0" collapsed="false">
      <c r="A222" s="151" t="s">
        <v>595</v>
      </c>
      <c r="B222" s="142" t="s">
        <v>596</v>
      </c>
      <c r="C222" s="143" t="s">
        <v>717</v>
      </c>
      <c r="D222" s="142"/>
      <c r="E222" s="157" t="n">
        <v>95</v>
      </c>
      <c r="F222" s="145" t="s">
        <v>577</v>
      </c>
      <c r="G222" s="158" t="n">
        <v>1</v>
      </c>
      <c r="H222" s="147" t="n">
        <v>10</v>
      </c>
      <c r="I222" s="147" t="n">
        <v>10</v>
      </c>
      <c r="J222" s="161"/>
    </row>
    <row r="223" s="124" customFormat="true" ht="31" hidden="false" customHeight="true" outlineLevel="0" collapsed="false">
      <c r="A223" s="151"/>
      <c r="B223" s="142"/>
      <c r="C223" s="153" t="s">
        <v>594</v>
      </c>
      <c r="D223" s="165"/>
      <c r="E223" s="153" t="n">
        <v>95</v>
      </c>
      <c r="F223" s="145" t="s">
        <v>577</v>
      </c>
      <c r="G223" s="158" t="n">
        <v>1</v>
      </c>
      <c r="H223" s="166" t="n">
        <v>10</v>
      </c>
      <c r="I223" s="166" t="n">
        <v>10</v>
      </c>
      <c r="J223" s="153"/>
    </row>
    <row r="224" s="124" customFormat="true" ht="54" hidden="false" customHeight="true" outlineLevel="0" collapsed="false">
      <c r="A224" s="153" t="s">
        <v>632</v>
      </c>
      <c r="B224" s="153"/>
      <c r="C224" s="153"/>
      <c r="D224" s="153" t="s">
        <v>509</v>
      </c>
      <c r="E224" s="153"/>
      <c r="F224" s="153"/>
      <c r="G224" s="153"/>
      <c r="H224" s="153"/>
      <c r="I224" s="153"/>
      <c r="J224" s="153"/>
    </row>
    <row r="225" s="124" customFormat="true" ht="25.5" hidden="false" customHeight="true" outlineLevel="0" collapsed="false">
      <c r="A225" s="153" t="s">
        <v>633</v>
      </c>
      <c r="B225" s="153"/>
      <c r="C225" s="153"/>
      <c r="D225" s="153"/>
      <c r="E225" s="153"/>
      <c r="F225" s="153"/>
      <c r="G225" s="153"/>
      <c r="H225" s="153" t="n">
        <v>100</v>
      </c>
      <c r="I225" s="153" t="n">
        <v>100</v>
      </c>
      <c r="J225" s="153" t="s">
        <v>634</v>
      </c>
    </row>
    <row r="228" customFormat="false" ht="13.2" hidden="false" customHeight="true" outlineLevel="0" collapsed="false">
      <c r="A228" s="129" t="s">
        <v>600</v>
      </c>
      <c r="B228" s="129"/>
      <c r="C228" s="129" t="s">
        <v>718</v>
      </c>
      <c r="D228" s="129"/>
      <c r="E228" s="129"/>
      <c r="F228" s="129"/>
      <c r="G228" s="129"/>
      <c r="H228" s="129"/>
      <c r="I228" s="129"/>
      <c r="J228" s="129"/>
    </row>
    <row r="229" customFormat="false" ht="13.2" hidden="false" customHeight="true" outlineLevel="0" collapsed="false">
      <c r="A229" s="129" t="s">
        <v>602</v>
      </c>
      <c r="B229" s="129"/>
      <c r="C229" s="131" t="s">
        <v>603</v>
      </c>
      <c r="D229" s="131"/>
      <c r="E229" s="131"/>
      <c r="F229" s="129" t="s">
        <v>604</v>
      </c>
      <c r="G229" s="129" t="s">
        <v>513</v>
      </c>
      <c r="H229" s="129"/>
      <c r="I229" s="129"/>
      <c r="J229" s="129"/>
    </row>
    <row r="230" customFormat="false" ht="13.2" hidden="false" customHeight="true" outlineLevel="0" collapsed="false">
      <c r="A230" s="129" t="s">
        <v>605</v>
      </c>
      <c r="B230" s="129"/>
      <c r="C230" s="129"/>
      <c r="D230" s="129" t="s">
        <v>606</v>
      </c>
      <c r="E230" s="129" t="s">
        <v>434</v>
      </c>
      <c r="F230" s="129" t="s">
        <v>607</v>
      </c>
      <c r="G230" s="129" t="s">
        <v>608</v>
      </c>
      <c r="H230" s="129" t="s">
        <v>609</v>
      </c>
      <c r="I230" s="129" t="s">
        <v>610</v>
      </c>
      <c r="J230" s="129"/>
    </row>
    <row r="231" customFormat="false" ht="13.2" hidden="false" customHeight="false" outlineLevel="0" collapsed="false">
      <c r="A231" s="129"/>
      <c r="B231" s="129"/>
      <c r="C231" s="133" t="s">
        <v>611</v>
      </c>
      <c r="D231" s="134" t="n">
        <v>73066.6699999999</v>
      </c>
      <c r="E231" s="134" t="n">
        <v>73066.6699999999</v>
      </c>
      <c r="F231" s="134" t="n">
        <v>73066.6699999999</v>
      </c>
      <c r="G231" s="129" t="n">
        <v>10</v>
      </c>
      <c r="H231" s="135" t="n">
        <f aca="false">F231/E231</f>
        <v>1</v>
      </c>
      <c r="I231" s="129" t="n">
        <v>10</v>
      </c>
      <c r="J231" s="129"/>
    </row>
    <row r="232" customFormat="false" ht="24" hidden="false" customHeight="true" outlineLevel="0" collapsed="false">
      <c r="A232" s="129"/>
      <c r="B232" s="129"/>
      <c r="C232" s="133" t="s">
        <v>612</v>
      </c>
      <c r="D232" s="134" t="n">
        <v>73066.6699999999</v>
      </c>
      <c r="E232" s="134" t="n">
        <v>73066.6699999999</v>
      </c>
      <c r="F232" s="134" t="n">
        <v>73066.6699999999</v>
      </c>
      <c r="G232" s="136" t="s">
        <v>438</v>
      </c>
      <c r="H232" s="135" t="n">
        <f aca="false">F232/E232</f>
        <v>1</v>
      </c>
      <c r="I232" s="136" t="s">
        <v>438</v>
      </c>
      <c r="J232" s="136"/>
    </row>
    <row r="233" customFormat="false" ht="24" hidden="false" customHeight="true" outlineLevel="0" collapsed="false">
      <c r="A233" s="129"/>
      <c r="B233" s="129"/>
      <c r="C233" s="133" t="s">
        <v>613</v>
      </c>
      <c r="D233" s="134"/>
      <c r="E233" s="134"/>
      <c r="F233" s="134"/>
      <c r="G233" s="136" t="s">
        <v>438</v>
      </c>
      <c r="H233" s="134"/>
      <c r="I233" s="136" t="s">
        <v>438</v>
      </c>
      <c r="J233" s="136"/>
    </row>
    <row r="234" customFormat="false" ht="13.2" hidden="false" customHeight="false" outlineLevel="0" collapsed="false">
      <c r="A234" s="129"/>
      <c r="B234" s="129"/>
      <c r="C234" s="133" t="s">
        <v>614</v>
      </c>
      <c r="D234" s="136" t="s">
        <v>438</v>
      </c>
      <c r="E234" s="136" t="s">
        <v>438</v>
      </c>
      <c r="F234" s="136" t="s">
        <v>438</v>
      </c>
      <c r="G234" s="136" t="s">
        <v>438</v>
      </c>
      <c r="H234" s="134"/>
      <c r="I234" s="135" t="s">
        <v>438</v>
      </c>
      <c r="J234" s="135"/>
    </row>
    <row r="235" customFormat="false" ht="13.2" hidden="false" customHeight="true" outlineLevel="0" collapsed="false">
      <c r="A235" s="129" t="s">
        <v>615</v>
      </c>
      <c r="B235" s="129" t="s">
        <v>616</v>
      </c>
      <c r="C235" s="129"/>
      <c r="D235" s="129"/>
      <c r="E235" s="129"/>
      <c r="F235" s="129" t="s">
        <v>524</v>
      </c>
      <c r="G235" s="129"/>
      <c r="H235" s="129"/>
      <c r="I235" s="129"/>
      <c r="J235" s="129"/>
    </row>
    <row r="236" customFormat="false" ht="13.2" hidden="false" customHeight="true" outlineLevel="0" collapsed="false">
      <c r="A236" s="129"/>
      <c r="B236" s="137" t="s">
        <v>719</v>
      </c>
      <c r="C236" s="137"/>
      <c r="D236" s="137"/>
      <c r="E236" s="137"/>
      <c r="F236" s="138" t="s">
        <v>720</v>
      </c>
      <c r="G236" s="138"/>
      <c r="H236" s="138"/>
      <c r="I236" s="138"/>
      <c r="J236" s="138"/>
    </row>
    <row r="237" customFormat="false" ht="13.2" hidden="false" customHeight="true" outlineLevel="0" collapsed="false">
      <c r="A237" s="139" t="s">
        <v>618</v>
      </c>
      <c r="B237" s="139"/>
      <c r="C237" s="139"/>
      <c r="D237" s="139" t="s">
        <v>619</v>
      </c>
      <c r="E237" s="139"/>
      <c r="F237" s="139"/>
      <c r="G237" s="139" t="s">
        <v>567</v>
      </c>
      <c r="H237" s="139" t="s">
        <v>608</v>
      </c>
      <c r="I237" s="139" t="s">
        <v>610</v>
      </c>
      <c r="J237" s="139" t="s">
        <v>568</v>
      </c>
    </row>
    <row r="238" customFormat="false" ht="13.2" hidden="false" customHeight="false" outlineLevel="0" collapsed="false">
      <c r="A238" s="140" t="s">
        <v>561</v>
      </c>
      <c r="B238" s="129" t="s">
        <v>562</v>
      </c>
      <c r="C238" s="129" t="s">
        <v>563</v>
      </c>
      <c r="D238" s="129" t="s">
        <v>564</v>
      </c>
      <c r="E238" s="129" t="s">
        <v>565</v>
      </c>
      <c r="F238" s="139" t="s">
        <v>566</v>
      </c>
      <c r="G238" s="139"/>
      <c r="H238" s="139"/>
      <c r="I238" s="139"/>
      <c r="J238" s="139"/>
    </row>
    <row r="239" customFormat="false" ht="13.2" hidden="false" customHeight="true" outlineLevel="0" collapsed="false">
      <c r="A239" s="141" t="s">
        <v>569</v>
      </c>
      <c r="B239" s="142" t="s">
        <v>570</v>
      </c>
      <c r="C239" s="143" t="s">
        <v>721</v>
      </c>
      <c r="D239" s="142" t="s">
        <v>572</v>
      </c>
      <c r="E239" s="157" t="n">
        <v>18</v>
      </c>
      <c r="F239" s="148" t="s">
        <v>573</v>
      </c>
      <c r="G239" s="146" t="n">
        <v>1</v>
      </c>
      <c r="H239" s="147" t="n">
        <v>20</v>
      </c>
      <c r="I239" s="147" t="n">
        <v>20</v>
      </c>
      <c r="J239" s="147"/>
    </row>
    <row r="240" customFormat="false" ht="13.2" hidden="false" customHeight="false" outlineLevel="0" collapsed="false">
      <c r="A240" s="141"/>
      <c r="B240" s="142" t="s">
        <v>574</v>
      </c>
      <c r="C240" s="143" t="s">
        <v>722</v>
      </c>
      <c r="D240" s="142"/>
      <c r="E240" s="144" t="s">
        <v>621</v>
      </c>
      <c r="F240" s="145" t="s">
        <v>577</v>
      </c>
      <c r="G240" s="146" t="n">
        <v>1</v>
      </c>
      <c r="H240" s="147" t="n">
        <v>10</v>
      </c>
      <c r="I240" s="147" t="n">
        <v>10</v>
      </c>
      <c r="J240" s="147"/>
    </row>
    <row r="241" customFormat="false" ht="13.2" hidden="false" customHeight="false" outlineLevel="0" collapsed="false">
      <c r="A241" s="141"/>
      <c r="B241" s="142" t="s">
        <v>579</v>
      </c>
      <c r="C241" s="143" t="s">
        <v>623</v>
      </c>
      <c r="D241" s="142"/>
      <c r="E241" s="144" t="s">
        <v>621</v>
      </c>
      <c r="F241" s="145" t="s">
        <v>577</v>
      </c>
      <c r="G241" s="146" t="n">
        <v>1</v>
      </c>
      <c r="H241" s="147" t="n">
        <v>20</v>
      </c>
      <c r="I241" s="147" t="n">
        <v>20</v>
      </c>
      <c r="J241" s="147"/>
    </row>
    <row r="242" customFormat="false" ht="13.2" hidden="false" customHeight="false" outlineLevel="0" collapsed="false">
      <c r="A242" s="141"/>
      <c r="B242" s="141" t="s">
        <v>581</v>
      </c>
      <c r="C242" s="143" t="s">
        <v>723</v>
      </c>
      <c r="D242" s="142"/>
      <c r="E242" s="134" t="n">
        <v>73066.6699999999</v>
      </c>
      <c r="F242" s="148" t="s">
        <v>582</v>
      </c>
      <c r="G242" s="134" t="n">
        <v>73066.6699999999</v>
      </c>
      <c r="H242" s="147" t="n">
        <v>10</v>
      </c>
      <c r="I242" s="147" t="n">
        <v>10</v>
      </c>
      <c r="J242" s="147"/>
    </row>
    <row r="243" customFormat="false" ht="24" hidden="false" customHeight="false" outlineLevel="0" collapsed="false">
      <c r="A243" s="141" t="s">
        <v>583</v>
      </c>
      <c r="B243" s="141" t="s">
        <v>584</v>
      </c>
      <c r="C243" s="143" t="s">
        <v>625</v>
      </c>
      <c r="D243" s="142"/>
      <c r="E243" s="144" t="s">
        <v>626</v>
      </c>
      <c r="F243" s="145" t="s">
        <v>577</v>
      </c>
      <c r="G243" s="146" t="n">
        <v>1</v>
      </c>
      <c r="H243" s="147" t="n">
        <v>10</v>
      </c>
      <c r="I243" s="147" t="n">
        <v>10</v>
      </c>
      <c r="J243" s="147"/>
    </row>
    <row r="244" customFormat="false" ht="24" hidden="false" customHeight="false" outlineLevel="0" collapsed="false">
      <c r="A244" s="151" t="s">
        <v>595</v>
      </c>
      <c r="B244" s="142" t="s">
        <v>596</v>
      </c>
      <c r="C244" s="143" t="s">
        <v>631</v>
      </c>
      <c r="D244" s="142"/>
      <c r="E244" s="144" t="s">
        <v>626</v>
      </c>
      <c r="F244" s="145" t="s">
        <v>577</v>
      </c>
      <c r="G244" s="146" t="n">
        <v>1</v>
      </c>
      <c r="H244" s="147" t="n">
        <v>20</v>
      </c>
      <c r="I244" s="147" t="n">
        <v>20</v>
      </c>
      <c r="J244" s="152"/>
    </row>
    <row r="245" customFormat="false" ht="13.2" hidden="false" customHeight="true" outlineLevel="0" collapsed="false">
      <c r="A245" s="153" t="s">
        <v>632</v>
      </c>
      <c r="B245" s="153"/>
      <c r="C245" s="153"/>
      <c r="D245" s="153" t="s">
        <v>509</v>
      </c>
      <c r="E245" s="153"/>
      <c r="F245" s="153"/>
      <c r="G245" s="153"/>
      <c r="H245" s="153"/>
      <c r="I245" s="153"/>
      <c r="J245" s="153"/>
    </row>
    <row r="246" customFormat="false" ht="13.2" hidden="false" customHeight="true" outlineLevel="0" collapsed="false">
      <c r="A246" s="153" t="s">
        <v>633</v>
      </c>
      <c r="B246" s="153"/>
      <c r="C246" s="153"/>
      <c r="D246" s="153"/>
      <c r="E246" s="153"/>
      <c r="F246" s="153"/>
      <c r="G246" s="153"/>
      <c r="H246" s="153" t="n">
        <v>100</v>
      </c>
      <c r="I246" s="153" t="n">
        <v>100</v>
      </c>
      <c r="J246" s="153" t="s">
        <v>634</v>
      </c>
    </row>
  </sheetData>
  <mergeCells count="307">
    <mergeCell ref="A2:J2"/>
    <mergeCell ref="A4:B4"/>
    <mergeCell ref="C4:J4"/>
    <mergeCell ref="A5:B5"/>
    <mergeCell ref="C5:E5"/>
    <mergeCell ref="G5:J5"/>
    <mergeCell ref="A6:B10"/>
    <mergeCell ref="I6:J6"/>
    <mergeCell ref="I7:J7"/>
    <mergeCell ref="I8:J8"/>
    <mergeCell ref="I9:J9"/>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L19:L22"/>
    <mergeCell ref="L23:L26"/>
    <mergeCell ref="A24:C24"/>
    <mergeCell ref="D24:J24"/>
    <mergeCell ref="A25:G25"/>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D39:D44"/>
    <mergeCell ref="A45:C45"/>
    <mergeCell ref="D45:J45"/>
    <mergeCell ref="A46:G46"/>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3"/>
    <mergeCell ref="D61:D66"/>
    <mergeCell ref="A64:A65"/>
    <mergeCell ref="A67:C67"/>
    <mergeCell ref="D67:J67"/>
    <mergeCell ref="A68:G68"/>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6"/>
    <mergeCell ref="D83:D89"/>
    <mergeCell ref="A87:A88"/>
    <mergeCell ref="A90:C90"/>
    <mergeCell ref="D90:J90"/>
    <mergeCell ref="A91:G91"/>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8"/>
    <mergeCell ref="D106:D111"/>
    <mergeCell ref="A109:A110"/>
    <mergeCell ref="A112:C112"/>
    <mergeCell ref="D112:J112"/>
    <mergeCell ref="A113:G113"/>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1"/>
    <mergeCell ref="D128:D134"/>
    <mergeCell ref="A132:A133"/>
    <mergeCell ref="A135:C135"/>
    <mergeCell ref="D135:J135"/>
    <mergeCell ref="A136:G136"/>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4"/>
    <mergeCell ref="D151:D156"/>
    <mergeCell ref="A157:C157"/>
    <mergeCell ref="D157:J157"/>
    <mergeCell ref="A158:G158"/>
    <mergeCell ref="A162:B162"/>
    <mergeCell ref="C162:J162"/>
    <mergeCell ref="A163:B163"/>
    <mergeCell ref="C163:E163"/>
    <mergeCell ref="G163:J163"/>
    <mergeCell ref="A164:B168"/>
    <mergeCell ref="I164:J164"/>
    <mergeCell ref="I165:J165"/>
    <mergeCell ref="I166:J166"/>
    <mergeCell ref="I167:J167"/>
    <mergeCell ref="I168:J168"/>
    <mergeCell ref="A169:A170"/>
    <mergeCell ref="B169:E169"/>
    <mergeCell ref="F169:J169"/>
    <mergeCell ref="B170:E170"/>
    <mergeCell ref="F170:J170"/>
    <mergeCell ref="A171:C171"/>
    <mergeCell ref="D171:F171"/>
    <mergeCell ref="G171:G172"/>
    <mergeCell ref="H171:H172"/>
    <mergeCell ref="I171:I172"/>
    <mergeCell ref="J171:J172"/>
    <mergeCell ref="A173:A176"/>
    <mergeCell ref="D173:D178"/>
    <mergeCell ref="A179:C179"/>
    <mergeCell ref="D179:J179"/>
    <mergeCell ref="A180:G180"/>
    <mergeCell ref="A183:B183"/>
    <mergeCell ref="C183:J183"/>
    <mergeCell ref="A184:B184"/>
    <mergeCell ref="C184:E184"/>
    <mergeCell ref="G184:J184"/>
    <mergeCell ref="A185:B189"/>
    <mergeCell ref="I185:J185"/>
    <mergeCell ref="I186:J186"/>
    <mergeCell ref="I187:J187"/>
    <mergeCell ref="I188:J188"/>
    <mergeCell ref="I189:J189"/>
    <mergeCell ref="A190:A191"/>
    <mergeCell ref="B190:E190"/>
    <mergeCell ref="F190:J190"/>
    <mergeCell ref="B191:E191"/>
    <mergeCell ref="F191:J191"/>
    <mergeCell ref="A192:C192"/>
    <mergeCell ref="D192:F192"/>
    <mergeCell ref="G192:G193"/>
    <mergeCell ref="H192:H193"/>
    <mergeCell ref="I192:I193"/>
    <mergeCell ref="J192:J193"/>
    <mergeCell ref="A194:A198"/>
    <mergeCell ref="B194:B195"/>
    <mergeCell ref="D194:D200"/>
    <mergeCell ref="A201:C201"/>
    <mergeCell ref="D201:J201"/>
    <mergeCell ref="A202:G202"/>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9"/>
    <mergeCell ref="D216:D222"/>
    <mergeCell ref="A220:A221"/>
    <mergeCell ref="A222:A223"/>
    <mergeCell ref="B222:B223"/>
    <mergeCell ref="A224:C224"/>
    <mergeCell ref="D224:J224"/>
    <mergeCell ref="A225:G225"/>
    <mergeCell ref="A228:B228"/>
    <mergeCell ref="C228:J228"/>
    <mergeCell ref="A229:B229"/>
    <mergeCell ref="C229:E229"/>
    <mergeCell ref="G229:J229"/>
    <mergeCell ref="A230:B234"/>
    <mergeCell ref="I230:J230"/>
    <mergeCell ref="I231:J231"/>
    <mergeCell ref="I232:J232"/>
    <mergeCell ref="I233:J233"/>
    <mergeCell ref="A235:A236"/>
    <mergeCell ref="B235:E235"/>
    <mergeCell ref="F235:J235"/>
    <mergeCell ref="B236:E236"/>
    <mergeCell ref="F236:J236"/>
    <mergeCell ref="A237:C237"/>
    <mergeCell ref="D237:F237"/>
    <mergeCell ref="G237:G238"/>
    <mergeCell ref="H237:H238"/>
    <mergeCell ref="I237:I238"/>
    <mergeCell ref="J237:J238"/>
    <mergeCell ref="A239:A242"/>
    <mergeCell ref="D239:D244"/>
    <mergeCell ref="A245:C245"/>
    <mergeCell ref="D245:J245"/>
    <mergeCell ref="A246:G24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5538500.01</v>
      </c>
      <c r="F13" s="15" t="n">
        <v>15477800.01</v>
      </c>
      <c r="G13" s="15"/>
      <c r="H13" s="15"/>
      <c r="I13" s="15"/>
      <c r="J13" s="15"/>
      <c r="K13" s="15"/>
      <c r="L13" s="15" t="n">
        <v>60700</v>
      </c>
    </row>
    <row r="14" customFormat="false" ht="19.5" hidden="false" customHeight="true" outlineLevel="0" collapsed="false">
      <c r="A14" s="22" t="s">
        <v>129</v>
      </c>
      <c r="B14" s="22" t="s">
        <v>129</v>
      </c>
      <c r="C14" s="22" t="s">
        <v>129</v>
      </c>
      <c r="D14" s="16" t="s">
        <v>130</v>
      </c>
      <c r="E14" s="15" t="n">
        <v>15092293.57</v>
      </c>
      <c r="F14" s="15" t="n">
        <v>15031593.57</v>
      </c>
      <c r="G14" s="15"/>
      <c r="H14" s="15"/>
      <c r="I14" s="15"/>
      <c r="J14" s="15"/>
      <c r="K14" s="15"/>
      <c r="L14" s="15" t="n">
        <v>60700</v>
      </c>
    </row>
    <row r="15" customFormat="false" ht="19.5" hidden="false" customHeight="true" outlineLevel="0" collapsed="false">
      <c r="A15" s="22" t="s">
        <v>131</v>
      </c>
      <c r="B15" s="22" t="s">
        <v>131</v>
      </c>
      <c r="C15" s="22" t="s">
        <v>131</v>
      </c>
      <c r="D15" s="16" t="s">
        <v>132</v>
      </c>
      <c r="E15" s="15" t="n">
        <v>50000</v>
      </c>
      <c r="F15" s="15"/>
      <c r="G15" s="15"/>
      <c r="H15" s="15"/>
      <c r="I15" s="15"/>
      <c r="J15" s="15"/>
      <c r="K15" s="15"/>
      <c r="L15" s="15" t="n">
        <v>50000</v>
      </c>
    </row>
    <row r="16" customFormat="false" ht="19.5" hidden="false" customHeight="true" outlineLevel="0" collapsed="false">
      <c r="A16" s="22" t="s">
        <v>133</v>
      </c>
      <c r="B16" s="22" t="s">
        <v>133</v>
      </c>
      <c r="C16" s="22" t="s">
        <v>133</v>
      </c>
      <c r="D16" s="16" t="s">
        <v>134</v>
      </c>
      <c r="E16" s="15" t="n">
        <v>50000</v>
      </c>
      <c r="F16" s="15"/>
      <c r="G16" s="15"/>
      <c r="H16" s="15"/>
      <c r="I16" s="15"/>
      <c r="J16" s="15"/>
      <c r="K16" s="15"/>
      <c r="L16" s="15" t="n">
        <v>50000</v>
      </c>
    </row>
    <row r="17" customFormat="false" ht="19.5" hidden="false" customHeight="true" outlineLevel="0" collapsed="false">
      <c r="A17" s="22" t="s">
        <v>135</v>
      </c>
      <c r="B17" s="22" t="s">
        <v>135</v>
      </c>
      <c r="C17" s="22" t="s">
        <v>135</v>
      </c>
      <c r="D17" s="16" t="s">
        <v>136</v>
      </c>
      <c r="E17" s="15" t="n">
        <v>15042293.57</v>
      </c>
      <c r="F17" s="15" t="n">
        <v>15031593.57</v>
      </c>
      <c r="G17" s="15"/>
      <c r="H17" s="15"/>
      <c r="I17" s="15"/>
      <c r="J17" s="15"/>
      <c r="K17" s="15"/>
      <c r="L17" s="15" t="n">
        <v>10700</v>
      </c>
    </row>
    <row r="18" customFormat="false" ht="19.5" hidden="false" customHeight="true" outlineLevel="0" collapsed="false">
      <c r="A18" s="22" t="s">
        <v>137</v>
      </c>
      <c r="B18" s="22" t="s">
        <v>137</v>
      </c>
      <c r="C18" s="22" t="s">
        <v>137</v>
      </c>
      <c r="D18" s="16" t="s">
        <v>138</v>
      </c>
      <c r="E18" s="15" t="n">
        <v>15033948.57</v>
      </c>
      <c r="F18" s="15" t="n">
        <v>15031593.57</v>
      </c>
      <c r="G18" s="15"/>
      <c r="H18" s="15"/>
      <c r="I18" s="15"/>
      <c r="J18" s="15"/>
      <c r="K18" s="15"/>
      <c r="L18" s="15" t="n">
        <v>2355</v>
      </c>
    </row>
    <row r="19" customFormat="false" ht="19.5" hidden="false" customHeight="true" outlineLevel="0" collapsed="false">
      <c r="A19" s="22" t="s">
        <v>139</v>
      </c>
      <c r="B19" s="22" t="s">
        <v>139</v>
      </c>
      <c r="C19" s="22" t="s">
        <v>139</v>
      </c>
      <c r="D19" s="16" t="s">
        <v>140</v>
      </c>
      <c r="E19" s="15" t="n">
        <v>8345</v>
      </c>
      <c r="F19" s="15"/>
      <c r="G19" s="15"/>
      <c r="H19" s="15"/>
      <c r="I19" s="15"/>
      <c r="J19" s="15"/>
      <c r="K19" s="15"/>
      <c r="L19" s="15" t="n">
        <v>8345</v>
      </c>
    </row>
    <row r="20" customFormat="false" ht="19.5" hidden="false" customHeight="true" outlineLevel="0" collapsed="false">
      <c r="A20" s="22" t="s">
        <v>141</v>
      </c>
      <c r="B20" s="22" t="s">
        <v>141</v>
      </c>
      <c r="C20" s="22" t="s">
        <v>141</v>
      </c>
      <c r="D20" s="16" t="s">
        <v>142</v>
      </c>
      <c r="E20" s="15" t="n">
        <v>191381.12</v>
      </c>
      <c r="F20" s="15" t="n">
        <v>191381.12</v>
      </c>
      <c r="G20" s="15"/>
      <c r="H20" s="15"/>
      <c r="I20" s="15"/>
      <c r="J20" s="15"/>
      <c r="K20" s="15"/>
      <c r="L20" s="15"/>
    </row>
    <row r="21" customFormat="false" ht="19.5" hidden="false" customHeight="true" outlineLevel="0" collapsed="false">
      <c r="A21" s="22" t="s">
        <v>143</v>
      </c>
      <c r="B21" s="22" t="s">
        <v>143</v>
      </c>
      <c r="C21" s="22" t="s">
        <v>143</v>
      </c>
      <c r="D21" s="16" t="s">
        <v>144</v>
      </c>
      <c r="E21" s="15" t="n">
        <v>191381.12</v>
      </c>
      <c r="F21" s="15" t="n">
        <v>191381.12</v>
      </c>
      <c r="G21" s="15"/>
      <c r="H21" s="15"/>
      <c r="I21" s="15"/>
      <c r="J21" s="15"/>
      <c r="K21" s="15"/>
      <c r="L21" s="15"/>
    </row>
    <row r="22" customFormat="false" ht="19.5" hidden="false" customHeight="true" outlineLevel="0" collapsed="false">
      <c r="A22" s="22" t="s">
        <v>145</v>
      </c>
      <c r="B22" s="22" t="s">
        <v>145</v>
      </c>
      <c r="C22" s="22" t="s">
        <v>145</v>
      </c>
      <c r="D22" s="16" t="s">
        <v>146</v>
      </c>
      <c r="E22" s="15" t="n">
        <v>30902.4</v>
      </c>
      <c r="F22" s="15" t="n">
        <v>30902.4</v>
      </c>
      <c r="G22" s="15"/>
      <c r="H22" s="15"/>
      <c r="I22" s="15"/>
      <c r="J22" s="15"/>
      <c r="K22" s="15"/>
      <c r="L22" s="15"/>
    </row>
    <row r="23" customFormat="false" ht="19.5" hidden="false" customHeight="true" outlineLevel="0" collapsed="false">
      <c r="A23" s="22" t="s">
        <v>147</v>
      </c>
      <c r="B23" s="22" t="s">
        <v>147</v>
      </c>
      <c r="C23" s="22" t="s">
        <v>147</v>
      </c>
      <c r="D23" s="16" t="s">
        <v>148</v>
      </c>
      <c r="E23" s="15" t="n">
        <v>160478.72</v>
      </c>
      <c r="F23" s="15" t="n">
        <v>160478.72</v>
      </c>
      <c r="G23" s="15"/>
      <c r="H23" s="15"/>
      <c r="I23" s="15"/>
      <c r="J23" s="15"/>
      <c r="K23" s="15"/>
      <c r="L23" s="15"/>
    </row>
    <row r="24" customFormat="false" ht="19.5" hidden="false" customHeight="true" outlineLevel="0" collapsed="false">
      <c r="A24" s="22" t="s">
        <v>149</v>
      </c>
      <c r="B24" s="22" t="s">
        <v>149</v>
      </c>
      <c r="C24" s="22" t="s">
        <v>149</v>
      </c>
      <c r="D24" s="16" t="s">
        <v>150</v>
      </c>
      <c r="E24" s="15" t="n">
        <v>83229.32</v>
      </c>
      <c r="F24" s="15" t="n">
        <v>83229.32</v>
      </c>
      <c r="G24" s="15"/>
      <c r="H24" s="15"/>
      <c r="I24" s="15"/>
      <c r="J24" s="15"/>
      <c r="K24" s="15"/>
      <c r="L24" s="15"/>
    </row>
    <row r="25" customFormat="false" ht="19.5" hidden="false" customHeight="true" outlineLevel="0" collapsed="false">
      <c r="A25" s="22" t="s">
        <v>151</v>
      </c>
      <c r="B25" s="22" t="s">
        <v>151</v>
      </c>
      <c r="C25" s="22" t="s">
        <v>151</v>
      </c>
      <c r="D25" s="16" t="s">
        <v>152</v>
      </c>
      <c r="E25" s="15" t="n">
        <v>83229.32</v>
      </c>
      <c r="F25" s="15" t="n">
        <v>83229.32</v>
      </c>
      <c r="G25" s="15"/>
      <c r="H25" s="15"/>
      <c r="I25" s="15"/>
      <c r="J25" s="15"/>
      <c r="K25" s="15"/>
      <c r="L25" s="15"/>
    </row>
    <row r="26" customFormat="false" ht="19.5" hidden="false" customHeight="true" outlineLevel="0" collapsed="false">
      <c r="A26" s="22" t="s">
        <v>153</v>
      </c>
      <c r="B26" s="22" t="s">
        <v>153</v>
      </c>
      <c r="C26" s="22" t="s">
        <v>153</v>
      </c>
      <c r="D26" s="16" t="s">
        <v>154</v>
      </c>
      <c r="E26" s="15" t="n">
        <v>83229.32</v>
      </c>
      <c r="F26" s="15" t="n">
        <v>83229.32</v>
      </c>
      <c r="G26" s="15"/>
      <c r="H26" s="15"/>
      <c r="I26" s="15"/>
      <c r="J26" s="15"/>
      <c r="K26" s="15"/>
      <c r="L26" s="15"/>
    </row>
    <row r="27" customFormat="false" ht="19.5" hidden="false" customHeight="true" outlineLevel="0" collapsed="false">
      <c r="A27" s="22" t="s">
        <v>155</v>
      </c>
      <c r="B27" s="22" t="s">
        <v>155</v>
      </c>
      <c r="C27" s="22" t="s">
        <v>155</v>
      </c>
      <c r="D27" s="16" t="s">
        <v>156</v>
      </c>
      <c r="E27" s="15" t="n">
        <v>171596</v>
      </c>
      <c r="F27" s="15" t="n">
        <v>171596</v>
      </c>
      <c r="G27" s="15"/>
      <c r="H27" s="15"/>
      <c r="I27" s="15"/>
      <c r="J27" s="15"/>
      <c r="K27" s="15"/>
      <c r="L27" s="15"/>
    </row>
    <row r="28" customFormat="false" ht="19.5" hidden="false" customHeight="true" outlineLevel="0" collapsed="false">
      <c r="A28" s="22" t="s">
        <v>157</v>
      </c>
      <c r="B28" s="22" t="s">
        <v>157</v>
      </c>
      <c r="C28" s="22" t="s">
        <v>157</v>
      </c>
      <c r="D28" s="16" t="s">
        <v>158</v>
      </c>
      <c r="E28" s="15" t="n">
        <v>171596</v>
      </c>
      <c r="F28" s="15" t="n">
        <v>171596</v>
      </c>
      <c r="G28" s="15"/>
      <c r="H28" s="15"/>
      <c r="I28" s="15"/>
      <c r="J28" s="15"/>
      <c r="K28" s="15"/>
      <c r="L28" s="15"/>
    </row>
    <row r="29" customFormat="false" ht="19.5" hidden="false" customHeight="true" outlineLevel="0" collapsed="false">
      <c r="A29" s="22" t="s">
        <v>159</v>
      </c>
      <c r="B29" s="22" t="s">
        <v>159</v>
      </c>
      <c r="C29" s="22" t="s">
        <v>159</v>
      </c>
      <c r="D29" s="16" t="s">
        <v>160</v>
      </c>
      <c r="E29" s="15" t="n">
        <v>164996</v>
      </c>
      <c r="F29" s="15" t="n">
        <v>164996</v>
      </c>
      <c r="G29" s="15"/>
      <c r="H29" s="15"/>
      <c r="I29" s="15"/>
      <c r="J29" s="15"/>
      <c r="K29" s="15"/>
      <c r="L29" s="15"/>
    </row>
    <row r="30" customFormat="false" ht="19.5" hidden="false" customHeight="true" outlineLevel="0" collapsed="false">
      <c r="A30" s="22" t="s">
        <v>161</v>
      </c>
      <c r="B30" s="22" t="s">
        <v>161</v>
      </c>
      <c r="C30" s="22" t="s">
        <v>161</v>
      </c>
      <c r="D30" s="16" t="s">
        <v>162</v>
      </c>
      <c r="E30" s="15" t="n">
        <v>6600</v>
      </c>
      <c r="F30" s="15" t="n">
        <v>660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5495866.68</v>
      </c>
      <c r="F12" s="15" t="n">
        <v>7724189.45</v>
      </c>
      <c r="G12" s="15" t="n">
        <v>7771677.23</v>
      </c>
      <c r="H12" s="15"/>
      <c r="I12" s="15"/>
      <c r="J12" s="15"/>
    </row>
    <row r="13" customFormat="false" ht="19.5" hidden="false" customHeight="true" outlineLevel="0" collapsed="false">
      <c r="A13" s="22" t="s">
        <v>129</v>
      </c>
      <c r="B13" s="22" t="s">
        <v>129</v>
      </c>
      <c r="C13" s="22" t="s">
        <v>129</v>
      </c>
      <c r="D13" s="16" t="s">
        <v>130</v>
      </c>
      <c r="E13" s="15" t="n">
        <v>15049660.24</v>
      </c>
      <c r="F13" s="15" t="n">
        <v>7277983.01</v>
      </c>
      <c r="G13" s="15" t="n">
        <v>7771677.23</v>
      </c>
      <c r="H13" s="15"/>
      <c r="I13" s="15"/>
      <c r="J13" s="15"/>
    </row>
    <row r="14" customFormat="false" ht="19.5" hidden="false" customHeight="true" outlineLevel="0" collapsed="false">
      <c r="A14" s="22" t="s">
        <v>135</v>
      </c>
      <c r="B14" s="22" t="s">
        <v>135</v>
      </c>
      <c r="C14" s="22" t="s">
        <v>135</v>
      </c>
      <c r="D14" s="16" t="s">
        <v>136</v>
      </c>
      <c r="E14" s="15" t="n">
        <v>15049660.24</v>
      </c>
      <c r="F14" s="15" t="n">
        <v>7277983.01</v>
      </c>
      <c r="G14" s="15" t="n">
        <v>7771677.23</v>
      </c>
      <c r="H14" s="15"/>
      <c r="I14" s="15"/>
      <c r="J14" s="15"/>
    </row>
    <row r="15" customFormat="false" ht="19.5" hidden="false" customHeight="true" outlineLevel="0" collapsed="false">
      <c r="A15" s="22" t="s">
        <v>137</v>
      </c>
      <c r="B15" s="22" t="s">
        <v>137</v>
      </c>
      <c r="C15" s="22" t="s">
        <v>137</v>
      </c>
      <c r="D15" s="16" t="s">
        <v>138</v>
      </c>
      <c r="E15" s="15" t="n">
        <v>15043212.24</v>
      </c>
      <c r="F15" s="15" t="n">
        <v>7277983.01</v>
      </c>
      <c r="G15" s="15" t="n">
        <v>7765229.23</v>
      </c>
      <c r="H15" s="15"/>
      <c r="I15" s="15"/>
      <c r="J15" s="15"/>
    </row>
    <row r="16" customFormat="false" ht="19.5" hidden="false" customHeight="true" outlineLevel="0" collapsed="false">
      <c r="A16" s="22" t="s">
        <v>139</v>
      </c>
      <c r="B16" s="22" t="s">
        <v>139</v>
      </c>
      <c r="C16" s="22" t="s">
        <v>139</v>
      </c>
      <c r="D16" s="16" t="s">
        <v>140</v>
      </c>
      <c r="E16" s="15" t="n">
        <v>6448</v>
      </c>
      <c r="F16" s="15"/>
      <c r="G16" s="15" t="n">
        <v>6448</v>
      </c>
      <c r="H16" s="15"/>
      <c r="I16" s="15"/>
      <c r="J16" s="15"/>
    </row>
    <row r="17" customFormat="false" ht="19.5" hidden="false" customHeight="true" outlineLevel="0" collapsed="false">
      <c r="A17" s="22" t="s">
        <v>141</v>
      </c>
      <c r="B17" s="22" t="s">
        <v>141</v>
      </c>
      <c r="C17" s="22" t="s">
        <v>141</v>
      </c>
      <c r="D17" s="16" t="s">
        <v>142</v>
      </c>
      <c r="E17" s="15" t="n">
        <v>191381.12</v>
      </c>
      <c r="F17" s="15" t="n">
        <v>191381.12</v>
      </c>
      <c r="G17" s="15"/>
      <c r="H17" s="15"/>
      <c r="I17" s="15"/>
      <c r="J17" s="15"/>
    </row>
    <row r="18" customFormat="false" ht="19.5" hidden="false" customHeight="true" outlineLevel="0" collapsed="false">
      <c r="A18" s="22" t="s">
        <v>143</v>
      </c>
      <c r="B18" s="22" t="s">
        <v>143</v>
      </c>
      <c r="C18" s="22" t="s">
        <v>143</v>
      </c>
      <c r="D18" s="16" t="s">
        <v>144</v>
      </c>
      <c r="E18" s="15" t="n">
        <v>191381.12</v>
      </c>
      <c r="F18" s="15" t="n">
        <v>191381.12</v>
      </c>
      <c r="G18" s="15"/>
      <c r="H18" s="15"/>
      <c r="I18" s="15"/>
      <c r="J18" s="15"/>
    </row>
    <row r="19" customFormat="false" ht="19.5" hidden="false" customHeight="true" outlineLevel="0" collapsed="false">
      <c r="A19" s="22" t="s">
        <v>145</v>
      </c>
      <c r="B19" s="22" t="s">
        <v>145</v>
      </c>
      <c r="C19" s="22" t="s">
        <v>145</v>
      </c>
      <c r="D19" s="16" t="s">
        <v>146</v>
      </c>
      <c r="E19" s="15" t="n">
        <v>30902.4</v>
      </c>
      <c r="F19" s="15" t="n">
        <v>30902.4</v>
      </c>
      <c r="G19" s="15"/>
      <c r="H19" s="15"/>
      <c r="I19" s="15"/>
      <c r="J19" s="15"/>
    </row>
    <row r="20" customFormat="false" ht="19.5" hidden="false" customHeight="true" outlineLevel="0" collapsed="false">
      <c r="A20" s="22" t="s">
        <v>147</v>
      </c>
      <c r="B20" s="22" t="s">
        <v>147</v>
      </c>
      <c r="C20" s="22" t="s">
        <v>147</v>
      </c>
      <c r="D20" s="16" t="s">
        <v>148</v>
      </c>
      <c r="E20" s="15" t="n">
        <v>160478.72</v>
      </c>
      <c r="F20" s="15" t="n">
        <v>160478.72</v>
      </c>
      <c r="G20" s="15"/>
      <c r="H20" s="15"/>
      <c r="I20" s="15"/>
      <c r="J20" s="15"/>
    </row>
    <row r="21" customFormat="false" ht="19.5" hidden="false" customHeight="true" outlineLevel="0" collapsed="false">
      <c r="A21" s="22" t="s">
        <v>149</v>
      </c>
      <c r="B21" s="22" t="s">
        <v>149</v>
      </c>
      <c r="C21" s="22" t="s">
        <v>149</v>
      </c>
      <c r="D21" s="16" t="s">
        <v>150</v>
      </c>
      <c r="E21" s="15" t="n">
        <v>83229.32</v>
      </c>
      <c r="F21" s="15" t="n">
        <v>83229.32</v>
      </c>
      <c r="G21" s="15"/>
      <c r="H21" s="15"/>
      <c r="I21" s="15"/>
      <c r="J21" s="15"/>
    </row>
    <row r="22" customFormat="false" ht="19.5" hidden="false" customHeight="true" outlineLevel="0" collapsed="false">
      <c r="A22" s="22" t="s">
        <v>151</v>
      </c>
      <c r="B22" s="22" t="s">
        <v>151</v>
      </c>
      <c r="C22" s="22" t="s">
        <v>151</v>
      </c>
      <c r="D22" s="16" t="s">
        <v>152</v>
      </c>
      <c r="E22" s="15" t="n">
        <v>83229.32</v>
      </c>
      <c r="F22" s="15" t="n">
        <v>83229.32</v>
      </c>
      <c r="G22" s="15"/>
      <c r="H22" s="15"/>
      <c r="I22" s="15"/>
      <c r="J22" s="15"/>
    </row>
    <row r="23" customFormat="false" ht="19.5" hidden="false" customHeight="true" outlineLevel="0" collapsed="false">
      <c r="A23" s="22" t="s">
        <v>153</v>
      </c>
      <c r="B23" s="22" t="s">
        <v>153</v>
      </c>
      <c r="C23" s="22" t="s">
        <v>153</v>
      </c>
      <c r="D23" s="16" t="s">
        <v>154</v>
      </c>
      <c r="E23" s="15" t="n">
        <v>83229.32</v>
      </c>
      <c r="F23" s="15" t="n">
        <v>83229.32</v>
      </c>
      <c r="G23" s="15"/>
      <c r="H23" s="15"/>
      <c r="I23" s="15"/>
      <c r="J23" s="15"/>
    </row>
    <row r="24" customFormat="false" ht="19.5" hidden="false" customHeight="true" outlineLevel="0" collapsed="false">
      <c r="A24" s="22" t="s">
        <v>155</v>
      </c>
      <c r="B24" s="22" t="s">
        <v>155</v>
      </c>
      <c r="C24" s="22" t="s">
        <v>155</v>
      </c>
      <c r="D24" s="16" t="s">
        <v>156</v>
      </c>
      <c r="E24" s="15" t="n">
        <v>171596</v>
      </c>
      <c r="F24" s="15" t="n">
        <v>171596</v>
      </c>
      <c r="G24" s="15"/>
      <c r="H24" s="15"/>
      <c r="I24" s="15"/>
      <c r="J24" s="15"/>
    </row>
    <row r="25" customFormat="false" ht="19.5" hidden="false" customHeight="true" outlineLevel="0" collapsed="false">
      <c r="A25" s="22" t="s">
        <v>157</v>
      </c>
      <c r="B25" s="22" t="s">
        <v>157</v>
      </c>
      <c r="C25" s="22" t="s">
        <v>157</v>
      </c>
      <c r="D25" s="16" t="s">
        <v>158</v>
      </c>
      <c r="E25" s="15" t="n">
        <v>171596</v>
      </c>
      <c r="F25" s="15" t="n">
        <v>171596</v>
      </c>
      <c r="G25" s="15"/>
      <c r="H25" s="15"/>
      <c r="I25" s="15"/>
      <c r="J25" s="15"/>
    </row>
    <row r="26" customFormat="false" ht="19.5" hidden="false" customHeight="true" outlineLevel="0" collapsed="false">
      <c r="A26" s="22" t="s">
        <v>159</v>
      </c>
      <c r="B26" s="22" t="s">
        <v>159</v>
      </c>
      <c r="C26" s="22" t="s">
        <v>159</v>
      </c>
      <c r="D26" s="16" t="s">
        <v>160</v>
      </c>
      <c r="E26" s="15" t="n">
        <v>164996</v>
      </c>
      <c r="F26" s="15" t="n">
        <v>164996</v>
      </c>
      <c r="G26" s="15"/>
      <c r="H26" s="15"/>
      <c r="I26" s="15"/>
      <c r="J26" s="15"/>
    </row>
    <row r="27" customFormat="false" ht="19.5" hidden="false" customHeight="true" outlineLevel="0" collapsed="false">
      <c r="A27" s="22" t="s">
        <v>161</v>
      </c>
      <c r="B27" s="22" t="s">
        <v>161</v>
      </c>
      <c r="C27" s="22" t="s">
        <v>161</v>
      </c>
      <c r="D27" s="16" t="s">
        <v>162</v>
      </c>
      <c r="E27" s="15" t="n">
        <v>6600</v>
      </c>
      <c r="F27" s="15" t="n">
        <v>6600</v>
      </c>
      <c r="G27" s="15"/>
      <c r="H27" s="15"/>
      <c r="I27" s="15"/>
      <c r="J27" s="15"/>
    </row>
    <row r="28" customFormat="false" ht="19.5" hidden="false" customHeight="true" outlineLevel="0" collapsed="false">
      <c r="A28" s="14" t="s">
        <v>171</v>
      </c>
      <c r="B28" s="14" t="s">
        <v>171</v>
      </c>
      <c r="C28" s="14" t="s">
        <v>171</v>
      </c>
      <c r="D28" s="14" t="s">
        <v>171</v>
      </c>
      <c r="E28" s="14" t="s">
        <v>171</v>
      </c>
      <c r="F28" s="14" t="s">
        <v>171</v>
      </c>
      <c r="G28" s="14" t="s">
        <v>171</v>
      </c>
      <c r="H28" s="14" t="s">
        <v>171</v>
      </c>
      <c r="I28" s="14" t="s">
        <v>171</v>
      </c>
      <c r="J28" s="14" t="s">
        <v>171</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5477800.01</v>
      </c>
      <c r="D15" s="16" t="s">
        <v>14</v>
      </c>
      <c r="E15" s="26" t="s">
        <v>22</v>
      </c>
      <c r="F15" s="15"/>
      <c r="G15" s="15"/>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5037907.57</v>
      </c>
      <c r="G19" s="15" t="n">
        <v>15037907.5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1381.12</v>
      </c>
      <c r="G22" s="15" t="n">
        <v>191381.12</v>
      </c>
      <c r="H22" s="15"/>
      <c r="I22" s="15"/>
    </row>
    <row r="23" customFormat="false" ht="19.5" hidden="false" customHeight="true" outlineLevel="0" collapsed="false">
      <c r="A23" s="17"/>
      <c r="B23" s="26" t="s">
        <v>43</v>
      </c>
      <c r="C23" s="18"/>
      <c r="D23" s="16" t="s">
        <v>44</v>
      </c>
      <c r="E23" s="26" t="s">
        <v>51</v>
      </c>
      <c r="F23" s="15" t="n">
        <v>83229.32</v>
      </c>
      <c r="G23" s="15" t="n">
        <v>83229.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1596</v>
      </c>
      <c r="G33" s="15" t="n">
        <v>17159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5477800.01</v>
      </c>
      <c r="D41" s="25" t="s">
        <v>99</v>
      </c>
      <c r="E41" s="26" t="s">
        <v>108</v>
      </c>
      <c r="F41" s="15" t="n">
        <v>15484114.01</v>
      </c>
      <c r="G41" s="15" t="n">
        <v>15484114.01</v>
      </c>
      <c r="H41" s="15"/>
      <c r="I41" s="15"/>
    </row>
    <row r="42" customFormat="false" ht="19.5" hidden="false" customHeight="true" outlineLevel="0" collapsed="false">
      <c r="A42" s="17" t="s">
        <v>186</v>
      </c>
      <c r="B42" s="26" t="s">
        <v>102</v>
      </c>
      <c r="C42" s="15" t="n">
        <v>8741.66</v>
      </c>
      <c r="D42" s="27" t="s">
        <v>187</v>
      </c>
      <c r="E42" s="26" t="s">
        <v>111</v>
      </c>
      <c r="F42" s="15" t="n">
        <v>2427.66</v>
      </c>
      <c r="G42" s="15" t="n">
        <v>2427.66</v>
      </c>
      <c r="H42" s="15"/>
      <c r="I42" s="15"/>
    </row>
    <row r="43" customFormat="false" ht="19.5" hidden="false" customHeight="true" outlineLevel="0" collapsed="false">
      <c r="A43" s="17" t="s">
        <v>183</v>
      </c>
      <c r="B43" s="26" t="s">
        <v>106</v>
      </c>
      <c r="C43" s="15" t="n">
        <v>8741.66</v>
      </c>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5486541.67</v>
      </c>
      <c r="D46" s="25" t="s">
        <v>109</v>
      </c>
      <c r="E46" s="26" t="s">
        <v>191</v>
      </c>
      <c r="F46" s="15" t="n">
        <v>15486541.67</v>
      </c>
      <c r="G46" s="15" t="n">
        <v>15486541.67</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8741.66</v>
      </c>
      <c r="F12" s="15"/>
      <c r="G12" s="15" t="n">
        <v>8741.66</v>
      </c>
      <c r="H12" s="15" t="n">
        <v>15477800.01</v>
      </c>
      <c r="I12" s="15" t="n">
        <v>7724189.45</v>
      </c>
      <c r="J12" s="15" t="n">
        <v>7753610.56</v>
      </c>
      <c r="K12" s="15" t="n">
        <v>15484114.01</v>
      </c>
      <c r="L12" s="15" t="n">
        <v>7724189.45</v>
      </c>
      <c r="M12" s="15" t="n">
        <v>2061794.02</v>
      </c>
      <c r="N12" s="15" t="n">
        <v>5662395.43</v>
      </c>
      <c r="O12" s="15" t="n">
        <v>7759924.56</v>
      </c>
      <c r="P12" s="15" t="n">
        <v>2427.66</v>
      </c>
      <c r="Q12" s="15"/>
      <c r="R12" s="15" t="n">
        <v>2427.66</v>
      </c>
      <c r="S12" s="15" t="n">
        <v>2427.66</v>
      </c>
      <c r="T12" s="15"/>
    </row>
    <row r="13" customFormat="false" ht="19.5" hidden="false" customHeight="true" outlineLevel="0" collapsed="false">
      <c r="A13" s="22" t="s">
        <v>129</v>
      </c>
      <c r="B13" s="22" t="s">
        <v>129</v>
      </c>
      <c r="C13" s="22" t="s">
        <v>129</v>
      </c>
      <c r="D13" s="16" t="s">
        <v>130</v>
      </c>
      <c r="E13" s="15" t="n">
        <v>8741.66</v>
      </c>
      <c r="F13" s="15"/>
      <c r="G13" s="15" t="n">
        <v>8741.66</v>
      </c>
      <c r="H13" s="15" t="n">
        <v>15031593.57</v>
      </c>
      <c r="I13" s="15" t="n">
        <v>7277983.01</v>
      </c>
      <c r="J13" s="15" t="n">
        <v>7753610.56</v>
      </c>
      <c r="K13" s="15" t="n">
        <v>15037907.57</v>
      </c>
      <c r="L13" s="15" t="n">
        <v>7277983.01</v>
      </c>
      <c r="M13" s="15" t="n">
        <v>1615587.58</v>
      </c>
      <c r="N13" s="15" t="n">
        <v>5662395.43</v>
      </c>
      <c r="O13" s="15" t="n">
        <v>7759924.56</v>
      </c>
      <c r="P13" s="15" t="n">
        <v>2427.66</v>
      </c>
      <c r="Q13" s="15"/>
      <c r="R13" s="15" t="n">
        <v>2427.66</v>
      </c>
      <c r="S13" s="15" t="n">
        <v>2427.66</v>
      </c>
      <c r="T13" s="15"/>
    </row>
    <row r="14" customFormat="false" ht="19.5" hidden="false" customHeight="true" outlineLevel="0" collapsed="false">
      <c r="A14" s="22" t="s">
        <v>135</v>
      </c>
      <c r="B14" s="22" t="s">
        <v>135</v>
      </c>
      <c r="C14" s="22" t="s">
        <v>135</v>
      </c>
      <c r="D14" s="16" t="s">
        <v>136</v>
      </c>
      <c r="E14" s="15" t="n">
        <v>8741.66</v>
      </c>
      <c r="F14" s="15"/>
      <c r="G14" s="15" t="n">
        <v>8741.66</v>
      </c>
      <c r="H14" s="15" t="n">
        <v>15031593.57</v>
      </c>
      <c r="I14" s="15" t="n">
        <v>7277983.01</v>
      </c>
      <c r="J14" s="15" t="n">
        <v>7753610.56</v>
      </c>
      <c r="K14" s="15" t="n">
        <v>15037907.57</v>
      </c>
      <c r="L14" s="15" t="n">
        <v>7277983.01</v>
      </c>
      <c r="M14" s="15" t="n">
        <v>1615587.58</v>
      </c>
      <c r="N14" s="15" t="n">
        <v>5662395.43</v>
      </c>
      <c r="O14" s="15" t="n">
        <v>7759924.56</v>
      </c>
      <c r="P14" s="15" t="n">
        <v>2427.66</v>
      </c>
      <c r="Q14" s="15"/>
      <c r="R14" s="15" t="n">
        <v>2427.66</v>
      </c>
      <c r="S14" s="15" t="n">
        <v>2427.66</v>
      </c>
      <c r="T14" s="15"/>
    </row>
    <row r="15" customFormat="false" ht="19.5" hidden="false" customHeight="true" outlineLevel="0" collapsed="false">
      <c r="A15" s="22" t="s">
        <v>137</v>
      </c>
      <c r="B15" s="22" t="s">
        <v>137</v>
      </c>
      <c r="C15" s="22" t="s">
        <v>137</v>
      </c>
      <c r="D15" s="16" t="s">
        <v>138</v>
      </c>
      <c r="E15" s="15"/>
      <c r="F15" s="15"/>
      <c r="G15" s="15"/>
      <c r="H15" s="15" t="n">
        <v>15031593.57</v>
      </c>
      <c r="I15" s="15" t="n">
        <v>7277983.01</v>
      </c>
      <c r="J15" s="15" t="n">
        <v>7753610.56</v>
      </c>
      <c r="K15" s="15" t="n">
        <v>15031593.57</v>
      </c>
      <c r="L15" s="15" t="n">
        <v>7277983.01</v>
      </c>
      <c r="M15" s="15" t="n">
        <v>1615587.58</v>
      </c>
      <c r="N15" s="15" t="n">
        <v>5662395.43</v>
      </c>
      <c r="O15" s="15" t="n">
        <v>7753610.56</v>
      </c>
      <c r="P15" s="15"/>
      <c r="Q15" s="15"/>
      <c r="R15" s="15"/>
      <c r="S15" s="15"/>
      <c r="T15" s="15"/>
    </row>
    <row r="16" customFormat="false" ht="19.5" hidden="false" customHeight="true" outlineLevel="0" collapsed="false">
      <c r="A16" s="22" t="s">
        <v>139</v>
      </c>
      <c r="B16" s="22" t="s">
        <v>139</v>
      </c>
      <c r="C16" s="22" t="s">
        <v>139</v>
      </c>
      <c r="D16" s="16" t="s">
        <v>140</v>
      </c>
      <c r="E16" s="15" t="n">
        <v>8741.66</v>
      </c>
      <c r="F16" s="15"/>
      <c r="G16" s="15" t="n">
        <v>8741.66</v>
      </c>
      <c r="H16" s="15"/>
      <c r="I16" s="15"/>
      <c r="J16" s="15"/>
      <c r="K16" s="15" t="n">
        <v>6314</v>
      </c>
      <c r="L16" s="15"/>
      <c r="M16" s="15"/>
      <c r="N16" s="15"/>
      <c r="O16" s="15" t="n">
        <v>6314</v>
      </c>
      <c r="P16" s="15" t="n">
        <v>2427.66</v>
      </c>
      <c r="Q16" s="15"/>
      <c r="R16" s="15" t="n">
        <v>2427.66</v>
      </c>
      <c r="S16" s="15" t="n">
        <v>2427.66</v>
      </c>
      <c r="T16" s="15"/>
    </row>
    <row r="17" customFormat="false" ht="19.5" hidden="false" customHeight="true" outlineLevel="0" collapsed="false">
      <c r="A17" s="22" t="s">
        <v>141</v>
      </c>
      <c r="B17" s="22" t="s">
        <v>141</v>
      </c>
      <c r="C17" s="22" t="s">
        <v>141</v>
      </c>
      <c r="D17" s="16" t="s">
        <v>142</v>
      </c>
      <c r="E17" s="15"/>
      <c r="F17" s="15"/>
      <c r="G17" s="15"/>
      <c r="H17" s="15" t="n">
        <v>191381.12</v>
      </c>
      <c r="I17" s="15" t="n">
        <v>191381.12</v>
      </c>
      <c r="J17" s="15"/>
      <c r="K17" s="15" t="n">
        <v>191381.12</v>
      </c>
      <c r="L17" s="15" t="n">
        <v>191381.12</v>
      </c>
      <c r="M17" s="15" t="n">
        <v>191381.12</v>
      </c>
      <c r="N17" s="15"/>
      <c r="O17" s="15"/>
      <c r="P17" s="15"/>
      <c r="Q17" s="15"/>
      <c r="R17" s="15"/>
      <c r="S17" s="15"/>
      <c r="T17" s="15"/>
    </row>
    <row r="18" customFormat="false" ht="19.5" hidden="false" customHeight="true" outlineLevel="0" collapsed="false">
      <c r="A18" s="22" t="s">
        <v>143</v>
      </c>
      <c r="B18" s="22" t="s">
        <v>143</v>
      </c>
      <c r="C18" s="22" t="s">
        <v>143</v>
      </c>
      <c r="D18" s="16" t="s">
        <v>144</v>
      </c>
      <c r="E18" s="15"/>
      <c r="F18" s="15"/>
      <c r="G18" s="15"/>
      <c r="H18" s="15" t="n">
        <v>191381.12</v>
      </c>
      <c r="I18" s="15" t="n">
        <v>191381.12</v>
      </c>
      <c r="J18" s="15"/>
      <c r="K18" s="15" t="n">
        <v>191381.12</v>
      </c>
      <c r="L18" s="15" t="n">
        <v>191381.12</v>
      </c>
      <c r="M18" s="15" t="n">
        <v>191381.12</v>
      </c>
      <c r="N18" s="15"/>
      <c r="O18" s="15"/>
      <c r="P18" s="15"/>
      <c r="Q18" s="15"/>
      <c r="R18" s="15"/>
      <c r="S18" s="15"/>
      <c r="T18" s="15"/>
    </row>
    <row r="19" customFormat="false" ht="19.5" hidden="false" customHeight="true" outlineLevel="0" collapsed="false">
      <c r="A19" s="22" t="s">
        <v>145</v>
      </c>
      <c r="B19" s="22" t="s">
        <v>145</v>
      </c>
      <c r="C19" s="22" t="s">
        <v>145</v>
      </c>
      <c r="D19" s="16" t="s">
        <v>146</v>
      </c>
      <c r="E19" s="15"/>
      <c r="F19" s="15"/>
      <c r="G19" s="15"/>
      <c r="H19" s="15" t="n">
        <v>30902.4</v>
      </c>
      <c r="I19" s="15" t="n">
        <v>30902.4</v>
      </c>
      <c r="J19" s="15"/>
      <c r="K19" s="15" t="n">
        <v>30902.4</v>
      </c>
      <c r="L19" s="15" t="n">
        <v>30902.4</v>
      </c>
      <c r="M19" s="15" t="n">
        <v>30902.4</v>
      </c>
      <c r="N19" s="15"/>
      <c r="O19" s="15"/>
      <c r="P19" s="15"/>
      <c r="Q19" s="15"/>
      <c r="R19" s="15"/>
      <c r="S19" s="15"/>
      <c r="T19" s="15"/>
    </row>
    <row r="20" customFormat="false" ht="19.5" hidden="false" customHeight="true" outlineLevel="0" collapsed="false">
      <c r="A20" s="22" t="s">
        <v>147</v>
      </c>
      <c r="B20" s="22" t="s">
        <v>147</v>
      </c>
      <c r="C20" s="22" t="s">
        <v>147</v>
      </c>
      <c r="D20" s="16" t="s">
        <v>148</v>
      </c>
      <c r="E20" s="15"/>
      <c r="F20" s="15"/>
      <c r="G20" s="15"/>
      <c r="H20" s="15" t="n">
        <v>160478.72</v>
      </c>
      <c r="I20" s="15" t="n">
        <v>160478.72</v>
      </c>
      <c r="J20" s="15"/>
      <c r="K20" s="15" t="n">
        <v>160478.72</v>
      </c>
      <c r="L20" s="15" t="n">
        <v>160478.72</v>
      </c>
      <c r="M20" s="15" t="n">
        <v>160478.72</v>
      </c>
      <c r="N20" s="15"/>
      <c r="O20" s="15"/>
      <c r="P20" s="15"/>
      <c r="Q20" s="15"/>
      <c r="R20" s="15"/>
      <c r="S20" s="15"/>
      <c r="T20" s="15"/>
    </row>
    <row r="21" customFormat="false" ht="19.5" hidden="false" customHeight="true" outlineLevel="0" collapsed="false">
      <c r="A21" s="22" t="s">
        <v>149</v>
      </c>
      <c r="B21" s="22" t="s">
        <v>149</v>
      </c>
      <c r="C21" s="22" t="s">
        <v>149</v>
      </c>
      <c r="D21" s="16" t="s">
        <v>150</v>
      </c>
      <c r="E21" s="15"/>
      <c r="F21" s="15"/>
      <c r="G21" s="15"/>
      <c r="H21" s="15" t="n">
        <v>83229.32</v>
      </c>
      <c r="I21" s="15" t="n">
        <v>83229.32</v>
      </c>
      <c r="J21" s="15"/>
      <c r="K21" s="15" t="n">
        <v>83229.32</v>
      </c>
      <c r="L21" s="15" t="n">
        <v>83229.32</v>
      </c>
      <c r="M21" s="15" t="n">
        <v>83229.32</v>
      </c>
      <c r="N21" s="15"/>
      <c r="O21" s="15"/>
      <c r="P21" s="15"/>
      <c r="Q21" s="15"/>
      <c r="R21" s="15"/>
      <c r="S21" s="15"/>
      <c r="T21" s="15"/>
    </row>
    <row r="22" customFormat="false" ht="19.5" hidden="false" customHeight="true" outlineLevel="0" collapsed="false">
      <c r="A22" s="22" t="s">
        <v>151</v>
      </c>
      <c r="B22" s="22" t="s">
        <v>151</v>
      </c>
      <c r="C22" s="22" t="s">
        <v>151</v>
      </c>
      <c r="D22" s="16" t="s">
        <v>152</v>
      </c>
      <c r="E22" s="15"/>
      <c r="F22" s="15"/>
      <c r="G22" s="15"/>
      <c r="H22" s="15" t="n">
        <v>83229.32</v>
      </c>
      <c r="I22" s="15" t="n">
        <v>83229.32</v>
      </c>
      <c r="J22" s="15"/>
      <c r="K22" s="15" t="n">
        <v>83229.32</v>
      </c>
      <c r="L22" s="15" t="n">
        <v>83229.32</v>
      </c>
      <c r="M22" s="15" t="n">
        <v>83229.32</v>
      </c>
      <c r="N22" s="15"/>
      <c r="O22" s="15"/>
      <c r="P22" s="15"/>
      <c r="Q22" s="15"/>
      <c r="R22" s="15"/>
      <c r="S22" s="15"/>
      <c r="T22" s="15"/>
    </row>
    <row r="23" customFormat="false" ht="19.5" hidden="false" customHeight="true" outlineLevel="0" collapsed="false">
      <c r="A23" s="22" t="s">
        <v>153</v>
      </c>
      <c r="B23" s="22" t="s">
        <v>153</v>
      </c>
      <c r="C23" s="22" t="s">
        <v>153</v>
      </c>
      <c r="D23" s="16" t="s">
        <v>154</v>
      </c>
      <c r="E23" s="15"/>
      <c r="F23" s="15"/>
      <c r="G23" s="15"/>
      <c r="H23" s="15" t="n">
        <v>83229.32</v>
      </c>
      <c r="I23" s="15" t="n">
        <v>83229.32</v>
      </c>
      <c r="J23" s="15"/>
      <c r="K23" s="15" t="n">
        <v>83229.32</v>
      </c>
      <c r="L23" s="15" t="n">
        <v>83229.32</v>
      </c>
      <c r="M23" s="15" t="n">
        <v>83229.32</v>
      </c>
      <c r="N23" s="15"/>
      <c r="O23" s="15"/>
      <c r="P23" s="15"/>
      <c r="Q23" s="15"/>
      <c r="R23" s="15"/>
      <c r="S23" s="15"/>
      <c r="T23" s="15"/>
    </row>
    <row r="24" customFormat="false" ht="19.5" hidden="false" customHeight="true" outlineLevel="0" collapsed="false">
      <c r="A24" s="22" t="s">
        <v>155</v>
      </c>
      <c r="B24" s="22" t="s">
        <v>155</v>
      </c>
      <c r="C24" s="22" t="s">
        <v>155</v>
      </c>
      <c r="D24" s="16" t="s">
        <v>156</v>
      </c>
      <c r="E24" s="15"/>
      <c r="F24" s="15"/>
      <c r="G24" s="15"/>
      <c r="H24" s="15" t="n">
        <v>171596</v>
      </c>
      <c r="I24" s="15" t="n">
        <v>171596</v>
      </c>
      <c r="J24" s="15"/>
      <c r="K24" s="15" t="n">
        <v>171596</v>
      </c>
      <c r="L24" s="15" t="n">
        <v>171596</v>
      </c>
      <c r="M24" s="15" t="n">
        <v>171596</v>
      </c>
      <c r="N24" s="15"/>
      <c r="O24" s="15"/>
      <c r="P24" s="15"/>
      <c r="Q24" s="15"/>
      <c r="R24" s="15"/>
      <c r="S24" s="15"/>
      <c r="T24" s="15"/>
    </row>
    <row r="25" customFormat="false" ht="19.5" hidden="false" customHeight="true" outlineLevel="0" collapsed="false">
      <c r="A25" s="22" t="s">
        <v>157</v>
      </c>
      <c r="B25" s="22" t="s">
        <v>157</v>
      </c>
      <c r="C25" s="22" t="s">
        <v>157</v>
      </c>
      <c r="D25" s="16" t="s">
        <v>158</v>
      </c>
      <c r="E25" s="15"/>
      <c r="F25" s="15"/>
      <c r="G25" s="15"/>
      <c r="H25" s="15" t="n">
        <v>171596</v>
      </c>
      <c r="I25" s="15" t="n">
        <v>171596</v>
      </c>
      <c r="J25" s="15"/>
      <c r="K25" s="15" t="n">
        <v>171596</v>
      </c>
      <c r="L25" s="15" t="n">
        <v>171596</v>
      </c>
      <c r="M25" s="15" t="n">
        <v>171596</v>
      </c>
      <c r="N25" s="15"/>
      <c r="O25" s="15"/>
      <c r="P25" s="15"/>
      <c r="Q25" s="15"/>
      <c r="R25" s="15"/>
      <c r="S25" s="15"/>
      <c r="T25" s="15"/>
    </row>
    <row r="26" customFormat="false" ht="19.5" hidden="false" customHeight="true" outlineLevel="0" collapsed="false">
      <c r="A26" s="22" t="s">
        <v>159</v>
      </c>
      <c r="B26" s="22" t="s">
        <v>159</v>
      </c>
      <c r="C26" s="22" t="s">
        <v>159</v>
      </c>
      <c r="D26" s="16" t="s">
        <v>160</v>
      </c>
      <c r="E26" s="15"/>
      <c r="F26" s="15"/>
      <c r="G26" s="15"/>
      <c r="H26" s="15" t="n">
        <v>164996</v>
      </c>
      <c r="I26" s="15" t="n">
        <v>164996</v>
      </c>
      <c r="J26" s="15"/>
      <c r="K26" s="15" t="n">
        <v>164996</v>
      </c>
      <c r="L26" s="15" t="n">
        <v>164996</v>
      </c>
      <c r="M26" s="15" t="n">
        <v>164996</v>
      </c>
      <c r="N26" s="15"/>
      <c r="O26" s="15"/>
      <c r="P26" s="15"/>
      <c r="Q26" s="15"/>
      <c r="R26" s="15"/>
      <c r="S26" s="15"/>
      <c r="T26" s="15"/>
    </row>
    <row r="27" customFormat="false" ht="19.5" hidden="false" customHeight="true" outlineLevel="0" collapsed="false">
      <c r="A27" s="22" t="s">
        <v>161</v>
      </c>
      <c r="B27" s="22" t="s">
        <v>161</v>
      </c>
      <c r="C27" s="22" t="s">
        <v>161</v>
      </c>
      <c r="D27" s="16" t="s">
        <v>162</v>
      </c>
      <c r="E27" s="15"/>
      <c r="F27" s="15"/>
      <c r="G27" s="15"/>
      <c r="H27" s="15" t="n">
        <v>6600</v>
      </c>
      <c r="I27" s="15" t="n">
        <v>6600</v>
      </c>
      <c r="J27" s="15"/>
      <c r="K27" s="15" t="n">
        <v>6600</v>
      </c>
      <c r="L27" s="15" t="n">
        <v>6600</v>
      </c>
      <c r="M27" s="15" t="n">
        <v>6600</v>
      </c>
      <c r="N27" s="15"/>
      <c r="O27" s="15"/>
      <c r="P27" s="15"/>
      <c r="Q27" s="15"/>
      <c r="R27" s="15"/>
      <c r="S27" s="15"/>
      <c r="T27" s="15"/>
    </row>
    <row r="28" customFormat="false" ht="19.5" hidden="false" customHeight="true" outlineLevel="0" collapsed="false">
      <c r="A28" s="14" t="s">
        <v>204</v>
      </c>
      <c r="B28" s="14" t="s">
        <v>204</v>
      </c>
      <c r="C28" s="14" t="s">
        <v>204</v>
      </c>
      <c r="D28" s="14" t="s">
        <v>204</v>
      </c>
      <c r="E28" s="14" t="s">
        <v>204</v>
      </c>
      <c r="F28" s="14" t="s">
        <v>204</v>
      </c>
      <c r="G28" s="14" t="s">
        <v>204</v>
      </c>
      <c r="H28" s="14" t="s">
        <v>204</v>
      </c>
      <c r="I28" s="14" t="s">
        <v>204</v>
      </c>
      <c r="J28" s="14" t="s">
        <v>204</v>
      </c>
      <c r="K28" s="14" t="s">
        <v>204</v>
      </c>
      <c r="L28" s="14" t="s">
        <v>204</v>
      </c>
      <c r="M28" s="14" t="s">
        <v>204</v>
      </c>
      <c r="N28" s="14" t="s">
        <v>204</v>
      </c>
      <c r="O28" s="14" t="s">
        <v>204</v>
      </c>
      <c r="P28" s="14" t="s">
        <v>204</v>
      </c>
      <c r="Q28" s="14" t="s">
        <v>204</v>
      </c>
      <c r="R28" s="14" t="s">
        <v>204</v>
      </c>
      <c r="S28" s="14" t="s">
        <v>204</v>
      </c>
      <c r="T28" s="14" t="s">
        <v>204</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1976400.62</v>
      </c>
      <c r="D12" s="34" t="s">
        <v>210</v>
      </c>
      <c r="E12" s="16" t="s">
        <v>211</v>
      </c>
      <c r="F12" s="15" t="n">
        <v>5662395.43</v>
      </c>
      <c r="G12" s="34" t="s">
        <v>212</v>
      </c>
      <c r="H12" s="16" t="s">
        <v>213</v>
      </c>
      <c r="I12" s="15"/>
    </row>
    <row r="13" customFormat="false" ht="19.5" hidden="false" customHeight="true" outlineLevel="0" collapsed="false">
      <c r="A13" s="22" t="s">
        <v>214</v>
      </c>
      <c r="B13" s="16" t="s">
        <v>215</v>
      </c>
      <c r="C13" s="15" t="n">
        <v>451243</v>
      </c>
      <c r="D13" s="34" t="s">
        <v>216</v>
      </c>
      <c r="E13" s="16" t="s">
        <v>217</v>
      </c>
      <c r="F13" s="15" t="n">
        <v>153935.27</v>
      </c>
      <c r="G13" s="34" t="s">
        <v>218</v>
      </c>
      <c r="H13" s="16" t="s">
        <v>219</v>
      </c>
      <c r="I13" s="15"/>
    </row>
    <row r="14" customFormat="false" ht="19.5" hidden="false" customHeight="true" outlineLevel="0" collapsed="false">
      <c r="A14" s="22" t="s">
        <v>220</v>
      </c>
      <c r="B14" s="16" t="s">
        <v>221</v>
      </c>
      <c r="C14" s="15" t="n">
        <v>68636</v>
      </c>
      <c r="D14" s="34" t="s">
        <v>222</v>
      </c>
      <c r="E14" s="16" t="s">
        <v>223</v>
      </c>
      <c r="F14" s="15"/>
      <c r="G14" s="34" t="s">
        <v>224</v>
      </c>
      <c r="H14" s="16" t="s">
        <v>225</v>
      </c>
      <c r="I14" s="15"/>
    </row>
    <row r="15" customFormat="false" ht="19.5" hidden="false" customHeight="true" outlineLevel="0" collapsed="false">
      <c r="A15" s="22" t="s">
        <v>226</v>
      </c>
      <c r="B15" s="16" t="s">
        <v>227</v>
      </c>
      <c r="C15" s="15" t="n">
        <v>310389</v>
      </c>
      <c r="D15" s="34" t="s">
        <v>228</v>
      </c>
      <c r="E15" s="16" t="s">
        <v>229</v>
      </c>
      <c r="F15" s="15" t="n">
        <v>22800</v>
      </c>
      <c r="G15" s="34" t="s">
        <v>230</v>
      </c>
      <c r="H15" s="16" t="s">
        <v>231</v>
      </c>
      <c r="I15" s="15"/>
    </row>
    <row r="16" customFormat="false" ht="19.5" hidden="false" customHeight="true" outlineLevel="0" collapsed="false">
      <c r="A16" s="22" t="s">
        <v>232</v>
      </c>
      <c r="B16" s="16" t="s">
        <v>233</v>
      </c>
      <c r="C16" s="15"/>
      <c r="D16" s="34" t="s">
        <v>234</v>
      </c>
      <c r="E16" s="16" t="s">
        <v>235</v>
      </c>
      <c r="F16" s="15"/>
      <c r="G16" s="34" t="s">
        <v>236</v>
      </c>
      <c r="H16" s="16" t="s">
        <v>237</v>
      </c>
      <c r="I16" s="15"/>
    </row>
    <row r="17" customFormat="false" ht="19.5" hidden="false" customHeight="true" outlineLevel="0" collapsed="false">
      <c r="A17" s="22" t="s">
        <v>238</v>
      </c>
      <c r="B17" s="16" t="s">
        <v>239</v>
      </c>
      <c r="C17" s="15" t="n">
        <v>673108</v>
      </c>
      <c r="D17" s="34" t="s">
        <v>240</v>
      </c>
      <c r="E17" s="16" t="s">
        <v>241</v>
      </c>
      <c r="F17" s="15" t="n">
        <v>59878.23</v>
      </c>
      <c r="G17" s="34" t="s">
        <v>242</v>
      </c>
      <c r="H17" s="16" t="s">
        <v>243</v>
      </c>
      <c r="I17" s="15"/>
    </row>
    <row r="18" customFormat="false" ht="19.5" hidden="false" customHeight="true" outlineLevel="0" collapsed="false">
      <c r="A18" s="22" t="s">
        <v>244</v>
      </c>
      <c r="B18" s="16" t="s">
        <v>245</v>
      </c>
      <c r="C18" s="15" t="n">
        <v>160478.72</v>
      </c>
      <c r="D18" s="34" t="s">
        <v>246</v>
      </c>
      <c r="E18" s="16" t="s">
        <v>247</v>
      </c>
      <c r="F18" s="15" t="n">
        <v>54072.4</v>
      </c>
      <c r="G18" s="34" t="s">
        <v>248</v>
      </c>
      <c r="H18" s="16" t="s">
        <v>249</v>
      </c>
      <c r="I18" s="15"/>
    </row>
    <row r="19" customFormat="false" ht="19.5" hidden="false" customHeight="true" outlineLevel="0" collapsed="false">
      <c r="A19" s="22" t="s">
        <v>250</v>
      </c>
      <c r="B19" s="16" t="s">
        <v>251</v>
      </c>
      <c r="C19" s="15"/>
      <c r="D19" s="34" t="s">
        <v>252</v>
      </c>
      <c r="E19" s="16" t="s">
        <v>253</v>
      </c>
      <c r="F19" s="15" t="n">
        <v>1572</v>
      </c>
      <c r="G19" s="34" t="s">
        <v>254</v>
      </c>
      <c r="H19" s="16" t="s">
        <v>255</v>
      </c>
      <c r="I19" s="15"/>
    </row>
    <row r="20" customFormat="false" ht="19.5" hidden="false" customHeight="true" outlineLevel="0" collapsed="false">
      <c r="A20" s="22" t="s">
        <v>256</v>
      </c>
      <c r="B20" s="16" t="s">
        <v>257</v>
      </c>
      <c r="C20" s="15" t="n">
        <v>83229.32</v>
      </c>
      <c r="D20" s="34" t="s">
        <v>258</v>
      </c>
      <c r="E20" s="16" t="s">
        <v>259</v>
      </c>
      <c r="F20" s="15"/>
      <c r="G20" s="34" t="s">
        <v>260</v>
      </c>
      <c r="H20" s="16" t="s">
        <v>261</v>
      </c>
      <c r="I20" s="15"/>
    </row>
    <row r="21" customFormat="false" ht="19.5" hidden="false" customHeight="true" outlineLevel="0" collapsed="false">
      <c r="A21" s="22" t="s">
        <v>262</v>
      </c>
      <c r="B21" s="16" t="s">
        <v>263</v>
      </c>
      <c r="C21" s="15" t="n">
        <v>49341.18</v>
      </c>
      <c r="D21" s="34" t="s">
        <v>264</v>
      </c>
      <c r="E21" s="16" t="s">
        <v>265</v>
      </c>
      <c r="F21" s="15"/>
      <c r="G21" s="34" t="s">
        <v>266</v>
      </c>
      <c r="H21" s="16" t="s">
        <v>267</v>
      </c>
      <c r="I21" s="15"/>
    </row>
    <row r="22" customFormat="false" ht="19.5" hidden="false" customHeight="true" outlineLevel="0" collapsed="false">
      <c r="A22" s="22" t="s">
        <v>268</v>
      </c>
      <c r="B22" s="16" t="s">
        <v>269</v>
      </c>
      <c r="C22" s="15" t="n">
        <v>14979.4</v>
      </c>
      <c r="D22" s="34" t="s">
        <v>270</v>
      </c>
      <c r="E22" s="16" t="s">
        <v>271</v>
      </c>
      <c r="F22" s="15"/>
      <c r="G22" s="34" t="s">
        <v>272</v>
      </c>
      <c r="H22" s="16" t="s">
        <v>273</v>
      </c>
      <c r="I22" s="15"/>
    </row>
    <row r="23" customFormat="false" ht="19.5" hidden="false" customHeight="true" outlineLevel="0" collapsed="false">
      <c r="A23" s="22" t="s">
        <v>274</v>
      </c>
      <c r="B23" s="16" t="s">
        <v>160</v>
      </c>
      <c r="C23" s="15" t="n">
        <v>164996</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t="n">
        <v>67681</v>
      </c>
      <c r="G24" s="34" t="s">
        <v>283</v>
      </c>
      <c r="H24" s="16" t="s">
        <v>284</v>
      </c>
      <c r="I24" s="15"/>
    </row>
    <row r="25" customFormat="false" ht="19.5" hidden="false" customHeight="true" outlineLevel="0" collapsed="false">
      <c r="A25" s="22" t="s">
        <v>285</v>
      </c>
      <c r="B25" s="16" t="s">
        <v>286</v>
      </c>
      <c r="C25" s="15"/>
      <c r="D25" s="34" t="s">
        <v>287</v>
      </c>
      <c r="E25" s="16" t="s">
        <v>288</v>
      </c>
      <c r="F25" s="15"/>
      <c r="G25" s="34" t="s">
        <v>289</v>
      </c>
      <c r="H25" s="16" t="s">
        <v>290</v>
      </c>
      <c r="I25" s="15"/>
    </row>
    <row r="26" customFormat="false" ht="19.5" hidden="false" customHeight="true" outlineLevel="0" collapsed="false">
      <c r="A26" s="22" t="s">
        <v>291</v>
      </c>
      <c r="B26" s="16" t="s">
        <v>292</v>
      </c>
      <c r="C26" s="15" t="n">
        <v>85393.4</v>
      </c>
      <c r="D26" s="34" t="s">
        <v>293</v>
      </c>
      <c r="E26" s="16" t="s">
        <v>294</v>
      </c>
      <c r="F26" s="15"/>
      <c r="G26" s="34" t="s">
        <v>295</v>
      </c>
      <c r="H26" s="16" t="s">
        <v>296</v>
      </c>
      <c r="I26" s="15"/>
    </row>
    <row r="27" customFormat="false" ht="19.5" hidden="false" customHeight="true" outlineLevel="0" collapsed="false">
      <c r="A27" s="22" t="s">
        <v>297</v>
      </c>
      <c r="B27" s="16" t="s">
        <v>298</v>
      </c>
      <c r="C27" s="15"/>
      <c r="D27" s="34" t="s">
        <v>299</v>
      </c>
      <c r="E27" s="16" t="s">
        <v>300</v>
      </c>
      <c r="F27" s="15" t="n">
        <v>4789</v>
      </c>
      <c r="G27" s="34" t="s">
        <v>301</v>
      </c>
      <c r="H27" s="16" t="s">
        <v>302</v>
      </c>
      <c r="I27" s="15"/>
    </row>
    <row r="28" customFormat="false" ht="19.5" hidden="false" customHeight="true" outlineLevel="0" collapsed="false">
      <c r="A28" s="22" t="s">
        <v>303</v>
      </c>
      <c r="B28" s="16" t="s">
        <v>304</v>
      </c>
      <c r="C28" s="15"/>
      <c r="D28" s="34" t="s">
        <v>305</v>
      </c>
      <c r="E28" s="16" t="s">
        <v>306</v>
      </c>
      <c r="F28" s="15"/>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t="n">
        <v>85393.4</v>
      </c>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t="n">
        <v>5241300.73</v>
      </c>
      <c r="G32" s="34" t="s">
        <v>331</v>
      </c>
      <c r="H32" s="16" t="s">
        <v>332</v>
      </c>
      <c r="I32" s="15"/>
    </row>
    <row r="33" customFormat="false" ht="19.5" hidden="false" customHeight="true" outlineLevel="0" collapsed="false">
      <c r="A33" s="22" t="s">
        <v>333</v>
      </c>
      <c r="B33" s="16" t="s">
        <v>334</v>
      </c>
      <c r="C33" s="15"/>
      <c r="D33" s="34" t="s">
        <v>335</v>
      </c>
      <c r="E33" s="16" t="s">
        <v>336</v>
      </c>
      <c r="F33" s="15" t="n">
        <v>3271.4</v>
      </c>
      <c r="G33" s="34" t="s">
        <v>337</v>
      </c>
      <c r="H33" s="16" t="s">
        <v>338</v>
      </c>
      <c r="I33" s="15"/>
    </row>
    <row r="34" customFormat="false" ht="19.5" hidden="false" customHeight="true" outlineLevel="0" collapsed="false">
      <c r="A34" s="22" t="s">
        <v>339</v>
      </c>
      <c r="B34" s="16" t="s">
        <v>340</v>
      </c>
      <c r="C34" s="15"/>
      <c r="D34" s="34" t="s">
        <v>341</v>
      </c>
      <c r="E34" s="16" t="s">
        <v>342</v>
      </c>
      <c r="F34" s="15" t="n">
        <v>23168.4</v>
      </c>
      <c r="G34" s="34" t="s">
        <v>343</v>
      </c>
      <c r="H34" s="16" t="s">
        <v>344</v>
      </c>
      <c r="I34" s="15"/>
    </row>
    <row r="35" customFormat="false" ht="19.5" hidden="false" customHeight="true" outlineLevel="0" collapsed="false">
      <c r="A35" s="22" t="s">
        <v>345</v>
      </c>
      <c r="B35" s="16" t="s">
        <v>346</v>
      </c>
      <c r="C35" s="15"/>
      <c r="D35" s="34" t="s">
        <v>347</v>
      </c>
      <c r="E35" s="16" t="s">
        <v>348</v>
      </c>
      <c r="F35" s="15" t="n">
        <v>29927</v>
      </c>
      <c r="G35" s="34" t="s">
        <v>349</v>
      </c>
      <c r="H35" s="16" t="s">
        <v>350</v>
      </c>
      <c r="I35" s="15"/>
    </row>
    <row r="36" customFormat="false" ht="19.5" hidden="false" customHeight="true" outlineLevel="0" collapsed="false">
      <c r="A36" s="22" t="s">
        <v>351</v>
      </c>
      <c r="B36" s="16" t="s">
        <v>352</v>
      </c>
      <c r="C36" s="15"/>
      <c r="D36" s="34" t="s">
        <v>353</v>
      </c>
      <c r="E36" s="16" t="s">
        <v>354</v>
      </c>
      <c r="F36" s="15"/>
      <c r="G36" s="34" t="s">
        <v>355</v>
      </c>
      <c r="H36" s="16" t="s">
        <v>356</v>
      </c>
      <c r="I36" s="15"/>
    </row>
    <row r="37" customFormat="false" ht="19.5" hidden="false" customHeight="true" outlineLevel="0" collapsed="false">
      <c r="A37" s="22" t="s">
        <v>357</v>
      </c>
      <c r="B37" s="16" t="s">
        <v>358</v>
      </c>
      <c r="C37" s="15"/>
      <c r="D37" s="34" t="s">
        <v>359</v>
      </c>
      <c r="E37" s="16" t="s">
        <v>360</v>
      </c>
      <c r="F37" s="15"/>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2061794.02</v>
      </c>
      <c r="D45" s="10" t="s">
        <v>386</v>
      </c>
      <c r="E45" s="10" t="s">
        <v>386</v>
      </c>
      <c r="F45" s="10" t="s">
        <v>386</v>
      </c>
      <c r="G45" s="10" t="s">
        <v>386</v>
      </c>
      <c r="H45" s="10" t="s">
        <v>386</v>
      </c>
      <c r="I45" s="15" t="n">
        <v>5662395.43</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7193284.06</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247162.91</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t="n">
        <v>3460.6</v>
      </c>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t="n">
        <v>11140.47</v>
      </c>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t="n">
        <v>1440</v>
      </c>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t="n">
        <v>140616.04</v>
      </c>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0</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t="n">
        <v>492268</v>
      </c>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t="n">
        <v>566460.5</v>
      </c>
      <c r="J21" s="37" t="s">
        <v>349</v>
      </c>
      <c r="K21" s="27" t="s">
        <v>350</v>
      </c>
      <c r="L21" s="36"/>
    </row>
    <row r="22" customFormat="false" ht="15" hidden="false" customHeight="true" outlineLevel="0" collapsed="false">
      <c r="A22" s="35" t="s">
        <v>291</v>
      </c>
      <c r="B22" s="27" t="s">
        <v>292</v>
      </c>
      <c r="C22" s="36" t="n">
        <v>180</v>
      </c>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t="n">
        <v>523170.5</v>
      </c>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t="n">
        <v>152156.45</v>
      </c>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t="n">
        <v>180</v>
      </c>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t="n">
        <v>2242279.59</v>
      </c>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t="n">
        <v>3901160</v>
      </c>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t="n">
        <v>1600</v>
      </c>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t="n">
        <v>43290</v>
      </c>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t="n">
        <v>180</v>
      </c>
      <c r="D41" s="25" t="s">
        <v>386</v>
      </c>
      <c r="E41" s="25" t="s">
        <v>386</v>
      </c>
      <c r="F41" s="25" t="s">
        <v>386</v>
      </c>
      <c r="G41" s="25" t="s">
        <v>386</v>
      </c>
      <c r="H41" s="25" t="s">
        <v>386</v>
      </c>
      <c r="I41" s="25" t="s">
        <v>386</v>
      </c>
      <c r="J41" s="25" t="s">
        <v>386</v>
      </c>
      <c r="K41" s="25" t="s">
        <v>386</v>
      </c>
      <c r="L41" s="36" t="n">
        <v>7759744.56</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2</v>
      </c>
      <c r="B17" s="14" t="s">
        <v>422</v>
      </c>
      <c r="C17" s="14" t="s">
        <v>422</v>
      </c>
      <c r="D17" s="14" t="s">
        <v>422</v>
      </c>
      <c r="E17" s="14" t="s">
        <v>422</v>
      </c>
      <c r="F17" s="14" t="s">
        <v>422</v>
      </c>
      <c r="G17" s="14" t="s">
        <v>422</v>
      </c>
      <c r="H17" s="14" t="s">
        <v>422</v>
      </c>
      <c r="I17" s="14" t="s">
        <v>422</v>
      </c>
      <c r="J17" s="14" t="s">
        <v>422</v>
      </c>
      <c r="K17" s="14" t="s">
        <v>422</v>
      </c>
      <c r="L17" s="14" t="s">
        <v>422</v>
      </c>
      <c r="M17" s="14" t="s">
        <v>422</v>
      </c>
      <c r="N17" s="14" t="s">
        <v>422</v>
      </c>
      <c r="O17" s="14" t="s">
        <v>422</v>
      </c>
      <c r="P17" s="14" t="s">
        <v>422</v>
      </c>
      <c r="Q17" s="14" t="s">
        <v>422</v>
      </c>
      <c r="R17" s="14" t="s">
        <v>422</v>
      </c>
      <c r="S17" s="14" t="s">
        <v>422</v>
      </c>
      <c r="T17" s="14" t="s">
        <v>42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4.4" hidden="false" customHeight="false" outlineLevel="0" collapsed="false">
      <c r="A20" s="39" t="s">
        <v>423</v>
      </c>
      <c r="B20" s="39"/>
      <c r="C20" s="39"/>
      <c r="D20" s="39"/>
      <c r="E20"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2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6</v>
      </c>
      <c r="G12" s="19" t="s">
        <v>427</v>
      </c>
      <c r="H12" s="19" t="s">
        <v>196</v>
      </c>
      <c r="I12" s="19" t="s">
        <v>197</v>
      </c>
      <c r="J12" s="19" t="s">
        <v>128</v>
      </c>
      <c r="K12" s="19" t="s">
        <v>426</v>
      </c>
      <c r="L12" s="25" t="s">
        <v>427</v>
      </c>
    </row>
    <row r="13" customFormat="false" ht="19.5" hidden="false" customHeight="true" outlineLevel="0" collapsed="false">
      <c r="A13" s="20" t="s">
        <v>121</v>
      </c>
      <c r="B13" s="20" t="s">
        <v>121</v>
      </c>
      <c r="C13" s="20" t="s">
        <v>121</v>
      </c>
      <c r="D13" s="19" t="s">
        <v>122</v>
      </c>
      <c r="E13" s="19" t="s">
        <v>128</v>
      </c>
      <c r="F13" s="19" t="s">
        <v>426</v>
      </c>
      <c r="G13" s="19" t="s">
        <v>427</v>
      </c>
      <c r="H13" s="19" t="s">
        <v>196</v>
      </c>
      <c r="I13" s="19" t="s">
        <v>197</v>
      </c>
      <c r="J13" s="19" t="s">
        <v>128</v>
      </c>
      <c r="K13" s="19" t="s">
        <v>426</v>
      </c>
      <c r="L13" s="25" t="s">
        <v>427</v>
      </c>
    </row>
    <row r="14" customFormat="false" ht="19.5" hidden="false" customHeight="true" outlineLevel="0" collapsed="false">
      <c r="A14" s="20" t="s">
        <v>121</v>
      </c>
      <c r="B14" s="20" t="s">
        <v>121</v>
      </c>
      <c r="C14" s="20" t="s">
        <v>121</v>
      </c>
      <c r="D14" s="19" t="s">
        <v>122</v>
      </c>
      <c r="E14" s="19" t="s">
        <v>128</v>
      </c>
      <c r="F14" s="19" t="s">
        <v>426</v>
      </c>
      <c r="G14" s="19" t="s">
        <v>427</v>
      </c>
      <c r="H14" s="19" t="s">
        <v>196</v>
      </c>
      <c r="I14" s="19" t="s">
        <v>197</v>
      </c>
      <c r="J14" s="19" t="s">
        <v>128</v>
      </c>
      <c r="K14" s="19" t="s">
        <v>426</v>
      </c>
      <c r="L14" s="25" t="s">
        <v>42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8</v>
      </c>
      <c r="B18" s="14" t="s">
        <v>428</v>
      </c>
      <c r="C18" s="14" t="s">
        <v>428</v>
      </c>
      <c r="D18" s="14" t="s">
        <v>428</v>
      </c>
      <c r="E18" s="14" t="s">
        <v>428</v>
      </c>
      <c r="F18" s="14" t="s">
        <v>428</v>
      </c>
      <c r="G18" s="14" t="s">
        <v>428</v>
      </c>
      <c r="H18" s="14" t="s">
        <v>428</v>
      </c>
      <c r="I18" s="14" t="s">
        <v>428</v>
      </c>
      <c r="J18" s="14" t="s">
        <v>428</v>
      </c>
      <c r="K18" s="14" t="s">
        <v>428</v>
      </c>
      <c r="L18" s="14" t="s">
        <v>428</v>
      </c>
    </row>
    <row r="19" customFormat="false" ht="409.5" hidden="true" customHeight="true" outlineLevel="0" collapsed="false">
      <c r="A19" s="23"/>
      <c r="B19" s="23"/>
      <c r="C19" s="23"/>
      <c r="D19" s="23"/>
      <c r="E19" s="23"/>
      <c r="F19" s="23"/>
      <c r="G19" s="23"/>
      <c r="H19" s="23"/>
      <c r="I19" s="23"/>
      <c r="J19" s="23"/>
      <c r="K19" s="23"/>
      <c r="L19" s="23"/>
    </row>
    <row r="21" customFormat="false" ht="14.4" hidden="false" customHeight="false" outlineLevel="0" collapsed="false">
      <c r="A21" s="39" t="s">
        <v>429</v>
      </c>
      <c r="B21" s="39"/>
      <c r="C21" s="39"/>
      <c r="D21" s="39"/>
      <c r="E21"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6:32:56Z</dcterms:created>
  <dc:creator/>
  <dc:description/>
  <dc:language>en-US</dc:language>
  <cp:lastModifiedBy>雨陌</cp:lastModifiedBy>
  <dcterms:modified xsi:type="dcterms:W3CDTF">2024-01-11T05: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0CC7D233642D5ADA333BEBD57CA60_12</vt:lpwstr>
  </property>
  <property fmtid="{D5CDD505-2E9C-101B-9397-08002B2CF9AE}" pid="3" name="KSOProductBuildVer">
    <vt:lpwstr>2052-12.1.0.16120</vt:lpwstr>
  </property>
</Properties>
</file>