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7" name="Excel_BuiltIn__FilterDatabase" vbProcedure="false">'项目支出预算表05-1'!$A$8:$X$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4" uniqueCount="776">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3</t>
    </r>
    <r>
      <rPr>
        <b val="true"/>
        <sz val="22"/>
        <color rgb="FF000000"/>
        <rFont val="Noto Sans"/>
        <family val="2"/>
      </rPr>
      <t xml:space="preserve">年财务收支预算总表</t>
    </r>
  </si>
  <si>
    <t xml:space="preserve">单位名称：昆明市呈贡区自然资源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 </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3</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121</t>
  </si>
  <si>
    <t xml:space="preserve">昆明市呈贡区自然资源局</t>
  </si>
  <si>
    <t xml:space="preserve">121001</t>
  </si>
  <si>
    <t xml:space="preserve">  昆明市呈贡区自然资源局</t>
  </si>
  <si>
    <t xml:space="preserve">121003</t>
  </si>
  <si>
    <t xml:space="preserve">  昆明市呈贡区国有新城林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3</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其他国有土地使用权出让收入安排的支出</t>
  </si>
  <si>
    <t xml:space="preserve">“多规合一”实用性村庄规划编制支出</t>
  </si>
  <si>
    <t xml:space="preserve">213</t>
  </si>
  <si>
    <t xml:space="preserve">农林水支出</t>
  </si>
  <si>
    <t xml:space="preserve">21302</t>
  </si>
  <si>
    <t xml:space="preserve">  林业和草原</t>
  </si>
  <si>
    <t xml:space="preserve">2130204</t>
  </si>
  <si>
    <t xml:space="preserve">    事业机构</t>
  </si>
  <si>
    <t xml:space="preserve">2130205</t>
  </si>
  <si>
    <t xml:space="preserve">    森林资源培育</t>
  </si>
  <si>
    <t xml:space="preserve">2130207</t>
  </si>
  <si>
    <t xml:space="preserve">    森林资源管理</t>
  </si>
  <si>
    <t xml:space="preserve">2130212</t>
  </si>
  <si>
    <t xml:space="preserve">    湿地保护</t>
  </si>
  <si>
    <t xml:space="preserve">2130234</t>
  </si>
  <si>
    <t xml:space="preserve">    林业草原防灾减灾</t>
  </si>
  <si>
    <t xml:space="preserve">2130237</t>
  </si>
  <si>
    <t xml:space="preserve">    行业业务管理</t>
  </si>
  <si>
    <t xml:space="preserve">农业保险保费补贴</t>
  </si>
  <si>
    <t xml:space="preserve">220</t>
  </si>
  <si>
    <t xml:space="preserve">自然资源海洋气象等支出</t>
  </si>
  <si>
    <t xml:space="preserve">22001</t>
  </si>
  <si>
    <t xml:space="preserve">  自然资源事务</t>
  </si>
  <si>
    <t xml:space="preserve">2200101</t>
  </si>
  <si>
    <t xml:space="preserve">    行政运行</t>
  </si>
  <si>
    <t xml:space="preserve">2200104</t>
  </si>
  <si>
    <t xml:space="preserve">    自然资源规划及管理</t>
  </si>
  <si>
    <t xml:space="preserve">2200106</t>
  </si>
  <si>
    <t xml:space="preserve">    自然资源利用与保护</t>
  </si>
  <si>
    <t xml:space="preserve">2200108</t>
  </si>
  <si>
    <t xml:space="preserve">    自然资源行业业务管理</t>
  </si>
  <si>
    <t xml:space="preserve">2200109</t>
  </si>
  <si>
    <t xml:space="preserve">    自然资源调查与确权登记</t>
  </si>
  <si>
    <t xml:space="preserve">2200150</t>
  </si>
  <si>
    <t xml:space="preserve">    事业运行</t>
  </si>
  <si>
    <t xml:space="preserve">2200199</t>
  </si>
  <si>
    <t xml:space="preserve">    其他自然资源事务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6</t>
  </si>
  <si>
    <t xml:space="preserve">  自然灾害防治</t>
  </si>
  <si>
    <t xml:space="preserve">2240601</t>
  </si>
  <si>
    <t xml:space="preserve">    地质灾害防治</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3</t>
    </r>
    <r>
      <rPr>
        <b val="true"/>
        <sz val="22"/>
        <color rgb="FF000000"/>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3</t>
    </r>
    <r>
      <rPr>
        <b val="true"/>
        <sz val="21"/>
        <color rgb="FF000000"/>
        <rFont val="Noto Sans"/>
        <family val="2"/>
      </rPr>
      <t xml:space="preserve">年部门一般公共预算支出预算表（按功能科目分类）</t>
    </r>
  </si>
  <si>
    <t xml:space="preserve">部门预算支出功能分类科目</t>
  </si>
  <si>
    <t xml:space="preserve">人员经费</t>
  </si>
  <si>
    <t xml:space="preserve">公用经费</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21210000000003071</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21210000000003072</t>
  </si>
  <si>
    <t xml:space="preserve">事业人员工资支出</t>
  </si>
  <si>
    <t xml:space="preserve">事业运行</t>
  </si>
  <si>
    <t xml:space="preserve">30107</t>
  </si>
  <si>
    <t xml:space="preserve">绩效工资</t>
  </si>
  <si>
    <t xml:space="preserve">530121210000000003073</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0121210000000003074</t>
  </si>
  <si>
    <t xml:space="preserve">住房公积金</t>
  </si>
  <si>
    <t xml:space="preserve">30113</t>
  </si>
  <si>
    <t xml:space="preserve">530121210000000003077</t>
  </si>
  <si>
    <t xml:space="preserve">公务用车运行维护费</t>
  </si>
  <si>
    <t xml:space="preserve">30231</t>
  </si>
  <si>
    <t xml:space="preserve">530121210000000003078</t>
  </si>
  <si>
    <t xml:space="preserve">公务交通补贴</t>
  </si>
  <si>
    <t xml:space="preserve">30239</t>
  </si>
  <si>
    <t xml:space="preserve">其他交通费用</t>
  </si>
  <si>
    <t xml:space="preserve">530121210000000003079</t>
  </si>
  <si>
    <t xml:space="preserve">工会经费</t>
  </si>
  <si>
    <t xml:space="preserve">30228</t>
  </si>
  <si>
    <t xml:space="preserve">530121210000000003080</t>
  </si>
  <si>
    <t xml:space="preserve">一般公用运转支出</t>
  </si>
  <si>
    <t xml:space="preserve">行政单位离退休</t>
  </si>
  <si>
    <t xml:space="preserve">30201</t>
  </si>
  <si>
    <t xml:space="preserve">办公费</t>
  </si>
  <si>
    <t xml:space="preserve">事业单位离退休</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培训支出</t>
  </si>
  <si>
    <t xml:space="preserve">30216</t>
  </si>
  <si>
    <t xml:space="preserve">培训费</t>
  </si>
  <si>
    <t xml:space="preserve">30229</t>
  </si>
  <si>
    <t xml:space="preserve">福利费</t>
  </si>
  <si>
    <t xml:space="preserve">530121231100001239927</t>
  </si>
  <si>
    <t xml:space="preserve">购房补贴</t>
  </si>
  <si>
    <t xml:space="preserve">530121231100001239938</t>
  </si>
  <si>
    <t xml:space="preserve">其他工资福利支出</t>
  </si>
  <si>
    <t xml:space="preserve">530121231100001239948</t>
  </si>
  <si>
    <t xml:space="preserve">离退休人员支出</t>
  </si>
  <si>
    <t xml:space="preserve">30305</t>
  </si>
  <si>
    <t xml:space="preserve">生活补助</t>
  </si>
  <si>
    <t xml:space="preserve">530121231100001422963</t>
  </si>
  <si>
    <t xml:space="preserve">行政人员绩效奖励</t>
  </si>
  <si>
    <t xml:space="preserve">530121231100001422976</t>
  </si>
  <si>
    <t xml:space="preserve">事业人员绩效奖励</t>
  </si>
  <si>
    <t xml:space="preserve">530121231100001443673</t>
  </si>
  <si>
    <t xml:space="preserve">编外人员公用经费</t>
  </si>
  <si>
    <t xml:space="preserve">昆明市呈贡区国有新城林场</t>
  </si>
  <si>
    <t xml:space="preserve">530121210000000001466</t>
  </si>
  <si>
    <t xml:space="preserve">事业机构</t>
  </si>
  <si>
    <t xml:space="preserve">530121210000000001467</t>
  </si>
  <si>
    <t xml:space="preserve">530121210000000001468</t>
  </si>
  <si>
    <t xml:space="preserve">530121210000000001471</t>
  </si>
  <si>
    <t xml:space="preserve">530121210000000001473</t>
  </si>
  <si>
    <t xml:space="preserve">530121210000000001474</t>
  </si>
  <si>
    <t xml:space="preserve">530121221100000476326</t>
  </si>
  <si>
    <t xml:space="preserve">事业购房补贴</t>
  </si>
  <si>
    <t xml:space="preserve">530121231100001176797</t>
  </si>
  <si>
    <t xml:space="preserve">530121231100001437047</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部门项目支出预算表</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其他人员支出</t>
  </si>
  <si>
    <t xml:space="preserve">530121231100001240043</t>
  </si>
  <si>
    <t xml:space="preserve">30199</t>
  </si>
  <si>
    <t xml:space="preserve">事业发展类</t>
  </si>
  <si>
    <t xml:space="preserve">530121210000000001126</t>
  </si>
  <si>
    <t xml:space="preserve">法制审核工作经费</t>
  </si>
  <si>
    <t xml:space="preserve">自然资源行业业务管理</t>
  </si>
  <si>
    <t xml:space="preserve">30227</t>
  </si>
  <si>
    <t xml:space="preserve">委托业务费</t>
  </si>
  <si>
    <t xml:space="preserve">530121210000000001132</t>
  </si>
  <si>
    <t xml:space="preserve">行政复议行政诉讼行政赔偿工作经费</t>
  </si>
  <si>
    <t xml:space="preserve">530121210000000001151</t>
  </si>
  <si>
    <t xml:space="preserve">自然资源执法工作经费</t>
  </si>
  <si>
    <t xml:space="preserve">530121210000000001161</t>
  </si>
  <si>
    <t xml:space="preserve">地质灾害防治经费</t>
  </si>
  <si>
    <t xml:space="preserve">地质灾害防治</t>
  </si>
  <si>
    <t xml:space="preserve">530121210000000001173</t>
  </si>
  <si>
    <t xml:space="preserve">呈贡区自然资源局“一张图”管地维护更新工作经费</t>
  </si>
  <si>
    <t xml:space="preserve">自然资源规划及管理</t>
  </si>
  <si>
    <t xml:space="preserve">530121210000000001175</t>
  </si>
  <si>
    <t xml:space="preserve">年度土地变更调查经费</t>
  </si>
  <si>
    <t xml:space="preserve">530121210000000001188</t>
  </si>
  <si>
    <t xml:space="preserve">呈贡区自然资源局国土专线及互联网租赁经费</t>
  </si>
  <si>
    <t xml:space="preserve">530121210000000001193</t>
  </si>
  <si>
    <t xml:space="preserve">呈贡区森林资源保护管理工作经费</t>
  </si>
  <si>
    <t xml:space="preserve">森林资源管理</t>
  </si>
  <si>
    <t xml:space="preserve">530121210000000001203</t>
  </si>
  <si>
    <t xml:space="preserve">呈贡区滇池湖滨生态湿地管护及安保服务经费</t>
  </si>
  <si>
    <t xml:space="preserve">湿地保护</t>
  </si>
  <si>
    <t xml:space="preserve">530121210000000229777</t>
  </si>
  <si>
    <r>
      <rPr>
        <sz val="9"/>
        <rFont val="宋体"/>
        <family val="0"/>
        <charset val="134"/>
      </rPr>
      <t xml:space="preserve">2112</t>
    </r>
    <r>
      <rPr>
        <sz val="9"/>
        <rFont val="Noto Sans"/>
        <family val="2"/>
      </rPr>
      <t xml:space="preserve">呈贡区国土空间规划编制经费</t>
    </r>
  </si>
  <si>
    <t xml:space="preserve">530121221100000460912</t>
  </si>
  <si>
    <t xml:space="preserve">《建设工程规划许可证》第三方进行抽检专项资金</t>
  </si>
  <si>
    <t xml:space="preserve">其他自然资源事务支出</t>
  </si>
  <si>
    <t xml:space="preserve">530121221100000460938</t>
  </si>
  <si>
    <t xml:space="preserve">历史遗留矿山生态修复勘查设计业务经费</t>
  </si>
  <si>
    <t xml:space="preserve">530121221100000460981</t>
  </si>
  <si>
    <t xml:space="preserve">自然资源统一确权登记工作经费</t>
  </si>
  <si>
    <t xml:space="preserve">自然资源调查与确权登记</t>
  </si>
  <si>
    <t xml:space="preserve">530121221100000460986</t>
  </si>
  <si>
    <t xml:space="preserve">呈贡区林长制工作经费</t>
  </si>
  <si>
    <t xml:space="preserve">行业业务管理</t>
  </si>
  <si>
    <t xml:space="preserve">530121221100000642183</t>
  </si>
  <si>
    <t xml:space="preserve">历史建筑保护图则编制、历史建筑测绘经费</t>
  </si>
  <si>
    <t xml:space="preserve">530121231100001162007</t>
  </si>
  <si>
    <r>
      <rPr>
        <sz val="9"/>
        <rFont val="Noto Sans"/>
        <family val="2"/>
      </rPr>
      <t xml:space="preserve">呈贡区开展</t>
    </r>
    <r>
      <rPr>
        <sz val="9"/>
        <rFont val="宋体"/>
        <family val="0"/>
        <charset val="134"/>
      </rPr>
      <t xml:space="preserve">2023</t>
    </r>
    <r>
      <rPr>
        <sz val="9"/>
        <rFont val="Noto Sans"/>
        <family val="2"/>
      </rPr>
      <t xml:space="preserve">年闲置土地认定和处置工作专项法律服务经费</t>
    </r>
  </si>
  <si>
    <t xml:space="preserve">自然资源利用与保护</t>
  </si>
  <si>
    <t xml:space="preserve">530121231100001162227</t>
  </si>
  <si>
    <t xml:space="preserve">耕地资源质量分类成果更新与监测经费</t>
  </si>
  <si>
    <t xml:space="preserve">530121231100001168829</t>
  </si>
  <si>
    <t xml:space="preserve">土地评估经费</t>
  </si>
  <si>
    <t xml:space="preserve">530121231100001172381</t>
  </si>
  <si>
    <t xml:space="preserve">集体土地所有权成果更新经费</t>
  </si>
  <si>
    <t xml:space="preserve">530121231100001173739</t>
  </si>
  <si>
    <t xml:space="preserve">呈贡区绿道专项规划编制经费</t>
  </si>
  <si>
    <t xml:space="preserve">530121231100001187595</t>
  </si>
  <si>
    <t xml:space="preserve">控制性详细规划修编及维护资金</t>
  </si>
  <si>
    <t xml:space="preserve">530121221100001117387</t>
  </si>
  <si>
    <t xml:space="preserve">“多规合一”实用性村庄规划编制市级专项补助经费</t>
  </si>
  <si>
    <t xml:space="preserve">530121231100001615473</t>
  </si>
  <si>
    <r>
      <rPr>
        <sz val="9"/>
        <rFont val="宋体"/>
        <family val="0"/>
        <charset val="134"/>
      </rPr>
      <t xml:space="preserve">2022</t>
    </r>
    <r>
      <rPr>
        <sz val="9"/>
        <rFont val="Noto Sans"/>
        <family val="2"/>
      </rPr>
      <t xml:space="preserve">年第二批森林植被恢复费（市级资金）项目资金</t>
    </r>
  </si>
  <si>
    <t xml:space="preserve">森林资源培育</t>
  </si>
  <si>
    <t xml:space="preserve">530121221100000964633</t>
  </si>
  <si>
    <t xml:space="preserve">中央财政林业专项转移支付直达补助资金</t>
  </si>
  <si>
    <t xml:space="preserve">林业草原防灾减灾</t>
  </si>
  <si>
    <t xml:space="preserve">530121221100000945249</t>
  </si>
  <si>
    <t xml:space="preserve">自然资源卫片执法省对下补助经费</t>
  </si>
  <si>
    <t xml:space="preserve">530121221100001192464</t>
  </si>
  <si>
    <r>
      <rPr>
        <sz val="10"/>
        <color rgb="FF000000"/>
        <rFont val="Arial"/>
        <family val="2"/>
      </rPr>
      <t xml:space="preserve">2022</t>
    </r>
    <r>
      <rPr>
        <sz val="10"/>
        <color rgb="FF000000"/>
        <rFont val="Noto Sans"/>
        <family val="2"/>
      </rPr>
      <t xml:space="preserve">年省级地质灾害防治专项资金</t>
    </r>
  </si>
  <si>
    <t xml:space="preserve">第二批农业保险保费省级配套补助经费</t>
  </si>
  <si>
    <t xml:space="preserve">530121221100000641319</t>
  </si>
  <si>
    <t xml:space="preserve">乡土树种苗木培育示范基地建设经费</t>
  </si>
  <si>
    <t xml:space="preserve">530121221100000641522</t>
  </si>
  <si>
    <t xml:space="preserve">市级监测点建设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自然资源执法工作经费</t>
  </si>
  <si>
    <r>
      <rPr>
        <sz val="9"/>
        <color rgb="FF000000"/>
        <rFont val="Noto Sans"/>
        <family val="2"/>
      </rPr>
      <t xml:space="preserve">宣传贯彻国家和省、市有关土地、测绘、矿产资源管理的法律、法规和政策，监督检查执行情况。对辖区内土地、矿产资源规划、开发、利用、保护、管理、整理和权属变更等进行监督检查。依法查处辖区内土地、矿产资源的违法行为。对辖区内的自然资源利用按相关规定进行定期动态巡查。负责自然资源违法线索举报的办理和回复工作。辖区内违法用地占用耕地比例控制在</t>
    </r>
    <r>
      <rPr>
        <sz val="9"/>
        <color rgb="FF000000"/>
        <rFont val="宋体"/>
        <family val="0"/>
        <charset val="134"/>
      </rPr>
      <t xml:space="preserve">15%</t>
    </r>
    <r>
      <rPr>
        <sz val="9"/>
        <color rgb="FF000000"/>
        <rFont val="Noto Sans"/>
        <family val="2"/>
      </rPr>
      <t xml:space="preserve">以内。</t>
    </r>
  </si>
  <si>
    <t xml:space="preserve">      产出指标</t>
  </si>
  <si>
    <t xml:space="preserve">数量指标</t>
  </si>
  <si>
    <r>
      <rPr>
        <sz val="9"/>
        <color rgb="FF000000"/>
        <rFont val="宋体"/>
        <family val="0"/>
        <charset val="134"/>
      </rPr>
      <t xml:space="preserve">2023</t>
    </r>
    <r>
      <rPr>
        <sz val="9"/>
        <color rgb="FF000000"/>
        <rFont val="Noto Sans"/>
        <family val="2"/>
      </rPr>
      <t xml:space="preserve">年度新增违法用地立案查处率</t>
    </r>
  </si>
  <si>
    <t xml:space="preserve">=</t>
  </si>
  <si>
    <t xml:space="preserve">100</t>
  </si>
  <si>
    <t xml:space="preserve">%</t>
  </si>
  <si>
    <t xml:space="preserve">定性指标</t>
  </si>
  <si>
    <t xml:space="preserve">立案查处率</t>
  </si>
  <si>
    <t xml:space="preserve">质量指标</t>
  </si>
  <si>
    <r>
      <rPr>
        <sz val="9"/>
        <color rgb="FF000000"/>
        <rFont val="Noto Sans"/>
        <family val="2"/>
      </rPr>
      <t xml:space="preserve">将违法用地占用耕地比例控制在</t>
    </r>
    <r>
      <rPr>
        <sz val="9"/>
        <color rgb="FF000000"/>
        <rFont val="宋体"/>
        <family val="0"/>
        <charset val="134"/>
      </rPr>
      <t xml:space="preserve">15%</t>
    </r>
    <r>
      <rPr>
        <sz val="9"/>
        <color rgb="FF000000"/>
        <rFont val="Noto Sans"/>
        <family val="2"/>
      </rPr>
      <t xml:space="preserve">以内。</t>
    </r>
  </si>
  <si>
    <t xml:space="preserve">将违法用地占用耕地比例控制比例</t>
  </si>
  <si>
    <t xml:space="preserve">时效指标</t>
  </si>
  <si>
    <t xml:space="preserve">完成时间</t>
  </si>
  <si>
    <t xml:space="preserve">2023</t>
  </si>
  <si>
    <t xml:space="preserve">年</t>
  </si>
  <si>
    <t xml:space="preserve">定量指标</t>
  </si>
  <si>
    <t xml:space="preserve">时限</t>
  </si>
  <si>
    <t xml:space="preserve">成本指标</t>
  </si>
  <si>
    <t xml:space="preserve">工作经费</t>
  </si>
  <si>
    <t xml:space="preserve">27</t>
  </si>
  <si>
    <t xml:space="preserve">万元</t>
  </si>
  <si>
    <t xml:space="preserve">完成率</t>
  </si>
  <si>
    <t xml:space="preserve">      效益指标</t>
  </si>
  <si>
    <t xml:space="preserve">社会效益指标</t>
  </si>
  <si>
    <t xml:space="preserve">制止违法行为蔓延，限期改正和自行拆除，最大限度降低或减少经济损失和资源浪费。</t>
  </si>
  <si>
    <t xml:space="preserve">效果明显</t>
  </si>
  <si>
    <t xml:space="preserve">达到效果</t>
  </si>
  <si>
    <t xml:space="preserve">生态效益指标</t>
  </si>
  <si>
    <t xml:space="preserve">保护耕地，保护生态环境。</t>
  </si>
  <si>
    <t xml:space="preserve">可持续影响指标</t>
  </si>
  <si>
    <t xml:space="preserve">保护耕地守住耕地红线，确保粮食安全，促进资源的可持续利用。</t>
  </si>
  <si>
    <t xml:space="preserve">      满意度指标</t>
  </si>
  <si>
    <t xml:space="preserve">服务对象满意度指标</t>
  </si>
  <si>
    <t xml:space="preserve">服务对象满意度</t>
  </si>
  <si>
    <t xml:space="preserve">95</t>
  </si>
  <si>
    <t xml:space="preserve">满意度调查</t>
  </si>
  <si>
    <r>
      <rPr>
        <sz val="9"/>
        <color rgb="FF000000"/>
        <rFont val="Noto Sans"/>
        <family val="2"/>
      </rPr>
      <t xml:space="preserve">    呈贡区开展</t>
    </r>
    <r>
      <rPr>
        <sz val="9"/>
        <color rgb="FF000000"/>
        <rFont val="宋体"/>
        <family val="0"/>
        <charset val="134"/>
      </rPr>
      <t xml:space="preserve">2023</t>
    </r>
    <r>
      <rPr>
        <sz val="9"/>
        <color rgb="FF000000"/>
        <rFont val="Noto Sans"/>
        <family val="2"/>
      </rPr>
      <t xml:space="preserve">年闲置土地认定和处置工作专项法律服务经费</t>
    </r>
  </si>
  <si>
    <r>
      <rPr>
        <sz val="9"/>
        <color rgb="FF000000"/>
        <rFont val="Noto Sans"/>
        <family val="2"/>
      </rPr>
      <t xml:space="preserve">昆明市批而未供闲置土地违法用地农村乱占耕地建房问题清理整治工作领导小组办公室《关于印发〈昆明市土地供应、批而未供和闲置土地清理处置、违法用地整治和产业园区用地整治提升专项行动督导工作方案〉的通知》、《昆明市自然资源和规划局关于</t>
    </r>
    <r>
      <rPr>
        <sz val="9"/>
        <color rgb="FF000000"/>
        <rFont val="宋体"/>
        <family val="0"/>
        <charset val="134"/>
      </rPr>
      <t xml:space="preserve">2022</t>
    </r>
    <r>
      <rPr>
        <sz val="9"/>
        <color rgb="FF000000"/>
        <rFont val="Noto Sans"/>
        <family val="2"/>
      </rPr>
      <t xml:space="preserve">年全市“增存挂钩”批而未供和闲置土地处置任务安排的通知》安排呈贡区闲置土地清理处置</t>
    </r>
    <r>
      <rPr>
        <sz val="9"/>
        <color rgb="FF000000"/>
        <rFont val="宋体"/>
        <family val="0"/>
        <charset val="134"/>
      </rPr>
      <t xml:space="preserve">10</t>
    </r>
    <r>
      <rPr>
        <sz val="9"/>
        <color rgb="FF000000"/>
        <rFont val="Noto Sans"/>
        <family val="2"/>
      </rPr>
      <t xml:space="preserve">宗，完成任务</t>
    </r>
    <r>
      <rPr>
        <sz val="9"/>
        <color rgb="FF000000"/>
        <rFont val="宋体"/>
        <family val="0"/>
        <charset val="134"/>
      </rPr>
      <t xml:space="preserve">1000</t>
    </r>
    <r>
      <rPr>
        <sz val="9"/>
        <color rgb="FF000000"/>
        <rFont val="Noto Sans"/>
        <family val="2"/>
      </rPr>
      <t xml:space="preserve">亩。</t>
    </r>
  </si>
  <si>
    <t xml:space="preserve">完成呈贡区闲置土地清理处置任务</t>
  </si>
  <si>
    <t xml:space="preserve">1000</t>
  </si>
  <si>
    <t xml:space="preserve">亩</t>
  </si>
  <si>
    <t xml:space="preserve">完成该项工作需要的成本</t>
  </si>
  <si>
    <t xml:space="preserve">&lt;=</t>
  </si>
  <si>
    <r>
      <rPr>
        <sz val="9"/>
        <color rgb="FF000000"/>
        <rFont val="Noto Sans"/>
        <family val="2"/>
      </rPr>
      <t xml:space="preserve">成本控制在</t>
    </r>
    <r>
      <rPr>
        <sz val="9"/>
        <color rgb="FF000000"/>
        <rFont val="宋体"/>
        <family val="0"/>
        <charset val="134"/>
      </rPr>
      <t xml:space="preserve">20</t>
    </r>
    <r>
      <rPr>
        <sz val="9"/>
        <color rgb="FF000000"/>
        <rFont val="Noto Sans"/>
        <family val="2"/>
      </rPr>
      <t xml:space="preserve">万元以内</t>
    </r>
  </si>
  <si>
    <t xml:space="preserve">经济效益指标</t>
  </si>
  <si>
    <t xml:space="preserve">盘活闲置土地资源</t>
  </si>
  <si>
    <t xml:space="preserve">有效</t>
  </si>
  <si>
    <t xml:space="preserve">有效盘活闲置土地资源</t>
  </si>
  <si>
    <t xml:space="preserve">委托方满意度</t>
  </si>
  <si>
    <t xml:space="preserve">90</t>
  </si>
  <si>
    <t xml:space="preserve">委托方对专项法律服务单位的满意度</t>
  </si>
  <si>
    <t xml:space="preserve">    行政复议行政诉讼行政赔偿工作经费</t>
  </si>
  <si>
    <r>
      <rPr>
        <sz val="9"/>
        <color rgb="FF000000"/>
        <rFont val="Noto Sans"/>
        <family val="2"/>
      </rPr>
      <t xml:space="preserve">开展</t>
    </r>
    <r>
      <rPr>
        <sz val="9"/>
        <color rgb="FF000000"/>
        <rFont val="宋体"/>
        <family val="0"/>
        <charset val="134"/>
      </rPr>
      <t xml:space="preserve">2021</t>
    </r>
    <r>
      <rPr>
        <sz val="9"/>
        <color rgb="FF000000"/>
        <rFont val="Noto Sans"/>
        <family val="2"/>
      </rPr>
      <t xml:space="preserve">年日常法律服务、法制审核行政复议、行政诉讼和行政赔偿工作。</t>
    </r>
  </si>
  <si>
    <t xml:space="preserve">日常法律服务、法制审核及行政复议、行政诉讼和行政赔偿工作完成率</t>
  </si>
  <si>
    <t xml:space="preserve">&gt;=</t>
  </si>
  <si>
    <t xml:space="preserve">工作数量</t>
  </si>
  <si>
    <t xml:space="preserve">按要求完成工作任务</t>
  </si>
  <si>
    <t xml:space="preserve">完成时限</t>
  </si>
  <si>
    <t xml:space="preserve">相关工作经费</t>
  </si>
  <si>
    <t xml:space="preserve">7.0554</t>
  </si>
  <si>
    <t xml:space="preserve">完成预算率</t>
  </si>
  <si>
    <t xml:space="preserve">通过开展行政复议和诉讼产生的效益</t>
  </si>
  <si>
    <t xml:space="preserve">效益明显</t>
  </si>
  <si>
    <t xml:space="preserve">件</t>
  </si>
  <si>
    <t xml:space="preserve">达到的效果</t>
  </si>
  <si>
    <t xml:space="preserve">群众对工作的满意度</t>
  </si>
  <si>
    <t xml:space="preserve">    法制审核工作经费</t>
  </si>
  <si>
    <t xml:space="preserve">开展完成法制审核工作。</t>
  </si>
  <si>
    <t xml:space="preserve">完成法制审核工作</t>
  </si>
  <si>
    <t xml:space="preserve">完成工作数量</t>
  </si>
  <si>
    <t xml:space="preserve">达到考核标准</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法制审核经费</t>
  </si>
  <si>
    <t xml:space="preserve">预算完成率</t>
  </si>
  <si>
    <t xml:space="preserve">通过开展法制审核产生的社会效益</t>
  </si>
  <si>
    <t xml:space="preserve">群众满意度</t>
  </si>
  <si>
    <t xml:space="preserve">    历史建筑保护图则编制、历史建筑测绘经费</t>
  </si>
  <si>
    <t xml:space="preserve">依据“关于印发《关于开展昆明历史建筑保护图则编制、历史建筑测绘工作的通知》的通知”文件要求，为延续历史文化传承，展现城市风貌，彰显名城特色，开展历史建筑保护图则编制、历史建筑测绘工作。</t>
  </si>
  <si>
    <t xml:space="preserve">历史建筑的保护图册、测绘建档个数</t>
  </si>
  <si>
    <t xml:space="preserve">个</t>
  </si>
  <si>
    <t xml:space="preserve">建档个数</t>
  </si>
  <si>
    <t xml:space="preserve">历史建筑的保护图则、测绘建档覆盖率</t>
  </si>
  <si>
    <t xml:space="preserve">建档覆盖率</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si>
  <si>
    <t xml:space="preserve">完成工作成本</t>
  </si>
  <si>
    <t xml:space="preserve">保护历史建筑</t>
  </si>
  <si>
    <t xml:space="preserve">明显</t>
  </si>
  <si>
    <t xml:space="preserve">服务满意度</t>
  </si>
  <si>
    <t xml:space="preserve">    自然资源统一确权登记工作经费</t>
  </si>
  <si>
    <r>
      <rPr>
        <sz val="9"/>
        <color rgb="FF000000"/>
        <rFont val="Noto Sans"/>
        <family val="2"/>
      </rPr>
      <t xml:space="preserve">以不动产登记为基础</t>
    </r>
    <r>
      <rPr>
        <sz val="9"/>
        <color rgb="FF000000"/>
        <rFont val="宋体"/>
        <family val="0"/>
        <charset val="134"/>
      </rPr>
      <t xml:space="preserve">,</t>
    </r>
    <r>
      <rPr>
        <sz val="9"/>
        <color rgb="FF000000"/>
        <rFont val="Noto Sans"/>
        <family val="2"/>
      </rPr>
      <t xml:space="preserve">充分利用国土调查成果，对全区行政区域内除部、省、市直接开展确权登记之外的自然保护区、自然公园等各类自然保护地，以及江河湖泊、生态功能重要的湿地和草原、国有林区等具有完整生态功能的自然生态空间和全民所有单项自然资源开展统一确权登记，逐步实现对水流、森林、湿地、山岭、草原、荒地、滩涂以及探明储量的矿产资源等自然资源统一确权登记全覆盖。</t>
    </r>
  </si>
  <si>
    <t xml:space="preserve">完成白龙潭水库、新城林场范围外业调查和内业审</t>
  </si>
  <si>
    <t xml:space="preserve">调查数量</t>
  </si>
  <si>
    <t xml:space="preserve">为建立国土空间规划体系并监督实施、统一行使全民所有自然资源资产所有者职责、统一行使所有国土空间用途管制和生态保护修复职责提供基础支撑和产权保障。</t>
  </si>
  <si>
    <t xml:space="preserve">    其他人员支出</t>
  </si>
  <si>
    <t xml:space="preserve">做好本部门人员、公用经费保障，按规定落实辅助性人员各项待遇，支持部门正常履职。</t>
  </si>
  <si>
    <t xml:space="preserve">辅助性岗位工资福利发放人数</t>
  </si>
  <si>
    <t xml:space="preserve">38</t>
  </si>
  <si>
    <t xml:space="preserve">人</t>
  </si>
  <si>
    <t xml:space="preserve">反映部门（单位）实际发放工资人员数量。工资福利包括：辅岗人员工资、社会保险、住房公积金、劳务费等。</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    历史遗留矿山生态修复勘查设计业务经费</t>
  </si>
  <si>
    <t xml:space="preserve">按照昆明市自然资源和规划局关于印发《昆明市历史遗留矿山生态修复工作方案》的通知，认真履行职责，主动服务、积极作为，做好辖区内历史遗留矿山生态修复工作。</t>
  </si>
  <si>
    <t xml:space="preserve">实地核查历史遗留矿山形成报告</t>
  </si>
  <si>
    <t xml:space="preserve">形成报告数</t>
  </si>
  <si>
    <t xml:space="preserve">报告覆盖率及验收合格率</t>
  </si>
  <si>
    <t xml:space="preserve">覆盖率及验收合格率</t>
  </si>
  <si>
    <r>
      <rPr>
        <sz val="9"/>
        <color rgb="FF000000"/>
        <rFont val="宋体"/>
        <family val="0"/>
        <charset val="134"/>
      </rPr>
      <t xml:space="preserve">2022</t>
    </r>
    <r>
      <rPr>
        <sz val="9"/>
        <color rgb="FF000000"/>
        <rFont val="Noto Sans"/>
        <family val="2"/>
      </rPr>
      <t xml:space="preserve">年底</t>
    </r>
  </si>
  <si>
    <t xml:space="preserve">核实及报告成本</t>
  </si>
  <si>
    <t xml:space="preserve">4.93</t>
  </si>
  <si>
    <t xml:space="preserve">促进生态恢复</t>
  </si>
  <si>
    <t xml:space="preserve">    耕地资源质量分类成果更新与监测经费</t>
  </si>
  <si>
    <t xml:space="preserve">通过开展耕地资源质量分类年度更新与监测工作，全面掌握年度内耕地现状变化及耕地质量建设引起的耕地质量变化情况，保持耕地质量分类数据的现势性，为落实耕地数量、质量、生态“三位一体”保护提供支撑。</t>
  </si>
  <si>
    <r>
      <rPr>
        <sz val="9"/>
        <color rgb="FF000000"/>
        <rFont val="Noto Sans"/>
        <family val="2"/>
      </rPr>
      <t xml:space="preserve">在</t>
    </r>
    <r>
      <rPr>
        <sz val="9"/>
        <color rgb="FF000000"/>
        <rFont val="宋体"/>
        <family val="0"/>
        <charset val="134"/>
      </rPr>
      <t xml:space="preserve">2023</t>
    </r>
    <r>
      <rPr>
        <sz val="9"/>
        <color rgb="FF000000"/>
        <rFont val="Noto Sans"/>
        <family val="2"/>
      </rPr>
      <t xml:space="preserve">年内完成耕地资源质量分类年度更新与监测工作</t>
    </r>
  </si>
  <si>
    <t xml:space="preserve">广大干部群众的耕地保护意识</t>
  </si>
  <si>
    <t xml:space="preserve">提高</t>
  </si>
  <si>
    <t xml:space="preserve">提高广大干部群众的耕地保护意识</t>
  </si>
  <si>
    <t xml:space="preserve">社会群众满意度</t>
  </si>
  <si>
    <t xml:space="preserve">85</t>
  </si>
  <si>
    <t xml:space="preserve">    呈贡区绿道专项规划编制经费</t>
  </si>
  <si>
    <r>
      <rPr>
        <sz val="9"/>
        <color rgb="FF000000"/>
        <rFont val="Noto Sans"/>
        <family val="2"/>
      </rPr>
      <t xml:space="preserve">按照《昆明市呈贡区绿道建设实施方案》的通知  </t>
    </r>
    <r>
      <rPr>
        <sz val="9"/>
        <color rgb="FF000000"/>
        <rFont val="宋体"/>
        <family val="0"/>
        <charset val="134"/>
      </rPr>
      <t xml:space="preserve">(</t>
    </r>
    <r>
      <rPr>
        <sz val="9"/>
        <color rgb="FF000000"/>
        <rFont val="Noto Sans"/>
        <family val="2"/>
      </rPr>
      <t xml:space="preserve">呈办通〔</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文件要求，编制呈贡区绿道专项规划，形成呈贡区绿道规划建设框架，打造布局合理、配套完善、景观丰富的绿道网络系统。</t>
    </r>
  </si>
  <si>
    <t xml:space="preserve">打造绿道网络系统。</t>
  </si>
  <si>
    <t xml:space="preserve">布局合理、配套完善、景观丰富</t>
  </si>
  <si>
    <t xml:space="preserve">形成呈贡区绿道规划建设框架，打造布局合理、配套完善、景观丰富的绿道网络系统。</t>
  </si>
  <si>
    <t xml:space="preserve">反映部门（单位）人员对区绿道专项规划编制方案的满意程度。</t>
  </si>
  <si>
    <t xml:space="preserve">    集体土地所有权成果更新经费</t>
  </si>
  <si>
    <r>
      <rPr>
        <sz val="9"/>
        <color rgb="FF000000"/>
        <rFont val="Noto Sans"/>
        <family val="2"/>
      </rPr>
      <t xml:space="preserve">收集整理</t>
    </r>
    <r>
      <rPr>
        <sz val="9"/>
        <color rgb="FF000000"/>
        <rFont val="宋体"/>
        <family val="0"/>
        <charset val="134"/>
      </rPr>
      <t xml:space="preserve">2012-2022</t>
    </r>
    <r>
      <rPr>
        <sz val="9"/>
        <color rgb="FF000000"/>
        <rFont val="Noto Sans"/>
        <family val="2"/>
      </rPr>
      <t xml:space="preserve">年间土地所有权变化资料，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为统一时点，以属地为单位，更新集体土地所有权地籍调查数据库，开展变化宗地集中审核与更新登记；</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底前，向部汇交集体土地所有权更新登记数据库；依托不动产登记信息化体系，建立起集体土地所有权日常更新登记机制，实现集体土所有权的“实时变更”，实现集体土地所有权调查信息化、登记及时化、监管智能化，进一步提升不动产登记便民利民程度，优化营商环境，服务我区经济高质量发展。</t>
    </r>
  </si>
  <si>
    <r>
      <rPr>
        <sz val="9"/>
        <color rgb="FF000000"/>
        <rFont val="Noto Sans"/>
        <family val="2"/>
      </rPr>
      <t xml:space="preserve">在</t>
    </r>
    <r>
      <rPr>
        <sz val="9"/>
        <color rgb="FF000000"/>
        <rFont val="宋体"/>
        <family val="0"/>
        <charset val="134"/>
      </rPr>
      <t xml:space="preserve">2023</t>
    </r>
    <r>
      <rPr>
        <sz val="9"/>
        <color rgb="FF000000"/>
        <rFont val="Noto Sans"/>
        <family val="2"/>
      </rPr>
      <t xml:space="preserve">年内完成</t>
    </r>
  </si>
  <si>
    <t xml:space="preserve">完成成本</t>
  </si>
  <si>
    <t xml:space="preserve">实现集体土地所有权调查信息化、登记及时化、监管智能化，进一步提升不动产登记便民利民程度，优化营商环境，服务我区经济高质量发展。</t>
  </si>
  <si>
    <t xml:space="preserve">反映部门（单位）人员对该项工作的满意程度。</t>
  </si>
  <si>
    <t xml:space="preserve">    《建设工程规划许可证》第三方进行抽检专项资金</t>
  </si>
  <si>
    <r>
      <rPr>
        <sz val="9"/>
        <color rgb="FF000000"/>
        <rFont val="宋体"/>
        <family val="0"/>
        <charset val="134"/>
      </rPr>
      <t xml:space="preserve">2022</t>
    </r>
    <r>
      <rPr>
        <sz val="9"/>
        <color rgb="FF000000"/>
        <rFont val="Noto Sans"/>
        <family val="2"/>
      </rPr>
      <t xml:space="preserve">核发的《建设工程规划许可证》委托第三方进行抽检，对承诺制的建设工程项目进行</t>
    </r>
    <r>
      <rPr>
        <sz val="9"/>
        <color rgb="FF000000"/>
        <rFont val="宋体"/>
        <family val="0"/>
        <charset val="134"/>
      </rPr>
      <t xml:space="preserve">100%</t>
    </r>
    <r>
      <rPr>
        <sz val="9"/>
        <color rgb="FF000000"/>
        <rFont val="Noto Sans"/>
        <family val="2"/>
      </rPr>
      <t xml:space="preserve">抽检。</t>
    </r>
  </si>
  <si>
    <t xml:space="preserve">抽样覆盖率</t>
  </si>
  <si>
    <t xml:space="preserve">覆盖率</t>
  </si>
  <si>
    <t xml:space="preserve">促进社会发展</t>
  </si>
  <si>
    <t xml:space="preserve">有所发展</t>
  </si>
  <si>
    <t xml:space="preserve">    呈贡区滇池湖滨生态湿地管护及安保服务经费</t>
  </si>
  <si>
    <t xml:space="preserve">对呈贡区湿地范围内的水域、植物采收管理、安保、卫生保洁、设施、设备及湿地的日常管理。</t>
  </si>
  <si>
    <t xml:space="preserve">管护安保面积</t>
  </si>
  <si>
    <t xml:space="preserve">1230</t>
  </si>
  <si>
    <t xml:space="preserve">管护安保验收合格率</t>
  </si>
  <si>
    <t xml:space="preserve">完成时效</t>
  </si>
  <si>
    <t xml:space="preserve">生态修复</t>
  </si>
  <si>
    <t xml:space="preserve">长效</t>
  </si>
  <si>
    <t xml:space="preserve">环境保护、改善湿地生态环境</t>
  </si>
  <si>
    <t xml:space="preserve">    呈贡区自然资源局“一张图”管地维护更新工作经费</t>
  </si>
  <si>
    <r>
      <rPr>
        <sz val="9"/>
        <color rgb="FF000000"/>
        <rFont val="Noto Sans"/>
        <family val="2"/>
      </rPr>
      <t xml:space="preserve">完成下述更新事项后，制作《呈贡区土地利用情况分析报告》，供街道办事处掌握土地开发利用情况，满足主要领导决策使用。
（</t>
    </r>
    <r>
      <rPr>
        <sz val="9"/>
        <color rgb="FF000000"/>
        <rFont val="宋体"/>
        <family val="0"/>
        <charset val="134"/>
      </rPr>
      <t xml:space="preserve">1</t>
    </r>
    <r>
      <rPr>
        <sz val="9"/>
        <color rgb="FF000000"/>
        <rFont val="Noto Sans"/>
        <family val="2"/>
      </rPr>
      <t xml:space="preserve">）对</t>
    </r>
    <r>
      <rPr>
        <sz val="9"/>
        <color rgb="FF000000"/>
        <rFont val="宋体"/>
        <family val="0"/>
        <charset val="134"/>
      </rPr>
      <t xml:space="preserve">2022</t>
    </r>
    <r>
      <rPr>
        <sz val="9"/>
        <color rgb="FF000000"/>
        <rFont val="Noto Sans"/>
        <family val="2"/>
      </rPr>
      <t xml:space="preserve">年度呈贡区自然资源局审查的建设用地审批、土地供应、土地征收项目勘测定界、测绘成果资料进行收集、分析、整理归档；
（</t>
    </r>
    <r>
      <rPr>
        <sz val="9"/>
        <color rgb="FF000000"/>
        <rFont val="宋体"/>
        <family val="0"/>
        <charset val="134"/>
      </rPr>
      <t xml:space="preserve">2</t>
    </r>
    <r>
      <rPr>
        <sz val="9"/>
        <color rgb="FF000000"/>
        <rFont val="Noto Sans"/>
        <family val="2"/>
      </rPr>
      <t xml:space="preserve">）按审批项目逐个更新完善建设用地批准、土地征收、土地供应数据库；
（</t>
    </r>
    <r>
      <rPr>
        <sz val="9"/>
        <color rgb="FF000000"/>
        <rFont val="宋体"/>
        <family val="0"/>
        <charset val="134"/>
      </rPr>
      <t xml:space="preserve">3</t>
    </r>
    <r>
      <rPr>
        <sz val="9"/>
        <color rgb="FF000000"/>
        <rFont val="Noto Sans"/>
        <family val="2"/>
      </rPr>
      <t xml:space="preserve">）土地违法查处及卫片执法地块数据收集及数据更新；
（</t>
    </r>
    <r>
      <rPr>
        <sz val="9"/>
        <color rgb="FF000000"/>
        <rFont val="宋体"/>
        <family val="0"/>
        <charset val="134"/>
      </rPr>
      <t xml:space="preserve">4</t>
    </r>
    <r>
      <rPr>
        <sz val="9"/>
        <color rgb="FF000000"/>
        <rFont val="Noto Sans"/>
        <family val="2"/>
      </rPr>
      <t xml:space="preserve">）矿产资源管理及地质灾害防治数据收集及数据更新；
（</t>
    </r>
    <r>
      <rPr>
        <sz val="9"/>
        <color rgb="FF000000"/>
        <rFont val="宋体"/>
        <family val="0"/>
        <charset val="134"/>
      </rPr>
      <t xml:space="preserve">5</t>
    </r>
    <r>
      <rPr>
        <sz val="9"/>
        <color rgb="FF000000"/>
        <rFont val="Noto Sans"/>
        <family val="2"/>
      </rPr>
      <t xml:space="preserve">）不动产登记数据收集及数据更新；
（</t>
    </r>
    <r>
      <rPr>
        <sz val="9"/>
        <color rgb="FF000000"/>
        <rFont val="宋体"/>
        <family val="0"/>
        <charset val="134"/>
      </rPr>
      <t xml:space="preserve">6</t>
    </r>
    <r>
      <rPr>
        <sz val="9"/>
        <color rgb="FF000000"/>
        <rFont val="Noto Sans"/>
        <family val="2"/>
      </rPr>
      <t xml:space="preserve">）控制点及水准点测定数据收集及更新；
（</t>
    </r>
    <r>
      <rPr>
        <sz val="9"/>
        <color rgb="FF000000"/>
        <rFont val="宋体"/>
        <family val="0"/>
        <charset val="134"/>
      </rPr>
      <t xml:space="preserve">7</t>
    </r>
    <r>
      <rPr>
        <sz val="9"/>
        <color rgb="FF000000"/>
        <rFont val="Noto Sans"/>
        <family val="2"/>
      </rPr>
      <t xml:space="preserve">）制作土地利用情况分析图件，包括但不限于土地利用现状图、规划图、影像图、建设土地批准更新示意图、土地征收更新示意图、土地供应更新示意图。</t>
    </r>
  </si>
  <si>
    <r>
      <rPr>
        <sz val="9"/>
        <color rgb="FF000000"/>
        <rFont val="宋体"/>
        <family val="0"/>
        <charset val="134"/>
      </rPr>
      <t xml:space="preserve">2022</t>
    </r>
    <r>
      <rPr>
        <sz val="9"/>
        <color rgb="FF000000"/>
        <rFont val="Noto Sans"/>
        <family val="2"/>
      </rPr>
      <t xml:space="preserve">年数据库更新维护率</t>
    </r>
  </si>
  <si>
    <t xml:space="preserve">数据汇总率</t>
  </si>
  <si>
    <t xml:space="preserve">数据 覆盖率</t>
  </si>
  <si>
    <t xml:space="preserve">数据覆盖率</t>
  </si>
  <si>
    <t xml:space="preserve">数据跟新经费</t>
  </si>
  <si>
    <t xml:space="preserve">2.55</t>
  </si>
  <si>
    <t xml:space="preserve">通过开展数据库的更新维护，加强了我局对自然资源的管理工作，有效地保障了批、征、供、用、补、查等。</t>
  </si>
  <si>
    <t xml:space="preserve">确保数据库更新工作的及时性，保障批、征、供、用、补、查工作顺利开展。</t>
  </si>
  <si>
    <t xml:space="preserve">有所提高</t>
  </si>
  <si>
    <t xml:space="preserve">    呈贡区林长制工作经费</t>
  </si>
  <si>
    <t xml:space="preserve">进一步推深做实推行林长制，紧盯各项任务目标，不断深化细化林长制组织体系、制度体系和机制建设，积极探索林长制改革新方法、新举措、新亮点，深入落实各级党政领导干部保护发展森林草原资源的目标责任。</t>
  </si>
  <si>
    <t xml:space="preserve">工程覆盖率</t>
  </si>
  <si>
    <t xml:space="preserve">提高森林覆盖率</t>
  </si>
  <si>
    <t xml:space="preserve">90%</t>
  </si>
  <si>
    <t xml:space="preserve">    年度土地变更调查经费</t>
  </si>
  <si>
    <r>
      <rPr>
        <sz val="9"/>
        <color rgb="FF000000"/>
        <rFont val="Noto Sans"/>
        <family val="2"/>
      </rPr>
      <t xml:space="preserve">通过调查、统计和分析，掌握呈贡区</t>
    </r>
    <r>
      <rPr>
        <sz val="9"/>
        <color rgb="FF000000"/>
        <rFont val="宋体"/>
        <family val="0"/>
        <charset val="134"/>
      </rPr>
      <t xml:space="preserve">2022</t>
    </r>
    <r>
      <rPr>
        <sz val="9"/>
        <color rgb="FF000000"/>
        <rFont val="Noto Sans"/>
        <family val="2"/>
      </rPr>
      <t xml:space="preserve">年度永久基本农田变化，建设占用农用地、耕地非粮化、耕地非农化状况，设施农用地变化，</t>
    </r>
    <r>
      <rPr>
        <sz val="9"/>
        <color rgb="FF000000"/>
        <rFont val="宋体"/>
        <family val="0"/>
        <charset val="134"/>
      </rPr>
      <t xml:space="preserve">25</t>
    </r>
    <r>
      <rPr>
        <sz val="9"/>
        <color rgb="FF000000"/>
        <rFont val="Noto Sans"/>
        <family val="2"/>
      </rPr>
      <t xml:space="preserve">度和</t>
    </r>
    <r>
      <rPr>
        <sz val="9"/>
        <color rgb="FF000000"/>
        <rFont val="宋体"/>
        <family val="0"/>
        <charset val="134"/>
      </rPr>
      <t xml:space="preserve">15</t>
    </r>
    <r>
      <rPr>
        <sz val="9"/>
        <color rgb="FF000000"/>
        <rFont val="Noto Sans"/>
        <family val="2"/>
      </rPr>
      <t xml:space="preserve">度以上坡耕地变化，耕地资源质量分类变化情况，农村建房、临时用地、批而未用土地、退耕还林、足球场、高尔夫球场、光伏用地和农业结构调整以及难以或不宜长期稳定利用的耕地等变化状况，各类自然保护区及生态保护红线范围内的土地利用变化状况，土地整治、高标准农田、增减挂钩等项目的实施状况，空间规划的实施状况等有关情况，形成专题报告。</t>
    </r>
  </si>
  <si>
    <t xml:space="preserve">完成全年土地变更图斑外业调查及内业核查</t>
  </si>
  <si>
    <t xml:space="preserve">根据省厅下发的图斑个数确定</t>
  </si>
  <si>
    <t xml:space="preserve">达到省级审核验收</t>
  </si>
  <si>
    <t xml:space="preserve">达到质量要求</t>
  </si>
  <si>
    <t xml:space="preserve">13.9</t>
  </si>
  <si>
    <t xml:space="preserve">通过开展年度土地变更调查，及时更新土地利用现状，并对每年的土地利用现状变更资料进行及时的收集。</t>
  </si>
  <si>
    <t xml:space="preserve">确保年度变更调查相关数据的完整性、准确性，并及时应用到日常工作的管理中。</t>
  </si>
  <si>
    <t xml:space="preserve">    地质灾害防治经费</t>
  </si>
  <si>
    <r>
      <rPr>
        <sz val="9"/>
        <color rgb="FF000000"/>
        <rFont val="Noto Sans"/>
        <family val="2"/>
      </rPr>
      <t xml:space="preserve">认真贯彻执行《地质灾害防治条例》等法律法规，认真履行职责，主动服务、积极作为，确保呈贡区地质环境保护工作顺利开展，地质灾害得到有效防治。完成地质灾害防治知识宣传培训工作；做好地质灾害巡查、排查工作，依据排查出的地质灾害隐患点，及时指导街道办事处填写并发放“两卡一书”；成立地质灾害应急救援领导小组、地质灾害防治工作领导小组，完成呈贡区地质灾害防治方案、应急预案的编制；完成</t>
    </r>
    <r>
      <rPr>
        <sz val="9"/>
        <color rgb="FF000000"/>
        <rFont val="宋体"/>
        <family val="0"/>
        <charset val="134"/>
      </rPr>
      <t xml:space="preserve">2023</t>
    </r>
    <r>
      <rPr>
        <sz val="9"/>
        <color rgb="FF000000"/>
        <rFont val="Noto Sans"/>
        <family val="2"/>
      </rPr>
      <t xml:space="preserve">年地质灾害隐患点警示牌更新；做好地质灾害应急调查及处置工作；开展</t>
    </r>
    <r>
      <rPr>
        <sz val="9"/>
        <color rgb="FF000000"/>
        <rFont val="宋体"/>
        <family val="0"/>
        <charset val="134"/>
      </rPr>
      <t xml:space="preserve">2023</t>
    </r>
    <r>
      <rPr>
        <sz val="9"/>
        <color rgb="FF000000"/>
        <rFont val="Noto Sans"/>
        <family val="2"/>
      </rPr>
      <t xml:space="preserve">年应急演练。</t>
    </r>
  </si>
  <si>
    <t xml:space="preserve">地质灾害巡查、排查</t>
  </si>
  <si>
    <t xml:space="preserve">360</t>
  </si>
  <si>
    <t xml:space="preserve">次</t>
  </si>
  <si>
    <t xml:space="preserve">地质灾害巡查、排查次数</t>
  </si>
  <si>
    <t xml:space="preserve">地质灾害防治培训</t>
  </si>
  <si>
    <t xml:space="preserve">培训次数</t>
  </si>
  <si>
    <t xml:space="preserve">完成地质防治方案</t>
  </si>
  <si>
    <t xml:space="preserve">完成方案个数</t>
  </si>
  <si>
    <t xml:space="preserve">4.2</t>
  </si>
  <si>
    <t xml:space="preserve">地质灾害防治效果</t>
  </si>
  <si>
    <t xml:space="preserve">明显提升</t>
  </si>
  <si>
    <t xml:space="preserve">减少地质灾害发的发生</t>
  </si>
  <si>
    <t xml:space="preserve">明显下降</t>
  </si>
  <si>
    <t xml:space="preserve">有地质灾害街道、社区</t>
  </si>
  <si>
    <r>
      <rPr>
        <sz val="9"/>
        <color rgb="FF000000"/>
        <rFont val="宋体"/>
        <family val="0"/>
        <charset val="134"/>
      </rPr>
      <t xml:space="preserve">    2112</t>
    </r>
    <r>
      <rPr>
        <sz val="9"/>
        <color rgb="FF000000"/>
        <rFont val="Noto Sans"/>
        <family val="2"/>
      </rPr>
      <t xml:space="preserve">呈贡区国土空间规划编制经费</t>
    </r>
  </si>
  <si>
    <r>
      <rPr>
        <sz val="9"/>
        <color rgb="FF000000"/>
        <rFont val="Noto Sans"/>
        <family val="2"/>
      </rPr>
      <t xml:space="preserve">完成呈贡区国土空间总体规划（分区规划）（</t>
    </r>
    <r>
      <rPr>
        <sz val="9"/>
        <color rgb="FF000000"/>
        <rFont val="宋体"/>
        <family val="0"/>
        <charset val="134"/>
      </rPr>
      <t xml:space="preserve">2020-2035</t>
    </r>
    <r>
      <rPr>
        <sz val="9"/>
        <color rgb="FF000000"/>
        <rFont val="Noto Sans"/>
        <family val="2"/>
      </rPr>
      <t xml:space="preserve">）编制经费的工作</t>
    </r>
  </si>
  <si>
    <t xml:space="preserve">完成国土空间规划编制范围</t>
  </si>
  <si>
    <t xml:space="preserve">131.27</t>
  </si>
  <si>
    <t xml:space="preserve">平方米</t>
  </si>
  <si>
    <t xml:space="preserve">方案包括的范围</t>
  </si>
  <si>
    <t xml:space="preserve">编制合格率</t>
  </si>
  <si>
    <t xml:space="preserve">合格率</t>
  </si>
  <si>
    <t xml:space="preserve">国土空间规划效果明显</t>
  </si>
  <si>
    <t xml:space="preserve">    土地评估经费</t>
  </si>
  <si>
    <r>
      <rPr>
        <sz val="9"/>
        <color rgb="FF000000"/>
        <rFont val="Noto Sans"/>
        <family val="2"/>
      </rPr>
      <t xml:space="preserve">根据《关于明确昆明市主城区范围具体建设项目土地供应审批审批权限的通知》《昆明市具体建设项目土地供应授权审批实施细则》等文件要求</t>
    </r>
    <r>
      <rPr>
        <sz val="9"/>
        <color rgb="FF000000"/>
        <rFont val="宋体"/>
        <family val="0"/>
        <charset val="134"/>
      </rPr>
      <t xml:space="preserve">,</t>
    </r>
    <r>
      <rPr>
        <sz val="9"/>
        <color rgb="FF000000"/>
        <rFont val="Noto Sans"/>
        <family val="2"/>
      </rPr>
      <t xml:space="preserve">委托有资质的土地评估机构进行地价评估。</t>
    </r>
  </si>
  <si>
    <t xml:space="preserve">土地评估费用</t>
  </si>
  <si>
    <t xml:space="preserve">土地评估费用控制在预算数内</t>
  </si>
  <si>
    <t xml:space="preserve">土地出让廉政风险</t>
  </si>
  <si>
    <t xml:space="preserve">预防</t>
  </si>
  <si>
    <t xml:space="preserve">规范土地出让兴伟，预防土地出让廉政风险</t>
  </si>
  <si>
    <t xml:space="preserve">社会公众满意度</t>
  </si>
  <si>
    <t xml:space="preserve">反映社会公众对部门（单位）履职情况的满意程度</t>
  </si>
  <si>
    <t xml:space="preserve">    控制性详细规划修编及维护资金</t>
  </si>
  <si>
    <r>
      <rPr>
        <sz val="9"/>
        <color rgb="FF000000"/>
        <rFont val="Noto Sans"/>
        <family val="2"/>
      </rPr>
      <t xml:space="preserve">依据《云南省自然资源厅关于加快推进国土空间规划编制工作的通知》（云自然资空规〔</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02</t>
    </r>
    <r>
      <rPr>
        <sz val="9"/>
        <color rgb="FF000000"/>
        <rFont val="Noto Sans"/>
        <family val="2"/>
      </rPr>
      <t xml:space="preserve">）文件要求，需开展原控规评估、论证、维护、修编工作。</t>
    </r>
  </si>
  <si>
    <t xml:space="preserve">符合国家和省相关技术标准规范和文件要求</t>
  </si>
  <si>
    <t xml:space="preserve">启动新一轮城镇边界内详细规划梳理，针对原控制下详细规划与目前“三区三线”划定成果冲突、不符合国家和省相关技术标准规范和文件要求、与九大高原湖泊“两线三区”管控要求矛盾等突出问题，开展原控制详细规划评估、论证、维护、修编。同时，充分发挥详细规划层面城市设计作用，改进规划方法、提高规划水平，同步开展城市设计工作，将城市设计内容纳入详细规划。</t>
  </si>
  <si>
    <t xml:space="preserve">2024</t>
  </si>
  <si>
    <t xml:space="preserve">国土空间</t>
  </si>
  <si>
    <t xml:space="preserve">合理利用</t>
  </si>
  <si>
    <t xml:space="preserve">合理利用国土空间</t>
  </si>
  <si>
    <t xml:space="preserve">反映部门（单位）人员的原控规评估、论证、维护、修编满意程度。</t>
  </si>
  <si>
    <t xml:space="preserve">    呈贡区森林资源保护管理工作经费</t>
  </si>
  <si>
    <t xml:space="preserve">逐步实现呈贡区森林资源“一张图”管理，为呈贡区森林、湿地、草地资源保护管理工作提供基础支撑，为依法查出破坏森林资源行为提供依据。</t>
  </si>
  <si>
    <t xml:space="preserve">森林资源管理覆盖率</t>
  </si>
  <si>
    <t xml:space="preserve">实现呈贡区森林资源“一张图”管理，为呈贡区森林、湿地、草地资源保护管理工作提供基础支撑，为依法查出破坏森林资源行为提供依据。</t>
  </si>
  <si>
    <t xml:space="preserve">工作完成率</t>
  </si>
  <si>
    <t xml:space="preserve">保护森林资源</t>
  </si>
  <si>
    <t xml:space="preserve">增加森林覆盖率</t>
  </si>
  <si>
    <t xml:space="preserve">林农满意度</t>
  </si>
  <si>
    <t xml:space="preserve">    呈贡区自然资源局国土专线及互联网租赁经费</t>
  </si>
  <si>
    <t xml:space="preserve">按要求接入省、市三级联网审批、行政执法办案系统、动态监测监管系统、公文交换系统，保障日常工作的顺利推进</t>
  </si>
  <si>
    <t xml:space="preserve">完成宽带及专线的租赁费条数</t>
  </si>
  <si>
    <t xml:space="preserve">条</t>
  </si>
  <si>
    <t xml:space="preserve">租赁网线条数</t>
  </si>
  <si>
    <t xml:space="preserve">保障网络畅通</t>
  </si>
  <si>
    <t xml:space="preserve">覆盖完成率</t>
  </si>
  <si>
    <t xml:space="preserve">租赁成本</t>
  </si>
  <si>
    <t xml:space="preserve">9.9</t>
  </si>
  <si>
    <t xml:space="preserve">资金使用率</t>
  </si>
  <si>
    <t xml:space="preserve">提高单位工作效率</t>
  </si>
  <si>
    <t xml:space="preserve">明显 提高</t>
  </si>
  <si>
    <t xml:space="preserve">满意度调成查</t>
  </si>
  <si>
    <t xml:space="preserve">    乡土树种苗木培育示范基地建设经费</t>
  </si>
  <si>
    <r>
      <rPr>
        <sz val="9"/>
        <color rgb="FF000000"/>
        <rFont val="Noto Sans"/>
        <family val="2"/>
      </rPr>
      <t xml:space="preserve">积极开展乡土树种苗木生产示范基地建设，完成育苗</t>
    </r>
    <r>
      <rPr>
        <sz val="9"/>
        <color rgb="FF000000"/>
        <rFont val="宋体"/>
        <family val="0"/>
        <charset val="134"/>
      </rPr>
      <t xml:space="preserve">20</t>
    </r>
    <r>
      <rPr>
        <sz val="9"/>
        <color rgb="FF000000"/>
        <rFont val="Noto Sans"/>
        <family val="2"/>
      </rPr>
      <t xml:space="preserve">万株任务。</t>
    </r>
  </si>
  <si>
    <t xml:space="preserve">建设育苗基地规模</t>
  </si>
  <si>
    <t xml:space="preserve">5.9</t>
  </si>
  <si>
    <r>
      <rPr>
        <sz val="9"/>
        <color rgb="FF000000"/>
        <rFont val="Noto Sans"/>
        <family val="2"/>
      </rPr>
      <t xml:space="preserve">昆明市呈贡区国有新城林场乡土树种苗木生产示范基地总建设规模</t>
    </r>
    <r>
      <rPr>
        <sz val="9"/>
        <color rgb="FF000000"/>
        <rFont val="宋体"/>
        <family val="0"/>
        <charset val="134"/>
      </rPr>
      <t xml:space="preserve">5.9</t>
    </r>
    <r>
      <rPr>
        <sz val="9"/>
        <color rgb="FF000000"/>
        <rFont val="Noto Sans"/>
        <family val="2"/>
      </rPr>
      <t xml:space="preserve">亩</t>
    </r>
  </si>
  <si>
    <t xml:space="preserve">育苗计划</t>
  </si>
  <si>
    <t xml:space="preserve">200000</t>
  </si>
  <si>
    <t xml:space="preserve">株</t>
  </si>
  <si>
    <r>
      <rPr>
        <sz val="9"/>
        <color rgb="FF000000"/>
        <rFont val="Noto Sans"/>
        <family val="2"/>
      </rPr>
      <t xml:space="preserve">昆明市呈贡区国有新城林场乡土树种苗木生产示范基地苗木培育计划</t>
    </r>
    <r>
      <rPr>
        <sz val="9"/>
        <color rgb="FF000000"/>
        <rFont val="宋体"/>
        <family val="0"/>
        <charset val="134"/>
      </rPr>
      <t xml:space="preserve">20</t>
    </r>
    <r>
      <rPr>
        <sz val="9"/>
        <color rgb="FF000000"/>
        <rFont val="Noto Sans"/>
        <family val="2"/>
      </rPr>
      <t xml:space="preserve">万株</t>
    </r>
  </si>
  <si>
    <t xml:space="preserve">带动就业人数</t>
  </si>
  <si>
    <r>
      <rPr>
        <sz val="9"/>
        <color rgb="FF000000"/>
        <rFont val="Noto Sans"/>
        <family val="2"/>
      </rPr>
      <t xml:space="preserve">乡土树种苗木培育用工人数</t>
    </r>
    <r>
      <rPr>
        <sz val="9"/>
        <color rgb="FF000000"/>
        <rFont val="宋体"/>
        <family val="0"/>
        <charset val="134"/>
      </rPr>
      <t xml:space="preserve">2</t>
    </r>
    <r>
      <rPr>
        <sz val="9"/>
        <color rgb="FF000000"/>
        <rFont val="Noto Sans"/>
        <family val="2"/>
      </rPr>
      <t xml:space="preserve">人以上</t>
    </r>
  </si>
  <si>
    <t xml:space="preserve">林场职工对乡土树种苗木培育工作的满意度</t>
  </si>
  <si>
    <t xml:space="preserve">    市级监测点建设经费</t>
  </si>
  <si>
    <t xml:space="preserve">开展林业有害生物监测、防治工作，确保呈贡区森林资源安全。</t>
  </si>
  <si>
    <t xml:space="preserve">林业有害生物成灾率</t>
  </si>
  <si>
    <t xml:space="preserve">‰</t>
  </si>
  <si>
    <r>
      <rPr>
        <sz val="9"/>
        <color rgb="FF000000"/>
        <rFont val="Noto Sans"/>
        <family val="2"/>
      </rPr>
      <t xml:space="preserve">无公害防治率大于</t>
    </r>
    <r>
      <rPr>
        <sz val="9"/>
        <color rgb="FF000000"/>
        <rFont val="宋体"/>
        <family val="0"/>
        <charset val="134"/>
      </rPr>
      <t xml:space="preserve">85%</t>
    </r>
  </si>
  <si>
    <r>
      <rPr>
        <sz val="9"/>
        <color rgb="FF000000"/>
        <rFont val="Noto Sans"/>
        <family val="2"/>
      </rPr>
      <t xml:space="preserve">聘请</t>
    </r>
    <r>
      <rPr>
        <sz val="9"/>
        <color rgb="FF000000"/>
        <rFont val="宋体"/>
        <family val="0"/>
        <charset val="134"/>
      </rPr>
      <t xml:space="preserve">2</t>
    </r>
    <r>
      <rPr>
        <sz val="9"/>
        <color rgb="FF000000"/>
        <rFont val="Noto Sans"/>
        <family val="2"/>
      </rPr>
      <t xml:space="preserve">名监测人员</t>
    </r>
  </si>
  <si>
    <t xml:space="preserve">服务对象对项目实施效果的满意程度</t>
  </si>
  <si>
    <t xml:space="preserve">国有新城林场职工对项目实施效果的满意程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购买</t>
    </r>
    <r>
      <rPr>
        <sz val="9"/>
        <color rgb="FF000000"/>
        <rFont val="宋体"/>
        <family val="0"/>
        <charset val="134"/>
      </rPr>
      <t xml:space="preserve">A4</t>
    </r>
    <r>
      <rPr>
        <sz val="9"/>
        <color rgb="FF000000"/>
        <rFont val="Noto Sans"/>
        <family val="2"/>
      </rPr>
      <t xml:space="preserve">复印纸</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我单位本年度无政府购买服务预算，此表为空。</t>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我区已实行乡财县管，乡镇（街道）按照县级部门预算管理，无对下转移支付，我单位无该项预算，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我区已实行乡财县管，乡镇（街道）按照县级部门预算管理，无对下转移支付，我单位无该项目，此表为空。</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我单位本年度无新增资产配置，此表为空。</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t xml:space="preserve">我单位本年度无上级补助项目支出预算，此表为空。</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2112</t>
    </r>
    <r>
      <rPr>
        <sz val="9"/>
        <color rgb="FF000000"/>
        <rFont val="Noto Sans"/>
        <family val="2"/>
      </rPr>
      <t xml:space="preserve">呈贡区国土空间规划编制经费</t>
    </r>
  </si>
  <si>
    <r>
      <rPr>
        <sz val="9"/>
        <color rgb="FF000000"/>
        <rFont val="Noto Sans"/>
        <family val="2"/>
      </rPr>
      <t xml:space="preserve">呈贡区开展</t>
    </r>
    <r>
      <rPr>
        <sz val="9"/>
        <color rgb="FF000000"/>
        <rFont val="宋体"/>
        <family val="0"/>
        <charset val="134"/>
      </rPr>
      <t xml:space="preserve">2023</t>
    </r>
    <r>
      <rPr>
        <sz val="9"/>
        <color rgb="FF000000"/>
        <rFont val="Noto Sans"/>
        <family val="2"/>
      </rPr>
      <t xml:space="preserve">年闲置土地认定和处置工作专项法律服务经费</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
    <numFmt numFmtId="168" formatCode="@"/>
    <numFmt numFmtId="169" formatCode="0.00_ "/>
    <numFmt numFmtId="170" formatCode="0.00_);[RED]\-0.00\ "/>
    <numFmt numFmtId="171" formatCode="#,##0"/>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sz val="14"/>
      <name val="宋体"/>
      <family val="0"/>
      <charset val="134"/>
    </font>
    <font>
      <b val="true"/>
      <sz val="23"/>
      <color rgb="FF000000"/>
      <name val="宋体"/>
      <family val="0"/>
      <charset val="134"/>
    </font>
    <font>
      <b val="true"/>
      <sz val="23"/>
      <color rgb="FF000000"/>
      <name val="Noto Sans"/>
      <family val="2"/>
    </font>
    <font>
      <sz val="14"/>
      <color rgb="FFFF0000"/>
      <name val="宋体"/>
      <family val="0"/>
      <charset val="134"/>
    </font>
    <font>
      <b val="true"/>
      <sz val="21"/>
      <color rgb="FF000000"/>
      <name val="宋体"/>
      <family val="0"/>
      <charset val="134"/>
    </font>
    <font>
      <b val="true"/>
      <sz val="21"/>
      <color rgb="FF000000"/>
      <name val="Noto Sans"/>
      <family val="2"/>
    </font>
    <font>
      <sz val="18"/>
      <name val="Noto Sans"/>
      <family val="2"/>
    </font>
    <font>
      <sz val="11"/>
      <name val="Noto Sans"/>
      <family val="2"/>
    </font>
    <font>
      <sz val="9"/>
      <name val="Noto Sans"/>
      <family val="2"/>
    </font>
    <font>
      <sz val="10"/>
      <color rgb="FF000000"/>
      <name val="Arial"/>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8" fillId="0" borderId="2" xfId="20" applyFont="true" applyBorder="true" applyAlignment="true" applyProtection="true">
      <alignment horizontal="right" vertical="center" textRotation="0" wrapText="false" indent="0" shrinkToFit="false"/>
      <protection locked="false" hidden="false"/>
    </xf>
    <xf numFmtId="165" fontId="18" fillId="0" borderId="1" xfId="2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20" fillId="0" borderId="7" xfId="2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4"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general" vertical="top" textRotation="0" wrapText="false" indent="0" shrinkToFit="false"/>
      <protection locked="false" hidden="false"/>
    </xf>
    <xf numFmtId="164" fontId="21"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2" borderId="1" xfId="20" applyFont="true" applyBorder="tru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6" fontId="11" fillId="0" borderId="1" xfId="2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bottom" textRotation="0" wrapText="fals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65" fontId="11" fillId="2" borderId="8" xfId="20" applyFont="true" applyBorder="tru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8" fontId="15"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8" fontId="15" fillId="0" borderId="8" xfId="0" applyFont="true" applyBorder="true" applyAlignment="true" applyProtection="true">
      <alignment horizontal="center" vertical="center" textRotation="0" wrapText="false" indent="0" shrinkToFit="false"/>
      <protection locked="true" hidden="false"/>
    </xf>
    <xf numFmtId="164" fontId="11" fillId="2" borderId="5" xfId="20" applyFont="true" applyBorder="true" applyAlignment="true" applyProtection="true">
      <alignment horizontal="left" vertical="center" textRotation="0" wrapText="true" indent="0" shrinkToFit="false"/>
      <protection locked="true" hidden="false"/>
    </xf>
    <xf numFmtId="164" fontId="10" fillId="2" borderId="5" xfId="20" applyFont="true" applyBorder="true" applyAlignment="true" applyProtection="true">
      <alignment horizontal="left" vertical="center" textRotation="0" wrapText="true" indent="0" shrinkToFit="false"/>
      <protection locked="true" hidden="false"/>
    </xf>
    <xf numFmtId="165" fontId="11" fillId="0" borderId="5" xfId="20" applyFont="true" applyBorder="true" applyAlignment="true" applyProtection="true">
      <alignment horizontal="right" vertical="center" textRotation="0" wrapText="false" indent="0" shrinkToFit="false"/>
      <protection locked="true" hidden="false"/>
    </xf>
    <xf numFmtId="165" fontId="11" fillId="2" borderId="5" xfId="20" applyFont="true" applyBorder="true" applyAlignment="true" applyProtection="true">
      <alignment horizontal="right"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8" fontId="20"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9" fontId="11" fillId="0" borderId="5" xfId="20" applyFont="true" applyBorder="true" applyAlignment="true" applyProtection="true">
      <alignment horizontal="right"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fals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9"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5" fontId="11" fillId="0" borderId="2" xfId="20" applyFont="true" applyBorder="true" applyAlignment="true" applyProtection="true">
      <alignment horizontal="right" vertical="center" textRotation="0" wrapText="false" indent="0" shrinkToFit="false"/>
      <protection locked="true" hidden="false"/>
    </xf>
    <xf numFmtId="168" fontId="19" fillId="0" borderId="1" xfId="20" applyFont="true" applyBorder="true" applyAlignment="true" applyProtection="true">
      <alignment horizontal="general" vertical="center" textRotation="0" wrapText="false" indent="0" shrinkToFit="false"/>
      <protection locked="true" hidden="false"/>
    </xf>
    <xf numFmtId="168" fontId="30"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8"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8"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70" fontId="11" fillId="0" borderId="1" xfId="0" applyFont="true" applyBorder="true" applyAlignment="true" applyProtection="true">
      <alignment horizontal="left" vertical="center" textRotation="0" wrapText="true" indent="0" shrinkToFit="false"/>
      <protection locked="true" hidden="false"/>
    </xf>
    <xf numFmtId="170" fontId="11" fillId="0" borderId="1" xfId="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false" hidden="false"/>
    </xf>
    <xf numFmtId="164" fontId="15" fillId="0" borderId="6" xfId="2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false" hidden="false"/>
    </xf>
    <xf numFmtId="164" fontId="10" fillId="0" borderId="6" xfId="20" applyFont="true" applyBorder="true" applyAlignment="true" applyProtection="true">
      <alignment horizontal="left" vertical="center" textRotation="0" wrapText="true" indent="0" shrinkToFit="false"/>
      <protection locked="true" hidden="false"/>
    </xf>
    <xf numFmtId="171" fontId="11" fillId="0" borderId="6" xfId="20" applyFont="true" applyBorder="true" applyAlignment="true" applyProtection="true">
      <alignment horizontal="right" vertical="center" textRotation="0" wrapText="fals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false" hidden="false"/>
    </xf>
    <xf numFmtId="164" fontId="11" fillId="0" borderId="6" xfId="2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11" fillId="0" borderId="6" xfId="20"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11" fillId="0" borderId="7" xfId="20"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20" fillId="0" borderId="0" xfId="2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true">
      <alignment horizontal="right" vertical="center" textRotation="0" wrapText="false" indent="0" shrinkToFit="false"/>
      <protection locked="true" hidden="false"/>
    </xf>
    <xf numFmtId="164" fontId="23"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3"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1" activeCellId="0" sqref="D11"/>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5727419.11</v>
      </c>
      <c r="C7" s="12" t="s">
        <v>11</v>
      </c>
      <c r="D7" s="14"/>
    </row>
    <row r="8" customFormat="false" ht="20.25" hidden="false" customHeight="true" outlineLevel="0" collapsed="false">
      <c r="A8" s="12" t="s">
        <v>12</v>
      </c>
      <c r="B8" s="14"/>
      <c r="C8" s="12" t="s">
        <v>13</v>
      </c>
      <c r="D8" s="14"/>
    </row>
    <row r="9" customFormat="false" ht="20.25" hidden="false" customHeight="true" outlineLevel="0" collapsed="false">
      <c r="A9" s="12" t="s">
        <v>14</v>
      </c>
      <c r="B9" s="14"/>
      <c r="C9" s="12" t="s">
        <v>15</v>
      </c>
      <c r="D9" s="14"/>
    </row>
    <row r="10" customFormat="false" ht="20.25" hidden="false" customHeight="true" outlineLevel="0" collapsed="false">
      <c r="A10" s="12" t="s">
        <v>16</v>
      </c>
      <c r="B10" s="15"/>
      <c r="C10" s="12" t="s">
        <v>17</v>
      </c>
      <c r="D10" s="14"/>
    </row>
    <row r="11" customFormat="false" ht="20.25" hidden="false" customHeight="true" outlineLevel="0" collapsed="false">
      <c r="A11" s="12" t="s">
        <v>18</v>
      </c>
      <c r="B11" s="15"/>
      <c r="C11" s="12" t="s">
        <v>19</v>
      </c>
      <c r="D11" s="14" t="n">
        <v>23400</v>
      </c>
    </row>
    <row r="12" customFormat="false" ht="20.25" hidden="false" customHeight="true" outlineLevel="0" collapsed="false">
      <c r="A12" s="12" t="s">
        <v>20</v>
      </c>
      <c r="B12" s="15"/>
      <c r="C12" s="12" t="s">
        <v>21</v>
      </c>
      <c r="D12" s="14"/>
    </row>
    <row r="13" customFormat="false" ht="20.25" hidden="false" customHeight="true" outlineLevel="0" collapsed="false">
      <c r="A13" s="12" t="s">
        <v>22</v>
      </c>
      <c r="B13" s="15"/>
      <c r="C13" s="12" t="s">
        <v>23</v>
      </c>
      <c r="D13" s="14"/>
    </row>
    <row r="14" customFormat="false" ht="20.25" hidden="false" customHeight="true" outlineLevel="0" collapsed="false">
      <c r="A14" s="12" t="s">
        <v>24</v>
      </c>
      <c r="B14" s="15"/>
      <c r="C14" s="12" t="s">
        <v>25</v>
      </c>
      <c r="D14" s="14" t="n">
        <v>3473204</v>
      </c>
    </row>
    <row r="15" customFormat="false" ht="20.25" hidden="false" customHeight="true" outlineLevel="0" collapsed="false">
      <c r="A15" s="16" t="s">
        <v>26</v>
      </c>
      <c r="B15" s="17"/>
      <c r="C15" s="12" t="s">
        <v>27</v>
      </c>
      <c r="D15" s="14" t="n">
        <v>1935491</v>
      </c>
    </row>
    <row r="16" customFormat="false" ht="20.25" hidden="false" customHeight="true" outlineLevel="0" collapsed="false">
      <c r="A16" s="16" t="s">
        <v>28</v>
      </c>
      <c r="B16" s="18"/>
      <c r="C16" s="12" t="s">
        <v>29</v>
      </c>
      <c r="D16" s="14"/>
      <c r="H16" s="2" t="s">
        <v>30</v>
      </c>
    </row>
    <row r="17" customFormat="false" ht="20.25" hidden="false" customHeight="true" outlineLevel="0" collapsed="false">
      <c r="A17" s="18"/>
      <c r="B17" s="18"/>
      <c r="C17" s="12" t="s">
        <v>31</v>
      </c>
      <c r="D17" s="14"/>
    </row>
    <row r="18" customFormat="false" ht="20.25" hidden="false" customHeight="true" outlineLevel="0" collapsed="false">
      <c r="A18" s="18"/>
      <c r="B18" s="18"/>
      <c r="C18" s="12" t="s">
        <v>32</v>
      </c>
      <c r="D18" s="14" t="n">
        <v>2577051.88</v>
      </c>
    </row>
    <row r="19" customFormat="false" ht="20.25" hidden="false" customHeight="true" outlineLevel="0" collapsed="false">
      <c r="A19" s="18"/>
      <c r="B19" s="18"/>
      <c r="C19" s="12" t="s">
        <v>33</v>
      </c>
      <c r="D19" s="14"/>
    </row>
    <row r="20" customFormat="false" ht="20.25" hidden="false" customHeight="true" outlineLevel="0" collapsed="false">
      <c r="A20" s="18"/>
      <c r="B20" s="18"/>
      <c r="C20" s="12" t="s">
        <v>34</v>
      </c>
      <c r="D20" s="14"/>
    </row>
    <row r="21" customFormat="false" ht="20.25" hidden="false" customHeight="true" outlineLevel="0" collapsed="false">
      <c r="A21" s="18"/>
      <c r="B21" s="18"/>
      <c r="C21" s="12" t="s">
        <v>35</v>
      </c>
      <c r="D21" s="14"/>
    </row>
    <row r="22" customFormat="false" ht="20.25" hidden="false" customHeight="true" outlineLevel="0" collapsed="false">
      <c r="A22" s="18"/>
      <c r="B22" s="18"/>
      <c r="C22" s="12" t="s">
        <v>36</v>
      </c>
      <c r="D22" s="14"/>
    </row>
    <row r="23" customFormat="false" ht="20.25" hidden="false" customHeight="true" outlineLevel="0" collapsed="false">
      <c r="A23" s="18"/>
      <c r="B23" s="18"/>
      <c r="C23" s="12" t="s">
        <v>37</v>
      </c>
      <c r="D23" s="14"/>
    </row>
    <row r="24" customFormat="false" ht="20.25" hidden="false" customHeight="true" outlineLevel="0" collapsed="false">
      <c r="A24" s="18"/>
      <c r="B24" s="18"/>
      <c r="C24" s="12" t="s">
        <v>38</v>
      </c>
      <c r="D24" s="14" t="n">
        <v>16195334.36</v>
      </c>
    </row>
    <row r="25" customFormat="false" ht="20.25" hidden="false" customHeight="true" outlineLevel="0" collapsed="false">
      <c r="A25" s="18"/>
      <c r="B25" s="18"/>
      <c r="C25" s="12" t="s">
        <v>39</v>
      </c>
      <c r="D25" s="14" t="n">
        <v>1480937.87</v>
      </c>
    </row>
    <row r="26" customFormat="false" ht="20.25" hidden="false" customHeight="true" outlineLevel="0" collapsed="false">
      <c r="A26" s="18"/>
      <c r="B26" s="18"/>
      <c r="C26" s="12" t="s">
        <v>40</v>
      </c>
      <c r="D26" s="14"/>
    </row>
    <row r="27" customFormat="false" ht="20.25" hidden="false" customHeight="true" outlineLevel="0" collapsed="false">
      <c r="A27" s="18"/>
      <c r="B27" s="18"/>
      <c r="C27" s="12" t="s">
        <v>41</v>
      </c>
      <c r="D27" s="14" t="n">
        <v>42000</v>
      </c>
    </row>
    <row r="28" customFormat="false" ht="20.25" hidden="false" customHeight="true" outlineLevel="0" collapsed="false">
      <c r="A28" s="18"/>
      <c r="B28" s="18"/>
      <c r="C28" s="12" t="s">
        <v>42</v>
      </c>
      <c r="D28" s="14"/>
    </row>
    <row r="29" customFormat="false" ht="20.25" hidden="false" customHeight="true" outlineLevel="0" collapsed="false">
      <c r="A29" s="18"/>
      <c r="B29" s="18"/>
      <c r="C29" s="12" t="s">
        <v>43</v>
      </c>
      <c r="D29" s="14"/>
    </row>
    <row r="30" customFormat="false" ht="20.25" hidden="false" customHeight="true" outlineLevel="0" collapsed="false">
      <c r="A30" s="19" t="s">
        <v>44</v>
      </c>
      <c r="B30" s="20" t="n">
        <v>25727419.11</v>
      </c>
      <c r="C30" s="21" t="s">
        <v>45</v>
      </c>
      <c r="D30" s="22" t="n">
        <v>25727419.11</v>
      </c>
    </row>
    <row r="31" customFormat="false" ht="20.25" hidden="false" customHeight="true" outlineLevel="0" collapsed="false">
      <c r="A31" s="16" t="s">
        <v>46</v>
      </c>
      <c r="B31" s="23" t="n">
        <v>456220</v>
      </c>
      <c r="C31" s="12" t="s">
        <v>47</v>
      </c>
      <c r="D31" s="23" t="n">
        <v>456220</v>
      </c>
    </row>
    <row r="32" customFormat="false" ht="20.25" hidden="false" customHeight="true" outlineLevel="0" collapsed="false">
      <c r="A32" s="24" t="s">
        <v>48</v>
      </c>
      <c r="B32" s="20" t="n">
        <v>26183639.11</v>
      </c>
      <c r="C32" s="21" t="s">
        <v>49</v>
      </c>
      <c r="D32" s="20" t="n">
        <v>26183639.1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9375" defaultRowHeight="14.25" zeroHeight="false" outlineLevelRow="0" outlineLevelCol="0"/>
  <cols>
    <col collapsed="false" customWidth="true" hidden="false" outlineLevel="0" max="2" min="1" style="99"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69" t="n">
        <v>0</v>
      </c>
      <c r="B1" s="169" t="n">
        <v>0</v>
      </c>
      <c r="C1" s="170" t="n">
        <v>1</v>
      </c>
      <c r="D1" s="61"/>
      <c r="E1" s="61"/>
      <c r="F1" s="61" t="s">
        <v>714</v>
      </c>
    </row>
    <row r="2" customFormat="false" ht="26.25" hidden="false" customHeight="true" outlineLevel="0" collapsed="false">
      <c r="A2" s="171" t="s">
        <v>715</v>
      </c>
      <c r="B2" s="171"/>
      <c r="C2" s="171"/>
      <c r="D2" s="171"/>
      <c r="E2" s="171"/>
      <c r="F2" s="171"/>
    </row>
    <row r="3" customFormat="false" ht="13.5" hidden="false" customHeight="true" outlineLevel="0" collapsed="false">
      <c r="A3" s="89" t="s">
        <v>3</v>
      </c>
      <c r="B3" s="89"/>
      <c r="C3" s="89"/>
      <c r="D3" s="89"/>
      <c r="E3" s="61"/>
      <c r="F3" s="61" t="s">
        <v>52</v>
      </c>
    </row>
    <row r="4" customFormat="false" ht="19.5" hidden="false" customHeight="true" outlineLevel="0" collapsed="false">
      <c r="A4" s="10" t="s">
        <v>221</v>
      </c>
      <c r="B4" s="172" t="s">
        <v>78</v>
      </c>
      <c r="C4" s="173" t="s">
        <v>79</v>
      </c>
      <c r="D4" s="10" t="s">
        <v>716</v>
      </c>
      <c r="E4" s="10"/>
      <c r="F4" s="10"/>
    </row>
    <row r="5" customFormat="false" ht="18.75" hidden="false" customHeight="true" outlineLevel="0" collapsed="false">
      <c r="A5" s="10"/>
      <c r="B5" s="172"/>
      <c r="C5" s="173"/>
      <c r="D5" s="173" t="s">
        <v>56</v>
      </c>
      <c r="E5" s="174" t="s">
        <v>81</v>
      </c>
      <c r="F5" s="173" t="s">
        <v>82</v>
      </c>
    </row>
    <row r="6" customFormat="false" ht="18.75" hidden="false" customHeight="true" outlineLevel="0" collapsed="false">
      <c r="A6" s="104" t="n">
        <v>1</v>
      </c>
      <c r="B6" s="131" t="s">
        <v>239</v>
      </c>
      <c r="C6" s="10" t="n">
        <v>3</v>
      </c>
      <c r="D6" s="131" t="s">
        <v>241</v>
      </c>
      <c r="E6" s="131" t="s">
        <v>242</v>
      </c>
      <c r="F6" s="10" t="n">
        <v>6</v>
      </c>
    </row>
    <row r="7" customFormat="false" ht="22.5" hidden="false" customHeight="true" outlineLevel="0" collapsed="false">
      <c r="A7" s="175" t="s">
        <v>71</v>
      </c>
      <c r="B7" s="71" t="n">
        <v>2120899</v>
      </c>
      <c r="C7" s="71" t="s">
        <v>120</v>
      </c>
      <c r="D7" s="72" t="n">
        <v>148400</v>
      </c>
      <c r="E7" s="176"/>
      <c r="F7" s="176" t="n">
        <v>148400</v>
      </c>
    </row>
    <row r="8" customFormat="false" ht="18.75" hidden="false" customHeight="true" outlineLevel="0" collapsed="false">
      <c r="A8" s="137" t="s">
        <v>170</v>
      </c>
      <c r="B8" s="137"/>
      <c r="C8" s="137" t="s">
        <v>170</v>
      </c>
      <c r="D8" s="177"/>
      <c r="E8" s="176"/>
      <c r="F8" s="176"/>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D3"/>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25" width="12.42"/>
    <col collapsed="false" customWidth="true" hidden="false" outlineLevel="0" max="18" min="18" style="1" width="10.43"/>
    <col collapsed="false" customWidth="false" hidden="false" outlineLevel="0" max="257" min="19" style="2" width="9.09"/>
  </cols>
  <sheetData>
    <row r="1" customFormat="false" ht="13.5" hidden="false" customHeight="true" outlineLevel="0" collapsed="false">
      <c r="A1" s="4"/>
      <c r="B1" s="4"/>
      <c r="C1" s="4"/>
      <c r="D1" s="4"/>
      <c r="E1" s="4"/>
      <c r="F1" s="4"/>
      <c r="G1" s="4"/>
      <c r="H1" s="4"/>
      <c r="I1" s="4"/>
      <c r="J1" s="4"/>
      <c r="P1" s="158"/>
      <c r="Q1" s="178"/>
      <c r="R1" s="9" t="s">
        <v>717</v>
      </c>
    </row>
    <row r="2" customFormat="false" ht="27.75" hidden="false" customHeight="true" outlineLevel="0" collapsed="false">
      <c r="A2" s="179" t="s">
        <v>718</v>
      </c>
      <c r="B2" s="179"/>
      <c r="C2" s="179"/>
      <c r="D2" s="179"/>
      <c r="E2" s="179"/>
      <c r="F2" s="179"/>
      <c r="G2" s="179"/>
      <c r="H2" s="179"/>
      <c r="I2" s="179"/>
      <c r="J2" s="179"/>
      <c r="K2" s="179"/>
      <c r="L2" s="179"/>
      <c r="M2" s="179"/>
      <c r="N2" s="179"/>
      <c r="O2" s="179"/>
      <c r="P2" s="179"/>
      <c r="Q2" s="179"/>
      <c r="R2" s="179"/>
    </row>
    <row r="3" customFormat="false" ht="18.75" hidden="false" customHeight="true" outlineLevel="0" collapsed="false">
      <c r="A3" s="7" t="s">
        <v>3</v>
      </c>
      <c r="B3" s="7"/>
      <c r="C3" s="7"/>
      <c r="D3" s="7"/>
      <c r="E3" s="7"/>
      <c r="F3" s="7"/>
      <c r="G3" s="30"/>
      <c r="H3" s="30"/>
      <c r="I3" s="30"/>
      <c r="J3" s="30"/>
      <c r="P3" s="180"/>
      <c r="Q3" s="181"/>
      <c r="R3" s="5" t="s">
        <v>212</v>
      </c>
    </row>
    <row r="4" customFormat="false" ht="15.75" hidden="false" customHeight="true" outlineLevel="0" collapsed="false">
      <c r="A4" s="62" t="s">
        <v>719</v>
      </c>
      <c r="B4" s="182" t="s">
        <v>720</v>
      </c>
      <c r="C4" s="182" t="s">
        <v>721</v>
      </c>
      <c r="D4" s="182" t="s">
        <v>722</v>
      </c>
      <c r="E4" s="182" t="s">
        <v>723</v>
      </c>
      <c r="F4" s="182" t="s">
        <v>724</v>
      </c>
      <c r="G4" s="182" t="s">
        <v>228</v>
      </c>
      <c r="H4" s="182"/>
      <c r="I4" s="182"/>
      <c r="J4" s="182"/>
      <c r="K4" s="182"/>
      <c r="L4" s="182"/>
      <c r="M4" s="182"/>
      <c r="N4" s="182"/>
      <c r="O4" s="182"/>
      <c r="P4" s="182"/>
      <c r="Q4" s="182"/>
      <c r="R4" s="182"/>
    </row>
    <row r="5" customFormat="false" ht="17.25" hidden="false" customHeight="true" outlineLevel="0" collapsed="false">
      <c r="A5" s="62"/>
      <c r="B5" s="182"/>
      <c r="C5" s="182"/>
      <c r="D5" s="182"/>
      <c r="E5" s="182"/>
      <c r="F5" s="182"/>
      <c r="G5" s="183" t="s">
        <v>56</v>
      </c>
      <c r="H5" s="62" t="s">
        <v>59</v>
      </c>
      <c r="I5" s="62" t="s">
        <v>725</v>
      </c>
      <c r="J5" s="184" t="s">
        <v>726</v>
      </c>
      <c r="K5" s="185" t="s">
        <v>727</v>
      </c>
      <c r="L5" s="184" t="s">
        <v>63</v>
      </c>
      <c r="M5" s="184"/>
      <c r="N5" s="184"/>
      <c r="O5" s="184"/>
      <c r="P5" s="184"/>
      <c r="Q5" s="184"/>
      <c r="R5" s="184"/>
    </row>
    <row r="6" customFormat="false" ht="54" hidden="false" customHeight="true" outlineLevel="0" collapsed="false">
      <c r="A6" s="62"/>
      <c r="B6" s="182"/>
      <c r="C6" s="182"/>
      <c r="D6" s="182"/>
      <c r="E6" s="182"/>
      <c r="F6" s="182"/>
      <c r="G6" s="183"/>
      <c r="H6" s="62"/>
      <c r="I6" s="62"/>
      <c r="J6" s="184"/>
      <c r="K6" s="185"/>
      <c r="L6" s="184" t="s">
        <v>58</v>
      </c>
      <c r="M6" s="184" t="s">
        <v>64</v>
      </c>
      <c r="N6" s="184" t="s">
        <v>366</v>
      </c>
      <c r="O6" s="184" t="s">
        <v>66</v>
      </c>
      <c r="P6" s="186" t="s">
        <v>67</v>
      </c>
      <c r="Q6" s="187" t="s">
        <v>68</v>
      </c>
      <c r="R6" s="184" t="s">
        <v>69</v>
      </c>
    </row>
    <row r="7" customFormat="false" ht="15" hidden="false" customHeight="true" outlineLevel="0" collapsed="false">
      <c r="A7" s="188" t="n">
        <v>1</v>
      </c>
      <c r="B7" s="189" t="n">
        <v>2</v>
      </c>
      <c r="C7" s="189" t="n">
        <v>3</v>
      </c>
      <c r="D7" s="188" t="n">
        <v>4</v>
      </c>
      <c r="E7" s="189" t="n">
        <v>5</v>
      </c>
      <c r="F7" s="189" t="n">
        <v>6</v>
      </c>
      <c r="G7" s="188" t="n">
        <v>7</v>
      </c>
      <c r="H7" s="189" t="n">
        <v>8</v>
      </c>
      <c r="I7" s="189" t="n">
        <v>9</v>
      </c>
      <c r="J7" s="188" t="n">
        <v>10</v>
      </c>
      <c r="K7" s="189" t="n">
        <v>11</v>
      </c>
      <c r="L7" s="189" t="n">
        <v>12</v>
      </c>
      <c r="M7" s="188" t="n">
        <v>13</v>
      </c>
      <c r="N7" s="189" t="n">
        <v>14</v>
      </c>
      <c r="O7" s="189" t="n">
        <v>15</v>
      </c>
      <c r="P7" s="188" t="n">
        <v>16</v>
      </c>
      <c r="Q7" s="188" t="n">
        <v>17</v>
      </c>
      <c r="R7" s="188" t="n">
        <v>18</v>
      </c>
    </row>
    <row r="8" customFormat="false" ht="21" hidden="false" customHeight="true" outlineLevel="0" collapsed="false">
      <c r="A8" s="190" t="s">
        <v>71</v>
      </c>
      <c r="B8" s="190" t="s">
        <v>309</v>
      </c>
      <c r="C8" s="191" t="s">
        <v>728</v>
      </c>
      <c r="D8" s="191" t="s">
        <v>519</v>
      </c>
      <c r="E8" s="192" t="n">
        <v>88</v>
      </c>
      <c r="F8" s="193"/>
      <c r="G8" s="193" t="n">
        <v>14999.6</v>
      </c>
      <c r="H8" s="193" t="n">
        <v>14999.6</v>
      </c>
      <c r="I8" s="193"/>
      <c r="J8" s="194"/>
      <c r="K8" s="194"/>
      <c r="L8" s="194"/>
      <c r="M8" s="194"/>
      <c r="N8" s="194"/>
      <c r="O8" s="194"/>
      <c r="P8" s="194"/>
      <c r="Q8" s="195"/>
      <c r="R8" s="194"/>
    </row>
    <row r="9" customFormat="false" ht="21" hidden="false" customHeight="true" outlineLevel="0" collapsed="false">
      <c r="A9" s="196" t="s">
        <v>170</v>
      </c>
      <c r="B9" s="196"/>
      <c r="C9" s="196"/>
      <c r="D9" s="196"/>
      <c r="E9" s="196"/>
      <c r="F9" s="194"/>
      <c r="G9" s="197" t="n">
        <v>14999.6</v>
      </c>
      <c r="H9" s="197" t="n">
        <v>14999.6</v>
      </c>
      <c r="I9" s="197"/>
      <c r="J9" s="194"/>
      <c r="K9" s="194"/>
      <c r="L9" s="194"/>
      <c r="M9" s="194"/>
      <c r="N9" s="194"/>
      <c r="O9" s="194"/>
      <c r="P9" s="194"/>
      <c r="Q9" s="195"/>
      <c r="R9" s="194"/>
    </row>
    <row r="12" customFormat="false" ht="14.25" hidden="false" customHeight="true" outlineLevel="0" collapsed="false">
      <c r="Q12" s="198"/>
    </row>
    <row r="13" customFormat="false" ht="14.25" hidden="false" customHeight="true" outlineLevel="0" collapsed="false">
      <c r="Q13" s="198"/>
    </row>
  </sheetData>
  <mergeCells count="17">
    <mergeCell ref="A2:R2"/>
    <mergeCell ref="A3:D3"/>
    <mergeCell ref="E3:F3"/>
    <mergeCell ref="A4:A6"/>
    <mergeCell ref="B4:B6"/>
    <mergeCell ref="C4:C6"/>
    <mergeCell ref="D4:D6"/>
    <mergeCell ref="E4:E6"/>
    <mergeCell ref="F4:F6"/>
    <mergeCell ref="G4:R4"/>
    <mergeCell ref="G5:G6"/>
    <mergeCell ref="H5:H6"/>
    <mergeCell ref="I5:I6"/>
    <mergeCell ref="J5:J6"/>
    <mergeCell ref="K5:K6"/>
    <mergeCell ref="L5:R5"/>
    <mergeCell ref="A9:E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66015625" defaultRowHeight="14.25" zeroHeight="false" outlineLevelRow="0" outlineLevelCol="0"/>
  <cols>
    <col collapsed="false" customWidth="true" hidden="false" outlineLevel="0" max="1" min="1" style="199" width="9.09"/>
    <col collapsed="false" customWidth="true" hidden="false" outlineLevel="0" max="2" min="2" style="199" width="22.42"/>
    <col collapsed="false" customWidth="true" hidden="false" outlineLevel="0" max="7" min="3" style="199"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25" width="12.15"/>
    <col collapsed="false" customWidth="true" hidden="false" outlineLevel="0" max="19" min="19" style="1" width="10.43"/>
    <col collapsed="false" customWidth="true" hidden="false" outlineLevel="0" max="248" min="20" style="2" width="9.09"/>
    <col collapsed="false" customWidth="false" hidden="false" outlineLevel="0" max="257" min="249" style="2" width="8.66"/>
  </cols>
  <sheetData>
    <row r="1" customFormat="false" ht="13.5" hidden="false" customHeight="true" outlineLevel="0" collapsed="false">
      <c r="A1" s="4"/>
      <c r="B1" s="4"/>
      <c r="C1" s="4"/>
      <c r="D1" s="4"/>
      <c r="E1" s="4"/>
      <c r="F1" s="4"/>
      <c r="G1" s="4"/>
      <c r="H1" s="200"/>
      <c r="I1" s="200"/>
      <c r="J1" s="200"/>
      <c r="K1" s="200"/>
      <c r="L1" s="201"/>
      <c r="M1" s="117"/>
      <c r="N1" s="117"/>
      <c r="O1" s="117"/>
      <c r="P1" s="117"/>
      <c r="Q1" s="202"/>
      <c r="R1" s="178"/>
      <c r="S1" s="203" t="s">
        <v>729</v>
      </c>
    </row>
    <row r="2" customFormat="false" ht="27.75" hidden="false" customHeight="true" outlineLevel="0" collapsed="false">
      <c r="A2" s="179" t="s">
        <v>730</v>
      </c>
      <c r="B2" s="179"/>
      <c r="C2" s="179"/>
      <c r="D2" s="179"/>
      <c r="E2" s="179"/>
      <c r="F2" s="179"/>
      <c r="G2" s="179"/>
      <c r="H2" s="179"/>
      <c r="I2" s="179"/>
      <c r="J2" s="179"/>
      <c r="K2" s="179"/>
      <c r="L2" s="179"/>
      <c r="M2" s="179"/>
      <c r="N2" s="179"/>
      <c r="O2" s="179"/>
      <c r="P2" s="179"/>
      <c r="Q2" s="179"/>
      <c r="R2" s="179"/>
      <c r="S2" s="179"/>
    </row>
    <row r="3" customFormat="false" ht="26.1" hidden="false" customHeight="true" outlineLevel="0" collapsed="false">
      <c r="A3" s="7" t="s">
        <v>3</v>
      </c>
      <c r="B3" s="7"/>
      <c r="C3" s="7"/>
      <c r="D3" s="7"/>
      <c r="E3" s="30"/>
      <c r="F3" s="30"/>
      <c r="G3" s="30"/>
      <c r="H3" s="204"/>
      <c r="I3" s="204"/>
      <c r="J3" s="204"/>
      <c r="K3" s="204"/>
      <c r="L3" s="201"/>
      <c r="M3" s="117"/>
      <c r="N3" s="117"/>
      <c r="O3" s="117"/>
      <c r="P3" s="117"/>
      <c r="Q3" s="205"/>
      <c r="R3" s="181"/>
      <c r="S3" s="206" t="s">
        <v>212</v>
      </c>
    </row>
    <row r="4" customFormat="false" ht="15.75" hidden="false" customHeight="true" outlineLevel="0" collapsed="false">
      <c r="A4" s="62" t="s">
        <v>719</v>
      </c>
      <c r="B4" s="62" t="s">
        <v>731</v>
      </c>
      <c r="C4" s="62" t="s">
        <v>732</v>
      </c>
      <c r="D4" s="62" t="s">
        <v>733</v>
      </c>
      <c r="E4" s="62" t="s">
        <v>734</v>
      </c>
      <c r="F4" s="62" t="s">
        <v>735</v>
      </c>
      <c r="G4" s="62" t="s">
        <v>736</v>
      </c>
      <c r="H4" s="62" t="s">
        <v>228</v>
      </c>
      <c r="I4" s="62"/>
      <c r="J4" s="62"/>
      <c r="K4" s="62"/>
      <c r="L4" s="62"/>
      <c r="M4" s="62"/>
      <c r="N4" s="62"/>
      <c r="O4" s="62"/>
      <c r="P4" s="62"/>
      <c r="Q4" s="62"/>
      <c r="R4" s="62"/>
      <c r="S4" s="62"/>
    </row>
    <row r="5" customFormat="false" ht="17.25" hidden="false" customHeight="true" outlineLevel="0" collapsed="false">
      <c r="A5" s="62"/>
      <c r="B5" s="62"/>
      <c r="C5" s="62"/>
      <c r="D5" s="62"/>
      <c r="E5" s="62"/>
      <c r="F5" s="62"/>
      <c r="G5" s="62"/>
      <c r="H5" s="62" t="s">
        <v>56</v>
      </c>
      <c r="I5" s="62" t="s">
        <v>59</v>
      </c>
      <c r="J5" s="62" t="s">
        <v>725</v>
      </c>
      <c r="K5" s="62" t="s">
        <v>726</v>
      </c>
      <c r="L5" s="207" t="s">
        <v>727</v>
      </c>
      <c r="M5" s="62" t="s">
        <v>63</v>
      </c>
      <c r="N5" s="62"/>
      <c r="O5" s="62"/>
      <c r="P5" s="62"/>
      <c r="Q5" s="62"/>
      <c r="R5" s="62"/>
      <c r="S5" s="62"/>
    </row>
    <row r="6" customFormat="false" ht="54" hidden="false" customHeight="true" outlineLevel="0" collapsed="false">
      <c r="A6" s="62"/>
      <c r="B6" s="62"/>
      <c r="C6" s="62"/>
      <c r="D6" s="62"/>
      <c r="E6" s="62"/>
      <c r="F6" s="62"/>
      <c r="G6" s="62"/>
      <c r="H6" s="62"/>
      <c r="I6" s="62"/>
      <c r="J6" s="62"/>
      <c r="K6" s="62"/>
      <c r="L6" s="207"/>
      <c r="M6" s="62" t="s">
        <v>58</v>
      </c>
      <c r="N6" s="62" t="s">
        <v>64</v>
      </c>
      <c r="O6" s="62" t="s">
        <v>366</v>
      </c>
      <c r="P6" s="62" t="s">
        <v>66</v>
      </c>
      <c r="Q6" s="146" t="s">
        <v>67</v>
      </c>
      <c r="R6" s="187" t="s">
        <v>68</v>
      </c>
      <c r="S6" s="62" t="s">
        <v>69</v>
      </c>
    </row>
    <row r="7" customFormat="false" ht="15" hidden="false" customHeight="true" outlineLevel="0" collapsed="false">
      <c r="A7" s="62" t="n">
        <v>1</v>
      </c>
      <c r="B7" s="62" t="n">
        <v>2</v>
      </c>
      <c r="C7" s="62" t="n">
        <v>3</v>
      </c>
      <c r="D7" s="62" t="n">
        <v>4</v>
      </c>
      <c r="E7" s="62" t="n">
        <v>5</v>
      </c>
      <c r="F7" s="62" t="n">
        <v>6</v>
      </c>
      <c r="G7" s="62" t="n">
        <v>7</v>
      </c>
      <c r="H7" s="62" t="n">
        <v>8</v>
      </c>
      <c r="I7" s="62" t="n">
        <v>9</v>
      </c>
      <c r="J7" s="62" t="n">
        <v>10</v>
      </c>
      <c r="K7" s="62" t="n">
        <v>11</v>
      </c>
      <c r="L7" s="62" t="n">
        <v>12</v>
      </c>
      <c r="M7" s="62" t="n">
        <v>13</v>
      </c>
      <c r="N7" s="62" t="n">
        <v>14</v>
      </c>
      <c r="O7" s="62" t="n">
        <v>15</v>
      </c>
      <c r="P7" s="62" t="n">
        <v>16</v>
      </c>
      <c r="Q7" s="62" t="n">
        <v>17</v>
      </c>
      <c r="R7" s="62" t="n">
        <v>18</v>
      </c>
      <c r="S7" s="62" t="n">
        <v>19</v>
      </c>
    </row>
    <row r="8" customFormat="false" ht="22.5" hidden="false" customHeight="true" outlineLevel="0" collapsed="false">
      <c r="A8" s="10"/>
      <c r="B8" s="10"/>
      <c r="C8" s="10"/>
      <c r="D8" s="10"/>
      <c r="E8" s="10"/>
      <c r="F8" s="10"/>
      <c r="G8" s="10"/>
      <c r="H8" s="47"/>
      <c r="I8" s="47"/>
      <c r="J8" s="47"/>
      <c r="K8" s="47"/>
      <c r="L8" s="47"/>
      <c r="M8" s="47"/>
      <c r="N8" s="47"/>
      <c r="O8" s="47"/>
      <c r="P8" s="47"/>
      <c r="Q8" s="47"/>
      <c r="R8" s="195"/>
      <c r="S8" s="47"/>
    </row>
    <row r="9" customFormat="false" ht="22.5" hidden="false" customHeight="true" outlineLevel="0" collapsed="false">
      <c r="A9" s="92"/>
      <c r="B9" s="52"/>
      <c r="C9" s="52"/>
      <c r="D9" s="52"/>
      <c r="E9" s="52"/>
      <c r="F9" s="52"/>
      <c r="G9" s="52"/>
      <c r="H9" s="51"/>
      <c r="I9" s="51"/>
      <c r="J9" s="51"/>
      <c r="K9" s="51"/>
      <c r="L9" s="47"/>
      <c r="M9" s="51"/>
      <c r="N9" s="51"/>
      <c r="O9" s="51"/>
      <c r="P9" s="51"/>
      <c r="Q9" s="47"/>
      <c r="R9" s="195"/>
      <c r="S9" s="51"/>
    </row>
    <row r="10" customFormat="false" ht="22.5" hidden="false" customHeight="true" outlineLevel="0" collapsed="false">
      <c r="A10" s="92"/>
      <c r="B10" s="175"/>
      <c r="C10" s="175"/>
      <c r="D10" s="175"/>
      <c r="E10" s="175"/>
      <c r="F10" s="175"/>
      <c r="G10" s="175"/>
      <c r="H10" s="93"/>
      <c r="I10" s="93"/>
      <c r="J10" s="93"/>
      <c r="K10" s="93"/>
      <c r="L10" s="93"/>
      <c r="M10" s="93"/>
      <c r="N10" s="93"/>
      <c r="O10" s="93"/>
      <c r="P10" s="93"/>
      <c r="Q10" s="93"/>
      <c r="R10" s="208"/>
      <c r="S10" s="93"/>
    </row>
    <row r="11" customFormat="false" ht="22.5" hidden="false" customHeight="true" outlineLevel="0" collapsed="false">
      <c r="A11" s="10" t="s">
        <v>170</v>
      </c>
      <c r="B11" s="10"/>
      <c r="C11" s="10"/>
      <c r="D11" s="10"/>
      <c r="E11" s="10"/>
      <c r="F11" s="10"/>
      <c r="G11" s="10"/>
      <c r="H11" s="18"/>
      <c r="I11" s="18"/>
      <c r="J11" s="18"/>
      <c r="K11" s="18"/>
      <c r="L11" s="209"/>
      <c r="M11" s="18"/>
      <c r="N11" s="18"/>
      <c r="O11" s="18"/>
      <c r="P11" s="18"/>
      <c r="Q11" s="209"/>
      <c r="R11" s="49"/>
      <c r="S11" s="18"/>
    </row>
    <row r="12" customFormat="false" ht="14.25" hidden="false" customHeight="true" outlineLevel="0" collapsed="false">
      <c r="A12" s="210" t="s">
        <v>737</v>
      </c>
      <c r="B12" s="210"/>
    </row>
    <row r="13" customFormat="false" ht="14.25" hidden="false" customHeight="true" outlineLevel="0" collapsed="false">
      <c r="R13" s="198"/>
    </row>
    <row r="14" customFormat="false" ht="14.25" hidden="false" customHeight="true" outlineLevel="0" collapsed="false">
      <c r="R14" s="198"/>
    </row>
    <row r="23" customFormat="false" ht="14.25" hidden="false" customHeight="true" outlineLevel="0" collapsed="false">
      <c r="I23" s="1" t="s">
        <v>738</v>
      </c>
    </row>
  </sheetData>
  <mergeCells count="17">
    <mergeCell ref="A2:S2"/>
    <mergeCell ref="A3:D3"/>
    <mergeCell ref="A4:A6"/>
    <mergeCell ref="B4:B6"/>
    <mergeCell ref="C4:C6"/>
    <mergeCell ref="D4:D6"/>
    <mergeCell ref="E4:E6"/>
    <mergeCell ref="F4:F6"/>
    <mergeCell ref="G4:G6"/>
    <mergeCell ref="H4:S4"/>
    <mergeCell ref="H5:H6"/>
    <mergeCell ref="I5:I6"/>
    <mergeCell ref="J5:J6"/>
    <mergeCell ref="K5:K6"/>
    <mergeCell ref="L5:L6"/>
    <mergeCell ref="M5:S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0" min="5" style="1" width="10.32"/>
    <col collapsed="false" customWidth="false" hidden="false" outlineLevel="0" max="257" min="11" style="2" width="9.09"/>
  </cols>
  <sheetData>
    <row r="1" customFormat="false" ht="13.5" hidden="false" customHeight="true" outlineLevel="0" collapsed="false">
      <c r="A1" s="4"/>
      <c r="B1" s="4"/>
      <c r="C1" s="4"/>
      <c r="D1" s="58"/>
      <c r="J1" s="158" t="s">
        <v>739</v>
      </c>
    </row>
    <row r="2" customFormat="false" ht="27.75" hidden="false" customHeight="true" outlineLevel="0" collapsed="false">
      <c r="A2" s="179" t="s">
        <v>740</v>
      </c>
      <c r="B2" s="179"/>
      <c r="C2" s="179"/>
      <c r="D2" s="179"/>
      <c r="E2" s="179"/>
      <c r="F2" s="179"/>
      <c r="G2" s="179"/>
      <c r="H2" s="179"/>
      <c r="I2" s="179"/>
      <c r="J2" s="179"/>
    </row>
    <row r="3" customFormat="false" ht="18" hidden="false" customHeight="true" outlineLevel="0" collapsed="false">
      <c r="A3" s="211" t="s">
        <v>3</v>
      </c>
      <c r="B3" s="211"/>
      <c r="C3" s="211"/>
      <c r="D3" s="211"/>
      <c r="E3" s="211"/>
      <c r="F3" s="211"/>
      <c r="G3" s="211"/>
      <c r="H3" s="211"/>
      <c r="I3" s="211"/>
      <c r="J3" s="212" t="s">
        <v>212</v>
      </c>
    </row>
    <row r="4" customFormat="false" ht="19.5" hidden="false" customHeight="true" outlineLevel="0" collapsed="false">
      <c r="A4" s="10" t="s">
        <v>741</v>
      </c>
      <c r="B4" s="174" t="s">
        <v>228</v>
      </c>
      <c r="C4" s="174"/>
      <c r="D4" s="174"/>
      <c r="E4" s="10" t="s">
        <v>742</v>
      </c>
      <c r="F4" s="10"/>
      <c r="G4" s="10"/>
      <c r="H4" s="10"/>
      <c r="I4" s="10"/>
      <c r="J4" s="10"/>
    </row>
    <row r="5" customFormat="false" ht="40.5" hidden="false" customHeight="true" outlineLevel="0" collapsed="false">
      <c r="A5" s="10"/>
      <c r="B5" s="213" t="s">
        <v>56</v>
      </c>
      <c r="C5" s="214" t="s">
        <v>59</v>
      </c>
      <c r="D5" s="215" t="s">
        <v>743</v>
      </c>
      <c r="E5" s="62"/>
      <c r="F5" s="62"/>
      <c r="G5" s="62"/>
      <c r="H5" s="62"/>
      <c r="I5" s="62"/>
      <c r="J5" s="62"/>
    </row>
    <row r="6" customFormat="false" ht="19.5" hidden="false" customHeight="true" outlineLevel="0" collapsed="false">
      <c r="A6" s="10" t="n">
        <v>1</v>
      </c>
      <c r="B6" s="10" t="n">
        <v>2</v>
      </c>
      <c r="C6" s="10" t="n">
        <v>3</v>
      </c>
      <c r="D6" s="216" t="n">
        <v>4</v>
      </c>
      <c r="E6" s="188" t="n">
        <v>5</v>
      </c>
      <c r="F6" s="188" t="n">
        <v>6</v>
      </c>
      <c r="G6" s="188" t="n">
        <v>7</v>
      </c>
      <c r="H6" s="217" t="n">
        <v>8</v>
      </c>
      <c r="I6" s="188" t="n">
        <v>9</v>
      </c>
      <c r="J6" s="218" t="n">
        <v>10</v>
      </c>
    </row>
    <row r="7" customFormat="false" ht="19.5" hidden="false" customHeight="true" outlineLevel="0" collapsed="false">
      <c r="A7" s="175"/>
      <c r="B7" s="47"/>
      <c r="C7" s="47"/>
      <c r="D7" s="219"/>
      <c r="E7" s="47"/>
      <c r="F7" s="47"/>
      <c r="G7" s="47"/>
      <c r="H7" s="47"/>
      <c r="I7" s="47"/>
      <c r="J7" s="47"/>
    </row>
    <row r="8" customFormat="false" ht="19.5" hidden="false" customHeight="true" outlineLevel="0" collapsed="false">
      <c r="A8" s="220"/>
      <c r="B8" s="47"/>
      <c r="C8" s="47"/>
      <c r="D8" s="219"/>
      <c r="E8" s="47"/>
      <c r="F8" s="47"/>
      <c r="G8" s="47"/>
      <c r="H8" s="47"/>
      <c r="I8" s="47"/>
      <c r="J8" s="47"/>
    </row>
    <row r="9" customFormat="false" ht="18.6" hidden="false" customHeight="true" outlineLevel="0" collapsed="false">
      <c r="A9" s="221" t="s">
        <v>744</v>
      </c>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87" width="34.32"/>
    <col collapsed="false" customWidth="true" hidden="false" outlineLevel="0" max="2" min="2" style="87" width="28.99"/>
    <col collapsed="false" customWidth="true" hidden="false" outlineLevel="0" max="5" min="3" style="87" width="23.54"/>
    <col collapsed="false" customWidth="true" hidden="false" outlineLevel="0" max="6" min="6" style="2" width="11.32"/>
    <col collapsed="false" customWidth="true" hidden="false" outlineLevel="0" max="7" min="7" style="87" width="25.09"/>
    <col collapsed="false" customWidth="true" hidden="false" outlineLevel="0" max="8" min="8" style="2" width="15.54"/>
    <col collapsed="false" customWidth="true" hidden="false" outlineLevel="0" max="9" min="9" style="2" width="13.43"/>
    <col collapsed="false" customWidth="true" hidden="false" outlineLevel="0" max="10" min="10" style="87" width="18.87"/>
    <col collapsed="false" customWidth="false" hidden="false" outlineLevel="0" max="257" min="11" style="2" width="9.09"/>
  </cols>
  <sheetData>
    <row r="1" customFormat="false" ht="12" hidden="false" customHeight="true" outlineLevel="0" collapsed="false">
      <c r="J1" s="158" t="s">
        <v>745</v>
      </c>
    </row>
    <row r="2" customFormat="false" ht="28.5" hidden="false" customHeight="true" outlineLevel="0" collapsed="false">
      <c r="A2" s="159" t="s">
        <v>746</v>
      </c>
      <c r="B2" s="159"/>
      <c r="C2" s="159"/>
      <c r="D2" s="159"/>
      <c r="E2" s="159"/>
      <c r="F2" s="159"/>
      <c r="G2" s="159"/>
      <c r="H2" s="159"/>
      <c r="I2" s="159"/>
      <c r="J2" s="159"/>
    </row>
    <row r="3" customFormat="false" ht="17.25" hidden="false" customHeight="true" outlineLevel="0" collapsed="false">
      <c r="A3" s="160" t="s">
        <v>3</v>
      </c>
      <c r="B3" s="160"/>
      <c r="C3" s="160"/>
      <c r="D3" s="160"/>
      <c r="E3" s="160"/>
      <c r="F3" s="160"/>
      <c r="G3" s="160"/>
      <c r="H3" s="160"/>
    </row>
    <row r="4" customFormat="false" ht="44.25" hidden="false" customHeight="true" outlineLevel="0" collapsed="false">
      <c r="A4" s="62" t="s">
        <v>444</v>
      </c>
      <c r="B4" s="62" t="s">
        <v>445</v>
      </c>
      <c r="C4" s="62" t="s">
        <v>446</v>
      </c>
      <c r="D4" s="62" t="s">
        <v>447</v>
      </c>
      <c r="E4" s="62" t="s">
        <v>448</v>
      </c>
      <c r="F4" s="161" t="s">
        <v>449</v>
      </c>
      <c r="G4" s="62" t="s">
        <v>450</v>
      </c>
      <c r="H4" s="161" t="s">
        <v>451</v>
      </c>
      <c r="I4" s="161" t="s">
        <v>452</v>
      </c>
      <c r="J4" s="62" t="s">
        <v>453</v>
      </c>
    </row>
    <row r="5" customFormat="false" ht="14.25" hidden="false" customHeight="true" outlineLevel="0" collapsed="false">
      <c r="A5" s="62" t="n">
        <v>1</v>
      </c>
      <c r="B5" s="62" t="n">
        <v>2</v>
      </c>
      <c r="C5" s="62" t="n">
        <v>3</v>
      </c>
      <c r="D5" s="62" t="n">
        <v>4</v>
      </c>
      <c r="E5" s="62" t="n">
        <v>5</v>
      </c>
      <c r="F5" s="161" t="n">
        <v>6</v>
      </c>
      <c r="G5" s="62" t="n">
        <v>7</v>
      </c>
      <c r="H5" s="161" t="n">
        <v>8</v>
      </c>
      <c r="I5" s="161" t="n">
        <v>9</v>
      </c>
      <c r="J5" s="62" t="n">
        <v>10</v>
      </c>
    </row>
    <row r="6" customFormat="false" ht="42" hidden="false" customHeight="true" outlineLevel="0" collapsed="false">
      <c r="A6" s="175"/>
      <c r="B6" s="220"/>
      <c r="C6" s="220"/>
      <c r="D6" s="220"/>
      <c r="E6" s="222"/>
      <c r="F6" s="52"/>
      <c r="G6" s="222"/>
      <c r="H6" s="52"/>
      <c r="I6" s="52"/>
      <c r="J6" s="222"/>
    </row>
    <row r="7" customFormat="false" ht="42.75" hidden="false" customHeight="true" outlineLevel="0" collapsed="false">
      <c r="A7" s="223"/>
      <c r="B7" s="223"/>
      <c r="C7" s="223"/>
      <c r="D7" s="223"/>
      <c r="E7" s="175"/>
      <c r="F7" s="223"/>
      <c r="G7" s="175"/>
      <c r="H7" s="223"/>
      <c r="I7" s="223"/>
      <c r="J7" s="175"/>
    </row>
    <row r="8" customFormat="false" ht="19.2" hidden="false" customHeight="true" outlineLevel="0" collapsed="false">
      <c r="A8" s="221" t="s">
        <v>747</v>
      </c>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9375" defaultRowHeight="12" zeroHeight="false" outlineLevelRow="0" outlineLevelCol="0"/>
  <cols>
    <col collapsed="false" customWidth="true" hidden="false" outlineLevel="0" max="1" min="1" style="224" width="28.99"/>
    <col collapsed="false" customWidth="true" hidden="false" outlineLevel="0" max="2" min="2" style="224" width="18.66"/>
    <col collapsed="false" customWidth="true" hidden="false" outlineLevel="0" max="3" min="3" style="224" width="24.87"/>
    <col collapsed="false" customWidth="true" hidden="false" outlineLevel="0" max="6" min="4" style="224" width="23.54"/>
    <col collapsed="false" customWidth="true" hidden="false" outlineLevel="0" max="7" min="7" style="224" width="25.09"/>
    <col collapsed="false" customWidth="true" hidden="false" outlineLevel="0" max="8" min="8" style="224" width="18.87"/>
    <col collapsed="false" customWidth="false" hidden="false" outlineLevel="0" max="257" min="9" style="224" width="9.09"/>
  </cols>
  <sheetData>
    <row r="1" customFormat="false" ht="12" hidden="false" customHeight="false" outlineLevel="0" collapsed="false">
      <c r="H1" s="225" t="s">
        <v>748</v>
      </c>
    </row>
    <row r="2" customFormat="false" ht="28.5" hidden="false" customHeight="false" outlineLevel="0" collapsed="false">
      <c r="A2" s="226" t="s">
        <v>749</v>
      </c>
      <c r="B2" s="226"/>
      <c r="C2" s="226"/>
      <c r="D2" s="226"/>
      <c r="E2" s="226"/>
      <c r="F2" s="226"/>
      <c r="G2" s="226"/>
      <c r="H2" s="226"/>
    </row>
    <row r="3" customFormat="false" ht="13.5" hidden="false" customHeight="false" outlineLevel="0" collapsed="false">
      <c r="A3" s="227" t="s">
        <v>3</v>
      </c>
      <c r="B3" s="227"/>
    </row>
    <row r="4" customFormat="false" ht="18" hidden="false" customHeight="true" outlineLevel="0" collapsed="false">
      <c r="A4" s="228" t="s">
        <v>221</v>
      </c>
      <c r="B4" s="228" t="s">
        <v>750</v>
      </c>
      <c r="C4" s="228" t="s">
        <v>751</v>
      </c>
      <c r="D4" s="228" t="s">
        <v>752</v>
      </c>
      <c r="E4" s="228" t="s">
        <v>753</v>
      </c>
      <c r="F4" s="228" t="s">
        <v>754</v>
      </c>
      <c r="G4" s="228"/>
      <c r="H4" s="228"/>
    </row>
    <row r="5" customFormat="false" ht="18" hidden="false" customHeight="true" outlineLevel="0" collapsed="false">
      <c r="A5" s="228"/>
      <c r="B5" s="228"/>
      <c r="C5" s="228"/>
      <c r="D5" s="228"/>
      <c r="E5" s="228"/>
      <c r="F5" s="229" t="s">
        <v>723</v>
      </c>
      <c r="G5" s="229" t="s">
        <v>755</v>
      </c>
      <c r="H5" s="229" t="s">
        <v>756</v>
      </c>
    </row>
    <row r="6" customFormat="false" ht="21" hidden="false" customHeight="true" outlineLevel="0" collapsed="false">
      <c r="A6" s="230" t="n">
        <v>1</v>
      </c>
      <c r="B6" s="230" t="n">
        <v>2</v>
      </c>
      <c r="C6" s="230" t="n">
        <v>3</v>
      </c>
      <c r="D6" s="230" t="n">
        <v>4</v>
      </c>
      <c r="E6" s="230" t="n">
        <v>5</v>
      </c>
      <c r="F6" s="230" t="n">
        <v>6</v>
      </c>
      <c r="G6" s="230" t="n">
        <v>7</v>
      </c>
      <c r="H6" s="230" t="n">
        <v>8</v>
      </c>
    </row>
    <row r="7" customFormat="false" ht="33" hidden="false" customHeight="true" outlineLevel="0" collapsed="false">
      <c r="A7" s="231" t="s">
        <v>757</v>
      </c>
      <c r="B7" s="231"/>
      <c r="C7" s="231"/>
      <c r="D7" s="231"/>
      <c r="E7" s="231"/>
      <c r="F7" s="230"/>
      <c r="G7" s="230"/>
      <c r="H7" s="230"/>
    </row>
    <row r="8" customFormat="false" ht="24" hidden="false" customHeight="true" outlineLevel="0" collapsed="false">
      <c r="A8" s="232" t="s">
        <v>758</v>
      </c>
      <c r="B8" s="232"/>
      <c r="C8" s="232"/>
      <c r="D8" s="232"/>
      <c r="E8" s="232"/>
      <c r="F8" s="230"/>
      <c r="G8" s="230"/>
      <c r="H8" s="230"/>
    </row>
    <row r="9" customFormat="false" ht="24" hidden="false" customHeight="true" outlineLevel="0" collapsed="false">
      <c r="A9" s="232" t="s">
        <v>759</v>
      </c>
      <c r="B9" s="232"/>
      <c r="C9" s="232"/>
      <c r="D9" s="232"/>
      <c r="E9" s="232"/>
      <c r="F9" s="230"/>
      <c r="G9" s="230"/>
      <c r="H9" s="230"/>
    </row>
    <row r="10" customFormat="false" ht="12" hidden="false" customHeight="false" outlineLevel="0" collapsed="false">
      <c r="A10" s="233" t="s">
        <v>760</v>
      </c>
      <c r="B10" s="233"/>
    </row>
  </sheetData>
  <mergeCells count="8">
    <mergeCell ref="A2:H2"/>
    <mergeCell ref="A4:A5"/>
    <mergeCell ref="B4:B5"/>
    <mergeCell ref="C4:C5"/>
    <mergeCell ref="D4:D5"/>
    <mergeCell ref="E4:E5"/>
    <mergeCell ref="F4:H4"/>
    <mergeCell ref="A10:B1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43359375" defaultRowHeight="14.25" zeroHeight="false" outlineLevelRow="0" outlineLevelCol="0"/>
  <cols>
    <col collapsed="false" customWidth="true" hidden="false" outlineLevel="0" max="1" min="1" style="1" width="10.66"/>
    <col collapsed="false" customWidth="true" hidden="false" outlineLevel="0" max="3" min="2" style="1" width="24.77"/>
    <col collapsed="false" customWidth="true" hidden="false" outlineLevel="0" max="4" min="4" style="1" width="11.54"/>
    <col collapsed="false" customWidth="true" hidden="false" outlineLevel="0" max="5" min="5" style="1" width="18.33"/>
    <col collapsed="false" customWidth="true" hidden="false" outlineLevel="0" max="6" min="6" style="1" width="10.2"/>
    <col collapsed="false" customWidth="true" hidden="false" outlineLevel="0" max="7" min="7" style="1" width="18.33"/>
    <col collapsed="false" customWidth="true" hidden="false" outlineLevel="0" max="11" min="8" style="1" width="23.99"/>
    <col collapsed="false" customWidth="false" hidden="false" outlineLevel="0" max="257" min="12" style="1" width="9.43"/>
  </cols>
  <sheetData>
    <row r="1" customFormat="false" ht="14.25" hidden="false" customHeight="true" outlineLevel="0" collapsed="false">
      <c r="D1" s="140"/>
      <c r="E1" s="140"/>
      <c r="F1" s="140"/>
      <c r="G1" s="140"/>
      <c r="H1" s="4"/>
      <c r="I1" s="4"/>
      <c r="J1" s="4"/>
      <c r="K1" s="158" t="s">
        <v>761</v>
      </c>
      <c r="IW1" s="0"/>
    </row>
    <row r="2" customFormat="false" ht="41.25" hidden="false" customHeight="true" outlineLevel="0" collapsed="false">
      <c r="A2" s="141" t="s">
        <v>762</v>
      </c>
      <c r="B2" s="141"/>
      <c r="C2" s="141"/>
      <c r="D2" s="141"/>
      <c r="E2" s="141"/>
      <c r="F2" s="141"/>
      <c r="G2" s="141"/>
      <c r="H2" s="141"/>
      <c r="I2" s="141"/>
      <c r="J2" s="141"/>
      <c r="K2" s="141"/>
      <c r="IW2" s="0"/>
    </row>
    <row r="3" customFormat="false" ht="13.5" hidden="false" customHeight="true" outlineLevel="0" collapsed="false">
      <c r="A3" s="89" t="s">
        <v>3</v>
      </c>
      <c r="B3" s="89"/>
      <c r="C3" s="89"/>
      <c r="D3" s="89"/>
      <c r="E3" s="89"/>
      <c r="F3" s="89"/>
      <c r="G3" s="89"/>
      <c r="H3" s="30"/>
      <c r="I3" s="30"/>
      <c r="J3" s="30"/>
      <c r="K3" s="212" t="s">
        <v>212</v>
      </c>
      <c r="IW3" s="0"/>
    </row>
    <row r="4" customFormat="false" ht="21.75" hidden="false" customHeight="true" outlineLevel="0" collapsed="false">
      <c r="A4" s="146" t="s">
        <v>361</v>
      </c>
      <c r="B4" s="146" t="s">
        <v>223</v>
      </c>
      <c r="C4" s="146" t="s">
        <v>362</v>
      </c>
      <c r="D4" s="62" t="s">
        <v>224</v>
      </c>
      <c r="E4" s="62" t="s">
        <v>225</v>
      </c>
      <c r="F4" s="62" t="s">
        <v>363</v>
      </c>
      <c r="G4" s="62" t="s">
        <v>364</v>
      </c>
      <c r="H4" s="10" t="s">
        <v>56</v>
      </c>
      <c r="I4" s="10" t="s">
        <v>763</v>
      </c>
      <c r="J4" s="10"/>
      <c r="K4" s="10"/>
      <c r="IW4" s="0"/>
    </row>
    <row r="5" customFormat="false" ht="21.75" hidden="false" customHeight="true" outlineLevel="0" collapsed="false">
      <c r="A5" s="146"/>
      <c r="B5" s="146"/>
      <c r="C5" s="146"/>
      <c r="D5" s="62"/>
      <c r="E5" s="62"/>
      <c r="F5" s="62"/>
      <c r="G5" s="62"/>
      <c r="H5" s="10"/>
      <c r="I5" s="62" t="s">
        <v>59</v>
      </c>
      <c r="J5" s="62" t="s">
        <v>60</v>
      </c>
      <c r="K5" s="62" t="s">
        <v>61</v>
      </c>
      <c r="IW5" s="0"/>
    </row>
    <row r="6" customFormat="false" ht="40.5" hidden="false" customHeight="true" outlineLevel="0" collapsed="false">
      <c r="A6" s="146"/>
      <c r="B6" s="146"/>
      <c r="C6" s="146"/>
      <c r="D6" s="62"/>
      <c r="E6" s="62"/>
      <c r="F6" s="62"/>
      <c r="G6" s="62"/>
      <c r="H6" s="10"/>
      <c r="I6" s="62" t="s">
        <v>58</v>
      </c>
      <c r="J6" s="62"/>
      <c r="K6" s="62"/>
      <c r="IW6" s="0"/>
    </row>
    <row r="7" customFormat="false" ht="15" hidden="false" customHeight="true" outlineLevel="0" collapsed="false">
      <c r="A7" s="138" t="n">
        <v>1</v>
      </c>
      <c r="B7" s="138" t="n">
        <v>2</v>
      </c>
      <c r="C7" s="138" t="n">
        <v>3</v>
      </c>
      <c r="D7" s="138" t="n">
        <v>4</v>
      </c>
      <c r="E7" s="138" t="n">
        <v>5</v>
      </c>
      <c r="F7" s="138" t="n">
        <v>6</v>
      </c>
      <c r="G7" s="138" t="n">
        <v>7</v>
      </c>
      <c r="H7" s="138" t="n">
        <v>8</v>
      </c>
      <c r="I7" s="138" t="n">
        <v>9</v>
      </c>
      <c r="J7" s="234" t="n">
        <v>10</v>
      </c>
      <c r="K7" s="234" t="n">
        <v>11</v>
      </c>
      <c r="IW7" s="0"/>
    </row>
    <row r="8" customFormat="false" ht="18.75" hidden="false" customHeight="true" outlineLevel="0" collapsed="false">
      <c r="A8" s="175"/>
      <c r="B8" s="223"/>
      <c r="C8" s="175"/>
      <c r="D8" s="175"/>
      <c r="E8" s="175"/>
      <c r="F8" s="175"/>
      <c r="G8" s="175"/>
      <c r="H8" s="134"/>
      <c r="I8" s="134"/>
      <c r="J8" s="134"/>
      <c r="K8" s="134"/>
      <c r="IW8" s="0"/>
    </row>
    <row r="9" customFormat="false" ht="18.75" hidden="false" customHeight="true" outlineLevel="0" collapsed="false">
      <c r="A9" s="235"/>
      <c r="B9" s="223"/>
      <c r="C9" s="223"/>
      <c r="D9" s="223"/>
      <c r="E9" s="223"/>
      <c r="F9" s="223"/>
      <c r="G9" s="223"/>
      <c r="H9" s="139"/>
      <c r="I9" s="139"/>
      <c r="J9" s="139"/>
      <c r="K9" s="139"/>
      <c r="IW9" s="0"/>
    </row>
    <row r="10" customFormat="false" ht="18.75" hidden="false" customHeight="true" outlineLevel="0" collapsed="false">
      <c r="A10" s="34" t="s">
        <v>170</v>
      </c>
      <c r="B10" s="34"/>
      <c r="C10" s="34"/>
      <c r="D10" s="34"/>
      <c r="E10" s="34"/>
      <c r="F10" s="34"/>
      <c r="G10" s="34"/>
      <c r="H10" s="139"/>
      <c r="I10" s="139"/>
      <c r="J10" s="139"/>
      <c r="K10" s="139"/>
      <c r="IW10" s="0"/>
    </row>
    <row r="11" customFormat="false" ht="14.25" hidden="false" customHeight="true" outlineLevel="0" collapsed="false">
      <c r="A11" s="210" t="s">
        <v>764</v>
      </c>
      <c r="B11" s="210"/>
      <c r="IW11" s="0"/>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43359375" defaultRowHeight="14.25" zeroHeight="false" outlineLevelRow="0" outlineLevelCol="0"/>
  <cols>
    <col collapsed="false" customWidth="true" hidden="false" outlineLevel="0" max="1" min="1" style="1" width="36.54"/>
    <col collapsed="false" customWidth="true" hidden="false" outlineLevel="0" max="4" min="2" style="1" width="28.99"/>
    <col collapsed="false" customWidth="true" hidden="false" outlineLevel="0" max="7" min="5" style="1" width="24.77"/>
    <col collapsed="false" customWidth="false" hidden="false" outlineLevel="0" max="257" min="8" style="1" width="9.43"/>
  </cols>
  <sheetData>
    <row r="1" customFormat="false" ht="13.5" hidden="false" customHeight="true" outlineLevel="0" collapsed="false">
      <c r="D1" s="140"/>
      <c r="E1" s="4"/>
      <c r="F1" s="4"/>
      <c r="G1" s="158" t="s">
        <v>765</v>
      </c>
      <c r="IW1" s="0"/>
    </row>
    <row r="2" customFormat="false" ht="41.25" hidden="false" customHeight="true" outlineLevel="0" collapsed="false">
      <c r="A2" s="141" t="s">
        <v>766</v>
      </c>
      <c r="B2" s="141"/>
      <c r="C2" s="141"/>
      <c r="D2" s="141"/>
      <c r="E2" s="141"/>
      <c r="F2" s="141"/>
      <c r="G2" s="141"/>
      <c r="IW2" s="0"/>
    </row>
    <row r="3" customFormat="false" ht="13.5" hidden="false" customHeight="true" outlineLevel="0" collapsed="false">
      <c r="A3" s="89" t="s">
        <v>3</v>
      </c>
      <c r="B3" s="89"/>
      <c r="C3" s="89"/>
      <c r="D3" s="89"/>
      <c r="E3" s="30"/>
      <c r="F3" s="30"/>
      <c r="G3" s="212" t="s">
        <v>212</v>
      </c>
      <c r="IW3" s="0"/>
    </row>
    <row r="4" customFormat="false" ht="21.75" hidden="false" customHeight="true" outlineLevel="0" collapsed="false">
      <c r="A4" s="146" t="s">
        <v>362</v>
      </c>
      <c r="B4" s="146" t="s">
        <v>361</v>
      </c>
      <c r="C4" s="146" t="s">
        <v>223</v>
      </c>
      <c r="D4" s="62" t="s">
        <v>767</v>
      </c>
      <c r="E4" s="10" t="s">
        <v>59</v>
      </c>
      <c r="F4" s="10"/>
      <c r="G4" s="10"/>
      <c r="IW4" s="0"/>
    </row>
    <row r="5" customFormat="false" ht="21.75" hidden="false" customHeight="true" outlineLevel="0" collapsed="false">
      <c r="A5" s="146"/>
      <c r="B5" s="146"/>
      <c r="C5" s="146"/>
      <c r="D5" s="62"/>
      <c r="E5" s="11" t="s">
        <v>768</v>
      </c>
      <c r="F5" s="236" t="s">
        <v>769</v>
      </c>
      <c r="G5" s="236" t="s">
        <v>770</v>
      </c>
      <c r="IW5" s="0"/>
    </row>
    <row r="6" customFormat="false" ht="40.5" hidden="false" customHeight="true" outlineLevel="0" collapsed="false">
      <c r="A6" s="146"/>
      <c r="B6" s="146"/>
      <c r="C6" s="146"/>
      <c r="D6" s="62"/>
      <c r="E6" s="11"/>
      <c r="F6" s="236" t="s">
        <v>58</v>
      </c>
      <c r="G6" s="236"/>
      <c r="IW6" s="0"/>
    </row>
    <row r="7" customFormat="false" ht="15" hidden="false" customHeight="true" outlineLevel="0" collapsed="false">
      <c r="A7" s="138" t="n">
        <v>1</v>
      </c>
      <c r="B7" s="138" t="n">
        <v>2</v>
      </c>
      <c r="C7" s="138" t="n">
        <v>3</v>
      </c>
      <c r="D7" s="138" t="n">
        <v>4</v>
      </c>
      <c r="E7" s="138" t="n">
        <v>5</v>
      </c>
      <c r="F7" s="138" t="n">
        <v>6</v>
      </c>
      <c r="G7" s="138" t="n">
        <v>7</v>
      </c>
      <c r="IW7" s="0"/>
    </row>
    <row r="8" s="55" customFormat="true" ht="17.25" hidden="false" customHeight="true" outlineLevel="0" collapsed="false">
      <c r="A8" s="43" t="s">
        <v>71</v>
      </c>
      <c r="B8" s="237"/>
      <c r="C8" s="237"/>
      <c r="D8" s="43"/>
      <c r="E8" s="238" t="n">
        <v>4042068</v>
      </c>
      <c r="F8" s="238"/>
      <c r="G8" s="238"/>
    </row>
    <row r="9" s="55" customFormat="true" ht="18.75" hidden="false" customHeight="true" outlineLevel="0" collapsed="false">
      <c r="A9" s="43"/>
      <c r="B9" s="42" t="s">
        <v>771</v>
      </c>
      <c r="C9" s="43" t="s">
        <v>368</v>
      </c>
      <c r="D9" s="43" t="s">
        <v>772</v>
      </c>
      <c r="E9" s="238" t="n">
        <v>2356160</v>
      </c>
      <c r="F9" s="238"/>
      <c r="G9" s="238"/>
    </row>
    <row r="10" s="55" customFormat="true" ht="18.75" hidden="false" customHeight="true" outlineLevel="0" collapsed="false">
      <c r="A10" s="81"/>
      <c r="B10" s="42" t="s">
        <v>773</v>
      </c>
      <c r="C10" s="43" t="s">
        <v>373</v>
      </c>
      <c r="D10" s="43" t="s">
        <v>772</v>
      </c>
      <c r="E10" s="238" t="n">
        <v>70554</v>
      </c>
      <c r="F10" s="238"/>
      <c r="G10" s="238"/>
    </row>
    <row r="11" s="55" customFormat="true" ht="18.75" hidden="false" customHeight="true" outlineLevel="0" collapsed="false">
      <c r="A11" s="81"/>
      <c r="B11" s="42" t="s">
        <v>773</v>
      </c>
      <c r="C11" s="43" t="s">
        <v>378</v>
      </c>
      <c r="D11" s="43" t="s">
        <v>772</v>
      </c>
      <c r="E11" s="238" t="n">
        <v>70554</v>
      </c>
      <c r="F11" s="238"/>
      <c r="G11" s="238"/>
    </row>
    <row r="12" s="55" customFormat="true" ht="18.75" hidden="false" customHeight="true" outlineLevel="0" collapsed="false">
      <c r="A12" s="81"/>
      <c r="B12" s="42" t="s">
        <v>773</v>
      </c>
      <c r="C12" s="43" t="s">
        <v>380</v>
      </c>
      <c r="D12" s="43" t="s">
        <v>772</v>
      </c>
      <c r="E12" s="238" t="n">
        <v>150000</v>
      </c>
      <c r="F12" s="238"/>
      <c r="G12" s="238"/>
    </row>
    <row r="13" s="55" customFormat="true" ht="18.75" hidden="false" customHeight="true" outlineLevel="0" collapsed="false">
      <c r="A13" s="81"/>
      <c r="B13" s="42" t="s">
        <v>773</v>
      </c>
      <c r="C13" s="43" t="s">
        <v>382</v>
      </c>
      <c r="D13" s="43" t="s">
        <v>772</v>
      </c>
      <c r="E13" s="238" t="n">
        <v>42000</v>
      </c>
      <c r="F13" s="238"/>
      <c r="G13" s="238"/>
    </row>
    <row r="14" s="55" customFormat="true" ht="18.75" hidden="false" customHeight="true" outlineLevel="0" collapsed="false">
      <c r="A14" s="81"/>
      <c r="B14" s="42" t="s">
        <v>773</v>
      </c>
      <c r="C14" s="43" t="s">
        <v>385</v>
      </c>
      <c r="D14" s="43" t="s">
        <v>772</v>
      </c>
      <c r="E14" s="238" t="n">
        <v>25500</v>
      </c>
      <c r="F14" s="238"/>
      <c r="G14" s="238"/>
    </row>
    <row r="15" s="55" customFormat="true" ht="18.75" hidden="false" customHeight="true" outlineLevel="0" collapsed="false">
      <c r="A15" s="81"/>
      <c r="B15" s="42" t="s">
        <v>773</v>
      </c>
      <c r="C15" s="43" t="s">
        <v>388</v>
      </c>
      <c r="D15" s="43" t="s">
        <v>772</v>
      </c>
      <c r="E15" s="238" t="n">
        <v>139000</v>
      </c>
      <c r="F15" s="238"/>
      <c r="G15" s="238"/>
    </row>
    <row r="16" s="55" customFormat="true" ht="18.75" hidden="false" customHeight="true" outlineLevel="0" collapsed="false">
      <c r="A16" s="81"/>
      <c r="B16" s="42" t="s">
        <v>773</v>
      </c>
      <c r="C16" s="43" t="s">
        <v>390</v>
      </c>
      <c r="D16" s="43" t="s">
        <v>772</v>
      </c>
      <c r="E16" s="238" t="n">
        <v>99000</v>
      </c>
      <c r="F16" s="238"/>
      <c r="G16" s="238"/>
    </row>
    <row r="17" s="55" customFormat="true" ht="18.75" hidden="false" customHeight="true" outlineLevel="0" collapsed="false">
      <c r="A17" s="81"/>
      <c r="B17" s="42" t="s">
        <v>773</v>
      </c>
      <c r="C17" s="43" t="s">
        <v>392</v>
      </c>
      <c r="D17" s="43" t="s">
        <v>772</v>
      </c>
      <c r="E17" s="238" t="n">
        <v>180000</v>
      </c>
      <c r="F17" s="238"/>
      <c r="G17" s="238"/>
    </row>
    <row r="18" s="55" customFormat="true" ht="18.75" hidden="false" customHeight="true" outlineLevel="0" collapsed="false">
      <c r="A18" s="81"/>
      <c r="B18" s="42" t="s">
        <v>773</v>
      </c>
      <c r="C18" s="43" t="s">
        <v>395</v>
      </c>
      <c r="D18" s="43" t="s">
        <v>772</v>
      </c>
      <c r="E18" s="238" t="n">
        <v>50000</v>
      </c>
      <c r="F18" s="238"/>
      <c r="G18" s="238"/>
    </row>
    <row r="19" s="55" customFormat="true" ht="18.75" hidden="false" customHeight="true" outlineLevel="0" collapsed="false">
      <c r="A19" s="81"/>
      <c r="B19" s="42" t="s">
        <v>773</v>
      </c>
      <c r="C19" s="42" t="s">
        <v>774</v>
      </c>
      <c r="D19" s="43" t="s">
        <v>772</v>
      </c>
      <c r="E19" s="238" t="n">
        <v>50000</v>
      </c>
      <c r="F19" s="238"/>
      <c r="G19" s="238"/>
    </row>
    <row r="20" s="55" customFormat="true" ht="18.75" hidden="false" customHeight="true" outlineLevel="0" collapsed="false">
      <c r="A20" s="81"/>
      <c r="B20" s="42" t="s">
        <v>773</v>
      </c>
      <c r="C20" s="43" t="s">
        <v>400</v>
      </c>
      <c r="D20" s="43" t="s">
        <v>772</v>
      </c>
      <c r="E20" s="238" t="n">
        <v>50000</v>
      </c>
      <c r="F20" s="238"/>
      <c r="G20" s="238"/>
    </row>
    <row r="21" s="55" customFormat="true" ht="18.75" hidden="false" customHeight="true" outlineLevel="0" collapsed="false">
      <c r="A21" s="81"/>
      <c r="B21" s="42" t="s">
        <v>773</v>
      </c>
      <c r="C21" s="43" t="s">
        <v>403</v>
      </c>
      <c r="D21" s="43" t="s">
        <v>772</v>
      </c>
      <c r="E21" s="238" t="n">
        <v>49300</v>
      </c>
      <c r="F21" s="238"/>
      <c r="G21" s="238"/>
    </row>
    <row r="22" s="55" customFormat="true" ht="18.75" hidden="false" customHeight="true" outlineLevel="0" collapsed="false">
      <c r="A22" s="81"/>
      <c r="B22" s="42" t="s">
        <v>773</v>
      </c>
      <c r="C22" s="43" t="s">
        <v>405</v>
      </c>
      <c r="D22" s="43" t="s">
        <v>772</v>
      </c>
      <c r="E22" s="238" t="n">
        <v>100000</v>
      </c>
      <c r="F22" s="238"/>
      <c r="G22" s="238"/>
    </row>
    <row r="23" s="55" customFormat="true" ht="18.75" hidden="false" customHeight="true" outlineLevel="0" collapsed="false">
      <c r="A23" s="81"/>
      <c r="B23" s="42" t="s">
        <v>773</v>
      </c>
      <c r="C23" s="43" t="s">
        <v>408</v>
      </c>
      <c r="D23" s="43" t="s">
        <v>772</v>
      </c>
      <c r="E23" s="238" t="n">
        <v>100000</v>
      </c>
      <c r="F23" s="238"/>
      <c r="G23" s="238"/>
    </row>
    <row r="24" s="55" customFormat="true" ht="18.75" hidden="false" customHeight="true" outlineLevel="0" collapsed="false">
      <c r="A24" s="81"/>
      <c r="B24" s="42" t="s">
        <v>773</v>
      </c>
      <c r="C24" s="43" t="s">
        <v>411</v>
      </c>
      <c r="D24" s="43" t="s">
        <v>772</v>
      </c>
      <c r="E24" s="238" t="n">
        <v>80000</v>
      </c>
      <c r="F24" s="238"/>
      <c r="G24" s="238"/>
    </row>
    <row r="25" s="55" customFormat="true" ht="18.75" hidden="false" customHeight="true" outlineLevel="0" collapsed="false">
      <c r="A25" s="81"/>
      <c r="B25" s="42" t="s">
        <v>773</v>
      </c>
      <c r="C25" s="43" t="s">
        <v>775</v>
      </c>
      <c r="D25" s="43" t="s">
        <v>772</v>
      </c>
      <c r="E25" s="238" t="n">
        <v>60000</v>
      </c>
      <c r="F25" s="238"/>
      <c r="G25" s="238"/>
    </row>
    <row r="26" s="55" customFormat="true" ht="18.75" hidden="false" customHeight="true" outlineLevel="0" collapsed="false">
      <c r="A26" s="81"/>
      <c r="B26" s="42" t="s">
        <v>773</v>
      </c>
      <c r="C26" s="43" t="s">
        <v>416</v>
      </c>
      <c r="D26" s="43" t="s">
        <v>772</v>
      </c>
      <c r="E26" s="238" t="n">
        <v>100000</v>
      </c>
      <c r="F26" s="238"/>
      <c r="G26" s="238"/>
    </row>
    <row r="27" s="55" customFormat="true" ht="18.75" hidden="false" customHeight="true" outlineLevel="0" collapsed="false">
      <c r="A27" s="81"/>
      <c r="B27" s="42" t="s">
        <v>773</v>
      </c>
      <c r="C27" s="43" t="s">
        <v>418</v>
      </c>
      <c r="D27" s="43" t="s">
        <v>772</v>
      </c>
      <c r="E27" s="238" t="n">
        <v>50000</v>
      </c>
      <c r="F27" s="238"/>
      <c r="G27" s="238"/>
    </row>
    <row r="28" s="55" customFormat="true" ht="18.75" hidden="false" customHeight="true" outlineLevel="0" collapsed="false">
      <c r="A28" s="81"/>
      <c r="B28" s="42" t="s">
        <v>773</v>
      </c>
      <c r="C28" s="43" t="s">
        <v>420</v>
      </c>
      <c r="D28" s="43" t="s">
        <v>772</v>
      </c>
      <c r="E28" s="238" t="n">
        <v>70000</v>
      </c>
      <c r="F28" s="238"/>
      <c r="G28" s="238"/>
    </row>
    <row r="29" s="55" customFormat="true" ht="18.75" hidden="false" customHeight="true" outlineLevel="0" collapsed="false">
      <c r="A29" s="81"/>
      <c r="B29" s="42" t="s">
        <v>773</v>
      </c>
      <c r="C29" s="43" t="s">
        <v>422</v>
      </c>
      <c r="D29" s="43" t="s">
        <v>772</v>
      </c>
      <c r="E29" s="238" t="n">
        <v>50000</v>
      </c>
      <c r="F29" s="238"/>
      <c r="G29" s="238"/>
    </row>
    <row r="30" s="55" customFormat="true" ht="18.75" hidden="false" customHeight="true" outlineLevel="0" collapsed="false">
      <c r="A30" s="81"/>
      <c r="B30" s="42" t="s">
        <v>773</v>
      </c>
      <c r="C30" s="43" t="s">
        <v>424</v>
      </c>
      <c r="D30" s="43" t="s">
        <v>772</v>
      </c>
      <c r="E30" s="238" t="n">
        <v>100000</v>
      </c>
      <c r="F30" s="238"/>
      <c r="G30" s="238"/>
    </row>
    <row r="31" s="55" customFormat="true" ht="17.25" hidden="false" customHeight="true" outlineLevel="0" collapsed="false">
      <c r="A31" s="43" t="s">
        <v>345</v>
      </c>
      <c r="B31" s="81"/>
      <c r="C31" s="81"/>
      <c r="D31" s="81"/>
      <c r="E31" s="238" t="n">
        <v>48000</v>
      </c>
      <c r="F31" s="238"/>
      <c r="G31" s="238"/>
    </row>
    <row r="32" s="55" customFormat="true" ht="18.75" hidden="false" customHeight="true" outlineLevel="0" collapsed="false">
      <c r="A32" s="81"/>
      <c r="B32" s="42" t="s">
        <v>773</v>
      </c>
      <c r="C32" s="43" t="s">
        <v>439</v>
      </c>
      <c r="D32" s="43" t="s">
        <v>772</v>
      </c>
      <c r="E32" s="238" t="n">
        <v>20000</v>
      </c>
      <c r="F32" s="238"/>
      <c r="G32" s="238"/>
    </row>
    <row r="33" s="55" customFormat="true" ht="18.75" hidden="false" customHeight="true" outlineLevel="0" collapsed="false">
      <c r="A33" s="81"/>
      <c r="B33" s="42" t="s">
        <v>773</v>
      </c>
      <c r="C33" s="43" t="s">
        <v>441</v>
      </c>
      <c r="D33" s="43" t="s">
        <v>772</v>
      </c>
      <c r="E33" s="238" t="n">
        <v>28000</v>
      </c>
      <c r="F33" s="238"/>
      <c r="G33" s="238"/>
    </row>
    <row r="34" s="55" customFormat="true" ht="18.75" hidden="false" customHeight="true" outlineLevel="0" collapsed="false">
      <c r="A34" s="239" t="s">
        <v>56</v>
      </c>
      <c r="B34" s="239"/>
      <c r="C34" s="239"/>
      <c r="D34" s="239"/>
      <c r="E34" s="238" t="n">
        <v>4090068</v>
      </c>
      <c r="F34" s="238"/>
      <c r="G34" s="238"/>
    </row>
  </sheetData>
  <mergeCells count="11">
    <mergeCell ref="A2:G2"/>
    <mergeCell ref="A3:D3"/>
    <mergeCell ref="A4:A6"/>
    <mergeCell ref="B4:B6"/>
    <mergeCell ref="C4:C6"/>
    <mergeCell ref="D4:D6"/>
    <mergeCell ref="E4:G4"/>
    <mergeCell ref="E5:E6"/>
    <mergeCell ref="F5:F6"/>
    <mergeCell ref="G5:G6"/>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8" min="3" style="1" width="12.54"/>
    <col collapsed="false" customWidth="true" hidden="false" outlineLevel="0" max="9" min="9" style="1" width="8.87"/>
    <col collapsed="false" customWidth="true" hidden="false" outlineLevel="0" max="13" min="10" style="1" width="12.54"/>
    <col collapsed="false" customWidth="true" hidden="false" outlineLevel="0" max="14" min="14" style="25" width="12.15"/>
    <col collapsed="false" customWidth="true" hidden="false" outlineLevel="0" max="15" min="15" style="1" width="12.54"/>
    <col collapsed="false" customWidth="true" hidden="false" outlineLevel="0" max="16" min="16" style="2" width="10.13"/>
    <col collapsed="false" customWidth="true" hidden="false" outlineLevel="0" max="17" min="17" style="2" width="9.54"/>
    <col collapsed="false" customWidth="true" hidden="false" outlineLevel="0" max="18" min="18" style="2" width="9.66"/>
    <col collapsed="false" customWidth="true" hidden="false" outlineLevel="0" max="19" min="19" style="2" width="10.54"/>
    <col collapsed="false" customWidth="true" hidden="false" outlineLevel="0" max="21" min="20" style="1" width="10.09"/>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26"/>
      <c r="O1" s="4"/>
      <c r="P1" s="27"/>
      <c r="Q1" s="27"/>
      <c r="R1" s="27"/>
      <c r="S1" s="27"/>
      <c r="T1" s="28" t="s">
        <v>50</v>
      </c>
      <c r="U1" s="28" t="s">
        <v>50</v>
      </c>
    </row>
    <row r="2" customFormat="false" ht="36" hidden="false" customHeight="true" outlineLevel="0" collapsed="false">
      <c r="A2" s="29" t="s">
        <v>51</v>
      </c>
      <c r="B2" s="29"/>
      <c r="C2" s="29"/>
      <c r="D2" s="29"/>
      <c r="E2" s="29"/>
      <c r="F2" s="29"/>
      <c r="G2" s="29"/>
      <c r="H2" s="29"/>
      <c r="I2" s="29"/>
      <c r="J2" s="29"/>
      <c r="K2" s="29"/>
      <c r="L2" s="29"/>
      <c r="M2" s="29"/>
      <c r="N2" s="29"/>
      <c r="O2" s="29"/>
      <c r="P2" s="29"/>
      <c r="Q2" s="29"/>
      <c r="R2" s="29"/>
      <c r="S2" s="29"/>
      <c r="T2" s="29"/>
      <c r="U2" s="29"/>
    </row>
    <row r="3" customFormat="false" ht="20.25" hidden="false" customHeight="true" outlineLevel="0" collapsed="false">
      <c r="A3" s="7" t="s">
        <v>3</v>
      </c>
      <c r="B3" s="7"/>
      <c r="C3" s="7"/>
      <c r="D3" s="7"/>
      <c r="E3" s="30"/>
      <c r="F3" s="30"/>
      <c r="G3" s="30"/>
      <c r="H3" s="30"/>
      <c r="I3" s="30"/>
      <c r="J3" s="30"/>
      <c r="K3" s="30"/>
      <c r="L3" s="30"/>
      <c r="M3" s="30"/>
      <c r="N3" s="31"/>
      <c r="O3" s="30"/>
      <c r="P3" s="32"/>
      <c r="Q3" s="32"/>
      <c r="R3" s="32"/>
      <c r="S3" s="32"/>
      <c r="T3" s="33" t="s">
        <v>52</v>
      </c>
      <c r="U3" s="33" t="s">
        <v>53</v>
      </c>
    </row>
    <row r="4" customFormat="false" ht="18.75" hidden="false" customHeight="true" outlineLevel="0" collapsed="false">
      <c r="A4" s="34" t="s">
        <v>54</v>
      </c>
      <c r="B4" s="35" t="s">
        <v>55</v>
      </c>
      <c r="C4" s="35" t="s">
        <v>56</v>
      </c>
      <c r="D4" s="35" t="s">
        <v>57</v>
      </c>
      <c r="E4" s="35"/>
      <c r="F4" s="35"/>
      <c r="G4" s="35"/>
      <c r="H4" s="35"/>
      <c r="I4" s="35"/>
      <c r="J4" s="35"/>
      <c r="K4" s="35"/>
      <c r="L4" s="35"/>
      <c r="M4" s="35"/>
      <c r="N4" s="35"/>
      <c r="O4" s="35"/>
      <c r="P4" s="35" t="s">
        <v>46</v>
      </c>
      <c r="Q4" s="35"/>
      <c r="R4" s="35"/>
      <c r="S4" s="35"/>
      <c r="T4" s="35"/>
      <c r="U4" s="35"/>
    </row>
    <row r="5" customFormat="false" ht="18.75" hidden="false" customHeight="true" outlineLevel="0" collapsed="false">
      <c r="A5" s="34"/>
      <c r="B5" s="35"/>
      <c r="C5" s="35"/>
      <c r="D5" s="36" t="s">
        <v>58</v>
      </c>
      <c r="E5" s="36" t="s">
        <v>59</v>
      </c>
      <c r="F5" s="36" t="s">
        <v>60</v>
      </c>
      <c r="G5" s="36" t="s">
        <v>61</v>
      </c>
      <c r="H5" s="36" t="s">
        <v>62</v>
      </c>
      <c r="I5" s="36" t="s">
        <v>63</v>
      </c>
      <c r="J5" s="36"/>
      <c r="K5" s="36"/>
      <c r="L5" s="36"/>
      <c r="M5" s="36"/>
      <c r="N5" s="36"/>
      <c r="O5" s="36"/>
      <c r="P5" s="34" t="s">
        <v>58</v>
      </c>
      <c r="Q5" s="34" t="s">
        <v>59</v>
      </c>
      <c r="R5" s="34" t="s">
        <v>60</v>
      </c>
      <c r="S5" s="34" t="s">
        <v>61</v>
      </c>
      <c r="T5" s="34" t="s">
        <v>62</v>
      </c>
      <c r="U5" s="37" t="s">
        <v>63</v>
      </c>
    </row>
    <row r="6" customFormat="false" ht="33.75" hidden="false" customHeight="true" outlineLevel="0" collapsed="false">
      <c r="A6" s="34"/>
      <c r="B6" s="35"/>
      <c r="C6" s="35"/>
      <c r="D6" s="36"/>
      <c r="E6" s="36"/>
      <c r="F6" s="36"/>
      <c r="G6" s="36"/>
      <c r="H6" s="36"/>
      <c r="I6" s="38" t="s">
        <v>58</v>
      </c>
      <c r="J6" s="38" t="s">
        <v>64</v>
      </c>
      <c r="K6" s="38" t="s">
        <v>65</v>
      </c>
      <c r="L6" s="38" t="s">
        <v>66</v>
      </c>
      <c r="M6" s="38" t="s">
        <v>67</v>
      </c>
      <c r="N6" s="39" t="s">
        <v>68</v>
      </c>
      <c r="O6" s="38" t="s">
        <v>69</v>
      </c>
      <c r="P6" s="34"/>
      <c r="Q6" s="34"/>
      <c r="R6" s="34"/>
      <c r="S6" s="34"/>
      <c r="T6" s="34"/>
      <c r="U6" s="37"/>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0" t="n">
        <v>14</v>
      </c>
      <c r="O7" s="40" t="n">
        <v>15</v>
      </c>
      <c r="P7" s="40" t="n">
        <v>16</v>
      </c>
      <c r="Q7" s="40" t="n">
        <v>17</v>
      </c>
      <c r="R7" s="40" t="n">
        <v>18</v>
      </c>
      <c r="S7" s="40" t="n">
        <v>19</v>
      </c>
      <c r="T7" s="40" t="n">
        <v>20</v>
      </c>
      <c r="U7" s="41" t="n">
        <v>21</v>
      </c>
    </row>
    <row r="8" customFormat="false" ht="16.5" hidden="false" customHeight="true" outlineLevel="0" collapsed="false">
      <c r="A8" s="42" t="s">
        <v>70</v>
      </c>
      <c r="B8" s="43" t="s">
        <v>71</v>
      </c>
      <c r="C8" s="41" t="n">
        <v>26183639.11</v>
      </c>
      <c r="D8" s="40" t="n">
        <v>25727419.11</v>
      </c>
      <c r="E8" s="13" t="n">
        <v>25727419.11</v>
      </c>
      <c r="F8" s="41"/>
      <c r="G8" s="40"/>
      <c r="H8" s="41"/>
      <c r="I8" s="41"/>
      <c r="J8" s="40"/>
      <c r="K8" s="41"/>
      <c r="L8" s="41"/>
      <c r="M8" s="40"/>
      <c r="N8" s="44"/>
      <c r="O8" s="45"/>
      <c r="P8" s="13" t="n">
        <v>456220</v>
      </c>
      <c r="Q8" s="13" t="n">
        <f aca="false">P8-R8</f>
        <v>307820</v>
      </c>
      <c r="R8" s="13" t="n">
        <v>148400</v>
      </c>
      <c r="S8" s="41"/>
      <c r="T8" s="40"/>
      <c r="U8" s="46"/>
    </row>
    <row r="9" customFormat="false" ht="16.5" hidden="false" customHeight="true" outlineLevel="0" collapsed="false">
      <c r="A9" s="42" t="s">
        <v>72</v>
      </c>
      <c r="B9" s="43" t="s">
        <v>73</v>
      </c>
      <c r="C9" s="41" t="n">
        <v>22634835.23</v>
      </c>
      <c r="D9" s="41" t="n">
        <v>22178615.23</v>
      </c>
      <c r="E9" s="41" t="n">
        <v>22178615.23</v>
      </c>
      <c r="F9" s="41"/>
      <c r="G9" s="40"/>
      <c r="H9" s="41"/>
      <c r="I9" s="41"/>
      <c r="J9" s="40"/>
      <c r="K9" s="41"/>
      <c r="L9" s="41"/>
      <c r="M9" s="40"/>
      <c r="N9" s="44"/>
      <c r="O9" s="45"/>
      <c r="P9" s="13" t="n">
        <v>456220</v>
      </c>
      <c r="Q9" s="13" t="n">
        <v>307820</v>
      </c>
      <c r="R9" s="13" t="n">
        <v>148400</v>
      </c>
      <c r="S9" s="41"/>
      <c r="T9" s="40"/>
      <c r="U9" s="41"/>
    </row>
    <row r="10" customFormat="false" ht="16.5" hidden="false" customHeight="true" outlineLevel="0" collapsed="false">
      <c r="A10" s="42" t="s">
        <v>74</v>
      </c>
      <c r="B10" s="43" t="s">
        <v>75</v>
      </c>
      <c r="C10" s="41" t="n">
        <v>3548803.88</v>
      </c>
      <c r="D10" s="41" t="n">
        <v>3548803.88</v>
      </c>
      <c r="E10" s="41" t="n">
        <v>3548803.88</v>
      </c>
      <c r="F10" s="47"/>
      <c r="G10" s="47"/>
      <c r="H10" s="47"/>
      <c r="I10" s="47"/>
      <c r="J10" s="47"/>
      <c r="K10" s="47"/>
      <c r="L10" s="47"/>
      <c r="M10" s="48"/>
      <c r="N10" s="49"/>
      <c r="O10" s="50"/>
      <c r="P10" s="47"/>
      <c r="Q10" s="47"/>
      <c r="R10" s="47"/>
      <c r="S10" s="47"/>
      <c r="T10" s="51"/>
      <c r="U10" s="47"/>
    </row>
    <row r="11" customFormat="false" ht="16.5" hidden="false" customHeight="true" outlineLevel="0" collapsed="false">
      <c r="A11" s="52" t="s">
        <v>56</v>
      </c>
      <c r="B11" s="47"/>
      <c r="C11" s="47"/>
      <c r="D11" s="47"/>
      <c r="E11" s="47"/>
      <c r="F11" s="47"/>
      <c r="G11" s="47"/>
      <c r="H11" s="47"/>
      <c r="I11" s="47"/>
      <c r="J11" s="47"/>
      <c r="K11" s="47"/>
      <c r="L11" s="47"/>
      <c r="M11" s="48"/>
      <c r="N11" s="53"/>
      <c r="O11" s="50"/>
      <c r="P11" s="47"/>
      <c r="Q11" s="47"/>
      <c r="R11" s="47"/>
      <c r="S11" s="47"/>
      <c r="T11" s="47"/>
      <c r="U11" s="47"/>
    </row>
    <row r="12" customFormat="false" ht="14.25" hidden="false" customHeight="true" outlineLevel="0" collapsed="false">
      <c r="N12" s="54"/>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4" min="3" style="1" width="15.43"/>
    <col collapsed="false" customWidth="true" hidden="false" outlineLevel="0" max="7" min="5" style="1" width="18.87"/>
    <col collapsed="false" customWidth="true" hidden="false" outlineLevel="0" max="8" min="8" style="55" width="19.26"/>
    <col collapsed="false" customWidth="true" hidden="false" outlineLevel="0" max="9" min="9" style="1" width="15.54"/>
    <col collapsed="false" customWidth="true" hidden="false" outlineLevel="0" max="10" min="10" style="1" width="14.09"/>
    <col collapsed="false" customWidth="true" hidden="false" outlineLevel="0" max="14" min="11" style="1" width="18.87"/>
    <col collapsed="false" customWidth="true" hidden="false" outlineLevel="0" max="15" min="15" style="55" width="16.99"/>
    <col collapsed="false" customWidth="true" hidden="false" outlineLevel="0" max="16" min="16" style="1" width="18.87"/>
    <col collapsed="false" customWidth="false" hidden="false" outlineLevel="0" max="257" min="17" style="1" width="9.09"/>
  </cols>
  <sheetData>
    <row r="1" customFormat="false" ht="15.75" hidden="false" customHeight="true" outlineLevel="0" collapsed="false">
      <c r="A1" s="4"/>
      <c r="B1" s="4"/>
      <c r="C1" s="4"/>
      <c r="D1" s="4"/>
      <c r="E1" s="4"/>
      <c r="F1" s="4"/>
      <c r="G1" s="4"/>
      <c r="H1" s="56"/>
      <c r="I1" s="4"/>
      <c r="J1" s="4"/>
      <c r="K1" s="4"/>
      <c r="L1" s="4"/>
      <c r="M1" s="4"/>
      <c r="N1" s="4"/>
      <c r="O1" s="57"/>
      <c r="P1" s="58" t="s">
        <v>76</v>
      </c>
    </row>
    <row r="2" customFormat="false" ht="28.5" hidden="false" customHeight="true" outlineLevel="0" collapsed="false">
      <c r="A2" s="59" t="s">
        <v>77</v>
      </c>
      <c r="B2" s="59"/>
      <c r="C2" s="59"/>
      <c r="D2" s="59"/>
      <c r="E2" s="59"/>
      <c r="F2" s="59"/>
      <c r="G2" s="59"/>
      <c r="H2" s="59"/>
      <c r="I2" s="59"/>
      <c r="J2" s="59"/>
      <c r="K2" s="59"/>
      <c r="L2" s="59"/>
      <c r="M2" s="59"/>
      <c r="N2" s="59"/>
      <c r="O2" s="59"/>
      <c r="P2" s="59"/>
    </row>
    <row r="3" customFormat="false" ht="15" hidden="false" customHeight="true" outlineLevel="0" collapsed="false">
      <c r="A3" s="60" t="s">
        <v>3</v>
      </c>
      <c r="B3" s="60"/>
      <c r="C3" s="60"/>
      <c r="D3" s="60"/>
      <c r="E3" s="60"/>
      <c r="F3" s="60"/>
      <c r="G3" s="60"/>
      <c r="H3" s="60"/>
      <c r="I3" s="60"/>
      <c r="J3" s="60"/>
      <c r="K3" s="60"/>
      <c r="L3" s="60"/>
      <c r="M3" s="30"/>
      <c r="N3" s="30"/>
      <c r="O3" s="57"/>
      <c r="P3" s="61" t="s">
        <v>52</v>
      </c>
    </row>
    <row r="4" customFormat="false" ht="17.25" hidden="false" customHeight="true" outlineLevel="0" collapsed="false">
      <c r="A4" s="62" t="s">
        <v>78</v>
      </c>
      <c r="B4" s="62" t="s">
        <v>79</v>
      </c>
      <c r="C4" s="63" t="s">
        <v>56</v>
      </c>
      <c r="D4" s="64" t="s">
        <v>59</v>
      </c>
      <c r="E4" s="64"/>
      <c r="F4" s="64"/>
      <c r="G4" s="62" t="s">
        <v>60</v>
      </c>
      <c r="H4" s="65" t="s">
        <v>61</v>
      </c>
      <c r="I4" s="62" t="s">
        <v>80</v>
      </c>
      <c r="J4" s="62" t="s">
        <v>63</v>
      </c>
      <c r="K4" s="62"/>
      <c r="L4" s="62"/>
      <c r="M4" s="62"/>
      <c r="N4" s="62"/>
      <c r="O4" s="62"/>
      <c r="P4" s="62"/>
    </row>
    <row r="5" customFormat="false" ht="28.8" hidden="false" customHeight="true" outlineLevel="0" collapsed="false">
      <c r="A5" s="62"/>
      <c r="B5" s="62"/>
      <c r="C5" s="63"/>
      <c r="D5" s="66" t="s">
        <v>58</v>
      </c>
      <c r="E5" s="67" t="s">
        <v>81</v>
      </c>
      <c r="F5" s="67" t="s">
        <v>82</v>
      </c>
      <c r="G5" s="62"/>
      <c r="H5" s="65"/>
      <c r="I5" s="62"/>
      <c r="J5" s="62" t="s">
        <v>58</v>
      </c>
      <c r="K5" s="62" t="s">
        <v>83</v>
      </c>
      <c r="L5" s="62" t="s">
        <v>84</v>
      </c>
      <c r="M5" s="62" t="s">
        <v>85</v>
      </c>
      <c r="N5" s="62" t="s">
        <v>86</v>
      </c>
      <c r="O5" s="62" t="s">
        <v>87</v>
      </c>
      <c r="P5" s="62" t="s">
        <v>88</v>
      </c>
    </row>
    <row r="6" customFormat="false" ht="16.5" hidden="false" customHeight="tru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c r="N6" s="68" t="n">
        <v>14</v>
      </c>
      <c r="O6" s="11" t="n">
        <v>15</v>
      </c>
      <c r="P6" s="69" t="n">
        <v>16</v>
      </c>
    </row>
    <row r="7" customFormat="false" ht="20.25" hidden="false" customHeight="true" outlineLevel="0" collapsed="false">
      <c r="A7" s="70" t="s">
        <v>89</v>
      </c>
      <c r="B7" s="71" t="s">
        <v>90</v>
      </c>
      <c r="C7" s="72" t="n">
        <v>23400</v>
      </c>
      <c r="D7" s="72" t="n">
        <v>23400</v>
      </c>
      <c r="E7" s="73" t="n">
        <v>23400</v>
      </c>
      <c r="F7" s="51"/>
      <c r="G7" s="74"/>
      <c r="H7" s="75"/>
      <c r="I7" s="76"/>
      <c r="J7" s="51"/>
      <c r="K7" s="51"/>
      <c r="L7" s="51"/>
      <c r="M7" s="51"/>
      <c r="N7" s="74"/>
      <c r="O7" s="75"/>
      <c r="P7" s="76"/>
    </row>
    <row r="8" customFormat="false" ht="20.25" hidden="false" customHeight="true" outlineLevel="0" collapsed="false">
      <c r="A8" s="70" t="s">
        <v>91</v>
      </c>
      <c r="B8" s="71" t="s">
        <v>92</v>
      </c>
      <c r="C8" s="72" t="n">
        <v>23400</v>
      </c>
      <c r="D8" s="72" t="n">
        <v>23400</v>
      </c>
      <c r="E8" s="73" t="n">
        <v>23400</v>
      </c>
      <c r="F8" s="77"/>
      <c r="G8" s="78"/>
      <c r="H8" s="79"/>
      <c r="I8" s="80"/>
      <c r="J8" s="77"/>
      <c r="K8" s="77"/>
      <c r="L8" s="77"/>
      <c r="M8" s="77"/>
      <c r="N8" s="78"/>
      <c r="O8" s="75"/>
      <c r="P8" s="80"/>
    </row>
    <row r="9" customFormat="false" ht="20.25" hidden="false" customHeight="true" outlineLevel="0" collapsed="false">
      <c r="A9" s="70" t="s">
        <v>93</v>
      </c>
      <c r="B9" s="71" t="s">
        <v>94</v>
      </c>
      <c r="C9" s="72" t="n">
        <v>23400</v>
      </c>
      <c r="D9" s="72" t="n">
        <v>23400</v>
      </c>
      <c r="E9" s="73" t="n">
        <v>23400</v>
      </c>
      <c r="F9" s="77"/>
      <c r="G9" s="78"/>
      <c r="H9" s="81"/>
      <c r="I9" s="80"/>
      <c r="J9" s="77"/>
      <c r="K9" s="77"/>
      <c r="L9" s="77"/>
      <c r="M9" s="77"/>
      <c r="N9" s="78"/>
      <c r="O9" s="81"/>
      <c r="P9" s="80"/>
    </row>
    <row r="10" customFormat="false" ht="20.25" hidden="false" customHeight="true" outlineLevel="0" collapsed="false">
      <c r="A10" s="70" t="s">
        <v>95</v>
      </c>
      <c r="B10" s="71" t="s">
        <v>96</v>
      </c>
      <c r="C10" s="72" t="n">
        <v>3473204</v>
      </c>
      <c r="D10" s="72" t="n">
        <v>3473204</v>
      </c>
      <c r="E10" s="73" t="n">
        <v>3473204</v>
      </c>
      <c r="F10" s="77"/>
      <c r="G10" s="78"/>
      <c r="H10" s="82"/>
      <c r="I10" s="80"/>
      <c r="J10" s="77"/>
      <c r="K10" s="77"/>
      <c r="L10" s="77"/>
      <c r="M10" s="77"/>
      <c r="N10" s="78"/>
      <c r="O10" s="82"/>
      <c r="P10" s="80"/>
    </row>
    <row r="11" customFormat="false" ht="20.25" hidden="false" customHeight="true" outlineLevel="0" collapsed="false">
      <c r="A11" s="70" t="s">
        <v>97</v>
      </c>
      <c r="B11" s="71" t="s">
        <v>98</v>
      </c>
      <c r="C11" s="72" t="n">
        <v>3473204</v>
      </c>
      <c r="D11" s="72" t="n">
        <v>3473204</v>
      </c>
      <c r="E11" s="73" t="n">
        <v>3473204</v>
      </c>
      <c r="F11" s="77"/>
      <c r="G11" s="78"/>
      <c r="H11" s="83"/>
      <c r="I11" s="80"/>
      <c r="J11" s="77"/>
      <c r="K11" s="77"/>
      <c r="L11" s="77"/>
      <c r="M11" s="77"/>
      <c r="N11" s="78"/>
      <c r="O11" s="83"/>
      <c r="P11" s="80"/>
    </row>
    <row r="12" customFormat="false" ht="20.25" hidden="false" customHeight="true" outlineLevel="0" collapsed="false">
      <c r="A12" s="70" t="s">
        <v>99</v>
      </c>
      <c r="B12" s="71" t="s">
        <v>100</v>
      </c>
      <c r="C12" s="72" t="n">
        <v>903000</v>
      </c>
      <c r="D12" s="72" t="n">
        <v>903000</v>
      </c>
      <c r="E12" s="73" t="n">
        <v>903000</v>
      </c>
      <c r="F12" s="77"/>
      <c r="G12" s="78"/>
      <c r="H12" s="81"/>
      <c r="I12" s="80"/>
      <c r="J12" s="77"/>
      <c r="K12" s="77"/>
      <c r="L12" s="77"/>
      <c r="M12" s="77"/>
      <c r="N12" s="78"/>
      <c r="O12" s="81"/>
      <c r="P12" s="80"/>
    </row>
    <row r="13" customFormat="false" ht="20.25" hidden="false" customHeight="true" outlineLevel="0" collapsed="false">
      <c r="A13" s="70" t="s">
        <v>101</v>
      </c>
      <c r="B13" s="71" t="s">
        <v>102</v>
      </c>
      <c r="C13" s="72" t="n">
        <v>504000</v>
      </c>
      <c r="D13" s="72" t="n">
        <v>504000</v>
      </c>
      <c r="E13" s="73" t="n">
        <v>504000</v>
      </c>
      <c r="F13" s="77"/>
      <c r="G13" s="78"/>
      <c r="H13" s="81"/>
      <c r="I13" s="80"/>
      <c r="J13" s="77"/>
      <c r="K13" s="77"/>
      <c r="L13" s="77"/>
      <c r="M13" s="77"/>
      <c r="N13" s="78"/>
      <c r="O13" s="81"/>
      <c r="P13" s="80"/>
    </row>
    <row r="14" customFormat="false" ht="22.5" hidden="false" customHeight="true" outlineLevel="0" collapsed="false">
      <c r="A14" s="70" t="s">
        <v>103</v>
      </c>
      <c r="B14" s="71" t="s">
        <v>104</v>
      </c>
      <c r="C14" s="72" t="n">
        <v>1670340</v>
      </c>
      <c r="D14" s="72" t="n">
        <v>1670340</v>
      </c>
      <c r="E14" s="73" t="n">
        <v>1670340</v>
      </c>
      <c r="F14" s="77"/>
      <c r="G14" s="78"/>
      <c r="H14" s="81"/>
      <c r="I14" s="80"/>
      <c r="J14" s="77"/>
      <c r="K14" s="77"/>
      <c r="L14" s="77"/>
      <c r="M14" s="77"/>
      <c r="N14" s="78"/>
      <c r="O14" s="81"/>
      <c r="P14" s="80"/>
    </row>
    <row r="15" customFormat="false" ht="20.25" hidden="false" customHeight="true" outlineLevel="0" collapsed="false">
      <c r="A15" s="70" t="s">
        <v>105</v>
      </c>
      <c r="B15" s="71" t="s">
        <v>106</v>
      </c>
      <c r="C15" s="72" t="n">
        <v>395864</v>
      </c>
      <c r="D15" s="72" t="n">
        <v>395864</v>
      </c>
      <c r="E15" s="73" t="n">
        <v>395864</v>
      </c>
      <c r="F15" s="77"/>
      <c r="G15" s="78"/>
      <c r="H15" s="81"/>
      <c r="I15" s="80"/>
      <c r="J15" s="77"/>
      <c r="K15" s="77"/>
      <c r="L15" s="77"/>
      <c r="M15" s="77"/>
      <c r="N15" s="78"/>
      <c r="O15" s="81"/>
      <c r="P15" s="80"/>
    </row>
    <row r="16" customFormat="false" ht="20.25" hidden="false" customHeight="true" outlineLevel="0" collapsed="false">
      <c r="A16" s="70" t="s">
        <v>107</v>
      </c>
      <c r="B16" s="71" t="s">
        <v>108</v>
      </c>
      <c r="C16" s="72" t="n">
        <v>1935491</v>
      </c>
      <c r="D16" s="72" t="n">
        <v>1935491</v>
      </c>
      <c r="E16" s="73" t="n">
        <v>1935491</v>
      </c>
      <c r="F16" s="73"/>
      <c r="G16" s="78"/>
      <c r="H16" s="81"/>
      <c r="I16" s="80"/>
      <c r="J16" s="77"/>
      <c r="K16" s="77"/>
      <c r="L16" s="77"/>
      <c r="M16" s="77"/>
      <c r="N16" s="78"/>
      <c r="O16" s="81"/>
      <c r="P16" s="80"/>
    </row>
    <row r="17" customFormat="false" ht="20.25" hidden="false" customHeight="true" outlineLevel="0" collapsed="false">
      <c r="A17" s="70" t="s">
        <v>109</v>
      </c>
      <c r="B17" s="71" t="s">
        <v>110</v>
      </c>
      <c r="C17" s="72" t="n">
        <v>1935491</v>
      </c>
      <c r="D17" s="72" t="n">
        <v>1935491</v>
      </c>
      <c r="E17" s="73" t="n">
        <v>1935491</v>
      </c>
      <c r="F17" s="73"/>
      <c r="G17" s="78"/>
      <c r="H17" s="81"/>
      <c r="I17" s="80"/>
      <c r="J17" s="77"/>
      <c r="K17" s="77"/>
      <c r="L17" s="77"/>
      <c r="M17" s="77"/>
      <c r="N17" s="78"/>
      <c r="O17" s="81"/>
      <c r="P17" s="80"/>
    </row>
    <row r="18" customFormat="false" ht="20.25" hidden="false" customHeight="true" outlineLevel="0" collapsed="false">
      <c r="A18" s="70" t="s">
        <v>111</v>
      </c>
      <c r="B18" s="71" t="s">
        <v>112</v>
      </c>
      <c r="C18" s="72" t="n">
        <v>688389</v>
      </c>
      <c r="D18" s="72" t="n">
        <v>688389</v>
      </c>
      <c r="E18" s="73" t="n">
        <v>688389</v>
      </c>
      <c r="F18" s="73"/>
      <c r="G18" s="78"/>
      <c r="H18" s="81"/>
      <c r="I18" s="80"/>
      <c r="J18" s="77"/>
      <c r="K18" s="77"/>
      <c r="L18" s="77"/>
      <c r="M18" s="77"/>
      <c r="N18" s="78"/>
      <c r="O18" s="81"/>
      <c r="P18" s="80"/>
    </row>
    <row r="19" customFormat="false" ht="20.25" hidden="false" customHeight="true" outlineLevel="0" collapsed="false">
      <c r="A19" s="70" t="s">
        <v>113</v>
      </c>
      <c r="B19" s="71" t="s">
        <v>114</v>
      </c>
      <c r="C19" s="72" t="n">
        <v>253617</v>
      </c>
      <c r="D19" s="72" t="n">
        <v>253617</v>
      </c>
      <c r="E19" s="73" t="n">
        <v>253617</v>
      </c>
      <c r="F19" s="73"/>
      <c r="G19" s="78"/>
      <c r="H19" s="81"/>
      <c r="I19" s="80"/>
      <c r="J19" s="77"/>
      <c r="K19" s="77"/>
      <c r="L19" s="77"/>
      <c r="M19" s="77"/>
      <c r="N19" s="78"/>
      <c r="O19" s="81"/>
      <c r="P19" s="80"/>
    </row>
    <row r="20" customFormat="false" ht="20.25" hidden="false" customHeight="true" outlineLevel="0" collapsed="false">
      <c r="A20" s="70" t="s">
        <v>115</v>
      </c>
      <c r="B20" s="71" t="s">
        <v>116</v>
      </c>
      <c r="C20" s="72" t="n">
        <v>904400</v>
      </c>
      <c r="D20" s="72" t="n">
        <v>904400</v>
      </c>
      <c r="E20" s="73" t="n">
        <v>904400</v>
      </c>
      <c r="F20" s="73"/>
      <c r="G20" s="78"/>
      <c r="H20" s="81"/>
      <c r="I20" s="80"/>
      <c r="J20" s="77"/>
      <c r="K20" s="77"/>
      <c r="L20" s="77"/>
      <c r="M20" s="77"/>
      <c r="N20" s="78"/>
      <c r="O20" s="81"/>
      <c r="P20" s="80"/>
    </row>
    <row r="21" customFormat="false" ht="20.25" hidden="false" customHeight="true" outlineLevel="0" collapsed="false">
      <c r="A21" s="70" t="s">
        <v>117</v>
      </c>
      <c r="B21" s="71" t="s">
        <v>118</v>
      </c>
      <c r="C21" s="72" t="n">
        <v>89085</v>
      </c>
      <c r="D21" s="72" t="n">
        <v>89085</v>
      </c>
      <c r="E21" s="73" t="n">
        <v>89085</v>
      </c>
      <c r="F21" s="73"/>
      <c r="G21" s="78"/>
      <c r="H21" s="81"/>
      <c r="I21" s="80"/>
      <c r="J21" s="77"/>
      <c r="K21" s="77"/>
      <c r="L21" s="77"/>
      <c r="M21" s="77"/>
      <c r="N21" s="78"/>
      <c r="O21" s="81"/>
      <c r="P21" s="80"/>
    </row>
    <row r="22" customFormat="false" ht="22.5" hidden="false" customHeight="true" outlineLevel="0" collapsed="false">
      <c r="A22" s="71" t="n">
        <v>212</v>
      </c>
      <c r="B22" s="71" t="s">
        <v>119</v>
      </c>
      <c r="C22" s="72" t="n">
        <v>148400</v>
      </c>
      <c r="D22" s="72" t="n">
        <v>0</v>
      </c>
      <c r="E22" s="73"/>
      <c r="F22" s="73"/>
      <c r="G22" s="84" t="n">
        <v>148400</v>
      </c>
      <c r="H22" s="81"/>
      <c r="I22" s="80"/>
      <c r="J22" s="77"/>
      <c r="K22" s="77"/>
      <c r="L22" s="77"/>
      <c r="M22" s="77"/>
      <c r="N22" s="78"/>
      <c r="O22" s="81"/>
      <c r="P22" s="80"/>
    </row>
    <row r="23" customFormat="false" ht="20.25" hidden="false" customHeight="true" outlineLevel="0" collapsed="false">
      <c r="A23" s="71" t="n">
        <v>21208</v>
      </c>
      <c r="B23" s="71" t="s">
        <v>119</v>
      </c>
      <c r="C23" s="72" t="n">
        <v>148400</v>
      </c>
      <c r="D23" s="72" t="n">
        <v>0</v>
      </c>
      <c r="E23" s="73"/>
      <c r="F23" s="73"/>
      <c r="G23" s="84" t="n">
        <v>148400</v>
      </c>
      <c r="H23" s="81"/>
      <c r="I23" s="80"/>
      <c r="J23" s="77"/>
      <c r="K23" s="77"/>
      <c r="L23" s="77"/>
      <c r="M23" s="77"/>
      <c r="N23" s="78"/>
      <c r="O23" s="81"/>
      <c r="P23" s="80"/>
    </row>
    <row r="24" customFormat="false" ht="22.5" hidden="false" customHeight="true" outlineLevel="0" collapsed="false">
      <c r="A24" s="71" t="n">
        <v>2120899</v>
      </c>
      <c r="B24" s="71" t="s">
        <v>120</v>
      </c>
      <c r="C24" s="72" t="n">
        <v>148400</v>
      </c>
      <c r="D24" s="72" t="n">
        <v>0</v>
      </c>
      <c r="E24" s="73"/>
      <c r="F24" s="73"/>
      <c r="G24" s="84" t="n">
        <v>148400</v>
      </c>
      <c r="H24" s="81"/>
      <c r="I24" s="80"/>
      <c r="J24" s="77"/>
      <c r="K24" s="77"/>
      <c r="L24" s="77"/>
      <c r="M24" s="77"/>
      <c r="N24" s="78"/>
      <c r="O24" s="81"/>
      <c r="P24" s="80"/>
    </row>
    <row r="25" customFormat="false" ht="20.25" hidden="false" customHeight="true" outlineLevel="0" collapsed="false">
      <c r="A25" s="70" t="s">
        <v>121</v>
      </c>
      <c r="B25" s="71" t="s">
        <v>122</v>
      </c>
      <c r="C25" s="72" t="n">
        <v>2783851.88</v>
      </c>
      <c r="D25" s="72" t="n">
        <v>2783851.88</v>
      </c>
      <c r="E25" s="73" t="n">
        <v>2199051.88</v>
      </c>
      <c r="F25" s="73" t="n">
        <v>584800</v>
      </c>
      <c r="G25" s="78"/>
      <c r="H25" s="81"/>
      <c r="I25" s="80"/>
      <c r="J25" s="77"/>
      <c r="K25" s="77"/>
      <c r="L25" s="77"/>
      <c r="M25" s="77"/>
      <c r="N25" s="78"/>
      <c r="O25" s="81"/>
      <c r="P25" s="80"/>
    </row>
    <row r="26" customFormat="false" ht="20.25" hidden="false" customHeight="true" outlineLevel="0" collapsed="false">
      <c r="A26" s="70" t="s">
        <v>123</v>
      </c>
      <c r="B26" s="71" t="s">
        <v>124</v>
      </c>
      <c r="C26" s="72" t="n">
        <v>2783851.88</v>
      </c>
      <c r="D26" s="72" t="n">
        <v>2783851.88</v>
      </c>
      <c r="E26" s="72" t="n">
        <v>2199051.88</v>
      </c>
      <c r="F26" s="72" t="n">
        <v>584800</v>
      </c>
      <c r="G26" s="78"/>
      <c r="H26" s="81"/>
      <c r="I26" s="80"/>
      <c r="J26" s="77"/>
      <c r="K26" s="77"/>
      <c r="L26" s="77"/>
      <c r="M26" s="77"/>
      <c r="N26" s="78"/>
      <c r="O26" s="81"/>
      <c r="P26" s="80"/>
    </row>
    <row r="27" customFormat="false" ht="20.25" hidden="false" customHeight="true" outlineLevel="0" collapsed="false">
      <c r="A27" s="70" t="s">
        <v>125</v>
      </c>
      <c r="B27" s="71" t="s">
        <v>126</v>
      </c>
      <c r="C27" s="72" t="n">
        <v>2199051.88</v>
      </c>
      <c r="D27" s="72" t="n">
        <v>2199051.88</v>
      </c>
      <c r="E27" s="73" t="n">
        <v>2199051.88</v>
      </c>
      <c r="F27" s="73"/>
      <c r="G27" s="78"/>
      <c r="H27" s="81"/>
      <c r="I27" s="80"/>
      <c r="J27" s="77"/>
      <c r="K27" s="77"/>
      <c r="L27" s="77"/>
      <c r="M27" s="77"/>
      <c r="N27" s="78"/>
      <c r="O27" s="81"/>
      <c r="P27" s="80"/>
    </row>
    <row r="28" customFormat="false" ht="20.25" hidden="false" customHeight="true" outlineLevel="0" collapsed="false">
      <c r="A28" s="70" t="s">
        <v>127</v>
      </c>
      <c r="B28" s="71" t="s">
        <v>128</v>
      </c>
      <c r="C28" s="72" t="n">
        <v>60000</v>
      </c>
      <c r="D28" s="72" t="n">
        <v>60000</v>
      </c>
      <c r="E28" s="73"/>
      <c r="F28" s="73" t="n">
        <v>60000</v>
      </c>
      <c r="G28" s="78"/>
      <c r="H28" s="81"/>
      <c r="I28" s="80"/>
      <c r="J28" s="77"/>
      <c r="K28" s="77"/>
      <c r="L28" s="77"/>
      <c r="M28" s="77"/>
      <c r="N28" s="78"/>
      <c r="O28" s="81"/>
      <c r="P28" s="80"/>
    </row>
    <row r="29" customFormat="false" ht="20.25" hidden="false" customHeight="true" outlineLevel="0" collapsed="false">
      <c r="A29" s="70" t="s">
        <v>129</v>
      </c>
      <c r="B29" s="71" t="s">
        <v>130</v>
      </c>
      <c r="C29" s="72" t="n">
        <v>180000</v>
      </c>
      <c r="D29" s="72" t="n">
        <v>180000</v>
      </c>
      <c r="E29" s="73"/>
      <c r="F29" s="73" t="n">
        <v>180000</v>
      </c>
      <c r="G29" s="78"/>
      <c r="H29" s="81"/>
      <c r="I29" s="80"/>
      <c r="J29" s="77"/>
      <c r="K29" s="77"/>
      <c r="L29" s="77"/>
      <c r="M29" s="77"/>
      <c r="N29" s="78"/>
      <c r="O29" s="81"/>
      <c r="P29" s="80"/>
    </row>
    <row r="30" customFormat="false" ht="20.25" hidden="false" customHeight="true" outlineLevel="0" collapsed="false">
      <c r="A30" s="70" t="s">
        <v>131</v>
      </c>
      <c r="B30" s="71" t="s">
        <v>132</v>
      </c>
      <c r="C30" s="72" t="n">
        <v>50000</v>
      </c>
      <c r="D30" s="72" t="n">
        <v>50000</v>
      </c>
      <c r="E30" s="73"/>
      <c r="F30" s="73" t="n">
        <v>50000</v>
      </c>
      <c r="G30" s="78"/>
      <c r="H30" s="81"/>
      <c r="I30" s="80"/>
      <c r="J30" s="77"/>
      <c r="K30" s="77"/>
      <c r="L30" s="77"/>
      <c r="M30" s="77"/>
      <c r="N30" s="78"/>
      <c r="O30" s="81"/>
      <c r="P30" s="80"/>
    </row>
    <row r="31" customFormat="false" ht="20.25" hidden="false" customHeight="true" outlineLevel="0" collapsed="false">
      <c r="A31" s="70" t="s">
        <v>133</v>
      </c>
      <c r="B31" s="71" t="s">
        <v>134</v>
      </c>
      <c r="C31" s="72" t="n">
        <v>178000</v>
      </c>
      <c r="D31" s="72" t="n">
        <v>178000</v>
      </c>
      <c r="E31" s="73"/>
      <c r="F31" s="73" t="n">
        <v>178000</v>
      </c>
      <c r="G31" s="78"/>
      <c r="H31" s="81"/>
      <c r="I31" s="80"/>
      <c r="J31" s="77"/>
      <c r="K31" s="77"/>
      <c r="L31" s="77"/>
      <c r="M31" s="77"/>
      <c r="N31" s="78"/>
      <c r="O31" s="81"/>
      <c r="P31" s="80"/>
    </row>
    <row r="32" customFormat="false" ht="20.25" hidden="false" customHeight="true" outlineLevel="0" collapsed="false">
      <c r="A32" s="70" t="s">
        <v>135</v>
      </c>
      <c r="B32" s="71" t="s">
        <v>136</v>
      </c>
      <c r="C32" s="72" t="n">
        <v>100000</v>
      </c>
      <c r="D32" s="72" t="n">
        <v>100000</v>
      </c>
      <c r="E32" s="73"/>
      <c r="F32" s="73" t="n">
        <v>100000</v>
      </c>
      <c r="G32" s="78"/>
      <c r="H32" s="81"/>
      <c r="I32" s="80"/>
      <c r="J32" s="77"/>
      <c r="K32" s="77"/>
      <c r="L32" s="77"/>
      <c r="M32" s="77"/>
      <c r="N32" s="78"/>
      <c r="O32" s="81"/>
      <c r="P32" s="80"/>
    </row>
    <row r="33" customFormat="false" ht="20.25" hidden="false" customHeight="true" outlineLevel="0" collapsed="false">
      <c r="A33" s="85" t="n">
        <v>2130803</v>
      </c>
      <c r="B33" s="71" t="s">
        <v>137</v>
      </c>
      <c r="C33" s="72" t="n">
        <v>16800</v>
      </c>
      <c r="D33" s="72" t="n">
        <v>16800</v>
      </c>
      <c r="E33" s="77"/>
      <c r="F33" s="73" t="n">
        <v>16800</v>
      </c>
      <c r="G33" s="78"/>
      <c r="H33" s="81"/>
      <c r="I33" s="80"/>
      <c r="J33" s="77"/>
      <c r="K33" s="77"/>
      <c r="L33" s="77"/>
      <c r="M33" s="77"/>
      <c r="N33" s="78"/>
      <c r="O33" s="81"/>
      <c r="P33" s="80"/>
    </row>
    <row r="34" customFormat="false" ht="20.25" hidden="false" customHeight="true" outlineLevel="0" collapsed="false">
      <c r="A34" s="70" t="s">
        <v>138</v>
      </c>
      <c r="B34" s="71" t="s">
        <v>139</v>
      </c>
      <c r="C34" s="72" t="n">
        <v>16197804.36</v>
      </c>
      <c r="D34" s="72" t="n">
        <v>16197804.36</v>
      </c>
      <c r="E34" s="73" t="n">
        <v>12525266.36</v>
      </c>
      <c r="F34" s="73" t="n">
        <v>3672538</v>
      </c>
      <c r="G34" s="78"/>
      <c r="H34" s="81"/>
      <c r="I34" s="80"/>
      <c r="J34" s="77"/>
      <c r="K34" s="77"/>
      <c r="L34" s="77"/>
      <c r="M34" s="77"/>
      <c r="N34" s="78"/>
      <c r="O34" s="81"/>
      <c r="P34" s="80"/>
    </row>
    <row r="35" customFormat="false" ht="20.25" hidden="false" customHeight="true" outlineLevel="0" collapsed="false">
      <c r="A35" s="70" t="s">
        <v>140</v>
      </c>
      <c r="B35" s="71" t="s">
        <v>141</v>
      </c>
      <c r="C35" s="72" t="n">
        <v>16197804.36</v>
      </c>
      <c r="D35" s="72" t="n">
        <v>16197804.36</v>
      </c>
      <c r="E35" s="72" t="n">
        <v>12525266.36</v>
      </c>
      <c r="F35" s="72" t="n">
        <v>3672538</v>
      </c>
      <c r="G35" s="78"/>
      <c r="H35" s="81"/>
      <c r="I35" s="80"/>
      <c r="J35" s="77"/>
      <c r="K35" s="77"/>
      <c r="L35" s="77"/>
      <c r="M35" s="77"/>
      <c r="N35" s="78"/>
      <c r="O35" s="81"/>
      <c r="P35" s="80"/>
    </row>
    <row r="36" customFormat="false" ht="20.25" hidden="false" customHeight="true" outlineLevel="0" collapsed="false">
      <c r="A36" s="70" t="s">
        <v>142</v>
      </c>
      <c r="B36" s="71" t="s">
        <v>143</v>
      </c>
      <c r="C36" s="72" t="n">
        <v>13101335.48</v>
      </c>
      <c r="D36" s="72" t="n">
        <v>13101335.48</v>
      </c>
      <c r="E36" s="73" t="n">
        <v>10745175.48</v>
      </c>
      <c r="F36" s="86" t="n">
        <v>2356160</v>
      </c>
      <c r="G36" s="78"/>
      <c r="H36" s="81"/>
      <c r="I36" s="80"/>
      <c r="J36" s="77"/>
      <c r="K36" s="77"/>
      <c r="L36" s="77"/>
      <c r="M36" s="77"/>
      <c r="N36" s="78"/>
      <c r="O36" s="81"/>
      <c r="P36" s="80"/>
    </row>
    <row r="37" customFormat="false" ht="20.25" hidden="false" customHeight="true" outlineLevel="0" collapsed="false">
      <c r="A37" s="70" t="s">
        <v>144</v>
      </c>
      <c r="B37" s="71" t="s">
        <v>145</v>
      </c>
      <c r="C37" s="72" t="n">
        <v>275500</v>
      </c>
      <c r="D37" s="72" t="n">
        <v>275500</v>
      </c>
      <c r="E37" s="73"/>
      <c r="F37" s="73" t="n">
        <v>275500</v>
      </c>
      <c r="G37" s="78"/>
      <c r="H37" s="81"/>
      <c r="I37" s="80"/>
      <c r="J37" s="77"/>
      <c r="K37" s="77"/>
      <c r="L37" s="77"/>
      <c r="M37" s="77"/>
      <c r="N37" s="78"/>
      <c r="O37" s="81"/>
      <c r="P37" s="80"/>
    </row>
    <row r="38" customFormat="false" ht="20.25" hidden="false" customHeight="true" outlineLevel="0" collapsed="false">
      <c r="A38" s="70" t="s">
        <v>146</v>
      </c>
      <c r="B38" s="71" t="s">
        <v>147</v>
      </c>
      <c r="C38" s="72" t="n">
        <v>230000</v>
      </c>
      <c r="D38" s="72" t="n">
        <v>230000</v>
      </c>
      <c r="E38" s="73"/>
      <c r="F38" s="73" t="n">
        <v>230000</v>
      </c>
      <c r="G38" s="78"/>
      <c r="H38" s="81"/>
      <c r="I38" s="80"/>
      <c r="J38" s="77"/>
      <c r="K38" s="77"/>
      <c r="L38" s="77"/>
      <c r="M38" s="77"/>
      <c r="N38" s="78"/>
      <c r="O38" s="81"/>
      <c r="P38" s="80"/>
    </row>
    <row r="39" customFormat="false" ht="20.25" hidden="false" customHeight="true" outlineLevel="0" collapsed="false">
      <c r="A39" s="70" t="s">
        <v>148</v>
      </c>
      <c r="B39" s="71" t="s">
        <v>149</v>
      </c>
      <c r="C39" s="72" t="n">
        <v>578408</v>
      </c>
      <c r="D39" s="72" t="n">
        <v>578408</v>
      </c>
      <c r="E39" s="73"/>
      <c r="F39" s="73" t="n">
        <v>578408</v>
      </c>
      <c r="G39" s="78"/>
      <c r="H39" s="81"/>
      <c r="I39" s="80"/>
      <c r="J39" s="77"/>
      <c r="K39" s="77"/>
      <c r="L39" s="77"/>
      <c r="M39" s="77"/>
      <c r="N39" s="78"/>
      <c r="O39" s="81"/>
      <c r="P39" s="80"/>
    </row>
    <row r="40" customFormat="false" ht="20.25" hidden="false" customHeight="true" outlineLevel="0" collapsed="false">
      <c r="A40" s="70" t="s">
        <v>150</v>
      </c>
      <c r="B40" s="71" t="s">
        <v>151</v>
      </c>
      <c r="C40" s="72" t="n">
        <v>100000</v>
      </c>
      <c r="D40" s="72" t="n">
        <v>100000</v>
      </c>
      <c r="E40" s="73"/>
      <c r="F40" s="73" t="n">
        <v>100000</v>
      </c>
      <c r="G40" s="78"/>
      <c r="H40" s="81"/>
      <c r="I40" s="80"/>
      <c r="J40" s="77"/>
      <c r="K40" s="77"/>
      <c r="L40" s="77"/>
      <c r="M40" s="77"/>
      <c r="N40" s="78"/>
      <c r="O40" s="81"/>
      <c r="P40" s="80"/>
    </row>
    <row r="41" customFormat="false" ht="20.25" hidden="false" customHeight="true" outlineLevel="0" collapsed="false">
      <c r="A41" s="70" t="s">
        <v>152</v>
      </c>
      <c r="B41" s="71" t="s">
        <v>153</v>
      </c>
      <c r="C41" s="72" t="n">
        <v>1780090.88</v>
      </c>
      <c r="D41" s="72" t="n">
        <v>1780090.88</v>
      </c>
      <c r="E41" s="73" t="n">
        <v>1780090.88</v>
      </c>
      <c r="F41" s="73"/>
      <c r="G41" s="78"/>
      <c r="H41" s="81"/>
      <c r="I41" s="80"/>
      <c r="J41" s="77"/>
      <c r="K41" s="77"/>
      <c r="L41" s="77"/>
      <c r="M41" s="77"/>
      <c r="N41" s="78"/>
      <c r="O41" s="81"/>
      <c r="P41" s="80"/>
    </row>
    <row r="42" customFormat="false" ht="20.25" hidden="false" customHeight="true" outlineLevel="0" collapsed="false">
      <c r="A42" s="70" t="s">
        <v>154</v>
      </c>
      <c r="B42" s="71" t="s">
        <v>155</v>
      </c>
      <c r="C42" s="72" t="n">
        <v>132470</v>
      </c>
      <c r="D42" s="72" t="n">
        <v>132470</v>
      </c>
      <c r="E42" s="73"/>
      <c r="F42" s="73" t="n">
        <v>132470</v>
      </c>
      <c r="G42" s="78"/>
      <c r="H42" s="81"/>
      <c r="I42" s="80"/>
      <c r="J42" s="77"/>
      <c r="K42" s="77"/>
      <c r="L42" s="77"/>
      <c r="M42" s="77"/>
      <c r="N42" s="78"/>
      <c r="O42" s="81"/>
      <c r="P42" s="80"/>
    </row>
    <row r="43" customFormat="false" ht="20.25" hidden="false" customHeight="true" outlineLevel="0" collapsed="false">
      <c r="A43" s="70" t="s">
        <v>156</v>
      </c>
      <c r="B43" s="71" t="s">
        <v>157</v>
      </c>
      <c r="C43" s="72" t="n">
        <v>1480937.87</v>
      </c>
      <c r="D43" s="72" t="n">
        <v>1480937.87</v>
      </c>
      <c r="E43" s="73" t="n">
        <v>1480937.87</v>
      </c>
      <c r="F43" s="73"/>
      <c r="G43" s="78"/>
      <c r="H43" s="81"/>
      <c r="I43" s="80"/>
      <c r="J43" s="77"/>
      <c r="K43" s="77"/>
      <c r="L43" s="77"/>
      <c r="M43" s="77"/>
      <c r="N43" s="78"/>
      <c r="O43" s="81"/>
      <c r="P43" s="80"/>
    </row>
    <row r="44" customFormat="false" ht="20.25" hidden="false" customHeight="true" outlineLevel="0" collapsed="false">
      <c r="A44" s="70" t="s">
        <v>158</v>
      </c>
      <c r="B44" s="71" t="s">
        <v>159</v>
      </c>
      <c r="C44" s="72" t="n">
        <v>1480937.87</v>
      </c>
      <c r="D44" s="72" t="n">
        <v>1480937.87</v>
      </c>
      <c r="E44" s="73" t="n">
        <v>1480937.87</v>
      </c>
      <c r="F44" s="73"/>
      <c r="G44" s="78"/>
      <c r="H44" s="81"/>
      <c r="I44" s="80"/>
      <c r="J44" s="77"/>
      <c r="K44" s="77"/>
      <c r="L44" s="77"/>
      <c r="M44" s="77"/>
      <c r="N44" s="78"/>
      <c r="O44" s="81"/>
      <c r="P44" s="80"/>
    </row>
    <row r="45" customFormat="false" ht="20.25" hidden="false" customHeight="true" outlineLevel="0" collapsed="false">
      <c r="A45" s="70" t="s">
        <v>160</v>
      </c>
      <c r="B45" s="71" t="s">
        <v>161</v>
      </c>
      <c r="C45" s="72" t="n">
        <v>1415117.87</v>
      </c>
      <c r="D45" s="72" t="n">
        <v>1415117.87</v>
      </c>
      <c r="E45" s="73" t="n">
        <v>1415117.87</v>
      </c>
      <c r="F45" s="73"/>
      <c r="G45" s="78"/>
      <c r="H45" s="81"/>
      <c r="I45" s="80"/>
      <c r="J45" s="77"/>
      <c r="K45" s="77"/>
      <c r="L45" s="77"/>
      <c r="M45" s="77"/>
      <c r="N45" s="78"/>
      <c r="O45" s="81"/>
      <c r="P45" s="80"/>
    </row>
    <row r="46" customFormat="false" ht="20.25" hidden="false" customHeight="true" outlineLevel="0" collapsed="false">
      <c r="A46" s="70" t="s">
        <v>162</v>
      </c>
      <c r="B46" s="71" t="s">
        <v>163</v>
      </c>
      <c r="C46" s="72" t="n">
        <v>65820</v>
      </c>
      <c r="D46" s="72" t="n">
        <v>65820</v>
      </c>
      <c r="E46" s="73" t="n">
        <v>65820</v>
      </c>
      <c r="F46" s="73"/>
      <c r="G46" s="78"/>
      <c r="H46" s="81"/>
      <c r="I46" s="80"/>
      <c r="J46" s="77"/>
      <c r="K46" s="77"/>
      <c r="L46" s="77"/>
      <c r="M46" s="77"/>
      <c r="N46" s="78"/>
      <c r="O46" s="81"/>
      <c r="P46" s="80"/>
    </row>
    <row r="47" customFormat="false" ht="20.25" hidden="false" customHeight="true" outlineLevel="0" collapsed="false">
      <c r="A47" s="70" t="s">
        <v>164</v>
      </c>
      <c r="B47" s="71" t="s">
        <v>165</v>
      </c>
      <c r="C47" s="72" t="n">
        <v>140550</v>
      </c>
      <c r="D47" s="72" t="n">
        <v>140550</v>
      </c>
      <c r="E47" s="73"/>
      <c r="F47" s="73" t="n">
        <v>140550</v>
      </c>
      <c r="G47" s="78"/>
      <c r="H47" s="81"/>
      <c r="I47" s="80"/>
      <c r="J47" s="77"/>
      <c r="K47" s="77"/>
      <c r="L47" s="77"/>
      <c r="M47" s="77"/>
      <c r="N47" s="78"/>
      <c r="O47" s="81"/>
      <c r="P47" s="80"/>
    </row>
    <row r="48" customFormat="false" ht="20.25" hidden="false" customHeight="true" outlineLevel="0" collapsed="false">
      <c r="A48" s="70" t="s">
        <v>166</v>
      </c>
      <c r="B48" s="71" t="s">
        <v>167</v>
      </c>
      <c r="C48" s="72" t="n">
        <v>140550</v>
      </c>
      <c r="D48" s="72" t="n">
        <v>140550</v>
      </c>
      <c r="E48" s="73"/>
      <c r="F48" s="73" t="n">
        <v>140550</v>
      </c>
      <c r="G48" s="78"/>
      <c r="H48" s="81"/>
      <c r="I48" s="80"/>
      <c r="J48" s="77"/>
      <c r="K48" s="77"/>
      <c r="L48" s="77"/>
      <c r="M48" s="77"/>
      <c r="N48" s="78"/>
      <c r="O48" s="81"/>
      <c r="P48" s="80"/>
    </row>
    <row r="49" customFormat="false" ht="20.25" hidden="false" customHeight="true" outlineLevel="0" collapsed="false">
      <c r="A49" s="70" t="s">
        <v>168</v>
      </c>
      <c r="B49" s="71" t="s">
        <v>169</v>
      </c>
      <c r="C49" s="72" t="n">
        <v>140550</v>
      </c>
      <c r="D49" s="72" t="n">
        <v>140550</v>
      </c>
      <c r="E49" s="73"/>
      <c r="F49" s="73" t="n">
        <v>140550</v>
      </c>
      <c r="G49" s="78"/>
      <c r="H49" s="81"/>
      <c r="I49" s="80"/>
      <c r="J49" s="77"/>
      <c r="K49" s="77"/>
      <c r="L49" s="77"/>
      <c r="M49" s="77"/>
      <c r="N49" s="78"/>
      <c r="O49" s="81"/>
      <c r="P49" s="80"/>
    </row>
    <row r="50" customFormat="false" ht="17.25" hidden="false" customHeight="true" outlineLevel="0" collapsed="false">
      <c r="A50" s="34" t="s">
        <v>170</v>
      </c>
      <c r="B50" s="34" t="s">
        <v>170</v>
      </c>
      <c r="C50" s="51" t="n">
        <v>26183639.11</v>
      </c>
      <c r="D50" s="72" t="n">
        <v>26035239.11</v>
      </c>
      <c r="E50" s="51" t="n">
        <v>21637351.11</v>
      </c>
      <c r="F50" s="73" t="n">
        <v>4397888</v>
      </c>
      <c r="G50" s="84" t="n">
        <v>148400</v>
      </c>
      <c r="H50" s="81"/>
      <c r="I50" s="80"/>
      <c r="J50" s="77"/>
      <c r="K50" s="77"/>
      <c r="L50" s="77"/>
      <c r="M50" s="77"/>
      <c r="N50" s="78"/>
      <c r="O50" s="81"/>
      <c r="P50" s="80"/>
    </row>
  </sheetData>
  <mergeCells count="11">
    <mergeCell ref="A2:P2"/>
    <mergeCell ref="A3:L3"/>
    <mergeCell ref="A4:A5"/>
    <mergeCell ref="B4:B5"/>
    <mergeCell ref="C4:C5"/>
    <mergeCell ref="D4:F4"/>
    <mergeCell ref="G4:G5"/>
    <mergeCell ref="H4:H5"/>
    <mergeCell ref="I4:I5"/>
    <mergeCell ref="J4:P4"/>
    <mergeCell ref="A50:B5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2" activeCellId="0" sqref="B12"/>
    </sheetView>
  </sheetViews>
  <sheetFormatPr defaultColWidth="9.09375" defaultRowHeight="14.25" zeroHeight="false" outlineLevelRow="0" outlineLevelCol="0"/>
  <cols>
    <col collapsed="false" customWidth="true" hidden="false" outlineLevel="0" max="1" min="1" style="87" width="49.32"/>
    <col collapsed="false" customWidth="true" hidden="false" outlineLevel="0" max="2" min="2" style="87" width="38.87"/>
    <col collapsed="false" customWidth="true" hidden="false" outlineLevel="0" max="3" min="3" style="87" width="48.54"/>
    <col collapsed="false" customWidth="true" hidden="false" outlineLevel="0" max="4" min="4" style="87" width="36.43"/>
    <col collapsed="false" customWidth="false" hidden="false" outlineLevel="0" max="257" min="5" style="2" width="9.09"/>
  </cols>
  <sheetData>
    <row r="1" customFormat="false" ht="14.25" hidden="false" customHeight="true" outlineLevel="0" collapsed="false">
      <c r="A1" s="88"/>
      <c r="B1" s="88"/>
      <c r="C1" s="88"/>
      <c r="D1" s="9" t="s">
        <v>171</v>
      </c>
    </row>
    <row r="2" customFormat="false" ht="31.5" hidden="false" customHeight="true" outlineLevel="0" collapsed="false">
      <c r="A2" s="6" t="s">
        <v>172</v>
      </c>
      <c r="B2" s="6"/>
      <c r="C2" s="6"/>
      <c r="D2" s="6"/>
    </row>
    <row r="3" customFormat="false" ht="17.25" hidden="false" customHeight="true" outlineLevel="0" collapsed="false">
      <c r="A3" s="89" t="s">
        <v>3</v>
      </c>
      <c r="B3" s="89"/>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90" t="s">
        <v>8</v>
      </c>
      <c r="C5" s="10" t="s">
        <v>173</v>
      </c>
      <c r="D5" s="90" t="s">
        <v>8</v>
      </c>
    </row>
    <row r="6" customFormat="false" ht="17.25" hidden="false" customHeight="true" outlineLevel="0" collapsed="false">
      <c r="A6" s="10"/>
      <c r="B6" s="90"/>
      <c r="C6" s="10"/>
      <c r="D6" s="90"/>
    </row>
    <row r="7" customFormat="false" ht="17.25" hidden="false" customHeight="true" outlineLevel="0" collapsed="false">
      <c r="A7" s="91" t="s">
        <v>174</v>
      </c>
      <c r="B7" s="13" t="n">
        <v>25727419.11</v>
      </c>
      <c r="C7" s="92" t="s">
        <v>175</v>
      </c>
      <c r="D7" s="15" t="n">
        <v>25727419.11</v>
      </c>
    </row>
    <row r="8" customFormat="false" ht="17.25" hidden="false" customHeight="true" outlineLevel="0" collapsed="false">
      <c r="A8" s="93" t="s">
        <v>176</v>
      </c>
      <c r="B8" s="13" t="n">
        <v>25727419.11</v>
      </c>
      <c r="C8" s="92" t="s">
        <v>177</v>
      </c>
      <c r="D8" s="15"/>
    </row>
    <row r="9" customFormat="false" ht="17.25" hidden="false" customHeight="true" outlineLevel="0" collapsed="false">
      <c r="A9" s="93" t="s">
        <v>178</v>
      </c>
      <c r="B9" s="14"/>
      <c r="C9" s="92" t="s">
        <v>179</v>
      </c>
      <c r="D9" s="15"/>
    </row>
    <row r="10" customFormat="false" ht="17.25" hidden="false" customHeight="true" outlineLevel="0" collapsed="false">
      <c r="A10" s="93" t="s">
        <v>180</v>
      </c>
      <c r="B10" s="14"/>
      <c r="C10" s="92" t="s">
        <v>181</v>
      </c>
      <c r="D10" s="15"/>
    </row>
    <row r="11" customFormat="false" ht="17.25" hidden="false" customHeight="true" outlineLevel="0" collapsed="false">
      <c r="A11" s="93" t="s">
        <v>182</v>
      </c>
      <c r="B11" s="14" t="n">
        <v>456220</v>
      </c>
      <c r="C11" s="92" t="s">
        <v>183</v>
      </c>
      <c r="D11" s="15"/>
    </row>
    <row r="12" customFormat="false" ht="17.25" hidden="false" customHeight="true" outlineLevel="0" collapsed="false">
      <c r="A12" s="93" t="s">
        <v>176</v>
      </c>
      <c r="B12" s="14" t="n">
        <v>307820</v>
      </c>
      <c r="C12" s="92" t="s">
        <v>184</v>
      </c>
      <c r="D12" s="14" t="n">
        <v>23400</v>
      </c>
    </row>
    <row r="13" customFormat="false" ht="17.25" hidden="false" customHeight="true" outlineLevel="0" collapsed="false">
      <c r="A13" s="12" t="s">
        <v>178</v>
      </c>
      <c r="B13" s="15" t="n">
        <v>148400</v>
      </c>
      <c r="C13" s="92" t="s">
        <v>185</v>
      </c>
      <c r="D13" s="14"/>
    </row>
    <row r="14" customFormat="false" ht="17.25" hidden="false" customHeight="true" outlineLevel="0" collapsed="false">
      <c r="A14" s="12" t="s">
        <v>180</v>
      </c>
      <c r="B14" s="15"/>
      <c r="C14" s="92" t="s">
        <v>186</v>
      </c>
      <c r="D14" s="14"/>
    </row>
    <row r="15" customFormat="false" ht="17.25" hidden="false" customHeight="true" outlineLevel="0" collapsed="false">
      <c r="A15" s="93"/>
      <c r="B15" s="15"/>
      <c r="C15" s="92" t="s">
        <v>187</v>
      </c>
      <c r="D15" s="14" t="n">
        <v>3473204</v>
      </c>
    </row>
    <row r="16" customFormat="false" ht="17.25" hidden="false" customHeight="true" outlineLevel="0" collapsed="false">
      <c r="A16" s="93"/>
      <c r="B16" s="14"/>
      <c r="C16" s="92" t="s">
        <v>188</v>
      </c>
      <c r="D16" s="14" t="n">
        <v>1935491</v>
      </c>
    </row>
    <row r="17" customFormat="false" ht="17.25" hidden="false" customHeight="true" outlineLevel="0" collapsed="false">
      <c r="A17" s="93"/>
      <c r="B17" s="94"/>
      <c r="C17" s="92" t="s">
        <v>189</v>
      </c>
      <c r="D17" s="14"/>
    </row>
    <row r="18" customFormat="false" ht="17.25" hidden="false" customHeight="true" outlineLevel="0" collapsed="false">
      <c r="A18" s="12"/>
      <c r="B18" s="94"/>
      <c r="C18" s="92" t="s">
        <v>190</v>
      </c>
      <c r="D18" s="14"/>
    </row>
    <row r="19" customFormat="false" ht="17.25" hidden="false" customHeight="true" outlineLevel="0" collapsed="false">
      <c r="A19" s="12"/>
      <c r="B19" s="95"/>
      <c r="C19" s="92" t="s">
        <v>191</v>
      </c>
      <c r="D19" s="14" t="n">
        <v>2577051.88</v>
      </c>
    </row>
    <row r="20" customFormat="false" ht="17.25" hidden="false" customHeight="true" outlineLevel="0" collapsed="false">
      <c r="A20" s="95"/>
      <c r="B20" s="95"/>
      <c r="C20" s="92" t="s">
        <v>192</v>
      </c>
      <c r="D20" s="14"/>
    </row>
    <row r="21" customFormat="false" ht="17.25" hidden="false" customHeight="true" outlineLevel="0" collapsed="false">
      <c r="A21" s="95"/>
      <c r="B21" s="95"/>
      <c r="C21" s="92" t="s">
        <v>193</v>
      </c>
      <c r="D21" s="14"/>
    </row>
    <row r="22" customFormat="false" ht="17.25" hidden="false" customHeight="true" outlineLevel="0" collapsed="false">
      <c r="A22" s="95"/>
      <c r="B22" s="95"/>
      <c r="C22" s="92" t="s">
        <v>194</v>
      </c>
      <c r="D22" s="14"/>
    </row>
    <row r="23" customFormat="false" ht="17.25" hidden="false" customHeight="true" outlineLevel="0" collapsed="false">
      <c r="A23" s="95"/>
      <c r="B23" s="95"/>
      <c r="C23" s="92" t="s">
        <v>195</v>
      </c>
      <c r="D23" s="14"/>
    </row>
    <row r="24" customFormat="false" ht="17.25" hidden="false" customHeight="true" outlineLevel="0" collapsed="false">
      <c r="A24" s="95"/>
      <c r="B24" s="95"/>
      <c r="C24" s="92" t="s">
        <v>196</v>
      </c>
      <c r="D24" s="14"/>
    </row>
    <row r="25" customFormat="false" ht="17.25" hidden="false" customHeight="true" outlineLevel="0" collapsed="false">
      <c r="A25" s="95"/>
      <c r="B25" s="95"/>
      <c r="C25" s="92" t="s">
        <v>197</v>
      </c>
      <c r="D25" s="14" t="n">
        <v>16195334.36</v>
      </c>
    </row>
    <row r="26" customFormat="false" ht="17.25" hidden="false" customHeight="true" outlineLevel="0" collapsed="false">
      <c r="A26" s="95"/>
      <c r="B26" s="95"/>
      <c r="C26" s="92" t="s">
        <v>198</v>
      </c>
      <c r="D26" s="14" t="n">
        <v>1480937.87</v>
      </c>
    </row>
    <row r="27" customFormat="false" ht="17.25" hidden="false" customHeight="true" outlineLevel="0" collapsed="false">
      <c r="A27" s="95"/>
      <c r="B27" s="95"/>
      <c r="C27" s="92" t="s">
        <v>199</v>
      </c>
      <c r="D27" s="14"/>
    </row>
    <row r="28" customFormat="false" ht="17.25" hidden="false" customHeight="true" outlineLevel="0" collapsed="false">
      <c r="A28" s="95"/>
      <c r="B28" s="95"/>
      <c r="C28" s="92" t="s">
        <v>200</v>
      </c>
      <c r="D28" s="14" t="n">
        <v>42000</v>
      </c>
    </row>
    <row r="29" customFormat="false" ht="17.25" hidden="false" customHeight="true" outlineLevel="0" collapsed="false">
      <c r="A29" s="95"/>
      <c r="B29" s="95"/>
      <c r="C29" s="92" t="s">
        <v>201</v>
      </c>
      <c r="D29" s="15"/>
    </row>
    <row r="30" customFormat="false" ht="17.25" hidden="false" customHeight="true" outlineLevel="0" collapsed="false">
      <c r="A30" s="95"/>
      <c r="B30" s="95"/>
      <c r="C30" s="92" t="s">
        <v>202</v>
      </c>
      <c r="D30" s="15"/>
    </row>
    <row r="31" customFormat="false" ht="14.25" hidden="false" customHeight="true" outlineLevel="0" collapsed="false">
      <c r="A31" s="21"/>
      <c r="B31" s="94"/>
      <c r="C31" s="12" t="s">
        <v>203</v>
      </c>
      <c r="D31" s="96" t="n">
        <v>456220</v>
      </c>
    </row>
    <row r="32" customFormat="false" ht="17.25" hidden="false" customHeight="true" outlineLevel="0" collapsed="false">
      <c r="A32" s="97" t="s">
        <v>204</v>
      </c>
      <c r="B32" s="98" t="n">
        <f aca="false">B8+B11</f>
        <v>26183639.11</v>
      </c>
      <c r="C32" s="21" t="s">
        <v>49</v>
      </c>
      <c r="D32" s="96" t="n">
        <v>26183639.1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9375" defaultRowHeight="14.25" zeroHeight="false" outlineLevelRow="0" outlineLevelCol="0"/>
  <cols>
    <col collapsed="false" customWidth="true" hidden="false" outlineLevel="0" max="1" min="1" style="99" width="20.09"/>
    <col collapsed="false" customWidth="true" hidden="false" outlineLevel="0" max="2" min="2" style="99" width="43.99"/>
    <col collapsed="false" customWidth="true" hidden="false" outlineLevel="0" max="3" min="3" style="1" width="24.33"/>
    <col collapsed="false" customWidth="true" hidden="false" outlineLevel="0" max="4" min="4" style="1" width="16.54"/>
    <col collapsed="false" customWidth="true" hidden="false" outlineLevel="0" max="6" min="5" style="1" width="24.33"/>
    <col collapsed="false" customWidth="true" hidden="false" outlineLevel="0" max="7" min="7" style="1" width="12.14"/>
    <col collapsed="false" customWidth="false" hidden="false" outlineLevel="0" max="257" min="8" style="1" width="9.09"/>
  </cols>
  <sheetData>
    <row r="1" customFormat="false" ht="12" hidden="false" customHeight="true" outlineLevel="0" collapsed="false">
      <c r="D1" s="100"/>
      <c r="F1" s="58"/>
      <c r="G1" s="58" t="s">
        <v>205</v>
      </c>
    </row>
    <row r="2" customFormat="false" ht="39" hidden="false" customHeight="true" outlineLevel="0" collapsed="false">
      <c r="A2" s="101" t="s">
        <v>206</v>
      </c>
      <c r="B2" s="101"/>
      <c r="C2" s="101"/>
      <c r="D2" s="101"/>
      <c r="E2" s="101"/>
      <c r="F2" s="101"/>
      <c r="G2" s="101"/>
    </row>
    <row r="3" customFormat="false" ht="18" hidden="false" customHeight="true" outlineLevel="0" collapsed="false">
      <c r="A3" s="89" t="s">
        <v>3</v>
      </c>
      <c r="B3" s="89"/>
      <c r="C3" s="89"/>
      <c r="D3" s="89"/>
      <c r="E3" s="89"/>
      <c r="F3" s="61"/>
      <c r="G3" s="61" t="s">
        <v>52</v>
      </c>
    </row>
    <row r="4" customFormat="false" ht="20.25" hidden="false" customHeight="true" outlineLevel="0" collapsed="false">
      <c r="A4" s="102" t="s">
        <v>207</v>
      </c>
      <c r="B4" s="102"/>
      <c r="C4" s="10" t="s">
        <v>56</v>
      </c>
      <c r="D4" s="103" t="s">
        <v>81</v>
      </c>
      <c r="E4" s="103"/>
      <c r="F4" s="103"/>
      <c r="G4" s="103" t="s">
        <v>82</v>
      </c>
    </row>
    <row r="5" customFormat="false" ht="20.25" hidden="false" customHeight="true" outlineLevel="0" collapsed="false">
      <c r="A5" s="104" t="s">
        <v>78</v>
      </c>
      <c r="B5" s="105" t="s">
        <v>79</v>
      </c>
      <c r="C5" s="10"/>
      <c r="D5" s="103" t="s">
        <v>58</v>
      </c>
      <c r="E5" s="10" t="s">
        <v>208</v>
      </c>
      <c r="F5" s="10" t="s">
        <v>209</v>
      </c>
      <c r="G5" s="103"/>
    </row>
    <row r="6" customFormat="false" ht="15" hidden="false" customHeight="true" outlineLevel="0" collapsed="false">
      <c r="A6" s="70" t="s">
        <v>89</v>
      </c>
      <c r="B6" s="71" t="s">
        <v>90</v>
      </c>
      <c r="C6" s="72" t="n">
        <v>23400</v>
      </c>
      <c r="D6" s="72" t="n">
        <v>23400</v>
      </c>
      <c r="E6" s="104"/>
      <c r="F6" s="72" t="n">
        <v>23400</v>
      </c>
      <c r="G6" s="104"/>
    </row>
    <row r="7" customFormat="false" ht="15" hidden="false" customHeight="true" outlineLevel="0" collapsed="false">
      <c r="A7" s="70" t="s">
        <v>91</v>
      </c>
      <c r="B7" s="71" t="s">
        <v>92</v>
      </c>
      <c r="C7" s="72" t="n">
        <v>23400</v>
      </c>
      <c r="D7" s="72" t="n">
        <v>23400</v>
      </c>
      <c r="E7" s="104"/>
      <c r="F7" s="72" t="n">
        <v>23400</v>
      </c>
      <c r="G7" s="104"/>
    </row>
    <row r="8" customFormat="false" ht="15" hidden="false" customHeight="true" outlineLevel="0" collapsed="false">
      <c r="A8" s="70" t="s">
        <v>93</v>
      </c>
      <c r="B8" s="71" t="s">
        <v>94</v>
      </c>
      <c r="C8" s="72" t="n">
        <v>23400</v>
      </c>
      <c r="D8" s="72" t="n">
        <v>23400</v>
      </c>
      <c r="E8" s="104"/>
      <c r="F8" s="72" t="n">
        <v>23400</v>
      </c>
      <c r="G8" s="104"/>
    </row>
    <row r="9" customFormat="false" ht="15" hidden="false" customHeight="true" outlineLevel="0" collapsed="false">
      <c r="A9" s="70" t="s">
        <v>95</v>
      </c>
      <c r="B9" s="71" t="s">
        <v>96</v>
      </c>
      <c r="C9" s="72" t="n">
        <v>3473204</v>
      </c>
      <c r="D9" s="73" t="n">
        <v>3473204</v>
      </c>
      <c r="E9" s="73" t="n">
        <v>3437804</v>
      </c>
      <c r="F9" s="73" t="n">
        <v>35400</v>
      </c>
      <c r="G9" s="104"/>
    </row>
    <row r="10" customFormat="false" ht="15" hidden="false" customHeight="true" outlineLevel="0" collapsed="false">
      <c r="A10" s="70" t="s">
        <v>97</v>
      </c>
      <c r="B10" s="71" t="s">
        <v>98</v>
      </c>
      <c r="C10" s="72" t="n">
        <v>3473204</v>
      </c>
      <c r="D10" s="73" t="n">
        <v>3473204</v>
      </c>
      <c r="E10" s="73" t="n">
        <v>3437804</v>
      </c>
      <c r="F10" s="73" t="n">
        <v>35400</v>
      </c>
      <c r="G10" s="104"/>
    </row>
    <row r="11" customFormat="false" ht="15" hidden="false" customHeight="true" outlineLevel="0" collapsed="false">
      <c r="A11" s="70" t="s">
        <v>99</v>
      </c>
      <c r="B11" s="71" t="s">
        <v>100</v>
      </c>
      <c r="C11" s="72" t="n">
        <v>903000</v>
      </c>
      <c r="D11" s="73" t="n">
        <v>903000</v>
      </c>
      <c r="E11" s="73" t="n">
        <v>882000</v>
      </c>
      <c r="F11" s="73" t="n">
        <v>21000</v>
      </c>
      <c r="G11" s="104"/>
    </row>
    <row r="12" customFormat="false" ht="15" hidden="false" customHeight="true" outlineLevel="0" collapsed="false">
      <c r="A12" s="70" t="s">
        <v>101</v>
      </c>
      <c r="B12" s="71" t="s">
        <v>102</v>
      </c>
      <c r="C12" s="72" t="n">
        <v>504000</v>
      </c>
      <c r="D12" s="73" t="n">
        <v>504000</v>
      </c>
      <c r="E12" s="73" t="n">
        <v>489600</v>
      </c>
      <c r="F12" s="73" t="n">
        <v>14400</v>
      </c>
      <c r="G12" s="104"/>
    </row>
    <row r="13" customFormat="false" ht="15" hidden="false" customHeight="true" outlineLevel="0" collapsed="false">
      <c r="A13" s="70" t="s">
        <v>103</v>
      </c>
      <c r="B13" s="71" t="s">
        <v>104</v>
      </c>
      <c r="C13" s="72" t="n">
        <v>1670340</v>
      </c>
      <c r="D13" s="73" t="n">
        <v>1670340</v>
      </c>
      <c r="E13" s="73" t="n">
        <v>1670340</v>
      </c>
      <c r="F13" s="104"/>
      <c r="G13" s="104"/>
    </row>
    <row r="14" customFormat="false" ht="15" hidden="false" customHeight="true" outlineLevel="0" collapsed="false">
      <c r="A14" s="70" t="s">
        <v>105</v>
      </c>
      <c r="B14" s="71" t="s">
        <v>106</v>
      </c>
      <c r="C14" s="72" t="n">
        <v>395864</v>
      </c>
      <c r="D14" s="73" t="n">
        <v>395864</v>
      </c>
      <c r="E14" s="73" t="n">
        <v>395864</v>
      </c>
      <c r="F14" s="104"/>
      <c r="G14" s="104"/>
    </row>
    <row r="15" customFormat="false" ht="15" hidden="false" customHeight="true" outlineLevel="0" collapsed="false">
      <c r="A15" s="70" t="s">
        <v>107</v>
      </c>
      <c r="B15" s="71" t="s">
        <v>108</v>
      </c>
      <c r="C15" s="72" t="n">
        <v>1935491</v>
      </c>
      <c r="D15" s="73" t="n">
        <v>1935491</v>
      </c>
      <c r="E15" s="73" t="n">
        <v>1935491</v>
      </c>
      <c r="F15" s="104"/>
      <c r="G15" s="104"/>
    </row>
    <row r="16" customFormat="false" ht="15" hidden="false" customHeight="true" outlineLevel="0" collapsed="false">
      <c r="A16" s="70" t="s">
        <v>109</v>
      </c>
      <c r="B16" s="71" t="s">
        <v>110</v>
      </c>
      <c r="C16" s="72" t="n">
        <v>1935491</v>
      </c>
      <c r="D16" s="73" t="n">
        <v>1935491</v>
      </c>
      <c r="E16" s="73" t="n">
        <v>1935491</v>
      </c>
      <c r="F16" s="104"/>
      <c r="G16" s="104"/>
    </row>
    <row r="17" customFormat="false" ht="15" hidden="false" customHeight="true" outlineLevel="0" collapsed="false">
      <c r="A17" s="70" t="s">
        <v>111</v>
      </c>
      <c r="B17" s="71" t="s">
        <v>112</v>
      </c>
      <c r="C17" s="72" t="n">
        <v>688389</v>
      </c>
      <c r="D17" s="73" t="n">
        <v>688389</v>
      </c>
      <c r="E17" s="73" t="n">
        <v>688389</v>
      </c>
      <c r="F17" s="104"/>
      <c r="G17" s="104"/>
    </row>
    <row r="18" customFormat="false" ht="15" hidden="false" customHeight="true" outlineLevel="0" collapsed="false">
      <c r="A18" s="70" t="s">
        <v>113</v>
      </c>
      <c r="B18" s="71" t="s">
        <v>114</v>
      </c>
      <c r="C18" s="72" t="n">
        <v>253617</v>
      </c>
      <c r="D18" s="73" t="n">
        <v>253617</v>
      </c>
      <c r="E18" s="73" t="n">
        <v>253617</v>
      </c>
      <c r="F18" s="104"/>
      <c r="G18" s="104"/>
    </row>
    <row r="19" customFormat="false" ht="15" hidden="false" customHeight="true" outlineLevel="0" collapsed="false">
      <c r="A19" s="70" t="s">
        <v>115</v>
      </c>
      <c r="B19" s="71" t="s">
        <v>116</v>
      </c>
      <c r="C19" s="72" t="n">
        <v>904400</v>
      </c>
      <c r="D19" s="73" t="n">
        <v>904400</v>
      </c>
      <c r="E19" s="73" t="n">
        <v>904400</v>
      </c>
      <c r="F19" s="104"/>
      <c r="G19" s="104"/>
    </row>
    <row r="20" customFormat="false" ht="15" hidden="false" customHeight="true" outlineLevel="0" collapsed="false">
      <c r="A20" s="70" t="s">
        <v>117</v>
      </c>
      <c r="B20" s="71" t="s">
        <v>118</v>
      </c>
      <c r="C20" s="72" t="n">
        <v>89085</v>
      </c>
      <c r="D20" s="73" t="n">
        <v>89085</v>
      </c>
      <c r="E20" s="73" t="n">
        <v>89085</v>
      </c>
      <c r="F20" s="104"/>
      <c r="G20" s="104"/>
    </row>
    <row r="21" customFormat="false" ht="15" hidden="false" customHeight="true" outlineLevel="0" collapsed="false">
      <c r="A21" s="70" t="s">
        <v>121</v>
      </c>
      <c r="B21" s="71" t="s">
        <v>122</v>
      </c>
      <c r="C21" s="72" t="n">
        <v>2577051.88</v>
      </c>
      <c r="D21" s="73" t="n">
        <v>2199051.88</v>
      </c>
      <c r="E21" s="86" t="n">
        <v>1975244</v>
      </c>
      <c r="F21" s="86" t="n">
        <v>223807.88</v>
      </c>
      <c r="G21" s="86" t="n">
        <v>378000</v>
      </c>
    </row>
    <row r="22" customFormat="false" ht="15" hidden="false" customHeight="true" outlineLevel="0" collapsed="false">
      <c r="A22" s="70" t="s">
        <v>123</v>
      </c>
      <c r="B22" s="71" t="s">
        <v>124</v>
      </c>
      <c r="C22" s="72" t="n">
        <v>2577051.88</v>
      </c>
      <c r="D22" s="73" t="n">
        <v>2199051.88</v>
      </c>
      <c r="E22" s="86" t="n">
        <v>1975244</v>
      </c>
      <c r="F22" s="86" t="n">
        <v>223807.88</v>
      </c>
      <c r="G22" s="86" t="n">
        <v>378000</v>
      </c>
    </row>
    <row r="23" customFormat="false" ht="15" hidden="false" customHeight="true" outlineLevel="0" collapsed="false">
      <c r="A23" s="70" t="s">
        <v>125</v>
      </c>
      <c r="B23" s="71" t="s">
        <v>126</v>
      </c>
      <c r="C23" s="72" t="n">
        <v>2199051.88</v>
      </c>
      <c r="D23" s="73" t="n">
        <v>2199051.88</v>
      </c>
      <c r="E23" s="86" t="n">
        <v>1975244</v>
      </c>
      <c r="F23" s="86" t="n">
        <v>223807.88</v>
      </c>
      <c r="G23" s="104"/>
    </row>
    <row r="24" customFormat="false" ht="15" hidden="false" customHeight="true" outlineLevel="0" collapsed="false">
      <c r="A24" s="70" t="s">
        <v>127</v>
      </c>
      <c r="B24" s="71" t="s">
        <v>128</v>
      </c>
      <c r="C24" s="72" t="n">
        <v>20000</v>
      </c>
      <c r="D24" s="73"/>
      <c r="E24" s="104"/>
      <c r="F24" s="104"/>
      <c r="G24" s="72" t="n">
        <v>20000</v>
      </c>
    </row>
    <row r="25" customFormat="false" ht="15" hidden="false" customHeight="true" outlineLevel="0" collapsed="false">
      <c r="A25" s="70" t="s">
        <v>129</v>
      </c>
      <c r="B25" s="71" t="s">
        <v>130</v>
      </c>
      <c r="C25" s="72" t="n">
        <v>180000</v>
      </c>
      <c r="D25" s="73"/>
      <c r="E25" s="104"/>
      <c r="F25" s="104"/>
      <c r="G25" s="72" t="n">
        <v>180000</v>
      </c>
    </row>
    <row r="26" customFormat="false" ht="15" hidden="false" customHeight="true" outlineLevel="0" collapsed="false">
      <c r="A26" s="70" t="s">
        <v>131</v>
      </c>
      <c r="B26" s="71" t="s">
        <v>132</v>
      </c>
      <c r="C26" s="72" t="n">
        <v>50000</v>
      </c>
      <c r="D26" s="73"/>
      <c r="E26" s="104"/>
      <c r="F26" s="104"/>
      <c r="G26" s="72" t="n">
        <v>50000</v>
      </c>
    </row>
    <row r="27" customFormat="false" ht="15" hidden="false" customHeight="true" outlineLevel="0" collapsed="false">
      <c r="A27" s="70" t="s">
        <v>133</v>
      </c>
      <c r="B27" s="71" t="s">
        <v>134</v>
      </c>
      <c r="C27" s="72" t="n">
        <v>28000</v>
      </c>
      <c r="D27" s="73"/>
      <c r="E27" s="104"/>
      <c r="F27" s="104"/>
      <c r="G27" s="72" t="n">
        <v>28000</v>
      </c>
    </row>
    <row r="28" customFormat="false" ht="15" hidden="false" customHeight="true" outlineLevel="0" collapsed="false">
      <c r="A28" s="70" t="s">
        <v>135</v>
      </c>
      <c r="B28" s="71" t="s">
        <v>136</v>
      </c>
      <c r="C28" s="72" t="n">
        <v>100000</v>
      </c>
      <c r="D28" s="73"/>
      <c r="E28" s="104"/>
      <c r="F28" s="104"/>
      <c r="G28" s="72" t="n">
        <v>100000</v>
      </c>
    </row>
    <row r="29" customFormat="false" ht="15" hidden="false" customHeight="true" outlineLevel="0" collapsed="false">
      <c r="A29" s="70" t="s">
        <v>138</v>
      </c>
      <c r="B29" s="71" t="s">
        <v>139</v>
      </c>
      <c r="C29" s="72" t="n">
        <v>16195334.36</v>
      </c>
      <c r="D29" s="73" t="n">
        <v>12525266.36</v>
      </c>
      <c r="E29" s="73" t="n">
        <v>10850068</v>
      </c>
      <c r="F29" s="86" t="n">
        <v>1675198.36</v>
      </c>
      <c r="G29" s="73" t="n">
        <v>3670068</v>
      </c>
    </row>
    <row r="30" customFormat="false" ht="15" hidden="false" customHeight="true" outlineLevel="0" collapsed="false">
      <c r="A30" s="70" t="s">
        <v>140</v>
      </c>
      <c r="B30" s="71" t="s">
        <v>141</v>
      </c>
      <c r="C30" s="72" t="n">
        <v>16195334.36</v>
      </c>
      <c r="D30" s="72" t="n">
        <v>12525266.36</v>
      </c>
      <c r="E30" s="72" t="n">
        <v>10850068</v>
      </c>
      <c r="F30" s="72" t="n">
        <v>1675198.36</v>
      </c>
      <c r="G30" s="72" t="n">
        <v>3670068</v>
      </c>
    </row>
    <row r="31" customFormat="false" ht="15" hidden="false" customHeight="true" outlineLevel="0" collapsed="false">
      <c r="A31" s="70" t="s">
        <v>142</v>
      </c>
      <c r="B31" s="71" t="s">
        <v>143</v>
      </c>
      <c r="C31" s="72" t="n">
        <v>13101335.48</v>
      </c>
      <c r="D31" s="73" t="n">
        <v>10745175.48</v>
      </c>
      <c r="E31" s="86" t="n">
        <v>9161124</v>
      </c>
      <c r="F31" s="86" t="n">
        <v>1584051.48</v>
      </c>
      <c r="G31" s="86" t="n">
        <v>2356160</v>
      </c>
    </row>
    <row r="32" customFormat="false" ht="15" hidden="false" customHeight="true" outlineLevel="0" collapsed="false">
      <c r="A32" s="70" t="s">
        <v>144</v>
      </c>
      <c r="B32" s="71" t="s">
        <v>145</v>
      </c>
      <c r="C32" s="72" t="n">
        <v>275500</v>
      </c>
      <c r="D32" s="73"/>
      <c r="E32" s="104"/>
      <c r="F32" s="104"/>
      <c r="G32" s="73" t="n">
        <v>275500</v>
      </c>
    </row>
    <row r="33" customFormat="false" ht="15" hidden="false" customHeight="true" outlineLevel="0" collapsed="false">
      <c r="A33" s="70" t="s">
        <v>146</v>
      </c>
      <c r="B33" s="71" t="s">
        <v>147</v>
      </c>
      <c r="C33" s="72" t="n">
        <v>230000</v>
      </c>
      <c r="D33" s="73"/>
      <c r="E33" s="104"/>
      <c r="F33" s="104"/>
      <c r="G33" s="73" t="n">
        <v>230000</v>
      </c>
    </row>
    <row r="34" customFormat="false" ht="15" hidden="false" customHeight="true" outlineLevel="0" collapsed="false">
      <c r="A34" s="70" t="s">
        <v>148</v>
      </c>
      <c r="B34" s="71" t="s">
        <v>149</v>
      </c>
      <c r="C34" s="72" t="n">
        <v>578408</v>
      </c>
      <c r="D34" s="73"/>
      <c r="E34" s="104"/>
      <c r="F34" s="104"/>
      <c r="G34" s="73" t="n">
        <v>578408</v>
      </c>
    </row>
    <row r="35" customFormat="false" ht="15" hidden="false" customHeight="true" outlineLevel="0" collapsed="false">
      <c r="A35" s="70" t="s">
        <v>150</v>
      </c>
      <c r="B35" s="71" t="s">
        <v>151</v>
      </c>
      <c r="C35" s="72" t="n">
        <v>100000</v>
      </c>
      <c r="D35" s="73"/>
      <c r="E35" s="104"/>
      <c r="F35" s="104"/>
      <c r="G35" s="73" t="n">
        <v>100000</v>
      </c>
    </row>
    <row r="36" customFormat="false" ht="15" hidden="false" customHeight="true" outlineLevel="0" collapsed="false">
      <c r="A36" s="70" t="s">
        <v>152</v>
      </c>
      <c r="B36" s="71" t="s">
        <v>153</v>
      </c>
      <c r="C36" s="72" t="n">
        <v>1780090.88</v>
      </c>
      <c r="D36" s="73" t="n">
        <v>1780090.88</v>
      </c>
      <c r="E36" s="86" t="n">
        <v>1688944</v>
      </c>
      <c r="F36" s="86" t="n">
        <v>91146.88</v>
      </c>
      <c r="G36" s="73"/>
    </row>
    <row r="37" customFormat="false" ht="18" hidden="false" customHeight="true" outlineLevel="0" collapsed="false">
      <c r="A37" s="106" t="s">
        <v>154</v>
      </c>
      <c r="B37" s="107" t="s">
        <v>155</v>
      </c>
      <c r="C37" s="108" t="n">
        <v>130000</v>
      </c>
      <c r="D37" s="109"/>
      <c r="E37" s="110"/>
      <c r="F37" s="110"/>
      <c r="G37" s="109" t="n">
        <v>130000</v>
      </c>
    </row>
    <row r="38" customFormat="false" ht="18" hidden="false" customHeight="true" outlineLevel="0" collapsed="false">
      <c r="A38" s="70" t="s">
        <v>156</v>
      </c>
      <c r="B38" s="71" t="s">
        <v>157</v>
      </c>
      <c r="C38" s="72" t="n">
        <v>1480937.87</v>
      </c>
      <c r="D38" s="73" t="n">
        <v>1480937.87</v>
      </c>
      <c r="E38" s="73" t="n">
        <v>1480937.87</v>
      </c>
      <c r="F38" s="111"/>
      <c r="G38" s="73"/>
    </row>
    <row r="39" customFormat="false" ht="18" hidden="false" customHeight="true" outlineLevel="0" collapsed="false">
      <c r="A39" s="70" t="s">
        <v>158</v>
      </c>
      <c r="B39" s="71" t="s">
        <v>159</v>
      </c>
      <c r="C39" s="72" t="n">
        <v>1480937.87</v>
      </c>
      <c r="D39" s="73" t="n">
        <v>1480937.87</v>
      </c>
      <c r="E39" s="73" t="n">
        <v>1480937.87</v>
      </c>
      <c r="F39" s="111"/>
      <c r="G39" s="73"/>
    </row>
    <row r="40" customFormat="false" ht="18" hidden="false" customHeight="true" outlineLevel="0" collapsed="false">
      <c r="A40" s="70" t="s">
        <v>160</v>
      </c>
      <c r="B40" s="71" t="s">
        <v>161</v>
      </c>
      <c r="C40" s="72" t="n">
        <v>1415117.87</v>
      </c>
      <c r="D40" s="73" t="n">
        <v>1415117.87</v>
      </c>
      <c r="E40" s="73" t="n">
        <v>1415117.87</v>
      </c>
      <c r="F40" s="111"/>
      <c r="G40" s="73"/>
    </row>
    <row r="41" customFormat="false" ht="18" hidden="false" customHeight="true" outlineLevel="0" collapsed="false">
      <c r="A41" s="70" t="s">
        <v>162</v>
      </c>
      <c r="B41" s="71" t="s">
        <v>163</v>
      </c>
      <c r="C41" s="72" t="n">
        <v>65820</v>
      </c>
      <c r="D41" s="73" t="n">
        <v>65820</v>
      </c>
      <c r="E41" s="73" t="n">
        <v>65820</v>
      </c>
      <c r="F41" s="111"/>
      <c r="G41" s="73"/>
    </row>
    <row r="42" customFormat="false" ht="18" hidden="false" customHeight="true" outlineLevel="0" collapsed="false">
      <c r="A42" s="70" t="s">
        <v>164</v>
      </c>
      <c r="B42" s="71" t="s">
        <v>165</v>
      </c>
      <c r="C42" s="72" t="n">
        <v>42000</v>
      </c>
      <c r="D42" s="73"/>
      <c r="E42" s="73"/>
      <c r="F42" s="111"/>
      <c r="G42" s="73" t="n">
        <v>42000</v>
      </c>
    </row>
    <row r="43" customFormat="false" ht="18" hidden="false" customHeight="true" outlineLevel="0" collapsed="false">
      <c r="A43" s="70" t="s">
        <v>166</v>
      </c>
      <c r="B43" s="71" t="s">
        <v>167</v>
      </c>
      <c r="C43" s="72" t="n">
        <v>42000</v>
      </c>
      <c r="D43" s="73"/>
      <c r="E43" s="73"/>
      <c r="F43" s="111"/>
      <c r="G43" s="73" t="n">
        <v>42000</v>
      </c>
    </row>
    <row r="44" customFormat="false" ht="18" hidden="false" customHeight="true" outlineLevel="0" collapsed="false">
      <c r="A44" s="70" t="s">
        <v>168</v>
      </c>
      <c r="B44" s="71" t="s">
        <v>169</v>
      </c>
      <c r="C44" s="72" t="n">
        <v>42000</v>
      </c>
      <c r="D44" s="73"/>
      <c r="E44" s="73"/>
      <c r="F44" s="111"/>
      <c r="G44" s="73" t="n">
        <v>42000</v>
      </c>
    </row>
    <row r="45" customFormat="false" ht="14.25" hidden="false" customHeight="true" outlineLevel="0" collapsed="false">
      <c r="A45" s="112" t="s">
        <v>56</v>
      </c>
      <c r="B45" s="112"/>
      <c r="C45" s="18" t="n">
        <v>25727419.11</v>
      </c>
      <c r="D45" s="18" t="n">
        <v>21637351.11</v>
      </c>
      <c r="E45" s="18" t="n">
        <v>19679544.87</v>
      </c>
      <c r="F45" s="18" t="n">
        <v>1957806.24</v>
      </c>
      <c r="G45" s="73" t="n">
        <v>4090068</v>
      </c>
    </row>
  </sheetData>
  <mergeCells count="6">
    <mergeCell ref="A2:G2"/>
    <mergeCell ref="A3:E3"/>
    <mergeCell ref="A4:B4"/>
    <mergeCell ref="C4:C5"/>
    <mergeCell ref="D4:F4"/>
    <mergeCell ref="G4:G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9375" defaultRowHeight="14.25" zeroHeight="false" outlineLevelRow="0" outlineLevelCol="0"/>
  <cols>
    <col collapsed="false" customWidth="true" hidden="false" outlineLevel="0" max="2" min="1" style="113" width="27.43"/>
    <col collapsed="false" customWidth="true" hidden="false" outlineLevel="0" max="3" min="3" style="114" width="17.32"/>
    <col collapsed="false" customWidth="true" hidden="false" outlineLevel="0" max="5" min="4" style="115" width="26.32"/>
    <col collapsed="false" customWidth="true" hidden="false" outlineLevel="0" max="6" min="6" style="115" width="18.66"/>
    <col collapsed="false" customWidth="false" hidden="false" outlineLevel="0" max="257" min="7" style="1" width="9.09"/>
  </cols>
  <sheetData>
    <row r="1" customFormat="false" ht="12" hidden="false" customHeight="true" outlineLevel="0" collapsed="false">
      <c r="A1" s="116"/>
      <c r="B1" s="116"/>
      <c r="C1" s="117"/>
      <c r="D1" s="1"/>
      <c r="E1" s="1"/>
      <c r="F1" s="118" t="s">
        <v>210</v>
      </c>
    </row>
    <row r="2" customFormat="false" ht="25.5" hidden="false" customHeight="true" outlineLevel="0" collapsed="false">
      <c r="A2" s="119" t="s">
        <v>211</v>
      </c>
      <c r="B2" s="119"/>
      <c r="C2" s="119"/>
      <c r="D2" s="119"/>
      <c r="E2" s="119"/>
      <c r="F2" s="119"/>
    </row>
    <row r="3" customFormat="false" ht="15.75" hidden="false" customHeight="true" outlineLevel="0" collapsed="false">
      <c r="A3" s="89" t="s">
        <v>3</v>
      </c>
      <c r="B3" s="89"/>
      <c r="C3" s="89"/>
      <c r="D3" s="89"/>
      <c r="E3" s="1"/>
      <c r="F3" s="118" t="s">
        <v>212</v>
      </c>
    </row>
    <row r="4" s="121" customFormat="true" ht="19.5" hidden="false" customHeight="true" outlineLevel="0" collapsed="false">
      <c r="A4" s="120" t="s">
        <v>213</v>
      </c>
      <c r="B4" s="10" t="s">
        <v>214</v>
      </c>
      <c r="C4" s="10" t="s">
        <v>215</v>
      </c>
      <c r="D4" s="10"/>
      <c r="E4" s="10"/>
      <c r="F4" s="10" t="s">
        <v>216</v>
      </c>
    </row>
    <row r="5" s="121" customFormat="true" ht="19.5" hidden="false" customHeight="true" outlineLevel="0" collapsed="false">
      <c r="A5" s="120"/>
      <c r="B5" s="10"/>
      <c r="C5" s="10" t="s">
        <v>58</v>
      </c>
      <c r="D5" s="10" t="s">
        <v>217</v>
      </c>
      <c r="E5" s="10" t="s">
        <v>218</v>
      </c>
      <c r="F5" s="10"/>
    </row>
    <row r="6" s="121" customFormat="true" ht="18.75" hidden="false" customHeight="true" outlineLevel="0" collapsed="false">
      <c r="A6" s="122" t="n">
        <v>1</v>
      </c>
      <c r="B6" s="122" t="n">
        <v>2</v>
      </c>
      <c r="C6" s="123" t="n">
        <v>3</v>
      </c>
      <c r="D6" s="122" t="n">
        <v>4</v>
      </c>
      <c r="E6" s="122" t="n">
        <v>5</v>
      </c>
      <c r="F6" s="122" t="n">
        <v>6</v>
      </c>
    </row>
    <row r="7" customFormat="false" ht="18.75" hidden="false" customHeight="true" outlineLevel="0" collapsed="false">
      <c r="A7" s="14" t="n">
        <v>179940</v>
      </c>
      <c r="B7" s="14"/>
      <c r="C7" s="124" t="n">
        <v>177940</v>
      </c>
      <c r="D7" s="14"/>
      <c r="E7" s="14" t="n">
        <v>177940</v>
      </c>
      <c r="F7" s="14" t="n">
        <v>2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9375" defaultRowHeight="14.25" zeroHeight="false" outlineLevelRow="0" outlineLevelCol="0"/>
  <cols>
    <col collapsed="false" customWidth="true" hidden="false" outlineLevel="0" max="1" min="1" style="99" width="23.7"/>
    <col collapsed="false" customWidth="true" hidden="false" outlineLevel="0" max="2" min="2" style="99" width="20.7"/>
    <col collapsed="false" customWidth="true" hidden="false" outlineLevel="0" max="3" min="3" style="99" width="17.85"/>
    <col collapsed="false" customWidth="true" hidden="false" outlineLevel="0" max="4" min="4" style="99" width="15.09"/>
    <col collapsed="false" customWidth="true" hidden="false" outlineLevel="0" max="5" min="5" style="99" width="31.42"/>
    <col collapsed="false" customWidth="true" hidden="false" outlineLevel="0" max="6" min="6" style="99" width="14.33"/>
    <col collapsed="false" customWidth="true" hidden="false" outlineLevel="0" max="7" min="7" style="99" width="27.56"/>
    <col collapsed="false" customWidth="true" hidden="false" outlineLevel="0" max="9" min="8" style="117" width="12.09"/>
    <col collapsed="false" customWidth="true" hidden="false" outlineLevel="0" max="10" min="10" style="117" width="14.54"/>
    <col collapsed="false" customWidth="true" hidden="false" outlineLevel="0" max="23" min="11" style="117" width="12.09"/>
    <col collapsed="false" customWidth="true" hidden="false" outlineLevel="0" max="24" min="24" style="55" width="12.26"/>
    <col collapsed="false" customWidth="true" hidden="false" outlineLevel="0" max="25" min="25" style="117" width="12.09"/>
    <col collapsed="false" customWidth="false" hidden="false" outlineLevel="0" max="257" min="26" style="1" width="9.09"/>
  </cols>
  <sheetData>
    <row r="1" customFormat="false" ht="12" hidden="false" customHeight="true" outlineLevel="0" collapsed="false">
      <c r="X1" s="57"/>
      <c r="Y1" s="125" t="s">
        <v>219</v>
      </c>
    </row>
    <row r="2" customFormat="false" ht="39" hidden="false" customHeight="true" outlineLevel="0" collapsed="false">
      <c r="A2" s="126" t="s">
        <v>220</v>
      </c>
      <c r="B2" s="126"/>
      <c r="C2" s="126"/>
      <c r="D2" s="126"/>
      <c r="E2" s="126"/>
      <c r="F2" s="126"/>
      <c r="G2" s="126"/>
      <c r="H2" s="126"/>
      <c r="I2" s="126"/>
      <c r="J2" s="126"/>
      <c r="K2" s="126"/>
      <c r="L2" s="126"/>
      <c r="M2" s="126"/>
      <c r="N2" s="126"/>
      <c r="O2" s="126"/>
      <c r="P2" s="126"/>
      <c r="Q2" s="126"/>
      <c r="R2" s="126"/>
      <c r="S2" s="126"/>
      <c r="T2" s="126"/>
      <c r="U2" s="126"/>
      <c r="V2" s="126"/>
      <c r="W2" s="126"/>
      <c r="X2" s="126"/>
      <c r="Y2" s="126"/>
    </row>
    <row r="3" customFormat="false" ht="18" hidden="false" customHeight="true" outlineLevel="0" collapsed="false">
      <c r="A3" s="89" t="s">
        <v>3</v>
      </c>
      <c r="B3" s="89"/>
      <c r="C3" s="89"/>
      <c r="D3" s="89"/>
      <c r="E3" s="89"/>
      <c r="F3" s="89"/>
      <c r="G3" s="89"/>
      <c r="H3" s="89"/>
      <c r="I3" s="89"/>
      <c r="J3" s="1"/>
      <c r="K3" s="1"/>
      <c r="L3" s="1"/>
      <c r="M3" s="1"/>
      <c r="N3" s="1"/>
      <c r="O3" s="1"/>
      <c r="P3" s="1"/>
      <c r="Q3" s="1"/>
      <c r="X3" s="127"/>
      <c r="Y3" s="128" t="s">
        <v>52</v>
      </c>
    </row>
    <row r="4" customFormat="false" ht="14.4" hidden="false" customHeight="true" outlineLevel="0" collapsed="false">
      <c r="A4" s="129" t="s">
        <v>221</v>
      </c>
      <c r="B4" s="129" t="s">
        <v>222</v>
      </c>
      <c r="C4" s="129" t="s">
        <v>223</v>
      </c>
      <c r="D4" s="129" t="s">
        <v>224</v>
      </c>
      <c r="E4" s="129" t="s">
        <v>225</v>
      </c>
      <c r="F4" s="129" t="s">
        <v>226</v>
      </c>
      <c r="G4" s="129" t="s">
        <v>227</v>
      </c>
      <c r="H4" s="62" t="s">
        <v>228</v>
      </c>
      <c r="I4" s="62"/>
      <c r="J4" s="62"/>
      <c r="K4" s="62"/>
      <c r="L4" s="62"/>
      <c r="M4" s="62"/>
      <c r="N4" s="62"/>
      <c r="O4" s="62"/>
      <c r="P4" s="62"/>
      <c r="Q4" s="62"/>
      <c r="R4" s="62"/>
      <c r="S4" s="62"/>
      <c r="T4" s="62"/>
      <c r="U4" s="62"/>
      <c r="V4" s="62"/>
      <c r="W4" s="62"/>
      <c r="X4" s="62"/>
      <c r="Y4" s="62"/>
    </row>
    <row r="5" customFormat="false" ht="14.4" hidden="false" customHeight="true" outlineLevel="0" collapsed="false">
      <c r="A5" s="129"/>
      <c r="B5" s="129"/>
      <c r="C5" s="129"/>
      <c r="D5" s="129"/>
      <c r="E5" s="129"/>
      <c r="F5" s="129"/>
      <c r="G5" s="129"/>
      <c r="H5" s="62" t="s">
        <v>229</v>
      </c>
      <c r="I5" s="62" t="s">
        <v>230</v>
      </c>
      <c r="J5" s="62"/>
      <c r="K5" s="62"/>
      <c r="L5" s="62"/>
      <c r="M5" s="62"/>
      <c r="N5" s="62"/>
      <c r="O5" s="10" t="s">
        <v>231</v>
      </c>
      <c r="P5" s="10"/>
      <c r="Q5" s="10"/>
      <c r="R5" s="62" t="s">
        <v>62</v>
      </c>
      <c r="S5" s="62" t="s">
        <v>63</v>
      </c>
      <c r="T5" s="62"/>
      <c r="U5" s="62"/>
      <c r="V5" s="62"/>
      <c r="W5" s="62"/>
      <c r="X5" s="62"/>
      <c r="Y5" s="62"/>
    </row>
    <row r="6" customFormat="false" ht="13.5" hidden="false" customHeight="true" outlineLevel="0" collapsed="false">
      <c r="A6" s="129"/>
      <c r="B6" s="129"/>
      <c r="C6" s="129"/>
      <c r="D6" s="129"/>
      <c r="E6" s="129"/>
      <c r="F6" s="129"/>
      <c r="G6" s="129"/>
      <c r="H6" s="62"/>
      <c r="I6" s="62" t="s">
        <v>232</v>
      </c>
      <c r="J6" s="62"/>
      <c r="K6" s="62" t="s">
        <v>233</v>
      </c>
      <c r="L6" s="62" t="s">
        <v>234</v>
      </c>
      <c r="M6" s="62" t="s">
        <v>235</v>
      </c>
      <c r="N6" s="62" t="s">
        <v>236</v>
      </c>
      <c r="O6" s="120" t="s">
        <v>59</v>
      </c>
      <c r="P6" s="120" t="s">
        <v>60</v>
      </c>
      <c r="Q6" s="120" t="s">
        <v>61</v>
      </c>
      <c r="R6" s="62"/>
      <c r="S6" s="62" t="s">
        <v>58</v>
      </c>
      <c r="T6" s="62" t="s">
        <v>64</v>
      </c>
      <c r="U6" s="62" t="s">
        <v>65</v>
      </c>
      <c r="V6" s="62" t="s">
        <v>66</v>
      </c>
      <c r="W6" s="62" t="s">
        <v>67</v>
      </c>
      <c r="X6" s="130" t="s">
        <v>68</v>
      </c>
      <c r="Y6" s="62" t="s">
        <v>69</v>
      </c>
    </row>
    <row r="7" customFormat="false" ht="28.8" hidden="false" customHeight="true" outlineLevel="0" collapsed="false">
      <c r="A7" s="129"/>
      <c r="B7" s="129"/>
      <c r="C7" s="129"/>
      <c r="D7" s="129"/>
      <c r="E7" s="129"/>
      <c r="F7" s="129"/>
      <c r="G7" s="129"/>
      <c r="H7" s="62"/>
      <c r="I7" s="62" t="s">
        <v>58</v>
      </c>
      <c r="J7" s="62" t="s">
        <v>237</v>
      </c>
      <c r="K7" s="62"/>
      <c r="L7" s="62"/>
      <c r="M7" s="62"/>
      <c r="N7" s="62"/>
      <c r="O7" s="120"/>
      <c r="P7" s="120"/>
      <c r="Q7" s="120"/>
      <c r="R7" s="62"/>
      <c r="S7" s="62"/>
      <c r="T7" s="62"/>
      <c r="U7" s="62"/>
      <c r="V7" s="62"/>
      <c r="W7" s="62"/>
      <c r="X7" s="130"/>
      <c r="Y7" s="62"/>
    </row>
    <row r="8" customFormat="false" ht="13.5" hidden="false" customHeight="true" outlineLevel="0" collapsed="false">
      <c r="A8" s="131" t="s">
        <v>238</v>
      </c>
      <c r="B8" s="131" t="s">
        <v>239</v>
      </c>
      <c r="C8" s="131" t="s">
        <v>240</v>
      </c>
      <c r="D8" s="131" t="s">
        <v>241</v>
      </c>
      <c r="E8" s="131" t="s">
        <v>242</v>
      </c>
      <c r="F8" s="131" t="s">
        <v>243</v>
      </c>
      <c r="G8" s="131" t="s">
        <v>244</v>
      </c>
      <c r="H8" s="131" t="s">
        <v>245</v>
      </c>
      <c r="I8" s="131" t="s">
        <v>246</v>
      </c>
      <c r="J8" s="131" t="s">
        <v>247</v>
      </c>
      <c r="K8" s="131" t="s">
        <v>248</v>
      </c>
      <c r="L8" s="131" t="s">
        <v>249</v>
      </c>
      <c r="M8" s="131" t="s">
        <v>250</v>
      </c>
      <c r="N8" s="131" t="s">
        <v>251</v>
      </c>
      <c r="O8" s="131" t="s">
        <v>252</v>
      </c>
      <c r="P8" s="131" t="s">
        <v>253</v>
      </c>
      <c r="Q8" s="131" t="s">
        <v>254</v>
      </c>
      <c r="R8" s="131" t="s">
        <v>255</v>
      </c>
      <c r="S8" s="131" t="s">
        <v>256</v>
      </c>
      <c r="T8" s="131" t="s">
        <v>257</v>
      </c>
      <c r="U8" s="131" t="s">
        <v>258</v>
      </c>
      <c r="V8" s="131" t="s">
        <v>259</v>
      </c>
      <c r="W8" s="131" t="s">
        <v>260</v>
      </c>
      <c r="X8" s="131" t="s">
        <v>261</v>
      </c>
      <c r="Y8" s="131" t="s">
        <v>262</v>
      </c>
    </row>
    <row r="9" customFormat="false" ht="18" hidden="false" customHeight="true" outlineLevel="0" collapsed="false">
      <c r="A9" s="132" t="s">
        <v>71</v>
      </c>
      <c r="B9" s="133" t="s">
        <v>263</v>
      </c>
      <c r="C9" s="132" t="s">
        <v>264</v>
      </c>
      <c r="D9" s="133" t="s">
        <v>142</v>
      </c>
      <c r="E9" s="132" t="s">
        <v>265</v>
      </c>
      <c r="F9" s="133" t="s">
        <v>266</v>
      </c>
      <c r="G9" s="132" t="s">
        <v>267</v>
      </c>
      <c r="H9" s="73" t="n">
        <v>2617728</v>
      </c>
      <c r="I9" s="73" t="n">
        <v>2617728</v>
      </c>
      <c r="J9" s="134"/>
      <c r="K9" s="134"/>
      <c r="L9" s="134"/>
      <c r="M9" s="73" t="n">
        <v>2617728</v>
      </c>
      <c r="N9" s="134"/>
      <c r="O9" s="134"/>
      <c r="P9" s="134"/>
      <c r="Q9" s="134"/>
      <c r="R9" s="134"/>
      <c r="S9" s="134"/>
      <c r="T9" s="134"/>
      <c r="U9" s="134"/>
      <c r="V9" s="134"/>
      <c r="W9" s="134"/>
      <c r="X9" s="75"/>
      <c r="Y9" s="134"/>
    </row>
    <row r="10" customFormat="false" ht="18" hidden="false" customHeight="true" outlineLevel="0" collapsed="false">
      <c r="A10" s="132" t="s">
        <v>71</v>
      </c>
      <c r="B10" s="133" t="s">
        <v>263</v>
      </c>
      <c r="C10" s="132" t="s">
        <v>264</v>
      </c>
      <c r="D10" s="133" t="s">
        <v>142</v>
      </c>
      <c r="E10" s="132" t="s">
        <v>265</v>
      </c>
      <c r="F10" s="133" t="s">
        <v>268</v>
      </c>
      <c r="G10" s="132" t="s">
        <v>269</v>
      </c>
      <c r="H10" s="73" t="n">
        <v>3632916</v>
      </c>
      <c r="I10" s="73" t="n">
        <v>3632916</v>
      </c>
      <c r="J10" s="134"/>
      <c r="K10" s="134"/>
      <c r="L10" s="134"/>
      <c r="M10" s="73" t="n">
        <v>3632916</v>
      </c>
      <c r="N10" s="134"/>
      <c r="O10" s="134"/>
      <c r="P10" s="134"/>
      <c r="Q10" s="134"/>
      <c r="R10" s="134"/>
      <c r="S10" s="134"/>
      <c r="T10" s="134"/>
      <c r="U10" s="134"/>
      <c r="V10" s="134"/>
      <c r="W10" s="134"/>
      <c r="X10" s="75"/>
      <c r="Y10" s="134"/>
    </row>
    <row r="11" customFormat="false" ht="18" hidden="false" customHeight="true" outlineLevel="0" collapsed="false">
      <c r="A11" s="132" t="s">
        <v>71</v>
      </c>
      <c r="B11" s="133" t="s">
        <v>263</v>
      </c>
      <c r="C11" s="132" t="s">
        <v>264</v>
      </c>
      <c r="D11" s="133" t="s">
        <v>142</v>
      </c>
      <c r="E11" s="132" t="s">
        <v>265</v>
      </c>
      <c r="F11" s="133" t="s">
        <v>270</v>
      </c>
      <c r="G11" s="132" t="s">
        <v>271</v>
      </c>
      <c r="H11" s="73" t="n">
        <v>171000</v>
      </c>
      <c r="I11" s="73" t="n">
        <v>171000</v>
      </c>
      <c r="J11" s="134"/>
      <c r="K11" s="134"/>
      <c r="L11" s="134"/>
      <c r="M11" s="73" t="n">
        <v>171000</v>
      </c>
      <c r="N11" s="134"/>
      <c r="O11" s="134"/>
      <c r="P11" s="134"/>
      <c r="Q11" s="134"/>
      <c r="R11" s="134"/>
      <c r="S11" s="134"/>
      <c r="T11" s="134"/>
      <c r="U11" s="134"/>
      <c r="V11" s="134"/>
      <c r="W11" s="134"/>
      <c r="X11" s="135"/>
      <c r="Y11" s="134"/>
    </row>
    <row r="12" customFormat="false" ht="18" hidden="false" customHeight="true" outlineLevel="0" collapsed="false">
      <c r="A12" s="132" t="s">
        <v>71</v>
      </c>
      <c r="B12" s="133" t="s">
        <v>272</v>
      </c>
      <c r="C12" s="132" t="s">
        <v>273</v>
      </c>
      <c r="D12" s="133" t="s">
        <v>152</v>
      </c>
      <c r="E12" s="132" t="s">
        <v>274</v>
      </c>
      <c r="F12" s="133" t="s">
        <v>266</v>
      </c>
      <c r="G12" s="132" t="s">
        <v>267</v>
      </c>
      <c r="H12" s="73" t="n">
        <v>369576</v>
      </c>
      <c r="I12" s="73" t="n">
        <v>369576</v>
      </c>
      <c r="J12" s="134"/>
      <c r="K12" s="134"/>
      <c r="L12" s="134"/>
      <c r="M12" s="73" t="n">
        <v>369576</v>
      </c>
      <c r="N12" s="134"/>
      <c r="O12" s="134"/>
      <c r="P12" s="134"/>
      <c r="Q12" s="134"/>
      <c r="R12" s="134"/>
      <c r="S12" s="134"/>
      <c r="T12" s="134"/>
      <c r="U12" s="134"/>
      <c r="V12" s="134"/>
      <c r="W12" s="134"/>
      <c r="X12" s="81"/>
      <c r="Y12" s="134"/>
    </row>
    <row r="13" customFormat="false" ht="18" hidden="false" customHeight="true" outlineLevel="0" collapsed="false">
      <c r="A13" s="132" t="s">
        <v>71</v>
      </c>
      <c r="B13" s="133" t="s">
        <v>272</v>
      </c>
      <c r="C13" s="132" t="s">
        <v>273</v>
      </c>
      <c r="D13" s="133" t="s">
        <v>152</v>
      </c>
      <c r="E13" s="132" t="s">
        <v>274</v>
      </c>
      <c r="F13" s="133" t="s">
        <v>268</v>
      </c>
      <c r="G13" s="132" t="s">
        <v>269</v>
      </c>
      <c r="H13" s="73" t="n">
        <v>96</v>
      </c>
      <c r="I13" s="73" t="n">
        <v>96</v>
      </c>
      <c r="J13" s="134"/>
      <c r="K13" s="134"/>
      <c r="L13" s="134"/>
      <c r="M13" s="73" t="n">
        <v>96</v>
      </c>
      <c r="N13" s="134"/>
      <c r="O13" s="134"/>
      <c r="P13" s="134"/>
      <c r="Q13" s="134"/>
      <c r="R13" s="134"/>
      <c r="S13" s="134"/>
      <c r="T13" s="134"/>
      <c r="U13" s="134"/>
      <c r="V13" s="134"/>
      <c r="W13" s="134"/>
      <c r="X13" s="136"/>
      <c r="Y13" s="134"/>
    </row>
    <row r="14" customFormat="false" ht="18" hidden="false" customHeight="true" outlineLevel="0" collapsed="false">
      <c r="A14" s="132" t="s">
        <v>71</v>
      </c>
      <c r="B14" s="133" t="s">
        <v>272</v>
      </c>
      <c r="C14" s="132" t="s">
        <v>273</v>
      </c>
      <c r="D14" s="133" t="s">
        <v>152</v>
      </c>
      <c r="E14" s="132" t="s">
        <v>274</v>
      </c>
      <c r="F14" s="133" t="s">
        <v>270</v>
      </c>
      <c r="G14" s="132" t="s">
        <v>271</v>
      </c>
      <c r="H14" s="73" t="n">
        <v>24000</v>
      </c>
      <c r="I14" s="73" t="n">
        <v>24000</v>
      </c>
      <c r="J14" s="134"/>
      <c r="K14" s="134"/>
      <c r="L14" s="134"/>
      <c r="M14" s="73" t="n">
        <v>24000</v>
      </c>
      <c r="N14" s="134"/>
      <c r="O14" s="134"/>
      <c r="P14" s="134"/>
      <c r="Q14" s="134"/>
      <c r="R14" s="134"/>
      <c r="S14" s="134"/>
      <c r="T14" s="134"/>
      <c r="U14" s="134"/>
      <c r="V14" s="134"/>
      <c r="W14" s="134"/>
      <c r="X14" s="136"/>
      <c r="Y14" s="134"/>
    </row>
    <row r="15" customFormat="false" ht="18" hidden="false" customHeight="true" outlineLevel="0" collapsed="false">
      <c r="A15" s="132" t="s">
        <v>71</v>
      </c>
      <c r="B15" s="133" t="s">
        <v>272</v>
      </c>
      <c r="C15" s="132" t="s">
        <v>273</v>
      </c>
      <c r="D15" s="133" t="s">
        <v>152</v>
      </c>
      <c r="E15" s="132" t="s">
        <v>274</v>
      </c>
      <c r="F15" s="133" t="s">
        <v>275</v>
      </c>
      <c r="G15" s="132" t="s">
        <v>276</v>
      </c>
      <c r="H15" s="73" t="n">
        <v>223140</v>
      </c>
      <c r="I15" s="73" t="n">
        <v>223140</v>
      </c>
      <c r="J15" s="134"/>
      <c r="K15" s="134"/>
      <c r="L15" s="134"/>
      <c r="M15" s="73" t="n">
        <v>223140</v>
      </c>
      <c r="N15" s="134"/>
      <c r="O15" s="134"/>
      <c r="P15" s="134"/>
      <c r="Q15" s="134"/>
      <c r="R15" s="134"/>
      <c r="S15" s="134"/>
      <c r="T15" s="134"/>
      <c r="U15" s="134"/>
      <c r="V15" s="134"/>
      <c r="W15" s="134"/>
      <c r="X15" s="136"/>
      <c r="Y15" s="134"/>
    </row>
    <row r="16" customFormat="false" ht="18" hidden="false" customHeight="true" outlineLevel="0" collapsed="false">
      <c r="A16" s="132" t="s">
        <v>71</v>
      </c>
      <c r="B16" s="133" t="s">
        <v>272</v>
      </c>
      <c r="C16" s="132" t="s">
        <v>273</v>
      </c>
      <c r="D16" s="133" t="s">
        <v>152</v>
      </c>
      <c r="E16" s="132" t="s">
        <v>274</v>
      </c>
      <c r="F16" s="133" t="s">
        <v>275</v>
      </c>
      <c r="G16" s="132" t="s">
        <v>276</v>
      </c>
      <c r="H16" s="73" t="n">
        <v>304932</v>
      </c>
      <c r="I16" s="73" t="n">
        <v>304932</v>
      </c>
      <c r="J16" s="134"/>
      <c r="K16" s="134"/>
      <c r="L16" s="134"/>
      <c r="M16" s="73" t="n">
        <v>304932</v>
      </c>
      <c r="N16" s="134"/>
      <c r="O16" s="134"/>
      <c r="P16" s="134"/>
      <c r="Q16" s="134"/>
      <c r="R16" s="134"/>
      <c r="S16" s="134"/>
      <c r="T16" s="134"/>
      <c r="U16" s="134"/>
      <c r="V16" s="134"/>
      <c r="W16" s="134"/>
      <c r="X16" s="81"/>
      <c r="Y16" s="134"/>
    </row>
    <row r="17" customFormat="false" ht="18" hidden="false" customHeight="true" outlineLevel="0" collapsed="false">
      <c r="A17" s="132" t="s">
        <v>71</v>
      </c>
      <c r="B17" s="133" t="s">
        <v>277</v>
      </c>
      <c r="C17" s="132" t="s">
        <v>278</v>
      </c>
      <c r="D17" s="133" t="s">
        <v>103</v>
      </c>
      <c r="E17" s="132" t="s">
        <v>279</v>
      </c>
      <c r="F17" s="133" t="s">
        <v>280</v>
      </c>
      <c r="G17" s="132" t="s">
        <v>281</v>
      </c>
      <c r="H17" s="73" t="n">
        <v>1236900</v>
      </c>
      <c r="I17" s="73" t="n">
        <v>1236900</v>
      </c>
      <c r="J17" s="134"/>
      <c r="K17" s="134"/>
      <c r="L17" s="134"/>
      <c r="M17" s="73" t="n">
        <v>1236900</v>
      </c>
      <c r="N17" s="134"/>
      <c r="O17" s="134"/>
      <c r="P17" s="134"/>
      <c r="Q17" s="134"/>
      <c r="R17" s="134"/>
      <c r="S17" s="134"/>
      <c r="T17" s="134"/>
      <c r="U17" s="134"/>
      <c r="V17" s="134"/>
      <c r="W17" s="134"/>
      <c r="X17" s="81"/>
      <c r="Y17" s="134"/>
    </row>
    <row r="18" customFormat="false" ht="18" hidden="false" customHeight="true" outlineLevel="0" collapsed="false">
      <c r="A18" s="132" t="s">
        <v>71</v>
      </c>
      <c r="B18" s="133" t="s">
        <v>277</v>
      </c>
      <c r="C18" s="132" t="s">
        <v>278</v>
      </c>
      <c r="D18" s="133" t="s">
        <v>103</v>
      </c>
      <c r="E18" s="132" t="s">
        <v>279</v>
      </c>
      <c r="F18" s="133" t="s">
        <v>280</v>
      </c>
      <c r="G18" s="132" t="s">
        <v>281</v>
      </c>
      <c r="H18" s="73" t="n">
        <v>165120</v>
      </c>
      <c r="I18" s="73" t="n">
        <v>165120</v>
      </c>
      <c r="J18" s="134"/>
      <c r="K18" s="134"/>
      <c r="L18" s="134"/>
      <c r="M18" s="73" t="n">
        <v>165120</v>
      </c>
      <c r="N18" s="134"/>
      <c r="O18" s="134"/>
      <c r="P18" s="134"/>
      <c r="Q18" s="134"/>
      <c r="R18" s="134"/>
      <c r="S18" s="134"/>
      <c r="T18" s="134"/>
      <c r="U18" s="134"/>
      <c r="V18" s="134"/>
      <c r="W18" s="134"/>
      <c r="X18" s="81"/>
      <c r="Y18" s="134"/>
    </row>
    <row r="19" customFormat="false" ht="18" hidden="false" customHeight="true" outlineLevel="0" collapsed="false">
      <c r="A19" s="132" t="s">
        <v>71</v>
      </c>
      <c r="B19" s="133" t="s">
        <v>277</v>
      </c>
      <c r="C19" s="132" t="s">
        <v>278</v>
      </c>
      <c r="D19" s="133" t="s">
        <v>105</v>
      </c>
      <c r="E19" s="132" t="s">
        <v>282</v>
      </c>
      <c r="F19" s="133" t="s">
        <v>283</v>
      </c>
      <c r="G19" s="132" t="s">
        <v>284</v>
      </c>
      <c r="H19" s="73" t="n">
        <v>395864</v>
      </c>
      <c r="I19" s="73" t="n">
        <v>395864</v>
      </c>
      <c r="J19" s="134"/>
      <c r="K19" s="134"/>
      <c r="L19" s="134"/>
      <c r="M19" s="73" t="n">
        <v>395864</v>
      </c>
      <c r="N19" s="134"/>
      <c r="O19" s="134"/>
      <c r="P19" s="134"/>
      <c r="Q19" s="134"/>
      <c r="R19" s="134"/>
      <c r="S19" s="134"/>
      <c r="T19" s="134"/>
      <c r="U19" s="134"/>
      <c r="V19" s="134"/>
      <c r="W19" s="134"/>
      <c r="X19" s="81"/>
      <c r="Y19" s="134"/>
    </row>
    <row r="20" customFormat="false" ht="18" hidden="false" customHeight="true" outlineLevel="0" collapsed="false">
      <c r="A20" s="132" t="s">
        <v>71</v>
      </c>
      <c r="B20" s="133" t="s">
        <v>277</v>
      </c>
      <c r="C20" s="132" t="s">
        <v>278</v>
      </c>
      <c r="D20" s="133" t="s">
        <v>111</v>
      </c>
      <c r="E20" s="132" t="s">
        <v>285</v>
      </c>
      <c r="F20" s="133" t="s">
        <v>286</v>
      </c>
      <c r="G20" s="132" t="s">
        <v>287</v>
      </c>
      <c r="H20" s="73" t="n">
        <v>688389</v>
      </c>
      <c r="I20" s="73" t="n">
        <v>688389</v>
      </c>
      <c r="J20" s="134"/>
      <c r="K20" s="134"/>
      <c r="L20" s="134"/>
      <c r="M20" s="73" t="n">
        <v>688389</v>
      </c>
      <c r="N20" s="134"/>
      <c r="O20" s="134"/>
      <c r="P20" s="134"/>
      <c r="Q20" s="134"/>
      <c r="R20" s="134"/>
      <c r="S20" s="134"/>
      <c r="T20" s="134"/>
      <c r="U20" s="134"/>
      <c r="V20" s="134"/>
      <c r="W20" s="134"/>
      <c r="X20" s="81"/>
      <c r="Y20" s="134"/>
    </row>
    <row r="21" customFormat="false" ht="18" hidden="false" customHeight="true" outlineLevel="0" collapsed="false">
      <c r="A21" s="132" t="s">
        <v>71</v>
      </c>
      <c r="B21" s="133" t="s">
        <v>277</v>
      </c>
      <c r="C21" s="132" t="s">
        <v>278</v>
      </c>
      <c r="D21" s="133" t="s">
        <v>113</v>
      </c>
      <c r="E21" s="132" t="s">
        <v>288</v>
      </c>
      <c r="F21" s="133" t="s">
        <v>286</v>
      </c>
      <c r="G21" s="132" t="s">
        <v>287</v>
      </c>
      <c r="H21" s="73" t="n">
        <v>96616</v>
      </c>
      <c r="I21" s="73" t="n">
        <v>96616</v>
      </c>
      <c r="J21" s="134"/>
      <c r="K21" s="134"/>
      <c r="L21" s="134"/>
      <c r="M21" s="73" t="n">
        <v>96616</v>
      </c>
      <c r="N21" s="134"/>
      <c r="O21" s="134"/>
      <c r="P21" s="134"/>
      <c r="Q21" s="134"/>
      <c r="R21" s="134"/>
      <c r="S21" s="134"/>
      <c r="T21" s="134"/>
      <c r="U21" s="134"/>
      <c r="V21" s="134"/>
      <c r="W21" s="134"/>
      <c r="X21" s="81"/>
      <c r="Y21" s="134"/>
    </row>
    <row r="22" customFormat="false" ht="18" hidden="false" customHeight="true" outlineLevel="0" collapsed="false">
      <c r="A22" s="132" t="s">
        <v>71</v>
      </c>
      <c r="B22" s="133" t="s">
        <v>277</v>
      </c>
      <c r="C22" s="132" t="s">
        <v>278</v>
      </c>
      <c r="D22" s="133" t="s">
        <v>115</v>
      </c>
      <c r="E22" s="132" t="s">
        <v>289</v>
      </c>
      <c r="F22" s="133" t="s">
        <v>290</v>
      </c>
      <c r="G22" s="132" t="s">
        <v>291</v>
      </c>
      <c r="H22" s="73" t="n">
        <v>76800</v>
      </c>
      <c r="I22" s="73" t="n">
        <v>76800</v>
      </c>
      <c r="J22" s="134"/>
      <c r="K22" s="134"/>
      <c r="L22" s="134"/>
      <c r="M22" s="73" t="n">
        <v>76800</v>
      </c>
      <c r="N22" s="134"/>
      <c r="O22" s="134"/>
      <c r="P22" s="134"/>
      <c r="Q22" s="134"/>
      <c r="R22" s="134"/>
      <c r="S22" s="134"/>
      <c r="T22" s="134"/>
      <c r="U22" s="134"/>
      <c r="V22" s="134"/>
      <c r="W22" s="134"/>
      <c r="X22" s="81"/>
      <c r="Y22" s="134"/>
    </row>
    <row r="23" customFormat="false" ht="18" hidden="false" customHeight="true" outlineLevel="0" collapsed="false">
      <c r="A23" s="132" t="s">
        <v>71</v>
      </c>
      <c r="B23" s="133" t="s">
        <v>277</v>
      </c>
      <c r="C23" s="132" t="s">
        <v>278</v>
      </c>
      <c r="D23" s="133" t="s">
        <v>115</v>
      </c>
      <c r="E23" s="132" t="s">
        <v>289</v>
      </c>
      <c r="F23" s="133" t="s">
        <v>290</v>
      </c>
      <c r="G23" s="132" t="s">
        <v>291</v>
      </c>
      <c r="H23" s="73" t="n">
        <v>616400</v>
      </c>
      <c r="I23" s="73" t="n">
        <v>616400</v>
      </c>
      <c r="J23" s="134"/>
      <c r="K23" s="134"/>
      <c r="L23" s="134"/>
      <c r="M23" s="73" t="n">
        <v>616400</v>
      </c>
      <c r="N23" s="134"/>
      <c r="O23" s="134"/>
      <c r="P23" s="134"/>
      <c r="Q23" s="134"/>
      <c r="R23" s="134"/>
      <c r="S23" s="134"/>
      <c r="T23" s="134"/>
      <c r="U23" s="134"/>
      <c r="V23" s="134"/>
      <c r="W23" s="134"/>
      <c r="X23" s="81"/>
      <c r="Y23" s="134"/>
    </row>
    <row r="24" customFormat="false" ht="18" hidden="false" customHeight="true" outlineLevel="0" collapsed="false">
      <c r="A24" s="132" t="s">
        <v>71</v>
      </c>
      <c r="B24" s="133" t="s">
        <v>277</v>
      </c>
      <c r="C24" s="132" t="s">
        <v>278</v>
      </c>
      <c r="D24" s="133" t="s">
        <v>117</v>
      </c>
      <c r="E24" s="132" t="s">
        <v>292</v>
      </c>
      <c r="F24" s="133" t="s">
        <v>293</v>
      </c>
      <c r="G24" s="132" t="s">
        <v>294</v>
      </c>
      <c r="H24" s="73" t="n">
        <v>13908</v>
      </c>
      <c r="I24" s="73" t="n">
        <v>13908</v>
      </c>
      <c r="J24" s="134"/>
      <c r="K24" s="134"/>
      <c r="L24" s="134"/>
      <c r="M24" s="73" t="n">
        <v>13908</v>
      </c>
      <c r="N24" s="134"/>
      <c r="O24" s="134"/>
      <c r="P24" s="134"/>
      <c r="Q24" s="134"/>
      <c r="R24" s="134"/>
      <c r="S24" s="134"/>
      <c r="T24" s="134"/>
      <c r="U24" s="134"/>
      <c r="V24" s="134"/>
      <c r="W24" s="134"/>
      <c r="X24" s="81"/>
      <c r="Y24" s="134"/>
    </row>
    <row r="25" customFormat="false" ht="18" hidden="false" customHeight="true" outlineLevel="0" collapsed="false">
      <c r="A25" s="132" t="s">
        <v>71</v>
      </c>
      <c r="B25" s="133" t="s">
        <v>277</v>
      </c>
      <c r="C25" s="132" t="s">
        <v>278</v>
      </c>
      <c r="D25" s="133" t="s">
        <v>117</v>
      </c>
      <c r="E25" s="132" t="s">
        <v>292</v>
      </c>
      <c r="F25" s="133" t="s">
        <v>293</v>
      </c>
      <c r="G25" s="132" t="s">
        <v>294</v>
      </c>
      <c r="H25" s="73" t="n">
        <v>5724</v>
      </c>
      <c r="I25" s="73" t="n">
        <v>5724</v>
      </c>
      <c r="J25" s="134"/>
      <c r="K25" s="134"/>
      <c r="L25" s="134"/>
      <c r="M25" s="73" t="n">
        <v>5724</v>
      </c>
      <c r="N25" s="134"/>
      <c r="O25" s="134"/>
      <c r="P25" s="134"/>
      <c r="Q25" s="134"/>
      <c r="R25" s="134"/>
      <c r="S25" s="134"/>
      <c r="T25" s="134"/>
      <c r="U25" s="134"/>
      <c r="V25" s="134"/>
      <c r="W25" s="134"/>
      <c r="X25" s="81"/>
      <c r="Y25" s="134"/>
    </row>
    <row r="26" customFormat="false" ht="18" hidden="false" customHeight="true" outlineLevel="0" collapsed="false">
      <c r="A26" s="132" t="s">
        <v>71</v>
      </c>
      <c r="B26" s="133" t="s">
        <v>277</v>
      </c>
      <c r="C26" s="132" t="s">
        <v>278</v>
      </c>
      <c r="D26" s="133" t="s">
        <v>117</v>
      </c>
      <c r="E26" s="132" t="s">
        <v>292</v>
      </c>
      <c r="F26" s="133" t="s">
        <v>293</v>
      </c>
      <c r="G26" s="132" t="s">
        <v>294</v>
      </c>
      <c r="H26" s="73" t="n">
        <v>43884</v>
      </c>
      <c r="I26" s="73" t="n">
        <v>43884</v>
      </c>
      <c r="J26" s="134"/>
      <c r="K26" s="134"/>
      <c r="L26" s="134"/>
      <c r="M26" s="73" t="n">
        <v>43884</v>
      </c>
      <c r="N26" s="134"/>
      <c r="O26" s="134"/>
      <c r="P26" s="134"/>
      <c r="Q26" s="134"/>
      <c r="R26" s="134"/>
      <c r="S26" s="134"/>
      <c r="T26" s="134"/>
      <c r="U26" s="134"/>
      <c r="V26" s="134"/>
      <c r="W26" s="134"/>
      <c r="X26" s="81"/>
      <c r="Y26" s="134"/>
    </row>
    <row r="27" customFormat="false" ht="18" hidden="false" customHeight="true" outlineLevel="0" collapsed="false">
      <c r="A27" s="132" t="s">
        <v>71</v>
      </c>
      <c r="B27" s="133" t="s">
        <v>277</v>
      </c>
      <c r="C27" s="132" t="s">
        <v>278</v>
      </c>
      <c r="D27" s="133" t="s">
        <v>117</v>
      </c>
      <c r="E27" s="132" t="s">
        <v>292</v>
      </c>
      <c r="F27" s="133" t="s">
        <v>293</v>
      </c>
      <c r="G27" s="132" t="s">
        <v>294</v>
      </c>
      <c r="H27" s="73" t="n">
        <v>3744</v>
      </c>
      <c r="I27" s="73" t="n">
        <v>3744</v>
      </c>
      <c r="J27" s="134"/>
      <c r="K27" s="134"/>
      <c r="L27" s="134"/>
      <c r="M27" s="73" t="n">
        <v>3744</v>
      </c>
      <c r="N27" s="134"/>
      <c r="O27" s="134"/>
      <c r="P27" s="134"/>
      <c r="Q27" s="134"/>
      <c r="R27" s="134"/>
      <c r="S27" s="134"/>
      <c r="T27" s="134"/>
      <c r="U27" s="134"/>
      <c r="V27" s="134"/>
      <c r="W27" s="134"/>
      <c r="X27" s="81"/>
      <c r="Y27" s="134"/>
    </row>
    <row r="28" customFormat="false" ht="18" hidden="false" customHeight="true" outlineLevel="0" collapsed="false">
      <c r="A28" s="132" t="s">
        <v>71</v>
      </c>
      <c r="B28" s="133" t="s">
        <v>277</v>
      </c>
      <c r="C28" s="132" t="s">
        <v>278</v>
      </c>
      <c r="D28" s="133" t="s">
        <v>142</v>
      </c>
      <c r="E28" s="132" t="s">
        <v>265</v>
      </c>
      <c r="F28" s="133" t="s">
        <v>293</v>
      </c>
      <c r="G28" s="132" t="s">
        <v>294</v>
      </c>
      <c r="H28" s="73" t="n">
        <v>14400</v>
      </c>
      <c r="I28" s="73" t="n">
        <v>14400</v>
      </c>
      <c r="J28" s="134"/>
      <c r="K28" s="134"/>
      <c r="L28" s="134"/>
      <c r="M28" s="73" t="n">
        <v>14400</v>
      </c>
      <c r="N28" s="134"/>
      <c r="O28" s="134"/>
      <c r="P28" s="134"/>
      <c r="Q28" s="134"/>
      <c r="R28" s="134"/>
      <c r="S28" s="134"/>
      <c r="T28" s="134"/>
      <c r="U28" s="134"/>
      <c r="V28" s="134"/>
      <c r="W28" s="134"/>
      <c r="X28" s="81"/>
      <c r="Y28" s="134"/>
    </row>
    <row r="29" customFormat="false" ht="18" hidden="false" customHeight="true" outlineLevel="0" collapsed="false">
      <c r="A29" s="132" t="s">
        <v>71</v>
      </c>
      <c r="B29" s="133" t="s">
        <v>277</v>
      </c>
      <c r="C29" s="132" t="s">
        <v>278</v>
      </c>
      <c r="D29" s="133" t="s">
        <v>152</v>
      </c>
      <c r="E29" s="132" t="s">
        <v>274</v>
      </c>
      <c r="F29" s="133" t="s">
        <v>293</v>
      </c>
      <c r="G29" s="132" t="s">
        <v>294</v>
      </c>
      <c r="H29" s="73" t="n">
        <v>7200</v>
      </c>
      <c r="I29" s="73" t="n">
        <v>7200</v>
      </c>
      <c r="J29" s="134"/>
      <c r="K29" s="134"/>
      <c r="L29" s="134"/>
      <c r="M29" s="73" t="n">
        <v>7200</v>
      </c>
      <c r="N29" s="134"/>
      <c r="O29" s="134"/>
      <c r="P29" s="134"/>
      <c r="Q29" s="134"/>
      <c r="R29" s="134"/>
      <c r="S29" s="134"/>
      <c r="T29" s="134"/>
      <c r="U29" s="134"/>
      <c r="V29" s="134"/>
      <c r="W29" s="134"/>
      <c r="X29" s="81"/>
      <c r="Y29" s="134"/>
    </row>
    <row r="30" customFormat="false" ht="18" hidden="false" customHeight="true" outlineLevel="0" collapsed="false">
      <c r="A30" s="132" t="s">
        <v>71</v>
      </c>
      <c r="B30" s="133" t="s">
        <v>295</v>
      </c>
      <c r="C30" s="132" t="s">
        <v>296</v>
      </c>
      <c r="D30" s="133" t="s">
        <v>160</v>
      </c>
      <c r="E30" s="132" t="s">
        <v>296</v>
      </c>
      <c r="F30" s="133" t="s">
        <v>297</v>
      </c>
      <c r="G30" s="132" t="s">
        <v>296</v>
      </c>
      <c r="H30" s="73" t="n">
        <v>139811.2</v>
      </c>
      <c r="I30" s="73" t="n">
        <v>139811.2</v>
      </c>
      <c r="J30" s="134"/>
      <c r="K30" s="134"/>
      <c r="L30" s="134"/>
      <c r="M30" s="73" t="n">
        <v>139811.2</v>
      </c>
      <c r="N30" s="134"/>
      <c r="O30" s="134"/>
      <c r="P30" s="134"/>
      <c r="Q30" s="134"/>
      <c r="R30" s="134"/>
      <c r="S30" s="134"/>
      <c r="T30" s="134"/>
      <c r="U30" s="134"/>
      <c r="V30" s="134"/>
      <c r="W30" s="134"/>
      <c r="X30" s="81"/>
      <c r="Y30" s="134"/>
    </row>
    <row r="31" customFormat="false" ht="18" hidden="false" customHeight="true" outlineLevel="0" collapsed="false">
      <c r="A31" s="132" t="s">
        <v>71</v>
      </c>
      <c r="B31" s="133" t="s">
        <v>295</v>
      </c>
      <c r="C31" s="132" t="s">
        <v>296</v>
      </c>
      <c r="D31" s="133" t="s">
        <v>160</v>
      </c>
      <c r="E31" s="132" t="s">
        <v>296</v>
      </c>
      <c r="F31" s="133" t="s">
        <v>297</v>
      </c>
      <c r="G31" s="132" t="s">
        <v>296</v>
      </c>
      <c r="H31" s="73" t="n">
        <v>1068040.67</v>
      </c>
      <c r="I31" s="73" t="n">
        <v>1068040.67</v>
      </c>
      <c r="J31" s="134"/>
      <c r="K31" s="134"/>
      <c r="L31" s="134"/>
      <c r="M31" s="73" t="n">
        <v>1068040.67</v>
      </c>
      <c r="N31" s="134"/>
      <c r="O31" s="134"/>
      <c r="P31" s="134"/>
      <c r="Q31" s="134"/>
      <c r="R31" s="134"/>
      <c r="S31" s="134"/>
      <c r="T31" s="134"/>
      <c r="U31" s="134"/>
      <c r="V31" s="134"/>
      <c r="W31" s="134"/>
      <c r="X31" s="81"/>
      <c r="Y31" s="134"/>
    </row>
    <row r="32" customFormat="false" ht="18" hidden="false" customHeight="true" outlineLevel="0" collapsed="false">
      <c r="A32" s="132" t="s">
        <v>71</v>
      </c>
      <c r="B32" s="133" t="s">
        <v>298</v>
      </c>
      <c r="C32" s="132" t="s">
        <v>299</v>
      </c>
      <c r="D32" s="133" t="s">
        <v>142</v>
      </c>
      <c r="E32" s="132" t="s">
        <v>265</v>
      </c>
      <c r="F32" s="133" t="s">
        <v>300</v>
      </c>
      <c r="G32" s="132" t="s">
        <v>299</v>
      </c>
      <c r="H32" s="73" t="n">
        <v>101680</v>
      </c>
      <c r="I32" s="73" t="n">
        <v>101680</v>
      </c>
      <c r="J32" s="134"/>
      <c r="K32" s="134"/>
      <c r="L32" s="134"/>
      <c r="M32" s="73" t="n">
        <v>101680</v>
      </c>
      <c r="N32" s="134"/>
      <c r="O32" s="134"/>
      <c r="P32" s="134"/>
      <c r="Q32" s="134"/>
      <c r="R32" s="134"/>
      <c r="S32" s="134"/>
      <c r="T32" s="134"/>
      <c r="U32" s="134"/>
      <c r="V32" s="134"/>
      <c r="W32" s="134"/>
      <c r="X32" s="81"/>
      <c r="Y32" s="134"/>
    </row>
    <row r="33" customFormat="false" ht="18" hidden="false" customHeight="true" outlineLevel="0" collapsed="false">
      <c r="A33" s="132" t="s">
        <v>71</v>
      </c>
      <c r="B33" s="133" t="s">
        <v>301</v>
      </c>
      <c r="C33" s="132" t="s">
        <v>302</v>
      </c>
      <c r="D33" s="133" t="s">
        <v>142</v>
      </c>
      <c r="E33" s="132" t="s">
        <v>265</v>
      </c>
      <c r="F33" s="133" t="s">
        <v>303</v>
      </c>
      <c r="G33" s="132" t="s">
        <v>304</v>
      </c>
      <c r="H33" s="73" t="n">
        <v>547800</v>
      </c>
      <c r="I33" s="73" t="n">
        <v>547800</v>
      </c>
      <c r="J33" s="134"/>
      <c r="K33" s="134"/>
      <c r="L33" s="134"/>
      <c r="M33" s="73" t="n">
        <v>547800</v>
      </c>
      <c r="N33" s="134"/>
      <c r="O33" s="134"/>
      <c r="P33" s="134"/>
      <c r="Q33" s="134"/>
      <c r="R33" s="134"/>
      <c r="S33" s="134"/>
      <c r="T33" s="134"/>
      <c r="U33" s="134"/>
      <c r="V33" s="134"/>
      <c r="W33" s="134"/>
      <c r="X33" s="81"/>
      <c r="Y33" s="134"/>
    </row>
    <row r="34" customFormat="false" ht="18" hidden="false" customHeight="true" outlineLevel="0" collapsed="false">
      <c r="A34" s="132" t="s">
        <v>71</v>
      </c>
      <c r="B34" s="133" t="s">
        <v>305</v>
      </c>
      <c r="C34" s="132" t="s">
        <v>306</v>
      </c>
      <c r="D34" s="133" t="s">
        <v>142</v>
      </c>
      <c r="E34" s="132" t="s">
        <v>265</v>
      </c>
      <c r="F34" s="133" t="s">
        <v>307</v>
      </c>
      <c r="G34" s="132" t="s">
        <v>306</v>
      </c>
      <c r="H34" s="73" t="n">
        <v>154434.48</v>
      </c>
      <c r="I34" s="73" t="n">
        <v>154434.48</v>
      </c>
      <c r="J34" s="134"/>
      <c r="K34" s="134"/>
      <c r="L34" s="134"/>
      <c r="M34" s="73" t="n">
        <v>154434.48</v>
      </c>
      <c r="N34" s="134"/>
      <c r="O34" s="134"/>
      <c r="P34" s="134"/>
      <c r="Q34" s="134"/>
      <c r="R34" s="134"/>
      <c r="S34" s="134"/>
      <c r="T34" s="134"/>
      <c r="U34" s="134"/>
      <c r="V34" s="134"/>
      <c r="W34" s="134"/>
      <c r="X34" s="81"/>
      <c r="Y34" s="134"/>
    </row>
    <row r="35" customFormat="false" ht="18" hidden="false" customHeight="true" outlineLevel="0" collapsed="false">
      <c r="A35" s="132" t="s">
        <v>71</v>
      </c>
      <c r="B35" s="133" t="s">
        <v>305</v>
      </c>
      <c r="C35" s="132" t="s">
        <v>306</v>
      </c>
      <c r="D35" s="133" t="s">
        <v>142</v>
      </c>
      <c r="E35" s="132" t="s">
        <v>265</v>
      </c>
      <c r="F35" s="133" t="s">
        <v>307</v>
      </c>
      <c r="G35" s="132" t="s">
        <v>306</v>
      </c>
      <c r="H35" s="73" t="n">
        <v>35904</v>
      </c>
      <c r="I35" s="73" t="n">
        <v>35904</v>
      </c>
      <c r="J35" s="134"/>
      <c r="K35" s="134"/>
      <c r="L35" s="134"/>
      <c r="M35" s="73" t="n">
        <v>35904</v>
      </c>
      <c r="N35" s="134"/>
      <c r="O35" s="134"/>
      <c r="P35" s="134"/>
      <c r="Q35" s="134"/>
      <c r="R35" s="134"/>
      <c r="S35" s="134"/>
      <c r="T35" s="134"/>
      <c r="U35" s="134"/>
      <c r="V35" s="134"/>
      <c r="W35" s="134"/>
      <c r="X35" s="81"/>
      <c r="Y35" s="134"/>
    </row>
    <row r="36" customFormat="false" ht="18" hidden="false" customHeight="true" outlineLevel="0" collapsed="false">
      <c r="A36" s="132" t="s">
        <v>71</v>
      </c>
      <c r="B36" s="133" t="s">
        <v>305</v>
      </c>
      <c r="C36" s="132" t="s">
        <v>306</v>
      </c>
      <c r="D36" s="133" t="s">
        <v>152</v>
      </c>
      <c r="E36" s="132" t="s">
        <v>274</v>
      </c>
      <c r="F36" s="133" t="s">
        <v>307</v>
      </c>
      <c r="G36" s="132" t="s">
        <v>306</v>
      </c>
      <c r="H36" s="73" t="n">
        <v>17954.88</v>
      </c>
      <c r="I36" s="73" t="n">
        <v>17954.88</v>
      </c>
      <c r="J36" s="134"/>
      <c r="K36" s="134"/>
      <c r="L36" s="134"/>
      <c r="M36" s="73" t="n">
        <v>17954.88</v>
      </c>
      <c r="N36" s="134"/>
      <c r="O36" s="134"/>
      <c r="P36" s="134"/>
      <c r="Q36" s="134"/>
      <c r="R36" s="134"/>
      <c r="S36" s="134"/>
      <c r="T36" s="134"/>
      <c r="U36" s="134"/>
      <c r="V36" s="134"/>
      <c r="W36" s="134"/>
      <c r="X36" s="81"/>
      <c r="Y36" s="134"/>
    </row>
    <row r="37" customFormat="false" ht="18" hidden="false" customHeight="true" outlineLevel="0" collapsed="false">
      <c r="A37" s="132" t="s">
        <v>71</v>
      </c>
      <c r="B37" s="133" t="s">
        <v>308</v>
      </c>
      <c r="C37" s="132" t="s">
        <v>309</v>
      </c>
      <c r="D37" s="133" t="s">
        <v>99</v>
      </c>
      <c r="E37" s="132" t="s">
        <v>310</v>
      </c>
      <c r="F37" s="133" t="s">
        <v>311</v>
      </c>
      <c r="G37" s="132" t="s">
        <v>312</v>
      </c>
      <c r="H37" s="73" t="n">
        <v>21000</v>
      </c>
      <c r="I37" s="73" t="n">
        <v>21000</v>
      </c>
      <c r="J37" s="134"/>
      <c r="K37" s="134"/>
      <c r="L37" s="134"/>
      <c r="M37" s="73" t="n">
        <v>21000</v>
      </c>
      <c r="N37" s="134"/>
      <c r="O37" s="134"/>
      <c r="P37" s="134"/>
      <c r="Q37" s="134"/>
      <c r="R37" s="134"/>
      <c r="S37" s="134"/>
      <c r="T37" s="134"/>
      <c r="U37" s="134"/>
      <c r="V37" s="134"/>
      <c r="W37" s="134"/>
      <c r="X37" s="81"/>
      <c r="Y37" s="134"/>
    </row>
    <row r="38" customFormat="false" ht="18" hidden="false" customHeight="true" outlineLevel="0" collapsed="false">
      <c r="A38" s="132" t="s">
        <v>71</v>
      </c>
      <c r="B38" s="133" t="s">
        <v>308</v>
      </c>
      <c r="C38" s="132" t="s">
        <v>309</v>
      </c>
      <c r="D38" s="133" t="s">
        <v>101</v>
      </c>
      <c r="E38" s="132" t="s">
        <v>313</v>
      </c>
      <c r="F38" s="133" t="s">
        <v>311</v>
      </c>
      <c r="G38" s="132" t="s">
        <v>312</v>
      </c>
      <c r="H38" s="73" t="n">
        <v>2400</v>
      </c>
      <c r="I38" s="73" t="n">
        <v>2400</v>
      </c>
      <c r="J38" s="134"/>
      <c r="K38" s="134"/>
      <c r="L38" s="134"/>
      <c r="M38" s="73" t="n">
        <v>2400</v>
      </c>
      <c r="N38" s="134"/>
      <c r="O38" s="134"/>
      <c r="P38" s="134"/>
      <c r="Q38" s="134"/>
      <c r="R38" s="134"/>
      <c r="S38" s="134"/>
      <c r="T38" s="134"/>
      <c r="U38" s="134"/>
      <c r="V38" s="134"/>
      <c r="W38" s="134"/>
      <c r="X38" s="81"/>
      <c r="Y38" s="134"/>
    </row>
    <row r="39" customFormat="false" ht="18" hidden="false" customHeight="true" outlineLevel="0" collapsed="false">
      <c r="A39" s="132" t="s">
        <v>71</v>
      </c>
      <c r="B39" s="133" t="s">
        <v>308</v>
      </c>
      <c r="C39" s="132" t="s">
        <v>309</v>
      </c>
      <c r="D39" s="133" t="s">
        <v>142</v>
      </c>
      <c r="E39" s="132" t="s">
        <v>265</v>
      </c>
      <c r="F39" s="133" t="s">
        <v>311</v>
      </c>
      <c r="G39" s="132" t="s">
        <v>312</v>
      </c>
      <c r="H39" s="73" t="n">
        <v>162393</v>
      </c>
      <c r="I39" s="73" t="n">
        <v>162393</v>
      </c>
      <c r="J39" s="134"/>
      <c r="K39" s="134"/>
      <c r="L39" s="134"/>
      <c r="M39" s="73" t="n">
        <v>162393</v>
      </c>
      <c r="N39" s="134"/>
      <c r="O39" s="134"/>
      <c r="P39" s="134"/>
      <c r="Q39" s="134"/>
      <c r="R39" s="134"/>
      <c r="S39" s="134"/>
      <c r="T39" s="134"/>
      <c r="U39" s="134"/>
      <c r="V39" s="134"/>
      <c r="W39" s="134"/>
      <c r="X39" s="81"/>
      <c r="Y39" s="134"/>
    </row>
    <row r="40" customFormat="false" ht="18" hidden="false" customHeight="true" outlineLevel="0" collapsed="false">
      <c r="A40" s="132" t="s">
        <v>71</v>
      </c>
      <c r="B40" s="133" t="s">
        <v>308</v>
      </c>
      <c r="C40" s="132" t="s">
        <v>309</v>
      </c>
      <c r="D40" s="133" t="s">
        <v>152</v>
      </c>
      <c r="E40" s="132" t="s">
        <v>274</v>
      </c>
      <c r="F40" s="133" t="s">
        <v>311</v>
      </c>
      <c r="G40" s="132" t="s">
        <v>312</v>
      </c>
      <c r="H40" s="73" t="n">
        <v>2000</v>
      </c>
      <c r="I40" s="73" t="n">
        <v>2000</v>
      </c>
      <c r="J40" s="134"/>
      <c r="K40" s="134"/>
      <c r="L40" s="134"/>
      <c r="M40" s="73" t="n">
        <v>2000</v>
      </c>
      <c r="N40" s="134"/>
      <c r="O40" s="134"/>
      <c r="P40" s="134"/>
      <c r="Q40" s="134"/>
      <c r="R40" s="134"/>
      <c r="S40" s="134"/>
      <c r="T40" s="134"/>
      <c r="U40" s="134"/>
      <c r="V40" s="134"/>
      <c r="W40" s="134"/>
      <c r="X40" s="81"/>
      <c r="Y40" s="134"/>
    </row>
    <row r="41" customFormat="false" ht="18" hidden="false" customHeight="true" outlineLevel="0" collapsed="false">
      <c r="A41" s="132" t="s">
        <v>71</v>
      </c>
      <c r="B41" s="133" t="s">
        <v>308</v>
      </c>
      <c r="C41" s="132" t="s">
        <v>309</v>
      </c>
      <c r="D41" s="133" t="s">
        <v>152</v>
      </c>
      <c r="E41" s="132" t="s">
        <v>274</v>
      </c>
      <c r="F41" s="133" t="s">
        <v>311</v>
      </c>
      <c r="G41" s="132" t="s">
        <v>312</v>
      </c>
      <c r="H41" s="73" t="n">
        <v>15000</v>
      </c>
      <c r="I41" s="73" t="n">
        <v>15000</v>
      </c>
      <c r="J41" s="134"/>
      <c r="K41" s="134"/>
      <c r="L41" s="134"/>
      <c r="M41" s="73" t="n">
        <v>15000</v>
      </c>
      <c r="N41" s="134"/>
      <c r="O41" s="134"/>
      <c r="P41" s="134"/>
      <c r="Q41" s="134"/>
      <c r="R41" s="134"/>
      <c r="S41" s="134"/>
      <c r="T41" s="134"/>
      <c r="U41" s="134"/>
      <c r="V41" s="134"/>
      <c r="W41" s="134"/>
      <c r="X41" s="81"/>
      <c r="Y41" s="134"/>
    </row>
    <row r="42" customFormat="false" ht="18" hidden="false" customHeight="true" outlineLevel="0" collapsed="false">
      <c r="A42" s="132" t="s">
        <v>71</v>
      </c>
      <c r="B42" s="133" t="s">
        <v>308</v>
      </c>
      <c r="C42" s="132" t="s">
        <v>309</v>
      </c>
      <c r="D42" s="133" t="s">
        <v>152</v>
      </c>
      <c r="E42" s="132" t="s">
        <v>274</v>
      </c>
      <c r="F42" s="133" t="s">
        <v>311</v>
      </c>
      <c r="G42" s="132" t="s">
        <v>312</v>
      </c>
      <c r="H42" s="73" t="n">
        <v>5792</v>
      </c>
      <c r="I42" s="73" t="n">
        <v>5792</v>
      </c>
      <c r="J42" s="134"/>
      <c r="K42" s="134"/>
      <c r="L42" s="134"/>
      <c r="M42" s="73" t="n">
        <v>5792</v>
      </c>
      <c r="N42" s="134"/>
      <c r="O42" s="134"/>
      <c r="P42" s="134"/>
      <c r="Q42" s="134"/>
      <c r="R42" s="134"/>
      <c r="S42" s="134"/>
      <c r="T42" s="134"/>
      <c r="U42" s="134"/>
      <c r="V42" s="134"/>
      <c r="W42" s="134"/>
      <c r="X42" s="81"/>
      <c r="Y42" s="134"/>
    </row>
    <row r="43" customFormat="false" ht="18" hidden="false" customHeight="true" outlineLevel="0" collapsed="false">
      <c r="A43" s="132" t="s">
        <v>71</v>
      </c>
      <c r="B43" s="133" t="s">
        <v>308</v>
      </c>
      <c r="C43" s="132" t="s">
        <v>309</v>
      </c>
      <c r="D43" s="133" t="s">
        <v>142</v>
      </c>
      <c r="E43" s="132" t="s">
        <v>265</v>
      </c>
      <c r="F43" s="133" t="s">
        <v>314</v>
      </c>
      <c r="G43" s="132" t="s">
        <v>315</v>
      </c>
      <c r="H43" s="73" t="n">
        <v>17100</v>
      </c>
      <c r="I43" s="73" t="n">
        <v>17100</v>
      </c>
      <c r="J43" s="134"/>
      <c r="K43" s="134"/>
      <c r="L43" s="134"/>
      <c r="M43" s="73" t="n">
        <v>17100</v>
      </c>
      <c r="N43" s="134"/>
      <c r="O43" s="134"/>
      <c r="P43" s="134"/>
      <c r="Q43" s="134"/>
      <c r="R43" s="134"/>
      <c r="S43" s="134"/>
      <c r="T43" s="134"/>
      <c r="U43" s="134"/>
      <c r="V43" s="134"/>
      <c r="W43" s="134"/>
      <c r="X43" s="81"/>
      <c r="Y43" s="134"/>
    </row>
    <row r="44" customFormat="false" ht="18" hidden="false" customHeight="true" outlineLevel="0" collapsed="false">
      <c r="A44" s="132" t="s">
        <v>71</v>
      </c>
      <c r="B44" s="133" t="s">
        <v>308</v>
      </c>
      <c r="C44" s="132" t="s">
        <v>309</v>
      </c>
      <c r="D44" s="133" t="s">
        <v>152</v>
      </c>
      <c r="E44" s="132" t="s">
        <v>274</v>
      </c>
      <c r="F44" s="133" t="s">
        <v>314</v>
      </c>
      <c r="G44" s="132" t="s">
        <v>315</v>
      </c>
      <c r="H44" s="73" t="n">
        <v>2400</v>
      </c>
      <c r="I44" s="73" t="n">
        <v>2400</v>
      </c>
      <c r="J44" s="134"/>
      <c r="K44" s="134"/>
      <c r="L44" s="134"/>
      <c r="M44" s="73" t="n">
        <v>2400</v>
      </c>
      <c r="N44" s="134"/>
      <c r="O44" s="134"/>
      <c r="P44" s="134"/>
      <c r="Q44" s="134"/>
      <c r="R44" s="134"/>
      <c r="S44" s="134"/>
      <c r="T44" s="134"/>
      <c r="U44" s="134"/>
      <c r="V44" s="134"/>
      <c r="W44" s="134"/>
      <c r="X44" s="81"/>
      <c r="Y44" s="134"/>
    </row>
    <row r="45" customFormat="false" ht="18" hidden="false" customHeight="true" outlineLevel="0" collapsed="false">
      <c r="A45" s="132" t="s">
        <v>71</v>
      </c>
      <c r="B45" s="133" t="s">
        <v>308</v>
      </c>
      <c r="C45" s="132" t="s">
        <v>309</v>
      </c>
      <c r="D45" s="133" t="s">
        <v>142</v>
      </c>
      <c r="E45" s="132" t="s">
        <v>265</v>
      </c>
      <c r="F45" s="133" t="s">
        <v>316</v>
      </c>
      <c r="G45" s="132" t="s">
        <v>317</v>
      </c>
      <c r="H45" s="73" t="n">
        <v>17100</v>
      </c>
      <c r="I45" s="73" t="n">
        <v>17100</v>
      </c>
      <c r="J45" s="134"/>
      <c r="K45" s="134"/>
      <c r="L45" s="134"/>
      <c r="M45" s="73" t="n">
        <v>17100</v>
      </c>
      <c r="N45" s="134"/>
      <c r="O45" s="134"/>
      <c r="P45" s="134"/>
      <c r="Q45" s="134"/>
      <c r="R45" s="134"/>
      <c r="S45" s="134"/>
      <c r="T45" s="134"/>
      <c r="U45" s="134"/>
      <c r="V45" s="134"/>
      <c r="W45" s="134"/>
      <c r="X45" s="81"/>
      <c r="Y45" s="134"/>
    </row>
    <row r="46" customFormat="false" ht="18" hidden="false" customHeight="true" outlineLevel="0" collapsed="false">
      <c r="A46" s="132" t="s">
        <v>71</v>
      </c>
      <c r="B46" s="133" t="s">
        <v>308</v>
      </c>
      <c r="C46" s="132" t="s">
        <v>309</v>
      </c>
      <c r="D46" s="133" t="s">
        <v>152</v>
      </c>
      <c r="E46" s="132" t="s">
        <v>274</v>
      </c>
      <c r="F46" s="133" t="s">
        <v>316</v>
      </c>
      <c r="G46" s="132" t="s">
        <v>317</v>
      </c>
      <c r="H46" s="73" t="n">
        <v>2400</v>
      </c>
      <c r="I46" s="73" t="n">
        <v>2400</v>
      </c>
      <c r="J46" s="134"/>
      <c r="K46" s="134"/>
      <c r="L46" s="134"/>
      <c r="M46" s="73" t="n">
        <v>2400</v>
      </c>
      <c r="N46" s="134"/>
      <c r="O46" s="134"/>
      <c r="P46" s="134"/>
      <c r="Q46" s="134"/>
      <c r="R46" s="134"/>
      <c r="S46" s="134"/>
      <c r="T46" s="134"/>
      <c r="U46" s="134"/>
      <c r="V46" s="134"/>
      <c r="W46" s="134"/>
      <c r="X46" s="81"/>
      <c r="Y46" s="134"/>
    </row>
    <row r="47" customFormat="false" ht="18" hidden="false" customHeight="true" outlineLevel="0" collapsed="false">
      <c r="A47" s="132" t="s">
        <v>71</v>
      </c>
      <c r="B47" s="133" t="s">
        <v>308</v>
      </c>
      <c r="C47" s="132" t="s">
        <v>309</v>
      </c>
      <c r="D47" s="133" t="s">
        <v>142</v>
      </c>
      <c r="E47" s="132" t="s">
        <v>265</v>
      </c>
      <c r="F47" s="133" t="s">
        <v>318</v>
      </c>
      <c r="G47" s="132" t="s">
        <v>319</v>
      </c>
      <c r="H47" s="73" t="n">
        <v>28500</v>
      </c>
      <c r="I47" s="73" t="n">
        <v>28500</v>
      </c>
      <c r="J47" s="134"/>
      <c r="K47" s="134"/>
      <c r="L47" s="134"/>
      <c r="M47" s="73" t="n">
        <v>28500</v>
      </c>
      <c r="N47" s="134"/>
      <c r="O47" s="134"/>
      <c r="P47" s="134"/>
      <c r="Q47" s="134"/>
      <c r="R47" s="134"/>
      <c r="S47" s="134"/>
      <c r="T47" s="134"/>
      <c r="U47" s="134"/>
      <c r="V47" s="134"/>
      <c r="W47" s="134"/>
      <c r="X47" s="81"/>
      <c r="Y47" s="134"/>
    </row>
    <row r="48" customFormat="false" ht="18" hidden="false" customHeight="true" outlineLevel="0" collapsed="false">
      <c r="A48" s="132" t="s">
        <v>71</v>
      </c>
      <c r="B48" s="133" t="s">
        <v>308</v>
      </c>
      <c r="C48" s="132" t="s">
        <v>309</v>
      </c>
      <c r="D48" s="133" t="s">
        <v>152</v>
      </c>
      <c r="E48" s="132" t="s">
        <v>274</v>
      </c>
      <c r="F48" s="133" t="s">
        <v>318</v>
      </c>
      <c r="G48" s="132" t="s">
        <v>319</v>
      </c>
      <c r="H48" s="73" t="n">
        <v>4000</v>
      </c>
      <c r="I48" s="73" t="n">
        <v>4000</v>
      </c>
      <c r="J48" s="134"/>
      <c r="K48" s="134"/>
      <c r="L48" s="134"/>
      <c r="M48" s="73" t="n">
        <v>4000</v>
      </c>
      <c r="N48" s="134"/>
      <c r="O48" s="134"/>
      <c r="P48" s="134"/>
      <c r="Q48" s="134"/>
      <c r="R48" s="134"/>
      <c r="S48" s="134"/>
      <c r="T48" s="134"/>
      <c r="U48" s="134"/>
      <c r="V48" s="134"/>
      <c r="W48" s="134"/>
      <c r="X48" s="81"/>
      <c r="Y48" s="134"/>
    </row>
    <row r="49" customFormat="false" ht="18" hidden="false" customHeight="true" outlineLevel="0" collapsed="false">
      <c r="A49" s="132" t="s">
        <v>71</v>
      </c>
      <c r="B49" s="133" t="s">
        <v>308</v>
      </c>
      <c r="C49" s="132" t="s">
        <v>309</v>
      </c>
      <c r="D49" s="133" t="s">
        <v>142</v>
      </c>
      <c r="E49" s="132" t="s">
        <v>265</v>
      </c>
      <c r="F49" s="133" t="s">
        <v>320</v>
      </c>
      <c r="G49" s="132" t="s">
        <v>321</v>
      </c>
      <c r="H49" s="73" t="n">
        <v>34200</v>
      </c>
      <c r="I49" s="73" t="n">
        <v>34200</v>
      </c>
      <c r="J49" s="134"/>
      <c r="K49" s="134"/>
      <c r="L49" s="134"/>
      <c r="M49" s="73" t="n">
        <v>34200</v>
      </c>
      <c r="N49" s="134"/>
      <c r="O49" s="134"/>
      <c r="P49" s="134"/>
      <c r="Q49" s="134"/>
      <c r="R49" s="134"/>
      <c r="S49" s="134"/>
      <c r="T49" s="134"/>
      <c r="U49" s="134"/>
      <c r="V49" s="134"/>
      <c r="W49" s="134"/>
      <c r="X49" s="81"/>
      <c r="Y49" s="134"/>
    </row>
    <row r="50" customFormat="false" ht="18" hidden="false" customHeight="true" outlineLevel="0" collapsed="false">
      <c r="A50" s="132" t="s">
        <v>71</v>
      </c>
      <c r="B50" s="133" t="s">
        <v>308</v>
      </c>
      <c r="C50" s="132" t="s">
        <v>309</v>
      </c>
      <c r="D50" s="133" t="s">
        <v>152</v>
      </c>
      <c r="E50" s="132" t="s">
        <v>274</v>
      </c>
      <c r="F50" s="133" t="s">
        <v>320</v>
      </c>
      <c r="G50" s="132" t="s">
        <v>321</v>
      </c>
      <c r="H50" s="73" t="n">
        <v>4800</v>
      </c>
      <c r="I50" s="73" t="n">
        <v>4800</v>
      </c>
      <c r="J50" s="134"/>
      <c r="K50" s="134"/>
      <c r="L50" s="134"/>
      <c r="M50" s="73" t="n">
        <v>4800</v>
      </c>
      <c r="N50" s="134"/>
      <c r="O50" s="134"/>
      <c r="P50" s="134"/>
      <c r="Q50" s="134"/>
      <c r="R50" s="134"/>
      <c r="S50" s="134"/>
      <c r="T50" s="134"/>
      <c r="U50" s="134"/>
      <c r="V50" s="134"/>
      <c r="W50" s="134"/>
      <c r="X50" s="81"/>
      <c r="Y50" s="134"/>
    </row>
    <row r="51" customFormat="false" ht="18" hidden="false" customHeight="true" outlineLevel="0" collapsed="false">
      <c r="A51" s="132" t="s">
        <v>71</v>
      </c>
      <c r="B51" s="133" t="s">
        <v>308</v>
      </c>
      <c r="C51" s="132" t="s">
        <v>309</v>
      </c>
      <c r="D51" s="133" t="s">
        <v>142</v>
      </c>
      <c r="E51" s="132" t="s">
        <v>265</v>
      </c>
      <c r="F51" s="133" t="s">
        <v>322</v>
      </c>
      <c r="G51" s="132" t="s">
        <v>323</v>
      </c>
      <c r="H51" s="73" t="n">
        <v>45600</v>
      </c>
      <c r="I51" s="73" t="n">
        <v>45600</v>
      </c>
      <c r="J51" s="134"/>
      <c r="K51" s="134"/>
      <c r="L51" s="134"/>
      <c r="M51" s="73" t="n">
        <v>45600</v>
      </c>
      <c r="N51" s="134"/>
      <c r="O51" s="134"/>
      <c r="P51" s="134"/>
      <c r="Q51" s="134"/>
      <c r="R51" s="134"/>
      <c r="S51" s="134"/>
      <c r="T51" s="134"/>
      <c r="U51" s="134"/>
      <c r="V51" s="134"/>
      <c r="W51" s="134"/>
      <c r="X51" s="81"/>
      <c r="Y51" s="134"/>
    </row>
    <row r="52" customFormat="false" ht="18" hidden="false" customHeight="true" outlineLevel="0" collapsed="false">
      <c r="A52" s="132" t="s">
        <v>71</v>
      </c>
      <c r="B52" s="133" t="s">
        <v>308</v>
      </c>
      <c r="C52" s="132" t="s">
        <v>309</v>
      </c>
      <c r="D52" s="133" t="s">
        <v>152</v>
      </c>
      <c r="E52" s="132" t="s">
        <v>274</v>
      </c>
      <c r="F52" s="133" t="s">
        <v>322</v>
      </c>
      <c r="G52" s="132" t="s">
        <v>323</v>
      </c>
      <c r="H52" s="73" t="n">
        <v>4800</v>
      </c>
      <c r="I52" s="73" t="n">
        <v>4800</v>
      </c>
      <c r="J52" s="134"/>
      <c r="K52" s="134"/>
      <c r="L52" s="134"/>
      <c r="M52" s="73" t="n">
        <v>4800</v>
      </c>
      <c r="N52" s="134"/>
      <c r="O52" s="134"/>
      <c r="P52" s="134"/>
      <c r="Q52" s="134"/>
      <c r="R52" s="134"/>
      <c r="S52" s="134"/>
      <c r="T52" s="134"/>
      <c r="U52" s="134"/>
      <c r="V52" s="134"/>
      <c r="W52" s="134"/>
      <c r="X52" s="81"/>
      <c r="Y52" s="134"/>
    </row>
    <row r="53" customFormat="false" ht="18" hidden="false" customHeight="true" outlineLevel="0" collapsed="false">
      <c r="A53" s="132" t="s">
        <v>71</v>
      </c>
      <c r="B53" s="133" t="s">
        <v>308</v>
      </c>
      <c r="C53" s="132" t="s">
        <v>309</v>
      </c>
      <c r="D53" s="133" t="s">
        <v>142</v>
      </c>
      <c r="E53" s="132" t="s">
        <v>265</v>
      </c>
      <c r="F53" s="133" t="s">
        <v>324</v>
      </c>
      <c r="G53" s="132" t="s">
        <v>325</v>
      </c>
      <c r="H53" s="73" t="n">
        <v>57000</v>
      </c>
      <c r="I53" s="73" t="n">
        <v>57000</v>
      </c>
      <c r="J53" s="134"/>
      <c r="K53" s="134"/>
      <c r="L53" s="134"/>
      <c r="M53" s="73" t="n">
        <v>57000</v>
      </c>
      <c r="N53" s="134"/>
      <c r="O53" s="134"/>
      <c r="P53" s="134"/>
      <c r="Q53" s="134"/>
      <c r="R53" s="134"/>
      <c r="S53" s="134"/>
      <c r="T53" s="134"/>
      <c r="U53" s="134"/>
      <c r="V53" s="134"/>
      <c r="W53" s="134"/>
      <c r="X53" s="81"/>
      <c r="Y53" s="134"/>
    </row>
    <row r="54" customFormat="false" ht="18" hidden="false" customHeight="true" outlineLevel="0" collapsed="false">
      <c r="A54" s="132" t="s">
        <v>71</v>
      </c>
      <c r="B54" s="133" t="s">
        <v>308</v>
      </c>
      <c r="C54" s="132" t="s">
        <v>309</v>
      </c>
      <c r="D54" s="133" t="s">
        <v>152</v>
      </c>
      <c r="E54" s="132" t="s">
        <v>274</v>
      </c>
      <c r="F54" s="133" t="s">
        <v>324</v>
      </c>
      <c r="G54" s="132" t="s">
        <v>325</v>
      </c>
      <c r="H54" s="73" t="n">
        <v>8000</v>
      </c>
      <c r="I54" s="73" t="n">
        <v>8000</v>
      </c>
      <c r="J54" s="134"/>
      <c r="K54" s="134"/>
      <c r="L54" s="134"/>
      <c r="M54" s="73" t="n">
        <v>8000</v>
      </c>
      <c r="N54" s="134"/>
      <c r="O54" s="134"/>
      <c r="P54" s="134"/>
      <c r="Q54" s="134"/>
      <c r="R54" s="134"/>
      <c r="S54" s="134"/>
      <c r="T54" s="134"/>
      <c r="U54" s="134"/>
      <c r="V54" s="134"/>
      <c r="W54" s="134"/>
      <c r="X54" s="81"/>
      <c r="Y54" s="134"/>
    </row>
    <row r="55" customFormat="false" ht="18" hidden="false" customHeight="true" outlineLevel="0" collapsed="false">
      <c r="A55" s="132" t="s">
        <v>71</v>
      </c>
      <c r="B55" s="133" t="s">
        <v>308</v>
      </c>
      <c r="C55" s="132" t="s">
        <v>309</v>
      </c>
      <c r="D55" s="133" t="s">
        <v>93</v>
      </c>
      <c r="E55" s="132" t="s">
        <v>326</v>
      </c>
      <c r="F55" s="133" t="s">
        <v>327</v>
      </c>
      <c r="G55" s="132" t="s">
        <v>328</v>
      </c>
      <c r="H55" s="73" t="n">
        <v>2400</v>
      </c>
      <c r="I55" s="73" t="n">
        <v>2400</v>
      </c>
      <c r="J55" s="134"/>
      <c r="K55" s="134"/>
      <c r="L55" s="134"/>
      <c r="M55" s="73" t="n">
        <v>2400</v>
      </c>
      <c r="N55" s="134"/>
      <c r="O55" s="134"/>
      <c r="P55" s="134"/>
      <c r="Q55" s="134"/>
      <c r="R55" s="134"/>
      <c r="S55" s="134"/>
      <c r="T55" s="134"/>
      <c r="U55" s="134"/>
      <c r="V55" s="134"/>
      <c r="W55" s="134"/>
      <c r="X55" s="81"/>
      <c r="Y55" s="134"/>
    </row>
    <row r="56" customFormat="false" ht="18" hidden="false" customHeight="true" outlineLevel="0" collapsed="false">
      <c r="A56" s="132" t="s">
        <v>71</v>
      </c>
      <c r="B56" s="133" t="s">
        <v>308</v>
      </c>
      <c r="C56" s="132" t="s">
        <v>309</v>
      </c>
      <c r="D56" s="133" t="s">
        <v>93</v>
      </c>
      <c r="E56" s="132" t="s">
        <v>326</v>
      </c>
      <c r="F56" s="133" t="s">
        <v>327</v>
      </c>
      <c r="G56" s="132" t="s">
        <v>328</v>
      </c>
      <c r="H56" s="73" t="n">
        <v>17100</v>
      </c>
      <c r="I56" s="73" t="n">
        <v>17100</v>
      </c>
      <c r="J56" s="134"/>
      <c r="K56" s="134"/>
      <c r="L56" s="134"/>
      <c r="M56" s="73" t="n">
        <v>17100</v>
      </c>
      <c r="N56" s="134"/>
      <c r="O56" s="134"/>
      <c r="P56" s="134"/>
      <c r="Q56" s="134"/>
      <c r="R56" s="134"/>
      <c r="S56" s="134"/>
      <c r="T56" s="134"/>
      <c r="U56" s="134"/>
      <c r="V56" s="134"/>
      <c r="W56" s="134"/>
      <c r="X56" s="81"/>
      <c r="Y56" s="134"/>
    </row>
    <row r="57" customFormat="false" ht="18" hidden="false" customHeight="true" outlineLevel="0" collapsed="false">
      <c r="A57" s="132" t="s">
        <v>71</v>
      </c>
      <c r="B57" s="133" t="s">
        <v>308</v>
      </c>
      <c r="C57" s="132" t="s">
        <v>309</v>
      </c>
      <c r="D57" s="133" t="s">
        <v>142</v>
      </c>
      <c r="E57" s="132" t="s">
        <v>265</v>
      </c>
      <c r="F57" s="133" t="s">
        <v>329</v>
      </c>
      <c r="G57" s="132" t="s">
        <v>330</v>
      </c>
      <c r="H57" s="73" t="n">
        <v>171000</v>
      </c>
      <c r="I57" s="73" t="n">
        <v>171000</v>
      </c>
      <c r="J57" s="134"/>
      <c r="K57" s="134"/>
      <c r="L57" s="134"/>
      <c r="M57" s="73" t="n">
        <v>171000</v>
      </c>
      <c r="N57" s="134"/>
      <c r="O57" s="134"/>
      <c r="P57" s="134"/>
      <c r="Q57" s="134"/>
      <c r="R57" s="134"/>
      <c r="S57" s="134"/>
      <c r="T57" s="134"/>
      <c r="U57" s="134"/>
      <c r="V57" s="134"/>
      <c r="W57" s="134"/>
      <c r="X57" s="81"/>
      <c r="Y57" s="134"/>
    </row>
    <row r="58" customFormat="false" ht="18" hidden="false" customHeight="true" outlineLevel="0" collapsed="false">
      <c r="A58" s="132" t="s">
        <v>71</v>
      </c>
      <c r="B58" s="133" t="s">
        <v>308</v>
      </c>
      <c r="C58" s="132" t="s">
        <v>309</v>
      </c>
      <c r="D58" s="133" t="s">
        <v>152</v>
      </c>
      <c r="E58" s="132" t="s">
        <v>274</v>
      </c>
      <c r="F58" s="133" t="s">
        <v>329</v>
      </c>
      <c r="G58" s="132" t="s">
        <v>330</v>
      </c>
      <c r="H58" s="73" t="n">
        <v>24000</v>
      </c>
      <c r="I58" s="73" t="n">
        <v>24000</v>
      </c>
      <c r="J58" s="134"/>
      <c r="K58" s="134"/>
      <c r="L58" s="134"/>
      <c r="M58" s="73" t="n">
        <v>24000</v>
      </c>
      <c r="N58" s="134"/>
      <c r="O58" s="134"/>
      <c r="P58" s="134"/>
      <c r="Q58" s="134"/>
      <c r="R58" s="134"/>
      <c r="S58" s="134"/>
      <c r="T58" s="134"/>
      <c r="U58" s="134"/>
      <c r="V58" s="134"/>
      <c r="W58" s="134"/>
      <c r="X58" s="81"/>
      <c r="Y58" s="134"/>
    </row>
    <row r="59" customFormat="false" ht="18" hidden="false" customHeight="true" outlineLevel="0" collapsed="false">
      <c r="A59" s="132" t="s">
        <v>71</v>
      </c>
      <c r="B59" s="133" t="s">
        <v>308</v>
      </c>
      <c r="C59" s="132" t="s">
        <v>309</v>
      </c>
      <c r="D59" s="133" t="s">
        <v>142</v>
      </c>
      <c r="E59" s="132" t="s">
        <v>265</v>
      </c>
      <c r="F59" s="133" t="s">
        <v>303</v>
      </c>
      <c r="G59" s="132" t="s">
        <v>304</v>
      </c>
      <c r="H59" s="73" t="n">
        <v>54780</v>
      </c>
      <c r="I59" s="73" t="n">
        <v>54780</v>
      </c>
      <c r="J59" s="134"/>
      <c r="K59" s="134"/>
      <c r="L59" s="134"/>
      <c r="M59" s="73" t="n">
        <v>54780</v>
      </c>
      <c r="N59" s="134"/>
      <c r="O59" s="134"/>
      <c r="P59" s="134"/>
      <c r="Q59" s="134"/>
      <c r="R59" s="134"/>
      <c r="S59" s="134"/>
      <c r="T59" s="134"/>
      <c r="U59" s="134"/>
      <c r="V59" s="134"/>
      <c r="W59" s="134"/>
      <c r="X59" s="81"/>
      <c r="Y59" s="134"/>
    </row>
    <row r="60" customFormat="false" ht="18" hidden="false" customHeight="true" outlineLevel="0" collapsed="false">
      <c r="A60" s="132" t="s">
        <v>71</v>
      </c>
      <c r="B60" s="133" t="s">
        <v>331</v>
      </c>
      <c r="C60" s="132" t="s">
        <v>332</v>
      </c>
      <c r="D60" s="133" t="s">
        <v>162</v>
      </c>
      <c r="E60" s="132" t="s">
        <v>332</v>
      </c>
      <c r="F60" s="133" t="s">
        <v>268</v>
      </c>
      <c r="G60" s="132" t="s">
        <v>269</v>
      </c>
      <c r="H60" s="73" t="n">
        <v>53580</v>
      </c>
      <c r="I60" s="73" t="n">
        <v>53580</v>
      </c>
      <c r="J60" s="134"/>
      <c r="K60" s="134"/>
      <c r="L60" s="134"/>
      <c r="M60" s="73" t="n">
        <v>53580</v>
      </c>
      <c r="N60" s="134"/>
      <c r="O60" s="134"/>
      <c r="P60" s="134"/>
      <c r="Q60" s="134"/>
      <c r="R60" s="134"/>
      <c r="S60" s="134"/>
      <c r="T60" s="134"/>
      <c r="U60" s="134"/>
      <c r="V60" s="134"/>
      <c r="W60" s="134"/>
      <c r="X60" s="81"/>
      <c r="Y60" s="134"/>
    </row>
    <row r="61" customFormat="false" ht="18" hidden="false" customHeight="true" outlineLevel="0" collapsed="false">
      <c r="A61" s="132" t="s">
        <v>71</v>
      </c>
      <c r="B61" s="133" t="s">
        <v>333</v>
      </c>
      <c r="C61" s="132" t="s">
        <v>334</v>
      </c>
      <c r="D61" s="133" t="s">
        <v>152</v>
      </c>
      <c r="E61" s="132" t="s">
        <v>274</v>
      </c>
      <c r="F61" s="133" t="s">
        <v>270</v>
      </c>
      <c r="G61" s="132" t="s">
        <v>271</v>
      </c>
      <c r="H61" s="73" t="n">
        <v>456000</v>
      </c>
      <c r="I61" s="73" t="n">
        <v>456000</v>
      </c>
      <c r="J61" s="134"/>
      <c r="K61" s="134"/>
      <c r="L61" s="134"/>
      <c r="M61" s="73" t="n">
        <v>456000</v>
      </c>
      <c r="N61" s="134"/>
      <c r="O61" s="134"/>
      <c r="P61" s="134"/>
      <c r="Q61" s="134"/>
      <c r="R61" s="134"/>
      <c r="S61" s="134"/>
      <c r="T61" s="134"/>
      <c r="U61" s="134"/>
      <c r="V61" s="134"/>
      <c r="W61" s="134"/>
      <c r="X61" s="81"/>
      <c r="Y61" s="134"/>
    </row>
    <row r="62" customFormat="false" ht="18" hidden="false" customHeight="true" outlineLevel="0" collapsed="false">
      <c r="A62" s="132" t="s">
        <v>71</v>
      </c>
      <c r="B62" s="133" t="s">
        <v>335</v>
      </c>
      <c r="C62" s="132" t="s">
        <v>336</v>
      </c>
      <c r="D62" s="133" t="s">
        <v>99</v>
      </c>
      <c r="E62" s="132" t="s">
        <v>310</v>
      </c>
      <c r="F62" s="133" t="s">
        <v>337</v>
      </c>
      <c r="G62" s="132" t="s">
        <v>338</v>
      </c>
      <c r="H62" s="73" t="n">
        <v>882000</v>
      </c>
      <c r="I62" s="73" t="n">
        <v>882000</v>
      </c>
      <c r="J62" s="134"/>
      <c r="K62" s="134"/>
      <c r="L62" s="134"/>
      <c r="M62" s="73" t="n">
        <v>882000</v>
      </c>
      <c r="N62" s="134"/>
      <c r="O62" s="134"/>
      <c r="P62" s="134"/>
      <c r="Q62" s="134"/>
      <c r="R62" s="134"/>
      <c r="S62" s="134"/>
      <c r="T62" s="134"/>
      <c r="U62" s="134"/>
      <c r="V62" s="134"/>
      <c r="W62" s="134"/>
      <c r="X62" s="81"/>
      <c r="Y62" s="134"/>
    </row>
    <row r="63" customFormat="false" ht="18" hidden="false" customHeight="true" outlineLevel="0" collapsed="false">
      <c r="A63" s="132" t="s">
        <v>71</v>
      </c>
      <c r="B63" s="133" t="s">
        <v>335</v>
      </c>
      <c r="C63" s="132" t="s">
        <v>336</v>
      </c>
      <c r="D63" s="133" t="s">
        <v>101</v>
      </c>
      <c r="E63" s="132" t="s">
        <v>313</v>
      </c>
      <c r="F63" s="133" t="s">
        <v>337</v>
      </c>
      <c r="G63" s="132" t="s">
        <v>338</v>
      </c>
      <c r="H63" s="73" t="n">
        <v>81600</v>
      </c>
      <c r="I63" s="73" t="n">
        <v>81600</v>
      </c>
      <c r="J63" s="134"/>
      <c r="K63" s="134"/>
      <c r="L63" s="134"/>
      <c r="M63" s="73" t="n">
        <v>81600</v>
      </c>
      <c r="N63" s="134"/>
      <c r="O63" s="134"/>
      <c r="P63" s="134"/>
      <c r="Q63" s="134"/>
      <c r="R63" s="134"/>
      <c r="S63" s="134"/>
      <c r="T63" s="134"/>
      <c r="U63" s="134"/>
      <c r="V63" s="134"/>
      <c r="W63" s="134"/>
      <c r="X63" s="81"/>
      <c r="Y63" s="134"/>
    </row>
    <row r="64" customFormat="false" ht="18" hidden="false" customHeight="true" outlineLevel="0" collapsed="false">
      <c r="A64" s="132" t="s">
        <v>71</v>
      </c>
      <c r="B64" s="133" t="s">
        <v>339</v>
      </c>
      <c r="C64" s="132" t="s">
        <v>340</v>
      </c>
      <c r="D64" s="133" t="s">
        <v>142</v>
      </c>
      <c r="E64" s="132" t="s">
        <v>265</v>
      </c>
      <c r="F64" s="133" t="s">
        <v>270</v>
      </c>
      <c r="G64" s="132" t="s">
        <v>271</v>
      </c>
      <c r="H64" s="73" t="n">
        <v>1471080</v>
      </c>
      <c r="I64" s="73" t="n">
        <v>1471080</v>
      </c>
      <c r="J64" s="134"/>
      <c r="K64" s="134"/>
      <c r="L64" s="134"/>
      <c r="M64" s="73" t="n">
        <v>1471080</v>
      </c>
      <c r="N64" s="134"/>
      <c r="O64" s="134"/>
      <c r="P64" s="134"/>
      <c r="Q64" s="134"/>
      <c r="R64" s="134"/>
      <c r="S64" s="134"/>
      <c r="T64" s="134"/>
      <c r="U64" s="134"/>
      <c r="V64" s="134"/>
      <c r="W64" s="134"/>
      <c r="X64" s="81"/>
      <c r="Y64" s="134"/>
    </row>
    <row r="65" customFormat="false" ht="18" hidden="false" customHeight="true" outlineLevel="0" collapsed="false">
      <c r="A65" s="132" t="s">
        <v>71</v>
      </c>
      <c r="B65" s="133" t="s">
        <v>339</v>
      </c>
      <c r="C65" s="132" t="s">
        <v>340</v>
      </c>
      <c r="D65" s="133" t="s">
        <v>142</v>
      </c>
      <c r="E65" s="132" t="s">
        <v>265</v>
      </c>
      <c r="F65" s="133" t="s">
        <v>270</v>
      </c>
      <c r="G65" s="132" t="s">
        <v>271</v>
      </c>
      <c r="H65" s="73" t="n">
        <v>1254000</v>
      </c>
      <c r="I65" s="73" t="n">
        <v>1254000</v>
      </c>
      <c r="J65" s="134"/>
      <c r="K65" s="134"/>
      <c r="L65" s="134"/>
      <c r="M65" s="73" t="n">
        <v>1254000</v>
      </c>
      <c r="N65" s="134"/>
      <c r="O65" s="134"/>
      <c r="P65" s="134"/>
      <c r="Q65" s="134"/>
      <c r="R65" s="134"/>
      <c r="S65" s="134"/>
      <c r="T65" s="134"/>
      <c r="U65" s="134"/>
      <c r="V65" s="134"/>
      <c r="W65" s="134"/>
      <c r="X65" s="81"/>
      <c r="Y65" s="134"/>
    </row>
    <row r="66" customFormat="false" ht="18" hidden="false" customHeight="true" outlineLevel="0" collapsed="false">
      <c r="A66" s="132" t="s">
        <v>71</v>
      </c>
      <c r="B66" s="133" t="s">
        <v>341</v>
      </c>
      <c r="C66" s="132" t="s">
        <v>342</v>
      </c>
      <c r="D66" s="133" t="s">
        <v>152</v>
      </c>
      <c r="E66" s="132" t="s">
        <v>274</v>
      </c>
      <c r="F66" s="133" t="s">
        <v>270</v>
      </c>
      <c r="G66" s="132" t="s">
        <v>271</v>
      </c>
      <c r="H66" s="73" t="n">
        <v>304000</v>
      </c>
      <c r="I66" s="73" t="n">
        <v>304000</v>
      </c>
      <c r="J66" s="134"/>
      <c r="K66" s="134"/>
      <c r="L66" s="134"/>
      <c r="M66" s="73" t="n">
        <v>304000</v>
      </c>
      <c r="N66" s="134"/>
      <c r="O66" s="134"/>
      <c r="P66" s="134"/>
      <c r="Q66" s="134"/>
      <c r="R66" s="134"/>
      <c r="S66" s="134"/>
      <c r="T66" s="134"/>
      <c r="U66" s="134"/>
      <c r="V66" s="134"/>
      <c r="W66" s="134"/>
      <c r="X66" s="81"/>
      <c r="Y66" s="134"/>
    </row>
    <row r="67" customFormat="false" ht="18" hidden="false" customHeight="true" outlineLevel="0" collapsed="false">
      <c r="A67" s="132" t="s">
        <v>71</v>
      </c>
      <c r="B67" s="133" t="s">
        <v>343</v>
      </c>
      <c r="C67" s="132" t="s">
        <v>344</v>
      </c>
      <c r="D67" s="133" t="s">
        <v>142</v>
      </c>
      <c r="E67" s="132" t="s">
        <v>265</v>
      </c>
      <c r="F67" s="133" t="s">
        <v>311</v>
      </c>
      <c r="G67" s="132" t="s">
        <v>312</v>
      </c>
      <c r="H67" s="73" t="n">
        <v>27360</v>
      </c>
      <c r="I67" s="73" t="n">
        <v>27360</v>
      </c>
      <c r="J67" s="134"/>
      <c r="K67" s="134"/>
      <c r="L67" s="134"/>
      <c r="M67" s="73" t="n">
        <v>27360</v>
      </c>
      <c r="N67" s="134"/>
      <c r="O67" s="134"/>
      <c r="P67" s="134"/>
      <c r="Q67" s="134"/>
      <c r="R67" s="134"/>
      <c r="S67" s="134"/>
      <c r="T67" s="134"/>
      <c r="U67" s="134"/>
      <c r="V67" s="134"/>
      <c r="W67" s="134"/>
      <c r="X67" s="81"/>
      <c r="Y67" s="134"/>
    </row>
    <row r="68" customFormat="false" ht="18" hidden="false" customHeight="true" outlineLevel="0" collapsed="false">
      <c r="A68" s="132" t="s">
        <v>71</v>
      </c>
      <c r="B68" s="133" t="s">
        <v>343</v>
      </c>
      <c r="C68" s="132" t="s">
        <v>344</v>
      </c>
      <c r="D68" s="133" t="s">
        <v>142</v>
      </c>
      <c r="E68" s="132" t="s">
        <v>265</v>
      </c>
      <c r="F68" s="133" t="s">
        <v>311</v>
      </c>
      <c r="G68" s="132" t="s">
        <v>312</v>
      </c>
      <c r="H68" s="73" t="n">
        <v>38000</v>
      </c>
      <c r="I68" s="73" t="n">
        <v>38000</v>
      </c>
      <c r="J68" s="134"/>
      <c r="K68" s="134"/>
      <c r="L68" s="134"/>
      <c r="M68" s="73" t="n">
        <v>38000</v>
      </c>
      <c r="N68" s="134"/>
      <c r="O68" s="134"/>
      <c r="P68" s="134"/>
      <c r="Q68" s="134"/>
      <c r="R68" s="134"/>
      <c r="S68" s="134"/>
      <c r="T68" s="134"/>
      <c r="U68" s="134"/>
      <c r="V68" s="134"/>
      <c r="W68" s="134"/>
      <c r="X68" s="81"/>
      <c r="Y68" s="134"/>
    </row>
    <row r="69" customFormat="false" ht="18" hidden="false" customHeight="true" outlineLevel="0" collapsed="false">
      <c r="A69" s="132" t="s">
        <v>71</v>
      </c>
      <c r="B69" s="133" t="s">
        <v>343</v>
      </c>
      <c r="C69" s="132" t="s">
        <v>344</v>
      </c>
      <c r="D69" s="133" t="s">
        <v>142</v>
      </c>
      <c r="E69" s="132" t="s">
        <v>265</v>
      </c>
      <c r="F69" s="133" t="s">
        <v>329</v>
      </c>
      <c r="G69" s="132" t="s">
        <v>330</v>
      </c>
      <c r="H69" s="73" t="n">
        <v>91200</v>
      </c>
      <c r="I69" s="73" t="n">
        <v>91200</v>
      </c>
      <c r="J69" s="134"/>
      <c r="K69" s="134"/>
      <c r="L69" s="134"/>
      <c r="M69" s="73" t="n">
        <v>91200</v>
      </c>
      <c r="N69" s="134"/>
      <c r="O69" s="134"/>
      <c r="P69" s="134"/>
      <c r="Q69" s="134"/>
      <c r="R69" s="134"/>
      <c r="S69" s="134"/>
      <c r="T69" s="134"/>
      <c r="U69" s="134"/>
      <c r="V69" s="134"/>
      <c r="W69" s="134"/>
      <c r="X69" s="81"/>
      <c r="Y69" s="134"/>
    </row>
    <row r="70" customFormat="false" ht="18" hidden="false" customHeight="true" outlineLevel="0" collapsed="false">
      <c r="A70" s="132" t="s">
        <v>345</v>
      </c>
      <c r="B70" s="133" t="s">
        <v>346</v>
      </c>
      <c r="C70" s="132" t="s">
        <v>273</v>
      </c>
      <c r="D70" s="133" t="s">
        <v>125</v>
      </c>
      <c r="E70" s="132" t="s">
        <v>347</v>
      </c>
      <c r="F70" s="133" t="s">
        <v>266</v>
      </c>
      <c r="G70" s="132" t="s">
        <v>267</v>
      </c>
      <c r="H70" s="73" t="n">
        <v>506304</v>
      </c>
      <c r="I70" s="73" t="n">
        <v>506304</v>
      </c>
      <c r="J70" s="134"/>
      <c r="K70" s="134"/>
      <c r="L70" s="134"/>
      <c r="M70" s="73" t="n">
        <v>506304</v>
      </c>
      <c r="N70" s="134"/>
      <c r="O70" s="134"/>
      <c r="P70" s="134"/>
      <c r="Q70" s="134"/>
      <c r="R70" s="134"/>
      <c r="S70" s="134"/>
      <c r="T70" s="134"/>
      <c r="U70" s="134"/>
      <c r="V70" s="134"/>
      <c r="W70" s="134"/>
      <c r="X70" s="81"/>
      <c r="Y70" s="134"/>
    </row>
    <row r="71" customFormat="false" ht="18" hidden="false" customHeight="true" outlineLevel="0" collapsed="false">
      <c r="A71" s="132" t="s">
        <v>345</v>
      </c>
      <c r="B71" s="133" t="s">
        <v>346</v>
      </c>
      <c r="C71" s="132" t="s">
        <v>273</v>
      </c>
      <c r="D71" s="133" t="s">
        <v>125</v>
      </c>
      <c r="E71" s="132" t="s">
        <v>347</v>
      </c>
      <c r="F71" s="133" t="s">
        <v>268</v>
      </c>
      <c r="G71" s="132" t="s">
        <v>269</v>
      </c>
      <c r="H71" s="73" t="n">
        <v>78000</v>
      </c>
      <c r="I71" s="73" t="n">
        <v>78000</v>
      </c>
      <c r="J71" s="134"/>
      <c r="K71" s="134"/>
      <c r="L71" s="134"/>
      <c r="M71" s="73" t="n">
        <v>78000</v>
      </c>
      <c r="N71" s="134"/>
      <c r="O71" s="134"/>
      <c r="P71" s="134"/>
      <c r="Q71" s="134"/>
      <c r="R71" s="134"/>
      <c r="S71" s="134"/>
      <c r="T71" s="134"/>
      <c r="U71" s="134"/>
      <c r="V71" s="134"/>
      <c r="W71" s="134"/>
      <c r="Y71" s="134"/>
    </row>
    <row r="72" customFormat="false" ht="18" hidden="false" customHeight="true" outlineLevel="0" collapsed="false">
      <c r="A72" s="132" t="s">
        <v>345</v>
      </c>
      <c r="B72" s="133" t="s">
        <v>346</v>
      </c>
      <c r="C72" s="132" t="s">
        <v>273</v>
      </c>
      <c r="D72" s="133" t="s">
        <v>125</v>
      </c>
      <c r="E72" s="132" t="s">
        <v>347</v>
      </c>
      <c r="F72" s="133" t="s">
        <v>268</v>
      </c>
      <c r="G72" s="132" t="s">
        <v>269</v>
      </c>
      <c r="H72" s="73" t="n">
        <v>250380</v>
      </c>
      <c r="I72" s="73" t="n">
        <v>250380</v>
      </c>
      <c r="J72" s="134"/>
      <c r="K72" s="134"/>
      <c r="L72" s="134"/>
      <c r="M72" s="73" t="n">
        <v>250380</v>
      </c>
      <c r="N72" s="134"/>
      <c r="O72" s="134"/>
      <c r="P72" s="134"/>
      <c r="Q72" s="134"/>
      <c r="R72" s="134"/>
      <c r="S72" s="134"/>
      <c r="T72" s="134"/>
      <c r="U72" s="134"/>
      <c r="V72" s="134"/>
      <c r="W72" s="134"/>
      <c r="Y72" s="134"/>
    </row>
    <row r="73" customFormat="false" ht="18" hidden="false" customHeight="true" outlineLevel="0" collapsed="false">
      <c r="A73" s="132" t="s">
        <v>345</v>
      </c>
      <c r="B73" s="133" t="s">
        <v>346</v>
      </c>
      <c r="C73" s="132" t="s">
        <v>273</v>
      </c>
      <c r="D73" s="133" t="s">
        <v>125</v>
      </c>
      <c r="E73" s="132" t="s">
        <v>347</v>
      </c>
      <c r="F73" s="133" t="s">
        <v>270</v>
      </c>
      <c r="G73" s="132" t="s">
        <v>271</v>
      </c>
      <c r="H73" s="73" t="n">
        <v>39000</v>
      </c>
      <c r="I73" s="73" t="n">
        <v>39000</v>
      </c>
      <c r="J73" s="134"/>
      <c r="K73" s="134"/>
      <c r="L73" s="134"/>
      <c r="M73" s="73" t="n">
        <v>39000</v>
      </c>
      <c r="N73" s="134"/>
      <c r="O73" s="134"/>
      <c r="P73" s="134"/>
      <c r="Q73" s="134"/>
      <c r="R73" s="134"/>
      <c r="S73" s="134"/>
      <c r="T73" s="134"/>
      <c r="U73" s="134"/>
      <c r="V73" s="134"/>
      <c r="W73" s="134"/>
      <c r="Y73" s="134"/>
    </row>
    <row r="74" customFormat="false" ht="18" hidden="false" customHeight="true" outlineLevel="0" collapsed="false">
      <c r="A74" s="132" t="s">
        <v>345</v>
      </c>
      <c r="B74" s="133" t="s">
        <v>346</v>
      </c>
      <c r="C74" s="132" t="s">
        <v>273</v>
      </c>
      <c r="D74" s="133" t="s">
        <v>125</v>
      </c>
      <c r="E74" s="132" t="s">
        <v>347</v>
      </c>
      <c r="F74" s="133" t="s">
        <v>275</v>
      </c>
      <c r="G74" s="132" t="s">
        <v>276</v>
      </c>
      <c r="H74" s="73" t="n">
        <v>234900</v>
      </c>
      <c r="I74" s="73" t="n">
        <v>234900</v>
      </c>
      <c r="J74" s="134"/>
      <c r="K74" s="134"/>
      <c r="L74" s="134"/>
      <c r="M74" s="73" t="n">
        <v>234900</v>
      </c>
      <c r="N74" s="134"/>
      <c r="O74" s="134"/>
      <c r="P74" s="134"/>
      <c r="Q74" s="134"/>
      <c r="R74" s="134"/>
      <c r="S74" s="134"/>
      <c r="T74" s="134"/>
      <c r="U74" s="134"/>
      <c r="V74" s="134"/>
      <c r="W74" s="134"/>
      <c r="Y74" s="134"/>
    </row>
    <row r="75" customFormat="false" ht="18" hidden="false" customHeight="true" outlineLevel="0" collapsed="false">
      <c r="A75" s="132" t="s">
        <v>345</v>
      </c>
      <c r="B75" s="133" t="s">
        <v>346</v>
      </c>
      <c r="C75" s="132" t="s">
        <v>273</v>
      </c>
      <c r="D75" s="133" t="s">
        <v>125</v>
      </c>
      <c r="E75" s="132" t="s">
        <v>347</v>
      </c>
      <c r="F75" s="133" t="s">
        <v>275</v>
      </c>
      <c r="G75" s="132" t="s">
        <v>276</v>
      </c>
      <c r="H75" s="73" t="n">
        <v>360960</v>
      </c>
      <c r="I75" s="73" t="n">
        <v>360960</v>
      </c>
      <c r="J75" s="134"/>
      <c r="K75" s="134"/>
      <c r="L75" s="134"/>
      <c r="M75" s="73" t="n">
        <v>360960</v>
      </c>
      <c r="N75" s="134"/>
      <c r="O75" s="134"/>
      <c r="P75" s="134"/>
      <c r="Q75" s="134"/>
      <c r="R75" s="134"/>
      <c r="S75" s="134"/>
      <c r="T75" s="134"/>
      <c r="U75" s="134"/>
      <c r="V75" s="134"/>
      <c r="W75" s="134"/>
      <c r="Y75" s="134"/>
    </row>
    <row r="76" customFormat="false" ht="18" hidden="false" customHeight="true" outlineLevel="0" collapsed="false">
      <c r="A76" s="132" t="s">
        <v>345</v>
      </c>
      <c r="B76" s="133" t="s">
        <v>348</v>
      </c>
      <c r="C76" s="132" t="s">
        <v>278</v>
      </c>
      <c r="D76" s="133" t="s">
        <v>103</v>
      </c>
      <c r="E76" s="132" t="s">
        <v>279</v>
      </c>
      <c r="F76" s="133" t="s">
        <v>280</v>
      </c>
      <c r="G76" s="132" t="s">
        <v>281</v>
      </c>
      <c r="H76" s="73" t="n">
        <v>268320</v>
      </c>
      <c r="I76" s="73" t="n">
        <v>268320</v>
      </c>
      <c r="J76" s="134"/>
      <c r="K76" s="134"/>
      <c r="L76" s="134"/>
      <c r="M76" s="73" t="n">
        <v>268320</v>
      </c>
      <c r="N76" s="134"/>
      <c r="O76" s="134"/>
      <c r="P76" s="134"/>
      <c r="Q76" s="134"/>
      <c r="R76" s="134"/>
      <c r="S76" s="134"/>
      <c r="T76" s="134"/>
      <c r="U76" s="134"/>
      <c r="V76" s="134"/>
      <c r="W76" s="134"/>
      <c r="Y76" s="134"/>
    </row>
    <row r="77" customFormat="false" ht="18" hidden="false" customHeight="true" outlineLevel="0" collapsed="false">
      <c r="A77" s="132" t="s">
        <v>345</v>
      </c>
      <c r="B77" s="133" t="s">
        <v>348</v>
      </c>
      <c r="C77" s="132" t="s">
        <v>278</v>
      </c>
      <c r="D77" s="133" t="s">
        <v>113</v>
      </c>
      <c r="E77" s="132" t="s">
        <v>288</v>
      </c>
      <c r="F77" s="133" t="s">
        <v>286</v>
      </c>
      <c r="G77" s="132" t="s">
        <v>287</v>
      </c>
      <c r="H77" s="73" t="n">
        <v>157001</v>
      </c>
      <c r="I77" s="73" t="n">
        <v>157001</v>
      </c>
      <c r="J77" s="134"/>
      <c r="K77" s="134"/>
      <c r="L77" s="134"/>
      <c r="M77" s="73" t="n">
        <v>157001</v>
      </c>
      <c r="N77" s="134"/>
      <c r="O77" s="134"/>
      <c r="P77" s="134"/>
      <c r="Q77" s="134"/>
      <c r="R77" s="134"/>
      <c r="S77" s="134"/>
      <c r="T77" s="134"/>
      <c r="U77" s="134"/>
      <c r="V77" s="134"/>
      <c r="W77" s="134"/>
      <c r="Y77" s="134"/>
    </row>
    <row r="78" customFormat="false" ht="18" hidden="false" customHeight="true" outlineLevel="0" collapsed="false">
      <c r="A78" s="132" t="s">
        <v>345</v>
      </c>
      <c r="B78" s="133" t="s">
        <v>348</v>
      </c>
      <c r="C78" s="132" t="s">
        <v>278</v>
      </c>
      <c r="D78" s="133" t="s">
        <v>115</v>
      </c>
      <c r="E78" s="132" t="s">
        <v>289</v>
      </c>
      <c r="F78" s="133" t="s">
        <v>290</v>
      </c>
      <c r="G78" s="132" t="s">
        <v>291</v>
      </c>
      <c r="H78" s="73" t="n">
        <v>211200</v>
      </c>
      <c r="I78" s="73" t="n">
        <v>211200</v>
      </c>
      <c r="J78" s="134"/>
      <c r="K78" s="134"/>
      <c r="L78" s="134"/>
      <c r="M78" s="73" t="n">
        <v>211200</v>
      </c>
      <c r="N78" s="134"/>
      <c r="O78" s="134"/>
      <c r="P78" s="134"/>
      <c r="Q78" s="134"/>
      <c r="R78" s="134"/>
      <c r="S78" s="134"/>
      <c r="T78" s="134"/>
      <c r="U78" s="134"/>
      <c r="V78" s="134"/>
      <c r="W78" s="134"/>
      <c r="Y78" s="134"/>
    </row>
    <row r="79" customFormat="false" ht="18" hidden="false" customHeight="true" outlineLevel="0" collapsed="false">
      <c r="A79" s="132" t="s">
        <v>345</v>
      </c>
      <c r="B79" s="133" t="s">
        <v>348</v>
      </c>
      <c r="C79" s="132" t="s">
        <v>278</v>
      </c>
      <c r="D79" s="133" t="s">
        <v>117</v>
      </c>
      <c r="E79" s="132" t="s">
        <v>292</v>
      </c>
      <c r="F79" s="133" t="s">
        <v>293</v>
      </c>
      <c r="G79" s="132" t="s">
        <v>294</v>
      </c>
      <c r="H79" s="73" t="n">
        <v>15741</v>
      </c>
      <c r="I79" s="73" t="n">
        <v>15741</v>
      </c>
      <c r="J79" s="134"/>
      <c r="K79" s="134"/>
      <c r="L79" s="134"/>
      <c r="M79" s="73" t="n">
        <v>15741</v>
      </c>
      <c r="N79" s="134"/>
      <c r="O79" s="134"/>
      <c r="P79" s="134"/>
      <c r="Q79" s="134"/>
      <c r="R79" s="134"/>
      <c r="S79" s="134"/>
      <c r="T79" s="134"/>
      <c r="U79" s="134"/>
      <c r="V79" s="134"/>
      <c r="W79" s="134"/>
      <c r="Y79" s="134"/>
    </row>
    <row r="80" customFormat="false" ht="18" hidden="false" customHeight="true" outlineLevel="0" collapsed="false">
      <c r="A80" s="132" t="s">
        <v>345</v>
      </c>
      <c r="B80" s="133" t="s">
        <v>348</v>
      </c>
      <c r="C80" s="132" t="s">
        <v>278</v>
      </c>
      <c r="D80" s="133" t="s">
        <v>117</v>
      </c>
      <c r="E80" s="132" t="s">
        <v>292</v>
      </c>
      <c r="F80" s="133" t="s">
        <v>293</v>
      </c>
      <c r="G80" s="132" t="s">
        <v>294</v>
      </c>
      <c r="H80" s="73" t="n">
        <v>6084</v>
      </c>
      <c r="I80" s="73" t="n">
        <v>6084</v>
      </c>
      <c r="J80" s="134"/>
      <c r="K80" s="134"/>
      <c r="L80" s="134"/>
      <c r="M80" s="73" t="n">
        <v>6084</v>
      </c>
      <c r="N80" s="134"/>
      <c r="O80" s="134"/>
      <c r="P80" s="134"/>
      <c r="Q80" s="134"/>
      <c r="R80" s="134"/>
      <c r="S80" s="134"/>
      <c r="T80" s="134"/>
      <c r="U80" s="134"/>
      <c r="V80" s="134"/>
      <c r="W80" s="134"/>
      <c r="Y80" s="134"/>
    </row>
    <row r="81" customFormat="false" ht="18" hidden="false" customHeight="true" outlineLevel="0" collapsed="false">
      <c r="A81" s="132" t="s">
        <v>345</v>
      </c>
      <c r="B81" s="133" t="s">
        <v>348</v>
      </c>
      <c r="C81" s="132" t="s">
        <v>278</v>
      </c>
      <c r="D81" s="133" t="s">
        <v>125</v>
      </c>
      <c r="E81" s="132" t="s">
        <v>347</v>
      </c>
      <c r="F81" s="133" t="s">
        <v>293</v>
      </c>
      <c r="G81" s="132" t="s">
        <v>294</v>
      </c>
      <c r="H81" s="73" t="n">
        <v>11700</v>
      </c>
      <c r="I81" s="73" t="n">
        <v>11700</v>
      </c>
      <c r="J81" s="134"/>
      <c r="K81" s="134"/>
      <c r="L81" s="134"/>
      <c r="M81" s="73" t="n">
        <v>11700</v>
      </c>
      <c r="N81" s="134"/>
      <c r="O81" s="134"/>
      <c r="P81" s="134"/>
      <c r="Q81" s="134"/>
      <c r="R81" s="134"/>
      <c r="S81" s="134"/>
      <c r="T81" s="134"/>
      <c r="U81" s="134"/>
      <c r="V81" s="134"/>
      <c r="W81" s="134"/>
      <c r="Y81" s="134"/>
    </row>
    <row r="82" customFormat="false" ht="18" hidden="false" customHeight="true" outlineLevel="0" collapsed="false">
      <c r="A82" s="132" t="s">
        <v>345</v>
      </c>
      <c r="B82" s="133" t="s">
        <v>349</v>
      </c>
      <c r="C82" s="132" t="s">
        <v>296</v>
      </c>
      <c r="D82" s="133" t="s">
        <v>160</v>
      </c>
      <c r="E82" s="132" t="s">
        <v>296</v>
      </c>
      <c r="F82" s="133" t="s">
        <v>297</v>
      </c>
      <c r="G82" s="132" t="s">
        <v>296</v>
      </c>
      <c r="H82" s="73" t="n">
        <v>207266</v>
      </c>
      <c r="I82" s="73" t="n">
        <v>207266</v>
      </c>
      <c r="J82" s="134"/>
      <c r="K82" s="134"/>
      <c r="L82" s="134"/>
      <c r="M82" s="73" t="n">
        <v>207266</v>
      </c>
      <c r="N82" s="134"/>
      <c r="O82" s="134"/>
      <c r="P82" s="134"/>
      <c r="Q82" s="134"/>
      <c r="R82" s="134"/>
      <c r="S82" s="134"/>
      <c r="T82" s="134"/>
      <c r="U82" s="134"/>
      <c r="V82" s="134"/>
      <c r="W82" s="134"/>
      <c r="Y82" s="134"/>
    </row>
    <row r="83" customFormat="false" ht="18" hidden="false" customHeight="true" outlineLevel="0" collapsed="false">
      <c r="A83" s="132" t="s">
        <v>345</v>
      </c>
      <c r="B83" s="133" t="s">
        <v>350</v>
      </c>
      <c r="C83" s="132" t="s">
        <v>299</v>
      </c>
      <c r="D83" s="133" t="s">
        <v>125</v>
      </c>
      <c r="E83" s="132" t="s">
        <v>347</v>
      </c>
      <c r="F83" s="133" t="s">
        <v>300</v>
      </c>
      <c r="G83" s="132" t="s">
        <v>299</v>
      </c>
      <c r="H83" s="73" t="n">
        <v>76260</v>
      </c>
      <c r="I83" s="73" t="n">
        <v>76260</v>
      </c>
      <c r="J83" s="134"/>
      <c r="K83" s="134"/>
      <c r="L83" s="134"/>
      <c r="M83" s="73" t="n">
        <v>76260</v>
      </c>
      <c r="N83" s="134"/>
      <c r="O83" s="134"/>
      <c r="P83" s="134"/>
      <c r="Q83" s="134"/>
      <c r="R83" s="134"/>
      <c r="S83" s="134"/>
      <c r="T83" s="134"/>
      <c r="U83" s="134"/>
      <c r="V83" s="134"/>
      <c r="W83" s="134"/>
      <c r="Y83" s="134"/>
    </row>
    <row r="84" customFormat="false" ht="18" hidden="false" customHeight="true" outlineLevel="0" collapsed="false">
      <c r="A84" s="132" t="s">
        <v>345</v>
      </c>
      <c r="B84" s="133" t="s">
        <v>351</v>
      </c>
      <c r="C84" s="132" t="s">
        <v>306</v>
      </c>
      <c r="D84" s="133" t="s">
        <v>125</v>
      </c>
      <c r="E84" s="132" t="s">
        <v>347</v>
      </c>
      <c r="F84" s="133" t="s">
        <v>307</v>
      </c>
      <c r="G84" s="132" t="s">
        <v>306</v>
      </c>
      <c r="H84" s="73" t="n">
        <v>28610.88</v>
      </c>
      <c r="I84" s="73" t="n">
        <v>28610.88</v>
      </c>
      <c r="J84" s="134"/>
      <c r="K84" s="134"/>
      <c r="L84" s="134"/>
      <c r="M84" s="73" t="n">
        <v>28610.88</v>
      </c>
      <c r="N84" s="134"/>
      <c r="O84" s="134"/>
      <c r="P84" s="134"/>
      <c r="Q84" s="134"/>
      <c r="R84" s="134"/>
      <c r="S84" s="134"/>
      <c r="T84" s="134"/>
      <c r="U84" s="134"/>
      <c r="V84" s="134"/>
      <c r="W84" s="134"/>
      <c r="Y84" s="134"/>
    </row>
    <row r="85" customFormat="false" ht="18" hidden="false" customHeight="true" outlineLevel="0" collapsed="false">
      <c r="A85" s="132" t="s">
        <v>345</v>
      </c>
      <c r="B85" s="133" t="s">
        <v>352</v>
      </c>
      <c r="C85" s="132" t="s">
        <v>309</v>
      </c>
      <c r="D85" s="133" t="s">
        <v>101</v>
      </c>
      <c r="E85" s="132" t="s">
        <v>313</v>
      </c>
      <c r="F85" s="133" t="s">
        <v>311</v>
      </c>
      <c r="G85" s="132" t="s">
        <v>312</v>
      </c>
      <c r="H85" s="73" t="n">
        <v>12000</v>
      </c>
      <c r="I85" s="73" t="n">
        <v>12000</v>
      </c>
      <c r="J85" s="134"/>
      <c r="K85" s="134"/>
      <c r="L85" s="134"/>
      <c r="M85" s="73" t="n">
        <v>12000</v>
      </c>
      <c r="N85" s="134"/>
      <c r="O85" s="134"/>
      <c r="P85" s="134"/>
      <c r="Q85" s="134"/>
      <c r="R85" s="134"/>
      <c r="S85" s="134"/>
      <c r="T85" s="134"/>
      <c r="U85" s="134"/>
      <c r="V85" s="134"/>
      <c r="W85" s="134"/>
      <c r="Y85" s="134"/>
    </row>
    <row r="86" customFormat="false" ht="18" hidden="false" customHeight="true" outlineLevel="0" collapsed="false">
      <c r="A86" s="132" t="s">
        <v>345</v>
      </c>
      <c r="B86" s="133" t="s">
        <v>352</v>
      </c>
      <c r="C86" s="132" t="s">
        <v>309</v>
      </c>
      <c r="D86" s="133" t="s">
        <v>125</v>
      </c>
      <c r="E86" s="132" t="s">
        <v>347</v>
      </c>
      <c r="F86" s="133" t="s">
        <v>311</v>
      </c>
      <c r="G86" s="132" t="s">
        <v>312</v>
      </c>
      <c r="H86" s="73" t="n">
        <v>37037</v>
      </c>
      <c r="I86" s="73" t="n">
        <v>37037</v>
      </c>
      <c r="J86" s="134"/>
      <c r="K86" s="134"/>
      <c r="L86" s="134"/>
      <c r="M86" s="73" t="n">
        <v>37037</v>
      </c>
      <c r="N86" s="134"/>
      <c r="O86" s="134"/>
      <c r="P86" s="134"/>
      <c r="Q86" s="134"/>
      <c r="R86" s="134"/>
      <c r="S86" s="134"/>
      <c r="T86" s="134"/>
      <c r="U86" s="134"/>
      <c r="V86" s="134"/>
      <c r="W86" s="134"/>
      <c r="Y86" s="134"/>
    </row>
    <row r="87" customFormat="false" ht="18" hidden="false" customHeight="true" outlineLevel="0" collapsed="false">
      <c r="A87" s="132" t="s">
        <v>345</v>
      </c>
      <c r="B87" s="133" t="s">
        <v>352</v>
      </c>
      <c r="C87" s="132" t="s">
        <v>309</v>
      </c>
      <c r="D87" s="133" t="s">
        <v>125</v>
      </c>
      <c r="E87" s="132" t="s">
        <v>347</v>
      </c>
      <c r="F87" s="133" t="s">
        <v>314</v>
      </c>
      <c r="G87" s="132" t="s">
        <v>315</v>
      </c>
      <c r="H87" s="73" t="n">
        <v>3900</v>
      </c>
      <c r="I87" s="73" t="n">
        <v>3900</v>
      </c>
      <c r="J87" s="134"/>
      <c r="K87" s="134"/>
      <c r="L87" s="134"/>
      <c r="M87" s="73" t="n">
        <v>3900</v>
      </c>
      <c r="N87" s="134"/>
      <c r="O87" s="134"/>
      <c r="P87" s="134"/>
      <c r="Q87" s="134"/>
      <c r="R87" s="134"/>
      <c r="S87" s="134"/>
      <c r="T87" s="134"/>
      <c r="U87" s="134"/>
      <c r="V87" s="134"/>
      <c r="W87" s="134"/>
      <c r="Y87" s="134"/>
    </row>
    <row r="88" customFormat="false" ht="18" hidden="false" customHeight="true" outlineLevel="0" collapsed="false">
      <c r="A88" s="132" t="s">
        <v>345</v>
      </c>
      <c r="B88" s="133" t="s">
        <v>352</v>
      </c>
      <c r="C88" s="132" t="s">
        <v>309</v>
      </c>
      <c r="D88" s="133" t="s">
        <v>125</v>
      </c>
      <c r="E88" s="132" t="s">
        <v>347</v>
      </c>
      <c r="F88" s="133" t="s">
        <v>316</v>
      </c>
      <c r="G88" s="132" t="s">
        <v>317</v>
      </c>
      <c r="H88" s="73" t="n">
        <v>3900</v>
      </c>
      <c r="I88" s="73" t="n">
        <v>3900</v>
      </c>
      <c r="J88" s="134"/>
      <c r="K88" s="134"/>
      <c r="L88" s="134"/>
      <c r="M88" s="73" t="n">
        <v>3900</v>
      </c>
      <c r="N88" s="134"/>
      <c r="O88" s="134"/>
      <c r="P88" s="134"/>
      <c r="Q88" s="134"/>
      <c r="R88" s="134"/>
      <c r="S88" s="134"/>
      <c r="T88" s="134"/>
      <c r="U88" s="134"/>
      <c r="V88" s="134"/>
      <c r="W88" s="134"/>
      <c r="Y88" s="134"/>
    </row>
    <row r="89" customFormat="false" ht="18" hidden="false" customHeight="true" outlineLevel="0" collapsed="false">
      <c r="A89" s="132" t="s">
        <v>345</v>
      </c>
      <c r="B89" s="133" t="s">
        <v>352</v>
      </c>
      <c r="C89" s="132" t="s">
        <v>309</v>
      </c>
      <c r="D89" s="133" t="s">
        <v>125</v>
      </c>
      <c r="E89" s="132" t="s">
        <v>347</v>
      </c>
      <c r="F89" s="133" t="s">
        <v>318</v>
      </c>
      <c r="G89" s="132" t="s">
        <v>319</v>
      </c>
      <c r="H89" s="73" t="n">
        <v>6500</v>
      </c>
      <c r="I89" s="73" t="n">
        <v>6500</v>
      </c>
      <c r="J89" s="134"/>
      <c r="K89" s="134"/>
      <c r="L89" s="134"/>
      <c r="M89" s="73" t="n">
        <v>6500</v>
      </c>
      <c r="N89" s="134"/>
      <c r="O89" s="134"/>
      <c r="P89" s="134"/>
      <c r="Q89" s="134"/>
      <c r="R89" s="134"/>
      <c r="S89" s="134"/>
      <c r="T89" s="134"/>
      <c r="U89" s="134"/>
      <c r="V89" s="134"/>
      <c r="W89" s="134"/>
      <c r="Y89" s="134"/>
    </row>
    <row r="90" customFormat="false" ht="18" hidden="false" customHeight="true" outlineLevel="0" collapsed="false">
      <c r="A90" s="132" t="s">
        <v>345</v>
      </c>
      <c r="B90" s="133" t="s">
        <v>352</v>
      </c>
      <c r="C90" s="132" t="s">
        <v>309</v>
      </c>
      <c r="D90" s="133" t="s">
        <v>125</v>
      </c>
      <c r="E90" s="132" t="s">
        <v>347</v>
      </c>
      <c r="F90" s="133" t="s">
        <v>320</v>
      </c>
      <c r="G90" s="132" t="s">
        <v>321</v>
      </c>
      <c r="H90" s="73" t="n">
        <v>7800</v>
      </c>
      <c r="I90" s="73" t="n">
        <v>7800</v>
      </c>
      <c r="J90" s="134"/>
      <c r="K90" s="134"/>
      <c r="L90" s="134"/>
      <c r="M90" s="73" t="n">
        <v>7800</v>
      </c>
      <c r="N90" s="134"/>
      <c r="O90" s="134"/>
      <c r="P90" s="134"/>
      <c r="Q90" s="134"/>
      <c r="R90" s="134"/>
      <c r="S90" s="134"/>
      <c r="T90" s="134"/>
      <c r="U90" s="134"/>
      <c r="V90" s="134"/>
      <c r="W90" s="134"/>
      <c r="Y90" s="134"/>
    </row>
    <row r="91" customFormat="false" ht="18" hidden="false" customHeight="true" outlineLevel="0" collapsed="false">
      <c r="A91" s="132" t="s">
        <v>345</v>
      </c>
      <c r="B91" s="133" t="s">
        <v>352</v>
      </c>
      <c r="C91" s="132" t="s">
        <v>309</v>
      </c>
      <c r="D91" s="133" t="s">
        <v>125</v>
      </c>
      <c r="E91" s="132" t="s">
        <v>347</v>
      </c>
      <c r="F91" s="133" t="s">
        <v>322</v>
      </c>
      <c r="G91" s="132" t="s">
        <v>323</v>
      </c>
      <c r="H91" s="73" t="n">
        <v>7800</v>
      </c>
      <c r="I91" s="73" t="n">
        <v>7800</v>
      </c>
      <c r="J91" s="134"/>
      <c r="K91" s="134"/>
      <c r="L91" s="134"/>
      <c r="M91" s="73" t="n">
        <v>7800</v>
      </c>
      <c r="N91" s="134"/>
      <c r="O91" s="134"/>
      <c r="P91" s="134"/>
      <c r="Q91" s="134"/>
      <c r="R91" s="134"/>
      <c r="S91" s="134"/>
      <c r="T91" s="134"/>
      <c r="U91" s="134"/>
      <c r="V91" s="134"/>
      <c r="W91" s="134"/>
      <c r="Y91" s="134"/>
    </row>
    <row r="92" customFormat="false" ht="18" hidden="false" customHeight="true" outlineLevel="0" collapsed="false">
      <c r="A92" s="132" t="s">
        <v>345</v>
      </c>
      <c r="B92" s="133" t="s">
        <v>352</v>
      </c>
      <c r="C92" s="132" t="s">
        <v>309</v>
      </c>
      <c r="D92" s="133" t="s">
        <v>125</v>
      </c>
      <c r="E92" s="132" t="s">
        <v>347</v>
      </c>
      <c r="F92" s="133" t="s">
        <v>324</v>
      </c>
      <c r="G92" s="132" t="s">
        <v>325</v>
      </c>
      <c r="H92" s="73" t="n">
        <v>13000</v>
      </c>
      <c r="I92" s="73" t="n">
        <v>13000</v>
      </c>
      <c r="J92" s="134"/>
      <c r="K92" s="134"/>
      <c r="L92" s="134"/>
      <c r="M92" s="73" t="n">
        <v>13000</v>
      </c>
      <c r="N92" s="134"/>
      <c r="O92" s="134"/>
      <c r="P92" s="134"/>
      <c r="Q92" s="134"/>
      <c r="R92" s="134"/>
      <c r="S92" s="134"/>
      <c r="T92" s="134"/>
      <c r="U92" s="134"/>
      <c r="V92" s="134"/>
      <c r="W92" s="134"/>
      <c r="Y92" s="134"/>
    </row>
    <row r="93" customFormat="false" ht="18" hidden="false" customHeight="true" outlineLevel="0" collapsed="false">
      <c r="A93" s="132" t="s">
        <v>345</v>
      </c>
      <c r="B93" s="133" t="s">
        <v>352</v>
      </c>
      <c r="C93" s="132" t="s">
        <v>309</v>
      </c>
      <c r="D93" s="133" t="s">
        <v>93</v>
      </c>
      <c r="E93" s="132" t="s">
        <v>326</v>
      </c>
      <c r="F93" s="133" t="s">
        <v>327</v>
      </c>
      <c r="G93" s="132" t="s">
        <v>328</v>
      </c>
      <c r="H93" s="73" t="n">
        <v>3900</v>
      </c>
      <c r="I93" s="73" t="n">
        <v>3900</v>
      </c>
      <c r="J93" s="134"/>
      <c r="K93" s="134"/>
      <c r="L93" s="134"/>
      <c r="M93" s="73" t="n">
        <v>3900</v>
      </c>
      <c r="N93" s="134"/>
      <c r="O93" s="134"/>
      <c r="P93" s="134"/>
      <c r="Q93" s="134"/>
      <c r="R93" s="134"/>
      <c r="S93" s="134"/>
      <c r="T93" s="134"/>
      <c r="U93" s="134"/>
      <c r="V93" s="134"/>
      <c r="W93" s="134"/>
      <c r="Y93" s="134"/>
    </row>
    <row r="94" customFormat="false" ht="18" hidden="false" customHeight="true" outlineLevel="0" collapsed="false">
      <c r="A94" s="132" t="s">
        <v>345</v>
      </c>
      <c r="B94" s="133" t="s">
        <v>352</v>
      </c>
      <c r="C94" s="132" t="s">
        <v>309</v>
      </c>
      <c r="D94" s="133" t="s">
        <v>125</v>
      </c>
      <c r="E94" s="132" t="s">
        <v>347</v>
      </c>
      <c r="F94" s="133" t="s">
        <v>329</v>
      </c>
      <c r="G94" s="132" t="s">
        <v>330</v>
      </c>
      <c r="H94" s="73" t="n">
        <v>39000</v>
      </c>
      <c r="I94" s="73" t="n">
        <v>39000</v>
      </c>
      <c r="J94" s="134"/>
      <c r="K94" s="134"/>
      <c r="L94" s="134"/>
      <c r="M94" s="73" t="n">
        <v>39000</v>
      </c>
      <c r="N94" s="134"/>
      <c r="O94" s="134"/>
      <c r="P94" s="134"/>
      <c r="Q94" s="134"/>
      <c r="R94" s="134"/>
      <c r="S94" s="134"/>
      <c r="T94" s="134"/>
      <c r="U94" s="134"/>
      <c r="V94" s="134"/>
      <c r="W94" s="134"/>
      <c r="Y94" s="134"/>
    </row>
    <row r="95" customFormat="false" ht="18" hidden="false" customHeight="true" outlineLevel="0" collapsed="false">
      <c r="A95" s="132" t="s">
        <v>345</v>
      </c>
      <c r="B95" s="133" t="s">
        <v>353</v>
      </c>
      <c r="C95" s="132" t="s">
        <v>354</v>
      </c>
      <c r="D95" s="133" t="s">
        <v>162</v>
      </c>
      <c r="E95" s="132" t="s">
        <v>332</v>
      </c>
      <c r="F95" s="133" t="s">
        <v>268</v>
      </c>
      <c r="G95" s="132" t="s">
        <v>269</v>
      </c>
      <c r="H95" s="73" t="n">
        <v>12240</v>
      </c>
      <c r="I95" s="73" t="n">
        <v>12240</v>
      </c>
      <c r="J95" s="134"/>
      <c r="K95" s="134"/>
      <c r="L95" s="134"/>
      <c r="M95" s="73" t="n">
        <v>12240</v>
      </c>
      <c r="N95" s="134"/>
      <c r="O95" s="134"/>
      <c r="P95" s="134"/>
      <c r="Q95" s="134"/>
      <c r="R95" s="134"/>
      <c r="S95" s="134"/>
      <c r="T95" s="134"/>
      <c r="U95" s="134"/>
      <c r="V95" s="134"/>
      <c r="W95" s="134"/>
      <c r="Y95" s="134"/>
    </row>
    <row r="96" customFormat="false" ht="18" hidden="false" customHeight="true" outlineLevel="0" collapsed="false">
      <c r="A96" s="132" t="s">
        <v>345</v>
      </c>
      <c r="B96" s="133" t="s">
        <v>355</v>
      </c>
      <c r="C96" s="132" t="s">
        <v>336</v>
      </c>
      <c r="D96" s="133" t="s">
        <v>101</v>
      </c>
      <c r="E96" s="132" t="s">
        <v>313</v>
      </c>
      <c r="F96" s="133" t="s">
        <v>337</v>
      </c>
      <c r="G96" s="132" t="s">
        <v>338</v>
      </c>
      <c r="H96" s="73" t="n">
        <v>408000</v>
      </c>
      <c r="I96" s="73" t="n">
        <v>408000</v>
      </c>
      <c r="J96" s="134"/>
      <c r="K96" s="134"/>
      <c r="L96" s="134"/>
      <c r="M96" s="73" t="n">
        <v>408000</v>
      </c>
      <c r="N96" s="134"/>
      <c r="O96" s="134"/>
      <c r="P96" s="134"/>
      <c r="Q96" s="134"/>
      <c r="R96" s="134"/>
      <c r="S96" s="134"/>
      <c r="T96" s="134"/>
      <c r="U96" s="134"/>
      <c r="V96" s="134"/>
      <c r="W96" s="134"/>
      <c r="Y96" s="134"/>
    </row>
    <row r="97" customFormat="false" ht="18" hidden="false" customHeight="true" outlineLevel="0" collapsed="false">
      <c r="A97" s="132" t="s">
        <v>345</v>
      </c>
      <c r="B97" s="133" t="s">
        <v>356</v>
      </c>
      <c r="C97" s="132" t="s">
        <v>342</v>
      </c>
      <c r="D97" s="133" t="s">
        <v>125</v>
      </c>
      <c r="E97" s="132" t="s">
        <v>347</v>
      </c>
      <c r="F97" s="133" t="s">
        <v>270</v>
      </c>
      <c r="G97" s="132" t="s">
        <v>271</v>
      </c>
      <c r="H97" s="73" t="n">
        <v>494000</v>
      </c>
      <c r="I97" s="73" t="n">
        <v>494000</v>
      </c>
      <c r="J97" s="134"/>
      <c r="K97" s="134"/>
      <c r="L97" s="134"/>
      <c r="M97" s="73" t="n">
        <v>494000</v>
      </c>
      <c r="N97" s="134"/>
      <c r="O97" s="134"/>
      <c r="P97" s="134"/>
      <c r="Q97" s="134"/>
      <c r="R97" s="134"/>
      <c r="S97" s="134"/>
      <c r="T97" s="134"/>
      <c r="U97" s="134"/>
      <c r="V97" s="134"/>
      <c r="W97" s="134"/>
      <c r="Y97" s="134"/>
    </row>
    <row r="98" customFormat="false" ht="18" hidden="false" customHeight="true" outlineLevel="0" collapsed="false">
      <c r="A98" s="137" t="s">
        <v>170</v>
      </c>
      <c r="B98" s="137" t="s">
        <v>170</v>
      </c>
      <c r="C98" s="138"/>
      <c r="D98" s="138"/>
      <c r="E98" s="138"/>
      <c r="F98" s="138"/>
      <c r="G98" s="138"/>
      <c r="H98" s="139" t="n">
        <v>21637351.11</v>
      </c>
      <c r="I98" s="139" t="n">
        <v>21637351.11</v>
      </c>
      <c r="J98" s="139"/>
      <c r="K98" s="139"/>
      <c r="L98" s="139"/>
      <c r="M98" s="139" t="n">
        <v>21637351.11</v>
      </c>
      <c r="N98" s="139"/>
      <c r="O98" s="139"/>
      <c r="P98" s="139"/>
      <c r="Q98" s="139"/>
      <c r="R98" s="139"/>
      <c r="S98" s="139"/>
      <c r="T98" s="139"/>
      <c r="U98" s="139"/>
      <c r="V98" s="139"/>
      <c r="W98" s="139"/>
      <c r="Y98" s="139"/>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98:B9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7" topLeftCell="A25" activePane="bottomLeft" state="frozen"/>
      <selection pane="topLeft" activeCell="A3" activeCellId="0" sqref="A3"/>
      <selection pane="bottomLeft" activeCell="F30" activeCellId="0" sqref="F30"/>
    </sheetView>
  </sheetViews>
  <sheetFormatPr defaultColWidth="9.09375" defaultRowHeight="14.25" zeroHeight="false" outlineLevelRow="0" outlineLevelCol="0"/>
  <cols>
    <col collapsed="false" customWidth="true" hidden="false" outlineLevel="0" max="1" min="1" style="1" width="10.99"/>
    <col collapsed="false" customWidth="true" hidden="false" outlineLevel="0" max="2" min="2" style="1" width="24.13"/>
    <col collapsed="false" customWidth="true" hidden="false" outlineLevel="0" max="3" min="3" style="1" width="46.99"/>
    <col collapsed="false" customWidth="true" hidden="false" outlineLevel="0" max="4" min="4" style="1" width="21.28"/>
    <col collapsed="false" customWidth="true" hidden="false" outlineLevel="0" max="5" min="5" style="1" width="13.56"/>
    <col collapsed="false" customWidth="true" hidden="false" outlineLevel="0" max="6" min="6" style="1" width="19.56"/>
    <col collapsed="false" customWidth="true" hidden="false" outlineLevel="0" max="7" min="7" style="1" width="13.56"/>
    <col collapsed="false" customWidth="true" hidden="false" outlineLevel="0" max="8" min="8" style="1" width="14.41"/>
    <col collapsed="false" customWidth="true" hidden="false" outlineLevel="0" max="11" min="9" style="1" width="12.14"/>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3" min="20" style="1" width="11.66"/>
    <col collapsed="false" customWidth="true" hidden="false" outlineLevel="0" max="24" min="24" style="1" width="10.32"/>
    <col collapsed="false" customWidth="false" hidden="false" outlineLevel="0" max="257" min="25" style="1" width="9.09"/>
  </cols>
  <sheetData>
    <row r="1" customFormat="false" ht="13.5" hidden="false" customHeight="true" outlineLevel="0" collapsed="false">
      <c r="E1" s="140"/>
      <c r="F1" s="140"/>
      <c r="G1" s="140"/>
      <c r="H1" s="140"/>
      <c r="I1" s="4"/>
      <c r="J1" s="4"/>
      <c r="K1" s="4"/>
      <c r="L1" s="4"/>
      <c r="M1" s="4"/>
      <c r="N1" s="4"/>
      <c r="O1" s="4"/>
      <c r="P1" s="4"/>
      <c r="Q1" s="4"/>
      <c r="X1" s="58" t="s">
        <v>357</v>
      </c>
    </row>
    <row r="2" customFormat="false" ht="27.75" hidden="false" customHeight="true" outlineLevel="0" collapsed="false">
      <c r="A2" s="141" t="s">
        <v>358</v>
      </c>
      <c r="B2" s="141"/>
      <c r="C2" s="141"/>
      <c r="D2" s="141"/>
      <c r="E2" s="141"/>
      <c r="F2" s="141"/>
      <c r="G2" s="141"/>
      <c r="H2" s="141"/>
      <c r="I2" s="141"/>
      <c r="J2" s="141"/>
      <c r="K2" s="141"/>
      <c r="L2" s="141"/>
      <c r="M2" s="141"/>
      <c r="N2" s="141"/>
      <c r="O2" s="141"/>
      <c r="P2" s="141"/>
      <c r="Q2" s="141"/>
      <c r="R2" s="141"/>
      <c r="S2" s="141"/>
      <c r="T2" s="141"/>
      <c r="U2" s="141"/>
      <c r="V2" s="141"/>
      <c r="W2" s="141"/>
      <c r="X2" s="141"/>
    </row>
    <row r="3" s="55" customFormat="true" ht="13.5" hidden="false" customHeight="true" outlineLevel="0" collapsed="false">
      <c r="B3" s="142"/>
      <c r="E3" s="143"/>
      <c r="F3" s="143"/>
      <c r="G3" s="143"/>
      <c r="H3" s="143"/>
      <c r="I3" s="56"/>
      <c r="J3" s="56"/>
      <c r="K3" s="56"/>
      <c r="L3" s="56"/>
      <c r="M3" s="56"/>
      <c r="N3" s="56"/>
      <c r="O3" s="56"/>
      <c r="P3" s="56"/>
      <c r="Q3" s="56"/>
      <c r="U3" s="142"/>
      <c r="X3" s="57"/>
      <c r="Y3" s="144" t="s">
        <v>359</v>
      </c>
    </row>
    <row r="4" s="55" customFormat="true" ht="27.75" hidden="false" customHeight="true" outlineLevel="0" collapsed="false">
      <c r="A4" s="145" t="s">
        <v>360</v>
      </c>
      <c r="B4" s="145"/>
      <c r="C4" s="145"/>
      <c r="D4" s="145"/>
      <c r="E4" s="145"/>
      <c r="F4" s="145"/>
      <c r="G4" s="145"/>
      <c r="H4" s="145"/>
      <c r="I4" s="145"/>
      <c r="J4" s="145"/>
      <c r="K4" s="145"/>
      <c r="L4" s="145"/>
      <c r="M4" s="145"/>
      <c r="N4" s="145"/>
      <c r="O4" s="145"/>
      <c r="P4" s="145"/>
      <c r="Q4" s="145"/>
      <c r="R4" s="145"/>
      <c r="S4" s="145"/>
      <c r="T4" s="145"/>
      <c r="U4" s="145"/>
      <c r="V4" s="145"/>
      <c r="W4" s="145"/>
      <c r="X4" s="145"/>
      <c r="Y4" s="145"/>
    </row>
    <row r="5" customFormat="false" ht="13.5" hidden="false" customHeight="true" outlineLevel="0" collapsed="false">
      <c r="A5" s="89" t="s">
        <v>3</v>
      </c>
      <c r="B5" s="89"/>
      <c r="C5" s="89"/>
      <c r="D5" s="89"/>
      <c r="E5" s="89"/>
      <c r="F5" s="89"/>
      <c r="G5" s="89"/>
      <c r="H5" s="89"/>
      <c r="I5" s="30"/>
      <c r="J5" s="30"/>
      <c r="K5" s="30"/>
      <c r="L5" s="30"/>
      <c r="M5" s="30"/>
      <c r="N5" s="30"/>
      <c r="O5" s="30"/>
      <c r="P5" s="30"/>
      <c r="Q5" s="30"/>
      <c r="X5" s="61" t="s">
        <v>212</v>
      </c>
    </row>
    <row r="6" customFormat="false" ht="15.75" hidden="false" customHeight="true" outlineLevel="0" collapsed="false">
      <c r="A6" s="146" t="s">
        <v>361</v>
      </c>
      <c r="B6" s="146" t="s">
        <v>222</v>
      </c>
      <c r="C6" s="146" t="s">
        <v>223</v>
      </c>
      <c r="D6" s="146" t="s">
        <v>362</v>
      </c>
      <c r="E6" s="146" t="s">
        <v>224</v>
      </c>
      <c r="F6" s="146" t="s">
        <v>225</v>
      </c>
      <c r="G6" s="146" t="s">
        <v>363</v>
      </c>
      <c r="H6" s="146" t="s">
        <v>364</v>
      </c>
      <c r="I6" s="146" t="s">
        <v>56</v>
      </c>
      <c r="J6" s="10" t="s">
        <v>365</v>
      </c>
      <c r="K6" s="10"/>
      <c r="L6" s="10"/>
      <c r="M6" s="10"/>
      <c r="N6" s="10" t="s">
        <v>231</v>
      </c>
      <c r="O6" s="10"/>
      <c r="P6" s="10"/>
      <c r="Q6" s="120" t="s">
        <v>62</v>
      </c>
      <c r="R6" s="10" t="s">
        <v>63</v>
      </c>
      <c r="S6" s="10"/>
      <c r="T6" s="10"/>
      <c r="U6" s="10"/>
      <c r="V6" s="10"/>
      <c r="W6" s="10"/>
      <c r="X6" s="10"/>
    </row>
    <row r="7" customFormat="false" ht="17.25" hidden="false" customHeight="true" outlineLevel="0" collapsed="false">
      <c r="A7" s="146"/>
      <c r="B7" s="146"/>
      <c r="C7" s="146"/>
      <c r="D7" s="146"/>
      <c r="E7" s="146"/>
      <c r="F7" s="146"/>
      <c r="G7" s="146"/>
      <c r="H7" s="146"/>
      <c r="I7" s="146"/>
      <c r="J7" s="10" t="s">
        <v>59</v>
      </c>
      <c r="K7" s="10"/>
      <c r="L7" s="120" t="s">
        <v>60</v>
      </c>
      <c r="M7" s="120" t="s">
        <v>61</v>
      </c>
      <c r="N7" s="120" t="s">
        <v>59</v>
      </c>
      <c r="O7" s="120" t="s">
        <v>60</v>
      </c>
      <c r="P7" s="120" t="s">
        <v>61</v>
      </c>
      <c r="Q7" s="120"/>
      <c r="R7" s="120" t="s">
        <v>58</v>
      </c>
      <c r="S7" s="120" t="s">
        <v>64</v>
      </c>
      <c r="T7" s="120" t="s">
        <v>366</v>
      </c>
      <c r="U7" s="120" t="s">
        <v>66</v>
      </c>
      <c r="V7" s="120" t="s">
        <v>67</v>
      </c>
      <c r="W7" s="130" t="s">
        <v>68</v>
      </c>
      <c r="X7" s="120" t="s">
        <v>69</v>
      </c>
    </row>
    <row r="8" customFormat="false" ht="28.8" hidden="false" customHeight="true" outlineLevel="0" collapsed="false">
      <c r="A8" s="146"/>
      <c r="B8" s="146"/>
      <c r="C8" s="146"/>
      <c r="D8" s="146"/>
      <c r="E8" s="146"/>
      <c r="F8" s="146"/>
      <c r="G8" s="146"/>
      <c r="H8" s="146"/>
      <c r="I8" s="146"/>
      <c r="J8" s="147" t="s">
        <v>58</v>
      </c>
      <c r="K8" s="147" t="s">
        <v>367</v>
      </c>
      <c r="L8" s="120"/>
      <c r="M8" s="120"/>
      <c r="N8" s="120"/>
      <c r="O8" s="120"/>
      <c r="P8" s="120"/>
      <c r="Q8" s="120"/>
      <c r="R8" s="120"/>
      <c r="S8" s="120"/>
      <c r="T8" s="120"/>
      <c r="U8" s="120"/>
      <c r="V8" s="120"/>
      <c r="W8" s="130"/>
      <c r="X8" s="120"/>
    </row>
    <row r="9" customFormat="false" ht="15" hidden="false" customHeight="true" outlineLevel="0" collapsed="false">
      <c r="A9" s="41" t="n">
        <v>1</v>
      </c>
      <c r="B9" s="41" t="n">
        <v>2</v>
      </c>
      <c r="C9" s="41" t="n">
        <v>3</v>
      </c>
      <c r="D9" s="41" t="n">
        <v>4</v>
      </c>
      <c r="E9" s="41" t="n">
        <v>5</v>
      </c>
      <c r="F9" s="41" t="n">
        <v>6</v>
      </c>
      <c r="G9" s="41" t="n">
        <v>7</v>
      </c>
      <c r="H9" s="41" t="n">
        <v>8</v>
      </c>
      <c r="I9" s="41" t="n">
        <v>9</v>
      </c>
      <c r="J9" s="41" t="n">
        <v>10</v>
      </c>
      <c r="K9" s="41" t="n">
        <v>11</v>
      </c>
      <c r="L9" s="41" t="n">
        <v>12</v>
      </c>
      <c r="M9" s="41" t="n">
        <v>13</v>
      </c>
      <c r="N9" s="41" t="n">
        <v>14</v>
      </c>
      <c r="O9" s="41" t="n">
        <v>15</v>
      </c>
      <c r="P9" s="41" t="n">
        <v>16</v>
      </c>
      <c r="Q9" s="41" t="n">
        <v>17</v>
      </c>
      <c r="R9" s="41" t="n">
        <v>18</v>
      </c>
      <c r="S9" s="41" t="n">
        <v>19</v>
      </c>
      <c r="T9" s="41" t="n">
        <v>20</v>
      </c>
      <c r="U9" s="41" t="n">
        <v>21</v>
      </c>
      <c r="V9" s="41" t="n">
        <v>22</v>
      </c>
      <c r="W9" s="41" t="n">
        <v>23</v>
      </c>
      <c r="X9" s="41" t="n">
        <v>24</v>
      </c>
    </row>
    <row r="10" customFormat="false" ht="27" hidden="false" customHeight="true" outlineLevel="0" collapsed="false">
      <c r="A10" s="148" t="s">
        <v>368</v>
      </c>
      <c r="B10" s="149" t="s">
        <v>369</v>
      </c>
      <c r="C10" s="148" t="s">
        <v>368</v>
      </c>
      <c r="D10" s="148" t="s">
        <v>71</v>
      </c>
      <c r="E10" s="149" t="s">
        <v>142</v>
      </c>
      <c r="F10" s="148" t="s">
        <v>265</v>
      </c>
      <c r="G10" s="149" t="s">
        <v>370</v>
      </c>
      <c r="H10" s="148" t="s">
        <v>334</v>
      </c>
      <c r="I10" s="72" t="n">
        <v>2356160</v>
      </c>
      <c r="J10" s="72" t="n">
        <v>2356160</v>
      </c>
      <c r="K10" s="72" t="n">
        <v>2356160</v>
      </c>
      <c r="L10" s="46"/>
      <c r="M10" s="46"/>
      <c r="N10" s="46"/>
      <c r="O10" s="46"/>
      <c r="P10" s="46"/>
      <c r="Q10" s="46"/>
      <c r="R10" s="46"/>
      <c r="S10" s="46"/>
      <c r="T10" s="46"/>
      <c r="U10" s="46"/>
      <c r="V10" s="46"/>
      <c r="W10" s="46"/>
      <c r="X10" s="46"/>
    </row>
    <row r="11" customFormat="false" ht="27" hidden="false" customHeight="true" outlineLevel="0" collapsed="false">
      <c r="A11" s="148" t="s">
        <v>371</v>
      </c>
      <c r="B11" s="149" t="s">
        <v>372</v>
      </c>
      <c r="C11" s="148" t="s">
        <v>373</v>
      </c>
      <c r="D11" s="148" t="s">
        <v>71</v>
      </c>
      <c r="E11" s="149" t="s">
        <v>148</v>
      </c>
      <c r="F11" s="148" t="s">
        <v>374</v>
      </c>
      <c r="G11" s="149" t="s">
        <v>375</v>
      </c>
      <c r="H11" s="148" t="s">
        <v>376</v>
      </c>
      <c r="I11" s="72" t="n">
        <v>70554</v>
      </c>
      <c r="J11" s="72" t="n">
        <v>70554</v>
      </c>
      <c r="K11" s="72" t="n">
        <v>70554</v>
      </c>
      <c r="L11" s="46"/>
      <c r="M11" s="46"/>
      <c r="N11" s="46"/>
      <c r="O11" s="46"/>
      <c r="P11" s="46"/>
      <c r="Q11" s="46"/>
      <c r="R11" s="46"/>
      <c r="S11" s="46"/>
      <c r="T11" s="46"/>
      <c r="U11" s="46"/>
      <c r="V11" s="46"/>
      <c r="W11" s="46"/>
      <c r="X11" s="46"/>
    </row>
    <row r="12" customFormat="false" ht="27" hidden="false" customHeight="true" outlineLevel="0" collapsed="false">
      <c r="A12" s="148" t="s">
        <v>371</v>
      </c>
      <c r="B12" s="149" t="s">
        <v>377</v>
      </c>
      <c r="C12" s="148" t="s">
        <v>378</v>
      </c>
      <c r="D12" s="148" t="s">
        <v>71</v>
      </c>
      <c r="E12" s="149" t="s">
        <v>148</v>
      </c>
      <c r="F12" s="148" t="s">
        <v>374</v>
      </c>
      <c r="G12" s="149" t="s">
        <v>375</v>
      </c>
      <c r="H12" s="148" t="s">
        <v>376</v>
      </c>
      <c r="I12" s="72" t="n">
        <v>70554</v>
      </c>
      <c r="J12" s="72" t="n">
        <v>70554</v>
      </c>
      <c r="K12" s="72" t="n">
        <v>70554</v>
      </c>
      <c r="L12" s="46"/>
      <c r="M12" s="46"/>
      <c r="N12" s="46"/>
      <c r="O12" s="46"/>
      <c r="P12" s="46"/>
      <c r="Q12" s="46"/>
      <c r="R12" s="46"/>
      <c r="S12" s="46"/>
      <c r="T12" s="46"/>
      <c r="U12" s="46"/>
      <c r="V12" s="46"/>
      <c r="W12" s="46"/>
      <c r="X12" s="46"/>
    </row>
    <row r="13" customFormat="false" ht="27" hidden="false" customHeight="true" outlineLevel="0" collapsed="false">
      <c r="A13" s="148" t="s">
        <v>371</v>
      </c>
      <c r="B13" s="149" t="s">
        <v>379</v>
      </c>
      <c r="C13" s="148" t="s">
        <v>380</v>
      </c>
      <c r="D13" s="148" t="s">
        <v>71</v>
      </c>
      <c r="E13" s="149" t="s">
        <v>148</v>
      </c>
      <c r="F13" s="148" t="s">
        <v>374</v>
      </c>
      <c r="G13" s="149" t="s">
        <v>311</v>
      </c>
      <c r="H13" s="148" t="s">
        <v>312</v>
      </c>
      <c r="I13" s="72" t="n">
        <v>150000</v>
      </c>
      <c r="J13" s="72" t="n">
        <v>150000</v>
      </c>
      <c r="K13" s="72" t="n">
        <v>150000</v>
      </c>
      <c r="L13" s="46"/>
      <c r="M13" s="46"/>
      <c r="N13" s="46"/>
      <c r="O13" s="46"/>
      <c r="P13" s="46"/>
      <c r="Q13" s="46"/>
      <c r="R13" s="46"/>
      <c r="S13" s="46"/>
      <c r="T13" s="46"/>
      <c r="U13" s="46"/>
      <c r="V13" s="46"/>
      <c r="W13" s="46"/>
      <c r="X13" s="46"/>
    </row>
    <row r="14" customFormat="false" ht="27" hidden="false" customHeight="true" outlineLevel="0" collapsed="false">
      <c r="A14" s="148" t="s">
        <v>371</v>
      </c>
      <c r="B14" s="149" t="s">
        <v>381</v>
      </c>
      <c r="C14" s="148" t="s">
        <v>382</v>
      </c>
      <c r="D14" s="148" t="s">
        <v>71</v>
      </c>
      <c r="E14" s="149" t="s">
        <v>168</v>
      </c>
      <c r="F14" s="148" t="s">
        <v>383</v>
      </c>
      <c r="G14" s="149" t="s">
        <v>311</v>
      </c>
      <c r="H14" s="148" t="s">
        <v>312</v>
      </c>
      <c r="I14" s="72" t="n">
        <v>12000</v>
      </c>
      <c r="J14" s="72" t="n">
        <v>12000</v>
      </c>
      <c r="K14" s="72" t="n">
        <v>12000</v>
      </c>
      <c r="L14" s="46"/>
      <c r="M14" s="46"/>
      <c r="N14" s="46"/>
      <c r="O14" s="46"/>
      <c r="P14" s="46"/>
      <c r="Q14" s="46"/>
      <c r="R14" s="46"/>
      <c r="S14" s="46"/>
      <c r="T14" s="46"/>
      <c r="U14" s="46"/>
      <c r="V14" s="46"/>
      <c r="W14" s="46"/>
      <c r="X14" s="46"/>
    </row>
    <row r="15" customFormat="false" ht="27" hidden="false" customHeight="true" outlineLevel="0" collapsed="false">
      <c r="A15" s="148" t="s">
        <v>371</v>
      </c>
      <c r="B15" s="149" t="s">
        <v>381</v>
      </c>
      <c r="C15" s="148" t="s">
        <v>382</v>
      </c>
      <c r="D15" s="148" t="s">
        <v>71</v>
      </c>
      <c r="E15" s="149" t="s">
        <v>168</v>
      </c>
      <c r="F15" s="148" t="s">
        <v>383</v>
      </c>
      <c r="G15" s="149" t="s">
        <v>375</v>
      </c>
      <c r="H15" s="148" t="s">
        <v>376</v>
      </c>
      <c r="I15" s="72" t="n">
        <v>30000</v>
      </c>
      <c r="J15" s="72" t="n">
        <v>30000</v>
      </c>
      <c r="K15" s="72" t="n">
        <v>30000</v>
      </c>
      <c r="L15" s="46"/>
      <c r="M15" s="46"/>
      <c r="N15" s="46"/>
      <c r="O15" s="46"/>
      <c r="P15" s="46"/>
      <c r="Q15" s="46"/>
      <c r="R15" s="46"/>
      <c r="S15" s="46"/>
      <c r="T15" s="46"/>
      <c r="U15" s="46"/>
      <c r="V15" s="46"/>
      <c r="W15" s="46"/>
      <c r="X15" s="46"/>
    </row>
    <row r="16" customFormat="false" ht="27" hidden="false" customHeight="true" outlineLevel="0" collapsed="false">
      <c r="A16" s="148" t="s">
        <v>371</v>
      </c>
      <c r="B16" s="149" t="s">
        <v>384</v>
      </c>
      <c r="C16" s="148" t="s">
        <v>385</v>
      </c>
      <c r="D16" s="148" t="s">
        <v>71</v>
      </c>
      <c r="E16" s="149" t="s">
        <v>144</v>
      </c>
      <c r="F16" s="148" t="s">
        <v>386</v>
      </c>
      <c r="G16" s="149" t="s">
        <v>375</v>
      </c>
      <c r="H16" s="148" t="s">
        <v>376</v>
      </c>
      <c r="I16" s="72" t="n">
        <v>25500</v>
      </c>
      <c r="J16" s="72" t="n">
        <v>25500</v>
      </c>
      <c r="K16" s="72" t="n">
        <v>25500</v>
      </c>
      <c r="L16" s="46"/>
      <c r="M16" s="46"/>
      <c r="N16" s="46"/>
      <c r="O16" s="46"/>
      <c r="P16" s="46"/>
      <c r="Q16" s="46"/>
      <c r="R16" s="46"/>
      <c r="S16" s="46"/>
      <c r="T16" s="46"/>
      <c r="U16" s="46"/>
      <c r="V16" s="46"/>
      <c r="W16" s="46"/>
      <c r="X16" s="46"/>
    </row>
    <row r="17" customFormat="false" ht="27" hidden="false" customHeight="true" outlineLevel="0" collapsed="false">
      <c r="A17" s="148" t="s">
        <v>371</v>
      </c>
      <c r="B17" s="149" t="s">
        <v>387</v>
      </c>
      <c r="C17" s="148" t="s">
        <v>388</v>
      </c>
      <c r="D17" s="148" t="s">
        <v>71</v>
      </c>
      <c r="E17" s="149" t="s">
        <v>148</v>
      </c>
      <c r="F17" s="148" t="s">
        <v>374</v>
      </c>
      <c r="G17" s="149" t="s">
        <v>375</v>
      </c>
      <c r="H17" s="148" t="s">
        <v>376</v>
      </c>
      <c r="I17" s="72" t="n">
        <v>139000</v>
      </c>
      <c r="J17" s="72" t="n">
        <v>139000</v>
      </c>
      <c r="K17" s="72" t="n">
        <v>139000</v>
      </c>
      <c r="L17" s="46"/>
      <c r="M17" s="46"/>
      <c r="N17" s="46"/>
      <c r="O17" s="46"/>
      <c r="P17" s="46"/>
      <c r="Q17" s="46"/>
      <c r="R17" s="46"/>
      <c r="S17" s="46"/>
      <c r="T17" s="46"/>
      <c r="U17" s="46"/>
      <c r="V17" s="46"/>
      <c r="W17" s="46"/>
      <c r="X17" s="46"/>
    </row>
    <row r="18" customFormat="false" ht="27" hidden="false" customHeight="true" outlineLevel="0" collapsed="false">
      <c r="A18" s="148" t="s">
        <v>371</v>
      </c>
      <c r="B18" s="149" t="s">
        <v>389</v>
      </c>
      <c r="C18" s="148" t="s">
        <v>390</v>
      </c>
      <c r="D18" s="148" t="s">
        <v>71</v>
      </c>
      <c r="E18" s="149" t="s">
        <v>148</v>
      </c>
      <c r="F18" s="148" t="s">
        <v>374</v>
      </c>
      <c r="G18" s="149" t="s">
        <v>311</v>
      </c>
      <c r="H18" s="148" t="s">
        <v>312</v>
      </c>
      <c r="I18" s="72" t="n">
        <v>99000</v>
      </c>
      <c r="J18" s="72" t="n">
        <v>99000</v>
      </c>
      <c r="K18" s="72" t="n">
        <v>99000</v>
      </c>
      <c r="L18" s="46"/>
      <c r="M18" s="46"/>
      <c r="N18" s="46"/>
      <c r="O18" s="46"/>
      <c r="P18" s="46"/>
      <c r="Q18" s="46"/>
      <c r="R18" s="46"/>
      <c r="S18" s="46"/>
      <c r="T18" s="46"/>
      <c r="U18" s="46"/>
      <c r="V18" s="46"/>
      <c r="W18" s="46"/>
      <c r="X18" s="46"/>
    </row>
    <row r="19" customFormat="false" ht="27" hidden="false" customHeight="true" outlineLevel="0" collapsed="false">
      <c r="A19" s="148" t="s">
        <v>371</v>
      </c>
      <c r="B19" s="149" t="s">
        <v>391</v>
      </c>
      <c r="C19" s="148" t="s">
        <v>392</v>
      </c>
      <c r="D19" s="148" t="s">
        <v>71</v>
      </c>
      <c r="E19" s="149" t="s">
        <v>129</v>
      </c>
      <c r="F19" s="148" t="s">
        <v>393</v>
      </c>
      <c r="G19" s="149" t="s">
        <v>375</v>
      </c>
      <c r="H19" s="148" t="s">
        <v>376</v>
      </c>
      <c r="I19" s="72" t="n">
        <v>180000</v>
      </c>
      <c r="J19" s="72" t="n">
        <v>180000</v>
      </c>
      <c r="K19" s="72" t="n">
        <v>180000</v>
      </c>
      <c r="L19" s="46"/>
      <c r="M19" s="46"/>
      <c r="N19" s="46"/>
      <c r="O19" s="46"/>
      <c r="P19" s="46"/>
      <c r="Q19" s="46"/>
      <c r="R19" s="46"/>
      <c r="S19" s="46"/>
      <c r="T19" s="46"/>
      <c r="U19" s="46"/>
      <c r="V19" s="46"/>
      <c r="W19" s="46"/>
      <c r="X19" s="46"/>
    </row>
    <row r="20" customFormat="false" ht="27" hidden="false" customHeight="true" outlineLevel="0" collapsed="false">
      <c r="A20" s="148" t="s">
        <v>371</v>
      </c>
      <c r="B20" s="149" t="s">
        <v>394</v>
      </c>
      <c r="C20" s="148" t="s">
        <v>395</v>
      </c>
      <c r="D20" s="148" t="s">
        <v>71</v>
      </c>
      <c r="E20" s="149" t="s">
        <v>131</v>
      </c>
      <c r="F20" s="148" t="s">
        <v>396</v>
      </c>
      <c r="G20" s="149" t="s">
        <v>375</v>
      </c>
      <c r="H20" s="148" t="s">
        <v>376</v>
      </c>
      <c r="I20" s="72" t="n">
        <v>50000</v>
      </c>
      <c r="J20" s="72" t="n">
        <v>50000</v>
      </c>
      <c r="K20" s="72" t="n">
        <v>50000</v>
      </c>
      <c r="L20" s="46"/>
      <c r="M20" s="46"/>
      <c r="N20" s="46"/>
      <c r="O20" s="46"/>
      <c r="P20" s="46"/>
      <c r="Q20" s="46"/>
      <c r="R20" s="46"/>
      <c r="S20" s="46"/>
      <c r="T20" s="46"/>
      <c r="U20" s="46"/>
      <c r="V20" s="46"/>
      <c r="W20" s="46"/>
      <c r="X20" s="46"/>
    </row>
    <row r="21" customFormat="false" ht="27" hidden="false" customHeight="true" outlineLevel="0" collapsed="false">
      <c r="A21" s="148" t="s">
        <v>371</v>
      </c>
      <c r="B21" s="149" t="s">
        <v>397</v>
      </c>
      <c r="C21" s="149" t="s">
        <v>398</v>
      </c>
      <c r="D21" s="148" t="s">
        <v>71</v>
      </c>
      <c r="E21" s="149" t="s">
        <v>144</v>
      </c>
      <c r="F21" s="148" t="s">
        <v>386</v>
      </c>
      <c r="G21" s="149" t="s">
        <v>375</v>
      </c>
      <c r="H21" s="148" t="s">
        <v>376</v>
      </c>
      <c r="I21" s="72" t="n">
        <v>50000</v>
      </c>
      <c r="J21" s="72" t="n">
        <v>50000</v>
      </c>
      <c r="K21" s="72" t="n">
        <v>50000</v>
      </c>
      <c r="L21" s="46"/>
      <c r="M21" s="46"/>
      <c r="N21" s="46"/>
      <c r="O21" s="46"/>
      <c r="P21" s="46"/>
      <c r="Q21" s="46"/>
      <c r="R21" s="46"/>
      <c r="S21" s="46"/>
      <c r="T21" s="46"/>
      <c r="U21" s="46"/>
      <c r="V21" s="46"/>
      <c r="W21" s="46"/>
      <c r="X21" s="46"/>
    </row>
    <row r="22" customFormat="false" ht="27" hidden="false" customHeight="true" outlineLevel="0" collapsed="false">
      <c r="A22" s="148" t="s">
        <v>371</v>
      </c>
      <c r="B22" s="149" t="s">
        <v>399</v>
      </c>
      <c r="C22" s="148" t="s">
        <v>400</v>
      </c>
      <c r="D22" s="148" t="s">
        <v>71</v>
      </c>
      <c r="E22" s="149" t="s">
        <v>154</v>
      </c>
      <c r="F22" s="148" t="s">
        <v>401</v>
      </c>
      <c r="G22" s="149" t="s">
        <v>375</v>
      </c>
      <c r="H22" s="148" t="s">
        <v>376</v>
      </c>
      <c r="I22" s="72" t="n">
        <v>50000</v>
      </c>
      <c r="J22" s="72" t="n">
        <v>50000</v>
      </c>
      <c r="K22" s="72" t="n">
        <v>50000</v>
      </c>
      <c r="L22" s="46"/>
      <c r="M22" s="46"/>
      <c r="N22" s="46"/>
      <c r="O22" s="46"/>
      <c r="P22" s="46"/>
      <c r="Q22" s="46"/>
      <c r="R22" s="46"/>
      <c r="S22" s="46"/>
      <c r="T22" s="46"/>
      <c r="U22" s="46"/>
      <c r="V22" s="46"/>
      <c r="W22" s="46"/>
      <c r="X22" s="46"/>
    </row>
    <row r="23" customFormat="false" ht="27" hidden="false" customHeight="true" outlineLevel="0" collapsed="false">
      <c r="A23" s="148" t="s">
        <v>371</v>
      </c>
      <c r="B23" s="149" t="s">
        <v>402</v>
      </c>
      <c r="C23" s="148" t="s">
        <v>403</v>
      </c>
      <c r="D23" s="148" t="s">
        <v>71</v>
      </c>
      <c r="E23" s="149" t="s">
        <v>148</v>
      </c>
      <c r="F23" s="148" t="s">
        <v>374</v>
      </c>
      <c r="G23" s="149" t="s">
        <v>375</v>
      </c>
      <c r="H23" s="148" t="s">
        <v>376</v>
      </c>
      <c r="I23" s="72" t="n">
        <v>49300</v>
      </c>
      <c r="J23" s="72" t="n">
        <v>49300</v>
      </c>
      <c r="K23" s="72" t="n">
        <v>49300</v>
      </c>
      <c r="L23" s="46"/>
      <c r="M23" s="46"/>
      <c r="N23" s="46"/>
      <c r="O23" s="46"/>
      <c r="P23" s="46"/>
      <c r="Q23" s="46"/>
      <c r="R23" s="46"/>
      <c r="S23" s="46"/>
      <c r="T23" s="46"/>
      <c r="U23" s="46"/>
      <c r="V23" s="46"/>
      <c r="W23" s="46"/>
      <c r="X23" s="46"/>
    </row>
    <row r="24" customFormat="false" ht="27" hidden="false" customHeight="true" outlineLevel="0" collapsed="false">
      <c r="A24" s="148" t="s">
        <v>371</v>
      </c>
      <c r="B24" s="149" t="s">
        <v>404</v>
      </c>
      <c r="C24" s="148" t="s">
        <v>405</v>
      </c>
      <c r="D24" s="148" t="s">
        <v>71</v>
      </c>
      <c r="E24" s="149" t="s">
        <v>150</v>
      </c>
      <c r="F24" s="148" t="s">
        <v>406</v>
      </c>
      <c r="G24" s="149" t="s">
        <v>375</v>
      </c>
      <c r="H24" s="148" t="s">
        <v>376</v>
      </c>
      <c r="I24" s="72" t="n">
        <v>100000</v>
      </c>
      <c r="J24" s="72" t="n">
        <v>100000</v>
      </c>
      <c r="K24" s="72" t="n">
        <v>100000</v>
      </c>
      <c r="L24" s="46"/>
      <c r="M24" s="46"/>
      <c r="N24" s="46"/>
      <c r="O24" s="46"/>
      <c r="P24" s="46"/>
      <c r="Q24" s="46"/>
      <c r="R24" s="46"/>
      <c r="S24" s="46"/>
      <c r="T24" s="46"/>
      <c r="U24" s="46"/>
      <c r="V24" s="46"/>
      <c r="W24" s="46"/>
      <c r="X24" s="46"/>
    </row>
    <row r="25" customFormat="false" ht="27" hidden="false" customHeight="true" outlineLevel="0" collapsed="false">
      <c r="A25" s="148" t="s">
        <v>371</v>
      </c>
      <c r="B25" s="149" t="s">
        <v>407</v>
      </c>
      <c r="C25" s="148" t="s">
        <v>408</v>
      </c>
      <c r="D25" s="148" t="s">
        <v>71</v>
      </c>
      <c r="E25" s="149" t="s">
        <v>135</v>
      </c>
      <c r="F25" s="148" t="s">
        <v>409</v>
      </c>
      <c r="G25" s="149" t="s">
        <v>311</v>
      </c>
      <c r="H25" s="148" t="s">
        <v>312</v>
      </c>
      <c r="I25" s="72" t="n">
        <v>100000</v>
      </c>
      <c r="J25" s="72" t="n">
        <v>100000</v>
      </c>
      <c r="K25" s="72" t="n">
        <v>100000</v>
      </c>
      <c r="L25" s="46"/>
      <c r="M25" s="46"/>
      <c r="N25" s="46"/>
      <c r="O25" s="46"/>
      <c r="P25" s="46"/>
      <c r="Q25" s="46"/>
      <c r="R25" s="46"/>
      <c r="S25" s="46"/>
      <c r="T25" s="46"/>
      <c r="U25" s="46"/>
      <c r="V25" s="46"/>
      <c r="W25" s="46"/>
      <c r="X25" s="46"/>
    </row>
    <row r="26" customFormat="false" ht="27" hidden="false" customHeight="true" outlineLevel="0" collapsed="false">
      <c r="A26" s="148" t="s">
        <v>371</v>
      </c>
      <c r="B26" s="149" t="s">
        <v>410</v>
      </c>
      <c r="C26" s="148" t="s">
        <v>411</v>
      </c>
      <c r="D26" s="148" t="s">
        <v>71</v>
      </c>
      <c r="E26" s="149" t="s">
        <v>154</v>
      </c>
      <c r="F26" s="148" t="s">
        <v>401</v>
      </c>
      <c r="G26" s="149" t="s">
        <v>375</v>
      </c>
      <c r="H26" s="148" t="s">
        <v>376</v>
      </c>
      <c r="I26" s="72" t="n">
        <v>80000</v>
      </c>
      <c r="J26" s="72" t="n">
        <v>80000</v>
      </c>
      <c r="K26" s="72" t="n">
        <v>80000</v>
      </c>
      <c r="L26" s="46"/>
      <c r="M26" s="46"/>
      <c r="N26" s="46"/>
      <c r="O26" s="46"/>
      <c r="P26" s="46"/>
      <c r="Q26" s="46"/>
      <c r="R26" s="46"/>
      <c r="S26" s="46"/>
      <c r="T26" s="46"/>
      <c r="U26" s="46"/>
      <c r="V26" s="46"/>
      <c r="W26" s="46"/>
      <c r="X26" s="46"/>
    </row>
    <row r="27" customFormat="false" ht="27" hidden="false" customHeight="true" outlineLevel="0" collapsed="false">
      <c r="A27" s="148" t="s">
        <v>371</v>
      </c>
      <c r="B27" s="149" t="s">
        <v>412</v>
      </c>
      <c r="C27" s="148" t="s">
        <v>413</v>
      </c>
      <c r="D27" s="148" t="s">
        <v>71</v>
      </c>
      <c r="E27" s="149" t="s">
        <v>146</v>
      </c>
      <c r="F27" s="148" t="s">
        <v>414</v>
      </c>
      <c r="G27" s="149" t="s">
        <v>375</v>
      </c>
      <c r="H27" s="148" t="s">
        <v>376</v>
      </c>
      <c r="I27" s="72" t="n">
        <v>60000</v>
      </c>
      <c r="J27" s="72" t="n">
        <v>60000</v>
      </c>
      <c r="K27" s="72" t="n">
        <v>60000</v>
      </c>
      <c r="L27" s="46"/>
      <c r="M27" s="46"/>
      <c r="N27" s="46"/>
      <c r="O27" s="46"/>
      <c r="P27" s="46"/>
      <c r="Q27" s="46"/>
      <c r="R27" s="46"/>
      <c r="S27" s="46"/>
      <c r="T27" s="46"/>
      <c r="U27" s="46"/>
      <c r="V27" s="46"/>
      <c r="W27" s="46"/>
      <c r="X27" s="46"/>
    </row>
    <row r="28" customFormat="false" ht="27" hidden="false" customHeight="true" outlineLevel="0" collapsed="false">
      <c r="A28" s="148" t="s">
        <v>371</v>
      </c>
      <c r="B28" s="149" t="s">
        <v>415</v>
      </c>
      <c r="C28" s="148" t="s">
        <v>416</v>
      </c>
      <c r="D28" s="148" t="s">
        <v>71</v>
      </c>
      <c r="E28" s="149" t="s">
        <v>146</v>
      </c>
      <c r="F28" s="148" t="s">
        <v>414</v>
      </c>
      <c r="G28" s="149" t="s">
        <v>311</v>
      </c>
      <c r="H28" s="148" t="s">
        <v>312</v>
      </c>
      <c r="I28" s="72" t="n">
        <v>100000</v>
      </c>
      <c r="J28" s="72" t="n">
        <v>100000</v>
      </c>
      <c r="K28" s="72" t="n">
        <v>100000</v>
      </c>
      <c r="L28" s="46"/>
      <c r="M28" s="46"/>
      <c r="N28" s="46"/>
      <c r="O28" s="46"/>
      <c r="P28" s="46"/>
      <c r="Q28" s="46"/>
      <c r="R28" s="46"/>
      <c r="S28" s="46"/>
      <c r="T28" s="46"/>
      <c r="U28" s="46"/>
      <c r="V28" s="46"/>
      <c r="W28" s="150"/>
      <c r="X28" s="46"/>
    </row>
    <row r="29" customFormat="false" ht="27" hidden="false" customHeight="true" outlineLevel="0" collapsed="false">
      <c r="A29" s="148" t="s">
        <v>371</v>
      </c>
      <c r="B29" s="149" t="s">
        <v>417</v>
      </c>
      <c r="C29" s="148" t="s">
        <v>418</v>
      </c>
      <c r="D29" s="148" t="s">
        <v>71</v>
      </c>
      <c r="E29" s="149" t="s">
        <v>144</v>
      </c>
      <c r="F29" s="148" t="s">
        <v>386</v>
      </c>
      <c r="G29" s="149" t="s">
        <v>375</v>
      </c>
      <c r="H29" s="148" t="s">
        <v>376</v>
      </c>
      <c r="I29" s="72" t="n">
        <v>50000</v>
      </c>
      <c r="J29" s="72" t="n">
        <v>50000</v>
      </c>
      <c r="K29" s="72" t="n">
        <v>50000</v>
      </c>
      <c r="L29" s="46"/>
      <c r="M29" s="46"/>
      <c r="N29" s="46"/>
      <c r="O29" s="46"/>
      <c r="P29" s="46"/>
      <c r="Q29" s="46"/>
      <c r="R29" s="46"/>
      <c r="S29" s="46"/>
      <c r="T29" s="46"/>
      <c r="U29" s="46"/>
      <c r="V29" s="151"/>
      <c r="W29" s="41"/>
      <c r="X29" s="152"/>
    </row>
    <row r="30" customFormat="false" ht="27" hidden="false" customHeight="true" outlineLevel="0" collapsed="false">
      <c r="A30" s="148" t="s">
        <v>371</v>
      </c>
      <c r="B30" s="149" t="s">
        <v>419</v>
      </c>
      <c r="C30" s="148" t="s">
        <v>420</v>
      </c>
      <c r="D30" s="148" t="s">
        <v>71</v>
      </c>
      <c r="E30" s="149" t="s">
        <v>146</v>
      </c>
      <c r="F30" s="148" t="s">
        <v>414</v>
      </c>
      <c r="G30" s="149" t="s">
        <v>375</v>
      </c>
      <c r="H30" s="148" t="s">
        <v>376</v>
      </c>
      <c r="I30" s="72" t="n">
        <v>70000</v>
      </c>
      <c r="J30" s="72" t="n">
        <v>70000</v>
      </c>
      <c r="K30" s="72" t="n">
        <v>70000</v>
      </c>
      <c r="L30" s="46"/>
      <c r="M30" s="46"/>
      <c r="N30" s="46"/>
      <c r="O30" s="46"/>
      <c r="P30" s="46"/>
      <c r="Q30" s="46"/>
      <c r="R30" s="46"/>
      <c r="S30" s="46"/>
      <c r="T30" s="46"/>
      <c r="U30" s="46"/>
      <c r="V30" s="151"/>
      <c r="W30" s="41"/>
      <c r="X30" s="152"/>
    </row>
    <row r="31" customFormat="false" ht="27" hidden="false" customHeight="true" outlineLevel="0" collapsed="false">
      <c r="A31" s="148" t="s">
        <v>371</v>
      </c>
      <c r="B31" s="149" t="s">
        <v>421</v>
      </c>
      <c r="C31" s="148" t="s">
        <v>422</v>
      </c>
      <c r="D31" s="148" t="s">
        <v>71</v>
      </c>
      <c r="E31" s="149" t="s">
        <v>144</v>
      </c>
      <c r="F31" s="148" t="s">
        <v>386</v>
      </c>
      <c r="G31" s="149" t="s">
        <v>375</v>
      </c>
      <c r="H31" s="148" t="s">
        <v>376</v>
      </c>
      <c r="I31" s="72" t="n">
        <v>50000</v>
      </c>
      <c r="J31" s="72" t="n">
        <v>50000</v>
      </c>
      <c r="K31" s="72" t="n">
        <v>50000</v>
      </c>
      <c r="L31" s="46"/>
      <c r="M31" s="46"/>
      <c r="N31" s="46"/>
      <c r="O31" s="46"/>
      <c r="P31" s="46"/>
      <c r="Q31" s="46"/>
      <c r="R31" s="46"/>
      <c r="S31" s="46"/>
      <c r="T31" s="46"/>
      <c r="U31" s="46"/>
      <c r="V31" s="151"/>
      <c r="W31" s="41"/>
      <c r="X31" s="152"/>
    </row>
    <row r="32" customFormat="false" ht="27" hidden="false" customHeight="true" outlineLevel="0" collapsed="false">
      <c r="A32" s="148" t="s">
        <v>371</v>
      </c>
      <c r="B32" s="149" t="s">
        <v>423</v>
      </c>
      <c r="C32" s="148" t="s">
        <v>424</v>
      </c>
      <c r="D32" s="148" t="s">
        <v>71</v>
      </c>
      <c r="E32" s="149" t="s">
        <v>144</v>
      </c>
      <c r="F32" s="148" t="s">
        <v>386</v>
      </c>
      <c r="G32" s="149" t="s">
        <v>375</v>
      </c>
      <c r="H32" s="148" t="s">
        <v>376</v>
      </c>
      <c r="I32" s="72" t="n">
        <v>100000</v>
      </c>
      <c r="J32" s="72" t="n">
        <v>100000</v>
      </c>
      <c r="K32" s="72" t="n">
        <v>100000</v>
      </c>
      <c r="L32" s="46"/>
      <c r="M32" s="46"/>
      <c r="N32" s="46"/>
      <c r="O32" s="46"/>
      <c r="P32" s="46"/>
      <c r="Q32" s="46"/>
      <c r="R32" s="46"/>
      <c r="S32" s="46"/>
      <c r="T32" s="46"/>
      <c r="U32" s="46"/>
      <c r="V32" s="151"/>
      <c r="W32" s="41"/>
      <c r="X32" s="152"/>
    </row>
    <row r="33" customFormat="false" ht="27" hidden="false" customHeight="true" outlineLevel="0" collapsed="false">
      <c r="A33" s="148" t="s">
        <v>371</v>
      </c>
      <c r="B33" s="149" t="s">
        <v>425</v>
      </c>
      <c r="C33" s="148" t="s">
        <v>426</v>
      </c>
      <c r="D33" s="148" t="s">
        <v>71</v>
      </c>
      <c r="E33" s="153" t="n">
        <v>2120899</v>
      </c>
      <c r="F33" s="71" t="s">
        <v>119</v>
      </c>
      <c r="G33" s="153" t="n">
        <v>30201</v>
      </c>
      <c r="H33" s="148" t="s">
        <v>312</v>
      </c>
      <c r="I33" s="72" t="n">
        <v>148400</v>
      </c>
      <c r="J33" s="72"/>
      <c r="K33" s="72"/>
      <c r="L33" s="72"/>
      <c r="M33" s="46"/>
      <c r="N33" s="46"/>
      <c r="O33" s="154" t="n">
        <v>148400</v>
      </c>
      <c r="P33" s="46"/>
      <c r="Q33" s="46"/>
      <c r="R33" s="46"/>
      <c r="S33" s="46"/>
      <c r="T33" s="46"/>
      <c r="U33" s="46"/>
      <c r="V33" s="151"/>
      <c r="W33" s="41"/>
      <c r="X33" s="152"/>
    </row>
    <row r="34" customFormat="false" ht="27" hidden="false" customHeight="true" outlineLevel="0" collapsed="false">
      <c r="A34" s="148" t="s">
        <v>371</v>
      </c>
      <c r="B34" s="149" t="s">
        <v>427</v>
      </c>
      <c r="C34" s="149" t="s">
        <v>428</v>
      </c>
      <c r="D34" s="148" t="s">
        <v>71</v>
      </c>
      <c r="E34" s="149" t="s">
        <v>127</v>
      </c>
      <c r="F34" s="148" t="s">
        <v>429</v>
      </c>
      <c r="G34" s="153" t="n">
        <v>30201</v>
      </c>
      <c r="H34" s="148" t="s">
        <v>312</v>
      </c>
      <c r="I34" s="72" t="n">
        <v>40000</v>
      </c>
      <c r="J34" s="72"/>
      <c r="K34" s="72"/>
      <c r="L34" s="46"/>
      <c r="M34" s="46"/>
      <c r="N34" s="72" t="n">
        <v>40000</v>
      </c>
      <c r="O34" s="46"/>
      <c r="P34" s="46"/>
      <c r="Q34" s="46"/>
      <c r="R34" s="46"/>
      <c r="S34" s="46"/>
      <c r="T34" s="46"/>
      <c r="U34" s="46"/>
      <c r="V34" s="151"/>
      <c r="W34" s="41"/>
      <c r="X34" s="152"/>
    </row>
    <row r="35" customFormat="false" ht="27" hidden="false" customHeight="true" outlineLevel="0" collapsed="false">
      <c r="A35" s="148" t="s">
        <v>371</v>
      </c>
      <c r="B35" s="149" t="s">
        <v>430</v>
      </c>
      <c r="C35" s="148" t="s">
        <v>431</v>
      </c>
      <c r="D35" s="148" t="s">
        <v>71</v>
      </c>
      <c r="E35" s="153" t="n">
        <v>2130234</v>
      </c>
      <c r="F35" s="148" t="s">
        <v>432</v>
      </c>
      <c r="G35" s="153" t="n">
        <v>30201</v>
      </c>
      <c r="H35" s="148" t="s">
        <v>312</v>
      </c>
      <c r="I35" s="72" t="n">
        <v>150000</v>
      </c>
      <c r="J35" s="72"/>
      <c r="K35" s="72"/>
      <c r="L35" s="46"/>
      <c r="M35" s="46"/>
      <c r="N35" s="154" t="n">
        <v>150000</v>
      </c>
      <c r="O35" s="46"/>
      <c r="P35" s="46"/>
      <c r="Q35" s="46"/>
      <c r="R35" s="46"/>
      <c r="S35" s="46"/>
      <c r="T35" s="46"/>
      <c r="U35" s="46"/>
      <c r="V35" s="151"/>
      <c r="W35" s="41"/>
      <c r="X35" s="152"/>
    </row>
    <row r="36" customFormat="false" ht="27" hidden="false" customHeight="true" outlineLevel="0" collapsed="false">
      <c r="A36" s="148" t="s">
        <v>371</v>
      </c>
      <c r="B36" s="149" t="s">
        <v>433</v>
      </c>
      <c r="C36" s="155" t="s">
        <v>434</v>
      </c>
      <c r="D36" s="148" t="s">
        <v>71</v>
      </c>
      <c r="E36" s="149" t="s">
        <v>154</v>
      </c>
      <c r="F36" s="148" t="s">
        <v>401</v>
      </c>
      <c r="G36" s="153" t="n">
        <v>30201</v>
      </c>
      <c r="H36" s="148" t="s">
        <v>312</v>
      </c>
      <c r="I36" s="154" t="n">
        <v>2470</v>
      </c>
      <c r="J36" s="72"/>
      <c r="K36" s="72"/>
      <c r="L36" s="46"/>
      <c r="M36" s="46"/>
      <c r="N36" s="154" t="n">
        <v>2470</v>
      </c>
      <c r="O36" s="46"/>
      <c r="P36" s="46"/>
      <c r="Q36" s="46"/>
      <c r="R36" s="46"/>
      <c r="S36" s="46"/>
      <c r="T36" s="46"/>
      <c r="U36" s="46"/>
      <c r="V36" s="151"/>
      <c r="W36" s="41"/>
      <c r="X36" s="152"/>
    </row>
    <row r="37" customFormat="false" ht="27" hidden="false" customHeight="true" outlineLevel="0" collapsed="false">
      <c r="A37" s="148" t="s">
        <v>371</v>
      </c>
      <c r="B37" s="149" t="s">
        <v>435</v>
      </c>
      <c r="C37" s="156" t="s">
        <v>436</v>
      </c>
      <c r="D37" s="148" t="s">
        <v>71</v>
      </c>
      <c r="E37" s="149" t="s">
        <v>168</v>
      </c>
      <c r="F37" s="148" t="s">
        <v>383</v>
      </c>
      <c r="G37" s="153" t="n">
        <v>30227</v>
      </c>
      <c r="H37" s="148" t="s">
        <v>376</v>
      </c>
      <c r="I37" s="154" t="n">
        <v>98550</v>
      </c>
      <c r="J37" s="72"/>
      <c r="K37" s="72"/>
      <c r="L37" s="46"/>
      <c r="M37" s="46"/>
      <c r="N37" s="154" t="n">
        <v>98550</v>
      </c>
      <c r="O37" s="46"/>
      <c r="P37" s="46"/>
      <c r="Q37" s="46"/>
      <c r="R37" s="46"/>
      <c r="S37" s="46"/>
      <c r="T37" s="46"/>
      <c r="U37" s="46"/>
      <c r="V37" s="151"/>
      <c r="W37" s="41"/>
      <c r="X37" s="152"/>
    </row>
    <row r="38" customFormat="false" ht="27" hidden="false" customHeight="true" outlineLevel="0" collapsed="false">
      <c r="A38" s="148" t="s">
        <v>371</v>
      </c>
      <c r="B38" s="149"/>
      <c r="C38" s="148" t="s">
        <v>437</v>
      </c>
      <c r="D38" s="148" t="s">
        <v>71</v>
      </c>
      <c r="E38" s="149"/>
      <c r="F38" s="149"/>
      <c r="G38" s="153" t="n">
        <v>30201</v>
      </c>
      <c r="H38" s="148" t="s">
        <v>312</v>
      </c>
      <c r="I38" s="154" t="n">
        <v>16800</v>
      </c>
      <c r="J38" s="72"/>
      <c r="K38" s="72"/>
      <c r="L38" s="46"/>
      <c r="M38" s="46"/>
      <c r="N38" s="154" t="n">
        <v>16800</v>
      </c>
      <c r="O38" s="46"/>
      <c r="P38" s="46"/>
      <c r="Q38" s="46"/>
      <c r="R38" s="46"/>
      <c r="S38" s="46"/>
      <c r="T38" s="46"/>
      <c r="U38" s="46"/>
      <c r="V38" s="151"/>
      <c r="W38" s="41"/>
      <c r="X38" s="152"/>
    </row>
    <row r="39" customFormat="false" ht="27" hidden="false" customHeight="true" outlineLevel="0" collapsed="false">
      <c r="A39" s="148" t="s">
        <v>371</v>
      </c>
      <c r="B39" s="149" t="s">
        <v>438</v>
      </c>
      <c r="C39" s="148" t="s">
        <v>439</v>
      </c>
      <c r="D39" s="148" t="s">
        <v>345</v>
      </c>
      <c r="E39" s="149" t="s">
        <v>127</v>
      </c>
      <c r="F39" s="148" t="s">
        <v>429</v>
      </c>
      <c r="G39" s="149" t="s">
        <v>311</v>
      </c>
      <c r="H39" s="148" t="s">
        <v>312</v>
      </c>
      <c r="I39" s="72" t="n">
        <v>20000</v>
      </c>
      <c r="J39" s="72" t="n">
        <v>20000</v>
      </c>
      <c r="K39" s="72" t="n">
        <v>20000</v>
      </c>
      <c r="L39" s="46"/>
      <c r="M39" s="46"/>
      <c r="N39" s="46"/>
      <c r="O39" s="46"/>
      <c r="P39" s="46"/>
      <c r="Q39" s="46"/>
      <c r="R39" s="46"/>
      <c r="S39" s="46"/>
      <c r="T39" s="46"/>
      <c r="U39" s="46"/>
      <c r="V39" s="151"/>
      <c r="W39" s="41"/>
      <c r="X39" s="152"/>
    </row>
    <row r="40" customFormat="false" ht="27" hidden="false" customHeight="true" outlineLevel="0" collapsed="false">
      <c r="A40" s="148" t="s">
        <v>371</v>
      </c>
      <c r="B40" s="149" t="s">
        <v>440</v>
      </c>
      <c r="C40" s="148" t="s">
        <v>441</v>
      </c>
      <c r="D40" s="148" t="s">
        <v>345</v>
      </c>
      <c r="E40" s="149" t="s">
        <v>133</v>
      </c>
      <c r="F40" s="148" t="s">
        <v>432</v>
      </c>
      <c r="G40" s="149" t="s">
        <v>311</v>
      </c>
      <c r="H40" s="148" t="s">
        <v>312</v>
      </c>
      <c r="I40" s="72" t="n">
        <v>28000</v>
      </c>
      <c r="J40" s="72" t="n">
        <v>28000</v>
      </c>
      <c r="K40" s="72" t="n">
        <v>28000</v>
      </c>
      <c r="L40" s="46"/>
      <c r="M40" s="46"/>
      <c r="N40" s="46"/>
      <c r="O40" s="46"/>
      <c r="P40" s="46"/>
      <c r="Q40" s="46"/>
      <c r="R40" s="46"/>
      <c r="S40" s="46"/>
      <c r="T40" s="46"/>
      <c r="U40" s="46"/>
      <c r="V40" s="151"/>
      <c r="W40" s="18"/>
      <c r="X40" s="152"/>
    </row>
    <row r="41" customFormat="false" ht="15" hidden="false" customHeight="true" outlineLevel="0" collapsed="false">
      <c r="A41" s="157" t="s">
        <v>170</v>
      </c>
      <c r="B41" s="157"/>
      <c r="C41" s="157"/>
      <c r="D41" s="157"/>
      <c r="E41" s="157"/>
      <c r="F41" s="157"/>
      <c r="G41" s="157"/>
      <c r="H41" s="157"/>
      <c r="I41" s="73" t="n">
        <f aca="false">SUM(I10:I40)</f>
        <v>4546288</v>
      </c>
      <c r="J41" s="73" t="n">
        <v>4090068</v>
      </c>
      <c r="K41" s="73" t="n">
        <v>4090068</v>
      </c>
      <c r="L41" s="154"/>
      <c r="M41" s="154"/>
      <c r="N41" s="154" t="n">
        <f aca="false">SUM(N33:N40)</f>
        <v>307820</v>
      </c>
      <c r="O41" s="154" t="n">
        <v>148400</v>
      </c>
      <c r="P41" s="46"/>
      <c r="Q41" s="46"/>
      <c r="R41" s="46"/>
      <c r="S41" s="46"/>
      <c r="T41" s="46"/>
      <c r="U41" s="46"/>
      <c r="V41" s="151"/>
      <c r="W41" s="18"/>
      <c r="X41" s="152"/>
    </row>
  </sheetData>
  <mergeCells count="30">
    <mergeCell ref="A2:X2"/>
    <mergeCell ref="A4:Y4"/>
    <mergeCell ref="A5:H5"/>
    <mergeCell ref="A6:A8"/>
    <mergeCell ref="B6:B8"/>
    <mergeCell ref="C6:C8"/>
    <mergeCell ref="D6:D8"/>
    <mergeCell ref="E6:E8"/>
    <mergeCell ref="F6:F8"/>
    <mergeCell ref="G6:G8"/>
    <mergeCell ref="H6:H8"/>
    <mergeCell ref="I6:I8"/>
    <mergeCell ref="J6:M6"/>
    <mergeCell ref="N6:P6"/>
    <mergeCell ref="Q6:Q8"/>
    <mergeCell ref="R6:X6"/>
    <mergeCell ref="J7:K7"/>
    <mergeCell ref="L7:L8"/>
    <mergeCell ref="M7:M8"/>
    <mergeCell ref="N7:N8"/>
    <mergeCell ref="O7:O8"/>
    <mergeCell ref="P7:P8"/>
    <mergeCell ref="R7:R8"/>
    <mergeCell ref="S7:S8"/>
    <mergeCell ref="T7:T8"/>
    <mergeCell ref="U7:U8"/>
    <mergeCell ref="V7:V8"/>
    <mergeCell ref="W7:W8"/>
    <mergeCell ref="X7:X8"/>
    <mergeCell ref="A41:H41"/>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87" width="34.32"/>
    <col collapsed="false" customWidth="true" hidden="false" outlineLevel="0" max="2" min="2" style="87" width="28.99"/>
    <col collapsed="false" customWidth="true" hidden="false" outlineLevel="0" max="5" min="3" style="87" width="23.54"/>
    <col collapsed="false" customWidth="true" hidden="false" outlineLevel="0" max="6" min="6" style="2" width="11.32"/>
    <col collapsed="false" customWidth="true" hidden="false" outlineLevel="0" max="7" min="7" style="87" width="25.09"/>
    <col collapsed="false" customWidth="true" hidden="false" outlineLevel="0" max="8" min="8" style="2" width="15.54"/>
    <col collapsed="false" customWidth="true" hidden="false" outlineLevel="0" max="9" min="9" style="2" width="13.43"/>
    <col collapsed="false" customWidth="true" hidden="false" outlineLevel="0" max="10" min="10" style="87" width="18.87"/>
    <col collapsed="false" customWidth="false" hidden="false" outlineLevel="0" max="257" min="11" style="2" width="9.09"/>
  </cols>
  <sheetData>
    <row r="1" customFormat="false" ht="12" hidden="false" customHeight="true" outlineLevel="0" collapsed="false">
      <c r="J1" s="158" t="s">
        <v>442</v>
      </c>
    </row>
    <row r="2" customFormat="false" ht="28.5" hidden="false" customHeight="true" outlineLevel="0" collapsed="false">
      <c r="A2" s="159" t="s">
        <v>443</v>
      </c>
      <c r="B2" s="159"/>
      <c r="C2" s="159"/>
      <c r="D2" s="159"/>
      <c r="E2" s="159"/>
      <c r="F2" s="159"/>
      <c r="G2" s="159"/>
      <c r="H2" s="159"/>
      <c r="I2" s="159"/>
      <c r="J2" s="159"/>
    </row>
    <row r="3" customFormat="false" ht="17.25" hidden="false" customHeight="true" outlineLevel="0" collapsed="false">
      <c r="A3" s="160" t="s">
        <v>3</v>
      </c>
      <c r="B3" s="160"/>
      <c r="C3" s="160"/>
      <c r="D3" s="160"/>
      <c r="E3" s="160"/>
      <c r="F3" s="160"/>
      <c r="G3" s="160"/>
      <c r="H3" s="160"/>
    </row>
    <row r="4" customFormat="false" ht="44.25" hidden="false" customHeight="true" outlineLevel="0" collapsed="false">
      <c r="A4" s="62" t="s">
        <v>444</v>
      </c>
      <c r="B4" s="62" t="s">
        <v>445</v>
      </c>
      <c r="C4" s="62" t="s">
        <v>446</v>
      </c>
      <c r="D4" s="62" t="s">
        <v>447</v>
      </c>
      <c r="E4" s="62" t="s">
        <v>448</v>
      </c>
      <c r="F4" s="161" t="s">
        <v>449</v>
      </c>
      <c r="G4" s="62" t="s">
        <v>450</v>
      </c>
      <c r="H4" s="161" t="s">
        <v>451</v>
      </c>
      <c r="I4" s="161" t="s">
        <v>452</v>
      </c>
      <c r="J4" s="62" t="s">
        <v>453</v>
      </c>
    </row>
    <row r="5" customFormat="false" ht="14.25" hidden="false" customHeight="true" outlineLevel="0" collapsed="false">
      <c r="A5" s="62" t="n">
        <v>1</v>
      </c>
      <c r="B5" s="62" t="n">
        <v>2</v>
      </c>
      <c r="C5" s="62" t="n">
        <v>3</v>
      </c>
      <c r="D5" s="62" t="n">
        <v>4</v>
      </c>
      <c r="E5" s="62" t="n">
        <v>5</v>
      </c>
      <c r="F5" s="161" t="n">
        <v>6</v>
      </c>
      <c r="G5" s="62" t="n">
        <v>7</v>
      </c>
      <c r="H5" s="161" t="n">
        <v>8</v>
      </c>
      <c r="I5" s="161" t="n">
        <v>9</v>
      </c>
      <c r="J5" s="62" t="n">
        <v>10</v>
      </c>
    </row>
    <row r="6" s="25" customFormat="true" ht="42" hidden="false" customHeight="true" outlineLevel="0" collapsed="false">
      <c r="A6" s="162" t="s">
        <v>71</v>
      </c>
      <c r="B6" s="149"/>
      <c r="C6" s="149"/>
      <c r="D6" s="149"/>
      <c r="E6" s="163"/>
      <c r="F6" s="164"/>
      <c r="G6" s="163"/>
      <c r="H6" s="164"/>
      <c r="I6" s="164"/>
      <c r="J6" s="163"/>
    </row>
    <row r="7" s="25" customFormat="true" ht="42" hidden="false" customHeight="true" outlineLevel="0" collapsed="false">
      <c r="A7" s="162" t="s">
        <v>71</v>
      </c>
      <c r="B7" s="43"/>
      <c r="C7" s="43"/>
      <c r="D7" s="43"/>
      <c r="E7" s="162"/>
      <c r="F7" s="43"/>
      <c r="G7" s="162"/>
      <c r="H7" s="43"/>
      <c r="I7" s="43"/>
      <c r="J7" s="162"/>
    </row>
    <row r="8" s="25" customFormat="true" ht="42.75" hidden="false" customHeight="true" outlineLevel="0" collapsed="false">
      <c r="A8" s="165" t="s">
        <v>454</v>
      </c>
      <c r="B8" s="165" t="s">
        <v>455</v>
      </c>
      <c r="C8" s="43" t="s">
        <v>456</v>
      </c>
      <c r="D8" s="43" t="s">
        <v>457</v>
      </c>
      <c r="E8" s="166" t="s">
        <v>458</v>
      </c>
      <c r="F8" s="42" t="s">
        <v>459</v>
      </c>
      <c r="G8" s="166" t="s">
        <v>460</v>
      </c>
      <c r="H8" s="42" t="s">
        <v>461</v>
      </c>
      <c r="I8" s="43" t="s">
        <v>462</v>
      </c>
      <c r="J8" s="162" t="s">
        <v>463</v>
      </c>
    </row>
    <row r="9" s="25" customFormat="true" ht="42.75" hidden="false" customHeight="true" outlineLevel="0" collapsed="false">
      <c r="A9" s="165"/>
      <c r="B9" s="165"/>
      <c r="C9" s="43" t="s">
        <v>456</v>
      </c>
      <c r="D9" s="43" t="s">
        <v>464</v>
      </c>
      <c r="E9" s="162" t="s">
        <v>465</v>
      </c>
      <c r="F9" s="42" t="s">
        <v>459</v>
      </c>
      <c r="G9" s="166" t="s">
        <v>252</v>
      </c>
      <c r="H9" s="42" t="s">
        <v>461</v>
      </c>
      <c r="I9" s="43" t="s">
        <v>462</v>
      </c>
      <c r="J9" s="162" t="s">
        <v>466</v>
      </c>
    </row>
    <row r="10" s="25" customFormat="true" ht="42.75" hidden="false" customHeight="true" outlineLevel="0" collapsed="false">
      <c r="A10" s="165"/>
      <c r="B10" s="165"/>
      <c r="C10" s="43" t="s">
        <v>456</v>
      </c>
      <c r="D10" s="43" t="s">
        <v>467</v>
      </c>
      <c r="E10" s="162" t="s">
        <v>468</v>
      </c>
      <c r="F10" s="42" t="s">
        <v>459</v>
      </c>
      <c r="G10" s="166" t="s">
        <v>469</v>
      </c>
      <c r="H10" s="43" t="s">
        <v>470</v>
      </c>
      <c r="I10" s="43" t="s">
        <v>471</v>
      </c>
      <c r="J10" s="162" t="s">
        <v>472</v>
      </c>
    </row>
    <row r="11" s="25" customFormat="true" ht="42.75" hidden="false" customHeight="true" outlineLevel="0" collapsed="false">
      <c r="A11" s="165"/>
      <c r="B11" s="165"/>
      <c r="C11" s="43" t="s">
        <v>456</v>
      </c>
      <c r="D11" s="43" t="s">
        <v>473</v>
      </c>
      <c r="E11" s="162" t="s">
        <v>474</v>
      </c>
      <c r="F11" s="42" t="s">
        <v>459</v>
      </c>
      <c r="G11" s="166" t="s">
        <v>475</v>
      </c>
      <c r="H11" s="43" t="s">
        <v>476</v>
      </c>
      <c r="I11" s="43" t="s">
        <v>471</v>
      </c>
      <c r="J11" s="162" t="s">
        <v>477</v>
      </c>
    </row>
    <row r="12" s="25" customFormat="true" ht="42.75" hidden="false" customHeight="true" outlineLevel="0" collapsed="false">
      <c r="A12" s="165"/>
      <c r="B12" s="165"/>
      <c r="C12" s="43" t="s">
        <v>478</v>
      </c>
      <c r="D12" s="43" t="s">
        <v>479</v>
      </c>
      <c r="E12" s="162" t="s">
        <v>480</v>
      </c>
      <c r="F12" s="42" t="s">
        <v>459</v>
      </c>
      <c r="G12" s="162" t="s">
        <v>481</v>
      </c>
      <c r="H12" s="42" t="s">
        <v>461</v>
      </c>
      <c r="I12" s="43" t="s">
        <v>462</v>
      </c>
      <c r="J12" s="162" t="s">
        <v>482</v>
      </c>
    </row>
    <row r="13" s="25" customFormat="true" ht="42.75" hidden="false" customHeight="true" outlineLevel="0" collapsed="false">
      <c r="A13" s="165"/>
      <c r="B13" s="165"/>
      <c r="C13" s="43" t="s">
        <v>478</v>
      </c>
      <c r="D13" s="43" t="s">
        <v>483</v>
      </c>
      <c r="E13" s="162" t="s">
        <v>484</v>
      </c>
      <c r="F13" s="42" t="s">
        <v>459</v>
      </c>
      <c r="G13" s="162" t="s">
        <v>481</v>
      </c>
      <c r="H13" s="42" t="s">
        <v>461</v>
      </c>
      <c r="I13" s="43" t="s">
        <v>462</v>
      </c>
      <c r="J13" s="162" t="s">
        <v>482</v>
      </c>
    </row>
    <row r="14" s="25" customFormat="true" ht="42.75" hidden="false" customHeight="true" outlineLevel="0" collapsed="false">
      <c r="A14" s="165"/>
      <c r="B14" s="165"/>
      <c r="C14" s="43" t="s">
        <v>478</v>
      </c>
      <c r="D14" s="43" t="s">
        <v>485</v>
      </c>
      <c r="E14" s="162" t="s">
        <v>486</v>
      </c>
      <c r="F14" s="42" t="s">
        <v>459</v>
      </c>
      <c r="G14" s="162" t="s">
        <v>481</v>
      </c>
      <c r="H14" s="42" t="s">
        <v>461</v>
      </c>
      <c r="I14" s="43" t="s">
        <v>462</v>
      </c>
      <c r="J14" s="162" t="s">
        <v>482</v>
      </c>
    </row>
    <row r="15" s="25" customFormat="true" ht="42.75" hidden="false" customHeight="true" outlineLevel="0" collapsed="false">
      <c r="A15" s="165"/>
      <c r="B15" s="165"/>
      <c r="C15" s="43" t="s">
        <v>487</v>
      </c>
      <c r="D15" s="43" t="s">
        <v>488</v>
      </c>
      <c r="E15" s="162" t="s">
        <v>489</v>
      </c>
      <c r="F15" s="42" t="s">
        <v>459</v>
      </c>
      <c r="G15" s="166" t="s">
        <v>490</v>
      </c>
      <c r="H15" s="42" t="s">
        <v>461</v>
      </c>
      <c r="I15" s="43" t="s">
        <v>462</v>
      </c>
      <c r="J15" s="162" t="s">
        <v>491</v>
      </c>
    </row>
    <row r="16" s="25" customFormat="true" ht="42.75" hidden="false" customHeight="true" outlineLevel="0" collapsed="false">
      <c r="A16" s="165" t="s">
        <v>492</v>
      </c>
      <c r="B16" s="165" t="s">
        <v>493</v>
      </c>
      <c r="C16" s="43" t="s">
        <v>456</v>
      </c>
      <c r="D16" s="43" t="s">
        <v>457</v>
      </c>
      <c r="E16" s="162" t="s">
        <v>494</v>
      </c>
      <c r="F16" s="42" t="s">
        <v>459</v>
      </c>
      <c r="G16" s="166" t="s">
        <v>495</v>
      </c>
      <c r="H16" s="43" t="s">
        <v>496</v>
      </c>
      <c r="I16" s="43" t="s">
        <v>471</v>
      </c>
      <c r="J16" s="162" t="s">
        <v>493</v>
      </c>
    </row>
    <row r="17" s="25" customFormat="true" ht="42.75" hidden="false" customHeight="true" outlineLevel="0" collapsed="false">
      <c r="A17" s="165"/>
      <c r="B17" s="165"/>
      <c r="C17" s="43" t="s">
        <v>456</v>
      </c>
      <c r="D17" s="43" t="s">
        <v>473</v>
      </c>
      <c r="E17" s="162" t="s">
        <v>497</v>
      </c>
      <c r="F17" s="42" t="s">
        <v>498</v>
      </c>
      <c r="G17" s="166" t="s">
        <v>243</v>
      </c>
      <c r="H17" s="43" t="s">
        <v>476</v>
      </c>
      <c r="I17" s="43" t="s">
        <v>462</v>
      </c>
      <c r="J17" s="162" t="s">
        <v>499</v>
      </c>
    </row>
    <row r="18" s="25" customFormat="true" ht="42.75" hidden="false" customHeight="true" outlineLevel="0" collapsed="false">
      <c r="A18" s="165"/>
      <c r="B18" s="165"/>
      <c r="C18" s="43" t="s">
        <v>478</v>
      </c>
      <c r="D18" s="43" t="s">
        <v>500</v>
      </c>
      <c r="E18" s="162" t="s">
        <v>501</v>
      </c>
      <c r="F18" s="42" t="s">
        <v>459</v>
      </c>
      <c r="G18" s="162" t="s">
        <v>502</v>
      </c>
      <c r="H18" s="42" t="s">
        <v>461</v>
      </c>
      <c r="I18" s="43" t="s">
        <v>462</v>
      </c>
      <c r="J18" s="162" t="s">
        <v>503</v>
      </c>
    </row>
    <row r="19" s="25" customFormat="true" ht="42.75" hidden="false" customHeight="true" outlineLevel="0" collapsed="false">
      <c r="A19" s="165"/>
      <c r="B19" s="165"/>
      <c r="C19" s="43" t="s">
        <v>487</v>
      </c>
      <c r="D19" s="43" t="s">
        <v>488</v>
      </c>
      <c r="E19" s="162" t="s">
        <v>504</v>
      </c>
      <c r="F19" s="42" t="s">
        <v>459</v>
      </c>
      <c r="G19" s="166" t="s">
        <v>505</v>
      </c>
      <c r="H19" s="42" t="s">
        <v>461</v>
      </c>
      <c r="I19" s="43" t="s">
        <v>462</v>
      </c>
      <c r="J19" s="162" t="s">
        <v>506</v>
      </c>
    </row>
    <row r="20" s="25" customFormat="true" ht="42.75" hidden="false" customHeight="true" outlineLevel="0" collapsed="false">
      <c r="A20" s="165" t="s">
        <v>507</v>
      </c>
      <c r="B20" s="165" t="s">
        <v>508</v>
      </c>
      <c r="C20" s="43" t="s">
        <v>456</v>
      </c>
      <c r="D20" s="43" t="s">
        <v>457</v>
      </c>
      <c r="E20" s="162" t="s">
        <v>509</v>
      </c>
      <c r="F20" s="42" t="s">
        <v>510</v>
      </c>
      <c r="G20" s="166" t="s">
        <v>505</v>
      </c>
      <c r="H20" s="42" t="s">
        <v>461</v>
      </c>
      <c r="I20" s="43" t="s">
        <v>471</v>
      </c>
      <c r="J20" s="162" t="s">
        <v>511</v>
      </c>
    </row>
    <row r="21" s="25" customFormat="true" ht="42.75" hidden="false" customHeight="true" outlineLevel="0" collapsed="false">
      <c r="A21" s="165"/>
      <c r="B21" s="165"/>
      <c r="C21" s="43" t="s">
        <v>456</v>
      </c>
      <c r="D21" s="43" t="s">
        <v>464</v>
      </c>
      <c r="E21" s="162" t="s">
        <v>512</v>
      </c>
      <c r="F21" s="42" t="s">
        <v>459</v>
      </c>
      <c r="G21" s="166" t="s">
        <v>490</v>
      </c>
      <c r="H21" s="42" t="s">
        <v>461</v>
      </c>
      <c r="I21" s="43" t="s">
        <v>462</v>
      </c>
      <c r="J21" s="162" t="s">
        <v>477</v>
      </c>
    </row>
    <row r="22" s="25" customFormat="true" ht="42.75" hidden="false" customHeight="true" outlineLevel="0" collapsed="false">
      <c r="A22" s="165"/>
      <c r="B22" s="165"/>
      <c r="C22" s="43" t="s">
        <v>456</v>
      </c>
      <c r="D22" s="43" t="s">
        <v>467</v>
      </c>
      <c r="E22" s="162" t="s">
        <v>468</v>
      </c>
      <c r="F22" s="42" t="s">
        <v>459</v>
      </c>
      <c r="G22" s="166" t="s">
        <v>469</v>
      </c>
      <c r="H22" s="43" t="s">
        <v>470</v>
      </c>
      <c r="I22" s="43" t="s">
        <v>471</v>
      </c>
      <c r="J22" s="162" t="s">
        <v>513</v>
      </c>
    </row>
    <row r="23" s="25" customFormat="true" ht="42.75" hidden="false" customHeight="true" outlineLevel="0" collapsed="false">
      <c r="A23" s="165"/>
      <c r="B23" s="165"/>
      <c r="C23" s="43" t="s">
        <v>456</v>
      </c>
      <c r="D23" s="43" t="s">
        <v>473</v>
      </c>
      <c r="E23" s="162" t="s">
        <v>514</v>
      </c>
      <c r="F23" s="42" t="s">
        <v>459</v>
      </c>
      <c r="G23" s="166" t="s">
        <v>515</v>
      </c>
      <c r="H23" s="43" t="s">
        <v>476</v>
      </c>
      <c r="I23" s="43" t="s">
        <v>471</v>
      </c>
      <c r="J23" s="162" t="s">
        <v>516</v>
      </c>
    </row>
    <row r="24" s="25" customFormat="true" ht="42.75" hidden="false" customHeight="true" outlineLevel="0" collapsed="false">
      <c r="A24" s="165"/>
      <c r="B24" s="165"/>
      <c r="C24" s="43" t="s">
        <v>478</v>
      </c>
      <c r="D24" s="43" t="s">
        <v>479</v>
      </c>
      <c r="E24" s="162" t="s">
        <v>517</v>
      </c>
      <c r="F24" s="42" t="s">
        <v>459</v>
      </c>
      <c r="G24" s="162" t="s">
        <v>518</v>
      </c>
      <c r="H24" s="43" t="s">
        <v>519</v>
      </c>
      <c r="I24" s="43" t="s">
        <v>462</v>
      </c>
      <c r="J24" s="162" t="s">
        <v>520</v>
      </c>
    </row>
    <row r="25" s="25" customFormat="true" ht="42.75" hidden="false" customHeight="true" outlineLevel="0" collapsed="false">
      <c r="A25" s="165"/>
      <c r="B25" s="165"/>
      <c r="C25" s="43" t="s">
        <v>487</v>
      </c>
      <c r="D25" s="43" t="s">
        <v>488</v>
      </c>
      <c r="E25" s="162" t="s">
        <v>521</v>
      </c>
      <c r="F25" s="42" t="s">
        <v>459</v>
      </c>
      <c r="G25" s="166" t="s">
        <v>460</v>
      </c>
      <c r="H25" s="42" t="s">
        <v>461</v>
      </c>
      <c r="I25" s="43" t="s">
        <v>462</v>
      </c>
      <c r="J25" s="162" t="s">
        <v>491</v>
      </c>
    </row>
    <row r="26" s="25" customFormat="true" ht="42.75" hidden="false" customHeight="true" outlineLevel="0" collapsed="false">
      <c r="A26" s="165" t="s">
        <v>522</v>
      </c>
      <c r="B26" s="165" t="s">
        <v>523</v>
      </c>
      <c r="C26" s="43" t="s">
        <v>456</v>
      </c>
      <c r="D26" s="43" t="s">
        <v>457</v>
      </c>
      <c r="E26" s="162" t="s">
        <v>524</v>
      </c>
      <c r="F26" s="42" t="s">
        <v>510</v>
      </c>
      <c r="G26" s="166" t="s">
        <v>260</v>
      </c>
      <c r="H26" s="43" t="s">
        <v>519</v>
      </c>
      <c r="I26" s="43" t="s">
        <v>471</v>
      </c>
      <c r="J26" s="162" t="s">
        <v>525</v>
      </c>
    </row>
    <row r="27" s="25" customFormat="true" ht="42.75" hidden="false" customHeight="true" outlineLevel="0" collapsed="false">
      <c r="A27" s="165"/>
      <c r="B27" s="165"/>
      <c r="C27" s="43" t="s">
        <v>456</v>
      </c>
      <c r="D27" s="43" t="s">
        <v>464</v>
      </c>
      <c r="E27" s="162" t="s">
        <v>512</v>
      </c>
      <c r="F27" s="42" t="s">
        <v>459</v>
      </c>
      <c r="G27" s="166" t="s">
        <v>490</v>
      </c>
      <c r="H27" s="42" t="s">
        <v>461</v>
      </c>
      <c r="I27" s="43" t="s">
        <v>462</v>
      </c>
      <c r="J27" s="162" t="s">
        <v>526</v>
      </c>
    </row>
    <row r="28" s="25" customFormat="true" ht="42.75" hidden="false" customHeight="true" outlineLevel="0" collapsed="false">
      <c r="A28" s="165"/>
      <c r="B28" s="165"/>
      <c r="C28" s="43" t="s">
        <v>456</v>
      </c>
      <c r="D28" s="43" t="s">
        <v>467</v>
      </c>
      <c r="E28" s="162" t="s">
        <v>468</v>
      </c>
      <c r="F28" s="42" t="s">
        <v>459</v>
      </c>
      <c r="G28" s="166" t="s">
        <v>527</v>
      </c>
      <c r="H28" s="43" t="s">
        <v>470</v>
      </c>
      <c r="I28" s="43" t="s">
        <v>471</v>
      </c>
      <c r="J28" s="162" t="s">
        <v>513</v>
      </c>
    </row>
    <row r="29" s="25" customFormat="true" ht="42.75" hidden="false" customHeight="true" outlineLevel="0" collapsed="false">
      <c r="A29" s="165"/>
      <c r="B29" s="165"/>
      <c r="C29" s="43" t="s">
        <v>456</v>
      </c>
      <c r="D29" s="43" t="s">
        <v>473</v>
      </c>
      <c r="E29" s="162" t="s">
        <v>528</v>
      </c>
      <c r="F29" s="42" t="s">
        <v>459</v>
      </c>
      <c r="G29" s="166" t="s">
        <v>515</v>
      </c>
      <c r="H29" s="43" t="s">
        <v>476</v>
      </c>
      <c r="I29" s="43" t="s">
        <v>471</v>
      </c>
      <c r="J29" s="162" t="s">
        <v>529</v>
      </c>
    </row>
    <row r="30" s="25" customFormat="true" ht="42.75" hidden="false" customHeight="true" outlineLevel="0" collapsed="false">
      <c r="A30" s="165"/>
      <c r="B30" s="165"/>
      <c r="C30" s="43" t="s">
        <v>478</v>
      </c>
      <c r="D30" s="43" t="s">
        <v>483</v>
      </c>
      <c r="E30" s="162" t="s">
        <v>530</v>
      </c>
      <c r="F30" s="42" t="s">
        <v>459</v>
      </c>
      <c r="G30" s="162" t="s">
        <v>518</v>
      </c>
      <c r="H30" s="42" t="s">
        <v>461</v>
      </c>
      <c r="I30" s="43" t="s">
        <v>462</v>
      </c>
      <c r="J30" s="162" t="s">
        <v>520</v>
      </c>
    </row>
    <row r="31" s="25" customFormat="true" ht="42.75" hidden="false" customHeight="true" outlineLevel="0" collapsed="false">
      <c r="A31" s="165"/>
      <c r="B31" s="165"/>
      <c r="C31" s="43" t="s">
        <v>487</v>
      </c>
      <c r="D31" s="43" t="s">
        <v>488</v>
      </c>
      <c r="E31" s="162" t="s">
        <v>521</v>
      </c>
      <c r="F31" s="42" t="s">
        <v>459</v>
      </c>
      <c r="G31" s="166" t="s">
        <v>460</v>
      </c>
      <c r="H31" s="42" t="s">
        <v>461</v>
      </c>
      <c r="I31" s="43" t="s">
        <v>462</v>
      </c>
      <c r="J31" s="162" t="s">
        <v>531</v>
      </c>
    </row>
    <row r="32" s="25" customFormat="true" ht="42.75" hidden="false" customHeight="true" outlineLevel="0" collapsed="false">
      <c r="A32" s="165" t="s">
        <v>532</v>
      </c>
      <c r="B32" s="165" t="s">
        <v>533</v>
      </c>
      <c r="C32" s="43" t="s">
        <v>456</v>
      </c>
      <c r="D32" s="43" t="s">
        <v>457</v>
      </c>
      <c r="E32" s="162" t="s">
        <v>534</v>
      </c>
      <c r="F32" s="42" t="s">
        <v>459</v>
      </c>
      <c r="G32" s="166" t="s">
        <v>247</v>
      </c>
      <c r="H32" s="43" t="s">
        <v>535</v>
      </c>
      <c r="I32" s="43" t="s">
        <v>471</v>
      </c>
      <c r="J32" s="162" t="s">
        <v>536</v>
      </c>
    </row>
    <row r="33" s="25" customFormat="true" ht="42.75" hidden="false" customHeight="true" outlineLevel="0" collapsed="false">
      <c r="A33" s="165"/>
      <c r="B33" s="165"/>
      <c r="C33" s="43" t="s">
        <v>456</v>
      </c>
      <c r="D33" s="43" t="s">
        <v>464</v>
      </c>
      <c r="E33" s="162" t="s">
        <v>537</v>
      </c>
      <c r="F33" s="42" t="s">
        <v>459</v>
      </c>
      <c r="G33" s="166" t="s">
        <v>460</v>
      </c>
      <c r="H33" s="42" t="s">
        <v>461</v>
      </c>
      <c r="I33" s="43" t="s">
        <v>471</v>
      </c>
      <c r="J33" s="162" t="s">
        <v>538</v>
      </c>
    </row>
    <row r="34" s="25" customFormat="true" ht="42.75" hidden="false" customHeight="true" outlineLevel="0" collapsed="false">
      <c r="A34" s="165"/>
      <c r="B34" s="165"/>
      <c r="C34" s="43" t="s">
        <v>456</v>
      </c>
      <c r="D34" s="43" t="s">
        <v>467</v>
      </c>
      <c r="E34" s="162" t="s">
        <v>468</v>
      </c>
      <c r="F34" s="42" t="s">
        <v>459</v>
      </c>
      <c r="G34" s="166" t="s">
        <v>539</v>
      </c>
      <c r="H34" s="43" t="s">
        <v>470</v>
      </c>
      <c r="I34" s="43" t="s">
        <v>471</v>
      </c>
      <c r="J34" s="162" t="s">
        <v>513</v>
      </c>
    </row>
    <row r="35" s="25" customFormat="true" ht="42.75" hidden="false" customHeight="true" outlineLevel="0" collapsed="false">
      <c r="A35" s="165"/>
      <c r="B35" s="165"/>
      <c r="C35" s="43" t="s">
        <v>456</v>
      </c>
      <c r="D35" s="43" t="s">
        <v>473</v>
      </c>
      <c r="E35" s="162" t="s">
        <v>540</v>
      </c>
      <c r="F35" s="42" t="s">
        <v>459</v>
      </c>
      <c r="G35" s="166" t="s">
        <v>245</v>
      </c>
      <c r="H35" s="43" t="s">
        <v>476</v>
      </c>
      <c r="I35" s="43" t="s">
        <v>471</v>
      </c>
      <c r="J35" s="162" t="s">
        <v>529</v>
      </c>
    </row>
    <row r="36" s="25" customFormat="true" ht="42.75" hidden="false" customHeight="true" outlineLevel="0" collapsed="false">
      <c r="A36" s="165"/>
      <c r="B36" s="165"/>
      <c r="C36" s="43" t="s">
        <v>478</v>
      </c>
      <c r="D36" s="43" t="s">
        <v>479</v>
      </c>
      <c r="E36" s="162" t="s">
        <v>541</v>
      </c>
      <c r="F36" s="42" t="s">
        <v>510</v>
      </c>
      <c r="G36" s="162" t="s">
        <v>542</v>
      </c>
      <c r="H36" s="42" t="s">
        <v>461</v>
      </c>
      <c r="I36" s="43" t="s">
        <v>462</v>
      </c>
      <c r="J36" s="162" t="s">
        <v>482</v>
      </c>
    </row>
    <row r="37" s="25" customFormat="true" ht="42.75" hidden="false" customHeight="true" outlineLevel="0" collapsed="false">
      <c r="A37" s="165"/>
      <c r="B37" s="165"/>
      <c r="C37" s="43" t="s">
        <v>487</v>
      </c>
      <c r="D37" s="43" t="s">
        <v>488</v>
      </c>
      <c r="E37" s="162" t="s">
        <v>543</v>
      </c>
      <c r="F37" s="42" t="s">
        <v>459</v>
      </c>
      <c r="G37" s="166" t="s">
        <v>505</v>
      </c>
      <c r="H37" s="42" t="s">
        <v>461</v>
      </c>
      <c r="I37" s="43" t="s">
        <v>462</v>
      </c>
      <c r="J37" s="162" t="s">
        <v>491</v>
      </c>
    </row>
    <row r="38" s="25" customFormat="true" ht="42.75" hidden="false" customHeight="true" outlineLevel="0" collapsed="false">
      <c r="A38" s="165" t="s">
        <v>544</v>
      </c>
      <c r="B38" s="165" t="s">
        <v>545</v>
      </c>
      <c r="C38" s="43" t="s">
        <v>456</v>
      </c>
      <c r="D38" s="43" t="s">
        <v>457</v>
      </c>
      <c r="E38" s="162" t="s">
        <v>546</v>
      </c>
      <c r="F38" s="42" t="s">
        <v>459</v>
      </c>
      <c r="G38" s="166" t="s">
        <v>460</v>
      </c>
      <c r="H38" s="42" t="s">
        <v>461</v>
      </c>
      <c r="I38" s="43" t="s">
        <v>471</v>
      </c>
      <c r="J38" s="162" t="s">
        <v>547</v>
      </c>
    </row>
    <row r="39" s="25" customFormat="true" ht="42.75" hidden="false" customHeight="true" outlineLevel="0" collapsed="false">
      <c r="A39" s="165"/>
      <c r="B39" s="165"/>
      <c r="C39" s="43" t="s">
        <v>478</v>
      </c>
      <c r="D39" s="43" t="s">
        <v>483</v>
      </c>
      <c r="E39" s="162" t="s">
        <v>548</v>
      </c>
      <c r="F39" s="42" t="s">
        <v>459</v>
      </c>
      <c r="G39" s="162" t="s">
        <v>481</v>
      </c>
      <c r="H39" s="42" t="s">
        <v>461</v>
      </c>
      <c r="I39" s="43" t="s">
        <v>462</v>
      </c>
      <c r="J39" s="162" t="s">
        <v>482</v>
      </c>
    </row>
    <row r="40" s="25" customFormat="true" ht="42.75" hidden="false" customHeight="true" outlineLevel="0" collapsed="false">
      <c r="A40" s="165"/>
      <c r="B40" s="165"/>
      <c r="C40" s="43" t="s">
        <v>487</v>
      </c>
      <c r="D40" s="43" t="s">
        <v>488</v>
      </c>
      <c r="E40" s="162" t="s">
        <v>488</v>
      </c>
      <c r="F40" s="42" t="s">
        <v>459</v>
      </c>
      <c r="G40" s="166" t="s">
        <v>505</v>
      </c>
      <c r="H40" s="42" t="s">
        <v>461</v>
      </c>
      <c r="I40" s="43" t="s">
        <v>462</v>
      </c>
      <c r="J40" s="162" t="s">
        <v>491</v>
      </c>
    </row>
    <row r="41" s="25" customFormat="true" ht="42.75" hidden="false" customHeight="true" outlineLevel="0" collapsed="false">
      <c r="A41" s="165" t="s">
        <v>549</v>
      </c>
      <c r="B41" s="165" t="s">
        <v>550</v>
      </c>
      <c r="C41" s="43" t="s">
        <v>456</v>
      </c>
      <c r="D41" s="43" t="s">
        <v>457</v>
      </c>
      <c r="E41" s="162" t="s">
        <v>551</v>
      </c>
      <c r="F41" s="42" t="s">
        <v>459</v>
      </c>
      <c r="G41" s="166" t="s">
        <v>552</v>
      </c>
      <c r="H41" s="43" t="s">
        <v>553</v>
      </c>
      <c r="I41" s="43" t="s">
        <v>471</v>
      </c>
      <c r="J41" s="162" t="s">
        <v>554</v>
      </c>
    </row>
    <row r="42" s="25" customFormat="true" ht="42.75" hidden="false" customHeight="true" outlineLevel="0" collapsed="false">
      <c r="A42" s="165"/>
      <c r="B42" s="165"/>
      <c r="C42" s="43" t="s">
        <v>478</v>
      </c>
      <c r="D42" s="43" t="s">
        <v>479</v>
      </c>
      <c r="E42" s="162" t="s">
        <v>555</v>
      </c>
      <c r="F42" s="42" t="s">
        <v>459</v>
      </c>
      <c r="G42" s="162" t="s">
        <v>556</v>
      </c>
      <c r="H42" s="43"/>
      <c r="I42" s="43" t="s">
        <v>462</v>
      </c>
      <c r="J42" s="162" t="s">
        <v>557</v>
      </c>
    </row>
    <row r="43" s="25" customFormat="true" ht="42.75" hidden="false" customHeight="true" outlineLevel="0" collapsed="false">
      <c r="A43" s="165"/>
      <c r="B43" s="165"/>
      <c r="C43" s="43" t="s">
        <v>487</v>
      </c>
      <c r="D43" s="43" t="s">
        <v>488</v>
      </c>
      <c r="E43" s="162" t="s">
        <v>558</v>
      </c>
      <c r="F43" s="42" t="s">
        <v>459</v>
      </c>
      <c r="G43" s="166" t="s">
        <v>505</v>
      </c>
      <c r="H43" s="42" t="s">
        <v>461</v>
      </c>
      <c r="I43" s="43" t="s">
        <v>471</v>
      </c>
      <c r="J43" s="162" t="s">
        <v>559</v>
      </c>
    </row>
    <row r="44" s="25" customFormat="true" ht="42.75" hidden="false" customHeight="true" outlineLevel="0" collapsed="false">
      <c r="A44" s="165" t="s">
        <v>560</v>
      </c>
      <c r="B44" s="165" t="s">
        <v>561</v>
      </c>
      <c r="C44" s="43" t="s">
        <v>456</v>
      </c>
      <c r="D44" s="43" t="s">
        <v>457</v>
      </c>
      <c r="E44" s="162" t="s">
        <v>562</v>
      </c>
      <c r="F44" s="42" t="s">
        <v>459</v>
      </c>
      <c r="G44" s="166" t="s">
        <v>238</v>
      </c>
      <c r="H44" s="43" t="s">
        <v>535</v>
      </c>
      <c r="I44" s="43" t="s">
        <v>471</v>
      </c>
      <c r="J44" s="162" t="s">
        <v>563</v>
      </c>
    </row>
    <row r="45" s="25" customFormat="true" ht="42.75" hidden="false" customHeight="true" outlineLevel="0" collapsed="false">
      <c r="A45" s="165"/>
      <c r="B45" s="165"/>
      <c r="C45" s="43" t="s">
        <v>456</v>
      </c>
      <c r="D45" s="43" t="s">
        <v>464</v>
      </c>
      <c r="E45" s="162" t="s">
        <v>564</v>
      </c>
      <c r="F45" s="42" t="s">
        <v>459</v>
      </c>
      <c r="G45" s="166" t="s">
        <v>460</v>
      </c>
      <c r="H45" s="42" t="s">
        <v>461</v>
      </c>
      <c r="I45" s="43" t="s">
        <v>462</v>
      </c>
      <c r="J45" s="162" t="s">
        <v>565</v>
      </c>
    </row>
    <row r="46" s="25" customFormat="true" ht="42.75" hidden="false" customHeight="true" outlineLevel="0" collapsed="false">
      <c r="A46" s="165"/>
      <c r="B46" s="165"/>
      <c r="C46" s="43" t="s">
        <v>456</v>
      </c>
      <c r="D46" s="43" t="s">
        <v>467</v>
      </c>
      <c r="E46" s="162" t="s">
        <v>468</v>
      </c>
      <c r="F46" s="42" t="s">
        <v>459</v>
      </c>
      <c r="G46" s="166" t="s">
        <v>566</v>
      </c>
      <c r="H46" s="43" t="s">
        <v>470</v>
      </c>
      <c r="I46" s="43" t="s">
        <v>471</v>
      </c>
      <c r="J46" s="162" t="s">
        <v>513</v>
      </c>
    </row>
    <row r="47" s="25" customFormat="true" ht="42.75" hidden="false" customHeight="true" outlineLevel="0" collapsed="false">
      <c r="A47" s="165"/>
      <c r="B47" s="165"/>
      <c r="C47" s="43" t="s">
        <v>456</v>
      </c>
      <c r="D47" s="43" t="s">
        <v>473</v>
      </c>
      <c r="E47" s="162" t="s">
        <v>567</v>
      </c>
      <c r="F47" s="42" t="s">
        <v>459</v>
      </c>
      <c r="G47" s="166" t="s">
        <v>568</v>
      </c>
      <c r="H47" s="43" t="s">
        <v>476</v>
      </c>
      <c r="I47" s="43" t="s">
        <v>471</v>
      </c>
      <c r="J47" s="162" t="s">
        <v>529</v>
      </c>
    </row>
    <row r="48" s="25" customFormat="true" ht="42.75" hidden="false" customHeight="true" outlineLevel="0" collapsed="false">
      <c r="A48" s="165"/>
      <c r="B48" s="165"/>
      <c r="C48" s="43" t="s">
        <v>478</v>
      </c>
      <c r="D48" s="43" t="s">
        <v>483</v>
      </c>
      <c r="E48" s="162" t="s">
        <v>569</v>
      </c>
      <c r="F48" s="42" t="s">
        <v>459</v>
      </c>
      <c r="G48" s="162" t="s">
        <v>481</v>
      </c>
      <c r="H48" s="42" t="s">
        <v>461</v>
      </c>
      <c r="I48" s="43" t="s">
        <v>462</v>
      </c>
      <c r="J48" s="162" t="s">
        <v>482</v>
      </c>
    </row>
    <row r="49" s="25" customFormat="true" ht="42.75" hidden="false" customHeight="true" outlineLevel="0" collapsed="false">
      <c r="A49" s="165"/>
      <c r="B49" s="165"/>
      <c r="C49" s="43" t="s">
        <v>487</v>
      </c>
      <c r="D49" s="43" t="s">
        <v>488</v>
      </c>
      <c r="E49" s="162" t="s">
        <v>491</v>
      </c>
      <c r="F49" s="42" t="s">
        <v>510</v>
      </c>
      <c r="G49" s="166" t="s">
        <v>505</v>
      </c>
      <c r="H49" s="42" t="s">
        <v>461</v>
      </c>
      <c r="I49" s="43" t="s">
        <v>462</v>
      </c>
      <c r="J49" s="162" t="s">
        <v>491</v>
      </c>
    </row>
    <row r="50" s="25" customFormat="true" ht="42.75" hidden="false" customHeight="true" outlineLevel="0" collapsed="false">
      <c r="A50" s="165" t="s">
        <v>570</v>
      </c>
      <c r="B50" s="165" t="s">
        <v>571</v>
      </c>
      <c r="C50" s="43" t="s">
        <v>456</v>
      </c>
      <c r="D50" s="43" t="s">
        <v>467</v>
      </c>
      <c r="E50" s="162" t="s">
        <v>468</v>
      </c>
      <c r="F50" s="42" t="s">
        <v>459</v>
      </c>
      <c r="G50" s="166" t="s">
        <v>469</v>
      </c>
      <c r="H50" s="43" t="s">
        <v>470</v>
      </c>
      <c r="I50" s="43" t="s">
        <v>462</v>
      </c>
      <c r="J50" s="162" t="s">
        <v>572</v>
      </c>
    </row>
    <row r="51" s="25" customFormat="true" ht="42.75" hidden="false" customHeight="true" outlineLevel="0" collapsed="false">
      <c r="A51" s="165"/>
      <c r="B51" s="165"/>
      <c r="C51" s="43" t="s">
        <v>478</v>
      </c>
      <c r="D51" s="43" t="s">
        <v>479</v>
      </c>
      <c r="E51" s="162" t="s">
        <v>573</v>
      </c>
      <c r="F51" s="42" t="s">
        <v>459</v>
      </c>
      <c r="G51" s="162" t="s">
        <v>574</v>
      </c>
      <c r="H51" s="42" t="s">
        <v>461</v>
      </c>
      <c r="I51" s="43" t="s">
        <v>462</v>
      </c>
      <c r="J51" s="162" t="s">
        <v>575</v>
      </c>
    </row>
    <row r="52" s="25" customFormat="true" ht="42.75" hidden="false" customHeight="true" outlineLevel="0" collapsed="false">
      <c r="A52" s="165"/>
      <c r="B52" s="165"/>
      <c r="C52" s="43" t="s">
        <v>487</v>
      </c>
      <c r="D52" s="43" t="s">
        <v>488</v>
      </c>
      <c r="E52" s="162" t="s">
        <v>576</v>
      </c>
      <c r="F52" s="42" t="s">
        <v>459</v>
      </c>
      <c r="G52" s="166" t="s">
        <v>577</v>
      </c>
      <c r="H52" s="42" t="s">
        <v>461</v>
      </c>
      <c r="I52" s="43" t="s">
        <v>462</v>
      </c>
      <c r="J52" s="162" t="s">
        <v>576</v>
      </c>
    </row>
    <row r="53" s="25" customFormat="true" ht="42.75" hidden="false" customHeight="true" outlineLevel="0" collapsed="false">
      <c r="A53" s="165" t="s">
        <v>578</v>
      </c>
      <c r="B53" s="165" t="s">
        <v>579</v>
      </c>
      <c r="C53" s="43" t="s">
        <v>456</v>
      </c>
      <c r="D53" s="43" t="s">
        <v>467</v>
      </c>
      <c r="E53" s="162" t="s">
        <v>468</v>
      </c>
      <c r="F53" s="42" t="s">
        <v>498</v>
      </c>
      <c r="G53" s="166" t="s">
        <v>469</v>
      </c>
      <c r="H53" s="43" t="s">
        <v>470</v>
      </c>
      <c r="I53" s="43" t="s">
        <v>471</v>
      </c>
      <c r="J53" s="162" t="s">
        <v>468</v>
      </c>
    </row>
    <row r="54" s="25" customFormat="true" ht="42.75" hidden="false" customHeight="true" outlineLevel="0" collapsed="false">
      <c r="A54" s="165"/>
      <c r="B54" s="165"/>
      <c r="C54" s="43" t="s">
        <v>478</v>
      </c>
      <c r="D54" s="43" t="s">
        <v>485</v>
      </c>
      <c r="E54" s="162" t="s">
        <v>580</v>
      </c>
      <c r="F54" s="42" t="s">
        <v>459</v>
      </c>
      <c r="G54" s="162" t="s">
        <v>581</v>
      </c>
      <c r="H54" s="43"/>
      <c r="I54" s="43" t="s">
        <v>462</v>
      </c>
      <c r="J54" s="162" t="s">
        <v>582</v>
      </c>
    </row>
    <row r="55" s="25" customFormat="true" ht="42.75" hidden="false" customHeight="true" outlineLevel="0" collapsed="false">
      <c r="A55" s="165"/>
      <c r="B55" s="165"/>
      <c r="C55" s="43" t="s">
        <v>487</v>
      </c>
      <c r="D55" s="43" t="s">
        <v>488</v>
      </c>
      <c r="E55" s="162" t="s">
        <v>558</v>
      </c>
      <c r="F55" s="42" t="s">
        <v>459</v>
      </c>
      <c r="G55" s="166" t="s">
        <v>505</v>
      </c>
      <c r="H55" s="42" t="s">
        <v>461</v>
      </c>
      <c r="I55" s="43" t="s">
        <v>462</v>
      </c>
      <c r="J55" s="162" t="s">
        <v>583</v>
      </c>
    </row>
    <row r="56" s="25" customFormat="true" ht="42.75" hidden="false" customHeight="true" outlineLevel="0" collapsed="false">
      <c r="A56" s="165" t="s">
        <v>584</v>
      </c>
      <c r="B56" s="165" t="s">
        <v>585</v>
      </c>
      <c r="C56" s="43" t="s">
        <v>456</v>
      </c>
      <c r="D56" s="43" t="s">
        <v>467</v>
      </c>
      <c r="E56" s="162" t="s">
        <v>468</v>
      </c>
      <c r="F56" s="42" t="s">
        <v>459</v>
      </c>
      <c r="G56" s="166" t="s">
        <v>469</v>
      </c>
      <c r="H56" s="43" t="s">
        <v>470</v>
      </c>
      <c r="I56" s="43" t="s">
        <v>471</v>
      </c>
      <c r="J56" s="162" t="s">
        <v>586</v>
      </c>
    </row>
    <row r="57" s="25" customFormat="true" ht="42.75" hidden="false" customHeight="true" outlineLevel="0" collapsed="false">
      <c r="A57" s="165"/>
      <c r="B57" s="165"/>
      <c r="C57" s="43" t="s">
        <v>456</v>
      </c>
      <c r="D57" s="43" t="s">
        <v>473</v>
      </c>
      <c r="E57" s="162" t="s">
        <v>587</v>
      </c>
      <c r="F57" s="42" t="s">
        <v>498</v>
      </c>
      <c r="G57" s="166" t="s">
        <v>244</v>
      </c>
      <c r="H57" s="43" t="s">
        <v>476</v>
      </c>
      <c r="I57" s="43" t="s">
        <v>471</v>
      </c>
      <c r="J57" s="162" t="s">
        <v>587</v>
      </c>
    </row>
    <row r="58" s="25" customFormat="true" ht="42.75" hidden="false" customHeight="true" outlineLevel="0" collapsed="false">
      <c r="A58" s="165"/>
      <c r="B58" s="165"/>
      <c r="C58" s="43" t="s">
        <v>478</v>
      </c>
      <c r="D58" s="43" t="s">
        <v>485</v>
      </c>
      <c r="E58" s="162" t="s">
        <v>588</v>
      </c>
      <c r="F58" s="42" t="s">
        <v>459</v>
      </c>
      <c r="G58" s="162" t="s">
        <v>481</v>
      </c>
      <c r="H58" s="43"/>
      <c r="I58" s="43" t="s">
        <v>462</v>
      </c>
      <c r="J58" s="162" t="s">
        <v>588</v>
      </c>
    </row>
    <row r="59" s="25" customFormat="true" ht="42.75" hidden="false" customHeight="true" outlineLevel="0" collapsed="false">
      <c r="A59" s="165"/>
      <c r="B59" s="165"/>
      <c r="C59" s="43" t="s">
        <v>487</v>
      </c>
      <c r="D59" s="43" t="s">
        <v>488</v>
      </c>
      <c r="E59" s="162" t="s">
        <v>558</v>
      </c>
      <c r="F59" s="42" t="s">
        <v>510</v>
      </c>
      <c r="G59" s="166" t="s">
        <v>505</v>
      </c>
      <c r="H59" s="42" t="s">
        <v>461</v>
      </c>
      <c r="I59" s="43" t="s">
        <v>471</v>
      </c>
      <c r="J59" s="162" t="s">
        <v>589</v>
      </c>
    </row>
    <row r="60" s="25" customFormat="true" ht="42.75" hidden="false" customHeight="true" outlineLevel="0" collapsed="false">
      <c r="A60" s="165" t="s">
        <v>590</v>
      </c>
      <c r="B60" s="167" t="s">
        <v>591</v>
      </c>
      <c r="C60" s="43" t="s">
        <v>456</v>
      </c>
      <c r="D60" s="43" t="s">
        <v>457</v>
      </c>
      <c r="E60" s="162" t="s">
        <v>592</v>
      </c>
      <c r="F60" s="42" t="s">
        <v>459</v>
      </c>
      <c r="G60" s="166" t="s">
        <v>460</v>
      </c>
      <c r="H60" s="42" t="s">
        <v>461</v>
      </c>
      <c r="I60" s="43" t="s">
        <v>471</v>
      </c>
      <c r="J60" s="162" t="s">
        <v>593</v>
      </c>
    </row>
    <row r="61" s="25" customFormat="true" ht="42.75" hidden="false" customHeight="true" outlineLevel="0" collapsed="false">
      <c r="A61" s="165"/>
      <c r="B61" s="165"/>
      <c r="C61" s="43" t="s">
        <v>478</v>
      </c>
      <c r="D61" s="43" t="s">
        <v>479</v>
      </c>
      <c r="E61" s="162" t="s">
        <v>594</v>
      </c>
      <c r="F61" s="42" t="s">
        <v>459</v>
      </c>
      <c r="G61" s="162" t="s">
        <v>595</v>
      </c>
      <c r="H61" s="42" t="s">
        <v>461</v>
      </c>
      <c r="I61" s="43" t="s">
        <v>462</v>
      </c>
      <c r="J61" s="162" t="s">
        <v>482</v>
      </c>
    </row>
    <row r="62" s="25" customFormat="true" ht="42.75" hidden="false" customHeight="true" outlineLevel="0" collapsed="false">
      <c r="A62" s="165"/>
      <c r="B62" s="165"/>
      <c r="C62" s="43" t="s">
        <v>487</v>
      </c>
      <c r="D62" s="43" t="s">
        <v>488</v>
      </c>
      <c r="E62" s="162" t="s">
        <v>489</v>
      </c>
      <c r="F62" s="42" t="s">
        <v>510</v>
      </c>
      <c r="G62" s="166" t="s">
        <v>505</v>
      </c>
      <c r="H62" s="42" t="s">
        <v>461</v>
      </c>
      <c r="I62" s="43" t="s">
        <v>471</v>
      </c>
      <c r="J62" s="162" t="s">
        <v>491</v>
      </c>
    </row>
    <row r="63" s="25" customFormat="true" ht="42.75" hidden="false" customHeight="true" outlineLevel="0" collapsed="false">
      <c r="A63" s="165" t="s">
        <v>596</v>
      </c>
      <c r="B63" s="165" t="s">
        <v>597</v>
      </c>
      <c r="C63" s="43" t="s">
        <v>456</v>
      </c>
      <c r="D63" s="43" t="s">
        <v>457</v>
      </c>
      <c r="E63" s="162" t="s">
        <v>598</v>
      </c>
      <c r="F63" s="42" t="s">
        <v>459</v>
      </c>
      <c r="G63" s="166" t="s">
        <v>599</v>
      </c>
      <c r="H63" s="43" t="s">
        <v>496</v>
      </c>
      <c r="I63" s="43" t="s">
        <v>471</v>
      </c>
      <c r="J63" s="162" t="s">
        <v>598</v>
      </c>
    </row>
    <row r="64" s="25" customFormat="true" ht="42.75" hidden="false" customHeight="true" outlineLevel="0" collapsed="false">
      <c r="A64" s="165"/>
      <c r="B64" s="165"/>
      <c r="C64" s="43" t="s">
        <v>456</v>
      </c>
      <c r="D64" s="43" t="s">
        <v>464</v>
      </c>
      <c r="E64" s="162" t="s">
        <v>600</v>
      </c>
      <c r="F64" s="42" t="s">
        <v>459</v>
      </c>
      <c r="G64" s="166" t="s">
        <v>460</v>
      </c>
      <c r="H64" s="42" t="s">
        <v>461</v>
      </c>
      <c r="I64" s="43" t="s">
        <v>462</v>
      </c>
      <c r="J64" s="162" t="s">
        <v>600</v>
      </c>
    </row>
    <row r="65" s="25" customFormat="true" ht="42.75" hidden="false" customHeight="true" outlineLevel="0" collapsed="false">
      <c r="A65" s="165"/>
      <c r="B65" s="165"/>
      <c r="C65" s="43" t="s">
        <v>456</v>
      </c>
      <c r="D65" s="43" t="s">
        <v>467</v>
      </c>
      <c r="E65" s="162" t="s">
        <v>601</v>
      </c>
      <c r="F65" s="42" t="s">
        <v>459</v>
      </c>
      <c r="G65" s="166" t="s">
        <v>527</v>
      </c>
      <c r="H65" s="43" t="s">
        <v>470</v>
      </c>
      <c r="I65" s="43" t="s">
        <v>471</v>
      </c>
      <c r="J65" s="162" t="s">
        <v>513</v>
      </c>
    </row>
    <row r="66" s="25" customFormat="true" ht="42.75" hidden="false" customHeight="true" outlineLevel="0" collapsed="false">
      <c r="A66" s="165"/>
      <c r="B66" s="165"/>
      <c r="C66" s="43" t="s">
        <v>456</v>
      </c>
      <c r="D66" s="43" t="s">
        <v>473</v>
      </c>
      <c r="E66" s="162" t="s">
        <v>587</v>
      </c>
      <c r="F66" s="42" t="s">
        <v>459</v>
      </c>
      <c r="G66" s="166" t="s">
        <v>242</v>
      </c>
      <c r="H66" s="43" t="s">
        <v>476</v>
      </c>
      <c r="I66" s="43" t="s">
        <v>471</v>
      </c>
      <c r="J66" s="162" t="s">
        <v>529</v>
      </c>
    </row>
    <row r="67" s="25" customFormat="true" ht="42.75" hidden="false" customHeight="true" outlineLevel="0" collapsed="false">
      <c r="A67" s="165"/>
      <c r="B67" s="165"/>
      <c r="C67" s="43" t="s">
        <v>478</v>
      </c>
      <c r="D67" s="43" t="s">
        <v>483</v>
      </c>
      <c r="E67" s="162" t="s">
        <v>602</v>
      </c>
      <c r="F67" s="42" t="s">
        <v>459</v>
      </c>
      <c r="G67" s="162" t="s">
        <v>603</v>
      </c>
      <c r="H67" s="43" t="s">
        <v>470</v>
      </c>
      <c r="I67" s="43" t="s">
        <v>462</v>
      </c>
      <c r="J67" s="162" t="s">
        <v>482</v>
      </c>
    </row>
    <row r="68" s="25" customFormat="true" ht="42.75" hidden="false" customHeight="true" outlineLevel="0" collapsed="false">
      <c r="A68" s="165"/>
      <c r="B68" s="165"/>
      <c r="C68" s="43" t="s">
        <v>478</v>
      </c>
      <c r="D68" s="43" t="s">
        <v>485</v>
      </c>
      <c r="E68" s="162" t="s">
        <v>604</v>
      </c>
      <c r="F68" s="42" t="s">
        <v>459</v>
      </c>
      <c r="G68" s="162" t="s">
        <v>481</v>
      </c>
      <c r="H68" s="42" t="s">
        <v>461</v>
      </c>
      <c r="I68" s="43" t="s">
        <v>462</v>
      </c>
      <c r="J68" s="162" t="s">
        <v>482</v>
      </c>
    </row>
    <row r="69" s="25" customFormat="true" ht="42.75" hidden="false" customHeight="true" outlineLevel="0" collapsed="false">
      <c r="A69" s="165"/>
      <c r="B69" s="165"/>
      <c r="C69" s="43" t="s">
        <v>487</v>
      </c>
      <c r="D69" s="43" t="s">
        <v>488</v>
      </c>
      <c r="E69" s="162" t="s">
        <v>489</v>
      </c>
      <c r="F69" s="42" t="s">
        <v>459</v>
      </c>
      <c r="G69" s="166" t="s">
        <v>490</v>
      </c>
      <c r="H69" s="42" t="s">
        <v>461</v>
      </c>
      <c r="I69" s="43" t="s">
        <v>462</v>
      </c>
      <c r="J69" s="162" t="s">
        <v>491</v>
      </c>
    </row>
    <row r="70" s="25" customFormat="true" ht="42.75" hidden="false" customHeight="true" outlineLevel="0" collapsed="false">
      <c r="A70" s="165" t="s">
        <v>605</v>
      </c>
      <c r="B70" s="165" t="s">
        <v>606</v>
      </c>
      <c r="C70" s="43" t="s">
        <v>456</v>
      </c>
      <c r="D70" s="43" t="s">
        <v>457</v>
      </c>
      <c r="E70" s="166" t="s">
        <v>607</v>
      </c>
      <c r="F70" s="42" t="s">
        <v>459</v>
      </c>
      <c r="G70" s="166" t="s">
        <v>460</v>
      </c>
      <c r="H70" s="42" t="s">
        <v>461</v>
      </c>
      <c r="I70" s="43" t="s">
        <v>462</v>
      </c>
      <c r="J70" s="162" t="s">
        <v>608</v>
      </c>
    </row>
    <row r="71" s="25" customFormat="true" ht="42.75" hidden="false" customHeight="true" outlineLevel="0" collapsed="false">
      <c r="A71" s="165"/>
      <c r="B71" s="165"/>
      <c r="C71" s="43" t="s">
        <v>456</v>
      </c>
      <c r="D71" s="43" t="s">
        <v>464</v>
      </c>
      <c r="E71" s="162" t="s">
        <v>609</v>
      </c>
      <c r="F71" s="42" t="s">
        <v>459</v>
      </c>
      <c r="G71" s="166" t="s">
        <v>460</v>
      </c>
      <c r="H71" s="42" t="s">
        <v>461</v>
      </c>
      <c r="I71" s="43" t="s">
        <v>462</v>
      </c>
      <c r="J71" s="162" t="s">
        <v>610</v>
      </c>
    </row>
    <row r="72" s="25" customFormat="true" ht="42.75" hidden="false" customHeight="true" outlineLevel="0" collapsed="false">
      <c r="A72" s="165"/>
      <c r="B72" s="165"/>
      <c r="C72" s="43" t="s">
        <v>456</v>
      </c>
      <c r="D72" s="43" t="s">
        <v>467</v>
      </c>
      <c r="E72" s="162" t="s">
        <v>468</v>
      </c>
      <c r="F72" s="42" t="s">
        <v>459</v>
      </c>
      <c r="G72" s="166" t="s">
        <v>469</v>
      </c>
      <c r="H72" s="43" t="s">
        <v>470</v>
      </c>
      <c r="I72" s="43" t="s">
        <v>471</v>
      </c>
      <c r="J72" s="162" t="s">
        <v>513</v>
      </c>
    </row>
    <row r="73" s="25" customFormat="true" ht="42.75" hidden="false" customHeight="true" outlineLevel="0" collapsed="false">
      <c r="A73" s="165"/>
      <c r="B73" s="165"/>
      <c r="C73" s="43" t="s">
        <v>456</v>
      </c>
      <c r="D73" s="43" t="s">
        <v>473</v>
      </c>
      <c r="E73" s="162" t="s">
        <v>611</v>
      </c>
      <c r="F73" s="42" t="s">
        <v>459</v>
      </c>
      <c r="G73" s="166" t="s">
        <v>612</v>
      </c>
      <c r="H73" s="43" t="s">
        <v>476</v>
      </c>
      <c r="I73" s="43" t="s">
        <v>471</v>
      </c>
      <c r="J73" s="162" t="s">
        <v>529</v>
      </c>
    </row>
    <row r="74" s="25" customFormat="true" ht="42.75" hidden="false" customHeight="true" outlineLevel="0" collapsed="false">
      <c r="A74" s="165"/>
      <c r="B74" s="165"/>
      <c r="C74" s="43" t="s">
        <v>478</v>
      </c>
      <c r="D74" s="43" t="s">
        <v>483</v>
      </c>
      <c r="E74" s="162" t="s">
        <v>613</v>
      </c>
      <c r="F74" s="42" t="s">
        <v>459</v>
      </c>
      <c r="G74" s="162" t="s">
        <v>481</v>
      </c>
      <c r="H74" s="42" t="s">
        <v>461</v>
      </c>
      <c r="I74" s="43" t="s">
        <v>462</v>
      </c>
      <c r="J74" s="162" t="s">
        <v>482</v>
      </c>
    </row>
    <row r="75" s="25" customFormat="true" ht="42.75" hidden="false" customHeight="true" outlineLevel="0" collapsed="false">
      <c r="A75" s="165"/>
      <c r="B75" s="165"/>
      <c r="C75" s="43" t="s">
        <v>478</v>
      </c>
      <c r="D75" s="43" t="s">
        <v>485</v>
      </c>
      <c r="E75" s="162" t="s">
        <v>614</v>
      </c>
      <c r="F75" s="42" t="s">
        <v>459</v>
      </c>
      <c r="G75" s="162" t="s">
        <v>615</v>
      </c>
      <c r="H75" s="42" t="s">
        <v>461</v>
      </c>
      <c r="I75" s="43" t="s">
        <v>462</v>
      </c>
      <c r="J75" s="162" t="s">
        <v>482</v>
      </c>
    </row>
    <row r="76" s="25" customFormat="true" ht="42.75" hidden="false" customHeight="true" outlineLevel="0" collapsed="false">
      <c r="A76" s="165"/>
      <c r="B76" s="165"/>
      <c r="C76" s="43" t="s">
        <v>487</v>
      </c>
      <c r="D76" s="43" t="s">
        <v>488</v>
      </c>
      <c r="E76" s="162" t="s">
        <v>488</v>
      </c>
      <c r="F76" s="42" t="s">
        <v>459</v>
      </c>
      <c r="G76" s="166" t="s">
        <v>505</v>
      </c>
      <c r="H76" s="42" t="s">
        <v>461</v>
      </c>
      <c r="I76" s="43" t="s">
        <v>462</v>
      </c>
      <c r="J76" s="162" t="s">
        <v>491</v>
      </c>
    </row>
    <row r="77" s="25" customFormat="true" ht="42.75" hidden="false" customHeight="true" outlineLevel="0" collapsed="false">
      <c r="A77" s="165" t="s">
        <v>616</v>
      </c>
      <c r="B77" s="165" t="s">
        <v>617</v>
      </c>
      <c r="C77" s="43" t="s">
        <v>456</v>
      </c>
      <c r="D77" s="43" t="s">
        <v>457</v>
      </c>
      <c r="E77" s="162" t="s">
        <v>618</v>
      </c>
      <c r="F77" s="42" t="s">
        <v>459</v>
      </c>
      <c r="G77" s="166" t="s">
        <v>460</v>
      </c>
      <c r="H77" s="42" t="s">
        <v>461</v>
      </c>
      <c r="I77" s="43" t="s">
        <v>471</v>
      </c>
      <c r="J77" s="162" t="s">
        <v>593</v>
      </c>
    </row>
    <row r="78" s="25" customFormat="true" ht="42.75" hidden="false" customHeight="true" outlineLevel="0" collapsed="false">
      <c r="A78" s="165"/>
      <c r="B78" s="165"/>
      <c r="C78" s="43" t="s">
        <v>478</v>
      </c>
      <c r="D78" s="43" t="s">
        <v>483</v>
      </c>
      <c r="E78" s="162" t="s">
        <v>619</v>
      </c>
      <c r="F78" s="42" t="s">
        <v>459</v>
      </c>
      <c r="G78" s="162" t="s">
        <v>481</v>
      </c>
      <c r="H78" s="42" t="s">
        <v>461</v>
      </c>
      <c r="I78" s="43" t="s">
        <v>462</v>
      </c>
      <c r="J78" s="162" t="s">
        <v>482</v>
      </c>
    </row>
    <row r="79" s="25" customFormat="true" ht="42.75" hidden="false" customHeight="true" outlineLevel="0" collapsed="false">
      <c r="A79" s="165"/>
      <c r="B79" s="165"/>
      <c r="C79" s="43" t="s">
        <v>487</v>
      </c>
      <c r="D79" s="43" t="s">
        <v>488</v>
      </c>
      <c r="E79" s="162" t="s">
        <v>489</v>
      </c>
      <c r="F79" s="42" t="s">
        <v>459</v>
      </c>
      <c r="G79" s="166" t="s">
        <v>620</v>
      </c>
      <c r="H79" s="42" t="s">
        <v>461</v>
      </c>
      <c r="I79" s="43" t="s">
        <v>462</v>
      </c>
      <c r="J79" s="162" t="s">
        <v>491</v>
      </c>
    </row>
    <row r="80" s="25" customFormat="true" ht="42.75" hidden="false" customHeight="true" outlineLevel="0" collapsed="false">
      <c r="A80" s="165" t="s">
        <v>621</v>
      </c>
      <c r="B80" s="165" t="s">
        <v>622</v>
      </c>
      <c r="C80" s="43" t="s">
        <v>456</v>
      </c>
      <c r="D80" s="43" t="s">
        <v>457</v>
      </c>
      <c r="E80" s="162" t="s">
        <v>623</v>
      </c>
      <c r="F80" s="42" t="s">
        <v>459</v>
      </c>
      <c r="G80" s="162" t="s">
        <v>624</v>
      </c>
      <c r="H80" s="43" t="s">
        <v>535</v>
      </c>
      <c r="I80" s="43" t="s">
        <v>471</v>
      </c>
      <c r="J80" s="162" t="s">
        <v>547</v>
      </c>
    </row>
    <row r="81" s="25" customFormat="true" ht="42.75" hidden="false" customHeight="true" outlineLevel="0" collapsed="false">
      <c r="A81" s="165"/>
      <c r="B81" s="165"/>
      <c r="C81" s="43" t="s">
        <v>456</v>
      </c>
      <c r="D81" s="43" t="s">
        <v>464</v>
      </c>
      <c r="E81" s="162" t="s">
        <v>625</v>
      </c>
      <c r="F81" s="42" t="s">
        <v>459</v>
      </c>
      <c r="G81" s="166" t="s">
        <v>460</v>
      </c>
      <c r="H81" s="42" t="s">
        <v>461</v>
      </c>
      <c r="I81" s="43" t="s">
        <v>462</v>
      </c>
      <c r="J81" s="162" t="s">
        <v>626</v>
      </c>
    </row>
    <row r="82" s="25" customFormat="true" ht="42.75" hidden="false" customHeight="true" outlineLevel="0" collapsed="false">
      <c r="A82" s="165"/>
      <c r="B82" s="165"/>
      <c r="C82" s="43" t="s">
        <v>456</v>
      </c>
      <c r="D82" s="43" t="s">
        <v>467</v>
      </c>
      <c r="E82" s="162" t="s">
        <v>468</v>
      </c>
      <c r="F82" s="42" t="s">
        <v>459</v>
      </c>
      <c r="G82" s="166" t="s">
        <v>527</v>
      </c>
      <c r="H82" s="43" t="s">
        <v>470</v>
      </c>
      <c r="I82" s="43" t="s">
        <v>471</v>
      </c>
      <c r="J82" s="162" t="s">
        <v>513</v>
      </c>
    </row>
    <row r="83" s="25" customFormat="true" ht="42.75" hidden="false" customHeight="true" outlineLevel="0" collapsed="false">
      <c r="A83" s="165"/>
      <c r="B83" s="165"/>
      <c r="C83" s="43" t="s">
        <v>456</v>
      </c>
      <c r="D83" s="43" t="s">
        <v>473</v>
      </c>
      <c r="E83" s="162" t="s">
        <v>587</v>
      </c>
      <c r="F83" s="42" t="s">
        <v>459</v>
      </c>
      <c r="G83" s="166" t="s">
        <v>627</v>
      </c>
      <c r="H83" s="43" t="s">
        <v>476</v>
      </c>
      <c r="I83" s="43" t="s">
        <v>471</v>
      </c>
      <c r="J83" s="162" t="s">
        <v>529</v>
      </c>
    </row>
    <row r="84" s="25" customFormat="true" ht="42.75" hidden="false" customHeight="true" outlineLevel="0" collapsed="false">
      <c r="A84" s="165"/>
      <c r="B84" s="165"/>
      <c r="C84" s="43" t="s">
        <v>478</v>
      </c>
      <c r="D84" s="43" t="s">
        <v>483</v>
      </c>
      <c r="E84" s="162" t="s">
        <v>628</v>
      </c>
      <c r="F84" s="42" t="s">
        <v>459</v>
      </c>
      <c r="G84" s="162" t="s">
        <v>481</v>
      </c>
      <c r="H84" s="42" t="s">
        <v>461</v>
      </c>
      <c r="I84" s="43" t="s">
        <v>462</v>
      </c>
      <c r="J84" s="162" t="s">
        <v>482</v>
      </c>
    </row>
    <row r="85" s="25" customFormat="true" ht="42.75" hidden="false" customHeight="true" outlineLevel="0" collapsed="false">
      <c r="A85" s="165"/>
      <c r="B85" s="165"/>
      <c r="C85" s="43" t="s">
        <v>478</v>
      </c>
      <c r="D85" s="43" t="s">
        <v>485</v>
      </c>
      <c r="E85" s="162" t="s">
        <v>629</v>
      </c>
      <c r="F85" s="42" t="s">
        <v>459</v>
      </c>
      <c r="G85" s="162" t="s">
        <v>481</v>
      </c>
      <c r="H85" s="42" t="s">
        <v>461</v>
      </c>
      <c r="I85" s="43" t="s">
        <v>462</v>
      </c>
      <c r="J85" s="162" t="s">
        <v>482</v>
      </c>
    </row>
    <row r="86" s="25" customFormat="true" ht="42.75" hidden="false" customHeight="true" outlineLevel="0" collapsed="false">
      <c r="A86" s="165"/>
      <c r="B86" s="165"/>
      <c r="C86" s="43" t="s">
        <v>487</v>
      </c>
      <c r="D86" s="43" t="s">
        <v>488</v>
      </c>
      <c r="E86" s="162" t="s">
        <v>488</v>
      </c>
      <c r="F86" s="42" t="s">
        <v>459</v>
      </c>
      <c r="G86" s="166" t="s">
        <v>505</v>
      </c>
      <c r="H86" s="42" t="s">
        <v>461</v>
      </c>
      <c r="I86" s="43" t="s">
        <v>462</v>
      </c>
      <c r="J86" s="162" t="s">
        <v>491</v>
      </c>
    </row>
    <row r="87" s="25" customFormat="true" ht="42.75" hidden="false" customHeight="true" outlineLevel="0" collapsed="false">
      <c r="A87" s="165" t="s">
        <v>630</v>
      </c>
      <c r="B87" s="165" t="s">
        <v>631</v>
      </c>
      <c r="C87" s="43" t="s">
        <v>456</v>
      </c>
      <c r="D87" s="43" t="s">
        <v>457</v>
      </c>
      <c r="E87" s="162" t="s">
        <v>632</v>
      </c>
      <c r="F87" s="42" t="s">
        <v>459</v>
      </c>
      <c r="G87" s="166" t="s">
        <v>633</v>
      </c>
      <c r="H87" s="43" t="s">
        <v>634</v>
      </c>
      <c r="I87" s="43" t="s">
        <v>471</v>
      </c>
      <c r="J87" s="162" t="s">
        <v>635</v>
      </c>
    </row>
    <row r="88" s="25" customFormat="true" ht="42.75" hidden="false" customHeight="true" outlineLevel="0" collapsed="false">
      <c r="A88" s="165"/>
      <c r="B88" s="165"/>
      <c r="C88" s="43" t="s">
        <v>456</v>
      </c>
      <c r="D88" s="43" t="s">
        <v>457</v>
      </c>
      <c r="E88" s="162" t="s">
        <v>636</v>
      </c>
      <c r="F88" s="42" t="s">
        <v>459</v>
      </c>
      <c r="G88" s="166" t="s">
        <v>239</v>
      </c>
      <c r="H88" s="43" t="s">
        <v>634</v>
      </c>
      <c r="I88" s="43" t="s">
        <v>471</v>
      </c>
      <c r="J88" s="162" t="s">
        <v>637</v>
      </c>
    </row>
    <row r="89" s="25" customFormat="true" ht="42.75" hidden="false" customHeight="true" outlineLevel="0" collapsed="false">
      <c r="A89" s="165"/>
      <c r="B89" s="165"/>
      <c r="C89" s="43" t="s">
        <v>456</v>
      </c>
      <c r="D89" s="43" t="s">
        <v>464</v>
      </c>
      <c r="E89" s="162" t="s">
        <v>638</v>
      </c>
      <c r="F89" s="42" t="s">
        <v>459</v>
      </c>
      <c r="G89" s="166" t="s">
        <v>238</v>
      </c>
      <c r="H89" s="43" t="s">
        <v>535</v>
      </c>
      <c r="I89" s="43" t="s">
        <v>471</v>
      </c>
      <c r="J89" s="162" t="s">
        <v>639</v>
      </c>
    </row>
    <row r="90" s="25" customFormat="true" ht="42.75" hidden="false" customHeight="true" outlineLevel="0" collapsed="false">
      <c r="A90" s="165"/>
      <c r="B90" s="165"/>
      <c r="C90" s="43" t="s">
        <v>456</v>
      </c>
      <c r="D90" s="43" t="s">
        <v>467</v>
      </c>
      <c r="E90" s="162" t="s">
        <v>468</v>
      </c>
      <c r="F90" s="42" t="s">
        <v>459</v>
      </c>
      <c r="G90" s="166" t="s">
        <v>527</v>
      </c>
      <c r="H90" s="43" t="s">
        <v>470</v>
      </c>
      <c r="I90" s="43" t="s">
        <v>471</v>
      </c>
      <c r="J90" s="162" t="s">
        <v>513</v>
      </c>
    </row>
    <row r="91" s="25" customFormat="true" ht="42.75" hidden="false" customHeight="true" outlineLevel="0" collapsed="false">
      <c r="A91" s="165"/>
      <c r="B91" s="165"/>
      <c r="C91" s="43" t="s">
        <v>456</v>
      </c>
      <c r="D91" s="43" t="s">
        <v>473</v>
      </c>
      <c r="E91" s="162" t="s">
        <v>383</v>
      </c>
      <c r="F91" s="42" t="s">
        <v>459</v>
      </c>
      <c r="G91" s="166" t="s">
        <v>640</v>
      </c>
      <c r="H91" s="43" t="s">
        <v>476</v>
      </c>
      <c r="I91" s="43" t="s">
        <v>471</v>
      </c>
      <c r="J91" s="162" t="s">
        <v>529</v>
      </c>
    </row>
    <row r="92" s="25" customFormat="true" ht="42.75" hidden="false" customHeight="true" outlineLevel="0" collapsed="false">
      <c r="A92" s="165"/>
      <c r="B92" s="165"/>
      <c r="C92" s="43" t="s">
        <v>478</v>
      </c>
      <c r="D92" s="43" t="s">
        <v>479</v>
      </c>
      <c r="E92" s="162" t="s">
        <v>641</v>
      </c>
      <c r="F92" s="42" t="s">
        <v>510</v>
      </c>
      <c r="G92" s="162" t="s">
        <v>642</v>
      </c>
      <c r="H92" s="42" t="s">
        <v>461</v>
      </c>
      <c r="I92" s="43" t="s">
        <v>462</v>
      </c>
      <c r="J92" s="162" t="s">
        <v>482</v>
      </c>
    </row>
    <row r="93" s="25" customFormat="true" ht="42.75" hidden="false" customHeight="true" outlineLevel="0" collapsed="false">
      <c r="A93" s="165"/>
      <c r="B93" s="165"/>
      <c r="C93" s="43" t="s">
        <v>478</v>
      </c>
      <c r="D93" s="43" t="s">
        <v>483</v>
      </c>
      <c r="E93" s="162" t="s">
        <v>643</v>
      </c>
      <c r="F93" s="42" t="s">
        <v>459</v>
      </c>
      <c r="G93" s="162" t="s">
        <v>644</v>
      </c>
      <c r="H93" s="42" t="s">
        <v>461</v>
      </c>
      <c r="I93" s="43" t="s">
        <v>462</v>
      </c>
      <c r="J93" s="162" t="s">
        <v>482</v>
      </c>
    </row>
    <row r="94" s="25" customFormat="true" ht="42.75" hidden="false" customHeight="true" outlineLevel="0" collapsed="false">
      <c r="A94" s="165"/>
      <c r="B94" s="165"/>
      <c r="C94" s="43" t="s">
        <v>487</v>
      </c>
      <c r="D94" s="43" t="s">
        <v>488</v>
      </c>
      <c r="E94" s="162" t="s">
        <v>645</v>
      </c>
      <c r="F94" s="42" t="s">
        <v>459</v>
      </c>
      <c r="G94" s="166" t="s">
        <v>490</v>
      </c>
      <c r="H94" s="42" t="s">
        <v>461</v>
      </c>
      <c r="I94" s="43" t="s">
        <v>462</v>
      </c>
      <c r="J94" s="162" t="s">
        <v>491</v>
      </c>
    </row>
    <row r="95" s="25" customFormat="true" ht="42.75" hidden="false" customHeight="true" outlineLevel="0" collapsed="false">
      <c r="A95" s="167" t="s">
        <v>646</v>
      </c>
      <c r="B95" s="165" t="s">
        <v>647</v>
      </c>
      <c r="C95" s="43" t="s">
        <v>456</v>
      </c>
      <c r="D95" s="43" t="s">
        <v>457</v>
      </c>
      <c r="E95" s="162" t="s">
        <v>648</v>
      </c>
      <c r="F95" s="42" t="s">
        <v>459</v>
      </c>
      <c r="G95" s="166" t="s">
        <v>649</v>
      </c>
      <c r="H95" s="43" t="s">
        <v>650</v>
      </c>
      <c r="I95" s="43" t="s">
        <v>471</v>
      </c>
      <c r="J95" s="162" t="s">
        <v>651</v>
      </c>
    </row>
    <row r="96" s="25" customFormat="true" ht="42.75" hidden="false" customHeight="true" outlineLevel="0" collapsed="false">
      <c r="A96" s="167"/>
      <c r="B96" s="167"/>
      <c r="C96" s="43" t="s">
        <v>456</v>
      </c>
      <c r="D96" s="43" t="s">
        <v>464</v>
      </c>
      <c r="E96" s="162" t="s">
        <v>652</v>
      </c>
      <c r="F96" s="42" t="s">
        <v>459</v>
      </c>
      <c r="G96" s="166" t="s">
        <v>460</v>
      </c>
      <c r="H96" s="42" t="s">
        <v>461</v>
      </c>
      <c r="I96" s="43" t="s">
        <v>462</v>
      </c>
      <c r="J96" s="162" t="s">
        <v>653</v>
      </c>
    </row>
    <row r="97" s="25" customFormat="true" ht="42.75" hidden="false" customHeight="true" outlineLevel="0" collapsed="false">
      <c r="A97" s="167"/>
      <c r="B97" s="167"/>
      <c r="C97" s="43" t="s">
        <v>478</v>
      </c>
      <c r="D97" s="43" t="s">
        <v>479</v>
      </c>
      <c r="E97" s="162" t="s">
        <v>654</v>
      </c>
      <c r="F97" s="42" t="s">
        <v>459</v>
      </c>
      <c r="G97" s="162" t="s">
        <v>542</v>
      </c>
      <c r="H97" s="42" t="s">
        <v>461</v>
      </c>
      <c r="I97" s="43" t="s">
        <v>462</v>
      </c>
      <c r="J97" s="162" t="s">
        <v>520</v>
      </c>
    </row>
    <row r="98" s="25" customFormat="true" ht="42.75" hidden="false" customHeight="true" outlineLevel="0" collapsed="false">
      <c r="A98" s="167"/>
      <c r="B98" s="167"/>
      <c r="C98" s="43" t="s">
        <v>487</v>
      </c>
      <c r="D98" s="43" t="s">
        <v>488</v>
      </c>
      <c r="E98" s="162" t="s">
        <v>531</v>
      </c>
      <c r="F98" s="42" t="s">
        <v>459</v>
      </c>
      <c r="G98" s="166" t="s">
        <v>490</v>
      </c>
      <c r="H98" s="42" t="s">
        <v>461</v>
      </c>
      <c r="I98" s="43" t="s">
        <v>462</v>
      </c>
      <c r="J98" s="162" t="s">
        <v>491</v>
      </c>
    </row>
    <row r="99" s="25" customFormat="true" ht="42.75" hidden="false" customHeight="true" outlineLevel="0" collapsed="false">
      <c r="A99" s="165" t="s">
        <v>655</v>
      </c>
      <c r="B99" s="165" t="s">
        <v>656</v>
      </c>
      <c r="C99" s="43" t="s">
        <v>456</v>
      </c>
      <c r="D99" s="43" t="s">
        <v>473</v>
      </c>
      <c r="E99" s="162" t="s">
        <v>657</v>
      </c>
      <c r="F99" s="42" t="s">
        <v>498</v>
      </c>
      <c r="G99" s="166" t="s">
        <v>242</v>
      </c>
      <c r="H99" s="43" t="s">
        <v>476</v>
      </c>
      <c r="I99" s="43" t="s">
        <v>471</v>
      </c>
      <c r="J99" s="162" t="s">
        <v>658</v>
      </c>
    </row>
    <row r="100" s="25" customFormat="true" ht="42.75" hidden="false" customHeight="true" outlineLevel="0" collapsed="false">
      <c r="A100" s="165"/>
      <c r="B100" s="165"/>
      <c r="C100" s="43" t="s">
        <v>478</v>
      </c>
      <c r="D100" s="43" t="s">
        <v>479</v>
      </c>
      <c r="E100" s="162" t="s">
        <v>659</v>
      </c>
      <c r="F100" s="42" t="s">
        <v>459</v>
      </c>
      <c r="G100" s="162" t="s">
        <v>660</v>
      </c>
      <c r="H100" s="43"/>
      <c r="I100" s="43" t="s">
        <v>462</v>
      </c>
      <c r="J100" s="162" t="s">
        <v>661</v>
      </c>
    </row>
    <row r="101" s="25" customFormat="true" ht="42.75" hidden="false" customHeight="true" outlineLevel="0" collapsed="false">
      <c r="A101" s="165"/>
      <c r="B101" s="165"/>
      <c r="C101" s="43" t="s">
        <v>487</v>
      </c>
      <c r="D101" s="43" t="s">
        <v>488</v>
      </c>
      <c r="E101" s="162" t="s">
        <v>662</v>
      </c>
      <c r="F101" s="42" t="s">
        <v>459</v>
      </c>
      <c r="G101" s="166" t="s">
        <v>505</v>
      </c>
      <c r="H101" s="42" t="s">
        <v>461</v>
      </c>
      <c r="I101" s="43" t="s">
        <v>462</v>
      </c>
      <c r="J101" s="162" t="s">
        <v>663</v>
      </c>
    </row>
    <row r="102" s="25" customFormat="true" ht="42.75" hidden="false" customHeight="true" outlineLevel="0" collapsed="false">
      <c r="A102" s="165" t="s">
        <v>664</v>
      </c>
      <c r="B102" s="165" t="s">
        <v>665</v>
      </c>
      <c r="C102" s="43" t="s">
        <v>456</v>
      </c>
      <c r="D102" s="43" t="s">
        <v>464</v>
      </c>
      <c r="E102" s="162" t="s">
        <v>666</v>
      </c>
      <c r="F102" s="42" t="s">
        <v>459</v>
      </c>
      <c r="G102" s="166" t="s">
        <v>460</v>
      </c>
      <c r="H102" s="42" t="s">
        <v>461</v>
      </c>
      <c r="I102" s="43" t="s">
        <v>462</v>
      </c>
      <c r="J102" s="162" t="s">
        <v>667</v>
      </c>
    </row>
    <row r="103" s="25" customFormat="true" ht="42.75" hidden="false" customHeight="true" outlineLevel="0" collapsed="false">
      <c r="A103" s="165"/>
      <c r="B103" s="165"/>
      <c r="C103" s="43" t="s">
        <v>456</v>
      </c>
      <c r="D103" s="43" t="s">
        <v>467</v>
      </c>
      <c r="E103" s="162" t="s">
        <v>468</v>
      </c>
      <c r="F103" s="42" t="s">
        <v>459</v>
      </c>
      <c r="G103" s="166" t="s">
        <v>668</v>
      </c>
      <c r="H103" s="43" t="s">
        <v>470</v>
      </c>
      <c r="I103" s="43" t="s">
        <v>462</v>
      </c>
      <c r="J103" s="162" t="s">
        <v>468</v>
      </c>
    </row>
    <row r="104" s="25" customFormat="true" ht="42.75" hidden="false" customHeight="true" outlineLevel="0" collapsed="false">
      <c r="A104" s="165"/>
      <c r="B104" s="165"/>
      <c r="C104" s="43" t="s">
        <v>478</v>
      </c>
      <c r="D104" s="43" t="s">
        <v>479</v>
      </c>
      <c r="E104" s="162" t="s">
        <v>669</v>
      </c>
      <c r="F104" s="42" t="s">
        <v>459</v>
      </c>
      <c r="G104" s="162" t="s">
        <v>670</v>
      </c>
      <c r="H104" s="43"/>
      <c r="I104" s="43" t="s">
        <v>462</v>
      </c>
      <c r="J104" s="162" t="s">
        <v>671</v>
      </c>
    </row>
    <row r="105" s="25" customFormat="true" ht="42.75" hidden="false" customHeight="true" outlineLevel="0" collapsed="false">
      <c r="A105" s="165"/>
      <c r="B105" s="165"/>
      <c r="C105" s="43" t="s">
        <v>487</v>
      </c>
      <c r="D105" s="43" t="s">
        <v>488</v>
      </c>
      <c r="E105" s="162" t="s">
        <v>558</v>
      </c>
      <c r="F105" s="42" t="s">
        <v>510</v>
      </c>
      <c r="G105" s="166" t="s">
        <v>505</v>
      </c>
      <c r="H105" s="42" t="s">
        <v>461</v>
      </c>
      <c r="I105" s="43" t="s">
        <v>471</v>
      </c>
      <c r="J105" s="162" t="s">
        <v>672</v>
      </c>
    </row>
    <row r="106" s="25" customFormat="true" ht="42.75" hidden="false" customHeight="true" outlineLevel="0" collapsed="false">
      <c r="A106" s="165" t="s">
        <v>673</v>
      </c>
      <c r="B106" s="165" t="s">
        <v>674</v>
      </c>
      <c r="C106" s="43" t="s">
        <v>456</v>
      </c>
      <c r="D106" s="43" t="s">
        <v>457</v>
      </c>
      <c r="E106" s="162" t="s">
        <v>675</v>
      </c>
      <c r="F106" s="42" t="s">
        <v>459</v>
      </c>
      <c r="G106" s="166" t="s">
        <v>460</v>
      </c>
      <c r="H106" s="42" t="s">
        <v>461</v>
      </c>
      <c r="I106" s="43" t="s">
        <v>471</v>
      </c>
      <c r="J106" s="162" t="s">
        <v>675</v>
      </c>
    </row>
    <row r="107" s="25" customFormat="true" ht="42.75" hidden="false" customHeight="true" outlineLevel="0" collapsed="false">
      <c r="A107" s="165"/>
      <c r="B107" s="165"/>
      <c r="C107" s="43" t="s">
        <v>456</v>
      </c>
      <c r="D107" s="43" t="s">
        <v>464</v>
      </c>
      <c r="E107" s="162" t="s">
        <v>676</v>
      </c>
      <c r="F107" s="42" t="s">
        <v>459</v>
      </c>
      <c r="G107" s="166" t="s">
        <v>490</v>
      </c>
      <c r="H107" s="42" t="s">
        <v>461</v>
      </c>
      <c r="I107" s="43" t="s">
        <v>462</v>
      </c>
      <c r="J107" s="162" t="s">
        <v>677</v>
      </c>
    </row>
    <row r="108" s="25" customFormat="true" ht="42.75" hidden="false" customHeight="true" outlineLevel="0" collapsed="false">
      <c r="A108" s="165"/>
      <c r="B108" s="165"/>
      <c r="C108" s="43" t="s">
        <v>456</v>
      </c>
      <c r="D108" s="43" t="s">
        <v>467</v>
      </c>
      <c r="E108" s="162" t="s">
        <v>468</v>
      </c>
      <c r="F108" s="42" t="s">
        <v>459</v>
      </c>
      <c r="G108" s="166" t="s">
        <v>527</v>
      </c>
      <c r="H108" s="43" t="s">
        <v>470</v>
      </c>
      <c r="I108" s="43" t="s">
        <v>471</v>
      </c>
      <c r="J108" s="162" t="s">
        <v>513</v>
      </c>
    </row>
    <row r="109" s="25" customFormat="true" ht="42.75" hidden="false" customHeight="true" outlineLevel="0" collapsed="false">
      <c r="A109" s="165"/>
      <c r="B109" s="165"/>
      <c r="C109" s="43" t="s">
        <v>456</v>
      </c>
      <c r="D109" s="43" t="s">
        <v>473</v>
      </c>
      <c r="E109" s="162" t="s">
        <v>587</v>
      </c>
      <c r="F109" s="42" t="s">
        <v>459</v>
      </c>
      <c r="G109" s="166" t="s">
        <v>257</v>
      </c>
      <c r="H109" s="43" t="s">
        <v>476</v>
      </c>
      <c r="I109" s="43" t="s">
        <v>471</v>
      </c>
      <c r="J109" s="162" t="s">
        <v>529</v>
      </c>
    </row>
    <row r="110" s="25" customFormat="true" ht="42.75" hidden="false" customHeight="true" outlineLevel="0" collapsed="false">
      <c r="A110" s="165"/>
      <c r="B110" s="165"/>
      <c r="C110" s="43" t="s">
        <v>478</v>
      </c>
      <c r="D110" s="43" t="s">
        <v>483</v>
      </c>
      <c r="E110" s="162" t="s">
        <v>678</v>
      </c>
      <c r="F110" s="42" t="s">
        <v>459</v>
      </c>
      <c r="G110" s="162" t="s">
        <v>542</v>
      </c>
      <c r="H110" s="43" t="s">
        <v>650</v>
      </c>
      <c r="I110" s="43" t="s">
        <v>462</v>
      </c>
      <c r="J110" s="162" t="s">
        <v>482</v>
      </c>
    </row>
    <row r="111" s="25" customFormat="true" ht="42.75" hidden="false" customHeight="true" outlineLevel="0" collapsed="false">
      <c r="A111" s="165"/>
      <c r="B111" s="165"/>
      <c r="C111" s="43" t="s">
        <v>478</v>
      </c>
      <c r="D111" s="43" t="s">
        <v>485</v>
      </c>
      <c r="E111" s="162" t="s">
        <v>679</v>
      </c>
      <c r="F111" s="42" t="s">
        <v>459</v>
      </c>
      <c r="G111" s="162" t="s">
        <v>481</v>
      </c>
      <c r="H111" s="43" t="s">
        <v>650</v>
      </c>
      <c r="I111" s="43" t="s">
        <v>462</v>
      </c>
      <c r="J111" s="162" t="s">
        <v>482</v>
      </c>
    </row>
    <row r="112" s="25" customFormat="true" ht="42.75" hidden="false" customHeight="true" outlineLevel="0" collapsed="false">
      <c r="A112" s="165"/>
      <c r="B112" s="165"/>
      <c r="C112" s="43" t="s">
        <v>487</v>
      </c>
      <c r="D112" s="43" t="s">
        <v>488</v>
      </c>
      <c r="E112" s="162" t="s">
        <v>680</v>
      </c>
      <c r="F112" s="42" t="s">
        <v>459</v>
      </c>
      <c r="G112" s="166" t="s">
        <v>490</v>
      </c>
      <c r="H112" s="42" t="s">
        <v>461</v>
      </c>
      <c r="I112" s="43" t="s">
        <v>462</v>
      </c>
      <c r="J112" s="162" t="s">
        <v>491</v>
      </c>
    </row>
    <row r="113" s="25" customFormat="true" ht="42.75" hidden="false" customHeight="true" outlineLevel="0" collapsed="false">
      <c r="A113" s="165" t="s">
        <v>681</v>
      </c>
      <c r="B113" s="165" t="s">
        <v>682</v>
      </c>
      <c r="C113" s="43" t="s">
        <v>456</v>
      </c>
      <c r="D113" s="43" t="s">
        <v>457</v>
      </c>
      <c r="E113" s="162" t="s">
        <v>683</v>
      </c>
      <c r="F113" s="42" t="s">
        <v>459</v>
      </c>
      <c r="G113" s="166" t="s">
        <v>256</v>
      </c>
      <c r="H113" s="43" t="s">
        <v>684</v>
      </c>
      <c r="I113" s="43" t="s">
        <v>471</v>
      </c>
      <c r="J113" s="162" t="s">
        <v>685</v>
      </c>
    </row>
    <row r="114" s="25" customFormat="true" ht="42.75" hidden="false" customHeight="true" outlineLevel="0" collapsed="false">
      <c r="A114" s="165"/>
      <c r="B114" s="165"/>
      <c r="C114" s="43" t="s">
        <v>456</v>
      </c>
      <c r="D114" s="43" t="s">
        <v>464</v>
      </c>
      <c r="E114" s="162" t="s">
        <v>686</v>
      </c>
      <c r="F114" s="42" t="s">
        <v>459</v>
      </c>
      <c r="G114" s="166" t="s">
        <v>460</v>
      </c>
      <c r="H114" s="42" t="s">
        <v>461</v>
      </c>
      <c r="I114" s="43" t="s">
        <v>462</v>
      </c>
      <c r="J114" s="162" t="s">
        <v>687</v>
      </c>
    </row>
    <row r="115" s="25" customFormat="true" ht="42.75" hidden="false" customHeight="true" outlineLevel="0" collapsed="false">
      <c r="A115" s="165"/>
      <c r="B115" s="165"/>
      <c r="C115" s="43" t="s">
        <v>456</v>
      </c>
      <c r="D115" s="43" t="s">
        <v>467</v>
      </c>
      <c r="E115" s="162" t="s">
        <v>468</v>
      </c>
      <c r="F115" s="42" t="s">
        <v>498</v>
      </c>
      <c r="G115" s="166" t="s">
        <v>469</v>
      </c>
      <c r="H115" s="43" t="s">
        <v>470</v>
      </c>
      <c r="I115" s="43" t="s">
        <v>471</v>
      </c>
      <c r="J115" s="162" t="s">
        <v>513</v>
      </c>
    </row>
    <row r="116" s="25" customFormat="true" ht="42.75" hidden="false" customHeight="true" outlineLevel="0" collapsed="false">
      <c r="A116" s="165"/>
      <c r="B116" s="165"/>
      <c r="C116" s="43" t="s">
        <v>456</v>
      </c>
      <c r="D116" s="43" t="s">
        <v>473</v>
      </c>
      <c r="E116" s="162" t="s">
        <v>688</v>
      </c>
      <c r="F116" s="42" t="s">
        <v>459</v>
      </c>
      <c r="G116" s="166" t="s">
        <v>689</v>
      </c>
      <c r="H116" s="43" t="s">
        <v>476</v>
      </c>
      <c r="I116" s="43" t="s">
        <v>471</v>
      </c>
      <c r="J116" s="162" t="s">
        <v>690</v>
      </c>
    </row>
    <row r="117" s="25" customFormat="true" ht="42.75" hidden="false" customHeight="true" outlineLevel="0" collapsed="false">
      <c r="A117" s="165"/>
      <c r="B117" s="165"/>
      <c r="C117" s="43" t="s">
        <v>478</v>
      </c>
      <c r="D117" s="43" t="s">
        <v>479</v>
      </c>
      <c r="E117" s="162" t="s">
        <v>691</v>
      </c>
      <c r="F117" s="42" t="s">
        <v>459</v>
      </c>
      <c r="G117" s="162" t="s">
        <v>692</v>
      </c>
      <c r="H117" s="42" t="s">
        <v>461</v>
      </c>
      <c r="I117" s="43" t="s">
        <v>462</v>
      </c>
      <c r="J117" s="162" t="s">
        <v>482</v>
      </c>
    </row>
    <row r="118" s="25" customFormat="true" ht="42.75" hidden="false" customHeight="true" outlineLevel="0" collapsed="false">
      <c r="A118" s="165"/>
      <c r="B118" s="165"/>
      <c r="C118" s="43" t="s">
        <v>487</v>
      </c>
      <c r="D118" s="43" t="s">
        <v>488</v>
      </c>
      <c r="E118" s="162" t="s">
        <v>531</v>
      </c>
      <c r="F118" s="42" t="s">
        <v>459</v>
      </c>
      <c r="G118" s="166" t="s">
        <v>490</v>
      </c>
      <c r="H118" s="42" t="s">
        <v>461</v>
      </c>
      <c r="I118" s="43" t="s">
        <v>462</v>
      </c>
      <c r="J118" s="162" t="s">
        <v>693</v>
      </c>
    </row>
    <row r="119" s="25" customFormat="true" ht="42" hidden="false" customHeight="true" outlineLevel="0" collapsed="false">
      <c r="A119" s="162" t="s">
        <v>345</v>
      </c>
      <c r="B119" s="168"/>
      <c r="C119" s="168"/>
      <c r="D119" s="168"/>
      <c r="E119" s="168"/>
      <c r="F119" s="49"/>
      <c r="G119" s="168"/>
      <c r="H119" s="49"/>
      <c r="I119" s="49"/>
      <c r="J119" s="168"/>
    </row>
    <row r="120" s="25" customFormat="true" ht="42.75" hidden="false" customHeight="true" outlineLevel="0" collapsed="false">
      <c r="A120" s="165" t="s">
        <v>694</v>
      </c>
      <c r="B120" s="165" t="s">
        <v>695</v>
      </c>
      <c r="C120" s="43" t="s">
        <v>456</v>
      </c>
      <c r="D120" s="43" t="s">
        <v>457</v>
      </c>
      <c r="E120" s="162" t="s">
        <v>696</v>
      </c>
      <c r="F120" s="42" t="s">
        <v>459</v>
      </c>
      <c r="G120" s="166" t="s">
        <v>697</v>
      </c>
      <c r="H120" s="43" t="s">
        <v>496</v>
      </c>
      <c r="I120" s="43" t="s">
        <v>471</v>
      </c>
      <c r="J120" s="162" t="s">
        <v>698</v>
      </c>
    </row>
    <row r="121" s="25" customFormat="true" ht="42.75" hidden="false" customHeight="true" outlineLevel="0" collapsed="false">
      <c r="A121" s="165"/>
      <c r="B121" s="165"/>
      <c r="C121" s="43" t="s">
        <v>456</v>
      </c>
      <c r="D121" s="43" t="s">
        <v>457</v>
      </c>
      <c r="E121" s="162" t="s">
        <v>699</v>
      </c>
      <c r="F121" s="42" t="s">
        <v>459</v>
      </c>
      <c r="G121" s="166" t="s">
        <v>700</v>
      </c>
      <c r="H121" s="43" t="s">
        <v>701</v>
      </c>
      <c r="I121" s="43" t="s">
        <v>471</v>
      </c>
      <c r="J121" s="162" t="s">
        <v>702</v>
      </c>
    </row>
    <row r="122" s="25" customFormat="true" ht="42.75" hidden="false" customHeight="true" outlineLevel="0" collapsed="false">
      <c r="A122" s="165"/>
      <c r="B122" s="165"/>
      <c r="C122" s="43" t="s">
        <v>478</v>
      </c>
      <c r="D122" s="43" t="s">
        <v>479</v>
      </c>
      <c r="E122" s="162" t="s">
        <v>703</v>
      </c>
      <c r="F122" s="42" t="s">
        <v>459</v>
      </c>
      <c r="G122" s="166" t="s">
        <v>240</v>
      </c>
      <c r="H122" s="43" t="s">
        <v>553</v>
      </c>
      <c r="I122" s="43" t="s">
        <v>462</v>
      </c>
      <c r="J122" s="162" t="s">
        <v>704</v>
      </c>
    </row>
    <row r="123" s="25" customFormat="true" ht="42.75" hidden="false" customHeight="true" outlineLevel="0" collapsed="false">
      <c r="A123" s="165"/>
      <c r="B123" s="165"/>
      <c r="C123" s="43" t="s">
        <v>487</v>
      </c>
      <c r="D123" s="43" t="s">
        <v>488</v>
      </c>
      <c r="E123" s="162" t="s">
        <v>705</v>
      </c>
      <c r="F123" s="42" t="s">
        <v>459</v>
      </c>
      <c r="G123" s="166" t="s">
        <v>505</v>
      </c>
      <c r="H123" s="42" t="s">
        <v>461</v>
      </c>
      <c r="I123" s="43" t="s">
        <v>462</v>
      </c>
      <c r="J123" s="162" t="s">
        <v>705</v>
      </c>
    </row>
    <row r="124" s="25" customFormat="true" ht="42.75" hidden="false" customHeight="true" outlineLevel="0" collapsed="false">
      <c r="A124" s="165" t="s">
        <v>706</v>
      </c>
      <c r="B124" s="165" t="s">
        <v>707</v>
      </c>
      <c r="C124" s="43" t="s">
        <v>456</v>
      </c>
      <c r="D124" s="43" t="s">
        <v>464</v>
      </c>
      <c r="E124" s="162" t="s">
        <v>708</v>
      </c>
      <c r="F124" s="42" t="s">
        <v>459</v>
      </c>
      <c r="G124" s="166" t="s">
        <v>241</v>
      </c>
      <c r="H124" s="42" t="s">
        <v>709</v>
      </c>
      <c r="I124" s="43" t="s">
        <v>462</v>
      </c>
      <c r="J124" s="162" t="s">
        <v>710</v>
      </c>
    </row>
    <row r="125" s="25" customFormat="true" ht="42.75" hidden="false" customHeight="true" outlineLevel="0" collapsed="false">
      <c r="A125" s="165"/>
      <c r="B125" s="165"/>
      <c r="C125" s="43" t="s">
        <v>478</v>
      </c>
      <c r="D125" s="43" t="s">
        <v>479</v>
      </c>
      <c r="E125" s="162" t="s">
        <v>703</v>
      </c>
      <c r="F125" s="42" t="s">
        <v>459</v>
      </c>
      <c r="G125" s="166" t="s">
        <v>239</v>
      </c>
      <c r="H125" s="43" t="s">
        <v>553</v>
      </c>
      <c r="I125" s="43" t="s">
        <v>471</v>
      </c>
      <c r="J125" s="162" t="s">
        <v>711</v>
      </c>
    </row>
    <row r="126" s="25" customFormat="true" ht="42.75" hidden="false" customHeight="true" outlineLevel="0" collapsed="false">
      <c r="A126" s="165"/>
      <c r="B126" s="165"/>
      <c r="C126" s="43" t="s">
        <v>487</v>
      </c>
      <c r="D126" s="43" t="s">
        <v>488</v>
      </c>
      <c r="E126" s="162" t="s">
        <v>712</v>
      </c>
      <c r="F126" s="42" t="s">
        <v>459</v>
      </c>
      <c r="G126" s="166" t="s">
        <v>505</v>
      </c>
      <c r="H126" s="42" t="s">
        <v>461</v>
      </c>
      <c r="I126" s="43" t="s">
        <v>462</v>
      </c>
      <c r="J126" s="162" t="s">
        <v>713</v>
      </c>
    </row>
  </sheetData>
  <mergeCells count="50">
    <mergeCell ref="A2:J2"/>
    <mergeCell ref="A3:H3"/>
    <mergeCell ref="A8:A15"/>
    <mergeCell ref="B8:B15"/>
    <mergeCell ref="A16:A19"/>
    <mergeCell ref="B16:B19"/>
    <mergeCell ref="A20:A25"/>
    <mergeCell ref="B20:B25"/>
    <mergeCell ref="A26:A31"/>
    <mergeCell ref="B26:B31"/>
    <mergeCell ref="A32:A37"/>
    <mergeCell ref="B32:B37"/>
    <mergeCell ref="A38:A40"/>
    <mergeCell ref="B38:B40"/>
    <mergeCell ref="A41:A43"/>
    <mergeCell ref="B41:B43"/>
    <mergeCell ref="A44:A49"/>
    <mergeCell ref="B44:B49"/>
    <mergeCell ref="A50:A52"/>
    <mergeCell ref="B50:B52"/>
    <mergeCell ref="A53:A55"/>
    <mergeCell ref="B53:B55"/>
    <mergeCell ref="A56:A59"/>
    <mergeCell ref="B56:B59"/>
    <mergeCell ref="A60:A62"/>
    <mergeCell ref="B60:B62"/>
    <mergeCell ref="A63:A69"/>
    <mergeCell ref="B63:B69"/>
    <mergeCell ref="A70:A76"/>
    <mergeCell ref="B70:B76"/>
    <mergeCell ref="A77:A79"/>
    <mergeCell ref="B77:B79"/>
    <mergeCell ref="A80:A86"/>
    <mergeCell ref="B80:B86"/>
    <mergeCell ref="A87:A94"/>
    <mergeCell ref="B87:B94"/>
    <mergeCell ref="A95:A98"/>
    <mergeCell ref="B95:B98"/>
    <mergeCell ref="A99:A101"/>
    <mergeCell ref="B99:B101"/>
    <mergeCell ref="A102:A105"/>
    <mergeCell ref="B102:B105"/>
    <mergeCell ref="A106:A112"/>
    <mergeCell ref="B106:B112"/>
    <mergeCell ref="A113:A118"/>
    <mergeCell ref="B113:B118"/>
    <mergeCell ref="A120:A123"/>
    <mergeCell ref="B120:B123"/>
    <mergeCell ref="A124:A126"/>
    <mergeCell ref="B124:B12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Administrator</cp:lastModifiedBy>
  <cp:lastPrinted>2021-01-13T07:07:30Z</cp:lastPrinted>
  <dcterms:modified xsi:type="dcterms:W3CDTF">2024-01-09T03:5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