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5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人民政府斗南街道办事处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462</t>
  </si>
  <si>
    <t xml:space="preserve">昆明市呈贡区人民政府斗南街道办事处</t>
  </si>
  <si>
    <t xml:space="preserve">462001</t>
  </si>
  <si>
    <t xml:space="preserve">  昆明市呈贡区人民政府斗南街道办事处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10301</t>
  </si>
  <si>
    <t xml:space="preserve">    行政运行</t>
  </si>
  <si>
    <t xml:space="preserve">2010350</t>
  </si>
  <si>
    <t xml:space="preserve">    事业运行</t>
  </si>
  <si>
    <t xml:space="preserve">2010399</t>
  </si>
  <si>
    <t xml:space="preserve">    其他政府办公厅（室）及相关机构事务支出</t>
  </si>
  <si>
    <t xml:space="preserve">205</t>
  </si>
  <si>
    <t xml:space="preserve">教育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1</t>
  </si>
  <si>
    <t xml:space="preserve">    行政单位离退休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0121210000000002771</t>
  </si>
  <si>
    <t xml:space="preserve">行政人员工资支出</t>
  </si>
  <si>
    <t xml:space="preserve">行政运行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21210000000002772</t>
  </si>
  <si>
    <t xml:space="preserve">事业人员工资支出</t>
  </si>
  <si>
    <t xml:space="preserve">事业运行</t>
  </si>
  <si>
    <t xml:space="preserve">30107</t>
  </si>
  <si>
    <t xml:space="preserve">绩效工资</t>
  </si>
  <si>
    <t xml:space="preserve">530121210000000002773</t>
  </si>
  <si>
    <t xml:space="preserve">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机关事业单位职业年金缴费支出</t>
  </si>
  <si>
    <t xml:space="preserve">30109</t>
  </si>
  <si>
    <t xml:space="preserve">职业年金缴费</t>
  </si>
  <si>
    <t xml:space="preserve">行政单位医疗</t>
  </si>
  <si>
    <t xml:space="preserve">30110</t>
  </si>
  <si>
    <t xml:space="preserve">职工基本医疗保险缴费</t>
  </si>
  <si>
    <t xml:space="preserve">事业单位医疗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其他行政事业单位医疗支出</t>
  </si>
  <si>
    <t xml:space="preserve">530121210000000002774</t>
  </si>
  <si>
    <t xml:space="preserve">住房公积金</t>
  </si>
  <si>
    <t xml:space="preserve">30113</t>
  </si>
  <si>
    <t xml:space="preserve">530121210000000002777</t>
  </si>
  <si>
    <t xml:space="preserve">公务用车运行维护费</t>
  </si>
  <si>
    <t xml:space="preserve">30231</t>
  </si>
  <si>
    <t xml:space="preserve">530121210000000002778</t>
  </si>
  <si>
    <t xml:space="preserve">公务交通补贴</t>
  </si>
  <si>
    <t xml:space="preserve">30239</t>
  </si>
  <si>
    <t xml:space="preserve">其他交通费用</t>
  </si>
  <si>
    <t xml:space="preserve">530121210000000002779</t>
  </si>
  <si>
    <t xml:space="preserve">工会经费</t>
  </si>
  <si>
    <t xml:space="preserve">30228</t>
  </si>
  <si>
    <t xml:space="preserve">530121210000000002780</t>
  </si>
  <si>
    <t xml:space="preserve">一般公用运转支出</t>
  </si>
  <si>
    <t xml:space="preserve">30201</t>
  </si>
  <si>
    <t xml:space="preserve">办公费</t>
  </si>
  <si>
    <t xml:space="preserve">行政单位离退休</t>
  </si>
  <si>
    <t xml:space="preserve">事业单位离退休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培训支出</t>
  </si>
  <si>
    <t xml:space="preserve">30216</t>
  </si>
  <si>
    <t xml:space="preserve">培训费</t>
  </si>
  <si>
    <t xml:space="preserve">30229</t>
  </si>
  <si>
    <t xml:space="preserve">福利费</t>
  </si>
  <si>
    <t xml:space="preserve">530121210000000003385</t>
  </si>
  <si>
    <t xml:space="preserve">购房补贴</t>
  </si>
  <si>
    <t xml:space="preserve">530121231100001167333</t>
  </si>
  <si>
    <t xml:space="preserve">其他人员支出</t>
  </si>
  <si>
    <t xml:space="preserve">30199</t>
  </si>
  <si>
    <t xml:space="preserve">其他工资福利支出</t>
  </si>
  <si>
    <t xml:space="preserve">530121231100001168808</t>
  </si>
  <si>
    <t xml:space="preserve">村组干部工资支出</t>
  </si>
  <si>
    <t xml:space="preserve">30305</t>
  </si>
  <si>
    <t xml:space="preserve">生活补助</t>
  </si>
  <si>
    <t xml:space="preserve">530121231100001168809</t>
  </si>
  <si>
    <t xml:space="preserve">离退休人员支出</t>
  </si>
  <si>
    <t xml:space="preserve">530121231100001184141</t>
  </si>
  <si>
    <t xml:space="preserve">530121231100001422980</t>
  </si>
  <si>
    <t xml:space="preserve">行政人员绩效奖励</t>
  </si>
  <si>
    <t xml:space="preserve">530121231100001422981</t>
  </si>
  <si>
    <t xml:space="preserve">事业人员绩效奖励</t>
  </si>
  <si>
    <t xml:space="preserve">530121231100001422989</t>
  </si>
  <si>
    <t xml:space="preserve">其他财政补助人员补贴</t>
  </si>
  <si>
    <t xml:space="preserve">530121231100001446747</t>
  </si>
  <si>
    <t xml:space="preserve">编外人员公用经费</t>
  </si>
  <si>
    <t xml:space="preserve">合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事业发展类</t>
  </si>
  <si>
    <t xml:space="preserve">530121210000000002260</t>
  </si>
  <si>
    <t xml:space="preserve">斗南街道工作经费</t>
  </si>
  <si>
    <t xml:space="preserve">其他政府办公厅（室）及相关机构事务支出</t>
  </si>
  <si>
    <t xml:space="preserve">30227</t>
  </si>
  <si>
    <t xml:space="preserve">委托业务费</t>
  </si>
  <si>
    <t xml:space="preserve">31002</t>
  </si>
  <si>
    <t xml:space="preserve">办公设备购置</t>
  </si>
  <si>
    <t xml:space="preserve">31013</t>
  </si>
  <si>
    <t xml:space="preserve">公务用车购置</t>
  </si>
  <si>
    <t xml:space="preserve">530121231100001653806</t>
  </si>
  <si>
    <t xml:space="preserve">斗南街道重点项目经费</t>
  </si>
  <si>
    <t xml:space="preserve">530121231100001612660</t>
  </si>
  <si>
    <t xml:space="preserve">呈贡区财政局斗南财政所公共服务能力提升专项经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    其他人员支出</t>
  </si>
  <si>
    <t xml:space="preserve">做好本部门人员、公用经费保障，按规定落实干部职工各项待遇，支持部门正常履职。</t>
  </si>
  <si>
    <t xml:space="preserve">      产出指标</t>
  </si>
  <si>
    <t xml:space="preserve">数量指标</t>
  </si>
  <si>
    <t xml:space="preserve">公用经费保障人数</t>
  </si>
  <si>
    <t xml:space="preserve">=</t>
  </si>
  <si>
    <t xml:space="preserve">71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  效益指标</t>
  </si>
  <si>
    <t xml:space="preserve">社会效益指标</t>
  </si>
  <si>
    <t xml:space="preserve">部门运转</t>
  </si>
  <si>
    <t xml:space="preserve">正常运转</t>
  </si>
  <si>
    <t xml:space="preserve">年</t>
  </si>
  <si>
    <t xml:space="preserve">定性指标</t>
  </si>
  <si>
    <t xml:space="preserve">反映部门（单位）正常运转情况。</t>
  </si>
  <si>
    <t xml:space="preserve">“三公经费”控制情况</t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只减不增</t>
    </r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  斗南街道工作经费</t>
  </si>
  <si>
    <t xml:space="preserve">主要履行基层党建、经济管理、社会管理和服务等职能，在履职中突出党的全面领导、应急处置和社会矛盾化解等职责。通过组织群众、宣传群众、教育群众、服务群众，切实贯彻落实党和国家的各项方针政策和法律法规，围绕经济社会发展搞好服务。促进经济发展，增加居民收入；强化公共服务，着力改善民生；加强社会管理，维护社会稳定；推动基层民主，促进社区和谐。</t>
  </si>
  <si>
    <t xml:space="preserve">万名党员进党校</t>
  </si>
  <si>
    <t xml:space="preserve">期</t>
  </si>
  <si>
    <t xml:space="preserve">万名党员进党校培训次数</t>
  </si>
  <si>
    <t xml:space="preserve">党建宣传片拍摄</t>
  </si>
  <si>
    <t xml:space="preserve">部</t>
  </si>
  <si>
    <t xml:space="preserve">党建宣传片拍摄数量</t>
  </si>
  <si>
    <t xml:space="preserve">数字化城市管理工作案件结案率</t>
  </si>
  <si>
    <t xml:space="preserve">案件结案率</t>
  </si>
  <si>
    <t xml:space="preserve">举办群众性文体活动次数</t>
  </si>
  <si>
    <t xml:space="preserve">9</t>
  </si>
  <si>
    <t xml:space="preserve">次</t>
  </si>
  <si>
    <t xml:space="preserve">举办各类节日、文体活动次数</t>
  </si>
  <si>
    <t xml:space="preserve">组织综合应急演练次数</t>
  </si>
  <si>
    <t xml:space="preserve">开展演练次数</t>
  </si>
  <si>
    <t xml:space="preserve">红色先锋人才训练营</t>
  </si>
  <si>
    <t xml:space="preserve">开展红色先锋人才训练营次数</t>
  </si>
  <si>
    <t xml:space="preserve">质量指标</t>
  </si>
  <si>
    <t xml:space="preserve">培训各类培训参与率、合格率</t>
  </si>
  <si>
    <t xml:space="preserve">95</t>
  </si>
  <si>
    <t xml:space="preserve">基层专干对业务知识的掌握度</t>
  </si>
  <si>
    <t xml:space="preserve">开展各类培训活动，基层专干对业务知识的掌握程度</t>
  </si>
  <si>
    <t xml:space="preserve">安全生产事故发生率</t>
  </si>
  <si>
    <t xml:space="preserve">显著降低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时效指标</t>
  </si>
  <si>
    <t xml:space="preserve">在六一儿童节及教师节前完成慰问工作。</t>
  </si>
  <si>
    <t xml:space="preserve">六一节及教师节前</t>
  </si>
  <si>
    <t xml:space="preserve">在六一儿童节及教师节前完成慰问工作</t>
  </si>
  <si>
    <t xml:space="preserve">上半年及下半年各组织开展一次综合应急演练；不定时组织开展安全宣传和教育培工作。</t>
  </si>
  <si>
    <t xml:space="preserve">上半年及下半年</t>
  </si>
  <si>
    <t xml:space="preserve">开展综合应急演练</t>
  </si>
  <si>
    <t xml:space="preserve">经济效益指标</t>
  </si>
  <si>
    <t xml:space="preserve">完成各类经济指标，推动辖区经济发展。</t>
  </si>
  <si>
    <t xml:space="preserve">目标责任书指标值</t>
  </si>
  <si>
    <t xml:space="preserve">完成各类经济指标，推动辖区经济发展</t>
  </si>
  <si>
    <t xml:space="preserve">涉农居民就业创业扶持政策落实到位，促进农民增收</t>
  </si>
  <si>
    <t xml:space="preserve">促进农民增收</t>
  </si>
  <si>
    <t xml:space="preserve">“妇女之家”技能培训让辖区内的妇女有一技之长，为失地妇女就业提供保障。</t>
  </si>
  <si>
    <t xml:space="preserve">为失地妇女就业提供保障</t>
  </si>
  <si>
    <t xml:space="preserve">落实好涉农、涉林、涉水各项政策，服务群众，构建和谐社会</t>
  </si>
  <si>
    <t xml:space="preserve">落实好涉农、涉林、涉水各项政策，服务群众</t>
  </si>
  <si>
    <t xml:space="preserve">生态效益指标</t>
  </si>
  <si>
    <t xml:space="preserve">滇池流域水环境综合治理得到改善</t>
  </si>
  <si>
    <t xml:space="preserve">明显改善</t>
  </si>
  <si>
    <t xml:space="preserve">做好生态环境有效治理，促进生态环境可持续发展</t>
  </si>
  <si>
    <t xml:space="preserve">督促各企业淘汰落后产能及设备，建设节约型和环保型生产企业</t>
  </si>
  <si>
    <t xml:space="preserve">建设节约型和环保型生产企业</t>
  </si>
  <si>
    <t xml:space="preserve">可持续影响指标</t>
  </si>
  <si>
    <t xml:space="preserve">生态环境可持续发展</t>
  </si>
  <si>
    <t xml:space="preserve">显著提升</t>
  </si>
  <si>
    <t xml:space="preserve">促进生态环境可持续发展</t>
  </si>
  <si>
    <t xml:space="preserve">来信来访人员满意度</t>
  </si>
  <si>
    <t xml:space="preserve">做到对来信来访人员涉及的各类大小问题和要求及时处理并回复</t>
  </si>
  <si>
    <t xml:space="preserve">辖区居民满意度</t>
  </si>
  <si>
    <t xml:space="preserve">创文满意度</t>
  </si>
  <si>
    <t xml:space="preserve">    斗南街道重点项目经费</t>
  </si>
  <si>
    <r>
      <rPr>
        <sz val="9"/>
        <color rgb="FF000000"/>
        <rFont val="Noto Sans"/>
        <family val="2"/>
      </rPr>
      <t xml:space="preserve">斗南街道小古城社区基础设计建设，花卉小镇景观节点项目等经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</si>
  <si>
    <r>
      <rPr>
        <sz val="9"/>
        <color rgb="FF000000"/>
        <rFont val="Noto Sans"/>
        <family val="2"/>
      </rPr>
      <t xml:space="preserve">完成项目经费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的列支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</t>
    </r>
  </si>
  <si>
    <t xml:space="preserve">元</t>
  </si>
  <si>
    <r>
      <rPr>
        <sz val="9"/>
        <color rgb="FF000000"/>
        <rFont val="Noto Sans"/>
        <family val="2"/>
      </rPr>
      <t xml:space="preserve">全部列支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。未支出完毕扣分</t>
    </r>
  </si>
  <si>
    <t xml:space="preserve">辖区群众满意</t>
  </si>
  <si>
    <t xml:space="preserve">辖区群众满意度未达标扣分</t>
  </si>
  <si>
    <t xml:space="preserve">服务的对象满意</t>
  </si>
  <si>
    <t xml:space="preserve">服务对象满意度未达标准扣分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</t>
  </si>
  <si>
    <t xml:space="preserve">本年政府性基金预算支出</t>
  </si>
  <si>
    <t xml:space="preserve">此表为空，说明：我单位不涉及政府性基金预算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宋体"/>
        <family val="0"/>
        <charset val="134"/>
      </rPr>
      <t xml:space="preserve">A02010108 </t>
    </r>
    <r>
      <rPr>
        <sz val="9"/>
        <color rgb="FF000000"/>
        <rFont val="Noto Sans"/>
        <family val="2"/>
      </rPr>
      <t xml:space="preserve">便携式计算机</t>
    </r>
  </si>
  <si>
    <t xml:space="preserve">笔记本电脑</t>
  </si>
  <si>
    <t xml:space="preserve">台</t>
  </si>
  <si>
    <r>
      <rPr>
        <sz val="9"/>
        <color rgb="FF000000"/>
        <rFont val="宋体"/>
        <family val="0"/>
        <charset val="134"/>
      </rPr>
      <t xml:space="preserve">A02030599 </t>
    </r>
    <r>
      <rPr>
        <sz val="9"/>
        <color rgb="FF000000"/>
        <rFont val="Noto Sans"/>
        <family val="2"/>
      </rPr>
      <t xml:space="preserve">其他乘用车</t>
    </r>
  </si>
  <si>
    <r>
      <rPr>
        <sz val="9"/>
        <color rgb="FF000000"/>
        <rFont val="宋体"/>
        <family val="0"/>
        <charset val="134"/>
      </rPr>
      <t xml:space="preserve">A05010201 </t>
    </r>
    <r>
      <rPr>
        <sz val="9"/>
        <color rgb="FF000000"/>
        <rFont val="Noto Sans"/>
        <family val="2"/>
      </rPr>
      <t xml:space="preserve">办公桌</t>
    </r>
  </si>
  <si>
    <t xml:space="preserve">办公桌</t>
  </si>
  <si>
    <t xml:space="preserve">张</t>
  </si>
  <si>
    <r>
      <rPr>
        <sz val="9"/>
        <color rgb="FF000000"/>
        <rFont val="宋体"/>
        <family val="0"/>
        <charset val="134"/>
      </rPr>
      <t xml:space="preserve">A05010401 </t>
    </r>
    <r>
      <rPr>
        <sz val="9"/>
        <color rgb="FF000000"/>
        <rFont val="Noto Sans"/>
        <family val="2"/>
      </rPr>
      <t xml:space="preserve">三人沙发</t>
    </r>
  </si>
  <si>
    <t xml:space="preserve">沙发</t>
  </si>
  <si>
    <r>
      <rPr>
        <sz val="9"/>
        <color rgb="FF000000"/>
        <rFont val="宋体"/>
        <family val="0"/>
        <charset val="134"/>
      </rPr>
      <t xml:space="preserve">A05040101 </t>
    </r>
    <r>
      <rPr>
        <sz val="9"/>
        <color rgb="FF000000"/>
        <rFont val="Noto Sans"/>
        <family val="2"/>
      </rPr>
      <t xml:space="preserve">复印纸</t>
    </r>
  </si>
  <si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）</t>
    </r>
  </si>
  <si>
    <t xml:space="preserve">盒</t>
  </si>
  <si>
    <r>
      <rPr>
        <sz val="9"/>
        <color rgb="FF000000"/>
        <rFont val="Noto Sans"/>
        <family val="2"/>
      </rPr>
      <t xml:space="preserve">复印纸（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C21040000 </t>
    </r>
    <r>
      <rPr>
        <sz val="9"/>
        <color rgb="FF000000"/>
        <rFont val="Noto Sans"/>
        <family val="2"/>
      </rPr>
      <t xml:space="preserve">物业管理服务</t>
    </r>
  </si>
  <si>
    <t xml:space="preserve">后勤管理（保安、保洁服务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单位自筹</t>
  </si>
  <si>
    <r>
      <rPr>
        <sz val="9"/>
        <color rgb="FF000000"/>
        <rFont val="宋体"/>
        <family val="0"/>
        <charset val="134"/>
      </rPr>
      <t xml:space="preserve">B1102 </t>
    </r>
    <r>
      <rPr>
        <sz val="9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宋体"/>
        <family val="0"/>
        <charset val="134"/>
      </rPr>
      <t xml:space="preserve">B </t>
    </r>
    <r>
      <rPr>
        <sz val="11"/>
        <color rgb="FF000000"/>
        <rFont val="Noto Sans"/>
        <family val="2"/>
      </rPr>
      <t xml:space="preserve">政府履职辅助性服务</t>
    </r>
  </si>
  <si>
    <t xml:space="preserve">保安、保洁服务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此表为空，说明：我单位不涉及此表内容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此表为空，说明：我单位不涉及上级补助项目支出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_);[RED]\-#,##0.00\ "/>
    <numFmt numFmtId="168" formatCode="@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YaHei U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2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8" activeCellId="0" sqref="G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31662237.48</v>
      </c>
      <c r="C7" s="12" t="s">
        <v>11</v>
      </c>
      <c r="D7" s="13" t="n">
        <v>27299737.48</v>
      </c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3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3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3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3" t="n">
        <v>20400</v>
      </c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3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3"/>
    </row>
    <row r="14" customFormat="false" ht="20.25" hidden="false" customHeight="true" outlineLevel="0" collapsed="false">
      <c r="A14" s="12" t="s">
        <v>24</v>
      </c>
      <c r="B14" s="15"/>
      <c r="C14" s="12" t="s">
        <v>25</v>
      </c>
      <c r="D14" s="13" t="n">
        <v>2031892</v>
      </c>
    </row>
    <row r="15" customFormat="false" ht="20.25" hidden="false" customHeight="true" outlineLevel="0" collapsed="false">
      <c r="A15" s="16" t="s">
        <v>26</v>
      </c>
      <c r="B15" s="17"/>
      <c r="C15" s="12" t="s">
        <v>27</v>
      </c>
      <c r="D15" s="13" t="n">
        <v>1442429</v>
      </c>
    </row>
    <row r="16" customFormat="false" ht="20.25" hidden="false" customHeight="true" outlineLevel="0" collapsed="false">
      <c r="A16" s="16" t="s">
        <v>28</v>
      </c>
      <c r="B16" s="18"/>
      <c r="C16" s="12" t="s">
        <v>29</v>
      </c>
      <c r="D16" s="13"/>
    </row>
    <row r="17" customFormat="false" ht="20.25" hidden="false" customHeight="true" outlineLevel="0" collapsed="false">
      <c r="A17" s="18"/>
      <c r="B17" s="18"/>
      <c r="C17" s="12" t="s">
        <v>30</v>
      </c>
      <c r="D17" s="19"/>
    </row>
    <row r="18" customFormat="false" ht="20.25" hidden="false" customHeight="true" outlineLevel="0" collapsed="false">
      <c r="A18" s="18"/>
      <c r="B18" s="18"/>
      <c r="C18" s="12" t="s">
        <v>31</v>
      </c>
      <c r="D18" s="19"/>
    </row>
    <row r="19" customFormat="false" ht="20.25" hidden="false" customHeight="true" outlineLevel="0" collapsed="false">
      <c r="A19" s="18"/>
      <c r="B19" s="18"/>
      <c r="C19" s="12" t="s">
        <v>32</v>
      </c>
      <c r="D19" s="19"/>
    </row>
    <row r="20" customFormat="false" ht="20.25" hidden="false" customHeight="true" outlineLevel="0" collapsed="false">
      <c r="A20" s="18"/>
      <c r="B20" s="18"/>
      <c r="C20" s="12" t="s">
        <v>33</v>
      </c>
      <c r="D20" s="19"/>
    </row>
    <row r="21" customFormat="false" ht="20.25" hidden="false" customHeight="true" outlineLevel="0" collapsed="false">
      <c r="A21" s="18"/>
      <c r="B21" s="18"/>
      <c r="C21" s="12" t="s">
        <v>34</v>
      </c>
      <c r="D21" s="19"/>
    </row>
    <row r="22" customFormat="false" ht="20.25" hidden="false" customHeight="true" outlineLevel="0" collapsed="false">
      <c r="A22" s="18"/>
      <c r="B22" s="18"/>
      <c r="C22" s="12" t="s">
        <v>35</v>
      </c>
      <c r="D22" s="19"/>
    </row>
    <row r="23" customFormat="false" ht="20.25" hidden="false" customHeight="true" outlineLevel="0" collapsed="false">
      <c r="A23" s="18"/>
      <c r="B23" s="18"/>
      <c r="C23" s="12" t="s">
        <v>36</v>
      </c>
      <c r="D23" s="19"/>
    </row>
    <row r="24" customFormat="false" ht="20.25" hidden="false" customHeight="true" outlineLevel="0" collapsed="false">
      <c r="A24" s="18"/>
      <c r="B24" s="18"/>
      <c r="C24" s="12" t="s">
        <v>37</v>
      </c>
      <c r="D24" s="19"/>
    </row>
    <row r="25" customFormat="false" ht="20.25" hidden="false" customHeight="true" outlineLevel="0" collapsed="false">
      <c r="A25" s="18"/>
      <c r="B25" s="18"/>
      <c r="C25" s="12" t="s">
        <v>38</v>
      </c>
      <c r="D25" s="19" t="n">
        <v>1174944</v>
      </c>
    </row>
    <row r="26" customFormat="false" ht="20.25" hidden="false" customHeight="true" outlineLevel="0" collapsed="false">
      <c r="A26" s="18"/>
      <c r="B26" s="18"/>
      <c r="C26" s="12" t="s">
        <v>39</v>
      </c>
      <c r="D26" s="19"/>
    </row>
    <row r="27" customFormat="false" ht="20.25" hidden="false" customHeight="true" outlineLevel="0" collapsed="false">
      <c r="A27" s="18"/>
      <c r="B27" s="18"/>
      <c r="C27" s="12" t="s">
        <v>40</v>
      </c>
      <c r="D27" s="19"/>
    </row>
    <row r="28" customFormat="false" ht="20.25" hidden="false" customHeight="true" outlineLevel="0" collapsed="false">
      <c r="A28" s="18"/>
      <c r="B28" s="18"/>
      <c r="C28" s="12" t="s">
        <v>41</v>
      </c>
      <c r="D28" s="19"/>
    </row>
    <row r="29" customFormat="false" ht="20.25" hidden="false" customHeight="true" outlineLevel="0" collapsed="false">
      <c r="A29" s="18"/>
      <c r="B29" s="18"/>
      <c r="C29" s="12" t="s">
        <v>42</v>
      </c>
      <c r="D29" s="19"/>
    </row>
    <row r="30" customFormat="false" ht="20.25" hidden="false" customHeight="true" outlineLevel="0" collapsed="false">
      <c r="A30" s="20" t="s">
        <v>43</v>
      </c>
      <c r="B30" s="13" t="n">
        <v>31662237.48</v>
      </c>
      <c r="C30" s="21" t="s">
        <v>44</v>
      </c>
      <c r="D30" s="22" t="n">
        <f aca="false">SUM(D7:D29)</f>
        <v>31969402.48</v>
      </c>
    </row>
    <row r="31" customFormat="false" ht="20.25" hidden="false" customHeight="true" outlineLevel="0" collapsed="false">
      <c r="A31" s="16" t="s">
        <v>45</v>
      </c>
      <c r="B31" s="13" t="n">
        <v>307165</v>
      </c>
      <c r="C31" s="12" t="s">
        <v>46</v>
      </c>
      <c r="D31" s="19"/>
    </row>
    <row r="32" customFormat="false" ht="20.25" hidden="false" customHeight="true" outlineLevel="0" collapsed="false">
      <c r="A32" s="23" t="s">
        <v>47</v>
      </c>
      <c r="B32" s="22" t="n">
        <f aca="false">B30+B31</f>
        <v>31969402.48</v>
      </c>
      <c r="C32" s="21" t="s">
        <v>48</v>
      </c>
      <c r="D32" s="22" t="n">
        <f aca="false">D30+D31</f>
        <v>31969402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9375" defaultRowHeight="14.25" zeroHeight="false" outlineLevelRow="0" outlineLevelCol="0"/>
  <cols>
    <col collapsed="false" customWidth="true" hidden="false" outlineLevel="0" max="2" min="1" style="93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55" t="n">
        <v>0</v>
      </c>
      <c r="B1" s="155" t="n">
        <v>0</v>
      </c>
      <c r="C1" s="156" t="n">
        <v>1</v>
      </c>
      <c r="D1" s="96"/>
      <c r="E1" s="96"/>
      <c r="F1" s="97" t="s">
        <v>434</v>
      </c>
    </row>
    <row r="2" customFormat="false" ht="26.25" hidden="false" customHeight="true" outlineLevel="0" collapsed="false">
      <c r="A2" s="157" t="s">
        <v>435</v>
      </c>
      <c r="B2" s="157"/>
      <c r="C2" s="157"/>
      <c r="D2" s="157"/>
      <c r="E2" s="157"/>
      <c r="F2" s="157"/>
    </row>
    <row r="3" customFormat="false" ht="13.5" hidden="false" customHeight="true" outlineLevel="0" collapsed="false">
      <c r="A3" s="83" t="s">
        <v>3</v>
      </c>
      <c r="B3" s="83"/>
      <c r="C3" s="83"/>
      <c r="D3" s="83"/>
      <c r="E3" s="96"/>
      <c r="F3" s="97" t="s">
        <v>51</v>
      </c>
    </row>
    <row r="4" customFormat="false" ht="19.5" hidden="false" customHeight="true" outlineLevel="0" collapsed="false">
      <c r="A4" s="10" t="s">
        <v>436</v>
      </c>
      <c r="B4" s="158" t="s">
        <v>75</v>
      </c>
      <c r="C4" s="159" t="s">
        <v>76</v>
      </c>
      <c r="D4" s="10" t="s">
        <v>437</v>
      </c>
      <c r="E4" s="10"/>
      <c r="F4" s="10"/>
    </row>
    <row r="5" customFormat="false" ht="18.75" hidden="false" customHeight="true" outlineLevel="0" collapsed="false">
      <c r="A5" s="10"/>
      <c r="B5" s="158"/>
      <c r="C5" s="159"/>
      <c r="D5" s="159" t="s">
        <v>55</v>
      </c>
      <c r="E5" s="160" t="s">
        <v>78</v>
      </c>
      <c r="F5" s="159" t="s">
        <v>79</v>
      </c>
    </row>
    <row r="6" customFormat="false" ht="18.75" hidden="false" customHeight="true" outlineLevel="0" collapsed="false">
      <c r="A6" s="100" t="n">
        <v>1</v>
      </c>
      <c r="B6" s="102" t="s">
        <v>170</v>
      </c>
      <c r="C6" s="10" t="n">
        <v>3</v>
      </c>
      <c r="D6" s="102" t="s">
        <v>172</v>
      </c>
      <c r="E6" s="102" t="s">
        <v>173</v>
      </c>
      <c r="F6" s="10" t="n">
        <v>6</v>
      </c>
    </row>
    <row r="7" customFormat="false" ht="18.75" hidden="false" customHeight="true" outlineLevel="0" collapsed="false">
      <c r="A7" s="161"/>
      <c r="B7" s="161"/>
      <c r="C7" s="161"/>
      <c r="D7" s="162"/>
      <c r="E7" s="163"/>
      <c r="F7" s="163"/>
    </row>
    <row r="8" customFormat="false" ht="18.75" hidden="false" customHeight="true" outlineLevel="0" collapsed="false">
      <c r="A8" s="129" t="s">
        <v>297</v>
      </c>
      <c r="B8" s="129"/>
      <c r="C8" s="129" t="s">
        <v>297</v>
      </c>
      <c r="D8" s="162"/>
      <c r="E8" s="163"/>
      <c r="F8" s="163"/>
    </row>
    <row r="10" customFormat="false" ht="14.25" hidden="false" customHeight="true" outlineLevel="0" collapsed="false">
      <c r="A10" s="164" t="s">
        <v>438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6" min="16" style="2" width="9.09"/>
    <col collapsed="false" customWidth="true" hidden="false" outlineLevel="0" max="17" min="17" style="1" width="10.43"/>
    <col collapsed="false" customWidth="false" hidden="false" outlineLevel="0" max="257" min="18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9" t="s">
        <v>439</v>
      </c>
    </row>
    <row r="2" customFormat="false" ht="27.75" hidden="false" customHeight="true" outlineLevel="0" collapsed="false">
      <c r="A2" s="165" t="s">
        <v>440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27"/>
      <c r="H3" s="27"/>
      <c r="I3" s="27"/>
      <c r="J3" s="27"/>
      <c r="P3" s="166"/>
      <c r="Q3" s="5" t="s">
        <v>182</v>
      </c>
    </row>
    <row r="4" s="32" customFormat="true" ht="15.75" hidden="false" customHeight="true" outlineLevel="0" collapsed="false">
      <c r="A4" s="122" t="s">
        <v>441</v>
      </c>
      <c r="B4" s="167" t="s">
        <v>442</v>
      </c>
      <c r="C4" s="167" t="s">
        <v>443</v>
      </c>
      <c r="D4" s="167" t="s">
        <v>444</v>
      </c>
      <c r="E4" s="167" t="s">
        <v>445</v>
      </c>
      <c r="F4" s="167" t="s">
        <v>446</v>
      </c>
      <c r="G4" s="167" t="s">
        <v>198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s="32" customFormat="true" ht="17.25" hidden="false" customHeight="true" outlineLevel="0" collapsed="false">
      <c r="A5" s="122"/>
      <c r="B5" s="167"/>
      <c r="C5" s="167"/>
      <c r="D5" s="167"/>
      <c r="E5" s="167"/>
      <c r="F5" s="167"/>
      <c r="G5" s="168" t="s">
        <v>55</v>
      </c>
      <c r="H5" s="168" t="s">
        <v>58</v>
      </c>
      <c r="I5" s="168" t="s">
        <v>447</v>
      </c>
      <c r="J5" s="168" t="s">
        <v>448</v>
      </c>
      <c r="K5" s="169" t="s">
        <v>449</v>
      </c>
      <c r="L5" s="168" t="s">
        <v>62</v>
      </c>
      <c r="M5" s="168"/>
      <c r="N5" s="168"/>
      <c r="O5" s="168"/>
      <c r="P5" s="168"/>
      <c r="Q5" s="168"/>
      <c r="R5" s="168"/>
    </row>
    <row r="6" s="32" customFormat="true" ht="54" hidden="false" customHeight="true" outlineLevel="0" collapsed="false">
      <c r="A6" s="122"/>
      <c r="B6" s="167"/>
      <c r="C6" s="167"/>
      <c r="D6" s="167"/>
      <c r="E6" s="167"/>
      <c r="F6" s="167"/>
      <c r="G6" s="167"/>
      <c r="H6" s="167"/>
      <c r="I6" s="167"/>
      <c r="J6" s="167"/>
      <c r="K6" s="169"/>
      <c r="L6" s="168" t="s">
        <v>57</v>
      </c>
      <c r="M6" s="168" t="s">
        <v>63</v>
      </c>
      <c r="N6" s="168" t="s">
        <v>206</v>
      </c>
      <c r="O6" s="119" t="s">
        <v>65</v>
      </c>
      <c r="P6" s="170" t="s">
        <v>66</v>
      </c>
      <c r="Q6" s="170" t="s">
        <v>67</v>
      </c>
      <c r="R6" s="168" t="s">
        <v>68</v>
      </c>
    </row>
    <row r="7" s="32" customFormat="tru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2" t="n">
        <v>4</v>
      </c>
      <c r="E7" s="172" t="n">
        <v>5</v>
      </c>
      <c r="F7" s="172" t="n">
        <v>6</v>
      </c>
      <c r="G7" s="173" t="n">
        <v>7</v>
      </c>
      <c r="H7" s="173" t="n">
        <v>8</v>
      </c>
      <c r="I7" s="173" t="n">
        <v>9</v>
      </c>
      <c r="J7" s="173" t="n">
        <v>10</v>
      </c>
      <c r="K7" s="173" t="n">
        <v>11</v>
      </c>
      <c r="L7" s="173" t="n">
        <v>12</v>
      </c>
      <c r="M7" s="173" t="n">
        <v>13</v>
      </c>
      <c r="N7" s="173" t="n">
        <v>14</v>
      </c>
      <c r="O7" s="173" t="n">
        <v>15</v>
      </c>
      <c r="P7" s="173" t="n">
        <v>16</v>
      </c>
      <c r="Q7" s="173" t="n">
        <v>17</v>
      </c>
      <c r="R7" s="174" t="n">
        <v>18</v>
      </c>
    </row>
    <row r="8" customFormat="false" ht="15" hidden="false" customHeight="true" outlineLevel="0" collapsed="false">
      <c r="A8" s="175" t="s">
        <v>367</v>
      </c>
      <c r="B8" s="176" t="s">
        <v>450</v>
      </c>
      <c r="C8" s="177" t="s">
        <v>451</v>
      </c>
      <c r="D8" s="177" t="s">
        <v>452</v>
      </c>
      <c r="E8" s="178" t="n">
        <v>1</v>
      </c>
      <c r="F8" s="179" t="n">
        <v>7000</v>
      </c>
      <c r="G8" s="179" t="n">
        <v>7000</v>
      </c>
      <c r="H8" s="179" t="n">
        <v>7000</v>
      </c>
      <c r="I8" s="180"/>
      <c r="J8" s="180"/>
      <c r="K8" s="180"/>
      <c r="L8" s="180"/>
      <c r="M8" s="180"/>
      <c r="N8" s="180"/>
      <c r="O8" s="180"/>
      <c r="P8" s="180"/>
      <c r="Q8" s="181"/>
      <c r="R8" s="52"/>
    </row>
    <row r="9" customFormat="false" ht="15" hidden="false" customHeight="true" outlineLevel="0" collapsed="false">
      <c r="A9" s="175" t="s">
        <v>367</v>
      </c>
      <c r="B9" s="176" t="s">
        <v>453</v>
      </c>
      <c r="C9" s="177" t="s">
        <v>314</v>
      </c>
      <c r="D9" s="177" t="s">
        <v>347</v>
      </c>
      <c r="E9" s="178" t="n">
        <v>1</v>
      </c>
      <c r="F9" s="179" t="n">
        <v>180000</v>
      </c>
      <c r="G9" s="179" t="n">
        <v>180000</v>
      </c>
      <c r="H9" s="179" t="n">
        <v>180000</v>
      </c>
      <c r="I9" s="180"/>
      <c r="J9" s="180"/>
      <c r="K9" s="180"/>
      <c r="L9" s="180"/>
      <c r="M9" s="180"/>
      <c r="N9" s="180"/>
      <c r="O9" s="180"/>
      <c r="P9" s="180"/>
      <c r="Q9" s="181"/>
      <c r="R9" s="52"/>
    </row>
    <row r="10" customFormat="false" ht="15" hidden="false" customHeight="true" outlineLevel="0" collapsed="false">
      <c r="A10" s="175" t="s">
        <v>367</v>
      </c>
      <c r="B10" s="176" t="s">
        <v>454</v>
      </c>
      <c r="C10" s="177" t="s">
        <v>455</v>
      </c>
      <c r="D10" s="177" t="s">
        <v>456</v>
      </c>
      <c r="E10" s="178" t="n">
        <v>2</v>
      </c>
      <c r="F10" s="179" t="n">
        <v>1600</v>
      </c>
      <c r="G10" s="179" t="n">
        <v>1600</v>
      </c>
      <c r="H10" s="179" t="n">
        <v>1600</v>
      </c>
      <c r="I10" s="180"/>
      <c r="J10" s="180"/>
      <c r="K10" s="180"/>
      <c r="L10" s="180"/>
      <c r="M10" s="180"/>
      <c r="N10" s="180"/>
      <c r="O10" s="180"/>
      <c r="P10" s="180"/>
      <c r="Q10" s="181"/>
      <c r="R10" s="52"/>
    </row>
    <row r="11" customFormat="false" ht="15" hidden="false" customHeight="true" outlineLevel="0" collapsed="false">
      <c r="A11" s="175" t="s">
        <v>367</v>
      </c>
      <c r="B11" s="176" t="s">
        <v>457</v>
      </c>
      <c r="C11" s="177" t="s">
        <v>458</v>
      </c>
      <c r="D11" s="177" t="s">
        <v>456</v>
      </c>
      <c r="E11" s="178" t="n">
        <v>2</v>
      </c>
      <c r="F11" s="179" t="n">
        <v>4000</v>
      </c>
      <c r="G11" s="179" t="n">
        <v>4000</v>
      </c>
      <c r="H11" s="179" t="n">
        <v>4000</v>
      </c>
      <c r="I11" s="180"/>
      <c r="J11" s="180"/>
      <c r="K11" s="180"/>
      <c r="L11" s="180"/>
      <c r="M11" s="180"/>
      <c r="N11" s="180"/>
      <c r="O11" s="180"/>
      <c r="P11" s="180"/>
      <c r="Q11" s="181"/>
      <c r="R11" s="52"/>
    </row>
    <row r="12" customFormat="false" ht="15" hidden="false" customHeight="true" outlineLevel="0" collapsed="false">
      <c r="A12" s="175" t="s">
        <v>367</v>
      </c>
      <c r="B12" s="176" t="s">
        <v>459</v>
      </c>
      <c r="C12" s="177" t="s">
        <v>460</v>
      </c>
      <c r="D12" s="177" t="s">
        <v>461</v>
      </c>
      <c r="E12" s="178" t="n">
        <v>30</v>
      </c>
      <c r="F12" s="179" t="n">
        <v>7800</v>
      </c>
      <c r="G12" s="179" t="n">
        <v>7800</v>
      </c>
      <c r="H12" s="179" t="n">
        <v>7800</v>
      </c>
      <c r="I12" s="180"/>
      <c r="J12" s="180"/>
      <c r="K12" s="180"/>
      <c r="L12" s="180"/>
      <c r="M12" s="180"/>
      <c r="N12" s="180"/>
      <c r="O12" s="180"/>
      <c r="P12" s="180"/>
      <c r="Q12" s="181"/>
      <c r="R12" s="52"/>
    </row>
    <row r="13" customFormat="false" ht="21" hidden="false" customHeight="true" outlineLevel="0" collapsed="false">
      <c r="A13" s="175" t="s">
        <v>367</v>
      </c>
      <c r="B13" s="176" t="s">
        <v>459</v>
      </c>
      <c r="C13" s="177" t="s">
        <v>462</v>
      </c>
      <c r="D13" s="177" t="s">
        <v>461</v>
      </c>
      <c r="E13" s="178" t="n">
        <v>100</v>
      </c>
      <c r="F13" s="179" t="n">
        <v>17000</v>
      </c>
      <c r="G13" s="179" t="n">
        <v>17000</v>
      </c>
      <c r="H13" s="179" t="n">
        <v>17000</v>
      </c>
      <c r="I13" s="182"/>
      <c r="J13" s="182"/>
      <c r="K13" s="182"/>
      <c r="L13" s="182"/>
      <c r="M13" s="182"/>
      <c r="N13" s="182"/>
      <c r="O13" s="182"/>
      <c r="P13" s="182"/>
      <c r="Q13" s="183"/>
      <c r="R13" s="52"/>
    </row>
    <row r="14" customFormat="false" ht="21" hidden="false" customHeight="true" outlineLevel="0" collapsed="false">
      <c r="A14" s="175" t="s">
        <v>367</v>
      </c>
      <c r="B14" s="176" t="s">
        <v>463</v>
      </c>
      <c r="C14" s="177" t="s">
        <v>464</v>
      </c>
      <c r="D14" s="177" t="s">
        <v>379</v>
      </c>
      <c r="E14" s="178" t="n">
        <v>1</v>
      </c>
      <c r="F14" s="179" t="n">
        <v>130000</v>
      </c>
      <c r="G14" s="179" t="n">
        <v>130000</v>
      </c>
      <c r="H14" s="179" t="n">
        <v>130000</v>
      </c>
      <c r="I14" s="184"/>
      <c r="J14" s="184"/>
      <c r="K14" s="182"/>
      <c r="L14" s="184"/>
      <c r="M14" s="184"/>
      <c r="N14" s="184"/>
      <c r="O14" s="184"/>
      <c r="P14" s="182"/>
      <c r="Q14" s="185"/>
      <c r="R14" s="52"/>
    </row>
    <row r="15" customFormat="false" ht="21" hidden="false" customHeight="true" outlineLevel="0" collapsed="false">
      <c r="A15" s="186" t="s">
        <v>297</v>
      </c>
      <c r="B15" s="186"/>
      <c r="C15" s="186"/>
      <c r="D15" s="186"/>
      <c r="E15" s="186"/>
      <c r="F15" s="187" t="n">
        <v>347400</v>
      </c>
      <c r="G15" s="187" t="n">
        <v>347400</v>
      </c>
      <c r="H15" s="187" t="n">
        <v>347400</v>
      </c>
      <c r="I15" s="182"/>
      <c r="J15" s="182"/>
      <c r="K15" s="182"/>
      <c r="L15" s="182"/>
      <c r="M15" s="182"/>
      <c r="N15" s="182"/>
      <c r="O15" s="182"/>
      <c r="P15" s="182"/>
      <c r="Q15" s="183"/>
      <c r="R15" s="52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5:E1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88" width="15.56"/>
    <col collapsed="false" customWidth="true" hidden="false" outlineLevel="0" max="2" min="2" style="188" width="24.41"/>
    <col collapsed="false" customWidth="true" hidden="false" outlineLevel="0" max="3" min="3" style="188" width="28.7"/>
    <col collapsed="false" customWidth="true" hidden="false" outlineLevel="0" max="4" min="4" style="188" width="24.7"/>
    <col collapsed="false" customWidth="true" hidden="false" outlineLevel="0" max="5" min="5" style="188" width="17.42"/>
    <col collapsed="false" customWidth="true" hidden="false" outlineLevel="0" max="6" min="6" style="188" width="15.41"/>
    <col collapsed="false" customWidth="true" hidden="false" outlineLevel="0" max="7" min="7" style="188" width="1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7" min="17" style="2" width="9.09"/>
    <col collapsed="false" customWidth="true" hidden="false" outlineLevel="0" max="18" min="18" style="1" width="10.43"/>
    <col collapsed="false" customWidth="true" hidden="false" outlineLevel="0" max="247" min="19" style="2" width="9.09"/>
    <col collapsed="false" customWidth="false" hidden="false" outlineLevel="0" max="257" min="248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89"/>
      <c r="I1" s="189"/>
      <c r="J1" s="189"/>
      <c r="K1" s="189"/>
      <c r="L1" s="190"/>
      <c r="M1" s="109"/>
      <c r="N1" s="109"/>
      <c r="O1" s="109"/>
      <c r="P1" s="109"/>
      <c r="Q1" s="191"/>
      <c r="R1" s="192" t="s">
        <v>465</v>
      </c>
    </row>
    <row r="2" customFormat="false" ht="27.75" hidden="false" customHeight="true" outlineLevel="0" collapsed="false">
      <c r="A2" s="165" t="s">
        <v>466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193"/>
      <c r="I3" s="193"/>
      <c r="J3" s="193"/>
      <c r="K3" s="193"/>
      <c r="L3" s="190"/>
      <c r="M3" s="109"/>
      <c r="N3" s="109"/>
      <c r="O3" s="109"/>
      <c r="P3" s="109"/>
      <c r="Q3" s="194"/>
      <c r="R3" s="195" t="s">
        <v>182</v>
      </c>
    </row>
    <row r="4" s="32" customFormat="true" ht="15.75" hidden="false" customHeight="true" outlineLevel="0" collapsed="false">
      <c r="A4" s="122" t="s">
        <v>441</v>
      </c>
      <c r="B4" s="167" t="s">
        <v>467</v>
      </c>
      <c r="C4" s="167" t="s">
        <v>468</v>
      </c>
      <c r="D4" s="196" t="s">
        <v>469</v>
      </c>
      <c r="E4" s="196" t="s">
        <v>470</v>
      </c>
      <c r="F4" s="196" t="s">
        <v>471</v>
      </c>
      <c r="G4" s="167" t="s">
        <v>198</v>
      </c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</row>
    <row r="5" s="32" customFormat="true" ht="17.25" hidden="false" customHeight="true" outlineLevel="0" collapsed="false">
      <c r="A5" s="122"/>
      <c r="B5" s="167"/>
      <c r="C5" s="167"/>
      <c r="D5" s="196"/>
      <c r="E5" s="196"/>
      <c r="F5" s="196"/>
      <c r="G5" s="168" t="s">
        <v>55</v>
      </c>
      <c r="H5" s="168" t="s">
        <v>58</v>
      </c>
      <c r="I5" s="168" t="s">
        <v>447</v>
      </c>
      <c r="J5" s="168" t="s">
        <v>448</v>
      </c>
      <c r="K5" s="169" t="s">
        <v>449</v>
      </c>
      <c r="L5" s="168" t="s">
        <v>472</v>
      </c>
      <c r="M5" s="168"/>
      <c r="N5" s="168"/>
      <c r="O5" s="168"/>
      <c r="P5" s="168"/>
      <c r="Q5" s="168"/>
      <c r="R5" s="168"/>
    </row>
    <row r="6" s="32" customFormat="true" ht="54" hidden="false" customHeight="true" outlineLevel="0" collapsed="false">
      <c r="A6" s="122"/>
      <c r="B6" s="167"/>
      <c r="C6" s="167"/>
      <c r="D6" s="196"/>
      <c r="E6" s="196"/>
      <c r="F6" s="196"/>
      <c r="G6" s="168"/>
      <c r="H6" s="168"/>
      <c r="I6" s="168"/>
      <c r="J6" s="168"/>
      <c r="K6" s="169"/>
      <c r="L6" s="168" t="s">
        <v>57</v>
      </c>
      <c r="M6" s="168" t="s">
        <v>63</v>
      </c>
      <c r="N6" s="168" t="s">
        <v>206</v>
      </c>
      <c r="O6" s="119" t="s">
        <v>65</v>
      </c>
      <c r="P6" s="170" t="s">
        <v>66</v>
      </c>
      <c r="Q6" s="170" t="s">
        <v>67</v>
      </c>
      <c r="R6" s="168" t="s">
        <v>68</v>
      </c>
    </row>
    <row r="7" s="32" customFormat="true" ht="15" hidden="false" customHeight="true" outlineLevel="0" collapsed="false">
      <c r="A7" s="171" t="n">
        <v>1</v>
      </c>
      <c r="B7" s="172" t="n">
        <v>2</v>
      </c>
      <c r="C7" s="172" t="n">
        <v>3</v>
      </c>
      <c r="D7" s="171" t="n">
        <v>4</v>
      </c>
      <c r="E7" s="172" t="n">
        <v>5</v>
      </c>
      <c r="F7" s="172" t="n">
        <v>6</v>
      </c>
      <c r="G7" s="171" t="n">
        <v>7</v>
      </c>
      <c r="H7" s="172" t="n">
        <v>8</v>
      </c>
      <c r="I7" s="197" t="n">
        <v>9</v>
      </c>
      <c r="J7" s="171" t="n">
        <v>10</v>
      </c>
      <c r="K7" s="172" t="n">
        <v>11</v>
      </c>
      <c r="L7" s="172" t="n">
        <v>12</v>
      </c>
      <c r="M7" s="171" t="n">
        <v>13</v>
      </c>
      <c r="N7" s="172" t="n">
        <v>14</v>
      </c>
      <c r="O7" s="172" t="n">
        <v>15</v>
      </c>
      <c r="P7" s="171" t="n">
        <v>16</v>
      </c>
      <c r="Q7" s="172" t="n">
        <v>17</v>
      </c>
      <c r="R7" s="172" t="n">
        <v>18</v>
      </c>
    </row>
    <row r="8" customFormat="false" ht="22.5" hidden="false" customHeight="true" outlineLevel="0" collapsed="false">
      <c r="A8" s="175" t="s">
        <v>307</v>
      </c>
      <c r="B8" s="198" t="s">
        <v>464</v>
      </c>
      <c r="C8" s="199" t="s">
        <v>473</v>
      </c>
      <c r="D8" s="200" t="s">
        <v>474</v>
      </c>
      <c r="E8" s="201" t="s">
        <v>177</v>
      </c>
      <c r="F8" s="201" t="s">
        <v>475</v>
      </c>
      <c r="G8" s="202" t="n">
        <v>130000</v>
      </c>
      <c r="H8" s="203" t="n">
        <v>130000</v>
      </c>
      <c r="I8" s="204"/>
      <c r="J8" s="54"/>
      <c r="K8" s="54"/>
      <c r="L8" s="54"/>
      <c r="M8" s="54"/>
      <c r="N8" s="54"/>
      <c r="O8" s="54"/>
      <c r="P8" s="54"/>
      <c r="Q8" s="54"/>
      <c r="R8" s="54"/>
    </row>
    <row r="9" customFormat="false" ht="22.5" hidden="false" customHeight="true" outlineLevel="0" collapsed="false">
      <c r="A9" s="10" t="s">
        <v>297</v>
      </c>
      <c r="B9" s="10"/>
      <c r="C9" s="10"/>
      <c r="D9" s="10"/>
      <c r="E9" s="10"/>
      <c r="F9" s="10"/>
      <c r="G9" s="202" t="n">
        <v>130000</v>
      </c>
      <c r="H9" s="203" t="n">
        <v>130000</v>
      </c>
      <c r="I9" s="18"/>
      <c r="J9" s="18"/>
      <c r="K9" s="18"/>
      <c r="L9" s="52"/>
      <c r="M9" s="18"/>
      <c r="N9" s="18"/>
      <c r="O9" s="18"/>
      <c r="P9" s="18"/>
      <c r="Q9" s="52"/>
      <c r="R9" s="18"/>
    </row>
    <row r="18" customFormat="false" ht="14.25" hidden="false" customHeight="true" outlineLevel="0" collapsed="false">
      <c r="I18" s="1" t="s">
        <v>476</v>
      </c>
    </row>
  </sheetData>
  <mergeCells count="16">
    <mergeCell ref="A2:R2"/>
    <mergeCell ref="A3:D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9" activeCellId="0" sqref="O39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58"/>
      <c r="J1" s="146" t="s">
        <v>477</v>
      </c>
    </row>
    <row r="2" customFormat="false" ht="27.75" hidden="false" customHeight="true" outlineLevel="0" collapsed="false">
      <c r="A2" s="165" t="s">
        <v>478</v>
      </c>
      <c r="B2" s="165"/>
      <c r="C2" s="165"/>
      <c r="D2" s="165"/>
      <c r="E2" s="165"/>
      <c r="F2" s="165"/>
      <c r="G2" s="165"/>
      <c r="H2" s="165"/>
      <c r="I2" s="165"/>
      <c r="J2" s="165"/>
    </row>
    <row r="3" customFormat="false" ht="18" hidden="false" customHeight="true" outlineLevel="0" collapsed="false">
      <c r="A3" s="205" t="s">
        <v>3</v>
      </c>
      <c r="B3" s="205"/>
      <c r="C3" s="205"/>
      <c r="D3" s="205"/>
      <c r="E3" s="205"/>
      <c r="F3" s="205"/>
      <c r="G3" s="205"/>
      <c r="H3" s="205"/>
      <c r="I3" s="205"/>
      <c r="J3" s="206" t="s">
        <v>182</v>
      </c>
    </row>
    <row r="4" customFormat="false" ht="19.5" hidden="false" customHeight="true" outlineLevel="0" collapsed="false">
      <c r="A4" s="10" t="s">
        <v>479</v>
      </c>
      <c r="B4" s="160" t="s">
        <v>198</v>
      </c>
      <c r="C4" s="160"/>
      <c r="D4" s="160"/>
      <c r="E4" s="10" t="s">
        <v>480</v>
      </c>
      <c r="F4" s="10"/>
      <c r="G4" s="10"/>
      <c r="H4" s="10"/>
      <c r="I4" s="10"/>
      <c r="J4" s="10"/>
    </row>
    <row r="5" customFormat="false" ht="40.5" hidden="false" customHeight="true" outlineLevel="0" collapsed="false">
      <c r="A5" s="10"/>
      <c r="B5" s="207" t="s">
        <v>55</v>
      </c>
      <c r="C5" s="208" t="s">
        <v>58</v>
      </c>
      <c r="D5" s="209" t="s">
        <v>481</v>
      </c>
      <c r="E5" s="148"/>
      <c r="F5" s="148"/>
      <c r="G5" s="148"/>
      <c r="H5" s="148"/>
      <c r="I5" s="148"/>
      <c r="J5" s="148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210" t="n">
        <v>4</v>
      </c>
      <c r="E6" s="211" t="n">
        <v>5</v>
      </c>
      <c r="F6" s="211" t="n">
        <v>6</v>
      </c>
      <c r="G6" s="211" t="n">
        <v>7</v>
      </c>
      <c r="H6" s="212" t="n">
        <v>8</v>
      </c>
      <c r="I6" s="211" t="n">
        <v>9</v>
      </c>
      <c r="J6" s="213" t="n">
        <v>10</v>
      </c>
    </row>
    <row r="7" customFormat="false" ht="19.5" hidden="false" customHeight="true" outlineLevel="0" collapsed="false">
      <c r="A7" s="161"/>
      <c r="B7" s="54"/>
      <c r="C7" s="54"/>
      <c r="D7" s="214"/>
      <c r="E7" s="54"/>
      <c r="F7" s="54"/>
      <c r="G7" s="54"/>
      <c r="H7" s="54"/>
      <c r="I7" s="54"/>
      <c r="J7" s="54"/>
    </row>
    <row r="8" customFormat="false" ht="19.5" hidden="false" customHeight="true" outlineLevel="0" collapsed="false">
      <c r="A8" s="215"/>
      <c r="B8" s="54"/>
      <c r="C8" s="54"/>
      <c r="D8" s="214"/>
      <c r="E8" s="54"/>
      <c r="F8" s="54"/>
      <c r="G8" s="54"/>
      <c r="H8" s="54"/>
      <c r="I8" s="54"/>
      <c r="J8" s="54"/>
    </row>
    <row r="9" customFormat="false" ht="18.6" hidden="false" customHeight="true" outlineLevel="0" collapsed="false">
      <c r="A9" s="216" t="s">
        <v>482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H3"/>
    </sheetView>
  </sheetViews>
  <sheetFormatPr defaultColWidth="9.09375" defaultRowHeight="12" zeroHeight="false" outlineLevelRow="0" outlineLevelCol="0"/>
  <cols>
    <col collapsed="false" customWidth="true" hidden="false" outlineLevel="0" max="1" min="1" style="81" width="34.32"/>
    <col collapsed="false" customWidth="true" hidden="false" outlineLevel="0" max="2" min="2" style="81" width="28.99"/>
    <col collapsed="false" customWidth="true" hidden="false" outlineLevel="0" max="5" min="3" style="81" width="23.54"/>
    <col collapsed="false" customWidth="true" hidden="false" outlineLevel="0" max="6" min="6" style="2" width="11.32"/>
    <col collapsed="false" customWidth="true" hidden="false" outlineLevel="0" max="7" min="7" style="8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8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6" t="s">
        <v>483</v>
      </c>
    </row>
    <row r="2" customFormat="false" ht="28.5" hidden="false" customHeight="true" outlineLevel="0" collapsed="false">
      <c r="A2" s="6" t="s">
        <v>48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148" t="s">
        <v>321</v>
      </c>
      <c r="B4" s="148" t="s">
        <v>322</v>
      </c>
      <c r="C4" s="148" t="s">
        <v>323</v>
      </c>
      <c r="D4" s="148" t="s">
        <v>324</v>
      </c>
      <c r="E4" s="148" t="s">
        <v>325</v>
      </c>
      <c r="F4" s="149" t="s">
        <v>326</v>
      </c>
      <c r="G4" s="148" t="s">
        <v>327</v>
      </c>
      <c r="H4" s="149" t="s">
        <v>328</v>
      </c>
      <c r="I4" s="149" t="s">
        <v>329</v>
      </c>
      <c r="J4" s="148" t="s">
        <v>330</v>
      </c>
    </row>
    <row r="5" customFormat="fals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9" t="n">
        <v>6</v>
      </c>
      <c r="G5" s="148" t="n">
        <v>7</v>
      </c>
      <c r="H5" s="149" t="n">
        <v>8</v>
      </c>
      <c r="I5" s="149" t="n">
        <v>9</v>
      </c>
      <c r="J5" s="148" t="n">
        <v>10</v>
      </c>
    </row>
    <row r="6" customFormat="false" ht="42" hidden="false" customHeight="true" outlineLevel="0" collapsed="false">
      <c r="A6" s="161"/>
      <c r="B6" s="215"/>
      <c r="C6" s="215"/>
      <c r="D6" s="215"/>
      <c r="E6" s="217"/>
      <c r="F6" s="218"/>
      <c r="G6" s="217"/>
      <c r="H6" s="218"/>
      <c r="I6" s="218"/>
      <c r="J6" s="217"/>
    </row>
    <row r="7" customFormat="false" ht="42.75" hidden="false" customHeight="true" outlineLevel="0" collapsed="false">
      <c r="A7" s="219"/>
      <c r="B7" s="219"/>
      <c r="C7" s="219"/>
      <c r="D7" s="219"/>
      <c r="E7" s="161"/>
      <c r="F7" s="219"/>
      <c r="G7" s="161"/>
      <c r="H7" s="219"/>
      <c r="I7" s="219"/>
      <c r="J7" s="161"/>
    </row>
    <row r="8" customFormat="false" ht="19.2" hidden="false" customHeight="true" outlineLevel="0" collapsed="false">
      <c r="A8" s="216" t="s">
        <v>4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9375" defaultRowHeight="12" zeroHeight="false" outlineLevelRow="0" outlineLevelCol="0"/>
  <cols>
    <col collapsed="false" customWidth="true" hidden="false" outlineLevel="0" max="1" min="1" style="220" width="28.99"/>
    <col collapsed="false" customWidth="true" hidden="false" outlineLevel="0" max="2" min="2" style="220" width="18.66"/>
    <col collapsed="false" customWidth="true" hidden="false" outlineLevel="0" max="3" min="3" style="220" width="24.87"/>
    <col collapsed="false" customWidth="true" hidden="false" outlineLevel="0" max="6" min="4" style="220" width="23.54"/>
    <col collapsed="false" customWidth="true" hidden="false" outlineLevel="0" max="7" min="7" style="220" width="25.09"/>
    <col collapsed="false" customWidth="true" hidden="false" outlineLevel="0" max="8" min="8" style="220" width="18.87"/>
    <col collapsed="false" customWidth="false" hidden="false" outlineLevel="0" max="257" min="9" style="220" width="9.09"/>
  </cols>
  <sheetData>
    <row r="1" customFormat="false" ht="12" hidden="false" customHeight="false" outlineLevel="0" collapsed="false">
      <c r="H1" s="221" t="s">
        <v>486</v>
      </c>
    </row>
    <row r="2" customFormat="false" ht="28.5" hidden="false" customHeight="false" outlineLevel="0" collapsed="false">
      <c r="A2" s="222" t="s">
        <v>487</v>
      </c>
      <c r="B2" s="222"/>
      <c r="C2" s="222"/>
      <c r="D2" s="222"/>
      <c r="E2" s="222"/>
      <c r="F2" s="222"/>
      <c r="G2" s="222"/>
      <c r="H2" s="222"/>
    </row>
    <row r="3" customFormat="false" ht="13.5" hidden="false" customHeight="false" outlineLevel="0" collapsed="false">
      <c r="A3" s="223" t="s">
        <v>3</v>
      </c>
      <c r="B3" s="223"/>
    </row>
    <row r="4" customFormat="false" ht="18" hidden="false" customHeight="true" outlineLevel="0" collapsed="false">
      <c r="A4" s="224" t="s">
        <v>436</v>
      </c>
      <c r="B4" s="224" t="s">
        <v>488</v>
      </c>
      <c r="C4" s="224" t="s">
        <v>489</v>
      </c>
      <c r="D4" s="224" t="s">
        <v>490</v>
      </c>
      <c r="E4" s="224" t="s">
        <v>491</v>
      </c>
      <c r="F4" s="224" t="s">
        <v>492</v>
      </c>
      <c r="G4" s="224"/>
      <c r="H4" s="224"/>
    </row>
    <row r="5" customFormat="false" ht="18" hidden="false" customHeight="true" outlineLevel="0" collapsed="false">
      <c r="A5" s="224"/>
      <c r="B5" s="224"/>
      <c r="C5" s="224"/>
      <c r="D5" s="224"/>
      <c r="E5" s="224"/>
      <c r="F5" s="225" t="s">
        <v>445</v>
      </c>
      <c r="G5" s="225" t="s">
        <v>493</v>
      </c>
      <c r="H5" s="225" t="s">
        <v>494</v>
      </c>
    </row>
    <row r="6" customFormat="false" ht="21" hidden="false" customHeight="true" outlineLevel="0" collapsed="false">
      <c r="A6" s="226" t="n">
        <v>1</v>
      </c>
      <c r="B6" s="226" t="n">
        <v>2</v>
      </c>
      <c r="C6" s="226" t="n">
        <v>3</v>
      </c>
      <c r="D6" s="226" t="n">
        <v>4</v>
      </c>
      <c r="E6" s="226" t="n">
        <v>5</v>
      </c>
      <c r="F6" s="226" t="n">
        <v>6</v>
      </c>
      <c r="G6" s="226" t="n">
        <v>7</v>
      </c>
      <c r="H6" s="226" t="n">
        <v>8</v>
      </c>
    </row>
    <row r="7" customFormat="false" ht="33" hidden="false" customHeight="true" outlineLevel="0" collapsed="false">
      <c r="A7" s="227" t="s">
        <v>495</v>
      </c>
      <c r="B7" s="227"/>
      <c r="C7" s="227"/>
      <c r="D7" s="227"/>
      <c r="E7" s="227"/>
      <c r="F7" s="226"/>
      <c r="G7" s="226"/>
      <c r="H7" s="226"/>
    </row>
    <row r="8" customFormat="false" ht="24" hidden="false" customHeight="true" outlineLevel="0" collapsed="false">
      <c r="A8" s="228" t="s">
        <v>496</v>
      </c>
      <c r="B8" s="228"/>
      <c r="C8" s="228"/>
      <c r="D8" s="228"/>
      <c r="E8" s="228"/>
      <c r="F8" s="226"/>
      <c r="G8" s="226"/>
      <c r="H8" s="226"/>
    </row>
    <row r="9" customFormat="false" ht="24" hidden="false" customHeight="true" outlineLevel="0" collapsed="false">
      <c r="A9" s="228" t="s">
        <v>497</v>
      </c>
      <c r="B9" s="228"/>
      <c r="C9" s="228"/>
      <c r="D9" s="228"/>
      <c r="E9" s="228"/>
      <c r="F9" s="226"/>
      <c r="G9" s="226"/>
      <c r="H9" s="226"/>
    </row>
    <row r="11" customFormat="false" ht="12" hidden="false" customHeight="false" outlineLevel="0" collapsed="false">
      <c r="A11" s="229" t="s">
        <v>498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32"/>
      <c r="E1" s="132"/>
      <c r="F1" s="132"/>
      <c r="G1" s="132"/>
      <c r="H1" s="4"/>
      <c r="I1" s="4"/>
      <c r="J1" s="4"/>
      <c r="K1" s="146" t="s">
        <v>499</v>
      </c>
      <c r="IW1" s="0"/>
    </row>
    <row r="2" customFormat="false" ht="41.25" hidden="false" customHeight="true" outlineLevel="0" collapsed="false">
      <c r="A2" s="133" t="s">
        <v>500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IW2" s="0"/>
    </row>
    <row r="3" customFormat="false" ht="13.5" hidden="false" customHeight="true" outlineLevel="0" collapsed="false">
      <c r="A3" s="83" t="s">
        <v>3</v>
      </c>
      <c r="B3" s="83"/>
      <c r="C3" s="83"/>
      <c r="D3" s="83"/>
      <c r="E3" s="83"/>
      <c r="F3" s="83"/>
      <c r="G3" s="83"/>
      <c r="H3" s="27"/>
      <c r="I3" s="27"/>
      <c r="J3" s="27"/>
      <c r="K3" s="206" t="s">
        <v>182</v>
      </c>
      <c r="IW3" s="0"/>
    </row>
    <row r="4" customFormat="false" ht="21.75" hidden="false" customHeight="true" outlineLevel="0" collapsed="false">
      <c r="A4" s="230" t="s">
        <v>300</v>
      </c>
      <c r="B4" s="230" t="s">
        <v>193</v>
      </c>
      <c r="C4" s="230" t="s">
        <v>191</v>
      </c>
      <c r="D4" s="148" t="s">
        <v>194</v>
      </c>
      <c r="E4" s="148" t="s">
        <v>195</v>
      </c>
      <c r="F4" s="148" t="s">
        <v>301</v>
      </c>
      <c r="G4" s="148" t="s">
        <v>302</v>
      </c>
      <c r="H4" s="10" t="s">
        <v>55</v>
      </c>
      <c r="I4" s="10" t="s">
        <v>501</v>
      </c>
      <c r="J4" s="10"/>
      <c r="K4" s="10"/>
      <c r="IW4" s="0"/>
    </row>
    <row r="5" customFormat="false" ht="21.75" hidden="false" customHeight="true" outlineLevel="0" collapsed="false">
      <c r="A5" s="230"/>
      <c r="B5" s="230"/>
      <c r="C5" s="230"/>
      <c r="D5" s="148"/>
      <c r="E5" s="148"/>
      <c r="F5" s="148"/>
      <c r="G5" s="148"/>
      <c r="H5" s="10"/>
      <c r="I5" s="148" t="s">
        <v>58</v>
      </c>
      <c r="J5" s="148" t="s">
        <v>59</v>
      </c>
      <c r="K5" s="148" t="s">
        <v>60</v>
      </c>
      <c r="IW5" s="0"/>
    </row>
    <row r="6" customFormat="false" ht="40.5" hidden="false" customHeight="true" outlineLevel="0" collapsed="false">
      <c r="A6" s="230"/>
      <c r="B6" s="230"/>
      <c r="C6" s="230"/>
      <c r="D6" s="148"/>
      <c r="E6" s="148"/>
      <c r="F6" s="148"/>
      <c r="G6" s="148"/>
      <c r="H6" s="10"/>
      <c r="I6" s="148" t="s">
        <v>57</v>
      </c>
      <c r="J6" s="148"/>
      <c r="K6" s="148"/>
      <c r="IW6" s="0"/>
    </row>
    <row r="7" customFormat="fals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H7" s="130" t="n">
        <v>8</v>
      </c>
      <c r="I7" s="130" t="n">
        <v>9</v>
      </c>
      <c r="J7" s="231" t="n">
        <v>10</v>
      </c>
      <c r="K7" s="231" t="n">
        <v>11</v>
      </c>
      <c r="IW7" s="0"/>
    </row>
    <row r="8" customFormat="false" ht="18.75" hidden="false" customHeight="true" outlineLevel="0" collapsed="false">
      <c r="A8" s="161"/>
      <c r="B8" s="219"/>
      <c r="C8" s="161"/>
      <c r="D8" s="161"/>
      <c r="E8" s="161"/>
      <c r="F8" s="161"/>
      <c r="G8" s="161"/>
      <c r="H8" s="128"/>
      <c r="I8" s="128"/>
      <c r="J8" s="128"/>
      <c r="K8" s="128"/>
      <c r="IW8" s="0"/>
    </row>
    <row r="9" customFormat="false" ht="18.75" hidden="false" customHeight="true" outlineLevel="0" collapsed="false">
      <c r="A9" s="232"/>
      <c r="B9" s="219"/>
      <c r="C9" s="219"/>
      <c r="D9" s="219"/>
      <c r="E9" s="219"/>
      <c r="F9" s="219"/>
      <c r="G9" s="219"/>
      <c r="H9" s="131"/>
      <c r="I9" s="131"/>
      <c r="J9" s="131"/>
      <c r="K9" s="131"/>
      <c r="IW9" s="0"/>
    </row>
    <row r="10" customFormat="false" ht="18.75" hidden="false" customHeight="true" outlineLevel="0" collapsed="false">
      <c r="A10" s="143" t="s">
        <v>297</v>
      </c>
      <c r="B10" s="143"/>
      <c r="C10" s="143"/>
      <c r="D10" s="143"/>
      <c r="E10" s="143"/>
      <c r="F10" s="143"/>
      <c r="G10" s="143"/>
      <c r="H10" s="131"/>
      <c r="I10" s="131"/>
      <c r="J10" s="131"/>
      <c r="K10" s="131"/>
      <c r="IW10" s="0"/>
    </row>
    <row r="11" customFormat="false" ht="14.25" hidden="false" customHeight="true" outlineLevel="0" collapsed="false">
      <c r="IW11" s="0"/>
    </row>
    <row r="12" customFormat="false" ht="14.25" hidden="false" customHeight="true" outlineLevel="0" collapsed="false">
      <c r="A12" s="216" t="s">
        <v>502</v>
      </c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2" activeCellId="0" sqref="A32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32"/>
      <c r="E1" s="4"/>
      <c r="F1" s="4"/>
      <c r="G1" s="146" t="s">
        <v>503</v>
      </c>
      <c r="IW1" s="0"/>
    </row>
    <row r="2" customFormat="false" ht="41.25" hidden="false" customHeight="true" outlineLevel="0" collapsed="false">
      <c r="A2" s="133" t="s">
        <v>504</v>
      </c>
      <c r="B2" s="133"/>
      <c r="C2" s="133"/>
      <c r="D2" s="133"/>
      <c r="E2" s="133"/>
      <c r="F2" s="133"/>
      <c r="G2" s="133"/>
      <c r="IW2" s="0"/>
    </row>
    <row r="3" customFormat="false" ht="13.5" hidden="false" customHeight="true" outlineLevel="0" collapsed="false">
      <c r="A3" s="83" t="s">
        <v>3</v>
      </c>
      <c r="B3" s="83"/>
      <c r="C3" s="83"/>
      <c r="D3" s="83"/>
      <c r="E3" s="27"/>
      <c r="F3" s="27"/>
      <c r="G3" s="206" t="s">
        <v>182</v>
      </c>
      <c r="IW3" s="0"/>
    </row>
    <row r="4" customFormat="false" ht="21.75" hidden="false" customHeight="true" outlineLevel="0" collapsed="false">
      <c r="A4" s="230" t="s">
        <v>191</v>
      </c>
      <c r="B4" s="230" t="s">
        <v>300</v>
      </c>
      <c r="C4" s="230" t="s">
        <v>193</v>
      </c>
      <c r="D4" s="148" t="s">
        <v>505</v>
      </c>
      <c r="E4" s="10" t="s">
        <v>58</v>
      </c>
      <c r="F4" s="10"/>
      <c r="G4" s="10"/>
      <c r="IW4" s="0"/>
    </row>
    <row r="5" customFormat="false" ht="21.75" hidden="false" customHeight="true" outlineLevel="0" collapsed="false">
      <c r="A5" s="230"/>
      <c r="B5" s="230"/>
      <c r="C5" s="230"/>
      <c r="D5" s="148"/>
      <c r="E5" s="11" t="s">
        <v>506</v>
      </c>
      <c r="F5" s="233" t="s">
        <v>507</v>
      </c>
      <c r="G5" s="233" t="s">
        <v>508</v>
      </c>
      <c r="IW5" s="0"/>
    </row>
    <row r="6" customFormat="false" ht="40.5" hidden="false" customHeight="true" outlineLevel="0" collapsed="false">
      <c r="A6" s="230"/>
      <c r="B6" s="230"/>
      <c r="C6" s="230"/>
      <c r="D6" s="148"/>
      <c r="E6" s="11"/>
      <c r="F6" s="233" t="s">
        <v>57</v>
      </c>
      <c r="G6" s="233"/>
      <c r="IW6" s="0"/>
    </row>
    <row r="7" customFormat="false" ht="15" hidden="false" customHeight="true" outlineLevel="0" collapsed="false">
      <c r="A7" s="130" t="n">
        <v>1</v>
      </c>
      <c r="B7" s="130" t="n">
        <v>2</v>
      </c>
      <c r="C7" s="130" t="n">
        <v>3</v>
      </c>
      <c r="D7" s="130" t="n">
        <v>4</v>
      </c>
      <c r="E7" s="130" t="n">
        <v>5</v>
      </c>
      <c r="F7" s="130" t="n">
        <v>6</v>
      </c>
      <c r="G7" s="130" t="n">
        <v>7</v>
      </c>
      <c r="IW7" s="0"/>
    </row>
    <row r="8" customFormat="false" ht="17.25" hidden="false" customHeight="true" outlineLevel="0" collapsed="false">
      <c r="A8" s="234" t="s">
        <v>70</v>
      </c>
      <c r="B8" s="47" t="s">
        <v>509</v>
      </c>
      <c r="C8" s="235" t="s">
        <v>307</v>
      </c>
      <c r="D8" s="234" t="s">
        <v>510</v>
      </c>
      <c r="E8" s="236" t="n">
        <v>4500000</v>
      </c>
      <c r="F8" s="236" t="n">
        <v>4500000</v>
      </c>
      <c r="G8" s="236" t="n">
        <v>4500000</v>
      </c>
      <c r="IW8" s="0"/>
    </row>
    <row r="9" customFormat="false" ht="17.25" hidden="false" customHeight="true" outlineLevel="0" collapsed="false">
      <c r="A9" s="234" t="s">
        <v>70</v>
      </c>
      <c r="B9" s="47" t="s">
        <v>509</v>
      </c>
      <c r="C9" s="235" t="s">
        <v>316</v>
      </c>
      <c r="D9" s="234" t="s">
        <v>510</v>
      </c>
      <c r="E9" s="236" t="n">
        <v>2000000</v>
      </c>
      <c r="F9" s="236"/>
      <c r="G9" s="236"/>
      <c r="IW9" s="0"/>
    </row>
    <row r="10" customFormat="false" ht="18.75" hidden="false" customHeight="true" outlineLevel="0" collapsed="false">
      <c r="A10" s="234" t="s">
        <v>70</v>
      </c>
      <c r="B10" s="47" t="s">
        <v>509</v>
      </c>
      <c r="C10" s="48" t="s">
        <v>318</v>
      </c>
      <c r="D10" s="234" t="s">
        <v>510</v>
      </c>
      <c r="E10" s="49" t="n">
        <v>307165</v>
      </c>
      <c r="F10" s="49"/>
      <c r="G10" s="49"/>
      <c r="IW10" s="0"/>
    </row>
    <row r="11" customFormat="false" ht="18.75" hidden="false" customHeight="true" outlineLevel="0" collapsed="false">
      <c r="A11" s="237" t="s">
        <v>55</v>
      </c>
      <c r="B11" s="237"/>
      <c r="C11" s="237"/>
      <c r="D11" s="237"/>
      <c r="E11" s="49" t="n">
        <v>6807165</v>
      </c>
      <c r="F11" s="236" t="n">
        <v>4500000</v>
      </c>
      <c r="G11" s="236" t="n">
        <v>4500000</v>
      </c>
      <c r="IW11" s="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6" activeCellId="0" sqref="U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23.43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4" min="10" style="1" width="12.54"/>
    <col collapsed="false" customWidth="true" hidden="false" outlineLevel="0" max="15" min="15" style="2" width="11.28"/>
    <col collapsed="false" customWidth="true" hidden="false" outlineLevel="0" max="16" min="16" style="2" width="9.54"/>
    <col collapsed="false" customWidth="true" hidden="false" outlineLevel="0" max="17" min="17" style="2" width="9.66"/>
    <col collapsed="false" customWidth="true" hidden="false" outlineLevel="0" max="18" min="18" style="2" width="10.54"/>
    <col collapsed="false" customWidth="true" hidden="false" outlineLevel="0" max="20" min="19" style="1" width="10.09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2</v>
      </c>
    </row>
    <row r="4" s="32" customFormat="tru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 t="s">
        <v>45</v>
      </c>
      <c r="Q4" s="31"/>
      <c r="R4" s="31"/>
      <c r="S4" s="31"/>
      <c r="T4" s="31"/>
      <c r="U4" s="31"/>
    </row>
    <row r="5" s="32" customFormat="true" ht="24.75" hidden="false" customHeight="true" outlineLevel="0" collapsed="false">
      <c r="A5" s="30"/>
      <c r="B5" s="31"/>
      <c r="C5" s="31"/>
      <c r="D5" s="33" t="s">
        <v>57</v>
      </c>
      <c r="E5" s="33" t="s">
        <v>58</v>
      </c>
      <c r="F5" s="33" t="s">
        <v>59</v>
      </c>
      <c r="G5" s="33" t="s">
        <v>60</v>
      </c>
      <c r="H5" s="33" t="s">
        <v>61</v>
      </c>
      <c r="I5" s="34" t="s">
        <v>62</v>
      </c>
      <c r="J5" s="34"/>
      <c r="K5" s="34"/>
      <c r="L5" s="34"/>
      <c r="M5" s="34"/>
      <c r="N5" s="34"/>
      <c r="O5" s="34"/>
      <c r="P5" s="35" t="s">
        <v>57</v>
      </c>
      <c r="Q5" s="35" t="s">
        <v>58</v>
      </c>
      <c r="R5" s="30" t="s">
        <v>59</v>
      </c>
      <c r="S5" s="31" t="s">
        <v>60</v>
      </c>
      <c r="T5" s="36" t="s">
        <v>61</v>
      </c>
      <c r="U5" s="31" t="s">
        <v>62</v>
      </c>
    </row>
    <row r="6" s="32" customFormat="true" ht="24.7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7" t="s">
        <v>57</v>
      </c>
      <c r="J6" s="35" t="s">
        <v>63</v>
      </c>
      <c r="K6" s="35" t="s">
        <v>64</v>
      </c>
      <c r="L6" s="35" t="s">
        <v>65</v>
      </c>
      <c r="M6" s="35" t="s">
        <v>66</v>
      </c>
      <c r="N6" s="35" t="s">
        <v>67</v>
      </c>
      <c r="O6" s="35" t="s">
        <v>68</v>
      </c>
      <c r="P6" s="35"/>
      <c r="Q6" s="35"/>
      <c r="R6" s="30"/>
      <c r="S6" s="31"/>
      <c r="T6" s="36"/>
      <c r="U6" s="36"/>
    </row>
    <row r="7" s="32" customFormat="true" ht="16.5" hidden="false" customHeight="true" outlineLevel="0" collapsed="false">
      <c r="A7" s="38" t="n">
        <v>1</v>
      </c>
      <c r="B7" s="39" t="n">
        <v>2</v>
      </c>
      <c r="C7" s="39" t="n">
        <v>3</v>
      </c>
      <c r="D7" s="39" t="n">
        <v>4</v>
      </c>
      <c r="E7" s="40" t="n">
        <v>5</v>
      </c>
      <c r="F7" s="41" t="n">
        <v>6</v>
      </c>
      <c r="G7" s="41" t="n">
        <v>7</v>
      </c>
      <c r="H7" s="40" t="n">
        <v>8</v>
      </c>
      <c r="I7" s="40" t="n">
        <v>9</v>
      </c>
      <c r="J7" s="41" t="n">
        <v>10</v>
      </c>
      <c r="K7" s="41" t="n">
        <v>11</v>
      </c>
      <c r="L7" s="40" t="n">
        <v>12</v>
      </c>
      <c r="M7" s="40" t="n">
        <v>13</v>
      </c>
      <c r="N7" s="37" t="n">
        <v>14</v>
      </c>
      <c r="O7" s="42" t="n">
        <v>15</v>
      </c>
      <c r="P7" s="43" t="n">
        <v>16</v>
      </c>
      <c r="Q7" s="44" t="n">
        <v>17</v>
      </c>
      <c r="R7" s="45" t="n">
        <v>18</v>
      </c>
      <c r="S7" s="45" t="n">
        <v>19</v>
      </c>
      <c r="T7" s="45" t="n">
        <v>20</v>
      </c>
      <c r="U7" s="46" t="n">
        <v>21</v>
      </c>
    </row>
    <row r="8" customFormat="false" ht="28" hidden="false" customHeight="true" outlineLevel="0" collapsed="false">
      <c r="A8" s="47" t="s">
        <v>69</v>
      </c>
      <c r="B8" s="48" t="s">
        <v>70</v>
      </c>
      <c r="C8" s="49" t="n">
        <f aca="false">D8+P8</f>
        <v>31969402.48</v>
      </c>
      <c r="D8" s="49" t="n">
        <v>31662237.48</v>
      </c>
      <c r="E8" s="49" t="n">
        <v>31662237.48</v>
      </c>
      <c r="F8" s="50"/>
      <c r="G8" s="51"/>
      <c r="H8" s="50"/>
      <c r="I8" s="50"/>
      <c r="J8" s="51"/>
      <c r="K8" s="50"/>
      <c r="L8" s="50"/>
      <c r="M8" s="51"/>
      <c r="N8" s="51"/>
      <c r="O8" s="52"/>
      <c r="P8" s="53" t="n">
        <v>307165</v>
      </c>
      <c r="Q8" s="49" t="n">
        <v>307165</v>
      </c>
      <c r="R8" s="50"/>
      <c r="S8" s="51"/>
      <c r="T8" s="51"/>
      <c r="U8" s="52"/>
    </row>
    <row r="9" customFormat="false" ht="28" hidden="false" customHeight="true" outlineLevel="0" collapsed="false">
      <c r="A9" s="47" t="s">
        <v>71</v>
      </c>
      <c r="B9" s="48" t="s">
        <v>72</v>
      </c>
      <c r="C9" s="49" t="n">
        <f aca="false">D9+P9</f>
        <v>31969402.48</v>
      </c>
      <c r="D9" s="49" t="n">
        <v>31662237.48</v>
      </c>
      <c r="E9" s="49" t="n">
        <v>31662237.48</v>
      </c>
      <c r="F9" s="54"/>
      <c r="G9" s="54"/>
      <c r="H9" s="54"/>
      <c r="I9" s="54"/>
      <c r="J9" s="54"/>
      <c r="K9" s="54"/>
      <c r="L9" s="54"/>
      <c r="M9" s="54"/>
      <c r="N9" s="55"/>
      <c r="O9" s="52"/>
      <c r="P9" s="53" t="n">
        <v>307165</v>
      </c>
      <c r="Q9" s="49" t="n">
        <v>307165</v>
      </c>
      <c r="R9" s="54"/>
      <c r="S9" s="56"/>
      <c r="T9" s="55"/>
      <c r="U9" s="52"/>
    </row>
    <row r="10" customFormat="false" ht="24" hidden="false" customHeight="true" outlineLevel="0" collapsed="false">
      <c r="A10" s="57" t="s">
        <v>55</v>
      </c>
      <c r="B10" s="57"/>
      <c r="C10" s="49" t="n">
        <f aca="false">D10+P10</f>
        <v>31969402.48</v>
      </c>
      <c r="D10" s="49" t="n">
        <v>31662237.48</v>
      </c>
      <c r="E10" s="49" t="n">
        <v>31662237.48</v>
      </c>
      <c r="F10" s="54"/>
      <c r="G10" s="54"/>
      <c r="H10" s="54"/>
      <c r="I10" s="54"/>
      <c r="J10" s="54"/>
      <c r="K10" s="54"/>
      <c r="L10" s="54"/>
      <c r="M10" s="54"/>
      <c r="N10" s="55"/>
      <c r="O10" s="52"/>
      <c r="P10" s="53" t="n">
        <v>307165</v>
      </c>
      <c r="Q10" s="49" t="n">
        <v>307165</v>
      </c>
      <c r="R10" s="54"/>
      <c r="S10" s="54"/>
      <c r="T10" s="55"/>
      <c r="U10" s="52"/>
    </row>
  </sheetData>
  <mergeCells count="22">
    <mergeCell ref="S1:T1"/>
    <mergeCell ref="A2:T2"/>
    <mergeCell ref="A3:D3"/>
    <mergeCell ref="S3:T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10:B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9.09"/>
    <col collapsed="false" customWidth="true" hidden="false" outlineLevel="0" max="3" min="3" style="1" width="15.43"/>
    <col collapsed="false" customWidth="true" hidden="false" outlineLevel="0" max="6" min="4" style="1" width="18.87"/>
    <col collapsed="false" customWidth="true" hidden="false" outlineLevel="0" max="7" min="7" style="1" width="15.54"/>
    <col collapsed="false" customWidth="true" hidden="false" outlineLevel="0" max="8" min="8" style="1" width="14.09"/>
    <col collapsed="false" customWidth="true" hidden="false" outlineLevel="0" max="13" min="9" style="1" width="18.87"/>
    <col collapsed="false" customWidth="false" hidden="false" outlineLevel="0" max="257" min="14" style="1" width="9.09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8" t="s">
        <v>73</v>
      </c>
    </row>
    <row r="2" s="60" customFormat="true" ht="28.5" hidden="false" customHeight="true" outlineLevel="0" collapsed="false">
      <c r="A2" s="59" t="s">
        <v>7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s="60" customFormat="true" ht="15" hidden="false" customHeight="true" outlineLevel="0" collapsed="false">
      <c r="A3" s="61" t="s">
        <v>3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2"/>
      <c r="N3" s="62"/>
      <c r="O3" s="63"/>
      <c r="P3" s="64" t="s">
        <v>4</v>
      </c>
    </row>
    <row r="4" s="60" customFormat="true" ht="17.25" hidden="false" customHeight="true" outlineLevel="0" collapsed="false">
      <c r="A4" s="65" t="s">
        <v>75</v>
      </c>
      <c r="B4" s="65" t="s">
        <v>76</v>
      </c>
      <c r="C4" s="66" t="s">
        <v>55</v>
      </c>
      <c r="D4" s="66" t="s">
        <v>58</v>
      </c>
      <c r="E4" s="66"/>
      <c r="F4" s="66"/>
      <c r="G4" s="67" t="s">
        <v>59</v>
      </c>
      <c r="H4" s="67" t="s">
        <v>60</v>
      </c>
      <c r="I4" s="65" t="s">
        <v>77</v>
      </c>
      <c r="J4" s="66" t="s">
        <v>62</v>
      </c>
      <c r="K4" s="66"/>
      <c r="L4" s="66"/>
      <c r="M4" s="66"/>
      <c r="N4" s="66"/>
      <c r="O4" s="66"/>
      <c r="P4" s="66"/>
    </row>
    <row r="5" s="60" customFormat="true" ht="26.25" hidden="false" customHeight="true" outlineLevel="0" collapsed="false">
      <c r="A5" s="65"/>
      <c r="B5" s="65"/>
      <c r="C5" s="65"/>
      <c r="D5" s="68" t="s">
        <v>57</v>
      </c>
      <c r="E5" s="37" t="s">
        <v>78</v>
      </c>
      <c r="F5" s="37" t="s">
        <v>79</v>
      </c>
      <c r="G5" s="67"/>
      <c r="H5" s="67"/>
      <c r="I5" s="67"/>
      <c r="J5" s="66" t="s">
        <v>57</v>
      </c>
      <c r="K5" s="69" t="s">
        <v>80</v>
      </c>
      <c r="L5" s="69" t="s">
        <v>81</v>
      </c>
      <c r="M5" s="69" t="s">
        <v>82</v>
      </c>
      <c r="N5" s="69" t="s">
        <v>83</v>
      </c>
      <c r="O5" s="65" t="s">
        <v>84</v>
      </c>
      <c r="P5" s="69" t="s">
        <v>85</v>
      </c>
    </row>
    <row r="6" s="60" customFormat="true" ht="16.5" hidden="false" customHeight="true" outlineLevel="0" collapsed="false">
      <c r="A6" s="70" t="n">
        <v>1</v>
      </c>
      <c r="B6" s="70" t="n">
        <v>2</v>
      </c>
      <c r="C6" s="70" t="n">
        <v>3</v>
      </c>
      <c r="D6" s="70" t="n">
        <v>4</v>
      </c>
      <c r="E6" s="70" t="n">
        <v>5</v>
      </c>
      <c r="F6" s="70" t="n">
        <v>6</v>
      </c>
      <c r="G6" s="70" t="n">
        <v>7</v>
      </c>
      <c r="H6" s="70" t="n">
        <v>8</v>
      </c>
      <c r="I6" s="70" t="n">
        <v>9</v>
      </c>
      <c r="J6" s="70" t="n">
        <v>10</v>
      </c>
      <c r="K6" s="70" t="n">
        <v>11</v>
      </c>
      <c r="L6" s="70" t="n">
        <v>12</v>
      </c>
      <c r="M6" s="70" t="n">
        <v>13</v>
      </c>
      <c r="N6" s="70" t="n">
        <v>14</v>
      </c>
      <c r="O6" s="70" t="n">
        <v>15</v>
      </c>
      <c r="P6" s="70" t="n">
        <v>16</v>
      </c>
    </row>
    <row r="7" s="32" customFormat="true" ht="29" hidden="false" customHeight="true" outlineLevel="0" collapsed="false">
      <c r="A7" s="71" t="s">
        <v>86</v>
      </c>
      <c r="B7" s="72" t="s">
        <v>87</v>
      </c>
      <c r="C7" s="73" t="n">
        <v>13031462.72</v>
      </c>
      <c r="D7" s="73" t="n">
        <v>13031462.72</v>
      </c>
      <c r="E7" s="49" t="n">
        <v>13031462.72</v>
      </c>
      <c r="F7" s="49"/>
      <c r="G7" s="49"/>
      <c r="H7" s="49"/>
      <c r="I7" s="49"/>
      <c r="J7" s="73"/>
      <c r="K7" s="74"/>
      <c r="L7" s="75"/>
      <c r="M7" s="75"/>
      <c r="N7" s="76"/>
      <c r="O7" s="76"/>
      <c r="P7" s="76"/>
    </row>
    <row r="8" s="32" customFormat="true" ht="29" hidden="false" customHeight="true" outlineLevel="0" collapsed="false">
      <c r="A8" s="71" t="s">
        <v>88</v>
      </c>
      <c r="B8" s="72" t="s">
        <v>89</v>
      </c>
      <c r="C8" s="73" t="n">
        <v>7461109.76</v>
      </c>
      <c r="D8" s="73" t="n">
        <v>7461109.76</v>
      </c>
      <c r="E8" s="49" t="n">
        <v>7461109.76</v>
      </c>
      <c r="F8" s="49"/>
      <c r="G8" s="49"/>
      <c r="H8" s="49"/>
      <c r="I8" s="49"/>
      <c r="J8" s="73"/>
      <c r="K8" s="74"/>
      <c r="L8" s="75"/>
      <c r="M8" s="75"/>
      <c r="N8" s="76"/>
      <c r="O8" s="76"/>
      <c r="P8" s="76"/>
    </row>
    <row r="9" s="32" customFormat="true" ht="29" hidden="false" customHeight="true" outlineLevel="0" collapsed="false">
      <c r="A9" s="71" t="s">
        <v>90</v>
      </c>
      <c r="B9" s="72" t="s">
        <v>91</v>
      </c>
      <c r="C9" s="73" t="n">
        <v>6807165</v>
      </c>
      <c r="D9" s="73" t="n">
        <v>6807165</v>
      </c>
      <c r="E9" s="49"/>
      <c r="F9" s="49" t="n">
        <v>6807165</v>
      </c>
      <c r="G9" s="49"/>
      <c r="H9" s="49"/>
      <c r="I9" s="49"/>
      <c r="J9" s="73"/>
      <c r="K9" s="74"/>
      <c r="L9" s="75"/>
      <c r="M9" s="75"/>
      <c r="N9" s="76"/>
      <c r="O9" s="76"/>
      <c r="P9" s="76"/>
    </row>
    <row r="10" s="32" customFormat="true" ht="29" hidden="false" customHeight="true" outlineLevel="0" collapsed="false">
      <c r="A10" s="71" t="s">
        <v>92</v>
      </c>
      <c r="B10" s="72" t="s">
        <v>93</v>
      </c>
      <c r="C10" s="73" t="n">
        <v>20400</v>
      </c>
      <c r="D10" s="73" t="n">
        <v>20400</v>
      </c>
      <c r="E10" s="49" t="n">
        <v>20400</v>
      </c>
      <c r="F10" s="49"/>
      <c r="G10" s="49"/>
      <c r="H10" s="49"/>
      <c r="I10" s="49"/>
      <c r="J10" s="73"/>
      <c r="K10" s="74"/>
      <c r="L10" s="75"/>
      <c r="M10" s="75"/>
      <c r="N10" s="76"/>
      <c r="O10" s="76"/>
      <c r="P10" s="76"/>
    </row>
    <row r="11" s="32" customFormat="true" ht="29" hidden="false" customHeight="true" outlineLevel="0" collapsed="false">
      <c r="A11" s="71" t="s">
        <v>94</v>
      </c>
      <c r="B11" s="72" t="s">
        <v>95</v>
      </c>
      <c r="C11" s="73" t="n">
        <v>20400</v>
      </c>
      <c r="D11" s="73" t="n">
        <v>20400</v>
      </c>
      <c r="E11" s="49" t="n">
        <v>20400</v>
      </c>
      <c r="F11" s="49"/>
      <c r="G11" s="49"/>
      <c r="H11" s="49"/>
      <c r="I11" s="49"/>
      <c r="J11" s="73"/>
      <c r="K11" s="74"/>
      <c r="L11" s="75"/>
      <c r="M11" s="75"/>
      <c r="N11" s="76"/>
      <c r="O11" s="76"/>
      <c r="P11" s="76"/>
    </row>
    <row r="12" s="32" customFormat="true" ht="29" hidden="false" customHeight="true" outlineLevel="0" collapsed="false">
      <c r="A12" s="71" t="s">
        <v>96</v>
      </c>
      <c r="B12" s="72" t="s">
        <v>97</v>
      </c>
      <c r="C12" s="73" t="n">
        <v>20400</v>
      </c>
      <c r="D12" s="73" t="n">
        <v>20400</v>
      </c>
      <c r="E12" s="49" t="n">
        <v>20400</v>
      </c>
      <c r="F12" s="49"/>
      <c r="G12" s="49"/>
      <c r="H12" s="49"/>
      <c r="I12" s="49"/>
      <c r="J12" s="73"/>
      <c r="K12" s="74"/>
      <c r="L12" s="75"/>
      <c r="M12" s="75"/>
      <c r="N12" s="76"/>
      <c r="O12" s="76"/>
      <c r="P12" s="76"/>
    </row>
    <row r="13" s="32" customFormat="true" ht="29" hidden="false" customHeight="true" outlineLevel="0" collapsed="false">
      <c r="A13" s="71" t="s">
        <v>98</v>
      </c>
      <c r="B13" s="72" t="s">
        <v>99</v>
      </c>
      <c r="C13" s="73" t="n">
        <v>2031892</v>
      </c>
      <c r="D13" s="73" t="n">
        <v>2031892</v>
      </c>
      <c r="E13" s="49" t="n">
        <v>2031892</v>
      </c>
      <c r="F13" s="49"/>
      <c r="G13" s="49"/>
      <c r="H13" s="49"/>
      <c r="I13" s="49"/>
      <c r="J13" s="73"/>
      <c r="K13" s="74"/>
      <c r="L13" s="75"/>
      <c r="M13" s="75"/>
      <c r="N13" s="76"/>
      <c r="O13" s="76"/>
      <c r="P13" s="76"/>
    </row>
    <row r="14" s="32" customFormat="true" ht="29" hidden="false" customHeight="true" outlineLevel="0" collapsed="false">
      <c r="A14" s="71" t="s">
        <v>100</v>
      </c>
      <c r="B14" s="72" t="s">
        <v>101</v>
      </c>
      <c r="C14" s="73" t="n">
        <v>2031892</v>
      </c>
      <c r="D14" s="73" t="n">
        <v>2031892</v>
      </c>
      <c r="E14" s="49" t="n">
        <v>2031892</v>
      </c>
      <c r="F14" s="49"/>
      <c r="G14" s="49"/>
      <c r="H14" s="49"/>
      <c r="I14" s="49"/>
      <c r="J14" s="73"/>
      <c r="K14" s="74"/>
      <c r="L14" s="75"/>
      <c r="M14" s="75"/>
      <c r="N14" s="76"/>
      <c r="O14" s="76"/>
      <c r="P14" s="76"/>
    </row>
    <row r="15" s="32" customFormat="true" ht="29" hidden="false" customHeight="true" outlineLevel="0" collapsed="false">
      <c r="A15" s="71" t="s">
        <v>102</v>
      </c>
      <c r="B15" s="72" t="s">
        <v>103</v>
      </c>
      <c r="C15" s="73" t="n">
        <v>258000</v>
      </c>
      <c r="D15" s="73" t="n">
        <v>258000</v>
      </c>
      <c r="E15" s="49" t="n">
        <v>258000</v>
      </c>
      <c r="F15" s="49"/>
      <c r="G15" s="49"/>
      <c r="H15" s="49"/>
      <c r="I15" s="49"/>
      <c r="J15" s="73"/>
      <c r="K15" s="74"/>
      <c r="L15" s="75"/>
      <c r="M15" s="75"/>
      <c r="N15" s="76"/>
      <c r="O15" s="76"/>
      <c r="P15" s="76"/>
    </row>
    <row r="16" s="32" customFormat="true" ht="29" hidden="false" customHeight="true" outlineLevel="0" collapsed="false">
      <c r="A16" s="71" t="s">
        <v>104</v>
      </c>
      <c r="B16" s="72" t="s">
        <v>105</v>
      </c>
      <c r="C16" s="73" t="n">
        <v>147000</v>
      </c>
      <c r="D16" s="73" t="n">
        <v>147000</v>
      </c>
      <c r="E16" s="49" t="n">
        <v>147000</v>
      </c>
      <c r="F16" s="49"/>
      <c r="G16" s="49"/>
      <c r="H16" s="49"/>
      <c r="I16" s="49"/>
      <c r="J16" s="73"/>
      <c r="K16" s="74"/>
      <c r="L16" s="75"/>
      <c r="M16" s="75"/>
      <c r="N16" s="76"/>
      <c r="O16" s="76"/>
      <c r="P16" s="76"/>
    </row>
    <row r="17" s="32" customFormat="true" ht="29" hidden="false" customHeight="true" outlineLevel="0" collapsed="false">
      <c r="A17" s="71" t="s">
        <v>106</v>
      </c>
      <c r="B17" s="72" t="s">
        <v>107</v>
      </c>
      <c r="C17" s="73" t="n">
        <v>1428960</v>
      </c>
      <c r="D17" s="73" t="n">
        <v>1428960</v>
      </c>
      <c r="E17" s="49" t="n">
        <v>1428960</v>
      </c>
      <c r="F17" s="49"/>
      <c r="G17" s="49"/>
      <c r="H17" s="49"/>
      <c r="I17" s="49"/>
      <c r="J17" s="73"/>
      <c r="K17" s="74"/>
      <c r="L17" s="75"/>
      <c r="M17" s="75"/>
      <c r="N17" s="76"/>
      <c r="O17" s="76"/>
      <c r="P17" s="76"/>
    </row>
    <row r="18" s="32" customFormat="true" ht="29" hidden="false" customHeight="true" outlineLevel="0" collapsed="false">
      <c r="A18" s="71" t="s">
        <v>108</v>
      </c>
      <c r="B18" s="72" t="s">
        <v>109</v>
      </c>
      <c r="C18" s="73" t="n">
        <v>197932</v>
      </c>
      <c r="D18" s="73" t="n">
        <v>197932</v>
      </c>
      <c r="E18" s="49" t="n">
        <v>197932</v>
      </c>
      <c r="F18" s="49"/>
      <c r="G18" s="49"/>
      <c r="H18" s="49"/>
      <c r="I18" s="49"/>
      <c r="J18" s="73"/>
      <c r="K18" s="74"/>
      <c r="L18" s="75"/>
      <c r="M18" s="75"/>
      <c r="N18" s="76"/>
      <c r="O18" s="76"/>
      <c r="P18" s="76"/>
    </row>
    <row r="19" s="32" customFormat="true" ht="29" hidden="false" customHeight="true" outlineLevel="0" collapsed="false">
      <c r="A19" s="71" t="s">
        <v>110</v>
      </c>
      <c r="B19" s="72" t="s">
        <v>111</v>
      </c>
      <c r="C19" s="73" t="n">
        <v>1442429</v>
      </c>
      <c r="D19" s="73" t="n">
        <v>1442429</v>
      </c>
      <c r="E19" s="49" t="n">
        <v>1442429</v>
      </c>
      <c r="F19" s="49"/>
      <c r="G19" s="49"/>
      <c r="H19" s="49"/>
      <c r="I19" s="49"/>
      <c r="J19" s="73"/>
      <c r="K19" s="74"/>
      <c r="L19" s="75"/>
      <c r="M19" s="75"/>
      <c r="N19" s="76"/>
      <c r="O19" s="76"/>
      <c r="P19" s="76"/>
    </row>
    <row r="20" s="32" customFormat="true" ht="29" hidden="false" customHeight="true" outlineLevel="0" collapsed="false">
      <c r="A20" s="71" t="s">
        <v>112</v>
      </c>
      <c r="B20" s="72" t="s">
        <v>113</v>
      </c>
      <c r="C20" s="73" t="n">
        <v>1442429</v>
      </c>
      <c r="D20" s="73" t="n">
        <v>1442429</v>
      </c>
      <c r="E20" s="49" t="n">
        <v>1442429</v>
      </c>
      <c r="F20" s="49"/>
      <c r="G20" s="49"/>
      <c r="H20" s="49"/>
      <c r="I20" s="49"/>
      <c r="J20" s="73"/>
      <c r="K20" s="74"/>
      <c r="L20" s="75"/>
      <c r="M20" s="75"/>
      <c r="N20" s="76"/>
      <c r="O20" s="76"/>
      <c r="P20" s="76"/>
    </row>
    <row r="21" s="32" customFormat="true" ht="29" hidden="false" customHeight="true" outlineLevel="0" collapsed="false">
      <c r="A21" s="71" t="s">
        <v>114</v>
      </c>
      <c r="B21" s="72" t="s">
        <v>115</v>
      </c>
      <c r="C21" s="73" t="n">
        <v>289848</v>
      </c>
      <c r="D21" s="73" t="n">
        <v>289848</v>
      </c>
      <c r="E21" s="49" t="n">
        <v>289848</v>
      </c>
      <c r="F21" s="49"/>
      <c r="G21" s="49"/>
      <c r="H21" s="49"/>
      <c r="I21" s="49"/>
      <c r="J21" s="73"/>
      <c r="K21" s="74"/>
      <c r="L21" s="75"/>
      <c r="M21" s="75"/>
      <c r="N21" s="76"/>
      <c r="O21" s="76"/>
      <c r="P21" s="76"/>
    </row>
    <row r="22" s="32" customFormat="true" ht="29" hidden="false" customHeight="true" outlineLevel="0" collapsed="false">
      <c r="A22" s="71" t="s">
        <v>116</v>
      </c>
      <c r="B22" s="72" t="s">
        <v>117</v>
      </c>
      <c r="C22" s="73" t="n">
        <v>531388</v>
      </c>
      <c r="D22" s="73" t="n">
        <v>531388</v>
      </c>
      <c r="E22" s="49" t="n">
        <v>531388</v>
      </c>
      <c r="F22" s="49"/>
      <c r="G22" s="49"/>
      <c r="H22" s="49"/>
      <c r="I22" s="49"/>
      <c r="J22" s="73"/>
      <c r="K22" s="74"/>
      <c r="L22" s="75"/>
      <c r="M22" s="75"/>
      <c r="N22" s="76"/>
      <c r="O22" s="76"/>
      <c r="P22" s="76"/>
    </row>
    <row r="23" s="32" customFormat="true" ht="29" hidden="false" customHeight="true" outlineLevel="0" collapsed="false">
      <c r="A23" s="71" t="s">
        <v>118</v>
      </c>
      <c r="B23" s="72" t="s">
        <v>119</v>
      </c>
      <c r="C23" s="73" t="n">
        <v>554200</v>
      </c>
      <c r="D23" s="73" t="n">
        <v>554200</v>
      </c>
      <c r="E23" s="49" t="n">
        <v>554200</v>
      </c>
      <c r="F23" s="49"/>
      <c r="G23" s="49"/>
      <c r="H23" s="49"/>
      <c r="I23" s="49"/>
      <c r="J23" s="73"/>
      <c r="K23" s="74"/>
      <c r="L23" s="75"/>
      <c r="M23" s="75"/>
      <c r="N23" s="76"/>
      <c r="O23" s="76"/>
      <c r="P23" s="76"/>
    </row>
    <row r="24" s="32" customFormat="true" ht="29" hidden="false" customHeight="true" outlineLevel="0" collapsed="false">
      <c r="A24" s="71" t="s">
        <v>120</v>
      </c>
      <c r="B24" s="72" t="s">
        <v>121</v>
      </c>
      <c r="C24" s="73" t="n">
        <v>66993</v>
      </c>
      <c r="D24" s="73" t="n">
        <v>66993</v>
      </c>
      <c r="E24" s="53" t="n">
        <v>66993</v>
      </c>
      <c r="F24" s="49"/>
      <c r="G24" s="49"/>
      <c r="H24" s="49"/>
      <c r="I24" s="49"/>
      <c r="J24" s="73"/>
      <c r="K24" s="74"/>
      <c r="L24" s="75"/>
      <c r="M24" s="75"/>
      <c r="N24" s="76"/>
      <c r="O24" s="76"/>
      <c r="P24" s="76"/>
    </row>
    <row r="25" s="32" customFormat="true" ht="29" hidden="false" customHeight="true" outlineLevel="0" collapsed="false">
      <c r="A25" s="77" t="s">
        <v>122</v>
      </c>
      <c r="B25" s="78" t="s">
        <v>123</v>
      </c>
      <c r="C25" s="19" t="n">
        <v>1174944</v>
      </c>
      <c r="D25" s="19" t="n">
        <v>1174944</v>
      </c>
      <c r="E25" s="49" t="n">
        <v>1174944</v>
      </c>
      <c r="F25" s="49"/>
      <c r="G25" s="49"/>
      <c r="H25" s="49"/>
      <c r="I25" s="49"/>
      <c r="J25" s="73"/>
      <c r="K25" s="74"/>
      <c r="L25" s="75"/>
      <c r="M25" s="75"/>
      <c r="N25" s="76"/>
      <c r="O25" s="76"/>
      <c r="P25" s="76"/>
    </row>
    <row r="26" s="32" customFormat="true" ht="29" hidden="false" customHeight="true" outlineLevel="0" collapsed="false">
      <c r="A26" s="71" t="s">
        <v>124</v>
      </c>
      <c r="B26" s="72" t="s">
        <v>125</v>
      </c>
      <c r="C26" s="73" t="n">
        <v>1174944</v>
      </c>
      <c r="D26" s="73" t="n">
        <v>1174944</v>
      </c>
      <c r="E26" s="49" t="n">
        <v>1174944</v>
      </c>
      <c r="F26" s="49"/>
      <c r="G26" s="49"/>
      <c r="H26" s="49"/>
      <c r="I26" s="49"/>
      <c r="J26" s="73"/>
      <c r="K26" s="74"/>
      <c r="L26" s="75"/>
      <c r="M26" s="75"/>
      <c r="N26" s="76"/>
      <c r="O26" s="76"/>
      <c r="P26" s="76"/>
    </row>
    <row r="27" s="32" customFormat="true" ht="29" hidden="false" customHeight="true" outlineLevel="0" collapsed="false">
      <c r="A27" s="71" t="s">
        <v>126</v>
      </c>
      <c r="B27" s="72" t="s">
        <v>127</v>
      </c>
      <c r="C27" s="73" t="n">
        <v>1133424</v>
      </c>
      <c r="D27" s="73" t="n">
        <v>1133424</v>
      </c>
      <c r="E27" s="49" t="n">
        <v>1133424</v>
      </c>
      <c r="F27" s="49"/>
      <c r="G27" s="49"/>
      <c r="H27" s="49"/>
      <c r="I27" s="49"/>
      <c r="J27" s="73"/>
      <c r="K27" s="74"/>
      <c r="L27" s="75"/>
      <c r="M27" s="75"/>
      <c r="N27" s="76"/>
      <c r="O27" s="76"/>
      <c r="P27" s="76"/>
    </row>
    <row r="28" s="32" customFormat="true" ht="29" hidden="false" customHeight="true" outlineLevel="0" collapsed="false">
      <c r="A28" s="71" t="s">
        <v>128</v>
      </c>
      <c r="B28" s="72" t="s">
        <v>129</v>
      </c>
      <c r="C28" s="73" t="n">
        <v>41520</v>
      </c>
      <c r="D28" s="73" t="n">
        <v>41520</v>
      </c>
      <c r="E28" s="49" t="n">
        <v>41520</v>
      </c>
      <c r="F28" s="49"/>
      <c r="G28" s="49"/>
      <c r="H28" s="49"/>
      <c r="I28" s="49"/>
      <c r="J28" s="73"/>
      <c r="K28" s="74"/>
      <c r="L28" s="75"/>
      <c r="M28" s="75"/>
      <c r="N28" s="76"/>
      <c r="O28" s="76"/>
      <c r="P28" s="76"/>
    </row>
    <row r="29" s="32" customFormat="true" ht="29" hidden="false" customHeight="true" outlineLevel="0" collapsed="false">
      <c r="A29" s="79" t="s">
        <v>55</v>
      </c>
      <c r="B29" s="79"/>
      <c r="C29" s="49" t="n">
        <v>31969402.48</v>
      </c>
      <c r="D29" s="49" t="n">
        <v>31969402.48</v>
      </c>
      <c r="E29" s="49" t="n">
        <v>25162237.48</v>
      </c>
      <c r="F29" s="49" t="n">
        <v>6807165</v>
      </c>
      <c r="G29" s="49"/>
      <c r="H29" s="49"/>
      <c r="I29" s="49"/>
      <c r="J29" s="49"/>
      <c r="K29" s="80"/>
      <c r="L29" s="75"/>
      <c r="M29" s="75"/>
      <c r="N29" s="76"/>
      <c r="O29" s="76"/>
      <c r="P29" s="76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9:B2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33" activeCellId="0" sqref="B33"/>
    </sheetView>
  </sheetViews>
  <sheetFormatPr defaultColWidth="9.09375" defaultRowHeight="14.25" zeroHeight="false" outlineLevelRow="0" outlineLevelCol="0"/>
  <cols>
    <col collapsed="false" customWidth="true" hidden="false" outlineLevel="0" max="1" min="1" style="81" width="49.32"/>
    <col collapsed="false" customWidth="true" hidden="false" outlineLevel="0" max="2" min="2" style="81" width="38.87"/>
    <col collapsed="false" customWidth="true" hidden="false" outlineLevel="0" max="3" min="3" style="81" width="48.54"/>
    <col collapsed="false" customWidth="true" hidden="false" outlineLevel="0" max="4" min="4" style="81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82"/>
      <c r="B1" s="82"/>
      <c r="C1" s="82"/>
      <c r="D1" s="9" t="s">
        <v>130</v>
      </c>
    </row>
    <row r="2" customFormat="false" ht="31.5" hidden="false" customHeight="true" outlineLevel="0" collapsed="false">
      <c r="A2" s="6" t="s">
        <v>131</v>
      </c>
      <c r="B2" s="6"/>
      <c r="C2" s="6"/>
      <c r="D2" s="6"/>
    </row>
    <row r="3" customFormat="false" ht="17.25" hidden="false" customHeight="true" outlineLevel="0" collapsed="false">
      <c r="A3" s="83" t="s">
        <v>3</v>
      </c>
      <c r="B3" s="83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84" t="s">
        <v>8</v>
      </c>
      <c r="C5" s="10" t="s">
        <v>132</v>
      </c>
      <c r="D5" s="84" t="s">
        <v>8</v>
      </c>
    </row>
    <row r="6" customFormat="false" ht="17.25" hidden="false" customHeight="true" outlineLevel="0" collapsed="false">
      <c r="A6" s="10"/>
      <c r="B6" s="84"/>
      <c r="C6" s="10"/>
      <c r="D6" s="84"/>
    </row>
    <row r="7" customFormat="false" ht="17.25" hidden="false" customHeight="true" outlineLevel="0" collapsed="false">
      <c r="A7" s="85" t="s">
        <v>133</v>
      </c>
      <c r="B7" s="14" t="n">
        <v>31662237.48</v>
      </c>
      <c r="C7" s="86" t="s">
        <v>134</v>
      </c>
      <c r="D7" s="13" t="n">
        <f aca="false">D8+D12+D15+D16+D18+D26</f>
        <v>31969402.48</v>
      </c>
    </row>
    <row r="8" customFormat="false" ht="17.25" hidden="false" customHeight="true" outlineLevel="0" collapsed="false">
      <c r="A8" s="87" t="s">
        <v>135</v>
      </c>
      <c r="B8" s="14" t="n">
        <v>31662237.48</v>
      </c>
      <c r="C8" s="86" t="s">
        <v>136</v>
      </c>
      <c r="D8" s="13" t="n">
        <v>27299737.48</v>
      </c>
    </row>
    <row r="9" customFormat="false" ht="17.25" hidden="false" customHeight="true" outlineLevel="0" collapsed="false">
      <c r="A9" s="87" t="s">
        <v>137</v>
      </c>
      <c r="B9" s="14"/>
      <c r="C9" s="86" t="s">
        <v>138</v>
      </c>
      <c r="D9" s="13"/>
    </row>
    <row r="10" customFormat="false" ht="17.25" hidden="false" customHeight="true" outlineLevel="0" collapsed="false">
      <c r="A10" s="87" t="s">
        <v>139</v>
      </c>
      <c r="B10" s="14"/>
      <c r="C10" s="86" t="s">
        <v>140</v>
      </c>
      <c r="D10" s="13"/>
    </row>
    <row r="11" customFormat="false" ht="17.25" hidden="false" customHeight="true" outlineLevel="0" collapsed="false">
      <c r="A11" s="87" t="s">
        <v>141</v>
      </c>
      <c r="B11" s="14" t="n">
        <v>307165</v>
      </c>
      <c r="C11" s="86" t="s">
        <v>142</v>
      </c>
      <c r="D11" s="13"/>
    </row>
    <row r="12" customFormat="false" ht="17.25" hidden="false" customHeight="true" outlineLevel="0" collapsed="false">
      <c r="A12" s="87" t="s">
        <v>135</v>
      </c>
      <c r="B12" s="14" t="n">
        <v>307165</v>
      </c>
      <c r="C12" s="86" t="s">
        <v>143</v>
      </c>
      <c r="D12" s="13" t="n">
        <v>20400</v>
      </c>
    </row>
    <row r="13" customFormat="false" ht="17.25" hidden="false" customHeight="true" outlineLevel="0" collapsed="false">
      <c r="A13" s="12" t="s">
        <v>137</v>
      </c>
      <c r="B13" s="15"/>
      <c r="C13" s="86" t="s">
        <v>144</v>
      </c>
      <c r="D13" s="19"/>
    </row>
    <row r="14" customFormat="false" ht="17.25" hidden="false" customHeight="true" outlineLevel="0" collapsed="false">
      <c r="A14" s="12" t="s">
        <v>139</v>
      </c>
      <c r="B14" s="15"/>
      <c r="C14" s="86" t="s">
        <v>145</v>
      </c>
      <c r="D14" s="19"/>
    </row>
    <row r="15" customFormat="false" ht="17.25" hidden="false" customHeight="true" outlineLevel="0" collapsed="false">
      <c r="A15" s="87"/>
      <c r="B15" s="15"/>
      <c r="C15" s="86" t="s">
        <v>146</v>
      </c>
      <c r="D15" s="19" t="n">
        <v>2031892</v>
      </c>
    </row>
    <row r="16" customFormat="false" ht="17.25" hidden="false" customHeight="true" outlineLevel="0" collapsed="false">
      <c r="A16" s="87"/>
      <c r="B16" s="14"/>
      <c r="C16" s="86" t="s">
        <v>147</v>
      </c>
      <c r="D16" s="19" t="n">
        <v>1442429</v>
      </c>
    </row>
    <row r="17" customFormat="false" ht="17.25" hidden="false" customHeight="true" outlineLevel="0" collapsed="false">
      <c r="A17" s="87"/>
      <c r="B17" s="88"/>
      <c r="C17" s="86" t="s">
        <v>148</v>
      </c>
      <c r="D17" s="19"/>
    </row>
    <row r="18" customFormat="false" ht="17.25" hidden="false" customHeight="true" outlineLevel="0" collapsed="false">
      <c r="A18" s="12"/>
      <c r="B18" s="88"/>
      <c r="C18" s="86" t="s">
        <v>149</v>
      </c>
      <c r="D18" s="19"/>
    </row>
    <row r="19" customFormat="false" ht="17.25" hidden="false" customHeight="true" outlineLevel="0" collapsed="false">
      <c r="A19" s="12"/>
      <c r="B19" s="89"/>
      <c r="C19" s="86" t="s">
        <v>150</v>
      </c>
      <c r="D19" s="19"/>
    </row>
    <row r="20" customFormat="false" ht="17.25" hidden="false" customHeight="true" outlineLevel="0" collapsed="false">
      <c r="A20" s="89"/>
      <c r="B20" s="89"/>
      <c r="C20" s="86" t="s">
        <v>151</v>
      </c>
      <c r="D20" s="19"/>
    </row>
    <row r="21" customFormat="false" ht="17.25" hidden="false" customHeight="true" outlineLevel="0" collapsed="false">
      <c r="A21" s="89"/>
      <c r="B21" s="89"/>
      <c r="C21" s="86" t="s">
        <v>152</v>
      </c>
      <c r="D21" s="19"/>
    </row>
    <row r="22" customFormat="false" ht="17.25" hidden="false" customHeight="true" outlineLevel="0" collapsed="false">
      <c r="A22" s="89"/>
      <c r="B22" s="89"/>
      <c r="C22" s="86" t="s">
        <v>153</v>
      </c>
      <c r="D22" s="19"/>
    </row>
    <row r="23" customFormat="false" ht="17.25" hidden="false" customHeight="true" outlineLevel="0" collapsed="false">
      <c r="A23" s="89"/>
      <c r="B23" s="89"/>
      <c r="C23" s="86" t="s">
        <v>154</v>
      </c>
      <c r="D23" s="19"/>
    </row>
    <row r="24" customFormat="false" ht="17.25" hidden="false" customHeight="true" outlineLevel="0" collapsed="false">
      <c r="A24" s="89"/>
      <c r="B24" s="89"/>
      <c r="C24" s="86" t="s">
        <v>155</v>
      </c>
      <c r="D24" s="19"/>
    </row>
    <row r="25" customFormat="false" ht="17.25" hidden="false" customHeight="true" outlineLevel="0" collapsed="false">
      <c r="A25" s="89"/>
      <c r="B25" s="89"/>
      <c r="C25" s="86" t="s">
        <v>156</v>
      </c>
      <c r="D25" s="19"/>
    </row>
    <row r="26" customFormat="false" ht="17.25" hidden="false" customHeight="true" outlineLevel="0" collapsed="false">
      <c r="A26" s="89"/>
      <c r="B26" s="89"/>
      <c r="C26" s="86" t="s">
        <v>157</v>
      </c>
      <c r="D26" s="19" t="n">
        <v>1174944</v>
      </c>
    </row>
    <row r="27" customFormat="false" ht="17.25" hidden="false" customHeight="true" outlineLevel="0" collapsed="false">
      <c r="A27" s="89"/>
      <c r="B27" s="89"/>
      <c r="C27" s="86" t="s">
        <v>158</v>
      </c>
      <c r="D27" s="15"/>
    </row>
    <row r="28" customFormat="false" ht="17.25" hidden="false" customHeight="true" outlineLevel="0" collapsed="false">
      <c r="A28" s="89"/>
      <c r="B28" s="89"/>
      <c r="C28" s="86" t="s">
        <v>159</v>
      </c>
      <c r="D28" s="15"/>
    </row>
    <row r="29" customFormat="false" ht="17.25" hidden="false" customHeight="true" outlineLevel="0" collapsed="false">
      <c r="A29" s="89"/>
      <c r="B29" s="89"/>
      <c r="C29" s="86" t="s">
        <v>160</v>
      </c>
      <c r="D29" s="15"/>
    </row>
    <row r="30" customFormat="false" ht="17.25" hidden="false" customHeight="true" outlineLevel="0" collapsed="false">
      <c r="A30" s="89"/>
      <c r="B30" s="89"/>
      <c r="C30" s="86" t="s">
        <v>161</v>
      </c>
      <c r="D30" s="15"/>
    </row>
    <row r="31" customFormat="false" ht="14.25" hidden="false" customHeight="true" outlineLevel="0" collapsed="false">
      <c r="A31" s="21"/>
      <c r="B31" s="88"/>
      <c r="C31" s="12" t="s">
        <v>162</v>
      </c>
      <c r="D31" s="88"/>
    </row>
    <row r="32" customFormat="false" ht="17.25" hidden="false" customHeight="true" outlineLevel="0" collapsed="false">
      <c r="A32" s="90" t="s">
        <v>163</v>
      </c>
      <c r="B32" s="91" t="n">
        <f aca="false">B11+B7</f>
        <v>31969402.48</v>
      </c>
      <c r="C32" s="21" t="s">
        <v>48</v>
      </c>
      <c r="D32" s="92" t="n">
        <f aca="false">D7</f>
        <v>31969402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9375" defaultRowHeight="14.25" zeroHeight="false" outlineLevelRow="0" outlineLevelCol="0"/>
  <cols>
    <col collapsed="false" customWidth="true" hidden="false" outlineLevel="0" max="1" min="1" style="93" width="20.09"/>
    <col collapsed="false" customWidth="true" hidden="false" outlineLevel="0" max="2" min="2" style="93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5" min="5" style="1" width="18.56"/>
    <col collapsed="false" customWidth="true" hidden="false" outlineLevel="0" max="7" min="6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94"/>
      <c r="F1" s="58"/>
      <c r="G1" s="58" t="s">
        <v>164</v>
      </c>
    </row>
    <row r="2" customFormat="false" ht="39" hidden="false" customHeight="true" outlineLevel="0" collapsed="false">
      <c r="A2" s="95" t="s">
        <v>165</v>
      </c>
      <c r="B2" s="95"/>
      <c r="C2" s="95"/>
      <c r="D2" s="95"/>
      <c r="E2" s="95"/>
      <c r="F2" s="95"/>
      <c r="G2" s="95"/>
    </row>
    <row r="3" customFormat="false" ht="18" hidden="false" customHeight="true" outlineLevel="0" collapsed="false">
      <c r="A3" s="83" t="s">
        <v>3</v>
      </c>
      <c r="B3" s="83"/>
      <c r="C3" s="83"/>
      <c r="D3" s="83"/>
      <c r="E3" s="83"/>
      <c r="F3" s="96"/>
      <c r="G3" s="97" t="s">
        <v>51</v>
      </c>
    </row>
    <row r="4" customFormat="false" ht="20.25" hidden="false" customHeight="true" outlineLevel="0" collapsed="false">
      <c r="A4" s="98" t="s">
        <v>166</v>
      </c>
      <c r="B4" s="98"/>
      <c r="C4" s="10" t="s">
        <v>55</v>
      </c>
      <c r="D4" s="10" t="s">
        <v>78</v>
      </c>
      <c r="E4" s="10"/>
      <c r="F4" s="10"/>
      <c r="G4" s="99" t="s">
        <v>79</v>
      </c>
    </row>
    <row r="5" customFormat="false" ht="20.25" hidden="false" customHeight="true" outlineLevel="0" collapsed="false">
      <c r="A5" s="100" t="s">
        <v>75</v>
      </c>
      <c r="B5" s="101" t="s">
        <v>76</v>
      </c>
      <c r="C5" s="10"/>
      <c r="D5" s="10" t="s">
        <v>57</v>
      </c>
      <c r="E5" s="10" t="s">
        <v>167</v>
      </c>
      <c r="F5" s="10" t="s">
        <v>168</v>
      </c>
      <c r="G5" s="99"/>
    </row>
    <row r="6" customFormat="false" ht="13.5" hidden="false" customHeight="true" outlineLevel="0" collapsed="false">
      <c r="A6" s="102" t="s">
        <v>169</v>
      </c>
      <c r="B6" s="102" t="s">
        <v>170</v>
      </c>
      <c r="C6" s="103" t="s">
        <v>171</v>
      </c>
      <c r="D6" s="103" t="s">
        <v>172</v>
      </c>
      <c r="E6" s="103" t="s">
        <v>173</v>
      </c>
      <c r="F6" s="103" t="s">
        <v>174</v>
      </c>
      <c r="G6" s="102" t="s">
        <v>175</v>
      </c>
    </row>
    <row r="7" customFormat="false" ht="13.5" hidden="false" customHeight="true" outlineLevel="0" collapsed="false">
      <c r="A7" s="47" t="s">
        <v>176</v>
      </c>
      <c r="B7" s="48" t="s">
        <v>177</v>
      </c>
      <c r="C7" s="49" t="n">
        <f aca="false">C8</f>
        <v>27299737.48</v>
      </c>
      <c r="D7" s="49" t="n">
        <v>20492572.48</v>
      </c>
      <c r="E7" s="49" t="n">
        <v>19190406.88</v>
      </c>
      <c r="F7" s="49" t="n">
        <v>1302165.6</v>
      </c>
      <c r="G7" s="49" t="n">
        <v>6807165</v>
      </c>
    </row>
    <row r="8" customFormat="false" ht="13.5" hidden="false" customHeight="true" outlineLevel="0" collapsed="false">
      <c r="A8" s="47" t="s">
        <v>178</v>
      </c>
      <c r="B8" s="48" t="s">
        <v>179</v>
      </c>
      <c r="C8" s="49" t="n">
        <f aca="false">C9+C10+C11</f>
        <v>27299737.48</v>
      </c>
      <c r="D8" s="49" t="n">
        <v>20492572.48</v>
      </c>
      <c r="E8" s="49" t="n">
        <v>19190406.88</v>
      </c>
      <c r="F8" s="49" t="n">
        <v>1302165.6</v>
      </c>
      <c r="G8" s="49" t="n">
        <v>6807165</v>
      </c>
    </row>
    <row r="9" customFormat="false" ht="13.5" hidden="false" customHeight="true" outlineLevel="0" collapsed="false">
      <c r="A9" s="47" t="s">
        <v>86</v>
      </c>
      <c r="B9" s="48" t="s">
        <v>87</v>
      </c>
      <c r="C9" s="49" t="n">
        <v>13031462.72</v>
      </c>
      <c r="D9" s="49" t="n">
        <v>13031462.72</v>
      </c>
      <c r="E9" s="49" t="n">
        <v>12228878.88</v>
      </c>
      <c r="F9" s="49" t="n">
        <v>802583.84</v>
      </c>
      <c r="G9" s="49"/>
    </row>
    <row r="10" customFormat="false" ht="13.5" hidden="false" customHeight="true" outlineLevel="0" collapsed="false">
      <c r="A10" s="47" t="s">
        <v>88</v>
      </c>
      <c r="B10" s="48" t="s">
        <v>89</v>
      </c>
      <c r="C10" s="49" t="n">
        <v>7461109.76</v>
      </c>
      <c r="D10" s="49" t="n">
        <v>7461109.76</v>
      </c>
      <c r="E10" s="49" t="n">
        <v>6961528</v>
      </c>
      <c r="F10" s="49" t="n">
        <v>499581.76</v>
      </c>
      <c r="G10" s="49"/>
    </row>
    <row r="11" customFormat="false" ht="13.5" hidden="false" customHeight="true" outlineLevel="0" collapsed="false">
      <c r="A11" s="47" t="s">
        <v>90</v>
      </c>
      <c r="B11" s="48" t="s">
        <v>91</v>
      </c>
      <c r="C11" s="49" t="n">
        <v>6807165</v>
      </c>
      <c r="D11" s="49"/>
      <c r="E11" s="49"/>
      <c r="F11" s="49"/>
      <c r="G11" s="49" t="n">
        <v>6807165</v>
      </c>
    </row>
    <row r="12" customFormat="false" ht="13.5" hidden="false" customHeight="true" outlineLevel="0" collapsed="false">
      <c r="A12" s="47" t="s">
        <v>92</v>
      </c>
      <c r="B12" s="48" t="s">
        <v>93</v>
      </c>
      <c r="C12" s="49" t="n">
        <v>20400</v>
      </c>
      <c r="D12" s="49" t="n">
        <v>20400</v>
      </c>
      <c r="E12" s="49"/>
      <c r="F12" s="49" t="n">
        <v>20400</v>
      </c>
      <c r="G12" s="49"/>
    </row>
    <row r="13" customFormat="false" ht="13.5" hidden="false" customHeight="true" outlineLevel="0" collapsed="false">
      <c r="A13" s="47" t="s">
        <v>94</v>
      </c>
      <c r="B13" s="48" t="s">
        <v>95</v>
      </c>
      <c r="C13" s="49" t="n">
        <v>20400</v>
      </c>
      <c r="D13" s="49" t="n">
        <v>20400</v>
      </c>
      <c r="E13" s="49"/>
      <c r="F13" s="49" t="n">
        <v>20400</v>
      </c>
      <c r="G13" s="49"/>
    </row>
    <row r="14" customFormat="false" ht="13.5" hidden="false" customHeight="true" outlineLevel="0" collapsed="false">
      <c r="A14" s="47" t="s">
        <v>96</v>
      </c>
      <c r="B14" s="48" t="s">
        <v>97</v>
      </c>
      <c r="C14" s="49" t="n">
        <v>20400</v>
      </c>
      <c r="D14" s="49" t="n">
        <v>20400</v>
      </c>
      <c r="E14" s="49"/>
      <c r="F14" s="49" t="n">
        <v>20400</v>
      </c>
      <c r="G14" s="49"/>
    </row>
    <row r="15" customFormat="false" ht="13.5" hidden="false" customHeight="true" outlineLevel="0" collapsed="false">
      <c r="A15" s="47" t="s">
        <v>98</v>
      </c>
      <c r="B15" s="48" t="s">
        <v>99</v>
      </c>
      <c r="C15" s="49" t="n">
        <v>2031892</v>
      </c>
      <c r="D15" s="49" t="n">
        <v>2031892</v>
      </c>
      <c r="E15" s="49" t="n">
        <v>2021692</v>
      </c>
      <c r="F15" s="49" t="n">
        <v>10200</v>
      </c>
      <c r="G15" s="49"/>
    </row>
    <row r="16" customFormat="false" ht="13.5" hidden="false" customHeight="true" outlineLevel="0" collapsed="false">
      <c r="A16" s="47" t="s">
        <v>100</v>
      </c>
      <c r="B16" s="48" t="s">
        <v>101</v>
      </c>
      <c r="C16" s="49" t="n">
        <v>2031892</v>
      </c>
      <c r="D16" s="49" t="n">
        <v>2031892</v>
      </c>
      <c r="E16" s="49" t="n">
        <v>2021692</v>
      </c>
      <c r="F16" s="49" t="n">
        <v>10200</v>
      </c>
      <c r="G16" s="49"/>
    </row>
    <row r="17" customFormat="false" ht="13.5" hidden="false" customHeight="true" outlineLevel="0" collapsed="false">
      <c r="A17" s="47" t="s">
        <v>102</v>
      </c>
      <c r="B17" s="48" t="s">
        <v>103</v>
      </c>
      <c r="C17" s="49" t="n">
        <v>258000</v>
      </c>
      <c r="D17" s="49" t="n">
        <v>258000</v>
      </c>
      <c r="E17" s="49" t="n">
        <v>252000</v>
      </c>
      <c r="F17" s="49" t="n">
        <v>6000</v>
      </c>
      <c r="G17" s="49"/>
    </row>
    <row r="18" customFormat="false" ht="13.5" hidden="false" customHeight="true" outlineLevel="0" collapsed="false">
      <c r="A18" s="47" t="s">
        <v>104</v>
      </c>
      <c r="B18" s="48" t="s">
        <v>105</v>
      </c>
      <c r="C18" s="49" t="n">
        <v>147000</v>
      </c>
      <c r="D18" s="49" t="n">
        <v>147000</v>
      </c>
      <c r="E18" s="49" t="n">
        <v>142800</v>
      </c>
      <c r="F18" s="49" t="n">
        <v>4200</v>
      </c>
      <c r="G18" s="49"/>
    </row>
    <row r="19" customFormat="false" ht="13.5" hidden="false" customHeight="true" outlineLevel="0" collapsed="false">
      <c r="A19" s="47" t="s">
        <v>106</v>
      </c>
      <c r="B19" s="48" t="s">
        <v>107</v>
      </c>
      <c r="C19" s="49" t="n">
        <v>1428960</v>
      </c>
      <c r="D19" s="49" t="n">
        <v>1428960</v>
      </c>
      <c r="E19" s="49" t="n">
        <v>1428960</v>
      </c>
      <c r="F19" s="103"/>
      <c r="G19" s="49"/>
    </row>
    <row r="20" customFormat="false" ht="13.5" hidden="false" customHeight="true" outlineLevel="0" collapsed="false">
      <c r="A20" s="47" t="s">
        <v>108</v>
      </c>
      <c r="B20" s="48" t="s">
        <v>109</v>
      </c>
      <c r="C20" s="49" t="n">
        <v>197932</v>
      </c>
      <c r="D20" s="49" t="n">
        <v>197932</v>
      </c>
      <c r="E20" s="49" t="n">
        <v>197932</v>
      </c>
      <c r="F20" s="103"/>
      <c r="G20" s="49"/>
    </row>
    <row r="21" customFormat="false" ht="13.5" hidden="false" customHeight="true" outlineLevel="0" collapsed="false">
      <c r="A21" s="47" t="s">
        <v>110</v>
      </c>
      <c r="B21" s="48" t="s">
        <v>111</v>
      </c>
      <c r="C21" s="49" t="n">
        <v>1442429</v>
      </c>
      <c r="D21" s="49" t="n">
        <v>1442429</v>
      </c>
      <c r="E21" s="49" t="n">
        <v>1442429</v>
      </c>
      <c r="F21" s="103"/>
      <c r="G21" s="49"/>
    </row>
    <row r="22" customFormat="false" ht="13.5" hidden="false" customHeight="true" outlineLevel="0" collapsed="false">
      <c r="A22" s="47" t="s">
        <v>112</v>
      </c>
      <c r="B22" s="48" t="s">
        <v>113</v>
      </c>
      <c r="C22" s="49" t="n">
        <v>1442429</v>
      </c>
      <c r="D22" s="49" t="n">
        <v>1442429</v>
      </c>
      <c r="E22" s="49" t="n">
        <v>1442429</v>
      </c>
      <c r="F22" s="103"/>
      <c r="G22" s="49"/>
    </row>
    <row r="23" customFormat="false" ht="13.5" hidden="false" customHeight="true" outlineLevel="0" collapsed="false">
      <c r="A23" s="47" t="s">
        <v>114</v>
      </c>
      <c r="B23" s="48" t="s">
        <v>115</v>
      </c>
      <c r="C23" s="49" t="n">
        <v>289848</v>
      </c>
      <c r="D23" s="49" t="n">
        <v>289848</v>
      </c>
      <c r="E23" s="49" t="n">
        <v>289848</v>
      </c>
      <c r="F23" s="103"/>
      <c r="G23" s="49"/>
    </row>
    <row r="24" customFormat="false" ht="13.5" hidden="false" customHeight="true" outlineLevel="0" collapsed="false">
      <c r="A24" s="47" t="s">
        <v>116</v>
      </c>
      <c r="B24" s="48" t="s">
        <v>117</v>
      </c>
      <c r="C24" s="49" t="n">
        <v>531388</v>
      </c>
      <c r="D24" s="49" t="n">
        <v>531388</v>
      </c>
      <c r="E24" s="49" t="n">
        <v>531388</v>
      </c>
      <c r="F24" s="103"/>
      <c r="G24" s="49"/>
    </row>
    <row r="25" customFormat="false" ht="13.5" hidden="false" customHeight="true" outlineLevel="0" collapsed="false">
      <c r="A25" s="47" t="s">
        <v>118</v>
      </c>
      <c r="B25" s="48" t="s">
        <v>119</v>
      </c>
      <c r="C25" s="49" t="n">
        <v>554200</v>
      </c>
      <c r="D25" s="49" t="n">
        <v>554200</v>
      </c>
      <c r="E25" s="49" t="n">
        <v>554200</v>
      </c>
      <c r="F25" s="103"/>
      <c r="G25" s="49"/>
    </row>
    <row r="26" customFormat="false" ht="13.5" hidden="false" customHeight="true" outlineLevel="0" collapsed="false">
      <c r="A26" s="47" t="s">
        <v>120</v>
      </c>
      <c r="B26" s="48" t="s">
        <v>121</v>
      </c>
      <c r="C26" s="49" t="n">
        <v>66993</v>
      </c>
      <c r="D26" s="49" t="n">
        <v>66993</v>
      </c>
      <c r="E26" s="49" t="n">
        <v>66993</v>
      </c>
      <c r="F26" s="103"/>
      <c r="G26" s="49"/>
    </row>
    <row r="27" customFormat="false" ht="13.5" hidden="false" customHeight="true" outlineLevel="0" collapsed="false">
      <c r="A27" s="47" t="s">
        <v>122</v>
      </c>
      <c r="B27" s="48" t="s">
        <v>123</v>
      </c>
      <c r="C27" s="49" t="n">
        <v>1174944</v>
      </c>
      <c r="D27" s="49" t="n">
        <v>1174944</v>
      </c>
      <c r="E27" s="49" t="n">
        <v>1174944</v>
      </c>
      <c r="F27" s="103"/>
      <c r="G27" s="49"/>
    </row>
    <row r="28" customFormat="false" ht="13.5" hidden="false" customHeight="true" outlineLevel="0" collapsed="false">
      <c r="A28" s="47" t="s">
        <v>124</v>
      </c>
      <c r="B28" s="48" t="s">
        <v>125</v>
      </c>
      <c r="C28" s="49" t="n">
        <v>1174944</v>
      </c>
      <c r="D28" s="49" t="n">
        <v>1174944</v>
      </c>
      <c r="E28" s="49" t="n">
        <v>1174944</v>
      </c>
      <c r="F28" s="103"/>
      <c r="G28" s="49"/>
    </row>
    <row r="29" customFormat="false" ht="13.5" hidden="false" customHeight="true" outlineLevel="0" collapsed="false">
      <c r="A29" s="47" t="s">
        <v>126</v>
      </c>
      <c r="B29" s="48" t="s">
        <v>127</v>
      </c>
      <c r="C29" s="49" t="n">
        <v>1133424</v>
      </c>
      <c r="D29" s="49" t="n">
        <v>1133424</v>
      </c>
      <c r="E29" s="49" t="n">
        <v>1133424</v>
      </c>
      <c r="F29" s="103"/>
      <c r="G29" s="49"/>
    </row>
    <row r="30" customFormat="false" ht="13.5" hidden="false" customHeight="true" outlineLevel="0" collapsed="false">
      <c r="A30" s="47" t="s">
        <v>128</v>
      </c>
      <c r="B30" s="48" t="s">
        <v>129</v>
      </c>
      <c r="C30" s="49" t="n">
        <v>41520</v>
      </c>
      <c r="D30" s="49" t="n">
        <v>41520</v>
      </c>
      <c r="E30" s="49" t="n">
        <v>41520</v>
      </c>
      <c r="F30" s="103"/>
      <c r="G30" s="49"/>
    </row>
    <row r="31" customFormat="false" ht="14.25" hidden="false" customHeight="true" outlineLevel="0" collapsed="false">
      <c r="A31" s="104" t="s">
        <v>55</v>
      </c>
      <c r="B31" s="104"/>
      <c r="C31" s="49" t="n">
        <f aca="false">C7+C12+C15+C21+C27</f>
        <v>31969402.48</v>
      </c>
      <c r="D31" s="49" t="n">
        <v>25162237.48</v>
      </c>
      <c r="E31" s="49" t="n">
        <f aca="false">E7+E12+E15+E21+E27</f>
        <v>23829471.88</v>
      </c>
      <c r="F31" s="49" t="n">
        <f aca="false">F7+F12+F15</f>
        <v>1332765.6</v>
      </c>
      <c r="G31" s="49" t="n">
        <f aca="false">G7</f>
        <v>6807165</v>
      </c>
    </row>
  </sheetData>
  <mergeCells count="7">
    <mergeCell ref="A2:G2"/>
    <mergeCell ref="A3:E3"/>
    <mergeCell ref="A4:B4"/>
    <mergeCell ref="C4:C5"/>
    <mergeCell ref="D4:F4"/>
    <mergeCell ref="G4:G5"/>
    <mergeCell ref="A31:B31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9375" defaultRowHeight="14.25" zeroHeight="false" outlineLevelRow="0" outlineLevelCol="0"/>
  <cols>
    <col collapsed="false" customWidth="true" hidden="false" outlineLevel="0" max="2" min="1" style="105" width="27.43"/>
    <col collapsed="false" customWidth="true" hidden="false" outlineLevel="0" max="3" min="3" style="106" width="17.32"/>
    <col collapsed="false" customWidth="true" hidden="false" outlineLevel="0" max="5" min="4" style="107" width="26.32"/>
    <col collapsed="false" customWidth="true" hidden="false" outlineLevel="0" max="6" min="6" style="107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8"/>
      <c r="B1" s="108"/>
      <c r="C1" s="109"/>
      <c r="D1" s="1"/>
      <c r="E1" s="1"/>
      <c r="F1" s="110" t="s">
        <v>180</v>
      </c>
    </row>
    <row r="2" customFormat="false" ht="25.5" hidden="false" customHeight="true" outlineLevel="0" collapsed="false">
      <c r="A2" s="111" t="s">
        <v>181</v>
      </c>
      <c r="B2" s="111"/>
      <c r="C2" s="111"/>
      <c r="D2" s="111"/>
      <c r="E2" s="111"/>
      <c r="F2" s="111"/>
    </row>
    <row r="3" customFormat="false" ht="15.75" hidden="false" customHeight="true" outlineLevel="0" collapsed="false">
      <c r="A3" s="83" t="s">
        <v>3</v>
      </c>
      <c r="B3" s="83"/>
      <c r="C3" s="83"/>
      <c r="D3" s="83"/>
      <c r="E3" s="1"/>
      <c r="F3" s="110" t="s">
        <v>182</v>
      </c>
    </row>
    <row r="4" s="113" customFormat="true" ht="19.5" hidden="false" customHeight="true" outlineLevel="0" collapsed="false">
      <c r="A4" s="112" t="s">
        <v>183</v>
      </c>
      <c r="B4" s="10" t="s">
        <v>184</v>
      </c>
      <c r="C4" s="10" t="s">
        <v>185</v>
      </c>
      <c r="D4" s="10"/>
      <c r="E4" s="10"/>
      <c r="F4" s="10" t="s">
        <v>186</v>
      </c>
    </row>
    <row r="5" s="113" customFormat="true" ht="19.5" hidden="false" customHeight="true" outlineLevel="0" collapsed="false">
      <c r="A5" s="112"/>
      <c r="B5" s="10"/>
      <c r="C5" s="10" t="s">
        <v>57</v>
      </c>
      <c r="D5" s="10" t="s">
        <v>187</v>
      </c>
      <c r="E5" s="10" t="s">
        <v>188</v>
      </c>
      <c r="F5" s="10"/>
    </row>
    <row r="6" s="113" customFormat="true" ht="18.75" hidden="false" customHeight="true" outlineLevel="0" collapsed="false">
      <c r="A6" s="114" t="n">
        <v>1</v>
      </c>
      <c r="B6" s="114" t="n">
        <v>2</v>
      </c>
      <c r="C6" s="115" t="n">
        <v>3</v>
      </c>
      <c r="D6" s="114" t="n">
        <v>4</v>
      </c>
      <c r="E6" s="114" t="n">
        <v>5</v>
      </c>
      <c r="F6" s="114" t="n">
        <v>6</v>
      </c>
    </row>
    <row r="7" customFormat="false" ht="18.75" hidden="false" customHeight="true" outlineLevel="0" collapsed="false">
      <c r="A7" s="14" t="n">
        <v>261498</v>
      </c>
      <c r="B7" s="14" t="n">
        <v>0</v>
      </c>
      <c r="C7" s="116"/>
      <c r="D7" s="14" t="n">
        <v>180000</v>
      </c>
      <c r="E7" s="14" t="n">
        <v>81498</v>
      </c>
      <c r="F7" s="14" t="n">
        <v>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6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Y9" activeCellId="0" sqref="Y9:Y226"/>
    </sheetView>
  </sheetViews>
  <sheetFormatPr defaultColWidth="9.09375" defaultRowHeight="14.25" zeroHeight="false" outlineLevelRow="0" outlineLevelCol="0"/>
  <cols>
    <col collapsed="false" customWidth="true" hidden="false" outlineLevel="0" max="1" min="1" style="93" width="32.22"/>
    <col collapsed="false" customWidth="true" hidden="false" outlineLevel="0" max="2" min="2" style="93" width="22.84"/>
    <col collapsed="false" customWidth="true" hidden="false" outlineLevel="0" max="3" min="3" style="93" width="21.88"/>
    <col collapsed="false" customWidth="true" hidden="false" outlineLevel="0" max="4" min="4" style="93" width="15.09"/>
    <col collapsed="false" customWidth="true" hidden="false" outlineLevel="0" max="5" min="5" style="93" width="32.05"/>
    <col collapsed="false" customWidth="true" hidden="false" outlineLevel="0" max="6" min="6" style="93" width="14.33"/>
    <col collapsed="false" customWidth="true" hidden="false" outlineLevel="0" max="7" min="7" style="93" width="29.82"/>
    <col collapsed="false" customWidth="true" hidden="false" outlineLevel="0" max="8" min="8" style="109" width="12.09"/>
    <col collapsed="false" customWidth="true" hidden="false" outlineLevel="0" max="9" min="9" style="109" width="13.79"/>
    <col collapsed="false" customWidth="true" hidden="false" outlineLevel="0" max="10" min="10" style="109" width="14.54"/>
    <col collapsed="false" customWidth="true" hidden="false" outlineLevel="0" max="12" min="11" style="109" width="12.09"/>
    <col collapsed="false" customWidth="true" hidden="false" outlineLevel="0" max="13" min="13" style="109" width="16.17"/>
    <col collapsed="false" customWidth="true" hidden="false" outlineLevel="0" max="24" min="14" style="109" width="12.09"/>
    <col collapsed="false" customWidth="false" hidden="false" outlineLevel="0" max="257" min="25" style="1" width="9.09"/>
  </cols>
  <sheetData>
    <row r="1" customFormat="false" ht="12" hidden="false" customHeight="true" outlineLevel="0" collapsed="false">
      <c r="X1" s="117" t="s">
        <v>189</v>
      </c>
    </row>
    <row r="2" customFormat="false" ht="39" hidden="false" customHeight="true" outlineLevel="0" collapsed="false">
      <c r="A2" s="95" t="s">
        <v>19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</row>
    <row r="3" customFormat="false" ht="18" hidden="false" customHeight="true" outlineLevel="0" collapsed="false">
      <c r="A3" s="83" t="s">
        <v>3</v>
      </c>
      <c r="B3" s="83"/>
      <c r="C3" s="83"/>
      <c r="D3" s="83"/>
      <c r="E3" s="83"/>
      <c r="F3" s="83"/>
      <c r="G3" s="83"/>
      <c r="H3" s="83"/>
      <c r="I3" s="83"/>
      <c r="J3" s="1"/>
      <c r="K3" s="1"/>
      <c r="L3" s="1"/>
      <c r="M3" s="1"/>
      <c r="N3" s="1"/>
      <c r="O3" s="1"/>
      <c r="P3" s="1"/>
      <c r="Q3" s="1"/>
      <c r="X3" s="118" t="s">
        <v>51</v>
      </c>
    </row>
    <row r="4" s="60" customFormat="true" ht="18" hidden="false" customHeight="true" outlineLevel="0" collapsed="false">
      <c r="A4" s="119" t="s">
        <v>191</v>
      </c>
      <c r="B4" s="119" t="s">
        <v>192</v>
      </c>
      <c r="C4" s="119" t="s">
        <v>193</v>
      </c>
      <c r="D4" s="119" t="s">
        <v>194</v>
      </c>
      <c r="E4" s="119" t="s">
        <v>195</v>
      </c>
      <c r="F4" s="119" t="s">
        <v>196</v>
      </c>
      <c r="G4" s="119" t="s">
        <v>197</v>
      </c>
      <c r="H4" s="120" t="s">
        <v>198</v>
      </c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</row>
    <row r="5" s="60" customFormat="true" ht="18" hidden="false" customHeight="true" outlineLevel="0" collapsed="false">
      <c r="A5" s="119"/>
      <c r="B5" s="119"/>
      <c r="C5" s="119"/>
      <c r="D5" s="119"/>
      <c r="E5" s="119"/>
      <c r="F5" s="119"/>
      <c r="G5" s="119"/>
      <c r="H5" s="120" t="s">
        <v>199</v>
      </c>
      <c r="I5" s="120" t="s">
        <v>58</v>
      </c>
      <c r="J5" s="120"/>
      <c r="K5" s="120"/>
      <c r="L5" s="120"/>
      <c r="M5" s="120"/>
      <c r="N5" s="120"/>
      <c r="O5" s="121" t="s">
        <v>200</v>
      </c>
      <c r="P5" s="121"/>
      <c r="Q5" s="121"/>
      <c r="R5" s="119" t="s">
        <v>61</v>
      </c>
      <c r="S5" s="120" t="s">
        <v>62</v>
      </c>
      <c r="T5" s="120"/>
      <c r="U5" s="120"/>
      <c r="V5" s="120"/>
      <c r="W5" s="120"/>
      <c r="X5" s="120"/>
      <c r="Y5" s="120"/>
    </row>
    <row r="6" s="60" customFormat="true" ht="22.5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 t="s">
        <v>201</v>
      </c>
      <c r="J6" s="119"/>
      <c r="K6" s="119" t="s">
        <v>202</v>
      </c>
      <c r="L6" s="119" t="s">
        <v>203</v>
      </c>
      <c r="M6" s="119" t="s">
        <v>204</v>
      </c>
      <c r="N6" s="119" t="s">
        <v>205</v>
      </c>
      <c r="O6" s="119" t="s">
        <v>58</v>
      </c>
      <c r="P6" s="119" t="s">
        <v>59</v>
      </c>
      <c r="Q6" s="119" t="s">
        <v>60</v>
      </c>
      <c r="R6" s="119"/>
      <c r="S6" s="119" t="s">
        <v>57</v>
      </c>
      <c r="T6" s="119" t="s">
        <v>63</v>
      </c>
      <c r="U6" s="119" t="s">
        <v>206</v>
      </c>
      <c r="V6" s="119" t="s">
        <v>65</v>
      </c>
      <c r="W6" s="119" t="s">
        <v>66</v>
      </c>
      <c r="X6" s="122" t="s">
        <v>67</v>
      </c>
      <c r="Y6" s="119" t="s">
        <v>68</v>
      </c>
    </row>
    <row r="7" s="60" customFormat="true" ht="37.5" hidden="false" customHeight="true" outlineLevel="0" collapsed="false">
      <c r="A7" s="119"/>
      <c r="B7" s="119"/>
      <c r="C7" s="119"/>
      <c r="D7" s="119"/>
      <c r="E7" s="119"/>
      <c r="F7" s="119"/>
      <c r="G7" s="119"/>
      <c r="H7" s="119"/>
      <c r="I7" s="123" t="s">
        <v>57</v>
      </c>
      <c r="J7" s="124" t="s">
        <v>207</v>
      </c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22"/>
      <c r="Y7" s="119"/>
    </row>
    <row r="8" s="60" customFormat="true" ht="14.25" hidden="false" customHeight="true" outlineLevel="0" collapsed="false">
      <c r="A8" s="37" t="n">
        <v>1</v>
      </c>
      <c r="B8" s="37" t="n">
        <v>2</v>
      </c>
      <c r="C8" s="37" t="n">
        <v>3</v>
      </c>
      <c r="D8" s="37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7" t="n">
        <v>9</v>
      </c>
      <c r="J8" s="37" t="n">
        <v>10</v>
      </c>
      <c r="K8" s="37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7" t="n">
        <v>21</v>
      </c>
      <c r="V8" s="37" t="n">
        <v>22</v>
      </c>
      <c r="W8" s="37" t="n">
        <v>23</v>
      </c>
      <c r="X8" s="37" t="n">
        <v>24</v>
      </c>
      <c r="Y8" s="125" t="n">
        <v>25</v>
      </c>
    </row>
    <row r="9" customFormat="false" ht="13.5" hidden="false" customHeight="true" outlineLevel="0" collapsed="false">
      <c r="A9" s="126" t="s">
        <v>70</v>
      </c>
      <c r="B9" s="127" t="s">
        <v>208</v>
      </c>
      <c r="C9" s="126" t="s">
        <v>209</v>
      </c>
      <c r="D9" s="127" t="s">
        <v>86</v>
      </c>
      <c r="E9" s="126" t="s">
        <v>210</v>
      </c>
      <c r="F9" s="127" t="s">
        <v>211</v>
      </c>
      <c r="G9" s="126" t="s">
        <v>212</v>
      </c>
      <c r="H9" s="49" t="n">
        <v>960336</v>
      </c>
      <c r="I9" s="49" t="n">
        <v>960336</v>
      </c>
      <c r="J9" s="100"/>
      <c r="K9" s="100"/>
      <c r="L9" s="100"/>
      <c r="M9" s="49" t="n">
        <v>960336</v>
      </c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8"/>
    </row>
    <row r="10" customFormat="false" ht="13.5" hidden="false" customHeight="true" outlineLevel="0" collapsed="false">
      <c r="A10" s="126" t="s">
        <v>70</v>
      </c>
      <c r="B10" s="127" t="s">
        <v>208</v>
      </c>
      <c r="C10" s="126" t="s">
        <v>209</v>
      </c>
      <c r="D10" s="127" t="s">
        <v>86</v>
      </c>
      <c r="E10" s="126" t="s">
        <v>210</v>
      </c>
      <c r="F10" s="127" t="s">
        <v>213</v>
      </c>
      <c r="G10" s="126" t="s">
        <v>214</v>
      </c>
      <c r="H10" s="49" t="n">
        <v>1435320</v>
      </c>
      <c r="I10" s="49" t="n">
        <v>1435320</v>
      </c>
      <c r="J10" s="100"/>
      <c r="K10" s="100"/>
      <c r="L10" s="100"/>
      <c r="M10" s="49" t="n">
        <v>1435320</v>
      </c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8"/>
    </row>
    <row r="11" customFormat="false" ht="13.5" hidden="false" customHeight="true" outlineLevel="0" collapsed="false">
      <c r="A11" s="126" t="s">
        <v>70</v>
      </c>
      <c r="B11" s="127" t="s">
        <v>208</v>
      </c>
      <c r="C11" s="126" t="s">
        <v>209</v>
      </c>
      <c r="D11" s="127" t="s">
        <v>86</v>
      </c>
      <c r="E11" s="126" t="s">
        <v>210</v>
      </c>
      <c r="F11" s="127" t="s">
        <v>213</v>
      </c>
      <c r="G11" s="126" t="s">
        <v>214</v>
      </c>
      <c r="H11" s="49" t="n">
        <v>138000</v>
      </c>
      <c r="I11" s="49" t="n">
        <v>138000</v>
      </c>
      <c r="J11" s="100"/>
      <c r="K11" s="100"/>
      <c r="L11" s="100"/>
      <c r="M11" s="49" t="n">
        <v>138000</v>
      </c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8"/>
    </row>
    <row r="12" customFormat="false" ht="13.5" hidden="false" customHeight="true" outlineLevel="0" collapsed="false">
      <c r="A12" s="126" t="s">
        <v>70</v>
      </c>
      <c r="B12" s="127" t="s">
        <v>208</v>
      </c>
      <c r="C12" s="126" t="s">
        <v>209</v>
      </c>
      <c r="D12" s="127" t="s">
        <v>86</v>
      </c>
      <c r="E12" s="126" t="s">
        <v>210</v>
      </c>
      <c r="F12" s="127" t="s">
        <v>215</v>
      </c>
      <c r="G12" s="126" t="s">
        <v>216</v>
      </c>
      <c r="H12" s="49" t="n">
        <v>72000</v>
      </c>
      <c r="I12" s="49" t="n">
        <v>72000</v>
      </c>
      <c r="J12" s="100"/>
      <c r="K12" s="100"/>
      <c r="L12" s="100"/>
      <c r="M12" s="49" t="n">
        <v>72000</v>
      </c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8"/>
    </row>
    <row r="13" customFormat="false" ht="13.5" hidden="false" customHeight="true" outlineLevel="0" collapsed="false">
      <c r="A13" s="126" t="s">
        <v>70</v>
      </c>
      <c r="B13" s="127" t="s">
        <v>217</v>
      </c>
      <c r="C13" s="126" t="s">
        <v>218</v>
      </c>
      <c r="D13" s="127" t="s">
        <v>88</v>
      </c>
      <c r="E13" s="126" t="s">
        <v>219</v>
      </c>
      <c r="F13" s="127" t="s">
        <v>211</v>
      </c>
      <c r="G13" s="126" t="s">
        <v>212</v>
      </c>
      <c r="H13" s="49" t="n">
        <v>1924140</v>
      </c>
      <c r="I13" s="49" t="n">
        <v>1924140</v>
      </c>
      <c r="J13" s="100"/>
      <c r="K13" s="100"/>
      <c r="L13" s="100"/>
      <c r="M13" s="49" t="n">
        <v>1924140</v>
      </c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8"/>
    </row>
    <row r="14" customFormat="false" ht="13.5" hidden="false" customHeight="true" outlineLevel="0" collapsed="false">
      <c r="A14" s="126" t="s">
        <v>70</v>
      </c>
      <c r="B14" s="127" t="s">
        <v>217</v>
      </c>
      <c r="C14" s="126" t="s">
        <v>218</v>
      </c>
      <c r="D14" s="127" t="s">
        <v>88</v>
      </c>
      <c r="E14" s="126" t="s">
        <v>219</v>
      </c>
      <c r="F14" s="127" t="s">
        <v>213</v>
      </c>
      <c r="G14" s="126" t="s">
        <v>214</v>
      </c>
      <c r="H14" s="49" t="n">
        <v>264000</v>
      </c>
      <c r="I14" s="49" t="n">
        <v>264000</v>
      </c>
      <c r="J14" s="100"/>
      <c r="K14" s="100"/>
      <c r="L14" s="100"/>
      <c r="M14" s="49" t="n">
        <v>264000</v>
      </c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8"/>
    </row>
    <row r="15" customFormat="false" ht="13.5" hidden="false" customHeight="true" outlineLevel="0" collapsed="false">
      <c r="A15" s="126" t="s">
        <v>70</v>
      </c>
      <c r="B15" s="127" t="s">
        <v>217</v>
      </c>
      <c r="C15" s="126" t="s">
        <v>218</v>
      </c>
      <c r="D15" s="127" t="s">
        <v>88</v>
      </c>
      <c r="E15" s="126" t="s">
        <v>219</v>
      </c>
      <c r="F15" s="127" t="s">
        <v>213</v>
      </c>
      <c r="G15" s="126" t="s">
        <v>214</v>
      </c>
      <c r="H15" s="49" t="n">
        <v>96</v>
      </c>
      <c r="I15" s="49" t="n">
        <v>96</v>
      </c>
      <c r="J15" s="100"/>
      <c r="K15" s="100"/>
      <c r="L15" s="100"/>
      <c r="M15" s="49" t="n">
        <v>96</v>
      </c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8"/>
    </row>
    <row r="16" customFormat="false" ht="13.5" hidden="false" customHeight="true" outlineLevel="0" collapsed="false">
      <c r="A16" s="126" t="s">
        <v>70</v>
      </c>
      <c r="B16" s="127" t="s">
        <v>217</v>
      </c>
      <c r="C16" s="126" t="s">
        <v>218</v>
      </c>
      <c r="D16" s="127" t="s">
        <v>88</v>
      </c>
      <c r="E16" s="126" t="s">
        <v>219</v>
      </c>
      <c r="F16" s="127" t="s">
        <v>215</v>
      </c>
      <c r="G16" s="126" t="s">
        <v>216</v>
      </c>
      <c r="H16" s="49" t="n">
        <v>132000</v>
      </c>
      <c r="I16" s="49" t="n">
        <v>132000</v>
      </c>
      <c r="J16" s="100"/>
      <c r="K16" s="100"/>
      <c r="L16" s="100"/>
      <c r="M16" s="49" t="n">
        <v>132000</v>
      </c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8"/>
    </row>
    <row r="17" customFormat="false" ht="13.5" hidden="false" customHeight="true" outlineLevel="0" collapsed="false">
      <c r="A17" s="126" t="s">
        <v>70</v>
      </c>
      <c r="B17" s="127" t="s">
        <v>217</v>
      </c>
      <c r="C17" s="126" t="s">
        <v>218</v>
      </c>
      <c r="D17" s="127" t="s">
        <v>88</v>
      </c>
      <c r="E17" s="126" t="s">
        <v>219</v>
      </c>
      <c r="F17" s="127" t="s">
        <v>220</v>
      </c>
      <c r="G17" s="126" t="s">
        <v>221</v>
      </c>
      <c r="H17" s="49" t="n">
        <v>1691592</v>
      </c>
      <c r="I17" s="49" t="n">
        <v>1691592</v>
      </c>
      <c r="J17" s="100"/>
      <c r="K17" s="100"/>
      <c r="L17" s="100"/>
      <c r="M17" s="49" t="n">
        <v>1691592</v>
      </c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8"/>
    </row>
    <row r="18" customFormat="false" ht="13.5" hidden="false" customHeight="true" outlineLevel="0" collapsed="false">
      <c r="A18" s="126" t="s">
        <v>70</v>
      </c>
      <c r="B18" s="127" t="s">
        <v>217</v>
      </c>
      <c r="C18" s="126" t="s">
        <v>218</v>
      </c>
      <c r="D18" s="127" t="s">
        <v>88</v>
      </c>
      <c r="E18" s="126" t="s">
        <v>219</v>
      </c>
      <c r="F18" s="127" t="s">
        <v>220</v>
      </c>
      <c r="G18" s="126" t="s">
        <v>221</v>
      </c>
      <c r="H18" s="49" t="n">
        <v>1235460</v>
      </c>
      <c r="I18" s="49" t="n">
        <v>1235460</v>
      </c>
      <c r="J18" s="100"/>
      <c r="K18" s="100"/>
      <c r="L18" s="100"/>
      <c r="M18" s="49" t="n">
        <v>1235460</v>
      </c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8"/>
    </row>
    <row r="19" customFormat="false" ht="13.5" hidden="false" customHeight="true" outlineLevel="0" collapsed="false">
      <c r="A19" s="126" t="s">
        <v>70</v>
      </c>
      <c r="B19" s="127" t="s">
        <v>222</v>
      </c>
      <c r="C19" s="126" t="s">
        <v>223</v>
      </c>
      <c r="D19" s="127" t="s">
        <v>106</v>
      </c>
      <c r="E19" s="126" t="s">
        <v>224</v>
      </c>
      <c r="F19" s="127" t="s">
        <v>225</v>
      </c>
      <c r="G19" s="126" t="s">
        <v>226</v>
      </c>
      <c r="H19" s="49" t="n">
        <v>520800</v>
      </c>
      <c r="I19" s="49" t="n">
        <v>520800</v>
      </c>
      <c r="J19" s="100"/>
      <c r="K19" s="100"/>
      <c r="L19" s="100"/>
      <c r="M19" s="49" t="n">
        <v>520800</v>
      </c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8"/>
    </row>
    <row r="20" customFormat="false" ht="13.5" hidden="false" customHeight="true" outlineLevel="0" collapsed="false">
      <c r="A20" s="126" t="s">
        <v>70</v>
      </c>
      <c r="B20" s="127" t="s">
        <v>222</v>
      </c>
      <c r="C20" s="126" t="s">
        <v>223</v>
      </c>
      <c r="D20" s="127" t="s">
        <v>106</v>
      </c>
      <c r="E20" s="126" t="s">
        <v>224</v>
      </c>
      <c r="F20" s="127" t="s">
        <v>225</v>
      </c>
      <c r="G20" s="126" t="s">
        <v>226</v>
      </c>
      <c r="H20" s="49" t="n">
        <v>908160</v>
      </c>
      <c r="I20" s="49" t="n">
        <v>908160</v>
      </c>
      <c r="J20" s="100"/>
      <c r="K20" s="100"/>
      <c r="L20" s="100"/>
      <c r="M20" s="49" t="n">
        <v>908160</v>
      </c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8"/>
    </row>
    <row r="21" customFormat="false" ht="13.5" hidden="false" customHeight="true" outlineLevel="0" collapsed="false">
      <c r="A21" s="126" t="s">
        <v>70</v>
      </c>
      <c r="B21" s="127" t="s">
        <v>222</v>
      </c>
      <c r="C21" s="126" t="s">
        <v>223</v>
      </c>
      <c r="D21" s="127" t="s">
        <v>108</v>
      </c>
      <c r="E21" s="126" t="s">
        <v>227</v>
      </c>
      <c r="F21" s="127" t="s">
        <v>228</v>
      </c>
      <c r="G21" s="126" t="s">
        <v>229</v>
      </c>
      <c r="H21" s="49" t="n">
        <v>197932</v>
      </c>
      <c r="I21" s="49" t="n">
        <v>197932</v>
      </c>
      <c r="J21" s="100"/>
      <c r="K21" s="100"/>
      <c r="L21" s="100"/>
      <c r="M21" s="49" t="n">
        <v>197932</v>
      </c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8"/>
    </row>
    <row r="22" customFormat="false" ht="13.5" hidden="false" customHeight="true" outlineLevel="0" collapsed="false">
      <c r="A22" s="126" t="s">
        <v>70</v>
      </c>
      <c r="B22" s="127" t="s">
        <v>222</v>
      </c>
      <c r="C22" s="126" t="s">
        <v>223</v>
      </c>
      <c r="D22" s="127" t="s">
        <v>114</v>
      </c>
      <c r="E22" s="126" t="s">
        <v>230</v>
      </c>
      <c r="F22" s="127" t="s">
        <v>231</v>
      </c>
      <c r="G22" s="126" t="s">
        <v>232</v>
      </c>
      <c r="H22" s="49" t="n">
        <v>289848</v>
      </c>
      <c r="I22" s="49" t="n">
        <v>289848</v>
      </c>
      <c r="J22" s="100"/>
      <c r="K22" s="100"/>
      <c r="L22" s="100"/>
      <c r="M22" s="49" t="n">
        <v>289848</v>
      </c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8"/>
    </row>
    <row r="23" customFormat="false" ht="13.5" hidden="false" customHeight="true" outlineLevel="0" collapsed="false">
      <c r="A23" s="126" t="s">
        <v>70</v>
      </c>
      <c r="B23" s="127" t="s">
        <v>222</v>
      </c>
      <c r="C23" s="126" t="s">
        <v>223</v>
      </c>
      <c r="D23" s="127" t="s">
        <v>116</v>
      </c>
      <c r="E23" s="126" t="s">
        <v>233</v>
      </c>
      <c r="F23" s="127" t="s">
        <v>231</v>
      </c>
      <c r="G23" s="126" t="s">
        <v>232</v>
      </c>
      <c r="H23" s="49" t="n">
        <v>531388</v>
      </c>
      <c r="I23" s="49" t="n">
        <v>531388</v>
      </c>
      <c r="J23" s="100"/>
      <c r="K23" s="100"/>
      <c r="L23" s="100"/>
      <c r="M23" s="49" t="n">
        <v>531388</v>
      </c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8"/>
    </row>
    <row r="24" customFormat="false" ht="13.5" hidden="false" customHeight="true" outlineLevel="0" collapsed="false">
      <c r="A24" s="126" t="s">
        <v>70</v>
      </c>
      <c r="B24" s="127" t="s">
        <v>222</v>
      </c>
      <c r="C24" s="126" t="s">
        <v>223</v>
      </c>
      <c r="D24" s="127" t="s">
        <v>118</v>
      </c>
      <c r="E24" s="126" t="s">
        <v>234</v>
      </c>
      <c r="F24" s="127" t="s">
        <v>235</v>
      </c>
      <c r="G24" s="126" t="s">
        <v>236</v>
      </c>
      <c r="H24" s="49" t="n">
        <v>326400</v>
      </c>
      <c r="I24" s="49" t="n">
        <v>326400</v>
      </c>
      <c r="J24" s="100"/>
      <c r="K24" s="100"/>
      <c r="L24" s="100"/>
      <c r="M24" s="49" t="n">
        <v>326400</v>
      </c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8"/>
    </row>
    <row r="25" customFormat="false" ht="13.5" hidden="false" customHeight="true" outlineLevel="0" collapsed="false">
      <c r="A25" s="126" t="s">
        <v>70</v>
      </c>
      <c r="B25" s="127" t="s">
        <v>222</v>
      </c>
      <c r="C25" s="126" t="s">
        <v>223</v>
      </c>
      <c r="D25" s="127" t="s">
        <v>118</v>
      </c>
      <c r="E25" s="126" t="s">
        <v>234</v>
      </c>
      <c r="F25" s="127" t="s">
        <v>235</v>
      </c>
      <c r="G25" s="126" t="s">
        <v>236</v>
      </c>
      <c r="H25" s="49" t="n">
        <v>227800</v>
      </c>
      <c r="I25" s="49" t="n">
        <v>227800</v>
      </c>
      <c r="J25" s="100"/>
      <c r="K25" s="100"/>
      <c r="L25" s="100"/>
      <c r="M25" s="49" t="n">
        <v>227800</v>
      </c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8"/>
    </row>
    <row r="26" customFormat="false" ht="13.5" hidden="false" customHeight="true" outlineLevel="0" collapsed="false">
      <c r="A26" s="126" t="s">
        <v>70</v>
      </c>
      <c r="B26" s="127" t="s">
        <v>222</v>
      </c>
      <c r="C26" s="126" t="s">
        <v>223</v>
      </c>
      <c r="D26" s="127" t="s">
        <v>86</v>
      </c>
      <c r="E26" s="126" t="s">
        <v>210</v>
      </c>
      <c r="F26" s="127" t="s">
        <v>237</v>
      </c>
      <c r="G26" s="126" t="s">
        <v>238</v>
      </c>
      <c r="H26" s="49" t="n">
        <v>2700</v>
      </c>
      <c r="I26" s="49" t="n">
        <v>2700</v>
      </c>
      <c r="J26" s="100"/>
      <c r="K26" s="100"/>
      <c r="L26" s="100"/>
      <c r="M26" s="49" t="n">
        <v>2700</v>
      </c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8"/>
    </row>
    <row r="27" customFormat="false" ht="13.5" hidden="false" customHeight="true" outlineLevel="0" collapsed="false">
      <c r="A27" s="126" t="s">
        <v>70</v>
      </c>
      <c r="B27" s="127" t="s">
        <v>222</v>
      </c>
      <c r="C27" s="126" t="s">
        <v>223</v>
      </c>
      <c r="D27" s="127" t="s">
        <v>88</v>
      </c>
      <c r="E27" s="126" t="s">
        <v>219</v>
      </c>
      <c r="F27" s="127" t="s">
        <v>237</v>
      </c>
      <c r="G27" s="126" t="s">
        <v>238</v>
      </c>
      <c r="H27" s="49" t="n">
        <v>39600</v>
      </c>
      <c r="I27" s="49" t="n">
        <v>39600</v>
      </c>
      <c r="J27" s="100"/>
      <c r="K27" s="100"/>
      <c r="L27" s="100"/>
      <c r="M27" s="49" t="n">
        <v>39600</v>
      </c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8"/>
    </row>
    <row r="28" customFormat="false" ht="13.5" hidden="false" customHeight="true" outlineLevel="0" collapsed="false">
      <c r="A28" s="126" t="s">
        <v>70</v>
      </c>
      <c r="B28" s="127" t="s">
        <v>222</v>
      </c>
      <c r="C28" s="126" t="s">
        <v>223</v>
      </c>
      <c r="D28" s="127" t="s">
        <v>120</v>
      </c>
      <c r="E28" s="126" t="s">
        <v>239</v>
      </c>
      <c r="F28" s="127" t="s">
        <v>237</v>
      </c>
      <c r="G28" s="126" t="s">
        <v>238</v>
      </c>
      <c r="H28" s="49" t="n">
        <v>20592</v>
      </c>
      <c r="I28" s="49" t="n">
        <v>20592</v>
      </c>
      <c r="J28" s="100"/>
      <c r="K28" s="100"/>
      <c r="L28" s="100"/>
      <c r="M28" s="49" t="n">
        <v>20592</v>
      </c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8"/>
    </row>
    <row r="29" customFormat="false" ht="13.5" hidden="false" customHeight="true" outlineLevel="0" collapsed="false">
      <c r="A29" s="126" t="s">
        <v>70</v>
      </c>
      <c r="B29" s="127" t="s">
        <v>222</v>
      </c>
      <c r="C29" s="126" t="s">
        <v>223</v>
      </c>
      <c r="D29" s="127" t="s">
        <v>120</v>
      </c>
      <c r="E29" s="126" t="s">
        <v>239</v>
      </c>
      <c r="F29" s="127" t="s">
        <v>237</v>
      </c>
      <c r="G29" s="126" t="s">
        <v>238</v>
      </c>
      <c r="H29" s="49" t="n">
        <v>5856</v>
      </c>
      <c r="I29" s="49" t="n">
        <v>5856</v>
      </c>
      <c r="J29" s="100"/>
      <c r="K29" s="100"/>
      <c r="L29" s="100"/>
      <c r="M29" s="49" t="n">
        <v>5856</v>
      </c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8"/>
    </row>
    <row r="30" customFormat="false" ht="13.5" hidden="false" customHeight="true" outlineLevel="0" collapsed="false">
      <c r="A30" s="126" t="s">
        <v>70</v>
      </c>
      <c r="B30" s="127" t="s">
        <v>222</v>
      </c>
      <c r="C30" s="126" t="s">
        <v>223</v>
      </c>
      <c r="D30" s="127" t="s">
        <v>120</v>
      </c>
      <c r="E30" s="126" t="s">
        <v>239</v>
      </c>
      <c r="F30" s="127" t="s">
        <v>237</v>
      </c>
      <c r="G30" s="126" t="s">
        <v>238</v>
      </c>
      <c r="H30" s="49" t="n">
        <v>24327</v>
      </c>
      <c r="I30" s="49" t="n">
        <v>24327</v>
      </c>
      <c r="J30" s="100"/>
      <c r="K30" s="100"/>
      <c r="L30" s="100"/>
      <c r="M30" s="49" t="n">
        <v>24327</v>
      </c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8"/>
    </row>
    <row r="31" customFormat="false" ht="13.5" hidden="false" customHeight="true" outlineLevel="0" collapsed="false">
      <c r="A31" s="126" t="s">
        <v>70</v>
      </c>
      <c r="B31" s="127" t="s">
        <v>222</v>
      </c>
      <c r="C31" s="126" t="s">
        <v>223</v>
      </c>
      <c r="D31" s="127" t="s">
        <v>120</v>
      </c>
      <c r="E31" s="126" t="s">
        <v>239</v>
      </c>
      <c r="F31" s="127" t="s">
        <v>237</v>
      </c>
      <c r="G31" s="126" t="s">
        <v>238</v>
      </c>
      <c r="H31" s="49" t="n">
        <v>16218</v>
      </c>
      <c r="I31" s="49" t="n">
        <v>16218</v>
      </c>
      <c r="J31" s="100"/>
      <c r="K31" s="100"/>
      <c r="L31" s="100"/>
      <c r="M31" s="49" t="n">
        <v>16218</v>
      </c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8"/>
    </row>
    <row r="32" customFormat="false" ht="13.5" hidden="false" customHeight="true" outlineLevel="0" collapsed="false">
      <c r="A32" s="126" t="s">
        <v>70</v>
      </c>
      <c r="B32" s="127" t="s">
        <v>240</v>
      </c>
      <c r="C32" s="126" t="s">
        <v>241</v>
      </c>
      <c r="D32" s="127" t="s">
        <v>126</v>
      </c>
      <c r="E32" s="126" t="s">
        <v>241</v>
      </c>
      <c r="F32" s="127" t="s">
        <v>242</v>
      </c>
      <c r="G32" s="126" t="s">
        <v>241</v>
      </c>
      <c r="H32" s="49" t="n">
        <v>397824</v>
      </c>
      <c r="I32" s="49" t="n">
        <v>397824</v>
      </c>
      <c r="J32" s="100"/>
      <c r="K32" s="100"/>
      <c r="L32" s="100"/>
      <c r="M32" s="49" t="n">
        <v>397824</v>
      </c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8"/>
    </row>
    <row r="33" customFormat="false" ht="13.5" hidden="false" customHeight="true" outlineLevel="0" collapsed="false">
      <c r="A33" s="126" t="s">
        <v>70</v>
      </c>
      <c r="B33" s="127" t="s">
        <v>240</v>
      </c>
      <c r="C33" s="126" t="s">
        <v>241</v>
      </c>
      <c r="D33" s="127" t="s">
        <v>126</v>
      </c>
      <c r="E33" s="126" t="s">
        <v>241</v>
      </c>
      <c r="F33" s="127" t="s">
        <v>242</v>
      </c>
      <c r="G33" s="126" t="s">
        <v>241</v>
      </c>
      <c r="H33" s="49" t="n">
        <v>735600</v>
      </c>
      <c r="I33" s="49" t="n">
        <v>735600</v>
      </c>
      <c r="J33" s="100"/>
      <c r="K33" s="100"/>
      <c r="L33" s="100"/>
      <c r="M33" s="49" t="n">
        <v>735600</v>
      </c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8"/>
    </row>
    <row r="34" customFormat="false" ht="13.5" hidden="false" customHeight="true" outlineLevel="0" collapsed="false">
      <c r="A34" s="126" t="s">
        <v>70</v>
      </c>
      <c r="B34" s="127" t="s">
        <v>243</v>
      </c>
      <c r="C34" s="126" t="s">
        <v>244</v>
      </c>
      <c r="D34" s="127" t="s">
        <v>86</v>
      </c>
      <c r="E34" s="126" t="s">
        <v>210</v>
      </c>
      <c r="F34" s="127" t="s">
        <v>245</v>
      </c>
      <c r="G34" s="126" t="s">
        <v>244</v>
      </c>
      <c r="H34" s="49" t="n">
        <v>81498</v>
      </c>
      <c r="I34" s="49" t="n">
        <v>81498</v>
      </c>
      <c r="J34" s="100"/>
      <c r="K34" s="100"/>
      <c r="L34" s="100"/>
      <c r="M34" s="49" t="n">
        <v>81498</v>
      </c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8"/>
    </row>
    <row r="35" customFormat="false" ht="13.5" hidden="false" customHeight="true" outlineLevel="0" collapsed="false">
      <c r="A35" s="126" t="s">
        <v>70</v>
      </c>
      <c r="B35" s="127" t="s">
        <v>246</v>
      </c>
      <c r="C35" s="126" t="s">
        <v>247</v>
      </c>
      <c r="D35" s="127" t="s">
        <v>86</v>
      </c>
      <c r="E35" s="126" t="s">
        <v>210</v>
      </c>
      <c r="F35" s="127" t="s">
        <v>248</v>
      </c>
      <c r="G35" s="126" t="s">
        <v>249</v>
      </c>
      <c r="H35" s="49" t="n">
        <v>208800</v>
      </c>
      <c r="I35" s="49" t="n">
        <v>208800</v>
      </c>
      <c r="J35" s="100"/>
      <c r="K35" s="100"/>
      <c r="L35" s="100"/>
      <c r="M35" s="49" t="n">
        <v>208800</v>
      </c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8"/>
    </row>
    <row r="36" customFormat="false" ht="13.5" hidden="false" customHeight="true" outlineLevel="0" collapsed="false">
      <c r="A36" s="126" t="s">
        <v>70</v>
      </c>
      <c r="B36" s="127" t="s">
        <v>250</v>
      </c>
      <c r="C36" s="126" t="s">
        <v>251</v>
      </c>
      <c r="D36" s="127" t="s">
        <v>86</v>
      </c>
      <c r="E36" s="126" t="s">
        <v>210</v>
      </c>
      <c r="F36" s="127" t="s">
        <v>252</v>
      </c>
      <c r="G36" s="126" t="s">
        <v>251</v>
      </c>
      <c r="H36" s="49" t="n">
        <v>39092.16</v>
      </c>
      <c r="I36" s="49" t="n">
        <v>39092.16</v>
      </c>
      <c r="J36" s="100"/>
      <c r="K36" s="100"/>
      <c r="L36" s="100"/>
      <c r="M36" s="49" t="n">
        <v>39092.16</v>
      </c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8"/>
    </row>
    <row r="37" customFormat="false" ht="13.5" hidden="false" customHeight="true" outlineLevel="0" collapsed="false">
      <c r="A37" s="126" t="s">
        <v>70</v>
      </c>
      <c r="B37" s="127" t="s">
        <v>250</v>
      </c>
      <c r="C37" s="126" t="s">
        <v>251</v>
      </c>
      <c r="D37" s="127" t="s">
        <v>86</v>
      </c>
      <c r="E37" s="126" t="s">
        <v>210</v>
      </c>
      <c r="F37" s="127" t="s">
        <v>252</v>
      </c>
      <c r="G37" s="126" t="s">
        <v>251</v>
      </c>
      <c r="H37" s="49" t="n">
        <v>59017.68</v>
      </c>
      <c r="I37" s="49" t="n">
        <v>59017.68</v>
      </c>
      <c r="J37" s="100"/>
      <c r="K37" s="100"/>
      <c r="L37" s="100"/>
      <c r="M37" s="49" t="n">
        <v>59017.68</v>
      </c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8"/>
    </row>
    <row r="38" customFormat="false" ht="13.5" hidden="false" customHeight="true" outlineLevel="0" collapsed="false">
      <c r="A38" s="126" t="s">
        <v>70</v>
      </c>
      <c r="B38" s="127" t="s">
        <v>250</v>
      </c>
      <c r="C38" s="126" t="s">
        <v>251</v>
      </c>
      <c r="D38" s="127" t="s">
        <v>88</v>
      </c>
      <c r="E38" s="126" t="s">
        <v>219</v>
      </c>
      <c r="F38" s="127" t="s">
        <v>252</v>
      </c>
      <c r="G38" s="126" t="s">
        <v>251</v>
      </c>
      <c r="H38" s="49" t="n">
        <v>97025.76</v>
      </c>
      <c r="I38" s="49" t="n">
        <v>97025.76</v>
      </c>
      <c r="J38" s="100"/>
      <c r="K38" s="100"/>
      <c r="L38" s="100"/>
      <c r="M38" s="49" t="n">
        <v>97025.76</v>
      </c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8"/>
    </row>
    <row r="39" customFormat="false" ht="13.5" hidden="false" customHeight="true" outlineLevel="0" collapsed="false">
      <c r="A39" s="126" t="s">
        <v>70</v>
      </c>
      <c r="B39" s="127" t="s">
        <v>253</v>
      </c>
      <c r="C39" s="126" t="s">
        <v>254</v>
      </c>
      <c r="D39" s="127" t="s">
        <v>86</v>
      </c>
      <c r="E39" s="126" t="s">
        <v>210</v>
      </c>
      <c r="F39" s="127" t="s">
        <v>255</v>
      </c>
      <c r="G39" s="126" t="s">
        <v>256</v>
      </c>
      <c r="H39" s="49" t="n">
        <v>68376</v>
      </c>
      <c r="I39" s="49" t="n">
        <v>68376</v>
      </c>
      <c r="J39" s="100"/>
      <c r="K39" s="100"/>
      <c r="L39" s="100"/>
      <c r="M39" s="49" t="n">
        <v>68376</v>
      </c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8"/>
    </row>
    <row r="40" customFormat="false" ht="13.5" hidden="false" customHeight="true" outlineLevel="0" collapsed="false">
      <c r="A40" s="126" t="s">
        <v>70</v>
      </c>
      <c r="B40" s="127" t="s">
        <v>253</v>
      </c>
      <c r="C40" s="126" t="s">
        <v>254</v>
      </c>
      <c r="D40" s="127" t="s">
        <v>88</v>
      </c>
      <c r="E40" s="126" t="s">
        <v>219</v>
      </c>
      <c r="F40" s="127" t="s">
        <v>255</v>
      </c>
      <c r="G40" s="126" t="s">
        <v>256</v>
      </c>
      <c r="H40" s="49" t="n">
        <v>125356</v>
      </c>
      <c r="I40" s="49" t="n">
        <v>125356</v>
      </c>
      <c r="J40" s="100"/>
      <c r="K40" s="100"/>
      <c r="L40" s="100"/>
      <c r="M40" s="49" t="n">
        <v>125356</v>
      </c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8"/>
    </row>
    <row r="41" customFormat="false" ht="13.5" hidden="false" customHeight="true" outlineLevel="0" collapsed="false">
      <c r="A41" s="126" t="s">
        <v>70</v>
      </c>
      <c r="B41" s="127" t="s">
        <v>253</v>
      </c>
      <c r="C41" s="126" t="s">
        <v>254</v>
      </c>
      <c r="D41" s="127" t="s">
        <v>102</v>
      </c>
      <c r="E41" s="126" t="s">
        <v>257</v>
      </c>
      <c r="F41" s="127" t="s">
        <v>255</v>
      </c>
      <c r="G41" s="126" t="s">
        <v>256</v>
      </c>
      <c r="H41" s="49" t="n">
        <v>6000</v>
      </c>
      <c r="I41" s="49" t="n">
        <v>6000</v>
      </c>
      <c r="J41" s="100"/>
      <c r="K41" s="100"/>
      <c r="L41" s="100"/>
      <c r="M41" s="49" t="n">
        <v>6000</v>
      </c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8"/>
    </row>
    <row r="42" customFormat="false" ht="13.5" hidden="false" customHeight="true" outlineLevel="0" collapsed="false">
      <c r="A42" s="126" t="s">
        <v>70</v>
      </c>
      <c r="B42" s="127" t="s">
        <v>253</v>
      </c>
      <c r="C42" s="126" t="s">
        <v>254</v>
      </c>
      <c r="D42" s="127" t="s">
        <v>104</v>
      </c>
      <c r="E42" s="126" t="s">
        <v>258</v>
      </c>
      <c r="F42" s="127" t="s">
        <v>255</v>
      </c>
      <c r="G42" s="126" t="s">
        <v>256</v>
      </c>
      <c r="H42" s="49" t="n">
        <v>4200</v>
      </c>
      <c r="I42" s="49" t="n">
        <v>4200</v>
      </c>
      <c r="J42" s="100"/>
      <c r="K42" s="100"/>
      <c r="L42" s="100"/>
      <c r="M42" s="49" t="n">
        <v>4200</v>
      </c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8"/>
    </row>
    <row r="43" customFormat="false" ht="13.5" hidden="false" customHeight="true" outlineLevel="0" collapsed="false">
      <c r="A43" s="126" t="s">
        <v>70</v>
      </c>
      <c r="B43" s="127" t="s">
        <v>253</v>
      </c>
      <c r="C43" s="126" t="s">
        <v>254</v>
      </c>
      <c r="D43" s="127" t="s">
        <v>86</v>
      </c>
      <c r="E43" s="126" t="s">
        <v>210</v>
      </c>
      <c r="F43" s="127" t="s">
        <v>259</v>
      </c>
      <c r="G43" s="126" t="s">
        <v>260</v>
      </c>
      <c r="H43" s="49" t="n">
        <v>7200</v>
      </c>
      <c r="I43" s="49" t="n">
        <v>7200</v>
      </c>
      <c r="J43" s="100"/>
      <c r="K43" s="100"/>
      <c r="L43" s="100"/>
      <c r="M43" s="49" t="n">
        <v>7200</v>
      </c>
      <c r="N43" s="100"/>
      <c r="O43" s="100"/>
      <c r="P43" s="100"/>
      <c r="Q43" s="100"/>
      <c r="R43" s="100"/>
      <c r="S43" s="100"/>
      <c r="T43" s="100"/>
      <c r="U43" s="100"/>
      <c r="V43" s="100"/>
      <c r="W43" s="100"/>
      <c r="X43" s="100"/>
      <c r="Y43" s="18"/>
    </row>
    <row r="44" customFormat="false" ht="13.5" hidden="false" customHeight="true" outlineLevel="0" collapsed="false">
      <c r="A44" s="126" t="s">
        <v>70</v>
      </c>
      <c r="B44" s="127" t="s">
        <v>253</v>
      </c>
      <c r="C44" s="126" t="s">
        <v>254</v>
      </c>
      <c r="D44" s="127" t="s">
        <v>88</v>
      </c>
      <c r="E44" s="126" t="s">
        <v>219</v>
      </c>
      <c r="F44" s="127" t="s">
        <v>259</v>
      </c>
      <c r="G44" s="126" t="s">
        <v>260</v>
      </c>
      <c r="H44" s="49" t="n">
        <v>13200</v>
      </c>
      <c r="I44" s="49" t="n">
        <v>13200</v>
      </c>
      <c r="J44" s="100"/>
      <c r="K44" s="100"/>
      <c r="L44" s="100"/>
      <c r="M44" s="49" t="n">
        <v>13200</v>
      </c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8"/>
    </row>
    <row r="45" customFormat="false" ht="13.5" hidden="false" customHeight="true" outlineLevel="0" collapsed="false">
      <c r="A45" s="126" t="s">
        <v>70</v>
      </c>
      <c r="B45" s="127" t="s">
        <v>253</v>
      </c>
      <c r="C45" s="126" t="s">
        <v>254</v>
      </c>
      <c r="D45" s="127" t="s">
        <v>86</v>
      </c>
      <c r="E45" s="126" t="s">
        <v>210</v>
      </c>
      <c r="F45" s="127" t="s">
        <v>261</v>
      </c>
      <c r="G45" s="126" t="s">
        <v>262</v>
      </c>
      <c r="H45" s="49" t="n">
        <v>7200</v>
      </c>
      <c r="I45" s="49" t="n">
        <v>7200</v>
      </c>
      <c r="J45" s="100"/>
      <c r="K45" s="100"/>
      <c r="L45" s="100"/>
      <c r="M45" s="49" t="n">
        <v>7200</v>
      </c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8"/>
    </row>
    <row r="46" customFormat="false" ht="13.5" hidden="false" customHeight="true" outlineLevel="0" collapsed="false">
      <c r="A46" s="126" t="s">
        <v>70</v>
      </c>
      <c r="B46" s="127" t="s">
        <v>253</v>
      </c>
      <c r="C46" s="126" t="s">
        <v>254</v>
      </c>
      <c r="D46" s="127" t="s">
        <v>88</v>
      </c>
      <c r="E46" s="126" t="s">
        <v>219</v>
      </c>
      <c r="F46" s="127" t="s">
        <v>261</v>
      </c>
      <c r="G46" s="126" t="s">
        <v>262</v>
      </c>
      <c r="H46" s="49" t="n">
        <v>13200</v>
      </c>
      <c r="I46" s="49" t="n">
        <v>13200</v>
      </c>
      <c r="J46" s="100"/>
      <c r="K46" s="100"/>
      <c r="L46" s="100"/>
      <c r="M46" s="49" t="n">
        <v>13200</v>
      </c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8"/>
    </row>
    <row r="47" customFormat="false" ht="13.5" hidden="false" customHeight="true" outlineLevel="0" collapsed="false">
      <c r="A47" s="126" t="s">
        <v>70</v>
      </c>
      <c r="B47" s="127" t="s">
        <v>253</v>
      </c>
      <c r="C47" s="126" t="s">
        <v>254</v>
      </c>
      <c r="D47" s="127" t="s">
        <v>86</v>
      </c>
      <c r="E47" s="126" t="s">
        <v>210</v>
      </c>
      <c r="F47" s="127" t="s">
        <v>263</v>
      </c>
      <c r="G47" s="126" t="s">
        <v>264</v>
      </c>
      <c r="H47" s="49" t="n">
        <v>12000</v>
      </c>
      <c r="I47" s="49" t="n">
        <v>12000</v>
      </c>
      <c r="J47" s="100"/>
      <c r="K47" s="100"/>
      <c r="L47" s="100"/>
      <c r="M47" s="49" t="n">
        <v>12000</v>
      </c>
      <c r="N47" s="100"/>
      <c r="O47" s="100"/>
      <c r="P47" s="100"/>
      <c r="Q47" s="100"/>
      <c r="R47" s="100"/>
      <c r="S47" s="100"/>
      <c r="T47" s="100"/>
      <c r="U47" s="100"/>
      <c r="V47" s="100"/>
      <c r="W47" s="100"/>
      <c r="X47" s="100"/>
      <c r="Y47" s="18"/>
    </row>
    <row r="48" customFormat="false" ht="13.5" hidden="false" customHeight="true" outlineLevel="0" collapsed="false">
      <c r="A48" s="126" t="s">
        <v>70</v>
      </c>
      <c r="B48" s="127" t="s">
        <v>253</v>
      </c>
      <c r="C48" s="126" t="s">
        <v>254</v>
      </c>
      <c r="D48" s="127" t="s">
        <v>88</v>
      </c>
      <c r="E48" s="126" t="s">
        <v>219</v>
      </c>
      <c r="F48" s="127" t="s">
        <v>263</v>
      </c>
      <c r="G48" s="126" t="s">
        <v>264</v>
      </c>
      <c r="H48" s="49" t="n">
        <v>22000</v>
      </c>
      <c r="I48" s="49" t="n">
        <v>22000</v>
      </c>
      <c r="J48" s="100"/>
      <c r="K48" s="100"/>
      <c r="L48" s="100"/>
      <c r="M48" s="49" t="n">
        <v>22000</v>
      </c>
      <c r="N48" s="100"/>
      <c r="O48" s="100"/>
      <c r="P48" s="100"/>
      <c r="Q48" s="100"/>
      <c r="R48" s="100"/>
      <c r="S48" s="100"/>
      <c r="T48" s="100"/>
      <c r="U48" s="100"/>
      <c r="V48" s="100"/>
      <c r="W48" s="100"/>
      <c r="X48" s="100"/>
      <c r="Y48" s="18"/>
    </row>
    <row r="49" customFormat="false" ht="13.5" hidden="false" customHeight="true" outlineLevel="0" collapsed="false">
      <c r="A49" s="126" t="s">
        <v>70</v>
      </c>
      <c r="B49" s="127" t="s">
        <v>253</v>
      </c>
      <c r="C49" s="126" t="s">
        <v>254</v>
      </c>
      <c r="D49" s="127" t="s">
        <v>86</v>
      </c>
      <c r="E49" s="126" t="s">
        <v>210</v>
      </c>
      <c r="F49" s="127" t="s">
        <v>265</v>
      </c>
      <c r="G49" s="126" t="s">
        <v>266</v>
      </c>
      <c r="H49" s="49" t="n">
        <v>14400</v>
      </c>
      <c r="I49" s="49" t="n">
        <v>14400</v>
      </c>
      <c r="J49" s="100"/>
      <c r="K49" s="100"/>
      <c r="L49" s="100"/>
      <c r="M49" s="49" t="n">
        <v>14400</v>
      </c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8"/>
    </row>
    <row r="50" customFormat="false" ht="13.5" hidden="false" customHeight="true" outlineLevel="0" collapsed="false">
      <c r="A50" s="126" t="s">
        <v>70</v>
      </c>
      <c r="B50" s="127" t="s">
        <v>253</v>
      </c>
      <c r="C50" s="126" t="s">
        <v>254</v>
      </c>
      <c r="D50" s="127" t="s">
        <v>88</v>
      </c>
      <c r="E50" s="126" t="s">
        <v>219</v>
      </c>
      <c r="F50" s="127" t="s">
        <v>265</v>
      </c>
      <c r="G50" s="126" t="s">
        <v>266</v>
      </c>
      <c r="H50" s="49" t="n">
        <v>26400</v>
      </c>
      <c r="I50" s="49" t="n">
        <v>26400</v>
      </c>
      <c r="J50" s="100"/>
      <c r="K50" s="100"/>
      <c r="L50" s="100"/>
      <c r="M50" s="49" t="n">
        <v>26400</v>
      </c>
      <c r="N50" s="100"/>
      <c r="O50" s="100"/>
      <c r="P50" s="100"/>
      <c r="Q50" s="100"/>
      <c r="R50" s="100"/>
      <c r="S50" s="100"/>
      <c r="T50" s="100"/>
      <c r="U50" s="100"/>
      <c r="V50" s="100"/>
      <c r="W50" s="100"/>
      <c r="X50" s="100"/>
      <c r="Y50" s="18"/>
    </row>
    <row r="51" customFormat="false" ht="13.5" hidden="false" customHeight="true" outlineLevel="0" collapsed="false">
      <c r="A51" s="126" t="s">
        <v>70</v>
      </c>
      <c r="B51" s="127" t="s">
        <v>253</v>
      </c>
      <c r="C51" s="126" t="s">
        <v>254</v>
      </c>
      <c r="D51" s="127" t="s">
        <v>86</v>
      </c>
      <c r="E51" s="126" t="s">
        <v>210</v>
      </c>
      <c r="F51" s="127" t="s">
        <v>267</v>
      </c>
      <c r="G51" s="126" t="s">
        <v>268</v>
      </c>
      <c r="H51" s="49" t="n">
        <v>19200</v>
      </c>
      <c r="I51" s="49" t="n">
        <v>19200</v>
      </c>
      <c r="J51" s="100"/>
      <c r="K51" s="100"/>
      <c r="L51" s="100"/>
      <c r="M51" s="49" t="n">
        <v>19200</v>
      </c>
      <c r="N51" s="100"/>
      <c r="O51" s="100"/>
      <c r="P51" s="100"/>
      <c r="Q51" s="100"/>
      <c r="R51" s="100"/>
      <c r="S51" s="100"/>
      <c r="T51" s="100"/>
      <c r="U51" s="100"/>
      <c r="V51" s="100"/>
      <c r="W51" s="100"/>
      <c r="X51" s="100"/>
      <c r="Y51" s="18"/>
    </row>
    <row r="52" customFormat="false" ht="13.5" hidden="false" customHeight="true" outlineLevel="0" collapsed="false">
      <c r="A52" s="126" t="s">
        <v>70</v>
      </c>
      <c r="B52" s="127" t="s">
        <v>253</v>
      </c>
      <c r="C52" s="126" t="s">
        <v>254</v>
      </c>
      <c r="D52" s="127" t="s">
        <v>88</v>
      </c>
      <c r="E52" s="126" t="s">
        <v>219</v>
      </c>
      <c r="F52" s="127" t="s">
        <v>267</v>
      </c>
      <c r="G52" s="126" t="s">
        <v>268</v>
      </c>
      <c r="H52" s="49" t="n">
        <v>26400</v>
      </c>
      <c r="I52" s="49" t="n">
        <v>26400</v>
      </c>
      <c r="J52" s="100"/>
      <c r="K52" s="100"/>
      <c r="L52" s="100"/>
      <c r="M52" s="49" t="n">
        <v>26400</v>
      </c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8"/>
    </row>
    <row r="53" customFormat="false" ht="13.5" hidden="false" customHeight="true" outlineLevel="0" collapsed="false">
      <c r="A53" s="126" t="s">
        <v>70</v>
      </c>
      <c r="B53" s="127" t="s">
        <v>253</v>
      </c>
      <c r="C53" s="126" t="s">
        <v>254</v>
      </c>
      <c r="D53" s="127" t="s">
        <v>86</v>
      </c>
      <c r="E53" s="126" t="s">
        <v>210</v>
      </c>
      <c r="F53" s="127" t="s">
        <v>269</v>
      </c>
      <c r="G53" s="126" t="s">
        <v>270</v>
      </c>
      <c r="H53" s="49" t="n">
        <v>24000</v>
      </c>
      <c r="I53" s="49" t="n">
        <v>24000</v>
      </c>
      <c r="J53" s="100"/>
      <c r="K53" s="100"/>
      <c r="L53" s="100"/>
      <c r="M53" s="49" t="n">
        <v>24000</v>
      </c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8"/>
    </row>
    <row r="54" customFormat="false" ht="13.5" hidden="false" customHeight="true" outlineLevel="0" collapsed="false">
      <c r="A54" s="126" t="s">
        <v>70</v>
      </c>
      <c r="B54" s="127" t="s">
        <v>253</v>
      </c>
      <c r="C54" s="126" t="s">
        <v>254</v>
      </c>
      <c r="D54" s="127" t="s">
        <v>88</v>
      </c>
      <c r="E54" s="126" t="s">
        <v>219</v>
      </c>
      <c r="F54" s="127" t="s">
        <v>269</v>
      </c>
      <c r="G54" s="126" t="s">
        <v>270</v>
      </c>
      <c r="H54" s="49" t="n">
        <v>44000</v>
      </c>
      <c r="I54" s="49" t="n">
        <v>44000</v>
      </c>
      <c r="J54" s="100"/>
      <c r="K54" s="100"/>
      <c r="L54" s="100"/>
      <c r="M54" s="49" t="n">
        <v>44000</v>
      </c>
      <c r="N54" s="100"/>
      <c r="O54" s="100"/>
      <c r="P54" s="100"/>
      <c r="Q54" s="100"/>
      <c r="R54" s="100"/>
      <c r="S54" s="100"/>
      <c r="T54" s="100"/>
      <c r="U54" s="100"/>
      <c r="V54" s="100"/>
      <c r="W54" s="100"/>
      <c r="X54" s="100"/>
      <c r="Y54" s="18"/>
    </row>
    <row r="55" customFormat="false" ht="13.5" hidden="false" customHeight="true" outlineLevel="0" collapsed="false">
      <c r="A55" s="126" t="s">
        <v>70</v>
      </c>
      <c r="B55" s="127" t="s">
        <v>253</v>
      </c>
      <c r="C55" s="126" t="s">
        <v>254</v>
      </c>
      <c r="D55" s="127" t="s">
        <v>96</v>
      </c>
      <c r="E55" s="126" t="s">
        <v>271</v>
      </c>
      <c r="F55" s="127" t="s">
        <v>272</v>
      </c>
      <c r="G55" s="126" t="s">
        <v>273</v>
      </c>
      <c r="H55" s="49" t="n">
        <v>13200</v>
      </c>
      <c r="I55" s="49" t="n">
        <v>13200</v>
      </c>
      <c r="J55" s="100"/>
      <c r="K55" s="100"/>
      <c r="L55" s="100"/>
      <c r="M55" s="49" t="n">
        <v>13200</v>
      </c>
      <c r="N55" s="100"/>
      <c r="O55" s="100"/>
      <c r="P55" s="100"/>
      <c r="Q55" s="100"/>
      <c r="R55" s="100"/>
      <c r="S55" s="100"/>
      <c r="T55" s="100"/>
      <c r="U55" s="100"/>
      <c r="V55" s="100"/>
      <c r="W55" s="100"/>
      <c r="X55" s="100"/>
      <c r="Y55" s="18"/>
    </row>
    <row r="56" customFormat="false" ht="13.5" hidden="false" customHeight="true" outlineLevel="0" collapsed="false">
      <c r="A56" s="126" t="s">
        <v>70</v>
      </c>
      <c r="B56" s="127" t="s">
        <v>253</v>
      </c>
      <c r="C56" s="126" t="s">
        <v>254</v>
      </c>
      <c r="D56" s="127" t="s">
        <v>96</v>
      </c>
      <c r="E56" s="126" t="s">
        <v>271</v>
      </c>
      <c r="F56" s="127" t="s">
        <v>272</v>
      </c>
      <c r="G56" s="126" t="s">
        <v>273</v>
      </c>
      <c r="H56" s="49" t="n">
        <v>7200</v>
      </c>
      <c r="I56" s="49" t="n">
        <v>7200</v>
      </c>
      <c r="J56" s="100"/>
      <c r="K56" s="100"/>
      <c r="L56" s="100"/>
      <c r="M56" s="49" t="n">
        <v>7200</v>
      </c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8"/>
    </row>
    <row r="57" customFormat="false" ht="13.5" hidden="false" customHeight="true" outlineLevel="0" collapsed="false">
      <c r="A57" s="126" t="s">
        <v>70</v>
      </c>
      <c r="B57" s="127" t="s">
        <v>253</v>
      </c>
      <c r="C57" s="126" t="s">
        <v>254</v>
      </c>
      <c r="D57" s="127" t="s">
        <v>86</v>
      </c>
      <c r="E57" s="126" t="s">
        <v>210</v>
      </c>
      <c r="F57" s="127" t="s">
        <v>274</v>
      </c>
      <c r="G57" s="126" t="s">
        <v>275</v>
      </c>
      <c r="H57" s="49" t="n">
        <v>72000</v>
      </c>
      <c r="I57" s="49" t="n">
        <v>72000</v>
      </c>
      <c r="J57" s="100"/>
      <c r="K57" s="100"/>
      <c r="L57" s="100"/>
      <c r="M57" s="49" t="n">
        <v>72000</v>
      </c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8"/>
    </row>
    <row r="58" customFormat="false" ht="13.5" hidden="false" customHeight="true" outlineLevel="0" collapsed="false">
      <c r="A58" s="126" t="s">
        <v>70</v>
      </c>
      <c r="B58" s="127" t="s">
        <v>253</v>
      </c>
      <c r="C58" s="126" t="s">
        <v>254</v>
      </c>
      <c r="D58" s="127" t="s">
        <v>88</v>
      </c>
      <c r="E58" s="126" t="s">
        <v>219</v>
      </c>
      <c r="F58" s="127" t="s">
        <v>274</v>
      </c>
      <c r="G58" s="126" t="s">
        <v>275</v>
      </c>
      <c r="H58" s="49" t="n">
        <v>132000</v>
      </c>
      <c r="I58" s="49" t="n">
        <v>132000</v>
      </c>
      <c r="J58" s="100"/>
      <c r="K58" s="100"/>
      <c r="L58" s="100"/>
      <c r="M58" s="49" t="n">
        <v>132000</v>
      </c>
      <c r="N58" s="100"/>
      <c r="O58" s="100"/>
      <c r="P58" s="100"/>
      <c r="Q58" s="100"/>
      <c r="R58" s="100"/>
      <c r="S58" s="100"/>
      <c r="T58" s="100"/>
      <c r="U58" s="100"/>
      <c r="V58" s="100"/>
      <c r="W58" s="100"/>
      <c r="X58" s="100"/>
      <c r="Y58" s="18"/>
    </row>
    <row r="59" customFormat="false" ht="13.5" hidden="false" customHeight="true" outlineLevel="0" collapsed="false">
      <c r="A59" s="126" t="s">
        <v>70</v>
      </c>
      <c r="B59" s="127" t="s">
        <v>253</v>
      </c>
      <c r="C59" s="126" t="s">
        <v>254</v>
      </c>
      <c r="D59" s="127" t="s">
        <v>86</v>
      </c>
      <c r="E59" s="126" t="s">
        <v>210</v>
      </c>
      <c r="F59" s="127" t="s">
        <v>248</v>
      </c>
      <c r="G59" s="126" t="s">
        <v>249</v>
      </c>
      <c r="H59" s="49" t="n">
        <v>20880</v>
      </c>
      <c r="I59" s="49" t="n">
        <v>20880</v>
      </c>
      <c r="J59" s="100"/>
      <c r="K59" s="100"/>
      <c r="L59" s="100"/>
      <c r="M59" s="49" t="n">
        <v>20880</v>
      </c>
      <c r="N59" s="100"/>
      <c r="O59" s="100"/>
      <c r="P59" s="100"/>
      <c r="Q59" s="100"/>
      <c r="R59" s="100"/>
      <c r="S59" s="100"/>
      <c r="T59" s="100"/>
      <c r="U59" s="100"/>
      <c r="V59" s="100"/>
      <c r="W59" s="100"/>
      <c r="X59" s="100"/>
      <c r="Y59" s="18"/>
    </row>
    <row r="60" customFormat="false" ht="13.5" hidden="false" customHeight="true" outlineLevel="0" collapsed="false">
      <c r="A60" s="126" t="s">
        <v>70</v>
      </c>
      <c r="B60" s="127" t="s">
        <v>276</v>
      </c>
      <c r="C60" s="126" t="s">
        <v>277</v>
      </c>
      <c r="D60" s="127" t="s">
        <v>128</v>
      </c>
      <c r="E60" s="126" t="s">
        <v>277</v>
      </c>
      <c r="F60" s="127" t="s">
        <v>213</v>
      </c>
      <c r="G60" s="126" t="s">
        <v>214</v>
      </c>
      <c r="H60" s="49" t="n">
        <v>41520</v>
      </c>
      <c r="I60" s="49" t="n">
        <v>41520</v>
      </c>
      <c r="J60" s="100"/>
      <c r="K60" s="100"/>
      <c r="L60" s="100"/>
      <c r="M60" s="49" t="n">
        <v>41520</v>
      </c>
      <c r="N60" s="100"/>
      <c r="O60" s="100"/>
      <c r="P60" s="100"/>
      <c r="Q60" s="100"/>
      <c r="R60" s="100"/>
      <c r="S60" s="100"/>
      <c r="T60" s="100"/>
      <c r="U60" s="100"/>
      <c r="V60" s="100"/>
      <c r="W60" s="100"/>
      <c r="X60" s="100"/>
      <c r="Y60" s="18"/>
    </row>
    <row r="61" customFormat="false" ht="13.5" hidden="false" customHeight="true" outlineLevel="0" collapsed="false">
      <c r="A61" s="126" t="s">
        <v>70</v>
      </c>
      <c r="B61" s="127" t="s">
        <v>278</v>
      </c>
      <c r="C61" s="126" t="s">
        <v>279</v>
      </c>
      <c r="D61" s="127" t="s">
        <v>86</v>
      </c>
      <c r="E61" s="126" t="s">
        <v>210</v>
      </c>
      <c r="F61" s="127" t="s">
        <v>280</v>
      </c>
      <c r="G61" s="126" t="s">
        <v>281</v>
      </c>
      <c r="H61" s="49" t="n">
        <v>508400</v>
      </c>
      <c r="I61" s="49" t="n">
        <v>508400</v>
      </c>
      <c r="J61" s="100"/>
      <c r="K61" s="100"/>
      <c r="L61" s="100"/>
      <c r="M61" s="49" t="n">
        <v>508400</v>
      </c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8"/>
    </row>
    <row r="62" customFormat="false" ht="13.5" hidden="false" customHeight="true" outlineLevel="0" collapsed="false">
      <c r="A62" s="126" t="s">
        <v>70</v>
      </c>
      <c r="B62" s="127" t="s">
        <v>278</v>
      </c>
      <c r="C62" s="126" t="s">
        <v>279</v>
      </c>
      <c r="D62" s="127" t="s">
        <v>86</v>
      </c>
      <c r="E62" s="126" t="s">
        <v>210</v>
      </c>
      <c r="F62" s="127" t="s">
        <v>280</v>
      </c>
      <c r="G62" s="126" t="s">
        <v>281</v>
      </c>
      <c r="H62" s="49" t="n">
        <v>97730.4</v>
      </c>
      <c r="I62" s="49" t="n">
        <v>97730.4</v>
      </c>
      <c r="J62" s="100"/>
      <c r="K62" s="100"/>
      <c r="L62" s="100"/>
      <c r="M62" s="49" t="n">
        <v>97730.4</v>
      </c>
      <c r="N62" s="100"/>
      <c r="O62" s="100"/>
      <c r="P62" s="100"/>
      <c r="Q62" s="100"/>
      <c r="R62" s="100"/>
      <c r="S62" s="100"/>
      <c r="T62" s="100"/>
      <c r="U62" s="100"/>
      <c r="V62" s="100"/>
      <c r="W62" s="100"/>
      <c r="X62" s="100"/>
      <c r="Y62" s="18"/>
    </row>
    <row r="63" customFormat="false" ht="13.5" hidden="false" customHeight="true" outlineLevel="0" collapsed="false">
      <c r="A63" s="126" t="s">
        <v>70</v>
      </c>
      <c r="B63" s="127" t="s">
        <v>278</v>
      </c>
      <c r="C63" s="126" t="s">
        <v>279</v>
      </c>
      <c r="D63" s="127" t="s">
        <v>86</v>
      </c>
      <c r="E63" s="126" t="s">
        <v>210</v>
      </c>
      <c r="F63" s="127" t="s">
        <v>280</v>
      </c>
      <c r="G63" s="126" t="s">
        <v>281</v>
      </c>
      <c r="H63" s="49" t="n">
        <v>1954608</v>
      </c>
      <c r="I63" s="49" t="n">
        <v>1954608</v>
      </c>
      <c r="J63" s="100"/>
      <c r="K63" s="100"/>
      <c r="L63" s="100"/>
      <c r="M63" s="49" t="n">
        <v>1954608</v>
      </c>
      <c r="N63" s="100"/>
      <c r="O63" s="100"/>
      <c r="P63" s="100"/>
      <c r="Q63" s="100"/>
      <c r="R63" s="100"/>
      <c r="S63" s="100"/>
      <c r="T63" s="100"/>
      <c r="U63" s="100"/>
      <c r="V63" s="100"/>
      <c r="W63" s="100"/>
      <c r="X63" s="100"/>
      <c r="Y63" s="18"/>
    </row>
    <row r="64" customFormat="false" ht="13.5" hidden="false" customHeight="true" outlineLevel="0" collapsed="false">
      <c r="A64" s="126" t="s">
        <v>70</v>
      </c>
      <c r="B64" s="127" t="s">
        <v>282</v>
      </c>
      <c r="C64" s="126" t="s">
        <v>283</v>
      </c>
      <c r="D64" s="127" t="s">
        <v>86</v>
      </c>
      <c r="E64" s="126" t="s">
        <v>210</v>
      </c>
      <c r="F64" s="127" t="s">
        <v>284</v>
      </c>
      <c r="G64" s="126" t="s">
        <v>285</v>
      </c>
      <c r="H64" s="49" t="n">
        <v>2400</v>
      </c>
      <c r="I64" s="49" t="n">
        <v>2400</v>
      </c>
      <c r="J64" s="100"/>
      <c r="K64" s="100"/>
      <c r="L64" s="100"/>
      <c r="M64" s="49" t="n">
        <v>2400</v>
      </c>
      <c r="N64" s="100"/>
      <c r="O64" s="100"/>
      <c r="P64" s="100"/>
      <c r="Q64" s="100"/>
      <c r="R64" s="100"/>
      <c r="S64" s="100"/>
      <c r="T64" s="100"/>
      <c r="U64" s="100"/>
      <c r="V64" s="100"/>
      <c r="W64" s="100"/>
      <c r="X64" s="100"/>
      <c r="Y64" s="18"/>
    </row>
    <row r="65" customFormat="false" ht="13.5" hidden="false" customHeight="true" outlineLevel="0" collapsed="false">
      <c r="A65" s="126" t="s">
        <v>70</v>
      </c>
      <c r="B65" s="127" t="s">
        <v>282</v>
      </c>
      <c r="C65" s="126" t="s">
        <v>283</v>
      </c>
      <c r="D65" s="127" t="s">
        <v>86</v>
      </c>
      <c r="E65" s="126" t="s">
        <v>210</v>
      </c>
      <c r="F65" s="127" t="s">
        <v>284</v>
      </c>
      <c r="G65" s="126" t="s">
        <v>285</v>
      </c>
      <c r="H65" s="49" t="n">
        <v>2400</v>
      </c>
      <c r="I65" s="49" t="n">
        <v>2400</v>
      </c>
      <c r="J65" s="100"/>
      <c r="K65" s="100"/>
      <c r="L65" s="100"/>
      <c r="M65" s="49" t="n">
        <v>2400</v>
      </c>
      <c r="N65" s="100"/>
      <c r="O65" s="100"/>
      <c r="P65" s="100"/>
      <c r="Q65" s="100"/>
      <c r="R65" s="100"/>
      <c r="S65" s="100"/>
      <c r="T65" s="100"/>
      <c r="U65" s="100"/>
      <c r="V65" s="100"/>
      <c r="W65" s="100"/>
      <c r="X65" s="100"/>
      <c r="Y65" s="18"/>
    </row>
    <row r="66" customFormat="false" ht="13.5" hidden="false" customHeight="true" outlineLevel="0" collapsed="false">
      <c r="A66" s="126" t="s">
        <v>70</v>
      </c>
      <c r="B66" s="127" t="s">
        <v>282</v>
      </c>
      <c r="C66" s="126" t="s">
        <v>283</v>
      </c>
      <c r="D66" s="127" t="s">
        <v>86</v>
      </c>
      <c r="E66" s="126" t="s">
        <v>210</v>
      </c>
      <c r="F66" s="127" t="s">
        <v>284</v>
      </c>
      <c r="G66" s="126" t="s">
        <v>285</v>
      </c>
      <c r="H66" s="49" t="n">
        <v>2400</v>
      </c>
      <c r="I66" s="49" t="n">
        <v>2400</v>
      </c>
      <c r="J66" s="100"/>
      <c r="K66" s="100"/>
      <c r="L66" s="100"/>
      <c r="M66" s="49" t="n">
        <v>2400</v>
      </c>
      <c r="N66" s="100"/>
      <c r="O66" s="100"/>
      <c r="P66" s="100"/>
      <c r="Q66" s="100"/>
      <c r="R66" s="100"/>
      <c r="S66" s="100"/>
      <c r="T66" s="100"/>
      <c r="U66" s="100"/>
      <c r="V66" s="100"/>
      <c r="W66" s="100"/>
      <c r="X66" s="100"/>
      <c r="Y66" s="18"/>
    </row>
    <row r="67" customFormat="false" ht="13.5" hidden="false" customHeight="true" outlineLevel="0" collapsed="false">
      <c r="A67" s="126" t="s">
        <v>70</v>
      </c>
      <c r="B67" s="127" t="s">
        <v>282</v>
      </c>
      <c r="C67" s="126" t="s">
        <v>283</v>
      </c>
      <c r="D67" s="127" t="s">
        <v>86</v>
      </c>
      <c r="E67" s="126" t="s">
        <v>210</v>
      </c>
      <c r="F67" s="127" t="s">
        <v>284</v>
      </c>
      <c r="G67" s="126" t="s">
        <v>285</v>
      </c>
      <c r="H67" s="49" t="n">
        <v>3600</v>
      </c>
      <c r="I67" s="49" t="n">
        <v>3600</v>
      </c>
      <c r="J67" s="100"/>
      <c r="K67" s="100"/>
      <c r="L67" s="100"/>
      <c r="M67" s="49" t="n">
        <v>3600</v>
      </c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8"/>
    </row>
    <row r="68" customFormat="false" ht="13.5" hidden="false" customHeight="true" outlineLevel="0" collapsed="false">
      <c r="A68" s="126" t="s">
        <v>70</v>
      </c>
      <c r="B68" s="127" t="s">
        <v>282</v>
      </c>
      <c r="C68" s="126" t="s">
        <v>283</v>
      </c>
      <c r="D68" s="127" t="s">
        <v>86</v>
      </c>
      <c r="E68" s="126" t="s">
        <v>210</v>
      </c>
      <c r="F68" s="127" t="s">
        <v>284</v>
      </c>
      <c r="G68" s="126" t="s">
        <v>285</v>
      </c>
      <c r="H68" s="49" t="n">
        <v>2400</v>
      </c>
      <c r="I68" s="49" t="n">
        <v>2400</v>
      </c>
      <c r="J68" s="100"/>
      <c r="K68" s="100"/>
      <c r="L68" s="100"/>
      <c r="M68" s="49" t="n">
        <v>2400</v>
      </c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8"/>
    </row>
    <row r="69" customFormat="false" ht="13.5" hidden="false" customHeight="true" outlineLevel="0" collapsed="false">
      <c r="A69" s="126" t="s">
        <v>70</v>
      </c>
      <c r="B69" s="127" t="s">
        <v>282</v>
      </c>
      <c r="C69" s="126" t="s">
        <v>283</v>
      </c>
      <c r="D69" s="127" t="s">
        <v>86</v>
      </c>
      <c r="E69" s="126" t="s">
        <v>210</v>
      </c>
      <c r="F69" s="127" t="s">
        <v>284</v>
      </c>
      <c r="G69" s="126" t="s">
        <v>285</v>
      </c>
      <c r="H69" s="49" t="n">
        <v>2400</v>
      </c>
      <c r="I69" s="49" t="n">
        <v>2400</v>
      </c>
      <c r="J69" s="100"/>
      <c r="K69" s="100"/>
      <c r="L69" s="100"/>
      <c r="M69" s="49" t="n">
        <v>2400</v>
      </c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8"/>
    </row>
    <row r="70" customFormat="false" ht="13.5" hidden="false" customHeight="true" outlineLevel="0" collapsed="false">
      <c r="A70" s="126" t="s">
        <v>70</v>
      </c>
      <c r="B70" s="127" t="s">
        <v>282</v>
      </c>
      <c r="C70" s="126" t="s">
        <v>283</v>
      </c>
      <c r="D70" s="127" t="s">
        <v>86</v>
      </c>
      <c r="E70" s="126" t="s">
        <v>210</v>
      </c>
      <c r="F70" s="127" t="s">
        <v>284</v>
      </c>
      <c r="G70" s="126" t="s">
        <v>285</v>
      </c>
      <c r="H70" s="49" t="n">
        <v>3600</v>
      </c>
      <c r="I70" s="49" t="n">
        <v>3600</v>
      </c>
      <c r="J70" s="100"/>
      <c r="K70" s="100"/>
      <c r="L70" s="100"/>
      <c r="M70" s="49" t="n">
        <v>3600</v>
      </c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8"/>
    </row>
    <row r="71" customFormat="false" ht="13.5" hidden="false" customHeight="true" outlineLevel="0" collapsed="false">
      <c r="A71" s="126" t="s">
        <v>70</v>
      </c>
      <c r="B71" s="127" t="s">
        <v>282</v>
      </c>
      <c r="C71" s="126" t="s">
        <v>283</v>
      </c>
      <c r="D71" s="127" t="s">
        <v>86</v>
      </c>
      <c r="E71" s="126" t="s">
        <v>210</v>
      </c>
      <c r="F71" s="127" t="s">
        <v>284</v>
      </c>
      <c r="G71" s="126" t="s">
        <v>285</v>
      </c>
      <c r="H71" s="49" t="n">
        <v>3600</v>
      </c>
      <c r="I71" s="49" t="n">
        <v>3600</v>
      </c>
      <c r="J71" s="100"/>
      <c r="K71" s="100"/>
      <c r="L71" s="100"/>
      <c r="M71" s="49" t="n">
        <v>3600</v>
      </c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8"/>
    </row>
    <row r="72" customFormat="false" ht="13.5" hidden="false" customHeight="true" outlineLevel="0" collapsed="false">
      <c r="A72" s="126" t="s">
        <v>70</v>
      </c>
      <c r="B72" s="127" t="s">
        <v>282</v>
      </c>
      <c r="C72" s="126" t="s">
        <v>283</v>
      </c>
      <c r="D72" s="127" t="s">
        <v>86</v>
      </c>
      <c r="E72" s="126" t="s">
        <v>210</v>
      </c>
      <c r="F72" s="127" t="s">
        <v>284</v>
      </c>
      <c r="G72" s="126" t="s">
        <v>285</v>
      </c>
      <c r="H72" s="49" t="n">
        <v>2400</v>
      </c>
      <c r="I72" s="49" t="n">
        <v>2400</v>
      </c>
      <c r="J72" s="100"/>
      <c r="K72" s="100"/>
      <c r="L72" s="100"/>
      <c r="M72" s="49" t="n">
        <v>2400</v>
      </c>
      <c r="N72" s="100"/>
      <c r="O72" s="100"/>
      <c r="P72" s="100"/>
      <c r="Q72" s="100"/>
      <c r="R72" s="100"/>
      <c r="S72" s="100"/>
      <c r="T72" s="100"/>
      <c r="U72" s="100"/>
      <c r="V72" s="100"/>
      <c r="W72" s="100"/>
      <c r="X72" s="100"/>
      <c r="Y72" s="18"/>
    </row>
    <row r="73" customFormat="false" ht="13.5" hidden="false" customHeight="true" outlineLevel="0" collapsed="false">
      <c r="A73" s="126" t="s">
        <v>70</v>
      </c>
      <c r="B73" s="127" t="s">
        <v>282</v>
      </c>
      <c r="C73" s="126" t="s">
        <v>283</v>
      </c>
      <c r="D73" s="127" t="s">
        <v>86</v>
      </c>
      <c r="E73" s="126" t="s">
        <v>210</v>
      </c>
      <c r="F73" s="127" t="s">
        <v>284</v>
      </c>
      <c r="G73" s="126" t="s">
        <v>285</v>
      </c>
      <c r="H73" s="49" t="n">
        <v>2400</v>
      </c>
      <c r="I73" s="49" t="n">
        <v>2400</v>
      </c>
      <c r="J73" s="100"/>
      <c r="K73" s="100"/>
      <c r="L73" s="100"/>
      <c r="M73" s="49" t="n">
        <v>2400</v>
      </c>
      <c r="N73" s="100"/>
      <c r="O73" s="100"/>
      <c r="P73" s="100"/>
      <c r="Q73" s="100"/>
      <c r="R73" s="100"/>
      <c r="S73" s="100"/>
      <c r="T73" s="100"/>
      <c r="U73" s="100"/>
      <c r="V73" s="100"/>
      <c r="W73" s="100"/>
      <c r="X73" s="100"/>
      <c r="Y73" s="18"/>
    </row>
    <row r="74" customFormat="false" ht="13.5" hidden="false" customHeight="true" outlineLevel="0" collapsed="false">
      <c r="A74" s="126" t="s">
        <v>70</v>
      </c>
      <c r="B74" s="127" t="s">
        <v>282</v>
      </c>
      <c r="C74" s="126" t="s">
        <v>283</v>
      </c>
      <c r="D74" s="127" t="s">
        <v>86</v>
      </c>
      <c r="E74" s="126" t="s">
        <v>210</v>
      </c>
      <c r="F74" s="127" t="s">
        <v>284</v>
      </c>
      <c r="G74" s="126" t="s">
        <v>285</v>
      </c>
      <c r="H74" s="49" t="n">
        <v>2400</v>
      </c>
      <c r="I74" s="49" t="n">
        <v>2400</v>
      </c>
      <c r="J74" s="100"/>
      <c r="K74" s="100"/>
      <c r="L74" s="100"/>
      <c r="M74" s="49" t="n">
        <v>2400</v>
      </c>
      <c r="N74" s="100"/>
      <c r="O74" s="100"/>
      <c r="P74" s="100"/>
      <c r="Q74" s="100"/>
      <c r="R74" s="100"/>
      <c r="S74" s="100"/>
      <c r="T74" s="100"/>
      <c r="U74" s="100"/>
      <c r="V74" s="100"/>
      <c r="W74" s="100"/>
      <c r="X74" s="100"/>
      <c r="Y74" s="18"/>
    </row>
    <row r="75" customFormat="false" ht="13.5" hidden="false" customHeight="true" outlineLevel="0" collapsed="false">
      <c r="A75" s="126" t="s">
        <v>70</v>
      </c>
      <c r="B75" s="127" t="s">
        <v>282</v>
      </c>
      <c r="C75" s="126" t="s">
        <v>283</v>
      </c>
      <c r="D75" s="127" t="s">
        <v>86</v>
      </c>
      <c r="E75" s="126" t="s">
        <v>210</v>
      </c>
      <c r="F75" s="127" t="s">
        <v>284</v>
      </c>
      <c r="G75" s="126" t="s">
        <v>285</v>
      </c>
      <c r="H75" s="49" t="n">
        <v>2400</v>
      </c>
      <c r="I75" s="49" t="n">
        <v>2400</v>
      </c>
      <c r="J75" s="100"/>
      <c r="K75" s="100"/>
      <c r="L75" s="100"/>
      <c r="M75" s="49" t="n">
        <v>2400</v>
      </c>
      <c r="N75" s="100"/>
      <c r="O75" s="100"/>
      <c r="P75" s="100"/>
      <c r="Q75" s="100"/>
      <c r="R75" s="100"/>
      <c r="S75" s="100"/>
      <c r="T75" s="100"/>
      <c r="U75" s="100"/>
      <c r="V75" s="100"/>
      <c r="W75" s="100"/>
      <c r="X75" s="100"/>
      <c r="Y75" s="18"/>
    </row>
    <row r="76" customFormat="false" ht="13.5" hidden="false" customHeight="true" outlineLevel="0" collapsed="false">
      <c r="A76" s="126" t="s">
        <v>70</v>
      </c>
      <c r="B76" s="127" t="s">
        <v>282</v>
      </c>
      <c r="C76" s="126" t="s">
        <v>283</v>
      </c>
      <c r="D76" s="127" t="s">
        <v>86</v>
      </c>
      <c r="E76" s="126" t="s">
        <v>210</v>
      </c>
      <c r="F76" s="127" t="s">
        <v>284</v>
      </c>
      <c r="G76" s="126" t="s">
        <v>285</v>
      </c>
      <c r="H76" s="49" t="n">
        <v>2400</v>
      </c>
      <c r="I76" s="49" t="n">
        <v>2400</v>
      </c>
      <c r="J76" s="100"/>
      <c r="K76" s="100"/>
      <c r="L76" s="100"/>
      <c r="M76" s="49" t="n">
        <v>2400</v>
      </c>
      <c r="N76" s="100"/>
      <c r="O76" s="100"/>
      <c r="P76" s="100"/>
      <c r="Q76" s="100"/>
      <c r="R76" s="100"/>
      <c r="S76" s="100"/>
      <c r="T76" s="100"/>
      <c r="U76" s="100"/>
      <c r="V76" s="100"/>
      <c r="W76" s="100"/>
      <c r="X76" s="100"/>
      <c r="Y76" s="18"/>
    </row>
    <row r="77" customFormat="false" ht="13.5" hidden="false" customHeight="true" outlineLevel="0" collapsed="false">
      <c r="A77" s="126" t="s">
        <v>70</v>
      </c>
      <c r="B77" s="127" t="s">
        <v>282</v>
      </c>
      <c r="C77" s="126" t="s">
        <v>283</v>
      </c>
      <c r="D77" s="127" t="s">
        <v>86</v>
      </c>
      <c r="E77" s="126" t="s">
        <v>210</v>
      </c>
      <c r="F77" s="127" t="s">
        <v>284</v>
      </c>
      <c r="G77" s="126" t="s">
        <v>285</v>
      </c>
      <c r="H77" s="49" t="n">
        <v>3600</v>
      </c>
      <c r="I77" s="49" t="n">
        <v>3600</v>
      </c>
      <c r="J77" s="100"/>
      <c r="K77" s="100"/>
      <c r="L77" s="100"/>
      <c r="M77" s="49" t="n">
        <v>3600</v>
      </c>
      <c r="N77" s="100"/>
      <c r="O77" s="100"/>
      <c r="P77" s="100"/>
      <c r="Q77" s="100"/>
      <c r="R77" s="100"/>
      <c r="S77" s="100"/>
      <c r="T77" s="100"/>
      <c r="U77" s="100"/>
      <c r="V77" s="100"/>
      <c r="W77" s="100"/>
      <c r="X77" s="100"/>
      <c r="Y77" s="18"/>
    </row>
    <row r="78" customFormat="false" ht="13.5" hidden="false" customHeight="true" outlineLevel="0" collapsed="false">
      <c r="A78" s="126" t="s">
        <v>70</v>
      </c>
      <c r="B78" s="127" t="s">
        <v>282</v>
      </c>
      <c r="C78" s="126" t="s">
        <v>283</v>
      </c>
      <c r="D78" s="127" t="s">
        <v>86</v>
      </c>
      <c r="E78" s="126" t="s">
        <v>210</v>
      </c>
      <c r="F78" s="127" t="s">
        <v>284</v>
      </c>
      <c r="G78" s="126" t="s">
        <v>285</v>
      </c>
      <c r="H78" s="49" t="n">
        <v>2400</v>
      </c>
      <c r="I78" s="49" t="n">
        <v>2400</v>
      </c>
      <c r="J78" s="100"/>
      <c r="K78" s="100"/>
      <c r="L78" s="100"/>
      <c r="M78" s="49" t="n">
        <v>2400</v>
      </c>
      <c r="N78" s="100"/>
      <c r="O78" s="100"/>
      <c r="P78" s="100"/>
      <c r="Q78" s="100"/>
      <c r="R78" s="100"/>
      <c r="S78" s="100"/>
      <c r="T78" s="100"/>
      <c r="U78" s="100"/>
      <c r="V78" s="100"/>
      <c r="W78" s="100"/>
      <c r="X78" s="100"/>
      <c r="Y78" s="18"/>
    </row>
    <row r="79" customFormat="false" ht="13.5" hidden="false" customHeight="true" outlineLevel="0" collapsed="false">
      <c r="A79" s="126" t="s">
        <v>70</v>
      </c>
      <c r="B79" s="127" t="s">
        <v>282</v>
      </c>
      <c r="C79" s="126" t="s">
        <v>283</v>
      </c>
      <c r="D79" s="127" t="s">
        <v>86</v>
      </c>
      <c r="E79" s="126" t="s">
        <v>210</v>
      </c>
      <c r="F79" s="127" t="s">
        <v>284</v>
      </c>
      <c r="G79" s="126" t="s">
        <v>285</v>
      </c>
      <c r="H79" s="49" t="n">
        <v>3600</v>
      </c>
      <c r="I79" s="49" t="n">
        <v>3600</v>
      </c>
      <c r="J79" s="100"/>
      <c r="K79" s="100"/>
      <c r="L79" s="100"/>
      <c r="M79" s="49" t="n">
        <v>3600</v>
      </c>
      <c r="N79" s="100"/>
      <c r="O79" s="100"/>
      <c r="P79" s="100"/>
      <c r="Q79" s="100"/>
      <c r="R79" s="100"/>
      <c r="S79" s="100"/>
      <c r="T79" s="100"/>
      <c r="U79" s="100"/>
      <c r="V79" s="100"/>
      <c r="W79" s="100"/>
      <c r="X79" s="100"/>
      <c r="Y79" s="18"/>
    </row>
    <row r="80" customFormat="false" ht="13.5" hidden="false" customHeight="true" outlineLevel="0" collapsed="false">
      <c r="A80" s="126" t="s">
        <v>70</v>
      </c>
      <c r="B80" s="127" t="s">
        <v>282</v>
      </c>
      <c r="C80" s="126" t="s">
        <v>283</v>
      </c>
      <c r="D80" s="127" t="s">
        <v>86</v>
      </c>
      <c r="E80" s="126" t="s">
        <v>210</v>
      </c>
      <c r="F80" s="127" t="s">
        <v>284</v>
      </c>
      <c r="G80" s="126" t="s">
        <v>285</v>
      </c>
      <c r="H80" s="49" t="n">
        <v>3600</v>
      </c>
      <c r="I80" s="49" t="n">
        <v>3600</v>
      </c>
      <c r="J80" s="100"/>
      <c r="K80" s="100"/>
      <c r="L80" s="100"/>
      <c r="M80" s="49" t="n">
        <v>3600</v>
      </c>
      <c r="N80" s="100"/>
      <c r="O80" s="100"/>
      <c r="P80" s="100"/>
      <c r="Q80" s="100"/>
      <c r="R80" s="100"/>
      <c r="S80" s="100"/>
      <c r="T80" s="100"/>
      <c r="U80" s="100"/>
      <c r="V80" s="100"/>
      <c r="W80" s="100"/>
      <c r="X80" s="100"/>
      <c r="Y80" s="18"/>
    </row>
    <row r="81" customFormat="false" ht="13.5" hidden="false" customHeight="true" outlineLevel="0" collapsed="false">
      <c r="A81" s="126" t="s">
        <v>70</v>
      </c>
      <c r="B81" s="127" t="s">
        <v>282</v>
      </c>
      <c r="C81" s="126" t="s">
        <v>283</v>
      </c>
      <c r="D81" s="127" t="s">
        <v>86</v>
      </c>
      <c r="E81" s="126" t="s">
        <v>210</v>
      </c>
      <c r="F81" s="127" t="s">
        <v>284</v>
      </c>
      <c r="G81" s="126" t="s">
        <v>285</v>
      </c>
      <c r="H81" s="49" t="n">
        <v>3600</v>
      </c>
      <c r="I81" s="49" t="n">
        <v>3600</v>
      </c>
      <c r="J81" s="100"/>
      <c r="K81" s="100"/>
      <c r="L81" s="100"/>
      <c r="M81" s="49" t="n">
        <v>3600</v>
      </c>
      <c r="N81" s="100"/>
      <c r="O81" s="100"/>
      <c r="P81" s="100"/>
      <c r="Q81" s="100"/>
      <c r="R81" s="100"/>
      <c r="S81" s="100"/>
      <c r="T81" s="100"/>
      <c r="U81" s="100"/>
      <c r="V81" s="100"/>
      <c r="W81" s="100"/>
      <c r="X81" s="100"/>
      <c r="Y81" s="18"/>
    </row>
    <row r="82" customFormat="false" ht="13.5" hidden="false" customHeight="true" outlineLevel="0" collapsed="false">
      <c r="A82" s="126" t="s">
        <v>70</v>
      </c>
      <c r="B82" s="127" t="s">
        <v>282</v>
      </c>
      <c r="C82" s="126" t="s">
        <v>283</v>
      </c>
      <c r="D82" s="127" t="s">
        <v>86</v>
      </c>
      <c r="E82" s="126" t="s">
        <v>210</v>
      </c>
      <c r="F82" s="127" t="s">
        <v>284</v>
      </c>
      <c r="G82" s="126" t="s">
        <v>285</v>
      </c>
      <c r="H82" s="49" t="n">
        <v>2400</v>
      </c>
      <c r="I82" s="49" t="n">
        <v>2400</v>
      </c>
      <c r="J82" s="100"/>
      <c r="K82" s="100"/>
      <c r="L82" s="100"/>
      <c r="M82" s="49" t="n">
        <v>2400</v>
      </c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8"/>
    </row>
    <row r="83" customFormat="false" ht="13.5" hidden="false" customHeight="true" outlineLevel="0" collapsed="false">
      <c r="A83" s="126" t="s">
        <v>70</v>
      </c>
      <c r="B83" s="127" t="s">
        <v>282</v>
      </c>
      <c r="C83" s="126" t="s">
        <v>283</v>
      </c>
      <c r="D83" s="127" t="s">
        <v>86</v>
      </c>
      <c r="E83" s="126" t="s">
        <v>210</v>
      </c>
      <c r="F83" s="127" t="s">
        <v>284</v>
      </c>
      <c r="G83" s="126" t="s">
        <v>285</v>
      </c>
      <c r="H83" s="49" t="n">
        <v>2400</v>
      </c>
      <c r="I83" s="49" t="n">
        <v>2400</v>
      </c>
      <c r="J83" s="100"/>
      <c r="K83" s="100"/>
      <c r="L83" s="100"/>
      <c r="M83" s="49" t="n">
        <v>2400</v>
      </c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8"/>
    </row>
    <row r="84" customFormat="false" ht="13.5" hidden="false" customHeight="true" outlineLevel="0" collapsed="false">
      <c r="A84" s="126" t="s">
        <v>70</v>
      </c>
      <c r="B84" s="127" t="s">
        <v>282</v>
      </c>
      <c r="C84" s="126" t="s">
        <v>283</v>
      </c>
      <c r="D84" s="127" t="s">
        <v>86</v>
      </c>
      <c r="E84" s="126" t="s">
        <v>210</v>
      </c>
      <c r="F84" s="127" t="s">
        <v>284</v>
      </c>
      <c r="G84" s="126" t="s">
        <v>285</v>
      </c>
      <c r="H84" s="49" t="n">
        <v>1600</v>
      </c>
      <c r="I84" s="49" t="n">
        <v>1600</v>
      </c>
      <c r="J84" s="100"/>
      <c r="K84" s="100"/>
      <c r="L84" s="100"/>
      <c r="M84" s="49" t="n">
        <v>1600</v>
      </c>
      <c r="N84" s="100"/>
      <c r="O84" s="100"/>
      <c r="P84" s="100"/>
      <c r="Q84" s="100"/>
      <c r="R84" s="100"/>
      <c r="S84" s="100"/>
      <c r="T84" s="100"/>
      <c r="U84" s="100"/>
      <c r="V84" s="100"/>
      <c r="W84" s="100"/>
      <c r="X84" s="100"/>
      <c r="Y84" s="18"/>
    </row>
    <row r="85" customFormat="false" ht="13.5" hidden="false" customHeight="true" outlineLevel="0" collapsed="false">
      <c r="A85" s="126" t="s">
        <v>70</v>
      </c>
      <c r="B85" s="127" t="s">
        <v>282</v>
      </c>
      <c r="C85" s="126" t="s">
        <v>283</v>
      </c>
      <c r="D85" s="127" t="s">
        <v>86</v>
      </c>
      <c r="E85" s="126" t="s">
        <v>210</v>
      </c>
      <c r="F85" s="127" t="s">
        <v>284</v>
      </c>
      <c r="G85" s="126" t="s">
        <v>285</v>
      </c>
      <c r="H85" s="49" t="n">
        <v>2400</v>
      </c>
      <c r="I85" s="49" t="n">
        <v>2400</v>
      </c>
      <c r="J85" s="100"/>
      <c r="K85" s="100"/>
      <c r="L85" s="100"/>
      <c r="M85" s="49" t="n">
        <v>2400</v>
      </c>
      <c r="N85" s="100"/>
      <c r="O85" s="100"/>
      <c r="P85" s="100"/>
      <c r="Q85" s="100"/>
      <c r="R85" s="100"/>
      <c r="S85" s="100"/>
      <c r="T85" s="100"/>
      <c r="U85" s="100"/>
      <c r="V85" s="100"/>
      <c r="W85" s="100"/>
      <c r="X85" s="100"/>
      <c r="Y85" s="18"/>
    </row>
    <row r="86" customFormat="false" ht="13.5" hidden="false" customHeight="true" outlineLevel="0" collapsed="false">
      <c r="A86" s="126" t="s">
        <v>70</v>
      </c>
      <c r="B86" s="127" t="s">
        <v>282</v>
      </c>
      <c r="C86" s="126" t="s">
        <v>283</v>
      </c>
      <c r="D86" s="127" t="s">
        <v>86</v>
      </c>
      <c r="E86" s="126" t="s">
        <v>210</v>
      </c>
      <c r="F86" s="127" t="s">
        <v>284</v>
      </c>
      <c r="G86" s="126" t="s">
        <v>285</v>
      </c>
      <c r="H86" s="49" t="n">
        <v>2400</v>
      </c>
      <c r="I86" s="49" t="n">
        <v>2400</v>
      </c>
      <c r="J86" s="100"/>
      <c r="K86" s="100"/>
      <c r="L86" s="100"/>
      <c r="M86" s="49" t="n">
        <v>2400</v>
      </c>
      <c r="N86" s="100"/>
      <c r="O86" s="100"/>
      <c r="P86" s="100"/>
      <c r="Q86" s="100"/>
      <c r="R86" s="100"/>
      <c r="S86" s="100"/>
      <c r="T86" s="100"/>
      <c r="U86" s="100"/>
      <c r="V86" s="100"/>
      <c r="W86" s="100"/>
      <c r="X86" s="100"/>
      <c r="Y86" s="18"/>
    </row>
    <row r="87" customFormat="false" ht="13.5" hidden="false" customHeight="true" outlineLevel="0" collapsed="false">
      <c r="A87" s="126" t="s">
        <v>70</v>
      </c>
      <c r="B87" s="127" t="s">
        <v>282</v>
      </c>
      <c r="C87" s="126" t="s">
        <v>283</v>
      </c>
      <c r="D87" s="127" t="s">
        <v>86</v>
      </c>
      <c r="E87" s="126" t="s">
        <v>210</v>
      </c>
      <c r="F87" s="127" t="s">
        <v>284</v>
      </c>
      <c r="G87" s="126" t="s">
        <v>285</v>
      </c>
      <c r="H87" s="49" t="n">
        <v>2400</v>
      </c>
      <c r="I87" s="49" t="n">
        <v>2400</v>
      </c>
      <c r="J87" s="100"/>
      <c r="K87" s="100"/>
      <c r="L87" s="100"/>
      <c r="M87" s="49" t="n">
        <v>2400</v>
      </c>
      <c r="N87" s="100"/>
      <c r="O87" s="100"/>
      <c r="P87" s="100"/>
      <c r="Q87" s="100"/>
      <c r="R87" s="100"/>
      <c r="S87" s="100"/>
      <c r="T87" s="100"/>
      <c r="U87" s="100"/>
      <c r="V87" s="100"/>
      <c r="W87" s="100"/>
      <c r="X87" s="100"/>
      <c r="Y87" s="18"/>
    </row>
    <row r="88" customFormat="false" ht="13.5" hidden="false" customHeight="true" outlineLevel="0" collapsed="false">
      <c r="A88" s="126" t="s">
        <v>70</v>
      </c>
      <c r="B88" s="127" t="s">
        <v>282</v>
      </c>
      <c r="C88" s="126" t="s">
        <v>283</v>
      </c>
      <c r="D88" s="127" t="s">
        <v>86</v>
      </c>
      <c r="E88" s="126" t="s">
        <v>210</v>
      </c>
      <c r="F88" s="127" t="s">
        <v>284</v>
      </c>
      <c r="G88" s="126" t="s">
        <v>285</v>
      </c>
      <c r="H88" s="49" t="n">
        <v>2400</v>
      </c>
      <c r="I88" s="49" t="n">
        <v>2400</v>
      </c>
      <c r="J88" s="100"/>
      <c r="K88" s="100"/>
      <c r="L88" s="100"/>
      <c r="M88" s="49" t="n">
        <v>2400</v>
      </c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8"/>
    </row>
    <row r="89" customFormat="false" ht="13.5" hidden="false" customHeight="true" outlineLevel="0" collapsed="false">
      <c r="A89" s="126" t="s">
        <v>70</v>
      </c>
      <c r="B89" s="127" t="s">
        <v>282</v>
      </c>
      <c r="C89" s="126" t="s">
        <v>283</v>
      </c>
      <c r="D89" s="127" t="s">
        <v>86</v>
      </c>
      <c r="E89" s="126" t="s">
        <v>210</v>
      </c>
      <c r="F89" s="127" t="s">
        <v>284</v>
      </c>
      <c r="G89" s="126" t="s">
        <v>285</v>
      </c>
      <c r="H89" s="49" t="n">
        <v>2400</v>
      </c>
      <c r="I89" s="49" t="n">
        <v>2400</v>
      </c>
      <c r="J89" s="100"/>
      <c r="K89" s="100"/>
      <c r="L89" s="100"/>
      <c r="M89" s="49" t="n">
        <v>2400</v>
      </c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8"/>
    </row>
    <row r="90" customFormat="false" ht="13.5" hidden="false" customHeight="true" outlineLevel="0" collapsed="false">
      <c r="A90" s="126" t="s">
        <v>70</v>
      </c>
      <c r="B90" s="127" t="s">
        <v>282</v>
      </c>
      <c r="C90" s="126" t="s">
        <v>283</v>
      </c>
      <c r="D90" s="127" t="s">
        <v>86</v>
      </c>
      <c r="E90" s="126" t="s">
        <v>210</v>
      </c>
      <c r="F90" s="127" t="s">
        <v>284</v>
      </c>
      <c r="G90" s="126" t="s">
        <v>285</v>
      </c>
      <c r="H90" s="49" t="n">
        <v>2400</v>
      </c>
      <c r="I90" s="49" t="n">
        <v>2400</v>
      </c>
      <c r="J90" s="100"/>
      <c r="K90" s="100"/>
      <c r="L90" s="100"/>
      <c r="M90" s="49" t="n">
        <v>2400</v>
      </c>
      <c r="N90" s="100"/>
      <c r="O90" s="100"/>
      <c r="P90" s="100"/>
      <c r="Q90" s="100"/>
      <c r="R90" s="100"/>
      <c r="S90" s="100"/>
      <c r="T90" s="100"/>
      <c r="U90" s="100"/>
      <c r="V90" s="100"/>
      <c r="W90" s="100"/>
      <c r="X90" s="100"/>
      <c r="Y90" s="18"/>
    </row>
    <row r="91" customFormat="false" ht="13.5" hidden="false" customHeight="true" outlineLevel="0" collapsed="false">
      <c r="A91" s="126" t="s">
        <v>70</v>
      </c>
      <c r="B91" s="127" t="s">
        <v>282</v>
      </c>
      <c r="C91" s="126" t="s">
        <v>283</v>
      </c>
      <c r="D91" s="127" t="s">
        <v>86</v>
      </c>
      <c r="E91" s="126" t="s">
        <v>210</v>
      </c>
      <c r="F91" s="127" t="s">
        <v>284</v>
      </c>
      <c r="G91" s="126" t="s">
        <v>285</v>
      </c>
      <c r="H91" s="49" t="n">
        <v>2400</v>
      </c>
      <c r="I91" s="49" t="n">
        <v>2400</v>
      </c>
      <c r="J91" s="100"/>
      <c r="K91" s="100"/>
      <c r="L91" s="100"/>
      <c r="M91" s="49" t="n">
        <v>2400</v>
      </c>
      <c r="N91" s="100"/>
      <c r="O91" s="100"/>
      <c r="P91" s="100"/>
      <c r="Q91" s="100"/>
      <c r="R91" s="100"/>
      <c r="S91" s="100"/>
      <c r="T91" s="100"/>
      <c r="U91" s="100"/>
      <c r="V91" s="100"/>
      <c r="W91" s="100"/>
      <c r="X91" s="100"/>
      <c r="Y91" s="18"/>
    </row>
    <row r="92" customFormat="false" ht="13.5" hidden="false" customHeight="true" outlineLevel="0" collapsed="false">
      <c r="A92" s="126" t="s">
        <v>70</v>
      </c>
      <c r="B92" s="127" t="s">
        <v>282</v>
      </c>
      <c r="C92" s="126" t="s">
        <v>283</v>
      </c>
      <c r="D92" s="127" t="s">
        <v>86</v>
      </c>
      <c r="E92" s="126" t="s">
        <v>210</v>
      </c>
      <c r="F92" s="127" t="s">
        <v>284</v>
      </c>
      <c r="G92" s="126" t="s">
        <v>285</v>
      </c>
      <c r="H92" s="49" t="n">
        <v>2400</v>
      </c>
      <c r="I92" s="49" t="n">
        <v>2400</v>
      </c>
      <c r="J92" s="100"/>
      <c r="K92" s="100"/>
      <c r="L92" s="100"/>
      <c r="M92" s="49" t="n">
        <v>2400</v>
      </c>
      <c r="N92" s="100"/>
      <c r="O92" s="100"/>
      <c r="P92" s="100"/>
      <c r="Q92" s="100"/>
      <c r="R92" s="100"/>
      <c r="S92" s="100"/>
      <c r="T92" s="100"/>
      <c r="U92" s="100"/>
      <c r="V92" s="100"/>
      <c r="W92" s="100"/>
      <c r="X92" s="100"/>
      <c r="Y92" s="18"/>
    </row>
    <row r="93" customFormat="false" ht="13.5" hidden="false" customHeight="true" outlineLevel="0" collapsed="false">
      <c r="A93" s="126" t="s">
        <v>70</v>
      </c>
      <c r="B93" s="127" t="s">
        <v>282</v>
      </c>
      <c r="C93" s="126" t="s">
        <v>283</v>
      </c>
      <c r="D93" s="127" t="s">
        <v>86</v>
      </c>
      <c r="E93" s="126" t="s">
        <v>210</v>
      </c>
      <c r="F93" s="127" t="s">
        <v>284</v>
      </c>
      <c r="G93" s="126" t="s">
        <v>285</v>
      </c>
      <c r="H93" s="49" t="n">
        <v>2400</v>
      </c>
      <c r="I93" s="49" t="n">
        <v>2400</v>
      </c>
      <c r="J93" s="100"/>
      <c r="K93" s="100"/>
      <c r="L93" s="100"/>
      <c r="M93" s="49" t="n">
        <v>2400</v>
      </c>
      <c r="N93" s="100"/>
      <c r="O93" s="100"/>
      <c r="P93" s="100"/>
      <c r="Q93" s="100"/>
      <c r="R93" s="100"/>
      <c r="S93" s="100"/>
      <c r="T93" s="100"/>
      <c r="U93" s="100"/>
      <c r="V93" s="100"/>
      <c r="W93" s="100"/>
      <c r="X93" s="100"/>
      <c r="Y93" s="18"/>
    </row>
    <row r="94" customFormat="false" ht="13.5" hidden="false" customHeight="true" outlineLevel="0" collapsed="false">
      <c r="A94" s="126" t="s">
        <v>70</v>
      </c>
      <c r="B94" s="127" t="s">
        <v>282</v>
      </c>
      <c r="C94" s="126" t="s">
        <v>283</v>
      </c>
      <c r="D94" s="127" t="s">
        <v>86</v>
      </c>
      <c r="E94" s="126" t="s">
        <v>210</v>
      </c>
      <c r="F94" s="127" t="s">
        <v>284</v>
      </c>
      <c r="G94" s="126" t="s">
        <v>285</v>
      </c>
      <c r="H94" s="49" t="n">
        <v>2400</v>
      </c>
      <c r="I94" s="49" t="n">
        <v>2400</v>
      </c>
      <c r="J94" s="100"/>
      <c r="K94" s="100"/>
      <c r="L94" s="100"/>
      <c r="M94" s="49" t="n">
        <v>2400</v>
      </c>
      <c r="N94" s="100"/>
      <c r="O94" s="100"/>
      <c r="P94" s="100"/>
      <c r="Q94" s="100"/>
      <c r="R94" s="100"/>
      <c r="S94" s="100"/>
      <c r="T94" s="100"/>
      <c r="U94" s="100"/>
      <c r="V94" s="100"/>
      <c r="W94" s="100"/>
      <c r="X94" s="100"/>
      <c r="Y94" s="18"/>
    </row>
    <row r="95" customFormat="false" ht="13.5" hidden="false" customHeight="true" outlineLevel="0" collapsed="false">
      <c r="A95" s="126" t="s">
        <v>70</v>
      </c>
      <c r="B95" s="127" t="s">
        <v>282</v>
      </c>
      <c r="C95" s="126" t="s">
        <v>283</v>
      </c>
      <c r="D95" s="127" t="s">
        <v>86</v>
      </c>
      <c r="E95" s="126" t="s">
        <v>210</v>
      </c>
      <c r="F95" s="127" t="s">
        <v>284</v>
      </c>
      <c r="G95" s="126" t="s">
        <v>285</v>
      </c>
      <c r="H95" s="49" t="n">
        <v>2400</v>
      </c>
      <c r="I95" s="49" t="n">
        <v>2400</v>
      </c>
      <c r="J95" s="100"/>
      <c r="K95" s="100"/>
      <c r="L95" s="100"/>
      <c r="M95" s="49" t="n">
        <v>2400</v>
      </c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8"/>
    </row>
    <row r="96" customFormat="false" ht="13.5" hidden="false" customHeight="true" outlineLevel="0" collapsed="false">
      <c r="A96" s="126" t="s">
        <v>70</v>
      </c>
      <c r="B96" s="127" t="s">
        <v>282</v>
      </c>
      <c r="C96" s="126" t="s">
        <v>283</v>
      </c>
      <c r="D96" s="127" t="s">
        <v>86</v>
      </c>
      <c r="E96" s="126" t="s">
        <v>210</v>
      </c>
      <c r="F96" s="127" t="s">
        <v>284</v>
      </c>
      <c r="G96" s="126" t="s">
        <v>285</v>
      </c>
      <c r="H96" s="49" t="n">
        <v>2400</v>
      </c>
      <c r="I96" s="49" t="n">
        <v>2400</v>
      </c>
      <c r="J96" s="100"/>
      <c r="K96" s="100"/>
      <c r="L96" s="100"/>
      <c r="M96" s="49" t="n">
        <v>2400</v>
      </c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8"/>
    </row>
    <row r="97" customFormat="false" ht="13.5" hidden="false" customHeight="true" outlineLevel="0" collapsed="false">
      <c r="A97" s="126" t="s">
        <v>70</v>
      </c>
      <c r="B97" s="127" t="s">
        <v>282</v>
      </c>
      <c r="C97" s="126" t="s">
        <v>283</v>
      </c>
      <c r="D97" s="127" t="s">
        <v>86</v>
      </c>
      <c r="E97" s="126" t="s">
        <v>210</v>
      </c>
      <c r="F97" s="127" t="s">
        <v>284</v>
      </c>
      <c r="G97" s="126" t="s">
        <v>285</v>
      </c>
      <c r="H97" s="49" t="n">
        <v>2400</v>
      </c>
      <c r="I97" s="49" t="n">
        <v>2400</v>
      </c>
      <c r="J97" s="100"/>
      <c r="K97" s="100"/>
      <c r="L97" s="100"/>
      <c r="M97" s="49" t="n">
        <v>2400</v>
      </c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8"/>
    </row>
    <row r="98" customFormat="false" ht="13.5" hidden="false" customHeight="true" outlineLevel="0" collapsed="false">
      <c r="A98" s="126" t="s">
        <v>70</v>
      </c>
      <c r="B98" s="127" t="s">
        <v>282</v>
      </c>
      <c r="C98" s="126" t="s">
        <v>283</v>
      </c>
      <c r="D98" s="127" t="s">
        <v>86</v>
      </c>
      <c r="E98" s="126" t="s">
        <v>210</v>
      </c>
      <c r="F98" s="127" t="s">
        <v>284</v>
      </c>
      <c r="G98" s="126" t="s">
        <v>285</v>
      </c>
      <c r="H98" s="49" t="n">
        <v>2400</v>
      </c>
      <c r="I98" s="49" t="n">
        <v>2400</v>
      </c>
      <c r="J98" s="100"/>
      <c r="K98" s="100"/>
      <c r="L98" s="100"/>
      <c r="M98" s="49" t="n">
        <v>2400</v>
      </c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8"/>
    </row>
    <row r="99" customFormat="false" ht="13.5" hidden="false" customHeight="true" outlineLevel="0" collapsed="false">
      <c r="A99" s="126" t="s">
        <v>70</v>
      </c>
      <c r="B99" s="127" t="s">
        <v>282</v>
      </c>
      <c r="C99" s="126" t="s">
        <v>283</v>
      </c>
      <c r="D99" s="127" t="s">
        <v>86</v>
      </c>
      <c r="E99" s="126" t="s">
        <v>210</v>
      </c>
      <c r="F99" s="127" t="s">
        <v>284</v>
      </c>
      <c r="G99" s="126" t="s">
        <v>285</v>
      </c>
      <c r="H99" s="49" t="n">
        <v>2400</v>
      </c>
      <c r="I99" s="49" t="n">
        <v>2400</v>
      </c>
      <c r="J99" s="100"/>
      <c r="K99" s="100"/>
      <c r="L99" s="100"/>
      <c r="M99" s="49" t="n">
        <v>2400</v>
      </c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8"/>
    </row>
    <row r="100" customFormat="false" ht="13.5" hidden="false" customHeight="true" outlineLevel="0" collapsed="false">
      <c r="A100" s="126" t="s">
        <v>70</v>
      </c>
      <c r="B100" s="127" t="s">
        <v>282</v>
      </c>
      <c r="C100" s="126" t="s">
        <v>283</v>
      </c>
      <c r="D100" s="127" t="s">
        <v>86</v>
      </c>
      <c r="E100" s="126" t="s">
        <v>210</v>
      </c>
      <c r="F100" s="127" t="s">
        <v>284</v>
      </c>
      <c r="G100" s="126" t="s">
        <v>285</v>
      </c>
      <c r="H100" s="49" t="n">
        <v>2400</v>
      </c>
      <c r="I100" s="49" t="n">
        <v>2400</v>
      </c>
      <c r="J100" s="100"/>
      <c r="K100" s="100"/>
      <c r="L100" s="100"/>
      <c r="M100" s="49" t="n">
        <v>2400</v>
      </c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8"/>
    </row>
    <row r="101" customFormat="false" ht="13.5" hidden="false" customHeight="true" outlineLevel="0" collapsed="false">
      <c r="A101" s="126" t="s">
        <v>70</v>
      </c>
      <c r="B101" s="127" t="s">
        <v>282</v>
      </c>
      <c r="C101" s="126" t="s">
        <v>283</v>
      </c>
      <c r="D101" s="127" t="s">
        <v>86</v>
      </c>
      <c r="E101" s="126" t="s">
        <v>210</v>
      </c>
      <c r="F101" s="127" t="s">
        <v>284</v>
      </c>
      <c r="G101" s="126" t="s">
        <v>285</v>
      </c>
      <c r="H101" s="49" t="n">
        <v>2400</v>
      </c>
      <c r="I101" s="49" t="n">
        <v>2400</v>
      </c>
      <c r="J101" s="100"/>
      <c r="K101" s="100"/>
      <c r="L101" s="100"/>
      <c r="M101" s="49" t="n">
        <v>2400</v>
      </c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8"/>
    </row>
    <row r="102" customFormat="false" ht="13.5" hidden="false" customHeight="true" outlineLevel="0" collapsed="false">
      <c r="A102" s="126" t="s">
        <v>70</v>
      </c>
      <c r="B102" s="127" t="s">
        <v>282</v>
      </c>
      <c r="C102" s="126" t="s">
        <v>283</v>
      </c>
      <c r="D102" s="127" t="s">
        <v>86</v>
      </c>
      <c r="E102" s="126" t="s">
        <v>210</v>
      </c>
      <c r="F102" s="127" t="s">
        <v>284</v>
      </c>
      <c r="G102" s="126" t="s">
        <v>285</v>
      </c>
      <c r="H102" s="49" t="n">
        <v>2400</v>
      </c>
      <c r="I102" s="49" t="n">
        <v>2400</v>
      </c>
      <c r="J102" s="100"/>
      <c r="K102" s="100"/>
      <c r="L102" s="100"/>
      <c r="M102" s="49" t="n">
        <v>2400</v>
      </c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8"/>
    </row>
    <row r="103" customFormat="false" ht="13.5" hidden="false" customHeight="true" outlineLevel="0" collapsed="false">
      <c r="A103" s="126" t="s">
        <v>70</v>
      </c>
      <c r="B103" s="127" t="s">
        <v>282</v>
      </c>
      <c r="C103" s="126" t="s">
        <v>283</v>
      </c>
      <c r="D103" s="127" t="s">
        <v>86</v>
      </c>
      <c r="E103" s="126" t="s">
        <v>210</v>
      </c>
      <c r="F103" s="127" t="s">
        <v>284</v>
      </c>
      <c r="G103" s="126" t="s">
        <v>285</v>
      </c>
      <c r="H103" s="49" t="n">
        <v>2400</v>
      </c>
      <c r="I103" s="49" t="n">
        <v>2400</v>
      </c>
      <c r="J103" s="100"/>
      <c r="K103" s="100"/>
      <c r="L103" s="100"/>
      <c r="M103" s="49" t="n">
        <v>2400</v>
      </c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8"/>
    </row>
    <row r="104" customFormat="false" ht="13.5" hidden="false" customHeight="true" outlineLevel="0" collapsed="false">
      <c r="A104" s="126" t="s">
        <v>70</v>
      </c>
      <c r="B104" s="127" t="s">
        <v>282</v>
      </c>
      <c r="C104" s="126" t="s">
        <v>283</v>
      </c>
      <c r="D104" s="127" t="s">
        <v>86</v>
      </c>
      <c r="E104" s="126" t="s">
        <v>210</v>
      </c>
      <c r="F104" s="127" t="s">
        <v>284</v>
      </c>
      <c r="G104" s="126" t="s">
        <v>285</v>
      </c>
      <c r="H104" s="49" t="n">
        <v>2400</v>
      </c>
      <c r="I104" s="49" t="n">
        <v>2400</v>
      </c>
      <c r="J104" s="100"/>
      <c r="K104" s="100"/>
      <c r="L104" s="100"/>
      <c r="M104" s="49" t="n">
        <v>2400</v>
      </c>
      <c r="N104" s="100"/>
      <c r="O104" s="100"/>
      <c r="P104" s="100"/>
      <c r="Q104" s="100"/>
      <c r="R104" s="100"/>
      <c r="S104" s="100"/>
      <c r="T104" s="100"/>
      <c r="U104" s="100"/>
      <c r="V104" s="100"/>
      <c r="W104" s="100"/>
      <c r="X104" s="100"/>
      <c r="Y104" s="18"/>
    </row>
    <row r="105" customFormat="false" ht="13.5" hidden="false" customHeight="true" outlineLevel="0" collapsed="false">
      <c r="A105" s="126" t="s">
        <v>70</v>
      </c>
      <c r="B105" s="127" t="s">
        <v>282</v>
      </c>
      <c r="C105" s="126" t="s">
        <v>283</v>
      </c>
      <c r="D105" s="127" t="s">
        <v>86</v>
      </c>
      <c r="E105" s="126" t="s">
        <v>210</v>
      </c>
      <c r="F105" s="127" t="s">
        <v>284</v>
      </c>
      <c r="G105" s="126" t="s">
        <v>285</v>
      </c>
      <c r="H105" s="49" t="n">
        <v>2400</v>
      </c>
      <c r="I105" s="49" t="n">
        <v>2400</v>
      </c>
      <c r="J105" s="100"/>
      <c r="K105" s="100"/>
      <c r="L105" s="100"/>
      <c r="M105" s="49" t="n">
        <v>2400</v>
      </c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8"/>
    </row>
    <row r="106" customFormat="false" ht="13.5" hidden="false" customHeight="true" outlineLevel="0" collapsed="false">
      <c r="A106" s="126" t="s">
        <v>70</v>
      </c>
      <c r="B106" s="127" t="s">
        <v>286</v>
      </c>
      <c r="C106" s="126" t="s">
        <v>287</v>
      </c>
      <c r="D106" s="127" t="s">
        <v>102</v>
      </c>
      <c r="E106" s="126" t="s">
        <v>257</v>
      </c>
      <c r="F106" s="127" t="s">
        <v>284</v>
      </c>
      <c r="G106" s="126" t="s">
        <v>285</v>
      </c>
      <c r="H106" s="49" t="n">
        <v>252000</v>
      </c>
      <c r="I106" s="49" t="n">
        <v>252000</v>
      </c>
      <c r="J106" s="100"/>
      <c r="K106" s="100"/>
      <c r="L106" s="100"/>
      <c r="M106" s="49" t="n">
        <v>252000</v>
      </c>
      <c r="N106" s="100"/>
      <c r="O106" s="100"/>
      <c r="P106" s="100"/>
      <c r="Q106" s="100"/>
      <c r="R106" s="100"/>
      <c r="S106" s="100"/>
      <c r="T106" s="100"/>
      <c r="U106" s="100"/>
      <c r="V106" s="100"/>
      <c r="W106" s="100"/>
      <c r="X106" s="100"/>
      <c r="Y106" s="18"/>
    </row>
    <row r="107" customFormat="false" ht="13.5" hidden="false" customHeight="true" outlineLevel="0" collapsed="false">
      <c r="A107" s="126" t="s">
        <v>70</v>
      </c>
      <c r="B107" s="127" t="s">
        <v>286</v>
      </c>
      <c r="C107" s="126" t="s">
        <v>287</v>
      </c>
      <c r="D107" s="127" t="s">
        <v>104</v>
      </c>
      <c r="E107" s="126" t="s">
        <v>258</v>
      </c>
      <c r="F107" s="127" t="s">
        <v>284</v>
      </c>
      <c r="G107" s="126" t="s">
        <v>285</v>
      </c>
      <c r="H107" s="49" t="n">
        <v>142800</v>
      </c>
      <c r="I107" s="49" t="n">
        <v>142800</v>
      </c>
      <c r="J107" s="100"/>
      <c r="K107" s="100"/>
      <c r="L107" s="100"/>
      <c r="M107" s="49" t="n">
        <v>142800</v>
      </c>
      <c r="N107" s="100"/>
      <c r="O107" s="100"/>
      <c r="P107" s="100"/>
      <c r="Q107" s="100"/>
      <c r="R107" s="100"/>
      <c r="S107" s="100"/>
      <c r="T107" s="100"/>
      <c r="U107" s="100"/>
      <c r="V107" s="100"/>
      <c r="W107" s="100"/>
      <c r="X107" s="100"/>
      <c r="Y107" s="18"/>
    </row>
    <row r="108" customFormat="false" ht="13.5" hidden="false" customHeight="true" outlineLevel="0" collapsed="false">
      <c r="A108" s="126" t="s">
        <v>70</v>
      </c>
      <c r="B108" s="127" t="s">
        <v>288</v>
      </c>
      <c r="C108" s="126" t="s">
        <v>281</v>
      </c>
      <c r="D108" s="127" t="s">
        <v>86</v>
      </c>
      <c r="E108" s="126" t="s">
        <v>210</v>
      </c>
      <c r="F108" s="127" t="s">
        <v>280</v>
      </c>
      <c r="G108" s="126" t="s">
        <v>281</v>
      </c>
      <c r="H108" s="49" t="n">
        <v>31431.6</v>
      </c>
      <c r="I108" s="49" t="n">
        <v>31431.6</v>
      </c>
      <c r="J108" s="100"/>
      <c r="K108" s="100"/>
      <c r="L108" s="100"/>
      <c r="M108" s="49" t="n">
        <v>31431.6</v>
      </c>
      <c r="N108" s="100"/>
      <c r="O108" s="100"/>
      <c r="P108" s="100"/>
      <c r="Q108" s="100"/>
      <c r="R108" s="100"/>
      <c r="S108" s="100"/>
      <c r="T108" s="100"/>
      <c r="U108" s="100"/>
      <c r="V108" s="100"/>
      <c r="W108" s="100"/>
      <c r="X108" s="100"/>
      <c r="Y108" s="18"/>
    </row>
    <row r="109" customFormat="false" ht="13.5" hidden="false" customHeight="true" outlineLevel="0" collapsed="false">
      <c r="A109" s="126" t="s">
        <v>70</v>
      </c>
      <c r="B109" s="127" t="s">
        <v>288</v>
      </c>
      <c r="C109" s="126" t="s">
        <v>281</v>
      </c>
      <c r="D109" s="127" t="s">
        <v>86</v>
      </c>
      <c r="E109" s="126" t="s">
        <v>210</v>
      </c>
      <c r="F109" s="127" t="s">
        <v>280</v>
      </c>
      <c r="G109" s="126" t="s">
        <v>281</v>
      </c>
      <c r="H109" s="49" t="n">
        <v>31431.6</v>
      </c>
      <c r="I109" s="49" t="n">
        <v>31431.6</v>
      </c>
      <c r="J109" s="100"/>
      <c r="K109" s="100"/>
      <c r="L109" s="100"/>
      <c r="M109" s="49" t="n">
        <v>31431.6</v>
      </c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8"/>
    </row>
    <row r="110" customFormat="false" ht="13.5" hidden="false" customHeight="true" outlineLevel="0" collapsed="false">
      <c r="A110" s="126" t="s">
        <v>70</v>
      </c>
      <c r="B110" s="127" t="s">
        <v>288</v>
      </c>
      <c r="C110" s="126" t="s">
        <v>281</v>
      </c>
      <c r="D110" s="127" t="s">
        <v>86</v>
      </c>
      <c r="E110" s="126" t="s">
        <v>210</v>
      </c>
      <c r="F110" s="127" t="s">
        <v>280</v>
      </c>
      <c r="G110" s="126" t="s">
        <v>281</v>
      </c>
      <c r="H110" s="49" t="n">
        <v>31431.6</v>
      </c>
      <c r="I110" s="49" t="n">
        <v>31431.6</v>
      </c>
      <c r="J110" s="100"/>
      <c r="K110" s="100"/>
      <c r="L110" s="100"/>
      <c r="M110" s="49" t="n">
        <v>31431.6</v>
      </c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8"/>
    </row>
    <row r="111" customFormat="false" ht="13.5" hidden="false" customHeight="true" outlineLevel="0" collapsed="false">
      <c r="A111" s="126" t="s">
        <v>70</v>
      </c>
      <c r="B111" s="127" t="s">
        <v>288</v>
      </c>
      <c r="C111" s="126" t="s">
        <v>281</v>
      </c>
      <c r="D111" s="127" t="s">
        <v>86</v>
      </c>
      <c r="E111" s="126" t="s">
        <v>210</v>
      </c>
      <c r="F111" s="127" t="s">
        <v>280</v>
      </c>
      <c r="G111" s="126" t="s">
        <v>281</v>
      </c>
      <c r="H111" s="49" t="n">
        <v>31431.6</v>
      </c>
      <c r="I111" s="49" t="n">
        <v>31431.6</v>
      </c>
      <c r="J111" s="100"/>
      <c r="K111" s="100"/>
      <c r="L111" s="100"/>
      <c r="M111" s="49" t="n">
        <v>31431.6</v>
      </c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8"/>
    </row>
    <row r="112" customFormat="false" ht="13.5" hidden="false" customHeight="true" outlineLevel="0" collapsed="false">
      <c r="A112" s="126" t="s">
        <v>70</v>
      </c>
      <c r="B112" s="127" t="s">
        <v>288</v>
      </c>
      <c r="C112" s="126" t="s">
        <v>281</v>
      </c>
      <c r="D112" s="127" t="s">
        <v>86</v>
      </c>
      <c r="E112" s="126" t="s">
        <v>210</v>
      </c>
      <c r="F112" s="127" t="s">
        <v>280</v>
      </c>
      <c r="G112" s="126" t="s">
        <v>281</v>
      </c>
      <c r="H112" s="49" t="n">
        <v>31431.6</v>
      </c>
      <c r="I112" s="49" t="n">
        <v>31431.6</v>
      </c>
      <c r="J112" s="100"/>
      <c r="K112" s="100"/>
      <c r="L112" s="100"/>
      <c r="M112" s="49" t="n">
        <v>31431.6</v>
      </c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8"/>
    </row>
    <row r="113" customFormat="false" ht="13.5" hidden="false" customHeight="true" outlineLevel="0" collapsed="false">
      <c r="A113" s="126" t="s">
        <v>70</v>
      </c>
      <c r="B113" s="127" t="s">
        <v>288</v>
      </c>
      <c r="C113" s="126" t="s">
        <v>281</v>
      </c>
      <c r="D113" s="127" t="s">
        <v>86</v>
      </c>
      <c r="E113" s="126" t="s">
        <v>210</v>
      </c>
      <c r="F113" s="127" t="s">
        <v>280</v>
      </c>
      <c r="G113" s="126" t="s">
        <v>281</v>
      </c>
      <c r="H113" s="49" t="n">
        <v>31431.6</v>
      </c>
      <c r="I113" s="49" t="n">
        <v>31431.6</v>
      </c>
      <c r="J113" s="100"/>
      <c r="K113" s="100"/>
      <c r="L113" s="100"/>
      <c r="M113" s="49" t="n">
        <v>31431.6</v>
      </c>
      <c r="N113" s="100"/>
      <c r="O113" s="100"/>
      <c r="P113" s="100"/>
      <c r="Q113" s="100"/>
      <c r="R113" s="100"/>
      <c r="S113" s="100"/>
      <c r="T113" s="100"/>
      <c r="U113" s="100"/>
      <c r="V113" s="100"/>
      <c r="W113" s="100"/>
      <c r="X113" s="100"/>
      <c r="Y113" s="18"/>
    </row>
    <row r="114" customFormat="false" ht="13.5" hidden="false" customHeight="true" outlineLevel="0" collapsed="false">
      <c r="A114" s="126" t="s">
        <v>70</v>
      </c>
      <c r="B114" s="127" t="s">
        <v>288</v>
      </c>
      <c r="C114" s="126" t="s">
        <v>281</v>
      </c>
      <c r="D114" s="127" t="s">
        <v>86</v>
      </c>
      <c r="E114" s="126" t="s">
        <v>210</v>
      </c>
      <c r="F114" s="127" t="s">
        <v>280</v>
      </c>
      <c r="G114" s="126" t="s">
        <v>281</v>
      </c>
      <c r="H114" s="49" t="n">
        <v>31431.6</v>
      </c>
      <c r="I114" s="49" t="n">
        <v>31431.6</v>
      </c>
      <c r="J114" s="100"/>
      <c r="K114" s="100"/>
      <c r="L114" s="100"/>
      <c r="M114" s="49" t="n">
        <v>31431.6</v>
      </c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0"/>
      <c r="Y114" s="18"/>
    </row>
    <row r="115" customFormat="false" ht="13.5" hidden="false" customHeight="true" outlineLevel="0" collapsed="false">
      <c r="A115" s="126" t="s">
        <v>70</v>
      </c>
      <c r="B115" s="127" t="s">
        <v>288</v>
      </c>
      <c r="C115" s="126" t="s">
        <v>281</v>
      </c>
      <c r="D115" s="127" t="s">
        <v>86</v>
      </c>
      <c r="E115" s="126" t="s">
        <v>210</v>
      </c>
      <c r="F115" s="127" t="s">
        <v>280</v>
      </c>
      <c r="G115" s="126" t="s">
        <v>281</v>
      </c>
      <c r="H115" s="49" t="n">
        <v>31431.6</v>
      </c>
      <c r="I115" s="49" t="n">
        <v>31431.6</v>
      </c>
      <c r="J115" s="100"/>
      <c r="K115" s="100"/>
      <c r="L115" s="100"/>
      <c r="M115" s="49" t="n">
        <v>31431.6</v>
      </c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8"/>
    </row>
    <row r="116" customFormat="false" ht="13.5" hidden="false" customHeight="true" outlineLevel="0" collapsed="false">
      <c r="A116" s="126" t="s">
        <v>70</v>
      </c>
      <c r="B116" s="127" t="s">
        <v>288</v>
      </c>
      <c r="C116" s="126" t="s">
        <v>281</v>
      </c>
      <c r="D116" s="127" t="s">
        <v>86</v>
      </c>
      <c r="E116" s="126" t="s">
        <v>210</v>
      </c>
      <c r="F116" s="127" t="s">
        <v>280</v>
      </c>
      <c r="G116" s="126" t="s">
        <v>281</v>
      </c>
      <c r="H116" s="49" t="n">
        <v>31431.6</v>
      </c>
      <c r="I116" s="49" t="n">
        <v>31431.6</v>
      </c>
      <c r="J116" s="100"/>
      <c r="K116" s="100"/>
      <c r="L116" s="100"/>
      <c r="M116" s="49" t="n">
        <v>31431.6</v>
      </c>
      <c r="N116" s="100"/>
      <c r="O116" s="100"/>
      <c r="P116" s="100"/>
      <c r="Q116" s="100"/>
      <c r="R116" s="100"/>
      <c r="S116" s="100"/>
      <c r="T116" s="100"/>
      <c r="U116" s="100"/>
      <c r="V116" s="100"/>
      <c r="W116" s="100"/>
      <c r="X116" s="100"/>
      <c r="Y116" s="18"/>
    </row>
    <row r="117" customFormat="false" ht="13.5" hidden="false" customHeight="true" outlineLevel="0" collapsed="false">
      <c r="A117" s="126" t="s">
        <v>70</v>
      </c>
      <c r="B117" s="127" t="s">
        <v>288</v>
      </c>
      <c r="C117" s="126" t="s">
        <v>281</v>
      </c>
      <c r="D117" s="127" t="s">
        <v>86</v>
      </c>
      <c r="E117" s="126" t="s">
        <v>210</v>
      </c>
      <c r="F117" s="127" t="s">
        <v>280</v>
      </c>
      <c r="G117" s="126" t="s">
        <v>281</v>
      </c>
      <c r="H117" s="49" t="n">
        <v>31431.6</v>
      </c>
      <c r="I117" s="49" t="n">
        <v>31431.6</v>
      </c>
      <c r="J117" s="100"/>
      <c r="K117" s="100"/>
      <c r="L117" s="100"/>
      <c r="M117" s="49" t="n">
        <v>31431.6</v>
      </c>
      <c r="N117" s="100"/>
      <c r="O117" s="100"/>
      <c r="P117" s="100"/>
      <c r="Q117" s="100"/>
      <c r="R117" s="100"/>
      <c r="S117" s="100"/>
      <c r="T117" s="100"/>
      <c r="U117" s="100"/>
      <c r="V117" s="100"/>
      <c r="W117" s="100"/>
      <c r="X117" s="100"/>
      <c r="Y117" s="18"/>
    </row>
    <row r="118" customFormat="false" ht="13.5" hidden="false" customHeight="true" outlineLevel="0" collapsed="false">
      <c r="A118" s="126" t="s">
        <v>70</v>
      </c>
      <c r="B118" s="127" t="s">
        <v>288</v>
      </c>
      <c r="C118" s="126" t="s">
        <v>281</v>
      </c>
      <c r="D118" s="127" t="s">
        <v>86</v>
      </c>
      <c r="E118" s="126" t="s">
        <v>210</v>
      </c>
      <c r="F118" s="127" t="s">
        <v>280</v>
      </c>
      <c r="G118" s="126" t="s">
        <v>281</v>
      </c>
      <c r="H118" s="49" t="n">
        <v>31431.6</v>
      </c>
      <c r="I118" s="49" t="n">
        <v>31431.6</v>
      </c>
      <c r="J118" s="100"/>
      <c r="K118" s="100"/>
      <c r="L118" s="100"/>
      <c r="M118" s="49" t="n">
        <v>31431.6</v>
      </c>
      <c r="N118" s="100"/>
      <c r="O118" s="100"/>
      <c r="P118" s="100"/>
      <c r="Q118" s="100"/>
      <c r="R118" s="100"/>
      <c r="S118" s="100"/>
      <c r="T118" s="100"/>
      <c r="U118" s="100"/>
      <c r="V118" s="100"/>
      <c r="W118" s="100"/>
      <c r="X118" s="100"/>
      <c r="Y118" s="18"/>
    </row>
    <row r="119" customFormat="false" ht="13.5" hidden="false" customHeight="true" outlineLevel="0" collapsed="false">
      <c r="A119" s="126" t="s">
        <v>70</v>
      </c>
      <c r="B119" s="127" t="s">
        <v>288</v>
      </c>
      <c r="C119" s="126" t="s">
        <v>281</v>
      </c>
      <c r="D119" s="127" t="s">
        <v>86</v>
      </c>
      <c r="E119" s="126" t="s">
        <v>210</v>
      </c>
      <c r="F119" s="127" t="s">
        <v>280</v>
      </c>
      <c r="G119" s="126" t="s">
        <v>281</v>
      </c>
      <c r="H119" s="49" t="n">
        <v>31431.6</v>
      </c>
      <c r="I119" s="49" t="n">
        <v>31431.6</v>
      </c>
      <c r="J119" s="100"/>
      <c r="K119" s="100"/>
      <c r="L119" s="100"/>
      <c r="M119" s="49" t="n">
        <v>31431.6</v>
      </c>
      <c r="N119" s="100"/>
      <c r="O119" s="100"/>
      <c r="P119" s="100"/>
      <c r="Q119" s="100"/>
      <c r="R119" s="100"/>
      <c r="S119" s="100"/>
      <c r="T119" s="100"/>
      <c r="U119" s="100"/>
      <c r="V119" s="100"/>
      <c r="W119" s="100"/>
      <c r="X119" s="100"/>
      <c r="Y119" s="18"/>
    </row>
    <row r="120" customFormat="false" ht="13.5" hidden="false" customHeight="true" outlineLevel="0" collapsed="false">
      <c r="A120" s="126" t="s">
        <v>70</v>
      </c>
      <c r="B120" s="127" t="s">
        <v>288</v>
      </c>
      <c r="C120" s="126" t="s">
        <v>281</v>
      </c>
      <c r="D120" s="127" t="s">
        <v>86</v>
      </c>
      <c r="E120" s="126" t="s">
        <v>210</v>
      </c>
      <c r="F120" s="127" t="s">
        <v>280</v>
      </c>
      <c r="G120" s="126" t="s">
        <v>281</v>
      </c>
      <c r="H120" s="49" t="n">
        <v>31431.6</v>
      </c>
      <c r="I120" s="49" t="n">
        <v>31431.6</v>
      </c>
      <c r="J120" s="100"/>
      <c r="K120" s="100"/>
      <c r="L120" s="100"/>
      <c r="M120" s="49" t="n">
        <v>31431.6</v>
      </c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8"/>
    </row>
    <row r="121" customFormat="false" ht="13.5" hidden="false" customHeight="true" outlineLevel="0" collapsed="false">
      <c r="A121" s="126" t="s">
        <v>70</v>
      </c>
      <c r="B121" s="127" t="s">
        <v>288</v>
      </c>
      <c r="C121" s="126" t="s">
        <v>281</v>
      </c>
      <c r="D121" s="127" t="s">
        <v>86</v>
      </c>
      <c r="E121" s="126" t="s">
        <v>210</v>
      </c>
      <c r="F121" s="127" t="s">
        <v>280</v>
      </c>
      <c r="G121" s="126" t="s">
        <v>281</v>
      </c>
      <c r="H121" s="49" t="n">
        <v>31431.6</v>
      </c>
      <c r="I121" s="49" t="n">
        <v>31431.6</v>
      </c>
      <c r="J121" s="100"/>
      <c r="K121" s="100"/>
      <c r="L121" s="100"/>
      <c r="M121" s="49" t="n">
        <v>31431.6</v>
      </c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  <c r="Y121" s="18"/>
    </row>
    <row r="122" customFormat="false" ht="13.5" hidden="false" customHeight="true" outlineLevel="0" collapsed="false">
      <c r="A122" s="126" t="s">
        <v>70</v>
      </c>
      <c r="B122" s="127" t="s">
        <v>288</v>
      </c>
      <c r="C122" s="126" t="s">
        <v>281</v>
      </c>
      <c r="D122" s="127" t="s">
        <v>86</v>
      </c>
      <c r="E122" s="126" t="s">
        <v>210</v>
      </c>
      <c r="F122" s="127" t="s">
        <v>280</v>
      </c>
      <c r="G122" s="126" t="s">
        <v>281</v>
      </c>
      <c r="H122" s="49" t="n">
        <v>31431.6</v>
      </c>
      <c r="I122" s="49" t="n">
        <v>31431.6</v>
      </c>
      <c r="J122" s="100"/>
      <c r="K122" s="100"/>
      <c r="L122" s="100"/>
      <c r="M122" s="49" t="n">
        <v>31431.6</v>
      </c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  <c r="Y122" s="18"/>
    </row>
    <row r="123" customFormat="false" ht="13.5" hidden="false" customHeight="true" outlineLevel="0" collapsed="false">
      <c r="A123" s="126" t="s">
        <v>70</v>
      </c>
      <c r="B123" s="127" t="s">
        <v>288</v>
      </c>
      <c r="C123" s="126" t="s">
        <v>281</v>
      </c>
      <c r="D123" s="127" t="s">
        <v>86</v>
      </c>
      <c r="E123" s="126" t="s">
        <v>210</v>
      </c>
      <c r="F123" s="127" t="s">
        <v>280</v>
      </c>
      <c r="G123" s="126" t="s">
        <v>281</v>
      </c>
      <c r="H123" s="49" t="n">
        <v>31431.6</v>
      </c>
      <c r="I123" s="49" t="n">
        <v>31431.6</v>
      </c>
      <c r="J123" s="100"/>
      <c r="K123" s="100"/>
      <c r="L123" s="100"/>
      <c r="M123" s="49" t="n">
        <v>31431.6</v>
      </c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  <c r="Y123" s="18"/>
    </row>
    <row r="124" customFormat="false" ht="13.5" hidden="false" customHeight="true" outlineLevel="0" collapsed="false">
      <c r="A124" s="126" t="s">
        <v>70</v>
      </c>
      <c r="B124" s="127" t="s">
        <v>288</v>
      </c>
      <c r="C124" s="126" t="s">
        <v>281</v>
      </c>
      <c r="D124" s="127" t="s">
        <v>86</v>
      </c>
      <c r="E124" s="126" t="s">
        <v>210</v>
      </c>
      <c r="F124" s="127" t="s">
        <v>280</v>
      </c>
      <c r="G124" s="126" t="s">
        <v>281</v>
      </c>
      <c r="H124" s="49" t="n">
        <v>31431.6</v>
      </c>
      <c r="I124" s="49" t="n">
        <v>31431.6</v>
      </c>
      <c r="J124" s="100"/>
      <c r="K124" s="100"/>
      <c r="L124" s="100"/>
      <c r="M124" s="49" t="n">
        <v>31431.6</v>
      </c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  <c r="Y124" s="18"/>
    </row>
    <row r="125" customFormat="false" ht="13.5" hidden="false" customHeight="true" outlineLevel="0" collapsed="false">
      <c r="A125" s="126" t="s">
        <v>70</v>
      </c>
      <c r="B125" s="127" t="s">
        <v>288</v>
      </c>
      <c r="C125" s="126" t="s">
        <v>281</v>
      </c>
      <c r="D125" s="127" t="s">
        <v>86</v>
      </c>
      <c r="E125" s="126" t="s">
        <v>210</v>
      </c>
      <c r="F125" s="127" t="s">
        <v>280</v>
      </c>
      <c r="G125" s="126" t="s">
        <v>281</v>
      </c>
      <c r="H125" s="49" t="n">
        <v>31431.6</v>
      </c>
      <c r="I125" s="49" t="n">
        <v>31431.6</v>
      </c>
      <c r="J125" s="100"/>
      <c r="K125" s="100"/>
      <c r="L125" s="100"/>
      <c r="M125" s="49" t="n">
        <v>31431.6</v>
      </c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8"/>
    </row>
    <row r="126" customFormat="false" ht="13.5" hidden="false" customHeight="true" outlineLevel="0" collapsed="false">
      <c r="A126" s="126" t="s">
        <v>70</v>
      </c>
      <c r="B126" s="127" t="s">
        <v>288</v>
      </c>
      <c r="C126" s="126" t="s">
        <v>281</v>
      </c>
      <c r="D126" s="127" t="s">
        <v>86</v>
      </c>
      <c r="E126" s="126" t="s">
        <v>210</v>
      </c>
      <c r="F126" s="127" t="s">
        <v>280</v>
      </c>
      <c r="G126" s="126" t="s">
        <v>281</v>
      </c>
      <c r="H126" s="49" t="n">
        <v>31431.6</v>
      </c>
      <c r="I126" s="49" t="n">
        <v>31431.6</v>
      </c>
      <c r="J126" s="100"/>
      <c r="K126" s="100"/>
      <c r="L126" s="100"/>
      <c r="M126" s="49" t="n">
        <v>31431.6</v>
      </c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  <c r="Y126" s="18"/>
    </row>
    <row r="127" customFormat="false" ht="13.5" hidden="false" customHeight="true" outlineLevel="0" collapsed="false">
      <c r="A127" s="126" t="s">
        <v>70</v>
      </c>
      <c r="B127" s="127" t="s">
        <v>288</v>
      </c>
      <c r="C127" s="126" t="s">
        <v>281</v>
      </c>
      <c r="D127" s="127" t="s">
        <v>86</v>
      </c>
      <c r="E127" s="126" t="s">
        <v>210</v>
      </c>
      <c r="F127" s="127" t="s">
        <v>280</v>
      </c>
      <c r="G127" s="126" t="s">
        <v>281</v>
      </c>
      <c r="H127" s="49" t="n">
        <v>31431.6</v>
      </c>
      <c r="I127" s="49" t="n">
        <v>31431.6</v>
      </c>
      <c r="J127" s="100"/>
      <c r="K127" s="100"/>
      <c r="L127" s="100"/>
      <c r="M127" s="49" t="n">
        <v>31431.6</v>
      </c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  <c r="Y127" s="18"/>
    </row>
    <row r="128" customFormat="false" ht="13.5" hidden="false" customHeight="true" outlineLevel="0" collapsed="false">
      <c r="A128" s="126" t="s">
        <v>70</v>
      </c>
      <c r="B128" s="127" t="s">
        <v>288</v>
      </c>
      <c r="C128" s="126" t="s">
        <v>281</v>
      </c>
      <c r="D128" s="127" t="s">
        <v>86</v>
      </c>
      <c r="E128" s="126" t="s">
        <v>210</v>
      </c>
      <c r="F128" s="127" t="s">
        <v>280</v>
      </c>
      <c r="G128" s="126" t="s">
        <v>281</v>
      </c>
      <c r="H128" s="49" t="n">
        <v>31431.6</v>
      </c>
      <c r="I128" s="49" t="n">
        <v>31431.6</v>
      </c>
      <c r="J128" s="100"/>
      <c r="K128" s="100"/>
      <c r="L128" s="100"/>
      <c r="M128" s="49" t="n">
        <v>31431.6</v>
      </c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  <c r="Y128" s="18"/>
    </row>
    <row r="129" customFormat="false" ht="13.5" hidden="false" customHeight="true" outlineLevel="0" collapsed="false">
      <c r="A129" s="126" t="s">
        <v>70</v>
      </c>
      <c r="B129" s="127" t="s">
        <v>288</v>
      </c>
      <c r="C129" s="126" t="s">
        <v>281</v>
      </c>
      <c r="D129" s="127" t="s">
        <v>86</v>
      </c>
      <c r="E129" s="126" t="s">
        <v>210</v>
      </c>
      <c r="F129" s="127" t="s">
        <v>280</v>
      </c>
      <c r="G129" s="126" t="s">
        <v>281</v>
      </c>
      <c r="H129" s="49" t="n">
        <v>31431.6</v>
      </c>
      <c r="I129" s="49" t="n">
        <v>31431.6</v>
      </c>
      <c r="J129" s="100"/>
      <c r="K129" s="100"/>
      <c r="L129" s="100"/>
      <c r="M129" s="49" t="n">
        <v>31431.6</v>
      </c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  <c r="Y129" s="18"/>
    </row>
    <row r="130" customFormat="false" ht="13.5" hidden="false" customHeight="true" outlineLevel="0" collapsed="false">
      <c r="A130" s="126" t="s">
        <v>70</v>
      </c>
      <c r="B130" s="127" t="s">
        <v>288</v>
      </c>
      <c r="C130" s="126" t="s">
        <v>281</v>
      </c>
      <c r="D130" s="127" t="s">
        <v>86</v>
      </c>
      <c r="E130" s="126" t="s">
        <v>210</v>
      </c>
      <c r="F130" s="127" t="s">
        <v>280</v>
      </c>
      <c r="G130" s="126" t="s">
        <v>281</v>
      </c>
      <c r="H130" s="49" t="n">
        <v>5000.04</v>
      </c>
      <c r="I130" s="49" t="n">
        <v>5000.04</v>
      </c>
      <c r="J130" s="100"/>
      <c r="K130" s="100"/>
      <c r="L130" s="100"/>
      <c r="M130" s="49" t="n">
        <v>5000.04</v>
      </c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8"/>
    </row>
    <row r="131" customFormat="false" ht="13.5" hidden="false" customHeight="true" outlineLevel="0" collapsed="false">
      <c r="A131" s="126" t="s">
        <v>70</v>
      </c>
      <c r="B131" s="127" t="s">
        <v>288</v>
      </c>
      <c r="C131" s="126" t="s">
        <v>281</v>
      </c>
      <c r="D131" s="127" t="s">
        <v>86</v>
      </c>
      <c r="E131" s="126" t="s">
        <v>210</v>
      </c>
      <c r="F131" s="127" t="s">
        <v>280</v>
      </c>
      <c r="G131" s="126" t="s">
        <v>281</v>
      </c>
      <c r="H131" s="49" t="n">
        <v>5000.04</v>
      </c>
      <c r="I131" s="49" t="n">
        <v>5000.04</v>
      </c>
      <c r="J131" s="100"/>
      <c r="K131" s="100"/>
      <c r="L131" s="100"/>
      <c r="M131" s="49" t="n">
        <v>5000.04</v>
      </c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  <c r="Y131" s="18"/>
    </row>
    <row r="132" customFormat="false" ht="13.5" hidden="false" customHeight="true" outlineLevel="0" collapsed="false">
      <c r="A132" s="126" t="s">
        <v>70</v>
      </c>
      <c r="B132" s="127" t="s">
        <v>288</v>
      </c>
      <c r="C132" s="126" t="s">
        <v>281</v>
      </c>
      <c r="D132" s="127" t="s">
        <v>86</v>
      </c>
      <c r="E132" s="126" t="s">
        <v>210</v>
      </c>
      <c r="F132" s="127" t="s">
        <v>280</v>
      </c>
      <c r="G132" s="126" t="s">
        <v>281</v>
      </c>
      <c r="H132" s="49" t="n">
        <v>5000.04</v>
      </c>
      <c r="I132" s="49" t="n">
        <v>5000.04</v>
      </c>
      <c r="J132" s="100"/>
      <c r="K132" s="100"/>
      <c r="L132" s="100"/>
      <c r="M132" s="49" t="n">
        <v>5000.04</v>
      </c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  <c r="Y132" s="18"/>
    </row>
    <row r="133" customFormat="false" ht="13.5" hidden="false" customHeight="true" outlineLevel="0" collapsed="false">
      <c r="A133" s="126" t="s">
        <v>70</v>
      </c>
      <c r="B133" s="127" t="s">
        <v>288</v>
      </c>
      <c r="C133" s="126" t="s">
        <v>281</v>
      </c>
      <c r="D133" s="127" t="s">
        <v>86</v>
      </c>
      <c r="E133" s="126" t="s">
        <v>210</v>
      </c>
      <c r="F133" s="127" t="s">
        <v>280</v>
      </c>
      <c r="G133" s="126" t="s">
        <v>281</v>
      </c>
      <c r="H133" s="49" t="n">
        <v>5000.04</v>
      </c>
      <c r="I133" s="49" t="n">
        <v>5000.04</v>
      </c>
      <c r="J133" s="100"/>
      <c r="K133" s="100"/>
      <c r="L133" s="100"/>
      <c r="M133" s="49" t="n">
        <v>5000.04</v>
      </c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  <c r="Y133" s="18"/>
    </row>
    <row r="134" customFormat="false" ht="13.5" hidden="false" customHeight="true" outlineLevel="0" collapsed="false">
      <c r="A134" s="126" t="s">
        <v>70</v>
      </c>
      <c r="B134" s="127" t="s">
        <v>288</v>
      </c>
      <c r="C134" s="126" t="s">
        <v>281</v>
      </c>
      <c r="D134" s="127" t="s">
        <v>86</v>
      </c>
      <c r="E134" s="126" t="s">
        <v>210</v>
      </c>
      <c r="F134" s="127" t="s">
        <v>280</v>
      </c>
      <c r="G134" s="126" t="s">
        <v>281</v>
      </c>
      <c r="H134" s="49" t="n">
        <v>5000.04</v>
      </c>
      <c r="I134" s="49" t="n">
        <v>5000.04</v>
      </c>
      <c r="J134" s="100"/>
      <c r="K134" s="100"/>
      <c r="L134" s="100"/>
      <c r="M134" s="49" t="n">
        <v>5000.04</v>
      </c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  <c r="Y134" s="18"/>
    </row>
    <row r="135" customFormat="false" ht="13.5" hidden="false" customHeight="true" outlineLevel="0" collapsed="false">
      <c r="A135" s="126" t="s">
        <v>70</v>
      </c>
      <c r="B135" s="127" t="s">
        <v>288</v>
      </c>
      <c r="C135" s="126" t="s">
        <v>281</v>
      </c>
      <c r="D135" s="127" t="s">
        <v>86</v>
      </c>
      <c r="E135" s="126" t="s">
        <v>210</v>
      </c>
      <c r="F135" s="127" t="s">
        <v>280</v>
      </c>
      <c r="G135" s="126" t="s">
        <v>281</v>
      </c>
      <c r="H135" s="49" t="n">
        <v>5000.04</v>
      </c>
      <c r="I135" s="49" t="n">
        <v>5000.04</v>
      </c>
      <c r="J135" s="100"/>
      <c r="K135" s="100"/>
      <c r="L135" s="100"/>
      <c r="M135" s="49" t="n">
        <v>5000.04</v>
      </c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  <c r="Y135" s="18"/>
    </row>
    <row r="136" customFormat="false" ht="13.5" hidden="false" customHeight="true" outlineLevel="0" collapsed="false">
      <c r="A136" s="126" t="s">
        <v>70</v>
      </c>
      <c r="B136" s="127" t="s">
        <v>288</v>
      </c>
      <c r="C136" s="126" t="s">
        <v>281</v>
      </c>
      <c r="D136" s="127" t="s">
        <v>86</v>
      </c>
      <c r="E136" s="126" t="s">
        <v>210</v>
      </c>
      <c r="F136" s="127" t="s">
        <v>280</v>
      </c>
      <c r="G136" s="126" t="s">
        <v>281</v>
      </c>
      <c r="H136" s="49" t="n">
        <v>5000.04</v>
      </c>
      <c r="I136" s="49" t="n">
        <v>5000.04</v>
      </c>
      <c r="J136" s="100"/>
      <c r="K136" s="100"/>
      <c r="L136" s="100"/>
      <c r="M136" s="49" t="n">
        <v>5000.04</v>
      </c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  <c r="Y136" s="18"/>
    </row>
    <row r="137" customFormat="false" ht="13.5" hidden="false" customHeight="true" outlineLevel="0" collapsed="false">
      <c r="A137" s="126" t="s">
        <v>70</v>
      </c>
      <c r="B137" s="127" t="s">
        <v>288</v>
      </c>
      <c r="C137" s="126" t="s">
        <v>281</v>
      </c>
      <c r="D137" s="127" t="s">
        <v>86</v>
      </c>
      <c r="E137" s="126" t="s">
        <v>210</v>
      </c>
      <c r="F137" s="127" t="s">
        <v>280</v>
      </c>
      <c r="G137" s="126" t="s">
        <v>281</v>
      </c>
      <c r="H137" s="49" t="n">
        <v>5000.04</v>
      </c>
      <c r="I137" s="49" t="n">
        <v>5000.04</v>
      </c>
      <c r="J137" s="100"/>
      <c r="K137" s="100"/>
      <c r="L137" s="100"/>
      <c r="M137" s="49" t="n">
        <v>5000.04</v>
      </c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  <c r="Y137" s="18"/>
    </row>
    <row r="138" customFormat="false" ht="13.5" hidden="false" customHeight="true" outlineLevel="0" collapsed="false">
      <c r="A138" s="126" t="s">
        <v>70</v>
      </c>
      <c r="B138" s="127" t="s">
        <v>288</v>
      </c>
      <c r="C138" s="126" t="s">
        <v>281</v>
      </c>
      <c r="D138" s="127" t="s">
        <v>86</v>
      </c>
      <c r="E138" s="126" t="s">
        <v>210</v>
      </c>
      <c r="F138" s="127" t="s">
        <v>280</v>
      </c>
      <c r="G138" s="126" t="s">
        <v>281</v>
      </c>
      <c r="H138" s="49" t="n">
        <v>5000.04</v>
      </c>
      <c r="I138" s="49" t="n">
        <v>5000.04</v>
      </c>
      <c r="J138" s="100"/>
      <c r="K138" s="100"/>
      <c r="L138" s="100"/>
      <c r="M138" s="49" t="n">
        <v>5000.04</v>
      </c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  <c r="Y138" s="18"/>
    </row>
    <row r="139" customFormat="false" ht="13.5" hidden="false" customHeight="true" outlineLevel="0" collapsed="false">
      <c r="A139" s="126" t="s">
        <v>70</v>
      </c>
      <c r="B139" s="127" t="s">
        <v>288</v>
      </c>
      <c r="C139" s="126" t="s">
        <v>281</v>
      </c>
      <c r="D139" s="127" t="s">
        <v>86</v>
      </c>
      <c r="E139" s="126" t="s">
        <v>210</v>
      </c>
      <c r="F139" s="127" t="s">
        <v>280</v>
      </c>
      <c r="G139" s="126" t="s">
        <v>281</v>
      </c>
      <c r="H139" s="49" t="n">
        <v>5000.04</v>
      </c>
      <c r="I139" s="49" t="n">
        <v>5000.04</v>
      </c>
      <c r="J139" s="100"/>
      <c r="K139" s="100"/>
      <c r="L139" s="100"/>
      <c r="M139" s="49" t="n">
        <v>5000.04</v>
      </c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  <c r="Y139" s="18"/>
    </row>
    <row r="140" customFormat="false" ht="13.5" hidden="false" customHeight="true" outlineLevel="0" collapsed="false">
      <c r="A140" s="126" t="s">
        <v>70</v>
      </c>
      <c r="B140" s="127" t="s">
        <v>288</v>
      </c>
      <c r="C140" s="126" t="s">
        <v>281</v>
      </c>
      <c r="D140" s="127" t="s">
        <v>86</v>
      </c>
      <c r="E140" s="126" t="s">
        <v>210</v>
      </c>
      <c r="F140" s="127" t="s">
        <v>280</v>
      </c>
      <c r="G140" s="126" t="s">
        <v>281</v>
      </c>
      <c r="H140" s="49" t="n">
        <v>5000.04</v>
      </c>
      <c r="I140" s="49" t="n">
        <v>5000.04</v>
      </c>
      <c r="J140" s="100"/>
      <c r="K140" s="100"/>
      <c r="L140" s="100"/>
      <c r="M140" s="49" t="n">
        <v>5000.04</v>
      </c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  <c r="Y140" s="18"/>
    </row>
    <row r="141" customFormat="false" ht="13.5" hidden="false" customHeight="true" outlineLevel="0" collapsed="false">
      <c r="A141" s="126" t="s">
        <v>70</v>
      </c>
      <c r="B141" s="127" t="s">
        <v>288</v>
      </c>
      <c r="C141" s="126" t="s">
        <v>281</v>
      </c>
      <c r="D141" s="127" t="s">
        <v>86</v>
      </c>
      <c r="E141" s="126" t="s">
        <v>210</v>
      </c>
      <c r="F141" s="127" t="s">
        <v>280</v>
      </c>
      <c r="G141" s="126" t="s">
        <v>281</v>
      </c>
      <c r="H141" s="49" t="n">
        <v>5000.04</v>
      </c>
      <c r="I141" s="49" t="n">
        <v>5000.04</v>
      </c>
      <c r="J141" s="100"/>
      <c r="K141" s="100"/>
      <c r="L141" s="100"/>
      <c r="M141" s="49" t="n">
        <v>5000.04</v>
      </c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  <c r="Y141" s="18"/>
    </row>
    <row r="142" customFormat="false" ht="13.5" hidden="false" customHeight="true" outlineLevel="0" collapsed="false">
      <c r="A142" s="126" t="s">
        <v>70</v>
      </c>
      <c r="B142" s="127" t="s">
        <v>289</v>
      </c>
      <c r="C142" s="126" t="s">
        <v>290</v>
      </c>
      <c r="D142" s="127" t="s">
        <v>86</v>
      </c>
      <c r="E142" s="126" t="s">
        <v>210</v>
      </c>
      <c r="F142" s="127" t="s">
        <v>215</v>
      </c>
      <c r="G142" s="126" t="s">
        <v>216</v>
      </c>
      <c r="H142" s="49" t="n">
        <v>555228</v>
      </c>
      <c r="I142" s="49" t="n">
        <v>555228</v>
      </c>
      <c r="J142" s="100"/>
      <c r="K142" s="100"/>
      <c r="L142" s="100"/>
      <c r="M142" s="49" t="n">
        <v>555228</v>
      </c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  <c r="Y142" s="18"/>
    </row>
    <row r="143" customFormat="false" ht="13.5" hidden="false" customHeight="true" outlineLevel="0" collapsed="false">
      <c r="A143" s="126" t="s">
        <v>70</v>
      </c>
      <c r="B143" s="127" t="s">
        <v>289</v>
      </c>
      <c r="C143" s="126" t="s">
        <v>290</v>
      </c>
      <c r="D143" s="127" t="s">
        <v>86</v>
      </c>
      <c r="E143" s="126" t="s">
        <v>210</v>
      </c>
      <c r="F143" s="127" t="s">
        <v>215</v>
      </c>
      <c r="G143" s="126" t="s">
        <v>216</v>
      </c>
      <c r="H143" s="49" t="n">
        <v>528000</v>
      </c>
      <c r="I143" s="49" t="n">
        <v>528000</v>
      </c>
      <c r="J143" s="100"/>
      <c r="K143" s="100"/>
      <c r="L143" s="100"/>
      <c r="M143" s="49" t="n">
        <v>528000</v>
      </c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  <c r="Y143" s="18"/>
    </row>
    <row r="144" customFormat="false" ht="13.5" hidden="false" customHeight="true" outlineLevel="0" collapsed="false">
      <c r="A144" s="126" t="s">
        <v>70</v>
      </c>
      <c r="B144" s="127" t="s">
        <v>291</v>
      </c>
      <c r="C144" s="126" t="s">
        <v>292</v>
      </c>
      <c r="D144" s="127" t="s">
        <v>88</v>
      </c>
      <c r="E144" s="126" t="s">
        <v>219</v>
      </c>
      <c r="F144" s="127" t="s">
        <v>215</v>
      </c>
      <c r="G144" s="126" t="s">
        <v>216</v>
      </c>
      <c r="H144" s="49" t="n">
        <v>1672000</v>
      </c>
      <c r="I144" s="49" t="n">
        <v>1672000</v>
      </c>
      <c r="J144" s="100"/>
      <c r="K144" s="100"/>
      <c r="L144" s="100"/>
      <c r="M144" s="49" t="n">
        <v>1672000</v>
      </c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  <c r="Y144" s="18"/>
    </row>
    <row r="145" customFormat="false" ht="13.5" hidden="false" customHeight="true" outlineLevel="0" collapsed="false">
      <c r="A145" s="126" t="s">
        <v>70</v>
      </c>
      <c r="B145" s="127" t="s">
        <v>293</v>
      </c>
      <c r="C145" s="126" t="s">
        <v>294</v>
      </c>
      <c r="D145" s="127" t="s">
        <v>86</v>
      </c>
      <c r="E145" s="126" t="s">
        <v>210</v>
      </c>
      <c r="F145" s="127" t="s">
        <v>284</v>
      </c>
      <c r="G145" s="126" t="s">
        <v>285</v>
      </c>
      <c r="H145" s="49" t="n">
        <v>71913.48</v>
      </c>
      <c r="I145" s="49" t="n">
        <v>71913.48</v>
      </c>
      <c r="J145" s="100"/>
      <c r="K145" s="100"/>
      <c r="L145" s="100"/>
      <c r="M145" s="49" t="n">
        <v>71913.48</v>
      </c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  <c r="Y145" s="18"/>
    </row>
    <row r="146" customFormat="false" ht="13.5" hidden="false" customHeight="true" outlineLevel="0" collapsed="false">
      <c r="A146" s="126" t="s">
        <v>70</v>
      </c>
      <c r="B146" s="127" t="s">
        <v>293</v>
      </c>
      <c r="C146" s="126" t="s">
        <v>294</v>
      </c>
      <c r="D146" s="127" t="s">
        <v>86</v>
      </c>
      <c r="E146" s="126" t="s">
        <v>210</v>
      </c>
      <c r="F146" s="127" t="s">
        <v>284</v>
      </c>
      <c r="G146" s="126" t="s">
        <v>285</v>
      </c>
      <c r="H146" s="49" t="n">
        <v>68313.48</v>
      </c>
      <c r="I146" s="49" t="n">
        <v>68313.48</v>
      </c>
      <c r="J146" s="100"/>
      <c r="K146" s="100"/>
      <c r="L146" s="100"/>
      <c r="M146" s="49" t="n">
        <v>68313.48</v>
      </c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  <c r="Y146" s="18"/>
    </row>
    <row r="147" customFormat="false" ht="13.5" hidden="false" customHeight="true" outlineLevel="0" collapsed="false">
      <c r="A147" s="126" t="s">
        <v>70</v>
      </c>
      <c r="B147" s="127" t="s">
        <v>293</v>
      </c>
      <c r="C147" s="126" t="s">
        <v>294</v>
      </c>
      <c r="D147" s="127" t="s">
        <v>86</v>
      </c>
      <c r="E147" s="126" t="s">
        <v>210</v>
      </c>
      <c r="F147" s="127" t="s">
        <v>284</v>
      </c>
      <c r="G147" s="126" t="s">
        <v>285</v>
      </c>
      <c r="H147" s="49" t="n">
        <v>70713.48</v>
      </c>
      <c r="I147" s="49" t="n">
        <v>70713.48</v>
      </c>
      <c r="J147" s="100"/>
      <c r="K147" s="100"/>
      <c r="L147" s="100"/>
      <c r="M147" s="49" t="n">
        <v>70713.48</v>
      </c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  <c r="Y147" s="18"/>
    </row>
    <row r="148" customFormat="false" ht="13.5" hidden="false" customHeight="true" outlineLevel="0" collapsed="false">
      <c r="A148" s="126" t="s">
        <v>70</v>
      </c>
      <c r="B148" s="127" t="s">
        <v>293</v>
      </c>
      <c r="C148" s="126" t="s">
        <v>294</v>
      </c>
      <c r="D148" s="127" t="s">
        <v>86</v>
      </c>
      <c r="E148" s="126" t="s">
        <v>210</v>
      </c>
      <c r="F148" s="127" t="s">
        <v>284</v>
      </c>
      <c r="G148" s="126" t="s">
        <v>285</v>
      </c>
      <c r="H148" s="49" t="n">
        <v>69513.48</v>
      </c>
      <c r="I148" s="49" t="n">
        <v>69513.48</v>
      </c>
      <c r="J148" s="100"/>
      <c r="K148" s="100"/>
      <c r="L148" s="100"/>
      <c r="M148" s="49" t="n">
        <v>69513.48</v>
      </c>
      <c r="N148" s="100"/>
      <c r="O148" s="100"/>
      <c r="P148" s="100"/>
      <c r="Q148" s="100"/>
      <c r="R148" s="100"/>
      <c r="S148" s="100"/>
      <c r="T148" s="100"/>
      <c r="U148" s="100"/>
      <c r="V148" s="100"/>
      <c r="W148" s="100"/>
      <c r="X148" s="100"/>
      <c r="Y148" s="18"/>
    </row>
    <row r="149" customFormat="false" ht="13.5" hidden="false" customHeight="true" outlineLevel="0" collapsed="false">
      <c r="A149" s="126" t="s">
        <v>70</v>
      </c>
      <c r="B149" s="127" t="s">
        <v>293</v>
      </c>
      <c r="C149" s="126" t="s">
        <v>294</v>
      </c>
      <c r="D149" s="127" t="s">
        <v>86</v>
      </c>
      <c r="E149" s="126" t="s">
        <v>210</v>
      </c>
      <c r="F149" s="127" t="s">
        <v>284</v>
      </c>
      <c r="G149" s="126" t="s">
        <v>285</v>
      </c>
      <c r="H149" s="49" t="n">
        <v>74313.48</v>
      </c>
      <c r="I149" s="49" t="n">
        <v>74313.48</v>
      </c>
      <c r="J149" s="100"/>
      <c r="K149" s="100"/>
      <c r="L149" s="100"/>
      <c r="M149" s="49" t="n">
        <v>74313.48</v>
      </c>
      <c r="N149" s="100"/>
      <c r="O149" s="100"/>
      <c r="P149" s="100"/>
      <c r="Q149" s="100"/>
      <c r="R149" s="100"/>
      <c r="S149" s="100"/>
      <c r="T149" s="100"/>
      <c r="U149" s="100"/>
      <c r="V149" s="100"/>
      <c r="W149" s="100"/>
      <c r="X149" s="100"/>
      <c r="Y149" s="18"/>
    </row>
    <row r="150" customFormat="false" ht="13.5" hidden="false" customHeight="true" outlineLevel="0" collapsed="false">
      <c r="A150" s="126" t="s">
        <v>70</v>
      </c>
      <c r="B150" s="127" t="s">
        <v>293</v>
      </c>
      <c r="C150" s="126" t="s">
        <v>294</v>
      </c>
      <c r="D150" s="127" t="s">
        <v>86</v>
      </c>
      <c r="E150" s="126" t="s">
        <v>210</v>
      </c>
      <c r="F150" s="127" t="s">
        <v>284</v>
      </c>
      <c r="G150" s="126" t="s">
        <v>285</v>
      </c>
      <c r="H150" s="49" t="n">
        <v>73885.32</v>
      </c>
      <c r="I150" s="49" t="n">
        <v>73885.32</v>
      </c>
      <c r="J150" s="100"/>
      <c r="K150" s="100"/>
      <c r="L150" s="100"/>
      <c r="M150" s="49" t="n">
        <v>73885.32</v>
      </c>
      <c r="N150" s="100"/>
      <c r="O150" s="100"/>
      <c r="P150" s="100"/>
      <c r="Q150" s="100"/>
      <c r="R150" s="100"/>
      <c r="S150" s="100"/>
      <c r="T150" s="100"/>
      <c r="U150" s="100"/>
      <c r="V150" s="100"/>
      <c r="W150" s="100"/>
      <c r="X150" s="100"/>
      <c r="Y150" s="18"/>
    </row>
    <row r="151" customFormat="false" ht="13.5" hidden="false" customHeight="true" outlineLevel="0" collapsed="false">
      <c r="A151" s="126" t="s">
        <v>70</v>
      </c>
      <c r="B151" s="127" t="s">
        <v>293</v>
      </c>
      <c r="C151" s="126" t="s">
        <v>294</v>
      </c>
      <c r="D151" s="127" t="s">
        <v>86</v>
      </c>
      <c r="E151" s="126" t="s">
        <v>210</v>
      </c>
      <c r="F151" s="127" t="s">
        <v>284</v>
      </c>
      <c r="G151" s="126" t="s">
        <v>285</v>
      </c>
      <c r="H151" s="49" t="n">
        <v>71913.48</v>
      </c>
      <c r="I151" s="49" t="n">
        <v>71913.48</v>
      </c>
      <c r="J151" s="100"/>
      <c r="K151" s="100"/>
      <c r="L151" s="100"/>
      <c r="M151" s="49" t="n">
        <v>71913.48</v>
      </c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8"/>
    </row>
    <row r="152" customFormat="false" ht="13.5" hidden="false" customHeight="true" outlineLevel="0" collapsed="false">
      <c r="A152" s="126" t="s">
        <v>70</v>
      </c>
      <c r="B152" s="127" t="s">
        <v>293</v>
      </c>
      <c r="C152" s="126" t="s">
        <v>294</v>
      </c>
      <c r="D152" s="127" t="s">
        <v>86</v>
      </c>
      <c r="E152" s="126" t="s">
        <v>210</v>
      </c>
      <c r="F152" s="127" t="s">
        <v>284</v>
      </c>
      <c r="G152" s="126" t="s">
        <v>285</v>
      </c>
      <c r="H152" s="49" t="n">
        <v>71913.48</v>
      </c>
      <c r="I152" s="49" t="n">
        <v>71913.48</v>
      </c>
      <c r="J152" s="100"/>
      <c r="K152" s="100"/>
      <c r="L152" s="100"/>
      <c r="M152" s="49" t="n">
        <v>71913.48</v>
      </c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8"/>
    </row>
    <row r="153" customFormat="false" ht="13.5" hidden="false" customHeight="true" outlineLevel="0" collapsed="false">
      <c r="A153" s="126" t="s">
        <v>70</v>
      </c>
      <c r="B153" s="127" t="s">
        <v>293</v>
      </c>
      <c r="C153" s="126" t="s">
        <v>294</v>
      </c>
      <c r="D153" s="127" t="s">
        <v>86</v>
      </c>
      <c r="E153" s="126" t="s">
        <v>210</v>
      </c>
      <c r="F153" s="127" t="s">
        <v>284</v>
      </c>
      <c r="G153" s="126" t="s">
        <v>285</v>
      </c>
      <c r="H153" s="49" t="n">
        <v>74313.48</v>
      </c>
      <c r="I153" s="49" t="n">
        <v>74313.48</v>
      </c>
      <c r="J153" s="100"/>
      <c r="K153" s="100"/>
      <c r="L153" s="100"/>
      <c r="M153" s="49" t="n">
        <v>74313.48</v>
      </c>
      <c r="N153" s="100"/>
      <c r="O153" s="100"/>
      <c r="P153" s="100"/>
      <c r="Q153" s="100"/>
      <c r="R153" s="100"/>
      <c r="S153" s="100"/>
      <c r="T153" s="100"/>
      <c r="U153" s="100"/>
      <c r="V153" s="100"/>
      <c r="W153" s="100"/>
      <c r="X153" s="100"/>
      <c r="Y153" s="18"/>
    </row>
    <row r="154" customFormat="false" ht="13.5" hidden="false" customHeight="true" outlineLevel="0" collapsed="false">
      <c r="A154" s="126" t="s">
        <v>70</v>
      </c>
      <c r="B154" s="127" t="s">
        <v>293</v>
      </c>
      <c r="C154" s="126" t="s">
        <v>294</v>
      </c>
      <c r="D154" s="127" t="s">
        <v>86</v>
      </c>
      <c r="E154" s="126" t="s">
        <v>210</v>
      </c>
      <c r="F154" s="127" t="s">
        <v>284</v>
      </c>
      <c r="G154" s="126" t="s">
        <v>285</v>
      </c>
      <c r="H154" s="49" t="n">
        <v>70713.48</v>
      </c>
      <c r="I154" s="49" t="n">
        <v>70713.48</v>
      </c>
      <c r="J154" s="100"/>
      <c r="K154" s="100"/>
      <c r="L154" s="100"/>
      <c r="M154" s="49" t="n">
        <v>70713.48</v>
      </c>
      <c r="N154" s="100"/>
      <c r="O154" s="100"/>
      <c r="P154" s="100"/>
      <c r="Q154" s="100"/>
      <c r="R154" s="100"/>
      <c r="S154" s="100"/>
      <c r="T154" s="100"/>
      <c r="U154" s="100"/>
      <c r="V154" s="100"/>
      <c r="W154" s="100"/>
      <c r="X154" s="100"/>
      <c r="Y154" s="18"/>
    </row>
    <row r="155" customFormat="false" ht="13.5" hidden="false" customHeight="true" outlineLevel="0" collapsed="false">
      <c r="A155" s="126" t="s">
        <v>70</v>
      </c>
      <c r="B155" s="127" t="s">
        <v>293</v>
      </c>
      <c r="C155" s="126" t="s">
        <v>294</v>
      </c>
      <c r="D155" s="127" t="s">
        <v>86</v>
      </c>
      <c r="E155" s="126" t="s">
        <v>210</v>
      </c>
      <c r="F155" s="127" t="s">
        <v>284</v>
      </c>
      <c r="G155" s="126" t="s">
        <v>285</v>
      </c>
      <c r="H155" s="49" t="n">
        <v>68313.48</v>
      </c>
      <c r="I155" s="49" t="n">
        <v>68313.48</v>
      </c>
      <c r="J155" s="100"/>
      <c r="K155" s="100"/>
      <c r="L155" s="100"/>
      <c r="M155" s="49" t="n">
        <v>68313.48</v>
      </c>
      <c r="N155" s="100"/>
      <c r="O155" s="100"/>
      <c r="P155" s="100"/>
      <c r="Q155" s="100"/>
      <c r="R155" s="100"/>
      <c r="S155" s="100"/>
      <c r="T155" s="100"/>
      <c r="U155" s="100"/>
      <c r="V155" s="100"/>
      <c r="W155" s="100"/>
      <c r="X155" s="100"/>
      <c r="Y155" s="18"/>
    </row>
    <row r="156" customFormat="false" ht="13.5" hidden="false" customHeight="true" outlineLevel="0" collapsed="false">
      <c r="A156" s="126" t="s">
        <v>70</v>
      </c>
      <c r="B156" s="127" t="s">
        <v>293</v>
      </c>
      <c r="C156" s="126" t="s">
        <v>294</v>
      </c>
      <c r="D156" s="127" t="s">
        <v>86</v>
      </c>
      <c r="E156" s="126" t="s">
        <v>210</v>
      </c>
      <c r="F156" s="127" t="s">
        <v>284</v>
      </c>
      <c r="G156" s="126" t="s">
        <v>285</v>
      </c>
      <c r="H156" s="49" t="n">
        <v>68313.48</v>
      </c>
      <c r="I156" s="49" t="n">
        <v>68313.48</v>
      </c>
      <c r="J156" s="100"/>
      <c r="K156" s="100"/>
      <c r="L156" s="100"/>
      <c r="M156" s="49" t="n">
        <v>68313.48</v>
      </c>
      <c r="N156" s="100"/>
      <c r="O156" s="100"/>
      <c r="P156" s="100"/>
      <c r="Q156" s="100"/>
      <c r="R156" s="100"/>
      <c r="S156" s="100"/>
      <c r="T156" s="100"/>
      <c r="U156" s="100"/>
      <c r="V156" s="100"/>
      <c r="W156" s="100"/>
      <c r="X156" s="100"/>
      <c r="Y156" s="18"/>
    </row>
    <row r="157" customFormat="false" ht="13.5" hidden="false" customHeight="true" outlineLevel="0" collapsed="false">
      <c r="A157" s="126" t="s">
        <v>70</v>
      </c>
      <c r="B157" s="127" t="s">
        <v>293</v>
      </c>
      <c r="C157" s="126" t="s">
        <v>294</v>
      </c>
      <c r="D157" s="127" t="s">
        <v>86</v>
      </c>
      <c r="E157" s="126" t="s">
        <v>210</v>
      </c>
      <c r="F157" s="127" t="s">
        <v>284</v>
      </c>
      <c r="G157" s="126" t="s">
        <v>285</v>
      </c>
      <c r="H157" s="49" t="n">
        <v>79113.48</v>
      </c>
      <c r="I157" s="49" t="n">
        <v>79113.48</v>
      </c>
      <c r="J157" s="100"/>
      <c r="K157" s="100"/>
      <c r="L157" s="100"/>
      <c r="M157" s="49" t="n">
        <v>79113.48</v>
      </c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8"/>
    </row>
    <row r="158" customFormat="false" ht="13.5" hidden="false" customHeight="true" outlineLevel="0" collapsed="false">
      <c r="A158" s="126" t="s">
        <v>70</v>
      </c>
      <c r="B158" s="127" t="s">
        <v>293</v>
      </c>
      <c r="C158" s="126" t="s">
        <v>294</v>
      </c>
      <c r="D158" s="127" t="s">
        <v>86</v>
      </c>
      <c r="E158" s="126" t="s">
        <v>210</v>
      </c>
      <c r="F158" s="127" t="s">
        <v>284</v>
      </c>
      <c r="G158" s="126" t="s">
        <v>285</v>
      </c>
      <c r="H158" s="49" t="n">
        <v>74313.48</v>
      </c>
      <c r="I158" s="49" t="n">
        <v>74313.48</v>
      </c>
      <c r="J158" s="100"/>
      <c r="K158" s="100"/>
      <c r="L158" s="100"/>
      <c r="M158" s="49" t="n">
        <v>74313.48</v>
      </c>
      <c r="N158" s="100"/>
      <c r="O158" s="100"/>
      <c r="P158" s="100"/>
      <c r="Q158" s="100"/>
      <c r="R158" s="100"/>
      <c r="S158" s="100"/>
      <c r="T158" s="100"/>
      <c r="U158" s="100"/>
      <c r="V158" s="100"/>
      <c r="W158" s="100"/>
      <c r="X158" s="100"/>
      <c r="Y158" s="18"/>
    </row>
    <row r="159" customFormat="false" ht="13.5" hidden="false" customHeight="true" outlineLevel="0" collapsed="false">
      <c r="A159" s="126" t="s">
        <v>70</v>
      </c>
      <c r="B159" s="127" t="s">
        <v>293</v>
      </c>
      <c r="C159" s="126" t="s">
        <v>294</v>
      </c>
      <c r="D159" s="127" t="s">
        <v>86</v>
      </c>
      <c r="E159" s="126" t="s">
        <v>210</v>
      </c>
      <c r="F159" s="127" t="s">
        <v>284</v>
      </c>
      <c r="G159" s="126" t="s">
        <v>285</v>
      </c>
      <c r="H159" s="49" t="n">
        <v>70713.48</v>
      </c>
      <c r="I159" s="49" t="n">
        <v>70713.48</v>
      </c>
      <c r="J159" s="100"/>
      <c r="K159" s="100"/>
      <c r="L159" s="100"/>
      <c r="M159" s="49" t="n">
        <v>70713.48</v>
      </c>
      <c r="N159" s="100"/>
      <c r="O159" s="100"/>
      <c r="P159" s="100"/>
      <c r="Q159" s="100"/>
      <c r="R159" s="100"/>
      <c r="S159" s="100"/>
      <c r="T159" s="100"/>
      <c r="U159" s="100"/>
      <c r="V159" s="100"/>
      <c r="W159" s="100"/>
      <c r="X159" s="100"/>
      <c r="Y159" s="18"/>
    </row>
    <row r="160" customFormat="false" ht="13.5" hidden="false" customHeight="true" outlineLevel="0" collapsed="false">
      <c r="A160" s="126" t="s">
        <v>70</v>
      </c>
      <c r="B160" s="127" t="s">
        <v>293</v>
      </c>
      <c r="C160" s="126" t="s">
        <v>294</v>
      </c>
      <c r="D160" s="127" t="s">
        <v>86</v>
      </c>
      <c r="E160" s="126" t="s">
        <v>210</v>
      </c>
      <c r="F160" s="127" t="s">
        <v>284</v>
      </c>
      <c r="G160" s="126" t="s">
        <v>285</v>
      </c>
      <c r="H160" s="49" t="n">
        <v>77913.48</v>
      </c>
      <c r="I160" s="49" t="n">
        <v>77913.48</v>
      </c>
      <c r="J160" s="100"/>
      <c r="K160" s="100"/>
      <c r="L160" s="100"/>
      <c r="M160" s="49" t="n">
        <v>77913.48</v>
      </c>
      <c r="N160" s="100"/>
      <c r="O160" s="100"/>
      <c r="P160" s="100"/>
      <c r="Q160" s="100"/>
      <c r="R160" s="100"/>
      <c r="S160" s="100"/>
      <c r="T160" s="100"/>
      <c r="U160" s="100"/>
      <c r="V160" s="100"/>
      <c r="W160" s="100"/>
      <c r="X160" s="100"/>
      <c r="Y160" s="18"/>
    </row>
    <row r="161" customFormat="false" ht="13.5" hidden="false" customHeight="true" outlineLevel="0" collapsed="false">
      <c r="A161" s="126" t="s">
        <v>70</v>
      </c>
      <c r="B161" s="127" t="s">
        <v>293</v>
      </c>
      <c r="C161" s="126" t="s">
        <v>294</v>
      </c>
      <c r="D161" s="127" t="s">
        <v>86</v>
      </c>
      <c r="E161" s="126" t="s">
        <v>210</v>
      </c>
      <c r="F161" s="127" t="s">
        <v>284</v>
      </c>
      <c r="G161" s="126" t="s">
        <v>285</v>
      </c>
      <c r="H161" s="49" t="n">
        <v>73113.48</v>
      </c>
      <c r="I161" s="49" t="n">
        <v>73113.48</v>
      </c>
      <c r="J161" s="100"/>
      <c r="K161" s="100"/>
      <c r="L161" s="100"/>
      <c r="M161" s="49" t="n">
        <v>73113.48</v>
      </c>
      <c r="N161" s="100"/>
      <c r="O161" s="100"/>
      <c r="P161" s="100"/>
      <c r="Q161" s="100"/>
      <c r="R161" s="100"/>
      <c r="S161" s="100"/>
      <c r="T161" s="100"/>
      <c r="U161" s="100"/>
      <c r="V161" s="100"/>
      <c r="W161" s="100"/>
      <c r="X161" s="100"/>
      <c r="Y161" s="18"/>
    </row>
    <row r="162" customFormat="false" ht="13.5" hidden="false" customHeight="true" outlineLevel="0" collapsed="false">
      <c r="A162" s="126" t="s">
        <v>70</v>
      </c>
      <c r="B162" s="127" t="s">
        <v>293</v>
      </c>
      <c r="C162" s="126" t="s">
        <v>294</v>
      </c>
      <c r="D162" s="127" t="s">
        <v>86</v>
      </c>
      <c r="E162" s="126" t="s">
        <v>210</v>
      </c>
      <c r="F162" s="127" t="s">
        <v>284</v>
      </c>
      <c r="G162" s="126" t="s">
        <v>285</v>
      </c>
      <c r="H162" s="49" t="n">
        <v>68313.48</v>
      </c>
      <c r="I162" s="49" t="n">
        <v>68313.48</v>
      </c>
      <c r="J162" s="100"/>
      <c r="K162" s="100"/>
      <c r="L162" s="100"/>
      <c r="M162" s="49" t="n">
        <v>68313.48</v>
      </c>
      <c r="N162" s="100"/>
      <c r="O162" s="100"/>
      <c r="P162" s="100"/>
      <c r="Q162" s="100"/>
      <c r="R162" s="100"/>
      <c r="S162" s="100"/>
      <c r="T162" s="100"/>
      <c r="U162" s="100"/>
      <c r="V162" s="100"/>
      <c r="W162" s="100"/>
      <c r="X162" s="100"/>
      <c r="Y162" s="18"/>
    </row>
    <row r="163" customFormat="false" ht="13.5" hidden="false" customHeight="true" outlineLevel="0" collapsed="false">
      <c r="A163" s="126" t="s">
        <v>70</v>
      </c>
      <c r="B163" s="127" t="s">
        <v>293</v>
      </c>
      <c r="C163" s="126" t="s">
        <v>294</v>
      </c>
      <c r="D163" s="127" t="s">
        <v>86</v>
      </c>
      <c r="E163" s="126" t="s">
        <v>210</v>
      </c>
      <c r="F163" s="127" t="s">
        <v>284</v>
      </c>
      <c r="G163" s="126" t="s">
        <v>285</v>
      </c>
      <c r="H163" s="49" t="n">
        <v>68313.48</v>
      </c>
      <c r="I163" s="49" t="n">
        <v>68313.48</v>
      </c>
      <c r="J163" s="100"/>
      <c r="K163" s="100"/>
      <c r="L163" s="100"/>
      <c r="M163" s="49" t="n">
        <v>68313.48</v>
      </c>
      <c r="N163" s="100"/>
      <c r="O163" s="100"/>
      <c r="P163" s="100"/>
      <c r="Q163" s="100"/>
      <c r="R163" s="100"/>
      <c r="S163" s="100"/>
      <c r="T163" s="100"/>
      <c r="U163" s="100"/>
      <c r="V163" s="100"/>
      <c r="W163" s="100"/>
      <c r="X163" s="100"/>
      <c r="Y163" s="18"/>
    </row>
    <row r="164" customFormat="false" ht="13.5" hidden="false" customHeight="true" outlineLevel="0" collapsed="false">
      <c r="A164" s="126" t="s">
        <v>70</v>
      </c>
      <c r="B164" s="127" t="s">
        <v>293</v>
      </c>
      <c r="C164" s="126" t="s">
        <v>294</v>
      </c>
      <c r="D164" s="127" t="s">
        <v>86</v>
      </c>
      <c r="E164" s="126" t="s">
        <v>210</v>
      </c>
      <c r="F164" s="127" t="s">
        <v>284</v>
      </c>
      <c r="G164" s="126" t="s">
        <v>285</v>
      </c>
      <c r="H164" s="49" t="n">
        <v>63085.32</v>
      </c>
      <c r="I164" s="49" t="n">
        <v>63085.32</v>
      </c>
      <c r="J164" s="100"/>
      <c r="K164" s="100"/>
      <c r="L164" s="100"/>
      <c r="M164" s="49" t="n">
        <v>63085.32</v>
      </c>
      <c r="N164" s="100"/>
      <c r="O164" s="100"/>
      <c r="P164" s="100"/>
      <c r="Q164" s="100"/>
      <c r="R164" s="100"/>
      <c r="S164" s="100"/>
      <c r="T164" s="100"/>
      <c r="U164" s="100"/>
      <c r="V164" s="100"/>
      <c r="W164" s="100"/>
      <c r="X164" s="100"/>
      <c r="Y164" s="18"/>
    </row>
    <row r="165" customFormat="false" ht="13.5" hidden="false" customHeight="true" outlineLevel="0" collapsed="false">
      <c r="A165" s="126" t="s">
        <v>70</v>
      </c>
      <c r="B165" s="127" t="s">
        <v>293</v>
      </c>
      <c r="C165" s="126" t="s">
        <v>294</v>
      </c>
      <c r="D165" s="127" t="s">
        <v>86</v>
      </c>
      <c r="E165" s="126" t="s">
        <v>210</v>
      </c>
      <c r="F165" s="127" t="s">
        <v>284</v>
      </c>
      <c r="G165" s="126" t="s">
        <v>285</v>
      </c>
      <c r="H165" s="49" t="n">
        <v>63085.32</v>
      </c>
      <c r="I165" s="49" t="n">
        <v>63085.32</v>
      </c>
      <c r="J165" s="100"/>
      <c r="K165" s="100"/>
      <c r="L165" s="100"/>
      <c r="M165" s="49" t="n">
        <v>63085.32</v>
      </c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8"/>
    </row>
    <row r="166" customFormat="false" ht="13.5" hidden="false" customHeight="true" outlineLevel="0" collapsed="false">
      <c r="A166" s="126" t="s">
        <v>70</v>
      </c>
      <c r="B166" s="127" t="s">
        <v>293</v>
      </c>
      <c r="C166" s="126" t="s">
        <v>294</v>
      </c>
      <c r="D166" s="127" t="s">
        <v>86</v>
      </c>
      <c r="E166" s="126" t="s">
        <v>210</v>
      </c>
      <c r="F166" s="127" t="s">
        <v>284</v>
      </c>
      <c r="G166" s="126" t="s">
        <v>285</v>
      </c>
      <c r="H166" s="49" t="n">
        <v>75513.48</v>
      </c>
      <c r="I166" s="49" t="n">
        <v>75513.48</v>
      </c>
      <c r="J166" s="100"/>
      <c r="K166" s="100"/>
      <c r="L166" s="100"/>
      <c r="M166" s="49" t="n">
        <v>75513.48</v>
      </c>
      <c r="N166" s="100"/>
      <c r="O166" s="100"/>
      <c r="P166" s="100"/>
      <c r="Q166" s="100"/>
      <c r="R166" s="100"/>
      <c r="S166" s="100"/>
      <c r="T166" s="100"/>
      <c r="U166" s="100"/>
      <c r="V166" s="100"/>
      <c r="W166" s="100"/>
      <c r="X166" s="100"/>
      <c r="Y166" s="18"/>
    </row>
    <row r="167" customFormat="false" ht="13.5" hidden="false" customHeight="true" outlineLevel="0" collapsed="false">
      <c r="A167" s="126" t="s">
        <v>70</v>
      </c>
      <c r="B167" s="127" t="s">
        <v>293</v>
      </c>
      <c r="C167" s="126" t="s">
        <v>294</v>
      </c>
      <c r="D167" s="127" t="s">
        <v>86</v>
      </c>
      <c r="E167" s="126" t="s">
        <v>210</v>
      </c>
      <c r="F167" s="127" t="s">
        <v>284</v>
      </c>
      <c r="G167" s="126" t="s">
        <v>285</v>
      </c>
      <c r="H167" s="49" t="n">
        <v>7200</v>
      </c>
      <c r="I167" s="49" t="n">
        <v>7200</v>
      </c>
      <c r="J167" s="100"/>
      <c r="K167" s="100"/>
      <c r="L167" s="100"/>
      <c r="M167" s="49" t="n">
        <v>7200</v>
      </c>
      <c r="N167" s="100"/>
      <c r="O167" s="100"/>
      <c r="P167" s="100"/>
      <c r="Q167" s="100"/>
      <c r="R167" s="100"/>
      <c r="S167" s="100"/>
      <c r="T167" s="100"/>
      <c r="U167" s="100"/>
      <c r="V167" s="100"/>
      <c r="W167" s="100"/>
      <c r="X167" s="100"/>
      <c r="Y167" s="18"/>
    </row>
    <row r="168" customFormat="false" ht="13.5" hidden="false" customHeight="true" outlineLevel="0" collapsed="false">
      <c r="A168" s="126" t="s">
        <v>70</v>
      </c>
      <c r="B168" s="127" t="s">
        <v>293</v>
      </c>
      <c r="C168" s="126" t="s">
        <v>294</v>
      </c>
      <c r="D168" s="127" t="s">
        <v>86</v>
      </c>
      <c r="E168" s="126" t="s">
        <v>210</v>
      </c>
      <c r="F168" s="127" t="s">
        <v>284</v>
      </c>
      <c r="G168" s="126" t="s">
        <v>285</v>
      </c>
      <c r="H168" s="49" t="n">
        <v>7200</v>
      </c>
      <c r="I168" s="49" t="n">
        <v>7200</v>
      </c>
      <c r="J168" s="100"/>
      <c r="K168" s="100"/>
      <c r="L168" s="100"/>
      <c r="M168" s="49" t="n">
        <v>7200</v>
      </c>
      <c r="N168" s="100"/>
      <c r="O168" s="100"/>
      <c r="P168" s="100"/>
      <c r="Q168" s="100"/>
      <c r="R168" s="100"/>
      <c r="S168" s="100"/>
      <c r="T168" s="100"/>
      <c r="U168" s="100"/>
      <c r="V168" s="100"/>
      <c r="W168" s="100"/>
      <c r="X168" s="100"/>
      <c r="Y168" s="18"/>
    </row>
    <row r="169" customFormat="false" ht="13.5" hidden="false" customHeight="true" outlineLevel="0" collapsed="false">
      <c r="A169" s="126" t="s">
        <v>70</v>
      </c>
      <c r="B169" s="127" t="s">
        <v>293</v>
      </c>
      <c r="C169" s="126" t="s">
        <v>294</v>
      </c>
      <c r="D169" s="127" t="s">
        <v>86</v>
      </c>
      <c r="E169" s="126" t="s">
        <v>210</v>
      </c>
      <c r="F169" s="127" t="s">
        <v>284</v>
      </c>
      <c r="G169" s="126" t="s">
        <v>285</v>
      </c>
      <c r="H169" s="49" t="n">
        <v>7200</v>
      </c>
      <c r="I169" s="49" t="n">
        <v>7200</v>
      </c>
      <c r="J169" s="100"/>
      <c r="K169" s="100"/>
      <c r="L169" s="100"/>
      <c r="M169" s="49" t="n">
        <v>7200</v>
      </c>
      <c r="N169" s="100"/>
      <c r="O169" s="100"/>
      <c r="P169" s="100"/>
      <c r="Q169" s="100"/>
      <c r="R169" s="100"/>
      <c r="S169" s="100"/>
      <c r="T169" s="100"/>
      <c r="U169" s="100"/>
      <c r="V169" s="100"/>
      <c r="W169" s="100"/>
      <c r="X169" s="100"/>
      <c r="Y169" s="18"/>
    </row>
    <row r="170" customFormat="false" ht="13.5" hidden="false" customHeight="true" outlineLevel="0" collapsed="false">
      <c r="A170" s="126" t="s">
        <v>70</v>
      </c>
      <c r="B170" s="127" t="s">
        <v>293</v>
      </c>
      <c r="C170" s="126" t="s">
        <v>294</v>
      </c>
      <c r="D170" s="127" t="s">
        <v>86</v>
      </c>
      <c r="E170" s="126" t="s">
        <v>210</v>
      </c>
      <c r="F170" s="127" t="s">
        <v>284</v>
      </c>
      <c r="G170" s="126" t="s">
        <v>285</v>
      </c>
      <c r="H170" s="49" t="n">
        <v>7200</v>
      </c>
      <c r="I170" s="49" t="n">
        <v>7200</v>
      </c>
      <c r="J170" s="100"/>
      <c r="K170" s="100"/>
      <c r="L170" s="100"/>
      <c r="M170" s="49" t="n">
        <v>7200</v>
      </c>
      <c r="N170" s="100"/>
      <c r="O170" s="100"/>
      <c r="P170" s="100"/>
      <c r="Q170" s="100"/>
      <c r="R170" s="100"/>
      <c r="S170" s="100"/>
      <c r="T170" s="100"/>
      <c r="U170" s="100"/>
      <c r="V170" s="100"/>
      <c r="W170" s="100"/>
      <c r="X170" s="100"/>
      <c r="Y170" s="18"/>
    </row>
    <row r="171" customFormat="false" ht="13.5" hidden="false" customHeight="true" outlineLevel="0" collapsed="false">
      <c r="A171" s="126" t="s">
        <v>70</v>
      </c>
      <c r="B171" s="127" t="s">
        <v>293</v>
      </c>
      <c r="C171" s="126" t="s">
        <v>294</v>
      </c>
      <c r="D171" s="127" t="s">
        <v>86</v>
      </c>
      <c r="E171" s="126" t="s">
        <v>210</v>
      </c>
      <c r="F171" s="127" t="s">
        <v>284</v>
      </c>
      <c r="G171" s="126" t="s">
        <v>285</v>
      </c>
      <c r="H171" s="49" t="n">
        <v>7200</v>
      </c>
      <c r="I171" s="49" t="n">
        <v>7200</v>
      </c>
      <c r="J171" s="100"/>
      <c r="K171" s="100"/>
      <c r="L171" s="100"/>
      <c r="M171" s="49" t="n">
        <v>7200</v>
      </c>
      <c r="N171" s="100"/>
      <c r="O171" s="100"/>
      <c r="P171" s="100"/>
      <c r="Q171" s="100"/>
      <c r="R171" s="100"/>
      <c r="S171" s="100"/>
      <c r="T171" s="100"/>
      <c r="U171" s="100"/>
      <c r="V171" s="100"/>
      <c r="W171" s="100"/>
      <c r="X171" s="100"/>
      <c r="Y171" s="18"/>
    </row>
    <row r="172" customFormat="false" ht="13.5" hidden="false" customHeight="true" outlineLevel="0" collapsed="false">
      <c r="A172" s="126" t="s">
        <v>70</v>
      </c>
      <c r="B172" s="127" t="s">
        <v>293</v>
      </c>
      <c r="C172" s="126" t="s">
        <v>294</v>
      </c>
      <c r="D172" s="127" t="s">
        <v>86</v>
      </c>
      <c r="E172" s="126" t="s">
        <v>210</v>
      </c>
      <c r="F172" s="127" t="s">
        <v>284</v>
      </c>
      <c r="G172" s="126" t="s">
        <v>285</v>
      </c>
      <c r="H172" s="49" t="n">
        <v>70713.48</v>
      </c>
      <c r="I172" s="49" t="n">
        <v>70713.48</v>
      </c>
      <c r="J172" s="100"/>
      <c r="K172" s="100"/>
      <c r="L172" s="100"/>
      <c r="M172" s="49" t="n">
        <v>70713.48</v>
      </c>
      <c r="N172" s="100"/>
      <c r="O172" s="100"/>
      <c r="P172" s="100"/>
      <c r="Q172" s="100"/>
      <c r="R172" s="100"/>
      <c r="S172" s="100"/>
      <c r="T172" s="100"/>
      <c r="U172" s="100"/>
      <c r="V172" s="100"/>
      <c r="W172" s="100"/>
      <c r="X172" s="100"/>
      <c r="Y172" s="18"/>
    </row>
    <row r="173" customFormat="false" ht="13.5" hidden="false" customHeight="true" outlineLevel="0" collapsed="false">
      <c r="A173" s="126" t="s">
        <v>70</v>
      </c>
      <c r="B173" s="127" t="s">
        <v>293</v>
      </c>
      <c r="C173" s="126" t="s">
        <v>294</v>
      </c>
      <c r="D173" s="127" t="s">
        <v>86</v>
      </c>
      <c r="E173" s="126" t="s">
        <v>210</v>
      </c>
      <c r="F173" s="127" t="s">
        <v>284</v>
      </c>
      <c r="G173" s="126" t="s">
        <v>285</v>
      </c>
      <c r="H173" s="49" t="n">
        <v>68313.48</v>
      </c>
      <c r="I173" s="49" t="n">
        <v>68313.48</v>
      </c>
      <c r="J173" s="100"/>
      <c r="K173" s="100"/>
      <c r="L173" s="100"/>
      <c r="M173" s="49" t="n">
        <v>68313.48</v>
      </c>
      <c r="N173" s="100"/>
      <c r="O173" s="100"/>
      <c r="P173" s="100"/>
      <c r="Q173" s="100"/>
      <c r="R173" s="100"/>
      <c r="S173" s="100"/>
      <c r="T173" s="100"/>
      <c r="U173" s="100"/>
      <c r="V173" s="100"/>
      <c r="W173" s="100"/>
      <c r="X173" s="100"/>
      <c r="Y173" s="18"/>
    </row>
    <row r="174" customFormat="false" ht="13.5" hidden="false" customHeight="true" outlineLevel="0" collapsed="false">
      <c r="A174" s="126" t="s">
        <v>70</v>
      </c>
      <c r="B174" s="127" t="s">
        <v>293</v>
      </c>
      <c r="C174" s="126" t="s">
        <v>294</v>
      </c>
      <c r="D174" s="127" t="s">
        <v>86</v>
      </c>
      <c r="E174" s="126" t="s">
        <v>210</v>
      </c>
      <c r="F174" s="127" t="s">
        <v>284</v>
      </c>
      <c r="G174" s="126" t="s">
        <v>285</v>
      </c>
      <c r="H174" s="49" t="n">
        <v>75513.48</v>
      </c>
      <c r="I174" s="49" t="n">
        <v>75513.48</v>
      </c>
      <c r="J174" s="100"/>
      <c r="K174" s="100"/>
      <c r="L174" s="100"/>
      <c r="M174" s="49" t="n">
        <v>75513.48</v>
      </c>
      <c r="N174" s="100"/>
      <c r="O174" s="100"/>
      <c r="P174" s="100"/>
      <c r="Q174" s="100"/>
      <c r="R174" s="100"/>
      <c r="S174" s="100"/>
      <c r="T174" s="100"/>
      <c r="U174" s="100"/>
      <c r="V174" s="100"/>
      <c r="W174" s="100"/>
      <c r="X174" s="100"/>
      <c r="Y174" s="18"/>
    </row>
    <row r="175" customFormat="false" ht="13.5" hidden="false" customHeight="true" outlineLevel="0" collapsed="false">
      <c r="A175" s="126" t="s">
        <v>70</v>
      </c>
      <c r="B175" s="127" t="s">
        <v>293</v>
      </c>
      <c r="C175" s="126" t="s">
        <v>294</v>
      </c>
      <c r="D175" s="127" t="s">
        <v>86</v>
      </c>
      <c r="E175" s="126" t="s">
        <v>210</v>
      </c>
      <c r="F175" s="127" t="s">
        <v>284</v>
      </c>
      <c r="G175" s="126" t="s">
        <v>285</v>
      </c>
      <c r="H175" s="49" t="n">
        <v>81513.48</v>
      </c>
      <c r="I175" s="49" t="n">
        <v>81513.48</v>
      </c>
      <c r="J175" s="100"/>
      <c r="K175" s="100"/>
      <c r="L175" s="100"/>
      <c r="M175" s="49" t="n">
        <v>81513.48</v>
      </c>
      <c r="N175" s="100"/>
      <c r="O175" s="100"/>
      <c r="P175" s="100"/>
      <c r="Q175" s="100"/>
      <c r="R175" s="100"/>
      <c r="S175" s="100"/>
      <c r="T175" s="100"/>
      <c r="U175" s="100"/>
      <c r="V175" s="100"/>
      <c r="W175" s="100"/>
      <c r="X175" s="100"/>
      <c r="Y175" s="18"/>
    </row>
    <row r="176" customFormat="false" ht="13.5" hidden="false" customHeight="true" outlineLevel="0" collapsed="false">
      <c r="A176" s="126" t="s">
        <v>70</v>
      </c>
      <c r="B176" s="127" t="s">
        <v>293</v>
      </c>
      <c r="C176" s="126" t="s">
        <v>294</v>
      </c>
      <c r="D176" s="127" t="s">
        <v>86</v>
      </c>
      <c r="E176" s="126" t="s">
        <v>210</v>
      </c>
      <c r="F176" s="127" t="s">
        <v>284</v>
      </c>
      <c r="G176" s="126" t="s">
        <v>285</v>
      </c>
      <c r="H176" s="49" t="n">
        <v>73885.32</v>
      </c>
      <c r="I176" s="49" t="n">
        <v>73885.32</v>
      </c>
      <c r="J176" s="100"/>
      <c r="K176" s="100"/>
      <c r="L176" s="100"/>
      <c r="M176" s="49" t="n">
        <v>73885.32</v>
      </c>
      <c r="N176" s="100"/>
      <c r="O176" s="100"/>
      <c r="P176" s="100"/>
      <c r="Q176" s="100"/>
      <c r="R176" s="100"/>
      <c r="S176" s="100"/>
      <c r="T176" s="100"/>
      <c r="U176" s="100"/>
      <c r="V176" s="100"/>
      <c r="W176" s="100"/>
      <c r="X176" s="100"/>
      <c r="Y176" s="18"/>
    </row>
    <row r="177" customFormat="false" ht="13.5" hidden="false" customHeight="true" outlineLevel="0" collapsed="false">
      <c r="A177" s="126" t="s">
        <v>70</v>
      </c>
      <c r="B177" s="127" t="s">
        <v>293</v>
      </c>
      <c r="C177" s="126" t="s">
        <v>294</v>
      </c>
      <c r="D177" s="127" t="s">
        <v>86</v>
      </c>
      <c r="E177" s="126" t="s">
        <v>210</v>
      </c>
      <c r="F177" s="127" t="s">
        <v>284</v>
      </c>
      <c r="G177" s="126" t="s">
        <v>285</v>
      </c>
      <c r="H177" s="49" t="n">
        <v>71913.48</v>
      </c>
      <c r="I177" s="49" t="n">
        <v>71913.48</v>
      </c>
      <c r="J177" s="100"/>
      <c r="K177" s="100"/>
      <c r="L177" s="100"/>
      <c r="M177" s="49" t="n">
        <v>71913.48</v>
      </c>
      <c r="N177" s="100"/>
      <c r="O177" s="100"/>
      <c r="P177" s="100"/>
      <c r="Q177" s="100"/>
      <c r="R177" s="100"/>
      <c r="S177" s="100"/>
      <c r="T177" s="100"/>
      <c r="U177" s="100"/>
      <c r="V177" s="100"/>
      <c r="W177" s="100"/>
      <c r="X177" s="100"/>
      <c r="Y177" s="18"/>
    </row>
    <row r="178" customFormat="false" ht="13.5" hidden="false" customHeight="true" outlineLevel="0" collapsed="false">
      <c r="A178" s="126" t="s">
        <v>70</v>
      </c>
      <c r="B178" s="127" t="s">
        <v>293</v>
      </c>
      <c r="C178" s="126" t="s">
        <v>294</v>
      </c>
      <c r="D178" s="127" t="s">
        <v>86</v>
      </c>
      <c r="E178" s="126" t="s">
        <v>210</v>
      </c>
      <c r="F178" s="127" t="s">
        <v>284</v>
      </c>
      <c r="G178" s="126" t="s">
        <v>285</v>
      </c>
      <c r="H178" s="49" t="n">
        <v>73113.48</v>
      </c>
      <c r="I178" s="49" t="n">
        <v>73113.48</v>
      </c>
      <c r="J178" s="100"/>
      <c r="K178" s="100"/>
      <c r="L178" s="100"/>
      <c r="M178" s="49" t="n">
        <v>73113.48</v>
      </c>
      <c r="N178" s="100"/>
      <c r="O178" s="100"/>
      <c r="P178" s="100"/>
      <c r="Q178" s="100"/>
      <c r="R178" s="100"/>
      <c r="S178" s="100"/>
      <c r="T178" s="100"/>
      <c r="U178" s="100"/>
      <c r="V178" s="100"/>
      <c r="W178" s="100"/>
      <c r="X178" s="100"/>
      <c r="Y178" s="18"/>
    </row>
    <row r="179" customFormat="false" ht="13.5" hidden="false" customHeight="true" outlineLevel="0" collapsed="false">
      <c r="A179" s="126" t="s">
        <v>70</v>
      </c>
      <c r="B179" s="127" t="s">
        <v>293</v>
      </c>
      <c r="C179" s="126" t="s">
        <v>294</v>
      </c>
      <c r="D179" s="127" t="s">
        <v>86</v>
      </c>
      <c r="E179" s="126" t="s">
        <v>210</v>
      </c>
      <c r="F179" s="127" t="s">
        <v>284</v>
      </c>
      <c r="G179" s="126" t="s">
        <v>285</v>
      </c>
      <c r="H179" s="49" t="n">
        <v>65485.32</v>
      </c>
      <c r="I179" s="49" t="n">
        <v>65485.32</v>
      </c>
      <c r="J179" s="100"/>
      <c r="K179" s="100"/>
      <c r="L179" s="100"/>
      <c r="M179" s="49" t="n">
        <v>65485.32</v>
      </c>
      <c r="N179" s="100"/>
      <c r="O179" s="100"/>
      <c r="P179" s="100"/>
      <c r="Q179" s="100"/>
      <c r="R179" s="100"/>
      <c r="S179" s="100"/>
      <c r="T179" s="100"/>
      <c r="U179" s="100"/>
      <c r="V179" s="100"/>
      <c r="W179" s="100"/>
      <c r="X179" s="100"/>
      <c r="Y179" s="18"/>
    </row>
    <row r="180" customFormat="false" ht="13.5" hidden="false" customHeight="true" outlineLevel="0" collapsed="false">
      <c r="A180" s="126" t="s">
        <v>70</v>
      </c>
      <c r="B180" s="127" t="s">
        <v>293</v>
      </c>
      <c r="C180" s="126" t="s">
        <v>294</v>
      </c>
      <c r="D180" s="127" t="s">
        <v>86</v>
      </c>
      <c r="E180" s="126" t="s">
        <v>210</v>
      </c>
      <c r="F180" s="127" t="s">
        <v>284</v>
      </c>
      <c r="G180" s="126" t="s">
        <v>285</v>
      </c>
      <c r="H180" s="49" t="n">
        <v>70713.48</v>
      </c>
      <c r="I180" s="49" t="n">
        <v>70713.48</v>
      </c>
      <c r="J180" s="100"/>
      <c r="K180" s="100"/>
      <c r="L180" s="100"/>
      <c r="M180" s="49" t="n">
        <v>70713.48</v>
      </c>
      <c r="N180" s="100"/>
      <c r="O180" s="100"/>
      <c r="P180" s="100"/>
      <c r="Q180" s="100"/>
      <c r="R180" s="100"/>
      <c r="S180" s="100"/>
      <c r="T180" s="100"/>
      <c r="U180" s="100"/>
      <c r="V180" s="100"/>
      <c r="W180" s="100"/>
      <c r="X180" s="100"/>
      <c r="Y180" s="18"/>
    </row>
    <row r="181" customFormat="false" ht="13.5" hidden="false" customHeight="true" outlineLevel="0" collapsed="false">
      <c r="A181" s="126" t="s">
        <v>70</v>
      </c>
      <c r="B181" s="127" t="s">
        <v>293</v>
      </c>
      <c r="C181" s="126" t="s">
        <v>294</v>
      </c>
      <c r="D181" s="127" t="s">
        <v>86</v>
      </c>
      <c r="E181" s="126" t="s">
        <v>210</v>
      </c>
      <c r="F181" s="127" t="s">
        <v>284</v>
      </c>
      <c r="G181" s="126" t="s">
        <v>285</v>
      </c>
      <c r="H181" s="49" t="n">
        <v>63085.32</v>
      </c>
      <c r="I181" s="49" t="n">
        <v>63085.32</v>
      </c>
      <c r="J181" s="100"/>
      <c r="K181" s="100"/>
      <c r="L181" s="100"/>
      <c r="M181" s="49" t="n">
        <v>63085.32</v>
      </c>
      <c r="N181" s="100"/>
      <c r="O181" s="100"/>
      <c r="P181" s="100"/>
      <c r="Q181" s="100"/>
      <c r="R181" s="100"/>
      <c r="S181" s="100"/>
      <c r="T181" s="100"/>
      <c r="U181" s="100"/>
      <c r="V181" s="100"/>
      <c r="W181" s="100"/>
      <c r="X181" s="100"/>
      <c r="Y181" s="18"/>
    </row>
    <row r="182" customFormat="false" ht="13.5" hidden="false" customHeight="true" outlineLevel="0" collapsed="false">
      <c r="A182" s="126" t="s">
        <v>70</v>
      </c>
      <c r="B182" s="127" t="s">
        <v>293</v>
      </c>
      <c r="C182" s="126" t="s">
        <v>294</v>
      </c>
      <c r="D182" s="127" t="s">
        <v>86</v>
      </c>
      <c r="E182" s="126" t="s">
        <v>210</v>
      </c>
      <c r="F182" s="127" t="s">
        <v>284</v>
      </c>
      <c r="G182" s="126" t="s">
        <v>285</v>
      </c>
      <c r="H182" s="49" t="n">
        <v>70713.48</v>
      </c>
      <c r="I182" s="49" t="n">
        <v>70713.48</v>
      </c>
      <c r="J182" s="100"/>
      <c r="K182" s="100"/>
      <c r="L182" s="100"/>
      <c r="M182" s="49" t="n">
        <v>70713.48</v>
      </c>
      <c r="N182" s="100"/>
      <c r="O182" s="100"/>
      <c r="P182" s="100"/>
      <c r="Q182" s="100"/>
      <c r="R182" s="100"/>
      <c r="S182" s="100"/>
      <c r="T182" s="100"/>
      <c r="U182" s="100"/>
      <c r="V182" s="100"/>
      <c r="W182" s="100"/>
      <c r="X182" s="100"/>
      <c r="Y182" s="18"/>
    </row>
    <row r="183" customFormat="false" ht="13.5" hidden="false" customHeight="true" outlineLevel="0" collapsed="false">
      <c r="A183" s="126" t="s">
        <v>70</v>
      </c>
      <c r="B183" s="127" t="s">
        <v>293</v>
      </c>
      <c r="C183" s="126" t="s">
        <v>294</v>
      </c>
      <c r="D183" s="127" t="s">
        <v>86</v>
      </c>
      <c r="E183" s="126" t="s">
        <v>210</v>
      </c>
      <c r="F183" s="127" t="s">
        <v>284</v>
      </c>
      <c r="G183" s="126" t="s">
        <v>285</v>
      </c>
      <c r="H183" s="49" t="n">
        <v>70713.48</v>
      </c>
      <c r="I183" s="49" t="n">
        <v>70713.48</v>
      </c>
      <c r="J183" s="100"/>
      <c r="K183" s="100"/>
      <c r="L183" s="100"/>
      <c r="M183" s="49" t="n">
        <v>70713.48</v>
      </c>
      <c r="N183" s="100"/>
      <c r="O183" s="100"/>
      <c r="P183" s="100"/>
      <c r="Q183" s="100"/>
      <c r="R183" s="100"/>
      <c r="S183" s="100"/>
      <c r="T183" s="100"/>
      <c r="U183" s="100"/>
      <c r="V183" s="100"/>
      <c r="W183" s="100"/>
      <c r="X183" s="100"/>
      <c r="Y183" s="18"/>
    </row>
    <row r="184" customFormat="false" ht="13.5" hidden="false" customHeight="true" outlineLevel="0" collapsed="false">
      <c r="A184" s="126" t="s">
        <v>70</v>
      </c>
      <c r="B184" s="127" t="s">
        <v>293</v>
      </c>
      <c r="C184" s="126" t="s">
        <v>294</v>
      </c>
      <c r="D184" s="127" t="s">
        <v>86</v>
      </c>
      <c r="E184" s="126" t="s">
        <v>210</v>
      </c>
      <c r="F184" s="127" t="s">
        <v>284</v>
      </c>
      <c r="G184" s="126" t="s">
        <v>285</v>
      </c>
      <c r="H184" s="49" t="n">
        <v>71913.48</v>
      </c>
      <c r="I184" s="49" t="n">
        <v>71913.48</v>
      </c>
      <c r="J184" s="100"/>
      <c r="K184" s="100"/>
      <c r="L184" s="100"/>
      <c r="M184" s="49" t="n">
        <v>71913.48</v>
      </c>
      <c r="N184" s="100"/>
      <c r="O184" s="100"/>
      <c r="P184" s="100"/>
      <c r="Q184" s="100"/>
      <c r="R184" s="100"/>
      <c r="S184" s="100"/>
      <c r="T184" s="100"/>
      <c r="U184" s="100"/>
      <c r="V184" s="100"/>
      <c r="W184" s="100"/>
      <c r="X184" s="100"/>
      <c r="Y184" s="18"/>
    </row>
    <row r="185" customFormat="false" ht="13.5" hidden="false" customHeight="true" outlineLevel="0" collapsed="false">
      <c r="A185" s="126" t="s">
        <v>70</v>
      </c>
      <c r="B185" s="127" t="s">
        <v>293</v>
      </c>
      <c r="C185" s="126" t="s">
        <v>294</v>
      </c>
      <c r="D185" s="127" t="s">
        <v>86</v>
      </c>
      <c r="E185" s="126" t="s">
        <v>210</v>
      </c>
      <c r="F185" s="127" t="s">
        <v>284</v>
      </c>
      <c r="G185" s="126" t="s">
        <v>285</v>
      </c>
      <c r="H185" s="49" t="n">
        <v>63085.32</v>
      </c>
      <c r="I185" s="49" t="n">
        <v>63085.32</v>
      </c>
      <c r="J185" s="100"/>
      <c r="K185" s="100"/>
      <c r="L185" s="100"/>
      <c r="M185" s="49" t="n">
        <v>63085.32</v>
      </c>
      <c r="N185" s="100"/>
      <c r="O185" s="100"/>
      <c r="P185" s="100"/>
      <c r="Q185" s="100"/>
      <c r="R185" s="100"/>
      <c r="S185" s="100"/>
      <c r="T185" s="100"/>
      <c r="U185" s="100"/>
      <c r="V185" s="100"/>
      <c r="W185" s="100"/>
      <c r="X185" s="100"/>
      <c r="Y185" s="18"/>
    </row>
    <row r="186" customFormat="false" ht="13.5" hidden="false" customHeight="true" outlineLevel="0" collapsed="false">
      <c r="A186" s="126" t="s">
        <v>70</v>
      </c>
      <c r="B186" s="127" t="s">
        <v>293</v>
      </c>
      <c r="C186" s="126" t="s">
        <v>294</v>
      </c>
      <c r="D186" s="127" t="s">
        <v>86</v>
      </c>
      <c r="E186" s="126" t="s">
        <v>210</v>
      </c>
      <c r="F186" s="127" t="s">
        <v>284</v>
      </c>
      <c r="G186" s="126" t="s">
        <v>285</v>
      </c>
      <c r="H186" s="49" t="n">
        <v>61885.32</v>
      </c>
      <c r="I186" s="49" t="n">
        <v>61885.32</v>
      </c>
      <c r="J186" s="100"/>
      <c r="K186" s="100"/>
      <c r="L186" s="100"/>
      <c r="M186" s="49" t="n">
        <v>61885.32</v>
      </c>
      <c r="N186" s="100"/>
      <c r="O186" s="100"/>
      <c r="P186" s="100"/>
      <c r="Q186" s="100"/>
      <c r="R186" s="100"/>
      <c r="S186" s="100"/>
      <c r="T186" s="100"/>
      <c r="U186" s="100"/>
      <c r="V186" s="100"/>
      <c r="W186" s="100"/>
      <c r="X186" s="100"/>
      <c r="Y186" s="18"/>
    </row>
    <row r="187" customFormat="false" ht="13.5" hidden="false" customHeight="true" outlineLevel="0" collapsed="false">
      <c r="A187" s="126" t="s">
        <v>70</v>
      </c>
      <c r="B187" s="127" t="s">
        <v>293</v>
      </c>
      <c r="C187" s="126" t="s">
        <v>294</v>
      </c>
      <c r="D187" s="127" t="s">
        <v>86</v>
      </c>
      <c r="E187" s="126" t="s">
        <v>210</v>
      </c>
      <c r="F187" s="127" t="s">
        <v>284</v>
      </c>
      <c r="G187" s="126" t="s">
        <v>285</v>
      </c>
      <c r="H187" s="49" t="n">
        <v>69513.48</v>
      </c>
      <c r="I187" s="49" t="n">
        <v>69513.48</v>
      </c>
      <c r="J187" s="100"/>
      <c r="K187" s="100"/>
      <c r="L187" s="100"/>
      <c r="M187" s="49" t="n">
        <v>69513.48</v>
      </c>
      <c r="N187" s="100"/>
      <c r="O187" s="100"/>
      <c r="P187" s="100"/>
      <c r="Q187" s="100"/>
      <c r="R187" s="100"/>
      <c r="S187" s="100"/>
      <c r="T187" s="100"/>
      <c r="U187" s="100"/>
      <c r="V187" s="100"/>
      <c r="W187" s="100"/>
      <c r="X187" s="100"/>
      <c r="Y187" s="18"/>
    </row>
    <row r="188" customFormat="false" ht="13.5" hidden="false" customHeight="true" outlineLevel="0" collapsed="false">
      <c r="A188" s="126" t="s">
        <v>70</v>
      </c>
      <c r="B188" s="127" t="s">
        <v>293</v>
      </c>
      <c r="C188" s="126" t="s">
        <v>294</v>
      </c>
      <c r="D188" s="127" t="s">
        <v>86</v>
      </c>
      <c r="E188" s="126" t="s">
        <v>210</v>
      </c>
      <c r="F188" s="127" t="s">
        <v>284</v>
      </c>
      <c r="G188" s="126" t="s">
        <v>285</v>
      </c>
      <c r="H188" s="49" t="n">
        <v>71913.48</v>
      </c>
      <c r="I188" s="49" t="n">
        <v>71913.48</v>
      </c>
      <c r="J188" s="100"/>
      <c r="K188" s="100"/>
      <c r="L188" s="100"/>
      <c r="M188" s="49" t="n">
        <v>71913.48</v>
      </c>
      <c r="N188" s="100"/>
      <c r="O188" s="100"/>
      <c r="P188" s="100"/>
      <c r="Q188" s="100"/>
      <c r="R188" s="100"/>
      <c r="S188" s="100"/>
      <c r="T188" s="100"/>
      <c r="U188" s="100"/>
      <c r="V188" s="100"/>
      <c r="W188" s="100"/>
      <c r="X188" s="100"/>
      <c r="Y188" s="18"/>
    </row>
    <row r="189" customFormat="false" ht="13.5" hidden="false" customHeight="true" outlineLevel="0" collapsed="false">
      <c r="A189" s="126" t="s">
        <v>70</v>
      </c>
      <c r="B189" s="127" t="s">
        <v>293</v>
      </c>
      <c r="C189" s="126" t="s">
        <v>294</v>
      </c>
      <c r="D189" s="127" t="s">
        <v>86</v>
      </c>
      <c r="E189" s="126" t="s">
        <v>210</v>
      </c>
      <c r="F189" s="127" t="s">
        <v>284</v>
      </c>
      <c r="G189" s="126" t="s">
        <v>285</v>
      </c>
      <c r="H189" s="49" t="n">
        <v>74313.48</v>
      </c>
      <c r="I189" s="49" t="n">
        <v>74313.48</v>
      </c>
      <c r="J189" s="100"/>
      <c r="K189" s="100"/>
      <c r="L189" s="100"/>
      <c r="M189" s="49" t="n">
        <v>74313.48</v>
      </c>
      <c r="N189" s="100"/>
      <c r="O189" s="100"/>
      <c r="P189" s="100"/>
      <c r="Q189" s="100"/>
      <c r="R189" s="100"/>
      <c r="S189" s="100"/>
      <c r="T189" s="100"/>
      <c r="U189" s="100"/>
      <c r="V189" s="100"/>
      <c r="W189" s="100"/>
      <c r="X189" s="100"/>
      <c r="Y189" s="18"/>
    </row>
    <row r="190" customFormat="false" ht="13.5" hidden="false" customHeight="true" outlineLevel="0" collapsed="false">
      <c r="A190" s="126" t="s">
        <v>70</v>
      </c>
      <c r="B190" s="127" t="s">
        <v>293</v>
      </c>
      <c r="C190" s="126" t="s">
        <v>294</v>
      </c>
      <c r="D190" s="127" t="s">
        <v>86</v>
      </c>
      <c r="E190" s="126" t="s">
        <v>210</v>
      </c>
      <c r="F190" s="127" t="s">
        <v>284</v>
      </c>
      <c r="G190" s="126" t="s">
        <v>285</v>
      </c>
      <c r="H190" s="49" t="n">
        <v>71913.48</v>
      </c>
      <c r="I190" s="49" t="n">
        <v>71913.48</v>
      </c>
      <c r="J190" s="100"/>
      <c r="K190" s="100"/>
      <c r="L190" s="100"/>
      <c r="M190" s="49" t="n">
        <v>71913.48</v>
      </c>
      <c r="N190" s="100"/>
      <c r="O190" s="100"/>
      <c r="P190" s="100"/>
      <c r="Q190" s="100"/>
      <c r="R190" s="100"/>
      <c r="S190" s="100"/>
      <c r="T190" s="100"/>
      <c r="U190" s="100"/>
      <c r="V190" s="100"/>
      <c r="W190" s="100"/>
      <c r="X190" s="100"/>
      <c r="Y190" s="18"/>
    </row>
    <row r="191" customFormat="false" ht="13.5" hidden="false" customHeight="true" outlineLevel="0" collapsed="false">
      <c r="A191" s="126" t="s">
        <v>70</v>
      </c>
      <c r="B191" s="127" t="s">
        <v>293</v>
      </c>
      <c r="C191" s="126" t="s">
        <v>294</v>
      </c>
      <c r="D191" s="127" t="s">
        <v>86</v>
      </c>
      <c r="E191" s="126" t="s">
        <v>210</v>
      </c>
      <c r="F191" s="127" t="s">
        <v>284</v>
      </c>
      <c r="G191" s="126" t="s">
        <v>285</v>
      </c>
      <c r="H191" s="49" t="n">
        <v>69513.48</v>
      </c>
      <c r="I191" s="49" t="n">
        <v>69513.48</v>
      </c>
      <c r="J191" s="100"/>
      <c r="K191" s="100"/>
      <c r="L191" s="100"/>
      <c r="M191" s="49" t="n">
        <v>69513.48</v>
      </c>
      <c r="N191" s="100"/>
      <c r="O191" s="100"/>
      <c r="P191" s="100"/>
      <c r="Q191" s="100"/>
      <c r="R191" s="100"/>
      <c r="S191" s="100"/>
      <c r="T191" s="100"/>
      <c r="U191" s="100"/>
      <c r="V191" s="100"/>
      <c r="W191" s="100"/>
      <c r="X191" s="100"/>
      <c r="Y191" s="18"/>
    </row>
    <row r="192" customFormat="false" ht="13.5" hidden="false" customHeight="true" outlineLevel="0" collapsed="false">
      <c r="A192" s="126" t="s">
        <v>70</v>
      </c>
      <c r="B192" s="127" t="s">
        <v>293</v>
      </c>
      <c r="C192" s="126" t="s">
        <v>294</v>
      </c>
      <c r="D192" s="127" t="s">
        <v>86</v>
      </c>
      <c r="E192" s="126" t="s">
        <v>210</v>
      </c>
      <c r="F192" s="127" t="s">
        <v>284</v>
      </c>
      <c r="G192" s="126" t="s">
        <v>285</v>
      </c>
      <c r="H192" s="49" t="n">
        <v>68313.48</v>
      </c>
      <c r="I192" s="49" t="n">
        <v>68313.48</v>
      </c>
      <c r="J192" s="100"/>
      <c r="K192" s="100"/>
      <c r="L192" s="100"/>
      <c r="M192" s="49" t="n">
        <v>68313.48</v>
      </c>
      <c r="N192" s="100"/>
      <c r="O192" s="100"/>
      <c r="P192" s="100"/>
      <c r="Q192" s="100"/>
      <c r="R192" s="100"/>
      <c r="S192" s="100"/>
      <c r="T192" s="100"/>
      <c r="U192" s="100"/>
      <c r="V192" s="100"/>
      <c r="W192" s="100"/>
      <c r="X192" s="100"/>
      <c r="Y192" s="18"/>
    </row>
    <row r="193" customFormat="false" ht="13.5" hidden="false" customHeight="true" outlineLevel="0" collapsed="false">
      <c r="A193" s="126" t="s">
        <v>70</v>
      </c>
      <c r="B193" s="127" t="s">
        <v>293</v>
      </c>
      <c r="C193" s="126" t="s">
        <v>294</v>
      </c>
      <c r="D193" s="127" t="s">
        <v>86</v>
      </c>
      <c r="E193" s="126" t="s">
        <v>210</v>
      </c>
      <c r="F193" s="127" t="s">
        <v>284</v>
      </c>
      <c r="G193" s="126" t="s">
        <v>285</v>
      </c>
      <c r="H193" s="49" t="n">
        <v>69513.48</v>
      </c>
      <c r="I193" s="49" t="n">
        <v>69513.48</v>
      </c>
      <c r="J193" s="100"/>
      <c r="K193" s="100"/>
      <c r="L193" s="100"/>
      <c r="M193" s="49" t="n">
        <v>69513.48</v>
      </c>
      <c r="N193" s="100"/>
      <c r="O193" s="100"/>
      <c r="P193" s="100"/>
      <c r="Q193" s="100"/>
      <c r="R193" s="100"/>
      <c r="S193" s="100"/>
      <c r="T193" s="100"/>
      <c r="U193" s="100"/>
      <c r="V193" s="100"/>
      <c r="W193" s="100"/>
      <c r="X193" s="100"/>
      <c r="Y193" s="18"/>
    </row>
    <row r="194" customFormat="false" ht="13.5" hidden="false" customHeight="true" outlineLevel="0" collapsed="false">
      <c r="A194" s="126" t="s">
        <v>70</v>
      </c>
      <c r="B194" s="127" t="s">
        <v>293</v>
      </c>
      <c r="C194" s="126" t="s">
        <v>294</v>
      </c>
      <c r="D194" s="127" t="s">
        <v>86</v>
      </c>
      <c r="E194" s="126" t="s">
        <v>210</v>
      </c>
      <c r="F194" s="127" t="s">
        <v>284</v>
      </c>
      <c r="G194" s="126" t="s">
        <v>285</v>
      </c>
      <c r="H194" s="49" t="n">
        <v>73113.48</v>
      </c>
      <c r="I194" s="49" t="n">
        <v>73113.48</v>
      </c>
      <c r="J194" s="100"/>
      <c r="K194" s="100"/>
      <c r="L194" s="100"/>
      <c r="M194" s="49" t="n">
        <v>73113.48</v>
      </c>
      <c r="N194" s="100"/>
      <c r="O194" s="100"/>
      <c r="P194" s="100"/>
      <c r="Q194" s="100"/>
      <c r="R194" s="100"/>
      <c r="S194" s="100"/>
      <c r="T194" s="100"/>
      <c r="U194" s="100"/>
      <c r="V194" s="100"/>
      <c r="W194" s="100"/>
      <c r="X194" s="100"/>
      <c r="Y194" s="18"/>
    </row>
    <row r="195" customFormat="false" ht="13.5" hidden="false" customHeight="true" outlineLevel="0" collapsed="false">
      <c r="A195" s="126" t="s">
        <v>70</v>
      </c>
      <c r="B195" s="127" t="s">
        <v>293</v>
      </c>
      <c r="C195" s="126" t="s">
        <v>294</v>
      </c>
      <c r="D195" s="127" t="s">
        <v>86</v>
      </c>
      <c r="E195" s="126" t="s">
        <v>210</v>
      </c>
      <c r="F195" s="127" t="s">
        <v>284</v>
      </c>
      <c r="G195" s="126" t="s">
        <v>285</v>
      </c>
      <c r="H195" s="49" t="n">
        <v>70713.48</v>
      </c>
      <c r="I195" s="49" t="n">
        <v>70713.48</v>
      </c>
      <c r="J195" s="100"/>
      <c r="K195" s="100"/>
      <c r="L195" s="100"/>
      <c r="M195" s="49" t="n">
        <v>70713.48</v>
      </c>
      <c r="N195" s="100"/>
      <c r="O195" s="100"/>
      <c r="P195" s="100"/>
      <c r="Q195" s="100"/>
      <c r="R195" s="100"/>
      <c r="S195" s="100"/>
      <c r="T195" s="100"/>
      <c r="U195" s="100"/>
      <c r="V195" s="100"/>
      <c r="W195" s="100"/>
      <c r="X195" s="100"/>
      <c r="Y195" s="18"/>
    </row>
    <row r="196" customFormat="false" ht="13.5" hidden="false" customHeight="true" outlineLevel="0" collapsed="false">
      <c r="A196" s="126" t="s">
        <v>70</v>
      </c>
      <c r="B196" s="127" t="s">
        <v>293</v>
      </c>
      <c r="C196" s="126" t="s">
        <v>294</v>
      </c>
      <c r="D196" s="127" t="s">
        <v>86</v>
      </c>
      <c r="E196" s="126" t="s">
        <v>210</v>
      </c>
      <c r="F196" s="127" t="s">
        <v>284</v>
      </c>
      <c r="G196" s="126" t="s">
        <v>285</v>
      </c>
      <c r="H196" s="49" t="n">
        <v>68313.48</v>
      </c>
      <c r="I196" s="49" t="n">
        <v>68313.48</v>
      </c>
      <c r="J196" s="100"/>
      <c r="K196" s="100"/>
      <c r="L196" s="100"/>
      <c r="M196" s="49" t="n">
        <v>68313.48</v>
      </c>
      <c r="N196" s="100"/>
      <c r="O196" s="100"/>
      <c r="P196" s="100"/>
      <c r="Q196" s="100"/>
      <c r="R196" s="100"/>
      <c r="S196" s="100"/>
      <c r="T196" s="100"/>
      <c r="U196" s="100"/>
      <c r="V196" s="100"/>
      <c r="W196" s="100"/>
      <c r="X196" s="100"/>
      <c r="Y196" s="18"/>
    </row>
    <row r="197" customFormat="false" ht="13.5" hidden="false" customHeight="true" outlineLevel="0" collapsed="false">
      <c r="A197" s="126" t="s">
        <v>70</v>
      </c>
      <c r="B197" s="127" t="s">
        <v>293</v>
      </c>
      <c r="C197" s="126" t="s">
        <v>294</v>
      </c>
      <c r="D197" s="127" t="s">
        <v>86</v>
      </c>
      <c r="E197" s="126" t="s">
        <v>210</v>
      </c>
      <c r="F197" s="127" t="s">
        <v>284</v>
      </c>
      <c r="G197" s="126" t="s">
        <v>285</v>
      </c>
      <c r="H197" s="49" t="n">
        <v>69513.48</v>
      </c>
      <c r="I197" s="49" t="n">
        <v>69513.48</v>
      </c>
      <c r="J197" s="100"/>
      <c r="K197" s="100"/>
      <c r="L197" s="100"/>
      <c r="M197" s="49" t="n">
        <v>69513.48</v>
      </c>
      <c r="N197" s="100"/>
      <c r="O197" s="100"/>
      <c r="P197" s="100"/>
      <c r="Q197" s="100"/>
      <c r="R197" s="100"/>
      <c r="S197" s="100"/>
      <c r="T197" s="100"/>
      <c r="U197" s="100"/>
      <c r="V197" s="100"/>
      <c r="W197" s="100"/>
      <c r="X197" s="100"/>
      <c r="Y197" s="18"/>
    </row>
    <row r="198" customFormat="false" ht="13.5" hidden="false" customHeight="true" outlineLevel="0" collapsed="false">
      <c r="A198" s="126" t="s">
        <v>70</v>
      </c>
      <c r="B198" s="127" t="s">
        <v>293</v>
      </c>
      <c r="C198" s="126" t="s">
        <v>294</v>
      </c>
      <c r="D198" s="127" t="s">
        <v>86</v>
      </c>
      <c r="E198" s="126" t="s">
        <v>210</v>
      </c>
      <c r="F198" s="127" t="s">
        <v>284</v>
      </c>
      <c r="G198" s="126" t="s">
        <v>285</v>
      </c>
      <c r="H198" s="49" t="n">
        <v>68313.48</v>
      </c>
      <c r="I198" s="49" t="n">
        <v>68313.48</v>
      </c>
      <c r="J198" s="100"/>
      <c r="K198" s="100"/>
      <c r="L198" s="100"/>
      <c r="M198" s="49" t="n">
        <v>68313.48</v>
      </c>
      <c r="N198" s="100"/>
      <c r="O198" s="100"/>
      <c r="P198" s="100"/>
      <c r="Q198" s="100"/>
      <c r="R198" s="100"/>
      <c r="S198" s="100"/>
      <c r="T198" s="100"/>
      <c r="U198" s="100"/>
      <c r="V198" s="100"/>
      <c r="W198" s="100"/>
      <c r="X198" s="100"/>
      <c r="Y198" s="18"/>
    </row>
    <row r="199" customFormat="false" ht="13.5" hidden="false" customHeight="true" outlineLevel="0" collapsed="false">
      <c r="A199" s="126" t="s">
        <v>70</v>
      </c>
      <c r="B199" s="127" t="s">
        <v>293</v>
      </c>
      <c r="C199" s="126" t="s">
        <v>294</v>
      </c>
      <c r="D199" s="127" t="s">
        <v>86</v>
      </c>
      <c r="E199" s="126" t="s">
        <v>210</v>
      </c>
      <c r="F199" s="127" t="s">
        <v>284</v>
      </c>
      <c r="G199" s="126" t="s">
        <v>285</v>
      </c>
      <c r="H199" s="49" t="n">
        <v>69513.48</v>
      </c>
      <c r="I199" s="49" t="n">
        <v>69513.48</v>
      </c>
      <c r="J199" s="100"/>
      <c r="K199" s="100"/>
      <c r="L199" s="100"/>
      <c r="M199" s="49" t="n">
        <v>69513.48</v>
      </c>
      <c r="N199" s="100"/>
      <c r="O199" s="100"/>
      <c r="P199" s="100"/>
      <c r="Q199" s="100"/>
      <c r="R199" s="100"/>
      <c r="S199" s="100"/>
      <c r="T199" s="100"/>
      <c r="U199" s="100"/>
      <c r="V199" s="100"/>
      <c r="W199" s="100"/>
      <c r="X199" s="100"/>
      <c r="Y199" s="18"/>
    </row>
    <row r="200" customFormat="false" ht="13.5" hidden="false" customHeight="true" outlineLevel="0" collapsed="false">
      <c r="A200" s="126" t="s">
        <v>70</v>
      </c>
      <c r="B200" s="127" t="s">
        <v>293</v>
      </c>
      <c r="C200" s="126" t="s">
        <v>294</v>
      </c>
      <c r="D200" s="127" t="s">
        <v>86</v>
      </c>
      <c r="E200" s="126" t="s">
        <v>210</v>
      </c>
      <c r="F200" s="127" t="s">
        <v>284</v>
      </c>
      <c r="G200" s="126" t="s">
        <v>285</v>
      </c>
      <c r="H200" s="49" t="n">
        <v>71913.48</v>
      </c>
      <c r="I200" s="49" t="n">
        <v>71913.48</v>
      </c>
      <c r="J200" s="100"/>
      <c r="K200" s="100"/>
      <c r="L200" s="100"/>
      <c r="M200" s="49" t="n">
        <v>71913.48</v>
      </c>
      <c r="N200" s="100"/>
      <c r="O200" s="100"/>
      <c r="P200" s="100"/>
      <c r="Q200" s="100"/>
      <c r="R200" s="100"/>
      <c r="S200" s="100"/>
      <c r="T200" s="100"/>
      <c r="U200" s="100"/>
      <c r="V200" s="100"/>
      <c r="W200" s="100"/>
      <c r="X200" s="100"/>
      <c r="Y200" s="18"/>
    </row>
    <row r="201" customFormat="false" ht="13.5" hidden="false" customHeight="true" outlineLevel="0" collapsed="false">
      <c r="A201" s="126" t="s">
        <v>70</v>
      </c>
      <c r="B201" s="127" t="s">
        <v>293</v>
      </c>
      <c r="C201" s="126" t="s">
        <v>294</v>
      </c>
      <c r="D201" s="127" t="s">
        <v>86</v>
      </c>
      <c r="E201" s="126" t="s">
        <v>210</v>
      </c>
      <c r="F201" s="127" t="s">
        <v>284</v>
      </c>
      <c r="G201" s="126" t="s">
        <v>285</v>
      </c>
      <c r="H201" s="49" t="n">
        <v>71913.48</v>
      </c>
      <c r="I201" s="49" t="n">
        <v>71913.48</v>
      </c>
      <c r="J201" s="100"/>
      <c r="K201" s="100"/>
      <c r="L201" s="100"/>
      <c r="M201" s="49" t="n">
        <v>71913.48</v>
      </c>
      <c r="N201" s="100"/>
      <c r="O201" s="100"/>
      <c r="P201" s="100"/>
      <c r="Q201" s="100"/>
      <c r="R201" s="100"/>
      <c r="S201" s="100"/>
      <c r="T201" s="100"/>
      <c r="U201" s="100"/>
      <c r="V201" s="100"/>
      <c r="W201" s="100"/>
      <c r="X201" s="100"/>
      <c r="Y201" s="18"/>
    </row>
    <row r="202" customFormat="false" ht="13.5" hidden="false" customHeight="true" outlineLevel="0" collapsed="false">
      <c r="A202" s="126" t="s">
        <v>70</v>
      </c>
      <c r="B202" s="127" t="s">
        <v>293</v>
      </c>
      <c r="C202" s="126" t="s">
        <v>294</v>
      </c>
      <c r="D202" s="127" t="s">
        <v>86</v>
      </c>
      <c r="E202" s="126" t="s">
        <v>210</v>
      </c>
      <c r="F202" s="127" t="s">
        <v>284</v>
      </c>
      <c r="G202" s="126" t="s">
        <v>285</v>
      </c>
      <c r="H202" s="49" t="n">
        <v>81513.48</v>
      </c>
      <c r="I202" s="49" t="n">
        <v>81513.48</v>
      </c>
      <c r="J202" s="100"/>
      <c r="K202" s="100"/>
      <c r="L202" s="100"/>
      <c r="M202" s="49" t="n">
        <v>81513.48</v>
      </c>
      <c r="N202" s="100"/>
      <c r="O202" s="100"/>
      <c r="P202" s="100"/>
      <c r="Q202" s="100"/>
      <c r="R202" s="100"/>
      <c r="S202" s="100"/>
      <c r="T202" s="100"/>
      <c r="U202" s="100"/>
      <c r="V202" s="100"/>
      <c r="W202" s="100"/>
      <c r="X202" s="100"/>
      <c r="Y202" s="18"/>
    </row>
    <row r="203" customFormat="false" ht="13.5" hidden="false" customHeight="true" outlineLevel="0" collapsed="false">
      <c r="A203" s="126" t="s">
        <v>70</v>
      </c>
      <c r="B203" s="127" t="s">
        <v>293</v>
      </c>
      <c r="C203" s="126" t="s">
        <v>294</v>
      </c>
      <c r="D203" s="127" t="s">
        <v>86</v>
      </c>
      <c r="E203" s="126" t="s">
        <v>210</v>
      </c>
      <c r="F203" s="127" t="s">
        <v>284</v>
      </c>
      <c r="G203" s="126" t="s">
        <v>285</v>
      </c>
      <c r="H203" s="49" t="n">
        <v>68313.48</v>
      </c>
      <c r="I203" s="49" t="n">
        <v>68313.48</v>
      </c>
      <c r="J203" s="100"/>
      <c r="K203" s="100"/>
      <c r="L203" s="100"/>
      <c r="M203" s="49" t="n">
        <v>68313.48</v>
      </c>
      <c r="N203" s="100"/>
      <c r="O203" s="100"/>
      <c r="P203" s="100"/>
      <c r="Q203" s="100"/>
      <c r="R203" s="100"/>
      <c r="S203" s="100"/>
      <c r="T203" s="100"/>
      <c r="U203" s="100"/>
      <c r="V203" s="100"/>
      <c r="W203" s="100"/>
      <c r="X203" s="100"/>
      <c r="Y203" s="18"/>
    </row>
    <row r="204" customFormat="false" ht="13.5" hidden="false" customHeight="true" outlineLevel="0" collapsed="false">
      <c r="A204" s="126" t="s">
        <v>70</v>
      </c>
      <c r="B204" s="127" t="s">
        <v>293</v>
      </c>
      <c r="C204" s="126" t="s">
        <v>294</v>
      </c>
      <c r="D204" s="127" t="s">
        <v>86</v>
      </c>
      <c r="E204" s="126" t="s">
        <v>210</v>
      </c>
      <c r="F204" s="127" t="s">
        <v>284</v>
      </c>
      <c r="G204" s="126" t="s">
        <v>285</v>
      </c>
      <c r="H204" s="49" t="n">
        <v>68313.48</v>
      </c>
      <c r="I204" s="49" t="n">
        <v>68313.48</v>
      </c>
      <c r="J204" s="100"/>
      <c r="K204" s="100"/>
      <c r="L204" s="100"/>
      <c r="M204" s="49" t="n">
        <v>68313.48</v>
      </c>
      <c r="N204" s="100"/>
      <c r="O204" s="100"/>
      <c r="P204" s="100"/>
      <c r="Q204" s="100"/>
      <c r="R204" s="100"/>
      <c r="S204" s="100"/>
      <c r="T204" s="100"/>
      <c r="U204" s="100"/>
      <c r="V204" s="100"/>
      <c r="W204" s="100"/>
      <c r="X204" s="100"/>
      <c r="Y204" s="18"/>
    </row>
    <row r="205" customFormat="false" ht="13.5" hidden="false" customHeight="true" outlineLevel="0" collapsed="false">
      <c r="A205" s="126" t="s">
        <v>70</v>
      </c>
      <c r="B205" s="127" t="s">
        <v>293</v>
      </c>
      <c r="C205" s="126" t="s">
        <v>294</v>
      </c>
      <c r="D205" s="127" t="s">
        <v>86</v>
      </c>
      <c r="E205" s="126" t="s">
        <v>210</v>
      </c>
      <c r="F205" s="127" t="s">
        <v>284</v>
      </c>
      <c r="G205" s="126" t="s">
        <v>285</v>
      </c>
      <c r="H205" s="49" t="n">
        <v>68313.48</v>
      </c>
      <c r="I205" s="49" t="n">
        <v>68313.48</v>
      </c>
      <c r="J205" s="100"/>
      <c r="K205" s="100"/>
      <c r="L205" s="100"/>
      <c r="M205" s="49" t="n">
        <v>68313.48</v>
      </c>
      <c r="N205" s="100"/>
      <c r="O205" s="100"/>
      <c r="P205" s="100"/>
      <c r="Q205" s="100"/>
      <c r="R205" s="100"/>
      <c r="S205" s="100"/>
      <c r="T205" s="100"/>
      <c r="U205" s="100"/>
      <c r="V205" s="100"/>
      <c r="W205" s="100"/>
      <c r="X205" s="100"/>
      <c r="Y205" s="18"/>
    </row>
    <row r="206" customFormat="false" ht="13.5" hidden="false" customHeight="true" outlineLevel="0" collapsed="false">
      <c r="A206" s="126" t="s">
        <v>70</v>
      </c>
      <c r="B206" s="127" t="s">
        <v>293</v>
      </c>
      <c r="C206" s="126" t="s">
        <v>294</v>
      </c>
      <c r="D206" s="127" t="s">
        <v>86</v>
      </c>
      <c r="E206" s="126" t="s">
        <v>210</v>
      </c>
      <c r="F206" s="127" t="s">
        <v>284</v>
      </c>
      <c r="G206" s="126" t="s">
        <v>285</v>
      </c>
      <c r="H206" s="49" t="n">
        <v>68313.48</v>
      </c>
      <c r="I206" s="49" t="n">
        <v>68313.48</v>
      </c>
      <c r="J206" s="100"/>
      <c r="K206" s="100"/>
      <c r="L206" s="100"/>
      <c r="M206" s="49" t="n">
        <v>68313.48</v>
      </c>
      <c r="N206" s="100"/>
      <c r="O206" s="100"/>
      <c r="P206" s="100"/>
      <c r="Q206" s="100"/>
      <c r="R206" s="100"/>
      <c r="S206" s="100"/>
      <c r="T206" s="100"/>
      <c r="U206" s="100"/>
      <c r="V206" s="100"/>
      <c r="W206" s="100"/>
      <c r="X206" s="100"/>
      <c r="Y206" s="18"/>
    </row>
    <row r="207" customFormat="false" ht="13.5" hidden="false" customHeight="true" outlineLevel="0" collapsed="false">
      <c r="A207" s="126" t="s">
        <v>70</v>
      </c>
      <c r="B207" s="127" t="s">
        <v>293</v>
      </c>
      <c r="C207" s="126" t="s">
        <v>294</v>
      </c>
      <c r="D207" s="127" t="s">
        <v>86</v>
      </c>
      <c r="E207" s="126" t="s">
        <v>210</v>
      </c>
      <c r="F207" s="127" t="s">
        <v>284</v>
      </c>
      <c r="G207" s="126" t="s">
        <v>285</v>
      </c>
      <c r="H207" s="49" t="n">
        <v>68313.48</v>
      </c>
      <c r="I207" s="49" t="n">
        <v>68313.48</v>
      </c>
      <c r="J207" s="100"/>
      <c r="K207" s="100"/>
      <c r="L207" s="100"/>
      <c r="M207" s="49" t="n">
        <v>68313.48</v>
      </c>
      <c r="N207" s="100"/>
      <c r="O207" s="100"/>
      <c r="P207" s="100"/>
      <c r="Q207" s="100"/>
      <c r="R207" s="100"/>
      <c r="S207" s="100"/>
      <c r="T207" s="100"/>
      <c r="U207" s="100"/>
      <c r="V207" s="100"/>
      <c r="W207" s="100"/>
      <c r="X207" s="100"/>
      <c r="Y207" s="18"/>
    </row>
    <row r="208" customFormat="false" ht="13.5" hidden="false" customHeight="true" outlineLevel="0" collapsed="false">
      <c r="A208" s="126" t="s">
        <v>70</v>
      </c>
      <c r="B208" s="127" t="s">
        <v>293</v>
      </c>
      <c r="C208" s="126" t="s">
        <v>294</v>
      </c>
      <c r="D208" s="127" t="s">
        <v>86</v>
      </c>
      <c r="E208" s="126" t="s">
        <v>210</v>
      </c>
      <c r="F208" s="127" t="s">
        <v>284</v>
      </c>
      <c r="G208" s="126" t="s">
        <v>285</v>
      </c>
      <c r="H208" s="49" t="n">
        <v>74313.48</v>
      </c>
      <c r="I208" s="49" t="n">
        <v>74313.48</v>
      </c>
      <c r="J208" s="100"/>
      <c r="K208" s="100"/>
      <c r="L208" s="100"/>
      <c r="M208" s="49" t="n">
        <v>74313.48</v>
      </c>
      <c r="N208" s="100"/>
      <c r="O208" s="100"/>
      <c r="P208" s="100"/>
      <c r="Q208" s="100"/>
      <c r="R208" s="100"/>
      <c r="S208" s="100"/>
      <c r="T208" s="100"/>
      <c r="U208" s="100"/>
      <c r="V208" s="100"/>
      <c r="W208" s="100"/>
      <c r="X208" s="100"/>
      <c r="Y208" s="18"/>
    </row>
    <row r="209" customFormat="false" ht="13.5" hidden="false" customHeight="true" outlineLevel="0" collapsed="false">
      <c r="A209" s="126" t="s">
        <v>70</v>
      </c>
      <c r="B209" s="127" t="s">
        <v>293</v>
      </c>
      <c r="C209" s="126" t="s">
        <v>294</v>
      </c>
      <c r="D209" s="127" t="s">
        <v>86</v>
      </c>
      <c r="E209" s="126" t="s">
        <v>210</v>
      </c>
      <c r="F209" s="127" t="s">
        <v>284</v>
      </c>
      <c r="G209" s="126" t="s">
        <v>285</v>
      </c>
      <c r="H209" s="49" t="n">
        <v>70713.48</v>
      </c>
      <c r="I209" s="49" t="n">
        <v>70713.48</v>
      </c>
      <c r="J209" s="100"/>
      <c r="K209" s="100"/>
      <c r="L209" s="100"/>
      <c r="M209" s="49" t="n">
        <v>70713.48</v>
      </c>
      <c r="N209" s="100"/>
      <c r="O209" s="100"/>
      <c r="P209" s="100"/>
      <c r="Q209" s="100"/>
      <c r="R209" s="100"/>
      <c r="S209" s="100"/>
      <c r="T209" s="100"/>
      <c r="U209" s="100"/>
      <c r="V209" s="100"/>
      <c r="W209" s="100"/>
      <c r="X209" s="100"/>
      <c r="Y209" s="18"/>
    </row>
    <row r="210" customFormat="false" ht="13.5" hidden="false" customHeight="true" outlineLevel="0" collapsed="false">
      <c r="A210" s="126" t="s">
        <v>70</v>
      </c>
      <c r="B210" s="127" t="s">
        <v>293</v>
      </c>
      <c r="C210" s="126" t="s">
        <v>294</v>
      </c>
      <c r="D210" s="127" t="s">
        <v>86</v>
      </c>
      <c r="E210" s="126" t="s">
        <v>210</v>
      </c>
      <c r="F210" s="127" t="s">
        <v>284</v>
      </c>
      <c r="G210" s="126" t="s">
        <v>285</v>
      </c>
      <c r="H210" s="49" t="n">
        <v>68313.48</v>
      </c>
      <c r="I210" s="49" t="n">
        <v>68313.48</v>
      </c>
      <c r="J210" s="100"/>
      <c r="K210" s="100"/>
      <c r="L210" s="100"/>
      <c r="M210" s="49" t="n">
        <v>68313.48</v>
      </c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8"/>
    </row>
    <row r="211" customFormat="false" ht="13.5" hidden="false" customHeight="true" outlineLevel="0" collapsed="false">
      <c r="A211" s="126" t="s">
        <v>70</v>
      </c>
      <c r="B211" s="127" t="s">
        <v>293</v>
      </c>
      <c r="C211" s="126" t="s">
        <v>294</v>
      </c>
      <c r="D211" s="127" t="s">
        <v>86</v>
      </c>
      <c r="E211" s="126" t="s">
        <v>210</v>
      </c>
      <c r="F211" s="127" t="s">
        <v>284</v>
      </c>
      <c r="G211" s="126" t="s">
        <v>285</v>
      </c>
      <c r="H211" s="49" t="n">
        <v>61885.32</v>
      </c>
      <c r="I211" s="49" t="n">
        <v>61885.32</v>
      </c>
      <c r="J211" s="100"/>
      <c r="K211" s="100"/>
      <c r="L211" s="100"/>
      <c r="M211" s="49" t="n">
        <v>61885.32</v>
      </c>
      <c r="N211" s="100"/>
      <c r="O211" s="100"/>
      <c r="P211" s="100"/>
      <c r="Q211" s="100"/>
      <c r="R211" s="100"/>
      <c r="S211" s="100"/>
      <c r="T211" s="100"/>
      <c r="U211" s="100"/>
      <c r="V211" s="100"/>
      <c r="W211" s="100"/>
      <c r="X211" s="100"/>
      <c r="Y211" s="18"/>
    </row>
    <row r="212" customFormat="false" ht="13.5" hidden="false" customHeight="true" outlineLevel="0" collapsed="false">
      <c r="A212" s="126" t="s">
        <v>70</v>
      </c>
      <c r="B212" s="127" t="s">
        <v>293</v>
      </c>
      <c r="C212" s="126" t="s">
        <v>294</v>
      </c>
      <c r="D212" s="127" t="s">
        <v>86</v>
      </c>
      <c r="E212" s="126" t="s">
        <v>210</v>
      </c>
      <c r="F212" s="127" t="s">
        <v>284</v>
      </c>
      <c r="G212" s="126" t="s">
        <v>285</v>
      </c>
      <c r="H212" s="49" t="n">
        <v>63085.32</v>
      </c>
      <c r="I212" s="49" t="n">
        <v>63085.32</v>
      </c>
      <c r="J212" s="100"/>
      <c r="K212" s="100"/>
      <c r="L212" s="100"/>
      <c r="M212" s="49" t="n">
        <v>63085.32</v>
      </c>
      <c r="N212" s="100"/>
      <c r="O212" s="100"/>
      <c r="P212" s="100"/>
      <c r="Q212" s="100"/>
      <c r="R212" s="100"/>
      <c r="S212" s="100"/>
      <c r="T212" s="100"/>
      <c r="U212" s="100"/>
      <c r="V212" s="100"/>
      <c r="W212" s="100"/>
      <c r="X212" s="100"/>
      <c r="Y212" s="18"/>
    </row>
    <row r="213" customFormat="false" ht="13.5" hidden="false" customHeight="true" outlineLevel="0" collapsed="false">
      <c r="A213" s="126" t="s">
        <v>70</v>
      </c>
      <c r="B213" s="127" t="s">
        <v>293</v>
      </c>
      <c r="C213" s="126" t="s">
        <v>294</v>
      </c>
      <c r="D213" s="127" t="s">
        <v>86</v>
      </c>
      <c r="E213" s="126" t="s">
        <v>210</v>
      </c>
      <c r="F213" s="127" t="s">
        <v>284</v>
      </c>
      <c r="G213" s="126" t="s">
        <v>285</v>
      </c>
      <c r="H213" s="49" t="n">
        <v>70713.48</v>
      </c>
      <c r="I213" s="49" t="n">
        <v>70713.48</v>
      </c>
      <c r="J213" s="100"/>
      <c r="K213" s="100"/>
      <c r="L213" s="100"/>
      <c r="M213" s="49" t="n">
        <v>70713.48</v>
      </c>
      <c r="N213" s="100"/>
      <c r="O213" s="100"/>
      <c r="P213" s="100"/>
      <c r="Q213" s="100"/>
      <c r="R213" s="100"/>
      <c r="S213" s="100"/>
      <c r="T213" s="100"/>
      <c r="U213" s="100"/>
      <c r="V213" s="100"/>
      <c r="W213" s="100"/>
      <c r="X213" s="100"/>
      <c r="Y213" s="18"/>
    </row>
    <row r="214" customFormat="false" ht="13.5" hidden="false" customHeight="true" outlineLevel="0" collapsed="false">
      <c r="A214" s="126" t="s">
        <v>70</v>
      </c>
      <c r="B214" s="127" t="s">
        <v>293</v>
      </c>
      <c r="C214" s="126" t="s">
        <v>294</v>
      </c>
      <c r="D214" s="127" t="s">
        <v>86</v>
      </c>
      <c r="E214" s="126" t="s">
        <v>210</v>
      </c>
      <c r="F214" s="127" t="s">
        <v>284</v>
      </c>
      <c r="G214" s="126" t="s">
        <v>285</v>
      </c>
      <c r="H214" s="49" t="n">
        <v>68313.48</v>
      </c>
      <c r="I214" s="49" t="n">
        <v>68313.48</v>
      </c>
      <c r="J214" s="100"/>
      <c r="K214" s="100"/>
      <c r="L214" s="100"/>
      <c r="M214" s="49" t="n">
        <v>68313.48</v>
      </c>
      <c r="N214" s="100"/>
      <c r="O214" s="100"/>
      <c r="P214" s="100"/>
      <c r="Q214" s="100"/>
      <c r="R214" s="100"/>
      <c r="S214" s="100"/>
      <c r="T214" s="100"/>
      <c r="U214" s="100"/>
      <c r="V214" s="100"/>
      <c r="W214" s="100"/>
      <c r="X214" s="100"/>
      <c r="Y214" s="18"/>
    </row>
    <row r="215" customFormat="false" ht="13.5" hidden="false" customHeight="true" outlineLevel="0" collapsed="false">
      <c r="A215" s="126" t="s">
        <v>70</v>
      </c>
      <c r="B215" s="127" t="s">
        <v>293</v>
      </c>
      <c r="C215" s="126" t="s">
        <v>294</v>
      </c>
      <c r="D215" s="127" t="s">
        <v>86</v>
      </c>
      <c r="E215" s="126" t="s">
        <v>210</v>
      </c>
      <c r="F215" s="127" t="s">
        <v>284</v>
      </c>
      <c r="G215" s="126" t="s">
        <v>285</v>
      </c>
      <c r="H215" s="49" t="n">
        <v>70713.48</v>
      </c>
      <c r="I215" s="49" t="n">
        <v>70713.48</v>
      </c>
      <c r="J215" s="100"/>
      <c r="K215" s="100"/>
      <c r="L215" s="100"/>
      <c r="M215" s="49" t="n">
        <v>70713.48</v>
      </c>
      <c r="N215" s="100"/>
      <c r="O215" s="100"/>
      <c r="P215" s="100"/>
      <c r="Q215" s="100"/>
      <c r="R215" s="100"/>
      <c r="S215" s="100"/>
      <c r="T215" s="100"/>
      <c r="U215" s="100"/>
      <c r="V215" s="100"/>
      <c r="W215" s="100"/>
      <c r="X215" s="100"/>
      <c r="Y215" s="18"/>
    </row>
    <row r="216" customFormat="false" ht="13.5" hidden="false" customHeight="true" outlineLevel="0" collapsed="false">
      <c r="A216" s="126" t="s">
        <v>70</v>
      </c>
      <c r="B216" s="127" t="s">
        <v>293</v>
      </c>
      <c r="C216" s="126" t="s">
        <v>294</v>
      </c>
      <c r="D216" s="127" t="s">
        <v>86</v>
      </c>
      <c r="E216" s="126" t="s">
        <v>210</v>
      </c>
      <c r="F216" s="127" t="s">
        <v>284</v>
      </c>
      <c r="G216" s="126" t="s">
        <v>285</v>
      </c>
      <c r="H216" s="49" t="n">
        <v>71913.48</v>
      </c>
      <c r="I216" s="49" t="n">
        <v>71913.48</v>
      </c>
      <c r="J216" s="100"/>
      <c r="K216" s="100"/>
      <c r="L216" s="100"/>
      <c r="M216" s="49" t="n">
        <v>71913.48</v>
      </c>
      <c r="N216" s="100"/>
      <c r="O216" s="100"/>
      <c r="P216" s="100"/>
      <c r="Q216" s="100"/>
      <c r="R216" s="100"/>
      <c r="S216" s="100"/>
      <c r="T216" s="100"/>
      <c r="U216" s="100"/>
      <c r="V216" s="100"/>
      <c r="W216" s="100"/>
      <c r="X216" s="100"/>
      <c r="Y216" s="18"/>
    </row>
    <row r="217" customFormat="false" ht="13.5" hidden="false" customHeight="true" outlineLevel="0" collapsed="false">
      <c r="A217" s="126" t="s">
        <v>70</v>
      </c>
      <c r="B217" s="127" t="s">
        <v>293</v>
      </c>
      <c r="C217" s="126" t="s">
        <v>294</v>
      </c>
      <c r="D217" s="127" t="s">
        <v>86</v>
      </c>
      <c r="E217" s="126" t="s">
        <v>210</v>
      </c>
      <c r="F217" s="127" t="s">
        <v>284</v>
      </c>
      <c r="G217" s="126" t="s">
        <v>285</v>
      </c>
      <c r="H217" s="49" t="n">
        <v>74313.48</v>
      </c>
      <c r="I217" s="49" t="n">
        <v>74313.48</v>
      </c>
      <c r="J217" s="100"/>
      <c r="K217" s="100"/>
      <c r="L217" s="100"/>
      <c r="M217" s="49" t="n">
        <v>74313.48</v>
      </c>
      <c r="N217" s="100"/>
      <c r="O217" s="100"/>
      <c r="P217" s="100"/>
      <c r="Q217" s="100"/>
      <c r="R217" s="100"/>
      <c r="S217" s="100"/>
      <c r="T217" s="100"/>
      <c r="U217" s="100"/>
      <c r="V217" s="100"/>
      <c r="W217" s="100"/>
      <c r="X217" s="100"/>
      <c r="Y217" s="18"/>
    </row>
    <row r="218" customFormat="false" ht="13.5" hidden="false" customHeight="true" outlineLevel="0" collapsed="false">
      <c r="A218" s="126" t="s">
        <v>70</v>
      </c>
      <c r="B218" s="127" t="s">
        <v>293</v>
      </c>
      <c r="C218" s="126" t="s">
        <v>294</v>
      </c>
      <c r="D218" s="127" t="s">
        <v>86</v>
      </c>
      <c r="E218" s="126" t="s">
        <v>210</v>
      </c>
      <c r="F218" s="127" t="s">
        <v>284</v>
      </c>
      <c r="G218" s="126" t="s">
        <v>285</v>
      </c>
      <c r="H218" s="49" t="n">
        <v>80313.48</v>
      </c>
      <c r="I218" s="49" t="n">
        <v>80313.48</v>
      </c>
      <c r="J218" s="100"/>
      <c r="K218" s="100"/>
      <c r="L218" s="100"/>
      <c r="M218" s="49" t="n">
        <v>80313.48</v>
      </c>
      <c r="N218" s="100"/>
      <c r="O218" s="100"/>
      <c r="P218" s="100"/>
      <c r="Q218" s="100"/>
      <c r="R218" s="100"/>
      <c r="S218" s="100"/>
      <c r="T218" s="100"/>
      <c r="U218" s="100"/>
      <c r="V218" s="100"/>
      <c r="W218" s="100"/>
      <c r="X218" s="100"/>
      <c r="Y218" s="18"/>
    </row>
    <row r="219" customFormat="false" ht="13.5" hidden="false" customHeight="true" outlineLevel="0" collapsed="false">
      <c r="A219" s="126" t="s">
        <v>70</v>
      </c>
      <c r="B219" s="127" t="s">
        <v>293</v>
      </c>
      <c r="C219" s="126" t="s">
        <v>294</v>
      </c>
      <c r="D219" s="127" t="s">
        <v>86</v>
      </c>
      <c r="E219" s="126" t="s">
        <v>210</v>
      </c>
      <c r="F219" s="127" t="s">
        <v>284</v>
      </c>
      <c r="G219" s="126" t="s">
        <v>285</v>
      </c>
      <c r="H219" s="49" t="n">
        <v>68313.48</v>
      </c>
      <c r="I219" s="49" t="n">
        <v>68313.48</v>
      </c>
      <c r="J219" s="100"/>
      <c r="K219" s="100"/>
      <c r="L219" s="100"/>
      <c r="M219" s="49" t="n">
        <v>68313.48</v>
      </c>
      <c r="N219" s="100"/>
      <c r="O219" s="100"/>
      <c r="P219" s="100"/>
      <c r="Q219" s="100"/>
      <c r="R219" s="100"/>
      <c r="S219" s="100"/>
      <c r="T219" s="100"/>
      <c r="U219" s="100"/>
      <c r="V219" s="100"/>
      <c r="W219" s="100"/>
      <c r="X219" s="100"/>
      <c r="Y219" s="18"/>
    </row>
    <row r="220" customFormat="false" ht="13.5" hidden="false" customHeight="true" outlineLevel="0" collapsed="false">
      <c r="A220" s="126" t="s">
        <v>70</v>
      </c>
      <c r="B220" s="127" t="s">
        <v>293</v>
      </c>
      <c r="C220" s="126" t="s">
        <v>294</v>
      </c>
      <c r="D220" s="127" t="s">
        <v>86</v>
      </c>
      <c r="E220" s="126" t="s">
        <v>210</v>
      </c>
      <c r="F220" s="127" t="s">
        <v>284</v>
      </c>
      <c r="G220" s="126" t="s">
        <v>285</v>
      </c>
      <c r="H220" s="49" t="n">
        <v>70713.48</v>
      </c>
      <c r="I220" s="49" t="n">
        <v>70713.48</v>
      </c>
      <c r="J220" s="100"/>
      <c r="K220" s="100"/>
      <c r="L220" s="100"/>
      <c r="M220" s="49" t="n">
        <v>70713.48</v>
      </c>
      <c r="N220" s="100"/>
      <c r="O220" s="100"/>
      <c r="P220" s="100"/>
      <c r="Q220" s="100"/>
      <c r="R220" s="100"/>
      <c r="S220" s="100"/>
      <c r="T220" s="100"/>
      <c r="U220" s="100"/>
      <c r="V220" s="100"/>
      <c r="W220" s="100"/>
      <c r="X220" s="100"/>
      <c r="Y220" s="18"/>
    </row>
    <row r="221" customFormat="false" ht="13.5" hidden="false" customHeight="true" outlineLevel="0" collapsed="false">
      <c r="A221" s="126" t="s">
        <v>70</v>
      </c>
      <c r="B221" s="127" t="s">
        <v>293</v>
      </c>
      <c r="C221" s="126" t="s">
        <v>294</v>
      </c>
      <c r="D221" s="127" t="s">
        <v>86</v>
      </c>
      <c r="E221" s="126" t="s">
        <v>210</v>
      </c>
      <c r="F221" s="127" t="s">
        <v>284</v>
      </c>
      <c r="G221" s="126" t="s">
        <v>285</v>
      </c>
      <c r="H221" s="49" t="n">
        <v>65485.32</v>
      </c>
      <c r="I221" s="49" t="n">
        <v>65485.32</v>
      </c>
      <c r="J221" s="100"/>
      <c r="K221" s="100"/>
      <c r="L221" s="100"/>
      <c r="M221" s="49" t="n">
        <v>65485.32</v>
      </c>
      <c r="N221" s="100"/>
      <c r="O221" s="100"/>
      <c r="P221" s="100"/>
      <c r="Q221" s="100"/>
      <c r="R221" s="100"/>
      <c r="S221" s="100"/>
      <c r="T221" s="100"/>
      <c r="U221" s="100"/>
      <c r="V221" s="100"/>
      <c r="W221" s="100"/>
      <c r="X221" s="100"/>
      <c r="Y221" s="18"/>
    </row>
    <row r="222" customFormat="false" ht="13.5" hidden="false" customHeight="true" outlineLevel="0" collapsed="false">
      <c r="A222" s="126" t="s">
        <v>70</v>
      </c>
      <c r="B222" s="127" t="s">
        <v>293</v>
      </c>
      <c r="C222" s="126" t="s">
        <v>294</v>
      </c>
      <c r="D222" s="127" t="s">
        <v>88</v>
      </c>
      <c r="E222" s="126" t="s">
        <v>219</v>
      </c>
      <c r="F222" s="127" t="s">
        <v>284</v>
      </c>
      <c r="G222" s="126" t="s">
        <v>285</v>
      </c>
      <c r="H222" s="49" t="n">
        <v>2640</v>
      </c>
      <c r="I222" s="49" t="n">
        <v>2640</v>
      </c>
      <c r="J222" s="100"/>
      <c r="K222" s="100"/>
      <c r="L222" s="100"/>
      <c r="M222" s="49" t="n">
        <v>2640</v>
      </c>
      <c r="N222" s="100"/>
      <c r="O222" s="100"/>
      <c r="P222" s="100"/>
      <c r="Q222" s="100"/>
      <c r="R222" s="100"/>
      <c r="S222" s="100"/>
      <c r="T222" s="100"/>
      <c r="U222" s="100"/>
      <c r="V222" s="100"/>
      <c r="W222" s="100"/>
      <c r="X222" s="100"/>
      <c r="Y222" s="18"/>
    </row>
    <row r="223" customFormat="false" ht="13.5" hidden="false" customHeight="true" outlineLevel="0" collapsed="false">
      <c r="A223" s="126" t="s">
        <v>70</v>
      </c>
      <c r="B223" s="127" t="s">
        <v>295</v>
      </c>
      <c r="C223" s="126" t="s">
        <v>296</v>
      </c>
      <c r="D223" s="127" t="s">
        <v>86</v>
      </c>
      <c r="E223" s="126" t="s">
        <v>210</v>
      </c>
      <c r="F223" s="127" t="s">
        <v>255</v>
      </c>
      <c r="G223" s="126" t="s">
        <v>256</v>
      </c>
      <c r="H223" s="49" t="n">
        <v>29520</v>
      </c>
      <c r="I223" s="49" t="n">
        <v>29520</v>
      </c>
      <c r="J223" s="100"/>
      <c r="K223" s="100"/>
      <c r="L223" s="100"/>
      <c r="M223" s="49" t="n">
        <v>29520</v>
      </c>
      <c r="N223" s="100"/>
      <c r="O223" s="100"/>
      <c r="P223" s="100"/>
      <c r="Q223" s="100"/>
      <c r="R223" s="100"/>
      <c r="S223" s="100"/>
      <c r="T223" s="100"/>
      <c r="U223" s="100"/>
      <c r="V223" s="100"/>
      <c r="W223" s="100"/>
      <c r="X223" s="100"/>
      <c r="Y223" s="18"/>
    </row>
    <row r="224" customFormat="false" ht="13.5" hidden="false" customHeight="true" outlineLevel="0" collapsed="false">
      <c r="A224" s="126" t="s">
        <v>70</v>
      </c>
      <c r="B224" s="127" t="s">
        <v>295</v>
      </c>
      <c r="C224" s="126" t="s">
        <v>296</v>
      </c>
      <c r="D224" s="127" t="s">
        <v>86</v>
      </c>
      <c r="E224" s="126" t="s">
        <v>210</v>
      </c>
      <c r="F224" s="127" t="s">
        <v>255</v>
      </c>
      <c r="G224" s="126" t="s">
        <v>256</v>
      </c>
      <c r="H224" s="49" t="n">
        <v>41000</v>
      </c>
      <c r="I224" s="49" t="n">
        <v>41000</v>
      </c>
      <c r="J224" s="100"/>
      <c r="K224" s="100"/>
      <c r="L224" s="100"/>
      <c r="M224" s="49" t="n">
        <v>41000</v>
      </c>
      <c r="N224" s="100"/>
      <c r="O224" s="100"/>
      <c r="P224" s="100"/>
      <c r="Q224" s="100"/>
      <c r="R224" s="100"/>
      <c r="S224" s="100"/>
      <c r="T224" s="100"/>
      <c r="U224" s="100"/>
      <c r="V224" s="100"/>
      <c r="W224" s="100"/>
      <c r="X224" s="100"/>
      <c r="Y224" s="18"/>
    </row>
    <row r="225" customFormat="false" ht="18" hidden="false" customHeight="true" outlineLevel="0" collapsed="false">
      <c r="A225" s="126" t="s">
        <v>70</v>
      </c>
      <c r="B225" s="127" t="s">
        <v>295</v>
      </c>
      <c r="C225" s="126" t="s">
        <v>296</v>
      </c>
      <c r="D225" s="127" t="s">
        <v>86</v>
      </c>
      <c r="E225" s="126" t="s">
        <v>210</v>
      </c>
      <c r="F225" s="127" t="s">
        <v>274</v>
      </c>
      <c r="G225" s="126" t="s">
        <v>275</v>
      </c>
      <c r="H225" s="49" t="n">
        <v>98400</v>
      </c>
      <c r="I225" s="49" t="n">
        <v>98400</v>
      </c>
      <c r="J225" s="128"/>
      <c r="K225" s="128"/>
      <c r="L225" s="128"/>
      <c r="M225" s="49" t="n">
        <v>98400</v>
      </c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8"/>
    </row>
    <row r="226" customFormat="false" ht="18" hidden="false" customHeight="true" outlineLevel="0" collapsed="false">
      <c r="A226" s="129" t="s">
        <v>297</v>
      </c>
      <c r="B226" s="129" t="s">
        <v>297</v>
      </c>
      <c r="C226" s="130"/>
      <c r="D226" s="130"/>
      <c r="E226" s="130"/>
      <c r="F226" s="130"/>
      <c r="G226" s="130"/>
      <c r="H226" s="131" t="n">
        <v>25162237.48</v>
      </c>
      <c r="I226" s="49" t="n">
        <v>25162237.48</v>
      </c>
      <c r="J226" s="131"/>
      <c r="K226" s="131"/>
      <c r="L226" s="131"/>
      <c r="M226" s="49" t="n">
        <v>25162237.48</v>
      </c>
      <c r="N226" s="131"/>
      <c r="O226" s="131"/>
      <c r="P226" s="131"/>
      <c r="Q226" s="131"/>
      <c r="R226" s="131"/>
      <c r="S226" s="131"/>
      <c r="T226" s="131"/>
      <c r="U226" s="131"/>
      <c r="V226" s="131"/>
      <c r="W226" s="131"/>
      <c r="X226" s="131"/>
      <c r="Y226" s="18"/>
    </row>
  </sheetData>
  <mergeCells count="31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226:B22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4" activeCellId="0" sqref="N14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23.64"/>
    <col collapsed="false" customWidth="true" hidden="false" outlineLevel="0" max="3" min="3" style="1" width="24.26"/>
    <col collapsed="false" customWidth="true" hidden="false" outlineLevel="0" max="4" min="4" style="1" width="33.16"/>
    <col collapsed="false" customWidth="true" hidden="false" outlineLevel="0" max="5" min="5" style="1" width="11.09"/>
    <col collapsed="false" customWidth="true" hidden="false" outlineLevel="0" max="6" min="6" style="1" width="18.08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9" min="9" style="1" width="13.79"/>
    <col collapsed="false" customWidth="true" hidden="false" outlineLevel="0" max="10" min="10" style="1" width="14.76"/>
    <col collapsed="false" customWidth="true" hidden="false" outlineLevel="0" max="11" min="11" style="1" width="13.95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1.89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2" min="20" style="1" width="11.66"/>
    <col collapsed="false" customWidth="true" hidden="false" outlineLevel="0" max="23" min="23" style="1" width="10.32"/>
    <col collapsed="false" customWidth="false" hidden="false" outlineLevel="0" max="257" min="24" style="1" width="9.09"/>
  </cols>
  <sheetData>
    <row r="1" customFormat="false" ht="13.5" hidden="false" customHeight="true" outlineLevel="0" collapsed="false">
      <c r="E1" s="132"/>
      <c r="F1" s="132"/>
      <c r="G1" s="132"/>
      <c r="H1" s="132"/>
      <c r="I1" s="4"/>
      <c r="J1" s="4"/>
      <c r="K1" s="4"/>
      <c r="L1" s="4"/>
      <c r="M1" s="4"/>
      <c r="N1" s="4"/>
      <c r="O1" s="4"/>
      <c r="P1" s="4"/>
      <c r="Q1" s="4"/>
      <c r="W1" s="58" t="s">
        <v>298</v>
      </c>
    </row>
    <row r="2" customFormat="false" ht="27.75" hidden="false" customHeight="true" outlineLevel="0" collapsed="false">
      <c r="A2" s="133" t="s">
        <v>29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</row>
    <row r="3" customFormat="false" ht="13.5" hidden="false" customHeight="true" outlineLevel="0" collapsed="false">
      <c r="A3" s="83" t="s">
        <v>3</v>
      </c>
      <c r="B3" s="83"/>
      <c r="C3" s="83"/>
      <c r="D3" s="83"/>
      <c r="E3" s="83"/>
      <c r="F3" s="83"/>
      <c r="G3" s="83"/>
      <c r="H3" s="83"/>
      <c r="I3" s="27"/>
      <c r="J3" s="27"/>
      <c r="K3" s="27"/>
      <c r="L3" s="27"/>
      <c r="M3" s="27"/>
      <c r="N3" s="27"/>
      <c r="O3" s="27"/>
      <c r="P3" s="27"/>
      <c r="Q3" s="27"/>
      <c r="W3" s="97" t="s">
        <v>182</v>
      </c>
    </row>
    <row r="4" s="60" customFormat="true" ht="21.75" hidden="false" customHeight="true" outlineLevel="0" collapsed="false">
      <c r="A4" s="119" t="s">
        <v>300</v>
      </c>
      <c r="B4" s="122" t="s">
        <v>192</v>
      </c>
      <c r="C4" s="119" t="s">
        <v>193</v>
      </c>
      <c r="D4" s="119" t="s">
        <v>191</v>
      </c>
      <c r="E4" s="122" t="s">
        <v>194</v>
      </c>
      <c r="F4" s="122" t="s">
        <v>195</v>
      </c>
      <c r="G4" s="122" t="s">
        <v>301</v>
      </c>
      <c r="H4" s="122" t="s">
        <v>302</v>
      </c>
      <c r="I4" s="121" t="s">
        <v>55</v>
      </c>
      <c r="J4" s="121" t="s">
        <v>303</v>
      </c>
      <c r="K4" s="121"/>
      <c r="L4" s="121"/>
      <c r="M4" s="121"/>
      <c r="N4" s="121" t="s">
        <v>200</v>
      </c>
      <c r="O4" s="121"/>
      <c r="P4" s="121"/>
      <c r="Q4" s="122" t="s">
        <v>61</v>
      </c>
      <c r="R4" s="121" t="s">
        <v>62</v>
      </c>
      <c r="S4" s="121"/>
      <c r="T4" s="121"/>
      <c r="U4" s="121"/>
      <c r="V4" s="121"/>
      <c r="W4" s="121"/>
      <c r="X4" s="121"/>
    </row>
    <row r="5" s="60" customFormat="true" ht="21.75" hidden="false" customHeight="true" outlineLevel="0" collapsed="false">
      <c r="A5" s="119"/>
      <c r="B5" s="122"/>
      <c r="C5" s="119"/>
      <c r="D5" s="119"/>
      <c r="E5" s="122"/>
      <c r="F5" s="122"/>
      <c r="G5" s="122"/>
      <c r="H5" s="122"/>
      <c r="I5" s="121"/>
      <c r="J5" s="121" t="s">
        <v>58</v>
      </c>
      <c r="K5" s="121"/>
      <c r="L5" s="122" t="s">
        <v>59</v>
      </c>
      <c r="M5" s="122" t="s">
        <v>60</v>
      </c>
      <c r="N5" s="122" t="s">
        <v>58</v>
      </c>
      <c r="O5" s="122" t="s">
        <v>59</v>
      </c>
      <c r="P5" s="122" t="s">
        <v>60</v>
      </c>
      <c r="Q5" s="122"/>
      <c r="R5" s="122" t="s">
        <v>57</v>
      </c>
      <c r="S5" s="122" t="s">
        <v>63</v>
      </c>
      <c r="T5" s="122" t="s">
        <v>206</v>
      </c>
      <c r="U5" s="122" t="s">
        <v>65</v>
      </c>
      <c r="V5" s="122" t="s">
        <v>66</v>
      </c>
      <c r="W5" s="122" t="s">
        <v>67</v>
      </c>
      <c r="X5" s="122" t="s">
        <v>68</v>
      </c>
    </row>
    <row r="6" s="60" customFormat="true" ht="21" hidden="false" customHeight="tru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21"/>
      <c r="K6" s="121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</row>
    <row r="7" s="60" customFormat="true" ht="39.75" hidden="false" customHeight="true" outlineLevel="0" collapsed="false">
      <c r="A7" s="119"/>
      <c r="B7" s="122"/>
      <c r="C7" s="119"/>
      <c r="D7" s="119"/>
      <c r="E7" s="122"/>
      <c r="F7" s="122"/>
      <c r="G7" s="122"/>
      <c r="H7" s="122"/>
      <c r="I7" s="121"/>
      <c r="J7" s="122" t="s">
        <v>57</v>
      </c>
      <c r="K7" s="122" t="s">
        <v>304</v>
      </c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</row>
    <row r="8" s="60" customFormat="true" ht="15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7" t="n">
        <v>12</v>
      </c>
      <c r="M8" s="37" t="n">
        <v>13</v>
      </c>
      <c r="N8" s="37" t="n">
        <v>14</v>
      </c>
      <c r="O8" s="37" t="n">
        <v>15</v>
      </c>
      <c r="P8" s="37" t="n">
        <v>16</v>
      </c>
      <c r="Q8" s="37" t="n">
        <v>17</v>
      </c>
      <c r="R8" s="37" t="n">
        <v>18</v>
      </c>
      <c r="S8" s="37" t="n">
        <v>19</v>
      </c>
      <c r="T8" s="37" t="n">
        <v>20</v>
      </c>
      <c r="U8" s="39" t="n">
        <v>21</v>
      </c>
      <c r="V8" s="39" t="n">
        <v>22</v>
      </c>
      <c r="W8" s="37" t="n">
        <v>23</v>
      </c>
      <c r="X8" s="42" t="n">
        <v>24</v>
      </c>
    </row>
    <row r="9" customFormat="false" ht="37" hidden="false" customHeight="true" outlineLevel="0" collapsed="false">
      <c r="A9" s="48" t="s">
        <v>305</v>
      </c>
      <c r="B9" s="134" t="s">
        <v>306</v>
      </c>
      <c r="C9" s="135" t="s">
        <v>307</v>
      </c>
      <c r="D9" s="48" t="s">
        <v>70</v>
      </c>
      <c r="E9" s="136" t="s">
        <v>90</v>
      </c>
      <c r="F9" s="137" t="s">
        <v>308</v>
      </c>
      <c r="G9" s="134" t="s">
        <v>309</v>
      </c>
      <c r="H9" s="135" t="s">
        <v>310</v>
      </c>
      <c r="I9" s="73" t="n">
        <v>660000</v>
      </c>
      <c r="J9" s="73" t="n">
        <v>660000</v>
      </c>
      <c r="K9" s="73" t="n">
        <v>660000</v>
      </c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9"/>
      <c r="X9" s="18"/>
    </row>
    <row r="10" customFormat="false" ht="37" hidden="false" customHeight="true" outlineLevel="0" collapsed="false">
      <c r="A10" s="48" t="s">
        <v>305</v>
      </c>
      <c r="B10" s="134" t="s">
        <v>306</v>
      </c>
      <c r="C10" s="135" t="s">
        <v>307</v>
      </c>
      <c r="D10" s="48" t="s">
        <v>70</v>
      </c>
      <c r="E10" s="136" t="s">
        <v>90</v>
      </c>
      <c r="F10" s="137" t="s">
        <v>308</v>
      </c>
      <c r="G10" s="134" t="s">
        <v>311</v>
      </c>
      <c r="H10" s="135" t="s">
        <v>312</v>
      </c>
      <c r="I10" s="73" t="n">
        <v>12600</v>
      </c>
      <c r="J10" s="73" t="n">
        <v>12600</v>
      </c>
      <c r="K10" s="73" t="n">
        <v>12600</v>
      </c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9"/>
      <c r="X10" s="18"/>
    </row>
    <row r="11" customFormat="false" ht="37" hidden="false" customHeight="true" outlineLevel="0" collapsed="false">
      <c r="A11" s="48" t="s">
        <v>305</v>
      </c>
      <c r="B11" s="134" t="s">
        <v>306</v>
      </c>
      <c r="C11" s="135" t="s">
        <v>307</v>
      </c>
      <c r="D11" s="48" t="s">
        <v>70</v>
      </c>
      <c r="E11" s="136" t="s">
        <v>90</v>
      </c>
      <c r="F11" s="137" t="s">
        <v>308</v>
      </c>
      <c r="G11" s="134" t="s">
        <v>313</v>
      </c>
      <c r="H11" s="135" t="s">
        <v>314</v>
      </c>
      <c r="I11" s="73" t="n">
        <v>180000</v>
      </c>
      <c r="J11" s="73" t="n">
        <v>180000</v>
      </c>
      <c r="K11" s="73" t="n">
        <v>180000</v>
      </c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9"/>
      <c r="X11" s="18"/>
    </row>
    <row r="12" customFormat="false" ht="37" hidden="false" customHeight="true" outlineLevel="0" collapsed="false">
      <c r="A12" s="48" t="s">
        <v>305</v>
      </c>
      <c r="B12" s="134" t="s">
        <v>315</v>
      </c>
      <c r="C12" s="135" t="s">
        <v>316</v>
      </c>
      <c r="D12" s="140" t="s">
        <v>70</v>
      </c>
      <c r="E12" s="141" t="s">
        <v>90</v>
      </c>
      <c r="F12" s="142" t="s">
        <v>308</v>
      </c>
      <c r="G12" s="134" t="s">
        <v>309</v>
      </c>
      <c r="H12" s="135" t="s">
        <v>310</v>
      </c>
      <c r="I12" s="73" t="n">
        <v>2000000</v>
      </c>
      <c r="J12" s="73" t="n">
        <v>2000000</v>
      </c>
      <c r="K12" s="73" t="n">
        <v>2000000</v>
      </c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9"/>
      <c r="X12" s="18"/>
    </row>
    <row r="13" customFormat="false" ht="37" hidden="false" customHeight="true" outlineLevel="0" collapsed="false">
      <c r="A13" s="48" t="s">
        <v>305</v>
      </c>
      <c r="B13" s="134" t="s">
        <v>317</v>
      </c>
      <c r="C13" s="48" t="s">
        <v>318</v>
      </c>
      <c r="D13" s="140" t="s">
        <v>70</v>
      </c>
      <c r="E13" s="141" t="s">
        <v>90</v>
      </c>
      <c r="F13" s="142" t="s">
        <v>308</v>
      </c>
      <c r="G13" s="136" t="n">
        <v>30201</v>
      </c>
      <c r="H13" s="137" t="s">
        <v>256</v>
      </c>
      <c r="I13" s="53" t="n">
        <v>307165</v>
      </c>
      <c r="J13" s="49"/>
      <c r="K13" s="49"/>
      <c r="L13" s="138"/>
      <c r="M13" s="138"/>
      <c r="N13" s="49" t="n">
        <v>307165</v>
      </c>
      <c r="O13" s="138"/>
      <c r="P13" s="138"/>
      <c r="Q13" s="138"/>
      <c r="R13" s="138"/>
      <c r="S13" s="138"/>
      <c r="T13" s="138"/>
      <c r="U13" s="138"/>
      <c r="V13" s="138"/>
      <c r="W13" s="139"/>
      <c r="X13" s="18"/>
    </row>
    <row r="14" customFormat="false" ht="18.75" hidden="false" customHeight="true" outlineLevel="0" collapsed="false">
      <c r="A14" s="143" t="s">
        <v>297</v>
      </c>
      <c r="B14" s="143"/>
      <c r="C14" s="143"/>
      <c r="D14" s="143"/>
      <c r="E14" s="143"/>
      <c r="F14" s="143"/>
      <c r="G14" s="143"/>
      <c r="H14" s="143"/>
      <c r="I14" s="49" t="n">
        <f aca="false">I8+I9+I10+I11+I12+I13</f>
        <v>3159774</v>
      </c>
      <c r="J14" s="49" t="n">
        <v>6500000</v>
      </c>
      <c r="K14" s="49" t="n">
        <v>6500000</v>
      </c>
      <c r="L14" s="144"/>
      <c r="M14" s="144"/>
      <c r="N14" s="49" t="n">
        <v>307165</v>
      </c>
      <c r="O14" s="144"/>
      <c r="P14" s="144"/>
      <c r="Q14" s="144"/>
      <c r="R14" s="144"/>
      <c r="S14" s="144"/>
      <c r="T14" s="144"/>
      <c r="U14" s="144"/>
      <c r="V14" s="144"/>
      <c r="W14" s="145"/>
      <c r="X14" s="18"/>
    </row>
  </sheetData>
  <mergeCells count="29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X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A14:H1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09375" defaultRowHeight="12" zeroHeight="false" outlineLevelRow="0" outlineLevelCol="0"/>
  <cols>
    <col collapsed="false" customWidth="true" hidden="false" outlineLevel="0" max="1" min="1" style="81" width="34.32"/>
    <col collapsed="false" customWidth="true" hidden="false" outlineLevel="0" max="2" min="2" style="81" width="28.99"/>
    <col collapsed="false" customWidth="true" hidden="false" outlineLevel="0" max="5" min="3" style="81" width="23.54"/>
    <col collapsed="false" customWidth="true" hidden="false" outlineLevel="0" max="6" min="6" style="2" width="11.32"/>
    <col collapsed="false" customWidth="true" hidden="false" outlineLevel="0" max="7" min="7" style="81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81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46" t="s">
        <v>319</v>
      </c>
    </row>
    <row r="2" customFormat="false" ht="28.5" hidden="false" customHeight="true" outlineLevel="0" collapsed="false">
      <c r="A2" s="6" t="s">
        <v>320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7" t="s">
        <v>3</v>
      </c>
      <c r="B3" s="147"/>
      <c r="C3" s="147"/>
      <c r="D3" s="147"/>
      <c r="E3" s="147"/>
      <c r="F3" s="147"/>
      <c r="G3" s="147"/>
      <c r="H3" s="147"/>
    </row>
    <row r="4" customFormat="false" ht="44.25" hidden="false" customHeight="true" outlineLevel="0" collapsed="false">
      <c r="A4" s="148" t="s">
        <v>321</v>
      </c>
      <c r="B4" s="148" t="s">
        <v>322</v>
      </c>
      <c r="C4" s="148" t="s">
        <v>323</v>
      </c>
      <c r="D4" s="148" t="s">
        <v>324</v>
      </c>
      <c r="E4" s="148" t="s">
        <v>325</v>
      </c>
      <c r="F4" s="149" t="s">
        <v>326</v>
      </c>
      <c r="G4" s="148" t="s">
        <v>327</v>
      </c>
      <c r="H4" s="149" t="s">
        <v>328</v>
      </c>
      <c r="I4" s="149" t="s">
        <v>329</v>
      </c>
      <c r="J4" s="148" t="s">
        <v>330</v>
      </c>
    </row>
    <row r="5" customFormat="false" ht="14.25" hidden="false" customHeight="true" outlineLevel="0" collapsed="false">
      <c r="A5" s="148" t="n">
        <v>1</v>
      </c>
      <c r="B5" s="148" t="n">
        <v>2</v>
      </c>
      <c r="C5" s="148" t="n">
        <v>3</v>
      </c>
      <c r="D5" s="148" t="n">
        <v>4</v>
      </c>
      <c r="E5" s="148" t="n">
        <v>5</v>
      </c>
      <c r="F5" s="149" t="n">
        <v>6</v>
      </c>
      <c r="G5" s="148" t="n">
        <v>7</v>
      </c>
      <c r="H5" s="149" t="n">
        <v>8</v>
      </c>
      <c r="I5" s="149" t="n">
        <v>9</v>
      </c>
      <c r="J5" s="148" t="n">
        <v>10</v>
      </c>
    </row>
    <row r="6" customFormat="false" ht="42" hidden="false" customHeight="true" outlineLevel="0" collapsed="false">
      <c r="A6" s="150" t="s">
        <v>70</v>
      </c>
      <c r="B6" s="134"/>
      <c r="C6" s="134"/>
      <c r="D6" s="134"/>
      <c r="E6" s="151"/>
      <c r="F6" s="152"/>
      <c r="G6" s="151"/>
      <c r="H6" s="152"/>
      <c r="I6" s="152"/>
      <c r="J6" s="151"/>
    </row>
    <row r="7" customFormat="false" ht="78.75" hidden="false" customHeight="true" outlineLevel="0" collapsed="false">
      <c r="A7" s="153" t="s">
        <v>331</v>
      </c>
      <c r="B7" s="153" t="s">
        <v>332</v>
      </c>
      <c r="C7" s="48" t="s">
        <v>333</v>
      </c>
      <c r="D7" s="48" t="s">
        <v>334</v>
      </c>
      <c r="E7" s="150" t="s">
        <v>335</v>
      </c>
      <c r="F7" s="47" t="s">
        <v>336</v>
      </c>
      <c r="G7" s="154" t="s">
        <v>337</v>
      </c>
      <c r="H7" s="48" t="s">
        <v>338</v>
      </c>
      <c r="I7" s="48" t="s">
        <v>339</v>
      </c>
      <c r="J7" s="150" t="s">
        <v>340</v>
      </c>
    </row>
    <row r="8" customFormat="false" ht="78.75" hidden="false" customHeight="false" outlineLevel="0" collapsed="false">
      <c r="A8" s="153"/>
      <c r="B8" s="153"/>
      <c r="C8" s="48" t="s">
        <v>333</v>
      </c>
      <c r="D8" s="48" t="s">
        <v>334</v>
      </c>
      <c r="E8" s="150" t="s">
        <v>341</v>
      </c>
      <c r="F8" s="47" t="s">
        <v>342</v>
      </c>
      <c r="G8" s="154" t="s">
        <v>343</v>
      </c>
      <c r="H8" s="48" t="s">
        <v>344</v>
      </c>
      <c r="I8" s="48" t="s">
        <v>339</v>
      </c>
      <c r="J8" s="150" t="s">
        <v>345</v>
      </c>
    </row>
    <row r="9" customFormat="false" ht="67.5" hidden="false" customHeight="false" outlineLevel="0" collapsed="false">
      <c r="A9" s="153"/>
      <c r="B9" s="153"/>
      <c r="C9" s="48" t="s">
        <v>333</v>
      </c>
      <c r="D9" s="48" t="s">
        <v>334</v>
      </c>
      <c r="E9" s="150" t="s">
        <v>346</v>
      </c>
      <c r="F9" s="47" t="s">
        <v>336</v>
      </c>
      <c r="G9" s="154" t="s">
        <v>343</v>
      </c>
      <c r="H9" s="48" t="s">
        <v>347</v>
      </c>
      <c r="I9" s="48" t="s">
        <v>339</v>
      </c>
      <c r="J9" s="150" t="s">
        <v>348</v>
      </c>
    </row>
    <row r="10" customFormat="false" ht="22.5" hidden="false" customHeight="false" outlineLevel="0" collapsed="false">
      <c r="A10" s="153"/>
      <c r="B10" s="153"/>
      <c r="C10" s="48" t="s">
        <v>349</v>
      </c>
      <c r="D10" s="48" t="s">
        <v>350</v>
      </c>
      <c r="E10" s="150" t="s">
        <v>351</v>
      </c>
      <c r="F10" s="47" t="s">
        <v>336</v>
      </c>
      <c r="G10" s="150" t="s">
        <v>352</v>
      </c>
      <c r="H10" s="48" t="s">
        <v>353</v>
      </c>
      <c r="I10" s="48" t="s">
        <v>354</v>
      </c>
      <c r="J10" s="150" t="s">
        <v>355</v>
      </c>
    </row>
    <row r="11" customFormat="false" ht="135" hidden="false" customHeight="false" outlineLevel="0" collapsed="false">
      <c r="A11" s="153"/>
      <c r="B11" s="153"/>
      <c r="C11" s="48" t="s">
        <v>349</v>
      </c>
      <c r="D11" s="48" t="s">
        <v>350</v>
      </c>
      <c r="E11" s="150" t="s">
        <v>356</v>
      </c>
      <c r="F11" s="47" t="s">
        <v>336</v>
      </c>
      <c r="G11" s="154" t="s">
        <v>357</v>
      </c>
      <c r="H11" s="48" t="s">
        <v>353</v>
      </c>
      <c r="I11" s="48" t="s">
        <v>354</v>
      </c>
      <c r="J11" s="150" t="s">
        <v>358</v>
      </c>
    </row>
    <row r="12" customFormat="false" ht="33.75" hidden="false" customHeight="false" outlineLevel="0" collapsed="false">
      <c r="A12" s="153"/>
      <c r="B12" s="153"/>
      <c r="C12" s="48" t="s">
        <v>359</v>
      </c>
      <c r="D12" s="48" t="s">
        <v>360</v>
      </c>
      <c r="E12" s="150" t="s">
        <v>361</v>
      </c>
      <c r="F12" s="47" t="s">
        <v>342</v>
      </c>
      <c r="G12" s="154" t="s">
        <v>362</v>
      </c>
      <c r="H12" s="47" t="s">
        <v>363</v>
      </c>
      <c r="I12" s="48" t="s">
        <v>339</v>
      </c>
      <c r="J12" s="150" t="s">
        <v>364</v>
      </c>
    </row>
    <row r="13" customFormat="false" ht="33.75" hidden="false" customHeight="false" outlineLevel="0" collapsed="false">
      <c r="A13" s="153"/>
      <c r="B13" s="153"/>
      <c r="C13" s="48" t="s">
        <v>359</v>
      </c>
      <c r="D13" s="48" t="s">
        <v>360</v>
      </c>
      <c r="E13" s="150" t="s">
        <v>365</v>
      </c>
      <c r="F13" s="47" t="s">
        <v>342</v>
      </c>
      <c r="G13" s="154" t="s">
        <v>362</v>
      </c>
      <c r="H13" s="47" t="s">
        <v>363</v>
      </c>
      <c r="I13" s="48" t="s">
        <v>339</v>
      </c>
      <c r="J13" s="150" t="s">
        <v>366</v>
      </c>
    </row>
    <row r="14" customFormat="false" ht="22.5" hidden="false" customHeight="true" outlineLevel="0" collapsed="false">
      <c r="A14" s="153" t="s">
        <v>367</v>
      </c>
      <c r="B14" s="153" t="s">
        <v>368</v>
      </c>
      <c r="C14" s="48" t="s">
        <v>333</v>
      </c>
      <c r="D14" s="48" t="s">
        <v>334</v>
      </c>
      <c r="E14" s="150" t="s">
        <v>369</v>
      </c>
      <c r="F14" s="47" t="s">
        <v>342</v>
      </c>
      <c r="G14" s="154" t="s">
        <v>171</v>
      </c>
      <c r="H14" s="48" t="s">
        <v>370</v>
      </c>
      <c r="I14" s="48" t="s">
        <v>339</v>
      </c>
      <c r="J14" s="150" t="s">
        <v>371</v>
      </c>
    </row>
    <row r="15" customFormat="false" ht="12" hidden="false" customHeight="false" outlineLevel="0" collapsed="false">
      <c r="A15" s="153"/>
      <c r="B15" s="153"/>
      <c r="C15" s="48" t="s">
        <v>333</v>
      </c>
      <c r="D15" s="48" t="s">
        <v>334</v>
      </c>
      <c r="E15" s="150" t="s">
        <v>372</v>
      </c>
      <c r="F15" s="47" t="s">
        <v>342</v>
      </c>
      <c r="G15" s="154" t="s">
        <v>170</v>
      </c>
      <c r="H15" s="48" t="s">
        <v>373</v>
      </c>
      <c r="I15" s="48" t="s">
        <v>339</v>
      </c>
      <c r="J15" s="150" t="s">
        <v>374</v>
      </c>
    </row>
    <row r="16" customFormat="false" ht="22.5" hidden="false" customHeight="false" outlineLevel="0" collapsed="false">
      <c r="A16" s="153"/>
      <c r="B16" s="153"/>
      <c r="C16" s="48" t="s">
        <v>333</v>
      </c>
      <c r="D16" s="48" t="s">
        <v>334</v>
      </c>
      <c r="E16" s="150" t="s">
        <v>375</v>
      </c>
      <c r="F16" s="47" t="s">
        <v>342</v>
      </c>
      <c r="G16" s="154" t="s">
        <v>362</v>
      </c>
      <c r="H16" s="47" t="s">
        <v>363</v>
      </c>
      <c r="I16" s="48" t="s">
        <v>339</v>
      </c>
      <c r="J16" s="150" t="s">
        <v>376</v>
      </c>
    </row>
    <row r="17" customFormat="false" ht="22.5" hidden="false" customHeight="false" outlineLevel="0" collapsed="false">
      <c r="A17" s="153"/>
      <c r="B17" s="153"/>
      <c r="C17" s="48" t="s">
        <v>333</v>
      </c>
      <c r="D17" s="48" t="s">
        <v>334</v>
      </c>
      <c r="E17" s="150" t="s">
        <v>377</v>
      </c>
      <c r="F17" s="47" t="s">
        <v>342</v>
      </c>
      <c r="G17" s="154" t="s">
        <v>378</v>
      </c>
      <c r="H17" s="48" t="s">
        <v>379</v>
      </c>
      <c r="I17" s="48" t="s">
        <v>339</v>
      </c>
      <c r="J17" s="150" t="s">
        <v>380</v>
      </c>
    </row>
    <row r="18" customFormat="false" ht="12" hidden="false" customHeight="false" outlineLevel="0" collapsed="false">
      <c r="A18" s="153"/>
      <c r="B18" s="153"/>
      <c r="C18" s="48" t="s">
        <v>333</v>
      </c>
      <c r="D18" s="48" t="s">
        <v>334</v>
      </c>
      <c r="E18" s="150" t="s">
        <v>381</v>
      </c>
      <c r="F18" s="47" t="s">
        <v>342</v>
      </c>
      <c r="G18" s="154" t="s">
        <v>170</v>
      </c>
      <c r="H18" s="48" t="s">
        <v>379</v>
      </c>
      <c r="I18" s="48" t="s">
        <v>339</v>
      </c>
      <c r="J18" s="150" t="s">
        <v>382</v>
      </c>
    </row>
    <row r="19" customFormat="false" ht="22.5" hidden="false" customHeight="false" outlineLevel="0" collapsed="false">
      <c r="A19" s="153"/>
      <c r="B19" s="153"/>
      <c r="C19" s="48" t="s">
        <v>333</v>
      </c>
      <c r="D19" s="48" t="s">
        <v>334</v>
      </c>
      <c r="E19" s="150" t="s">
        <v>383</v>
      </c>
      <c r="F19" s="47" t="s">
        <v>342</v>
      </c>
      <c r="G19" s="154" t="s">
        <v>172</v>
      </c>
      <c r="H19" s="48" t="s">
        <v>370</v>
      </c>
      <c r="I19" s="48" t="s">
        <v>339</v>
      </c>
      <c r="J19" s="150" t="s">
        <v>384</v>
      </c>
    </row>
    <row r="20" customFormat="false" ht="22.5" hidden="false" customHeight="false" outlineLevel="0" collapsed="false">
      <c r="A20" s="153"/>
      <c r="B20" s="153"/>
      <c r="C20" s="48" t="s">
        <v>333</v>
      </c>
      <c r="D20" s="48" t="s">
        <v>385</v>
      </c>
      <c r="E20" s="150" t="s">
        <v>386</v>
      </c>
      <c r="F20" s="47" t="s">
        <v>342</v>
      </c>
      <c r="G20" s="154" t="s">
        <v>387</v>
      </c>
      <c r="H20" s="47" t="s">
        <v>363</v>
      </c>
      <c r="I20" s="48" t="s">
        <v>339</v>
      </c>
      <c r="J20" s="150" t="s">
        <v>386</v>
      </c>
    </row>
    <row r="21" customFormat="false" ht="33.75" hidden="false" customHeight="false" outlineLevel="0" collapsed="false">
      <c r="A21" s="153"/>
      <c r="B21" s="153"/>
      <c r="C21" s="48" t="s">
        <v>333</v>
      </c>
      <c r="D21" s="48" t="s">
        <v>385</v>
      </c>
      <c r="E21" s="150" t="s">
        <v>388</v>
      </c>
      <c r="F21" s="47" t="s">
        <v>342</v>
      </c>
      <c r="G21" s="154" t="s">
        <v>362</v>
      </c>
      <c r="H21" s="47" t="s">
        <v>363</v>
      </c>
      <c r="I21" s="48" t="s">
        <v>354</v>
      </c>
      <c r="J21" s="150" t="s">
        <v>389</v>
      </c>
    </row>
    <row r="22" customFormat="false" ht="12" hidden="false" customHeight="false" outlineLevel="0" collapsed="false">
      <c r="A22" s="153"/>
      <c r="B22" s="153"/>
      <c r="C22" s="48" t="s">
        <v>333</v>
      </c>
      <c r="D22" s="48" t="s">
        <v>385</v>
      </c>
      <c r="E22" s="150" t="s">
        <v>390</v>
      </c>
      <c r="F22" s="47" t="s">
        <v>336</v>
      </c>
      <c r="G22" s="150" t="s">
        <v>391</v>
      </c>
      <c r="H22" s="48" t="s">
        <v>392</v>
      </c>
      <c r="I22" s="48" t="s">
        <v>354</v>
      </c>
      <c r="J22" s="150" t="s">
        <v>390</v>
      </c>
    </row>
    <row r="23" customFormat="false" ht="22.5" hidden="false" customHeight="false" outlineLevel="0" collapsed="false">
      <c r="A23" s="153"/>
      <c r="B23" s="153"/>
      <c r="C23" s="48" t="s">
        <v>333</v>
      </c>
      <c r="D23" s="48" t="s">
        <v>393</v>
      </c>
      <c r="E23" s="150" t="s">
        <v>394</v>
      </c>
      <c r="F23" s="47" t="s">
        <v>336</v>
      </c>
      <c r="G23" s="150" t="s">
        <v>395</v>
      </c>
      <c r="H23" s="48" t="s">
        <v>392</v>
      </c>
      <c r="I23" s="48" t="s">
        <v>354</v>
      </c>
      <c r="J23" s="150" t="s">
        <v>396</v>
      </c>
    </row>
    <row r="24" customFormat="false" ht="33.75" hidden="false" customHeight="false" outlineLevel="0" collapsed="false">
      <c r="A24" s="153"/>
      <c r="B24" s="153"/>
      <c r="C24" s="48" t="s">
        <v>333</v>
      </c>
      <c r="D24" s="48" t="s">
        <v>393</v>
      </c>
      <c r="E24" s="150" t="s">
        <v>397</v>
      </c>
      <c r="F24" s="47" t="s">
        <v>336</v>
      </c>
      <c r="G24" s="150" t="s">
        <v>398</v>
      </c>
      <c r="H24" s="48" t="s">
        <v>392</v>
      </c>
      <c r="I24" s="48" t="s">
        <v>354</v>
      </c>
      <c r="J24" s="150" t="s">
        <v>399</v>
      </c>
    </row>
    <row r="25" customFormat="false" ht="22.5" hidden="false" customHeight="false" outlineLevel="0" collapsed="false">
      <c r="A25" s="153"/>
      <c r="B25" s="153"/>
      <c r="C25" s="48" t="s">
        <v>349</v>
      </c>
      <c r="D25" s="48" t="s">
        <v>400</v>
      </c>
      <c r="E25" s="150" t="s">
        <v>401</v>
      </c>
      <c r="F25" s="47" t="s">
        <v>336</v>
      </c>
      <c r="G25" s="150" t="s">
        <v>402</v>
      </c>
      <c r="H25" s="48" t="s">
        <v>392</v>
      </c>
      <c r="I25" s="48" t="s">
        <v>354</v>
      </c>
      <c r="J25" s="150" t="s">
        <v>403</v>
      </c>
    </row>
    <row r="26" customFormat="false" ht="22.5" hidden="false" customHeight="false" outlineLevel="0" collapsed="false">
      <c r="A26" s="153"/>
      <c r="B26" s="153"/>
      <c r="C26" s="48" t="s">
        <v>349</v>
      </c>
      <c r="D26" s="48" t="s">
        <v>400</v>
      </c>
      <c r="E26" s="150" t="s">
        <v>404</v>
      </c>
      <c r="F26" s="47" t="s">
        <v>336</v>
      </c>
      <c r="G26" s="150" t="s">
        <v>405</v>
      </c>
      <c r="H26" s="48" t="s">
        <v>392</v>
      </c>
      <c r="I26" s="48" t="s">
        <v>354</v>
      </c>
      <c r="J26" s="150" t="s">
        <v>405</v>
      </c>
    </row>
    <row r="27" customFormat="false" ht="33.75" hidden="false" customHeight="false" outlineLevel="0" collapsed="false">
      <c r="A27" s="153"/>
      <c r="B27" s="153"/>
      <c r="C27" s="48" t="s">
        <v>349</v>
      </c>
      <c r="D27" s="48" t="s">
        <v>400</v>
      </c>
      <c r="E27" s="150" t="s">
        <v>406</v>
      </c>
      <c r="F27" s="47" t="s">
        <v>336</v>
      </c>
      <c r="G27" s="150" t="s">
        <v>407</v>
      </c>
      <c r="H27" s="48" t="s">
        <v>392</v>
      </c>
      <c r="I27" s="48" t="s">
        <v>354</v>
      </c>
      <c r="J27" s="150" t="s">
        <v>407</v>
      </c>
    </row>
    <row r="28" customFormat="false" ht="33.75" hidden="false" customHeight="false" outlineLevel="0" collapsed="false">
      <c r="A28" s="153"/>
      <c r="B28" s="153"/>
      <c r="C28" s="48" t="s">
        <v>349</v>
      </c>
      <c r="D28" s="48" t="s">
        <v>350</v>
      </c>
      <c r="E28" s="150" t="s">
        <v>408</v>
      </c>
      <c r="F28" s="47" t="s">
        <v>336</v>
      </c>
      <c r="G28" s="150" t="s">
        <v>409</v>
      </c>
      <c r="H28" s="48" t="s">
        <v>392</v>
      </c>
      <c r="I28" s="48" t="s">
        <v>354</v>
      </c>
      <c r="J28" s="150" t="s">
        <v>409</v>
      </c>
    </row>
    <row r="29" customFormat="false" ht="33.75" hidden="false" customHeight="false" outlineLevel="0" collapsed="false">
      <c r="A29" s="153"/>
      <c r="B29" s="153"/>
      <c r="C29" s="48" t="s">
        <v>349</v>
      </c>
      <c r="D29" s="48" t="s">
        <v>410</v>
      </c>
      <c r="E29" s="150" t="s">
        <v>411</v>
      </c>
      <c r="F29" s="47" t="s">
        <v>342</v>
      </c>
      <c r="G29" s="150" t="s">
        <v>412</v>
      </c>
      <c r="H29" s="48" t="s">
        <v>392</v>
      </c>
      <c r="I29" s="48" t="s">
        <v>354</v>
      </c>
      <c r="J29" s="150" t="s">
        <v>413</v>
      </c>
    </row>
    <row r="30" customFormat="false" ht="33.75" hidden="false" customHeight="false" outlineLevel="0" collapsed="false">
      <c r="A30" s="153"/>
      <c r="B30" s="153"/>
      <c r="C30" s="48" t="s">
        <v>349</v>
      </c>
      <c r="D30" s="48" t="s">
        <v>410</v>
      </c>
      <c r="E30" s="150" t="s">
        <v>414</v>
      </c>
      <c r="F30" s="47" t="s">
        <v>336</v>
      </c>
      <c r="G30" s="150" t="s">
        <v>415</v>
      </c>
      <c r="H30" s="48" t="s">
        <v>392</v>
      </c>
      <c r="I30" s="48" t="s">
        <v>354</v>
      </c>
      <c r="J30" s="150" t="s">
        <v>415</v>
      </c>
    </row>
    <row r="31" customFormat="false" ht="22.5" hidden="false" customHeight="false" outlineLevel="0" collapsed="false">
      <c r="A31" s="153"/>
      <c r="B31" s="153"/>
      <c r="C31" s="48" t="s">
        <v>349</v>
      </c>
      <c r="D31" s="48" t="s">
        <v>416</v>
      </c>
      <c r="E31" s="150" t="s">
        <v>417</v>
      </c>
      <c r="F31" s="47" t="s">
        <v>342</v>
      </c>
      <c r="G31" s="150" t="s">
        <v>418</v>
      </c>
      <c r="H31" s="48" t="s">
        <v>392</v>
      </c>
      <c r="I31" s="48" t="s">
        <v>354</v>
      </c>
      <c r="J31" s="150" t="s">
        <v>419</v>
      </c>
    </row>
    <row r="32" customFormat="false" ht="33.75" hidden="false" customHeight="false" outlineLevel="0" collapsed="false">
      <c r="A32" s="153"/>
      <c r="B32" s="153"/>
      <c r="C32" s="48" t="s">
        <v>359</v>
      </c>
      <c r="D32" s="48" t="s">
        <v>360</v>
      </c>
      <c r="E32" s="150" t="s">
        <v>420</v>
      </c>
      <c r="F32" s="47" t="s">
        <v>336</v>
      </c>
      <c r="G32" s="154" t="s">
        <v>387</v>
      </c>
      <c r="H32" s="47" t="s">
        <v>363</v>
      </c>
      <c r="I32" s="48" t="s">
        <v>354</v>
      </c>
      <c r="J32" s="150" t="s">
        <v>421</v>
      </c>
    </row>
    <row r="33" customFormat="false" ht="12" hidden="false" customHeight="false" outlineLevel="0" collapsed="false">
      <c r="A33" s="153"/>
      <c r="B33" s="153"/>
      <c r="C33" s="48" t="s">
        <v>359</v>
      </c>
      <c r="D33" s="48" t="s">
        <v>360</v>
      </c>
      <c r="E33" s="150" t="s">
        <v>422</v>
      </c>
      <c r="F33" s="47" t="s">
        <v>336</v>
      </c>
      <c r="G33" s="154" t="s">
        <v>387</v>
      </c>
      <c r="H33" s="47" t="s">
        <v>363</v>
      </c>
      <c r="I33" s="48" t="s">
        <v>354</v>
      </c>
      <c r="J33" s="150" t="s">
        <v>423</v>
      </c>
    </row>
    <row r="34" customFormat="false" ht="22.5" hidden="false" customHeight="true" outlineLevel="0" collapsed="false">
      <c r="A34" s="153" t="s">
        <v>424</v>
      </c>
      <c r="B34" s="153" t="s">
        <v>425</v>
      </c>
      <c r="C34" s="48" t="s">
        <v>333</v>
      </c>
      <c r="D34" s="48" t="s">
        <v>334</v>
      </c>
      <c r="E34" s="150" t="s">
        <v>426</v>
      </c>
      <c r="F34" s="47" t="s">
        <v>336</v>
      </c>
      <c r="G34" s="154" t="s">
        <v>427</v>
      </c>
      <c r="H34" s="48" t="s">
        <v>428</v>
      </c>
      <c r="I34" s="48" t="s">
        <v>339</v>
      </c>
      <c r="J34" s="150" t="s">
        <v>429</v>
      </c>
    </row>
    <row r="35" customFormat="false" ht="22.5" hidden="false" customHeight="false" outlineLevel="0" collapsed="false">
      <c r="A35" s="153"/>
      <c r="B35" s="153"/>
      <c r="C35" s="48" t="s">
        <v>349</v>
      </c>
      <c r="D35" s="48" t="s">
        <v>350</v>
      </c>
      <c r="E35" s="150" t="s">
        <v>430</v>
      </c>
      <c r="F35" s="47" t="s">
        <v>342</v>
      </c>
      <c r="G35" s="154" t="s">
        <v>362</v>
      </c>
      <c r="H35" s="47" t="s">
        <v>363</v>
      </c>
      <c r="I35" s="48" t="s">
        <v>354</v>
      </c>
      <c r="J35" s="150" t="s">
        <v>431</v>
      </c>
    </row>
    <row r="36" customFormat="false" ht="22.5" hidden="false" customHeight="false" outlineLevel="0" collapsed="false">
      <c r="A36" s="153"/>
      <c r="B36" s="153"/>
      <c r="C36" s="48" t="s">
        <v>359</v>
      </c>
      <c r="D36" s="48" t="s">
        <v>360</v>
      </c>
      <c r="E36" s="150" t="s">
        <v>432</v>
      </c>
      <c r="F36" s="47" t="s">
        <v>336</v>
      </c>
      <c r="G36" s="154" t="s">
        <v>362</v>
      </c>
      <c r="H36" s="47" t="s">
        <v>363</v>
      </c>
      <c r="I36" s="48" t="s">
        <v>354</v>
      </c>
      <c r="J36" s="150" t="s">
        <v>433</v>
      </c>
    </row>
  </sheetData>
  <mergeCells count="8">
    <mergeCell ref="A2:J2"/>
    <mergeCell ref="A3:H3"/>
    <mergeCell ref="A7:A13"/>
    <mergeCell ref="B7:B13"/>
    <mergeCell ref="A14:A33"/>
    <mergeCell ref="B14:B33"/>
    <mergeCell ref="A34:A36"/>
    <mergeCell ref="B34:B3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4-01-04T08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