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  <sheet name="Sheet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3" uniqueCount="68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部门财务收支预算总表</t>
  </si>
  <si>
    <t xml:space="preserve">单位名称：昆明市呈贡区人民政府办公室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非同级财政收入</t>
    </r>
  </si>
  <si>
    <t xml:space="preserve">十、节能环保支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收入</t>
    </r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101</t>
  </si>
  <si>
    <t xml:space="preserve">昆明市呈贡区人民政府办公室</t>
  </si>
  <si>
    <t xml:space="preserve">101001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99</t>
  </si>
  <si>
    <t xml:space="preserve">其他政府办公厅（室）及相关机构事务支出</t>
  </si>
  <si>
    <t xml:space="preserve">其他一般公共服务支出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培训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 政府办公厅（室）及相关机构事务</t>
  </si>
  <si>
    <t xml:space="preserve">    行政运行</t>
  </si>
  <si>
    <t xml:space="preserve">    其他政府办公厅（室）及相关机构事务支出</t>
  </si>
  <si>
    <t xml:space="preserve">  其他一般公共服务支出</t>
  </si>
  <si>
    <t xml:space="preserve">    其他一般公共服务支出</t>
  </si>
  <si>
    <t xml:space="preserve">  进修及培训</t>
  </si>
  <si>
    <t xml:space="preserve">    培训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  抚恤</t>
  </si>
  <si>
    <t xml:space="preserve">    死亡抚恤</t>
  </si>
  <si>
    <t xml:space="preserve">  行政事业单位医疗</t>
  </si>
  <si>
    <t xml:space="preserve">    行政单位医疗</t>
  </si>
  <si>
    <t xml:space="preserve">    公务员医疗补助</t>
  </si>
  <si>
    <t xml:space="preserve">    其他行政事业单位医疗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30121231100001157590</t>
  </si>
  <si>
    <t xml:space="preserve">辅助性岗位保险</t>
  </si>
  <si>
    <t xml:space="preserve">30199</t>
  </si>
  <si>
    <t xml:space="preserve">其他工资福利支出</t>
  </si>
  <si>
    <t xml:space="preserve">辅助性岗位工资</t>
  </si>
  <si>
    <t xml:space="preserve">辅助性岗位住房公积金</t>
  </si>
  <si>
    <t xml:space="preserve">一般车辆运行维护费</t>
  </si>
  <si>
    <t xml:space="preserve">30231</t>
  </si>
  <si>
    <t xml:space="preserve">公务用车运行维护费</t>
  </si>
  <si>
    <t xml:space="preserve">530121231100001229210</t>
  </si>
  <si>
    <t xml:space="preserve">离休人员生活补助</t>
  </si>
  <si>
    <t xml:space="preserve">30305</t>
  </si>
  <si>
    <t xml:space="preserve">生活补助</t>
  </si>
  <si>
    <t xml:space="preserve">行政退休人员生活补助</t>
  </si>
  <si>
    <t xml:space="preserve">530121231100001422586</t>
  </si>
  <si>
    <t xml:space="preserve">遗属补助及抚恤金</t>
  </si>
  <si>
    <t xml:space="preserve">530121210000000002976</t>
  </si>
  <si>
    <t xml:space="preserve">公务交通补贴</t>
  </si>
  <si>
    <t xml:space="preserve">30239</t>
  </si>
  <si>
    <t xml:space="preserve">其他交通费用</t>
  </si>
  <si>
    <t xml:space="preserve">530121210000000002977</t>
  </si>
  <si>
    <t xml:space="preserve">辅助性岗位工会经费</t>
  </si>
  <si>
    <t xml:space="preserve">30228</t>
  </si>
  <si>
    <t xml:space="preserve">工会经费</t>
  </si>
  <si>
    <t xml:space="preserve">行政工会经费</t>
  </si>
  <si>
    <t xml:space="preserve">530121210000000002970</t>
  </si>
  <si>
    <t xml:space="preserve">行政基本工资</t>
  </si>
  <si>
    <t xml:space="preserve">30101</t>
  </si>
  <si>
    <t xml:space="preserve">基本工资</t>
  </si>
  <si>
    <t xml:space="preserve">行政津贴补贴</t>
  </si>
  <si>
    <t xml:space="preserve">30102</t>
  </si>
  <si>
    <t xml:space="preserve">津贴补贴</t>
  </si>
  <si>
    <t xml:space="preserve">行政年终一次性奖金</t>
  </si>
  <si>
    <t xml:space="preserve">30103</t>
  </si>
  <si>
    <t xml:space="preserve">奖金</t>
  </si>
  <si>
    <t xml:space="preserve">530121210000000003245</t>
  </si>
  <si>
    <t xml:space="preserve">行政购房补贴</t>
  </si>
  <si>
    <t xml:space="preserve">530121210000000002978</t>
  </si>
  <si>
    <t xml:space="preserve">专项工作办公室公用经费</t>
  </si>
  <si>
    <t xml:space="preserve">30201</t>
  </si>
  <si>
    <t xml:space="preserve">办公费</t>
  </si>
  <si>
    <t xml:space="preserve">行政部门一般公用经费（行政部分）</t>
  </si>
  <si>
    <t xml:space="preserve">行政部门水费（行政部分）</t>
  </si>
  <si>
    <t xml:space="preserve">30205</t>
  </si>
  <si>
    <t xml:space="preserve">水费</t>
  </si>
  <si>
    <t xml:space="preserve">行政部门电费（行政部分）</t>
  </si>
  <si>
    <t xml:space="preserve">30206</t>
  </si>
  <si>
    <t xml:space="preserve">电费</t>
  </si>
  <si>
    <t xml:space="preserve">行政部门邮电费（行政部分）</t>
  </si>
  <si>
    <t xml:space="preserve">30207</t>
  </si>
  <si>
    <t xml:space="preserve">邮电费</t>
  </si>
  <si>
    <t xml:space="preserve">行政部门物业管理费（行政部分）</t>
  </si>
  <si>
    <t xml:space="preserve">30209</t>
  </si>
  <si>
    <t xml:space="preserve">物业管理费</t>
  </si>
  <si>
    <t xml:space="preserve">行政部门差旅费（行政部分）</t>
  </si>
  <si>
    <t xml:space="preserve">30211</t>
  </si>
  <si>
    <t xml:space="preserve">差旅费</t>
  </si>
  <si>
    <t xml:space="preserve">行政部门维修费（行政部分）</t>
  </si>
  <si>
    <t xml:space="preserve">30213</t>
  </si>
  <si>
    <t xml:space="preserve">维修（护）费</t>
  </si>
  <si>
    <t xml:space="preserve">行政部门福利费（行政部分）</t>
  </si>
  <si>
    <t xml:space="preserve">30229</t>
  </si>
  <si>
    <t xml:space="preserve">福利费</t>
  </si>
  <si>
    <t xml:space="preserve">公务出行租车费用</t>
  </si>
  <si>
    <t xml:space="preserve">行政部门培训费（行政部分）</t>
  </si>
  <si>
    <t xml:space="preserve">30216</t>
  </si>
  <si>
    <t xml:space="preserve">培训费</t>
  </si>
  <si>
    <t xml:space="preserve">退休人员公用经费</t>
  </si>
  <si>
    <t xml:space="preserve">530121210000000002971</t>
  </si>
  <si>
    <t xml:space="preserve">行政失业保险</t>
  </si>
  <si>
    <t xml:space="preserve">30112</t>
  </si>
  <si>
    <t xml:space="preserve">其他社会保障缴费</t>
  </si>
  <si>
    <t xml:space="preserve">机关养老保险</t>
  </si>
  <si>
    <t xml:space="preserve">30108</t>
  </si>
  <si>
    <t xml:space="preserve">机关事业单位基本养老保险缴费</t>
  </si>
  <si>
    <t xml:space="preserve">行政基本医疗保险</t>
  </si>
  <si>
    <t xml:space="preserve">30110</t>
  </si>
  <si>
    <t xml:space="preserve">职工基本医疗保险缴费</t>
  </si>
  <si>
    <t xml:space="preserve">行政公务员医疗统筹</t>
  </si>
  <si>
    <t xml:space="preserve">30111</t>
  </si>
  <si>
    <t xml:space="preserve">公务员医疗补助缴费</t>
  </si>
  <si>
    <t xml:space="preserve">行政重特病医疗统筹</t>
  </si>
  <si>
    <t xml:space="preserve">行政工伤保险</t>
  </si>
  <si>
    <t xml:space="preserve">530121231100001420500</t>
  </si>
  <si>
    <t xml:space="preserve">行政政府综合目标奖</t>
  </si>
  <si>
    <t xml:space="preserve">公务员绩效奖励</t>
  </si>
  <si>
    <t xml:space="preserve">530121210000000002972</t>
  </si>
  <si>
    <t xml:space="preserve">行政住房公积金</t>
  </si>
  <si>
    <t xml:space="preserve">30113</t>
  </si>
  <si>
    <t xml:space="preserve">530121231100001441834</t>
  </si>
  <si>
    <t xml:space="preserve">行政单位辅助性岗位管理费</t>
  </si>
  <si>
    <t xml:space="preserve">行政单位辅助性岗位公用经费</t>
  </si>
  <si>
    <t xml:space="preserve">辅助性岗位福利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121210000000000704</t>
  </si>
  <si>
    <t xml:space="preserve">因公出国（境）经费</t>
  </si>
  <si>
    <t xml:space="preserve">30212</t>
  </si>
  <si>
    <t xml:space="preserve">因公出国（境）费用</t>
  </si>
  <si>
    <t xml:space="preserve">530121210000000000787</t>
  </si>
  <si>
    <t xml:space="preserve">办公业务经费</t>
  </si>
  <si>
    <t xml:space="preserve">530121210000000000792</t>
  </si>
  <si>
    <t xml:space="preserve">春节值班部门慰问经费</t>
  </si>
  <si>
    <t xml:space="preserve">530121210000000000796</t>
  </si>
  <si>
    <t xml:space="preserve">学习培训考察经费</t>
  </si>
  <si>
    <t xml:space="preserve">530121210000000000919</t>
  </si>
  <si>
    <t xml:space="preserve">政府采购专项资金</t>
  </si>
  <si>
    <t xml:space="preserve">31002</t>
  </si>
  <si>
    <t xml:space="preserve">办公设备购置</t>
  </si>
  <si>
    <t xml:space="preserve">530121221100000640499</t>
  </si>
  <si>
    <t xml:space="preserve">社会化服务经费</t>
  </si>
  <si>
    <t xml:space="preserve">30226</t>
  </si>
  <si>
    <t xml:space="preserve">劳务费</t>
  </si>
  <si>
    <t xml:space="preserve">30227</t>
  </si>
  <si>
    <t xml:space="preserve">委托业务费</t>
  </si>
  <si>
    <t xml:space="preserve">530121221100000640551</t>
  </si>
  <si>
    <t xml:space="preserve">外事经费</t>
  </si>
  <si>
    <t xml:space="preserve">530121221100000640562</t>
  </si>
  <si>
    <t xml:space="preserve">呈贡区流动人口和出租房屋服务管理办公室经费</t>
  </si>
  <si>
    <t xml:space="preserve">530121221100000640610</t>
  </si>
  <si>
    <t xml:space="preserve">区政府办党建经费</t>
  </si>
  <si>
    <t xml:space="preserve">530121231100001192484</t>
  </si>
  <si>
    <t xml:space="preserve">呈贡区因公出国（境）自组团经费</t>
  </si>
  <si>
    <t xml:space="preserve">530121231100001693847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度考核奖资金</t>
    </r>
  </si>
  <si>
    <t xml:space="preserve">奖励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编外人员公用经费</t>
  </si>
  <si>
    <t xml:space="preserve">做好本部门人员、公用经费保障，按规定落实干部职工各项待遇，支持部门正常履职。</t>
  </si>
  <si>
    <t xml:space="preserve">      产出指标</t>
  </si>
  <si>
    <t xml:space="preserve">数量指标</t>
  </si>
  <si>
    <t xml:space="preserve">公用经费保障人数</t>
  </si>
  <si>
    <t xml:space="preserve">=</t>
  </si>
  <si>
    <t xml:space="preserve">37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公用经费保障物业管理面积</t>
  </si>
  <si>
    <t xml:space="preserve">&gt;=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用经费保障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  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      满意度指标</t>
  </si>
  <si>
    <t xml:space="preserve">服务对象满意度指标</t>
  </si>
  <si>
    <t xml:space="preserve">社会公众满意度</t>
  </si>
  <si>
    <t xml:space="preserve">90</t>
  </si>
  <si>
    <t xml:space="preserve">%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工资福利发放人数（行政编）</t>
  </si>
  <si>
    <t xml:space="preserve">反映部门（单位）实际发放工资人员数量。工资福利包括：行政人员工资、社会保险、住房公积金、职业年金等。</t>
  </si>
  <si>
    <t xml:space="preserve">工资福利发放人数（事业编）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  因公出国（境）经费</t>
  </si>
  <si>
    <t xml:space="preserve">交流园区吸引各企业进驻经验。</t>
  </si>
  <si>
    <t xml:space="preserve">交流领导人数</t>
  </si>
  <si>
    <t xml:space="preserve">出访国家数</t>
  </si>
  <si>
    <t xml:space="preserve">个</t>
  </si>
  <si>
    <t xml:space="preserve">质量指标</t>
  </si>
  <si>
    <t xml:space="preserve">获取经验，工作开展执行率</t>
  </si>
  <si>
    <t xml:space="preserve">经费现行审核备案率</t>
  </si>
  <si>
    <t xml:space="preserve">100</t>
  </si>
  <si>
    <t xml:space="preserve">经费现行审核</t>
  </si>
  <si>
    <t xml:space="preserve">成本指标</t>
  </si>
  <si>
    <t xml:space="preserve">出访成本控制率</t>
  </si>
  <si>
    <t xml:space="preserve">&lt;=</t>
  </si>
  <si>
    <r>
      <rPr>
        <sz val="9"/>
        <color rgb="FF000000"/>
        <rFont val="Noto Sans"/>
        <family val="2"/>
      </rPr>
      <t xml:space="preserve">出访成本控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支出经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备案经费</t>
    </r>
    <r>
      <rPr>
        <sz val="9"/>
        <color rgb="FF000000"/>
        <rFont val="宋体"/>
        <family val="0"/>
        <charset val="134"/>
      </rPr>
      <t xml:space="preserve">*100%</t>
    </r>
  </si>
  <si>
    <t xml:space="preserve">覆盖面、海外影响力</t>
  </si>
  <si>
    <t xml:space="preserve">有所提升</t>
  </si>
  <si>
    <t xml:space="preserve">幅</t>
  </si>
  <si>
    <t xml:space="preserve">派出单位对出访效果满意度</t>
  </si>
  <si>
    <t xml:space="preserve">95</t>
  </si>
  <si>
    <t xml:space="preserve">    外事经费</t>
  </si>
  <si>
    <t xml:space="preserve">按计划组织和实施好区外事办职能工作。</t>
  </si>
  <si>
    <t xml:space="preserve">接待次数</t>
  </si>
  <si>
    <t xml:space="preserve">105</t>
  </si>
  <si>
    <t xml:space="preserve">次</t>
  </si>
  <si>
    <t xml:space="preserve">外事工作完成率</t>
  </si>
  <si>
    <t xml:space="preserve">99</t>
  </si>
  <si>
    <t xml:space="preserve">项目预算控制数</t>
  </si>
  <si>
    <t xml:space="preserve">万元</t>
  </si>
  <si>
    <t xml:space="preserve">外事接待成本</t>
  </si>
  <si>
    <t xml:space="preserve">呈贡影响力</t>
  </si>
  <si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</t>
    </r>
  </si>
  <si>
    <t xml:space="preserve">被接待对象满意度</t>
  </si>
  <si>
    <t xml:space="preserve">    行政人员绩效奖励</t>
  </si>
  <si>
    <t xml:space="preserve">    社会保障缴费</t>
  </si>
  <si>
    <t xml:space="preserve">    一般公用运转支出</t>
  </si>
  <si>
    <t xml:space="preserve">    行政人员工资支出</t>
  </si>
  <si>
    <t xml:space="preserve">    工会经费</t>
  </si>
  <si>
    <t xml:space="preserve">    公务交通补贴</t>
  </si>
  <si>
    <t xml:space="preserve">    政府采购专项资金</t>
  </si>
  <si>
    <t xml:space="preserve">按计划组织实施好全年采购工作。</t>
  </si>
  <si>
    <t xml:space="preserve">采购保障的科室数量</t>
  </si>
  <si>
    <t xml:space="preserve">验收通过率</t>
  </si>
  <si>
    <t xml:space="preserve">政府采购节支率</t>
  </si>
  <si>
    <t xml:space="preserve">&gt;</t>
  </si>
  <si>
    <t xml:space="preserve">经济效益指标</t>
  </si>
  <si>
    <t xml:space="preserve">开展政府采购促进中小企业发展</t>
  </si>
  <si>
    <t xml:space="preserve">业务保障能力提升</t>
  </si>
  <si>
    <t xml:space="preserve">显著</t>
  </si>
  <si>
    <t xml:space="preserve">业务保障能力提</t>
  </si>
  <si>
    <t xml:space="preserve">公共服务水平提升</t>
  </si>
  <si>
    <t xml:space="preserve">公共服务水平</t>
  </si>
  <si>
    <t xml:space="preserve">使用人员满意度</t>
  </si>
  <si>
    <t xml:space="preserve">98</t>
  </si>
  <si>
    <t xml:space="preserve">    学习培训考察经费</t>
  </si>
  <si>
    <t xml:space="preserve">保障招商考察差旅费并按计划组织和实施好各类型培训。</t>
  </si>
  <si>
    <t xml:space="preserve">参加考察培训次数</t>
  </si>
  <si>
    <t xml:space="preserve">培训参与度</t>
  </si>
  <si>
    <t xml:space="preserve">时效指标</t>
  </si>
  <si>
    <t xml:space="preserve">完成培训时间</t>
  </si>
  <si>
    <r>
      <rPr>
        <sz val="9"/>
        <color rgb="FF000000"/>
        <rFont val="Noto Sans"/>
        <family val="2"/>
      </rPr>
      <t xml:space="preserve">当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前</t>
    </r>
  </si>
  <si>
    <t xml:space="preserve">行政职能社会影响力</t>
  </si>
  <si>
    <t xml:space="preserve">得到提升</t>
  </si>
  <si>
    <t xml:space="preserve">参训学员满意度</t>
  </si>
  <si>
    <t xml:space="preserve">学员满意度</t>
  </si>
  <si>
    <t xml:space="preserve">    春节值班部门慰问经费</t>
  </si>
  <si>
    <t xml:space="preserve">按照方案要求，按时完成春节值班部门的慰问工作。</t>
  </si>
  <si>
    <t xml:space="preserve">慰问单位数量</t>
  </si>
  <si>
    <t xml:space="preserve">40</t>
  </si>
  <si>
    <t xml:space="preserve">家</t>
  </si>
  <si>
    <t xml:space="preserve">按工作方案完成慰问，慰问时间的及时性</t>
  </si>
  <si>
    <t xml:space="preserve">及时</t>
  </si>
  <si>
    <t xml:space="preserve">慰问时间的及时性</t>
  </si>
  <si>
    <t xml:space="preserve">显著提升</t>
  </si>
  <si>
    <t xml:space="preserve">被慰问单位满意度</t>
  </si>
  <si>
    <t xml:space="preserve">慰问满意程度</t>
  </si>
  <si>
    <t xml:space="preserve">    呈贡区流动人口和出租房屋服务管理办公室经费</t>
  </si>
  <si>
    <t xml:space="preserve">做好流动人口和出租房屋基础信息采集工作，做到“底数清、情况明”，为区委、区政府科学决策提供依据。</t>
  </si>
  <si>
    <t xml:space="preserve">组织专职协管员教育学习培训次数</t>
  </si>
  <si>
    <t xml:space="preserve">培训次数</t>
  </si>
  <si>
    <t xml:space="preserve">开展《昆明市居住房屋租赁管理办法》和《昆明市流动人口和服务管理条例》媒体宣传报道、编写、印制工作</t>
  </si>
  <si>
    <t xml:space="preserve">期</t>
  </si>
  <si>
    <t xml:space="preserve">《昆明市居住房屋租赁管理办法》和《昆明市流动人口和服务管理条例》的编写情况</t>
  </si>
  <si>
    <t xml:space="preserve">组织专家学者对呈贡区流动人口和出租房屋管理工作专题调研</t>
  </si>
  <si>
    <t xml:space="preserve">流动人口和出租房屋基础信息采集工作准确率</t>
  </si>
  <si>
    <t xml:space="preserve">开展流动人口和出租房屋基础信息采集工作时限</t>
  </si>
  <si>
    <t xml:space="preserve">本年年底</t>
  </si>
  <si>
    <t xml:space="preserve">履行好岗位职责工作完成率</t>
  </si>
  <si>
    <t xml:space="preserve">可持续影响指标</t>
  </si>
  <si>
    <t xml:space="preserve">推进呈贡区流动人口稳定发展</t>
  </si>
  <si>
    <t xml:space="preserve">群众满意度</t>
  </si>
  <si>
    <t xml:space="preserve">社会反响</t>
  </si>
  <si>
    <t xml:space="preserve">    呈贡区因公出国（境）自组团经费</t>
  </si>
  <si>
    <t xml:space="preserve">按计划组织和实施好呈贡区因公出国（境）自组团出国工作，加强对外人文交流，推进国际传播能力建设，讲好呈贡故事、传播好呈贡声音，为昆明加快建设立足西南、面向全国、辐射南亚东南亚的区域性国际中心城市提供强有力的支撑。</t>
  </si>
  <si>
    <t xml:space="preserve">出访团组批次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团组</t>
    </r>
  </si>
  <si>
    <t xml:space="preserve">反映年度组织出访批次和团组的数量情况。</t>
  </si>
  <si>
    <t xml:space="preserve">反映年度出访的国家总数情况。</t>
  </si>
  <si>
    <t xml:space="preserve">出访人数</t>
  </si>
  <si>
    <t xml:space="preserve">反映年度组织出访人员总数情况。</t>
  </si>
  <si>
    <t xml:space="preserve">经费先行审核备案率</t>
  </si>
  <si>
    <r>
      <rPr>
        <sz val="9"/>
        <color rgb="FF000000"/>
        <rFont val="Noto Sans"/>
        <family val="2"/>
      </rPr>
      <t xml:space="preserve">反映出访团组对经费先行审核备案的情况。
经费先行审核备案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出国前进行经费审核备案的团组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出访总团组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经费规范核销率</t>
  </si>
  <si>
    <r>
      <rPr>
        <sz val="9"/>
        <color rgb="FF000000"/>
        <rFont val="Noto Sans"/>
        <family val="2"/>
      </rPr>
      <t xml:space="preserve">反映出访出国经费规范核销情况。                   经费规范核销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经费规范核销的团组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出访总团组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出访成本</t>
  </si>
  <si>
    <r>
      <rPr>
        <sz val="9"/>
        <color rgb="FF000000"/>
        <rFont val="Noto Sans"/>
        <family val="2"/>
      </rPr>
      <t xml:space="preserve">反映出访成本按计划支出的情况。
出访成本控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支出经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备案经费</t>
    </r>
    <r>
      <rPr>
        <sz val="9"/>
        <color rgb="FF000000"/>
        <rFont val="宋体"/>
        <family val="0"/>
        <charset val="134"/>
      </rPr>
      <t xml:space="preserve">*100%</t>
    </r>
  </si>
  <si>
    <t xml:space="preserve">加强对外人文交流，推进国际传播能力建设</t>
  </si>
  <si>
    <t xml:space="preserve">反映出访团组出访促进成果达成的数量情况，如提出建设性意见、建议的数量等。</t>
  </si>
  <si>
    <t xml:space="preserve">出访人员满意度</t>
  </si>
  <si>
    <t xml:space="preserve">反映出访人员满意度。</t>
  </si>
  <si>
    <t xml:space="preserve">    社会化服务经费</t>
  </si>
  <si>
    <t xml:space="preserve">通过服务外包、委托业务等形式协助工作更高效率的开展。</t>
  </si>
  <si>
    <t xml:space="preserve">会务服务经费保障编外人员劳务费人数</t>
  </si>
  <si>
    <t xml:space="preserve">编外人员劳务费保障人数</t>
  </si>
  <si>
    <t xml:space="preserve">完成展板制作次数</t>
  </si>
  <si>
    <t xml:space="preserve">30</t>
  </si>
  <si>
    <t xml:space="preserve">档案整理次数</t>
  </si>
  <si>
    <t xml:space="preserve">办公设备维护次数</t>
  </si>
  <si>
    <t xml:space="preserve">资产清理清查次数</t>
  </si>
  <si>
    <t xml:space="preserve">办公效率提升</t>
  </si>
  <si>
    <t xml:space="preserve">会务人员及时高效保障会议正常开展</t>
  </si>
  <si>
    <t xml:space="preserve">职能执行能力提升情况</t>
  </si>
  <si>
    <t xml:space="preserve">国有资产完整率</t>
  </si>
  <si>
    <t xml:space="preserve">参会人员满意度</t>
  </si>
  <si>
    <t xml:space="preserve">97</t>
  </si>
  <si>
    <t xml:space="preserve">    办公业务经费</t>
  </si>
  <si>
    <t xml:space="preserve">完成好办公室后勤保障工作。</t>
  </si>
  <si>
    <t xml:space="preserve">办事效率提升度</t>
  </si>
  <si>
    <t xml:space="preserve">办事效率</t>
  </si>
  <si>
    <t xml:space="preserve">总值班室及时处理突发事件的应急处置力</t>
  </si>
  <si>
    <t xml:space="preserve">总值班室应急处置力</t>
  </si>
  <si>
    <t xml:space="preserve">保障疫情防控指挥部正常运转能力</t>
  </si>
  <si>
    <t xml:space="preserve">疫情防控指挥部正常运转能力</t>
  </si>
  <si>
    <t xml:space="preserve">后勤服务保障率</t>
  </si>
  <si>
    <t xml:space="preserve">行政职能影响力</t>
  </si>
  <si>
    <t xml:space="preserve">保持电话通畅，反映社情民意，全心全意为人民服务为根本宗旨。</t>
  </si>
  <si>
    <t xml:space="preserve">社会影响力</t>
  </si>
  <si>
    <t xml:space="preserve">社会群众满意度</t>
  </si>
  <si>
    <t xml:space="preserve">    遗属补助及抚恤金</t>
  </si>
  <si>
    <t xml:space="preserve">    区政府办党建经费</t>
  </si>
  <si>
    <t xml:space="preserve">按计划组织和实施好各项教育学习及组织活动。</t>
  </si>
  <si>
    <t xml:space="preserve">开展“万名党员进党校”活动次数</t>
  </si>
  <si>
    <t xml:space="preserve">针对区政府办全体党员开展“万名党员进党校”活动</t>
  </si>
  <si>
    <t xml:space="preserve">开展党员学习教育活动次数</t>
  </si>
  <si>
    <t xml:space="preserve">针对区政府办全体党员开展学习教育活动次数</t>
  </si>
  <si>
    <t xml:space="preserve">每个支部开展开展主题党日活动</t>
  </si>
  <si>
    <t xml:space="preserve">针对支部党员开展主题党日活动次数</t>
  </si>
  <si>
    <t xml:space="preserve">每个支部开展“爱国爱党”参观学习次数</t>
  </si>
  <si>
    <t xml:space="preserve">参观学习次数</t>
  </si>
  <si>
    <t xml:space="preserve">组织党员干部开展文体活动次数</t>
  </si>
  <si>
    <t xml:space="preserve">春节、中秋、重阳节组织离退休老党员开展文体活动</t>
  </si>
  <si>
    <t xml:space="preserve">党支部的凝聚力、战斗力、吸引力提升率</t>
  </si>
  <si>
    <t xml:space="preserve">党员参加活动覆盖率</t>
  </si>
  <si>
    <t xml:space="preserve">推动各项工作开展</t>
  </si>
  <si>
    <t xml:space="preserve">党员对政治理论知识掌握度</t>
  </si>
  <si>
    <t xml:space="preserve">党支部成员满意度</t>
  </si>
  <si>
    <t xml:space="preserve">    离退休人员支出</t>
  </si>
  <si>
    <t xml:space="preserve">    公务用车运行维护费</t>
  </si>
  <si>
    <t xml:space="preserve">530121210000000002975</t>
  </si>
  <si>
    <t xml:space="preserve">    其他人员支出</t>
  </si>
  <si>
    <r>
      <rPr>
        <sz val="9"/>
        <color rgb="FF000000"/>
        <rFont val="Noto Sans"/>
        <family val="2"/>
      </rPr>
      <t xml:space="preserve">保障我单位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名辅岗人员工资、社保、福利费、劳务派遣费等基本支出。</t>
    </r>
  </si>
  <si>
    <t xml:space="preserve">保障编外聘用人员人数</t>
  </si>
  <si>
    <t xml:space="preserve">保证办公室办公稳定，按时按质量完成工作任务</t>
  </si>
  <si>
    <t xml:space="preserve">按时按质量完成工作任务</t>
  </si>
  <si>
    <t xml:space="preserve">按时足额发放人员工资</t>
  </si>
  <si>
    <t xml:space="preserve">次月前</t>
  </si>
  <si>
    <t xml:space="preserve">按时足额发放人员工</t>
  </si>
  <si>
    <t xml:space="preserve">促进人员就业</t>
  </si>
  <si>
    <t xml:space="preserve">聘用人员满意度</t>
  </si>
  <si>
    <t xml:space="preserve">聘用单位满意度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度考核奖资金</t>
    </r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度呈贡区班子主要领导的目标考核奖工作。</t>
    </r>
  </si>
  <si>
    <t xml:space="preserve">获补助对象数</t>
  </si>
  <si>
    <t xml:space="preserve">获补助人数</t>
  </si>
  <si>
    <t xml:space="preserve">获补助对象准确率</t>
  </si>
  <si>
    <t xml:space="preserve">兑现发放金额</t>
  </si>
  <si>
    <t xml:space="preserve">6000</t>
  </si>
  <si>
    <t xml:space="preserve">元</t>
  </si>
  <si>
    <t xml:space="preserve">获补助对象满意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</t>
  </si>
  <si>
    <t xml:space="preserve">本年政府性基金预算支出</t>
  </si>
  <si>
    <t xml:space="preserve">备注：我单位无政府性基金预算支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昆明市呈贡区人民政府办公室</t>
  </si>
  <si>
    <r>
      <rPr>
        <sz val="9"/>
        <color rgb="FF000000"/>
        <rFont val="宋体"/>
        <family val="0"/>
        <charset val="134"/>
      </rPr>
      <t xml:space="preserve">A02020200 </t>
    </r>
    <r>
      <rPr>
        <sz val="9"/>
        <color rgb="FF000000"/>
        <rFont val="Noto Sans"/>
        <family val="2"/>
      </rPr>
      <t xml:space="preserve">投影仪</t>
    </r>
  </si>
  <si>
    <t xml:space="preserve">套</t>
  </si>
  <si>
    <r>
      <rPr>
        <sz val="9"/>
        <color rgb="FF000000"/>
        <rFont val="宋体"/>
        <family val="0"/>
        <charset val="134"/>
      </rPr>
      <t xml:space="preserve">A02021103 LED</t>
    </r>
    <r>
      <rPr>
        <sz val="9"/>
        <color rgb="FF000000"/>
        <rFont val="Noto Sans"/>
        <family val="2"/>
      </rPr>
      <t xml:space="preserve">显示屏</t>
    </r>
  </si>
  <si>
    <r>
      <rPr>
        <sz val="9"/>
        <color rgb="FF000000"/>
        <rFont val="宋体"/>
        <family val="0"/>
        <charset val="134"/>
      </rPr>
      <t xml:space="preserve">A02061804 </t>
    </r>
    <r>
      <rPr>
        <sz val="9"/>
        <color rgb="FF000000"/>
        <rFont val="Noto Sans"/>
        <family val="2"/>
      </rPr>
      <t xml:space="preserve">空调机</t>
    </r>
  </si>
  <si>
    <r>
      <rPr>
        <sz val="9"/>
        <color rgb="FF000000"/>
        <rFont val="宋体"/>
        <family val="0"/>
        <charset val="134"/>
      </rPr>
      <t xml:space="preserve">A05010201 </t>
    </r>
    <r>
      <rPr>
        <sz val="9"/>
        <color rgb="FF000000"/>
        <rFont val="Noto Sans"/>
        <family val="2"/>
      </rPr>
      <t xml:space="preserve">办公桌</t>
    </r>
  </si>
  <si>
    <t xml:space="preserve">张</t>
  </si>
  <si>
    <r>
      <rPr>
        <sz val="9"/>
        <color rgb="FF000000"/>
        <rFont val="宋体"/>
        <family val="0"/>
        <charset val="134"/>
      </rPr>
      <t xml:space="preserve">A05010202 </t>
    </r>
    <r>
      <rPr>
        <sz val="9"/>
        <color rgb="FF000000"/>
        <rFont val="Noto Sans"/>
        <family val="2"/>
      </rPr>
      <t xml:space="preserve">会议桌</t>
    </r>
  </si>
  <si>
    <r>
      <rPr>
        <sz val="9"/>
        <color rgb="FF000000"/>
        <rFont val="宋体"/>
        <family val="0"/>
        <charset val="134"/>
      </rPr>
      <t xml:space="preserve">A05010204 </t>
    </r>
    <r>
      <rPr>
        <sz val="9"/>
        <color rgb="FF000000"/>
        <rFont val="Noto Sans"/>
        <family val="2"/>
      </rPr>
      <t xml:space="preserve">茶几</t>
    </r>
  </si>
  <si>
    <t xml:space="preserve">台</t>
  </si>
  <si>
    <r>
      <rPr>
        <sz val="9"/>
        <color rgb="FF000000"/>
        <rFont val="宋体"/>
        <family val="0"/>
        <charset val="134"/>
      </rPr>
      <t xml:space="preserve">A05010301 </t>
    </r>
    <r>
      <rPr>
        <sz val="9"/>
        <color rgb="FF000000"/>
        <rFont val="Noto Sans"/>
        <family val="2"/>
      </rPr>
      <t xml:space="preserve">办公椅</t>
    </r>
  </si>
  <si>
    <t xml:space="preserve">把</t>
  </si>
  <si>
    <r>
      <rPr>
        <sz val="9"/>
        <color rgb="FF000000"/>
        <rFont val="宋体"/>
        <family val="0"/>
        <charset val="134"/>
      </rPr>
      <t xml:space="preserve">A05010402 </t>
    </r>
    <r>
      <rPr>
        <sz val="9"/>
        <color rgb="FF000000"/>
        <rFont val="Noto Sans"/>
        <family val="2"/>
      </rPr>
      <t xml:space="preserve">单人沙发</t>
    </r>
  </si>
  <si>
    <t xml:space="preserve">条</t>
  </si>
  <si>
    <r>
      <rPr>
        <sz val="9"/>
        <color rgb="FF000000"/>
        <rFont val="宋体"/>
        <family val="0"/>
        <charset val="134"/>
      </rPr>
      <t xml:space="preserve">A05010501 </t>
    </r>
    <r>
      <rPr>
        <sz val="9"/>
        <color rgb="FF000000"/>
        <rFont val="Noto Sans"/>
        <family val="2"/>
      </rPr>
      <t xml:space="preserve">书柜</t>
    </r>
  </si>
  <si>
    <r>
      <rPr>
        <sz val="9"/>
        <color rgb="FF000000"/>
        <rFont val="宋体"/>
        <family val="0"/>
        <charset val="134"/>
      </rPr>
      <t xml:space="preserve">A05040101 </t>
    </r>
    <r>
      <rPr>
        <sz val="9"/>
        <color rgb="FF000000"/>
        <rFont val="Noto Sans"/>
        <family val="2"/>
      </rPr>
      <t xml:space="preserve">复印纸</t>
    </r>
  </si>
  <si>
    <t xml:space="preserve">箱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资产清查</t>
  </si>
  <si>
    <r>
      <rPr>
        <sz val="9"/>
        <color rgb="FF000000"/>
        <rFont val="宋体"/>
        <family val="0"/>
        <charset val="134"/>
      </rPr>
      <t xml:space="preserve">B0801 </t>
    </r>
    <r>
      <rPr>
        <sz val="9"/>
        <color rgb="FF000000"/>
        <rFont val="Noto Sans"/>
        <family val="2"/>
      </rPr>
      <t xml:space="preserve">咨询服务</t>
    </r>
  </si>
  <si>
    <t xml:space="preserve">办公设备维护</t>
  </si>
  <si>
    <r>
      <rPr>
        <sz val="9"/>
        <color rgb="FF000000"/>
        <rFont val="宋体"/>
        <family val="0"/>
        <charset val="134"/>
      </rPr>
      <t xml:space="preserve">B1101 </t>
    </r>
    <r>
      <rPr>
        <sz val="9"/>
        <color rgb="FF000000"/>
        <rFont val="Noto Sans"/>
        <family val="2"/>
      </rPr>
      <t xml:space="preserve">维修保养服务</t>
    </r>
  </si>
  <si>
    <t xml:space="preserve">档案整理</t>
  </si>
  <si>
    <r>
      <rPr>
        <sz val="9"/>
        <color rgb="FF000000"/>
        <rFont val="宋体"/>
        <family val="0"/>
        <charset val="134"/>
      </rPr>
      <t xml:space="preserve">B1202 </t>
    </r>
    <r>
      <rPr>
        <sz val="9"/>
        <color rgb="FF000000"/>
        <rFont val="Noto Sans"/>
        <family val="2"/>
      </rPr>
      <t xml:space="preserve">档案服务</t>
    </r>
  </si>
  <si>
    <t xml:space="preserve">     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此表为空，说明：我区已实行乡财县管，乡镇（街道）按照县级部门预算管理，无对下转移支付，我单位无该项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此表为空，说明：我区已实行乡财县管，乡镇（街道）按照县级部门预算管理，无对下转移支付，我单位无该项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备注：我单位无新增资产配置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备注：我单位无上级补助项目支出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4 </t>
    </r>
    <r>
      <rPr>
        <sz val="9"/>
        <color rgb="FF000000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@"/>
    <numFmt numFmtId="168" formatCode="0_ "/>
    <numFmt numFmtId="169" formatCode="0.00_);[RED]\-0.00\ "/>
    <numFmt numFmtId="170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2 4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7" activeCellId="0" sqref="A1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12481943.24</v>
      </c>
      <c r="C7" s="12" t="s">
        <v>11</v>
      </c>
      <c r="D7" s="13" t="n">
        <v>9559937.24</v>
      </c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3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3"/>
      <c r="C11" s="12" t="s">
        <v>19</v>
      </c>
      <c r="D11" s="13" t="n">
        <v>11100</v>
      </c>
    </row>
    <row r="12" customFormat="false" ht="20.25" hidden="false" customHeight="true" outlineLevel="0" collapsed="false">
      <c r="A12" s="14" t="s">
        <v>20</v>
      </c>
      <c r="B12" s="13"/>
      <c r="C12" s="12" t="s">
        <v>21</v>
      </c>
      <c r="D12" s="13"/>
    </row>
    <row r="13" customFormat="false" ht="20.25" hidden="false" customHeight="true" outlineLevel="0" collapsed="false">
      <c r="A13" s="14" t="s">
        <v>22</v>
      </c>
      <c r="B13" s="13"/>
      <c r="C13" s="12" t="s">
        <v>23</v>
      </c>
      <c r="D13" s="13"/>
    </row>
    <row r="14" customFormat="false" ht="20.25" hidden="false" customHeight="true" outlineLevel="0" collapsed="false">
      <c r="A14" s="14" t="s">
        <v>24</v>
      </c>
      <c r="B14" s="13"/>
      <c r="C14" s="12" t="s">
        <v>25</v>
      </c>
      <c r="D14" s="13" t="n">
        <v>1387300</v>
      </c>
    </row>
    <row r="15" customFormat="false" ht="20.25" hidden="false" customHeight="true" outlineLevel="0" collapsed="false">
      <c r="A15" s="15" t="s">
        <v>26</v>
      </c>
      <c r="B15" s="13"/>
      <c r="C15" s="12" t="s">
        <v>27</v>
      </c>
      <c r="D15" s="13" t="n">
        <v>857789</v>
      </c>
    </row>
    <row r="16" customFormat="false" ht="20.25" hidden="false" customHeight="true" outlineLevel="0" collapsed="false">
      <c r="A16" s="15" t="s">
        <v>28</v>
      </c>
      <c r="B16" s="13"/>
      <c r="C16" s="12" t="s">
        <v>29</v>
      </c>
      <c r="D16" s="13"/>
    </row>
    <row r="17" customFormat="false" ht="20.25" hidden="false" customHeight="true" outlineLevel="0" collapsed="false">
      <c r="A17" s="16" t="s">
        <v>30</v>
      </c>
      <c r="B17" s="17"/>
      <c r="C17" s="12" t="s">
        <v>31</v>
      </c>
      <c r="D17" s="18"/>
    </row>
    <row r="18" customFormat="false" ht="20.25" hidden="false" customHeight="true" outlineLevel="0" collapsed="false">
      <c r="A18" s="16"/>
      <c r="B18" s="17"/>
      <c r="C18" s="12" t="s">
        <v>32</v>
      </c>
      <c r="D18" s="18"/>
    </row>
    <row r="19" customFormat="false" ht="20.25" hidden="false" customHeight="true" outlineLevel="0" collapsed="false">
      <c r="A19" s="16"/>
      <c r="B19" s="17"/>
      <c r="C19" s="12" t="s">
        <v>33</v>
      </c>
      <c r="D19" s="18"/>
    </row>
    <row r="20" customFormat="false" ht="20.25" hidden="false" customHeight="true" outlineLevel="0" collapsed="false">
      <c r="A20" s="16"/>
      <c r="B20" s="17"/>
      <c r="C20" s="12" t="s">
        <v>34</v>
      </c>
      <c r="D20" s="18"/>
    </row>
    <row r="21" customFormat="false" ht="20.25" hidden="false" customHeight="true" outlineLevel="0" collapsed="false">
      <c r="A21" s="16"/>
      <c r="B21" s="17"/>
      <c r="C21" s="12" t="s">
        <v>35</v>
      </c>
      <c r="D21" s="18"/>
    </row>
    <row r="22" customFormat="false" ht="20.25" hidden="false" customHeight="true" outlineLevel="0" collapsed="false">
      <c r="A22" s="16"/>
      <c r="B22" s="17"/>
      <c r="C22" s="12" t="s">
        <v>36</v>
      </c>
      <c r="D22" s="18"/>
    </row>
    <row r="23" customFormat="false" ht="20.25" hidden="false" customHeight="true" outlineLevel="0" collapsed="false">
      <c r="A23" s="16"/>
      <c r="B23" s="17"/>
      <c r="C23" s="12" t="s">
        <v>37</v>
      </c>
      <c r="D23" s="18"/>
    </row>
    <row r="24" customFormat="false" ht="20.25" hidden="false" customHeight="true" outlineLevel="0" collapsed="false">
      <c r="A24" s="16"/>
      <c r="B24" s="17"/>
      <c r="C24" s="12" t="s">
        <v>38</v>
      </c>
      <c r="D24" s="18"/>
    </row>
    <row r="25" customFormat="false" ht="20.25" hidden="false" customHeight="true" outlineLevel="0" collapsed="false">
      <c r="A25" s="16"/>
      <c r="B25" s="17"/>
      <c r="C25" s="12" t="s">
        <v>39</v>
      </c>
      <c r="D25" s="18" t="n">
        <v>671817</v>
      </c>
    </row>
    <row r="26" customFormat="false" ht="20.25" hidden="false" customHeight="true" outlineLevel="0" collapsed="false">
      <c r="A26" s="16"/>
      <c r="B26" s="17"/>
      <c r="C26" s="12" t="s">
        <v>40</v>
      </c>
      <c r="D26" s="18"/>
    </row>
    <row r="27" customFormat="false" ht="20.25" hidden="false" customHeight="true" outlineLevel="0" collapsed="false">
      <c r="A27" s="16"/>
      <c r="B27" s="17"/>
      <c r="C27" s="12" t="s">
        <v>41</v>
      </c>
      <c r="D27" s="18"/>
    </row>
    <row r="28" customFormat="false" ht="20.25" hidden="false" customHeight="true" outlineLevel="0" collapsed="false">
      <c r="A28" s="16"/>
      <c r="B28" s="17"/>
      <c r="C28" s="12" t="s">
        <v>42</v>
      </c>
      <c r="D28" s="18"/>
    </row>
    <row r="29" customFormat="false" ht="20.25" hidden="false" customHeight="true" outlineLevel="0" collapsed="false">
      <c r="A29" s="16"/>
      <c r="B29" s="17"/>
      <c r="C29" s="12" t="s">
        <v>43</v>
      </c>
      <c r="D29" s="18"/>
    </row>
    <row r="30" customFormat="false" ht="20.25" hidden="false" customHeight="true" outlineLevel="0" collapsed="false">
      <c r="A30" s="19" t="s">
        <v>44</v>
      </c>
      <c r="B30" s="18" t="n">
        <f aca="false">B7</f>
        <v>12481943.24</v>
      </c>
      <c r="C30" s="20" t="s">
        <v>45</v>
      </c>
      <c r="D30" s="18" t="n">
        <f aca="false">D7+D11+D14+D15+D25</f>
        <v>12487943.24</v>
      </c>
    </row>
    <row r="31" customFormat="false" ht="20.25" hidden="false" customHeight="true" outlineLevel="0" collapsed="false">
      <c r="A31" s="21" t="s">
        <v>46</v>
      </c>
      <c r="B31" s="18" t="n">
        <v>6000</v>
      </c>
      <c r="C31" s="12" t="s">
        <v>47</v>
      </c>
      <c r="D31" s="18"/>
    </row>
    <row r="32" customFormat="false" ht="20.25" hidden="false" customHeight="true" outlineLevel="0" collapsed="false">
      <c r="A32" s="22" t="s">
        <v>48</v>
      </c>
      <c r="B32" s="23" t="n">
        <v>12487943.24</v>
      </c>
      <c r="C32" s="20" t="s">
        <v>49</v>
      </c>
      <c r="D32" s="23" t="n">
        <v>12487943.24</v>
      </c>
    </row>
    <row r="40" customFormat="false" ht="12" hidden="false" customHeight="false" outlineLevel="0" collapsed="false">
      <c r="B40" s="1" t="s">
        <v>50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9375" defaultRowHeight="14.25" zeroHeight="false" outlineLevelRow="0" outlineLevelCol="0"/>
  <cols>
    <col collapsed="false" customWidth="true" hidden="false" outlineLevel="0" max="2" min="1" style="81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41" t="n">
        <v>0</v>
      </c>
      <c r="B1" s="141" t="n">
        <v>0</v>
      </c>
      <c r="C1" s="142" t="n">
        <v>1</v>
      </c>
      <c r="D1" s="86"/>
      <c r="E1" s="86"/>
      <c r="F1" s="87" t="s">
        <v>610</v>
      </c>
    </row>
    <row r="2" customFormat="false" ht="26.25" hidden="false" customHeight="true" outlineLevel="0" collapsed="false">
      <c r="A2" s="143" t="s">
        <v>611</v>
      </c>
      <c r="B2" s="143"/>
      <c r="C2" s="143"/>
      <c r="D2" s="143"/>
      <c r="E2" s="143"/>
      <c r="F2" s="143"/>
    </row>
    <row r="3" customFormat="false" ht="13.5" hidden="false" customHeight="true" outlineLevel="0" collapsed="false">
      <c r="A3" s="72" t="s">
        <v>3</v>
      </c>
      <c r="B3" s="72"/>
      <c r="C3" s="72"/>
      <c r="D3" s="72"/>
      <c r="E3" s="86"/>
      <c r="F3" s="87" t="s">
        <v>53</v>
      </c>
    </row>
    <row r="4" customFormat="false" ht="19.5" hidden="false" customHeight="true" outlineLevel="0" collapsed="false">
      <c r="A4" s="10" t="s">
        <v>612</v>
      </c>
      <c r="B4" s="144" t="s">
        <v>76</v>
      </c>
      <c r="C4" s="145" t="s">
        <v>77</v>
      </c>
      <c r="D4" s="10" t="s">
        <v>613</v>
      </c>
      <c r="E4" s="10"/>
      <c r="F4" s="10"/>
    </row>
    <row r="5" customFormat="false" ht="18.75" hidden="false" customHeight="true" outlineLevel="0" collapsed="false">
      <c r="A5" s="10"/>
      <c r="B5" s="144"/>
      <c r="C5" s="145"/>
      <c r="D5" s="145" t="s">
        <v>57</v>
      </c>
      <c r="E5" s="146" t="s">
        <v>79</v>
      </c>
      <c r="F5" s="145" t="s">
        <v>80</v>
      </c>
    </row>
    <row r="6" customFormat="false" ht="18.75" hidden="false" customHeight="true" outlineLevel="0" collapsed="false">
      <c r="A6" s="92" t="n">
        <v>1</v>
      </c>
      <c r="B6" s="92" t="s">
        <v>173</v>
      </c>
      <c r="C6" s="10" t="n">
        <v>3</v>
      </c>
      <c r="D6" s="92" t="s">
        <v>175</v>
      </c>
      <c r="E6" s="92" t="s">
        <v>176</v>
      </c>
      <c r="F6" s="10" t="n">
        <v>6</v>
      </c>
    </row>
    <row r="7" customFormat="false" ht="18.75" hidden="false" customHeight="true" outlineLevel="0" collapsed="false">
      <c r="A7" s="147"/>
      <c r="B7" s="147"/>
      <c r="C7" s="147"/>
      <c r="D7" s="148"/>
      <c r="E7" s="149"/>
      <c r="F7" s="149"/>
    </row>
    <row r="8" customFormat="false" ht="18.75" hidden="false" customHeight="true" outlineLevel="0" collapsed="false">
      <c r="A8" s="150" t="s">
        <v>132</v>
      </c>
      <c r="B8" s="150"/>
      <c r="C8" s="150" t="s">
        <v>132</v>
      </c>
      <c r="D8" s="148"/>
      <c r="E8" s="149"/>
      <c r="F8" s="149"/>
    </row>
    <row r="9" customFormat="false" ht="14.25" hidden="false" customHeight="true" outlineLevel="0" collapsed="false">
      <c r="A9" s="151" t="s">
        <v>614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S6" activeCellId="0" sqref="S6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7" min="16" style="2" width="9.09"/>
    <col collapsed="false" customWidth="true" hidden="false" outlineLevel="0" max="18" min="18" style="1" width="10.43"/>
    <col collapsed="false" customWidth="false" hidden="false" outlineLevel="0" max="257" min="19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8"/>
      <c r="Q1" s="128"/>
      <c r="R1" s="9" t="s">
        <v>615</v>
      </c>
    </row>
    <row r="2" customFormat="false" ht="27.75" hidden="false" customHeight="true" outlineLevel="0" collapsed="false">
      <c r="A2" s="152" t="s">
        <v>616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7"/>
      <c r="H3" s="27"/>
      <c r="I3" s="27"/>
      <c r="J3" s="27"/>
      <c r="P3" s="153"/>
      <c r="Q3" s="153"/>
      <c r="R3" s="5" t="s">
        <v>200</v>
      </c>
    </row>
    <row r="4" customFormat="false" ht="15.75" hidden="false" customHeight="true" outlineLevel="0" collapsed="false">
      <c r="A4" s="112" t="s">
        <v>617</v>
      </c>
      <c r="B4" s="154" t="s">
        <v>618</v>
      </c>
      <c r="C4" s="154" t="s">
        <v>619</v>
      </c>
      <c r="D4" s="154" t="s">
        <v>620</v>
      </c>
      <c r="E4" s="154" t="s">
        <v>621</v>
      </c>
      <c r="F4" s="154" t="s">
        <v>622</v>
      </c>
      <c r="G4" s="154" t="s">
        <v>216</v>
      </c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</row>
    <row r="5" customFormat="false" ht="17.25" hidden="false" customHeight="true" outlineLevel="0" collapsed="false">
      <c r="A5" s="112"/>
      <c r="B5" s="154"/>
      <c r="C5" s="154"/>
      <c r="D5" s="154"/>
      <c r="E5" s="154"/>
      <c r="F5" s="154"/>
      <c r="G5" s="155" t="s">
        <v>57</v>
      </c>
      <c r="H5" s="112" t="s">
        <v>60</v>
      </c>
      <c r="I5" s="112" t="s">
        <v>623</v>
      </c>
      <c r="J5" s="156" t="s">
        <v>624</v>
      </c>
      <c r="K5" s="157" t="s">
        <v>625</v>
      </c>
      <c r="L5" s="156" t="s">
        <v>64</v>
      </c>
      <c r="M5" s="156"/>
      <c r="N5" s="156"/>
      <c r="O5" s="156"/>
      <c r="P5" s="156"/>
      <c r="Q5" s="156"/>
      <c r="R5" s="156"/>
    </row>
    <row r="6" customFormat="false" ht="54" hidden="false" customHeight="true" outlineLevel="0" collapsed="false">
      <c r="A6" s="112"/>
      <c r="B6" s="154"/>
      <c r="C6" s="154"/>
      <c r="D6" s="154"/>
      <c r="E6" s="154"/>
      <c r="F6" s="154"/>
      <c r="G6" s="155"/>
      <c r="H6" s="112"/>
      <c r="I6" s="112"/>
      <c r="J6" s="156"/>
      <c r="K6" s="157"/>
      <c r="L6" s="156" t="s">
        <v>59</v>
      </c>
      <c r="M6" s="156" t="s">
        <v>65</v>
      </c>
      <c r="N6" s="156" t="s">
        <v>343</v>
      </c>
      <c r="O6" s="156" t="s">
        <v>67</v>
      </c>
      <c r="P6" s="158" t="s">
        <v>68</v>
      </c>
      <c r="Q6" s="158" t="s">
        <v>69</v>
      </c>
      <c r="R6" s="156" t="s">
        <v>70</v>
      </c>
    </row>
    <row r="7" customFormat="false" ht="15" hidden="false" customHeight="true" outlineLevel="0" collapsed="false">
      <c r="A7" s="159" t="n">
        <v>1</v>
      </c>
      <c r="B7" s="160" t="n">
        <v>2</v>
      </c>
      <c r="C7" s="160" t="n">
        <v>3</v>
      </c>
      <c r="D7" s="159" t="n">
        <v>4</v>
      </c>
      <c r="E7" s="160" t="n">
        <v>5</v>
      </c>
      <c r="F7" s="160" t="n">
        <v>6</v>
      </c>
      <c r="G7" s="159" t="n">
        <v>7</v>
      </c>
      <c r="H7" s="160" t="n">
        <v>8</v>
      </c>
      <c r="I7" s="161" t="n">
        <v>9</v>
      </c>
      <c r="J7" s="161" t="n">
        <v>10</v>
      </c>
      <c r="K7" s="162" t="n">
        <v>11</v>
      </c>
      <c r="L7" s="162" t="n">
        <v>12</v>
      </c>
      <c r="M7" s="163" t="n">
        <v>13</v>
      </c>
      <c r="N7" s="162" t="n">
        <v>14</v>
      </c>
      <c r="O7" s="162" t="n">
        <v>15</v>
      </c>
      <c r="P7" s="162" t="n">
        <v>16</v>
      </c>
      <c r="Q7" s="162" t="s">
        <v>235</v>
      </c>
      <c r="R7" s="163" t="s">
        <v>236</v>
      </c>
    </row>
    <row r="8" customFormat="false" ht="21" hidden="false" customHeight="true" outlineLevel="0" collapsed="false">
      <c r="A8" s="164" t="s">
        <v>72</v>
      </c>
      <c r="B8" s="165"/>
      <c r="C8" s="165"/>
      <c r="D8" s="165"/>
      <c r="E8" s="161"/>
      <c r="F8" s="166" t="n">
        <v>423600</v>
      </c>
      <c r="G8" s="166" t="n">
        <v>423600</v>
      </c>
      <c r="H8" s="166" t="n">
        <v>423600</v>
      </c>
      <c r="I8" s="161"/>
      <c r="J8" s="166"/>
      <c r="K8" s="166"/>
      <c r="L8" s="166"/>
      <c r="M8" s="161"/>
      <c r="N8" s="166"/>
      <c r="O8" s="166"/>
      <c r="P8" s="166"/>
      <c r="Q8" s="166"/>
      <c r="R8" s="161"/>
    </row>
    <row r="9" customFormat="false" ht="21" hidden="false" customHeight="true" outlineLevel="0" collapsed="false">
      <c r="A9" s="164" t="s">
        <v>626</v>
      </c>
      <c r="B9" s="165"/>
      <c r="C9" s="165"/>
      <c r="D9" s="165"/>
      <c r="E9" s="161"/>
      <c r="F9" s="166" t="n">
        <v>423600</v>
      </c>
      <c r="G9" s="166" t="n">
        <v>423600</v>
      </c>
      <c r="H9" s="166" t="n">
        <v>423600</v>
      </c>
      <c r="I9" s="167"/>
      <c r="J9" s="168"/>
      <c r="K9" s="168"/>
      <c r="L9" s="168"/>
      <c r="M9" s="167"/>
      <c r="N9" s="168"/>
      <c r="O9" s="168"/>
      <c r="P9" s="168"/>
      <c r="Q9" s="168"/>
      <c r="R9" s="167"/>
    </row>
    <row r="10" customFormat="false" ht="21" hidden="false" customHeight="true" outlineLevel="0" collapsed="false">
      <c r="A10" s="164" t="s">
        <v>470</v>
      </c>
      <c r="B10" s="169" t="s">
        <v>357</v>
      </c>
      <c r="C10" s="165" t="s">
        <v>627</v>
      </c>
      <c r="D10" s="169" t="s">
        <v>628</v>
      </c>
      <c r="E10" s="167" t="n">
        <v>1</v>
      </c>
      <c r="F10" s="168" t="n">
        <v>10000</v>
      </c>
      <c r="G10" s="168" t="n">
        <v>10000</v>
      </c>
      <c r="H10" s="168" t="n">
        <v>10000</v>
      </c>
      <c r="I10" s="167"/>
      <c r="J10" s="168"/>
      <c r="K10" s="168"/>
      <c r="L10" s="168"/>
      <c r="M10" s="167"/>
      <c r="N10" s="168"/>
      <c r="O10" s="168"/>
      <c r="P10" s="168"/>
      <c r="Q10" s="168"/>
      <c r="R10" s="167"/>
    </row>
    <row r="11" customFormat="false" ht="14.25" hidden="false" customHeight="true" outlineLevel="0" collapsed="false">
      <c r="A11" s="164" t="s">
        <v>470</v>
      </c>
      <c r="B11" s="169" t="s">
        <v>357</v>
      </c>
      <c r="C11" s="165" t="s">
        <v>629</v>
      </c>
      <c r="D11" s="169" t="s">
        <v>628</v>
      </c>
      <c r="E11" s="167" t="n">
        <v>1</v>
      </c>
      <c r="F11" s="168" t="n">
        <v>130000</v>
      </c>
      <c r="G11" s="168" t="n">
        <v>130000</v>
      </c>
      <c r="H11" s="168" t="n">
        <v>130000</v>
      </c>
      <c r="I11" s="167"/>
      <c r="J11" s="168"/>
      <c r="K11" s="168"/>
      <c r="L11" s="168"/>
      <c r="M11" s="167"/>
      <c r="N11" s="168"/>
      <c r="O11" s="168"/>
      <c r="P11" s="168"/>
      <c r="Q11" s="168"/>
      <c r="R11" s="167"/>
    </row>
    <row r="12" customFormat="false" ht="14.25" hidden="false" customHeight="true" outlineLevel="0" collapsed="false">
      <c r="A12" s="164" t="s">
        <v>470</v>
      </c>
      <c r="B12" s="169" t="s">
        <v>357</v>
      </c>
      <c r="C12" s="165" t="s">
        <v>630</v>
      </c>
      <c r="D12" s="169" t="s">
        <v>628</v>
      </c>
      <c r="E12" s="167" t="n">
        <v>4</v>
      </c>
      <c r="F12" s="168" t="n">
        <v>80000</v>
      </c>
      <c r="G12" s="168" t="n">
        <v>80000</v>
      </c>
      <c r="H12" s="168" t="n">
        <v>80000</v>
      </c>
      <c r="I12" s="167"/>
      <c r="J12" s="168"/>
      <c r="K12" s="168"/>
      <c r="L12" s="168"/>
      <c r="M12" s="167"/>
      <c r="N12" s="168"/>
      <c r="O12" s="168"/>
      <c r="P12" s="168"/>
      <c r="Q12" s="168"/>
      <c r="R12" s="167"/>
    </row>
    <row r="13" customFormat="false" ht="14.25" hidden="false" customHeight="true" outlineLevel="0" collapsed="false">
      <c r="A13" s="164" t="s">
        <v>470</v>
      </c>
      <c r="B13" s="169" t="s">
        <v>357</v>
      </c>
      <c r="C13" s="165" t="s">
        <v>631</v>
      </c>
      <c r="D13" s="169" t="s">
        <v>632</v>
      </c>
      <c r="E13" s="167" t="n">
        <v>45</v>
      </c>
      <c r="F13" s="168" t="n">
        <v>54000</v>
      </c>
      <c r="G13" s="168" t="n">
        <v>54000</v>
      </c>
      <c r="H13" s="168" t="n">
        <v>54000</v>
      </c>
      <c r="I13" s="167"/>
      <c r="J13" s="168"/>
      <c r="K13" s="168"/>
      <c r="L13" s="168"/>
      <c r="M13" s="167"/>
      <c r="N13" s="168"/>
      <c r="O13" s="168"/>
      <c r="P13" s="168"/>
      <c r="Q13" s="168"/>
      <c r="R13" s="167"/>
    </row>
    <row r="14" customFormat="false" ht="14.25" hidden="false" customHeight="true" outlineLevel="0" collapsed="false">
      <c r="A14" s="164" t="s">
        <v>470</v>
      </c>
      <c r="B14" s="169" t="s">
        <v>357</v>
      </c>
      <c r="C14" s="165" t="s">
        <v>633</v>
      </c>
      <c r="D14" s="169" t="s">
        <v>632</v>
      </c>
      <c r="E14" s="167" t="n">
        <v>1</v>
      </c>
      <c r="F14" s="168" t="n">
        <v>15000</v>
      </c>
      <c r="G14" s="168" t="n">
        <v>15000</v>
      </c>
      <c r="H14" s="168" t="n">
        <v>15000</v>
      </c>
      <c r="I14" s="167"/>
      <c r="J14" s="168"/>
      <c r="K14" s="168"/>
      <c r="L14" s="168"/>
      <c r="M14" s="167"/>
      <c r="N14" s="168"/>
      <c r="O14" s="168"/>
      <c r="P14" s="168"/>
      <c r="Q14" s="168"/>
      <c r="R14" s="167"/>
    </row>
    <row r="15" customFormat="false" ht="14.25" hidden="false" customHeight="true" outlineLevel="0" collapsed="false">
      <c r="A15" s="164" t="s">
        <v>470</v>
      </c>
      <c r="B15" s="169" t="s">
        <v>357</v>
      </c>
      <c r="C15" s="165" t="s">
        <v>634</v>
      </c>
      <c r="D15" s="169" t="s">
        <v>635</v>
      </c>
      <c r="E15" s="167" t="n">
        <v>12</v>
      </c>
      <c r="F15" s="168" t="n">
        <v>9600</v>
      </c>
      <c r="G15" s="168" t="n">
        <v>9600</v>
      </c>
      <c r="H15" s="168" t="n">
        <v>9600</v>
      </c>
      <c r="I15" s="167"/>
      <c r="J15" s="168"/>
      <c r="K15" s="168"/>
      <c r="L15" s="168"/>
      <c r="M15" s="167"/>
      <c r="N15" s="168"/>
      <c r="O15" s="168"/>
      <c r="P15" s="168"/>
      <c r="Q15" s="168"/>
      <c r="R15" s="167"/>
    </row>
    <row r="16" customFormat="false" ht="14.25" hidden="false" customHeight="true" outlineLevel="0" collapsed="false">
      <c r="A16" s="164" t="s">
        <v>470</v>
      </c>
      <c r="B16" s="169" t="s">
        <v>357</v>
      </c>
      <c r="C16" s="165" t="s">
        <v>636</v>
      </c>
      <c r="D16" s="169" t="s">
        <v>637</v>
      </c>
      <c r="E16" s="167" t="n">
        <v>150</v>
      </c>
      <c r="F16" s="168" t="n">
        <v>75000</v>
      </c>
      <c r="G16" s="168" t="n">
        <v>75000</v>
      </c>
      <c r="H16" s="168" t="n">
        <v>75000</v>
      </c>
      <c r="I16" s="167"/>
      <c r="J16" s="168"/>
      <c r="K16" s="168"/>
      <c r="L16" s="168"/>
      <c r="M16" s="167"/>
      <c r="N16" s="168"/>
      <c r="O16" s="168"/>
      <c r="P16" s="168"/>
      <c r="Q16" s="168"/>
      <c r="R16" s="167"/>
    </row>
    <row r="17" customFormat="false" ht="14.25" hidden="false" customHeight="true" outlineLevel="0" collapsed="false">
      <c r="A17" s="164" t="s">
        <v>470</v>
      </c>
      <c r="B17" s="169" t="s">
        <v>357</v>
      </c>
      <c r="C17" s="165" t="s">
        <v>638</v>
      </c>
      <c r="D17" s="169" t="s">
        <v>639</v>
      </c>
      <c r="E17" s="167" t="n">
        <v>20</v>
      </c>
      <c r="F17" s="168" t="n">
        <v>20000</v>
      </c>
      <c r="G17" s="168" t="n">
        <v>20000</v>
      </c>
      <c r="H17" s="168" t="n">
        <v>20000</v>
      </c>
      <c r="I17" s="167"/>
      <c r="J17" s="168"/>
      <c r="K17" s="168"/>
      <c r="L17" s="168"/>
      <c r="M17" s="167"/>
      <c r="N17" s="168"/>
      <c r="O17" s="168"/>
      <c r="P17" s="168"/>
      <c r="Q17" s="168"/>
      <c r="R17" s="167"/>
    </row>
    <row r="18" customFormat="false" ht="14.25" hidden="false" customHeight="true" outlineLevel="0" collapsed="false">
      <c r="A18" s="164" t="s">
        <v>470</v>
      </c>
      <c r="B18" s="169" t="s">
        <v>357</v>
      </c>
      <c r="C18" s="165" t="s">
        <v>640</v>
      </c>
      <c r="D18" s="169" t="s">
        <v>436</v>
      </c>
      <c r="E18" s="167" t="n">
        <v>10</v>
      </c>
      <c r="F18" s="168" t="n">
        <v>12000</v>
      </c>
      <c r="G18" s="168" t="n">
        <v>12000</v>
      </c>
      <c r="H18" s="168" t="n">
        <v>12000</v>
      </c>
      <c r="I18" s="167"/>
      <c r="J18" s="168"/>
      <c r="K18" s="168"/>
      <c r="L18" s="168"/>
      <c r="M18" s="167"/>
      <c r="N18" s="168"/>
      <c r="O18" s="168"/>
      <c r="P18" s="168"/>
      <c r="Q18" s="168"/>
      <c r="R18" s="167"/>
    </row>
    <row r="19" customFormat="false" ht="14.25" hidden="false" customHeight="true" outlineLevel="0" collapsed="false">
      <c r="A19" s="164" t="s">
        <v>470</v>
      </c>
      <c r="B19" s="169" t="s">
        <v>357</v>
      </c>
      <c r="C19" s="165" t="s">
        <v>641</v>
      </c>
      <c r="D19" s="169" t="s">
        <v>642</v>
      </c>
      <c r="E19" s="167" t="n">
        <v>100</v>
      </c>
      <c r="F19" s="168" t="n">
        <v>18000</v>
      </c>
      <c r="G19" s="168" t="n">
        <v>18000</v>
      </c>
      <c r="H19" s="168" t="n">
        <v>18000</v>
      </c>
      <c r="I19" s="161"/>
      <c r="J19" s="166"/>
      <c r="K19" s="166"/>
      <c r="L19" s="166"/>
      <c r="M19" s="161"/>
      <c r="N19" s="166"/>
      <c r="O19" s="166"/>
      <c r="P19" s="166"/>
      <c r="Q19" s="166"/>
      <c r="R19" s="161"/>
    </row>
    <row r="20" customFormat="false" ht="14.25" hidden="false" customHeight="true" outlineLevel="0" collapsed="false">
      <c r="A20" s="170" t="s">
        <v>132</v>
      </c>
      <c r="B20" s="170"/>
      <c r="C20" s="170"/>
      <c r="D20" s="170"/>
      <c r="E20" s="170"/>
      <c r="F20" s="166" t="n">
        <v>423600</v>
      </c>
      <c r="G20" s="166" t="n">
        <v>423600</v>
      </c>
      <c r="H20" s="166" t="n">
        <v>423600</v>
      </c>
      <c r="I20" s="161"/>
      <c r="J20" s="166"/>
      <c r="K20" s="166"/>
      <c r="L20" s="166"/>
      <c r="M20" s="161"/>
      <c r="N20" s="166"/>
      <c r="O20" s="166"/>
      <c r="P20" s="166"/>
      <c r="Q20" s="166"/>
      <c r="R20" s="161"/>
    </row>
  </sheetData>
  <mergeCells count="16">
    <mergeCell ref="A2:R2"/>
    <mergeCell ref="A3:F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20:E20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71" width="15.7"/>
    <col collapsed="false" customWidth="true" hidden="false" outlineLevel="0" max="2" min="2" style="171" width="17.7"/>
    <col collapsed="false" customWidth="true" hidden="false" outlineLevel="0" max="3" min="3" style="171" width="12.7"/>
    <col collapsed="false" customWidth="true" hidden="false" outlineLevel="0" max="6" min="4" style="171" width="9.09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true" hidden="false" outlineLevel="0" max="11" min="11" style="2" width="9.09"/>
    <col collapsed="false" customWidth="true" hidden="false" outlineLevel="0" max="13" min="12" style="1" width="9.09"/>
    <col collapsed="false" customWidth="true" hidden="false" outlineLevel="0" max="15" min="14" style="1" width="12.66"/>
    <col collapsed="false" customWidth="true" hidden="false" outlineLevel="0" max="17" min="16" style="2" width="9.09"/>
    <col collapsed="false" customWidth="true" hidden="false" outlineLevel="0" max="18" min="18" style="1" width="10.43"/>
    <col collapsed="false" customWidth="true" hidden="false" outlineLevel="0" max="247" min="19" style="2" width="9.09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72"/>
      <c r="H1" s="172"/>
      <c r="I1" s="172"/>
      <c r="J1" s="172"/>
      <c r="K1" s="173"/>
      <c r="L1" s="100"/>
      <c r="M1" s="100"/>
      <c r="N1" s="100"/>
      <c r="O1" s="100"/>
      <c r="P1" s="174"/>
      <c r="Q1" s="174"/>
      <c r="R1" s="175" t="s">
        <v>643</v>
      </c>
    </row>
    <row r="2" customFormat="false" ht="27.75" hidden="false" customHeight="true" outlineLevel="0" collapsed="false">
      <c r="A2" s="152" t="s">
        <v>644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</row>
    <row r="3" customFormat="false" ht="26.1" hidden="false" customHeight="true" outlineLevel="0" collapsed="false">
      <c r="A3" s="7" t="s">
        <v>3</v>
      </c>
      <c r="B3" s="7"/>
      <c r="C3" s="7"/>
      <c r="D3" s="27"/>
      <c r="E3" s="27"/>
      <c r="F3" s="27"/>
      <c r="G3" s="176"/>
      <c r="H3" s="176"/>
      <c r="I3" s="176"/>
      <c r="J3" s="176"/>
      <c r="K3" s="173"/>
      <c r="L3" s="100"/>
      <c r="M3" s="100"/>
      <c r="N3" s="100"/>
      <c r="O3" s="100"/>
      <c r="P3" s="177"/>
      <c r="Q3" s="177"/>
      <c r="R3" s="178" t="s">
        <v>200</v>
      </c>
    </row>
    <row r="4" customFormat="false" ht="15.75" hidden="false" customHeight="true" outlineLevel="0" collapsed="false">
      <c r="A4" s="112" t="s">
        <v>617</v>
      </c>
      <c r="B4" s="112" t="s">
        <v>645</v>
      </c>
      <c r="C4" s="112" t="s">
        <v>646</v>
      </c>
      <c r="D4" s="112" t="s">
        <v>647</v>
      </c>
      <c r="E4" s="112" t="s">
        <v>648</v>
      </c>
      <c r="F4" s="112" t="s">
        <v>649</v>
      </c>
      <c r="G4" s="112" t="s">
        <v>216</v>
      </c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</row>
    <row r="5" customFormat="false" ht="17.25" hidden="false" customHeight="true" outlineLevel="0" collapsed="false">
      <c r="A5" s="112"/>
      <c r="B5" s="112"/>
      <c r="C5" s="112"/>
      <c r="D5" s="112"/>
      <c r="E5" s="112"/>
      <c r="F5" s="112"/>
      <c r="G5" s="112" t="s">
        <v>57</v>
      </c>
      <c r="H5" s="112" t="s">
        <v>60</v>
      </c>
      <c r="I5" s="112" t="s">
        <v>623</v>
      </c>
      <c r="J5" s="112" t="s">
        <v>624</v>
      </c>
      <c r="K5" s="179" t="s">
        <v>625</v>
      </c>
      <c r="L5" s="112" t="s">
        <v>64</v>
      </c>
      <c r="M5" s="112"/>
      <c r="N5" s="112"/>
      <c r="O5" s="112"/>
      <c r="P5" s="112"/>
      <c r="Q5" s="112"/>
      <c r="R5" s="112"/>
    </row>
    <row r="6" customFormat="false" ht="54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79"/>
      <c r="L6" s="112" t="s">
        <v>59</v>
      </c>
      <c r="M6" s="112" t="s">
        <v>65</v>
      </c>
      <c r="N6" s="112" t="s">
        <v>343</v>
      </c>
      <c r="O6" s="112" t="s">
        <v>67</v>
      </c>
      <c r="P6" s="119" t="s">
        <v>68</v>
      </c>
      <c r="Q6" s="119" t="s">
        <v>69</v>
      </c>
      <c r="R6" s="112" t="s">
        <v>70</v>
      </c>
    </row>
    <row r="7" customFormat="false" ht="15" hidden="false" customHeight="true" outlineLevel="0" collapsed="false">
      <c r="A7" s="112" t="n">
        <v>1</v>
      </c>
      <c r="B7" s="112" t="n">
        <v>2</v>
      </c>
      <c r="C7" s="112" t="n">
        <v>3</v>
      </c>
      <c r="D7" s="112" t="n">
        <v>4</v>
      </c>
      <c r="E7" s="112" t="n">
        <v>5</v>
      </c>
      <c r="F7" s="112" t="n">
        <v>6</v>
      </c>
      <c r="G7" s="112" t="n">
        <v>7</v>
      </c>
      <c r="H7" s="112" t="n">
        <v>8</v>
      </c>
      <c r="I7" s="112" t="n">
        <v>9</v>
      </c>
      <c r="J7" s="112" t="n">
        <v>10</v>
      </c>
      <c r="K7" s="112" t="n">
        <v>11</v>
      </c>
      <c r="L7" s="112" t="n">
        <v>12</v>
      </c>
      <c r="M7" s="112" t="n">
        <v>13</v>
      </c>
      <c r="N7" s="112" t="n">
        <v>14</v>
      </c>
      <c r="O7" s="112" t="n">
        <v>15</v>
      </c>
      <c r="P7" s="112" t="n">
        <v>16</v>
      </c>
      <c r="Q7" s="112" t="n">
        <v>17</v>
      </c>
      <c r="R7" s="112" t="n">
        <v>18</v>
      </c>
    </row>
    <row r="8" customFormat="false" ht="22.5" hidden="false" customHeight="true" outlineLevel="0" collapsed="false">
      <c r="A8" s="164" t="s">
        <v>72</v>
      </c>
      <c r="B8" s="169"/>
      <c r="C8" s="169"/>
      <c r="D8" s="166" t="n">
        <v>110000</v>
      </c>
      <c r="E8" s="166" t="n">
        <v>110000</v>
      </c>
      <c r="F8" s="166"/>
      <c r="G8" s="166"/>
      <c r="H8" s="166"/>
      <c r="I8" s="166"/>
      <c r="J8" s="166"/>
      <c r="K8" s="180"/>
      <c r="L8" s="166"/>
      <c r="M8" s="166"/>
      <c r="N8" s="166"/>
      <c r="O8" s="181"/>
      <c r="P8" s="181"/>
      <c r="Q8" s="181"/>
      <c r="R8" s="181"/>
    </row>
    <row r="9" customFormat="false" ht="22.5" hidden="false" customHeight="true" outlineLevel="0" collapsed="false">
      <c r="A9" s="164" t="s">
        <v>626</v>
      </c>
      <c r="B9" s="169"/>
      <c r="C9" s="169"/>
      <c r="D9" s="166" t="n">
        <v>110000</v>
      </c>
      <c r="E9" s="166" t="n">
        <v>110000</v>
      </c>
      <c r="F9" s="166"/>
      <c r="G9" s="166"/>
      <c r="H9" s="166"/>
      <c r="I9" s="166"/>
      <c r="J9" s="166"/>
      <c r="K9" s="180"/>
      <c r="L9" s="166"/>
      <c r="M9" s="166"/>
      <c r="N9" s="166"/>
      <c r="O9" s="61"/>
      <c r="P9" s="181"/>
      <c r="Q9" s="181"/>
      <c r="R9" s="61"/>
    </row>
    <row r="10" customFormat="false" ht="22.5" hidden="false" customHeight="true" outlineLevel="0" collapsed="false">
      <c r="A10" s="164" t="s">
        <v>541</v>
      </c>
      <c r="B10" s="169" t="s">
        <v>650</v>
      </c>
      <c r="C10" s="165" t="s">
        <v>651</v>
      </c>
      <c r="D10" s="168" t="n">
        <v>35000</v>
      </c>
      <c r="E10" s="168" t="n">
        <v>35000</v>
      </c>
      <c r="F10" s="168"/>
      <c r="G10" s="168"/>
      <c r="H10" s="166"/>
      <c r="I10" s="168"/>
      <c r="J10" s="168"/>
      <c r="K10" s="180"/>
      <c r="L10" s="168"/>
      <c r="M10" s="166"/>
      <c r="N10" s="168"/>
      <c r="O10" s="76"/>
      <c r="P10" s="76"/>
      <c r="Q10" s="76"/>
      <c r="R10" s="76"/>
    </row>
    <row r="11" customFormat="false" ht="22.5" hidden="false" customHeight="true" outlineLevel="0" collapsed="false">
      <c r="A11" s="164" t="s">
        <v>541</v>
      </c>
      <c r="B11" s="169" t="s">
        <v>652</v>
      </c>
      <c r="C11" s="165" t="s">
        <v>653</v>
      </c>
      <c r="D11" s="168" t="n">
        <v>50000</v>
      </c>
      <c r="E11" s="168" t="n">
        <v>50000</v>
      </c>
      <c r="F11" s="168"/>
      <c r="G11" s="168"/>
      <c r="H11" s="166"/>
      <c r="I11" s="168"/>
      <c r="J11" s="168"/>
      <c r="K11" s="180"/>
      <c r="L11" s="168"/>
      <c r="M11" s="166"/>
      <c r="N11" s="168"/>
      <c r="O11" s="16"/>
      <c r="P11" s="182"/>
      <c r="Q11" s="182"/>
      <c r="R11" s="16"/>
    </row>
    <row r="12" customFormat="false" ht="14.25" hidden="false" customHeight="true" outlineLevel="0" collapsed="false">
      <c r="A12" s="164" t="s">
        <v>541</v>
      </c>
      <c r="B12" s="169" t="s">
        <v>654</v>
      </c>
      <c r="C12" s="165" t="s">
        <v>655</v>
      </c>
      <c r="D12" s="168" t="n">
        <v>25000</v>
      </c>
      <c r="E12" s="168" t="n">
        <v>25000</v>
      </c>
      <c r="F12" s="168"/>
      <c r="G12" s="168"/>
      <c r="H12" s="166"/>
      <c r="I12" s="168"/>
      <c r="J12" s="168"/>
      <c r="K12" s="180"/>
      <c r="L12" s="168"/>
      <c r="M12" s="166"/>
      <c r="N12" s="168"/>
      <c r="O12" s="16"/>
      <c r="P12" s="182"/>
      <c r="Q12" s="182"/>
      <c r="R12" s="16"/>
    </row>
    <row r="13" customFormat="false" ht="14.25" hidden="false" customHeight="true" outlineLevel="0" collapsed="false">
      <c r="A13" s="183" t="s">
        <v>132</v>
      </c>
      <c r="B13" s="183"/>
      <c r="C13" s="183"/>
      <c r="D13" s="166" t="n">
        <v>110000</v>
      </c>
      <c r="E13" s="166" t="n">
        <v>110000</v>
      </c>
      <c r="F13" s="166"/>
      <c r="G13" s="166"/>
      <c r="H13" s="166"/>
      <c r="I13" s="166"/>
      <c r="J13" s="166"/>
      <c r="K13" s="180"/>
      <c r="L13" s="166"/>
      <c r="M13" s="166"/>
      <c r="N13" s="166"/>
      <c r="O13" s="16"/>
      <c r="P13" s="182"/>
      <c r="Q13" s="182"/>
      <c r="R13" s="16"/>
    </row>
    <row r="23" customFormat="false" ht="14.25" hidden="false" customHeight="true" outlineLevel="0" collapsed="false">
      <c r="H23" s="1" t="s">
        <v>656</v>
      </c>
    </row>
  </sheetData>
  <mergeCells count="16">
    <mergeCell ref="A2:R2"/>
    <mergeCell ref="A3:C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I3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0" min="5" style="1" width="10.32"/>
    <col collapsed="false" customWidth="false" hidden="false" outlineLevel="0" max="257" min="11" style="2" width="9.09"/>
  </cols>
  <sheetData>
    <row r="1" customFormat="false" ht="13.5" hidden="false" customHeight="true" outlineLevel="0" collapsed="false">
      <c r="A1" s="4"/>
      <c r="B1" s="4"/>
      <c r="C1" s="4"/>
      <c r="D1" s="83"/>
      <c r="J1" s="128" t="s">
        <v>657</v>
      </c>
    </row>
    <row r="2" customFormat="false" ht="27.75" hidden="false" customHeight="true" outlineLevel="0" collapsed="false">
      <c r="A2" s="152" t="s">
        <v>658</v>
      </c>
      <c r="B2" s="152"/>
      <c r="C2" s="152"/>
      <c r="D2" s="152"/>
      <c r="E2" s="152"/>
      <c r="F2" s="152"/>
      <c r="G2" s="152"/>
      <c r="H2" s="152"/>
      <c r="I2" s="152"/>
      <c r="J2" s="152"/>
    </row>
    <row r="3" customFormat="false" ht="18" hidden="false" customHeight="true" outlineLevel="0" collapsed="false">
      <c r="A3" s="184" t="s">
        <v>3</v>
      </c>
      <c r="B3" s="184"/>
      <c r="C3" s="184"/>
      <c r="D3" s="184"/>
      <c r="E3" s="184"/>
      <c r="F3" s="184"/>
      <c r="G3" s="184"/>
      <c r="H3" s="184"/>
      <c r="I3" s="184"/>
      <c r="J3" s="185" t="s">
        <v>200</v>
      </c>
    </row>
    <row r="4" customFormat="false" ht="19.5" hidden="false" customHeight="true" outlineLevel="0" collapsed="false">
      <c r="A4" s="10" t="s">
        <v>659</v>
      </c>
      <c r="B4" s="146" t="s">
        <v>216</v>
      </c>
      <c r="C4" s="146"/>
      <c r="D4" s="146"/>
      <c r="E4" s="10" t="s">
        <v>660</v>
      </c>
      <c r="F4" s="10"/>
      <c r="G4" s="10"/>
      <c r="H4" s="10"/>
      <c r="I4" s="10"/>
      <c r="J4" s="10"/>
    </row>
    <row r="5" customFormat="false" ht="40.5" hidden="false" customHeight="true" outlineLevel="0" collapsed="false">
      <c r="A5" s="10"/>
      <c r="B5" s="186" t="s">
        <v>57</v>
      </c>
      <c r="C5" s="187" t="s">
        <v>60</v>
      </c>
      <c r="D5" s="188" t="s">
        <v>661</v>
      </c>
      <c r="E5" s="112"/>
      <c r="F5" s="112"/>
      <c r="G5" s="112"/>
      <c r="H5" s="112"/>
      <c r="I5" s="112"/>
      <c r="J5" s="112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89" t="n">
        <v>4</v>
      </c>
      <c r="E6" s="159" t="n">
        <v>5</v>
      </c>
      <c r="F6" s="159" t="n">
        <v>6</v>
      </c>
      <c r="G6" s="159" t="n">
        <v>7</v>
      </c>
      <c r="H6" s="190" t="n">
        <v>8</v>
      </c>
      <c r="I6" s="159" t="n">
        <v>9</v>
      </c>
      <c r="J6" s="191" t="n">
        <v>10</v>
      </c>
    </row>
    <row r="7" customFormat="false" ht="19.5" hidden="false" customHeight="true" outlineLevel="0" collapsed="false">
      <c r="A7" s="147"/>
      <c r="B7" s="181"/>
      <c r="C7" s="181"/>
      <c r="D7" s="192"/>
      <c r="E7" s="181"/>
      <c r="F7" s="181"/>
      <c r="G7" s="181"/>
      <c r="H7" s="181"/>
      <c r="I7" s="181"/>
      <c r="J7" s="181"/>
    </row>
    <row r="8" customFormat="false" ht="19.5" hidden="false" customHeight="true" outlineLevel="0" collapsed="false">
      <c r="A8" s="193"/>
      <c r="B8" s="181"/>
      <c r="C8" s="181"/>
      <c r="D8" s="192"/>
      <c r="E8" s="181"/>
      <c r="F8" s="181"/>
      <c r="G8" s="181"/>
      <c r="H8" s="181"/>
      <c r="I8" s="181"/>
      <c r="J8" s="181"/>
    </row>
    <row r="9" customFormat="false" ht="18.6" hidden="false" customHeight="true" outlineLevel="0" collapsed="false">
      <c r="A9" s="194" t="s">
        <v>662</v>
      </c>
    </row>
  </sheetData>
  <mergeCells count="5">
    <mergeCell ref="A2:J2"/>
    <mergeCell ref="A3:I3"/>
    <mergeCell ref="A4:A5"/>
    <mergeCell ref="B4:D4"/>
    <mergeCell ref="E4:J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5" activeCellId="0" sqref="H15"/>
    </sheetView>
  </sheetViews>
  <sheetFormatPr defaultColWidth="9.09375" defaultRowHeight="12" zeroHeight="false" outlineLevelRow="0" outlineLevelCol="0"/>
  <cols>
    <col collapsed="false" customWidth="true" hidden="false" outlineLevel="0" max="2" min="1" style="70" width="34.32"/>
    <col collapsed="false" customWidth="true" hidden="false" outlineLevel="0" max="3" min="3" style="70" width="28.99"/>
    <col collapsed="false" customWidth="true" hidden="false" outlineLevel="0" max="6" min="4" style="70" width="23.54"/>
    <col collapsed="false" customWidth="true" hidden="false" outlineLevel="0" max="7" min="7" style="2" width="11.32"/>
    <col collapsed="false" customWidth="true" hidden="false" outlineLevel="0" max="8" min="8" style="70" width="25.09"/>
    <col collapsed="false" customWidth="true" hidden="false" outlineLevel="0" max="9" min="9" style="2" width="15.54"/>
    <col collapsed="false" customWidth="true" hidden="false" outlineLevel="0" max="10" min="10" style="2" width="13.43"/>
    <col collapsed="false" customWidth="true" hidden="false" outlineLevel="0" max="11" min="11" style="70" width="18.87"/>
    <col collapsed="false" customWidth="false" hidden="false" outlineLevel="0" max="257" min="12" style="2" width="9.09"/>
  </cols>
  <sheetData>
    <row r="1" customFormat="false" ht="12" hidden="false" customHeight="true" outlineLevel="0" collapsed="false">
      <c r="K1" s="128" t="s">
        <v>663</v>
      </c>
    </row>
    <row r="2" customFormat="false" ht="28.5" hidden="false" customHeight="true" outlineLevel="0" collapsed="false">
      <c r="A2" s="6" t="s">
        <v>664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A3" s="129" t="s">
        <v>3</v>
      </c>
      <c r="B3" s="129"/>
      <c r="C3" s="129"/>
      <c r="D3" s="129"/>
      <c r="E3" s="129"/>
      <c r="F3" s="129"/>
      <c r="G3" s="129"/>
      <c r="H3" s="129"/>
      <c r="I3" s="129"/>
    </row>
    <row r="4" customFormat="false" ht="44.25" hidden="false" customHeight="true" outlineLevel="0" collapsed="false">
      <c r="A4" s="112" t="s">
        <v>379</v>
      </c>
      <c r="B4" s="112" t="s">
        <v>210</v>
      </c>
      <c r="C4" s="112" t="s">
        <v>380</v>
      </c>
      <c r="D4" s="112" t="s">
        <v>381</v>
      </c>
      <c r="E4" s="112" t="s">
        <v>382</v>
      </c>
      <c r="F4" s="112" t="s">
        <v>383</v>
      </c>
      <c r="G4" s="130" t="s">
        <v>384</v>
      </c>
      <c r="H4" s="112" t="s">
        <v>385</v>
      </c>
      <c r="I4" s="130" t="s">
        <v>386</v>
      </c>
      <c r="J4" s="130" t="s">
        <v>387</v>
      </c>
      <c r="K4" s="112" t="s">
        <v>388</v>
      </c>
    </row>
    <row r="5" customFormat="false" ht="14.25" hidden="false" customHeight="true" outlineLevel="0" collapsed="false">
      <c r="A5" s="112" t="n">
        <v>1</v>
      </c>
      <c r="B5" s="112" t="n">
        <v>2</v>
      </c>
      <c r="C5" s="112" t="n">
        <v>3</v>
      </c>
      <c r="D5" s="112" t="n">
        <v>4</v>
      </c>
      <c r="E5" s="112" t="n">
        <v>5</v>
      </c>
      <c r="F5" s="112" t="n">
        <v>6</v>
      </c>
      <c r="G5" s="112" t="n">
        <v>7</v>
      </c>
      <c r="H5" s="112" t="n">
        <v>8</v>
      </c>
      <c r="I5" s="112" t="n">
        <v>9</v>
      </c>
      <c r="J5" s="112" t="n">
        <v>10</v>
      </c>
      <c r="K5" s="112" t="n">
        <v>11</v>
      </c>
    </row>
    <row r="6" customFormat="false" ht="42" hidden="false" customHeight="true" outlineLevel="0" collapsed="false">
      <c r="A6" s="147"/>
      <c r="B6" s="147"/>
      <c r="C6" s="193"/>
      <c r="D6" s="193"/>
      <c r="E6" s="193"/>
      <c r="F6" s="195"/>
      <c r="G6" s="196"/>
      <c r="H6" s="195"/>
      <c r="I6" s="196"/>
      <c r="J6" s="196"/>
      <c r="K6" s="195"/>
    </row>
    <row r="7" customFormat="false" ht="42.75" hidden="false" customHeight="true" outlineLevel="0" collapsed="false">
      <c r="A7" s="197"/>
      <c r="B7" s="197"/>
      <c r="C7" s="197"/>
      <c r="D7" s="197"/>
      <c r="E7" s="197"/>
      <c r="F7" s="147"/>
      <c r="G7" s="197"/>
      <c r="H7" s="147"/>
      <c r="I7" s="197"/>
      <c r="J7" s="197"/>
      <c r="K7" s="147"/>
    </row>
    <row r="8" customFormat="false" ht="19.2" hidden="false" customHeight="true" outlineLevel="0" collapsed="false">
      <c r="A8" s="194" t="s">
        <v>665</v>
      </c>
      <c r="B8" s="1"/>
    </row>
  </sheetData>
  <mergeCells count="2">
    <mergeCell ref="A2:K2"/>
    <mergeCell ref="A3:I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9375" defaultRowHeight="12" zeroHeight="false" outlineLevelRow="0" outlineLevelCol="0"/>
  <cols>
    <col collapsed="false" customWidth="true" hidden="false" outlineLevel="0" max="1" min="1" style="198" width="28.99"/>
    <col collapsed="false" customWidth="true" hidden="false" outlineLevel="0" max="2" min="2" style="198" width="18.66"/>
    <col collapsed="false" customWidth="true" hidden="false" outlineLevel="0" max="3" min="3" style="198" width="24.87"/>
    <col collapsed="false" customWidth="true" hidden="false" outlineLevel="0" max="6" min="4" style="198" width="23.54"/>
    <col collapsed="false" customWidth="true" hidden="false" outlineLevel="0" max="7" min="7" style="198" width="25.09"/>
    <col collapsed="false" customWidth="true" hidden="false" outlineLevel="0" max="8" min="8" style="198" width="18.87"/>
    <col collapsed="false" customWidth="false" hidden="false" outlineLevel="0" max="257" min="9" style="198" width="9.09"/>
  </cols>
  <sheetData>
    <row r="1" customFormat="false" ht="12" hidden="false" customHeight="false" outlineLevel="0" collapsed="false">
      <c r="H1" s="199" t="s">
        <v>666</v>
      </c>
    </row>
    <row r="2" customFormat="false" ht="28.5" hidden="false" customHeight="false" outlineLevel="0" collapsed="false">
      <c r="A2" s="200" t="s">
        <v>667</v>
      </c>
      <c r="B2" s="200"/>
      <c r="C2" s="200"/>
      <c r="D2" s="200"/>
      <c r="E2" s="200"/>
      <c r="F2" s="200"/>
      <c r="G2" s="200"/>
      <c r="H2" s="200"/>
    </row>
    <row r="3" customFormat="false" ht="13.5" hidden="false" customHeight="false" outlineLevel="0" collapsed="false">
      <c r="A3" s="201" t="s">
        <v>3</v>
      </c>
      <c r="B3" s="201"/>
    </row>
    <row r="4" customFormat="false" ht="18" hidden="false" customHeight="true" outlineLevel="0" collapsed="false">
      <c r="A4" s="202" t="s">
        <v>612</v>
      </c>
      <c r="B4" s="202" t="s">
        <v>668</v>
      </c>
      <c r="C4" s="202" t="s">
        <v>669</v>
      </c>
      <c r="D4" s="202" t="s">
        <v>670</v>
      </c>
      <c r="E4" s="202" t="s">
        <v>671</v>
      </c>
      <c r="F4" s="202" t="s">
        <v>672</v>
      </c>
      <c r="G4" s="202"/>
      <c r="H4" s="202"/>
    </row>
    <row r="5" customFormat="false" ht="18" hidden="false" customHeight="true" outlineLevel="0" collapsed="false">
      <c r="A5" s="202"/>
      <c r="B5" s="202"/>
      <c r="C5" s="202"/>
      <c r="D5" s="202"/>
      <c r="E5" s="202"/>
      <c r="F5" s="203" t="s">
        <v>621</v>
      </c>
      <c r="G5" s="203" t="s">
        <v>673</v>
      </c>
      <c r="H5" s="203" t="s">
        <v>674</v>
      </c>
    </row>
    <row r="6" customFormat="false" ht="21" hidden="false" customHeight="true" outlineLevel="0" collapsed="false">
      <c r="A6" s="204" t="n">
        <v>1</v>
      </c>
      <c r="B6" s="204" t="n">
        <v>2</v>
      </c>
      <c r="C6" s="204" t="n">
        <v>3</v>
      </c>
      <c r="D6" s="204" t="n">
        <v>4</v>
      </c>
      <c r="E6" s="204" t="n">
        <v>5</v>
      </c>
      <c r="F6" s="204" t="n">
        <v>6</v>
      </c>
      <c r="G6" s="204" t="n">
        <v>7</v>
      </c>
      <c r="H6" s="204" t="n">
        <v>8</v>
      </c>
    </row>
    <row r="7" customFormat="false" ht="33" hidden="false" customHeight="true" outlineLevel="0" collapsed="false">
      <c r="A7" s="205"/>
      <c r="B7" s="205"/>
      <c r="C7" s="205"/>
      <c r="D7" s="205"/>
      <c r="E7" s="205"/>
      <c r="F7" s="204"/>
      <c r="G7" s="204"/>
      <c r="H7" s="204"/>
    </row>
    <row r="8" customFormat="false" ht="24" hidden="false" customHeight="true" outlineLevel="0" collapsed="false">
      <c r="A8" s="202" t="s">
        <v>57</v>
      </c>
      <c r="B8" s="206"/>
      <c r="C8" s="206"/>
      <c r="D8" s="206"/>
      <c r="E8" s="206"/>
      <c r="F8" s="202"/>
      <c r="G8" s="202"/>
      <c r="H8" s="202"/>
    </row>
    <row r="10" customFormat="false" ht="12" hidden="false" customHeight="false" outlineLevel="0" collapsed="false">
      <c r="A10" s="207" t="s">
        <v>675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43359375" defaultRowHeight="14.25" zeroHeight="false" outlineLevelRow="0" outlineLevelCol="0"/>
  <cols>
    <col collapsed="false" customWidth="true" hidden="false" outlineLevel="0" max="1" min="1" style="1" width="10.66"/>
    <col collapsed="false" customWidth="true" hidden="false" outlineLevel="0" max="3" min="2" style="1" width="24.77"/>
    <col collapsed="false" customWidth="true" hidden="false" outlineLevel="0" max="4" min="4" style="1" width="11.54"/>
    <col collapsed="false" customWidth="true" hidden="false" outlineLevel="0" max="5" min="5" style="1" width="18.33"/>
    <col collapsed="false" customWidth="true" hidden="false" outlineLevel="0" max="6" min="6" style="1" width="10.2"/>
    <col collapsed="false" customWidth="true" hidden="false" outlineLevel="0" max="7" min="7" style="1" width="18.33"/>
    <col collapsed="false" customWidth="true" hidden="false" outlineLevel="0" max="11" min="8" style="1" width="23.99"/>
    <col collapsed="false" customWidth="false" hidden="false" outlineLevel="0" max="257" min="12" style="1" width="9.43"/>
  </cols>
  <sheetData>
    <row r="1" customFormat="false" ht="14.25" hidden="false" customHeight="true" outlineLevel="0" collapsed="false">
      <c r="D1" s="117"/>
      <c r="E1" s="117"/>
      <c r="F1" s="117"/>
      <c r="G1" s="117"/>
      <c r="H1" s="4"/>
      <c r="I1" s="4"/>
      <c r="J1" s="4"/>
      <c r="K1" s="128" t="s">
        <v>676</v>
      </c>
      <c r="IW1" s="0"/>
    </row>
    <row r="2" customFormat="false" ht="41.25" hidden="false" customHeight="true" outlineLevel="0" collapsed="false">
      <c r="A2" s="118" t="s">
        <v>67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IW2" s="0"/>
    </row>
    <row r="3" customFormat="false" ht="13.5" hidden="false" customHeight="true" outlineLevel="0" collapsed="false">
      <c r="A3" s="72" t="s">
        <v>3</v>
      </c>
      <c r="B3" s="72"/>
      <c r="C3" s="72"/>
      <c r="D3" s="72"/>
      <c r="E3" s="72"/>
      <c r="F3" s="72"/>
      <c r="G3" s="72"/>
      <c r="H3" s="27"/>
      <c r="I3" s="27"/>
      <c r="J3" s="27"/>
      <c r="K3" s="185" t="s">
        <v>200</v>
      </c>
      <c r="IW3" s="0"/>
    </row>
    <row r="4" customFormat="false" ht="21.75" hidden="false" customHeight="true" outlineLevel="0" collapsed="false">
      <c r="A4" s="119" t="s">
        <v>339</v>
      </c>
      <c r="B4" s="119" t="s">
        <v>211</v>
      </c>
      <c r="C4" s="119" t="s">
        <v>209</v>
      </c>
      <c r="D4" s="112" t="s">
        <v>212</v>
      </c>
      <c r="E4" s="112" t="s">
        <v>213</v>
      </c>
      <c r="F4" s="112" t="s">
        <v>340</v>
      </c>
      <c r="G4" s="112" t="s">
        <v>341</v>
      </c>
      <c r="H4" s="10" t="s">
        <v>57</v>
      </c>
      <c r="I4" s="10" t="s">
        <v>678</v>
      </c>
      <c r="J4" s="10"/>
      <c r="K4" s="10"/>
      <c r="IW4" s="0"/>
    </row>
    <row r="5" customFormat="false" ht="21.75" hidden="false" customHeight="true" outlineLevel="0" collapsed="false">
      <c r="A5" s="119"/>
      <c r="B5" s="119"/>
      <c r="C5" s="119"/>
      <c r="D5" s="112"/>
      <c r="E5" s="112"/>
      <c r="F5" s="112"/>
      <c r="G5" s="112"/>
      <c r="H5" s="10"/>
      <c r="I5" s="112" t="s">
        <v>60</v>
      </c>
      <c r="J5" s="112" t="s">
        <v>61</v>
      </c>
      <c r="K5" s="112" t="s">
        <v>62</v>
      </c>
      <c r="IW5" s="0"/>
    </row>
    <row r="6" customFormat="false" ht="40.5" hidden="false" customHeight="true" outlineLevel="0" collapsed="false">
      <c r="A6" s="119"/>
      <c r="B6" s="119"/>
      <c r="C6" s="119"/>
      <c r="D6" s="112"/>
      <c r="E6" s="112"/>
      <c r="F6" s="112"/>
      <c r="G6" s="112"/>
      <c r="H6" s="10"/>
      <c r="I6" s="112" t="s">
        <v>59</v>
      </c>
      <c r="J6" s="112"/>
      <c r="K6" s="112"/>
      <c r="IW6" s="0"/>
    </row>
    <row r="7" customFormat="false" ht="15" hidden="false" customHeight="true" outlineLevel="0" collapsed="false">
      <c r="A7" s="208" t="n">
        <v>1</v>
      </c>
      <c r="B7" s="208" t="n">
        <v>2</v>
      </c>
      <c r="C7" s="208" t="n">
        <v>3</v>
      </c>
      <c r="D7" s="208" t="n">
        <v>4</v>
      </c>
      <c r="E7" s="208" t="n">
        <v>5</v>
      </c>
      <c r="F7" s="208" t="n">
        <v>6</v>
      </c>
      <c r="G7" s="208" t="n">
        <v>7</v>
      </c>
      <c r="H7" s="208" t="n">
        <v>8</v>
      </c>
      <c r="I7" s="208" t="n">
        <v>9</v>
      </c>
      <c r="J7" s="209" t="n">
        <v>10</v>
      </c>
      <c r="K7" s="209" t="n">
        <v>11</v>
      </c>
      <c r="IW7" s="0"/>
    </row>
    <row r="8" customFormat="false" ht="18.75" hidden="false" customHeight="true" outlineLevel="0" collapsed="false">
      <c r="A8" s="147"/>
      <c r="B8" s="197"/>
      <c r="C8" s="147"/>
      <c r="D8" s="147"/>
      <c r="E8" s="147"/>
      <c r="F8" s="147"/>
      <c r="G8" s="147"/>
      <c r="H8" s="210"/>
      <c r="I8" s="210"/>
      <c r="J8" s="210"/>
      <c r="K8" s="210"/>
      <c r="IW8" s="0"/>
    </row>
    <row r="9" customFormat="false" ht="18.75" hidden="false" customHeight="true" outlineLevel="0" collapsed="false">
      <c r="A9" s="211"/>
      <c r="B9" s="197"/>
      <c r="C9" s="197"/>
      <c r="D9" s="197"/>
      <c r="E9" s="197"/>
      <c r="F9" s="197"/>
      <c r="G9" s="197"/>
      <c r="H9" s="212"/>
      <c r="I9" s="212"/>
      <c r="J9" s="212"/>
      <c r="K9" s="212"/>
      <c r="IW9" s="0"/>
    </row>
    <row r="10" customFormat="false" ht="18.75" hidden="false" customHeight="true" outlineLevel="0" collapsed="false">
      <c r="A10" s="30" t="s">
        <v>132</v>
      </c>
      <c r="B10" s="30"/>
      <c r="C10" s="30"/>
      <c r="D10" s="30"/>
      <c r="E10" s="30"/>
      <c r="F10" s="30"/>
      <c r="G10" s="30"/>
      <c r="H10" s="212"/>
      <c r="I10" s="212"/>
      <c r="J10" s="212"/>
      <c r="K10" s="212"/>
      <c r="IW10" s="0"/>
    </row>
    <row r="11" customFormat="false" ht="14.25" hidden="false" customHeight="true" outlineLevel="0" collapsed="false">
      <c r="IW11" s="0"/>
    </row>
    <row r="12" customFormat="false" ht="14.25" hidden="false" customHeight="true" outlineLevel="0" collapsed="false">
      <c r="A12" s="194" t="s">
        <v>679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E27" activeCellId="0" sqref="E27"/>
    </sheetView>
  </sheetViews>
  <sheetFormatPr defaultColWidth="9.43359375" defaultRowHeight="14.25" zeroHeight="false" outlineLevelRow="0" outlineLevelCol="0"/>
  <cols>
    <col collapsed="false" customWidth="true" hidden="false" outlineLevel="0" max="1" min="1" style="1" width="36.54"/>
    <col collapsed="false" customWidth="true" hidden="false" outlineLevel="0" max="4" min="2" style="1" width="28.99"/>
    <col collapsed="false" customWidth="true" hidden="false" outlineLevel="0" max="7" min="5" style="1" width="24.77"/>
    <col collapsed="false" customWidth="false" hidden="false" outlineLevel="0" max="257" min="8" style="1" width="9.43"/>
  </cols>
  <sheetData>
    <row r="1" customFormat="false" ht="13.5" hidden="false" customHeight="true" outlineLevel="0" collapsed="false">
      <c r="D1" s="117"/>
      <c r="E1" s="4"/>
      <c r="F1" s="4"/>
      <c r="G1" s="128" t="s">
        <v>680</v>
      </c>
      <c r="IW1" s="0"/>
    </row>
    <row r="2" customFormat="false" ht="41.25" hidden="false" customHeight="true" outlineLevel="0" collapsed="false">
      <c r="A2" s="118" t="s">
        <v>681</v>
      </c>
      <c r="B2" s="118"/>
      <c r="C2" s="118"/>
      <c r="D2" s="118"/>
      <c r="E2" s="118"/>
      <c r="F2" s="118"/>
      <c r="G2" s="118"/>
      <c r="IW2" s="0"/>
    </row>
    <row r="3" customFormat="false" ht="13.5" hidden="false" customHeight="true" outlineLevel="0" collapsed="false">
      <c r="A3" s="72" t="s">
        <v>3</v>
      </c>
      <c r="B3" s="72"/>
      <c r="C3" s="72"/>
      <c r="D3" s="72"/>
      <c r="E3" s="27"/>
      <c r="F3" s="27"/>
      <c r="G3" s="185" t="s">
        <v>200</v>
      </c>
      <c r="IW3" s="0"/>
    </row>
    <row r="4" customFormat="false" ht="21.75" hidden="false" customHeight="true" outlineLevel="0" collapsed="false">
      <c r="A4" s="119" t="s">
        <v>209</v>
      </c>
      <c r="B4" s="119" t="s">
        <v>339</v>
      </c>
      <c r="C4" s="119" t="s">
        <v>211</v>
      </c>
      <c r="D4" s="112" t="s">
        <v>682</v>
      </c>
      <c r="E4" s="10" t="s">
        <v>60</v>
      </c>
      <c r="F4" s="10"/>
      <c r="G4" s="10"/>
      <c r="IW4" s="0"/>
    </row>
    <row r="5" customFormat="false" ht="21.75" hidden="false" customHeight="true" outlineLevel="0" collapsed="false">
      <c r="A5" s="119"/>
      <c r="B5" s="119"/>
      <c r="C5" s="119"/>
      <c r="D5" s="112"/>
      <c r="E5" s="11" t="s">
        <v>683</v>
      </c>
      <c r="F5" s="213" t="s">
        <v>684</v>
      </c>
      <c r="G5" s="213" t="s">
        <v>685</v>
      </c>
      <c r="IW5" s="0"/>
    </row>
    <row r="6" customFormat="false" ht="40.5" hidden="false" customHeight="true" outlineLevel="0" collapsed="false">
      <c r="A6" s="119"/>
      <c r="B6" s="119"/>
      <c r="C6" s="119"/>
      <c r="D6" s="112"/>
      <c r="E6" s="11"/>
      <c r="F6" s="213" t="s">
        <v>59</v>
      </c>
      <c r="G6" s="213"/>
      <c r="IW6" s="0"/>
    </row>
    <row r="7" customFormat="false" ht="15" hidden="false" customHeight="true" outlineLevel="0" collapsed="false">
      <c r="A7" s="208" t="n">
        <v>1</v>
      </c>
      <c r="B7" s="208" t="n">
        <v>2</v>
      </c>
      <c r="C7" s="208" t="n">
        <v>3</v>
      </c>
      <c r="D7" s="208" t="n">
        <v>4</v>
      </c>
      <c r="E7" s="208" t="n">
        <v>5</v>
      </c>
      <c r="F7" s="208" t="n">
        <v>6</v>
      </c>
      <c r="G7" s="208" t="n">
        <v>7</v>
      </c>
      <c r="IW7" s="0"/>
    </row>
    <row r="8" customFormat="false" ht="17.25" hidden="false" customHeight="true" outlineLevel="0" collapsed="false">
      <c r="A8" s="38" t="s">
        <v>72</v>
      </c>
      <c r="B8" s="214"/>
      <c r="C8" s="214"/>
      <c r="D8" s="38"/>
      <c r="E8" s="95" t="n">
        <f aca="false">E20</f>
        <v>1956000</v>
      </c>
      <c r="F8" s="95" t="n">
        <v>200000</v>
      </c>
      <c r="G8" s="95" t="n">
        <v>200000</v>
      </c>
      <c r="IW8" s="0"/>
    </row>
    <row r="9" customFormat="false" ht="18.75" hidden="false" customHeight="true" outlineLevel="0" collapsed="false">
      <c r="A9" s="38"/>
      <c r="B9" s="37" t="s">
        <v>686</v>
      </c>
      <c r="C9" s="38" t="s">
        <v>347</v>
      </c>
      <c r="D9" s="38" t="s">
        <v>687</v>
      </c>
      <c r="E9" s="95" t="n">
        <v>1000</v>
      </c>
      <c r="F9" s="95"/>
      <c r="G9" s="95"/>
      <c r="IW9" s="0"/>
    </row>
    <row r="10" customFormat="false" ht="18.75" hidden="false" customHeight="true" outlineLevel="0" collapsed="false">
      <c r="A10" s="69"/>
      <c r="B10" s="37" t="s">
        <v>686</v>
      </c>
      <c r="C10" s="38" t="s">
        <v>351</v>
      </c>
      <c r="D10" s="38" t="s">
        <v>687</v>
      </c>
      <c r="E10" s="95" t="n">
        <v>568400</v>
      </c>
      <c r="F10" s="95"/>
      <c r="G10" s="95"/>
      <c r="IW10" s="0"/>
    </row>
    <row r="11" customFormat="false" ht="18.75" hidden="false" customHeight="true" outlineLevel="0" collapsed="false">
      <c r="A11" s="69"/>
      <c r="B11" s="37" t="s">
        <v>686</v>
      </c>
      <c r="C11" s="38" t="s">
        <v>353</v>
      </c>
      <c r="D11" s="38" t="s">
        <v>687</v>
      </c>
      <c r="E11" s="95" t="n">
        <v>200000</v>
      </c>
      <c r="F11" s="95"/>
      <c r="G11" s="95"/>
      <c r="IW11" s="0"/>
    </row>
    <row r="12" customFormat="false" ht="18.75" hidden="false" customHeight="true" outlineLevel="0" collapsed="false">
      <c r="A12" s="69"/>
      <c r="B12" s="37" t="s">
        <v>686</v>
      </c>
      <c r="C12" s="38" t="s">
        <v>355</v>
      </c>
      <c r="D12" s="38" t="s">
        <v>687</v>
      </c>
      <c r="E12" s="95" t="n">
        <v>100000</v>
      </c>
      <c r="F12" s="95"/>
      <c r="G12" s="95"/>
      <c r="IW12" s="0"/>
    </row>
    <row r="13" customFormat="false" ht="18.75" hidden="false" customHeight="true" outlineLevel="0" collapsed="false">
      <c r="A13" s="69"/>
      <c r="B13" s="37" t="s">
        <v>686</v>
      </c>
      <c r="C13" s="38" t="s">
        <v>357</v>
      </c>
      <c r="D13" s="38" t="s">
        <v>687</v>
      </c>
      <c r="E13" s="95" t="n">
        <v>423600</v>
      </c>
      <c r="F13" s="95"/>
      <c r="G13" s="95"/>
      <c r="IW13" s="0"/>
    </row>
    <row r="14" customFormat="false" ht="18.75" hidden="false" customHeight="true" outlineLevel="0" collapsed="false">
      <c r="A14" s="69"/>
      <c r="B14" s="37" t="s">
        <v>686</v>
      </c>
      <c r="C14" s="38" t="s">
        <v>361</v>
      </c>
      <c r="D14" s="38" t="s">
        <v>687</v>
      </c>
      <c r="E14" s="95" t="n">
        <v>580000</v>
      </c>
      <c r="F14" s="95"/>
      <c r="G14" s="95"/>
      <c r="IW14" s="0"/>
    </row>
    <row r="15" customFormat="false" ht="14.25" hidden="false" customHeight="true" outlineLevel="0" collapsed="false">
      <c r="A15" s="69"/>
      <c r="B15" s="37" t="s">
        <v>686</v>
      </c>
      <c r="C15" s="38" t="s">
        <v>367</v>
      </c>
      <c r="D15" s="38" t="s">
        <v>687</v>
      </c>
      <c r="E15" s="95" t="n">
        <v>10000</v>
      </c>
      <c r="F15" s="95"/>
      <c r="G15" s="95"/>
    </row>
    <row r="16" customFormat="false" ht="14.25" hidden="false" customHeight="true" outlineLevel="0" collapsed="false">
      <c r="A16" s="69"/>
      <c r="B16" s="37" t="s">
        <v>686</v>
      </c>
      <c r="C16" s="38" t="s">
        <v>369</v>
      </c>
      <c r="D16" s="38" t="s">
        <v>687</v>
      </c>
      <c r="E16" s="95" t="n">
        <v>20000</v>
      </c>
      <c r="F16" s="95"/>
      <c r="G16" s="95"/>
    </row>
    <row r="17" customFormat="false" ht="14.25" hidden="false" customHeight="true" outlineLevel="0" collapsed="false">
      <c r="A17" s="69"/>
      <c r="B17" s="37" t="s">
        <v>686</v>
      </c>
      <c r="C17" s="38" t="s">
        <v>371</v>
      </c>
      <c r="D17" s="38" t="s">
        <v>687</v>
      </c>
      <c r="E17" s="95" t="n">
        <v>45000</v>
      </c>
      <c r="F17" s="95"/>
      <c r="G17" s="95"/>
    </row>
    <row r="18" customFormat="false" ht="14.25" hidden="false" customHeight="true" outlineLevel="0" collapsed="false">
      <c r="A18" s="215"/>
      <c r="B18" s="216" t="s">
        <v>686</v>
      </c>
      <c r="C18" s="217" t="s">
        <v>373</v>
      </c>
      <c r="D18" s="217" t="s">
        <v>687</v>
      </c>
      <c r="E18" s="218" t="n">
        <v>2000</v>
      </c>
      <c r="F18" s="218" t="n">
        <v>200000</v>
      </c>
      <c r="G18" s="218" t="n">
        <v>200000</v>
      </c>
    </row>
    <row r="19" customFormat="false" ht="14.25" hidden="false" customHeight="true" outlineLevel="0" collapsed="false">
      <c r="A19" s="69"/>
      <c r="B19" s="37" t="s">
        <v>688</v>
      </c>
      <c r="C19" s="37" t="s">
        <v>375</v>
      </c>
      <c r="D19" s="38" t="s">
        <v>687</v>
      </c>
      <c r="E19" s="95" t="n">
        <v>6000</v>
      </c>
      <c r="F19" s="95"/>
      <c r="G19" s="95"/>
      <c r="H19" s="219"/>
      <c r="I19" s="220"/>
      <c r="J19" s="220"/>
      <c r="K19" s="220"/>
      <c r="L19" s="221"/>
      <c r="M19" s="221"/>
      <c r="N19" s="221"/>
      <c r="O19" s="219"/>
      <c r="P19" s="220"/>
      <c r="Q19" s="220"/>
      <c r="R19" s="220"/>
      <c r="S19" s="221"/>
      <c r="T19" s="221"/>
      <c r="U19" s="221"/>
      <c r="V19" s="219"/>
      <c r="W19" s="220"/>
      <c r="X19" s="220"/>
      <c r="Y19" s="220"/>
      <c r="Z19" s="221"/>
      <c r="AA19" s="221"/>
      <c r="AB19" s="221"/>
      <c r="AC19" s="219"/>
      <c r="AD19" s="220"/>
      <c r="AE19" s="220"/>
      <c r="AF19" s="220"/>
      <c r="AG19" s="221"/>
      <c r="AH19" s="221"/>
      <c r="AI19" s="221"/>
      <c r="AJ19" s="219"/>
      <c r="AK19" s="220"/>
      <c r="AL19" s="220"/>
      <c r="AM19" s="220"/>
      <c r="AN19" s="221"/>
      <c r="AO19" s="221"/>
      <c r="AP19" s="221"/>
      <c r="AQ19" s="219"/>
      <c r="AR19" s="220"/>
      <c r="AS19" s="220"/>
      <c r="AT19" s="220"/>
      <c r="AU19" s="221"/>
      <c r="AV19" s="221"/>
      <c r="AW19" s="221"/>
      <c r="AX19" s="219"/>
      <c r="AY19" s="220"/>
      <c r="AZ19" s="220"/>
      <c r="BA19" s="220"/>
      <c r="BB19" s="221"/>
      <c r="BC19" s="221"/>
      <c r="BD19" s="221"/>
      <c r="BE19" s="219"/>
      <c r="BF19" s="220"/>
      <c r="BG19" s="220"/>
      <c r="BH19" s="220"/>
      <c r="BI19" s="221"/>
      <c r="BJ19" s="221"/>
      <c r="BK19" s="221"/>
      <c r="BL19" s="219"/>
      <c r="BM19" s="220"/>
      <c r="BN19" s="220"/>
      <c r="BO19" s="220"/>
      <c r="BP19" s="221"/>
      <c r="BQ19" s="221"/>
      <c r="BR19" s="221"/>
      <c r="BS19" s="219"/>
      <c r="BT19" s="220"/>
      <c r="BU19" s="220"/>
      <c r="BV19" s="220"/>
      <c r="BW19" s="221"/>
      <c r="BX19" s="221"/>
      <c r="BY19" s="221"/>
      <c r="BZ19" s="219"/>
      <c r="CA19" s="220"/>
      <c r="CB19" s="220"/>
      <c r="CC19" s="220"/>
      <c r="CD19" s="221"/>
      <c r="CE19" s="221"/>
      <c r="CF19" s="221"/>
      <c r="CG19" s="219"/>
      <c r="CH19" s="220"/>
      <c r="CI19" s="220"/>
      <c r="CJ19" s="220"/>
      <c r="CK19" s="221"/>
      <c r="CL19" s="221"/>
      <c r="CM19" s="221"/>
      <c r="CN19" s="219"/>
      <c r="CO19" s="220"/>
      <c r="CP19" s="220"/>
      <c r="CQ19" s="220"/>
      <c r="CR19" s="221"/>
      <c r="CS19" s="221"/>
      <c r="CT19" s="221"/>
      <c r="CU19" s="219"/>
      <c r="CV19" s="220"/>
      <c r="CW19" s="220"/>
      <c r="CX19" s="220"/>
      <c r="CY19" s="221"/>
      <c r="CZ19" s="221"/>
      <c r="DA19" s="221"/>
      <c r="DB19" s="219"/>
      <c r="DC19" s="220"/>
      <c r="DD19" s="220"/>
      <c r="DE19" s="220"/>
      <c r="DF19" s="221"/>
      <c r="DG19" s="221"/>
      <c r="DH19" s="221"/>
      <c r="DI19" s="219"/>
      <c r="DJ19" s="220"/>
      <c r="DK19" s="220"/>
      <c r="DL19" s="220"/>
      <c r="DM19" s="221"/>
      <c r="DN19" s="221"/>
      <c r="DO19" s="221"/>
      <c r="DP19" s="219"/>
      <c r="DQ19" s="220"/>
      <c r="DR19" s="220"/>
      <c r="DS19" s="220"/>
      <c r="DT19" s="221"/>
      <c r="DU19" s="221"/>
      <c r="DV19" s="221"/>
      <c r="DW19" s="219"/>
      <c r="DX19" s="220"/>
      <c r="DY19" s="220"/>
      <c r="DZ19" s="220"/>
      <c r="EA19" s="221"/>
      <c r="EB19" s="221"/>
      <c r="EC19" s="221"/>
      <c r="ED19" s="219"/>
      <c r="EE19" s="220"/>
      <c r="EF19" s="220"/>
      <c r="EG19" s="220"/>
      <c r="EH19" s="221"/>
      <c r="EI19" s="221"/>
      <c r="EJ19" s="221"/>
      <c r="EK19" s="219"/>
      <c r="EL19" s="220"/>
      <c r="EM19" s="220"/>
      <c r="EN19" s="220"/>
      <c r="EO19" s="221"/>
      <c r="EP19" s="221"/>
      <c r="EQ19" s="221"/>
      <c r="ER19" s="219"/>
      <c r="ES19" s="220"/>
      <c r="ET19" s="220"/>
      <c r="EU19" s="220"/>
      <c r="EV19" s="221"/>
      <c r="EW19" s="221"/>
      <c r="EX19" s="221"/>
      <c r="EY19" s="219"/>
      <c r="EZ19" s="220"/>
      <c r="FA19" s="220"/>
      <c r="FB19" s="220"/>
      <c r="FC19" s="221"/>
      <c r="FD19" s="221"/>
      <c r="FE19" s="221"/>
      <c r="FF19" s="219"/>
      <c r="FG19" s="220"/>
      <c r="FH19" s="220"/>
      <c r="FI19" s="220"/>
      <c r="FJ19" s="221"/>
      <c r="FK19" s="221"/>
      <c r="FL19" s="221"/>
      <c r="FM19" s="219"/>
      <c r="FN19" s="220"/>
      <c r="FO19" s="220"/>
      <c r="FP19" s="220"/>
      <c r="FQ19" s="221"/>
      <c r="FR19" s="221"/>
      <c r="FS19" s="221"/>
      <c r="FT19" s="219"/>
      <c r="FU19" s="220"/>
      <c r="FV19" s="220"/>
      <c r="FW19" s="220"/>
      <c r="FX19" s="221"/>
      <c r="FY19" s="221"/>
      <c r="FZ19" s="221"/>
      <c r="GA19" s="219"/>
      <c r="GB19" s="220"/>
      <c r="GC19" s="220"/>
      <c r="GD19" s="220"/>
      <c r="GE19" s="221"/>
      <c r="GF19" s="221"/>
      <c r="GG19" s="221"/>
      <c r="GH19" s="219"/>
      <c r="GI19" s="220"/>
      <c r="GJ19" s="220"/>
      <c r="GK19" s="220"/>
      <c r="GL19" s="221"/>
      <c r="GM19" s="221"/>
      <c r="GN19" s="221"/>
      <c r="GO19" s="219"/>
      <c r="GP19" s="220"/>
      <c r="GQ19" s="220"/>
      <c r="GR19" s="220"/>
      <c r="GS19" s="221"/>
      <c r="GT19" s="221"/>
      <c r="GU19" s="221"/>
      <c r="GV19" s="219"/>
      <c r="GW19" s="220"/>
      <c r="GX19" s="220"/>
      <c r="GY19" s="220"/>
      <c r="GZ19" s="221"/>
      <c r="HA19" s="221"/>
      <c r="HB19" s="221"/>
      <c r="HC19" s="219"/>
      <c r="HD19" s="220"/>
      <c r="HE19" s="220"/>
      <c r="HF19" s="220"/>
      <c r="HG19" s="221"/>
      <c r="HH19" s="221"/>
      <c r="HI19" s="221"/>
      <c r="HJ19" s="219"/>
      <c r="HK19" s="220"/>
      <c r="HL19" s="220"/>
      <c r="HM19" s="220"/>
      <c r="HN19" s="221"/>
      <c r="HO19" s="221"/>
      <c r="HP19" s="221"/>
      <c r="HQ19" s="219"/>
      <c r="HR19" s="220"/>
      <c r="HS19" s="220"/>
      <c r="HT19" s="220"/>
      <c r="HU19" s="221"/>
      <c r="HV19" s="221"/>
      <c r="HW19" s="221"/>
      <c r="HX19" s="219"/>
      <c r="HY19" s="220"/>
      <c r="HZ19" s="220"/>
      <c r="IA19" s="220"/>
      <c r="IB19" s="221"/>
      <c r="IC19" s="221"/>
      <c r="ID19" s="221"/>
      <c r="IE19" s="219"/>
      <c r="IF19" s="220"/>
      <c r="IG19" s="220"/>
      <c r="IH19" s="220"/>
      <c r="II19" s="221"/>
      <c r="IJ19" s="221"/>
      <c r="IK19" s="221"/>
      <c r="IL19" s="219"/>
      <c r="IM19" s="220"/>
      <c r="IN19" s="220"/>
      <c r="IO19" s="220"/>
      <c r="IP19" s="221"/>
      <c r="IQ19" s="221"/>
      <c r="IR19" s="221"/>
      <c r="IS19" s="219"/>
      <c r="IT19" s="220"/>
      <c r="IU19" s="220"/>
      <c r="IV19" s="220"/>
    </row>
    <row r="20" customFormat="false" ht="14.25" hidden="false" customHeight="true" outlineLevel="0" collapsed="false">
      <c r="A20" s="222" t="s">
        <v>57</v>
      </c>
      <c r="B20" s="222"/>
      <c r="C20" s="222"/>
      <c r="D20" s="222"/>
      <c r="E20" s="223" t="n">
        <f aca="false">SUM(E9:E19)</f>
        <v>1956000</v>
      </c>
      <c r="F20" s="223" t="n">
        <v>200000</v>
      </c>
      <c r="G20" s="223" t="n">
        <v>200000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3.43"/>
    <col collapsed="false" customWidth="true" hidden="false" outlineLevel="0" max="8" min="3" style="1" width="12.54"/>
    <col collapsed="false" customWidth="true" hidden="false" outlineLevel="0" max="9" min="9" style="1" width="8.87"/>
    <col collapsed="false" customWidth="true" hidden="false" outlineLevel="0" max="15" min="10" style="1" width="12.54"/>
    <col collapsed="false" customWidth="false" hidden="false" outlineLevel="0" max="16" min="16" style="2" width="7.99"/>
    <col collapsed="false" customWidth="true" hidden="false" outlineLevel="0" max="17" min="17" style="2" width="9.54"/>
    <col collapsed="false" customWidth="true" hidden="false" outlineLevel="0" max="18" min="18" style="2" width="9.66"/>
    <col collapsed="false" customWidth="true" hidden="false" outlineLevel="0" max="19" min="19" style="2" width="10.54"/>
    <col collapsed="false" customWidth="true" hidden="false" outlineLevel="0" max="21" min="20" style="1" width="10.09"/>
    <col collapsed="false" customWidth="false" hidden="false" outlineLevel="0" max="257" min="22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24"/>
      <c r="R1" s="24"/>
      <c r="S1" s="24"/>
      <c r="T1" s="24"/>
      <c r="U1" s="25" t="s">
        <v>51</v>
      </c>
      <c r="V1" s="25" t="s">
        <v>51</v>
      </c>
    </row>
    <row r="2" customFormat="false" ht="36" hidden="false" customHeight="true" outlineLevel="0" collapsed="false">
      <c r="A2" s="26" t="s">
        <v>5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8"/>
      <c r="Q3" s="28"/>
      <c r="R3" s="28"/>
      <c r="S3" s="28"/>
      <c r="T3" s="29" t="s">
        <v>53</v>
      </c>
      <c r="U3" s="29" t="s">
        <v>54</v>
      </c>
    </row>
    <row r="4" customFormat="false" ht="18.75" hidden="false" customHeight="true" outlineLevel="0" collapsed="false">
      <c r="A4" s="30" t="s">
        <v>55</v>
      </c>
      <c r="B4" s="31" t="s">
        <v>56</v>
      </c>
      <c r="C4" s="31" t="s">
        <v>57</v>
      </c>
      <c r="D4" s="31" t="s">
        <v>58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 t="s">
        <v>46</v>
      </c>
      <c r="Q4" s="31"/>
      <c r="R4" s="31"/>
      <c r="S4" s="31"/>
      <c r="T4" s="31"/>
      <c r="U4" s="31"/>
    </row>
    <row r="5" customFormat="false" ht="18.75" hidden="false" customHeight="true" outlineLevel="0" collapsed="false">
      <c r="A5" s="30"/>
      <c r="B5" s="31"/>
      <c r="C5" s="31"/>
      <c r="D5" s="32" t="s">
        <v>59</v>
      </c>
      <c r="E5" s="32" t="s">
        <v>60</v>
      </c>
      <c r="F5" s="32" t="s">
        <v>61</v>
      </c>
      <c r="G5" s="32" t="s">
        <v>62</v>
      </c>
      <c r="H5" s="32" t="s">
        <v>63</v>
      </c>
      <c r="I5" s="32" t="s">
        <v>64</v>
      </c>
      <c r="J5" s="32"/>
      <c r="K5" s="32"/>
      <c r="L5" s="32"/>
      <c r="M5" s="32"/>
      <c r="N5" s="32"/>
      <c r="O5" s="32"/>
      <c r="P5" s="30" t="s">
        <v>59</v>
      </c>
      <c r="Q5" s="30" t="s">
        <v>60</v>
      </c>
      <c r="R5" s="30" t="s">
        <v>61</v>
      </c>
      <c r="S5" s="30" t="s">
        <v>62</v>
      </c>
      <c r="T5" s="30" t="s">
        <v>63</v>
      </c>
      <c r="U5" s="33" t="s">
        <v>64</v>
      </c>
    </row>
    <row r="6" customFormat="false" ht="33.75" hidden="false" customHeight="true" outlineLevel="0" collapsed="false">
      <c r="A6" s="30"/>
      <c r="B6" s="31"/>
      <c r="C6" s="31"/>
      <c r="D6" s="32"/>
      <c r="E6" s="32"/>
      <c r="F6" s="32"/>
      <c r="G6" s="32"/>
      <c r="H6" s="32"/>
      <c r="I6" s="34" t="s">
        <v>59</v>
      </c>
      <c r="J6" s="34" t="s">
        <v>65</v>
      </c>
      <c r="K6" s="34" t="s">
        <v>66</v>
      </c>
      <c r="L6" s="34" t="s">
        <v>67</v>
      </c>
      <c r="M6" s="34" t="s">
        <v>68</v>
      </c>
      <c r="N6" s="34" t="s">
        <v>69</v>
      </c>
      <c r="O6" s="34" t="s">
        <v>70</v>
      </c>
      <c r="P6" s="30"/>
      <c r="Q6" s="30"/>
      <c r="R6" s="30"/>
      <c r="S6" s="30"/>
      <c r="T6" s="30"/>
      <c r="U6" s="33"/>
    </row>
    <row r="7" customFormat="false" ht="16.5" hidden="false" customHeight="true" outlineLevel="0" collapsed="false">
      <c r="A7" s="35" t="n">
        <v>1</v>
      </c>
      <c r="B7" s="36" t="n">
        <v>2</v>
      </c>
      <c r="C7" s="36" t="n">
        <v>3</v>
      </c>
      <c r="D7" s="35" t="n">
        <v>4</v>
      </c>
      <c r="E7" s="36" t="n">
        <v>5</v>
      </c>
      <c r="F7" s="36" t="n">
        <v>6</v>
      </c>
      <c r="G7" s="35" t="n">
        <v>7</v>
      </c>
      <c r="H7" s="36" t="n">
        <v>8</v>
      </c>
      <c r="I7" s="36" t="n">
        <v>9</v>
      </c>
      <c r="J7" s="35" t="n">
        <v>10</v>
      </c>
      <c r="K7" s="36" t="n">
        <v>11</v>
      </c>
      <c r="L7" s="36" t="n">
        <v>12</v>
      </c>
      <c r="M7" s="35" t="n">
        <v>13</v>
      </c>
      <c r="N7" s="35" t="n">
        <v>14</v>
      </c>
      <c r="O7" s="35" t="n">
        <v>15</v>
      </c>
      <c r="P7" s="35" t="n">
        <v>16</v>
      </c>
      <c r="Q7" s="35" t="n">
        <v>17</v>
      </c>
      <c r="R7" s="35" t="n">
        <v>18</v>
      </c>
      <c r="S7" s="35" t="n">
        <v>19</v>
      </c>
      <c r="T7" s="35" t="n">
        <v>20</v>
      </c>
      <c r="U7" s="36" t="n">
        <v>21</v>
      </c>
    </row>
    <row r="8" s="41" customFormat="true" ht="17.25" hidden="false" customHeight="true" outlineLevel="0" collapsed="false">
      <c r="A8" s="37" t="s">
        <v>71</v>
      </c>
      <c r="B8" s="38" t="s">
        <v>72</v>
      </c>
      <c r="C8" s="39" t="n">
        <v>12487943.24</v>
      </c>
      <c r="D8" s="39" t="n">
        <v>12481943.24</v>
      </c>
      <c r="E8" s="39" t="n">
        <v>12481943.24</v>
      </c>
      <c r="F8" s="39"/>
      <c r="G8" s="39"/>
      <c r="H8" s="39"/>
      <c r="I8" s="39"/>
      <c r="J8" s="39"/>
      <c r="K8" s="39"/>
      <c r="L8" s="39"/>
      <c r="M8" s="39"/>
      <c r="N8" s="39"/>
      <c r="O8" s="39"/>
      <c r="P8" s="39" t="n">
        <v>6000</v>
      </c>
      <c r="Q8" s="39" t="n">
        <v>6000</v>
      </c>
      <c r="R8" s="39"/>
      <c r="S8" s="39"/>
      <c r="T8" s="39"/>
      <c r="U8" s="40"/>
    </row>
    <row r="9" s="41" customFormat="true" ht="28" hidden="false" customHeight="true" outlineLevel="0" collapsed="false">
      <c r="A9" s="37" t="s">
        <v>73</v>
      </c>
      <c r="B9" s="38" t="s">
        <v>72</v>
      </c>
      <c r="C9" s="39" t="n">
        <v>12487943.24</v>
      </c>
      <c r="D9" s="39" t="n">
        <v>12481943.24</v>
      </c>
      <c r="E9" s="39" t="n">
        <v>12481943.24</v>
      </c>
      <c r="F9" s="39"/>
      <c r="G9" s="39"/>
      <c r="H9" s="39"/>
      <c r="I9" s="39"/>
      <c r="J9" s="39"/>
      <c r="K9" s="39"/>
      <c r="L9" s="39"/>
      <c r="M9" s="39"/>
      <c r="N9" s="39"/>
      <c r="O9" s="39"/>
      <c r="P9" s="39" t="n">
        <v>6000</v>
      </c>
      <c r="Q9" s="39" t="n">
        <v>6000</v>
      </c>
      <c r="R9" s="39"/>
      <c r="S9" s="39"/>
      <c r="T9" s="39"/>
      <c r="U9" s="42"/>
    </row>
    <row r="10" s="41" customFormat="true" ht="17.25" hidden="false" customHeight="true" outlineLevel="0" collapsed="false">
      <c r="A10" s="43" t="s">
        <v>57</v>
      </c>
      <c r="B10" s="43"/>
      <c r="C10" s="39" t="n">
        <v>12487943.24</v>
      </c>
      <c r="D10" s="39" t="n">
        <v>12481943.24</v>
      </c>
      <c r="E10" s="39" t="n">
        <v>12481943.24</v>
      </c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 t="n">
        <v>6000</v>
      </c>
      <c r="Q10" s="39" t="n">
        <v>6000</v>
      </c>
      <c r="R10" s="39"/>
      <c r="S10" s="39"/>
      <c r="T10" s="39"/>
      <c r="U10" s="42"/>
    </row>
  </sheetData>
  <mergeCells count="22">
    <mergeCell ref="U1:V1"/>
    <mergeCell ref="A2:U2"/>
    <mergeCell ref="A3:D3"/>
    <mergeCell ref="T3:U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  <mergeCell ref="A10:B10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4" activeCellId="0" sqref="J4:P4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29.09"/>
    <col collapsed="false" customWidth="true" hidden="false" outlineLevel="0" max="3" min="3" style="1" width="15.43"/>
    <col collapsed="false" customWidth="true" hidden="false" outlineLevel="0" max="6" min="4" style="1" width="18.87"/>
    <col collapsed="false" customWidth="true" hidden="false" outlineLevel="0" max="7" min="7" style="1" width="15.54"/>
    <col collapsed="false" customWidth="true" hidden="false" outlineLevel="0" max="8" min="8" style="1" width="14.09"/>
    <col collapsed="false" customWidth="true" hidden="false" outlineLevel="0" max="13" min="9" style="1" width="18.87"/>
    <col collapsed="false" customWidth="false" hidden="false" outlineLevel="0" max="14" min="14" style="1" width="9.09"/>
    <col collapsed="false" customWidth="true" hidden="false" outlineLevel="0" max="15" min="15" style="1" width="10.71"/>
    <col collapsed="false" customWidth="false" hidden="false" outlineLevel="0" max="257" min="16" style="1" width="9.09"/>
  </cols>
  <sheetData>
    <row r="1" customFormat="false" ht="15.7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5"/>
      <c r="P1" s="46" t="s">
        <v>74</v>
      </c>
    </row>
    <row r="2" customFormat="false" ht="28.5" hidden="false" customHeight="true" outlineLevel="0" collapsed="false">
      <c r="A2" s="47" t="s">
        <v>7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customFormat="false" ht="15" hidden="false" customHeight="true" outlineLevel="0" collapsed="false">
      <c r="A3" s="48" t="s">
        <v>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9"/>
      <c r="N3" s="49"/>
      <c r="O3" s="46"/>
      <c r="P3" s="46" t="s">
        <v>4</v>
      </c>
    </row>
    <row r="4" customFormat="false" ht="17.25" hidden="false" customHeight="true" outlineLevel="0" collapsed="false">
      <c r="A4" s="50" t="s">
        <v>76</v>
      </c>
      <c r="B4" s="50" t="s">
        <v>77</v>
      </c>
      <c r="C4" s="51" t="s">
        <v>57</v>
      </c>
      <c r="D4" s="51" t="s">
        <v>60</v>
      </c>
      <c r="E4" s="51"/>
      <c r="F4" s="51"/>
      <c r="G4" s="52" t="s">
        <v>61</v>
      </c>
      <c r="H4" s="52" t="s">
        <v>62</v>
      </c>
      <c r="I4" s="50" t="s">
        <v>78</v>
      </c>
      <c r="J4" s="51" t="s">
        <v>64</v>
      </c>
      <c r="K4" s="51"/>
      <c r="L4" s="51"/>
      <c r="M4" s="51"/>
      <c r="N4" s="51"/>
      <c r="O4" s="51"/>
      <c r="P4" s="51"/>
    </row>
    <row r="5" customFormat="false" ht="28.8" hidden="false" customHeight="true" outlineLevel="0" collapsed="false">
      <c r="A5" s="50"/>
      <c r="B5" s="50"/>
      <c r="C5" s="50"/>
      <c r="D5" s="53" t="s">
        <v>59</v>
      </c>
      <c r="E5" s="54" t="s">
        <v>79</v>
      </c>
      <c r="F5" s="54" t="s">
        <v>80</v>
      </c>
      <c r="G5" s="52"/>
      <c r="H5" s="52"/>
      <c r="I5" s="52"/>
      <c r="J5" s="51" t="s">
        <v>59</v>
      </c>
      <c r="K5" s="55" t="s">
        <v>81</v>
      </c>
      <c r="L5" s="55" t="s">
        <v>82</v>
      </c>
      <c r="M5" s="55" t="s">
        <v>83</v>
      </c>
      <c r="N5" s="55" t="s">
        <v>84</v>
      </c>
      <c r="O5" s="50" t="s">
        <v>85</v>
      </c>
      <c r="P5" s="55" t="s">
        <v>86</v>
      </c>
    </row>
    <row r="6" customFormat="false" ht="16.5" hidden="false" customHeight="tru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6" t="n">
        <v>5</v>
      </c>
      <c r="F6" s="56" t="n">
        <v>6</v>
      </c>
      <c r="G6" s="56" t="n">
        <v>7</v>
      </c>
      <c r="H6" s="56" t="n">
        <v>8</v>
      </c>
      <c r="I6" s="56" t="n">
        <v>9</v>
      </c>
      <c r="J6" s="56" t="n">
        <v>10</v>
      </c>
      <c r="K6" s="56" t="n">
        <v>11</v>
      </c>
      <c r="L6" s="56" t="n">
        <v>12</v>
      </c>
      <c r="M6" s="56" t="n">
        <v>13</v>
      </c>
      <c r="N6" s="57" t="n">
        <v>14</v>
      </c>
      <c r="O6" s="57" t="n">
        <v>15</v>
      </c>
      <c r="P6" s="57" t="n">
        <v>16</v>
      </c>
    </row>
    <row r="7" customFormat="false" ht="20.25" hidden="false" customHeight="true" outlineLevel="0" collapsed="false">
      <c r="A7" s="58" t="s">
        <v>87</v>
      </c>
      <c r="B7" s="59" t="s">
        <v>88</v>
      </c>
      <c r="C7" s="60" t="n">
        <v>9559937.24</v>
      </c>
      <c r="D7" s="60" t="n">
        <v>9559937.24</v>
      </c>
      <c r="E7" s="60" t="n">
        <v>7603937.24</v>
      </c>
      <c r="F7" s="60" t="n">
        <v>1956000</v>
      </c>
      <c r="G7" s="61"/>
      <c r="H7" s="61"/>
      <c r="I7" s="61"/>
      <c r="J7" s="61"/>
      <c r="K7" s="61"/>
      <c r="L7" s="61"/>
      <c r="M7" s="61"/>
      <c r="N7" s="16"/>
      <c r="O7" s="16"/>
      <c r="P7" s="16"/>
    </row>
    <row r="8" customFormat="false" ht="17.25" hidden="false" customHeight="true" outlineLevel="0" collapsed="false">
      <c r="A8" s="62" t="s">
        <v>89</v>
      </c>
      <c r="B8" s="59" t="s">
        <v>90</v>
      </c>
      <c r="C8" s="60" t="n">
        <v>9553937.24</v>
      </c>
      <c r="D8" s="60" t="n">
        <v>9553937.24</v>
      </c>
      <c r="E8" s="39" t="n">
        <v>7603937.24</v>
      </c>
      <c r="F8" s="39" t="n">
        <v>1950000</v>
      </c>
      <c r="G8" s="61"/>
      <c r="H8" s="61"/>
      <c r="I8" s="61"/>
      <c r="J8" s="61"/>
      <c r="K8" s="61"/>
      <c r="L8" s="61"/>
      <c r="M8" s="61"/>
      <c r="N8" s="16"/>
      <c r="O8" s="16"/>
      <c r="P8" s="16"/>
    </row>
    <row r="9" customFormat="false" ht="14.25" hidden="false" customHeight="true" outlineLevel="0" collapsed="false">
      <c r="A9" s="62" t="s">
        <v>91</v>
      </c>
      <c r="B9" s="59" t="s">
        <v>92</v>
      </c>
      <c r="C9" s="60" t="n">
        <v>7603937.24</v>
      </c>
      <c r="D9" s="60" t="n">
        <v>7603937.24</v>
      </c>
      <c r="E9" s="39" t="n">
        <v>7603937.24</v>
      </c>
      <c r="F9" s="39"/>
      <c r="G9" s="61"/>
      <c r="H9" s="61"/>
      <c r="I9" s="61"/>
      <c r="J9" s="61"/>
      <c r="K9" s="61"/>
      <c r="L9" s="61"/>
      <c r="M9" s="61"/>
      <c r="N9" s="16"/>
      <c r="O9" s="16"/>
      <c r="P9" s="16"/>
    </row>
    <row r="10" customFormat="false" ht="14.25" hidden="false" customHeight="true" outlineLevel="0" collapsed="false">
      <c r="A10" s="62" t="s">
        <v>93</v>
      </c>
      <c r="B10" s="59" t="s">
        <v>94</v>
      </c>
      <c r="C10" s="60" t="n">
        <v>1950000</v>
      </c>
      <c r="D10" s="60" t="n">
        <v>1950000</v>
      </c>
      <c r="E10" s="39"/>
      <c r="F10" s="39" t="n">
        <v>1950000</v>
      </c>
      <c r="G10" s="61"/>
      <c r="H10" s="61"/>
      <c r="I10" s="61"/>
      <c r="J10" s="61"/>
      <c r="K10" s="61"/>
      <c r="L10" s="61"/>
      <c r="M10" s="61"/>
      <c r="N10" s="16"/>
      <c r="O10" s="16"/>
      <c r="P10" s="16"/>
    </row>
    <row r="11" customFormat="false" ht="14.25" hidden="false" customHeight="true" outlineLevel="0" collapsed="false">
      <c r="A11" s="59" t="n">
        <v>20199</v>
      </c>
      <c r="B11" s="59" t="s">
        <v>95</v>
      </c>
      <c r="C11" s="60" t="n">
        <v>6000</v>
      </c>
      <c r="D11" s="60" t="n">
        <v>6000</v>
      </c>
      <c r="E11" s="39"/>
      <c r="F11" s="39" t="n">
        <v>6000</v>
      </c>
      <c r="G11" s="61"/>
      <c r="H11" s="61"/>
      <c r="I11" s="61"/>
      <c r="J11" s="61"/>
      <c r="K11" s="61"/>
      <c r="L11" s="61"/>
      <c r="M11" s="61"/>
      <c r="N11" s="16"/>
      <c r="O11" s="16"/>
      <c r="P11" s="16"/>
    </row>
    <row r="12" customFormat="false" ht="14.25" hidden="false" customHeight="true" outlineLevel="0" collapsed="false">
      <c r="A12" s="59" t="n">
        <v>2019999</v>
      </c>
      <c r="B12" s="59" t="s">
        <v>95</v>
      </c>
      <c r="C12" s="60" t="n">
        <v>6000</v>
      </c>
      <c r="D12" s="60" t="n">
        <v>6000</v>
      </c>
      <c r="E12" s="39"/>
      <c r="F12" s="39" t="n">
        <v>6000</v>
      </c>
      <c r="G12" s="61"/>
      <c r="H12" s="61"/>
      <c r="I12" s="61"/>
      <c r="J12" s="61"/>
      <c r="K12" s="61"/>
      <c r="L12" s="61"/>
      <c r="M12" s="61"/>
      <c r="N12" s="16"/>
      <c r="O12" s="16"/>
      <c r="P12" s="16"/>
    </row>
    <row r="13" customFormat="false" ht="14.25" hidden="false" customHeight="true" outlineLevel="0" collapsed="false">
      <c r="A13" s="62" t="s">
        <v>96</v>
      </c>
      <c r="B13" s="59" t="s">
        <v>97</v>
      </c>
      <c r="C13" s="60" t="n">
        <v>11100</v>
      </c>
      <c r="D13" s="60" t="n">
        <v>11100</v>
      </c>
      <c r="E13" s="39" t="n">
        <v>11100</v>
      </c>
      <c r="F13" s="39"/>
      <c r="G13" s="61"/>
      <c r="H13" s="61"/>
      <c r="I13" s="61"/>
      <c r="J13" s="61"/>
      <c r="K13" s="61"/>
      <c r="L13" s="61"/>
      <c r="M13" s="61"/>
      <c r="N13" s="16"/>
      <c r="O13" s="16"/>
      <c r="P13" s="16"/>
    </row>
    <row r="14" customFormat="false" ht="14.25" hidden="false" customHeight="true" outlineLevel="0" collapsed="false">
      <c r="A14" s="62" t="s">
        <v>98</v>
      </c>
      <c r="B14" s="59" t="s">
        <v>99</v>
      </c>
      <c r="C14" s="60" t="n">
        <v>11100</v>
      </c>
      <c r="D14" s="60" t="n">
        <v>11100</v>
      </c>
      <c r="E14" s="39" t="n">
        <v>11100</v>
      </c>
      <c r="F14" s="39"/>
      <c r="G14" s="61"/>
      <c r="H14" s="61"/>
      <c r="I14" s="61"/>
      <c r="J14" s="61"/>
      <c r="K14" s="61"/>
      <c r="L14" s="61"/>
      <c r="M14" s="61"/>
      <c r="N14" s="16"/>
      <c r="O14" s="16"/>
      <c r="P14" s="16"/>
    </row>
    <row r="15" customFormat="false" ht="14.25" hidden="false" customHeight="true" outlineLevel="0" collapsed="false">
      <c r="A15" s="62" t="s">
        <v>100</v>
      </c>
      <c r="B15" s="59" t="s">
        <v>101</v>
      </c>
      <c r="C15" s="60" t="n">
        <v>11100</v>
      </c>
      <c r="D15" s="60" t="n">
        <v>11100</v>
      </c>
      <c r="E15" s="39" t="n">
        <v>11100</v>
      </c>
      <c r="F15" s="39"/>
      <c r="G15" s="61"/>
      <c r="H15" s="61"/>
      <c r="I15" s="61"/>
      <c r="J15" s="61"/>
      <c r="K15" s="61"/>
      <c r="L15" s="61"/>
      <c r="M15" s="61"/>
      <c r="N15" s="16"/>
      <c r="O15" s="16"/>
      <c r="P15" s="16"/>
    </row>
    <row r="16" customFormat="false" ht="14.25" hidden="false" customHeight="true" outlineLevel="0" collapsed="false">
      <c r="A16" s="62" t="s">
        <v>102</v>
      </c>
      <c r="B16" s="59" t="s">
        <v>103</v>
      </c>
      <c r="C16" s="60" t="n">
        <v>1387300</v>
      </c>
      <c r="D16" s="60" t="n">
        <v>1387300</v>
      </c>
      <c r="E16" s="39" t="n">
        <v>1387300</v>
      </c>
      <c r="F16" s="39"/>
      <c r="G16" s="61"/>
      <c r="H16" s="61"/>
      <c r="I16" s="61"/>
      <c r="J16" s="61"/>
      <c r="K16" s="61"/>
      <c r="L16" s="61"/>
      <c r="M16" s="61"/>
      <c r="N16" s="16"/>
      <c r="O16" s="16"/>
      <c r="P16" s="16"/>
    </row>
    <row r="17" customFormat="false" ht="14.25" hidden="false" customHeight="true" outlineLevel="0" collapsed="false">
      <c r="A17" s="62" t="s">
        <v>104</v>
      </c>
      <c r="B17" s="59" t="s">
        <v>105</v>
      </c>
      <c r="C17" s="60" t="n">
        <v>1332700</v>
      </c>
      <c r="D17" s="60" t="n">
        <v>1332700</v>
      </c>
      <c r="E17" s="39" t="n">
        <v>1332700</v>
      </c>
      <c r="F17" s="39"/>
      <c r="G17" s="61"/>
      <c r="H17" s="61"/>
      <c r="I17" s="61"/>
      <c r="J17" s="61"/>
      <c r="K17" s="61"/>
      <c r="L17" s="61"/>
      <c r="M17" s="61"/>
      <c r="N17" s="16"/>
      <c r="O17" s="16"/>
      <c r="P17" s="16"/>
    </row>
    <row r="18" customFormat="false" ht="14.25" hidden="false" customHeight="true" outlineLevel="0" collapsed="false">
      <c r="A18" s="62" t="s">
        <v>106</v>
      </c>
      <c r="B18" s="59" t="s">
        <v>107</v>
      </c>
      <c r="C18" s="60" t="n">
        <v>529800</v>
      </c>
      <c r="D18" s="60" t="n">
        <v>529800</v>
      </c>
      <c r="E18" s="39" t="n">
        <v>529800</v>
      </c>
      <c r="F18" s="39"/>
      <c r="G18" s="61"/>
      <c r="H18" s="61"/>
      <c r="I18" s="61"/>
      <c r="J18" s="61"/>
      <c r="K18" s="61"/>
      <c r="L18" s="61"/>
      <c r="M18" s="61"/>
      <c r="N18" s="16"/>
      <c r="O18" s="16"/>
      <c r="P18" s="16"/>
    </row>
    <row r="19" customFormat="false" ht="14.25" hidden="false" customHeight="true" outlineLevel="0" collapsed="false">
      <c r="A19" s="62" t="s">
        <v>108</v>
      </c>
      <c r="B19" s="59" t="s">
        <v>109</v>
      </c>
      <c r="C19" s="60" t="n">
        <v>802900</v>
      </c>
      <c r="D19" s="60" t="n">
        <v>802900</v>
      </c>
      <c r="E19" s="39" t="n">
        <v>802900</v>
      </c>
      <c r="F19" s="39"/>
      <c r="G19" s="61"/>
      <c r="H19" s="61"/>
      <c r="I19" s="61"/>
      <c r="J19" s="61"/>
      <c r="K19" s="61"/>
      <c r="L19" s="61"/>
      <c r="M19" s="61"/>
      <c r="N19" s="16"/>
      <c r="O19" s="16"/>
      <c r="P19" s="16"/>
    </row>
    <row r="20" customFormat="false" ht="14.25" hidden="false" customHeight="true" outlineLevel="0" collapsed="false">
      <c r="A20" s="62" t="s">
        <v>110</v>
      </c>
      <c r="B20" s="59" t="s">
        <v>111</v>
      </c>
      <c r="C20" s="60" t="n">
        <v>54600</v>
      </c>
      <c r="D20" s="60" t="n">
        <v>54600</v>
      </c>
      <c r="E20" s="39" t="n">
        <v>54600</v>
      </c>
      <c r="F20" s="39"/>
      <c r="G20" s="61"/>
      <c r="H20" s="61"/>
      <c r="I20" s="61"/>
      <c r="J20" s="61"/>
      <c r="K20" s="61"/>
      <c r="L20" s="61"/>
      <c r="M20" s="61"/>
      <c r="N20" s="16"/>
      <c r="O20" s="16"/>
      <c r="P20" s="16"/>
    </row>
    <row r="21" customFormat="false" ht="14.25" hidden="false" customHeight="true" outlineLevel="0" collapsed="false">
      <c r="A21" s="62" t="s">
        <v>112</v>
      </c>
      <c r="B21" s="59" t="s">
        <v>113</v>
      </c>
      <c r="C21" s="60" t="n">
        <v>54600</v>
      </c>
      <c r="D21" s="60" t="n">
        <v>54600</v>
      </c>
      <c r="E21" s="39" t="n">
        <v>54600</v>
      </c>
      <c r="F21" s="39"/>
      <c r="G21" s="61"/>
      <c r="H21" s="61"/>
      <c r="I21" s="61"/>
      <c r="J21" s="61"/>
      <c r="K21" s="61"/>
      <c r="L21" s="61"/>
      <c r="M21" s="61"/>
      <c r="N21" s="16"/>
      <c r="O21" s="16"/>
      <c r="P21" s="16"/>
    </row>
    <row r="22" customFormat="false" ht="14.25" hidden="false" customHeight="true" outlineLevel="0" collapsed="false">
      <c r="A22" s="62" t="s">
        <v>114</v>
      </c>
      <c r="B22" s="59" t="s">
        <v>115</v>
      </c>
      <c r="C22" s="60" t="n">
        <v>857789</v>
      </c>
      <c r="D22" s="60" t="n">
        <v>857789</v>
      </c>
      <c r="E22" s="39" t="n">
        <v>857789</v>
      </c>
      <c r="F22" s="39"/>
      <c r="G22" s="61"/>
      <c r="H22" s="61"/>
      <c r="I22" s="61"/>
      <c r="J22" s="61"/>
      <c r="K22" s="61"/>
      <c r="L22" s="61"/>
      <c r="M22" s="61"/>
      <c r="N22" s="16"/>
      <c r="O22" s="16"/>
      <c r="P22" s="16"/>
    </row>
    <row r="23" customFormat="false" ht="14.25" hidden="false" customHeight="true" outlineLevel="0" collapsed="false">
      <c r="A23" s="62" t="s">
        <v>116</v>
      </c>
      <c r="B23" s="59" t="s">
        <v>117</v>
      </c>
      <c r="C23" s="60" t="n">
        <v>857789</v>
      </c>
      <c r="D23" s="60" t="n">
        <v>857789</v>
      </c>
      <c r="E23" s="39" t="n">
        <v>857789</v>
      </c>
      <c r="F23" s="39"/>
      <c r="G23" s="61"/>
      <c r="H23" s="61"/>
      <c r="I23" s="61"/>
      <c r="J23" s="61"/>
      <c r="K23" s="61"/>
      <c r="L23" s="61"/>
      <c r="M23" s="61"/>
      <c r="N23" s="16"/>
      <c r="O23" s="16"/>
      <c r="P23" s="16"/>
    </row>
    <row r="24" customFormat="false" ht="14.25" hidden="false" customHeight="true" outlineLevel="0" collapsed="false">
      <c r="A24" s="62" t="s">
        <v>118</v>
      </c>
      <c r="B24" s="59" t="s">
        <v>119</v>
      </c>
      <c r="C24" s="60" t="n">
        <v>446849</v>
      </c>
      <c r="D24" s="60" t="n">
        <v>446849</v>
      </c>
      <c r="E24" s="39" t="n">
        <v>446849</v>
      </c>
      <c r="F24" s="39"/>
      <c r="G24" s="61"/>
      <c r="H24" s="61"/>
      <c r="I24" s="61"/>
      <c r="J24" s="61"/>
      <c r="K24" s="61"/>
      <c r="L24" s="61"/>
      <c r="M24" s="61"/>
      <c r="N24" s="16"/>
      <c r="O24" s="16"/>
      <c r="P24" s="16"/>
    </row>
    <row r="25" customFormat="false" ht="14.25" hidden="false" customHeight="true" outlineLevel="0" collapsed="false">
      <c r="A25" s="62" t="s">
        <v>120</v>
      </c>
      <c r="B25" s="59" t="s">
        <v>121</v>
      </c>
      <c r="C25" s="60" t="n">
        <v>375200</v>
      </c>
      <c r="D25" s="60" t="n">
        <v>375200</v>
      </c>
      <c r="E25" s="39" t="n">
        <v>375200</v>
      </c>
      <c r="F25" s="39"/>
      <c r="G25" s="61"/>
      <c r="H25" s="61"/>
      <c r="I25" s="61"/>
      <c r="J25" s="61"/>
      <c r="K25" s="61"/>
      <c r="L25" s="61"/>
      <c r="M25" s="61"/>
      <c r="N25" s="16"/>
      <c r="O25" s="16"/>
      <c r="P25" s="16"/>
    </row>
    <row r="26" customFormat="false" ht="14.25" hidden="false" customHeight="true" outlineLevel="0" collapsed="false">
      <c r="A26" s="62" t="s">
        <v>122</v>
      </c>
      <c r="B26" s="59" t="s">
        <v>123</v>
      </c>
      <c r="C26" s="60" t="n">
        <v>35740</v>
      </c>
      <c r="D26" s="60" t="n">
        <v>35740</v>
      </c>
      <c r="E26" s="39" t="n">
        <v>35740</v>
      </c>
      <c r="F26" s="39"/>
      <c r="G26" s="61"/>
      <c r="H26" s="61"/>
      <c r="I26" s="61"/>
      <c r="J26" s="61"/>
      <c r="K26" s="61"/>
      <c r="L26" s="61"/>
      <c r="M26" s="61"/>
      <c r="N26" s="16"/>
      <c r="O26" s="16"/>
      <c r="P26" s="16"/>
    </row>
    <row r="27" customFormat="false" ht="14.25" hidden="false" customHeight="true" outlineLevel="0" collapsed="false">
      <c r="A27" s="62" t="s">
        <v>124</v>
      </c>
      <c r="B27" s="59" t="s">
        <v>125</v>
      </c>
      <c r="C27" s="60" t="n">
        <v>671817</v>
      </c>
      <c r="D27" s="60" t="n">
        <v>671817</v>
      </c>
      <c r="E27" s="39" t="n">
        <v>671817</v>
      </c>
      <c r="F27" s="39"/>
      <c r="G27" s="61"/>
      <c r="H27" s="61"/>
      <c r="I27" s="61"/>
      <c r="J27" s="61"/>
      <c r="K27" s="61"/>
      <c r="L27" s="61"/>
      <c r="M27" s="61"/>
      <c r="N27" s="16"/>
      <c r="O27" s="16"/>
      <c r="P27" s="16"/>
    </row>
    <row r="28" customFormat="false" ht="14.25" hidden="false" customHeight="true" outlineLevel="0" collapsed="false">
      <c r="A28" s="62" t="s">
        <v>126</v>
      </c>
      <c r="B28" s="59" t="s">
        <v>127</v>
      </c>
      <c r="C28" s="60" t="n">
        <v>671817</v>
      </c>
      <c r="D28" s="60" t="n">
        <v>671817</v>
      </c>
      <c r="E28" s="39" t="n">
        <v>671817</v>
      </c>
      <c r="F28" s="39"/>
      <c r="G28" s="61"/>
      <c r="H28" s="61"/>
      <c r="I28" s="61"/>
      <c r="J28" s="61"/>
      <c r="K28" s="61"/>
      <c r="L28" s="61"/>
      <c r="M28" s="61"/>
      <c r="N28" s="16"/>
      <c r="O28" s="16"/>
      <c r="P28" s="16"/>
    </row>
    <row r="29" customFormat="false" ht="14.25" hidden="false" customHeight="true" outlineLevel="0" collapsed="false">
      <c r="A29" s="62" t="s">
        <v>128</v>
      </c>
      <c r="B29" s="59" t="s">
        <v>129</v>
      </c>
      <c r="C29" s="60" t="n">
        <v>649017</v>
      </c>
      <c r="D29" s="60" t="n">
        <v>649017</v>
      </c>
      <c r="E29" s="39" t="n">
        <v>649017</v>
      </c>
      <c r="F29" s="39"/>
      <c r="G29" s="61"/>
      <c r="H29" s="61"/>
      <c r="I29" s="61"/>
      <c r="J29" s="61"/>
      <c r="K29" s="61"/>
      <c r="L29" s="61"/>
      <c r="M29" s="61"/>
      <c r="N29" s="16"/>
      <c r="O29" s="16"/>
      <c r="P29" s="16"/>
    </row>
    <row r="30" customFormat="false" ht="14.25" hidden="false" customHeight="true" outlineLevel="0" collapsed="false">
      <c r="A30" s="62" t="s">
        <v>130</v>
      </c>
      <c r="B30" s="59" t="s">
        <v>131</v>
      </c>
      <c r="C30" s="60" t="n">
        <v>22800</v>
      </c>
      <c r="D30" s="60" t="n">
        <v>22800</v>
      </c>
      <c r="E30" s="39" t="n">
        <v>22800</v>
      </c>
      <c r="F30" s="39"/>
      <c r="G30" s="63"/>
      <c r="H30" s="64"/>
      <c r="I30" s="64"/>
      <c r="J30" s="64"/>
      <c r="K30" s="64"/>
      <c r="L30" s="65"/>
      <c r="M30" s="66"/>
      <c r="N30" s="66"/>
      <c r="O30" s="66"/>
      <c r="P30" s="66"/>
    </row>
    <row r="31" customFormat="false" ht="14.25" hidden="false" customHeight="true" outlineLevel="0" collapsed="false">
      <c r="A31" s="67" t="s">
        <v>132</v>
      </c>
      <c r="B31" s="67"/>
      <c r="C31" s="39" t="n">
        <v>12487943.24</v>
      </c>
      <c r="D31" s="39" t="n">
        <v>12487943.24</v>
      </c>
      <c r="E31" s="39" t="n">
        <v>10531943.24</v>
      </c>
      <c r="F31" s="68" t="n">
        <v>1956000</v>
      </c>
      <c r="G31" s="69"/>
      <c r="H31" s="69"/>
      <c r="I31" s="69"/>
      <c r="J31" s="69"/>
      <c r="K31" s="69"/>
      <c r="L31" s="69"/>
      <c r="M31" s="69"/>
      <c r="N31" s="69"/>
      <c r="O31" s="69"/>
      <c r="P31" s="69"/>
    </row>
  </sheetData>
  <mergeCells count="11">
    <mergeCell ref="A2:P2"/>
    <mergeCell ref="A3:L3"/>
    <mergeCell ref="A4:A5"/>
    <mergeCell ref="B4:B5"/>
    <mergeCell ref="C4:C5"/>
    <mergeCell ref="D4:F4"/>
    <mergeCell ref="G4:G5"/>
    <mergeCell ref="H4:H5"/>
    <mergeCell ref="I4:I5"/>
    <mergeCell ref="J4:P4"/>
    <mergeCell ref="A31:B31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A9" activeCellId="0" sqref="A9"/>
    </sheetView>
  </sheetViews>
  <sheetFormatPr defaultColWidth="9.09375" defaultRowHeight="14.25" zeroHeight="false" outlineLevelRow="0" outlineLevelCol="0"/>
  <cols>
    <col collapsed="false" customWidth="true" hidden="false" outlineLevel="0" max="1" min="1" style="70" width="49.32"/>
    <col collapsed="false" customWidth="true" hidden="false" outlineLevel="0" max="2" min="2" style="70" width="38.87"/>
    <col collapsed="false" customWidth="true" hidden="false" outlineLevel="0" max="3" min="3" style="70" width="48.54"/>
    <col collapsed="false" customWidth="true" hidden="false" outlineLevel="0" max="4" min="4" style="70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71"/>
      <c r="B1" s="71"/>
      <c r="C1" s="71"/>
      <c r="D1" s="9" t="s">
        <v>133</v>
      </c>
    </row>
    <row r="2" customFormat="false" ht="31.5" hidden="false" customHeight="true" outlineLevel="0" collapsed="false">
      <c r="A2" s="6" t="s">
        <v>134</v>
      </c>
      <c r="B2" s="6"/>
      <c r="C2" s="6"/>
      <c r="D2" s="6"/>
    </row>
    <row r="3" customFormat="false" ht="17.25" hidden="false" customHeight="true" outlineLevel="0" collapsed="false">
      <c r="A3" s="72" t="s">
        <v>3</v>
      </c>
      <c r="B3" s="72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73" t="s">
        <v>8</v>
      </c>
      <c r="C5" s="10" t="s">
        <v>135</v>
      </c>
      <c r="D5" s="73" t="s">
        <v>8</v>
      </c>
    </row>
    <row r="6" customFormat="false" ht="17.25" hidden="false" customHeight="true" outlineLevel="0" collapsed="false">
      <c r="A6" s="10"/>
      <c r="B6" s="73"/>
      <c r="C6" s="10"/>
      <c r="D6" s="73"/>
    </row>
    <row r="7" customFormat="false" ht="17.25" hidden="false" customHeight="true" outlineLevel="0" collapsed="false">
      <c r="A7" s="74" t="s">
        <v>136</v>
      </c>
      <c r="B7" s="13" t="n">
        <v>12481943.24</v>
      </c>
      <c r="C7" s="75" t="s">
        <v>137</v>
      </c>
      <c r="D7" s="13" t="n">
        <v>12487943.24</v>
      </c>
    </row>
    <row r="8" customFormat="false" ht="17.25" hidden="false" customHeight="true" outlineLevel="0" collapsed="false">
      <c r="A8" s="76" t="s">
        <v>138</v>
      </c>
      <c r="B8" s="13" t="n">
        <v>12481943.24</v>
      </c>
      <c r="C8" s="75" t="s">
        <v>139</v>
      </c>
      <c r="D8" s="13" t="n">
        <v>9559937.24</v>
      </c>
    </row>
    <row r="9" customFormat="false" ht="17.25" hidden="false" customHeight="true" outlineLevel="0" collapsed="false">
      <c r="A9" s="76" t="s">
        <v>140</v>
      </c>
      <c r="B9" s="13"/>
      <c r="C9" s="75" t="s">
        <v>141</v>
      </c>
      <c r="D9" s="13"/>
    </row>
    <row r="10" customFormat="false" ht="17.25" hidden="false" customHeight="true" outlineLevel="0" collapsed="false">
      <c r="A10" s="76" t="s">
        <v>142</v>
      </c>
      <c r="B10" s="13"/>
      <c r="C10" s="75" t="s">
        <v>143</v>
      </c>
      <c r="D10" s="13"/>
    </row>
    <row r="11" customFormat="false" ht="17.25" hidden="false" customHeight="true" outlineLevel="0" collapsed="false">
      <c r="A11" s="76" t="s">
        <v>144</v>
      </c>
      <c r="B11" s="13" t="n">
        <v>6000</v>
      </c>
      <c r="C11" s="75" t="s">
        <v>145</v>
      </c>
      <c r="D11" s="13"/>
    </row>
    <row r="12" customFormat="false" ht="17.25" hidden="false" customHeight="true" outlineLevel="0" collapsed="false">
      <c r="A12" s="76" t="s">
        <v>138</v>
      </c>
      <c r="B12" s="13" t="n">
        <v>6000</v>
      </c>
      <c r="C12" s="75" t="s">
        <v>146</v>
      </c>
      <c r="D12" s="13" t="n">
        <v>11100</v>
      </c>
    </row>
    <row r="13" customFormat="false" ht="17.25" hidden="false" customHeight="true" outlineLevel="0" collapsed="false">
      <c r="A13" s="12" t="s">
        <v>140</v>
      </c>
      <c r="B13" s="18"/>
      <c r="C13" s="75" t="s">
        <v>147</v>
      </c>
      <c r="D13" s="18"/>
    </row>
    <row r="14" customFormat="false" ht="17.25" hidden="false" customHeight="true" outlineLevel="0" collapsed="false">
      <c r="A14" s="12" t="s">
        <v>142</v>
      </c>
      <c r="B14" s="18"/>
      <c r="C14" s="75" t="s">
        <v>148</v>
      </c>
      <c r="D14" s="18"/>
    </row>
    <row r="15" customFormat="false" ht="17.25" hidden="false" customHeight="true" outlineLevel="0" collapsed="false">
      <c r="A15" s="76"/>
      <c r="B15" s="17"/>
      <c r="C15" s="75" t="s">
        <v>149</v>
      </c>
      <c r="D15" s="18" t="n">
        <v>1387300</v>
      </c>
    </row>
    <row r="16" customFormat="false" ht="17.25" hidden="false" customHeight="true" outlineLevel="0" collapsed="false">
      <c r="A16" s="76"/>
      <c r="B16" s="17"/>
      <c r="C16" s="75" t="s">
        <v>150</v>
      </c>
      <c r="D16" s="18" t="n">
        <v>857789</v>
      </c>
    </row>
    <row r="17" customFormat="false" ht="17.25" hidden="false" customHeight="true" outlineLevel="0" collapsed="false">
      <c r="A17" s="76"/>
      <c r="B17" s="17"/>
      <c r="C17" s="75" t="s">
        <v>151</v>
      </c>
      <c r="D17" s="18"/>
    </row>
    <row r="18" customFormat="false" ht="17.25" hidden="false" customHeight="true" outlineLevel="0" collapsed="false">
      <c r="A18" s="12"/>
      <c r="B18" s="17"/>
      <c r="C18" s="75" t="s">
        <v>152</v>
      </c>
      <c r="D18" s="18"/>
    </row>
    <row r="19" customFormat="false" ht="17.25" hidden="false" customHeight="true" outlineLevel="0" collapsed="false">
      <c r="A19" s="12"/>
      <c r="B19" s="17"/>
      <c r="C19" s="75" t="s">
        <v>153</v>
      </c>
      <c r="D19" s="18"/>
    </row>
    <row r="20" customFormat="false" ht="17.25" hidden="false" customHeight="true" outlineLevel="0" collapsed="false">
      <c r="A20" s="77"/>
      <c r="B20" s="17"/>
      <c r="C20" s="75" t="s">
        <v>154</v>
      </c>
      <c r="D20" s="18"/>
    </row>
    <row r="21" customFormat="false" ht="17.25" hidden="false" customHeight="true" outlineLevel="0" collapsed="false">
      <c r="A21" s="77"/>
      <c r="B21" s="17"/>
      <c r="C21" s="75" t="s">
        <v>155</v>
      </c>
      <c r="D21" s="18"/>
    </row>
    <row r="22" customFormat="false" ht="17.25" hidden="false" customHeight="true" outlineLevel="0" collapsed="false">
      <c r="A22" s="77"/>
      <c r="B22" s="17"/>
      <c r="C22" s="75" t="s">
        <v>156</v>
      </c>
      <c r="D22" s="18"/>
    </row>
    <row r="23" customFormat="false" ht="17.25" hidden="false" customHeight="true" outlineLevel="0" collapsed="false">
      <c r="A23" s="77"/>
      <c r="B23" s="17"/>
      <c r="C23" s="75" t="s">
        <v>157</v>
      </c>
      <c r="D23" s="18"/>
    </row>
    <row r="24" customFormat="false" ht="17.25" hidden="false" customHeight="true" outlineLevel="0" collapsed="false">
      <c r="A24" s="77"/>
      <c r="B24" s="17"/>
      <c r="C24" s="75" t="s">
        <v>158</v>
      </c>
      <c r="D24" s="18"/>
    </row>
    <row r="25" customFormat="false" ht="17.25" hidden="false" customHeight="true" outlineLevel="0" collapsed="false">
      <c r="A25" s="77"/>
      <c r="B25" s="17"/>
      <c r="C25" s="75" t="s">
        <v>159</v>
      </c>
      <c r="D25" s="18"/>
    </row>
    <row r="26" customFormat="false" ht="17.25" hidden="false" customHeight="true" outlineLevel="0" collapsed="false">
      <c r="A26" s="77"/>
      <c r="B26" s="17"/>
      <c r="C26" s="75" t="s">
        <v>160</v>
      </c>
      <c r="D26" s="18" t="n">
        <v>671817</v>
      </c>
    </row>
    <row r="27" customFormat="false" ht="17.25" hidden="false" customHeight="true" outlineLevel="0" collapsed="false">
      <c r="A27" s="77"/>
      <c r="B27" s="17"/>
      <c r="C27" s="75" t="s">
        <v>161</v>
      </c>
      <c r="D27" s="18"/>
    </row>
    <row r="28" customFormat="false" ht="17.25" hidden="false" customHeight="true" outlineLevel="0" collapsed="false">
      <c r="A28" s="77"/>
      <c r="B28" s="17"/>
      <c r="C28" s="75" t="s">
        <v>162</v>
      </c>
      <c r="D28" s="18"/>
    </row>
    <row r="29" customFormat="false" ht="17.25" hidden="false" customHeight="true" outlineLevel="0" collapsed="false">
      <c r="A29" s="77"/>
      <c r="B29" s="17"/>
      <c r="C29" s="75" t="s">
        <v>163</v>
      </c>
      <c r="D29" s="18"/>
    </row>
    <row r="30" customFormat="false" ht="17.25" hidden="false" customHeight="true" outlineLevel="0" collapsed="false">
      <c r="A30" s="77"/>
      <c r="B30" s="17"/>
      <c r="C30" s="75" t="s">
        <v>164</v>
      </c>
      <c r="D30" s="18"/>
    </row>
    <row r="31" customFormat="false" ht="14.25" hidden="false" customHeight="true" outlineLevel="0" collapsed="false">
      <c r="A31" s="20"/>
      <c r="B31" s="17"/>
      <c r="C31" s="12" t="s">
        <v>165</v>
      </c>
      <c r="D31" s="18"/>
    </row>
    <row r="32" customFormat="false" ht="17.25" hidden="false" customHeight="true" outlineLevel="0" collapsed="false">
      <c r="A32" s="78" t="s">
        <v>166</v>
      </c>
      <c r="B32" s="17" t="n">
        <v>12487943.24</v>
      </c>
      <c r="C32" s="20" t="s">
        <v>49</v>
      </c>
      <c r="D32" s="23" t="n">
        <v>12487943.24</v>
      </c>
    </row>
    <row r="33" customFormat="false" ht="14.25" hidden="false" customHeight="true" outlineLevel="0" collapsed="false">
      <c r="B33" s="79"/>
      <c r="D33" s="46"/>
    </row>
    <row r="34" customFormat="false" ht="14.25" hidden="false" customHeight="true" outlineLevel="0" collapsed="false">
      <c r="B34" s="80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3" activeCellId="0" sqref="A3:E3"/>
    </sheetView>
  </sheetViews>
  <sheetFormatPr defaultColWidth="9.09375" defaultRowHeight="14.25" zeroHeight="false" outlineLevelRow="0" outlineLevelCol="0"/>
  <cols>
    <col collapsed="false" customWidth="true" hidden="false" outlineLevel="0" max="1" min="1" style="81" width="20.09"/>
    <col collapsed="false" customWidth="true" hidden="false" outlineLevel="0" max="2" min="2" style="81" width="43.99"/>
    <col collapsed="false" customWidth="true" hidden="false" outlineLevel="0" max="3" min="3" style="1" width="24.33"/>
    <col collapsed="false" customWidth="true" hidden="false" outlineLevel="0" max="4" min="4" style="1" width="16.54"/>
    <col collapsed="false" customWidth="true" hidden="false" outlineLevel="0" max="7" min="5" style="1" width="24.33"/>
    <col collapsed="false" customWidth="false" hidden="false" outlineLevel="0" max="8" min="8" style="1" width="9.09"/>
    <col collapsed="false" customWidth="true" hidden="false" outlineLevel="0" max="9" min="9" style="1" width="11.7"/>
    <col collapsed="false" customWidth="false" hidden="false" outlineLevel="0" max="257" min="10" style="1" width="9.09"/>
  </cols>
  <sheetData>
    <row r="1" customFormat="false" ht="12" hidden="false" customHeight="true" outlineLevel="0" collapsed="false">
      <c r="D1" s="82"/>
      <c r="F1" s="83"/>
      <c r="G1" s="84" t="s">
        <v>167</v>
      </c>
    </row>
    <row r="2" customFormat="false" ht="39" hidden="false" customHeight="true" outlineLevel="0" collapsed="false">
      <c r="A2" s="85" t="s">
        <v>168</v>
      </c>
      <c r="B2" s="85"/>
      <c r="C2" s="85"/>
      <c r="D2" s="85"/>
      <c r="E2" s="85"/>
      <c r="F2" s="85"/>
      <c r="G2" s="85"/>
    </row>
    <row r="3" customFormat="false" ht="18" hidden="false" customHeight="true" outlineLevel="0" collapsed="false">
      <c r="A3" s="72" t="s">
        <v>3</v>
      </c>
      <c r="B3" s="72"/>
      <c r="C3" s="72"/>
      <c r="D3" s="72"/>
      <c r="E3" s="72"/>
      <c r="F3" s="86"/>
      <c r="G3" s="87" t="s">
        <v>53</v>
      </c>
    </row>
    <row r="4" customFormat="false" ht="20.25" hidden="false" customHeight="true" outlineLevel="0" collapsed="false">
      <c r="A4" s="88" t="s">
        <v>169</v>
      </c>
      <c r="B4" s="88"/>
      <c r="C4" s="10" t="s">
        <v>57</v>
      </c>
      <c r="D4" s="10" t="s">
        <v>79</v>
      </c>
      <c r="E4" s="10"/>
      <c r="F4" s="10"/>
      <c r="G4" s="89" t="s">
        <v>80</v>
      </c>
    </row>
    <row r="5" customFormat="false" ht="20.25" hidden="false" customHeight="true" outlineLevel="0" collapsed="false">
      <c r="A5" s="90" t="s">
        <v>76</v>
      </c>
      <c r="B5" s="91" t="s">
        <v>77</v>
      </c>
      <c r="C5" s="10"/>
      <c r="D5" s="10" t="s">
        <v>59</v>
      </c>
      <c r="E5" s="10" t="s">
        <v>170</v>
      </c>
      <c r="F5" s="10" t="s">
        <v>171</v>
      </c>
      <c r="G5" s="89"/>
    </row>
    <row r="6" customFormat="false" ht="13.5" hidden="false" customHeight="true" outlineLevel="0" collapsed="false">
      <c r="A6" s="92" t="s">
        <v>172</v>
      </c>
      <c r="B6" s="92" t="s">
        <v>173</v>
      </c>
      <c r="C6" s="93" t="s">
        <v>174</v>
      </c>
      <c r="D6" s="93" t="s">
        <v>175</v>
      </c>
      <c r="E6" s="93" t="s">
        <v>176</v>
      </c>
      <c r="F6" s="93" t="s">
        <v>177</v>
      </c>
      <c r="G6" s="92" t="s">
        <v>178</v>
      </c>
    </row>
    <row r="7" customFormat="false" ht="18" hidden="false" customHeight="true" outlineLevel="0" collapsed="false">
      <c r="A7" s="37" t="s">
        <v>87</v>
      </c>
      <c r="B7" s="38" t="s">
        <v>88</v>
      </c>
      <c r="C7" s="39" t="n">
        <f aca="false">D7+G7</f>
        <v>9559937.24</v>
      </c>
      <c r="D7" s="39" t="n">
        <f aca="false">E7+F7</f>
        <v>7603937.24</v>
      </c>
      <c r="E7" s="94" t="n">
        <v>6506772</v>
      </c>
      <c r="F7" s="94" t="n">
        <v>1097165.24</v>
      </c>
      <c r="G7" s="39" t="n">
        <v>1956000</v>
      </c>
    </row>
    <row r="8" customFormat="false" ht="18" hidden="false" customHeight="true" outlineLevel="0" collapsed="false">
      <c r="A8" s="37" t="s">
        <v>89</v>
      </c>
      <c r="B8" s="38" t="s">
        <v>179</v>
      </c>
      <c r="C8" s="39" t="n">
        <f aca="false">D8+G8</f>
        <v>9553937.24</v>
      </c>
      <c r="D8" s="39" t="n">
        <f aca="false">E8+F8</f>
        <v>7603937.24</v>
      </c>
      <c r="E8" s="94" t="n">
        <v>6506772</v>
      </c>
      <c r="F8" s="94" t="n">
        <v>1097165.24</v>
      </c>
      <c r="G8" s="39" t="n">
        <v>1950000</v>
      </c>
    </row>
    <row r="9" customFormat="false" ht="14.25" hidden="false" customHeight="true" outlineLevel="0" collapsed="false">
      <c r="A9" s="37" t="s">
        <v>91</v>
      </c>
      <c r="B9" s="38" t="s">
        <v>180</v>
      </c>
      <c r="C9" s="39" t="n">
        <f aca="false">D9+G9</f>
        <v>7603937.24</v>
      </c>
      <c r="D9" s="39" t="n">
        <f aca="false">E9+F9</f>
        <v>7603937.24</v>
      </c>
      <c r="E9" s="94" t="n">
        <v>6506772</v>
      </c>
      <c r="F9" s="94" t="n">
        <v>1097165.24</v>
      </c>
      <c r="G9" s="39"/>
    </row>
    <row r="10" customFormat="false" ht="14.25" hidden="false" customHeight="true" outlineLevel="0" collapsed="false">
      <c r="A10" s="37" t="s">
        <v>93</v>
      </c>
      <c r="B10" s="38" t="s">
        <v>181</v>
      </c>
      <c r="C10" s="39" t="n">
        <f aca="false">D10+G10</f>
        <v>1950000</v>
      </c>
      <c r="D10" s="39" t="n">
        <f aca="false">E10+F10</f>
        <v>0</v>
      </c>
      <c r="E10" s="94"/>
      <c r="F10" s="94"/>
      <c r="G10" s="39" t="n">
        <v>1950000</v>
      </c>
    </row>
    <row r="11" customFormat="false" ht="14.25" hidden="false" customHeight="true" outlineLevel="0" collapsed="false">
      <c r="A11" s="59" t="n">
        <v>20199</v>
      </c>
      <c r="B11" s="59" t="s">
        <v>182</v>
      </c>
      <c r="C11" s="39" t="n">
        <f aca="false">D11+G11</f>
        <v>6000</v>
      </c>
      <c r="D11" s="39" t="n">
        <f aca="false">E11+F11</f>
        <v>0</v>
      </c>
      <c r="E11" s="94"/>
      <c r="F11" s="94"/>
      <c r="G11" s="39" t="n">
        <v>6000</v>
      </c>
    </row>
    <row r="12" customFormat="false" ht="14.25" hidden="false" customHeight="true" outlineLevel="0" collapsed="false">
      <c r="A12" s="59" t="n">
        <v>2019999</v>
      </c>
      <c r="B12" s="59" t="s">
        <v>183</v>
      </c>
      <c r="C12" s="39" t="n">
        <f aca="false">D12+G12</f>
        <v>6000</v>
      </c>
      <c r="D12" s="39" t="n">
        <f aca="false">E12+F12</f>
        <v>0</v>
      </c>
      <c r="E12" s="94"/>
      <c r="F12" s="94"/>
      <c r="G12" s="39" t="n">
        <v>6000</v>
      </c>
    </row>
    <row r="13" customFormat="false" ht="14.25" hidden="false" customHeight="true" outlineLevel="0" collapsed="false">
      <c r="A13" s="37" t="s">
        <v>96</v>
      </c>
      <c r="B13" s="38" t="s">
        <v>97</v>
      </c>
      <c r="C13" s="39" t="n">
        <f aca="false">D13+G13</f>
        <v>11100</v>
      </c>
      <c r="D13" s="39" t="n">
        <f aca="false">E13+F13</f>
        <v>11100</v>
      </c>
      <c r="E13" s="94"/>
      <c r="F13" s="94" t="n">
        <v>11100</v>
      </c>
      <c r="G13" s="39"/>
    </row>
    <row r="14" customFormat="false" ht="14.25" hidden="false" customHeight="true" outlineLevel="0" collapsed="false">
      <c r="A14" s="37" t="s">
        <v>98</v>
      </c>
      <c r="B14" s="38" t="s">
        <v>184</v>
      </c>
      <c r="C14" s="39" t="n">
        <f aca="false">D14+G14</f>
        <v>11100</v>
      </c>
      <c r="D14" s="39" t="n">
        <f aca="false">E14+F14</f>
        <v>11100</v>
      </c>
      <c r="E14" s="94"/>
      <c r="F14" s="94" t="n">
        <v>11100</v>
      </c>
      <c r="G14" s="39"/>
    </row>
    <row r="15" customFormat="false" ht="14.25" hidden="false" customHeight="true" outlineLevel="0" collapsed="false">
      <c r="A15" s="37" t="s">
        <v>100</v>
      </c>
      <c r="B15" s="38" t="s">
        <v>185</v>
      </c>
      <c r="C15" s="39" t="n">
        <f aca="false">D15+G15</f>
        <v>11100</v>
      </c>
      <c r="D15" s="39" t="n">
        <f aca="false">E15+F15</f>
        <v>11100</v>
      </c>
      <c r="E15" s="94"/>
      <c r="F15" s="94" t="n">
        <v>11100</v>
      </c>
      <c r="G15" s="39"/>
    </row>
    <row r="16" customFormat="false" ht="14.25" hidden="false" customHeight="true" outlineLevel="0" collapsed="false">
      <c r="A16" s="37" t="s">
        <v>102</v>
      </c>
      <c r="B16" s="38" t="s">
        <v>103</v>
      </c>
      <c r="C16" s="39" t="n">
        <f aca="false">D16+G16</f>
        <v>1387300</v>
      </c>
      <c r="D16" s="39" t="n">
        <f aca="false">E16+F16</f>
        <v>1387300</v>
      </c>
      <c r="E16" s="94" t="n">
        <v>1375900</v>
      </c>
      <c r="F16" s="94" t="n">
        <v>11400</v>
      </c>
      <c r="G16" s="39"/>
    </row>
    <row r="17" customFormat="false" ht="14.25" hidden="false" customHeight="true" outlineLevel="0" collapsed="false">
      <c r="A17" s="37" t="s">
        <v>104</v>
      </c>
      <c r="B17" s="38" t="s">
        <v>186</v>
      </c>
      <c r="C17" s="39" t="n">
        <f aca="false">D17+G17</f>
        <v>1332700</v>
      </c>
      <c r="D17" s="39" t="n">
        <f aca="false">E17+F17</f>
        <v>1332700</v>
      </c>
      <c r="E17" s="94" t="n">
        <v>1321300</v>
      </c>
      <c r="F17" s="94" t="n">
        <v>11400</v>
      </c>
      <c r="G17" s="39"/>
    </row>
    <row r="18" customFormat="false" ht="14.25" hidden="false" customHeight="true" outlineLevel="0" collapsed="false">
      <c r="A18" s="37" t="s">
        <v>106</v>
      </c>
      <c r="B18" s="38" t="s">
        <v>187</v>
      </c>
      <c r="C18" s="39" t="n">
        <f aca="false">D18+G18</f>
        <v>529800</v>
      </c>
      <c r="D18" s="39" t="n">
        <f aca="false">E18+F18</f>
        <v>529800</v>
      </c>
      <c r="E18" s="94" t="n">
        <v>518400</v>
      </c>
      <c r="F18" s="94" t="n">
        <v>11400</v>
      </c>
      <c r="G18" s="39"/>
    </row>
    <row r="19" customFormat="false" ht="14.25" hidden="false" customHeight="true" outlineLevel="0" collapsed="false">
      <c r="A19" s="37" t="s">
        <v>108</v>
      </c>
      <c r="B19" s="38" t="s">
        <v>188</v>
      </c>
      <c r="C19" s="39" t="n">
        <f aca="false">D19+G19</f>
        <v>802900</v>
      </c>
      <c r="D19" s="39" t="n">
        <f aca="false">E19+F19</f>
        <v>802900</v>
      </c>
      <c r="E19" s="94" t="n">
        <v>802900</v>
      </c>
      <c r="F19" s="94"/>
      <c r="G19" s="39"/>
    </row>
    <row r="20" customFormat="false" ht="14.25" hidden="false" customHeight="true" outlineLevel="0" collapsed="false">
      <c r="A20" s="37" t="s">
        <v>110</v>
      </c>
      <c r="B20" s="38" t="s">
        <v>189</v>
      </c>
      <c r="C20" s="39" t="n">
        <f aca="false">D20+G20</f>
        <v>54600</v>
      </c>
      <c r="D20" s="39" t="n">
        <f aca="false">E20+F20</f>
        <v>54600</v>
      </c>
      <c r="E20" s="94" t="n">
        <v>54600</v>
      </c>
      <c r="F20" s="94"/>
      <c r="G20" s="39"/>
    </row>
    <row r="21" customFormat="false" ht="14.25" hidden="false" customHeight="true" outlineLevel="0" collapsed="false">
      <c r="A21" s="37" t="s">
        <v>112</v>
      </c>
      <c r="B21" s="38" t="s">
        <v>190</v>
      </c>
      <c r="C21" s="39" t="n">
        <f aca="false">D21+G21</f>
        <v>54600</v>
      </c>
      <c r="D21" s="39" t="n">
        <f aca="false">E21+F21</f>
        <v>54600</v>
      </c>
      <c r="E21" s="94" t="n">
        <v>54600</v>
      </c>
      <c r="F21" s="94"/>
      <c r="G21" s="39"/>
    </row>
    <row r="22" customFormat="false" ht="14.25" hidden="false" customHeight="true" outlineLevel="0" collapsed="false">
      <c r="A22" s="37" t="s">
        <v>114</v>
      </c>
      <c r="B22" s="38" t="s">
        <v>115</v>
      </c>
      <c r="C22" s="39" t="n">
        <f aca="false">D22+G22</f>
        <v>857789</v>
      </c>
      <c r="D22" s="39" t="n">
        <f aca="false">E22+F22</f>
        <v>857789</v>
      </c>
      <c r="E22" s="94" t="n">
        <v>857789</v>
      </c>
      <c r="F22" s="94"/>
      <c r="G22" s="39"/>
    </row>
    <row r="23" customFormat="false" ht="14.25" hidden="false" customHeight="true" outlineLevel="0" collapsed="false">
      <c r="A23" s="37" t="s">
        <v>116</v>
      </c>
      <c r="B23" s="38" t="s">
        <v>191</v>
      </c>
      <c r="C23" s="39" t="n">
        <f aca="false">D23+G23</f>
        <v>857789</v>
      </c>
      <c r="D23" s="39" t="n">
        <f aca="false">E23+F23</f>
        <v>857789</v>
      </c>
      <c r="E23" s="94" t="n">
        <v>857789</v>
      </c>
      <c r="F23" s="94"/>
      <c r="G23" s="39"/>
    </row>
    <row r="24" customFormat="false" ht="14.25" hidden="false" customHeight="true" outlineLevel="0" collapsed="false">
      <c r="A24" s="37" t="s">
        <v>118</v>
      </c>
      <c r="B24" s="38" t="s">
        <v>192</v>
      </c>
      <c r="C24" s="39" t="n">
        <f aca="false">D24+G24</f>
        <v>446849</v>
      </c>
      <c r="D24" s="39" t="n">
        <f aca="false">E24+F24</f>
        <v>446849</v>
      </c>
      <c r="E24" s="94" t="n">
        <v>446849</v>
      </c>
      <c r="F24" s="94"/>
      <c r="G24" s="39"/>
    </row>
    <row r="25" customFormat="false" ht="14.25" hidden="false" customHeight="true" outlineLevel="0" collapsed="false">
      <c r="A25" s="38" t="n">
        <v>2101103</v>
      </c>
      <c r="B25" s="38" t="s">
        <v>193</v>
      </c>
      <c r="C25" s="39" t="n">
        <f aca="false">D25+G25</f>
        <v>375200</v>
      </c>
      <c r="D25" s="39" t="n">
        <f aca="false">E25+F25</f>
        <v>375200</v>
      </c>
      <c r="E25" s="94" t="n">
        <v>375200</v>
      </c>
      <c r="F25" s="94"/>
      <c r="G25" s="39"/>
    </row>
    <row r="26" customFormat="false" ht="14.25" hidden="false" customHeight="true" outlineLevel="0" collapsed="false">
      <c r="A26" s="38" t="n">
        <v>2101199</v>
      </c>
      <c r="B26" s="38" t="s">
        <v>194</v>
      </c>
      <c r="C26" s="39" t="n">
        <f aca="false">D26+G26</f>
        <v>35740</v>
      </c>
      <c r="D26" s="39" t="n">
        <f aca="false">E26+F26</f>
        <v>35740</v>
      </c>
      <c r="E26" s="94" t="n">
        <v>35740</v>
      </c>
      <c r="F26" s="94"/>
      <c r="G26" s="39"/>
    </row>
    <row r="27" customFormat="false" ht="14.25" hidden="false" customHeight="true" outlineLevel="0" collapsed="false">
      <c r="A27" s="37" t="s">
        <v>124</v>
      </c>
      <c r="B27" s="38" t="s">
        <v>125</v>
      </c>
      <c r="C27" s="39" t="n">
        <f aca="false">D27+G27</f>
        <v>671817</v>
      </c>
      <c r="D27" s="39" t="n">
        <f aca="false">E27+F27</f>
        <v>671817</v>
      </c>
      <c r="E27" s="94" t="n">
        <v>671817</v>
      </c>
      <c r="F27" s="94"/>
      <c r="G27" s="39"/>
    </row>
    <row r="28" customFormat="false" ht="14.25" hidden="false" customHeight="true" outlineLevel="0" collapsed="false">
      <c r="A28" s="37" t="s">
        <v>126</v>
      </c>
      <c r="B28" s="38" t="s">
        <v>195</v>
      </c>
      <c r="C28" s="39" t="n">
        <f aca="false">D28+G28</f>
        <v>671817</v>
      </c>
      <c r="D28" s="39" t="n">
        <f aca="false">E28+F28</f>
        <v>671817</v>
      </c>
      <c r="E28" s="94" t="n">
        <v>671817</v>
      </c>
      <c r="F28" s="94"/>
      <c r="G28" s="39"/>
    </row>
    <row r="29" customFormat="false" ht="14.25" hidden="false" customHeight="true" outlineLevel="0" collapsed="false">
      <c r="A29" s="37" t="s">
        <v>128</v>
      </c>
      <c r="B29" s="38" t="s">
        <v>196</v>
      </c>
      <c r="C29" s="39" t="n">
        <f aca="false">D29+G29</f>
        <v>649017</v>
      </c>
      <c r="D29" s="39" t="n">
        <f aca="false">E29+F29</f>
        <v>649017</v>
      </c>
      <c r="E29" s="94" t="n">
        <v>649017</v>
      </c>
      <c r="F29" s="94"/>
      <c r="G29" s="39"/>
    </row>
    <row r="30" customFormat="false" ht="14.25" hidden="false" customHeight="true" outlineLevel="0" collapsed="false">
      <c r="A30" s="37" t="s">
        <v>130</v>
      </c>
      <c r="B30" s="38" t="s">
        <v>197</v>
      </c>
      <c r="C30" s="39" t="n">
        <f aca="false">D30+G30</f>
        <v>22800</v>
      </c>
      <c r="D30" s="39" t="n">
        <f aca="false">E30+F30</f>
        <v>22800</v>
      </c>
      <c r="E30" s="94" t="n">
        <v>22800</v>
      </c>
      <c r="F30" s="94"/>
      <c r="G30" s="39"/>
    </row>
    <row r="31" customFormat="false" ht="14.25" hidden="false" customHeight="true" outlineLevel="0" collapsed="false">
      <c r="A31" s="43" t="s">
        <v>57</v>
      </c>
      <c r="B31" s="43"/>
      <c r="C31" s="39" t="n">
        <f aca="false">D31+G31</f>
        <v>12487943.24</v>
      </c>
      <c r="D31" s="39" t="n">
        <f aca="false">E31+F31</f>
        <v>10531943.24</v>
      </c>
      <c r="E31" s="95" t="n">
        <v>9412278</v>
      </c>
      <c r="F31" s="95" t="n">
        <v>1119665.24</v>
      </c>
      <c r="G31" s="39" t="n">
        <v>1956000</v>
      </c>
    </row>
  </sheetData>
  <mergeCells count="7">
    <mergeCell ref="A2:G2"/>
    <mergeCell ref="A3:E3"/>
    <mergeCell ref="A4:B4"/>
    <mergeCell ref="C4:C5"/>
    <mergeCell ref="D4:F4"/>
    <mergeCell ref="G4:G5"/>
    <mergeCell ref="A31:B31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3" activeCellId="0" sqref="A3:D3"/>
    </sheetView>
  </sheetViews>
  <sheetFormatPr defaultColWidth="9.09375" defaultRowHeight="14.25" zeroHeight="false" outlineLevelRow="0" outlineLevelCol="0"/>
  <cols>
    <col collapsed="false" customWidth="true" hidden="false" outlineLevel="0" max="2" min="1" style="96" width="27.43"/>
    <col collapsed="false" customWidth="true" hidden="false" outlineLevel="0" max="3" min="3" style="97" width="17.32"/>
    <col collapsed="false" customWidth="true" hidden="false" outlineLevel="0" max="5" min="4" style="98" width="26.32"/>
    <col collapsed="false" customWidth="true" hidden="false" outlineLevel="0" max="6" min="6" style="98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99"/>
      <c r="B1" s="99"/>
      <c r="C1" s="100"/>
      <c r="D1" s="1"/>
      <c r="E1" s="1"/>
      <c r="F1" s="101" t="s">
        <v>198</v>
      </c>
    </row>
    <row r="2" customFormat="false" ht="25.5" hidden="false" customHeight="true" outlineLevel="0" collapsed="false">
      <c r="A2" s="102" t="s">
        <v>199</v>
      </c>
      <c r="B2" s="102"/>
      <c r="C2" s="102"/>
      <c r="D2" s="102"/>
      <c r="E2" s="102"/>
      <c r="F2" s="102"/>
    </row>
    <row r="3" customFormat="false" ht="15.75" hidden="false" customHeight="true" outlineLevel="0" collapsed="false">
      <c r="A3" s="72" t="s">
        <v>3</v>
      </c>
      <c r="B3" s="72"/>
      <c r="C3" s="72"/>
      <c r="D3" s="72"/>
      <c r="E3" s="1"/>
      <c r="F3" s="101" t="s">
        <v>200</v>
      </c>
    </row>
    <row r="4" s="104" customFormat="true" ht="19.5" hidden="false" customHeight="true" outlineLevel="0" collapsed="false">
      <c r="A4" s="103" t="s">
        <v>201</v>
      </c>
      <c r="B4" s="10" t="s">
        <v>202</v>
      </c>
      <c r="C4" s="10" t="s">
        <v>203</v>
      </c>
      <c r="D4" s="10"/>
      <c r="E4" s="10"/>
      <c r="F4" s="10" t="s">
        <v>204</v>
      </c>
    </row>
    <row r="5" s="104" customFormat="true" ht="19.5" hidden="false" customHeight="true" outlineLevel="0" collapsed="false">
      <c r="A5" s="103"/>
      <c r="B5" s="10"/>
      <c r="C5" s="10" t="s">
        <v>59</v>
      </c>
      <c r="D5" s="10" t="s">
        <v>205</v>
      </c>
      <c r="E5" s="10" t="s">
        <v>206</v>
      </c>
      <c r="F5" s="10"/>
    </row>
    <row r="6" s="104" customFormat="true" ht="18.75" hidden="false" customHeight="true" outlineLevel="0" collapsed="false">
      <c r="A6" s="105" t="n">
        <v>1</v>
      </c>
      <c r="B6" s="105" t="n">
        <v>2</v>
      </c>
      <c r="C6" s="106" t="n">
        <v>3</v>
      </c>
      <c r="D6" s="105" t="n">
        <v>4</v>
      </c>
      <c r="E6" s="105" t="n">
        <v>5</v>
      </c>
      <c r="F6" s="105" t="n">
        <v>6</v>
      </c>
    </row>
    <row r="7" customFormat="false" ht="18.75" hidden="false" customHeight="true" outlineLevel="0" collapsed="false">
      <c r="A7" s="107" t="n">
        <v>111664</v>
      </c>
      <c r="B7" s="108" t="n">
        <v>3000</v>
      </c>
      <c r="C7" s="39" t="n">
        <v>108664</v>
      </c>
      <c r="D7" s="39"/>
      <c r="E7" s="39" t="n">
        <v>108664</v>
      </c>
      <c r="F7" s="39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49" activeCellId="0" sqref="B49"/>
    </sheetView>
  </sheetViews>
  <sheetFormatPr defaultColWidth="9.09375" defaultRowHeight="14.25" zeroHeight="false" outlineLevelRow="0" outlineLevelCol="0"/>
  <cols>
    <col collapsed="false" customWidth="true" hidden="false" outlineLevel="0" max="1" min="1" style="81" width="14.87"/>
    <col collapsed="false" customWidth="true" hidden="false" outlineLevel="0" max="2" min="2" style="81" width="22.84"/>
    <col collapsed="false" customWidth="true" hidden="false" outlineLevel="0" max="3" min="3" style="81" width="14.87"/>
    <col collapsed="false" customWidth="true" hidden="false" outlineLevel="0" max="4" min="4" style="81" width="15.09"/>
    <col collapsed="false" customWidth="true" hidden="false" outlineLevel="0" max="5" min="5" style="81" width="31.42"/>
    <col collapsed="false" customWidth="true" hidden="false" outlineLevel="0" max="6" min="6" style="81" width="14.33"/>
    <col collapsed="false" customWidth="true" hidden="false" outlineLevel="0" max="7" min="7" style="81" width="24.7"/>
    <col collapsed="false" customWidth="true" hidden="false" outlineLevel="0" max="9" min="8" style="100" width="12.99"/>
    <col collapsed="false" customWidth="true" hidden="false" outlineLevel="0" max="10" min="10" style="100" width="14.54"/>
    <col collapsed="false" customWidth="true" hidden="false" outlineLevel="0" max="12" min="11" style="100" width="12.09"/>
    <col collapsed="false" customWidth="true" hidden="false" outlineLevel="0" max="13" min="13" style="100" width="15.38"/>
    <col collapsed="false" customWidth="true" hidden="false" outlineLevel="0" max="25" min="14" style="100" width="12.09"/>
    <col collapsed="false" customWidth="false" hidden="false" outlineLevel="0" max="257" min="26" style="1" width="9.09"/>
  </cols>
  <sheetData>
    <row r="1" customFormat="false" ht="12" hidden="false" customHeight="true" outlineLevel="0" collapsed="false">
      <c r="Y1" s="109" t="s">
        <v>207</v>
      </c>
    </row>
    <row r="2" customFormat="false" ht="39" hidden="false" customHeight="true" outlineLevel="0" collapsed="false">
      <c r="A2" s="85" t="s">
        <v>20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</row>
    <row r="3" customFormat="false" ht="18" hidden="false" customHeight="true" outlineLevel="0" collapsed="false">
      <c r="A3" s="72" t="s">
        <v>3</v>
      </c>
      <c r="B3" s="72"/>
      <c r="C3" s="72"/>
      <c r="D3" s="72"/>
      <c r="E3" s="72"/>
      <c r="F3" s="72"/>
      <c r="G3" s="72"/>
      <c r="H3" s="72"/>
      <c r="I3" s="72"/>
      <c r="J3" s="1"/>
      <c r="K3" s="1"/>
      <c r="L3" s="1"/>
      <c r="M3" s="1"/>
      <c r="N3" s="1"/>
      <c r="O3" s="1"/>
      <c r="P3" s="1"/>
      <c r="Q3" s="1"/>
      <c r="Y3" s="110" t="s">
        <v>53</v>
      </c>
    </row>
    <row r="4" customFormat="false" ht="14.4" hidden="false" customHeight="true" outlineLevel="0" collapsed="false">
      <c r="A4" s="111" t="s">
        <v>209</v>
      </c>
      <c r="B4" s="111" t="s">
        <v>210</v>
      </c>
      <c r="C4" s="111" t="s">
        <v>211</v>
      </c>
      <c r="D4" s="111" t="s">
        <v>212</v>
      </c>
      <c r="E4" s="111" t="s">
        <v>213</v>
      </c>
      <c r="F4" s="111" t="s">
        <v>214</v>
      </c>
      <c r="G4" s="111" t="s">
        <v>215</v>
      </c>
      <c r="H4" s="112" t="s">
        <v>216</v>
      </c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</row>
    <row r="5" customFormat="false" ht="14.4" hidden="false" customHeight="true" outlineLevel="0" collapsed="false">
      <c r="A5" s="111"/>
      <c r="B5" s="111"/>
      <c r="C5" s="111"/>
      <c r="D5" s="111"/>
      <c r="E5" s="111"/>
      <c r="F5" s="111"/>
      <c r="G5" s="111"/>
      <c r="H5" s="112" t="s">
        <v>217</v>
      </c>
      <c r="I5" s="112" t="s">
        <v>218</v>
      </c>
      <c r="J5" s="112"/>
      <c r="K5" s="112"/>
      <c r="L5" s="112"/>
      <c r="M5" s="112"/>
      <c r="N5" s="112"/>
      <c r="O5" s="10" t="s">
        <v>219</v>
      </c>
      <c r="P5" s="10"/>
      <c r="Q5" s="10"/>
      <c r="R5" s="112" t="s">
        <v>63</v>
      </c>
      <c r="S5" s="112" t="s">
        <v>64</v>
      </c>
      <c r="T5" s="112"/>
      <c r="U5" s="112"/>
      <c r="V5" s="112"/>
      <c r="W5" s="112"/>
      <c r="X5" s="112"/>
      <c r="Y5" s="112"/>
    </row>
    <row r="6" customFormat="false" ht="13.5" hidden="false" customHeight="true" outlineLevel="0" collapsed="false">
      <c r="A6" s="111"/>
      <c r="B6" s="111"/>
      <c r="C6" s="111"/>
      <c r="D6" s="111"/>
      <c r="E6" s="111"/>
      <c r="F6" s="111"/>
      <c r="G6" s="111"/>
      <c r="H6" s="112"/>
      <c r="I6" s="112" t="s">
        <v>220</v>
      </c>
      <c r="J6" s="112"/>
      <c r="K6" s="112" t="s">
        <v>221</v>
      </c>
      <c r="L6" s="112" t="s">
        <v>222</v>
      </c>
      <c r="M6" s="112" t="s">
        <v>223</v>
      </c>
      <c r="N6" s="112" t="s">
        <v>224</v>
      </c>
      <c r="O6" s="103" t="s">
        <v>60</v>
      </c>
      <c r="P6" s="103" t="s">
        <v>61</v>
      </c>
      <c r="Q6" s="103" t="s">
        <v>62</v>
      </c>
      <c r="R6" s="112"/>
      <c r="S6" s="112" t="s">
        <v>59</v>
      </c>
      <c r="T6" s="112" t="s">
        <v>65</v>
      </c>
      <c r="U6" s="112" t="s">
        <v>66</v>
      </c>
      <c r="V6" s="112" t="s">
        <v>67</v>
      </c>
      <c r="W6" s="112" t="s">
        <v>68</v>
      </c>
      <c r="X6" s="112" t="s">
        <v>69</v>
      </c>
      <c r="Y6" s="112" t="s">
        <v>70</v>
      </c>
    </row>
    <row r="7" customFormat="false" ht="28.8" hidden="false" customHeight="true" outlineLevel="0" collapsed="false">
      <c r="A7" s="111"/>
      <c r="B7" s="111"/>
      <c r="C7" s="111"/>
      <c r="D7" s="111"/>
      <c r="E7" s="111"/>
      <c r="F7" s="111"/>
      <c r="G7" s="111"/>
      <c r="H7" s="112"/>
      <c r="I7" s="112" t="s">
        <v>59</v>
      </c>
      <c r="J7" s="112" t="s">
        <v>225</v>
      </c>
      <c r="K7" s="112"/>
      <c r="L7" s="112"/>
      <c r="M7" s="112"/>
      <c r="N7" s="112"/>
      <c r="O7" s="103"/>
      <c r="P7" s="103"/>
      <c r="Q7" s="103"/>
      <c r="R7" s="112"/>
      <c r="S7" s="112"/>
      <c r="T7" s="112"/>
      <c r="U7" s="112"/>
      <c r="V7" s="112"/>
      <c r="W7" s="112"/>
      <c r="X7" s="112"/>
      <c r="Y7" s="112"/>
    </row>
    <row r="8" customFormat="false" ht="13.5" hidden="false" customHeight="true" outlineLevel="0" collapsed="false">
      <c r="A8" s="92" t="s">
        <v>172</v>
      </c>
      <c r="B8" s="92" t="s">
        <v>173</v>
      </c>
      <c r="C8" s="92" t="s">
        <v>174</v>
      </c>
      <c r="D8" s="92" t="s">
        <v>175</v>
      </c>
      <c r="E8" s="92" t="s">
        <v>176</v>
      </c>
      <c r="F8" s="92" t="s">
        <v>177</v>
      </c>
      <c r="G8" s="92" t="s">
        <v>178</v>
      </c>
      <c r="H8" s="92" t="s">
        <v>226</v>
      </c>
      <c r="I8" s="92" t="s">
        <v>227</v>
      </c>
      <c r="J8" s="92" t="s">
        <v>228</v>
      </c>
      <c r="K8" s="92" t="s">
        <v>229</v>
      </c>
      <c r="L8" s="92" t="s">
        <v>230</v>
      </c>
      <c r="M8" s="92" t="s">
        <v>231</v>
      </c>
      <c r="N8" s="92" t="s">
        <v>232</v>
      </c>
      <c r="O8" s="92" t="s">
        <v>233</v>
      </c>
      <c r="P8" s="92" t="s">
        <v>234</v>
      </c>
      <c r="Q8" s="92" t="s">
        <v>235</v>
      </c>
      <c r="R8" s="92" t="s">
        <v>236</v>
      </c>
      <c r="S8" s="92" t="s">
        <v>237</v>
      </c>
      <c r="T8" s="92" t="s">
        <v>238</v>
      </c>
      <c r="U8" s="92" t="s">
        <v>239</v>
      </c>
      <c r="V8" s="92" t="s">
        <v>240</v>
      </c>
      <c r="W8" s="92" t="s">
        <v>241</v>
      </c>
      <c r="X8" s="92" t="s">
        <v>242</v>
      </c>
      <c r="Y8" s="92" t="s">
        <v>243</v>
      </c>
    </row>
    <row r="9" s="41" customFormat="true" ht="17.25" hidden="false" customHeight="true" outlineLevel="0" collapsed="false">
      <c r="A9" s="113" t="s">
        <v>72</v>
      </c>
      <c r="B9" s="114" t="s">
        <v>244</v>
      </c>
      <c r="C9" s="113" t="s">
        <v>245</v>
      </c>
      <c r="D9" s="114" t="s">
        <v>91</v>
      </c>
      <c r="E9" s="113" t="s">
        <v>92</v>
      </c>
      <c r="F9" s="114" t="s">
        <v>246</v>
      </c>
      <c r="G9" s="38" t="s">
        <v>247</v>
      </c>
      <c r="H9" s="39" t="n">
        <v>173600</v>
      </c>
      <c r="I9" s="39" t="n">
        <v>173600</v>
      </c>
      <c r="J9" s="39"/>
      <c r="K9" s="39"/>
      <c r="L9" s="39"/>
      <c r="M9" s="39" t="n">
        <v>173600</v>
      </c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s="41" customFormat="true" ht="17.25" hidden="false" customHeight="true" outlineLevel="0" collapsed="false">
      <c r="A10" s="113" t="s">
        <v>72</v>
      </c>
      <c r="B10" s="114" t="s">
        <v>244</v>
      </c>
      <c r="C10" s="113" t="s">
        <v>248</v>
      </c>
      <c r="D10" s="114" t="s">
        <v>91</v>
      </c>
      <c r="E10" s="113" t="s">
        <v>92</v>
      </c>
      <c r="F10" s="114" t="s">
        <v>246</v>
      </c>
      <c r="G10" s="38" t="s">
        <v>247</v>
      </c>
      <c r="H10" s="39" t="n">
        <v>607200</v>
      </c>
      <c r="I10" s="39" t="n">
        <v>607200</v>
      </c>
      <c r="J10" s="39"/>
      <c r="K10" s="39"/>
      <c r="L10" s="39"/>
      <c r="M10" s="39" t="n">
        <v>607200</v>
      </c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</row>
    <row r="11" s="41" customFormat="true" ht="17.25" hidden="false" customHeight="true" outlineLevel="0" collapsed="false">
      <c r="A11" s="113" t="s">
        <v>72</v>
      </c>
      <c r="B11" s="114" t="s">
        <v>244</v>
      </c>
      <c r="C11" s="113" t="s">
        <v>249</v>
      </c>
      <c r="D11" s="114" t="s">
        <v>91</v>
      </c>
      <c r="E11" s="113" t="s">
        <v>92</v>
      </c>
      <c r="F11" s="114" t="s">
        <v>246</v>
      </c>
      <c r="G11" s="38" t="s">
        <v>247</v>
      </c>
      <c r="H11" s="39" t="n">
        <v>30360</v>
      </c>
      <c r="I11" s="39" t="n">
        <v>30360</v>
      </c>
      <c r="J11" s="39"/>
      <c r="K11" s="39"/>
      <c r="L11" s="39"/>
      <c r="M11" s="39" t="n">
        <v>30360</v>
      </c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</row>
    <row r="12" s="41" customFormat="true" ht="17.25" hidden="false" customHeight="true" outlineLevel="0" collapsed="false">
      <c r="A12" s="113" t="s">
        <v>72</v>
      </c>
      <c r="B12" s="115" t="n">
        <v>5.3012121E+020</v>
      </c>
      <c r="C12" s="113" t="s">
        <v>250</v>
      </c>
      <c r="D12" s="114" t="s">
        <v>91</v>
      </c>
      <c r="E12" s="113" t="s">
        <v>92</v>
      </c>
      <c r="F12" s="114" t="s">
        <v>251</v>
      </c>
      <c r="G12" s="38" t="s">
        <v>252</v>
      </c>
      <c r="H12" s="39" t="n">
        <v>108664</v>
      </c>
      <c r="I12" s="39" t="n">
        <v>108664</v>
      </c>
      <c r="J12" s="39"/>
      <c r="K12" s="39"/>
      <c r="L12" s="39"/>
      <c r="M12" s="39" t="n">
        <v>108664</v>
      </c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</row>
    <row r="13" s="41" customFormat="true" ht="17.25" hidden="false" customHeight="true" outlineLevel="0" collapsed="false">
      <c r="A13" s="113" t="s">
        <v>72</v>
      </c>
      <c r="B13" s="114" t="s">
        <v>253</v>
      </c>
      <c r="C13" s="113" t="s">
        <v>254</v>
      </c>
      <c r="D13" s="114" t="s">
        <v>106</v>
      </c>
      <c r="E13" s="113" t="s">
        <v>107</v>
      </c>
      <c r="F13" s="114" t="s">
        <v>255</v>
      </c>
      <c r="G13" s="38" t="s">
        <v>256</v>
      </c>
      <c r="H13" s="39" t="n">
        <v>39600</v>
      </c>
      <c r="I13" s="39" t="n">
        <v>39600</v>
      </c>
      <c r="J13" s="39"/>
      <c r="K13" s="39"/>
      <c r="L13" s="39"/>
      <c r="M13" s="39" t="n">
        <v>39600</v>
      </c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</row>
    <row r="14" s="41" customFormat="true" ht="17.25" hidden="false" customHeight="true" outlineLevel="0" collapsed="false">
      <c r="A14" s="113" t="s">
        <v>72</v>
      </c>
      <c r="B14" s="114" t="s">
        <v>253</v>
      </c>
      <c r="C14" s="113" t="s">
        <v>257</v>
      </c>
      <c r="D14" s="114" t="s">
        <v>106</v>
      </c>
      <c r="E14" s="113" t="s">
        <v>107</v>
      </c>
      <c r="F14" s="114" t="s">
        <v>255</v>
      </c>
      <c r="G14" s="38" t="s">
        <v>256</v>
      </c>
      <c r="H14" s="39" t="n">
        <v>478800</v>
      </c>
      <c r="I14" s="39" t="n">
        <v>478800</v>
      </c>
      <c r="J14" s="39"/>
      <c r="K14" s="39"/>
      <c r="L14" s="39"/>
      <c r="M14" s="39" t="n">
        <v>478800</v>
      </c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</row>
    <row r="15" s="41" customFormat="true" ht="17.25" hidden="false" customHeight="true" outlineLevel="0" collapsed="false">
      <c r="A15" s="113" t="s">
        <v>72</v>
      </c>
      <c r="B15" s="114" t="s">
        <v>258</v>
      </c>
      <c r="C15" s="113" t="s">
        <v>259</v>
      </c>
      <c r="D15" s="114" t="s">
        <v>112</v>
      </c>
      <c r="E15" s="113" t="s">
        <v>113</v>
      </c>
      <c r="F15" s="114" t="s">
        <v>255</v>
      </c>
      <c r="G15" s="38" t="s">
        <v>256</v>
      </c>
      <c r="H15" s="39" t="n">
        <v>54600</v>
      </c>
      <c r="I15" s="39" t="n">
        <v>54600</v>
      </c>
      <c r="J15" s="39"/>
      <c r="K15" s="39"/>
      <c r="L15" s="39"/>
      <c r="M15" s="39" t="n">
        <v>54600</v>
      </c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</row>
    <row r="16" s="41" customFormat="true" ht="17.25" hidden="false" customHeight="true" outlineLevel="0" collapsed="false">
      <c r="A16" s="113" t="s">
        <v>72</v>
      </c>
      <c r="B16" s="114" t="s">
        <v>260</v>
      </c>
      <c r="C16" s="113" t="s">
        <v>261</v>
      </c>
      <c r="D16" s="114" t="s">
        <v>91</v>
      </c>
      <c r="E16" s="113" t="s">
        <v>92</v>
      </c>
      <c r="F16" s="114" t="s">
        <v>262</v>
      </c>
      <c r="G16" s="38" t="s">
        <v>263</v>
      </c>
      <c r="H16" s="39" t="n">
        <v>354600</v>
      </c>
      <c r="I16" s="39" t="n">
        <v>354600</v>
      </c>
      <c r="J16" s="39"/>
      <c r="K16" s="39"/>
      <c r="L16" s="39"/>
      <c r="M16" s="39" t="n">
        <v>354600</v>
      </c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</row>
    <row r="17" s="41" customFormat="true" ht="17.25" hidden="false" customHeight="true" outlineLevel="0" collapsed="false">
      <c r="A17" s="113" t="s">
        <v>72</v>
      </c>
      <c r="B17" s="114" t="s">
        <v>264</v>
      </c>
      <c r="C17" s="113" t="s">
        <v>265</v>
      </c>
      <c r="D17" s="114" t="s">
        <v>91</v>
      </c>
      <c r="E17" s="113" t="s">
        <v>92</v>
      </c>
      <c r="F17" s="114" t="s">
        <v>266</v>
      </c>
      <c r="G17" s="38" t="s">
        <v>267</v>
      </c>
      <c r="H17" s="39" t="n">
        <v>12144</v>
      </c>
      <c r="I17" s="39" t="n">
        <v>12144</v>
      </c>
      <c r="J17" s="39"/>
      <c r="K17" s="39"/>
      <c r="L17" s="39"/>
      <c r="M17" s="39" t="n">
        <v>12144</v>
      </c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</row>
    <row r="18" s="41" customFormat="true" ht="17.25" hidden="false" customHeight="true" outlineLevel="0" collapsed="false">
      <c r="A18" s="113" t="s">
        <v>72</v>
      </c>
      <c r="B18" s="114" t="s">
        <v>264</v>
      </c>
      <c r="C18" s="113" t="s">
        <v>268</v>
      </c>
      <c r="D18" s="114" t="s">
        <v>91</v>
      </c>
      <c r="E18" s="113" t="s">
        <v>92</v>
      </c>
      <c r="F18" s="114" t="s">
        <v>266</v>
      </c>
      <c r="G18" s="38" t="s">
        <v>267</v>
      </c>
      <c r="H18" s="39" t="n">
        <v>95304.24</v>
      </c>
      <c r="I18" s="39" t="n">
        <v>95304.24</v>
      </c>
      <c r="J18" s="39"/>
      <c r="K18" s="39"/>
      <c r="L18" s="39"/>
      <c r="M18" s="39" t="n">
        <v>95304.24</v>
      </c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</row>
    <row r="19" s="41" customFormat="true" ht="17.25" hidden="false" customHeight="true" outlineLevel="0" collapsed="false">
      <c r="A19" s="113" t="s">
        <v>72</v>
      </c>
      <c r="B19" s="114" t="s">
        <v>269</v>
      </c>
      <c r="C19" s="113" t="s">
        <v>270</v>
      </c>
      <c r="D19" s="114" t="s">
        <v>91</v>
      </c>
      <c r="E19" s="113" t="s">
        <v>92</v>
      </c>
      <c r="F19" s="114" t="s">
        <v>271</v>
      </c>
      <c r="G19" s="38" t="s">
        <v>272</v>
      </c>
      <c r="H19" s="39" t="n">
        <v>1497948</v>
      </c>
      <c r="I19" s="39" t="n">
        <v>1497948</v>
      </c>
      <c r="J19" s="39"/>
      <c r="K19" s="39"/>
      <c r="L19" s="39"/>
      <c r="M19" s="39" t="n">
        <v>1497948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</row>
    <row r="20" s="41" customFormat="true" ht="17.25" hidden="false" customHeight="true" outlineLevel="0" collapsed="false">
      <c r="A20" s="113" t="s">
        <v>72</v>
      </c>
      <c r="B20" s="114" t="s">
        <v>269</v>
      </c>
      <c r="C20" s="113" t="s">
        <v>273</v>
      </c>
      <c r="D20" s="114" t="s">
        <v>91</v>
      </c>
      <c r="E20" s="113" t="s">
        <v>92</v>
      </c>
      <c r="F20" s="114" t="s">
        <v>274</v>
      </c>
      <c r="G20" s="38" t="s">
        <v>275</v>
      </c>
      <c r="H20" s="39" t="n">
        <v>2306184</v>
      </c>
      <c r="I20" s="39" t="n">
        <v>2306184</v>
      </c>
      <c r="J20" s="39"/>
      <c r="K20" s="39"/>
      <c r="L20" s="39"/>
      <c r="M20" s="39" t="n">
        <v>2306184</v>
      </c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</row>
    <row r="21" s="41" customFormat="true" ht="17.25" hidden="false" customHeight="true" outlineLevel="0" collapsed="false">
      <c r="A21" s="113" t="s">
        <v>72</v>
      </c>
      <c r="B21" s="114" t="s">
        <v>269</v>
      </c>
      <c r="C21" s="113" t="s">
        <v>276</v>
      </c>
      <c r="D21" s="114" t="s">
        <v>91</v>
      </c>
      <c r="E21" s="113" t="s">
        <v>92</v>
      </c>
      <c r="F21" s="114" t="s">
        <v>277</v>
      </c>
      <c r="G21" s="38" t="s">
        <v>278</v>
      </c>
      <c r="H21" s="39" t="n">
        <v>111000</v>
      </c>
      <c r="I21" s="39" t="n">
        <v>111000</v>
      </c>
      <c r="J21" s="39"/>
      <c r="K21" s="39"/>
      <c r="L21" s="39"/>
      <c r="M21" s="39" t="n">
        <v>111000</v>
      </c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</row>
    <row r="22" s="41" customFormat="true" ht="17.25" hidden="false" customHeight="true" outlineLevel="0" collapsed="false">
      <c r="A22" s="113" t="s">
        <v>72</v>
      </c>
      <c r="B22" s="114" t="s">
        <v>279</v>
      </c>
      <c r="C22" s="113" t="s">
        <v>280</v>
      </c>
      <c r="D22" s="114" t="s">
        <v>130</v>
      </c>
      <c r="E22" s="113" t="s">
        <v>131</v>
      </c>
      <c r="F22" s="114" t="s">
        <v>274</v>
      </c>
      <c r="G22" s="38" t="s">
        <v>275</v>
      </c>
      <c r="H22" s="39" t="n">
        <v>7680</v>
      </c>
      <c r="I22" s="39" t="n">
        <v>7680</v>
      </c>
      <c r="J22" s="39"/>
      <c r="K22" s="39"/>
      <c r="L22" s="39"/>
      <c r="M22" s="39" t="n">
        <v>7680</v>
      </c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</row>
    <row r="23" s="41" customFormat="true" ht="17.25" hidden="false" customHeight="true" outlineLevel="0" collapsed="false">
      <c r="A23" s="113" t="s">
        <v>72</v>
      </c>
      <c r="B23" s="114" t="s">
        <v>279</v>
      </c>
      <c r="C23" s="113" t="s">
        <v>280</v>
      </c>
      <c r="D23" s="114" t="s">
        <v>130</v>
      </c>
      <c r="E23" s="113" t="s">
        <v>131</v>
      </c>
      <c r="F23" s="114" t="s">
        <v>274</v>
      </c>
      <c r="G23" s="38" t="s">
        <v>275</v>
      </c>
      <c r="H23" s="39" t="n">
        <v>15120</v>
      </c>
      <c r="I23" s="39" t="n">
        <v>15120</v>
      </c>
      <c r="J23" s="39"/>
      <c r="K23" s="39"/>
      <c r="L23" s="39"/>
      <c r="M23" s="39" t="n">
        <v>15120</v>
      </c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</row>
    <row r="24" s="41" customFormat="true" ht="17.25" hidden="false" customHeight="true" outlineLevel="0" collapsed="false">
      <c r="A24" s="113" t="s">
        <v>72</v>
      </c>
      <c r="B24" s="114" t="s">
        <v>281</v>
      </c>
      <c r="C24" s="113" t="s">
        <v>282</v>
      </c>
      <c r="D24" s="114" t="s">
        <v>91</v>
      </c>
      <c r="E24" s="113" t="s">
        <v>92</v>
      </c>
      <c r="F24" s="114" t="s">
        <v>283</v>
      </c>
      <c r="G24" s="38" t="s">
        <v>284</v>
      </c>
      <c r="H24" s="39" t="n">
        <v>80000</v>
      </c>
      <c r="I24" s="39" t="n">
        <v>80000</v>
      </c>
      <c r="J24" s="39"/>
      <c r="K24" s="39"/>
      <c r="L24" s="39"/>
      <c r="M24" s="39" t="n">
        <v>80000</v>
      </c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</row>
    <row r="25" s="41" customFormat="true" ht="17.25" hidden="false" customHeight="true" outlineLevel="0" collapsed="false">
      <c r="A25" s="113" t="s">
        <v>72</v>
      </c>
      <c r="B25" s="114" t="s">
        <v>281</v>
      </c>
      <c r="C25" s="113" t="s">
        <v>285</v>
      </c>
      <c r="D25" s="114" t="s">
        <v>91</v>
      </c>
      <c r="E25" s="113" t="s">
        <v>92</v>
      </c>
      <c r="F25" s="114" t="s">
        <v>283</v>
      </c>
      <c r="G25" s="38" t="s">
        <v>284</v>
      </c>
      <c r="H25" s="39" t="n">
        <v>105413</v>
      </c>
      <c r="I25" s="39" t="n">
        <v>105413</v>
      </c>
      <c r="J25" s="39"/>
      <c r="K25" s="39"/>
      <c r="L25" s="39"/>
      <c r="M25" s="39" t="n">
        <v>105413</v>
      </c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</row>
    <row r="26" s="41" customFormat="true" ht="17.25" hidden="false" customHeight="true" outlineLevel="0" collapsed="false">
      <c r="A26" s="113" t="s">
        <v>72</v>
      </c>
      <c r="B26" s="114" t="s">
        <v>281</v>
      </c>
      <c r="C26" s="113" t="s">
        <v>286</v>
      </c>
      <c r="D26" s="114" t="s">
        <v>91</v>
      </c>
      <c r="E26" s="113" t="s">
        <v>92</v>
      </c>
      <c r="F26" s="114" t="s">
        <v>287</v>
      </c>
      <c r="G26" s="38" t="s">
        <v>288</v>
      </c>
      <c r="H26" s="39" t="n">
        <v>11100</v>
      </c>
      <c r="I26" s="39" t="n">
        <v>11100</v>
      </c>
      <c r="J26" s="39"/>
      <c r="K26" s="39"/>
      <c r="L26" s="39"/>
      <c r="M26" s="39" t="n">
        <v>11100</v>
      </c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</row>
    <row r="27" s="41" customFormat="true" ht="17.25" hidden="false" customHeight="true" outlineLevel="0" collapsed="false">
      <c r="A27" s="113" t="s">
        <v>72</v>
      </c>
      <c r="B27" s="114" t="s">
        <v>281</v>
      </c>
      <c r="C27" s="113" t="s">
        <v>289</v>
      </c>
      <c r="D27" s="114" t="s">
        <v>91</v>
      </c>
      <c r="E27" s="113" t="s">
        <v>92</v>
      </c>
      <c r="F27" s="114" t="s">
        <v>290</v>
      </c>
      <c r="G27" s="38" t="s">
        <v>291</v>
      </c>
      <c r="H27" s="39" t="n">
        <v>11100</v>
      </c>
      <c r="I27" s="39" t="n">
        <v>11100</v>
      </c>
      <c r="J27" s="39"/>
      <c r="K27" s="39"/>
      <c r="L27" s="39"/>
      <c r="M27" s="39" t="n">
        <v>11100</v>
      </c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</row>
    <row r="28" s="41" customFormat="true" ht="17.25" hidden="false" customHeight="true" outlineLevel="0" collapsed="false">
      <c r="A28" s="113" t="s">
        <v>72</v>
      </c>
      <c r="B28" s="114" t="s">
        <v>281</v>
      </c>
      <c r="C28" s="113" t="s">
        <v>292</v>
      </c>
      <c r="D28" s="114" t="s">
        <v>91</v>
      </c>
      <c r="E28" s="113" t="s">
        <v>92</v>
      </c>
      <c r="F28" s="114" t="s">
        <v>293</v>
      </c>
      <c r="G28" s="38" t="s">
        <v>294</v>
      </c>
      <c r="H28" s="39" t="n">
        <v>18500</v>
      </c>
      <c r="I28" s="39" t="n">
        <v>18500</v>
      </c>
      <c r="J28" s="39"/>
      <c r="K28" s="39"/>
      <c r="L28" s="39"/>
      <c r="M28" s="39" t="n">
        <v>18500</v>
      </c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</row>
    <row r="29" s="41" customFormat="true" ht="17.25" hidden="false" customHeight="true" outlineLevel="0" collapsed="false">
      <c r="A29" s="113" t="s">
        <v>72</v>
      </c>
      <c r="B29" s="114" t="s">
        <v>281</v>
      </c>
      <c r="C29" s="113" t="s">
        <v>295</v>
      </c>
      <c r="D29" s="114" t="s">
        <v>91</v>
      </c>
      <c r="E29" s="113" t="s">
        <v>92</v>
      </c>
      <c r="F29" s="114" t="s">
        <v>296</v>
      </c>
      <c r="G29" s="38" t="s">
        <v>297</v>
      </c>
      <c r="H29" s="39" t="n">
        <v>22200</v>
      </c>
      <c r="I29" s="39" t="n">
        <v>22200</v>
      </c>
      <c r="J29" s="39"/>
      <c r="K29" s="39"/>
      <c r="L29" s="39"/>
      <c r="M29" s="39" t="n">
        <v>22200</v>
      </c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</row>
    <row r="30" s="41" customFormat="true" ht="17.25" hidden="false" customHeight="true" outlineLevel="0" collapsed="false">
      <c r="A30" s="113" t="s">
        <v>72</v>
      </c>
      <c r="B30" s="114" t="s">
        <v>281</v>
      </c>
      <c r="C30" s="113" t="s">
        <v>298</v>
      </c>
      <c r="D30" s="114" t="s">
        <v>91</v>
      </c>
      <c r="E30" s="113" t="s">
        <v>92</v>
      </c>
      <c r="F30" s="114" t="s">
        <v>299</v>
      </c>
      <c r="G30" s="38" t="s">
        <v>300</v>
      </c>
      <c r="H30" s="39" t="n">
        <v>37000</v>
      </c>
      <c r="I30" s="39" t="n">
        <v>37000</v>
      </c>
      <c r="J30" s="39"/>
      <c r="K30" s="39"/>
      <c r="L30" s="39"/>
      <c r="M30" s="39" t="n">
        <v>37000</v>
      </c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</row>
    <row r="31" s="41" customFormat="true" ht="17.25" hidden="false" customHeight="true" outlineLevel="0" collapsed="false">
      <c r="A31" s="113" t="s">
        <v>72</v>
      </c>
      <c r="B31" s="114" t="s">
        <v>281</v>
      </c>
      <c r="C31" s="113" t="s">
        <v>301</v>
      </c>
      <c r="D31" s="114" t="s">
        <v>91</v>
      </c>
      <c r="E31" s="113" t="s">
        <v>92</v>
      </c>
      <c r="F31" s="114" t="s">
        <v>302</v>
      </c>
      <c r="G31" s="38" t="s">
        <v>303</v>
      </c>
      <c r="H31" s="39" t="n">
        <v>37000</v>
      </c>
      <c r="I31" s="39" t="n">
        <v>37000</v>
      </c>
      <c r="J31" s="39"/>
      <c r="K31" s="39"/>
      <c r="L31" s="39"/>
      <c r="M31" s="39" t="n">
        <v>37000</v>
      </c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</row>
    <row r="32" s="41" customFormat="true" ht="17.25" hidden="false" customHeight="true" outlineLevel="0" collapsed="false">
      <c r="A32" s="113" t="s">
        <v>72</v>
      </c>
      <c r="B32" s="114" t="s">
        <v>281</v>
      </c>
      <c r="C32" s="113" t="s">
        <v>304</v>
      </c>
      <c r="D32" s="114" t="s">
        <v>91</v>
      </c>
      <c r="E32" s="113" t="s">
        <v>92</v>
      </c>
      <c r="F32" s="114" t="s">
        <v>305</v>
      </c>
      <c r="G32" s="38" t="s">
        <v>306</v>
      </c>
      <c r="H32" s="39" t="n">
        <v>111000</v>
      </c>
      <c r="I32" s="39" t="n">
        <v>111000</v>
      </c>
      <c r="J32" s="39"/>
      <c r="K32" s="39"/>
      <c r="L32" s="39"/>
      <c r="M32" s="39" t="n">
        <v>111000</v>
      </c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</row>
    <row r="33" s="41" customFormat="true" ht="17.25" hidden="false" customHeight="true" outlineLevel="0" collapsed="false">
      <c r="A33" s="113" t="s">
        <v>72</v>
      </c>
      <c r="B33" s="114" t="s">
        <v>281</v>
      </c>
      <c r="C33" s="113" t="s">
        <v>307</v>
      </c>
      <c r="D33" s="114" t="s">
        <v>91</v>
      </c>
      <c r="E33" s="113" t="s">
        <v>92</v>
      </c>
      <c r="F33" s="114" t="s">
        <v>262</v>
      </c>
      <c r="G33" s="38" t="s">
        <v>263</v>
      </c>
      <c r="H33" s="39" t="n">
        <v>35460</v>
      </c>
      <c r="I33" s="39" t="n">
        <v>35460</v>
      </c>
      <c r="J33" s="39"/>
      <c r="K33" s="39"/>
      <c r="L33" s="39"/>
      <c r="M33" s="39" t="n">
        <v>35460</v>
      </c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</row>
    <row r="34" s="41" customFormat="true" ht="17.25" hidden="false" customHeight="true" outlineLevel="0" collapsed="false">
      <c r="A34" s="113" t="s">
        <v>72</v>
      </c>
      <c r="B34" s="114" t="s">
        <v>281</v>
      </c>
      <c r="C34" s="113" t="s">
        <v>308</v>
      </c>
      <c r="D34" s="114" t="s">
        <v>100</v>
      </c>
      <c r="E34" s="113" t="s">
        <v>101</v>
      </c>
      <c r="F34" s="114" t="s">
        <v>309</v>
      </c>
      <c r="G34" s="38" t="s">
        <v>310</v>
      </c>
      <c r="H34" s="39" t="n">
        <v>11100</v>
      </c>
      <c r="I34" s="39" t="n">
        <v>11100</v>
      </c>
      <c r="J34" s="39"/>
      <c r="K34" s="39"/>
      <c r="L34" s="39"/>
      <c r="M34" s="39" t="n">
        <v>11100</v>
      </c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</row>
    <row r="35" s="41" customFormat="true" ht="17.25" hidden="false" customHeight="true" outlineLevel="0" collapsed="false">
      <c r="A35" s="113" t="s">
        <v>72</v>
      </c>
      <c r="B35" s="114" t="s">
        <v>281</v>
      </c>
      <c r="C35" s="113" t="s">
        <v>311</v>
      </c>
      <c r="D35" s="114" t="s">
        <v>106</v>
      </c>
      <c r="E35" s="113" t="s">
        <v>107</v>
      </c>
      <c r="F35" s="114" t="s">
        <v>283</v>
      </c>
      <c r="G35" s="38" t="s">
        <v>284</v>
      </c>
      <c r="H35" s="39" t="n">
        <v>11400</v>
      </c>
      <c r="I35" s="39" t="n">
        <v>11400</v>
      </c>
      <c r="J35" s="39"/>
      <c r="K35" s="39"/>
      <c r="L35" s="39"/>
      <c r="M35" s="39" t="n">
        <v>11400</v>
      </c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</row>
    <row r="36" s="41" customFormat="true" ht="17.25" hidden="false" customHeight="true" outlineLevel="0" collapsed="false">
      <c r="A36" s="113" t="s">
        <v>72</v>
      </c>
      <c r="B36" s="114" t="s">
        <v>312</v>
      </c>
      <c r="C36" s="113" t="s">
        <v>313</v>
      </c>
      <c r="D36" s="114" t="s">
        <v>91</v>
      </c>
      <c r="E36" s="113" t="s">
        <v>92</v>
      </c>
      <c r="F36" s="114" t="s">
        <v>314</v>
      </c>
      <c r="G36" s="38" t="s">
        <v>315</v>
      </c>
      <c r="H36" s="39" t="n">
        <v>5400</v>
      </c>
      <c r="I36" s="39" t="n">
        <v>5400</v>
      </c>
      <c r="J36" s="39"/>
      <c r="K36" s="39"/>
      <c r="L36" s="39"/>
      <c r="M36" s="39" t="n">
        <v>5400</v>
      </c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</row>
    <row r="37" s="41" customFormat="true" ht="17.25" hidden="false" customHeight="true" outlineLevel="0" collapsed="false">
      <c r="A37" s="113" t="s">
        <v>72</v>
      </c>
      <c r="B37" s="114" t="s">
        <v>312</v>
      </c>
      <c r="C37" s="113" t="s">
        <v>316</v>
      </c>
      <c r="D37" s="114" t="s">
        <v>108</v>
      </c>
      <c r="E37" s="113" t="s">
        <v>109</v>
      </c>
      <c r="F37" s="114" t="s">
        <v>317</v>
      </c>
      <c r="G37" s="38" t="s">
        <v>318</v>
      </c>
      <c r="H37" s="39" t="n">
        <v>802900</v>
      </c>
      <c r="I37" s="39" t="n">
        <v>802900</v>
      </c>
      <c r="J37" s="39"/>
      <c r="K37" s="39"/>
      <c r="L37" s="39"/>
      <c r="M37" s="39" t="n">
        <v>802900</v>
      </c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</row>
    <row r="38" s="41" customFormat="true" ht="17.25" hidden="false" customHeight="true" outlineLevel="0" collapsed="false">
      <c r="A38" s="113" t="s">
        <v>72</v>
      </c>
      <c r="B38" s="114" t="s">
        <v>312</v>
      </c>
      <c r="C38" s="113" t="s">
        <v>319</v>
      </c>
      <c r="D38" s="114" t="s">
        <v>118</v>
      </c>
      <c r="E38" s="113" t="s">
        <v>119</v>
      </c>
      <c r="F38" s="114" t="s">
        <v>320</v>
      </c>
      <c r="G38" s="38" t="s">
        <v>321</v>
      </c>
      <c r="H38" s="39" t="n">
        <v>446849</v>
      </c>
      <c r="I38" s="39" t="n">
        <v>446849</v>
      </c>
      <c r="J38" s="39"/>
      <c r="K38" s="39"/>
      <c r="L38" s="39"/>
      <c r="M38" s="39" t="n">
        <v>446849</v>
      </c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</row>
    <row r="39" s="41" customFormat="true" ht="17.25" hidden="false" customHeight="true" outlineLevel="0" collapsed="false">
      <c r="A39" s="113" t="s">
        <v>72</v>
      </c>
      <c r="B39" s="114" t="s">
        <v>312</v>
      </c>
      <c r="C39" s="113" t="s">
        <v>322</v>
      </c>
      <c r="D39" s="114" t="s">
        <v>120</v>
      </c>
      <c r="E39" s="113" t="s">
        <v>121</v>
      </c>
      <c r="F39" s="114" t="s">
        <v>323</v>
      </c>
      <c r="G39" s="38" t="s">
        <v>324</v>
      </c>
      <c r="H39" s="39" t="n">
        <v>375200</v>
      </c>
      <c r="I39" s="39" t="n">
        <v>375200</v>
      </c>
      <c r="J39" s="39"/>
      <c r="K39" s="39"/>
      <c r="L39" s="39"/>
      <c r="M39" s="39" t="n">
        <v>375200</v>
      </c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</row>
    <row r="40" s="41" customFormat="true" ht="17.25" hidden="false" customHeight="true" outlineLevel="0" collapsed="false">
      <c r="A40" s="113" t="s">
        <v>72</v>
      </c>
      <c r="B40" s="114" t="s">
        <v>312</v>
      </c>
      <c r="C40" s="113" t="s">
        <v>325</v>
      </c>
      <c r="D40" s="114" t="s">
        <v>122</v>
      </c>
      <c r="E40" s="113" t="s">
        <v>123</v>
      </c>
      <c r="F40" s="114" t="s">
        <v>314</v>
      </c>
      <c r="G40" s="38" t="s">
        <v>315</v>
      </c>
      <c r="H40" s="39" t="n">
        <v>26712</v>
      </c>
      <c r="I40" s="39" t="n">
        <v>26712</v>
      </c>
      <c r="J40" s="39"/>
      <c r="K40" s="39"/>
      <c r="L40" s="39"/>
      <c r="M40" s="39" t="n">
        <v>26712</v>
      </c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</row>
    <row r="41" s="41" customFormat="true" ht="17.25" hidden="false" customHeight="true" outlineLevel="0" collapsed="false">
      <c r="A41" s="113" t="s">
        <v>72</v>
      </c>
      <c r="B41" s="114" t="s">
        <v>312</v>
      </c>
      <c r="C41" s="113" t="s">
        <v>326</v>
      </c>
      <c r="D41" s="114" t="s">
        <v>122</v>
      </c>
      <c r="E41" s="113" t="s">
        <v>123</v>
      </c>
      <c r="F41" s="114" t="s">
        <v>314</v>
      </c>
      <c r="G41" s="38" t="s">
        <v>315</v>
      </c>
      <c r="H41" s="39" t="n">
        <v>9028</v>
      </c>
      <c r="I41" s="39" t="n">
        <v>9028</v>
      </c>
      <c r="J41" s="39"/>
      <c r="K41" s="39"/>
      <c r="L41" s="39"/>
      <c r="M41" s="39" t="n">
        <v>9028</v>
      </c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</row>
    <row r="42" s="41" customFormat="true" ht="17.25" hidden="false" customHeight="true" outlineLevel="0" collapsed="false">
      <c r="A42" s="113" t="s">
        <v>72</v>
      </c>
      <c r="B42" s="114" t="s">
        <v>327</v>
      </c>
      <c r="C42" s="113" t="s">
        <v>328</v>
      </c>
      <c r="D42" s="114" t="s">
        <v>91</v>
      </c>
      <c r="E42" s="113" t="s">
        <v>92</v>
      </c>
      <c r="F42" s="114" t="s">
        <v>277</v>
      </c>
      <c r="G42" s="38" t="s">
        <v>278</v>
      </c>
      <c r="H42" s="39" t="n">
        <v>814000</v>
      </c>
      <c r="I42" s="39" t="n">
        <v>814000</v>
      </c>
      <c r="J42" s="39"/>
      <c r="K42" s="39"/>
      <c r="L42" s="39"/>
      <c r="M42" s="39" t="n">
        <v>814000</v>
      </c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</row>
    <row r="43" s="41" customFormat="true" ht="17.25" hidden="false" customHeight="true" outlineLevel="0" collapsed="false">
      <c r="A43" s="113" t="s">
        <v>72</v>
      </c>
      <c r="B43" s="114" t="s">
        <v>327</v>
      </c>
      <c r="C43" s="113" t="s">
        <v>329</v>
      </c>
      <c r="D43" s="114" t="s">
        <v>91</v>
      </c>
      <c r="E43" s="113" t="s">
        <v>92</v>
      </c>
      <c r="F43" s="114" t="s">
        <v>277</v>
      </c>
      <c r="G43" s="38" t="s">
        <v>278</v>
      </c>
      <c r="H43" s="39" t="n">
        <v>961080</v>
      </c>
      <c r="I43" s="39" t="n">
        <v>961080</v>
      </c>
      <c r="J43" s="39"/>
      <c r="K43" s="39"/>
      <c r="L43" s="39"/>
      <c r="M43" s="39" t="n">
        <v>961080</v>
      </c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</row>
    <row r="44" s="41" customFormat="true" ht="17.25" hidden="false" customHeight="true" outlineLevel="0" collapsed="false">
      <c r="A44" s="113" t="s">
        <v>72</v>
      </c>
      <c r="B44" s="114" t="s">
        <v>330</v>
      </c>
      <c r="C44" s="113" t="s">
        <v>331</v>
      </c>
      <c r="D44" s="114" t="s">
        <v>128</v>
      </c>
      <c r="E44" s="113" t="s">
        <v>129</v>
      </c>
      <c r="F44" s="114" t="s">
        <v>332</v>
      </c>
      <c r="G44" s="38" t="s">
        <v>129</v>
      </c>
      <c r="H44" s="39" t="n">
        <v>649017</v>
      </c>
      <c r="I44" s="39" t="n">
        <v>649017</v>
      </c>
      <c r="J44" s="39"/>
      <c r="K44" s="39"/>
      <c r="L44" s="39"/>
      <c r="M44" s="39" t="n">
        <v>649017</v>
      </c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</row>
    <row r="45" s="41" customFormat="true" ht="17.25" hidden="false" customHeight="true" outlineLevel="0" collapsed="false">
      <c r="A45" s="113" t="s">
        <v>72</v>
      </c>
      <c r="B45" s="114" t="s">
        <v>333</v>
      </c>
      <c r="C45" s="113" t="s">
        <v>334</v>
      </c>
      <c r="D45" s="114" t="s">
        <v>91</v>
      </c>
      <c r="E45" s="113" t="s">
        <v>92</v>
      </c>
      <c r="F45" s="114" t="s">
        <v>283</v>
      </c>
      <c r="G45" s="38" t="s">
        <v>284</v>
      </c>
      <c r="H45" s="39" t="n">
        <v>10080</v>
      </c>
      <c r="I45" s="39" t="n">
        <v>10080</v>
      </c>
      <c r="J45" s="39"/>
      <c r="K45" s="39"/>
      <c r="L45" s="39"/>
      <c r="M45" s="39" t="n">
        <v>10080</v>
      </c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</row>
    <row r="46" s="41" customFormat="true" ht="17.25" hidden="false" customHeight="true" outlineLevel="0" collapsed="false">
      <c r="A46" s="113" t="s">
        <v>72</v>
      </c>
      <c r="B46" s="114" t="s">
        <v>333</v>
      </c>
      <c r="C46" s="113" t="s">
        <v>335</v>
      </c>
      <c r="D46" s="114" t="s">
        <v>91</v>
      </c>
      <c r="E46" s="113" t="s">
        <v>92</v>
      </c>
      <c r="F46" s="114" t="s">
        <v>283</v>
      </c>
      <c r="G46" s="38" t="s">
        <v>284</v>
      </c>
      <c r="H46" s="39" t="n">
        <v>14000</v>
      </c>
      <c r="I46" s="39" t="n">
        <v>14000</v>
      </c>
      <c r="J46" s="39"/>
      <c r="K46" s="39"/>
      <c r="L46" s="39"/>
      <c r="M46" s="39" t="n">
        <v>14000</v>
      </c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</row>
    <row r="47" s="41" customFormat="true" ht="17.25" hidden="false" customHeight="true" outlineLevel="0" collapsed="false">
      <c r="A47" s="113" t="s">
        <v>72</v>
      </c>
      <c r="B47" s="114" t="s">
        <v>333</v>
      </c>
      <c r="C47" s="113" t="s">
        <v>336</v>
      </c>
      <c r="D47" s="114" t="s">
        <v>91</v>
      </c>
      <c r="E47" s="113" t="s">
        <v>92</v>
      </c>
      <c r="F47" s="114" t="s">
        <v>305</v>
      </c>
      <c r="G47" s="38" t="s">
        <v>306</v>
      </c>
      <c r="H47" s="39" t="n">
        <v>33600</v>
      </c>
      <c r="I47" s="39" t="n">
        <v>33600</v>
      </c>
      <c r="J47" s="39"/>
      <c r="K47" s="39"/>
      <c r="L47" s="39"/>
      <c r="M47" s="39" t="n">
        <v>33600</v>
      </c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</row>
    <row r="48" s="41" customFormat="true" ht="17.25" hidden="false" customHeight="true" outlineLevel="0" collapsed="false">
      <c r="A48" s="116" t="s">
        <v>57</v>
      </c>
      <c r="B48" s="116"/>
      <c r="C48" s="116"/>
      <c r="D48" s="116"/>
      <c r="E48" s="116"/>
      <c r="F48" s="116"/>
      <c r="G48" s="116"/>
      <c r="H48" s="39" t="n">
        <v>10531943.24</v>
      </c>
      <c r="I48" s="39" t="n">
        <v>10531943.24</v>
      </c>
      <c r="J48" s="39"/>
      <c r="K48" s="39"/>
      <c r="L48" s="39"/>
      <c r="M48" s="39" t="n">
        <f aca="false">SUM(M9:M47)</f>
        <v>10531943.24</v>
      </c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</row>
  </sheetData>
  <mergeCells count="31">
    <mergeCell ref="A2:Y2"/>
    <mergeCell ref="A3:I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48:G48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2" min="1" style="1" width="10.32"/>
    <col collapsed="false" customWidth="true" hidden="false" outlineLevel="0" max="3" min="3" style="1" width="42.68"/>
    <col collapsed="false" customWidth="true" hidden="false" outlineLevel="0" max="4" min="4" style="1" width="25.85"/>
    <col collapsed="false" customWidth="true" hidden="false" outlineLevel="0" max="5" min="5" style="1" width="11.09"/>
    <col collapsed="false" customWidth="true" hidden="false" outlineLevel="0" max="6" min="6" style="1" width="35.7"/>
    <col collapsed="false" customWidth="true" hidden="false" outlineLevel="0" max="7" min="7" style="1" width="13.56"/>
    <col collapsed="false" customWidth="true" hidden="false" outlineLevel="0" max="8" min="8" style="1" width="10.09"/>
    <col collapsed="false" customWidth="true" hidden="false" outlineLevel="0" max="9" min="9" style="1" width="17.92"/>
    <col collapsed="false" customWidth="true" hidden="false" outlineLevel="0" max="10" min="10" style="1" width="12.14"/>
    <col collapsed="false" customWidth="true" hidden="false" outlineLevel="0" max="11" min="11" style="1" width="10.13"/>
    <col collapsed="false" customWidth="true" hidden="false" outlineLevel="0" max="12" min="12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3" min="20" style="1" width="11.66"/>
    <col collapsed="false" customWidth="true" hidden="false" outlineLevel="0" max="24" min="24" style="1" width="10.32"/>
    <col collapsed="false" customWidth="false" hidden="false" outlineLevel="0" max="257" min="25" style="1" width="9.09"/>
  </cols>
  <sheetData>
    <row r="1" customFormat="false" ht="13.5" hidden="false" customHeight="true" outlineLevel="0" collapsed="false">
      <c r="E1" s="117"/>
      <c r="F1" s="117"/>
      <c r="G1" s="117"/>
      <c r="H1" s="117"/>
      <c r="I1" s="4"/>
      <c r="J1" s="4"/>
      <c r="K1" s="4"/>
      <c r="L1" s="4"/>
      <c r="M1" s="4"/>
      <c r="N1" s="4"/>
      <c r="O1" s="4"/>
      <c r="P1" s="4"/>
      <c r="Q1" s="4"/>
      <c r="X1" s="84" t="s">
        <v>337</v>
      </c>
    </row>
    <row r="2" customFormat="false" ht="27.75" hidden="false" customHeight="true" outlineLevel="0" collapsed="false">
      <c r="A2" s="118" t="s">
        <v>338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</row>
    <row r="3" customFormat="false" ht="13.5" hidden="false" customHeight="true" outlineLevel="0" collapsed="false">
      <c r="A3" s="72" t="s">
        <v>3</v>
      </c>
      <c r="B3" s="72"/>
      <c r="C3" s="72"/>
      <c r="D3" s="72"/>
      <c r="E3" s="72"/>
      <c r="F3" s="72"/>
      <c r="G3" s="72"/>
      <c r="H3" s="72"/>
      <c r="I3" s="27"/>
      <c r="J3" s="27"/>
      <c r="K3" s="27"/>
      <c r="L3" s="27"/>
      <c r="M3" s="27"/>
      <c r="N3" s="27"/>
      <c r="O3" s="27"/>
      <c r="P3" s="27"/>
      <c r="Q3" s="27"/>
      <c r="X3" s="87" t="s">
        <v>200</v>
      </c>
    </row>
    <row r="4" customFormat="false" ht="15.75" hidden="false" customHeight="true" outlineLevel="0" collapsed="false">
      <c r="A4" s="119" t="s">
        <v>339</v>
      </c>
      <c r="B4" s="119" t="s">
        <v>210</v>
      </c>
      <c r="C4" s="119" t="s">
        <v>211</v>
      </c>
      <c r="D4" s="119" t="s">
        <v>209</v>
      </c>
      <c r="E4" s="119" t="s">
        <v>212</v>
      </c>
      <c r="F4" s="119" t="s">
        <v>213</v>
      </c>
      <c r="G4" s="119" t="s">
        <v>340</v>
      </c>
      <c r="H4" s="119" t="s">
        <v>341</v>
      </c>
      <c r="I4" s="119" t="s">
        <v>57</v>
      </c>
      <c r="J4" s="10" t="s">
        <v>342</v>
      </c>
      <c r="K4" s="10"/>
      <c r="L4" s="10"/>
      <c r="M4" s="10"/>
      <c r="N4" s="10" t="s">
        <v>219</v>
      </c>
      <c r="O4" s="10"/>
      <c r="P4" s="10"/>
      <c r="Q4" s="103" t="s">
        <v>63</v>
      </c>
      <c r="R4" s="10" t="s">
        <v>64</v>
      </c>
      <c r="S4" s="10"/>
      <c r="T4" s="10"/>
      <c r="U4" s="10"/>
      <c r="V4" s="10"/>
      <c r="W4" s="10"/>
      <c r="X4" s="10"/>
    </row>
    <row r="5" customFormat="false" ht="17.25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0" t="s">
        <v>60</v>
      </c>
      <c r="K5" s="10"/>
      <c r="L5" s="103" t="s">
        <v>61</v>
      </c>
      <c r="M5" s="103" t="s">
        <v>62</v>
      </c>
      <c r="N5" s="103" t="s">
        <v>60</v>
      </c>
      <c r="O5" s="103" t="s">
        <v>61</v>
      </c>
      <c r="P5" s="103" t="s">
        <v>62</v>
      </c>
      <c r="Q5" s="103"/>
      <c r="R5" s="103" t="s">
        <v>59</v>
      </c>
      <c r="S5" s="103" t="s">
        <v>65</v>
      </c>
      <c r="T5" s="103" t="s">
        <v>343</v>
      </c>
      <c r="U5" s="103" t="s">
        <v>67</v>
      </c>
      <c r="V5" s="103" t="s">
        <v>68</v>
      </c>
      <c r="W5" s="103" t="s">
        <v>69</v>
      </c>
      <c r="X5" s="103" t="s">
        <v>70</v>
      </c>
    </row>
    <row r="6" customFormat="false" ht="28.8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20" t="s">
        <v>59</v>
      </c>
      <c r="K6" s="120" t="s">
        <v>344</v>
      </c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121" t="n">
        <v>10</v>
      </c>
      <c r="K7" s="121" t="n">
        <v>11</v>
      </c>
      <c r="L7" s="121" t="n">
        <v>12</v>
      </c>
      <c r="M7" s="121" t="n">
        <v>13</v>
      </c>
      <c r="N7" s="121" t="n">
        <v>14</v>
      </c>
      <c r="O7" s="121" t="n">
        <v>15</v>
      </c>
      <c r="P7" s="121" t="n">
        <v>16</v>
      </c>
      <c r="Q7" s="121" t="n">
        <v>17</v>
      </c>
      <c r="R7" s="121" t="n">
        <v>18</v>
      </c>
      <c r="S7" s="121" t="n">
        <v>19</v>
      </c>
      <c r="T7" s="121" t="n">
        <v>20</v>
      </c>
      <c r="U7" s="121" t="n">
        <v>21</v>
      </c>
      <c r="V7" s="121" t="n">
        <v>22</v>
      </c>
      <c r="W7" s="121" t="n">
        <v>23</v>
      </c>
      <c r="X7" s="121" t="n">
        <v>24</v>
      </c>
    </row>
    <row r="8" customFormat="false" ht="18.75" hidden="false" customHeight="true" outlineLevel="0" collapsed="false">
      <c r="A8" s="122" t="s">
        <v>345</v>
      </c>
      <c r="B8" s="123" t="s">
        <v>346</v>
      </c>
      <c r="C8" s="122" t="s">
        <v>347</v>
      </c>
      <c r="D8" s="38" t="s">
        <v>72</v>
      </c>
      <c r="E8" s="123" t="s">
        <v>93</v>
      </c>
      <c r="F8" s="122" t="s">
        <v>94</v>
      </c>
      <c r="G8" s="123" t="s">
        <v>348</v>
      </c>
      <c r="H8" s="122" t="s">
        <v>349</v>
      </c>
      <c r="I8" s="39" t="n">
        <v>45000</v>
      </c>
      <c r="J8" s="39" t="n">
        <v>45000</v>
      </c>
      <c r="K8" s="39" t="n">
        <v>45000</v>
      </c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</row>
    <row r="9" customFormat="false" ht="18.75" hidden="false" customHeight="true" outlineLevel="0" collapsed="false">
      <c r="A9" s="122" t="s">
        <v>345</v>
      </c>
      <c r="B9" s="123" t="s">
        <v>350</v>
      </c>
      <c r="C9" s="122" t="s">
        <v>351</v>
      </c>
      <c r="D9" s="38" t="s">
        <v>72</v>
      </c>
      <c r="E9" s="123" t="s">
        <v>93</v>
      </c>
      <c r="F9" s="122" t="s">
        <v>94</v>
      </c>
      <c r="G9" s="123" t="s">
        <v>283</v>
      </c>
      <c r="H9" s="122" t="s">
        <v>284</v>
      </c>
      <c r="I9" s="39" t="n">
        <v>568400</v>
      </c>
      <c r="J9" s="39" t="n">
        <v>568400</v>
      </c>
      <c r="K9" s="39" t="n">
        <v>568400</v>
      </c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</row>
    <row r="10" customFormat="false" ht="14.25" hidden="false" customHeight="true" outlineLevel="0" collapsed="false">
      <c r="A10" s="122" t="s">
        <v>345</v>
      </c>
      <c r="B10" s="123" t="s">
        <v>352</v>
      </c>
      <c r="C10" s="122" t="s">
        <v>353</v>
      </c>
      <c r="D10" s="38" t="s">
        <v>72</v>
      </c>
      <c r="E10" s="123" t="s">
        <v>93</v>
      </c>
      <c r="F10" s="122" t="s">
        <v>94</v>
      </c>
      <c r="G10" s="123" t="s">
        <v>283</v>
      </c>
      <c r="H10" s="122" t="s">
        <v>284</v>
      </c>
      <c r="I10" s="39" t="n">
        <v>87840</v>
      </c>
      <c r="J10" s="39" t="n">
        <v>87840</v>
      </c>
      <c r="K10" s="39" t="n">
        <v>87840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customFormat="false" ht="14.25" hidden="false" customHeight="true" outlineLevel="0" collapsed="false">
      <c r="A11" s="122" t="s">
        <v>345</v>
      </c>
      <c r="B11" s="123" t="s">
        <v>354</v>
      </c>
      <c r="C11" s="122" t="s">
        <v>355</v>
      </c>
      <c r="D11" s="38" t="s">
        <v>72</v>
      </c>
      <c r="E11" s="123" t="s">
        <v>93</v>
      </c>
      <c r="F11" s="122" t="s">
        <v>94</v>
      </c>
      <c r="G11" s="123" t="s">
        <v>299</v>
      </c>
      <c r="H11" s="122" t="s">
        <v>300</v>
      </c>
      <c r="I11" s="39" t="n">
        <v>492160</v>
      </c>
      <c r="J11" s="39" t="n">
        <v>492160</v>
      </c>
      <c r="K11" s="39" t="n">
        <v>492160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</row>
    <row r="12" customFormat="false" ht="14.25" hidden="false" customHeight="true" outlineLevel="0" collapsed="false">
      <c r="A12" s="122" t="s">
        <v>345</v>
      </c>
      <c r="B12" s="123" t="s">
        <v>354</v>
      </c>
      <c r="C12" s="122" t="s">
        <v>355</v>
      </c>
      <c r="D12" s="38" t="s">
        <v>72</v>
      </c>
      <c r="E12" s="123" t="s">
        <v>93</v>
      </c>
      <c r="F12" s="122" t="s">
        <v>94</v>
      </c>
      <c r="G12" s="123" t="s">
        <v>309</v>
      </c>
      <c r="H12" s="122" t="s">
        <v>310</v>
      </c>
      <c r="I12" s="39" t="n">
        <v>2000</v>
      </c>
      <c r="J12" s="39" t="n">
        <v>2000</v>
      </c>
      <c r="K12" s="39" t="n">
        <v>2000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customFormat="false" ht="14.25" hidden="false" customHeight="true" outlineLevel="0" collapsed="false">
      <c r="A13" s="122" t="s">
        <v>345</v>
      </c>
      <c r="B13" s="123" t="s">
        <v>356</v>
      </c>
      <c r="C13" s="122" t="s">
        <v>357</v>
      </c>
      <c r="D13" s="38" t="s">
        <v>72</v>
      </c>
      <c r="E13" s="123" t="s">
        <v>93</v>
      </c>
      <c r="F13" s="122" t="s">
        <v>94</v>
      </c>
      <c r="G13" s="123" t="s">
        <v>283</v>
      </c>
      <c r="H13" s="122" t="s">
        <v>284</v>
      </c>
      <c r="I13" s="39" t="n">
        <v>20000</v>
      </c>
      <c r="J13" s="39" t="n">
        <v>20000</v>
      </c>
      <c r="K13" s="39" t="n">
        <v>20000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4.25" hidden="false" customHeight="true" outlineLevel="0" collapsed="false">
      <c r="A14" s="122" t="s">
        <v>345</v>
      </c>
      <c r="B14" s="123" t="s">
        <v>356</v>
      </c>
      <c r="C14" s="122" t="s">
        <v>357</v>
      </c>
      <c r="D14" s="38" t="s">
        <v>72</v>
      </c>
      <c r="E14" s="123" t="s">
        <v>93</v>
      </c>
      <c r="F14" s="122" t="s">
        <v>94</v>
      </c>
      <c r="G14" s="123" t="s">
        <v>358</v>
      </c>
      <c r="H14" s="122" t="s">
        <v>359</v>
      </c>
      <c r="I14" s="39" t="n">
        <v>200000</v>
      </c>
      <c r="J14" s="39" t="n">
        <v>200000</v>
      </c>
      <c r="K14" s="39" t="n">
        <v>200000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</row>
    <row r="15" customFormat="false" ht="14.25" hidden="false" customHeight="true" outlineLevel="0" collapsed="false">
      <c r="A15" s="122" t="s">
        <v>345</v>
      </c>
      <c r="B15" s="123" t="s">
        <v>360</v>
      </c>
      <c r="C15" s="122" t="s">
        <v>361</v>
      </c>
      <c r="D15" s="38" t="s">
        <v>72</v>
      </c>
      <c r="E15" s="123" t="s">
        <v>93</v>
      </c>
      <c r="F15" s="122" t="s">
        <v>94</v>
      </c>
      <c r="G15" s="123" t="s">
        <v>362</v>
      </c>
      <c r="H15" s="122" t="s">
        <v>363</v>
      </c>
      <c r="I15" s="39" t="n">
        <v>85000</v>
      </c>
      <c r="J15" s="39" t="n">
        <v>85000</v>
      </c>
      <c r="K15" s="39" t="n">
        <v>85000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</row>
    <row r="16" customFormat="false" ht="14.25" hidden="false" customHeight="true" outlineLevel="0" collapsed="false">
      <c r="A16" s="122" t="s">
        <v>345</v>
      </c>
      <c r="B16" s="123" t="s">
        <v>360</v>
      </c>
      <c r="C16" s="122" t="s">
        <v>361</v>
      </c>
      <c r="D16" s="38" t="s">
        <v>72</v>
      </c>
      <c r="E16" s="123" t="s">
        <v>93</v>
      </c>
      <c r="F16" s="122" t="s">
        <v>94</v>
      </c>
      <c r="G16" s="123" t="s">
        <v>364</v>
      </c>
      <c r="H16" s="122" t="s">
        <v>365</v>
      </c>
      <c r="I16" s="39" t="n">
        <v>15000</v>
      </c>
      <c r="J16" s="39" t="n">
        <v>15000</v>
      </c>
      <c r="K16" s="39" t="n">
        <v>15000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</row>
    <row r="17" customFormat="false" ht="14.25" hidden="false" customHeight="true" outlineLevel="0" collapsed="false">
      <c r="A17" s="122" t="s">
        <v>345</v>
      </c>
      <c r="B17" s="123" t="s">
        <v>366</v>
      </c>
      <c r="C17" s="122" t="s">
        <v>367</v>
      </c>
      <c r="D17" s="38" t="s">
        <v>72</v>
      </c>
      <c r="E17" s="123" t="s">
        <v>93</v>
      </c>
      <c r="F17" s="122" t="s">
        <v>94</v>
      </c>
      <c r="G17" s="123" t="s">
        <v>283</v>
      </c>
      <c r="H17" s="122" t="s">
        <v>284</v>
      </c>
      <c r="I17" s="39" t="n">
        <v>18000</v>
      </c>
      <c r="J17" s="39" t="n">
        <v>18000</v>
      </c>
      <c r="K17" s="39" t="n">
        <v>18000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</row>
    <row r="18" customFormat="false" ht="14.25" hidden="false" customHeight="true" outlineLevel="0" collapsed="false">
      <c r="A18" s="122" t="s">
        <v>345</v>
      </c>
      <c r="B18" s="123" t="s">
        <v>366</v>
      </c>
      <c r="C18" s="122" t="s">
        <v>367</v>
      </c>
      <c r="D18" s="38" t="s">
        <v>72</v>
      </c>
      <c r="E18" s="123" t="s">
        <v>93</v>
      </c>
      <c r="F18" s="122" t="s">
        <v>94</v>
      </c>
      <c r="G18" s="123" t="s">
        <v>364</v>
      </c>
      <c r="H18" s="122" t="s">
        <v>365</v>
      </c>
      <c r="I18" s="39" t="n">
        <v>405600</v>
      </c>
      <c r="J18" s="39" t="n">
        <v>405600</v>
      </c>
      <c r="K18" s="39" t="n">
        <v>405600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</row>
    <row r="19" customFormat="false" ht="14.25" hidden="false" customHeight="true" outlineLevel="0" collapsed="false">
      <c r="A19" s="122" t="s">
        <v>345</v>
      </c>
      <c r="B19" s="123" t="s">
        <v>368</v>
      </c>
      <c r="C19" s="122" t="s">
        <v>369</v>
      </c>
      <c r="D19" s="38" t="s">
        <v>72</v>
      </c>
      <c r="E19" s="123" t="s">
        <v>93</v>
      </c>
      <c r="F19" s="122" t="s">
        <v>94</v>
      </c>
      <c r="G19" s="123" t="s">
        <v>364</v>
      </c>
      <c r="H19" s="122" t="s">
        <v>365</v>
      </c>
      <c r="I19" s="39" t="n">
        <v>5000</v>
      </c>
      <c r="J19" s="39" t="n">
        <v>5000</v>
      </c>
      <c r="K19" s="39" t="n">
        <v>5000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</row>
    <row r="20" customFormat="false" ht="14.25" hidden="false" customHeight="true" outlineLevel="0" collapsed="false">
      <c r="A20" s="122" t="s">
        <v>345</v>
      </c>
      <c r="B20" s="123" t="s">
        <v>370</v>
      </c>
      <c r="C20" s="122" t="s">
        <v>371</v>
      </c>
      <c r="D20" s="38" t="s">
        <v>72</v>
      </c>
      <c r="E20" s="123" t="s">
        <v>93</v>
      </c>
      <c r="F20" s="122" t="s">
        <v>94</v>
      </c>
      <c r="G20" s="123" t="s">
        <v>283</v>
      </c>
      <c r="H20" s="122" t="s">
        <v>284</v>
      </c>
      <c r="I20" s="39" t="n">
        <v>5000</v>
      </c>
      <c r="J20" s="39" t="n">
        <v>5000</v>
      </c>
      <c r="K20" s="39" t="n">
        <v>5000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</row>
    <row r="21" customFormat="false" ht="14.25" hidden="false" customHeight="true" outlineLevel="0" collapsed="false">
      <c r="A21" s="122" t="s">
        <v>345</v>
      </c>
      <c r="B21" s="123" t="s">
        <v>372</v>
      </c>
      <c r="C21" s="122" t="s">
        <v>373</v>
      </c>
      <c r="D21" s="38" t="s">
        <v>72</v>
      </c>
      <c r="E21" s="123" t="s">
        <v>93</v>
      </c>
      <c r="F21" s="122" t="s">
        <v>94</v>
      </c>
      <c r="G21" s="123" t="s">
        <v>348</v>
      </c>
      <c r="H21" s="122" t="s">
        <v>349</v>
      </c>
      <c r="I21" s="39" t="n">
        <v>1000</v>
      </c>
      <c r="J21" s="39" t="n">
        <v>1000</v>
      </c>
      <c r="K21" s="39" t="n">
        <v>1000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</row>
    <row r="22" customFormat="false" ht="14.25" hidden="false" customHeight="true" outlineLevel="0" collapsed="false">
      <c r="A22" s="122" t="s">
        <v>345</v>
      </c>
      <c r="B22" s="123" t="s">
        <v>374</v>
      </c>
      <c r="C22" s="37" t="s">
        <v>375</v>
      </c>
      <c r="D22" s="38" t="s">
        <v>72</v>
      </c>
      <c r="E22" s="126" t="n">
        <v>2019999</v>
      </c>
      <c r="F22" s="127" t="s">
        <v>95</v>
      </c>
      <c r="G22" s="126" t="n">
        <v>30309</v>
      </c>
      <c r="H22" s="127" t="s">
        <v>376</v>
      </c>
      <c r="I22" s="39" t="n">
        <v>6000</v>
      </c>
      <c r="J22" s="39"/>
      <c r="K22" s="16"/>
      <c r="L22" s="16"/>
      <c r="M22" s="16"/>
      <c r="N22" s="39" t="n">
        <v>6000</v>
      </c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s="41" customFormat="true" ht="17.25" hidden="false" customHeight="true" outlineLevel="0" collapsed="false">
      <c r="A23" s="43" t="s">
        <v>57</v>
      </c>
      <c r="B23" s="43"/>
      <c r="C23" s="43"/>
      <c r="D23" s="43"/>
      <c r="E23" s="43"/>
      <c r="F23" s="43"/>
      <c r="G23" s="43"/>
      <c r="H23" s="43"/>
      <c r="I23" s="39" t="n">
        <v>1956000</v>
      </c>
      <c r="J23" s="39" t="n">
        <v>1950000</v>
      </c>
      <c r="K23" s="39"/>
      <c r="L23" s="39"/>
      <c r="M23" s="39"/>
      <c r="N23" s="39" t="n">
        <v>6000</v>
      </c>
      <c r="O23" s="39"/>
      <c r="P23" s="39"/>
      <c r="Q23" s="39"/>
      <c r="R23" s="39"/>
      <c r="S23" s="39"/>
      <c r="T23" s="39"/>
      <c r="U23" s="39"/>
      <c r="V23" s="39"/>
      <c r="W23" s="39"/>
      <c r="X23" s="16"/>
    </row>
  </sheetData>
  <mergeCells count="29">
    <mergeCell ref="A2:X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X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A23:H2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6" activeCellId="0" sqref="B6:B12"/>
    </sheetView>
  </sheetViews>
  <sheetFormatPr defaultColWidth="9.09375" defaultRowHeight="12" zeroHeight="false" outlineLevelRow="0" outlineLevelCol="0"/>
  <cols>
    <col collapsed="false" customWidth="true" hidden="false" outlineLevel="0" max="2" min="1" style="70" width="34.32"/>
    <col collapsed="false" customWidth="true" hidden="false" outlineLevel="0" max="3" min="3" style="70" width="28.99"/>
    <col collapsed="false" customWidth="true" hidden="false" outlineLevel="0" max="6" min="4" style="70" width="23.54"/>
    <col collapsed="false" customWidth="true" hidden="false" outlineLevel="0" max="7" min="7" style="2" width="11.32"/>
    <col collapsed="false" customWidth="true" hidden="false" outlineLevel="0" max="8" min="8" style="70" width="25.09"/>
    <col collapsed="false" customWidth="true" hidden="false" outlineLevel="0" max="9" min="9" style="2" width="15.54"/>
    <col collapsed="false" customWidth="true" hidden="false" outlineLevel="0" max="10" min="10" style="2" width="13.43"/>
    <col collapsed="false" customWidth="true" hidden="false" outlineLevel="0" max="11" min="11" style="70" width="18.87"/>
    <col collapsed="false" customWidth="false" hidden="false" outlineLevel="0" max="257" min="12" style="2" width="9.09"/>
  </cols>
  <sheetData>
    <row r="1" customFormat="false" ht="12" hidden="false" customHeight="true" outlineLevel="0" collapsed="false">
      <c r="K1" s="128" t="s">
        <v>377</v>
      </c>
    </row>
    <row r="2" customFormat="false" ht="28.5" hidden="false" customHeight="true" outlineLevel="0" collapsed="false">
      <c r="A2" s="6" t="s">
        <v>37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A3" s="129" t="s">
        <v>3</v>
      </c>
      <c r="B3" s="129"/>
      <c r="C3" s="129"/>
      <c r="D3" s="129"/>
      <c r="E3" s="129"/>
      <c r="F3" s="129"/>
      <c r="G3" s="129"/>
      <c r="H3" s="129"/>
      <c r="I3" s="129"/>
    </row>
    <row r="4" customFormat="false" ht="44.25" hidden="false" customHeight="true" outlineLevel="0" collapsed="false">
      <c r="A4" s="112" t="s">
        <v>379</v>
      </c>
      <c r="B4" s="112" t="s">
        <v>210</v>
      </c>
      <c r="C4" s="112" t="s">
        <v>380</v>
      </c>
      <c r="D4" s="112" t="s">
        <v>381</v>
      </c>
      <c r="E4" s="112" t="s">
        <v>382</v>
      </c>
      <c r="F4" s="112" t="s">
        <v>383</v>
      </c>
      <c r="G4" s="130" t="s">
        <v>384</v>
      </c>
      <c r="H4" s="112" t="s">
        <v>385</v>
      </c>
      <c r="I4" s="130" t="s">
        <v>386</v>
      </c>
      <c r="J4" s="130" t="s">
        <v>387</v>
      </c>
      <c r="K4" s="112" t="s">
        <v>388</v>
      </c>
    </row>
    <row r="5" customFormat="false" ht="14.25" hidden="false" customHeight="true" outlineLevel="0" collapsed="false">
      <c r="A5" s="112" t="n">
        <v>1</v>
      </c>
      <c r="B5" s="112" t="n">
        <v>2</v>
      </c>
      <c r="C5" s="112" t="n">
        <v>3</v>
      </c>
      <c r="D5" s="112" t="n">
        <v>4</v>
      </c>
      <c r="E5" s="112" t="n">
        <v>5</v>
      </c>
      <c r="F5" s="112" t="n">
        <v>6</v>
      </c>
      <c r="G5" s="112" t="n">
        <v>7</v>
      </c>
      <c r="H5" s="112" t="n">
        <v>8</v>
      </c>
      <c r="I5" s="112" t="n">
        <v>9</v>
      </c>
      <c r="J5" s="112" t="n">
        <v>10</v>
      </c>
      <c r="K5" s="112" t="n">
        <v>11</v>
      </c>
    </row>
    <row r="6" s="41" customFormat="true" ht="42.75" hidden="false" customHeight="true" outlineLevel="0" collapsed="false">
      <c r="A6" s="131" t="s">
        <v>389</v>
      </c>
      <c r="B6" s="132" t="s">
        <v>333</v>
      </c>
      <c r="C6" s="131" t="s">
        <v>390</v>
      </c>
      <c r="D6" s="38" t="s">
        <v>391</v>
      </c>
      <c r="E6" s="38" t="s">
        <v>392</v>
      </c>
      <c r="F6" s="133" t="s">
        <v>393</v>
      </c>
      <c r="G6" s="37" t="s">
        <v>394</v>
      </c>
      <c r="H6" s="134" t="s">
        <v>395</v>
      </c>
      <c r="I6" s="38" t="s">
        <v>396</v>
      </c>
      <c r="J6" s="38" t="s">
        <v>397</v>
      </c>
      <c r="K6" s="133" t="s">
        <v>398</v>
      </c>
    </row>
    <row r="7" s="41" customFormat="true" ht="42.75" hidden="false" customHeight="true" outlineLevel="0" collapsed="false">
      <c r="A7" s="131"/>
      <c r="B7" s="132"/>
      <c r="C7" s="131"/>
      <c r="D7" s="38" t="s">
        <v>391</v>
      </c>
      <c r="E7" s="38" t="s">
        <v>392</v>
      </c>
      <c r="F7" s="133" t="s">
        <v>399</v>
      </c>
      <c r="G7" s="37" t="s">
        <v>400</v>
      </c>
      <c r="H7" s="134" t="s">
        <v>401</v>
      </c>
      <c r="I7" s="38" t="s">
        <v>402</v>
      </c>
      <c r="J7" s="38" t="s">
        <v>397</v>
      </c>
      <c r="K7" s="133" t="s">
        <v>403</v>
      </c>
    </row>
    <row r="8" s="41" customFormat="true" ht="42.75" hidden="false" customHeight="true" outlineLevel="0" collapsed="false">
      <c r="A8" s="131"/>
      <c r="B8" s="132"/>
      <c r="C8" s="131"/>
      <c r="D8" s="38" t="s">
        <v>391</v>
      </c>
      <c r="E8" s="38" t="s">
        <v>392</v>
      </c>
      <c r="F8" s="133" t="s">
        <v>404</v>
      </c>
      <c r="G8" s="37" t="s">
        <v>394</v>
      </c>
      <c r="H8" s="134" t="s">
        <v>401</v>
      </c>
      <c r="I8" s="38" t="s">
        <v>405</v>
      </c>
      <c r="J8" s="38" t="s">
        <v>397</v>
      </c>
      <c r="K8" s="133" t="s">
        <v>406</v>
      </c>
    </row>
    <row r="9" s="41" customFormat="true" ht="42.75" hidden="false" customHeight="true" outlineLevel="0" collapsed="false">
      <c r="A9" s="131"/>
      <c r="B9" s="132"/>
      <c r="C9" s="131"/>
      <c r="D9" s="38" t="s">
        <v>407</v>
      </c>
      <c r="E9" s="38" t="s">
        <v>408</v>
      </c>
      <c r="F9" s="133" t="s">
        <v>409</v>
      </c>
      <c r="G9" s="37" t="s">
        <v>394</v>
      </c>
      <c r="H9" s="133" t="s">
        <v>410</v>
      </c>
      <c r="I9" s="38"/>
      <c r="J9" s="38" t="s">
        <v>411</v>
      </c>
      <c r="K9" s="133" t="s">
        <v>412</v>
      </c>
    </row>
    <row r="10" s="41" customFormat="true" ht="42.75" hidden="false" customHeight="true" outlineLevel="0" collapsed="false">
      <c r="A10" s="131"/>
      <c r="B10" s="132"/>
      <c r="C10" s="131"/>
      <c r="D10" s="38" t="s">
        <v>407</v>
      </c>
      <c r="E10" s="38" t="s">
        <v>408</v>
      </c>
      <c r="F10" s="133" t="s">
        <v>413</v>
      </c>
      <c r="G10" s="37" t="s">
        <v>394</v>
      </c>
      <c r="H10" s="133" t="s">
        <v>414</v>
      </c>
      <c r="I10" s="38"/>
      <c r="J10" s="38" t="s">
        <v>411</v>
      </c>
      <c r="K10" s="133" t="s">
        <v>415</v>
      </c>
    </row>
    <row r="11" s="41" customFormat="true" ht="42.75" hidden="false" customHeight="true" outlineLevel="0" collapsed="false">
      <c r="A11" s="131"/>
      <c r="B11" s="132"/>
      <c r="C11" s="131"/>
      <c r="D11" s="38" t="s">
        <v>416</v>
      </c>
      <c r="E11" s="38" t="s">
        <v>417</v>
      </c>
      <c r="F11" s="133" t="s">
        <v>418</v>
      </c>
      <c r="G11" s="37" t="s">
        <v>400</v>
      </c>
      <c r="H11" s="134" t="s">
        <v>419</v>
      </c>
      <c r="I11" s="37" t="s">
        <v>420</v>
      </c>
      <c r="J11" s="38" t="s">
        <v>397</v>
      </c>
      <c r="K11" s="133" t="s">
        <v>421</v>
      </c>
    </row>
    <row r="12" s="41" customFormat="true" ht="42.75" hidden="false" customHeight="true" outlineLevel="0" collapsed="false">
      <c r="A12" s="131"/>
      <c r="B12" s="132"/>
      <c r="C12" s="131"/>
      <c r="D12" s="38" t="s">
        <v>416</v>
      </c>
      <c r="E12" s="38" t="s">
        <v>417</v>
      </c>
      <c r="F12" s="133" t="s">
        <v>422</v>
      </c>
      <c r="G12" s="37" t="s">
        <v>400</v>
      </c>
      <c r="H12" s="134" t="s">
        <v>419</v>
      </c>
      <c r="I12" s="37" t="s">
        <v>420</v>
      </c>
      <c r="J12" s="38" t="s">
        <v>397</v>
      </c>
      <c r="K12" s="133" t="s">
        <v>423</v>
      </c>
    </row>
    <row r="13" s="41" customFormat="true" ht="42.75" hidden="false" customHeight="true" outlineLevel="0" collapsed="false">
      <c r="A13" s="131" t="s">
        <v>196</v>
      </c>
      <c r="B13" s="132" t="s">
        <v>330</v>
      </c>
      <c r="C13" s="131" t="s">
        <v>390</v>
      </c>
      <c r="D13" s="38" t="s">
        <v>391</v>
      </c>
      <c r="E13" s="38" t="s">
        <v>392</v>
      </c>
      <c r="F13" s="133" t="s">
        <v>424</v>
      </c>
      <c r="G13" s="37" t="s">
        <v>394</v>
      </c>
      <c r="H13" s="134" t="s">
        <v>395</v>
      </c>
      <c r="I13" s="38" t="s">
        <v>396</v>
      </c>
      <c r="J13" s="38" t="s">
        <v>397</v>
      </c>
      <c r="K13" s="133" t="s">
        <v>425</v>
      </c>
    </row>
    <row r="14" s="41" customFormat="true" ht="42.75" hidden="false" customHeight="true" outlineLevel="0" collapsed="false">
      <c r="A14" s="131"/>
      <c r="B14" s="132"/>
      <c r="C14" s="131"/>
      <c r="D14" s="38" t="s">
        <v>391</v>
      </c>
      <c r="E14" s="38" t="s">
        <v>392</v>
      </c>
      <c r="F14" s="133" t="s">
        <v>426</v>
      </c>
      <c r="G14" s="37" t="s">
        <v>394</v>
      </c>
      <c r="H14" s="134" t="s">
        <v>401</v>
      </c>
      <c r="I14" s="38" t="s">
        <v>396</v>
      </c>
      <c r="J14" s="38" t="s">
        <v>397</v>
      </c>
      <c r="K14" s="133" t="s">
        <v>427</v>
      </c>
    </row>
    <row r="15" s="41" customFormat="true" ht="42.75" hidden="false" customHeight="true" outlineLevel="0" collapsed="false">
      <c r="A15" s="131"/>
      <c r="B15" s="132"/>
      <c r="C15" s="131"/>
      <c r="D15" s="38" t="s">
        <v>391</v>
      </c>
      <c r="E15" s="38" t="s">
        <v>392</v>
      </c>
      <c r="F15" s="133" t="s">
        <v>428</v>
      </c>
      <c r="G15" s="37" t="s">
        <v>394</v>
      </c>
      <c r="H15" s="134" t="s">
        <v>238</v>
      </c>
      <c r="I15" s="38" t="s">
        <v>396</v>
      </c>
      <c r="J15" s="38" t="s">
        <v>397</v>
      </c>
      <c r="K15" s="133" t="s">
        <v>429</v>
      </c>
    </row>
    <row r="16" s="41" customFormat="true" ht="42.75" hidden="false" customHeight="true" outlineLevel="0" collapsed="false">
      <c r="A16" s="131"/>
      <c r="B16" s="132"/>
      <c r="C16" s="131"/>
      <c r="D16" s="38" t="s">
        <v>407</v>
      </c>
      <c r="E16" s="38" t="s">
        <v>408</v>
      </c>
      <c r="F16" s="133" t="s">
        <v>409</v>
      </c>
      <c r="G16" s="37" t="s">
        <v>394</v>
      </c>
      <c r="H16" s="133" t="s">
        <v>410</v>
      </c>
      <c r="I16" s="38"/>
      <c r="J16" s="38" t="s">
        <v>411</v>
      </c>
      <c r="K16" s="133" t="s">
        <v>430</v>
      </c>
    </row>
    <row r="17" s="41" customFormat="true" ht="42.75" hidden="false" customHeight="true" outlineLevel="0" collapsed="false">
      <c r="A17" s="131"/>
      <c r="B17" s="132"/>
      <c r="C17" s="131"/>
      <c r="D17" s="38" t="s">
        <v>416</v>
      </c>
      <c r="E17" s="38" t="s">
        <v>417</v>
      </c>
      <c r="F17" s="133" t="s">
        <v>422</v>
      </c>
      <c r="G17" s="37" t="s">
        <v>400</v>
      </c>
      <c r="H17" s="134" t="s">
        <v>419</v>
      </c>
      <c r="I17" s="37" t="s">
        <v>420</v>
      </c>
      <c r="J17" s="38" t="s">
        <v>397</v>
      </c>
      <c r="K17" s="133" t="s">
        <v>431</v>
      </c>
    </row>
    <row r="18" s="41" customFormat="true" ht="42.75" hidden="false" customHeight="true" outlineLevel="0" collapsed="false">
      <c r="A18" s="131"/>
      <c r="B18" s="132"/>
      <c r="C18" s="131"/>
      <c r="D18" s="38" t="s">
        <v>416</v>
      </c>
      <c r="E18" s="38" t="s">
        <v>417</v>
      </c>
      <c r="F18" s="133" t="s">
        <v>418</v>
      </c>
      <c r="G18" s="37" t="s">
        <v>400</v>
      </c>
      <c r="H18" s="134" t="s">
        <v>419</v>
      </c>
      <c r="I18" s="37" t="s">
        <v>420</v>
      </c>
      <c r="J18" s="38" t="s">
        <v>397</v>
      </c>
      <c r="K18" s="133" t="s">
        <v>421</v>
      </c>
    </row>
    <row r="19" s="41" customFormat="true" ht="42.75" hidden="false" customHeight="true" outlineLevel="0" collapsed="false">
      <c r="A19" s="131" t="s">
        <v>432</v>
      </c>
      <c r="B19" s="132" t="s">
        <v>346</v>
      </c>
      <c r="C19" s="131" t="s">
        <v>433</v>
      </c>
      <c r="D19" s="38" t="s">
        <v>391</v>
      </c>
      <c r="E19" s="38" t="s">
        <v>392</v>
      </c>
      <c r="F19" s="133" t="s">
        <v>434</v>
      </c>
      <c r="G19" s="37" t="s">
        <v>394</v>
      </c>
      <c r="H19" s="134" t="s">
        <v>172</v>
      </c>
      <c r="I19" s="38" t="s">
        <v>396</v>
      </c>
      <c r="J19" s="38" t="s">
        <v>397</v>
      </c>
      <c r="K19" s="133" t="s">
        <v>434</v>
      </c>
    </row>
    <row r="20" s="41" customFormat="true" ht="42.75" hidden="false" customHeight="true" outlineLevel="0" collapsed="false">
      <c r="A20" s="131"/>
      <c r="B20" s="132"/>
      <c r="C20" s="131"/>
      <c r="D20" s="38" t="s">
        <v>391</v>
      </c>
      <c r="E20" s="38" t="s">
        <v>392</v>
      </c>
      <c r="F20" s="133" t="s">
        <v>435</v>
      </c>
      <c r="G20" s="37" t="s">
        <v>394</v>
      </c>
      <c r="H20" s="134" t="s">
        <v>172</v>
      </c>
      <c r="I20" s="38" t="s">
        <v>436</v>
      </c>
      <c r="J20" s="38" t="s">
        <v>397</v>
      </c>
      <c r="K20" s="133" t="s">
        <v>435</v>
      </c>
    </row>
    <row r="21" s="41" customFormat="true" ht="42.75" hidden="false" customHeight="true" outlineLevel="0" collapsed="false">
      <c r="A21" s="131"/>
      <c r="B21" s="132"/>
      <c r="C21" s="131"/>
      <c r="D21" s="38" t="s">
        <v>391</v>
      </c>
      <c r="E21" s="38" t="s">
        <v>437</v>
      </c>
      <c r="F21" s="133" t="s">
        <v>438</v>
      </c>
      <c r="G21" s="37" t="s">
        <v>400</v>
      </c>
      <c r="H21" s="134" t="s">
        <v>419</v>
      </c>
      <c r="I21" s="37" t="s">
        <v>420</v>
      </c>
      <c r="J21" s="38" t="s">
        <v>397</v>
      </c>
      <c r="K21" s="133" t="s">
        <v>438</v>
      </c>
    </row>
    <row r="22" s="41" customFormat="true" ht="42.75" hidden="false" customHeight="true" outlineLevel="0" collapsed="false">
      <c r="A22" s="131"/>
      <c r="B22" s="132"/>
      <c r="C22" s="131"/>
      <c r="D22" s="38" t="s">
        <v>391</v>
      </c>
      <c r="E22" s="38" t="s">
        <v>437</v>
      </c>
      <c r="F22" s="133" t="s">
        <v>439</v>
      </c>
      <c r="G22" s="37" t="s">
        <v>394</v>
      </c>
      <c r="H22" s="134" t="s">
        <v>440</v>
      </c>
      <c r="I22" s="37" t="s">
        <v>420</v>
      </c>
      <c r="J22" s="38" t="s">
        <v>397</v>
      </c>
      <c r="K22" s="133" t="s">
        <v>441</v>
      </c>
    </row>
    <row r="23" s="41" customFormat="true" ht="42.75" hidden="false" customHeight="true" outlineLevel="0" collapsed="false">
      <c r="A23" s="131"/>
      <c r="B23" s="132"/>
      <c r="C23" s="131"/>
      <c r="D23" s="38" t="s">
        <v>391</v>
      </c>
      <c r="E23" s="38" t="s">
        <v>442</v>
      </c>
      <c r="F23" s="133" t="s">
        <v>443</v>
      </c>
      <c r="G23" s="37" t="s">
        <v>444</v>
      </c>
      <c r="H23" s="134" t="s">
        <v>440</v>
      </c>
      <c r="I23" s="37" t="s">
        <v>420</v>
      </c>
      <c r="J23" s="38" t="s">
        <v>397</v>
      </c>
      <c r="K23" s="133" t="s">
        <v>445</v>
      </c>
    </row>
    <row r="24" s="41" customFormat="true" ht="42.75" hidden="false" customHeight="true" outlineLevel="0" collapsed="false">
      <c r="A24" s="131"/>
      <c r="B24" s="132"/>
      <c r="C24" s="131"/>
      <c r="D24" s="38" t="s">
        <v>407</v>
      </c>
      <c r="E24" s="38" t="s">
        <v>408</v>
      </c>
      <c r="F24" s="133" t="s">
        <v>446</v>
      </c>
      <c r="G24" s="37" t="s">
        <v>400</v>
      </c>
      <c r="H24" s="133" t="s">
        <v>447</v>
      </c>
      <c r="I24" s="38" t="s">
        <v>448</v>
      </c>
      <c r="J24" s="38" t="s">
        <v>411</v>
      </c>
      <c r="K24" s="133" t="s">
        <v>446</v>
      </c>
    </row>
    <row r="25" s="41" customFormat="true" ht="42.75" hidden="false" customHeight="true" outlineLevel="0" collapsed="false">
      <c r="A25" s="131"/>
      <c r="B25" s="132"/>
      <c r="C25" s="131"/>
      <c r="D25" s="38" t="s">
        <v>416</v>
      </c>
      <c r="E25" s="38" t="s">
        <v>417</v>
      </c>
      <c r="F25" s="133" t="s">
        <v>449</v>
      </c>
      <c r="G25" s="37" t="s">
        <v>400</v>
      </c>
      <c r="H25" s="134" t="s">
        <v>450</v>
      </c>
      <c r="I25" s="37" t="s">
        <v>420</v>
      </c>
      <c r="J25" s="38" t="s">
        <v>411</v>
      </c>
      <c r="K25" s="133" t="s">
        <v>449</v>
      </c>
    </row>
    <row r="26" s="41" customFormat="true" ht="42.75" hidden="false" customHeight="true" outlineLevel="0" collapsed="false">
      <c r="A26" s="131" t="s">
        <v>451</v>
      </c>
      <c r="B26" s="132" t="s">
        <v>366</v>
      </c>
      <c r="C26" s="131" t="s">
        <v>452</v>
      </c>
      <c r="D26" s="38" t="s">
        <v>391</v>
      </c>
      <c r="E26" s="38" t="s">
        <v>392</v>
      </c>
      <c r="F26" s="133" t="s">
        <v>453</v>
      </c>
      <c r="G26" s="37" t="s">
        <v>400</v>
      </c>
      <c r="H26" s="134" t="s">
        <v>454</v>
      </c>
      <c r="I26" s="38" t="s">
        <v>455</v>
      </c>
      <c r="J26" s="38" t="s">
        <v>397</v>
      </c>
      <c r="K26" s="133" t="s">
        <v>453</v>
      </c>
    </row>
    <row r="27" s="41" customFormat="true" ht="42.75" hidden="false" customHeight="true" outlineLevel="0" collapsed="false">
      <c r="A27" s="131"/>
      <c r="B27" s="132"/>
      <c r="C27" s="131"/>
      <c r="D27" s="38" t="s">
        <v>391</v>
      </c>
      <c r="E27" s="38" t="s">
        <v>437</v>
      </c>
      <c r="F27" s="133" t="s">
        <v>456</v>
      </c>
      <c r="G27" s="37" t="s">
        <v>400</v>
      </c>
      <c r="H27" s="134" t="s">
        <v>457</v>
      </c>
      <c r="I27" s="37" t="s">
        <v>420</v>
      </c>
      <c r="J27" s="38" t="s">
        <v>397</v>
      </c>
      <c r="K27" s="133" t="s">
        <v>456</v>
      </c>
    </row>
    <row r="28" s="41" customFormat="true" ht="42.75" hidden="false" customHeight="true" outlineLevel="0" collapsed="false">
      <c r="A28" s="131"/>
      <c r="B28" s="132"/>
      <c r="C28" s="131"/>
      <c r="D28" s="38" t="s">
        <v>391</v>
      </c>
      <c r="E28" s="38" t="s">
        <v>442</v>
      </c>
      <c r="F28" s="133" t="s">
        <v>458</v>
      </c>
      <c r="G28" s="37" t="s">
        <v>444</v>
      </c>
      <c r="H28" s="134" t="s">
        <v>172</v>
      </c>
      <c r="I28" s="38" t="s">
        <v>459</v>
      </c>
      <c r="J28" s="38" t="s">
        <v>397</v>
      </c>
      <c r="K28" s="133" t="s">
        <v>460</v>
      </c>
    </row>
    <row r="29" s="41" customFormat="true" ht="42.75" hidden="false" customHeight="true" outlineLevel="0" collapsed="false">
      <c r="A29" s="131"/>
      <c r="B29" s="132"/>
      <c r="C29" s="131"/>
      <c r="D29" s="38" t="s">
        <v>407</v>
      </c>
      <c r="E29" s="38" t="s">
        <v>408</v>
      </c>
      <c r="F29" s="133" t="s">
        <v>461</v>
      </c>
      <c r="G29" s="37" t="s">
        <v>394</v>
      </c>
      <c r="H29" s="133" t="s">
        <v>447</v>
      </c>
      <c r="I29" s="38" t="s">
        <v>462</v>
      </c>
      <c r="J29" s="38" t="s">
        <v>411</v>
      </c>
      <c r="K29" s="133" t="s">
        <v>461</v>
      </c>
    </row>
    <row r="30" s="41" customFormat="true" ht="42.75" hidden="false" customHeight="true" outlineLevel="0" collapsed="false">
      <c r="A30" s="131"/>
      <c r="B30" s="132"/>
      <c r="C30" s="131"/>
      <c r="D30" s="38" t="s">
        <v>416</v>
      </c>
      <c r="E30" s="38" t="s">
        <v>417</v>
      </c>
      <c r="F30" s="133" t="s">
        <v>463</v>
      </c>
      <c r="G30" s="37" t="s">
        <v>394</v>
      </c>
      <c r="H30" s="134" t="s">
        <v>440</v>
      </c>
      <c r="I30" s="37" t="s">
        <v>420</v>
      </c>
      <c r="J30" s="38" t="s">
        <v>411</v>
      </c>
      <c r="K30" s="133" t="s">
        <v>463</v>
      </c>
    </row>
    <row r="31" s="41" customFormat="true" ht="42.75" hidden="false" customHeight="true" outlineLevel="0" collapsed="false">
      <c r="A31" s="131" t="s">
        <v>464</v>
      </c>
      <c r="B31" s="132" t="s">
        <v>327</v>
      </c>
      <c r="C31" s="131" t="s">
        <v>390</v>
      </c>
      <c r="D31" s="38" t="s">
        <v>391</v>
      </c>
      <c r="E31" s="38" t="s">
        <v>392</v>
      </c>
      <c r="F31" s="133" t="s">
        <v>424</v>
      </c>
      <c r="G31" s="37" t="s">
        <v>394</v>
      </c>
      <c r="H31" s="134" t="s">
        <v>395</v>
      </c>
      <c r="I31" s="38" t="s">
        <v>396</v>
      </c>
      <c r="J31" s="38" t="s">
        <v>397</v>
      </c>
      <c r="K31" s="133" t="s">
        <v>425</v>
      </c>
    </row>
    <row r="32" s="41" customFormat="true" ht="42.75" hidden="false" customHeight="true" outlineLevel="0" collapsed="false">
      <c r="A32" s="131"/>
      <c r="B32" s="132"/>
      <c r="C32" s="131"/>
      <c r="D32" s="38" t="s">
        <v>391</v>
      </c>
      <c r="E32" s="38" t="s">
        <v>392</v>
      </c>
      <c r="F32" s="133" t="s">
        <v>426</v>
      </c>
      <c r="G32" s="37" t="s">
        <v>394</v>
      </c>
      <c r="H32" s="134" t="s">
        <v>401</v>
      </c>
      <c r="I32" s="38" t="s">
        <v>396</v>
      </c>
      <c r="J32" s="38" t="s">
        <v>397</v>
      </c>
      <c r="K32" s="133" t="s">
        <v>427</v>
      </c>
    </row>
    <row r="33" s="41" customFormat="true" ht="42.75" hidden="false" customHeight="true" outlineLevel="0" collapsed="false">
      <c r="A33" s="131"/>
      <c r="B33" s="132"/>
      <c r="C33" s="131"/>
      <c r="D33" s="38" t="s">
        <v>391</v>
      </c>
      <c r="E33" s="38" t="s">
        <v>392</v>
      </c>
      <c r="F33" s="133" t="s">
        <v>428</v>
      </c>
      <c r="G33" s="37" t="s">
        <v>394</v>
      </c>
      <c r="H33" s="134" t="s">
        <v>238</v>
      </c>
      <c r="I33" s="38" t="s">
        <v>396</v>
      </c>
      <c r="J33" s="38" t="s">
        <v>397</v>
      </c>
      <c r="K33" s="133" t="s">
        <v>429</v>
      </c>
    </row>
    <row r="34" s="41" customFormat="true" ht="42.75" hidden="false" customHeight="true" outlineLevel="0" collapsed="false">
      <c r="A34" s="131"/>
      <c r="B34" s="132"/>
      <c r="C34" s="131"/>
      <c r="D34" s="38" t="s">
        <v>407</v>
      </c>
      <c r="E34" s="38" t="s">
        <v>408</v>
      </c>
      <c r="F34" s="133" t="s">
        <v>409</v>
      </c>
      <c r="G34" s="37" t="s">
        <v>394</v>
      </c>
      <c r="H34" s="133" t="s">
        <v>410</v>
      </c>
      <c r="I34" s="38"/>
      <c r="J34" s="38" t="s">
        <v>411</v>
      </c>
      <c r="K34" s="133" t="s">
        <v>430</v>
      </c>
    </row>
    <row r="35" s="41" customFormat="true" ht="42.75" hidden="false" customHeight="true" outlineLevel="0" collapsed="false">
      <c r="A35" s="131"/>
      <c r="B35" s="132"/>
      <c r="C35" s="131"/>
      <c r="D35" s="38" t="s">
        <v>416</v>
      </c>
      <c r="E35" s="38" t="s">
        <v>417</v>
      </c>
      <c r="F35" s="133" t="s">
        <v>422</v>
      </c>
      <c r="G35" s="37" t="s">
        <v>400</v>
      </c>
      <c r="H35" s="134" t="s">
        <v>419</v>
      </c>
      <c r="I35" s="37" t="s">
        <v>420</v>
      </c>
      <c r="J35" s="38" t="s">
        <v>397</v>
      </c>
      <c r="K35" s="133" t="s">
        <v>431</v>
      </c>
    </row>
    <row r="36" s="41" customFormat="true" ht="42.75" hidden="false" customHeight="true" outlineLevel="0" collapsed="false">
      <c r="A36" s="131"/>
      <c r="B36" s="132"/>
      <c r="C36" s="131"/>
      <c r="D36" s="38" t="s">
        <v>416</v>
      </c>
      <c r="E36" s="38" t="s">
        <v>417</v>
      </c>
      <c r="F36" s="133" t="s">
        <v>418</v>
      </c>
      <c r="G36" s="37" t="s">
        <v>400</v>
      </c>
      <c r="H36" s="134" t="s">
        <v>419</v>
      </c>
      <c r="I36" s="37" t="s">
        <v>420</v>
      </c>
      <c r="J36" s="38" t="s">
        <v>397</v>
      </c>
      <c r="K36" s="133" t="s">
        <v>421</v>
      </c>
    </row>
    <row r="37" s="41" customFormat="true" ht="42.75" hidden="false" customHeight="true" outlineLevel="0" collapsed="false">
      <c r="A37" s="131" t="s">
        <v>465</v>
      </c>
      <c r="B37" s="132" t="s">
        <v>312</v>
      </c>
      <c r="C37" s="131" t="s">
        <v>390</v>
      </c>
      <c r="D37" s="38" t="s">
        <v>391</v>
      </c>
      <c r="E37" s="38" t="s">
        <v>392</v>
      </c>
      <c r="F37" s="133" t="s">
        <v>424</v>
      </c>
      <c r="G37" s="37" t="s">
        <v>394</v>
      </c>
      <c r="H37" s="134" t="s">
        <v>395</v>
      </c>
      <c r="I37" s="38" t="s">
        <v>396</v>
      </c>
      <c r="J37" s="38" t="s">
        <v>397</v>
      </c>
      <c r="K37" s="133" t="s">
        <v>425</v>
      </c>
    </row>
    <row r="38" s="41" customFormat="true" ht="42.75" hidden="false" customHeight="true" outlineLevel="0" collapsed="false">
      <c r="A38" s="131"/>
      <c r="B38" s="132"/>
      <c r="C38" s="131"/>
      <c r="D38" s="38" t="s">
        <v>391</v>
      </c>
      <c r="E38" s="38" t="s">
        <v>392</v>
      </c>
      <c r="F38" s="133" t="s">
        <v>426</v>
      </c>
      <c r="G38" s="37" t="s">
        <v>394</v>
      </c>
      <c r="H38" s="134" t="s">
        <v>401</v>
      </c>
      <c r="I38" s="38" t="s">
        <v>396</v>
      </c>
      <c r="J38" s="38" t="s">
        <v>397</v>
      </c>
      <c r="K38" s="133" t="s">
        <v>427</v>
      </c>
    </row>
    <row r="39" s="41" customFormat="true" ht="42.75" hidden="false" customHeight="true" outlineLevel="0" collapsed="false">
      <c r="A39" s="131"/>
      <c r="B39" s="132"/>
      <c r="C39" s="131"/>
      <c r="D39" s="38" t="s">
        <v>391</v>
      </c>
      <c r="E39" s="38" t="s">
        <v>392</v>
      </c>
      <c r="F39" s="133" t="s">
        <v>428</v>
      </c>
      <c r="G39" s="37" t="s">
        <v>394</v>
      </c>
      <c r="H39" s="134" t="s">
        <v>238</v>
      </c>
      <c r="I39" s="38" t="s">
        <v>396</v>
      </c>
      <c r="J39" s="38" t="s">
        <v>397</v>
      </c>
      <c r="K39" s="133" t="s">
        <v>429</v>
      </c>
    </row>
    <row r="40" s="41" customFormat="true" ht="42.75" hidden="false" customHeight="true" outlineLevel="0" collapsed="false">
      <c r="A40" s="131"/>
      <c r="B40" s="132"/>
      <c r="C40" s="131"/>
      <c r="D40" s="38" t="s">
        <v>407</v>
      </c>
      <c r="E40" s="38" t="s">
        <v>408</v>
      </c>
      <c r="F40" s="133" t="s">
        <v>409</v>
      </c>
      <c r="G40" s="37" t="s">
        <v>394</v>
      </c>
      <c r="H40" s="133" t="s">
        <v>410</v>
      </c>
      <c r="I40" s="38"/>
      <c r="J40" s="38" t="s">
        <v>411</v>
      </c>
      <c r="K40" s="133" t="s">
        <v>430</v>
      </c>
    </row>
    <row r="41" s="41" customFormat="true" ht="42.75" hidden="false" customHeight="true" outlineLevel="0" collapsed="false">
      <c r="A41" s="131"/>
      <c r="B41" s="132"/>
      <c r="C41" s="131"/>
      <c r="D41" s="38" t="s">
        <v>416</v>
      </c>
      <c r="E41" s="38" t="s">
        <v>417</v>
      </c>
      <c r="F41" s="133" t="s">
        <v>422</v>
      </c>
      <c r="G41" s="37" t="s">
        <v>400</v>
      </c>
      <c r="H41" s="134" t="s">
        <v>419</v>
      </c>
      <c r="I41" s="37" t="s">
        <v>420</v>
      </c>
      <c r="J41" s="38" t="s">
        <v>397</v>
      </c>
      <c r="K41" s="133" t="s">
        <v>431</v>
      </c>
    </row>
    <row r="42" s="41" customFormat="true" ht="42.75" hidden="false" customHeight="true" outlineLevel="0" collapsed="false">
      <c r="A42" s="131"/>
      <c r="B42" s="132"/>
      <c r="C42" s="131"/>
      <c r="D42" s="38" t="s">
        <v>416</v>
      </c>
      <c r="E42" s="38" t="s">
        <v>417</v>
      </c>
      <c r="F42" s="133" t="s">
        <v>418</v>
      </c>
      <c r="G42" s="37" t="s">
        <v>400</v>
      </c>
      <c r="H42" s="134" t="s">
        <v>419</v>
      </c>
      <c r="I42" s="37" t="s">
        <v>420</v>
      </c>
      <c r="J42" s="38" t="s">
        <v>397</v>
      </c>
      <c r="K42" s="133" t="s">
        <v>421</v>
      </c>
    </row>
    <row r="43" s="41" customFormat="true" ht="42.75" hidden="false" customHeight="true" outlineLevel="0" collapsed="false">
      <c r="A43" s="131" t="s">
        <v>466</v>
      </c>
      <c r="B43" s="132" t="s">
        <v>281</v>
      </c>
      <c r="C43" s="131" t="s">
        <v>390</v>
      </c>
      <c r="D43" s="38" t="s">
        <v>391</v>
      </c>
      <c r="E43" s="38" t="s">
        <v>392</v>
      </c>
      <c r="F43" s="133" t="s">
        <v>393</v>
      </c>
      <c r="G43" s="37" t="s">
        <v>394</v>
      </c>
      <c r="H43" s="134" t="s">
        <v>395</v>
      </c>
      <c r="I43" s="38" t="s">
        <v>396</v>
      </c>
      <c r="J43" s="38" t="s">
        <v>397</v>
      </c>
      <c r="K43" s="133" t="s">
        <v>398</v>
      </c>
    </row>
    <row r="44" s="41" customFormat="true" ht="42.75" hidden="false" customHeight="true" outlineLevel="0" collapsed="false">
      <c r="A44" s="131"/>
      <c r="B44" s="132"/>
      <c r="C44" s="131"/>
      <c r="D44" s="38" t="s">
        <v>391</v>
      </c>
      <c r="E44" s="38" t="s">
        <v>392</v>
      </c>
      <c r="F44" s="133" t="s">
        <v>399</v>
      </c>
      <c r="G44" s="37" t="s">
        <v>400</v>
      </c>
      <c r="H44" s="134" t="s">
        <v>401</v>
      </c>
      <c r="I44" s="38" t="s">
        <v>402</v>
      </c>
      <c r="J44" s="38" t="s">
        <v>397</v>
      </c>
      <c r="K44" s="133" t="s">
        <v>403</v>
      </c>
    </row>
    <row r="45" s="41" customFormat="true" ht="42.75" hidden="false" customHeight="true" outlineLevel="0" collapsed="false">
      <c r="A45" s="131"/>
      <c r="B45" s="132"/>
      <c r="C45" s="131"/>
      <c r="D45" s="38" t="s">
        <v>391</v>
      </c>
      <c r="E45" s="38" t="s">
        <v>392</v>
      </c>
      <c r="F45" s="133" t="s">
        <v>404</v>
      </c>
      <c r="G45" s="37" t="s">
        <v>394</v>
      </c>
      <c r="H45" s="134" t="s">
        <v>401</v>
      </c>
      <c r="I45" s="38" t="s">
        <v>405</v>
      </c>
      <c r="J45" s="38" t="s">
        <v>397</v>
      </c>
      <c r="K45" s="133" t="s">
        <v>406</v>
      </c>
    </row>
    <row r="46" s="41" customFormat="true" ht="42.75" hidden="false" customHeight="true" outlineLevel="0" collapsed="false">
      <c r="A46" s="131"/>
      <c r="B46" s="132"/>
      <c r="C46" s="131"/>
      <c r="D46" s="38" t="s">
        <v>407</v>
      </c>
      <c r="E46" s="38" t="s">
        <v>408</v>
      </c>
      <c r="F46" s="133" t="s">
        <v>409</v>
      </c>
      <c r="G46" s="37" t="s">
        <v>394</v>
      </c>
      <c r="H46" s="133" t="s">
        <v>410</v>
      </c>
      <c r="I46" s="38"/>
      <c r="J46" s="38" t="s">
        <v>411</v>
      </c>
      <c r="K46" s="133" t="s">
        <v>412</v>
      </c>
    </row>
    <row r="47" s="41" customFormat="true" ht="42.75" hidden="false" customHeight="true" outlineLevel="0" collapsed="false">
      <c r="A47" s="131"/>
      <c r="B47" s="132"/>
      <c r="C47" s="131"/>
      <c r="D47" s="38" t="s">
        <v>407</v>
      </c>
      <c r="E47" s="38" t="s">
        <v>408</v>
      </c>
      <c r="F47" s="133" t="s">
        <v>413</v>
      </c>
      <c r="G47" s="37" t="s">
        <v>394</v>
      </c>
      <c r="H47" s="133" t="s">
        <v>414</v>
      </c>
      <c r="I47" s="38"/>
      <c r="J47" s="38" t="s">
        <v>411</v>
      </c>
      <c r="K47" s="133" t="s">
        <v>415</v>
      </c>
    </row>
    <row r="48" s="41" customFormat="true" ht="42.75" hidden="false" customHeight="true" outlineLevel="0" collapsed="false">
      <c r="A48" s="131"/>
      <c r="B48" s="132"/>
      <c r="C48" s="131"/>
      <c r="D48" s="38" t="s">
        <v>416</v>
      </c>
      <c r="E48" s="38" t="s">
        <v>417</v>
      </c>
      <c r="F48" s="133" t="s">
        <v>418</v>
      </c>
      <c r="G48" s="37" t="s">
        <v>400</v>
      </c>
      <c r="H48" s="134" t="s">
        <v>419</v>
      </c>
      <c r="I48" s="37" t="s">
        <v>420</v>
      </c>
      <c r="J48" s="38" t="s">
        <v>397</v>
      </c>
      <c r="K48" s="133" t="s">
        <v>421</v>
      </c>
    </row>
    <row r="49" s="41" customFormat="true" ht="42.75" hidden="false" customHeight="true" outlineLevel="0" collapsed="false">
      <c r="A49" s="131"/>
      <c r="B49" s="132"/>
      <c r="C49" s="131"/>
      <c r="D49" s="38" t="s">
        <v>416</v>
      </c>
      <c r="E49" s="38" t="s">
        <v>417</v>
      </c>
      <c r="F49" s="133" t="s">
        <v>422</v>
      </c>
      <c r="G49" s="37" t="s">
        <v>400</v>
      </c>
      <c r="H49" s="134" t="s">
        <v>419</v>
      </c>
      <c r="I49" s="37" t="s">
        <v>420</v>
      </c>
      <c r="J49" s="38" t="s">
        <v>397</v>
      </c>
      <c r="K49" s="133" t="s">
        <v>423</v>
      </c>
    </row>
    <row r="50" s="41" customFormat="true" ht="42.75" hidden="false" customHeight="true" outlineLevel="0" collapsed="false">
      <c r="A50" s="131" t="s">
        <v>197</v>
      </c>
      <c r="B50" s="132" t="s">
        <v>279</v>
      </c>
      <c r="C50" s="131" t="s">
        <v>390</v>
      </c>
      <c r="D50" s="38" t="s">
        <v>391</v>
      </c>
      <c r="E50" s="38" t="s">
        <v>392</v>
      </c>
      <c r="F50" s="133" t="s">
        <v>424</v>
      </c>
      <c r="G50" s="37" t="s">
        <v>394</v>
      </c>
      <c r="H50" s="134" t="s">
        <v>395</v>
      </c>
      <c r="I50" s="38" t="s">
        <v>396</v>
      </c>
      <c r="J50" s="38" t="s">
        <v>397</v>
      </c>
      <c r="K50" s="133" t="s">
        <v>425</v>
      </c>
    </row>
    <row r="51" s="41" customFormat="true" ht="42.75" hidden="false" customHeight="true" outlineLevel="0" collapsed="false">
      <c r="A51" s="131"/>
      <c r="B51" s="132"/>
      <c r="C51" s="131"/>
      <c r="D51" s="38" t="s">
        <v>391</v>
      </c>
      <c r="E51" s="38" t="s">
        <v>392</v>
      </c>
      <c r="F51" s="133" t="s">
        <v>426</v>
      </c>
      <c r="G51" s="37" t="s">
        <v>394</v>
      </c>
      <c r="H51" s="134" t="s">
        <v>401</v>
      </c>
      <c r="I51" s="38" t="s">
        <v>396</v>
      </c>
      <c r="J51" s="38" t="s">
        <v>397</v>
      </c>
      <c r="K51" s="133" t="s">
        <v>427</v>
      </c>
    </row>
    <row r="52" s="41" customFormat="true" ht="42.75" hidden="false" customHeight="true" outlineLevel="0" collapsed="false">
      <c r="A52" s="131"/>
      <c r="B52" s="132"/>
      <c r="C52" s="131"/>
      <c r="D52" s="38" t="s">
        <v>391</v>
      </c>
      <c r="E52" s="38" t="s">
        <v>392</v>
      </c>
      <c r="F52" s="133" t="s">
        <v>428</v>
      </c>
      <c r="G52" s="37" t="s">
        <v>394</v>
      </c>
      <c r="H52" s="134" t="s">
        <v>238</v>
      </c>
      <c r="I52" s="38" t="s">
        <v>396</v>
      </c>
      <c r="J52" s="38" t="s">
        <v>397</v>
      </c>
      <c r="K52" s="133" t="s">
        <v>429</v>
      </c>
    </row>
    <row r="53" s="41" customFormat="true" ht="42.75" hidden="false" customHeight="true" outlineLevel="0" collapsed="false">
      <c r="A53" s="131"/>
      <c r="B53" s="132"/>
      <c r="C53" s="131"/>
      <c r="D53" s="38" t="s">
        <v>407</v>
      </c>
      <c r="E53" s="38" t="s">
        <v>408</v>
      </c>
      <c r="F53" s="133" t="s">
        <v>409</v>
      </c>
      <c r="G53" s="37" t="s">
        <v>394</v>
      </c>
      <c r="H53" s="133" t="s">
        <v>410</v>
      </c>
      <c r="I53" s="38"/>
      <c r="J53" s="38" t="s">
        <v>411</v>
      </c>
      <c r="K53" s="133" t="s">
        <v>430</v>
      </c>
    </row>
    <row r="54" s="41" customFormat="true" ht="42.75" hidden="false" customHeight="true" outlineLevel="0" collapsed="false">
      <c r="A54" s="131"/>
      <c r="B54" s="132"/>
      <c r="C54" s="131"/>
      <c r="D54" s="38" t="s">
        <v>416</v>
      </c>
      <c r="E54" s="38" t="s">
        <v>417</v>
      </c>
      <c r="F54" s="133" t="s">
        <v>422</v>
      </c>
      <c r="G54" s="37" t="s">
        <v>400</v>
      </c>
      <c r="H54" s="134" t="s">
        <v>419</v>
      </c>
      <c r="I54" s="37" t="s">
        <v>420</v>
      </c>
      <c r="J54" s="38" t="s">
        <v>397</v>
      </c>
      <c r="K54" s="133" t="s">
        <v>431</v>
      </c>
    </row>
    <row r="55" s="41" customFormat="true" ht="42.75" hidden="false" customHeight="true" outlineLevel="0" collapsed="false">
      <c r="A55" s="131"/>
      <c r="B55" s="132"/>
      <c r="C55" s="131"/>
      <c r="D55" s="38" t="s">
        <v>416</v>
      </c>
      <c r="E55" s="38" t="s">
        <v>417</v>
      </c>
      <c r="F55" s="133" t="s">
        <v>418</v>
      </c>
      <c r="G55" s="37" t="s">
        <v>400</v>
      </c>
      <c r="H55" s="134" t="s">
        <v>419</v>
      </c>
      <c r="I55" s="37" t="s">
        <v>420</v>
      </c>
      <c r="J55" s="38" t="s">
        <v>397</v>
      </c>
      <c r="K55" s="133" t="s">
        <v>421</v>
      </c>
    </row>
    <row r="56" s="41" customFormat="true" ht="42.75" hidden="false" customHeight="true" outlineLevel="0" collapsed="false">
      <c r="A56" s="131" t="s">
        <v>467</v>
      </c>
      <c r="B56" s="132" t="s">
        <v>269</v>
      </c>
      <c r="C56" s="131" t="s">
        <v>390</v>
      </c>
      <c r="D56" s="38" t="s">
        <v>391</v>
      </c>
      <c r="E56" s="38" t="s">
        <v>392</v>
      </c>
      <c r="F56" s="133" t="s">
        <v>424</v>
      </c>
      <c r="G56" s="37" t="s">
        <v>394</v>
      </c>
      <c r="H56" s="134" t="s">
        <v>395</v>
      </c>
      <c r="I56" s="38" t="s">
        <v>396</v>
      </c>
      <c r="J56" s="38" t="s">
        <v>397</v>
      </c>
      <c r="K56" s="133" t="s">
        <v>425</v>
      </c>
    </row>
    <row r="57" s="41" customFormat="true" ht="42.75" hidden="false" customHeight="true" outlineLevel="0" collapsed="false">
      <c r="A57" s="131"/>
      <c r="B57" s="132"/>
      <c r="C57" s="131"/>
      <c r="D57" s="38" t="s">
        <v>391</v>
      </c>
      <c r="E57" s="38" t="s">
        <v>392</v>
      </c>
      <c r="F57" s="133" t="s">
        <v>426</v>
      </c>
      <c r="G57" s="37" t="s">
        <v>394</v>
      </c>
      <c r="H57" s="134" t="s">
        <v>401</v>
      </c>
      <c r="I57" s="38" t="s">
        <v>396</v>
      </c>
      <c r="J57" s="38" t="s">
        <v>397</v>
      </c>
      <c r="K57" s="133" t="s">
        <v>427</v>
      </c>
    </row>
    <row r="58" s="41" customFormat="true" ht="42.75" hidden="false" customHeight="true" outlineLevel="0" collapsed="false">
      <c r="A58" s="131"/>
      <c r="B58" s="132"/>
      <c r="C58" s="131"/>
      <c r="D58" s="38" t="s">
        <v>391</v>
      </c>
      <c r="E58" s="38" t="s">
        <v>392</v>
      </c>
      <c r="F58" s="133" t="s">
        <v>428</v>
      </c>
      <c r="G58" s="37" t="s">
        <v>394</v>
      </c>
      <c r="H58" s="134" t="s">
        <v>238</v>
      </c>
      <c r="I58" s="38" t="s">
        <v>396</v>
      </c>
      <c r="J58" s="38" t="s">
        <v>397</v>
      </c>
      <c r="K58" s="133" t="s">
        <v>429</v>
      </c>
    </row>
    <row r="59" s="41" customFormat="true" ht="42.75" hidden="false" customHeight="true" outlineLevel="0" collapsed="false">
      <c r="A59" s="131"/>
      <c r="B59" s="132"/>
      <c r="C59" s="131"/>
      <c r="D59" s="38" t="s">
        <v>407</v>
      </c>
      <c r="E59" s="38" t="s">
        <v>408</v>
      </c>
      <c r="F59" s="133" t="s">
        <v>409</v>
      </c>
      <c r="G59" s="37" t="s">
        <v>394</v>
      </c>
      <c r="H59" s="133" t="s">
        <v>410</v>
      </c>
      <c r="I59" s="38"/>
      <c r="J59" s="38" t="s">
        <v>411</v>
      </c>
      <c r="K59" s="133" t="s">
        <v>430</v>
      </c>
    </row>
    <row r="60" s="41" customFormat="true" ht="42.75" hidden="false" customHeight="true" outlineLevel="0" collapsed="false">
      <c r="A60" s="131"/>
      <c r="B60" s="132"/>
      <c r="C60" s="131"/>
      <c r="D60" s="38" t="s">
        <v>416</v>
      </c>
      <c r="E60" s="38" t="s">
        <v>417</v>
      </c>
      <c r="F60" s="133" t="s">
        <v>422</v>
      </c>
      <c r="G60" s="37" t="s">
        <v>400</v>
      </c>
      <c r="H60" s="134" t="s">
        <v>419</v>
      </c>
      <c r="I60" s="37" t="s">
        <v>420</v>
      </c>
      <c r="J60" s="38" t="s">
        <v>397</v>
      </c>
      <c r="K60" s="133" t="s">
        <v>431</v>
      </c>
    </row>
    <row r="61" s="41" customFormat="true" ht="42.75" hidden="false" customHeight="true" outlineLevel="0" collapsed="false">
      <c r="A61" s="131"/>
      <c r="B61" s="132"/>
      <c r="C61" s="131"/>
      <c r="D61" s="38" t="s">
        <v>416</v>
      </c>
      <c r="E61" s="38" t="s">
        <v>417</v>
      </c>
      <c r="F61" s="133" t="s">
        <v>418</v>
      </c>
      <c r="G61" s="37" t="s">
        <v>400</v>
      </c>
      <c r="H61" s="134" t="s">
        <v>419</v>
      </c>
      <c r="I61" s="37" t="s">
        <v>420</v>
      </c>
      <c r="J61" s="38" t="s">
        <v>397</v>
      </c>
      <c r="K61" s="133" t="s">
        <v>421</v>
      </c>
    </row>
    <row r="62" s="41" customFormat="true" ht="42.75" hidden="false" customHeight="true" outlineLevel="0" collapsed="false">
      <c r="A62" s="131" t="s">
        <v>468</v>
      </c>
      <c r="B62" s="132" t="s">
        <v>264</v>
      </c>
      <c r="C62" s="131" t="s">
        <v>390</v>
      </c>
      <c r="D62" s="38" t="s">
        <v>391</v>
      </c>
      <c r="E62" s="38" t="s">
        <v>392</v>
      </c>
      <c r="F62" s="133" t="s">
        <v>393</v>
      </c>
      <c r="G62" s="37" t="s">
        <v>394</v>
      </c>
      <c r="H62" s="134" t="s">
        <v>395</v>
      </c>
      <c r="I62" s="38" t="s">
        <v>396</v>
      </c>
      <c r="J62" s="38" t="s">
        <v>397</v>
      </c>
      <c r="K62" s="133" t="s">
        <v>398</v>
      </c>
    </row>
    <row r="63" s="41" customFormat="true" ht="42.75" hidden="false" customHeight="true" outlineLevel="0" collapsed="false">
      <c r="A63" s="131"/>
      <c r="B63" s="132"/>
      <c r="C63" s="131"/>
      <c r="D63" s="38" t="s">
        <v>391</v>
      </c>
      <c r="E63" s="38" t="s">
        <v>392</v>
      </c>
      <c r="F63" s="133" t="s">
        <v>399</v>
      </c>
      <c r="G63" s="37" t="s">
        <v>400</v>
      </c>
      <c r="H63" s="134" t="s">
        <v>401</v>
      </c>
      <c r="I63" s="38" t="s">
        <v>402</v>
      </c>
      <c r="J63" s="38" t="s">
        <v>397</v>
      </c>
      <c r="K63" s="133" t="s">
        <v>403</v>
      </c>
    </row>
    <row r="64" s="41" customFormat="true" ht="42.75" hidden="false" customHeight="true" outlineLevel="0" collapsed="false">
      <c r="A64" s="131"/>
      <c r="B64" s="132"/>
      <c r="C64" s="131"/>
      <c r="D64" s="38" t="s">
        <v>391</v>
      </c>
      <c r="E64" s="38" t="s">
        <v>392</v>
      </c>
      <c r="F64" s="133" t="s">
        <v>404</v>
      </c>
      <c r="G64" s="37" t="s">
        <v>394</v>
      </c>
      <c r="H64" s="134" t="s">
        <v>401</v>
      </c>
      <c r="I64" s="38" t="s">
        <v>405</v>
      </c>
      <c r="J64" s="38" t="s">
        <v>397</v>
      </c>
      <c r="K64" s="133" t="s">
        <v>406</v>
      </c>
    </row>
    <row r="65" s="41" customFormat="true" ht="42.75" hidden="false" customHeight="true" outlineLevel="0" collapsed="false">
      <c r="A65" s="131"/>
      <c r="B65" s="132"/>
      <c r="C65" s="131"/>
      <c r="D65" s="38" t="s">
        <v>407</v>
      </c>
      <c r="E65" s="38" t="s">
        <v>408</v>
      </c>
      <c r="F65" s="133" t="s">
        <v>409</v>
      </c>
      <c r="G65" s="37" t="s">
        <v>394</v>
      </c>
      <c r="H65" s="133" t="s">
        <v>410</v>
      </c>
      <c r="I65" s="38"/>
      <c r="J65" s="38" t="s">
        <v>411</v>
      </c>
      <c r="K65" s="133" t="s">
        <v>412</v>
      </c>
    </row>
    <row r="66" s="41" customFormat="true" ht="42.75" hidden="false" customHeight="true" outlineLevel="0" collapsed="false">
      <c r="A66" s="131"/>
      <c r="B66" s="132"/>
      <c r="C66" s="131"/>
      <c r="D66" s="38" t="s">
        <v>407</v>
      </c>
      <c r="E66" s="38" t="s">
        <v>408</v>
      </c>
      <c r="F66" s="133" t="s">
        <v>413</v>
      </c>
      <c r="G66" s="37" t="s">
        <v>394</v>
      </c>
      <c r="H66" s="133" t="s">
        <v>414</v>
      </c>
      <c r="I66" s="38"/>
      <c r="J66" s="38" t="s">
        <v>411</v>
      </c>
      <c r="K66" s="133" t="s">
        <v>415</v>
      </c>
    </row>
    <row r="67" s="41" customFormat="true" ht="42.75" hidden="false" customHeight="true" outlineLevel="0" collapsed="false">
      <c r="A67" s="131"/>
      <c r="B67" s="132"/>
      <c r="C67" s="131"/>
      <c r="D67" s="38" t="s">
        <v>416</v>
      </c>
      <c r="E67" s="38" t="s">
        <v>417</v>
      </c>
      <c r="F67" s="133" t="s">
        <v>418</v>
      </c>
      <c r="G67" s="37" t="s">
        <v>400</v>
      </c>
      <c r="H67" s="134" t="s">
        <v>419</v>
      </c>
      <c r="I67" s="37" t="s">
        <v>420</v>
      </c>
      <c r="J67" s="38" t="s">
        <v>397</v>
      </c>
      <c r="K67" s="133" t="s">
        <v>421</v>
      </c>
    </row>
    <row r="68" s="41" customFormat="true" ht="42.75" hidden="false" customHeight="true" outlineLevel="0" collapsed="false">
      <c r="A68" s="131"/>
      <c r="B68" s="132"/>
      <c r="C68" s="131"/>
      <c r="D68" s="38" t="s">
        <v>416</v>
      </c>
      <c r="E68" s="38" t="s">
        <v>417</v>
      </c>
      <c r="F68" s="133" t="s">
        <v>422</v>
      </c>
      <c r="G68" s="37" t="s">
        <v>400</v>
      </c>
      <c r="H68" s="134" t="s">
        <v>419</v>
      </c>
      <c r="I68" s="37" t="s">
        <v>420</v>
      </c>
      <c r="J68" s="38" t="s">
        <v>397</v>
      </c>
      <c r="K68" s="133" t="s">
        <v>423</v>
      </c>
    </row>
    <row r="69" s="41" customFormat="true" ht="42.75" hidden="false" customHeight="true" outlineLevel="0" collapsed="false">
      <c r="A69" s="131" t="s">
        <v>469</v>
      </c>
      <c r="B69" s="132" t="s">
        <v>260</v>
      </c>
      <c r="C69" s="131" t="s">
        <v>390</v>
      </c>
      <c r="D69" s="38" t="s">
        <v>391</v>
      </c>
      <c r="E69" s="38" t="s">
        <v>392</v>
      </c>
      <c r="F69" s="133" t="s">
        <v>393</v>
      </c>
      <c r="G69" s="37" t="s">
        <v>394</v>
      </c>
      <c r="H69" s="134" t="s">
        <v>395</v>
      </c>
      <c r="I69" s="38" t="s">
        <v>396</v>
      </c>
      <c r="J69" s="38" t="s">
        <v>397</v>
      </c>
      <c r="K69" s="133" t="s">
        <v>398</v>
      </c>
    </row>
    <row r="70" s="41" customFormat="true" ht="42.75" hidden="false" customHeight="true" outlineLevel="0" collapsed="false">
      <c r="A70" s="131"/>
      <c r="B70" s="132"/>
      <c r="C70" s="131"/>
      <c r="D70" s="38" t="s">
        <v>391</v>
      </c>
      <c r="E70" s="38" t="s">
        <v>392</v>
      </c>
      <c r="F70" s="133" t="s">
        <v>399</v>
      </c>
      <c r="G70" s="37" t="s">
        <v>400</v>
      </c>
      <c r="H70" s="134" t="s">
        <v>401</v>
      </c>
      <c r="I70" s="38" t="s">
        <v>402</v>
      </c>
      <c r="J70" s="38" t="s">
        <v>397</v>
      </c>
      <c r="K70" s="133" t="s">
        <v>403</v>
      </c>
    </row>
    <row r="71" s="41" customFormat="true" ht="42.75" hidden="false" customHeight="true" outlineLevel="0" collapsed="false">
      <c r="A71" s="131"/>
      <c r="B71" s="132"/>
      <c r="C71" s="131"/>
      <c r="D71" s="38" t="s">
        <v>391</v>
      </c>
      <c r="E71" s="38" t="s">
        <v>392</v>
      </c>
      <c r="F71" s="133" t="s">
        <v>404</v>
      </c>
      <c r="G71" s="37" t="s">
        <v>394</v>
      </c>
      <c r="H71" s="134" t="s">
        <v>401</v>
      </c>
      <c r="I71" s="38" t="s">
        <v>405</v>
      </c>
      <c r="J71" s="38" t="s">
        <v>397</v>
      </c>
      <c r="K71" s="133" t="s">
        <v>406</v>
      </c>
    </row>
    <row r="72" s="41" customFormat="true" ht="42.75" hidden="false" customHeight="true" outlineLevel="0" collapsed="false">
      <c r="A72" s="131"/>
      <c r="B72" s="132"/>
      <c r="C72" s="131"/>
      <c r="D72" s="38" t="s">
        <v>407</v>
      </c>
      <c r="E72" s="38" t="s">
        <v>408</v>
      </c>
      <c r="F72" s="133" t="s">
        <v>409</v>
      </c>
      <c r="G72" s="37" t="s">
        <v>394</v>
      </c>
      <c r="H72" s="133" t="s">
        <v>410</v>
      </c>
      <c r="I72" s="38"/>
      <c r="J72" s="38" t="s">
        <v>411</v>
      </c>
      <c r="K72" s="133" t="s">
        <v>412</v>
      </c>
    </row>
    <row r="73" s="41" customFormat="true" ht="42.75" hidden="false" customHeight="true" outlineLevel="0" collapsed="false">
      <c r="A73" s="131"/>
      <c r="B73" s="132"/>
      <c r="C73" s="131"/>
      <c r="D73" s="38" t="s">
        <v>407</v>
      </c>
      <c r="E73" s="38" t="s">
        <v>408</v>
      </c>
      <c r="F73" s="133" t="s">
        <v>413</v>
      </c>
      <c r="G73" s="37" t="s">
        <v>394</v>
      </c>
      <c r="H73" s="133" t="s">
        <v>414</v>
      </c>
      <c r="I73" s="38"/>
      <c r="J73" s="38" t="s">
        <v>411</v>
      </c>
      <c r="K73" s="133" t="s">
        <v>415</v>
      </c>
    </row>
    <row r="74" s="41" customFormat="true" ht="42.75" hidden="false" customHeight="true" outlineLevel="0" collapsed="false">
      <c r="A74" s="131"/>
      <c r="B74" s="132"/>
      <c r="C74" s="131"/>
      <c r="D74" s="38" t="s">
        <v>416</v>
      </c>
      <c r="E74" s="38" t="s">
        <v>417</v>
      </c>
      <c r="F74" s="133" t="s">
        <v>418</v>
      </c>
      <c r="G74" s="37" t="s">
        <v>400</v>
      </c>
      <c r="H74" s="134" t="s">
        <v>419</v>
      </c>
      <c r="I74" s="37" t="s">
        <v>420</v>
      </c>
      <c r="J74" s="38" t="s">
        <v>397</v>
      </c>
      <c r="K74" s="133" t="s">
        <v>421</v>
      </c>
    </row>
    <row r="75" s="41" customFormat="true" ht="42.75" hidden="false" customHeight="true" outlineLevel="0" collapsed="false">
      <c r="A75" s="131"/>
      <c r="B75" s="132"/>
      <c r="C75" s="131"/>
      <c r="D75" s="38" t="s">
        <v>416</v>
      </c>
      <c r="E75" s="38" t="s">
        <v>417</v>
      </c>
      <c r="F75" s="133" t="s">
        <v>422</v>
      </c>
      <c r="G75" s="37" t="s">
        <v>400</v>
      </c>
      <c r="H75" s="134" t="s">
        <v>419</v>
      </c>
      <c r="I75" s="37" t="s">
        <v>420</v>
      </c>
      <c r="J75" s="38" t="s">
        <v>397</v>
      </c>
      <c r="K75" s="133" t="s">
        <v>423</v>
      </c>
    </row>
    <row r="76" s="41" customFormat="true" ht="42.75" hidden="false" customHeight="true" outlineLevel="0" collapsed="false">
      <c r="A76" s="131" t="s">
        <v>470</v>
      </c>
      <c r="B76" s="132" t="s">
        <v>356</v>
      </c>
      <c r="C76" s="131" t="s">
        <v>471</v>
      </c>
      <c r="D76" s="38" t="s">
        <v>391</v>
      </c>
      <c r="E76" s="38" t="s">
        <v>392</v>
      </c>
      <c r="F76" s="133" t="s">
        <v>472</v>
      </c>
      <c r="G76" s="37" t="s">
        <v>400</v>
      </c>
      <c r="H76" s="134" t="s">
        <v>228</v>
      </c>
      <c r="I76" s="38" t="s">
        <v>436</v>
      </c>
      <c r="J76" s="38" t="s">
        <v>397</v>
      </c>
      <c r="K76" s="133" t="s">
        <v>472</v>
      </c>
    </row>
    <row r="77" s="41" customFormat="true" ht="42.75" hidden="false" customHeight="true" outlineLevel="0" collapsed="false">
      <c r="A77" s="131"/>
      <c r="B77" s="132"/>
      <c r="C77" s="131"/>
      <c r="D77" s="38" t="s">
        <v>391</v>
      </c>
      <c r="E77" s="38" t="s">
        <v>437</v>
      </c>
      <c r="F77" s="133" t="s">
        <v>473</v>
      </c>
      <c r="G77" s="37" t="s">
        <v>394</v>
      </c>
      <c r="H77" s="134" t="s">
        <v>440</v>
      </c>
      <c r="I77" s="37" t="s">
        <v>420</v>
      </c>
      <c r="J77" s="38" t="s">
        <v>397</v>
      </c>
      <c r="K77" s="133" t="s">
        <v>473</v>
      </c>
    </row>
    <row r="78" s="41" customFormat="true" ht="42.75" hidden="false" customHeight="true" outlineLevel="0" collapsed="false">
      <c r="A78" s="131"/>
      <c r="B78" s="132"/>
      <c r="C78" s="131"/>
      <c r="D78" s="38" t="s">
        <v>391</v>
      </c>
      <c r="E78" s="38" t="s">
        <v>442</v>
      </c>
      <c r="F78" s="133" t="s">
        <v>474</v>
      </c>
      <c r="G78" s="37" t="s">
        <v>475</v>
      </c>
      <c r="H78" s="134" t="s">
        <v>238</v>
      </c>
      <c r="I78" s="37" t="s">
        <v>420</v>
      </c>
      <c r="J78" s="38" t="s">
        <v>397</v>
      </c>
      <c r="K78" s="133" t="s">
        <v>474</v>
      </c>
    </row>
    <row r="79" s="41" customFormat="true" ht="42.75" hidden="false" customHeight="true" outlineLevel="0" collapsed="false">
      <c r="A79" s="131"/>
      <c r="B79" s="132"/>
      <c r="C79" s="131"/>
      <c r="D79" s="38" t="s">
        <v>407</v>
      </c>
      <c r="E79" s="38" t="s">
        <v>476</v>
      </c>
      <c r="F79" s="133" t="s">
        <v>477</v>
      </c>
      <c r="G79" s="37" t="s">
        <v>394</v>
      </c>
      <c r="H79" s="133" t="s">
        <v>447</v>
      </c>
      <c r="I79" s="38" t="s">
        <v>462</v>
      </c>
      <c r="J79" s="38" t="s">
        <v>411</v>
      </c>
      <c r="K79" s="133" t="s">
        <v>477</v>
      </c>
    </row>
    <row r="80" s="41" customFormat="true" ht="42.75" hidden="false" customHeight="true" outlineLevel="0" collapsed="false">
      <c r="A80" s="131"/>
      <c r="B80" s="132"/>
      <c r="C80" s="131"/>
      <c r="D80" s="38" t="s">
        <v>407</v>
      </c>
      <c r="E80" s="38" t="s">
        <v>408</v>
      </c>
      <c r="F80" s="133" t="s">
        <v>478</v>
      </c>
      <c r="G80" s="37" t="s">
        <v>400</v>
      </c>
      <c r="H80" s="133" t="s">
        <v>479</v>
      </c>
      <c r="I80" s="38" t="s">
        <v>462</v>
      </c>
      <c r="J80" s="38" t="s">
        <v>411</v>
      </c>
      <c r="K80" s="133" t="s">
        <v>480</v>
      </c>
    </row>
    <row r="81" s="41" customFormat="true" ht="42.75" hidden="false" customHeight="true" outlineLevel="0" collapsed="false">
      <c r="A81" s="131"/>
      <c r="B81" s="132"/>
      <c r="C81" s="131"/>
      <c r="D81" s="38" t="s">
        <v>407</v>
      </c>
      <c r="E81" s="38" t="s">
        <v>408</v>
      </c>
      <c r="F81" s="133" t="s">
        <v>481</v>
      </c>
      <c r="G81" s="37" t="s">
        <v>394</v>
      </c>
      <c r="H81" s="133" t="s">
        <v>479</v>
      </c>
      <c r="I81" s="38" t="s">
        <v>462</v>
      </c>
      <c r="J81" s="38" t="s">
        <v>411</v>
      </c>
      <c r="K81" s="133" t="s">
        <v>482</v>
      </c>
    </row>
    <row r="82" s="41" customFormat="true" ht="42.75" hidden="false" customHeight="true" outlineLevel="0" collapsed="false">
      <c r="A82" s="131"/>
      <c r="B82" s="132"/>
      <c r="C82" s="131"/>
      <c r="D82" s="38" t="s">
        <v>416</v>
      </c>
      <c r="E82" s="38" t="s">
        <v>417</v>
      </c>
      <c r="F82" s="133" t="s">
        <v>483</v>
      </c>
      <c r="G82" s="37" t="s">
        <v>400</v>
      </c>
      <c r="H82" s="134" t="s">
        <v>484</v>
      </c>
      <c r="I82" s="37" t="s">
        <v>420</v>
      </c>
      <c r="J82" s="38" t="s">
        <v>411</v>
      </c>
      <c r="K82" s="133" t="s">
        <v>483</v>
      </c>
    </row>
    <row r="83" s="41" customFormat="true" ht="42.75" hidden="false" customHeight="true" outlineLevel="0" collapsed="false">
      <c r="A83" s="131" t="s">
        <v>485</v>
      </c>
      <c r="B83" s="132" t="s">
        <v>354</v>
      </c>
      <c r="C83" s="131" t="s">
        <v>486</v>
      </c>
      <c r="D83" s="38" t="s">
        <v>391</v>
      </c>
      <c r="E83" s="38" t="s">
        <v>392</v>
      </c>
      <c r="F83" s="133" t="s">
        <v>487</v>
      </c>
      <c r="G83" s="37" t="s">
        <v>400</v>
      </c>
      <c r="H83" s="134" t="s">
        <v>242</v>
      </c>
      <c r="I83" s="38" t="s">
        <v>455</v>
      </c>
      <c r="J83" s="38" t="s">
        <v>397</v>
      </c>
      <c r="K83" s="133" t="s">
        <v>487</v>
      </c>
    </row>
    <row r="84" s="41" customFormat="true" ht="42.75" hidden="false" customHeight="true" outlineLevel="0" collapsed="false">
      <c r="A84" s="131"/>
      <c r="B84" s="132"/>
      <c r="C84" s="131"/>
      <c r="D84" s="38" t="s">
        <v>391</v>
      </c>
      <c r="E84" s="38" t="s">
        <v>437</v>
      </c>
      <c r="F84" s="133" t="s">
        <v>488</v>
      </c>
      <c r="G84" s="37" t="s">
        <v>400</v>
      </c>
      <c r="H84" s="134" t="s">
        <v>450</v>
      </c>
      <c r="I84" s="37" t="s">
        <v>420</v>
      </c>
      <c r="J84" s="38" t="s">
        <v>397</v>
      </c>
      <c r="K84" s="133" t="s">
        <v>488</v>
      </c>
    </row>
    <row r="85" s="41" customFormat="true" ht="42.75" hidden="false" customHeight="true" outlineLevel="0" collapsed="false">
      <c r="A85" s="131"/>
      <c r="B85" s="132"/>
      <c r="C85" s="131"/>
      <c r="D85" s="38" t="s">
        <v>391</v>
      </c>
      <c r="E85" s="38" t="s">
        <v>489</v>
      </c>
      <c r="F85" s="133" t="s">
        <v>490</v>
      </c>
      <c r="G85" s="37" t="s">
        <v>444</v>
      </c>
      <c r="H85" s="133" t="s">
        <v>491</v>
      </c>
      <c r="I85" s="38" t="s">
        <v>462</v>
      </c>
      <c r="J85" s="38" t="s">
        <v>411</v>
      </c>
      <c r="K85" s="133" t="s">
        <v>490</v>
      </c>
    </row>
    <row r="86" s="41" customFormat="true" ht="42.75" hidden="false" customHeight="true" outlineLevel="0" collapsed="false">
      <c r="A86" s="131"/>
      <c r="B86" s="132"/>
      <c r="C86" s="131"/>
      <c r="D86" s="38" t="s">
        <v>407</v>
      </c>
      <c r="E86" s="38" t="s">
        <v>408</v>
      </c>
      <c r="F86" s="133" t="s">
        <v>492</v>
      </c>
      <c r="G86" s="37" t="s">
        <v>394</v>
      </c>
      <c r="H86" s="133" t="s">
        <v>493</v>
      </c>
      <c r="I86" s="38" t="s">
        <v>462</v>
      </c>
      <c r="J86" s="38" t="s">
        <v>411</v>
      </c>
      <c r="K86" s="133" t="s">
        <v>492</v>
      </c>
    </row>
    <row r="87" s="41" customFormat="true" ht="42.75" hidden="false" customHeight="true" outlineLevel="0" collapsed="false">
      <c r="A87" s="131"/>
      <c r="B87" s="132"/>
      <c r="C87" s="131"/>
      <c r="D87" s="38" t="s">
        <v>416</v>
      </c>
      <c r="E87" s="38" t="s">
        <v>417</v>
      </c>
      <c r="F87" s="133" t="s">
        <v>494</v>
      </c>
      <c r="G87" s="37" t="s">
        <v>400</v>
      </c>
      <c r="H87" s="134" t="s">
        <v>450</v>
      </c>
      <c r="I87" s="37" t="s">
        <v>420</v>
      </c>
      <c r="J87" s="38" t="s">
        <v>397</v>
      </c>
      <c r="K87" s="133" t="s">
        <v>495</v>
      </c>
    </row>
    <row r="88" s="41" customFormat="true" ht="42.75" hidden="false" customHeight="true" outlineLevel="0" collapsed="false">
      <c r="A88" s="131" t="s">
        <v>496</v>
      </c>
      <c r="B88" s="132" t="s">
        <v>352</v>
      </c>
      <c r="C88" s="131" t="s">
        <v>497</v>
      </c>
      <c r="D88" s="38" t="s">
        <v>391</v>
      </c>
      <c r="E88" s="38" t="s">
        <v>392</v>
      </c>
      <c r="F88" s="133" t="s">
        <v>498</v>
      </c>
      <c r="G88" s="37" t="s">
        <v>394</v>
      </c>
      <c r="H88" s="134" t="s">
        <v>499</v>
      </c>
      <c r="I88" s="38" t="s">
        <v>500</v>
      </c>
      <c r="J88" s="38" t="s">
        <v>397</v>
      </c>
      <c r="K88" s="133" t="s">
        <v>498</v>
      </c>
    </row>
    <row r="89" s="41" customFormat="true" ht="42.75" hidden="false" customHeight="true" outlineLevel="0" collapsed="false">
      <c r="A89" s="131"/>
      <c r="B89" s="132"/>
      <c r="C89" s="131"/>
      <c r="D89" s="38" t="s">
        <v>391</v>
      </c>
      <c r="E89" s="38" t="s">
        <v>489</v>
      </c>
      <c r="F89" s="133" t="s">
        <v>501</v>
      </c>
      <c r="G89" s="37" t="s">
        <v>394</v>
      </c>
      <c r="H89" s="133" t="s">
        <v>502</v>
      </c>
      <c r="I89" s="38" t="s">
        <v>462</v>
      </c>
      <c r="J89" s="38" t="s">
        <v>411</v>
      </c>
      <c r="K89" s="133" t="s">
        <v>503</v>
      </c>
    </row>
    <row r="90" s="41" customFormat="true" ht="42.75" hidden="false" customHeight="true" outlineLevel="0" collapsed="false">
      <c r="A90" s="131"/>
      <c r="B90" s="132"/>
      <c r="C90" s="131"/>
      <c r="D90" s="38" t="s">
        <v>407</v>
      </c>
      <c r="E90" s="38" t="s">
        <v>408</v>
      </c>
      <c r="F90" s="133" t="s">
        <v>492</v>
      </c>
      <c r="G90" s="37" t="s">
        <v>394</v>
      </c>
      <c r="H90" s="133" t="s">
        <v>504</v>
      </c>
      <c r="I90" s="38" t="s">
        <v>462</v>
      </c>
      <c r="J90" s="38" t="s">
        <v>411</v>
      </c>
      <c r="K90" s="133" t="s">
        <v>492</v>
      </c>
    </row>
    <row r="91" s="41" customFormat="true" ht="42.75" hidden="false" customHeight="true" outlineLevel="0" collapsed="false">
      <c r="A91" s="131"/>
      <c r="B91" s="132"/>
      <c r="C91" s="131"/>
      <c r="D91" s="38" t="s">
        <v>416</v>
      </c>
      <c r="E91" s="38" t="s">
        <v>417</v>
      </c>
      <c r="F91" s="133" t="s">
        <v>505</v>
      </c>
      <c r="G91" s="37" t="s">
        <v>394</v>
      </c>
      <c r="H91" s="134" t="s">
        <v>440</v>
      </c>
      <c r="I91" s="37" t="s">
        <v>420</v>
      </c>
      <c r="J91" s="38" t="s">
        <v>397</v>
      </c>
      <c r="K91" s="133" t="s">
        <v>506</v>
      </c>
    </row>
    <row r="92" s="41" customFormat="true" ht="42.75" hidden="false" customHeight="true" outlineLevel="0" collapsed="false">
      <c r="A92" s="131" t="s">
        <v>507</v>
      </c>
      <c r="B92" s="132" t="s">
        <v>368</v>
      </c>
      <c r="C92" s="131" t="s">
        <v>508</v>
      </c>
      <c r="D92" s="38" t="s">
        <v>391</v>
      </c>
      <c r="E92" s="38" t="s">
        <v>392</v>
      </c>
      <c r="F92" s="133" t="s">
        <v>509</v>
      </c>
      <c r="G92" s="37" t="s">
        <v>400</v>
      </c>
      <c r="H92" s="134" t="s">
        <v>173</v>
      </c>
      <c r="I92" s="38" t="s">
        <v>455</v>
      </c>
      <c r="J92" s="38" t="s">
        <v>397</v>
      </c>
      <c r="K92" s="133" t="s">
        <v>510</v>
      </c>
    </row>
    <row r="93" s="41" customFormat="true" ht="42.75" hidden="false" customHeight="true" outlineLevel="0" collapsed="false">
      <c r="A93" s="131"/>
      <c r="B93" s="132"/>
      <c r="C93" s="131"/>
      <c r="D93" s="38" t="s">
        <v>391</v>
      </c>
      <c r="E93" s="38" t="s">
        <v>392</v>
      </c>
      <c r="F93" s="133" t="s">
        <v>511</v>
      </c>
      <c r="G93" s="37" t="s">
        <v>400</v>
      </c>
      <c r="H93" s="134" t="s">
        <v>173</v>
      </c>
      <c r="I93" s="38" t="s">
        <v>512</v>
      </c>
      <c r="J93" s="38" t="s">
        <v>397</v>
      </c>
      <c r="K93" s="133" t="s">
        <v>513</v>
      </c>
    </row>
    <row r="94" s="41" customFormat="true" ht="42.75" hidden="false" customHeight="true" outlineLevel="0" collapsed="false">
      <c r="A94" s="131"/>
      <c r="B94" s="132"/>
      <c r="C94" s="131"/>
      <c r="D94" s="38" t="s">
        <v>391</v>
      </c>
      <c r="E94" s="38" t="s">
        <v>392</v>
      </c>
      <c r="F94" s="133" t="s">
        <v>514</v>
      </c>
      <c r="G94" s="37" t="s">
        <v>400</v>
      </c>
      <c r="H94" s="134" t="s">
        <v>172</v>
      </c>
      <c r="I94" s="38" t="s">
        <v>455</v>
      </c>
      <c r="J94" s="38" t="s">
        <v>397</v>
      </c>
      <c r="K94" s="133" t="s">
        <v>514</v>
      </c>
    </row>
    <row r="95" s="41" customFormat="true" ht="42.75" hidden="false" customHeight="true" outlineLevel="0" collapsed="false">
      <c r="A95" s="131"/>
      <c r="B95" s="132"/>
      <c r="C95" s="131"/>
      <c r="D95" s="38" t="s">
        <v>391</v>
      </c>
      <c r="E95" s="38" t="s">
        <v>437</v>
      </c>
      <c r="F95" s="133" t="s">
        <v>515</v>
      </c>
      <c r="G95" s="37" t="s">
        <v>394</v>
      </c>
      <c r="H95" s="133" t="s">
        <v>504</v>
      </c>
      <c r="I95" s="38" t="s">
        <v>462</v>
      </c>
      <c r="J95" s="38" t="s">
        <v>411</v>
      </c>
      <c r="K95" s="133" t="s">
        <v>515</v>
      </c>
    </row>
    <row r="96" s="41" customFormat="true" ht="42.75" hidden="false" customHeight="true" outlineLevel="0" collapsed="false">
      <c r="A96" s="131"/>
      <c r="B96" s="132"/>
      <c r="C96" s="131"/>
      <c r="D96" s="38" t="s">
        <v>391</v>
      </c>
      <c r="E96" s="38" t="s">
        <v>489</v>
      </c>
      <c r="F96" s="133" t="s">
        <v>516</v>
      </c>
      <c r="G96" s="37" t="s">
        <v>394</v>
      </c>
      <c r="H96" s="133" t="s">
        <v>517</v>
      </c>
      <c r="I96" s="38" t="s">
        <v>462</v>
      </c>
      <c r="J96" s="38" t="s">
        <v>411</v>
      </c>
      <c r="K96" s="133" t="s">
        <v>516</v>
      </c>
    </row>
    <row r="97" s="41" customFormat="true" ht="42.75" hidden="false" customHeight="true" outlineLevel="0" collapsed="false">
      <c r="A97" s="131"/>
      <c r="B97" s="132"/>
      <c r="C97" s="131"/>
      <c r="D97" s="38" t="s">
        <v>407</v>
      </c>
      <c r="E97" s="38" t="s">
        <v>408</v>
      </c>
      <c r="F97" s="133" t="s">
        <v>518</v>
      </c>
      <c r="G97" s="37" t="s">
        <v>400</v>
      </c>
      <c r="H97" s="134" t="s">
        <v>440</v>
      </c>
      <c r="I97" s="37" t="s">
        <v>420</v>
      </c>
      <c r="J97" s="38" t="s">
        <v>397</v>
      </c>
      <c r="K97" s="133" t="s">
        <v>518</v>
      </c>
    </row>
    <row r="98" s="41" customFormat="true" ht="42.75" hidden="false" customHeight="true" outlineLevel="0" collapsed="false">
      <c r="A98" s="131"/>
      <c r="B98" s="132"/>
      <c r="C98" s="131"/>
      <c r="D98" s="38" t="s">
        <v>407</v>
      </c>
      <c r="E98" s="38" t="s">
        <v>519</v>
      </c>
      <c r="F98" s="133" t="s">
        <v>520</v>
      </c>
      <c r="G98" s="37" t="s">
        <v>394</v>
      </c>
      <c r="H98" s="133" t="s">
        <v>504</v>
      </c>
      <c r="I98" s="38" t="s">
        <v>462</v>
      </c>
      <c r="J98" s="38" t="s">
        <v>411</v>
      </c>
      <c r="K98" s="133" t="s">
        <v>520</v>
      </c>
    </row>
    <row r="99" s="41" customFormat="true" ht="42.75" hidden="false" customHeight="true" outlineLevel="0" collapsed="false">
      <c r="A99" s="131"/>
      <c r="B99" s="132"/>
      <c r="C99" s="131"/>
      <c r="D99" s="38" t="s">
        <v>416</v>
      </c>
      <c r="E99" s="38" t="s">
        <v>417</v>
      </c>
      <c r="F99" s="133" t="s">
        <v>521</v>
      </c>
      <c r="G99" s="37" t="s">
        <v>400</v>
      </c>
      <c r="H99" s="134" t="s">
        <v>450</v>
      </c>
      <c r="I99" s="37" t="s">
        <v>420</v>
      </c>
      <c r="J99" s="38" t="s">
        <v>397</v>
      </c>
      <c r="K99" s="133" t="s">
        <v>522</v>
      </c>
    </row>
    <row r="100" s="41" customFormat="true" ht="42.75" hidden="false" customHeight="true" outlineLevel="0" collapsed="false">
      <c r="A100" s="131" t="s">
        <v>523</v>
      </c>
      <c r="B100" s="132" t="s">
        <v>372</v>
      </c>
      <c r="C100" s="131" t="s">
        <v>524</v>
      </c>
      <c r="D100" s="38" t="s">
        <v>391</v>
      </c>
      <c r="E100" s="38" t="s">
        <v>392</v>
      </c>
      <c r="F100" s="133" t="s">
        <v>525</v>
      </c>
      <c r="G100" s="37" t="s">
        <v>400</v>
      </c>
      <c r="H100" s="134" t="s">
        <v>172</v>
      </c>
      <c r="I100" s="38" t="s">
        <v>526</v>
      </c>
      <c r="J100" s="38" t="s">
        <v>397</v>
      </c>
      <c r="K100" s="133" t="s">
        <v>527</v>
      </c>
    </row>
    <row r="101" s="41" customFormat="true" ht="42.75" hidden="false" customHeight="true" outlineLevel="0" collapsed="false">
      <c r="A101" s="131"/>
      <c r="B101" s="132"/>
      <c r="C101" s="131"/>
      <c r="D101" s="38" t="s">
        <v>391</v>
      </c>
      <c r="E101" s="38" t="s">
        <v>392</v>
      </c>
      <c r="F101" s="133" t="s">
        <v>435</v>
      </c>
      <c r="G101" s="37" t="s">
        <v>400</v>
      </c>
      <c r="H101" s="134" t="s">
        <v>172</v>
      </c>
      <c r="I101" s="38" t="s">
        <v>436</v>
      </c>
      <c r="J101" s="38" t="s">
        <v>397</v>
      </c>
      <c r="K101" s="133" t="s">
        <v>528</v>
      </c>
    </row>
    <row r="102" s="41" customFormat="true" ht="42.75" hidden="false" customHeight="true" outlineLevel="0" collapsed="false">
      <c r="A102" s="131"/>
      <c r="B102" s="132"/>
      <c r="C102" s="131"/>
      <c r="D102" s="38" t="s">
        <v>391</v>
      </c>
      <c r="E102" s="38" t="s">
        <v>392</v>
      </c>
      <c r="F102" s="133" t="s">
        <v>529</v>
      </c>
      <c r="G102" s="37" t="s">
        <v>400</v>
      </c>
      <c r="H102" s="134" t="s">
        <v>172</v>
      </c>
      <c r="I102" s="38" t="s">
        <v>396</v>
      </c>
      <c r="J102" s="38" t="s">
        <v>397</v>
      </c>
      <c r="K102" s="133" t="s">
        <v>530</v>
      </c>
    </row>
    <row r="103" s="41" customFormat="true" ht="42.75" hidden="false" customHeight="true" outlineLevel="0" collapsed="false">
      <c r="A103" s="131"/>
      <c r="B103" s="132"/>
      <c r="C103" s="131"/>
      <c r="D103" s="38" t="s">
        <v>391</v>
      </c>
      <c r="E103" s="38" t="s">
        <v>437</v>
      </c>
      <c r="F103" s="133" t="s">
        <v>531</v>
      </c>
      <c r="G103" s="37" t="s">
        <v>394</v>
      </c>
      <c r="H103" s="134" t="s">
        <v>440</v>
      </c>
      <c r="I103" s="37" t="s">
        <v>420</v>
      </c>
      <c r="J103" s="38" t="s">
        <v>397</v>
      </c>
      <c r="K103" s="133" t="s">
        <v>532</v>
      </c>
    </row>
    <row r="104" s="41" customFormat="true" ht="42.75" hidden="false" customHeight="true" outlineLevel="0" collapsed="false">
      <c r="A104" s="131"/>
      <c r="B104" s="132"/>
      <c r="C104" s="131"/>
      <c r="D104" s="38" t="s">
        <v>391</v>
      </c>
      <c r="E104" s="38" t="s">
        <v>437</v>
      </c>
      <c r="F104" s="133" t="s">
        <v>533</v>
      </c>
      <c r="G104" s="37" t="s">
        <v>394</v>
      </c>
      <c r="H104" s="134" t="s">
        <v>440</v>
      </c>
      <c r="I104" s="37" t="s">
        <v>420</v>
      </c>
      <c r="J104" s="38" t="s">
        <v>397</v>
      </c>
      <c r="K104" s="133" t="s">
        <v>534</v>
      </c>
    </row>
    <row r="105" s="41" customFormat="true" ht="42.75" hidden="false" customHeight="true" outlineLevel="0" collapsed="false">
      <c r="A105" s="131"/>
      <c r="B105" s="132"/>
      <c r="C105" s="131"/>
      <c r="D105" s="38" t="s">
        <v>391</v>
      </c>
      <c r="E105" s="38" t="s">
        <v>442</v>
      </c>
      <c r="F105" s="133" t="s">
        <v>535</v>
      </c>
      <c r="G105" s="37" t="s">
        <v>444</v>
      </c>
      <c r="H105" s="134" t="s">
        <v>238</v>
      </c>
      <c r="I105" s="38" t="s">
        <v>459</v>
      </c>
      <c r="J105" s="38" t="s">
        <v>397</v>
      </c>
      <c r="K105" s="133" t="s">
        <v>536</v>
      </c>
    </row>
    <row r="106" s="41" customFormat="true" ht="42.75" hidden="false" customHeight="true" outlineLevel="0" collapsed="false">
      <c r="A106" s="131"/>
      <c r="B106" s="132"/>
      <c r="C106" s="131"/>
      <c r="D106" s="38" t="s">
        <v>407</v>
      </c>
      <c r="E106" s="38" t="s">
        <v>408</v>
      </c>
      <c r="F106" s="133" t="s">
        <v>537</v>
      </c>
      <c r="G106" s="37" t="s">
        <v>394</v>
      </c>
      <c r="H106" s="133" t="s">
        <v>504</v>
      </c>
      <c r="I106" s="38" t="s">
        <v>462</v>
      </c>
      <c r="J106" s="38" t="s">
        <v>411</v>
      </c>
      <c r="K106" s="133" t="s">
        <v>538</v>
      </c>
    </row>
    <row r="107" s="41" customFormat="true" ht="42.75" hidden="false" customHeight="true" outlineLevel="0" collapsed="false">
      <c r="A107" s="131"/>
      <c r="B107" s="132"/>
      <c r="C107" s="131"/>
      <c r="D107" s="38" t="s">
        <v>416</v>
      </c>
      <c r="E107" s="38" t="s">
        <v>417</v>
      </c>
      <c r="F107" s="133" t="s">
        <v>539</v>
      </c>
      <c r="G107" s="37" t="s">
        <v>394</v>
      </c>
      <c r="H107" s="134" t="s">
        <v>484</v>
      </c>
      <c r="I107" s="37" t="s">
        <v>420</v>
      </c>
      <c r="J107" s="38" t="s">
        <v>411</v>
      </c>
      <c r="K107" s="133" t="s">
        <v>540</v>
      </c>
    </row>
    <row r="108" s="41" customFormat="true" ht="42.75" hidden="false" customHeight="true" outlineLevel="0" collapsed="false">
      <c r="A108" s="131" t="s">
        <v>541</v>
      </c>
      <c r="B108" s="132" t="s">
        <v>360</v>
      </c>
      <c r="C108" s="131" t="s">
        <v>542</v>
      </c>
      <c r="D108" s="38" t="s">
        <v>391</v>
      </c>
      <c r="E108" s="38" t="s">
        <v>392</v>
      </c>
      <c r="F108" s="133" t="s">
        <v>543</v>
      </c>
      <c r="G108" s="37" t="s">
        <v>394</v>
      </c>
      <c r="H108" s="134" t="s">
        <v>173</v>
      </c>
      <c r="I108" s="38" t="s">
        <v>396</v>
      </c>
      <c r="J108" s="38" t="s">
        <v>397</v>
      </c>
      <c r="K108" s="133" t="s">
        <v>544</v>
      </c>
    </row>
    <row r="109" s="41" customFormat="true" ht="42.75" hidden="false" customHeight="true" outlineLevel="0" collapsed="false">
      <c r="A109" s="131"/>
      <c r="B109" s="132"/>
      <c r="C109" s="131"/>
      <c r="D109" s="38" t="s">
        <v>391</v>
      </c>
      <c r="E109" s="38" t="s">
        <v>392</v>
      </c>
      <c r="F109" s="133" t="s">
        <v>545</v>
      </c>
      <c r="G109" s="37" t="s">
        <v>400</v>
      </c>
      <c r="H109" s="134" t="s">
        <v>546</v>
      </c>
      <c r="I109" s="38" t="s">
        <v>455</v>
      </c>
      <c r="J109" s="38" t="s">
        <v>397</v>
      </c>
      <c r="K109" s="133" t="s">
        <v>545</v>
      </c>
    </row>
    <row r="110" s="41" customFormat="true" ht="42.75" hidden="false" customHeight="true" outlineLevel="0" collapsed="false">
      <c r="A110" s="131"/>
      <c r="B110" s="132"/>
      <c r="C110" s="131"/>
      <c r="D110" s="38" t="s">
        <v>391</v>
      </c>
      <c r="E110" s="38" t="s">
        <v>392</v>
      </c>
      <c r="F110" s="133" t="s">
        <v>547</v>
      </c>
      <c r="G110" s="37" t="s">
        <v>394</v>
      </c>
      <c r="H110" s="134" t="s">
        <v>172</v>
      </c>
      <c r="I110" s="38" t="s">
        <v>455</v>
      </c>
      <c r="J110" s="38" t="s">
        <v>397</v>
      </c>
      <c r="K110" s="133" t="s">
        <v>547</v>
      </c>
    </row>
    <row r="111" s="41" customFormat="true" ht="42.75" hidden="false" customHeight="true" outlineLevel="0" collapsed="false">
      <c r="A111" s="131"/>
      <c r="B111" s="132"/>
      <c r="C111" s="131"/>
      <c r="D111" s="38" t="s">
        <v>391</v>
      </c>
      <c r="E111" s="38" t="s">
        <v>392</v>
      </c>
      <c r="F111" s="133" t="s">
        <v>548</v>
      </c>
      <c r="G111" s="37" t="s">
        <v>400</v>
      </c>
      <c r="H111" s="134" t="s">
        <v>440</v>
      </c>
      <c r="I111" s="38" t="s">
        <v>455</v>
      </c>
      <c r="J111" s="38" t="s">
        <v>397</v>
      </c>
      <c r="K111" s="133" t="s">
        <v>548</v>
      </c>
    </row>
    <row r="112" s="41" customFormat="true" ht="42.75" hidden="false" customHeight="true" outlineLevel="0" collapsed="false">
      <c r="A112" s="131"/>
      <c r="B112" s="132"/>
      <c r="C112" s="131"/>
      <c r="D112" s="38" t="s">
        <v>391</v>
      </c>
      <c r="E112" s="38" t="s">
        <v>392</v>
      </c>
      <c r="F112" s="133" t="s">
        <v>549</v>
      </c>
      <c r="G112" s="37" t="s">
        <v>394</v>
      </c>
      <c r="H112" s="134" t="s">
        <v>172</v>
      </c>
      <c r="I112" s="38" t="s">
        <v>455</v>
      </c>
      <c r="J112" s="38" t="s">
        <v>397</v>
      </c>
      <c r="K112" s="133" t="s">
        <v>549</v>
      </c>
    </row>
    <row r="113" s="41" customFormat="true" ht="42.75" hidden="false" customHeight="true" outlineLevel="0" collapsed="false">
      <c r="A113" s="131"/>
      <c r="B113" s="132"/>
      <c r="C113" s="131"/>
      <c r="D113" s="38" t="s">
        <v>391</v>
      </c>
      <c r="E113" s="38" t="s">
        <v>437</v>
      </c>
      <c r="F113" s="133" t="s">
        <v>550</v>
      </c>
      <c r="G113" s="37" t="s">
        <v>400</v>
      </c>
      <c r="H113" s="133" t="s">
        <v>504</v>
      </c>
      <c r="I113" s="38" t="s">
        <v>462</v>
      </c>
      <c r="J113" s="38" t="s">
        <v>397</v>
      </c>
      <c r="K113" s="133" t="s">
        <v>551</v>
      </c>
    </row>
    <row r="114" s="41" customFormat="true" ht="42.75" hidden="false" customHeight="true" outlineLevel="0" collapsed="false">
      <c r="A114" s="131"/>
      <c r="B114" s="132"/>
      <c r="C114" s="131"/>
      <c r="D114" s="38" t="s">
        <v>407</v>
      </c>
      <c r="E114" s="38" t="s">
        <v>408</v>
      </c>
      <c r="F114" s="133" t="s">
        <v>552</v>
      </c>
      <c r="G114" s="37" t="s">
        <v>394</v>
      </c>
      <c r="H114" s="133" t="s">
        <v>504</v>
      </c>
      <c r="I114" s="38" t="s">
        <v>462</v>
      </c>
      <c r="J114" s="38" t="s">
        <v>411</v>
      </c>
      <c r="K114" s="133" t="s">
        <v>552</v>
      </c>
    </row>
    <row r="115" s="41" customFormat="true" ht="42.75" hidden="false" customHeight="true" outlineLevel="0" collapsed="false">
      <c r="A115" s="131"/>
      <c r="B115" s="132"/>
      <c r="C115" s="131"/>
      <c r="D115" s="38" t="s">
        <v>407</v>
      </c>
      <c r="E115" s="38" t="s">
        <v>408</v>
      </c>
      <c r="F115" s="133" t="s">
        <v>553</v>
      </c>
      <c r="G115" s="37" t="s">
        <v>394</v>
      </c>
      <c r="H115" s="134" t="s">
        <v>450</v>
      </c>
      <c r="I115" s="37" t="s">
        <v>420</v>
      </c>
      <c r="J115" s="38" t="s">
        <v>411</v>
      </c>
      <c r="K115" s="133" t="s">
        <v>553</v>
      </c>
    </row>
    <row r="116" s="41" customFormat="true" ht="42.75" hidden="false" customHeight="true" outlineLevel="0" collapsed="false">
      <c r="A116" s="131"/>
      <c r="B116" s="132"/>
      <c r="C116" s="131"/>
      <c r="D116" s="38" t="s">
        <v>416</v>
      </c>
      <c r="E116" s="38" t="s">
        <v>417</v>
      </c>
      <c r="F116" s="133" t="s">
        <v>554</v>
      </c>
      <c r="G116" s="37" t="s">
        <v>400</v>
      </c>
      <c r="H116" s="134" t="s">
        <v>555</v>
      </c>
      <c r="I116" s="37" t="s">
        <v>420</v>
      </c>
      <c r="J116" s="38" t="s">
        <v>411</v>
      </c>
      <c r="K116" s="133" t="s">
        <v>554</v>
      </c>
    </row>
    <row r="117" s="41" customFormat="true" ht="42.75" hidden="false" customHeight="true" outlineLevel="0" collapsed="false">
      <c r="A117" s="131" t="s">
        <v>556</v>
      </c>
      <c r="B117" s="132" t="s">
        <v>350</v>
      </c>
      <c r="C117" s="131" t="s">
        <v>557</v>
      </c>
      <c r="D117" s="38" t="s">
        <v>391</v>
      </c>
      <c r="E117" s="38" t="s">
        <v>437</v>
      </c>
      <c r="F117" s="133" t="s">
        <v>558</v>
      </c>
      <c r="G117" s="37" t="s">
        <v>394</v>
      </c>
      <c r="H117" s="133" t="s">
        <v>504</v>
      </c>
      <c r="I117" s="38" t="s">
        <v>462</v>
      </c>
      <c r="J117" s="38" t="s">
        <v>411</v>
      </c>
      <c r="K117" s="133" t="s">
        <v>559</v>
      </c>
    </row>
    <row r="118" s="41" customFormat="true" ht="42.75" hidden="false" customHeight="true" outlineLevel="0" collapsed="false">
      <c r="A118" s="131"/>
      <c r="B118" s="132"/>
      <c r="C118" s="131"/>
      <c r="D118" s="38" t="s">
        <v>391</v>
      </c>
      <c r="E118" s="38" t="s">
        <v>437</v>
      </c>
      <c r="F118" s="133" t="s">
        <v>560</v>
      </c>
      <c r="G118" s="37" t="s">
        <v>394</v>
      </c>
      <c r="H118" s="133" t="s">
        <v>504</v>
      </c>
      <c r="I118" s="38" t="s">
        <v>462</v>
      </c>
      <c r="J118" s="38" t="s">
        <v>411</v>
      </c>
      <c r="K118" s="133" t="s">
        <v>561</v>
      </c>
    </row>
    <row r="119" s="41" customFormat="true" ht="42.75" hidden="false" customHeight="true" outlineLevel="0" collapsed="false">
      <c r="A119" s="131"/>
      <c r="B119" s="132"/>
      <c r="C119" s="131"/>
      <c r="D119" s="38" t="s">
        <v>391</v>
      </c>
      <c r="E119" s="38" t="s">
        <v>437</v>
      </c>
      <c r="F119" s="133" t="s">
        <v>562</v>
      </c>
      <c r="G119" s="37" t="s">
        <v>394</v>
      </c>
      <c r="H119" s="133" t="s">
        <v>504</v>
      </c>
      <c r="I119" s="38" t="s">
        <v>462</v>
      </c>
      <c r="J119" s="38" t="s">
        <v>411</v>
      </c>
      <c r="K119" s="133" t="s">
        <v>563</v>
      </c>
    </row>
    <row r="120" s="41" customFormat="true" ht="42.75" hidden="false" customHeight="true" outlineLevel="0" collapsed="false">
      <c r="A120" s="131"/>
      <c r="B120" s="132"/>
      <c r="C120" s="131"/>
      <c r="D120" s="38" t="s">
        <v>391</v>
      </c>
      <c r="E120" s="38" t="s">
        <v>437</v>
      </c>
      <c r="F120" s="133" t="s">
        <v>564</v>
      </c>
      <c r="G120" s="37" t="s">
        <v>394</v>
      </c>
      <c r="H120" s="134" t="s">
        <v>440</v>
      </c>
      <c r="I120" s="37" t="s">
        <v>420</v>
      </c>
      <c r="J120" s="38" t="s">
        <v>411</v>
      </c>
      <c r="K120" s="133" t="s">
        <v>564</v>
      </c>
    </row>
    <row r="121" s="41" customFormat="true" ht="42.75" hidden="false" customHeight="true" outlineLevel="0" collapsed="false">
      <c r="A121" s="131"/>
      <c r="B121" s="132"/>
      <c r="C121" s="131"/>
      <c r="D121" s="38" t="s">
        <v>407</v>
      </c>
      <c r="E121" s="38" t="s">
        <v>408</v>
      </c>
      <c r="F121" s="133" t="s">
        <v>565</v>
      </c>
      <c r="G121" s="37" t="s">
        <v>394</v>
      </c>
      <c r="H121" s="133" t="s">
        <v>504</v>
      </c>
      <c r="I121" s="38" t="s">
        <v>462</v>
      </c>
      <c r="J121" s="38" t="s">
        <v>411</v>
      </c>
      <c r="K121" s="133" t="s">
        <v>565</v>
      </c>
    </row>
    <row r="122" s="41" customFormat="true" ht="42.75" hidden="false" customHeight="true" outlineLevel="0" collapsed="false">
      <c r="A122" s="131"/>
      <c r="B122" s="132"/>
      <c r="C122" s="131"/>
      <c r="D122" s="38" t="s">
        <v>407</v>
      </c>
      <c r="E122" s="38" t="s">
        <v>408</v>
      </c>
      <c r="F122" s="133" t="s">
        <v>566</v>
      </c>
      <c r="G122" s="37" t="s">
        <v>394</v>
      </c>
      <c r="H122" s="133" t="s">
        <v>504</v>
      </c>
      <c r="I122" s="38" t="s">
        <v>462</v>
      </c>
      <c r="J122" s="38" t="s">
        <v>411</v>
      </c>
      <c r="K122" s="133" t="s">
        <v>567</v>
      </c>
    </row>
    <row r="123" s="41" customFormat="true" ht="42.75" hidden="false" customHeight="true" outlineLevel="0" collapsed="false">
      <c r="A123" s="131"/>
      <c r="B123" s="132"/>
      <c r="C123" s="131"/>
      <c r="D123" s="38" t="s">
        <v>416</v>
      </c>
      <c r="E123" s="38" t="s">
        <v>417</v>
      </c>
      <c r="F123" s="133" t="s">
        <v>521</v>
      </c>
      <c r="G123" s="37" t="s">
        <v>400</v>
      </c>
      <c r="H123" s="134" t="s">
        <v>484</v>
      </c>
      <c r="I123" s="37" t="s">
        <v>420</v>
      </c>
      <c r="J123" s="38" t="s">
        <v>397</v>
      </c>
      <c r="K123" s="133" t="s">
        <v>568</v>
      </c>
    </row>
    <row r="124" s="41" customFormat="true" ht="42.75" hidden="false" customHeight="true" outlineLevel="0" collapsed="false">
      <c r="A124" s="131" t="s">
        <v>569</v>
      </c>
      <c r="B124" s="132" t="s">
        <v>258</v>
      </c>
      <c r="C124" s="131" t="s">
        <v>390</v>
      </c>
      <c r="D124" s="38" t="s">
        <v>391</v>
      </c>
      <c r="E124" s="38" t="s">
        <v>392</v>
      </c>
      <c r="F124" s="133" t="s">
        <v>424</v>
      </c>
      <c r="G124" s="37" t="s">
        <v>394</v>
      </c>
      <c r="H124" s="134" t="s">
        <v>395</v>
      </c>
      <c r="I124" s="38" t="s">
        <v>396</v>
      </c>
      <c r="J124" s="38" t="s">
        <v>397</v>
      </c>
      <c r="K124" s="133" t="s">
        <v>425</v>
      </c>
    </row>
    <row r="125" s="41" customFormat="true" ht="42.75" hidden="false" customHeight="true" outlineLevel="0" collapsed="false">
      <c r="A125" s="131"/>
      <c r="B125" s="132"/>
      <c r="C125" s="131"/>
      <c r="D125" s="38" t="s">
        <v>391</v>
      </c>
      <c r="E125" s="38" t="s">
        <v>392</v>
      </c>
      <c r="F125" s="133" t="s">
        <v>426</v>
      </c>
      <c r="G125" s="37" t="s">
        <v>394</v>
      </c>
      <c r="H125" s="134" t="s">
        <v>401</v>
      </c>
      <c r="I125" s="38" t="s">
        <v>396</v>
      </c>
      <c r="J125" s="38" t="s">
        <v>397</v>
      </c>
      <c r="K125" s="133" t="s">
        <v>427</v>
      </c>
    </row>
    <row r="126" s="41" customFormat="true" ht="42.75" hidden="false" customHeight="true" outlineLevel="0" collapsed="false">
      <c r="A126" s="131"/>
      <c r="B126" s="132"/>
      <c r="C126" s="131"/>
      <c r="D126" s="38" t="s">
        <v>391</v>
      </c>
      <c r="E126" s="38" t="s">
        <v>392</v>
      </c>
      <c r="F126" s="133" t="s">
        <v>428</v>
      </c>
      <c r="G126" s="37" t="s">
        <v>394</v>
      </c>
      <c r="H126" s="134" t="s">
        <v>238</v>
      </c>
      <c r="I126" s="38" t="s">
        <v>396</v>
      </c>
      <c r="J126" s="38" t="s">
        <v>397</v>
      </c>
      <c r="K126" s="133" t="s">
        <v>429</v>
      </c>
    </row>
    <row r="127" s="41" customFormat="true" ht="42.75" hidden="false" customHeight="true" outlineLevel="0" collapsed="false">
      <c r="A127" s="131"/>
      <c r="B127" s="132"/>
      <c r="C127" s="131"/>
      <c r="D127" s="38" t="s">
        <v>407</v>
      </c>
      <c r="E127" s="38" t="s">
        <v>408</v>
      </c>
      <c r="F127" s="133" t="s">
        <v>409</v>
      </c>
      <c r="G127" s="37" t="s">
        <v>394</v>
      </c>
      <c r="H127" s="133" t="s">
        <v>410</v>
      </c>
      <c r="I127" s="38"/>
      <c r="J127" s="38" t="s">
        <v>411</v>
      </c>
      <c r="K127" s="133" t="s">
        <v>430</v>
      </c>
    </row>
    <row r="128" s="41" customFormat="true" ht="42.75" hidden="false" customHeight="true" outlineLevel="0" collapsed="false">
      <c r="A128" s="131"/>
      <c r="B128" s="132"/>
      <c r="C128" s="131"/>
      <c r="D128" s="38" t="s">
        <v>416</v>
      </c>
      <c r="E128" s="38" t="s">
        <v>417</v>
      </c>
      <c r="F128" s="133" t="s">
        <v>422</v>
      </c>
      <c r="G128" s="37" t="s">
        <v>400</v>
      </c>
      <c r="H128" s="134" t="s">
        <v>419</v>
      </c>
      <c r="I128" s="37" t="s">
        <v>420</v>
      </c>
      <c r="J128" s="38" t="s">
        <v>397</v>
      </c>
      <c r="K128" s="133" t="s">
        <v>431</v>
      </c>
    </row>
    <row r="129" s="41" customFormat="true" ht="42.75" hidden="false" customHeight="true" outlineLevel="0" collapsed="false">
      <c r="A129" s="131"/>
      <c r="B129" s="132"/>
      <c r="C129" s="131"/>
      <c r="D129" s="38" t="s">
        <v>416</v>
      </c>
      <c r="E129" s="38" t="s">
        <v>417</v>
      </c>
      <c r="F129" s="133" t="s">
        <v>418</v>
      </c>
      <c r="G129" s="37" t="s">
        <v>400</v>
      </c>
      <c r="H129" s="134" t="s">
        <v>419</v>
      </c>
      <c r="I129" s="37" t="s">
        <v>420</v>
      </c>
      <c r="J129" s="38" t="s">
        <v>397</v>
      </c>
      <c r="K129" s="133" t="s">
        <v>421</v>
      </c>
    </row>
    <row r="130" s="41" customFormat="true" ht="42.75" hidden="false" customHeight="true" outlineLevel="0" collapsed="false">
      <c r="A130" s="131" t="s">
        <v>570</v>
      </c>
      <c r="B130" s="132" t="s">
        <v>370</v>
      </c>
      <c r="C130" s="131" t="s">
        <v>571</v>
      </c>
      <c r="D130" s="38" t="s">
        <v>391</v>
      </c>
      <c r="E130" s="38" t="s">
        <v>392</v>
      </c>
      <c r="F130" s="133" t="s">
        <v>572</v>
      </c>
      <c r="G130" s="37" t="s">
        <v>400</v>
      </c>
      <c r="H130" s="134" t="s">
        <v>172</v>
      </c>
      <c r="I130" s="38" t="s">
        <v>512</v>
      </c>
      <c r="J130" s="38" t="s">
        <v>397</v>
      </c>
      <c r="K130" s="133" t="s">
        <v>573</v>
      </c>
    </row>
    <row r="131" s="41" customFormat="true" ht="42.75" hidden="false" customHeight="true" outlineLevel="0" collapsed="false">
      <c r="A131" s="131"/>
      <c r="B131" s="132"/>
      <c r="C131" s="131"/>
      <c r="D131" s="38" t="s">
        <v>391</v>
      </c>
      <c r="E131" s="38" t="s">
        <v>392</v>
      </c>
      <c r="F131" s="133" t="s">
        <v>574</v>
      </c>
      <c r="G131" s="37" t="s">
        <v>400</v>
      </c>
      <c r="H131" s="134" t="s">
        <v>230</v>
      </c>
      <c r="I131" s="38" t="s">
        <v>455</v>
      </c>
      <c r="J131" s="38" t="s">
        <v>397</v>
      </c>
      <c r="K131" s="133" t="s">
        <v>575</v>
      </c>
    </row>
    <row r="132" s="41" customFormat="true" ht="42.75" hidden="false" customHeight="true" outlineLevel="0" collapsed="false">
      <c r="A132" s="131"/>
      <c r="B132" s="132"/>
      <c r="C132" s="131"/>
      <c r="D132" s="38" t="s">
        <v>391</v>
      </c>
      <c r="E132" s="38" t="s">
        <v>392</v>
      </c>
      <c r="F132" s="133" t="s">
        <v>576</v>
      </c>
      <c r="G132" s="37" t="s">
        <v>400</v>
      </c>
      <c r="H132" s="134" t="s">
        <v>230</v>
      </c>
      <c r="I132" s="38" t="s">
        <v>455</v>
      </c>
      <c r="J132" s="38" t="s">
        <v>397</v>
      </c>
      <c r="K132" s="133" t="s">
        <v>577</v>
      </c>
    </row>
    <row r="133" s="41" customFormat="true" ht="42.75" hidden="false" customHeight="true" outlineLevel="0" collapsed="false">
      <c r="A133" s="131"/>
      <c r="B133" s="132"/>
      <c r="C133" s="131"/>
      <c r="D133" s="38" t="s">
        <v>391</v>
      </c>
      <c r="E133" s="38" t="s">
        <v>392</v>
      </c>
      <c r="F133" s="133" t="s">
        <v>578</v>
      </c>
      <c r="G133" s="37" t="s">
        <v>400</v>
      </c>
      <c r="H133" s="134" t="s">
        <v>174</v>
      </c>
      <c r="I133" s="38" t="s">
        <v>455</v>
      </c>
      <c r="J133" s="38" t="s">
        <v>397</v>
      </c>
      <c r="K133" s="133" t="s">
        <v>579</v>
      </c>
    </row>
    <row r="134" s="41" customFormat="true" ht="42.75" hidden="false" customHeight="true" outlineLevel="0" collapsed="false">
      <c r="A134" s="131"/>
      <c r="B134" s="132"/>
      <c r="C134" s="131"/>
      <c r="D134" s="38" t="s">
        <v>391</v>
      </c>
      <c r="E134" s="38" t="s">
        <v>392</v>
      </c>
      <c r="F134" s="133" t="s">
        <v>580</v>
      </c>
      <c r="G134" s="37" t="s">
        <v>400</v>
      </c>
      <c r="H134" s="134" t="s">
        <v>172</v>
      </c>
      <c r="I134" s="38" t="s">
        <v>455</v>
      </c>
      <c r="J134" s="38" t="s">
        <v>397</v>
      </c>
      <c r="K134" s="133" t="s">
        <v>580</v>
      </c>
    </row>
    <row r="135" s="41" customFormat="true" ht="42.75" hidden="false" customHeight="true" outlineLevel="0" collapsed="false">
      <c r="A135" s="131"/>
      <c r="B135" s="132"/>
      <c r="C135" s="131"/>
      <c r="D135" s="38" t="s">
        <v>391</v>
      </c>
      <c r="E135" s="38" t="s">
        <v>392</v>
      </c>
      <c r="F135" s="133" t="s">
        <v>581</v>
      </c>
      <c r="G135" s="37" t="s">
        <v>400</v>
      </c>
      <c r="H135" s="134" t="s">
        <v>174</v>
      </c>
      <c r="I135" s="38" t="s">
        <v>455</v>
      </c>
      <c r="J135" s="38" t="s">
        <v>397</v>
      </c>
      <c r="K135" s="133" t="s">
        <v>581</v>
      </c>
    </row>
    <row r="136" s="41" customFormat="true" ht="42.75" hidden="false" customHeight="true" outlineLevel="0" collapsed="false">
      <c r="A136" s="131"/>
      <c r="B136" s="132"/>
      <c r="C136" s="131"/>
      <c r="D136" s="38" t="s">
        <v>391</v>
      </c>
      <c r="E136" s="38" t="s">
        <v>437</v>
      </c>
      <c r="F136" s="133" t="s">
        <v>582</v>
      </c>
      <c r="G136" s="37" t="s">
        <v>394</v>
      </c>
      <c r="H136" s="134" t="s">
        <v>440</v>
      </c>
      <c r="I136" s="37" t="s">
        <v>420</v>
      </c>
      <c r="J136" s="38" t="s">
        <v>397</v>
      </c>
      <c r="K136" s="133" t="s">
        <v>582</v>
      </c>
    </row>
    <row r="137" s="41" customFormat="true" ht="42.75" hidden="false" customHeight="true" outlineLevel="0" collapsed="false">
      <c r="A137" s="131"/>
      <c r="B137" s="132"/>
      <c r="C137" s="131"/>
      <c r="D137" s="38" t="s">
        <v>391</v>
      </c>
      <c r="E137" s="38" t="s">
        <v>437</v>
      </c>
      <c r="F137" s="133" t="s">
        <v>583</v>
      </c>
      <c r="G137" s="37" t="s">
        <v>400</v>
      </c>
      <c r="H137" s="134" t="s">
        <v>450</v>
      </c>
      <c r="I137" s="37" t="s">
        <v>420</v>
      </c>
      <c r="J137" s="38" t="s">
        <v>397</v>
      </c>
      <c r="K137" s="133" t="s">
        <v>583</v>
      </c>
    </row>
    <row r="138" s="41" customFormat="true" ht="42.75" hidden="false" customHeight="true" outlineLevel="0" collapsed="false">
      <c r="A138" s="131"/>
      <c r="B138" s="132"/>
      <c r="C138" s="131"/>
      <c r="D138" s="38" t="s">
        <v>407</v>
      </c>
      <c r="E138" s="38" t="s">
        <v>408</v>
      </c>
      <c r="F138" s="133" t="s">
        <v>584</v>
      </c>
      <c r="G138" s="37" t="s">
        <v>394</v>
      </c>
      <c r="H138" s="134" t="s">
        <v>450</v>
      </c>
      <c r="I138" s="37" t="s">
        <v>420</v>
      </c>
      <c r="J138" s="38" t="s">
        <v>411</v>
      </c>
      <c r="K138" s="133" t="s">
        <v>584</v>
      </c>
    </row>
    <row r="139" s="41" customFormat="true" ht="42.75" hidden="false" customHeight="true" outlineLevel="0" collapsed="false">
      <c r="A139" s="131"/>
      <c r="B139" s="132"/>
      <c r="C139" s="131"/>
      <c r="D139" s="38" t="s">
        <v>407</v>
      </c>
      <c r="E139" s="38" t="s">
        <v>519</v>
      </c>
      <c r="F139" s="133" t="s">
        <v>585</v>
      </c>
      <c r="G139" s="37" t="s">
        <v>394</v>
      </c>
      <c r="H139" s="133" t="s">
        <v>504</v>
      </c>
      <c r="I139" s="38" t="s">
        <v>462</v>
      </c>
      <c r="J139" s="38" t="s">
        <v>411</v>
      </c>
      <c r="K139" s="133" t="s">
        <v>585</v>
      </c>
    </row>
    <row r="140" s="41" customFormat="true" ht="42.75" hidden="false" customHeight="true" outlineLevel="0" collapsed="false">
      <c r="A140" s="131"/>
      <c r="B140" s="132"/>
      <c r="C140" s="131"/>
      <c r="D140" s="38" t="s">
        <v>416</v>
      </c>
      <c r="E140" s="38" t="s">
        <v>417</v>
      </c>
      <c r="F140" s="133" t="s">
        <v>586</v>
      </c>
      <c r="G140" s="37" t="s">
        <v>400</v>
      </c>
      <c r="H140" s="134" t="s">
        <v>450</v>
      </c>
      <c r="I140" s="37" t="s">
        <v>420</v>
      </c>
      <c r="J140" s="38" t="s">
        <v>411</v>
      </c>
      <c r="K140" s="133" t="s">
        <v>586</v>
      </c>
    </row>
    <row r="141" s="41" customFormat="true" ht="42.75" hidden="false" customHeight="true" outlineLevel="0" collapsed="false">
      <c r="A141" s="131" t="s">
        <v>587</v>
      </c>
      <c r="B141" s="132" t="s">
        <v>253</v>
      </c>
      <c r="C141" s="131" t="s">
        <v>390</v>
      </c>
      <c r="D141" s="38" t="s">
        <v>391</v>
      </c>
      <c r="E141" s="38" t="s">
        <v>392</v>
      </c>
      <c r="F141" s="133" t="s">
        <v>424</v>
      </c>
      <c r="G141" s="37" t="s">
        <v>394</v>
      </c>
      <c r="H141" s="134" t="s">
        <v>395</v>
      </c>
      <c r="I141" s="38" t="s">
        <v>396</v>
      </c>
      <c r="J141" s="38" t="s">
        <v>397</v>
      </c>
      <c r="K141" s="133" t="s">
        <v>425</v>
      </c>
    </row>
    <row r="142" s="41" customFormat="true" ht="42.75" hidden="false" customHeight="true" outlineLevel="0" collapsed="false">
      <c r="A142" s="131"/>
      <c r="B142" s="132"/>
      <c r="C142" s="131"/>
      <c r="D142" s="38" t="s">
        <v>391</v>
      </c>
      <c r="E142" s="38" t="s">
        <v>392</v>
      </c>
      <c r="F142" s="133" t="s">
        <v>426</v>
      </c>
      <c r="G142" s="37" t="s">
        <v>394</v>
      </c>
      <c r="H142" s="134" t="s">
        <v>401</v>
      </c>
      <c r="I142" s="38" t="s">
        <v>396</v>
      </c>
      <c r="J142" s="38" t="s">
        <v>397</v>
      </c>
      <c r="K142" s="133" t="s">
        <v>427</v>
      </c>
    </row>
    <row r="143" s="41" customFormat="true" ht="42.75" hidden="false" customHeight="true" outlineLevel="0" collapsed="false">
      <c r="A143" s="131"/>
      <c r="B143" s="132"/>
      <c r="C143" s="131"/>
      <c r="D143" s="38" t="s">
        <v>391</v>
      </c>
      <c r="E143" s="38" t="s">
        <v>392</v>
      </c>
      <c r="F143" s="133" t="s">
        <v>428</v>
      </c>
      <c r="G143" s="37" t="s">
        <v>394</v>
      </c>
      <c r="H143" s="134" t="s">
        <v>238</v>
      </c>
      <c r="I143" s="38" t="s">
        <v>396</v>
      </c>
      <c r="J143" s="38" t="s">
        <v>397</v>
      </c>
      <c r="K143" s="133" t="s">
        <v>429</v>
      </c>
    </row>
    <row r="144" s="41" customFormat="true" ht="42.75" hidden="false" customHeight="true" outlineLevel="0" collapsed="false">
      <c r="A144" s="131"/>
      <c r="B144" s="132"/>
      <c r="C144" s="131"/>
      <c r="D144" s="38" t="s">
        <v>407</v>
      </c>
      <c r="E144" s="38" t="s">
        <v>408</v>
      </c>
      <c r="F144" s="133" t="s">
        <v>409</v>
      </c>
      <c r="G144" s="37" t="s">
        <v>394</v>
      </c>
      <c r="H144" s="133" t="s">
        <v>410</v>
      </c>
      <c r="I144" s="38"/>
      <c r="J144" s="38" t="s">
        <v>411</v>
      </c>
      <c r="K144" s="133" t="s">
        <v>430</v>
      </c>
    </row>
    <row r="145" s="41" customFormat="true" ht="42.75" hidden="false" customHeight="true" outlineLevel="0" collapsed="false">
      <c r="A145" s="131"/>
      <c r="B145" s="132"/>
      <c r="C145" s="131"/>
      <c r="D145" s="38" t="s">
        <v>416</v>
      </c>
      <c r="E145" s="38" t="s">
        <v>417</v>
      </c>
      <c r="F145" s="133" t="s">
        <v>422</v>
      </c>
      <c r="G145" s="37" t="s">
        <v>400</v>
      </c>
      <c r="H145" s="134" t="s">
        <v>419</v>
      </c>
      <c r="I145" s="37" t="s">
        <v>420</v>
      </c>
      <c r="J145" s="38" t="s">
        <v>397</v>
      </c>
      <c r="K145" s="133" t="s">
        <v>431</v>
      </c>
    </row>
    <row r="146" s="41" customFormat="true" ht="42.75" hidden="false" customHeight="true" outlineLevel="0" collapsed="false">
      <c r="A146" s="131"/>
      <c r="B146" s="132"/>
      <c r="C146" s="131"/>
      <c r="D146" s="38" t="s">
        <v>416</v>
      </c>
      <c r="E146" s="38" t="s">
        <v>417</v>
      </c>
      <c r="F146" s="133" t="s">
        <v>418</v>
      </c>
      <c r="G146" s="37" t="s">
        <v>400</v>
      </c>
      <c r="H146" s="134" t="s">
        <v>419</v>
      </c>
      <c r="I146" s="37" t="s">
        <v>420</v>
      </c>
      <c r="J146" s="38" t="s">
        <v>397</v>
      </c>
      <c r="K146" s="133" t="s">
        <v>421</v>
      </c>
    </row>
    <row r="147" s="41" customFormat="true" ht="42.75" hidden="false" customHeight="true" outlineLevel="0" collapsed="false">
      <c r="A147" s="131" t="s">
        <v>588</v>
      </c>
      <c r="B147" s="132" t="s">
        <v>589</v>
      </c>
      <c r="C147" s="131" t="s">
        <v>390</v>
      </c>
      <c r="D147" s="38" t="s">
        <v>391</v>
      </c>
      <c r="E147" s="38" t="s">
        <v>392</v>
      </c>
      <c r="F147" s="133" t="s">
        <v>393</v>
      </c>
      <c r="G147" s="37" t="s">
        <v>394</v>
      </c>
      <c r="H147" s="134" t="s">
        <v>395</v>
      </c>
      <c r="I147" s="38" t="s">
        <v>396</v>
      </c>
      <c r="J147" s="38" t="s">
        <v>397</v>
      </c>
      <c r="K147" s="133" t="s">
        <v>398</v>
      </c>
    </row>
    <row r="148" s="41" customFormat="true" ht="42.75" hidden="false" customHeight="true" outlineLevel="0" collapsed="false">
      <c r="A148" s="131"/>
      <c r="B148" s="132"/>
      <c r="C148" s="131"/>
      <c r="D148" s="38" t="s">
        <v>391</v>
      </c>
      <c r="E148" s="38" t="s">
        <v>392</v>
      </c>
      <c r="F148" s="133" t="s">
        <v>399</v>
      </c>
      <c r="G148" s="37" t="s">
        <v>400</v>
      </c>
      <c r="H148" s="134" t="s">
        <v>401</v>
      </c>
      <c r="I148" s="38" t="s">
        <v>402</v>
      </c>
      <c r="J148" s="38" t="s">
        <v>397</v>
      </c>
      <c r="K148" s="133" t="s">
        <v>403</v>
      </c>
    </row>
    <row r="149" s="41" customFormat="true" ht="42.75" hidden="false" customHeight="true" outlineLevel="0" collapsed="false">
      <c r="A149" s="131"/>
      <c r="B149" s="132"/>
      <c r="C149" s="131"/>
      <c r="D149" s="38" t="s">
        <v>391</v>
      </c>
      <c r="E149" s="38" t="s">
        <v>392</v>
      </c>
      <c r="F149" s="133" t="s">
        <v>404</v>
      </c>
      <c r="G149" s="37" t="s">
        <v>394</v>
      </c>
      <c r="H149" s="134" t="s">
        <v>401</v>
      </c>
      <c r="I149" s="38" t="s">
        <v>405</v>
      </c>
      <c r="J149" s="38" t="s">
        <v>397</v>
      </c>
      <c r="K149" s="133" t="s">
        <v>406</v>
      </c>
    </row>
    <row r="150" s="41" customFormat="true" ht="42.75" hidden="false" customHeight="true" outlineLevel="0" collapsed="false">
      <c r="A150" s="131"/>
      <c r="B150" s="132"/>
      <c r="C150" s="131"/>
      <c r="D150" s="38" t="s">
        <v>407</v>
      </c>
      <c r="E150" s="38" t="s">
        <v>408</v>
      </c>
      <c r="F150" s="133" t="s">
        <v>409</v>
      </c>
      <c r="G150" s="37" t="s">
        <v>394</v>
      </c>
      <c r="H150" s="133" t="s">
        <v>410</v>
      </c>
      <c r="I150" s="38"/>
      <c r="J150" s="38" t="s">
        <v>411</v>
      </c>
      <c r="K150" s="133" t="s">
        <v>412</v>
      </c>
    </row>
    <row r="151" s="41" customFormat="true" ht="42.75" hidden="false" customHeight="true" outlineLevel="0" collapsed="false">
      <c r="A151" s="131"/>
      <c r="B151" s="132"/>
      <c r="C151" s="131"/>
      <c r="D151" s="38" t="s">
        <v>407</v>
      </c>
      <c r="E151" s="38" t="s">
        <v>408</v>
      </c>
      <c r="F151" s="133" t="s">
        <v>413</v>
      </c>
      <c r="G151" s="37" t="s">
        <v>394</v>
      </c>
      <c r="H151" s="133" t="s">
        <v>414</v>
      </c>
      <c r="I151" s="38"/>
      <c r="J151" s="38" t="s">
        <v>411</v>
      </c>
      <c r="K151" s="133" t="s">
        <v>415</v>
      </c>
    </row>
    <row r="152" s="41" customFormat="true" ht="42.75" hidden="false" customHeight="true" outlineLevel="0" collapsed="false">
      <c r="A152" s="131"/>
      <c r="B152" s="132"/>
      <c r="C152" s="131"/>
      <c r="D152" s="38" t="s">
        <v>416</v>
      </c>
      <c r="E152" s="38" t="s">
        <v>417</v>
      </c>
      <c r="F152" s="133" t="s">
        <v>418</v>
      </c>
      <c r="G152" s="37" t="s">
        <v>400</v>
      </c>
      <c r="H152" s="134" t="s">
        <v>419</v>
      </c>
      <c r="I152" s="37" t="s">
        <v>420</v>
      </c>
      <c r="J152" s="38" t="s">
        <v>397</v>
      </c>
      <c r="K152" s="133" t="s">
        <v>421</v>
      </c>
    </row>
    <row r="153" s="41" customFormat="true" ht="42.75" hidden="false" customHeight="true" outlineLevel="0" collapsed="false">
      <c r="A153" s="131"/>
      <c r="B153" s="132"/>
      <c r="C153" s="131"/>
      <c r="D153" s="38" t="s">
        <v>416</v>
      </c>
      <c r="E153" s="38" t="s">
        <v>417</v>
      </c>
      <c r="F153" s="133" t="s">
        <v>422</v>
      </c>
      <c r="G153" s="37" t="s">
        <v>400</v>
      </c>
      <c r="H153" s="134" t="s">
        <v>419</v>
      </c>
      <c r="I153" s="37" t="s">
        <v>420</v>
      </c>
      <c r="J153" s="38" t="s">
        <v>397</v>
      </c>
      <c r="K153" s="133" t="s">
        <v>423</v>
      </c>
    </row>
    <row r="154" s="41" customFormat="true" ht="42.75" hidden="false" customHeight="true" outlineLevel="0" collapsed="false">
      <c r="A154" s="135" t="s">
        <v>590</v>
      </c>
      <c r="B154" s="136" t="s">
        <v>244</v>
      </c>
      <c r="C154" s="135" t="s">
        <v>591</v>
      </c>
      <c r="D154" s="38" t="s">
        <v>391</v>
      </c>
      <c r="E154" s="38" t="s">
        <v>392</v>
      </c>
      <c r="F154" s="133" t="s">
        <v>592</v>
      </c>
      <c r="G154" s="37" t="s">
        <v>394</v>
      </c>
      <c r="H154" s="134" t="s">
        <v>232</v>
      </c>
      <c r="I154" s="38" t="s">
        <v>396</v>
      </c>
      <c r="J154" s="38" t="s">
        <v>397</v>
      </c>
      <c r="K154" s="133" t="s">
        <v>592</v>
      </c>
    </row>
    <row r="155" s="41" customFormat="true" ht="42.75" hidden="false" customHeight="true" outlineLevel="0" collapsed="false">
      <c r="A155" s="135"/>
      <c r="B155" s="136"/>
      <c r="C155" s="135"/>
      <c r="D155" s="38" t="s">
        <v>391</v>
      </c>
      <c r="E155" s="38" t="s">
        <v>437</v>
      </c>
      <c r="F155" s="133" t="s">
        <v>593</v>
      </c>
      <c r="G155" s="37" t="s">
        <v>394</v>
      </c>
      <c r="H155" s="133" t="s">
        <v>594</v>
      </c>
      <c r="I155" s="38" t="s">
        <v>462</v>
      </c>
      <c r="J155" s="38" t="s">
        <v>411</v>
      </c>
      <c r="K155" s="133" t="s">
        <v>593</v>
      </c>
    </row>
    <row r="156" s="41" customFormat="true" ht="42.75" hidden="false" customHeight="true" outlineLevel="0" collapsed="false">
      <c r="A156" s="135"/>
      <c r="B156" s="136"/>
      <c r="C156" s="135"/>
      <c r="D156" s="38" t="s">
        <v>391</v>
      </c>
      <c r="E156" s="38" t="s">
        <v>489</v>
      </c>
      <c r="F156" s="133" t="s">
        <v>595</v>
      </c>
      <c r="G156" s="37" t="s">
        <v>444</v>
      </c>
      <c r="H156" s="133" t="s">
        <v>596</v>
      </c>
      <c r="I156" s="38" t="s">
        <v>462</v>
      </c>
      <c r="J156" s="38" t="s">
        <v>397</v>
      </c>
      <c r="K156" s="133" t="s">
        <v>597</v>
      </c>
    </row>
    <row r="157" s="41" customFormat="true" ht="42.75" hidden="false" customHeight="true" outlineLevel="0" collapsed="false">
      <c r="A157" s="135"/>
      <c r="B157" s="136"/>
      <c r="C157" s="135"/>
      <c r="D157" s="38" t="s">
        <v>407</v>
      </c>
      <c r="E157" s="38" t="s">
        <v>519</v>
      </c>
      <c r="F157" s="133" t="s">
        <v>598</v>
      </c>
      <c r="G157" s="37" t="s">
        <v>394</v>
      </c>
      <c r="H157" s="133" t="s">
        <v>504</v>
      </c>
      <c r="I157" s="38" t="s">
        <v>462</v>
      </c>
      <c r="J157" s="38" t="s">
        <v>411</v>
      </c>
      <c r="K157" s="133" t="s">
        <v>598</v>
      </c>
    </row>
    <row r="158" s="41" customFormat="true" ht="42.75" hidden="false" customHeight="true" outlineLevel="0" collapsed="false">
      <c r="A158" s="135"/>
      <c r="B158" s="136"/>
      <c r="C158" s="135"/>
      <c r="D158" s="38" t="s">
        <v>416</v>
      </c>
      <c r="E158" s="38" t="s">
        <v>417</v>
      </c>
      <c r="F158" s="133" t="s">
        <v>599</v>
      </c>
      <c r="G158" s="37" t="s">
        <v>400</v>
      </c>
      <c r="H158" s="134" t="s">
        <v>457</v>
      </c>
      <c r="I158" s="37" t="s">
        <v>420</v>
      </c>
      <c r="J158" s="38" t="s">
        <v>411</v>
      </c>
      <c r="K158" s="133" t="s">
        <v>599</v>
      </c>
    </row>
    <row r="159" s="41" customFormat="true" ht="42.75" hidden="false" customHeight="true" outlineLevel="0" collapsed="false">
      <c r="A159" s="135"/>
      <c r="B159" s="136"/>
      <c r="C159" s="135"/>
      <c r="D159" s="38" t="s">
        <v>416</v>
      </c>
      <c r="E159" s="38" t="s">
        <v>417</v>
      </c>
      <c r="F159" s="133" t="s">
        <v>600</v>
      </c>
      <c r="G159" s="37" t="s">
        <v>394</v>
      </c>
      <c r="H159" s="134" t="s">
        <v>484</v>
      </c>
      <c r="I159" s="37" t="s">
        <v>420</v>
      </c>
      <c r="J159" s="38" t="s">
        <v>411</v>
      </c>
      <c r="K159" s="133" t="s">
        <v>600</v>
      </c>
    </row>
    <row r="160" s="41" customFormat="true" ht="30" hidden="false" customHeight="true" outlineLevel="0" collapsed="false">
      <c r="A160" s="137" t="s">
        <v>601</v>
      </c>
      <c r="B160" s="137" t="s">
        <v>374</v>
      </c>
      <c r="C160" s="138" t="s">
        <v>602</v>
      </c>
      <c r="D160" s="139" t="s">
        <v>391</v>
      </c>
      <c r="E160" s="38" t="s">
        <v>392</v>
      </c>
      <c r="F160" s="38" t="s">
        <v>603</v>
      </c>
      <c r="G160" s="37" t="s">
        <v>394</v>
      </c>
      <c r="H160" s="37" t="s">
        <v>172</v>
      </c>
      <c r="I160" s="38" t="s">
        <v>396</v>
      </c>
      <c r="J160" s="38" t="s">
        <v>397</v>
      </c>
      <c r="K160" s="38" t="s">
        <v>604</v>
      </c>
    </row>
    <row r="161" s="41" customFormat="true" ht="30" hidden="false" customHeight="true" outlineLevel="0" collapsed="false">
      <c r="A161" s="137"/>
      <c r="B161" s="137"/>
      <c r="C161" s="138"/>
      <c r="D161" s="139" t="s">
        <v>391</v>
      </c>
      <c r="E161" s="38" t="s">
        <v>437</v>
      </c>
      <c r="F161" s="38" t="s">
        <v>605</v>
      </c>
      <c r="G161" s="37" t="s">
        <v>394</v>
      </c>
      <c r="H161" s="37" t="s">
        <v>440</v>
      </c>
      <c r="I161" s="37" t="s">
        <v>420</v>
      </c>
      <c r="J161" s="38" t="s">
        <v>397</v>
      </c>
      <c r="K161" s="38" t="s">
        <v>605</v>
      </c>
    </row>
    <row r="162" s="41" customFormat="true" ht="30" hidden="false" customHeight="true" outlineLevel="0" collapsed="false">
      <c r="A162" s="137"/>
      <c r="B162" s="137"/>
      <c r="C162" s="138"/>
      <c r="D162" s="139" t="s">
        <v>407</v>
      </c>
      <c r="E162" s="38" t="s">
        <v>476</v>
      </c>
      <c r="F162" s="38" t="s">
        <v>606</v>
      </c>
      <c r="G162" s="37" t="s">
        <v>394</v>
      </c>
      <c r="H162" s="37" t="s">
        <v>607</v>
      </c>
      <c r="I162" s="38" t="s">
        <v>608</v>
      </c>
      <c r="J162" s="38" t="s">
        <v>397</v>
      </c>
      <c r="K162" s="38" t="s">
        <v>606</v>
      </c>
    </row>
    <row r="163" s="41" customFormat="true" ht="30" hidden="false" customHeight="true" outlineLevel="0" collapsed="false">
      <c r="A163" s="137"/>
      <c r="B163" s="137"/>
      <c r="C163" s="138"/>
      <c r="D163" s="139" t="s">
        <v>416</v>
      </c>
      <c r="E163" s="38" t="s">
        <v>417</v>
      </c>
      <c r="F163" s="38" t="s">
        <v>609</v>
      </c>
      <c r="G163" s="37" t="s">
        <v>394</v>
      </c>
      <c r="H163" s="37" t="s">
        <v>440</v>
      </c>
      <c r="I163" s="37" t="s">
        <v>420</v>
      </c>
      <c r="J163" s="38" t="s">
        <v>411</v>
      </c>
      <c r="K163" s="38" t="s">
        <v>609</v>
      </c>
    </row>
    <row r="164" s="41" customFormat="true" ht="12" hidden="false" customHeight="true" outlineLevel="0" collapsed="false">
      <c r="A164" s="140"/>
      <c r="B164" s="140"/>
      <c r="C164" s="140"/>
      <c r="D164" s="140"/>
      <c r="E164" s="140"/>
      <c r="F164" s="140"/>
      <c r="H164" s="140"/>
      <c r="K164" s="140"/>
    </row>
  </sheetData>
  <mergeCells count="74">
    <mergeCell ref="A2:K2"/>
    <mergeCell ref="A3:I3"/>
    <mergeCell ref="A6:A12"/>
    <mergeCell ref="B6:B12"/>
    <mergeCell ref="C6:C12"/>
    <mergeCell ref="A13:A18"/>
    <mergeCell ref="B13:B18"/>
    <mergeCell ref="C13:C18"/>
    <mergeCell ref="A19:A25"/>
    <mergeCell ref="B19:B25"/>
    <mergeCell ref="C19:C25"/>
    <mergeCell ref="A26:A30"/>
    <mergeCell ref="B26:B30"/>
    <mergeCell ref="C26:C30"/>
    <mergeCell ref="A31:A36"/>
    <mergeCell ref="B31:B36"/>
    <mergeCell ref="C31:C36"/>
    <mergeCell ref="A37:A42"/>
    <mergeCell ref="B37:B42"/>
    <mergeCell ref="C37:C42"/>
    <mergeCell ref="A43:A49"/>
    <mergeCell ref="B43:B49"/>
    <mergeCell ref="C43:C49"/>
    <mergeCell ref="A50:A55"/>
    <mergeCell ref="B50:B55"/>
    <mergeCell ref="C50:C55"/>
    <mergeCell ref="A56:A61"/>
    <mergeCell ref="B56:B61"/>
    <mergeCell ref="C56:C61"/>
    <mergeCell ref="A62:A68"/>
    <mergeCell ref="B62:B68"/>
    <mergeCell ref="C62:C68"/>
    <mergeCell ref="A69:A75"/>
    <mergeCell ref="B69:B75"/>
    <mergeCell ref="C69:C75"/>
    <mergeCell ref="A76:A82"/>
    <mergeCell ref="B76:B82"/>
    <mergeCell ref="C76:C82"/>
    <mergeCell ref="A83:A87"/>
    <mergeCell ref="B83:B87"/>
    <mergeCell ref="C83:C87"/>
    <mergeCell ref="A88:A91"/>
    <mergeCell ref="B88:B91"/>
    <mergeCell ref="C88:C91"/>
    <mergeCell ref="A92:A99"/>
    <mergeCell ref="B92:B99"/>
    <mergeCell ref="C92:C99"/>
    <mergeCell ref="A100:A107"/>
    <mergeCell ref="B100:B107"/>
    <mergeCell ref="C100:C107"/>
    <mergeCell ref="A108:A116"/>
    <mergeCell ref="B108:B116"/>
    <mergeCell ref="C108:C116"/>
    <mergeCell ref="A117:A123"/>
    <mergeCell ref="B117:B123"/>
    <mergeCell ref="C117:C123"/>
    <mergeCell ref="A124:A129"/>
    <mergeCell ref="B124:B129"/>
    <mergeCell ref="C124:C129"/>
    <mergeCell ref="A130:A140"/>
    <mergeCell ref="B130:B140"/>
    <mergeCell ref="C130:C140"/>
    <mergeCell ref="A141:A146"/>
    <mergeCell ref="B141:B146"/>
    <mergeCell ref="C141:C146"/>
    <mergeCell ref="A147:A153"/>
    <mergeCell ref="B147:B153"/>
    <mergeCell ref="C147:C153"/>
    <mergeCell ref="A154:A159"/>
    <mergeCell ref="B154:B159"/>
    <mergeCell ref="C154:C159"/>
    <mergeCell ref="A160:A163"/>
    <mergeCell ref="B160:B163"/>
    <mergeCell ref="C160:C16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lenovo</dc:creator>
  <dc:description/>
  <dc:language>en-US</dc:language>
  <cp:lastModifiedBy>Dell</cp:lastModifiedBy>
  <cp:lastPrinted>2021-01-13T07:07:30Z</cp:lastPrinted>
  <dcterms:modified xsi:type="dcterms:W3CDTF">2023-10-20T09:1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