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externalReferences>
    <externalReference r:id="rId19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四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非同级财政拨款收入</t>
  </si>
  <si>
    <t xml:space="preserve">附属单位上缴收入</t>
  </si>
  <si>
    <t xml:space="preserve">其他收入</t>
  </si>
  <si>
    <t xml:space="preserve">昆明市呈贡区第四幼儿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住房公积金</t>
  </si>
  <si>
    <t xml:space="preserve">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530121210000000001603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611</t>
  </si>
  <si>
    <t xml:space="preserve">一般公用运转支出</t>
  </si>
  <si>
    <t xml:space="preserve">30201</t>
  </si>
  <si>
    <t xml:space="preserve">办公费</t>
  </si>
  <si>
    <t xml:space="preserve">34549.74</t>
  </si>
  <si>
    <t xml:space="preserve">30229</t>
  </si>
  <si>
    <t xml:space="preserve">福利费</t>
  </si>
  <si>
    <t xml:space="preserve">事业人员绩效奖励</t>
  </si>
  <si>
    <t xml:space="preserve">530121210000000001610</t>
  </si>
  <si>
    <t xml:space="preserve">工会经费</t>
  </si>
  <si>
    <t xml:space="preserve">30228</t>
  </si>
  <si>
    <t xml:space="preserve">530121231100001176327</t>
  </si>
  <si>
    <t xml:space="preserve">其他人员支出</t>
  </si>
  <si>
    <t xml:space="preserve">30199</t>
  </si>
  <si>
    <t xml:space="preserve">其他工资福利支出</t>
  </si>
  <si>
    <t xml:space="preserve">530121210000000001605</t>
  </si>
  <si>
    <t xml:space="preserve">住房公积金</t>
  </si>
  <si>
    <t xml:space="preserve">30113</t>
  </si>
  <si>
    <t xml:space="preserve">530121221100000479029</t>
  </si>
  <si>
    <t xml:space="preserve">事业购房补贴</t>
  </si>
  <si>
    <t xml:space="preserve">购房补贴</t>
  </si>
  <si>
    <t xml:space="preserve">530121210000000001604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31100001627358</t>
  </si>
  <si>
    <r>
      <rPr>
        <sz val="9"/>
        <color rgb="FF000000"/>
        <rFont val="Noto Sans"/>
        <family val="2"/>
      </rPr>
      <t xml:space="preserve">（结转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中央专项资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前教育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购房补贴</t>
  </si>
  <si>
    <t xml:space="preserve">  其他人员支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计社会化聘用教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预算工资经费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5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考核奖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≈</t>
    </r>
    <r>
      <rPr>
        <sz val="9"/>
        <color rgb="FF000000"/>
        <rFont val="宋体"/>
        <family val="0"/>
        <charset val="134"/>
      </rPr>
      <t xml:space="preserve">2203968</t>
    </r>
    <r>
      <rPr>
        <sz val="9"/>
        <color rgb="FF000000"/>
        <rFont val="Noto Sans"/>
        <family val="2"/>
      </rPr>
      <t xml:space="preserve">元，合计预算社会化聘用教师工资经费</t>
    </r>
    <r>
      <rPr>
        <sz val="9"/>
        <color rgb="FF000000"/>
        <rFont val="宋体"/>
        <family val="0"/>
        <charset val="134"/>
      </rPr>
      <t xml:space="preserve">2203968</t>
    </r>
    <r>
      <rPr>
        <sz val="9"/>
        <color rgb="FF000000"/>
        <rFont val="Noto Sans"/>
        <family val="2"/>
      </rPr>
      <t xml:space="preserve">元。解决教师缺员，保障保育及幼儿园各项工作正常开展，让入园幼儿得到全面保育教育，让全体接受保育教育服务的幼儿及幼儿家长满意。</t>
    </r>
  </si>
  <si>
    <t xml:space="preserve">社会化聘用教师人数</t>
  </si>
  <si>
    <t xml:space="preserve">26</t>
  </si>
  <si>
    <r>
      <rPr>
        <sz val="9"/>
        <color rgb="FF000000"/>
        <rFont val="Noto Sans"/>
        <family val="2"/>
      </rPr>
      <t xml:space="preserve">社会化聘用教师人数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解决教师缺员，保障保育及幼儿园各项工作</t>
  </si>
  <si>
    <r>
      <rPr>
        <sz val="9"/>
        <color rgb="FF000000"/>
        <rFont val="Noto Sans"/>
        <family val="2"/>
      </rPr>
      <t xml:space="preserve">正常开展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解决教师缺员，保障保育及幼儿园各项工作正常开展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每学期幼儿人数，每年增班情况核定教师人数</t>
  </si>
  <si>
    <r>
      <rPr>
        <sz val="9"/>
        <color rgb="FF000000"/>
        <rFont val="Noto Sans"/>
        <family val="2"/>
      </rPr>
      <t xml:space="preserve">按每学期幼儿人数，每年增班情况核定教师人数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t xml:space="preserve">成本指标</t>
  </si>
  <si>
    <t xml:space="preserve">社会化聘用教师工资标准</t>
  </si>
  <si>
    <r>
      <rPr>
        <sz val="9"/>
        <color rgb="FF000000"/>
        <rFont val="宋体"/>
        <family val="0"/>
        <charset val="134"/>
      </rPr>
      <t xml:space="preserve">706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847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社会化聘用教师工资标准，</t>
    </r>
    <r>
      <rPr>
        <sz val="9"/>
        <color rgb="FF000000"/>
        <rFont val="宋体"/>
        <family val="0"/>
        <charset val="134"/>
      </rPr>
      <t xml:space="preserve">706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847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让入园幼儿得到全面保育教育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全体接受保育教育服务的幼儿及幼儿家长满意</t>
  </si>
  <si>
    <r>
      <rPr>
        <sz val="9"/>
        <color rgb="FF000000"/>
        <rFont val="Noto Sans"/>
        <family val="2"/>
      </rPr>
      <t xml:space="preserve">满意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全体接受保育教育服务的幼儿及幼儿家长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事业人员绩效奖励</t>
  </si>
  <si>
    <t xml:space="preserve">  一般公用运转支出</t>
  </si>
  <si>
    <t xml:space="preserve">  事业人员工资支出</t>
  </si>
  <si>
    <t xml:space="preserve">促进学前教育持续健康发展，对新建或改扩建公办幼儿园建设、办园水平、园长培训基地等进行补助。</t>
  </si>
  <si>
    <t xml:space="preserve">办园水平等级奖励</t>
  </si>
  <si>
    <t xml:space="preserve">元</t>
  </si>
  <si>
    <r>
      <rPr>
        <sz val="9"/>
        <color rgb="FF000000"/>
        <rFont val="Noto Sans"/>
        <family val="2"/>
      </rPr>
      <t xml:space="preserve">办园水平等级奖励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结转资金</t>
    </r>
    <r>
      <rPr>
        <sz val="9"/>
        <color rgb="FF000000"/>
        <rFont val="宋体"/>
        <family val="0"/>
        <charset val="134"/>
      </rPr>
      <t xml:space="preserve">34549.74</t>
    </r>
    <r>
      <rPr>
        <sz val="9"/>
        <color rgb="FF000000"/>
        <rFont val="Noto Sans"/>
        <family val="2"/>
      </rPr>
      <t xml:space="preserve">元。</t>
    </r>
  </si>
  <si>
    <t xml:space="preserve">项目一次性验收合格率</t>
  </si>
  <si>
    <r>
      <rPr>
        <sz val="9"/>
        <color rgb="FF000000"/>
        <rFont val="Noto Sans"/>
        <family val="2"/>
      </rPr>
      <t xml:space="preserve">项目验收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</t>
    </r>
  </si>
  <si>
    <t xml:space="preserve">补助资金当年到位率</t>
  </si>
  <si>
    <r>
      <rPr>
        <sz val="9"/>
        <color rgb="FF000000"/>
        <rFont val="Noto Sans"/>
        <family val="2"/>
      </rPr>
      <t xml:space="preserve">补助资金当年到位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下达资金</t>
  </si>
  <si>
    <r>
      <rPr>
        <sz val="9"/>
        <color rgb="FF000000"/>
        <rFont val="Noto Sans"/>
        <family val="2"/>
      </rPr>
      <t xml:space="preserve">下达资金</t>
    </r>
    <r>
      <rPr>
        <sz val="9"/>
        <color rgb="FF000000"/>
        <rFont val="宋体"/>
        <family val="0"/>
        <charset val="134"/>
      </rPr>
      <t xml:space="preserve">100%</t>
    </r>
  </si>
  <si>
    <t xml:space="preserve">办园水平</t>
  </si>
  <si>
    <t xml:space="preserve">提高</t>
  </si>
  <si>
    <t xml:space="preserve">办园水平提高</t>
  </si>
  <si>
    <t xml:space="preserve">幼儿家长满意度</t>
  </si>
  <si>
    <t xml:space="preserve">幼儿家长满意度达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本年度无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本单位本年度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本单位本年度无对下转移支付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单位名称：</t>
  </si>
  <si>
    <t xml:space="preserve">本单位本年度无对下转移支付预算，也无对下转移支付绩效目标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本年度无新增资产配置，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本单位本年度无上级补助项目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经常性项目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0.00_ "/>
    <numFmt numFmtId="171" formatCode="_ * #,##0.00_ ;_ * \-#,##0.00_ ;_ * \-??_ ;_ @_ 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name val="Microsoft YaHei UI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~1/AppData/Local/Temp/Rar$DIa5344.34837/&#38468;&#20214;&#65306;&#37096;&#38376;&#39044;&#31639;&#20844;&#24320;&#2667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财务收支预算总表01-1"/>
      <sheetName val="部门收入预算表01-2"/>
      <sheetName val="部门支出预算表01-3"/>
      <sheetName val="财政拨款收支预算总表02-1"/>
      <sheetName val="一般公共预算支出预算表02-2"/>
      <sheetName val="一般公共预算“三公”经费支出预算表03"/>
      <sheetName val="基本支出预算表04"/>
      <sheetName val="项目支出预算表05-1"/>
      <sheetName val="项目支出绩效目标表05-2"/>
      <sheetName val="政府性基金预算支出预算表06"/>
      <sheetName val="部门政府采购预算表07"/>
      <sheetName val="部门政府购买服务预算表08"/>
      <sheetName val="对下转移支付预算表09-1"/>
      <sheetName val="对下转移支付绩效目标表09-2"/>
      <sheetName val="新增资产配置表10"/>
      <sheetName val="上级补助项目支出预算表11"/>
      <sheetName val="部门项目中期规划预算表12"/>
    </sheetNames>
    <sheetDataSet>
      <sheetData sheetId="0">
        <row r="16">
          <cell r="A16" t="str">
            <v>5、非同级财政拨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" activeCellId="0" sqref="K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424788.4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5" t="s">
        <v>18</v>
      </c>
      <c r="B11" s="14"/>
      <c r="C11" s="12" t="s">
        <v>19</v>
      </c>
      <c r="D11" s="13" t="n">
        <v>4556551.22</v>
      </c>
    </row>
    <row r="12" customFormat="false" ht="20.25" hidden="false" customHeight="true" outlineLevel="0" collapsed="false">
      <c r="A12" s="16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2" t="s">
        <v>25</v>
      </c>
      <c r="D14" s="13" t="n">
        <v>387926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3" t="n">
        <v>271908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3"/>
    </row>
    <row r="17" customFormat="false" ht="20.25" hidden="false" customHeight="true" outlineLevel="0" collapsed="false">
      <c r="A17" s="17" t="s">
        <v>30</v>
      </c>
      <c r="B17" s="19"/>
      <c r="C17" s="12" t="s">
        <v>31</v>
      </c>
      <c r="D17" s="13"/>
    </row>
    <row r="18" customFormat="false" ht="20.25" hidden="false" customHeight="true" outlineLevel="0" collapsed="false">
      <c r="A18" s="19"/>
      <c r="B18" s="19"/>
      <c r="C18" s="12" t="s">
        <v>32</v>
      </c>
      <c r="D18" s="13"/>
    </row>
    <row r="19" customFormat="false" ht="20.25" hidden="false" customHeight="true" outlineLevel="0" collapsed="false">
      <c r="A19" s="19"/>
      <c r="B19" s="19"/>
      <c r="C19" s="12" t="s">
        <v>33</v>
      </c>
      <c r="D19" s="13"/>
    </row>
    <row r="20" customFormat="false" ht="20.25" hidden="false" customHeight="true" outlineLevel="0" collapsed="false">
      <c r="A20" s="19"/>
      <c r="B20" s="19"/>
      <c r="C20" s="12" t="s">
        <v>34</v>
      </c>
      <c r="D20" s="13"/>
    </row>
    <row r="21" customFormat="false" ht="20.25" hidden="false" customHeight="true" outlineLevel="0" collapsed="false">
      <c r="A21" s="19"/>
      <c r="B21" s="19"/>
      <c r="C21" s="12" t="s">
        <v>35</v>
      </c>
      <c r="D21" s="13"/>
    </row>
    <row r="22" customFormat="false" ht="20.25" hidden="false" customHeight="true" outlineLevel="0" collapsed="false">
      <c r="A22" s="19"/>
      <c r="B22" s="19"/>
      <c r="C22" s="12" t="s">
        <v>36</v>
      </c>
      <c r="D22" s="13"/>
    </row>
    <row r="23" customFormat="false" ht="20.25" hidden="false" customHeight="true" outlineLevel="0" collapsed="false">
      <c r="A23" s="19"/>
      <c r="B23" s="19"/>
      <c r="C23" s="12" t="s">
        <v>37</v>
      </c>
      <c r="D23" s="13"/>
    </row>
    <row r="24" customFormat="false" ht="20.25" hidden="false" customHeight="true" outlineLevel="0" collapsed="false">
      <c r="A24" s="19"/>
      <c r="B24" s="19"/>
      <c r="C24" s="12" t="s">
        <v>38</v>
      </c>
      <c r="D24" s="13"/>
    </row>
    <row r="25" customFormat="false" ht="20.25" hidden="false" customHeight="true" outlineLevel="0" collapsed="false">
      <c r="A25" s="19"/>
      <c r="B25" s="19"/>
      <c r="C25" s="12" t="s">
        <v>39</v>
      </c>
      <c r="D25" s="13" t="n">
        <v>242953</v>
      </c>
    </row>
    <row r="26" customFormat="false" ht="20.25" hidden="false" customHeight="true" outlineLevel="0" collapsed="false">
      <c r="A26" s="19"/>
      <c r="B26" s="19"/>
      <c r="C26" s="12" t="s">
        <v>40</v>
      </c>
      <c r="D26" s="13"/>
    </row>
    <row r="27" customFormat="false" ht="20.25" hidden="false" customHeight="true" outlineLevel="0" collapsed="false">
      <c r="A27" s="19"/>
      <c r="B27" s="19"/>
      <c r="C27" s="12" t="s">
        <v>41</v>
      </c>
      <c r="D27" s="13"/>
    </row>
    <row r="28" customFormat="false" ht="20.25" hidden="false" customHeight="true" outlineLevel="0" collapsed="false">
      <c r="A28" s="19"/>
      <c r="B28" s="19"/>
      <c r="C28" s="12" t="s">
        <v>42</v>
      </c>
      <c r="D28" s="13"/>
    </row>
    <row r="29" customFormat="false" ht="20.25" hidden="false" customHeight="true" outlineLevel="0" collapsed="false">
      <c r="A29" s="19"/>
      <c r="B29" s="19"/>
      <c r="C29" s="12" t="s">
        <v>43</v>
      </c>
      <c r="D29" s="13"/>
    </row>
    <row r="30" customFormat="false" ht="20.25" hidden="false" customHeight="true" outlineLevel="0" collapsed="false">
      <c r="A30" s="20" t="s">
        <v>44</v>
      </c>
      <c r="B30" s="21" t="n">
        <v>5424788.48</v>
      </c>
      <c r="C30" s="22" t="s">
        <v>45</v>
      </c>
      <c r="D30" s="23" t="n">
        <v>5459338.22</v>
      </c>
    </row>
    <row r="31" customFormat="false" ht="20.25" hidden="false" customHeight="true" outlineLevel="0" collapsed="false">
      <c r="A31" s="24" t="s">
        <v>46</v>
      </c>
      <c r="B31" s="25" t="n">
        <v>34549.74</v>
      </c>
      <c r="C31" s="12" t="s">
        <v>47</v>
      </c>
      <c r="D31" s="26" t="s">
        <v>48</v>
      </c>
    </row>
    <row r="32" customFormat="false" ht="20.25" hidden="false" customHeight="true" outlineLevel="0" collapsed="false">
      <c r="A32" s="27" t="s">
        <v>49</v>
      </c>
      <c r="B32" s="21" t="n">
        <v>5459338.22</v>
      </c>
      <c r="C32" s="22" t="s">
        <v>50</v>
      </c>
      <c r="D32" s="23" t="n">
        <v>5459338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32.09"/>
    <col collapsed="false" customWidth="true" hidden="false" outlineLevel="0" max="2" min="2" style="177" width="20.66"/>
    <col collapsed="false" customWidth="true" hidden="false" outlineLevel="0" max="3" min="3" style="62" width="32.09"/>
    <col collapsed="false" customWidth="true" hidden="false" outlineLevel="0" max="4" min="4" style="62" width="27.66"/>
    <col collapsed="false" customWidth="true" hidden="false" outlineLevel="0" max="6" min="5" style="62" width="36.66"/>
    <col collapsed="false" customWidth="false" hidden="false" outlineLevel="0" max="257" min="7" style="62" width="9.09"/>
  </cols>
  <sheetData>
    <row r="1" customFormat="false" ht="12" hidden="false" customHeight="true" outlineLevel="0" collapsed="false">
      <c r="A1" s="178" t="n">
        <v>1</v>
      </c>
      <c r="B1" s="179" t="n">
        <v>0</v>
      </c>
      <c r="C1" s="178" t="n">
        <v>1</v>
      </c>
      <c r="D1" s="180"/>
      <c r="E1" s="180"/>
      <c r="F1" s="148" t="s">
        <v>368</v>
      </c>
    </row>
    <row r="2" customFormat="false" ht="26.25" hidden="false" customHeight="true" outlineLevel="0" collapsed="false">
      <c r="A2" s="181" t="s">
        <v>369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117" t="s">
        <v>3</v>
      </c>
      <c r="B3" s="117"/>
      <c r="C3" s="117"/>
      <c r="D3" s="180"/>
      <c r="E3" s="180"/>
      <c r="F3" s="148" t="s">
        <v>4</v>
      </c>
    </row>
    <row r="4" customFormat="false" ht="19.5" hidden="false" customHeight="true" outlineLevel="0" collapsed="false">
      <c r="A4" s="182" t="s">
        <v>370</v>
      </c>
      <c r="B4" s="183" t="s">
        <v>74</v>
      </c>
      <c r="C4" s="182" t="s">
        <v>75</v>
      </c>
      <c r="D4" s="119" t="s">
        <v>371</v>
      </c>
      <c r="E4" s="119"/>
      <c r="F4" s="119"/>
    </row>
    <row r="5" customFormat="false" ht="18.75" hidden="false" customHeight="true" outlineLevel="0" collapsed="false">
      <c r="A5" s="182"/>
      <c r="B5" s="183"/>
      <c r="C5" s="182"/>
      <c r="D5" s="184" t="s">
        <v>57</v>
      </c>
      <c r="E5" s="185" t="s">
        <v>77</v>
      </c>
      <c r="F5" s="184" t="s">
        <v>78</v>
      </c>
    </row>
    <row r="6" customFormat="false" ht="18.75" hidden="false" customHeight="true" outlineLevel="0" collapsed="false">
      <c r="A6" s="186" t="n">
        <v>1</v>
      </c>
      <c r="B6" s="187" t="s">
        <v>158</v>
      </c>
      <c r="C6" s="186" t="n">
        <v>3</v>
      </c>
      <c r="D6" s="119" t="n">
        <v>4</v>
      </c>
      <c r="E6" s="119" t="n">
        <v>5</v>
      </c>
      <c r="F6" s="119" t="n">
        <v>6</v>
      </c>
    </row>
    <row r="7" customFormat="false" ht="21" hidden="false" customHeight="true" outlineLevel="0" collapsed="false">
      <c r="A7" s="188"/>
      <c r="B7" s="188"/>
      <c r="C7" s="188"/>
      <c r="D7" s="189"/>
      <c r="E7" s="190"/>
      <c r="F7" s="190"/>
    </row>
    <row r="8" customFormat="false" ht="21" hidden="false" customHeight="true" outlineLevel="0" collapsed="false">
      <c r="A8" s="188"/>
      <c r="B8" s="188"/>
      <c r="C8" s="188"/>
      <c r="D8" s="191"/>
      <c r="E8" s="192"/>
      <c r="F8" s="192"/>
    </row>
    <row r="9" customFormat="false" ht="18.75" hidden="false" customHeight="true" outlineLevel="0" collapsed="false">
      <c r="A9" s="193" t="s">
        <v>117</v>
      </c>
      <c r="B9" s="193"/>
      <c r="C9" s="193"/>
      <c r="D9" s="191"/>
      <c r="E9" s="192"/>
      <c r="F9" s="192"/>
    </row>
    <row r="11" s="75" customFormat="true" ht="22.05" hidden="false" customHeight="true" outlineLevel="0" collapsed="false">
      <c r="A11" s="194"/>
      <c r="B11" s="195"/>
    </row>
    <row r="12" s="75" customFormat="true" ht="22.05" hidden="false" customHeight="true" outlineLevel="0" collapsed="false">
      <c r="A12" s="160"/>
      <c r="B12" s="195"/>
    </row>
    <row r="13" s="75" customFormat="true" ht="22.05" hidden="false" customHeight="true" outlineLevel="0" collapsed="false">
      <c r="A13" s="160"/>
      <c r="B13" s="195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9.09375" defaultRowHeight="14.25" zeroHeight="false" outlineLevelRow="0" outlineLevelCol="0"/>
  <cols>
    <col collapsed="false" customWidth="true" hidden="false" outlineLevel="0" max="6" min="1" style="62" width="15.99"/>
    <col collapsed="false" customWidth="true" hidden="false" outlineLevel="0" max="7" min="7" style="62" width="11.99"/>
    <col collapsed="false" customWidth="true" hidden="false" outlineLevel="0" max="10" min="8" style="62" width="12.54"/>
    <col collapsed="false" customWidth="true" hidden="false" outlineLevel="0" max="11" min="11" style="28" width="12.54"/>
    <col collapsed="false" customWidth="true" hidden="false" outlineLevel="0" max="14" min="12" style="62" width="12.54"/>
    <col collapsed="false" customWidth="true" hidden="false" outlineLevel="0" max="16" min="15" style="28" width="12.54"/>
    <col collapsed="false" customWidth="true" hidden="false" outlineLevel="0" max="17" min="17" style="28" width="12.43"/>
    <col collapsed="false" customWidth="true" hidden="false" outlineLevel="0" max="18" min="18" style="62" width="10.43"/>
    <col collapsed="false" customWidth="false" hidden="false" outlineLevel="0" max="257" min="19" style="28" width="9.09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O1" s="196"/>
      <c r="P1" s="196"/>
      <c r="Q1" s="196"/>
      <c r="R1" s="55" t="s">
        <v>372</v>
      </c>
    </row>
    <row r="2" customFormat="false" ht="27.75" hidden="false" customHeight="true" outlineLevel="0" collapsed="false">
      <c r="A2" s="197" t="s">
        <v>37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8.75" hidden="false" customHeight="true" outlineLevel="0" collapsed="false">
      <c r="A3" s="198" t="s">
        <v>3</v>
      </c>
      <c r="B3" s="198"/>
      <c r="C3" s="198"/>
      <c r="D3" s="198"/>
      <c r="E3" s="198"/>
      <c r="F3" s="198"/>
      <c r="G3" s="58"/>
      <c r="H3" s="58"/>
      <c r="I3" s="58"/>
      <c r="J3" s="58"/>
      <c r="O3" s="199"/>
      <c r="P3" s="199"/>
      <c r="Q3" s="199"/>
      <c r="R3" s="148" t="s">
        <v>168</v>
      </c>
    </row>
    <row r="4" customFormat="false" ht="15.75" hidden="false" customHeight="true" outlineLevel="0" collapsed="false">
      <c r="A4" s="118" t="s">
        <v>374</v>
      </c>
      <c r="B4" s="200" t="s">
        <v>375</v>
      </c>
      <c r="C4" s="200" t="s">
        <v>376</v>
      </c>
      <c r="D4" s="200" t="s">
        <v>377</v>
      </c>
      <c r="E4" s="200" t="s">
        <v>378</v>
      </c>
      <c r="F4" s="200" t="s">
        <v>379</v>
      </c>
      <c r="G4" s="200" t="s">
        <v>184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customFormat="false" ht="17.25" hidden="false" customHeight="true" outlineLevel="0" collapsed="false">
      <c r="A5" s="118"/>
      <c r="B5" s="200"/>
      <c r="C5" s="200"/>
      <c r="D5" s="200"/>
      <c r="E5" s="200"/>
      <c r="F5" s="200"/>
      <c r="G5" s="201" t="s">
        <v>57</v>
      </c>
      <c r="H5" s="201" t="s">
        <v>60</v>
      </c>
      <c r="I5" s="201" t="s">
        <v>380</v>
      </c>
      <c r="J5" s="201" t="s">
        <v>381</v>
      </c>
      <c r="K5" s="202" t="s">
        <v>382</v>
      </c>
      <c r="L5" s="201" t="s">
        <v>64</v>
      </c>
      <c r="M5" s="201"/>
      <c r="N5" s="201"/>
      <c r="O5" s="201"/>
      <c r="P5" s="201"/>
      <c r="Q5" s="201"/>
      <c r="R5" s="201"/>
    </row>
    <row r="6" customFormat="false" ht="54" hidden="false" customHeight="true" outlineLevel="0" collapsed="false">
      <c r="A6" s="118"/>
      <c r="B6" s="200"/>
      <c r="C6" s="200"/>
      <c r="D6" s="200"/>
      <c r="E6" s="200"/>
      <c r="F6" s="200"/>
      <c r="G6" s="200"/>
      <c r="H6" s="200"/>
      <c r="I6" s="200"/>
      <c r="J6" s="200"/>
      <c r="K6" s="202"/>
      <c r="L6" s="201" t="s">
        <v>59</v>
      </c>
      <c r="M6" s="201" t="s">
        <v>65</v>
      </c>
      <c r="N6" s="201" t="s">
        <v>266</v>
      </c>
      <c r="O6" s="149" t="s">
        <v>67</v>
      </c>
      <c r="P6" s="203" t="s">
        <v>69</v>
      </c>
      <c r="Q6" s="203" t="s">
        <v>68</v>
      </c>
      <c r="R6" s="201" t="s">
        <v>70</v>
      </c>
    </row>
    <row r="7" customFormat="fals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6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6" t="n">
        <v>13</v>
      </c>
      <c r="N7" s="206" t="n">
        <v>14</v>
      </c>
      <c r="O7" s="206" t="n">
        <v>15</v>
      </c>
      <c r="P7" s="206" t="n">
        <v>16</v>
      </c>
      <c r="Q7" s="206" t="n">
        <v>17</v>
      </c>
      <c r="R7" s="206" t="n">
        <v>18</v>
      </c>
    </row>
    <row r="8" customFormat="false" ht="21" hidden="false" customHeight="true" outlineLevel="0" collapsed="false">
      <c r="A8" s="207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48"/>
      <c r="P8" s="210"/>
      <c r="Q8" s="210"/>
      <c r="R8" s="210"/>
    </row>
    <row r="9" customFormat="false" ht="25.5" hidden="false" customHeight="true" outlineLevel="0" collapsed="false">
      <c r="A9" s="207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48"/>
      <c r="P9" s="210"/>
      <c r="Q9" s="210"/>
      <c r="R9" s="209"/>
    </row>
    <row r="10" customFormat="false" ht="21" hidden="false" customHeight="true" outlineLevel="0" collapsed="false">
      <c r="A10" s="211" t="s">
        <v>117</v>
      </c>
      <c r="B10" s="211"/>
      <c r="C10" s="211"/>
      <c r="D10" s="211"/>
      <c r="E10" s="211"/>
      <c r="F10" s="210"/>
      <c r="G10" s="210"/>
      <c r="H10" s="210"/>
      <c r="I10" s="210"/>
      <c r="J10" s="210"/>
      <c r="K10" s="210"/>
      <c r="L10" s="210"/>
      <c r="M10" s="210"/>
      <c r="N10" s="210"/>
      <c r="O10" s="48"/>
      <c r="P10" s="210"/>
      <c r="Q10" s="210"/>
      <c r="R10" s="210"/>
    </row>
    <row r="11" customFormat="false" ht="14.25" hidden="false" customHeight="true" outlineLevel="0" collapsed="false">
      <c r="A11" s="212" t="s">
        <v>383</v>
      </c>
    </row>
    <row r="13" customFormat="false" ht="30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</row>
    <row r="14" customFormat="false" ht="28.9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</sheetData>
  <mergeCells count="18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3:R13"/>
    <mergeCell ref="A14:R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R14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12.88"/>
    <col collapsed="false" customWidth="true" hidden="false" outlineLevel="0" max="2" min="2" style="62" width="23.43"/>
    <col collapsed="false" customWidth="true" hidden="false" outlineLevel="0" max="3" min="3" style="62" width="24.99"/>
    <col collapsed="false" customWidth="true" hidden="false" outlineLevel="0" max="4" min="4" style="28" width="20.21"/>
    <col collapsed="false" customWidth="true" hidden="false" outlineLevel="0" max="5" min="5" style="28" width="17.21"/>
    <col collapsed="false" customWidth="true" hidden="false" outlineLevel="0" max="6" min="6" style="28" width="23.33"/>
    <col collapsed="false" customWidth="true" hidden="false" outlineLevel="0" max="7" min="7" style="62" width="11.99"/>
    <col collapsed="false" customWidth="true" hidden="false" outlineLevel="0" max="10" min="8" style="62" width="9.99"/>
    <col collapsed="false" customWidth="false" hidden="false" outlineLevel="0" max="11" min="11" style="28" width="9.09"/>
    <col collapsed="false" customWidth="false" hidden="false" outlineLevel="0" max="13" min="12" style="62" width="9.09"/>
    <col collapsed="false" customWidth="true" hidden="false" outlineLevel="0" max="14" min="14" style="62" width="12.66"/>
    <col collapsed="false" customWidth="false" hidden="false" outlineLevel="0" max="16" min="15" style="28" width="9.09"/>
    <col collapsed="false" customWidth="true" hidden="false" outlineLevel="0" max="17" min="17" style="28" width="12.09"/>
    <col collapsed="false" customWidth="true" hidden="false" outlineLevel="0" max="18" min="18" style="62" width="10.43"/>
    <col collapsed="false" customWidth="false" hidden="false" outlineLevel="0" max="257" min="19" style="28" width="9.09"/>
  </cols>
  <sheetData>
    <row r="1" customFormat="false" ht="13.5" hidden="false" customHeight="true" outlineLevel="0" collapsed="false">
      <c r="A1" s="214"/>
      <c r="B1" s="214"/>
      <c r="C1" s="214"/>
      <c r="D1" s="29"/>
      <c r="E1" s="29"/>
      <c r="F1" s="29"/>
      <c r="G1" s="214"/>
      <c r="H1" s="214"/>
      <c r="I1" s="214"/>
      <c r="J1" s="214"/>
      <c r="K1" s="215"/>
      <c r="L1" s="114"/>
      <c r="M1" s="114"/>
      <c r="N1" s="114"/>
      <c r="O1" s="196"/>
      <c r="P1" s="216"/>
      <c r="Q1" s="196"/>
      <c r="R1" s="217" t="s">
        <v>384</v>
      </c>
    </row>
    <row r="2" customFormat="false" ht="27.75" hidden="false" customHeight="true" outlineLevel="0" collapsed="false">
      <c r="A2" s="197" t="s">
        <v>38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8.75" hidden="false" customHeight="true" outlineLevel="0" collapsed="false">
      <c r="A3" s="218" t="s">
        <v>3</v>
      </c>
      <c r="B3" s="218"/>
      <c r="C3" s="218"/>
      <c r="D3" s="34"/>
      <c r="E3" s="34"/>
      <c r="F3" s="34"/>
      <c r="G3" s="219"/>
      <c r="H3" s="219"/>
      <c r="I3" s="219"/>
      <c r="J3" s="219"/>
      <c r="K3" s="215"/>
      <c r="L3" s="114"/>
      <c r="M3" s="114"/>
      <c r="N3" s="114"/>
      <c r="O3" s="199"/>
      <c r="P3" s="220"/>
      <c r="Q3" s="199"/>
      <c r="R3" s="221" t="s">
        <v>168</v>
      </c>
    </row>
    <row r="4" customFormat="false" ht="15.75" hidden="false" customHeight="true" outlineLevel="0" collapsed="false">
      <c r="A4" s="118" t="s">
        <v>374</v>
      </c>
      <c r="B4" s="200" t="s">
        <v>386</v>
      </c>
      <c r="C4" s="200" t="s">
        <v>387</v>
      </c>
      <c r="D4" s="222" t="s">
        <v>388</v>
      </c>
      <c r="E4" s="222" t="s">
        <v>389</v>
      </c>
      <c r="F4" s="222" t="s">
        <v>390</v>
      </c>
      <c r="G4" s="200" t="s">
        <v>184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customFormat="false" ht="17.25" hidden="false" customHeight="true" outlineLevel="0" collapsed="false">
      <c r="A5" s="118"/>
      <c r="B5" s="200"/>
      <c r="C5" s="200"/>
      <c r="D5" s="222"/>
      <c r="E5" s="222"/>
      <c r="F5" s="222"/>
      <c r="G5" s="201" t="s">
        <v>57</v>
      </c>
      <c r="H5" s="201" t="s">
        <v>60</v>
      </c>
      <c r="I5" s="201" t="s">
        <v>380</v>
      </c>
      <c r="J5" s="201" t="s">
        <v>381</v>
      </c>
      <c r="K5" s="202" t="s">
        <v>382</v>
      </c>
      <c r="L5" s="201" t="s">
        <v>391</v>
      </c>
      <c r="M5" s="201"/>
      <c r="N5" s="201"/>
      <c r="O5" s="201"/>
      <c r="P5" s="201"/>
      <c r="Q5" s="201"/>
      <c r="R5" s="201"/>
    </row>
    <row r="6" customFormat="false" ht="54" hidden="false" customHeight="true" outlineLevel="0" collapsed="false">
      <c r="A6" s="118"/>
      <c r="B6" s="200"/>
      <c r="C6" s="200"/>
      <c r="D6" s="222"/>
      <c r="E6" s="222"/>
      <c r="F6" s="222"/>
      <c r="G6" s="201"/>
      <c r="H6" s="201"/>
      <c r="I6" s="201"/>
      <c r="J6" s="201"/>
      <c r="K6" s="202"/>
      <c r="L6" s="201" t="s">
        <v>59</v>
      </c>
      <c r="M6" s="201" t="s">
        <v>65</v>
      </c>
      <c r="N6" s="201" t="s">
        <v>266</v>
      </c>
      <c r="O6" s="149" t="s">
        <v>67</v>
      </c>
      <c r="P6" s="203" t="s">
        <v>69</v>
      </c>
      <c r="Q6" s="203" t="s">
        <v>68</v>
      </c>
      <c r="R6" s="201" t="s">
        <v>70</v>
      </c>
    </row>
    <row r="7" customFormat="fals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4" t="n">
        <v>4</v>
      </c>
      <c r="E7" s="205" t="n">
        <v>5</v>
      </c>
      <c r="F7" s="205" t="n">
        <v>6</v>
      </c>
      <c r="G7" s="204" t="n">
        <v>7</v>
      </c>
      <c r="H7" s="205" t="n">
        <v>8</v>
      </c>
      <c r="I7" s="205" t="n">
        <v>9</v>
      </c>
      <c r="J7" s="204" t="n">
        <v>10</v>
      </c>
      <c r="K7" s="205" t="n">
        <v>11</v>
      </c>
      <c r="L7" s="205" t="n">
        <v>12</v>
      </c>
      <c r="M7" s="204" t="n">
        <v>13</v>
      </c>
      <c r="N7" s="205" t="n">
        <v>14</v>
      </c>
      <c r="O7" s="205" t="n">
        <v>15</v>
      </c>
      <c r="P7" s="204" t="n">
        <v>16</v>
      </c>
      <c r="Q7" s="205" t="n">
        <v>17</v>
      </c>
      <c r="R7" s="205" t="n">
        <v>18</v>
      </c>
    </row>
    <row r="8" customFormat="false" ht="21" hidden="false" customHeight="true" outlineLevel="0" collapsed="false">
      <c r="A8" s="207"/>
      <c r="B8" s="208"/>
      <c r="C8" s="208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48"/>
      <c r="P8" s="210"/>
      <c r="Q8" s="210"/>
      <c r="R8" s="210"/>
    </row>
    <row r="9" customFormat="false" ht="49.5" hidden="false" customHeight="true" outlineLevel="0" collapsed="false">
      <c r="A9" s="207"/>
      <c r="B9" s="208"/>
      <c r="C9" s="208"/>
      <c r="D9" s="223"/>
      <c r="E9" s="223"/>
      <c r="F9" s="223"/>
      <c r="G9" s="209"/>
      <c r="H9" s="209"/>
      <c r="I9" s="209"/>
      <c r="J9" s="209"/>
      <c r="K9" s="210"/>
      <c r="L9" s="209"/>
      <c r="M9" s="209"/>
      <c r="N9" s="209"/>
      <c r="O9" s="48"/>
      <c r="P9" s="210"/>
      <c r="Q9" s="210"/>
      <c r="R9" s="209"/>
    </row>
    <row r="10" customFormat="false" ht="21" hidden="false" customHeight="true" outlineLevel="0" collapsed="false">
      <c r="A10" s="211" t="s">
        <v>117</v>
      </c>
      <c r="B10" s="211"/>
      <c r="C10" s="211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48"/>
      <c r="P10" s="210"/>
      <c r="Q10" s="210"/>
      <c r="R10" s="210"/>
    </row>
    <row r="11" customFormat="false" ht="14.25" hidden="false" customHeight="true" outlineLevel="0" collapsed="false">
      <c r="A11" s="212" t="s">
        <v>392</v>
      </c>
    </row>
    <row r="13" customFormat="false" ht="27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</row>
    <row r="14" customFormat="false" ht="27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</row>
  </sheetData>
  <mergeCells count="18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  <mergeCell ref="A13:R13"/>
    <mergeCell ref="A14:R1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W11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19.99"/>
    <col collapsed="false" customWidth="true" hidden="false" outlineLevel="0" max="4" min="2" style="62" width="13.43"/>
    <col collapsed="false" customWidth="true" hidden="false" outlineLevel="0" max="23" min="5" style="62" width="10.2"/>
    <col collapsed="false" customWidth="false" hidden="false" outlineLevel="0" max="257" min="24" style="28" width="9.09"/>
  </cols>
  <sheetData>
    <row r="1" customFormat="false" ht="13.5" hidden="false" customHeight="true" outlineLevel="0" collapsed="false">
      <c r="A1" s="53"/>
      <c r="B1" s="53"/>
      <c r="C1" s="53"/>
      <c r="D1" s="224"/>
      <c r="W1" s="225" t="s">
        <v>393</v>
      </c>
    </row>
    <row r="2" customFormat="false" ht="27.75" hidden="false" customHeight="true" outlineLevel="0" collapsed="false">
      <c r="A2" s="197" t="s">
        <v>3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8" hidden="false" customHeight="true" outlineLevel="0" collapsed="false">
      <c r="A3" s="218" t="s">
        <v>3</v>
      </c>
      <c r="B3" s="218"/>
      <c r="C3" s="218"/>
      <c r="D3" s="218"/>
      <c r="E3" s="218"/>
      <c r="F3" s="218"/>
      <c r="G3" s="218"/>
      <c r="H3" s="218"/>
      <c r="I3" s="218"/>
      <c r="W3" s="226" t="s">
        <v>168</v>
      </c>
    </row>
    <row r="4" customFormat="false" ht="19.5" hidden="false" customHeight="true" outlineLevel="0" collapsed="false">
      <c r="A4" s="119" t="s">
        <v>395</v>
      </c>
      <c r="B4" s="185" t="s">
        <v>184</v>
      </c>
      <c r="C4" s="185"/>
      <c r="D4" s="185"/>
      <c r="E4" s="119" t="s">
        <v>396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40.5" hidden="false" customHeight="true" outlineLevel="0" collapsed="false">
      <c r="A5" s="119"/>
      <c r="B5" s="227" t="s">
        <v>57</v>
      </c>
      <c r="C5" s="228" t="s">
        <v>60</v>
      </c>
      <c r="D5" s="229" t="s">
        <v>397</v>
      </c>
      <c r="E5" s="230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customFormat="false" ht="19.5" hidden="false" customHeight="true" outlineLevel="0" collapsed="false">
      <c r="A6" s="119" t="n">
        <v>1</v>
      </c>
      <c r="B6" s="119" t="n">
        <v>2</v>
      </c>
      <c r="C6" s="119" t="n">
        <v>3</v>
      </c>
      <c r="D6" s="232" t="n">
        <v>4</v>
      </c>
      <c r="E6" s="119" t="n">
        <v>5</v>
      </c>
      <c r="F6" s="119" t="n">
        <v>6</v>
      </c>
      <c r="G6" s="119" t="n">
        <v>7</v>
      </c>
      <c r="H6" s="232" t="n">
        <v>8</v>
      </c>
      <c r="I6" s="119" t="n">
        <v>9</v>
      </c>
      <c r="J6" s="119" t="n">
        <v>10</v>
      </c>
      <c r="K6" s="119" t="n">
        <v>11</v>
      </c>
      <c r="L6" s="232" t="n">
        <v>12</v>
      </c>
      <c r="M6" s="119" t="n">
        <v>13</v>
      </c>
      <c r="N6" s="119" t="n">
        <v>14</v>
      </c>
      <c r="O6" s="119" t="n">
        <v>15</v>
      </c>
      <c r="P6" s="232" t="n">
        <v>16</v>
      </c>
      <c r="Q6" s="119" t="n">
        <v>17</v>
      </c>
      <c r="R6" s="119" t="n">
        <v>18</v>
      </c>
      <c r="S6" s="119" t="n">
        <v>19</v>
      </c>
      <c r="T6" s="232" t="n">
        <v>20</v>
      </c>
      <c r="U6" s="232" t="n">
        <v>21</v>
      </c>
      <c r="V6" s="232" t="n">
        <v>22</v>
      </c>
      <c r="W6" s="233" t="n">
        <v>23</v>
      </c>
    </row>
    <row r="7" customFormat="false" ht="19.5" hidden="false" customHeight="true" outlineLevel="0" collapsed="false">
      <c r="A7" s="167"/>
      <c r="B7" s="48"/>
      <c r="C7" s="48"/>
      <c r="D7" s="234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68"/>
      <c r="B8" s="48"/>
      <c r="C8" s="48"/>
      <c r="D8" s="234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9.5" hidden="false" customHeight="true" outlineLevel="0" collapsed="false">
      <c r="A9" s="235" t="s">
        <v>57</v>
      </c>
      <c r="B9" s="48"/>
      <c r="C9" s="48"/>
      <c r="D9" s="234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4.25" hidden="false" customHeight="true" outlineLevel="0" collapsed="false">
      <c r="A10" s="212" t="s">
        <v>398</v>
      </c>
    </row>
    <row r="11" customFormat="false" ht="33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</row>
  </sheetData>
  <mergeCells count="6">
    <mergeCell ref="A2:W2"/>
    <mergeCell ref="A3:I3"/>
    <mergeCell ref="A4:A5"/>
    <mergeCell ref="B4:D4"/>
    <mergeCell ref="E4:W4"/>
    <mergeCell ref="A11:W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9375" defaultRowHeight="12" zeroHeight="false" outlineLevelRow="0" outlineLevelCol="0"/>
  <cols>
    <col collapsed="false" customWidth="true" hidden="false" outlineLevel="0" max="1" min="1" style="236" width="27.87"/>
    <col collapsed="false" customWidth="true" hidden="false" outlineLevel="0" max="2" min="2" style="28" width="27.87"/>
    <col collapsed="false" customWidth="true" hidden="false" outlineLevel="0" max="3" min="3" style="236" width="27.87"/>
    <col collapsed="false" customWidth="true" hidden="false" outlineLevel="0" max="4" min="4" style="236" width="14.99"/>
    <col collapsed="false" customWidth="true" hidden="false" outlineLevel="0" max="5" min="5" style="236" width="14.54"/>
    <col collapsed="false" customWidth="true" hidden="false" outlineLevel="0" max="6" min="6" style="236" width="23.54"/>
    <col collapsed="false" customWidth="true" hidden="false" outlineLevel="0" max="7" min="7" style="28" width="11.21"/>
    <col collapsed="false" customWidth="true" hidden="false" outlineLevel="0" max="8" min="8" style="236" width="18.66"/>
    <col collapsed="false" customWidth="true" hidden="false" outlineLevel="0" max="9" min="9" style="28" width="15.54"/>
    <col collapsed="false" customWidth="true" hidden="false" outlineLevel="0" max="10" min="10" style="28" width="18.87"/>
    <col collapsed="false" customWidth="true" hidden="false" outlineLevel="0" max="11" min="11" style="236" width="23.21"/>
    <col collapsed="false" customWidth="false" hidden="false" outlineLevel="0" max="257" min="12" style="28" width="9.09"/>
  </cols>
  <sheetData>
    <row r="1" customFormat="false" ht="12" hidden="false" customHeight="true" outlineLevel="0" collapsed="false">
      <c r="K1" s="225" t="s">
        <v>399</v>
      </c>
    </row>
    <row r="2" customFormat="false" ht="28.5" hidden="false" customHeight="true" outlineLevel="0" collapsed="false">
      <c r="A2" s="237" t="s">
        <v>40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7.25" hidden="false" customHeight="true" outlineLevel="0" collapsed="false">
      <c r="A3" s="238" t="s">
        <v>401</v>
      </c>
      <c r="B3" s="238"/>
      <c r="C3" s="238"/>
      <c r="D3" s="238"/>
      <c r="E3" s="238"/>
      <c r="F3" s="238"/>
      <c r="G3" s="238"/>
      <c r="H3" s="238"/>
      <c r="I3" s="238"/>
    </row>
    <row r="4" customFormat="false" ht="44.25" hidden="false" customHeight="true" outlineLevel="0" collapsed="false">
      <c r="A4" s="118" t="s">
        <v>274</v>
      </c>
      <c r="B4" s="239" t="s">
        <v>178</v>
      </c>
      <c r="C4" s="118" t="s">
        <v>275</v>
      </c>
      <c r="D4" s="118" t="s">
        <v>276</v>
      </c>
      <c r="E4" s="118" t="s">
        <v>277</v>
      </c>
      <c r="F4" s="118" t="s">
        <v>278</v>
      </c>
      <c r="G4" s="239" t="s">
        <v>279</v>
      </c>
      <c r="H4" s="118" t="s">
        <v>280</v>
      </c>
      <c r="I4" s="239" t="s">
        <v>281</v>
      </c>
      <c r="J4" s="239" t="s">
        <v>282</v>
      </c>
      <c r="K4" s="118" t="s">
        <v>283</v>
      </c>
    </row>
    <row r="5" customFormat="false" ht="33" hidden="false" customHeight="true" outlineLevel="0" collapsed="false">
      <c r="A5" s="118" t="n">
        <v>1</v>
      </c>
      <c r="B5" s="239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239" t="n">
        <v>7</v>
      </c>
      <c r="H5" s="118" t="n">
        <v>8</v>
      </c>
      <c r="I5" s="239" t="n">
        <v>9</v>
      </c>
      <c r="J5" s="239" t="n">
        <v>10</v>
      </c>
      <c r="K5" s="118" t="n">
        <v>11</v>
      </c>
    </row>
    <row r="6" customFormat="false" ht="42" hidden="false" customHeight="true" outlineLevel="0" collapsed="false">
      <c r="A6" s="167"/>
      <c r="B6" s="240"/>
      <c r="C6" s="168"/>
      <c r="D6" s="168"/>
      <c r="E6" s="168"/>
      <c r="F6" s="169"/>
      <c r="G6" s="170"/>
      <c r="H6" s="169"/>
      <c r="I6" s="170"/>
      <c r="J6" s="170"/>
      <c r="K6" s="169"/>
    </row>
    <row r="7" customFormat="false" ht="54" hidden="false" customHeight="true" outlineLevel="0" collapsed="false">
      <c r="A7" s="188"/>
      <c r="B7" s="188"/>
      <c r="C7" s="188"/>
      <c r="D7" s="188"/>
      <c r="E7" s="188"/>
      <c r="F7" s="167"/>
      <c r="G7" s="188"/>
      <c r="H7" s="167"/>
      <c r="I7" s="188"/>
      <c r="J7" s="188"/>
      <c r="K7" s="167"/>
    </row>
    <row r="8" customFormat="false" ht="15" hidden="false" customHeight="true" outlineLevel="0" collapsed="false">
      <c r="A8" s="241" t="s">
        <v>402</v>
      </c>
    </row>
    <row r="9" customFormat="false" ht="25.0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937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6"/>
    <col collapsed="false" customWidth="true" hidden="false" outlineLevel="0" max="3" min="3" style="236" width="24.87"/>
    <col collapsed="false" customWidth="true" hidden="false" outlineLevel="0" max="4" min="4" style="236" width="23.54"/>
    <col collapsed="false" customWidth="true" hidden="false" outlineLevel="0" max="5" min="5" style="236" width="17.88"/>
    <col collapsed="false" customWidth="true" hidden="false" outlineLevel="0" max="6" min="6" style="236" width="23.54"/>
    <col collapsed="false" customWidth="true" hidden="false" outlineLevel="0" max="7" min="7" style="236" width="25.09"/>
    <col collapsed="false" customWidth="true" hidden="false" outlineLevel="0" max="8" min="8" style="236" width="18.87"/>
    <col collapsed="false" customWidth="false" hidden="false" outlineLevel="0" max="257" min="9" style="28" width="9.09"/>
  </cols>
  <sheetData>
    <row r="1" customFormat="false" ht="14.25" hidden="false" customHeight="true" outlineLevel="0" collapsed="false">
      <c r="H1" s="55" t="s">
        <v>403</v>
      </c>
    </row>
    <row r="2" customFormat="false" ht="28.5" hidden="false" customHeight="true" outlineLevel="0" collapsed="false">
      <c r="A2" s="197" t="s">
        <v>404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true" outlineLevel="0" collapsed="false">
      <c r="A3" s="198" t="s">
        <v>3</v>
      </c>
      <c r="B3" s="198"/>
      <c r="C3" s="198"/>
    </row>
    <row r="4" customFormat="false" ht="18" hidden="false" customHeight="true" outlineLevel="0" collapsed="false">
      <c r="A4" s="118" t="s">
        <v>370</v>
      </c>
      <c r="B4" s="118" t="s">
        <v>405</v>
      </c>
      <c r="C4" s="118" t="s">
        <v>406</v>
      </c>
      <c r="D4" s="118" t="s">
        <v>407</v>
      </c>
      <c r="E4" s="118" t="s">
        <v>408</v>
      </c>
      <c r="F4" s="118" t="s">
        <v>409</v>
      </c>
      <c r="G4" s="118"/>
      <c r="H4" s="118"/>
    </row>
    <row r="5" customFormat="false" ht="18" hidden="false" customHeight="true" outlineLevel="0" collapsed="false">
      <c r="A5" s="118"/>
      <c r="B5" s="118"/>
      <c r="C5" s="118"/>
      <c r="D5" s="118"/>
      <c r="E5" s="118"/>
      <c r="F5" s="118" t="s">
        <v>378</v>
      </c>
      <c r="G5" s="118" t="s">
        <v>410</v>
      </c>
      <c r="H5" s="118" t="s">
        <v>411</v>
      </c>
    </row>
    <row r="6" customFormat="false" ht="21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</row>
    <row r="7" customFormat="false" ht="33" hidden="false" customHeight="true" outlineLevel="0" collapsed="false">
      <c r="A7" s="168"/>
      <c r="B7" s="168"/>
      <c r="C7" s="168"/>
      <c r="D7" s="168"/>
      <c r="E7" s="168"/>
      <c r="F7" s="242"/>
      <c r="G7" s="74"/>
      <c r="H7" s="74"/>
    </row>
    <row r="8" customFormat="false" ht="24" hidden="false" customHeight="true" outlineLevel="0" collapsed="false">
      <c r="A8" s="243" t="s">
        <v>57</v>
      </c>
      <c r="B8" s="244"/>
      <c r="C8" s="244"/>
      <c r="D8" s="244"/>
      <c r="E8" s="244"/>
      <c r="F8" s="245"/>
      <c r="G8" s="48"/>
      <c r="H8" s="48"/>
    </row>
    <row r="9" customFormat="false" ht="12" hidden="false" customHeight="true" outlineLevel="0" collapsed="false">
      <c r="A9" s="241" t="s">
        <v>412</v>
      </c>
    </row>
    <row r="11" customFormat="false" ht="31.0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3" activeCellId="0" sqref="A13:K13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10.2"/>
    <col collapsed="false" customWidth="true" hidden="false" outlineLevel="0" max="3" min="2" style="62" width="23.87"/>
    <col collapsed="false" customWidth="true" hidden="false" outlineLevel="0" max="4" min="4" style="62" width="15.09"/>
    <col collapsed="false" customWidth="true" hidden="false" outlineLevel="0" max="5" min="5" style="62" width="17.66"/>
    <col collapsed="false" customWidth="true" hidden="false" outlineLevel="0" max="6" min="6" style="62" width="15.09"/>
    <col collapsed="false" customWidth="true" hidden="false" outlineLevel="0" max="7" min="7" style="62" width="17.66"/>
    <col collapsed="false" customWidth="true" hidden="false" outlineLevel="0" max="11" min="8" style="62" width="15.43"/>
    <col collapsed="false" customWidth="false" hidden="false" outlineLevel="0" max="257" min="12" style="62" width="9.09"/>
  </cols>
  <sheetData>
    <row r="1" customFormat="false" ht="13.5" hidden="false" customHeight="true" outlineLevel="0" collapsed="false">
      <c r="D1" s="147"/>
      <c r="E1" s="147"/>
      <c r="F1" s="147"/>
      <c r="G1" s="147"/>
      <c r="H1" s="53"/>
      <c r="I1" s="53"/>
      <c r="J1" s="53"/>
      <c r="K1" s="246" t="s">
        <v>413</v>
      </c>
      <c r="IW1" s="0"/>
    </row>
    <row r="2" customFormat="false" ht="27.75" hidden="false" customHeight="true" outlineLevel="0" collapsed="false">
      <c r="A2" s="56" t="s">
        <v>4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IW2" s="0"/>
    </row>
    <row r="3" customFormat="false" ht="13.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58"/>
      <c r="I3" s="58"/>
      <c r="J3" s="58"/>
      <c r="K3" s="247" t="s">
        <v>168</v>
      </c>
      <c r="IW3" s="0"/>
    </row>
    <row r="4" customFormat="false" ht="21.75" hidden="false" customHeight="true" outlineLevel="0" collapsed="false">
      <c r="A4" s="149" t="s">
        <v>262</v>
      </c>
      <c r="B4" s="149" t="s">
        <v>179</v>
      </c>
      <c r="C4" s="149" t="s">
        <v>177</v>
      </c>
      <c r="D4" s="118" t="s">
        <v>180</v>
      </c>
      <c r="E4" s="118" t="s">
        <v>181</v>
      </c>
      <c r="F4" s="118" t="s">
        <v>263</v>
      </c>
      <c r="G4" s="118" t="s">
        <v>264</v>
      </c>
      <c r="H4" s="119" t="s">
        <v>57</v>
      </c>
      <c r="I4" s="119" t="s">
        <v>415</v>
      </c>
      <c r="J4" s="119"/>
      <c r="K4" s="119"/>
      <c r="IW4" s="0"/>
    </row>
    <row r="5" customFormat="false" ht="21.75" hidden="false" customHeight="true" outlineLevel="0" collapsed="false">
      <c r="A5" s="149"/>
      <c r="B5" s="149"/>
      <c r="C5" s="149"/>
      <c r="D5" s="118"/>
      <c r="E5" s="118"/>
      <c r="F5" s="118"/>
      <c r="G5" s="118"/>
      <c r="H5" s="119"/>
      <c r="I5" s="118" t="s">
        <v>60</v>
      </c>
      <c r="J5" s="118" t="s">
        <v>61</v>
      </c>
      <c r="K5" s="118" t="s">
        <v>62</v>
      </c>
      <c r="IW5" s="0"/>
    </row>
    <row r="6" customFormat="false" ht="40.5" hidden="false" customHeight="true" outlineLevel="0" collapsed="false">
      <c r="A6" s="149"/>
      <c r="B6" s="149"/>
      <c r="C6" s="149"/>
      <c r="D6" s="118"/>
      <c r="E6" s="118"/>
      <c r="F6" s="118"/>
      <c r="G6" s="118"/>
      <c r="H6" s="119"/>
      <c r="I6" s="118"/>
      <c r="J6" s="118"/>
      <c r="K6" s="118"/>
      <c r="IW6" s="0"/>
    </row>
    <row r="7" customFormat="false" ht="1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44" t="n">
        <v>10</v>
      </c>
      <c r="K7" s="44" t="n">
        <v>11</v>
      </c>
      <c r="IW7" s="0"/>
    </row>
    <row r="8" customFormat="false" ht="18.75" hidden="false" customHeight="true" outlineLevel="0" collapsed="false">
      <c r="A8" s="167"/>
      <c r="B8" s="188"/>
      <c r="C8" s="167"/>
      <c r="D8" s="167"/>
      <c r="E8" s="167"/>
      <c r="F8" s="167"/>
      <c r="G8" s="167"/>
      <c r="H8" s="154"/>
      <c r="I8" s="154"/>
      <c r="J8" s="154"/>
      <c r="K8" s="154"/>
      <c r="IW8" s="0"/>
    </row>
    <row r="9" customFormat="false" ht="18.75" hidden="false" customHeight="true" outlineLevel="0" collapsed="false">
      <c r="A9" s="188"/>
      <c r="B9" s="188"/>
      <c r="C9" s="188"/>
      <c r="D9" s="188"/>
      <c r="E9" s="188"/>
      <c r="F9" s="188"/>
      <c r="G9" s="188"/>
      <c r="H9" s="159"/>
      <c r="I9" s="159"/>
      <c r="J9" s="159"/>
      <c r="K9" s="159"/>
      <c r="IW9" s="0"/>
    </row>
    <row r="10" customFormat="false" ht="18.75" hidden="false" customHeight="true" outlineLevel="0" collapsed="false">
      <c r="A10" s="71" t="s">
        <v>117</v>
      </c>
      <c r="B10" s="71"/>
      <c r="C10" s="71"/>
      <c r="D10" s="71"/>
      <c r="E10" s="71"/>
      <c r="F10" s="71"/>
      <c r="G10" s="71"/>
      <c r="H10" s="159"/>
      <c r="I10" s="159"/>
      <c r="J10" s="159"/>
      <c r="K10" s="159"/>
      <c r="IW10" s="0"/>
    </row>
    <row r="11" customFormat="false" ht="14.25" hidden="false" customHeight="true" outlineLevel="0" collapsed="false">
      <c r="A11" s="212" t="s">
        <v>416</v>
      </c>
      <c r="IW11" s="0"/>
    </row>
    <row r="13" customFormat="false" ht="25.0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48"/>
      <c r="E1" s="4"/>
      <c r="F1" s="4"/>
      <c r="G1" s="164" t="s">
        <v>417</v>
      </c>
      <c r="IW1" s="0"/>
    </row>
    <row r="2" customFormat="false" ht="41.25" hidden="false" customHeight="true" outlineLevel="0" collapsed="false">
      <c r="A2" s="249" t="s">
        <v>418</v>
      </c>
      <c r="B2" s="249"/>
      <c r="C2" s="249"/>
      <c r="D2" s="249"/>
      <c r="E2" s="249"/>
      <c r="F2" s="249"/>
      <c r="G2" s="249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33"/>
      <c r="F3" s="33"/>
      <c r="G3" s="250" t="s">
        <v>168</v>
      </c>
      <c r="IW3" s="0"/>
    </row>
    <row r="4" customFormat="false" ht="21.75" hidden="false" customHeight="true" outlineLevel="0" collapsed="false">
      <c r="A4" s="251" t="s">
        <v>177</v>
      </c>
      <c r="B4" s="251" t="s">
        <v>262</v>
      </c>
      <c r="C4" s="251" t="s">
        <v>179</v>
      </c>
      <c r="D4" s="132" t="s">
        <v>419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251"/>
      <c r="B5" s="251"/>
      <c r="C5" s="251"/>
      <c r="D5" s="132"/>
      <c r="E5" s="11" t="s">
        <v>420</v>
      </c>
      <c r="F5" s="252" t="s">
        <v>421</v>
      </c>
      <c r="G5" s="252" t="s">
        <v>422</v>
      </c>
      <c r="IW5" s="0"/>
    </row>
    <row r="6" customFormat="false" ht="40.5" hidden="false" customHeight="true" outlineLevel="0" collapsed="false">
      <c r="A6" s="251"/>
      <c r="B6" s="251"/>
      <c r="C6" s="251"/>
      <c r="D6" s="132"/>
      <c r="E6" s="11"/>
      <c r="F6" s="252" t="s">
        <v>59</v>
      </c>
      <c r="G6" s="252"/>
      <c r="IW6" s="0"/>
    </row>
    <row r="7" customFormat="fals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IW7" s="0"/>
    </row>
    <row r="8" customFormat="false" ht="17.25" hidden="false" customHeight="true" outlineLevel="0" collapsed="false">
      <c r="A8" s="253" t="s">
        <v>71</v>
      </c>
      <c r="B8" s="254" t="s">
        <v>423</v>
      </c>
      <c r="C8" s="254" t="s">
        <v>238</v>
      </c>
      <c r="D8" s="253" t="s">
        <v>424</v>
      </c>
      <c r="E8" s="255" t="n">
        <v>229513</v>
      </c>
      <c r="F8" s="255" t="n">
        <v>229513</v>
      </c>
      <c r="G8" s="255" t="n">
        <v>229513</v>
      </c>
      <c r="IW8" s="0"/>
    </row>
    <row r="9" customFormat="false" ht="18.75" hidden="false" customHeight="true" outlineLevel="0" collapsed="false">
      <c r="A9" s="253" t="s">
        <v>71</v>
      </c>
      <c r="B9" s="254" t="s">
        <v>423</v>
      </c>
      <c r="C9" s="253" t="s">
        <v>234</v>
      </c>
      <c r="D9" s="253" t="s">
        <v>424</v>
      </c>
      <c r="E9" s="255" t="n">
        <v>2203968</v>
      </c>
      <c r="F9" s="255" t="n">
        <v>2203968</v>
      </c>
      <c r="G9" s="255" t="n">
        <v>2203968</v>
      </c>
      <c r="IW9" s="0"/>
    </row>
    <row r="10" customFormat="false" ht="18.75" hidden="false" customHeight="true" outlineLevel="0" collapsed="false">
      <c r="A10" s="253" t="s">
        <v>71</v>
      </c>
      <c r="B10" s="254" t="s">
        <v>423</v>
      </c>
      <c r="C10" s="253" t="s">
        <v>231</v>
      </c>
      <c r="D10" s="253" t="s">
        <v>424</v>
      </c>
      <c r="E10" s="255" t="n">
        <v>29094.48</v>
      </c>
      <c r="F10" s="255" t="n">
        <v>29094.48</v>
      </c>
      <c r="G10" s="255" t="n">
        <v>29094.48</v>
      </c>
      <c r="IW10" s="0"/>
    </row>
    <row r="11" customFormat="false" ht="18.75" hidden="false" customHeight="true" outlineLevel="0" collapsed="false">
      <c r="A11" s="253" t="s">
        <v>71</v>
      </c>
      <c r="B11" s="254" t="s">
        <v>423</v>
      </c>
      <c r="C11" s="253" t="s">
        <v>241</v>
      </c>
      <c r="D11" s="253" t="s">
        <v>424</v>
      </c>
      <c r="E11" s="255" t="n">
        <v>13440</v>
      </c>
      <c r="F11" s="255" t="n">
        <v>13440</v>
      </c>
      <c r="G11" s="255" t="n">
        <v>13440</v>
      </c>
      <c r="IW11" s="0"/>
    </row>
    <row r="12" customFormat="false" ht="18.75" hidden="false" customHeight="true" outlineLevel="0" collapsed="false">
      <c r="A12" s="253" t="s">
        <v>71</v>
      </c>
      <c r="B12" s="254" t="s">
        <v>423</v>
      </c>
      <c r="C12" s="253" t="s">
        <v>229</v>
      </c>
      <c r="D12" s="253" t="s">
        <v>424</v>
      </c>
      <c r="E12" s="255" t="n">
        <v>532000</v>
      </c>
      <c r="F12" s="255" t="n">
        <v>532000</v>
      </c>
      <c r="G12" s="255" t="n">
        <v>532000</v>
      </c>
      <c r="IW12" s="0"/>
    </row>
    <row r="13" customFormat="false" ht="18.75" hidden="false" customHeight="true" outlineLevel="0" collapsed="false">
      <c r="A13" s="253" t="s">
        <v>71</v>
      </c>
      <c r="B13" s="254" t="s">
        <v>423</v>
      </c>
      <c r="C13" s="253" t="s">
        <v>212</v>
      </c>
      <c r="D13" s="253" t="s">
        <v>424</v>
      </c>
      <c r="E13" s="255" t="n">
        <v>520284</v>
      </c>
      <c r="F13" s="255" t="n">
        <v>520284</v>
      </c>
      <c r="G13" s="255" t="n">
        <v>520284</v>
      </c>
      <c r="IW13" s="0"/>
    </row>
    <row r="14" customFormat="false" ht="18.75" hidden="false" customHeight="true" outlineLevel="0" collapsed="false">
      <c r="A14" s="253" t="s">
        <v>71</v>
      </c>
      <c r="B14" s="254" t="s">
        <v>423</v>
      </c>
      <c r="C14" s="253" t="s">
        <v>212</v>
      </c>
      <c r="D14" s="253" t="s">
        <v>424</v>
      </c>
      <c r="E14" s="255" t="n">
        <v>386640</v>
      </c>
      <c r="F14" s="255" t="n">
        <v>386640</v>
      </c>
      <c r="G14" s="255" t="n">
        <v>386640</v>
      </c>
      <c r="IW14" s="0"/>
    </row>
    <row r="15" customFormat="false" ht="18.75" hidden="false" customHeight="true" outlineLevel="0" collapsed="false">
      <c r="A15" s="253" t="s">
        <v>71</v>
      </c>
      <c r="B15" s="254" t="s">
        <v>423</v>
      </c>
      <c r="C15" s="253" t="s">
        <v>212</v>
      </c>
      <c r="D15" s="253" t="s">
        <v>424</v>
      </c>
      <c r="E15" s="255" t="n">
        <v>492</v>
      </c>
      <c r="F15" s="255" t="n">
        <v>492</v>
      </c>
      <c r="G15" s="255" t="n">
        <v>492</v>
      </c>
      <c r="IW15" s="0"/>
    </row>
    <row r="16" customFormat="false" ht="18.75" hidden="false" customHeight="true" outlineLevel="0" collapsed="false">
      <c r="A16" s="253" t="s">
        <v>71</v>
      </c>
      <c r="B16" s="254" t="s">
        <v>423</v>
      </c>
      <c r="C16" s="253" t="s">
        <v>212</v>
      </c>
      <c r="D16" s="253" t="s">
        <v>424</v>
      </c>
      <c r="E16" s="255" t="n">
        <v>42000</v>
      </c>
      <c r="F16" s="255" t="n">
        <v>42000</v>
      </c>
      <c r="G16" s="255" t="n">
        <v>42000</v>
      </c>
      <c r="IW16" s="0"/>
    </row>
    <row r="17" customFormat="false" ht="18.75" hidden="false" customHeight="true" outlineLevel="0" collapsed="false">
      <c r="A17" s="253" t="s">
        <v>71</v>
      </c>
      <c r="B17" s="254" t="s">
        <v>423</v>
      </c>
      <c r="C17" s="253" t="s">
        <v>212</v>
      </c>
      <c r="D17" s="253" t="s">
        <v>424</v>
      </c>
      <c r="E17" s="255" t="n">
        <v>547308</v>
      </c>
      <c r="F17" s="255" t="n">
        <v>547308</v>
      </c>
      <c r="G17" s="255" t="n">
        <v>547308</v>
      </c>
      <c r="IW17" s="0"/>
    </row>
    <row r="18" customFormat="false" ht="18.75" hidden="false" customHeight="true" outlineLevel="0" collapsed="false">
      <c r="A18" s="253" t="s">
        <v>71</v>
      </c>
      <c r="B18" s="254" t="s">
        <v>423</v>
      </c>
      <c r="C18" s="253" t="s">
        <v>223</v>
      </c>
      <c r="D18" s="253" t="s">
        <v>424</v>
      </c>
      <c r="E18" s="255" t="n">
        <v>42000</v>
      </c>
      <c r="F18" s="255" t="n">
        <v>42000</v>
      </c>
      <c r="G18" s="255" t="n">
        <v>42000</v>
      </c>
      <c r="IW18" s="0"/>
    </row>
    <row r="19" customFormat="false" ht="18.75" hidden="false" customHeight="true" outlineLevel="0" collapsed="false">
      <c r="A19" s="253" t="s">
        <v>71</v>
      </c>
      <c r="B19" s="254" t="s">
        <v>423</v>
      </c>
      <c r="C19" s="253" t="s">
        <v>223</v>
      </c>
      <c r="D19" s="253" t="s">
        <v>424</v>
      </c>
      <c r="E19" s="255" t="n">
        <v>205615</v>
      </c>
      <c r="F19" s="255" t="n">
        <v>205615</v>
      </c>
      <c r="G19" s="255" t="n">
        <v>205615</v>
      </c>
      <c r="IW19" s="0"/>
    </row>
    <row r="20" customFormat="false" ht="18.75" hidden="false" customHeight="true" outlineLevel="0" collapsed="false">
      <c r="A20" s="253" t="s">
        <v>71</v>
      </c>
      <c r="B20" s="254" t="s">
        <v>423</v>
      </c>
      <c r="C20" s="253" t="s">
        <v>244</v>
      </c>
      <c r="D20" s="253" t="s">
        <v>424</v>
      </c>
      <c r="E20" s="255" t="n">
        <v>6678</v>
      </c>
      <c r="F20" s="255" t="n">
        <v>6678</v>
      </c>
      <c r="G20" s="255" t="n">
        <v>6678</v>
      </c>
      <c r="IW20" s="0"/>
    </row>
    <row r="21" customFormat="false" ht="18.75" hidden="false" customHeight="true" outlineLevel="0" collapsed="false">
      <c r="A21" s="253" t="s">
        <v>71</v>
      </c>
      <c r="B21" s="254" t="s">
        <v>423</v>
      </c>
      <c r="C21" s="253" t="s">
        <v>244</v>
      </c>
      <c r="D21" s="253" t="s">
        <v>424</v>
      </c>
      <c r="E21" s="255" t="n">
        <v>6552</v>
      </c>
      <c r="F21" s="255" t="n">
        <v>6552</v>
      </c>
      <c r="G21" s="255" t="n">
        <v>6552</v>
      </c>
      <c r="IW21" s="0"/>
    </row>
    <row r="22" customFormat="false" ht="18.75" hidden="false" customHeight="true" outlineLevel="0" collapsed="false">
      <c r="A22" s="253" t="s">
        <v>71</v>
      </c>
      <c r="B22" s="254" t="s">
        <v>423</v>
      </c>
      <c r="C22" s="253" t="s">
        <v>244</v>
      </c>
      <c r="D22" s="253" t="s">
        <v>424</v>
      </c>
      <c r="E22" s="255" t="n">
        <v>288960</v>
      </c>
      <c r="F22" s="255" t="n">
        <v>288960</v>
      </c>
      <c r="G22" s="255" t="n">
        <v>288960</v>
      </c>
      <c r="IW22" s="0"/>
    </row>
    <row r="23" customFormat="false" ht="18.75" hidden="false" customHeight="true" outlineLevel="0" collapsed="false">
      <c r="A23" s="253" t="s">
        <v>71</v>
      </c>
      <c r="B23" s="254" t="s">
        <v>423</v>
      </c>
      <c r="C23" s="253" t="s">
        <v>244</v>
      </c>
      <c r="D23" s="253" t="s">
        <v>424</v>
      </c>
      <c r="E23" s="255" t="n">
        <v>169078</v>
      </c>
      <c r="F23" s="255" t="n">
        <v>169078</v>
      </c>
      <c r="G23" s="255" t="n">
        <v>169078</v>
      </c>
      <c r="IW23" s="0"/>
    </row>
    <row r="24" customFormat="false" ht="18.75" hidden="false" customHeight="true" outlineLevel="0" collapsed="false">
      <c r="A24" s="253" t="s">
        <v>71</v>
      </c>
      <c r="B24" s="254" t="s">
        <v>423</v>
      </c>
      <c r="C24" s="253" t="s">
        <v>244</v>
      </c>
      <c r="D24" s="253" t="s">
        <v>424</v>
      </c>
      <c r="E24" s="255" t="n">
        <v>89600</v>
      </c>
      <c r="F24" s="255" t="n">
        <v>89600</v>
      </c>
      <c r="G24" s="255" t="n">
        <v>89600</v>
      </c>
      <c r="IW24" s="0"/>
    </row>
    <row r="25" customFormat="false" ht="18.75" hidden="false" customHeight="true" outlineLevel="0" collapsed="false">
      <c r="A25" s="253" t="s">
        <v>71</v>
      </c>
      <c r="B25" s="254" t="s">
        <v>423</v>
      </c>
      <c r="C25" s="253" t="s">
        <v>244</v>
      </c>
      <c r="D25" s="253" t="s">
        <v>424</v>
      </c>
      <c r="E25" s="255" t="n">
        <v>12600</v>
      </c>
      <c r="F25" s="255" t="n">
        <v>12600</v>
      </c>
      <c r="G25" s="255" t="n">
        <v>12600</v>
      </c>
      <c r="IW25" s="0"/>
    </row>
    <row r="26" customFormat="false" ht="18.75" hidden="false" customHeight="true" outlineLevel="0" collapsed="false">
      <c r="A26" s="253" t="s">
        <v>71</v>
      </c>
      <c r="B26" s="254" t="s">
        <v>423</v>
      </c>
      <c r="C26" s="253" t="s">
        <v>244</v>
      </c>
      <c r="D26" s="253" t="s">
        <v>424</v>
      </c>
      <c r="E26" s="255" t="n">
        <v>98966</v>
      </c>
      <c r="F26" s="255" t="n">
        <v>98966</v>
      </c>
      <c r="G26" s="255" t="n">
        <v>98966</v>
      </c>
      <c r="IW26" s="0"/>
    </row>
    <row r="27" customFormat="false" ht="18.75" hidden="false" customHeight="true" outlineLevel="0" collapsed="false">
      <c r="A27" s="256" t="s">
        <v>57</v>
      </c>
      <c r="B27" s="256"/>
      <c r="C27" s="256"/>
      <c r="D27" s="256"/>
      <c r="E27" s="108" t="n">
        <f aca="false">SUM(E8:E26)</f>
        <v>5424788.48</v>
      </c>
      <c r="F27" s="108" t="n">
        <f aca="false">SUM(F8:F26)</f>
        <v>5424788.48</v>
      </c>
      <c r="G27" s="108" t="n">
        <f aca="false">SUM(G8:G26)</f>
        <v>5424788.48</v>
      </c>
      <c r="IW27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7" activeCellId="0" sqref="U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2" min="10" style="1" width="12.54"/>
    <col collapsed="false" customWidth="true" hidden="false" outlineLevel="0" max="13" min="13" style="28" width="12.09"/>
    <col collapsed="false" customWidth="true" hidden="false" outlineLevel="0" max="15" min="14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9"/>
      <c r="N1" s="4"/>
      <c r="O1" s="4"/>
      <c r="P1" s="30"/>
      <c r="Q1" s="30"/>
      <c r="R1" s="30"/>
      <c r="S1" s="30"/>
      <c r="T1" s="31" t="s">
        <v>51</v>
      </c>
      <c r="U1" s="31" t="s">
        <v>51</v>
      </c>
    </row>
    <row r="2" customFormat="false" ht="36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4"/>
      <c r="N3" s="33"/>
      <c r="O3" s="33"/>
      <c r="P3" s="35"/>
      <c r="Q3" s="35"/>
      <c r="R3" s="35"/>
      <c r="S3" s="35"/>
      <c r="T3" s="36" t="s">
        <v>53</v>
      </c>
      <c r="U3" s="36" t="s">
        <v>54</v>
      </c>
    </row>
    <row r="4" customFormat="false" ht="18.75" hidden="false" customHeight="true" outlineLevel="0" collapsed="false">
      <c r="A4" s="37" t="s">
        <v>55</v>
      </c>
      <c r="B4" s="38" t="s">
        <v>56</v>
      </c>
      <c r="C4" s="38" t="s">
        <v>57</v>
      </c>
      <c r="D4" s="38" t="s">
        <v>58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46</v>
      </c>
      <c r="Q4" s="38"/>
      <c r="R4" s="38"/>
      <c r="S4" s="38"/>
      <c r="T4" s="38"/>
      <c r="U4" s="38"/>
    </row>
    <row r="5" customFormat="false" ht="18.75" hidden="false" customHeight="true" outlineLevel="0" collapsed="false">
      <c r="A5" s="37"/>
      <c r="B5" s="38"/>
      <c r="C5" s="38"/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39" t="s">
        <v>64</v>
      </c>
      <c r="J5" s="39"/>
      <c r="K5" s="39"/>
      <c r="L5" s="39"/>
      <c r="M5" s="39"/>
      <c r="N5" s="39"/>
      <c r="O5" s="39"/>
      <c r="P5" s="37" t="s">
        <v>59</v>
      </c>
      <c r="Q5" s="37" t="s">
        <v>60</v>
      </c>
      <c r="R5" s="37" t="s">
        <v>61</v>
      </c>
      <c r="S5" s="37" t="s">
        <v>62</v>
      </c>
      <c r="T5" s="37" t="s">
        <v>63</v>
      </c>
      <c r="U5" s="37" t="s">
        <v>64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9</v>
      </c>
      <c r="J6" s="40" t="s">
        <v>65</v>
      </c>
      <c r="K6" s="40" t="s">
        <v>66</v>
      </c>
      <c r="L6" s="40" t="s">
        <v>67</v>
      </c>
      <c r="M6" s="41" t="s">
        <v>68</v>
      </c>
      <c r="N6" s="40" t="s">
        <v>69</v>
      </c>
      <c r="O6" s="40" t="s">
        <v>70</v>
      </c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4" t="n">
        <v>13</v>
      </c>
      <c r="N7" s="42" t="n">
        <v>14</v>
      </c>
      <c r="O7" s="43" t="n">
        <v>15</v>
      </c>
      <c r="P7" s="43" t="n">
        <v>16</v>
      </c>
      <c r="Q7" s="42" t="n">
        <v>17</v>
      </c>
      <c r="R7" s="43" t="n">
        <v>18</v>
      </c>
      <c r="S7" s="43" t="n">
        <v>19</v>
      </c>
      <c r="T7" s="42" t="n">
        <v>20</v>
      </c>
      <c r="U7" s="43" t="n">
        <v>21</v>
      </c>
    </row>
    <row r="8" customFormat="false" ht="16.5" hidden="false" customHeight="true" outlineLevel="0" collapsed="false">
      <c r="A8" s="45" t="n">
        <v>105034</v>
      </c>
      <c r="B8" s="46" t="s">
        <v>71</v>
      </c>
      <c r="C8" s="26" t="n">
        <v>5459338.22</v>
      </c>
      <c r="D8" s="26" t="n">
        <v>5424788.48</v>
      </c>
      <c r="E8" s="47" t="n">
        <v>5424788.48</v>
      </c>
      <c r="F8" s="47"/>
      <c r="G8" s="47"/>
      <c r="H8" s="47"/>
      <c r="I8" s="47"/>
      <c r="J8" s="47"/>
      <c r="K8" s="47"/>
      <c r="L8" s="47"/>
      <c r="M8" s="48"/>
      <c r="N8" s="47"/>
      <c r="O8" s="47"/>
      <c r="P8" s="47" t="n">
        <v>34549.74</v>
      </c>
      <c r="Q8" s="47" t="n">
        <v>34549.74</v>
      </c>
      <c r="R8" s="47"/>
      <c r="S8" s="47"/>
      <c r="T8" s="26"/>
      <c r="U8" s="47"/>
    </row>
    <row r="9" customFormat="false" ht="16.5" hidden="false" customHeight="true" outlineLevel="0" collapsed="false">
      <c r="A9" s="49" t="s">
        <v>57</v>
      </c>
      <c r="B9" s="47"/>
      <c r="C9" s="47" t="n">
        <v>5459338.22</v>
      </c>
      <c r="D9" s="47" t="n">
        <v>5424788.48</v>
      </c>
      <c r="E9" s="47" t="n">
        <v>5424788.48</v>
      </c>
      <c r="F9" s="47"/>
      <c r="G9" s="47"/>
      <c r="H9" s="47"/>
      <c r="I9" s="47"/>
      <c r="J9" s="47"/>
      <c r="K9" s="47"/>
      <c r="L9" s="47"/>
      <c r="M9" s="48"/>
      <c r="N9" s="47"/>
      <c r="O9" s="47"/>
      <c r="P9" s="47" t="n">
        <v>34549.74</v>
      </c>
      <c r="Q9" s="47" t="n">
        <v>34549.74</v>
      </c>
      <c r="R9" s="47"/>
      <c r="S9" s="47"/>
      <c r="T9" s="47"/>
      <c r="U9" s="47"/>
    </row>
    <row r="11" customFormat="false" ht="14.25" hidden="false" customHeight="true" outlineLevel="0" collapsed="false">
      <c r="M11" s="50" t="e">
        <f aca="false">M9-'[1]部门财务收支预算总表01-1'!A16</f>
        <v>#VALUE!</v>
      </c>
    </row>
    <row r="12" customFormat="false" ht="14.25" hidden="false" customHeight="true" outlineLevel="0" collapsed="false">
      <c r="M12" s="51"/>
    </row>
    <row r="13" customFormat="false" ht="14.25" hidden="false" customHeight="true" outlineLevel="0" collapsed="false">
      <c r="M13" s="5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14.21"/>
    <col collapsed="false" customWidth="true" hidden="false" outlineLevel="0" max="2" min="2" style="52" width="18.76"/>
    <col collapsed="false" customWidth="true" hidden="false" outlineLevel="0" max="3" min="3" style="52" width="18.87"/>
    <col collapsed="false" customWidth="true" hidden="false" outlineLevel="0" max="4" min="4" style="52" width="16.88"/>
    <col collapsed="false" customWidth="true" hidden="false" outlineLevel="0" max="6" min="5" style="52" width="18.87"/>
    <col collapsed="false" customWidth="true" hidden="false" outlineLevel="0" max="7" min="7" style="52" width="21.21"/>
    <col collapsed="false" customWidth="true" hidden="false" outlineLevel="0" max="8" min="8" style="52" width="19.21"/>
    <col collapsed="false" customWidth="true" hidden="false" outlineLevel="0" max="9" min="9" style="52" width="16.43"/>
    <col collapsed="false" customWidth="true" hidden="false" outlineLevel="0" max="10" min="10" style="52" width="13.54"/>
    <col collapsed="false" customWidth="true" hidden="false" outlineLevel="0" max="14" min="11" style="52" width="18.87"/>
    <col collapsed="false" customWidth="true" hidden="false" outlineLevel="0" max="15" min="15" style="52" width="16.99"/>
    <col collapsed="false" customWidth="true" hidden="false" outlineLevel="0" max="16" min="16" style="52" width="18.87"/>
    <col collapsed="false" customWidth="false" hidden="false" outlineLevel="0" max="257" min="17" style="52" width="9.0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  <c r="P1" s="55" t="s">
        <v>72</v>
      </c>
    </row>
    <row r="2" customFormat="false" ht="28.5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  <c r="O3" s="55"/>
      <c r="P3" s="55" t="s">
        <v>4</v>
      </c>
    </row>
    <row r="4" s="62" customFormat="true" ht="17.25" hidden="false" customHeight="true" outlineLevel="0" collapsed="false">
      <c r="A4" s="59" t="s">
        <v>74</v>
      </c>
      <c r="B4" s="59" t="s">
        <v>75</v>
      </c>
      <c r="C4" s="60" t="s">
        <v>57</v>
      </c>
      <c r="D4" s="60" t="s">
        <v>60</v>
      </c>
      <c r="E4" s="60"/>
      <c r="F4" s="60"/>
      <c r="G4" s="61" t="s">
        <v>61</v>
      </c>
      <c r="H4" s="61" t="s">
        <v>62</v>
      </c>
      <c r="I4" s="59" t="s">
        <v>76</v>
      </c>
      <c r="J4" s="60" t="s">
        <v>64</v>
      </c>
      <c r="K4" s="60"/>
      <c r="L4" s="60"/>
      <c r="M4" s="60"/>
      <c r="N4" s="60"/>
      <c r="O4" s="60"/>
      <c r="P4" s="60"/>
    </row>
    <row r="5" s="62" customFormat="true" ht="26.25" hidden="false" customHeight="true" outlineLevel="0" collapsed="false">
      <c r="A5" s="59"/>
      <c r="B5" s="59"/>
      <c r="C5" s="59"/>
      <c r="D5" s="63" t="s">
        <v>59</v>
      </c>
      <c r="E5" s="64" t="s">
        <v>77</v>
      </c>
      <c r="F5" s="64" t="s">
        <v>78</v>
      </c>
      <c r="G5" s="61"/>
      <c r="H5" s="61"/>
      <c r="I5" s="61"/>
      <c r="J5" s="60" t="s">
        <v>59</v>
      </c>
      <c r="K5" s="65" t="s">
        <v>79</v>
      </c>
      <c r="L5" s="65" t="s">
        <v>80</v>
      </c>
      <c r="M5" s="65" t="s">
        <v>81</v>
      </c>
      <c r="N5" s="65" t="s">
        <v>82</v>
      </c>
      <c r="O5" s="59" t="s">
        <v>83</v>
      </c>
      <c r="P5" s="65" t="s">
        <v>84</v>
      </c>
    </row>
    <row r="6" customFormat="false" ht="16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</row>
    <row r="7" customFormat="false" ht="16.5" hidden="false" customHeight="true" outlineLevel="0" collapsed="false">
      <c r="A7" s="67" t="s">
        <v>85</v>
      </c>
      <c r="B7" s="68" t="s">
        <v>86</v>
      </c>
      <c r="C7" s="69" t="n">
        <v>4556551.22</v>
      </c>
      <c r="D7" s="69" t="n">
        <v>4556551.22</v>
      </c>
      <c r="E7" s="69" t="n">
        <v>4522001.48</v>
      </c>
      <c r="F7" s="69" t="n">
        <v>34549.74</v>
      </c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6.5" hidden="false" customHeight="true" outlineLevel="0" collapsed="false">
      <c r="A8" s="67" t="s">
        <v>87</v>
      </c>
      <c r="B8" s="68" t="s">
        <v>88</v>
      </c>
      <c r="C8" s="69" t="n">
        <v>4556551.22</v>
      </c>
      <c r="D8" s="69" t="n">
        <v>4556551.22</v>
      </c>
      <c r="E8" s="69" t="n">
        <v>4522001.48</v>
      </c>
      <c r="F8" s="69" t="n">
        <v>34549.74</v>
      </c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16.5" hidden="false" customHeight="true" outlineLevel="0" collapsed="false">
      <c r="A9" s="67" t="s">
        <v>89</v>
      </c>
      <c r="B9" s="68" t="s">
        <v>90</v>
      </c>
      <c r="C9" s="70" t="n">
        <f aca="false">4522001.48+34549.74</f>
        <v>4556551.22</v>
      </c>
      <c r="D9" s="70" t="n">
        <f aca="false">4522001.48+34549.74</f>
        <v>4556551.22</v>
      </c>
      <c r="E9" s="69" t="n">
        <v>4522001.48</v>
      </c>
      <c r="F9" s="69" t="n">
        <v>34549.74</v>
      </c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6.5" hidden="false" customHeight="true" outlineLevel="0" collapsed="false">
      <c r="A10" s="67" t="s">
        <v>91</v>
      </c>
      <c r="B10" s="68" t="s">
        <v>92</v>
      </c>
      <c r="C10" s="70" t="n">
        <v>387926</v>
      </c>
      <c r="D10" s="70" t="n">
        <v>387926</v>
      </c>
      <c r="E10" s="69" t="n">
        <v>387926</v>
      </c>
      <c r="F10" s="69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6.5" hidden="false" customHeight="true" outlineLevel="0" collapsed="false">
      <c r="A11" s="67" t="s">
        <v>93</v>
      </c>
      <c r="B11" s="68" t="s">
        <v>94</v>
      </c>
      <c r="C11" s="70" t="n">
        <v>387926</v>
      </c>
      <c r="D11" s="70" t="n">
        <v>387926</v>
      </c>
      <c r="E11" s="69" t="n">
        <v>387926</v>
      </c>
      <c r="F11" s="69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customFormat="false" ht="16.5" hidden="false" customHeight="true" outlineLevel="0" collapsed="false">
      <c r="A12" s="67" t="s">
        <v>95</v>
      </c>
      <c r="B12" s="68" t="s">
        <v>96</v>
      </c>
      <c r="C12" s="70" t="n">
        <v>288960</v>
      </c>
      <c r="D12" s="70" t="n">
        <v>288960</v>
      </c>
      <c r="E12" s="69" t="n">
        <v>288960</v>
      </c>
      <c r="F12" s="69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customFormat="false" ht="16.5" hidden="false" customHeight="true" outlineLevel="0" collapsed="false">
      <c r="A13" s="67" t="s">
        <v>97</v>
      </c>
      <c r="B13" s="68" t="s">
        <v>98</v>
      </c>
      <c r="C13" s="70" t="n">
        <v>98966</v>
      </c>
      <c r="D13" s="70" t="n">
        <v>98966</v>
      </c>
      <c r="E13" s="69" t="n">
        <v>98966</v>
      </c>
      <c r="F13" s="69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16.5" hidden="false" customHeight="true" outlineLevel="0" collapsed="false">
      <c r="A14" s="67" t="s">
        <v>99</v>
      </c>
      <c r="B14" s="68" t="s">
        <v>100</v>
      </c>
      <c r="C14" s="70" t="n">
        <v>271908</v>
      </c>
      <c r="D14" s="70" t="n">
        <v>271908</v>
      </c>
      <c r="E14" s="69" t="n">
        <v>271908</v>
      </c>
      <c r="F14" s="69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16.5" hidden="false" customHeight="true" outlineLevel="0" collapsed="false">
      <c r="A15" s="67" t="s">
        <v>101</v>
      </c>
      <c r="B15" s="68" t="s">
        <v>102</v>
      </c>
      <c r="C15" s="70" t="n">
        <v>271908</v>
      </c>
      <c r="D15" s="70" t="n">
        <v>271908</v>
      </c>
      <c r="E15" s="69" t="n">
        <v>271908</v>
      </c>
      <c r="F15" s="69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6.5" hidden="false" customHeight="true" outlineLevel="0" collapsed="false">
      <c r="A16" s="67" t="s">
        <v>103</v>
      </c>
      <c r="B16" s="68" t="s">
        <v>104</v>
      </c>
      <c r="C16" s="70" t="n">
        <v>169078</v>
      </c>
      <c r="D16" s="70" t="n">
        <v>169078</v>
      </c>
      <c r="E16" s="69" t="n">
        <v>169078</v>
      </c>
      <c r="F16" s="69"/>
      <c r="G16" s="66"/>
      <c r="H16" s="66"/>
      <c r="I16" s="66"/>
      <c r="J16" s="66"/>
      <c r="K16" s="66"/>
      <c r="L16" s="66"/>
      <c r="M16" s="66"/>
      <c r="N16" s="66"/>
      <c r="O16" s="66"/>
      <c r="P16" s="66"/>
    </row>
    <row r="17" customFormat="false" ht="16.5" hidden="false" customHeight="true" outlineLevel="0" collapsed="false">
      <c r="A17" s="67" t="s">
        <v>105</v>
      </c>
      <c r="B17" s="68" t="s">
        <v>106</v>
      </c>
      <c r="C17" s="70" t="n">
        <v>89600</v>
      </c>
      <c r="D17" s="70" t="n">
        <v>89600</v>
      </c>
      <c r="E17" s="69" t="n">
        <v>89600</v>
      </c>
      <c r="F17" s="69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6.5" hidden="false" customHeight="true" outlineLevel="0" collapsed="false">
      <c r="A18" s="67" t="s">
        <v>107</v>
      </c>
      <c r="B18" s="68" t="s">
        <v>108</v>
      </c>
      <c r="C18" s="70" t="n">
        <v>13230</v>
      </c>
      <c r="D18" s="70" t="n">
        <v>13230</v>
      </c>
      <c r="E18" s="69" t="n">
        <v>13230</v>
      </c>
      <c r="F18" s="69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6.5" hidden="false" customHeight="true" outlineLevel="0" collapsed="false">
      <c r="A19" s="67" t="s">
        <v>109</v>
      </c>
      <c r="B19" s="68" t="s">
        <v>110</v>
      </c>
      <c r="C19" s="70" t="n">
        <v>242953</v>
      </c>
      <c r="D19" s="70" t="n">
        <v>242953</v>
      </c>
      <c r="E19" s="69" t="n">
        <v>242953</v>
      </c>
      <c r="F19" s="69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6.5" hidden="false" customHeight="true" outlineLevel="0" collapsed="false">
      <c r="A20" s="67" t="s">
        <v>111</v>
      </c>
      <c r="B20" s="68" t="s">
        <v>112</v>
      </c>
      <c r="C20" s="70" t="n">
        <v>242953</v>
      </c>
      <c r="D20" s="70" t="n">
        <v>242953</v>
      </c>
      <c r="E20" s="69" t="n">
        <v>242953</v>
      </c>
      <c r="F20" s="69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6.5" hidden="false" customHeight="true" outlineLevel="0" collapsed="false">
      <c r="A21" s="67" t="s">
        <v>113</v>
      </c>
      <c r="B21" s="68" t="s">
        <v>114</v>
      </c>
      <c r="C21" s="70" t="n">
        <v>229513</v>
      </c>
      <c r="D21" s="70" t="n">
        <v>229513</v>
      </c>
      <c r="E21" s="69" t="n">
        <v>229513</v>
      </c>
      <c r="F21" s="69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6.5" hidden="false" customHeight="true" outlineLevel="0" collapsed="false">
      <c r="A22" s="67" t="s">
        <v>115</v>
      </c>
      <c r="B22" s="68" t="s">
        <v>116</v>
      </c>
      <c r="C22" s="70" t="n">
        <v>13440</v>
      </c>
      <c r="D22" s="70" t="n">
        <v>13440</v>
      </c>
      <c r="E22" s="69" t="n">
        <v>13440</v>
      </c>
      <c r="F22" s="69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7.25" hidden="false" customHeight="true" outlineLevel="0" collapsed="false">
      <c r="A23" s="71" t="s">
        <v>117</v>
      </c>
      <c r="B23" s="71"/>
      <c r="C23" s="69" t="n">
        <v>5459338.22</v>
      </c>
      <c r="D23" s="69" t="n">
        <v>5459338.22</v>
      </c>
      <c r="E23" s="69" t="n">
        <v>5424788.48</v>
      </c>
      <c r="F23" s="69" t="n">
        <v>34549.74</v>
      </c>
      <c r="G23" s="72"/>
      <c r="H23" s="73"/>
      <c r="I23" s="73"/>
      <c r="J23" s="73"/>
      <c r="K23" s="73"/>
      <c r="L23" s="73"/>
      <c r="M23" s="74"/>
      <c r="N23" s="74"/>
      <c r="O23" s="74"/>
      <c r="P23" s="74"/>
    </row>
    <row r="25" s="50" customFormat="true" ht="22.05" hidden="false" customHeight="true" outlineLevel="0" collapsed="false"/>
    <row r="26" s="75" customFormat="true" ht="22.05" hidden="false" customHeight="true" outlineLevel="0" collapsed="false">
      <c r="B26" s="7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49.32"/>
    <col collapsed="false" customWidth="true" hidden="false" outlineLevel="0" max="2" min="2" style="77" width="38.87"/>
    <col collapsed="false" customWidth="true" hidden="false" outlineLevel="0" max="3" min="3" style="77" width="48.54"/>
    <col collapsed="false" customWidth="true" hidden="false" outlineLevel="0" max="4" min="4" style="7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8"/>
      <c r="B1" s="78"/>
      <c r="C1" s="78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79" t="s">
        <v>3</v>
      </c>
      <c r="B3" s="7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0" t="s">
        <v>8</v>
      </c>
      <c r="C5" s="10" t="s">
        <v>120</v>
      </c>
      <c r="D5" s="80" t="s">
        <v>8</v>
      </c>
    </row>
    <row r="6" customFormat="false" ht="17.25" hidden="false" customHeight="true" outlineLevel="0" collapsed="false">
      <c r="A6" s="10"/>
      <c r="B6" s="80"/>
      <c r="C6" s="10"/>
      <c r="D6" s="80"/>
    </row>
    <row r="7" customFormat="false" ht="17.25" hidden="false" customHeight="true" outlineLevel="0" collapsed="false">
      <c r="A7" s="81" t="s">
        <v>121</v>
      </c>
      <c r="B7" s="13" t="n">
        <v>5424788.48</v>
      </c>
      <c r="C7" s="82" t="s">
        <v>122</v>
      </c>
      <c r="D7" s="14" t="n">
        <v>5459338.22</v>
      </c>
    </row>
    <row r="8" customFormat="false" ht="17.25" hidden="false" customHeight="true" outlineLevel="0" collapsed="false">
      <c r="A8" s="83" t="s">
        <v>123</v>
      </c>
      <c r="B8" s="13" t="n">
        <v>5424788.48</v>
      </c>
      <c r="C8" s="82" t="s">
        <v>124</v>
      </c>
      <c r="D8" s="14"/>
    </row>
    <row r="9" customFormat="false" ht="17.25" hidden="false" customHeight="true" outlineLevel="0" collapsed="false">
      <c r="A9" s="83" t="s">
        <v>125</v>
      </c>
      <c r="B9" s="13"/>
      <c r="C9" s="82" t="s">
        <v>126</v>
      </c>
      <c r="D9" s="14"/>
    </row>
    <row r="10" customFormat="false" ht="17.25" hidden="false" customHeight="true" outlineLevel="0" collapsed="false">
      <c r="A10" s="83" t="s">
        <v>127</v>
      </c>
      <c r="B10" s="13"/>
      <c r="C10" s="82" t="s">
        <v>128</v>
      </c>
      <c r="D10" s="14"/>
    </row>
    <row r="11" customFormat="false" ht="17.25" hidden="false" customHeight="true" outlineLevel="0" collapsed="false">
      <c r="A11" s="83" t="s">
        <v>129</v>
      </c>
      <c r="B11" s="13" t="n">
        <v>34549.74</v>
      </c>
      <c r="C11" s="82" t="s">
        <v>130</v>
      </c>
      <c r="D11" s="14"/>
    </row>
    <row r="12" customFormat="false" ht="17.25" hidden="false" customHeight="true" outlineLevel="0" collapsed="false">
      <c r="A12" s="83" t="s">
        <v>123</v>
      </c>
      <c r="B12" s="13" t="n">
        <v>34549.74</v>
      </c>
      <c r="C12" s="82" t="s">
        <v>131</v>
      </c>
      <c r="D12" s="14" t="n">
        <v>4556551.22</v>
      </c>
    </row>
    <row r="13" customFormat="false" ht="17.25" hidden="false" customHeight="true" outlineLevel="0" collapsed="false">
      <c r="A13" s="12" t="s">
        <v>125</v>
      </c>
      <c r="B13" s="14"/>
      <c r="C13" s="82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82" t="s">
        <v>133</v>
      </c>
      <c r="D14" s="14"/>
    </row>
    <row r="15" customFormat="false" ht="17.25" hidden="false" customHeight="true" outlineLevel="0" collapsed="false">
      <c r="A15" s="83"/>
      <c r="B15" s="14"/>
      <c r="C15" s="82" t="s">
        <v>134</v>
      </c>
      <c r="D15" s="14" t="n">
        <v>387926</v>
      </c>
    </row>
    <row r="16" customFormat="false" ht="17.25" hidden="false" customHeight="true" outlineLevel="0" collapsed="false">
      <c r="A16" s="83"/>
      <c r="B16" s="13"/>
      <c r="C16" s="82" t="s">
        <v>135</v>
      </c>
      <c r="D16" s="14" t="n">
        <v>271908</v>
      </c>
    </row>
    <row r="17" customFormat="false" ht="17.25" hidden="false" customHeight="true" outlineLevel="0" collapsed="false">
      <c r="A17" s="83"/>
      <c r="B17" s="84"/>
      <c r="C17" s="82" t="s">
        <v>136</v>
      </c>
      <c r="D17" s="14"/>
    </row>
    <row r="18" customFormat="false" ht="17.25" hidden="false" customHeight="true" outlineLevel="0" collapsed="false">
      <c r="A18" s="12"/>
      <c r="B18" s="84"/>
      <c r="C18" s="82" t="s">
        <v>137</v>
      </c>
      <c r="D18" s="14"/>
    </row>
    <row r="19" customFormat="false" ht="17.25" hidden="false" customHeight="true" outlineLevel="0" collapsed="false">
      <c r="A19" s="12"/>
      <c r="B19" s="85"/>
      <c r="C19" s="82" t="s">
        <v>138</v>
      </c>
      <c r="D19" s="14"/>
    </row>
    <row r="20" customFormat="false" ht="17.25" hidden="false" customHeight="true" outlineLevel="0" collapsed="false">
      <c r="A20" s="85"/>
      <c r="B20" s="85"/>
      <c r="C20" s="82" t="s">
        <v>139</v>
      </c>
      <c r="D20" s="14"/>
    </row>
    <row r="21" customFormat="false" ht="17.25" hidden="false" customHeight="true" outlineLevel="0" collapsed="false">
      <c r="A21" s="85"/>
      <c r="B21" s="85"/>
      <c r="C21" s="82" t="s">
        <v>140</v>
      </c>
      <c r="D21" s="14"/>
    </row>
    <row r="22" customFormat="false" ht="17.25" hidden="false" customHeight="true" outlineLevel="0" collapsed="false">
      <c r="A22" s="85"/>
      <c r="B22" s="85"/>
      <c r="C22" s="82" t="s">
        <v>141</v>
      </c>
      <c r="D22" s="14"/>
    </row>
    <row r="23" customFormat="false" ht="17.25" hidden="false" customHeight="true" outlineLevel="0" collapsed="false">
      <c r="A23" s="85"/>
      <c r="B23" s="85"/>
      <c r="C23" s="82" t="s">
        <v>142</v>
      </c>
      <c r="D23" s="14"/>
    </row>
    <row r="24" customFormat="false" ht="17.25" hidden="false" customHeight="true" outlineLevel="0" collapsed="false">
      <c r="A24" s="85"/>
      <c r="B24" s="85"/>
      <c r="C24" s="82" t="s">
        <v>143</v>
      </c>
      <c r="D24" s="14"/>
    </row>
    <row r="25" customFormat="false" ht="17.25" hidden="false" customHeight="true" outlineLevel="0" collapsed="false">
      <c r="A25" s="85"/>
      <c r="B25" s="85"/>
      <c r="C25" s="82" t="s">
        <v>144</v>
      </c>
      <c r="D25" s="14"/>
    </row>
    <row r="26" customFormat="false" ht="17.25" hidden="false" customHeight="true" outlineLevel="0" collapsed="false">
      <c r="A26" s="85"/>
      <c r="B26" s="85"/>
      <c r="C26" s="82" t="s">
        <v>145</v>
      </c>
      <c r="D26" s="14" t="n">
        <v>242953</v>
      </c>
    </row>
    <row r="27" customFormat="false" ht="17.25" hidden="false" customHeight="true" outlineLevel="0" collapsed="false">
      <c r="A27" s="85"/>
      <c r="B27" s="85"/>
      <c r="C27" s="82" t="s">
        <v>146</v>
      </c>
      <c r="D27" s="14"/>
    </row>
    <row r="28" customFormat="false" ht="17.25" hidden="false" customHeight="true" outlineLevel="0" collapsed="false">
      <c r="A28" s="85"/>
      <c r="B28" s="85"/>
      <c r="C28" s="82" t="s">
        <v>147</v>
      </c>
      <c r="D28" s="14"/>
    </row>
    <row r="29" customFormat="false" ht="17.25" hidden="false" customHeight="true" outlineLevel="0" collapsed="false">
      <c r="A29" s="85"/>
      <c r="B29" s="85"/>
      <c r="C29" s="82" t="s">
        <v>148</v>
      </c>
      <c r="D29" s="14"/>
    </row>
    <row r="30" customFormat="false" ht="17.25" hidden="false" customHeight="true" outlineLevel="0" collapsed="false">
      <c r="A30" s="85"/>
      <c r="B30" s="85"/>
      <c r="C30" s="82" t="s">
        <v>149</v>
      </c>
      <c r="D30" s="14"/>
    </row>
    <row r="31" customFormat="false" ht="14.25" hidden="false" customHeight="true" outlineLevel="0" collapsed="false">
      <c r="A31" s="22"/>
      <c r="B31" s="84"/>
      <c r="C31" s="12" t="s">
        <v>150</v>
      </c>
      <c r="D31" s="84"/>
    </row>
    <row r="32" customFormat="false" ht="17.25" hidden="false" customHeight="true" outlineLevel="0" collapsed="false">
      <c r="A32" s="86" t="s">
        <v>151</v>
      </c>
      <c r="B32" s="87" t="n">
        <v>5459338.22</v>
      </c>
      <c r="C32" s="22" t="s">
        <v>50</v>
      </c>
      <c r="D32" s="88" t="n">
        <v>5459338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0"/>
      <c r="F1" s="91"/>
      <c r="G1" s="92" t="s">
        <v>152</v>
      </c>
    </row>
    <row r="2" customFormat="false" ht="39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94"/>
      <c r="G3" s="95" t="s">
        <v>53</v>
      </c>
    </row>
    <row r="4" customFormat="false" ht="20.25" hidden="false" customHeight="true" outlineLevel="0" collapsed="false">
      <c r="A4" s="96" t="s">
        <v>154</v>
      </c>
      <c r="B4" s="96"/>
      <c r="C4" s="10" t="s">
        <v>77</v>
      </c>
      <c r="D4" s="10"/>
      <c r="E4" s="10"/>
      <c r="F4" s="10"/>
      <c r="G4" s="97" t="s">
        <v>78</v>
      </c>
    </row>
    <row r="5" customFormat="false" ht="20.25" hidden="false" customHeight="true" outlineLevel="0" collapsed="false">
      <c r="A5" s="98" t="s">
        <v>74</v>
      </c>
      <c r="B5" s="98" t="s">
        <v>75</v>
      </c>
      <c r="C5" s="10" t="s">
        <v>57</v>
      </c>
      <c r="D5" s="10" t="s">
        <v>59</v>
      </c>
      <c r="E5" s="10" t="s">
        <v>155</v>
      </c>
      <c r="F5" s="10" t="s">
        <v>156</v>
      </c>
      <c r="G5" s="97"/>
    </row>
    <row r="6" customFormat="false" ht="13.5" hidden="false" customHeight="true" outlineLevel="0" collapsed="false">
      <c r="A6" s="99" t="s">
        <v>157</v>
      </c>
      <c r="B6" s="99" t="s">
        <v>158</v>
      </c>
      <c r="C6" s="99" t="s">
        <v>159</v>
      </c>
      <c r="D6" s="99" t="s">
        <v>160</v>
      </c>
      <c r="E6" s="99" t="s">
        <v>161</v>
      </c>
      <c r="F6" s="99" t="s">
        <v>162</v>
      </c>
      <c r="G6" s="99" t="s">
        <v>163</v>
      </c>
    </row>
    <row r="7" customFormat="false" ht="18" hidden="false" customHeight="true" outlineLevel="0" collapsed="false">
      <c r="A7" s="100" t="n">
        <v>205</v>
      </c>
      <c r="B7" s="101" t="s">
        <v>86</v>
      </c>
      <c r="C7" s="102" t="n">
        <v>4522001.48</v>
      </c>
      <c r="D7" s="102" t="n">
        <v>4522001.48</v>
      </c>
      <c r="E7" s="103" t="n">
        <v>4245292</v>
      </c>
      <c r="F7" s="103" t="n">
        <v>276709.48</v>
      </c>
      <c r="G7" s="103"/>
      <c r="H7" s="104"/>
      <c r="I7" s="105"/>
    </row>
    <row r="8" customFormat="false" ht="18" hidden="false" customHeight="true" outlineLevel="0" collapsed="false">
      <c r="A8" s="100" t="n">
        <v>20502</v>
      </c>
      <c r="B8" s="101" t="s">
        <v>88</v>
      </c>
      <c r="C8" s="102" t="n">
        <v>4522001.48</v>
      </c>
      <c r="D8" s="102" t="n">
        <v>4522001.48</v>
      </c>
      <c r="E8" s="103" t="n">
        <v>4245292</v>
      </c>
      <c r="F8" s="103" t="n">
        <v>276709.48</v>
      </c>
      <c r="G8" s="103"/>
      <c r="H8" s="104"/>
      <c r="I8" s="105"/>
    </row>
    <row r="9" customFormat="false" ht="18" hidden="false" customHeight="true" outlineLevel="0" collapsed="false">
      <c r="A9" s="100" t="n">
        <v>2050201</v>
      </c>
      <c r="B9" s="101" t="s">
        <v>90</v>
      </c>
      <c r="C9" s="102" t="n">
        <v>4522001.48</v>
      </c>
      <c r="D9" s="103" t="n">
        <v>4522001.48</v>
      </c>
      <c r="E9" s="103" t="n">
        <v>4245292</v>
      </c>
      <c r="F9" s="103" t="n">
        <v>276709.48</v>
      </c>
      <c r="G9" s="103"/>
      <c r="H9" s="104"/>
      <c r="I9" s="105"/>
    </row>
    <row r="10" customFormat="false" ht="18" hidden="false" customHeight="true" outlineLevel="0" collapsed="false">
      <c r="A10" s="100" t="n">
        <v>208</v>
      </c>
      <c r="B10" s="101" t="s">
        <v>92</v>
      </c>
      <c r="C10" s="102" t="n">
        <v>387926</v>
      </c>
      <c r="D10" s="103" t="n">
        <v>387926</v>
      </c>
      <c r="E10" s="103" t="n">
        <v>387926</v>
      </c>
      <c r="F10" s="103"/>
      <c r="G10" s="103"/>
      <c r="H10" s="104"/>
      <c r="I10" s="105"/>
    </row>
    <row r="11" customFormat="false" ht="18" hidden="false" customHeight="true" outlineLevel="0" collapsed="false">
      <c r="A11" s="100" t="n">
        <v>20805</v>
      </c>
      <c r="B11" s="101" t="s">
        <v>94</v>
      </c>
      <c r="C11" s="102" t="n">
        <v>387926</v>
      </c>
      <c r="D11" s="103" t="n">
        <v>387926</v>
      </c>
      <c r="E11" s="103" t="n">
        <v>387926</v>
      </c>
      <c r="F11" s="103"/>
      <c r="G11" s="103"/>
      <c r="H11" s="104"/>
      <c r="I11" s="105"/>
    </row>
    <row r="12" customFormat="false" ht="18" hidden="false" customHeight="true" outlineLevel="0" collapsed="false">
      <c r="A12" s="100" t="n">
        <v>2080505</v>
      </c>
      <c r="B12" s="101" t="s">
        <v>96</v>
      </c>
      <c r="C12" s="102" t="n">
        <v>288960</v>
      </c>
      <c r="D12" s="103" t="n">
        <v>288960</v>
      </c>
      <c r="E12" s="103" t="n">
        <v>288960</v>
      </c>
      <c r="F12" s="103"/>
      <c r="G12" s="103"/>
      <c r="H12" s="104"/>
      <c r="I12" s="105"/>
    </row>
    <row r="13" customFormat="false" ht="18" hidden="false" customHeight="true" outlineLevel="0" collapsed="false">
      <c r="A13" s="100" t="n">
        <v>2080506</v>
      </c>
      <c r="B13" s="101" t="s">
        <v>98</v>
      </c>
      <c r="C13" s="102" t="n">
        <v>98966</v>
      </c>
      <c r="D13" s="103" t="n">
        <v>98966</v>
      </c>
      <c r="E13" s="103" t="n">
        <v>98966</v>
      </c>
      <c r="F13" s="103"/>
      <c r="G13" s="103"/>
      <c r="H13" s="104"/>
      <c r="I13" s="105"/>
    </row>
    <row r="14" customFormat="false" ht="18" hidden="false" customHeight="true" outlineLevel="0" collapsed="false">
      <c r="A14" s="100" t="n">
        <v>210</v>
      </c>
      <c r="B14" s="101" t="s">
        <v>100</v>
      </c>
      <c r="C14" s="102" t="n">
        <v>271908</v>
      </c>
      <c r="D14" s="103" t="n">
        <v>271908</v>
      </c>
      <c r="E14" s="103" t="n">
        <v>271908</v>
      </c>
      <c r="F14" s="103"/>
      <c r="G14" s="103"/>
      <c r="H14" s="104"/>
      <c r="I14" s="105"/>
    </row>
    <row r="15" customFormat="false" ht="18" hidden="false" customHeight="true" outlineLevel="0" collapsed="false">
      <c r="A15" s="100" t="n">
        <v>21011</v>
      </c>
      <c r="B15" s="101" t="s">
        <v>102</v>
      </c>
      <c r="C15" s="102" t="n">
        <v>271908</v>
      </c>
      <c r="D15" s="103" t="n">
        <v>271908</v>
      </c>
      <c r="E15" s="103" t="n">
        <v>271908</v>
      </c>
      <c r="F15" s="103"/>
      <c r="G15" s="106"/>
    </row>
    <row r="16" customFormat="false" ht="18" hidden="false" customHeight="true" outlineLevel="0" collapsed="false">
      <c r="A16" s="100" t="n">
        <v>2101102</v>
      </c>
      <c r="B16" s="101" t="s">
        <v>104</v>
      </c>
      <c r="C16" s="102" t="n">
        <v>169078</v>
      </c>
      <c r="D16" s="103" t="n">
        <v>169078</v>
      </c>
      <c r="E16" s="103" t="n">
        <v>169078</v>
      </c>
      <c r="F16" s="103"/>
      <c r="G16" s="106"/>
    </row>
    <row r="17" customFormat="false" ht="18" hidden="false" customHeight="true" outlineLevel="0" collapsed="false">
      <c r="A17" s="100" t="n">
        <v>2101103</v>
      </c>
      <c r="B17" s="101" t="s">
        <v>106</v>
      </c>
      <c r="C17" s="102" t="n">
        <v>89600</v>
      </c>
      <c r="D17" s="103" t="n">
        <v>89600</v>
      </c>
      <c r="E17" s="103" t="n">
        <v>89600</v>
      </c>
      <c r="F17" s="103"/>
      <c r="G17" s="106"/>
    </row>
    <row r="18" customFormat="false" ht="18" hidden="false" customHeight="true" outlineLevel="0" collapsed="false">
      <c r="A18" s="100" t="n">
        <v>2101199</v>
      </c>
      <c r="B18" s="101" t="s">
        <v>108</v>
      </c>
      <c r="C18" s="102" t="n">
        <v>13230</v>
      </c>
      <c r="D18" s="103" t="n">
        <v>13230</v>
      </c>
      <c r="E18" s="103" t="n">
        <v>13230</v>
      </c>
      <c r="F18" s="103"/>
      <c r="G18" s="106"/>
    </row>
    <row r="19" customFormat="false" ht="18" hidden="false" customHeight="true" outlineLevel="0" collapsed="false">
      <c r="A19" s="100" t="n">
        <v>221</v>
      </c>
      <c r="B19" s="101" t="s">
        <v>110</v>
      </c>
      <c r="C19" s="102" t="n">
        <v>242953</v>
      </c>
      <c r="D19" s="103" t="n">
        <v>242953</v>
      </c>
      <c r="E19" s="103" t="n">
        <v>242953</v>
      </c>
      <c r="F19" s="103"/>
      <c r="G19" s="106"/>
    </row>
    <row r="20" customFormat="false" ht="18" hidden="false" customHeight="true" outlineLevel="0" collapsed="false">
      <c r="A20" s="100" t="n">
        <v>22102</v>
      </c>
      <c r="B20" s="101" t="s">
        <v>112</v>
      </c>
      <c r="C20" s="102" t="n">
        <v>242953</v>
      </c>
      <c r="D20" s="103" t="n">
        <v>242953</v>
      </c>
      <c r="E20" s="103" t="n">
        <v>242953</v>
      </c>
      <c r="F20" s="103"/>
      <c r="G20" s="106"/>
    </row>
    <row r="21" customFormat="false" ht="18" hidden="false" customHeight="true" outlineLevel="0" collapsed="false">
      <c r="A21" s="100" t="n">
        <v>2210201</v>
      </c>
      <c r="B21" s="101" t="s">
        <v>164</v>
      </c>
      <c r="C21" s="102" t="n">
        <v>229513</v>
      </c>
      <c r="D21" s="103" t="n">
        <v>229513</v>
      </c>
      <c r="E21" s="103" t="n">
        <v>229513</v>
      </c>
      <c r="F21" s="103"/>
      <c r="G21" s="106"/>
    </row>
    <row r="22" customFormat="false" ht="18" hidden="false" customHeight="true" outlineLevel="0" collapsed="false">
      <c r="A22" s="100" t="n">
        <v>2210203</v>
      </c>
      <c r="B22" s="101" t="s">
        <v>165</v>
      </c>
      <c r="C22" s="102" t="n">
        <v>13440</v>
      </c>
      <c r="D22" s="103" t="n">
        <v>13440</v>
      </c>
      <c r="E22" s="103" t="n">
        <v>13440</v>
      </c>
      <c r="F22" s="103"/>
      <c r="G22" s="106"/>
    </row>
    <row r="23" customFormat="false" ht="18" hidden="false" customHeight="true" outlineLevel="0" collapsed="false">
      <c r="A23" s="107" t="s">
        <v>117</v>
      </c>
      <c r="B23" s="107" t="s">
        <v>117</v>
      </c>
      <c r="C23" s="108" t="n">
        <v>5424788.48</v>
      </c>
      <c r="D23" s="108" t="n">
        <v>5424788.48</v>
      </c>
      <c r="E23" s="109" t="n">
        <v>5148079</v>
      </c>
      <c r="F23" s="109" t="n">
        <v>276709.48</v>
      </c>
      <c r="G23" s="109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9375" defaultRowHeight="14.25" zeroHeight="false" outlineLevelRow="0" outlineLevelCol="0"/>
  <cols>
    <col collapsed="false" customWidth="true" hidden="false" outlineLevel="0" max="2" min="1" style="110" width="27.43"/>
    <col collapsed="false" customWidth="true" hidden="false" outlineLevel="0" max="3" min="3" style="111" width="17.21"/>
    <col collapsed="false" customWidth="true" hidden="false" outlineLevel="0" max="5" min="4" style="112" width="26.21"/>
    <col collapsed="false" customWidth="true" hidden="false" outlineLevel="0" max="6" min="6" style="112" width="18.66"/>
    <col collapsed="false" customWidth="false" hidden="false" outlineLevel="0" max="257" min="7" style="62" width="9.09"/>
  </cols>
  <sheetData>
    <row r="1" customFormat="false" ht="14.25" hidden="false" customHeight="true" outlineLevel="0" collapsed="false">
      <c r="A1" s="113"/>
      <c r="B1" s="113"/>
      <c r="C1" s="114"/>
      <c r="D1" s="62"/>
      <c r="E1" s="62"/>
      <c r="F1" s="115" t="s">
        <v>166</v>
      </c>
    </row>
    <row r="2" customFormat="false" ht="25.5" hidden="false" customHeight="true" outlineLevel="0" collapsed="false">
      <c r="A2" s="116" t="s">
        <v>167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117" t="s">
        <v>3</v>
      </c>
      <c r="B3" s="117"/>
      <c r="C3" s="117"/>
      <c r="D3" s="117"/>
      <c r="E3" s="62"/>
      <c r="F3" s="115" t="s">
        <v>168</v>
      </c>
    </row>
    <row r="4" s="120" customFormat="true" ht="19.5" hidden="false" customHeight="true" outlineLevel="0" collapsed="false">
      <c r="A4" s="118" t="s">
        <v>169</v>
      </c>
      <c r="B4" s="119" t="s">
        <v>170</v>
      </c>
      <c r="C4" s="119" t="s">
        <v>171</v>
      </c>
      <c r="D4" s="119"/>
      <c r="E4" s="119"/>
      <c r="F4" s="119" t="s">
        <v>172</v>
      </c>
    </row>
    <row r="5" s="120" customFormat="true" ht="19.5" hidden="false" customHeight="true" outlineLevel="0" collapsed="false">
      <c r="A5" s="118"/>
      <c r="B5" s="119"/>
      <c r="C5" s="119" t="s">
        <v>59</v>
      </c>
      <c r="D5" s="119" t="s">
        <v>173</v>
      </c>
      <c r="E5" s="119" t="s">
        <v>174</v>
      </c>
      <c r="F5" s="119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02"/>
      <c r="B7" s="102"/>
      <c r="C7" s="123"/>
      <c r="D7" s="102"/>
      <c r="E7" s="102"/>
      <c r="F7" s="102"/>
    </row>
    <row r="9" s="75" customFormat="true" ht="14.25" hidden="false" customHeight="true" outlineLevel="0" collapsed="false">
      <c r="A9" s="124"/>
      <c r="B9" s="124"/>
      <c r="C9" s="125"/>
    </row>
    <row r="10" s="127" customFormat="true" ht="28.95" hidden="false" customHeight="true" outlineLevel="0" collapsed="false">
      <c r="A10" s="126"/>
      <c r="B10" s="126"/>
      <c r="C10" s="126"/>
      <c r="D10" s="126"/>
      <c r="E10" s="126"/>
      <c r="F10" s="126"/>
    </row>
  </sheetData>
  <mergeCells count="7">
    <mergeCell ref="A2:F2"/>
    <mergeCell ref="A3:D3"/>
    <mergeCell ref="A4:A5"/>
    <mergeCell ref="B4:B5"/>
    <mergeCell ref="C4:E4"/>
    <mergeCell ref="F4:F5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Y2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14.87"/>
    <col collapsed="false" customWidth="true" hidden="false" outlineLevel="0" max="2" min="2" style="89" width="24.66"/>
    <col collapsed="false" customWidth="true" hidden="false" outlineLevel="0" max="3" min="3" style="89" width="14.87"/>
    <col collapsed="false" customWidth="true" hidden="false" outlineLevel="0" max="5" min="4" style="89" width="15.09"/>
    <col collapsed="false" customWidth="true" hidden="false" outlineLevel="0" max="7" min="6" style="89" width="14.33"/>
    <col collapsed="false" customWidth="true" hidden="false" outlineLevel="0" max="8" min="8" style="128" width="13.66"/>
    <col collapsed="false" customWidth="true" hidden="false" outlineLevel="0" max="9" min="9" style="128" width="12.99"/>
    <col collapsed="false" customWidth="true" hidden="false" outlineLevel="0" max="10" min="10" style="128" width="14.54"/>
    <col collapsed="false" customWidth="true" hidden="false" outlineLevel="0" max="12" min="11" style="128" width="12.09"/>
    <col collapsed="false" customWidth="true" hidden="false" outlineLevel="0" max="13" min="13" style="128" width="12.99"/>
    <col collapsed="false" customWidth="true" hidden="false" outlineLevel="0" max="23" min="14" style="128" width="12.09"/>
    <col collapsed="false" customWidth="true" hidden="false" outlineLevel="0" max="24" min="24" style="62" width="12.21"/>
    <col collapsed="false" customWidth="true" hidden="false" outlineLevel="0" max="25" min="25" style="128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X1" s="55"/>
      <c r="Y1" s="129" t="s">
        <v>175</v>
      </c>
    </row>
    <row r="2" customFormat="false" ht="39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X3" s="130"/>
      <c r="Y3" s="131" t="s">
        <v>53</v>
      </c>
    </row>
    <row r="4" customFormat="false" ht="14.4" hidden="false" customHeight="true" outlineLevel="0" collapsed="false">
      <c r="A4" s="96" t="s">
        <v>177</v>
      </c>
      <c r="B4" s="96" t="s">
        <v>178</v>
      </c>
      <c r="C4" s="96" t="s">
        <v>179</v>
      </c>
      <c r="D4" s="96" t="s">
        <v>180</v>
      </c>
      <c r="E4" s="96" t="s">
        <v>181</v>
      </c>
      <c r="F4" s="96" t="s">
        <v>182</v>
      </c>
      <c r="G4" s="96" t="s">
        <v>183</v>
      </c>
      <c r="H4" s="132" t="s">
        <v>184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4.4" hidden="false" customHeight="true" outlineLevel="0" collapsed="false">
      <c r="A5" s="96"/>
      <c r="B5" s="96"/>
      <c r="C5" s="96"/>
      <c r="D5" s="96"/>
      <c r="E5" s="96"/>
      <c r="F5" s="96"/>
      <c r="G5" s="96"/>
      <c r="H5" s="132" t="s">
        <v>185</v>
      </c>
      <c r="I5" s="132" t="s">
        <v>186</v>
      </c>
      <c r="J5" s="132"/>
      <c r="K5" s="132"/>
      <c r="L5" s="132"/>
      <c r="M5" s="132"/>
      <c r="N5" s="132"/>
      <c r="O5" s="10" t="s">
        <v>187</v>
      </c>
      <c r="P5" s="10"/>
      <c r="Q5" s="10"/>
      <c r="R5" s="132" t="s">
        <v>63</v>
      </c>
      <c r="S5" s="132" t="s">
        <v>64</v>
      </c>
      <c r="T5" s="132"/>
      <c r="U5" s="132"/>
      <c r="V5" s="132"/>
      <c r="W5" s="132"/>
      <c r="X5" s="132"/>
      <c r="Y5" s="132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132"/>
      <c r="I6" s="132" t="s">
        <v>188</v>
      </c>
      <c r="J6" s="132"/>
      <c r="K6" s="132" t="s">
        <v>189</v>
      </c>
      <c r="L6" s="132" t="s">
        <v>190</v>
      </c>
      <c r="M6" s="132" t="s">
        <v>191</v>
      </c>
      <c r="N6" s="132" t="s">
        <v>192</v>
      </c>
      <c r="O6" s="133" t="s">
        <v>60</v>
      </c>
      <c r="P6" s="133" t="s">
        <v>61</v>
      </c>
      <c r="Q6" s="133" t="s">
        <v>62</v>
      </c>
      <c r="R6" s="132"/>
      <c r="S6" s="132" t="s">
        <v>59</v>
      </c>
      <c r="T6" s="132" t="s">
        <v>65</v>
      </c>
      <c r="U6" s="132" t="s">
        <v>66</v>
      </c>
      <c r="V6" s="132" t="s">
        <v>67</v>
      </c>
      <c r="W6" s="132" t="s">
        <v>69</v>
      </c>
      <c r="X6" s="118" t="s">
        <v>68</v>
      </c>
      <c r="Y6" s="132" t="s">
        <v>70</v>
      </c>
    </row>
    <row r="7" customFormat="false" ht="28.8" hidden="false" customHeight="true" outlineLevel="0" collapsed="false">
      <c r="A7" s="96"/>
      <c r="B7" s="96"/>
      <c r="C7" s="96"/>
      <c r="D7" s="96"/>
      <c r="E7" s="96"/>
      <c r="F7" s="96"/>
      <c r="G7" s="96"/>
      <c r="H7" s="132"/>
      <c r="I7" s="132" t="s">
        <v>59</v>
      </c>
      <c r="J7" s="132" t="s">
        <v>193</v>
      </c>
      <c r="K7" s="132"/>
      <c r="L7" s="132"/>
      <c r="M7" s="132"/>
      <c r="N7" s="132"/>
      <c r="O7" s="133"/>
      <c r="P7" s="133"/>
      <c r="Q7" s="133"/>
      <c r="R7" s="132"/>
      <c r="S7" s="132"/>
      <c r="T7" s="132"/>
      <c r="U7" s="132"/>
      <c r="V7" s="132"/>
      <c r="W7" s="132"/>
      <c r="X7" s="118"/>
      <c r="Y7" s="132"/>
    </row>
    <row r="8" customFormat="false" ht="13.5" hidden="false" customHeight="true" outlineLevel="0" collapsed="false">
      <c r="A8" s="99" t="s">
        <v>157</v>
      </c>
      <c r="B8" s="99" t="s">
        <v>158</v>
      </c>
      <c r="C8" s="99" t="s">
        <v>159</v>
      </c>
      <c r="D8" s="99" t="s">
        <v>160</v>
      </c>
      <c r="E8" s="99" t="s">
        <v>161</v>
      </c>
      <c r="F8" s="99" t="s">
        <v>162</v>
      </c>
      <c r="G8" s="99" t="s">
        <v>163</v>
      </c>
      <c r="H8" s="99" t="s">
        <v>194</v>
      </c>
      <c r="I8" s="99" t="s">
        <v>195</v>
      </c>
      <c r="J8" s="99" t="s">
        <v>196</v>
      </c>
      <c r="K8" s="99" t="s">
        <v>197</v>
      </c>
      <c r="L8" s="99" t="s">
        <v>198</v>
      </c>
      <c r="M8" s="99" t="s">
        <v>199</v>
      </c>
      <c r="N8" s="99" t="s">
        <v>200</v>
      </c>
      <c r="O8" s="99" t="s">
        <v>201</v>
      </c>
      <c r="P8" s="99" t="s">
        <v>202</v>
      </c>
      <c r="Q8" s="99" t="s">
        <v>203</v>
      </c>
      <c r="R8" s="99" t="s">
        <v>204</v>
      </c>
      <c r="S8" s="99" t="s">
        <v>205</v>
      </c>
      <c r="T8" s="99" t="s">
        <v>206</v>
      </c>
      <c r="U8" s="99" t="s">
        <v>207</v>
      </c>
      <c r="V8" s="99" t="s">
        <v>208</v>
      </c>
      <c r="W8" s="99" t="s">
        <v>209</v>
      </c>
      <c r="X8" s="44" t="n">
        <v>24</v>
      </c>
      <c r="Y8" s="99" t="s">
        <v>210</v>
      </c>
    </row>
    <row r="9" customFormat="false" ht="18" hidden="false" customHeight="true" outlineLevel="0" collapsed="false">
      <c r="A9" s="134" t="s">
        <v>71</v>
      </c>
      <c r="B9" s="135" t="s">
        <v>211</v>
      </c>
      <c r="C9" s="134" t="s">
        <v>212</v>
      </c>
      <c r="D9" s="136" t="s">
        <v>89</v>
      </c>
      <c r="E9" s="134" t="s">
        <v>213</v>
      </c>
      <c r="F9" s="136" t="s">
        <v>214</v>
      </c>
      <c r="G9" s="137" t="s">
        <v>215</v>
      </c>
      <c r="H9" s="69" t="n">
        <v>547308</v>
      </c>
      <c r="I9" s="69" t="n">
        <v>547308</v>
      </c>
      <c r="J9" s="138"/>
      <c r="K9" s="138"/>
      <c r="L9" s="138"/>
      <c r="M9" s="69" t="n">
        <v>547308</v>
      </c>
      <c r="N9" s="138"/>
      <c r="O9" s="138"/>
      <c r="P9" s="98"/>
      <c r="Q9" s="98"/>
      <c r="R9" s="98"/>
      <c r="S9" s="98"/>
      <c r="T9" s="98"/>
      <c r="U9" s="98"/>
      <c r="V9" s="98"/>
      <c r="W9" s="98"/>
      <c r="X9" s="74"/>
      <c r="Y9" s="98"/>
    </row>
    <row r="10" customFormat="false" ht="18" hidden="false" customHeight="true" outlineLevel="0" collapsed="false">
      <c r="A10" s="134" t="s">
        <v>71</v>
      </c>
      <c r="B10" s="135" t="s">
        <v>211</v>
      </c>
      <c r="C10" s="134" t="s">
        <v>212</v>
      </c>
      <c r="D10" s="136" t="s">
        <v>89</v>
      </c>
      <c r="E10" s="134" t="s">
        <v>213</v>
      </c>
      <c r="F10" s="136" t="s">
        <v>216</v>
      </c>
      <c r="G10" s="137" t="s">
        <v>217</v>
      </c>
      <c r="H10" s="69" t="n">
        <v>492</v>
      </c>
      <c r="I10" s="69" t="n">
        <v>492</v>
      </c>
      <c r="J10" s="138"/>
      <c r="K10" s="138"/>
      <c r="L10" s="138"/>
      <c r="M10" s="69" t="n">
        <v>492</v>
      </c>
      <c r="N10" s="138"/>
      <c r="O10" s="138"/>
      <c r="P10" s="98"/>
      <c r="Q10" s="98"/>
      <c r="R10" s="98"/>
      <c r="S10" s="98"/>
      <c r="T10" s="98"/>
      <c r="U10" s="98"/>
      <c r="V10" s="98"/>
      <c r="W10" s="98"/>
      <c r="X10" s="74"/>
      <c r="Y10" s="98"/>
    </row>
    <row r="11" customFormat="false" ht="18" hidden="false" customHeight="true" outlineLevel="0" collapsed="false">
      <c r="A11" s="134" t="s">
        <v>71</v>
      </c>
      <c r="B11" s="135" t="s">
        <v>211</v>
      </c>
      <c r="C11" s="134" t="s">
        <v>212</v>
      </c>
      <c r="D11" s="136" t="s">
        <v>89</v>
      </c>
      <c r="E11" s="134" t="s">
        <v>213</v>
      </c>
      <c r="F11" s="136" t="s">
        <v>218</v>
      </c>
      <c r="G11" s="137" t="s">
        <v>219</v>
      </c>
      <c r="H11" s="69" t="n">
        <v>42000</v>
      </c>
      <c r="I11" s="69" t="n">
        <v>42000</v>
      </c>
      <c r="J11" s="138"/>
      <c r="K11" s="138"/>
      <c r="L11" s="138"/>
      <c r="M11" s="69" t="n">
        <v>42000</v>
      </c>
      <c r="N11" s="138"/>
      <c r="O11" s="138"/>
      <c r="P11" s="98"/>
      <c r="Q11" s="98"/>
      <c r="R11" s="98"/>
      <c r="S11" s="98"/>
      <c r="T11" s="98"/>
      <c r="U11" s="98"/>
      <c r="V11" s="98"/>
      <c r="W11" s="98"/>
      <c r="X11" s="139"/>
      <c r="Y11" s="98"/>
    </row>
    <row r="12" customFormat="false" ht="18" hidden="false" customHeight="true" outlineLevel="0" collapsed="false">
      <c r="A12" s="134" t="s">
        <v>71</v>
      </c>
      <c r="B12" s="135" t="s">
        <v>211</v>
      </c>
      <c r="C12" s="134" t="s">
        <v>212</v>
      </c>
      <c r="D12" s="136" t="s">
        <v>89</v>
      </c>
      <c r="E12" s="134" t="s">
        <v>213</v>
      </c>
      <c r="F12" s="136" t="s">
        <v>220</v>
      </c>
      <c r="G12" s="137" t="s">
        <v>221</v>
      </c>
      <c r="H12" s="69" t="n">
        <v>386640</v>
      </c>
      <c r="I12" s="69" t="n">
        <v>386640</v>
      </c>
      <c r="J12" s="138"/>
      <c r="K12" s="138"/>
      <c r="L12" s="138"/>
      <c r="M12" s="69" t="n">
        <v>386640</v>
      </c>
      <c r="N12" s="138"/>
      <c r="O12" s="138"/>
      <c r="P12" s="98"/>
      <c r="Q12" s="98"/>
      <c r="R12" s="98"/>
      <c r="S12" s="98"/>
      <c r="T12" s="98"/>
      <c r="U12" s="98"/>
      <c r="V12" s="98"/>
      <c r="W12" s="98"/>
      <c r="X12" s="139"/>
      <c r="Y12" s="98"/>
    </row>
    <row r="13" customFormat="false" ht="18" hidden="false" customHeight="true" outlineLevel="0" collapsed="false">
      <c r="A13" s="134" t="s">
        <v>71</v>
      </c>
      <c r="B13" s="135" t="s">
        <v>211</v>
      </c>
      <c r="C13" s="134" t="s">
        <v>212</v>
      </c>
      <c r="D13" s="136" t="s">
        <v>89</v>
      </c>
      <c r="E13" s="134" t="s">
        <v>213</v>
      </c>
      <c r="F13" s="136" t="s">
        <v>220</v>
      </c>
      <c r="G13" s="137" t="s">
        <v>221</v>
      </c>
      <c r="H13" s="69" t="n">
        <v>520284</v>
      </c>
      <c r="I13" s="69" t="n">
        <v>520284</v>
      </c>
      <c r="J13" s="138"/>
      <c r="K13" s="138"/>
      <c r="L13" s="138"/>
      <c r="M13" s="69" t="n">
        <v>520284</v>
      </c>
      <c r="N13" s="138"/>
      <c r="O13" s="138"/>
      <c r="P13" s="98"/>
      <c r="Q13" s="98"/>
      <c r="R13" s="98"/>
      <c r="S13" s="98"/>
      <c r="T13" s="98"/>
      <c r="U13" s="98"/>
      <c r="V13" s="98"/>
      <c r="W13" s="98"/>
      <c r="X13" s="139"/>
      <c r="Y13" s="98"/>
    </row>
    <row r="14" customFormat="false" ht="18" hidden="false" customHeight="true" outlineLevel="0" collapsed="false">
      <c r="A14" s="134" t="s">
        <v>71</v>
      </c>
      <c r="B14" s="135" t="s">
        <v>222</v>
      </c>
      <c r="C14" s="134" t="s">
        <v>223</v>
      </c>
      <c r="D14" s="136" t="s">
        <v>89</v>
      </c>
      <c r="E14" s="134" t="s">
        <v>213</v>
      </c>
      <c r="F14" s="136" t="s">
        <v>224</v>
      </c>
      <c r="G14" s="137" t="s">
        <v>225</v>
      </c>
      <c r="H14" s="69" t="n">
        <v>240164.74</v>
      </c>
      <c r="I14" s="69" t="n">
        <v>205615</v>
      </c>
      <c r="J14" s="138"/>
      <c r="K14" s="138"/>
      <c r="L14" s="138"/>
      <c r="M14" s="69" t="n">
        <v>205615</v>
      </c>
      <c r="N14" s="138"/>
      <c r="O14" s="140" t="s">
        <v>226</v>
      </c>
      <c r="P14" s="98"/>
      <c r="Q14" s="98"/>
      <c r="R14" s="98"/>
      <c r="S14" s="98"/>
      <c r="T14" s="98"/>
      <c r="U14" s="98"/>
      <c r="V14" s="98"/>
      <c r="W14" s="98"/>
      <c r="X14" s="139"/>
      <c r="Y14" s="98"/>
    </row>
    <row r="15" customFormat="false" ht="18" hidden="false" customHeight="true" outlineLevel="0" collapsed="false">
      <c r="A15" s="134" t="s">
        <v>71</v>
      </c>
      <c r="B15" s="135" t="s">
        <v>222</v>
      </c>
      <c r="C15" s="134" t="s">
        <v>223</v>
      </c>
      <c r="D15" s="136" t="s">
        <v>89</v>
      </c>
      <c r="E15" s="134" t="s">
        <v>213</v>
      </c>
      <c r="F15" s="136" t="s">
        <v>227</v>
      </c>
      <c r="G15" s="137" t="s">
        <v>228</v>
      </c>
      <c r="H15" s="69" t="n">
        <v>42000</v>
      </c>
      <c r="I15" s="69" t="n">
        <v>42000</v>
      </c>
      <c r="J15" s="138"/>
      <c r="K15" s="138"/>
      <c r="L15" s="138"/>
      <c r="M15" s="69" t="n">
        <v>42000</v>
      </c>
      <c r="N15" s="138"/>
      <c r="O15" s="138"/>
      <c r="P15" s="98"/>
      <c r="Q15" s="98"/>
      <c r="R15" s="98"/>
      <c r="S15" s="98"/>
      <c r="T15" s="98"/>
      <c r="U15" s="98"/>
      <c r="V15" s="98"/>
      <c r="W15" s="98"/>
      <c r="X15" s="139"/>
      <c r="Y15" s="98"/>
    </row>
    <row r="16" customFormat="false" ht="18" hidden="false" customHeight="true" outlineLevel="0" collapsed="false">
      <c r="A16" s="134" t="s">
        <v>71</v>
      </c>
      <c r="B16" s="135" t="s">
        <v>211</v>
      </c>
      <c r="C16" s="134" t="s">
        <v>229</v>
      </c>
      <c r="D16" s="136" t="s">
        <v>89</v>
      </c>
      <c r="E16" s="134" t="s">
        <v>213</v>
      </c>
      <c r="F16" s="136" t="s">
        <v>218</v>
      </c>
      <c r="G16" s="137" t="s">
        <v>219</v>
      </c>
      <c r="H16" s="69" t="n">
        <v>532000</v>
      </c>
      <c r="I16" s="69" t="n">
        <v>532000</v>
      </c>
      <c r="J16" s="138"/>
      <c r="K16" s="138"/>
      <c r="L16" s="138"/>
      <c r="M16" s="69" t="n">
        <v>532000</v>
      </c>
      <c r="N16" s="138"/>
      <c r="O16" s="138"/>
      <c r="P16" s="98"/>
      <c r="Q16" s="98"/>
      <c r="R16" s="98"/>
      <c r="S16" s="98"/>
      <c r="T16" s="98"/>
      <c r="U16" s="98"/>
      <c r="V16" s="98"/>
      <c r="W16" s="98"/>
      <c r="X16" s="139"/>
      <c r="Y16" s="98"/>
    </row>
    <row r="17" customFormat="false" ht="18" hidden="false" customHeight="true" outlineLevel="0" collapsed="false">
      <c r="A17" s="134" t="s">
        <v>71</v>
      </c>
      <c r="B17" s="135" t="s">
        <v>230</v>
      </c>
      <c r="C17" s="134" t="s">
        <v>231</v>
      </c>
      <c r="D17" s="136" t="s">
        <v>89</v>
      </c>
      <c r="E17" s="134" t="s">
        <v>213</v>
      </c>
      <c r="F17" s="136" t="s">
        <v>232</v>
      </c>
      <c r="G17" s="137" t="s">
        <v>231</v>
      </c>
      <c r="H17" s="69" t="n">
        <v>29094.48</v>
      </c>
      <c r="I17" s="69" t="n">
        <v>29094.48</v>
      </c>
      <c r="J17" s="138"/>
      <c r="K17" s="138"/>
      <c r="L17" s="138"/>
      <c r="M17" s="69" t="n">
        <v>29094.48</v>
      </c>
      <c r="N17" s="138"/>
      <c r="O17" s="138"/>
      <c r="P17" s="98"/>
      <c r="Q17" s="98"/>
      <c r="R17" s="98"/>
      <c r="S17" s="98"/>
      <c r="T17" s="98"/>
      <c r="U17" s="98"/>
      <c r="V17" s="98"/>
      <c r="W17" s="98"/>
      <c r="X17" s="139"/>
      <c r="Y17" s="98"/>
    </row>
    <row r="18" customFormat="false" ht="18" hidden="false" customHeight="true" outlineLevel="0" collapsed="false">
      <c r="A18" s="134" t="s">
        <v>71</v>
      </c>
      <c r="B18" s="135" t="s">
        <v>233</v>
      </c>
      <c r="C18" s="134" t="s">
        <v>234</v>
      </c>
      <c r="D18" s="136" t="s">
        <v>89</v>
      </c>
      <c r="E18" s="134" t="s">
        <v>213</v>
      </c>
      <c r="F18" s="136" t="s">
        <v>235</v>
      </c>
      <c r="G18" s="137" t="s">
        <v>236</v>
      </c>
      <c r="H18" s="69" t="n">
        <v>2203968</v>
      </c>
      <c r="I18" s="69" t="n">
        <v>2203968</v>
      </c>
      <c r="J18" s="138"/>
      <c r="K18" s="138"/>
      <c r="L18" s="138"/>
      <c r="M18" s="69" t="n">
        <v>2203968</v>
      </c>
      <c r="N18" s="138"/>
      <c r="O18" s="138"/>
      <c r="P18" s="98"/>
      <c r="Q18" s="98"/>
      <c r="R18" s="98"/>
      <c r="S18" s="98"/>
      <c r="T18" s="98"/>
      <c r="U18" s="98"/>
      <c r="V18" s="98"/>
      <c r="W18" s="98"/>
      <c r="X18" s="139"/>
      <c r="Y18" s="98"/>
    </row>
    <row r="19" customFormat="false" ht="18" hidden="false" customHeight="true" outlineLevel="0" collapsed="false">
      <c r="A19" s="134" t="s">
        <v>71</v>
      </c>
      <c r="B19" s="135" t="s">
        <v>237</v>
      </c>
      <c r="C19" s="134" t="s">
        <v>238</v>
      </c>
      <c r="D19" s="136" t="s">
        <v>113</v>
      </c>
      <c r="E19" s="134" t="s">
        <v>238</v>
      </c>
      <c r="F19" s="136" t="s">
        <v>239</v>
      </c>
      <c r="G19" s="137" t="s">
        <v>238</v>
      </c>
      <c r="H19" s="69" t="n">
        <v>229513</v>
      </c>
      <c r="I19" s="69" t="n">
        <v>229513</v>
      </c>
      <c r="J19" s="138"/>
      <c r="K19" s="138"/>
      <c r="L19" s="138"/>
      <c r="M19" s="69" t="n">
        <v>229513</v>
      </c>
      <c r="N19" s="138"/>
      <c r="O19" s="138"/>
      <c r="P19" s="98"/>
      <c r="Q19" s="98"/>
      <c r="R19" s="98"/>
      <c r="S19" s="98"/>
      <c r="T19" s="98"/>
      <c r="U19" s="98"/>
      <c r="V19" s="98"/>
      <c r="W19" s="98"/>
      <c r="X19" s="139"/>
      <c r="Y19" s="98"/>
    </row>
    <row r="20" customFormat="false" ht="18" hidden="false" customHeight="true" outlineLevel="0" collapsed="false">
      <c r="A20" s="134" t="s">
        <v>71</v>
      </c>
      <c r="B20" s="135" t="s">
        <v>240</v>
      </c>
      <c r="C20" s="134" t="s">
        <v>241</v>
      </c>
      <c r="D20" s="136" t="s">
        <v>115</v>
      </c>
      <c r="E20" s="134" t="s">
        <v>242</v>
      </c>
      <c r="F20" s="136" t="s">
        <v>216</v>
      </c>
      <c r="G20" s="137" t="s">
        <v>217</v>
      </c>
      <c r="H20" s="69" t="n">
        <v>13440</v>
      </c>
      <c r="I20" s="69" t="n">
        <v>13440</v>
      </c>
      <c r="J20" s="138"/>
      <c r="K20" s="138"/>
      <c r="L20" s="138"/>
      <c r="M20" s="69" t="n">
        <v>13440</v>
      </c>
      <c r="N20" s="138"/>
      <c r="O20" s="138"/>
      <c r="P20" s="98"/>
      <c r="Q20" s="98"/>
      <c r="R20" s="98"/>
      <c r="S20" s="98"/>
      <c r="T20" s="98"/>
      <c r="U20" s="98"/>
      <c r="V20" s="98"/>
      <c r="W20" s="98"/>
      <c r="X20" s="139"/>
      <c r="Y20" s="98"/>
    </row>
    <row r="21" customFormat="false" ht="18" hidden="false" customHeight="true" outlineLevel="0" collapsed="false">
      <c r="A21" s="134" t="s">
        <v>71</v>
      </c>
      <c r="B21" s="135" t="s">
        <v>243</v>
      </c>
      <c r="C21" s="134" t="s">
        <v>244</v>
      </c>
      <c r="D21" s="136" t="s">
        <v>89</v>
      </c>
      <c r="E21" s="134" t="s">
        <v>213</v>
      </c>
      <c r="F21" s="136" t="s">
        <v>245</v>
      </c>
      <c r="G21" s="137" t="s">
        <v>246</v>
      </c>
      <c r="H21" s="69" t="n">
        <v>12600</v>
      </c>
      <c r="I21" s="69" t="n">
        <v>12600</v>
      </c>
      <c r="J21" s="138"/>
      <c r="K21" s="138"/>
      <c r="L21" s="138"/>
      <c r="M21" s="69" t="n">
        <v>12600</v>
      </c>
      <c r="N21" s="138"/>
      <c r="O21" s="138"/>
      <c r="P21" s="98"/>
      <c r="Q21" s="98"/>
      <c r="R21" s="98"/>
      <c r="S21" s="98"/>
      <c r="T21" s="98"/>
      <c r="U21" s="98"/>
      <c r="V21" s="98"/>
      <c r="W21" s="98"/>
      <c r="X21" s="139"/>
      <c r="Y21" s="98"/>
    </row>
    <row r="22" customFormat="false" ht="18" hidden="false" customHeight="true" outlineLevel="0" collapsed="false">
      <c r="A22" s="134" t="s">
        <v>71</v>
      </c>
      <c r="B22" s="135" t="s">
        <v>243</v>
      </c>
      <c r="C22" s="134" t="s">
        <v>244</v>
      </c>
      <c r="D22" s="136" t="s">
        <v>95</v>
      </c>
      <c r="E22" s="134" t="s">
        <v>247</v>
      </c>
      <c r="F22" s="136" t="s">
        <v>248</v>
      </c>
      <c r="G22" s="137" t="s">
        <v>249</v>
      </c>
      <c r="H22" s="69" t="n">
        <v>288960</v>
      </c>
      <c r="I22" s="69" t="n">
        <v>288960</v>
      </c>
      <c r="J22" s="138"/>
      <c r="K22" s="138"/>
      <c r="L22" s="138"/>
      <c r="M22" s="69" t="n">
        <v>288960</v>
      </c>
      <c r="N22" s="138"/>
      <c r="O22" s="138"/>
      <c r="P22" s="98"/>
      <c r="Q22" s="98"/>
      <c r="R22" s="98"/>
      <c r="S22" s="98"/>
      <c r="T22" s="98"/>
      <c r="U22" s="98"/>
      <c r="V22" s="98"/>
      <c r="W22" s="98"/>
      <c r="X22" s="139"/>
      <c r="Y22" s="98"/>
    </row>
    <row r="23" customFormat="false" ht="18" hidden="false" customHeight="true" outlineLevel="0" collapsed="false">
      <c r="A23" s="134" t="s">
        <v>71</v>
      </c>
      <c r="B23" s="135" t="s">
        <v>243</v>
      </c>
      <c r="C23" s="134" t="s">
        <v>244</v>
      </c>
      <c r="D23" s="136" t="s">
        <v>97</v>
      </c>
      <c r="E23" s="134" t="s">
        <v>250</v>
      </c>
      <c r="F23" s="136" t="s">
        <v>251</v>
      </c>
      <c r="G23" s="137" t="s">
        <v>252</v>
      </c>
      <c r="H23" s="69" t="n">
        <v>98966</v>
      </c>
      <c r="I23" s="69" t="n">
        <v>98966</v>
      </c>
      <c r="J23" s="138"/>
      <c r="K23" s="138"/>
      <c r="L23" s="138"/>
      <c r="M23" s="69" t="n">
        <v>98966</v>
      </c>
      <c r="N23" s="138"/>
      <c r="O23" s="138"/>
      <c r="P23" s="98"/>
      <c r="Q23" s="98"/>
      <c r="R23" s="98"/>
      <c r="S23" s="98"/>
      <c r="T23" s="98"/>
      <c r="U23" s="98"/>
      <c r="V23" s="98"/>
      <c r="W23" s="98"/>
      <c r="X23" s="139"/>
      <c r="Y23" s="98"/>
    </row>
    <row r="24" customFormat="false" ht="18" hidden="false" customHeight="true" outlineLevel="0" collapsed="false">
      <c r="A24" s="134" t="s">
        <v>71</v>
      </c>
      <c r="B24" s="135" t="s">
        <v>243</v>
      </c>
      <c r="C24" s="134" t="s">
        <v>244</v>
      </c>
      <c r="D24" s="136" t="s">
        <v>103</v>
      </c>
      <c r="E24" s="134" t="s">
        <v>253</v>
      </c>
      <c r="F24" s="136" t="s">
        <v>254</v>
      </c>
      <c r="G24" s="137" t="s">
        <v>255</v>
      </c>
      <c r="H24" s="69" t="n">
        <v>169078</v>
      </c>
      <c r="I24" s="69" t="n">
        <v>169078</v>
      </c>
      <c r="J24" s="138"/>
      <c r="K24" s="138"/>
      <c r="L24" s="138"/>
      <c r="M24" s="69" t="n">
        <v>169078</v>
      </c>
      <c r="N24" s="138"/>
      <c r="O24" s="138"/>
      <c r="P24" s="98"/>
      <c r="Q24" s="98"/>
      <c r="R24" s="98"/>
      <c r="S24" s="98"/>
      <c r="T24" s="98"/>
      <c r="U24" s="98"/>
      <c r="V24" s="98"/>
      <c r="W24" s="98"/>
      <c r="X24" s="139"/>
      <c r="Y24" s="98"/>
    </row>
    <row r="25" customFormat="false" ht="18" hidden="false" customHeight="true" outlineLevel="0" collapsed="false">
      <c r="A25" s="134" t="s">
        <v>71</v>
      </c>
      <c r="B25" s="135" t="s">
        <v>243</v>
      </c>
      <c r="C25" s="134" t="s">
        <v>244</v>
      </c>
      <c r="D25" s="136" t="s">
        <v>105</v>
      </c>
      <c r="E25" s="134" t="s">
        <v>256</v>
      </c>
      <c r="F25" s="136" t="s">
        <v>257</v>
      </c>
      <c r="G25" s="137" t="s">
        <v>258</v>
      </c>
      <c r="H25" s="69" t="n">
        <v>89600</v>
      </c>
      <c r="I25" s="69" t="n">
        <v>89600</v>
      </c>
      <c r="J25" s="138"/>
      <c r="K25" s="138"/>
      <c r="L25" s="138"/>
      <c r="M25" s="69" t="n">
        <v>89600</v>
      </c>
      <c r="N25" s="138"/>
      <c r="O25" s="138"/>
      <c r="P25" s="98"/>
      <c r="Q25" s="98"/>
      <c r="R25" s="98"/>
      <c r="S25" s="98"/>
      <c r="T25" s="98"/>
      <c r="U25" s="98"/>
      <c r="V25" s="98"/>
      <c r="W25" s="98"/>
      <c r="X25" s="139"/>
      <c r="Y25" s="98"/>
    </row>
    <row r="26" customFormat="false" ht="18" hidden="false" customHeight="true" outlineLevel="0" collapsed="false">
      <c r="A26" s="134" t="s">
        <v>71</v>
      </c>
      <c r="B26" s="135" t="s">
        <v>243</v>
      </c>
      <c r="C26" s="134" t="s">
        <v>244</v>
      </c>
      <c r="D26" s="136" t="s">
        <v>107</v>
      </c>
      <c r="E26" s="134" t="s">
        <v>259</v>
      </c>
      <c r="F26" s="136" t="s">
        <v>245</v>
      </c>
      <c r="G26" s="137" t="s">
        <v>246</v>
      </c>
      <c r="H26" s="69" t="n">
        <v>6678</v>
      </c>
      <c r="I26" s="69" t="n">
        <v>6678</v>
      </c>
      <c r="J26" s="138"/>
      <c r="K26" s="138"/>
      <c r="L26" s="138"/>
      <c r="M26" s="69" t="n">
        <v>6678</v>
      </c>
      <c r="N26" s="138"/>
      <c r="O26" s="138"/>
      <c r="P26" s="98"/>
      <c r="Q26" s="98"/>
      <c r="R26" s="98"/>
      <c r="S26" s="98"/>
      <c r="T26" s="98"/>
      <c r="U26" s="98"/>
      <c r="V26" s="98"/>
      <c r="W26" s="98"/>
      <c r="X26" s="139"/>
      <c r="Y26" s="98"/>
    </row>
    <row r="27" customFormat="false" ht="18" hidden="false" customHeight="true" outlineLevel="0" collapsed="false">
      <c r="A27" s="134" t="s">
        <v>71</v>
      </c>
      <c r="B27" s="135" t="s">
        <v>243</v>
      </c>
      <c r="C27" s="134" t="s">
        <v>244</v>
      </c>
      <c r="D27" s="136" t="s">
        <v>107</v>
      </c>
      <c r="E27" s="134" t="s">
        <v>259</v>
      </c>
      <c r="F27" s="136" t="s">
        <v>245</v>
      </c>
      <c r="G27" s="137" t="s">
        <v>246</v>
      </c>
      <c r="H27" s="69" t="n">
        <v>6552</v>
      </c>
      <c r="I27" s="69" t="n">
        <v>6552</v>
      </c>
      <c r="J27" s="138"/>
      <c r="K27" s="138"/>
      <c r="L27" s="138"/>
      <c r="M27" s="69" t="n">
        <v>6552</v>
      </c>
      <c r="N27" s="138"/>
      <c r="O27" s="138"/>
      <c r="P27" s="98"/>
      <c r="Q27" s="98"/>
      <c r="R27" s="98"/>
      <c r="S27" s="98"/>
      <c r="T27" s="98"/>
      <c r="U27" s="98"/>
      <c r="V27" s="98"/>
      <c r="W27" s="98"/>
      <c r="X27" s="139"/>
      <c r="Y27" s="98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141"/>
      <c r="I28" s="141"/>
      <c r="J28" s="141"/>
      <c r="K28" s="141"/>
      <c r="L28" s="141"/>
      <c r="M28" s="141"/>
      <c r="N28" s="141"/>
      <c r="O28" s="141"/>
      <c r="P28" s="142"/>
      <c r="Q28" s="142"/>
      <c r="R28" s="142"/>
      <c r="S28" s="142"/>
      <c r="T28" s="142"/>
      <c r="U28" s="142"/>
      <c r="V28" s="142"/>
      <c r="W28" s="142"/>
      <c r="X28" s="139"/>
      <c r="Y28" s="142"/>
    </row>
    <row r="29" customFormat="false" ht="18" hidden="false" customHeight="true" outlineLevel="0" collapsed="false">
      <c r="A29" s="107" t="s">
        <v>117</v>
      </c>
      <c r="B29" s="107" t="s">
        <v>117</v>
      </c>
      <c r="C29" s="143"/>
      <c r="D29" s="143"/>
      <c r="E29" s="143"/>
      <c r="F29" s="143"/>
      <c r="G29" s="143"/>
      <c r="H29" s="144" t="n">
        <v>5459338.22</v>
      </c>
      <c r="I29" s="144" t="n">
        <v>5424788.48</v>
      </c>
      <c r="J29" s="144"/>
      <c r="K29" s="144"/>
      <c r="L29" s="144"/>
      <c r="M29" s="144" t="n">
        <v>5424788.48</v>
      </c>
      <c r="N29" s="144"/>
      <c r="O29" s="144"/>
      <c r="P29" s="145"/>
      <c r="Q29" s="145"/>
      <c r="R29" s="145"/>
      <c r="S29" s="145"/>
      <c r="T29" s="145"/>
      <c r="U29" s="145"/>
      <c r="V29" s="145"/>
      <c r="W29" s="145"/>
      <c r="X29" s="139"/>
      <c r="Y29" s="145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10.2"/>
    <col collapsed="false" customWidth="true" hidden="false" outlineLevel="0" max="2" min="2" style="62" width="13.43"/>
    <col collapsed="false" customWidth="true" hidden="false" outlineLevel="0" max="3" min="3" style="62" width="15.66"/>
    <col collapsed="false" customWidth="true" hidden="false" outlineLevel="0" max="4" min="4" style="62" width="14.66"/>
    <col collapsed="false" customWidth="true" hidden="false" outlineLevel="0" max="5" min="5" style="62" width="11.09"/>
    <col collapsed="false" customWidth="true" hidden="false" outlineLevel="0" max="6" min="6" style="62" width="17.66"/>
    <col collapsed="false" customWidth="true" hidden="false" outlineLevel="0" max="7" min="7" style="62" width="9.87"/>
    <col collapsed="false" customWidth="true" hidden="false" outlineLevel="0" max="8" min="8" style="62" width="17.66"/>
    <col collapsed="false" customWidth="true" hidden="false" outlineLevel="0" max="10" min="9" style="62" width="10.66"/>
    <col collapsed="false" customWidth="true" hidden="false" outlineLevel="0" max="11" min="11" style="62" width="10.99"/>
    <col collapsed="false" customWidth="true" hidden="false" outlineLevel="0" max="14" min="12" style="62" width="12.21"/>
    <col collapsed="false" customWidth="true" hidden="false" outlineLevel="0" max="15" min="15" style="62" width="12.66"/>
    <col collapsed="false" customWidth="true" hidden="false" outlineLevel="0" max="17" min="16" style="62" width="11.09"/>
    <col collapsed="false" customWidth="false" hidden="false" outlineLevel="0" max="18" min="18" style="62" width="9.09"/>
    <col collapsed="false" customWidth="true" hidden="false" outlineLevel="0" max="19" min="19" style="62" width="10.2"/>
    <col collapsed="false" customWidth="true" hidden="false" outlineLevel="0" max="21" min="20" style="62" width="11.87"/>
    <col collapsed="false" customWidth="true" hidden="false" outlineLevel="0" max="22" min="22" style="62" width="11.66"/>
    <col collapsed="false" customWidth="true" hidden="false" outlineLevel="0" max="24" min="23" style="62" width="10.2"/>
    <col collapsed="false" customWidth="false" hidden="false" outlineLevel="0" max="257" min="25" style="62" width="9.09"/>
  </cols>
  <sheetData>
    <row r="1" customFormat="false" ht="13.5" hidden="false" customHeight="true" outlineLevel="0" collapsed="false">
      <c r="B1" s="146"/>
      <c r="E1" s="147"/>
      <c r="F1" s="147"/>
      <c r="G1" s="147"/>
      <c r="H1" s="147"/>
      <c r="I1" s="53"/>
      <c r="J1" s="53"/>
      <c r="K1" s="53"/>
      <c r="L1" s="53"/>
      <c r="M1" s="53"/>
      <c r="N1" s="53"/>
      <c r="O1" s="53"/>
      <c r="P1" s="53"/>
      <c r="Q1" s="53"/>
      <c r="U1" s="146"/>
      <c r="W1" s="55"/>
      <c r="X1" s="55" t="s">
        <v>260</v>
      </c>
    </row>
    <row r="2" customFormat="false" ht="27.75" hidden="false" customHeight="true" outlineLevel="0" collapsed="false">
      <c r="A2" s="56" t="s">
        <v>2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3.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58"/>
      <c r="J3" s="58"/>
      <c r="K3" s="58"/>
      <c r="L3" s="58"/>
      <c r="M3" s="58"/>
      <c r="N3" s="58"/>
      <c r="O3" s="58"/>
      <c r="P3" s="58"/>
      <c r="Q3" s="58"/>
      <c r="U3" s="146"/>
      <c r="W3" s="130"/>
      <c r="X3" s="148" t="s">
        <v>168</v>
      </c>
    </row>
    <row r="4" customFormat="false" ht="21.75" hidden="false" customHeight="true" outlineLevel="0" collapsed="false">
      <c r="A4" s="149" t="s">
        <v>262</v>
      </c>
      <c r="B4" s="118" t="s">
        <v>178</v>
      </c>
      <c r="C4" s="149" t="s">
        <v>179</v>
      </c>
      <c r="D4" s="149" t="s">
        <v>177</v>
      </c>
      <c r="E4" s="118" t="s">
        <v>180</v>
      </c>
      <c r="F4" s="118" t="s">
        <v>181</v>
      </c>
      <c r="G4" s="118" t="s">
        <v>263</v>
      </c>
      <c r="H4" s="118" t="s">
        <v>264</v>
      </c>
      <c r="I4" s="119" t="s">
        <v>57</v>
      </c>
      <c r="J4" s="119" t="s">
        <v>265</v>
      </c>
      <c r="K4" s="119"/>
      <c r="L4" s="119"/>
      <c r="M4" s="119"/>
      <c r="N4" s="119" t="s">
        <v>187</v>
      </c>
      <c r="O4" s="119"/>
      <c r="P4" s="119"/>
      <c r="Q4" s="118" t="s">
        <v>63</v>
      </c>
      <c r="R4" s="119" t="s">
        <v>64</v>
      </c>
      <c r="S4" s="119"/>
      <c r="T4" s="119"/>
      <c r="U4" s="119"/>
      <c r="V4" s="119"/>
      <c r="W4" s="119"/>
      <c r="X4" s="119"/>
    </row>
    <row r="5" customFormat="false" ht="21.75" hidden="false" customHeight="true" outlineLevel="0" collapsed="false">
      <c r="A5" s="149"/>
      <c r="B5" s="118"/>
      <c r="C5" s="149"/>
      <c r="D5" s="149"/>
      <c r="E5" s="118"/>
      <c r="F5" s="118"/>
      <c r="G5" s="118"/>
      <c r="H5" s="118"/>
      <c r="I5" s="119"/>
      <c r="J5" s="119" t="s">
        <v>60</v>
      </c>
      <c r="K5" s="119"/>
      <c r="L5" s="118" t="s">
        <v>61</v>
      </c>
      <c r="M5" s="118" t="s">
        <v>62</v>
      </c>
      <c r="N5" s="118" t="s">
        <v>60</v>
      </c>
      <c r="O5" s="118" t="s">
        <v>61</v>
      </c>
      <c r="P5" s="118" t="s">
        <v>62</v>
      </c>
      <c r="Q5" s="118"/>
      <c r="R5" s="118" t="s">
        <v>59</v>
      </c>
      <c r="S5" s="118" t="s">
        <v>65</v>
      </c>
      <c r="T5" s="118" t="s">
        <v>266</v>
      </c>
      <c r="U5" s="118" t="s">
        <v>67</v>
      </c>
      <c r="V5" s="118" t="s">
        <v>69</v>
      </c>
      <c r="W5" s="118" t="s">
        <v>68</v>
      </c>
      <c r="X5" s="118" t="s">
        <v>70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19"/>
      <c r="K6" s="119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39.75" hidden="false" customHeight="true" outlineLevel="0" collapsed="false">
      <c r="A7" s="149"/>
      <c r="B7" s="118"/>
      <c r="C7" s="149"/>
      <c r="D7" s="149"/>
      <c r="E7" s="118"/>
      <c r="F7" s="118"/>
      <c r="G7" s="118"/>
      <c r="H7" s="118"/>
      <c r="I7" s="119"/>
      <c r="J7" s="118" t="s">
        <v>59</v>
      </c>
      <c r="K7" s="118" t="s">
        <v>267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1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60" t="n">
        <v>21</v>
      </c>
      <c r="V8" s="60" t="n">
        <v>22</v>
      </c>
      <c r="W8" s="44" t="n">
        <v>23</v>
      </c>
      <c r="X8" s="60" t="n">
        <v>24</v>
      </c>
    </row>
    <row r="9" s="1" customFormat="true" ht="18.75" hidden="false" customHeight="true" outlineLevel="0" collapsed="false">
      <c r="A9" s="150" t="s">
        <v>268</v>
      </c>
      <c r="B9" s="151" t="s">
        <v>269</v>
      </c>
      <c r="C9" s="150" t="s">
        <v>270</v>
      </c>
      <c r="D9" s="150" t="s">
        <v>71</v>
      </c>
      <c r="E9" s="150" t="n">
        <v>2050201</v>
      </c>
      <c r="F9" s="152" t="s">
        <v>271</v>
      </c>
      <c r="G9" s="150" t="n">
        <v>30201</v>
      </c>
      <c r="H9" s="150" t="s">
        <v>225</v>
      </c>
      <c r="I9" s="153" t="n">
        <v>34549.74</v>
      </c>
      <c r="J9" s="153" t="n">
        <v>34549.74</v>
      </c>
      <c r="K9" s="153" t="n">
        <v>34549.74</v>
      </c>
      <c r="L9" s="153"/>
      <c r="M9" s="153"/>
      <c r="N9" s="153" t="n">
        <v>34549.74</v>
      </c>
      <c r="O9" s="153"/>
      <c r="P9" s="153"/>
      <c r="Q9" s="153"/>
      <c r="R9" s="153"/>
      <c r="S9" s="153"/>
      <c r="T9" s="153"/>
      <c r="U9" s="153"/>
      <c r="V9" s="153"/>
      <c r="W9" s="153"/>
      <c r="X9" s="154"/>
    </row>
    <row r="10" customFormat="false" ht="21.75" hidden="false" customHeight="true" outlineLevel="0" collapsed="false">
      <c r="A10" s="155"/>
      <c r="B10" s="155"/>
      <c r="C10" s="156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74"/>
      <c r="O10" s="74"/>
      <c r="P10" s="154"/>
      <c r="Q10" s="154"/>
      <c r="R10" s="154"/>
      <c r="S10" s="154"/>
      <c r="T10" s="154"/>
      <c r="U10" s="74"/>
      <c r="V10" s="154"/>
      <c r="W10" s="74"/>
      <c r="X10" s="154"/>
    </row>
    <row r="11" customFormat="false" ht="18.75" hidden="false" customHeight="true" outlineLevel="0" collapsed="false">
      <c r="A11" s="71" t="s">
        <v>117</v>
      </c>
      <c r="B11" s="71"/>
      <c r="C11" s="71"/>
      <c r="D11" s="71"/>
      <c r="E11" s="71"/>
      <c r="F11" s="71"/>
      <c r="G11" s="71"/>
      <c r="H11" s="71"/>
      <c r="I11" s="157" t="n">
        <f aca="false">SUM(I9:I10)</f>
        <v>34549.74</v>
      </c>
      <c r="J11" s="157" t="n">
        <f aca="false">SUM(J9:J10)</f>
        <v>34549.74</v>
      </c>
      <c r="K11" s="157" t="n">
        <f aca="false">SUM(K9:K10)</f>
        <v>34549.74</v>
      </c>
      <c r="L11" s="157"/>
      <c r="M11" s="157"/>
      <c r="N11" s="157" t="n">
        <f aca="false">SUM(N9:N10)</f>
        <v>34549.74</v>
      </c>
      <c r="O11" s="158" t="n">
        <v>0</v>
      </c>
      <c r="P11" s="158"/>
      <c r="Q11" s="158"/>
      <c r="R11" s="158"/>
      <c r="S11" s="158"/>
      <c r="T11" s="159"/>
      <c r="U11" s="74"/>
      <c r="V11" s="159"/>
      <c r="W11" s="74"/>
      <c r="X11" s="159"/>
    </row>
    <row r="13" s="162" customFormat="true" ht="24" hidden="false" customHeight="true" outlineLevel="0" collapsed="false">
      <c r="A13" s="160"/>
      <c r="B13" s="160"/>
      <c r="C13" s="161"/>
      <c r="D13" s="161"/>
      <c r="E13" s="161"/>
      <c r="F13" s="161"/>
      <c r="G13" s="161"/>
      <c r="I13" s="163"/>
    </row>
    <row r="14" s="162" customFormat="true" ht="31.95" hidden="false" customHeight="true" outlineLevel="0" collapsed="false">
      <c r="A14" s="160"/>
      <c r="B14" s="160"/>
    </row>
    <row r="15" s="162" customFormat="true" ht="31.95" hidden="false" customHeight="true" outlineLevel="0" collapsed="false">
      <c r="A15" s="160"/>
      <c r="B15" s="160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9375" defaultRowHeight="12" zeroHeight="false" outlineLevelRow="0" outlineLevelCol="0"/>
  <cols>
    <col collapsed="false" customWidth="true" hidden="false" outlineLevel="0" max="2" min="1" style="77" width="34.32"/>
    <col collapsed="false" customWidth="true" hidden="false" outlineLevel="0" max="3" min="3" style="77" width="28.99"/>
    <col collapsed="false" customWidth="true" hidden="false" outlineLevel="0" max="6" min="4" style="77" width="23.54"/>
    <col collapsed="false" customWidth="true" hidden="false" outlineLevel="0" max="7" min="7" style="2" width="11.32"/>
    <col collapsed="false" customWidth="true" hidden="false" outlineLevel="0" max="8" min="8" style="77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7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64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</row>
    <row r="4" customFormat="false" ht="44.25" hidden="false" customHeight="true" outlineLevel="0" collapsed="false">
      <c r="A4" s="132" t="s">
        <v>274</v>
      </c>
      <c r="B4" s="132" t="s">
        <v>178</v>
      </c>
      <c r="C4" s="132" t="s">
        <v>275</v>
      </c>
      <c r="D4" s="132" t="s">
        <v>276</v>
      </c>
      <c r="E4" s="132" t="s">
        <v>277</v>
      </c>
      <c r="F4" s="132" t="s">
        <v>278</v>
      </c>
      <c r="G4" s="166" t="s">
        <v>279</v>
      </c>
      <c r="H4" s="132" t="s">
        <v>280</v>
      </c>
      <c r="I4" s="166" t="s">
        <v>281</v>
      </c>
      <c r="J4" s="166" t="s">
        <v>282</v>
      </c>
      <c r="K4" s="132" t="s">
        <v>283</v>
      </c>
    </row>
    <row r="5" customFormat="false" ht="14.2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66" t="n">
        <v>7</v>
      </c>
      <c r="H5" s="132" t="n">
        <v>8</v>
      </c>
      <c r="I5" s="166" t="n">
        <v>9</v>
      </c>
      <c r="J5" s="166" t="n">
        <v>10</v>
      </c>
      <c r="K5" s="132" t="n">
        <v>11</v>
      </c>
    </row>
    <row r="6" customFormat="false" ht="42" hidden="false" customHeight="true" outlineLevel="0" collapsed="false">
      <c r="A6" s="167" t="s">
        <v>71</v>
      </c>
      <c r="B6" s="167"/>
      <c r="C6" s="168"/>
      <c r="D6" s="168"/>
      <c r="E6" s="168"/>
      <c r="F6" s="169"/>
      <c r="G6" s="170"/>
      <c r="H6" s="169"/>
      <c r="I6" s="170"/>
      <c r="J6" s="170"/>
      <c r="K6" s="169"/>
    </row>
    <row r="7" customFormat="false" ht="42.75" hidden="false" customHeight="true" outlineLevel="0" collapsed="false">
      <c r="A7" s="171" t="s">
        <v>284</v>
      </c>
      <c r="B7" s="172" t="s">
        <v>243</v>
      </c>
      <c r="C7" s="171" t="s">
        <v>285</v>
      </c>
      <c r="D7" s="173" t="s">
        <v>286</v>
      </c>
      <c r="E7" s="173" t="s">
        <v>287</v>
      </c>
      <c r="F7" s="167" t="s">
        <v>288</v>
      </c>
      <c r="G7" s="174" t="s">
        <v>289</v>
      </c>
      <c r="H7" s="156" t="s">
        <v>290</v>
      </c>
      <c r="I7" s="173" t="s">
        <v>291</v>
      </c>
      <c r="J7" s="173" t="s">
        <v>292</v>
      </c>
      <c r="K7" s="167" t="s">
        <v>293</v>
      </c>
    </row>
    <row r="8" customFormat="false" ht="42.75" hidden="false" customHeight="true" outlineLevel="0" collapsed="false">
      <c r="A8" s="171"/>
      <c r="B8" s="172"/>
      <c r="C8" s="171"/>
      <c r="D8" s="173" t="s">
        <v>286</v>
      </c>
      <c r="E8" s="173" t="s">
        <v>287</v>
      </c>
      <c r="F8" s="167" t="s">
        <v>294</v>
      </c>
      <c r="G8" s="174" t="s">
        <v>289</v>
      </c>
      <c r="H8" s="156" t="s">
        <v>200</v>
      </c>
      <c r="I8" s="173" t="s">
        <v>291</v>
      </c>
      <c r="J8" s="173" t="s">
        <v>292</v>
      </c>
      <c r="K8" s="167" t="s">
        <v>295</v>
      </c>
    </row>
    <row r="9" customFormat="false" ht="42.75" hidden="false" customHeight="true" outlineLevel="0" collapsed="false">
      <c r="A9" s="171"/>
      <c r="B9" s="172"/>
      <c r="C9" s="171"/>
      <c r="D9" s="173" t="s">
        <v>286</v>
      </c>
      <c r="E9" s="173" t="s">
        <v>287</v>
      </c>
      <c r="F9" s="167" t="s">
        <v>296</v>
      </c>
      <c r="G9" s="174" t="s">
        <v>289</v>
      </c>
      <c r="H9" s="156" t="s">
        <v>290</v>
      </c>
      <c r="I9" s="173" t="s">
        <v>291</v>
      </c>
      <c r="J9" s="173" t="s">
        <v>292</v>
      </c>
      <c r="K9" s="167" t="s">
        <v>297</v>
      </c>
    </row>
    <row r="10" customFormat="false" ht="42.75" hidden="false" customHeight="true" outlineLevel="0" collapsed="false">
      <c r="A10" s="171"/>
      <c r="B10" s="172"/>
      <c r="C10" s="171"/>
      <c r="D10" s="173" t="s">
        <v>298</v>
      </c>
      <c r="E10" s="173" t="s">
        <v>299</v>
      </c>
      <c r="F10" s="167" t="s">
        <v>300</v>
      </c>
      <c r="G10" s="174" t="s">
        <v>289</v>
      </c>
      <c r="H10" s="167" t="s">
        <v>301</v>
      </c>
      <c r="I10" s="173"/>
      <c r="J10" s="173" t="s">
        <v>302</v>
      </c>
      <c r="K10" s="167" t="s">
        <v>303</v>
      </c>
    </row>
    <row r="11" customFormat="false" ht="42.75" hidden="false" customHeight="true" outlineLevel="0" collapsed="false">
      <c r="A11" s="171"/>
      <c r="B11" s="172"/>
      <c r="C11" s="171"/>
      <c r="D11" s="173" t="s">
        <v>304</v>
      </c>
      <c r="E11" s="173" t="s">
        <v>305</v>
      </c>
      <c r="F11" s="167" t="s">
        <v>306</v>
      </c>
      <c r="G11" s="174" t="s">
        <v>307</v>
      </c>
      <c r="H11" s="156" t="s">
        <v>308</v>
      </c>
      <c r="I11" s="174" t="s">
        <v>309</v>
      </c>
      <c r="J11" s="173" t="s">
        <v>292</v>
      </c>
      <c r="K11" s="167" t="s">
        <v>310</v>
      </c>
    </row>
    <row r="12" customFormat="false" ht="42.75" hidden="false" customHeight="true" outlineLevel="0" collapsed="false">
      <c r="A12" s="171"/>
      <c r="B12" s="172"/>
      <c r="C12" s="171"/>
      <c r="D12" s="173" t="s">
        <v>304</v>
      </c>
      <c r="E12" s="173" t="s">
        <v>305</v>
      </c>
      <c r="F12" s="167" t="s">
        <v>311</v>
      </c>
      <c r="G12" s="174" t="s">
        <v>307</v>
      </c>
      <c r="H12" s="156" t="s">
        <v>308</v>
      </c>
      <c r="I12" s="174" t="s">
        <v>309</v>
      </c>
      <c r="J12" s="173" t="s">
        <v>292</v>
      </c>
      <c r="K12" s="167" t="s">
        <v>312</v>
      </c>
    </row>
    <row r="13" customFormat="false" ht="42.75" hidden="false" customHeight="true" outlineLevel="0" collapsed="false">
      <c r="A13" s="171" t="s">
        <v>313</v>
      </c>
      <c r="B13" s="172" t="s">
        <v>240</v>
      </c>
      <c r="C13" s="171" t="s">
        <v>285</v>
      </c>
      <c r="D13" s="173" t="s">
        <v>286</v>
      </c>
      <c r="E13" s="173" t="s">
        <v>287</v>
      </c>
      <c r="F13" s="167" t="s">
        <v>288</v>
      </c>
      <c r="G13" s="174" t="s">
        <v>289</v>
      </c>
      <c r="H13" s="156" t="s">
        <v>290</v>
      </c>
      <c r="I13" s="173" t="s">
        <v>291</v>
      </c>
      <c r="J13" s="173" t="s">
        <v>292</v>
      </c>
      <c r="K13" s="167" t="s">
        <v>293</v>
      </c>
    </row>
    <row r="14" customFormat="false" ht="42.75" hidden="false" customHeight="true" outlineLevel="0" collapsed="false">
      <c r="A14" s="171"/>
      <c r="B14" s="172"/>
      <c r="C14" s="171"/>
      <c r="D14" s="173" t="s">
        <v>286</v>
      </c>
      <c r="E14" s="173" t="s">
        <v>287</v>
      </c>
      <c r="F14" s="167" t="s">
        <v>294</v>
      </c>
      <c r="G14" s="174" t="s">
        <v>289</v>
      </c>
      <c r="H14" s="156" t="s">
        <v>200</v>
      </c>
      <c r="I14" s="173" t="s">
        <v>291</v>
      </c>
      <c r="J14" s="173" t="s">
        <v>292</v>
      </c>
      <c r="K14" s="167" t="s">
        <v>295</v>
      </c>
    </row>
    <row r="15" customFormat="false" ht="42.75" hidden="false" customHeight="true" outlineLevel="0" collapsed="false">
      <c r="A15" s="171"/>
      <c r="B15" s="172"/>
      <c r="C15" s="171"/>
      <c r="D15" s="173" t="s">
        <v>286</v>
      </c>
      <c r="E15" s="173" t="s">
        <v>287</v>
      </c>
      <c r="F15" s="167" t="s">
        <v>296</v>
      </c>
      <c r="G15" s="174" t="s">
        <v>289</v>
      </c>
      <c r="H15" s="156" t="s">
        <v>290</v>
      </c>
      <c r="I15" s="173" t="s">
        <v>291</v>
      </c>
      <c r="J15" s="173" t="s">
        <v>292</v>
      </c>
      <c r="K15" s="167" t="s">
        <v>297</v>
      </c>
    </row>
    <row r="16" customFormat="false" ht="42.75" hidden="false" customHeight="true" outlineLevel="0" collapsed="false">
      <c r="A16" s="171"/>
      <c r="B16" s="172"/>
      <c r="C16" s="171"/>
      <c r="D16" s="173" t="s">
        <v>298</v>
      </c>
      <c r="E16" s="173" t="s">
        <v>299</v>
      </c>
      <c r="F16" s="167" t="s">
        <v>300</v>
      </c>
      <c r="G16" s="174" t="s">
        <v>289</v>
      </c>
      <c r="H16" s="167" t="s">
        <v>301</v>
      </c>
      <c r="I16" s="173"/>
      <c r="J16" s="173" t="s">
        <v>302</v>
      </c>
      <c r="K16" s="167" t="s">
        <v>303</v>
      </c>
    </row>
    <row r="17" customFormat="false" ht="42.75" hidden="false" customHeight="true" outlineLevel="0" collapsed="false">
      <c r="A17" s="171"/>
      <c r="B17" s="172"/>
      <c r="C17" s="171"/>
      <c r="D17" s="173" t="s">
        <v>304</v>
      </c>
      <c r="E17" s="173" t="s">
        <v>305</v>
      </c>
      <c r="F17" s="167" t="s">
        <v>306</v>
      </c>
      <c r="G17" s="174" t="s">
        <v>307</v>
      </c>
      <c r="H17" s="156" t="s">
        <v>308</v>
      </c>
      <c r="I17" s="174" t="s">
        <v>309</v>
      </c>
      <c r="J17" s="173" t="s">
        <v>292</v>
      </c>
      <c r="K17" s="167" t="s">
        <v>310</v>
      </c>
    </row>
    <row r="18" customFormat="false" ht="42.75" hidden="false" customHeight="true" outlineLevel="0" collapsed="false">
      <c r="A18" s="171"/>
      <c r="B18" s="172"/>
      <c r="C18" s="171"/>
      <c r="D18" s="173" t="s">
        <v>304</v>
      </c>
      <c r="E18" s="173" t="s">
        <v>305</v>
      </c>
      <c r="F18" s="167" t="s">
        <v>311</v>
      </c>
      <c r="G18" s="174" t="s">
        <v>307</v>
      </c>
      <c r="H18" s="156" t="s">
        <v>308</v>
      </c>
      <c r="I18" s="174" t="s">
        <v>309</v>
      </c>
      <c r="J18" s="173" t="s">
        <v>292</v>
      </c>
      <c r="K18" s="167" t="s">
        <v>312</v>
      </c>
    </row>
    <row r="19" customFormat="false" ht="42.75" hidden="false" customHeight="true" outlineLevel="0" collapsed="false">
      <c r="A19" s="171" t="s">
        <v>164</v>
      </c>
      <c r="B19" s="172" t="s">
        <v>237</v>
      </c>
      <c r="C19" s="171" t="s">
        <v>285</v>
      </c>
      <c r="D19" s="173" t="s">
        <v>286</v>
      </c>
      <c r="E19" s="173" t="s">
        <v>287</v>
      </c>
      <c r="F19" s="167" t="s">
        <v>288</v>
      </c>
      <c r="G19" s="174" t="s">
        <v>289</v>
      </c>
      <c r="H19" s="156" t="s">
        <v>290</v>
      </c>
      <c r="I19" s="173" t="s">
        <v>291</v>
      </c>
      <c r="J19" s="173" t="s">
        <v>292</v>
      </c>
      <c r="K19" s="167" t="s">
        <v>293</v>
      </c>
    </row>
    <row r="20" customFormat="false" ht="42.75" hidden="false" customHeight="true" outlineLevel="0" collapsed="false">
      <c r="A20" s="171"/>
      <c r="B20" s="172"/>
      <c r="C20" s="171"/>
      <c r="D20" s="173" t="s">
        <v>286</v>
      </c>
      <c r="E20" s="173" t="s">
        <v>287</v>
      </c>
      <c r="F20" s="167" t="s">
        <v>294</v>
      </c>
      <c r="G20" s="174" t="s">
        <v>289</v>
      </c>
      <c r="H20" s="156" t="s">
        <v>200</v>
      </c>
      <c r="I20" s="173" t="s">
        <v>291</v>
      </c>
      <c r="J20" s="173" t="s">
        <v>292</v>
      </c>
      <c r="K20" s="167" t="s">
        <v>295</v>
      </c>
    </row>
    <row r="21" customFormat="false" ht="42.75" hidden="false" customHeight="true" outlineLevel="0" collapsed="false">
      <c r="A21" s="171"/>
      <c r="B21" s="172"/>
      <c r="C21" s="171"/>
      <c r="D21" s="173" t="s">
        <v>286</v>
      </c>
      <c r="E21" s="173" t="s">
        <v>287</v>
      </c>
      <c r="F21" s="167" t="s">
        <v>296</v>
      </c>
      <c r="G21" s="174" t="s">
        <v>289</v>
      </c>
      <c r="H21" s="156" t="s">
        <v>290</v>
      </c>
      <c r="I21" s="173" t="s">
        <v>291</v>
      </c>
      <c r="J21" s="173" t="s">
        <v>292</v>
      </c>
      <c r="K21" s="167" t="s">
        <v>297</v>
      </c>
    </row>
    <row r="22" customFormat="false" ht="42.75" hidden="false" customHeight="true" outlineLevel="0" collapsed="false">
      <c r="A22" s="171"/>
      <c r="B22" s="172"/>
      <c r="C22" s="171"/>
      <c r="D22" s="173" t="s">
        <v>298</v>
      </c>
      <c r="E22" s="173" t="s">
        <v>299</v>
      </c>
      <c r="F22" s="167" t="s">
        <v>300</v>
      </c>
      <c r="G22" s="174" t="s">
        <v>289</v>
      </c>
      <c r="H22" s="167" t="s">
        <v>301</v>
      </c>
      <c r="I22" s="173"/>
      <c r="J22" s="173" t="s">
        <v>302</v>
      </c>
      <c r="K22" s="167" t="s">
        <v>303</v>
      </c>
    </row>
    <row r="23" customFormat="false" ht="42.75" hidden="false" customHeight="true" outlineLevel="0" collapsed="false">
      <c r="A23" s="171"/>
      <c r="B23" s="172"/>
      <c r="C23" s="171"/>
      <c r="D23" s="173" t="s">
        <v>304</v>
      </c>
      <c r="E23" s="173" t="s">
        <v>305</v>
      </c>
      <c r="F23" s="167" t="s">
        <v>306</v>
      </c>
      <c r="G23" s="174" t="s">
        <v>307</v>
      </c>
      <c r="H23" s="156" t="s">
        <v>308</v>
      </c>
      <c r="I23" s="174" t="s">
        <v>309</v>
      </c>
      <c r="J23" s="173" t="s">
        <v>292</v>
      </c>
      <c r="K23" s="167" t="s">
        <v>310</v>
      </c>
    </row>
    <row r="24" customFormat="false" ht="42.75" hidden="false" customHeight="true" outlineLevel="0" collapsed="false">
      <c r="A24" s="171"/>
      <c r="B24" s="172"/>
      <c r="C24" s="171"/>
      <c r="D24" s="173" t="s">
        <v>304</v>
      </c>
      <c r="E24" s="173" t="s">
        <v>305</v>
      </c>
      <c r="F24" s="167" t="s">
        <v>311</v>
      </c>
      <c r="G24" s="174" t="s">
        <v>307</v>
      </c>
      <c r="H24" s="156" t="s">
        <v>308</v>
      </c>
      <c r="I24" s="174" t="s">
        <v>309</v>
      </c>
      <c r="J24" s="173" t="s">
        <v>292</v>
      </c>
      <c r="K24" s="167" t="s">
        <v>312</v>
      </c>
    </row>
    <row r="25" customFormat="false" ht="42.75" hidden="false" customHeight="true" outlineLevel="0" collapsed="false">
      <c r="A25" s="171" t="s">
        <v>314</v>
      </c>
      <c r="B25" s="172" t="s">
        <v>233</v>
      </c>
      <c r="C25" s="175" t="s">
        <v>315</v>
      </c>
      <c r="D25" s="173" t="s">
        <v>286</v>
      </c>
      <c r="E25" s="173" t="s">
        <v>287</v>
      </c>
      <c r="F25" s="167" t="s">
        <v>316</v>
      </c>
      <c r="G25" s="174" t="s">
        <v>289</v>
      </c>
      <c r="H25" s="156" t="s">
        <v>317</v>
      </c>
      <c r="I25" s="173" t="s">
        <v>291</v>
      </c>
      <c r="J25" s="173" t="s">
        <v>292</v>
      </c>
      <c r="K25" s="167" t="s">
        <v>318</v>
      </c>
    </row>
    <row r="26" customFormat="false" ht="42.75" hidden="false" customHeight="true" outlineLevel="0" collapsed="false">
      <c r="A26" s="171"/>
      <c r="B26" s="172"/>
      <c r="C26" s="175"/>
      <c r="D26" s="173" t="s">
        <v>286</v>
      </c>
      <c r="E26" s="173" t="s">
        <v>319</v>
      </c>
      <c r="F26" s="167" t="s">
        <v>320</v>
      </c>
      <c r="G26" s="174" t="s">
        <v>289</v>
      </c>
      <c r="H26" s="167" t="s">
        <v>321</v>
      </c>
      <c r="I26" s="174" t="s">
        <v>309</v>
      </c>
      <c r="J26" s="173" t="s">
        <v>292</v>
      </c>
      <c r="K26" s="167" t="s">
        <v>322</v>
      </c>
    </row>
    <row r="27" customFormat="false" ht="42.75" hidden="false" customHeight="true" outlineLevel="0" collapsed="false">
      <c r="A27" s="171"/>
      <c r="B27" s="172"/>
      <c r="C27" s="175"/>
      <c r="D27" s="173" t="s">
        <v>286</v>
      </c>
      <c r="E27" s="173" t="s">
        <v>323</v>
      </c>
      <c r="F27" s="167" t="s">
        <v>324</v>
      </c>
      <c r="G27" s="174" t="s">
        <v>289</v>
      </c>
      <c r="H27" s="156" t="s">
        <v>317</v>
      </c>
      <c r="I27" s="173" t="s">
        <v>291</v>
      </c>
      <c r="J27" s="173" t="s">
        <v>292</v>
      </c>
      <c r="K27" s="167" t="s">
        <v>325</v>
      </c>
    </row>
    <row r="28" customFormat="false" ht="42.75" hidden="false" customHeight="true" outlineLevel="0" collapsed="false">
      <c r="A28" s="171"/>
      <c r="B28" s="172"/>
      <c r="C28" s="175"/>
      <c r="D28" s="173" t="s">
        <v>286</v>
      </c>
      <c r="E28" s="173" t="s">
        <v>326</v>
      </c>
      <c r="F28" s="167" t="s">
        <v>327</v>
      </c>
      <c r="G28" s="174" t="s">
        <v>289</v>
      </c>
      <c r="H28" s="156" t="s">
        <v>328</v>
      </c>
      <c r="I28" s="173" t="s">
        <v>329</v>
      </c>
      <c r="J28" s="173" t="s">
        <v>292</v>
      </c>
      <c r="K28" s="167" t="s">
        <v>330</v>
      </c>
    </row>
    <row r="29" customFormat="false" ht="42.75" hidden="false" customHeight="true" outlineLevel="0" collapsed="false">
      <c r="A29" s="171"/>
      <c r="B29" s="172"/>
      <c r="C29" s="175"/>
      <c r="D29" s="173" t="s">
        <v>298</v>
      </c>
      <c r="E29" s="173" t="s">
        <v>299</v>
      </c>
      <c r="F29" s="167" t="s">
        <v>331</v>
      </c>
      <c r="G29" s="174" t="s">
        <v>289</v>
      </c>
      <c r="H29" s="167" t="s">
        <v>332</v>
      </c>
      <c r="I29" s="174" t="s">
        <v>309</v>
      </c>
      <c r="J29" s="173" t="s">
        <v>292</v>
      </c>
      <c r="K29" s="167" t="s">
        <v>331</v>
      </c>
    </row>
    <row r="30" customFormat="false" ht="42.75" hidden="false" customHeight="true" outlineLevel="0" collapsed="false">
      <c r="A30" s="171"/>
      <c r="B30" s="172"/>
      <c r="C30" s="175"/>
      <c r="D30" s="173" t="s">
        <v>304</v>
      </c>
      <c r="E30" s="173" t="s">
        <v>305</v>
      </c>
      <c r="F30" s="167" t="s">
        <v>333</v>
      </c>
      <c r="G30" s="174" t="s">
        <v>289</v>
      </c>
      <c r="H30" s="167" t="s">
        <v>334</v>
      </c>
      <c r="I30" s="174" t="s">
        <v>309</v>
      </c>
      <c r="J30" s="173" t="s">
        <v>302</v>
      </c>
      <c r="K30" s="167" t="s">
        <v>335</v>
      </c>
    </row>
    <row r="31" customFormat="false" ht="42.75" hidden="false" customHeight="true" outlineLevel="0" collapsed="false">
      <c r="A31" s="171" t="s">
        <v>336</v>
      </c>
      <c r="B31" s="176" t="s">
        <v>230</v>
      </c>
      <c r="C31" s="171" t="s">
        <v>285</v>
      </c>
      <c r="D31" s="173" t="s">
        <v>286</v>
      </c>
      <c r="E31" s="173" t="s">
        <v>287</v>
      </c>
      <c r="F31" s="167" t="s">
        <v>337</v>
      </c>
      <c r="G31" s="174" t="s">
        <v>289</v>
      </c>
      <c r="H31" s="156" t="s">
        <v>200</v>
      </c>
      <c r="I31" s="173" t="s">
        <v>291</v>
      </c>
      <c r="J31" s="173" t="s">
        <v>292</v>
      </c>
      <c r="K31" s="167" t="s">
        <v>338</v>
      </c>
    </row>
    <row r="32" customFormat="false" ht="42.75" hidden="false" customHeight="true" outlineLevel="0" collapsed="false">
      <c r="A32" s="171"/>
      <c r="B32" s="176"/>
      <c r="C32" s="171"/>
      <c r="D32" s="173" t="s">
        <v>286</v>
      </c>
      <c r="E32" s="173" t="s">
        <v>287</v>
      </c>
      <c r="F32" s="167" t="s">
        <v>339</v>
      </c>
      <c r="G32" s="174" t="s">
        <v>307</v>
      </c>
      <c r="H32" s="156" t="s">
        <v>290</v>
      </c>
      <c r="I32" s="173" t="s">
        <v>340</v>
      </c>
      <c r="J32" s="173" t="s">
        <v>292</v>
      </c>
      <c r="K32" s="167" t="s">
        <v>341</v>
      </c>
    </row>
    <row r="33" customFormat="false" ht="42.75" hidden="false" customHeight="true" outlineLevel="0" collapsed="false">
      <c r="A33" s="171"/>
      <c r="B33" s="176"/>
      <c r="C33" s="171"/>
      <c r="D33" s="173" t="s">
        <v>286</v>
      </c>
      <c r="E33" s="173" t="s">
        <v>287</v>
      </c>
      <c r="F33" s="167" t="s">
        <v>342</v>
      </c>
      <c r="G33" s="174" t="s">
        <v>289</v>
      </c>
      <c r="H33" s="156" t="s">
        <v>290</v>
      </c>
      <c r="I33" s="173" t="s">
        <v>343</v>
      </c>
      <c r="J33" s="173" t="s">
        <v>292</v>
      </c>
      <c r="K33" s="167" t="s">
        <v>344</v>
      </c>
    </row>
    <row r="34" customFormat="false" ht="42.75" hidden="false" customHeight="true" outlineLevel="0" collapsed="false">
      <c r="A34" s="171"/>
      <c r="B34" s="176"/>
      <c r="C34" s="171"/>
      <c r="D34" s="173" t="s">
        <v>298</v>
      </c>
      <c r="E34" s="173" t="s">
        <v>299</v>
      </c>
      <c r="F34" s="167" t="s">
        <v>300</v>
      </c>
      <c r="G34" s="174" t="s">
        <v>289</v>
      </c>
      <c r="H34" s="167" t="s">
        <v>301</v>
      </c>
      <c r="I34" s="173"/>
      <c r="J34" s="173" t="s">
        <v>302</v>
      </c>
      <c r="K34" s="167" t="s">
        <v>345</v>
      </c>
    </row>
    <row r="35" customFormat="false" ht="42.75" hidden="false" customHeight="true" outlineLevel="0" collapsed="false">
      <c r="A35" s="171"/>
      <c r="B35" s="176"/>
      <c r="C35" s="171"/>
      <c r="D35" s="173" t="s">
        <v>298</v>
      </c>
      <c r="E35" s="173" t="s">
        <v>299</v>
      </c>
      <c r="F35" s="167" t="s">
        <v>346</v>
      </c>
      <c r="G35" s="174" t="s">
        <v>289</v>
      </c>
      <c r="H35" s="167" t="s">
        <v>347</v>
      </c>
      <c r="I35" s="173"/>
      <c r="J35" s="173" t="s">
        <v>302</v>
      </c>
      <c r="K35" s="167" t="s">
        <v>348</v>
      </c>
    </row>
    <row r="36" customFormat="false" ht="42.75" hidden="false" customHeight="true" outlineLevel="0" collapsed="false">
      <c r="A36" s="171"/>
      <c r="B36" s="176"/>
      <c r="C36" s="171"/>
      <c r="D36" s="173" t="s">
        <v>304</v>
      </c>
      <c r="E36" s="173" t="s">
        <v>305</v>
      </c>
      <c r="F36" s="167" t="s">
        <v>311</v>
      </c>
      <c r="G36" s="174" t="s">
        <v>307</v>
      </c>
      <c r="H36" s="156" t="s">
        <v>308</v>
      </c>
      <c r="I36" s="174" t="s">
        <v>309</v>
      </c>
      <c r="J36" s="173" t="s">
        <v>292</v>
      </c>
      <c r="K36" s="167" t="s">
        <v>312</v>
      </c>
    </row>
    <row r="37" customFormat="false" ht="42.75" hidden="false" customHeight="true" outlineLevel="0" collapsed="false">
      <c r="A37" s="171"/>
      <c r="B37" s="176"/>
      <c r="C37" s="171"/>
      <c r="D37" s="173" t="s">
        <v>304</v>
      </c>
      <c r="E37" s="173" t="s">
        <v>305</v>
      </c>
      <c r="F37" s="167" t="s">
        <v>306</v>
      </c>
      <c r="G37" s="174" t="s">
        <v>307</v>
      </c>
      <c r="H37" s="156" t="s">
        <v>308</v>
      </c>
      <c r="I37" s="174" t="s">
        <v>309</v>
      </c>
      <c r="J37" s="173" t="s">
        <v>292</v>
      </c>
      <c r="K37" s="167" t="s">
        <v>349</v>
      </c>
    </row>
    <row r="38" customFormat="false" ht="42.75" hidden="false" customHeight="true" outlineLevel="0" collapsed="false">
      <c r="A38" s="171" t="s">
        <v>350</v>
      </c>
      <c r="B38" s="172" t="s">
        <v>211</v>
      </c>
      <c r="C38" s="171" t="s">
        <v>285</v>
      </c>
      <c r="D38" s="173" t="s">
        <v>286</v>
      </c>
      <c r="E38" s="173" t="s">
        <v>287</v>
      </c>
      <c r="F38" s="167" t="s">
        <v>288</v>
      </c>
      <c r="G38" s="174" t="s">
        <v>289</v>
      </c>
      <c r="H38" s="156" t="s">
        <v>290</v>
      </c>
      <c r="I38" s="173" t="s">
        <v>291</v>
      </c>
      <c r="J38" s="173" t="s">
        <v>292</v>
      </c>
      <c r="K38" s="167" t="s">
        <v>293</v>
      </c>
    </row>
    <row r="39" customFormat="false" ht="42.75" hidden="false" customHeight="true" outlineLevel="0" collapsed="false">
      <c r="A39" s="171"/>
      <c r="B39" s="172"/>
      <c r="C39" s="171"/>
      <c r="D39" s="173" t="s">
        <v>286</v>
      </c>
      <c r="E39" s="173" t="s">
        <v>287</v>
      </c>
      <c r="F39" s="167" t="s">
        <v>294</v>
      </c>
      <c r="G39" s="174" t="s">
        <v>289</v>
      </c>
      <c r="H39" s="156" t="s">
        <v>200</v>
      </c>
      <c r="I39" s="173" t="s">
        <v>291</v>
      </c>
      <c r="J39" s="173" t="s">
        <v>292</v>
      </c>
      <c r="K39" s="167" t="s">
        <v>295</v>
      </c>
    </row>
    <row r="40" customFormat="false" ht="42.75" hidden="false" customHeight="true" outlineLevel="0" collapsed="false">
      <c r="A40" s="171"/>
      <c r="B40" s="172"/>
      <c r="C40" s="171"/>
      <c r="D40" s="173" t="s">
        <v>286</v>
      </c>
      <c r="E40" s="173" t="s">
        <v>287</v>
      </c>
      <c r="F40" s="167" t="s">
        <v>296</v>
      </c>
      <c r="G40" s="174" t="s">
        <v>289</v>
      </c>
      <c r="H40" s="156" t="s">
        <v>290</v>
      </c>
      <c r="I40" s="173" t="s">
        <v>291</v>
      </c>
      <c r="J40" s="173" t="s">
        <v>292</v>
      </c>
      <c r="K40" s="167" t="s">
        <v>297</v>
      </c>
    </row>
    <row r="41" customFormat="false" ht="42.75" hidden="false" customHeight="true" outlineLevel="0" collapsed="false">
      <c r="A41" s="171"/>
      <c r="B41" s="172"/>
      <c r="C41" s="171"/>
      <c r="D41" s="173" t="s">
        <v>298</v>
      </c>
      <c r="E41" s="173" t="s">
        <v>299</v>
      </c>
      <c r="F41" s="167" t="s">
        <v>300</v>
      </c>
      <c r="G41" s="174" t="s">
        <v>289</v>
      </c>
      <c r="H41" s="167" t="s">
        <v>301</v>
      </c>
      <c r="I41" s="173"/>
      <c r="J41" s="173" t="s">
        <v>302</v>
      </c>
      <c r="K41" s="167" t="s">
        <v>303</v>
      </c>
    </row>
    <row r="42" customFormat="false" ht="42.75" hidden="false" customHeight="true" outlineLevel="0" collapsed="false">
      <c r="A42" s="171"/>
      <c r="B42" s="172"/>
      <c r="C42" s="171"/>
      <c r="D42" s="173" t="s">
        <v>304</v>
      </c>
      <c r="E42" s="173" t="s">
        <v>305</v>
      </c>
      <c r="F42" s="167" t="s">
        <v>306</v>
      </c>
      <c r="G42" s="174" t="s">
        <v>307</v>
      </c>
      <c r="H42" s="156" t="s">
        <v>308</v>
      </c>
      <c r="I42" s="174" t="s">
        <v>309</v>
      </c>
      <c r="J42" s="173" t="s">
        <v>292</v>
      </c>
      <c r="K42" s="167" t="s">
        <v>310</v>
      </c>
    </row>
    <row r="43" customFormat="false" ht="42.75" hidden="false" customHeight="true" outlineLevel="0" collapsed="false">
      <c r="A43" s="171"/>
      <c r="B43" s="172"/>
      <c r="C43" s="171"/>
      <c r="D43" s="173" t="s">
        <v>304</v>
      </c>
      <c r="E43" s="173" t="s">
        <v>305</v>
      </c>
      <c r="F43" s="167" t="s">
        <v>311</v>
      </c>
      <c r="G43" s="174" t="s">
        <v>307</v>
      </c>
      <c r="H43" s="156" t="s">
        <v>308</v>
      </c>
      <c r="I43" s="174" t="s">
        <v>309</v>
      </c>
      <c r="J43" s="173" t="s">
        <v>292</v>
      </c>
      <c r="K43" s="167" t="s">
        <v>312</v>
      </c>
    </row>
    <row r="44" customFormat="false" ht="42.75" hidden="false" customHeight="true" outlineLevel="0" collapsed="false">
      <c r="A44" s="171" t="s">
        <v>351</v>
      </c>
      <c r="B44" s="172" t="s">
        <v>222</v>
      </c>
      <c r="C44" s="171" t="s">
        <v>285</v>
      </c>
      <c r="D44" s="173" t="s">
        <v>286</v>
      </c>
      <c r="E44" s="173" t="s">
        <v>287</v>
      </c>
      <c r="F44" s="167" t="s">
        <v>337</v>
      </c>
      <c r="G44" s="174" t="s">
        <v>289</v>
      </c>
      <c r="H44" s="156" t="s">
        <v>200</v>
      </c>
      <c r="I44" s="173" t="s">
        <v>291</v>
      </c>
      <c r="J44" s="173" t="s">
        <v>292</v>
      </c>
      <c r="K44" s="167" t="s">
        <v>338</v>
      </c>
    </row>
    <row r="45" customFormat="false" ht="42.75" hidden="false" customHeight="true" outlineLevel="0" collapsed="false">
      <c r="A45" s="171"/>
      <c r="B45" s="172"/>
      <c r="C45" s="171"/>
      <c r="D45" s="173" t="s">
        <v>286</v>
      </c>
      <c r="E45" s="173" t="s">
        <v>287</v>
      </c>
      <c r="F45" s="167" t="s">
        <v>339</v>
      </c>
      <c r="G45" s="174" t="s">
        <v>307</v>
      </c>
      <c r="H45" s="156" t="s">
        <v>290</v>
      </c>
      <c r="I45" s="173" t="s">
        <v>340</v>
      </c>
      <c r="J45" s="173" t="s">
        <v>292</v>
      </c>
      <c r="K45" s="167" t="s">
        <v>341</v>
      </c>
    </row>
    <row r="46" customFormat="false" ht="42.75" hidden="false" customHeight="true" outlineLevel="0" collapsed="false">
      <c r="A46" s="171"/>
      <c r="B46" s="172"/>
      <c r="C46" s="171"/>
      <c r="D46" s="173" t="s">
        <v>286</v>
      </c>
      <c r="E46" s="173" t="s">
        <v>287</v>
      </c>
      <c r="F46" s="167" t="s">
        <v>342</v>
      </c>
      <c r="G46" s="174" t="s">
        <v>289</v>
      </c>
      <c r="H46" s="156" t="s">
        <v>290</v>
      </c>
      <c r="I46" s="173" t="s">
        <v>343</v>
      </c>
      <c r="J46" s="173" t="s">
        <v>292</v>
      </c>
      <c r="K46" s="167" t="s">
        <v>344</v>
      </c>
    </row>
    <row r="47" customFormat="false" ht="42.75" hidden="false" customHeight="true" outlineLevel="0" collapsed="false">
      <c r="A47" s="171"/>
      <c r="B47" s="172"/>
      <c r="C47" s="171"/>
      <c r="D47" s="173" t="s">
        <v>298</v>
      </c>
      <c r="E47" s="173" t="s">
        <v>299</v>
      </c>
      <c r="F47" s="167" t="s">
        <v>300</v>
      </c>
      <c r="G47" s="174" t="s">
        <v>289</v>
      </c>
      <c r="H47" s="167" t="s">
        <v>301</v>
      </c>
      <c r="I47" s="173"/>
      <c r="J47" s="173" t="s">
        <v>302</v>
      </c>
      <c r="K47" s="167" t="s">
        <v>345</v>
      </c>
    </row>
    <row r="48" customFormat="false" ht="42.75" hidden="false" customHeight="true" outlineLevel="0" collapsed="false">
      <c r="A48" s="171"/>
      <c r="B48" s="172"/>
      <c r="C48" s="171"/>
      <c r="D48" s="173" t="s">
        <v>298</v>
      </c>
      <c r="E48" s="173" t="s">
        <v>299</v>
      </c>
      <c r="F48" s="167" t="s">
        <v>346</v>
      </c>
      <c r="G48" s="174" t="s">
        <v>289</v>
      </c>
      <c r="H48" s="167" t="s">
        <v>347</v>
      </c>
      <c r="I48" s="173"/>
      <c r="J48" s="173" t="s">
        <v>302</v>
      </c>
      <c r="K48" s="167" t="s">
        <v>348</v>
      </c>
    </row>
    <row r="49" customFormat="false" ht="42.75" hidden="false" customHeight="true" outlineLevel="0" collapsed="false">
      <c r="A49" s="171"/>
      <c r="B49" s="172"/>
      <c r="C49" s="171"/>
      <c r="D49" s="173" t="s">
        <v>304</v>
      </c>
      <c r="E49" s="173" t="s">
        <v>305</v>
      </c>
      <c r="F49" s="167" t="s">
        <v>311</v>
      </c>
      <c r="G49" s="174" t="s">
        <v>307</v>
      </c>
      <c r="H49" s="156" t="s">
        <v>308</v>
      </c>
      <c r="I49" s="174" t="s">
        <v>309</v>
      </c>
      <c r="J49" s="173" t="s">
        <v>292</v>
      </c>
      <c r="K49" s="167" t="s">
        <v>312</v>
      </c>
    </row>
    <row r="50" customFormat="false" ht="42.75" hidden="false" customHeight="true" outlineLevel="0" collapsed="false">
      <c r="A50" s="171"/>
      <c r="B50" s="172"/>
      <c r="C50" s="171"/>
      <c r="D50" s="173" t="s">
        <v>304</v>
      </c>
      <c r="E50" s="173" t="s">
        <v>305</v>
      </c>
      <c r="F50" s="167" t="s">
        <v>306</v>
      </c>
      <c r="G50" s="174" t="s">
        <v>307</v>
      </c>
      <c r="H50" s="156" t="s">
        <v>308</v>
      </c>
      <c r="I50" s="174" t="s">
        <v>309</v>
      </c>
      <c r="J50" s="173" t="s">
        <v>292</v>
      </c>
      <c r="K50" s="167" t="s">
        <v>349</v>
      </c>
    </row>
    <row r="51" customFormat="false" ht="42.75" hidden="false" customHeight="true" outlineLevel="0" collapsed="false">
      <c r="A51" s="171" t="s">
        <v>352</v>
      </c>
      <c r="B51" s="172" t="s">
        <v>211</v>
      </c>
      <c r="C51" s="171" t="s">
        <v>285</v>
      </c>
      <c r="D51" s="173" t="s">
        <v>286</v>
      </c>
      <c r="E51" s="173" t="s">
        <v>287</v>
      </c>
      <c r="F51" s="167" t="s">
        <v>288</v>
      </c>
      <c r="G51" s="174" t="s">
        <v>289</v>
      </c>
      <c r="H51" s="156" t="s">
        <v>290</v>
      </c>
      <c r="I51" s="173" t="s">
        <v>291</v>
      </c>
      <c r="J51" s="173" t="s">
        <v>292</v>
      </c>
      <c r="K51" s="167" t="s">
        <v>293</v>
      </c>
    </row>
    <row r="52" customFormat="false" ht="42.75" hidden="false" customHeight="true" outlineLevel="0" collapsed="false">
      <c r="A52" s="171"/>
      <c r="B52" s="172"/>
      <c r="C52" s="171"/>
      <c r="D52" s="173" t="s">
        <v>286</v>
      </c>
      <c r="E52" s="173" t="s">
        <v>287</v>
      </c>
      <c r="F52" s="167" t="s">
        <v>294</v>
      </c>
      <c r="G52" s="174" t="s">
        <v>289</v>
      </c>
      <c r="H52" s="156" t="s">
        <v>200</v>
      </c>
      <c r="I52" s="173" t="s">
        <v>291</v>
      </c>
      <c r="J52" s="173" t="s">
        <v>292</v>
      </c>
      <c r="K52" s="167" t="s">
        <v>295</v>
      </c>
    </row>
    <row r="53" customFormat="false" ht="42.75" hidden="false" customHeight="true" outlineLevel="0" collapsed="false">
      <c r="A53" s="171"/>
      <c r="B53" s="172"/>
      <c r="C53" s="171"/>
      <c r="D53" s="173" t="s">
        <v>286</v>
      </c>
      <c r="E53" s="173" t="s">
        <v>287</v>
      </c>
      <c r="F53" s="167" t="s">
        <v>296</v>
      </c>
      <c r="G53" s="174" t="s">
        <v>289</v>
      </c>
      <c r="H53" s="156" t="s">
        <v>290</v>
      </c>
      <c r="I53" s="173" t="s">
        <v>291</v>
      </c>
      <c r="J53" s="173" t="s">
        <v>292</v>
      </c>
      <c r="K53" s="167" t="s">
        <v>297</v>
      </c>
    </row>
    <row r="54" customFormat="false" ht="42.75" hidden="false" customHeight="true" outlineLevel="0" collapsed="false">
      <c r="A54" s="171"/>
      <c r="B54" s="172"/>
      <c r="C54" s="171"/>
      <c r="D54" s="173" t="s">
        <v>298</v>
      </c>
      <c r="E54" s="173" t="s">
        <v>299</v>
      </c>
      <c r="F54" s="167" t="s">
        <v>300</v>
      </c>
      <c r="G54" s="174" t="s">
        <v>289</v>
      </c>
      <c r="H54" s="167" t="s">
        <v>301</v>
      </c>
      <c r="I54" s="173"/>
      <c r="J54" s="173" t="s">
        <v>302</v>
      </c>
      <c r="K54" s="167" t="s">
        <v>303</v>
      </c>
    </row>
    <row r="55" customFormat="false" ht="42.75" hidden="false" customHeight="true" outlineLevel="0" collapsed="false">
      <c r="A55" s="171"/>
      <c r="B55" s="172"/>
      <c r="C55" s="171"/>
      <c r="D55" s="173" t="s">
        <v>304</v>
      </c>
      <c r="E55" s="173" t="s">
        <v>305</v>
      </c>
      <c r="F55" s="167" t="s">
        <v>306</v>
      </c>
      <c r="G55" s="174" t="s">
        <v>307</v>
      </c>
      <c r="H55" s="156" t="s">
        <v>308</v>
      </c>
      <c r="I55" s="174" t="s">
        <v>309</v>
      </c>
      <c r="J55" s="173" t="s">
        <v>292</v>
      </c>
      <c r="K55" s="167" t="s">
        <v>310</v>
      </c>
    </row>
    <row r="56" customFormat="false" ht="42.75" hidden="false" customHeight="true" outlineLevel="0" collapsed="false">
      <c r="A56" s="171"/>
      <c r="B56" s="172"/>
      <c r="C56" s="171"/>
      <c r="D56" s="173" t="s">
        <v>304</v>
      </c>
      <c r="E56" s="173" t="s">
        <v>305</v>
      </c>
      <c r="F56" s="167" t="s">
        <v>311</v>
      </c>
      <c r="G56" s="174" t="s">
        <v>307</v>
      </c>
      <c r="H56" s="156" t="s">
        <v>308</v>
      </c>
      <c r="I56" s="174" t="s">
        <v>309</v>
      </c>
      <c r="J56" s="173" t="s">
        <v>292</v>
      </c>
      <c r="K56" s="167" t="s">
        <v>312</v>
      </c>
    </row>
    <row r="57" customFormat="false" ht="42.75" hidden="false" customHeight="true" outlineLevel="0" collapsed="false">
      <c r="A57" s="171" t="s">
        <v>270</v>
      </c>
      <c r="B57" s="172" t="s">
        <v>269</v>
      </c>
      <c r="C57" s="171" t="s">
        <v>353</v>
      </c>
      <c r="D57" s="173" t="s">
        <v>286</v>
      </c>
      <c r="E57" s="173" t="s">
        <v>287</v>
      </c>
      <c r="F57" s="167" t="s">
        <v>354</v>
      </c>
      <c r="G57" s="174" t="s">
        <v>289</v>
      </c>
      <c r="H57" s="167" t="n">
        <v>34549.74</v>
      </c>
      <c r="I57" s="173" t="s">
        <v>355</v>
      </c>
      <c r="J57" s="173" t="s">
        <v>292</v>
      </c>
      <c r="K57" s="167" t="s">
        <v>356</v>
      </c>
    </row>
    <row r="58" customFormat="false" ht="42.75" hidden="false" customHeight="true" outlineLevel="0" collapsed="false">
      <c r="A58" s="171"/>
      <c r="B58" s="172"/>
      <c r="C58" s="171"/>
      <c r="D58" s="173" t="s">
        <v>286</v>
      </c>
      <c r="E58" s="173" t="s">
        <v>319</v>
      </c>
      <c r="F58" s="167" t="s">
        <v>357</v>
      </c>
      <c r="G58" s="174" t="s">
        <v>289</v>
      </c>
      <c r="H58" s="167" t="n">
        <v>100</v>
      </c>
      <c r="I58" s="174" t="s">
        <v>309</v>
      </c>
      <c r="J58" s="173" t="s">
        <v>292</v>
      </c>
      <c r="K58" s="167" t="s">
        <v>358</v>
      </c>
    </row>
    <row r="59" customFormat="false" ht="42.75" hidden="false" customHeight="true" outlineLevel="0" collapsed="false">
      <c r="A59" s="171"/>
      <c r="B59" s="172"/>
      <c r="C59" s="171"/>
      <c r="D59" s="173" t="s">
        <v>286</v>
      </c>
      <c r="E59" s="173" t="s">
        <v>323</v>
      </c>
      <c r="F59" s="167" t="s">
        <v>359</v>
      </c>
      <c r="G59" s="174" t="s">
        <v>289</v>
      </c>
      <c r="H59" s="167" t="n">
        <v>100</v>
      </c>
      <c r="I59" s="174" t="s">
        <v>309</v>
      </c>
      <c r="J59" s="173" t="s">
        <v>292</v>
      </c>
      <c r="K59" s="167" t="s">
        <v>360</v>
      </c>
    </row>
    <row r="60" customFormat="false" ht="42.75" hidden="false" customHeight="true" outlineLevel="0" collapsed="false">
      <c r="A60" s="171"/>
      <c r="B60" s="172"/>
      <c r="C60" s="171"/>
      <c r="D60" s="173" t="s">
        <v>286</v>
      </c>
      <c r="E60" s="173" t="s">
        <v>326</v>
      </c>
      <c r="F60" s="167" t="s">
        <v>361</v>
      </c>
      <c r="G60" s="174" t="s">
        <v>289</v>
      </c>
      <c r="H60" s="167" t="n">
        <v>100</v>
      </c>
      <c r="I60" s="174" t="s">
        <v>309</v>
      </c>
      <c r="J60" s="173" t="s">
        <v>292</v>
      </c>
      <c r="K60" s="167" t="s">
        <v>362</v>
      </c>
    </row>
    <row r="61" customFormat="false" ht="42.75" hidden="false" customHeight="true" outlineLevel="0" collapsed="false">
      <c r="A61" s="171"/>
      <c r="B61" s="172"/>
      <c r="C61" s="171"/>
      <c r="D61" s="173" t="s">
        <v>298</v>
      </c>
      <c r="E61" s="173" t="s">
        <v>299</v>
      </c>
      <c r="F61" s="167" t="s">
        <v>363</v>
      </c>
      <c r="G61" s="174" t="s">
        <v>307</v>
      </c>
      <c r="H61" s="167" t="s">
        <v>364</v>
      </c>
      <c r="I61" s="174" t="s">
        <v>309</v>
      </c>
      <c r="J61" s="173" t="s">
        <v>302</v>
      </c>
      <c r="K61" s="167" t="s">
        <v>365</v>
      </c>
    </row>
    <row r="62" customFormat="false" ht="42.75" hidden="false" customHeight="true" outlineLevel="0" collapsed="false">
      <c r="A62" s="171"/>
      <c r="B62" s="172"/>
      <c r="C62" s="171"/>
      <c r="D62" s="173" t="s">
        <v>304</v>
      </c>
      <c r="E62" s="173" t="s">
        <v>305</v>
      </c>
      <c r="F62" s="167" t="s">
        <v>366</v>
      </c>
      <c r="G62" s="174" t="s">
        <v>307</v>
      </c>
      <c r="H62" s="156" t="s">
        <v>308</v>
      </c>
      <c r="I62" s="174" t="s">
        <v>309</v>
      </c>
      <c r="J62" s="173" t="s">
        <v>302</v>
      </c>
      <c r="K62" s="167" t="s">
        <v>367</v>
      </c>
    </row>
  </sheetData>
  <mergeCells count="29">
    <mergeCell ref="A2:K2"/>
    <mergeCell ref="A3:I3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7"/>
    <mergeCell ref="B31:B37"/>
    <mergeCell ref="C31:C37"/>
    <mergeCell ref="A38:A43"/>
    <mergeCell ref="B38:B43"/>
    <mergeCell ref="C38:C43"/>
    <mergeCell ref="A44:A50"/>
    <mergeCell ref="B44:B50"/>
    <mergeCell ref="C44:C50"/>
    <mergeCell ref="A51:A56"/>
    <mergeCell ref="B51:B56"/>
    <mergeCell ref="C51:C56"/>
    <mergeCell ref="A57:A62"/>
    <mergeCell ref="B57:B62"/>
    <mergeCell ref="C57:C6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5T02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A6200B618EC86FAC511648B115289_33</vt:lpwstr>
  </property>
  <property fmtid="{D5CDD505-2E9C-101B-9397-08002B2CF9AE}" pid="3" name="KSOProductBuildVer">
    <vt:lpwstr>2052-11.1.0.11875</vt:lpwstr>
  </property>
</Properties>
</file>