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教育信息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05031</t>
  </si>
  <si>
    <t xml:space="preserve">昆明市呈贡区教育信息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99</t>
  </si>
  <si>
    <t xml:space="preserve">    其他教育管理事务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我单位本年“三公”经费预算与上年相比无变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1292</t>
  </si>
  <si>
    <t xml:space="preserve">住房公积金</t>
  </si>
  <si>
    <t xml:space="preserve">30113</t>
  </si>
  <si>
    <t xml:space="preserve">530121210000000001291</t>
  </si>
  <si>
    <t xml:space="preserve">社会保障缴费</t>
  </si>
  <si>
    <t xml:space="preserve">其他教育管理事务支出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530121231100001149089</t>
  </si>
  <si>
    <t xml:space="preserve">遗属补助及抚恤金</t>
  </si>
  <si>
    <t xml:space="preserve">死亡抚恤</t>
  </si>
  <si>
    <t xml:space="preserve">30305</t>
  </si>
  <si>
    <t xml:space="preserve">生活补助</t>
  </si>
  <si>
    <t xml:space="preserve">530121210000000001297</t>
  </si>
  <si>
    <t xml:space="preserve">工会经费</t>
  </si>
  <si>
    <t xml:space="preserve">30228</t>
  </si>
  <si>
    <t xml:space="preserve">530121231100001175336</t>
  </si>
  <si>
    <t xml:space="preserve">离退休人员支出</t>
  </si>
  <si>
    <t xml:space="preserve">事业单位离退休</t>
  </si>
  <si>
    <t xml:space="preserve">530121210000000001290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21100000480133</t>
  </si>
  <si>
    <t xml:space="preserve">事业购房补贴</t>
  </si>
  <si>
    <t xml:space="preserve">购房补贴</t>
  </si>
  <si>
    <t xml:space="preserve">530121231100001408979</t>
  </si>
  <si>
    <t xml:space="preserve">事业人员绩效奖励</t>
  </si>
  <si>
    <t xml:space="preserve">530121210000000001298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9</t>
  </si>
  <si>
    <t xml:space="preserve">福利费</t>
  </si>
  <si>
    <t xml:space="preserve">培训支出</t>
  </si>
  <si>
    <t xml:space="preserve">30216</t>
  </si>
  <si>
    <t xml:space="preserve">培训费</t>
  </si>
  <si>
    <t xml:space="preserve">530121210000000001295</t>
  </si>
  <si>
    <t xml:space="preserve">公务用车运行维护费</t>
  </si>
  <si>
    <t xml:space="preserve">3023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此表为空，说明：我单位本年无项目支出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此表为空，说明：我单位无政府性基金预算支出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运转支出</t>
  </si>
  <si>
    <t xml:space="preserve">复印纸</t>
  </si>
  <si>
    <r>
      <rPr>
        <sz val="10"/>
        <color rgb="FF000000"/>
        <rFont val="宋体"/>
        <family val="0"/>
        <charset val="134"/>
      </rPr>
      <t xml:space="preserve">A05040101 </t>
    </r>
    <r>
      <rPr>
        <sz val="10"/>
        <color rgb="FF000000"/>
        <rFont val="Noto Sans"/>
        <family val="2"/>
      </rPr>
      <t xml:space="preserve">复印纸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此表为空，说明：我单位无政府购买服务预算。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此表为空，说明：我单位无新增资产配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：此表为空，我单位无上级补助项目支出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注：此表为空，说明：我单位本年度无项目支出预算，故无项目中期规划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#,##0.00_ "/>
    <numFmt numFmtId="168" formatCode="@"/>
    <numFmt numFmtId="169" formatCode="0.00_);[RED]\-0.00\ 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1" activeCellId="0" sqref="B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10</v>
      </c>
      <c r="B7" s="14" t="n">
        <v>5115529.72</v>
      </c>
      <c r="C7" s="13" t="s">
        <v>11</v>
      </c>
      <c r="D7" s="15"/>
    </row>
    <row r="8" customFormat="false" ht="20.25" hidden="false" customHeight="true" outlineLevel="0" collapsed="false">
      <c r="A8" s="13" t="s">
        <v>12</v>
      </c>
      <c r="B8" s="15"/>
      <c r="C8" s="13" t="s">
        <v>13</v>
      </c>
      <c r="D8" s="15"/>
    </row>
    <row r="9" customFormat="fals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customFormat="fals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customFormat="false" ht="20.25" hidden="false" customHeight="true" outlineLevel="0" collapsed="false">
      <c r="A11" s="13" t="s">
        <v>18</v>
      </c>
      <c r="B11" s="16"/>
      <c r="C11" s="13" t="s">
        <v>19</v>
      </c>
      <c r="D11" s="14" t="n">
        <v>3072213.72</v>
      </c>
    </row>
    <row r="12" customFormat="false" ht="20.25" hidden="false" customHeight="true" outlineLevel="0" collapsed="false">
      <c r="A12" s="17" t="s">
        <v>20</v>
      </c>
      <c r="B12" s="16"/>
      <c r="C12" s="13" t="s">
        <v>21</v>
      </c>
      <c r="D12" s="14"/>
    </row>
    <row r="13" customFormat="false" ht="20.25" hidden="false" customHeight="true" outlineLevel="0" collapsed="false">
      <c r="A13" s="17" t="s">
        <v>22</v>
      </c>
      <c r="B13" s="16"/>
      <c r="C13" s="13" t="s">
        <v>23</v>
      </c>
      <c r="D13" s="14"/>
    </row>
    <row r="14" customFormat="false" ht="20.25" hidden="false" customHeight="true" outlineLevel="0" collapsed="false">
      <c r="A14" s="17" t="s">
        <v>24</v>
      </c>
      <c r="B14" s="16"/>
      <c r="C14" s="13" t="s">
        <v>25</v>
      </c>
      <c r="D14" s="14" t="n">
        <v>1187020</v>
      </c>
    </row>
    <row r="15" customFormat="false" ht="20.25" hidden="false" customHeight="true" outlineLevel="0" collapsed="false">
      <c r="A15" s="18" t="s">
        <v>26</v>
      </c>
      <c r="B15" s="19"/>
      <c r="C15" s="13" t="s">
        <v>27</v>
      </c>
      <c r="D15" s="14" t="n">
        <v>536484</v>
      </c>
    </row>
    <row r="16" customFormat="false" ht="20.25" hidden="false" customHeight="true" outlineLevel="0" collapsed="false">
      <c r="A16" s="18" t="s">
        <v>28</v>
      </c>
      <c r="B16" s="20"/>
      <c r="C16" s="13" t="s">
        <v>29</v>
      </c>
      <c r="D16" s="15"/>
    </row>
    <row r="17" customFormat="false" ht="20.25" hidden="false" customHeight="true" outlineLevel="0" collapsed="false">
      <c r="A17" s="18" t="s">
        <v>30</v>
      </c>
      <c r="B17" s="20"/>
      <c r="C17" s="13" t="s">
        <v>31</v>
      </c>
      <c r="D17" s="15"/>
    </row>
    <row r="18" customFormat="false" ht="20.25" hidden="false" customHeight="true" outlineLevel="0" collapsed="false">
      <c r="A18" s="20"/>
      <c r="B18" s="20"/>
      <c r="C18" s="13" t="s">
        <v>32</v>
      </c>
      <c r="D18" s="15"/>
    </row>
    <row r="19" customFormat="false" ht="20.25" hidden="false" customHeight="true" outlineLevel="0" collapsed="false">
      <c r="A19" s="20"/>
      <c r="B19" s="20"/>
      <c r="C19" s="13" t="s">
        <v>33</v>
      </c>
      <c r="D19" s="15"/>
    </row>
    <row r="20" customFormat="false" ht="20.25" hidden="false" customHeight="true" outlineLevel="0" collapsed="false">
      <c r="A20" s="20"/>
      <c r="B20" s="20"/>
      <c r="C20" s="13" t="s">
        <v>34</v>
      </c>
      <c r="D20" s="15"/>
    </row>
    <row r="21" customFormat="false" ht="20.25" hidden="false" customHeight="true" outlineLevel="0" collapsed="false">
      <c r="A21" s="20"/>
      <c r="B21" s="20"/>
      <c r="C21" s="13" t="s">
        <v>35</v>
      </c>
      <c r="D21" s="15"/>
    </row>
    <row r="22" customFormat="false" ht="20.25" hidden="false" customHeight="true" outlineLevel="0" collapsed="false">
      <c r="A22" s="20"/>
      <c r="B22" s="20"/>
      <c r="C22" s="13" t="s">
        <v>36</v>
      </c>
      <c r="D22" s="15"/>
    </row>
    <row r="23" customFormat="false" ht="20.25" hidden="false" customHeight="true" outlineLevel="0" collapsed="false">
      <c r="A23" s="20"/>
      <c r="B23" s="20"/>
      <c r="C23" s="13" t="s">
        <v>37</v>
      </c>
      <c r="D23" s="15"/>
    </row>
    <row r="24" customFormat="false" ht="20.25" hidden="false" customHeight="true" outlineLevel="0" collapsed="false">
      <c r="A24" s="20"/>
      <c r="B24" s="20"/>
      <c r="C24" s="13" t="s">
        <v>38</v>
      </c>
      <c r="D24" s="15"/>
    </row>
    <row r="25" customFormat="false" ht="20.25" hidden="false" customHeight="true" outlineLevel="0" collapsed="false">
      <c r="A25" s="20"/>
      <c r="B25" s="20"/>
      <c r="C25" s="13" t="s">
        <v>39</v>
      </c>
      <c r="D25" s="14" t="n">
        <v>319812</v>
      </c>
    </row>
    <row r="26" customFormat="false" ht="20.25" hidden="false" customHeight="true" outlineLevel="0" collapsed="false">
      <c r="A26" s="20"/>
      <c r="B26" s="20"/>
      <c r="C26" s="13" t="s">
        <v>40</v>
      </c>
      <c r="D26" s="14"/>
    </row>
    <row r="27" customFormat="false" ht="20.25" hidden="false" customHeight="true" outlineLevel="0" collapsed="false">
      <c r="A27" s="20"/>
      <c r="B27" s="20"/>
      <c r="C27" s="13" t="s">
        <v>41</v>
      </c>
      <c r="D27" s="14"/>
    </row>
    <row r="28" customFormat="false" ht="20.25" hidden="false" customHeight="true" outlineLevel="0" collapsed="false">
      <c r="A28" s="20"/>
      <c r="B28" s="20"/>
      <c r="C28" s="13" t="s">
        <v>42</v>
      </c>
      <c r="D28" s="14"/>
    </row>
    <row r="29" customFormat="false" ht="20.25" hidden="false" customHeight="true" outlineLevel="0" collapsed="false">
      <c r="A29" s="20"/>
      <c r="B29" s="20"/>
      <c r="C29" s="13" t="s">
        <v>43</v>
      </c>
      <c r="D29" s="14"/>
    </row>
    <row r="30" customFormat="false" ht="20.25" hidden="false" customHeight="true" outlineLevel="0" collapsed="false">
      <c r="A30" s="21" t="s">
        <v>44</v>
      </c>
      <c r="B30" s="22" t="n">
        <v>5115529.72</v>
      </c>
      <c r="C30" s="23" t="s">
        <v>45</v>
      </c>
      <c r="D30" s="22" t="n">
        <v>5115529.72</v>
      </c>
    </row>
    <row r="31" customFormat="false" ht="20.25" hidden="false" customHeight="true" outlineLevel="0" collapsed="false">
      <c r="A31" s="24" t="s">
        <v>46</v>
      </c>
      <c r="B31" s="22"/>
      <c r="C31" s="13" t="s">
        <v>47</v>
      </c>
      <c r="D31" s="22" t="s">
        <v>48</v>
      </c>
    </row>
    <row r="32" customFormat="false" ht="20.25" hidden="false" customHeight="true" outlineLevel="0" collapsed="false">
      <c r="A32" s="25" t="s">
        <v>49</v>
      </c>
      <c r="B32" s="22" t="n">
        <v>5115529.72</v>
      </c>
      <c r="C32" s="23" t="s">
        <v>50</v>
      </c>
      <c r="D32" s="22" t="n">
        <v>5115529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9375" defaultRowHeight="14.25" zeroHeight="false" outlineLevelRow="0" outlineLevelCol="0"/>
  <cols>
    <col collapsed="false" customWidth="true" hidden="false" outlineLevel="0" max="2" min="1" style="82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71"/>
      <c r="E1" s="71"/>
      <c r="F1" s="71" t="s">
        <v>314</v>
      </c>
    </row>
    <row r="2" customFormat="false" ht="26.25" hidden="false" customHeight="true" outlineLevel="0" collapsed="false">
      <c r="A2" s="145" t="s">
        <v>315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70" t="s">
        <v>3</v>
      </c>
      <c r="B3" s="70"/>
      <c r="C3" s="70"/>
      <c r="D3" s="70"/>
      <c r="E3" s="71"/>
      <c r="F3" s="71" t="s">
        <v>4</v>
      </c>
    </row>
    <row r="4" customFormat="false" ht="19.5" hidden="false" customHeight="true" outlineLevel="0" collapsed="false">
      <c r="A4" s="11" t="s">
        <v>186</v>
      </c>
      <c r="B4" s="146" t="s">
        <v>74</v>
      </c>
      <c r="C4" s="147" t="s">
        <v>75</v>
      </c>
      <c r="D4" s="11" t="s">
        <v>316</v>
      </c>
      <c r="E4" s="11"/>
      <c r="F4" s="11"/>
    </row>
    <row r="5" customFormat="false" ht="18.75" hidden="false" customHeight="true" outlineLevel="0" collapsed="false">
      <c r="A5" s="11"/>
      <c r="B5" s="146"/>
      <c r="C5" s="147"/>
      <c r="D5" s="147" t="s">
        <v>56</v>
      </c>
      <c r="E5" s="148" t="s">
        <v>77</v>
      </c>
      <c r="F5" s="147" t="s">
        <v>78</v>
      </c>
    </row>
    <row r="6" customFormat="false" ht="18.75" hidden="false" customHeight="true" outlineLevel="0" collapsed="false">
      <c r="A6" s="87" t="n">
        <v>1</v>
      </c>
      <c r="B6" s="122" t="s">
        <v>168</v>
      </c>
      <c r="C6" s="11" t="n">
        <v>3</v>
      </c>
      <c r="D6" s="122" t="s">
        <v>170</v>
      </c>
      <c r="E6" s="122" t="s">
        <v>171</v>
      </c>
      <c r="F6" s="11" t="n">
        <v>6</v>
      </c>
    </row>
    <row r="7" customFormat="false" ht="18.75" hidden="false" customHeight="true" outlineLevel="0" collapsed="false">
      <c r="A7" s="137"/>
      <c r="B7" s="137"/>
      <c r="C7" s="137"/>
      <c r="D7" s="149"/>
      <c r="E7" s="150"/>
      <c r="F7" s="150"/>
    </row>
    <row r="8" customFormat="false" ht="18.75" hidden="false" customHeight="true" outlineLevel="0" collapsed="false">
      <c r="A8" s="100" t="s">
        <v>127</v>
      </c>
      <c r="B8" s="100"/>
      <c r="C8" s="100" t="s">
        <v>127</v>
      </c>
      <c r="D8" s="149"/>
      <c r="E8" s="150"/>
      <c r="F8" s="150"/>
    </row>
    <row r="9" customFormat="false" ht="14.25" hidden="false" customHeight="true" outlineLevel="0" collapsed="false">
      <c r="A9" s="151" t="s">
        <v>31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4"/>
      <c r="Q1" s="134"/>
      <c r="R1" s="69" t="s">
        <v>318</v>
      </c>
    </row>
    <row r="2" customFormat="false" ht="27.75" hidden="false" customHeight="true" outlineLevel="0" collapsed="false">
      <c r="A2" s="152" t="s">
        <v>31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4"/>
      <c r="H3" s="4"/>
      <c r="I3" s="4"/>
      <c r="J3" s="4"/>
      <c r="P3" s="153"/>
      <c r="Q3" s="153"/>
      <c r="R3" s="71" t="s">
        <v>176</v>
      </c>
    </row>
    <row r="4" customFormat="false" ht="15.75" hidden="false" customHeight="true" outlineLevel="0" collapsed="false">
      <c r="A4" s="121" t="s">
        <v>320</v>
      </c>
      <c r="B4" s="154" t="s">
        <v>321</v>
      </c>
      <c r="C4" s="154" t="s">
        <v>322</v>
      </c>
      <c r="D4" s="154" t="s">
        <v>323</v>
      </c>
      <c r="E4" s="154" t="s">
        <v>324</v>
      </c>
      <c r="F4" s="154" t="s">
        <v>325</v>
      </c>
      <c r="G4" s="154" t="s">
        <v>193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7.25" hidden="false" customHeight="true" outlineLevel="0" collapsed="false">
      <c r="A5" s="121"/>
      <c r="B5" s="154"/>
      <c r="C5" s="154"/>
      <c r="D5" s="154"/>
      <c r="E5" s="154"/>
      <c r="F5" s="154"/>
      <c r="G5" s="155" t="s">
        <v>56</v>
      </c>
      <c r="H5" s="121" t="s">
        <v>59</v>
      </c>
      <c r="I5" s="121" t="s">
        <v>326</v>
      </c>
      <c r="J5" s="156" t="s">
        <v>327</v>
      </c>
      <c r="K5" s="157" t="s">
        <v>328</v>
      </c>
      <c r="L5" s="156" t="s">
        <v>63</v>
      </c>
      <c r="M5" s="156"/>
      <c r="N5" s="156"/>
      <c r="O5" s="156"/>
      <c r="P5" s="156"/>
      <c r="Q5" s="156"/>
      <c r="R5" s="156"/>
    </row>
    <row r="6" customFormat="false" ht="54" hidden="false" customHeight="true" outlineLevel="0" collapsed="false">
      <c r="A6" s="121"/>
      <c r="B6" s="154"/>
      <c r="C6" s="154"/>
      <c r="D6" s="154"/>
      <c r="E6" s="154"/>
      <c r="F6" s="154"/>
      <c r="G6" s="155"/>
      <c r="H6" s="121"/>
      <c r="I6" s="121"/>
      <c r="J6" s="156"/>
      <c r="K6" s="157"/>
      <c r="L6" s="156" t="s">
        <v>58</v>
      </c>
      <c r="M6" s="156" t="s">
        <v>64</v>
      </c>
      <c r="N6" s="156" t="s">
        <v>299</v>
      </c>
      <c r="O6" s="156" t="s">
        <v>66</v>
      </c>
      <c r="P6" s="158" t="s">
        <v>67</v>
      </c>
      <c r="Q6" s="158" t="s">
        <v>68</v>
      </c>
      <c r="R6" s="156" t="s">
        <v>69</v>
      </c>
    </row>
    <row r="7" customFormat="false" ht="15" hidden="false" customHeight="true" outlineLevel="0" collapsed="false">
      <c r="A7" s="159" t="n">
        <v>1</v>
      </c>
      <c r="B7" s="160" t="n">
        <v>2</v>
      </c>
      <c r="C7" s="160" t="n">
        <v>3</v>
      </c>
      <c r="D7" s="159" t="n">
        <v>4</v>
      </c>
      <c r="E7" s="160" t="n">
        <v>5</v>
      </c>
      <c r="F7" s="160" t="n">
        <v>6</v>
      </c>
      <c r="G7" s="159" t="n">
        <v>7</v>
      </c>
      <c r="H7" s="160" t="n">
        <v>8</v>
      </c>
      <c r="I7" s="160" t="n">
        <v>9</v>
      </c>
      <c r="J7" s="159" t="n">
        <v>10</v>
      </c>
      <c r="K7" s="160" t="n">
        <v>11</v>
      </c>
      <c r="L7" s="160" t="n">
        <v>12</v>
      </c>
      <c r="M7" s="159" t="n">
        <v>13</v>
      </c>
      <c r="N7" s="160" t="n">
        <v>14</v>
      </c>
      <c r="O7" s="160" t="n">
        <v>15</v>
      </c>
      <c r="P7" s="159" t="n">
        <v>16</v>
      </c>
      <c r="Q7" s="159" t="n">
        <v>17</v>
      </c>
      <c r="R7" s="159" t="n">
        <v>18</v>
      </c>
    </row>
    <row r="8" s="10" customFormat="true" ht="21" hidden="false" customHeight="true" outlineLevel="0" collapsed="false">
      <c r="A8" s="161" t="s">
        <v>329</v>
      </c>
      <c r="B8" s="162" t="s">
        <v>330</v>
      </c>
      <c r="C8" s="163" t="s">
        <v>331</v>
      </c>
      <c r="D8" s="162" t="s">
        <v>332</v>
      </c>
      <c r="E8" s="164" t="n">
        <v>1</v>
      </c>
      <c r="F8" s="165" t="n">
        <v>2000</v>
      </c>
      <c r="G8" s="165" t="n">
        <v>2000</v>
      </c>
      <c r="H8" s="165" t="n">
        <v>2000</v>
      </c>
      <c r="I8" s="166"/>
      <c r="J8" s="166"/>
      <c r="K8" s="167"/>
      <c r="L8" s="166"/>
      <c r="M8" s="166"/>
      <c r="N8" s="167"/>
      <c r="O8" s="166"/>
      <c r="P8" s="168"/>
      <c r="Q8" s="168"/>
      <c r="R8" s="168"/>
    </row>
    <row r="9" s="10" customFormat="true" ht="21" hidden="false" customHeight="true" outlineLevel="0" collapsed="false">
      <c r="A9" s="169" t="s">
        <v>127</v>
      </c>
      <c r="B9" s="169"/>
      <c r="C9" s="169"/>
      <c r="D9" s="169"/>
      <c r="E9" s="169"/>
      <c r="F9" s="165" t="n">
        <v>2000</v>
      </c>
      <c r="G9" s="165" t="n">
        <v>2000</v>
      </c>
      <c r="H9" s="165" t="n">
        <v>2000</v>
      </c>
      <c r="I9" s="168"/>
      <c r="J9" s="168"/>
      <c r="K9" s="168"/>
      <c r="L9" s="168"/>
      <c r="M9" s="168"/>
      <c r="N9" s="168"/>
      <c r="O9" s="168"/>
      <c r="P9" s="168"/>
      <c r="Q9" s="168"/>
      <c r="R9" s="168"/>
    </row>
    <row r="10" customFormat="false" ht="14.25" hidden="false" customHeight="true" outlineLevel="0" collapsed="false">
      <c r="F10" s="170"/>
      <c r="G10" s="170"/>
      <c r="H10" s="170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9:E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71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8" min="17" style="2" width="9.09"/>
    <col collapsed="false" customWidth="true" hidden="false" outlineLevel="0" max="19" min="19" style="1" width="10.43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2"/>
      <c r="I1" s="172"/>
      <c r="J1" s="172"/>
      <c r="K1" s="172"/>
      <c r="L1" s="173"/>
      <c r="M1" s="107"/>
      <c r="N1" s="107"/>
      <c r="O1" s="107"/>
      <c r="P1" s="107"/>
      <c r="Q1" s="174"/>
      <c r="R1" s="174"/>
      <c r="S1" s="175" t="s">
        <v>333</v>
      </c>
    </row>
    <row r="2" customFormat="false" ht="27.75" hidden="false" customHeight="true" outlineLevel="0" collapsed="false">
      <c r="A2" s="152" t="s">
        <v>33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</row>
    <row r="3" s="10" customFormat="true" ht="26.1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172"/>
      <c r="I3" s="172"/>
      <c r="J3" s="172"/>
      <c r="K3" s="172"/>
      <c r="L3" s="176"/>
      <c r="M3" s="107"/>
      <c r="N3" s="107"/>
      <c r="O3" s="107"/>
      <c r="P3" s="107"/>
      <c r="Q3" s="177"/>
      <c r="R3" s="177"/>
      <c r="S3" s="119" t="s">
        <v>176</v>
      </c>
    </row>
    <row r="4" customFormat="false" ht="15.75" hidden="false" customHeight="true" outlineLevel="0" collapsed="false">
      <c r="A4" s="121" t="s">
        <v>320</v>
      </c>
      <c r="B4" s="121" t="s">
        <v>335</v>
      </c>
      <c r="C4" s="121" t="s">
        <v>336</v>
      </c>
      <c r="D4" s="121" t="s">
        <v>337</v>
      </c>
      <c r="E4" s="121" t="s">
        <v>338</v>
      </c>
      <c r="F4" s="121" t="s">
        <v>339</v>
      </c>
      <c r="G4" s="121" t="s">
        <v>340</v>
      </c>
      <c r="H4" s="121" t="s">
        <v>193</v>
      </c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 t="s">
        <v>56</v>
      </c>
      <c r="I5" s="121" t="s">
        <v>59</v>
      </c>
      <c r="J5" s="121" t="s">
        <v>326</v>
      </c>
      <c r="K5" s="121" t="s">
        <v>327</v>
      </c>
      <c r="L5" s="178" t="s">
        <v>328</v>
      </c>
      <c r="M5" s="121" t="s">
        <v>63</v>
      </c>
      <c r="N5" s="121"/>
      <c r="O5" s="121"/>
      <c r="P5" s="121"/>
      <c r="Q5" s="121"/>
      <c r="R5" s="121"/>
      <c r="S5" s="121"/>
    </row>
    <row r="6" customFormat="false" ht="54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78"/>
      <c r="M6" s="121" t="s">
        <v>58</v>
      </c>
      <c r="N6" s="121" t="s">
        <v>64</v>
      </c>
      <c r="O6" s="121" t="s">
        <v>299</v>
      </c>
      <c r="P6" s="121" t="s">
        <v>66</v>
      </c>
      <c r="Q6" s="128" t="s">
        <v>67</v>
      </c>
      <c r="R6" s="128" t="s">
        <v>68</v>
      </c>
      <c r="S6" s="121" t="s">
        <v>69</v>
      </c>
    </row>
    <row r="7" customFormat="false" ht="1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  <c r="L7" s="121" t="n">
        <v>12</v>
      </c>
      <c r="M7" s="121" t="n">
        <v>13</v>
      </c>
      <c r="N7" s="121" t="n">
        <v>14</v>
      </c>
      <c r="O7" s="121" t="n">
        <v>15</v>
      </c>
      <c r="P7" s="121" t="n">
        <v>16</v>
      </c>
      <c r="Q7" s="121" t="n">
        <v>17</v>
      </c>
      <c r="R7" s="121" t="n">
        <v>18</v>
      </c>
      <c r="S7" s="121" t="n">
        <v>19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</row>
    <row r="9" customFormat="false" ht="22.5" hidden="false" customHeight="true" outlineLevel="0" collapsed="false">
      <c r="A9" s="74"/>
      <c r="B9" s="140"/>
      <c r="C9" s="140"/>
      <c r="D9" s="140"/>
      <c r="E9" s="140"/>
      <c r="F9" s="140"/>
      <c r="G9" s="140"/>
      <c r="H9" s="180"/>
      <c r="I9" s="180"/>
      <c r="J9" s="180"/>
      <c r="K9" s="180"/>
      <c r="L9" s="179"/>
      <c r="M9" s="180"/>
      <c r="N9" s="180"/>
      <c r="O9" s="180"/>
      <c r="P9" s="180"/>
      <c r="Q9" s="179"/>
      <c r="R9" s="179"/>
      <c r="S9" s="180"/>
    </row>
    <row r="10" customFormat="false" ht="22.5" hidden="false" customHeight="true" outlineLevel="0" collapsed="false">
      <c r="A10" s="74"/>
      <c r="B10" s="137"/>
      <c r="C10" s="137"/>
      <c r="D10" s="137"/>
      <c r="E10" s="137"/>
      <c r="F10" s="137"/>
      <c r="G10" s="137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</row>
    <row r="11" customFormat="false" ht="22.5" hidden="false" customHeight="true" outlineLevel="0" collapsed="false">
      <c r="A11" s="11" t="s">
        <v>127</v>
      </c>
      <c r="B11" s="11"/>
      <c r="C11" s="11"/>
      <c r="D11" s="11"/>
      <c r="E11" s="11"/>
      <c r="F11" s="11"/>
      <c r="G11" s="11"/>
      <c r="H11" s="20"/>
      <c r="I11" s="20"/>
      <c r="J11" s="20"/>
      <c r="K11" s="20"/>
      <c r="L11" s="181"/>
      <c r="M11" s="20"/>
      <c r="N11" s="20"/>
      <c r="O11" s="20"/>
      <c r="P11" s="20"/>
      <c r="Q11" s="181"/>
      <c r="R11" s="181"/>
      <c r="S11" s="20"/>
    </row>
    <row r="12" s="10" customFormat="true" ht="14.25" hidden="false" customHeight="true" outlineLevel="0" collapsed="false">
      <c r="A12" s="182" t="s">
        <v>341</v>
      </c>
      <c r="B12" s="182"/>
      <c r="C12" s="182"/>
      <c r="D12" s="182"/>
      <c r="E12" s="182"/>
      <c r="F12" s="182"/>
      <c r="G12" s="182"/>
    </row>
    <row r="23" customFormat="false" ht="14.25" hidden="false" customHeight="true" outlineLevel="0" collapsed="false">
      <c r="I23" s="1" t="s">
        <v>342</v>
      </c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9"/>
      <c r="J1" s="134" t="s">
        <v>343</v>
      </c>
    </row>
    <row r="2" customFormat="false" ht="27.75" hidden="false" customHeight="true" outlineLevel="0" collapsed="false">
      <c r="A2" s="152" t="s">
        <v>344</v>
      </c>
      <c r="B2" s="152"/>
      <c r="C2" s="152"/>
      <c r="D2" s="152"/>
      <c r="E2" s="152"/>
      <c r="F2" s="152"/>
      <c r="G2" s="152"/>
      <c r="H2" s="152"/>
      <c r="I2" s="152"/>
      <c r="J2" s="152"/>
    </row>
    <row r="3" s="10" customFormat="true" ht="18" hidden="false" customHeight="true" outlineLevel="0" collapsed="false">
      <c r="A3" s="183" t="s">
        <v>3</v>
      </c>
      <c r="B3" s="183"/>
      <c r="C3" s="183"/>
      <c r="D3" s="183"/>
      <c r="E3" s="183"/>
      <c r="F3" s="183"/>
      <c r="G3" s="183"/>
      <c r="H3" s="183"/>
      <c r="I3" s="183"/>
      <c r="J3" s="29" t="s">
        <v>176</v>
      </c>
    </row>
    <row r="4" customFormat="false" ht="19.5" hidden="false" customHeight="true" outlineLevel="0" collapsed="false">
      <c r="A4" s="11" t="s">
        <v>345</v>
      </c>
      <c r="B4" s="148" t="s">
        <v>193</v>
      </c>
      <c r="C4" s="148"/>
      <c r="D4" s="148"/>
      <c r="E4" s="11" t="s">
        <v>346</v>
      </c>
      <c r="F4" s="11"/>
      <c r="G4" s="11"/>
      <c r="H4" s="11"/>
      <c r="I4" s="11"/>
      <c r="J4" s="11"/>
    </row>
    <row r="5" customFormat="false" ht="40.5" hidden="false" customHeight="true" outlineLevel="0" collapsed="false">
      <c r="A5" s="11"/>
      <c r="B5" s="184" t="s">
        <v>56</v>
      </c>
      <c r="C5" s="185" t="s">
        <v>59</v>
      </c>
      <c r="D5" s="186" t="s">
        <v>347</v>
      </c>
      <c r="E5" s="121"/>
      <c r="F5" s="121"/>
      <c r="G5" s="121"/>
      <c r="H5" s="121"/>
      <c r="I5" s="121"/>
      <c r="J5" s="121"/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7" t="n">
        <v>4</v>
      </c>
      <c r="E6" s="159" t="n">
        <v>5</v>
      </c>
      <c r="F6" s="159" t="n">
        <v>6</v>
      </c>
      <c r="G6" s="159" t="n">
        <v>7</v>
      </c>
      <c r="H6" s="188" t="n">
        <v>8</v>
      </c>
      <c r="I6" s="159" t="n">
        <v>9</v>
      </c>
      <c r="J6" s="189" t="n">
        <v>10</v>
      </c>
    </row>
    <row r="7" customFormat="false" ht="19.5" hidden="false" customHeight="true" outlineLevel="0" collapsed="false">
      <c r="A7" s="137"/>
      <c r="B7" s="179"/>
      <c r="C7" s="179"/>
      <c r="D7" s="190"/>
      <c r="E7" s="179"/>
      <c r="F7" s="179"/>
      <c r="G7" s="179"/>
      <c r="H7" s="179"/>
      <c r="I7" s="179"/>
      <c r="J7" s="179"/>
    </row>
    <row r="8" customFormat="false" ht="19.5" hidden="false" customHeight="true" outlineLevel="0" collapsed="false">
      <c r="A8" s="138"/>
      <c r="B8" s="179"/>
      <c r="C8" s="179"/>
      <c r="D8" s="190"/>
      <c r="E8" s="179"/>
      <c r="F8" s="179"/>
      <c r="G8" s="179"/>
      <c r="H8" s="179"/>
      <c r="I8" s="179"/>
      <c r="J8" s="179"/>
    </row>
    <row r="9" s="10" customFormat="true" ht="18.6" hidden="false" customHeight="true" outlineLevel="0" collapsed="false">
      <c r="A9" s="133" t="s">
        <v>348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9375" defaultRowHeight="12" zeroHeight="false" outlineLevelRow="0" outlineLevelCol="0"/>
  <cols>
    <col collapsed="false" customWidth="true" hidden="false" outlineLevel="0" max="1" min="1" style="67" width="34.32"/>
    <col collapsed="false" customWidth="true" hidden="false" outlineLevel="0" max="2" min="2" style="67" width="28.99"/>
    <col collapsed="false" customWidth="true" hidden="false" outlineLevel="0" max="5" min="3" style="67" width="23.53"/>
    <col collapsed="false" customWidth="true" hidden="false" outlineLevel="0" max="6" min="6" style="2" width="11.32"/>
    <col collapsed="false" customWidth="true" hidden="false" outlineLevel="0" max="7" min="7" style="67" width="25.09"/>
    <col collapsed="false" customWidth="true" hidden="false" outlineLevel="0" max="8" min="8" style="2" width="15.53"/>
    <col collapsed="false" customWidth="true" hidden="false" outlineLevel="0" max="9" min="9" style="2" width="13.43"/>
    <col collapsed="false" customWidth="true" hidden="false" outlineLevel="0" max="10" min="10" style="67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4" t="s">
        <v>349</v>
      </c>
    </row>
    <row r="2" customFormat="false" ht="28.5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121" t="s">
        <v>304</v>
      </c>
      <c r="B4" s="121" t="s">
        <v>305</v>
      </c>
      <c r="C4" s="121" t="s">
        <v>306</v>
      </c>
      <c r="D4" s="121" t="s">
        <v>307</v>
      </c>
      <c r="E4" s="121" t="s">
        <v>308</v>
      </c>
      <c r="F4" s="136" t="s">
        <v>309</v>
      </c>
      <c r="G4" s="121" t="s">
        <v>310</v>
      </c>
      <c r="H4" s="136" t="s">
        <v>311</v>
      </c>
      <c r="I4" s="136" t="s">
        <v>312</v>
      </c>
      <c r="J4" s="121" t="s">
        <v>313</v>
      </c>
    </row>
    <row r="5" customFormat="false" ht="14.25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36" t="n">
        <v>6</v>
      </c>
      <c r="G5" s="121" t="n">
        <v>7</v>
      </c>
      <c r="H5" s="136" t="n">
        <v>8</v>
      </c>
      <c r="I5" s="136" t="n">
        <v>9</v>
      </c>
      <c r="J5" s="121" t="n">
        <v>10</v>
      </c>
    </row>
    <row r="6" customFormat="false" ht="42" hidden="false" customHeight="true" outlineLevel="0" collapsed="false">
      <c r="A6" s="137"/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42.75" hidden="false" customHeight="true" outlineLevel="0" collapsed="false">
      <c r="A7" s="141"/>
      <c r="B7" s="141"/>
      <c r="C7" s="141"/>
      <c r="D7" s="141"/>
      <c r="E7" s="137"/>
      <c r="F7" s="141"/>
      <c r="G7" s="137"/>
      <c r="H7" s="141"/>
      <c r="I7" s="141"/>
      <c r="J7" s="137"/>
    </row>
    <row r="8" s="10" customFormat="true" ht="19.2" hidden="false" customHeight="true" outlineLevel="0" collapsed="false">
      <c r="A8" s="133" t="s">
        <v>3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9375" defaultRowHeight="12" zeroHeight="false" outlineLevelRow="0" outlineLevelCol="0"/>
  <cols>
    <col collapsed="false" customWidth="true" hidden="false" outlineLevel="0" max="1" min="1" style="191" width="28.99"/>
    <col collapsed="false" customWidth="true" hidden="false" outlineLevel="0" max="2" min="2" style="191" width="18.66"/>
    <col collapsed="false" customWidth="true" hidden="false" outlineLevel="0" max="3" min="3" style="191" width="24.86"/>
    <col collapsed="false" customWidth="true" hidden="false" outlineLevel="0" max="6" min="4" style="191" width="23.53"/>
    <col collapsed="false" customWidth="true" hidden="false" outlineLevel="0" max="7" min="7" style="191" width="25.09"/>
    <col collapsed="false" customWidth="true" hidden="false" outlineLevel="0" max="8" min="8" style="191" width="18.87"/>
    <col collapsed="false" customWidth="false" hidden="false" outlineLevel="0" max="257" min="9" style="191" width="9.09"/>
  </cols>
  <sheetData>
    <row r="1" customFormat="false" ht="12" hidden="false" customHeight="false" outlineLevel="0" collapsed="false">
      <c r="H1" s="192" t="s">
        <v>352</v>
      </c>
    </row>
    <row r="2" customFormat="false" ht="28.5" hidden="false" customHeight="false" outlineLevel="0" collapsed="false">
      <c r="A2" s="193" t="s">
        <v>353</v>
      </c>
      <c r="B2" s="193"/>
      <c r="C2" s="193"/>
      <c r="D2" s="193"/>
      <c r="E2" s="193"/>
      <c r="F2" s="193"/>
      <c r="G2" s="193"/>
      <c r="H2" s="193"/>
    </row>
    <row r="3" s="195" customFormat="true" ht="12" hidden="false" customHeight="false" outlineLevel="0" collapsed="false">
      <c r="A3" s="194" t="s">
        <v>3</v>
      </c>
      <c r="B3" s="194"/>
    </row>
    <row r="4" customFormat="false" ht="18" hidden="false" customHeight="true" outlineLevel="0" collapsed="false">
      <c r="A4" s="196" t="s">
        <v>186</v>
      </c>
      <c r="B4" s="196" t="s">
        <v>354</v>
      </c>
      <c r="C4" s="196" t="s">
        <v>355</v>
      </c>
      <c r="D4" s="196" t="s">
        <v>356</v>
      </c>
      <c r="E4" s="196" t="s">
        <v>357</v>
      </c>
      <c r="F4" s="196" t="s">
        <v>358</v>
      </c>
      <c r="G4" s="196"/>
      <c r="H4" s="196"/>
    </row>
    <row r="5" customFormat="false" ht="18" hidden="false" customHeight="true" outlineLevel="0" collapsed="false">
      <c r="A5" s="196"/>
      <c r="B5" s="196"/>
      <c r="C5" s="196"/>
      <c r="D5" s="196"/>
      <c r="E5" s="196"/>
      <c r="F5" s="197" t="s">
        <v>324</v>
      </c>
      <c r="G5" s="197" t="s">
        <v>359</v>
      </c>
      <c r="H5" s="197" t="s">
        <v>360</v>
      </c>
    </row>
    <row r="6" customFormat="false" ht="21" hidden="false" customHeight="tru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</row>
    <row r="7" customFormat="false" ht="33" hidden="false" customHeight="true" outlineLevel="0" collapsed="false">
      <c r="A7" s="199" t="s">
        <v>361</v>
      </c>
      <c r="B7" s="199"/>
      <c r="C7" s="199"/>
      <c r="D7" s="199"/>
      <c r="E7" s="199"/>
      <c r="F7" s="198"/>
      <c r="G7" s="198"/>
      <c r="H7" s="198"/>
    </row>
    <row r="8" customFormat="false" ht="24" hidden="false" customHeight="true" outlineLevel="0" collapsed="false">
      <c r="A8" s="200" t="s">
        <v>362</v>
      </c>
      <c r="B8" s="200"/>
      <c r="C8" s="200"/>
      <c r="D8" s="200"/>
      <c r="E8" s="200"/>
      <c r="F8" s="198"/>
      <c r="G8" s="198"/>
      <c r="H8" s="198"/>
    </row>
    <row r="9" customFormat="false" ht="24" hidden="false" customHeight="true" outlineLevel="0" collapsed="false">
      <c r="A9" s="200" t="s">
        <v>363</v>
      </c>
      <c r="B9" s="200"/>
      <c r="C9" s="200"/>
      <c r="D9" s="200"/>
      <c r="E9" s="200"/>
      <c r="F9" s="198"/>
      <c r="G9" s="198"/>
      <c r="H9" s="198"/>
    </row>
    <row r="10" s="195" customFormat="true" ht="12" hidden="false" customHeight="false" outlineLevel="0" collapsed="false">
      <c r="A10" s="201" t="s">
        <v>36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3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26"/>
      <c r="E1" s="126"/>
      <c r="F1" s="126"/>
      <c r="G1" s="126"/>
      <c r="H1" s="4"/>
      <c r="I1" s="4"/>
      <c r="J1" s="4"/>
      <c r="K1" s="134" t="s">
        <v>365</v>
      </c>
      <c r="IW1" s="0"/>
    </row>
    <row r="2" customFormat="false" ht="41.25" hidden="false" customHeight="true" outlineLevel="0" collapsed="false">
      <c r="A2" s="127" t="s">
        <v>36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IW2" s="0"/>
    </row>
    <row r="3" s="202" customFormat="true" ht="13.5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4"/>
      <c r="I3" s="4"/>
      <c r="J3" s="4"/>
      <c r="K3" s="29" t="s">
        <v>176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.75" hidden="false" customHeight="true" outlineLevel="0" collapsed="false">
      <c r="A4" s="128" t="s">
        <v>294</v>
      </c>
      <c r="B4" s="128" t="s">
        <v>188</v>
      </c>
      <c r="C4" s="128" t="s">
        <v>295</v>
      </c>
      <c r="D4" s="121" t="s">
        <v>189</v>
      </c>
      <c r="E4" s="121" t="s">
        <v>190</v>
      </c>
      <c r="F4" s="121" t="s">
        <v>296</v>
      </c>
      <c r="G4" s="121" t="s">
        <v>297</v>
      </c>
      <c r="H4" s="11" t="s">
        <v>56</v>
      </c>
      <c r="I4" s="11" t="s">
        <v>367</v>
      </c>
      <c r="J4" s="11"/>
      <c r="K4" s="11"/>
      <c r="IW4" s="0"/>
    </row>
    <row r="5" customFormat="false" ht="21.75" hidden="false" customHeight="true" outlineLevel="0" collapsed="false">
      <c r="A5" s="128"/>
      <c r="B5" s="128"/>
      <c r="C5" s="128"/>
      <c r="D5" s="121"/>
      <c r="E5" s="121"/>
      <c r="F5" s="121"/>
      <c r="G5" s="121"/>
      <c r="H5" s="11"/>
      <c r="I5" s="121" t="s">
        <v>59</v>
      </c>
      <c r="J5" s="121" t="s">
        <v>60</v>
      </c>
      <c r="K5" s="121" t="s">
        <v>61</v>
      </c>
      <c r="IW5" s="0"/>
    </row>
    <row r="6" customFormat="false" ht="40.5" hidden="false" customHeight="true" outlineLevel="0" collapsed="false">
      <c r="A6" s="128"/>
      <c r="B6" s="128"/>
      <c r="C6" s="128"/>
      <c r="D6" s="121"/>
      <c r="E6" s="121"/>
      <c r="F6" s="121"/>
      <c r="G6" s="121"/>
      <c r="H6" s="11"/>
      <c r="I6" s="121" t="s">
        <v>58</v>
      </c>
      <c r="J6" s="121"/>
      <c r="K6" s="121"/>
      <c r="IW6" s="0"/>
    </row>
    <row r="7" customFormat="false" ht="15" hidden="false" customHeight="true" outlineLevel="0" collapsed="false">
      <c r="A7" s="124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203" t="n">
        <v>10</v>
      </c>
      <c r="K7" s="203" t="n">
        <v>11</v>
      </c>
      <c r="IW7" s="0"/>
    </row>
    <row r="8" customFormat="false" ht="18.75" hidden="false" customHeight="true" outlineLevel="0" collapsed="false">
      <c r="A8" s="137"/>
      <c r="B8" s="141"/>
      <c r="C8" s="137"/>
      <c r="D8" s="137"/>
      <c r="E8" s="137"/>
      <c r="F8" s="137"/>
      <c r="G8" s="137"/>
      <c r="H8" s="204"/>
      <c r="I8" s="204"/>
      <c r="J8" s="204"/>
      <c r="K8" s="204"/>
      <c r="IW8" s="0"/>
    </row>
    <row r="9" customFormat="false" ht="18.75" hidden="false" customHeight="true" outlineLevel="0" collapsed="false">
      <c r="A9" s="205"/>
      <c r="B9" s="141"/>
      <c r="C9" s="141"/>
      <c r="D9" s="141"/>
      <c r="E9" s="141"/>
      <c r="F9" s="141"/>
      <c r="G9" s="141"/>
      <c r="H9" s="206"/>
      <c r="I9" s="206"/>
      <c r="J9" s="206"/>
      <c r="K9" s="206"/>
      <c r="IW9" s="0"/>
    </row>
    <row r="10" customFormat="false" ht="18.75" hidden="false" customHeight="true" outlineLevel="0" collapsed="false">
      <c r="A10" s="30" t="s">
        <v>127</v>
      </c>
      <c r="B10" s="30"/>
      <c r="C10" s="30"/>
      <c r="D10" s="30"/>
      <c r="E10" s="30"/>
      <c r="F10" s="30"/>
      <c r="G10" s="30"/>
      <c r="H10" s="206"/>
      <c r="I10" s="206"/>
      <c r="J10" s="206"/>
      <c r="K10" s="206"/>
      <c r="IW10" s="0"/>
    </row>
    <row r="11" s="202" customFormat="true" ht="14.25" hidden="false" customHeight="true" outlineLevel="0" collapsed="false">
      <c r="A11" s="133" t="s">
        <v>36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3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26"/>
      <c r="E1" s="4"/>
      <c r="F1" s="4"/>
      <c r="G1" s="134" t="s">
        <v>369</v>
      </c>
      <c r="IW1" s="0"/>
    </row>
    <row r="2" customFormat="false" ht="40" hidden="false" customHeight="true" outlineLevel="0" collapsed="false">
      <c r="A2" s="127" t="s">
        <v>370</v>
      </c>
      <c r="B2" s="127"/>
      <c r="C2" s="127"/>
      <c r="D2" s="127"/>
      <c r="E2" s="127"/>
      <c r="F2" s="127"/>
      <c r="G2" s="127"/>
      <c r="IW2" s="0"/>
    </row>
    <row r="3" s="202" customFormat="true" ht="13.5" hidden="false" customHeight="true" outlineLevel="0" collapsed="false">
      <c r="A3" s="70" t="s">
        <v>3</v>
      </c>
      <c r="B3" s="70"/>
      <c r="C3" s="70"/>
      <c r="D3" s="70"/>
      <c r="E3" s="4"/>
      <c r="F3" s="4"/>
      <c r="G3" s="29" t="s">
        <v>176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.75" hidden="false" customHeight="true" outlineLevel="0" collapsed="false">
      <c r="A4" s="128" t="s">
        <v>295</v>
      </c>
      <c r="B4" s="128" t="s">
        <v>294</v>
      </c>
      <c r="C4" s="128" t="s">
        <v>188</v>
      </c>
      <c r="D4" s="121" t="s">
        <v>371</v>
      </c>
      <c r="E4" s="11" t="s">
        <v>59</v>
      </c>
      <c r="F4" s="11"/>
      <c r="G4" s="11"/>
      <c r="IW4" s="0"/>
    </row>
    <row r="5" customFormat="false" ht="21.75" hidden="false" customHeight="true" outlineLevel="0" collapsed="false">
      <c r="A5" s="128"/>
      <c r="B5" s="128"/>
      <c r="C5" s="128"/>
      <c r="D5" s="121"/>
      <c r="E5" s="12" t="s">
        <v>372</v>
      </c>
      <c r="F5" s="207" t="s">
        <v>373</v>
      </c>
      <c r="G5" s="207" t="s">
        <v>374</v>
      </c>
      <c r="IW5" s="0"/>
    </row>
    <row r="6" customFormat="false" ht="40.5" hidden="false" customHeight="true" outlineLevel="0" collapsed="false">
      <c r="A6" s="128"/>
      <c r="B6" s="128"/>
      <c r="C6" s="128"/>
      <c r="D6" s="121"/>
      <c r="E6" s="12"/>
      <c r="F6" s="207" t="s">
        <v>58</v>
      </c>
      <c r="G6" s="207"/>
      <c r="IW6" s="0"/>
    </row>
    <row r="7" customFormat="false" ht="15" hidden="false" customHeight="true" outlineLevel="0" collapsed="false">
      <c r="A7" s="124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IW7" s="0"/>
    </row>
    <row r="8" customFormat="false" ht="17.25" hidden="false" customHeight="true" outlineLevel="0" collapsed="false">
      <c r="A8" s="141"/>
      <c r="B8" s="208"/>
      <c r="C8" s="208"/>
      <c r="D8" s="141"/>
      <c r="E8" s="209"/>
      <c r="F8" s="209"/>
      <c r="G8" s="209"/>
      <c r="IW8" s="0"/>
    </row>
    <row r="9" customFormat="false" ht="18.75" hidden="false" customHeight="true" outlineLevel="0" collapsed="false">
      <c r="A9" s="141"/>
      <c r="B9" s="141"/>
      <c r="C9" s="141"/>
      <c r="D9" s="141"/>
      <c r="E9" s="209"/>
      <c r="F9" s="209"/>
      <c r="G9" s="209"/>
      <c r="IW9" s="0"/>
    </row>
    <row r="10" customFormat="false" ht="18.75" hidden="false" customHeight="true" outlineLevel="0" collapsed="false">
      <c r="A10" s="20"/>
      <c r="B10" s="141"/>
      <c r="C10" s="141"/>
      <c r="D10" s="141"/>
      <c r="E10" s="209"/>
      <c r="F10" s="209"/>
      <c r="G10" s="209"/>
      <c r="IW10" s="0"/>
    </row>
    <row r="11" customFormat="false" ht="18.75" hidden="false" customHeight="true" outlineLevel="0" collapsed="false">
      <c r="A11" s="20"/>
      <c r="B11" s="141"/>
      <c r="C11" s="141"/>
      <c r="D11" s="141"/>
      <c r="E11" s="209"/>
      <c r="F11" s="209"/>
      <c r="G11" s="209"/>
      <c r="IW11" s="0"/>
    </row>
    <row r="12" customFormat="false" ht="18.75" hidden="false" customHeight="true" outlineLevel="0" collapsed="false">
      <c r="A12" s="20"/>
      <c r="B12" s="141"/>
      <c r="C12" s="141"/>
      <c r="D12" s="141"/>
      <c r="E12" s="209"/>
      <c r="F12" s="209"/>
      <c r="G12" s="209"/>
      <c r="IW12" s="0"/>
    </row>
    <row r="13" customFormat="false" ht="18.75" hidden="false" customHeight="true" outlineLevel="0" collapsed="false">
      <c r="A13" s="20"/>
      <c r="B13" s="141"/>
      <c r="C13" s="141"/>
      <c r="D13" s="141"/>
      <c r="E13" s="209"/>
      <c r="F13" s="209"/>
      <c r="G13" s="209"/>
      <c r="IW13" s="0"/>
    </row>
    <row r="14" customFormat="false" ht="18.75" hidden="false" customHeight="true" outlineLevel="0" collapsed="false">
      <c r="A14" s="210" t="s">
        <v>56</v>
      </c>
      <c r="B14" s="210"/>
      <c r="C14" s="210"/>
      <c r="D14" s="210"/>
      <c r="E14" s="209"/>
      <c r="F14" s="209"/>
      <c r="G14" s="209"/>
      <c r="IW14" s="0"/>
    </row>
    <row r="15" customFormat="false" ht="14.25" hidden="false" customHeight="true" outlineLevel="0" collapsed="false">
      <c r="A15" s="133" t="s">
        <v>37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3" min="3" style="1" width="12.53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8" min="6" style="1" width="12.53"/>
    <col collapsed="false" customWidth="true" hidden="false" outlineLevel="0" max="9" min="9" style="1" width="8.87"/>
    <col collapsed="false" customWidth="true" hidden="false" outlineLevel="0" max="15" min="10" style="1" width="12.53"/>
    <col collapsed="false" customWidth="false" hidden="false" outlineLevel="0" max="16" min="16" style="2" width="7.99"/>
    <col collapsed="false" customWidth="true" hidden="false" outlineLevel="0" max="17" min="17" style="2" width="9.53"/>
    <col collapsed="false" customWidth="true" hidden="false" outlineLevel="0" max="18" min="18" style="2" width="9.66"/>
    <col collapsed="false" customWidth="true" hidden="false" outlineLevel="0" max="19" min="19" style="2" width="10.53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6"/>
      <c r="Q1" s="26"/>
      <c r="R1" s="26"/>
      <c r="S1" s="26"/>
      <c r="T1" s="27" t="s">
        <v>51</v>
      </c>
      <c r="U1" s="27" t="s">
        <v>51</v>
      </c>
    </row>
    <row r="2" customFormat="false" ht="36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6"/>
      <c r="Q3" s="26"/>
      <c r="R3" s="26"/>
      <c r="S3" s="26"/>
      <c r="T3" s="29" t="s">
        <v>4</v>
      </c>
      <c r="U3" s="29" t="s">
        <v>53</v>
      </c>
    </row>
    <row r="4" customFormat="false" ht="18.75" hidden="false" customHeight="true" outlineLevel="0" collapsed="false">
      <c r="A4" s="30" t="s">
        <v>54</v>
      </c>
      <c r="B4" s="31" t="s">
        <v>55</v>
      </c>
      <c r="C4" s="31" t="s">
        <v>56</v>
      </c>
      <c r="D4" s="31" t="s">
        <v>5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 t="s">
        <v>46</v>
      </c>
      <c r="Q4" s="31"/>
      <c r="R4" s="31"/>
      <c r="S4" s="31"/>
      <c r="T4" s="31"/>
      <c r="U4" s="31"/>
    </row>
    <row r="5" customFormat="false" ht="18.75" hidden="false" customHeight="true" outlineLevel="0" collapsed="false">
      <c r="A5" s="30"/>
      <c r="B5" s="31"/>
      <c r="C5" s="31"/>
      <c r="D5" s="32" t="s">
        <v>58</v>
      </c>
      <c r="E5" s="32" t="s">
        <v>59</v>
      </c>
      <c r="F5" s="32" t="s">
        <v>60</v>
      </c>
      <c r="G5" s="32" t="s">
        <v>61</v>
      </c>
      <c r="H5" s="32" t="s">
        <v>62</v>
      </c>
      <c r="I5" s="32" t="s">
        <v>63</v>
      </c>
      <c r="J5" s="32"/>
      <c r="K5" s="32"/>
      <c r="L5" s="32"/>
      <c r="M5" s="32"/>
      <c r="N5" s="32"/>
      <c r="O5" s="32"/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  <c r="U5" s="33" t="s">
        <v>63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8</v>
      </c>
      <c r="J6" s="34" t="s">
        <v>64</v>
      </c>
      <c r="K6" s="34" t="s">
        <v>65</v>
      </c>
      <c r="L6" s="34" t="s">
        <v>66</v>
      </c>
      <c r="M6" s="34" t="s">
        <v>67</v>
      </c>
      <c r="N6" s="34" t="s">
        <v>68</v>
      </c>
      <c r="O6" s="34" t="s">
        <v>69</v>
      </c>
      <c r="P6" s="30"/>
      <c r="Q6" s="30"/>
      <c r="R6" s="30"/>
      <c r="S6" s="30"/>
      <c r="T6" s="30"/>
      <c r="U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6" t="n">
        <v>21</v>
      </c>
    </row>
    <row r="8" s="10" customFormat="true" ht="16.5" hidden="false" customHeight="true" outlineLevel="0" collapsed="false">
      <c r="A8" s="37" t="s">
        <v>70</v>
      </c>
      <c r="B8" s="38" t="s">
        <v>71</v>
      </c>
      <c r="C8" s="39" t="n">
        <v>5115529.72</v>
      </c>
      <c r="D8" s="39" t="n">
        <v>5115529.72</v>
      </c>
      <c r="E8" s="40" t="n">
        <v>5115529.72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1"/>
      <c r="U8" s="40"/>
    </row>
    <row r="9" s="10" customFormat="true" ht="16.5" hidden="false" customHeight="true" outlineLevel="0" collapsed="false">
      <c r="A9" s="42" t="s">
        <v>56</v>
      </c>
      <c r="B9" s="40"/>
      <c r="C9" s="39" t="n">
        <v>5115529.72</v>
      </c>
      <c r="D9" s="39" t="n">
        <v>5115529.72</v>
      </c>
      <c r="E9" s="40" t="n">
        <v>5115529.72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3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12890625" defaultRowHeight="14.25" zeroHeight="false" outlineLevelRow="0" outlineLevelCol="0"/>
  <cols>
    <col collapsed="false" customWidth="true" hidden="false" outlineLevel="0" max="1" min="1" style="44" width="12.69"/>
    <col collapsed="false" customWidth="true" hidden="false" outlineLevel="0" max="2" min="2" style="44" width="33.77"/>
    <col collapsed="false" customWidth="true" hidden="false" outlineLevel="0" max="3" min="3" style="44" width="17.42"/>
    <col collapsed="false" customWidth="true" hidden="false" outlineLevel="0" max="4" min="4" style="44" width="16.13"/>
    <col collapsed="false" customWidth="true" hidden="false" outlineLevel="0" max="5" min="5" style="44" width="17.7"/>
    <col collapsed="false" customWidth="true" hidden="false" outlineLevel="0" max="6" min="6" style="44" width="16.76"/>
    <col collapsed="false" customWidth="true" hidden="false" outlineLevel="0" max="7" min="7" style="44" width="18.9"/>
    <col collapsed="false" customWidth="true" hidden="false" outlineLevel="0" max="8" min="8" style="44" width="17.13"/>
    <col collapsed="false" customWidth="true" hidden="false" outlineLevel="0" max="9" min="9" style="44" width="14.59"/>
    <col collapsed="false" customWidth="true" hidden="false" outlineLevel="0" max="10" min="10" style="44" width="12.05"/>
    <col collapsed="false" customWidth="true" hidden="false" outlineLevel="0" max="14" min="11" style="44" width="16.76"/>
    <col collapsed="false" customWidth="true" hidden="false" outlineLevel="0" max="15" min="15" style="44" width="15.09"/>
    <col collapsed="false" customWidth="true" hidden="false" outlineLevel="0" max="16" min="16" style="44" width="16.76"/>
    <col collapsed="false" customWidth="false" hidden="false" outlineLevel="0" max="257" min="17" style="44" width="8.13"/>
  </cols>
  <sheetData>
    <row r="1" s="44" customFormat="true" ht="15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7" t="s">
        <v>72</v>
      </c>
    </row>
    <row r="2" s="44" customFormat="true" ht="28.5" hidden="false" customHeight="true" outlineLevel="0" collapsed="false">
      <c r="A2" s="48" t="s">
        <v>7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44" customFormat="tru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5"/>
      <c r="N3" s="45"/>
      <c r="O3" s="50"/>
      <c r="P3" s="51" t="s">
        <v>4</v>
      </c>
    </row>
    <row r="4" s="44" customFormat="true" ht="17.25" hidden="false" customHeight="true" outlineLevel="0" collapsed="false">
      <c r="A4" s="52" t="s">
        <v>74</v>
      </c>
      <c r="B4" s="52" t="s">
        <v>75</v>
      </c>
      <c r="C4" s="53" t="s">
        <v>56</v>
      </c>
      <c r="D4" s="53" t="s">
        <v>59</v>
      </c>
      <c r="E4" s="53"/>
      <c r="F4" s="53"/>
      <c r="G4" s="54" t="s">
        <v>60</v>
      </c>
      <c r="H4" s="54" t="s">
        <v>61</v>
      </c>
      <c r="I4" s="52" t="s">
        <v>76</v>
      </c>
      <c r="J4" s="53" t="s">
        <v>63</v>
      </c>
      <c r="K4" s="53"/>
      <c r="L4" s="53"/>
      <c r="M4" s="53"/>
      <c r="N4" s="53"/>
      <c r="O4" s="53"/>
      <c r="P4" s="53"/>
    </row>
    <row r="5" s="44" customFormat="true" ht="26.25" hidden="false" customHeight="true" outlineLevel="0" collapsed="false">
      <c r="A5" s="52"/>
      <c r="B5" s="52"/>
      <c r="C5" s="52"/>
      <c r="D5" s="55" t="s">
        <v>58</v>
      </c>
      <c r="E5" s="56" t="s">
        <v>77</v>
      </c>
      <c r="F5" s="56" t="s">
        <v>78</v>
      </c>
      <c r="G5" s="54"/>
      <c r="H5" s="54"/>
      <c r="I5" s="54"/>
      <c r="J5" s="53" t="s">
        <v>58</v>
      </c>
      <c r="K5" s="57" t="s">
        <v>79</v>
      </c>
      <c r="L5" s="57" t="s">
        <v>80</v>
      </c>
      <c r="M5" s="57" t="s">
        <v>81</v>
      </c>
      <c r="N5" s="57" t="s">
        <v>82</v>
      </c>
      <c r="O5" s="52" t="s">
        <v>83</v>
      </c>
      <c r="P5" s="57" t="s">
        <v>84</v>
      </c>
    </row>
    <row r="6" s="44" customFormat="true" ht="16.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</row>
    <row r="7" s="44" customFormat="true" ht="16.5" hidden="false" customHeight="true" outlineLevel="0" collapsed="false">
      <c r="A7" s="36" t="s">
        <v>85</v>
      </c>
      <c r="B7" s="59" t="s">
        <v>86</v>
      </c>
      <c r="C7" s="60" t="n">
        <v>3072213.72</v>
      </c>
      <c r="D7" s="60" t="n">
        <v>3072213.72</v>
      </c>
      <c r="E7" s="60" t="n">
        <v>3072213.72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s="44" customFormat="true" ht="16.5" hidden="false" customHeight="true" outlineLevel="0" collapsed="false">
      <c r="A8" s="36" t="s">
        <v>87</v>
      </c>
      <c r="B8" s="59" t="s">
        <v>88</v>
      </c>
      <c r="C8" s="60" t="n">
        <v>3067113.72</v>
      </c>
      <c r="D8" s="60" t="n">
        <v>3067113.72</v>
      </c>
      <c r="E8" s="60" t="n">
        <v>3067113.72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s="44" customFormat="true" ht="16.5" hidden="false" customHeight="true" outlineLevel="0" collapsed="false">
      <c r="A9" s="36" t="s">
        <v>89</v>
      </c>
      <c r="B9" s="59" t="s">
        <v>90</v>
      </c>
      <c r="C9" s="60" t="n">
        <v>3067113.72</v>
      </c>
      <c r="D9" s="60" t="n">
        <v>3067113.72</v>
      </c>
      <c r="E9" s="60" t="n">
        <v>3067113.72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s="44" customFormat="true" ht="16.5" hidden="false" customHeight="true" outlineLevel="0" collapsed="false">
      <c r="A10" s="36" t="s">
        <v>91</v>
      </c>
      <c r="B10" s="59" t="s">
        <v>92</v>
      </c>
      <c r="C10" s="60" t="n">
        <v>5100</v>
      </c>
      <c r="D10" s="60" t="n">
        <v>5100</v>
      </c>
      <c r="E10" s="60" t="n">
        <v>510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</row>
    <row r="11" s="44" customFormat="true" ht="16.5" hidden="false" customHeight="true" outlineLevel="0" collapsed="false">
      <c r="A11" s="36" t="s">
        <v>93</v>
      </c>
      <c r="B11" s="59" t="s">
        <v>94</v>
      </c>
      <c r="C11" s="60" t="n">
        <v>5100</v>
      </c>
      <c r="D11" s="60" t="n">
        <v>5100</v>
      </c>
      <c r="E11" s="60" t="n">
        <v>5100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s="44" customFormat="true" ht="16.5" hidden="false" customHeight="true" outlineLevel="0" collapsed="false">
      <c r="A12" s="36" t="s">
        <v>95</v>
      </c>
      <c r="B12" s="59" t="s">
        <v>96</v>
      </c>
      <c r="C12" s="60" t="n">
        <v>1187020</v>
      </c>
      <c r="D12" s="60" t="n">
        <v>1187020</v>
      </c>
      <c r="E12" s="60" t="n">
        <v>118702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s="44" customFormat="true" ht="16.5" hidden="false" customHeight="true" outlineLevel="0" collapsed="false">
      <c r="A13" s="36" t="s">
        <v>97</v>
      </c>
      <c r="B13" s="59" t="s">
        <v>98</v>
      </c>
      <c r="C13" s="60" t="n">
        <v>1178812</v>
      </c>
      <c r="D13" s="60" t="n">
        <v>1178812</v>
      </c>
      <c r="E13" s="60" t="n">
        <v>1178812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s="44" customFormat="true" ht="16.5" hidden="false" customHeight="true" outlineLevel="0" collapsed="false">
      <c r="A14" s="36" t="s">
        <v>99</v>
      </c>
      <c r="B14" s="59" t="s">
        <v>100</v>
      </c>
      <c r="C14" s="60" t="n">
        <v>630000</v>
      </c>
      <c r="D14" s="60" t="n">
        <v>630000</v>
      </c>
      <c r="E14" s="60" t="n">
        <v>63000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s="44" customFormat="true" ht="16.5" hidden="false" customHeight="true" outlineLevel="0" collapsed="false">
      <c r="A15" s="36" t="s">
        <v>101</v>
      </c>
      <c r="B15" s="59" t="s">
        <v>102</v>
      </c>
      <c r="C15" s="60" t="n">
        <v>350880</v>
      </c>
      <c r="D15" s="60" t="n">
        <v>350880</v>
      </c>
      <c r="E15" s="60" t="n">
        <v>350880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s="44" customFormat="true" ht="16.5" hidden="false" customHeight="true" outlineLevel="0" collapsed="false">
      <c r="A16" s="36" t="s">
        <v>103</v>
      </c>
      <c r="B16" s="59" t="s">
        <v>104</v>
      </c>
      <c r="C16" s="60" t="n">
        <v>197932</v>
      </c>
      <c r="D16" s="60" t="n">
        <v>197932</v>
      </c>
      <c r="E16" s="60" t="n">
        <v>197932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s="44" customFormat="true" ht="16.5" hidden="false" customHeight="true" outlineLevel="0" collapsed="false">
      <c r="A17" s="36" t="s">
        <v>105</v>
      </c>
      <c r="B17" s="59" t="s">
        <v>106</v>
      </c>
      <c r="C17" s="60" t="n">
        <v>8208</v>
      </c>
      <c r="D17" s="60" t="n">
        <v>8208</v>
      </c>
      <c r="E17" s="60" t="n">
        <v>8208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s="44" customFormat="true" ht="16.5" hidden="false" customHeight="true" outlineLevel="0" collapsed="false">
      <c r="A18" s="36" t="s">
        <v>107</v>
      </c>
      <c r="B18" s="59" t="s">
        <v>108</v>
      </c>
      <c r="C18" s="60" t="n">
        <v>8208</v>
      </c>
      <c r="D18" s="60" t="n">
        <v>8208</v>
      </c>
      <c r="E18" s="60" t="n">
        <v>8208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44" customFormat="true" ht="16.5" hidden="false" customHeight="true" outlineLevel="0" collapsed="false">
      <c r="A19" s="36" t="s">
        <v>109</v>
      </c>
      <c r="B19" s="59" t="s">
        <v>110</v>
      </c>
      <c r="C19" s="60" t="n">
        <v>536484</v>
      </c>
      <c r="D19" s="60" t="n">
        <v>536484</v>
      </c>
      <c r="E19" s="60" t="n">
        <v>536484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s="44" customFormat="true" ht="16.5" hidden="false" customHeight="true" outlineLevel="0" collapsed="false">
      <c r="A20" s="36" t="s">
        <v>111</v>
      </c>
      <c r="B20" s="59" t="s">
        <v>112</v>
      </c>
      <c r="C20" s="60" t="n">
        <v>536484</v>
      </c>
      <c r="D20" s="60" t="n">
        <v>536484</v>
      </c>
      <c r="E20" s="60" t="n">
        <v>536484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s="44" customFormat="true" ht="16.5" hidden="false" customHeight="true" outlineLevel="0" collapsed="false">
      <c r="A21" s="36" t="s">
        <v>113</v>
      </c>
      <c r="B21" s="59" t="s">
        <v>114</v>
      </c>
      <c r="C21" s="60" t="n">
        <v>205309</v>
      </c>
      <c r="D21" s="60" t="n">
        <v>205309</v>
      </c>
      <c r="E21" s="60" t="n">
        <v>205309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</row>
    <row r="22" s="44" customFormat="true" ht="16.5" hidden="false" customHeight="true" outlineLevel="0" collapsed="false">
      <c r="A22" s="36" t="s">
        <v>115</v>
      </c>
      <c r="B22" s="59" t="s">
        <v>116</v>
      </c>
      <c r="C22" s="60" t="n">
        <v>300800</v>
      </c>
      <c r="D22" s="60" t="n">
        <v>300800</v>
      </c>
      <c r="E22" s="60" t="n">
        <v>300800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  <row r="23" s="44" customFormat="true" ht="16.5" hidden="false" customHeight="true" outlineLevel="0" collapsed="false">
      <c r="A23" s="36" t="s">
        <v>117</v>
      </c>
      <c r="B23" s="59" t="s">
        <v>118</v>
      </c>
      <c r="C23" s="60" t="n">
        <v>30375</v>
      </c>
      <c r="D23" s="60" t="n">
        <v>30375</v>
      </c>
      <c r="E23" s="60" t="n">
        <v>30375</v>
      </c>
      <c r="F23" s="53"/>
      <c r="H23" s="53"/>
      <c r="I23" s="53"/>
      <c r="J23" s="53"/>
      <c r="K23" s="53"/>
      <c r="L23" s="53"/>
      <c r="M23" s="53"/>
      <c r="N23" s="53"/>
      <c r="O23" s="53"/>
      <c r="P23" s="53"/>
    </row>
    <row r="24" s="44" customFormat="true" ht="16.5" hidden="false" customHeight="true" outlineLevel="0" collapsed="false">
      <c r="A24" s="36" t="s">
        <v>119</v>
      </c>
      <c r="B24" s="59" t="s">
        <v>120</v>
      </c>
      <c r="C24" s="60" t="n">
        <v>319812</v>
      </c>
      <c r="D24" s="60" t="n">
        <v>319812</v>
      </c>
      <c r="E24" s="60" t="n">
        <v>319812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s="44" customFormat="true" ht="16.5" hidden="false" customHeight="true" outlineLevel="0" collapsed="false">
      <c r="A25" s="36" t="s">
        <v>121</v>
      </c>
      <c r="B25" s="59" t="s">
        <v>122</v>
      </c>
      <c r="C25" s="60" t="n">
        <v>319812</v>
      </c>
      <c r="D25" s="60" t="n">
        <v>319812</v>
      </c>
      <c r="E25" s="60" t="n">
        <v>319812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s="44" customFormat="true" ht="16.5" hidden="false" customHeight="true" outlineLevel="0" collapsed="false">
      <c r="A26" s="36" t="s">
        <v>123</v>
      </c>
      <c r="B26" s="59" t="s">
        <v>124</v>
      </c>
      <c r="C26" s="60" t="n">
        <v>318132</v>
      </c>
      <c r="D26" s="60" t="n">
        <v>318132</v>
      </c>
      <c r="E26" s="60" t="n">
        <v>318132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s="44" customFormat="true" ht="22" hidden="false" customHeight="true" outlineLevel="0" collapsed="false">
      <c r="A27" s="61" t="s">
        <v>125</v>
      </c>
      <c r="B27" s="62" t="s">
        <v>126</v>
      </c>
      <c r="C27" s="60" t="n">
        <v>1680</v>
      </c>
      <c r="D27" s="60" t="n">
        <v>1680</v>
      </c>
      <c r="E27" s="60" t="n">
        <v>1680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s="44" customFormat="true" ht="17.25" hidden="false" customHeight="true" outlineLevel="0" collapsed="false">
      <c r="A28" s="63" t="s">
        <v>127</v>
      </c>
      <c r="B28" s="63"/>
      <c r="C28" s="60" t="n">
        <v>5115529.72</v>
      </c>
      <c r="D28" s="60" t="n">
        <v>5115529.72</v>
      </c>
      <c r="E28" s="60" t="n">
        <v>5115529.72</v>
      </c>
      <c r="F28" s="64"/>
      <c r="G28" s="65"/>
      <c r="H28" s="64"/>
      <c r="I28" s="64"/>
      <c r="J28" s="64"/>
      <c r="K28" s="64"/>
      <c r="L28" s="64"/>
      <c r="M28" s="66"/>
      <c r="N28" s="66"/>
      <c r="O28" s="66"/>
      <c r="P28" s="66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:D32"/>
    </sheetView>
  </sheetViews>
  <sheetFormatPr defaultColWidth="9.09375" defaultRowHeight="14.25" zeroHeight="false" outlineLevelRow="0" outlineLevelCol="0"/>
  <cols>
    <col collapsed="false" customWidth="true" hidden="false" outlineLevel="0" max="1" min="1" style="67" width="49.32"/>
    <col collapsed="false" customWidth="true" hidden="false" outlineLevel="0" max="2" min="2" style="67" width="38.86"/>
    <col collapsed="false" customWidth="true" hidden="false" outlineLevel="0" max="3" min="3" style="67" width="48.53"/>
    <col collapsed="false" customWidth="true" hidden="false" outlineLevel="0" max="4" min="4" style="67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8"/>
      <c r="B1" s="68"/>
      <c r="C1" s="68"/>
      <c r="D1" s="69" t="s">
        <v>128</v>
      </c>
    </row>
    <row r="2" customFormat="false" ht="31.5" hidden="false" customHeight="true" outlineLevel="0" collapsed="false">
      <c r="A2" s="6" t="s">
        <v>129</v>
      </c>
      <c r="B2" s="6"/>
      <c r="C2" s="6"/>
      <c r="D2" s="6"/>
    </row>
    <row r="3" s="10" customFormat="true" ht="17.25" hidden="false" customHeight="true" outlineLevel="0" collapsed="false">
      <c r="A3" s="70" t="s">
        <v>3</v>
      </c>
      <c r="B3" s="70"/>
      <c r="C3" s="8"/>
      <c r="D3" s="71" t="s">
        <v>4</v>
      </c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21.75" hidden="false" customHeight="true" outlineLevel="0" collapsed="false">
      <c r="A5" s="11" t="s">
        <v>7</v>
      </c>
      <c r="B5" s="72" t="s">
        <v>8</v>
      </c>
      <c r="C5" s="11" t="s">
        <v>130</v>
      </c>
      <c r="D5" s="72" t="s">
        <v>8</v>
      </c>
    </row>
    <row r="6" customFormat="false" ht="17.25" hidden="false" customHeight="true" outlineLevel="0" collapsed="false">
      <c r="A6" s="11"/>
      <c r="B6" s="72"/>
      <c r="C6" s="11"/>
      <c r="D6" s="72"/>
    </row>
    <row r="7" customFormat="false" ht="17.25" hidden="false" customHeight="true" outlineLevel="0" collapsed="false">
      <c r="A7" s="73" t="s">
        <v>131</v>
      </c>
      <c r="B7" s="14" t="n">
        <v>5115529.72</v>
      </c>
      <c r="C7" s="74" t="s">
        <v>132</v>
      </c>
      <c r="D7" s="75" t="n">
        <v>5115529.72</v>
      </c>
    </row>
    <row r="8" customFormat="false" ht="17.25" hidden="false" customHeight="true" outlineLevel="0" collapsed="false">
      <c r="A8" s="76" t="s">
        <v>133</v>
      </c>
      <c r="B8" s="14" t="n">
        <v>5115529.72</v>
      </c>
      <c r="C8" s="74" t="s">
        <v>134</v>
      </c>
      <c r="D8" s="75"/>
    </row>
    <row r="9" customFormat="false" ht="17.25" hidden="false" customHeight="true" outlineLevel="0" collapsed="false">
      <c r="A9" s="76" t="s">
        <v>135</v>
      </c>
      <c r="B9" s="14"/>
      <c r="C9" s="74" t="s">
        <v>136</v>
      </c>
      <c r="D9" s="75"/>
    </row>
    <row r="10" customFormat="false" ht="17.25" hidden="false" customHeight="true" outlineLevel="0" collapsed="false">
      <c r="A10" s="76" t="s">
        <v>137</v>
      </c>
      <c r="B10" s="14"/>
      <c r="C10" s="74" t="s">
        <v>138</v>
      </c>
      <c r="D10" s="75"/>
    </row>
    <row r="11" customFormat="false" ht="17.25" hidden="false" customHeight="true" outlineLevel="0" collapsed="false">
      <c r="A11" s="76" t="s">
        <v>139</v>
      </c>
      <c r="B11" s="14"/>
      <c r="C11" s="74" t="s">
        <v>140</v>
      </c>
      <c r="D11" s="75"/>
    </row>
    <row r="12" customFormat="false" ht="17.25" hidden="false" customHeight="true" outlineLevel="0" collapsed="false">
      <c r="A12" s="76" t="s">
        <v>133</v>
      </c>
      <c r="B12" s="14"/>
      <c r="C12" s="74" t="s">
        <v>141</v>
      </c>
      <c r="D12" s="75" t="n">
        <v>3072213.72</v>
      </c>
    </row>
    <row r="13" customFormat="false" ht="17.25" hidden="false" customHeight="true" outlineLevel="0" collapsed="false">
      <c r="A13" s="13" t="s">
        <v>135</v>
      </c>
      <c r="B13" s="75"/>
      <c r="C13" s="74" t="s">
        <v>142</v>
      </c>
      <c r="D13" s="75"/>
    </row>
    <row r="14" customFormat="false" ht="17.25" hidden="false" customHeight="true" outlineLevel="0" collapsed="false">
      <c r="A14" s="13" t="s">
        <v>137</v>
      </c>
      <c r="B14" s="75"/>
      <c r="C14" s="74" t="s">
        <v>143</v>
      </c>
      <c r="D14" s="75"/>
    </row>
    <row r="15" customFormat="false" ht="17.25" hidden="false" customHeight="true" outlineLevel="0" collapsed="false">
      <c r="A15" s="76"/>
      <c r="B15" s="75"/>
      <c r="C15" s="74" t="s">
        <v>144</v>
      </c>
      <c r="D15" s="75" t="n">
        <v>1187020</v>
      </c>
    </row>
    <row r="16" customFormat="false" ht="17.25" hidden="false" customHeight="true" outlineLevel="0" collapsed="false">
      <c r="A16" s="76"/>
      <c r="B16" s="14"/>
      <c r="C16" s="74" t="s">
        <v>145</v>
      </c>
      <c r="D16" s="75" t="n">
        <v>536484</v>
      </c>
    </row>
    <row r="17" customFormat="false" ht="17.25" hidden="false" customHeight="true" outlineLevel="0" collapsed="false">
      <c r="A17" s="76"/>
      <c r="B17" s="22"/>
      <c r="C17" s="74" t="s">
        <v>146</v>
      </c>
      <c r="D17" s="75"/>
    </row>
    <row r="18" customFormat="false" ht="17.25" hidden="false" customHeight="true" outlineLevel="0" collapsed="false">
      <c r="A18" s="13"/>
      <c r="B18" s="22"/>
      <c r="C18" s="74" t="s">
        <v>147</v>
      </c>
      <c r="D18" s="75"/>
    </row>
    <row r="19" customFormat="false" ht="17.25" hidden="false" customHeight="true" outlineLevel="0" collapsed="false">
      <c r="A19" s="13"/>
      <c r="B19" s="77"/>
      <c r="C19" s="74" t="s">
        <v>148</v>
      </c>
      <c r="D19" s="75"/>
    </row>
    <row r="20" customFormat="false" ht="17.25" hidden="false" customHeight="true" outlineLevel="0" collapsed="false">
      <c r="A20" s="78"/>
      <c r="B20" s="77"/>
      <c r="C20" s="74" t="s">
        <v>149</v>
      </c>
      <c r="D20" s="75"/>
    </row>
    <row r="21" customFormat="false" ht="17.25" hidden="false" customHeight="true" outlineLevel="0" collapsed="false">
      <c r="A21" s="78"/>
      <c r="B21" s="77"/>
      <c r="C21" s="74" t="s">
        <v>150</v>
      </c>
      <c r="D21" s="75"/>
    </row>
    <row r="22" customFormat="false" ht="17.25" hidden="false" customHeight="true" outlineLevel="0" collapsed="false">
      <c r="A22" s="78"/>
      <c r="B22" s="77"/>
      <c r="C22" s="74" t="s">
        <v>151</v>
      </c>
      <c r="D22" s="75"/>
    </row>
    <row r="23" customFormat="false" ht="17.25" hidden="false" customHeight="true" outlineLevel="0" collapsed="false">
      <c r="A23" s="78"/>
      <c r="B23" s="77"/>
      <c r="C23" s="74" t="s">
        <v>152</v>
      </c>
      <c r="D23" s="75"/>
    </row>
    <row r="24" customFormat="false" ht="17.25" hidden="false" customHeight="true" outlineLevel="0" collapsed="false">
      <c r="A24" s="78"/>
      <c r="B24" s="77"/>
      <c r="C24" s="74" t="s">
        <v>153</v>
      </c>
      <c r="D24" s="75"/>
    </row>
    <row r="25" customFormat="false" ht="17.25" hidden="false" customHeight="true" outlineLevel="0" collapsed="false">
      <c r="A25" s="78"/>
      <c r="B25" s="77"/>
      <c r="C25" s="74" t="s">
        <v>154</v>
      </c>
      <c r="D25" s="75"/>
    </row>
    <row r="26" customFormat="false" ht="17.25" hidden="false" customHeight="true" outlineLevel="0" collapsed="false">
      <c r="A26" s="78"/>
      <c r="B26" s="77"/>
      <c r="C26" s="74" t="s">
        <v>155</v>
      </c>
      <c r="D26" s="75" t="n">
        <v>319812</v>
      </c>
    </row>
    <row r="27" customFormat="false" ht="17.25" hidden="false" customHeight="true" outlineLevel="0" collapsed="false">
      <c r="A27" s="78"/>
      <c r="B27" s="77"/>
      <c r="C27" s="74" t="s">
        <v>156</v>
      </c>
      <c r="D27" s="75"/>
    </row>
    <row r="28" customFormat="false" ht="17.25" hidden="false" customHeight="true" outlineLevel="0" collapsed="false">
      <c r="A28" s="78"/>
      <c r="B28" s="77"/>
      <c r="C28" s="74" t="s">
        <v>157</v>
      </c>
      <c r="D28" s="75"/>
    </row>
    <row r="29" customFormat="false" ht="17.25" hidden="false" customHeight="true" outlineLevel="0" collapsed="false">
      <c r="A29" s="78"/>
      <c r="B29" s="77"/>
      <c r="C29" s="74" t="s">
        <v>158</v>
      </c>
      <c r="D29" s="75"/>
    </row>
    <row r="30" customFormat="false" ht="17.25" hidden="false" customHeight="true" outlineLevel="0" collapsed="false">
      <c r="A30" s="78"/>
      <c r="B30" s="77"/>
      <c r="C30" s="74" t="s">
        <v>159</v>
      </c>
      <c r="D30" s="75"/>
    </row>
    <row r="31" customFormat="false" ht="14.25" hidden="false" customHeight="true" outlineLevel="0" collapsed="false">
      <c r="A31" s="79"/>
      <c r="B31" s="22"/>
      <c r="C31" s="13" t="s">
        <v>160</v>
      </c>
      <c r="D31" s="22"/>
    </row>
    <row r="32" customFormat="false" ht="17.25" hidden="false" customHeight="true" outlineLevel="0" collapsed="false">
      <c r="A32" s="80" t="s">
        <v>161</v>
      </c>
      <c r="B32" s="22" t="n">
        <v>5115529.72</v>
      </c>
      <c r="C32" s="81" t="s">
        <v>50</v>
      </c>
      <c r="D32" s="22" t="n">
        <v>5115529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9"/>
    </sheetView>
  </sheetViews>
  <sheetFormatPr defaultColWidth="9.09375" defaultRowHeight="14.25" zeroHeight="false" outlineLevelRow="0" outlineLevelCol="0"/>
  <cols>
    <col collapsed="false" customWidth="true" hidden="false" outlineLevel="0" max="1" min="1" style="82" width="20.09"/>
    <col collapsed="false" customWidth="true" hidden="false" outlineLevel="0" max="2" min="2" style="82" width="43.99"/>
    <col collapsed="false" customWidth="true" hidden="false" outlineLevel="0" max="3" min="3" style="1" width="24.33"/>
    <col collapsed="false" customWidth="true" hidden="false" outlineLevel="0" max="4" min="4" style="1" width="16.53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3"/>
      <c r="F1" s="9"/>
      <c r="G1" s="9" t="s">
        <v>162</v>
      </c>
    </row>
    <row r="2" customFormat="false" ht="39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70" t="s">
        <v>3</v>
      </c>
      <c r="B3" s="70"/>
      <c r="C3" s="70"/>
      <c r="D3" s="70"/>
      <c r="E3" s="70"/>
      <c r="F3" s="71"/>
      <c r="G3" s="71" t="s">
        <v>4</v>
      </c>
    </row>
    <row r="4" customFormat="false" ht="20.25" hidden="false" customHeight="true" outlineLevel="0" collapsed="false">
      <c r="A4" s="85" t="s">
        <v>164</v>
      </c>
      <c r="B4" s="85"/>
      <c r="C4" s="11" t="s">
        <v>56</v>
      </c>
      <c r="D4" s="86" t="s">
        <v>77</v>
      </c>
      <c r="E4" s="86"/>
      <c r="F4" s="86"/>
      <c r="G4" s="86" t="s">
        <v>78</v>
      </c>
    </row>
    <row r="5" customFormat="false" ht="20.25" hidden="false" customHeight="true" outlineLevel="0" collapsed="false">
      <c r="A5" s="87" t="s">
        <v>74</v>
      </c>
      <c r="B5" s="88" t="s">
        <v>75</v>
      </c>
      <c r="C5" s="11"/>
      <c r="D5" s="86" t="s">
        <v>58</v>
      </c>
      <c r="E5" s="11" t="s">
        <v>165</v>
      </c>
      <c r="F5" s="11" t="s">
        <v>166</v>
      </c>
      <c r="G5" s="86"/>
    </row>
    <row r="6" customFormat="false" ht="13.5" hidden="false" customHeight="true" outlineLevel="0" collapsed="false">
      <c r="A6" s="89" t="s">
        <v>167</v>
      </c>
      <c r="B6" s="89" t="s">
        <v>168</v>
      </c>
      <c r="C6" s="90" t="s">
        <v>169</v>
      </c>
      <c r="D6" s="89" t="s">
        <v>170</v>
      </c>
      <c r="E6" s="89" t="s">
        <v>171</v>
      </c>
      <c r="F6" s="89" t="s">
        <v>172</v>
      </c>
      <c r="G6" s="89" t="s">
        <v>173</v>
      </c>
    </row>
    <row r="7" s="1" customFormat="true" ht="13.5" hidden="false" customHeight="true" outlineLevel="0" collapsed="false">
      <c r="A7" s="89" t="s">
        <v>85</v>
      </c>
      <c r="B7" s="91" t="s">
        <v>86</v>
      </c>
      <c r="C7" s="60" t="n">
        <v>3072213.72</v>
      </c>
      <c r="D7" s="60" t="n">
        <f aca="false">E7+F7</f>
        <v>3072213.72</v>
      </c>
      <c r="E7" s="60" t="n">
        <v>2843536</v>
      </c>
      <c r="F7" s="60" t="n">
        <v>228677.72</v>
      </c>
      <c r="G7" s="92"/>
    </row>
    <row r="8" customFormat="false" ht="13.5" hidden="false" customHeight="true" outlineLevel="0" collapsed="false">
      <c r="A8" s="89" t="s">
        <v>87</v>
      </c>
      <c r="B8" s="91" t="s">
        <v>88</v>
      </c>
      <c r="C8" s="60" t="n">
        <v>3067113.72</v>
      </c>
      <c r="D8" s="60" t="n">
        <f aca="false">E8+F8</f>
        <v>3067113.72</v>
      </c>
      <c r="E8" s="60" t="n">
        <v>2843536</v>
      </c>
      <c r="F8" s="60" t="n">
        <v>223577.72</v>
      </c>
      <c r="G8" s="92"/>
    </row>
    <row r="9" customFormat="false" ht="13.5" hidden="false" customHeight="true" outlineLevel="0" collapsed="false">
      <c r="A9" s="89" t="s">
        <v>89</v>
      </c>
      <c r="B9" s="91" t="s">
        <v>90</v>
      </c>
      <c r="C9" s="60" t="n">
        <v>3067113.72</v>
      </c>
      <c r="D9" s="60" t="n">
        <f aca="false">E9+F9</f>
        <v>3067113.72</v>
      </c>
      <c r="E9" s="60" t="n">
        <v>2843536</v>
      </c>
      <c r="F9" s="60" t="n">
        <v>223577.72</v>
      </c>
      <c r="G9" s="92"/>
    </row>
    <row r="10" customFormat="false" ht="13.5" hidden="false" customHeight="true" outlineLevel="0" collapsed="false">
      <c r="A10" s="89" t="s">
        <v>91</v>
      </c>
      <c r="B10" s="91" t="s">
        <v>92</v>
      </c>
      <c r="C10" s="60" t="n">
        <v>5100</v>
      </c>
      <c r="D10" s="60" t="n">
        <v>5100</v>
      </c>
      <c r="E10" s="60"/>
      <c r="F10" s="60" t="n">
        <v>5100</v>
      </c>
      <c r="G10" s="92"/>
    </row>
    <row r="11" customFormat="false" ht="13.5" hidden="false" customHeight="true" outlineLevel="0" collapsed="false">
      <c r="A11" s="89" t="s">
        <v>93</v>
      </c>
      <c r="B11" s="91" t="s">
        <v>94</v>
      </c>
      <c r="C11" s="60" t="n">
        <v>5100</v>
      </c>
      <c r="D11" s="60" t="n">
        <f aca="false">E11+F11</f>
        <v>5100</v>
      </c>
      <c r="E11" s="60"/>
      <c r="F11" s="60" t="n">
        <v>5100</v>
      </c>
      <c r="G11" s="92"/>
    </row>
    <row r="12" s="1" customFormat="true" ht="13.5" hidden="false" customHeight="true" outlineLevel="0" collapsed="false">
      <c r="A12" s="89" t="s">
        <v>95</v>
      </c>
      <c r="B12" s="91" t="s">
        <v>96</v>
      </c>
      <c r="C12" s="60" t="n">
        <v>1187020</v>
      </c>
      <c r="D12" s="60" t="n">
        <f aca="false">E12+F12</f>
        <v>1187020</v>
      </c>
      <c r="E12" s="60" t="n">
        <v>1169020</v>
      </c>
      <c r="F12" s="60" t="n">
        <v>18000</v>
      </c>
      <c r="G12" s="92"/>
    </row>
    <row r="13" customFormat="false" ht="13.5" hidden="false" customHeight="true" outlineLevel="0" collapsed="false">
      <c r="A13" s="89" t="s">
        <v>97</v>
      </c>
      <c r="B13" s="91" t="s">
        <v>98</v>
      </c>
      <c r="C13" s="60" t="n">
        <v>1178812</v>
      </c>
      <c r="D13" s="60" t="n">
        <f aca="false">E13+F13</f>
        <v>1178812</v>
      </c>
      <c r="E13" s="93" t="n">
        <v>1160812</v>
      </c>
      <c r="F13" s="94" t="n">
        <v>18000</v>
      </c>
      <c r="G13" s="92"/>
    </row>
    <row r="14" customFormat="false" ht="13.5" hidden="false" customHeight="true" outlineLevel="0" collapsed="false">
      <c r="A14" s="89" t="s">
        <v>99</v>
      </c>
      <c r="B14" s="91" t="s">
        <v>100</v>
      </c>
      <c r="C14" s="60" t="n">
        <v>630000</v>
      </c>
      <c r="D14" s="95" t="n">
        <f aca="false">E14+F14</f>
        <v>630000</v>
      </c>
      <c r="E14" s="96" t="n">
        <v>612000</v>
      </c>
      <c r="F14" s="60" t="n">
        <v>18000</v>
      </c>
      <c r="G14" s="92"/>
    </row>
    <row r="15" customFormat="false" ht="13.5" hidden="false" customHeight="true" outlineLevel="0" collapsed="false">
      <c r="A15" s="89" t="s">
        <v>101</v>
      </c>
      <c r="B15" s="91" t="s">
        <v>102</v>
      </c>
      <c r="C15" s="60" t="n">
        <v>350880</v>
      </c>
      <c r="D15" s="60" t="n">
        <f aca="false">E15+F15</f>
        <v>350880</v>
      </c>
      <c r="E15" s="97" t="n">
        <v>350880</v>
      </c>
      <c r="F15" s="60"/>
      <c r="G15" s="92"/>
    </row>
    <row r="16" customFormat="false" ht="13.5" hidden="false" customHeight="true" outlineLevel="0" collapsed="false">
      <c r="A16" s="89" t="s">
        <v>103</v>
      </c>
      <c r="B16" s="91" t="s">
        <v>104</v>
      </c>
      <c r="C16" s="60" t="n">
        <v>197932</v>
      </c>
      <c r="D16" s="60" t="n">
        <f aca="false">E16+F16</f>
        <v>197932</v>
      </c>
      <c r="E16" s="60" t="n">
        <v>197932</v>
      </c>
      <c r="F16" s="60"/>
      <c r="G16" s="92"/>
    </row>
    <row r="17" customFormat="false" ht="13.5" hidden="false" customHeight="true" outlineLevel="0" collapsed="false">
      <c r="A17" s="89" t="s">
        <v>105</v>
      </c>
      <c r="B17" s="91" t="s">
        <v>106</v>
      </c>
      <c r="C17" s="60" t="n">
        <v>8208</v>
      </c>
      <c r="D17" s="60" t="n">
        <f aca="false">E17+F17</f>
        <v>8208</v>
      </c>
      <c r="E17" s="60" t="n">
        <v>8208</v>
      </c>
      <c r="F17" s="60"/>
      <c r="G17" s="92"/>
    </row>
    <row r="18" customFormat="false" ht="13.5" hidden="false" customHeight="true" outlineLevel="0" collapsed="false">
      <c r="A18" s="89" t="s">
        <v>107</v>
      </c>
      <c r="B18" s="91" t="s">
        <v>108</v>
      </c>
      <c r="C18" s="60" t="n">
        <v>8208</v>
      </c>
      <c r="D18" s="60" t="n">
        <f aca="false">E18+F18</f>
        <v>8208</v>
      </c>
      <c r="E18" s="60" t="n">
        <v>8208</v>
      </c>
      <c r="F18" s="60"/>
      <c r="G18" s="92"/>
    </row>
    <row r="19" s="1" customFormat="true" ht="13.5" hidden="false" customHeight="true" outlineLevel="0" collapsed="false">
      <c r="A19" s="89" t="s">
        <v>109</v>
      </c>
      <c r="B19" s="91" t="s">
        <v>110</v>
      </c>
      <c r="C19" s="60" t="n">
        <v>536484</v>
      </c>
      <c r="D19" s="60" t="n">
        <f aca="false">E19+F19</f>
        <v>536484</v>
      </c>
      <c r="E19" s="60" t="n">
        <v>536484</v>
      </c>
      <c r="F19" s="60"/>
      <c r="G19" s="92"/>
    </row>
    <row r="20" customFormat="false" ht="13.5" hidden="false" customHeight="true" outlineLevel="0" collapsed="false">
      <c r="A20" s="89" t="s">
        <v>111</v>
      </c>
      <c r="B20" s="91" t="s">
        <v>112</v>
      </c>
      <c r="C20" s="60" t="n">
        <v>536484</v>
      </c>
      <c r="D20" s="60" t="n">
        <f aca="false">E20+F20</f>
        <v>536484</v>
      </c>
      <c r="E20" s="60" t="n">
        <v>536484</v>
      </c>
      <c r="F20" s="60"/>
      <c r="G20" s="92"/>
    </row>
    <row r="21" customFormat="false" ht="13.5" hidden="false" customHeight="true" outlineLevel="0" collapsed="false">
      <c r="A21" s="89" t="s">
        <v>113</v>
      </c>
      <c r="B21" s="91" t="s">
        <v>114</v>
      </c>
      <c r="C21" s="60" t="n">
        <v>205309</v>
      </c>
      <c r="D21" s="60" t="n">
        <f aca="false">E21+F21</f>
        <v>205309</v>
      </c>
      <c r="E21" s="60" t="n">
        <v>205309</v>
      </c>
      <c r="F21" s="60"/>
      <c r="G21" s="92"/>
    </row>
    <row r="22" customFormat="false" ht="13.5" hidden="false" customHeight="true" outlineLevel="0" collapsed="false">
      <c r="A22" s="89" t="n">
        <v>2101103</v>
      </c>
      <c r="B22" s="91" t="s">
        <v>116</v>
      </c>
      <c r="C22" s="60" t="n">
        <v>300800</v>
      </c>
      <c r="D22" s="60" t="n">
        <f aca="false">E22+F22</f>
        <v>300800</v>
      </c>
      <c r="E22" s="60" t="n">
        <v>300800</v>
      </c>
      <c r="F22" s="60"/>
      <c r="G22" s="92"/>
    </row>
    <row r="23" customFormat="false" ht="13.5" hidden="false" customHeight="true" outlineLevel="0" collapsed="false">
      <c r="A23" s="89" t="n">
        <v>2101199</v>
      </c>
      <c r="B23" s="91" t="s">
        <v>118</v>
      </c>
      <c r="C23" s="60" t="n">
        <v>30375</v>
      </c>
      <c r="D23" s="60" t="n">
        <f aca="false">E23+F23</f>
        <v>30375</v>
      </c>
      <c r="E23" s="60" t="n">
        <v>30375</v>
      </c>
      <c r="F23" s="60"/>
      <c r="G23" s="92"/>
    </row>
    <row r="24" s="1" customFormat="true" ht="13.5" hidden="false" customHeight="true" outlineLevel="0" collapsed="false">
      <c r="A24" s="89" t="s">
        <v>119</v>
      </c>
      <c r="B24" s="91" t="s">
        <v>120</v>
      </c>
      <c r="C24" s="60" t="n">
        <v>319812</v>
      </c>
      <c r="D24" s="60" t="n">
        <f aca="false">E24+F24</f>
        <v>319812</v>
      </c>
      <c r="E24" s="60" t="n">
        <v>319812</v>
      </c>
      <c r="F24" s="60"/>
      <c r="G24" s="92"/>
    </row>
    <row r="25" customFormat="false" ht="13.5" hidden="false" customHeight="true" outlineLevel="0" collapsed="false">
      <c r="A25" s="89" t="s">
        <v>121</v>
      </c>
      <c r="B25" s="91" t="s">
        <v>122</v>
      </c>
      <c r="C25" s="60" t="n">
        <v>319812</v>
      </c>
      <c r="D25" s="60" t="n">
        <f aca="false">E25+F25</f>
        <v>319812</v>
      </c>
      <c r="E25" s="60" t="n">
        <v>319812</v>
      </c>
      <c r="F25" s="60"/>
      <c r="G25" s="92"/>
    </row>
    <row r="26" customFormat="false" ht="13.5" hidden="false" customHeight="true" outlineLevel="0" collapsed="false">
      <c r="A26" s="89" t="s">
        <v>123</v>
      </c>
      <c r="B26" s="91" t="s">
        <v>124</v>
      </c>
      <c r="C26" s="60" t="n">
        <v>318132</v>
      </c>
      <c r="D26" s="60" t="n">
        <f aca="false">E26+F26</f>
        <v>318132</v>
      </c>
      <c r="E26" s="60" t="n">
        <v>318132</v>
      </c>
      <c r="F26" s="60"/>
      <c r="G26" s="92"/>
    </row>
    <row r="27" customFormat="false" ht="18" hidden="false" customHeight="true" outlineLevel="0" collapsed="false">
      <c r="A27" s="61" t="s">
        <v>125</v>
      </c>
      <c r="B27" s="62" t="s">
        <v>126</v>
      </c>
      <c r="C27" s="98" t="n">
        <v>1680</v>
      </c>
      <c r="D27" s="60" t="n">
        <v>1680</v>
      </c>
      <c r="E27" s="98" t="n">
        <v>1680</v>
      </c>
      <c r="F27" s="98"/>
      <c r="G27" s="99"/>
    </row>
    <row r="28" customFormat="false" ht="18" hidden="false" customHeight="true" outlineLevel="0" collapsed="false">
      <c r="A28" s="100" t="s">
        <v>127</v>
      </c>
      <c r="B28" s="100" t="s">
        <v>127</v>
      </c>
      <c r="C28" s="101" t="n">
        <f aca="false">SUM(C7,C12,C19,C24)</f>
        <v>5115529.72</v>
      </c>
      <c r="D28" s="101" t="n">
        <f aca="false">SUM(D7,D12,D19,D24)</f>
        <v>5115529.72</v>
      </c>
      <c r="E28" s="101" t="n">
        <f aca="false">SUM(E7,E12,E19,E24)</f>
        <v>4868852</v>
      </c>
      <c r="F28" s="101" t="n">
        <f aca="false">SUM(F7,F12,F19,F24)</f>
        <v>246677.72</v>
      </c>
      <c r="G28" s="102"/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9375" defaultRowHeight="14.25" zeroHeight="false" outlineLevelRow="0" outlineLevelCol="0"/>
  <cols>
    <col collapsed="false" customWidth="true" hidden="false" outlineLevel="0" max="2" min="1" style="103" width="27.43"/>
    <col collapsed="false" customWidth="true" hidden="false" outlineLevel="0" max="3" min="3" style="104" width="17.32"/>
    <col collapsed="false" customWidth="true" hidden="false" outlineLevel="0" max="5" min="4" style="105" width="26.32"/>
    <col collapsed="false" customWidth="true" hidden="false" outlineLevel="0" max="6" min="6" style="105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6"/>
      <c r="B1" s="106"/>
      <c r="C1" s="107"/>
      <c r="D1" s="1"/>
      <c r="E1" s="1"/>
      <c r="F1" s="108" t="s">
        <v>174</v>
      </c>
    </row>
    <row r="2" customFormat="false" ht="25.5" hidden="false" customHeight="true" outlineLevel="0" collapsed="false">
      <c r="A2" s="109" t="s">
        <v>175</v>
      </c>
      <c r="B2" s="109"/>
      <c r="C2" s="109"/>
      <c r="D2" s="109"/>
      <c r="E2" s="109"/>
      <c r="F2" s="109"/>
    </row>
    <row r="3" customFormat="false" ht="15.75" hidden="false" customHeight="true" outlineLevel="0" collapsed="false">
      <c r="A3" s="70" t="s">
        <v>3</v>
      </c>
      <c r="B3" s="70"/>
      <c r="C3" s="70"/>
      <c r="D3" s="70"/>
      <c r="E3" s="1"/>
      <c r="F3" s="108" t="s">
        <v>176</v>
      </c>
    </row>
    <row r="4" s="111" customFormat="true" ht="19.5" hidden="false" customHeight="true" outlineLevel="0" collapsed="false">
      <c r="A4" s="110" t="s">
        <v>177</v>
      </c>
      <c r="B4" s="11" t="s">
        <v>178</v>
      </c>
      <c r="C4" s="11" t="s">
        <v>179</v>
      </c>
      <c r="D4" s="11"/>
      <c r="E4" s="11"/>
      <c r="F4" s="11" t="s">
        <v>180</v>
      </c>
    </row>
    <row r="5" s="111" customFormat="true" ht="19.5" hidden="false" customHeight="true" outlineLevel="0" collapsed="false">
      <c r="A5" s="110"/>
      <c r="B5" s="11"/>
      <c r="C5" s="11" t="s">
        <v>58</v>
      </c>
      <c r="D5" s="11" t="s">
        <v>181</v>
      </c>
      <c r="E5" s="11" t="s">
        <v>182</v>
      </c>
      <c r="F5" s="11"/>
    </row>
    <row r="6" s="111" customFormat="true" ht="18.75" hidden="false" customHeight="true" outlineLevel="0" collapsed="false">
      <c r="A6" s="112" t="n">
        <v>1</v>
      </c>
      <c r="B6" s="112" t="n">
        <v>2</v>
      </c>
      <c r="C6" s="113" t="n">
        <v>3</v>
      </c>
      <c r="D6" s="112" t="n">
        <v>4</v>
      </c>
      <c r="E6" s="112" t="n">
        <v>5</v>
      </c>
      <c r="F6" s="112" t="n">
        <v>6</v>
      </c>
    </row>
    <row r="7" customFormat="false" ht="18.75" hidden="false" customHeight="true" outlineLevel="0" collapsed="false">
      <c r="A7" s="114" t="n">
        <v>25420</v>
      </c>
      <c r="B7" s="114"/>
      <c r="C7" s="115" t="n">
        <v>25420</v>
      </c>
      <c r="D7" s="114"/>
      <c r="E7" s="114" t="n">
        <v>25420</v>
      </c>
      <c r="F7" s="116"/>
    </row>
    <row r="8" customFormat="false" ht="12.75" hidden="false" customHeight="true" outlineLevel="0" collapsed="false">
      <c r="A8" s="117" t="s">
        <v>183</v>
      </c>
      <c r="B8" s="117"/>
      <c r="C8" s="117"/>
      <c r="D8" s="117"/>
      <c r="E8" s="117"/>
      <c r="F8" s="117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8"/>
    </sheetView>
  </sheetViews>
  <sheetFormatPr defaultColWidth="9.09375" defaultRowHeight="14.25" zeroHeight="false" outlineLevelRow="0" outlineLevelCol="0"/>
  <cols>
    <col collapsed="false" customWidth="true" hidden="false" outlineLevel="0" max="1" min="1" style="82" width="28.56"/>
    <col collapsed="false" customWidth="true" hidden="false" outlineLevel="0" max="2" min="2" style="82" width="38.09"/>
    <col collapsed="false" customWidth="true" hidden="false" outlineLevel="0" max="3" min="3" style="82" width="22.42"/>
    <col collapsed="false" customWidth="true" hidden="false" outlineLevel="0" max="4" min="4" style="82" width="15.09"/>
    <col collapsed="false" customWidth="true" hidden="false" outlineLevel="0" max="5" min="5" style="82" width="36.53"/>
    <col collapsed="false" customWidth="true" hidden="false" outlineLevel="0" max="6" min="6" style="82" width="14.33"/>
    <col collapsed="false" customWidth="true" hidden="false" outlineLevel="0" max="7" min="7" style="82" width="28.09"/>
    <col collapsed="false" customWidth="true" hidden="false" outlineLevel="0" max="8" min="8" style="107" width="13.99"/>
    <col collapsed="false" customWidth="true" hidden="false" outlineLevel="0" max="9" min="9" style="107" width="15.56"/>
    <col collapsed="false" customWidth="true" hidden="false" outlineLevel="0" max="10" min="10" style="107" width="14.53"/>
    <col collapsed="false" customWidth="true" hidden="false" outlineLevel="0" max="12" min="11" style="107" width="12.09"/>
    <col collapsed="false" customWidth="true" hidden="false" outlineLevel="0" max="13" min="13" style="107" width="14.14"/>
    <col collapsed="false" customWidth="true" hidden="false" outlineLevel="0" max="25" min="14" style="107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18" t="s">
        <v>184</v>
      </c>
    </row>
    <row r="2" customFormat="false" ht="39" hidden="false" customHeight="true" outlineLevel="0" collapsed="false">
      <c r="A2" s="84" t="s">
        <v>1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8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Y3" s="119" t="s">
        <v>4</v>
      </c>
    </row>
    <row r="4" customFormat="false" ht="14.4" hidden="false" customHeight="true" outlineLevel="0" collapsed="false">
      <c r="A4" s="120" t="s">
        <v>186</v>
      </c>
      <c r="B4" s="120" t="s">
        <v>187</v>
      </c>
      <c r="C4" s="120" t="s">
        <v>188</v>
      </c>
      <c r="D4" s="120" t="s">
        <v>189</v>
      </c>
      <c r="E4" s="120" t="s">
        <v>190</v>
      </c>
      <c r="F4" s="120" t="s">
        <v>191</v>
      </c>
      <c r="G4" s="120" t="s">
        <v>192</v>
      </c>
      <c r="H4" s="121" t="s">
        <v>193</v>
      </c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</row>
    <row r="5" customFormat="false" ht="14.4" hidden="false" customHeight="true" outlineLevel="0" collapsed="false">
      <c r="A5" s="120"/>
      <c r="B5" s="120"/>
      <c r="C5" s="120"/>
      <c r="D5" s="120"/>
      <c r="E5" s="120"/>
      <c r="F5" s="120"/>
      <c r="G5" s="120"/>
      <c r="H5" s="121" t="s">
        <v>194</v>
      </c>
      <c r="I5" s="121" t="s">
        <v>195</v>
      </c>
      <c r="J5" s="121"/>
      <c r="K5" s="121"/>
      <c r="L5" s="121"/>
      <c r="M5" s="121"/>
      <c r="N5" s="121"/>
      <c r="O5" s="11" t="s">
        <v>196</v>
      </c>
      <c r="P5" s="11"/>
      <c r="Q5" s="11"/>
      <c r="R5" s="121" t="s">
        <v>62</v>
      </c>
      <c r="S5" s="121" t="s">
        <v>63</v>
      </c>
      <c r="T5" s="121"/>
      <c r="U5" s="121"/>
      <c r="V5" s="121"/>
      <c r="W5" s="121"/>
      <c r="X5" s="121"/>
      <c r="Y5" s="121"/>
    </row>
    <row r="6" customFormat="false" ht="13.5" hidden="false" customHeight="true" outlineLevel="0" collapsed="false">
      <c r="A6" s="120"/>
      <c r="B6" s="120"/>
      <c r="C6" s="120"/>
      <c r="D6" s="120"/>
      <c r="E6" s="120"/>
      <c r="F6" s="120"/>
      <c r="G6" s="120"/>
      <c r="H6" s="121"/>
      <c r="I6" s="121" t="s">
        <v>197</v>
      </c>
      <c r="J6" s="121"/>
      <c r="K6" s="121" t="s">
        <v>198</v>
      </c>
      <c r="L6" s="121" t="s">
        <v>199</v>
      </c>
      <c r="M6" s="121" t="s">
        <v>200</v>
      </c>
      <c r="N6" s="121" t="s">
        <v>201</v>
      </c>
      <c r="O6" s="110" t="s">
        <v>59</v>
      </c>
      <c r="P6" s="110" t="s">
        <v>60</v>
      </c>
      <c r="Q6" s="110" t="s">
        <v>61</v>
      </c>
      <c r="R6" s="121"/>
      <c r="S6" s="121" t="s">
        <v>58</v>
      </c>
      <c r="T6" s="121" t="s">
        <v>64</v>
      </c>
      <c r="U6" s="121" t="s">
        <v>65</v>
      </c>
      <c r="V6" s="121" t="s">
        <v>66</v>
      </c>
      <c r="W6" s="121" t="s">
        <v>67</v>
      </c>
      <c r="X6" s="121" t="s">
        <v>68</v>
      </c>
      <c r="Y6" s="121" t="s">
        <v>69</v>
      </c>
    </row>
    <row r="7" customFormat="false" ht="28.8" hidden="false" customHeight="true" outlineLevel="0" collapsed="false">
      <c r="A7" s="120"/>
      <c r="B7" s="120"/>
      <c r="C7" s="120"/>
      <c r="D7" s="120"/>
      <c r="E7" s="120"/>
      <c r="F7" s="120"/>
      <c r="G7" s="120"/>
      <c r="H7" s="121"/>
      <c r="I7" s="121" t="s">
        <v>58</v>
      </c>
      <c r="J7" s="121" t="s">
        <v>202</v>
      </c>
      <c r="K7" s="121"/>
      <c r="L7" s="121"/>
      <c r="M7" s="121"/>
      <c r="N7" s="121"/>
      <c r="O7" s="110"/>
      <c r="P7" s="110"/>
      <c r="Q7" s="110"/>
      <c r="R7" s="121"/>
      <c r="S7" s="121"/>
      <c r="T7" s="121"/>
      <c r="U7" s="121"/>
      <c r="V7" s="121"/>
      <c r="W7" s="121"/>
      <c r="X7" s="121"/>
      <c r="Y7" s="121"/>
    </row>
    <row r="8" customFormat="false" ht="13.5" hidden="false" customHeight="true" outlineLevel="0" collapsed="false">
      <c r="A8" s="122" t="s">
        <v>167</v>
      </c>
      <c r="B8" s="122" t="s">
        <v>168</v>
      </c>
      <c r="C8" s="122" t="s">
        <v>169</v>
      </c>
      <c r="D8" s="122" t="s">
        <v>170</v>
      </c>
      <c r="E8" s="122" t="s">
        <v>171</v>
      </c>
      <c r="F8" s="122" t="s">
        <v>172</v>
      </c>
      <c r="G8" s="122" t="s">
        <v>173</v>
      </c>
      <c r="H8" s="122" t="s">
        <v>203</v>
      </c>
      <c r="I8" s="122" t="s">
        <v>204</v>
      </c>
      <c r="J8" s="122" t="s">
        <v>205</v>
      </c>
      <c r="K8" s="122" t="s">
        <v>206</v>
      </c>
      <c r="L8" s="122" t="s">
        <v>207</v>
      </c>
      <c r="M8" s="122" t="s">
        <v>208</v>
      </c>
      <c r="N8" s="122" t="s">
        <v>209</v>
      </c>
      <c r="O8" s="122" t="s">
        <v>210</v>
      </c>
      <c r="P8" s="122" t="s">
        <v>211</v>
      </c>
      <c r="Q8" s="122" t="s">
        <v>212</v>
      </c>
      <c r="R8" s="122" t="s">
        <v>213</v>
      </c>
      <c r="S8" s="122" t="s">
        <v>214</v>
      </c>
      <c r="T8" s="122" t="s">
        <v>215</v>
      </c>
      <c r="U8" s="122" t="s">
        <v>216</v>
      </c>
      <c r="V8" s="122" t="s">
        <v>217</v>
      </c>
      <c r="W8" s="122" t="s">
        <v>218</v>
      </c>
      <c r="X8" s="122" t="s">
        <v>219</v>
      </c>
      <c r="Y8" s="122" t="s">
        <v>220</v>
      </c>
    </row>
    <row r="9" customFormat="false" ht="13.5" hidden="false" customHeight="true" outlineLevel="0" collapsed="false">
      <c r="A9" s="91" t="s">
        <v>71</v>
      </c>
      <c r="B9" s="89" t="s">
        <v>221</v>
      </c>
      <c r="C9" s="91" t="s">
        <v>222</v>
      </c>
      <c r="D9" s="89" t="s">
        <v>123</v>
      </c>
      <c r="E9" s="91" t="s">
        <v>222</v>
      </c>
      <c r="F9" s="89" t="s">
        <v>223</v>
      </c>
      <c r="G9" s="91" t="s">
        <v>222</v>
      </c>
      <c r="H9" s="60" t="n">
        <v>318132</v>
      </c>
      <c r="I9" s="60" t="n">
        <v>318132</v>
      </c>
      <c r="J9" s="60"/>
      <c r="K9" s="60"/>
      <c r="L9" s="60"/>
      <c r="M9" s="60" t="n">
        <v>318132</v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</row>
    <row r="10" customFormat="false" ht="13.5" hidden="false" customHeight="true" outlineLevel="0" collapsed="false">
      <c r="A10" s="91" t="s">
        <v>71</v>
      </c>
      <c r="B10" s="89" t="s">
        <v>224</v>
      </c>
      <c r="C10" s="91" t="s">
        <v>225</v>
      </c>
      <c r="D10" s="89" t="s">
        <v>89</v>
      </c>
      <c r="E10" s="91" t="s">
        <v>226</v>
      </c>
      <c r="F10" s="89" t="s">
        <v>227</v>
      </c>
      <c r="G10" s="91" t="s">
        <v>228</v>
      </c>
      <c r="H10" s="60" t="n">
        <v>15300</v>
      </c>
      <c r="I10" s="60" t="n">
        <v>15300</v>
      </c>
      <c r="J10" s="60"/>
      <c r="K10" s="60"/>
      <c r="L10" s="60"/>
      <c r="M10" s="60" t="n">
        <v>15300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13.5" hidden="false" customHeight="true" outlineLevel="0" collapsed="false">
      <c r="A11" s="91" t="s">
        <v>71</v>
      </c>
      <c r="B11" s="89" t="s">
        <v>224</v>
      </c>
      <c r="C11" s="91" t="s">
        <v>225</v>
      </c>
      <c r="D11" s="89" t="s">
        <v>101</v>
      </c>
      <c r="E11" s="91" t="s">
        <v>229</v>
      </c>
      <c r="F11" s="89" t="s">
        <v>230</v>
      </c>
      <c r="G11" s="91" t="s">
        <v>231</v>
      </c>
      <c r="H11" s="60" t="n">
        <v>350880</v>
      </c>
      <c r="I11" s="60" t="n">
        <v>350880</v>
      </c>
      <c r="J11" s="60"/>
      <c r="K11" s="60"/>
      <c r="L11" s="60"/>
      <c r="M11" s="60" t="n">
        <v>350880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</row>
    <row r="12" customFormat="false" ht="13.5" hidden="false" customHeight="true" outlineLevel="0" collapsed="false">
      <c r="A12" s="91" t="s">
        <v>71</v>
      </c>
      <c r="B12" s="89" t="s">
        <v>224</v>
      </c>
      <c r="C12" s="91" t="s">
        <v>225</v>
      </c>
      <c r="D12" s="89" t="s">
        <v>103</v>
      </c>
      <c r="E12" s="91" t="s">
        <v>232</v>
      </c>
      <c r="F12" s="89" t="s">
        <v>233</v>
      </c>
      <c r="G12" s="91" t="s">
        <v>234</v>
      </c>
      <c r="H12" s="60" t="n">
        <v>197932</v>
      </c>
      <c r="I12" s="60" t="n">
        <v>197932</v>
      </c>
      <c r="J12" s="60"/>
      <c r="K12" s="60"/>
      <c r="L12" s="60"/>
      <c r="M12" s="60" t="n">
        <v>197932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</row>
    <row r="13" customFormat="false" ht="13.5" hidden="false" customHeight="true" outlineLevel="0" collapsed="false">
      <c r="A13" s="91" t="s">
        <v>71</v>
      </c>
      <c r="B13" s="89" t="s">
        <v>224</v>
      </c>
      <c r="C13" s="91" t="s">
        <v>225</v>
      </c>
      <c r="D13" s="89" t="s">
        <v>113</v>
      </c>
      <c r="E13" s="91" t="s">
        <v>235</v>
      </c>
      <c r="F13" s="89" t="s">
        <v>236</v>
      </c>
      <c r="G13" s="91" t="s">
        <v>237</v>
      </c>
      <c r="H13" s="60" t="n">
        <v>205309</v>
      </c>
      <c r="I13" s="60" t="n">
        <v>205309</v>
      </c>
      <c r="J13" s="60"/>
      <c r="K13" s="60"/>
      <c r="L13" s="60"/>
      <c r="M13" s="60" t="n">
        <v>205309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</row>
    <row r="14" customFormat="false" ht="13.5" hidden="false" customHeight="true" outlineLevel="0" collapsed="false">
      <c r="A14" s="91" t="s">
        <v>71</v>
      </c>
      <c r="B14" s="89" t="s">
        <v>224</v>
      </c>
      <c r="C14" s="91" t="s">
        <v>225</v>
      </c>
      <c r="D14" s="89" t="s">
        <v>115</v>
      </c>
      <c r="E14" s="91" t="s">
        <v>238</v>
      </c>
      <c r="F14" s="89" t="s">
        <v>239</v>
      </c>
      <c r="G14" s="91" t="s">
        <v>240</v>
      </c>
      <c r="H14" s="60" t="n">
        <v>300800</v>
      </c>
      <c r="I14" s="60" t="n">
        <v>300800</v>
      </c>
      <c r="J14" s="60"/>
      <c r="K14" s="60"/>
      <c r="L14" s="60"/>
      <c r="M14" s="60" t="n">
        <v>300800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</row>
    <row r="15" customFormat="false" ht="13.5" hidden="false" customHeight="true" outlineLevel="0" collapsed="false">
      <c r="A15" s="91" t="s">
        <v>71</v>
      </c>
      <c r="B15" s="89" t="s">
        <v>224</v>
      </c>
      <c r="C15" s="91" t="s">
        <v>225</v>
      </c>
      <c r="D15" s="89" t="s">
        <v>117</v>
      </c>
      <c r="E15" s="91" t="s">
        <v>241</v>
      </c>
      <c r="F15" s="89" t="s">
        <v>227</v>
      </c>
      <c r="G15" s="91" t="s">
        <v>228</v>
      </c>
      <c r="H15" s="60" t="n">
        <v>22419</v>
      </c>
      <c r="I15" s="60" t="n">
        <v>22419</v>
      </c>
      <c r="J15" s="60"/>
      <c r="K15" s="60"/>
      <c r="L15" s="60"/>
      <c r="M15" s="60" t="n">
        <v>22419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</row>
    <row r="16" customFormat="false" ht="13.5" hidden="false" customHeight="true" outlineLevel="0" collapsed="false">
      <c r="A16" s="91" t="s">
        <v>71</v>
      </c>
      <c r="B16" s="89" t="s">
        <v>224</v>
      </c>
      <c r="C16" s="91" t="s">
        <v>225</v>
      </c>
      <c r="D16" s="89" t="s">
        <v>117</v>
      </c>
      <c r="E16" s="91" t="s">
        <v>241</v>
      </c>
      <c r="F16" s="89" t="s">
        <v>227</v>
      </c>
      <c r="G16" s="91" t="s">
        <v>228</v>
      </c>
      <c r="H16" s="60" t="n">
        <v>7956</v>
      </c>
      <c r="I16" s="60" t="n">
        <v>7956</v>
      </c>
      <c r="J16" s="60"/>
      <c r="K16" s="60"/>
      <c r="L16" s="60"/>
      <c r="M16" s="60" t="n">
        <v>7956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</row>
    <row r="17" customFormat="false" ht="13.5" hidden="false" customHeight="true" outlineLevel="0" collapsed="false">
      <c r="A17" s="91" t="s">
        <v>71</v>
      </c>
      <c r="B17" s="89" t="s">
        <v>242</v>
      </c>
      <c r="C17" s="91" t="s">
        <v>243</v>
      </c>
      <c r="D17" s="89" t="s">
        <v>107</v>
      </c>
      <c r="E17" s="91" t="s">
        <v>244</v>
      </c>
      <c r="F17" s="89" t="s">
        <v>245</v>
      </c>
      <c r="G17" s="91" t="s">
        <v>246</v>
      </c>
      <c r="H17" s="60" t="n">
        <v>8208</v>
      </c>
      <c r="I17" s="60" t="n">
        <v>8208</v>
      </c>
      <c r="J17" s="60"/>
      <c r="K17" s="60"/>
      <c r="L17" s="60"/>
      <c r="M17" s="60" t="n">
        <v>8208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</row>
    <row r="18" customFormat="false" ht="13.5" hidden="false" customHeight="true" outlineLevel="0" collapsed="false">
      <c r="A18" s="91" t="s">
        <v>71</v>
      </c>
      <c r="B18" s="89" t="s">
        <v>247</v>
      </c>
      <c r="C18" s="91" t="s">
        <v>248</v>
      </c>
      <c r="D18" s="89" t="s">
        <v>89</v>
      </c>
      <c r="E18" s="91" t="s">
        <v>226</v>
      </c>
      <c r="F18" s="89" t="s">
        <v>249</v>
      </c>
      <c r="G18" s="91" t="s">
        <v>248</v>
      </c>
      <c r="H18" s="60" t="n">
        <v>42624.72</v>
      </c>
      <c r="I18" s="60" t="n">
        <v>42624.72</v>
      </c>
      <c r="J18" s="60"/>
      <c r="K18" s="60"/>
      <c r="L18" s="60"/>
      <c r="M18" s="60" t="n">
        <v>42624.72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</row>
    <row r="19" customFormat="false" ht="13.5" hidden="false" customHeight="true" outlineLevel="0" collapsed="false">
      <c r="A19" s="91" t="s">
        <v>71</v>
      </c>
      <c r="B19" s="89" t="s">
        <v>250</v>
      </c>
      <c r="C19" s="91" t="s">
        <v>251</v>
      </c>
      <c r="D19" s="89" t="s">
        <v>99</v>
      </c>
      <c r="E19" s="91" t="s">
        <v>252</v>
      </c>
      <c r="F19" s="89" t="s">
        <v>245</v>
      </c>
      <c r="G19" s="91" t="s">
        <v>246</v>
      </c>
      <c r="H19" s="60" t="n">
        <v>612000</v>
      </c>
      <c r="I19" s="60" t="n">
        <v>612000</v>
      </c>
      <c r="J19" s="60"/>
      <c r="K19" s="60"/>
      <c r="L19" s="60"/>
      <c r="M19" s="60" t="n">
        <v>612000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</row>
    <row r="20" customFormat="false" ht="13.5" hidden="false" customHeight="true" outlineLevel="0" collapsed="false">
      <c r="A20" s="91" t="s">
        <v>71</v>
      </c>
      <c r="B20" s="89" t="s">
        <v>253</v>
      </c>
      <c r="C20" s="91" t="s">
        <v>254</v>
      </c>
      <c r="D20" s="89" t="s">
        <v>89</v>
      </c>
      <c r="E20" s="91" t="s">
        <v>226</v>
      </c>
      <c r="F20" s="89" t="s">
        <v>255</v>
      </c>
      <c r="G20" s="91" t="s">
        <v>256</v>
      </c>
      <c r="H20" s="60" t="n">
        <v>956928</v>
      </c>
      <c r="I20" s="60" t="n">
        <v>956928</v>
      </c>
      <c r="J20" s="60"/>
      <c r="K20" s="60"/>
      <c r="L20" s="60"/>
      <c r="M20" s="60" t="n">
        <v>956928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</row>
    <row r="21" customFormat="false" ht="13.5" hidden="false" customHeight="true" outlineLevel="0" collapsed="false">
      <c r="A21" s="91" t="s">
        <v>71</v>
      </c>
      <c r="B21" s="89" t="s">
        <v>253</v>
      </c>
      <c r="C21" s="91" t="s">
        <v>254</v>
      </c>
      <c r="D21" s="89" t="s">
        <v>89</v>
      </c>
      <c r="E21" s="91" t="s">
        <v>226</v>
      </c>
      <c r="F21" s="89" t="s">
        <v>257</v>
      </c>
      <c r="G21" s="91" t="s">
        <v>258</v>
      </c>
      <c r="H21" s="60" t="n">
        <v>1848</v>
      </c>
      <c r="I21" s="60" t="n">
        <v>1848</v>
      </c>
      <c r="J21" s="60"/>
      <c r="K21" s="60"/>
      <c r="L21" s="60"/>
      <c r="M21" s="60" t="n">
        <v>1848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</row>
    <row r="22" customFormat="false" ht="13.5" hidden="false" customHeight="true" outlineLevel="0" collapsed="false">
      <c r="A22" s="91" t="s">
        <v>71</v>
      </c>
      <c r="B22" s="89" t="s">
        <v>253</v>
      </c>
      <c r="C22" s="91" t="s">
        <v>254</v>
      </c>
      <c r="D22" s="89" t="s">
        <v>89</v>
      </c>
      <c r="E22" s="91" t="s">
        <v>226</v>
      </c>
      <c r="F22" s="89" t="s">
        <v>259</v>
      </c>
      <c r="G22" s="91" t="s">
        <v>260</v>
      </c>
      <c r="H22" s="60" t="n">
        <v>51000</v>
      </c>
      <c r="I22" s="60" t="n">
        <v>51000</v>
      </c>
      <c r="J22" s="60"/>
      <c r="K22" s="60"/>
      <c r="L22" s="60"/>
      <c r="M22" s="60" t="n">
        <v>51000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</row>
    <row r="23" customFormat="false" ht="13.5" hidden="false" customHeight="true" outlineLevel="0" collapsed="false">
      <c r="A23" s="91" t="s">
        <v>71</v>
      </c>
      <c r="B23" s="89" t="s">
        <v>253</v>
      </c>
      <c r="C23" s="91" t="s">
        <v>254</v>
      </c>
      <c r="D23" s="89" t="s">
        <v>89</v>
      </c>
      <c r="E23" s="91" t="s">
        <v>226</v>
      </c>
      <c r="F23" s="89" t="s">
        <v>261</v>
      </c>
      <c r="G23" s="91" t="s">
        <v>262</v>
      </c>
      <c r="H23" s="60" t="n">
        <v>685500</v>
      </c>
      <c r="I23" s="60" t="n">
        <v>685500</v>
      </c>
      <c r="J23" s="60"/>
      <c r="K23" s="60"/>
      <c r="L23" s="60"/>
      <c r="M23" s="60" t="n">
        <v>685500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</row>
    <row r="24" customFormat="false" ht="13.5" hidden="false" customHeight="true" outlineLevel="0" collapsed="false">
      <c r="A24" s="91" t="s">
        <v>71</v>
      </c>
      <c r="B24" s="89" t="s">
        <v>253</v>
      </c>
      <c r="C24" s="91" t="s">
        <v>254</v>
      </c>
      <c r="D24" s="89" t="s">
        <v>89</v>
      </c>
      <c r="E24" s="91" t="s">
        <v>226</v>
      </c>
      <c r="F24" s="89" t="s">
        <v>261</v>
      </c>
      <c r="G24" s="91" t="s">
        <v>262</v>
      </c>
      <c r="H24" s="60" t="n">
        <v>486960</v>
      </c>
      <c r="I24" s="60" t="n">
        <v>486960</v>
      </c>
      <c r="J24" s="60"/>
      <c r="K24" s="60"/>
      <c r="L24" s="60"/>
      <c r="M24" s="60" t="n">
        <v>486960</v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</row>
    <row r="25" customFormat="false" ht="13.5" hidden="false" customHeight="true" outlineLevel="0" collapsed="false">
      <c r="A25" s="91" t="s">
        <v>71</v>
      </c>
      <c r="B25" s="89" t="s">
        <v>263</v>
      </c>
      <c r="C25" s="91" t="s">
        <v>264</v>
      </c>
      <c r="D25" s="89" t="s">
        <v>125</v>
      </c>
      <c r="E25" s="91" t="s">
        <v>265</v>
      </c>
      <c r="F25" s="89" t="s">
        <v>257</v>
      </c>
      <c r="G25" s="91" t="s">
        <v>258</v>
      </c>
      <c r="H25" s="60" t="n">
        <v>1680</v>
      </c>
      <c r="I25" s="60" t="n">
        <v>1680</v>
      </c>
      <c r="J25" s="60"/>
      <c r="K25" s="60"/>
      <c r="L25" s="60"/>
      <c r="M25" s="60" t="n">
        <v>1680</v>
      </c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</row>
    <row r="26" customFormat="false" ht="13.5" hidden="false" customHeight="true" outlineLevel="0" collapsed="false">
      <c r="A26" s="91" t="s">
        <v>71</v>
      </c>
      <c r="B26" s="89" t="s">
        <v>266</v>
      </c>
      <c r="C26" s="91" t="s">
        <v>267</v>
      </c>
      <c r="D26" s="89" t="s">
        <v>89</v>
      </c>
      <c r="E26" s="91" t="s">
        <v>226</v>
      </c>
      <c r="F26" s="89" t="s">
        <v>259</v>
      </c>
      <c r="G26" s="91" t="s">
        <v>260</v>
      </c>
      <c r="H26" s="60" t="n">
        <v>646000</v>
      </c>
      <c r="I26" s="60" t="n">
        <v>646000</v>
      </c>
      <c r="J26" s="60"/>
      <c r="K26" s="60"/>
      <c r="L26" s="60"/>
      <c r="M26" s="60" t="n">
        <v>646000</v>
      </c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</row>
    <row r="27" customFormat="false" ht="13.5" hidden="false" customHeight="true" outlineLevel="0" collapsed="false">
      <c r="A27" s="91" t="s">
        <v>71</v>
      </c>
      <c r="B27" s="89" t="s">
        <v>268</v>
      </c>
      <c r="C27" s="91" t="s">
        <v>269</v>
      </c>
      <c r="D27" s="89" t="s">
        <v>89</v>
      </c>
      <c r="E27" s="91" t="s">
        <v>226</v>
      </c>
      <c r="F27" s="89" t="s">
        <v>270</v>
      </c>
      <c r="G27" s="91" t="s">
        <v>271</v>
      </c>
      <c r="H27" s="60" t="n">
        <v>48433</v>
      </c>
      <c r="I27" s="60" t="n">
        <v>48433</v>
      </c>
      <c r="J27" s="60"/>
      <c r="K27" s="60"/>
      <c r="L27" s="60"/>
      <c r="M27" s="60" t="n">
        <v>48433</v>
      </c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</row>
    <row r="28" customFormat="false" ht="13.5" hidden="false" customHeight="true" outlineLevel="0" collapsed="false">
      <c r="A28" s="91" t="s">
        <v>71</v>
      </c>
      <c r="B28" s="89" t="s">
        <v>268</v>
      </c>
      <c r="C28" s="91" t="s">
        <v>269</v>
      </c>
      <c r="D28" s="89" t="s">
        <v>89</v>
      </c>
      <c r="E28" s="91" t="s">
        <v>226</v>
      </c>
      <c r="F28" s="89" t="s">
        <v>272</v>
      </c>
      <c r="G28" s="91" t="s">
        <v>273</v>
      </c>
      <c r="H28" s="60" t="n">
        <v>5100</v>
      </c>
      <c r="I28" s="60" t="n">
        <v>5100</v>
      </c>
      <c r="J28" s="60"/>
      <c r="K28" s="60"/>
      <c r="L28" s="60"/>
      <c r="M28" s="60" t="n">
        <v>5100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</row>
    <row r="29" customFormat="false" ht="13.5" hidden="false" customHeight="true" outlineLevel="0" collapsed="false">
      <c r="A29" s="91" t="s">
        <v>71</v>
      </c>
      <c r="B29" s="89" t="s">
        <v>268</v>
      </c>
      <c r="C29" s="91" t="s">
        <v>269</v>
      </c>
      <c r="D29" s="89" t="s">
        <v>89</v>
      </c>
      <c r="E29" s="91" t="s">
        <v>226</v>
      </c>
      <c r="F29" s="89" t="s">
        <v>274</v>
      </c>
      <c r="G29" s="91" t="s">
        <v>275</v>
      </c>
      <c r="H29" s="60" t="n">
        <v>5100</v>
      </c>
      <c r="I29" s="60" t="n">
        <v>5100</v>
      </c>
      <c r="J29" s="60"/>
      <c r="K29" s="60"/>
      <c r="L29" s="60"/>
      <c r="M29" s="60" t="n">
        <v>5100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</row>
    <row r="30" customFormat="false" ht="13.5" hidden="false" customHeight="true" outlineLevel="0" collapsed="false">
      <c r="A30" s="91" t="s">
        <v>71</v>
      </c>
      <c r="B30" s="89" t="s">
        <v>268</v>
      </c>
      <c r="C30" s="91" t="s">
        <v>269</v>
      </c>
      <c r="D30" s="89" t="s">
        <v>89</v>
      </c>
      <c r="E30" s="91" t="s">
        <v>226</v>
      </c>
      <c r="F30" s="89" t="s">
        <v>276</v>
      </c>
      <c r="G30" s="91" t="s">
        <v>277</v>
      </c>
      <c r="H30" s="60" t="n">
        <v>8500</v>
      </c>
      <c r="I30" s="60" t="n">
        <v>8500</v>
      </c>
      <c r="J30" s="60"/>
      <c r="K30" s="60"/>
      <c r="L30" s="60"/>
      <c r="M30" s="60" t="n">
        <v>850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</row>
    <row r="31" customFormat="false" ht="13.5" hidden="false" customHeight="true" outlineLevel="0" collapsed="false">
      <c r="A31" s="91" t="s">
        <v>71</v>
      </c>
      <c r="B31" s="89" t="s">
        <v>268</v>
      </c>
      <c r="C31" s="91" t="s">
        <v>269</v>
      </c>
      <c r="D31" s="89" t="s">
        <v>89</v>
      </c>
      <c r="E31" s="91" t="s">
        <v>226</v>
      </c>
      <c r="F31" s="89" t="s">
        <v>278</v>
      </c>
      <c r="G31" s="91" t="s">
        <v>279</v>
      </c>
      <c r="H31" s="60" t="n">
        <v>10200</v>
      </c>
      <c r="I31" s="60" t="n">
        <v>10200</v>
      </c>
      <c r="J31" s="60"/>
      <c r="K31" s="60"/>
      <c r="L31" s="60"/>
      <c r="M31" s="60" t="n">
        <v>10200</v>
      </c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</row>
    <row r="32" customFormat="false" ht="13.5" hidden="false" customHeight="true" outlineLevel="0" collapsed="false">
      <c r="A32" s="91" t="s">
        <v>71</v>
      </c>
      <c r="B32" s="89" t="s">
        <v>268</v>
      </c>
      <c r="C32" s="91" t="s">
        <v>269</v>
      </c>
      <c r="D32" s="89" t="s">
        <v>89</v>
      </c>
      <c r="E32" s="91" t="s">
        <v>226</v>
      </c>
      <c r="F32" s="89" t="s">
        <v>280</v>
      </c>
      <c r="G32" s="91" t="s">
        <v>281</v>
      </c>
      <c r="H32" s="60" t="n">
        <v>10200</v>
      </c>
      <c r="I32" s="60" t="n">
        <v>10200</v>
      </c>
      <c r="J32" s="60"/>
      <c r="K32" s="60"/>
      <c r="L32" s="60"/>
      <c r="M32" s="60" t="n">
        <v>10200</v>
      </c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</row>
    <row r="33" customFormat="false" ht="13.5" hidden="false" customHeight="true" outlineLevel="0" collapsed="false">
      <c r="A33" s="91" t="s">
        <v>71</v>
      </c>
      <c r="B33" s="89" t="s">
        <v>268</v>
      </c>
      <c r="C33" s="91" t="s">
        <v>269</v>
      </c>
      <c r="D33" s="89" t="s">
        <v>89</v>
      </c>
      <c r="E33" s="91" t="s">
        <v>226</v>
      </c>
      <c r="F33" s="89" t="s">
        <v>282</v>
      </c>
      <c r="G33" s="91" t="s">
        <v>283</v>
      </c>
      <c r="H33" s="60" t="n">
        <v>17000</v>
      </c>
      <c r="I33" s="60" t="n">
        <v>17000</v>
      </c>
      <c r="J33" s="60"/>
      <c r="K33" s="60"/>
      <c r="L33" s="60"/>
      <c r="M33" s="60" t="n">
        <v>17000</v>
      </c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</row>
    <row r="34" customFormat="false" ht="13.5" hidden="false" customHeight="true" outlineLevel="0" collapsed="false">
      <c r="A34" s="91" t="s">
        <v>71</v>
      </c>
      <c r="B34" s="89" t="s">
        <v>268</v>
      </c>
      <c r="C34" s="91" t="s">
        <v>269</v>
      </c>
      <c r="D34" s="89" t="s">
        <v>89</v>
      </c>
      <c r="E34" s="91" t="s">
        <v>226</v>
      </c>
      <c r="F34" s="89" t="s">
        <v>284</v>
      </c>
      <c r="G34" s="91" t="s">
        <v>285</v>
      </c>
      <c r="H34" s="60" t="n">
        <v>51000</v>
      </c>
      <c r="I34" s="60" t="n">
        <v>51000</v>
      </c>
      <c r="J34" s="60"/>
      <c r="K34" s="60"/>
      <c r="L34" s="60"/>
      <c r="M34" s="60" t="n">
        <v>51000</v>
      </c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</row>
    <row r="35" customFormat="false" ht="13.5" hidden="false" customHeight="true" outlineLevel="0" collapsed="false">
      <c r="A35" s="91" t="s">
        <v>71</v>
      </c>
      <c r="B35" s="89" t="s">
        <v>268</v>
      </c>
      <c r="C35" s="91" t="s">
        <v>269</v>
      </c>
      <c r="D35" s="89" t="s">
        <v>93</v>
      </c>
      <c r="E35" s="91" t="s">
        <v>286</v>
      </c>
      <c r="F35" s="89" t="s">
        <v>287</v>
      </c>
      <c r="G35" s="91" t="s">
        <v>288</v>
      </c>
      <c r="H35" s="60" t="n">
        <v>5100</v>
      </c>
      <c r="I35" s="60" t="n">
        <v>5100</v>
      </c>
      <c r="J35" s="60"/>
      <c r="K35" s="60"/>
      <c r="L35" s="60"/>
      <c r="M35" s="60" t="n">
        <v>5100</v>
      </c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</row>
    <row r="36" customFormat="false" ht="13.5" hidden="false" customHeight="true" outlineLevel="0" collapsed="false">
      <c r="A36" s="91" t="s">
        <v>71</v>
      </c>
      <c r="B36" s="89" t="s">
        <v>268</v>
      </c>
      <c r="C36" s="91" t="s">
        <v>269</v>
      </c>
      <c r="D36" s="89" t="s">
        <v>99</v>
      </c>
      <c r="E36" s="91" t="s">
        <v>252</v>
      </c>
      <c r="F36" s="89" t="s">
        <v>270</v>
      </c>
      <c r="G36" s="91" t="s">
        <v>271</v>
      </c>
      <c r="H36" s="60" t="n">
        <v>18000</v>
      </c>
      <c r="I36" s="60" t="n">
        <v>18000</v>
      </c>
      <c r="J36" s="60"/>
      <c r="K36" s="60"/>
      <c r="L36" s="60"/>
      <c r="M36" s="60" t="n">
        <v>18000</v>
      </c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</row>
    <row r="37" customFormat="false" ht="13" hidden="false" customHeight="true" outlineLevel="0" collapsed="false">
      <c r="A37" s="91" t="s">
        <v>71</v>
      </c>
      <c r="B37" s="89" t="s">
        <v>289</v>
      </c>
      <c r="C37" s="91" t="s">
        <v>290</v>
      </c>
      <c r="D37" s="89" t="s">
        <v>89</v>
      </c>
      <c r="E37" s="91" t="s">
        <v>226</v>
      </c>
      <c r="F37" s="89" t="s">
        <v>291</v>
      </c>
      <c r="G37" s="91" t="s">
        <v>290</v>
      </c>
      <c r="H37" s="60" t="n">
        <v>25420</v>
      </c>
      <c r="I37" s="60" t="n">
        <v>25420</v>
      </c>
      <c r="J37" s="60"/>
      <c r="K37" s="60"/>
      <c r="L37" s="60"/>
      <c r="M37" s="60" t="n">
        <v>25420</v>
      </c>
      <c r="N37" s="89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</row>
    <row r="38" customFormat="false" ht="18" hidden="false" customHeight="true" outlineLevel="0" collapsed="false">
      <c r="A38" s="100" t="s">
        <v>127</v>
      </c>
      <c r="B38" s="100" t="s">
        <v>127</v>
      </c>
      <c r="C38" s="124"/>
      <c r="D38" s="89"/>
      <c r="E38" s="89"/>
      <c r="F38" s="89"/>
      <c r="G38" s="89"/>
      <c r="H38" s="60" t="n">
        <v>5115529.72</v>
      </c>
      <c r="I38" s="60" t="n">
        <v>5115529.72</v>
      </c>
      <c r="J38" s="60"/>
      <c r="K38" s="60"/>
      <c r="L38" s="60"/>
      <c r="M38" s="60" t="n">
        <v>5115529.72</v>
      </c>
      <c r="N38" s="89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8:B3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6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26"/>
      <c r="F1" s="126"/>
      <c r="G1" s="126"/>
      <c r="H1" s="126"/>
      <c r="I1" s="4"/>
      <c r="J1" s="4"/>
      <c r="K1" s="4"/>
      <c r="L1" s="4"/>
      <c r="M1" s="4"/>
      <c r="N1" s="4"/>
      <c r="O1" s="4"/>
      <c r="P1" s="4"/>
      <c r="Q1" s="4"/>
      <c r="X1" s="9" t="s">
        <v>292</v>
      </c>
    </row>
    <row r="2" customFormat="false" ht="27.75" hidden="false" customHeight="true" outlineLevel="0" collapsed="false">
      <c r="A2" s="127" t="s">
        <v>29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</row>
    <row r="3" customFormat="false" ht="13.5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4"/>
      <c r="J3" s="4"/>
      <c r="K3" s="4"/>
      <c r="L3" s="4"/>
      <c r="M3" s="4"/>
      <c r="N3" s="4"/>
      <c r="O3" s="4"/>
      <c r="P3" s="4"/>
      <c r="Q3" s="4"/>
      <c r="X3" s="71" t="s">
        <v>176</v>
      </c>
    </row>
    <row r="4" customFormat="false" ht="15.75" hidden="false" customHeight="true" outlineLevel="0" collapsed="false">
      <c r="A4" s="128" t="s">
        <v>294</v>
      </c>
      <c r="B4" s="128" t="s">
        <v>187</v>
      </c>
      <c r="C4" s="128" t="s">
        <v>188</v>
      </c>
      <c r="D4" s="128" t="s">
        <v>295</v>
      </c>
      <c r="E4" s="128" t="s">
        <v>189</v>
      </c>
      <c r="F4" s="128" t="s">
        <v>190</v>
      </c>
      <c r="G4" s="128" t="s">
        <v>296</v>
      </c>
      <c r="H4" s="128" t="s">
        <v>297</v>
      </c>
      <c r="I4" s="128" t="s">
        <v>56</v>
      </c>
      <c r="J4" s="11" t="s">
        <v>298</v>
      </c>
      <c r="K4" s="11"/>
      <c r="L4" s="11"/>
      <c r="M4" s="11"/>
      <c r="N4" s="11" t="s">
        <v>196</v>
      </c>
      <c r="O4" s="11"/>
      <c r="P4" s="11"/>
      <c r="Q4" s="110" t="s">
        <v>62</v>
      </c>
      <c r="R4" s="11" t="s">
        <v>63</v>
      </c>
      <c r="S4" s="11"/>
      <c r="T4" s="11"/>
      <c r="U4" s="11"/>
      <c r="V4" s="11"/>
      <c r="W4" s="11"/>
      <c r="X4" s="11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1" t="s">
        <v>59</v>
      </c>
      <c r="K5" s="11"/>
      <c r="L5" s="110" t="s">
        <v>60</v>
      </c>
      <c r="M5" s="110" t="s">
        <v>61</v>
      </c>
      <c r="N5" s="110" t="s">
        <v>59</v>
      </c>
      <c r="O5" s="110" t="s">
        <v>60</v>
      </c>
      <c r="P5" s="110" t="s">
        <v>61</v>
      </c>
      <c r="Q5" s="110"/>
      <c r="R5" s="110" t="s">
        <v>58</v>
      </c>
      <c r="S5" s="110" t="s">
        <v>64</v>
      </c>
      <c r="T5" s="110" t="s">
        <v>299</v>
      </c>
      <c r="U5" s="110" t="s">
        <v>66</v>
      </c>
      <c r="V5" s="110" t="s">
        <v>67</v>
      </c>
      <c r="W5" s="110" t="s">
        <v>68</v>
      </c>
      <c r="X5" s="110" t="s">
        <v>69</v>
      </c>
    </row>
    <row r="6" customFormat="false" ht="28.8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9" t="s">
        <v>58</v>
      </c>
      <c r="K6" s="129" t="s">
        <v>300</v>
      </c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  <c r="X7" s="36" t="n">
        <v>24</v>
      </c>
    </row>
    <row r="8" customFormat="false" ht="18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</row>
    <row r="9" customFormat="false" ht="18.75" hidden="false" customHeight="true" outlineLevel="0" collapsed="false">
      <c r="A9" s="30" t="s">
        <v>127</v>
      </c>
      <c r="B9" s="30"/>
      <c r="C9" s="30"/>
      <c r="D9" s="30"/>
      <c r="E9" s="30"/>
      <c r="F9" s="30"/>
      <c r="G9" s="30"/>
      <c r="H9" s="30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</row>
    <row r="10" customFormat="false" ht="14.25" hidden="false" customHeight="true" outlineLevel="0" collapsed="false">
      <c r="A10" s="133" t="s">
        <v>301</v>
      </c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9375" defaultRowHeight="12" zeroHeight="false" outlineLevelRow="0" outlineLevelCol="0"/>
  <cols>
    <col collapsed="false" customWidth="true" hidden="false" outlineLevel="0" max="2" min="1" style="67" width="34.32"/>
    <col collapsed="false" customWidth="true" hidden="false" outlineLevel="0" max="3" min="3" style="67" width="28.99"/>
    <col collapsed="false" customWidth="true" hidden="false" outlineLevel="0" max="6" min="4" style="67" width="23.53"/>
    <col collapsed="false" customWidth="true" hidden="false" outlineLevel="0" max="7" min="7" style="2" width="11.32"/>
    <col collapsed="false" customWidth="true" hidden="false" outlineLevel="0" max="8" min="8" style="67" width="25.09"/>
    <col collapsed="false" customWidth="true" hidden="false" outlineLevel="0" max="9" min="9" style="2" width="15.53"/>
    <col collapsed="false" customWidth="true" hidden="false" outlineLevel="0" max="10" min="10" style="2" width="13.43"/>
    <col collapsed="false" customWidth="true" hidden="false" outlineLevel="0" max="11" min="11" style="67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34" t="s">
        <v>302</v>
      </c>
    </row>
    <row r="2" customFormat="false" ht="28.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.2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5"/>
    </row>
    <row r="4" customFormat="false" ht="44.25" hidden="false" customHeight="true" outlineLevel="0" collapsed="false">
      <c r="A4" s="121" t="s">
        <v>304</v>
      </c>
      <c r="B4" s="121" t="s">
        <v>187</v>
      </c>
      <c r="C4" s="121" t="s">
        <v>305</v>
      </c>
      <c r="D4" s="121" t="s">
        <v>306</v>
      </c>
      <c r="E4" s="121" t="s">
        <v>307</v>
      </c>
      <c r="F4" s="121" t="s">
        <v>308</v>
      </c>
      <c r="G4" s="136" t="s">
        <v>309</v>
      </c>
      <c r="H4" s="121" t="s">
        <v>310</v>
      </c>
      <c r="I4" s="136" t="s">
        <v>311</v>
      </c>
      <c r="J4" s="136" t="s">
        <v>312</v>
      </c>
      <c r="K4" s="121" t="s">
        <v>313</v>
      </c>
    </row>
    <row r="5" customFormat="false" ht="14.25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  <c r="I5" s="121" t="n">
        <v>9</v>
      </c>
      <c r="J5" s="121" t="n">
        <v>10</v>
      </c>
      <c r="K5" s="121" t="n">
        <v>11</v>
      </c>
    </row>
    <row r="6" customFormat="false" ht="42" hidden="false" customHeight="true" outlineLevel="0" collapsed="false">
      <c r="A6" s="137"/>
      <c r="B6" s="137"/>
      <c r="C6" s="138"/>
      <c r="D6" s="138"/>
      <c r="E6" s="138"/>
      <c r="F6" s="139"/>
      <c r="G6" s="140"/>
      <c r="H6" s="139"/>
      <c r="I6" s="140"/>
      <c r="J6" s="140"/>
      <c r="K6" s="139"/>
    </row>
    <row r="7" customFormat="false" ht="42.75" hidden="false" customHeight="true" outlineLevel="0" collapsed="false">
      <c r="A7" s="141"/>
      <c r="B7" s="141"/>
      <c r="C7" s="141"/>
      <c r="D7" s="141"/>
      <c r="E7" s="141"/>
      <c r="F7" s="137"/>
      <c r="G7" s="141"/>
      <c r="H7" s="137"/>
      <c r="I7" s="141"/>
      <c r="J7" s="141"/>
      <c r="K7" s="137"/>
    </row>
    <row r="8" s="10" customFormat="true" ht="12" hidden="false" customHeight="false" outlineLevel="0" collapsed="false">
      <c r="A8" s="142" t="s">
        <v>301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4-01-04T01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2EA2BF9644A7DA0ED7F5ECCD00720_13</vt:lpwstr>
  </property>
  <property fmtid="{D5CDD505-2E9C-101B-9397-08002B2CF9AE}" pid="3" name="KSOProductBuildVer">
    <vt:lpwstr>2052-11.1.0.14036</vt:lpwstr>
  </property>
</Properties>
</file>