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文笔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10</t>
  </si>
  <si>
    <t xml:space="preserve">昆明市呈贡区文笔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0521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052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0523</t>
  </si>
  <si>
    <t xml:space="preserve">住房公积金</t>
  </si>
  <si>
    <t xml:space="preserve">30113</t>
  </si>
  <si>
    <t xml:space="preserve">530121210000000000528</t>
  </si>
  <si>
    <t xml:space="preserve">工会经费</t>
  </si>
  <si>
    <t xml:space="preserve">30228</t>
  </si>
  <si>
    <t xml:space="preserve">530121210000000000529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29</t>
  </si>
  <si>
    <t xml:space="preserve">福利费</t>
  </si>
  <si>
    <t xml:space="preserve">530121221100000478979</t>
  </si>
  <si>
    <t xml:space="preserve">事业购房补贴</t>
  </si>
  <si>
    <t xml:space="preserve">购房补贴</t>
  </si>
  <si>
    <t xml:space="preserve">530121231100001179544</t>
  </si>
  <si>
    <t xml:space="preserve">遗属补助及抚恤金</t>
  </si>
  <si>
    <t xml:space="preserve">死亡抚恤</t>
  </si>
  <si>
    <t xml:space="preserve">30305</t>
  </si>
  <si>
    <t xml:space="preserve">生活补助</t>
  </si>
  <si>
    <t xml:space="preserve">530121231100001179569</t>
  </si>
  <si>
    <t xml:space="preserve">离退休人员支出</t>
  </si>
  <si>
    <t xml:space="preserve">530121231100001179585</t>
  </si>
  <si>
    <t xml:space="preserve">其他人员支出</t>
  </si>
  <si>
    <t xml:space="preserve">30199</t>
  </si>
  <si>
    <t xml:space="preserve">其他工资福利支出</t>
  </si>
  <si>
    <t xml:space="preserve">530121231100001412039</t>
  </si>
  <si>
    <t xml:space="preserve">事业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经常性项目</t>
  </si>
  <si>
    <t xml:space="preserve">530121231100001665814</t>
  </si>
  <si>
    <t xml:space="preserve">（对下）城乡义务教育公用经费第一批省级补助经费</t>
  </si>
  <si>
    <t xml:space="preserve">530121231100001665957</t>
  </si>
  <si>
    <t xml:space="preserve">（公用经费对下）城乡义务教育补助经费中央直达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教育统计学生人数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人，按照小学每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每生每年补助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人合计</t>
    </r>
    <r>
      <rPr>
        <sz val="11"/>
        <color rgb="FF000000"/>
        <rFont val="宋体"/>
        <family val="0"/>
        <charset val="134"/>
      </rPr>
      <t xml:space="preserve">19682</t>
    </r>
    <r>
      <rPr>
        <sz val="11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小学学生人数</t>
  </si>
  <si>
    <t xml:space="preserve">=</t>
  </si>
  <si>
    <t xml:space="preserve">757</t>
  </si>
  <si>
    <t xml:space="preserve">人</t>
  </si>
  <si>
    <t xml:space="preserve">定量指标</t>
  </si>
  <si>
    <t xml:space="preserve">质量指标</t>
  </si>
  <si>
    <t xml:space="preserve">补助范围占在校学生数比例</t>
  </si>
  <si>
    <t xml:space="preserve">100</t>
  </si>
  <si>
    <t xml:space="preserve">%</t>
  </si>
  <si>
    <t xml:space="preserve">时效指标</t>
  </si>
  <si>
    <t xml:space="preserve">完成时效性</t>
  </si>
  <si>
    <t xml:space="preserve">2023</t>
  </si>
  <si>
    <t xml:space="preserve">年</t>
  </si>
  <si>
    <t xml:space="preserve">成本指标</t>
  </si>
  <si>
    <r>
      <rPr>
        <sz val="11"/>
        <color rgb="FF000000"/>
        <rFont val="Noto Sans"/>
        <family val="2"/>
      </rPr>
      <t xml:space="preserve">按照小学每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每生每年补助</t>
    </r>
  </si>
  <si>
    <t xml:space="preserve">19682</t>
  </si>
  <si>
    <t xml:space="preserve">元</t>
  </si>
  <si>
    <r>
      <rPr>
        <sz val="12"/>
        <color rgb="FF000000"/>
        <rFont val="Noto Sans"/>
        <family val="2"/>
      </rPr>
      <t xml:space="preserve">按照小学每人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元每生每年补助</t>
    </r>
  </si>
  <si>
    <t xml:space="preserve">效益指标</t>
  </si>
  <si>
    <t xml:space="preserve">社会效益指标</t>
  </si>
  <si>
    <t xml:space="preserve">补助对象政策知晓度</t>
  </si>
  <si>
    <t xml:space="preserve">满意度指标</t>
  </si>
  <si>
    <t xml:space="preserve">服务对象满意度指标</t>
  </si>
  <si>
    <t xml:space="preserve">家长、学生满意度</t>
  </si>
  <si>
    <t xml:space="preserve">95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育统计学生人数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，按照小学每人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元每生每年补助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人合计</t>
    </r>
    <r>
      <rPr>
        <sz val="9"/>
        <color rgb="FF000000"/>
        <rFont val="宋体"/>
        <family val="0"/>
        <charset val="134"/>
      </rPr>
      <t xml:space="preserve">6382.96</t>
    </r>
    <r>
      <rPr>
        <sz val="9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按照小学每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元每生每年补助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人</t>
    </r>
  </si>
  <si>
    <t xml:space="preserve">6382.96</t>
  </si>
  <si>
    <t xml:space="preserve">大幅提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我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#,##0.00_);[RED]\-#,##0.00\ "/>
    <numFmt numFmtId="169" formatCode="@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0939748.64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7952862.6</v>
      </c>
    </row>
    <row r="12" customFormat="false" ht="20.25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2" t="s">
        <v>25</v>
      </c>
      <c r="D14" s="13" t="n">
        <v>119064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994149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 t="s">
        <v>30</v>
      </c>
      <c r="B17" s="18"/>
      <c r="C17" s="12" t="s">
        <v>31</v>
      </c>
      <c r="D17" s="13"/>
    </row>
    <row r="18" customFormat="false" ht="20.25" hidden="false" customHeight="true" outlineLevel="0" collapsed="false">
      <c r="A18" s="18"/>
      <c r="B18" s="18"/>
      <c r="C18" s="12" t="s">
        <v>32</v>
      </c>
      <c r="D18" s="13"/>
    </row>
    <row r="19" customFormat="false" ht="20.25" hidden="false" customHeight="true" outlineLevel="0" collapsed="false">
      <c r="A19" s="18"/>
      <c r="B19" s="18"/>
      <c r="C19" s="12" t="s">
        <v>33</v>
      </c>
      <c r="D19" s="13"/>
    </row>
    <row r="20" customFormat="false" ht="20.25" hidden="false" customHeight="true" outlineLevel="0" collapsed="false">
      <c r="A20" s="18"/>
      <c r="B20" s="18"/>
      <c r="C20" s="12" t="s">
        <v>34</v>
      </c>
      <c r="D20" s="13"/>
    </row>
    <row r="21" customFormat="false" ht="20.25" hidden="false" customHeight="true" outlineLevel="0" collapsed="false">
      <c r="A21" s="18"/>
      <c r="B21" s="18"/>
      <c r="C21" s="12" t="s">
        <v>35</v>
      </c>
      <c r="D21" s="13"/>
    </row>
    <row r="22" customFormat="false" ht="20.25" hidden="false" customHeight="true" outlineLevel="0" collapsed="false">
      <c r="A22" s="18"/>
      <c r="B22" s="18"/>
      <c r="C22" s="12" t="s">
        <v>36</v>
      </c>
      <c r="D22" s="13"/>
    </row>
    <row r="23" customFormat="false" ht="20.25" hidden="false" customHeight="true" outlineLevel="0" collapsed="false">
      <c r="A23" s="18"/>
      <c r="B23" s="18"/>
      <c r="C23" s="12" t="s">
        <v>37</v>
      </c>
      <c r="D23" s="13"/>
    </row>
    <row r="24" customFormat="false" ht="20.25" hidden="false" customHeight="true" outlineLevel="0" collapsed="false">
      <c r="A24" s="18"/>
      <c r="B24" s="18"/>
      <c r="C24" s="12" t="s">
        <v>38</v>
      </c>
      <c r="D24" s="13"/>
    </row>
    <row r="25" customFormat="false" ht="20.25" hidden="false" customHeight="true" outlineLevel="0" collapsed="false">
      <c r="A25" s="18"/>
      <c r="B25" s="18"/>
      <c r="C25" s="12" t="s">
        <v>39</v>
      </c>
      <c r="D25" s="13" t="n">
        <v>828162</v>
      </c>
    </row>
    <row r="26" customFormat="false" ht="20.25" hidden="false" customHeight="true" outlineLevel="0" collapsed="false">
      <c r="A26" s="18"/>
      <c r="B26" s="18"/>
      <c r="C26" s="12" t="s">
        <v>40</v>
      </c>
      <c r="D26" s="13"/>
    </row>
    <row r="27" customFormat="false" ht="20.25" hidden="false" customHeight="true" outlineLevel="0" collapsed="false">
      <c r="A27" s="18"/>
      <c r="B27" s="18"/>
      <c r="C27" s="12" t="s">
        <v>41</v>
      </c>
      <c r="D27" s="13"/>
    </row>
    <row r="28" customFormat="false" ht="20.25" hidden="false" customHeight="true" outlineLevel="0" collapsed="false">
      <c r="A28" s="18"/>
      <c r="B28" s="18"/>
      <c r="C28" s="12" t="s">
        <v>42</v>
      </c>
      <c r="D28" s="13"/>
    </row>
    <row r="29" customFormat="false" ht="20.25" hidden="false" customHeight="true" outlineLevel="0" collapsed="false">
      <c r="A29" s="18"/>
      <c r="B29" s="18"/>
      <c r="C29" s="12" t="s">
        <v>43</v>
      </c>
      <c r="D29" s="13"/>
    </row>
    <row r="30" customFormat="false" ht="20.25" hidden="false" customHeight="true" outlineLevel="0" collapsed="false">
      <c r="A30" s="19" t="s">
        <v>44</v>
      </c>
      <c r="B30" s="20" t="n">
        <v>10939748.64</v>
      </c>
      <c r="C30" s="21" t="s">
        <v>45</v>
      </c>
      <c r="D30" s="22" t="n">
        <v>10939748.64</v>
      </c>
    </row>
    <row r="31" customFormat="false" ht="20.25" hidden="false" customHeight="true" outlineLevel="0" collapsed="false">
      <c r="A31" s="23" t="s">
        <v>46</v>
      </c>
      <c r="B31" s="24" t="n">
        <v>26064.96</v>
      </c>
      <c r="C31" s="12" t="s">
        <v>47</v>
      </c>
      <c r="D31" s="25" t="s">
        <v>48</v>
      </c>
    </row>
    <row r="32" customFormat="false" ht="20.25" hidden="false" customHeight="true" outlineLevel="0" collapsed="false">
      <c r="A32" s="26" t="s">
        <v>49</v>
      </c>
      <c r="B32" s="20" t="n">
        <f aca="false">SUM(B30:B31)</f>
        <v>10965813.6</v>
      </c>
      <c r="C32" s="21" t="s">
        <v>50</v>
      </c>
      <c r="D32" s="27" t="n">
        <v>10965813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9375" defaultRowHeight="14.25" zeroHeight="false" outlineLevelRow="0" outlineLevelCol="0"/>
  <cols>
    <col collapsed="false" customWidth="true" hidden="false" outlineLevel="0" max="2" min="1" style="74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9"/>
      <c r="E1" s="49"/>
      <c r="F1" s="49" t="s">
        <v>332</v>
      </c>
    </row>
    <row r="2" customFormat="false" ht="26.25" hidden="false" customHeight="true" outlineLevel="0" collapsed="false">
      <c r="A2" s="138" t="s">
        <v>333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49"/>
      <c r="F3" s="49" t="s">
        <v>53</v>
      </c>
    </row>
    <row r="4" customFormat="false" ht="19.5" hidden="false" customHeight="true" outlineLevel="0" collapsed="false">
      <c r="A4" s="10" t="s">
        <v>334</v>
      </c>
      <c r="B4" s="139" t="s">
        <v>75</v>
      </c>
      <c r="C4" s="140" t="s">
        <v>76</v>
      </c>
      <c r="D4" s="10" t="s">
        <v>335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7</v>
      </c>
      <c r="E5" s="141" t="s">
        <v>78</v>
      </c>
      <c r="F5" s="140" t="s">
        <v>79</v>
      </c>
    </row>
    <row r="6" customFormat="false" ht="18.75" hidden="false" customHeight="true" outlineLevel="0" collapsed="false">
      <c r="A6" s="79" t="n">
        <v>1</v>
      </c>
      <c r="B6" s="80" t="s">
        <v>162</v>
      </c>
      <c r="C6" s="10" t="n">
        <v>3</v>
      </c>
      <c r="D6" s="80" t="s">
        <v>164</v>
      </c>
      <c r="E6" s="80" t="s">
        <v>165</v>
      </c>
      <c r="F6" s="10" t="n">
        <v>6</v>
      </c>
    </row>
    <row r="7" customFormat="false" ht="42" hidden="false" customHeight="true" outlineLevel="0" collapsed="false">
      <c r="A7" s="41" t="s">
        <v>336</v>
      </c>
      <c r="B7" s="41"/>
      <c r="C7" s="41"/>
      <c r="D7" s="142"/>
      <c r="E7" s="143"/>
      <c r="F7" s="143"/>
    </row>
    <row r="8" customFormat="false" ht="18.75" hidden="false" customHeight="true" outlineLevel="0" collapsed="false">
      <c r="A8" s="83" t="s">
        <v>167</v>
      </c>
      <c r="B8" s="83"/>
      <c r="C8" s="83" t="s">
        <v>167</v>
      </c>
      <c r="D8" s="142"/>
      <c r="E8" s="143"/>
      <c r="F8" s="14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7"/>
      <c r="Q1" s="127"/>
      <c r="R1" s="9" t="s">
        <v>337</v>
      </c>
    </row>
    <row r="2" customFormat="false" ht="27.75" hidden="false" customHeight="true" outlineLevel="0" collapsed="false">
      <c r="A2" s="144" t="s">
        <v>33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5"/>
      <c r="Q3" s="145"/>
      <c r="R3" s="5" t="s">
        <v>170</v>
      </c>
    </row>
    <row r="4" customFormat="false" ht="15.75" hidden="false" customHeight="true" outlineLevel="0" collapsed="false">
      <c r="A4" s="50" t="s">
        <v>339</v>
      </c>
      <c r="B4" s="129" t="s">
        <v>340</v>
      </c>
      <c r="C4" s="129" t="s">
        <v>341</v>
      </c>
      <c r="D4" s="129" t="s">
        <v>342</v>
      </c>
      <c r="E4" s="129" t="s">
        <v>343</v>
      </c>
      <c r="F4" s="129" t="s">
        <v>344</v>
      </c>
      <c r="G4" s="129" t="s">
        <v>18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</row>
    <row r="5" customFormat="false" ht="17.25" hidden="false" customHeight="true" outlineLevel="0" collapsed="false">
      <c r="A5" s="50"/>
      <c r="B5" s="129"/>
      <c r="C5" s="129"/>
      <c r="D5" s="129"/>
      <c r="E5" s="129"/>
      <c r="F5" s="129"/>
      <c r="G5" s="146" t="s">
        <v>57</v>
      </c>
      <c r="H5" s="50" t="s">
        <v>60</v>
      </c>
      <c r="I5" s="50" t="s">
        <v>345</v>
      </c>
      <c r="J5" s="147" t="s">
        <v>346</v>
      </c>
      <c r="K5" s="148" t="s">
        <v>347</v>
      </c>
      <c r="L5" s="147" t="s">
        <v>64</v>
      </c>
      <c r="M5" s="147"/>
      <c r="N5" s="147"/>
      <c r="O5" s="147"/>
      <c r="P5" s="147"/>
      <c r="Q5" s="147"/>
      <c r="R5" s="147"/>
    </row>
    <row r="6" customFormat="false" ht="54" hidden="false" customHeight="true" outlineLevel="0" collapsed="false">
      <c r="A6" s="50"/>
      <c r="B6" s="129"/>
      <c r="C6" s="129"/>
      <c r="D6" s="129"/>
      <c r="E6" s="129"/>
      <c r="F6" s="129"/>
      <c r="G6" s="146"/>
      <c r="H6" s="50"/>
      <c r="I6" s="50"/>
      <c r="J6" s="147"/>
      <c r="K6" s="148"/>
      <c r="L6" s="147" t="s">
        <v>59</v>
      </c>
      <c r="M6" s="147" t="s">
        <v>65</v>
      </c>
      <c r="N6" s="147" t="s">
        <v>280</v>
      </c>
      <c r="O6" s="147" t="s">
        <v>67</v>
      </c>
      <c r="P6" s="149" t="s">
        <v>68</v>
      </c>
      <c r="Q6" s="149" t="s">
        <v>69</v>
      </c>
      <c r="R6" s="147" t="s">
        <v>70</v>
      </c>
    </row>
    <row r="7" customFormat="false" ht="15" hidden="false" customHeight="true" outlineLevel="0" collapsed="false">
      <c r="A7" s="150" t="n">
        <v>1</v>
      </c>
      <c r="B7" s="151" t="n">
        <v>2</v>
      </c>
      <c r="C7" s="151" t="n">
        <v>3</v>
      </c>
      <c r="D7" s="150" t="n">
        <v>4</v>
      </c>
      <c r="E7" s="151" t="n">
        <v>5</v>
      </c>
      <c r="F7" s="151" t="n">
        <v>6</v>
      </c>
      <c r="G7" s="150" t="n">
        <v>7</v>
      </c>
      <c r="H7" s="151" t="n">
        <v>8</v>
      </c>
      <c r="I7" s="151" t="n">
        <v>9</v>
      </c>
      <c r="J7" s="150" t="n">
        <v>10</v>
      </c>
      <c r="K7" s="151" t="n">
        <v>11</v>
      </c>
      <c r="L7" s="151" t="n">
        <v>12</v>
      </c>
      <c r="M7" s="150" t="n">
        <v>13</v>
      </c>
      <c r="N7" s="151" t="n">
        <v>14</v>
      </c>
      <c r="O7" s="151" t="n">
        <v>15</v>
      </c>
      <c r="P7" s="150" t="n">
        <v>16</v>
      </c>
      <c r="Q7" s="151" t="n">
        <v>17</v>
      </c>
      <c r="R7" s="150" t="n">
        <v>18</v>
      </c>
    </row>
    <row r="8" customFormat="false" ht="33" hidden="false" customHeight="true" outlineLevel="0" collapsed="false">
      <c r="A8" s="152" t="s">
        <v>348</v>
      </c>
      <c r="B8" s="153"/>
      <c r="C8" s="153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</row>
    <row r="9" customFormat="false" ht="21" hidden="false" customHeight="true" outlineLevel="0" collapsed="false">
      <c r="A9" s="152"/>
      <c r="B9" s="153"/>
      <c r="C9" s="153"/>
      <c r="D9" s="153"/>
      <c r="E9" s="154"/>
      <c r="F9" s="154"/>
      <c r="G9" s="154"/>
      <c r="H9" s="154"/>
      <c r="I9" s="154"/>
      <c r="J9" s="154"/>
      <c r="K9" s="155"/>
      <c r="L9" s="154"/>
      <c r="M9" s="154"/>
      <c r="N9" s="154"/>
      <c r="O9" s="154"/>
      <c r="P9" s="155"/>
      <c r="Q9" s="155"/>
      <c r="R9" s="154"/>
    </row>
    <row r="10" customFormat="false" ht="21" hidden="false" customHeight="true" outlineLevel="0" collapsed="false">
      <c r="A10" s="156" t="s">
        <v>167</v>
      </c>
      <c r="B10" s="156"/>
      <c r="C10" s="156"/>
      <c r="D10" s="156"/>
      <c r="E10" s="156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6015625" defaultRowHeight="14.25" zeroHeight="false" outlineLevelRow="0" outlineLevelCol="0"/>
  <cols>
    <col collapsed="false" customWidth="true" hidden="false" outlineLevel="0" max="6" min="1" style="157" width="9.09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09"/>
    <col collapsed="false" customWidth="true" hidden="false" outlineLevel="0" max="13" min="12" style="1" width="9.09"/>
    <col collapsed="false" customWidth="true" hidden="false" outlineLevel="0" max="15" min="14" style="1" width="12.66"/>
    <col collapsed="false" customWidth="true" hidden="false" outlineLevel="0" max="17" min="16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1"/>
      <c r="M1" s="91"/>
      <c r="N1" s="91"/>
      <c r="O1" s="91"/>
      <c r="P1" s="160"/>
      <c r="Q1" s="160"/>
      <c r="R1" s="161" t="s">
        <v>349</v>
      </c>
    </row>
    <row r="2" customFormat="false" ht="27.75" hidden="false" customHeight="true" outlineLevel="0" collapsed="false">
      <c r="A2" s="144" t="s">
        <v>35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62"/>
      <c r="H3" s="162"/>
      <c r="I3" s="162"/>
      <c r="J3" s="162"/>
      <c r="K3" s="159"/>
      <c r="L3" s="91"/>
      <c r="M3" s="91"/>
      <c r="N3" s="91"/>
      <c r="O3" s="91"/>
      <c r="P3" s="163"/>
      <c r="Q3" s="163"/>
      <c r="R3" s="164" t="s">
        <v>170</v>
      </c>
    </row>
    <row r="4" customFormat="false" ht="15.75" hidden="false" customHeight="true" outlineLevel="0" collapsed="false">
      <c r="A4" s="50" t="s">
        <v>339</v>
      </c>
      <c r="B4" s="50" t="s">
        <v>351</v>
      </c>
      <c r="C4" s="50" t="s">
        <v>352</v>
      </c>
      <c r="D4" s="50" t="s">
        <v>353</v>
      </c>
      <c r="E4" s="50" t="s">
        <v>354</v>
      </c>
      <c r="F4" s="50" t="s">
        <v>355</v>
      </c>
      <c r="G4" s="50" t="s">
        <v>18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57</v>
      </c>
      <c r="H5" s="50" t="s">
        <v>60</v>
      </c>
      <c r="I5" s="50" t="s">
        <v>345</v>
      </c>
      <c r="J5" s="50" t="s">
        <v>346</v>
      </c>
      <c r="K5" s="165" t="s">
        <v>347</v>
      </c>
      <c r="L5" s="50" t="s">
        <v>64</v>
      </c>
      <c r="M5" s="50"/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5"/>
      <c r="L6" s="50" t="s">
        <v>59</v>
      </c>
      <c r="M6" s="50" t="s">
        <v>65</v>
      </c>
      <c r="N6" s="50" t="s">
        <v>280</v>
      </c>
      <c r="O6" s="50" t="s">
        <v>67</v>
      </c>
      <c r="P6" s="115" t="s">
        <v>68</v>
      </c>
      <c r="Q6" s="115" t="s">
        <v>69</v>
      </c>
      <c r="R6" s="50" t="s">
        <v>70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67"/>
      <c r="B9" s="45"/>
      <c r="C9" s="45"/>
      <c r="D9" s="45"/>
      <c r="E9" s="45"/>
      <c r="F9" s="45"/>
      <c r="G9" s="25"/>
      <c r="H9" s="25"/>
      <c r="I9" s="25"/>
      <c r="J9" s="25"/>
      <c r="K9" s="44"/>
      <c r="L9" s="25"/>
      <c r="M9" s="25"/>
      <c r="N9" s="25"/>
      <c r="O9" s="25"/>
      <c r="P9" s="44"/>
      <c r="Q9" s="44"/>
      <c r="R9" s="25"/>
    </row>
    <row r="10" customFormat="false" ht="22.5" hidden="false" customHeight="true" outlineLevel="0" collapsed="false">
      <c r="A10" s="67"/>
      <c r="B10" s="41"/>
      <c r="C10" s="41"/>
      <c r="D10" s="41"/>
      <c r="E10" s="41"/>
      <c r="F10" s="41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67</v>
      </c>
      <c r="B11" s="10"/>
      <c r="C11" s="10"/>
      <c r="D11" s="10"/>
      <c r="E11" s="10"/>
      <c r="F11" s="10"/>
      <c r="G11" s="18"/>
      <c r="H11" s="18"/>
      <c r="I11" s="18"/>
      <c r="J11" s="18"/>
      <c r="K11" s="166"/>
      <c r="L11" s="18"/>
      <c r="M11" s="18"/>
      <c r="N11" s="18"/>
      <c r="O11" s="18"/>
      <c r="P11" s="166"/>
      <c r="Q11" s="166"/>
      <c r="R11" s="18"/>
    </row>
    <row r="12" customFormat="false" ht="14.25" hidden="false" customHeight="true" outlineLevel="0" collapsed="false">
      <c r="A12" s="167" t="s">
        <v>356</v>
      </c>
      <c r="B12" s="167"/>
      <c r="C12" s="167"/>
      <c r="D12" s="167"/>
      <c r="E12" s="167"/>
      <c r="F12" s="167"/>
      <c r="G12" s="167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7"/>
      <c r="G13" s="167"/>
    </row>
    <row r="23" customFormat="false" ht="14.25" hidden="false" customHeight="true" outlineLevel="0" collapsed="false">
      <c r="H23" s="1" t="s">
        <v>357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G1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6"/>
      <c r="J1" s="127" t="s">
        <v>358</v>
      </c>
    </row>
    <row r="2" customFormat="false" ht="27.75" hidden="false" customHeight="true" outlineLevel="0" collapsed="false">
      <c r="A2" s="144" t="s">
        <v>359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8" hidden="false" customHeight="true" outlineLevel="0" collapsed="false">
      <c r="A3" s="168" t="s">
        <v>3</v>
      </c>
      <c r="B3" s="168"/>
      <c r="C3" s="168"/>
      <c r="D3" s="168"/>
      <c r="E3" s="168"/>
      <c r="F3" s="168"/>
      <c r="G3" s="168"/>
      <c r="H3" s="168"/>
      <c r="I3" s="168"/>
      <c r="J3" s="169" t="s">
        <v>170</v>
      </c>
    </row>
    <row r="4" customFormat="false" ht="19.5" hidden="false" customHeight="true" outlineLevel="0" collapsed="false">
      <c r="A4" s="10" t="s">
        <v>360</v>
      </c>
      <c r="B4" s="141" t="s">
        <v>187</v>
      </c>
      <c r="C4" s="141"/>
      <c r="D4" s="141"/>
      <c r="E4" s="10" t="s">
        <v>361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0" t="s">
        <v>57</v>
      </c>
      <c r="C5" s="171" t="s">
        <v>60</v>
      </c>
      <c r="D5" s="172" t="s">
        <v>362</v>
      </c>
      <c r="E5" s="50"/>
      <c r="F5" s="50"/>
      <c r="G5" s="50"/>
      <c r="H5" s="50"/>
      <c r="I5" s="50"/>
      <c r="J5" s="5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3" t="n">
        <v>4</v>
      </c>
      <c r="E6" s="150" t="n">
        <v>5</v>
      </c>
      <c r="F6" s="150" t="n">
        <v>6</v>
      </c>
      <c r="G6" s="150" t="n">
        <v>7</v>
      </c>
      <c r="H6" s="174" t="n">
        <v>8</v>
      </c>
      <c r="I6" s="150" t="n">
        <v>9</v>
      </c>
      <c r="J6" s="175" t="n">
        <v>10</v>
      </c>
    </row>
    <row r="7" customFormat="false" ht="19.5" hidden="false" customHeight="true" outlineLevel="0" collapsed="false">
      <c r="A7" s="41"/>
      <c r="B7" s="44"/>
      <c r="C7" s="44"/>
      <c r="D7" s="176"/>
      <c r="E7" s="44"/>
      <c r="F7" s="44"/>
      <c r="G7" s="44"/>
      <c r="H7" s="44"/>
      <c r="I7" s="44"/>
      <c r="J7" s="44"/>
    </row>
    <row r="8" customFormat="false" ht="19.5" hidden="false" customHeight="true" outlineLevel="0" collapsed="false">
      <c r="A8" s="177"/>
      <c r="B8" s="44"/>
      <c r="C8" s="44"/>
      <c r="D8" s="176"/>
      <c r="E8" s="44"/>
      <c r="F8" s="44"/>
      <c r="G8" s="44"/>
      <c r="H8" s="44"/>
      <c r="I8" s="44"/>
      <c r="J8" s="44"/>
    </row>
    <row r="9" customFormat="false" ht="18.6" hidden="false" customHeight="true" outlineLevel="0" collapsed="false">
      <c r="A9" s="178" t="s">
        <v>363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09375" defaultRowHeight="12" zeroHeight="false" outlineLevelRow="0" outlineLevelCol="0"/>
  <cols>
    <col collapsed="false" customWidth="true" hidden="false" outlineLevel="0" max="2" min="1" style="62" width="34.32"/>
    <col collapsed="false" customWidth="true" hidden="false" outlineLevel="0" max="3" min="3" style="62" width="28.99"/>
    <col collapsed="false" customWidth="true" hidden="false" outlineLevel="0" max="6" min="4" style="62" width="23.54"/>
    <col collapsed="false" customWidth="true" hidden="false" outlineLevel="0" max="7" min="7" style="2" width="11.32"/>
    <col collapsed="false" customWidth="true" hidden="false" outlineLevel="0" max="8" min="8" style="62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2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7" t="s">
        <v>364</v>
      </c>
    </row>
    <row r="2" customFormat="false" ht="28.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</row>
    <row r="4" customFormat="false" ht="44.25" hidden="false" customHeight="true" outlineLevel="0" collapsed="false">
      <c r="A4" s="50" t="s">
        <v>289</v>
      </c>
      <c r="B4" s="50" t="s">
        <v>181</v>
      </c>
      <c r="C4" s="50" t="s">
        <v>290</v>
      </c>
      <c r="D4" s="50" t="s">
        <v>291</v>
      </c>
      <c r="E4" s="50" t="s">
        <v>292</v>
      </c>
      <c r="F4" s="50" t="s">
        <v>293</v>
      </c>
      <c r="G4" s="130" t="s">
        <v>294</v>
      </c>
      <c r="H4" s="50" t="s">
        <v>295</v>
      </c>
      <c r="I4" s="130" t="s">
        <v>296</v>
      </c>
      <c r="J4" s="130" t="s">
        <v>297</v>
      </c>
      <c r="K4" s="50" t="s">
        <v>298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</row>
    <row r="6" customFormat="false" ht="42" hidden="false" customHeight="true" outlineLevel="0" collapsed="false">
      <c r="A6" s="41"/>
      <c r="B6" s="41"/>
      <c r="C6" s="177"/>
      <c r="D6" s="177"/>
      <c r="E6" s="177"/>
      <c r="F6" s="179"/>
      <c r="G6" s="45"/>
      <c r="H6" s="179"/>
      <c r="I6" s="45"/>
      <c r="J6" s="45"/>
      <c r="K6" s="179"/>
    </row>
    <row r="7" customFormat="false" ht="42.75" hidden="false" customHeight="true" outlineLevel="0" collapsed="false">
      <c r="A7" s="180"/>
      <c r="B7" s="180"/>
      <c r="C7" s="180"/>
      <c r="D7" s="180"/>
      <c r="E7" s="180"/>
      <c r="F7" s="41"/>
      <c r="G7" s="180"/>
      <c r="H7" s="41"/>
      <c r="I7" s="180"/>
      <c r="J7" s="180"/>
      <c r="K7" s="41"/>
    </row>
    <row r="8" customFormat="false" ht="19.2" hidden="false" customHeight="true" outlineLevel="0" collapsed="false">
      <c r="A8" s="178" t="s">
        <v>363</v>
      </c>
      <c r="B8" s="1"/>
    </row>
  </sheetData>
  <mergeCells count="2">
    <mergeCell ref="A2:K2"/>
    <mergeCell ref="A3:I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9375" defaultRowHeight="12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66"/>
    <col collapsed="false" customWidth="true" hidden="false" outlineLevel="0" max="3" min="3" style="181" width="24.87"/>
    <col collapsed="false" customWidth="true" hidden="false" outlineLevel="0" max="6" min="4" style="181" width="23.54"/>
    <col collapsed="false" customWidth="true" hidden="false" outlineLevel="0" max="7" min="7" style="181" width="25.09"/>
    <col collapsed="false" customWidth="true" hidden="false" outlineLevel="0" max="8" min="8" style="181" width="18.87"/>
    <col collapsed="false" customWidth="false" hidden="false" outlineLevel="0" max="257" min="9" style="181" width="9.09"/>
  </cols>
  <sheetData>
    <row r="1" customFormat="false" ht="12" hidden="false" customHeight="false" outlineLevel="0" collapsed="false">
      <c r="H1" s="182" t="s">
        <v>366</v>
      </c>
    </row>
    <row r="2" customFormat="false" ht="28.5" hidden="false" customHeight="false" outlineLevel="0" collapsed="false">
      <c r="A2" s="183" t="s">
        <v>367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3</v>
      </c>
      <c r="B3" s="184"/>
    </row>
    <row r="4" customFormat="false" ht="18" hidden="false" customHeight="true" outlineLevel="0" collapsed="false">
      <c r="A4" s="185" t="s">
        <v>334</v>
      </c>
      <c r="B4" s="185" t="s">
        <v>368</v>
      </c>
      <c r="C4" s="185" t="s">
        <v>369</v>
      </c>
      <c r="D4" s="185" t="s">
        <v>370</v>
      </c>
      <c r="E4" s="185" t="s">
        <v>371</v>
      </c>
      <c r="F4" s="185" t="s">
        <v>372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343</v>
      </c>
      <c r="G5" s="186" t="s">
        <v>373</v>
      </c>
      <c r="H5" s="186" t="s">
        <v>374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/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57</v>
      </c>
      <c r="B8" s="189"/>
      <c r="C8" s="189"/>
      <c r="D8" s="189"/>
      <c r="E8" s="189"/>
      <c r="F8" s="187"/>
      <c r="G8" s="187"/>
      <c r="H8" s="187"/>
    </row>
    <row r="9" customFormat="false" ht="28" hidden="false" customHeight="true" outlineLevel="0" collapsed="false">
      <c r="A9" s="190" t="s">
        <v>3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14"/>
      <c r="E1" s="114"/>
      <c r="F1" s="114"/>
      <c r="G1" s="114"/>
      <c r="H1" s="4"/>
      <c r="I1" s="4"/>
      <c r="J1" s="4"/>
      <c r="K1" s="127" t="s">
        <v>376</v>
      </c>
      <c r="IW1" s="0"/>
    </row>
    <row r="2" customFormat="false" ht="41.25" hidden="false" customHeight="true" outlineLevel="0" collapsed="false">
      <c r="A2" s="47" t="s">
        <v>377</v>
      </c>
      <c r="B2" s="47"/>
      <c r="C2" s="47"/>
      <c r="D2" s="47"/>
      <c r="E2" s="47"/>
      <c r="F2" s="47"/>
      <c r="G2" s="47"/>
      <c r="H2" s="47"/>
      <c r="I2" s="47"/>
      <c r="J2" s="47"/>
      <c r="K2" s="47"/>
      <c r="IW2" s="0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31"/>
      <c r="I3" s="31"/>
      <c r="J3" s="31"/>
      <c r="K3" s="169" t="s">
        <v>170</v>
      </c>
      <c r="IW3" s="0"/>
    </row>
    <row r="4" customFormat="false" ht="21.75" hidden="false" customHeight="true" outlineLevel="0" collapsed="false">
      <c r="A4" s="115" t="s">
        <v>276</v>
      </c>
      <c r="B4" s="115" t="s">
        <v>182</v>
      </c>
      <c r="C4" s="115" t="s">
        <v>180</v>
      </c>
      <c r="D4" s="50" t="s">
        <v>183</v>
      </c>
      <c r="E4" s="50" t="s">
        <v>184</v>
      </c>
      <c r="F4" s="50" t="s">
        <v>277</v>
      </c>
      <c r="G4" s="50" t="s">
        <v>278</v>
      </c>
      <c r="H4" s="10" t="s">
        <v>57</v>
      </c>
      <c r="I4" s="10" t="s">
        <v>378</v>
      </c>
      <c r="J4" s="10"/>
      <c r="K4" s="10"/>
      <c r="IW4" s="0"/>
    </row>
    <row r="5" customFormat="false" ht="21.75" hidden="false" customHeight="true" outlineLevel="0" collapsed="false">
      <c r="A5" s="115"/>
      <c r="B5" s="115"/>
      <c r="C5" s="115"/>
      <c r="D5" s="50"/>
      <c r="E5" s="50"/>
      <c r="F5" s="50"/>
      <c r="G5" s="50"/>
      <c r="H5" s="10"/>
      <c r="I5" s="50" t="s">
        <v>60</v>
      </c>
      <c r="J5" s="50" t="s">
        <v>61</v>
      </c>
      <c r="K5" s="50" t="s">
        <v>62</v>
      </c>
      <c r="IW5" s="0"/>
    </row>
    <row r="6" customFormat="false" ht="40.5" hidden="false" customHeight="true" outlineLevel="0" collapsed="false">
      <c r="A6" s="115"/>
      <c r="B6" s="115"/>
      <c r="C6" s="115"/>
      <c r="D6" s="50"/>
      <c r="E6" s="50"/>
      <c r="F6" s="50"/>
      <c r="G6" s="50"/>
      <c r="H6" s="10"/>
      <c r="I6" s="50" t="s">
        <v>59</v>
      </c>
      <c r="J6" s="50"/>
      <c r="K6" s="50"/>
      <c r="IW6" s="0"/>
    </row>
    <row r="7" customFormat="false" ht="1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5</v>
      </c>
      <c r="F7" s="111" t="n">
        <v>6</v>
      </c>
      <c r="G7" s="111" t="n">
        <v>7</v>
      </c>
      <c r="H7" s="111" t="n">
        <v>8</v>
      </c>
      <c r="I7" s="111" t="n">
        <v>9</v>
      </c>
      <c r="J7" s="191" t="n">
        <v>10</v>
      </c>
      <c r="K7" s="191" t="n">
        <v>11</v>
      </c>
      <c r="IW7" s="0"/>
    </row>
    <row r="8" customFormat="false" ht="18.75" hidden="false" customHeight="true" outlineLevel="0" collapsed="false">
      <c r="A8" s="41"/>
      <c r="B8" s="180"/>
      <c r="C8" s="41"/>
      <c r="D8" s="41"/>
      <c r="E8" s="41"/>
      <c r="F8" s="41"/>
      <c r="G8" s="41"/>
      <c r="H8" s="192"/>
      <c r="I8" s="192"/>
      <c r="J8" s="192"/>
      <c r="K8" s="192"/>
      <c r="IW8" s="0"/>
    </row>
    <row r="9" customFormat="false" ht="18.75" hidden="false" customHeight="true" outlineLevel="0" collapsed="false">
      <c r="A9" s="193"/>
      <c r="B9" s="180"/>
      <c r="C9" s="180"/>
      <c r="D9" s="180"/>
      <c r="E9" s="180"/>
      <c r="F9" s="180"/>
      <c r="G9" s="180"/>
      <c r="H9" s="113"/>
      <c r="I9" s="113"/>
      <c r="J9" s="113"/>
      <c r="K9" s="113"/>
      <c r="IW9" s="0"/>
    </row>
    <row r="10" customFormat="false" ht="18.75" hidden="false" customHeight="true" outlineLevel="0" collapsed="false">
      <c r="A10" s="34" t="s">
        <v>167</v>
      </c>
      <c r="B10" s="34"/>
      <c r="C10" s="34"/>
      <c r="D10" s="34"/>
      <c r="E10" s="34"/>
      <c r="F10" s="34"/>
      <c r="G10" s="34"/>
      <c r="H10" s="113"/>
      <c r="I10" s="113"/>
      <c r="J10" s="113"/>
      <c r="K10" s="113"/>
      <c r="IW10" s="0"/>
    </row>
    <row r="11" customFormat="false" ht="14.25" hidden="false" customHeight="true" outlineLevel="0" collapsed="false">
      <c r="A11" s="178" t="s">
        <v>379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28.99"/>
    <col collapsed="false" customWidth="true" hidden="false" outlineLevel="0" max="3" min="3" style="1" width="51.14"/>
    <col collapsed="false" customWidth="true" hidden="false" outlineLevel="0" max="4" min="4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14"/>
      <c r="E1" s="4"/>
      <c r="F1" s="4"/>
      <c r="G1" s="127" t="s">
        <v>380</v>
      </c>
      <c r="IW1" s="0"/>
    </row>
    <row r="2" customFormat="false" ht="41.25" hidden="false" customHeight="true" outlineLevel="0" collapsed="false">
      <c r="A2" s="47" t="s">
        <v>381</v>
      </c>
      <c r="B2" s="47"/>
      <c r="C2" s="47"/>
      <c r="D2" s="47"/>
      <c r="E2" s="47"/>
      <c r="F2" s="47"/>
      <c r="G2" s="47"/>
      <c r="IW2" s="0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31"/>
      <c r="F3" s="31"/>
      <c r="G3" s="169" t="s">
        <v>170</v>
      </c>
      <c r="IW3" s="0"/>
    </row>
    <row r="4" customFormat="false" ht="21.75" hidden="false" customHeight="true" outlineLevel="0" collapsed="false">
      <c r="A4" s="115" t="s">
        <v>180</v>
      </c>
      <c r="B4" s="115" t="s">
        <v>276</v>
      </c>
      <c r="C4" s="115" t="s">
        <v>182</v>
      </c>
      <c r="D4" s="50" t="s">
        <v>382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115"/>
      <c r="B5" s="115"/>
      <c r="C5" s="115"/>
      <c r="D5" s="50"/>
      <c r="E5" s="11" t="s">
        <v>383</v>
      </c>
      <c r="F5" s="194" t="s">
        <v>384</v>
      </c>
      <c r="G5" s="194" t="s">
        <v>385</v>
      </c>
      <c r="IW5" s="0"/>
    </row>
    <row r="6" customFormat="false" ht="40.5" hidden="false" customHeight="true" outlineLevel="0" collapsed="false">
      <c r="A6" s="115"/>
      <c r="B6" s="115"/>
      <c r="C6" s="115"/>
      <c r="D6" s="50"/>
      <c r="E6" s="11"/>
      <c r="F6" s="194" t="s">
        <v>59</v>
      </c>
      <c r="G6" s="194"/>
      <c r="IW6" s="0"/>
    </row>
    <row r="7" customFormat="false" ht="15" hidden="false" customHeight="true" outlineLevel="0" collapsed="false">
      <c r="A7" s="111" t="n">
        <v>1</v>
      </c>
      <c r="B7" s="111" t="n">
        <v>2</v>
      </c>
      <c r="C7" s="111" t="n">
        <v>3</v>
      </c>
      <c r="D7" s="111" t="n">
        <v>4</v>
      </c>
      <c r="E7" s="111" t="n">
        <v>8</v>
      </c>
      <c r="F7" s="111" t="n">
        <v>9</v>
      </c>
      <c r="G7" s="111" t="n">
        <v>10</v>
      </c>
      <c r="IW7" s="0"/>
    </row>
    <row r="8" customFormat="false" ht="17.25" hidden="false" customHeight="true" outlineLevel="0" collapsed="false">
      <c r="A8" s="195" t="s">
        <v>72</v>
      </c>
      <c r="B8" s="117" t="s">
        <v>282</v>
      </c>
      <c r="C8" s="156" t="s">
        <v>284</v>
      </c>
      <c r="D8" s="195" t="s">
        <v>386</v>
      </c>
      <c r="E8" s="196" t="n">
        <v>19682</v>
      </c>
      <c r="F8" s="196" t="n">
        <v>19682</v>
      </c>
      <c r="G8" s="196" t="n">
        <v>19682</v>
      </c>
      <c r="IW8" s="0"/>
    </row>
    <row r="9" customFormat="false" ht="18.75" hidden="false" customHeight="true" outlineLevel="0" collapsed="false">
      <c r="A9" s="195" t="s">
        <v>72</v>
      </c>
      <c r="B9" s="117" t="s">
        <v>282</v>
      </c>
      <c r="C9" s="156" t="s">
        <v>286</v>
      </c>
      <c r="D9" s="195" t="s">
        <v>386</v>
      </c>
      <c r="E9" s="196" t="n">
        <v>4871.4</v>
      </c>
      <c r="F9" s="196" t="n">
        <v>4871.4</v>
      </c>
      <c r="G9" s="196" t="n">
        <v>4871.4</v>
      </c>
      <c r="IW9" s="0"/>
    </row>
    <row r="10" customFormat="false" ht="18.75" hidden="false" customHeight="true" outlineLevel="0" collapsed="false">
      <c r="A10" s="195" t="s">
        <v>72</v>
      </c>
      <c r="B10" s="117" t="s">
        <v>282</v>
      </c>
      <c r="C10" s="152" t="s">
        <v>286</v>
      </c>
      <c r="D10" s="195" t="s">
        <v>386</v>
      </c>
      <c r="E10" s="197" t="n">
        <v>1511.56</v>
      </c>
      <c r="F10" s="197" t="n">
        <v>1511.56</v>
      </c>
      <c r="G10" s="197" t="n">
        <v>1511.56</v>
      </c>
      <c r="IW10" s="0"/>
    </row>
    <row r="11" customFormat="false" ht="18.75" hidden="false" customHeight="true" outlineLevel="0" collapsed="false">
      <c r="A11" s="18"/>
      <c r="B11" s="195"/>
      <c r="C11" s="195"/>
      <c r="D11" s="195"/>
      <c r="E11" s="198"/>
      <c r="F11" s="198"/>
      <c r="G11" s="198"/>
      <c r="IW11" s="0"/>
    </row>
    <row r="12" customFormat="false" ht="18.75" hidden="false" customHeight="true" outlineLevel="0" collapsed="false">
      <c r="A12" s="18"/>
      <c r="B12" s="195"/>
      <c r="C12" s="195"/>
      <c r="D12" s="195"/>
      <c r="E12" s="198"/>
      <c r="F12" s="198"/>
      <c r="G12" s="198"/>
      <c r="IW12" s="0"/>
    </row>
    <row r="13" customFormat="false" ht="18.75" hidden="false" customHeight="true" outlineLevel="0" collapsed="false">
      <c r="A13" s="18"/>
      <c r="B13" s="195"/>
      <c r="C13" s="195"/>
      <c r="D13" s="195"/>
      <c r="E13" s="198"/>
      <c r="F13" s="198"/>
      <c r="G13" s="198"/>
      <c r="IW13" s="0"/>
    </row>
    <row r="14" customFormat="false" ht="18.75" hidden="false" customHeight="true" outlineLevel="0" collapsed="false">
      <c r="A14" s="199" t="s">
        <v>57</v>
      </c>
      <c r="B14" s="199"/>
      <c r="C14" s="199"/>
      <c r="D14" s="199"/>
      <c r="E14" s="198" t="n">
        <f aca="false">SUM(E8:E13)</f>
        <v>26064.96</v>
      </c>
      <c r="F14" s="198" t="n">
        <f aca="false">SUM(F8:F13)</f>
        <v>26064.96</v>
      </c>
      <c r="G14" s="198" t="n">
        <f aca="false">SUM(G8:G13)</f>
        <v>26064.96</v>
      </c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5" min="3" style="1" width="15.56"/>
    <col collapsed="false" customWidth="true" hidden="false" outlineLevel="0" max="8" min="6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true" hidden="false" outlineLevel="0" max="17" min="16" style="2" width="13.1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  <c r="R1" s="28"/>
      <c r="S1" s="28"/>
      <c r="T1" s="29" t="s">
        <v>51</v>
      </c>
      <c r="U1" s="29" t="s">
        <v>51</v>
      </c>
    </row>
    <row r="2" customFormat="false" ht="36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Q3" s="32"/>
      <c r="R3" s="32"/>
      <c r="S3" s="32"/>
      <c r="T3" s="33" t="s">
        <v>53</v>
      </c>
      <c r="U3" s="33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 t="s">
        <v>46</v>
      </c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6" t="s">
        <v>64</v>
      </c>
      <c r="J5" s="36"/>
      <c r="K5" s="36"/>
      <c r="L5" s="36"/>
      <c r="M5" s="36"/>
      <c r="N5" s="36"/>
      <c r="O5" s="36"/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  <c r="U5" s="34" t="s">
        <v>64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9</v>
      </c>
      <c r="J6" s="37" t="s">
        <v>65</v>
      </c>
      <c r="K6" s="37" t="s">
        <v>66</v>
      </c>
      <c r="L6" s="37" t="s">
        <v>67</v>
      </c>
      <c r="M6" s="37" t="s">
        <v>68</v>
      </c>
      <c r="N6" s="37" t="s">
        <v>69</v>
      </c>
      <c r="O6" s="37" t="s">
        <v>70</v>
      </c>
      <c r="P6" s="34"/>
      <c r="Q6" s="34"/>
      <c r="R6" s="34"/>
      <c r="S6" s="34"/>
      <c r="T6" s="34"/>
      <c r="U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9" t="n">
        <v>0</v>
      </c>
    </row>
    <row r="8" customFormat="false" ht="16.5" hidden="false" customHeight="true" outlineLevel="0" collapsed="false">
      <c r="A8" s="40" t="s">
        <v>71</v>
      </c>
      <c r="B8" s="41" t="s">
        <v>72</v>
      </c>
      <c r="C8" s="42" t="n">
        <v>10965813.6</v>
      </c>
      <c r="D8" s="42" t="n">
        <v>10939748.64</v>
      </c>
      <c r="E8" s="43" t="n">
        <v>10939748.6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 t="n">
        <v>26064.96</v>
      </c>
      <c r="Q8" s="43" t="n">
        <v>26064.96</v>
      </c>
      <c r="R8" s="44"/>
      <c r="S8" s="44"/>
      <c r="T8" s="25"/>
      <c r="U8" s="44"/>
    </row>
    <row r="9" customFormat="false" ht="16.5" hidden="false" customHeight="true" outlineLevel="0" collapsed="false">
      <c r="A9" s="45" t="s">
        <v>57</v>
      </c>
      <c r="B9" s="44"/>
      <c r="C9" s="42" t="n">
        <v>10965813.6</v>
      </c>
      <c r="D9" s="42" t="n">
        <v>10939748.64</v>
      </c>
      <c r="E9" s="43" t="n">
        <v>10939748.6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 t="n">
        <v>26064.96</v>
      </c>
      <c r="Q9" s="43" t="n">
        <v>26064.96</v>
      </c>
      <c r="R9" s="44"/>
      <c r="S9" s="44"/>
      <c r="T9" s="44"/>
      <c r="U9" s="44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99"/>
    <col collapsed="false" customWidth="true" hidden="false" outlineLevel="0" max="4" min="3" style="1" width="19.14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73</v>
      </c>
    </row>
    <row r="2" customFormat="false" ht="28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1"/>
      <c r="N3" s="31"/>
      <c r="O3" s="31"/>
      <c r="P3" s="49" t="s">
        <v>53</v>
      </c>
    </row>
    <row r="4" customFormat="false" ht="17.25" hidden="false" customHeight="true" outlineLevel="0" collapsed="false">
      <c r="A4" s="50" t="s">
        <v>75</v>
      </c>
      <c r="B4" s="50" t="s">
        <v>76</v>
      </c>
      <c r="C4" s="51" t="s">
        <v>57</v>
      </c>
      <c r="D4" s="50" t="s">
        <v>60</v>
      </c>
      <c r="E4" s="50"/>
      <c r="F4" s="50"/>
      <c r="G4" s="50" t="s">
        <v>61</v>
      </c>
      <c r="H4" s="50" t="s">
        <v>62</v>
      </c>
      <c r="I4" s="50" t="s">
        <v>77</v>
      </c>
      <c r="J4" s="50" t="s">
        <v>64</v>
      </c>
      <c r="K4" s="50"/>
      <c r="L4" s="50"/>
      <c r="M4" s="50"/>
      <c r="N4" s="50"/>
      <c r="O4" s="50"/>
      <c r="P4" s="50"/>
    </row>
    <row r="5" customFormat="false" ht="28.8" hidden="false" customHeight="true" outlineLevel="0" collapsed="false">
      <c r="A5" s="50"/>
      <c r="B5" s="50"/>
      <c r="C5" s="51"/>
      <c r="D5" s="52" t="s">
        <v>59</v>
      </c>
      <c r="E5" s="53" t="s">
        <v>78</v>
      </c>
      <c r="F5" s="53" t="s">
        <v>79</v>
      </c>
      <c r="G5" s="50"/>
      <c r="H5" s="50"/>
      <c r="I5" s="50"/>
      <c r="J5" s="50" t="s">
        <v>59</v>
      </c>
      <c r="K5" s="50" t="s">
        <v>80</v>
      </c>
      <c r="L5" s="50" t="s">
        <v>81</v>
      </c>
      <c r="M5" s="50" t="s">
        <v>82</v>
      </c>
      <c r="N5" s="50" t="s">
        <v>83</v>
      </c>
      <c r="O5" s="50" t="s">
        <v>84</v>
      </c>
      <c r="P5" s="50" t="s">
        <v>8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16.5" hidden="false" customHeight="true" outlineLevel="0" collapsed="false">
      <c r="A7" s="54" t="s">
        <v>86</v>
      </c>
      <c r="B7" s="55" t="s">
        <v>87</v>
      </c>
      <c r="C7" s="56" t="n">
        <v>7952862.6</v>
      </c>
      <c r="D7" s="56" t="n">
        <f aca="false">E7+F7</f>
        <v>7926797.64</v>
      </c>
      <c r="E7" s="57" t="n">
        <v>7926797.64</v>
      </c>
      <c r="F7" s="57"/>
      <c r="G7" s="58"/>
      <c r="H7" s="58"/>
      <c r="I7" s="11"/>
      <c r="J7" s="11"/>
      <c r="K7" s="58"/>
      <c r="L7" s="11"/>
      <c r="M7" s="11"/>
      <c r="N7" s="58"/>
      <c r="O7" s="58"/>
      <c r="P7" s="11"/>
    </row>
    <row r="8" customFormat="false" ht="16.5" hidden="false" customHeight="true" outlineLevel="0" collapsed="false">
      <c r="A8" s="54" t="s">
        <v>88</v>
      </c>
      <c r="B8" s="55" t="s">
        <v>89</v>
      </c>
      <c r="C8" s="56" t="n">
        <v>7952862.6</v>
      </c>
      <c r="D8" s="56" t="n">
        <f aca="false">E8+F8</f>
        <v>7926797.64</v>
      </c>
      <c r="E8" s="57" t="n">
        <v>7926797.64</v>
      </c>
      <c r="F8" s="57"/>
      <c r="G8" s="58"/>
      <c r="H8" s="58"/>
      <c r="I8" s="11"/>
      <c r="J8" s="11"/>
      <c r="K8" s="58"/>
      <c r="L8" s="11"/>
      <c r="M8" s="11"/>
      <c r="N8" s="58"/>
      <c r="O8" s="58"/>
      <c r="P8" s="11"/>
    </row>
    <row r="9" customFormat="false" ht="16.5" hidden="false" customHeight="true" outlineLevel="0" collapsed="false">
      <c r="A9" s="54" t="s">
        <v>90</v>
      </c>
      <c r="B9" s="55" t="s">
        <v>91</v>
      </c>
      <c r="C9" s="56" t="n">
        <v>7952862.6</v>
      </c>
      <c r="D9" s="56" t="n">
        <f aca="false">E9+F9</f>
        <v>7952862.6</v>
      </c>
      <c r="E9" s="57" t="n">
        <v>7926797.64</v>
      </c>
      <c r="F9" s="57" t="n">
        <v>26064.96</v>
      </c>
      <c r="G9" s="58"/>
      <c r="H9" s="58"/>
      <c r="I9" s="11"/>
      <c r="J9" s="11"/>
      <c r="K9" s="58"/>
      <c r="L9" s="11"/>
      <c r="M9" s="11"/>
      <c r="N9" s="58"/>
      <c r="O9" s="58"/>
      <c r="P9" s="11"/>
    </row>
    <row r="10" customFormat="false" ht="16.5" hidden="false" customHeight="true" outlineLevel="0" collapsed="false">
      <c r="A10" s="54" t="s">
        <v>92</v>
      </c>
      <c r="B10" s="55" t="s">
        <v>93</v>
      </c>
      <c r="C10" s="56" t="n">
        <v>1190640</v>
      </c>
      <c r="D10" s="56" t="n">
        <f aca="false">E10+F10</f>
        <v>1190640</v>
      </c>
      <c r="E10" s="57" t="n">
        <v>1190640</v>
      </c>
      <c r="F10" s="57"/>
      <c r="G10" s="58"/>
      <c r="H10" s="58"/>
      <c r="I10" s="11"/>
      <c r="J10" s="11"/>
      <c r="K10" s="58"/>
      <c r="L10" s="11"/>
      <c r="M10" s="11"/>
      <c r="N10" s="58"/>
      <c r="O10" s="58"/>
      <c r="P10" s="11"/>
    </row>
    <row r="11" customFormat="false" ht="16.5" hidden="false" customHeight="true" outlineLevel="0" collapsed="false">
      <c r="A11" s="54" t="s">
        <v>94</v>
      </c>
      <c r="B11" s="55" t="s">
        <v>95</v>
      </c>
      <c r="C11" s="56" t="n">
        <v>1179720</v>
      </c>
      <c r="D11" s="56" t="n">
        <f aca="false">E11+F11</f>
        <v>1179720</v>
      </c>
      <c r="E11" s="57" t="n">
        <v>1179720</v>
      </c>
      <c r="F11" s="57"/>
      <c r="G11" s="58"/>
      <c r="H11" s="58"/>
      <c r="I11" s="11"/>
      <c r="J11" s="11"/>
      <c r="K11" s="58"/>
      <c r="L11" s="11"/>
      <c r="M11" s="11"/>
      <c r="N11" s="58"/>
      <c r="O11" s="58"/>
      <c r="P11" s="11"/>
    </row>
    <row r="12" customFormat="false" ht="16.5" hidden="false" customHeight="true" outlineLevel="0" collapsed="false">
      <c r="A12" s="54" t="s">
        <v>96</v>
      </c>
      <c r="B12" s="55" t="s">
        <v>97</v>
      </c>
      <c r="C12" s="56" t="n">
        <v>189000</v>
      </c>
      <c r="D12" s="56" t="n">
        <f aca="false">E12+F12</f>
        <v>189000</v>
      </c>
      <c r="E12" s="57" t="n">
        <v>189000</v>
      </c>
      <c r="F12" s="57"/>
      <c r="G12" s="58"/>
      <c r="H12" s="58"/>
      <c r="I12" s="11"/>
      <c r="J12" s="11"/>
      <c r="K12" s="58"/>
      <c r="L12" s="11"/>
      <c r="M12" s="11"/>
      <c r="N12" s="58"/>
      <c r="O12" s="58"/>
      <c r="P12" s="11"/>
    </row>
    <row r="13" customFormat="false" ht="16.5" hidden="false" customHeight="true" outlineLevel="0" collapsed="false">
      <c r="A13" s="54" t="s">
        <v>98</v>
      </c>
      <c r="B13" s="55" t="s">
        <v>99</v>
      </c>
      <c r="C13" s="56" t="n">
        <v>990720</v>
      </c>
      <c r="D13" s="56" t="n">
        <f aca="false">E13+F13</f>
        <v>990720</v>
      </c>
      <c r="E13" s="57" t="n">
        <v>990720</v>
      </c>
      <c r="F13" s="57"/>
      <c r="G13" s="58"/>
      <c r="H13" s="58"/>
      <c r="I13" s="11"/>
      <c r="J13" s="11"/>
      <c r="K13" s="58"/>
      <c r="L13" s="11"/>
      <c r="M13" s="11"/>
      <c r="N13" s="58"/>
      <c r="O13" s="58"/>
      <c r="P13" s="11"/>
    </row>
    <row r="14" customFormat="false" ht="16.5" hidden="false" customHeight="true" outlineLevel="0" collapsed="false">
      <c r="A14" s="54" t="s">
        <v>100</v>
      </c>
      <c r="B14" s="55" t="s">
        <v>101</v>
      </c>
      <c r="C14" s="56" t="n">
        <v>10920</v>
      </c>
      <c r="D14" s="56" t="n">
        <f aca="false">E14+F14</f>
        <v>10920</v>
      </c>
      <c r="E14" s="57" t="n">
        <v>10920</v>
      </c>
      <c r="F14" s="57"/>
      <c r="G14" s="58"/>
      <c r="H14" s="58"/>
      <c r="I14" s="11"/>
      <c r="J14" s="11"/>
      <c r="K14" s="58"/>
      <c r="L14" s="11"/>
      <c r="M14" s="11"/>
      <c r="N14" s="58"/>
      <c r="O14" s="58"/>
      <c r="P14" s="11"/>
    </row>
    <row r="15" customFormat="false" ht="16.5" hidden="false" customHeight="true" outlineLevel="0" collapsed="false">
      <c r="A15" s="54" t="s">
        <v>102</v>
      </c>
      <c r="B15" s="55" t="s">
        <v>103</v>
      </c>
      <c r="C15" s="56" t="n">
        <v>10920</v>
      </c>
      <c r="D15" s="56" t="n">
        <f aca="false">E15+F15</f>
        <v>10920</v>
      </c>
      <c r="E15" s="57" t="n">
        <v>10920</v>
      </c>
      <c r="F15" s="57"/>
      <c r="G15" s="58"/>
      <c r="H15" s="58"/>
      <c r="I15" s="11"/>
      <c r="J15" s="11"/>
      <c r="K15" s="58"/>
      <c r="L15" s="11"/>
      <c r="M15" s="11"/>
      <c r="N15" s="58"/>
      <c r="O15" s="58"/>
      <c r="P15" s="11"/>
    </row>
    <row r="16" customFormat="false" ht="16.5" hidden="false" customHeight="true" outlineLevel="0" collapsed="false">
      <c r="A16" s="54" t="s">
        <v>104</v>
      </c>
      <c r="B16" s="55" t="s">
        <v>105</v>
      </c>
      <c r="C16" s="56" t="n">
        <v>994149</v>
      </c>
      <c r="D16" s="56" t="n">
        <f aca="false">E16+F16</f>
        <v>994149</v>
      </c>
      <c r="E16" s="57" t="n">
        <v>994149</v>
      </c>
      <c r="F16" s="57"/>
      <c r="G16" s="58"/>
      <c r="H16" s="58"/>
      <c r="I16" s="11"/>
      <c r="J16" s="11"/>
      <c r="K16" s="58"/>
      <c r="L16" s="11"/>
      <c r="M16" s="11"/>
      <c r="N16" s="58"/>
      <c r="O16" s="58"/>
      <c r="P16" s="11"/>
    </row>
    <row r="17" customFormat="false" ht="16.5" hidden="false" customHeight="true" outlineLevel="0" collapsed="false">
      <c r="A17" s="54" t="s">
        <v>106</v>
      </c>
      <c r="B17" s="55" t="s">
        <v>107</v>
      </c>
      <c r="C17" s="56" t="n">
        <v>994149</v>
      </c>
      <c r="D17" s="56" t="n">
        <f aca="false">E17+F17</f>
        <v>994149</v>
      </c>
      <c r="E17" s="57" t="n">
        <v>994149</v>
      </c>
      <c r="F17" s="57"/>
      <c r="G17" s="58"/>
      <c r="H17" s="58"/>
      <c r="I17" s="11"/>
      <c r="J17" s="11"/>
      <c r="K17" s="58"/>
      <c r="L17" s="11"/>
      <c r="M17" s="11"/>
      <c r="N17" s="58"/>
      <c r="O17" s="58"/>
      <c r="P17" s="11"/>
    </row>
    <row r="18" customFormat="false" ht="16.5" hidden="false" customHeight="true" outlineLevel="0" collapsed="false">
      <c r="A18" s="54" t="s">
        <v>108</v>
      </c>
      <c r="B18" s="55" t="s">
        <v>109</v>
      </c>
      <c r="C18" s="56" t="n">
        <v>579696</v>
      </c>
      <c r="D18" s="56" t="n">
        <f aca="false">E18+F18</f>
        <v>579696</v>
      </c>
      <c r="E18" s="57" t="n">
        <v>579696</v>
      </c>
      <c r="F18" s="57"/>
      <c r="G18" s="58"/>
      <c r="H18" s="58"/>
      <c r="I18" s="11"/>
      <c r="J18" s="11"/>
      <c r="K18" s="58"/>
      <c r="L18" s="11"/>
      <c r="M18" s="11"/>
      <c r="N18" s="58"/>
      <c r="O18" s="58"/>
      <c r="P18" s="11"/>
    </row>
    <row r="19" customFormat="false" ht="16.5" hidden="false" customHeight="true" outlineLevel="0" collapsed="false">
      <c r="A19" s="54" t="s">
        <v>110</v>
      </c>
      <c r="B19" s="55" t="s">
        <v>111</v>
      </c>
      <c r="C19" s="56" t="n">
        <v>364800</v>
      </c>
      <c r="D19" s="56" t="n">
        <f aca="false">E19+F19</f>
        <v>364800</v>
      </c>
      <c r="E19" s="57" t="n">
        <v>364800</v>
      </c>
      <c r="F19" s="57"/>
      <c r="G19" s="58"/>
      <c r="H19" s="58"/>
      <c r="I19" s="11"/>
      <c r="J19" s="11"/>
      <c r="K19" s="58"/>
      <c r="L19" s="11"/>
      <c r="M19" s="11"/>
      <c r="N19" s="58"/>
      <c r="O19" s="58"/>
      <c r="P19" s="11"/>
    </row>
    <row r="20" customFormat="false" ht="16.5" hidden="false" customHeight="true" outlineLevel="0" collapsed="false">
      <c r="A20" s="54" t="s">
        <v>112</v>
      </c>
      <c r="B20" s="55" t="s">
        <v>113</v>
      </c>
      <c r="C20" s="56" t="n">
        <v>49653</v>
      </c>
      <c r="D20" s="56" t="n">
        <f aca="false">E20+F20</f>
        <v>49653</v>
      </c>
      <c r="E20" s="57" t="n">
        <v>49653</v>
      </c>
      <c r="F20" s="57"/>
      <c r="G20" s="58"/>
      <c r="H20" s="58"/>
      <c r="I20" s="11"/>
      <c r="J20" s="11"/>
      <c r="K20" s="58"/>
      <c r="L20" s="11"/>
      <c r="M20" s="11"/>
      <c r="N20" s="58"/>
      <c r="O20" s="58"/>
      <c r="P20" s="11"/>
    </row>
    <row r="21" customFormat="false" ht="16.5" hidden="false" customHeight="true" outlineLevel="0" collapsed="false">
      <c r="A21" s="54" t="s">
        <v>114</v>
      </c>
      <c r="B21" s="55" t="s">
        <v>115</v>
      </c>
      <c r="C21" s="56" t="n">
        <v>828162</v>
      </c>
      <c r="D21" s="56" t="n">
        <f aca="false">E21+F21</f>
        <v>828162</v>
      </c>
      <c r="E21" s="57" t="n">
        <v>828162</v>
      </c>
      <c r="F21" s="57"/>
      <c r="G21" s="58"/>
      <c r="H21" s="58"/>
      <c r="I21" s="11"/>
      <c r="J21" s="11"/>
      <c r="K21" s="58"/>
      <c r="L21" s="11"/>
      <c r="M21" s="11"/>
      <c r="N21" s="58"/>
      <c r="O21" s="58"/>
      <c r="P21" s="11"/>
    </row>
    <row r="22" customFormat="false" ht="16.5" hidden="false" customHeight="true" outlineLevel="0" collapsed="false">
      <c r="A22" s="54" t="s">
        <v>116</v>
      </c>
      <c r="B22" s="55" t="s">
        <v>117</v>
      </c>
      <c r="C22" s="56" t="n">
        <v>828162</v>
      </c>
      <c r="D22" s="56" t="n">
        <f aca="false">E22+F22</f>
        <v>828162</v>
      </c>
      <c r="E22" s="57" t="n">
        <v>828162</v>
      </c>
      <c r="F22" s="57"/>
      <c r="G22" s="58"/>
      <c r="H22" s="58"/>
      <c r="I22" s="11"/>
      <c r="J22" s="11"/>
      <c r="K22" s="58"/>
      <c r="L22" s="11"/>
      <c r="M22" s="11"/>
      <c r="N22" s="58"/>
      <c r="O22" s="58"/>
      <c r="P22" s="11"/>
    </row>
    <row r="23" customFormat="false" ht="16.5" hidden="false" customHeight="true" outlineLevel="0" collapsed="false">
      <c r="A23" s="54" t="s">
        <v>118</v>
      </c>
      <c r="B23" s="55" t="s">
        <v>119</v>
      </c>
      <c r="C23" s="56" t="n">
        <v>804642</v>
      </c>
      <c r="D23" s="56" t="n">
        <f aca="false">E23+F23</f>
        <v>804642</v>
      </c>
      <c r="E23" s="57" t="n">
        <v>804642</v>
      </c>
      <c r="F23" s="57"/>
      <c r="G23" s="58"/>
      <c r="H23" s="58"/>
      <c r="I23" s="11"/>
      <c r="J23" s="11"/>
      <c r="K23" s="58"/>
      <c r="L23" s="11"/>
      <c r="M23" s="11"/>
      <c r="N23" s="58"/>
      <c r="O23" s="58"/>
      <c r="P23" s="11"/>
    </row>
    <row r="24" customFormat="false" ht="16.5" hidden="false" customHeight="true" outlineLevel="0" collapsed="false">
      <c r="A24" s="54" t="s">
        <v>120</v>
      </c>
      <c r="B24" s="55" t="s">
        <v>121</v>
      </c>
      <c r="C24" s="56" t="n">
        <v>23520</v>
      </c>
      <c r="D24" s="56" t="n">
        <f aca="false">E24+F24</f>
        <v>23520</v>
      </c>
      <c r="E24" s="57" t="n">
        <v>23520</v>
      </c>
      <c r="F24" s="57"/>
      <c r="G24" s="58"/>
      <c r="H24" s="58"/>
      <c r="I24" s="11"/>
      <c r="J24" s="11"/>
      <c r="K24" s="58"/>
      <c r="L24" s="11"/>
      <c r="M24" s="11"/>
      <c r="N24" s="58"/>
      <c r="O24" s="58"/>
      <c r="P24" s="11"/>
    </row>
    <row r="25" customFormat="false" ht="20.25" hidden="false" customHeight="true" outlineLevel="0" collapsed="false">
      <c r="A25" s="59" t="s">
        <v>57</v>
      </c>
      <c r="B25" s="59"/>
      <c r="C25" s="60" t="n">
        <v>10965813.6</v>
      </c>
      <c r="D25" s="60" t="n">
        <f aca="false">D21+D16+D10+D7</f>
        <v>10939748.64</v>
      </c>
      <c r="E25" s="61" t="n">
        <v>10939748.64</v>
      </c>
      <c r="F25" s="61" t="n">
        <v>26064.9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49.32"/>
    <col collapsed="false" customWidth="true" hidden="false" outlineLevel="0" max="2" min="2" style="62" width="38.87"/>
    <col collapsed="false" customWidth="true" hidden="false" outlineLevel="0" max="3" min="3" style="62" width="48.54"/>
    <col collapsed="false" customWidth="true" hidden="false" outlineLevel="0" max="4" min="4" style="6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3"/>
      <c r="B1" s="63"/>
      <c r="C1" s="63"/>
      <c r="D1" s="9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24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25</v>
      </c>
      <c r="B7" s="13" t="n">
        <v>10939748.64</v>
      </c>
      <c r="C7" s="67" t="s">
        <v>126</v>
      </c>
      <c r="D7" s="14" t="n">
        <v>10965813.6</v>
      </c>
    </row>
    <row r="8" customFormat="false" ht="17.25" hidden="false" customHeight="true" outlineLevel="0" collapsed="false">
      <c r="A8" s="68" t="s">
        <v>127</v>
      </c>
      <c r="B8" s="13" t="n">
        <v>10939748.64</v>
      </c>
      <c r="C8" s="67" t="s">
        <v>128</v>
      </c>
      <c r="D8" s="14"/>
    </row>
    <row r="9" customFormat="false" ht="17.25" hidden="false" customHeight="true" outlineLevel="0" collapsed="false">
      <c r="A9" s="68" t="s">
        <v>129</v>
      </c>
      <c r="B9" s="13"/>
      <c r="C9" s="67" t="s">
        <v>130</v>
      </c>
      <c r="D9" s="14"/>
    </row>
    <row r="10" customFormat="false" ht="17.25" hidden="false" customHeight="true" outlineLevel="0" collapsed="false">
      <c r="A10" s="68" t="s">
        <v>131</v>
      </c>
      <c r="B10" s="13"/>
      <c r="C10" s="67" t="s">
        <v>132</v>
      </c>
      <c r="D10" s="14"/>
    </row>
    <row r="11" customFormat="false" ht="17.25" hidden="false" customHeight="true" outlineLevel="0" collapsed="false">
      <c r="A11" s="68" t="s">
        <v>133</v>
      </c>
      <c r="B11" s="13" t="n">
        <v>26064.96</v>
      </c>
      <c r="C11" s="67" t="s">
        <v>134</v>
      </c>
      <c r="D11" s="14"/>
    </row>
    <row r="12" customFormat="false" ht="17.25" hidden="false" customHeight="true" outlineLevel="0" collapsed="false">
      <c r="A12" s="68" t="s">
        <v>127</v>
      </c>
      <c r="B12" s="13"/>
      <c r="C12" s="67" t="s">
        <v>135</v>
      </c>
      <c r="D12" s="14" t="n">
        <v>7952862.6</v>
      </c>
    </row>
    <row r="13" customFormat="false" ht="17.25" hidden="false" customHeight="true" outlineLevel="0" collapsed="false">
      <c r="A13" s="12" t="s">
        <v>129</v>
      </c>
      <c r="B13" s="14"/>
      <c r="C13" s="67" t="s">
        <v>136</v>
      </c>
      <c r="D13" s="14"/>
    </row>
    <row r="14" customFormat="false" ht="17.25" hidden="false" customHeight="true" outlineLevel="0" collapsed="false">
      <c r="A14" s="12" t="s">
        <v>131</v>
      </c>
      <c r="B14" s="14"/>
      <c r="C14" s="67" t="s">
        <v>137</v>
      </c>
      <c r="D14" s="14"/>
    </row>
    <row r="15" customFormat="false" ht="17.25" hidden="false" customHeight="true" outlineLevel="0" collapsed="false">
      <c r="A15" s="68"/>
      <c r="B15" s="14"/>
      <c r="C15" s="67" t="s">
        <v>138</v>
      </c>
      <c r="D15" s="14" t="n">
        <v>1190640</v>
      </c>
    </row>
    <row r="16" customFormat="false" ht="17.25" hidden="false" customHeight="true" outlineLevel="0" collapsed="false">
      <c r="A16" s="68"/>
      <c r="B16" s="13"/>
      <c r="C16" s="67" t="s">
        <v>139</v>
      </c>
      <c r="D16" s="14" t="n">
        <v>994149</v>
      </c>
    </row>
    <row r="17" customFormat="false" ht="17.25" hidden="false" customHeight="true" outlineLevel="0" collapsed="false">
      <c r="A17" s="68"/>
      <c r="B17" s="69"/>
      <c r="C17" s="67" t="s">
        <v>140</v>
      </c>
      <c r="D17" s="14"/>
    </row>
    <row r="18" customFormat="false" ht="17.25" hidden="false" customHeight="true" outlineLevel="0" collapsed="false">
      <c r="A18" s="12"/>
      <c r="B18" s="69"/>
      <c r="C18" s="67" t="s">
        <v>141</v>
      </c>
      <c r="D18" s="14"/>
    </row>
    <row r="19" customFormat="false" ht="17.25" hidden="false" customHeight="true" outlineLevel="0" collapsed="false">
      <c r="A19" s="12"/>
      <c r="B19" s="70"/>
      <c r="C19" s="67" t="s">
        <v>142</v>
      </c>
      <c r="D19" s="14"/>
    </row>
    <row r="20" customFormat="false" ht="17.25" hidden="false" customHeight="true" outlineLevel="0" collapsed="false">
      <c r="A20" s="70"/>
      <c r="B20" s="70"/>
      <c r="C20" s="67" t="s">
        <v>143</v>
      </c>
      <c r="D20" s="14"/>
    </row>
    <row r="21" customFormat="false" ht="17.25" hidden="false" customHeight="true" outlineLevel="0" collapsed="false">
      <c r="A21" s="70"/>
      <c r="B21" s="70"/>
      <c r="C21" s="67" t="s">
        <v>144</v>
      </c>
      <c r="D21" s="14"/>
    </row>
    <row r="22" customFormat="false" ht="17.25" hidden="false" customHeight="true" outlineLevel="0" collapsed="false">
      <c r="A22" s="70"/>
      <c r="B22" s="70"/>
      <c r="C22" s="67" t="s">
        <v>145</v>
      </c>
      <c r="D22" s="14"/>
    </row>
    <row r="23" customFormat="false" ht="17.25" hidden="false" customHeight="true" outlineLevel="0" collapsed="false">
      <c r="A23" s="70"/>
      <c r="B23" s="70"/>
      <c r="C23" s="67" t="s">
        <v>146</v>
      </c>
      <c r="D23" s="14"/>
    </row>
    <row r="24" customFormat="false" ht="17.25" hidden="false" customHeight="true" outlineLevel="0" collapsed="false">
      <c r="A24" s="70"/>
      <c r="B24" s="70"/>
      <c r="C24" s="67" t="s">
        <v>147</v>
      </c>
      <c r="D24" s="14"/>
    </row>
    <row r="25" customFormat="false" ht="17.25" hidden="false" customHeight="true" outlineLevel="0" collapsed="false">
      <c r="A25" s="70"/>
      <c r="B25" s="70"/>
      <c r="C25" s="67" t="s">
        <v>148</v>
      </c>
      <c r="D25" s="14"/>
    </row>
    <row r="26" customFormat="false" ht="17.25" hidden="false" customHeight="true" outlineLevel="0" collapsed="false">
      <c r="A26" s="70"/>
      <c r="B26" s="70"/>
      <c r="C26" s="67" t="s">
        <v>149</v>
      </c>
      <c r="D26" s="14" t="n">
        <v>828162</v>
      </c>
    </row>
    <row r="27" customFormat="false" ht="17.25" hidden="false" customHeight="true" outlineLevel="0" collapsed="false">
      <c r="A27" s="70"/>
      <c r="B27" s="70"/>
      <c r="C27" s="67" t="s">
        <v>150</v>
      </c>
      <c r="D27" s="14"/>
    </row>
    <row r="28" customFormat="false" ht="17.25" hidden="false" customHeight="true" outlineLevel="0" collapsed="false">
      <c r="A28" s="70"/>
      <c r="B28" s="70"/>
      <c r="C28" s="67" t="s">
        <v>151</v>
      </c>
      <c r="D28" s="14"/>
    </row>
    <row r="29" customFormat="false" ht="17.25" hidden="false" customHeight="true" outlineLevel="0" collapsed="false">
      <c r="A29" s="70"/>
      <c r="B29" s="70"/>
      <c r="C29" s="67" t="s">
        <v>152</v>
      </c>
      <c r="D29" s="14"/>
    </row>
    <row r="30" customFormat="false" ht="17.25" hidden="false" customHeight="true" outlineLevel="0" collapsed="false">
      <c r="A30" s="70"/>
      <c r="B30" s="70"/>
      <c r="C30" s="67" t="s">
        <v>153</v>
      </c>
      <c r="D30" s="14"/>
    </row>
    <row r="31" customFormat="false" ht="14.25" hidden="false" customHeight="true" outlineLevel="0" collapsed="false">
      <c r="A31" s="21"/>
      <c r="B31" s="69"/>
      <c r="C31" s="12" t="s">
        <v>154</v>
      </c>
      <c r="D31" s="69"/>
    </row>
    <row r="32" customFormat="false" ht="17.25" hidden="false" customHeight="true" outlineLevel="0" collapsed="false">
      <c r="A32" s="71" t="s">
        <v>155</v>
      </c>
      <c r="B32" s="72" t="n">
        <v>10965813.6</v>
      </c>
      <c r="C32" s="21" t="s">
        <v>50</v>
      </c>
      <c r="D32" s="73" t="n">
        <v>10965813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0.09"/>
    <col collapsed="false" customWidth="true" hidden="false" outlineLevel="0" max="2" min="2" style="74" width="43.99"/>
    <col collapsed="false" customWidth="true" hidden="false" outlineLevel="0" max="3" min="3" style="1" width="24.33"/>
    <col collapsed="false" customWidth="true" hidden="false" outlineLevel="0" max="4" min="4" style="1" width="20.85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5"/>
      <c r="F1" s="46"/>
      <c r="G1" s="46" t="s">
        <v>156</v>
      </c>
    </row>
    <row r="2" customFormat="false" ht="39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9"/>
      <c r="G3" s="49" t="s">
        <v>53</v>
      </c>
    </row>
    <row r="4" customFormat="false" ht="20.25" hidden="false" customHeight="true" outlineLevel="0" collapsed="false">
      <c r="A4" s="77" t="s">
        <v>158</v>
      </c>
      <c r="B4" s="77"/>
      <c r="C4" s="10" t="s">
        <v>78</v>
      </c>
      <c r="D4" s="10"/>
      <c r="E4" s="10"/>
      <c r="F4" s="10"/>
      <c r="G4" s="78" t="s">
        <v>79</v>
      </c>
    </row>
    <row r="5" customFormat="false" ht="20.25" hidden="false" customHeight="true" outlineLevel="0" collapsed="false">
      <c r="A5" s="79" t="s">
        <v>75</v>
      </c>
      <c r="B5" s="79" t="s">
        <v>76</v>
      </c>
      <c r="C5" s="10" t="s">
        <v>57</v>
      </c>
      <c r="D5" s="10" t="s">
        <v>59</v>
      </c>
      <c r="E5" s="10" t="s">
        <v>159</v>
      </c>
      <c r="F5" s="10" t="s">
        <v>160</v>
      </c>
      <c r="G5" s="78"/>
    </row>
    <row r="6" customFormat="false" ht="13.5" hidden="false" customHeight="true" outlineLevel="0" collapsed="false">
      <c r="A6" s="80" t="s">
        <v>161</v>
      </c>
      <c r="B6" s="80" t="s">
        <v>162</v>
      </c>
      <c r="C6" s="80" t="s">
        <v>163</v>
      </c>
      <c r="D6" s="79"/>
      <c r="E6" s="80" t="s">
        <v>164</v>
      </c>
      <c r="F6" s="80" t="s">
        <v>165</v>
      </c>
      <c r="G6" s="80" t="s">
        <v>166</v>
      </c>
    </row>
    <row r="7" customFormat="false" ht="13.5" hidden="false" customHeight="true" outlineLevel="0" collapsed="false">
      <c r="A7" s="81" t="s">
        <v>86</v>
      </c>
      <c r="B7" s="82" t="s">
        <v>87</v>
      </c>
      <c r="C7" s="57" t="n">
        <v>7952862.6</v>
      </c>
      <c r="D7" s="57" t="n">
        <v>7926797.64</v>
      </c>
      <c r="E7" s="57" t="n">
        <v>7520568</v>
      </c>
      <c r="F7" s="57" t="n">
        <v>406229.64</v>
      </c>
      <c r="G7" s="57"/>
    </row>
    <row r="8" customFormat="false" ht="13.5" hidden="false" customHeight="true" outlineLevel="0" collapsed="false">
      <c r="A8" s="81" t="s">
        <v>88</v>
      </c>
      <c r="B8" s="82" t="s">
        <v>89</v>
      </c>
      <c r="C8" s="57" t="n">
        <v>7952862.6</v>
      </c>
      <c r="D8" s="57" t="n">
        <v>7926797.64</v>
      </c>
      <c r="E8" s="57" t="n">
        <v>7520568</v>
      </c>
      <c r="F8" s="57" t="n">
        <v>406229.64</v>
      </c>
      <c r="G8" s="57"/>
    </row>
    <row r="9" customFormat="false" ht="13.5" hidden="false" customHeight="true" outlineLevel="0" collapsed="false">
      <c r="A9" s="81" t="s">
        <v>90</v>
      </c>
      <c r="B9" s="82" t="s">
        <v>91</v>
      </c>
      <c r="C9" s="57" t="n">
        <v>7952862.6</v>
      </c>
      <c r="D9" s="57" t="n">
        <v>7926797.64</v>
      </c>
      <c r="E9" s="57" t="n">
        <v>7520568</v>
      </c>
      <c r="F9" s="57" t="n">
        <v>406229.64</v>
      </c>
      <c r="G9" s="57" t="n">
        <v>26064.96</v>
      </c>
    </row>
    <row r="10" customFormat="false" ht="13.5" hidden="false" customHeight="true" outlineLevel="0" collapsed="false">
      <c r="A10" s="81" t="s">
        <v>92</v>
      </c>
      <c r="B10" s="82" t="s">
        <v>93</v>
      </c>
      <c r="C10" s="57" t="n">
        <v>1190640</v>
      </c>
      <c r="D10" s="57" t="n">
        <v>1190640</v>
      </c>
      <c r="E10" s="57" t="n">
        <v>1185240</v>
      </c>
      <c r="F10" s="57" t="n">
        <v>5400</v>
      </c>
      <c r="G10" s="57"/>
    </row>
    <row r="11" customFormat="false" ht="13.5" hidden="false" customHeight="true" outlineLevel="0" collapsed="false">
      <c r="A11" s="81" t="s">
        <v>94</v>
      </c>
      <c r="B11" s="82" t="s">
        <v>95</v>
      </c>
      <c r="C11" s="57" t="n">
        <v>1179720</v>
      </c>
      <c r="D11" s="57" t="n">
        <v>1179720</v>
      </c>
      <c r="E11" s="57" t="n">
        <v>1174320</v>
      </c>
      <c r="F11" s="57" t="n">
        <v>5400</v>
      </c>
      <c r="G11" s="57"/>
    </row>
    <row r="12" customFormat="false" ht="13.5" hidden="false" customHeight="true" outlineLevel="0" collapsed="false">
      <c r="A12" s="81" t="s">
        <v>96</v>
      </c>
      <c r="B12" s="82" t="s">
        <v>97</v>
      </c>
      <c r="C12" s="57" t="n">
        <v>189000</v>
      </c>
      <c r="D12" s="57" t="n">
        <v>189000</v>
      </c>
      <c r="E12" s="57" t="n">
        <v>183600</v>
      </c>
      <c r="F12" s="57" t="n">
        <v>5400</v>
      </c>
      <c r="G12" s="57"/>
    </row>
    <row r="13" customFormat="false" ht="13.5" hidden="false" customHeight="true" outlineLevel="0" collapsed="false">
      <c r="A13" s="81" t="s">
        <v>98</v>
      </c>
      <c r="B13" s="82" t="s">
        <v>99</v>
      </c>
      <c r="C13" s="57" t="n">
        <v>990720</v>
      </c>
      <c r="D13" s="57" t="n">
        <v>990720</v>
      </c>
      <c r="E13" s="57" t="n">
        <v>990720</v>
      </c>
      <c r="F13" s="57"/>
      <c r="G13" s="57"/>
    </row>
    <row r="14" customFormat="false" ht="13.5" hidden="false" customHeight="true" outlineLevel="0" collapsed="false">
      <c r="A14" s="81" t="s">
        <v>100</v>
      </c>
      <c r="B14" s="82" t="s">
        <v>101</v>
      </c>
      <c r="C14" s="57" t="n">
        <v>10920</v>
      </c>
      <c r="D14" s="57" t="n">
        <v>10920</v>
      </c>
      <c r="E14" s="57" t="n">
        <v>10920</v>
      </c>
      <c r="F14" s="57"/>
      <c r="G14" s="57"/>
    </row>
    <row r="15" customFormat="false" ht="13.5" hidden="false" customHeight="true" outlineLevel="0" collapsed="false">
      <c r="A15" s="81" t="s">
        <v>102</v>
      </c>
      <c r="B15" s="82" t="s">
        <v>103</v>
      </c>
      <c r="C15" s="57" t="n">
        <v>10920</v>
      </c>
      <c r="D15" s="57" t="n">
        <v>10920</v>
      </c>
      <c r="E15" s="57" t="n">
        <v>10920</v>
      </c>
      <c r="F15" s="57"/>
      <c r="G15" s="57"/>
    </row>
    <row r="16" customFormat="false" ht="13.5" hidden="false" customHeight="true" outlineLevel="0" collapsed="false">
      <c r="A16" s="81" t="s">
        <v>104</v>
      </c>
      <c r="B16" s="82" t="s">
        <v>105</v>
      </c>
      <c r="C16" s="57" t="n">
        <v>994149</v>
      </c>
      <c r="D16" s="57" t="n">
        <v>994149</v>
      </c>
      <c r="E16" s="57" t="n">
        <v>994149</v>
      </c>
      <c r="F16" s="57"/>
      <c r="G16" s="57"/>
    </row>
    <row r="17" customFormat="false" ht="13.5" hidden="false" customHeight="true" outlineLevel="0" collapsed="false">
      <c r="A17" s="81" t="s">
        <v>106</v>
      </c>
      <c r="B17" s="82" t="s">
        <v>107</v>
      </c>
      <c r="C17" s="57" t="n">
        <v>994149</v>
      </c>
      <c r="D17" s="57" t="n">
        <v>994149</v>
      </c>
      <c r="E17" s="57" t="n">
        <v>994149</v>
      </c>
      <c r="F17" s="57"/>
      <c r="G17" s="57"/>
    </row>
    <row r="18" customFormat="false" ht="13.5" hidden="false" customHeight="true" outlineLevel="0" collapsed="false">
      <c r="A18" s="81" t="s">
        <v>108</v>
      </c>
      <c r="B18" s="82" t="s">
        <v>109</v>
      </c>
      <c r="C18" s="57" t="n">
        <v>579696</v>
      </c>
      <c r="D18" s="57" t="n">
        <v>579696</v>
      </c>
      <c r="E18" s="57" t="n">
        <v>579696</v>
      </c>
      <c r="F18" s="57"/>
      <c r="G18" s="57"/>
    </row>
    <row r="19" customFormat="false" ht="13.5" hidden="false" customHeight="true" outlineLevel="0" collapsed="false">
      <c r="A19" s="81" t="s">
        <v>110</v>
      </c>
      <c r="B19" s="82" t="s">
        <v>111</v>
      </c>
      <c r="C19" s="57" t="n">
        <v>364800</v>
      </c>
      <c r="D19" s="57" t="n">
        <v>364800</v>
      </c>
      <c r="E19" s="57" t="n">
        <v>364800</v>
      </c>
      <c r="F19" s="57"/>
      <c r="G19" s="57"/>
    </row>
    <row r="20" customFormat="false" ht="13.5" hidden="false" customHeight="true" outlineLevel="0" collapsed="false">
      <c r="A20" s="81" t="s">
        <v>112</v>
      </c>
      <c r="B20" s="82" t="s">
        <v>113</v>
      </c>
      <c r="C20" s="57" t="n">
        <v>49653</v>
      </c>
      <c r="D20" s="57" t="n">
        <v>49653</v>
      </c>
      <c r="E20" s="57" t="n">
        <v>49653</v>
      </c>
      <c r="F20" s="57"/>
      <c r="G20" s="57"/>
    </row>
    <row r="21" customFormat="false" ht="13.5" hidden="false" customHeight="true" outlineLevel="0" collapsed="false">
      <c r="A21" s="81" t="s">
        <v>114</v>
      </c>
      <c r="B21" s="82" t="s">
        <v>115</v>
      </c>
      <c r="C21" s="57" t="n">
        <v>828162</v>
      </c>
      <c r="D21" s="57" t="n">
        <v>828162</v>
      </c>
      <c r="E21" s="57" t="n">
        <v>828162</v>
      </c>
      <c r="F21" s="57"/>
      <c r="G21" s="57"/>
    </row>
    <row r="22" customFormat="false" ht="13.5" hidden="false" customHeight="true" outlineLevel="0" collapsed="false">
      <c r="A22" s="81" t="s">
        <v>116</v>
      </c>
      <c r="B22" s="82" t="s">
        <v>117</v>
      </c>
      <c r="C22" s="57" t="n">
        <v>828162</v>
      </c>
      <c r="D22" s="57" t="n">
        <v>828162</v>
      </c>
      <c r="E22" s="57" t="n">
        <v>828162</v>
      </c>
      <c r="F22" s="57"/>
      <c r="G22" s="57"/>
    </row>
    <row r="23" customFormat="false" ht="13.5" hidden="false" customHeight="true" outlineLevel="0" collapsed="false">
      <c r="A23" s="81" t="s">
        <v>118</v>
      </c>
      <c r="B23" s="82" t="s">
        <v>119</v>
      </c>
      <c r="C23" s="57" t="n">
        <v>804642</v>
      </c>
      <c r="D23" s="57" t="n">
        <v>804642</v>
      </c>
      <c r="E23" s="57" t="n">
        <v>804642</v>
      </c>
      <c r="F23" s="57"/>
      <c r="G23" s="57"/>
    </row>
    <row r="24" customFormat="false" ht="13.5" hidden="false" customHeight="true" outlineLevel="0" collapsed="false">
      <c r="A24" s="81" t="s">
        <v>120</v>
      </c>
      <c r="B24" s="82" t="s">
        <v>121</v>
      </c>
      <c r="C24" s="57" t="n">
        <v>23520</v>
      </c>
      <c r="D24" s="57" t="n">
        <v>23520</v>
      </c>
      <c r="E24" s="57" t="n">
        <v>23520</v>
      </c>
      <c r="F24" s="57"/>
      <c r="G24" s="57"/>
    </row>
    <row r="25" s="86" customFormat="true" ht="18" hidden="false" customHeight="true" outlineLevel="0" collapsed="false">
      <c r="A25" s="83" t="s">
        <v>167</v>
      </c>
      <c r="B25" s="83" t="s">
        <v>167</v>
      </c>
      <c r="C25" s="84" t="n">
        <v>10965813.6</v>
      </c>
      <c r="D25" s="85" t="n">
        <v>10939748.64</v>
      </c>
      <c r="E25" s="84" t="n">
        <v>10528119</v>
      </c>
      <c r="F25" s="84" t="n">
        <v>411629.64</v>
      </c>
      <c r="G25" s="84" t="n">
        <v>26064.96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4.25" zeroHeight="false" outlineLevelRow="0" outlineLevelCol="0"/>
  <cols>
    <col collapsed="false" customWidth="true" hidden="false" outlineLevel="0" max="1" min="1" style="87" width="36.7"/>
    <col collapsed="false" customWidth="true" hidden="false" outlineLevel="0" max="2" min="2" style="87" width="27.43"/>
    <col collapsed="false" customWidth="true" hidden="false" outlineLevel="0" max="3" min="3" style="88" width="17.32"/>
    <col collapsed="false" customWidth="true" hidden="false" outlineLevel="0" max="5" min="4" style="89" width="26.32"/>
    <col collapsed="false" customWidth="true" hidden="false" outlineLevel="0" max="6" min="6" style="8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0"/>
      <c r="B1" s="90"/>
      <c r="C1" s="91"/>
      <c r="D1" s="1"/>
      <c r="E1" s="1"/>
      <c r="F1" s="92" t="s">
        <v>168</v>
      </c>
    </row>
    <row r="2" customFormat="false" ht="25.5" hidden="false" customHeight="true" outlineLevel="0" collapsed="false">
      <c r="A2" s="93" t="s">
        <v>169</v>
      </c>
      <c r="B2" s="93"/>
      <c r="C2" s="93"/>
      <c r="D2" s="93"/>
      <c r="E2" s="93"/>
      <c r="F2" s="93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92" t="s">
        <v>170</v>
      </c>
    </row>
    <row r="4" s="95" customFormat="true" ht="19.5" hidden="false" customHeight="true" outlineLevel="0" collapsed="false">
      <c r="A4" s="94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95" customFormat="true" ht="19.5" hidden="false" customHeight="true" outlineLevel="0" collapsed="false">
      <c r="A5" s="94"/>
      <c r="B5" s="10"/>
      <c r="C5" s="10" t="s">
        <v>59</v>
      </c>
      <c r="D5" s="10" t="s">
        <v>175</v>
      </c>
      <c r="E5" s="10" t="s">
        <v>176</v>
      </c>
      <c r="F5" s="10"/>
    </row>
    <row r="6" s="95" customFormat="true" ht="18.75" hidden="false" customHeight="true" outlineLevel="0" collapsed="false">
      <c r="A6" s="96" t="n">
        <v>1</v>
      </c>
      <c r="B6" s="96" t="n">
        <v>2</v>
      </c>
      <c r="C6" s="97" t="n">
        <v>3</v>
      </c>
      <c r="D6" s="96" t="n">
        <v>4</v>
      </c>
      <c r="E6" s="96" t="n">
        <v>5</v>
      </c>
      <c r="F6" s="96" t="n">
        <v>6</v>
      </c>
    </row>
    <row r="7" customFormat="false" ht="42" hidden="false" customHeight="true" outlineLevel="0" collapsed="false">
      <c r="A7" s="98" t="s">
        <v>177</v>
      </c>
      <c r="B7" s="98"/>
      <c r="C7" s="99"/>
      <c r="D7" s="98"/>
      <c r="E7" s="98"/>
      <c r="F7" s="9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" activeCellId="0" sqref="A2:Y2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23.14"/>
    <col collapsed="false" customWidth="true" hidden="false" outlineLevel="0" max="2" min="2" style="74" width="24.99"/>
    <col collapsed="false" customWidth="true" hidden="false" outlineLevel="0" max="3" min="3" style="100" width="22.85"/>
    <col collapsed="false" customWidth="true" hidden="false" outlineLevel="0" max="4" min="4" style="74" width="15.09"/>
    <col collapsed="false" customWidth="true" hidden="false" outlineLevel="0" max="5" min="5" style="74" width="29.13"/>
    <col collapsed="false" customWidth="true" hidden="false" outlineLevel="0" max="6" min="6" style="74" width="14.33"/>
    <col collapsed="false" customWidth="true" hidden="false" outlineLevel="0" max="7" min="7" style="74" width="32.7"/>
    <col collapsed="false" customWidth="true" hidden="false" outlineLevel="0" max="9" min="8" style="91" width="16.56"/>
    <col collapsed="false" customWidth="true" hidden="false" outlineLevel="0" max="10" min="10" style="91" width="14.54"/>
    <col collapsed="false" customWidth="true" hidden="false" outlineLevel="0" max="12" min="11" style="91" width="12.09"/>
    <col collapsed="false" customWidth="true" hidden="false" outlineLevel="0" max="13" min="13" style="91" width="15.13"/>
    <col collapsed="false" customWidth="true" hidden="false" outlineLevel="0" max="14" min="14" style="91" width="12.09"/>
    <col collapsed="false" customWidth="true" hidden="false" outlineLevel="0" max="15" min="15" style="91" width="11.7"/>
    <col collapsed="false" customWidth="true" hidden="false" outlineLevel="0" max="25" min="16" style="91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01" t="s">
        <v>178</v>
      </c>
    </row>
    <row r="2" customFormat="false" ht="39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Y3" s="102" t="s">
        <v>53</v>
      </c>
    </row>
    <row r="4" customFormat="false" ht="14.4" hidden="false" customHeight="true" outlineLevel="0" collapsed="false">
      <c r="A4" s="77" t="s">
        <v>180</v>
      </c>
      <c r="B4" s="77" t="s">
        <v>181</v>
      </c>
      <c r="C4" s="77" t="s">
        <v>182</v>
      </c>
      <c r="D4" s="77" t="s">
        <v>183</v>
      </c>
      <c r="E4" s="77" t="s">
        <v>184</v>
      </c>
      <c r="F4" s="77" t="s">
        <v>185</v>
      </c>
      <c r="G4" s="77" t="s">
        <v>186</v>
      </c>
      <c r="H4" s="50" t="s">
        <v>187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4.4" hidden="false" customHeight="true" outlineLevel="0" collapsed="false">
      <c r="A5" s="77"/>
      <c r="B5" s="77"/>
      <c r="C5" s="77"/>
      <c r="D5" s="77"/>
      <c r="E5" s="77"/>
      <c r="F5" s="77"/>
      <c r="G5" s="77"/>
      <c r="H5" s="50" t="s">
        <v>188</v>
      </c>
      <c r="I5" s="50" t="s">
        <v>189</v>
      </c>
      <c r="J5" s="50"/>
      <c r="K5" s="50"/>
      <c r="L5" s="50"/>
      <c r="M5" s="50"/>
      <c r="N5" s="50"/>
      <c r="O5" s="10" t="s">
        <v>190</v>
      </c>
      <c r="P5" s="10"/>
      <c r="Q5" s="10"/>
      <c r="R5" s="50" t="s">
        <v>63</v>
      </c>
      <c r="S5" s="50" t="s">
        <v>64</v>
      </c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77"/>
      <c r="B6" s="77"/>
      <c r="C6" s="77"/>
      <c r="D6" s="77"/>
      <c r="E6" s="77"/>
      <c r="F6" s="77"/>
      <c r="G6" s="77"/>
      <c r="H6" s="50"/>
      <c r="I6" s="50" t="s">
        <v>191</v>
      </c>
      <c r="J6" s="50"/>
      <c r="K6" s="50" t="s">
        <v>192</v>
      </c>
      <c r="L6" s="50" t="s">
        <v>193</v>
      </c>
      <c r="M6" s="50" t="s">
        <v>194</v>
      </c>
      <c r="N6" s="50" t="s">
        <v>195</v>
      </c>
      <c r="O6" s="94" t="s">
        <v>60</v>
      </c>
      <c r="P6" s="94" t="s">
        <v>61</v>
      </c>
      <c r="Q6" s="94" t="s">
        <v>62</v>
      </c>
      <c r="R6" s="50"/>
      <c r="S6" s="50" t="s">
        <v>59</v>
      </c>
      <c r="T6" s="50" t="s">
        <v>65</v>
      </c>
      <c r="U6" s="50" t="s">
        <v>66</v>
      </c>
      <c r="V6" s="50" t="s">
        <v>67</v>
      </c>
      <c r="W6" s="50" t="s">
        <v>68</v>
      </c>
      <c r="X6" s="50" t="s">
        <v>69</v>
      </c>
      <c r="Y6" s="50" t="s">
        <v>70</v>
      </c>
    </row>
    <row r="7" customFormat="false" ht="28.8" hidden="false" customHeight="true" outlineLevel="0" collapsed="false">
      <c r="A7" s="77"/>
      <c r="B7" s="77"/>
      <c r="C7" s="77"/>
      <c r="D7" s="77"/>
      <c r="E7" s="77"/>
      <c r="F7" s="77"/>
      <c r="G7" s="77"/>
      <c r="H7" s="50"/>
      <c r="I7" s="50" t="s">
        <v>59</v>
      </c>
      <c r="J7" s="50" t="s">
        <v>196</v>
      </c>
      <c r="K7" s="50"/>
      <c r="L7" s="50"/>
      <c r="M7" s="50"/>
      <c r="N7" s="50"/>
      <c r="O7" s="94"/>
      <c r="P7" s="94"/>
      <c r="Q7" s="94"/>
      <c r="R7" s="50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80" t="s">
        <v>161</v>
      </c>
      <c r="B8" s="80" t="s">
        <v>162</v>
      </c>
      <c r="C8" s="80" t="s">
        <v>163</v>
      </c>
      <c r="D8" s="80" t="s">
        <v>164</v>
      </c>
      <c r="E8" s="80" t="s">
        <v>165</v>
      </c>
      <c r="F8" s="80" t="s">
        <v>166</v>
      </c>
      <c r="G8" s="80" t="s">
        <v>197</v>
      </c>
      <c r="H8" s="80" t="s">
        <v>198</v>
      </c>
      <c r="I8" s="80" t="s">
        <v>199</v>
      </c>
      <c r="J8" s="80" t="s">
        <v>200</v>
      </c>
      <c r="K8" s="80" t="s">
        <v>201</v>
      </c>
      <c r="L8" s="80" t="s">
        <v>202</v>
      </c>
      <c r="M8" s="80" t="s">
        <v>203</v>
      </c>
      <c r="N8" s="80" t="s">
        <v>204</v>
      </c>
      <c r="O8" s="80" t="s">
        <v>205</v>
      </c>
      <c r="P8" s="80" t="s">
        <v>206</v>
      </c>
      <c r="Q8" s="80" t="s">
        <v>207</v>
      </c>
      <c r="R8" s="80" t="s">
        <v>208</v>
      </c>
      <c r="S8" s="80" t="s">
        <v>209</v>
      </c>
      <c r="T8" s="80" t="s">
        <v>210</v>
      </c>
      <c r="U8" s="80" t="s">
        <v>211</v>
      </c>
      <c r="V8" s="80" t="s">
        <v>212</v>
      </c>
      <c r="W8" s="80" t="s">
        <v>213</v>
      </c>
      <c r="X8" s="80" t="s">
        <v>214</v>
      </c>
      <c r="Y8" s="80" t="s">
        <v>215</v>
      </c>
    </row>
    <row r="9" s="106" customFormat="true" ht="13.5" hidden="false" customHeight="true" outlineLevel="0" collapsed="false">
      <c r="A9" s="103" t="s">
        <v>72</v>
      </c>
      <c r="B9" s="104" t="s">
        <v>216</v>
      </c>
      <c r="C9" s="103" t="s">
        <v>217</v>
      </c>
      <c r="D9" s="104" t="s">
        <v>90</v>
      </c>
      <c r="E9" s="103" t="s">
        <v>218</v>
      </c>
      <c r="F9" s="104" t="s">
        <v>219</v>
      </c>
      <c r="G9" s="103" t="s">
        <v>220</v>
      </c>
      <c r="H9" s="105" t="n">
        <v>2164704</v>
      </c>
      <c r="I9" s="105" t="n">
        <v>2164704</v>
      </c>
      <c r="J9" s="79"/>
      <c r="K9" s="79"/>
      <c r="L9" s="79"/>
      <c r="M9" s="105" t="n">
        <v>216470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</row>
    <row r="10" s="106" customFormat="true" ht="13.5" hidden="false" customHeight="true" outlineLevel="0" collapsed="false">
      <c r="A10" s="103" t="s">
        <v>72</v>
      </c>
      <c r="B10" s="104" t="s">
        <v>216</v>
      </c>
      <c r="C10" s="103" t="s">
        <v>217</v>
      </c>
      <c r="D10" s="104" t="s">
        <v>90</v>
      </c>
      <c r="E10" s="103" t="s">
        <v>218</v>
      </c>
      <c r="F10" s="104" t="s">
        <v>221</v>
      </c>
      <c r="G10" s="103" t="s">
        <v>222</v>
      </c>
      <c r="H10" s="105" t="n">
        <v>3408</v>
      </c>
      <c r="I10" s="105" t="n">
        <v>3408</v>
      </c>
      <c r="J10" s="79"/>
      <c r="K10" s="79"/>
      <c r="L10" s="79"/>
      <c r="M10" s="105" t="n">
        <v>3408</v>
      </c>
      <c r="N10" s="79"/>
      <c r="O10" s="107" t="n">
        <v>26064.9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</row>
    <row r="11" s="106" customFormat="true" ht="13.5" hidden="false" customHeight="true" outlineLevel="0" collapsed="false">
      <c r="A11" s="103" t="s">
        <v>72</v>
      </c>
      <c r="B11" s="104" t="s">
        <v>216</v>
      </c>
      <c r="C11" s="103" t="s">
        <v>217</v>
      </c>
      <c r="D11" s="104" t="s">
        <v>90</v>
      </c>
      <c r="E11" s="103" t="s">
        <v>218</v>
      </c>
      <c r="F11" s="104" t="s">
        <v>223</v>
      </c>
      <c r="G11" s="103" t="s">
        <v>224</v>
      </c>
      <c r="H11" s="105" t="n">
        <v>144000</v>
      </c>
      <c r="I11" s="105" t="n">
        <v>144000</v>
      </c>
      <c r="J11" s="79"/>
      <c r="K11" s="79"/>
      <c r="L11" s="79"/>
      <c r="M11" s="105" t="n">
        <v>144000</v>
      </c>
      <c r="N11" s="79"/>
      <c r="O11" s="108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s="106" customFormat="true" ht="13.5" hidden="false" customHeight="true" outlineLevel="0" collapsed="false">
      <c r="A12" s="103" t="s">
        <v>72</v>
      </c>
      <c r="B12" s="104" t="s">
        <v>216</v>
      </c>
      <c r="C12" s="103" t="s">
        <v>217</v>
      </c>
      <c r="D12" s="104" t="s">
        <v>90</v>
      </c>
      <c r="E12" s="103" t="s">
        <v>218</v>
      </c>
      <c r="F12" s="104" t="s">
        <v>225</v>
      </c>
      <c r="G12" s="103" t="s">
        <v>226</v>
      </c>
      <c r="H12" s="105" t="n">
        <v>1832280</v>
      </c>
      <c r="I12" s="105" t="n">
        <v>1832280</v>
      </c>
      <c r="J12" s="79"/>
      <c r="K12" s="79"/>
      <c r="L12" s="79"/>
      <c r="M12" s="105" t="n">
        <v>1832280</v>
      </c>
      <c r="N12" s="79"/>
      <c r="O12" s="108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s="106" customFormat="true" ht="13.5" hidden="false" customHeight="true" outlineLevel="0" collapsed="false">
      <c r="A13" s="103" t="s">
        <v>72</v>
      </c>
      <c r="B13" s="104" t="s">
        <v>216</v>
      </c>
      <c r="C13" s="103" t="s">
        <v>217</v>
      </c>
      <c r="D13" s="104" t="s">
        <v>90</v>
      </c>
      <c r="E13" s="103" t="s">
        <v>218</v>
      </c>
      <c r="F13" s="104" t="s">
        <v>225</v>
      </c>
      <c r="G13" s="103" t="s">
        <v>226</v>
      </c>
      <c r="H13" s="105" t="n">
        <v>1339440</v>
      </c>
      <c r="I13" s="105" t="n">
        <v>1339440</v>
      </c>
      <c r="J13" s="79"/>
      <c r="K13" s="79"/>
      <c r="L13" s="79"/>
      <c r="M13" s="105" t="n">
        <v>1339440</v>
      </c>
      <c r="N13" s="79"/>
      <c r="O13" s="108"/>
      <c r="P13" s="79"/>
      <c r="Q13" s="79"/>
      <c r="R13" s="79"/>
      <c r="S13" s="79"/>
      <c r="T13" s="79"/>
      <c r="U13" s="79"/>
      <c r="V13" s="79"/>
      <c r="W13" s="79"/>
      <c r="X13" s="79"/>
      <c r="Y13" s="79"/>
    </row>
    <row r="14" s="106" customFormat="true" ht="13.5" hidden="false" customHeight="true" outlineLevel="0" collapsed="false">
      <c r="A14" s="103" t="s">
        <v>72</v>
      </c>
      <c r="B14" s="104" t="s">
        <v>227</v>
      </c>
      <c r="C14" s="103" t="s">
        <v>228</v>
      </c>
      <c r="D14" s="104" t="s">
        <v>98</v>
      </c>
      <c r="E14" s="103" t="s">
        <v>229</v>
      </c>
      <c r="F14" s="104" t="s">
        <v>230</v>
      </c>
      <c r="G14" s="103" t="s">
        <v>231</v>
      </c>
      <c r="H14" s="105" t="n">
        <v>990720</v>
      </c>
      <c r="I14" s="105" t="n">
        <v>990720</v>
      </c>
      <c r="J14" s="79"/>
      <c r="K14" s="79"/>
      <c r="L14" s="79"/>
      <c r="M14" s="105" t="n">
        <v>990720</v>
      </c>
      <c r="N14" s="79"/>
      <c r="O14" s="108"/>
      <c r="P14" s="79"/>
      <c r="Q14" s="79"/>
      <c r="R14" s="79"/>
      <c r="S14" s="79"/>
      <c r="T14" s="79"/>
      <c r="U14" s="79"/>
      <c r="V14" s="79"/>
      <c r="W14" s="79"/>
      <c r="X14" s="79"/>
      <c r="Y14" s="79"/>
    </row>
    <row r="15" s="106" customFormat="true" ht="13.5" hidden="false" customHeight="true" outlineLevel="0" collapsed="false">
      <c r="A15" s="103" t="s">
        <v>72</v>
      </c>
      <c r="B15" s="104" t="s">
        <v>227</v>
      </c>
      <c r="C15" s="103" t="s">
        <v>228</v>
      </c>
      <c r="D15" s="104" t="s">
        <v>108</v>
      </c>
      <c r="E15" s="103" t="s">
        <v>232</v>
      </c>
      <c r="F15" s="104" t="s">
        <v>233</v>
      </c>
      <c r="G15" s="103" t="s">
        <v>234</v>
      </c>
      <c r="H15" s="105" t="n">
        <v>579696</v>
      </c>
      <c r="I15" s="105" t="n">
        <v>579696</v>
      </c>
      <c r="J15" s="79"/>
      <c r="K15" s="79"/>
      <c r="L15" s="79"/>
      <c r="M15" s="105" t="n">
        <v>579696</v>
      </c>
      <c r="N15" s="79"/>
      <c r="O15" s="108"/>
      <c r="P15" s="79"/>
      <c r="Q15" s="79"/>
      <c r="R15" s="79"/>
      <c r="S15" s="79"/>
      <c r="T15" s="79"/>
      <c r="U15" s="79"/>
      <c r="V15" s="79"/>
      <c r="W15" s="79"/>
      <c r="X15" s="79"/>
      <c r="Y15" s="79"/>
    </row>
    <row r="16" s="106" customFormat="true" ht="13.5" hidden="false" customHeight="true" outlineLevel="0" collapsed="false">
      <c r="A16" s="103" t="s">
        <v>72</v>
      </c>
      <c r="B16" s="104" t="s">
        <v>227</v>
      </c>
      <c r="C16" s="103" t="s">
        <v>228</v>
      </c>
      <c r="D16" s="104" t="s">
        <v>110</v>
      </c>
      <c r="E16" s="103" t="s">
        <v>235</v>
      </c>
      <c r="F16" s="104" t="s">
        <v>236</v>
      </c>
      <c r="G16" s="103" t="s">
        <v>237</v>
      </c>
      <c r="H16" s="105" t="n">
        <v>364800</v>
      </c>
      <c r="I16" s="105" t="n">
        <v>364800</v>
      </c>
      <c r="J16" s="79"/>
      <c r="K16" s="79"/>
      <c r="L16" s="79"/>
      <c r="M16" s="105" t="n">
        <v>364800</v>
      </c>
      <c r="N16" s="79"/>
      <c r="O16" s="108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s="106" customFormat="true" ht="13.5" hidden="false" customHeight="true" outlineLevel="0" collapsed="false">
      <c r="A17" s="103" t="s">
        <v>72</v>
      </c>
      <c r="B17" s="104" t="s">
        <v>227</v>
      </c>
      <c r="C17" s="103" t="s">
        <v>228</v>
      </c>
      <c r="D17" s="104" t="s">
        <v>90</v>
      </c>
      <c r="E17" s="103" t="s">
        <v>218</v>
      </c>
      <c r="F17" s="104" t="s">
        <v>238</v>
      </c>
      <c r="G17" s="103" t="s">
        <v>239</v>
      </c>
      <c r="H17" s="105" t="n">
        <v>43200</v>
      </c>
      <c r="I17" s="105" t="n">
        <v>43200</v>
      </c>
      <c r="J17" s="79"/>
      <c r="K17" s="79"/>
      <c r="L17" s="79"/>
      <c r="M17" s="105" t="n">
        <v>43200</v>
      </c>
      <c r="N17" s="79"/>
      <c r="O17" s="108"/>
      <c r="P17" s="79"/>
      <c r="Q17" s="79"/>
      <c r="R17" s="79"/>
      <c r="S17" s="79"/>
      <c r="T17" s="79"/>
      <c r="U17" s="79"/>
      <c r="V17" s="79"/>
      <c r="W17" s="79"/>
      <c r="X17" s="79"/>
      <c r="Y17" s="79"/>
    </row>
    <row r="18" s="106" customFormat="true" ht="13.5" hidden="false" customHeight="true" outlineLevel="0" collapsed="false">
      <c r="A18" s="103" t="s">
        <v>72</v>
      </c>
      <c r="B18" s="104" t="s">
        <v>227</v>
      </c>
      <c r="C18" s="103" t="s">
        <v>228</v>
      </c>
      <c r="D18" s="104" t="s">
        <v>112</v>
      </c>
      <c r="E18" s="103" t="s">
        <v>240</v>
      </c>
      <c r="F18" s="104" t="s">
        <v>238</v>
      </c>
      <c r="G18" s="103" t="s">
        <v>239</v>
      </c>
      <c r="H18" s="105" t="n">
        <v>22464</v>
      </c>
      <c r="I18" s="105" t="n">
        <v>22464</v>
      </c>
      <c r="J18" s="79"/>
      <c r="K18" s="79"/>
      <c r="L18" s="79"/>
      <c r="M18" s="105" t="n">
        <v>22464</v>
      </c>
      <c r="N18" s="79"/>
      <c r="O18" s="108"/>
      <c r="P18" s="79"/>
      <c r="Q18" s="79"/>
      <c r="R18" s="79"/>
      <c r="S18" s="79"/>
      <c r="T18" s="79"/>
      <c r="U18" s="79"/>
      <c r="V18" s="79"/>
      <c r="W18" s="79"/>
      <c r="X18" s="79"/>
      <c r="Y18" s="79"/>
    </row>
    <row r="19" s="106" customFormat="true" ht="13.5" hidden="false" customHeight="true" outlineLevel="0" collapsed="false">
      <c r="A19" s="103" t="s">
        <v>72</v>
      </c>
      <c r="B19" s="104" t="s">
        <v>227</v>
      </c>
      <c r="C19" s="103" t="s">
        <v>228</v>
      </c>
      <c r="D19" s="104" t="s">
        <v>112</v>
      </c>
      <c r="E19" s="103" t="s">
        <v>240</v>
      </c>
      <c r="F19" s="104" t="s">
        <v>238</v>
      </c>
      <c r="G19" s="103" t="s">
        <v>239</v>
      </c>
      <c r="H19" s="105" t="n">
        <v>27189</v>
      </c>
      <c r="I19" s="105" t="n">
        <v>27189</v>
      </c>
      <c r="J19" s="79"/>
      <c r="K19" s="79"/>
      <c r="L19" s="79"/>
      <c r="M19" s="105" t="n">
        <v>27189</v>
      </c>
      <c r="N19" s="79"/>
      <c r="O19" s="108"/>
      <c r="P19" s="79"/>
      <c r="Q19" s="79"/>
      <c r="R19" s="79"/>
      <c r="S19" s="79"/>
      <c r="T19" s="79"/>
      <c r="U19" s="79"/>
      <c r="V19" s="79"/>
      <c r="W19" s="79"/>
      <c r="X19" s="79"/>
      <c r="Y19" s="79"/>
    </row>
    <row r="20" s="106" customFormat="true" ht="13.5" hidden="false" customHeight="true" outlineLevel="0" collapsed="false">
      <c r="A20" s="103" t="s">
        <v>72</v>
      </c>
      <c r="B20" s="104" t="s">
        <v>241</v>
      </c>
      <c r="C20" s="103" t="s">
        <v>242</v>
      </c>
      <c r="D20" s="104" t="s">
        <v>118</v>
      </c>
      <c r="E20" s="103" t="s">
        <v>242</v>
      </c>
      <c r="F20" s="104" t="s">
        <v>243</v>
      </c>
      <c r="G20" s="103" t="s">
        <v>242</v>
      </c>
      <c r="H20" s="105" t="n">
        <v>804642</v>
      </c>
      <c r="I20" s="105" t="n">
        <v>804642</v>
      </c>
      <c r="J20" s="79"/>
      <c r="K20" s="79"/>
      <c r="L20" s="79"/>
      <c r="M20" s="105" t="n">
        <v>804642</v>
      </c>
      <c r="N20" s="79"/>
      <c r="O20" s="108"/>
      <c r="P20" s="79"/>
      <c r="Q20" s="79"/>
      <c r="R20" s="79"/>
      <c r="S20" s="79"/>
      <c r="T20" s="79"/>
      <c r="U20" s="79"/>
      <c r="V20" s="79"/>
      <c r="W20" s="79"/>
      <c r="X20" s="79"/>
      <c r="Y20" s="79"/>
    </row>
    <row r="21" s="106" customFormat="true" ht="13.5" hidden="false" customHeight="true" outlineLevel="0" collapsed="false">
      <c r="A21" s="103" t="s">
        <v>72</v>
      </c>
      <c r="B21" s="104" t="s">
        <v>244</v>
      </c>
      <c r="C21" s="103" t="s">
        <v>245</v>
      </c>
      <c r="D21" s="104" t="s">
        <v>90</v>
      </c>
      <c r="E21" s="103" t="s">
        <v>218</v>
      </c>
      <c r="F21" s="104" t="s">
        <v>246</v>
      </c>
      <c r="G21" s="103" t="s">
        <v>245</v>
      </c>
      <c r="H21" s="105" t="n">
        <v>106796.64</v>
      </c>
      <c r="I21" s="105" t="n">
        <v>106796.64</v>
      </c>
      <c r="J21" s="79"/>
      <c r="K21" s="79"/>
      <c r="L21" s="79"/>
      <c r="M21" s="105" t="n">
        <v>106796.64</v>
      </c>
      <c r="N21" s="79"/>
      <c r="O21" s="108"/>
      <c r="P21" s="79"/>
      <c r="Q21" s="79"/>
      <c r="R21" s="79"/>
      <c r="S21" s="79"/>
      <c r="T21" s="79"/>
      <c r="U21" s="79"/>
      <c r="V21" s="79"/>
      <c r="W21" s="79"/>
      <c r="X21" s="79"/>
      <c r="Y21" s="79"/>
    </row>
    <row r="22" s="106" customFormat="true" ht="13.5" hidden="false" customHeight="true" outlineLevel="0" collapsed="false">
      <c r="A22" s="103" t="s">
        <v>72</v>
      </c>
      <c r="B22" s="104" t="s">
        <v>247</v>
      </c>
      <c r="C22" s="103" t="s">
        <v>248</v>
      </c>
      <c r="D22" s="104" t="s">
        <v>90</v>
      </c>
      <c r="E22" s="103" t="s">
        <v>218</v>
      </c>
      <c r="F22" s="104" t="s">
        <v>249</v>
      </c>
      <c r="G22" s="103" t="s">
        <v>250</v>
      </c>
      <c r="H22" s="105" t="n">
        <v>133433</v>
      </c>
      <c r="I22" s="105" t="n">
        <v>133433</v>
      </c>
      <c r="J22" s="79"/>
      <c r="K22" s="79"/>
      <c r="L22" s="79"/>
      <c r="M22" s="105" t="n">
        <v>133433</v>
      </c>
      <c r="N22" s="79"/>
      <c r="O22" s="108"/>
      <c r="P22" s="79"/>
      <c r="Q22" s="79"/>
      <c r="R22" s="79"/>
      <c r="S22" s="79"/>
      <c r="T22" s="79"/>
      <c r="U22" s="79"/>
      <c r="V22" s="79"/>
      <c r="W22" s="79"/>
      <c r="X22" s="79"/>
      <c r="Y22" s="79"/>
    </row>
    <row r="23" s="106" customFormat="true" ht="13.5" hidden="false" customHeight="true" outlineLevel="0" collapsed="false">
      <c r="A23" s="103" t="s">
        <v>72</v>
      </c>
      <c r="B23" s="104" t="s">
        <v>247</v>
      </c>
      <c r="C23" s="103" t="s">
        <v>248</v>
      </c>
      <c r="D23" s="104" t="s">
        <v>96</v>
      </c>
      <c r="E23" s="103" t="s">
        <v>251</v>
      </c>
      <c r="F23" s="104" t="s">
        <v>249</v>
      </c>
      <c r="G23" s="103" t="s">
        <v>250</v>
      </c>
      <c r="H23" s="105" t="n">
        <v>5400</v>
      </c>
      <c r="I23" s="105" t="n">
        <v>5400</v>
      </c>
      <c r="J23" s="79"/>
      <c r="K23" s="79"/>
      <c r="L23" s="79"/>
      <c r="M23" s="105" t="n">
        <v>5400</v>
      </c>
      <c r="N23" s="79"/>
      <c r="O23" s="108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s="106" customFormat="true" ht="13.5" hidden="false" customHeight="true" outlineLevel="0" collapsed="false">
      <c r="A24" s="103" t="s">
        <v>72</v>
      </c>
      <c r="B24" s="104" t="s">
        <v>247</v>
      </c>
      <c r="C24" s="103" t="s">
        <v>248</v>
      </c>
      <c r="D24" s="104" t="s">
        <v>90</v>
      </c>
      <c r="E24" s="103" t="s">
        <v>218</v>
      </c>
      <c r="F24" s="104" t="s">
        <v>252</v>
      </c>
      <c r="G24" s="103" t="s">
        <v>253</v>
      </c>
      <c r="H24" s="105" t="n">
        <v>16000</v>
      </c>
      <c r="I24" s="105" t="n">
        <v>16000</v>
      </c>
      <c r="J24" s="79"/>
      <c r="K24" s="79"/>
      <c r="L24" s="79"/>
      <c r="M24" s="105" t="n">
        <v>16000</v>
      </c>
      <c r="N24" s="79"/>
      <c r="O24" s="108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s="106" customFormat="true" ht="13.5" hidden="false" customHeight="true" outlineLevel="0" collapsed="false">
      <c r="A25" s="103" t="s">
        <v>72</v>
      </c>
      <c r="B25" s="104" t="s">
        <v>247</v>
      </c>
      <c r="C25" s="103" t="s">
        <v>248</v>
      </c>
      <c r="D25" s="104" t="s">
        <v>90</v>
      </c>
      <c r="E25" s="103" t="s">
        <v>218</v>
      </c>
      <c r="F25" s="104" t="s">
        <v>254</v>
      </c>
      <c r="G25" s="103" t="s">
        <v>255</v>
      </c>
      <c r="H25" s="105" t="n">
        <v>6000</v>
      </c>
      <c r="I25" s="105" t="n">
        <v>6000</v>
      </c>
      <c r="J25" s="79"/>
      <c r="K25" s="79"/>
      <c r="L25" s="79"/>
      <c r="M25" s="105" t="n">
        <v>6000</v>
      </c>
      <c r="N25" s="79"/>
      <c r="O25" s="108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s="106" customFormat="true" ht="13.5" hidden="false" customHeight="true" outlineLevel="0" collapsed="false">
      <c r="A26" s="103" t="s">
        <v>72</v>
      </c>
      <c r="B26" s="104" t="s">
        <v>247</v>
      </c>
      <c r="C26" s="103" t="s">
        <v>248</v>
      </c>
      <c r="D26" s="104" t="s">
        <v>90</v>
      </c>
      <c r="E26" s="103" t="s">
        <v>218</v>
      </c>
      <c r="F26" s="104" t="s">
        <v>256</v>
      </c>
      <c r="G26" s="103" t="s">
        <v>257</v>
      </c>
      <c r="H26" s="105" t="n">
        <v>144000</v>
      </c>
      <c r="I26" s="105" t="n">
        <v>144000</v>
      </c>
      <c r="J26" s="79"/>
      <c r="K26" s="79"/>
      <c r="L26" s="79"/>
      <c r="M26" s="105" t="n">
        <v>144000</v>
      </c>
      <c r="N26" s="79"/>
      <c r="O26" s="108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106" customFormat="true" ht="13.5" hidden="false" customHeight="true" outlineLevel="0" collapsed="false">
      <c r="A27" s="103" t="s">
        <v>72</v>
      </c>
      <c r="B27" s="104" t="s">
        <v>258</v>
      </c>
      <c r="C27" s="103" t="s">
        <v>259</v>
      </c>
      <c r="D27" s="104" t="s">
        <v>120</v>
      </c>
      <c r="E27" s="103" t="s">
        <v>260</v>
      </c>
      <c r="F27" s="104" t="s">
        <v>221</v>
      </c>
      <c r="G27" s="103" t="s">
        <v>222</v>
      </c>
      <c r="H27" s="105" t="n">
        <v>23520</v>
      </c>
      <c r="I27" s="105" t="n">
        <v>23520</v>
      </c>
      <c r="J27" s="79"/>
      <c r="K27" s="79"/>
      <c r="L27" s="79"/>
      <c r="M27" s="105" t="n">
        <v>23520</v>
      </c>
      <c r="N27" s="79"/>
      <c r="O27" s="108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8" s="106" customFormat="true" ht="13.5" hidden="false" customHeight="true" outlineLevel="0" collapsed="false">
      <c r="A28" s="103" t="s">
        <v>72</v>
      </c>
      <c r="B28" s="104" t="s">
        <v>261</v>
      </c>
      <c r="C28" s="103" t="s">
        <v>262</v>
      </c>
      <c r="D28" s="104" t="s">
        <v>102</v>
      </c>
      <c r="E28" s="103" t="s">
        <v>263</v>
      </c>
      <c r="F28" s="104" t="s">
        <v>264</v>
      </c>
      <c r="G28" s="103" t="s">
        <v>265</v>
      </c>
      <c r="H28" s="105" t="n">
        <v>10920</v>
      </c>
      <c r="I28" s="105" t="n">
        <v>10920</v>
      </c>
      <c r="J28" s="79"/>
      <c r="K28" s="79"/>
      <c r="L28" s="79"/>
      <c r="M28" s="105" t="n">
        <v>10920</v>
      </c>
      <c r="N28" s="79"/>
      <c r="O28" s="108"/>
      <c r="P28" s="79"/>
      <c r="Q28" s="79"/>
      <c r="R28" s="79"/>
      <c r="S28" s="79"/>
      <c r="T28" s="79"/>
      <c r="U28" s="79"/>
      <c r="V28" s="79"/>
      <c r="W28" s="79"/>
      <c r="X28" s="79"/>
      <c r="Y28" s="79"/>
    </row>
    <row r="29" s="106" customFormat="true" ht="13.5" hidden="false" customHeight="true" outlineLevel="0" collapsed="false">
      <c r="A29" s="103" t="s">
        <v>72</v>
      </c>
      <c r="B29" s="104" t="s">
        <v>266</v>
      </c>
      <c r="C29" s="103" t="s">
        <v>267</v>
      </c>
      <c r="D29" s="104" t="s">
        <v>96</v>
      </c>
      <c r="E29" s="103" t="s">
        <v>251</v>
      </c>
      <c r="F29" s="104" t="s">
        <v>264</v>
      </c>
      <c r="G29" s="103" t="s">
        <v>265</v>
      </c>
      <c r="H29" s="105" t="n">
        <v>183600</v>
      </c>
      <c r="I29" s="105" t="n">
        <v>183600</v>
      </c>
      <c r="J29" s="79"/>
      <c r="K29" s="79"/>
      <c r="L29" s="79"/>
      <c r="M29" s="105" t="n">
        <v>183600</v>
      </c>
      <c r="N29" s="79"/>
      <c r="O29" s="108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s="106" customFormat="true" ht="13.5" hidden="false" customHeight="true" outlineLevel="0" collapsed="false">
      <c r="A30" s="103" t="s">
        <v>72</v>
      </c>
      <c r="B30" s="104" t="s">
        <v>268</v>
      </c>
      <c r="C30" s="103" t="s">
        <v>269</v>
      </c>
      <c r="D30" s="104" t="s">
        <v>90</v>
      </c>
      <c r="E30" s="103" t="s">
        <v>218</v>
      </c>
      <c r="F30" s="104" t="s">
        <v>270</v>
      </c>
      <c r="G30" s="103" t="s">
        <v>271</v>
      </c>
      <c r="H30" s="105" t="n">
        <v>169536</v>
      </c>
      <c r="I30" s="105" t="n">
        <v>169536</v>
      </c>
      <c r="J30" s="79"/>
      <c r="K30" s="79"/>
      <c r="L30" s="79"/>
      <c r="M30" s="105" t="n">
        <v>169536</v>
      </c>
      <c r="N30" s="79"/>
      <c r="O30" s="108"/>
      <c r="P30" s="79"/>
      <c r="Q30" s="79"/>
      <c r="R30" s="79"/>
      <c r="S30" s="79"/>
      <c r="T30" s="79"/>
      <c r="U30" s="79"/>
      <c r="V30" s="79"/>
      <c r="W30" s="79"/>
      <c r="X30" s="79"/>
      <c r="Y30" s="79"/>
    </row>
    <row r="31" s="106" customFormat="true" ht="18" hidden="false" customHeight="true" outlineLevel="0" collapsed="false">
      <c r="A31" s="103" t="s">
        <v>72</v>
      </c>
      <c r="B31" s="104" t="s">
        <v>272</v>
      </c>
      <c r="C31" s="103" t="s">
        <v>273</v>
      </c>
      <c r="D31" s="104" t="s">
        <v>90</v>
      </c>
      <c r="E31" s="103" t="s">
        <v>218</v>
      </c>
      <c r="F31" s="104" t="s">
        <v>223</v>
      </c>
      <c r="G31" s="103" t="s">
        <v>224</v>
      </c>
      <c r="H31" s="105" t="n">
        <v>1824000</v>
      </c>
      <c r="I31" s="105" t="n">
        <v>1824000</v>
      </c>
      <c r="J31" s="109"/>
      <c r="K31" s="109"/>
      <c r="L31" s="109"/>
      <c r="M31" s="105" t="n">
        <v>1824000</v>
      </c>
      <c r="N31" s="109"/>
      <c r="O31" s="110"/>
      <c r="P31" s="109"/>
      <c r="Q31" s="109"/>
      <c r="R31" s="109"/>
      <c r="S31" s="109"/>
      <c r="T31" s="109"/>
      <c r="U31" s="109"/>
      <c r="V31" s="109"/>
      <c r="W31" s="109"/>
      <c r="X31" s="109"/>
      <c r="Y31" s="109"/>
    </row>
    <row r="32" customFormat="false" ht="18" hidden="false" customHeight="true" outlineLevel="0" collapsed="false">
      <c r="A32" s="83" t="s">
        <v>167</v>
      </c>
      <c r="B32" s="83" t="s">
        <v>167</v>
      </c>
      <c r="C32" s="111"/>
      <c r="D32" s="111"/>
      <c r="E32" s="111"/>
      <c r="F32" s="111"/>
      <c r="G32" s="111"/>
      <c r="H32" s="112" t="n">
        <v>10965813.6</v>
      </c>
      <c r="I32" s="112" t="n">
        <v>10939748.64</v>
      </c>
      <c r="J32" s="112"/>
      <c r="K32" s="112"/>
      <c r="L32" s="112"/>
      <c r="M32" s="112" t="n">
        <f aca="false">SUM(M9:M31)</f>
        <v>10939748.64</v>
      </c>
      <c r="N32" s="113"/>
      <c r="O32" s="112" t="n">
        <v>26064.96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X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4.56"/>
    <col collapsed="false" customWidth="true" hidden="false" outlineLevel="0" max="3" min="3" style="1" width="50.28"/>
    <col collapsed="false" customWidth="true" hidden="false" outlineLevel="0" max="4" min="4" style="1" width="25.28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2.14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1.85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X1" s="46" t="s">
        <v>274</v>
      </c>
    </row>
    <row r="2" customFormat="false" ht="27.75" hidden="false" customHeight="true" outlineLevel="0" collapsed="false">
      <c r="A2" s="47" t="s">
        <v>2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X3" s="49" t="s">
        <v>170</v>
      </c>
    </row>
    <row r="4" customFormat="false" ht="15.75" hidden="false" customHeight="true" outlineLevel="0" collapsed="false">
      <c r="A4" s="115" t="s">
        <v>276</v>
      </c>
      <c r="B4" s="115" t="s">
        <v>181</v>
      </c>
      <c r="C4" s="115" t="s">
        <v>182</v>
      </c>
      <c r="D4" s="115" t="s">
        <v>180</v>
      </c>
      <c r="E4" s="115" t="s">
        <v>183</v>
      </c>
      <c r="F4" s="115" t="s">
        <v>184</v>
      </c>
      <c r="G4" s="115" t="s">
        <v>277</v>
      </c>
      <c r="H4" s="115" t="s">
        <v>278</v>
      </c>
      <c r="I4" s="115" t="s">
        <v>57</v>
      </c>
      <c r="J4" s="10" t="s">
        <v>279</v>
      </c>
      <c r="K4" s="10"/>
      <c r="L4" s="10"/>
      <c r="M4" s="10"/>
      <c r="N4" s="10" t="s">
        <v>190</v>
      </c>
      <c r="O4" s="10"/>
      <c r="P4" s="10"/>
      <c r="Q4" s="94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0</v>
      </c>
      <c r="K5" s="10"/>
      <c r="L5" s="94" t="s">
        <v>61</v>
      </c>
      <c r="M5" s="94" t="s">
        <v>62</v>
      </c>
      <c r="N5" s="94" t="s">
        <v>60</v>
      </c>
      <c r="O5" s="94" t="s">
        <v>61</v>
      </c>
      <c r="P5" s="94" t="s">
        <v>62</v>
      </c>
      <c r="Q5" s="94"/>
      <c r="R5" s="94" t="s">
        <v>59</v>
      </c>
      <c r="S5" s="94" t="s">
        <v>65</v>
      </c>
      <c r="T5" s="94" t="s">
        <v>280</v>
      </c>
      <c r="U5" s="94" t="s">
        <v>67</v>
      </c>
      <c r="V5" s="94" t="s">
        <v>68</v>
      </c>
      <c r="W5" s="94" t="s">
        <v>69</v>
      </c>
      <c r="X5" s="94" t="s">
        <v>70</v>
      </c>
    </row>
    <row r="6" customFormat="false" ht="28.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59</v>
      </c>
      <c r="K6" s="116" t="s">
        <v>281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  <c r="X7" s="39" t="n">
        <v>24</v>
      </c>
    </row>
    <row r="8" customFormat="false" ht="20" hidden="false" customHeight="true" outlineLevel="0" collapsed="false">
      <c r="A8" s="117" t="s">
        <v>282</v>
      </c>
      <c r="B8" s="118" t="s">
        <v>283</v>
      </c>
      <c r="C8" s="117" t="s">
        <v>284</v>
      </c>
      <c r="D8" s="117" t="s">
        <v>72</v>
      </c>
      <c r="E8" s="81" t="s">
        <v>90</v>
      </c>
      <c r="F8" s="119" t="s">
        <v>218</v>
      </c>
      <c r="G8" s="81" t="s">
        <v>249</v>
      </c>
      <c r="H8" s="119" t="s">
        <v>250</v>
      </c>
      <c r="I8" s="120" t="n">
        <v>19682</v>
      </c>
      <c r="J8" s="118"/>
      <c r="K8" s="118"/>
      <c r="L8" s="118"/>
      <c r="M8" s="118"/>
      <c r="N8" s="120" t="n">
        <v>19682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customFormat="false" ht="20" hidden="false" customHeight="true" outlineLevel="0" collapsed="false">
      <c r="A9" s="117" t="s">
        <v>282</v>
      </c>
      <c r="B9" s="118" t="s">
        <v>285</v>
      </c>
      <c r="C9" s="117" t="s">
        <v>286</v>
      </c>
      <c r="D9" s="117" t="s">
        <v>72</v>
      </c>
      <c r="E9" s="81" t="s">
        <v>90</v>
      </c>
      <c r="F9" s="119" t="s">
        <v>218</v>
      </c>
      <c r="G9" s="81" t="s">
        <v>249</v>
      </c>
      <c r="H9" s="119" t="s">
        <v>250</v>
      </c>
      <c r="I9" s="120" t="n">
        <v>4871.4</v>
      </c>
      <c r="J9" s="118"/>
      <c r="K9" s="118"/>
      <c r="L9" s="118"/>
      <c r="M9" s="118"/>
      <c r="N9" s="120" t="n">
        <v>4871.4</v>
      </c>
      <c r="O9" s="118"/>
      <c r="P9" s="118"/>
      <c r="Q9" s="118"/>
      <c r="R9" s="118"/>
      <c r="S9" s="118"/>
      <c r="T9" s="118"/>
      <c r="U9" s="118"/>
      <c r="V9" s="118"/>
      <c r="W9" s="118"/>
      <c r="X9" s="118"/>
    </row>
    <row r="10" customFormat="false" ht="20" hidden="false" customHeight="true" outlineLevel="0" collapsed="false">
      <c r="A10" s="117" t="s">
        <v>282</v>
      </c>
      <c r="B10" s="121" t="s">
        <v>285</v>
      </c>
      <c r="C10" s="122" t="s">
        <v>286</v>
      </c>
      <c r="D10" s="117" t="s">
        <v>72</v>
      </c>
      <c r="E10" s="81" t="s">
        <v>90</v>
      </c>
      <c r="F10" s="119" t="s">
        <v>218</v>
      </c>
      <c r="G10" s="81" t="s">
        <v>249</v>
      </c>
      <c r="H10" s="119" t="s">
        <v>250</v>
      </c>
      <c r="I10" s="123" t="n">
        <v>1511.56</v>
      </c>
      <c r="J10" s="124"/>
      <c r="K10" s="124"/>
      <c r="L10" s="124"/>
      <c r="M10" s="124"/>
      <c r="N10" s="123" t="n">
        <v>1511.56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</row>
    <row r="11" customFormat="false" ht="18.75" hidden="false" customHeight="true" outlineLevel="0" collapsed="false">
      <c r="A11" s="34" t="s">
        <v>167</v>
      </c>
      <c r="B11" s="34"/>
      <c r="C11" s="34"/>
      <c r="D11" s="34"/>
      <c r="E11" s="34"/>
      <c r="F11" s="34"/>
      <c r="G11" s="34"/>
      <c r="H11" s="34"/>
      <c r="I11" s="125" t="n">
        <f aca="false">SUM(I8:I10)</f>
        <v>26064.96</v>
      </c>
      <c r="J11" s="126"/>
      <c r="K11" s="126"/>
      <c r="L11" s="126"/>
      <c r="M11" s="126"/>
      <c r="N11" s="125" t="n">
        <f aca="false">SUM(N8:N10)</f>
        <v>26064.96</v>
      </c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9.09375" defaultRowHeight="12" zeroHeight="false" outlineLevelRow="0" outlineLevelCol="0"/>
  <cols>
    <col collapsed="false" customWidth="true" hidden="false" outlineLevel="0" max="2" min="1" style="62" width="52.85"/>
    <col collapsed="false" customWidth="true" hidden="false" outlineLevel="0" max="3" min="3" style="62" width="28.99"/>
    <col collapsed="false" customWidth="true" hidden="false" outlineLevel="0" max="6" min="4" style="62" width="23.54"/>
    <col collapsed="false" customWidth="true" hidden="false" outlineLevel="0" max="7" min="7" style="2" width="11.32"/>
    <col collapsed="false" customWidth="true" hidden="false" outlineLevel="0" max="8" min="8" style="62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62" width="38.41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27" t="s">
        <v>287</v>
      </c>
    </row>
    <row r="2" customFormat="false" ht="28.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</row>
    <row r="4" customFormat="false" ht="44.25" hidden="false" customHeight="true" outlineLevel="0" collapsed="false">
      <c r="A4" s="50" t="s">
        <v>289</v>
      </c>
      <c r="B4" s="50" t="s">
        <v>181</v>
      </c>
      <c r="C4" s="50" t="s">
        <v>290</v>
      </c>
      <c r="D4" s="50" t="s">
        <v>291</v>
      </c>
      <c r="E4" s="50" t="s">
        <v>292</v>
      </c>
      <c r="F4" s="129" t="s">
        <v>293</v>
      </c>
      <c r="G4" s="130" t="s">
        <v>294</v>
      </c>
      <c r="H4" s="50" t="s">
        <v>295</v>
      </c>
      <c r="I4" s="130" t="s">
        <v>296</v>
      </c>
      <c r="J4" s="130" t="s">
        <v>297</v>
      </c>
      <c r="K4" s="50" t="s">
        <v>298</v>
      </c>
    </row>
    <row r="5" customFormat="false" ht="34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</row>
    <row r="6" customFormat="false" ht="34" hidden="false" customHeight="true" outlineLevel="0" collapsed="false">
      <c r="A6" s="131" t="s">
        <v>284</v>
      </c>
      <c r="B6" s="39" t="s">
        <v>283</v>
      </c>
      <c r="C6" s="50" t="s">
        <v>299</v>
      </c>
      <c r="D6" s="50" t="s">
        <v>300</v>
      </c>
      <c r="E6" s="50" t="s">
        <v>301</v>
      </c>
      <c r="F6" s="132" t="s">
        <v>302</v>
      </c>
      <c r="G6" s="133" t="s">
        <v>303</v>
      </c>
      <c r="H6" s="133" t="s">
        <v>304</v>
      </c>
      <c r="I6" s="134" t="s">
        <v>305</v>
      </c>
      <c r="J6" s="134" t="s">
        <v>306</v>
      </c>
      <c r="K6" s="134" t="s">
        <v>302</v>
      </c>
    </row>
    <row r="7" customFormat="false" ht="34" hidden="false" customHeight="true" outlineLevel="0" collapsed="false">
      <c r="A7" s="131"/>
      <c r="B7" s="39"/>
      <c r="C7" s="50"/>
      <c r="D7" s="50"/>
      <c r="E7" s="50" t="s">
        <v>307</v>
      </c>
      <c r="F7" s="132" t="s">
        <v>308</v>
      </c>
      <c r="G7" s="133" t="s">
        <v>303</v>
      </c>
      <c r="H7" s="133" t="s">
        <v>309</v>
      </c>
      <c r="I7" s="133" t="s">
        <v>310</v>
      </c>
      <c r="J7" s="134" t="s">
        <v>306</v>
      </c>
      <c r="K7" s="134" t="s">
        <v>308</v>
      </c>
    </row>
    <row r="8" customFormat="false" ht="34" hidden="false" customHeight="true" outlineLevel="0" collapsed="false">
      <c r="A8" s="131"/>
      <c r="B8" s="39"/>
      <c r="C8" s="50"/>
      <c r="D8" s="50"/>
      <c r="E8" s="50" t="s">
        <v>311</v>
      </c>
      <c r="F8" s="132" t="s">
        <v>312</v>
      </c>
      <c r="G8" s="133" t="s">
        <v>303</v>
      </c>
      <c r="H8" s="133" t="s">
        <v>313</v>
      </c>
      <c r="I8" s="134" t="s">
        <v>314</v>
      </c>
      <c r="J8" s="134" t="s">
        <v>306</v>
      </c>
      <c r="K8" s="134" t="s">
        <v>312</v>
      </c>
    </row>
    <row r="9" customFormat="false" ht="34" hidden="false" customHeight="true" outlineLevel="0" collapsed="false">
      <c r="A9" s="131"/>
      <c r="B9" s="39"/>
      <c r="C9" s="50"/>
      <c r="D9" s="50"/>
      <c r="E9" s="50" t="s">
        <v>315</v>
      </c>
      <c r="F9" s="132" t="s">
        <v>316</v>
      </c>
      <c r="G9" s="133" t="s">
        <v>303</v>
      </c>
      <c r="H9" s="133" t="s">
        <v>317</v>
      </c>
      <c r="I9" s="134" t="s">
        <v>318</v>
      </c>
      <c r="J9" s="134" t="s">
        <v>306</v>
      </c>
      <c r="K9" s="134" t="s">
        <v>319</v>
      </c>
    </row>
    <row r="10" customFormat="false" ht="34" hidden="false" customHeight="true" outlineLevel="0" collapsed="false">
      <c r="A10" s="131"/>
      <c r="B10" s="39"/>
      <c r="C10" s="50"/>
      <c r="D10" s="50" t="s">
        <v>320</v>
      </c>
      <c r="E10" s="50" t="s">
        <v>321</v>
      </c>
      <c r="F10" s="132" t="s">
        <v>322</v>
      </c>
      <c r="G10" s="133" t="s">
        <v>303</v>
      </c>
      <c r="H10" s="133" t="s">
        <v>309</v>
      </c>
      <c r="I10" s="133" t="s">
        <v>310</v>
      </c>
      <c r="J10" s="134" t="s">
        <v>306</v>
      </c>
      <c r="K10" s="134" t="s">
        <v>322</v>
      </c>
    </row>
    <row r="11" customFormat="false" ht="34" hidden="false" customHeight="true" outlineLevel="0" collapsed="false">
      <c r="A11" s="131"/>
      <c r="B11" s="39"/>
      <c r="C11" s="50"/>
      <c r="D11" s="50" t="s">
        <v>323</v>
      </c>
      <c r="E11" s="50" t="s">
        <v>324</v>
      </c>
      <c r="F11" s="132" t="s">
        <v>325</v>
      </c>
      <c r="G11" s="133" t="s">
        <v>303</v>
      </c>
      <c r="H11" s="133" t="s">
        <v>326</v>
      </c>
      <c r="I11" s="133" t="s">
        <v>310</v>
      </c>
      <c r="J11" s="134" t="s">
        <v>306</v>
      </c>
      <c r="K11" s="134" t="s">
        <v>325</v>
      </c>
    </row>
    <row r="12" customFormat="false" ht="34" hidden="false" customHeight="true" outlineLevel="0" collapsed="false">
      <c r="A12" s="131" t="s">
        <v>286</v>
      </c>
      <c r="B12" s="39" t="s">
        <v>285</v>
      </c>
      <c r="C12" s="135" t="s">
        <v>327</v>
      </c>
      <c r="D12" s="50" t="s">
        <v>300</v>
      </c>
      <c r="E12" s="50" t="s">
        <v>301</v>
      </c>
      <c r="F12" s="132" t="s">
        <v>302</v>
      </c>
      <c r="G12" s="133" t="s">
        <v>303</v>
      </c>
      <c r="H12" s="133" t="s">
        <v>304</v>
      </c>
      <c r="I12" s="134" t="s">
        <v>305</v>
      </c>
      <c r="J12" s="134" t="s">
        <v>306</v>
      </c>
      <c r="K12" s="132" t="s">
        <v>302</v>
      </c>
    </row>
    <row r="13" customFormat="false" ht="34" hidden="false" customHeight="true" outlineLevel="0" collapsed="false">
      <c r="A13" s="131"/>
      <c r="B13" s="39"/>
      <c r="C13" s="135"/>
      <c r="D13" s="50"/>
      <c r="E13" s="50" t="s">
        <v>307</v>
      </c>
      <c r="F13" s="132" t="s">
        <v>308</v>
      </c>
      <c r="G13" s="133" t="s">
        <v>303</v>
      </c>
      <c r="H13" s="133" t="s">
        <v>309</v>
      </c>
      <c r="I13" s="133" t="s">
        <v>310</v>
      </c>
      <c r="J13" s="134" t="s">
        <v>306</v>
      </c>
      <c r="K13" s="132" t="s">
        <v>308</v>
      </c>
    </row>
    <row r="14" customFormat="false" ht="34" hidden="false" customHeight="true" outlineLevel="0" collapsed="false">
      <c r="A14" s="131"/>
      <c r="B14" s="39"/>
      <c r="C14" s="135"/>
      <c r="D14" s="50"/>
      <c r="E14" s="50" t="s">
        <v>311</v>
      </c>
      <c r="F14" s="132" t="s">
        <v>312</v>
      </c>
      <c r="G14" s="133" t="s">
        <v>303</v>
      </c>
      <c r="H14" s="133" t="s">
        <v>328</v>
      </c>
      <c r="I14" s="134" t="s">
        <v>314</v>
      </c>
      <c r="J14" s="134" t="s">
        <v>306</v>
      </c>
      <c r="K14" s="132" t="s">
        <v>312</v>
      </c>
    </row>
    <row r="15" customFormat="false" ht="34" hidden="false" customHeight="true" outlineLevel="0" collapsed="false">
      <c r="A15" s="131"/>
      <c r="B15" s="39"/>
      <c r="C15" s="135"/>
      <c r="D15" s="50"/>
      <c r="E15" s="50" t="s">
        <v>315</v>
      </c>
      <c r="F15" s="132" t="s">
        <v>329</v>
      </c>
      <c r="G15" s="133" t="s">
        <v>303</v>
      </c>
      <c r="H15" s="133" t="s">
        <v>330</v>
      </c>
      <c r="I15" s="134" t="s">
        <v>318</v>
      </c>
      <c r="J15" s="134" t="s">
        <v>306</v>
      </c>
      <c r="K15" s="132" t="s">
        <v>329</v>
      </c>
    </row>
    <row r="16" customFormat="false" ht="34" hidden="false" customHeight="true" outlineLevel="0" collapsed="false">
      <c r="A16" s="131"/>
      <c r="B16" s="39"/>
      <c r="C16" s="135"/>
      <c r="D16" s="50" t="s">
        <v>320</v>
      </c>
      <c r="E16" s="50" t="s">
        <v>321</v>
      </c>
      <c r="F16" s="132" t="s">
        <v>322</v>
      </c>
      <c r="G16" s="133" t="s">
        <v>303</v>
      </c>
      <c r="H16" s="134" t="s">
        <v>331</v>
      </c>
      <c r="I16" s="133" t="s">
        <v>310</v>
      </c>
      <c r="J16" s="134" t="s">
        <v>306</v>
      </c>
      <c r="K16" s="132" t="s">
        <v>322</v>
      </c>
    </row>
    <row r="17" customFormat="false" ht="34" hidden="false" customHeight="true" outlineLevel="0" collapsed="false">
      <c r="A17" s="131"/>
      <c r="B17" s="39"/>
      <c r="C17" s="135"/>
      <c r="D17" s="50" t="s">
        <v>323</v>
      </c>
      <c r="E17" s="50" t="s">
        <v>324</v>
      </c>
      <c r="F17" s="132" t="s">
        <v>325</v>
      </c>
      <c r="G17" s="133" t="s">
        <v>303</v>
      </c>
      <c r="H17" s="133" t="s">
        <v>326</v>
      </c>
      <c r="I17" s="133" t="s">
        <v>310</v>
      </c>
      <c r="J17" s="134" t="s">
        <v>306</v>
      </c>
      <c r="K17" s="132" t="s">
        <v>325</v>
      </c>
    </row>
    <row r="18" customFormat="false" ht="34" hidden="false" customHeight="true" outlineLevel="0" collapsed="false"/>
    <row r="19" customFormat="false" ht="34" hidden="false" customHeight="true" outlineLevel="0" collapsed="false"/>
    <row r="20" customFormat="false" ht="34" hidden="false" customHeight="true" outlineLevel="0" collapsed="false"/>
    <row r="21" customFormat="false" ht="34" hidden="false" customHeight="true" outlineLevel="0" collapsed="false"/>
    <row r="22" customFormat="false" ht="34" hidden="false" customHeight="true" outlineLevel="0" collapsed="false"/>
    <row r="23" customFormat="false" ht="34" hidden="false" customHeight="true" outlineLevel="0" collapsed="false"/>
    <row r="24" customFormat="false" ht="34" hidden="false" customHeight="true" outlineLevel="0" collapsed="false"/>
  </sheetData>
  <mergeCells count="10">
    <mergeCell ref="A2:K2"/>
    <mergeCell ref="A3:I3"/>
    <mergeCell ref="A6:A11"/>
    <mergeCell ref="B6:B11"/>
    <mergeCell ref="C6:C11"/>
    <mergeCell ref="D6:D9"/>
    <mergeCell ref="A12:A17"/>
    <mergeCell ref="B12:B17"/>
    <mergeCell ref="C12:C17"/>
    <mergeCell ref="D12:D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DELL</cp:lastModifiedBy>
  <cp:lastPrinted>2021-01-13T07:07:30Z</cp:lastPrinted>
  <dcterms:modified xsi:type="dcterms:W3CDTF">2024-01-04T08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ECC0AF4BD4493B3DCD0BFE6C573C3</vt:lpwstr>
  </property>
  <property fmtid="{D5CDD505-2E9C-101B-9397-08002B2CF9AE}" pid="3" name="KSOProductBuildVer">
    <vt:lpwstr>2052-11.8.6.8722</vt:lpwstr>
  </property>
</Properties>
</file>