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昆明高新区第二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昆明高新区第二幼儿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本部门本年度不涉及“三公”经费预算，也无“三公”经费支出，故本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部门基本支出预算表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121210000000003489</t>
  </si>
  <si>
    <t xml:space="preserve">事业人员工资支出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349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3491</t>
  </si>
  <si>
    <t xml:space="preserve">住房公积金</t>
  </si>
  <si>
    <t xml:space="preserve">30113</t>
  </si>
  <si>
    <t xml:space="preserve">530121210000000003495</t>
  </si>
  <si>
    <t xml:space="preserve">工会经费</t>
  </si>
  <si>
    <t xml:space="preserve">30228</t>
  </si>
  <si>
    <t xml:space="preserve">530121210000000003497</t>
  </si>
  <si>
    <t xml:space="preserve">一般公用运转支出</t>
  </si>
  <si>
    <t xml:space="preserve">30201</t>
  </si>
  <si>
    <t xml:space="preserve">办公费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16</t>
  </si>
  <si>
    <t xml:space="preserve">培训费</t>
  </si>
  <si>
    <t xml:space="preserve">30229</t>
  </si>
  <si>
    <t xml:space="preserve">福利费</t>
  </si>
  <si>
    <t xml:space="preserve">530121221100000527751</t>
  </si>
  <si>
    <t xml:space="preserve">事业购房补贴</t>
  </si>
  <si>
    <t xml:space="preserve">购房补贴</t>
  </si>
  <si>
    <t xml:space="preserve">530121231100001168784</t>
  </si>
  <si>
    <t xml:space="preserve">其他人员支出</t>
  </si>
  <si>
    <t xml:space="preserve">30199</t>
  </si>
  <si>
    <t xml:space="preserve">其他工资福利支出</t>
  </si>
  <si>
    <t xml:space="preserve">530121231100001206160</t>
  </si>
  <si>
    <t xml:space="preserve">离退休人员支出</t>
  </si>
  <si>
    <t xml:space="preserve">30302</t>
  </si>
  <si>
    <t xml:space="preserve">退休费</t>
  </si>
  <si>
    <t xml:space="preserve">30305</t>
  </si>
  <si>
    <t xml:space="preserve">生活补助</t>
  </si>
  <si>
    <t xml:space="preserve">530121231100001422255</t>
  </si>
  <si>
    <t xml:space="preserve">事业人员绩效奖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事业发展类</t>
  </si>
  <si>
    <t xml:space="preserve">530121210000000000647</t>
  </si>
  <si>
    <t xml:space="preserve">后勤保障经费</t>
  </si>
  <si>
    <t xml:space="preserve">30227</t>
  </si>
  <si>
    <t xml:space="preserve">委托业务费</t>
  </si>
  <si>
    <t xml:space="preserve">530121210000000000711</t>
  </si>
  <si>
    <t xml:space="preserve">物业管理经费</t>
  </si>
  <si>
    <t xml:space="preserve">530121210000000000772</t>
  </si>
  <si>
    <t xml:space="preserve">保安经费</t>
  </si>
  <si>
    <t xml:space="preserve">530121221100000384973</t>
  </si>
  <si>
    <t xml:space="preserve">委托代理记账服务经费</t>
  </si>
  <si>
    <t xml:space="preserve">530121231100001168306</t>
  </si>
  <si>
    <t xml:space="preserve">活动室卫生间改造项目经费</t>
  </si>
  <si>
    <t xml:space="preserve">30213</t>
  </si>
  <si>
    <t xml:space="preserve">维修（护）费</t>
  </si>
  <si>
    <t xml:space="preserve">530121231100001168308</t>
  </si>
  <si>
    <t xml:space="preserve">校园安全整改专项经费</t>
  </si>
  <si>
    <t xml:space="preserve">530121231100001168371</t>
  </si>
  <si>
    <t xml:space="preserve">户外活动区改造项目经费</t>
  </si>
  <si>
    <t xml:space="preserve">530121231100001168426</t>
  </si>
  <si>
    <t xml:space="preserve">户外大型玩教具添置项目经费</t>
  </si>
  <si>
    <t xml:space="preserve">31003</t>
  </si>
  <si>
    <t xml:space="preserve">专用设备购置</t>
  </si>
  <si>
    <t xml:space="preserve">530121231100001229819</t>
  </si>
  <si>
    <t xml:space="preserve">临聘教师及同工同酬教师工资福利经费</t>
  </si>
  <si>
    <t xml:space="preserve">30226</t>
  </si>
  <si>
    <t xml:space="preserve">劳务费</t>
  </si>
  <si>
    <t xml:space="preserve">530121231100001634408</t>
  </si>
  <si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支持学前教育建设发展专项资金</t>
    </r>
  </si>
  <si>
    <t xml:space="preserve">专用材料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高新区第二幼儿园后勤保障经费项目</t>
  </si>
  <si>
    <t xml:space="preserve">规范幼儿园食堂工作人员管理，提高财政专项补助资金使用效益，提升幼儿园食堂供餐质量。</t>
  </si>
  <si>
    <t xml:space="preserve">    产出指标</t>
  </si>
  <si>
    <t xml:space="preserve">数量指标</t>
  </si>
  <si>
    <t xml:space="preserve">本部厨房工作人员人数</t>
  </si>
  <si>
    <t xml:space="preserve">=</t>
  </si>
  <si>
    <t xml:space="preserve">9</t>
  </si>
  <si>
    <t xml:space="preserve">人</t>
  </si>
  <si>
    <t xml:space="preserve">定量指标</t>
  </si>
  <si>
    <t xml:space="preserve">保证厨房工作人员全员在岗</t>
  </si>
  <si>
    <t xml:space="preserve">林塘分园厨房工作人员人数</t>
  </si>
  <si>
    <t xml:space="preserve">质量指标</t>
  </si>
  <si>
    <t xml:space="preserve">保障幼儿园师幼用餐安全。</t>
  </si>
  <si>
    <t xml:space="preserve">师生用餐安全</t>
  </si>
  <si>
    <t xml:space="preserve">定性指标</t>
  </si>
  <si>
    <t xml:space="preserve">餐饮健康、安全</t>
  </si>
  <si>
    <t xml:space="preserve">时效指标</t>
  </si>
  <si>
    <t xml:space="preserve">按时、足额支付食堂工作人员工资。</t>
  </si>
  <si>
    <t xml:space="preserve">长效</t>
  </si>
  <si>
    <t xml:space="preserve">按合同履职</t>
  </si>
  <si>
    <t xml:space="preserve">成本指标</t>
  </si>
  <si>
    <t xml:space="preserve">厨房工作人员经费</t>
  </si>
  <si>
    <t xml:space="preserve">580000</t>
  </si>
  <si>
    <t xml:space="preserve">元</t>
  </si>
  <si>
    <t xml:space="preserve">    效益指标</t>
  </si>
  <si>
    <t xml:space="preserve">经济效益指标</t>
  </si>
  <si>
    <t xml:space="preserve">切实加强对义务教育阶段学生食堂和食堂工作人员的管理，提高财政专项补助资金的使用效益，提升学生食堂供餐质量，保障学校师生用餐安全。</t>
  </si>
  <si>
    <t xml:space="preserve">提高财政补助资金使用效益</t>
  </si>
  <si>
    <t xml:space="preserve">社会效益指标</t>
  </si>
  <si>
    <t xml:space="preserve">解决了部分失地农民的就业问题。</t>
  </si>
  <si>
    <t xml:space="preserve">得到了师幼、家长的一致赞誉。</t>
  </si>
  <si>
    <t xml:space="preserve">解决部分失地农民的就业问题。</t>
  </si>
  <si>
    <t xml:space="preserve">可持续影响指标</t>
  </si>
  <si>
    <t xml:space="preserve">昆明高新二幼食堂为幼儿提供新鲜、营养、安全、可口的三餐两点，为幼儿健康成长提供可靠保障，同时，食堂人员均是附近村子的失地农民，在一定程度上解决了部分失地农民的就业问题。</t>
  </si>
  <si>
    <t xml:space="preserve">年</t>
  </si>
  <si>
    <t xml:space="preserve">食品营养健康、无安全事故，提升幼儿园影响力</t>
  </si>
  <si>
    <t xml:space="preserve">    满意度指标</t>
  </si>
  <si>
    <t xml:space="preserve">服务对象满意度指标</t>
  </si>
  <si>
    <t xml:space="preserve">昆明高新二幼师生满意度</t>
  </si>
  <si>
    <t xml:space="preserve">&gt;=</t>
  </si>
  <si>
    <t xml:space="preserve">95%</t>
  </si>
  <si>
    <t xml:space="preserve">%</t>
  </si>
  <si>
    <t xml:space="preserve">师生满意度情况</t>
  </si>
  <si>
    <t xml:space="preserve">昆明高新区第二幼儿园活动室卫生间改造项目经费</t>
  </si>
  <si>
    <t xml:space="preserve">改进幼儿园设施设备，为幼儿创设良好的环境，丰富幼儿一日生活，促进幼儿身心健康发展。</t>
  </si>
  <si>
    <t xml:space="preserve">改造计划完成率</t>
  </si>
  <si>
    <t xml:space="preserve">100</t>
  </si>
  <si>
    <r>
      <rPr>
        <sz val="9"/>
        <color rgb="FF000000"/>
        <rFont val="Noto Sans"/>
        <family val="2"/>
      </rPr>
      <t xml:space="preserve">反映部门改造计划执行情况购置计划执行情况。
改造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改造交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改造交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改造卫生间数量</t>
  </si>
  <si>
    <t xml:space="preserve">18</t>
  </si>
  <si>
    <t xml:space="preserve">间</t>
  </si>
  <si>
    <t xml:space="preserve">反映购置数量完成情况。</t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改造卫生间利用率</t>
  </si>
  <si>
    <r>
      <rPr>
        <sz val="9"/>
        <color rgb="FF000000"/>
        <rFont val="Noto Sans"/>
        <family val="2"/>
      </rPr>
      <t xml:space="preserve">反映卫生间利用情况。
改造卫生间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卫生间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间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卫生间改造及时率</t>
  </si>
  <si>
    <r>
      <rPr>
        <sz val="9"/>
        <color rgb="FF000000"/>
        <rFont val="Noto Sans"/>
        <family val="2"/>
      </rPr>
      <t xml:space="preserve">反映卫生间按时改造情况情况。
卫生间改造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改造卫生间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改造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采购经济性</t>
  </si>
  <si>
    <t xml:space="preserve">50</t>
  </si>
  <si>
    <t xml:space="preserve">万元</t>
  </si>
  <si>
    <t xml:space="preserve">反映设备采购成本低于计划数所获得的经济效益。</t>
  </si>
  <si>
    <t xml:space="preserve">设备使用年限</t>
  </si>
  <si>
    <t xml:space="preserve">反映新改造使用年限情况。</t>
  </si>
  <si>
    <t xml:space="preserve">使用人员满意度</t>
  </si>
  <si>
    <t xml:space="preserve">95</t>
  </si>
  <si>
    <r>
      <rPr>
        <sz val="9"/>
        <color rgb="FF000000"/>
        <rFont val="Noto Sans"/>
        <family val="2"/>
      </rPr>
      <t xml:space="preserve">反映服务对象对卫生间改造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改造卫生间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昆明高新区第二幼儿园保安经费项目</t>
  </si>
  <si>
    <r>
      <rPr>
        <sz val="9"/>
        <color rgb="FF000000"/>
        <rFont val="Noto Sans"/>
        <family val="2"/>
      </rPr>
      <t xml:space="preserve">昆明高新二幼共两个园区，即本部及林塘分园，本部及林塘分园分别需聘请保安人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总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，对幼儿园实行全天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值守，确保全园师幼安全。</t>
    </r>
  </si>
  <si>
    <t xml:space="preserve">高新二幼本部保安人数</t>
  </si>
  <si>
    <t xml:space="preserve">反映聘用保安人数情况</t>
  </si>
  <si>
    <t xml:space="preserve">高新二幼林塘分园保安人数</t>
  </si>
  <si>
    <t xml:space="preserve">保安服务质量</t>
  </si>
  <si>
    <t xml:space="preserve">保安服务质量较好</t>
  </si>
  <si>
    <t xml:space="preserve">反映保安服务质量情况</t>
  </si>
  <si>
    <t xml:space="preserve">计划完成率</t>
  </si>
  <si>
    <t xml:space="preserve">98</t>
  </si>
  <si>
    <t xml:space="preserve">反映项目完成时限情况</t>
  </si>
  <si>
    <t xml:space="preserve">205200</t>
  </si>
  <si>
    <t xml:space="preserve">反映保安经费成本情况</t>
  </si>
  <si>
    <t xml:space="preserve">维护校园安全</t>
  </si>
  <si>
    <t xml:space="preserve">校园安全得到有效保障</t>
  </si>
  <si>
    <t xml:space="preserve">反映校园安全保障情况</t>
  </si>
  <si>
    <t xml:space="preserve">保障幼儿园良好的治安秩序执行率</t>
  </si>
  <si>
    <t xml:space="preserve">反映治安工作</t>
  </si>
  <si>
    <t xml:space="preserve">幼儿园师生满意度</t>
  </si>
  <si>
    <t xml:space="preserve">反映师生对保安工作的满意度</t>
  </si>
  <si>
    <t xml:space="preserve">昆明高新区第二幼儿园临聘教师及同工同酬教师工资福利经费项目</t>
  </si>
  <si>
    <t xml:space="preserve">保证教师队伍稳定，教育教学各项秩序有序进行。</t>
  </si>
  <si>
    <t xml:space="preserve">临聘教师人数</t>
  </si>
  <si>
    <t xml:space="preserve">69</t>
  </si>
  <si>
    <t xml:space="preserve">反映在岗临聘教师人数</t>
  </si>
  <si>
    <t xml:space="preserve">完成教学班数量</t>
  </si>
  <si>
    <t xml:space="preserve">22</t>
  </si>
  <si>
    <t xml:space="preserve">班</t>
  </si>
  <si>
    <t xml:space="preserve">反映完成教学班数量</t>
  </si>
  <si>
    <t xml:space="preserve">教学任务完成率</t>
  </si>
  <si>
    <t xml:space="preserve">反映教学任务完成情况</t>
  </si>
  <si>
    <t xml:space="preserve">教学质量</t>
  </si>
  <si>
    <t xml:space="preserve">良好</t>
  </si>
  <si>
    <t xml:space="preserve">反映教学质量情况</t>
  </si>
  <si>
    <t xml:space="preserve">教学任务及时完成率</t>
  </si>
  <si>
    <t xml:space="preserve">反映是否按时完成教学任务</t>
  </si>
  <si>
    <t xml:space="preserve">幼儿身心健康成长情况</t>
  </si>
  <si>
    <t xml:space="preserve">反映幼儿身心健康发展情况</t>
  </si>
  <si>
    <t xml:space="preserve">办园水平逐步提升</t>
  </si>
  <si>
    <t xml:space="preserve">反映幼儿园办园水平</t>
  </si>
  <si>
    <t xml:space="preserve">家长及幼儿满意度</t>
  </si>
  <si>
    <t xml:space="preserve">反映服务对象对工作的整体满意情况。</t>
  </si>
  <si>
    <t xml:space="preserve">昆明高新区第二幼儿园户外活动区改造项目经费</t>
  </si>
  <si>
    <t xml:space="preserve">完成户外活动区改造，为幼儿创设良好的成长环境，丰富幼儿户外活动内容，呵护幼儿身心健康成长。</t>
  </si>
  <si>
    <t xml:space="preserve">反映部门改造计划执行情况</t>
  </si>
  <si>
    <t xml:space="preserve">反映改造项目的产品质量情况。</t>
  </si>
  <si>
    <t xml:space="preserve">改造区域利用率</t>
  </si>
  <si>
    <t xml:space="preserve">反映改造项目利用情况。</t>
  </si>
  <si>
    <t xml:space="preserve">项目改造及时率</t>
  </si>
  <si>
    <t xml:space="preserve">反映改造项目按时部署情况。</t>
  </si>
  <si>
    <t xml:space="preserve">改造项目经济性</t>
  </si>
  <si>
    <t xml:space="preserve">反映改造项目成本低于计划数所获得的经济效益。</t>
  </si>
  <si>
    <t xml:space="preserve">丰富幼儿一日生活</t>
  </si>
  <si>
    <t xml:space="preserve">反映服务对象改造项目的整体满意情况。</t>
  </si>
  <si>
    <t xml:space="preserve">昆明高新区第二幼儿园物业管理经费项目</t>
  </si>
  <si>
    <t xml:space="preserve">创建我园优良环境，为教育教学提供优质保障</t>
  </si>
  <si>
    <t xml:space="preserve">监督检查次数</t>
  </si>
  <si>
    <t xml:space="preserve">10</t>
  </si>
  <si>
    <t xml:space="preserve">次</t>
  </si>
  <si>
    <t xml:space="preserve">反映委托单位对物业服务监督检查的次数的情况。</t>
  </si>
  <si>
    <t xml:space="preserve">卫生保洁合格率</t>
  </si>
  <si>
    <r>
      <rPr>
        <sz val="9"/>
        <color rgb="FF000000"/>
        <rFont val="Noto Sans"/>
        <family val="2"/>
      </rPr>
      <t xml:space="preserve">反映卫生保洁检查验收合格的情况。卫生保洁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卫生保洁检查验收合格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保洁总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零星修缮（维修）及时率</t>
  </si>
  <si>
    <r>
      <rPr>
        <sz val="9"/>
        <color rgb="FF000000"/>
        <rFont val="Noto Sans"/>
        <family val="2"/>
      </rPr>
      <t xml:space="preserve">反映零星修缮（维修）及时的情况。零星修缮（维修）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零星修缮（维修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报修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物业管理单位成本</t>
  </si>
  <si>
    <t xml:space="preserve">&lt;=</t>
  </si>
  <si>
    <t xml:space="preserve">1.5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t xml:space="preserve">反映每平方米物业管理服务的成本控制情况，包括合同约定的服务区域总和。</t>
  </si>
  <si>
    <t xml:space="preserve">物业服务需求保障程度</t>
  </si>
  <si>
    <t xml:space="preserve">反映绿化、安保、安防、保洁等服务满足委托单位的程度。（实际运用时根据项目对物业的需求，主要通过整体评价的方式进行评价。）</t>
  </si>
  <si>
    <t xml:space="preserve">服务受益人员满意度</t>
  </si>
  <si>
    <t xml:space="preserve">反映保安、保洁、餐饮服务、绿化养护服务受益人员满意程度。</t>
  </si>
  <si>
    <t xml:space="preserve">昆明高新区第二幼儿园委托代理记账服务经费项目</t>
  </si>
  <si>
    <t xml:space="preserve">委托代理记账服务，保证幼儿园财务记账规范</t>
  </si>
  <si>
    <t xml:space="preserve">全年财务记账</t>
  </si>
  <si>
    <t xml:space="preserve">12</t>
  </si>
  <si>
    <t xml:space="preserve">月</t>
  </si>
  <si>
    <t xml:space="preserve">反映完成账务情况</t>
  </si>
  <si>
    <t xml:space="preserve">资金拨付准确率</t>
  </si>
  <si>
    <t xml:space="preserve">反映资金拨付情况</t>
  </si>
  <si>
    <t xml:space="preserve">代理记账服务费用</t>
  </si>
  <si>
    <t xml:space="preserve">35000</t>
  </si>
  <si>
    <t xml:space="preserve">反映代理记账服务费用</t>
  </si>
  <si>
    <t xml:space="preserve">控制成本，结余财政资金</t>
  </si>
  <si>
    <t xml:space="preserve">反映记账成本</t>
  </si>
  <si>
    <t xml:space="preserve">资金使用情况</t>
  </si>
  <si>
    <t xml:space="preserve">使用合理，记账规范</t>
  </si>
  <si>
    <t xml:space="preserve">反映资金使用情况</t>
  </si>
  <si>
    <t xml:space="preserve">单位审计结果</t>
  </si>
  <si>
    <t xml:space="preserve">合格</t>
  </si>
  <si>
    <t xml:space="preserve">反映单位审计情况</t>
  </si>
  <si>
    <t xml:space="preserve">单位满意度</t>
  </si>
  <si>
    <t xml:space="preserve">99</t>
  </si>
  <si>
    <t xml:space="preserve">反映单位满意度情况</t>
  </si>
  <si>
    <t xml:space="preserve">昆明高新区第二幼儿园校园安全整改专项经费项目</t>
  </si>
  <si>
    <t xml:space="preserve">完成围栏、外墙脱砖等整改，楼顶户外活动区域安装围栏，保证校园环境安全，为幼儿创设安全、温馨、舒适的环境，呵护幼儿身心健康发展。</t>
  </si>
  <si>
    <r>
      <rPr>
        <sz val="9"/>
        <color rgb="FF000000"/>
        <rFont val="Noto Sans"/>
        <family val="2"/>
      </rPr>
      <t xml:space="preserve">反映改造项目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改造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造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改造项目利用率</t>
  </si>
  <si>
    <r>
      <rPr>
        <sz val="9"/>
        <color rgb="FF000000"/>
        <rFont val="Noto Sans"/>
        <family val="2"/>
      </rPr>
      <t xml:space="preserve">反映设备利用情况。
改造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改造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造项目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改造项目实施及时率</t>
  </si>
  <si>
    <t xml:space="preserve">反映新改造按时部署情况。</t>
  </si>
  <si>
    <t xml:space="preserve">56</t>
  </si>
  <si>
    <t xml:space="preserve">反映服务对象对改造项目的整体满意情况。</t>
  </si>
  <si>
    <t xml:space="preserve">昆明高新区第二幼儿园户外大型玩教具添置项目经费项目</t>
  </si>
  <si>
    <t xml:space="preserve">添置幼儿户外大型玩具，丰富幼儿一日活动，为幼儿户外锻炼提供基本器材支持，呵护幼儿健康成长。</t>
  </si>
  <si>
    <t xml:space="preserve">购置计划完成率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玩教具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玩教具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反映玩教具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大型玩教具利用率</t>
  </si>
  <si>
    <r>
      <rPr>
        <sz val="9"/>
        <color rgb="FF000000"/>
        <rFont val="Noto Sans"/>
        <family val="2"/>
      </rPr>
      <t xml:space="preserve">反映玩教具利用情况。
玩教具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玩教具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玩教具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大型玩教具添置及时率</t>
  </si>
  <si>
    <r>
      <rPr>
        <sz val="9"/>
        <color rgb="FF000000"/>
        <rFont val="Noto Sans"/>
        <family val="2"/>
      </rPr>
      <t xml:space="preserve">反映新购玩教具按时部署情况。
玩教具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玩教具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玩教具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108960</t>
  </si>
  <si>
    <t xml:space="preserve">反映玩教具采购成本低于计划数所获得的经济效益。</t>
  </si>
  <si>
    <t xml:space="preserve">反映新投入玩教具使用年限情况。</t>
  </si>
  <si>
    <r>
      <rPr>
        <sz val="9"/>
        <color rgb="FF000000"/>
        <rFont val="Noto Sans"/>
        <family val="2"/>
      </rPr>
      <t xml:space="preserve">反映服务对象对购置玩教具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玩教具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昆明高新区第二幼儿园结转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支持学前教育建设发展专项资金项目</t>
    </r>
  </si>
  <si>
    <t xml:space="preserve">支持林塘分园购置设施设备，改善办园条件，丰富幼儿一日活动，呵护幼儿健康成长。</t>
  </si>
  <si>
    <r>
      <rPr>
        <sz val="9"/>
        <color rgb="FF000000"/>
        <rFont val="Noto Sans"/>
        <family val="2"/>
      </rPr>
      <t xml:space="preserve">反映设施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施设备利用率</t>
  </si>
  <si>
    <r>
      <rPr>
        <sz val="9"/>
        <color rgb="FF000000"/>
        <rFont val="Noto Sans"/>
        <family val="2"/>
      </rPr>
      <t xml:space="preserve">反映设施设备利用情况。
设施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施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施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施设备添置及时率</t>
  </si>
  <si>
    <r>
      <rPr>
        <sz val="9"/>
        <color rgb="FF000000"/>
        <rFont val="Noto Sans"/>
        <family val="2"/>
      </rPr>
      <t xml:space="preserve">反映新购设施设备按时部署情况。
设施设备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设施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施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反映设施设备采购成本低于计划数所获得的经济效益。</t>
  </si>
  <si>
    <t xml:space="preserve">反映新投入设施设备使用年限情况。</t>
  </si>
  <si>
    <r>
      <rPr>
        <sz val="9"/>
        <color rgb="FF000000"/>
        <rFont val="Noto Sans"/>
        <family val="2"/>
      </rPr>
      <t xml:space="preserve">反映服务对象对购置设施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施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政府性基金预算支出预算表</t>
  </si>
  <si>
    <t xml:space="preserve">单位名称</t>
  </si>
  <si>
    <t xml:space="preserve">本年政府性基金预算支出</t>
  </si>
  <si>
    <t xml:space="preserve">说明：本部门本年度无政府性基金支出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高新二幼本部复印纸采购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包</t>
  </si>
  <si>
    <t xml:space="preserve">林塘分园政府采购复印纸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说明：本部门本年度无政府购买服务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说明：本部门（或单位）本年度无对下转移支付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说明：本部门本年度无对下转移支付预算，也无对下转移支付绩效目标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本部门本年度无新增资产配置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本部门本年度无上级补助项目支出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4 </t>
    </r>
    <r>
      <rPr>
        <sz val="9"/>
        <color rgb="FF000000"/>
        <rFont val="Noto Sans"/>
        <family val="2"/>
      </rPr>
      <t xml:space="preserve">事业发展类</t>
    </r>
  </si>
  <si>
    <r>
      <rPr>
        <sz val="9"/>
        <color rgb="FF000000"/>
        <rFont val="Noto Sans"/>
        <family val="2"/>
      </rPr>
      <t xml:space="preserve">结转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支持学前教育建设发展专项资金</t>
    </r>
  </si>
  <si>
    <t xml:space="preserve">上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"/>
    <numFmt numFmtId="168" formatCode="#,##0.00_ "/>
    <numFmt numFmtId="169" formatCode="#,##0.00_);[RED]\-#,##0.00\ "/>
    <numFmt numFmtId="170" formatCode="@"/>
    <numFmt numFmtId="171" formatCode="0.00_ "/>
    <numFmt numFmtId="172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YaHei UI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0" activeCellId="0" sqref="A30:IV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5030232.04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15712139.04</v>
      </c>
    </row>
    <row r="12" customFormat="false" ht="20.25" hidden="false" customHeight="true" outlineLevel="0" collapsed="false">
      <c r="A12" s="15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5" t="s">
        <v>24</v>
      </c>
      <c r="B14" s="14"/>
      <c r="C14" s="12" t="s">
        <v>25</v>
      </c>
      <c r="D14" s="13" t="n">
        <v>240900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201097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6" t="s">
        <v>30</v>
      </c>
      <c r="B17" s="19"/>
      <c r="C17" s="12" t="s">
        <v>31</v>
      </c>
      <c r="D17" s="13"/>
    </row>
    <row r="18" customFormat="false" ht="20.25" hidden="false" customHeight="true" outlineLevel="0" collapsed="false">
      <c r="A18" s="19"/>
      <c r="B18" s="19"/>
      <c r="C18" s="12" t="s">
        <v>32</v>
      </c>
      <c r="D18" s="13"/>
    </row>
    <row r="19" customFormat="false" ht="20.25" hidden="false" customHeight="true" outlineLevel="0" collapsed="false">
      <c r="A19" s="19"/>
      <c r="B19" s="19"/>
      <c r="C19" s="12" t="s">
        <v>33</v>
      </c>
      <c r="D19" s="13"/>
    </row>
    <row r="20" customFormat="false" ht="20.25" hidden="false" customHeight="true" outlineLevel="0" collapsed="false">
      <c r="A20" s="19"/>
      <c r="B20" s="19"/>
      <c r="C20" s="12" t="s">
        <v>34</v>
      </c>
      <c r="D20" s="13"/>
    </row>
    <row r="21" customFormat="false" ht="20.25" hidden="false" customHeight="true" outlineLevel="0" collapsed="false">
      <c r="A21" s="19"/>
      <c r="B21" s="19"/>
      <c r="C21" s="12" t="s">
        <v>35</v>
      </c>
      <c r="D21" s="13"/>
    </row>
    <row r="22" customFormat="false" ht="20.25" hidden="false" customHeight="true" outlineLevel="0" collapsed="false">
      <c r="A22" s="19"/>
      <c r="B22" s="19"/>
      <c r="C22" s="12" t="s">
        <v>36</v>
      </c>
      <c r="D22" s="13"/>
    </row>
    <row r="23" customFormat="false" ht="20.25" hidden="false" customHeight="true" outlineLevel="0" collapsed="false">
      <c r="A23" s="19"/>
      <c r="B23" s="19"/>
      <c r="C23" s="12" t="s">
        <v>37</v>
      </c>
      <c r="D23" s="13"/>
    </row>
    <row r="24" customFormat="false" ht="20.25" hidden="false" customHeight="true" outlineLevel="0" collapsed="false">
      <c r="A24" s="19"/>
      <c r="B24" s="19"/>
      <c r="C24" s="12" t="s">
        <v>38</v>
      </c>
      <c r="D24" s="13"/>
    </row>
    <row r="25" customFormat="false" ht="20.25" hidden="false" customHeight="true" outlineLevel="0" collapsed="false">
      <c r="A25" s="19"/>
      <c r="B25" s="19"/>
      <c r="C25" s="12" t="s">
        <v>39</v>
      </c>
      <c r="D25" s="13"/>
    </row>
    <row r="26" customFormat="false" ht="20.25" hidden="false" customHeight="true" outlineLevel="0" collapsed="false">
      <c r="A26" s="19"/>
      <c r="B26" s="19"/>
      <c r="C26" s="12" t="s">
        <v>40</v>
      </c>
      <c r="D26" s="13" t="n">
        <v>176096</v>
      </c>
    </row>
    <row r="27" customFormat="false" ht="20.25" hidden="false" customHeight="true" outlineLevel="0" collapsed="false">
      <c r="A27" s="19"/>
      <c r="B27" s="19"/>
      <c r="C27" s="12" t="s">
        <v>41</v>
      </c>
      <c r="D27" s="13"/>
    </row>
    <row r="28" customFormat="false" ht="20.25" hidden="false" customHeight="true" outlineLevel="0" collapsed="false">
      <c r="A28" s="19"/>
      <c r="B28" s="19"/>
      <c r="C28" s="12" t="s">
        <v>42</v>
      </c>
      <c r="D28" s="13"/>
    </row>
    <row r="29" customFormat="false" ht="20.25" hidden="false" customHeight="true" outlineLevel="0" collapsed="false">
      <c r="A29" s="19"/>
      <c r="B29" s="19"/>
      <c r="C29" s="12" t="s">
        <v>43</v>
      </c>
      <c r="D29" s="13"/>
    </row>
    <row r="30" customFormat="false" ht="20.25" hidden="false" customHeight="true" outlineLevel="0" collapsed="false">
      <c r="A30" s="20" t="s">
        <v>44</v>
      </c>
      <c r="B30" s="21"/>
      <c r="C30" s="22" t="s">
        <v>45</v>
      </c>
      <c r="D30" s="23"/>
    </row>
    <row r="31" customFormat="false" ht="20.25" hidden="false" customHeight="true" outlineLevel="0" collapsed="false">
      <c r="A31" s="24" t="s">
        <v>46</v>
      </c>
      <c r="B31" s="13" t="n">
        <v>1300000</v>
      </c>
      <c r="C31" s="12" t="s">
        <v>47</v>
      </c>
      <c r="D31" s="25" t="s">
        <v>48</v>
      </c>
    </row>
    <row r="32" customFormat="false" ht="20.25" hidden="false" customHeight="true" outlineLevel="0" collapsed="false">
      <c r="A32" s="26" t="s">
        <v>49</v>
      </c>
      <c r="B32" s="21" t="n">
        <f aca="false">B7+B31</f>
        <v>16330232.04</v>
      </c>
      <c r="C32" s="22" t="s">
        <v>50</v>
      </c>
      <c r="D32" s="27" t="n">
        <f aca="false">D11+D14+D15+D26</f>
        <v>16330232.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9375" defaultRowHeight="14.25" zeroHeight="false" outlineLevelRow="0" outlineLevelCol="0"/>
  <cols>
    <col collapsed="false" customWidth="true" hidden="false" outlineLevel="0" max="2" min="1" style="91" width="21.09"/>
    <col collapsed="false" customWidth="true" hidden="false" outlineLevel="0" max="3" min="3" style="1" width="21.09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96"/>
      <c r="E1" s="96"/>
      <c r="F1" s="97" t="s">
        <v>494</v>
      </c>
    </row>
    <row r="2" customFormat="false" ht="26.25" hidden="false" customHeight="true" outlineLevel="0" collapsed="false">
      <c r="A2" s="170" t="s">
        <v>495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82" t="s">
        <v>3</v>
      </c>
      <c r="B3" s="82"/>
      <c r="C3" s="82"/>
      <c r="D3" s="82"/>
      <c r="E3" s="96"/>
      <c r="F3" s="97" t="s">
        <v>152</v>
      </c>
    </row>
    <row r="4" customFormat="false" ht="19.5" hidden="false" customHeight="true" outlineLevel="0" collapsed="false">
      <c r="A4" s="10" t="s">
        <v>496</v>
      </c>
      <c r="B4" s="171" t="s">
        <v>72</v>
      </c>
      <c r="C4" s="172" t="s">
        <v>73</v>
      </c>
      <c r="D4" s="10" t="s">
        <v>497</v>
      </c>
      <c r="E4" s="10"/>
      <c r="F4" s="10"/>
    </row>
    <row r="5" customFormat="false" ht="18.75" hidden="false" customHeight="true" outlineLevel="0" collapsed="false">
      <c r="A5" s="10"/>
      <c r="B5" s="171"/>
      <c r="C5" s="172"/>
      <c r="D5" s="172" t="s">
        <v>55</v>
      </c>
      <c r="E5" s="173" t="s">
        <v>75</v>
      </c>
      <c r="F5" s="172" t="s">
        <v>76</v>
      </c>
    </row>
    <row r="6" customFormat="false" ht="18.75" hidden="false" customHeight="true" outlineLevel="0" collapsed="false">
      <c r="A6" s="100" t="n">
        <v>1</v>
      </c>
      <c r="B6" s="104" t="s">
        <v>157</v>
      </c>
      <c r="C6" s="10" t="n">
        <v>3</v>
      </c>
      <c r="D6" s="104" t="s">
        <v>159</v>
      </c>
      <c r="E6" s="104" t="s">
        <v>160</v>
      </c>
      <c r="F6" s="10" t="n">
        <v>6</v>
      </c>
    </row>
    <row r="7" customFormat="false" ht="18.75" hidden="false" customHeight="true" outlineLevel="0" collapsed="false">
      <c r="A7" s="51"/>
      <c r="B7" s="51"/>
      <c r="C7" s="51"/>
      <c r="D7" s="174"/>
      <c r="E7" s="175"/>
      <c r="F7" s="175"/>
    </row>
    <row r="8" customFormat="false" ht="18.75" hidden="false" customHeight="true" outlineLevel="0" collapsed="false">
      <c r="A8" s="109" t="s">
        <v>115</v>
      </c>
      <c r="B8" s="109"/>
      <c r="C8" s="109" t="s">
        <v>115</v>
      </c>
      <c r="D8" s="174"/>
      <c r="E8" s="175"/>
      <c r="F8" s="175"/>
    </row>
    <row r="10" customFormat="false" ht="14.25" hidden="false" customHeight="true" outlineLevel="0" collapsed="false">
      <c r="A10" s="176" t="s">
        <v>49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5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0"/>
      <c r="Q1" s="160"/>
      <c r="R1" s="9" t="s">
        <v>499</v>
      </c>
    </row>
    <row r="2" customFormat="false" ht="27.75" hidden="false" customHeight="true" outlineLevel="0" collapsed="false">
      <c r="A2" s="177" t="s">
        <v>50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178"/>
      <c r="H3" s="178"/>
      <c r="I3" s="178"/>
      <c r="J3" s="178"/>
      <c r="P3" s="179"/>
      <c r="Q3" s="179"/>
      <c r="R3" s="5" t="s">
        <v>165</v>
      </c>
    </row>
    <row r="4" customFormat="false" ht="15.75" hidden="false" customHeight="true" outlineLevel="0" collapsed="false">
      <c r="A4" s="162" t="s">
        <v>501</v>
      </c>
      <c r="B4" s="180" t="s">
        <v>502</v>
      </c>
      <c r="C4" s="180" t="s">
        <v>503</v>
      </c>
      <c r="D4" s="180" t="s">
        <v>504</v>
      </c>
      <c r="E4" s="180" t="s">
        <v>505</v>
      </c>
      <c r="F4" s="180" t="s">
        <v>506</v>
      </c>
      <c r="G4" s="180" t="s">
        <v>182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customFormat="false" ht="17.25" hidden="false" customHeight="true" outlineLevel="0" collapsed="false">
      <c r="A5" s="162"/>
      <c r="B5" s="180"/>
      <c r="C5" s="180"/>
      <c r="D5" s="180"/>
      <c r="E5" s="180"/>
      <c r="F5" s="180"/>
      <c r="G5" s="181" t="s">
        <v>55</v>
      </c>
      <c r="H5" s="162" t="s">
        <v>58</v>
      </c>
      <c r="I5" s="162" t="s">
        <v>507</v>
      </c>
      <c r="J5" s="182" t="s">
        <v>508</v>
      </c>
      <c r="K5" s="183" t="s">
        <v>509</v>
      </c>
      <c r="L5" s="182" t="s">
        <v>62</v>
      </c>
      <c r="M5" s="182"/>
      <c r="N5" s="182"/>
      <c r="O5" s="182"/>
      <c r="P5" s="182"/>
      <c r="Q5" s="182"/>
      <c r="R5" s="182"/>
    </row>
    <row r="6" customFormat="false" ht="54" hidden="false" customHeight="true" outlineLevel="0" collapsed="false">
      <c r="A6" s="162"/>
      <c r="B6" s="180"/>
      <c r="C6" s="180"/>
      <c r="D6" s="180"/>
      <c r="E6" s="180"/>
      <c r="F6" s="180"/>
      <c r="G6" s="181"/>
      <c r="H6" s="162"/>
      <c r="I6" s="162"/>
      <c r="J6" s="182"/>
      <c r="K6" s="183"/>
      <c r="L6" s="182" t="s">
        <v>57</v>
      </c>
      <c r="M6" s="182" t="s">
        <v>63</v>
      </c>
      <c r="N6" s="182" t="s">
        <v>190</v>
      </c>
      <c r="O6" s="182" t="s">
        <v>65</v>
      </c>
      <c r="P6" s="184" t="s">
        <v>66</v>
      </c>
      <c r="Q6" s="184" t="s">
        <v>67</v>
      </c>
      <c r="R6" s="182" t="s">
        <v>68</v>
      </c>
    </row>
    <row r="7" customFormat="false" ht="15" hidden="false" customHeight="true" outlineLevel="0" collapsed="false">
      <c r="A7" s="103" t="n">
        <v>1</v>
      </c>
      <c r="B7" s="102" t="n">
        <v>2</v>
      </c>
      <c r="C7" s="102" t="n">
        <v>3</v>
      </c>
      <c r="D7" s="103" t="n">
        <v>4</v>
      </c>
      <c r="E7" s="102" t="n">
        <v>5</v>
      </c>
      <c r="F7" s="102" t="n">
        <v>6</v>
      </c>
      <c r="G7" s="103" t="n">
        <v>7</v>
      </c>
      <c r="H7" s="102" t="n">
        <v>8</v>
      </c>
      <c r="I7" s="102" t="n">
        <v>9</v>
      </c>
      <c r="J7" s="103" t="n">
        <v>10</v>
      </c>
      <c r="K7" s="102" t="n">
        <v>11</v>
      </c>
      <c r="L7" s="102" t="n">
        <v>12</v>
      </c>
      <c r="M7" s="103" t="n">
        <v>13</v>
      </c>
      <c r="N7" s="102" t="n">
        <v>14</v>
      </c>
      <c r="O7" s="102" t="n">
        <v>15</v>
      </c>
      <c r="P7" s="103" t="n">
        <v>16</v>
      </c>
      <c r="Q7" s="102" t="n">
        <v>17</v>
      </c>
      <c r="R7" s="102" t="n">
        <v>18</v>
      </c>
    </row>
    <row r="8" customFormat="false" ht="21" hidden="false" customHeight="true" outlineLevel="0" collapsed="false">
      <c r="A8" s="185" t="s">
        <v>224</v>
      </c>
      <c r="B8" s="186" t="s">
        <v>510</v>
      </c>
      <c r="C8" s="187" t="s">
        <v>511</v>
      </c>
      <c r="D8" s="188" t="s">
        <v>512</v>
      </c>
      <c r="E8" s="189" t="n">
        <v>240</v>
      </c>
      <c r="F8" s="190"/>
      <c r="G8" s="191" t="n">
        <v>5000</v>
      </c>
      <c r="H8" s="191" t="n">
        <v>5000</v>
      </c>
      <c r="I8" s="190"/>
      <c r="J8" s="190"/>
      <c r="K8" s="190"/>
      <c r="L8" s="190"/>
      <c r="M8" s="190"/>
      <c r="N8" s="190"/>
      <c r="O8" s="190"/>
      <c r="P8" s="190"/>
      <c r="Q8" s="190"/>
      <c r="R8" s="190"/>
    </row>
    <row r="9" customFormat="false" ht="21" hidden="false" customHeight="true" outlineLevel="0" collapsed="false">
      <c r="A9" s="185" t="s">
        <v>224</v>
      </c>
      <c r="B9" s="186" t="s">
        <v>513</v>
      </c>
      <c r="C9" s="187" t="s">
        <v>511</v>
      </c>
      <c r="D9" s="188" t="s">
        <v>512</v>
      </c>
      <c r="E9" s="189" t="n">
        <v>144</v>
      </c>
      <c r="F9" s="192"/>
      <c r="G9" s="191" t="n">
        <v>3000</v>
      </c>
      <c r="H9" s="191" t="n">
        <v>3000</v>
      </c>
      <c r="I9" s="192"/>
      <c r="J9" s="192"/>
      <c r="K9" s="190"/>
      <c r="L9" s="192"/>
      <c r="M9" s="192"/>
      <c r="N9" s="192"/>
      <c r="O9" s="192"/>
      <c r="P9" s="190"/>
      <c r="Q9" s="190"/>
      <c r="R9" s="192"/>
    </row>
    <row r="10" customFormat="false" ht="21" hidden="false" customHeight="true" outlineLevel="0" collapsed="false">
      <c r="A10" s="193" t="s">
        <v>115</v>
      </c>
      <c r="B10" s="193"/>
      <c r="C10" s="193"/>
      <c r="D10" s="193"/>
      <c r="E10" s="193"/>
      <c r="F10" s="190"/>
      <c r="G10" s="191" t="n">
        <v>8000</v>
      </c>
      <c r="H10" s="191" t="n">
        <v>8000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71484375" defaultRowHeight="13.2" zeroHeight="false" outlineLevelRow="0" outlineLevelCol="0"/>
  <sheetData>
    <row r="1" customFormat="false" ht="13.2" hidden="false" customHeight="false" outlineLevel="0" collapsed="false">
      <c r="A1" s="194"/>
      <c r="B1" s="194"/>
      <c r="C1" s="194"/>
      <c r="D1" s="29"/>
      <c r="E1" s="29"/>
      <c r="F1" s="29"/>
      <c r="G1" s="194"/>
      <c r="H1" s="194"/>
      <c r="I1" s="194"/>
      <c r="J1" s="194"/>
      <c r="K1" s="195"/>
      <c r="L1" s="196"/>
      <c r="M1" s="196"/>
      <c r="N1" s="196"/>
      <c r="O1" s="126"/>
      <c r="P1" s="197"/>
      <c r="Q1" s="126"/>
      <c r="R1" s="198" t="s">
        <v>514</v>
      </c>
    </row>
    <row r="2" customFormat="false" ht="28.2" hidden="false" customHeight="true" outlineLevel="0" collapsed="false">
      <c r="A2" s="199" t="s">
        <v>51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</row>
    <row r="3" customFormat="false" ht="14.4" hidden="false" customHeight="true" outlineLevel="0" collapsed="false">
      <c r="A3" s="200" t="s">
        <v>3</v>
      </c>
      <c r="B3" s="200"/>
      <c r="C3" s="200"/>
      <c r="D3" s="34"/>
      <c r="E3" s="34"/>
      <c r="F3" s="34"/>
      <c r="G3" s="201"/>
      <c r="H3" s="201"/>
      <c r="I3" s="201"/>
      <c r="J3" s="201"/>
      <c r="K3" s="195"/>
      <c r="L3" s="196"/>
      <c r="M3" s="196"/>
      <c r="N3" s="196"/>
      <c r="O3" s="130"/>
      <c r="P3" s="202"/>
      <c r="Q3" s="130"/>
      <c r="R3" s="203" t="s">
        <v>165</v>
      </c>
    </row>
    <row r="4" customFormat="false" ht="14.4" hidden="false" customHeight="true" outlineLevel="0" collapsed="false">
      <c r="A4" s="134" t="s">
        <v>501</v>
      </c>
      <c r="B4" s="204" t="s">
        <v>516</v>
      </c>
      <c r="C4" s="204" t="s">
        <v>517</v>
      </c>
      <c r="D4" s="205" t="s">
        <v>518</v>
      </c>
      <c r="E4" s="205" t="s">
        <v>519</v>
      </c>
      <c r="F4" s="205" t="s">
        <v>520</v>
      </c>
      <c r="G4" s="204" t="s">
        <v>182</v>
      </c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</row>
    <row r="5" customFormat="false" ht="14.4" hidden="false" customHeight="true" outlineLevel="0" collapsed="false">
      <c r="A5" s="134"/>
      <c r="B5" s="204"/>
      <c r="C5" s="204"/>
      <c r="D5" s="205"/>
      <c r="E5" s="205"/>
      <c r="F5" s="205"/>
      <c r="G5" s="206" t="s">
        <v>55</v>
      </c>
      <c r="H5" s="206" t="s">
        <v>58</v>
      </c>
      <c r="I5" s="206" t="s">
        <v>507</v>
      </c>
      <c r="J5" s="206" t="s">
        <v>508</v>
      </c>
      <c r="K5" s="207" t="s">
        <v>509</v>
      </c>
      <c r="L5" s="206" t="s">
        <v>521</v>
      </c>
      <c r="M5" s="206"/>
      <c r="N5" s="206"/>
      <c r="O5" s="206"/>
      <c r="P5" s="206"/>
      <c r="Q5" s="206"/>
      <c r="R5" s="206"/>
    </row>
    <row r="6" customFormat="false" ht="57.6" hidden="false" customHeight="false" outlineLevel="0" collapsed="false">
      <c r="A6" s="134"/>
      <c r="B6" s="204"/>
      <c r="C6" s="204"/>
      <c r="D6" s="205"/>
      <c r="E6" s="205"/>
      <c r="F6" s="205"/>
      <c r="G6" s="206"/>
      <c r="H6" s="206" t="s">
        <v>57</v>
      </c>
      <c r="I6" s="206"/>
      <c r="J6" s="206"/>
      <c r="K6" s="207"/>
      <c r="L6" s="206" t="s">
        <v>57</v>
      </c>
      <c r="M6" s="206" t="s">
        <v>63</v>
      </c>
      <c r="N6" s="206" t="s">
        <v>190</v>
      </c>
      <c r="O6" s="131" t="s">
        <v>65</v>
      </c>
      <c r="P6" s="208" t="s">
        <v>66</v>
      </c>
      <c r="Q6" s="208" t="s">
        <v>67</v>
      </c>
      <c r="R6" s="206" t="s">
        <v>68</v>
      </c>
    </row>
    <row r="7" customFormat="false" ht="14.4" hidden="false" customHeight="false" outlineLevel="0" collapsed="false">
      <c r="A7" s="209" t="n">
        <v>1</v>
      </c>
      <c r="B7" s="210" t="n">
        <v>2</v>
      </c>
      <c r="C7" s="210" t="n">
        <v>3</v>
      </c>
      <c r="D7" s="209" t="n">
        <v>4</v>
      </c>
      <c r="E7" s="210" t="n">
        <v>5</v>
      </c>
      <c r="F7" s="210" t="n">
        <v>6</v>
      </c>
      <c r="G7" s="209" t="n">
        <v>7</v>
      </c>
      <c r="H7" s="210" t="n">
        <v>8</v>
      </c>
      <c r="I7" s="210" t="n">
        <v>9</v>
      </c>
      <c r="J7" s="209" t="n">
        <v>10</v>
      </c>
      <c r="K7" s="210" t="n">
        <v>11</v>
      </c>
      <c r="L7" s="210" t="n">
        <v>12</v>
      </c>
      <c r="M7" s="209" t="n">
        <v>13</v>
      </c>
      <c r="N7" s="210" t="n">
        <v>14</v>
      </c>
      <c r="O7" s="210" t="n">
        <v>15</v>
      </c>
      <c r="P7" s="209" t="n">
        <v>16</v>
      </c>
      <c r="Q7" s="210" t="n">
        <v>17</v>
      </c>
      <c r="R7" s="210" t="n">
        <v>18</v>
      </c>
    </row>
    <row r="8" customFormat="false" ht="13.2" hidden="false" customHeight="false" outlineLevel="0" collapsed="false">
      <c r="A8" s="211"/>
      <c r="B8" s="186"/>
      <c r="C8" s="18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4"/>
      <c r="P8" s="56"/>
      <c r="Q8" s="56"/>
      <c r="R8" s="56"/>
    </row>
    <row r="9" customFormat="false" ht="13.2" hidden="false" customHeight="false" outlineLevel="0" collapsed="false">
      <c r="A9" s="211"/>
      <c r="B9" s="186"/>
      <c r="C9" s="186"/>
      <c r="D9" s="212"/>
      <c r="E9" s="212"/>
      <c r="F9" s="212"/>
      <c r="G9" s="57"/>
      <c r="H9" s="57"/>
      <c r="I9" s="57"/>
      <c r="J9" s="57"/>
      <c r="K9" s="56"/>
      <c r="L9" s="57"/>
      <c r="M9" s="57"/>
      <c r="N9" s="57"/>
      <c r="O9" s="54"/>
      <c r="P9" s="56"/>
      <c r="Q9" s="56"/>
      <c r="R9" s="57"/>
    </row>
    <row r="10" customFormat="false" ht="13.2" hidden="false" customHeight="false" outlineLevel="0" collapsed="false">
      <c r="A10" s="213" t="s">
        <v>115</v>
      </c>
      <c r="B10" s="213"/>
      <c r="C10" s="213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4"/>
      <c r="P10" s="56"/>
      <c r="Q10" s="56"/>
      <c r="R10" s="56"/>
    </row>
    <row r="11" customFormat="false" ht="13.2" hidden="false" customHeight="false" outlineLevel="0" collapsed="false">
      <c r="A11" s="214" t="s">
        <v>522</v>
      </c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93"/>
      <c r="J1" s="160" t="s">
        <v>523</v>
      </c>
    </row>
    <row r="2" customFormat="false" ht="27.75" hidden="false" customHeight="true" outlineLevel="0" collapsed="false">
      <c r="A2" s="177" t="s">
        <v>524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8" hidden="false" customHeight="true" outlineLevel="0" collapsed="false">
      <c r="A3" s="215" t="s">
        <v>3</v>
      </c>
      <c r="B3" s="215"/>
      <c r="C3" s="215"/>
      <c r="D3" s="215"/>
      <c r="E3" s="215"/>
      <c r="F3" s="215"/>
      <c r="G3" s="215"/>
      <c r="H3" s="215"/>
      <c r="I3" s="215"/>
      <c r="J3" s="216" t="s">
        <v>165</v>
      </c>
    </row>
    <row r="4" customFormat="false" ht="19.5" hidden="false" customHeight="true" outlineLevel="0" collapsed="false">
      <c r="A4" s="10" t="s">
        <v>525</v>
      </c>
      <c r="B4" s="173" t="s">
        <v>182</v>
      </c>
      <c r="C4" s="173"/>
      <c r="D4" s="173"/>
      <c r="E4" s="10" t="s">
        <v>526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217" t="s">
        <v>55</v>
      </c>
      <c r="C5" s="218" t="s">
        <v>58</v>
      </c>
      <c r="D5" s="219" t="s">
        <v>527</v>
      </c>
      <c r="E5" s="162"/>
      <c r="F5" s="162"/>
      <c r="G5" s="162"/>
      <c r="H5" s="162"/>
      <c r="I5" s="162"/>
      <c r="J5" s="162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20" t="n">
        <v>4</v>
      </c>
      <c r="E6" s="103" t="n">
        <v>5</v>
      </c>
      <c r="F6" s="103" t="n">
        <v>6</v>
      </c>
      <c r="G6" s="103" t="n">
        <v>7</v>
      </c>
      <c r="H6" s="221" t="n">
        <v>8</v>
      </c>
      <c r="I6" s="103" t="n">
        <v>9</v>
      </c>
      <c r="J6" s="222" t="n">
        <v>10</v>
      </c>
    </row>
    <row r="7" customFormat="false" ht="19.5" hidden="false" customHeight="true" outlineLevel="0" collapsed="false">
      <c r="A7" s="51"/>
      <c r="B7" s="53"/>
      <c r="C7" s="53"/>
      <c r="D7" s="223"/>
      <c r="E7" s="53"/>
      <c r="F7" s="53"/>
      <c r="G7" s="53"/>
      <c r="H7" s="53"/>
      <c r="I7" s="53"/>
      <c r="J7" s="53"/>
    </row>
    <row r="8" customFormat="false" ht="19.5" hidden="false" customHeight="true" outlineLevel="0" collapsed="false">
      <c r="A8" s="224"/>
      <c r="B8" s="53"/>
      <c r="C8" s="53"/>
      <c r="D8" s="223"/>
      <c r="E8" s="53"/>
      <c r="F8" s="53"/>
      <c r="G8" s="53"/>
      <c r="H8" s="53"/>
      <c r="I8" s="53"/>
      <c r="J8" s="53"/>
    </row>
    <row r="9" customFormat="false" ht="18.6" hidden="false" customHeight="true" outlineLevel="0" collapsed="false">
      <c r="A9" s="225" t="s">
        <v>528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9.09375" defaultRowHeight="12" zeroHeight="false" outlineLevelRow="0" outlineLevelCol="0"/>
  <cols>
    <col collapsed="false" customWidth="true" hidden="false" outlineLevel="0" max="2" min="1" style="80" width="34.32"/>
    <col collapsed="false" customWidth="true" hidden="false" outlineLevel="0" max="3" min="3" style="80" width="28.99"/>
    <col collapsed="false" customWidth="true" hidden="false" outlineLevel="0" max="6" min="4" style="80" width="23.53"/>
    <col collapsed="false" customWidth="true" hidden="false" outlineLevel="0" max="7" min="7" style="2" width="11.32"/>
    <col collapsed="false" customWidth="true" hidden="false" outlineLevel="0" max="8" min="8" style="80" width="25.09"/>
    <col collapsed="false" customWidth="true" hidden="false" outlineLevel="0" max="9" min="9" style="2" width="15.53"/>
    <col collapsed="false" customWidth="true" hidden="false" outlineLevel="0" max="10" min="10" style="2" width="13.43"/>
    <col collapsed="false" customWidth="true" hidden="false" outlineLevel="0" max="11" min="11" style="80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60" t="s">
        <v>529</v>
      </c>
    </row>
    <row r="2" customFormat="false" ht="28.5" hidden="false" customHeight="true" outlineLevel="0" collapsed="false">
      <c r="A2" s="6" t="s">
        <v>53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61" t="s">
        <v>3</v>
      </c>
      <c r="B3" s="161"/>
      <c r="C3" s="161"/>
      <c r="D3" s="161"/>
      <c r="E3" s="161"/>
      <c r="F3" s="161"/>
      <c r="G3" s="161"/>
      <c r="H3" s="161"/>
      <c r="I3" s="161"/>
    </row>
    <row r="4" customFormat="false" ht="44.25" hidden="false" customHeight="true" outlineLevel="0" collapsed="false">
      <c r="A4" s="162" t="s">
        <v>290</v>
      </c>
      <c r="B4" s="162" t="s">
        <v>176</v>
      </c>
      <c r="C4" s="162" t="s">
        <v>291</v>
      </c>
      <c r="D4" s="162" t="s">
        <v>292</v>
      </c>
      <c r="E4" s="162" t="s">
        <v>293</v>
      </c>
      <c r="F4" s="162" t="s">
        <v>294</v>
      </c>
      <c r="G4" s="163" t="s">
        <v>295</v>
      </c>
      <c r="H4" s="162" t="s">
        <v>296</v>
      </c>
      <c r="I4" s="163" t="s">
        <v>297</v>
      </c>
      <c r="J4" s="163" t="s">
        <v>298</v>
      </c>
      <c r="K4" s="162" t="s">
        <v>299</v>
      </c>
    </row>
    <row r="5" customFormat="false" ht="14.25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3" t="n">
        <v>7</v>
      </c>
      <c r="H5" s="162" t="n">
        <v>8</v>
      </c>
      <c r="I5" s="163" t="n">
        <v>9</v>
      </c>
      <c r="J5" s="163" t="n">
        <v>10</v>
      </c>
      <c r="K5" s="162" t="n">
        <v>11</v>
      </c>
    </row>
    <row r="6" customFormat="false" ht="42" hidden="false" customHeight="true" outlineLevel="0" collapsed="false">
      <c r="A6" s="51"/>
      <c r="B6" s="51"/>
      <c r="C6" s="224"/>
      <c r="D6" s="224"/>
      <c r="E6" s="224"/>
      <c r="F6" s="226"/>
      <c r="G6" s="227"/>
      <c r="H6" s="226"/>
      <c r="I6" s="227"/>
      <c r="J6" s="227"/>
      <c r="K6" s="226"/>
    </row>
    <row r="7" customFormat="false" ht="42.75" hidden="false" customHeight="true" outlineLevel="0" collapsed="false">
      <c r="A7" s="228"/>
      <c r="B7" s="228"/>
      <c r="C7" s="228"/>
      <c r="D7" s="228"/>
      <c r="E7" s="228"/>
      <c r="F7" s="51"/>
      <c r="G7" s="228"/>
      <c r="H7" s="51"/>
      <c r="I7" s="228"/>
      <c r="J7" s="228"/>
      <c r="K7" s="51"/>
    </row>
    <row r="8" customFormat="false" ht="19.2" hidden="false" customHeight="true" outlineLevel="0" collapsed="false">
      <c r="A8" s="225" t="s">
        <v>531</v>
      </c>
      <c r="B8" s="1"/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229" width="28.99"/>
    <col collapsed="false" customWidth="true" hidden="false" outlineLevel="0" max="2" min="2" style="229" width="18.65"/>
    <col collapsed="false" customWidth="true" hidden="false" outlineLevel="0" max="3" min="3" style="229" width="24.87"/>
    <col collapsed="false" customWidth="true" hidden="false" outlineLevel="0" max="6" min="4" style="229" width="23.53"/>
    <col collapsed="false" customWidth="true" hidden="false" outlineLevel="0" max="7" min="7" style="229" width="25.09"/>
    <col collapsed="false" customWidth="true" hidden="false" outlineLevel="0" max="8" min="8" style="229" width="18.87"/>
    <col collapsed="false" customWidth="false" hidden="false" outlineLevel="0" max="257" min="9" style="229" width="9.09"/>
  </cols>
  <sheetData>
    <row r="1" customFormat="false" ht="12" hidden="false" customHeight="false" outlineLevel="0" collapsed="false">
      <c r="H1" s="230" t="s">
        <v>532</v>
      </c>
    </row>
    <row r="2" customFormat="false" ht="28.8" hidden="false" customHeight="false" outlineLevel="0" collapsed="false">
      <c r="A2" s="231" t="s">
        <v>533</v>
      </c>
      <c r="B2" s="231"/>
      <c r="C2" s="231"/>
      <c r="D2" s="231"/>
      <c r="E2" s="231"/>
      <c r="F2" s="231"/>
      <c r="G2" s="231"/>
      <c r="H2" s="231"/>
    </row>
    <row r="3" customFormat="false" ht="14.4" hidden="false" customHeight="false" outlineLevel="0" collapsed="false">
      <c r="A3" s="232" t="s">
        <v>3</v>
      </c>
      <c r="B3" s="232"/>
    </row>
    <row r="4" customFormat="false" ht="18" hidden="false" customHeight="true" outlineLevel="0" collapsed="false">
      <c r="A4" s="233" t="s">
        <v>496</v>
      </c>
      <c r="B4" s="233" t="s">
        <v>534</v>
      </c>
      <c r="C4" s="233" t="s">
        <v>535</v>
      </c>
      <c r="D4" s="233" t="s">
        <v>536</v>
      </c>
      <c r="E4" s="233" t="s">
        <v>537</v>
      </c>
      <c r="F4" s="233" t="s">
        <v>538</v>
      </c>
      <c r="G4" s="233"/>
      <c r="H4" s="233"/>
    </row>
    <row r="5" customFormat="false" ht="18" hidden="false" customHeight="true" outlineLevel="0" collapsed="false">
      <c r="A5" s="233"/>
      <c r="B5" s="233"/>
      <c r="C5" s="233"/>
      <c r="D5" s="233"/>
      <c r="E5" s="233"/>
      <c r="F5" s="234" t="s">
        <v>505</v>
      </c>
      <c r="G5" s="234" t="s">
        <v>539</v>
      </c>
      <c r="H5" s="234" t="s">
        <v>540</v>
      </c>
    </row>
    <row r="6" customFormat="false" ht="21" hidden="false" customHeight="true" outlineLevel="0" collapsed="false">
      <c r="A6" s="235" t="n">
        <v>1</v>
      </c>
      <c r="B6" s="235" t="n">
        <v>2</v>
      </c>
      <c r="C6" s="235" t="n">
        <v>3</v>
      </c>
      <c r="D6" s="235" t="n">
        <v>4</v>
      </c>
      <c r="E6" s="235" t="n">
        <v>5</v>
      </c>
      <c r="F6" s="235" t="n">
        <v>6</v>
      </c>
      <c r="G6" s="235" t="n">
        <v>7</v>
      </c>
      <c r="H6" s="235" t="n">
        <v>8</v>
      </c>
    </row>
    <row r="7" customFormat="false" ht="33" hidden="false" customHeight="true" outlineLevel="0" collapsed="false">
      <c r="A7" s="236" t="s">
        <v>541</v>
      </c>
      <c r="B7" s="236"/>
      <c r="C7" s="236"/>
      <c r="D7" s="236"/>
      <c r="E7" s="236"/>
      <c r="F7" s="235"/>
      <c r="G7" s="235"/>
      <c r="H7" s="235"/>
    </row>
    <row r="8" customFormat="false" ht="24" hidden="false" customHeight="true" outlineLevel="0" collapsed="false">
      <c r="A8" s="237" t="s">
        <v>542</v>
      </c>
      <c r="B8" s="237"/>
      <c r="C8" s="237"/>
      <c r="D8" s="237"/>
      <c r="E8" s="237"/>
      <c r="F8" s="235"/>
      <c r="G8" s="235"/>
      <c r="H8" s="235"/>
    </row>
    <row r="9" customFormat="false" ht="24" hidden="false" customHeight="true" outlineLevel="0" collapsed="false">
      <c r="A9" s="237" t="s">
        <v>543</v>
      </c>
      <c r="B9" s="237"/>
      <c r="C9" s="237"/>
      <c r="D9" s="237"/>
      <c r="E9" s="237"/>
      <c r="F9" s="235"/>
      <c r="G9" s="235"/>
      <c r="H9" s="235"/>
    </row>
    <row r="11" customFormat="false" ht="12" hidden="false" customHeight="false" outlineLevel="0" collapsed="false">
      <c r="A11" s="238" t="s">
        <v>54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5"/>
    <col collapsed="false" customWidth="true" hidden="false" outlineLevel="0" max="3" min="2" style="1" width="24.77"/>
    <col collapsed="false" customWidth="true" hidden="false" outlineLevel="0" max="4" min="4" style="1" width="11.53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239"/>
      <c r="E1" s="239"/>
      <c r="F1" s="239"/>
      <c r="G1" s="239"/>
      <c r="H1" s="4"/>
      <c r="I1" s="4"/>
      <c r="J1" s="4"/>
      <c r="K1" s="160" t="s">
        <v>545</v>
      </c>
      <c r="IW1" s="0"/>
    </row>
    <row r="2" customFormat="false" ht="41.25" hidden="false" customHeight="true" outlineLevel="0" collapsed="false">
      <c r="A2" s="240" t="s">
        <v>546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IW2" s="0"/>
    </row>
    <row r="3" customFormat="false" ht="13.5" hidden="false" customHeight="true" outlineLevel="0" collapsed="false">
      <c r="A3" s="82" t="s">
        <v>3</v>
      </c>
      <c r="B3" s="82"/>
      <c r="C3" s="82"/>
      <c r="D3" s="82"/>
      <c r="E3" s="82"/>
      <c r="F3" s="82"/>
      <c r="G3" s="82"/>
      <c r="H3" s="178"/>
      <c r="I3" s="178"/>
      <c r="J3" s="178"/>
      <c r="K3" s="216" t="s">
        <v>165</v>
      </c>
      <c r="IW3" s="0"/>
    </row>
    <row r="4" customFormat="false" ht="21.75" hidden="false" customHeight="true" outlineLevel="0" collapsed="false">
      <c r="A4" s="241" t="s">
        <v>253</v>
      </c>
      <c r="B4" s="241" t="s">
        <v>177</v>
      </c>
      <c r="C4" s="241" t="s">
        <v>175</v>
      </c>
      <c r="D4" s="162" t="s">
        <v>178</v>
      </c>
      <c r="E4" s="162" t="s">
        <v>179</v>
      </c>
      <c r="F4" s="162" t="s">
        <v>254</v>
      </c>
      <c r="G4" s="162" t="s">
        <v>255</v>
      </c>
      <c r="H4" s="10" t="s">
        <v>55</v>
      </c>
      <c r="I4" s="10" t="s">
        <v>547</v>
      </c>
      <c r="J4" s="10"/>
      <c r="K4" s="10"/>
      <c r="IW4" s="0"/>
    </row>
    <row r="5" customFormat="false" ht="21.75" hidden="false" customHeight="true" outlineLevel="0" collapsed="false">
      <c r="A5" s="241"/>
      <c r="B5" s="241"/>
      <c r="C5" s="241"/>
      <c r="D5" s="162"/>
      <c r="E5" s="162"/>
      <c r="F5" s="162"/>
      <c r="G5" s="162"/>
      <c r="H5" s="10"/>
      <c r="I5" s="162" t="s">
        <v>58</v>
      </c>
      <c r="J5" s="162" t="s">
        <v>59</v>
      </c>
      <c r="K5" s="162" t="s">
        <v>60</v>
      </c>
      <c r="IW5" s="0"/>
    </row>
    <row r="6" customFormat="false" ht="40.5" hidden="false" customHeight="true" outlineLevel="0" collapsed="false">
      <c r="A6" s="241"/>
      <c r="B6" s="241"/>
      <c r="C6" s="241"/>
      <c r="D6" s="162"/>
      <c r="E6" s="162"/>
      <c r="F6" s="162"/>
      <c r="G6" s="162"/>
      <c r="H6" s="10"/>
      <c r="I6" s="162" t="s">
        <v>57</v>
      </c>
      <c r="J6" s="162"/>
      <c r="K6" s="162"/>
      <c r="IW6" s="0"/>
    </row>
    <row r="7" customFormat="false" ht="15" hidden="false" customHeight="true" outlineLevel="0" collapsed="false">
      <c r="A7" s="242" t="n">
        <v>1</v>
      </c>
      <c r="B7" s="242" t="n">
        <v>2</v>
      </c>
      <c r="C7" s="242" t="n">
        <v>3</v>
      </c>
      <c r="D7" s="242" t="n">
        <v>4</v>
      </c>
      <c r="E7" s="242" t="n">
        <v>5</v>
      </c>
      <c r="F7" s="242" t="n">
        <v>6</v>
      </c>
      <c r="G7" s="242" t="n">
        <v>7</v>
      </c>
      <c r="H7" s="242" t="n">
        <v>8</v>
      </c>
      <c r="I7" s="242" t="n">
        <v>9</v>
      </c>
      <c r="J7" s="243" t="n">
        <v>10</v>
      </c>
      <c r="K7" s="243" t="n">
        <v>11</v>
      </c>
      <c r="IW7" s="0"/>
    </row>
    <row r="8" customFormat="false" ht="18.75" hidden="false" customHeight="true" outlineLevel="0" collapsed="false">
      <c r="A8" s="51"/>
      <c r="B8" s="228"/>
      <c r="C8" s="51"/>
      <c r="D8" s="51"/>
      <c r="E8" s="51"/>
      <c r="F8" s="51"/>
      <c r="G8" s="51"/>
      <c r="H8" s="244"/>
      <c r="I8" s="244"/>
      <c r="J8" s="244"/>
      <c r="K8" s="244"/>
      <c r="IW8" s="0"/>
    </row>
    <row r="9" customFormat="false" ht="18.75" hidden="false" customHeight="true" outlineLevel="0" collapsed="false">
      <c r="A9" s="245"/>
      <c r="B9" s="228"/>
      <c r="C9" s="228"/>
      <c r="D9" s="228"/>
      <c r="E9" s="228"/>
      <c r="F9" s="228"/>
      <c r="G9" s="228"/>
      <c r="H9" s="246"/>
      <c r="I9" s="246"/>
      <c r="J9" s="246"/>
      <c r="K9" s="246"/>
      <c r="IW9" s="0"/>
    </row>
    <row r="10" customFormat="false" ht="18.75" hidden="false" customHeight="true" outlineLevel="0" collapsed="false">
      <c r="A10" s="247" t="s">
        <v>115</v>
      </c>
      <c r="B10" s="247"/>
      <c r="C10" s="247"/>
      <c r="D10" s="247"/>
      <c r="E10" s="247"/>
      <c r="F10" s="247"/>
      <c r="G10" s="247"/>
      <c r="H10" s="246"/>
      <c r="I10" s="246"/>
      <c r="J10" s="246"/>
      <c r="K10" s="246"/>
      <c r="IW10" s="0"/>
    </row>
    <row r="11" customFormat="false" ht="14.25" hidden="false" customHeight="true" outlineLevel="0" collapsed="false">
      <c r="IW11" s="0"/>
    </row>
    <row r="12" customFormat="false" ht="14.25" hidden="false" customHeight="true" outlineLevel="0" collapsed="false">
      <c r="A12" s="225" t="s">
        <v>54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3" activeCellId="0" sqref="D23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1" width="28.99"/>
    <col collapsed="false" customWidth="true" hidden="false" outlineLevel="0" max="3" min="3" style="1" width="32.08"/>
    <col collapsed="false" customWidth="true" hidden="false" outlineLevel="0" max="4" min="4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239"/>
      <c r="E1" s="4"/>
      <c r="F1" s="4"/>
      <c r="G1" s="160" t="s">
        <v>549</v>
      </c>
      <c r="IW1" s="0"/>
    </row>
    <row r="2" customFormat="false" ht="41.25" hidden="false" customHeight="true" outlineLevel="0" collapsed="false">
      <c r="A2" s="240" t="s">
        <v>550</v>
      </c>
      <c r="B2" s="240"/>
      <c r="C2" s="240"/>
      <c r="D2" s="240"/>
      <c r="E2" s="240"/>
      <c r="F2" s="240"/>
      <c r="G2" s="240"/>
      <c r="IW2" s="0"/>
    </row>
    <row r="3" customFormat="false" ht="13.5" hidden="false" customHeight="true" outlineLevel="0" collapsed="false">
      <c r="A3" s="82" t="s">
        <v>3</v>
      </c>
      <c r="B3" s="82"/>
      <c r="C3" s="82"/>
      <c r="D3" s="82"/>
      <c r="E3" s="178"/>
      <c r="F3" s="178"/>
      <c r="G3" s="216" t="s">
        <v>165</v>
      </c>
      <c r="IW3" s="0"/>
    </row>
    <row r="4" customFormat="false" ht="21.75" hidden="false" customHeight="true" outlineLevel="0" collapsed="false">
      <c r="A4" s="241" t="s">
        <v>175</v>
      </c>
      <c r="B4" s="241" t="s">
        <v>253</v>
      </c>
      <c r="C4" s="241" t="s">
        <v>177</v>
      </c>
      <c r="D4" s="162" t="s">
        <v>551</v>
      </c>
      <c r="E4" s="10" t="s">
        <v>58</v>
      </c>
      <c r="F4" s="10"/>
      <c r="G4" s="10"/>
      <c r="IW4" s="0"/>
    </row>
    <row r="5" customFormat="false" ht="21.75" hidden="false" customHeight="true" outlineLevel="0" collapsed="false">
      <c r="A5" s="241"/>
      <c r="B5" s="241"/>
      <c r="C5" s="241"/>
      <c r="D5" s="162"/>
      <c r="E5" s="11" t="s">
        <v>552</v>
      </c>
      <c r="F5" s="248" t="s">
        <v>553</v>
      </c>
      <c r="G5" s="248" t="s">
        <v>554</v>
      </c>
      <c r="IW5" s="0"/>
    </row>
    <row r="6" customFormat="false" ht="40.5" hidden="false" customHeight="true" outlineLevel="0" collapsed="false">
      <c r="A6" s="241"/>
      <c r="B6" s="241"/>
      <c r="C6" s="241"/>
      <c r="D6" s="162"/>
      <c r="E6" s="11"/>
      <c r="F6" s="248" t="s">
        <v>57</v>
      </c>
      <c r="G6" s="248"/>
      <c r="IW6" s="0"/>
    </row>
    <row r="7" customFormat="false" ht="15" hidden="false" customHeight="true" outlineLevel="0" collapsed="false">
      <c r="A7" s="242" t="n">
        <v>1</v>
      </c>
      <c r="B7" s="242" t="n">
        <v>2</v>
      </c>
      <c r="C7" s="242" t="n">
        <v>3</v>
      </c>
      <c r="D7" s="242" t="n">
        <v>4</v>
      </c>
      <c r="E7" s="242" t="n">
        <v>5</v>
      </c>
      <c r="F7" s="242" t="n">
        <v>6</v>
      </c>
      <c r="G7" s="242" t="n">
        <v>7</v>
      </c>
      <c r="IW7" s="0"/>
    </row>
    <row r="8" customFormat="false" ht="17.25" hidden="false" customHeight="true" outlineLevel="0" collapsed="false">
      <c r="A8" s="164" t="s">
        <v>69</v>
      </c>
      <c r="B8" s="166" t="s">
        <v>555</v>
      </c>
      <c r="C8" s="164" t="s">
        <v>260</v>
      </c>
      <c r="D8" s="164" t="s">
        <v>556</v>
      </c>
      <c r="E8" s="249" t="n">
        <v>615000</v>
      </c>
      <c r="F8" s="249" t="n">
        <v>615000</v>
      </c>
      <c r="G8" s="249" t="n">
        <v>615000</v>
      </c>
      <c r="IW8" s="0"/>
    </row>
    <row r="9" customFormat="false" ht="18.75" hidden="false" customHeight="true" outlineLevel="0" collapsed="false">
      <c r="A9" s="164" t="s">
        <v>69</v>
      </c>
      <c r="B9" s="166" t="s">
        <v>555</v>
      </c>
      <c r="C9" s="164" t="s">
        <v>264</v>
      </c>
      <c r="D9" s="164" t="s">
        <v>556</v>
      </c>
      <c r="E9" s="249" t="n">
        <v>500000</v>
      </c>
      <c r="F9" s="249" t="n">
        <v>500000</v>
      </c>
      <c r="G9" s="249" t="n">
        <v>500000</v>
      </c>
      <c r="IW9" s="0"/>
    </row>
    <row r="10" customFormat="false" ht="18.75" hidden="false" customHeight="true" outlineLevel="0" collapsed="false">
      <c r="A10" s="164" t="s">
        <v>69</v>
      </c>
      <c r="B10" s="166" t="s">
        <v>555</v>
      </c>
      <c r="C10" s="164" t="s">
        <v>266</v>
      </c>
      <c r="D10" s="164" t="s">
        <v>556</v>
      </c>
      <c r="E10" s="249" t="n">
        <v>205200</v>
      </c>
      <c r="F10" s="249" t="n">
        <v>205200</v>
      </c>
      <c r="G10" s="249" t="n">
        <v>205200</v>
      </c>
      <c r="IW10" s="0"/>
    </row>
    <row r="11" customFormat="false" ht="18.75" hidden="false" customHeight="true" outlineLevel="0" collapsed="false">
      <c r="A11" s="164" t="s">
        <v>69</v>
      </c>
      <c r="B11" s="166" t="s">
        <v>555</v>
      </c>
      <c r="C11" s="164" t="s">
        <v>268</v>
      </c>
      <c r="D11" s="164" t="s">
        <v>556</v>
      </c>
      <c r="E11" s="249" t="n">
        <v>35000</v>
      </c>
      <c r="F11" s="249" t="n">
        <v>35000</v>
      </c>
      <c r="G11" s="249" t="n">
        <v>35000</v>
      </c>
      <c r="IW11" s="0"/>
    </row>
    <row r="12" customFormat="false" ht="18.75" hidden="false" customHeight="true" outlineLevel="0" collapsed="false">
      <c r="A12" s="164" t="s">
        <v>69</v>
      </c>
      <c r="B12" s="166" t="s">
        <v>555</v>
      </c>
      <c r="C12" s="164" t="s">
        <v>270</v>
      </c>
      <c r="D12" s="164" t="s">
        <v>556</v>
      </c>
      <c r="E12" s="249" t="n">
        <v>500000</v>
      </c>
      <c r="F12" s="249" t="n">
        <v>500000</v>
      </c>
      <c r="G12" s="249" t="n">
        <v>500000</v>
      </c>
      <c r="IW12" s="0"/>
    </row>
    <row r="13" customFormat="false" ht="18.75" hidden="false" customHeight="true" outlineLevel="0" collapsed="false">
      <c r="A13" s="164" t="s">
        <v>69</v>
      </c>
      <c r="B13" s="166" t="s">
        <v>555</v>
      </c>
      <c r="C13" s="164" t="s">
        <v>274</v>
      </c>
      <c r="D13" s="164" t="s">
        <v>556</v>
      </c>
      <c r="E13" s="249" t="n">
        <v>560000</v>
      </c>
      <c r="F13" s="249" t="n">
        <v>560000</v>
      </c>
      <c r="G13" s="249" t="n">
        <v>560000</v>
      </c>
      <c r="IW13" s="0"/>
    </row>
    <row r="14" customFormat="false" ht="18.75" hidden="false" customHeight="true" outlineLevel="0" collapsed="false">
      <c r="A14" s="164" t="s">
        <v>69</v>
      </c>
      <c r="B14" s="166" t="s">
        <v>555</v>
      </c>
      <c r="C14" s="164" t="s">
        <v>276</v>
      </c>
      <c r="D14" s="164" t="s">
        <v>556</v>
      </c>
      <c r="E14" s="249" t="n">
        <v>150000</v>
      </c>
      <c r="F14" s="249" t="n">
        <v>150000</v>
      </c>
      <c r="G14" s="249" t="n">
        <v>150000</v>
      </c>
      <c r="IW14" s="0"/>
    </row>
    <row r="15" customFormat="false" ht="18.75" hidden="false" customHeight="true" outlineLevel="0" collapsed="false">
      <c r="A15" s="164" t="s">
        <v>69</v>
      </c>
      <c r="B15" s="166" t="s">
        <v>555</v>
      </c>
      <c r="C15" s="164" t="s">
        <v>278</v>
      </c>
      <c r="D15" s="164" t="s">
        <v>556</v>
      </c>
      <c r="E15" s="249" t="n">
        <v>108960</v>
      </c>
      <c r="F15" s="249" t="n">
        <v>108960</v>
      </c>
      <c r="G15" s="249" t="n">
        <v>108960</v>
      </c>
      <c r="IW15" s="0"/>
    </row>
    <row r="16" customFormat="false" ht="18.75" hidden="false" customHeight="true" outlineLevel="0" collapsed="false">
      <c r="A16" s="164" t="s">
        <v>69</v>
      </c>
      <c r="B16" s="166" t="s">
        <v>555</v>
      </c>
      <c r="C16" s="164" t="s">
        <v>282</v>
      </c>
      <c r="D16" s="164" t="s">
        <v>556</v>
      </c>
      <c r="E16" s="249" t="n">
        <v>6761400</v>
      </c>
      <c r="F16" s="249" t="n">
        <v>6761400</v>
      </c>
      <c r="G16" s="249" t="n">
        <v>6761400</v>
      </c>
      <c r="IW16" s="0"/>
    </row>
    <row r="17" customFormat="false" ht="18.75" hidden="false" customHeight="true" outlineLevel="0" collapsed="false">
      <c r="A17" s="164" t="s">
        <v>69</v>
      </c>
      <c r="B17" s="166" t="s">
        <v>557</v>
      </c>
      <c r="C17" s="250" t="s">
        <v>558</v>
      </c>
      <c r="D17" s="250" t="s">
        <v>559</v>
      </c>
      <c r="E17" s="251" t="n">
        <v>1300000</v>
      </c>
      <c r="F17" s="251" t="n">
        <v>1300000</v>
      </c>
      <c r="G17" s="251" t="n">
        <v>1300000</v>
      </c>
      <c r="IW17" s="0"/>
    </row>
    <row r="18" customFormat="false" ht="18.75" hidden="false" customHeight="true" outlineLevel="0" collapsed="false">
      <c r="A18" s="252" t="s">
        <v>55</v>
      </c>
      <c r="B18" s="252"/>
      <c r="C18" s="252"/>
      <c r="D18" s="252"/>
      <c r="E18" s="251" t="n">
        <f aca="false">SUM(E8:E17)</f>
        <v>10735560</v>
      </c>
      <c r="F18" s="251" t="n">
        <f aca="false">SUM(F8:F17)</f>
        <v>10735560</v>
      </c>
      <c r="G18" s="251" t="n">
        <f aca="false">SUM(G8:G17)</f>
        <v>10735560</v>
      </c>
      <c r="IW18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35"/>
    <col collapsed="false" customWidth="true" hidden="false" outlineLevel="0" max="2" min="2" style="0" width="22.44"/>
    <col collapsed="false" customWidth="true" hidden="false" outlineLevel="0" max="5" min="3" style="0" width="10.53"/>
  </cols>
  <sheetData>
    <row r="1" customFormat="false" ht="13.2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9"/>
      <c r="J1" s="28"/>
      <c r="K1" s="28"/>
      <c r="L1" s="28"/>
      <c r="M1" s="28"/>
      <c r="N1" s="29"/>
      <c r="O1" s="28"/>
      <c r="P1" s="29"/>
      <c r="Q1" s="29"/>
      <c r="R1" s="29"/>
      <c r="S1" s="29"/>
      <c r="T1" s="30" t="s">
        <v>51</v>
      </c>
      <c r="U1" s="30"/>
    </row>
    <row r="2" customFormat="false" ht="28.2" hidden="false" customHeight="false" outlineLevel="0" collapsed="false">
      <c r="A2" s="31" t="s">
        <v>5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4.4" hidden="false" customHeight="true" outlineLevel="0" collapsed="false">
      <c r="A3" s="32" t="s">
        <v>3</v>
      </c>
      <c r="B3" s="32"/>
      <c r="C3" s="32"/>
      <c r="D3" s="32"/>
      <c r="E3" s="33"/>
      <c r="F3" s="33"/>
      <c r="G3" s="33"/>
      <c r="H3" s="33"/>
      <c r="I3" s="34"/>
      <c r="J3" s="33"/>
      <c r="K3" s="33"/>
      <c r="L3" s="33"/>
      <c r="M3" s="33"/>
      <c r="N3" s="34"/>
      <c r="O3" s="33"/>
      <c r="P3" s="34"/>
      <c r="Q3" s="34"/>
      <c r="R3" s="34"/>
      <c r="S3" s="34"/>
      <c r="T3" s="30" t="s">
        <v>4</v>
      </c>
      <c r="U3" s="30"/>
    </row>
    <row r="4" customFormat="false" ht="13.2" hidden="false" customHeight="true" outlineLevel="0" collapsed="false">
      <c r="A4" s="35" t="s">
        <v>53</v>
      </c>
      <c r="B4" s="36" t="s">
        <v>54</v>
      </c>
      <c r="C4" s="36" t="s">
        <v>55</v>
      </c>
      <c r="D4" s="36" t="s">
        <v>56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 t="s">
        <v>46</v>
      </c>
      <c r="Q4" s="36"/>
      <c r="R4" s="36"/>
      <c r="S4" s="36"/>
      <c r="T4" s="36"/>
      <c r="U4" s="36"/>
    </row>
    <row r="5" customFormat="false" ht="13.2" hidden="false" customHeight="true" outlineLevel="0" collapsed="false">
      <c r="A5" s="35"/>
      <c r="B5" s="36"/>
      <c r="C5" s="36"/>
      <c r="D5" s="37" t="s">
        <v>57</v>
      </c>
      <c r="E5" s="37" t="s">
        <v>58</v>
      </c>
      <c r="F5" s="37" t="s">
        <v>59</v>
      </c>
      <c r="G5" s="37" t="s">
        <v>60</v>
      </c>
      <c r="H5" s="37" t="s">
        <v>61</v>
      </c>
      <c r="I5" s="38" t="s">
        <v>62</v>
      </c>
      <c r="J5" s="38"/>
      <c r="K5" s="38"/>
      <c r="L5" s="38"/>
      <c r="M5" s="38"/>
      <c r="N5" s="38"/>
      <c r="O5" s="38"/>
      <c r="P5" s="39" t="s">
        <v>57</v>
      </c>
      <c r="Q5" s="39" t="s">
        <v>58</v>
      </c>
      <c r="R5" s="35" t="s">
        <v>59</v>
      </c>
      <c r="S5" s="36" t="s">
        <v>60</v>
      </c>
      <c r="T5" s="40" t="s">
        <v>61</v>
      </c>
      <c r="U5" s="36" t="s">
        <v>62</v>
      </c>
    </row>
    <row r="6" customFormat="false" ht="36" hidden="false" customHeight="false" outlineLevel="0" collapsed="false">
      <c r="A6" s="35"/>
      <c r="B6" s="36"/>
      <c r="C6" s="36"/>
      <c r="D6" s="36"/>
      <c r="E6" s="36"/>
      <c r="F6" s="36"/>
      <c r="G6" s="36"/>
      <c r="H6" s="36"/>
      <c r="I6" s="41" t="s">
        <v>57</v>
      </c>
      <c r="J6" s="39" t="s">
        <v>63</v>
      </c>
      <c r="K6" s="39" t="s">
        <v>64</v>
      </c>
      <c r="L6" s="39" t="s">
        <v>65</v>
      </c>
      <c r="M6" s="39" t="s">
        <v>66</v>
      </c>
      <c r="N6" s="39" t="s">
        <v>67</v>
      </c>
      <c r="O6" s="39" t="s">
        <v>68</v>
      </c>
      <c r="P6" s="39"/>
      <c r="Q6" s="39"/>
      <c r="R6" s="35"/>
      <c r="S6" s="36"/>
      <c r="T6" s="40"/>
      <c r="U6" s="40"/>
    </row>
    <row r="7" customFormat="false" ht="13.2" hidden="false" customHeight="false" outlineLevel="0" collapsed="false">
      <c r="A7" s="42" t="n">
        <v>1</v>
      </c>
      <c r="B7" s="43" t="n">
        <v>2</v>
      </c>
      <c r="C7" s="43" t="n">
        <v>3</v>
      </c>
      <c r="D7" s="43" t="n">
        <v>4</v>
      </c>
      <c r="E7" s="44" t="n">
        <v>5</v>
      </c>
      <c r="F7" s="45" t="n">
        <v>6</v>
      </c>
      <c r="G7" s="45" t="n">
        <v>7</v>
      </c>
      <c r="H7" s="44" t="n">
        <v>8</v>
      </c>
      <c r="I7" s="44" t="n">
        <v>9</v>
      </c>
      <c r="J7" s="45" t="n">
        <v>10</v>
      </c>
      <c r="K7" s="45" t="n">
        <v>11</v>
      </c>
      <c r="L7" s="44" t="n">
        <v>12</v>
      </c>
      <c r="M7" s="44" t="n">
        <v>13</v>
      </c>
      <c r="N7" s="41" t="n">
        <v>14</v>
      </c>
      <c r="O7" s="43" t="n">
        <v>15</v>
      </c>
      <c r="P7" s="46" t="n">
        <v>16</v>
      </c>
      <c r="Q7" s="47" t="n">
        <v>17</v>
      </c>
      <c r="R7" s="48" t="n">
        <v>18</v>
      </c>
      <c r="S7" s="48" t="n">
        <v>19</v>
      </c>
      <c r="T7" s="48" t="n">
        <v>20</v>
      </c>
      <c r="U7" s="49" t="n">
        <v>21</v>
      </c>
    </row>
    <row r="8" customFormat="false" ht="13.2" hidden="false" customHeight="false" outlineLevel="0" collapsed="false">
      <c r="A8" s="50" t="n">
        <v>105044</v>
      </c>
      <c r="B8" s="51" t="s">
        <v>69</v>
      </c>
      <c r="C8" s="52" t="n">
        <f aca="false">D8+P8</f>
        <v>16330232.04</v>
      </c>
      <c r="D8" s="53" t="n">
        <v>15030232.04</v>
      </c>
      <c r="E8" s="53" t="n">
        <v>15030232.04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3" t="n">
        <v>1300000</v>
      </c>
      <c r="Q8" s="53" t="n">
        <v>1300000</v>
      </c>
      <c r="R8" s="55"/>
      <c r="S8" s="56"/>
      <c r="T8" s="57"/>
      <c r="U8" s="56"/>
    </row>
    <row r="9" customFormat="false" ht="13.2" hidden="false" customHeight="false" outlineLevel="0" collapsed="false">
      <c r="A9" s="58" t="s">
        <v>55</v>
      </c>
      <c r="B9" s="58"/>
      <c r="C9" s="54" t="n">
        <f aca="false">SUM(C8:C8)</f>
        <v>16330232.04</v>
      </c>
      <c r="D9" s="54" t="n">
        <f aca="false">SUM(D8:D8)</f>
        <v>15030232.04</v>
      </c>
      <c r="E9" s="54" t="n">
        <f aca="false">SUM(E8:E8)</f>
        <v>15030232.04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 t="n">
        <f aca="false">SUM(P8:P8)</f>
        <v>1300000</v>
      </c>
      <c r="Q9" s="54" t="n">
        <f aca="false">SUM(Q8:Q8)</f>
        <v>1300000</v>
      </c>
      <c r="R9" s="55"/>
      <c r="S9" s="56"/>
      <c r="T9" s="56"/>
      <c r="U9" s="56"/>
    </row>
  </sheetData>
  <mergeCells count="22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14.25"/>
    <col collapsed="false" customWidth="true" hidden="false" outlineLevel="0" max="2" min="2" style="59" width="18.72"/>
    <col collapsed="false" customWidth="true" hidden="false" outlineLevel="0" max="3" min="3" style="59" width="18.83"/>
    <col collapsed="false" customWidth="true" hidden="false" outlineLevel="0" max="4" min="4" style="59" width="16.83"/>
    <col collapsed="false" customWidth="true" hidden="false" outlineLevel="0" max="6" min="5" style="59" width="18.83"/>
    <col collapsed="false" customWidth="true" hidden="false" outlineLevel="0" max="7" min="7" style="59" width="21.25"/>
    <col collapsed="false" customWidth="true" hidden="false" outlineLevel="0" max="8" min="8" style="59" width="19.25"/>
    <col collapsed="false" customWidth="true" hidden="false" outlineLevel="0" max="9" min="9" style="59" width="16.42"/>
    <col collapsed="false" customWidth="true" hidden="false" outlineLevel="0" max="10" min="10" style="59" width="13.56"/>
    <col collapsed="false" customWidth="true" hidden="false" outlineLevel="0" max="14" min="11" style="59" width="18.83"/>
    <col collapsed="false" customWidth="true" hidden="false" outlineLevel="0" max="15" min="15" style="59" width="16.99"/>
    <col collapsed="false" customWidth="true" hidden="false" outlineLevel="0" max="16" min="16" style="59" width="18.83"/>
    <col collapsed="false" customWidth="false" hidden="false" outlineLevel="0" max="257" min="17" style="59" width="9.14"/>
  </cols>
  <sheetData>
    <row r="1" s="59" customFormat="tru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60"/>
      <c r="P1" s="61" t="s">
        <v>70</v>
      </c>
    </row>
    <row r="2" s="59" customFormat="true" ht="28.5" hidden="false" customHeight="true" outlineLevel="0" collapsed="false">
      <c r="A2" s="62" t="s">
        <v>7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s="59" customFormat="true" ht="1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33"/>
      <c r="N3" s="33"/>
      <c r="O3" s="61"/>
      <c r="P3" s="61" t="s">
        <v>4</v>
      </c>
    </row>
    <row r="4" s="59" customFormat="true" ht="17.25" hidden="false" customHeight="true" outlineLevel="0" collapsed="false">
      <c r="A4" s="64" t="s">
        <v>72</v>
      </c>
      <c r="B4" s="64" t="s">
        <v>73</v>
      </c>
      <c r="C4" s="65" t="s">
        <v>55</v>
      </c>
      <c r="D4" s="65" t="s">
        <v>58</v>
      </c>
      <c r="E4" s="65"/>
      <c r="F4" s="65"/>
      <c r="G4" s="66" t="s">
        <v>59</v>
      </c>
      <c r="H4" s="66" t="s">
        <v>60</v>
      </c>
      <c r="I4" s="64" t="s">
        <v>74</v>
      </c>
      <c r="J4" s="65" t="s">
        <v>62</v>
      </c>
      <c r="K4" s="65"/>
      <c r="L4" s="65"/>
      <c r="M4" s="65"/>
      <c r="N4" s="65"/>
      <c r="O4" s="65"/>
      <c r="P4" s="65"/>
    </row>
    <row r="5" s="59" customFormat="true" ht="26.25" hidden="false" customHeight="true" outlineLevel="0" collapsed="false">
      <c r="A5" s="64"/>
      <c r="B5" s="64"/>
      <c r="C5" s="64"/>
      <c r="D5" s="67" t="s">
        <v>57</v>
      </c>
      <c r="E5" s="41" t="s">
        <v>75</v>
      </c>
      <c r="F5" s="41" t="s">
        <v>76</v>
      </c>
      <c r="G5" s="66"/>
      <c r="H5" s="66"/>
      <c r="I5" s="66"/>
      <c r="J5" s="65" t="s">
        <v>57</v>
      </c>
      <c r="K5" s="68" t="s">
        <v>77</v>
      </c>
      <c r="L5" s="68" t="s">
        <v>78</v>
      </c>
      <c r="M5" s="68" t="s">
        <v>79</v>
      </c>
      <c r="N5" s="68" t="s">
        <v>80</v>
      </c>
      <c r="O5" s="64" t="s">
        <v>81</v>
      </c>
      <c r="P5" s="68" t="s">
        <v>82</v>
      </c>
    </row>
    <row r="6" s="59" customFormat="true" ht="16.5" hidden="false" customHeight="true" outlineLevel="0" collapsed="false">
      <c r="A6" s="69" t="n">
        <v>1</v>
      </c>
      <c r="B6" s="69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</row>
    <row r="7" s="59" customFormat="true" ht="20.25" hidden="false" customHeight="true" outlineLevel="0" collapsed="false">
      <c r="A7" s="71" t="s">
        <v>83</v>
      </c>
      <c r="B7" s="72" t="s">
        <v>84</v>
      </c>
      <c r="C7" s="52" t="n">
        <f aca="false">D7</f>
        <v>15712139.04</v>
      </c>
      <c r="D7" s="52" t="n">
        <f aca="false">E7+F7</f>
        <v>15712139.04</v>
      </c>
      <c r="E7" s="73" t="n">
        <v>4976579.04</v>
      </c>
      <c r="F7" s="73" t="n">
        <v>10735560</v>
      </c>
      <c r="G7" s="54"/>
      <c r="H7" s="52"/>
      <c r="I7" s="54"/>
      <c r="J7" s="52"/>
      <c r="K7" s="52"/>
      <c r="L7" s="52"/>
      <c r="M7" s="54"/>
      <c r="N7" s="52"/>
      <c r="O7" s="52"/>
      <c r="P7" s="52"/>
    </row>
    <row r="8" s="59" customFormat="true" ht="17.25" hidden="false" customHeight="true" outlineLevel="0" collapsed="false">
      <c r="A8" s="71" t="s">
        <v>85</v>
      </c>
      <c r="B8" s="72" t="s">
        <v>86</v>
      </c>
      <c r="C8" s="52" t="n">
        <f aca="false">D8</f>
        <v>15712139.04</v>
      </c>
      <c r="D8" s="52" t="n">
        <f aca="false">E8+F8</f>
        <v>15712139.04</v>
      </c>
      <c r="E8" s="73" t="n">
        <v>4976579.04</v>
      </c>
      <c r="F8" s="73" t="n">
        <v>10735560</v>
      </c>
      <c r="G8" s="74"/>
      <c r="H8" s="75"/>
      <c r="I8" s="75"/>
      <c r="J8" s="75"/>
      <c r="K8" s="75"/>
      <c r="L8" s="75"/>
      <c r="M8" s="52"/>
      <c r="N8" s="52"/>
      <c r="O8" s="52"/>
      <c r="P8" s="52"/>
    </row>
    <row r="9" s="59" customFormat="true" ht="17.25" hidden="false" customHeight="true" outlineLevel="0" collapsed="false">
      <c r="A9" s="71" t="s">
        <v>87</v>
      </c>
      <c r="B9" s="72" t="s">
        <v>88</v>
      </c>
      <c r="C9" s="52" t="n">
        <f aca="false">D9</f>
        <v>15712139.04</v>
      </c>
      <c r="D9" s="52" t="n">
        <f aca="false">E9+F9</f>
        <v>15712139.04</v>
      </c>
      <c r="E9" s="73" t="n">
        <v>4976579.04</v>
      </c>
      <c r="F9" s="73" t="n">
        <v>10735560</v>
      </c>
      <c r="G9" s="74"/>
      <c r="H9" s="75"/>
      <c r="I9" s="75"/>
      <c r="J9" s="75"/>
      <c r="K9" s="75"/>
      <c r="L9" s="75"/>
      <c r="M9" s="52"/>
      <c r="N9" s="52"/>
      <c r="O9" s="52"/>
      <c r="P9" s="52"/>
    </row>
    <row r="10" s="59" customFormat="true" ht="17.25" hidden="false" customHeight="true" outlineLevel="0" collapsed="false">
      <c r="A10" s="71" t="s">
        <v>89</v>
      </c>
      <c r="B10" s="72" t="s">
        <v>90</v>
      </c>
      <c r="C10" s="52" t="n">
        <f aca="false">D10</f>
        <v>240900</v>
      </c>
      <c r="D10" s="52" t="n">
        <f aca="false">E10+F10</f>
        <v>240900</v>
      </c>
      <c r="E10" s="73" t="n">
        <v>240900</v>
      </c>
      <c r="F10" s="11"/>
      <c r="G10" s="74"/>
      <c r="H10" s="75"/>
      <c r="I10" s="75"/>
      <c r="J10" s="75"/>
      <c r="K10" s="75"/>
      <c r="L10" s="75"/>
      <c r="M10" s="52"/>
      <c r="N10" s="52"/>
      <c r="O10" s="52"/>
      <c r="P10" s="52"/>
    </row>
    <row r="11" s="59" customFormat="true" ht="17.25" hidden="false" customHeight="true" outlineLevel="0" collapsed="false">
      <c r="A11" s="71" t="s">
        <v>91</v>
      </c>
      <c r="B11" s="72" t="s">
        <v>92</v>
      </c>
      <c r="C11" s="52" t="n">
        <f aca="false">D11</f>
        <v>240900</v>
      </c>
      <c r="D11" s="52" t="n">
        <f aca="false">E11+F11</f>
        <v>240900</v>
      </c>
      <c r="E11" s="73" t="n">
        <v>240900</v>
      </c>
      <c r="F11" s="11"/>
      <c r="G11" s="74"/>
      <c r="H11" s="75"/>
      <c r="I11" s="75"/>
      <c r="J11" s="75"/>
      <c r="K11" s="75"/>
      <c r="L11" s="75"/>
      <c r="M11" s="52"/>
      <c r="N11" s="52"/>
      <c r="O11" s="52"/>
      <c r="P11" s="52"/>
    </row>
    <row r="12" s="59" customFormat="true" ht="17.25" hidden="false" customHeight="true" outlineLevel="0" collapsed="false">
      <c r="A12" s="71" t="s">
        <v>93</v>
      </c>
      <c r="B12" s="72" t="s">
        <v>94</v>
      </c>
      <c r="C12" s="52" t="n">
        <f aca="false">D12</f>
        <v>34500</v>
      </c>
      <c r="D12" s="52" t="n">
        <f aca="false">E12+F12</f>
        <v>34500</v>
      </c>
      <c r="E12" s="73" t="n">
        <v>34500</v>
      </c>
      <c r="F12" s="11"/>
      <c r="G12" s="74"/>
      <c r="H12" s="75"/>
      <c r="I12" s="75"/>
      <c r="J12" s="75"/>
      <c r="K12" s="75"/>
      <c r="L12" s="75"/>
      <c r="M12" s="52"/>
      <c r="N12" s="52"/>
      <c r="O12" s="52"/>
      <c r="P12" s="52"/>
    </row>
    <row r="13" s="59" customFormat="true" ht="17.25" hidden="false" customHeight="true" outlineLevel="0" collapsed="false">
      <c r="A13" s="71" t="s">
        <v>95</v>
      </c>
      <c r="B13" s="72" t="s">
        <v>96</v>
      </c>
      <c r="C13" s="52" t="n">
        <f aca="false">D13</f>
        <v>206400</v>
      </c>
      <c r="D13" s="52" t="n">
        <f aca="false">E13+F13</f>
        <v>206400</v>
      </c>
      <c r="E13" s="73" t="n">
        <v>206400</v>
      </c>
      <c r="F13" s="11"/>
      <c r="G13" s="74"/>
      <c r="H13" s="75"/>
      <c r="I13" s="75"/>
      <c r="J13" s="75"/>
      <c r="K13" s="75"/>
      <c r="L13" s="75"/>
      <c r="M13" s="52"/>
      <c r="N13" s="52"/>
      <c r="O13" s="52"/>
      <c r="P13" s="52"/>
    </row>
    <row r="14" s="59" customFormat="true" ht="17.25" hidden="false" customHeight="true" outlineLevel="0" collapsed="false">
      <c r="A14" s="71" t="s">
        <v>97</v>
      </c>
      <c r="B14" s="72" t="s">
        <v>98</v>
      </c>
      <c r="C14" s="52" t="n">
        <f aca="false">D14</f>
        <v>201097</v>
      </c>
      <c r="D14" s="52" t="n">
        <f aca="false">E14+F14</f>
        <v>201097</v>
      </c>
      <c r="E14" s="73" t="n">
        <v>201097</v>
      </c>
      <c r="F14" s="11"/>
      <c r="G14" s="74"/>
      <c r="H14" s="75"/>
      <c r="I14" s="75"/>
      <c r="J14" s="75"/>
      <c r="K14" s="75"/>
      <c r="L14" s="75"/>
      <c r="M14" s="52"/>
      <c r="N14" s="52"/>
      <c r="O14" s="52"/>
      <c r="P14" s="52"/>
    </row>
    <row r="15" s="59" customFormat="true" ht="17.25" hidden="false" customHeight="true" outlineLevel="0" collapsed="false">
      <c r="A15" s="71" t="s">
        <v>99</v>
      </c>
      <c r="B15" s="72" t="s">
        <v>100</v>
      </c>
      <c r="C15" s="52" t="n">
        <f aca="false">D15</f>
        <v>201097</v>
      </c>
      <c r="D15" s="52" t="n">
        <f aca="false">E15+F15</f>
        <v>201097</v>
      </c>
      <c r="E15" s="73" t="n">
        <v>201097</v>
      </c>
      <c r="F15" s="11"/>
      <c r="G15" s="74"/>
      <c r="H15" s="75"/>
      <c r="I15" s="75"/>
      <c r="J15" s="75"/>
      <c r="K15" s="75"/>
      <c r="L15" s="75"/>
      <c r="M15" s="52"/>
      <c r="N15" s="52"/>
      <c r="O15" s="52"/>
      <c r="P15" s="52"/>
    </row>
    <row r="16" s="59" customFormat="true" ht="17.25" hidden="false" customHeight="true" outlineLevel="0" collapsed="false">
      <c r="A16" s="71" t="s">
        <v>101</v>
      </c>
      <c r="B16" s="72" t="s">
        <v>102</v>
      </c>
      <c r="C16" s="52" t="n">
        <f aca="false">D16</f>
        <v>120770</v>
      </c>
      <c r="D16" s="52" t="n">
        <f aca="false">E16+F16</f>
        <v>120770</v>
      </c>
      <c r="E16" s="73" t="n">
        <v>120770</v>
      </c>
      <c r="F16" s="11"/>
      <c r="G16" s="74"/>
      <c r="H16" s="75"/>
      <c r="I16" s="75"/>
      <c r="J16" s="75"/>
      <c r="K16" s="75"/>
      <c r="L16" s="75"/>
      <c r="M16" s="52"/>
      <c r="N16" s="52"/>
      <c r="O16" s="52"/>
      <c r="P16" s="52"/>
    </row>
    <row r="17" s="59" customFormat="true" ht="17.25" hidden="false" customHeight="true" outlineLevel="0" collapsed="false">
      <c r="A17" s="71" t="s">
        <v>103</v>
      </c>
      <c r="B17" s="72" t="s">
        <v>104</v>
      </c>
      <c r="C17" s="52" t="n">
        <f aca="false">D17</f>
        <v>70400</v>
      </c>
      <c r="D17" s="52" t="n">
        <f aca="false">E17+F17</f>
        <v>70400</v>
      </c>
      <c r="E17" s="73" t="n">
        <v>70400</v>
      </c>
      <c r="F17" s="11"/>
      <c r="G17" s="74"/>
      <c r="H17" s="75"/>
      <c r="I17" s="75"/>
      <c r="J17" s="75"/>
      <c r="K17" s="75"/>
      <c r="L17" s="75"/>
      <c r="M17" s="52"/>
      <c r="N17" s="52"/>
      <c r="O17" s="52"/>
      <c r="P17" s="52"/>
    </row>
    <row r="18" s="59" customFormat="true" ht="17.25" hidden="false" customHeight="true" outlineLevel="0" collapsed="false">
      <c r="A18" s="71" t="s">
        <v>105</v>
      </c>
      <c r="B18" s="72" t="s">
        <v>106</v>
      </c>
      <c r="C18" s="52" t="n">
        <f aca="false">D18</f>
        <v>9927</v>
      </c>
      <c r="D18" s="52" t="n">
        <f aca="false">E18+F18</f>
        <v>9927</v>
      </c>
      <c r="E18" s="73" t="n">
        <v>9927</v>
      </c>
      <c r="F18" s="11"/>
      <c r="G18" s="74"/>
      <c r="H18" s="75"/>
      <c r="I18" s="75"/>
      <c r="J18" s="75"/>
      <c r="K18" s="75"/>
      <c r="L18" s="75"/>
      <c r="M18" s="52"/>
      <c r="N18" s="52"/>
      <c r="O18" s="52"/>
      <c r="P18" s="52"/>
    </row>
    <row r="19" s="59" customFormat="true" ht="17.25" hidden="false" customHeight="true" outlineLevel="0" collapsed="false">
      <c r="A19" s="71" t="s">
        <v>107</v>
      </c>
      <c r="B19" s="72" t="s">
        <v>108</v>
      </c>
      <c r="C19" s="52" t="n">
        <f aca="false">D19</f>
        <v>176096</v>
      </c>
      <c r="D19" s="52" t="n">
        <f aca="false">E19+F19</f>
        <v>176096</v>
      </c>
      <c r="E19" s="73" t="n">
        <v>176096</v>
      </c>
      <c r="F19" s="11"/>
      <c r="G19" s="74"/>
      <c r="H19" s="75"/>
      <c r="I19" s="75"/>
      <c r="J19" s="75"/>
      <c r="K19" s="75"/>
      <c r="L19" s="75"/>
      <c r="M19" s="52"/>
      <c r="N19" s="52"/>
      <c r="O19" s="52"/>
      <c r="P19" s="52"/>
    </row>
    <row r="20" s="59" customFormat="true" ht="17.25" hidden="false" customHeight="true" outlineLevel="0" collapsed="false">
      <c r="A20" s="71" t="s">
        <v>109</v>
      </c>
      <c r="B20" s="72" t="s">
        <v>110</v>
      </c>
      <c r="C20" s="52" t="n">
        <f aca="false">D20</f>
        <v>176096</v>
      </c>
      <c r="D20" s="52" t="n">
        <f aca="false">E20+F20</f>
        <v>176096</v>
      </c>
      <c r="E20" s="73" t="n">
        <v>176096</v>
      </c>
      <c r="F20" s="11"/>
      <c r="G20" s="74"/>
      <c r="H20" s="75"/>
      <c r="I20" s="75"/>
      <c r="J20" s="75"/>
      <c r="K20" s="75"/>
      <c r="L20" s="75"/>
      <c r="M20" s="52"/>
      <c r="N20" s="52"/>
      <c r="O20" s="52"/>
      <c r="P20" s="52"/>
    </row>
    <row r="21" s="59" customFormat="true" ht="17.25" hidden="false" customHeight="true" outlineLevel="0" collapsed="false">
      <c r="A21" s="71" t="s">
        <v>111</v>
      </c>
      <c r="B21" s="72" t="s">
        <v>112</v>
      </c>
      <c r="C21" s="52" t="n">
        <f aca="false">D21</f>
        <v>168896</v>
      </c>
      <c r="D21" s="52" t="n">
        <f aca="false">E21+F21</f>
        <v>168896</v>
      </c>
      <c r="E21" s="73" t="n">
        <v>168896</v>
      </c>
      <c r="F21" s="11"/>
      <c r="G21" s="74"/>
      <c r="H21" s="75"/>
      <c r="I21" s="75"/>
      <c r="J21" s="75"/>
      <c r="K21" s="75"/>
      <c r="L21" s="75"/>
      <c r="M21" s="52"/>
      <c r="N21" s="52"/>
      <c r="O21" s="52"/>
      <c r="P21" s="52"/>
    </row>
    <row r="22" s="59" customFormat="true" ht="17.25" hidden="false" customHeight="true" outlineLevel="0" collapsed="false">
      <c r="A22" s="71" t="s">
        <v>113</v>
      </c>
      <c r="B22" s="72" t="s">
        <v>114</v>
      </c>
      <c r="C22" s="52" t="n">
        <f aca="false">D22</f>
        <v>7200</v>
      </c>
      <c r="D22" s="52" t="n">
        <f aca="false">E22+F22</f>
        <v>7200</v>
      </c>
      <c r="E22" s="73" t="n">
        <v>7200</v>
      </c>
      <c r="F22" s="11"/>
      <c r="G22" s="74"/>
      <c r="H22" s="75"/>
      <c r="I22" s="75"/>
      <c r="J22" s="75"/>
      <c r="K22" s="75"/>
      <c r="L22" s="75"/>
      <c r="M22" s="52"/>
      <c r="N22" s="52"/>
      <c r="O22" s="52"/>
      <c r="P22" s="52"/>
    </row>
    <row r="23" s="59" customFormat="true" ht="17.25" hidden="false" customHeight="true" outlineLevel="0" collapsed="false">
      <c r="A23" s="76" t="s">
        <v>115</v>
      </c>
      <c r="B23" s="76"/>
      <c r="C23" s="52" t="n">
        <f aca="false">D23</f>
        <v>16330232.04</v>
      </c>
      <c r="D23" s="52" t="n">
        <f aca="false">E23+F23</f>
        <v>16330232.04</v>
      </c>
      <c r="E23" s="73" t="n">
        <v>5594672.04</v>
      </c>
      <c r="F23" s="73" t="n">
        <v>10735560</v>
      </c>
      <c r="G23" s="74"/>
      <c r="H23" s="75"/>
      <c r="I23" s="75"/>
      <c r="J23" s="75"/>
      <c r="K23" s="75"/>
      <c r="L23" s="75"/>
      <c r="M23" s="52"/>
      <c r="N23" s="52"/>
      <c r="O23" s="52"/>
      <c r="P23" s="52"/>
    </row>
    <row r="25" s="77" customFormat="true" ht="22" hidden="false" customHeight="true" outlineLevel="0" collapsed="false"/>
    <row r="26" s="78" customFormat="true" ht="22" hidden="false" customHeight="true" outlineLevel="0" collapsed="false">
      <c r="B26" s="79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1" activeCellId="0" sqref="D31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49.32"/>
    <col collapsed="false" customWidth="true" hidden="false" outlineLevel="0" max="2" min="2" style="80" width="38.87"/>
    <col collapsed="false" customWidth="true" hidden="false" outlineLevel="0" max="3" min="3" style="80" width="48.53"/>
    <col collapsed="false" customWidth="true" hidden="false" outlineLevel="0" max="4" min="4" style="80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81"/>
      <c r="B1" s="81"/>
      <c r="C1" s="81"/>
      <c r="D1" s="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customFormat="false" ht="17.25" hidden="false" customHeight="true" outlineLevel="0" collapsed="false">
      <c r="A3" s="82" t="s">
        <v>3</v>
      </c>
      <c r="B3" s="82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83" t="s">
        <v>8</v>
      </c>
      <c r="C5" s="10" t="s">
        <v>118</v>
      </c>
      <c r="D5" s="83" t="s">
        <v>8</v>
      </c>
    </row>
    <row r="6" customFormat="false" ht="17.25" hidden="false" customHeight="true" outlineLevel="0" collapsed="false">
      <c r="A6" s="10"/>
      <c r="B6" s="83"/>
      <c r="C6" s="10"/>
      <c r="D6" s="83"/>
    </row>
    <row r="7" customFormat="false" ht="17.25" hidden="false" customHeight="true" outlineLevel="0" collapsed="false">
      <c r="A7" s="84" t="s">
        <v>119</v>
      </c>
      <c r="B7" s="13" t="n">
        <v>15030232.04</v>
      </c>
      <c r="C7" s="85" t="s">
        <v>120</v>
      </c>
      <c r="D7" s="14" t="n">
        <v>16330232.04</v>
      </c>
    </row>
    <row r="8" customFormat="false" ht="17.25" hidden="false" customHeight="true" outlineLevel="0" collapsed="false">
      <c r="A8" s="86" t="s">
        <v>121</v>
      </c>
      <c r="B8" s="13" t="n">
        <v>15030232.04</v>
      </c>
      <c r="C8" s="85" t="s">
        <v>122</v>
      </c>
      <c r="D8" s="14"/>
    </row>
    <row r="9" customFormat="false" ht="17.25" hidden="false" customHeight="true" outlineLevel="0" collapsed="false">
      <c r="A9" s="86" t="s">
        <v>123</v>
      </c>
      <c r="B9" s="13"/>
      <c r="C9" s="85" t="s">
        <v>124</v>
      </c>
      <c r="D9" s="14"/>
    </row>
    <row r="10" customFormat="false" ht="17.25" hidden="false" customHeight="true" outlineLevel="0" collapsed="false">
      <c r="A10" s="86" t="s">
        <v>125</v>
      </c>
      <c r="B10" s="13"/>
      <c r="C10" s="85" t="s">
        <v>126</v>
      </c>
      <c r="D10" s="14"/>
    </row>
    <row r="11" customFormat="false" ht="17.25" hidden="false" customHeight="true" outlineLevel="0" collapsed="false">
      <c r="A11" s="86" t="s">
        <v>127</v>
      </c>
      <c r="B11" s="13" t="n">
        <v>1300000</v>
      </c>
      <c r="C11" s="85" t="s">
        <v>128</v>
      </c>
      <c r="D11" s="14"/>
    </row>
    <row r="12" customFormat="false" ht="17.25" hidden="false" customHeight="true" outlineLevel="0" collapsed="false">
      <c r="A12" s="86" t="s">
        <v>121</v>
      </c>
      <c r="B12" s="13" t="n">
        <v>1300000</v>
      </c>
      <c r="C12" s="85" t="s">
        <v>129</v>
      </c>
      <c r="D12" s="14" t="n">
        <v>15712139.04</v>
      </c>
    </row>
    <row r="13" customFormat="false" ht="17.25" hidden="false" customHeight="true" outlineLevel="0" collapsed="false">
      <c r="A13" s="12" t="s">
        <v>123</v>
      </c>
      <c r="B13" s="14"/>
      <c r="C13" s="85" t="s">
        <v>130</v>
      </c>
      <c r="D13" s="14"/>
    </row>
    <row r="14" customFormat="false" ht="17.25" hidden="false" customHeight="true" outlineLevel="0" collapsed="false">
      <c r="A14" s="12" t="s">
        <v>125</v>
      </c>
      <c r="B14" s="14"/>
      <c r="C14" s="85" t="s">
        <v>131</v>
      </c>
      <c r="D14" s="14"/>
    </row>
    <row r="15" customFormat="false" ht="17.25" hidden="false" customHeight="true" outlineLevel="0" collapsed="false">
      <c r="A15" s="86"/>
      <c r="B15" s="14"/>
      <c r="C15" s="85" t="s">
        <v>132</v>
      </c>
      <c r="D15" s="14" t="n">
        <v>240900</v>
      </c>
    </row>
    <row r="16" customFormat="false" ht="17.25" hidden="false" customHeight="true" outlineLevel="0" collapsed="false">
      <c r="A16" s="86"/>
      <c r="B16" s="13"/>
      <c r="C16" s="85" t="s">
        <v>133</v>
      </c>
      <c r="D16" s="14" t="n">
        <v>201097</v>
      </c>
    </row>
    <row r="17" customFormat="false" ht="17.25" hidden="false" customHeight="true" outlineLevel="0" collapsed="false">
      <c r="A17" s="86"/>
      <c r="B17" s="23"/>
      <c r="C17" s="85" t="s">
        <v>134</v>
      </c>
      <c r="D17" s="14"/>
    </row>
    <row r="18" customFormat="false" ht="17.25" hidden="false" customHeight="true" outlineLevel="0" collapsed="false">
      <c r="A18" s="12"/>
      <c r="B18" s="23"/>
      <c r="C18" s="85" t="s">
        <v>135</v>
      </c>
      <c r="D18" s="14"/>
    </row>
    <row r="19" customFormat="false" ht="17.25" hidden="false" customHeight="true" outlineLevel="0" collapsed="false">
      <c r="A19" s="12"/>
      <c r="B19" s="87"/>
      <c r="C19" s="85" t="s">
        <v>136</v>
      </c>
      <c r="D19" s="14"/>
    </row>
    <row r="20" customFormat="false" ht="17.25" hidden="false" customHeight="true" outlineLevel="0" collapsed="false">
      <c r="A20" s="87"/>
      <c r="B20" s="87"/>
      <c r="C20" s="85" t="s">
        <v>137</v>
      </c>
      <c r="D20" s="14"/>
    </row>
    <row r="21" customFormat="false" ht="17.25" hidden="false" customHeight="true" outlineLevel="0" collapsed="false">
      <c r="A21" s="87"/>
      <c r="B21" s="87"/>
      <c r="C21" s="85" t="s">
        <v>138</v>
      </c>
      <c r="D21" s="14"/>
    </row>
    <row r="22" customFormat="false" ht="17.25" hidden="false" customHeight="true" outlineLevel="0" collapsed="false">
      <c r="A22" s="87"/>
      <c r="B22" s="87"/>
      <c r="C22" s="85" t="s">
        <v>139</v>
      </c>
      <c r="D22" s="14"/>
    </row>
    <row r="23" customFormat="false" ht="17.25" hidden="false" customHeight="true" outlineLevel="0" collapsed="false">
      <c r="A23" s="87"/>
      <c r="B23" s="87"/>
      <c r="C23" s="85" t="s">
        <v>140</v>
      </c>
      <c r="D23" s="14"/>
    </row>
    <row r="24" customFormat="false" ht="17.25" hidden="false" customHeight="true" outlineLevel="0" collapsed="false">
      <c r="A24" s="87"/>
      <c r="B24" s="87"/>
      <c r="C24" s="85" t="s">
        <v>141</v>
      </c>
      <c r="D24" s="14"/>
    </row>
    <row r="25" customFormat="false" ht="17.25" hidden="false" customHeight="true" outlineLevel="0" collapsed="false">
      <c r="A25" s="87"/>
      <c r="B25" s="87"/>
      <c r="C25" s="85" t="s">
        <v>142</v>
      </c>
      <c r="D25" s="14"/>
    </row>
    <row r="26" customFormat="false" ht="17.25" hidden="false" customHeight="true" outlineLevel="0" collapsed="false">
      <c r="A26" s="87"/>
      <c r="B26" s="87"/>
      <c r="C26" s="85" t="s">
        <v>143</v>
      </c>
      <c r="D26" s="14" t="n">
        <v>176096</v>
      </c>
    </row>
    <row r="27" customFormat="false" ht="17.25" hidden="false" customHeight="true" outlineLevel="0" collapsed="false">
      <c r="A27" s="87"/>
      <c r="B27" s="87"/>
      <c r="C27" s="85" t="s">
        <v>144</v>
      </c>
      <c r="D27" s="14"/>
    </row>
    <row r="28" customFormat="false" ht="17.25" hidden="false" customHeight="true" outlineLevel="0" collapsed="false">
      <c r="A28" s="87"/>
      <c r="B28" s="87"/>
      <c r="C28" s="85" t="s">
        <v>145</v>
      </c>
      <c r="D28" s="14"/>
    </row>
    <row r="29" customFormat="false" ht="17.25" hidden="false" customHeight="true" outlineLevel="0" collapsed="false">
      <c r="A29" s="87"/>
      <c r="B29" s="87"/>
      <c r="C29" s="85" t="s">
        <v>146</v>
      </c>
      <c r="D29" s="14"/>
    </row>
    <row r="30" customFormat="false" ht="17.25" hidden="false" customHeight="true" outlineLevel="0" collapsed="false">
      <c r="A30" s="87"/>
      <c r="B30" s="87"/>
      <c r="C30" s="85" t="s">
        <v>147</v>
      </c>
      <c r="D30" s="14"/>
    </row>
    <row r="31" customFormat="false" ht="14.25" hidden="false" customHeight="true" outlineLevel="0" collapsed="false">
      <c r="A31" s="22"/>
      <c r="B31" s="23"/>
      <c r="C31" s="12" t="s">
        <v>148</v>
      </c>
      <c r="D31" s="23"/>
    </row>
    <row r="32" customFormat="false" ht="17.25" hidden="false" customHeight="true" outlineLevel="0" collapsed="false">
      <c r="A32" s="88" t="s">
        <v>149</v>
      </c>
      <c r="B32" s="89" t="n">
        <f aca="false">B7+B11</f>
        <v>16330232.04</v>
      </c>
      <c r="C32" s="22" t="s">
        <v>50</v>
      </c>
      <c r="D32" s="90" t="n">
        <f aca="false">D12+D15+D16+D26</f>
        <v>16330232.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9375" defaultRowHeight="14.25" zeroHeight="false" outlineLevelRow="0" outlineLevelCol="0"/>
  <cols>
    <col collapsed="false" customWidth="true" hidden="false" outlineLevel="0" max="1" min="1" style="91" width="20.09"/>
    <col collapsed="false" customWidth="true" hidden="false" outlineLevel="0" max="2" min="2" style="91" width="43.99"/>
    <col collapsed="false" customWidth="true" hidden="false" outlineLevel="0" max="3" min="3" style="1" width="24.33"/>
    <col collapsed="false" customWidth="true" hidden="false" outlineLevel="0" max="4" min="4" style="1" width="16.53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92"/>
      <c r="F1" s="93"/>
      <c r="G1" s="94" t="s">
        <v>150</v>
      </c>
    </row>
    <row r="2" customFormat="false" ht="39" hidden="false" customHeight="true" outlineLevel="0" collapsed="false">
      <c r="A2" s="95" t="s">
        <v>151</v>
      </c>
      <c r="B2" s="95"/>
      <c r="C2" s="95"/>
      <c r="D2" s="95"/>
      <c r="E2" s="95"/>
      <c r="F2" s="95"/>
      <c r="G2" s="95"/>
    </row>
    <row r="3" customFormat="false" ht="18" hidden="false" customHeight="true" outlineLevel="0" collapsed="false">
      <c r="A3" s="82" t="s">
        <v>3</v>
      </c>
      <c r="B3" s="82"/>
      <c r="C3" s="82"/>
      <c r="D3" s="82"/>
      <c r="E3" s="82"/>
      <c r="F3" s="96"/>
      <c r="G3" s="97" t="s">
        <v>152</v>
      </c>
    </row>
    <row r="4" customFormat="false" ht="20.25" hidden="false" customHeight="true" outlineLevel="0" collapsed="false">
      <c r="A4" s="98" t="s">
        <v>153</v>
      </c>
      <c r="B4" s="98"/>
      <c r="C4" s="10" t="s">
        <v>55</v>
      </c>
      <c r="D4" s="99" t="s">
        <v>75</v>
      </c>
      <c r="E4" s="99"/>
      <c r="F4" s="99"/>
      <c r="G4" s="99" t="s">
        <v>76</v>
      </c>
    </row>
    <row r="5" customFormat="false" ht="20.25" hidden="false" customHeight="true" outlineLevel="0" collapsed="false">
      <c r="A5" s="100" t="s">
        <v>72</v>
      </c>
      <c r="B5" s="101" t="s">
        <v>73</v>
      </c>
      <c r="C5" s="10"/>
      <c r="D5" s="102" t="s">
        <v>57</v>
      </c>
      <c r="E5" s="103" t="s">
        <v>154</v>
      </c>
      <c r="F5" s="103" t="s">
        <v>155</v>
      </c>
      <c r="G5" s="99"/>
    </row>
    <row r="6" customFormat="false" ht="13.5" hidden="false" customHeight="true" outlineLevel="0" collapsed="false">
      <c r="A6" s="104" t="s">
        <v>156</v>
      </c>
      <c r="B6" s="104" t="s">
        <v>157</v>
      </c>
      <c r="C6" s="105" t="s">
        <v>158</v>
      </c>
      <c r="D6" s="104" t="s">
        <v>159</v>
      </c>
      <c r="E6" s="104" t="s">
        <v>160</v>
      </c>
      <c r="F6" s="104" t="s">
        <v>161</v>
      </c>
      <c r="G6" s="104" t="s">
        <v>162</v>
      </c>
    </row>
    <row r="7" customFormat="false" ht="13.5" hidden="false" customHeight="true" outlineLevel="0" collapsed="false">
      <c r="A7" s="106" t="s">
        <v>83</v>
      </c>
      <c r="B7" s="107" t="s">
        <v>84</v>
      </c>
      <c r="C7" s="73" t="n">
        <f aca="false">D7+G7</f>
        <v>15712139.04</v>
      </c>
      <c r="D7" s="108" t="n">
        <v>4976579.04</v>
      </c>
      <c r="E7" s="108" t="n">
        <v>4474956</v>
      </c>
      <c r="F7" s="108" t="n">
        <v>501623.04</v>
      </c>
      <c r="G7" s="108" t="n">
        <v>10735560</v>
      </c>
    </row>
    <row r="8" customFormat="false" ht="13.5" hidden="false" customHeight="true" outlineLevel="0" collapsed="false">
      <c r="A8" s="106" t="s">
        <v>85</v>
      </c>
      <c r="B8" s="107" t="s">
        <v>86</v>
      </c>
      <c r="C8" s="73" t="n">
        <f aca="false">D8+G8</f>
        <v>15712139.04</v>
      </c>
      <c r="D8" s="108" t="n">
        <v>4976579.04</v>
      </c>
      <c r="E8" s="108" t="n">
        <v>4474956</v>
      </c>
      <c r="F8" s="108" t="n">
        <v>501623.04</v>
      </c>
      <c r="G8" s="108" t="n">
        <v>10735560</v>
      </c>
    </row>
    <row r="9" customFormat="false" ht="13.5" hidden="false" customHeight="true" outlineLevel="0" collapsed="false">
      <c r="A9" s="106" t="s">
        <v>87</v>
      </c>
      <c r="B9" s="107" t="s">
        <v>88</v>
      </c>
      <c r="C9" s="73" t="n">
        <f aca="false">D9+G9</f>
        <v>15712139.04</v>
      </c>
      <c r="D9" s="108" t="n">
        <v>4976579.04</v>
      </c>
      <c r="E9" s="108" t="n">
        <v>4474956</v>
      </c>
      <c r="F9" s="108" t="n">
        <v>501623.04</v>
      </c>
      <c r="G9" s="108" t="n">
        <v>10735560</v>
      </c>
    </row>
    <row r="10" customFormat="false" ht="13.5" hidden="false" customHeight="true" outlineLevel="0" collapsed="false">
      <c r="A10" s="106" t="s">
        <v>89</v>
      </c>
      <c r="B10" s="107" t="s">
        <v>90</v>
      </c>
      <c r="C10" s="73" t="n">
        <f aca="false">D10+G10</f>
        <v>240900</v>
      </c>
      <c r="D10" s="108" t="n">
        <v>240900</v>
      </c>
      <c r="E10" s="108" t="n">
        <v>240300</v>
      </c>
      <c r="F10" s="108" t="n">
        <v>600</v>
      </c>
      <c r="G10" s="100"/>
    </row>
    <row r="11" customFormat="false" ht="13.5" hidden="false" customHeight="true" outlineLevel="0" collapsed="false">
      <c r="A11" s="106" t="s">
        <v>91</v>
      </c>
      <c r="B11" s="107" t="s">
        <v>92</v>
      </c>
      <c r="C11" s="73" t="n">
        <f aca="false">D11+G11</f>
        <v>240900</v>
      </c>
      <c r="D11" s="108" t="n">
        <v>240900</v>
      </c>
      <c r="E11" s="108" t="n">
        <v>240300</v>
      </c>
      <c r="F11" s="108" t="n">
        <v>600</v>
      </c>
      <c r="G11" s="100"/>
    </row>
    <row r="12" customFormat="false" ht="13.5" hidden="false" customHeight="true" outlineLevel="0" collapsed="false">
      <c r="A12" s="106" t="s">
        <v>93</v>
      </c>
      <c r="B12" s="107" t="s">
        <v>94</v>
      </c>
      <c r="C12" s="73" t="n">
        <f aca="false">D12+G12</f>
        <v>34500</v>
      </c>
      <c r="D12" s="108" t="n">
        <v>34500</v>
      </c>
      <c r="E12" s="108" t="n">
        <v>33900</v>
      </c>
      <c r="F12" s="108" t="n">
        <v>600</v>
      </c>
      <c r="G12" s="100"/>
    </row>
    <row r="13" customFormat="false" ht="13.5" hidden="false" customHeight="true" outlineLevel="0" collapsed="false">
      <c r="A13" s="106" t="s">
        <v>95</v>
      </c>
      <c r="B13" s="107" t="s">
        <v>96</v>
      </c>
      <c r="C13" s="73" t="n">
        <f aca="false">D13+G13</f>
        <v>206400</v>
      </c>
      <c r="D13" s="108" t="n">
        <v>206400</v>
      </c>
      <c r="E13" s="108" t="n">
        <v>206400</v>
      </c>
      <c r="F13" s="100"/>
      <c r="G13" s="100"/>
    </row>
    <row r="14" customFormat="false" ht="13.5" hidden="false" customHeight="true" outlineLevel="0" collapsed="false">
      <c r="A14" s="106" t="s">
        <v>97</v>
      </c>
      <c r="B14" s="107" t="s">
        <v>98</v>
      </c>
      <c r="C14" s="73" t="n">
        <f aca="false">D14+G14</f>
        <v>201097</v>
      </c>
      <c r="D14" s="108" t="n">
        <v>201097</v>
      </c>
      <c r="E14" s="108" t="n">
        <v>201097</v>
      </c>
      <c r="F14" s="100"/>
      <c r="G14" s="100"/>
    </row>
    <row r="15" customFormat="false" ht="13.5" hidden="false" customHeight="true" outlineLevel="0" collapsed="false">
      <c r="A15" s="106" t="s">
        <v>99</v>
      </c>
      <c r="B15" s="107" t="s">
        <v>100</v>
      </c>
      <c r="C15" s="73" t="n">
        <f aca="false">D15+G15</f>
        <v>201097</v>
      </c>
      <c r="D15" s="108" t="n">
        <v>201097</v>
      </c>
      <c r="E15" s="108" t="n">
        <v>201097</v>
      </c>
      <c r="F15" s="100"/>
      <c r="G15" s="100"/>
    </row>
    <row r="16" customFormat="false" ht="13.5" hidden="false" customHeight="true" outlineLevel="0" collapsed="false">
      <c r="A16" s="106" t="s">
        <v>101</v>
      </c>
      <c r="B16" s="107" t="s">
        <v>102</v>
      </c>
      <c r="C16" s="73" t="n">
        <f aca="false">D16+G16</f>
        <v>120770</v>
      </c>
      <c r="D16" s="108" t="n">
        <v>120770</v>
      </c>
      <c r="E16" s="108" t="n">
        <v>120770</v>
      </c>
      <c r="F16" s="100"/>
      <c r="G16" s="100"/>
    </row>
    <row r="17" customFormat="false" ht="13.5" hidden="false" customHeight="true" outlineLevel="0" collapsed="false">
      <c r="A17" s="106" t="s">
        <v>103</v>
      </c>
      <c r="B17" s="107" t="s">
        <v>104</v>
      </c>
      <c r="C17" s="73" t="n">
        <f aca="false">D17+G17</f>
        <v>70400</v>
      </c>
      <c r="D17" s="108" t="n">
        <v>70400</v>
      </c>
      <c r="E17" s="108" t="n">
        <v>70400</v>
      </c>
      <c r="F17" s="100"/>
      <c r="G17" s="100"/>
    </row>
    <row r="18" customFormat="false" ht="13.5" hidden="false" customHeight="true" outlineLevel="0" collapsed="false">
      <c r="A18" s="106" t="s">
        <v>105</v>
      </c>
      <c r="B18" s="107" t="s">
        <v>106</v>
      </c>
      <c r="C18" s="73" t="n">
        <f aca="false">D18+G18</f>
        <v>9927</v>
      </c>
      <c r="D18" s="108" t="n">
        <v>9927</v>
      </c>
      <c r="E18" s="108" t="n">
        <v>9927</v>
      </c>
      <c r="F18" s="100"/>
      <c r="G18" s="100"/>
    </row>
    <row r="19" customFormat="false" ht="13.5" hidden="false" customHeight="true" outlineLevel="0" collapsed="false">
      <c r="A19" s="106" t="s">
        <v>107</v>
      </c>
      <c r="B19" s="107" t="s">
        <v>108</v>
      </c>
      <c r="C19" s="73" t="n">
        <f aca="false">D19+G19</f>
        <v>176096</v>
      </c>
      <c r="D19" s="108" t="n">
        <v>176096</v>
      </c>
      <c r="E19" s="108" t="n">
        <v>176096</v>
      </c>
      <c r="F19" s="100"/>
      <c r="G19" s="100"/>
    </row>
    <row r="20" customFormat="false" ht="13.5" hidden="false" customHeight="true" outlineLevel="0" collapsed="false">
      <c r="A20" s="106" t="s">
        <v>109</v>
      </c>
      <c r="B20" s="107" t="s">
        <v>110</v>
      </c>
      <c r="C20" s="73" t="n">
        <f aca="false">D20+G20</f>
        <v>176096</v>
      </c>
      <c r="D20" s="108" t="n">
        <v>176096</v>
      </c>
      <c r="E20" s="108" t="n">
        <v>176096</v>
      </c>
      <c r="F20" s="100"/>
      <c r="G20" s="100"/>
    </row>
    <row r="21" customFormat="false" ht="13.5" hidden="false" customHeight="true" outlineLevel="0" collapsed="false">
      <c r="A21" s="106" t="s">
        <v>111</v>
      </c>
      <c r="B21" s="107" t="s">
        <v>112</v>
      </c>
      <c r="C21" s="73" t="n">
        <f aca="false">D21+G21</f>
        <v>168896</v>
      </c>
      <c r="D21" s="108" t="n">
        <v>168896</v>
      </c>
      <c r="E21" s="108" t="n">
        <v>168896</v>
      </c>
      <c r="F21" s="100"/>
      <c r="G21" s="100"/>
    </row>
    <row r="22" customFormat="false" ht="13.5" hidden="false" customHeight="true" outlineLevel="0" collapsed="false">
      <c r="A22" s="106" t="s">
        <v>113</v>
      </c>
      <c r="B22" s="107" t="s">
        <v>114</v>
      </c>
      <c r="C22" s="73" t="n">
        <f aca="false">D22+G22</f>
        <v>7200</v>
      </c>
      <c r="D22" s="108" t="n">
        <v>7200</v>
      </c>
      <c r="E22" s="108" t="n">
        <v>7200</v>
      </c>
      <c r="F22" s="100"/>
      <c r="G22" s="100"/>
    </row>
    <row r="23" customFormat="false" ht="18" hidden="false" customHeight="true" outlineLevel="0" collapsed="false">
      <c r="A23" s="109" t="s">
        <v>115</v>
      </c>
      <c r="B23" s="109" t="s">
        <v>115</v>
      </c>
      <c r="C23" s="110" t="n">
        <f aca="false">D23+G23</f>
        <v>16330232.04</v>
      </c>
      <c r="D23" s="108" t="n">
        <v>5594672.04</v>
      </c>
      <c r="E23" s="110" t="n">
        <v>5092449</v>
      </c>
      <c r="F23" s="110" t="n">
        <v>502223.04</v>
      </c>
      <c r="G23" s="108" t="n">
        <v>1073556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5.6" zeroHeight="false" outlineLevelRow="0" outlineLevelCol="0"/>
  <cols>
    <col collapsed="false" customWidth="true" hidden="false" outlineLevel="0" max="2" min="1" style="111" width="27.43"/>
    <col collapsed="false" customWidth="true" hidden="false" outlineLevel="0" max="3" min="3" style="112" width="17.32"/>
    <col collapsed="false" customWidth="true" hidden="false" outlineLevel="0" max="5" min="4" style="113" width="26.32"/>
    <col collapsed="false" customWidth="true" hidden="false" outlineLevel="0" max="6" min="6" style="113" width="18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163</v>
      </c>
    </row>
    <row r="2" customFormat="false" ht="25.5" hidden="false" customHeight="true" outlineLevel="0" collapsed="false">
      <c r="A2" s="117" t="s">
        <v>164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82" t="s">
        <v>3</v>
      </c>
      <c r="B3" s="82"/>
      <c r="C3" s="82"/>
      <c r="D3" s="82"/>
      <c r="E3" s="1"/>
      <c r="F3" s="116" t="s">
        <v>165</v>
      </c>
    </row>
    <row r="4" s="119" customFormat="true" ht="19.5" hidden="false" customHeight="true" outlineLevel="0" collapsed="false">
      <c r="A4" s="118" t="s">
        <v>166</v>
      </c>
      <c r="B4" s="10" t="s">
        <v>167</v>
      </c>
      <c r="C4" s="10" t="s">
        <v>168</v>
      </c>
      <c r="D4" s="10"/>
      <c r="E4" s="10"/>
      <c r="F4" s="10" t="s">
        <v>169</v>
      </c>
    </row>
    <row r="5" s="119" customFormat="true" ht="19.5" hidden="false" customHeight="true" outlineLevel="0" collapsed="false">
      <c r="A5" s="118"/>
      <c r="B5" s="10"/>
      <c r="C5" s="10" t="s">
        <v>57</v>
      </c>
      <c r="D5" s="10" t="s">
        <v>170</v>
      </c>
      <c r="E5" s="10" t="s">
        <v>171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3"/>
      <c r="B7" s="13"/>
      <c r="C7" s="122"/>
      <c r="D7" s="13"/>
      <c r="E7" s="13"/>
      <c r="F7" s="13"/>
    </row>
    <row r="8" customFormat="false" ht="24" hidden="false" customHeight="true" outlineLevel="0" collapsed="false">
      <c r="A8" s="123" t="s">
        <v>172</v>
      </c>
      <c r="B8" s="123"/>
      <c r="C8" s="123"/>
      <c r="D8" s="123"/>
      <c r="E8" s="123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:Y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17.44"/>
    <col collapsed="false" customWidth="true" hidden="false" outlineLevel="0" max="2" min="2" style="59" width="21.62"/>
    <col collapsed="false" customWidth="true" hidden="false" outlineLevel="0" max="3" min="3" style="59" width="17.35"/>
    <col collapsed="false" customWidth="true" hidden="false" outlineLevel="0" max="4" min="4" style="59" width="15.99"/>
    <col collapsed="false" customWidth="true" hidden="false" outlineLevel="0" max="5" min="5" style="59" width="27.71"/>
    <col collapsed="false" customWidth="true" hidden="false" outlineLevel="0" max="6" min="6" style="59" width="15.99"/>
    <col collapsed="false" customWidth="true" hidden="false" outlineLevel="0" max="7" min="7" style="59" width="11.8"/>
    <col collapsed="false" customWidth="true" hidden="false" outlineLevel="0" max="8" min="8" style="59" width="10.71"/>
    <col collapsed="false" customWidth="true" hidden="false" outlineLevel="0" max="9" min="9" style="59" width="17.08"/>
    <col collapsed="false" customWidth="true" hidden="false" outlineLevel="0" max="10" min="10" style="59" width="15.56"/>
    <col collapsed="false" customWidth="true" hidden="false" outlineLevel="0" max="11" min="11" style="59" width="12.25"/>
    <col collapsed="false" customWidth="true" hidden="false" outlineLevel="0" max="14" min="12" style="59" width="11.13"/>
    <col collapsed="false" customWidth="false" hidden="false" outlineLevel="0" max="17" min="15" style="59" width="9.14"/>
    <col collapsed="false" customWidth="true" hidden="false" outlineLevel="0" max="18" min="18" style="59" width="12.14"/>
    <col collapsed="false" customWidth="true" hidden="false" outlineLevel="0" max="21" min="19" style="59" width="12.25"/>
    <col collapsed="false" customWidth="true" hidden="false" outlineLevel="0" max="22" min="22" style="59" width="12.71"/>
    <col collapsed="false" customWidth="true" hidden="false" outlineLevel="0" max="23" min="23" style="59" width="11.13"/>
    <col collapsed="false" customWidth="true" hidden="false" outlineLevel="0" max="24" min="24" style="59" width="12.25"/>
    <col collapsed="false" customWidth="true" hidden="false" outlineLevel="0" max="25" min="25" style="59" width="11.13"/>
    <col collapsed="false" customWidth="false" hidden="false" outlineLevel="0" max="257" min="26" style="59" width="9.14"/>
  </cols>
  <sheetData>
    <row r="1" s="59" customFormat="true" ht="13.5" hidden="false" customHeight="true" outlineLevel="0" collapsed="false">
      <c r="B1" s="124"/>
      <c r="D1" s="125"/>
      <c r="E1" s="125"/>
      <c r="F1" s="125"/>
      <c r="G1" s="125"/>
      <c r="H1" s="29"/>
      <c r="I1" s="29"/>
      <c r="J1" s="28"/>
      <c r="K1" s="29"/>
      <c r="L1" s="29"/>
      <c r="M1" s="29"/>
      <c r="N1" s="29"/>
      <c r="O1" s="28"/>
      <c r="P1" s="28"/>
      <c r="Q1" s="28"/>
      <c r="R1" s="29"/>
      <c r="V1" s="124"/>
      <c r="X1" s="61"/>
      <c r="Y1" s="126" t="s">
        <v>173</v>
      </c>
    </row>
    <row r="2" s="59" customFormat="true" ht="27.75" hidden="false" customHeight="true" outlineLevel="0" collapsed="false">
      <c r="A2" s="127" t="s">
        <v>17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</row>
    <row r="3" s="59" customFormat="true" ht="18.7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34"/>
      <c r="I3" s="34"/>
      <c r="J3" s="33"/>
      <c r="K3" s="34"/>
      <c r="L3" s="34"/>
      <c r="M3" s="34"/>
      <c r="N3" s="34"/>
      <c r="O3" s="33"/>
      <c r="P3" s="33"/>
      <c r="Q3" s="33"/>
      <c r="R3" s="34"/>
      <c r="V3" s="124"/>
      <c r="X3" s="129"/>
      <c r="Y3" s="130" t="s">
        <v>165</v>
      </c>
    </row>
    <row r="4" s="59" customFormat="true" ht="18" hidden="false" customHeight="true" outlineLevel="0" collapsed="false">
      <c r="A4" s="131" t="s">
        <v>175</v>
      </c>
      <c r="B4" s="131" t="s">
        <v>176</v>
      </c>
      <c r="C4" s="131" t="s">
        <v>177</v>
      </c>
      <c r="D4" s="131" t="s">
        <v>178</v>
      </c>
      <c r="E4" s="131" t="s">
        <v>179</v>
      </c>
      <c r="F4" s="131" t="s">
        <v>180</v>
      </c>
      <c r="G4" s="131" t="s">
        <v>181</v>
      </c>
      <c r="H4" s="132" t="s">
        <v>182</v>
      </c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</row>
    <row r="5" s="59" customFormat="true" ht="18" hidden="false" customHeight="true" outlineLevel="0" collapsed="false">
      <c r="A5" s="131"/>
      <c r="B5" s="131"/>
      <c r="C5" s="131"/>
      <c r="D5" s="131"/>
      <c r="E5" s="131"/>
      <c r="F5" s="131"/>
      <c r="G5" s="131"/>
      <c r="H5" s="132" t="s">
        <v>183</v>
      </c>
      <c r="I5" s="132" t="s">
        <v>58</v>
      </c>
      <c r="J5" s="132"/>
      <c r="K5" s="132"/>
      <c r="L5" s="132"/>
      <c r="M5" s="132"/>
      <c r="N5" s="132"/>
      <c r="O5" s="133" t="s">
        <v>184</v>
      </c>
      <c r="P5" s="133"/>
      <c r="Q5" s="133"/>
      <c r="R5" s="131" t="s">
        <v>61</v>
      </c>
      <c r="S5" s="132" t="s">
        <v>62</v>
      </c>
      <c r="T5" s="132"/>
      <c r="U5" s="132"/>
      <c r="V5" s="132"/>
      <c r="W5" s="132"/>
      <c r="X5" s="132"/>
      <c r="Y5" s="132"/>
    </row>
    <row r="6" s="59" customFormat="true" ht="22.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 t="s">
        <v>185</v>
      </c>
      <c r="J6" s="131"/>
      <c r="K6" s="131" t="s">
        <v>186</v>
      </c>
      <c r="L6" s="131" t="s">
        <v>187</v>
      </c>
      <c r="M6" s="131" t="s">
        <v>188</v>
      </c>
      <c r="N6" s="131" t="s">
        <v>189</v>
      </c>
      <c r="O6" s="131" t="s">
        <v>58</v>
      </c>
      <c r="P6" s="131" t="s">
        <v>59</v>
      </c>
      <c r="Q6" s="131" t="s">
        <v>60</v>
      </c>
      <c r="R6" s="131"/>
      <c r="S6" s="131" t="s">
        <v>57</v>
      </c>
      <c r="T6" s="131" t="s">
        <v>63</v>
      </c>
      <c r="U6" s="131" t="s">
        <v>190</v>
      </c>
      <c r="V6" s="131" t="s">
        <v>65</v>
      </c>
      <c r="W6" s="131" t="s">
        <v>66</v>
      </c>
      <c r="X6" s="134" t="s">
        <v>67</v>
      </c>
      <c r="Y6" s="131" t="s">
        <v>68</v>
      </c>
    </row>
    <row r="7" s="59" customFormat="true" ht="37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5" t="s">
        <v>57</v>
      </c>
      <c r="J7" s="136" t="s">
        <v>191</v>
      </c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4"/>
      <c r="Y7" s="131"/>
    </row>
    <row r="8" s="59" customFormat="true" ht="14.2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</row>
    <row r="9" s="59" customFormat="true" ht="21" hidden="false" customHeight="true" outlineLevel="0" collapsed="false">
      <c r="A9" s="137" t="s">
        <v>69</v>
      </c>
      <c r="B9" s="138" t="s">
        <v>192</v>
      </c>
      <c r="C9" s="137" t="s">
        <v>193</v>
      </c>
      <c r="D9" s="138" t="s">
        <v>87</v>
      </c>
      <c r="E9" s="137" t="s">
        <v>194</v>
      </c>
      <c r="F9" s="138" t="s">
        <v>195</v>
      </c>
      <c r="G9" s="137" t="s">
        <v>196</v>
      </c>
      <c r="H9" s="139" t="n">
        <v>424776</v>
      </c>
      <c r="I9" s="139" t="n">
        <v>424776</v>
      </c>
      <c r="J9" s="52"/>
      <c r="K9" s="54"/>
      <c r="L9" s="54"/>
      <c r="M9" s="139" t="n">
        <v>424776</v>
      </c>
      <c r="N9" s="54"/>
      <c r="O9" s="54"/>
      <c r="P9" s="54"/>
      <c r="Q9" s="54"/>
      <c r="R9" s="54"/>
      <c r="S9" s="54"/>
      <c r="T9" s="54"/>
      <c r="U9" s="54"/>
      <c r="V9" s="54"/>
      <c r="W9" s="54"/>
      <c r="X9" s="52"/>
      <c r="Y9" s="54"/>
    </row>
    <row r="10" s="59" customFormat="true" ht="27.75" hidden="false" customHeight="true" outlineLevel="0" collapsed="false">
      <c r="A10" s="137" t="s">
        <v>69</v>
      </c>
      <c r="B10" s="138" t="s">
        <v>192</v>
      </c>
      <c r="C10" s="137" t="s">
        <v>193</v>
      </c>
      <c r="D10" s="138" t="s">
        <v>87</v>
      </c>
      <c r="E10" s="137" t="s">
        <v>194</v>
      </c>
      <c r="F10" s="138" t="s">
        <v>197</v>
      </c>
      <c r="G10" s="137" t="s">
        <v>198</v>
      </c>
      <c r="H10" s="139" t="n">
        <v>552</v>
      </c>
      <c r="I10" s="139" t="n">
        <v>552</v>
      </c>
      <c r="J10" s="52"/>
      <c r="K10" s="54"/>
      <c r="L10" s="54"/>
      <c r="M10" s="139" t="n">
        <v>552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2"/>
      <c r="Y10" s="54"/>
    </row>
    <row r="11" s="59" customFormat="true" ht="27.75" hidden="false" customHeight="true" outlineLevel="0" collapsed="false">
      <c r="A11" s="137" t="s">
        <v>69</v>
      </c>
      <c r="B11" s="138" t="s">
        <v>192</v>
      </c>
      <c r="C11" s="137" t="s">
        <v>193</v>
      </c>
      <c r="D11" s="138" t="s">
        <v>87</v>
      </c>
      <c r="E11" s="137" t="s">
        <v>194</v>
      </c>
      <c r="F11" s="138" t="s">
        <v>197</v>
      </c>
      <c r="G11" s="137" t="s">
        <v>198</v>
      </c>
      <c r="H11" s="139" t="n">
        <v>60000</v>
      </c>
      <c r="I11" s="139" t="n">
        <v>60000</v>
      </c>
      <c r="J11" s="52"/>
      <c r="K11" s="54"/>
      <c r="L11" s="54"/>
      <c r="M11" s="139" t="n">
        <v>60000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2"/>
      <c r="Y11" s="54"/>
    </row>
    <row r="12" s="59" customFormat="true" ht="27.75" hidden="false" customHeight="true" outlineLevel="0" collapsed="false">
      <c r="A12" s="137" t="s">
        <v>69</v>
      </c>
      <c r="B12" s="138" t="s">
        <v>192</v>
      </c>
      <c r="C12" s="137" t="s">
        <v>193</v>
      </c>
      <c r="D12" s="138" t="s">
        <v>87</v>
      </c>
      <c r="E12" s="137" t="s">
        <v>194</v>
      </c>
      <c r="F12" s="138" t="s">
        <v>197</v>
      </c>
      <c r="G12" s="137" t="s">
        <v>198</v>
      </c>
      <c r="H12" s="139" t="n">
        <v>60000</v>
      </c>
      <c r="I12" s="139" t="n">
        <v>60000</v>
      </c>
      <c r="J12" s="52"/>
      <c r="K12" s="54"/>
      <c r="L12" s="54"/>
      <c r="M12" s="139" t="n">
        <v>60000</v>
      </c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2"/>
      <c r="Y12" s="54"/>
    </row>
    <row r="13" s="59" customFormat="true" ht="27.75" hidden="false" customHeight="true" outlineLevel="0" collapsed="false">
      <c r="A13" s="137" t="s">
        <v>69</v>
      </c>
      <c r="B13" s="138" t="s">
        <v>192</v>
      </c>
      <c r="C13" s="137" t="s">
        <v>193</v>
      </c>
      <c r="D13" s="138" t="s">
        <v>87</v>
      </c>
      <c r="E13" s="137" t="s">
        <v>194</v>
      </c>
      <c r="F13" s="138" t="s">
        <v>199</v>
      </c>
      <c r="G13" s="137" t="s">
        <v>200</v>
      </c>
      <c r="H13" s="139" t="n">
        <v>30000</v>
      </c>
      <c r="I13" s="139" t="n">
        <v>30000</v>
      </c>
      <c r="J13" s="52"/>
      <c r="K13" s="54"/>
      <c r="L13" s="54"/>
      <c r="M13" s="139" t="n">
        <v>30000</v>
      </c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2"/>
      <c r="Y13" s="54"/>
    </row>
    <row r="14" s="59" customFormat="true" ht="27.75" hidden="false" customHeight="true" outlineLevel="0" collapsed="false">
      <c r="A14" s="137" t="s">
        <v>69</v>
      </c>
      <c r="B14" s="138" t="s">
        <v>192</v>
      </c>
      <c r="C14" s="137" t="s">
        <v>193</v>
      </c>
      <c r="D14" s="138" t="s">
        <v>87</v>
      </c>
      <c r="E14" s="137" t="s">
        <v>194</v>
      </c>
      <c r="F14" s="138" t="s">
        <v>201</v>
      </c>
      <c r="G14" s="137" t="s">
        <v>202</v>
      </c>
      <c r="H14" s="139" t="n">
        <v>381828</v>
      </c>
      <c r="I14" s="139" t="n">
        <v>381828</v>
      </c>
      <c r="J14" s="52"/>
      <c r="K14" s="54"/>
      <c r="L14" s="54"/>
      <c r="M14" s="139" t="n">
        <v>381828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2"/>
      <c r="Y14" s="54"/>
    </row>
    <row r="15" s="59" customFormat="true" ht="27.75" hidden="false" customHeight="true" outlineLevel="0" collapsed="false">
      <c r="A15" s="137" t="s">
        <v>69</v>
      </c>
      <c r="B15" s="138" t="s">
        <v>192</v>
      </c>
      <c r="C15" s="137" t="s">
        <v>193</v>
      </c>
      <c r="D15" s="138" t="s">
        <v>87</v>
      </c>
      <c r="E15" s="137" t="s">
        <v>194</v>
      </c>
      <c r="F15" s="138" t="s">
        <v>201</v>
      </c>
      <c r="G15" s="137" t="s">
        <v>202</v>
      </c>
      <c r="H15" s="139" t="n">
        <v>280296</v>
      </c>
      <c r="I15" s="139" t="n">
        <v>280296</v>
      </c>
      <c r="J15" s="52"/>
      <c r="K15" s="54"/>
      <c r="L15" s="54"/>
      <c r="M15" s="139" t="n">
        <v>280296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2"/>
      <c r="Y15" s="54"/>
    </row>
    <row r="16" s="59" customFormat="true" ht="27.75" hidden="false" customHeight="true" outlineLevel="0" collapsed="false">
      <c r="A16" s="137" t="s">
        <v>69</v>
      </c>
      <c r="B16" s="138" t="s">
        <v>203</v>
      </c>
      <c r="C16" s="137" t="s">
        <v>204</v>
      </c>
      <c r="D16" s="138" t="s">
        <v>95</v>
      </c>
      <c r="E16" s="137" t="s">
        <v>205</v>
      </c>
      <c r="F16" s="138" t="s">
        <v>206</v>
      </c>
      <c r="G16" s="137" t="s">
        <v>207</v>
      </c>
      <c r="H16" s="139" t="n">
        <v>206400</v>
      </c>
      <c r="I16" s="139" t="n">
        <v>206400</v>
      </c>
      <c r="J16" s="52"/>
      <c r="K16" s="54"/>
      <c r="L16" s="54"/>
      <c r="M16" s="139" t="n">
        <v>206400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2"/>
      <c r="Y16" s="54"/>
    </row>
    <row r="17" s="59" customFormat="true" ht="27.75" hidden="false" customHeight="true" outlineLevel="0" collapsed="false">
      <c r="A17" s="137" t="s">
        <v>69</v>
      </c>
      <c r="B17" s="138" t="s">
        <v>203</v>
      </c>
      <c r="C17" s="137" t="s">
        <v>204</v>
      </c>
      <c r="D17" s="138" t="s">
        <v>101</v>
      </c>
      <c r="E17" s="137" t="s">
        <v>208</v>
      </c>
      <c r="F17" s="138" t="s">
        <v>209</v>
      </c>
      <c r="G17" s="137" t="s">
        <v>210</v>
      </c>
      <c r="H17" s="139" t="n">
        <v>120770</v>
      </c>
      <c r="I17" s="139" t="n">
        <v>120770</v>
      </c>
      <c r="J17" s="52"/>
      <c r="K17" s="54"/>
      <c r="L17" s="54"/>
      <c r="M17" s="139" t="n">
        <v>120770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2"/>
      <c r="Y17" s="54"/>
    </row>
    <row r="18" s="59" customFormat="true" ht="27.75" hidden="false" customHeight="true" outlineLevel="0" collapsed="false">
      <c r="A18" s="137" t="s">
        <v>69</v>
      </c>
      <c r="B18" s="138" t="s">
        <v>203</v>
      </c>
      <c r="C18" s="137" t="s">
        <v>204</v>
      </c>
      <c r="D18" s="138" t="s">
        <v>103</v>
      </c>
      <c r="E18" s="137" t="s">
        <v>211</v>
      </c>
      <c r="F18" s="138" t="s">
        <v>212</v>
      </c>
      <c r="G18" s="137" t="s">
        <v>213</v>
      </c>
      <c r="H18" s="139" t="n">
        <v>70400</v>
      </c>
      <c r="I18" s="139" t="n">
        <v>70400</v>
      </c>
      <c r="J18" s="52"/>
      <c r="K18" s="54"/>
      <c r="L18" s="54"/>
      <c r="M18" s="139" t="n">
        <v>70400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2"/>
      <c r="Y18" s="54"/>
    </row>
    <row r="19" s="59" customFormat="true" ht="27.75" hidden="false" customHeight="true" outlineLevel="0" collapsed="false">
      <c r="A19" s="137" t="s">
        <v>69</v>
      </c>
      <c r="B19" s="138" t="s">
        <v>203</v>
      </c>
      <c r="C19" s="137" t="s">
        <v>204</v>
      </c>
      <c r="D19" s="138" t="s">
        <v>87</v>
      </c>
      <c r="E19" s="137" t="s">
        <v>194</v>
      </c>
      <c r="F19" s="138" t="s">
        <v>214</v>
      </c>
      <c r="G19" s="137" t="s">
        <v>215</v>
      </c>
      <c r="H19" s="139" t="n">
        <v>9000</v>
      </c>
      <c r="I19" s="139" t="n">
        <v>9000</v>
      </c>
      <c r="J19" s="52"/>
      <c r="K19" s="54"/>
      <c r="L19" s="54"/>
      <c r="M19" s="139" t="n">
        <v>9000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2"/>
      <c r="Y19" s="54"/>
    </row>
    <row r="20" s="59" customFormat="true" ht="27.75" hidden="false" customHeight="true" outlineLevel="0" collapsed="false">
      <c r="A20" s="137" t="s">
        <v>69</v>
      </c>
      <c r="B20" s="138" t="s">
        <v>203</v>
      </c>
      <c r="C20" s="137" t="s">
        <v>204</v>
      </c>
      <c r="D20" s="138" t="s">
        <v>105</v>
      </c>
      <c r="E20" s="137" t="s">
        <v>216</v>
      </c>
      <c r="F20" s="138" t="s">
        <v>214</v>
      </c>
      <c r="G20" s="137" t="s">
        <v>215</v>
      </c>
      <c r="H20" s="139" t="n">
        <v>4680</v>
      </c>
      <c r="I20" s="139" t="n">
        <v>4680</v>
      </c>
      <c r="J20" s="52"/>
      <c r="K20" s="54"/>
      <c r="L20" s="54"/>
      <c r="M20" s="139" t="n">
        <v>4680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2"/>
      <c r="Y20" s="54"/>
    </row>
    <row r="21" s="59" customFormat="true" ht="27.75" hidden="false" customHeight="true" outlineLevel="0" collapsed="false">
      <c r="A21" s="137" t="s">
        <v>69</v>
      </c>
      <c r="B21" s="138" t="s">
        <v>203</v>
      </c>
      <c r="C21" s="137" t="s">
        <v>204</v>
      </c>
      <c r="D21" s="138" t="s">
        <v>105</v>
      </c>
      <c r="E21" s="137" t="s">
        <v>216</v>
      </c>
      <c r="F21" s="138" t="s">
        <v>214</v>
      </c>
      <c r="G21" s="137" t="s">
        <v>215</v>
      </c>
      <c r="H21" s="139" t="n">
        <v>5247</v>
      </c>
      <c r="I21" s="139" t="n">
        <v>5247</v>
      </c>
      <c r="J21" s="52"/>
      <c r="K21" s="54"/>
      <c r="L21" s="54"/>
      <c r="M21" s="139" t="n">
        <v>5247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2"/>
      <c r="Y21" s="54"/>
    </row>
    <row r="22" s="59" customFormat="true" ht="27.75" hidden="false" customHeight="true" outlineLevel="0" collapsed="false">
      <c r="A22" s="137" t="s">
        <v>69</v>
      </c>
      <c r="B22" s="138" t="s">
        <v>217</v>
      </c>
      <c r="C22" s="137" t="s">
        <v>218</v>
      </c>
      <c r="D22" s="138" t="s">
        <v>111</v>
      </c>
      <c r="E22" s="137" t="s">
        <v>218</v>
      </c>
      <c r="F22" s="138" t="s">
        <v>219</v>
      </c>
      <c r="G22" s="137" t="s">
        <v>218</v>
      </c>
      <c r="H22" s="139" t="n">
        <v>168896</v>
      </c>
      <c r="I22" s="139" t="n">
        <v>168896</v>
      </c>
      <c r="J22" s="52"/>
      <c r="K22" s="54"/>
      <c r="L22" s="54"/>
      <c r="M22" s="139" t="n">
        <v>168896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2"/>
      <c r="Y22" s="54"/>
    </row>
    <row r="23" s="59" customFormat="true" ht="27.75" hidden="false" customHeight="true" outlineLevel="0" collapsed="false">
      <c r="A23" s="137" t="s">
        <v>69</v>
      </c>
      <c r="B23" s="138" t="s">
        <v>220</v>
      </c>
      <c r="C23" s="137" t="s">
        <v>221</v>
      </c>
      <c r="D23" s="138" t="s">
        <v>87</v>
      </c>
      <c r="E23" s="137" t="s">
        <v>194</v>
      </c>
      <c r="F23" s="138" t="s">
        <v>222</v>
      </c>
      <c r="G23" s="137" t="s">
        <v>221</v>
      </c>
      <c r="H23" s="139" t="n">
        <v>24149.04</v>
      </c>
      <c r="I23" s="139" t="n">
        <v>24149.04</v>
      </c>
      <c r="J23" s="52"/>
      <c r="K23" s="54"/>
      <c r="L23" s="54"/>
      <c r="M23" s="139" t="n">
        <v>24149.04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2"/>
      <c r="Y23" s="54"/>
    </row>
    <row r="24" s="59" customFormat="true" ht="27.75" hidden="false" customHeight="true" outlineLevel="0" collapsed="false">
      <c r="A24" s="137" t="s">
        <v>69</v>
      </c>
      <c r="B24" s="138" t="s">
        <v>223</v>
      </c>
      <c r="C24" s="137" t="s">
        <v>224</v>
      </c>
      <c r="D24" s="138" t="s">
        <v>87</v>
      </c>
      <c r="E24" s="137" t="s">
        <v>194</v>
      </c>
      <c r="F24" s="138" t="s">
        <v>225</v>
      </c>
      <c r="G24" s="137" t="s">
        <v>226</v>
      </c>
      <c r="H24" s="139" t="n">
        <v>70185</v>
      </c>
      <c r="I24" s="139" t="n">
        <v>70185</v>
      </c>
      <c r="J24" s="52"/>
      <c r="K24" s="54"/>
      <c r="L24" s="54"/>
      <c r="M24" s="139" t="n">
        <v>70185</v>
      </c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2"/>
      <c r="Y24" s="54"/>
    </row>
    <row r="25" s="59" customFormat="true" ht="27.75" hidden="false" customHeight="true" outlineLevel="0" collapsed="false">
      <c r="A25" s="137" t="s">
        <v>69</v>
      </c>
      <c r="B25" s="138" t="s">
        <v>223</v>
      </c>
      <c r="C25" s="137" t="s">
        <v>224</v>
      </c>
      <c r="D25" s="138" t="s">
        <v>87</v>
      </c>
      <c r="E25" s="137" t="s">
        <v>194</v>
      </c>
      <c r="F25" s="138" t="s">
        <v>225</v>
      </c>
      <c r="G25" s="137" t="s">
        <v>226</v>
      </c>
      <c r="H25" s="139" t="n">
        <v>324289</v>
      </c>
      <c r="I25" s="139" t="n">
        <v>324289</v>
      </c>
      <c r="J25" s="52"/>
      <c r="K25" s="54"/>
      <c r="L25" s="54"/>
      <c r="M25" s="139" t="n">
        <v>324289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2"/>
      <c r="Y25" s="54"/>
    </row>
    <row r="26" s="59" customFormat="true" ht="27.75" hidden="false" customHeight="true" outlineLevel="0" collapsed="false">
      <c r="A26" s="137" t="s">
        <v>69</v>
      </c>
      <c r="B26" s="138" t="s">
        <v>223</v>
      </c>
      <c r="C26" s="137" t="s">
        <v>224</v>
      </c>
      <c r="D26" s="138" t="s">
        <v>87</v>
      </c>
      <c r="E26" s="137" t="s">
        <v>194</v>
      </c>
      <c r="F26" s="138" t="s">
        <v>225</v>
      </c>
      <c r="G26" s="137" t="s">
        <v>226</v>
      </c>
      <c r="H26" s="139" t="n">
        <v>5000</v>
      </c>
      <c r="I26" s="139" t="n">
        <v>5000</v>
      </c>
      <c r="J26" s="52"/>
      <c r="K26" s="54"/>
      <c r="L26" s="54"/>
      <c r="M26" s="139" t="n">
        <v>5000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2"/>
      <c r="Y26" s="54"/>
    </row>
    <row r="27" s="59" customFormat="true" ht="27.75" hidden="false" customHeight="true" outlineLevel="0" collapsed="false">
      <c r="A27" s="137" t="s">
        <v>69</v>
      </c>
      <c r="B27" s="138" t="s">
        <v>223</v>
      </c>
      <c r="C27" s="137" t="s">
        <v>224</v>
      </c>
      <c r="D27" s="138" t="s">
        <v>87</v>
      </c>
      <c r="E27" s="137" t="s">
        <v>194</v>
      </c>
      <c r="F27" s="138" t="s">
        <v>225</v>
      </c>
      <c r="G27" s="137" t="s">
        <v>226</v>
      </c>
      <c r="H27" s="139" t="n">
        <v>3000</v>
      </c>
      <c r="I27" s="139" t="n">
        <v>3000</v>
      </c>
      <c r="J27" s="52"/>
      <c r="K27" s="54"/>
      <c r="L27" s="54"/>
      <c r="M27" s="139" t="n">
        <v>3000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2"/>
      <c r="Y27" s="54"/>
    </row>
    <row r="28" s="59" customFormat="true" ht="27.75" hidden="false" customHeight="true" outlineLevel="0" collapsed="false">
      <c r="A28" s="137" t="s">
        <v>69</v>
      </c>
      <c r="B28" s="138" t="s">
        <v>223</v>
      </c>
      <c r="C28" s="137" t="s">
        <v>224</v>
      </c>
      <c r="D28" s="138" t="s">
        <v>93</v>
      </c>
      <c r="E28" s="137" t="s">
        <v>227</v>
      </c>
      <c r="F28" s="138" t="s">
        <v>225</v>
      </c>
      <c r="G28" s="137" t="s">
        <v>226</v>
      </c>
      <c r="H28" s="139" t="n">
        <v>600</v>
      </c>
      <c r="I28" s="139" t="n">
        <v>600</v>
      </c>
      <c r="J28" s="52"/>
      <c r="K28" s="54"/>
      <c r="L28" s="54"/>
      <c r="M28" s="139" t="n">
        <v>600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2"/>
      <c r="Y28" s="54"/>
    </row>
    <row r="29" s="59" customFormat="true" ht="27.75" hidden="false" customHeight="true" outlineLevel="0" collapsed="false">
      <c r="A29" s="137" t="s">
        <v>69</v>
      </c>
      <c r="B29" s="138" t="s">
        <v>223</v>
      </c>
      <c r="C29" s="137" t="s">
        <v>224</v>
      </c>
      <c r="D29" s="138" t="s">
        <v>87</v>
      </c>
      <c r="E29" s="137" t="s">
        <v>194</v>
      </c>
      <c r="F29" s="138" t="s">
        <v>228</v>
      </c>
      <c r="G29" s="137" t="s">
        <v>229</v>
      </c>
      <c r="H29" s="139" t="n">
        <v>20000</v>
      </c>
      <c r="I29" s="139" t="n">
        <v>20000</v>
      </c>
      <c r="J29" s="52"/>
      <c r="K29" s="54"/>
      <c r="L29" s="54"/>
      <c r="M29" s="139" t="n">
        <v>20000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2"/>
      <c r="Y29" s="54"/>
    </row>
    <row r="30" s="59" customFormat="true" ht="27.75" hidden="false" customHeight="true" outlineLevel="0" collapsed="false">
      <c r="A30" s="137" t="s">
        <v>69</v>
      </c>
      <c r="B30" s="138" t="s">
        <v>223</v>
      </c>
      <c r="C30" s="137" t="s">
        <v>224</v>
      </c>
      <c r="D30" s="138" t="s">
        <v>87</v>
      </c>
      <c r="E30" s="137" t="s">
        <v>194</v>
      </c>
      <c r="F30" s="138" t="s">
        <v>230</v>
      </c>
      <c r="G30" s="137" t="s">
        <v>231</v>
      </c>
      <c r="H30" s="139" t="n">
        <v>20000</v>
      </c>
      <c r="I30" s="139" t="n">
        <v>20000</v>
      </c>
      <c r="J30" s="52"/>
      <c r="K30" s="54"/>
      <c r="L30" s="54"/>
      <c r="M30" s="139" t="n">
        <v>20000</v>
      </c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2"/>
      <c r="Y30" s="54"/>
    </row>
    <row r="31" s="59" customFormat="true" ht="27.75" hidden="false" customHeight="true" outlineLevel="0" collapsed="false">
      <c r="A31" s="137" t="s">
        <v>69</v>
      </c>
      <c r="B31" s="138" t="s">
        <v>223</v>
      </c>
      <c r="C31" s="137" t="s">
        <v>224</v>
      </c>
      <c r="D31" s="138" t="s">
        <v>87</v>
      </c>
      <c r="E31" s="137" t="s">
        <v>194</v>
      </c>
      <c r="F31" s="138" t="s">
        <v>232</v>
      </c>
      <c r="G31" s="137" t="s">
        <v>233</v>
      </c>
      <c r="H31" s="139" t="n">
        <v>5000</v>
      </c>
      <c r="I31" s="139" t="n">
        <v>5000</v>
      </c>
      <c r="J31" s="52"/>
      <c r="K31" s="54"/>
      <c r="L31" s="54"/>
      <c r="M31" s="139" t="n">
        <v>5000</v>
      </c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2"/>
      <c r="Y31" s="54"/>
    </row>
    <row r="32" s="59" customFormat="true" ht="27.75" hidden="false" customHeight="true" outlineLevel="0" collapsed="false">
      <c r="A32" s="137" t="s">
        <v>69</v>
      </c>
      <c r="B32" s="138" t="s">
        <v>223</v>
      </c>
      <c r="C32" s="137" t="s">
        <v>224</v>
      </c>
      <c r="D32" s="138" t="s">
        <v>87</v>
      </c>
      <c r="E32" s="137" t="s">
        <v>194</v>
      </c>
      <c r="F32" s="138" t="s">
        <v>234</v>
      </c>
      <c r="G32" s="137" t="s">
        <v>235</v>
      </c>
      <c r="H32" s="139" t="n">
        <v>30000</v>
      </c>
      <c r="I32" s="139" t="n">
        <v>30000</v>
      </c>
      <c r="J32" s="52"/>
      <c r="K32" s="54"/>
      <c r="L32" s="54"/>
      <c r="M32" s="139" t="n">
        <v>30000</v>
      </c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2"/>
      <c r="Y32" s="54"/>
    </row>
    <row r="33" s="59" customFormat="true" ht="27.75" hidden="false" customHeight="true" outlineLevel="0" collapsed="false">
      <c r="A33" s="137" t="s">
        <v>69</v>
      </c>
      <c r="B33" s="138" t="s">
        <v>236</v>
      </c>
      <c r="C33" s="137" t="s">
        <v>237</v>
      </c>
      <c r="D33" s="138" t="s">
        <v>113</v>
      </c>
      <c r="E33" s="137" t="s">
        <v>238</v>
      </c>
      <c r="F33" s="138" t="s">
        <v>197</v>
      </c>
      <c r="G33" s="137" t="s">
        <v>198</v>
      </c>
      <c r="H33" s="139" t="n">
        <v>7200</v>
      </c>
      <c r="I33" s="139" t="n">
        <v>7200</v>
      </c>
      <c r="J33" s="52"/>
      <c r="K33" s="54"/>
      <c r="L33" s="54"/>
      <c r="M33" s="139" t="n">
        <v>7200</v>
      </c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2"/>
      <c r="Y33" s="54"/>
    </row>
    <row r="34" s="59" customFormat="true" ht="27.75" hidden="false" customHeight="true" outlineLevel="0" collapsed="false">
      <c r="A34" s="137" t="s">
        <v>69</v>
      </c>
      <c r="B34" s="138" t="s">
        <v>239</v>
      </c>
      <c r="C34" s="137" t="s">
        <v>240</v>
      </c>
      <c r="D34" s="138" t="s">
        <v>87</v>
      </c>
      <c r="E34" s="137" t="s">
        <v>194</v>
      </c>
      <c r="F34" s="138" t="s">
        <v>241</v>
      </c>
      <c r="G34" s="137" t="s">
        <v>242</v>
      </c>
      <c r="H34" s="139" t="n">
        <v>2952504</v>
      </c>
      <c r="I34" s="139" t="n">
        <v>2952504</v>
      </c>
      <c r="J34" s="52"/>
      <c r="K34" s="54"/>
      <c r="L34" s="54"/>
      <c r="M34" s="139" t="n">
        <v>2952504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2"/>
      <c r="Y34" s="54"/>
    </row>
    <row r="35" s="59" customFormat="true" ht="27.75" hidden="false" customHeight="true" outlineLevel="0" collapsed="false">
      <c r="A35" s="137" t="s">
        <v>69</v>
      </c>
      <c r="B35" s="138" t="s">
        <v>243</v>
      </c>
      <c r="C35" s="137" t="s">
        <v>244</v>
      </c>
      <c r="D35" s="138" t="s">
        <v>93</v>
      </c>
      <c r="E35" s="137" t="s">
        <v>227</v>
      </c>
      <c r="F35" s="138" t="s">
        <v>245</v>
      </c>
      <c r="G35" s="137" t="s">
        <v>246</v>
      </c>
      <c r="H35" s="139" t="n">
        <v>13500</v>
      </c>
      <c r="I35" s="139" t="n">
        <v>13500</v>
      </c>
      <c r="J35" s="52"/>
      <c r="K35" s="54"/>
      <c r="L35" s="54"/>
      <c r="M35" s="139" t="n">
        <v>13500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2"/>
      <c r="Y35" s="54"/>
    </row>
    <row r="36" s="59" customFormat="true" ht="27.75" hidden="false" customHeight="true" outlineLevel="0" collapsed="false">
      <c r="A36" s="137" t="s">
        <v>69</v>
      </c>
      <c r="B36" s="138" t="s">
        <v>243</v>
      </c>
      <c r="C36" s="137" t="s">
        <v>244</v>
      </c>
      <c r="D36" s="138" t="s">
        <v>93</v>
      </c>
      <c r="E36" s="137" t="s">
        <v>227</v>
      </c>
      <c r="F36" s="138" t="s">
        <v>247</v>
      </c>
      <c r="G36" s="137" t="s">
        <v>248</v>
      </c>
      <c r="H36" s="139" t="n">
        <v>20400</v>
      </c>
      <c r="I36" s="139" t="n">
        <v>20400</v>
      </c>
      <c r="J36" s="52"/>
      <c r="K36" s="54"/>
      <c r="L36" s="54"/>
      <c r="M36" s="139" t="n">
        <v>20400</v>
      </c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2"/>
      <c r="Y36" s="54"/>
    </row>
    <row r="37" s="59" customFormat="true" ht="27.75" hidden="false" customHeight="true" outlineLevel="0" collapsed="false">
      <c r="A37" s="137" t="s">
        <v>69</v>
      </c>
      <c r="B37" s="138" t="s">
        <v>249</v>
      </c>
      <c r="C37" s="137" t="s">
        <v>250</v>
      </c>
      <c r="D37" s="138" t="s">
        <v>87</v>
      </c>
      <c r="E37" s="137" t="s">
        <v>194</v>
      </c>
      <c r="F37" s="138" t="s">
        <v>199</v>
      </c>
      <c r="G37" s="137" t="s">
        <v>200</v>
      </c>
      <c r="H37" s="139" t="n">
        <v>276000</v>
      </c>
      <c r="I37" s="139" t="n">
        <v>276000</v>
      </c>
      <c r="J37" s="52"/>
      <c r="K37" s="54"/>
      <c r="L37" s="54"/>
      <c r="M37" s="139" t="n">
        <v>276000</v>
      </c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2"/>
      <c r="Y37" s="54"/>
    </row>
    <row r="38" s="59" customFormat="true" ht="17.25" hidden="false" customHeight="true" outlineLevel="0" collapsed="false">
      <c r="A38" s="35" t="s">
        <v>115</v>
      </c>
      <c r="B38" s="35"/>
      <c r="C38" s="35"/>
      <c r="D38" s="35"/>
      <c r="E38" s="35"/>
      <c r="F38" s="35"/>
      <c r="G38" s="35"/>
      <c r="H38" s="139" t="n">
        <v>5594672.04</v>
      </c>
      <c r="I38" s="139" t="n">
        <v>5594672.04</v>
      </c>
      <c r="J38" s="140"/>
      <c r="K38" s="141"/>
      <c r="L38" s="141"/>
      <c r="M38" s="139" t="n">
        <v>5594672.04</v>
      </c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0"/>
      <c r="Y38" s="141"/>
    </row>
    <row r="40" s="144" customFormat="true" ht="24" hidden="false" customHeight="true" outlineLevel="0" collapsed="false">
      <c r="A40" s="142"/>
      <c r="B40" s="142"/>
      <c r="C40" s="143"/>
      <c r="D40" s="143"/>
      <c r="E40" s="143"/>
      <c r="F40" s="143"/>
      <c r="G40" s="143"/>
      <c r="I40" s="145"/>
    </row>
    <row r="41" s="144" customFormat="true" ht="32" hidden="false" customHeight="true" outlineLevel="0" collapsed="false">
      <c r="A41" s="142"/>
      <c r="B41" s="142"/>
    </row>
    <row r="42" s="144" customFormat="true" ht="32" hidden="false" customHeight="true" outlineLevel="0" collapsed="false">
      <c r="A42" s="142"/>
      <c r="B42" s="142"/>
    </row>
  </sheetData>
  <mergeCells count="31">
    <mergeCell ref="A2:Y2"/>
    <mergeCell ref="A3:G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:X2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9.17"/>
    <col collapsed="false" customWidth="true" hidden="false" outlineLevel="0" max="3" min="3" style="0" width="20.8"/>
    <col collapsed="false" customWidth="true" hidden="false" outlineLevel="0" max="4" min="4" style="0" width="18.17"/>
    <col collapsed="false" customWidth="true" hidden="false" outlineLevel="0" max="8" min="8" style="0" width="12.44"/>
    <col collapsed="false" customWidth="true" hidden="false" outlineLevel="0" max="10" min="10" style="0" width="10.53"/>
    <col collapsed="false" customWidth="true" hidden="false" outlineLevel="0" max="11" min="11" style="0" width="12.99"/>
    <col collapsed="false" customWidth="true" hidden="false" outlineLevel="0" max="14" min="14" style="0" width="11.35"/>
  </cols>
  <sheetData>
    <row r="1" customFormat="false" ht="13.2" hidden="false" customHeight="false" outlineLevel="0" collapsed="false">
      <c r="A1" s="59"/>
      <c r="B1" s="146"/>
      <c r="C1" s="59"/>
      <c r="D1" s="59"/>
      <c r="E1" s="147"/>
      <c r="F1" s="147"/>
      <c r="G1" s="147"/>
      <c r="H1" s="147"/>
      <c r="I1" s="28"/>
      <c r="J1" s="28"/>
      <c r="K1" s="28"/>
      <c r="L1" s="28"/>
      <c r="M1" s="28"/>
      <c r="N1" s="28"/>
      <c r="O1" s="28"/>
      <c r="P1" s="28"/>
      <c r="Q1" s="28"/>
      <c r="R1" s="59"/>
      <c r="S1" s="59"/>
      <c r="T1" s="59"/>
      <c r="U1" s="146"/>
      <c r="V1" s="59"/>
      <c r="W1" s="61"/>
      <c r="X1" s="61" t="s">
        <v>251</v>
      </c>
    </row>
    <row r="2" customFormat="false" ht="28.8" hidden="false" customHeight="false" outlineLevel="0" collapsed="false">
      <c r="A2" s="62" t="s">
        <v>25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4.4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33"/>
      <c r="J3" s="33"/>
      <c r="K3" s="33"/>
      <c r="L3" s="33"/>
      <c r="M3" s="33"/>
      <c r="N3" s="33"/>
      <c r="O3" s="33"/>
      <c r="P3" s="33"/>
      <c r="Q3" s="33"/>
      <c r="R3" s="59"/>
      <c r="S3" s="59"/>
      <c r="T3" s="59"/>
      <c r="U3" s="146"/>
      <c r="V3" s="59"/>
      <c r="W3" s="129"/>
      <c r="X3" s="148" t="s">
        <v>165</v>
      </c>
    </row>
    <row r="4" customFormat="false" ht="14.4" hidden="false" customHeight="true" outlineLevel="0" collapsed="false">
      <c r="A4" s="131" t="s">
        <v>253</v>
      </c>
      <c r="B4" s="134" t="s">
        <v>176</v>
      </c>
      <c r="C4" s="131" t="s">
        <v>177</v>
      </c>
      <c r="D4" s="131" t="s">
        <v>175</v>
      </c>
      <c r="E4" s="134" t="s">
        <v>178</v>
      </c>
      <c r="F4" s="134" t="s">
        <v>179</v>
      </c>
      <c r="G4" s="134" t="s">
        <v>254</v>
      </c>
      <c r="H4" s="134" t="s">
        <v>255</v>
      </c>
      <c r="I4" s="133" t="s">
        <v>55</v>
      </c>
      <c r="J4" s="133" t="s">
        <v>256</v>
      </c>
      <c r="K4" s="133"/>
      <c r="L4" s="133"/>
      <c r="M4" s="133"/>
      <c r="N4" s="133" t="s">
        <v>184</v>
      </c>
      <c r="O4" s="133"/>
      <c r="P4" s="133"/>
      <c r="Q4" s="134" t="s">
        <v>61</v>
      </c>
      <c r="R4" s="133" t="s">
        <v>62</v>
      </c>
      <c r="S4" s="133"/>
      <c r="T4" s="133"/>
      <c r="U4" s="133"/>
      <c r="V4" s="133"/>
      <c r="W4" s="133"/>
      <c r="X4" s="133"/>
    </row>
    <row r="5" customFormat="false" ht="13.2" hidden="false" customHeight="true" outlineLevel="0" collapsed="false">
      <c r="A5" s="131"/>
      <c r="B5" s="134"/>
      <c r="C5" s="131"/>
      <c r="D5" s="131"/>
      <c r="E5" s="134"/>
      <c r="F5" s="134"/>
      <c r="G5" s="134"/>
      <c r="H5" s="134"/>
      <c r="I5" s="133"/>
      <c r="J5" s="133" t="s">
        <v>58</v>
      </c>
      <c r="K5" s="133"/>
      <c r="L5" s="134" t="s">
        <v>59</v>
      </c>
      <c r="M5" s="134" t="s">
        <v>60</v>
      </c>
      <c r="N5" s="134" t="s">
        <v>58</v>
      </c>
      <c r="O5" s="134" t="s">
        <v>59</v>
      </c>
      <c r="P5" s="134" t="s">
        <v>60</v>
      </c>
      <c r="Q5" s="134"/>
      <c r="R5" s="134" t="s">
        <v>57</v>
      </c>
      <c r="S5" s="134" t="s">
        <v>63</v>
      </c>
      <c r="T5" s="134" t="s">
        <v>190</v>
      </c>
      <c r="U5" s="134" t="s">
        <v>65</v>
      </c>
      <c r="V5" s="134" t="s">
        <v>66</v>
      </c>
      <c r="W5" s="134" t="s">
        <v>67</v>
      </c>
      <c r="X5" s="134" t="s">
        <v>68</v>
      </c>
    </row>
    <row r="6" customFormat="false" ht="13.2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3" t="s">
        <v>57</v>
      </c>
      <c r="K6" s="133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</row>
    <row r="7" customFormat="false" ht="28.8" hidden="false" customHeight="false" outlineLevel="0" collapsed="false">
      <c r="A7" s="131"/>
      <c r="B7" s="134"/>
      <c r="C7" s="131"/>
      <c r="D7" s="131"/>
      <c r="E7" s="134"/>
      <c r="F7" s="134"/>
      <c r="G7" s="134"/>
      <c r="H7" s="134"/>
      <c r="I7" s="133"/>
      <c r="J7" s="134" t="s">
        <v>57</v>
      </c>
      <c r="K7" s="134" t="s">
        <v>257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customFormat="false" ht="13.2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3" t="n">
        <v>21</v>
      </c>
      <c r="V8" s="43" t="n">
        <v>22</v>
      </c>
      <c r="W8" s="41" t="n">
        <v>23</v>
      </c>
      <c r="X8" s="43" t="n">
        <v>24</v>
      </c>
    </row>
    <row r="9" customFormat="false" ht="21.6" hidden="false" customHeight="false" outlineLevel="0" collapsed="false">
      <c r="A9" s="149" t="s">
        <v>258</v>
      </c>
      <c r="B9" s="150" t="s">
        <v>259</v>
      </c>
      <c r="C9" s="149" t="s">
        <v>260</v>
      </c>
      <c r="D9" s="149" t="s">
        <v>69</v>
      </c>
      <c r="E9" s="150" t="s">
        <v>87</v>
      </c>
      <c r="F9" s="149" t="s">
        <v>194</v>
      </c>
      <c r="G9" s="150" t="s">
        <v>261</v>
      </c>
      <c r="H9" s="149" t="s">
        <v>262</v>
      </c>
      <c r="I9" s="151" t="n">
        <f aca="false">J9+N9</f>
        <v>615000</v>
      </c>
      <c r="J9" s="152" t="n">
        <v>615000</v>
      </c>
      <c r="K9" s="152" t="n">
        <v>615000</v>
      </c>
      <c r="L9" s="153"/>
      <c r="M9" s="153"/>
      <c r="N9" s="154"/>
      <c r="O9" s="54"/>
      <c r="P9" s="153"/>
      <c r="Q9" s="153"/>
      <c r="R9" s="153"/>
      <c r="S9" s="153"/>
      <c r="T9" s="153"/>
      <c r="U9" s="54"/>
      <c r="V9" s="153"/>
      <c r="W9" s="52"/>
      <c r="X9" s="153"/>
    </row>
    <row r="10" customFormat="false" ht="21.6" hidden="false" customHeight="false" outlineLevel="0" collapsed="false">
      <c r="A10" s="149" t="s">
        <v>258</v>
      </c>
      <c r="B10" s="150" t="s">
        <v>263</v>
      </c>
      <c r="C10" s="149" t="s">
        <v>264</v>
      </c>
      <c r="D10" s="149" t="s">
        <v>69</v>
      </c>
      <c r="E10" s="150" t="s">
        <v>87</v>
      </c>
      <c r="F10" s="149" t="s">
        <v>194</v>
      </c>
      <c r="G10" s="150" t="s">
        <v>261</v>
      </c>
      <c r="H10" s="149" t="s">
        <v>262</v>
      </c>
      <c r="I10" s="151" t="n">
        <f aca="false">J10+N10</f>
        <v>500000</v>
      </c>
      <c r="J10" s="152" t="n">
        <v>500000</v>
      </c>
      <c r="K10" s="152" t="n">
        <v>500000</v>
      </c>
      <c r="L10" s="155"/>
      <c r="M10" s="155"/>
      <c r="N10" s="154"/>
      <c r="O10" s="52"/>
      <c r="P10" s="155"/>
      <c r="Q10" s="155"/>
      <c r="R10" s="155"/>
      <c r="S10" s="155"/>
      <c r="T10" s="155"/>
      <c r="U10" s="52"/>
      <c r="V10" s="155"/>
      <c r="W10" s="52"/>
      <c r="X10" s="155"/>
    </row>
    <row r="11" customFormat="false" ht="21.6" hidden="false" customHeight="false" outlineLevel="0" collapsed="false">
      <c r="A11" s="149" t="s">
        <v>258</v>
      </c>
      <c r="B11" s="150" t="s">
        <v>265</v>
      </c>
      <c r="C11" s="149" t="s">
        <v>266</v>
      </c>
      <c r="D11" s="149" t="s">
        <v>69</v>
      </c>
      <c r="E11" s="150" t="s">
        <v>87</v>
      </c>
      <c r="F11" s="149" t="s">
        <v>194</v>
      </c>
      <c r="G11" s="150" t="s">
        <v>261</v>
      </c>
      <c r="H11" s="149" t="s">
        <v>262</v>
      </c>
      <c r="I11" s="151" t="n">
        <f aca="false">J11+N11</f>
        <v>205200</v>
      </c>
      <c r="J11" s="152" t="n">
        <v>205200</v>
      </c>
      <c r="K11" s="152" t="n">
        <v>205200</v>
      </c>
      <c r="L11" s="156"/>
      <c r="M11" s="156"/>
      <c r="N11" s="154"/>
      <c r="O11" s="156"/>
      <c r="P11" s="156"/>
      <c r="Q11" s="156"/>
      <c r="R11" s="156"/>
      <c r="S11" s="156"/>
      <c r="T11" s="153"/>
      <c r="U11" s="52"/>
      <c r="V11" s="153"/>
      <c r="W11" s="52"/>
      <c r="X11" s="153"/>
    </row>
    <row r="12" customFormat="false" ht="21.6" hidden="false" customHeight="false" outlineLevel="0" collapsed="false">
      <c r="A12" s="149" t="s">
        <v>258</v>
      </c>
      <c r="B12" s="150" t="s">
        <v>267</v>
      </c>
      <c r="C12" s="149" t="s">
        <v>268</v>
      </c>
      <c r="D12" s="149" t="s">
        <v>69</v>
      </c>
      <c r="E12" s="150" t="s">
        <v>87</v>
      </c>
      <c r="F12" s="149" t="s">
        <v>194</v>
      </c>
      <c r="G12" s="150" t="s">
        <v>261</v>
      </c>
      <c r="H12" s="149" t="s">
        <v>262</v>
      </c>
      <c r="I12" s="151" t="n">
        <f aca="false">J12+N12</f>
        <v>35000</v>
      </c>
      <c r="J12" s="152" t="n">
        <v>35000</v>
      </c>
      <c r="K12" s="152" t="n">
        <v>35000</v>
      </c>
      <c r="L12" s="156"/>
      <c r="M12" s="156"/>
      <c r="N12" s="154"/>
      <c r="O12" s="156"/>
      <c r="P12" s="156"/>
      <c r="Q12" s="156"/>
      <c r="R12" s="156"/>
      <c r="S12" s="156"/>
      <c r="T12" s="153"/>
      <c r="U12" s="52"/>
      <c r="V12" s="153"/>
      <c r="W12" s="52"/>
      <c r="X12" s="153"/>
    </row>
    <row r="13" customFormat="false" ht="21.6" hidden="false" customHeight="false" outlineLevel="0" collapsed="false">
      <c r="A13" s="149" t="s">
        <v>258</v>
      </c>
      <c r="B13" s="150" t="s">
        <v>269</v>
      </c>
      <c r="C13" s="149" t="s">
        <v>270</v>
      </c>
      <c r="D13" s="149" t="s">
        <v>69</v>
      </c>
      <c r="E13" s="150" t="s">
        <v>87</v>
      </c>
      <c r="F13" s="149" t="s">
        <v>194</v>
      </c>
      <c r="G13" s="150" t="s">
        <v>271</v>
      </c>
      <c r="H13" s="149" t="s">
        <v>272</v>
      </c>
      <c r="I13" s="151" t="n">
        <f aca="false">J13+N13</f>
        <v>500000</v>
      </c>
      <c r="J13" s="152" t="n">
        <v>500000</v>
      </c>
      <c r="K13" s="152" t="n">
        <v>500000</v>
      </c>
      <c r="L13" s="156"/>
      <c r="M13" s="156"/>
      <c r="N13" s="154"/>
      <c r="O13" s="156"/>
      <c r="P13" s="156"/>
      <c r="Q13" s="156"/>
      <c r="R13" s="156"/>
      <c r="S13" s="156"/>
      <c r="T13" s="153"/>
      <c r="U13" s="52"/>
      <c r="V13" s="153"/>
      <c r="W13" s="52"/>
      <c r="X13" s="153"/>
    </row>
    <row r="14" customFormat="false" ht="21.6" hidden="false" customHeight="false" outlineLevel="0" collapsed="false">
      <c r="A14" s="149" t="s">
        <v>258</v>
      </c>
      <c r="B14" s="150" t="s">
        <v>273</v>
      </c>
      <c r="C14" s="149" t="s">
        <v>274</v>
      </c>
      <c r="D14" s="149" t="s">
        <v>69</v>
      </c>
      <c r="E14" s="150" t="s">
        <v>87</v>
      </c>
      <c r="F14" s="149" t="s">
        <v>194</v>
      </c>
      <c r="G14" s="150" t="s">
        <v>271</v>
      </c>
      <c r="H14" s="149" t="s">
        <v>272</v>
      </c>
      <c r="I14" s="151" t="n">
        <f aca="false">J14+N14</f>
        <v>560000</v>
      </c>
      <c r="J14" s="152" t="n">
        <v>560000</v>
      </c>
      <c r="K14" s="152" t="n">
        <v>560000</v>
      </c>
      <c r="L14" s="156"/>
      <c r="M14" s="156"/>
      <c r="N14" s="154"/>
      <c r="O14" s="156"/>
      <c r="P14" s="156"/>
      <c r="Q14" s="156"/>
      <c r="R14" s="156"/>
      <c r="S14" s="156"/>
      <c r="T14" s="153"/>
      <c r="U14" s="52"/>
      <c r="V14" s="153"/>
      <c r="W14" s="52"/>
      <c r="X14" s="153"/>
    </row>
    <row r="15" customFormat="false" ht="21.6" hidden="false" customHeight="false" outlineLevel="0" collapsed="false">
      <c r="A15" s="149" t="s">
        <v>258</v>
      </c>
      <c r="B15" s="150" t="s">
        <v>275</v>
      </c>
      <c r="C15" s="149" t="s">
        <v>276</v>
      </c>
      <c r="D15" s="149" t="s">
        <v>69</v>
      </c>
      <c r="E15" s="150" t="s">
        <v>87</v>
      </c>
      <c r="F15" s="149" t="s">
        <v>194</v>
      </c>
      <c r="G15" s="150" t="s">
        <v>271</v>
      </c>
      <c r="H15" s="149" t="s">
        <v>272</v>
      </c>
      <c r="I15" s="151" t="n">
        <f aca="false">J15+N15</f>
        <v>150000</v>
      </c>
      <c r="J15" s="152" t="n">
        <v>150000</v>
      </c>
      <c r="K15" s="152" t="n">
        <v>150000</v>
      </c>
      <c r="L15" s="156"/>
      <c r="M15" s="156"/>
      <c r="N15" s="154"/>
      <c r="O15" s="156"/>
      <c r="P15" s="156"/>
      <c r="Q15" s="156"/>
      <c r="R15" s="156"/>
      <c r="S15" s="156"/>
      <c r="T15" s="153"/>
      <c r="U15" s="52"/>
      <c r="V15" s="153"/>
      <c r="W15" s="52"/>
      <c r="X15" s="153"/>
    </row>
    <row r="16" customFormat="false" ht="21.6" hidden="false" customHeight="false" outlineLevel="0" collapsed="false">
      <c r="A16" s="149" t="s">
        <v>258</v>
      </c>
      <c r="B16" s="150" t="s">
        <v>277</v>
      </c>
      <c r="C16" s="149" t="s">
        <v>278</v>
      </c>
      <c r="D16" s="149" t="s">
        <v>69</v>
      </c>
      <c r="E16" s="150" t="s">
        <v>87</v>
      </c>
      <c r="F16" s="149" t="s">
        <v>194</v>
      </c>
      <c r="G16" s="150" t="s">
        <v>279</v>
      </c>
      <c r="H16" s="149" t="s">
        <v>280</v>
      </c>
      <c r="I16" s="151" t="n">
        <f aca="false">J16+N16</f>
        <v>108960</v>
      </c>
      <c r="J16" s="152" t="n">
        <v>108960</v>
      </c>
      <c r="K16" s="152" t="n">
        <v>108960</v>
      </c>
      <c r="L16" s="156"/>
      <c r="M16" s="156"/>
      <c r="N16" s="154"/>
      <c r="O16" s="156"/>
      <c r="P16" s="156"/>
      <c r="Q16" s="156"/>
      <c r="R16" s="156"/>
      <c r="S16" s="156"/>
      <c r="T16" s="153"/>
      <c r="U16" s="52"/>
      <c r="V16" s="153"/>
      <c r="W16" s="52"/>
      <c r="X16" s="153"/>
    </row>
    <row r="17" customFormat="false" ht="21.6" hidden="false" customHeight="false" outlineLevel="0" collapsed="false">
      <c r="A17" s="149" t="s">
        <v>258</v>
      </c>
      <c r="B17" s="150" t="s">
        <v>281</v>
      </c>
      <c r="C17" s="149" t="s">
        <v>282</v>
      </c>
      <c r="D17" s="149" t="s">
        <v>69</v>
      </c>
      <c r="E17" s="150" t="s">
        <v>87</v>
      </c>
      <c r="F17" s="149" t="s">
        <v>194</v>
      </c>
      <c r="G17" s="150" t="s">
        <v>283</v>
      </c>
      <c r="H17" s="149" t="s">
        <v>284</v>
      </c>
      <c r="I17" s="151" t="n">
        <f aca="false">J17+N17</f>
        <v>6761400</v>
      </c>
      <c r="J17" s="152" t="n">
        <v>6761400</v>
      </c>
      <c r="K17" s="152" t="n">
        <v>6761400</v>
      </c>
      <c r="L17" s="156"/>
      <c r="M17" s="156"/>
      <c r="N17" s="154"/>
      <c r="O17" s="156"/>
      <c r="P17" s="156"/>
      <c r="Q17" s="156"/>
      <c r="R17" s="156"/>
      <c r="S17" s="156"/>
      <c r="T17" s="153"/>
      <c r="U17" s="52"/>
      <c r="V17" s="153"/>
      <c r="W17" s="52"/>
      <c r="X17" s="153"/>
    </row>
    <row r="18" customFormat="false" ht="21.6" hidden="false" customHeight="false" outlineLevel="0" collapsed="false">
      <c r="A18" s="149" t="s">
        <v>258</v>
      </c>
      <c r="B18" s="150" t="s">
        <v>285</v>
      </c>
      <c r="C18" s="149" t="s">
        <v>286</v>
      </c>
      <c r="D18" s="149" t="s">
        <v>69</v>
      </c>
      <c r="E18" s="150" t="s">
        <v>87</v>
      </c>
      <c r="F18" s="149" t="s">
        <v>194</v>
      </c>
      <c r="G18" s="157" t="n">
        <v>30218</v>
      </c>
      <c r="H18" s="149" t="s">
        <v>287</v>
      </c>
      <c r="I18" s="151" t="n">
        <f aca="false">J18+N18</f>
        <v>1300000</v>
      </c>
      <c r="J18" s="158"/>
      <c r="K18" s="158"/>
      <c r="L18" s="156"/>
      <c r="M18" s="156"/>
      <c r="N18" s="152" t="n">
        <v>1300000</v>
      </c>
      <c r="O18" s="156"/>
      <c r="P18" s="156"/>
      <c r="Q18" s="156"/>
      <c r="R18" s="156"/>
      <c r="S18" s="156"/>
      <c r="T18" s="153"/>
      <c r="U18" s="52"/>
      <c r="V18" s="153"/>
      <c r="W18" s="52"/>
      <c r="X18" s="153"/>
    </row>
    <row r="19" customFormat="false" ht="13.2" hidden="false" customHeight="true" outlineLevel="0" collapsed="false">
      <c r="A19" s="76" t="s">
        <v>115</v>
      </c>
      <c r="B19" s="76"/>
      <c r="C19" s="76"/>
      <c r="D19" s="76"/>
      <c r="E19" s="76"/>
      <c r="F19" s="76"/>
      <c r="G19" s="76"/>
      <c r="H19" s="76"/>
      <c r="I19" s="151" t="n">
        <f aca="false">J19+N19</f>
        <v>10735560</v>
      </c>
      <c r="J19" s="152" t="n">
        <f aca="false">SUM(J9:J18)</f>
        <v>9435560</v>
      </c>
      <c r="K19" s="152" t="n">
        <f aca="false">SUM(K9:K18)</f>
        <v>9435560</v>
      </c>
      <c r="L19" s="156"/>
      <c r="M19" s="156"/>
      <c r="N19" s="152" t="n">
        <v>1300000</v>
      </c>
      <c r="O19" s="156"/>
      <c r="P19" s="156"/>
      <c r="Q19" s="156"/>
      <c r="R19" s="156"/>
      <c r="S19" s="156"/>
      <c r="T19" s="153"/>
      <c r="U19" s="52"/>
      <c r="V19" s="153"/>
      <c r="W19" s="52"/>
      <c r="X19" s="153"/>
    </row>
    <row r="20" customFormat="false" ht="13.2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customFormat="false" ht="17.4" hidden="false" customHeight="false" outlineLevel="0" collapsed="false">
      <c r="A21" s="142"/>
      <c r="B21" s="142"/>
      <c r="C21" s="143"/>
      <c r="D21" s="143"/>
      <c r="E21" s="143"/>
      <c r="F21" s="143"/>
      <c r="G21" s="143"/>
      <c r="H21" s="144"/>
      <c r="I21" s="159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</row>
    <row r="22" customFormat="false" ht="17.4" hidden="false" customHeight="false" outlineLevel="0" collapsed="false">
      <c r="A22" s="142"/>
      <c r="B22" s="142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</row>
    <row r="23" customFormat="false" ht="17.4" hidden="false" customHeight="false" outlineLevel="0" collapsed="false">
      <c r="A23" s="142"/>
      <c r="B23" s="142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</row>
    <row r="24" customFormat="false" ht="13.2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3.2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</row>
  </sheetData>
  <mergeCells count="29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9375" defaultRowHeight="12" zeroHeight="false" outlineLevelRow="0" outlineLevelCol="0"/>
  <cols>
    <col collapsed="false" customWidth="true" hidden="false" outlineLevel="0" max="2" min="1" style="80" width="19.53"/>
    <col collapsed="false" customWidth="true" hidden="false" outlineLevel="0" max="3" min="3" style="80" width="28.99"/>
    <col collapsed="false" customWidth="true" hidden="false" outlineLevel="0" max="6" min="4" style="80" width="23.53"/>
    <col collapsed="false" customWidth="true" hidden="false" outlineLevel="0" max="7" min="7" style="2" width="11.32"/>
    <col collapsed="false" customWidth="true" hidden="false" outlineLevel="0" max="8" min="8" style="80" width="25.09"/>
    <col collapsed="false" customWidth="true" hidden="false" outlineLevel="0" max="9" min="9" style="2" width="15.53"/>
    <col collapsed="false" customWidth="true" hidden="false" outlineLevel="0" max="10" min="10" style="2" width="13.43"/>
    <col collapsed="false" customWidth="true" hidden="false" outlineLevel="0" max="11" min="11" style="80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60" t="s">
        <v>288</v>
      </c>
    </row>
    <row r="2" customFormat="false" ht="28.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61" t="s">
        <v>3</v>
      </c>
      <c r="B3" s="161"/>
      <c r="C3" s="161"/>
      <c r="D3" s="161"/>
      <c r="E3" s="161"/>
      <c r="F3" s="161"/>
      <c r="G3" s="161"/>
      <c r="H3" s="161"/>
      <c r="I3" s="161"/>
    </row>
    <row r="4" customFormat="false" ht="44.25" hidden="false" customHeight="true" outlineLevel="0" collapsed="false">
      <c r="A4" s="162" t="s">
        <v>290</v>
      </c>
      <c r="B4" s="162" t="s">
        <v>176</v>
      </c>
      <c r="C4" s="162" t="s">
        <v>291</v>
      </c>
      <c r="D4" s="162" t="s">
        <v>292</v>
      </c>
      <c r="E4" s="162" t="s">
        <v>293</v>
      </c>
      <c r="F4" s="162" t="s">
        <v>294</v>
      </c>
      <c r="G4" s="163" t="s">
        <v>295</v>
      </c>
      <c r="H4" s="162" t="s">
        <v>296</v>
      </c>
      <c r="I4" s="163" t="s">
        <v>297</v>
      </c>
      <c r="J4" s="163" t="s">
        <v>298</v>
      </c>
      <c r="K4" s="162" t="s">
        <v>299</v>
      </c>
    </row>
    <row r="5" customFormat="false" ht="14.25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3" t="n">
        <v>7</v>
      </c>
      <c r="H5" s="162" t="n">
        <v>8</v>
      </c>
      <c r="I5" s="163" t="n">
        <v>9</v>
      </c>
      <c r="J5" s="163" t="n">
        <v>10</v>
      </c>
      <c r="K5" s="162" t="n">
        <v>11</v>
      </c>
    </row>
    <row r="6" customFormat="false" ht="42" hidden="false" customHeight="true" outlineLevel="0" collapsed="false">
      <c r="A6" s="164" t="s">
        <v>300</v>
      </c>
      <c r="B6" s="165" t="s">
        <v>259</v>
      </c>
      <c r="C6" s="164" t="s">
        <v>301</v>
      </c>
      <c r="D6" s="164" t="s">
        <v>302</v>
      </c>
      <c r="E6" s="164" t="s">
        <v>303</v>
      </c>
      <c r="F6" s="107" t="s">
        <v>304</v>
      </c>
      <c r="G6" s="166" t="s">
        <v>305</v>
      </c>
      <c r="H6" s="106" t="s">
        <v>306</v>
      </c>
      <c r="I6" s="164" t="s">
        <v>307</v>
      </c>
      <c r="J6" s="164" t="s">
        <v>308</v>
      </c>
      <c r="K6" s="107" t="s">
        <v>309</v>
      </c>
    </row>
    <row r="7" customFormat="false" ht="42.75" hidden="false" customHeight="true" outlineLevel="0" collapsed="false">
      <c r="A7" s="164"/>
      <c r="B7" s="164"/>
      <c r="C7" s="164"/>
      <c r="D7" s="164" t="s">
        <v>302</v>
      </c>
      <c r="E7" s="164" t="s">
        <v>303</v>
      </c>
      <c r="F7" s="107" t="s">
        <v>310</v>
      </c>
      <c r="G7" s="166" t="s">
        <v>305</v>
      </c>
      <c r="H7" s="106" t="s">
        <v>160</v>
      </c>
      <c r="I7" s="164" t="s">
        <v>307</v>
      </c>
      <c r="J7" s="164" t="s">
        <v>308</v>
      </c>
      <c r="K7" s="107" t="s">
        <v>309</v>
      </c>
    </row>
    <row r="8" customFormat="false" ht="12" hidden="false" customHeight="false" outlineLevel="0" collapsed="false">
      <c r="A8" s="164"/>
      <c r="B8" s="164"/>
      <c r="C8" s="164"/>
      <c r="D8" s="164" t="s">
        <v>302</v>
      </c>
      <c r="E8" s="164" t="s">
        <v>311</v>
      </c>
      <c r="F8" s="107" t="s">
        <v>312</v>
      </c>
      <c r="G8" s="166" t="s">
        <v>305</v>
      </c>
      <c r="H8" s="107" t="s">
        <v>313</v>
      </c>
      <c r="I8" s="164"/>
      <c r="J8" s="164" t="s">
        <v>314</v>
      </c>
      <c r="K8" s="107" t="s">
        <v>315</v>
      </c>
    </row>
    <row r="9" customFormat="false" ht="21.6" hidden="false" customHeight="false" outlineLevel="0" collapsed="false">
      <c r="A9" s="164"/>
      <c r="B9" s="164"/>
      <c r="C9" s="164"/>
      <c r="D9" s="164" t="s">
        <v>302</v>
      </c>
      <c r="E9" s="164" t="s">
        <v>316</v>
      </c>
      <c r="F9" s="107" t="s">
        <v>317</v>
      </c>
      <c r="G9" s="166" t="s">
        <v>305</v>
      </c>
      <c r="H9" s="107" t="s">
        <v>318</v>
      </c>
      <c r="I9" s="164"/>
      <c r="J9" s="164" t="s">
        <v>314</v>
      </c>
      <c r="K9" s="107" t="s">
        <v>319</v>
      </c>
    </row>
    <row r="10" customFormat="false" ht="12" hidden="false" customHeight="false" outlineLevel="0" collapsed="false">
      <c r="A10" s="164"/>
      <c r="B10" s="164"/>
      <c r="C10" s="164"/>
      <c r="D10" s="164" t="s">
        <v>302</v>
      </c>
      <c r="E10" s="164" t="s">
        <v>320</v>
      </c>
      <c r="F10" s="107" t="s">
        <v>321</v>
      </c>
      <c r="G10" s="166" t="s">
        <v>305</v>
      </c>
      <c r="H10" s="106" t="s">
        <v>322</v>
      </c>
      <c r="I10" s="164" t="s">
        <v>323</v>
      </c>
      <c r="J10" s="164" t="s">
        <v>308</v>
      </c>
      <c r="K10" s="107" t="s">
        <v>321</v>
      </c>
    </row>
    <row r="11" customFormat="false" ht="54" hidden="false" customHeight="false" outlineLevel="0" collapsed="false">
      <c r="A11" s="164"/>
      <c r="B11" s="164"/>
      <c r="C11" s="164"/>
      <c r="D11" s="164" t="s">
        <v>324</v>
      </c>
      <c r="E11" s="164" t="s">
        <v>325</v>
      </c>
      <c r="F11" s="107" t="s">
        <v>326</v>
      </c>
      <c r="G11" s="166" t="s">
        <v>305</v>
      </c>
      <c r="H11" s="107" t="s">
        <v>318</v>
      </c>
      <c r="I11" s="164"/>
      <c r="J11" s="164" t="s">
        <v>314</v>
      </c>
      <c r="K11" s="107" t="s">
        <v>327</v>
      </c>
    </row>
    <row r="12" customFormat="false" ht="21.6" hidden="false" customHeight="false" outlineLevel="0" collapsed="false">
      <c r="A12" s="164"/>
      <c r="B12" s="164"/>
      <c r="C12" s="164"/>
      <c r="D12" s="164" t="s">
        <v>324</v>
      </c>
      <c r="E12" s="164" t="s">
        <v>328</v>
      </c>
      <c r="F12" s="107" t="s">
        <v>329</v>
      </c>
      <c r="G12" s="166" t="s">
        <v>305</v>
      </c>
      <c r="H12" s="107" t="s">
        <v>330</v>
      </c>
      <c r="I12" s="164"/>
      <c r="J12" s="164" t="s">
        <v>314</v>
      </c>
      <c r="K12" s="107" t="s">
        <v>331</v>
      </c>
    </row>
    <row r="13" customFormat="false" ht="75.6" hidden="false" customHeight="false" outlineLevel="0" collapsed="false">
      <c r="A13" s="164"/>
      <c r="B13" s="164"/>
      <c r="C13" s="164"/>
      <c r="D13" s="164" t="s">
        <v>324</v>
      </c>
      <c r="E13" s="164" t="s">
        <v>332</v>
      </c>
      <c r="F13" s="107" t="s">
        <v>333</v>
      </c>
      <c r="G13" s="166" t="s">
        <v>305</v>
      </c>
      <c r="H13" s="107" t="s">
        <v>318</v>
      </c>
      <c r="I13" s="164" t="s">
        <v>334</v>
      </c>
      <c r="J13" s="164" t="s">
        <v>314</v>
      </c>
      <c r="K13" s="107" t="s">
        <v>335</v>
      </c>
    </row>
    <row r="14" customFormat="false" ht="12" hidden="false" customHeight="false" outlineLevel="0" collapsed="false">
      <c r="A14" s="164"/>
      <c r="B14" s="167"/>
      <c r="C14" s="164"/>
      <c r="D14" s="164" t="s">
        <v>336</v>
      </c>
      <c r="E14" s="164" t="s">
        <v>337</v>
      </c>
      <c r="F14" s="107" t="s">
        <v>338</v>
      </c>
      <c r="G14" s="166" t="s">
        <v>339</v>
      </c>
      <c r="H14" s="106" t="s">
        <v>340</v>
      </c>
      <c r="I14" s="166" t="s">
        <v>341</v>
      </c>
      <c r="J14" s="164" t="s">
        <v>308</v>
      </c>
      <c r="K14" s="107" t="s">
        <v>342</v>
      </c>
    </row>
    <row r="15" customFormat="false" ht="54" hidden="false" customHeight="true" outlineLevel="0" collapsed="false">
      <c r="A15" s="164" t="s">
        <v>343</v>
      </c>
      <c r="B15" s="166" t="s">
        <v>269</v>
      </c>
      <c r="C15" s="164" t="s">
        <v>344</v>
      </c>
      <c r="D15" s="164" t="s">
        <v>302</v>
      </c>
      <c r="E15" s="164" t="s">
        <v>303</v>
      </c>
      <c r="F15" s="107" t="s">
        <v>345</v>
      </c>
      <c r="G15" s="166" t="s">
        <v>305</v>
      </c>
      <c r="H15" s="106" t="s">
        <v>346</v>
      </c>
      <c r="I15" s="166" t="s">
        <v>341</v>
      </c>
      <c r="J15" s="164" t="s">
        <v>308</v>
      </c>
      <c r="K15" s="107" t="s">
        <v>347</v>
      </c>
    </row>
    <row r="16" customFormat="false" ht="12" hidden="false" customHeight="false" outlineLevel="0" collapsed="false">
      <c r="A16" s="164"/>
      <c r="B16" s="164"/>
      <c r="C16" s="164"/>
      <c r="D16" s="164" t="s">
        <v>302</v>
      </c>
      <c r="E16" s="164" t="s">
        <v>303</v>
      </c>
      <c r="F16" s="107" t="s">
        <v>348</v>
      </c>
      <c r="G16" s="166" t="s">
        <v>305</v>
      </c>
      <c r="H16" s="106" t="s">
        <v>349</v>
      </c>
      <c r="I16" s="164" t="s">
        <v>350</v>
      </c>
      <c r="J16" s="164" t="s">
        <v>308</v>
      </c>
      <c r="K16" s="107" t="s">
        <v>351</v>
      </c>
    </row>
    <row r="17" customFormat="false" ht="54" hidden="false" customHeight="false" outlineLevel="0" collapsed="false">
      <c r="A17" s="164"/>
      <c r="B17" s="164"/>
      <c r="C17" s="164"/>
      <c r="D17" s="164" t="s">
        <v>302</v>
      </c>
      <c r="E17" s="164" t="s">
        <v>311</v>
      </c>
      <c r="F17" s="107" t="s">
        <v>352</v>
      </c>
      <c r="G17" s="166" t="s">
        <v>339</v>
      </c>
      <c r="H17" s="106" t="s">
        <v>346</v>
      </c>
      <c r="I17" s="166" t="s">
        <v>341</v>
      </c>
      <c r="J17" s="164" t="s">
        <v>308</v>
      </c>
      <c r="K17" s="107" t="s">
        <v>353</v>
      </c>
    </row>
    <row r="18" customFormat="false" ht="43.2" hidden="false" customHeight="false" outlineLevel="0" collapsed="false">
      <c r="A18" s="164"/>
      <c r="B18" s="164"/>
      <c r="C18" s="164"/>
      <c r="D18" s="164" t="s">
        <v>302</v>
      </c>
      <c r="E18" s="164" t="s">
        <v>311</v>
      </c>
      <c r="F18" s="107" t="s">
        <v>354</v>
      </c>
      <c r="G18" s="166" t="s">
        <v>305</v>
      </c>
      <c r="H18" s="106" t="s">
        <v>346</v>
      </c>
      <c r="I18" s="166" t="s">
        <v>341</v>
      </c>
      <c r="J18" s="164" t="s">
        <v>308</v>
      </c>
      <c r="K18" s="107" t="s">
        <v>355</v>
      </c>
    </row>
    <row r="19" customFormat="false" ht="54" hidden="false" customHeight="false" outlineLevel="0" collapsed="false">
      <c r="A19" s="164"/>
      <c r="B19" s="164"/>
      <c r="C19" s="164"/>
      <c r="D19" s="164" t="s">
        <v>302</v>
      </c>
      <c r="E19" s="164" t="s">
        <v>316</v>
      </c>
      <c r="F19" s="107" t="s">
        <v>356</v>
      </c>
      <c r="G19" s="166" t="s">
        <v>305</v>
      </c>
      <c r="H19" s="106" t="s">
        <v>346</v>
      </c>
      <c r="I19" s="166" t="s">
        <v>341</v>
      </c>
      <c r="J19" s="164" t="s">
        <v>308</v>
      </c>
      <c r="K19" s="107" t="s">
        <v>357</v>
      </c>
    </row>
    <row r="20" customFormat="false" ht="21.6" hidden="false" customHeight="false" outlineLevel="0" collapsed="false">
      <c r="A20" s="164"/>
      <c r="B20" s="164"/>
      <c r="C20" s="164"/>
      <c r="D20" s="164" t="s">
        <v>324</v>
      </c>
      <c r="E20" s="164" t="s">
        <v>325</v>
      </c>
      <c r="F20" s="107" t="s">
        <v>358</v>
      </c>
      <c r="G20" s="166" t="s">
        <v>305</v>
      </c>
      <c r="H20" s="106" t="s">
        <v>359</v>
      </c>
      <c r="I20" s="164" t="s">
        <v>360</v>
      </c>
      <c r="J20" s="164" t="s">
        <v>308</v>
      </c>
      <c r="K20" s="107" t="s">
        <v>361</v>
      </c>
    </row>
    <row r="21" customFormat="false" ht="21.6" hidden="false" customHeight="false" outlineLevel="0" collapsed="false">
      <c r="A21" s="164"/>
      <c r="B21" s="164"/>
      <c r="C21" s="164"/>
      <c r="D21" s="164" t="s">
        <v>324</v>
      </c>
      <c r="E21" s="164" t="s">
        <v>332</v>
      </c>
      <c r="F21" s="107" t="s">
        <v>362</v>
      </c>
      <c r="G21" s="166" t="s">
        <v>339</v>
      </c>
      <c r="H21" s="106" t="s">
        <v>158</v>
      </c>
      <c r="I21" s="164" t="s">
        <v>334</v>
      </c>
      <c r="J21" s="164" t="s">
        <v>308</v>
      </c>
      <c r="K21" s="107" t="s">
        <v>363</v>
      </c>
    </row>
    <row r="22" customFormat="false" ht="54" hidden="false" customHeight="false" outlineLevel="0" collapsed="false">
      <c r="A22" s="164"/>
      <c r="B22" s="164"/>
      <c r="C22" s="164"/>
      <c r="D22" s="164" t="s">
        <v>336</v>
      </c>
      <c r="E22" s="164" t="s">
        <v>337</v>
      </c>
      <c r="F22" s="107" t="s">
        <v>364</v>
      </c>
      <c r="G22" s="166" t="s">
        <v>339</v>
      </c>
      <c r="H22" s="106" t="s">
        <v>365</v>
      </c>
      <c r="I22" s="166" t="s">
        <v>341</v>
      </c>
      <c r="J22" s="164" t="s">
        <v>308</v>
      </c>
      <c r="K22" s="107" t="s">
        <v>366</v>
      </c>
    </row>
    <row r="23" customFormat="false" ht="12" hidden="false" customHeight="true" outlineLevel="0" collapsed="false">
      <c r="A23" s="164" t="s">
        <v>367</v>
      </c>
      <c r="B23" s="166" t="s">
        <v>265</v>
      </c>
      <c r="C23" s="164" t="s">
        <v>368</v>
      </c>
      <c r="D23" s="164" t="s">
        <v>302</v>
      </c>
      <c r="E23" s="164" t="s">
        <v>303</v>
      </c>
      <c r="F23" s="107" t="s">
        <v>369</v>
      </c>
      <c r="G23" s="166" t="s">
        <v>305</v>
      </c>
      <c r="H23" s="106" t="s">
        <v>159</v>
      </c>
      <c r="I23" s="164" t="s">
        <v>307</v>
      </c>
      <c r="J23" s="164" t="s">
        <v>308</v>
      </c>
      <c r="K23" s="107" t="s">
        <v>370</v>
      </c>
    </row>
    <row r="24" customFormat="false" ht="12" hidden="false" customHeight="false" outlineLevel="0" collapsed="false">
      <c r="A24" s="164"/>
      <c r="B24" s="164"/>
      <c r="C24" s="164"/>
      <c r="D24" s="164" t="s">
        <v>302</v>
      </c>
      <c r="E24" s="164" t="s">
        <v>303</v>
      </c>
      <c r="F24" s="107" t="s">
        <v>371</v>
      </c>
      <c r="G24" s="166" t="s">
        <v>305</v>
      </c>
      <c r="H24" s="106" t="s">
        <v>159</v>
      </c>
      <c r="I24" s="164" t="s">
        <v>307</v>
      </c>
      <c r="J24" s="164" t="s">
        <v>308</v>
      </c>
      <c r="K24" s="107" t="s">
        <v>370</v>
      </c>
    </row>
    <row r="25" customFormat="false" ht="12" hidden="false" customHeight="false" outlineLevel="0" collapsed="false">
      <c r="A25" s="164"/>
      <c r="B25" s="164"/>
      <c r="C25" s="164"/>
      <c r="D25" s="164" t="s">
        <v>302</v>
      </c>
      <c r="E25" s="164" t="s">
        <v>311</v>
      </c>
      <c r="F25" s="107" t="s">
        <v>372</v>
      </c>
      <c r="G25" s="166" t="s">
        <v>305</v>
      </c>
      <c r="H25" s="107" t="s">
        <v>373</v>
      </c>
      <c r="I25" s="164"/>
      <c r="J25" s="164" t="s">
        <v>314</v>
      </c>
      <c r="K25" s="107" t="s">
        <v>374</v>
      </c>
    </row>
    <row r="26" customFormat="false" ht="12" hidden="false" customHeight="false" outlineLevel="0" collapsed="false">
      <c r="A26" s="164"/>
      <c r="B26" s="164"/>
      <c r="C26" s="164"/>
      <c r="D26" s="164" t="s">
        <v>302</v>
      </c>
      <c r="E26" s="164" t="s">
        <v>316</v>
      </c>
      <c r="F26" s="107" t="s">
        <v>375</v>
      </c>
      <c r="G26" s="166" t="s">
        <v>339</v>
      </c>
      <c r="H26" s="106" t="s">
        <v>376</v>
      </c>
      <c r="I26" s="166" t="s">
        <v>341</v>
      </c>
      <c r="J26" s="164" t="s">
        <v>308</v>
      </c>
      <c r="K26" s="107" t="s">
        <v>377</v>
      </c>
    </row>
    <row r="27" customFormat="false" ht="12" hidden="false" customHeight="false" outlineLevel="0" collapsed="false">
      <c r="A27" s="164"/>
      <c r="B27" s="164"/>
      <c r="C27" s="164"/>
      <c r="D27" s="164" t="s">
        <v>302</v>
      </c>
      <c r="E27" s="164" t="s">
        <v>320</v>
      </c>
      <c r="F27" s="107" t="s">
        <v>266</v>
      </c>
      <c r="G27" s="166" t="s">
        <v>305</v>
      </c>
      <c r="H27" s="106" t="s">
        <v>378</v>
      </c>
      <c r="I27" s="164" t="s">
        <v>323</v>
      </c>
      <c r="J27" s="164" t="s">
        <v>308</v>
      </c>
      <c r="K27" s="107" t="s">
        <v>379</v>
      </c>
    </row>
    <row r="28" customFormat="false" ht="12" hidden="false" customHeight="false" outlineLevel="0" collapsed="false">
      <c r="A28" s="164"/>
      <c r="B28" s="164"/>
      <c r="C28" s="164"/>
      <c r="D28" s="164" t="s">
        <v>324</v>
      </c>
      <c r="E28" s="164" t="s">
        <v>328</v>
      </c>
      <c r="F28" s="107" t="s">
        <v>380</v>
      </c>
      <c r="G28" s="166" t="s">
        <v>305</v>
      </c>
      <c r="H28" s="107" t="s">
        <v>381</v>
      </c>
      <c r="I28" s="164"/>
      <c r="J28" s="164" t="s">
        <v>314</v>
      </c>
      <c r="K28" s="107" t="s">
        <v>382</v>
      </c>
    </row>
    <row r="29" customFormat="false" ht="21.6" hidden="false" customHeight="false" outlineLevel="0" collapsed="false">
      <c r="A29" s="164"/>
      <c r="B29" s="164"/>
      <c r="C29" s="164"/>
      <c r="D29" s="164" t="s">
        <v>324</v>
      </c>
      <c r="E29" s="164" t="s">
        <v>332</v>
      </c>
      <c r="F29" s="107" t="s">
        <v>383</v>
      </c>
      <c r="G29" s="166" t="s">
        <v>339</v>
      </c>
      <c r="H29" s="106" t="s">
        <v>365</v>
      </c>
      <c r="I29" s="166" t="s">
        <v>341</v>
      </c>
      <c r="J29" s="164" t="s">
        <v>308</v>
      </c>
      <c r="K29" s="107" t="s">
        <v>384</v>
      </c>
    </row>
    <row r="30" customFormat="false" ht="21.6" hidden="false" customHeight="false" outlineLevel="0" collapsed="false">
      <c r="A30" s="164"/>
      <c r="B30" s="164"/>
      <c r="C30" s="164"/>
      <c r="D30" s="164" t="s">
        <v>336</v>
      </c>
      <c r="E30" s="164" t="s">
        <v>337</v>
      </c>
      <c r="F30" s="107" t="s">
        <v>385</v>
      </c>
      <c r="G30" s="166" t="s">
        <v>339</v>
      </c>
      <c r="H30" s="106" t="s">
        <v>376</v>
      </c>
      <c r="I30" s="166" t="s">
        <v>341</v>
      </c>
      <c r="J30" s="164" t="s">
        <v>308</v>
      </c>
      <c r="K30" s="107" t="s">
        <v>386</v>
      </c>
    </row>
    <row r="31" customFormat="false" ht="12" hidden="false" customHeight="true" outlineLevel="0" collapsed="false">
      <c r="A31" s="164" t="s">
        <v>387</v>
      </c>
      <c r="B31" s="166" t="s">
        <v>281</v>
      </c>
      <c r="C31" s="164" t="s">
        <v>388</v>
      </c>
      <c r="D31" s="164" t="s">
        <v>302</v>
      </c>
      <c r="E31" s="164" t="s">
        <v>303</v>
      </c>
      <c r="F31" s="107" t="s">
        <v>389</v>
      </c>
      <c r="G31" s="166" t="s">
        <v>339</v>
      </c>
      <c r="H31" s="106" t="s">
        <v>390</v>
      </c>
      <c r="I31" s="164" t="s">
        <v>307</v>
      </c>
      <c r="J31" s="164" t="s">
        <v>308</v>
      </c>
      <c r="K31" s="107" t="s">
        <v>391</v>
      </c>
    </row>
    <row r="32" customFormat="false" ht="12" hidden="false" customHeight="false" outlineLevel="0" collapsed="false">
      <c r="A32" s="164"/>
      <c r="B32" s="164"/>
      <c r="C32" s="164"/>
      <c r="D32" s="164" t="s">
        <v>302</v>
      </c>
      <c r="E32" s="164" t="s">
        <v>303</v>
      </c>
      <c r="F32" s="107" t="s">
        <v>392</v>
      </c>
      <c r="G32" s="166" t="s">
        <v>339</v>
      </c>
      <c r="H32" s="106" t="s">
        <v>393</v>
      </c>
      <c r="I32" s="164" t="s">
        <v>394</v>
      </c>
      <c r="J32" s="164" t="s">
        <v>308</v>
      </c>
      <c r="K32" s="107" t="s">
        <v>395</v>
      </c>
    </row>
    <row r="33" customFormat="false" ht="12" hidden="false" customHeight="false" outlineLevel="0" collapsed="false">
      <c r="A33" s="164"/>
      <c r="B33" s="164"/>
      <c r="C33" s="164"/>
      <c r="D33" s="164" t="s">
        <v>302</v>
      </c>
      <c r="E33" s="164" t="s">
        <v>311</v>
      </c>
      <c r="F33" s="107" t="s">
        <v>396</v>
      </c>
      <c r="G33" s="166" t="s">
        <v>339</v>
      </c>
      <c r="H33" s="106" t="s">
        <v>346</v>
      </c>
      <c r="I33" s="166" t="s">
        <v>341</v>
      </c>
      <c r="J33" s="164" t="s">
        <v>308</v>
      </c>
      <c r="K33" s="107" t="s">
        <v>397</v>
      </c>
    </row>
    <row r="34" customFormat="false" ht="12" hidden="false" customHeight="false" outlineLevel="0" collapsed="false">
      <c r="A34" s="164"/>
      <c r="B34" s="164"/>
      <c r="C34" s="164"/>
      <c r="D34" s="164" t="s">
        <v>302</v>
      </c>
      <c r="E34" s="164" t="s">
        <v>311</v>
      </c>
      <c r="F34" s="107" t="s">
        <v>398</v>
      </c>
      <c r="G34" s="166" t="s">
        <v>305</v>
      </c>
      <c r="H34" s="107" t="s">
        <v>399</v>
      </c>
      <c r="I34" s="164"/>
      <c r="J34" s="164" t="s">
        <v>314</v>
      </c>
      <c r="K34" s="107" t="s">
        <v>400</v>
      </c>
    </row>
    <row r="35" customFormat="false" ht="21.6" hidden="false" customHeight="false" outlineLevel="0" collapsed="false">
      <c r="A35" s="164"/>
      <c r="B35" s="164"/>
      <c r="C35" s="164"/>
      <c r="D35" s="164" t="s">
        <v>302</v>
      </c>
      <c r="E35" s="164" t="s">
        <v>316</v>
      </c>
      <c r="F35" s="107" t="s">
        <v>401</v>
      </c>
      <c r="G35" s="166" t="s">
        <v>339</v>
      </c>
      <c r="H35" s="106" t="s">
        <v>346</v>
      </c>
      <c r="I35" s="166" t="s">
        <v>341</v>
      </c>
      <c r="J35" s="164" t="s">
        <v>308</v>
      </c>
      <c r="K35" s="107" t="s">
        <v>402</v>
      </c>
    </row>
    <row r="36" customFormat="false" ht="21.6" hidden="false" customHeight="false" outlineLevel="0" collapsed="false">
      <c r="A36" s="164"/>
      <c r="B36" s="164"/>
      <c r="C36" s="164"/>
      <c r="D36" s="164" t="s">
        <v>324</v>
      </c>
      <c r="E36" s="164" t="s">
        <v>328</v>
      </c>
      <c r="F36" s="107" t="s">
        <v>403</v>
      </c>
      <c r="G36" s="166" t="s">
        <v>305</v>
      </c>
      <c r="H36" s="107" t="s">
        <v>399</v>
      </c>
      <c r="I36" s="164"/>
      <c r="J36" s="164" t="s">
        <v>314</v>
      </c>
      <c r="K36" s="107" t="s">
        <v>404</v>
      </c>
    </row>
    <row r="37" customFormat="false" ht="12" hidden="false" customHeight="false" outlineLevel="0" collapsed="false">
      <c r="A37" s="164"/>
      <c r="B37" s="164"/>
      <c r="C37" s="164"/>
      <c r="D37" s="164" t="s">
        <v>324</v>
      </c>
      <c r="E37" s="164" t="s">
        <v>332</v>
      </c>
      <c r="F37" s="107" t="s">
        <v>405</v>
      </c>
      <c r="G37" s="166" t="s">
        <v>305</v>
      </c>
      <c r="H37" s="107" t="s">
        <v>318</v>
      </c>
      <c r="I37" s="164"/>
      <c r="J37" s="164" t="s">
        <v>314</v>
      </c>
      <c r="K37" s="107" t="s">
        <v>406</v>
      </c>
    </row>
    <row r="38" customFormat="false" ht="21.6" hidden="false" customHeight="false" outlineLevel="0" collapsed="false">
      <c r="A38" s="164"/>
      <c r="B38" s="164"/>
      <c r="C38" s="164"/>
      <c r="D38" s="164" t="s">
        <v>336</v>
      </c>
      <c r="E38" s="164" t="s">
        <v>337</v>
      </c>
      <c r="F38" s="107" t="s">
        <v>407</v>
      </c>
      <c r="G38" s="166" t="s">
        <v>339</v>
      </c>
      <c r="H38" s="106" t="s">
        <v>376</v>
      </c>
      <c r="I38" s="166" t="s">
        <v>341</v>
      </c>
      <c r="J38" s="164" t="s">
        <v>308</v>
      </c>
      <c r="K38" s="107" t="s">
        <v>408</v>
      </c>
    </row>
    <row r="39" customFormat="false" ht="21.6" hidden="false" customHeight="true" outlineLevel="0" collapsed="false">
      <c r="A39" s="164" t="s">
        <v>409</v>
      </c>
      <c r="B39" s="166" t="s">
        <v>275</v>
      </c>
      <c r="C39" s="164" t="s">
        <v>410</v>
      </c>
      <c r="D39" s="164" t="s">
        <v>302</v>
      </c>
      <c r="E39" s="164" t="s">
        <v>303</v>
      </c>
      <c r="F39" s="107" t="s">
        <v>345</v>
      </c>
      <c r="G39" s="166" t="s">
        <v>305</v>
      </c>
      <c r="H39" s="106" t="s">
        <v>346</v>
      </c>
      <c r="I39" s="166" t="s">
        <v>341</v>
      </c>
      <c r="J39" s="164" t="s">
        <v>308</v>
      </c>
      <c r="K39" s="107" t="s">
        <v>411</v>
      </c>
    </row>
    <row r="40" customFormat="false" ht="21.6" hidden="false" customHeight="false" outlineLevel="0" collapsed="false">
      <c r="A40" s="164"/>
      <c r="B40" s="164"/>
      <c r="C40" s="164"/>
      <c r="D40" s="164" t="s">
        <v>302</v>
      </c>
      <c r="E40" s="164" t="s">
        <v>311</v>
      </c>
      <c r="F40" s="107" t="s">
        <v>352</v>
      </c>
      <c r="G40" s="166" t="s">
        <v>339</v>
      </c>
      <c r="H40" s="106" t="s">
        <v>346</v>
      </c>
      <c r="I40" s="166" t="s">
        <v>341</v>
      </c>
      <c r="J40" s="164" t="s">
        <v>308</v>
      </c>
      <c r="K40" s="107" t="s">
        <v>412</v>
      </c>
    </row>
    <row r="41" customFormat="false" ht="12" hidden="false" customHeight="false" outlineLevel="0" collapsed="false">
      <c r="A41" s="164"/>
      <c r="B41" s="164"/>
      <c r="C41" s="164"/>
      <c r="D41" s="164" t="s">
        <v>302</v>
      </c>
      <c r="E41" s="164" t="s">
        <v>311</v>
      </c>
      <c r="F41" s="107" t="s">
        <v>413</v>
      </c>
      <c r="G41" s="166" t="s">
        <v>339</v>
      </c>
      <c r="H41" s="106" t="s">
        <v>376</v>
      </c>
      <c r="I41" s="166" t="s">
        <v>341</v>
      </c>
      <c r="J41" s="164" t="s">
        <v>308</v>
      </c>
      <c r="K41" s="107" t="s">
        <v>414</v>
      </c>
    </row>
    <row r="42" customFormat="false" ht="21.6" hidden="false" customHeight="false" outlineLevel="0" collapsed="false">
      <c r="A42" s="164"/>
      <c r="B42" s="164"/>
      <c r="C42" s="164"/>
      <c r="D42" s="164" t="s">
        <v>302</v>
      </c>
      <c r="E42" s="164" t="s">
        <v>316</v>
      </c>
      <c r="F42" s="107" t="s">
        <v>415</v>
      </c>
      <c r="G42" s="166" t="s">
        <v>339</v>
      </c>
      <c r="H42" s="106" t="s">
        <v>376</v>
      </c>
      <c r="I42" s="166" t="s">
        <v>341</v>
      </c>
      <c r="J42" s="164" t="s">
        <v>308</v>
      </c>
      <c r="K42" s="107" t="s">
        <v>416</v>
      </c>
    </row>
    <row r="43" customFormat="false" ht="21.6" hidden="false" customHeight="false" outlineLevel="0" collapsed="false">
      <c r="A43" s="164"/>
      <c r="B43" s="164"/>
      <c r="C43" s="164"/>
      <c r="D43" s="164" t="s">
        <v>324</v>
      </c>
      <c r="E43" s="164" t="s">
        <v>325</v>
      </c>
      <c r="F43" s="107" t="s">
        <v>417</v>
      </c>
      <c r="G43" s="166" t="s">
        <v>305</v>
      </c>
      <c r="H43" s="106" t="s">
        <v>359</v>
      </c>
      <c r="I43" s="164" t="s">
        <v>360</v>
      </c>
      <c r="J43" s="164" t="s">
        <v>308</v>
      </c>
      <c r="K43" s="107" t="s">
        <v>418</v>
      </c>
    </row>
    <row r="44" customFormat="false" ht="21.6" hidden="false" customHeight="false" outlineLevel="0" collapsed="false">
      <c r="A44" s="164"/>
      <c r="B44" s="164"/>
      <c r="C44" s="164"/>
      <c r="D44" s="164" t="s">
        <v>324</v>
      </c>
      <c r="E44" s="164" t="s">
        <v>332</v>
      </c>
      <c r="F44" s="107" t="s">
        <v>419</v>
      </c>
      <c r="G44" s="166" t="s">
        <v>305</v>
      </c>
      <c r="H44" s="107" t="s">
        <v>318</v>
      </c>
      <c r="I44" s="164"/>
      <c r="J44" s="164" t="s">
        <v>314</v>
      </c>
      <c r="K44" s="107" t="s">
        <v>363</v>
      </c>
    </row>
    <row r="45" customFormat="false" ht="21.6" hidden="false" customHeight="false" outlineLevel="0" collapsed="false">
      <c r="A45" s="164"/>
      <c r="B45" s="164"/>
      <c r="C45" s="164"/>
      <c r="D45" s="164" t="s">
        <v>336</v>
      </c>
      <c r="E45" s="164" t="s">
        <v>337</v>
      </c>
      <c r="F45" s="107" t="s">
        <v>364</v>
      </c>
      <c r="G45" s="166" t="s">
        <v>339</v>
      </c>
      <c r="H45" s="106" t="s">
        <v>376</v>
      </c>
      <c r="I45" s="166" t="s">
        <v>341</v>
      </c>
      <c r="J45" s="164" t="s">
        <v>308</v>
      </c>
      <c r="K45" s="107" t="s">
        <v>420</v>
      </c>
    </row>
    <row r="46" customFormat="false" ht="21.6" hidden="false" customHeight="true" outlineLevel="0" collapsed="false">
      <c r="A46" s="164" t="s">
        <v>421</v>
      </c>
      <c r="B46" s="166" t="s">
        <v>263</v>
      </c>
      <c r="C46" s="164" t="s">
        <v>422</v>
      </c>
      <c r="D46" s="164" t="s">
        <v>302</v>
      </c>
      <c r="E46" s="164" t="s">
        <v>303</v>
      </c>
      <c r="F46" s="107" t="s">
        <v>423</v>
      </c>
      <c r="G46" s="166" t="s">
        <v>339</v>
      </c>
      <c r="H46" s="106" t="s">
        <v>424</v>
      </c>
      <c r="I46" s="164" t="s">
        <v>425</v>
      </c>
      <c r="J46" s="164" t="s">
        <v>308</v>
      </c>
      <c r="K46" s="107" t="s">
        <v>426</v>
      </c>
    </row>
    <row r="47" customFormat="false" ht="54" hidden="false" customHeight="false" outlineLevel="0" collapsed="false">
      <c r="A47" s="164"/>
      <c r="B47" s="164"/>
      <c r="C47" s="164"/>
      <c r="D47" s="164" t="s">
        <v>302</v>
      </c>
      <c r="E47" s="164" t="s">
        <v>311</v>
      </c>
      <c r="F47" s="107" t="s">
        <v>427</v>
      </c>
      <c r="G47" s="166" t="s">
        <v>339</v>
      </c>
      <c r="H47" s="106" t="s">
        <v>376</v>
      </c>
      <c r="I47" s="166" t="s">
        <v>341</v>
      </c>
      <c r="J47" s="164" t="s">
        <v>308</v>
      </c>
      <c r="K47" s="107" t="s">
        <v>428</v>
      </c>
    </row>
    <row r="48" customFormat="false" ht="54" hidden="false" customHeight="false" outlineLevel="0" collapsed="false">
      <c r="A48" s="164"/>
      <c r="B48" s="164"/>
      <c r="C48" s="164"/>
      <c r="D48" s="164" t="s">
        <v>302</v>
      </c>
      <c r="E48" s="164" t="s">
        <v>316</v>
      </c>
      <c r="F48" s="107" t="s">
        <v>429</v>
      </c>
      <c r="G48" s="166" t="s">
        <v>339</v>
      </c>
      <c r="H48" s="106" t="s">
        <v>376</v>
      </c>
      <c r="I48" s="166" t="s">
        <v>341</v>
      </c>
      <c r="J48" s="164" t="s">
        <v>308</v>
      </c>
      <c r="K48" s="107" t="s">
        <v>430</v>
      </c>
    </row>
    <row r="49" customFormat="false" ht="43.2" hidden="false" customHeight="false" outlineLevel="0" collapsed="false">
      <c r="A49" s="164"/>
      <c r="B49" s="164"/>
      <c r="C49" s="164"/>
      <c r="D49" s="164" t="s">
        <v>302</v>
      </c>
      <c r="E49" s="164" t="s">
        <v>320</v>
      </c>
      <c r="F49" s="107" t="s">
        <v>431</v>
      </c>
      <c r="G49" s="166" t="s">
        <v>432</v>
      </c>
      <c r="H49" s="106" t="s">
        <v>433</v>
      </c>
      <c r="I49" s="164" t="s">
        <v>434</v>
      </c>
      <c r="J49" s="164" t="s">
        <v>308</v>
      </c>
      <c r="K49" s="107" t="s">
        <v>435</v>
      </c>
    </row>
    <row r="50" customFormat="false" ht="64.8" hidden="false" customHeight="false" outlineLevel="0" collapsed="false">
      <c r="A50" s="164"/>
      <c r="B50" s="164"/>
      <c r="C50" s="164"/>
      <c r="D50" s="164" t="s">
        <v>324</v>
      </c>
      <c r="E50" s="164" t="s">
        <v>328</v>
      </c>
      <c r="F50" s="107" t="s">
        <v>436</v>
      </c>
      <c r="G50" s="166" t="s">
        <v>305</v>
      </c>
      <c r="H50" s="106" t="s">
        <v>346</v>
      </c>
      <c r="I50" s="166" t="s">
        <v>341</v>
      </c>
      <c r="J50" s="164" t="s">
        <v>308</v>
      </c>
      <c r="K50" s="107" t="s">
        <v>437</v>
      </c>
    </row>
    <row r="51" customFormat="false" ht="32.4" hidden="false" customHeight="false" outlineLevel="0" collapsed="false">
      <c r="A51" s="164"/>
      <c r="B51" s="164"/>
      <c r="C51" s="164"/>
      <c r="D51" s="164" t="s">
        <v>336</v>
      </c>
      <c r="E51" s="164" t="s">
        <v>337</v>
      </c>
      <c r="F51" s="107" t="s">
        <v>438</v>
      </c>
      <c r="G51" s="166" t="s">
        <v>339</v>
      </c>
      <c r="H51" s="106" t="s">
        <v>376</v>
      </c>
      <c r="I51" s="166" t="s">
        <v>341</v>
      </c>
      <c r="J51" s="164" t="s">
        <v>308</v>
      </c>
      <c r="K51" s="107" t="s">
        <v>439</v>
      </c>
    </row>
    <row r="52" customFormat="false" ht="12" hidden="false" customHeight="true" outlineLevel="0" collapsed="false">
      <c r="A52" s="164" t="s">
        <v>440</v>
      </c>
      <c r="B52" s="166" t="s">
        <v>267</v>
      </c>
      <c r="C52" s="164" t="s">
        <v>441</v>
      </c>
      <c r="D52" s="164" t="s">
        <v>302</v>
      </c>
      <c r="E52" s="164" t="s">
        <v>303</v>
      </c>
      <c r="F52" s="107" t="s">
        <v>442</v>
      </c>
      <c r="G52" s="166" t="s">
        <v>305</v>
      </c>
      <c r="H52" s="106" t="s">
        <v>443</v>
      </c>
      <c r="I52" s="164" t="s">
        <v>444</v>
      </c>
      <c r="J52" s="164" t="s">
        <v>308</v>
      </c>
      <c r="K52" s="107" t="s">
        <v>445</v>
      </c>
    </row>
    <row r="53" customFormat="false" ht="12" hidden="false" customHeight="false" outlineLevel="0" collapsed="false">
      <c r="A53" s="164"/>
      <c r="B53" s="164"/>
      <c r="C53" s="164"/>
      <c r="D53" s="164" t="s">
        <v>302</v>
      </c>
      <c r="E53" s="164" t="s">
        <v>311</v>
      </c>
      <c r="F53" s="107" t="s">
        <v>446</v>
      </c>
      <c r="G53" s="166" t="s">
        <v>305</v>
      </c>
      <c r="H53" s="106" t="s">
        <v>346</v>
      </c>
      <c r="I53" s="166" t="s">
        <v>341</v>
      </c>
      <c r="J53" s="164" t="s">
        <v>308</v>
      </c>
      <c r="K53" s="107" t="s">
        <v>447</v>
      </c>
    </row>
    <row r="54" customFormat="false" ht="12" hidden="false" customHeight="false" outlineLevel="0" collapsed="false">
      <c r="A54" s="164"/>
      <c r="B54" s="164"/>
      <c r="C54" s="164"/>
      <c r="D54" s="164" t="s">
        <v>302</v>
      </c>
      <c r="E54" s="164" t="s">
        <v>320</v>
      </c>
      <c r="F54" s="107" t="s">
        <v>448</v>
      </c>
      <c r="G54" s="166" t="s">
        <v>432</v>
      </c>
      <c r="H54" s="106" t="s">
        <v>449</v>
      </c>
      <c r="I54" s="164" t="s">
        <v>323</v>
      </c>
      <c r="J54" s="164" t="s">
        <v>308</v>
      </c>
      <c r="K54" s="107" t="s">
        <v>450</v>
      </c>
    </row>
    <row r="55" customFormat="false" ht="12" hidden="false" customHeight="false" outlineLevel="0" collapsed="false">
      <c r="A55" s="164"/>
      <c r="B55" s="164"/>
      <c r="C55" s="164"/>
      <c r="D55" s="164" t="s">
        <v>324</v>
      </c>
      <c r="E55" s="164" t="s">
        <v>325</v>
      </c>
      <c r="F55" s="107" t="s">
        <v>451</v>
      </c>
      <c r="G55" s="166" t="s">
        <v>432</v>
      </c>
      <c r="H55" s="106" t="s">
        <v>449</v>
      </c>
      <c r="I55" s="164" t="s">
        <v>323</v>
      </c>
      <c r="J55" s="164" t="s">
        <v>308</v>
      </c>
      <c r="K55" s="107" t="s">
        <v>452</v>
      </c>
    </row>
    <row r="56" customFormat="false" ht="12" hidden="false" customHeight="false" outlineLevel="0" collapsed="false">
      <c r="A56" s="164"/>
      <c r="B56" s="164"/>
      <c r="C56" s="164"/>
      <c r="D56" s="164" t="s">
        <v>324</v>
      </c>
      <c r="E56" s="164" t="s">
        <v>328</v>
      </c>
      <c r="F56" s="107" t="s">
        <v>453</v>
      </c>
      <c r="G56" s="166" t="s">
        <v>305</v>
      </c>
      <c r="H56" s="107" t="s">
        <v>454</v>
      </c>
      <c r="I56" s="164"/>
      <c r="J56" s="164" t="s">
        <v>314</v>
      </c>
      <c r="K56" s="107" t="s">
        <v>455</v>
      </c>
    </row>
    <row r="57" customFormat="false" ht="12" hidden="false" customHeight="false" outlineLevel="0" collapsed="false">
      <c r="A57" s="164"/>
      <c r="B57" s="164"/>
      <c r="C57" s="164"/>
      <c r="D57" s="164" t="s">
        <v>324</v>
      </c>
      <c r="E57" s="164" t="s">
        <v>332</v>
      </c>
      <c r="F57" s="107" t="s">
        <v>456</v>
      </c>
      <c r="G57" s="166" t="s">
        <v>305</v>
      </c>
      <c r="H57" s="107" t="s">
        <v>457</v>
      </c>
      <c r="I57" s="164"/>
      <c r="J57" s="164" t="s">
        <v>314</v>
      </c>
      <c r="K57" s="107" t="s">
        <v>458</v>
      </c>
    </row>
    <row r="58" customFormat="false" ht="12" hidden="false" customHeight="false" outlineLevel="0" collapsed="false">
      <c r="A58" s="164"/>
      <c r="B58" s="164"/>
      <c r="C58" s="164"/>
      <c r="D58" s="164" t="s">
        <v>336</v>
      </c>
      <c r="E58" s="164" t="s">
        <v>337</v>
      </c>
      <c r="F58" s="107" t="s">
        <v>459</v>
      </c>
      <c r="G58" s="166" t="s">
        <v>339</v>
      </c>
      <c r="H58" s="106" t="s">
        <v>460</v>
      </c>
      <c r="I58" s="166" t="s">
        <v>341</v>
      </c>
      <c r="J58" s="164" t="s">
        <v>308</v>
      </c>
      <c r="K58" s="107" t="s">
        <v>461</v>
      </c>
    </row>
    <row r="59" customFormat="false" ht="21.6" hidden="false" customHeight="true" outlineLevel="0" collapsed="false">
      <c r="A59" s="164" t="s">
        <v>462</v>
      </c>
      <c r="B59" s="166" t="s">
        <v>273</v>
      </c>
      <c r="C59" s="164" t="s">
        <v>463</v>
      </c>
      <c r="D59" s="164" t="s">
        <v>302</v>
      </c>
      <c r="E59" s="164" t="s">
        <v>303</v>
      </c>
      <c r="F59" s="107" t="s">
        <v>345</v>
      </c>
      <c r="G59" s="166" t="s">
        <v>305</v>
      </c>
      <c r="H59" s="106" t="s">
        <v>346</v>
      </c>
      <c r="I59" s="166" t="s">
        <v>341</v>
      </c>
      <c r="J59" s="164" t="s">
        <v>308</v>
      </c>
      <c r="K59" s="107" t="s">
        <v>411</v>
      </c>
    </row>
    <row r="60" customFormat="false" ht="43.2" hidden="false" customHeight="false" outlineLevel="0" collapsed="false">
      <c r="A60" s="164"/>
      <c r="B60" s="164"/>
      <c r="C60" s="164"/>
      <c r="D60" s="164" t="s">
        <v>302</v>
      </c>
      <c r="E60" s="164" t="s">
        <v>311</v>
      </c>
      <c r="F60" s="107" t="s">
        <v>352</v>
      </c>
      <c r="G60" s="166" t="s">
        <v>339</v>
      </c>
      <c r="H60" s="106" t="s">
        <v>346</v>
      </c>
      <c r="I60" s="166" t="s">
        <v>341</v>
      </c>
      <c r="J60" s="164" t="s">
        <v>308</v>
      </c>
      <c r="K60" s="107" t="s">
        <v>464</v>
      </c>
    </row>
    <row r="61" customFormat="false" ht="43.2" hidden="false" customHeight="false" outlineLevel="0" collapsed="false">
      <c r="A61" s="164"/>
      <c r="B61" s="164"/>
      <c r="C61" s="164"/>
      <c r="D61" s="164" t="s">
        <v>302</v>
      </c>
      <c r="E61" s="164" t="s">
        <v>311</v>
      </c>
      <c r="F61" s="107" t="s">
        <v>465</v>
      </c>
      <c r="G61" s="166" t="s">
        <v>339</v>
      </c>
      <c r="H61" s="106" t="s">
        <v>346</v>
      </c>
      <c r="I61" s="166" t="s">
        <v>341</v>
      </c>
      <c r="J61" s="164" t="s">
        <v>308</v>
      </c>
      <c r="K61" s="107" t="s">
        <v>466</v>
      </c>
    </row>
    <row r="62" customFormat="false" ht="21.6" hidden="false" customHeight="false" outlineLevel="0" collapsed="false">
      <c r="A62" s="164"/>
      <c r="B62" s="164"/>
      <c r="C62" s="164"/>
      <c r="D62" s="164" t="s">
        <v>302</v>
      </c>
      <c r="E62" s="164" t="s">
        <v>316</v>
      </c>
      <c r="F62" s="107" t="s">
        <v>467</v>
      </c>
      <c r="G62" s="166" t="s">
        <v>305</v>
      </c>
      <c r="H62" s="106" t="s">
        <v>346</v>
      </c>
      <c r="I62" s="166" t="s">
        <v>341</v>
      </c>
      <c r="J62" s="164" t="s">
        <v>308</v>
      </c>
      <c r="K62" s="107" t="s">
        <v>468</v>
      </c>
    </row>
    <row r="63" customFormat="false" ht="21.6" hidden="false" customHeight="false" outlineLevel="0" collapsed="false">
      <c r="A63" s="164"/>
      <c r="B63" s="164"/>
      <c r="C63" s="164"/>
      <c r="D63" s="164" t="s">
        <v>324</v>
      </c>
      <c r="E63" s="164" t="s">
        <v>325</v>
      </c>
      <c r="F63" s="107" t="s">
        <v>417</v>
      </c>
      <c r="G63" s="166" t="s">
        <v>305</v>
      </c>
      <c r="H63" s="106" t="s">
        <v>469</v>
      </c>
      <c r="I63" s="164" t="s">
        <v>360</v>
      </c>
      <c r="J63" s="164" t="s">
        <v>308</v>
      </c>
      <c r="K63" s="107" t="s">
        <v>361</v>
      </c>
    </row>
    <row r="64" customFormat="false" ht="21.6" hidden="false" customHeight="false" outlineLevel="0" collapsed="false">
      <c r="A64" s="164"/>
      <c r="B64" s="164"/>
      <c r="C64" s="164"/>
      <c r="D64" s="164" t="s">
        <v>336</v>
      </c>
      <c r="E64" s="164" t="s">
        <v>337</v>
      </c>
      <c r="F64" s="107" t="s">
        <v>364</v>
      </c>
      <c r="G64" s="166" t="s">
        <v>339</v>
      </c>
      <c r="H64" s="106" t="s">
        <v>376</v>
      </c>
      <c r="I64" s="166" t="s">
        <v>341</v>
      </c>
      <c r="J64" s="164" t="s">
        <v>308</v>
      </c>
      <c r="K64" s="107" t="s">
        <v>470</v>
      </c>
    </row>
    <row r="65" customFormat="false" ht="64.8" hidden="false" customHeight="true" outlineLevel="0" collapsed="false">
      <c r="A65" s="164" t="s">
        <v>471</v>
      </c>
      <c r="B65" s="164" t="s">
        <v>278</v>
      </c>
      <c r="C65" s="164" t="s">
        <v>472</v>
      </c>
      <c r="D65" s="164" t="s">
        <v>302</v>
      </c>
      <c r="E65" s="164" t="s">
        <v>303</v>
      </c>
      <c r="F65" s="107" t="s">
        <v>473</v>
      </c>
      <c r="G65" s="166" t="s">
        <v>305</v>
      </c>
      <c r="H65" s="106" t="s">
        <v>346</v>
      </c>
      <c r="I65" s="166" t="s">
        <v>341</v>
      </c>
      <c r="J65" s="164" t="s">
        <v>308</v>
      </c>
      <c r="K65" s="107" t="s">
        <v>474</v>
      </c>
    </row>
    <row r="66" customFormat="false" ht="54" hidden="false" customHeight="false" outlineLevel="0" collapsed="false">
      <c r="A66" s="164"/>
      <c r="B66" s="164"/>
      <c r="C66" s="164"/>
      <c r="D66" s="164" t="s">
        <v>302</v>
      </c>
      <c r="E66" s="164" t="s">
        <v>311</v>
      </c>
      <c r="F66" s="107" t="s">
        <v>352</v>
      </c>
      <c r="G66" s="166" t="s">
        <v>339</v>
      </c>
      <c r="H66" s="106" t="s">
        <v>346</v>
      </c>
      <c r="I66" s="166" t="s">
        <v>341</v>
      </c>
      <c r="J66" s="164" t="s">
        <v>308</v>
      </c>
      <c r="K66" s="107" t="s">
        <v>475</v>
      </c>
    </row>
    <row r="67" customFormat="false" ht="43.2" hidden="false" customHeight="false" outlineLevel="0" collapsed="false">
      <c r="A67" s="164"/>
      <c r="B67" s="164"/>
      <c r="C67" s="164"/>
      <c r="D67" s="164" t="s">
        <v>302</v>
      </c>
      <c r="E67" s="164" t="s">
        <v>311</v>
      </c>
      <c r="F67" s="107" t="s">
        <v>476</v>
      </c>
      <c r="G67" s="166" t="s">
        <v>339</v>
      </c>
      <c r="H67" s="106" t="s">
        <v>376</v>
      </c>
      <c r="I67" s="166" t="s">
        <v>341</v>
      </c>
      <c r="J67" s="164" t="s">
        <v>308</v>
      </c>
      <c r="K67" s="107" t="s">
        <v>477</v>
      </c>
    </row>
    <row r="68" customFormat="false" ht="54" hidden="false" customHeight="false" outlineLevel="0" collapsed="false">
      <c r="A68" s="164"/>
      <c r="B68" s="164"/>
      <c r="C68" s="164"/>
      <c r="D68" s="164" t="s">
        <v>302</v>
      </c>
      <c r="E68" s="164" t="s">
        <v>316</v>
      </c>
      <c r="F68" s="107" t="s">
        <v>478</v>
      </c>
      <c r="G68" s="166" t="s">
        <v>339</v>
      </c>
      <c r="H68" s="106" t="s">
        <v>376</v>
      </c>
      <c r="I68" s="166" t="s">
        <v>341</v>
      </c>
      <c r="J68" s="164" t="s">
        <v>308</v>
      </c>
      <c r="K68" s="107" t="s">
        <v>479</v>
      </c>
    </row>
    <row r="69" customFormat="false" ht="32.4" hidden="false" customHeight="false" outlineLevel="0" collapsed="false">
      <c r="A69" s="164"/>
      <c r="B69" s="164"/>
      <c r="C69" s="164"/>
      <c r="D69" s="164" t="s">
        <v>324</v>
      </c>
      <c r="E69" s="164" t="s">
        <v>325</v>
      </c>
      <c r="F69" s="107" t="s">
        <v>358</v>
      </c>
      <c r="G69" s="166" t="s">
        <v>432</v>
      </c>
      <c r="H69" s="106" t="s">
        <v>480</v>
      </c>
      <c r="I69" s="164" t="s">
        <v>360</v>
      </c>
      <c r="J69" s="164" t="s">
        <v>308</v>
      </c>
      <c r="K69" s="107" t="s">
        <v>481</v>
      </c>
    </row>
    <row r="70" customFormat="false" ht="21.6" hidden="false" customHeight="false" outlineLevel="0" collapsed="false">
      <c r="A70" s="164"/>
      <c r="B70" s="164"/>
      <c r="C70" s="164"/>
      <c r="D70" s="164" t="s">
        <v>324</v>
      </c>
      <c r="E70" s="164" t="s">
        <v>332</v>
      </c>
      <c r="F70" s="107" t="s">
        <v>362</v>
      </c>
      <c r="G70" s="166" t="s">
        <v>339</v>
      </c>
      <c r="H70" s="106" t="s">
        <v>158</v>
      </c>
      <c r="I70" s="164" t="s">
        <v>334</v>
      </c>
      <c r="J70" s="164" t="s">
        <v>308</v>
      </c>
      <c r="K70" s="107" t="s">
        <v>482</v>
      </c>
    </row>
    <row r="71" customFormat="false" ht="54" hidden="false" customHeight="false" outlineLevel="0" collapsed="false">
      <c r="A71" s="164"/>
      <c r="B71" s="164"/>
      <c r="C71" s="164"/>
      <c r="D71" s="164" t="s">
        <v>336</v>
      </c>
      <c r="E71" s="164" t="s">
        <v>337</v>
      </c>
      <c r="F71" s="107" t="s">
        <v>364</v>
      </c>
      <c r="G71" s="166" t="s">
        <v>339</v>
      </c>
      <c r="H71" s="106" t="s">
        <v>376</v>
      </c>
      <c r="I71" s="166" t="s">
        <v>341</v>
      </c>
      <c r="J71" s="164" t="s">
        <v>308</v>
      </c>
      <c r="K71" s="107" t="s">
        <v>483</v>
      </c>
    </row>
    <row r="72" customFormat="false" ht="64.8" hidden="false" customHeight="true" outlineLevel="0" collapsed="false">
      <c r="A72" s="164" t="s">
        <v>484</v>
      </c>
      <c r="B72" s="166" t="s">
        <v>285</v>
      </c>
      <c r="C72" s="164" t="s">
        <v>485</v>
      </c>
      <c r="D72" s="164" t="s">
        <v>302</v>
      </c>
      <c r="E72" s="164" t="s">
        <v>303</v>
      </c>
      <c r="F72" s="107" t="s">
        <v>473</v>
      </c>
      <c r="G72" s="166" t="s">
        <v>305</v>
      </c>
      <c r="H72" s="106" t="s">
        <v>346</v>
      </c>
      <c r="I72" s="166" t="s">
        <v>341</v>
      </c>
      <c r="J72" s="164" t="s">
        <v>308</v>
      </c>
      <c r="K72" s="107" t="s">
        <v>474</v>
      </c>
    </row>
    <row r="73" customFormat="false" ht="54" hidden="false" customHeight="false" outlineLevel="0" collapsed="false">
      <c r="A73" s="164"/>
      <c r="B73" s="164"/>
      <c r="C73" s="164"/>
      <c r="D73" s="164" t="s">
        <v>302</v>
      </c>
      <c r="E73" s="164" t="s">
        <v>311</v>
      </c>
      <c r="F73" s="107" t="s">
        <v>352</v>
      </c>
      <c r="G73" s="166" t="s">
        <v>339</v>
      </c>
      <c r="H73" s="106" t="s">
        <v>346</v>
      </c>
      <c r="I73" s="166" t="s">
        <v>341</v>
      </c>
      <c r="J73" s="164" t="s">
        <v>308</v>
      </c>
      <c r="K73" s="107" t="s">
        <v>486</v>
      </c>
    </row>
    <row r="74" customFormat="false" ht="43.2" hidden="false" customHeight="false" outlineLevel="0" collapsed="false">
      <c r="A74" s="164"/>
      <c r="B74" s="164"/>
      <c r="C74" s="164"/>
      <c r="D74" s="164" t="s">
        <v>302</v>
      </c>
      <c r="E74" s="164" t="s">
        <v>311</v>
      </c>
      <c r="F74" s="107" t="s">
        <v>487</v>
      </c>
      <c r="G74" s="166" t="s">
        <v>339</v>
      </c>
      <c r="H74" s="106" t="s">
        <v>376</v>
      </c>
      <c r="I74" s="166" t="s">
        <v>341</v>
      </c>
      <c r="J74" s="164" t="s">
        <v>308</v>
      </c>
      <c r="K74" s="107" t="s">
        <v>488</v>
      </c>
    </row>
    <row r="75" customFormat="false" ht="64.8" hidden="false" customHeight="false" outlineLevel="0" collapsed="false">
      <c r="A75" s="164"/>
      <c r="B75" s="164"/>
      <c r="C75" s="164"/>
      <c r="D75" s="164" t="s">
        <v>302</v>
      </c>
      <c r="E75" s="164" t="s">
        <v>316</v>
      </c>
      <c r="F75" s="107" t="s">
        <v>489</v>
      </c>
      <c r="G75" s="166" t="s">
        <v>339</v>
      </c>
      <c r="H75" s="106" t="s">
        <v>376</v>
      </c>
      <c r="I75" s="166" t="s">
        <v>341</v>
      </c>
      <c r="J75" s="164" t="s">
        <v>308</v>
      </c>
      <c r="K75" s="107" t="s">
        <v>490</v>
      </c>
    </row>
    <row r="76" customFormat="false" ht="32.4" hidden="false" customHeight="false" outlineLevel="0" collapsed="false">
      <c r="A76" s="164"/>
      <c r="B76" s="164"/>
      <c r="C76" s="164"/>
      <c r="D76" s="164" t="s">
        <v>324</v>
      </c>
      <c r="E76" s="164" t="s">
        <v>325</v>
      </c>
      <c r="F76" s="107" t="s">
        <v>358</v>
      </c>
      <c r="G76" s="166" t="s">
        <v>432</v>
      </c>
      <c r="H76" s="107" t="n">
        <v>130</v>
      </c>
      <c r="I76" s="164" t="s">
        <v>360</v>
      </c>
      <c r="J76" s="164" t="s">
        <v>308</v>
      </c>
      <c r="K76" s="107" t="s">
        <v>491</v>
      </c>
    </row>
    <row r="77" customFormat="false" ht="21.6" hidden="false" customHeight="false" outlineLevel="0" collapsed="false">
      <c r="A77" s="164"/>
      <c r="B77" s="164"/>
      <c r="C77" s="164"/>
      <c r="D77" s="164" t="s">
        <v>324</v>
      </c>
      <c r="E77" s="164" t="s">
        <v>332</v>
      </c>
      <c r="F77" s="107" t="s">
        <v>362</v>
      </c>
      <c r="G77" s="166" t="s">
        <v>339</v>
      </c>
      <c r="H77" s="106" t="s">
        <v>158</v>
      </c>
      <c r="I77" s="164" t="s">
        <v>334</v>
      </c>
      <c r="J77" s="164" t="s">
        <v>308</v>
      </c>
      <c r="K77" s="107" t="s">
        <v>492</v>
      </c>
    </row>
    <row r="78" customFormat="false" ht="54" hidden="false" customHeight="false" outlineLevel="0" collapsed="false">
      <c r="A78" s="164"/>
      <c r="B78" s="164"/>
      <c r="C78" s="164"/>
      <c r="D78" s="164" t="s">
        <v>336</v>
      </c>
      <c r="E78" s="164" t="s">
        <v>337</v>
      </c>
      <c r="F78" s="107" t="s">
        <v>364</v>
      </c>
      <c r="G78" s="166" t="s">
        <v>339</v>
      </c>
      <c r="H78" s="106" t="s">
        <v>376</v>
      </c>
      <c r="I78" s="166" t="s">
        <v>341</v>
      </c>
      <c r="J78" s="164" t="s">
        <v>308</v>
      </c>
      <c r="K78" s="107" t="s">
        <v>493</v>
      </c>
    </row>
  </sheetData>
  <mergeCells count="32">
    <mergeCell ref="A2:K2"/>
    <mergeCell ref="A3:I3"/>
    <mergeCell ref="A6:A14"/>
    <mergeCell ref="B6:B13"/>
    <mergeCell ref="C6:C14"/>
    <mergeCell ref="A15:A22"/>
    <mergeCell ref="B15:B22"/>
    <mergeCell ref="C15:C22"/>
    <mergeCell ref="A23:A30"/>
    <mergeCell ref="B23:B30"/>
    <mergeCell ref="C23:C30"/>
    <mergeCell ref="A31:A38"/>
    <mergeCell ref="B31:B38"/>
    <mergeCell ref="C31:C38"/>
    <mergeCell ref="A39:A45"/>
    <mergeCell ref="B39:B45"/>
    <mergeCell ref="C39:C45"/>
    <mergeCell ref="A46:A51"/>
    <mergeCell ref="B46:B51"/>
    <mergeCell ref="C46:C51"/>
    <mergeCell ref="A52:A58"/>
    <mergeCell ref="B52:B58"/>
    <mergeCell ref="C52:C58"/>
    <mergeCell ref="A59:A64"/>
    <mergeCell ref="B59:B64"/>
    <mergeCell ref="C59:C64"/>
    <mergeCell ref="A65:A71"/>
    <mergeCell ref="B65:B71"/>
    <mergeCell ref="C65:C71"/>
    <mergeCell ref="A72:A78"/>
    <mergeCell ref="B72:B78"/>
    <mergeCell ref="C72:C7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雨陌</cp:lastModifiedBy>
  <cp:lastPrinted>2021-01-13T07:07:30Z</cp:lastPrinted>
  <dcterms:modified xsi:type="dcterms:W3CDTF">2024-01-05T03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E475581474AEABE3AE0957D4A8AA9</vt:lpwstr>
  </property>
  <property fmtid="{D5CDD505-2E9C-101B-9397-08002B2CF9AE}" pid="3" name="KSOProductBuildVer">
    <vt:lpwstr>2052-12.1.0.16120</vt:lpwstr>
  </property>
</Properties>
</file>