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05</t>
  </si>
  <si>
    <t xml:space="preserve">昆明市呈贡区第二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此表为空，说明：我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财政拨款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2558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255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560</t>
  </si>
  <si>
    <t xml:space="preserve">住房公积金</t>
  </si>
  <si>
    <t xml:space="preserve">30113</t>
  </si>
  <si>
    <t xml:space="preserve">530121210000000002563</t>
  </si>
  <si>
    <t xml:space="preserve">工会经费</t>
  </si>
  <si>
    <t xml:space="preserve">30228</t>
  </si>
  <si>
    <t xml:space="preserve">530121210000000002564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29</t>
  </si>
  <si>
    <t xml:space="preserve">福利费</t>
  </si>
  <si>
    <t xml:space="preserve">530121221100000594885</t>
  </si>
  <si>
    <t xml:space="preserve">事业购房补贴</t>
  </si>
  <si>
    <t xml:space="preserve">购房补贴</t>
  </si>
  <si>
    <t xml:space="preserve">530121231100001183521</t>
  </si>
  <si>
    <t xml:space="preserve">离退休人员支出</t>
  </si>
  <si>
    <t xml:space="preserve">30305</t>
  </si>
  <si>
    <t xml:space="preserve">生活补助</t>
  </si>
  <si>
    <t xml:space="preserve">530121231100001183558</t>
  </si>
  <si>
    <t xml:space="preserve">其他人员支出</t>
  </si>
  <si>
    <t xml:space="preserve">30199</t>
  </si>
  <si>
    <t xml:space="preserve">其他工资福利支出</t>
  </si>
  <si>
    <t xml:space="preserve">530121231100001412143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121231100001679018</t>
  </si>
  <si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培训费</t>
  </si>
  <si>
    <t xml:space="preserve">530121231100001681818</t>
  </si>
  <si>
    <r>
      <rPr>
        <sz val="9"/>
        <color rgb="FF000000"/>
        <rFont val="Noto Sans"/>
        <family val="2"/>
      </rPr>
      <t xml:space="preserve">（昆明市教工第一幼儿园东海岸园区）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昆明市呈贡区第二幼儿园（昆明市教工一幼东海岸园区）</t>
  </si>
  <si>
    <t xml:space="preserve">专用设备购置</t>
  </si>
  <si>
    <t xml:space="preserve">维修（护）费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昆明市呈贡区第二幼儿园 、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促进我市学前教育持续健康发展，对新建或改扩建公办幼儿园建设、办园水平、园长培训基地等进行补助。</t>
  </si>
  <si>
    <t xml:space="preserve">      产出指标</t>
  </si>
  <si>
    <t xml:space="preserve">数量指标</t>
  </si>
  <si>
    <t xml:space="preserve">对口帮扶经费补助</t>
  </si>
  <si>
    <t xml:space="preserve">=</t>
  </si>
  <si>
    <t xml:space="preserve">个</t>
  </si>
  <si>
    <t xml:space="preserve">定量指标</t>
  </si>
  <si>
    <t xml:space="preserve">对口帮扶经费补助幼儿园</t>
  </si>
  <si>
    <t xml:space="preserve">园长培训基地培训补助</t>
  </si>
  <si>
    <t xml:space="preserve">开展园长培训基地。</t>
  </si>
  <si>
    <t xml:space="preserve">质量指标</t>
  </si>
  <si>
    <t xml:space="preserve">项目一次性验收合格率</t>
  </si>
  <si>
    <t xml:space="preserve">%</t>
  </si>
  <si>
    <r>
      <rPr>
        <sz val="9"/>
        <color rgb="FF000000"/>
        <rFont val="Noto Sans"/>
        <family val="2"/>
      </rPr>
      <t xml:space="preserve">验收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</t>
    </r>
  </si>
  <si>
    <t xml:space="preserve">时效指标</t>
  </si>
  <si>
    <t xml:space="preserve">补助资金当年到位率</t>
  </si>
  <si>
    <t xml:space="preserve">年</t>
  </si>
  <si>
    <t xml:space="preserve">今年内完成</t>
  </si>
  <si>
    <t xml:space="preserve">成本指标</t>
  </si>
  <si>
    <t xml:space="preserve">下达资金</t>
  </si>
  <si>
    <r>
      <rPr>
        <sz val="9"/>
        <color rgb="FF000000"/>
        <rFont val="Noto Sans"/>
        <family val="2"/>
      </rPr>
      <t xml:space="preserve">资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</t>
    </r>
  </si>
  <si>
    <t xml:space="preserve">      效益指标</t>
  </si>
  <si>
    <t xml:space="preserve">社会效益指标</t>
  </si>
  <si>
    <t xml:space="preserve">办园水平</t>
  </si>
  <si>
    <t xml:space="preserve">提高</t>
  </si>
  <si>
    <t xml:space="preserve">      满意度指标</t>
  </si>
  <si>
    <t xml:space="preserve">服务对象满意度指标</t>
  </si>
  <si>
    <t xml:space="preserve">幼儿家长满意度</t>
  </si>
  <si>
    <t xml:space="preserve">幼儿家长满意度达标</t>
  </si>
  <si>
    <r>
      <rPr>
        <sz val="9"/>
        <color rgb="FF000000"/>
        <rFont val="Noto Sans"/>
        <family val="2"/>
      </rPr>
      <t xml:space="preserve">昆明市呈贡区第二幼儿园 、（昆明市教工第一幼儿园东海岸园区）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逐步改善办学条件，进一步提高办园质量。满足校园安全管理和教育教学活动需要，逐步改善办园条件。</t>
  </si>
  <si>
    <t xml:space="preserve">计划完成率</t>
  </si>
  <si>
    <r>
      <rPr>
        <sz val="9"/>
        <color rgb="FF000000"/>
        <rFont val="Noto Sans"/>
        <family val="2"/>
      </rPr>
      <t xml:space="preserve">《昆明市财政局 昆明市教育体育局关于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金的通知》《昆明市学前教育发展专项资金管理办法》</t>
    </r>
  </si>
  <si>
    <t xml:space="preserve">验收通过率</t>
  </si>
  <si>
    <t xml:space="preserve">及时实施到位</t>
  </si>
  <si>
    <t xml:space="preserve">&gt;=</t>
  </si>
  <si>
    <t xml:space="preserve">成本控制</t>
  </si>
  <si>
    <t xml:space="preserve">&lt;=</t>
  </si>
  <si>
    <t xml:space="preserve">可持续影响指标</t>
  </si>
  <si>
    <t xml:space="preserve">满足幼儿园需求</t>
  </si>
  <si>
    <t xml:space="preserve">使用人员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政府性基金预算支出预算，说明：本部门本年度无政府性基金预算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无政府采购预算，说明：本部门本年度无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无政府购买服务预算，说明：本部门本年度无政府购买服务预算，此表为空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无对下转移支付预算，说明：本部门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无对下转移支付预算，说明：本部门本年度无对下转移支付预算，也无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无新增资产配置情况，说明：本部门本年度无新增资产配置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无上级补助项目支出预算，说明：本部门本年度无上级补助项目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支持学前教育发展中央专项资金</t>
    </r>
  </si>
  <si>
    <t xml:space="preserve">本级</t>
  </si>
  <si>
    <t xml:space="preserve">昆明市呈贡区第二幼儿园（昆明市教工第一幼儿园东海岸园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_ * #,##0.00_ ;_ * \-#,##0.00_ ;_ * \-??_ ;_ @_ "/>
    <numFmt numFmtId="168" formatCode="@"/>
    <numFmt numFmtId="169" formatCode="0_ "/>
    <numFmt numFmtId="170" formatCode="0%"/>
    <numFmt numFmtId="171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0744960.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18140546.8</v>
      </c>
    </row>
    <row r="12" customFormat="false" ht="20.25" hidden="false" customHeight="true" outlineLevel="0" collapsed="false">
      <c r="A12" s="16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6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6" t="s">
        <v>24</v>
      </c>
      <c r="B14" s="15"/>
      <c r="C14" s="12" t="s">
        <v>25</v>
      </c>
      <c r="D14" s="13" t="n">
        <v>1344120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3" t="n">
        <v>1174615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 t="s">
        <v>30</v>
      </c>
      <c r="B17" s="19"/>
      <c r="C17" s="12" t="s">
        <v>31</v>
      </c>
      <c r="D17" s="14"/>
    </row>
    <row r="18" customFormat="false" ht="20.25" hidden="false" customHeight="true" outlineLevel="0" collapsed="false">
      <c r="A18" s="19"/>
      <c r="B18" s="19"/>
      <c r="C18" s="12" t="s">
        <v>32</v>
      </c>
      <c r="D18" s="14"/>
    </row>
    <row r="19" customFormat="false" ht="20.25" hidden="false" customHeight="true" outlineLevel="0" collapsed="false">
      <c r="A19" s="19"/>
      <c r="B19" s="19"/>
      <c r="C19" s="12" t="s">
        <v>33</v>
      </c>
      <c r="D19" s="20"/>
    </row>
    <row r="20" customFormat="false" ht="20.25" hidden="false" customHeight="true" outlineLevel="0" collapsed="false">
      <c r="A20" s="19"/>
      <c r="B20" s="19"/>
      <c r="C20" s="12" t="s">
        <v>34</v>
      </c>
      <c r="D20" s="20"/>
    </row>
    <row r="21" customFormat="false" ht="20.25" hidden="false" customHeight="true" outlineLevel="0" collapsed="false">
      <c r="A21" s="19"/>
      <c r="B21" s="19"/>
      <c r="C21" s="12" t="s">
        <v>35</v>
      </c>
      <c r="D21" s="20"/>
    </row>
    <row r="22" customFormat="false" ht="20.25" hidden="false" customHeight="true" outlineLevel="0" collapsed="false">
      <c r="A22" s="19"/>
      <c r="B22" s="19"/>
      <c r="C22" s="12" t="s">
        <v>36</v>
      </c>
      <c r="D22" s="20"/>
    </row>
    <row r="23" customFormat="false" ht="20.25" hidden="false" customHeight="true" outlineLevel="0" collapsed="false">
      <c r="A23" s="19"/>
      <c r="B23" s="19"/>
      <c r="C23" s="12" t="s">
        <v>37</v>
      </c>
      <c r="D23" s="20"/>
    </row>
    <row r="24" customFormat="false" ht="20.25" hidden="false" customHeight="true" outlineLevel="0" collapsed="false">
      <c r="A24" s="19"/>
      <c r="B24" s="19"/>
      <c r="C24" s="12" t="s">
        <v>38</v>
      </c>
      <c r="D24" s="20"/>
    </row>
    <row r="25" customFormat="false" ht="20.25" hidden="false" customHeight="true" outlineLevel="0" collapsed="false">
      <c r="A25" s="19"/>
      <c r="B25" s="19"/>
      <c r="C25" s="12" t="s">
        <v>39</v>
      </c>
      <c r="D25" s="21" t="n">
        <v>1034916</v>
      </c>
    </row>
    <row r="26" customFormat="false" ht="20.25" hidden="false" customHeight="true" outlineLevel="0" collapsed="false">
      <c r="A26" s="19"/>
      <c r="B26" s="19"/>
      <c r="C26" s="12" t="s">
        <v>40</v>
      </c>
      <c r="D26" s="20"/>
    </row>
    <row r="27" customFormat="false" ht="20.25" hidden="false" customHeight="true" outlineLevel="0" collapsed="false">
      <c r="A27" s="19"/>
      <c r="B27" s="19"/>
      <c r="C27" s="12" t="s">
        <v>41</v>
      </c>
      <c r="D27" s="20"/>
    </row>
    <row r="28" customFormat="false" ht="20.25" hidden="false" customHeight="true" outlineLevel="0" collapsed="false">
      <c r="A28" s="19"/>
      <c r="B28" s="19"/>
      <c r="C28" s="12" t="s">
        <v>42</v>
      </c>
      <c r="D28" s="20"/>
    </row>
    <row r="29" customFormat="false" ht="20.25" hidden="false" customHeight="true" outlineLevel="0" collapsed="false">
      <c r="A29" s="19"/>
      <c r="B29" s="19"/>
      <c r="C29" s="12" t="s">
        <v>43</v>
      </c>
      <c r="D29" s="20"/>
    </row>
    <row r="30" customFormat="false" ht="20.25" hidden="false" customHeight="true" outlineLevel="0" collapsed="false">
      <c r="A30" s="22" t="s">
        <v>44</v>
      </c>
      <c r="B30" s="13" t="n">
        <v>20744960.2</v>
      </c>
      <c r="C30" s="23" t="s">
        <v>45</v>
      </c>
      <c r="D30" s="24" t="n">
        <v>21694197.8</v>
      </c>
    </row>
    <row r="31" customFormat="false" ht="20.25" hidden="false" customHeight="true" outlineLevel="0" collapsed="false">
      <c r="A31" s="25" t="s">
        <v>46</v>
      </c>
      <c r="B31" s="13" t="n">
        <v>949237.6</v>
      </c>
      <c r="C31" s="12" t="s">
        <v>47</v>
      </c>
      <c r="D31" s="20" t="s">
        <v>48</v>
      </c>
    </row>
    <row r="32" customFormat="false" ht="20.25" hidden="false" customHeight="true" outlineLevel="0" collapsed="false">
      <c r="A32" s="26" t="s">
        <v>49</v>
      </c>
      <c r="B32" s="27" t="n">
        <v>21694197.8</v>
      </c>
      <c r="C32" s="23" t="s">
        <v>50</v>
      </c>
      <c r="D32" s="27" t="n">
        <v>21694197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55"/>
      <c r="E1" s="55"/>
      <c r="F1" s="55" t="s">
        <v>336</v>
      </c>
    </row>
    <row r="2" customFormat="false" ht="26.25" hidden="false" customHeight="true" outlineLevel="0" collapsed="false">
      <c r="A2" s="138" t="s">
        <v>337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55"/>
      <c r="F3" s="55" t="s">
        <v>53</v>
      </c>
    </row>
    <row r="4" customFormat="false" ht="19.5" hidden="false" customHeight="true" outlineLevel="0" collapsed="false">
      <c r="A4" s="10" t="s">
        <v>177</v>
      </c>
      <c r="B4" s="139" t="s">
        <v>75</v>
      </c>
      <c r="C4" s="140" t="s">
        <v>76</v>
      </c>
      <c r="D4" s="10" t="s">
        <v>338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7</v>
      </c>
      <c r="E5" s="141" t="s">
        <v>78</v>
      </c>
      <c r="F5" s="140" t="s">
        <v>79</v>
      </c>
    </row>
    <row r="6" customFormat="false" ht="18.75" hidden="false" customHeight="true" outlineLevel="0" collapsed="false">
      <c r="A6" s="85" t="n">
        <v>1</v>
      </c>
      <c r="B6" s="89" t="s">
        <v>159</v>
      </c>
      <c r="C6" s="10" t="n">
        <v>3</v>
      </c>
      <c r="D6" s="89" t="s">
        <v>161</v>
      </c>
      <c r="E6" s="89" t="s">
        <v>162</v>
      </c>
      <c r="F6" s="10" t="n">
        <v>6</v>
      </c>
    </row>
    <row r="7" customFormat="false" ht="18.75" hidden="false" customHeight="true" outlineLevel="0" collapsed="false">
      <c r="A7" s="91"/>
      <c r="B7" s="91"/>
      <c r="C7" s="91"/>
      <c r="D7" s="142"/>
      <c r="E7" s="143"/>
      <c r="F7" s="143"/>
    </row>
    <row r="8" customFormat="false" ht="18.75" hidden="false" customHeight="true" outlineLevel="0" collapsed="false">
      <c r="A8" s="94" t="s">
        <v>118</v>
      </c>
      <c r="B8" s="94"/>
      <c r="C8" s="94" t="s">
        <v>118</v>
      </c>
      <c r="D8" s="142"/>
      <c r="E8" s="143"/>
      <c r="F8" s="143"/>
    </row>
    <row r="9" customFormat="false" ht="14.25" hidden="false" customHeight="true" outlineLevel="0" collapsed="false">
      <c r="A9" s="144" t="s">
        <v>339</v>
      </c>
      <c r="B9" s="144"/>
      <c r="C9" s="14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7" min="16" style="2" width="9.14"/>
    <col collapsed="false" customWidth="true" hidden="false" outlineLevel="0" max="18" min="18" style="1" width="10.41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5"/>
      <c r="Q1" s="125"/>
      <c r="R1" s="9" t="s">
        <v>340</v>
      </c>
    </row>
    <row r="2" customFormat="false" ht="27.75" hidden="false" customHeight="true" outlineLevel="0" collapsed="false">
      <c r="A2" s="145" t="s">
        <v>3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6"/>
      <c r="Q3" s="146"/>
      <c r="R3" s="5" t="s">
        <v>167</v>
      </c>
    </row>
    <row r="4" customFormat="false" ht="15.75" hidden="false" customHeight="true" outlineLevel="0" collapsed="false">
      <c r="A4" s="56" t="s">
        <v>342</v>
      </c>
      <c r="B4" s="147" t="s">
        <v>343</v>
      </c>
      <c r="C4" s="147" t="s">
        <v>344</v>
      </c>
      <c r="D4" s="147" t="s">
        <v>345</v>
      </c>
      <c r="E4" s="147" t="s">
        <v>346</v>
      </c>
      <c r="F4" s="147" t="s">
        <v>347</v>
      </c>
      <c r="G4" s="147" t="s">
        <v>18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7.25" hidden="false" customHeight="true" outlineLevel="0" collapsed="false">
      <c r="A5" s="56"/>
      <c r="B5" s="147"/>
      <c r="C5" s="147"/>
      <c r="D5" s="147"/>
      <c r="E5" s="147"/>
      <c r="F5" s="147"/>
      <c r="G5" s="148" t="s">
        <v>57</v>
      </c>
      <c r="H5" s="56" t="s">
        <v>60</v>
      </c>
      <c r="I5" s="56" t="s">
        <v>348</v>
      </c>
      <c r="J5" s="149" t="s">
        <v>349</v>
      </c>
      <c r="K5" s="150" t="s">
        <v>350</v>
      </c>
      <c r="L5" s="149" t="s">
        <v>64</v>
      </c>
      <c r="M5" s="149"/>
      <c r="N5" s="149"/>
      <c r="O5" s="149"/>
      <c r="P5" s="149"/>
      <c r="Q5" s="149"/>
      <c r="R5" s="149"/>
    </row>
    <row r="6" customFormat="false" ht="54" hidden="false" customHeight="true" outlineLevel="0" collapsed="false">
      <c r="A6" s="56"/>
      <c r="B6" s="147"/>
      <c r="C6" s="147"/>
      <c r="D6" s="147"/>
      <c r="E6" s="147"/>
      <c r="F6" s="147"/>
      <c r="G6" s="148"/>
      <c r="H6" s="56"/>
      <c r="I6" s="56"/>
      <c r="J6" s="149"/>
      <c r="K6" s="150"/>
      <c r="L6" s="149" t="s">
        <v>59</v>
      </c>
      <c r="M6" s="149" t="s">
        <v>65</v>
      </c>
      <c r="N6" s="149" t="s">
        <v>270</v>
      </c>
      <c r="O6" s="149" t="s">
        <v>67</v>
      </c>
      <c r="P6" s="151" t="s">
        <v>68</v>
      </c>
      <c r="Q6" s="151" t="s">
        <v>69</v>
      </c>
      <c r="R6" s="149" t="s">
        <v>70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2" t="n">
        <v>4</v>
      </c>
      <c r="E7" s="153" t="n">
        <v>5</v>
      </c>
      <c r="F7" s="153" t="n">
        <v>6</v>
      </c>
      <c r="G7" s="152" t="n">
        <v>7</v>
      </c>
      <c r="H7" s="153" t="n">
        <v>8</v>
      </c>
      <c r="I7" s="153" t="n">
        <v>9</v>
      </c>
      <c r="J7" s="152" t="n">
        <v>10</v>
      </c>
      <c r="K7" s="153" t="n">
        <v>11</v>
      </c>
      <c r="L7" s="153" t="n">
        <v>12</v>
      </c>
      <c r="M7" s="152" t="n">
        <v>13</v>
      </c>
      <c r="N7" s="153" t="n">
        <v>14</v>
      </c>
      <c r="O7" s="153" t="n">
        <v>15</v>
      </c>
      <c r="P7" s="152" t="n">
        <v>16</v>
      </c>
      <c r="Q7" s="153" t="n">
        <v>17</v>
      </c>
      <c r="R7" s="153" t="n">
        <v>18</v>
      </c>
    </row>
    <row r="8" customFormat="false" ht="21" hidden="false" customHeight="true" outlineLevel="0" collapsed="false">
      <c r="A8" s="154"/>
      <c r="B8" s="155"/>
      <c r="C8" s="155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21" hidden="false" customHeight="true" outlineLevel="0" collapsed="false">
      <c r="A9" s="154"/>
      <c r="B9" s="155"/>
      <c r="C9" s="155"/>
      <c r="D9" s="155"/>
      <c r="E9" s="156"/>
      <c r="F9" s="156"/>
      <c r="G9" s="156"/>
      <c r="H9" s="156"/>
      <c r="I9" s="156"/>
      <c r="J9" s="156"/>
      <c r="K9" s="157"/>
      <c r="L9" s="156"/>
      <c r="M9" s="156"/>
      <c r="N9" s="156"/>
      <c r="O9" s="156"/>
      <c r="P9" s="157"/>
      <c r="Q9" s="157"/>
      <c r="R9" s="156"/>
    </row>
    <row r="10" customFormat="false" ht="21" hidden="false" customHeight="true" outlineLevel="0" collapsed="false">
      <c r="A10" s="158" t="s">
        <v>118</v>
      </c>
      <c r="B10" s="158"/>
      <c r="C10" s="158"/>
      <c r="D10" s="158"/>
      <c r="E10" s="158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14.25" hidden="false" customHeight="true" outlineLevel="0" collapsed="false">
      <c r="A11" s="159" t="s">
        <v>351</v>
      </c>
      <c r="B11" s="159"/>
      <c r="C11" s="159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C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0" width="9.14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5" min="14" style="1" width="12.7"/>
    <col collapsed="false" customWidth="true" hidden="false" outlineLevel="0" max="17" min="16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101"/>
      <c r="M1" s="101"/>
      <c r="N1" s="101"/>
      <c r="O1" s="101"/>
      <c r="P1" s="163"/>
      <c r="Q1" s="163"/>
      <c r="R1" s="164" t="s">
        <v>352</v>
      </c>
    </row>
    <row r="2" customFormat="false" ht="27.75" hidden="false" customHeight="true" outlineLevel="0" collapsed="false">
      <c r="A2" s="145" t="s">
        <v>35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65"/>
      <c r="H3" s="165"/>
      <c r="I3" s="165"/>
      <c r="J3" s="165"/>
      <c r="K3" s="162"/>
      <c r="L3" s="101"/>
      <c r="M3" s="101"/>
      <c r="N3" s="101"/>
      <c r="O3" s="101"/>
      <c r="P3" s="166"/>
      <c r="Q3" s="166"/>
      <c r="R3" s="167" t="s">
        <v>167</v>
      </c>
    </row>
    <row r="4" customFormat="false" ht="15.75" hidden="false" customHeight="true" outlineLevel="0" collapsed="false">
      <c r="A4" s="56" t="s">
        <v>342</v>
      </c>
      <c r="B4" s="56" t="s">
        <v>354</v>
      </c>
      <c r="C4" s="56" t="s">
        <v>355</v>
      </c>
      <c r="D4" s="56" t="s">
        <v>356</v>
      </c>
      <c r="E4" s="56" t="s">
        <v>357</v>
      </c>
      <c r="F4" s="56" t="s">
        <v>358</v>
      </c>
      <c r="G4" s="56" t="s">
        <v>184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 t="s">
        <v>57</v>
      </c>
      <c r="H5" s="56" t="s">
        <v>60</v>
      </c>
      <c r="I5" s="56" t="s">
        <v>348</v>
      </c>
      <c r="J5" s="56" t="s">
        <v>349</v>
      </c>
      <c r="K5" s="168" t="s">
        <v>350</v>
      </c>
      <c r="L5" s="56" t="s">
        <v>64</v>
      </c>
      <c r="M5" s="56"/>
      <c r="N5" s="56"/>
      <c r="O5" s="56"/>
      <c r="P5" s="56"/>
      <c r="Q5" s="56"/>
      <c r="R5" s="56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168"/>
      <c r="L6" s="56" t="s">
        <v>59</v>
      </c>
      <c r="M6" s="56" t="s">
        <v>65</v>
      </c>
      <c r="N6" s="56" t="s">
        <v>270</v>
      </c>
      <c r="O6" s="56" t="s">
        <v>67</v>
      </c>
      <c r="P6" s="120" t="s">
        <v>68</v>
      </c>
      <c r="Q6" s="120" t="s">
        <v>69</v>
      </c>
      <c r="R6" s="56" t="s">
        <v>70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75"/>
      <c r="B9" s="169"/>
      <c r="C9" s="169"/>
      <c r="D9" s="169"/>
      <c r="E9" s="169"/>
      <c r="F9" s="169"/>
      <c r="G9" s="49"/>
      <c r="H9" s="49"/>
      <c r="I9" s="49"/>
      <c r="J9" s="49"/>
      <c r="K9" s="47"/>
      <c r="L9" s="49"/>
      <c r="M9" s="49"/>
      <c r="N9" s="49"/>
      <c r="O9" s="49"/>
      <c r="P9" s="47"/>
      <c r="Q9" s="47"/>
      <c r="R9" s="49"/>
    </row>
    <row r="10" customFormat="false" ht="22.5" hidden="false" customHeight="true" outlineLevel="0" collapsed="false">
      <c r="A10" s="75"/>
      <c r="B10" s="91"/>
      <c r="C10" s="91"/>
      <c r="D10" s="91"/>
      <c r="E10" s="91"/>
      <c r="F10" s="91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9"/>
      <c r="H11" s="19"/>
      <c r="I11" s="19"/>
      <c r="J11" s="19"/>
      <c r="K11" s="170"/>
      <c r="L11" s="19"/>
      <c r="M11" s="19"/>
      <c r="N11" s="19"/>
      <c r="O11" s="19"/>
      <c r="P11" s="170"/>
      <c r="Q11" s="170"/>
      <c r="R11" s="19"/>
    </row>
    <row r="12" customFormat="false" ht="14.25" hidden="false" customHeight="true" outlineLevel="0" collapsed="false">
      <c r="A12" s="171" t="s">
        <v>359</v>
      </c>
      <c r="B12" s="171"/>
      <c r="C12" s="171"/>
      <c r="D12" s="171"/>
      <c r="E12" s="171"/>
      <c r="F12" s="171"/>
    </row>
    <row r="23" customFormat="false" ht="14.25" hidden="false" customHeight="true" outlineLevel="0" collapsed="false">
      <c r="H23" s="1" t="s">
        <v>360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4"/>
      <c r="C1" s="4"/>
      <c r="D1" s="52"/>
      <c r="J1" s="125" t="s">
        <v>361</v>
      </c>
    </row>
    <row r="2" customFormat="false" ht="27.75" hidden="false" customHeight="true" outlineLevel="0" collapsed="false">
      <c r="A2" s="145" t="s">
        <v>362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J3" s="173" t="s">
        <v>167</v>
      </c>
    </row>
    <row r="4" customFormat="false" ht="19.5" hidden="false" customHeight="true" outlineLevel="0" collapsed="false">
      <c r="A4" s="10" t="s">
        <v>363</v>
      </c>
      <c r="B4" s="141" t="s">
        <v>184</v>
      </c>
      <c r="C4" s="141"/>
      <c r="D4" s="141"/>
      <c r="E4" s="10" t="s">
        <v>364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4" t="s">
        <v>57</v>
      </c>
      <c r="C5" s="59" t="s">
        <v>60</v>
      </c>
      <c r="D5" s="175" t="s">
        <v>365</v>
      </c>
      <c r="E5" s="56"/>
      <c r="F5" s="56"/>
      <c r="G5" s="56"/>
      <c r="H5" s="56"/>
      <c r="I5" s="56"/>
      <c r="J5" s="56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52" t="n">
        <v>5</v>
      </c>
      <c r="F6" s="152" t="n">
        <v>6</v>
      </c>
      <c r="G6" s="152" t="n">
        <v>7</v>
      </c>
      <c r="H6" s="177" t="n">
        <v>8</v>
      </c>
      <c r="I6" s="152" t="n">
        <v>9</v>
      </c>
      <c r="J6" s="178" t="n">
        <v>10</v>
      </c>
    </row>
    <row r="7" customFormat="false" ht="19.5" hidden="false" customHeight="true" outlineLevel="0" collapsed="false">
      <c r="A7" s="91"/>
      <c r="B7" s="47"/>
      <c r="C7" s="47"/>
      <c r="D7" s="179"/>
      <c r="E7" s="47"/>
      <c r="F7" s="47"/>
      <c r="G7" s="47"/>
      <c r="H7" s="47"/>
      <c r="I7" s="47"/>
      <c r="J7" s="47"/>
    </row>
    <row r="8" customFormat="false" ht="19.5" hidden="false" customHeight="true" outlineLevel="0" collapsed="false">
      <c r="A8" s="180"/>
      <c r="B8" s="47"/>
      <c r="C8" s="47"/>
      <c r="D8" s="179"/>
      <c r="E8" s="47"/>
      <c r="F8" s="47"/>
      <c r="G8" s="47"/>
      <c r="H8" s="47"/>
      <c r="I8" s="47"/>
      <c r="J8" s="47"/>
    </row>
    <row r="9" customFormat="false" ht="18.6" hidden="false" customHeight="true" outlineLevel="0" collapsed="false">
      <c r="A9" s="181" t="s">
        <v>366</v>
      </c>
      <c r="B9" s="181"/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2" min="1" style="70" width="34.28"/>
    <col collapsed="false" customWidth="true" hidden="false" outlineLevel="0" max="3" min="3" style="70" width="28.99"/>
    <col collapsed="false" customWidth="true" hidden="false" outlineLevel="0" max="6" min="4" style="70" width="23.56"/>
    <col collapsed="false" customWidth="true" hidden="false" outlineLevel="0" max="7" min="7" style="2" width="11.28"/>
    <col collapsed="false" customWidth="true" hidden="false" outlineLevel="0" max="8" min="8" style="70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0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25" t="s">
        <v>367</v>
      </c>
    </row>
    <row r="2" customFormat="false" ht="28.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  <c r="I3" s="126"/>
    </row>
    <row r="4" s="129" customFormat="true" ht="44.25" hidden="false" customHeight="true" outlineLevel="0" collapsed="false">
      <c r="A4" s="127" t="s">
        <v>284</v>
      </c>
      <c r="B4" s="128" t="s">
        <v>178</v>
      </c>
      <c r="C4" s="127" t="s">
        <v>285</v>
      </c>
      <c r="D4" s="127" t="s">
        <v>286</v>
      </c>
      <c r="E4" s="127" t="s">
        <v>287</v>
      </c>
      <c r="F4" s="127" t="s">
        <v>288</v>
      </c>
      <c r="G4" s="128" t="s">
        <v>289</v>
      </c>
      <c r="H4" s="127" t="s">
        <v>290</v>
      </c>
      <c r="I4" s="128" t="s">
        <v>291</v>
      </c>
      <c r="J4" s="128" t="s">
        <v>292</v>
      </c>
      <c r="K4" s="127" t="s">
        <v>293</v>
      </c>
    </row>
    <row r="5" s="129" customFormat="true" ht="33" hidden="false" customHeight="true" outlineLevel="0" collapsed="false">
      <c r="A5" s="127" t="n">
        <v>1</v>
      </c>
      <c r="B5" s="128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8" t="n">
        <v>7</v>
      </c>
      <c r="H5" s="127" t="n">
        <v>8</v>
      </c>
      <c r="I5" s="128" t="n">
        <v>9</v>
      </c>
      <c r="J5" s="128" t="n">
        <v>10</v>
      </c>
      <c r="K5" s="127" t="n">
        <v>11</v>
      </c>
    </row>
    <row r="6" customFormat="false" ht="42" hidden="false" customHeight="true" outlineLevel="0" collapsed="false">
      <c r="A6" s="91"/>
      <c r="B6" s="91"/>
      <c r="C6" s="180"/>
      <c r="D6" s="180"/>
      <c r="E6" s="180"/>
      <c r="F6" s="182"/>
      <c r="G6" s="169"/>
      <c r="H6" s="182"/>
      <c r="I6" s="169"/>
      <c r="J6" s="169"/>
      <c r="K6" s="182"/>
    </row>
    <row r="7" customFormat="false" ht="42.75" hidden="false" customHeight="true" outlineLevel="0" collapsed="false">
      <c r="A7" s="183"/>
      <c r="B7" s="183"/>
      <c r="C7" s="183"/>
      <c r="D7" s="183"/>
      <c r="E7" s="183"/>
      <c r="F7" s="91"/>
      <c r="G7" s="183"/>
      <c r="H7" s="91"/>
      <c r="I7" s="183"/>
      <c r="J7" s="183"/>
      <c r="K7" s="91"/>
    </row>
    <row r="8" customFormat="false" ht="19.15" hidden="false" customHeight="true" outlineLevel="0" collapsed="false">
      <c r="A8" s="181" t="s">
        <v>369</v>
      </c>
      <c r="B8" s="181"/>
      <c r="C8" s="18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5"/>
    <col collapsed="false" customWidth="true" hidden="false" outlineLevel="0" max="6" min="4" style="184" width="23.56"/>
    <col collapsed="false" customWidth="true" hidden="false" outlineLevel="0" max="7" min="7" style="184" width="25.13"/>
    <col collapsed="false" customWidth="true" hidden="false" outlineLevel="0" max="8" min="8" style="184" width="18.85"/>
    <col collapsed="false" customWidth="false" hidden="false" outlineLevel="0" max="257" min="9" style="184" width="9.14"/>
  </cols>
  <sheetData>
    <row r="1" customFormat="false" ht="12" hidden="false" customHeight="false" outlineLevel="0" collapsed="false">
      <c r="H1" s="185" t="s">
        <v>370</v>
      </c>
    </row>
    <row r="2" customFormat="false" ht="28.5" hidden="false" customHeight="false" outlineLevel="0" collapsed="false">
      <c r="A2" s="186" t="s">
        <v>371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3</v>
      </c>
      <c r="B3" s="187"/>
    </row>
    <row r="4" s="129" customFormat="true" ht="18" hidden="false" customHeight="true" outlineLevel="0" collapsed="false">
      <c r="A4" s="127" t="s">
        <v>177</v>
      </c>
      <c r="B4" s="127" t="s">
        <v>372</v>
      </c>
      <c r="C4" s="127" t="s">
        <v>373</v>
      </c>
      <c r="D4" s="127" t="s">
        <v>374</v>
      </c>
      <c r="E4" s="127" t="s">
        <v>375</v>
      </c>
      <c r="F4" s="127" t="s">
        <v>376</v>
      </c>
      <c r="G4" s="127"/>
      <c r="H4" s="127"/>
    </row>
    <row r="5" s="129" customFormat="true" ht="18" hidden="false" customHeight="true" outlineLevel="0" collapsed="false">
      <c r="A5" s="127"/>
      <c r="B5" s="127"/>
      <c r="C5" s="127"/>
      <c r="D5" s="127"/>
      <c r="E5" s="127"/>
      <c r="F5" s="127" t="s">
        <v>346</v>
      </c>
      <c r="G5" s="127" t="s">
        <v>377</v>
      </c>
      <c r="H5" s="127" t="s">
        <v>378</v>
      </c>
    </row>
    <row r="6" s="129" customFormat="true" ht="21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</row>
    <row r="7" s="129" customFormat="true" ht="33" hidden="false" customHeight="true" outlineLevel="0" collapsed="false">
      <c r="A7" s="188"/>
      <c r="B7" s="188"/>
      <c r="C7" s="188"/>
      <c r="D7" s="188"/>
      <c r="E7" s="188"/>
      <c r="F7" s="189"/>
      <c r="G7" s="190"/>
      <c r="H7" s="190"/>
    </row>
    <row r="8" s="129" customFormat="true" ht="24" hidden="false" customHeight="true" outlineLevel="0" collapsed="false">
      <c r="A8" s="191" t="s">
        <v>57</v>
      </c>
      <c r="B8" s="192"/>
      <c r="C8" s="192"/>
      <c r="D8" s="192"/>
      <c r="E8" s="192"/>
      <c r="F8" s="193"/>
      <c r="G8" s="194"/>
      <c r="H8" s="194"/>
    </row>
    <row r="9" customFormat="false" ht="12" hidden="false" customHeight="false" outlineLevel="0" collapsed="false">
      <c r="A9" s="195" t="s">
        <v>3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23.99"/>
    <col collapsed="false" customWidth="false" hidden="false" outlineLevel="0" max="257" min="12" style="1" width="9.41"/>
  </cols>
  <sheetData>
    <row r="1" customFormat="false" ht="14.25" hidden="false" customHeight="true" outlineLevel="0" collapsed="false">
      <c r="D1" s="118"/>
      <c r="E1" s="118"/>
      <c r="F1" s="118"/>
      <c r="G1" s="118"/>
      <c r="H1" s="4"/>
      <c r="I1" s="4"/>
      <c r="J1" s="4"/>
      <c r="K1" s="125" t="s">
        <v>380</v>
      </c>
      <c r="IW1" s="0"/>
    </row>
    <row r="2" customFormat="false" ht="41.25" hidden="false" customHeight="true" outlineLevel="0" collapsed="false">
      <c r="A2" s="53" t="s">
        <v>3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31"/>
      <c r="I3" s="31"/>
      <c r="J3" s="31"/>
      <c r="K3" s="173" t="s">
        <v>167</v>
      </c>
      <c r="IW3" s="0"/>
    </row>
    <row r="4" customFormat="false" ht="21.75" hidden="false" customHeight="true" outlineLevel="0" collapsed="false">
      <c r="A4" s="120" t="s">
        <v>265</v>
      </c>
      <c r="B4" s="120" t="s">
        <v>179</v>
      </c>
      <c r="C4" s="120" t="s">
        <v>266</v>
      </c>
      <c r="D4" s="56" t="s">
        <v>180</v>
      </c>
      <c r="E4" s="56" t="s">
        <v>181</v>
      </c>
      <c r="F4" s="56" t="s">
        <v>267</v>
      </c>
      <c r="G4" s="56" t="s">
        <v>268</v>
      </c>
      <c r="H4" s="10" t="s">
        <v>57</v>
      </c>
      <c r="I4" s="10" t="s">
        <v>382</v>
      </c>
      <c r="J4" s="10"/>
      <c r="K4" s="10"/>
      <c r="IW4" s="0"/>
    </row>
    <row r="5" customFormat="false" ht="21.75" hidden="false" customHeight="true" outlineLevel="0" collapsed="false">
      <c r="A5" s="120"/>
      <c r="B5" s="120"/>
      <c r="C5" s="120"/>
      <c r="D5" s="56"/>
      <c r="E5" s="56"/>
      <c r="F5" s="56"/>
      <c r="G5" s="56"/>
      <c r="H5" s="10"/>
      <c r="I5" s="56" t="s">
        <v>60</v>
      </c>
      <c r="J5" s="56" t="s">
        <v>61</v>
      </c>
      <c r="K5" s="56" t="s">
        <v>62</v>
      </c>
      <c r="IW5" s="0"/>
    </row>
    <row r="6" customFormat="false" ht="40.5" hidden="false" customHeight="true" outlineLevel="0" collapsed="false">
      <c r="A6" s="120"/>
      <c r="B6" s="120"/>
      <c r="C6" s="120"/>
      <c r="D6" s="56"/>
      <c r="E6" s="56"/>
      <c r="F6" s="56"/>
      <c r="G6" s="56"/>
      <c r="H6" s="10"/>
      <c r="I6" s="56" t="s">
        <v>59</v>
      </c>
      <c r="J6" s="56"/>
      <c r="K6" s="56"/>
      <c r="IW6" s="0"/>
    </row>
    <row r="7" customFormat="false" ht="15" hidden="false" customHeight="tru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7" t="n">
        <v>10</v>
      </c>
      <c r="K7" s="197" t="n">
        <v>11</v>
      </c>
      <c r="IW7" s="0"/>
    </row>
    <row r="8" customFormat="false" ht="18.75" hidden="false" customHeight="true" outlineLevel="0" collapsed="false">
      <c r="A8" s="91"/>
      <c r="B8" s="183"/>
      <c r="C8" s="91"/>
      <c r="D8" s="91"/>
      <c r="E8" s="91"/>
      <c r="F8" s="91"/>
      <c r="G8" s="91"/>
      <c r="H8" s="115"/>
      <c r="I8" s="115"/>
      <c r="J8" s="115"/>
      <c r="K8" s="115"/>
      <c r="IW8" s="0"/>
    </row>
    <row r="9" customFormat="false" ht="18.75" hidden="false" customHeight="true" outlineLevel="0" collapsed="false">
      <c r="A9" s="198"/>
      <c r="B9" s="183"/>
      <c r="C9" s="183"/>
      <c r="D9" s="183"/>
      <c r="E9" s="183"/>
      <c r="F9" s="183"/>
      <c r="G9" s="183"/>
      <c r="H9" s="117"/>
      <c r="I9" s="117"/>
      <c r="J9" s="117"/>
      <c r="K9" s="117"/>
      <c r="IW9" s="0"/>
    </row>
    <row r="10" customFormat="false" ht="18.75" hidden="false" customHeight="true" outlineLevel="0" collapsed="false">
      <c r="A10" s="34" t="s">
        <v>118</v>
      </c>
      <c r="B10" s="34"/>
      <c r="C10" s="34"/>
      <c r="D10" s="34"/>
      <c r="E10" s="34"/>
      <c r="F10" s="34"/>
      <c r="G10" s="34"/>
      <c r="H10" s="117"/>
      <c r="I10" s="117"/>
      <c r="J10" s="117"/>
      <c r="K10" s="117"/>
      <c r="IW10" s="0"/>
    </row>
    <row r="11" customFormat="false" ht="14.25" hidden="false" customHeight="true" outlineLevel="0" collapsed="false">
      <c r="A11" s="199" t="s">
        <v>383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8.99"/>
    <col collapsed="false" customWidth="true" hidden="false" outlineLevel="0" max="7" min="5" style="1" width="24.7"/>
    <col collapsed="false" customWidth="false" hidden="false" outlineLevel="0" max="257" min="8" style="1" width="9.41"/>
  </cols>
  <sheetData>
    <row r="1" customFormat="false" ht="13.5" hidden="false" customHeight="true" outlineLevel="0" collapsed="false">
      <c r="D1" s="118"/>
      <c r="E1" s="4"/>
      <c r="F1" s="4"/>
      <c r="G1" s="125" t="s">
        <v>384</v>
      </c>
      <c r="IW1" s="0"/>
    </row>
    <row r="2" customFormat="false" ht="41.25" hidden="false" customHeight="true" outlineLevel="0" collapsed="false">
      <c r="A2" s="53" t="s">
        <v>385</v>
      </c>
      <c r="B2" s="53"/>
      <c r="C2" s="53"/>
      <c r="D2" s="53"/>
      <c r="E2" s="53"/>
      <c r="F2" s="53"/>
      <c r="G2" s="53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31"/>
      <c r="F3" s="31"/>
      <c r="G3" s="173" t="s">
        <v>167</v>
      </c>
      <c r="IW3" s="0"/>
    </row>
    <row r="4" customFormat="false" ht="21.75" hidden="false" customHeight="true" outlineLevel="0" collapsed="false">
      <c r="A4" s="120" t="s">
        <v>266</v>
      </c>
      <c r="B4" s="120" t="s">
        <v>265</v>
      </c>
      <c r="C4" s="120" t="s">
        <v>179</v>
      </c>
      <c r="D4" s="56" t="s">
        <v>386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120"/>
      <c r="B5" s="120"/>
      <c r="C5" s="120"/>
      <c r="D5" s="56"/>
      <c r="E5" s="11" t="s">
        <v>387</v>
      </c>
      <c r="F5" s="200" t="s">
        <v>388</v>
      </c>
      <c r="G5" s="200" t="s">
        <v>389</v>
      </c>
      <c r="IW5" s="0"/>
    </row>
    <row r="6" customFormat="false" ht="40.5" hidden="false" customHeight="true" outlineLevel="0" collapsed="false">
      <c r="A6" s="120"/>
      <c r="B6" s="120"/>
      <c r="C6" s="120"/>
      <c r="D6" s="56"/>
      <c r="E6" s="11"/>
      <c r="F6" s="200" t="s">
        <v>59</v>
      </c>
      <c r="G6" s="200"/>
      <c r="IW6" s="0"/>
    </row>
    <row r="7" customFormat="false" ht="15" hidden="false" customHeight="tru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IW7" s="0"/>
    </row>
    <row r="8" customFormat="false" ht="34.5" hidden="false" customHeight="true" outlineLevel="0" collapsed="false">
      <c r="A8" s="201" t="s">
        <v>72</v>
      </c>
      <c r="B8" s="202" t="s">
        <v>272</v>
      </c>
      <c r="C8" s="203" t="s">
        <v>390</v>
      </c>
      <c r="D8" s="201" t="s">
        <v>391</v>
      </c>
      <c r="E8" s="204" t="n">
        <v>158237.6</v>
      </c>
      <c r="F8" s="204" t="n">
        <v>158237.6</v>
      </c>
      <c r="G8" s="204" t="n">
        <v>158237.6</v>
      </c>
      <c r="IW8" s="0"/>
    </row>
    <row r="9" customFormat="false" ht="42" hidden="false" customHeight="true" outlineLevel="0" collapsed="false">
      <c r="A9" s="201" t="s">
        <v>392</v>
      </c>
      <c r="B9" s="202" t="s">
        <v>272</v>
      </c>
      <c r="C9" s="201" t="s">
        <v>277</v>
      </c>
      <c r="D9" s="201" t="s">
        <v>391</v>
      </c>
      <c r="E9" s="204" t="n">
        <v>791000</v>
      </c>
      <c r="F9" s="204" t="n">
        <v>791000</v>
      </c>
      <c r="G9" s="204" t="n">
        <v>791000</v>
      </c>
      <c r="IW9" s="0"/>
    </row>
    <row r="10" customFormat="false" ht="18.75" hidden="false" customHeight="true" outlineLevel="0" collapsed="false">
      <c r="A10" s="205" t="s">
        <v>57</v>
      </c>
      <c r="B10" s="205"/>
      <c r="C10" s="205"/>
      <c r="D10" s="205"/>
      <c r="E10" s="204" t="n">
        <v>949237.6</v>
      </c>
      <c r="F10" s="204" t="n">
        <v>949237.6</v>
      </c>
      <c r="G10" s="204" t="n">
        <v>949237.6</v>
      </c>
      <c r="IW10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5" min="10" style="1" width="12.56"/>
    <col collapsed="false" customWidth="true" hidden="false" outlineLevel="0" max="16" min="16" style="2" width="13.85"/>
    <col collapsed="false" customWidth="true" hidden="false" outlineLevel="0" max="17" min="17" style="2" width="12.7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1</v>
      </c>
      <c r="U1" s="29" t="s">
        <v>51</v>
      </c>
    </row>
    <row r="2" customFormat="false" ht="36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3</v>
      </c>
      <c r="U3" s="33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6" t="s">
        <v>64</v>
      </c>
      <c r="J5" s="36"/>
      <c r="K5" s="36"/>
      <c r="L5" s="36"/>
      <c r="M5" s="36"/>
      <c r="N5" s="36"/>
      <c r="O5" s="36"/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  <c r="U5" s="37" t="s">
        <v>64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9" t="s">
        <v>69</v>
      </c>
      <c r="O6" s="38" t="s">
        <v>70</v>
      </c>
      <c r="P6" s="34"/>
      <c r="Q6" s="34"/>
      <c r="R6" s="34"/>
      <c r="S6" s="34"/>
      <c r="T6" s="34"/>
      <c r="U6" s="37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2" t="n">
        <v>14</v>
      </c>
      <c r="O7" s="40" t="n">
        <v>15</v>
      </c>
      <c r="P7" s="42" t="n">
        <v>16</v>
      </c>
      <c r="Q7" s="40" t="n">
        <v>17</v>
      </c>
      <c r="R7" s="42" t="n">
        <v>18</v>
      </c>
      <c r="S7" s="40" t="n">
        <v>19</v>
      </c>
      <c r="T7" s="43" t="n">
        <v>20</v>
      </c>
      <c r="U7" s="41" t="n">
        <v>21</v>
      </c>
    </row>
    <row r="8" customFormat="false" ht="16.5" hidden="false" customHeight="true" outlineLevel="0" collapsed="false">
      <c r="A8" s="44" t="s">
        <v>71</v>
      </c>
      <c r="B8" s="45" t="s">
        <v>72</v>
      </c>
      <c r="C8" s="46" t="n">
        <v>21694197.8</v>
      </c>
      <c r="D8" s="46" t="n">
        <v>20744960.2</v>
      </c>
      <c r="E8" s="46" t="n">
        <v>20744960.2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8" t="n">
        <v>949237.6</v>
      </c>
      <c r="Q8" s="48" t="n">
        <v>949237.6</v>
      </c>
      <c r="R8" s="47"/>
      <c r="S8" s="47"/>
      <c r="T8" s="49"/>
      <c r="U8" s="50"/>
    </row>
    <row r="9" customFormat="false" ht="16.5" hidden="false" customHeight="true" outlineLevel="0" collapsed="false">
      <c r="A9" s="51" t="s">
        <v>57</v>
      </c>
      <c r="B9" s="51"/>
      <c r="C9" s="46" t="n">
        <v>21694197.8</v>
      </c>
      <c r="D9" s="46" t="n">
        <v>20744960.2</v>
      </c>
      <c r="E9" s="46" t="n">
        <v>20744960.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8" t="n">
        <v>949237.6</v>
      </c>
      <c r="Q9" s="48" t="n">
        <v>949237.6</v>
      </c>
      <c r="R9" s="47"/>
      <c r="S9" s="47"/>
      <c r="T9" s="47"/>
      <c r="U9" s="47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6" min="11" style="1" width="18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2" t="s">
        <v>73</v>
      </c>
    </row>
    <row r="2" customFormat="false" ht="28.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1"/>
      <c r="N3" s="31"/>
      <c r="O3" s="31"/>
      <c r="P3" s="55" t="s">
        <v>53</v>
      </c>
    </row>
    <row r="4" customFormat="false" ht="17.25" hidden="false" customHeight="true" outlineLevel="0" collapsed="false">
      <c r="A4" s="56" t="s">
        <v>75</v>
      </c>
      <c r="B4" s="56" t="s">
        <v>76</v>
      </c>
      <c r="C4" s="57" t="s">
        <v>57</v>
      </c>
      <c r="D4" s="56" t="s">
        <v>60</v>
      </c>
      <c r="E4" s="56"/>
      <c r="F4" s="56"/>
      <c r="G4" s="56" t="s">
        <v>61</v>
      </c>
      <c r="H4" s="56" t="s">
        <v>62</v>
      </c>
      <c r="I4" s="56" t="s">
        <v>77</v>
      </c>
      <c r="J4" s="56" t="s">
        <v>64</v>
      </c>
      <c r="K4" s="56"/>
      <c r="L4" s="56"/>
      <c r="M4" s="56"/>
      <c r="N4" s="56"/>
      <c r="O4" s="56"/>
      <c r="P4" s="56"/>
    </row>
    <row r="5" customFormat="false" ht="28.9" hidden="false" customHeight="true" outlineLevel="0" collapsed="false">
      <c r="A5" s="56"/>
      <c r="B5" s="56"/>
      <c r="C5" s="57"/>
      <c r="D5" s="56" t="s">
        <v>59</v>
      </c>
      <c r="E5" s="58" t="s">
        <v>78</v>
      </c>
      <c r="F5" s="59" t="s">
        <v>79</v>
      </c>
      <c r="G5" s="56"/>
      <c r="H5" s="56"/>
      <c r="I5" s="56"/>
      <c r="J5" s="56" t="s">
        <v>59</v>
      </c>
      <c r="K5" s="56" t="s">
        <v>80</v>
      </c>
      <c r="L5" s="56" t="s">
        <v>81</v>
      </c>
      <c r="M5" s="56" t="s">
        <v>82</v>
      </c>
      <c r="N5" s="56" t="s">
        <v>83</v>
      </c>
      <c r="O5" s="56" t="s">
        <v>84</v>
      </c>
      <c r="P5" s="56" t="s">
        <v>85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0" t="n">
        <v>3</v>
      </c>
      <c r="D6" s="61" t="n">
        <v>4</v>
      </c>
      <c r="E6" s="11" t="n">
        <v>5</v>
      </c>
      <c r="F6" s="62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</row>
    <row r="7" customFormat="false" ht="20.25" hidden="false" customHeight="true" outlineLevel="0" collapsed="false">
      <c r="A7" s="63" t="s">
        <v>86</v>
      </c>
      <c r="B7" s="64" t="s">
        <v>87</v>
      </c>
      <c r="C7" s="65" t="n">
        <v>18140546.8</v>
      </c>
      <c r="D7" s="65" t="n">
        <v>18140546.8</v>
      </c>
      <c r="E7" s="66" t="n">
        <v>17191309.2</v>
      </c>
      <c r="F7" s="67" t="n">
        <v>949237.6</v>
      </c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0.25" hidden="false" customHeight="true" outlineLevel="0" collapsed="false">
      <c r="A8" s="63" t="s">
        <v>88</v>
      </c>
      <c r="B8" s="64" t="s">
        <v>89</v>
      </c>
      <c r="C8" s="65" t="n">
        <v>18140546.8</v>
      </c>
      <c r="D8" s="65" t="n">
        <v>18140546.8</v>
      </c>
      <c r="E8" s="66" t="n">
        <v>17191309.2</v>
      </c>
      <c r="F8" s="67" t="n">
        <v>949237.6</v>
      </c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20.25" hidden="false" customHeight="true" outlineLevel="0" collapsed="false">
      <c r="A9" s="63" t="s">
        <v>90</v>
      </c>
      <c r="B9" s="64" t="s">
        <v>91</v>
      </c>
      <c r="C9" s="65" t="n">
        <v>18140546.8</v>
      </c>
      <c r="D9" s="65" t="n">
        <v>18140546.8</v>
      </c>
      <c r="E9" s="66" t="n">
        <v>17191309.2</v>
      </c>
      <c r="F9" s="67" t="n">
        <v>949237.6</v>
      </c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0.25" hidden="false" customHeight="true" outlineLevel="0" collapsed="false">
      <c r="A10" s="63" t="s">
        <v>92</v>
      </c>
      <c r="B10" s="64" t="s">
        <v>93</v>
      </c>
      <c r="C10" s="65" t="n">
        <v>1344120</v>
      </c>
      <c r="D10" s="65" t="n">
        <v>1344120</v>
      </c>
      <c r="E10" s="46" t="n">
        <v>1344120</v>
      </c>
      <c r="F10" s="68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0.25" hidden="false" customHeight="true" outlineLevel="0" collapsed="false">
      <c r="A11" s="63" t="s">
        <v>94</v>
      </c>
      <c r="B11" s="64" t="s">
        <v>95</v>
      </c>
      <c r="C11" s="65" t="n">
        <v>1344120</v>
      </c>
      <c r="D11" s="65" t="n">
        <v>1344120</v>
      </c>
      <c r="E11" s="46" t="n">
        <v>1344120</v>
      </c>
      <c r="F11" s="68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0.25" hidden="false" customHeight="true" outlineLevel="0" collapsed="false">
      <c r="A12" s="63" t="s">
        <v>96</v>
      </c>
      <c r="B12" s="64" t="s">
        <v>97</v>
      </c>
      <c r="C12" s="65" t="n">
        <v>147000</v>
      </c>
      <c r="D12" s="65" t="n">
        <v>147000</v>
      </c>
      <c r="E12" s="46" t="n">
        <v>147000</v>
      </c>
      <c r="F12" s="68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27" hidden="false" customHeight="true" outlineLevel="0" collapsed="false">
      <c r="A13" s="63" t="s">
        <v>98</v>
      </c>
      <c r="B13" s="64" t="s">
        <v>99</v>
      </c>
      <c r="C13" s="65" t="n">
        <v>1197120</v>
      </c>
      <c r="D13" s="65" t="n">
        <v>1197120</v>
      </c>
      <c r="E13" s="46" t="n">
        <v>1197120</v>
      </c>
      <c r="F13" s="68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0.25" hidden="false" customHeight="true" outlineLevel="0" collapsed="false">
      <c r="A14" s="63" t="s">
        <v>100</v>
      </c>
      <c r="B14" s="64" t="s">
        <v>101</v>
      </c>
      <c r="C14" s="65" t="n">
        <v>1174615</v>
      </c>
      <c r="D14" s="65" t="n">
        <v>1174615</v>
      </c>
      <c r="E14" s="46" t="n">
        <v>1174615</v>
      </c>
      <c r="F14" s="68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20.25" hidden="false" customHeight="true" outlineLevel="0" collapsed="false">
      <c r="A15" s="63" t="s">
        <v>102</v>
      </c>
      <c r="B15" s="64" t="s">
        <v>103</v>
      </c>
      <c r="C15" s="65" t="n">
        <v>1174615</v>
      </c>
      <c r="D15" s="65" t="n">
        <v>1174615</v>
      </c>
      <c r="E15" s="46" t="n">
        <v>1174615</v>
      </c>
      <c r="F15" s="68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20.25" hidden="false" customHeight="true" outlineLevel="0" collapsed="false">
      <c r="A16" s="63" t="s">
        <v>104</v>
      </c>
      <c r="B16" s="64" t="s">
        <v>105</v>
      </c>
      <c r="C16" s="65" t="n">
        <v>700466</v>
      </c>
      <c r="D16" s="65" t="n">
        <v>700466</v>
      </c>
      <c r="E16" s="46" t="n">
        <v>700466</v>
      </c>
      <c r="F16" s="68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0.25" hidden="false" customHeight="true" outlineLevel="0" collapsed="false">
      <c r="A17" s="63" t="s">
        <v>106</v>
      </c>
      <c r="B17" s="64" t="s">
        <v>107</v>
      </c>
      <c r="C17" s="65" t="n">
        <v>416000</v>
      </c>
      <c r="D17" s="65" t="n">
        <v>416000</v>
      </c>
      <c r="E17" s="46" t="n">
        <v>416000</v>
      </c>
      <c r="F17" s="68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20.25" hidden="false" customHeight="true" outlineLevel="0" collapsed="false">
      <c r="A18" s="63" t="s">
        <v>108</v>
      </c>
      <c r="B18" s="64" t="s">
        <v>109</v>
      </c>
      <c r="C18" s="65" t="n">
        <v>58149</v>
      </c>
      <c r="D18" s="65" t="n">
        <v>58149</v>
      </c>
      <c r="E18" s="46" t="n">
        <v>58149</v>
      </c>
      <c r="F18" s="68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20.25" hidden="false" customHeight="true" outlineLevel="0" collapsed="false">
      <c r="A19" s="63" t="s">
        <v>110</v>
      </c>
      <c r="B19" s="64" t="s">
        <v>111</v>
      </c>
      <c r="C19" s="65" t="n">
        <v>1034916</v>
      </c>
      <c r="D19" s="65" t="n">
        <v>1034916</v>
      </c>
      <c r="E19" s="46" t="n">
        <v>1034916</v>
      </c>
      <c r="F19" s="68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20.25" hidden="false" customHeight="true" outlineLevel="0" collapsed="false">
      <c r="A20" s="63" t="s">
        <v>112</v>
      </c>
      <c r="B20" s="64" t="s">
        <v>113</v>
      </c>
      <c r="C20" s="65" t="n">
        <v>1034916</v>
      </c>
      <c r="D20" s="65" t="n">
        <v>1034916</v>
      </c>
      <c r="E20" s="46" t="n">
        <v>1034916</v>
      </c>
      <c r="F20" s="68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20.25" hidden="false" customHeight="true" outlineLevel="0" collapsed="false">
      <c r="A21" s="63" t="s">
        <v>114</v>
      </c>
      <c r="B21" s="64" t="s">
        <v>115</v>
      </c>
      <c r="C21" s="65" t="n">
        <v>987876</v>
      </c>
      <c r="D21" s="65" t="n">
        <v>987876</v>
      </c>
      <c r="E21" s="46" t="n">
        <v>987876</v>
      </c>
      <c r="F21" s="68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20.25" hidden="false" customHeight="true" outlineLevel="0" collapsed="false">
      <c r="A22" s="63" t="s">
        <v>116</v>
      </c>
      <c r="B22" s="64" t="s">
        <v>117</v>
      </c>
      <c r="C22" s="65" t="n">
        <v>47040</v>
      </c>
      <c r="D22" s="65" t="n">
        <v>47040</v>
      </c>
      <c r="E22" s="46" t="n">
        <v>47040</v>
      </c>
      <c r="F22" s="68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7.25" hidden="false" customHeight="true" outlineLevel="0" collapsed="false">
      <c r="A23" s="34" t="s">
        <v>118</v>
      </c>
      <c r="B23" s="34" t="s">
        <v>118</v>
      </c>
      <c r="C23" s="69" t="n">
        <v>21694197.8</v>
      </c>
      <c r="D23" s="69" t="n">
        <v>21694197.8</v>
      </c>
      <c r="E23" s="46" t="n">
        <v>20744960.2</v>
      </c>
      <c r="F23" s="67" t="n">
        <v>949237.6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1"/>
      <c r="B1" s="71"/>
      <c r="C1" s="71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3" t="s">
        <v>8</v>
      </c>
      <c r="C5" s="10" t="s">
        <v>121</v>
      </c>
      <c r="D5" s="73" t="s">
        <v>8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22</v>
      </c>
      <c r="B7" s="13" t="n">
        <v>21694197.8</v>
      </c>
      <c r="C7" s="75" t="s">
        <v>123</v>
      </c>
      <c r="D7" s="13" t="n">
        <v>21694197.8</v>
      </c>
    </row>
    <row r="8" customFormat="false" ht="17.25" hidden="false" customHeight="true" outlineLevel="0" collapsed="false">
      <c r="A8" s="76" t="s">
        <v>124</v>
      </c>
      <c r="B8" s="13" t="n">
        <v>20744960.2</v>
      </c>
      <c r="C8" s="75" t="s">
        <v>125</v>
      </c>
      <c r="D8" s="15"/>
    </row>
    <row r="9" customFormat="false" ht="17.25" hidden="false" customHeight="true" outlineLevel="0" collapsed="false">
      <c r="A9" s="76" t="s">
        <v>126</v>
      </c>
      <c r="B9" s="13"/>
      <c r="C9" s="75" t="s">
        <v>127</v>
      </c>
      <c r="D9" s="15"/>
    </row>
    <row r="10" customFormat="false" ht="17.25" hidden="false" customHeight="true" outlineLevel="0" collapsed="false">
      <c r="A10" s="76" t="s">
        <v>128</v>
      </c>
      <c r="B10" s="13"/>
      <c r="C10" s="75" t="s">
        <v>129</v>
      </c>
      <c r="D10" s="15"/>
    </row>
    <row r="11" customFormat="false" ht="17.25" hidden="false" customHeight="true" outlineLevel="0" collapsed="false">
      <c r="A11" s="76" t="s">
        <v>130</v>
      </c>
      <c r="B11" s="13" t="n">
        <v>949237.6</v>
      </c>
      <c r="C11" s="75" t="s">
        <v>131</v>
      </c>
      <c r="D11" s="15"/>
    </row>
    <row r="12" customFormat="false" ht="17.25" hidden="false" customHeight="true" outlineLevel="0" collapsed="false">
      <c r="A12" s="76" t="s">
        <v>124</v>
      </c>
      <c r="B12" s="13" t="n">
        <v>949237.6</v>
      </c>
      <c r="C12" s="75" t="s">
        <v>132</v>
      </c>
      <c r="D12" s="13" t="n">
        <v>18140546.8</v>
      </c>
    </row>
    <row r="13" customFormat="false" ht="17.25" hidden="false" customHeight="true" outlineLevel="0" collapsed="false">
      <c r="A13" s="12" t="s">
        <v>126</v>
      </c>
      <c r="B13" s="15"/>
      <c r="C13" s="75" t="s">
        <v>133</v>
      </c>
      <c r="D13" s="21"/>
    </row>
    <row r="14" customFormat="false" ht="17.25" hidden="false" customHeight="true" outlineLevel="0" collapsed="false">
      <c r="A14" s="12" t="s">
        <v>128</v>
      </c>
      <c r="B14" s="15"/>
      <c r="C14" s="75" t="s">
        <v>134</v>
      </c>
      <c r="D14" s="21"/>
    </row>
    <row r="15" customFormat="false" ht="17.25" hidden="false" customHeight="true" outlineLevel="0" collapsed="false">
      <c r="A15" s="76"/>
      <c r="B15" s="15"/>
      <c r="C15" s="75" t="s">
        <v>135</v>
      </c>
      <c r="D15" s="21" t="n">
        <v>1344120</v>
      </c>
    </row>
    <row r="16" customFormat="false" ht="17.25" hidden="false" customHeight="true" outlineLevel="0" collapsed="false">
      <c r="A16" s="76"/>
      <c r="B16" s="14"/>
      <c r="C16" s="75" t="s">
        <v>136</v>
      </c>
      <c r="D16" s="21" t="n">
        <v>1174615</v>
      </c>
    </row>
    <row r="17" customFormat="false" ht="17.25" hidden="false" customHeight="true" outlineLevel="0" collapsed="false">
      <c r="A17" s="76"/>
      <c r="B17" s="77"/>
      <c r="C17" s="75" t="s">
        <v>137</v>
      </c>
      <c r="D17" s="15"/>
    </row>
    <row r="18" customFormat="false" ht="17.25" hidden="false" customHeight="true" outlineLevel="0" collapsed="false">
      <c r="A18" s="12"/>
      <c r="B18" s="77"/>
      <c r="C18" s="75" t="s">
        <v>138</v>
      </c>
      <c r="D18" s="15"/>
    </row>
    <row r="19" customFormat="false" ht="17.25" hidden="false" customHeight="true" outlineLevel="0" collapsed="false">
      <c r="A19" s="12"/>
      <c r="B19" s="78"/>
      <c r="C19" s="75" t="s">
        <v>139</v>
      </c>
      <c r="D19" s="15"/>
    </row>
    <row r="20" customFormat="false" ht="17.25" hidden="false" customHeight="true" outlineLevel="0" collapsed="false">
      <c r="A20" s="78"/>
      <c r="B20" s="78"/>
      <c r="C20" s="75" t="s">
        <v>140</v>
      </c>
      <c r="D20" s="15"/>
    </row>
    <row r="21" customFormat="false" ht="17.25" hidden="false" customHeight="true" outlineLevel="0" collapsed="false">
      <c r="A21" s="78"/>
      <c r="B21" s="78"/>
      <c r="C21" s="75" t="s">
        <v>141</v>
      </c>
      <c r="D21" s="15"/>
    </row>
    <row r="22" customFormat="false" ht="17.25" hidden="false" customHeight="true" outlineLevel="0" collapsed="false">
      <c r="A22" s="78"/>
      <c r="B22" s="78"/>
      <c r="C22" s="75" t="s">
        <v>142</v>
      </c>
      <c r="D22" s="15"/>
    </row>
    <row r="23" customFormat="false" ht="17.25" hidden="false" customHeight="true" outlineLevel="0" collapsed="false">
      <c r="A23" s="78"/>
      <c r="B23" s="78"/>
      <c r="C23" s="75" t="s">
        <v>143</v>
      </c>
      <c r="D23" s="15"/>
    </row>
    <row r="24" customFormat="false" ht="17.25" hidden="false" customHeight="true" outlineLevel="0" collapsed="false">
      <c r="A24" s="78"/>
      <c r="B24" s="78"/>
      <c r="C24" s="75" t="s">
        <v>144</v>
      </c>
      <c r="D24" s="15"/>
    </row>
    <row r="25" customFormat="false" ht="17.25" hidden="false" customHeight="true" outlineLevel="0" collapsed="false">
      <c r="A25" s="78"/>
      <c r="B25" s="78"/>
      <c r="C25" s="75" t="s">
        <v>145</v>
      </c>
      <c r="D25" s="15"/>
    </row>
    <row r="26" customFormat="false" ht="17.25" hidden="false" customHeight="true" outlineLevel="0" collapsed="false">
      <c r="A26" s="78"/>
      <c r="B26" s="78"/>
      <c r="C26" s="75" t="s">
        <v>146</v>
      </c>
      <c r="D26" s="21" t="n">
        <v>1034916</v>
      </c>
    </row>
    <row r="27" customFormat="false" ht="17.25" hidden="false" customHeight="true" outlineLevel="0" collapsed="false">
      <c r="A27" s="78"/>
      <c r="B27" s="78"/>
      <c r="C27" s="75" t="s">
        <v>147</v>
      </c>
      <c r="D27" s="15"/>
    </row>
    <row r="28" customFormat="false" ht="17.25" hidden="false" customHeight="true" outlineLevel="0" collapsed="false">
      <c r="A28" s="78"/>
      <c r="B28" s="78"/>
      <c r="C28" s="75" t="s">
        <v>148</v>
      </c>
      <c r="D28" s="15"/>
    </row>
    <row r="29" customFormat="false" ht="17.25" hidden="false" customHeight="true" outlineLevel="0" collapsed="false">
      <c r="A29" s="78"/>
      <c r="B29" s="78"/>
      <c r="C29" s="75" t="s">
        <v>149</v>
      </c>
      <c r="D29" s="15"/>
    </row>
    <row r="30" customFormat="false" ht="17.25" hidden="false" customHeight="true" outlineLevel="0" collapsed="false">
      <c r="A30" s="78"/>
      <c r="B30" s="78"/>
      <c r="C30" s="75" t="s">
        <v>150</v>
      </c>
      <c r="D30" s="15"/>
    </row>
    <row r="31" customFormat="false" ht="14.25" hidden="false" customHeight="true" outlineLevel="0" collapsed="false">
      <c r="A31" s="23"/>
      <c r="B31" s="77"/>
      <c r="C31" s="12" t="s">
        <v>151</v>
      </c>
      <c r="D31" s="13"/>
    </row>
    <row r="32" customFormat="false" ht="17.25" hidden="false" customHeight="true" outlineLevel="0" collapsed="false">
      <c r="A32" s="79" t="s">
        <v>152</v>
      </c>
      <c r="B32" s="27" t="n">
        <v>21694197.8</v>
      </c>
      <c r="C32" s="23" t="s">
        <v>50</v>
      </c>
      <c r="D32" s="27" t="n">
        <v>21694197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1"/>
      <c r="F1" s="52"/>
      <c r="G1" s="52" t="s">
        <v>153</v>
      </c>
    </row>
    <row r="2" customFormat="false" ht="39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55"/>
      <c r="G3" s="55" t="s">
        <v>53</v>
      </c>
    </row>
    <row r="4" customFormat="false" ht="20.25" hidden="false" customHeight="true" outlineLevel="0" collapsed="false">
      <c r="A4" s="83" t="s">
        <v>155</v>
      </c>
      <c r="B4" s="83"/>
      <c r="C4" s="10" t="s">
        <v>57</v>
      </c>
      <c r="D4" s="84" t="s">
        <v>78</v>
      </c>
      <c r="E4" s="84"/>
      <c r="F4" s="84"/>
      <c r="G4" s="84" t="s">
        <v>79</v>
      </c>
    </row>
    <row r="5" customFormat="false" ht="20.25" hidden="false" customHeight="true" outlineLevel="0" collapsed="false">
      <c r="A5" s="85" t="s">
        <v>75</v>
      </c>
      <c r="B5" s="86" t="s">
        <v>76</v>
      </c>
      <c r="C5" s="10"/>
      <c r="D5" s="84" t="s">
        <v>59</v>
      </c>
      <c r="E5" s="10" t="s">
        <v>156</v>
      </c>
      <c r="F5" s="10" t="s">
        <v>157</v>
      </c>
      <c r="G5" s="84"/>
    </row>
    <row r="6" customFormat="false" ht="13.5" hidden="false" customHeight="true" outlineLevel="0" collapsed="false">
      <c r="A6" s="87" t="s">
        <v>158</v>
      </c>
      <c r="B6" s="87" t="s">
        <v>159</v>
      </c>
      <c r="C6" s="88" t="s">
        <v>160</v>
      </c>
      <c r="D6" s="87" t="s">
        <v>161</v>
      </c>
      <c r="E6" s="87" t="s">
        <v>162</v>
      </c>
      <c r="F6" s="87" t="s">
        <v>163</v>
      </c>
      <c r="G6" s="89" t="s">
        <v>164</v>
      </c>
    </row>
    <row r="7" customFormat="false" ht="18" hidden="false" customHeight="true" outlineLevel="0" collapsed="false">
      <c r="A7" s="90" t="s">
        <v>86</v>
      </c>
      <c r="B7" s="91" t="s">
        <v>87</v>
      </c>
      <c r="C7" s="92" t="n">
        <v>18140546.8</v>
      </c>
      <c r="D7" s="92" t="n">
        <v>17191309.2</v>
      </c>
      <c r="E7" s="92" t="n">
        <v>15977336</v>
      </c>
      <c r="F7" s="92" t="n">
        <v>1213973.2</v>
      </c>
      <c r="G7" s="93" t="n">
        <v>949237.6</v>
      </c>
    </row>
    <row r="8" customFormat="false" ht="18" hidden="false" customHeight="true" outlineLevel="0" collapsed="false">
      <c r="A8" s="90" t="s">
        <v>88</v>
      </c>
      <c r="B8" s="91" t="s">
        <v>89</v>
      </c>
      <c r="C8" s="92" t="n">
        <v>18140546.8</v>
      </c>
      <c r="D8" s="92" t="n">
        <v>17191309.2</v>
      </c>
      <c r="E8" s="92" t="n">
        <v>15977336</v>
      </c>
      <c r="F8" s="92" t="n">
        <v>1213973.2</v>
      </c>
      <c r="G8" s="93" t="n">
        <v>949237.6</v>
      </c>
    </row>
    <row r="9" customFormat="false" ht="18" hidden="false" customHeight="true" outlineLevel="0" collapsed="false">
      <c r="A9" s="90" t="s">
        <v>90</v>
      </c>
      <c r="B9" s="91" t="s">
        <v>91</v>
      </c>
      <c r="C9" s="92" t="n">
        <v>18140546.8</v>
      </c>
      <c r="D9" s="92" t="n">
        <v>17191309.2</v>
      </c>
      <c r="E9" s="92" t="n">
        <v>15977336</v>
      </c>
      <c r="F9" s="92" t="n">
        <v>1213973.2</v>
      </c>
      <c r="G9" s="93" t="n">
        <v>949237.6</v>
      </c>
    </row>
    <row r="10" customFormat="false" ht="18" hidden="false" customHeight="true" outlineLevel="0" collapsed="false">
      <c r="A10" s="90" t="s">
        <v>92</v>
      </c>
      <c r="B10" s="91" t="s">
        <v>93</v>
      </c>
      <c r="C10" s="92" t="n">
        <v>1344120</v>
      </c>
      <c r="D10" s="92" t="n">
        <v>1344120</v>
      </c>
      <c r="E10" s="92" t="n">
        <v>1339920</v>
      </c>
      <c r="F10" s="92" t="n">
        <v>4200</v>
      </c>
      <c r="G10" s="93"/>
    </row>
    <row r="11" customFormat="false" ht="18" hidden="false" customHeight="true" outlineLevel="0" collapsed="false">
      <c r="A11" s="90" t="s">
        <v>94</v>
      </c>
      <c r="B11" s="91" t="s">
        <v>95</v>
      </c>
      <c r="C11" s="92" t="n">
        <v>1344120</v>
      </c>
      <c r="D11" s="92" t="n">
        <v>1344120</v>
      </c>
      <c r="E11" s="92" t="n">
        <v>1339920</v>
      </c>
      <c r="F11" s="92" t="n">
        <v>4200</v>
      </c>
      <c r="G11" s="93"/>
    </row>
    <row r="12" customFormat="false" ht="18" hidden="false" customHeight="true" outlineLevel="0" collapsed="false">
      <c r="A12" s="90" t="s">
        <v>96</v>
      </c>
      <c r="B12" s="91" t="s">
        <v>97</v>
      </c>
      <c r="C12" s="92" t="n">
        <v>147000</v>
      </c>
      <c r="D12" s="92" t="n">
        <v>147000</v>
      </c>
      <c r="E12" s="92" t="n">
        <v>142800</v>
      </c>
      <c r="F12" s="92" t="n">
        <v>4200</v>
      </c>
      <c r="G12" s="93"/>
    </row>
    <row r="13" customFormat="false" ht="18" hidden="false" customHeight="true" outlineLevel="0" collapsed="false">
      <c r="A13" s="90" t="s">
        <v>98</v>
      </c>
      <c r="B13" s="91" t="s">
        <v>99</v>
      </c>
      <c r="C13" s="92" t="n">
        <v>1197120</v>
      </c>
      <c r="D13" s="92" t="n">
        <v>1197120</v>
      </c>
      <c r="E13" s="92" t="n">
        <v>1197120</v>
      </c>
      <c r="F13" s="92"/>
      <c r="G13" s="93"/>
    </row>
    <row r="14" customFormat="false" ht="18" hidden="false" customHeight="true" outlineLevel="0" collapsed="false">
      <c r="A14" s="90" t="s">
        <v>100</v>
      </c>
      <c r="B14" s="91" t="s">
        <v>101</v>
      </c>
      <c r="C14" s="92" t="n">
        <v>1174615</v>
      </c>
      <c r="D14" s="92" t="n">
        <v>1174615</v>
      </c>
      <c r="E14" s="92" t="n">
        <v>1174615</v>
      </c>
      <c r="F14" s="92"/>
      <c r="G14" s="93"/>
    </row>
    <row r="15" customFormat="false" ht="18" hidden="false" customHeight="true" outlineLevel="0" collapsed="false">
      <c r="A15" s="90" t="s">
        <v>102</v>
      </c>
      <c r="B15" s="91" t="s">
        <v>103</v>
      </c>
      <c r="C15" s="92" t="n">
        <v>1174615</v>
      </c>
      <c r="D15" s="92" t="n">
        <v>1174615</v>
      </c>
      <c r="E15" s="92" t="n">
        <v>1174615</v>
      </c>
      <c r="F15" s="92"/>
      <c r="G15" s="93"/>
    </row>
    <row r="16" customFormat="false" ht="18" hidden="false" customHeight="true" outlineLevel="0" collapsed="false">
      <c r="A16" s="90" t="s">
        <v>104</v>
      </c>
      <c r="B16" s="91" t="s">
        <v>105</v>
      </c>
      <c r="C16" s="92" t="n">
        <v>700466</v>
      </c>
      <c r="D16" s="92" t="n">
        <v>700466</v>
      </c>
      <c r="E16" s="92" t="n">
        <v>700466</v>
      </c>
      <c r="F16" s="92"/>
      <c r="G16" s="93"/>
    </row>
    <row r="17" customFormat="false" ht="18" hidden="false" customHeight="true" outlineLevel="0" collapsed="false">
      <c r="A17" s="90" t="s">
        <v>106</v>
      </c>
      <c r="B17" s="91" t="s">
        <v>107</v>
      </c>
      <c r="C17" s="92" t="n">
        <v>416000</v>
      </c>
      <c r="D17" s="92" t="n">
        <v>416000</v>
      </c>
      <c r="E17" s="92" t="n">
        <v>416000</v>
      </c>
      <c r="F17" s="92"/>
      <c r="G17" s="93"/>
    </row>
    <row r="18" customFormat="false" ht="18" hidden="false" customHeight="true" outlineLevel="0" collapsed="false">
      <c r="A18" s="90" t="s">
        <v>108</v>
      </c>
      <c r="B18" s="91" t="s">
        <v>109</v>
      </c>
      <c r="C18" s="92" t="n">
        <v>58149</v>
      </c>
      <c r="D18" s="92" t="n">
        <v>58149</v>
      </c>
      <c r="E18" s="92" t="n">
        <v>58149</v>
      </c>
      <c r="F18" s="92"/>
      <c r="G18" s="93"/>
    </row>
    <row r="19" customFormat="false" ht="18" hidden="false" customHeight="true" outlineLevel="0" collapsed="false">
      <c r="A19" s="90" t="s">
        <v>110</v>
      </c>
      <c r="B19" s="91" t="s">
        <v>111</v>
      </c>
      <c r="C19" s="92" t="n">
        <v>1034916</v>
      </c>
      <c r="D19" s="92" t="n">
        <v>1034916</v>
      </c>
      <c r="E19" s="92" t="n">
        <v>1034916</v>
      </c>
      <c r="F19" s="92"/>
      <c r="G19" s="93"/>
    </row>
    <row r="20" customFormat="false" ht="18" hidden="false" customHeight="true" outlineLevel="0" collapsed="false">
      <c r="A20" s="90" t="s">
        <v>112</v>
      </c>
      <c r="B20" s="91" t="s">
        <v>113</v>
      </c>
      <c r="C20" s="92" t="n">
        <v>1034916</v>
      </c>
      <c r="D20" s="92" t="n">
        <v>1034916</v>
      </c>
      <c r="E20" s="92" t="n">
        <v>1034916</v>
      </c>
      <c r="F20" s="92"/>
      <c r="G20" s="93"/>
    </row>
    <row r="21" customFormat="false" ht="18" hidden="false" customHeight="true" outlineLevel="0" collapsed="false">
      <c r="A21" s="90" t="s">
        <v>114</v>
      </c>
      <c r="B21" s="91" t="s">
        <v>115</v>
      </c>
      <c r="C21" s="92" t="n">
        <v>987876</v>
      </c>
      <c r="D21" s="92" t="n">
        <v>987876</v>
      </c>
      <c r="E21" s="92" t="n">
        <v>987876</v>
      </c>
      <c r="F21" s="92"/>
      <c r="G21" s="93"/>
    </row>
    <row r="22" customFormat="false" ht="18" hidden="false" customHeight="true" outlineLevel="0" collapsed="false">
      <c r="A22" s="90" t="s">
        <v>116</v>
      </c>
      <c r="B22" s="91" t="s">
        <v>117</v>
      </c>
      <c r="C22" s="92" t="n">
        <v>47040</v>
      </c>
      <c r="D22" s="92" t="n">
        <v>47040</v>
      </c>
      <c r="E22" s="92" t="n">
        <v>47040</v>
      </c>
      <c r="F22" s="92"/>
      <c r="G22" s="93"/>
    </row>
    <row r="23" customFormat="false" ht="18" hidden="false" customHeight="true" outlineLevel="0" collapsed="false">
      <c r="A23" s="94" t="s">
        <v>118</v>
      </c>
      <c r="B23" s="94" t="s">
        <v>118</v>
      </c>
      <c r="C23" s="95" t="n">
        <v>21694197.8</v>
      </c>
      <c r="D23" s="92" t="n">
        <v>20744960.2</v>
      </c>
      <c r="E23" s="95" t="n">
        <v>19526787</v>
      </c>
      <c r="F23" s="95" t="n">
        <v>1218173.2</v>
      </c>
      <c r="G23" s="96" t="n">
        <v>949237.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65</v>
      </c>
    </row>
    <row r="2" customFormat="false" ht="25.5" hidden="false" customHeight="true" outlineLevel="0" collapsed="false">
      <c r="A2" s="103" t="s">
        <v>166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72" t="s">
        <v>3</v>
      </c>
      <c r="B3" s="72"/>
      <c r="C3" s="72"/>
      <c r="D3" s="72"/>
      <c r="E3" s="1"/>
      <c r="F3" s="102" t="s">
        <v>167</v>
      </c>
    </row>
    <row r="4" s="105" customFormat="true" ht="19.5" hidden="false" customHeight="true" outlineLevel="0" collapsed="false">
      <c r="A4" s="104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105" customFormat="true" ht="19.5" hidden="false" customHeight="true" outlineLevel="0" collapsed="false">
      <c r="A5" s="104"/>
      <c r="B5" s="10"/>
      <c r="C5" s="10" t="s">
        <v>59</v>
      </c>
      <c r="D5" s="10" t="s">
        <v>172</v>
      </c>
      <c r="E5" s="10" t="s">
        <v>173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22.5" hidden="false" customHeight="true" outlineLevel="0" collapsed="false">
      <c r="A7" s="108"/>
      <c r="B7" s="14"/>
      <c r="C7" s="109"/>
      <c r="D7" s="14"/>
      <c r="E7" s="14"/>
      <c r="F7" s="14"/>
    </row>
    <row r="8" customFormat="false" ht="20.25" hidden="false" customHeight="true" outlineLevel="0" collapsed="false">
      <c r="A8" s="110" t="s">
        <v>174</v>
      </c>
      <c r="B8" s="110"/>
      <c r="C8" s="110"/>
      <c r="D8" s="11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80" width="14.85"/>
    <col collapsed="false" customWidth="true" hidden="false" outlineLevel="0" max="5" min="4" style="80" width="15.13"/>
    <col collapsed="false" customWidth="true" hidden="false" outlineLevel="0" max="7" min="6" style="80" width="14.28"/>
    <col collapsed="false" customWidth="true" hidden="false" outlineLevel="0" max="8" min="8" style="101" width="13.56"/>
    <col collapsed="false" customWidth="true" hidden="false" outlineLevel="0" max="9" min="9" style="101" width="13.7"/>
    <col collapsed="false" customWidth="true" hidden="false" outlineLevel="0" max="10" min="10" style="101" width="14.56"/>
    <col collapsed="false" customWidth="true" hidden="false" outlineLevel="0" max="12" min="11" style="101" width="12.14"/>
    <col collapsed="false" customWidth="true" hidden="false" outlineLevel="0" max="13" min="13" style="101" width="15.99"/>
    <col collapsed="false" customWidth="true" hidden="false" outlineLevel="0" max="25" min="14" style="101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111" t="s">
        <v>175</v>
      </c>
    </row>
    <row r="2" customFormat="false" ht="39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Y3" s="112" t="s">
        <v>53</v>
      </c>
    </row>
    <row r="4" customFormat="false" ht="14.45" hidden="false" customHeight="true" outlineLevel="0" collapsed="false">
      <c r="A4" s="113" t="s">
        <v>177</v>
      </c>
      <c r="B4" s="113" t="s">
        <v>178</v>
      </c>
      <c r="C4" s="113" t="s">
        <v>179</v>
      </c>
      <c r="D4" s="113" t="s">
        <v>180</v>
      </c>
      <c r="E4" s="113" t="s">
        <v>181</v>
      </c>
      <c r="F4" s="113" t="s">
        <v>182</v>
      </c>
      <c r="G4" s="113" t="s">
        <v>183</v>
      </c>
      <c r="H4" s="56" t="s">
        <v>18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14.45" hidden="false" customHeight="true" outlineLevel="0" collapsed="false">
      <c r="A5" s="113"/>
      <c r="B5" s="113"/>
      <c r="C5" s="113"/>
      <c r="D5" s="113"/>
      <c r="E5" s="113"/>
      <c r="F5" s="113"/>
      <c r="G5" s="113"/>
      <c r="H5" s="56" t="s">
        <v>185</v>
      </c>
      <c r="I5" s="56" t="s">
        <v>186</v>
      </c>
      <c r="J5" s="56"/>
      <c r="K5" s="56"/>
      <c r="L5" s="56"/>
      <c r="M5" s="56"/>
      <c r="N5" s="56"/>
      <c r="O5" s="10" t="s">
        <v>187</v>
      </c>
      <c r="P5" s="10"/>
      <c r="Q5" s="10"/>
      <c r="R5" s="56" t="s">
        <v>63</v>
      </c>
      <c r="S5" s="56" t="s">
        <v>64</v>
      </c>
      <c r="T5" s="56"/>
      <c r="U5" s="56"/>
      <c r="V5" s="56"/>
      <c r="W5" s="56"/>
      <c r="X5" s="56"/>
      <c r="Y5" s="56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56"/>
      <c r="I6" s="56" t="s">
        <v>188</v>
      </c>
      <c r="J6" s="56"/>
      <c r="K6" s="56" t="s">
        <v>189</v>
      </c>
      <c r="L6" s="56" t="s">
        <v>190</v>
      </c>
      <c r="M6" s="56" t="s">
        <v>191</v>
      </c>
      <c r="N6" s="56" t="s">
        <v>192</v>
      </c>
      <c r="O6" s="104" t="s">
        <v>60</v>
      </c>
      <c r="P6" s="104" t="s">
        <v>61</v>
      </c>
      <c r="Q6" s="104" t="s">
        <v>62</v>
      </c>
      <c r="R6" s="56"/>
      <c r="S6" s="56" t="s">
        <v>59</v>
      </c>
      <c r="T6" s="56" t="s">
        <v>65</v>
      </c>
      <c r="U6" s="56" t="s">
        <v>66</v>
      </c>
      <c r="V6" s="56" t="s">
        <v>67</v>
      </c>
      <c r="W6" s="56" t="s">
        <v>68</v>
      </c>
      <c r="X6" s="56" t="s">
        <v>69</v>
      </c>
      <c r="Y6" s="56" t="s">
        <v>70</v>
      </c>
    </row>
    <row r="7" customFormat="false" ht="28.9" hidden="false" customHeight="true" outlineLevel="0" collapsed="false">
      <c r="A7" s="113"/>
      <c r="B7" s="113"/>
      <c r="C7" s="113"/>
      <c r="D7" s="113"/>
      <c r="E7" s="113"/>
      <c r="F7" s="113"/>
      <c r="G7" s="113"/>
      <c r="H7" s="56"/>
      <c r="I7" s="56" t="s">
        <v>59</v>
      </c>
      <c r="J7" s="56" t="s">
        <v>193</v>
      </c>
      <c r="K7" s="56"/>
      <c r="L7" s="56"/>
      <c r="M7" s="56"/>
      <c r="N7" s="56"/>
      <c r="O7" s="104"/>
      <c r="P7" s="104"/>
      <c r="Q7" s="104"/>
      <c r="R7" s="56"/>
      <c r="S7" s="56"/>
      <c r="T7" s="56"/>
      <c r="U7" s="56"/>
      <c r="V7" s="56"/>
      <c r="W7" s="56"/>
      <c r="X7" s="56"/>
      <c r="Y7" s="56"/>
    </row>
    <row r="8" customFormat="false" ht="13.5" hidden="false" customHeight="true" outlineLevel="0" collapsed="false">
      <c r="A8" s="89" t="s">
        <v>158</v>
      </c>
      <c r="B8" s="89" t="s">
        <v>159</v>
      </c>
      <c r="C8" s="89" t="s">
        <v>160</v>
      </c>
      <c r="D8" s="89" t="s">
        <v>161</v>
      </c>
      <c r="E8" s="89" t="s">
        <v>162</v>
      </c>
      <c r="F8" s="89" t="s">
        <v>163</v>
      </c>
      <c r="G8" s="89" t="s">
        <v>164</v>
      </c>
      <c r="H8" s="89" t="s">
        <v>194</v>
      </c>
      <c r="I8" s="89" t="s">
        <v>195</v>
      </c>
      <c r="J8" s="89" t="s">
        <v>196</v>
      </c>
      <c r="K8" s="89" t="s">
        <v>197</v>
      </c>
      <c r="L8" s="89" t="s">
        <v>198</v>
      </c>
      <c r="M8" s="89" t="s">
        <v>199</v>
      </c>
      <c r="N8" s="89" t="s">
        <v>200</v>
      </c>
      <c r="O8" s="89" t="s">
        <v>201</v>
      </c>
      <c r="P8" s="89" t="s">
        <v>202</v>
      </c>
      <c r="Q8" s="89" t="s">
        <v>203</v>
      </c>
      <c r="R8" s="89" t="s">
        <v>204</v>
      </c>
      <c r="S8" s="89" t="s">
        <v>205</v>
      </c>
      <c r="T8" s="89" t="s">
        <v>206</v>
      </c>
      <c r="U8" s="89" t="s">
        <v>207</v>
      </c>
      <c r="V8" s="89" t="s">
        <v>208</v>
      </c>
      <c r="W8" s="89" t="s">
        <v>209</v>
      </c>
      <c r="X8" s="89" t="s">
        <v>210</v>
      </c>
      <c r="Y8" s="89" t="s">
        <v>211</v>
      </c>
    </row>
    <row r="9" customFormat="false" ht="26.25" hidden="false" customHeight="true" outlineLevel="0" collapsed="false">
      <c r="A9" s="91" t="s">
        <v>72</v>
      </c>
      <c r="B9" s="90" t="s">
        <v>212</v>
      </c>
      <c r="C9" s="91" t="s">
        <v>213</v>
      </c>
      <c r="D9" s="90" t="s">
        <v>90</v>
      </c>
      <c r="E9" s="91" t="s">
        <v>214</v>
      </c>
      <c r="F9" s="90" t="s">
        <v>215</v>
      </c>
      <c r="G9" s="91" t="s">
        <v>216</v>
      </c>
      <c r="H9" s="114" t="n">
        <v>2473032</v>
      </c>
      <c r="I9" s="114" t="n">
        <v>2473032</v>
      </c>
      <c r="J9" s="115"/>
      <c r="K9" s="115"/>
      <c r="L9" s="115"/>
      <c r="M9" s="114" t="n">
        <v>2473032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</row>
    <row r="10" customFormat="false" ht="26.25" hidden="false" customHeight="true" outlineLevel="0" collapsed="false">
      <c r="A10" s="91" t="s">
        <v>72</v>
      </c>
      <c r="B10" s="90" t="s">
        <v>212</v>
      </c>
      <c r="C10" s="91" t="s">
        <v>213</v>
      </c>
      <c r="D10" s="90" t="s">
        <v>90</v>
      </c>
      <c r="E10" s="91" t="s">
        <v>214</v>
      </c>
      <c r="F10" s="90" t="s">
        <v>217</v>
      </c>
      <c r="G10" s="91" t="s">
        <v>218</v>
      </c>
      <c r="H10" s="114" t="n">
        <v>3480</v>
      </c>
      <c r="I10" s="114" t="n">
        <v>3480</v>
      </c>
      <c r="J10" s="115"/>
      <c r="K10" s="115"/>
      <c r="L10" s="115"/>
      <c r="M10" s="114" t="n">
        <v>3480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</row>
    <row r="11" customFormat="false" ht="26.25" hidden="false" customHeight="true" outlineLevel="0" collapsed="false">
      <c r="A11" s="91" t="s">
        <v>72</v>
      </c>
      <c r="B11" s="90" t="s">
        <v>212</v>
      </c>
      <c r="C11" s="91" t="s">
        <v>213</v>
      </c>
      <c r="D11" s="90" t="s">
        <v>90</v>
      </c>
      <c r="E11" s="91" t="s">
        <v>214</v>
      </c>
      <c r="F11" s="90" t="s">
        <v>219</v>
      </c>
      <c r="G11" s="91" t="s">
        <v>220</v>
      </c>
      <c r="H11" s="114" t="n">
        <v>174000</v>
      </c>
      <c r="I11" s="114" t="n">
        <v>174000</v>
      </c>
      <c r="J11" s="115"/>
      <c r="K11" s="115"/>
      <c r="L11" s="115"/>
      <c r="M11" s="114" t="n">
        <v>174000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</row>
    <row r="12" customFormat="false" ht="26.25" hidden="false" customHeight="true" outlineLevel="0" collapsed="false">
      <c r="A12" s="91" t="s">
        <v>72</v>
      </c>
      <c r="B12" s="90" t="s">
        <v>212</v>
      </c>
      <c r="C12" s="91" t="s">
        <v>213</v>
      </c>
      <c r="D12" s="90" t="s">
        <v>90</v>
      </c>
      <c r="E12" s="91" t="s">
        <v>214</v>
      </c>
      <c r="F12" s="90" t="s">
        <v>221</v>
      </c>
      <c r="G12" s="91" t="s">
        <v>222</v>
      </c>
      <c r="H12" s="114" t="n">
        <v>1610040</v>
      </c>
      <c r="I12" s="114" t="n">
        <v>1610040</v>
      </c>
      <c r="J12" s="115"/>
      <c r="K12" s="115"/>
      <c r="L12" s="115"/>
      <c r="M12" s="114" t="n">
        <v>1610040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</row>
    <row r="13" customFormat="false" ht="26.25" hidden="false" customHeight="true" outlineLevel="0" collapsed="false">
      <c r="A13" s="91" t="s">
        <v>72</v>
      </c>
      <c r="B13" s="90" t="s">
        <v>212</v>
      </c>
      <c r="C13" s="91" t="s">
        <v>213</v>
      </c>
      <c r="D13" s="90" t="s">
        <v>90</v>
      </c>
      <c r="E13" s="91" t="s">
        <v>214</v>
      </c>
      <c r="F13" s="90" t="s">
        <v>221</v>
      </c>
      <c r="G13" s="91" t="s">
        <v>222</v>
      </c>
      <c r="H13" s="114" t="n">
        <v>2188908</v>
      </c>
      <c r="I13" s="114" t="n">
        <v>2188908</v>
      </c>
      <c r="J13" s="115"/>
      <c r="K13" s="115"/>
      <c r="L13" s="115"/>
      <c r="M13" s="114" t="n">
        <v>2188908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</row>
    <row r="14" customFormat="false" ht="26.25" hidden="false" customHeight="true" outlineLevel="0" collapsed="false">
      <c r="A14" s="91" t="s">
        <v>72</v>
      </c>
      <c r="B14" s="90" t="s">
        <v>223</v>
      </c>
      <c r="C14" s="91" t="s">
        <v>224</v>
      </c>
      <c r="D14" s="90" t="s">
        <v>98</v>
      </c>
      <c r="E14" s="91" t="s">
        <v>225</v>
      </c>
      <c r="F14" s="90" t="s">
        <v>226</v>
      </c>
      <c r="G14" s="91" t="s">
        <v>227</v>
      </c>
      <c r="H14" s="114" t="n">
        <v>1197120</v>
      </c>
      <c r="I14" s="114" t="n">
        <v>1197120</v>
      </c>
      <c r="J14" s="115"/>
      <c r="K14" s="115"/>
      <c r="L14" s="115"/>
      <c r="M14" s="114" t="n">
        <v>119712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</row>
    <row r="15" customFormat="false" ht="26.25" hidden="false" customHeight="true" outlineLevel="0" collapsed="false">
      <c r="A15" s="91" t="s">
        <v>72</v>
      </c>
      <c r="B15" s="90" t="s">
        <v>223</v>
      </c>
      <c r="C15" s="91" t="s">
        <v>224</v>
      </c>
      <c r="D15" s="90" t="s">
        <v>104</v>
      </c>
      <c r="E15" s="91" t="s">
        <v>228</v>
      </c>
      <c r="F15" s="90" t="s">
        <v>229</v>
      </c>
      <c r="G15" s="91" t="s">
        <v>230</v>
      </c>
      <c r="H15" s="114" t="n">
        <v>700466</v>
      </c>
      <c r="I15" s="114" t="n">
        <v>700466</v>
      </c>
      <c r="J15" s="115"/>
      <c r="K15" s="115"/>
      <c r="L15" s="115"/>
      <c r="M15" s="114" t="n">
        <v>700466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26.25" hidden="false" customHeight="true" outlineLevel="0" collapsed="false">
      <c r="A16" s="91" t="s">
        <v>72</v>
      </c>
      <c r="B16" s="90" t="s">
        <v>223</v>
      </c>
      <c r="C16" s="91" t="s">
        <v>224</v>
      </c>
      <c r="D16" s="90" t="s">
        <v>106</v>
      </c>
      <c r="E16" s="91" t="s">
        <v>231</v>
      </c>
      <c r="F16" s="90" t="s">
        <v>232</v>
      </c>
      <c r="G16" s="91" t="s">
        <v>233</v>
      </c>
      <c r="H16" s="114" t="n">
        <v>416000</v>
      </c>
      <c r="I16" s="114" t="n">
        <v>416000</v>
      </c>
      <c r="J16" s="115"/>
      <c r="K16" s="115"/>
      <c r="L16" s="115"/>
      <c r="M16" s="114" t="n">
        <v>416000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26.25" hidden="false" customHeight="true" outlineLevel="0" collapsed="false">
      <c r="A17" s="91" t="s">
        <v>72</v>
      </c>
      <c r="B17" s="90" t="s">
        <v>223</v>
      </c>
      <c r="C17" s="91" t="s">
        <v>224</v>
      </c>
      <c r="D17" s="90" t="s">
        <v>90</v>
      </c>
      <c r="E17" s="91" t="s">
        <v>214</v>
      </c>
      <c r="F17" s="90" t="s">
        <v>234</v>
      </c>
      <c r="G17" s="91" t="s">
        <v>235</v>
      </c>
      <c r="H17" s="114" t="n">
        <v>52200</v>
      </c>
      <c r="I17" s="114" t="n">
        <v>52200</v>
      </c>
      <c r="J17" s="115"/>
      <c r="K17" s="115"/>
      <c r="L17" s="115"/>
      <c r="M17" s="114" t="n">
        <v>52200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</row>
    <row r="18" customFormat="false" ht="26.25" hidden="false" customHeight="true" outlineLevel="0" collapsed="false">
      <c r="A18" s="91" t="s">
        <v>72</v>
      </c>
      <c r="B18" s="90" t="s">
        <v>223</v>
      </c>
      <c r="C18" s="91" t="s">
        <v>224</v>
      </c>
      <c r="D18" s="90" t="s">
        <v>108</v>
      </c>
      <c r="E18" s="91" t="s">
        <v>236</v>
      </c>
      <c r="F18" s="90" t="s">
        <v>234</v>
      </c>
      <c r="G18" s="91" t="s">
        <v>235</v>
      </c>
      <c r="H18" s="114" t="n">
        <v>27144</v>
      </c>
      <c r="I18" s="114" t="n">
        <v>27144</v>
      </c>
      <c r="J18" s="115"/>
      <c r="K18" s="115"/>
      <c r="L18" s="115"/>
      <c r="M18" s="114" t="n">
        <v>27144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</row>
    <row r="19" customFormat="false" ht="26.25" hidden="false" customHeight="true" outlineLevel="0" collapsed="false">
      <c r="A19" s="91" t="s">
        <v>72</v>
      </c>
      <c r="B19" s="90" t="s">
        <v>223</v>
      </c>
      <c r="C19" s="91" t="s">
        <v>224</v>
      </c>
      <c r="D19" s="90" t="s">
        <v>108</v>
      </c>
      <c r="E19" s="91" t="s">
        <v>236</v>
      </c>
      <c r="F19" s="90" t="s">
        <v>234</v>
      </c>
      <c r="G19" s="91" t="s">
        <v>235</v>
      </c>
      <c r="H19" s="114" t="n">
        <v>31005</v>
      </c>
      <c r="I19" s="114" t="n">
        <v>31005</v>
      </c>
      <c r="J19" s="115"/>
      <c r="K19" s="115"/>
      <c r="L19" s="115"/>
      <c r="M19" s="114" t="n">
        <v>31005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</row>
    <row r="20" customFormat="false" ht="26.25" hidden="false" customHeight="true" outlineLevel="0" collapsed="false">
      <c r="A20" s="91" t="s">
        <v>72</v>
      </c>
      <c r="B20" s="90" t="s">
        <v>237</v>
      </c>
      <c r="C20" s="91" t="s">
        <v>238</v>
      </c>
      <c r="D20" s="90" t="s">
        <v>114</v>
      </c>
      <c r="E20" s="91" t="s">
        <v>238</v>
      </c>
      <c r="F20" s="90" t="s">
        <v>239</v>
      </c>
      <c r="G20" s="91" t="s">
        <v>238</v>
      </c>
      <c r="H20" s="114" t="n">
        <v>987876</v>
      </c>
      <c r="I20" s="114" t="n">
        <v>987876</v>
      </c>
      <c r="J20" s="115"/>
      <c r="K20" s="115"/>
      <c r="L20" s="115"/>
      <c r="M20" s="114" t="n">
        <v>987876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</row>
    <row r="21" customFormat="false" ht="26.25" hidden="false" customHeight="true" outlineLevel="0" collapsed="false">
      <c r="A21" s="91" t="s">
        <v>72</v>
      </c>
      <c r="B21" s="90" t="s">
        <v>240</v>
      </c>
      <c r="C21" s="91" t="s">
        <v>241</v>
      </c>
      <c r="D21" s="90" t="s">
        <v>90</v>
      </c>
      <c r="E21" s="91" t="s">
        <v>214</v>
      </c>
      <c r="F21" s="90" t="s">
        <v>242</v>
      </c>
      <c r="G21" s="91" t="s">
        <v>241</v>
      </c>
      <c r="H21" s="114" t="n">
        <v>125509.2</v>
      </c>
      <c r="I21" s="114" t="n">
        <v>125509.2</v>
      </c>
      <c r="J21" s="115"/>
      <c r="K21" s="115"/>
      <c r="L21" s="115"/>
      <c r="M21" s="114" t="n">
        <v>125509.2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26.25" hidden="false" customHeight="true" outlineLevel="0" collapsed="false">
      <c r="A22" s="91" t="s">
        <v>72</v>
      </c>
      <c r="B22" s="90" t="s">
        <v>243</v>
      </c>
      <c r="C22" s="91" t="s">
        <v>244</v>
      </c>
      <c r="D22" s="90" t="s">
        <v>90</v>
      </c>
      <c r="E22" s="91" t="s">
        <v>214</v>
      </c>
      <c r="F22" s="90" t="s">
        <v>245</v>
      </c>
      <c r="G22" s="91" t="s">
        <v>246</v>
      </c>
      <c r="H22" s="114" t="n">
        <v>914464</v>
      </c>
      <c r="I22" s="114" t="n">
        <v>914464</v>
      </c>
      <c r="J22" s="115"/>
      <c r="K22" s="115"/>
      <c r="L22" s="115"/>
      <c r="M22" s="114" t="n">
        <v>914464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26.25" hidden="false" customHeight="true" outlineLevel="0" collapsed="false">
      <c r="A23" s="91" t="s">
        <v>72</v>
      </c>
      <c r="B23" s="90" t="s">
        <v>243</v>
      </c>
      <c r="C23" s="91" t="s">
        <v>244</v>
      </c>
      <c r="D23" s="90" t="s">
        <v>96</v>
      </c>
      <c r="E23" s="91" t="s">
        <v>247</v>
      </c>
      <c r="F23" s="90" t="s">
        <v>245</v>
      </c>
      <c r="G23" s="91" t="s">
        <v>246</v>
      </c>
      <c r="H23" s="114" t="n">
        <v>4200</v>
      </c>
      <c r="I23" s="114" t="n">
        <v>4200</v>
      </c>
      <c r="J23" s="115"/>
      <c r="K23" s="115"/>
      <c r="L23" s="115"/>
      <c r="M23" s="114" t="n">
        <v>4200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customFormat="false" ht="26.25" hidden="false" customHeight="true" outlineLevel="0" collapsed="false">
      <c r="A24" s="91" t="s">
        <v>72</v>
      </c>
      <c r="B24" s="90" t="s">
        <v>243</v>
      </c>
      <c r="C24" s="91" t="s">
        <v>244</v>
      </c>
      <c r="D24" s="90" t="s">
        <v>90</v>
      </c>
      <c r="E24" s="91" t="s">
        <v>214</v>
      </c>
      <c r="F24" s="90" t="s">
        <v>248</v>
      </c>
      <c r="G24" s="91" t="s">
        <v>249</v>
      </c>
      <c r="H24" s="114" t="n">
        <v>174000</v>
      </c>
      <c r="I24" s="114" t="n">
        <v>174000</v>
      </c>
      <c r="J24" s="115"/>
      <c r="K24" s="115"/>
      <c r="L24" s="115"/>
      <c r="M24" s="114" t="n">
        <v>174000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customFormat="false" ht="26.25" hidden="false" customHeight="true" outlineLevel="0" collapsed="false">
      <c r="A25" s="91" t="s">
        <v>72</v>
      </c>
      <c r="B25" s="90" t="s">
        <v>250</v>
      </c>
      <c r="C25" s="91" t="s">
        <v>251</v>
      </c>
      <c r="D25" s="90" t="s">
        <v>116</v>
      </c>
      <c r="E25" s="91" t="s">
        <v>252</v>
      </c>
      <c r="F25" s="90" t="s">
        <v>217</v>
      </c>
      <c r="G25" s="91" t="s">
        <v>218</v>
      </c>
      <c r="H25" s="114" t="n">
        <v>47040</v>
      </c>
      <c r="I25" s="114" t="n">
        <v>47040</v>
      </c>
      <c r="J25" s="115"/>
      <c r="K25" s="115"/>
      <c r="L25" s="115"/>
      <c r="M25" s="114" t="n">
        <v>47040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customFormat="false" ht="26.25" hidden="false" customHeight="true" outlineLevel="0" collapsed="false">
      <c r="A26" s="91" t="s">
        <v>72</v>
      </c>
      <c r="B26" s="90" t="s">
        <v>253</v>
      </c>
      <c r="C26" s="91" t="s">
        <v>254</v>
      </c>
      <c r="D26" s="90" t="s">
        <v>96</v>
      </c>
      <c r="E26" s="91" t="s">
        <v>247</v>
      </c>
      <c r="F26" s="90" t="s">
        <v>255</v>
      </c>
      <c r="G26" s="91" t="s">
        <v>256</v>
      </c>
      <c r="H26" s="114" t="n">
        <v>142800</v>
      </c>
      <c r="I26" s="114" t="n">
        <v>142800</v>
      </c>
      <c r="J26" s="115"/>
      <c r="K26" s="115"/>
      <c r="L26" s="115"/>
      <c r="M26" s="114" t="n">
        <v>142800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</row>
    <row r="27" customFormat="false" ht="26.25" hidden="false" customHeight="true" outlineLevel="0" collapsed="false">
      <c r="A27" s="91" t="s">
        <v>72</v>
      </c>
      <c r="B27" s="90" t="s">
        <v>257</v>
      </c>
      <c r="C27" s="91" t="s">
        <v>258</v>
      </c>
      <c r="D27" s="90" t="s">
        <v>90</v>
      </c>
      <c r="E27" s="91" t="s">
        <v>214</v>
      </c>
      <c r="F27" s="90" t="s">
        <v>259</v>
      </c>
      <c r="G27" s="91" t="s">
        <v>260</v>
      </c>
      <c r="H27" s="114" t="n">
        <v>7271676</v>
      </c>
      <c r="I27" s="114" t="n">
        <v>7271676</v>
      </c>
      <c r="J27" s="115"/>
      <c r="K27" s="115"/>
      <c r="L27" s="115"/>
      <c r="M27" s="114" t="n">
        <v>7271676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</row>
    <row r="28" customFormat="false" ht="26.25" hidden="false" customHeight="true" outlineLevel="0" collapsed="false">
      <c r="A28" s="91" t="s">
        <v>72</v>
      </c>
      <c r="B28" s="90" t="s">
        <v>261</v>
      </c>
      <c r="C28" s="91" t="s">
        <v>262</v>
      </c>
      <c r="D28" s="90" t="s">
        <v>90</v>
      </c>
      <c r="E28" s="91" t="s">
        <v>214</v>
      </c>
      <c r="F28" s="90" t="s">
        <v>219</v>
      </c>
      <c r="G28" s="91" t="s">
        <v>220</v>
      </c>
      <c r="H28" s="114" t="n">
        <v>2204000</v>
      </c>
      <c r="I28" s="114" t="n">
        <v>2204000</v>
      </c>
      <c r="J28" s="115"/>
      <c r="K28" s="115"/>
      <c r="L28" s="115"/>
      <c r="M28" s="114" t="n">
        <v>220400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26.25" hidden="false" customHeight="true" outlineLevel="0" collapsed="false">
      <c r="A29" s="94" t="s">
        <v>118</v>
      </c>
      <c r="B29" s="94"/>
      <c r="C29" s="94"/>
      <c r="D29" s="94"/>
      <c r="E29" s="94"/>
      <c r="F29" s="94"/>
      <c r="G29" s="94"/>
      <c r="H29" s="116" t="n">
        <v>20744960.2</v>
      </c>
      <c r="I29" s="116" t="n">
        <v>20744960.2</v>
      </c>
      <c r="J29" s="117"/>
      <c r="K29" s="117"/>
      <c r="L29" s="117"/>
      <c r="M29" s="116" t="n">
        <v>20744960.2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9:G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21.99"/>
    <col collapsed="false" customWidth="true" hidden="false" outlineLevel="0" max="4" min="4" style="1" width="2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X1" s="52" t="s">
        <v>263</v>
      </c>
    </row>
    <row r="2" customFormat="false" ht="27.75" hidden="false" customHeight="true" outlineLevel="0" collapsed="false">
      <c r="A2" s="119" t="s">
        <v>2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31"/>
      <c r="J3" s="31"/>
      <c r="K3" s="31"/>
      <c r="L3" s="31"/>
      <c r="M3" s="31"/>
      <c r="N3" s="31"/>
      <c r="O3" s="31"/>
      <c r="P3" s="31"/>
      <c r="Q3" s="31"/>
      <c r="X3" s="55" t="s">
        <v>167</v>
      </c>
    </row>
    <row r="4" customFormat="false" ht="15.75" hidden="false" customHeight="true" outlineLevel="0" collapsed="false">
      <c r="A4" s="120" t="s">
        <v>265</v>
      </c>
      <c r="B4" s="120" t="s">
        <v>178</v>
      </c>
      <c r="C4" s="120" t="s">
        <v>179</v>
      </c>
      <c r="D4" s="120" t="s">
        <v>266</v>
      </c>
      <c r="E4" s="120" t="s">
        <v>180</v>
      </c>
      <c r="F4" s="120" t="s">
        <v>181</v>
      </c>
      <c r="G4" s="120" t="s">
        <v>267</v>
      </c>
      <c r="H4" s="120" t="s">
        <v>268</v>
      </c>
      <c r="I4" s="120" t="s">
        <v>57</v>
      </c>
      <c r="J4" s="10" t="s">
        <v>269</v>
      </c>
      <c r="K4" s="10"/>
      <c r="L4" s="10"/>
      <c r="M4" s="10"/>
      <c r="N4" s="10" t="s">
        <v>187</v>
      </c>
      <c r="O4" s="10"/>
      <c r="P4" s="10"/>
      <c r="Q4" s="104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0" t="s">
        <v>60</v>
      </c>
      <c r="K5" s="10"/>
      <c r="L5" s="104" t="s">
        <v>61</v>
      </c>
      <c r="M5" s="104" t="s">
        <v>62</v>
      </c>
      <c r="N5" s="104" t="s">
        <v>60</v>
      </c>
      <c r="O5" s="104" t="s">
        <v>61</v>
      </c>
      <c r="P5" s="104" t="s">
        <v>62</v>
      </c>
      <c r="Q5" s="104"/>
      <c r="R5" s="104" t="s">
        <v>59</v>
      </c>
      <c r="S5" s="104" t="s">
        <v>65</v>
      </c>
      <c r="T5" s="104" t="s">
        <v>270</v>
      </c>
      <c r="U5" s="104" t="s">
        <v>67</v>
      </c>
      <c r="V5" s="104" t="s">
        <v>68</v>
      </c>
      <c r="W5" s="104" t="s">
        <v>69</v>
      </c>
      <c r="X5" s="104" t="s">
        <v>70</v>
      </c>
    </row>
    <row r="6" customFormat="false" ht="28.9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1" t="s">
        <v>59</v>
      </c>
      <c r="K6" s="121" t="s">
        <v>271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  <c r="X7" s="41" t="n">
        <v>24</v>
      </c>
    </row>
    <row r="8" customFormat="false" ht="31.5" hidden="false" customHeight="true" outlineLevel="0" collapsed="false">
      <c r="A8" s="91" t="s">
        <v>272</v>
      </c>
      <c r="B8" s="122" t="s">
        <v>273</v>
      </c>
      <c r="C8" s="45" t="s">
        <v>274</v>
      </c>
      <c r="D8" s="91" t="s">
        <v>72</v>
      </c>
      <c r="E8" s="91" t="n">
        <v>2050201</v>
      </c>
      <c r="F8" s="91" t="s">
        <v>214</v>
      </c>
      <c r="G8" s="91" t="n">
        <v>30216</v>
      </c>
      <c r="H8" s="91" t="s">
        <v>275</v>
      </c>
      <c r="I8" s="92" t="n">
        <v>108237.6</v>
      </c>
      <c r="J8" s="92"/>
      <c r="K8" s="19"/>
      <c r="L8" s="123"/>
      <c r="M8" s="123"/>
      <c r="N8" s="92" t="n">
        <v>108237.6</v>
      </c>
      <c r="O8" s="123"/>
      <c r="P8" s="123"/>
      <c r="Q8" s="123"/>
      <c r="R8" s="123"/>
      <c r="S8" s="123"/>
      <c r="T8" s="123"/>
      <c r="U8" s="123"/>
      <c r="V8" s="123"/>
      <c r="W8" s="123"/>
      <c r="X8" s="123"/>
    </row>
    <row r="9" customFormat="false" ht="31.5" hidden="false" customHeight="true" outlineLevel="0" collapsed="false">
      <c r="A9" s="91" t="s">
        <v>272</v>
      </c>
      <c r="B9" s="122" t="s">
        <v>273</v>
      </c>
      <c r="C9" s="45" t="s">
        <v>274</v>
      </c>
      <c r="D9" s="91" t="s">
        <v>72</v>
      </c>
      <c r="E9" s="91" t="n">
        <v>2050201</v>
      </c>
      <c r="F9" s="91" t="s">
        <v>214</v>
      </c>
      <c r="G9" s="91" t="n">
        <v>30201</v>
      </c>
      <c r="H9" s="91" t="s">
        <v>246</v>
      </c>
      <c r="I9" s="92" t="n">
        <v>50000</v>
      </c>
      <c r="J9" s="92"/>
      <c r="K9" s="19"/>
      <c r="L9" s="123"/>
      <c r="M9" s="123"/>
      <c r="N9" s="92" t="n">
        <v>50000</v>
      </c>
      <c r="O9" s="123"/>
      <c r="P9" s="123"/>
      <c r="Q9" s="123"/>
      <c r="R9" s="123"/>
      <c r="S9" s="123"/>
      <c r="T9" s="123"/>
      <c r="U9" s="123"/>
      <c r="V9" s="123"/>
      <c r="W9" s="123"/>
      <c r="X9" s="123"/>
    </row>
    <row r="10" customFormat="false" ht="39.75" hidden="false" customHeight="true" outlineLevel="0" collapsed="false">
      <c r="A10" s="91" t="s">
        <v>272</v>
      </c>
      <c r="B10" s="122" t="s">
        <v>276</v>
      </c>
      <c r="C10" s="45" t="s">
        <v>277</v>
      </c>
      <c r="D10" s="91" t="s">
        <v>278</v>
      </c>
      <c r="E10" s="91" t="n">
        <v>2050201</v>
      </c>
      <c r="F10" s="91" t="s">
        <v>214</v>
      </c>
      <c r="G10" s="91" t="n">
        <v>31003</v>
      </c>
      <c r="H10" s="91" t="s">
        <v>279</v>
      </c>
      <c r="I10" s="92" t="n">
        <v>279600</v>
      </c>
      <c r="J10" s="92"/>
      <c r="K10" s="19"/>
      <c r="L10" s="123"/>
      <c r="M10" s="123"/>
      <c r="N10" s="92" t="n">
        <v>279600</v>
      </c>
      <c r="O10" s="123"/>
      <c r="P10" s="123"/>
      <c r="Q10" s="123"/>
      <c r="R10" s="123"/>
      <c r="S10" s="123"/>
      <c r="T10" s="123"/>
      <c r="U10" s="123"/>
      <c r="V10" s="123"/>
      <c r="W10" s="123"/>
      <c r="X10" s="123"/>
    </row>
    <row r="11" customFormat="false" ht="39.75" hidden="false" customHeight="true" outlineLevel="0" collapsed="false">
      <c r="A11" s="91" t="s">
        <v>272</v>
      </c>
      <c r="B11" s="122" t="s">
        <v>276</v>
      </c>
      <c r="C11" s="45" t="s">
        <v>277</v>
      </c>
      <c r="D11" s="91" t="s">
        <v>278</v>
      </c>
      <c r="E11" s="91" t="n">
        <v>2050201</v>
      </c>
      <c r="F11" s="91" t="s">
        <v>214</v>
      </c>
      <c r="G11" s="91" t="n">
        <v>30213</v>
      </c>
      <c r="H11" s="91" t="s">
        <v>280</v>
      </c>
      <c r="I11" s="92" t="n">
        <v>170900</v>
      </c>
      <c r="J11" s="92"/>
      <c r="K11" s="19"/>
      <c r="L11" s="123"/>
      <c r="M11" s="123"/>
      <c r="N11" s="92" t="n">
        <v>170900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</row>
    <row r="12" customFormat="false" ht="39.75" hidden="false" customHeight="true" outlineLevel="0" collapsed="false">
      <c r="A12" s="91" t="s">
        <v>272</v>
      </c>
      <c r="B12" s="122" t="s">
        <v>276</v>
      </c>
      <c r="C12" s="45" t="s">
        <v>277</v>
      </c>
      <c r="D12" s="91" t="s">
        <v>278</v>
      </c>
      <c r="E12" s="91" t="n">
        <v>2050201</v>
      </c>
      <c r="F12" s="91" t="s">
        <v>214</v>
      </c>
      <c r="G12" s="91" t="n">
        <v>30201</v>
      </c>
      <c r="H12" s="91" t="s">
        <v>246</v>
      </c>
      <c r="I12" s="92" t="n">
        <v>69550</v>
      </c>
      <c r="J12" s="92"/>
      <c r="K12" s="19"/>
      <c r="L12" s="123"/>
      <c r="M12" s="123"/>
      <c r="N12" s="92" t="n">
        <v>69550</v>
      </c>
      <c r="O12" s="123"/>
      <c r="P12" s="123"/>
      <c r="Q12" s="123"/>
      <c r="R12" s="123"/>
      <c r="S12" s="123"/>
      <c r="T12" s="123"/>
      <c r="U12" s="123"/>
      <c r="V12" s="123"/>
      <c r="W12" s="123"/>
      <c r="X12" s="123"/>
    </row>
    <row r="13" customFormat="false" ht="39.75" hidden="false" customHeight="true" outlineLevel="0" collapsed="false">
      <c r="A13" s="91" t="s">
        <v>272</v>
      </c>
      <c r="B13" s="122" t="s">
        <v>276</v>
      </c>
      <c r="C13" s="45" t="s">
        <v>277</v>
      </c>
      <c r="D13" s="91" t="s">
        <v>278</v>
      </c>
      <c r="E13" s="91" t="n">
        <v>2050201</v>
      </c>
      <c r="F13" s="91" t="s">
        <v>214</v>
      </c>
      <c r="G13" s="91" t="n">
        <v>31002</v>
      </c>
      <c r="H13" s="91" t="s">
        <v>281</v>
      </c>
      <c r="I13" s="92" t="n">
        <v>270950</v>
      </c>
      <c r="J13" s="92"/>
      <c r="K13" s="19"/>
      <c r="L13" s="123"/>
      <c r="M13" s="123"/>
      <c r="N13" s="92" t="n">
        <v>270950</v>
      </c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customFormat="false" ht="18.75" hidden="false" customHeight="true" outlineLevel="0" collapsed="false">
      <c r="A14" s="34" t="s">
        <v>118</v>
      </c>
      <c r="B14" s="34"/>
      <c r="C14" s="34"/>
      <c r="D14" s="34"/>
      <c r="E14" s="34"/>
      <c r="F14" s="34"/>
      <c r="G14" s="34"/>
      <c r="H14" s="34"/>
      <c r="I14" s="95" t="n">
        <v>949237.6</v>
      </c>
      <c r="J14" s="95"/>
      <c r="K14" s="95"/>
      <c r="L14" s="124"/>
      <c r="M14" s="124"/>
      <c r="N14" s="95" t="n">
        <f aca="false">SUM(N8:N13)</f>
        <v>949237.6</v>
      </c>
      <c r="O14" s="124"/>
      <c r="P14" s="124"/>
      <c r="Q14" s="124"/>
      <c r="R14" s="124"/>
      <c r="S14" s="124"/>
      <c r="T14" s="124"/>
      <c r="U14" s="124"/>
      <c r="V14" s="124"/>
      <c r="W14" s="124"/>
      <c r="X14" s="12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4:H1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C18"/>
    </sheetView>
  </sheetViews>
  <sheetFormatPr defaultColWidth="9.13671875" defaultRowHeight="12" zeroHeight="false" outlineLevelRow="0" outlineLevelCol="0"/>
  <cols>
    <col collapsed="false" customWidth="true" hidden="false" outlineLevel="0" max="2" min="1" style="70" width="34.28"/>
    <col collapsed="false" customWidth="true" hidden="false" outlineLevel="0" max="3" min="3" style="70" width="28.99"/>
    <col collapsed="false" customWidth="true" hidden="false" outlineLevel="0" max="6" min="4" style="70" width="23.56"/>
    <col collapsed="false" customWidth="true" hidden="false" outlineLevel="0" max="7" min="7" style="2" width="11.28"/>
    <col collapsed="false" customWidth="true" hidden="false" outlineLevel="0" max="8" min="8" style="70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0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25" t="s">
        <v>282</v>
      </c>
    </row>
    <row r="2" customFormat="false" ht="28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  <c r="I3" s="126"/>
    </row>
    <row r="4" s="129" customFormat="true" ht="44.25" hidden="false" customHeight="true" outlineLevel="0" collapsed="false">
      <c r="A4" s="127" t="s">
        <v>284</v>
      </c>
      <c r="B4" s="128" t="s">
        <v>178</v>
      </c>
      <c r="C4" s="127" t="s">
        <v>285</v>
      </c>
      <c r="D4" s="127" t="s">
        <v>286</v>
      </c>
      <c r="E4" s="127" t="s">
        <v>287</v>
      </c>
      <c r="F4" s="127" t="s">
        <v>288</v>
      </c>
      <c r="G4" s="128" t="s">
        <v>289</v>
      </c>
      <c r="H4" s="127" t="s">
        <v>290</v>
      </c>
      <c r="I4" s="128" t="s">
        <v>291</v>
      </c>
      <c r="J4" s="128" t="s">
        <v>292</v>
      </c>
      <c r="K4" s="127" t="s">
        <v>293</v>
      </c>
    </row>
    <row r="5" s="129" customFormat="true" ht="14.25" hidden="false" customHeight="true" outlineLevel="0" collapsed="false">
      <c r="A5" s="127" t="n">
        <v>1</v>
      </c>
      <c r="B5" s="128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8" t="n">
        <v>7</v>
      </c>
      <c r="H5" s="127" t="n">
        <v>8</v>
      </c>
      <c r="I5" s="128" t="n">
        <v>9</v>
      </c>
      <c r="J5" s="128" t="n">
        <v>10</v>
      </c>
      <c r="K5" s="127" t="n">
        <v>11</v>
      </c>
    </row>
    <row r="6" s="129" customFormat="true" ht="42.75" hidden="false" customHeight="true" outlineLevel="0" collapsed="false">
      <c r="A6" s="130" t="s">
        <v>294</v>
      </c>
      <c r="B6" s="131" t="n">
        <v>5.30121231100001E+020</v>
      </c>
      <c r="C6" s="130" t="s">
        <v>295</v>
      </c>
      <c r="D6" s="132" t="s">
        <v>296</v>
      </c>
      <c r="E6" s="132" t="s">
        <v>297</v>
      </c>
      <c r="F6" s="133" t="s">
        <v>298</v>
      </c>
      <c r="G6" s="134" t="s">
        <v>299</v>
      </c>
      <c r="H6" s="133" t="n">
        <v>1</v>
      </c>
      <c r="I6" s="132" t="s">
        <v>300</v>
      </c>
      <c r="J6" s="132" t="s">
        <v>301</v>
      </c>
      <c r="K6" s="133" t="s">
        <v>302</v>
      </c>
    </row>
    <row r="7" s="129" customFormat="true" ht="42.75" hidden="false" customHeight="true" outlineLevel="0" collapsed="false">
      <c r="A7" s="130"/>
      <c r="B7" s="131"/>
      <c r="C7" s="130"/>
      <c r="D7" s="132"/>
      <c r="E7" s="132"/>
      <c r="F7" s="133" t="s">
        <v>303</v>
      </c>
      <c r="G7" s="134" t="s">
        <v>299</v>
      </c>
      <c r="H7" s="133" t="n">
        <v>1</v>
      </c>
      <c r="I7" s="132" t="s">
        <v>300</v>
      </c>
      <c r="J7" s="132" t="s">
        <v>301</v>
      </c>
      <c r="K7" s="133" t="s">
        <v>304</v>
      </c>
    </row>
    <row r="8" s="129" customFormat="true" ht="42.75" hidden="false" customHeight="true" outlineLevel="0" collapsed="false">
      <c r="A8" s="130"/>
      <c r="B8" s="131"/>
      <c r="C8" s="130"/>
      <c r="D8" s="132" t="s">
        <v>296</v>
      </c>
      <c r="E8" s="132" t="s">
        <v>305</v>
      </c>
      <c r="F8" s="133" t="s">
        <v>306</v>
      </c>
      <c r="G8" s="134" t="s">
        <v>299</v>
      </c>
      <c r="H8" s="133" t="n">
        <v>1</v>
      </c>
      <c r="I8" s="134" t="s">
        <v>307</v>
      </c>
      <c r="J8" s="132" t="s">
        <v>301</v>
      </c>
      <c r="K8" s="133" t="s">
        <v>308</v>
      </c>
    </row>
    <row r="9" s="129" customFormat="true" ht="42.75" hidden="false" customHeight="true" outlineLevel="0" collapsed="false">
      <c r="A9" s="130"/>
      <c r="B9" s="131"/>
      <c r="C9" s="130"/>
      <c r="D9" s="132" t="s">
        <v>296</v>
      </c>
      <c r="E9" s="132" t="s">
        <v>309</v>
      </c>
      <c r="F9" s="133" t="s">
        <v>310</v>
      </c>
      <c r="G9" s="134" t="s">
        <v>299</v>
      </c>
      <c r="H9" s="133" t="n">
        <v>100</v>
      </c>
      <c r="I9" s="132" t="s">
        <v>311</v>
      </c>
      <c r="J9" s="132" t="s">
        <v>301</v>
      </c>
      <c r="K9" s="133" t="s">
        <v>312</v>
      </c>
    </row>
    <row r="10" s="129" customFormat="true" ht="42.75" hidden="false" customHeight="true" outlineLevel="0" collapsed="false">
      <c r="A10" s="130"/>
      <c r="B10" s="131"/>
      <c r="C10" s="130"/>
      <c r="D10" s="132" t="s">
        <v>296</v>
      </c>
      <c r="E10" s="132" t="s">
        <v>313</v>
      </c>
      <c r="F10" s="133" t="s">
        <v>314</v>
      </c>
      <c r="G10" s="134" t="s">
        <v>299</v>
      </c>
      <c r="H10" s="133" t="n">
        <v>100</v>
      </c>
      <c r="I10" s="134" t="s">
        <v>307</v>
      </c>
      <c r="J10" s="132" t="s">
        <v>301</v>
      </c>
      <c r="K10" s="133" t="s">
        <v>315</v>
      </c>
    </row>
    <row r="11" s="129" customFormat="true" ht="42.75" hidden="false" customHeight="true" outlineLevel="0" collapsed="false">
      <c r="A11" s="130"/>
      <c r="B11" s="131"/>
      <c r="C11" s="130"/>
      <c r="D11" s="132" t="s">
        <v>316</v>
      </c>
      <c r="E11" s="132" t="s">
        <v>317</v>
      </c>
      <c r="F11" s="133" t="s">
        <v>318</v>
      </c>
      <c r="G11" s="134" t="s">
        <v>299</v>
      </c>
      <c r="H11" s="133" t="s">
        <v>319</v>
      </c>
      <c r="I11" s="134" t="s">
        <v>307</v>
      </c>
      <c r="J11" s="132" t="s">
        <v>301</v>
      </c>
      <c r="K11" s="133" t="s">
        <v>315</v>
      </c>
    </row>
    <row r="12" s="129" customFormat="true" ht="42.75" hidden="false" customHeight="true" outlineLevel="0" collapsed="false">
      <c r="A12" s="130"/>
      <c r="B12" s="131"/>
      <c r="C12" s="130"/>
      <c r="D12" s="132" t="s">
        <v>320</v>
      </c>
      <c r="E12" s="132" t="s">
        <v>321</v>
      </c>
      <c r="F12" s="133" t="s">
        <v>322</v>
      </c>
      <c r="G12" s="134" t="s">
        <v>299</v>
      </c>
      <c r="H12" s="135" t="n">
        <v>0.9</v>
      </c>
      <c r="I12" s="134" t="s">
        <v>307</v>
      </c>
      <c r="J12" s="132" t="s">
        <v>301</v>
      </c>
      <c r="K12" s="133" t="s">
        <v>323</v>
      </c>
    </row>
    <row r="13" s="129" customFormat="true" ht="81" hidden="false" customHeight="true" outlineLevel="0" collapsed="false">
      <c r="A13" s="130" t="s">
        <v>324</v>
      </c>
      <c r="B13" s="131" t="n">
        <v>5.30121231100001E+020</v>
      </c>
      <c r="C13" s="130" t="s">
        <v>325</v>
      </c>
      <c r="D13" s="132" t="s">
        <v>296</v>
      </c>
      <c r="E13" s="132" t="s">
        <v>297</v>
      </c>
      <c r="F13" s="133" t="s">
        <v>326</v>
      </c>
      <c r="G13" s="134" t="s">
        <v>299</v>
      </c>
      <c r="H13" s="133" t="n">
        <v>100</v>
      </c>
      <c r="I13" s="134" t="s">
        <v>307</v>
      </c>
      <c r="J13" s="132" t="s">
        <v>301</v>
      </c>
      <c r="K13" s="133" t="s">
        <v>327</v>
      </c>
    </row>
    <row r="14" s="129" customFormat="true" ht="81" hidden="false" customHeight="true" outlineLevel="0" collapsed="false">
      <c r="A14" s="130"/>
      <c r="B14" s="131"/>
      <c r="C14" s="130"/>
      <c r="D14" s="132" t="s">
        <v>296</v>
      </c>
      <c r="E14" s="132" t="s">
        <v>305</v>
      </c>
      <c r="F14" s="133" t="s">
        <v>328</v>
      </c>
      <c r="G14" s="134" t="s">
        <v>299</v>
      </c>
      <c r="H14" s="133" t="n">
        <v>100</v>
      </c>
      <c r="I14" s="134" t="s">
        <v>307</v>
      </c>
      <c r="J14" s="132" t="s">
        <v>301</v>
      </c>
      <c r="K14" s="133" t="s">
        <v>327</v>
      </c>
    </row>
    <row r="15" s="129" customFormat="true" ht="81" hidden="false" customHeight="true" outlineLevel="0" collapsed="false">
      <c r="A15" s="130"/>
      <c r="B15" s="131"/>
      <c r="C15" s="130"/>
      <c r="D15" s="132" t="s">
        <v>296</v>
      </c>
      <c r="E15" s="132" t="s">
        <v>309</v>
      </c>
      <c r="F15" s="133" t="s">
        <v>329</v>
      </c>
      <c r="G15" s="134" t="s">
        <v>330</v>
      </c>
      <c r="H15" s="133" t="n">
        <v>95</v>
      </c>
      <c r="I15" s="134" t="s">
        <v>307</v>
      </c>
      <c r="J15" s="132" t="s">
        <v>301</v>
      </c>
      <c r="K15" s="133" t="s">
        <v>327</v>
      </c>
    </row>
    <row r="16" s="129" customFormat="true" ht="81" hidden="false" customHeight="true" outlineLevel="0" collapsed="false">
      <c r="A16" s="130"/>
      <c r="B16" s="131"/>
      <c r="C16" s="130"/>
      <c r="D16" s="132" t="s">
        <v>296</v>
      </c>
      <c r="E16" s="132" t="s">
        <v>313</v>
      </c>
      <c r="F16" s="133" t="s">
        <v>331</v>
      </c>
      <c r="G16" s="134" t="s">
        <v>332</v>
      </c>
      <c r="H16" s="133" t="n">
        <v>79100</v>
      </c>
      <c r="I16" s="134" t="s">
        <v>307</v>
      </c>
      <c r="J16" s="132" t="s">
        <v>301</v>
      </c>
      <c r="K16" s="133" t="s">
        <v>327</v>
      </c>
    </row>
    <row r="17" s="129" customFormat="true" ht="81" hidden="false" customHeight="true" outlineLevel="0" collapsed="false">
      <c r="A17" s="130"/>
      <c r="B17" s="131"/>
      <c r="C17" s="130"/>
      <c r="D17" s="132" t="s">
        <v>316</v>
      </c>
      <c r="E17" s="132" t="s">
        <v>333</v>
      </c>
      <c r="F17" s="133" t="s">
        <v>334</v>
      </c>
      <c r="G17" s="134" t="s">
        <v>330</v>
      </c>
      <c r="H17" s="133" t="n">
        <v>95</v>
      </c>
      <c r="I17" s="134" t="s">
        <v>307</v>
      </c>
      <c r="J17" s="132" t="s">
        <v>301</v>
      </c>
      <c r="K17" s="133" t="s">
        <v>327</v>
      </c>
    </row>
    <row r="18" s="129" customFormat="true" ht="81" hidden="false" customHeight="true" outlineLevel="0" collapsed="false">
      <c r="A18" s="130"/>
      <c r="B18" s="131"/>
      <c r="C18" s="130"/>
      <c r="D18" s="132" t="s">
        <v>320</v>
      </c>
      <c r="E18" s="132" t="s">
        <v>321</v>
      </c>
      <c r="F18" s="133" t="s">
        <v>335</v>
      </c>
      <c r="G18" s="134" t="s">
        <v>330</v>
      </c>
      <c r="H18" s="133" t="n">
        <v>95</v>
      </c>
      <c r="I18" s="134" t="s">
        <v>307</v>
      </c>
      <c r="J18" s="132" t="s">
        <v>301</v>
      </c>
      <c r="K18" s="133" t="s">
        <v>327</v>
      </c>
    </row>
  </sheetData>
  <mergeCells count="10">
    <mergeCell ref="A2:K2"/>
    <mergeCell ref="A3:I3"/>
    <mergeCell ref="A6:A12"/>
    <mergeCell ref="B6:B12"/>
    <mergeCell ref="C6:C12"/>
    <mergeCell ref="D6:D7"/>
    <mergeCell ref="E6:E7"/>
    <mergeCell ref="A13:A18"/>
    <mergeCell ref="B13:B18"/>
    <mergeCell ref="C13:C1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cp:keywords/>
  <dc:language>en-US</dc:language>
  <cp:lastModifiedBy>Administrator</cp:lastModifiedBy>
  <cp:lastPrinted>2021-01-13T07:07:30Z</cp:lastPrinted>
  <dcterms:modified xsi:type="dcterms:W3CDTF">2024-01-04T0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D59012FF740208D9FEF0464EC2F25</vt:lpwstr>
  </property>
  <property fmtid="{D5CDD505-2E9C-101B-9397-08002B2CF9AE}" pid="3" name="KSOProductBuildVer">
    <vt:lpwstr>2052-11.1.0.11875</vt:lpwstr>
  </property>
</Properties>
</file>