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4" name="Excel_BuiltIn__FilterDatabase" vbProcedure="false">'一般公共预算支出预算表02-2'!$A$6:$G$6</definedName>
    <definedName function="false" hidden="false" localSheetId="6" name="Excel_BuiltIn__FilterDatabase" vbProcedure="false">基本支出预算表04!$A$8:$Y$44</definedName>
    <definedName function="false" hidden="false" localSheetId="7" name="Excel_BuiltIn__FilterDatabase" vbProcedure="false">'项目支出预算表05-1'!$A$7:$X$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7" uniqueCount="835">
  <si>
    <r>
      <rPr>
        <sz val="12"/>
        <color rgb="FF000000"/>
        <rFont val="Noto Sans"/>
        <family val="2"/>
      </rPr>
      <t xml:space="preserve">附件</t>
    </r>
    <r>
      <rPr>
        <sz val="12"/>
        <color rgb="FF000000"/>
        <rFont val="方正黑体_GBK"/>
        <family val="4"/>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呈贡区教育体育局机关</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非同级财政拨款收入</t>
    </r>
  </si>
  <si>
    <t xml:space="preserve">十、节能环保支出</t>
  </si>
  <si>
    <r>
      <rPr>
        <sz val="10"/>
        <rFont val="宋体"/>
        <family val="0"/>
        <charset val="134"/>
      </rPr>
      <t xml:space="preserve">6.</t>
    </r>
    <r>
      <rPr>
        <sz val="10"/>
        <rFont val="Noto Sans"/>
        <family val="2"/>
      </rPr>
      <t xml:space="preserve">其他收入</t>
    </r>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昆明市呈贡区教育体育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教育支出</t>
  </si>
  <si>
    <t xml:space="preserve">    教育管理事务</t>
  </si>
  <si>
    <t xml:space="preserve">2050101</t>
  </si>
  <si>
    <t xml:space="preserve">        行政运行</t>
  </si>
  <si>
    <t xml:space="preserve">        其他教育管理事务支出</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    进修及培训</t>
  </si>
  <si>
    <t xml:space="preserve">2050803</t>
  </si>
  <si>
    <t xml:space="preserve">        培训支出</t>
  </si>
  <si>
    <t xml:space="preserve">    教育费附加安排的支出</t>
  </si>
  <si>
    <t xml:space="preserve">2050901</t>
  </si>
  <si>
    <t xml:space="preserve">        农村中小学校舍建设</t>
  </si>
  <si>
    <t xml:space="preserve">    其他教育支出</t>
  </si>
  <si>
    <t xml:space="preserve">2059999</t>
  </si>
  <si>
    <t xml:space="preserve">        其他教育支出</t>
  </si>
  <si>
    <t xml:space="preserve">文化旅游体育与传媒支出</t>
  </si>
  <si>
    <t xml:space="preserve">    体育支出</t>
  </si>
  <si>
    <t xml:space="preserve">2070308</t>
  </si>
  <si>
    <t xml:space="preserve">        群众体育</t>
  </si>
  <si>
    <t xml:space="preserve">社会保障和就业支出</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卫生健康支出</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住房保障支出</t>
  </si>
  <si>
    <t xml:space="preserve">    住房改革支出</t>
  </si>
  <si>
    <t xml:space="preserve">2210201</t>
  </si>
  <si>
    <t xml:space="preserve">        住房公积金</t>
  </si>
  <si>
    <t xml:space="preserve">2210203</t>
  </si>
  <si>
    <t xml:space="preserve">        购房补贴</t>
  </si>
  <si>
    <t xml:space="preserve">    彩票公益金安排的支出</t>
  </si>
  <si>
    <t xml:space="preserve">2296003</t>
  </si>
  <si>
    <t xml:space="preserve">        用于体育事业的彩票公益金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行政运行</t>
  </si>
  <si>
    <t xml:space="preserve">2050199</t>
  </si>
  <si>
    <t xml:space="preserve">       其他教育管理事务支出</t>
  </si>
  <si>
    <t xml:space="preserve">       学前教育</t>
  </si>
  <si>
    <t xml:space="preserve">       小学教育</t>
  </si>
  <si>
    <t xml:space="preserve">       初中教育</t>
  </si>
  <si>
    <t xml:space="preserve">       高中教育</t>
  </si>
  <si>
    <t xml:space="preserve">       其他普通教育支出</t>
  </si>
  <si>
    <t xml:space="preserve">       培训支出</t>
  </si>
  <si>
    <t xml:space="preserve">       农村中小学校舍建设</t>
  </si>
  <si>
    <t xml:space="preserve">       其他教育支出</t>
  </si>
  <si>
    <t xml:space="preserve">       群众体育</t>
  </si>
  <si>
    <t xml:space="preserve">       行政单位离退休</t>
  </si>
  <si>
    <t xml:space="preserve">       机关事业单位基本养老保险缴费支出</t>
  </si>
  <si>
    <t xml:space="preserve">       机关事业单位职业年金缴费支出</t>
  </si>
  <si>
    <t xml:space="preserve">       行政单位医疗</t>
  </si>
  <si>
    <t xml:space="preserve">       公务员医疗补助</t>
  </si>
  <si>
    <t xml:space="preserve">       其他行政事业单位医疗支出</t>
  </si>
  <si>
    <t xml:space="preserve">       住房公积金</t>
  </si>
  <si>
    <t xml:space="preserve">       购房补贴</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21210000000002040</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2041</t>
  </si>
  <si>
    <t xml:space="preserve">社会保障缴费</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530121210000000002042</t>
  </si>
  <si>
    <t xml:space="preserve">住房公积金</t>
  </si>
  <si>
    <t xml:space="preserve">30113</t>
  </si>
  <si>
    <t xml:space="preserve">530121210000000002045</t>
  </si>
  <si>
    <t xml:space="preserve">公务用车运行维护费</t>
  </si>
  <si>
    <t xml:space="preserve">30231</t>
  </si>
  <si>
    <t xml:space="preserve">530121210000000002046</t>
  </si>
  <si>
    <t xml:space="preserve">公务交通补贴</t>
  </si>
  <si>
    <t xml:space="preserve">30239</t>
  </si>
  <si>
    <t xml:space="preserve">其他交通费用</t>
  </si>
  <si>
    <t xml:space="preserve">530121210000000002047</t>
  </si>
  <si>
    <t xml:space="preserve">工会经费</t>
  </si>
  <si>
    <t xml:space="preserve">30228</t>
  </si>
  <si>
    <t xml:space="preserve">530121210000000002048</t>
  </si>
  <si>
    <t xml:space="preserve">一般公用运转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29</t>
  </si>
  <si>
    <t xml:space="preserve">福利费</t>
  </si>
  <si>
    <t xml:space="preserve">培训支出</t>
  </si>
  <si>
    <t xml:space="preserve">30216</t>
  </si>
  <si>
    <t xml:space="preserve">培训费</t>
  </si>
  <si>
    <t xml:space="preserve">行政单位离退休</t>
  </si>
  <si>
    <t xml:space="preserve">530121210000000003250</t>
  </si>
  <si>
    <t xml:space="preserve">购房补贴</t>
  </si>
  <si>
    <t xml:space="preserve">530121221100000697512</t>
  </si>
  <si>
    <t xml:space="preserve">30217</t>
  </si>
  <si>
    <t xml:space="preserve">530121231100001167462</t>
  </si>
  <si>
    <t xml:space="preserve">其他人员支出</t>
  </si>
  <si>
    <t xml:space="preserve">30199</t>
  </si>
  <si>
    <t xml:space="preserve">其他工资福利支出</t>
  </si>
  <si>
    <t xml:space="preserve">530121231100001243694</t>
  </si>
  <si>
    <t xml:space="preserve">离退休人员支出</t>
  </si>
  <si>
    <t xml:space="preserve">30305</t>
  </si>
  <si>
    <t xml:space="preserve">生活补助</t>
  </si>
  <si>
    <t xml:space="preserve">530121231100001408349</t>
  </si>
  <si>
    <t xml:space="preserve">行政人员绩效奖励</t>
  </si>
  <si>
    <t xml:space="preserve">530121231100001445847</t>
  </si>
  <si>
    <t xml:space="preserve">编外人员公用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1221100000301428</t>
  </si>
  <si>
    <t xml:space="preserve">农村义务教育学生营养改善计划区级补助资金</t>
  </si>
  <si>
    <t xml:space="preserve">小学教育</t>
  </si>
  <si>
    <t xml:space="preserve">30308</t>
  </si>
  <si>
    <t xml:space="preserve">助学金</t>
  </si>
  <si>
    <t xml:space="preserve">初中教育</t>
  </si>
  <si>
    <t xml:space="preserve">事业发展类</t>
  </si>
  <si>
    <t xml:space="preserve">530121221100000274245</t>
  </si>
  <si>
    <t xml:space="preserve">督导工作专项资金</t>
  </si>
  <si>
    <t xml:space="preserve">其他普通教育支出</t>
  </si>
  <si>
    <t xml:space="preserve">30227</t>
  </si>
  <si>
    <t xml:space="preserve">委托业务费</t>
  </si>
  <si>
    <t xml:space="preserve">530121210000000001377</t>
  </si>
  <si>
    <t xml:space="preserve">特殊教育公用经费区级专项资金</t>
  </si>
  <si>
    <t xml:space="preserve">530121231100001440670</t>
  </si>
  <si>
    <t xml:space="preserve">体育专项工作经费</t>
  </si>
  <si>
    <t xml:space="preserve">群众体育</t>
  </si>
  <si>
    <t xml:space="preserve">530121221100000666757</t>
  </si>
  <si>
    <t xml:space="preserve">普通高中国家助学金区级补助资金</t>
  </si>
  <si>
    <t xml:space="preserve">高中教育</t>
  </si>
  <si>
    <t xml:space="preserve">530121210000000001113</t>
  </si>
  <si>
    <t xml:space="preserve">学前教育发展专项资金</t>
  </si>
  <si>
    <t xml:space="preserve">学前教育</t>
  </si>
  <si>
    <t xml:space="preserve">530121221100000273257</t>
  </si>
  <si>
    <t xml:space="preserve">原职中退休教师医疗保险、生活补助等专项资金</t>
  </si>
  <si>
    <t xml:space="preserve">其他教育支出</t>
  </si>
  <si>
    <t xml:space="preserve">530121231100001442510</t>
  </si>
  <si>
    <t xml:space="preserve">新开办学校及新增班级补助经费</t>
  </si>
  <si>
    <t xml:space="preserve">530121210000000001356</t>
  </si>
  <si>
    <t xml:space="preserve">城乡义务教育学校公用经费区级专项资金</t>
  </si>
  <si>
    <t xml:space="preserve">530121221100000488804</t>
  </si>
  <si>
    <t xml:space="preserve">教育管理专项经费</t>
  </si>
  <si>
    <t xml:space="preserve">530121231100001221309</t>
  </si>
  <si>
    <t xml:space="preserve">保安、宿舍管理人员专项经费</t>
  </si>
  <si>
    <t xml:space="preserve">530121221100000640816</t>
  </si>
  <si>
    <t xml:space="preserve">高新区（马金铺片区）社会事务经费（教育体育类）专项资金</t>
  </si>
  <si>
    <t xml:space="preserve">530121221100000666721</t>
  </si>
  <si>
    <t xml:space="preserve">普通高中建档立卡家庭经济困难学生生活费区级补助资金</t>
  </si>
  <si>
    <t xml:space="preserve">530121221100000488608</t>
  </si>
  <si>
    <t xml:space="preserve">德育、体卫艺专项经费</t>
  </si>
  <si>
    <t xml:space="preserve">530121221100000666749</t>
  </si>
  <si>
    <t xml:space="preserve">普通高中建档立卡家庭经济困难学生免学杂费区级补助资金</t>
  </si>
  <si>
    <t xml:space="preserve">530121210000000001382</t>
  </si>
  <si>
    <t xml:space="preserve">学前教育家庭经济困难学生资助区级专项资金</t>
  </si>
  <si>
    <t xml:space="preserve">530121210000000001124</t>
  </si>
  <si>
    <t xml:space="preserve">呈贡区中小学（幼儿园）基础建设专项资金</t>
  </si>
  <si>
    <t xml:space="preserve">农村中小学校舍建设</t>
  </si>
  <si>
    <t xml:space="preserve">530121231100001437450</t>
  </si>
  <si>
    <t xml:space="preserve">彩票公益金专项资金</t>
  </si>
  <si>
    <t xml:space="preserve">用于体育事业的彩票公益金支出</t>
  </si>
  <si>
    <t xml:space="preserve">530121210000000001384</t>
  </si>
  <si>
    <t xml:space="preserve">义务教育家庭经济困难学生生活费补助区级专项资金</t>
  </si>
  <si>
    <t xml:space="preserve">530121231100001236894</t>
  </si>
  <si>
    <t xml:space="preserve">呈贡区公办中小学幼儿园后勤（食堂）服务人员供养专项经费</t>
  </si>
  <si>
    <t xml:space="preserve">530121221100000640824</t>
  </si>
  <si>
    <t xml:space="preserve">度假区（大渔片区）社会事务经费（教育体育类）专项资金</t>
  </si>
  <si>
    <t xml:space="preserve">530121231100001625973</t>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农村义务教育营养改善计划直达资金和追加下大</t>
    </r>
    <r>
      <rPr>
        <sz val="10"/>
        <color rgb="FF000000"/>
        <rFont val="宋体"/>
        <family val="0"/>
        <charset val="134"/>
      </rPr>
      <t xml:space="preserve">2021</t>
    </r>
    <r>
      <rPr>
        <sz val="10"/>
        <color rgb="FF000000"/>
        <rFont val="Noto Sans"/>
        <family val="2"/>
      </rPr>
      <t xml:space="preserve">年提标补助资金</t>
    </r>
  </si>
  <si>
    <t xml:space="preserve">530121231100001626007</t>
  </si>
  <si>
    <t xml:space="preserve">结转昆明市“平安校园”创建补助资金和校园安全目标考核专项资金</t>
  </si>
  <si>
    <t xml:space="preserve">530121231100001626028</t>
  </si>
  <si>
    <t xml:space="preserve">结转下拨县（市）区高考报名费</t>
  </si>
  <si>
    <t xml:space="preserve">其他教育管理事务支出</t>
  </si>
  <si>
    <t xml:space="preserve">530121231100001626345</t>
  </si>
  <si>
    <r>
      <rPr>
        <sz val="10"/>
        <color rgb="FF000000"/>
        <rFont val="Noto Sans"/>
        <family val="2"/>
      </rPr>
      <t xml:space="preserve">结转</t>
    </r>
    <r>
      <rPr>
        <sz val="10"/>
        <color rgb="FF000000"/>
        <rFont val="宋体"/>
        <family val="0"/>
        <charset val="134"/>
      </rPr>
      <t xml:space="preserve">2023</t>
    </r>
    <r>
      <rPr>
        <sz val="10"/>
        <color rgb="FF000000"/>
        <rFont val="Noto Sans"/>
        <family val="2"/>
      </rPr>
      <t xml:space="preserve">年普通高等学校招生第一次英语听力和口语测试考务费专项资金</t>
    </r>
  </si>
  <si>
    <t xml:space="preserve">530121231100001678206</t>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学生资助补助第二批市级资金普高助学金经费</t>
    </r>
  </si>
  <si>
    <t xml:space="preserve">530121231100001678828</t>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第二批城乡义务教育特殊教育公用经费市级资金</t>
    </r>
  </si>
  <si>
    <r>
      <rPr>
        <sz val="10"/>
        <color rgb="FF000000"/>
        <rFont val="Noto Sans"/>
        <family val="2"/>
      </rPr>
      <t xml:space="preserve">结转</t>
    </r>
    <r>
      <rPr>
        <sz val="10"/>
        <color rgb="FF000000"/>
        <rFont val="宋体"/>
        <family val="0"/>
        <charset val="134"/>
      </rPr>
      <t xml:space="preserve">2023</t>
    </r>
    <r>
      <rPr>
        <sz val="10"/>
        <color rgb="FF000000"/>
        <rFont val="Noto Sans"/>
        <family val="2"/>
      </rPr>
      <t xml:space="preserve">年第二批城乡义务教育特殊教育公用经费市级资金</t>
    </r>
  </si>
  <si>
    <t xml:space="preserve">530121231100001681406</t>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义务教育课后服务专项经费</t>
    </r>
  </si>
  <si>
    <t xml:space="preserve">530121231100001681922</t>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高等教育自学考试和高校教师资格认定课程考试考务费专项资金</t>
    </r>
  </si>
  <si>
    <t xml:space="preserve">530121231100001678276</t>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学生资助补助第二批市级资助普高免学杂经费</t>
    </r>
  </si>
  <si>
    <t xml:space="preserve">530121231100001678413</t>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第二批城乡义务教育家庭困难学生生活补助市级资金</t>
    </r>
  </si>
  <si>
    <r>
      <rPr>
        <sz val="10"/>
        <color rgb="FF000000"/>
        <rFont val="Noto Sans"/>
        <family val="2"/>
      </rPr>
      <t xml:space="preserve">结转</t>
    </r>
    <r>
      <rPr>
        <sz val="10"/>
        <color rgb="FF000000"/>
        <rFont val="宋体"/>
        <family val="0"/>
        <charset val="134"/>
      </rPr>
      <t xml:space="preserve">2023</t>
    </r>
    <r>
      <rPr>
        <sz val="10"/>
        <color rgb="FF000000"/>
        <rFont val="Noto Sans"/>
        <family val="2"/>
      </rPr>
      <t xml:space="preserve">年第二批城乡义务教育家庭困难学生生活补助市级资金</t>
    </r>
  </si>
  <si>
    <t xml:space="preserve">530121231100001678308</t>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学生资助补助第二批市级资金学前教育家庭经济困难儿童补助经费</t>
    </r>
  </si>
  <si>
    <t xml:space="preserve">530121231100001678613</t>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第二批城乡义务教育公用经费市级资金</t>
    </r>
  </si>
  <si>
    <r>
      <rPr>
        <sz val="10"/>
        <color rgb="FF000000"/>
        <rFont val="Noto Sans"/>
        <family val="2"/>
      </rPr>
      <t xml:space="preserve">结转</t>
    </r>
    <r>
      <rPr>
        <sz val="10"/>
        <color rgb="FF000000"/>
        <rFont val="宋体"/>
        <family val="0"/>
        <charset val="134"/>
      </rPr>
      <t xml:space="preserve">2023</t>
    </r>
    <r>
      <rPr>
        <sz val="10"/>
        <color rgb="FF000000"/>
        <rFont val="Noto Sans"/>
        <family val="2"/>
      </rPr>
      <t xml:space="preserve">年第二批城乡义务教育公用经费市级资金</t>
    </r>
  </si>
  <si>
    <t xml:space="preserve">530121231100001626031</t>
  </si>
  <si>
    <t xml:space="preserve">结转中央集中彩票公益金支持体育事业专项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度假区（大渔片区）社会事务经费（教育体育类）专项资金</t>
  </si>
  <si>
    <t xml:space="preserve">保障被移交单位的公用经费、学生资助等项目经费按时、足额拨付，保证正常教育教学顺利开展。</t>
  </si>
  <si>
    <t xml:space="preserve">      产出指标</t>
  </si>
  <si>
    <t xml:space="preserve">数量指标</t>
  </si>
  <si>
    <t xml:space="preserve">度假区移交学校、幼儿园</t>
  </si>
  <si>
    <t xml:space="preserve">=</t>
  </si>
  <si>
    <t xml:space="preserve">所</t>
  </si>
  <si>
    <t xml:space="preserve">定量指标</t>
  </si>
  <si>
    <t xml:space="preserve">质量指标</t>
  </si>
  <si>
    <t xml:space="preserve">按移交协议拨付资金</t>
  </si>
  <si>
    <t xml:space="preserve">资金到位后及时拨付</t>
  </si>
  <si>
    <t xml:space="preserve">元</t>
  </si>
  <si>
    <t xml:space="preserve">时效指标</t>
  </si>
  <si>
    <r>
      <rPr>
        <sz val="9"/>
        <color rgb="FF000000"/>
        <rFont val="宋体"/>
        <family val="0"/>
        <charset val="134"/>
      </rPr>
      <t xml:space="preserve">2023</t>
    </r>
    <r>
      <rPr>
        <sz val="9"/>
        <color rgb="FF000000"/>
        <rFont val="Noto Sans"/>
        <family val="2"/>
      </rPr>
      <t xml:space="preserve">年内按计划执行</t>
    </r>
  </si>
  <si>
    <t xml:space="preserve">年内</t>
  </si>
  <si>
    <t xml:space="preserve">年</t>
  </si>
  <si>
    <t xml:space="preserve">      效益指标</t>
  </si>
  <si>
    <t xml:space="preserve">社会效益指标</t>
  </si>
  <si>
    <t xml:space="preserve">按照协议各自履行职责，保障正常教育教学工作顺利开展。</t>
  </si>
  <si>
    <t xml:space="preserve">保障正常教育教学工作顺利开展。</t>
  </si>
  <si>
    <t xml:space="preserve">定性指标</t>
  </si>
  <si>
    <t xml:space="preserve">      满意度指标</t>
  </si>
  <si>
    <t xml:space="preserve">服务对象满意度指标</t>
  </si>
  <si>
    <t xml:space="preserve">移交、接收部门和学校满意度</t>
  </si>
  <si>
    <t xml:space="preserve">&gt;=</t>
  </si>
  <si>
    <t xml:space="preserve">90</t>
  </si>
  <si>
    <t xml:space="preserve">%</t>
  </si>
  <si>
    <t xml:space="preserve">    呈贡区公办中小学幼儿园后勤（食堂）服务人员供养专项经费</t>
  </si>
  <si>
    <t xml:space="preserve">为切实加强设有食堂的区属各公办学校、幼儿园食堂工作人员岗位管理，提高财政专项资金使用效率，提升学生食堂供餐质量。</t>
  </si>
  <si>
    <t xml:space="preserve">全区设有食堂的公办中小学食堂人员</t>
  </si>
  <si>
    <t xml:space="preserve">144</t>
  </si>
  <si>
    <t xml:space="preserve">人</t>
  </si>
  <si>
    <t xml:space="preserve">按学校要求按质按量完成学校食堂各项工作，保障学生（幼儿）营养供餐</t>
  </si>
  <si>
    <t xml:space="preserve">完成工作量</t>
  </si>
  <si>
    <t xml:space="preserve">工作完成情况</t>
  </si>
  <si>
    <t xml:space="preserve">成本指标</t>
  </si>
  <si>
    <r>
      <rPr>
        <sz val="9"/>
        <color rgb="FF000000"/>
        <rFont val="Noto Sans"/>
        <family val="2"/>
      </rPr>
      <t xml:space="preserve">按照每人每月</t>
    </r>
    <r>
      <rPr>
        <sz val="9"/>
        <color rgb="FF000000"/>
        <rFont val="宋体"/>
        <family val="0"/>
        <charset val="134"/>
      </rPr>
      <t xml:space="preserve">2750</t>
    </r>
    <r>
      <rPr>
        <sz val="9"/>
        <color rgb="FF000000"/>
        <rFont val="Noto Sans"/>
        <family val="2"/>
      </rPr>
      <t xml:space="preserve">元计算</t>
    </r>
  </si>
  <si>
    <t xml:space="preserve">275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加强设有食堂的区属各公办学校、幼儿园食堂工作人员岗位管理，提高财政专项资金使用效率，提升学生食堂供餐质量。</t>
  </si>
  <si>
    <t xml:space="preserve">    义务教育家庭经济困难学生生活费补助区级专项资金</t>
  </si>
  <si>
    <t xml:space="preserve">严守财经纪律，落实好资助政策，确保资金使用安全有效。</t>
  </si>
  <si>
    <t xml:space="preserve">小学寄宿生</t>
  </si>
  <si>
    <t xml:space="preserve">1022</t>
  </si>
  <si>
    <t xml:space="preserve">反映获补助人员情况</t>
  </si>
  <si>
    <t xml:space="preserve">小学非寄宿生</t>
  </si>
  <si>
    <t xml:space="preserve">51</t>
  </si>
  <si>
    <t xml:space="preserve">初中寄宿生</t>
  </si>
  <si>
    <t xml:space="preserve">252</t>
  </si>
  <si>
    <t xml:space="preserve">初中非寄宿生</t>
  </si>
  <si>
    <t xml:space="preserve">131</t>
  </si>
  <si>
    <t xml:space="preserve">获补对象准确率</t>
  </si>
  <si>
    <t xml:space="preserve">建档立卡学生</t>
  </si>
  <si>
    <t xml:space="preserve">反映获补助对象认定的准确性情况。</t>
  </si>
  <si>
    <t xml:space="preserve">发放及时率</t>
  </si>
  <si>
    <t xml:space="preserve">按时足额发放</t>
  </si>
  <si>
    <t xml:space="preserve">反映发放单位及时发放补助资金的情况。</t>
  </si>
  <si>
    <t xml:space="preserve">小学寄宿生义教生活费补助标准</t>
  </si>
  <si>
    <t xml:space="preserve">1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反映发放单位及时发放补助资金的标准</t>
  </si>
  <si>
    <t xml:space="preserve">小学非寄宿生义教生活费补助标准</t>
  </si>
  <si>
    <t xml:space="preserve">500</t>
  </si>
  <si>
    <t xml:space="preserve">初中寄宿生义教生活费补助标准</t>
  </si>
  <si>
    <t xml:space="preserve">1250</t>
  </si>
  <si>
    <t xml:space="preserve">初中非寄宿生义教生活费补助标准</t>
  </si>
  <si>
    <t xml:space="preserve">625</t>
  </si>
  <si>
    <t xml:space="preserve">政策知晓率</t>
  </si>
  <si>
    <t xml:space="preserve">100</t>
  </si>
  <si>
    <t xml:space="preserve">反映补助政策的宣传效果情况。</t>
  </si>
  <si>
    <t xml:space="preserve">受益对象满意度</t>
  </si>
  <si>
    <t xml:space="preserve">反映获补助受益对象的满意程度。</t>
  </si>
  <si>
    <t xml:space="preserve">    彩票公益金专项资金</t>
  </si>
  <si>
    <t xml:space="preserve">按照《昆明市体育彩票公益金使用办法》使用资金</t>
  </si>
  <si>
    <t xml:space="preserve">开展群众体育赛事活动</t>
  </si>
  <si>
    <t xml:space="preserve">个</t>
  </si>
  <si>
    <t xml:space="preserve">按工作实际完成情况评定</t>
  </si>
  <si>
    <t xml:space="preserve">开展青少年体育赛事活动</t>
  </si>
  <si>
    <t xml:space="preserve">体育人才培养项目</t>
  </si>
  <si>
    <t xml:space="preserve">开展老年人体育赛事活动</t>
  </si>
  <si>
    <t xml:space="preserve">参与体育赛事活动人数</t>
  </si>
  <si>
    <t xml:space="preserve">对促进当地全民健身事业发展的影响</t>
  </si>
  <si>
    <t xml:space="preserve">显著</t>
  </si>
  <si>
    <t xml:space="preserve">参加人员满意度</t>
  </si>
  <si>
    <t xml:space="preserve">    呈贡区中小学（幼儿园）基础建设专项资金</t>
  </si>
  <si>
    <r>
      <rPr>
        <sz val="9"/>
        <color rgb="FF000000"/>
        <rFont val="宋体"/>
        <family val="0"/>
        <charset val="134"/>
      </rPr>
      <t xml:space="preserve">2023</t>
    </r>
    <r>
      <rPr>
        <sz val="9"/>
        <color rgb="FF000000"/>
        <rFont val="Noto Sans"/>
        <family val="2"/>
      </rPr>
      <t xml:space="preserve">年，完成昆明市外国语学校呈贡校区二期工程验收并交付使用；续建云南民族大学附属学校（呈贡校区）、呈贡区</t>
    </r>
    <r>
      <rPr>
        <sz val="9"/>
        <color rgb="FF000000"/>
        <rFont val="宋体"/>
        <family val="0"/>
        <charset val="134"/>
      </rPr>
      <t xml:space="preserve">CG-WJY-R2-01-01</t>
    </r>
    <r>
      <rPr>
        <sz val="9"/>
        <color rgb="FF000000"/>
        <rFont val="Noto Sans"/>
        <family val="2"/>
      </rPr>
      <t xml:space="preserve">地块学校，计划工期为</t>
    </r>
    <r>
      <rPr>
        <sz val="9"/>
        <color rgb="FF000000"/>
        <rFont val="宋体"/>
        <family val="0"/>
        <charset val="134"/>
      </rPr>
      <t xml:space="preserve">1</t>
    </r>
    <r>
      <rPr>
        <sz val="9"/>
        <color rgb="FF000000"/>
        <rFont val="Noto Sans"/>
        <family val="2"/>
      </rPr>
      <t xml:space="preserve">年；完成万溪冲小学改造除险工作；开展昆明市雨花片区</t>
    </r>
    <r>
      <rPr>
        <sz val="9"/>
        <color rgb="FF000000"/>
        <rFont val="宋体"/>
        <family val="0"/>
        <charset val="134"/>
      </rPr>
      <t xml:space="preserve">KCC2011-84</t>
    </r>
    <r>
      <rPr>
        <sz val="9"/>
        <color rgb="FF000000"/>
        <rFont val="Noto Sans"/>
        <family val="2"/>
      </rPr>
      <t xml:space="preserve">号地块城市棚户区改造项目配套幼儿园装修工程；同步开展呈贡区</t>
    </r>
    <r>
      <rPr>
        <sz val="9"/>
        <color rgb="FF000000"/>
        <rFont val="宋体"/>
        <family val="0"/>
        <charset val="134"/>
      </rPr>
      <t xml:space="preserve">CG-WJY-T2-01-01</t>
    </r>
    <r>
      <rPr>
        <sz val="9"/>
        <color rgb="FF000000"/>
        <rFont val="Noto Sans"/>
        <family val="2"/>
      </rPr>
      <t xml:space="preserve">地块学校、滇池明珠广场小学两个建设项目前期报批工作；支付已建成相关项目工程款、尾款及质保金；校园消防安全监测；工程类第三方服务等。</t>
    </r>
  </si>
  <si>
    <t xml:space="preserve">学校建设项目数</t>
  </si>
  <si>
    <t xml:space="preserve">按照实际完成情况评定。</t>
  </si>
  <si>
    <t xml:space="preserve">校园消防安全监测学校数</t>
  </si>
  <si>
    <t xml:space="preserve">30</t>
  </si>
  <si>
    <r>
      <rPr>
        <sz val="9"/>
        <color rgb="FF000000"/>
        <rFont val="Noto Sans"/>
        <family val="2"/>
      </rPr>
      <t xml:space="preserve">校园消防安全监测学校数</t>
    </r>
    <r>
      <rPr>
        <sz val="9"/>
        <color rgb="FF000000"/>
        <rFont val="宋体"/>
        <family val="0"/>
        <charset val="134"/>
      </rPr>
      <t xml:space="preserve">30</t>
    </r>
    <r>
      <rPr>
        <sz val="9"/>
        <color rgb="FF000000"/>
        <rFont val="Noto Sans"/>
        <family val="2"/>
      </rPr>
      <t xml:space="preserve">所</t>
    </r>
  </si>
  <si>
    <t xml:space="preserve">工程类第三方服务</t>
  </si>
  <si>
    <t xml:space="preserve">建设项目验收合格率</t>
  </si>
  <si>
    <t xml:space="preserve">根据服务完成情况及时支付</t>
  </si>
  <si>
    <t xml:space="preserve">项目建设按期完成率</t>
  </si>
  <si>
    <t xml:space="preserve">幼儿园建设项目</t>
  </si>
  <si>
    <t xml:space="preserve">万元</t>
  </si>
  <si>
    <t xml:space="preserve">小学建设项目</t>
  </si>
  <si>
    <t xml:space="preserve">3830</t>
  </si>
  <si>
    <t xml:space="preserve">初中建设项目</t>
  </si>
  <si>
    <t xml:space="preserve">5170</t>
  </si>
  <si>
    <t xml:space="preserve">高中建设项目</t>
  </si>
  <si>
    <t xml:space="preserve">2500</t>
  </si>
  <si>
    <t xml:space="preserve">经济效益指标</t>
  </si>
  <si>
    <t xml:space="preserve">学校项目的建成，带动了呈贡新区人口、经济和社会效益的发展，为呈贡新区创建“国际科教文化中心”奠定了坚实的基础。</t>
  </si>
  <si>
    <t xml:space="preserve">与上一年度明显提升</t>
  </si>
  <si>
    <t xml:space="preserve">建成新增学位数</t>
  </si>
  <si>
    <t xml:space="preserve">项目的实施，进一步解决了呈贡区适龄儿童、少年及外改善了呈贡区中小学的办学条件和校园环境。</t>
  </si>
  <si>
    <t xml:space="preserve">逐年改善</t>
  </si>
  <si>
    <t xml:space="preserve">优质教育资源增加，聚集人气</t>
  </si>
  <si>
    <t xml:space="preserve">生态效益指标</t>
  </si>
  <si>
    <t xml:space="preserve">学校项目建设，必须取得节水、节能、环评、排污等相关部门的意见后才准予实施，建设完成后对自然及生态环境、空气质量等不会造成影响。</t>
  </si>
  <si>
    <t xml:space="preserve">95</t>
  </si>
  <si>
    <t xml:space="preserve">取得节水、节能、环评、排污等相关部门的意见</t>
  </si>
  <si>
    <t xml:space="preserve">可持续影响指标</t>
  </si>
  <si>
    <t xml:space="preserve">项目持续发挥作用的期限</t>
  </si>
  <si>
    <t xml:space="preserve">50</t>
  </si>
  <si>
    <t xml:space="preserve">学校条件改善，办学质量提升</t>
  </si>
  <si>
    <t xml:space="preserve">片区人民群众</t>
  </si>
  <si>
    <t xml:space="preserve">    学前教育家庭经济困难学生资助区级专项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困难幼儿家庭经济收入；   
</t>
    </r>
    <r>
      <rPr>
        <sz val="9"/>
        <color rgb="FF000000"/>
        <rFont val="宋体"/>
        <family val="0"/>
        <charset val="134"/>
      </rPr>
      <t xml:space="preserve">3.</t>
    </r>
    <r>
      <rPr>
        <sz val="9"/>
        <color rgb="FF000000"/>
        <rFont val="Noto Sans"/>
        <family val="2"/>
      </rPr>
      <t xml:space="preserve">按实际困难幼儿人数下拨资助资金，不让一名学生因家庭经济困难而失学。</t>
    </r>
  </si>
  <si>
    <t xml:space="preserve">资助对象人数</t>
  </si>
  <si>
    <t xml:space="preserve">1132</t>
  </si>
  <si>
    <t xml:space="preserve">获补助人员数量情况</t>
  </si>
  <si>
    <t xml:space="preserve">建档立卡贫困幼儿资助比例</t>
  </si>
  <si>
    <t xml:space="preserve">学生、家长满意度</t>
  </si>
  <si>
    <t xml:space="preserve">    普通高中建档立卡家庭经济困难学生免学杂费区级补助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困难学生家庭经济收入；                                                                                                                                                                                                                                                              
  </t>
    </r>
    <r>
      <rPr>
        <sz val="9"/>
        <color rgb="FF000000"/>
        <rFont val="宋体"/>
        <family val="0"/>
        <charset val="134"/>
      </rPr>
      <t xml:space="preserve">3.</t>
    </r>
    <r>
      <rPr>
        <sz val="9"/>
        <color rgb="FF000000"/>
        <rFont val="Noto Sans"/>
        <family val="2"/>
      </rPr>
      <t xml:space="preserve">按实际困难学生人数下拨资助资金，不让一名学生因家庭经济困难而失学。</t>
    </r>
  </si>
  <si>
    <t xml:space="preserve">普高免学杂人数</t>
  </si>
  <si>
    <t xml:space="preserve">128</t>
  </si>
  <si>
    <t xml:space="preserve">全区建档立卡学生、低保学生、特困供养学生、残疾学生等困难学生受助</t>
  </si>
  <si>
    <t xml:space="preserve">建档立卡贫困学生资助比例</t>
  </si>
  <si>
    <t xml:space="preserve">确保全区建档立卡学生全覆盖</t>
  </si>
  <si>
    <t xml:space="preserve">普通高中建档立卡家庭经济困难学生免学杂费补助标准</t>
  </si>
  <si>
    <t xml:space="preserve">800</t>
  </si>
  <si>
    <t xml:space="preserve">上级资助标准</t>
  </si>
  <si>
    <t xml:space="preserve">补助对象政策的知晓度</t>
  </si>
  <si>
    <r>
      <rPr>
        <sz val="9"/>
        <color rgb="FF000000"/>
        <rFont val="Noto Sans"/>
        <family val="2"/>
      </rPr>
      <t xml:space="preserve">补助对象政策的知晓度</t>
    </r>
    <r>
      <rPr>
        <sz val="9"/>
        <color rgb="FF000000"/>
        <rFont val="宋体"/>
        <family val="0"/>
        <charset val="134"/>
      </rPr>
      <t xml:space="preserve">100%</t>
    </r>
  </si>
  <si>
    <t xml:space="preserve">    德育、体卫艺专项经费</t>
  </si>
  <si>
    <r>
      <rPr>
        <sz val="9"/>
        <color rgb="FF000000"/>
        <rFont val="宋体"/>
        <family val="0"/>
        <charset val="134"/>
      </rPr>
      <t xml:space="preserve">1.</t>
    </r>
    <r>
      <rPr>
        <sz val="9"/>
        <color rgb="FF000000"/>
        <rFont val="Noto Sans"/>
        <family val="2"/>
      </rPr>
      <t xml:space="preserve">深入学习贯彻党的十九大精神，贯彻落实习近平总书记对少年儿童的思想和对少先队工作的重要指示精神，同时，加强我区少先队辅导员专业化、职业化建设，提升我区少先队辅导员整体业务水平，全力建设一支优秀的辅导员队伍。
</t>
    </r>
    <r>
      <rPr>
        <sz val="9"/>
        <color rgb="FF000000"/>
        <rFont val="宋体"/>
        <family val="0"/>
        <charset val="134"/>
      </rPr>
      <t xml:space="preserve">2.</t>
    </r>
    <r>
      <rPr>
        <sz val="9"/>
        <color rgb="FF000000"/>
        <rFont val="Noto Sans"/>
        <family val="2"/>
      </rPr>
      <t xml:space="preserve">进一步增强师生食品安全意识，提高学生食品安全知识水平，提升学校食品安全保障能力，有效预防校园食品安全事故的发生；全力推进“爱国卫生</t>
    </r>
    <r>
      <rPr>
        <sz val="9"/>
        <color rgb="FF000000"/>
        <rFont val="宋体"/>
        <family val="0"/>
        <charset val="134"/>
      </rPr>
      <t xml:space="preserve">7</t>
    </r>
    <r>
      <rPr>
        <sz val="9"/>
        <color rgb="FF000000"/>
        <rFont val="Noto Sans"/>
        <family val="2"/>
      </rPr>
      <t xml:space="preserve">个专项行动”，切实保障师生生命健康。有效预防和控制学校传染病、常见病、学生心理健康疾病等，提高校（园）的整体健康水平。开展禁毒防艾知识宣传教育。
</t>
    </r>
    <r>
      <rPr>
        <sz val="9"/>
        <color rgb="FF000000"/>
        <rFont val="宋体"/>
        <family val="0"/>
        <charset val="134"/>
      </rPr>
      <t xml:space="preserve">3.</t>
    </r>
    <r>
      <rPr>
        <sz val="9"/>
        <color rgb="FF000000"/>
        <rFont val="Noto Sans"/>
        <family val="2"/>
      </rPr>
      <t xml:space="preserve">开足开齐德育课程，优化学科教学，在教学目标、教学内容和教学方法等方面注重渗透德育教育，拓宽德育途径、丰富德育内涵。通过经典诵读、童谣传唱、书法名家进校园、观看红色电影、举行爱国主义合唱比赛等形式对全区中小学深入开展理想信念教育、中华优秀传统文化教育和社会主义核心价值观教育。以重要节点为载体，开展丰富多彩的主题教育活动。
</t>
    </r>
    <r>
      <rPr>
        <sz val="9"/>
        <color rgb="FF000000"/>
        <rFont val="宋体"/>
        <family val="0"/>
        <charset val="134"/>
      </rPr>
      <t xml:space="preserve">4.</t>
    </r>
    <r>
      <rPr>
        <sz val="9"/>
        <color rgb="FF000000"/>
        <rFont val="Noto Sans"/>
        <family val="2"/>
      </rPr>
      <t xml:space="preserve">开展一次中小学、幼儿园艺术节，将中华优秀传统文化教育活动、中小学生经典诵读书香校园活动渗透于日常教学活动中，并有组织竞赛，每年组织学生参加昆明市科技创新大赛。</t>
    </r>
  </si>
  <si>
    <t xml:space="preserve">用于区级中小学、幼儿园艺术节系列活动、科技活动、环保、公益等。</t>
  </si>
  <si>
    <t xml:space="preserve">次</t>
  </si>
  <si>
    <t xml:space="preserve">落实少先队改革方案要求，提高整体教师团队素质，激发学生树立远大理想、努力学习、志存高远，努力使自己成长为适应新时代发展需要的建设者和接班人</t>
  </si>
  <si>
    <t xml:space="preserve">良好</t>
  </si>
  <si>
    <t xml:space="preserve">条</t>
  </si>
  <si>
    <t xml:space="preserve">资金使用准确率、及时率</t>
  </si>
  <si>
    <t xml:space="preserve">完成时间</t>
  </si>
  <si>
    <t xml:space="preserve">2023</t>
  </si>
  <si>
    <t xml:space="preserve">开展中小学、幼儿园艺术节比赛及展演、中小学生经典诵读活动、科技、环保活动参与人数、创建绿美校园</t>
  </si>
  <si>
    <t xml:space="preserve">98</t>
  </si>
  <si>
    <t xml:space="preserve">开展中小学、幼儿园艺术节比赛及展演、中小学生经典诵读活动、科技、环保活动参与人数</t>
  </si>
  <si>
    <t xml:space="preserve">学生、家长、社会满意度</t>
  </si>
  <si>
    <t xml:space="preserve">    普通高中建档立卡家庭经济困难学生生活费区级补助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困难学生家庭经济收入；                                                                                                                                                                                                                                                              
</t>
    </r>
    <r>
      <rPr>
        <sz val="9"/>
        <color rgb="FF000000"/>
        <rFont val="宋体"/>
        <family val="0"/>
        <charset val="134"/>
      </rPr>
      <t xml:space="preserve">3.</t>
    </r>
    <r>
      <rPr>
        <sz val="9"/>
        <color rgb="FF000000"/>
        <rFont val="Noto Sans"/>
        <family val="2"/>
      </rPr>
      <t xml:space="preserve">按实际困难学生人数下拨资助资金，不让一名学生因家庭经济困难而失学。</t>
    </r>
  </si>
  <si>
    <t xml:space="preserve">普高生活费补助人数</t>
  </si>
  <si>
    <t xml:space="preserve">54</t>
  </si>
  <si>
    <t xml:space="preserve">全区原建档立卡学生、低保学生、特困供养学生、残疾学生等困难学生受助</t>
  </si>
  <si>
    <t xml:space="preserve">普通高中建档立卡贫困户学生生活费补助标准</t>
  </si>
  <si>
    <t xml:space="preserve">    高新区（马金铺片区）社会事务经费（教育体育类）专项资金</t>
  </si>
  <si>
    <t xml:space="preserve">高新区移交的学校、幼儿园</t>
  </si>
  <si>
    <t xml:space="preserve">    保安、宿舍管理人员专项经费</t>
  </si>
  <si>
    <t xml:space="preserve">对全区公办中小学幼儿园保安人员工资给予保障，完成校园安全工作目标任务。</t>
  </si>
  <si>
    <t xml:space="preserve">配备公办中小学幼儿园保安</t>
  </si>
  <si>
    <t xml:space="preserve">137</t>
  </si>
  <si>
    <t xml:space="preserve">按学校要求做好学校安保和宿管工作</t>
  </si>
  <si>
    <t xml:space="preserve">日常巡查、守卫等</t>
  </si>
  <si>
    <r>
      <rPr>
        <sz val="9"/>
        <color rgb="FF000000"/>
        <rFont val="宋体"/>
        <family val="0"/>
        <charset val="134"/>
      </rPr>
      <t xml:space="preserve">2023</t>
    </r>
    <r>
      <rPr>
        <sz val="9"/>
        <color rgb="FF000000"/>
        <rFont val="Noto Sans"/>
        <family val="2"/>
      </rPr>
      <t xml:space="preserve">年</t>
    </r>
  </si>
  <si>
    <t xml:space="preserve">保安工资</t>
  </si>
  <si>
    <t xml:space="preserve">5239440</t>
  </si>
  <si>
    <r>
      <rPr>
        <sz val="9"/>
        <color rgb="FF000000"/>
        <rFont val="Noto Sans"/>
        <family val="2"/>
      </rPr>
      <t xml:space="preserve">保安工资每人每月</t>
    </r>
    <r>
      <rPr>
        <sz val="9"/>
        <color rgb="FF000000"/>
        <rFont val="宋体"/>
        <family val="0"/>
        <charset val="134"/>
      </rPr>
      <t xml:space="preserve">3420</t>
    </r>
    <r>
      <rPr>
        <sz val="9"/>
        <color rgb="FF000000"/>
        <rFont val="Noto Sans"/>
        <family val="2"/>
      </rPr>
      <t xml:space="preserve">元，合计</t>
    </r>
    <r>
      <rPr>
        <sz val="9"/>
        <color rgb="FF000000"/>
        <rFont val="宋体"/>
        <family val="0"/>
        <charset val="134"/>
      </rPr>
      <t xml:space="preserve">5239440</t>
    </r>
    <r>
      <rPr>
        <sz val="9"/>
        <color rgb="FF000000"/>
        <rFont val="Noto Sans"/>
        <family val="2"/>
      </rPr>
      <t xml:space="preserve">元</t>
    </r>
  </si>
  <si>
    <t xml:space="preserve">加强学校安全保卫和宿舍管理，保障师生生命安全，维护社会稳定</t>
  </si>
  <si>
    <t xml:space="preserve">长期</t>
  </si>
  <si>
    <t xml:space="preserve">期</t>
  </si>
  <si>
    <t xml:space="preserve">不发生校内安全责任事故</t>
  </si>
  <si>
    <t xml:space="preserve">师生感受学校是安全的</t>
  </si>
  <si>
    <t xml:space="preserve">师生对校园安全防范及管理感到满意</t>
  </si>
  <si>
    <t xml:space="preserve">    教育管理专项经费</t>
  </si>
  <si>
    <r>
      <rPr>
        <sz val="9"/>
        <color rgb="FF000000"/>
        <rFont val="宋体"/>
        <family val="0"/>
        <charset val="134"/>
      </rPr>
      <t xml:space="preserve">1.</t>
    </r>
    <r>
      <rPr>
        <sz val="9"/>
        <color rgb="FF000000"/>
        <rFont val="Noto Sans"/>
        <family val="2"/>
      </rPr>
      <t xml:space="preserve">每年儿童节、教师节期间，区级领导均要带队到全区各级各类学校进行儿童节、教师节走访慰问活动，进一步营造尊师重教、关爱儿童健康成长的良好社会氛围。
</t>
    </r>
    <r>
      <rPr>
        <sz val="9"/>
        <color rgb="FF000000"/>
        <rFont val="宋体"/>
        <family val="0"/>
        <charset val="134"/>
      </rPr>
      <t xml:space="preserve">2.</t>
    </r>
    <r>
      <rPr>
        <sz val="9"/>
        <color rgb="FF000000"/>
        <rFont val="Noto Sans"/>
        <family val="2"/>
      </rPr>
      <t xml:space="preserve">加强系统内审计工作。
</t>
    </r>
    <r>
      <rPr>
        <sz val="9"/>
        <color rgb="FF000000"/>
        <rFont val="宋体"/>
        <family val="0"/>
        <charset val="134"/>
      </rPr>
      <t xml:space="preserve">3.</t>
    </r>
    <r>
      <rPr>
        <sz val="9"/>
        <color rgb="FF000000"/>
        <rFont val="Noto Sans"/>
        <family val="2"/>
      </rPr>
      <t xml:space="preserve">深入学校检查、评估，开展各项活动等，促质量提升。</t>
    </r>
  </si>
  <si>
    <t xml:space="preserve">走访慰问学校数量、党建补助</t>
  </si>
  <si>
    <t xml:space="preserve">29</t>
  </si>
  <si>
    <t xml:space="preserve">走访慰问学校数量</t>
  </si>
  <si>
    <t xml:space="preserve">根据办学需求及招考计划</t>
  </si>
  <si>
    <t xml:space="preserve">每年申报及招考计划</t>
  </si>
  <si>
    <t xml:space="preserve">尊师重教、关爱儿童健康成长的意识和氛围</t>
  </si>
  <si>
    <t xml:space="preserve">进一步提升</t>
  </si>
  <si>
    <t xml:space="preserve">按时完成教师招考及笔试、面试、体检及考察工作</t>
  </si>
  <si>
    <t xml:space="preserve">每年按计划、文件精神和程序完成</t>
  </si>
  <si>
    <t xml:space="preserve">内审工作覆盖范围</t>
  </si>
  <si>
    <t xml:space="preserve">离任或履职三年以上</t>
  </si>
  <si>
    <t xml:space="preserve">学校网络保障率</t>
  </si>
  <si>
    <t xml:space="preserve">拨款到位及完成时限</t>
  </si>
  <si>
    <t xml:space="preserve">2022</t>
  </si>
  <si>
    <t xml:space="preserve">拨款到位时限</t>
  </si>
  <si>
    <t xml:space="preserve">助力学校发展</t>
  </si>
  <si>
    <t xml:space="preserve">通过走访慰问，了解学校办学情况，帮助解决学校困难问题</t>
  </si>
  <si>
    <t xml:space="preserve">提高全区中小学、幼儿园办学质量</t>
  </si>
  <si>
    <t xml:space="preserve">稳步提高</t>
  </si>
  <si>
    <t xml:space="preserve">教师、学校满意度</t>
  </si>
  <si>
    <t xml:space="preserve">委托方满意率</t>
  </si>
  <si>
    <t xml:space="preserve">    城乡义务教育学校公用经费区级专项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提高学生家庭经济收入。</t>
    </r>
  </si>
  <si>
    <t xml:space="preserve">小学阶段应补助人数</t>
  </si>
  <si>
    <t xml:space="preserve">17635</t>
  </si>
  <si>
    <t xml:space="preserve">按照教育经费统计人数全额补助，全额补助在籍在校学生</t>
  </si>
  <si>
    <t xml:space="preserve">小学寄宿生应补助人数</t>
  </si>
  <si>
    <t xml:space="preserve">1368</t>
  </si>
  <si>
    <t xml:space="preserve">初中阶段应补助人数</t>
  </si>
  <si>
    <t xml:space="preserve">10247</t>
  </si>
  <si>
    <t xml:space="preserve">初中寄宿生应补助人数</t>
  </si>
  <si>
    <t xml:space="preserve">5493</t>
  </si>
  <si>
    <t xml:space="preserve">补助范围占在校学生数比例</t>
  </si>
  <si>
    <t xml:space="preserve">小学公用经费人均补助标准</t>
  </si>
  <si>
    <t xml:space="preserve">650</t>
  </si>
  <si>
    <t xml:space="preserve">初中公用经费人均补助标准</t>
  </si>
  <si>
    <t xml:space="preserve">850</t>
  </si>
  <si>
    <t xml:space="preserve">寄宿生公用经费在基础标准上人均增加额度</t>
  </si>
  <si>
    <t xml:space="preserve">200</t>
  </si>
  <si>
    <t xml:space="preserve">学生、家长知晓政策</t>
  </si>
  <si>
    <t xml:space="preserve">　 学生家长满意度</t>
  </si>
  <si>
    <t xml:space="preserve">学生、家长满意</t>
  </si>
  <si>
    <t xml:space="preserve">    新开办学校及新增班级补助经费</t>
  </si>
  <si>
    <t xml:space="preserve">按办学需求，完成新开办的学校、幼儿园和新增班级开办购置课桌椅等设施设备等补助，改善办学条件。</t>
  </si>
  <si>
    <t xml:space="preserve">新增班级课桌椅补助</t>
  </si>
  <si>
    <t xml:space="preserve">1890</t>
  </si>
  <si>
    <t xml:space="preserve">套</t>
  </si>
  <si>
    <t xml:space="preserve">新增班级多媒体设备补助</t>
  </si>
  <si>
    <t xml:space="preserve">42</t>
  </si>
  <si>
    <t xml:space="preserve">新增班级补助覆盖率</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前</t>
    </r>
  </si>
  <si>
    <t xml:space="preserve">&lt;=</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si>
  <si>
    <t xml:space="preserve">补助金额</t>
  </si>
  <si>
    <t xml:space="preserve">119</t>
  </si>
  <si>
    <t xml:space="preserve">满足周边孩子入学需求</t>
  </si>
  <si>
    <t xml:space="preserve">家长、学生满意度</t>
  </si>
  <si>
    <t xml:space="preserve">    原职中退休教师医疗保险、生活补助等专项资金</t>
  </si>
  <si>
    <r>
      <rPr>
        <sz val="9"/>
        <color rgb="FF000000"/>
        <rFont val="Noto Sans"/>
        <family val="2"/>
      </rPr>
      <t xml:space="preserve">确保原呈贡职中</t>
    </r>
    <r>
      <rPr>
        <sz val="9"/>
        <color rgb="FF000000"/>
        <rFont val="宋体"/>
        <family val="0"/>
        <charset val="134"/>
      </rPr>
      <t xml:space="preserve">2023</t>
    </r>
    <r>
      <rPr>
        <sz val="9"/>
        <color rgb="FF000000"/>
        <rFont val="Noto Sans"/>
        <family val="2"/>
      </rPr>
      <t xml:space="preserve">年退休教师享受医疗保险、生活补助等待遇。</t>
    </r>
  </si>
  <si>
    <t xml:space="preserve">退休教师享受待遇人数</t>
  </si>
  <si>
    <t xml:space="preserve">退休教师遗属享受待遇人数</t>
  </si>
  <si>
    <t xml:space="preserve">退休教师享受待遇</t>
  </si>
  <si>
    <t xml:space="preserve">退休教师享受待遇时间</t>
  </si>
  <si>
    <t xml:space="preserve">月</t>
  </si>
  <si>
    <r>
      <rPr>
        <sz val="9"/>
        <color rgb="FF000000"/>
        <rFont val="宋体"/>
        <family val="0"/>
        <charset val="134"/>
      </rPr>
      <t xml:space="preserve">2022</t>
    </r>
    <r>
      <rPr>
        <sz val="9"/>
        <color rgb="FF000000"/>
        <rFont val="Noto Sans"/>
        <family val="2"/>
      </rPr>
      <t xml:space="preserve">年退休教师享受医疗保险、生活补助时间</t>
    </r>
    <r>
      <rPr>
        <sz val="9"/>
        <color rgb="FF000000"/>
        <rFont val="宋体"/>
        <family val="0"/>
        <charset val="134"/>
      </rPr>
      <t xml:space="preserve">1</t>
    </r>
    <r>
      <rPr>
        <sz val="9"/>
        <color rgb="FF000000"/>
        <rFont val="Noto Sans"/>
        <family val="2"/>
      </rPr>
      <t xml:space="preserve">年</t>
    </r>
  </si>
  <si>
    <t xml:space="preserve">退休教师享受待遇金额</t>
  </si>
  <si>
    <t xml:space="preserve">365777</t>
  </si>
  <si>
    <r>
      <rPr>
        <sz val="9"/>
        <color rgb="FF000000"/>
        <rFont val="宋体"/>
        <family val="0"/>
        <charset val="134"/>
      </rPr>
      <t xml:space="preserve">2022</t>
    </r>
    <r>
      <rPr>
        <sz val="9"/>
        <color rgb="FF000000"/>
        <rFont val="Noto Sans"/>
        <family val="2"/>
      </rPr>
      <t xml:space="preserve">年退休教师享受医疗保险、生活补助金额</t>
    </r>
  </si>
  <si>
    <t xml:space="preserve">创建和谐社会</t>
  </si>
  <si>
    <t xml:space="preserve">99</t>
  </si>
  <si>
    <t xml:space="preserve">单位正常运转</t>
  </si>
  <si>
    <t xml:space="preserve">利于社会稳定</t>
  </si>
  <si>
    <t xml:space="preserve">落实各项待遇，部门正常履职</t>
  </si>
  <si>
    <t xml:space="preserve">原呈贡职中退休教师满意度</t>
  </si>
  <si>
    <t xml:space="preserve">反映服务对象满意程度。</t>
  </si>
  <si>
    <t xml:space="preserve">    学前教育发展专项资金</t>
  </si>
  <si>
    <r>
      <rPr>
        <sz val="9"/>
        <color rgb="FF000000"/>
        <rFont val="Noto Sans"/>
        <family val="2"/>
      </rPr>
      <t xml:space="preserve">根据《昆明市</t>
    </r>
    <r>
      <rPr>
        <sz val="9"/>
        <color rgb="FF000000"/>
        <rFont val="宋体"/>
        <family val="0"/>
        <charset val="134"/>
      </rPr>
      <t xml:space="preserve">2021</t>
    </r>
    <r>
      <rPr>
        <sz val="9"/>
        <color rgb="FF000000"/>
        <rFont val="Noto Sans"/>
        <family val="2"/>
      </rPr>
      <t xml:space="preserve">年扩大公办学前教育资源专项行动计划》及</t>
    </r>
    <r>
      <rPr>
        <sz val="9"/>
        <color rgb="FF000000"/>
        <rFont val="宋体"/>
        <family val="0"/>
        <charset val="134"/>
      </rPr>
      <t xml:space="preserve">2022</t>
    </r>
    <r>
      <rPr>
        <sz val="9"/>
        <color rgb="FF000000"/>
        <rFont val="Noto Sans"/>
        <family val="2"/>
      </rPr>
      <t xml:space="preserve">年市级下达呈贡区综合目标任务，我区</t>
    </r>
    <r>
      <rPr>
        <sz val="9"/>
        <color rgb="FF000000"/>
        <rFont val="宋体"/>
        <family val="0"/>
        <charset val="134"/>
      </rPr>
      <t xml:space="preserve">2022</t>
    </r>
    <r>
      <rPr>
        <sz val="9"/>
        <color rgb="FF000000"/>
        <rFont val="Noto Sans"/>
        <family val="2"/>
      </rPr>
      <t xml:space="preserve">年公费学位幼儿占比需达到</t>
    </r>
    <r>
      <rPr>
        <sz val="9"/>
        <color rgb="FF000000"/>
        <rFont val="宋体"/>
        <family val="0"/>
        <charset val="134"/>
      </rPr>
      <t xml:space="preserve">50%</t>
    </r>
    <r>
      <rPr>
        <sz val="9"/>
        <color rgb="FF000000"/>
        <rFont val="Noto Sans"/>
        <family val="2"/>
      </rPr>
      <t xml:space="preserve">，扩大呈贡区学前教育公费学位资源，向社区居民提供更多公费学位，让老百姓共享教育改革成果。</t>
    </r>
  </si>
  <si>
    <t xml:space="preserve">购买全区公、民办幼儿园公费学位</t>
  </si>
  <si>
    <r>
      <rPr>
        <sz val="9"/>
        <color rgb="FF000000"/>
        <rFont val="宋体"/>
        <family val="0"/>
        <charset val="134"/>
      </rPr>
      <t xml:space="preserve">8</t>
    </r>
    <r>
      <rPr>
        <sz val="9"/>
        <color rgb="FF000000"/>
        <rFont val="Noto Sans"/>
        <family val="2"/>
      </rPr>
      <t xml:space="preserve">所公办幼儿园、</t>
    </r>
    <r>
      <rPr>
        <sz val="9"/>
        <color rgb="FF000000"/>
        <rFont val="宋体"/>
        <family val="0"/>
        <charset val="134"/>
      </rPr>
      <t xml:space="preserve">56</t>
    </r>
    <r>
      <rPr>
        <sz val="9"/>
        <color rgb="FF000000"/>
        <rFont val="Noto Sans"/>
        <family val="2"/>
      </rPr>
      <t xml:space="preserve">所民办儿园中符合补助标准的</t>
    </r>
  </si>
  <si>
    <t xml:space="preserve">公费学位达标</t>
  </si>
  <si>
    <t xml:space="preserve">幼儿园办学条件得到改善，学前教育得到稳步提高</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到</t>
    </r>
    <r>
      <rPr>
        <sz val="9"/>
        <color rgb="FF000000"/>
        <rFont val="宋体"/>
        <family val="0"/>
        <charset val="134"/>
      </rPr>
      <t xml:space="preserve">2023</t>
    </r>
    <r>
      <rPr>
        <sz val="9"/>
        <color rgb="FF000000"/>
        <rFont val="Noto Sans"/>
        <family val="2"/>
      </rPr>
      <t xml:space="preserve">年核拨经费总计</t>
    </r>
  </si>
  <si>
    <t xml:space="preserve">189.468</t>
  </si>
  <si>
    <t xml:space="preserve">学前教育的健康发展将培养新时代人才，优化人才生态环境。</t>
  </si>
  <si>
    <t xml:space="preserve">大幅提高</t>
  </si>
  <si>
    <t xml:space="preserve">幼儿园办学条件得到改善，努力办“好园”，幼儿园公费学位数目逐步增加</t>
  </si>
  <si>
    <t xml:space="preserve">让更多学龄儿童享有公平有质量的学前教育</t>
  </si>
  <si>
    <t xml:space="preserve">学前教育的健康发展将培养新时代人才，优化人才生态环境</t>
  </si>
  <si>
    <r>
      <rPr>
        <sz val="9"/>
        <color rgb="FF000000"/>
        <rFont val="Noto Sans"/>
        <family val="2"/>
      </rPr>
      <t xml:space="preserve">公办幼儿园招生人数增加，民办幼儿园公费学位达到</t>
    </r>
    <r>
      <rPr>
        <sz val="9"/>
        <color rgb="FF000000"/>
        <rFont val="宋体"/>
        <family val="0"/>
        <charset val="134"/>
      </rPr>
      <t xml:space="preserve">50%</t>
    </r>
    <r>
      <rPr>
        <sz val="9"/>
        <color rgb="FF000000"/>
        <rFont val="Noto Sans"/>
        <family val="2"/>
      </rPr>
      <t xml:space="preserve">， 让更多学龄儿童享有公平有质量的学前教育</t>
    </r>
  </si>
  <si>
    <t xml:space="preserve">幼儿园及幼儿、家长满意度提高</t>
  </si>
  <si>
    <t xml:space="preserve">    普通高中国家助学金区级补助资金</t>
  </si>
  <si>
    <t xml:space="preserve">普高助学金人数</t>
  </si>
  <si>
    <t xml:space="preserve">248</t>
  </si>
  <si>
    <t xml:space="preserve">普通高中助学金人均资助标准</t>
  </si>
  <si>
    <r>
      <rPr>
        <sz val="9"/>
        <color rgb="FF000000"/>
        <rFont val="Noto Sans"/>
        <family val="2"/>
      </rPr>
      <t xml:space="preserve">一等：</t>
    </r>
    <r>
      <rPr>
        <sz val="9"/>
        <color rgb="FF000000"/>
        <rFont val="宋体"/>
        <family val="0"/>
        <charset val="134"/>
      </rPr>
      <t xml:space="preserve">2500</t>
    </r>
    <r>
      <rPr>
        <sz val="9"/>
        <color rgb="FF000000"/>
        <rFont val="Noto Sans"/>
        <family val="2"/>
      </rPr>
      <t xml:space="preserve">元 ；二等：</t>
    </r>
    <r>
      <rPr>
        <sz val="9"/>
        <color rgb="FF000000"/>
        <rFont val="宋体"/>
        <family val="0"/>
        <charset val="134"/>
      </rPr>
      <t xml:space="preserve">1500</t>
    </r>
    <r>
      <rPr>
        <sz val="9"/>
        <color rgb="FF000000"/>
        <rFont val="Noto Sans"/>
        <family val="2"/>
      </rPr>
      <t xml:space="preserve">元</t>
    </r>
  </si>
  <si>
    <t xml:space="preserve">    体育专项工作经费</t>
  </si>
  <si>
    <t xml:space="preserve">发展更多特色体育赛事活动；加强全民健身活动开展，提升全民健康；</t>
  </si>
  <si>
    <t xml:space="preserve">开展体育赛事活动</t>
  </si>
  <si>
    <t xml:space="preserve">按实际完成情况评定</t>
  </si>
  <si>
    <t xml:space="preserve">参加赛事活动人数</t>
  </si>
  <si>
    <t xml:space="preserve">    特殊教育公用经费区级专项资金</t>
  </si>
  <si>
    <r>
      <rPr>
        <sz val="9"/>
        <color rgb="FF000000"/>
        <rFont val="宋体"/>
        <family val="0"/>
        <charset val="134"/>
      </rPr>
      <t xml:space="preserve">1.</t>
    </r>
    <r>
      <rPr>
        <sz val="9"/>
        <color rgb="FF000000"/>
        <rFont val="Noto Sans"/>
        <family val="2"/>
      </rPr>
      <t xml:space="preserve">严肃财经纪律，落实好政策，保证资金安全，及时下达资金，督促学校按时落实资金。
</t>
    </r>
    <r>
      <rPr>
        <sz val="9"/>
        <color rgb="FF000000"/>
        <rFont val="宋体"/>
        <family val="0"/>
        <charset val="134"/>
      </rPr>
      <t xml:space="preserve">2.</t>
    </r>
    <r>
      <rPr>
        <sz val="9"/>
        <color rgb="FF000000"/>
        <rFont val="Noto Sans"/>
        <family val="2"/>
      </rPr>
      <t xml:space="preserve">让特殊教育学校学生得到更好的教育和康复。</t>
    </r>
  </si>
  <si>
    <t xml:space="preserve">特殊教育小学学生</t>
  </si>
  <si>
    <t xml:space="preserve">38</t>
  </si>
  <si>
    <t xml:space="preserve">按照教育经费统计特殊学生人数全额补助</t>
  </si>
  <si>
    <t xml:space="preserve">特殊教育初中学生</t>
  </si>
  <si>
    <t xml:space="preserve">补助人数覆盖率</t>
  </si>
  <si>
    <t xml:space="preserve">以教育事业统计报表中残疾学生人数为依据，按时、足额下达生均公用经费补助资金。</t>
  </si>
  <si>
    <t xml:space="preserve">补助资金及时足额发放率</t>
  </si>
  <si>
    <t xml:space="preserve">补足资金及时足额发放</t>
  </si>
  <si>
    <t xml:space="preserve">特殊教育公用经费人均补助标准</t>
  </si>
  <si>
    <t xml:space="preserve">6000</t>
  </si>
  <si>
    <t xml:space="preserve">学生家长满意度</t>
  </si>
  <si>
    <t xml:space="preserve">    督导工作专项资金</t>
  </si>
  <si>
    <r>
      <rPr>
        <sz val="9"/>
        <color rgb="FF000000"/>
        <rFont val="宋体"/>
        <family val="0"/>
        <charset val="134"/>
      </rPr>
      <t xml:space="preserve">1.</t>
    </r>
    <r>
      <rPr>
        <sz val="9"/>
        <color rgb="FF000000"/>
        <rFont val="Noto Sans"/>
        <family val="2"/>
      </rPr>
      <t xml:space="preserve">做好等级幼儿园、高完中晋级升等和现代教育示范校（园）工作，顺利完成昆明市教育体育局</t>
    </r>
    <r>
      <rPr>
        <sz val="9"/>
        <color rgb="FF000000"/>
        <rFont val="宋体"/>
        <family val="0"/>
        <charset val="134"/>
      </rPr>
      <t xml:space="preserve">2023</t>
    </r>
    <r>
      <rPr>
        <sz val="9"/>
        <color rgb="FF000000"/>
        <rFont val="Noto Sans"/>
        <family val="2"/>
      </rPr>
      <t xml:space="preserve">年下达的创建任务；继续做好督导室责任督学日常督导等工作 ；牵头做好区政府履行教育工作职责相关工作；做好义务教育优质均衡过程督导评估，摸清底数，精准施策，做好整改和提升工作，共需经费</t>
    </r>
    <r>
      <rPr>
        <sz val="9"/>
        <color rgb="FF000000"/>
        <rFont val="宋体"/>
        <family val="0"/>
        <charset val="134"/>
      </rPr>
      <t xml:space="preserve">0.5</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继续做好</t>
    </r>
    <r>
      <rPr>
        <sz val="9"/>
        <color rgb="FF000000"/>
        <rFont val="宋体"/>
        <family val="0"/>
        <charset val="134"/>
      </rPr>
      <t xml:space="preserve">2021</t>
    </r>
    <r>
      <rPr>
        <sz val="9"/>
        <color rgb="FF000000"/>
        <rFont val="Noto Sans"/>
        <family val="2"/>
      </rPr>
      <t xml:space="preserve">年国家义务教育质量监测工作，监测协议费</t>
    </r>
    <r>
      <rPr>
        <sz val="9"/>
        <color rgb="FF000000"/>
        <rFont val="宋体"/>
        <family val="0"/>
        <charset val="134"/>
      </rPr>
      <t xml:space="preserve">15</t>
    </r>
    <r>
      <rPr>
        <sz val="9"/>
        <color rgb="FF000000"/>
        <rFont val="Noto Sans"/>
        <family val="2"/>
      </rPr>
      <t xml:space="preserve">万元。</t>
    </r>
  </si>
  <si>
    <t xml:space="preserve">学校</t>
  </si>
  <si>
    <r>
      <rPr>
        <sz val="9"/>
        <color rgb="FF000000"/>
        <rFont val="Noto Sans"/>
        <family val="2"/>
      </rPr>
      <t xml:space="preserve">完成呈贡区</t>
    </r>
    <r>
      <rPr>
        <sz val="9"/>
        <color rgb="FF000000"/>
        <rFont val="宋体"/>
        <family val="0"/>
        <charset val="134"/>
      </rPr>
      <t xml:space="preserve">20%</t>
    </r>
    <r>
      <rPr>
        <sz val="9"/>
        <color rgb="FF000000"/>
        <rFont val="Noto Sans"/>
        <family val="2"/>
      </rPr>
      <t xml:space="preserve">中小学、幼儿园评估工作</t>
    </r>
  </si>
  <si>
    <t xml:space="preserve">晋级升等、质量监测、义务教育优质均衡</t>
  </si>
  <si>
    <r>
      <rPr>
        <sz val="9"/>
        <color rgb="FF000000"/>
        <rFont val="Noto Sans"/>
        <family val="2"/>
      </rPr>
      <t xml:space="preserve">完成呈贡区</t>
    </r>
    <r>
      <rPr>
        <sz val="9"/>
        <color rgb="FF000000"/>
        <rFont val="宋体"/>
        <family val="0"/>
        <charset val="134"/>
      </rPr>
      <t xml:space="preserve">20%</t>
    </r>
    <r>
      <rPr>
        <sz val="9"/>
        <color rgb="FF000000"/>
        <rFont val="Noto Sans"/>
        <family val="2"/>
      </rPr>
      <t xml:space="preserve">中小学、幼儿园督导评估工作</t>
    </r>
  </si>
  <si>
    <t xml:space="preserve">晋级升等、质量监测、义务教育优质均衡按评估要求完成任务</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当年完成经费拨付</t>
  </si>
  <si>
    <t xml:space="preserve">国家义务教育质量检测</t>
  </si>
  <si>
    <t xml:space="preserve">15.5</t>
  </si>
  <si>
    <r>
      <rPr>
        <sz val="9"/>
        <color rgb="FF000000"/>
        <rFont val="Noto Sans"/>
        <family val="2"/>
      </rPr>
      <t xml:space="preserve">完成国家义务教育质量监测费</t>
    </r>
    <r>
      <rPr>
        <sz val="9"/>
        <color rgb="FF000000"/>
        <rFont val="宋体"/>
        <family val="0"/>
        <charset val="134"/>
      </rPr>
      <t xml:space="preserve">15.5</t>
    </r>
    <r>
      <rPr>
        <sz val="9"/>
        <color rgb="FF000000"/>
        <rFont val="Noto Sans"/>
        <family val="2"/>
      </rPr>
      <t xml:space="preserve">万元。</t>
    </r>
  </si>
  <si>
    <t xml:space="preserve">规范学校办学行为，扩大学校知名度，吸引更多学生就学，为学校带来一定经济效益</t>
  </si>
  <si>
    <t xml:space="preserve">规范学校办学行为，扩大学校知名度，吸引更多学生就学，为学校带</t>
  </si>
  <si>
    <t xml:space="preserve">规范学校办学行为，增加社会认可度，吸引优质生源入学</t>
  </si>
  <si>
    <r>
      <rPr>
        <sz val="9"/>
        <color rgb="FF000000"/>
        <rFont val="宋体"/>
        <family val="0"/>
        <charset val="134"/>
      </rPr>
      <t xml:space="preserve">'</t>
    </r>
    <r>
      <rPr>
        <sz val="9"/>
        <color rgb="FF000000"/>
        <rFont val="Noto Sans"/>
        <family val="2"/>
      </rPr>
      <t xml:space="preserve">规范学校办学行为，扩大学校知名度，吸引更多学生就学，为学校</t>
    </r>
  </si>
  <si>
    <t xml:space="preserve">学校处于一个良性的生态发展环境，各项工作开展顺利</t>
  </si>
  <si>
    <t xml:space="preserve">增进学校活力，树立学校办学品牌，社会认可度提升</t>
  </si>
  <si>
    <t xml:space="preserve">    农村义务教育学生营养改善计划区级补助资金</t>
  </si>
  <si>
    <r>
      <rPr>
        <sz val="9"/>
        <color rgb="FF000000"/>
        <rFont val="宋体"/>
        <family val="0"/>
        <charset val="134"/>
      </rPr>
      <t xml:space="preserve">1.</t>
    </r>
    <r>
      <rPr>
        <sz val="9"/>
        <color rgb="FF000000"/>
        <rFont val="Noto Sans"/>
        <family val="2"/>
      </rPr>
      <t xml:space="preserve">让全区符合享受条件的学生享受农村义务教育学生享受营养改善计划补助。
</t>
    </r>
    <r>
      <rPr>
        <sz val="9"/>
        <color rgb="FF000000"/>
        <rFont val="宋体"/>
        <family val="0"/>
        <charset val="134"/>
      </rPr>
      <t xml:space="preserve">2.</t>
    </r>
    <r>
      <rPr>
        <sz val="9"/>
        <color rgb="FF000000"/>
        <rFont val="Noto Sans"/>
        <family val="2"/>
      </rPr>
      <t xml:space="preserve">切实加强对农村义务教育学生营养改善计划工作的组织领导。
</t>
    </r>
    <r>
      <rPr>
        <sz val="9"/>
        <color rgb="FF000000"/>
        <rFont val="宋体"/>
        <family val="0"/>
        <charset val="134"/>
      </rPr>
      <t xml:space="preserve">3.</t>
    </r>
    <r>
      <rPr>
        <sz val="9"/>
        <color rgb="FF000000"/>
        <rFont val="Noto Sans"/>
        <family val="2"/>
      </rPr>
      <t xml:space="preserve">及时组织下拨财政资金，加强资金管理，按时、足额将补助资金下拨到每一所义务教育阶段学校，确保符合享受的所有农村义务教育学校的学生都享受到国家的营养改善计划补助。
</t>
    </r>
    <r>
      <rPr>
        <sz val="9"/>
        <color rgb="FF000000"/>
        <rFont val="宋体"/>
        <family val="0"/>
        <charset val="134"/>
      </rPr>
      <t xml:space="preserve">4.</t>
    </r>
    <r>
      <rPr>
        <sz val="9"/>
        <color rgb="FF000000"/>
        <rFont val="Noto Sans"/>
        <family val="2"/>
      </rPr>
      <t xml:space="preserve">加大食堂建设力度，逐步改善学校就餐条件。</t>
    </r>
  </si>
  <si>
    <r>
      <rPr>
        <sz val="9"/>
        <color rgb="FF000000"/>
        <rFont val="Noto Sans"/>
        <family val="2"/>
      </rPr>
      <t xml:space="preserve">呈贡区实验学校、区一小等</t>
    </r>
    <r>
      <rPr>
        <sz val="9"/>
        <color rgb="FF000000"/>
        <rFont val="宋体"/>
        <family val="0"/>
        <charset val="134"/>
      </rPr>
      <t xml:space="preserve">10</t>
    </r>
    <r>
      <rPr>
        <sz val="9"/>
        <color rgb="FF000000"/>
        <rFont val="Noto Sans"/>
        <family val="2"/>
      </rPr>
      <t xml:space="preserve">所实施农村义务教育学生营养改善计划符合享受的</t>
    </r>
    <r>
      <rPr>
        <sz val="9"/>
        <color rgb="FF000000"/>
        <rFont val="宋体"/>
        <family val="0"/>
        <charset val="134"/>
      </rPr>
      <t xml:space="preserve">6106</t>
    </r>
    <r>
      <rPr>
        <sz val="9"/>
        <color rgb="FF000000"/>
        <rFont val="Noto Sans"/>
        <family val="2"/>
      </rPr>
      <t xml:space="preserve">名学生营养膳食资金补助</t>
    </r>
  </si>
  <si>
    <t xml:space="preserve">6106</t>
  </si>
  <si>
    <t xml:space="preserve">资金使用准确率</t>
  </si>
  <si>
    <t xml:space="preserve">及时按量使用</t>
  </si>
  <si>
    <t xml:space="preserve">资金使用及时率</t>
  </si>
  <si>
    <r>
      <rPr>
        <sz val="9"/>
        <color rgb="FF000000"/>
        <rFont val="Noto Sans"/>
        <family val="2"/>
      </rPr>
      <t xml:space="preserve">当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使用</t>
    </r>
  </si>
  <si>
    <r>
      <rPr>
        <sz val="9"/>
        <color rgb="FF000000"/>
        <rFont val="Noto Sans"/>
        <family val="2"/>
      </rPr>
      <t xml:space="preserve">按照</t>
    </r>
    <r>
      <rPr>
        <sz val="9"/>
        <color rgb="FF000000"/>
        <rFont val="宋体"/>
        <family val="0"/>
        <charset val="134"/>
      </rPr>
      <t xml:space="preserve">2022</t>
    </r>
    <r>
      <rPr>
        <sz val="9"/>
        <color rgb="FF000000"/>
        <rFont val="Noto Sans"/>
        <family val="2"/>
      </rPr>
      <t xml:space="preserve">年秋季学期实际享受学生数测算资金</t>
    </r>
  </si>
  <si>
    <t xml:space="preserve">3852800</t>
  </si>
  <si>
    <t xml:space="preserve">营养改善计划资金补助标准达标率</t>
  </si>
  <si>
    <t xml:space="preserve">进一步改善农村学生营养状况，提高学生身体素质。</t>
  </si>
  <si>
    <t xml:space="preserve">通过实施营养计划，改善国学生营养状况，提高了学生身体素质。</t>
  </si>
  <si>
    <t xml:space="preserve">全体参加中小学、学生、家长满意度</t>
  </si>
  <si>
    <t xml:space="preserve">&gt;</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用于体育事业的彩票公益金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运转支出</t>
  </si>
  <si>
    <t xml:space="preserve">复印纸</t>
  </si>
  <si>
    <r>
      <rPr>
        <sz val="9"/>
        <color rgb="FF000000"/>
        <rFont val="宋体"/>
        <family val="0"/>
        <charset val="134"/>
      </rPr>
      <t xml:space="preserve">A05040101 </t>
    </r>
    <r>
      <rPr>
        <sz val="9"/>
        <color rgb="FF000000"/>
        <rFont val="Noto Sans"/>
        <family val="2"/>
      </rPr>
      <t xml:space="preserve">复印纸</t>
    </r>
  </si>
  <si>
    <t xml:space="preserve">批</t>
  </si>
  <si>
    <t xml:space="preserve">（初中）学生营养改善计划经费</t>
  </si>
  <si>
    <r>
      <rPr>
        <sz val="9"/>
        <color rgb="FF000000"/>
        <rFont val="宋体"/>
        <family val="0"/>
        <charset val="134"/>
      </rPr>
      <t xml:space="preserve">A07060199 </t>
    </r>
    <r>
      <rPr>
        <sz val="9"/>
        <color rgb="FF000000"/>
        <rFont val="Noto Sans"/>
        <family val="2"/>
      </rPr>
      <t xml:space="preserve">其他农副食品，动、植物油制品</t>
    </r>
  </si>
  <si>
    <t xml:space="preserve">（小学）学生营养改善计划经费</t>
  </si>
  <si>
    <r>
      <rPr>
        <sz val="9"/>
        <color rgb="FF000000"/>
        <rFont val="宋体"/>
        <family val="0"/>
        <charset val="134"/>
      </rPr>
      <t xml:space="preserve">A07069900 </t>
    </r>
    <r>
      <rPr>
        <sz val="9"/>
        <color rgb="FF000000"/>
        <rFont val="Noto Sans"/>
        <family val="2"/>
      </rPr>
      <t xml:space="preserve">其他食品、饮料和烟草原料</t>
    </r>
  </si>
  <si>
    <t xml:space="preserve">公办学校保安</t>
  </si>
  <si>
    <r>
      <rPr>
        <sz val="9"/>
        <color rgb="FF000000"/>
        <rFont val="宋体"/>
        <family val="0"/>
        <charset val="134"/>
      </rPr>
      <t xml:space="preserve">C02990000 </t>
    </r>
    <r>
      <rPr>
        <sz val="9"/>
        <color rgb="FF000000"/>
        <rFont val="Noto Sans"/>
        <family val="2"/>
      </rPr>
      <t xml:space="preserve">其他教育服务</t>
    </r>
  </si>
  <si>
    <t xml:space="preserve">项</t>
  </si>
  <si>
    <t xml:space="preserve">呈贡区公办中小学幼儿园后勤（食堂）人员供养</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E1801</t>
  </si>
  <si>
    <t xml:space="preserve">后勤服务</t>
  </si>
  <si>
    <t xml:space="preserve">教育</t>
  </si>
  <si>
    <r>
      <rPr>
        <sz val="9"/>
        <color rgb="FF000000"/>
        <rFont val="Noto Sans"/>
        <family val="2"/>
      </rPr>
      <t xml:space="preserve">根据昆政办</t>
    </r>
    <r>
      <rPr>
        <sz val="9"/>
        <color rgb="FF000000"/>
        <rFont val="宋体"/>
        <family val="0"/>
        <charset val="134"/>
      </rPr>
      <t xml:space="preserve">[2014]113</t>
    </r>
    <r>
      <rPr>
        <sz val="9"/>
        <color rgb="FF000000"/>
        <rFont val="Noto Sans"/>
        <family val="2"/>
      </rPr>
      <t xml:space="preserve">号文件，安保经费列入同级财政预算，现依据呈贡区各公办学校实际情况，预算</t>
    </r>
    <r>
      <rPr>
        <sz val="9"/>
        <color rgb="FF000000"/>
        <rFont val="宋体"/>
        <family val="0"/>
        <charset val="134"/>
      </rPr>
      <t xml:space="preserve">137</t>
    </r>
    <r>
      <rPr>
        <sz val="9"/>
        <color rgb="FF000000"/>
        <rFont val="Noto Sans"/>
        <family val="2"/>
      </rPr>
      <t xml:space="preserve">名保安人员经费。</t>
    </r>
  </si>
  <si>
    <r>
      <rPr>
        <sz val="9"/>
        <color rgb="FF000000"/>
        <rFont val="Noto Sans"/>
        <family val="2"/>
      </rPr>
      <t xml:space="preserve">根据呈贡区公办中小学幼儿园实际需求，预算后勤（食堂）服务人员供养经费。全区设有食堂学校（幼儿园）</t>
    </r>
    <r>
      <rPr>
        <sz val="9"/>
        <color rgb="FF000000"/>
        <rFont val="宋体"/>
        <family val="0"/>
        <charset val="134"/>
      </rPr>
      <t xml:space="preserve">8</t>
    </r>
    <r>
      <rPr>
        <sz val="9"/>
        <color rgb="FF000000"/>
        <rFont val="Noto Sans"/>
        <family val="2"/>
      </rPr>
      <t xml:space="preserve">所，按照中小学</t>
    </r>
    <r>
      <rPr>
        <sz val="9"/>
        <color rgb="FF000000"/>
        <rFont val="宋体"/>
        <family val="0"/>
        <charset val="134"/>
      </rPr>
      <t xml:space="preserve">50-10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的比例计算，供需食堂人员</t>
    </r>
    <r>
      <rPr>
        <sz val="9"/>
        <color rgb="FF000000"/>
        <rFont val="宋体"/>
        <family val="0"/>
        <charset val="134"/>
      </rPr>
      <t xml:space="preserve">144</t>
    </r>
    <r>
      <rPr>
        <sz val="9"/>
        <color rgb="FF000000"/>
        <rFont val="Noto Sans"/>
        <family val="2"/>
      </rPr>
      <t xml:space="preserve">名。</t>
    </r>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说明：本部门本年度无对下转移支付预算，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说明：本部门本年度无新增资产配置，此表为空。</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t xml:space="preserve">说明：本部门本年度无上级补助项目支出预算，此表为空。</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
    <numFmt numFmtId="168" formatCode="#,##0.00;\-#,##0.00;;"/>
    <numFmt numFmtId="169" formatCode="#,##0"/>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10"/>
      <name val="Noto Sans"/>
      <family val="2"/>
    </font>
    <font>
      <b val="true"/>
      <sz val="9"/>
      <color rgb="FF000000"/>
      <name val="Noto Sans"/>
      <family val="2"/>
    </font>
    <font>
      <b val="true"/>
      <sz val="9"/>
      <color rgb="FF000000"/>
      <name val="宋体"/>
      <family val="0"/>
      <charset val="134"/>
    </font>
    <font>
      <sz val="10"/>
      <color rgb="FF000000"/>
      <name val="Noto Sans"/>
      <family val="2"/>
    </font>
    <font>
      <b val="true"/>
      <sz val="23"/>
      <color rgb="FF000000"/>
      <name val="Noto Sans"/>
      <family val="2"/>
    </font>
    <font>
      <sz val="9"/>
      <name val="Noto Sans"/>
      <family val="2"/>
    </font>
    <font>
      <b val="true"/>
      <sz val="21"/>
      <color rgb="FF000000"/>
      <name val="Noto Sans"/>
      <family val="2"/>
    </font>
    <font>
      <sz val="18"/>
      <name val="Noto Sans"/>
      <family val="2"/>
    </font>
    <font>
      <sz val="11"/>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11" fillId="0" borderId="3"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1" fillId="2" borderId="1" xfId="2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6" fontId="11"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6" fontId="11"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right" vertical="center" textRotation="0" wrapText="false" indent="0" shrinkToFit="false"/>
      <protection locked="true" hidden="false"/>
    </xf>
    <xf numFmtId="166" fontId="18" fillId="0" borderId="2" xfId="2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7" fontId="14" fillId="0" borderId="7"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7" fontId="14" fillId="0" borderId="7"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6" fontId="9"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7" fontId="19" fillId="0" borderId="1" xfId="20" applyFont="true" applyBorder="true" applyAlignment="true" applyProtection="true">
      <alignment horizontal="general" vertical="center" textRotation="0" wrapText="true" indent="0" shrinkToFit="false"/>
      <protection locked="true" hidden="false"/>
    </xf>
    <xf numFmtId="167" fontId="9" fillId="0" borderId="1" xfId="20" applyFont="true" applyBorder="true" applyAlignment="true" applyProtection="true">
      <alignment horizontal="general" vertical="center" textRotation="0" wrapText="false" indent="0" shrinkToFit="false"/>
      <protection locked="true" hidden="false"/>
    </xf>
    <xf numFmtId="167" fontId="19" fillId="0" borderId="1" xfId="2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5" fontId="9" fillId="2" borderId="1" xfId="20" applyFont="true" applyBorder="true" applyAlignment="true" applyProtection="true">
      <alignment horizontal="right" vertical="center" textRotation="0" wrapText="false" indent="0" shrinkToFit="false"/>
      <protection locked="fals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8" fontId="9" fillId="0" borderId="1" xfId="2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4" fontId="19" fillId="2"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6" fontId="9" fillId="2" borderId="1" xfId="2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true" hidden="false"/>
    </xf>
    <xf numFmtId="166" fontId="6" fillId="2" borderId="1" xfId="20" applyFont="true" applyBorder="true" applyAlignment="true" applyProtection="true">
      <alignment horizontal="right" vertical="center" textRotation="0" wrapText="false" indent="0" shrinkToFit="false"/>
      <protection locked="false" hidden="false"/>
    </xf>
    <xf numFmtId="166" fontId="9" fillId="0" borderId="3"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6" fontId="9" fillId="0" borderId="6" xfId="0" applyFont="true" applyBorder="true" applyAlignment="true" applyProtection="true">
      <alignment horizontal="center" vertical="center" textRotation="0" wrapText="false" indent="0" shrinkToFit="false"/>
      <protection locked="true" hidden="false"/>
    </xf>
    <xf numFmtId="166" fontId="9" fillId="2" borderId="4" xfId="2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6" fillId="0" borderId="8" xfId="20" applyFont="true" applyBorder="true" applyAlignment="true" applyProtection="true">
      <alignment horizontal="general"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7"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1" fillId="2" borderId="1" xfId="20" applyFont="true" applyBorder="true" applyAlignment="true" applyProtection="true">
      <alignment horizontal="general" vertical="top" textRotation="0" wrapText="false" indent="0" shrinkToFit="false"/>
      <protection locked="true" hidden="false"/>
    </xf>
    <xf numFmtId="166" fontId="11" fillId="0" borderId="4" xfId="2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9" fontId="11" fillId="0" borderId="6" xfId="20" applyFont="true" applyBorder="true" applyAlignment="true" applyProtection="true">
      <alignment horizontal="right" vertical="center"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false" hidden="false"/>
    </xf>
    <xf numFmtId="166" fontId="11" fillId="0" borderId="6"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0" fillId="0" borderId="6" xfId="20" applyFont="true" applyBorder="true" applyAlignment="true" applyProtection="true">
      <alignment horizontal="left" vertical="center" textRotation="0" wrapText="true" indent="0" shrinkToFit="false"/>
      <protection locked="true" hidden="false"/>
    </xf>
    <xf numFmtId="165" fontId="10" fillId="0" borderId="6" xfId="20" applyFont="true" applyBorder="true" applyAlignment="true" applyProtection="true">
      <alignment horizontal="center" vertical="center" textRotation="0" wrapText="false" indent="0" shrinkToFit="false"/>
      <protection locked="true" hidden="false"/>
    </xf>
    <xf numFmtId="165" fontId="10" fillId="0" borderId="6" xfId="20" applyFont="true" applyBorder="true" applyAlignment="true" applyProtection="true">
      <alignment horizontal="justify" vertical="center" textRotation="0" wrapText="true" indent="0" shrinkToFit="false"/>
      <protection locked="true" hidden="false"/>
    </xf>
    <xf numFmtId="164" fontId="11" fillId="0" borderId="6" xfId="20" applyFont="true" applyBorder="true" applyAlignment="true" applyProtection="true">
      <alignment horizontal="right" vertical="center" textRotation="0" wrapText="false" indent="0" shrinkToFit="false"/>
      <protection locked="false" hidden="false"/>
    </xf>
    <xf numFmtId="165" fontId="11" fillId="0" borderId="9"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16" fillId="0" borderId="1" xfId="2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8" fontId="6" fillId="0" borderId="1" xfId="2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F27" activeCellId="0" sqref="F27"/>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4" min="2" style="1" width="28.85"/>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51683769.12</v>
      </c>
      <c r="C7" s="12" t="s">
        <v>11</v>
      </c>
      <c r="D7" s="14"/>
    </row>
    <row r="8" customFormat="false" ht="20.25" hidden="false" customHeight="true" outlineLevel="0" collapsed="false">
      <c r="A8" s="12" t="s">
        <v>12</v>
      </c>
      <c r="B8" s="13" t="n">
        <v>560000</v>
      </c>
      <c r="C8" s="12" t="s">
        <v>13</v>
      </c>
      <c r="D8" s="14"/>
    </row>
    <row r="9" customFormat="false" ht="20.25" hidden="false" customHeight="true" outlineLevel="0" collapsed="false">
      <c r="A9" s="12" t="s">
        <v>14</v>
      </c>
      <c r="B9" s="14"/>
      <c r="C9" s="12" t="s">
        <v>15</v>
      </c>
      <c r="D9" s="14"/>
    </row>
    <row r="10" customFormat="false" ht="20.25" hidden="false" customHeight="true" outlineLevel="0" collapsed="false">
      <c r="A10" s="12" t="s">
        <v>16</v>
      </c>
      <c r="B10" s="15"/>
      <c r="C10" s="12" t="s">
        <v>17</v>
      </c>
      <c r="D10" s="14"/>
    </row>
    <row r="11" customFormat="false" ht="20.25" hidden="false" customHeight="true" outlineLevel="0" collapsed="false">
      <c r="A11" s="12" t="s">
        <v>18</v>
      </c>
      <c r="B11" s="15"/>
      <c r="C11" s="12" t="s">
        <v>19</v>
      </c>
      <c r="D11" s="13" t="n">
        <f aca="false">49701808.12+5240215</f>
        <v>54942023.12</v>
      </c>
    </row>
    <row r="12" customFormat="false" ht="20.25" hidden="false" customHeight="true" outlineLevel="0" collapsed="false">
      <c r="A12" s="16" t="s">
        <v>20</v>
      </c>
      <c r="B12" s="15"/>
      <c r="C12" s="12" t="s">
        <v>21</v>
      </c>
      <c r="D12" s="13"/>
    </row>
    <row r="13" customFormat="false" ht="20.25" hidden="false" customHeight="true" outlineLevel="0" collapsed="false">
      <c r="A13" s="16" t="s">
        <v>22</v>
      </c>
      <c r="B13" s="15"/>
      <c r="C13" s="12" t="s">
        <v>23</v>
      </c>
      <c r="D13" s="13" t="n">
        <v>200000</v>
      </c>
    </row>
    <row r="14" customFormat="false" ht="20.25" hidden="false" customHeight="true" outlineLevel="0" collapsed="false">
      <c r="A14" s="16" t="s">
        <v>24</v>
      </c>
      <c r="B14" s="15"/>
      <c r="C14" s="12" t="s">
        <v>25</v>
      </c>
      <c r="D14" s="13" t="n">
        <v>949866</v>
      </c>
    </row>
    <row r="15" customFormat="false" ht="20.25" hidden="false" customHeight="true" outlineLevel="0" collapsed="false">
      <c r="A15" s="17" t="s">
        <v>26</v>
      </c>
      <c r="B15" s="18"/>
      <c r="C15" s="12" t="s">
        <v>27</v>
      </c>
      <c r="D15" s="13" t="n">
        <v>492471</v>
      </c>
    </row>
    <row r="16" customFormat="false" ht="20.25" hidden="false" customHeight="true" outlineLevel="0" collapsed="false">
      <c r="A16" s="17" t="s">
        <v>28</v>
      </c>
      <c r="B16" s="19"/>
      <c r="C16" s="12" t="s">
        <v>29</v>
      </c>
      <c r="D16" s="13"/>
    </row>
    <row r="17" customFormat="false" ht="20.25" hidden="false" customHeight="true" outlineLevel="0" collapsed="false">
      <c r="A17" s="19" t="s">
        <v>30</v>
      </c>
      <c r="B17" s="19"/>
      <c r="C17" s="12" t="s">
        <v>31</v>
      </c>
      <c r="D17" s="20"/>
    </row>
    <row r="18" customFormat="false" ht="20.25" hidden="false" customHeight="true" outlineLevel="0" collapsed="false">
      <c r="A18" s="19"/>
      <c r="B18" s="19"/>
      <c r="C18" s="12" t="s">
        <v>32</v>
      </c>
      <c r="D18" s="20"/>
    </row>
    <row r="19" customFormat="false" ht="20.25" hidden="false" customHeight="true" outlineLevel="0" collapsed="false">
      <c r="A19" s="19"/>
      <c r="B19" s="19"/>
      <c r="C19" s="12" t="s">
        <v>33</v>
      </c>
      <c r="D19" s="20"/>
    </row>
    <row r="20" customFormat="false" ht="20.25" hidden="false" customHeight="true" outlineLevel="0" collapsed="false">
      <c r="A20" s="19"/>
      <c r="B20" s="19"/>
      <c r="C20" s="12" t="s">
        <v>34</v>
      </c>
      <c r="D20" s="20"/>
    </row>
    <row r="21" customFormat="false" ht="20.25" hidden="false" customHeight="true" outlineLevel="0" collapsed="false">
      <c r="A21" s="19"/>
      <c r="B21" s="19"/>
      <c r="C21" s="12" t="s">
        <v>35</v>
      </c>
      <c r="D21" s="20"/>
    </row>
    <row r="22" customFormat="false" ht="20.25" hidden="false" customHeight="true" outlineLevel="0" collapsed="false">
      <c r="A22" s="19"/>
      <c r="B22" s="19"/>
      <c r="C22" s="12" t="s">
        <v>36</v>
      </c>
      <c r="D22" s="20"/>
    </row>
    <row r="23" customFormat="false" ht="20.25" hidden="false" customHeight="true" outlineLevel="0" collapsed="false">
      <c r="A23" s="19"/>
      <c r="B23" s="19"/>
      <c r="C23" s="12" t="s">
        <v>37</v>
      </c>
      <c r="D23" s="20"/>
    </row>
    <row r="24" customFormat="false" ht="20.25" hidden="false" customHeight="true" outlineLevel="0" collapsed="false">
      <c r="A24" s="19"/>
      <c r="B24" s="19"/>
      <c r="C24" s="12" t="s">
        <v>38</v>
      </c>
      <c r="D24" s="20"/>
    </row>
    <row r="25" customFormat="false" ht="20.25" hidden="false" customHeight="true" outlineLevel="0" collapsed="false">
      <c r="A25" s="19"/>
      <c r="B25" s="19"/>
      <c r="C25" s="12" t="s">
        <v>39</v>
      </c>
      <c r="D25" s="20" t="n">
        <v>339624</v>
      </c>
    </row>
    <row r="26" customFormat="false" ht="20.25" hidden="false" customHeight="true" outlineLevel="0" collapsed="false">
      <c r="A26" s="19"/>
      <c r="B26" s="19"/>
      <c r="C26" s="12" t="s">
        <v>40</v>
      </c>
      <c r="D26" s="14"/>
    </row>
    <row r="27" customFormat="false" ht="20.25" hidden="false" customHeight="true" outlineLevel="0" collapsed="false">
      <c r="A27" s="19"/>
      <c r="B27" s="19"/>
      <c r="C27" s="12" t="s">
        <v>41</v>
      </c>
      <c r="D27" s="14"/>
    </row>
    <row r="28" customFormat="false" ht="20.25" hidden="false" customHeight="true" outlineLevel="0" collapsed="false">
      <c r="A28" s="19"/>
      <c r="B28" s="19"/>
      <c r="C28" s="12" t="s">
        <v>42</v>
      </c>
      <c r="D28" s="14"/>
    </row>
    <row r="29" customFormat="false" ht="20.25" hidden="false" customHeight="true" outlineLevel="0" collapsed="false">
      <c r="A29" s="19"/>
      <c r="B29" s="19"/>
      <c r="C29" s="12" t="s">
        <v>43</v>
      </c>
      <c r="D29" s="14" t="n">
        <f aca="false">560000+13100</f>
        <v>573100</v>
      </c>
    </row>
    <row r="30" customFormat="false" ht="20.25" hidden="false" customHeight="true" outlineLevel="0" collapsed="false">
      <c r="A30" s="21" t="s">
        <v>44</v>
      </c>
      <c r="B30" s="22" t="n">
        <f aca="false">B11+B10+B9+B8+B7</f>
        <v>52243769.12</v>
      </c>
      <c r="C30" s="23" t="s">
        <v>45</v>
      </c>
      <c r="D30" s="24" t="n">
        <f aca="false">SUM(D7:D29)</f>
        <v>57497084.12</v>
      </c>
    </row>
    <row r="31" customFormat="false" ht="20.25" hidden="false" customHeight="true" outlineLevel="0" collapsed="false">
      <c r="A31" s="25" t="s">
        <v>46</v>
      </c>
      <c r="B31" s="26" t="n">
        <v>5253315</v>
      </c>
      <c r="C31" s="12" t="s">
        <v>47</v>
      </c>
      <c r="D31" s="27"/>
    </row>
    <row r="32" customFormat="false" ht="20.25" hidden="false" customHeight="true" outlineLevel="0" collapsed="false">
      <c r="A32" s="28" t="s">
        <v>48</v>
      </c>
      <c r="B32" s="22" t="n">
        <f aca="false">B31+B30</f>
        <v>57497084.12</v>
      </c>
      <c r="C32" s="23" t="s">
        <v>49</v>
      </c>
      <c r="D32" s="29" t="n">
        <f aca="false">D30+D31</f>
        <v>57497084.1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119"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72" t="n">
        <v>0</v>
      </c>
      <c r="B1" s="172" t="n">
        <v>0</v>
      </c>
      <c r="C1" s="173" t="n">
        <v>1</v>
      </c>
      <c r="D1" s="56"/>
      <c r="E1" s="56"/>
      <c r="F1" s="56" t="s">
        <v>762</v>
      </c>
    </row>
    <row r="2" customFormat="false" ht="26.25" hidden="false" customHeight="true" outlineLevel="0" collapsed="false">
      <c r="A2" s="174" t="s">
        <v>763</v>
      </c>
      <c r="B2" s="174"/>
      <c r="C2" s="174"/>
      <c r="D2" s="174"/>
      <c r="E2" s="174"/>
      <c r="F2" s="174"/>
    </row>
    <row r="3" customFormat="false" ht="13.5" hidden="false" customHeight="true" outlineLevel="0" collapsed="false">
      <c r="A3" s="73" t="s">
        <v>3</v>
      </c>
      <c r="B3" s="73"/>
      <c r="C3" s="73"/>
      <c r="D3" s="73"/>
      <c r="E3" s="56"/>
      <c r="F3" s="56" t="s">
        <v>52</v>
      </c>
    </row>
    <row r="4" customFormat="false" ht="19.5" hidden="false" customHeight="true" outlineLevel="0" collapsed="false">
      <c r="A4" s="10" t="s">
        <v>216</v>
      </c>
      <c r="B4" s="175" t="s">
        <v>73</v>
      </c>
      <c r="C4" s="176" t="s">
        <v>74</v>
      </c>
      <c r="D4" s="10" t="s">
        <v>764</v>
      </c>
      <c r="E4" s="10"/>
      <c r="F4" s="10"/>
    </row>
    <row r="5" customFormat="false" ht="18.75" hidden="false" customHeight="true" outlineLevel="0" collapsed="false">
      <c r="A5" s="10"/>
      <c r="B5" s="175"/>
      <c r="C5" s="176"/>
      <c r="D5" s="176" t="s">
        <v>56</v>
      </c>
      <c r="E5" s="177" t="s">
        <v>76</v>
      </c>
      <c r="F5" s="176" t="s">
        <v>77</v>
      </c>
    </row>
    <row r="6" customFormat="false" ht="18.75" hidden="false" customHeight="true" outlineLevel="0" collapsed="false">
      <c r="A6" s="88" t="n">
        <v>1</v>
      </c>
      <c r="B6" s="90" t="s">
        <v>179</v>
      </c>
      <c r="C6" s="10" t="n">
        <v>3</v>
      </c>
      <c r="D6" s="90" t="s">
        <v>181</v>
      </c>
      <c r="E6" s="90" t="s">
        <v>182</v>
      </c>
      <c r="F6" s="10" t="n">
        <v>6</v>
      </c>
    </row>
    <row r="7" customFormat="false" ht="18.75" hidden="false" customHeight="true" outlineLevel="0" collapsed="false">
      <c r="A7" s="44" t="s">
        <v>70</v>
      </c>
      <c r="B7" s="178" t="n">
        <v>2296003</v>
      </c>
      <c r="C7" s="179" t="s">
        <v>765</v>
      </c>
      <c r="D7" s="180" t="n">
        <v>573100</v>
      </c>
      <c r="E7" s="181"/>
      <c r="F7" s="181" t="n">
        <v>573100</v>
      </c>
    </row>
    <row r="8" customFormat="false" ht="18.75" hidden="false" customHeight="true" outlineLevel="0" collapsed="false">
      <c r="A8" s="105" t="s">
        <v>138</v>
      </c>
      <c r="B8" s="105"/>
      <c r="C8" s="105" t="s">
        <v>138</v>
      </c>
      <c r="D8" s="27" t="n">
        <v>573100</v>
      </c>
      <c r="E8" s="181"/>
      <c r="F8" s="181" t="n">
        <v>57310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8" min="7" style="1" width="15.85"/>
    <col collapsed="false" customWidth="true" hidden="false" outlineLevel="0" max="10" min="9"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7" min="16" style="2" width="9.09"/>
    <col collapsed="false" customWidth="true" hidden="false" outlineLevel="0" max="18" min="18" style="1" width="10.43"/>
    <col collapsed="false" customWidth="false" hidden="false" outlineLevel="0" max="257" min="19" style="2" width="9.09"/>
  </cols>
  <sheetData>
    <row r="1" customFormat="false" ht="13.5" hidden="false" customHeight="true" outlineLevel="0" collapsed="false">
      <c r="A1" s="4"/>
      <c r="B1" s="4"/>
      <c r="C1" s="4"/>
      <c r="D1" s="4"/>
      <c r="E1" s="4"/>
      <c r="F1" s="4"/>
      <c r="G1" s="4"/>
      <c r="H1" s="4"/>
      <c r="I1" s="4"/>
      <c r="J1" s="4"/>
      <c r="P1" s="158"/>
      <c r="Q1" s="158"/>
      <c r="R1" s="9" t="s">
        <v>766</v>
      </c>
    </row>
    <row r="2" customFormat="false" ht="27.75" hidden="false" customHeight="true" outlineLevel="0" collapsed="false">
      <c r="A2" s="182" t="s">
        <v>767</v>
      </c>
      <c r="B2" s="182"/>
      <c r="C2" s="182"/>
      <c r="D2" s="182"/>
      <c r="E2" s="182"/>
      <c r="F2" s="182"/>
      <c r="G2" s="182"/>
      <c r="H2" s="182"/>
      <c r="I2" s="182"/>
      <c r="J2" s="182"/>
      <c r="K2" s="182"/>
      <c r="L2" s="182"/>
      <c r="M2" s="182"/>
      <c r="N2" s="182"/>
      <c r="O2" s="182"/>
      <c r="P2" s="182"/>
      <c r="Q2" s="182"/>
      <c r="R2" s="182"/>
    </row>
    <row r="3" customFormat="false" ht="18.75" hidden="false" customHeight="true" outlineLevel="0" collapsed="false">
      <c r="A3" s="7" t="s">
        <v>3</v>
      </c>
      <c r="B3" s="7"/>
      <c r="C3" s="7"/>
      <c r="D3" s="7"/>
      <c r="E3" s="7"/>
      <c r="F3" s="7"/>
      <c r="G3" s="33"/>
      <c r="H3" s="33"/>
      <c r="I3" s="33"/>
      <c r="J3" s="33"/>
      <c r="P3" s="183"/>
      <c r="Q3" s="183"/>
      <c r="R3" s="5" t="s">
        <v>207</v>
      </c>
    </row>
    <row r="4" customFormat="false" ht="15.75" hidden="false" customHeight="true" outlineLevel="0" collapsed="false">
      <c r="A4" s="57" t="s">
        <v>768</v>
      </c>
      <c r="B4" s="184" t="s">
        <v>769</v>
      </c>
      <c r="C4" s="184" t="s">
        <v>770</v>
      </c>
      <c r="D4" s="184" t="s">
        <v>771</v>
      </c>
      <c r="E4" s="184" t="s">
        <v>772</v>
      </c>
      <c r="F4" s="184" t="s">
        <v>773</v>
      </c>
      <c r="G4" s="184" t="s">
        <v>223</v>
      </c>
      <c r="H4" s="184"/>
      <c r="I4" s="184"/>
      <c r="J4" s="184"/>
      <c r="K4" s="184"/>
      <c r="L4" s="184"/>
      <c r="M4" s="184"/>
      <c r="N4" s="184"/>
      <c r="O4" s="184"/>
      <c r="P4" s="184"/>
      <c r="Q4" s="184"/>
      <c r="R4" s="184"/>
    </row>
    <row r="5" customFormat="false" ht="17.25" hidden="false" customHeight="true" outlineLevel="0" collapsed="false">
      <c r="A5" s="57"/>
      <c r="B5" s="184"/>
      <c r="C5" s="184"/>
      <c r="D5" s="184"/>
      <c r="E5" s="184"/>
      <c r="F5" s="184"/>
      <c r="G5" s="185" t="s">
        <v>56</v>
      </c>
      <c r="H5" s="57" t="s">
        <v>59</v>
      </c>
      <c r="I5" s="57" t="s">
        <v>774</v>
      </c>
      <c r="J5" s="186" t="s">
        <v>775</v>
      </c>
      <c r="K5" s="187" t="s">
        <v>776</v>
      </c>
      <c r="L5" s="186" t="s">
        <v>63</v>
      </c>
      <c r="M5" s="186"/>
      <c r="N5" s="186"/>
      <c r="O5" s="186"/>
      <c r="P5" s="186"/>
      <c r="Q5" s="186"/>
      <c r="R5" s="186"/>
    </row>
    <row r="6" customFormat="false" ht="54" hidden="false" customHeight="true" outlineLevel="0" collapsed="false">
      <c r="A6" s="57"/>
      <c r="B6" s="184"/>
      <c r="C6" s="184"/>
      <c r="D6" s="184"/>
      <c r="E6" s="184"/>
      <c r="F6" s="184"/>
      <c r="G6" s="185"/>
      <c r="H6" s="57"/>
      <c r="I6" s="57"/>
      <c r="J6" s="186"/>
      <c r="K6" s="187"/>
      <c r="L6" s="186" t="s">
        <v>58</v>
      </c>
      <c r="M6" s="186" t="s">
        <v>64</v>
      </c>
      <c r="N6" s="186" t="s">
        <v>335</v>
      </c>
      <c r="O6" s="186" t="s">
        <v>66</v>
      </c>
      <c r="P6" s="188" t="s">
        <v>67</v>
      </c>
      <c r="Q6" s="188" t="s">
        <v>68</v>
      </c>
      <c r="R6" s="186" t="s">
        <v>69</v>
      </c>
    </row>
    <row r="7" customFormat="false" ht="15" hidden="false" customHeight="true" outlineLevel="0" collapsed="false">
      <c r="A7" s="189" t="n">
        <v>1</v>
      </c>
      <c r="B7" s="190" t="n">
        <v>2</v>
      </c>
      <c r="C7" s="190" t="n">
        <v>3</v>
      </c>
      <c r="D7" s="189" t="n">
        <v>4</v>
      </c>
      <c r="E7" s="190" t="n">
        <v>5</v>
      </c>
      <c r="F7" s="190" t="n">
        <v>6</v>
      </c>
      <c r="G7" s="189" t="n">
        <v>7</v>
      </c>
      <c r="H7" s="190" t="n">
        <v>8</v>
      </c>
      <c r="I7" s="190" t="n">
        <v>9</v>
      </c>
      <c r="J7" s="189" t="n">
        <v>10</v>
      </c>
      <c r="K7" s="190" t="n">
        <v>11</v>
      </c>
      <c r="L7" s="190" t="n">
        <v>12</v>
      </c>
      <c r="M7" s="189" t="n">
        <v>13</v>
      </c>
      <c r="N7" s="190" t="n">
        <v>14</v>
      </c>
      <c r="O7" s="190" t="n">
        <v>15</v>
      </c>
      <c r="P7" s="189" t="n">
        <v>16</v>
      </c>
      <c r="Q7" s="189" t="n">
        <v>17</v>
      </c>
      <c r="R7" s="189" t="n">
        <v>18</v>
      </c>
    </row>
    <row r="8" s="165" customFormat="true" ht="29" hidden="false" customHeight="true" outlineLevel="0" collapsed="false">
      <c r="A8" s="191" t="s">
        <v>777</v>
      </c>
      <c r="B8" s="192" t="s">
        <v>778</v>
      </c>
      <c r="C8" s="193" t="s">
        <v>779</v>
      </c>
      <c r="D8" s="192" t="s">
        <v>780</v>
      </c>
      <c r="E8" s="194" t="n">
        <v>1</v>
      </c>
      <c r="F8" s="195"/>
      <c r="G8" s="195" t="n">
        <v>50000</v>
      </c>
      <c r="H8" s="195" t="n">
        <v>50000</v>
      </c>
      <c r="I8" s="195"/>
      <c r="J8" s="195"/>
      <c r="K8" s="196"/>
      <c r="L8" s="195"/>
      <c r="M8" s="195"/>
      <c r="N8" s="196"/>
      <c r="O8" s="195"/>
      <c r="P8" s="196"/>
      <c r="Q8" s="196"/>
      <c r="R8" s="195"/>
    </row>
    <row r="9" s="165" customFormat="true" ht="29" hidden="false" customHeight="true" outlineLevel="0" collapsed="false">
      <c r="A9" s="191" t="s">
        <v>747</v>
      </c>
      <c r="B9" s="192" t="s">
        <v>781</v>
      </c>
      <c r="C9" s="193" t="s">
        <v>782</v>
      </c>
      <c r="D9" s="192" t="s">
        <v>780</v>
      </c>
      <c r="E9" s="194" t="n">
        <v>1</v>
      </c>
      <c r="F9" s="195"/>
      <c r="G9" s="195" t="n">
        <v>259200</v>
      </c>
      <c r="H9" s="195" t="n">
        <v>259200</v>
      </c>
      <c r="I9" s="195"/>
      <c r="J9" s="195"/>
      <c r="K9" s="196"/>
      <c r="L9" s="195"/>
      <c r="M9" s="195"/>
      <c r="N9" s="196"/>
      <c r="O9" s="195"/>
      <c r="P9" s="196"/>
      <c r="Q9" s="196"/>
      <c r="R9" s="195"/>
    </row>
    <row r="10" s="165" customFormat="true" ht="29" hidden="false" customHeight="true" outlineLevel="0" collapsed="false">
      <c r="A10" s="191" t="s">
        <v>747</v>
      </c>
      <c r="B10" s="192" t="s">
        <v>783</v>
      </c>
      <c r="C10" s="193" t="s">
        <v>784</v>
      </c>
      <c r="D10" s="192" t="s">
        <v>780</v>
      </c>
      <c r="E10" s="194" t="n">
        <v>1</v>
      </c>
      <c r="F10" s="195"/>
      <c r="G10" s="195" t="n">
        <v>3593600</v>
      </c>
      <c r="H10" s="195" t="n">
        <v>3593600</v>
      </c>
      <c r="I10" s="195"/>
      <c r="J10" s="195"/>
      <c r="K10" s="196"/>
      <c r="L10" s="195"/>
      <c r="M10" s="195"/>
      <c r="N10" s="196"/>
      <c r="O10" s="195"/>
      <c r="P10" s="196"/>
      <c r="Q10" s="196"/>
      <c r="R10" s="195"/>
    </row>
    <row r="11" s="165" customFormat="true" ht="29" hidden="false" customHeight="true" outlineLevel="0" collapsed="false">
      <c r="A11" s="191" t="s">
        <v>596</v>
      </c>
      <c r="B11" s="192" t="s">
        <v>785</v>
      </c>
      <c r="C11" s="193" t="s">
        <v>786</v>
      </c>
      <c r="D11" s="192" t="s">
        <v>787</v>
      </c>
      <c r="E11" s="194" t="n">
        <v>1</v>
      </c>
      <c r="F11" s="195"/>
      <c r="G11" s="195" t="n">
        <v>5239440</v>
      </c>
      <c r="H11" s="195" t="n">
        <v>5239440</v>
      </c>
      <c r="I11" s="195"/>
      <c r="J11" s="195"/>
      <c r="K11" s="196"/>
      <c r="L11" s="195"/>
      <c r="M11" s="195"/>
      <c r="N11" s="196"/>
      <c r="O11" s="195"/>
      <c r="P11" s="196"/>
      <c r="Q11" s="196"/>
      <c r="R11" s="195"/>
    </row>
    <row r="12" s="165" customFormat="true" ht="42" hidden="false" customHeight="true" outlineLevel="0" collapsed="false">
      <c r="A12" s="191" t="s">
        <v>463</v>
      </c>
      <c r="B12" s="192" t="s">
        <v>788</v>
      </c>
      <c r="C12" s="193" t="s">
        <v>786</v>
      </c>
      <c r="D12" s="192" t="s">
        <v>787</v>
      </c>
      <c r="E12" s="194" t="n">
        <v>144</v>
      </c>
      <c r="F12" s="195"/>
      <c r="G12" s="195" t="n">
        <v>4752000</v>
      </c>
      <c r="H12" s="195" t="n">
        <v>4752000</v>
      </c>
      <c r="I12" s="195"/>
      <c r="J12" s="195"/>
      <c r="K12" s="196"/>
      <c r="L12" s="195"/>
      <c r="M12" s="195"/>
      <c r="N12" s="196"/>
      <c r="O12" s="195"/>
      <c r="P12" s="196"/>
      <c r="Q12" s="196"/>
      <c r="R12" s="195"/>
    </row>
    <row r="13" customFormat="false" ht="21" hidden="false" customHeight="true" outlineLevel="0" collapsed="false">
      <c r="A13" s="197" t="s">
        <v>138</v>
      </c>
      <c r="B13" s="197"/>
      <c r="C13" s="197"/>
      <c r="D13" s="197"/>
      <c r="E13" s="197"/>
      <c r="F13" s="198"/>
      <c r="G13" s="199" t="n">
        <f aca="false">SUM(G8:G12)</f>
        <v>13894240</v>
      </c>
      <c r="H13" s="199" t="n">
        <f aca="false">SUM(H8:H12)</f>
        <v>13894240</v>
      </c>
      <c r="I13" s="198"/>
      <c r="J13" s="198"/>
      <c r="K13" s="198"/>
      <c r="L13" s="198"/>
      <c r="M13" s="198"/>
      <c r="N13" s="198"/>
      <c r="O13" s="198"/>
      <c r="P13" s="198"/>
      <c r="Q13" s="198"/>
      <c r="R13" s="198"/>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3:E1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66015625" defaultRowHeight="14.25" zeroHeight="false" outlineLevelRow="0" outlineLevelCol="0"/>
  <cols>
    <col collapsed="false" customWidth="true" hidden="false" outlineLevel="0" max="1" min="1" style="200" width="21.99"/>
    <col collapsed="false" customWidth="true" hidden="false" outlineLevel="0" max="2" min="2" style="200" width="21.28"/>
    <col collapsed="false" customWidth="true" hidden="false" outlineLevel="0" max="6" min="3" style="200" width="9.09"/>
    <col collapsed="false" customWidth="true" hidden="false" outlineLevel="0" max="7" min="7" style="200" width="29.71"/>
    <col collapsed="false" customWidth="true" hidden="false" outlineLevel="0" max="8" min="8" style="1" width="15.99"/>
    <col collapsed="false" customWidth="true" hidden="false" outlineLevel="0" max="9" min="9" style="1" width="16.84"/>
    <col collapsed="false" customWidth="true" hidden="false" outlineLevel="0" max="11" min="10"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8" min="17" style="2" width="9.09"/>
    <col collapsed="false" customWidth="true" hidden="false" outlineLevel="0" max="19" min="19" style="1" width="10.43"/>
    <col collapsed="false" customWidth="true" hidden="false" outlineLevel="0" max="248" min="20" style="2" width="9.09"/>
    <col collapsed="false" customWidth="false" hidden="false" outlineLevel="0" max="257" min="249" style="2" width="8.66"/>
  </cols>
  <sheetData>
    <row r="1" customFormat="false" ht="13.5" hidden="false" customHeight="true" outlineLevel="0" collapsed="false">
      <c r="A1" s="4"/>
      <c r="B1" s="4"/>
      <c r="C1" s="4"/>
      <c r="D1" s="4"/>
      <c r="E1" s="4"/>
      <c r="F1" s="4"/>
      <c r="G1" s="4"/>
      <c r="H1" s="201"/>
      <c r="I1" s="201"/>
      <c r="J1" s="201"/>
      <c r="K1" s="201"/>
      <c r="L1" s="202"/>
      <c r="M1" s="111"/>
      <c r="N1" s="111"/>
      <c r="O1" s="111"/>
      <c r="P1" s="111"/>
      <c r="Q1" s="203"/>
      <c r="R1" s="203"/>
      <c r="S1" s="204" t="s">
        <v>789</v>
      </c>
    </row>
    <row r="2" customFormat="false" ht="27.75" hidden="false" customHeight="true" outlineLevel="0" collapsed="false">
      <c r="A2" s="182" t="s">
        <v>790</v>
      </c>
      <c r="B2" s="182"/>
      <c r="C2" s="182"/>
      <c r="D2" s="182"/>
      <c r="E2" s="182"/>
      <c r="F2" s="182"/>
      <c r="G2" s="182"/>
      <c r="H2" s="182"/>
      <c r="I2" s="182"/>
      <c r="J2" s="182"/>
      <c r="K2" s="182"/>
      <c r="L2" s="182"/>
      <c r="M2" s="182"/>
      <c r="N2" s="182"/>
      <c r="O2" s="182"/>
      <c r="P2" s="182"/>
      <c r="Q2" s="182"/>
      <c r="R2" s="182"/>
      <c r="S2" s="182"/>
    </row>
    <row r="3" customFormat="false" ht="26.1" hidden="false" customHeight="true" outlineLevel="0" collapsed="false">
      <c r="A3" s="7" t="s">
        <v>3</v>
      </c>
      <c r="B3" s="7"/>
      <c r="C3" s="7"/>
      <c r="D3" s="7"/>
      <c r="E3" s="33"/>
      <c r="F3" s="33"/>
      <c r="G3" s="33"/>
      <c r="H3" s="205"/>
      <c r="I3" s="205"/>
      <c r="J3" s="205"/>
      <c r="K3" s="205"/>
      <c r="L3" s="202"/>
      <c r="M3" s="111"/>
      <c r="N3" s="111"/>
      <c r="O3" s="111"/>
      <c r="P3" s="111"/>
      <c r="Q3" s="206"/>
      <c r="R3" s="206"/>
      <c r="S3" s="207" t="s">
        <v>207</v>
      </c>
    </row>
    <row r="4" customFormat="false" ht="15.75" hidden="false" customHeight="true" outlineLevel="0" collapsed="false">
      <c r="A4" s="57" t="s">
        <v>768</v>
      </c>
      <c r="B4" s="57" t="s">
        <v>791</v>
      </c>
      <c r="C4" s="57" t="s">
        <v>792</v>
      </c>
      <c r="D4" s="57" t="s">
        <v>793</v>
      </c>
      <c r="E4" s="57" t="s">
        <v>794</v>
      </c>
      <c r="F4" s="57" t="s">
        <v>795</v>
      </c>
      <c r="G4" s="57" t="s">
        <v>796</v>
      </c>
      <c r="H4" s="57" t="s">
        <v>223</v>
      </c>
      <c r="I4" s="57"/>
      <c r="J4" s="57"/>
      <c r="K4" s="57"/>
      <c r="L4" s="57"/>
      <c r="M4" s="57"/>
      <c r="N4" s="57"/>
      <c r="O4" s="57"/>
      <c r="P4" s="57"/>
      <c r="Q4" s="57"/>
      <c r="R4" s="57"/>
      <c r="S4" s="57"/>
    </row>
    <row r="5" customFormat="false" ht="17.25" hidden="false" customHeight="true" outlineLevel="0" collapsed="false">
      <c r="A5" s="57"/>
      <c r="B5" s="57"/>
      <c r="C5" s="57"/>
      <c r="D5" s="57"/>
      <c r="E5" s="57"/>
      <c r="F5" s="57"/>
      <c r="G5" s="57"/>
      <c r="H5" s="57" t="s">
        <v>56</v>
      </c>
      <c r="I5" s="57" t="s">
        <v>59</v>
      </c>
      <c r="J5" s="57" t="s">
        <v>774</v>
      </c>
      <c r="K5" s="57" t="s">
        <v>775</v>
      </c>
      <c r="L5" s="208" t="s">
        <v>776</v>
      </c>
      <c r="M5" s="57" t="s">
        <v>63</v>
      </c>
      <c r="N5" s="57"/>
      <c r="O5" s="57"/>
      <c r="P5" s="57"/>
      <c r="Q5" s="57"/>
      <c r="R5" s="57"/>
      <c r="S5" s="57"/>
    </row>
    <row r="6" customFormat="false" ht="54" hidden="false" customHeight="true" outlineLevel="0" collapsed="false">
      <c r="A6" s="57"/>
      <c r="B6" s="57"/>
      <c r="C6" s="57"/>
      <c r="D6" s="57"/>
      <c r="E6" s="57"/>
      <c r="F6" s="57"/>
      <c r="G6" s="57"/>
      <c r="H6" s="57"/>
      <c r="I6" s="57"/>
      <c r="J6" s="57"/>
      <c r="K6" s="57"/>
      <c r="L6" s="208"/>
      <c r="M6" s="57" t="s">
        <v>58</v>
      </c>
      <c r="N6" s="57" t="s">
        <v>64</v>
      </c>
      <c r="O6" s="57" t="s">
        <v>335</v>
      </c>
      <c r="P6" s="57" t="s">
        <v>66</v>
      </c>
      <c r="Q6" s="139" t="s">
        <v>67</v>
      </c>
      <c r="R6" s="139" t="s">
        <v>68</v>
      </c>
      <c r="S6" s="57" t="s">
        <v>69</v>
      </c>
    </row>
    <row r="7" customFormat="false" ht="15" hidden="false" customHeight="true" outlineLevel="0" collapsed="false">
      <c r="A7" s="57" t="n">
        <v>1</v>
      </c>
      <c r="B7" s="57" t="n">
        <v>2</v>
      </c>
      <c r="C7" s="57" t="n">
        <v>3</v>
      </c>
      <c r="D7" s="57" t="n">
        <v>4</v>
      </c>
      <c r="E7" s="57" t="n">
        <v>5</v>
      </c>
      <c r="F7" s="57" t="n">
        <v>6</v>
      </c>
      <c r="G7" s="57" t="n">
        <v>7</v>
      </c>
      <c r="H7" s="57" t="n">
        <v>8</v>
      </c>
      <c r="I7" s="57" t="n">
        <v>9</v>
      </c>
      <c r="J7" s="57" t="n">
        <v>10</v>
      </c>
      <c r="K7" s="57" t="n">
        <v>11</v>
      </c>
      <c r="L7" s="57" t="n">
        <v>12</v>
      </c>
      <c r="M7" s="57" t="n">
        <v>13</v>
      </c>
      <c r="N7" s="57" t="n">
        <v>14</v>
      </c>
      <c r="O7" s="57" t="n">
        <v>15</v>
      </c>
      <c r="P7" s="57" t="n">
        <v>16</v>
      </c>
      <c r="Q7" s="57" t="n">
        <v>17</v>
      </c>
      <c r="R7" s="57" t="n">
        <v>18</v>
      </c>
      <c r="S7" s="57" t="n">
        <v>19</v>
      </c>
    </row>
    <row r="8" s="165" customFormat="true" ht="54" hidden="false" customHeight="true" outlineLevel="0" collapsed="false">
      <c r="A8" s="191" t="s">
        <v>596</v>
      </c>
      <c r="B8" s="192" t="s">
        <v>785</v>
      </c>
      <c r="C8" s="193" t="s">
        <v>797</v>
      </c>
      <c r="D8" s="192" t="s">
        <v>77</v>
      </c>
      <c r="E8" s="209" t="s">
        <v>798</v>
      </c>
      <c r="F8" s="210" t="s">
        <v>799</v>
      </c>
      <c r="G8" s="211" t="s">
        <v>800</v>
      </c>
      <c r="H8" s="195" t="n">
        <v>5239440</v>
      </c>
      <c r="I8" s="195" t="n">
        <v>5239440</v>
      </c>
      <c r="J8" s="195"/>
      <c r="K8" s="195"/>
      <c r="L8" s="212"/>
      <c r="M8" s="195"/>
      <c r="N8" s="196"/>
      <c r="O8" s="213"/>
      <c r="P8" s="214"/>
      <c r="Q8" s="214"/>
      <c r="R8" s="214"/>
      <c r="S8" s="214"/>
    </row>
    <row r="9" s="165" customFormat="true" ht="60" hidden="false" customHeight="true" outlineLevel="0" collapsed="false">
      <c r="A9" s="191" t="s">
        <v>463</v>
      </c>
      <c r="B9" s="192" t="s">
        <v>788</v>
      </c>
      <c r="C9" s="193" t="s">
        <v>797</v>
      </c>
      <c r="D9" s="192" t="s">
        <v>77</v>
      </c>
      <c r="E9" s="209" t="s">
        <v>798</v>
      </c>
      <c r="F9" s="210" t="s">
        <v>799</v>
      </c>
      <c r="G9" s="211" t="s">
        <v>801</v>
      </c>
      <c r="H9" s="195" t="n">
        <v>4752000</v>
      </c>
      <c r="I9" s="195" t="n">
        <v>4752000</v>
      </c>
      <c r="J9" s="195"/>
      <c r="K9" s="195"/>
      <c r="L9" s="212"/>
      <c r="M9" s="195"/>
      <c r="N9" s="196"/>
      <c r="O9" s="213"/>
      <c r="P9" s="214"/>
      <c r="Q9" s="214"/>
      <c r="R9" s="214"/>
      <c r="S9" s="214"/>
    </row>
    <row r="10" customFormat="false" ht="22.5" hidden="false" customHeight="true" outlineLevel="0" collapsed="false">
      <c r="A10" s="10" t="s">
        <v>138</v>
      </c>
      <c r="B10" s="10"/>
      <c r="C10" s="10"/>
      <c r="D10" s="10"/>
      <c r="E10" s="10"/>
      <c r="F10" s="10"/>
      <c r="G10" s="10"/>
      <c r="H10" s="215" t="n">
        <f aca="false">SUM(H8:H9)</f>
        <v>9991440</v>
      </c>
      <c r="I10" s="215" t="n">
        <f aca="false">SUM(I8:I9)</f>
        <v>9991440</v>
      </c>
      <c r="J10" s="19"/>
      <c r="K10" s="19"/>
      <c r="L10" s="216"/>
      <c r="M10" s="19"/>
      <c r="N10" s="19"/>
      <c r="O10" s="19"/>
      <c r="P10" s="19"/>
      <c r="Q10" s="216"/>
      <c r="R10" s="216"/>
      <c r="S10" s="19"/>
    </row>
    <row r="22" customFormat="false" ht="14.25" hidden="false" customHeight="true" outlineLevel="0" collapsed="false">
      <c r="I22" s="1" t="s">
        <v>802</v>
      </c>
    </row>
  </sheetData>
  <mergeCells count="17">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10:G1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0" min="5" style="1" width="10.32"/>
    <col collapsed="false" customWidth="false" hidden="false" outlineLevel="0" max="257" min="11" style="2" width="9.09"/>
  </cols>
  <sheetData>
    <row r="1" customFormat="false" ht="13.5" hidden="false" customHeight="true" outlineLevel="0" collapsed="false">
      <c r="A1" s="4"/>
      <c r="B1" s="4"/>
      <c r="C1" s="4"/>
      <c r="D1" s="53"/>
      <c r="J1" s="158" t="s">
        <v>803</v>
      </c>
    </row>
    <row r="2" customFormat="false" ht="27.75" hidden="false" customHeight="true" outlineLevel="0" collapsed="false">
      <c r="A2" s="182" t="s">
        <v>804</v>
      </c>
      <c r="B2" s="182"/>
      <c r="C2" s="182"/>
      <c r="D2" s="182"/>
      <c r="E2" s="182"/>
      <c r="F2" s="182"/>
      <c r="G2" s="182"/>
      <c r="H2" s="182"/>
      <c r="I2" s="182"/>
      <c r="J2" s="182"/>
    </row>
    <row r="3" customFormat="false" ht="18" hidden="false" customHeight="true" outlineLevel="0" collapsed="false">
      <c r="A3" s="217" t="s">
        <v>3</v>
      </c>
      <c r="B3" s="217"/>
      <c r="C3" s="217"/>
      <c r="D3" s="217"/>
      <c r="E3" s="217"/>
      <c r="F3" s="217"/>
      <c r="G3" s="217"/>
      <c r="H3" s="217"/>
      <c r="I3" s="217"/>
      <c r="J3" s="218" t="s">
        <v>207</v>
      </c>
    </row>
    <row r="4" customFormat="false" ht="19.5" hidden="false" customHeight="true" outlineLevel="0" collapsed="false">
      <c r="A4" s="10" t="s">
        <v>805</v>
      </c>
      <c r="B4" s="177" t="s">
        <v>223</v>
      </c>
      <c r="C4" s="177"/>
      <c r="D4" s="177"/>
      <c r="E4" s="10" t="s">
        <v>806</v>
      </c>
      <c r="F4" s="10"/>
      <c r="G4" s="10"/>
      <c r="H4" s="10"/>
      <c r="I4" s="10"/>
      <c r="J4" s="10"/>
    </row>
    <row r="5" customFormat="false" ht="40.5" hidden="false" customHeight="true" outlineLevel="0" collapsed="false">
      <c r="A5" s="10"/>
      <c r="B5" s="219" t="s">
        <v>56</v>
      </c>
      <c r="C5" s="220" t="s">
        <v>59</v>
      </c>
      <c r="D5" s="221" t="s">
        <v>807</v>
      </c>
      <c r="E5" s="57"/>
      <c r="F5" s="57"/>
      <c r="G5" s="57"/>
      <c r="H5" s="57"/>
      <c r="I5" s="57"/>
      <c r="J5" s="57"/>
    </row>
    <row r="6" customFormat="false" ht="19.5" hidden="false" customHeight="true" outlineLevel="0" collapsed="false">
      <c r="A6" s="10" t="n">
        <v>1</v>
      </c>
      <c r="B6" s="10" t="n">
        <v>2</v>
      </c>
      <c r="C6" s="10" t="n">
        <v>3</v>
      </c>
      <c r="D6" s="222" t="n">
        <v>4</v>
      </c>
      <c r="E6" s="189" t="n">
        <v>5</v>
      </c>
      <c r="F6" s="189" t="n">
        <v>6</v>
      </c>
      <c r="G6" s="189" t="n">
        <v>7</v>
      </c>
      <c r="H6" s="223" t="n">
        <v>8</v>
      </c>
      <c r="I6" s="189" t="n">
        <v>9</v>
      </c>
      <c r="J6" s="224" t="n">
        <v>10</v>
      </c>
    </row>
    <row r="7" customFormat="false" ht="19.5" hidden="false" customHeight="true" outlineLevel="0" collapsed="false">
      <c r="A7" s="44"/>
      <c r="B7" s="46"/>
      <c r="C7" s="46"/>
      <c r="D7" s="225"/>
      <c r="E7" s="46"/>
      <c r="F7" s="46"/>
      <c r="G7" s="46"/>
      <c r="H7" s="46"/>
      <c r="I7" s="46"/>
      <c r="J7" s="46"/>
    </row>
    <row r="8" customFormat="false" ht="19.5" hidden="false" customHeight="true" outlineLevel="0" collapsed="false">
      <c r="A8" s="226"/>
      <c r="B8" s="46"/>
      <c r="C8" s="46"/>
      <c r="D8" s="225"/>
      <c r="E8" s="46"/>
      <c r="F8" s="46"/>
      <c r="G8" s="46"/>
      <c r="H8" s="46"/>
      <c r="I8" s="46"/>
      <c r="J8" s="46"/>
    </row>
    <row r="9" customFormat="false" ht="18.6" hidden="false" customHeight="true" outlineLevel="0" collapsed="false">
      <c r="A9" s="227" t="s">
        <v>808</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1" activeCellId="0" sqref="B21"/>
    </sheetView>
  </sheetViews>
  <sheetFormatPr defaultColWidth="9.09375" defaultRowHeight="12" zeroHeight="false" outlineLevelRow="0" outlineLevelCol="0"/>
  <cols>
    <col collapsed="false" customWidth="true" hidden="false" outlineLevel="0" max="1" min="1" style="71" width="34.32"/>
    <col collapsed="false" customWidth="true" hidden="false" outlineLevel="0" max="2" min="2" style="71" width="28.99"/>
    <col collapsed="false" customWidth="true" hidden="false" outlineLevel="0" max="5" min="3" style="71" width="23.54"/>
    <col collapsed="false" customWidth="true" hidden="false" outlineLevel="0" max="6" min="6" style="2" width="11.32"/>
    <col collapsed="false" customWidth="true" hidden="false" outlineLevel="0" max="7" min="7" style="71" width="25.09"/>
    <col collapsed="false" customWidth="true" hidden="false" outlineLevel="0" max="8" min="8" style="2" width="15.54"/>
    <col collapsed="false" customWidth="true" hidden="false" outlineLevel="0" max="9" min="9" style="2" width="13.43"/>
    <col collapsed="false" customWidth="true" hidden="false" outlineLevel="0" max="10" min="10" style="71" width="18.87"/>
    <col collapsed="false" customWidth="false" hidden="false" outlineLevel="0" max="257" min="11" style="2" width="9.09"/>
  </cols>
  <sheetData>
    <row r="1" customFormat="false" ht="12" hidden="false" customHeight="true" outlineLevel="0" collapsed="false">
      <c r="J1" s="158" t="s">
        <v>809</v>
      </c>
    </row>
    <row r="2" customFormat="false" ht="28.5" hidden="false" customHeight="true" outlineLevel="0" collapsed="false">
      <c r="A2" s="6" t="s">
        <v>810</v>
      </c>
      <c r="B2" s="6"/>
      <c r="C2" s="6"/>
      <c r="D2" s="6"/>
      <c r="E2" s="6"/>
      <c r="F2" s="6"/>
      <c r="G2" s="6"/>
      <c r="H2" s="6"/>
      <c r="I2" s="6"/>
      <c r="J2" s="6"/>
    </row>
    <row r="3" customFormat="false" ht="17.25" hidden="false" customHeight="true" outlineLevel="0" collapsed="false">
      <c r="A3" s="159" t="s">
        <v>3</v>
      </c>
      <c r="B3" s="159"/>
      <c r="C3" s="159"/>
      <c r="D3" s="159"/>
      <c r="E3" s="159"/>
      <c r="F3" s="159"/>
      <c r="G3" s="159"/>
      <c r="H3" s="159"/>
    </row>
    <row r="4" customFormat="false" ht="44.25" hidden="false" customHeight="true" outlineLevel="0" collapsed="false">
      <c r="A4" s="57" t="s">
        <v>426</v>
      </c>
      <c r="B4" s="57" t="s">
        <v>427</v>
      </c>
      <c r="C4" s="57" t="s">
        <v>428</v>
      </c>
      <c r="D4" s="57" t="s">
        <v>429</v>
      </c>
      <c r="E4" s="57" t="s">
        <v>430</v>
      </c>
      <c r="F4" s="160" t="s">
        <v>431</v>
      </c>
      <c r="G4" s="57" t="s">
        <v>432</v>
      </c>
      <c r="H4" s="160" t="s">
        <v>433</v>
      </c>
      <c r="I4" s="160" t="s">
        <v>434</v>
      </c>
      <c r="J4" s="57" t="s">
        <v>435</v>
      </c>
    </row>
    <row r="5" customFormat="false" ht="14.25" hidden="false" customHeight="true" outlineLevel="0" collapsed="false">
      <c r="A5" s="57" t="n">
        <v>1</v>
      </c>
      <c r="B5" s="57" t="n">
        <v>2</v>
      </c>
      <c r="C5" s="57" t="n">
        <v>3</v>
      </c>
      <c r="D5" s="57" t="n">
        <v>4</v>
      </c>
      <c r="E5" s="57" t="n">
        <v>5</v>
      </c>
      <c r="F5" s="160" t="n">
        <v>6</v>
      </c>
      <c r="G5" s="57" t="n">
        <v>7</v>
      </c>
      <c r="H5" s="160" t="n">
        <v>8</v>
      </c>
      <c r="I5" s="160" t="n">
        <v>9</v>
      </c>
      <c r="J5" s="57" t="n">
        <v>10</v>
      </c>
    </row>
    <row r="6" customFormat="false" ht="42" hidden="false" customHeight="true" outlineLevel="0" collapsed="false">
      <c r="A6" s="44"/>
      <c r="B6" s="226"/>
      <c r="C6" s="226"/>
      <c r="D6" s="226"/>
      <c r="E6" s="228"/>
      <c r="F6" s="50"/>
      <c r="G6" s="228"/>
      <c r="H6" s="50"/>
      <c r="I6" s="50"/>
      <c r="J6" s="228"/>
    </row>
    <row r="7" customFormat="false" ht="42.75" hidden="false" customHeight="true" outlineLevel="0" collapsed="false">
      <c r="A7" s="229"/>
      <c r="B7" s="229"/>
      <c r="C7" s="229"/>
      <c r="D7" s="229"/>
      <c r="E7" s="44"/>
      <c r="F7" s="229"/>
      <c r="G7" s="44"/>
      <c r="H7" s="229"/>
      <c r="I7" s="229"/>
      <c r="J7" s="44"/>
    </row>
    <row r="8" customFormat="false" ht="19.2" hidden="false" customHeight="true" outlineLevel="0" collapsed="false">
      <c r="A8" s="227" t="s">
        <v>808</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9375" defaultRowHeight="12" zeroHeight="false" outlineLevelRow="0" outlineLevelCol="0"/>
  <cols>
    <col collapsed="false" customWidth="true" hidden="false" outlineLevel="0" max="1" min="1" style="230" width="28.99"/>
    <col collapsed="false" customWidth="true" hidden="false" outlineLevel="0" max="2" min="2" style="230" width="18.66"/>
    <col collapsed="false" customWidth="true" hidden="false" outlineLevel="0" max="3" min="3" style="230" width="24.87"/>
    <col collapsed="false" customWidth="true" hidden="false" outlineLevel="0" max="6" min="4" style="230" width="23.54"/>
    <col collapsed="false" customWidth="true" hidden="false" outlineLevel="0" max="7" min="7" style="230" width="25.09"/>
    <col collapsed="false" customWidth="true" hidden="false" outlineLevel="0" max="8" min="8" style="230" width="18.87"/>
    <col collapsed="false" customWidth="false" hidden="false" outlineLevel="0" max="257" min="9" style="230" width="9.09"/>
  </cols>
  <sheetData>
    <row r="1" customFormat="false" ht="12" hidden="false" customHeight="false" outlineLevel="0" collapsed="false">
      <c r="H1" s="231" t="s">
        <v>811</v>
      </c>
    </row>
    <row r="2" customFormat="false" ht="28.5" hidden="false" customHeight="false" outlineLevel="0" collapsed="false">
      <c r="A2" s="232" t="s">
        <v>812</v>
      </c>
      <c r="B2" s="232"/>
      <c r="C2" s="232"/>
      <c r="D2" s="232"/>
      <c r="E2" s="232"/>
      <c r="F2" s="232"/>
      <c r="G2" s="232"/>
      <c r="H2" s="232"/>
    </row>
    <row r="3" customFormat="false" ht="13.5" hidden="false" customHeight="false" outlineLevel="0" collapsed="false">
      <c r="A3" s="233" t="s">
        <v>3</v>
      </c>
      <c r="B3" s="233"/>
    </row>
    <row r="4" customFormat="false" ht="18" hidden="false" customHeight="true" outlineLevel="0" collapsed="false">
      <c r="A4" s="234" t="s">
        <v>216</v>
      </c>
      <c r="B4" s="234" t="s">
        <v>813</v>
      </c>
      <c r="C4" s="234" t="s">
        <v>814</v>
      </c>
      <c r="D4" s="234" t="s">
        <v>815</v>
      </c>
      <c r="E4" s="234" t="s">
        <v>816</v>
      </c>
      <c r="F4" s="234" t="s">
        <v>817</v>
      </c>
      <c r="G4" s="234"/>
      <c r="H4" s="234"/>
    </row>
    <row r="5" customFormat="false" ht="18" hidden="false" customHeight="true" outlineLevel="0" collapsed="false">
      <c r="A5" s="234"/>
      <c r="B5" s="234"/>
      <c r="C5" s="234"/>
      <c r="D5" s="234"/>
      <c r="E5" s="234"/>
      <c r="F5" s="235" t="s">
        <v>772</v>
      </c>
      <c r="G5" s="235" t="s">
        <v>818</v>
      </c>
      <c r="H5" s="235" t="s">
        <v>819</v>
      </c>
    </row>
    <row r="6" customFormat="false" ht="21" hidden="false" customHeight="true" outlineLevel="0" collapsed="false">
      <c r="A6" s="236" t="n">
        <v>1</v>
      </c>
      <c r="B6" s="236" t="n">
        <v>2</v>
      </c>
      <c r="C6" s="236" t="n">
        <v>3</v>
      </c>
      <c r="D6" s="236" t="n">
        <v>4</v>
      </c>
      <c r="E6" s="236" t="n">
        <v>5</v>
      </c>
      <c r="F6" s="236" t="n">
        <v>6</v>
      </c>
      <c r="G6" s="236" t="n">
        <v>7</v>
      </c>
      <c r="H6" s="236" t="n">
        <v>8</v>
      </c>
    </row>
    <row r="7" customFormat="false" ht="33" hidden="false" customHeight="true" outlineLevel="0" collapsed="false">
      <c r="A7" s="237" t="s">
        <v>820</v>
      </c>
      <c r="B7" s="237"/>
      <c r="C7" s="237"/>
      <c r="D7" s="237"/>
      <c r="E7" s="237"/>
      <c r="F7" s="236"/>
      <c r="G7" s="236"/>
      <c r="H7" s="236"/>
    </row>
    <row r="8" customFormat="false" ht="24" hidden="false" customHeight="true" outlineLevel="0" collapsed="false">
      <c r="A8" s="238" t="s">
        <v>821</v>
      </c>
      <c r="B8" s="238"/>
      <c r="C8" s="238"/>
      <c r="D8" s="238"/>
      <c r="E8" s="238"/>
      <c r="F8" s="236"/>
      <c r="G8" s="236"/>
      <c r="H8" s="236"/>
    </row>
    <row r="9" customFormat="false" ht="24" hidden="false" customHeight="true" outlineLevel="0" collapsed="false">
      <c r="A9" s="238" t="s">
        <v>822</v>
      </c>
      <c r="B9" s="238"/>
      <c r="C9" s="238"/>
      <c r="D9" s="238"/>
      <c r="E9" s="238"/>
      <c r="F9" s="236"/>
      <c r="G9" s="236"/>
      <c r="H9" s="236"/>
    </row>
    <row r="10" customFormat="false" ht="24" hidden="false" customHeight="true" outlineLevel="0" collapsed="false">
      <c r="A10" s="239" t="s">
        <v>82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43359375" defaultRowHeight="14.25" zeroHeight="false" outlineLevelRow="0" outlineLevelCol="0"/>
  <cols>
    <col collapsed="false" customWidth="true" hidden="false" outlineLevel="0" max="1" min="1" style="1" width="10.66"/>
    <col collapsed="false" customWidth="true" hidden="false" outlineLevel="0" max="3" min="2" style="1" width="24.77"/>
    <col collapsed="false" customWidth="true" hidden="false" outlineLevel="0" max="4" min="4" style="1" width="11.54"/>
    <col collapsed="false" customWidth="true" hidden="false" outlineLevel="0" max="5" min="5" style="1" width="18.33"/>
    <col collapsed="false" customWidth="true" hidden="false" outlineLevel="0" max="6" min="6" style="1" width="10.2"/>
    <col collapsed="false" customWidth="true" hidden="false" outlineLevel="0" max="7" min="7" style="1" width="18.33"/>
    <col collapsed="false" customWidth="true" hidden="false" outlineLevel="0" max="11" min="8" style="1" width="23.99"/>
    <col collapsed="false" customWidth="false" hidden="false" outlineLevel="0" max="257" min="12" style="1" width="9.43"/>
  </cols>
  <sheetData>
    <row r="1" customFormat="false" ht="14.25" hidden="false" customHeight="true" outlineLevel="0" collapsed="false">
      <c r="D1" s="138"/>
      <c r="E1" s="138"/>
      <c r="F1" s="138"/>
      <c r="G1" s="138"/>
      <c r="H1" s="4"/>
      <c r="I1" s="4"/>
      <c r="J1" s="4"/>
      <c r="K1" s="158" t="s">
        <v>824</v>
      </c>
      <c r="IW1" s="0"/>
    </row>
    <row r="2" customFormat="false" ht="41.25" hidden="false" customHeight="true" outlineLevel="0" collapsed="false">
      <c r="A2" s="54" t="s">
        <v>825</v>
      </c>
      <c r="B2" s="54"/>
      <c r="C2" s="54"/>
      <c r="D2" s="54"/>
      <c r="E2" s="54"/>
      <c r="F2" s="54"/>
      <c r="G2" s="54"/>
      <c r="H2" s="54"/>
      <c r="I2" s="54"/>
      <c r="J2" s="54"/>
      <c r="K2" s="54"/>
      <c r="IW2" s="0"/>
    </row>
    <row r="3" customFormat="false" ht="13.5" hidden="false" customHeight="true" outlineLevel="0" collapsed="false">
      <c r="A3" s="73" t="s">
        <v>3</v>
      </c>
      <c r="B3" s="73"/>
      <c r="C3" s="73"/>
      <c r="D3" s="73"/>
      <c r="E3" s="73"/>
      <c r="F3" s="73"/>
      <c r="G3" s="73"/>
      <c r="H3" s="33"/>
      <c r="I3" s="33"/>
      <c r="J3" s="33"/>
      <c r="K3" s="218" t="s">
        <v>207</v>
      </c>
      <c r="IW3" s="0"/>
    </row>
    <row r="4" customFormat="false" ht="21.75" hidden="false" customHeight="true" outlineLevel="0" collapsed="false">
      <c r="A4" s="139" t="s">
        <v>330</v>
      </c>
      <c r="B4" s="139" t="s">
        <v>218</v>
      </c>
      <c r="C4" s="139" t="s">
        <v>331</v>
      </c>
      <c r="D4" s="57" t="s">
        <v>219</v>
      </c>
      <c r="E4" s="57" t="s">
        <v>220</v>
      </c>
      <c r="F4" s="57" t="s">
        <v>332</v>
      </c>
      <c r="G4" s="57" t="s">
        <v>333</v>
      </c>
      <c r="H4" s="10" t="s">
        <v>56</v>
      </c>
      <c r="I4" s="10" t="s">
        <v>826</v>
      </c>
      <c r="J4" s="10"/>
      <c r="K4" s="10"/>
      <c r="IW4" s="0"/>
    </row>
    <row r="5" customFormat="false" ht="21.75" hidden="false" customHeight="true" outlineLevel="0" collapsed="false">
      <c r="A5" s="139"/>
      <c r="B5" s="139"/>
      <c r="C5" s="139"/>
      <c r="D5" s="57"/>
      <c r="E5" s="57"/>
      <c r="F5" s="57"/>
      <c r="G5" s="57"/>
      <c r="H5" s="10"/>
      <c r="I5" s="57" t="s">
        <v>59</v>
      </c>
      <c r="J5" s="57" t="s">
        <v>60</v>
      </c>
      <c r="K5" s="57" t="s">
        <v>61</v>
      </c>
      <c r="IW5" s="0"/>
    </row>
    <row r="6" customFormat="false" ht="40.5" hidden="false" customHeight="true" outlineLevel="0" collapsed="false">
      <c r="A6" s="139"/>
      <c r="B6" s="139"/>
      <c r="C6" s="139"/>
      <c r="D6" s="57"/>
      <c r="E6" s="57"/>
      <c r="F6" s="57"/>
      <c r="G6" s="57"/>
      <c r="H6" s="10"/>
      <c r="I6" s="57" t="s">
        <v>58</v>
      </c>
      <c r="J6" s="57"/>
      <c r="K6" s="57"/>
      <c r="IW6" s="0"/>
    </row>
    <row r="7" customFormat="false" ht="15" hidden="false" customHeight="true" outlineLevel="0" collapsed="false">
      <c r="A7" s="135" t="n">
        <v>1</v>
      </c>
      <c r="B7" s="135" t="n">
        <v>2</v>
      </c>
      <c r="C7" s="135" t="n">
        <v>3</v>
      </c>
      <c r="D7" s="135" t="n">
        <v>4</v>
      </c>
      <c r="E7" s="135" t="n">
        <v>5</v>
      </c>
      <c r="F7" s="135" t="n">
        <v>6</v>
      </c>
      <c r="G7" s="135" t="n">
        <v>7</v>
      </c>
      <c r="H7" s="135" t="n">
        <v>8</v>
      </c>
      <c r="I7" s="135" t="n">
        <v>9</v>
      </c>
      <c r="J7" s="240" t="n">
        <v>10</v>
      </c>
      <c r="K7" s="240" t="n">
        <v>11</v>
      </c>
      <c r="IW7" s="0"/>
    </row>
    <row r="8" customFormat="false" ht="18.75" hidden="false" customHeight="true" outlineLevel="0" collapsed="false">
      <c r="A8" s="44"/>
      <c r="B8" s="229"/>
      <c r="C8" s="44"/>
      <c r="D8" s="44"/>
      <c r="E8" s="44"/>
      <c r="F8" s="44"/>
      <c r="G8" s="44"/>
      <c r="H8" s="241"/>
      <c r="I8" s="241"/>
      <c r="J8" s="241"/>
      <c r="K8" s="241"/>
      <c r="IW8" s="0"/>
    </row>
    <row r="9" customFormat="false" ht="18.75" hidden="false" customHeight="true" outlineLevel="0" collapsed="false">
      <c r="A9" s="242"/>
      <c r="B9" s="229"/>
      <c r="C9" s="229"/>
      <c r="D9" s="229"/>
      <c r="E9" s="229"/>
      <c r="F9" s="229"/>
      <c r="G9" s="229"/>
      <c r="H9" s="137"/>
      <c r="I9" s="137"/>
      <c r="J9" s="137"/>
      <c r="K9" s="137"/>
      <c r="IW9" s="0"/>
    </row>
    <row r="10" customFormat="false" ht="18.75" hidden="false" customHeight="true" outlineLevel="0" collapsed="false">
      <c r="A10" s="36" t="s">
        <v>138</v>
      </c>
      <c r="B10" s="36"/>
      <c r="C10" s="36"/>
      <c r="D10" s="36"/>
      <c r="E10" s="36"/>
      <c r="F10" s="36"/>
      <c r="G10" s="36"/>
      <c r="H10" s="137"/>
      <c r="I10" s="137"/>
      <c r="J10" s="137"/>
      <c r="K10" s="137"/>
      <c r="IW10" s="0"/>
    </row>
    <row r="11" customFormat="false" ht="14.25" hidden="false" customHeight="true" outlineLevel="0" collapsed="false">
      <c r="A11" s="243" t="s">
        <v>827</v>
      </c>
      <c r="B11" s="243"/>
      <c r="C11" s="243"/>
      <c r="IW11" s="0"/>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43359375" defaultRowHeight="14.25" zeroHeight="false" outlineLevelRow="0" outlineLevelCol="0"/>
  <cols>
    <col collapsed="false" customWidth="true" hidden="false" outlineLevel="0" max="1" min="1" style="1" width="36.54"/>
    <col collapsed="false" customWidth="true" hidden="false" outlineLevel="0" max="4" min="2" style="1" width="28.99"/>
    <col collapsed="false" customWidth="true" hidden="false" outlineLevel="0" max="7" min="5" style="1" width="24.77"/>
    <col collapsed="false" customWidth="false" hidden="false" outlineLevel="0" max="257" min="8" style="1" width="9.43"/>
  </cols>
  <sheetData>
    <row r="1" customFormat="false" ht="13.5" hidden="false" customHeight="true" outlineLevel="0" collapsed="false">
      <c r="D1" s="138"/>
      <c r="E1" s="4"/>
      <c r="F1" s="4"/>
      <c r="G1" s="158" t="s">
        <v>828</v>
      </c>
      <c r="IW1" s="0"/>
    </row>
    <row r="2" customFormat="false" ht="41.25" hidden="false" customHeight="true" outlineLevel="0" collapsed="false">
      <c r="A2" s="54" t="s">
        <v>829</v>
      </c>
      <c r="B2" s="54"/>
      <c r="C2" s="54"/>
      <c r="D2" s="54"/>
      <c r="E2" s="54"/>
      <c r="F2" s="54"/>
      <c r="G2" s="54"/>
      <c r="IW2" s="0"/>
    </row>
    <row r="3" customFormat="false" ht="13.5" hidden="false" customHeight="true" outlineLevel="0" collapsed="false">
      <c r="A3" s="73" t="s">
        <v>3</v>
      </c>
      <c r="B3" s="73"/>
      <c r="C3" s="73"/>
      <c r="D3" s="73"/>
      <c r="E3" s="33"/>
      <c r="F3" s="33"/>
      <c r="G3" s="218" t="s">
        <v>207</v>
      </c>
      <c r="IW3" s="0"/>
    </row>
    <row r="4" customFormat="false" ht="21.75" hidden="false" customHeight="true" outlineLevel="0" collapsed="false">
      <c r="A4" s="139" t="s">
        <v>331</v>
      </c>
      <c r="B4" s="139" t="s">
        <v>330</v>
      </c>
      <c r="C4" s="139" t="s">
        <v>218</v>
      </c>
      <c r="D4" s="57" t="s">
        <v>830</v>
      </c>
      <c r="E4" s="10" t="s">
        <v>59</v>
      </c>
      <c r="F4" s="10"/>
      <c r="G4" s="10"/>
      <c r="IW4" s="0"/>
    </row>
    <row r="5" customFormat="false" ht="21.75" hidden="false" customHeight="true" outlineLevel="0" collapsed="false">
      <c r="A5" s="139"/>
      <c r="B5" s="139"/>
      <c r="C5" s="139"/>
      <c r="D5" s="57"/>
      <c r="E5" s="11" t="s">
        <v>831</v>
      </c>
      <c r="F5" s="244" t="s">
        <v>832</v>
      </c>
      <c r="G5" s="244" t="s">
        <v>833</v>
      </c>
      <c r="IW5" s="0"/>
    </row>
    <row r="6" customFormat="false" ht="40.5" hidden="false" customHeight="true" outlineLevel="0" collapsed="false">
      <c r="A6" s="139"/>
      <c r="B6" s="139"/>
      <c r="C6" s="139"/>
      <c r="D6" s="57"/>
      <c r="E6" s="11"/>
      <c r="F6" s="244" t="s">
        <v>58</v>
      </c>
      <c r="G6" s="244"/>
      <c r="IW6" s="0"/>
    </row>
    <row r="7" customFormat="false" ht="15" hidden="false" customHeight="true" outlineLevel="0" collapsed="false">
      <c r="A7" s="135" t="n">
        <v>1</v>
      </c>
      <c r="B7" s="135" t="n">
        <v>2</v>
      </c>
      <c r="C7" s="135" t="n">
        <v>3</v>
      </c>
      <c r="D7" s="135" t="n">
        <v>4</v>
      </c>
      <c r="E7" s="135" t="n">
        <v>5</v>
      </c>
      <c r="F7" s="135" t="n">
        <v>6</v>
      </c>
      <c r="G7" s="135" t="n">
        <v>7</v>
      </c>
      <c r="IW7" s="0"/>
    </row>
    <row r="8" s="249" customFormat="true" ht="23" hidden="false" customHeight="true" outlineLevel="0" collapsed="false">
      <c r="A8" s="245" t="s">
        <v>70</v>
      </c>
      <c r="B8" s="246" t="s">
        <v>344</v>
      </c>
      <c r="C8" s="245" t="s">
        <v>383</v>
      </c>
      <c r="D8" s="36" t="s">
        <v>834</v>
      </c>
      <c r="E8" s="247" t="n">
        <v>20000000</v>
      </c>
      <c r="F8" s="248" t="n">
        <v>100000000</v>
      </c>
      <c r="G8" s="248" t="n">
        <v>100000000</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249" customFormat="true" ht="18.75" hidden="false" customHeight="true" outlineLevel="0" collapsed="false">
      <c r="A9" s="245" t="s">
        <v>70</v>
      </c>
      <c r="B9" s="246" t="s">
        <v>344</v>
      </c>
      <c r="C9" s="245" t="s">
        <v>365</v>
      </c>
      <c r="D9" s="36" t="s">
        <v>834</v>
      </c>
      <c r="E9" s="247" t="n">
        <v>1190000</v>
      </c>
      <c r="F9" s="250" t="n">
        <v>0</v>
      </c>
      <c r="G9" s="250" t="n">
        <v>0</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249" customFormat="true" ht="18.75" hidden="false" customHeight="true" outlineLevel="0" collapsed="false">
      <c r="A10" s="245" t="s">
        <v>70</v>
      </c>
      <c r="B10" s="246" t="s">
        <v>344</v>
      </c>
      <c r="C10" s="245" t="s">
        <v>369</v>
      </c>
      <c r="D10" s="36" t="s">
        <v>834</v>
      </c>
      <c r="E10" s="247" t="n">
        <v>997491</v>
      </c>
      <c r="F10" s="247" t="n">
        <v>997491</v>
      </c>
      <c r="G10" s="247" t="n">
        <v>997491</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249" customFormat="true" ht="26" hidden="false" customHeight="true" outlineLevel="0" collapsed="false">
      <c r="A11" s="245" t="s">
        <v>70</v>
      </c>
      <c r="B11" s="36" t="s">
        <v>337</v>
      </c>
      <c r="C11" s="245" t="s">
        <v>367</v>
      </c>
      <c r="D11" s="36" t="s">
        <v>834</v>
      </c>
      <c r="E11" s="247" t="n">
        <v>2757747</v>
      </c>
      <c r="F11" s="247" t="n">
        <v>2757747</v>
      </c>
      <c r="G11" s="247" t="n">
        <v>2757747</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249" customFormat="true" ht="27" hidden="false" customHeight="true" outlineLevel="0" collapsed="false">
      <c r="A12" s="245" t="s">
        <v>70</v>
      </c>
      <c r="B12" s="246" t="s">
        <v>344</v>
      </c>
      <c r="C12" s="245" t="s">
        <v>373</v>
      </c>
      <c r="D12" s="36" t="s">
        <v>834</v>
      </c>
      <c r="E12" s="247" t="n">
        <v>2635033.6</v>
      </c>
      <c r="F12" s="247" t="n">
        <v>2635033.6</v>
      </c>
      <c r="G12" s="247" t="n">
        <v>2635033.6</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249" customFormat="true" ht="27" hidden="false" customHeight="true" outlineLevel="0" collapsed="false">
      <c r="A13" s="245" t="s">
        <v>70</v>
      </c>
      <c r="B13" s="246" t="s">
        <v>344</v>
      </c>
      <c r="C13" s="245" t="s">
        <v>393</v>
      </c>
      <c r="D13" s="36" t="s">
        <v>834</v>
      </c>
      <c r="E13" s="247" t="n">
        <v>1407777.2</v>
      </c>
      <c r="F13" s="247" t="n">
        <v>1407777.2</v>
      </c>
      <c r="G13" s="247" t="n">
        <v>1407777.2</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249" customFormat="true" ht="18.75" hidden="false" customHeight="true" outlineLevel="0" collapsed="false">
      <c r="A14" s="245" t="s">
        <v>70</v>
      </c>
      <c r="B14" s="246" t="s">
        <v>344</v>
      </c>
      <c r="C14" s="245" t="s">
        <v>359</v>
      </c>
      <c r="D14" s="36" t="s">
        <v>834</v>
      </c>
      <c r="E14" s="247" t="n">
        <v>1894680</v>
      </c>
      <c r="F14" s="247" t="n">
        <v>1894680</v>
      </c>
      <c r="G14" s="247" t="n">
        <v>1894680</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249" customFormat="true" ht="18.75" hidden="false" customHeight="true" outlineLevel="0" collapsed="false">
      <c r="A15" s="245" t="s">
        <v>70</v>
      </c>
      <c r="B15" s="36" t="s">
        <v>337</v>
      </c>
      <c r="C15" s="245" t="s">
        <v>351</v>
      </c>
      <c r="D15" s="36" t="s">
        <v>834</v>
      </c>
      <c r="E15" s="247" t="n">
        <v>45312</v>
      </c>
      <c r="F15" s="247" t="n">
        <v>45312</v>
      </c>
      <c r="G15" s="247" t="n">
        <v>45312</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249" customFormat="true" ht="18.75" hidden="false" customHeight="true" outlineLevel="0" collapsed="false">
      <c r="A16" s="245" t="s">
        <v>70</v>
      </c>
      <c r="B16" s="36" t="s">
        <v>337</v>
      </c>
      <c r="C16" s="245" t="s">
        <v>381</v>
      </c>
      <c r="D16" s="36" t="s">
        <v>834</v>
      </c>
      <c r="E16" s="247" t="n">
        <v>21734</v>
      </c>
      <c r="F16" s="247" t="n">
        <v>21734</v>
      </c>
      <c r="G16" s="247" t="n">
        <v>21734</v>
      </c>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249" customFormat="true" ht="33" hidden="false" customHeight="true" outlineLevel="0" collapsed="false">
      <c r="A17" s="245" t="s">
        <v>70</v>
      </c>
      <c r="B17" s="36" t="s">
        <v>337</v>
      </c>
      <c r="C17" s="245" t="s">
        <v>389</v>
      </c>
      <c r="D17" s="36" t="s">
        <v>834</v>
      </c>
      <c r="E17" s="247" t="n">
        <v>282640</v>
      </c>
      <c r="F17" s="247" t="n">
        <v>282640</v>
      </c>
      <c r="G17" s="247" t="n">
        <v>282640</v>
      </c>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249" customFormat="true" ht="32" hidden="false" customHeight="true" outlineLevel="0" collapsed="false">
      <c r="A18" s="245" t="s">
        <v>70</v>
      </c>
      <c r="B18" s="246" t="s">
        <v>344</v>
      </c>
      <c r="C18" s="245" t="s">
        <v>362</v>
      </c>
      <c r="D18" s="36" t="s">
        <v>834</v>
      </c>
      <c r="E18" s="247" t="n">
        <v>365777</v>
      </c>
      <c r="F18" s="247" t="n">
        <v>334083</v>
      </c>
      <c r="G18" s="247" t="n">
        <v>334083</v>
      </c>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249" customFormat="true" ht="18.75" hidden="false" customHeight="true" outlineLevel="0" collapsed="false">
      <c r="A19" s="245" t="s">
        <v>70</v>
      </c>
      <c r="B19" s="246" t="s">
        <v>344</v>
      </c>
      <c r="C19" s="245" t="s">
        <v>346</v>
      </c>
      <c r="D19" s="36" t="s">
        <v>834</v>
      </c>
      <c r="E19" s="247" t="n">
        <v>155000</v>
      </c>
      <c r="F19" s="247" t="n">
        <v>155000</v>
      </c>
      <c r="G19" s="247" t="n">
        <v>155000</v>
      </c>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249" customFormat="true" ht="18.75" hidden="false" customHeight="true" outlineLevel="0" collapsed="false">
      <c r="A20" s="245" t="s">
        <v>70</v>
      </c>
      <c r="B20" s="36" t="s">
        <v>337</v>
      </c>
      <c r="C20" s="245" t="s">
        <v>339</v>
      </c>
      <c r="D20" s="36" t="s">
        <v>834</v>
      </c>
      <c r="E20" s="247" t="n">
        <v>3852800</v>
      </c>
      <c r="F20" s="247" t="n">
        <v>3852800</v>
      </c>
      <c r="G20" s="247" t="n">
        <v>3852800</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249" customFormat="true" ht="18.75" hidden="false" customHeight="true" outlineLevel="0" collapsed="false">
      <c r="A21" s="245" t="s">
        <v>70</v>
      </c>
      <c r="B21" s="246" t="s">
        <v>344</v>
      </c>
      <c r="C21" s="245" t="s">
        <v>377</v>
      </c>
      <c r="D21" s="36" t="s">
        <v>834</v>
      </c>
      <c r="E21" s="247" t="n">
        <v>50000</v>
      </c>
      <c r="F21" s="247" t="n">
        <v>50000</v>
      </c>
      <c r="G21" s="247" t="n">
        <v>50000</v>
      </c>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249" customFormat="true" ht="29" hidden="false" customHeight="true" outlineLevel="0" collapsed="false">
      <c r="A22" s="245" t="s">
        <v>70</v>
      </c>
      <c r="B22" s="36" t="s">
        <v>337</v>
      </c>
      <c r="C22" s="245" t="s">
        <v>375</v>
      </c>
      <c r="D22" s="36" t="s">
        <v>834</v>
      </c>
      <c r="E22" s="247" t="n">
        <v>53600</v>
      </c>
      <c r="F22" s="247" t="n">
        <v>53600</v>
      </c>
      <c r="G22" s="247" t="n">
        <v>53600</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249" customFormat="true" ht="32" hidden="false" customHeight="true" outlineLevel="0" collapsed="false">
      <c r="A23" s="245" t="s">
        <v>70</v>
      </c>
      <c r="B23" s="36" t="s">
        <v>337</v>
      </c>
      <c r="C23" s="245" t="s">
        <v>379</v>
      </c>
      <c r="D23" s="36" t="s">
        <v>834</v>
      </c>
      <c r="E23" s="247" t="n">
        <v>7859</v>
      </c>
      <c r="F23" s="247" t="n">
        <v>7859</v>
      </c>
      <c r="G23" s="247" t="n">
        <v>7859</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249" customFormat="true" ht="18.75" hidden="false" customHeight="true" outlineLevel="0" collapsed="false">
      <c r="A24" s="245" t="s">
        <v>70</v>
      </c>
      <c r="B24" s="36" t="s">
        <v>337</v>
      </c>
      <c r="C24" s="245" t="s">
        <v>356</v>
      </c>
      <c r="D24" s="36" t="s">
        <v>834</v>
      </c>
      <c r="E24" s="247" t="n">
        <v>33920</v>
      </c>
      <c r="F24" s="247" t="n">
        <v>33920</v>
      </c>
      <c r="G24" s="247" t="n">
        <v>33920</v>
      </c>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249" customFormat="true" ht="18.75" hidden="false" customHeight="true" outlineLevel="0" collapsed="false">
      <c r="A25" s="245" t="s">
        <v>70</v>
      </c>
      <c r="B25" s="246" t="s">
        <v>344</v>
      </c>
      <c r="C25" s="245" t="s">
        <v>371</v>
      </c>
      <c r="D25" s="36" t="s">
        <v>834</v>
      </c>
      <c r="E25" s="247" t="n">
        <v>5239440</v>
      </c>
      <c r="F25" s="247" t="n">
        <v>5239440</v>
      </c>
      <c r="G25" s="247" t="n">
        <v>5239440</v>
      </c>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249" customFormat="true" ht="30" hidden="false" customHeight="true" outlineLevel="0" collapsed="false">
      <c r="A26" s="245" t="s">
        <v>70</v>
      </c>
      <c r="B26" s="246" t="s">
        <v>344</v>
      </c>
      <c r="C26" s="245" t="s">
        <v>391</v>
      </c>
      <c r="D26" s="36" t="s">
        <v>834</v>
      </c>
      <c r="E26" s="247" t="n">
        <v>4752000</v>
      </c>
      <c r="F26" s="247" t="n">
        <v>4752000</v>
      </c>
      <c r="G26" s="247" t="n">
        <v>4752000</v>
      </c>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249" customFormat="true" ht="18.75" hidden="false" customHeight="true" outlineLevel="0" collapsed="false">
      <c r="A27" s="245" t="s">
        <v>70</v>
      </c>
      <c r="B27" s="246" t="s">
        <v>344</v>
      </c>
      <c r="C27" s="245" t="s">
        <v>353</v>
      </c>
      <c r="D27" s="36" t="s">
        <v>834</v>
      </c>
      <c r="E27" s="247" t="n">
        <v>200000</v>
      </c>
      <c r="F27" s="247" t="n">
        <v>200000</v>
      </c>
      <c r="G27" s="247" t="n">
        <v>200000</v>
      </c>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8.75" hidden="false" customHeight="true" outlineLevel="0" collapsed="false">
      <c r="A28" s="70" t="s">
        <v>56</v>
      </c>
      <c r="B28" s="70"/>
      <c r="C28" s="70"/>
      <c r="D28" s="70"/>
      <c r="E28" s="251" t="n">
        <f aca="false">SUM(E8:E27)</f>
        <v>45942810.8</v>
      </c>
      <c r="F28" s="251" t="n">
        <f aca="false">SUM(F8:F27)</f>
        <v>124721116.8</v>
      </c>
      <c r="G28" s="251" t="n">
        <f aca="false">SUM(G8:G27)</f>
        <v>124721116.8</v>
      </c>
      <c r="IW28" s="0"/>
    </row>
  </sheetData>
  <mergeCells count="11">
    <mergeCell ref="A2:G2"/>
    <mergeCell ref="A3:D3"/>
    <mergeCell ref="A4:A6"/>
    <mergeCell ref="B4:B6"/>
    <mergeCell ref="C4:C6"/>
    <mergeCell ref="D4:D6"/>
    <mergeCell ref="E4:G4"/>
    <mergeCell ref="E5:E6"/>
    <mergeCell ref="F5:F6"/>
    <mergeCell ref="G5:G6"/>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N6" activeCellId="0" sqref="N6"/>
    </sheetView>
  </sheetViews>
  <sheetFormatPr defaultColWidth="7.9921875" defaultRowHeight="14.25" zeroHeight="false" outlineLevelRow="0" outlineLevelCol="0"/>
  <cols>
    <col collapsed="false" customWidth="true" hidden="false" outlineLevel="0" max="1" min="1" style="1" width="10.56"/>
    <col collapsed="false" customWidth="true" hidden="false" outlineLevel="0" max="2" min="2" style="1" width="17.14"/>
    <col collapsed="false" customWidth="true" hidden="false" outlineLevel="0" max="3" min="3" style="1" width="16.42"/>
    <col collapsed="false" customWidth="true" hidden="false" outlineLevel="0" max="5" min="4" style="1" width="15.41"/>
    <col collapsed="false" customWidth="true" hidden="false" outlineLevel="0" max="6" min="6" style="1" width="12.54"/>
    <col collapsed="false" customWidth="true" hidden="false" outlineLevel="0" max="8" min="7" style="1" width="9.7"/>
    <col collapsed="false" customWidth="true" hidden="false" outlineLevel="0" max="9" min="9" style="1" width="8.87"/>
    <col collapsed="false" customWidth="true" hidden="false" outlineLevel="0" max="13" min="10" style="1" width="9.41"/>
    <col collapsed="false" customWidth="true" hidden="false" outlineLevel="0" max="14" min="14" style="1" width="11.99"/>
    <col collapsed="false" customWidth="true" hidden="false" outlineLevel="0" max="15" min="15" style="1" width="9.41"/>
    <col collapsed="false" customWidth="true" hidden="false" outlineLevel="0" max="18" min="16" style="2" width="14.14"/>
    <col collapsed="false" customWidth="true" hidden="false" outlineLevel="0" max="19" min="19" style="2" width="10.54"/>
    <col collapsed="false" customWidth="true" hidden="false" outlineLevel="0" max="21" min="20" style="1" width="10.09"/>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30"/>
      <c r="Q1" s="30"/>
      <c r="R1" s="30"/>
      <c r="S1" s="30"/>
      <c r="T1" s="31" t="s">
        <v>50</v>
      </c>
      <c r="U1" s="31" t="s">
        <v>50</v>
      </c>
    </row>
    <row r="2" customFormat="false" ht="36" hidden="false" customHeight="true" outlineLevel="0" collapsed="false">
      <c r="A2" s="32" t="s">
        <v>51</v>
      </c>
      <c r="B2" s="32"/>
      <c r="C2" s="32"/>
      <c r="D2" s="32"/>
      <c r="E2" s="32"/>
      <c r="F2" s="32"/>
      <c r="G2" s="32"/>
      <c r="H2" s="32"/>
      <c r="I2" s="32"/>
      <c r="J2" s="32"/>
      <c r="K2" s="32"/>
      <c r="L2" s="32"/>
      <c r="M2" s="32"/>
      <c r="N2" s="32"/>
      <c r="O2" s="32"/>
      <c r="P2" s="32"/>
      <c r="Q2" s="32"/>
      <c r="R2" s="32"/>
      <c r="S2" s="32"/>
      <c r="T2" s="32"/>
      <c r="U2" s="32"/>
    </row>
    <row r="3" customFormat="false" ht="20.25" hidden="false" customHeight="true" outlineLevel="0" collapsed="false">
      <c r="A3" s="7" t="s">
        <v>3</v>
      </c>
      <c r="B3" s="7"/>
      <c r="C3" s="7"/>
      <c r="D3" s="7"/>
      <c r="E3" s="33"/>
      <c r="F3" s="33"/>
      <c r="G3" s="33"/>
      <c r="H3" s="33"/>
      <c r="I3" s="33"/>
      <c r="J3" s="33"/>
      <c r="K3" s="33"/>
      <c r="L3" s="33"/>
      <c r="M3" s="33"/>
      <c r="N3" s="33"/>
      <c r="O3" s="33"/>
      <c r="P3" s="34"/>
      <c r="Q3" s="34"/>
      <c r="R3" s="34"/>
      <c r="S3" s="34"/>
      <c r="T3" s="35" t="s">
        <v>52</v>
      </c>
      <c r="U3" s="35" t="s">
        <v>53</v>
      </c>
    </row>
    <row r="4" customFormat="false" ht="18.75" hidden="false" customHeight="true" outlineLevel="0" collapsed="false">
      <c r="A4" s="36" t="s">
        <v>54</v>
      </c>
      <c r="B4" s="37" t="s">
        <v>55</v>
      </c>
      <c r="C4" s="37" t="s">
        <v>56</v>
      </c>
      <c r="D4" s="37" t="s">
        <v>57</v>
      </c>
      <c r="E4" s="37"/>
      <c r="F4" s="37"/>
      <c r="G4" s="37"/>
      <c r="H4" s="37"/>
      <c r="I4" s="37"/>
      <c r="J4" s="37"/>
      <c r="K4" s="37"/>
      <c r="L4" s="37"/>
      <c r="M4" s="37"/>
      <c r="N4" s="37"/>
      <c r="O4" s="37"/>
      <c r="P4" s="37" t="s">
        <v>46</v>
      </c>
      <c r="Q4" s="37"/>
      <c r="R4" s="37"/>
      <c r="S4" s="37"/>
      <c r="T4" s="37"/>
      <c r="U4" s="37"/>
    </row>
    <row r="5" customFormat="false" ht="18.75" hidden="false" customHeight="true" outlineLevel="0" collapsed="false">
      <c r="A5" s="36"/>
      <c r="B5" s="37"/>
      <c r="C5" s="37"/>
      <c r="D5" s="38" t="s">
        <v>58</v>
      </c>
      <c r="E5" s="38" t="s">
        <v>59</v>
      </c>
      <c r="F5" s="38" t="s">
        <v>60</v>
      </c>
      <c r="G5" s="38" t="s">
        <v>61</v>
      </c>
      <c r="H5" s="38" t="s">
        <v>62</v>
      </c>
      <c r="I5" s="38" t="s">
        <v>63</v>
      </c>
      <c r="J5" s="38"/>
      <c r="K5" s="38"/>
      <c r="L5" s="38"/>
      <c r="M5" s="38"/>
      <c r="N5" s="38"/>
      <c r="O5" s="38"/>
      <c r="P5" s="36" t="s">
        <v>58</v>
      </c>
      <c r="Q5" s="36" t="s">
        <v>59</v>
      </c>
      <c r="R5" s="36" t="s">
        <v>60</v>
      </c>
      <c r="S5" s="36" t="s">
        <v>61</v>
      </c>
      <c r="T5" s="36" t="s">
        <v>62</v>
      </c>
      <c r="U5" s="39" t="s">
        <v>63</v>
      </c>
    </row>
    <row r="6" customFormat="false" ht="33.75" hidden="false" customHeight="true" outlineLevel="0" collapsed="false">
      <c r="A6" s="36"/>
      <c r="B6" s="37"/>
      <c r="C6" s="37"/>
      <c r="D6" s="38"/>
      <c r="E6" s="38"/>
      <c r="F6" s="38"/>
      <c r="G6" s="38"/>
      <c r="H6" s="38"/>
      <c r="I6" s="40" t="s">
        <v>58</v>
      </c>
      <c r="J6" s="40" t="s">
        <v>64</v>
      </c>
      <c r="K6" s="40" t="s">
        <v>65</v>
      </c>
      <c r="L6" s="40" t="s">
        <v>66</v>
      </c>
      <c r="M6" s="40" t="s">
        <v>67</v>
      </c>
      <c r="N6" s="40" t="s">
        <v>68</v>
      </c>
      <c r="O6" s="40" t="s">
        <v>69</v>
      </c>
      <c r="P6" s="36"/>
      <c r="Q6" s="36"/>
      <c r="R6" s="36"/>
      <c r="S6" s="36"/>
      <c r="T6" s="36"/>
      <c r="U6" s="39"/>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1" t="n">
        <v>14</v>
      </c>
      <c r="O7" s="41" t="n">
        <v>15</v>
      </c>
      <c r="P7" s="41" t="n">
        <v>16</v>
      </c>
      <c r="Q7" s="41" t="n">
        <v>17</v>
      </c>
      <c r="R7" s="41" t="n">
        <v>18</v>
      </c>
      <c r="S7" s="41" t="n">
        <v>19</v>
      </c>
      <c r="T7" s="41" t="n">
        <v>20</v>
      </c>
      <c r="U7" s="42" t="n">
        <v>21</v>
      </c>
    </row>
    <row r="8" customFormat="false" ht="28" hidden="false" customHeight="true" outlineLevel="0" collapsed="false">
      <c r="A8" s="43" t="n">
        <v>105001</v>
      </c>
      <c r="B8" s="44" t="s">
        <v>70</v>
      </c>
      <c r="C8" s="27" t="n">
        <f aca="false">D8+P8</f>
        <v>57497084.12</v>
      </c>
      <c r="D8" s="27" t="n">
        <f aca="false">E8+F8</f>
        <v>52243769.12</v>
      </c>
      <c r="E8" s="45" t="n">
        <v>51683769.12</v>
      </c>
      <c r="F8" s="45" t="n">
        <v>560000</v>
      </c>
      <c r="G8" s="46"/>
      <c r="H8" s="46"/>
      <c r="I8" s="46"/>
      <c r="J8" s="46"/>
      <c r="K8" s="46"/>
      <c r="L8" s="46"/>
      <c r="M8" s="46"/>
      <c r="N8" s="46"/>
      <c r="O8" s="46"/>
      <c r="P8" s="47" t="n">
        <f aca="false">Q8+R8</f>
        <v>5253315</v>
      </c>
      <c r="Q8" s="47" t="n">
        <v>5240215</v>
      </c>
      <c r="R8" s="47" t="n">
        <v>13100</v>
      </c>
      <c r="S8" s="46"/>
      <c r="T8" s="48"/>
      <c r="U8" s="49"/>
    </row>
    <row r="9" customFormat="false" ht="16.5" hidden="false" customHeight="true" outlineLevel="0" collapsed="false">
      <c r="A9" s="50" t="s">
        <v>56</v>
      </c>
      <c r="B9" s="46"/>
      <c r="C9" s="27" t="n">
        <f aca="false">D9+P9</f>
        <v>57497084.12</v>
      </c>
      <c r="D9" s="27" t="n">
        <f aca="false">E9+F9</f>
        <v>52243769.12</v>
      </c>
      <c r="E9" s="45" t="n">
        <v>51683769.12</v>
      </c>
      <c r="F9" s="45" t="n">
        <v>560000</v>
      </c>
      <c r="G9" s="46"/>
      <c r="H9" s="46"/>
      <c r="I9" s="46"/>
      <c r="J9" s="46"/>
      <c r="K9" s="46"/>
      <c r="L9" s="46"/>
      <c r="M9" s="46"/>
      <c r="N9" s="46"/>
      <c r="O9" s="46"/>
      <c r="P9" s="47" t="n">
        <f aca="false">Q9+R9</f>
        <v>5253315</v>
      </c>
      <c r="Q9" s="47" t="n">
        <v>5240215</v>
      </c>
      <c r="R9" s="47" t="n">
        <v>13100</v>
      </c>
      <c r="S9" s="46"/>
      <c r="T9" s="46"/>
      <c r="U9" s="46"/>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29" activeCellId="0" sqref="I29"/>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51" width="29.09"/>
    <col collapsed="false" customWidth="true" hidden="false" outlineLevel="0" max="4" min="3" style="1" width="15.43"/>
    <col collapsed="false" customWidth="true" hidden="false" outlineLevel="0" max="8" min="5" style="1" width="18.87"/>
    <col collapsed="false" customWidth="true" hidden="false" outlineLevel="0" max="9" min="9" style="1" width="15.54"/>
    <col collapsed="false" customWidth="true" hidden="false" outlineLevel="0" max="10" min="10" style="1" width="14.09"/>
    <col collapsed="false" customWidth="true" hidden="false" outlineLevel="0" max="16" min="11" style="1" width="13.56"/>
    <col collapsed="false" customWidth="false" hidden="false" outlineLevel="0" max="257" min="17" style="1" width="9.09"/>
  </cols>
  <sheetData>
    <row r="1" customFormat="false" ht="15.75" hidden="false" customHeight="true" outlineLevel="0" collapsed="false">
      <c r="A1" s="4"/>
      <c r="B1" s="52"/>
      <c r="C1" s="4"/>
      <c r="D1" s="4"/>
      <c r="E1" s="4"/>
      <c r="F1" s="4"/>
      <c r="G1" s="4"/>
      <c r="H1" s="4"/>
      <c r="I1" s="4"/>
      <c r="J1" s="4"/>
      <c r="K1" s="4"/>
      <c r="L1" s="4"/>
      <c r="M1" s="4"/>
      <c r="N1" s="4"/>
      <c r="O1" s="4"/>
      <c r="P1" s="53" t="s">
        <v>71</v>
      </c>
    </row>
    <row r="2" customFormat="false" ht="28.5" hidden="false" customHeight="true" outlineLevel="0" collapsed="false">
      <c r="A2" s="54" t="s">
        <v>72</v>
      </c>
      <c r="B2" s="54"/>
      <c r="C2" s="54"/>
      <c r="D2" s="54"/>
      <c r="E2" s="54"/>
      <c r="F2" s="54"/>
      <c r="G2" s="54"/>
      <c r="H2" s="54"/>
      <c r="I2" s="54"/>
      <c r="J2" s="54"/>
      <c r="K2" s="54"/>
      <c r="L2" s="54"/>
      <c r="M2" s="54"/>
      <c r="N2" s="54"/>
      <c r="O2" s="54"/>
      <c r="P2" s="54"/>
    </row>
    <row r="3" customFormat="false" ht="15" hidden="false" customHeight="true" outlineLevel="0" collapsed="false">
      <c r="A3" s="55" t="s">
        <v>3</v>
      </c>
      <c r="B3" s="55"/>
      <c r="C3" s="55"/>
      <c r="D3" s="55"/>
      <c r="E3" s="55"/>
      <c r="F3" s="55"/>
      <c r="G3" s="55"/>
      <c r="H3" s="55"/>
      <c r="I3" s="55"/>
      <c r="J3" s="55"/>
      <c r="K3" s="55"/>
      <c r="L3" s="55"/>
      <c r="M3" s="33"/>
      <c r="N3" s="33"/>
      <c r="O3" s="33"/>
      <c r="P3" s="56" t="s">
        <v>52</v>
      </c>
    </row>
    <row r="4" customFormat="false" ht="17.25" hidden="false" customHeight="true" outlineLevel="0" collapsed="false">
      <c r="A4" s="57" t="s">
        <v>73</v>
      </c>
      <c r="B4" s="57" t="s">
        <v>74</v>
      </c>
      <c r="C4" s="58" t="s">
        <v>56</v>
      </c>
      <c r="D4" s="57" t="s">
        <v>59</v>
      </c>
      <c r="E4" s="57"/>
      <c r="F4" s="57"/>
      <c r="G4" s="57" t="s">
        <v>60</v>
      </c>
      <c r="H4" s="57" t="s">
        <v>61</v>
      </c>
      <c r="I4" s="57" t="s">
        <v>75</v>
      </c>
      <c r="J4" s="57" t="s">
        <v>63</v>
      </c>
      <c r="K4" s="57"/>
      <c r="L4" s="57"/>
      <c r="M4" s="57"/>
      <c r="N4" s="57"/>
      <c r="O4" s="57"/>
      <c r="P4" s="57"/>
    </row>
    <row r="5" customFormat="false" ht="28.8" hidden="false" customHeight="true" outlineLevel="0" collapsed="false">
      <c r="A5" s="57"/>
      <c r="B5" s="57"/>
      <c r="C5" s="58"/>
      <c r="D5" s="57" t="s">
        <v>58</v>
      </c>
      <c r="E5" s="57" t="s">
        <v>76</v>
      </c>
      <c r="F5" s="57" t="s">
        <v>77</v>
      </c>
      <c r="G5" s="57"/>
      <c r="H5" s="57"/>
      <c r="I5" s="57"/>
      <c r="J5" s="57" t="s">
        <v>58</v>
      </c>
      <c r="K5" s="57" t="s">
        <v>78</v>
      </c>
      <c r="L5" s="57" t="s">
        <v>79</v>
      </c>
      <c r="M5" s="57" t="s">
        <v>80</v>
      </c>
      <c r="N5" s="57" t="s">
        <v>81</v>
      </c>
      <c r="O5" s="57" t="s">
        <v>82</v>
      </c>
      <c r="P5" s="57" t="s">
        <v>83</v>
      </c>
    </row>
    <row r="6" customFormat="false" ht="16.5" hidden="false" customHeight="true" outlineLevel="0" collapsed="false">
      <c r="A6" s="11" t="n">
        <v>1</v>
      </c>
      <c r="B6" s="11" t="n">
        <v>2</v>
      </c>
      <c r="C6" s="59" t="n">
        <v>3</v>
      </c>
      <c r="D6" s="59" t="n">
        <v>4</v>
      </c>
      <c r="E6" s="59" t="n">
        <v>5</v>
      </c>
      <c r="F6" s="59" t="n">
        <v>6</v>
      </c>
      <c r="G6" s="59" t="n">
        <v>7</v>
      </c>
      <c r="H6" s="59" t="n">
        <v>8</v>
      </c>
      <c r="I6" s="59" t="n">
        <v>9</v>
      </c>
      <c r="J6" s="59" t="n">
        <v>10</v>
      </c>
      <c r="K6" s="59" t="n">
        <v>11</v>
      </c>
      <c r="L6" s="59" t="n">
        <v>12</v>
      </c>
      <c r="M6" s="59" t="n">
        <v>13</v>
      </c>
      <c r="N6" s="59" t="n">
        <v>14</v>
      </c>
      <c r="O6" s="59" t="n">
        <v>15</v>
      </c>
      <c r="P6" s="11" t="n">
        <v>16</v>
      </c>
    </row>
    <row r="7" s="63" customFormat="true" ht="16.5" hidden="false" customHeight="true" outlineLevel="0" collapsed="false">
      <c r="A7" s="12" t="n">
        <v>205</v>
      </c>
      <c r="B7" s="12" t="s">
        <v>84</v>
      </c>
      <c r="C7" s="60" t="n">
        <f aca="false">C8+C11+C17+C19+C21</f>
        <v>54942023.12</v>
      </c>
      <c r="D7" s="60" t="n">
        <f aca="false">E7+F7</f>
        <v>54942023.12</v>
      </c>
      <c r="E7" s="60" t="n">
        <f aca="false">E8+E11+E17+E19+E21</f>
        <v>3958997.32</v>
      </c>
      <c r="F7" s="60" t="n">
        <f aca="false">F8+F11+F17+F19+F21</f>
        <v>50983025.8</v>
      </c>
      <c r="G7" s="60" t="n">
        <f aca="false">G8+G11+G17+G19+G21</f>
        <v>0</v>
      </c>
      <c r="H7" s="60"/>
      <c r="I7" s="60" t="n">
        <f aca="false">I8+I11+I17+I19+I21</f>
        <v>0</v>
      </c>
      <c r="J7" s="61"/>
      <c r="K7" s="62"/>
      <c r="L7" s="61"/>
      <c r="M7" s="61"/>
      <c r="N7" s="62"/>
      <c r="O7" s="62"/>
      <c r="P7" s="61"/>
    </row>
    <row r="8" s="63" customFormat="true" ht="16.5" hidden="false" customHeight="true" outlineLevel="0" collapsed="false">
      <c r="A8" s="12" t="n">
        <v>20501</v>
      </c>
      <c r="B8" s="12" t="s">
        <v>85</v>
      </c>
      <c r="C8" s="60" t="n">
        <f aca="false">SUM(C9:C10)</f>
        <v>4407756.32</v>
      </c>
      <c r="D8" s="60" t="n">
        <f aca="false">E8+F8</f>
        <v>4407756.32</v>
      </c>
      <c r="E8" s="60" t="n">
        <f aca="false">SUM(E9:E10)</f>
        <v>3953297.32</v>
      </c>
      <c r="F8" s="60" t="n">
        <f aca="false">SUM(F9:F10)</f>
        <v>454459</v>
      </c>
      <c r="G8" s="60" t="n">
        <f aca="false">SUM(G9:G10)</f>
        <v>0</v>
      </c>
      <c r="H8" s="60"/>
      <c r="I8" s="60" t="n">
        <f aca="false">SUM(I9:I10)</f>
        <v>0</v>
      </c>
      <c r="J8" s="61"/>
      <c r="K8" s="62"/>
      <c r="L8" s="61"/>
      <c r="M8" s="61"/>
      <c r="N8" s="62"/>
      <c r="O8" s="62"/>
      <c r="P8" s="61"/>
    </row>
    <row r="9" s="63" customFormat="true" ht="20.25" hidden="false" customHeight="true" outlineLevel="0" collapsed="false">
      <c r="A9" s="64" t="s">
        <v>86</v>
      </c>
      <c r="B9" s="65" t="s">
        <v>87</v>
      </c>
      <c r="C9" s="66" t="n">
        <f aca="false">E9+F9+G9</f>
        <v>3953297.32</v>
      </c>
      <c r="D9" s="60" t="n">
        <f aca="false">E9+F9</f>
        <v>3953297.32</v>
      </c>
      <c r="E9" s="67" t="n">
        <v>3953297.32</v>
      </c>
      <c r="F9" s="67"/>
      <c r="G9" s="68"/>
      <c r="H9" s="68"/>
      <c r="I9" s="69"/>
      <c r="J9" s="69"/>
      <c r="K9" s="69"/>
      <c r="L9" s="69"/>
      <c r="M9" s="69"/>
      <c r="N9" s="69"/>
      <c r="O9" s="69"/>
      <c r="P9" s="69"/>
    </row>
    <row r="10" s="63" customFormat="true" ht="20.25" hidden="false" customHeight="true" outlineLevel="0" collapsed="false">
      <c r="A10" s="65" t="n">
        <v>2050199</v>
      </c>
      <c r="B10" s="65" t="s">
        <v>88</v>
      </c>
      <c r="C10" s="66" t="n">
        <f aca="false">E10+F10+G10</f>
        <v>454459</v>
      </c>
      <c r="D10" s="60" t="n">
        <f aca="false">E10+F10</f>
        <v>454459</v>
      </c>
      <c r="E10" s="67"/>
      <c r="F10" s="67" t="n">
        <v>454459</v>
      </c>
      <c r="G10" s="68"/>
      <c r="H10" s="68"/>
      <c r="I10" s="69"/>
      <c r="J10" s="69"/>
      <c r="K10" s="69"/>
      <c r="L10" s="69"/>
      <c r="M10" s="69"/>
      <c r="N10" s="69"/>
      <c r="O10" s="69"/>
      <c r="P10" s="69"/>
    </row>
    <row r="11" s="63" customFormat="true" ht="20.25" hidden="false" customHeight="true" outlineLevel="0" collapsed="false">
      <c r="A11" s="65" t="n">
        <v>20502</v>
      </c>
      <c r="B11" s="65" t="s">
        <v>89</v>
      </c>
      <c r="C11" s="66" t="n">
        <f aca="false">SUM(C12:C16)</f>
        <v>29665298.8</v>
      </c>
      <c r="D11" s="60" t="n">
        <f aca="false">E11+F11</f>
        <v>29665298.8</v>
      </c>
      <c r="E11" s="66" t="n">
        <f aca="false">SUM(E12:E16)</f>
        <v>0</v>
      </c>
      <c r="F11" s="66" t="n">
        <f aca="false">SUM(F12:F16)</f>
        <v>29665298.8</v>
      </c>
      <c r="G11" s="66" t="n">
        <f aca="false">SUM(G12:G16)</f>
        <v>0</v>
      </c>
      <c r="H11" s="66"/>
      <c r="I11" s="66" t="n">
        <f aca="false">SUM(I12:I16)</f>
        <v>0</v>
      </c>
      <c r="J11" s="69"/>
      <c r="K11" s="69"/>
      <c r="L11" s="69"/>
      <c r="M11" s="69"/>
      <c r="N11" s="69"/>
      <c r="O11" s="69"/>
      <c r="P11" s="69"/>
    </row>
    <row r="12" s="63" customFormat="true" ht="20.25" hidden="false" customHeight="true" outlineLevel="0" collapsed="false">
      <c r="A12" s="64" t="s">
        <v>90</v>
      </c>
      <c r="B12" s="65" t="s">
        <v>91</v>
      </c>
      <c r="C12" s="66" t="n">
        <f aca="false">E12+F12+G12</f>
        <v>1932030</v>
      </c>
      <c r="D12" s="60" t="n">
        <f aca="false">E12+F12</f>
        <v>1932030</v>
      </c>
      <c r="E12" s="67"/>
      <c r="F12" s="67" t="n">
        <v>1932030</v>
      </c>
      <c r="G12" s="68"/>
      <c r="H12" s="68"/>
      <c r="I12" s="69"/>
      <c r="J12" s="69"/>
      <c r="K12" s="69"/>
      <c r="L12" s="69"/>
      <c r="M12" s="69"/>
      <c r="N12" s="69"/>
      <c r="O12" s="69"/>
      <c r="P12" s="69"/>
    </row>
    <row r="13" s="63" customFormat="true" ht="20.25" hidden="false" customHeight="true" outlineLevel="0" collapsed="false">
      <c r="A13" s="64" t="s">
        <v>92</v>
      </c>
      <c r="B13" s="65" t="s">
        <v>93</v>
      </c>
      <c r="C13" s="66" t="n">
        <f aca="false">E13+F13+G13</f>
        <v>11701871.84</v>
      </c>
      <c r="D13" s="60" t="n">
        <f aca="false">E13+F13</f>
        <v>11701871.84</v>
      </c>
      <c r="E13" s="67"/>
      <c r="F13" s="67" t="n">
        <v>11701871.84</v>
      </c>
      <c r="G13" s="68"/>
      <c r="H13" s="68"/>
      <c r="I13" s="69"/>
      <c r="J13" s="69"/>
      <c r="K13" s="69"/>
      <c r="L13" s="69"/>
      <c r="M13" s="69"/>
      <c r="N13" s="69"/>
      <c r="O13" s="69"/>
      <c r="P13" s="69"/>
    </row>
    <row r="14" s="63" customFormat="true" ht="20.25" hidden="false" customHeight="true" outlineLevel="0" collapsed="false">
      <c r="A14" s="64" t="s">
        <v>94</v>
      </c>
      <c r="B14" s="65" t="s">
        <v>95</v>
      </c>
      <c r="C14" s="66" t="n">
        <f aca="false">E14+F14+G14</f>
        <v>3885179.96</v>
      </c>
      <c r="D14" s="60" t="n">
        <f aca="false">E14+F14</f>
        <v>3885179.96</v>
      </c>
      <c r="E14" s="67"/>
      <c r="F14" s="67" t="n">
        <v>3885179.96</v>
      </c>
      <c r="G14" s="68"/>
      <c r="H14" s="68"/>
      <c r="I14" s="69"/>
      <c r="J14" s="69"/>
      <c r="K14" s="69"/>
      <c r="L14" s="69"/>
      <c r="M14" s="69"/>
      <c r="N14" s="69"/>
      <c r="O14" s="69"/>
      <c r="P14" s="69"/>
    </row>
    <row r="15" s="63" customFormat="true" ht="20.25" hidden="false" customHeight="true" outlineLevel="0" collapsed="false">
      <c r="A15" s="64" t="s">
        <v>96</v>
      </c>
      <c r="B15" s="65" t="s">
        <v>97</v>
      </c>
      <c r="C15" s="66" t="n">
        <f aca="false">E15+F15+G15</f>
        <v>159777</v>
      </c>
      <c r="D15" s="60" t="n">
        <f aca="false">E15+F15</f>
        <v>159777</v>
      </c>
      <c r="E15" s="67"/>
      <c r="F15" s="67" t="n">
        <v>159777</v>
      </c>
      <c r="G15" s="68"/>
      <c r="H15" s="68"/>
      <c r="I15" s="69"/>
      <c r="J15" s="69"/>
      <c r="K15" s="69"/>
      <c r="L15" s="69"/>
      <c r="M15" s="69"/>
      <c r="N15" s="69"/>
      <c r="O15" s="69"/>
      <c r="P15" s="69"/>
    </row>
    <row r="16" s="63" customFormat="true" ht="20.25" hidden="false" customHeight="true" outlineLevel="0" collapsed="false">
      <c r="A16" s="64" t="s">
        <v>98</v>
      </c>
      <c r="B16" s="65" t="s">
        <v>99</v>
      </c>
      <c r="C16" s="66" t="n">
        <f aca="false">E16+F16+G16</f>
        <v>11986440</v>
      </c>
      <c r="D16" s="60" t="n">
        <f aca="false">E16+F16</f>
        <v>11986440</v>
      </c>
      <c r="E16" s="67"/>
      <c r="F16" s="67" t="n">
        <v>11986440</v>
      </c>
      <c r="G16" s="68"/>
      <c r="H16" s="68"/>
      <c r="I16" s="69"/>
      <c r="J16" s="69"/>
      <c r="K16" s="69"/>
      <c r="L16" s="69"/>
      <c r="M16" s="69"/>
      <c r="N16" s="69"/>
      <c r="O16" s="69"/>
      <c r="P16" s="69"/>
    </row>
    <row r="17" s="63" customFormat="true" ht="20.25" hidden="false" customHeight="true" outlineLevel="0" collapsed="false">
      <c r="A17" s="65" t="n">
        <v>20508</v>
      </c>
      <c r="B17" s="65" t="s">
        <v>100</v>
      </c>
      <c r="C17" s="66" t="n">
        <f aca="false">C18</f>
        <v>5700</v>
      </c>
      <c r="D17" s="60" t="n">
        <f aca="false">E17+F17</f>
        <v>5700</v>
      </c>
      <c r="E17" s="66" t="n">
        <f aca="false">E18</f>
        <v>5700</v>
      </c>
      <c r="F17" s="66" t="n">
        <f aca="false">F18</f>
        <v>0</v>
      </c>
      <c r="G17" s="66" t="n">
        <f aca="false">G18</f>
        <v>0</v>
      </c>
      <c r="H17" s="66"/>
      <c r="I17" s="66" t="n">
        <f aca="false">I18</f>
        <v>0</v>
      </c>
      <c r="J17" s="69"/>
      <c r="K17" s="69"/>
      <c r="L17" s="69"/>
      <c r="M17" s="69"/>
      <c r="N17" s="69"/>
      <c r="O17" s="69"/>
      <c r="P17" s="69"/>
    </row>
    <row r="18" s="63" customFormat="true" ht="20.25" hidden="false" customHeight="true" outlineLevel="0" collapsed="false">
      <c r="A18" s="64" t="s">
        <v>101</v>
      </c>
      <c r="B18" s="65" t="s">
        <v>102</v>
      </c>
      <c r="C18" s="66" t="n">
        <f aca="false">E18+F18+G18</f>
        <v>5700</v>
      </c>
      <c r="D18" s="60" t="n">
        <f aca="false">E18+F18</f>
        <v>5700</v>
      </c>
      <c r="E18" s="67" t="n">
        <v>5700</v>
      </c>
      <c r="F18" s="67"/>
      <c r="G18" s="68"/>
      <c r="H18" s="68"/>
      <c r="I18" s="69"/>
      <c r="J18" s="69"/>
      <c r="K18" s="69"/>
      <c r="L18" s="69"/>
      <c r="M18" s="69"/>
      <c r="N18" s="69"/>
      <c r="O18" s="69"/>
      <c r="P18" s="69"/>
    </row>
    <row r="19" s="63" customFormat="true" ht="20.25" hidden="false" customHeight="true" outlineLevel="0" collapsed="false">
      <c r="A19" s="65" t="n">
        <v>20509</v>
      </c>
      <c r="B19" s="65" t="s">
        <v>103</v>
      </c>
      <c r="C19" s="66" t="n">
        <f aca="false">C20</f>
        <v>20000000</v>
      </c>
      <c r="D19" s="60" t="n">
        <f aca="false">E19+F19</f>
        <v>20000000</v>
      </c>
      <c r="E19" s="66" t="n">
        <f aca="false">E20</f>
        <v>0</v>
      </c>
      <c r="F19" s="66" t="n">
        <f aca="false">F20</f>
        <v>20000000</v>
      </c>
      <c r="G19" s="66" t="n">
        <f aca="false">G20</f>
        <v>0</v>
      </c>
      <c r="H19" s="66"/>
      <c r="I19" s="66" t="n">
        <f aca="false">I20</f>
        <v>0</v>
      </c>
      <c r="J19" s="69"/>
      <c r="K19" s="69"/>
      <c r="L19" s="69"/>
      <c r="M19" s="69"/>
      <c r="N19" s="69"/>
      <c r="O19" s="69"/>
      <c r="P19" s="69"/>
    </row>
    <row r="20" s="63" customFormat="true" ht="20.25" hidden="false" customHeight="true" outlineLevel="0" collapsed="false">
      <c r="A20" s="64" t="s">
        <v>104</v>
      </c>
      <c r="B20" s="65" t="s">
        <v>105</v>
      </c>
      <c r="C20" s="66" t="n">
        <f aca="false">E20+F20+G20</f>
        <v>20000000</v>
      </c>
      <c r="D20" s="60" t="n">
        <f aca="false">E20+F20</f>
        <v>20000000</v>
      </c>
      <c r="E20" s="67"/>
      <c r="F20" s="67" t="n">
        <v>20000000</v>
      </c>
      <c r="G20" s="68"/>
      <c r="H20" s="68"/>
      <c r="I20" s="69"/>
      <c r="J20" s="69"/>
      <c r="K20" s="69"/>
      <c r="L20" s="69"/>
      <c r="M20" s="69"/>
      <c r="N20" s="69"/>
      <c r="O20" s="69"/>
      <c r="P20" s="69"/>
    </row>
    <row r="21" s="63" customFormat="true" ht="20.25" hidden="false" customHeight="true" outlineLevel="0" collapsed="false">
      <c r="A21" s="65" t="n">
        <v>20599</v>
      </c>
      <c r="B21" s="65" t="s">
        <v>106</v>
      </c>
      <c r="C21" s="66" t="n">
        <f aca="false">C22</f>
        <v>863268</v>
      </c>
      <c r="D21" s="60" t="n">
        <f aca="false">E21+F21</f>
        <v>863268</v>
      </c>
      <c r="E21" s="66" t="n">
        <f aca="false">E22</f>
        <v>0</v>
      </c>
      <c r="F21" s="66" t="n">
        <f aca="false">F22</f>
        <v>863268</v>
      </c>
      <c r="G21" s="66" t="n">
        <f aca="false">G22</f>
        <v>0</v>
      </c>
      <c r="H21" s="66"/>
      <c r="I21" s="66" t="n">
        <f aca="false">I22</f>
        <v>0</v>
      </c>
      <c r="J21" s="69"/>
      <c r="K21" s="69"/>
      <c r="L21" s="69"/>
      <c r="M21" s="69"/>
      <c r="N21" s="69"/>
      <c r="O21" s="69"/>
      <c r="P21" s="69"/>
    </row>
    <row r="22" s="63" customFormat="true" ht="20.25" hidden="false" customHeight="true" outlineLevel="0" collapsed="false">
      <c r="A22" s="64" t="s">
        <v>107</v>
      </c>
      <c r="B22" s="65" t="s">
        <v>108</v>
      </c>
      <c r="C22" s="66" t="n">
        <f aca="false">E22+F22+G22</f>
        <v>863268</v>
      </c>
      <c r="D22" s="60" t="n">
        <f aca="false">E22+F22</f>
        <v>863268</v>
      </c>
      <c r="E22" s="67"/>
      <c r="F22" s="67" t="n">
        <v>863268</v>
      </c>
      <c r="G22" s="68"/>
      <c r="H22" s="68"/>
      <c r="I22" s="69"/>
      <c r="J22" s="69"/>
      <c r="K22" s="69"/>
      <c r="L22" s="69"/>
      <c r="M22" s="69"/>
      <c r="N22" s="69"/>
      <c r="O22" s="69"/>
      <c r="P22" s="69"/>
    </row>
    <row r="23" s="63" customFormat="true" ht="20.25" hidden="false" customHeight="true" outlineLevel="0" collapsed="false">
      <c r="A23" s="65" t="n">
        <v>207</v>
      </c>
      <c r="B23" s="65" t="s">
        <v>109</v>
      </c>
      <c r="C23" s="66" t="n">
        <f aca="false">C24</f>
        <v>200000</v>
      </c>
      <c r="D23" s="60" t="n">
        <f aca="false">E23+F23</f>
        <v>200000</v>
      </c>
      <c r="E23" s="66" t="n">
        <f aca="false">E24</f>
        <v>0</v>
      </c>
      <c r="F23" s="66" t="n">
        <f aca="false">F24</f>
        <v>200000</v>
      </c>
      <c r="G23" s="66" t="n">
        <f aca="false">G24</f>
        <v>0</v>
      </c>
      <c r="H23" s="66"/>
      <c r="I23" s="66" t="n">
        <f aca="false">I24</f>
        <v>0</v>
      </c>
      <c r="J23" s="66" t="n">
        <f aca="false">J24</f>
        <v>0</v>
      </c>
      <c r="K23" s="69"/>
      <c r="L23" s="69"/>
      <c r="M23" s="69"/>
      <c r="N23" s="69"/>
      <c r="O23" s="69"/>
      <c r="P23" s="69"/>
    </row>
    <row r="24" s="63" customFormat="true" ht="20.25" hidden="false" customHeight="true" outlineLevel="0" collapsed="false">
      <c r="A24" s="65" t="n">
        <v>20703</v>
      </c>
      <c r="B24" s="65" t="s">
        <v>110</v>
      </c>
      <c r="C24" s="66" t="n">
        <f aca="false">C25</f>
        <v>200000</v>
      </c>
      <c r="D24" s="60" t="n">
        <f aca="false">E24+F24</f>
        <v>200000</v>
      </c>
      <c r="E24" s="66" t="n">
        <f aca="false">E25</f>
        <v>0</v>
      </c>
      <c r="F24" s="66" t="n">
        <f aca="false">F25</f>
        <v>200000</v>
      </c>
      <c r="G24" s="66" t="n">
        <f aca="false">G25</f>
        <v>0</v>
      </c>
      <c r="H24" s="66"/>
      <c r="I24" s="66" t="n">
        <f aca="false">I25</f>
        <v>0</v>
      </c>
      <c r="J24" s="69"/>
      <c r="K24" s="69"/>
      <c r="L24" s="69"/>
      <c r="M24" s="69"/>
      <c r="N24" s="69"/>
      <c r="O24" s="69"/>
      <c r="P24" s="69"/>
    </row>
    <row r="25" s="63" customFormat="true" ht="20.25" hidden="false" customHeight="true" outlineLevel="0" collapsed="false">
      <c r="A25" s="64" t="s">
        <v>111</v>
      </c>
      <c r="B25" s="65" t="s">
        <v>112</v>
      </c>
      <c r="C25" s="66" t="n">
        <f aca="false">E25+F25+G25</f>
        <v>200000</v>
      </c>
      <c r="D25" s="60" t="n">
        <f aca="false">E25+F25</f>
        <v>200000</v>
      </c>
      <c r="E25" s="67"/>
      <c r="F25" s="67" t="n">
        <v>200000</v>
      </c>
      <c r="G25" s="68"/>
      <c r="H25" s="68"/>
      <c r="I25" s="69"/>
      <c r="J25" s="69"/>
      <c r="K25" s="69"/>
      <c r="L25" s="69"/>
      <c r="M25" s="69"/>
      <c r="N25" s="69"/>
      <c r="O25" s="69"/>
      <c r="P25" s="69"/>
    </row>
    <row r="26" s="63" customFormat="true" ht="20.25" hidden="false" customHeight="true" outlineLevel="0" collapsed="false">
      <c r="A26" s="65" t="n">
        <v>208</v>
      </c>
      <c r="B26" s="65" t="s">
        <v>113</v>
      </c>
      <c r="C26" s="66" t="n">
        <f aca="false">C27</f>
        <v>949866</v>
      </c>
      <c r="D26" s="60" t="n">
        <f aca="false">E26+F26</f>
        <v>949866</v>
      </c>
      <c r="E26" s="66" t="n">
        <f aca="false">E27</f>
        <v>949866</v>
      </c>
      <c r="F26" s="66" t="n">
        <f aca="false">F27</f>
        <v>0</v>
      </c>
      <c r="G26" s="66" t="n">
        <f aca="false">G27</f>
        <v>0</v>
      </c>
      <c r="H26" s="66"/>
      <c r="I26" s="66" t="n">
        <f aca="false">I27</f>
        <v>0</v>
      </c>
      <c r="J26" s="69"/>
      <c r="K26" s="69"/>
      <c r="L26" s="69"/>
      <c r="M26" s="69"/>
      <c r="N26" s="69"/>
      <c r="O26" s="69"/>
      <c r="P26" s="69"/>
    </row>
    <row r="27" s="63" customFormat="true" ht="20.25" hidden="false" customHeight="true" outlineLevel="0" collapsed="false">
      <c r="A27" s="65" t="n">
        <v>20805</v>
      </c>
      <c r="B27" s="65" t="s">
        <v>114</v>
      </c>
      <c r="C27" s="66" t="n">
        <f aca="false">SUM(C28:C30)</f>
        <v>949866</v>
      </c>
      <c r="D27" s="60" t="n">
        <f aca="false">E27+F27</f>
        <v>949866</v>
      </c>
      <c r="E27" s="66" t="n">
        <f aca="false">SUM(E28:E30)</f>
        <v>949866</v>
      </c>
      <c r="F27" s="66" t="n">
        <f aca="false">SUM(F28:F30)</f>
        <v>0</v>
      </c>
      <c r="G27" s="66" t="n">
        <f aca="false">SUM(G28:G30)</f>
        <v>0</v>
      </c>
      <c r="H27" s="66"/>
      <c r="I27" s="66" t="n">
        <f aca="false">SUM(I28:I30)</f>
        <v>0</v>
      </c>
      <c r="J27" s="69"/>
      <c r="K27" s="69"/>
      <c r="L27" s="69"/>
      <c r="M27" s="69"/>
      <c r="N27" s="69"/>
      <c r="O27" s="69"/>
      <c r="P27" s="69"/>
    </row>
    <row r="28" s="63" customFormat="true" ht="20.25" hidden="false" customHeight="true" outlineLevel="0" collapsed="false">
      <c r="A28" s="64" t="s">
        <v>115</v>
      </c>
      <c r="B28" s="65" t="s">
        <v>116</v>
      </c>
      <c r="C28" s="66" t="n">
        <f aca="false">E28+F28+G28</f>
        <v>438600</v>
      </c>
      <c r="D28" s="60" t="n">
        <f aca="false">E28+F28</f>
        <v>438600</v>
      </c>
      <c r="E28" s="67" t="n">
        <v>438600</v>
      </c>
      <c r="F28" s="67"/>
      <c r="G28" s="68"/>
      <c r="H28" s="68"/>
      <c r="I28" s="69"/>
      <c r="J28" s="69"/>
      <c r="K28" s="69"/>
      <c r="L28" s="69"/>
      <c r="M28" s="69"/>
      <c r="N28" s="69"/>
      <c r="O28" s="69"/>
      <c r="P28" s="69"/>
    </row>
    <row r="29" s="63" customFormat="true" ht="26" hidden="false" customHeight="true" outlineLevel="0" collapsed="false">
      <c r="A29" s="64" t="s">
        <v>117</v>
      </c>
      <c r="B29" s="65" t="s">
        <v>118</v>
      </c>
      <c r="C29" s="66" t="n">
        <f aca="false">E29+F29+G29</f>
        <v>412300</v>
      </c>
      <c r="D29" s="60" t="n">
        <f aca="false">E29+F29</f>
        <v>412300</v>
      </c>
      <c r="E29" s="67" t="n">
        <v>412300</v>
      </c>
      <c r="F29" s="67"/>
      <c r="G29" s="68"/>
      <c r="H29" s="68"/>
      <c r="I29" s="69"/>
      <c r="J29" s="69"/>
      <c r="K29" s="69"/>
      <c r="L29" s="69"/>
      <c r="M29" s="69"/>
      <c r="N29" s="69"/>
      <c r="O29" s="69"/>
      <c r="P29" s="69"/>
    </row>
    <row r="30" s="63" customFormat="true" ht="24" hidden="false" customHeight="true" outlineLevel="0" collapsed="false">
      <c r="A30" s="64" t="s">
        <v>119</v>
      </c>
      <c r="B30" s="65" t="s">
        <v>120</v>
      </c>
      <c r="C30" s="66" t="n">
        <f aca="false">E30+F30+G30</f>
        <v>98966</v>
      </c>
      <c r="D30" s="60" t="n">
        <f aca="false">E30+F30</f>
        <v>98966</v>
      </c>
      <c r="E30" s="67" t="n">
        <v>98966</v>
      </c>
      <c r="F30" s="67"/>
      <c r="G30" s="68"/>
      <c r="H30" s="68"/>
      <c r="I30" s="69"/>
      <c r="J30" s="69"/>
      <c r="K30" s="69"/>
      <c r="L30" s="69"/>
      <c r="M30" s="69"/>
      <c r="N30" s="69"/>
      <c r="O30" s="69"/>
      <c r="P30" s="69"/>
    </row>
    <row r="31" s="63" customFormat="true" ht="20.25" hidden="false" customHeight="true" outlineLevel="0" collapsed="false">
      <c r="A31" s="65" t="n">
        <v>210</v>
      </c>
      <c r="B31" s="65" t="s">
        <v>121</v>
      </c>
      <c r="C31" s="66" t="n">
        <f aca="false">C32</f>
        <v>492471</v>
      </c>
      <c r="D31" s="60" t="n">
        <f aca="false">E31+F31</f>
        <v>492471</v>
      </c>
      <c r="E31" s="66" t="n">
        <f aca="false">E32</f>
        <v>492471</v>
      </c>
      <c r="F31" s="66" t="n">
        <f aca="false">F32</f>
        <v>0</v>
      </c>
      <c r="G31" s="66" t="n">
        <f aca="false">G32</f>
        <v>0</v>
      </c>
      <c r="H31" s="66"/>
      <c r="I31" s="66" t="n">
        <f aca="false">I32</f>
        <v>0</v>
      </c>
      <c r="J31" s="69"/>
      <c r="K31" s="69"/>
      <c r="L31" s="69"/>
      <c r="M31" s="69"/>
      <c r="N31" s="69"/>
      <c r="O31" s="69"/>
      <c r="P31" s="69"/>
    </row>
    <row r="32" s="63" customFormat="true" ht="20.25" hidden="false" customHeight="true" outlineLevel="0" collapsed="false">
      <c r="A32" s="65" t="n">
        <v>21011</v>
      </c>
      <c r="B32" s="65" t="s">
        <v>122</v>
      </c>
      <c r="C32" s="66" t="n">
        <f aca="false">SUM(C33:C35)</f>
        <v>492471</v>
      </c>
      <c r="D32" s="60" t="n">
        <f aca="false">E32+F32</f>
        <v>492471</v>
      </c>
      <c r="E32" s="66" t="n">
        <f aca="false">SUM(E33:E35)</f>
        <v>492471</v>
      </c>
      <c r="F32" s="66" t="n">
        <f aca="false">SUM(F33:F35)</f>
        <v>0</v>
      </c>
      <c r="G32" s="66" t="n">
        <f aca="false">SUM(G33:G35)</f>
        <v>0</v>
      </c>
      <c r="H32" s="66"/>
      <c r="I32" s="66" t="n">
        <f aca="false">SUM(I33:I35)</f>
        <v>0</v>
      </c>
      <c r="J32" s="69"/>
      <c r="K32" s="69"/>
      <c r="L32" s="69"/>
      <c r="M32" s="69"/>
      <c r="N32" s="69"/>
      <c r="O32" s="69"/>
      <c r="P32" s="69"/>
    </row>
    <row r="33" s="63" customFormat="true" ht="20.25" hidden="false" customHeight="true" outlineLevel="0" collapsed="false">
      <c r="A33" s="64" t="s">
        <v>123</v>
      </c>
      <c r="B33" s="65" t="s">
        <v>124</v>
      </c>
      <c r="C33" s="66" t="n">
        <f aca="false">E33+F33+G33</f>
        <v>229463</v>
      </c>
      <c r="D33" s="60" t="n">
        <f aca="false">E33+F33</f>
        <v>229463</v>
      </c>
      <c r="E33" s="67" t="n">
        <v>229463</v>
      </c>
      <c r="F33" s="67"/>
      <c r="G33" s="68"/>
      <c r="H33" s="68"/>
      <c r="I33" s="69"/>
      <c r="J33" s="69"/>
      <c r="K33" s="69"/>
      <c r="L33" s="69"/>
      <c r="M33" s="69"/>
      <c r="N33" s="69"/>
      <c r="O33" s="69"/>
      <c r="P33" s="69"/>
    </row>
    <row r="34" s="63" customFormat="true" ht="20.25" hidden="false" customHeight="true" outlineLevel="0" collapsed="false">
      <c r="A34" s="64" t="s">
        <v>125</v>
      </c>
      <c r="B34" s="65" t="s">
        <v>126</v>
      </c>
      <c r="C34" s="66" t="n">
        <f aca="false">E34+F34+G34</f>
        <v>241200</v>
      </c>
      <c r="D34" s="60" t="n">
        <f aca="false">E34+F34</f>
        <v>241200</v>
      </c>
      <c r="E34" s="67" t="n">
        <v>241200</v>
      </c>
      <c r="F34" s="67"/>
      <c r="G34" s="68"/>
      <c r="H34" s="68"/>
      <c r="I34" s="69"/>
      <c r="J34" s="69"/>
      <c r="K34" s="69"/>
      <c r="L34" s="69"/>
      <c r="M34" s="69"/>
      <c r="N34" s="69"/>
      <c r="O34" s="69"/>
      <c r="P34" s="69"/>
    </row>
    <row r="35" s="63" customFormat="true" ht="20.25" hidden="false" customHeight="true" outlineLevel="0" collapsed="false">
      <c r="A35" s="64" t="s">
        <v>127</v>
      </c>
      <c r="B35" s="65" t="s">
        <v>128</v>
      </c>
      <c r="C35" s="66" t="n">
        <f aca="false">E35+F35+G35</f>
        <v>21808</v>
      </c>
      <c r="D35" s="60" t="n">
        <f aca="false">E35+F35</f>
        <v>21808</v>
      </c>
      <c r="E35" s="67" t="n">
        <v>21808</v>
      </c>
      <c r="F35" s="67"/>
      <c r="G35" s="68"/>
      <c r="H35" s="68"/>
      <c r="I35" s="69"/>
      <c r="J35" s="69"/>
      <c r="K35" s="69"/>
      <c r="L35" s="69"/>
      <c r="M35" s="69"/>
      <c r="N35" s="69"/>
      <c r="O35" s="69"/>
      <c r="P35" s="69"/>
    </row>
    <row r="36" s="63" customFormat="true" ht="20.25" hidden="false" customHeight="true" outlineLevel="0" collapsed="false">
      <c r="A36" s="65" t="n">
        <v>221</v>
      </c>
      <c r="B36" s="65" t="s">
        <v>129</v>
      </c>
      <c r="C36" s="66" t="n">
        <f aca="false">C37</f>
        <v>339624</v>
      </c>
      <c r="D36" s="60" t="n">
        <f aca="false">E36+F36</f>
        <v>339624</v>
      </c>
      <c r="E36" s="66" t="n">
        <f aca="false">E37</f>
        <v>339624</v>
      </c>
      <c r="F36" s="66" t="n">
        <f aca="false">F37</f>
        <v>0</v>
      </c>
      <c r="G36" s="66" t="n">
        <f aca="false">G37</f>
        <v>0</v>
      </c>
      <c r="H36" s="66"/>
      <c r="I36" s="66" t="n">
        <f aca="false">I37</f>
        <v>0</v>
      </c>
      <c r="J36" s="69"/>
      <c r="K36" s="69"/>
      <c r="L36" s="69"/>
      <c r="M36" s="69"/>
      <c r="N36" s="69"/>
      <c r="O36" s="69"/>
      <c r="P36" s="69"/>
    </row>
    <row r="37" s="63" customFormat="true" ht="20.25" hidden="false" customHeight="true" outlineLevel="0" collapsed="false">
      <c r="A37" s="65" t="n">
        <v>22102</v>
      </c>
      <c r="B37" s="65" t="s">
        <v>130</v>
      </c>
      <c r="C37" s="66" t="n">
        <f aca="false">SUM(C38:C39)</f>
        <v>339624</v>
      </c>
      <c r="D37" s="60" t="n">
        <f aca="false">E37+F37</f>
        <v>339624</v>
      </c>
      <c r="E37" s="66" t="n">
        <f aca="false">SUM(E38:E39)</f>
        <v>339624</v>
      </c>
      <c r="F37" s="66" t="n">
        <f aca="false">SUM(F38:F39)</f>
        <v>0</v>
      </c>
      <c r="G37" s="66" t="n">
        <f aca="false">SUM(G38:G39)</f>
        <v>0</v>
      </c>
      <c r="H37" s="66"/>
      <c r="I37" s="66" t="n">
        <f aca="false">SUM(I38:I39)</f>
        <v>0</v>
      </c>
      <c r="J37" s="69"/>
      <c r="K37" s="69"/>
      <c r="L37" s="69"/>
      <c r="M37" s="69"/>
      <c r="N37" s="69"/>
      <c r="O37" s="69"/>
      <c r="P37" s="69"/>
    </row>
    <row r="38" s="63" customFormat="true" ht="20.25" hidden="false" customHeight="true" outlineLevel="0" collapsed="false">
      <c r="A38" s="64" t="s">
        <v>131</v>
      </c>
      <c r="B38" s="65" t="s">
        <v>132</v>
      </c>
      <c r="C38" s="66" t="n">
        <f aca="false">E38+F38+G38</f>
        <v>330984</v>
      </c>
      <c r="D38" s="60" t="n">
        <f aca="false">E38+F38</f>
        <v>330984</v>
      </c>
      <c r="E38" s="67" t="n">
        <v>330984</v>
      </c>
      <c r="F38" s="67"/>
      <c r="G38" s="68"/>
      <c r="H38" s="68"/>
      <c r="I38" s="69"/>
      <c r="J38" s="69"/>
      <c r="K38" s="69"/>
      <c r="L38" s="69"/>
      <c r="M38" s="69"/>
      <c r="N38" s="69"/>
      <c r="O38" s="69"/>
      <c r="P38" s="69"/>
    </row>
    <row r="39" s="63" customFormat="true" ht="20.25" hidden="false" customHeight="true" outlineLevel="0" collapsed="false">
      <c r="A39" s="64" t="s">
        <v>133</v>
      </c>
      <c r="B39" s="65" t="s">
        <v>134</v>
      </c>
      <c r="C39" s="66" t="n">
        <f aca="false">E39+F39+G39</f>
        <v>8640</v>
      </c>
      <c r="D39" s="60" t="n">
        <f aca="false">E39+F39</f>
        <v>8640</v>
      </c>
      <c r="E39" s="67" t="n">
        <v>8640</v>
      </c>
      <c r="F39" s="67"/>
      <c r="G39" s="68"/>
      <c r="H39" s="68"/>
      <c r="I39" s="69"/>
      <c r="J39" s="69"/>
      <c r="K39" s="69"/>
      <c r="L39" s="69"/>
      <c r="M39" s="69"/>
      <c r="N39" s="69"/>
      <c r="O39" s="69"/>
      <c r="P39" s="69"/>
    </row>
    <row r="40" s="63" customFormat="true" ht="20.25" hidden="false" customHeight="true" outlineLevel="0" collapsed="false">
      <c r="A40" s="65" t="n">
        <v>229</v>
      </c>
      <c r="B40" s="65" t="s">
        <v>83</v>
      </c>
      <c r="C40" s="66" t="n">
        <f aca="false">C41</f>
        <v>573100</v>
      </c>
      <c r="D40" s="60" t="n">
        <f aca="false">E40+F40</f>
        <v>0</v>
      </c>
      <c r="E40" s="66" t="n">
        <f aca="false">E41</f>
        <v>0</v>
      </c>
      <c r="F40" s="66" t="n">
        <f aca="false">F41</f>
        <v>0</v>
      </c>
      <c r="G40" s="66" t="n">
        <f aca="false">G41</f>
        <v>573100</v>
      </c>
      <c r="H40" s="66"/>
      <c r="I40" s="66" t="n">
        <f aca="false">I41</f>
        <v>0</v>
      </c>
      <c r="J40" s="69"/>
      <c r="K40" s="69"/>
      <c r="L40" s="69"/>
      <c r="M40" s="69"/>
      <c r="N40" s="69"/>
      <c r="O40" s="69"/>
      <c r="P40" s="69"/>
    </row>
    <row r="41" s="63" customFormat="true" ht="20.25" hidden="false" customHeight="true" outlineLevel="0" collapsed="false">
      <c r="A41" s="65" t="n">
        <v>22960</v>
      </c>
      <c r="B41" s="65" t="s">
        <v>135</v>
      </c>
      <c r="C41" s="66" t="n">
        <f aca="false">C42</f>
        <v>573100</v>
      </c>
      <c r="D41" s="60" t="n">
        <f aca="false">E41+F41</f>
        <v>0</v>
      </c>
      <c r="E41" s="66" t="n">
        <f aca="false">E42</f>
        <v>0</v>
      </c>
      <c r="F41" s="66" t="n">
        <f aca="false">F42</f>
        <v>0</v>
      </c>
      <c r="G41" s="66" t="n">
        <f aca="false">G42</f>
        <v>573100</v>
      </c>
      <c r="H41" s="66"/>
      <c r="I41" s="66" t="n">
        <f aca="false">I42</f>
        <v>0</v>
      </c>
      <c r="J41" s="69"/>
      <c r="K41" s="69"/>
      <c r="L41" s="69"/>
      <c r="M41" s="69"/>
      <c r="N41" s="69"/>
      <c r="O41" s="69"/>
      <c r="P41" s="69"/>
    </row>
    <row r="42" s="63" customFormat="true" ht="30" hidden="false" customHeight="true" outlineLevel="0" collapsed="false">
      <c r="A42" s="64" t="s">
        <v>136</v>
      </c>
      <c r="B42" s="65" t="s">
        <v>137</v>
      </c>
      <c r="C42" s="66" t="n">
        <f aca="false">E42+F42+G42</f>
        <v>573100</v>
      </c>
      <c r="D42" s="60" t="n">
        <f aca="false">E42+F42</f>
        <v>0</v>
      </c>
      <c r="E42" s="67"/>
      <c r="F42" s="67"/>
      <c r="G42" s="68" t="n">
        <v>573100</v>
      </c>
      <c r="H42" s="68"/>
      <c r="I42" s="69"/>
      <c r="J42" s="69"/>
      <c r="K42" s="69"/>
      <c r="L42" s="69"/>
      <c r="M42" s="69"/>
      <c r="N42" s="69"/>
      <c r="O42" s="69"/>
      <c r="P42" s="69"/>
    </row>
    <row r="43" s="63" customFormat="true" ht="17.25" hidden="false" customHeight="true" outlineLevel="0" collapsed="false">
      <c r="A43" s="70" t="s">
        <v>138</v>
      </c>
      <c r="B43" s="70" t="s">
        <v>138</v>
      </c>
      <c r="C43" s="27" t="n">
        <f aca="false">C40+C36+C31+C26+C23+C7</f>
        <v>57497084.12</v>
      </c>
      <c r="D43" s="27" t="n">
        <f aca="false">D40+D36+D31+D26+D23+D7</f>
        <v>56923984.12</v>
      </c>
      <c r="E43" s="27" t="n">
        <f aca="false">E40+E36+E31+E26+E23+E7</f>
        <v>5740958.32</v>
      </c>
      <c r="F43" s="27" t="n">
        <f aca="false">F40+F36+F31+F26+F23+F7</f>
        <v>51183025.8</v>
      </c>
      <c r="G43" s="27" t="n">
        <f aca="false">G40+G36+G31+G26+G23+G7</f>
        <v>573100</v>
      </c>
      <c r="H43" s="27"/>
      <c r="I43" s="27" t="n">
        <f aca="false">I40+I36+I31+I26+I23+I7</f>
        <v>0</v>
      </c>
      <c r="J43" s="69"/>
      <c r="K43" s="69"/>
      <c r="L43" s="69"/>
      <c r="M43" s="69"/>
      <c r="N43" s="69"/>
      <c r="O43" s="69"/>
      <c r="P43" s="69"/>
    </row>
  </sheetData>
  <mergeCells count="11">
    <mergeCell ref="A2:P2"/>
    <mergeCell ref="A3:L3"/>
    <mergeCell ref="A4:A5"/>
    <mergeCell ref="B4:B5"/>
    <mergeCell ref="C4:C5"/>
    <mergeCell ref="D4:F4"/>
    <mergeCell ref="G4:G5"/>
    <mergeCell ref="H4:H5"/>
    <mergeCell ref="I4:I5"/>
    <mergeCell ref="J4:P4"/>
    <mergeCell ref="A43:B4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09375" defaultRowHeight="14.25" zeroHeight="false" outlineLevelRow="0" outlineLevelCol="0"/>
  <cols>
    <col collapsed="false" customWidth="true" hidden="false" outlineLevel="0" max="1" min="1" style="71" width="49.32"/>
    <col collapsed="false" customWidth="true" hidden="false" outlineLevel="0" max="2" min="2" style="71" width="38.87"/>
    <col collapsed="false" customWidth="true" hidden="false" outlineLevel="0" max="3" min="3" style="71" width="48.54"/>
    <col collapsed="false" customWidth="true" hidden="false" outlineLevel="0" max="4" min="4" style="71" width="36.43"/>
    <col collapsed="false" customWidth="false" hidden="false" outlineLevel="0" max="257" min="5" style="2" width="9.09"/>
  </cols>
  <sheetData>
    <row r="1" customFormat="false" ht="14.25" hidden="false" customHeight="true" outlineLevel="0" collapsed="false">
      <c r="A1" s="72"/>
      <c r="B1" s="72"/>
      <c r="C1" s="72"/>
      <c r="D1" s="9" t="s">
        <v>139</v>
      </c>
    </row>
    <row r="2" customFormat="false" ht="31.5" hidden="false" customHeight="true" outlineLevel="0" collapsed="false">
      <c r="A2" s="6" t="s">
        <v>140</v>
      </c>
      <c r="B2" s="6"/>
      <c r="C2" s="6"/>
      <c r="D2" s="6"/>
    </row>
    <row r="3" customFormat="false" ht="17.25" hidden="false" customHeight="true" outlineLevel="0" collapsed="false">
      <c r="A3" s="73" t="s">
        <v>3</v>
      </c>
      <c r="B3" s="73"/>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4" t="s">
        <v>8</v>
      </c>
      <c r="C5" s="10" t="s">
        <v>141</v>
      </c>
      <c r="D5" s="74" t="s">
        <v>8</v>
      </c>
    </row>
    <row r="6" customFormat="false" ht="17.25" hidden="false" customHeight="true" outlineLevel="0" collapsed="false">
      <c r="A6" s="10"/>
      <c r="B6" s="74"/>
      <c r="C6" s="10"/>
      <c r="D6" s="74"/>
    </row>
    <row r="7" customFormat="false" ht="17.25" hidden="false" customHeight="true" outlineLevel="0" collapsed="false">
      <c r="A7" s="75" t="s">
        <v>142</v>
      </c>
      <c r="B7" s="14" t="n">
        <f aca="false">B8+B9+B10</f>
        <v>52243769.12</v>
      </c>
      <c r="C7" s="76" t="s">
        <v>143</v>
      </c>
      <c r="D7" s="15" t="n">
        <f aca="false">SUM(D8:D30)</f>
        <v>57497084.12</v>
      </c>
    </row>
    <row r="8" customFormat="false" ht="17.25" hidden="false" customHeight="true" outlineLevel="0" collapsed="false">
      <c r="A8" s="77" t="s">
        <v>144</v>
      </c>
      <c r="B8" s="13" t="n">
        <v>51683769.12</v>
      </c>
      <c r="C8" s="76" t="s">
        <v>145</v>
      </c>
      <c r="D8" s="15"/>
    </row>
    <row r="9" customFormat="false" ht="17.25" hidden="false" customHeight="true" outlineLevel="0" collapsed="false">
      <c r="A9" s="77" t="s">
        <v>146</v>
      </c>
      <c r="B9" s="13" t="n">
        <v>560000</v>
      </c>
      <c r="C9" s="76" t="s">
        <v>147</v>
      </c>
      <c r="D9" s="15"/>
    </row>
    <row r="10" customFormat="false" ht="17.25" hidden="false" customHeight="true" outlineLevel="0" collapsed="false">
      <c r="A10" s="77" t="s">
        <v>148</v>
      </c>
      <c r="B10" s="14"/>
      <c r="C10" s="76" t="s">
        <v>149</v>
      </c>
      <c r="D10" s="15"/>
    </row>
    <row r="11" customFormat="false" ht="17.25" hidden="false" customHeight="true" outlineLevel="0" collapsed="false">
      <c r="A11" s="77" t="s">
        <v>150</v>
      </c>
      <c r="B11" s="14" t="n">
        <f aca="false">B12+B13+B14</f>
        <v>5253315</v>
      </c>
      <c r="C11" s="76" t="s">
        <v>151</v>
      </c>
      <c r="D11" s="15"/>
    </row>
    <row r="12" customFormat="false" ht="17.25" hidden="false" customHeight="true" outlineLevel="0" collapsed="false">
      <c r="A12" s="77" t="s">
        <v>144</v>
      </c>
      <c r="B12" s="14" t="n">
        <v>5240215</v>
      </c>
      <c r="C12" s="76" t="s">
        <v>152</v>
      </c>
      <c r="D12" s="13" t="n">
        <v>54942023.12</v>
      </c>
    </row>
    <row r="13" customFormat="false" ht="17.25" hidden="false" customHeight="true" outlineLevel="0" collapsed="false">
      <c r="A13" s="12" t="s">
        <v>146</v>
      </c>
      <c r="B13" s="15" t="n">
        <v>13100</v>
      </c>
      <c r="C13" s="76" t="s">
        <v>153</v>
      </c>
      <c r="D13" s="20"/>
    </row>
    <row r="14" customFormat="false" ht="17.25" hidden="false" customHeight="true" outlineLevel="0" collapsed="false">
      <c r="A14" s="12" t="s">
        <v>148</v>
      </c>
      <c r="B14" s="15"/>
      <c r="C14" s="76" t="s">
        <v>154</v>
      </c>
      <c r="D14" s="20" t="n">
        <v>200000</v>
      </c>
    </row>
    <row r="15" customFormat="false" ht="17.25" hidden="false" customHeight="true" outlineLevel="0" collapsed="false">
      <c r="A15" s="77"/>
      <c r="B15" s="15"/>
      <c r="C15" s="76" t="s">
        <v>155</v>
      </c>
      <c r="D15" s="20" t="n">
        <v>949866</v>
      </c>
    </row>
    <row r="16" customFormat="false" ht="17.25" hidden="false" customHeight="true" outlineLevel="0" collapsed="false">
      <c r="A16" s="77"/>
      <c r="B16" s="14"/>
      <c r="C16" s="76" t="s">
        <v>156</v>
      </c>
      <c r="D16" s="20" t="n">
        <v>492471</v>
      </c>
    </row>
    <row r="17" customFormat="false" ht="17.25" hidden="false" customHeight="true" outlineLevel="0" collapsed="false">
      <c r="A17" s="77"/>
      <c r="B17" s="78"/>
      <c r="C17" s="76" t="s">
        <v>157</v>
      </c>
      <c r="D17" s="20"/>
    </row>
    <row r="18" customFormat="false" ht="17.25" hidden="false" customHeight="true" outlineLevel="0" collapsed="false">
      <c r="A18" s="12"/>
      <c r="B18" s="78"/>
      <c r="C18" s="76" t="s">
        <v>158</v>
      </c>
      <c r="D18" s="20"/>
    </row>
    <row r="19" customFormat="false" ht="17.25" hidden="false" customHeight="true" outlineLevel="0" collapsed="false">
      <c r="A19" s="12"/>
      <c r="B19" s="79"/>
      <c r="C19" s="76" t="s">
        <v>159</v>
      </c>
      <c r="D19" s="20"/>
    </row>
    <row r="20" customFormat="false" ht="17.25" hidden="false" customHeight="true" outlineLevel="0" collapsed="false">
      <c r="A20" s="79"/>
      <c r="B20" s="79"/>
      <c r="C20" s="76" t="s">
        <v>160</v>
      </c>
      <c r="D20" s="20"/>
    </row>
    <row r="21" customFormat="false" ht="17.25" hidden="false" customHeight="true" outlineLevel="0" collapsed="false">
      <c r="A21" s="79"/>
      <c r="B21" s="79"/>
      <c r="C21" s="76" t="s">
        <v>161</v>
      </c>
      <c r="D21" s="20"/>
    </row>
    <row r="22" customFormat="false" ht="17.25" hidden="false" customHeight="true" outlineLevel="0" collapsed="false">
      <c r="A22" s="79"/>
      <c r="B22" s="79"/>
      <c r="C22" s="76" t="s">
        <v>162</v>
      </c>
      <c r="D22" s="20"/>
    </row>
    <row r="23" customFormat="false" ht="17.25" hidden="false" customHeight="true" outlineLevel="0" collapsed="false">
      <c r="A23" s="79"/>
      <c r="B23" s="79"/>
      <c r="C23" s="76" t="s">
        <v>163</v>
      </c>
      <c r="D23" s="20"/>
    </row>
    <row r="24" customFormat="false" ht="17.25" hidden="false" customHeight="true" outlineLevel="0" collapsed="false">
      <c r="A24" s="79"/>
      <c r="B24" s="79"/>
      <c r="C24" s="76" t="s">
        <v>164</v>
      </c>
      <c r="D24" s="20"/>
    </row>
    <row r="25" customFormat="false" ht="17.25" hidden="false" customHeight="true" outlineLevel="0" collapsed="false">
      <c r="A25" s="79"/>
      <c r="B25" s="79"/>
      <c r="C25" s="76" t="s">
        <v>165</v>
      </c>
      <c r="D25" s="20"/>
    </row>
    <row r="26" customFormat="false" ht="17.25" hidden="false" customHeight="true" outlineLevel="0" collapsed="false">
      <c r="A26" s="79"/>
      <c r="B26" s="79"/>
      <c r="C26" s="76" t="s">
        <v>166</v>
      </c>
      <c r="D26" s="20" t="n">
        <v>339624</v>
      </c>
    </row>
    <row r="27" customFormat="false" ht="17.25" hidden="false" customHeight="true" outlineLevel="0" collapsed="false">
      <c r="A27" s="79"/>
      <c r="B27" s="79"/>
      <c r="C27" s="76" t="s">
        <v>167</v>
      </c>
      <c r="D27" s="20"/>
    </row>
    <row r="28" customFormat="false" ht="17.25" hidden="false" customHeight="true" outlineLevel="0" collapsed="false">
      <c r="A28" s="79"/>
      <c r="B28" s="79"/>
      <c r="C28" s="76" t="s">
        <v>168</v>
      </c>
      <c r="D28" s="20"/>
    </row>
    <row r="29" customFormat="false" ht="17.25" hidden="false" customHeight="true" outlineLevel="0" collapsed="false">
      <c r="A29" s="79"/>
      <c r="B29" s="79"/>
      <c r="C29" s="76" t="s">
        <v>169</v>
      </c>
      <c r="D29" s="20"/>
    </row>
    <row r="30" customFormat="false" ht="17.25" hidden="false" customHeight="true" outlineLevel="0" collapsed="false">
      <c r="A30" s="79"/>
      <c r="B30" s="79"/>
      <c r="C30" s="76" t="s">
        <v>170</v>
      </c>
      <c r="D30" s="20" t="n">
        <v>573100</v>
      </c>
    </row>
    <row r="31" customFormat="false" ht="14.25" hidden="false" customHeight="true" outlineLevel="0" collapsed="false">
      <c r="A31" s="23"/>
      <c r="B31" s="78"/>
      <c r="C31" s="12" t="s">
        <v>171</v>
      </c>
      <c r="D31" s="20"/>
    </row>
    <row r="32" customFormat="false" ht="17.25" hidden="false" customHeight="true" outlineLevel="0" collapsed="false">
      <c r="A32" s="80" t="s">
        <v>172</v>
      </c>
      <c r="B32" s="81" t="n">
        <f aca="false">B11+B7</f>
        <v>57497084.12</v>
      </c>
      <c r="C32" s="23" t="s">
        <v>49</v>
      </c>
      <c r="D32" s="82" t="n">
        <f aca="false">D31+D7</f>
        <v>57497084.1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9375" defaultRowHeight="14.25" zeroHeight="false" outlineLevelRow="0" outlineLevelCol="0"/>
  <cols>
    <col collapsed="false" customWidth="true" hidden="false" outlineLevel="0" max="1" min="1" style="83" width="14.85"/>
    <col collapsed="false" customWidth="true" hidden="false" outlineLevel="0" max="2" min="2" style="83" width="43.99"/>
    <col collapsed="false" customWidth="true" hidden="false" outlineLevel="0" max="3" min="3" style="1" width="18.41"/>
    <col collapsed="false" customWidth="true" hidden="false" outlineLevel="0" max="4" min="4" style="1" width="16.54"/>
    <col collapsed="false" customWidth="true" hidden="false" outlineLevel="0" max="5" min="5" style="1" width="18.56"/>
    <col collapsed="false" customWidth="true" hidden="false" outlineLevel="0" max="6" min="6" style="1" width="16.99"/>
    <col collapsed="false" customWidth="true" hidden="false" outlineLevel="0" max="7" min="7" style="1" width="18.99"/>
    <col collapsed="false" customWidth="false" hidden="false" outlineLevel="0" max="257" min="8" style="1" width="9.09"/>
  </cols>
  <sheetData>
    <row r="1" customFormat="false" ht="12" hidden="false" customHeight="true" outlineLevel="0" collapsed="false">
      <c r="D1" s="84"/>
      <c r="F1" s="53"/>
      <c r="G1" s="53" t="s">
        <v>173</v>
      </c>
    </row>
    <row r="2" customFormat="false" ht="39" hidden="false" customHeight="true" outlineLevel="0" collapsed="false">
      <c r="A2" s="85" t="s">
        <v>174</v>
      </c>
      <c r="B2" s="85"/>
      <c r="C2" s="85"/>
      <c r="D2" s="85"/>
      <c r="E2" s="85"/>
      <c r="F2" s="85"/>
      <c r="G2" s="85"/>
    </row>
    <row r="3" customFormat="false" ht="18" hidden="false" customHeight="true" outlineLevel="0" collapsed="false">
      <c r="A3" s="73" t="s">
        <v>3</v>
      </c>
      <c r="B3" s="73"/>
      <c r="C3" s="73"/>
      <c r="D3" s="73"/>
      <c r="E3" s="73"/>
      <c r="F3" s="56"/>
      <c r="G3" s="56" t="s">
        <v>52</v>
      </c>
    </row>
    <row r="4" customFormat="false" ht="20.25" hidden="false" customHeight="true" outlineLevel="0" collapsed="false">
      <c r="A4" s="86" t="s">
        <v>175</v>
      </c>
      <c r="B4" s="86"/>
      <c r="C4" s="10" t="s">
        <v>56</v>
      </c>
      <c r="D4" s="87" t="s">
        <v>76</v>
      </c>
      <c r="E4" s="87"/>
      <c r="F4" s="87"/>
      <c r="G4" s="87" t="s">
        <v>77</v>
      </c>
    </row>
    <row r="5" customFormat="false" ht="20.25" hidden="false" customHeight="true" outlineLevel="0" collapsed="false">
      <c r="A5" s="88" t="s">
        <v>73</v>
      </c>
      <c r="B5" s="89" t="s">
        <v>74</v>
      </c>
      <c r="C5" s="10"/>
      <c r="D5" s="87" t="s">
        <v>58</v>
      </c>
      <c r="E5" s="10" t="s">
        <v>176</v>
      </c>
      <c r="F5" s="10" t="s">
        <v>177</v>
      </c>
      <c r="G5" s="87"/>
    </row>
    <row r="6" customFormat="false" ht="21" hidden="false" customHeight="true" outlineLevel="0" collapsed="false">
      <c r="A6" s="90" t="s">
        <v>178</v>
      </c>
      <c r="B6" s="90" t="s">
        <v>179</v>
      </c>
      <c r="C6" s="91" t="s">
        <v>180</v>
      </c>
      <c r="D6" s="90" t="s">
        <v>181</v>
      </c>
      <c r="E6" s="90" t="s">
        <v>182</v>
      </c>
      <c r="F6" s="90" t="s">
        <v>183</v>
      </c>
      <c r="G6" s="90" t="s">
        <v>184</v>
      </c>
    </row>
    <row r="7" s="95" customFormat="true" ht="21" hidden="false" customHeight="true" outlineLevel="0" collapsed="false">
      <c r="A7" s="92" t="n">
        <v>205</v>
      </c>
      <c r="B7" s="93" t="s">
        <v>84</v>
      </c>
      <c r="C7" s="94" t="n">
        <f aca="false">C8+C11+C17+C19+C21</f>
        <v>54942023.12</v>
      </c>
      <c r="D7" s="94" t="n">
        <f aca="false">D8+D11+D17+D19+D21</f>
        <v>3958997.32</v>
      </c>
      <c r="E7" s="94" t="n">
        <f aca="false">E8+E11+E17+E19+E21</f>
        <v>3387896</v>
      </c>
      <c r="F7" s="94" t="n">
        <f aca="false">F8+F11+F17+F19+F21</f>
        <v>571101.32</v>
      </c>
      <c r="G7" s="94" t="n">
        <f aca="false">G8+G11+G17+G19+G21</f>
        <v>50983025.8</v>
      </c>
    </row>
    <row r="8" s="95" customFormat="true" ht="21" hidden="false" customHeight="true" outlineLevel="0" collapsed="false">
      <c r="A8" s="92" t="n">
        <v>20501</v>
      </c>
      <c r="B8" s="93" t="s">
        <v>85</v>
      </c>
      <c r="C8" s="94" t="n">
        <f aca="false">SUM(C9:C10)</f>
        <v>4407756.32</v>
      </c>
      <c r="D8" s="94" t="n">
        <f aca="false">SUM(D9:D10)</f>
        <v>3953297.32</v>
      </c>
      <c r="E8" s="94" t="n">
        <f aca="false">SUM(E9:E10)</f>
        <v>3387896</v>
      </c>
      <c r="F8" s="94" t="n">
        <f aca="false">SUM(F9:F10)</f>
        <v>565401.32</v>
      </c>
      <c r="G8" s="94" t="n">
        <f aca="false">SUM(G9:G10)</f>
        <v>454459</v>
      </c>
    </row>
    <row r="9" customFormat="false" ht="21" hidden="false" customHeight="true" outlineLevel="0" collapsed="false">
      <c r="A9" s="96" t="s">
        <v>86</v>
      </c>
      <c r="B9" s="97" t="s">
        <v>185</v>
      </c>
      <c r="C9" s="98" t="n">
        <f aca="false">D9+G9</f>
        <v>3953297.32</v>
      </c>
      <c r="D9" s="98" t="n">
        <f aca="false">E9+F9</f>
        <v>3953297.32</v>
      </c>
      <c r="E9" s="99" t="n">
        <v>3387896</v>
      </c>
      <c r="F9" s="98" t="n">
        <v>565401.32</v>
      </c>
      <c r="G9" s="98" t="n">
        <v>0</v>
      </c>
    </row>
    <row r="10" customFormat="false" ht="21" hidden="false" customHeight="true" outlineLevel="0" collapsed="false">
      <c r="A10" s="96" t="s">
        <v>186</v>
      </c>
      <c r="B10" s="100" t="s">
        <v>187</v>
      </c>
      <c r="C10" s="101" t="n">
        <f aca="false">D10+G10</f>
        <v>454459</v>
      </c>
      <c r="D10" s="101" t="n">
        <f aca="false">E10+F10</f>
        <v>0</v>
      </c>
      <c r="E10" s="99"/>
      <c r="F10" s="101"/>
      <c r="G10" s="101" t="n">
        <v>454459</v>
      </c>
    </row>
    <row r="11" customFormat="false" ht="21" hidden="false" customHeight="true" outlineLevel="0" collapsed="false">
      <c r="A11" s="65" t="n">
        <v>20502</v>
      </c>
      <c r="B11" s="65" t="s">
        <v>89</v>
      </c>
      <c r="C11" s="101" t="n">
        <f aca="false">SUM(C12:C16)</f>
        <v>29665298.8</v>
      </c>
      <c r="D11" s="101" t="n">
        <f aca="false">SUM(D12:D16)</f>
        <v>0</v>
      </c>
      <c r="E11" s="101" t="n">
        <f aca="false">SUM(E12:E16)</f>
        <v>0</v>
      </c>
      <c r="F11" s="101" t="n">
        <f aca="false">SUM(F12:F16)</f>
        <v>0</v>
      </c>
      <c r="G11" s="101" t="n">
        <f aca="false">SUM(G12:G16)</f>
        <v>29665298.8</v>
      </c>
    </row>
    <row r="12" customFormat="false" ht="21" hidden="false" customHeight="true" outlineLevel="0" collapsed="false">
      <c r="A12" s="96" t="s">
        <v>90</v>
      </c>
      <c r="B12" s="100" t="s">
        <v>188</v>
      </c>
      <c r="C12" s="101" t="n">
        <f aca="false">D12+G12</f>
        <v>1932030</v>
      </c>
      <c r="D12" s="101" t="n">
        <f aca="false">E12+F12</f>
        <v>0</v>
      </c>
      <c r="E12" s="99"/>
      <c r="F12" s="101"/>
      <c r="G12" s="101" t="n">
        <v>1932030</v>
      </c>
    </row>
    <row r="13" customFormat="false" ht="21" hidden="false" customHeight="true" outlineLevel="0" collapsed="false">
      <c r="A13" s="96" t="s">
        <v>92</v>
      </c>
      <c r="B13" s="100" t="s">
        <v>189</v>
      </c>
      <c r="C13" s="101" t="n">
        <f aca="false">D13+G13</f>
        <v>11701871.84</v>
      </c>
      <c r="D13" s="101" t="n">
        <f aca="false">E13+F13</f>
        <v>0</v>
      </c>
      <c r="E13" s="99"/>
      <c r="F13" s="101"/>
      <c r="G13" s="101" t="n">
        <v>11701871.84</v>
      </c>
    </row>
    <row r="14" customFormat="false" ht="21" hidden="false" customHeight="true" outlineLevel="0" collapsed="false">
      <c r="A14" s="96" t="s">
        <v>94</v>
      </c>
      <c r="B14" s="100" t="s">
        <v>190</v>
      </c>
      <c r="C14" s="101" t="n">
        <f aca="false">D14+G14</f>
        <v>3885179.96</v>
      </c>
      <c r="D14" s="101" t="n">
        <f aca="false">E14+F14</f>
        <v>0</v>
      </c>
      <c r="E14" s="99"/>
      <c r="F14" s="101"/>
      <c r="G14" s="101" t="n">
        <v>3885179.96</v>
      </c>
    </row>
    <row r="15" customFormat="false" ht="21" hidden="false" customHeight="true" outlineLevel="0" collapsed="false">
      <c r="A15" s="96" t="s">
        <v>96</v>
      </c>
      <c r="B15" s="100" t="s">
        <v>191</v>
      </c>
      <c r="C15" s="101" t="n">
        <f aca="false">D15+G15</f>
        <v>159777</v>
      </c>
      <c r="D15" s="101" t="n">
        <f aca="false">E15+F15</f>
        <v>0</v>
      </c>
      <c r="E15" s="99"/>
      <c r="F15" s="101"/>
      <c r="G15" s="101" t="n">
        <v>159777</v>
      </c>
    </row>
    <row r="16" customFormat="false" ht="21" hidden="false" customHeight="true" outlineLevel="0" collapsed="false">
      <c r="A16" s="96" t="s">
        <v>98</v>
      </c>
      <c r="B16" s="100" t="s">
        <v>192</v>
      </c>
      <c r="C16" s="101" t="n">
        <f aca="false">D16+G16</f>
        <v>11986440</v>
      </c>
      <c r="D16" s="101" t="n">
        <f aca="false">E16+F16</f>
        <v>0</v>
      </c>
      <c r="E16" s="99"/>
      <c r="F16" s="101"/>
      <c r="G16" s="101" t="n">
        <v>11986440</v>
      </c>
    </row>
    <row r="17" customFormat="false" ht="21" hidden="false" customHeight="true" outlineLevel="0" collapsed="false">
      <c r="A17" s="65" t="n">
        <v>20508</v>
      </c>
      <c r="B17" s="65" t="s">
        <v>100</v>
      </c>
      <c r="C17" s="101" t="n">
        <f aca="false">C18</f>
        <v>5700</v>
      </c>
      <c r="D17" s="101" t="n">
        <f aca="false">D18</f>
        <v>5700</v>
      </c>
      <c r="E17" s="101" t="n">
        <f aca="false">E18</f>
        <v>0</v>
      </c>
      <c r="F17" s="101" t="n">
        <f aca="false">F18</f>
        <v>5700</v>
      </c>
      <c r="G17" s="101" t="n">
        <f aca="false">G18</f>
        <v>0</v>
      </c>
    </row>
    <row r="18" customFormat="false" ht="21" hidden="false" customHeight="true" outlineLevel="0" collapsed="false">
      <c r="A18" s="102" t="s">
        <v>101</v>
      </c>
      <c r="B18" s="103" t="s">
        <v>193</v>
      </c>
      <c r="C18" s="101" t="n">
        <f aca="false">D18+G18</f>
        <v>5700</v>
      </c>
      <c r="D18" s="101" t="n">
        <f aca="false">E18+F18</f>
        <v>5700</v>
      </c>
      <c r="E18" s="99"/>
      <c r="F18" s="101" t="n">
        <v>5700</v>
      </c>
      <c r="G18" s="101"/>
    </row>
    <row r="19" customFormat="false" ht="21" hidden="false" customHeight="true" outlineLevel="0" collapsed="false">
      <c r="A19" s="65" t="n">
        <v>20509</v>
      </c>
      <c r="B19" s="65" t="s">
        <v>103</v>
      </c>
      <c r="C19" s="101" t="n">
        <f aca="false">C20</f>
        <v>20000000</v>
      </c>
      <c r="D19" s="101" t="n">
        <f aca="false">D20</f>
        <v>0</v>
      </c>
      <c r="E19" s="101" t="n">
        <f aca="false">E20</f>
        <v>0</v>
      </c>
      <c r="F19" s="101" t="n">
        <f aca="false">F20</f>
        <v>0</v>
      </c>
      <c r="G19" s="101" t="n">
        <f aca="false">G20</f>
        <v>20000000</v>
      </c>
    </row>
    <row r="20" customFormat="false" ht="21" hidden="false" customHeight="true" outlineLevel="0" collapsed="false">
      <c r="A20" s="102" t="n">
        <v>2050901</v>
      </c>
      <c r="B20" s="103" t="s">
        <v>194</v>
      </c>
      <c r="C20" s="101" t="n">
        <f aca="false">D20+G20</f>
        <v>20000000</v>
      </c>
      <c r="D20" s="101" t="n">
        <f aca="false">E20+F20</f>
        <v>0</v>
      </c>
      <c r="E20" s="99"/>
      <c r="F20" s="101"/>
      <c r="G20" s="101" t="n">
        <v>20000000</v>
      </c>
    </row>
    <row r="21" customFormat="false" ht="21" hidden="false" customHeight="true" outlineLevel="0" collapsed="false">
      <c r="A21" s="65" t="n">
        <v>20599</v>
      </c>
      <c r="B21" s="65" t="s">
        <v>106</v>
      </c>
      <c r="C21" s="101" t="n">
        <f aca="false">C22</f>
        <v>863268</v>
      </c>
      <c r="D21" s="101" t="n">
        <f aca="false">D22</f>
        <v>0</v>
      </c>
      <c r="E21" s="101" t="n">
        <f aca="false">E22</f>
        <v>0</v>
      </c>
      <c r="F21" s="101" t="n">
        <f aca="false">F22</f>
        <v>0</v>
      </c>
      <c r="G21" s="101" t="n">
        <f aca="false">G22</f>
        <v>863268</v>
      </c>
    </row>
    <row r="22" customFormat="false" ht="21" hidden="false" customHeight="true" outlineLevel="0" collapsed="false">
      <c r="A22" s="102" t="n">
        <v>2059999</v>
      </c>
      <c r="B22" s="100" t="s">
        <v>195</v>
      </c>
      <c r="C22" s="101" t="n">
        <f aca="false">D22+G22</f>
        <v>863268</v>
      </c>
      <c r="D22" s="101" t="n">
        <f aca="false">E22+F22</f>
        <v>0</v>
      </c>
      <c r="E22" s="99"/>
      <c r="F22" s="101"/>
      <c r="G22" s="101" t="n">
        <v>863268</v>
      </c>
    </row>
    <row r="23" customFormat="false" ht="21" hidden="false" customHeight="true" outlineLevel="0" collapsed="false">
      <c r="A23" s="65" t="n">
        <v>207</v>
      </c>
      <c r="B23" s="65" t="s">
        <v>109</v>
      </c>
      <c r="C23" s="101" t="n">
        <f aca="false">C24</f>
        <v>200000</v>
      </c>
      <c r="D23" s="101" t="n">
        <f aca="false">D24</f>
        <v>0</v>
      </c>
      <c r="E23" s="101" t="n">
        <f aca="false">E24</f>
        <v>0</v>
      </c>
      <c r="F23" s="101" t="n">
        <f aca="false">F24</f>
        <v>0</v>
      </c>
      <c r="G23" s="101" t="n">
        <f aca="false">G24</f>
        <v>200000</v>
      </c>
    </row>
    <row r="24" customFormat="false" ht="21" hidden="false" customHeight="true" outlineLevel="0" collapsed="false">
      <c r="A24" s="65" t="n">
        <v>20703</v>
      </c>
      <c r="B24" s="65" t="s">
        <v>110</v>
      </c>
      <c r="C24" s="101" t="n">
        <f aca="false">C25</f>
        <v>200000</v>
      </c>
      <c r="D24" s="101" t="n">
        <f aca="false">D25</f>
        <v>0</v>
      </c>
      <c r="E24" s="101" t="n">
        <f aca="false">E25</f>
        <v>0</v>
      </c>
      <c r="F24" s="101" t="n">
        <f aca="false">F25</f>
        <v>0</v>
      </c>
      <c r="G24" s="101" t="n">
        <f aca="false">G25</f>
        <v>200000</v>
      </c>
    </row>
    <row r="25" customFormat="false" ht="21" hidden="false" customHeight="true" outlineLevel="0" collapsed="false">
      <c r="A25" s="102" t="n">
        <v>2070308</v>
      </c>
      <c r="B25" s="100" t="s">
        <v>196</v>
      </c>
      <c r="C25" s="101" t="n">
        <f aca="false">D25+G25</f>
        <v>200000</v>
      </c>
      <c r="D25" s="101" t="n">
        <f aca="false">E25+F25</f>
        <v>0</v>
      </c>
      <c r="E25" s="99"/>
      <c r="F25" s="101"/>
      <c r="G25" s="101" t="n">
        <v>200000</v>
      </c>
    </row>
    <row r="26" customFormat="false" ht="21" hidden="false" customHeight="true" outlineLevel="0" collapsed="false">
      <c r="A26" s="65" t="n">
        <v>208</v>
      </c>
      <c r="B26" s="65" t="s">
        <v>113</v>
      </c>
      <c r="C26" s="101" t="n">
        <f aca="false">C27</f>
        <v>949866</v>
      </c>
      <c r="D26" s="101" t="n">
        <f aca="false">D27</f>
        <v>949866</v>
      </c>
      <c r="E26" s="101" t="n">
        <f aca="false">E27</f>
        <v>939666</v>
      </c>
      <c r="F26" s="101" t="n">
        <f aca="false">F27</f>
        <v>10200</v>
      </c>
      <c r="G26" s="101" t="n">
        <f aca="false">G27</f>
        <v>0</v>
      </c>
    </row>
    <row r="27" customFormat="false" ht="21" hidden="false" customHeight="true" outlineLevel="0" collapsed="false">
      <c r="A27" s="65" t="n">
        <v>20805</v>
      </c>
      <c r="B27" s="65" t="s">
        <v>114</v>
      </c>
      <c r="C27" s="101" t="n">
        <f aca="false">SUM(C28:C30)</f>
        <v>949866</v>
      </c>
      <c r="D27" s="101" t="n">
        <f aca="false">SUM(D28:D30)</f>
        <v>949866</v>
      </c>
      <c r="E27" s="101" t="n">
        <f aca="false">SUM(E28:E30)</f>
        <v>939666</v>
      </c>
      <c r="F27" s="101" t="n">
        <f aca="false">SUM(F28:F30)</f>
        <v>10200</v>
      </c>
      <c r="G27" s="101" t="n">
        <f aca="false">SUM(G28:G30)</f>
        <v>0</v>
      </c>
    </row>
    <row r="28" customFormat="false" ht="21" hidden="false" customHeight="true" outlineLevel="0" collapsed="false">
      <c r="A28" s="102" t="s">
        <v>115</v>
      </c>
      <c r="B28" s="103" t="s">
        <v>197</v>
      </c>
      <c r="C28" s="101" t="n">
        <f aca="false">D28+G28</f>
        <v>438600</v>
      </c>
      <c r="D28" s="101" t="n">
        <f aca="false">E28+F28</f>
        <v>438600</v>
      </c>
      <c r="E28" s="99" t="n">
        <v>428400</v>
      </c>
      <c r="F28" s="101" t="n">
        <v>10200</v>
      </c>
      <c r="G28" s="101"/>
    </row>
    <row r="29" customFormat="false" ht="21" hidden="false" customHeight="true" outlineLevel="0" collapsed="false">
      <c r="A29" s="102" t="s">
        <v>117</v>
      </c>
      <c r="B29" s="103" t="s">
        <v>198</v>
      </c>
      <c r="C29" s="101" t="n">
        <f aca="false">D29+G29</f>
        <v>412300</v>
      </c>
      <c r="D29" s="101" t="n">
        <f aca="false">E29+F29</f>
        <v>412300</v>
      </c>
      <c r="E29" s="99" t="n">
        <v>412300</v>
      </c>
      <c r="F29" s="101"/>
      <c r="G29" s="101"/>
    </row>
    <row r="30" customFormat="false" ht="21" hidden="false" customHeight="true" outlineLevel="0" collapsed="false">
      <c r="A30" s="102" t="s">
        <v>119</v>
      </c>
      <c r="B30" s="103" t="s">
        <v>199</v>
      </c>
      <c r="C30" s="101" t="n">
        <f aca="false">D30+G30</f>
        <v>98966</v>
      </c>
      <c r="D30" s="101" t="n">
        <f aca="false">E30+F30</f>
        <v>98966</v>
      </c>
      <c r="E30" s="99" t="n">
        <v>98966</v>
      </c>
      <c r="F30" s="101"/>
      <c r="G30" s="101"/>
    </row>
    <row r="31" customFormat="false" ht="21" hidden="false" customHeight="true" outlineLevel="0" collapsed="false">
      <c r="A31" s="65" t="n">
        <v>210</v>
      </c>
      <c r="B31" s="65" t="s">
        <v>121</v>
      </c>
      <c r="C31" s="101" t="n">
        <f aca="false">C32</f>
        <v>492471</v>
      </c>
      <c r="D31" s="101" t="n">
        <f aca="false">D32</f>
        <v>492471</v>
      </c>
      <c r="E31" s="101" t="n">
        <f aca="false">E32</f>
        <v>492471</v>
      </c>
      <c r="F31" s="101" t="n">
        <f aca="false">F32</f>
        <v>0</v>
      </c>
      <c r="G31" s="101" t="n">
        <f aca="false">G32</f>
        <v>0</v>
      </c>
    </row>
    <row r="32" customFormat="false" ht="21" hidden="false" customHeight="true" outlineLevel="0" collapsed="false">
      <c r="A32" s="65" t="n">
        <v>21011</v>
      </c>
      <c r="B32" s="65" t="s">
        <v>122</v>
      </c>
      <c r="C32" s="101" t="n">
        <f aca="false">SUM(C33:C35)</f>
        <v>492471</v>
      </c>
      <c r="D32" s="101" t="n">
        <f aca="false">SUM(D33:D35)</f>
        <v>492471</v>
      </c>
      <c r="E32" s="101" t="n">
        <f aca="false">SUM(E33:E35)</f>
        <v>492471</v>
      </c>
      <c r="F32" s="101" t="n">
        <f aca="false">SUM(F33:F35)</f>
        <v>0</v>
      </c>
      <c r="G32" s="101" t="n">
        <f aca="false">SUM(G33:G35)</f>
        <v>0</v>
      </c>
    </row>
    <row r="33" customFormat="false" ht="21" hidden="false" customHeight="true" outlineLevel="0" collapsed="false">
      <c r="A33" s="102" t="s">
        <v>123</v>
      </c>
      <c r="B33" s="103" t="s">
        <v>200</v>
      </c>
      <c r="C33" s="101" t="n">
        <f aca="false">D33+G33</f>
        <v>229463</v>
      </c>
      <c r="D33" s="101" t="n">
        <f aca="false">E33+F33</f>
        <v>229463</v>
      </c>
      <c r="E33" s="99" t="n">
        <v>229463</v>
      </c>
      <c r="F33" s="101"/>
      <c r="G33" s="101"/>
    </row>
    <row r="34" customFormat="false" ht="21" hidden="false" customHeight="true" outlineLevel="0" collapsed="false">
      <c r="A34" s="102" t="s">
        <v>125</v>
      </c>
      <c r="B34" s="103" t="s">
        <v>201</v>
      </c>
      <c r="C34" s="101" t="n">
        <f aca="false">D34+G34</f>
        <v>241200</v>
      </c>
      <c r="D34" s="101" t="n">
        <f aca="false">E34+F34</f>
        <v>241200</v>
      </c>
      <c r="E34" s="99" t="n">
        <v>241200</v>
      </c>
      <c r="F34" s="101"/>
      <c r="G34" s="101"/>
    </row>
    <row r="35" customFormat="false" ht="21" hidden="false" customHeight="true" outlineLevel="0" collapsed="false">
      <c r="A35" s="102" t="s">
        <v>127</v>
      </c>
      <c r="B35" s="103" t="s">
        <v>202</v>
      </c>
      <c r="C35" s="101" t="n">
        <f aca="false">D35+G35</f>
        <v>21808</v>
      </c>
      <c r="D35" s="101" t="n">
        <f aca="false">E35+F35</f>
        <v>21808</v>
      </c>
      <c r="E35" s="99" t="n">
        <v>21808</v>
      </c>
      <c r="F35" s="101"/>
      <c r="G35" s="101"/>
    </row>
    <row r="36" customFormat="false" ht="21" hidden="false" customHeight="true" outlineLevel="0" collapsed="false">
      <c r="A36" s="65" t="n">
        <v>221</v>
      </c>
      <c r="B36" s="65" t="s">
        <v>129</v>
      </c>
      <c r="C36" s="101" t="n">
        <f aca="false">C37</f>
        <v>339624</v>
      </c>
      <c r="D36" s="101" t="n">
        <f aca="false">D37</f>
        <v>339624</v>
      </c>
      <c r="E36" s="101" t="n">
        <f aca="false">E37</f>
        <v>339624</v>
      </c>
      <c r="F36" s="101" t="n">
        <f aca="false">F37</f>
        <v>0</v>
      </c>
      <c r="G36" s="101" t="n">
        <f aca="false">G37</f>
        <v>0</v>
      </c>
    </row>
    <row r="37" customFormat="false" ht="21" hidden="false" customHeight="true" outlineLevel="0" collapsed="false">
      <c r="A37" s="65" t="n">
        <v>22102</v>
      </c>
      <c r="B37" s="65" t="s">
        <v>130</v>
      </c>
      <c r="C37" s="101" t="n">
        <f aca="false">SUM(C38:C39)</f>
        <v>339624</v>
      </c>
      <c r="D37" s="101" t="n">
        <f aca="false">SUM(D38:D39)</f>
        <v>339624</v>
      </c>
      <c r="E37" s="101" t="n">
        <f aca="false">SUM(E38:E39)</f>
        <v>339624</v>
      </c>
      <c r="F37" s="101" t="n">
        <f aca="false">SUM(F38:F39)</f>
        <v>0</v>
      </c>
      <c r="G37" s="101" t="n">
        <f aca="false">SUM(G38:G39)</f>
        <v>0</v>
      </c>
    </row>
    <row r="38" customFormat="false" ht="21" hidden="false" customHeight="true" outlineLevel="0" collapsed="false">
      <c r="A38" s="102" t="s">
        <v>131</v>
      </c>
      <c r="B38" s="103" t="s">
        <v>203</v>
      </c>
      <c r="C38" s="101" t="n">
        <f aca="false">D38+G38</f>
        <v>330984</v>
      </c>
      <c r="D38" s="101" t="n">
        <f aca="false">E38+F38</f>
        <v>330984</v>
      </c>
      <c r="E38" s="104" t="n">
        <v>330984</v>
      </c>
      <c r="F38" s="101"/>
      <c r="G38" s="101"/>
    </row>
    <row r="39" customFormat="false" ht="21" hidden="false" customHeight="true" outlineLevel="0" collapsed="false">
      <c r="A39" s="102" t="s">
        <v>133</v>
      </c>
      <c r="B39" s="103" t="s">
        <v>204</v>
      </c>
      <c r="C39" s="101" t="n">
        <f aca="false">D39+G39</f>
        <v>8640</v>
      </c>
      <c r="D39" s="101" t="n">
        <f aca="false">E39+F39</f>
        <v>8640</v>
      </c>
      <c r="E39" s="104" t="n">
        <v>8640</v>
      </c>
      <c r="F39" s="101"/>
      <c r="G39" s="101"/>
    </row>
    <row r="40" customFormat="false" ht="21" hidden="false" customHeight="true" outlineLevel="0" collapsed="false">
      <c r="A40" s="105" t="s">
        <v>138</v>
      </c>
      <c r="B40" s="105" t="s">
        <v>138</v>
      </c>
      <c r="C40" s="106" t="n">
        <f aca="false">C36+C31+C26+C23+C7</f>
        <v>56923984.12</v>
      </c>
      <c r="D40" s="106" t="n">
        <f aca="false">D36+D31+D26+D23+D7</f>
        <v>5740958.32</v>
      </c>
      <c r="E40" s="106" t="n">
        <f aca="false">E36+E31+E26+E23+E7</f>
        <v>5159657</v>
      </c>
      <c r="F40" s="106" t="n">
        <f aca="false">F36+F31+F26+F23+F7</f>
        <v>581301.32</v>
      </c>
      <c r="G40" s="106" t="n">
        <f aca="false">G36+G31+G26+G23+G7</f>
        <v>51183025.8</v>
      </c>
    </row>
  </sheetData>
  <mergeCells count="7">
    <mergeCell ref="A2:G2"/>
    <mergeCell ref="A3:E3"/>
    <mergeCell ref="A4:B4"/>
    <mergeCell ref="C4:C5"/>
    <mergeCell ref="D4:F4"/>
    <mergeCell ref="G4:G5"/>
    <mergeCell ref="A40:B4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107" width="27.43"/>
    <col collapsed="false" customWidth="true" hidden="false" outlineLevel="0" max="3" min="3" style="108" width="17.32"/>
    <col collapsed="false" customWidth="true" hidden="false" outlineLevel="0" max="5" min="4" style="109" width="26.32"/>
    <col collapsed="false" customWidth="true" hidden="false" outlineLevel="0" max="6" min="6" style="109" width="18.66"/>
    <col collapsed="false" customWidth="false" hidden="false" outlineLevel="0" max="257" min="7" style="1" width="9.09"/>
  </cols>
  <sheetData>
    <row r="1" customFormat="false" ht="12" hidden="false" customHeight="true" outlineLevel="0" collapsed="false">
      <c r="A1" s="110"/>
      <c r="B1" s="110"/>
      <c r="C1" s="111"/>
      <c r="D1" s="1"/>
      <c r="E1" s="1"/>
      <c r="F1" s="112" t="s">
        <v>205</v>
      </c>
    </row>
    <row r="2" customFormat="false" ht="25.5" hidden="false" customHeight="true" outlineLevel="0" collapsed="false">
      <c r="A2" s="113" t="s">
        <v>206</v>
      </c>
      <c r="B2" s="113"/>
      <c r="C2" s="113"/>
      <c r="D2" s="113"/>
      <c r="E2" s="113"/>
      <c r="F2" s="113"/>
    </row>
    <row r="3" customFormat="false" ht="15.75" hidden="false" customHeight="true" outlineLevel="0" collapsed="false">
      <c r="A3" s="73" t="s">
        <v>3</v>
      </c>
      <c r="B3" s="73"/>
      <c r="C3" s="73"/>
      <c r="D3" s="73"/>
      <c r="E3" s="1"/>
      <c r="F3" s="112" t="s">
        <v>207</v>
      </c>
    </row>
    <row r="4" s="115" customFormat="true" ht="19.5" hidden="false" customHeight="true" outlineLevel="0" collapsed="false">
      <c r="A4" s="114" t="s">
        <v>208</v>
      </c>
      <c r="B4" s="10" t="s">
        <v>209</v>
      </c>
      <c r="C4" s="10" t="s">
        <v>210</v>
      </c>
      <c r="D4" s="10"/>
      <c r="E4" s="10"/>
      <c r="F4" s="10" t="s">
        <v>211</v>
      </c>
    </row>
    <row r="5" s="115" customFormat="true" ht="19.5" hidden="false" customHeight="true" outlineLevel="0" collapsed="false">
      <c r="A5" s="114"/>
      <c r="B5" s="10"/>
      <c r="C5" s="10" t="s">
        <v>58</v>
      </c>
      <c r="D5" s="10" t="s">
        <v>212</v>
      </c>
      <c r="E5" s="10" t="s">
        <v>213</v>
      </c>
      <c r="F5" s="10"/>
    </row>
    <row r="6" s="115" customFormat="true" ht="18.75" hidden="false" customHeight="true" outlineLevel="0" collapsed="false">
      <c r="A6" s="116" t="n">
        <v>1</v>
      </c>
      <c r="B6" s="116" t="n">
        <v>2</v>
      </c>
      <c r="C6" s="117" t="n">
        <v>3</v>
      </c>
      <c r="D6" s="116" t="n">
        <v>4</v>
      </c>
      <c r="E6" s="116" t="n">
        <v>5</v>
      </c>
      <c r="F6" s="116" t="n">
        <v>6</v>
      </c>
    </row>
    <row r="7" customFormat="false" ht="18.75" hidden="false" customHeight="true" outlineLevel="0" collapsed="false">
      <c r="A7" s="14" t="n">
        <f aca="false">B7+C7+F7</f>
        <v>30420</v>
      </c>
      <c r="B7" s="14" t="n">
        <v>0</v>
      </c>
      <c r="C7" s="118" t="n">
        <f aca="false">D7+E7</f>
        <v>25420</v>
      </c>
      <c r="D7" s="14" t="n">
        <v>0</v>
      </c>
      <c r="E7" s="14" t="n">
        <v>25420</v>
      </c>
      <c r="F7" s="14" t="n">
        <v>5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Y2"/>
    </sheetView>
  </sheetViews>
  <sheetFormatPr defaultColWidth="9.09375" defaultRowHeight="14.25" zeroHeight="false" outlineLevelRow="0" outlineLevelCol="0"/>
  <cols>
    <col collapsed="false" customWidth="true" hidden="false" outlineLevel="0" max="1" min="1" style="119" width="14.87"/>
    <col collapsed="false" customWidth="true" hidden="false" outlineLevel="0" max="2" min="2" style="119" width="24.28"/>
    <col collapsed="false" customWidth="true" hidden="false" outlineLevel="0" max="3" min="3" style="119" width="18.85"/>
    <col collapsed="false" customWidth="true" hidden="false" outlineLevel="0" max="5" min="4" style="120" width="15.09"/>
    <col collapsed="false" customWidth="true" hidden="false" outlineLevel="0" max="7" min="6" style="120" width="14.33"/>
    <col collapsed="false" customWidth="true" hidden="false" outlineLevel="0" max="9" min="8" style="111" width="15.85"/>
    <col collapsed="false" customWidth="true" hidden="false" outlineLevel="0" max="10" min="10" style="111" width="14.54"/>
    <col collapsed="false" customWidth="true" hidden="false" outlineLevel="0" max="12" min="11" style="111" width="12.09"/>
    <col collapsed="false" customWidth="true" hidden="false" outlineLevel="0" max="13" min="13" style="111" width="15.41"/>
    <col collapsed="false" customWidth="true" hidden="false" outlineLevel="0" max="25" min="14" style="111" width="12.09"/>
    <col collapsed="false" customWidth="false" hidden="false" outlineLevel="0" max="257" min="26" style="1" width="9.09"/>
  </cols>
  <sheetData>
    <row r="1" customFormat="false" ht="12" hidden="false" customHeight="true" outlineLevel="0" collapsed="false">
      <c r="Y1" s="121" t="s">
        <v>214</v>
      </c>
    </row>
    <row r="2" customFormat="false" ht="39" hidden="false" customHeight="true" outlineLevel="0" collapsed="false">
      <c r="A2" s="122" t="s">
        <v>215</v>
      </c>
      <c r="B2" s="122"/>
      <c r="C2" s="122"/>
      <c r="D2" s="122"/>
      <c r="E2" s="122"/>
      <c r="F2" s="122"/>
      <c r="G2" s="122"/>
      <c r="H2" s="122"/>
      <c r="I2" s="122"/>
      <c r="J2" s="122"/>
      <c r="K2" s="122"/>
      <c r="L2" s="122"/>
      <c r="M2" s="122"/>
      <c r="N2" s="122"/>
      <c r="O2" s="122"/>
      <c r="P2" s="122"/>
      <c r="Q2" s="122"/>
      <c r="R2" s="122"/>
      <c r="S2" s="122"/>
      <c r="T2" s="122"/>
      <c r="U2" s="122"/>
      <c r="V2" s="122"/>
      <c r="W2" s="122"/>
      <c r="X2" s="122"/>
      <c r="Y2" s="122"/>
    </row>
    <row r="3" customFormat="false" ht="18" hidden="false" customHeight="true" outlineLevel="0" collapsed="false">
      <c r="A3" s="73" t="s">
        <v>3</v>
      </c>
      <c r="B3" s="73"/>
      <c r="C3" s="73"/>
      <c r="D3" s="73"/>
      <c r="E3" s="73"/>
      <c r="F3" s="73"/>
      <c r="G3" s="73"/>
      <c r="H3" s="73"/>
      <c r="I3" s="73"/>
      <c r="J3" s="1"/>
      <c r="K3" s="1"/>
      <c r="L3" s="1"/>
      <c r="M3" s="1"/>
      <c r="N3" s="1"/>
      <c r="O3" s="1"/>
      <c r="P3" s="1"/>
      <c r="Q3" s="1"/>
      <c r="Y3" s="123" t="s">
        <v>52</v>
      </c>
    </row>
    <row r="4" customFormat="false" ht="14.4" hidden="false" customHeight="true" outlineLevel="0" collapsed="false">
      <c r="A4" s="124" t="s">
        <v>216</v>
      </c>
      <c r="B4" s="124" t="s">
        <v>217</v>
      </c>
      <c r="C4" s="124" t="s">
        <v>218</v>
      </c>
      <c r="D4" s="124" t="s">
        <v>219</v>
      </c>
      <c r="E4" s="124" t="s">
        <v>220</v>
      </c>
      <c r="F4" s="124" t="s">
        <v>221</v>
      </c>
      <c r="G4" s="124" t="s">
        <v>222</v>
      </c>
      <c r="H4" s="57" t="s">
        <v>223</v>
      </c>
      <c r="I4" s="57"/>
      <c r="J4" s="57"/>
      <c r="K4" s="57"/>
      <c r="L4" s="57"/>
      <c r="M4" s="57"/>
      <c r="N4" s="57"/>
      <c r="O4" s="57"/>
      <c r="P4" s="57"/>
      <c r="Q4" s="57"/>
      <c r="R4" s="57"/>
      <c r="S4" s="57"/>
      <c r="T4" s="57"/>
      <c r="U4" s="57"/>
      <c r="V4" s="57"/>
      <c r="W4" s="57"/>
      <c r="X4" s="57"/>
      <c r="Y4" s="57"/>
    </row>
    <row r="5" customFormat="false" ht="14.4" hidden="false" customHeight="true" outlineLevel="0" collapsed="false">
      <c r="A5" s="124"/>
      <c r="B5" s="124"/>
      <c r="C5" s="124"/>
      <c r="D5" s="124"/>
      <c r="E5" s="124"/>
      <c r="F5" s="124"/>
      <c r="G5" s="124"/>
      <c r="H5" s="57" t="s">
        <v>224</v>
      </c>
      <c r="I5" s="57" t="s">
        <v>225</v>
      </c>
      <c r="J5" s="57"/>
      <c r="K5" s="57"/>
      <c r="L5" s="57"/>
      <c r="M5" s="57"/>
      <c r="N5" s="57"/>
      <c r="O5" s="10" t="s">
        <v>226</v>
      </c>
      <c r="P5" s="10"/>
      <c r="Q5" s="10"/>
      <c r="R5" s="57" t="s">
        <v>62</v>
      </c>
      <c r="S5" s="57" t="s">
        <v>63</v>
      </c>
      <c r="T5" s="57"/>
      <c r="U5" s="57"/>
      <c r="V5" s="57"/>
      <c r="W5" s="57"/>
      <c r="X5" s="57"/>
      <c r="Y5" s="57"/>
    </row>
    <row r="6" customFormat="false" ht="13.5" hidden="false" customHeight="true" outlineLevel="0" collapsed="false">
      <c r="A6" s="124"/>
      <c r="B6" s="124"/>
      <c r="C6" s="124"/>
      <c r="D6" s="124"/>
      <c r="E6" s="124"/>
      <c r="F6" s="124"/>
      <c r="G6" s="124"/>
      <c r="H6" s="57"/>
      <c r="I6" s="57" t="s">
        <v>227</v>
      </c>
      <c r="J6" s="57"/>
      <c r="K6" s="57" t="s">
        <v>228</v>
      </c>
      <c r="L6" s="57" t="s">
        <v>229</v>
      </c>
      <c r="M6" s="57" t="s">
        <v>230</v>
      </c>
      <c r="N6" s="57" t="s">
        <v>231</v>
      </c>
      <c r="O6" s="114" t="s">
        <v>59</v>
      </c>
      <c r="P6" s="114" t="s">
        <v>60</v>
      </c>
      <c r="Q6" s="114" t="s">
        <v>61</v>
      </c>
      <c r="R6" s="57"/>
      <c r="S6" s="57" t="s">
        <v>58</v>
      </c>
      <c r="T6" s="57" t="s">
        <v>64</v>
      </c>
      <c r="U6" s="57" t="s">
        <v>65</v>
      </c>
      <c r="V6" s="57" t="s">
        <v>66</v>
      </c>
      <c r="W6" s="57" t="s">
        <v>67</v>
      </c>
      <c r="X6" s="57" t="s">
        <v>68</v>
      </c>
      <c r="Y6" s="57" t="s">
        <v>69</v>
      </c>
    </row>
    <row r="7" customFormat="false" ht="28.8" hidden="false" customHeight="true" outlineLevel="0" collapsed="false">
      <c r="A7" s="124"/>
      <c r="B7" s="124"/>
      <c r="C7" s="124"/>
      <c r="D7" s="124"/>
      <c r="E7" s="124"/>
      <c r="F7" s="124"/>
      <c r="G7" s="124"/>
      <c r="H7" s="57"/>
      <c r="I7" s="57" t="s">
        <v>58</v>
      </c>
      <c r="J7" s="57" t="s">
        <v>232</v>
      </c>
      <c r="K7" s="57"/>
      <c r="L7" s="57"/>
      <c r="M7" s="57"/>
      <c r="N7" s="57"/>
      <c r="O7" s="114"/>
      <c r="P7" s="114"/>
      <c r="Q7" s="114"/>
      <c r="R7" s="57"/>
      <c r="S7" s="57"/>
      <c r="T7" s="57"/>
      <c r="U7" s="57"/>
      <c r="V7" s="57"/>
      <c r="W7" s="57"/>
      <c r="X7" s="57"/>
      <c r="Y7" s="57"/>
    </row>
    <row r="8" customFormat="false" ht="13.5" hidden="false" customHeight="true" outlineLevel="0" collapsed="false">
      <c r="A8" s="90" t="s">
        <v>178</v>
      </c>
      <c r="B8" s="90" t="s">
        <v>179</v>
      </c>
      <c r="C8" s="90" t="s">
        <v>180</v>
      </c>
      <c r="D8" s="90" t="s">
        <v>181</v>
      </c>
      <c r="E8" s="90" t="s">
        <v>182</v>
      </c>
      <c r="F8" s="90" t="s">
        <v>183</v>
      </c>
      <c r="G8" s="90" t="s">
        <v>184</v>
      </c>
      <c r="H8" s="90" t="s">
        <v>233</v>
      </c>
      <c r="I8" s="90" t="s">
        <v>234</v>
      </c>
      <c r="J8" s="90" t="s">
        <v>235</v>
      </c>
      <c r="K8" s="90" t="s">
        <v>236</v>
      </c>
      <c r="L8" s="90" t="s">
        <v>237</v>
      </c>
      <c r="M8" s="90" t="s">
        <v>238</v>
      </c>
      <c r="N8" s="90" t="s">
        <v>239</v>
      </c>
      <c r="O8" s="90" t="s">
        <v>240</v>
      </c>
      <c r="P8" s="90" t="s">
        <v>241</v>
      </c>
      <c r="Q8" s="90" t="s">
        <v>242</v>
      </c>
      <c r="R8" s="90" t="s">
        <v>243</v>
      </c>
      <c r="S8" s="90" t="s">
        <v>244</v>
      </c>
      <c r="T8" s="90" t="s">
        <v>245</v>
      </c>
      <c r="U8" s="90" t="s">
        <v>246</v>
      </c>
      <c r="V8" s="90" t="s">
        <v>247</v>
      </c>
      <c r="W8" s="90" t="s">
        <v>248</v>
      </c>
      <c r="X8" s="90" t="s">
        <v>249</v>
      </c>
      <c r="Y8" s="90" t="s">
        <v>250</v>
      </c>
    </row>
    <row r="9" customFormat="false" ht="24" hidden="false" customHeight="true" outlineLevel="0" collapsed="false">
      <c r="A9" s="125" t="s">
        <v>70</v>
      </c>
      <c r="B9" s="126" t="s">
        <v>251</v>
      </c>
      <c r="C9" s="127" t="s">
        <v>252</v>
      </c>
      <c r="D9" s="128" t="s">
        <v>86</v>
      </c>
      <c r="E9" s="129" t="s">
        <v>253</v>
      </c>
      <c r="F9" s="128" t="s">
        <v>254</v>
      </c>
      <c r="G9" s="130" t="s">
        <v>255</v>
      </c>
      <c r="H9" s="131" t="n">
        <v>824904</v>
      </c>
      <c r="I9" s="131" t="n">
        <v>824904</v>
      </c>
      <c r="J9" s="128"/>
      <c r="K9" s="128"/>
      <c r="L9" s="128"/>
      <c r="M9" s="131" t="n">
        <v>824904</v>
      </c>
      <c r="N9" s="128"/>
      <c r="O9" s="128"/>
      <c r="P9" s="128"/>
      <c r="Q9" s="128"/>
      <c r="R9" s="128"/>
      <c r="S9" s="128"/>
      <c r="T9" s="128"/>
      <c r="U9" s="128"/>
      <c r="V9" s="128"/>
      <c r="W9" s="128"/>
      <c r="X9" s="128"/>
      <c r="Y9" s="128"/>
    </row>
    <row r="10" customFormat="false" ht="24" hidden="false" customHeight="true" outlineLevel="0" collapsed="false">
      <c r="A10" s="125" t="s">
        <v>70</v>
      </c>
      <c r="B10" s="126" t="s">
        <v>251</v>
      </c>
      <c r="C10" s="127" t="s">
        <v>252</v>
      </c>
      <c r="D10" s="128" t="s">
        <v>86</v>
      </c>
      <c r="E10" s="129" t="s">
        <v>253</v>
      </c>
      <c r="F10" s="128" t="s">
        <v>256</v>
      </c>
      <c r="G10" s="130" t="s">
        <v>257</v>
      </c>
      <c r="H10" s="131" t="n">
        <v>1183692</v>
      </c>
      <c r="I10" s="131" t="n">
        <v>1183692</v>
      </c>
      <c r="J10" s="128"/>
      <c r="K10" s="128"/>
      <c r="L10" s="128"/>
      <c r="M10" s="131" t="n">
        <v>1183692</v>
      </c>
      <c r="N10" s="128"/>
      <c r="O10" s="128"/>
      <c r="P10" s="128"/>
      <c r="Q10" s="128"/>
      <c r="R10" s="128"/>
      <c r="S10" s="128"/>
      <c r="T10" s="128"/>
      <c r="U10" s="128"/>
      <c r="V10" s="128"/>
      <c r="W10" s="128"/>
      <c r="X10" s="128"/>
      <c r="Y10" s="128"/>
    </row>
    <row r="11" customFormat="false" ht="24" hidden="false" customHeight="true" outlineLevel="0" collapsed="false">
      <c r="A11" s="125" t="s">
        <v>70</v>
      </c>
      <c r="B11" s="126" t="s">
        <v>251</v>
      </c>
      <c r="C11" s="127" t="s">
        <v>252</v>
      </c>
      <c r="D11" s="128" t="s">
        <v>86</v>
      </c>
      <c r="E11" s="129" t="s">
        <v>253</v>
      </c>
      <c r="F11" s="128" t="s">
        <v>258</v>
      </c>
      <c r="G11" s="130" t="s">
        <v>259</v>
      </c>
      <c r="H11" s="131" t="n">
        <v>57000</v>
      </c>
      <c r="I11" s="131" t="n">
        <v>57000</v>
      </c>
      <c r="J11" s="128"/>
      <c r="K11" s="128"/>
      <c r="L11" s="128"/>
      <c r="M11" s="131" t="n">
        <v>57000</v>
      </c>
      <c r="N11" s="128"/>
      <c r="O11" s="128"/>
      <c r="P11" s="128"/>
      <c r="Q11" s="128"/>
      <c r="R11" s="128"/>
      <c r="S11" s="128"/>
      <c r="T11" s="128"/>
      <c r="U11" s="128"/>
      <c r="V11" s="128"/>
      <c r="W11" s="128"/>
      <c r="X11" s="128"/>
      <c r="Y11" s="128"/>
    </row>
    <row r="12" customFormat="false" ht="24" hidden="false" customHeight="true" outlineLevel="0" collapsed="false">
      <c r="A12" s="125" t="s">
        <v>70</v>
      </c>
      <c r="B12" s="126" t="s">
        <v>260</v>
      </c>
      <c r="C12" s="127" t="s">
        <v>261</v>
      </c>
      <c r="D12" s="132" t="s">
        <v>86</v>
      </c>
      <c r="E12" s="130" t="s">
        <v>253</v>
      </c>
      <c r="F12" s="132" t="s">
        <v>262</v>
      </c>
      <c r="G12" s="130" t="s">
        <v>263</v>
      </c>
      <c r="H12" s="131" t="n">
        <v>1800</v>
      </c>
      <c r="I12" s="131" t="n">
        <v>1800</v>
      </c>
      <c r="J12" s="128"/>
      <c r="K12" s="128"/>
      <c r="L12" s="128"/>
      <c r="M12" s="131" t="n">
        <v>1800</v>
      </c>
      <c r="N12" s="128"/>
      <c r="O12" s="128"/>
      <c r="P12" s="128"/>
      <c r="Q12" s="128"/>
      <c r="R12" s="128"/>
      <c r="S12" s="128"/>
      <c r="T12" s="128"/>
      <c r="U12" s="128"/>
      <c r="V12" s="128"/>
      <c r="W12" s="128"/>
      <c r="X12" s="128"/>
      <c r="Y12" s="128"/>
    </row>
    <row r="13" customFormat="false" ht="24" hidden="false" customHeight="true" outlineLevel="0" collapsed="false">
      <c r="A13" s="125" t="s">
        <v>70</v>
      </c>
      <c r="B13" s="126" t="s">
        <v>260</v>
      </c>
      <c r="C13" s="127" t="s">
        <v>261</v>
      </c>
      <c r="D13" s="132" t="s">
        <v>117</v>
      </c>
      <c r="E13" s="130" t="s">
        <v>264</v>
      </c>
      <c r="F13" s="132" t="s">
        <v>265</v>
      </c>
      <c r="G13" s="130" t="s">
        <v>266</v>
      </c>
      <c r="H13" s="131" t="n">
        <v>412300</v>
      </c>
      <c r="I13" s="131" t="n">
        <v>412300</v>
      </c>
      <c r="J13" s="128"/>
      <c r="K13" s="128"/>
      <c r="L13" s="128"/>
      <c r="M13" s="131" t="n">
        <v>412300</v>
      </c>
      <c r="N13" s="128"/>
      <c r="O13" s="128"/>
      <c r="P13" s="128"/>
      <c r="Q13" s="128"/>
      <c r="R13" s="128"/>
      <c r="S13" s="128"/>
      <c r="T13" s="128"/>
      <c r="U13" s="128"/>
      <c r="V13" s="128"/>
      <c r="W13" s="128"/>
      <c r="X13" s="128"/>
      <c r="Y13" s="128"/>
    </row>
    <row r="14" customFormat="false" ht="24" hidden="false" customHeight="true" outlineLevel="0" collapsed="false">
      <c r="A14" s="125" t="s">
        <v>70</v>
      </c>
      <c r="B14" s="126" t="s">
        <v>260</v>
      </c>
      <c r="C14" s="127" t="s">
        <v>261</v>
      </c>
      <c r="D14" s="132" t="s">
        <v>119</v>
      </c>
      <c r="E14" s="130" t="s">
        <v>267</v>
      </c>
      <c r="F14" s="132" t="s">
        <v>268</v>
      </c>
      <c r="G14" s="130" t="s">
        <v>269</v>
      </c>
      <c r="H14" s="131" t="n">
        <v>98966</v>
      </c>
      <c r="I14" s="131" t="n">
        <v>98966</v>
      </c>
      <c r="J14" s="128"/>
      <c r="K14" s="128"/>
      <c r="L14" s="128"/>
      <c r="M14" s="131" t="n">
        <v>98966</v>
      </c>
      <c r="N14" s="128"/>
      <c r="O14" s="128"/>
      <c r="P14" s="128"/>
      <c r="Q14" s="128"/>
      <c r="R14" s="128"/>
      <c r="S14" s="128"/>
      <c r="T14" s="128"/>
      <c r="U14" s="128"/>
      <c r="V14" s="128"/>
      <c r="W14" s="128"/>
      <c r="X14" s="128"/>
      <c r="Y14" s="128"/>
    </row>
    <row r="15" customFormat="false" ht="24" hidden="false" customHeight="true" outlineLevel="0" collapsed="false">
      <c r="A15" s="125" t="s">
        <v>70</v>
      </c>
      <c r="B15" s="126" t="s">
        <v>260</v>
      </c>
      <c r="C15" s="127" t="s">
        <v>261</v>
      </c>
      <c r="D15" s="132" t="s">
        <v>123</v>
      </c>
      <c r="E15" s="130" t="s">
        <v>270</v>
      </c>
      <c r="F15" s="132" t="s">
        <v>271</v>
      </c>
      <c r="G15" s="130" t="s">
        <v>272</v>
      </c>
      <c r="H15" s="131" t="n">
        <v>229463</v>
      </c>
      <c r="I15" s="131" t="n">
        <v>229463</v>
      </c>
      <c r="J15" s="128"/>
      <c r="K15" s="128"/>
      <c r="L15" s="128"/>
      <c r="M15" s="131" t="n">
        <v>229463</v>
      </c>
      <c r="N15" s="128"/>
      <c r="O15" s="128"/>
      <c r="P15" s="128"/>
      <c r="Q15" s="128"/>
      <c r="R15" s="128"/>
      <c r="S15" s="128"/>
      <c r="T15" s="128"/>
      <c r="U15" s="128"/>
      <c r="V15" s="128"/>
      <c r="W15" s="128"/>
      <c r="X15" s="128"/>
      <c r="Y15" s="128"/>
    </row>
    <row r="16" customFormat="false" ht="24" hidden="false" customHeight="true" outlineLevel="0" collapsed="false">
      <c r="A16" s="125" t="s">
        <v>70</v>
      </c>
      <c r="B16" s="126" t="s">
        <v>260</v>
      </c>
      <c r="C16" s="127" t="s">
        <v>261</v>
      </c>
      <c r="D16" s="132" t="s">
        <v>125</v>
      </c>
      <c r="E16" s="130" t="s">
        <v>273</v>
      </c>
      <c r="F16" s="132" t="s">
        <v>274</v>
      </c>
      <c r="G16" s="130" t="s">
        <v>275</v>
      </c>
      <c r="H16" s="131" t="n">
        <v>241200</v>
      </c>
      <c r="I16" s="131" t="n">
        <v>241200</v>
      </c>
      <c r="J16" s="128"/>
      <c r="K16" s="128"/>
      <c r="L16" s="128"/>
      <c r="M16" s="131" t="n">
        <v>241200</v>
      </c>
      <c r="N16" s="128"/>
      <c r="O16" s="128"/>
      <c r="P16" s="128"/>
      <c r="Q16" s="128"/>
      <c r="R16" s="128"/>
      <c r="S16" s="128"/>
      <c r="T16" s="128"/>
      <c r="U16" s="128"/>
      <c r="V16" s="128"/>
      <c r="W16" s="128"/>
      <c r="X16" s="128"/>
      <c r="Y16" s="128"/>
    </row>
    <row r="17" customFormat="false" ht="24" hidden="false" customHeight="true" outlineLevel="0" collapsed="false">
      <c r="A17" s="125" t="s">
        <v>70</v>
      </c>
      <c r="B17" s="126" t="s">
        <v>260</v>
      </c>
      <c r="C17" s="127" t="s">
        <v>261</v>
      </c>
      <c r="D17" s="132" t="s">
        <v>127</v>
      </c>
      <c r="E17" s="130" t="s">
        <v>276</v>
      </c>
      <c r="F17" s="132" t="s">
        <v>262</v>
      </c>
      <c r="G17" s="130" t="s">
        <v>263</v>
      </c>
      <c r="H17" s="131" t="n">
        <v>17172</v>
      </c>
      <c r="I17" s="131" t="n">
        <v>17172</v>
      </c>
      <c r="J17" s="128"/>
      <c r="K17" s="128"/>
      <c r="L17" s="128"/>
      <c r="M17" s="131" t="n">
        <v>17172</v>
      </c>
      <c r="N17" s="128"/>
      <c r="O17" s="128"/>
      <c r="P17" s="128"/>
      <c r="Q17" s="128"/>
      <c r="R17" s="128"/>
      <c r="S17" s="128"/>
      <c r="T17" s="128"/>
      <c r="U17" s="128"/>
      <c r="V17" s="128"/>
      <c r="W17" s="128"/>
      <c r="X17" s="128"/>
      <c r="Y17" s="128"/>
    </row>
    <row r="18" customFormat="false" ht="24" hidden="false" customHeight="true" outlineLevel="0" collapsed="false">
      <c r="A18" s="125" t="s">
        <v>70</v>
      </c>
      <c r="B18" s="126" t="s">
        <v>260</v>
      </c>
      <c r="C18" s="127" t="s">
        <v>261</v>
      </c>
      <c r="D18" s="132" t="s">
        <v>127</v>
      </c>
      <c r="E18" s="130" t="s">
        <v>276</v>
      </c>
      <c r="F18" s="132" t="s">
        <v>262</v>
      </c>
      <c r="G18" s="130" t="s">
        <v>263</v>
      </c>
      <c r="H18" s="131" t="n">
        <v>4636</v>
      </c>
      <c r="I18" s="131" t="n">
        <v>4636</v>
      </c>
      <c r="J18" s="128"/>
      <c r="K18" s="128"/>
      <c r="L18" s="128"/>
      <c r="M18" s="131" t="n">
        <v>4636</v>
      </c>
      <c r="N18" s="128"/>
      <c r="O18" s="128"/>
      <c r="P18" s="128"/>
      <c r="Q18" s="128"/>
      <c r="R18" s="128"/>
      <c r="S18" s="128"/>
      <c r="T18" s="128"/>
      <c r="U18" s="128"/>
      <c r="V18" s="128"/>
      <c r="W18" s="128"/>
      <c r="X18" s="128"/>
      <c r="Y18" s="128"/>
    </row>
    <row r="19" customFormat="false" ht="24" hidden="false" customHeight="true" outlineLevel="0" collapsed="false">
      <c r="A19" s="125" t="s">
        <v>70</v>
      </c>
      <c r="B19" s="126" t="s">
        <v>277</v>
      </c>
      <c r="C19" s="127" t="s">
        <v>278</v>
      </c>
      <c r="D19" s="132" t="s">
        <v>131</v>
      </c>
      <c r="E19" s="130" t="s">
        <v>278</v>
      </c>
      <c r="F19" s="132" t="s">
        <v>279</v>
      </c>
      <c r="G19" s="130" t="s">
        <v>278</v>
      </c>
      <c r="H19" s="133" t="n">
        <v>330984</v>
      </c>
      <c r="I19" s="133" t="n">
        <v>330984</v>
      </c>
      <c r="J19" s="128"/>
      <c r="K19" s="128"/>
      <c r="L19" s="128"/>
      <c r="M19" s="133" t="n">
        <v>330984</v>
      </c>
      <c r="N19" s="128"/>
      <c r="O19" s="128"/>
      <c r="P19" s="128"/>
      <c r="Q19" s="128"/>
      <c r="R19" s="128"/>
      <c r="S19" s="128"/>
      <c r="T19" s="128"/>
      <c r="U19" s="128"/>
      <c r="V19" s="128"/>
      <c r="W19" s="128"/>
      <c r="X19" s="128"/>
      <c r="Y19" s="128"/>
    </row>
    <row r="20" customFormat="false" ht="24" hidden="false" customHeight="true" outlineLevel="0" collapsed="false">
      <c r="A20" s="125" t="s">
        <v>70</v>
      </c>
      <c r="B20" s="126" t="s">
        <v>280</v>
      </c>
      <c r="C20" s="127" t="s">
        <v>281</v>
      </c>
      <c r="D20" s="132" t="s">
        <v>86</v>
      </c>
      <c r="E20" s="130" t="s">
        <v>253</v>
      </c>
      <c r="F20" s="132" t="s">
        <v>282</v>
      </c>
      <c r="G20" s="130" t="s">
        <v>281</v>
      </c>
      <c r="H20" s="133" t="n">
        <v>25420</v>
      </c>
      <c r="I20" s="133" t="n">
        <v>25420</v>
      </c>
      <c r="J20" s="128"/>
      <c r="K20" s="128"/>
      <c r="L20" s="128"/>
      <c r="M20" s="133" t="n">
        <v>25420</v>
      </c>
      <c r="N20" s="128"/>
      <c r="O20" s="128"/>
      <c r="P20" s="128"/>
      <c r="Q20" s="128"/>
      <c r="R20" s="128"/>
      <c r="S20" s="128"/>
      <c r="T20" s="128"/>
      <c r="U20" s="128"/>
      <c r="V20" s="128"/>
      <c r="W20" s="128"/>
      <c r="X20" s="128"/>
      <c r="Y20" s="128"/>
    </row>
    <row r="21" customFormat="false" ht="24" hidden="false" customHeight="true" outlineLevel="0" collapsed="false">
      <c r="A21" s="125" t="s">
        <v>70</v>
      </c>
      <c r="B21" s="126" t="s">
        <v>283</v>
      </c>
      <c r="C21" s="127" t="s">
        <v>284</v>
      </c>
      <c r="D21" s="132" t="s">
        <v>86</v>
      </c>
      <c r="E21" s="130" t="s">
        <v>253</v>
      </c>
      <c r="F21" s="132" t="s">
        <v>285</v>
      </c>
      <c r="G21" s="130" t="s">
        <v>286</v>
      </c>
      <c r="H21" s="133" t="n">
        <v>179400</v>
      </c>
      <c r="I21" s="133" t="n">
        <v>179400</v>
      </c>
      <c r="J21" s="128"/>
      <c r="K21" s="128"/>
      <c r="L21" s="128"/>
      <c r="M21" s="133" t="n">
        <v>179400</v>
      </c>
      <c r="N21" s="128"/>
      <c r="O21" s="128"/>
      <c r="P21" s="128"/>
      <c r="Q21" s="128"/>
      <c r="R21" s="128"/>
      <c r="S21" s="128"/>
      <c r="T21" s="128"/>
      <c r="U21" s="128"/>
      <c r="V21" s="128"/>
      <c r="W21" s="128"/>
      <c r="X21" s="128"/>
      <c r="Y21" s="128"/>
    </row>
    <row r="22" customFormat="false" ht="24" hidden="false" customHeight="true" outlineLevel="0" collapsed="false">
      <c r="A22" s="125" t="s">
        <v>70</v>
      </c>
      <c r="B22" s="126" t="s">
        <v>287</v>
      </c>
      <c r="C22" s="127" t="s">
        <v>288</v>
      </c>
      <c r="D22" s="128" t="s">
        <v>86</v>
      </c>
      <c r="E22" s="129" t="s">
        <v>253</v>
      </c>
      <c r="F22" s="128" t="s">
        <v>289</v>
      </c>
      <c r="G22" s="134" t="s">
        <v>288</v>
      </c>
      <c r="H22" s="133" t="n">
        <v>56170.32</v>
      </c>
      <c r="I22" s="133" t="n">
        <v>56170.32</v>
      </c>
      <c r="J22" s="128"/>
      <c r="K22" s="128"/>
      <c r="L22" s="128"/>
      <c r="M22" s="133" t="n">
        <v>56170.32</v>
      </c>
      <c r="N22" s="128"/>
      <c r="O22" s="128"/>
      <c r="P22" s="128"/>
      <c r="Q22" s="128"/>
      <c r="R22" s="128"/>
      <c r="S22" s="128"/>
      <c r="T22" s="128"/>
      <c r="U22" s="128"/>
      <c r="V22" s="128"/>
      <c r="W22" s="128"/>
      <c r="X22" s="128"/>
      <c r="Y22" s="128"/>
    </row>
    <row r="23" customFormat="false" ht="24" hidden="false" customHeight="true" outlineLevel="0" collapsed="false">
      <c r="A23" s="125" t="s">
        <v>70</v>
      </c>
      <c r="B23" s="126" t="s">
        <v>290</v>
      </c>
      <c r="C23" s="127" t="s">
        <v>291</v>
      </c>
      <c r="D23" s="132" t="s">
        <v>86</v>
      </c>
      <c r="E23" s="130" t="s">
        <v>253</v>
      </c>
      <c r="F23" s="132" t="s">
        <v>292</v>
      </c>
      <c r="G23" s="130" t="s">
        <v>293</v>
      </c>
      <c r="H23" s="131" t="n">
        <v>75000</v>
      </c>
      <c r="I23" s="131" t="n">
        <v>75000</v>
      </c>
      <c r="J23" s="128"/>
      <c r="K23" s="128"/>
      <c r="L23" s="128"/>
      <c r="M23" s="131" t="n">
        <v>75000</v>
      </c>
      <c r="N23" s="128"/>
      <c r="O23" s="128"/>
      <c r="P23" s="128"/>
      <c r="Q23" s="128"/>
      <c r="R23" s="128"/>
      <c r="S23" s="128"/>
      <c r="T23" s="128"/>
      <c r="U23" s="128"/>
      <c r="V23" s="128"/>
      <c r="W23" s="128"/>
      <c r="X23" s="128"/>
      <c r="Y23" s="128"/>
    </row>
    <row r="24" customFormat="false" ht="24" hidden="false" customHeight="true" outlineLevel="0" collapsed="false">
      <c r="A24" s="125" t="s">
        <v>70</v>
      </c>
      <c r="B24" s="126" t="s">
        <v>290</v>
      </c>
      <c r="C24" s="127" t="s">
        <v>291</v>
      </c>
      <c r="D24" s="132" t="s">
        <v>86</v>
      </c>
      <c r="E24" s="130" t="s">
        <v>253</v>
      </c>
      <c r="F24" s="132" t="s">
        <v>292</v>
      </c>
      <c r="G24" s="130" t="s">
        <v>293</v>
      </c>
      <c r="H24" s="131" t="n">
        <v>54131</v>
      </c>
      <c r="I24" s="131" t="n">
        <v>54131</v>
      </c>
      <c r="J24" s="128"/>
      <c r="K24" s="128"/>
      <c r="L24" s="128"/>
      <c r="M24" s="131" t="n">
        <v>54131</v>
      </c>
      <c r="N24" s="128"/>
      <c r="O24" s="128"/>
      <c r="P24" s="128"/>
      <c r="Q24" s="128"/>
      <c r="R24" s="128"/>
      <c r="S24" s="128"/>
      <c r="T24" s="128"/>
      <c r="U24" s="128"/>
      <c r="V24" s="128"/>
      <c r="W24" s="128"/>
      <c r="X24" s="128"/>
      <c r="Y24" s="128"/>
    </row>
    <row r="25" customFormat="false" ht="24" hidden="false" customHeight="true" outlineLevel="0" collapsed="false">
      <c r="A25" s="125" t="s">
        <v>70</v>
      </c>
      <c r="B25" s="126" t="s">
        <v>290</v>
      </c>
      <c r="C25" s="127" t="s">
        <v>291</v>
      </c>
      <c r="D25" s="132" t="s">
        <v>86</v>
      </c>
      <c r="E25" s="130" t="s">
        <v>253</v>
      </c>
      <c r="F25" s="132" t="s">
        <v>294</v>
      </c>
      <c r="G25" s="130" t="s">
        <v>295</v>
      </c>
      <c r="H25" s="131" t="n">
        <v>5700</v>
      </c>
      <c r="I25" s="131" t="n">
        <v>5700</v>
      </c>
      <c r="J25" s="128"/>
      <c r="K25" s="128"/>
      <c r="L25" s="128"/>
      <c r="M25" s="131" t="n">
        <v>5700</v>
      </c>
      <c r="N25" s="128"/>
      <c r="O25" s="128"/>
      <c r="P25" s="128"/>
      <c r="Q25" s="128"/>
      <c r="R25" s="128"/>
      <c r="S25" s="128"/>
      <c r="T25" s="128"/>
      <c r="U25" s="128"/>
      <c r="V25" s="128"/>
      <c r="W25" s="128"/>
      <c r="X25" s="128"/>
      <c r="Y25" s="128"/>
    </row>
    <row r="26" customFormat="false" ht="24" hidden="false" customHeight="true" outlineLevel="0" collapsed="false">
      <c r="A26" s="125" t="s">
        <v>70</v>
      </c>
      <c r="B26" s="126" t="s">
        <v>290</v>
      </c>
      <c r="C26" s="127" t="s">
        <v>291</v>
      </c>
      <c r="D26" s="132" t="s">
        <v>86</v>
      </c>
      <c r="E26" s="130" t="s">
        <v>253</v>
      </c>
      <c r="F26" s="132" t="s">
        <v>296</v>
      </c>
      <c r="G26" s="130" t="s">
        <v>297</v>
      </c>
      <c r="H26" s="131" t="n">
        <v>5700</v>
      </c>
      <c r="I26" s="131" t="n">
        <v>5700</v>
      </c>
      <c r="J26" s="128"/>
      <c r="K26" s="128"/>
      <c r="L26" s="128"/>
      <c r="M26" s="131" t="n">
        <v>5700</v>
      </c>
      <c r="N26" s="128"/>
      <c r="O26" s="128"/>
      <c r="P26" s="128"/>
      <c r="Q26" s="128"/>
      <c r="R26" s="128"/>
      <c r="S26" s="128"/>
      <c r="T26" s="128"/>
      <c r="U26" s="128"/>
      <c r="V26" s="128"/>
      <c r="W26" s="128"/>
      <c r="X26" s="128"/>
      <c r="Y26" s="128"/>
    </row>
    <row r="27" customFormat="false" ht="24" hidden="false" customHeight="true" outlineLevel="0" collapsed="false">
      <c r="A27" s="125" t="s">
        <v>70</v>
      </c>
      <c r="B27" s="126" t="s">
        <v>290</v>
      </c>
      <c r="C27" s="127" t="s">
        <v>291</v>
      </c>
      <c r="D27" s="132" t="s">
        <v>86</v>
      </c>
      <c r="E27" s="130" t="s">
        <v>253</v>
      </c>
      <c r="F27" s="132" t="s">
        <v>298</v>
      </c>
      <c r="G27" s="130" t="s">
        <v>299</v>
      </c>
      <c r="H27" s="131" t="n">
        <v>9500</v>
      </c>
      <c r="I27" s="131" t="n">
        <v>9500</v>
      </c>
      <c r="J27" s="128"/>
      <c r="K27" s="128"/>
      <c r="L27" s="128"/>
      <c r="M27" s="131" t="n">
        <v>9500</v>
      </c>
      <c r="N27" s="128"/>
      <c r="O27" s="128"/>
      <c r="P27" s="128"/>
      <c r="Q27" s="128"/>
      <c r="R27" s="128"/>
      <c r="S27" s="128"/>
      <c r="T27" s="128"/>
      <c r="U27" s="128"/>
      <c r="V27" s="128"/>
      <c r="W27" s="128"/>
      <c r="X27" s="128"/>
      <c r="Y27" s="128"/>
    </row>
    <row r="28" customFormat="false" ht="24" hidden="false" customHeight="true" outlineLevel="0" collapsed="false">
      <c r="A28" s="125" t="s">
        <v>70</v>
      </c>
      <c r="B28" s="126" t="s">
        <v>290</v>
      </c>
      <c r="C28" s="127" t="s">
        <v>291</v>
      </c>
      <c r="D28" s="132" t="s">
        <v>86</v>
      </c>
      <c r="E28" s="130" t="s">
        <v>253</v>
      </c>
      <c r="F28" s="132" t="s">
        <v>300</v>
      </c>
      <c r="G28" s="130" t="s">
        <v>301</v>
      </c>
      <c r="H28" s="131" t="n">
        <v>11400</v>
      </c>
      <c r="I28" s="131" t="n">
        <v>11400</v>
      </c>
      <c r="J28" s="128"/>
      <c r="K28" s="128"/>
      <c r="L28" s="128"/>
      <c r="M28" s="131" t="n">
        <v>11400</v>
      </c>
      <c r="N28" s="128"/>
      <c r="O28" s="128"/>
      <c r="P28" s="128"/>
      <c r="Q28" s="128"/>
      <c r="R28" s="128"/>
      <c r="S28" s="128"/>
      <c r="T28" s="128"/>
      <c r="U28" s="128"/>
      <c r="V28" s="128"/>
      <c r="W28" s="128"/>
      <c r="X28" s="128"/>
      <c r="Y28" s="128"/>
    </row>
    <row r="29" customFormat="false" ht="24" hidden="false" customHeight="true" outlineLevel="0" collapsed="false">
      <c r="A29" s="125" t="s">
        <v>70</v>
      </c>
      <c r="B29" s="126" t="s">
        <v>290</v>
      </c>
      <c r="C29" s="127" t="s">
        <v>291</v>
      </c>
      <c r="D29" s="132" t="s">
        <v>86</v>
      </c>
      <c r="E29" s="130" t="s">
        <v>253</v>
      </c>
      <c r="F29" s="132" t="s">
        <v>302</v>
      </c>
      <c r="G29" s="130" t="s">
        <v>303</v>
      </c>
      <c r="H29" s="131" t="n">
        <v>15200</v>
      </c>
      <c r="I29" s="131" t="n">
        <v>15200</v>
      </c>
      <c r="J29" s="128"/>
      <c r="K29" s="128"/>
      <c r="L29" s="128"/>
      <c r="M29" s="131" t="n">
        <v>15200</v>
      </c>
      <c r="N29" s="128"/>
      <c r="O29" s="128"/>
      <c r="P29" s="128"/>
      <c r="Q29" s="128"/>
      <c r="R29" s="128"/>
      <c r="S29" s="128"/>
      <c r="T29" s="128"/>
      <c r="U29" s="128"/>
      <c r="V29" s="128"/>
      <c r="W29" s="128"/>
      <c r="X29" s="128"/>
      <c r="Y29" s="128"/>
    </row>
    <row r="30" customFormat="false" ht="24" hidden="false" customHeight="true" outlineLevel="0" collapsed="false">
      <c r="A30" s="125" t="s">
        <v>70</v>
      </c>
      <c r="B30" s="126" t="s">
        <v>290</v>
      </c>
      <c r="C30" s="127" t="s">
        <v>291</v>
      </c>
      <c r="D30" s="132" t="s">
        <v>86</v>
      </c>
      <c r="E30" s="130" t="s">
        <v>253</v>
      </c>
      <c r="F30" s="132" t="s">
        <v>304</v>
      </c>
      <c r="G30" s="130" t="s">
        <v>305</v>
      </c>
      <c r="H30" s="131" t="n">
        <v>19000</v>
      </c>
      <c r="I30" s="131" t="n">
        <v>19000</v>
      </c>
      <c r="J30" s="128"/>
      <c r="K30" s="128"/>
      <c r="L30" s="128"/>
      <c r="M30" s="131" t="n">
        <v>19000</v>
      </c>
      <c r="N30" s="128"/>
      <c r="O30" s="128"/>
      <c r="P30" s="128"/>
      <c r="Q30" s="128"/>
      <c r="R30" s="128"/>
      <c r="S30" s="128"/>
      <c r="T30" s="128"/>
      <c r="U30" s="128"/>
      <c r="V30" s="128"/>
      <c r="W30" s="128"/>
      <c r="X30" s="128"/>
      <c r="Y30" s="128"/>
    </row>
    <row r="31" customFormat="false" ht="24" hidden="false" customHeight="true" outlineLevel="0" collapsed="false">
      <c r="A31" s="125" t="s">
        <v>70</v>
      </c>
      <c r="B31" s="126" t="s">
        <v>290</v>
      </c>
      <c r="C31" s="127" t="s">
        <v>291</v>
      </c>
      <c r="D31" s="132" t="s">
        <v>86</v>
      </c>
      <c r="E31" s="130" t="s">
        <v>253</v>
      </c>
      <c r="F31" s="132" t="s">
        <v>306</v>
      </c>
      <c r="G31" s="130" t="s">
        <v>307</v>
      </c>
      <c r="H31" s="131" t="n">
        <v>57000</v>
      </c>
      <c r="I31" s="131" t="n">
        <v>57000</v>
      </c>
      <c r="J31" s="128"/>
      <c r="K31" s="128"/>
      <c r="L31" s="128"/>
      <c r="M31" s="131" t="n">
        <v>57000</v>
      </c>
      <c r="N31" s="128"/>
      <c r="O31" s="128"/>
      <c r="P31" s="128"/>
      <c r="Q31" s="128"/>
      <c r="R31" s="128"/>
      <c r="S31" s="128"/>
      <c r="T31" s="128"/>
      <c r="U31" s="128"/>
      <c r="V31" s="128"/>
      <c r="W31" s="128"/>
      <c r="X31" s="128"/>
      <c r="Y31" s="128"/>
    </row>
    <row r="32" customFormat="false" ht="24" hidden="false" customHeight="true" outlineLevel="0" collapsed="false">
      <c r="A32" s="125" t="s">
        <v>70</v>
      </c>
      <c r="B32" s="126" t="s">
        <v>290</v>
      </c>
      <c r="C32" s="127" t="s">
        <v>291</v>
      </c>
      <c r="D32" s="132" t="s">
        <v>86</v>
      </c>
      <c r="E32" s="130" t="s">
        <v>253</v>
      </c>
      <c r="F32" s="132" t="s">
        <v>285</v>
      </c>
      <c r="G32" s="130" t="s">
        <v>286</v>
      </c>
      <c r="H32" s="131" t="n">
        <v>17940</v>
      </c>
      <c r="I32" s="131" t="n">
        <v>17940</v>
      </c>
      <c r="J32" s="128"/>
      <c r="K32" s="128"/>
      <c r="L32" s="128"/>
      <c r="M32" s="131" t="n">
        <v>17940</v>
      </c>
      <c r="N32" s="128"/>
      <c r="O32" s="128"/>
      <c r="P32" s="128"/>
      <c r="Q32" s="128"/>
      <c r="R32" s="128"/>
      <c r="S32" s="128"/>
      <c r="T32" s="128"/>
      <c r="U32" s="128"/>
      <c r="V32" s="128"/>
      <c r="W32" s="128"/>
      <c r="X32" s="128"/>
      <c r="Y32" s="128"/>
    </row>
    <row r="33" customFormat="false" ht="24" hidden="false" customHeight="true" outlineLevel="0" collapsed="false">
      <c r="A33" s="125" t="s">
        <v>70</v>
      </c>
      <c r="B33" s="126" t="s">
        <v>290</v>
      </c>
      <c r="C33" s="127" t="s">
        <v>291</v>
      </c>
      <c r="D33" s="132" t="s">
        <v>101</v>
      </c>
      <c r="E33" s="130" t="s">
        <v>308</v>
      </c>
      <c r="F33" s="132" t="s">
        <v>309</v>
      </c>
      <c r="G33" s="130" t="s">
        <v>310</v>
      </c>
      <c r="H33" s="131" t="n">
        <v>5700</v>
      </c>
      <c r="I33" s="131" t="n">
        <v>5700</v>
      </c>
      <c r="J33" s="128"/>
      <c r="K33" s="128"/>
      <c r="L33" s="128"/>
      <c r="M33" s="131" t="n">
        <v>5700</v>
      </c>
      <c r="N33" s="128"/>
      <c r="O33" s="128"/>
      <c r="P33" s="128"/>
      <c r="Q33" s="128"/>
      <c r="R33" s="128"/>
      <c r="S33" s="128"/>
      <c r="T33" s="128"/>
      <c r="U33" s="128"/>
      <c r="V33" s="128"/>
      <c r="W33" s="128"/>
      <c r="X33" s="128"/>
      <c r="Y33" s="128"/>
    </row>
    <row r="34" customFormat="false" ht="24" hidden="false" customHeight="true" outlineLevel="0" collapsed="false">
      <c r="A34" s="125" t="s">
        <v>70</v>
      </c>
      <c r="B34" s="126" t="s">
        <v>290</v>
      </c>
      <c r="C34" s="127" t="s">
        <v>291</v>
      </c>
      <c r="D34" s="132" t="s">
        <v>115</v>
      </c>
      <c r="E34" s="130" t="s">
        <v>311</v>
      </c>
      <c r="F34" s="132" t="s">
        <v>292</v>
      </c>
      <c r="G34" s="130" t="s">
        <v>293</v>
      </c>
      <c r="H34" s="131" t="n">
        <v>10200</v>
      </c>
      <c r="I34" s="131" t="n">
        <v>10200</v>
      </c>
      <c r="J34" s="128"/>
      <c r="K34" s="128"/>
      <c r="L34" s="128"/>
      <c r="M34" s="131" t="n">
        <v>10200</v>
      </c>
      <c r="N34" s="128"/>
      <c r="O34" s="128"/>
      <c r="P34" s="128"/>
      <c r="Q34" s="128"/>
      <c r="R34" s="128"/>
      <c r="S34" s="128"/>
      <c r="T34" s="128"/>
      <c r="U34" s="128"/>
      <c r="V34" s="128"/>
      <c r="W34" s="128"/>
      <c r="X34" s="128"/>
      <c r="Y34" s="128"/>
    </row>
    <row r="35" customFormat="false" ht="24" hidden="false" customHeight="true" outlineLevel="0" collapsed="false">
      <c r="A35" s="125" t="s">
        <v>70</v>
      </c>
      <c r="B35" s="126" t="s">
        <v>312</v>
      </c>
      <c r="C35" s="127" t="s">
        <v>313</v>
      </c>
      <c r="D35" s="132" t="s">
        <v>133</v>
      </c>
      <c r="E35" s="130" t="s">
        <v>313</v>
      </c>
      <c r="F35" s="132" t="s">
        <v>256</v>
      </c>
      <c r="G35" s="130" t="s">
        <v>257</v>
      </c>
      <c r="H35" s="133" t="n">
        <v>8640</v>
      </c>
      <c r="I35" s="133" t="n">
        <v>8640</v>
      </c>
      <c r="J35" s="128"/>
      <c r="K35" s="128"/>
      <c r="L35" s="128"/>
      <c r="M35" s="133" t="n">
        <v>8640</v>
      </c>
      <c r="N35" s="128"/>
      <c r="O35" s="128"/>
      <c r="P35" s="128"/>
      <c r="Q35" s="128"/>
      <c r="R35" s="128"/>
      <c r="S35" s="128"/>
      <c r="T35" s="128"/>
      <c r="U35" s="128"/>
      <c r="V35" s="128"/>
      <c r="W35" s="128"/>
      <c r="X35" s="128"/>
      <c r="Y35" s="128"/>
    </row>
    <row r="36" customFormat="false" ht="24" hidden="false" customHeight="true" outlineLevel="0" collapsed="false">
      <c r="A36" s="125" t="s">
        <v>70</v>
      </c>
      <c r="B36" s="126" t="s">
        <v>314</v>
      </c>
      <c r="C36" s="127" t="s">
        <v>211</v>
      </c>
      <c r="D36" s="132" t="s">
        <v>86</v>
      </c>
      <c r="E36" s="130" t="s">
        <v>253</v>
      </c>
      <c r="F36" s="132" t="s">
        <v>315</v>
      </c>
      <c r="G36" s="130" t="s">
        <v>211</v>
      </c>
      <c r="H36" s="133" t="n">
        <v>5000</v>
      </c>
      <c r="I36" s="133" t="n">
        <v>5000</v>
      </c>
      <c r="J36" s="128"/>
      <c r="K36" s="128"/>
      <c r="L36" s="128"/>
      <c r="M36" s="133" t="n">
        <v>5000</v>
      </c>
      <c r="N36" s="128"/>
      <c r="O36" s="128"/>
      <c r="P36" s="128"/>
      <c r="Q36" s="128"/>
      <c r="R36" s="128"/>
      <c r="S36" s="128"/>
      <c r="T36" s="128"/>
      <c r="U36" s="128"/>
      <c r="V36" s="128"/>
      <c r="W36" s="128"/>
      <c r="X36" s="128"/>
      <c r="Y36" s="128"/>
    </row>
    <row r="37" customFormat="false" ht="24" hidden="false" customHeight="true" outlineLevel="0" collapsed="false">
      <c r="A37" s="125" t="s">
        <v>70</v>
      </c>
      <c r="B37" s="126" t="s">
        <v>316</v>
      </c>
      <c r="C37" s="127" t="s">
        <v>317</v>
      </c>
      <c r="D37" s="132" t="s">
        <v>86</v>
      </c>
      <c r="E37" s="130" t="s">
        <v>253</v>
      </c>
      <c r="F37" s="132" t="s">
        <v>318</v>
      </c>
      <c r="G37" s="130" t="s">
        <v>319</v>
      </c>
      <c r="H37" s="133" t="n">
        <v>418180</v>
      </c>
      <c r="I37" s="133" t="n">
        <v>418180</v>
      </c>
      <c r="J37" s="128"/>
      <c r="K37" s="128"/>
      <c r="L37" s="128"/>
      <c r="M37" s="133" t="n">
        <v>418180</v>
      </c>
      <c r="N37" s="128"/>
      <c r="O37" s="128"/>
      <c r="P37" s="128"/>
      <c r="Q37" s="128"/>
      <c r="R37" s="128"/>
      <c r="S37" s="128"/>
      <c r="T37" s="128"/>
      <c r="U37" s="128"/>
      <c r="V37" s="128"/>
      <c r="W37" s="128"/>
      <c r="X37" s="128"/>
      <c r="Y37" s="128"/>
    </row>
    <row r="38" customFormat="false" ht="24" hidden="false" customHeight="true" outlineLevel="0" collapsed="false">
      <c r="A38" s="125" t="s">
        <v>70</v>
      </c>
      <c r="B38" s="126" t="s">
        <v>320</v>
      </c>
      <c r="C38" s="127" t="s">
        <v>321</v>
      </c>
      <c r="D38" s="132" t="s">
        <v>115</v>
      </c>
      <c r="E38" s="130" t="s">
        <v>311</v>
      </c>
      <c r="F38" s="132" t="s">
        <v>322</v>
      </c>
      <c r="G38" s="130" t="s">
        <v>323</v>
      </c>
      <c r="H38" s="133" t="n">
        <v>428400</v>
      </c>
      <c r="I38" s="133" t="n">
        <v>428400</v>
      </c>
      <c r="J38" s="128"/>
      <c r="K38" s="128"/>
      <c r="L38" s="128"/>
      <c r="M38" s="133" t="n">
        <v>428400</v>
      </c>
      <c r="N38" s="128"/>
      <c r="O38" s="128"/>
      <c r="P38" s="128"/>
      <c r="Q38" s="128"/>
      <c r="R38" s="128"/>
      <c r="S38" s="128"/>
      <c r="T38" s="128"/>
      <c r="U38" s="128"/>
      <c r="V38" s="128"/>
      <c r="W38" s="128"/>
      <c r="X38" s="128"/>
      <c r="Y38" s="128"/>
    </row>
    <row r="39" customFormat="false" ht="24" hidden="false" customHeight="true" outlineLevel="0" collapsed="false">
      <c r="A39" s="125" t="s">
        <v>70</v>
      </c>
      <c r="B39" s="126" t="s">
        <v>324</v>
      </c>
      <c r="C39" s="127" t="s">
        <v>325</v>
      </c>
      <c r="D39" s="132" t="s">
        <v>86</v>
      </c>
      <c r="E39" s="130" t="s">
        <v>253</v>
      </c>
      <c r="F39" s="132" t="s">
        <v>258</v>
      </c>
      <c r="G39" s="130" t="s">
        <v>259</v>
      </c>
      <c r="H39" s="131" t="n">
        <v>418000</v>
      </c>
      <c r="I39" s="131" t="n">
        <v>418000</v>
      </c>
      <c r="J39" s="128"/>
      <c r="K39" s="128"/>
      <c r="L39" s="128"/>
      <c r="M39" s="131" t="n">
        <v>418000</v>
      </c>
      <c r="N39" s="128"/>
      <c r="O39" s="128"/>
      <c r="P39" s="128"/>
      <c r="Q39" s="128"/>
      <c r="R39" s="128"/>
      <c r="S39" s="128"/>
      <c r="T39" s="128"/>
      <c r="U39" s="128"/>
      <c r="V39" s="128"/>
      <c r="W39" s="128"/>
      <c r="X39" s="128"/>
      <c r="Y39" s="128"/>
    </row>
    <row r="40" customFormat="false" ht="24" hidden="false" customHeight="true" outlineLevel="0" collapsed="false">
      <c r="A40" s="125" t="s">
        <v>70</v>
      </c>
      <c r="B40" s="126" t="s">
        <v>324</v>
      </c>
      <c r="C40" s="127" t="s">
        <v>325</v>
      </c>
      <c r="D40" s="132" t="s">
        <v>86</v>
      </c>
      <c r="E40" s="130" t="s">
        <v>253</v>
      </c>
      <c r="F40" s="132" t="s">
        <v>258</v>
      </c>
      <c r="G40" s="130" t="s">
        <v>259</v>
      </c>
      <c r="H40" s="131" t="n">
        <v>484320</v>
      </c>
      <c r="I40" s="131" t="n">
        <v>484320</v>
      </c>
      <c r="J40" s="128"/>
      <c r="K40" s="128"/>
      <c r="L40" s="128"/>
      <c r="M40" s="131" t="n">
        <v>484320</v>
      </c>
      <c r="N40" s="128"/>
      <c r="O40" s="128"/>
      <c r="P40" s="128"/>
      <c r="Q40" s="128"/>
      <c r="R40" s="128"/>
      <c r="S40" s="128"/>
      <c r="T40" s="128"/>
      <c r="U40" s="128"/>
      <c r="V40" s="128"/>
      <c r="W40" s="128"/>
      <c r="X40" s="128"/>
      <c r="Y40" s="128"/>
    </row>
    <row r="41" customFormat="false" ht="24" hidden="false" customHeight="true" outlineLevel="0" collapsed="false">
      <c r="A41" s="125" t="s">
        <v>70</v>
      </c>
      <c r="B41" s="126" t="s">
        <v>326</v>
      </c>
      <c r="C41" s="127" t="s">
        <v>327</v>
      </c>
      <c r="D41" s="128" t="s">
        <v>86</v>
      </c>
      <c r="E41" s="129" t="s">
        <v>253</v>
      </c>
      <c r="F41" s="132" t="s">
        <v>292</v>
      </c>
      <c r="G41" s="130" t="s">
        <v>293</v>
      </c>
      <c r="H41" s="131" t="n">
        <v>5040</v>
      </c>
      <c r="I41" s="131" t="n">
        <v>5040</v>
      </c>
      <c r="J41" s="128"/>
      <c r="K41" s="128"/>
      <c r="L41" s="128"/>
      <c r="M41" s="131" t="n">
        <v>5040</v>
      </c>
      <c r="N41" s="128"/>
      <c r="O41" s="128"/>
      <c r="P41" s="128"/>
      <c r="Q41" s="128"/>
      <c r="R41" s="128"/>
      <c r="S41" s="128"/>
      <c r="T41" s="128"/>
      <c r="U41" s="128"/>
      <c r="V41" s="128"/>
      <c r="W41" s="128"/>
      <c r="X41" s="128"/>
      <c r="Y41" s="128"/>
    </row>
    <row r="42" customFormat="false" ht="24" hidden="false" customHeight="true" outlineLevel="0" collapsed="false">
      <c r="A42" s="125" t="s">
        <v>70</v>
      </c>
      <c r="B42" s="126" t="s">
        <v>326</v>
      </c>
      <c r="C42" s="127" t="s">
        <v>327</v>
      </c>
      <c r="D42" s="128" t="s">
        <v>86</v>
      </c>
      <c r="E42" s="129" t="s">
        <v>253</v>
      </c>
      <c r="F42" s="132" t="s">
        <v>292</v>
      </c>
      <c r="G42" s="130" t="s">
        <v>293</v>
      </c>
      <c r="H42" s="131" t="n">
        <v>7000</v>
      </c>
      <c r="I42" s="131" t="n">
        <v>7000</v>
      </c>
      <c r="J42" s="128"/>
      <c r="K42" s="128"/>
      <c r="L42" s="128"/>
      <c r="M42" s="131" t="n">
        <v>7000</v>
      </c>
      <c r="N42" s="128"/>
      <c r="O42" s="128"/>
      <c r="P42" s="128"/>
      <c r="Q42" s="128"/>
      <c r="R42" s="128"/>
      <c r="S42" s="128"/>
      <c r="T42" s="128"/>
      <c r="U42" s="128"/>
      <c r="V42" s="128"/>
      <c r="W42" s="128"/>
      <c r="X42" s="128"/>
      <c r="Y42" s="128"/>
    </row>
    <row r="43" customFormat="false" ht="24" hidden="false" customHeight="true" outlineLevel="0" collapsed="false">
      <c r="A43" s="125" t="s">
        <v>70</v>
      </c>
      <c r="B43" s="126" t="s">
        <v>326</v>
      </c>
      <c r="C43" s="127" t="s">
        <v>327</v>
      </c>
      <c r="D43" s="128" t="s">
        <v>86</v>
      </c>
      <c r="E43" s="129" t="s">
        <v>253</v>
      </c>
      <c r="F43" s="132" t="s">
        <v>306</v>
      </c>
      <c r="G43" s="130" t="s">
        <v>307</v>
      </c>
      <c r="H43" s="131" t="n">
        <v>16800</v>
      </c>
      <c r="I43" s="131" t="n">
        <v>16800</v>
      </c>
      <c r="J43" s="128"/>
      <c r="K43" s="128"/>
      <c r="L43" s="128"/>
      <c r="M43" s="131" t="n">
        <v>16800</v>
      </c>
      <c r="N43" s="128"/>
      <c r="O43" s="128"/>
      <c r="P43" s="128"/>
      <c r="Q43" s="128"/>
      <c r="R43" s="128"/>
      <c r="S43" s="128"/>
      <c r="T43" s="128"/>
      <c r="U43" s="128"/>
      <c r="V43" s="128"/>
      <c r="W43" s="128"/>
      <c r="X43" s="128"/>
      <c r="Y43" s="128"/>
    </row>
    <row r="44" customFormat="false" ht="18" hidden="false" customHeight="true" outlineLevel="0" collapsed="false">
      <c r="A44" s="105" t="s">
        <v>138</v>
      </c>
      <c r="B44" s="105" t="s">
        <v>138</v>
      </c>
      <c r="C44" s="135"/>
      <c r="D44" s="135"/>
      <c r="E44" s="135"/>
      <c r="F44" s="135"/>
      <c r="G44" s="135"/>
      <c r="H44" s="136" t="n">
        <f aca="false">SUM(H9:H43)</f>
        <v>5740958.32</v>
      </c>
      <c r="I44" s="136" t="n">
        <f aca="false">SUM(I9:I43)</f>
        <v>5740958.32</v>
      </c>
      <c r="J44" s="136" t="n">
        <f aca="false">SUM(J9:J43)</f>
        <v>0</v>
      </c>
      <c r="K44" s="136" t="n">
        <f aca="false">SUM(K9:K43)</f>
        <v>0</v>
      </c>
      <c r="L44" s="136" t="n">
        <f aca="false">SUM(L9:L43)</f>
        <v>0</v>
      </c>
      <c r="M44" s="136" t="n">
        <f aca="false">SUM(M9:M43)</f>
        <v>5740958.32</v>
      </c>
      <c r="N44" s="137"/>
      <c r="O44" s="137"/>
      <c r="P44" s="137"/>
      <c r="Q44" s="137"/>
      <c r="R44" s="137"/>
      <c r="S44" s="137"/>
      <c r="T44" s="137"/>
      <c r="U44" s="137"/>
      <c r="V44" s="137"/>
      <c r="W44" s="137"/>
      <c r="X44" s="137"/>
      <c r="Y44" s="137"/>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44:B4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X2"/>
    </sheetView>
  </sheetViews>
  <sheetFormatPr defaultColWidth="9.09375" defaultRowHeight="14.25" zeroHeight="false" outlineLevelRow="0" outlineLevelCol="0"/>
  <cols>
    <col collapsed="false" customWidth="true" hidden="false" outlineLevel="0" max="1" min="1" style="1" width="10.32"/>
    <col collapsed="false" customWidth="true" hidden="false" outlineLevel="0" max="2" min="2" style="1" width="29.56"/>
    <col collapsed="false" customWidth="true" hidden="false" outlineLevel="0" max="3" min="3" style="1" width="26.42"/>
    <col collapsed="false" customWidth="true" hidden="false" outlineLevel="0" max="4" min="4" style="1" width="18.14"/>
    <col collapsed="false" customWidth="true" hidden="false" outlineLevel="0" max="5" min="5" style="1" width="11.09"/>
    <col collapsed="false" customWidth="true" hidden="false" outlineLevel="0" max="6" min="6" style="1" width="13.99"/>
    <col collapsed="false" customWidth="true" hidden="false" outlineLevel="0" max="7" min="7" style="1" width="9.87"/>
    <col collapsed="false" customWidth="true" hidden="false" outlineLevel="0" max="8" min="8" style="1" width="10.09"/>
    <col collapsed="false" customWidth="true" hidden="false" outlineLevel="0" max="10" min="9" style="1" width="17.42"/>
    <col collapsed="false" customWidth="true" hidden="false" outlineLevel="0" max="11" min="11" style="1" width="16.7"/>
    <col collapsed="false" customWidth="true" hidden="false" outlineLevel="0" max="12" min="12" style="1" width="12.99"/>
    <col collapsed="false" customWidth="true" hidden="false" outlineLevel="0" max="13" min="13" style="1" width="12.14"/>
    <col collapsed="false" customWidth="true" hidden="false" outlineLevel="0" max="14" min="14" style="1" width="15.85"/>
    <col collapsed="false" customWidth="true" hidden="false" outlineLevel="0" max="15" min="15" style="1" width="15.7"/>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3" min="20" style="1" width="11.66"/>
    <col collapsed="false" customWidth="true" hidden="false" outlineLevel="0" max="24" min="24" style="1" width="10.32"/>
    <col collapsed="false" customWidth="false" hidden="false" outlineLevel="0" max="257" min="25" style="1" width="9.09"/>
  </cols>
  <sheetData>
    <row r="1" customFormat="false" ht="13.5" hidden="false" customHeight="true" outlineLevel="0" collapsed="false">
      <c r="E1" s="138"/>
      <c r="F1" s="138"/>
      <c r="G1" s="138"/>
      <c r="H1" s="138"/>
      <c r="I1" s="4"/>
      <c r="J1" s="4"/>
      <c r="K1" s="4"/>
      <c r="L1" s="4"/>
      <c r="M1" s="4"/>
      <c r="N1" s="4"/>
      <c r="O1" s="4"/>
      <c r="P1" s="4"/>
      <c r="Q1" s="4"/>
      <c r="X1" s="53" t="s">
        <v>328</v>
      </c>
    </row>
    <row r="2" customFormat="false" ht="27.75" hidden="false" customHeight="true" outlineLevel="0" collapsed="false">
      <c r="A2" s="54" t="s">
        <v>329</v>
      </c>
      <c r="B2" s="54"/>
      <c r="C2" s="54"/>
      <c r="D2" s="54"/>
      <c r="E2" s="54"/>
      <c r="F2" s="54"/>
      <c r="G2" s="54"/>
      <c r="H2" s="54"/>
      <c r="I2" s="54"/>
      <c r="J2" s="54"/>
      <c r="K2" s="54"/>
      <c r="L2" s="54"/>
      <c r="M2" s="54"/>
      <c r="N2" s="54"/>
      <c r="O2" s="54"/>
      <c r="P2" s="54"/>
      <c r="Q2" s="54"/>
      <c r="R2" s="54"/>
      <c r="S2" s="54"/>
      <c r="T2" s="54"/>
      <c r="U2" s="54"/>
      <c r="V2" s="54"/>
      <c r="W2" s="54"/>
      <c r="X2" s="54"/>
    </row>
    <row r="3" customFormat="false" ht="13.5" hidden="false" customHeight="true" outlineLevel="0" collapsed="false">
      <c r="A3" s="73" t="s">
        <v>3</v>
      </c>
      <c r="B3" s="73"/>
      <c r="C3" s="73"/>
      <c r="D3" s="73"/>
      <c r="E3" s="73"/>
      <c r="F3" s="73"/>
      <c r="G3" s="73"/>
      <c r="H3" s="73"/>
      <c r="I3" s="33"/>
      <c r="J3" s="33"/>
      <c r="K3" s="33"/>
      <c r="L3" s="33"/>
      <c r="M3" s="33"/>
      <c r="N3" s="33"/>
      <c r="O3" s="33"/>
      <c r="P3" s="33"/>
      <c r="Q3" s="33"/>
      <c r="X3" s="56" t="s">
        <v>207</v>
      </c>
    </row>
    <row r="4" customFormat="false" ht="15.75" hidden="false" customHeight="true" outlineLevel="0" collapsed="false">
      <c r="A4" s="139" t="s">
        <v>330</v>
      </c>
      <c r="B4" s="139" t="s">
        <v>217</v>
      </c>
      <c r="C4" s="139" t="s">
        <v>218</v>
      </c>
      <c r="D4" s="139" t="s">
        <v>331</v>
      </c>
      <c r="E4" s="139" t="s">
        <v>219</v>
      </c>
      <c r="F4" s="139" t="s">
        <v>220</v>
      </c>
      <c r="G4" s="139" t="s">
        <v>332</v>
      </c>
      <c r="H4" s="139" t="s">
        <v>333</v>
      </c>
      <c r="I4" s="139" t="s">
        <v>56</v>
      </c>
      <c r="J4" s="10" t="s">
        <v>334</v>
      </c>
      <c r="K4" s="10"/>
      <c r="L4" s="10"/>
      <c r="M4" s="10"/>
      <c r="N4" s="10" t="s">
        <v>226</v>
      </c>
      <c r="O4" s="10"/>
      <c r="P4" s="10"/>
      <c r="Q4" s="114" t="s">
        <v>62</v>
      </c>
      <c r="R4" s="10" t="s">
        <v>63</v>
      </c>
      <c r="S4" s="10"/>
      <c r="T4" s="10"/>
      <c r="U4" s="10"/>
      <c r="V4" s="10"/>
      <c r="W4" s="10"/>
      <c r="X4" s="10"/>
    </row>
    <row r="5" customFormat="false" ht="17.25" hidden="false" customHeight="true" outlineLevel="0" collapsed="false">
      <c r="A5" s="139"/>
      <c r="B5" s="139"/>
      <c r="C5" s="139"/>
      <c r="D5" s="139"/>
      <c r="E5" s="139"/>
      <c r="F5" s="139"/>
      <c r="G5" s="139"/>
      <c r="H5" s="139"/>
      <c r="I5" s="139"/>
      <c r="J5" s="10" t="s">
        <v>59</v>
      </c>
      <c r="K5" s="10"/>
      <c r="L5" s="114" t="s">
        <v>60</v>
      </c>
      <c r="M5" s="114" t="s">
        <v>61</v>
      </c>
      <c r="N5" s="114" t="s">
        <v>59</v>
      </c>
      <c r="O5" s="114" t="s">
        <v>60</v>
      </c>
      <c r="P5" s="114" t="s">
        <v>61</v>
      </c>
      <c r="Q5" s="114"/>
      <c r="R5" s="114" t="s">
        <v>58</v>
      </c>
      <c r="S5" s="114" t="s">
        <v>64</v>
      </c>
      <c r="T5" s="114" t="s">
        <v>335</v>
      </c>
      <c r="U5" s="114" t="s">
        <v>66</v>
      </c>
      <c r="V5" s="114" t="s">
        <v>67</v>
      </c>
      <c r="W5" s="114" t="s">
        <v>68</v>
      </c>
      <c r="X5" s="114" t="s">
        <v>69</v>
      </c>
    </row>
    <row r="6" customFormat="false" ht="28.8" hidden="false" customHeight="true" outlineLevel="0" collapsed="false">
      <c r="A6" s="139"/>
      <c r="B6" s="139"/>
      <c r="C6" s="139"/>
      <c r="D6" s="139"/>
      <c r="E6" s="139"/>
      <c r="F6" s="139"/>
      <c r="G6" s="139"/>
      <c r="H6" s="139"/>
      <c r="I6" s="139"/>
      <c r="J6" s="140" t="s">
        <v>58</v>
      </c>
      <c r="K6" s="140" t="s">
        <v>336</v>
      </c>
      <c r="L6" s="114"/>
      <c r="M6" s="114"/>
      <c r="N6" s="114"/>
      <c r="O6" s="114"/>
      <c r="P6" s="114"/>
      <c r="Q6" s="114"/>
      <c r="R6" s="114"/>
      <c r="S6" s="114"/>
      <c r="T6" s="114"/>
      <c r="U6" s="114"/>
      <c r="V6" s="114"/>
      <c r="W6" s="114"/>
      <c r="X6" s="114"/>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c r="X7" s="42" t="n">
        <v>24</v>
      </c>
    </row>
    <row r="8" customFormat="false" ht="30" hidden="false" customHeight="true" outlineLevel="0" collapsed="false">
      <c r="A8" s="141" t="s">
        <v>337</v>
      </c>
      <c r="B8" s="142" t="s">
        <v>338</v>
      </c>
      <c r="C8" s="143" t="s">
        <v>339</v>
      </c>
      <c r="D8" s="143" t="s">
        <v>70</v>
      </c>
      <c r="E8" s="144" t="s">
        <v>92</v>
      </c>
      <c r="F8" s="100" t="s">
        <v>340</v>
      </c>
      <c r="G8" s="145" t="s">
        <v>341</v>
      </c>
      <c r="H8" s="100" t="s">
        <v>342</v>
      </c>
      <c r="I8" s="94" t="n">
        <v>3593600</v>
      </c>
      <c r="J8" s="146" t="n">
        <v>3593600</v>
      </c>
      <c r="K8" s="146" t="n">
        <v>3593600</v>
      </c>
      <c r="L8" s="94"/>
      <c r="M8" s="94"/>
      <c r="N8" s="94"/>
      <c r="O8" s="94"/>
      <c r="P8" s="94"/>
      <c r="Q8" s="94"/>
      <c r="R8" s="141"/>
      <c r="S8" s="141"/>
      <c r="T8" s="141"/>
      <c r="U8" s="141"/>
      <c r="V8" s="141"/>
      <c r="W8" s="141"/>
      <c r="X8" s="141"/>
    </row>
    <row r="9" customFormat="false" ht="30" hidden="false" customHeight="true" outlineLevel="0" collapsed="false">
      <c r="A9" s="141" t="s">
        <v>337</v>
      </c>
      <c r="B9" s="142" t="s">
        <v>338</v>
      </c>
      <c r="C9" s="143" t="s">
        <v>339</v>
      </c>
      <c r="D9" s="143" t="s">
        <v>70</v>
      </c>
      <c r="E9" s="144" t="s">
        <v>94</v>
      </c>
      <c r="F9" s="100" t="s">
        <v>343</v>
      </c>
      <c r="G9" s="145" t="s">
        <v>341</v>
      </c>
      <c r="H9" s="100" t="s">
        <v>342</v>
      </c>
      <c r="I9" s="94" t="n">
        <v>259200</v>
      </c>
      <c r="J9" s="146" t="n">
        <v>259200</v>
      </c>
      <c r="K9" s="146" t="n">
        <v>259200</v>
      </c>
      <c r="L9" s="94"/>
      <c r="M9" s="94"/>
      <c r="N9" s="94"/>
      <c r="O9" s="94"/>
      <c r="P9" s="94"/>
      <c r="Q9" s="94"/>
      <c r="R9" s="141"/>
      <c r="S9" s="141"/>
      <c r="T9" s="141"/>
      <c r="U9" s="141"/>
      <c r="V9" s="141"/>
      <c r="W9" s="141"/>
      <c r="X9" s="141"/>
    </row>
    <row r="10" customFormat="false" ht="30" hidden="false" customHeight="true" outlineLevel="0" collapsed="false">
      <c r="A10" s="141" t="s">
        <v>344</v>
      </c>
      <c r="B10" s="147" t="s">
        <v>345</v>
      </c>
      <c r="C10" s="143" t="s">
        <v>346</v>
      </c>
      <c r="D10" s="143" t="s">
        <v>70</v>
      </c>
      <c r="E10" s="144" t="s">
        <v>98</v>
      </c>
      <c r="F10" s="100" t="s">
        <v>347</v>
      </c>
      <c r="G10" s="145" t="s">
        <v>348</v>
      </c>
      <c r="H10" s="100" t="s">
        <v>349</v>
      </c>
      <c r="I10" s="94" t="n">
        <v>155000</v>
      </c>
      <c r="J10" s="146" t="n">
        <v>155000</v>
      </c>
      <c r="K10" s="146" t="n">
        <v>155000</v>
      </c>
      <c r="L10" s="94"/>
      <c r="M10" s="94"/>
      <c r="N10" s="94"/>
      <c r="O10" s="94"/>
      <c r="P10" s="94"/>
      <c r="Q10" s="94"/>
      <c r="R10" s="147"/>
      <c r="S10" s="147"/>
      <c r="T10" s="147"/>
      <c r="U10" s="147"/>
      <c r="V10" s="147"/>
      <c r="W10" s="147"/>
      <c r="X10" s="147"/>
    </row>
    <row r="11" customFormat="false" ht="14" hidden="false" customHeight="true" outlineLevel="0" collapsed="false">
      <c r="A11" s="141" t="s">
        <v>337</v>
      </c>
      <c r="B11" s="147" t="s">
        <v>350</v>
      </c>
      <c r="C11" s="143" t="s">
        <v>351</v>
      </c>
      <c r="D11" s="143" t="s">
        <v>70</v>
      </c>
      <c r="E11" s="144" t="s">
        <v>92</v>
      </c>
      <c r="F11" s="100" t="s">
        <v>340</v>
      </c>
      <c r="G11" s="145" t="s">
        <v>348</v>
      </c>
      <c r="H11" s="100" t="s">
        <v>349</v>
      </c>
      <c r="I11" s="94" t="n">
        <v>29184</v>
      </c>
      <c r="J11" s="146" t="n">
        <v>29184</v>
      </c>
      <c r="K11" s="146" t="n">
        <v>29184</v>
      </c>
      <c r="L11" s="94"/>
      <c r="M11" s="94"/>
      <c r="N11" s="94"/>
      <c r="O11" s="94"/>
      <c r="P11" s="94"/>
      <c r="Q11" s="94"/>
      <c r="R11" s="147"/>
      <c r="S11" s="147"/>
      <c r="T11" s="147"/>
      <c r="U11" s="147"/>
      <c r="V11" s="147"/>
      <c r="W11" s="147"/>
      <c r="X11" s="147"/>
    </row>
    <row r="12" customFormat="false" ht="30" hidden="false" customHeight="true" outlineLevel="0" collapsed="false">
      <c r="A12" s="141" t="s">
        <v>337</v>
      </c>
      <c r="B12" s="147" t="s">
        <v>350</v>
      </c>
      <c r="C12" s="143" t="s">
        <v>351</v>
      </c>
      <c r="D12" s="143" t="s">
        <v>70</v>
      </c>
      <c r="E12" s="144" t="s">
        <v>94</v>
      </c>
      <c r="F12" s="100" t="s">
        <v>343</v>
      </c>
      <c r="G12" s="145" t="s">
        <v>348</v>
      </c>
      <c r="H12" s="100" t="s">
        <v>349</v>
      </c>
      <c r="I12" s="94" t="n">
        <v>16128</v>
      </c>
      <c r="J12" s="146" t="n">
        <v>16128</v>
      </c>
      <c r="K12" s="146" t="n">
        <v>16128</v>
      </c>
      <c r="L12" s="94"/>
      <c r="M12" s="94"/>
      <c r="N12" s="94"/>
      <c r="O12" s="94"/>
      <c r="P12" s="94"/>
      <c r="Q12" s="94"/>
      <c r="R12" s="147"/>
      <c r="S12" s="147"/>
      <c r="T12" s="147"/>
      <c r="U12" s="147"/>
      <c r="V12" s="147"/>
      <c r="W12" s="147"/>
      <c r="X12" s="147"/>
    </row>
    <row r="13" customFormat="false" ht="30" hidden="false" customHeight="true" outlineLevel="0" collapsed="false">
      <c r="A13" s="141" t="s">
        <v>344</v>
      </c>
      <c r="B13" s="147" t="s">
        <v>352</v>
      </c>
      <c r="C13" s="143" t="s">
        <v>353</v>
      </c>
      <c r="D13" s="143" t="s">
        <v>70</v>
      </c>
      <c r="E13" s="144" t="s">
        <v>111</v>
      </c>
      <c r="F13" s="100" t="s">
        <v>354</v>
      </c>
      <c r="G13" s="145" t="s">
        <v>348</v>
      </c>
      <c r="H13" s="100" t="s">
        <v>349</v>
      </c>
      <c r="I13" s="94" t="n">
        <v>200000</v>
      </c>
      <c r="J13" s="146" t="n">
        <v>200000</v>
      </c>
      <c r="K13" s="146" t="n">
        <v>200000</v>
      </c>
      <c r="L13" s="94"/>
      <c r="M13" s="94"/>
      <c r="N13" s="94"/>
      <c r="O13" s="94"/>
      <c r="P13" s="94"/>
      <c r="Q13" s="94"/>
      <c r="R13" s="147"/>
      <c r="S13" s="147"/>
      <c r="T13" s="147"/>
      <c r="U13" s="147"/>
      <c r="V13" s="147"/>
      <c r="W13" s="147"/>
      <c r="X13" s="147"/>
    </row>
    <row r="14" s="1" customFormat="true" ht="30" hidden="false" customHeight="true" outlineLevel="0" collapsed="false">
      <c r="A14" s="148" t="s">
        <v>337</v>
      </c>
      <c r="B14" s="149" t="s">
        <v>355</v>
      </c>
      <c r="C14" s="150" t="s">
        <v>356</v>
      </c>
      <c r="D14" s="150" t="s">
        <v>70</v>
      </c>
      <c r="E14" s="144" t="s">
        <v>96</v>
      </c>
      <c r="F14" s="100" t="s">
        <v>357</v>
      </c>
      <c r="G14" s="145" t="s">
        <v>348</v>
      </c>
      <c r="H14" s="100" t="s">
        <v>349</v>
      </c>
      <c r="I14" s="151" t="n">
        <v>33920</v>
      </c>
      <c r="J14" s="152" t="n">
        <v>33920</v>
      </c>
      <c r="K14" s="152" t="n">
        <v>33920</v>
      </c>
      <c r="L14" s="151"/>
      <c r="M14" s="151"/>
      <c r="N14" s="151"/>
      <c r="O14" s="151"/>
      <c r="P14" s="151"/>
      <c r="Q14" s="151"/>
      <c r="R14" s="149"/>
      <c r="S14" s="149"/>
      <c r="T14" s="149"/>
      <c r="U14" s="149"/>
      <c r="V14" s="149"/>
      <c r="W14" s="149"/>
      <c r="X14" s="149"/>
    </row>
    <row r="15" customFormat="false" ht="30" hidden="false" customHeight="true" outlineLevel="0" collapsed="false">
      <c r="A15" s="141" t="s">
        <v>344</v>
      </c>
      <c r="B15" s="147" t="s">
        <v>358</v>
      </c>
      <c r="C15" s="143" t="s">
        <v>359</v>
      </c>
      <c r="D15" s="143" t="s">
        <v>70</v>
      </c>
      <c r="E15" s="144" t="s">
        <v>90</v>
      </c>
      <c r="F15" s="100" t="s">
        <v>360</v>
      </c>
      <c r="G15" s="145" t="s">
        <v>348</v>
      </c>
      <c r="H15" s="100" t="s">
        <v>349</v>
      </c>
      <c r="I15" s="94" t="n">
        <v>1894680</v>
      </c>
      <c r="J15" s="146" t="n">
        <v>1894680</v>
      </c>
      <c r="K15" s="146" t="n">
        <v>1894680</v>
      </c>
      <c r="L15" s="94"/>
      <c r="M15" s="94"/>
      <c r="N15" s="94"/>
      <c r="O15" s="94"/>
      <c r="P15" s="94"/>
      <c r="Q15" s="94"/>
      <c r="R15" s="147"/>
      <c r="S15" s="147"/>
      <c r="T15" s="147"/>
      <c r="U15" s="147"/>
      <c r="V15" s="147"/>
      <c r="W15" s="147"/>
      <c r="X15" s="147"/>
    </row>
    <row r="16" customFormat="false" ht="30" hidden="false" customHeight="true" outlineLevel="0" collapsed="false">
      <c r="A16" s="141" t="s">
        <v>344</v>
      </c>
      <c r="B16" s="147" t="s">
        <v>361</v>
      </c>
      <c r="C16" s="143" t="s">
        <v>362</v>
      </c>
      <c r="D16" s="143" t="s">
        <v>70</v>
      </c>
      <c r="E16" s="144" t="s">
        <v>107</v>
      </c>
      <c r="F16" s="100" t="s">
        <v>363</v>
      </c>
      <c r="G16" s="145" t="s">
        <v>348</v>
      </c>
      <c r="H16" s="100" t="s">
        <v>349</v>
      </c>
      <c r="I16" s="94" t="n">
        <v>365777</v>
      </c>
      <c r="J16" s="146" t="n">
        <v>365777</v>
      </c>
      <c r="K16" s="146" t="n">
        <v>365777</v>
      </c>
      <c r="L16" s="94"/>
      <c r="M16" s="94"/>
      <c r="N16" s="94"/>
      <c r="O16" s="94"/>
      <c r="P16" s="94"/>
      <c r="Q16" s="94"/>
      <c r="R16" s="147"/>
      <c r="S16" s="147"/>
      <c r="T16" s="147"/>
      <c r="U16" s="147"/>
      <c r="V16" s="147"/>
      <c r="W16" s="147"/>
      <c r="X16" s="147"/>
    </row>
    <row r="17" customFormat="false" ht="30" hidden="false" customHeight="true" outlineLevel="0" collapsed="false">
      <c r="A17" s="141" t="s">
        <v>344</v>
      </c>
      <c r="B17" s="147" t="s">
        <v>364</v>
      </c>
      <c r="C17" s="143" t="s">
        <v>365</v>
      </c>
      <c r="D17" s="143" t="s">
        <v>70</v>
      </c>
      <c r="E17" s="144" t="s">
        <v>98</v>
      </c>
      <c r="F17" s="100" t="s">
        <v>347</v>
      </c>
      <c r="G17" s="145" t="s">
        <v>348</v>
      </c>
      <c r="H17" s="100" t="s">
        <v>349</v>
      </c>
      <c r="I17" s="94" t="n">
        <v>1190000</v>
      </c>
      <c r="J17" s="146" t="n">
        <v>1190000</v>
      </c>
      <c r="K17" s="146" t="n">
        <v>1190000</v>
      </c>
      <c r="L17" s="94"/>
      <c r="M17" s="94"/>
      <c r="N17" s="94"/>
      <c r="O17" s="94"/>
      <c r="P17" s="94"/>
      <c r="Q17" s="94"/>
      <c r="R17" s="147"/>
      <c r="S17" s="147"/>
      <c r="T17" s="147"/>
      <c r="U17" s="147"/>
      <c r="V17" s="147"/>
      <c r="W17" s="147"/>
      <c r="X17" s="147"/>
    </row>
    <row r="18" customFormat="false" ht="30" hidden="false" customHeight="true" outlineLevel="0" collapsed="false">
      <c r="A18" s="141" t="s">
        <v>337</v>
      </c>
      <c r="B18" s="147" t="s">
        <v>366</v>
      </c>
      <c r="C18" s="143" t="s">
        <v>367</v>
      </c>
      <c r="D18" s="143" t="s">
        <v>70</v>
      </c>
      <c r="E18" s="144" t="s">
        <v>92</v>
      </c>
      <c r="F18" s="100" t="s">
        <v>340</v>
      </c>
      <c r="G18" s="145" t="s">
        <v>348</v>
      </c>
      <c r="H18" s="100" t="s">
        <v>349</v>
      </c>
      <c r="I18" s="94" t="n">
        <v>1502252</v>
      </c>
      <c r="J18" s="146" t="n">
        <v>1502252</v>
      </c>
      <c r="K18" s="146" t="n">
        <v>1502252</v>
      </c>
      <c r="L18" s="94"/>
      <c r="M18" s="94"/>
      <c r="N18" s="94"/>
      <c r="O18" s="94"/>
      <c r="P18" s="94"/>
      <c r="Q18" s="94"/>
      <c r="R18" s="147"/>
      <c r="S18" s="147"/>
      <c r="T18" s="147"/>
      <c r="U18" s="147"/>
      <c r="V18" s="147"/>
      <c r="W18" s="147"/>
      <c r="X18" s="147"/>
    </row>
    <row r="19" customFormat="false" ht="30" hidden="false" customHeight="true" outlineLevel="0" collapsed="false">
      <c r="A19" s="141" t="s">
        <v>337</v>
      </c>
      <c r="B19" s="147" t="s">
        <v>366</v>
      </c>
      <c r="C19" s="143" t="s">
        <v>367</v>
      </c>
      <c r="D19" s="143" t="s">
        <v>70</v>
      </c>
      <c r="E19" s="144" t="s">
        <v>94</v>
      </c>
      <c r="F19" s="100" t="s">
        <v>343</v>
      </c>
      <c r="G19" s="145" t="s">
        <v>348</v>
      </c>
      <c r="H19" s="100" t="s">
        <v>349</v>
      </c>
      <c r="I19" s="94" t="n">
        <v>1255495</v>
      </c>
      <c r="J19" s="146" t="n">
        <v>1255495</v>
      </c>
      <c r="K19" s="146" t="n">
        <v>1255495</v>
      </c>
      <c r="L19" s="94"/>
      <c r="M19" s="94"/>
      <c r="N19" s="94"/>
      <c r="O19" s="94"/>
      <c r="P19" s="94"/>
      <c r="Q19" s="94"/>
      <c r="R19" s="147"/>
      <c r="S19" s="147"/>
      <c r="T19" s="147"/>
      <c r="U19" s="147"/>
      <c r="V19" s="147"/>
      <c r="W19" s="147"/>
      <c r="X19" s="147"/>
    </row>
    <row r="20" customFormat="false" ht="30" hidden="false" customHeight="true" outlineLevel="0" collapsed="false">
      <c r="A20" s="141" t="s">
        <v>344</v>
      </c>
      <c r="B20" s="142" t="s">
        <v>368</v>
      </c>
      <c r="C20" s="143" t="s">
        <v>369</v>
      </c>
      <c r="D20" s="143" t="s">
        <v>70</v>
      </c>
      <c r="E20" s="144" t="s">
        <v>98</v>
      </c>
      <c r="F20" s="100" t="s">
        <v>347</v>
      </c>
      <c r="G20" s="145" t="s">
        <v>348</v>
      </c>
      <c r="H20" s="100" t="s">
        <v>349</v>
      </c>
      <c r="I20" s="94" t="n">
        <v>150000</v>
      </c>
      <c r="J20" s="146" t="n">
        <v>150000</v>
      </c>
      <c r="K20" s="146" t="n">
        <v>150000</v>
      </c>
      <c r="L20" s="94"/>
      <c r="M20" s="94"/>
      <c r="N20" s="94"/>
      <c r="O20" s="94"/>
      <c r="P20" s="94"/>
      <c r="Q20" s="94"/>
      <c r="R20" s="147"/>
      <c r="S20" s="147"/>
      <c r="T20" s="147"/>
      <c r="U20" s="147"/>
      <c r="V20" s="147"/>
      <c r="W20" s="147"/>
      <c r="X20" s="147"/>
    </row>
    <row r="21" customFormat="false" ht="30" hidden="false" customHeight="true" outlineLevel="0" collapsed="false">
      <c r="A21" s="141" t="s">
        <v>344</v>
      </c>
      <c r="B21" s="142" t="s">
        <v>368</v>
      </c>
      <c r="C21" s="143" t="s">
        <v>369</v>
      </c>
      <c r="D21" s="143" t="s">
        <v>70</v>
      </c>
      <c r="E21" s="144" t="s">
        <v>98</v>
      </c>
      <c r="F21" s="100" t="s">
        <v>347</v>
      </c>
      <c r="G21" s="145" t="s">
        <v>348</v>
      </c>
      <c r="H21" s="100" t="s">
        <v>349</v>
      </c>
      <c r="I21" s="94" t="n">
        <v>450000</v>
      </c>
      <c r="J21" s="146" t="n">
        <v>450000</v>
      </c>
      <c r="K21" s="146" t="n">
        <v>450000</v>
      </c>
      <c r="L21" s="94"/>
      <c r="M21" s="94"/>
      <c r="N21" s="94"/>
      <c r="O21" s="94"/>
      <c r="P21" s="94"/>
      <c r="Q21" s="94"/>
      <c r="R21" s="147"/>
      <c r="S21" s="147"/>
      <c r="T21" s="147"/>
      <c r="U21" s="147"/>
      <c r="V21" s="147"/>
      <c r="W21" s="147"/>
      <c r="X21" s="147"/>
    </row>
    <row r="22" customFormat="false" ht="30" hidden="false" customHeight="true" outlineLevel="0" collapsed="false">
      <c r="A22" s="141" t="s">
        <v>344</v>
      </c>
      <c r="B22" s="142" t="s">
        <v>368</v>
      </c>
      <c r="C22" s="143" t="s">
        <v>369</v>
      </c>
      <c r="D22" s="143" t="s">
        <v>70</v>
      </c>
      <c r="E22" s="144" t="s">
        <v>107</v>
      </c>
      <c r="F22" s="100" t="s">
        <v>363</v>
      </c>
      <c r="G22" s="145" t="s">
        <v>292</v>
      </c>
      <c r="H22" s="100" t="s">
        <v>293</v>
      </c>
      <c r="I22" s="94" t="n">
        <v>297491</v>
      </c>
      <c r="J22" s="146" t="n">
        <v>297491</v>
      </c>
      <c r="K22" s="146" t="n">
        <v>297491</v>
      </c>
      <c r="L22" s="94"/>
      <c r="M22" s="94"/>
      <c r="N22" s="94"/>
      <c r="O22" s="94"/>
      <c r="P22" s="94"/>
      <c r="Q22" s="94"/>
      <c r="R22" s="147"/>
      <c r="S22" s="147"/>
      <c r="T22" s="147"/>
      <c r="U22" s="147"/>
      <c r="V22" s="147"/>
      <c r="W22" s="147"/>
      <c r="X22" s="147"/>
    </row>
    <row r="23" customFormat="false" ht="30" hidden="false" customHeight="true" outlineLevel="0" collapsed="false">
      <c r="A23" s="141" t="s">
        <v>344</v>
      </c>
      <c r="B23" s="142" t="s">
        <v>368</v>
      </c>
      <c r="C23" s="143" t="s">
        <v>369</v>
      </c>
      <c r="D23" s="143" t="s">
        <v>70</v>
      </c>
      <c r="E23" s="144" t="s">
        <v>107</v>
      </c>
      <c r="F23" s="100" t="s">
        <v>363</v>
      </c>
      <c r="G23" s="145" t="s">
        <v>348</v>
      </c>
      <c r="H23" s="100" t="s">
        <v>349</v>
      </c>
      <c r="I23" s="94" t="n">
        <v>100000</v>
      </c>
      <c r="J23" s="146" t="n">
        <v>100000</v>
      </c>
      <c r="K23" s="146" t="n">
        <v>100000</v>
      </c>
      <c r="L23" s="94"/>
      <c r="M23" s="94"/>
      <c r="N23" s="94"/>
      <c r="O23" s="94"/>
      <c r="P23" s="94"/>
      <c r="Q23" s="94"/>
      <c r="R23" s="147"/>
      <c r="S23" s="147"/>
      <c r="T23" s="147"/>
      <c r="U23" s="147"/>
      <c r="V23" s="147"/>
      <c r="W23" s="147"/>
      <c r="X23" s="147"/>
    </row>
    <row r="24" customFormat="false" ht="30" hidden="false" customHeight="true" outlineLevel="0" collapsed="false">
      <c r="A24" s="141" t="s">
        <v>344</v>
      </c>
      <c r="B24" s="142" t="s">
        <v>370</v>
      </c>
      <c r="C24" s="143" t="s">
        <v>371</v>
      </c>
      <c r="D24" s="143" t="s">
        <v>70</v>
      </c>
      <c r="E24" s="144" t="s">
        <v>98</v>
      </c>
      <c r="F24" s="100" t="s">
        <v>347</v>
      </c>
      <c r="G24" s="145" t="s">
        <v>348</v>
      </c>
      <c r="H24" s="100" t="s">
        <v>349</v>
      </c>
      <c r="I24" s="94" t="n">
        <v>5239440</v>
      </c>
      <c r="J24" s="146" t="n">
        <v>5239440</v>
      </c>
      <c r="K24" s="146" t="n">
        <v>5239440</v>
      </c>
      <c r="L24" s="94"/>
      <c r="M24" s="94"/>
      <c r="N24" s="94"/>
      <c r="O24" s="94"/>
      <c r="P24" s="94"/>
      <c r="Q24" s="94"/>
      <c r="R24" s="147"/>
      <c r="S24" s="147"/>
      <c r="T24" s="147"/>
      <c r="U24" s="147"/>
      <c r="V24" s="147"/>
      <c r="W24" s="147"/>
      <c r="X24" s="147"/>
    </row>
    <row r="25" customFormat="false" ht="30" hidden="false" customHeight="true" outlineLevel="0" collapsed="false">
      <c r="A25" s="141" t="s">
        <v>344</v>
      </c>
      <c r="B25" s="147" t="s">
        <v>372</v>
      </c>
      <c r="C25" s="143" t="s">
        <v>373</v>
      </c>
      <c r="D25" s="143" t="s">
        <v>70</v>
      </c>
      <c r="E25" s="144" t="s">
        <v>90</v>
      </c>
      <c r="F25" s="100" t="s">
        <v>360</v>
      </c>
      <c r="G25" s="145" t="s">
        <v>348</v>
      </c>
      <c r="H25" s="100" t="s">
        <v>349</v>
      </c>
      <c r="I25" s="94" t="n">
        <v>4186</v>
      </c>
      <c r="J25" s="146" t="n">
        <v>4186</v>
      </c>
      <c r="K25" s="146" t="n">
        <v>4186</v>
      </c>
      <c r="L25" s="94"/>
      <c r="M25" s="94"/>
      <c r="N25" s="94"/>
      <c r="O25" s="94"/>
      <c r="P25" s="94"/>
      <c r="Q25" s="94"/>
      <c r="R25" s="147"/>
      <c r="S25" s="147"/>
      <c r="T25" s="147"/>
      <c r="U25" s="147"/>
      <c r="V25" s="147"/>
      <c r="W25" s="147"/>
      <c r="X25" s="147"/>
    </row>
    <row r="26" customFormat="false" ht="30" hidden="false" customHeight="true" outlineLevel="0" collapsed="false">
      <c r="A26" s="141" t="s">
        <v>344</v>
      </c>
      <c r="B26" s="147" t="s">
        <v>372</v>
      </c>
      <c r="C26" s="143" t="s">
        <v>373</v>
      </c>
      <c r="D26" s="143" t="s">
        <v>70</v>
      </c>
      <c r="E26" s="144" t="s">
        <v>92</v>
      </c>
      <c r="F26" s="100" t="s">
        <v>340</v>
      </c>
      <c r="G26" s="145" t="s">
        <v>348</v>
      </c>
      <c r="H26" s="100" t="s">
        <v>349</v>
      </c>
      <c r="I26" s="94" t="n">
        <v>229030.4</v>
      </c>
      <c r="J26" s="146" t="n">
        <v>229030.4</v>
      </c>
      <c r="K26" s="146" t="n">
        <v>229030.4</v>
      </c>
      <c r="L26" s="94"/>
      <c r="M26" s="94"/>
      <c r="N26" s="94"/>
      <c r="O26" s="94"/>
      <c r="P26" s="94"/>
      <c r="Q26" s="94"/>
      <c r="R26" s="147"/>
      <c r="S26" s="147"/>
      <c r="T26" s="147"/>
      <c r="U26" s="147"/>
      <c r="V26" s="147"/>
      <c r="W26" s="147"/>
      <c r="X26" s="147"/>
    </row>
    <row r="27" customFormat="false" ht="30" hidden="false" customHeight="true" outlineLevel="0" collapsed="false">
      <c r="A27" s="141" t="s">
        <v>344</v>
      </c>
      <c r="B27" s="147" t="s">
        <v>372</v>
      </c>
      <c r="C27" s="143" t="s">
        <v>373</v>
      </c>
      <c r="D27" s="143" t="s">
        <v>70</v>
      </c>
      <c r="E27" s="144" t="s">
        <v>92</v>
      </c>
      <c r="F27" s="100" t="s">
        <v>340</v>
      </c>
      <c r="G27" s="145" t="s">
        <v>348</v>
      </c>
      <c r="H27" s="100" t="s">
        <v>349</v>
      </c>
      <c r="I27" s="94" t="n">
        <v>32800</v>
      </c>
      <c r="J27" s="146" t="n">
        <v>32800</v>
      </c>
      <c r="K27" s="146" t="n">
        <v>32800</v>
      </c>
      <c r="L27" s="94"/>
      <c r="M27" s="94"/>
      <c r="N27" s="94"/>
      <c r="O27" s="94"/>
      <c r="P27" s="94"/>
      <c r="Q27" s="94"/>
      <c r="R27" s="147"/>
      <c r="S27" s="147"/>
      <c r="T27" s="147"/>
      <c r="U27" s="147"/>
      <c r="V27" s="147"/>
      <c r="W27" s="147"/>
      <c r="X27" s="147"/>
    </row>
    <row r="28" customFormat="false" ht="30" hidden="false" customHeight="true" outlineLevel="0" collapsed="false">
      <c r="A28" s="141" t="s">
        <v>344</v>
      </c>
      <c r="B28" s="147" t="s">
        <v>372</v>
      </c>
      <c r="C28" s="143" t="s">
        <v>373</v>
      </c>
      <c r="D28" s="143" t="s">
        <v>70</v>
      </c>
      <c r="E28" s="144" t="s">
        <v>92</v>
      </c>
      <c r="F28" s="100" t="s">
        <v>340</v>
      </c>
      <c r="G28" s="145" t="s">
        <v>341</v>
      </c>
      <c r="H28" s="100" t="s">
        <v>342</v>
      </c>
      <c r="I28" s="94" t="n">
        <v>1758080</v>
      </c>
      <c r="J28" s="146" t="n">
        <v>1758080</v>
      </c>
      <c r="K28" s="146" t="n">
        <v>1758080</v>
      </c>
      <c r="L28" s="94"/>
      <c r="M28" s="94"/>
      <c r="N28" s="94"/>
      <c r="O28" s="94"/>
      <c r="P28" s="94"/>
      <c r="Q28" s="94"/>
      <c r="R28" s="147"/>
      <c r="S28" s="147"/>
      <c r="T28" s="147"/>
      <c r="U28" s="147"/>
      <c r="V28" s="147"/>
      <c r="W28" s="147"/>
      <c r="X28" s="147"/>
    </row>
    <row r="29" customFormat="false" ht="30" hidden="false" customHeight="true" outlineLevel="0" collapsed="false">
      <c r="A29" s="141" t="s">
        <v>344</v>
      </c>
      <c r="B29" s="147" t="s">
        <v>372</v>
      </c>
      <c r="C29" s="143" t="s">
        <v>373</v>
      </c>
      <c r="D29" s="143" t="s">
        <v>70</v>
      </c>
      <c r="E29" s="144" t="s">
        <v>94</v>
      </c>
      <c r="F29" s="100" t="s">
        <v>343</v>
      </c>
      <c r="G29" s="145" t="s">
        <v>348</v>
      </c>
      <c r="H29" s="100" t="s">
        <v>349</v>
      </c>
      <c r="I29" s="94" t="n">
        <v>522880</v>
      </c>
      <c r="J29" s="146" t="n">
        <v>522880</v>
      </c>
      <c r="K29" s="146" t="n">
        <v>522880</v>
      </c>
      <c r="L29" s="94"/>
      <c r="M29" s="94"/>
      <c r="N29" s="94"/>
      <c r="O29" s="94"/>
      <c r="P29" s="94"/>
      <c r="Q29" s="94"/>
      <c r="R29" s="147"/>
      <c r="S29" s="147"/>
      <c r="T29" s="147"/>
      <c r="U29" s="147"/>
      <c r="V29" s="147"/>
      <c r="W29" s="147"/>
      <c r="X29" s="147"/>
    </row>
    <row r="30" customFormat="false" ht="30" hidden="false" customHeight="true" outlineLevel="0" collapsed="false">
      <c r="A30" s="141" t="s">
        <v>344</v>
      </c>
      <c r="B30" s="147" t="s">
        <v>372</v>
      </c>
      <c r="C30" s="143" t="s">
        <v>373</v>
      </c>
      <c r="D30" s="143" t="s">
        <v>70</v>
      </c>
      <c r="E30" s="144" t="s">
        <v>94</v>
      </c>
      <c r="F30" s="100" t="s">
        <v>343</v>
      </c>
      <c r="G30" s="145" t="s">
        <v>348</v>
      </c>
      <c r="H30" s="100" t="s">
        <v>349</v>
      </c>
      <c r="I30" s="94" t="n">
        <v>12000</v>
      </c>
      <c r="J30" s="146" t="n">
        <v>12000</v>
      </c>
      <c r="K30" s="146" t="n">
        <v>12000</v>
      </c>
      <c r="L30" s="94"/>
      <c r="M30" s="94"/>
      <c r="N30" s="94"/>
      <c r="O30" s="94"/>
      <c r="P30" s="94"/>
      <c r="Q30" s="94"/>
      <c r="R30" s="147"/>
      <c r="S30" s="147"/>
      <c r="T30" s="147"/>
      <c r="U30" s="147"/>
      <c r="V30" s="147"/>
      <c r="W30" s="147"/>
      <c r="X30" s="147"/>
    </row>
    <row r="31" customFormat="false" ht="30" hidden="false" customHeight="true" outlineLevel="0" collapsed="false">
      <c r="A31" s="141" t="s">
        <v>344</v>
      </c>
      <c r="B31" s="147" t="s">
        <v>372</v>
      </c>
      <c r="C31" s="143" t="s">
        <v>373</v>
      </c>
      <c r="D31" s="143" t="s">
        <v>70</v>
      </c>
      <c r="E31" s="144" t="s">
        <v>94</v>
      </c>
      <c r="F31" s="100" t="s">
        <v>343</v>
      </c>
      <c r="G31" s="145" t="s">
        <v>348</v>
      </c>
      <c r="H31" s="100" t="s">
        <v>349</v>
      </c>
      <c r="I31" s="94" t="n">
        <v>31219.2</v>
      </c>
      <c r="J31" s="146" t="n">
        <v>31219.2</v>
      </c>
      <c r="K31" s="146" t="n">
        <v>31219.2</v>
      </c>
      <c r="L31" s="94"/>
      <c r="M31" s="94"/>
      <c r="N31" s="94"/>
      <c r="O31" s="94"/>
      <c r="P31" s="94"/>
      <c r="Q31" s="94"/>
      <c r="R31" s="147"/>
      <c r="S31" s="147"/>
      <c r="T31" s="147"/>
      <c r="U31" s="147"/>
      <c r="V31" s="147"/>
      <c r="W31" s="147"/>
      <c r="X31" s="147"/>
    </row>
    <row r="32" customFormat="false" ht="30" hidden="false" customHeight="true" outlineLevel="0" collapsed="false">
      <c r="A32" s="141" t="s">
        <v>344</v>
      </c>
      <c r="B32" s="147" t="s">
        <v>372</v>
      </c>
      <c r="C32" s="143" t="s">
        <v>373</v>
      </c>
      <c r="D32" s="143" t="s">
        <v>70</v>
      </c>
      <c r="E32" s="144" t="s">
        <v>96</v>
      </c>
      <c r="F32" s="100" t="s">
        <v>357</v>
      </c>
      <c r="G32" s="145" t="s">
        <v>348</v>
      </c>
      <c r="H32" s="100" t="s">
        <v>349</v>
      </c>
      <c r="I32" s="94" t="n">
        <v>14464</v>
      </c>
      <c r="J32" s="146" t="n">
        <v>14464</v>
      </c>
      <c r="K32" s="146" t="n">
        <v>14464</v>
      </c>
      <c r="L32" s="94"/>
      <c r="M32" s="94"/>
      <c r="N32" s="94"/>
      <c r="O32" s="94"/>
      <c r="P32" s="94"/>
      <c r="Q32" s="94"/>
      <c r="R32" s="147"/>
      <c r="S32" s="147"/>
      <c r="T32" s="147"/>
      <c r="U32" s="147"/>
      <c r="V32" s="147"/>
      <c r="W32" s="147"/>
      <c r="X32" s="147"/>
    </row>
    <row r="33" customFormat="false" ht="30" hidden="false" customHeight="true" outlineLevel="0" collapsed="false">
      <c r="A33" s="141" t="s">
        <v>344</v>
      </c>
      <c r="B33" s="147" t="s">
        <v>372</v>
      </c>
      <c r="C33" s="143" t="s">
        <v>373</v>
      </c>
      <c r="D33" s="143" t="s">
        <v>70</v>
      </c>
      <c r="E33" s="144" t="s">
        <v>96</v>
      </c>
      <c r="F33" s="100" t="s">
        <v>357</v>
      </c>
      <c r="G33" s="145" t="s">
        <v>348</v>
      </c>
      <c r="H33" s="100" t="s">
        <v>349</v>
      </c>
      <c r="I33" s="94" t="n">
        <v>3174</v>
      </c>
      <c r="J33" s="146" t="n">
        <v>3174</v>
      </c>
      <c r="K33" s="146" t="n">
        <v>3174</v>
      </c>
      <c r="L33" s="94"/>
      <c r="M33" s="94"/>
      <c r="N33" s="94"/>
      <c r="O33" s="94"/>
      <c r="P33" s="94"/>
      <c r="Q33" s="94"/>
      <c r="R33" s="147"/>
      <c r="S33" s="147"/>
      <c r="T33" s="147"/>
      <c r="U33" s="147"/>
      <c r="V33" s="147"/>
      <c r="W33" s="147"/>
      <c r="X33" s="147"/>
    </row>
    <row r="34" customFormat="false" ht="30" hidden="false" customHeight="true" outlineLevel="0" collapsed="false">
      <c r="A34" s="141" t="s">
        <v>344</v>
      </c>
      <c r="B34" s="147" t="s">
        <v>372</v>
      </c>
      <c r="C34" s="143" t="s">
        <v>373</v>
      </c>
      <c r="D34" s="143" t="s">
        <v>70</v>
      </c>
      <c r="E34" s="144" t="s">
        <v>96</v>
      </c>
      <c r="F34" s="100" t="s">
        <v>357</v>
      </c>
      <c r="G34" s="145" t="s">
        <v>341</v>
      </c>
      <c r="H34" s="100" t="s">
        <v>342</v>
      </c>
      <c r="I34" s="94" t="n">
        <v>27200</v>
      </c>
      <c r="J34" s="146" t="n">
        <v>27200</v>
      </c>
      <c r="K34" s="146" t="n">
        <v>27200</v>
      </c>
      <c r="L34" s="94"/>
      <c r="M34" s="94"/>
      <c r="N34" s="94"/>
      <c r="O34" s="94"/>
      <c r="P34" s="94"/>
      <c r="Q34" s="94"/>
      <c r="R34" s="147"/>
      <c r="S34" s="147"/>
      <c r="T34" s="147"/>
      <c r="U34" s="147"/>
      <c r="V34" s="147"/>
      <c r="W34" s="147"/>
      <c r="X34" s="147"/>
    </row>
    <row r="35" s="1" customFormat="true" ht="30" hidden="false" customHeight="true" outlineLevel="0" collapsed="false">
      <c r="A35" s="148" t="s">
        <v>337</v>
      </c>
      <c r="B35" s="149" t="s">
        <v>374</v>
      </c>
      <c r="C35" s="150" t="s">
        <v>375</v>
      </c>
      <c r="D35" s="150" t="s">
        <v>70</v>
      </c>
      <c r="E35" s="144" t="s">
        <v>96</v>
      </c>
      <c r="F35" s="100" t="s">
        <v>357</v>
      </c>
      <c r="G35" s="145" t="s">
        <v>341</v>
      </c>
      <c r="H35" s="100" t="s">
        <v>342</v>
      </c>
      <c r="I35" s="151" t="n">
        <v>53600</v>
      </c>
      <c r="J35" s="152" t="n">
        <v>53600</v>
      </c>
      <c r="K35" s="152" t="n">
        <v>53600</v>
      </c>
      <c r="L35" s="151"/>
      <c r="M35" s="151"/>
      <c r="N35" s="151"/>
      <c r="O35" s="151"/>
      <c r="P35" s="151"/>
      <c r="Q35" s="151"/>
      <c r="R35" s="149"/>
      <c r="S35" s="149"/>
      <c r="T35" s="149"/>
      <c r="U35" s="149"/>
      <c r="V35" s="149"/>
      <c r="W35" s="149"/>
      <c r="X35" s="149"/>
    </row>
    <row r="36" customFormat="false" ht="30" hidden="false" customHeight="true" outlineLevel="0" collapsed="false">
      <c r="A36" s="141" t="s">
        <v>344</v>
      </c>
      <c r="B36" s="142" t="s">
        <v>376</v>
      </c>
      <c r="C36" s="143" t="s">
        <v>377</v>
      </c>
      <c r="D36" s="143" t="s">
        <v>70</v>
      </c>
      <c r="E36" s="144" t="s">
        <v>98</v>
      </c>
      <c r="F36" s="100" t="s">
        <v>347</v>
      </c>
      <c r="G36" s="145" t="s">
        <v>292</v>
      </c>
      <c r="H36" s="100" t="s">
        <v>293</v>
      </c>
      <c r="I36" s="94" t="n">
        <v>50000</v>
      </c>
      <c r="J36" s="146" t="n">
        <v>50000</v>
      </c>
      <c r="K36" s="146" t="n">
        <v>50000</v>
      </c>
      <c r="L36" s="94"/>
      <c r="M36" s="94"/>
      <c r="N36" s="94"/>
      <c r="O36" s="94"/>
      <c r="P36" s="94"/>
      <c r="Q36" s="94"/>
      <c r="R36" s="147"/>
      <c r="S36" s="147"/>
      <c r="T36" s="147"/>
      <c r="U36" s="147"/>
      <c r="V36" s="147"/>
      <c r="W36" s="147"/>
      <c r="X36" s="147"/>
    </row>
    <row r="37" s="1" customFormat="true" ht="30" hidden="false" customHeight="true" outlineLevel="0" collapsed="false">
      <c r="A37" s="148" t="s">
        <v>337</v>
      </c>
      <c r="B37" s="149" t="s">
        <v>378</v>
      </c>
      <c r="C37" s="150" t="s">
        <v>379</v>
      </c>
      <c r="D37" s="150" t="s">
        <v>70</v>
      </c>
      <c r="E37" s="144" t="s">
        <v>96</v>
      </c>
      <c r="F37" s="100" t="s">
        <v>357</v>
      </c>
      <c r="G37" s="145" t="s">
        <v>348</v>
      </c>
      <c r="H37" s="100" t="s">
        <v>349</v>
      </c>
      <c r="I37" s="151" t="n">
        <v>7859</v>
      </c>
      <c r="J37" s="152" t="n">
        <v>7859</v>
      </c>
      <c r="K37" s="152" t="n">
        <v>7859</v>
      </c>
      <c r="L37" s="151"/>
      <c r="M37" s="151"/>
      <c r="N37" s="151"/>
      <c r="O37" s="151"/>
      <c r="P37" s="151"/>
      <c r="Q37" s="151"/>
      <c r="R37" s="149"/>
      <c r="S37" s="149"/>
      <c r="T37" s="149"/>
      <c r="U37" s="149"/>
      <c r="V37" s="149"/>
      <c r="W37" s="149"/>
      <c r="X37" s="149"/>
    </row>
    <row r="38" customFormat="false" ht="30" hidden="false" customHeight="true" outlineLevel="0" collapsed="false">
      <c r="A38" s="141" t="s">
        <v>337</v>
      </c>
      <c r="B38" s="147" t="s">
        <v>380</v>
      </c>
      <c r="C38" s="143" t="s">
        <v>381</v>
      </c>
      <c r="D38" s="143" t="s">
        <v>70</v>
      </c>
      <c r="E38" s="144" t="s">
        <v>90</v>
      </c>
      <c r="F38" s="100" t="s">
        <v>360</v>
      </c>
      <c r="G38" s="145" t="s">
        <v>348</v>
      </c>
      <c r="H38" s="100" t="s">
        <v>349</v>
      </c>
      <c r="I38" s="94" t="n">
        <v>21734</v>
      </c>
      <c r="J38" s="146" t="n">
        <v>21734</v>
      </c>
      <c r="K38" s="146" t="n">
        <v>21734</v>
      </c>
      <c r="L38" s="94"/>
      <c r="M38" s="94"/>
      <c r="N38" s="94"/>
      <c r="O38" s="94"/>
      <c r="P38" s="94"/>
      <c r="Q38" s="94"/>
      <c r="R38" s="147"/>
      <c r="S38" s="147"/>
      <c r="T38" s="147"/>
      <c r="U38" s="147"/>
      <c r="V38" s="147"/>
      <c r="W38" s="147"/>
      <c r="X38" s="147"/>
    </row>
    <row r="39" customFormat="false" ht="30" hidden="false" customHeight="true" outlineLevel="0" collapsed="false">
      <c r="A39" s="141" t="s">
        <v>344</v>
      </c>
      <c r="B39" s="142" t="s">
        <v>382</v>
      </c>
      <c r="C39" s="143" t="s">
        <v>383</v>
      </c>
      <c r="D39" s="143" t="s">
        <v>70</v>
      </c>
      <c r="E39" s="144" t="s">
        <v>104</v>
      </c>
      <c r="F39" s="100" t="s">
        <v>384</v>
      </c>
      <c r="G39" s="145" t="s">
        <v>348</v>
      </c>
      <c r="H39" s="100" t="s">
        <v>349</v>
      </c>
      <c r="I39" s="94" t="n">
        <v>20000000</v>
      </c>
      <c r="J39" s="146" t="n">
        <v>20000000</v>
      </c>
      <c r="K39" s="146" t="n">
        <v>20000000</v>
      </c>
      <c r="L39" s="94"/>
      <c r="M39" s="94"/>
      <c r="N39" s="94"/>
      <c r="O39" s="94"/>
      <c r="P39" s="94"/>
      <c r="Q39" s="94"/>
      <c r="R39" s="147"/>
      <c r="S39" s="147"/>
      <c r="T39" s="147"/>
      <c r="U39" s="147"/>
      <c r="V39" s="147"/>
      <c r="W39" s="147"/>
      <c r="X39" s="147"/>
    </row>
    <row r="40" customFormat="false" ht="30" hidden="false" customHeight="true" outlineLevel="0" collapsed="false">
      <c r="A40" s="141" t="s">
        <v>344</v>
      </c>
      <c r="B40" s="142" t="s">
        <v>385</v>
      </c>
      <c r="C40" s="143" t="s">
        <v>386</v>
      </c>
      <c r="D40" s="143" t="s">
        <v>70</v>
      </c>
      <c r="E40" s="144" t="s">
        <v>136</v>
      </c>
      <c r="F40" s="100" t="s">
        <v>387</v>
      </c>
      <c r="G40" s="145" t="s">
        <v>348</v>
      </c>
      <c r="H40" s="100" t="s">
        <v>349</v>
      </c>
      <c r="I40" s="94" t="n">
        <v>560000</v>
      </c>
      <c r="J40" s="146"/>
      <c r="K40" s="146"/>
      <c r="L40" s="94" t="n">
        <v>560000</v>
      </c>
      <c r="M40" s="94"/>
      <c r="N40" s="94"/>
      <c r="O40" s="94"/>
      <c r="P40" s="94"/>
      <c r="Q40" s="94"/>
      <c r="R40" s="147"/>
      <c r="S40" s="147"/>
      <c r="T40" s="147"/>
      <c r="U40" s="147"/>
      <c r="V40" s="147"/>
      <c r="W40" s="147"/>
      <c r="X40" s="147"/>
    </row>
    <row r="41" customFormat="false" ht="30" hidden="false" customHeight="true" outlineLevel="0" collapsed="false">
      <c r="A41" s="141" t="s">
        <v>337</v>
      </c>
      <c r="B41" s="142" t="s">
        <v>388</v>
      </c>
      <c r="C41" s="143" t="s">
        <v>389</v>
      </c>
      <c r="D41" s="143" t="s">
        <v>70</v>
      </c>
      <c r="E41" s="144" t="s">
        <v>92</v>
      </c>
      <c r="F41" s="100" t="s">
        <v>340</v>
      </c>
      <c r="G41" s="145" t="s">
        <v>348</v>
      </c>
      <c r="H41" s="100" t="s">
        <v>349</v>
      </c>
      <c r="I41" s="94" t="n">
        <v>179840</v>
      </c>
      <c r="J41" s="146" t="n">
        <v>179840</v>
      </c>
      <c r="K41" s="146" t="n">
        <v>179840</v>
      </c>
      <c r="L41" s="94"/>
      <c r="M41" s="94"/>
      <c r="N41" s="94"/>
      <c r="O41" s="94"/>
      <c r="P41" s="94"/>
      <c r="Q41" s="94"/>
      <c r="R41" s="147"/>
      <c r="S41" s="147"/>
      <c r="T41" s="147"/>
      <c r="U41" s="147"/>
      <c r="V41" s="147"/>
      <c r="W41" s="147"/>
      <c r="X41" s="147"/>
    </row>
    <row r="42" customFormat="false" ht="30" hidden="false" customHeight="true" outlineLevel="0" collapsed="false">
      <c r="A42" s="141" t="s">
        <v>337</v>
      </c>
      <c r="B42" s="142" t="s">
        <v>388</v>
      </c>
      <c r="C42" s="143" t="s">
        <v>389</v>
      </c>
      <c r="D42" s="143" t="s">
        <v>70</v>
      </c>
      <c r="E42" s="144" t="s">
        <v>94</v>
      </c>
      <c r="F42" s="100" t="s">
        <v>343</v>
      </c>
      <c r="G42" s="145" t="s">
        <v>348</v>
      </c>
      <c r="H42" s="100" t="s">
        <v>349</v>
      </c>
      <c r="I42" s="94" t="n">
        <v>102800</v>
      </c>
      <c r="J42" s="146" t="n">
        <v>102800</v>
      </c>
      <c r="K42" s="146" t="n">
        <v>102800</v>
      </c>
      <c r="L42" s="94"/>
      <c r="M42" s="94"/>
      <c r="N42" s="94"/>
      <c r="O42" s="94"/>
      <c r="P42" s="94"/>
      <c r="Q42" s="94"/>
      <c r="R42" s="147"/>
      <c r="S42" s="147"/>
      <c r="T42" s="147"/>
      <c r="U42" s="147"/>
      <c r="V42" s="147"/>
      <c r="W42" s="147"/>
      <c r="X42" s="147"/>
    </row>
    <row r="43" customFormat="false" ht="30" hidden="false" customHeight="true" outlineLevel="0" collapsed="false">
      <c r="A43" s="141" t="s">
        <v>344</v>
      </c>
      <c r="B43" s="142" t="s">
        <v>390</v>
      </c>
      <c r="C43" s="143" t="s">
        <v>391</v>
      </c>
      <c r="D43" s="143" t="s">
        <v>70</v>
      </c>
      <c r="E43" s="144" t="s">
        <v>98</v>
      </c>
      <c r="F43" s="100" t="s">
        <v>347</v>
      </c>
      <c r="G43" s="145" t="s">
        <v>348</v>
      </c>
      <c r="H43" s="100" t="s">
        <v>349</v>
      </c>
      <c r="I43" s="94" t="n">
        <v>4752000</v>
      </c>
      <c r="J43" s="146" t="n">
        <v>4752000</v>
      </c>
      <c r="K43" s="146" t="n">
        <v>4752000</v>
      </c>
      <c r="L43" s="94"/>
      <c r="M43" s="94"/>
      <c r="N43" s="94"/>
      <c r="O43" s="94"/>
      <c r="P43" s="94"/>
      <c r="Q43" s="94"/>
      <c r="R43" s="147"/>
      <c r="S43" s="147"/>
      <c r="T43" s="147"/>
      <c r="U43" s="147"/>
      <c r="V43" s="147"/>
      <c r="W43" s="147"/>
      <c r="X43" s="147"/>
    </row>
    <row r="44" customFormat="false" ht="30" hidden="false" customHeight="true" outlineLevel="0" collapsed="false">
      <c r="A44" s="141" t="s">
        <v>344</v>
      </c>
      <c r="B44" s="142" t="s">
        <v>392</v>
      </c>
      <c r="C44" s="143" t="s">
        <v>393</v>
      </c>
      <c r="D44" s="143" t="s">
        <v>70</v>
      </c>
      <c r="E44" s="144" t="s">
        <v>90</v>
      </c>
      <c r="F44" s="100" t="s">
        <v>360</v>
      </c>
      <c r="G44" s="145" t="s">
        <v>341</v>
      </c>
      <c r="H44" s="100" t="s">
        <v>342</v>
      </c>
      <c r="I44" s="94" t="n">
        <v>230</v>
      </c>
      <c r="J44" s="146" t="n">
        <v>230</v>
      </c>
      <c r="K44" s="146" t="n">
        <v>230</v>
      </c>
      <c r="L44" s="94"/>
      <c r="M44" s="94"/>
      <c r="N44" s="94"/>
      <c r="O44" s="94"/>
      <c r="P44" s="94"/>
      <c r="Q44" s="94"/>
      <c r="R44" s="147"/>
      <c r="S44" s="147"/>
      <c r="T44" s="147"/>
      <c r="U44" s="147"/>
      <c r="V44" s="147"/>
      <c r="W44" s="147"/>
      <c r="X44" s="147"/>
    </row>
    <row r="45" customFormat="false" ht="30" hidden="false" customHeight="true" outlineLevel="0" collapsed="false">
      <c r="A45" s="141" t="s">
        <v>344</v>
      </c>
      <c r="B45" s="142" t="s">
        <v>392</v>
      </c>
      <c r="C45" s="143" t="s">
        <v>393</v>
      </c>
      <c r="D45" s="143" t="s">
        <v>70</v>
      </c>
      <c r="E45" s="144" t="s">
        <v>92</v>
      </c>
      <c r="F45" s="100" t="s">
        <v>340</v>
      </c>
      <c r="G45" s="145" t="s">
        <v>348</v>
      </c>
      <c r="H45" s="100" t="s">
        <v>349</v>
      </c>
      <c r="I45" s="94" t="n">
        <v>121760</v>
      </c>
      <c r="J45" s="146" t="n">
        <v>121760</v>
      </c>
      <c r="K45" s="146" t="n">
        <v>121760</v>
      </c>
      <c r="L45" s="94"/>
      <c r="M45" s="94"/>
      <c r="N45" s="94"/>
      <c r="O45" s="94"/>
      <c r="P45" s="94"/>
      <c r="Q45" s="94"/>
      <c r="R45" s="147"/>
      <c r="S45" s="147"/>
      <c r="T45" s="147"/>
      <c r="U45" s="147"/>
      <c r="V45" s="147"/>
      <c r="W45" s="147"/>
      <c r="X45" s="147"/>
    </row>
    <row r="46" customFormat="false" ht="30" hidden="false" customHeight="true" outlineLevel="0" collapsed="false">
      <c r="A46" s="141" t="s">
        <v>344</v>
      </c>
      <c r="B46" s="142" t="s">
        <v>392</v>
      </c>
      <c r="C46" s="143" t="s">
        <v>393</v>
      </c>
      <c r="D46" s="143" t="s">
        <v>70</v>
      </c>
      <c r="E46" s="144" t="s">
        <v>92</v>
      </c>
      <c r="F46" s="100" t="s">
        <v>340</v>
      </c>
      <c r="G46" s="145" t="s">
        <v>348</v>
      </c>
      <c r="H46" s="100" t="s">
        <v>349</v>
      </c>
      <c r="I46" s="94" t="n">
        <v>916480</v>
      </c>
      <c r="J46" s="146" t="n">
        <v>916480</v>
      </c>
      <c r="K46" s="146" t="n">
        <v>916480</v>
      </c>
      <c r="L46" s="94"/>
      <c r="M46" s="94"/>
      <c r="N46" s="94"/>
      <c r="O46" s="94"/>
      <c r="P46" s="94"/>
      <c r="Q46" s="94"/>
      <c r="R46" s="147"/>
      <c r="S46" s="147"/>
      <c r="T46" s="147"/>
      <c r="U46" s="147"/>
      <c r="V46" s="147"/>
      <c r="W46" s="147"/>
      <c r="X46" s="147"/>
    </row>
    <row r="47" customFormat="false" ht="30" hidden="false" customHeight="true" outlineLevel="0" collapsed="false">
      <c r="A47" s="141" t="s">
        <v>344</v>
      </c>
      <c r="B47" s="142" t="s">
        <v>392</v>
      </c>
      <c r="C47" s="143" t="s">
        <v>393</v>
      </c>
      <c r="D47" s="143" t="s">
        <v>70</v>
      </c>
      <c r="E47" s="144" t="s">
        <v>92</v>
      </c>
      <c r="F47" s="100" t="s">
        <v>340</v>
      </c>
      <c r="G47" s="145" t="s">
        <v>341</v>
      </c>
      <c r="H47" s="100" t="s">
        <v>342</v>
      </c>
      <c r="I47" s="94" t="n">
        <v>8160</v>
      </c>
      <c r="J47" s="146" t="n">
        <v>8160</v>
      </c>
      <c r="K47" s="146" t="n">
        <v>8160</v>
      </c>
      <c r="L47" s="94"/>
      <c r="M47" s="94"/>
      <c r="N47" s="94"/>
      <c r="O47" s="94"/>
      <c r="P47" s="94"/>
      <c r="Q47" s="94"/>
      <c r="R47" s="147"/>
      <c r="S47" s="147"/>
      <c r="T47" s="147"/>
      <c r="U47" s="147"/>
      <c r="V47" s="147"/>
      <c r="W47" s="147"/>
      <c r="X47" s="147"/>
    </row>
    <row r="48" customFormat="false" ht="30" hidden="false" customHeight="true" outlineLevel="0" collapsed="false">
      <c r="A48" s="141" t="s">
        <v>344</v>
      </c>
      <c r="B48" s="142" t="s">
        <v>392</v>
      </c>
      <c r="C48" s="143" t="s">
        <v>393</v>
      </c>
      <c r="D48" s="143" t="s">
        <v>70</v>
      </c>
      <c r="E48" s="144" t="s">
        <v>94</v>
      </c>
      <c r="F48" s="100" t="s">
        <v>343</v>
      </c>
      <c r="G48" s="145" t="s">
        <v>348</v>
      </c>
      <c r="H48" s="100" t="s">
        <v>349</v>
      </c>
      <c r="I48" s="94" t="n">
        <v>91827.2</v>
      </c>
      <c r="J48" s="146" t="n">
        <v>91827.2</v>
      </c>
      <c r="K48" s="146" t="n">
        <v>91827.2</v>
      </c>
      <c r="L48" s="94"/>
      <c r="M48" s="94"/>
      <c r="N48" s="94"/>
      <c r="O48" s="94"/>
      <c r="P48" s="94"/>
      <c r="Q48" s="94"/>
      <c r="R48" s="147"/>
      <c r="S48" s="147"/>
      <c r="T48" s="147"/>
      <c r="U48" s="147"/>
      <c r="V48" s="147"/>
      <c r="W48" s="147"/>
      <c r="X48" s="147"/>
    </row>
    <row r="49" customFormat="false" ht="30" hidden="false" customHeight="true" outlineLevel="0" collapsed="false">
      <c r="A49" s="141" t="s">
        <v>344</v>
      </c>
      <c r="B49" s="142" t="s">
        <v>392</v>
      </c>
      <c r="C49" s="143" t="s">
        <v>393</v>
      </c>
      <c r="D49" s="143" t="s">
        <v>70</v>
      </c>
      <c r="E49" s="144" t="s">
        <v>94</v>
      </c>
      <c r="F49" s="100" t="s">
        <v>343</v>
      </c>
      <c r="G49" s="145" t="s">
        <v>341</v>
      </c>
      <c r="H49" s="100" t="s">
        <v>342</v>
      </c>
      <c r="I49" s="94" t="n">
        <v>261760</v>
      </c>
      <c r="J49" s="146" t="n">
        <v>261760</v>
      </c>
      <c r="K49" s="146" t="n">
        <v>261760</v>
      </c>
      <c r="L49" s="94"/>
      <c r="M49" s="94"/>
      <c r="N49" s="94"/>
      <c r="O49" s="94"/>
      <c r="P49" s="94"/>
      <c r="Q49" s="94"/>
      <c r="R49" s="147"/>
      <c r="S49" s="147"/>
      <c r="T49" s="147"/>
      <c r="U49" s="147"/>
      <c r="V49" s="147"/>
      <c r="W49" s="147"/>
      <c r="X49" s="147"/>
    </row>
    <row r="50" customFormat="false" ht="30" hidden="false" customHeight="true" outlineLevel="0" collapsed="false">
      <c r="A50" s="141" t="s">
        <v>344</v>
      </c>
      <c r="B50" s="142" t="s">
        <v>392</v>
      </c>
      <c r="C50" s="143" t="s">
        <v>393</v>
      </c>
      <c r="D50" s="143" t="s">
        <v>70</v>
      </c>
      <c r="E50" s="144" t="s">
        <v>94</v>
      </c>
      <c r="F50" s="100" t="s">
        <v>343</v>
      </c>
      <c r="G50" s="145" t="s">
        <v>341</v>
      </c>
      <c r="H50" s="100" t="s">
        <v>342</v>
      </c>
      <c r="I50" s="94" t="n">
        <v>6600</v>
      </c>
      <c r="J50" s="146" t="n">
        <v>6600</v>
      </c>
      <c r="K50" s="146" t="n">
        <v>6600</v>
      </c>
      <c r="L50" s="94"/>
      <c r="M50" s="94"/>
      <c r="N50" s="94"/>
      <c r="O50" s="94"/>
      <c r="P50" s="94"/>
      <c r="Q50" s="94"/>
      <c r="R50" s="147"/>
      <c r="S50" s="147"/>
      <c r="T50" s="147"/>
      <c r="U50" s="147"/>
      <c r="V50" s="147"/>
      <c r="W50" s="147"/>
      <c r="X50" s="147"/>
    </row>
    <row r="51" customFormat="false" ht="30" hidden="false" customHeight="true" outlineLevel="0" collapsed="false">
      <c r="A51" s="141" t="s">
        <v>344</v>
      </c>
      <c r="B51" s="142" t="s">
        <v>392</v>
      </c>
      <c r="C51" s="143" t="s">
        <v>393</v>
      </c>
      <c r="D51" s="143" t="s">
        <v>70</v>
      </c>
      <c r="E51" s="144" t="s">
        <v>96</v>
      </c>
      <c r="F51" s="100" t="s">
        <v>357</v>
      </c>
      <c r="G51" s="145" t="s">
        <v>348</v>
      </c>
      <c r="H51" s="100" t="s">
        <v>349</v>
      </c>
      <c r="I51" s="94" t="n">
        <v>960</v>
      </c>
      <c r="J51" s="146" t="n">
        <v>960</v>
      </c>
      <c r="K51" s="146" t="n">
        <v>960</v>
      </c>
      <c r="L51" s="94"/>
      <c r="M51" s="94"/>
      <c r="N51" s="94"/>
      <c r="O51" s="94"/>
      <c r="P51" s="94"/>
      <c r="Q51" s="94"/>
      <c r="R51" s="147"/>
      <c r="S51" s="147"/>
      <c r="T51" s="147"/>
      <c r="U51" s="147"/>
      <c r="V51" s="147"/>
      <c r="W51" s="147"/>
      <c r="X51" s="147"/>
    </row>
    <row r="52" customFormat="false" ht="30" hidden="false" customHeight="true" outlineLevel="0" collapsed="false">
      <c r="A52" s="141" t="s">
        <v>337</v>
      </c>
      <c r="B52" s="142" t="s">
        <v>394</v>
      </c>
      <c r="C52" s="143" t="s">
        <v>395</v>
      </c>
      <c r="D52" s="143" t="s">
        <v>70</v>
      </c>
      <c r="E52" s="144" t="n">
        <v>2050202</v>
      </c>
      <c r="F52" s="100" t="s">
        <v>340</v>
      </c>
      <c r="G52" s="145" t="n">
        <v>30227</v>
      </c>
      <c r="H52" s="100" t="s">
        <v>349</v>
      </c>
      <c r="I52" s="153" t="n">
        <v>850115</v>
      </c>
      <c r="J52" s="154"/>
      <c r="K52" s="155"/>
      <c r="L52" s="94"/>
      <c r="M52" s="94"/>
      <c r="N52" s="146" t="n">
        <v>850115</v>
      </c>
      <c r="O52" s="94"/>
      <c r="P52" s="94"/>
      <c r="Q52" s="94"/>
      <c r="R52" s="147"/>
      <c r="S52" s="147"/>
      <c r="T52" s="147"/>
      <c r="U52" s="147"/>
      <c r="V52" s="147"/>
      <c r="W52" s="147"/>
      <c r="X52" s="147"/>
    </row>
    <row r="53" customFormat="false" ht="30" hidden="false" customHeight="true" outlineLevel="0" collapsed="false">
      <c r="A53" s="141" t="s">
        <v>337</v>
      </c>
      <c r="B53" s="142" t="s">
        <v>394</v>
      </c>
      <c r="C53" s="143" t="s">
        <v>395</v>
      </c>
      <c r="D53" s="143" t="s">
        <v>70</v>
      </c>
      <c r="E53" s="144" t="n">
        <v>2050203</v>
      </c>
      <c r="F53" s="100" t="s">
        <v>343</v>
      </c>
      <c r="G53" s="145" t="n">
        <v>30227</v>
      </c>
      <c r="H53" s="100" t="s">
        <v>349</v>
      </c>
      <c r="I53" s="94" t="n">
        <v>590000</v>
      </c>
      <c r="J53" s="94"/>
      <c r="K53" s="94"/>
      <c r="L53" s="94"/>
      <c r="M53" s="94"/>
      <c r="N53" s="146" t="n">
        <v>590000</v>
      </c>
      <c r="O53" s="94"/>
      <c r="P53" s="94"/>
      <c r="Q53" s="94"/>
      <c r="R53" s="147"/>
      <c r="S53" s="147"/>
      <c r="T53" s="147"/>
      <c r="U53" s="147"/>
      <c r="V53" s="147"/>
      <c r="W53" s="147"/>
      <c r="X53" s="147"/>
    </row>
    <row r="54" customFormat="false" ht="30" hidden="false" customHeight="true" outlineLevel="0" collapsed="false">
      <c r="A54" s="141" t="s">
        <v>344</v>
      </c>
      <c r="B54" s="142" t="s">
        <v>396</v>
      </c>
      <c r="C54" s="143" t="s">
        <v>397</v>
      </c>
      <c r="D54" s="143" t="s">
        <v>70</v>
      </c>
      <c r="E54" s="144" t="n">
        <v>2059999</v>
      </c>
      <c r="F54" s="100" t="s">
        <v>363</v>
      </c>
      <c r="G54" s="145" t="n">
        <v>30201</v>
      </c>
      <c r="H54" s="100" t="s">
        <v>293</v>
      </c>
      <c r="I54" s="94" t="n">
        <v>100000</v>
      </c>
      <c r="J54" s="94"/>
      <c r="K54" s="94"/>
      <c r="L54" s="94"/>
      <c r="M54" s="94"/>
      <c r="N54" s="146" t="n">
        <v>100000</v>
      </c>
      <c r="O54" s="94"/>
      <c r="P54" s="94"/>
      <c r="Q54" s="94"/>
      <c r="R54" s="147"/>
      <c r="S54" s="147"/>
      <c r="T54" s="147"/>
      <c r="U54" s="147"/>
      <c r="V54" s="147"/>
      <c r="W54" s="147"/>
      <c r="X54" s="147"/>
    </row>
    <row r="55" customFormat="false" ht="30" hidden="false" customHeight="true" outlineLevel="0" collapsed="false">
      <c r="A55" s="141" t="s">
        <v>344</v>
      </c>
      <c r="B55" s="142" t="s">
        <v>398</v>
      </c>
      <c r="C55" s="143" t="s">
        <v>399</v>
      </c>
      <c r="D55" s="143" t="s">
        <v>70</v>
      </c>
      <c r="E55" s="144" t="n">
        <v>2050199</v>
      </c>
      <c r="F55" s="100" t="s">
        <v>400</v>
      </c>
      <c r="G55" s="145" t="n">
        <v>30227</v>
      </c>
      <c r="H55" s="100" t="s">
        <v>349</v>
      </c>
      <c r="I55" s="94" t="n">
        <v>244830</v>
      </c>
      <c r="J55" s="94"/>
      <c r="K55" s="94"/>
      <c r="L55" s="94"/>
      <c r="M55" s="94"/>
      <c r="N55" s="146" t="n">
        <v>244830</v>
      </c>
      <c r="O55" s="94"/>
      <c r="P55" s="94"/>
      <c r="Q55" s="94"/>
      <c r="R55" s="147"/>
      <c r="S55" s="147"/>
      <c r="T55" s="147"/>
      <c r="U55" s="147"/>
      <c r="V55" s="147"/>
      <c r="W55" s="147"/>
      <c r="X55" s="147"/>
    </row>
    <row r="56" customFormat="false" ht="30" hidden="false" customHeight="true" outlineLevel="0" collapsed="false">
      <c r="A56" s="141" t="s">
        <v>344</v>
      </c>
      <c r="B56" s="142" t="s">
        <v>401</v>
      </c>
      <c r="C56" s="143" t="s">
        <v>402</v>
      </c>
      <c r="D56" s="143" t="s">
        <v>70</v>
      </c>
      <c r="E56" s="144" t="n">
        <v>2050199</v>
      </c>
      <c r="F56" s="100" t="s">
        <v>400</v>
      </c>
      <c r="G56" s="145" t="n">
        <v>30227</v>
      </c>
      <c r="H56" s="100" t="s">
        <v>349</v>
      </c>
      <c r="I56" s="94" t="n">
        <v>84966</v>
      </c>
      <c r="J56" s="94"/>
      <c r="K56" s="94"/>
      <c r="L56" s="94"/>
      <c r="M56" s="94"/>
      <c r="N56" s="146" t="n">
        <v>84966</v>
      </c>
      <c r="O56" s="94"/>
      <c r="P56" s="94"/>
      <c r="Q56" s="94"/>
      <c r="R56" s="147"/>
      <c r="S56" s="147"/>
      <c r="T56" s="147"/>
      <c r="U56" s="147"/>
      <c r="V56" s="147"/>
      <c r="W56" s="147"/>
      <c r="X56" s="147"/>
    </row>
    <row r="57" customFormat="false" ht="30" hidden="false" customHeight="true" outlineLevel="0" collapsed="false">
      <c r="A57" s="141" t="s">
        <v>337</v>
      </c>
      <c r="B57" s="142" t="s">
        <v>403</v>
      </c>
      <c r="C57" s="143" t="s">
        <v>404</v>
      </c>
      <c r="D57" s="143" t="s">
        <v>70</v>
      </c>
      <c r="E57" s="144" t="n">
        <v>2050204</v>
      </c>
      <c r="F57" s="100" t="s">
        <v>357</v>
      </c>
      <c r="G57" s="145" t="n">
        <v>30227</v>
      </c>
      <c r="H57" s="100" t="s">
        <v>349</v>
      </c>
      <c r="I57" s="94" t="n">
        <v>17200</v>
      </c>
      <c r="J57" s="94"/>
      <c r="K57" s="94"/>
      <c r="L57" s="94"/>
      <c r="M57" s="94"/>
      <c r="N57" s="146" t="n">
        <v>17200</v>
      </c>
      <c r="O57" s="94"/>
      <c r="P57" s="94"/>
      <c r="Q57" s="94"/>
      <c r="R57" s="147"/>
      <c r="S57" s="147"/>
      <c r="T57" s="147"/>
      <c r="U57" s="147"/>
      <c r="V57" s="147"/>
      <c r="W57" s="147"/>
      <c r="X57" s="147"/>
    </row>
    <row r="58" customFormat="false" ht="30" hidden="false" customHeight="true" outlineLevel="0" collapsed="false">
      <c r="A58" s="141" t="s">
        <v>337</v>
      </c>
      <c r="B58" s="142" t="s">
        <v>405</v>
      </c>
      <c r="C58" s="143" t="s">
        <v>406</v>
      </c>
      <c r="D58" s="143" t="s">
        <v>70</v>
      </c>
      <c r="E58" s="144" t="n">
        <v>2050202</v>
      </c>
      <c r="F58" s="100" t="s">
        <v>340</v>
      </c>
      <c r="G58" s="145" t="n">
        <v>30227</v>
      </c>
      <c r="H58" s="100" t="s">
        <v>349</v>
      </c>
      <c r="I58" s="94" t="n">
        <v>4626.6</v>
      </c>
      <c r="J58" s="94"/>
      <c r="K58" s="94"/>
      <c r="L58" s="94"/>
      <c r="M58" s="94"/>
      <c r="N58" s="146" t="n">
        <v>4626.6</v>
      </c>
      <c r="O58" s="94"/>
      <c r="P58" s="94"/>
      <c r="Q58" s="94"/>
      <c r="R58" s="147"/>
      <c r="S58" s="147"/>
      <c r="T58" s="147"/>
      <c r="U58" s="147"/>
      <c r="V58" s="147"/>
      <c r="W58" s="147"/>
      <c r="X58" s="147"/>
    </row>
    <row r="59" customFormat="false" ht="30" hidden="false" customHeight="true" outlineLevel="0" collapsed="false">
      <c r="A59" s="141" t="s">
        <v>337</v>
      </c>
      <c r="B59" s="142" t="s">
        <v>405</v>
      </c>
      <c r="C59" s="143" t="s">
        <v>407</v>
      </c>
      <c r="D59" s="143" t="s">
        <v>70</v>
      </c>
      <c r="E59" s="144" t="n">
        <v>2050203</v>
      </c>
      <c r="F59" s="100" t="s">
        <v>343</v>
      </c>
      <c r="G59" s="145" t="n">
        <v>30227</v>
      </c>
      <c r="H59" s="100" t="s">
        <v>349</v>
      </c>
      <c r="I59" s="94" t="n">
        <v>9393.4</v>
      </c>
      <c r="J59" s="94"/>
      <c r="K59" s="94"/>
      <c r="L59" s="94"/>
      <c r="M59" s="94"/>
      <c r="N59" s="146" t="n">
        <v>9393.4</v>
      </c>
      <c r="O59" s="94"/>
      <c r="P59" s="94"/>
      <c r="Q59" s="94"/>
      <c r="R59" s="147"/>
      <c r="S59" s="147"/>
      <c r="T59" s="147"/>
      <c r="U59" s="147"/>
      <c r="V59" s="147"/>
      <c r="W59" s="147"/>
      <c r="X59" s="147"/>
    </row>
    <row r="60" customFormat="false" ht="30" hidden="false" customHeight="true" outlineLevel="0" collapsed="false">
      <c r="A60" s="141" t="s">
        <v>344</v>
      </c>
      <c r="B60" s="142" t="s">
        <v>408</v>
      </c>
      <c r="C60" s="143" t="s">
        <v>409</v>
      </c>
      <c r="D60" s="143" t="s">
        <v>70</v>
      </c>
      <c r="E60" s="144" t="n">
        <v>2050202</v>
      </c>
      <c r="F60" s="100" t="s">
        <v>340</v>
      </c>
      <c r="G60" s="145" t="n">
        <v>30227</v>
      </c>
      <c r="H60" s="100" t="s">
        <v>349</v>
      </c>
      <c r="I60" s="94" t="n">
        <v>2051154.64</v>
      </c>
      <c r="J60" s="94"/>
      <c r="K60" s="94"/>
      <c r="L60" s="94"/>
      <c r="M60" s="94"/>
      <c r="N60" s="146" t="n">
        <v>2051154.64</v>
      </c>
      <c r="O60" s="94"/>
      <c r="P60" s="94"/>
      <c r="Q60" s="94"/>
      <c r="R60" s="147"/>
      <c r="S60" s="147"/>
      <c r="T60" s="147"/>
      <c r="U60" s="147"/>
      <c r="V60" s="147"/>
      <c r="W60" s="147"/>
      <c r="X60" s="147"/>
    </row>
    <row r="61" customFormat="false" ht="30" hidden="false" customHeight="true" outlineLevel="0" collapsed="false">
      <c r="A61" s="141" t="s">
        <v>344</v>
      </c>
      <c r="B61" s="142" t="s">
        <v>408</v>
      </c>
      <c r="C61" s="143" t="s">
        <v>409</v>
      </c>
      <c r="D61" s="143" t="s">
        <v>70</v>
      </c>
      <c r="E61" s="144" t="n">
        <v>2050203</v>
      </c>
      <c r="F61" s="100" t="s">
        <v>343</v>
      </c>
      <c r="G61" s="145" t="n">
        <v>30227</v>
      </c>
      <c r="H61" s="100" t="s">
        <v>349</v>
      </c>
      <c r="I61" s="94" t="n">
        <v>58026.36</v>
      </c>
      <c r="J61" s="94"/>
      <c r="K61" s="94"/>
      <c r="L61" s="94"/>
      <c r="M61" s="94"/>
      <c r="N61" s="146" t="n">
        <v>58026.36</v>
      </c>
      <c r="O61" s="94"/>
      <c r="P61" s="94"/>
      <c r="Q61" s="94"/>
      <c r="R61" s="147"/>
      <c r="S61" s="147"/>
      <c r="T61" s="147"/>
      <c r="U61" s="147"/>
      <c r="V61" s="147"/>
      <c r="W61" s="147"/>
      <c r="X61" s="147"/>
    </row>
    <row r="62" customFormat="false" ht="30" hidden="false" customHeight="true" outlineLevel="0" collapsed="false">
      <c r="A62" s="141" t="s">
        <v>344</v>
      </c>
      <c r="B62" s="142" t="s">
        <v>410</v>
      </c>
      <c r="C62" s="143" t="s">
        <v>411</v>
      </c>
      <c r="D62" s="143" t="s">
        <v>70</v>
      </c>
      <c r="E62" s="144" t="n">
        <v>2050199</v>
      </c>
      <c r="F62" s="100" t="s">
        <v>400</v>
      </c>
      <c r="G62" s="145" t="n">
        <v>30227</v>
      </c>
      <c r="H62" s="100" t="s">
        <v>349</v>
      </c>
      <c r="I62" s="94" t="n">
        <v>124663</v>
      </c>
      <c r="J62" s="94"/>
      <c r="K62" s="94"/>
      <c r="L62" s="94"/>
      <c r="M62" s="94"/>
      <c r="N62" s="146" t="n">
        <v>124663</v>
      </c>
      <c r="O62" s="94"/>
      <c r="P62" s="94"/>
      <c r="Q62" s="94"/>
      <c r="R62" s="147"/>
      <c r="S62" s="147"/>
      <c r="T62" s="147"/>
      <c r="U62" s="147"/>
      <c r="V62" s="147"/>
      <c r="W62" s="147"/>
      <c r="X62" s="147"/>
    </row>
    <row r="63" customFormat="false" ht="30" hidden="false" customHeight="true" outlineLevel="0" collapsed="false">
      <c r="A63" s="141" t="s">
        <v>337</v>
      </c>
      <c r="B63" s="142" t="s">
        <v>412</v>
      </c>
      <c r="C63" s="143" t="s">
        <v>413</v>
      </c>
      <c r="D63" s="143" t="s">
        <v>70</v>
      </c>
      <c r="E63" s="144" t="n">
        <v>2050204</v>
      </c>
      <c r="F63" s="100" t="s">
        <v>357</v>
      </c>
      <c r="G63" s="145" t="n">
        <v>30227</v>
      </c>
      <c r="H63" s="100" t="s">
        <v>349</v>
      </c>
      <c r="I63" s="94" t="n">
        <v>1400</v>
      </c>
      <c r="J63" s="94"/>
      <c r="K63" s="94"/>
      <c r="L63" s="94"/>
      <c r="M63" s="94"/>
      <c r="N63" s="146" t="n">
        <v>1400</v>
      </c>
      <c r="O63" s="94"/>
      <c r="P63" s="94"/>
      <c r="Q63" s="94"/>
      <c r="R63" s="147"/>
      <c r="S63" s="147"/>
      <c r="T63" s="147"/>
      <c r="U63" s="147"/>
      <c r="V63" s="147"/>
      <c r="W63" s="147"/>
      <c r="X63" s="147"/>
    </row>
    <row r="64" customFormat="false" ht="30" hidden="false" customHeight="true" outlineLevel="0" collapsed="false">
      <c r="A64" s="141" t="s">
        <v>337</v>
      </c>
      <c r="B64" s="142" t="s">
        <v>414</v>
      </c>
      <c r="C64" s="143" t="s">
        <v>415</v>
      </c>
      <c r="D64" s="143" t="s">
        <v>70</v>
      </c>
      <c r="E64" s="144" t="n">
        <v>2050202</v>
      </c>
      <c r="F64" s="100" t="s">
        <v>340</v>
      </c>
      <c r="G64" s="145" t="n">
        <v>30227</v>
      </c>
      <c r="H64" s="100" t="s">
        <v>349</v>
      </c>
      <c r="I64" s="94" t="n">
        <v>160545</v>
      </c>
      <c r="J64" s="94"/>
      <c r="K64" s="94"/>
      <c r="L64" s="94"/>
      <c r="M64" s="94"/>
      <c r="N64" s="146" t="n">
        <v>160545</v>
      </c>
      <c r="O64" s="94"/>
      <c r="P64" s="94"/>
      <c r="Q64" s="94"/>
      <c r="R64" s="147"/>
      <c r="S64" s="147"/>
      <c r="T64" s="147"/>
      <c r="U64" s="147"/>
      <c r="V64" s="147"/>
      <c r="W64" s="147"/>
      <c r="X64" s="147"/>
    </row>
    <row r="65" customFormat="false" ht="30" hidden="false" customHeight="true" outlineLevel="0" collapsed="false">
      <c r="A65" s="141" t="s">
        <v>337</v>
      </c>
      <c r="B65" s="142" t="s">
        <v>414</v>
      </c>
      <c r="C65" s="143" t="s">
        <v>416</v>
      </c>
      <c r="D65" s="143" t="s">
        <v>70</v>
      </c>
      <c r="E65" s="144" t="n">
        <v>2050203</v>
      </c>
      <c r="F65" s="100" t="s">
        <v>343</v>
      </c>
      <c r="G65" s="145" t="n">
        <v>30227</v>
      </c>
      <c r="H65" s="100" t="s">
        <v>349</v>
      </c>
      <c r="I65" s="94" t="n">
        <v>131355</v>
      </c>
      <c r="J65" s="94"/>
      <c r="K65" s="94"/>
      <c r="L65" s="94"/>
      <c r="M65" s="94"/>
      <c r="N65" s="146" t="n">
        <v>131355</v>
      </c>
      <c r="O65" s="94"/>
      <c r="P65" s="94"/>
      <c r="Q65" s="94"/>
      <c r="R65" s="147"/>
      <c r="S65" s="147"/>
      <c r="T65" s="147"/>
      <c r="U65" s="147"/>
      <c r="V65" s="147"/>
      <c r="W65" s="147"/>
      <c r="X65" s="147"/>
    </row>
    <row r="66" customFormat="false" ht="30" hidden="false" customHeight="true" outlineLevel="0" collapsed="false">
      <c r="A66" s="141" t="s">
        <v>337</v>
      </c>
      <c r="B66" s="142" t="s">
        <v>417</v>
      </c>
      <c r="C66" s="143" t="s">
        <v>418</v>
      </c>
      <c r="D66" s="143" t="s">
        <v>70</v>
      </c>
      <c r="E66" s="144" t="n">
        <v>2050201</v>
      </c>
      <c r="F66" s="100" t="s">
        <v>360</v>
      </c>
      <c r="G66" s="145" t="n">
        <v>30227</v>
      </c>
      <c r="H66" s="100" t="s">
        <v>349</v>
      </c>
      <c r="I66" s="94" t="n">
        <v>11200</v>
      </c>
      <c r="J66" s="94"/>
      <c r="K66" s="94"/>
      <c r="L66" s="94"/>
      <c r="M66" s="94"/>
      <c r="N66" s="146" t="n">
        <v>11200</v>
      </c>
      <c r="O66" s="94"/>
      <c r="P66" s="94"/>
      <c r="Q66" s="94"/>
      <c r="R66" s="147"/>
      <c r="S66" s="147"/>
      <c r="T66" s="147"/>
      <c r="U66" s="147"/>
      <c r="V66" s="147"/>
      <c r="W66" s="147"/>
      <c r="X66" s="147"/>
    </row>
    <row r="67" customFormat="false" ht="30" hidden="false" customHeight="true" outlineLevel="0" collapsed="false">
      <c r="A67" s="141" t="s">
        <v>337</v>
      </c>
      <c r="B67" s="142" t="s">
        <v>419</v>
      </c>
      <c r="C67" s="143" t="s">
        <v>420</v>
      </c>
      <c r="D67" s="143" t="s">
        <v>70</v>
      </c>
      <c r="E67" s="144" t="n">
        <v>2050202</v>
      </c>
      <c r="F67" s="100" t="s">
        <v>340</v>
      </c>
      <c r="G67" s="145" t="n">
        <v>30227</v>
      </c>
      <c r="H67" s="100" t="s">
        <v>349</v>
      </c>
      <c r="I67" s="94" t="n">
        <v>264244.2</v>
      </c>
      <c r="J67" s="94"/>
      <c r="K67" s="94"/>
      <c r="L67" s="94"/>
      <c r="M67" s="94"/>
      <c r="N67" s="146" t="n">
        <v>264244.2</v>
      </c>
      <c r="O67" s="94"/>
      <c r="P67" s="94"/>
      <c r="Q67" s="94"/>
      <c r="R67" s="147"/>
      <c r="S67" s="147"/>
      <c r="T67" s="147"/>
      <c r="U67" s="147"/>
      <c r="V67" s="147"/>
      <c r="W67" s="147"/>
      <c r="X67" s="147"/>
    </row>
    <row r="68" customFormat="false" ht="30" hidden="false" customHeight="true" outlineLevel="0" collapsed="false">
      <c r="A68" s="141" t="s">
        <v>337</v>
      </c>
      <c r="B68" s="142" t="s">
        <v>419</v>
      </c>
      <c r="C68" s="143" t="s">
        <v>421</v>
      </c>
      <c r="D68" s="143" t="s">
        <v>70</v>
      </c>
      <c r="E68" s="144" t="n">
        <v>2050203</v>
      </c>
      <c r="F68" s="100" t="s">
        <v>343</v>
      </c>
      <c r="G68" s="145" t="n">
        <v>30227</v>
      </c>
      <c r="H68" s="100" t="s">
        <v>349</v>
      </c>
      <c r="I68" s="94" t="n">
        <v>536495.8</v>
      </c>
      <c r="J68" s="94"/>
      <c r="K68" s="94"/>
      <c r="L68" s="94"/>
      <c r="M68" s="94"/>
      <c r="N68" s="146" t="n">
        <v>536495.8</v>
      </c>
      <c r="O68" s="94"/>
      <c r="P68" s="94"/>
      <c r="Q68" s="94"/>
      <c r="R68" s="147"/>
      <c r="S68" s="147"/>
      <c r="T68" s="147"/>
      <c r="U68" s="147"/>
      <c r="V68" s="147"/>
      <c r="W68" s="147"/>
      <c r="X68" s="147"/>
    </row>
    <row r="69" customFormat="false" ht="30" hidden="false" customHeight="true" outlineLevel="0" collapsed="false">
      <c r="A69" s="141" t="s">
        <v>344</v>
      </c>
      <c r="B69" s="142" t="s">
        <v>422</v>
      </c>
      <c r="C69" s="143" t="s">
        <v>423</v>
      </c>
      <c r="D69" s="143" t="s">
        <v>70</v>
      </c>
      <c r="E69" s="144" t="n">
        <v>2296003</v>
      </c>
      <c r="F69" s="100" t="s">
        <v>387</v>
      </c>
      <c r="G69" s="145" t="n">
        <v>30227</v>
      </c>
      <c r="H69" s="100" t="s">
        <v>349</v>
      </c>
      <c r="I69" s="94" t="n">
        <v>13100</v>
      </c>
      <c r="J69" s="94"/>
      <c r="K69" s="94"/>
      <c r="L69" s="94"/>
      <c r="M69" s="153"/>
      <c r="N69" s="19"/>
      <c r="O69" s="156" t="n">
        <v>13100</v>
      </c>
      <c r="P69" s="94"/>
      <c r="Q69" s="94"/>
      <c r="R69" s="147"/>
      <c r="S69" s="147"/>
      <c r="T69" s="147"/>
      <c r="U69" s="147"/>
      <c r="V69" s="147"/>
      <c r="W69" s="147"/>
      <c r="X69" s="147"/>
    </row>
    <row r="70" customFormat="false" ht="27" hidden="false" customHeight="true" outlineLevel="0" collapsed="false">
      <c r="A70" s="36" t="s">
        <v>138</v>
      </c>
      <c r="B70" s="36"/>
      <c r="C70" s="36"/>
      <c r="D70" s="36"/>
      <c r="E70" s="36"/>
      <c r="F70" s="36"/>
      <c r="G70" s="36"/>
      <c r="H70" s="36"/>
      <c r="I70" s="106" t="n">
        <f aca="false">SUM(I8:I69)</f>
        <v>51756125.8</v>
      </c>
      <c r="J70" s="106" t="n">
        <f aca="false">SUM(J8:J69)</f>
        <v>45942810.8</v>
      </c>
      <c r="K70" s="106" t="n">
        <f aca="false">SUM(K8:K69)</f>
        <v>45942810.8</v>
      </c>
      <c r="L70" s="106" t="n">
        <f aca="false">SUM(L8:L69)</f>
        <v>560000</v>
      </c>
      <c r="M70" s="106" t="n">
        <f aca="false">SUM(M8:M69)</f>
        <v>0</v>
      </c>
      <c r="N70" s="106" t="n">
        <f aca="false">SUM(N8:N69)</f>
        <v>5240215</v>
      </c>
      <c r="O70" s="106" t="n">
        <f aca="false">SUM(O8:O69)</f>
        <v>13100</v>
      </c>
      <c r="P70" s="157"/>
      <c r="Q70" s="157"/>
      <c r="R70" s="157"/>
      <c r="S70" s="157"/>
      <c r="T70" s="157"/>
      <c r="U70" s="157"/>
      <c r="V70" s="157"/>
      <c r="W70" s="157"/>
      <c r="X70" s="157"/>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70:H7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0"/>
    </sheetView>
  </sheetViews>
  <sheetFormatPr defaultColWidth="9.09375" defaultRowHeight="12" zeroHeight="false" outlineLevelRow="0" outlineLevelCol="0"/>
  <cols>
    <col collapsed="false" customWidth="true" hidden="false" outlineLevel="0" max="1" min="1" style="71" width="34.32"/>
    <col collapsed="false" customWidth="true" hidden="false" outlineLevel="0" max="2" min="2" style="71" width="28.56"/>
    <col collapsed="false" customWidth="true" hidden="false" outlineLevel="0" max="3" min="3" style="71" width="28.99"/>
    <col collapsed="false" customWidth="true" hidden="false" outlineLevel="0" max="6" min="4" style="71" width="23.54"/>
    <col collapsed="false" customWidth="true" hidden="false" outlineLevel="0" max="7" min="7" style="2" width="11.32"/>
    <col collapsed="false" customWidth="true" hidden="false" outlineLevel="0" max="8" min="8" style="71" width="25.09"/>
    <col collapsed="false" customWidth="true" hidden="false" outlineLevel="0" max="9" min="9" style="2" width="15.54"/>
    <col collapsed="false" customWidth="true" hidden="false" outlineLevel="0" max="10" min="10" style="2" width="13.43"/>
    <col collapsed="false" customWidth="true" hidden="false" outlineLevel="0" max="11" min="11" style="71" width="18.87"/>
    <col collapsed="false" customWidth="false" hidden="false" outlineLevel="0" max="257" min="12" style="2" width="9.09"/>
  </cols>
  <sheetData>
    <row r="1" customFormat="false" ht="12" hidden="false" customHeight="true" outlineLevel="0" collapsed="false">
      <c r="K1" s="158" t="s">
        <v>424</v>
      </c>
    </row>
    <row r="2" customFormat="false" ht="28.5" hidden="false" customHeight="true" outlineLevel="0" collapsed="false">
      <c r="A2" s="6" t="s">
        <v>425</v>
      </c>
      <c r="B2" s="6"/>
      <c r="C2" s="6"/>
      <c r="D2" s="6"/>
      <c r="E2" s="6"/>
      <c r="F2" s="6"/>
      <c r="G2" s="6"/>
      <c r="H2" s="6"/>
      <c r="I2" s="6"/>
      <c r="J2" s="6"/>
      <c r="K2" s="6"/>
    </row>
    <row r="3" customFormat="false" ht="17.25" hidden="false" customHeight="true" outlineLevel="0" collapsed="false">
      <c r="A3" s="159" t="s">
        <v>3</v>
      </c>
      <c r="B3" s="159"/>
      <c r="C3" s="159"/>
      <c r="D3" s="159"/>
      <c r="E3" s="159"/>
      <c r="F3" s="159"/>
      <c r="G3" s="159"/>
      <c r="H3" s="159"/>
      <c r="I3" s="159"/>
    </row>
    <row r="4" customFormat="false" ht="44.25" hidden="false" customHeight="true" outlineLevel="0" collapsed="false">
      <c r="A4" s="57" t="s">
        <v>426</v>
      </c>
      <c r="B4" s="57" t="s">
        <v>217</v>
      </c>
      <c r="C4" s="57" t="s">
        <v>427</v>
      </c>
      <c r="D4" s="57" t="s">
        <v>428</v>
      </c>
      <c r="E4" s="57" t="s">
        <v>429</v>
      </c>
      <c r="F4" s="57" t="s">
        <v>430</v>
      </c>
      <c r="G4" s="160" t="s">
        <v>431</v>
      </c>
      <c r="H4" s="57" t="s">
        <v>432</v>
      </c>
      <c r="I4" s="160" t="s">
        <v>433</v>
      </c>
      <c r="J4" s="160" t="s">
        <v>434</v>
      </c>
      <c r="K4" s="57" t="s">
        <v>435</v>
      </c>
    </row>
    <row r="5" customFormat="false" ht="14.25" hidden="false" customHeight="true" outlineLevel="0" collapsed="false">
      <c r="A5" s="57" t="n">
        <v>1</v>
      </c>
      <c r="B5" s="57" t="n">
        <v>2</v>
      </c>
      <c r="C5" s="57" t="n">
        <v>3</v>
      </c>
      <c r="D5" s="57" t="n">
        <v>4</v>
      </c>
      <c r="E5" s="57" t="n">
        <v>5</v>
      </c>
      <c r="F5" s="57" t="n">
        <v>6</v>
      </c>
      <c r="G5" s="57" t="n">
        <v>7</v>
      </c>
      <c r="H5" s="57" t="n">
        <v>8</v>
      </c>
      <c r="I5" s="57" t="n">
        <v>9</v>
      </c>
      <c r="J5" s="57" t="n">
        <v>10</v>
      </c>
      <c r="K5" s="57" t="n">
        <v>11</v>
      </c>
    </row>
    <row r="6" s="165" customFormat="true" ht="42.75" hidden="false" customHeight="true" outlineLevel="0" collapsed="false">
      <c r="A6" s="161" t="s">
        <v>436</v>
      </c>
      <c r="B6" s="162" t="s">
        <v>392</v>
      </c>
      <c r="C6" s="161" t="s">
        <v>437</v>
      </c>
      <c r="D6" s="163" t="s">
        <v>438</v>
      </c>
      <c r="E6" s="163" t="s">
        <v>439</v>
      </c>
      <c r="F6" s="65" t="s">
        <v>440</v>
      </c>
      <c r="G6" s="164" t="s">
        <v>441</v>
      </c>
      <c r="H6" s="64" t="s">
        <v>180</v>
      </c>
      <c r="I6" s="163" t="s">
        <v>442</v>
      </c>
      <c r="J6" s="163" t="s">
        <v>443</v>
      </c>
      <c r="K6" s="65" t="s">
        <v>440</v>
      </c>
    </row>
    <row r="7" s="165" customFormat="true" ht="42.75" hidden="false" customHeight="true" outlineLevel="0" collapsed="false">
      <c r="A7" s="161"/>
      <c r="B7" s="162"/>
      <c r="C7" s="161"/>
      <c r="D7" s="163" t="s">
        <v>438</v>
      </c>
      <c r="E7" s="163" t="s">
        <v>444</v>
      </c>
      <c r="F7" s="65" t="s">
        <v>445</v>
      </c>
      <c r="G7" s="164" t="s">
        <v>441</v>
      </c>
      <c r="H7" s="65" t="s">
        <v>446</v>
      </c>
      <c r="I7" s="163" t="s">
        <v>447</v>
      </c>
      <c r="J7" s="163" t="s">
        <v>443</v>
      </c>
      <c r="K7" s="65" t="s">
        <v>445</v>
      </c>
    </row>
    <row r="8" s="165" customFormat="true" ht="42.75" hidden="false" customHeight="true" outlineLevel="0" collapsed="false">
      <c r="A8" s="161"/>
      <c r="B8" s="162"/>
      <c r="C8" s="161"/>
      <c r="D8" s="163" t="s">
        <v>438</v>
      </c>
      <c r="E8" s="163" t="s">
        <v>448</v>
      </c>
      <c r="F8" s="64" t="s">
        <v>449</v>
      </c>
      <c r="G8" s="164" t="s">
        <v>441</v>
      </c>
      <c r="H8" s="65" t="s">
        <v>450</v>
      </c>
      <c r="I8" s="163" t="s">
        <v>451</v>
      </c>
      <c r="J8" s="163" t="s">
        <v>443</v>
      </c>
      <c r="K8" s="64" t="s">
        <v>449</v>
      </c>
    </row>
    <row r="9" s="165" customFormat="true" ht="42.75" hidden="false" customHeight="true" outlineLevel="0" collapsed="false">
      <c r="A9" s="161"/>
      <c r="B9" s="162"/>
      <c r="C9" s="161"/>
      <c r="D9" s="163" t="s">
        <v>452</v>
      </c>
      <c r="E9" s="163" t="s">
        <v>453</v>
      </c>
      <c r="F9" s="65" t="s">
        <v>454</v>
      </c>
      <c r="G9" s="164" t="s">
        <v>441</v>
      </c>
      <c r="H9" s="65" t="s">
        <v>455</v>
      </c>
      <c r="I9" s="163" t="s">
        <v>451</v>
      </c>
      <c r="J9" s="163" t="s">
        <v>456</v>
      </c>
      <c r="K9" s="65" t="s">
        <v>454</v>
      </c>
    </row>
    <row r="10" s="165" customFormat="true" ht="42.75" hidden="false" customHeight="true" outlineLevel="0" collapsed="false">
      <c r="A10" s="161"/>
      <c r="B10" s="162"/>
      <c r="C10" s="161"/>
      <c r="D10" s="163" t="s">
        <v>457</v>
      </c>
      <c r="E10" s="163" t="s">
        <v>458</v>
      </c>
      <c r="F10" s="65" t="s">
        <v>459</v>
      </c>
      <c r="G10" s="164" t="s">
        <v>460</v>
      </c>
      <c r="H10" s="64" t="s">
        <v>461</v>
      </c>
      <c r="I10" s="164" t="s">
        <v>462</v>
      </c>
      <c r="J10" s="163" t="s">
        <v>443</v>
      </c>
      <c r="K10" s="65" t="s">
        <v>459</v>
      </c>
    </row>
    <row r="11" s="165" customFormat="true" ht="42.75" hidden="false" customHeight="true" outlineLevel="0" collapsed="false">
      <c r="A11" s="161" t="s">
        <v>463</v>
      </c>
      <c r="B11" s="162" t="s">
        <v>390</v>
      </c>
      <c r="C11" s="161" t="s">
        <v>464</v>
      </c>
      <c r="D11" s="163" t="s">
        <v>438</v>
      </c>
      <c r="E11" s="163" t="s">
        <v>439</v>
      </c>
      <c r="F11" s="65" t="s">
        <v>465</v>
      </c>
      <c r="G11" s="164" t="s">
        <v>441</v>
      </c>
      <c r="H11" s="64" t="s">
        <v>466</v>
      </c>
      <c r="I11" s="163" t="s">
        <v>467</v>
      </c>
      <c r="J11" s="163" t="s">
        <v>443</v>
      </c>
      <c r="K11" s="65" t="s">
        <v>465</v>
      </c>
    </row>
    <row r="12" s="165" customFormat="true" ht="42.75" hidden="false" customHeight="true" outlineLevel="0" collapsed="false">
      <c r="A12" s="161"/>
      <c r="B12" s="162"/>
      <c r="C12" s="161"/>
      <c r="D12" s="163" t="s">
        <v>438</v>
      </c>
      <c r="E12" s="163" t="s">
        <v>444</v>
      </c>
      <c r="F12" s="65" t="s">
        <v>468</v>
      </c>
      <c r="G12" s="164" t="s">
        <v>460</v>
      </c>
      <c r="H12" s="65" t="s">
        <v>469</v>
      </c>
      <c r="I12" s="164" t="s">
        <v>462</v>
      </c>
      <c r="J12" s="163" t="s">
        <v>443</v>
      </c>
      <c r="K12" s="65" t="s">
        <v>468</v>
      </c>
    </row>
    <row r="13" s="165" customFormat="true" ht="42.75" hidden="false" customHeight="true" outlineLevel="0" collapsed="false">
      <c r="A13" s="161"/>
      <c r="B13" s="162"/>
      <c r="C13" s="161"/>
      <c r="D13" s="163" t="s">
        <v>438</v>
      </c>
      <c r="E13" s="163" t="s">
        <v>448</v>
      </c>
      <c r="F13" s="65" t="s">
        <v>468</v>
      </c>
      <c r="G13" s="164" t="s">
        <v>460</v>
      </c>
      <c r="H13" s="65" t="s">
        <v>470</v>
      </c>
      <c r="I13" s="164" t="s">
        <v>462</v>
      </c>
      <c r="J13" s="163" t="s">
        <v>443</v>
      </c>
      <c r="K13" s="65" t="s">
        <v>468</v>
      </c>
    </row>
    <row r="14" s="165" customFormat="true" ht="42.75" hidden="false" customHeight="true" outlineLevel="0" collapsed="false">
      <c r="A14" s="161"/>
      <c r="B14" s="162"/>
      <c r="C14" s="161"/>
      <c r="D14" s="163" t="s">
        <v>438</v>
      </c>
      <c r="E14" s="163" t="s">
        <v>471</v>
      </c>
      <c r="F14" s="65" t="s">
        <v>472</v>
      </c>
      <c r="G14" s="164" t="s">
        <v>441</v>
      </c>
      <c r="H14" s="64" t="s">
        <v>473</v>
      </c>
      <c r="I14" s="163" t="s">
        <v>474</v>
      </c>
      <c r="J14" s="163" t="s">
        <v>443</v>
      </c>
      <c r="K14" s="65" t="s">
        <v>472</v>
      </c>
    </row>
    <row r="15" s="165" customFormat="true" ht="42.75" hidden="false" customHeight="true" outlineLevel="0" collapsed="false">
      <c r="A15" s="161"/>
      <c r="B15" s="162"/>
      <c r="C15" s="161"/>
      <c r="D15" s="163" t="s">
        <v>452</v>
      </c>
      <c r="E15" s="163" t="s">
        <v>453</v>
      </c>
      <c r="F15" s="65" t="s">
        <v>475</v>
      </c>
      <c r="G15" s="164" t="s">
        <v>460</v>
      </c>
      <c r="H15" s="64" t="s">
        <v>461</v>
      </c>
      <c r="I15" s="164" t="s">
        <v>462</v>
      </c>
      <c r="J15" s="163" t="s">
        <v>443</v>
      </c>
      <c r="K15" s="65" t="s">
        <v>475</v>
      </c>
    </row>
    <row r="16" s="165" customFormat="true" ht="42.75" hidden="false" customHeight="true" outlineLevel="0" collapsed="false">
      <c r="A16" s="161"/>
      <c r="B16" s="162"/>
      <c r="C16" s="161"/>
      <c r="D16" s="163" t="s">
        <v>457</v>
      </c>
      <c r="E16" s="163" t="s">
        <v>458</v>
      </c>
      <c r="F16" s="65" t="s">
        <v>475</v>
      </c>
      <c r="G16" s="164" t="s">
        <v>460</v>
      </c>
      <c r="H16" s="64" t="s">
        <v>461</v>
      </c>
      <c r="I16" s="164" t="s">
        <v>462</v>
      </c>
      <c r="J16" s="163" t="s">
        <v>456</v>
      </c>
      <c r="K16" s="65" t="s">
        <v>475</v>
      </c>
    </row>
    <row r="17" s="165" customFormat="true" ht="42.75" hidden="false" customHeight="true" outlineLevel="0" collapsed="false">
      <c r="A17" s="161" t="s">
        <v>476</v>
      </c>
      <c r="B17" s="166" t="s">
        <v>388</v>
      </c>
      <c r="C17" s="161" t="s">
        <v>477</v>
      </c>
      <c r="D17" s="163" t="s">
        <v>438</v>
      </c>
      <c r="E17" s="163" t="s">
        <v>439</v>
      </c>
      <c r="F17" s="65" t="s">
        <v>478</v>
      </c>
      <c r="G17" s="164" t="s">
        <v>441</v>
      </c>
      <c r="H17" s="64" t="s">
        <v>479</v>
      </c>
      <c r="I17" s="163" t="s">
        <v>467</v>
      </c>
      <c r="J17" s="163" t="s">
        <v>443</v>
      </c>
      <c r="K17" s="65" t="s">
        <v>480</v>
      </c>
    </row>
    <row r="18" s="165" customFormat="true" ht="42.75" hidden="false" customHeight="true" outlineLevel="0" collapsed="false">
      <c r="A18" s="161"/>
      <c r="B18" s="166"/>
      <c r="C18" s="161"/>
      <c r="D18" s="163" t="s">
        <v>438</v>
      </c>
      <c r="E18" s="163" t="s">
        <v>439</v>
      </c>
      <c r="F18" s="65" t="s">
        <v>481</v>
      </c>
      <c r="G18" s="164" t="s">
        <v>441</v>
      </c>
      <c r="H18" s="64" t="s">
        <v>482</v>
      </c>
      <c r="I18" s="163" t="s">
        <v>467</v>
      </c>
      <c r="J18" s="163" t="s">
        <v>443</v>
      </c>
      <c r="K18" s="65" t="s">
        <v>480</v>
      </c>
    </row>
    <row r="19" s="165" customFormat="true" ht="42.75" hidden="false" customHeight="true" outlineLevel="0" collapsed="false">
      <c r="A19" s="161"/>
      <c r="B19" s="166"/>
      <c r="C19" s="161"/>
      <c r="D19" s="163" t="s">
        <v>438</v>
      </c>
      <c r="E19" s="163" t="s">
        <v>439</v>
      </c>
      <c r="F19" s="65" t="s">
        <v>483</v>
      </c>
      <c r="G19" s="164" t="s">
        <v>441</v>
      </c>
      <c r="H19" s="64" t="s">
        <v>484</v>
      </c>
      <c r="I19" s="163" t="s">
        <v>467</v>
      </c>
      <c r="J19" s="163" t="s">
        <v>443</v>
      </c>
      <c r="K19" s="65" t="s">
        <v>480</v>
      </c>
    </row>
    <row r="20" s="165" customFormat="true" ht="42.75" hidden="false" customHeight="true" outlineLevel="0" collapsed="false">
      <c r="A20" s="161"/>
      <c r="B20" s="166"/>
      <c r="C20" s="161"/>
      <c r="D20" s="163" t="s">
        <v>438</v>
      </c>
      <c r="E20" s="163" t="s">
        <v>439</v>
      </c>
      <c r="F20" s="65" t="s">
        <v>485</v>
      </c>
      <c r="G20" s="164" t="s">
        <v>441</v>
      </c>
      <c r="H20" s="64" t="s">
        <v>486</v>
      </c>
      <c r="I20" s="163" t="s">
        <v>467</v>
      </c>
      <c r="J20" s="163" t="s">
        <v>443</v>
      </c>
      <c r="K20" s="65" t="s">
        <v>480</v>
      </c>
    </row>
    <row r="21" s="165" customFormat="true" ht="42.75" hidden="false" customHeight="true" outlineLevel="0" collapsed="false">
      <c r="A21" s="161"/>
      <c r="B21" s="166"/>
      <c r="C21" s="161"/>
      <c r="D21" s="163" t="s">
        <v>438</v>
      </c>
      <c r="E21" s="163" t="s">
        <v>444</v>
      </c>
      <c r="F21" s="65" t="s">
        <v>487</v>
      </c>
      <c r="G21" s="164" t="s">
        <v>441</v>
      </c>
      <c r="H21" s="65" t="s">
        <v>488</v>
      </c>
      <c r="I21" s="164" t="s">
        <v>462</v>
      </c>
      <c r="J21" s="163" t="s">
        <v>443</v>
      </c>
      <c r="K21" s="65" t="s">
        <v>489</v>
      </c>
    </row>
    <row r="22" s="165" customFormat="true" ht="42.75" hidden="false" customHeight="true" outlineLevel="0" collapsed="false">
      <c r="A22" s="161"/>
      <c r="B22" s="166"/>
      <c r="C22" s="161"/>
      <c r="D22" s="163" t="s">
        <v>438</v>
      </c>
      <c r="E22" s="163" t="s">
        <v>448</v>
      </c>
      <c r="F22" s="65" t="s">
        <v>490</v>
      </c>
      <c r="G22" s="164" t="s">
        <v>441</v>
      </c>
      <c r="H22" s="65" t="s">
        <v>491</v>
      </c>
      <c r="I22" s="164" t="s">
        <v>462</v>
      </c>
      <c r="J22" s="163" t="s">
        <v>443</v>
      </c>
      <c r="K22" s="65" t="s">
        <v>492</v>
      </c>
    </row>
    <row r="23" s="165" customFormat="true" ht="42.75" hidden="false" customHeight="true" outlineLevel="0" collapsed="false">
      <c r="A23" s="161"/>
      <c r="B23" s="166"/>
      <c r="C23" s="161"/>
      <c r="D23" s="163" t="s">
        <v>438</v>
      </c>
      <c r="E23" s="163" t="s">
        <v>471</v>
      </c>
      <c r="F23" s="65" t="s">
        <v>493</v>
      </c>
      <c r="G23" s="164" t="s">
        <v>441</v>
      </c>
      <c r="H23" s="64" t="s">
        <v>494</v>
      </c>
      <c r="I23" s="163" t="s">
        <v>495</v>
      </c>
      <c r="J23" s="163" t="s">
        <v>443</v>
      </c>
      <c r="K23" s="65" t="s">
        <v>496</v>
      </c>
    </row>
    <row r="24" s="165" customFormat="true" ht="42.75" hidden="false" customHeight="true" outlineLevel="0" collapsed="false">
      <c r="A24" s="161"/>
      <c r="B24" s="166"/>
      <c r="C24" s="161"/>
      <c r="D24" s="163" t="s">
        <v>438</v>
      </c>
      <c r="E24" s="163" t="s">
        <v>471</v>
      </c>
      <c r="F24" s="65" t="s">
        <v>497</v>
      </c>
      <c r="G24" s="164" t="s">
        <v>441</v>
      </c>
      <c r="H24" s="64" t="s">
        <v>498</v>
      </c>
      <c r="I24" s="163" t="s">
        <v>495</v>
      </c>
      <c r="J24" s="163" t="s">
        <v>443</v>
      </c>
      <c r="K24" s="65" t="s">
        <v>496</v>
      </c>
    </row>
    <row r="25" s="165" customFormat="true" ht="42.75" hidden="false" customHeight="true" outlineLevel="0" collapsed="false">
      <c r="A25" s="161"/>
      <c r="B25" s="166"/>
      <c r="C25" s="161"/>
      <c r="D25" s="163" t="s">
        <v>438</v>
      </c>
      <c r="E25" s="163" t="s">
        <v>471</v>
      </c>
      <c r="F25" s="65" t="s">
        <v>499</v>
      </c>
      <c r="G25" s="164" t="s">
        <v>441</v>
      </c>
      <c r="H25" s="64" t="s">
        <v>500</v>
      </c>
      <c r="I25" s="163" t="s">
        <v>495</v>
      </c>
      <c r="J25" s="163" t="s">
        <v>443</v>
      </c>
      <c r="K25" s="65" t="s">
        <v>496</v>
      </c>
    </row>
    <row r="26" s="165" customFormat="true" ht="42.75" hidden="false" customHeight="true" outlineLevel="0" collapsed="false">
      <c r="A26" s="161"/>
      <c r="B26" s="166"/>
      <c r="C26" s="161"/>
      <c r="D26" s="163" t="s">
        <v>438</v>
      </c>
      <c r="E26" s="163" t="s">
        <v>471</v>
      </c>
      <c r="F26" s="65" t="s">
        <v>501</v>
      </c>
      <c r="G26" s="164" t="s">
        <v>441</v>
      </c>
      <c r="H26" s="64" t="s">
        <v>502</v>
      </c>
      <c r="I26" s="163" t="s">
        <v>495</v>
      </c>
      <c r="J26" s="163" t="s">
        <v>443</v>
      </c>
      <c r="K26" s="65" t="s">
        <v>496</v>
      </c>
    </row>
    <row r="27" s="165" customFormat="true" ht="42.75" hidden="false" customHeight="true" outlineLevel="0" collapsed="false">
      <c r="A27" s="161"/>
      <c r="B27" s="166"/>
      <c r="C27" s="161"/>
      <c r="D27" s="163" t="s">
        <v>452</v>
      </c>
      <c r="E27" s="163" t="s">
        <v>453</v>
      </c>
      <c r="F27" s="65" t="s">
        <v>503</v>
      </c>
      <c r="G27" s="164" t="s">
        <v>460</v>
      </c>
      <c r="H27" s="64" t="s">
        <v>504</v>
      </c>
      <c r="I27" s="164" t="s">
        <v>462</v>
      </c>
      <c r="J27" s="163" t="s">
        <v>443</v>
      </c>
      <c r="K27" s="65" t="s">
        <v>505</v>
      </c>
    </row>
    <row r="28" s="165" customFormat="true" ht="42.75" hidden="false" customHeight="true" outlineLevel="0" collapsed="false">
      <c r="A28" s="161"/>
      <c r="B28" s="166"/>
      <c r="C28" s="161"/>
      <c r="D28" s="163" t="s">
        <v>457</v>
      </c>
      <c r="E28" s="163" t="s">
        <v>458</v>
      </c>
      <c r="F28" s="65" t="s">
        <v>506</v>
      </c>
      <c r="G28" s="164" t="s">
        <v>460</v>
      </c>
      <c r="H28" s="64" t="s">
        <v>504</v>
      </c>
      <c r="I28" s="164" t="s">
        <v>462</v>
      </c>
      <c r="J28" s="163" t="s">
        <v>443</v>
      </c>
      <c r="K28" s="65" t="s">
        <v>507</v>
      </c>
    </row>
    <row r="29" s="165" customFormat="true" ht="42.75" hidden="false" customHeight="true" outlineLevel="0" collapsed="false">
      <c r="A29" s="161" t="s">
        <v>508</v>
      </c>
      <c r="B29" s="167"/>
      <c r="C29" s="161" t="s">
        <v>509</v>
      </c>
      <c r="D29" s="163" t="s">
        <v>438</v>
      </c>
      <c r="E29" s="163" t="s">
        <v>439</v>
      </c>
      <c r="F29" s="65" t="s">
        <v>510</v>
      </c>
      <c r="G29" s="164" t="s">
        <v>460</v>
      </c>
      <c r="H29" s="64" t="s">
        <v>183</v>
      </c>
      <c r="I29" s="163" t="s">
        <v>511</v>
      </c>
      <c r="J29" s="163" t="s">
        <v>443</v>
      </c>
      <c r="K29" s="65" t="s">
        <v>512</v>
      </c>
    </row>
    <row r="30" s="165" customFormat="true" ht="42.75" hidden="false" customHeight="true" outlineLevel="0" collapsed="false">
      <c r="A30" s="161"/>
      <c r="B30" s="168"/>
      <c r="C30" s="161"/>
      <c r="D30" s="163" t="s">
        <v>438</v>
      </c>
      <c r="E30" s="163" t="s">
        <v>439</v>
      </c>
      <c r="F30" s="65" t="s">
        <v>513</v>
      </c>
      <c r="G30" s="164" t="s">
        <v>460</v>
      </c>
      <c r="H30" s="64" t="s">
        <v>181</v>
      </c>
      <c r="I30" s="163" t="s">
        <v>511</v>
      </c>
      <c r="J30" s="163" t="s">
        <v>443</v>
      </c>
      <c r="K30" s="65" t="s">
        <v>512</v>
      </c>
    </row>
    <row r="31" s="165" customFormat="true" ht="42.75" hidden="false" customHeight="true" outlineLevel="0" collapsed="false">
      <c r="A31" s="161"/>
      <c r="B31" s="168"/>
      <c r="C31" s="161"/>
      <c r="D31" s="163" t="s">
        <v>438</v>
      </c>
      <c r="E31" s="163" t="s">
        <v>439</v>
      </c>
      <c r="F31" s="65" t="s">
        <v>514</v>
      </c>
      <c r="G31" s="164" t="s">
        <v>460</v>
      </c>
      <c r="H31" s="64" t="s">
        <v>178</v>
      </c>
      <c r="I31" s="163" t="s">
        <v>511</v>
      </c>
      <c r="J31" s="163" t="s">
        <v>443</v>
      </c>
      <c r="K31" s="65" t="s">
        <v>512</v>
      </c>
    </row>
    <row r="32" s="165" customFormat="true" ht="42.75" hidden="false" customHeight="true" outlineLevel="0" collapsed="false">
      <c r="A32" s="161"/>
      <c r="B32" s="169" t="s">
        <v>385</v>
      </c>
      <c r="C32" s="161"/>
      <c r="D32" s="163" t="s">
        <v>438</v>
      </c>
      <c r="E32" s="163" t="s">
        <v>439</v>
      </c>
      <c r="F32" s="65" t="s">
        <v>515</v>
      </c>
      <c r="G32" s="164" t="s">
        <v>460</v>
      </c>
      <c r="H32" s="64" t="s">
        <v>178</v>
      </c>
      <c r="I32" s="163" t="s">
        <v>511</v>
      </c>
      <c r="J32" s="163" t="s">
        <v>443</v>
      </c>
      <c r="K32" s="65" t="s">
        <v>512</v>
      </c>
    </row>
    <row r="33" s="165" customFormat="true" ht="42.75" hidden="false" customHeight="true" outlineLevel="0" collapsed="false">
      <c r="A33" s="161"/>
      <c r="B33" s="168"/>
      <c r="C33" s="161"/>
      <c r="D33" s="163" t="s">
        <v>438</v>
      </c>
      <c r="E33" s="163" t="s">
        <v>444</v>
      </c>
      <c r="F33" s="65" t="s">
        <v>516</v>
      </c>
      <c r="G33" s="164" t="s">
        <v>460</v>
      </c>
      <c r="H33" s="64" t="s">
        <v>504</v>
      </c>
      <c r="I33" s="163" t="s">
        <v>467</v>
      </c>
      <c r="J33" s="163" t="s">
        <v>443</v>
      </c>
      <c r="K33" s="65" t="s">
        <v>512</v>
      </c>
    </row>
    <row r="34" s="165" customFormat="true" ht="42.75" hidden="false" customHeight="true" outlineLevel="0" collapsed="false">
      <c r="A34" s="161"/>
      <c r="B34" s="168"/>
      <c r="C34" s="161"/>
      <c r="D34" s="163" t="s">
        <v>452</v>
      </c>
      <c r="E34" s="163" t="s">
        <v>453</v>
      </c>
      <c r="F34" s="65" t="s">
        <v>517</v>
      </c>
      <c r="G34" s="164" t="s">
        <v>441</v>
      </c>
      <c r="H34" s="65" t="s">
        <v>518</v>
      </c>
      <c r="I34" s="163"/>
      <c r="J34" s="163" t="s">
        <v>456</v>
      </c>
      <c r="K34" s="65" t="s">
        <v>512</v>
      </c>
    </row>
    <row r="35" s="165" customFormat="true" ht="42.75" hidden="false" customHeight="true" outlineLevel="0" collapsed="false">
      <c r="A35" s="161"/>
      <c r="B35" s="170"/>
      <c r="C35" s="161"/>
      <c r="D35" s="163" t="s">
        <v>457</v>
      </c>
      <c r="E35" s="163" t="s">
        <v>458</v>
      </c>
      <c r="F35" s="65" t="s">
        <v>519</v>
      </c>
      <c r="G35" s="164" t="s">
        <v>460</v>
      </c>
      <c r="H35" s="64" t="s">
        <v>461</v>
      </c>
      <c r="I35" s="164" t="s">
        <v>462</v>
      </c>
      <c r="J35" s="163" t="s">
        <v>443</v>
      </c>
      <c r="K35" s="65" t="s">
        <v>512</v>
      </c>
    </row>
    <row r="36" s="165" customFormat="true" ht="42.75" hidden="false" customHeight="true" outlineLevel="0" collapsed="false">
      <c r="A36" s="161" t="s">
        <v>520</v>
      </c>
      <c r="B36" s="167"/>
      <c r="C36" s="171" t="s">
        <v>521</v>
      </c>
      <c r="D36" s="163" t="s">
        <v>438</v>
      </c>
      <c r="E36" s="163" t="s">
        <v>439</v>
      </c>
      <c r="F36" s="65" t="s">
        <v>522</v>
      </c>
      <c r="G36" s="164" t="s">
        <v>460</v>
      </c>
      <c r="H36" s="64" t="s">
        <v>178</v>
      </c>
      <c r="I36" s="163" t="s">
        <v>511</v>
      </c>
      <c r="J36" s="163" t="s">
        <v>443</v>
      </c>
      <c r="K36" s="65" t="s">
        <v>523</v>
      </c>
    </row>
    <row r="37" s="165" customFormat="true" ht="42.75" hidden="false" customHeight="true" outlineLevel="0" collapsed="false">
      <c r="A37" s="161"/>
      <c r="B37" s="168"/>
      <c r="C37" s="171"/>
      <c r="D37" s="163" t="s">
        <v>438</v>
      </c>
      <c r="E37" s="163" t="s">
        <v>439</v>
      </c>
      <c r="F37" s="65" t="s">
        <v>524</v>
      </c>
      <c r="G37" s="164" t="s">
        <v>460</v>
      </c>
      <c r="H37" s="64" t="s">
        <v>525</v>
      </c>
      <c r="I37" s="163" t="s">
        <v>442</v>
      </c>
      <c r="J37" s="163" t="s">
        <v>443</v>
      </c>
      <c r="K37" s="65" t="s">
        <v>526</v>
      </c>
    </row>
    <row r="38" s="165" customFormat="true" ht="42.75" hidden="false" customHeight="true" outlineLevel="0" collapsed="false">
      <c r="A38" s="161"/>
      <c r="B38" s="168"/>
      <c r="C38" s="171"/>
      <c r="D38" s="163" t="s">
        <v>438</v>
      </c>
      <c r="E38" s="163" t="s">
        <v>439</v>
      </c>
      <c r="F38" s="65" t="s">
        <v>527</v>
      </c>
      <c r="G38" s="164" t="s">
        <v>460</v>
      </c>
      <c r="H38" s="64" t="s">
        <v>178</v>
      </c>
      <c r="I38" s="163" t="s">
        <v>451</v>
      </c>
      <c r="J38" s="163" t="s">
        <v>443</v>
      </c>
      <c r="K38" s="65" t="s">
        <v>523</v>
      </c>
    </row>
    <row r="39" s="165" customFormat="true" ht="42.75" hidden="false" customHeight="true" outlineLevel="0" collapsed="false">
      <c r="A39" s="161"/>
      <c r="B39" s="168"/>
      <c r="C39" s="171"/>
      <c r="D39" s="163" t="s">
        <v>438</v>
      </c>
      <c r="E39" s="163" t="s">
        <v>444</v>
      </c>
      <c r="F39" s="65" t="s">
        <v>528</v>
      </c>
      <c r="G39" s="164" t="s">
        <v>441</v>
      </c>
      <c r="H39" s="64" t="s">
        <v>504</v>
      </c>
      <c r="I39" s="164" t="s">
        <v>462</v>
      </c>
      <c r="J39" s="163" t="s">
        <v>456</v>
      </c>
      <c r="K39" s="65" t="s">
        <v>529</v>
      </c>
    </row>
    <row r="40" s="165" customFormat="true" ht="42.75" hidden="false" customHeight="true" outlineLevel="0" collapsed="false">
      <c r="A40" s="161"/>
      <c r="B40" s="168"/>
      <c r="C40" s="171"/>
      <c r="D40" s="163" t="s">
        <v>438</v>
      </c>
      <c r="E40" s="163" t="s">
        <v>448</v>
      </c>
      <c r="F40" s="65" t="s">
        <v>530</v>
      </c>
      <c r="G40" s="164" t="s">
        <v>460</v>
      </c>
      <c r="H40" s="64" t="s">
        <v>461</v>
      </c>
      <c r="I40" s="164" t="s">
        <v>462</v>
      </c>
      <c r="J40" s="163" t="s">
        <v>443</v>
      </c>
      <c r="K40" s="65" t="s">
        <v>523</v>
      </c>
    </row>
    <row r="41" s="165" customFormat="true" ht="42.75" hidden="false" customHeight="true" outlineLevel="0" collapsed="false">
      <c r="A41" s="161"/>
      <c r="B41" s="168"/>
      <c r="C41" s="171"/>
      <c r="D41" s="163" t="s">
        <v>438</v>
      </c>
      <c r="E41" s="163" t="s">
        <v>471</v>
      </c>
      <c r="F41" s="65" t="s">
        <v>531</v>
      </c>
      <c r="G41" s="164" t="s">
        <v>441</v>
      </c>
      <c r="H41" s="64" t="s">
        <v>498</v>
      </c>
      <c r="I41" s="163" t="s">
        <v>532</v>
      </c>
      <c r="J41" s="163" t="s">
        <v>443</v>
      </c>
      <c r="K41" s="65" t="s">
        <v>523</v>
      </c>
    </row>
    <row r="42" s="165" customFormat="true" ht="42.75" hidden="false" customHeight="true" outlineLevel="0" collapsed="false">
      <c r="A42" s="161"/>
      <c r="B42" s="169" t="s">
        <v>382</v>
      </c>
      <c r="C42" s="171"/>
      <c r="D42" s="163" t="s">
        <v>438</v>
      </c>
      <c r="E42" s="163" t="s">
        <v>471</v>
      </c>
      <c r="F42" s="65" t="s">
        <v>533</v>
      </c>
      <c r="G42" s="164" t="s">
        <v>441</v>
      </c>
      <c r="H42" s="64" t="s">
        <v>534</v>
      </c>
      <c r="I42" s="163" t="s">
        <v>532</v>
      </c>
      <c r="J42" s="163" t="s">
        <v>443</v>
      </c>
      <c r="K42" s="65" t="s">
        <v>523</v>
      </c>
    </row>
    <row r="43" s="165" customFormat="true" ht="42.75" hidden="false" customHeight="true" outlineLevel="0" collapsed="false">
      <c r="A43" s="161"/>
      <c r="B43" s="168"/>
      <c r="C43" s="171"/>
      <c r="D43" s="163" t="s">
        <v>438</v>
      </c>
      <c r="E43" s="163" t="s">
        <v>471</v>
      </c>
      <c r="F43" s="65" t="s">
        <v>535</v>
      </c>
      <c r="G43" s="164" t="s">
        <v>441</v>
      </c>
      <c r="H43" s="64" t="s">
        <v>536</v>
      </c>
      <c r="I43" s="163" t="s">
        <v>532</v>
      </c>
      <c r="J43" s="163" t="s">
        <v>443</v>
      </c>
      <c r="K43" s="65" t="s">
        <v>523</v>
      </c>
    </row>
    <row r="44" s="165" customFormat="true" ht="42.75" hidden="false" customHeight="true" outlineLevel="0" collapsed="false">
      <c r="A44" s="161"/>
      <c r="B44" s="168"/>
      <c r="C44" s="171"/>
      <c r="D44" s="163" t="s">
        <v>438</v>
      </c>
      <c r="E44" s="163" t="s">
        <v>471</v>
      </c>
      <c r="F44" s="65" t="s">
        <v>537</v>
      </c>
      <c r="G44" s="164" t="s">
        <v>441</v>
      </c>
      <c r="H44" s="64" t="s">
        <v>538</v>
      </c>
      <c r="I44" s="163" t="s">
        <v>532</v>
      </c>
      <c r="J44" s="163" t="s">
        <v>443</v>
      </c>
      <c r="K44" s="65" t="s">
        <v>523</v>
      </c>
    </row>
    <row r="45" s="165" customFormat="true" ht="42.75" hidden="false" customHeight="true" outlineLevel="0" collapsed="false">
      <c r="A45" s="161"/>
      <c r="B45" s="168"/>
      <c r="C45" s="171"/>
      <c r="D45" s="163" t="s">
        <v>452</v>
      </c>
      <c r="E45" s="163" t="s">
        <v>539</v>
      </c>
      <c r="F45" s="65" t="s">
        <v>540</v>
      </c>
      <c r="G45" s="164" t="s">
        <v>441</v>
      </c>
      <c r="H45" s="65" t="s">
        <v>541</v>
      </c>
      <c r="I45" s="163" t="s">
        <v>451</v>
      </c>
      <c r="J45" s="163" t="s">
        <v>456</v>
      </c>
      <c r="K45" s="65" t="s">
        <v>542</v>
      </c>
    </row>
    <row r="46" s="165" customFormat="true" ht="42.75" hidden="false" customHeight="true" outlineLevel="0" collapsed="false">
      <c r="A46" s="161"/>
      <c r="B46" s="168"/>
      <c r="C46" s="171"/>
      <c r="D46" s="163" t="s">
        <v>452</v>
      </c>
      <c r="E46" s="163" t="s">
        <v>453</v>
      </c>
      <c r="F46" s="65" t="s">
        <v>543</v>
      </c>
      <c r="G46" s="164" t="s">
        <v>460</v>
      </c>
      <c r="H46" s="65" t="s">
        <v>544</v>
      </c>
      <c r="I46" s="163" t="s">
        <v>451</v>
      </c>
      <c r="J46" s="163" t="s">
        <v>456</v>
      </c>
      <c r="K46" s="65" t="s">
        <v>545</v>
      </c>
    </row>
    <row r="47" s="165" customFormat="true" ht="42.75" hidden="false" customHeight="true" outlineLevel="0" collapsed="false">
      <c r="A47" s="161"/>
      <c r="B47" s="168"/>
      <c r="C47" s="171"/>
      <c r="D47" s="163" t="s">
        <v>452</v>
      </c>
      <c r="E47" s="163" t="s">
        <v>546</v>
      </c>
      <c r="F47" s="65" t="s">
        <v>547</v>
      </c>
      <c r="G47" s="164" t="s">
        <v>441</v>
      </c>
      <c r="H47" s="64" t="s">
        <v>548</v>
      </c>
      <c r="I47" s="164" t="s">
        <v>462</v>
      </c>
      <c r="J47" s="163" t="s">
        <v>456</v>
      </c>
      <c r="K47" s="65" t="s">
        <v>549</v>
      </c>
    </row>
    <row r="48" s="165" customFormat="true" ht="42.75" hidden="false" customHeight="true" outlineLevel="0" collapsed="false">
      <c r="A48" s="161"/>
      <c r="B48" s="168"/>
      <c r="C48" s="171"/>
      <c r="D48" s="163" t="s">
        <v>452</v>
      </c>
      <c r="E48" s="163" t="s">
        <v>550</v>
      </c>
      <c r="F48" s="65" t="s">
        <v>551</v>
      </c>
      <c r="G48" s="164" t="s">
        <v>441</v>
      </c>
      <c r="H48" s="64" t="s">
        <v>552</v>
      </c>
      <c r="I48" s="163" t="s">
        <v>451</v>
      </c>
      <c r="J48" s="163" t="s">
        <v>456</v>
      </c>
      <c r="K48" s="65" t="s">
        <v>553</v>
      </c>
    </row>
    <row r="49" s="165" customFormat="true" ht="42.75" hidden="false" customHeight="true" outlineLevel="0" collapsed="false">
      <c r="A49" s="161"/>
      <c r="B49" s="170"/>
      <c r="C49" s="171"/>
      <c r="D49" s="163" t="s">
        <v>457</v>
      </c>
      <c r="E49" s="163" t="s">
        <v>458</v>
      </c>
      <c r="F49" s="65" t="s">
        <v>554</v>
      </c>
      <c r="G49" s="164" t="s">
        <v>460</v>
      </c>
      <c r="H49" s="64" t="s">
        <v>548</v>
      </c>
      <c r="I49" s="164" t="s">
        <v>462</v>
      </c>
      <c r="J49" s="163" t="s">
        <v>456</v>
      </c>
      <c r="K49" s="65" t="s">
        <v>523</v>
      </c>
    </row>
    <row r="50" s="165" customFormat="true" ht="42.75" hidden="false" customHeight="true" outlineLevel="0" collapsed="false">
      <c r="A50" s="161" t="s">
        <v>555</v>
      </c>
      <c r="B50" s="166" t="s">
        <v>380</v>
      </c>
      <c r="C50" s="171" t="s">
        <v>556</v>
      </c>
      <c r="D50" s="163" t="s">
        <v>438</v>
      </c>
      <c r="E50" s="163" t="s">
        <v>439</v>
      </c>
      <c r="F50" s="65" t="s">
        <v>557</v>
      </c>
      <c r="G50" s="164" t="s">
        <v>441</v>
      </c>
      <c r="H50" s="64" t="s">
        <v>558</v>
      </c>
      <c r="I50" s="163" t="s">
        <v>467</v>
      </c>
      <c r="J50" s="163" t="s">
        <v>443</v>
      </c>
      <c r="K50" s="65" t="s">
        <v>559</v>
      </c>
    </row>
    <row r="51" s="165" customFormat="true" ht="42.75" hidden="false" customHeight="true" outlineLevel="0" collapsed="false">
      <c r="A51" s="161"/>
      <c r="B51" s="166"/>
      <c r="C51" s="171"/>
      <c r="D51" s="163" t="s">
        <v>438</v>
      </c>
      <c r="E51" s="163" t="s">
        <v>444</v>
      </c>
      <c r="F51" s="65" t="s">
        <v>487</v>
      </c>
      <c r="G51" s="164" t="s">
        <v>441</v>
      </c>
      <c r="H51" s="65" t="s">
        <v>560</v>
      </c>
      <c r="I51" s="164" t="s">
        <v>462</v>
      </c>
      <c r="J51" s="163" t="s">
        <v>443</v>
      </c>
      <c r="K51" s="65" t="s">
        <v>489</v>
      </c>
    </row>
    <row r="52" s="165" customFormat="true" ht="42.75" hidden="false" customHeight="true" outlineLevel="0" collapsed="false">
      <c r="A52" s="161"/>
      <c r="B52" s="166"/>
      <c r="C52" s="171"/>
      <c r="D52" s="163" t="s">
        <v>438</v>
      </c>
      <c r="E52" s="163" t="s">
        <v>448</v>
      </c>
      <c r="F52" s="65" t="s">
        <v>490</v>
      </c>
      <c r="G52" s="164" t="s">
        <v>441</v>
      </c>
      <c r="H52" s="65" t="s">
        <v>491</v>
      </c>
      <c r="I52" s="164" t="s">
        <v>462</v>
      </c>
      <c r="J52" s="163" t="s">
        <v>456</v>
      </c>
      <c r="K52" s="65" t="s">
        <v>492</v>
      </c>
    </row>
    <row r="53" s="165" customFormat="true" ht="42.75" hidden="false" customHeight="true" outlineLevel="0" collapsed="false">
      <c r="A53" s="161"/>
      <c r="B53" s="166"/>
      <c r="C53" s="171"/>
      <c r="D53" s="163" t="s">
        <v>452</v>
      </c>
      <c r="E53" s="163" t="s">
        <v>453</v>
      </c>
      <c r="F53" s="65" t="s">
        <v>503</v>
      </c>
      <c r="G53" s="164" t="s">
        <v>441</v>
      </c>
      <c r="H53" s="64" t="s">
        <v>504</v>
      </c>
      <c r="I53" s="164" t="s">
        <v>462</v>
      </c>
      <c r="J53" s="163" t="s">
        <v>456</v>
      </c>
      <c r="K53" s="65" t="s">
        <v>505</v>
      </c>
    </row>
    <row r="54" s="165" customFormat="true" ht="42.75" hidden="false" customHeight="true" outlineLevel="0" collapsed="false">
      <c r="A54" s="161"/>
      <c r="B54" s="166"/>
      <c r="C54" s="171"/>
      <c r="D54" s="163" t="s">
        <v>457</v>
      </c>
      <c r="E54" s="163" t="s">
        <v>458</v>
      </c>
      <c r="F54" s="65" t="s">
        <v>561</v>
      </c>
      <c r="G54" s="164" t="s">
        <v>441</v>
      </c>
      <c r="H54" s="64" t="s">
        <v>504</v>
      </c>
      <c r="I54" s="164" t="s">
        <v>462</v>
      </c>
      <c r="J54" s="163" t="s">
        <v>443</v>
      </c>
      <c r="K54" s="65" t="s">
        <v>507</v>
      </c>
    </row>
    <row r="55" s="165" customFormat="true" ht="42.75" hidden="false" customHeight="true" outlineLevel="0" collapsed="false">
      <c r="A55" s="161" t="s">
        <v>562</v>
      </c>
      <c r="B55" s="166" t="s">
        <v>378</v>
      </c>
      <c r="C55" s="171" t="s">
        <v>563</v>
      </c>
      <c r="D55" s="163" t="s">
        <v>438</v>
      </c>
      <c r="E55" s="163" t="s">
        <v>439</v>
      </c>
      <c r="F55" s="65" t="s">
        <v>564</v>
      </c>
      <c r="G55" s="164" t="s">
        <v>441</v>
      </c>
      <c r="H55" s="64" t="s">
        <v>565</v>
      </c>
      <c r="I55" s="163" t="s">
        <v>467</v>
      </c>
      <c r="J55" s="163" t="s">
        <v>443</v>
      </c>
      <c r="K55" s="65" t="s">
        <v>566</v>
      </c>
    </row>
    <row r="56" s="165" customFormat="true" ht="42.75" hidden="false" customHeight="true" outlineLevel="0" collapsed="false">
      <c r="A56" s="161"/>
      <c r="B56" s="166"/>
      <c r="C56" s="171"/>
      <c r="D56" s="163" t="s">
        <v>438</v>
      </c>
      <c r="E56" s="163" t="s">
        <v>444</v>
      </c>
      <c r="F56" s="65" t="s">
        <v>567</v>
      </c>
      <c r="G56" s="164" t="s">
        <v>441</v>
      </c>
      <c r="H56" s="64" t="s">
        <v>504</v>
      </c>
      <c r="I56" s="164" t="s">
        <v>462</v>
      </c>
      <c r="J56" s="163" t="s">
        <v>443</v>
      </c>
      <c r="K56" s="65" t="s">
        <v>568</v>
      </c>
    </row>
    <row r="57" s="165" customFormat="true" ht="42.75" hidden="false" customHeight="true" outlineLevel="0" collapsed="false">
      <c r="A57" s="161"/>
      <c r="B57" s="166"/>
      <c r="C57" s="171"/>
      <c r="D57" s="163" t="s">
        <v>438</v>
      </c>
      <c r="E57" s="163" t="s">
        <v>471</v>
      </c>
      <c r="F57" s="65" t="s">
        <v>569</v>
      </c>
      <c r="G57" s="164" t="s">
        <v>441</v>
      </c>
      <c r="H57" s="64" t="s">
        <v>570</v>
      </c>
      <c r="I57" s="163" t="s">
        <v>447</v>
      </c>
      <c r="J57" s="163" t="s">
        <v>443</v>
      </c>
      <c r="K57" s="65" t="s">
        <v>571</v>
      </c>
    </row>
    <row r="58" s="165" customFormat="true" ht="42.75" hidden="false" customHeight="true" outlineLevel="0" collapsed="false">
      <c r="A58" s="161"/>
      <c r="B58" s="166"/>
      <c r="C58" s="171"/>
      <c r="D58" s="163" t="s">
        <v>452</v>
      </c>
      <c r="E58" s="163" t="s">
        <v>453</v>
      </c>
      <c r="F58" s="65" t="s">
        <v>572</v>
      </c>
      <c r="G58" s="164" t="s">
        <v>441</v>
      </c>
      <c r="H58" s="64" t="s">
        <v>504</v>
      </c>
      <c r="I58" s="164" t="s">
        <v>462</v>
      </c>
      <c r="J58" s="163" t="s">
        <v>443</v>
      </c>
      <c r="K58" s="65" t="s">
        <v>573</v>
      </c>
    </row>
    <row r="59" s="165" customFormat="true" ht="42.75" hidden="false" customHeight="true" outlineLevel="0" collapsed="false">
      <c r="A59" s="161"/>
      <c r="B59" s="166"/>
      <c r="C59" s="171"/>
      <c r="D59" s="163" t="s">
        <v>457</v>
      </c>
      <c r="E59" s="163" t="s">
        <v>458</v>
      </c>
      <c r="F59" s="65" t="s">
        <v>561</v>
      </c>
      <c r="G59" s="164" t="s">
        <v>441</v>
      </c>
      <c r="H59" s="64" t="s">
        <v>504</v>
      </c>
      <c r="I59" s="164" t="s">
        <v>462</v>
      </c>
      <c r="J59" s="163" t="s">
        <v>443</v>
      </c>
      <c r="K59" s="65" t="s">
        <v>561</v>
      </c>
    </row>
    <row r="60" s="165" customFormat="true" ht="42.75" hidden="false" customHeight="true" outlineLevel="0" collapsed="false">
      <c r="A60" s="161" t="s">
        <v>574</v>
      </c>
      <c r="B60" s="162" t="s">
        <v>376</v>
      </c>
      <c r="C60" s="171" t="s">
        <v>575</v>
      </c>
      <c r="D60" s="163" t="s">
        <v>438</v>
      </c>
      <c r="E60" s="163" t="s">
        <v>439</v>
      </c>
      <c r="F60" s="65" t="s">
        <v>576</v>
      </c>
      <c r="G60" s="164" t="s">
        <v>460</v>
      </c>
      <c r="H60" s="64" t="s">
        <v>178</v>
      </c>
      <c r="I60" s="163" t="s">
        <v>577</v>
      </c>
      <c r="J60" s="163" t="s">
        <v>443</v>
      </c>
      <c r="K60" s="65" t="s">
        <v>576</v>
      </c>
    </row>
    <row r="61" s="165" customFormat="true" ht="42.75" hidden="false" customHeight="true" outlineLevel="0" collapsed="false">
      <c r="A61" s="161"/>
      <c r="B61" s="162"/>
      <c r="C61" s="171"/>
      <c r="D61" s="163" t="s">
        <v>438</v>
      </c>
      <c r="E61" s="163" t="s">
        <v>444</v>
      </c>
      <c r="F61" s="65" t="s">
        <v>578</v>
      </c>
      <c r="G61" s="164" t="s">
        <v>441</v>
      </c>
      <c r="H61" s="65" t="s">
        <v>579</v>
      </c>
      <c r="I61" s="163" t="s">
        <v>580</v>
      </c>
      <c r="J61" s="163" t="s">
        <v>456</v>
      </c>
      <c r="K61" s="65" t="s">
        <v>578</v>
      </c>
    </row>
    <row r="62" s="165" customFormat="true" ht="42.75" hidden="false" customHeight="true" outlineLevel="0" collapsed="false">
      <c r="A62" s="161"/>
      <c r="B62" s="162"/>
      <c r="C62" s="171"/>
      <c r="D62" s="163" t="s">
        <v>438</v>
      </c>
      <c r="E62" s="163" t="s">
        <v>444</v>
      </c>
      <c r="F62" s="65" t="s">
        <v>581</v>
      </c>
      <c r="G62" s="164" t="s">
        <v>441</v>
      </c>
      <c r="H62" s="64" t="s">
        <v>504</v>
      </c>
      <c r="I62" s="164" t="s">
        <v>462</v>
      </c>
      <c r="J62" s="163" t="s">
        <v>456</v>
      </c>
      <c r="K62" s="65" t="s">
        <v>581</v>
      </c>
    </row>
    <row r="63" s="165" customFormat="true" ht="42.75" hidden="false" customHeight="true" outlineLevel="0" collapsed="false">
      <c r="A63" s="161"/>
      <c r="B63" s="162"/>
      <c r="C63" s="171"/>
      <c r="D63" s="163" t="s">
        <v>438</v>
      </c>
      <c r="E63" s="163" t="s">
        <v>448</v>
      </c>
      <c r="F63" s="65" t="s">
        <v>582</v>
      </c>
      <c r="G63" s="164" t="s">
        <v>441</v>
      </c>
      <c r="H63" s="64" t="s">
        <v>583</v>
      </c>
      <c r="I63" s="163" t="s">
        <v>451</v>
      </c>
      <c r="J63" s="163" t="s">
        <v>443</v>
      </c>
      <c r="K63" s="65" t="s">
        <v>582</v>
      </c>
    </row>
    <row r="64" s="165" customFormat="true" ht="42.75" hidden="false" customHeight="true" outlineLevel="0" collapsed="false">
      <c r="A64" s="161"/>
      <c r="B64" s="162"/>
      <c r="C64" s="171"/>
      <c r="D64" s="163" t="s">
        <v>452</v>
      </c>
      <c r="E64" s="163" t="s">
        <v>453</v>
      </c>
      <c r="F64" s="65" t="s">
        <v>584</v>
      </c>
      <c r="G64" s="164" t="s">
        <v>460</v>
      </c>
      <c r="H64" s="64" t="s">
        <v>585</v>
      </c>
      <c r="I64" s="164" t="s">
        <v>462</v>
      </c>
      <c r="J64" s="163" t="s">
        <v>443</v>
      </c>
      <c r="K64" s="65" t="s">
        <v>586</v>
      </c>
    </row>
    <row r="65" s="165" customFormat="true" ht="42.75" hidden="false" customHeight="true" outlineLevel="0" collapsed="false">
      <c r="A65" s="161"/>
      <c r="B65" s="162"/>
      <c r="C65" s="171"/>
      <c r="D65" s="163" t="s">
        <v>457</v>
      </c>
      <c r="E65" s="163" t="s">
        <v>458</v>
      </c>
      <c r="F65" s="65" t="s">
        <v>587</v>
      </c>
      <c r="G65" s="164" t="s">
        <v>460</v>
      </c>
      <c r="H65" s="64" t="s">
        <v>461</v>
      </c>
      <c r="I65" s="164" t="s">
        <v>462</v>
      </c>
      <c r="J65" s="163" t="s">
        <v>443</v>
      </c>
      <c r="K65" s="65" t="s">
        <v>587</v>
      </c>
    </row>
    <row r="66" s="165" customFormat="true" ht="42.75" hidden="false" customHeight="true" outlineLevel="0" collapsed="false">
      <c r="A66" s="161" t="s">
        <v>588</v>
      </c>
      <c r="B66" s="167"/>
      <c r="C66" s="171" t="s">
        <v>589</v>
      </c>
      <c r="D66" s="163" t="s">
        <v>438</v>
      </c>
      <c r="E66" s="163" t="s">
        <v>439</v>
      </c>
      <c r="F66" s="65" t="s">
        <v>590</v>
      </c>
      <c r="G66" s="164" t="s">
        <v>441</v>
      </c>
      <c r="H66" s="64" t="s">
        <v>591</v>
      </c>
      <c r="I66" s="163" t="s">
        <v>467</v>
      </c>
      <c r="J66" s="163" t="s">
        <v>443</v>
      </c>
      <c r="K66" s="65" t="s">
        <v>592</v>
      </c>
    </row>
    <row r="67" s="165" customFormat="true" ht="42.75" hidden="false" customHeight="true" outlineLevel="0" collapsed="false">
      <c r="A67" s="161"/>
      <c r="B67" s="168"/>
      <c r="C67" s="171"/>
      <c r="D67" s="163" t="s">
        <v>438</v>
      </c>
      <c r="E67" s="163" t="s">
        <v>444</v>
      </c>
      <c r="F67" s="65" t="s">
        <v>567</v>
      </c>
      <c r="G67" s="164" t="s">
        <v>441</v>
      </c>
      <c r="H67" s="64" t="s">
        <v>504</v>
      </c>
      <c r="I67" s="164" t="s">
        <v>462</v>
      </c>
      <c r="J67" s="163" t="s">
        <v>443</v>
      </c>
      <c r="K67" s="65" t="s">
        <v>568</v>
      </c>
    </row>
    <row r="68" s="165" customFormat="true" ht="42.75" hidden="false" customHeight="true" outlineLevel="0" collapsed="false">
      <c r="A68" s="161"/>
      <c r="B68" s="169" t="s">
        <v>374</v>
      </c>
      <c r="C68" s="171"/>
      <c r="D68" s="163" t="s">
        <v>438</v>
      </c>
      <c r="E68" s="163" t="s">
        <v>471</v>
      </c>
      <c r="F68" s="65" t="s">
        <v>593</v>
      </c>
      <c r="G68" s="164" t="s">
        <v>441</v>
      </c>
      <c r="H68" s="64" t="s">
        <v>538</v>
      </c>
      <c r="I68" s="163" t="s">
        <v>447</v>
      </c>
      <c r="J68" s="163" t="s">
        <v>443</v>
      </c>
      <c r="K68" s="65" t="s">
        <v>571</v>
      </c>
    </row>
    <row r="69" s="165" customFormat="true" ht="42.75" hidden="false" customHeight="true" outlineLevel="0" collapsed="false">
      <c r="A69" s="161"/>
      <c r="B69" s="168"/>
      <c r="C69" s="171"/>
      <c r="D69" s="163" t="s">
        <v>452</v>
      </c>
      <c r="E69" s="163" t="s">
        <v>453</v>
      </c>
      <c r="F69" s="65" t="s">
        <v>572</v>
      </c>
      <c r="G69" s="164" t="s">
        <v>441</v>
      </c>
      <c r="H69" s="64" t="s">
        <v>504</v>
      </c>
      <c r="I69" s="164" t="s">
        <v>462</v>
      </c>
      <c r="J69" s="163" t="s">
        <v>443</v>
      </c>
      <c r="K69" s="65" t="s">
        <v>573</v>
      </c>
    </row>
    <row r="70" s="165" customFormat="true" ht="42.75" hidden="false" customHeight="true" outlineLevel="0" collapsed="false">
      <c r="A70" s="161"/>
      <c r="B70" s="170"/>
      <c r="C70" s="171"/>
      <c r="D70" s="163" t="s">
        <v>457</v>
      </c>
      <c r="E70" s="163" t="s">
        <v>458</v>
      </c>
      <c r="F70" s="65" t="s">
        <v>561</v>
      </c>
      <c r="G70" s="164" t="s">
        <v>441</v>
      </c>
      <c r="H70" s="64" t="s">
        <v>504</v>
      </c>
      <c r="I70" s="164" t="s">
        <v>462</v>
      </c>
      <c r="J70" s="163" t="s">
        <v>443</v>
      </c>
      <c r="K70" s="65" t="s">
        <v>561</v>
      </c>
    </row>
    <row r="71" s="165" customFormat="true" ht="42.75" hidden="false" customHeight="true" outlineLevel="0" collapsed="false">
      <c r="A71" s="161" t="s">
        <v>594</v>
      </c>
      <c r="B71" s="167"/>
      <c r="C71" s="161" t="s">
        <v>437</v>
      </c>
      <c r="D71" s="163" t="s">
        <v>438</v>
      </c>
      <c r="E71" s="163" t="s">
        <v>439</v>
      </c>
      <c r="F71" s="65" t="s">
        <v>595</v>
      </c>
      <c r="G71" s="164" t="s">
        <v>441</v>
      </c>
      <c r="H71" s="64" t="s">
        <v>180</v>
      </c>
      <c r="I71" s="163" t="s">
        <v>442</v>
      </c>
      <c r="J71" s="163" t="s">
        <v>443</v>
      </c>
      <c r="K71" s="65" t="s">
        <v>595</v>
      </c>
    </row>
    <row r="72" s="165" customFormat="true" ht="42.75" hidden="false" customHeight="true" outlineLevel="0" collapsed="false">
      <c r="A72" s="161"/>
      <c r="B72" s="168"/>
      <c r="C72" s="161"/>
      <c r="D72" s="163" t="s">
        <v>438</v>
      </c>
      <c r="E72" s="163" t="s">
        <v>444</v>
      </c>
      <c r="F72" s="65" t="s">
        <v>445</v>
      </c>
      <c r="G72" s="164" t="s">
        <v>441</v>
      </c>
      <c r="H72" s="65" t="s">
        <v>446</v>
      </c>
      <c r="I72" s="163" t="s">
        <v>447</v>
      </c>
      <c r="J72" s="163" t="s">
        <v>443</v>
      </c>
      <c r="K72" s="65" t="s">
        <v>445</v>
      </c>
    </row>
    <row r="73" s="165" customFormat="true" ht="42.75" hidden="false" customHeight="true" outlineLevel="0" collapsed="false">
      <c r="A73" s="161"/>
      <c r="B73" s="169" t="s">
        <v>372</v>
      </c>
      <c r="C73" s="161"/>
      <c r="D73" s="163" t="s">
        <v>438</v>
      </c>
      <c r="E73" s="163" t="s">
        <v>448</v>
      </c>
      <c r="F73" s="64" t="s">
        <v>449</v>
      </c>
      <c r="G73" s="164" t="s">
        <v>441</v>
      </c>
      <c r="H73" s="65" t="s">
        <v>450</v>
      </c>
      <c r="I73" s="163" t="s">
        <v>451</v>
      </c>
      <c r="J73" s="163" t="s">
        <v>443</v>
      </c>
      <c r="K73" s="64" t="s">
        <v>449</v>
      </c>
    </row>
    <row r="74" s="165" customFormat="true" ht="42.75" hidden="false" customHeight="true" outlineLevel="0" collapsed="false">
      <c r="A74" s="161"/>
      <c r="B74" s="168"/>
      <c r="C74" s="161"/>
      <c r="D74" s="163" t="s">
        <v>452</v>
      </c>
      <c r="E74" s="163" t="s">
        <v>453</v>
      </c>
      <c r="F74" s="65" t="s">
        <v>454</v>
      </c>
      <c r="G74" s="164" t="s">
        <v>441</v>
      </c>
      <c r="H74" s="65" t="s">
        <v>455</v>
      </c>
      <c r="I74" s="163" t="s">
        <v>451</v>
      </c>
      <c r="J74" s="163" t="s">
        <v>456</v>
      </c>
      <c r="K74" s="65" t="s">
        <v>454</v>
      </c>
    </row>
    <row r="75" s="165" customFormat="true" ht="42.75" hidden="false" customHeight="true" outlineLevel="0" collapsed="false">
      <c r="A75" s="161"/>
      <c r="B75" s="170"/>
      <c r="C75" s="161"/>
      <c r="D75" s="163" t="s">
        <v>457</v>
      </c>
      <c r="E75" s="163" t="s">
        <v>458</v>
      </c>
      <c r="F75" s="65" t="s">
        <v>459</v>
      </c>
      <c r="G75" s="164" t="s">
        <v>460</v>
      </c>
      <c r="H75" s="64" t="s">
        <v>461</v>
      </c>
      <c r="I75" s="164" t="s">
        <v>462</v>
      </c>
      <c r="J75" s="163" t="s">
        <v>443</v>
      </c>
      <c r="K75" s="65" t="s">
        <v>459</v>
      </c>
    </row>
    <row r="76" s="165" customFormat="true" ht="42.75" hidden="false" customHeight="true" outlineLevel="0" collapsed="false">
      <c r="A76" s="161" t="s">
        <v>596</v>
      </c>
      <c r="B76" s="167"/>
      <c r="C76" s="161" t="s">
        <v>597</v>
      </c>
      <c r="D76" s="163" t="s">
        <v>438</v>
      </c>
      <c r="E76" s="163" t="s">
        <v>439</v>
      </c>
      <c r="F76" s="65" t="s">
        <v>598</v>
      </c>
      <c r="G76" s="164" t="s">
        <v>441</v>
      </c>
      <c r="H76" s="64" t="s">
        <v>599</v>
      </c>
      <c r="I76" s="163" t="s">
        <v>467</v>
      </c>
      <c r="J76" s="163" t="s">
        <v>443</v>
      </c>
      <c r="K76" s="65" t="s">
        <v>598</v>
      </c>
    </row>
    <row r="77" s="165" customFormat="true" ht="42.75" hidden="false" customHeight="true" outlineLevel="0" collapsed="false">
      <c r="A77" s="161"/>
      <c r="B77" s="168"/>
      <c r="C77" s="161"/>
      <c r="D77" s="163" t="s">
        <v>438</v>
      </c>
      <c r="E77" s="163" t="s">
        <v>444</v>
      </c>
      <c r="F77" s="65" t="s">
        <v>600</v>
      </c>
      <c r="G77" s="164" t="s">
        <v>441</v>
      </c>
      <c r="H77" s="65" t="s">
        <v>601</v>
      </c>
      <c r="I77" s="163" t="s">
        <v>577</v>
      </c>
      <c r="J77" s="163" t="s">
        <v>456</v>
      </c>
      <c r="K77" s="65" t="s">
        <v>600</v>
      </c>
    </row>
    <row r="78" s="165" customFormat="true" ht="42.75" hidden="false" customHeight="true" outlineLevel="0" collapsed="false">
      <c r="A78" s="161"/>
      <c r="B78" s="168" t="s">
        <v>370</v>
      </c>
      <c r="C78" s="161"/>
      <c r="D78" s="163" t="s">
        <v>438</v>
      </c>
      <c r="E78" s="163" t="s">
        <v>448</v>
      </c>
      <c r="F78" s="64" t="s">
        <v>602</v>
      </c>
      <c r="G78" s="164" t="s">
        <v>441</v>
      </c>
      <c r="H78" s="64" t="s">
        <v>178</v>
      </c>
      <c r="I78" s="163" t="s">
        <v>451</v>
      </c>
      <c r="J78" s="163" t="s">
        <v>443</v>
      </c>
      <c r="K78" s="64" t="s">
        <v>602</v>
      </c>
    </row>
    <row r="79" s="165" customFormat="true" ht="42.75" hidden="false" customHeight="true" outlineLevel="0" collapsed="false">
      <c r="A79" s="161"/>
      <c r="B79" s="168"/>
      <c r="C79" s="161"/>
      <c r="D79" s="163" t="s">
        <v>438</v>
      </c>
      <c r="E79" s="163" t="s">
        <v>471</v>
      </c>
      <c r="F79" s="65" t="s">
        <v>603</v>
      </c>
      <c r="G79" s="164" t="s">
        <v>441</v>
      </c>
      <c r="H79" s="64" t="s">
        <v>604</v>
      </c>
      <c r="I79" s="163" t="s">
        <v>447</v>
      </c>
      <c r="J79" s="163" t="s">
        <v>443</v>
      </c>
      <c r="K79" s="65" t="s">
        <v>605</v>
      </c>
    </row>
    <row r="80" s="165" customFormat="true" ht="42.75" hidden="false" customHeight="true" outlineLevel="0" collapsed="false">
      <c r="A80" s="161"/>
      <c r="B80" s="168"/>
      <c r="C80" s="161"/>
      <c r="D80" s="163" t="s">
        <v>452</v>
      </c>
      <c r="E80" s="163" t="s">
        <v>453</v>
      </c>
      <c r="F80" s="65" t="s">
        <v>606</v>
      </c>
      <c r="G80" s="164" t="s">
        <v>441</v>
      </c>
      <c r="H80" s="65" t="s">
        <v>607</v>
      </c>
      <c r="I80" s="163" t="s">
        <v>608</v>
      </c>
      <c r="J80" s="163" t="s">
        <v>456</v>
      </c>
      <c r="K80" s="65" t="s">
        <v>609</v>
      </c>
    </row>
    <row r="81" s="165" customFormat="true" ht="42.75" hidden="false" customHeight="true" outlineLevel="0" collapsed="false">
      <c r="A81" s="161"/>
      <c r="B81" s="170"/>
      <c r="C81" s="161"/>
      <c r="D81" s="163" t="s">
        <v>457</v>
      </c>
      <c r="E81" s="163" t="s">
        <v>458</v>
      </c>
      <c r="F81" s="65" t="s">
        <v>610</v>
      </c>
      <c r="G81" s="164" t="s">
        <v>441</v>
      </c>
      <c r="H81" s="64" t="s">
        <v>585</v>
      </c>
      <c r="I81" s="164" t="s">
        <v>462</v>
      </c>
      <c r="J81" s="163" t="s">
        <v>456</v>
      </c>
      <c r="K81" s="65" t="s">
        <v>611</v>
      </c>
    </row>
    <row r="82" s="165" customFormat="true" ht="42.75" hidden="false" customHeight="true" outlineLevel="0" collapsed="false">
      <c r="A82" s="161" t="s">
        <v>612</v>
      </c>
      <c r="B82" s="167"/>
      <c r="C82" s="171" t="s">
        <v>613</v>
      </c>
      <c r="D82" s="163" t="s">
        <v>438</v>
      </c>
      <c r="E82" s="163" t="s">
        <v>439</v>
      </c>
      <c r="F82" s="65" t="s">
        <v>614</v>
      </c>
      <c r="G82" s="164" t="s">
        <v>441</v>
      </c>
      <c r="H82" s="64" t="s">
        <v>615</v>
      </c>
      <c r="I82" s="163" t="s">
        <v>442</v>
      </c>
      <c r="J82" s="163" t="s">
        <v>443</v>
      </c>
      <c r="K82" s="65" t="s">
        <v>616</v>
      </c>
    </row>
    <row r="83" s="165" customFormat="true" ht="42.75" hidden="false" customHeight="true" outlineLevel="0" collapsed="false">
      <c r="A83" s="161"/>
      <c r="B83" s="168"/>
      <c r="C83" s="171"/>
      <c r="D83" s="163" t="s">
        <v>438</v>
      </c>
      <c r="E83" s="163" t="s">
        <v>439</v>
      </c>
      <c r="F83" s="65" t="s">
        <v>617</v>
      </c>
      <c r="G83" s="164" t="s">
        <v>441</v>
      </c>
      <c r="H83" s="65" t="s">
        <v>618</v>
      </c>
      <c r="I83" s="163" t="s">
        <v>451</v>
      </c>
      <c r="J83" s="163" t="s">
        <v>456</v>
      </c>
      <c r="K83" s="65" t="s">
        <v>617</v>
      </c>
    </row>
    <row r="84" s="165" customFormat="true" ht="42.75" hidden="false" customHeight="true" outlineLevel="0" collapsed="false">
      <c r="A84" s="161"/>
      <c r="B84" s="168"/>
      <c r="C84" s="171"/>
      <c r="D84" s="163" t="s">
        <v>438</v>
      </c>
      <c r="E84" s="163" t="s">
        <v>444</v>
      </c>
      <c r="F84" s="65" t="s">
        <v>619</v>
      </c>
      <c r="G84" s="164" t="s">
        <v>441</v>
      </c>
      <c r="H84" s="65" t="s">
        <v>620</v>
      </c>
      <c r="I84" s="163" t="s">
        <v>580</v>
      </c>
      <c r="J84" s="163" t="s">
        <v>456</v>
      </c>
      <c r="K84" s="65" t="s">
        <v>619</v>
      </c>
    </row>
    <row r="85" s="165" customFormat="true" ht="42.75" hidden="false" customHeight="true" outlineLevel="0" collapsed="false">
      <c r="A85" s="161"/>
      <c r="B85" s="168"/>
      <c r="C85" s="171"/>
      <c r="D85" s="163" t="s">
        <v>438</v>
      </c>
      <c r="E85" s="163" t="s">
        <v>444</v>
      </c>
      <c r="F85" s="65" t="s">
        <v>621</v>
      </c>
      <c r="G85" s="164" t="s">
        <v>441</v>
      </c>
      <c r="H85" s="65" t="s">
        <v>622</v>
      </c>
      <c r="I85" s="163" t="s">
        <v>451</v>
      </c>
      <c r="J85" s="163" t="s">
        <v>456</v>
      </c>
      <c r="K85" s="65" t="s">
        <v>621</v>
      </c>
    </row>
    <row r="86" s="165" customFormat="true" ht="42.75" hidden="false" customHeight="true" outlineLevel="0" collapsed="false">
      <c r="A86" s="161"/>
      <c r="B86" s="168"/>
      <c r="C86" s="171"/>
      <c r="D86" s="163" t="s">
        <v>438</v>
      </c>
      <c r="E86" s="163" t="s">
        <v>444</v>
      </c>
      <c r="F86" s="65" t="s">
        <v>623</v>
      </c>
      <c r="G86" s="164" t="s">
        <v>441</v>
      </c>
      <c r="H86" s="65" t="s">
        <v>624</v>
      </c>
      <c r="I86" s="163" t="s">
        <v>451</v>
      </c>
      <c r="J86" s="163" t="s">
        <v>456</v>
      </c>
      <c r="K86" s="65" t="s">
        <v>623</v>
      </c>
    </row>
    <row r="87" s="165" customFormat="true" ht="42.75" hidden="false" customHeight="true" outlineLevel="0" collapsed="false">
      <c r="A87" s="161"/>
      <c r="B87" s="169" t="s">
        <v>368</v>
      </c>
      <c r="C87" s="171"/>
      <c r="D87" s="163" t="s">
        <v>438</v>
      </c>
      <c r="E87" s="163" t="s">
        <v>444</v>
      </c>
      <c r="F87" s="65" t="s">
        <v>625</v>
      </c>
      <c r="G87" s="164" t="s">
        <v>441</v>
      </c>
      <c r="H87" s="64" t="s">
        <v>504</v>
      </c>
      <c r="I87" s="164" t="s">
        <v>462</v>
      </c>
      <c r="J87" s="163" t="s">
        <v>443</v>
      </c>
      <c r="K87" s="65" t="s">
        <v>625</v>
      </c>
    </row>
    <row r="88" s="165" customFormat="true" ht="42.75" hidden="false" customHeight="true" outlineLevel="0" collapsed="false">
      <c r="A88" s="161"/>
      <c r="B88" s="168"/>
      <c r="C88" s="171"/>
      <c r="D88" s="163" t="s">
        <v>438</v>
      </c>
      <c r="E88" s="163" t="s">
        <v>448</v>
      </c>
      <c r="F88" s="65" t="s">
        <v>626</v>
      </c>
      <c r="G88" s="164" t="s">
        <v>441</v>
      </c>
      <c r="H88" s="64" t="s">
        <v>627</v>
      </c>
      <c r="I88" s="163" t="s">
        <v>451</v>
      </c>
      <c r="J88" s="163" t="s">
        <v>443</v>
      </c>
      <c r="K88" s="65" t="s">
        <v>628</v>
      </c>
    </row>
    <row r="89" s="165" customFormat="true" ht="42.75" hidden="false" customHeight="true" outlineLevel="0" collapsed="false">
      <c r="A89" s="161"/>
      <c r="B89" s="168"/>
      <c r="C89" s="171"/>
      <c r="D89" s="163" t="s">
        <v>452</v>
      </c>
      <c r="E89" s="163" t="s">
        <v>453</v>
      </c>
      <c r="F89" s="65" t="s">
        <v>629</v>
      </c>
      <c r="G89" s="164" t="s">
        <v>441</v>
      </c>
      <c r="H89" s="65" t="s">
        <v>630</v>
      </c>
      <c r="I89" s="163" t="s">
        <v>580</v>
      </c>
      <c r="J89" s="163" t="s">
        <v>456</v>
      </c>
      <c r="K89" s="65" t="s">
        <v>629</v>
      </c>
    </row>
    <row r="90" s="165" customFormat="true" ht="42.75" hidden="false" customHeight="true" outlineLevel="0" collapsed="false">
      <c r="A90" s="161"/>
      <c r="B90" s="168"/>
      <c r="C90" s="171"/>
      <c r="D90" s="163" t="s">
        <v>452</v>
      </c>
      <c r="E90" s="163" t="s">
        <v>453</v>
      </c>
      <c r="F90" s="65" t="s">
        <v>631</v>
      </c>
      <c r="G90" s="164" t="s">
        <v>441</v>
      </c>
      <c r="H90" s="65" t="s">
        <v>632</v>
      </c>
      <c r="I90" s="163" t="s">
        <v>580</v>
      </c>
      <c r="J90" s="163" t="s">
        <v>456</v>
      </c>
      <c r="K90" s="65" t="s">
        <v>631</v>
      </c>
    </row>
    <row r="91" s="165" customFormat="true" ht="42.75" hidden="false" customHeight="true" outlineLevel="0" collapsed="false">
      <c r="A91" s="161"/>
      <c r="B91" s="168"/>
      <c r="C91" s="171"/>
      <c r="D91" s="163" t="s">
        <v>457</v>
      </c>
      <c r="E91" s="163" t="s">
        <v>458</v>
      </c>
      <c r="F91" s="65" t="s">
        <v>633</v>
      </c>
      <c r="G91" s="164" t="s">
        <v>460</v>
      </c>
      <c r="H91" s="64" t="s">
        <v>585</v>
      </c>
      <c r="I91" s="164" t="s">
        <v>462</v>
      </c>
      <c r="J91" s="163" t="s">
        <v>443</v>
      </c>
      <c r="K91" s="65" t="s">
        <v>633</v>
      </c>
    </row>
    <row r="92" s="165" customFormat="true" ht="42.75" hidden="false" customHeight="true" outlineLevel="0" collapsed="false">
      <c r="A92" s="161"/>
      <c r="B92" s="170"/>
      <c r="C92" s="171"/>
      <c r="D92" s="163" t="s">
        <v>457</v>
      </c>
      <c r="E92" s="163" t="s">
        <v>458</v>
      </c>
      <c r="F92" s="65" t="s">
        <v>634</v>
      </c>
      <c r="G92" s="164" t="s">
        <v>460</v>
      </c>
      <c r="H92" s="64" t="s">
        <v>585</v>
      </c>
      <c r="I92" s="164" t="s">
        <v>462</v>
      </c>
      <c r="J92" s="163" t="s">
        <v>443</v>
      </c>
      <c r="K92" s="65" t="s">
        <v>634</v>
      </c>
    </row>
    <row r="93" s="165" customFormat="true" ht="42.75" hidden="false" customHeight="true" outlineLevel="0" collapsed="false">
      <c r="A93" s="161" t="s">
        <v>635</v>
      </c>
      <c r="B93" s="167"/>
      <c r="C93" s="171" t="s">
        <v>636</v>
      </c>
      <c r="D93" s="163" t="s">
        <v>438</v>
      </c>
      <c r="E93" s="163" t="s">
        <v>439</v>
      </c>
      <c r="F93" s="65" t="s">
        <v>637</v>
      </c>
      <c r="G93" s="164" t="s">
        <v>441</v>
      </c>
      <c r="H93" s="64" t="s">
        <v>638</v>
      </c>
      <c r="I93" s="163" t="s">
        <v>467</v>
      </c>
      <c r="J93" s="163" t="s">
        <v>443</v>
      </c>
      <c r="K93" s="65" t="s">
        <v>639</v>
      </c>
    </row>
    <row r="94" s="165" customFormat="true" ht="42.75" hidden="false" customHeight="true" outlineLevel="0" collapsed="false">
      <c r="A94" s="161"/>
      <c r="B94" s="168"/>
      <c r="C94" s="171"/>
      <c r="D94" s="163" t="s">
        <v>438</v>
      </c>
      <c r="E94" s="163" t="s">
        <v>439</v>
      </c>
      <c r="F94" s="65" t="s">
        <v>640</v>
      </c>
      <c r="G94" s="164" t="s">
        <v>441</v>
      </c>
      <c r="H94" s="64" t="s">
        <v>641</v>
      </c>
      <c r="I94" s="163" t="s">
        <v>467</v>
      </c>
      <c r="J94" s="163" t="s">
        <v>443</v>
      </c>
      <c r="K94" s="65" t="s">
        <v>639</v>
      </c>
    </row>
    <row r="95" s="165" customFormat="true" ht="42.75" hidden="false" customHeight="true" outlineLevel="0" collapsed="false">
      <c r="A95" s="161"/>
      <c r="B95" s="168"/>
      <c r="C95" s="171"/>
      <c r="D95" s="163" t="s">
        <v>438</v>
      </c>
      <c r="E95" s="163" t="s">
        <v>439</v>
      </c>
      <c r="F95" s="65" t="s">
        <v>642</v>
      </c>
      <c r="G95" s="164" t="s">
        <v>441</v>
      </c>
      <c r="H95" s="64" t="s">
        <v>643</v>
      </c>
      <c r="I95" s="163" t="s">
        <v>467</v>
      </c>
      <c r="J95" s="163" t="s">
        <v>443</v>
      </c>
      <c r="K95" s="65" t="s">
        <v>639</v>
      </c>
    </row>
    <row r="96" s="165" customFormat="true" ht="42.75" hidden="false" customHeight="true" outlineLevel="0" collapsed="false">
      <c r="A96" s="161"/>
      <c r="B96" s="168"/>
      <c r="C96" s="171"/>
      <c r="D96" s="163" t="s">
        <v>438</v>
      </c>
      <c r="E96" s="163" t="s">
        <v>439</v>
      </c>
      <c r="F96" s="65" t="s">
        <v>644</v>
      </c>
      <c r="G96" s="164" t="s">
        <v>441</v>
      </c>
      <c r="H96" s="64" t="s">
        <v>645</v>
      </c>
      <c r="I96" s="163" t="s">
        <v>467</v>
      </c>
      <c r="J96" s="163" t="s">
        <v>443</v>
      </c>
      <c r="K96" s="65" t="s">
        <v>639</v>
      </c>
    </row>
    <row r="97" s="165" customFormat="true" ht="42.75" hidden="false" customHeight="true" outlineLevel="0" collapsed="false">
      <c r="A97" s="161"/>
      <c r="B97" s="169" t="s">
        <v>366</v>
      </c>
      <c r="C97" s="171"/>
      <c r="D97" s="163" t="s">
        <v>438</v>
      </c>
      <c r="E97" s="163" t="s">
        <v>444</v>
      </c>
      <c r="F97" s="65" t="s">
        <v>646</v>
      </c>
      <c r="G97" s="164" t="s">
        <v>441</v>
      </c>
      <c r="H97" s="64" t="s">
        <v>504</v>
      </c>
      <c r="I97" s="164" t="s">
        <v>462</v>
      </c>
      <c r="J97" s="163" t="s">
        <v>443</v>
      </c>
      <c r="K97" s="65" t="s">
        <v>639</v>
      </c>
    </row>
    <row r="98" s="165" customFormat="true" ht="42.75" hidden="false" customHeight="true" outlineLevel="0" collapsed="false">
      <c r="A98" s="161"/>
      <c r="B98" s="168"/>
      <c r="C98" s="171"/>
      <c r="D98" s="163" t="s">
        <v>438</v>
      </c>
      <c r="E98" s="163" t="s">
        <v>471</v>
      </c>
      <c r="F98" s="65" t="s">
        <v>647</v>
      </c>
      <c r="G98" s="164" t="s">
        <v>441</v>
      </c>
      <c r="H98" s="64" t="s">
        <v>648</v>
      </c>
      <c r="I98" s="163" t="s">
        <v>447</v>
      </c>
      <c r="J98" s="163" t="s">
        <v>443</v>
      </c>
      <c r="K98" s="65" t="s">
        <v>647</v>
      </c>
    </row>
    <row r="99" s="165" customFormat="true" ht="42.75" hidden="false" customHeight="true" outlineLevel="0" collapsed="false">
      <c r="A99" s="161"/>
      <c r="B99" s="168"/>
      <c r="C99" s="171"/>
      <c r="D99" s="163" t="s">
        <v>438</v>
      </c>
      <c r="E99" s="163" t="s">
        <v>471</v>
      </c>
      <c r="F99" s="65" t="s">
        <v>649</v>
      </c>
      <c r="G99" s="164" t="s">
        <v>441</v>
      </c>
      <c r="H99" s="64" t="s">
        <v>650</v>
      </c>
      <c r="I99" s="163" t="s">
        <v>447</v>
      </c>
      <c r="J99" s="163" t="s">
        <v>443</v>
      </c>
      <c r="K99" s="65" t="s">
        <v>649</v>
      </c>
    </row>
    <row r="100" s="165" customFormat="true" ht="42.75" hidden="false" customHeight="true" outlineLevel="0" collapsed="false">
      <c r="A100" s="161"/>
      <c r="B100" s="168"/>
      <c r="C100" s="171"/>
      <c r="D100" s="163" t="s">
        <v>438</v>
      </c>
      <c r="E100" s="163" t="s">
        <v>471</v>
      </c>
      <c r="F100" s="65" t="s">
        <v>651</v>
      </c>
      <c r="G100" s="164" t="s">
        <v>441</v>
      </c>
      <c r="H100" s="64" t="s">
        <v>652</v>
      </c>
      <c r="I100" s="163" t="s">
        <v>447</v>
      </c>
      <c r="J100" s="163" t="s">
        <v>443</v>
      </c>
      <c r="K100" s="65" t="s">
        <v>651</v>
      </c>
    </row>
    <row r="101" s="165" customFormat="true" ht="42.75" hidden="false" customHeight="true" outlineLevel="0" collapsed="false">
      <c r="A101" s="161"/>
      <c r="B101" s="168"/>
      <c r="C101" s="171"/>
      <c r="D101" s="163" t="s">
        <v>452</v>
      </c>
      <c r="E101" s="163" t="s">
        <v>453</v>
      </c>
      <c r="F101" s="65" t="s">
        <v>503</v>
      </c>
      <c r="G101" s="164" t="s">
        <v>441</v>
      </c>
      <c r="H101" s="64" t="s">
        <v>504</v>
      </c>
      <c r="I101" s="164" t="s">
        <v>462</v>
      </c>
      <c r="J101" s="163" t="s">
        <v>443</v>
      </c>
      <c r="K101" s="65" t="s">
        <v>653</v>
      </c>
    </row>
    <row r="102" s="165" customFormat="true" ht="42.75" hidden="false" customHeight="true" outlineLevel="0" collapsed="false">
      <c r="A102" s="161"/>
      <c r="B102" s="170"/>
      <c r="C102" s="171"/>
      <c r="D102" s="163" t="s">
        <v>457</v>
      </c>
      <c r="E102" s="163" t="s">
        <v>458</v>
      </c>
      <c r="F102" s="65" t="s">
        <v>654</v>
      </c>
      <c r="G102" s="164" t="s">
        <v>441</v>
      </c>
      <c r="H102" s="64" t="s">
        <v>504</v>
      </c>
      <c r="I102" s="164" t="s">
        <v>462</v>
      </c>
      <c r="J102" s="163" t="s">
        <v>443</v>
      </c>
      <c r="K102" s="65" t="s">
        <v>655</v>
      </c>
    </row>
    <row r="103" s="165" customFormat="true" ht="42.75" hidden="false" customHeight="true" outlineLevel="0" collapsed="false">
      <c r="A103" s="161" t="s">
        <v>656</v>
      </c>
      <c r="B103" s="167"/>
      <c r="C103" s="161" t="s">
        <v>657</v>
      </c>
      <c r="D103" s="163" t="s">
        <v>438</v>
      </c>
      <c r="E103" s="163" t="s">
        <v>439</v>
      </c>
      <c r="F103" s="65" t="s">
        <v>658</v>
      </c>
      <c r="G103" s="164" t="s">
        <v>441</v>
      </c>
      <c r="H103" s="64" t="s">
        <v>659</v>
      </c>
      <c r="I103" s="163" t="s">
        <v>660</v>
      </c>
      <c r="J103" s="163" t="s">
        <v>443</v>
      </c>
      <c r="K103" s="65" t="s">
        <v>658</v>
      </c>
    </row>
    <row r="104" s="165" customFormat="true" ht="42.75" hidden="false" customHeight="true" outlineLevel="0" collapsed="false">
      <c r="A104" s="161"/>
      <c r="B104" s="168"/>
      <c r="C104" s="161"/>
      <c r="D104" s="163" t="s">
        <v>438</v>
      </c>
      <c r="E104" s="163" t="s">
        <v>439</v>
      </c>
      <c r="F104" s="65" t="s">
        <v>661</v>
      </c>
      <c r="G104" s="164" t="s">
        <v>441</v>
      </c>
      <c r="H104" s="64" t="s">
        <v>662</v>
      </c>
      <c r="I104" s="163" t="s">
        <v>660</v>
      </c>
      <c r="J104" s="163" t="s">
        <v>443</v>
      </c>
      <c r="K104" s="65" t="s">
        <v>661</v>
      </c>
    </row>
    <row r="105" s="165" customFormat="true" ht="42.75" hidden="false" customHeight="true" outlineLevel="0" collapsed="false">
      <c r="A105" s="161"/>
      <c r="B105" s="168"/>
      <c r="C105" s="161"/>
      <c r="D105" s="163" t="s">
        <v>438</v>
      </c>
      <c r="E105" s="163" t="s">
        <v>444</v>
      </c>
      <c r="F105" s="65" t="s">
        <v>663</v>
      </c>
      <c r="G105" s="164" t="s">
        <v>460</v>
      </c>
      <c r="H105" s="64" t="s">
        <v>461</v>
      </c>
      <c r="I105" s="164" t="s">
        <v>462</v>
      </c>
      <c r="J105" s="163" t="s">
        <v>443</v>
      </c>
      <c r="K105" s="65" t="s">
        <v>663</v>
      </c>
    </row>
    <row r="106" s="165" customFormat="true" ht="42.75" hidden="false" customHeight="true" outlineLevel="0" collapsed="false">
      <c r="A106" s="161"/>
      <c r="B106" s="169" t="s">
        <v>364</v>
      </c>
      <c r="C106" s="161"/>
      <c r="D106" s="163" t="s">
        <v>438</v>
      </c>
      <c r="E106" s="163" t="s">
        <v>448</v>
      </c>
      <c r="F106" s="64" t="s">
        <v>664</v>
      </c>
      <c r="G106" s="164" t="s">
        <v>665</v>
      </c>
      <c r="H106" s="64" t="s">
        <v>666</v>
      </c>
      <c r="I106" s="163" t="s">
        <v>451</v>
      </c>
      <c r="J106" s="163" t="s">
        <v>443</v>
      </c>
      <c r="K106" s="64" t="s">
        <v>664</v>
      </c>
    </row>
    <row r="107" s="165" customFormat="true" ht="42.75" hidden="false" customHeight="true" outlineLevel="0" collapsed="false">
      <c r="A107" s="161"/>
      <c r="B107" s="168"/>
      <c r="C107" s="161"/>
      <c r="D107" s="163" t="s">
        <v>438</v>
      </c>
      <c r="E107" s="163" t="s">
        <v>471</v>
      </c>
      <c r="F107" s="65" t="s">
        <v>667</v>
      </c>
      <c r="G107" s="164" t="s">
        <v>441</v>
      </c>
      <c r="H107" s="64" t="s">
        <v>668</v>
      </c>
      <c r="I107" s="163" t="s">
        <v>532</v>
      </c>
      <c r="J107" s="163" t="s">
        <v>443</v>
      </c>
      <c r="K107" s="65" t="s">
        <v>667</v>
      </c>
    </row>
    <row r="108" s="165" customFormat="true" ht="42.75" hidden="false" customHeight="true" outlineLevel="0" collapsed="false">
      <c r="A108" s="161"/>
      <c r="B108" s="168"/>
      <c r="C108" s="161"/>
      <c r="D108" s="163" t="s">
        <v>452</v>
      </c>
      <c r="E108" s="163" t="s">
        <v>453</v>
      </c>
      <c r="F108" s="65" t="s">
        <v>669</v>
      </c>
      <c r="G108" s="164" t="s">
        <v>441</v>
      </c>
      <c r="H108" s="64" t="s">
        <v>504</v>
      </c>
      <c r="I108" s="164" t="s">
        <v>462</v>
      </c>
      <c r="J108" s="163" t="s">
        <v>443</v>
      </c>
      <c r="K108" s="65" t="s">
        <v>669</v>
      </c>
    </row>
    <row r="109" s="165" customFormat="true" ht="42.75" hidden="false" customHeight="true" outlineLevel="0" collapsed="false">
      <c r="A109" s="161"/>
      <c r="B109" s="170"/>
      <c r="C109" s="161"/>
      <c r="D109" s="163" t="s">
        <v>457</v>
      </c>
      <c r="E109" s="163" t="s">
        <v>458</v>
      </c>
      <c r="F109" s="65" t="s">
        <v>670</v>
      </c>
      <c r="G109" s="164" t="s">
        <v>460</v>
      </c>
      <c r="H109" s="64" t="s">
        <v>548</v>
      </c>
      <c r="I109" s="164" t="s">
        <v>462</v>
      </c>
      <c r="J109" s="163" t="s">
        <v>443</v>
      </c>
      <c r="K109" s="65" t="s">
        <v>670</v>
      </c>
    </row>
    <row r="110" s="165" customFormat="true" ht="42.75" hidden="false" customHeight="true" outlineLevel="0" collapsed="false">
      <c r="A110" s="161" t="s">
        <v>671</v>
      </c>
      <c r="B110" s="167"/>
      <c r="C110" s="161" t="s">
        <v>672</v>
      </c>
      <c r="D110" s="163" t="s">
        <v>438</v>
      </c>
      <c r="E110" s="163" t="s">
        <v>439</v>
      </c>
      <c r="F110" s="65" t="s">
        <v>673</v>
      </c>
      <c r="G110" s="164" t="s">
        <v>441</v>
      </c>
      <c r="H110" s="64" t="s">
        <v>239</v>
      </c>
      <c r="I110" s="163" t="s">
        <v>467</v>
      </c>
      <c r="J110" s="163" t="s">
        <v>443</v>
      </c>
      <c r="K110" s="65" t="s">
        <v>673</v>
      </c>
    </row>
    <row r="111" s="165" customFormat="true" ht="42.75" hidden="false" customHeight="true" outlineLevel="0" collapsed="false">
      <c r="A111" s="161"/>
      <c r="B111" s="168"/>
      <c r="C111" s="161"/>
      <c r="D111" s="163" t="s">
        <v>438</v>
      </c>
      <c r="E111" s="163" t="s">
        <v>439</v>
      </c>
      <c r="F111" s="65" t="s">
        <v>674</v>
      </c>
      <c r="G111" s="164" t="s">
        <v>441</v>
      </c>
      <c r="H111" s="64" t="s">
        <v>180</v>
      </c>
      <c r="I111" s="163" t="s">
        <v>467</v>
      </c>
      <c r="J111" s="163" t="s">
        <v>443</v>
      </c>
      <c r="K111" s="65" t="s">
        <v>674</v>
      </c>
    </row>
    <row r="112" s="165" customFormat="true" ht="42.75" hidden="false" customHeight="true" outlineLevel="0" collapsed="false">
      <c r="A112" s="161"/>
      <c r="B112" s="168"/>
      <c r="C112" s="161"/>
      <c r="D112" s="163" t="s">
        <v>438</v>
      </c>
      <c r="E112" s="163" t="s">
        <v>444</v>
      </c>
      <c r="F112" s="65" t="s">
        <v>675</v>
      </c>
      <c r="G112" s="164" t="s">
        <v>441</v>
      </c>
      <c r="H112" s="64" t="s">
        <v>504</v>
      </c>
      <c r="I112" s="164" t="s">
        <v>462</v>
      </c>
      <c r="J112" s="163" t="s">
        <v>443</v>
      </c>
      <c r="K112" s="65" t="s">
        <v>675</v>
      </c>
    </row>
    <row r="113" s="165" customFormat="true" ht="42.75" hidden="false" customHeight="true" outlineLevel="0" collapsed="false">
      <c r="A113" s="161"/>
      <c r="B113" s="169" t="s">
        <v>361</v>
      </c>
      <c r="C113" s="161"/>
      <c r="D113" s="163" t="s">
        <v>438</v>
      </c>
      <c r="E113" s="163" t="s">
        <v>448</v>
      </c>
      <c r="F113" s="65" t="s">
        <v>676</v>
      </c>
      <c r="G113" s="164" t="s">
        <v>441</v>
      </c>
      <c r="H113" s="64" t="s">
        <v>237</v>
      </c>
      <c r="I113" s="163" t="s">
        <v>677</v>
      </c>
      <c r="J113" s="163" t="s">
        <v>443</v>
      </c>
      <c r="K113" s="64" t="s">
        <v>678</v>
      </c>
    </row>
    <row r="114" s="165" customFormat="true" ht="42.75" hidden="false" customHeight="true" outlineLevel="0" collapsed="false">
      <c r="A114" s="161"/>
      <c r="B114" s="168"/>
      <c r="C114" s="161"/>
      <c r="D114" s="163" t="s">
        <v>438</v>
      </c>
      <c r="E114" s="163" t="s">
        <v>471</v>
      </c>
      <c r="F114" s="65" t="s">
        <v>679</v>
      </c>
      <c r="G114" s="164" t="s">
        <v>665</v>
      </c>
      <c r="H114" s="64" t="s">
        <v>680</v>
      </c>
      <c r="I114" s="163" t="s">
        <v>447</v>
      </c>
      <c r="J114" s="163" t="s">
        <v>443</v>
      </c>
      <c r="K114" s="64" t="s">
        <v>681</v>
      </c>
    </row>
    <row r="115" s="165" customFormat="true" ht="42.75" hidden="false" customHeight="true" outlineLevel="0" collapsed="false">
      <c r="A115" s="161"/>
      <c r="B115" s="168"/>
      <c r="C115" s="161"/>
      <c r="D115" s="163" t="s">
        <v>452</v>
      </c>
      <c r="E115" s="163" t="s">
        <v>453</v>
      </c>
      <c r="F115" s="65" t="s">
        <v>682</v>
      </c>
      <c r="G115" s="164" t="s">
        <v>460</v>
      </c>
      <c r="H115" s="64" t="s">
        <v>683</v>
      </c>
      <c r="I115" s="164" t="s">
        <v>462</v>
      </c>
      <c r="J115" s="163" t="s">
        <v>443</v>
      </c>
      <c r="K115" s="65" t="s">
        <v>684</v>
      </c>
    </row>
    <row r="116" s="165" customFormat="true" ht="42.75" hidden="false" customHeight="true" outlineLevel="0" collapsed="false">
      <c r="A116" s="161"/>
      <c r="B116" s="168"/>
      <c r="C116" s="161"/>
      <c r="D116" s="163" t="s">
        <v>452</v>
      </c>
      <c r="E116" s="163" t="s">
        <v>550</v>
      </c>
      <c r="F116" s="65" t="s">
        <v>685</v>
      </c>
      <c r="G116" s="164" t="s">
        <v>460</v>
      </c>
      <c r="H116" s="64" t="s">
        <v>585</v>
      </c>
      <c r="I116" s="164" t="s">
        <v>462</v>
      </c>
      <c r="J116" s="163" t="s">
        <v>443</v>
      </c>
      <c r="K116" s="65" t="s">
        <v>686</v>
      </c>
    </row>
    <row r="117" s="165" customFormat="true" ht="42.75" hidden="false" customHeight="true" outlineLevel="0" collapsed="false">
      <c r="A117" s="161"/>
      <c r="B117" s="170"/>
      <c r="C117" s="161"/>
      <c r="D117" s="163" t="s">
        <v>457</v>
      </c>
      <c r="E117" s="163" t="s">
        <v>458</v>
      </c>
      <c r="F117" s="65" t="s">
        <v>687</v>
      </c>
      <c r="G117" s="164" t="s">
        <v>460</v>
      </c>
      <c r="H117" s="64" t="s">
        <v>548</v>
      </c>
      <c r="I117" s="164" t="s">
        <v>462</v>
      </c>
      <c r="J117" s="163" t="s">
        <v>443</v>
      </c>
      <c r="K117" s="65" t="s">
        <v>688</v>
      </c>
    </row>
    <row r="118" s="165" customFormat="true" ht="42.75" hidden="false" customHeight="true" outlineLevel="0" collapsed="false">
      <c r="A118" s="161" t="s">
        <v>689</v>
      </c>
      <c r="B118" s="167"/>
      <c r="C118" s="161" t="s">
        <v>690</v>
      </c>
      <c r="D118" s="163" t="s">
        <v>438</v>
      </c>
      <c r="E118" s="163" t="s">
        <v>439</v>
      </c>
      <c r="F118" s="65" t="s">
        <v>691</v>
      </c>
      <c r="G118" s="164" t="s">
        <v>460</v>
      </c>
      <c r="H118" s="64" t="s">
        <v>692</v>
      </c>
      <c r="I118" s="163" t="s">
        <v>447</v>
      </c>
      <c r="J118" s="163" t="s">
        <v>443</v>
      </c>
      <c r="K118" s="65" t="s">
        <v>691</v>
      </c>
    </row>
    <row r="119" s="165" customFormat="true" ht="42.75" hidden="false" customHeight="true" outlineLevel="0" collapsed="false">
      <c r="A119" s="161"/>
      <c r="B119" s="168"/>
      <c r="C119" s="161"/>
      <c r="D119" s="163" t="s">
        <v>438</v>
      </c>
      <c r="E119" s="163" t="s">
        <v>444</v>
      </c>
      <c r="F119" s="65" t="s">
        <v>693</v>
      </c>
      <c r="G119" s="164" t="s">
        <v>460</v>
      </c>
      <c r="H119" s="64" t="s">
        <v>504</v>
      </c>
      <c r="I119" s="164" t="s">
        <v>462</v>
      </c>
      <c r="J119" s="163" t="s">
        <v>443</v>
      </c>
      <c r="K119" s="65" t="s">
        <v>694</v>
      </c>
    </row>
    <row r="120" s="165" customFormat="true" ht="42.75" hidden="false" customHeight="true" outlineLevel="0" collapsed="false">
      <c r="A120" s="161"/>
      <c r="B120" s="168"/>
      <c r="C120" s="161"/>
      <c r="D120" s="163" t="s">
        <v>438</v>
      </c>
      <c r="E120" s="163" t="s">
        <v>448</v>
      </c>
      <c r="F120" s="65" t="s">
        <v>582</v>
      </c>
      <c r="G120" s="164" t="s">
        <v>460</v>
      </c>
      <c r="H120" s="64" t="s">
        <v>695</v>
      </c>
      <c r="I120" s="163" t="s">
        <v>447</v>
      </c>
      <c r="J120" s="163" t="s">
        <v>443</v>
      </c>
      <c r="K120" s="64" t="s">
        <v>695</v>
      </c>
    </row>
    <row r="121" s="165" customFormat="true" ht="42.75" hidden="false" customHeight="true" outlineLevel="0" collapsed="false">
      <c r="A121" s="161"/>
      <c r="B121" s="169" t="s">
        <v>358</v>
      </c>
      <c r="C121" s="161"/>
      <c r="D121" s="163" t="s">
        <v>438</v>
      </c>
      <c r="E121" s="163" t="s">
        <v>471</v>
      </c>
      <c r="F121" s="65" t="s">
        <v>696</v>
      </c>
      <c r="G121" s="164" t="s">
        <v>460</v>
      </c>
      <c r="H121" s="64" t="s">
        <v>697</v>
      </c>
      <c r="I121" s="163" t="s">
        <v>532</v>
      </c>
      <c r="J121" s="163" t="s">
        <v>443</v>
      </c>
      <c r="K121" s="65" t="s">
        <v>696</v>
      </c>
    </row>
    <row r="122" s="165" customFormat="true" ht="42.75" hidden="false" customHeight="true" outlineLevel="0" collapsed="false">
      <c r="A122" s="161"/>
      <c r="B122" s="168"/>
      <c r="C122" s="161"/>
      <c r="D122" s="163" t="s">
        <v>452</v>
      </c>
      <c r="E122" s="163" t="s">
        <v>453</v>
      </c>
      <c r="F122" s="65" t="s">
        <v>698</v>
      </c>
      <c r="G122" s="164" t="s">
        <v>460</v>
      </c>
      <c r="H122" s="65" t="s">
        <v>699</v>
      </c>
      <c r="I122" s="163" t="s">
        <v>447</v>
      </c>
      <c r="J122" s="163" t="s">
        <v>443</v>
      </c>
      <c r="K122" s="65" t="s">
        <v>700</v>
      </c>
    </row>
    <row r="123" s="165" customFormat="true" ht="42.75" hidden="false" customHeight="true" outlineLevel="0" collapsed="false">
      <c r="A123" s="161"/>
      <c r="B123" s="168"/>
      <c r="C123" s="161"/>
      <c r="D123" s="163" t="s">
        <v>452</v>
      </c>
      <c r="E123" s="163" t="s">
        <v>546</v>
      </c>
      <c r="F123" s="65" t="s">
        <v>701</v>
      </c>
      <c r="G123" s="164" t="s">
        <v>460</v>
      </c>
      <c r="H123" s="65" t="s">
        <v>699</v>
      </c>
      <c r="I123" s="163" t="s">
        <v>447</v>
      </c>
      <c r="J123" s="163" t="s">
        <v>443</v>
      </c>
      <c r="K123" s="65" t="s">
        <v>702</v>
      </c>
    </row>
    <row r="124" s="165" customFormat="true" ht="42.75" hidden="false" customHeight="true" outlineLevel="0" collapsed="false">
      <c r="A124" s="161"/>
      <c r="B124" s="168"/>
      <c r="C124" s="161"/>
      <c r="D124" s="163" t="s">
        <v>452</v>
      </c>
      <c r="E124" s="163" t="s">
        <v>550</v>
      </c>
      <c r="F124" s="65" t="s">
        <v>701</v>
      </c>
      <c r="G124" s="164" t="s">
        <v>460</v>
      </c>
      <c r="H124" s="65" t="s">
        <v>699</v>
      </c>
      <c r="I124" s="163" t="s">
        <v>447</v>
      </c>
      <c r="J124" s="163" t="s">
        <v>443</v>
      </c>
      <c r="K124" s="65" t="s">
        <v>703</v>
      </c>
    </row>
    <row r="125" s="165" customFormat="true" ht="42.75" hidden="false" customHeight="true" outlineLevel="0" collapsed="false">
      <c r="A125" s="161"/>
      <c r="B125" s="170"/>
      <c r="C125" s="161"/>
      <c r="D125" s="163" t="s">
        <v>457</v>
      </c>
      <c r="E125" s="163" t="s">
        <v>458</v>
      </c>
      <c r="F125" s="65" t="s">
        <v>704</v>
      </c>
      <c r="G125" s="164" t="s">
        <v>460</v>
      </c>
      <c r="H125" s="65" t="s">
        <v>699</v>
      </c>
      <c r="I125" s="163" t="s">
        <v>447</v>
      </c>
      <c r="J125" s="163" t="s">
        <v>443</v>
      </c>
      <c r="K125" s="65" t="s">
        <v>704</v>
      </c>
    </row>
    <row r="126" s="165" customFormat="true" ht="42.75" hidden="false" customHeight="true" outlineLevel="0" collapsed="false">
      <c r="A126" s="161" t="s">
        <v>705</v>
      </c>
      <c r="B126" s="167"/>
      <c r="C126" s="171" t="s">
        <v>563</v>
      </c>
      <c r="D126" s="163" t="s">
        <v>438</v>
      </c>
      <c r="E126" s="163" t="s">
        <v>439</v>
      </c>
      <c r="F126" s="65" t="s">
        <v>706</v>
      </c>
      <c r="G126" s="164" t="s">
        <v>441</v>
      </c>
      <c r="H126" s="64" t="s">
        <v>707</v>
      </c>
      <c r="I126" s="163" t="s">
        <v>467</v>
      </c>
      <c r="J126" s="163" t="s">
        <v>443</v>
      </c>
      <c r="K126" s="65" t="s">
        <v>592</v>
      </c>
    </row>
    <row r="127" s="165" customFormat="true" ht="42.75" hidden="false" customHeight="true" outlineLevel="0" collapsed="false">
      <c r="A127" s="161"/>
      <c r="B127" s="168"/>
      <c r="C127" s="171"/>
      <c r="D127" s="163" t="s">
        <v>438</v>
      </c>
      <c r="E127" s="163" t="s">
        <v>444</v>
      </c>
      <c r="F127" s="65" t="s">
        <v>567</v>
      </c>
      <c r="G127" s="164" t="s">
        <v>441</v>
      </c>
      <c r="H127" s="64" t="s">
        <v>504</v>
      </c>
      <c r="I127" s="164" t="s">
        <v>462</v>
      </c>
      <c r="J127" s="163" t="s">
        <v>443</v>
      </c>
      <c r="K127" s="65" t="s">
        <v>568</v>
      </c>
    </row>
    <row r="128" s="165" customFormat="true" ht="42.75" hidden="false" customHeight="true" outlineLevel="0" collapsed="false">
      <c r="A128" s="161"/>
      <c r="B128" s="169" t="s">
        <v>355</v>
      </c>
      <c r="C128" s="171"/>
      <c r="D128" s="163" t="s">
        <v>438</v>
      </c>
      <c r="E128" s="163" t="s">
        <v>471</v>
      </c>
      <c r="F128" s="65" t="s">
        <v>708</v>
      </c>
      <c r="G128" s="164" t="s">
        <v>441</v>
      </c>
      <c r="H128" s="65" t="s">
        <v>709</v>
      </c>
      <c r="I128" s="163" t="s">
        <v>451</v>
      </c>
      <c r="J128" s="163" t="s">
        <v>443</v>
      </c>
      <c r="K128" s="65" t="s">
        <v>571</v>
      </c>
    </row>
    <row r="129" s="165" customFormat="true" ht="42.75" hidden="false" customHeight="true" outlineLevel="0" collapsed="false">
      <c r="A129" s="161"/>
      <c r="B129" s="168"/>
      <c r="C129" s="171"/>
      <c r="D129" s="163" t="s">
        <v>452</v>
      </c>
      <c r="E129" s="163" t="s">
        <v>453</v>
      </c>
      <c r="F129" s="65" t="s">
        <v>572</v>
      </c>
      <c r="G129" s="164" t="s">
        <v>441</v>
      </c>
      <c r="H129" s="64" t="s">
        <v>504</v>
      </c>
      <c r="I129" s="164" t="s">
        <v>462</v>
      </c>
      <c r="J129" s="163" t="s">
        <v>443</v>
      </c>
      <c r="K129" s="65" t="s">
        <v>573</v>
      </c>
    </row>
    <row r="130" s="165" customFormat="true" ht="42.75" hidden="false" customHeight="true" outlineLevel="0" collapsed="false">
      <c r="A130" s="161"/>
      <c r="B130" s="170"/>
      <c r="C130" s="171"/>
      <c r="D130" s="163" t="s">
        <v>457</v>
      </c>
      <c r="E130" s="163" t="s">
        <v>458</v>
      </c>
      <c r="F130" s="65" t="s">
        <v>561</v>
      </c>
      <c r="G130" s="164" t="s">
        <v>441</v>
      </c>
      <c r="H130" s="64" t="s">
        <v>504</v>
      </c>
      <c r="I130" s="164" t="s">
        <v>462</v>
      </c>
      <c r="J130" s="163" t="s">
        <v>443</v>
      </c>
      <c r="K130" s="65" t="s">
        <v>561</v>
      </c>
    </row>
    <row r="131" s="165" customFormat="true" ht="42.75" hidden="false" customHeight="true" outlineLevel="0" collapsed="false">
      <c r="A131" s="161" t="s">
        <v>710</v>
      </c>
      <c r="B131" s="166" t="s">
        <v>352</v>
      </c>
      <c r="C131" s="161" t="s">
        <v>711</v>
      </c>
      <c r="D131" s="163" t="s">
        <v>438</v>
      </c>
      <c r="E131" s="163" t="s">
        <v>439</v>
      </c>
      <c r="F131" s="65" t="s">
        <v>712</v>
      </c>
      <c r="G131" s="164" t="s">
        <v>460</v>
      </c>
      <c r="H131" s="64" t="s">
        <v>179</v>
      </c>
      <c r="I131" s="163" t="s">
        <v>511</v>
      </c>
      <c r="J131" s="163" t="s">
        <v>443</v>
      </c>
      <c r="K131" s="65" t="s">
        <v>713</v>
      </c>
    </row>
    <row r="132" s="165" customFormat="true" ht="42.75" hidden="false" customHeight="true" outlineLevel="0" collapsed="false">
      <c r="A132" s="161"/>
      <c r="B132" s="166"/>
      <c r="C132" s="161"/>
      <c r="D132" s="163" t="s">
        <v>438</v>
      </c>
      <c r="E132" s="163" t="s">
        <v>444</v>
      </c>
      <c r="F132" s="65" t="s">
        <v>714</v>
      </c>
      <c r="G132" s="164" t="s">
        <v>460</v>
      </c>
      <c r="H132" s="64" t="s">
        <v>552</v>
      </c>
      <c r="I132" s="163" t="s">
        <v>467</v>
      </c>
      <c r="J132" s="163" t="s">
        <v>443</v>
      </c>
      <c r="K132" s="65" t="s">
        <v>713</v>
      </c>
    </row>
    <row r="133" s="165" customFormat="true" ht="42.75" hidden="false" customHeight="true" outlineLevel="0" collapsed="false">
      <c r="A133" s="161"/>
      <c r="B133" s="166"/>
      <c r="C133" s="161"/>
      <c r="D133" s="163" t="s">
        <v>452</v>
      </c>
      <c r="E133" s="163" t="s">
        <v>453</v>
      </c>
      <c r="F133" s="65" t="s">
        <v>517</v>
      </c>
      <c r="G133" s="164" t="s">
        <v>441</v>
      </c>
      <c r="H133" s="65" t="s">
        <v>518</v>
      </c>
      <c r="I133" s="163"/>
      <c r="J133" s="163" t="s">
        <v>456</v>
      </c>
      <c r="K133" s="65" t="s">
        <v>713</v>
      </c>
    </row>
    <row r="134" s="165" customFormat="true" ht="42.75" hidden="false" customHeight="true" outlineLevel="0" collapsed="false">
      <c r="A134" s="161"/>
      <c r="B134" s="166"/>
      <c r="C134" s="161"/>
      <c r="D134" s="163" t="s">
        <v>457</v>
      </c>
      <c r="E134" s="163" t="s">
        <v>458</v>
      </c>
      <c r="F134" s="65" t="s">
        <v>519</v>
      </c>
      <c r="G134" s="164" t="s">
        <v>460</v>
      </c>
      <c r="H134" s="64" t="s">
        <v>461</v>
      </c>
      <c r="I134" s="164" t="s">
        <v>462</v>
      </c>
      <c r="J134" s="163" t="s">
        <v>443</v>
      </c>
      <c r="K134" s="65" t="s">
        <v>713</v>
      </c>
    </row>
    <row r="135" s="165" customFormat="true" ht="42.75" hidden="false" customHeight="true" outlineLevel="0" collapsed="false">
      <c r="A135" s="161" t="s">
        <v>715</v>
      </c>
      <c r="B135" s="167"/>
      <c r="C135" s="171" t="s">
        <v>716</v>
      </c>
      <c r="D135" s="163" t="s">
        <v>438</v>
      </c>
      <c r="E135" s="163" t="s">
        <v>439</v>
      </c>
      <c r="F135" s="65" t="s">
        <v>717</v>
      </c>
      <c r="G135" s="164" t="s">
        <v>441</v>
      </c>
      <c r="H135" s="64" t="s">
        <v>718</v>
      </c>
      <c r="I135" s="163" t="s">
        <v>467</v>
      </c>
      <c r="J135" s="163" t="s">
        <v>443</v>
      </c>
      <c r="K135" s="65" t="s">
        <v>719</v>
      </c>
    </row>
    <row r="136" s="165" customFormat="true" ht="42.75" hidden="false" customHeight="true" outlineLevel="0" collapsed="false">
      <c r="A136" s="161"/>
      <c r="B136" s="168"/>
      <c r="C136" s="171"/>
      <c r="D136" s="163" t="s">
        <v>438</v>
      </c>
      <c r="E136" s="163" t="s">
        <v>439</v>
      </c>
      <c r="F136" s="65" t="s">
        <v>720</v>
      </c>
      <c r="G136" s="164" t="s">
        <v>441</v>
      </c>
      <c r="H136" s="64" t="s">
        <v>246</v>
      </c>
      <c r="I136" s="163" t="s">
        <v>467</v>
      </c>
      <c r="J136" s="163" t="s">
        <v>443</v>
      </c>
      <c r="K136" s="65" t="s">
        <v>719</v>
      </c>
    </row>
    <row r="137" s="165" customFormat="true" ht="42.75" hidden="false" customHeight="true" outlineLevel="0" collapsed="false">
      <c r="A137" s="161"/>
      <c r="B137" s="168"/>
      <c r="C137" s="171"/>
      <c r="D137" s="163" t="s">
        <v>438</v>
      </c>
      <c r="E137" s="163" t="s">
        <v>444</v>
      </c>
      <c r="F137" s="65" t="s">
        <v>721</v>
      </c>
      <c r="G137" s="164" t="s">
        <v>441</v>
      </c>
      <c r="H137" s="64" t="s">
        <v>504</v>
      </c>
      <c r="I137" s="164" t="s">
        <v>462</v>
      </c>
      <c r="J137" s="163" t="s">
        <v>443</v>
      </c>
      <c r="K137" s="65" t="s">
        <v>722</v>
      </c>
    </row>
    <row r="138" s="165" customFormat="true" ht="42.75" hidden="false" customHeight="true" outlineLevel="0" collapsed="false">
      <c r="A138" s="161"/>
      <c r="B138" s="169" t="s">
        <v>350</v>
      </c>
      <c r="C138" s="171"/>
      <c r="D138" s="163" t="s">
        <v>438</v>
      </c>
      <c r="E138" s="163" t="s">
        <v>448</v>
      </c>
      <c r="F138" s="65" t="s">
        <v>723</v>
      </c>
      <c r="G138" s="164" t="s">
        <v>441</v>
      </c>
      <c r="H138" s="64" t="s">
        <v>504</v>
      </c>
      <c r="I138" s="164" t="s">
        <v>462</v>
      </c>
      <c r="J138" s="163" t="s">
        <v>443</v>
      </c>
      <c r="K138" s="65" t="s">
        <v>724</v>
      </c>
    </row>
    <row r="139" s="165" customFormat="true" ht="42.75" hidden="false" customHeight="true" outlineLevel="0" collapsed="false">
      <c r="A139" s="161"/>
      <c r="B139" s="168"/>
      <c r="C139" s="171"/>
      <c r="D139" s="163" t="s">
        <v>438</v>
      </c>
      <c r="E139" s="163" t="s">
        <v>471</v>
      </c>
      <c r="F139" s="65" t="s">
        <v>725</v>
      </c>
      <c r="G139" s="164" t="s">
        <v>441</v>
      </c>
      <c r="H139" s="64" t="s">
        <v>726</v>
      </c>
      <c r="I139" s="163" t="s">
        <v>447</v>
      </c>
      <c r="J139" s="163" t="s">
        <v>443</v>
      </c>
      <c r="K139" s="65" t="s">
        <v>725</v>
      </c>
    </row>
    <row r="140" s="165" customFormat="true" ht="42.75" hidden="false" customHeight="true" outlineLevel="0" collapsed="false">
      <c r="A140" s="161"/>
      <c r="B140" s="168"/>
      <c r="C140" s="171"/>
      <c r="D140" s="163" t="s">
        <v>452</v>
      </c>
      <c r="E140" s="163" t="s">
        <v>453</v>
      </c>
      <c r="F140" s="65" t="s">
        <v>503</v>
      </c>
      <c r="G140" s="164" t="s">
        <v>441</v>
      </c>
      <c r="H140" s="64" t="s">
        <v>504</v>
      </c>
      <c r="I140" s="164" t="s">
        <v>462</v>
      </c>
      <c r="J140" s="163" t="s">
        <v>443</v>
      </c>
      <c r="K140" s="65" t="s">
        <v>653</v>
      </c>
    </row>
    <row r="141" s="165" customFormat="true" ht="42.75" hidden="false" customHeight="true" outlineLevel="0" collapsed="false">
      <c r="A141" s="161"/>
      <c r="B141" s="170"/>
      <c r="C141" s="171"/>
      <c r="D141" s="163" t="s">
        <v>457</v>
      </c>
      <c r="E141" s="163" t="s">
        <v>458</v>
      </c>
      <c r="F141" s="65" t="s">
        <v>727</v>
      </c>
      <c r="G141" s="164" t="s">
        <v>441</v>
      </c>
      <c r="H141" s="64" t="s">
        <v>504</v>
      </c>
      <c r="I141" s="164" t="s">
        <v>462</v>
      </c>
      <c r="J141" s="163" t="s">
        <v>443</v>
      </c>
      <c r="K141" s="65" t="s">
        <v>655</v>
      </c>
    </row>
    <row r="142" s="165" customFormat="true" ht="42.75" hidden="false" customHeight="true" outlineLevel="0" collapsed="false">
      <c r="A142" s="161" t="s">
        <v>728</v>
      </c>
      <c r="B142" s="167"/>
      <c r="C142" s="171" t="s">
        <v>729</v>
      </c>
      <c r="D142" s="163" t="s">
        <v>438</v>
      </c>
      <c r="E142" s="163" t="s">
        <v>439</v>
      </c>
      <c r="F142" s="65" t="s">
        <v>730</v>
      </c>
      <c r="G142" s="164" t="s">
        <v>460</v>
      </c>
      <c r="H142" s="65" t="s">
        <v>731</v>
      </c>
      <c r="I142" s="163" t="s">
        <v>442</v>
      </c>
      <c r="J142" s="163" t="s">
        <v>443</v>
      </c>
      <c r="K142" s="65" t="s">
        <v>732</v>
      </c>
    </row>
    <row r="143" s="165" customFormat="true" ht="42.75" hidden="false" customHeight="true" outlineLevel="0" collapsed="false">
      <c r="A143" s="161"/>
      <c r="B143" s="168"/>
      <c r="C143" s="171"/>
      <c r="D143" s="163" t="s">
        <v>438</v>
      </c>
      <c r="E143" s="163" t="s">
        <v>444</v>
      </c>
      <c r="F143" s="65" t="s">
        <v>730</v>
      </c>
      <c r="G143" s="164" t="s">
        <v>460</v>
      </c>
      <c r="H143" s="65" t="s">
        <v>733</v>
      </c>
      <c r="I143" s="163" t="s">
        <v>442</v>
      </c>
      <c r="J143" s="163" t="s">
        <v>443</v>
      </c>
      <c r="K143" s="65" t="s">
        <v>734</v>
      </c>
    </row>
    <row r="144" s="165" customFormat="true" ht="42.75" hidden="false" customHeight="true" outlineLevel="0" collapsed="false">
      <c r="A144" s="161"/>
      <c r="B144" s="168"/>
      <c r="C144" s="171"/>
      <c r="D144" s="163" t="s">
        <v>438</v>
      </c>
      <c r="E144" s="163" t="s">
        <v>448</v>
      </c>
      <c r="F144" s="65" t="s">
        <v>582</v>
      </c>
      <c r="G144" s="164" t="s">
        <v>665</v>
      </c>
      <c r="H144" s="64" t="s">
        <v>735</v>
      </c>
      <c r="I144" s="163" t="s">
        <v>736</v>
      </c>
      <c r="J144" s="163" t="s">
        <v>443</v>
      </c>
      <c r="K144" s="65" t="s">
        <v>737</v>
      </c>
    </row>
    <row r="145" s="165" customFormat="true" ht="42.75" hidden="false" customHeight="true" outlineLevel="0" collapsed="false">
      <c r="A145" s="161"/>
      <c r="B145" s="169" t="s">
        <v>345</v>
      </c>
      <c r="C145" s="171"/>
      <c r="D145" s="163" t="s">
        <v>438</v>
      </c>
      <c r="E145" s="163" t="s">
        <v>471</v>
      </c>
      <c r="F145" s="65" t="s">
        <v>738</v>
      </c>
      <c r="G145" s="164" t="s">
        <v>441</v>
      </c>
      <c r="H145" s="64" t="s">
        <v>739</v>
      </c>
      <c r="I145" s="163" t="s">
        <v>532</v>
      </c>
      <c r="J145" s="163" t="s">
        <v>443</v>
      </c>
      <c r="K145" s="65" t="s">
        <v>740</v>
      </c>
    </row>
    <row r="146" s="165" customFormat="true" ht="42.75" hidden="false" customHeight="true" outlineLevel="0" collapsed="false">
      <c r="A146" s="161"/>
      <c r="B146" s="168"/>
      <c r="C146" s="171"/>
      <c r="D146" s="163" t="s">
        <v>452</v>
      </c>
      <c r="E146" s="163" t="s">
        <v>539</v>
      </c>
      <c r="F146" s="65" t="s">
        <v>741</v>
      </c>
      <c r="G146" s="164" t="s">
        <v>441</v>
      </c>
      <c r="H146" s="65" t="s">
        <v>742</v>
      </c>
      <c r="I146" s="163" t="s">
        <v>580</v>
      </c>
      <c r="J146" s="163" t="s">
        <v>456</v>
      </c>
      <c r="K146" s="65" t="s">
        <v>741</v>
      </c>
    </row>
    <row r="147" s="165" customFormat="true" ht="42.75" hidden="false" customHeight="true" outlineLevel="0" collapsed="false">
      <c r="A147" s="161"/>
      <c r="B147" s="168"/>
      <c r="C147" s="171"/>
      <c r="D147" s="163" t="s">
        <v>452</v>
      </c>
      <c r="E147" s="163" t="s">
        <v>453</v>
      </c>
      <c r="F147" s="65" t="s">
        <v>743</v>
      </c>
      <c r="G147" s="164" t="s">
        <v>441</v>
      </c>
      <c r="H147" s="64" t="s">
        <v>744</v>
      </c>
      <c r="I147" s="163" t="s">
        <v>580</v>
      </c>
      <c r="J147" s="163" t="s">
        <v>456</v>
      </c>
      <c r="K147" s="65" t="s">
        <v>743</v>
      </c>
    </row>
    <row r="148" s="165" customFormat="true" ht="42.75" hidden="false" customHeight="true" outlineLevel="0" collapsed="false">
      <c r="A148" s="161"/>
      <c r="B148" s="168"/>
      <c r="C148" s="171"/>
      <c r="D148" s="163" t="s">
        <v>452</v>
      </c>
      <c r="E148" s="163" t="s">
        <v>546</v>
      </c>
      <c r="F148" s="65" t="s">
        <v>745</v>
      </c>
      <c r="G148" s="164" t="s">
        <v>441</v>
      </c>
      <c r="H148" s="64" t="s">
        <v>744</v>
      </c>
      <c r="I148" s="163" t="s">
        <v>580</v>
      </c>
      <c r="J148" s="163" t="s">
        <v>456</v>
      </c>
      <c r="K148" s="65" t="s">
        <v>745</v>
      </c>
    </row>
    <row r="149" s="165" customFormat="true" ht="42.75" hidden="false" customHeight="true" outlineLevel="0" collapsed="false">
      <c r="A149" s="161"/>
      <c r="B149" s="170"/>
      <c r="C149" s="171"/>
      <c r="D149" s="163" t="s">
        <v>457</v>
      </c>
      <c r="E149" s="163" t="s">
        <v>458</v>
      </c>
      <c r="F149" s="65" t="s">
        <v>746</v>
      </c>
      <c r="G149" s="164" t="s">
        <v>441</v>
      </c>
      <c r="H149" s="65" t="s">
        <v>746</v>
      </c>
      <c r="I149" s="164" t="s">
        <v>462</v>
      </c>
      <c r="J149" s="163" t="s">
        <v>456</v>
      </c>
      <c r="K149" s="65" t="s">
        <v>746</v>
      </c>
    </row>
    <row r="150" s="165" customFormat="true" ht="42.75" hidden="false" customHeight="true" outlineLevel="0" collapsed="false">
      <c r="A150" s="161" t="s">
        <v>747</v>
      </c>
      <c r="B150" s="167"/>
      <c r="C150" s="171" t="s">
        <v>748</v>
      </c>
      <c r="D150" s="163" t="s">
        <v>438</v>
      </c>
      <c r="E150" s="163" t="s">
        <v>439</v>
      </c>
      <c r="F150" s="65" t="s">
        <v>749</v>
      </c>
      <c r="G150" s="164" t="s">
        <v>441</v>
      </c>
      <c r="H150" s="64" t="s">
        <v>750</v>
      </c>
      <c r="I150" s="163" t="s">
        <v>467</v>
      </c>
      <c r="J150" s="163" t="s">
        <v>443</v>
      </c>
      <c r="K150" s="65" t="s">
        <v>749</v>
      </c>
    </row>
    <row r="151" s="165" customFormat="true" ht="42.75" hidden="false" customHeight="true" outlineLevel="0" collapsed="false">
      <c r="A151" s="161"/>
      <c r="B151" s="168"/>
      <c r="C151" s="171"/>
      <c r="D151" s="163" t="s">
        <v>438</v>
      </c>
      <c r="E151" s="163" t="s">
        <v>444</v>
      </c>
      <c r="F151" s="65" t="s">
        <v>751</v>
      </c>
      <c r="G151" s="164" t="s">
        <v>441</v>
      </c>
      <c r="H151" s="64" t="s">
        <v>504</v>
      </c>
      <c r="I151" s="164" t="s">
        <v>462</v>
      </c>
      <c r="J151" s="163" t="s">
        <v>443</v>
      </c>
      <c r="K151" s="65" t="s">
        <v>752</v>
      </c>
    </row>
    <row r="152" s="165" customFormat="true" ht="42.75" hidden="false" customHeight="true" outlineLevel="0" collapsed="false">
      <c r="A152" s="161"/>
      <c r="B152" s="168"/>
      <c r="C152" s="171"/>
      <c r="D152" s="163" t="s">
        <v>438</v>
      </c>
      <c r="E152" s="163" t="s">
        <v>444</v>
      </c>
      <c r="F152" s="65" t="s">
        <v>753</v>
      </c>
      <c r="G152" s="164" t="s">
        <v>441</v>
      </c>
      <c r="H152" s="64" t="s">
        <v>504</v>
      </c>
      <c r="I152" s="164" t="s">
        <v>462</v>
      </c>
      <c r="J152" s="163" t="s">
        <v>443</v>
      </c>
      <c r="K152" s="65" t="s">
        <v>752</v>
      </c>
    </row>
    <row r="153" s="165" customFormat="true" ht="42.75" hidden="false" customHeight="true" outlineLevel="0" collapsed="false">
      <c r="A153" s="161"/>
      <c r="B153" s="169" t="s">
        <v>338</v>
      </c>
      <c r="C153" s="171"/>
      <c r="D153" s="163" t="s">
        <v>438</v>
      </c>
      <c r="E153" s="163" t="s">
        <v>448</v>
      </c>
      <c r="F153" s="65" t="s">
        <v>582</v>
      </c>
      <c r="G153" s="164" t="s">
        <v>441</v>
      </c>
      <c r="H153" s="64" t="s">
        <v>504</v>
      </c>
      <c r="I153" s="164" t="s">
        <v>462</v>
      </c>
      <c r="J153" s="163" t="s">
        <v>443</v>
      </c>
      <c r="K153" s="65" t="s">
        <v>754</v>
      </c>
    </row>
    <row r="154" s="165" customFormat="true" ht="42.75" hidden="false" customHeight="true" outlineLevel="0" collapsed="false">
      <c r="A154" s="161"/>
      <c r="B154" s="168"/>
      <c r="C154" s="171"/>
      <c r="D154" s="163" t="s">
        <v>438</v>
      </c>
      <c r="E154" s="163" t="s">
        <v>471</v>
      </c>
      <c r="F154" s="65" t="s">
        <v>755</v>
      </c>
      <c r="G154" s="164" t="s">
        <v>441</v>
      </c>
      <c r="H154" s="64" t="s">
        <v>756</v>
      </c>
      <c r="I154" s="163" t="s">
        <v>447</v>
      </c>
      <c r="J154" s="163" t="s">
        <v>443</v>
      </c>
      <c r="K154" s="65" t="s">
        <v>749</v>
      </c>
    </row>
    <row r="155" s="165" customFormat="true" ht="42.75" hidden="false" customHeight="true" outlineLevel="0" collapsed="false">
      <c r="A155" s="161"/>
      <c r="B155" s="168"/>
      <c r="C155" s="171"/>
      <c r="D155" s="163" t="s">
        <v>452</v>
      </c>
      <c r="E155" s="163" t="s">
        <v>453</v>
      </c>
      <c r="F155" s="65" t="s">
        <v>757</v>
      </c>
      <c r="G155" s="164" t="s">
        <v>441</v>
      </c>
      <c r="H155" s="64" t="s">
        <v>504</v>
      </c>
      <c r="I155" s="164" t="s">
        <v>462</v>
      </c>
      <c r="J155" s="163" t="s">
        <v>443</v>
      </c>
      <c r="K155" s="65" t="s">
        <v>757</v>
      </c>
    </row>
    <row r="156" s="165" customFormat="true" ht="42.75" hidden="false" customHeight="true" outlineLevel="0" collapsed="false">
      <c r="A156" s="161"/>
      <c r="B156" s="168"/>
      <c r="C156" s="171"/>
      <c r="D156" s="163" t="s">
        <v>452</v>
      </c>
      <c r="E156" s="163" t="s">
        <v>550</v>
      </c>
      <c r="F156" s="65" t="s">
        <v>758</v>
      </c>
      <c r="G156" s="164" t="s">
        <v>441</v>
      </c>
      <c r="H156" s="65" t="s">
        <v>607</v>
      </c>
      <c r="I156" s="163" t="s">
        <v>608</v>
      </c>
      <c r="J156" s="163" t="s">
        <v>456</v>
      </c>
      <c r="K156" s="65" t="s">
        <v>759</v>
      </c>
    </row>
    <row r="157" s="165" customFormat="true" ht="42.75" hidden="false" customHeight="true" outlineLevel="0" collapsed="false">
      <c r="A157" s="161"/>
      <c r="B157" s="170"/>
      <c r="C157" s="171"/>
      <c r="D157" s="163" t="s">
        <v>457</v>
      </c>
      <c r="E157" s="163" t="s">
        <v>458</v>
      </c>
      <c r="F157" s="65" t="s">
        <v>760</v>
      </c>
      <c r="G157" s="164" t="s">
        <v>761</v>
      </c>
      <c r="H157" s="64" t="s">
        <v>461</v>
      </c>
      <c r="I157" s="164" t="s">
        <v>462</v>
      </c>
      <c r="J157" s="163" t="s">
        <v>443</v>
      </c>
      <c r="K157" s="65" t="s">
        <v>561</v>
      </c>
    </row>
  </sheetData>
  <mergeCells count="51">
    <mergeCell ref="A2:K2"/>
    <mergeCell ref="A3:I3"/>
    <mergeCell ref="A6:A10"/>
    <mergeCell ref="B6:B10"/>
    <mergeCell ref="C6:C10"/>
    <mergeCell ref="A11:A16"/>
    <mergeCell ref="B11:B16"/>
    <mergeCell ref="C11:C16"/>
    <mergeCell ref="A17:A28"/>
    <mergeCell ref="B17:B28"/>
    <mergeCell ref="C17:C28"/>
    <mergeCell ref="A29:A35"/>
    <mergeCell ref="C29:C35"/>
    <mergeCell ref="A36:A49"/>
    <mergeCell ref="C36:C49"/>
    <mergeCell ref="A50:A54"/>
    <mergeCell ref="B50:B54"/>
    <mergeCell ref="C50:C54"/>
    <mergeCell ref="A55:A59"/>
    <mergeCell ref="B55:B59"/>
    <mergeCell ref="C55:C59"/>
    <mergeCell ref="A60:A65"/>
    <mergeCell ref="B60:B65"/>
    <mergeCell ref="C60:C65"/>
    <mergeCell ref="A66:A70"/>
    <mergeCell ref="C66:C70"/>
    <mergeCell ref="A71:A75"/>
    <mergeCell ref="C71:C75"/>
    <mergeCell ref="A76:A81"/>
    <mergeCell ref="C76:C81"/>
    <mergeCell ref="A82:A92"/>
    <mergeCell ref="C82:C92"/>
    <mergeCell ref="A93:A102"/>
    <mergeCell ref="C93:C102"/>
    <mergeCell ref="A103:A109"/>
    <mergeCell ref="C103:C109"/>
    <mergeCell ref="A110:A117"/>
    <mergeCell ref="C110:C117"/>
    <mergeCell ref="A118:A125"/>
    <mergeCell ref="C118:C125"/>
    <mergeCell ref="A126:A130"/>
    <mergeCell ref="C126:C130"/>
    <mergeCell ref="A131:A134"/>
    <mergeCell ref="B131:B134"/>
    <mergeCell ref="C131:C134"/>
    <mergeCell ref="A135:A141"/>
    <mergeCell ref="C135:C141"/>
    <mergeCell ref="A142:A149"/>
    <mergeCell ref="C142:C149"/>
    <mergeCell ref="A150:A157"/>
    <mergeCell ref="C150:C157"/>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Administrator</cp:lastModifiedBy>
  <cp:lastPrinted>2021-01-13T07:07:30Z</cp:lastPrinted>
  <dcterms:modified xsi:type="dcterms:W3CDTF">2024-01-04T01:0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58717750684A16A7B35C65946EAD51</vt:lpwstr>
  </property>
  <property fmtid="{D5CDD505-2E9C-101B-9397-08002B2CF9AE}" pid="3" name="KSOProductBuildVer">
    <vt:lpwstr>2052-11.8.6.8722</vt:lpwstr>
  </property>
</Properties>
</file>