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 2022年度部门整体支出绩效自评表 " sheetId="13" state="visible" r:id="rId14"/>
    <sheet name="附表14 项目支出绩效自评表（场地租赁）" sheetId="14" state="visible" r:id="rId15"/>
    <sheet name="附表14 项目支出绩效自评表（安保经费）" sheetId="15" state="visible" r:id="rId16"/>
    <sheet name="附表14 项目支出绩效自评表（幼儿活动经费）" sheetId="16" state="visible" r:id="rId17"/>
    <sheet name="附表14 项目支出绩效自评表（环创经费）" sheetId="17" state="visible" r:id="rId18"/>
    <sheet name="附表14 项目支出绩效自评表（惠景园幼儿园添置教学设施设备经）" sheetId="18" state="visible" r:id="rId19"/>
    <sheet name="附表14 项目支出绩效自评表（惠景园幼儿园未做项目）" sheetId="19" state="visible" r:id="rId20"/>
    <sheet name="附表14 项目支出绩效自评表（支持学前教育建设发展专项资金）" sheetId="20" state="visible" r:id="rId21"/>
    <sheet name="附表14 项目支出绩效自评表（结转上年项目和上级补助项目）" sheetId="21" state="visible" r:id="rId22"/>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3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66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一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第一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单位本年度无国有资本经营预算财政拨款收入，也没有使用国有资本经营预算财政拨款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   本单位本年度无“三公”经费、行政参公单位机关运行经费收入，也没有使“三公”经费、行政参公单位机关运行经费安排的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第一幼儿园以《幼儿园教育指导纲要》《</t>
    </r>
    <r>
      <rPr>
        <sz val="10"/>
        <color rgb="FF000000"/>
        <rFont val="宋体"/>
        <family val="0"/>
        <charset val="134"/>
      </rPr>
      <t xml:space="preserve">3-6</t>
    </r>
    <r>
      <rPr>
        <sz val="10"/>
        <color rgb="FF000000"/>
        <rFont val="Noto Sans"/>
        <family val="2"/>
      </rPr>
      <t xml:space="preserve">岁儿童学习与发展指南》为指针，全面贯彻党的教育方针，认真落实立德树人的根本任务，坚持“以人为本”的核心管理理念，全面提升办园质量和水平，服务幼儿、服务家长。
昆明市呈贡区第一幼儿园是公益性二类全额拨款事业单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1</t>
    </r>
    <r>
      <rPr>
        <sz val="10"/>
        <color rgb="FF000000"/>
        <rFont val="Noto Sans"/>
        <family val="2"/>
      </rPr>
      <t xml:space="preserve">人。其中：事业编制</t>
    </r>
    <r>
      <rPr>
        <sz val="10"/>
        <color rgb="FF000000"/>
        <rFont val="宋体"/>
        <family val="0"/>
        <charset val="134"/>
      </rPr>
      <t xml:space="preserve">41</t>
    </r>
    <r>
      <rPr>
        <sz val="10"/>
        <color rgb="FF000000"/>
        <rFont val="Noto Sans"/>
        <family val="2"/>
      </rPr>
      <t xml:space="preserve">人，含专业技术人员</t>
    </r>
    <r>
      <rPr>
        <sz val="10"/>
        <color rgb="FF000000"/>
        <rFont val="宋体"/>
        <family val="0"/>
        <charset val="134"/>
      </rPr>
      <t xml:space="preserve">37</t>
    </r>
    <r>
      <rPr>
        <sz val="10"/>
        <color rgb="FF000000"/>
        <rFont val="Noto Sans"/>
        <family val="2"/>
      </rPr>
      <t xml:space="preserve">人，工勤人员</t>
    </r>
    <r>
      <rPr>
        <sz val="10"/>
        <color rgb="FF000000"/>
        <rFont val="宋体"/>
        <family val="0"/>
        <charset val="134"/>
      </rPr>
      <t xml:space="preserve">4</t>
    </r>
    <r>
      <rPr>
        <sz val="10"/>
        <color rgb="FF000000"/>
        <rFont val="Noto Sans"/>
        <family val="2"/>
      </rPr>
      <t xml:space="preserve">人。
离退休人员</t>
    </r>
    <r>
      <rPr>
        <sz val="10"/>
        <color rgb="FF000000"/>
        <rFont val="宋体"/>
        <family val="0"/>
        <charset val="134"/>
      </rPr>
      <t xml:space="preserve">2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1</t>
    </r>
    <r>
      <rPr>
        <sz val="10"/>
        <color rgb="FF000000"/>
        <rFont val="Noto Sans"/>
        <family val="2"/>
      </rPr>
      <t xml:space="preserve">人。
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实行教育与保育相结合的原则，对幼儿实施德、智、体、美诸方面的教育。
</t>
    </r>
    <r>
      <rPr>
        <sz val="10"/>
        <color rgb="FF000000"/>
        <rFont val="宋体"/>
        <family val="0"/>
        <charset val="134"/>
      </rPr>
      <t xml:space="preserve">2.</t>
    </r>
    <r>
      <rPr>
        <sz val="10"/>
        <color rgb="FF000000"/>
        <rFont val="Noto Sans"/>
        <family val="2"/>
      </rPr>
      <t xml:space="preserve">遵循幼儿身心发展的规律，促进其身心和谐发展；
</t>
    </r>
    <r>
      <rPr>
        <sz val="10"/>
        <color rgb="FF000000"/>
        <rFont val="宋体"/>
        <family val="0"/>
        <charset val="134"/>
      </rPr>
      <t xml:space="preserve">3.</t>
    </r>
    <r>
      <rPr>
        <sz val="10"/>
        <color rgb="FF000000"/>
        <rFont val="Noto Sans"/>
        <family val="2"/>
      </rPr>
      <t xml:space="preserve">注重个体差异，因材施教，引导幼儿个性发展。</t>
    </r>
  </si>
  <si>
    <t xml:space="preserve">（三）部门整体收支情况</t>
  </si>
  <si>
    <r>
      <rPr>
        <sz val="10"/>
        <color rgb="FF000000"/>
        <rFont val="Noto Sans"/>
        <family val="2"/>
      </rPr>
      <t xml:space="preserve">昆明市呈贡区第一幼儿园</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824.92</t>
    </r>
    <r>
      <rPr>
        <sz val="10"/>
        <color rgb="FF000000"/>
        <rFont val="Noto Sans"/>
        <family val="2"/>
      </rPr>
      <t xml:space="preserve">万元。其中：财政拨款收入</t>
    </r>
    <r>
      <rPr>
        <sz val="10"/>
        <color rgb="FF000000"/>
        <rFont val="宋体"/>
        <family val="0"/>
        <charset val="134"/>
      </rPr>
      <t xml:space="preserve">1813.16</t>
    </r>
    <r>
      <rPr>
        <sz val="10"/>
        <color rgb="FF000000"/>
        <rFont val="Noto Sans"/>
        <family val="2"/>
      </rPr>
      <t xml:space="preserve">万元，占总收入的</t>
    </r>
    <r>
      <rPr>
        <sz val="10"/>
        <color rgb="FF000000"/>
        <rFont val="宋体"/>
        <family val="0"/>
        <charset val="134"/>
      </rPr>
      <t xml:space="preserve">99.36%</t>
    </r>
    <r>
      <rPr>
        <sz val="10"/>
        <color rgb="FF000000"/>
        <rFont val="Noto Sans"/>
        <family val="2"/>
      </rPr>
      <t xml:space="preserve">；其他收入</t>
    </r>
    <r>
      <rPr>
        <sz val="10"/>
        <color rgb="FF000000"/>
        <rFont val="宋体"/>
        <family val="0"/>
        <charset val="134"/>
      </rPr>
      <t xml:space="preserve">11.76</t>
    </r>
    <r>
      <rPr>
        <sz val="10"/>
        <color rgb="FF000000"/>
        <rFont val="Noto Sans"/>
        <family val="2"/>
      </rPr>
      <t xml:space="preserve">万元，占总收入的</t>
    </r>
    <r>
      <rPr>
        <sz val="10"/>
        <color rgb="FF000000"/>
        <rFont val="宋体"/>
        <family val="0"/>
        <charset val="134"/>
      </rPr>
      <t xml:space="preserve">0.64%</t>
    </r>
    <r>
      <rPr>
        <sz val="10"/>
        <color rgb="FF000000"/>
        <rFont val="Noto Sans"/>
        <family val="2"/>
      </rPr>
      <t xml:space="preserve">。与上年相比，收入合计增加</t>
    </r>
    <r>
      <rPr>
        <sz val="10"/>
        <color rgb="FF000000"/>
        <rFont val="宋体"/>
        <family val="0"/>
        <charset val="134"/>
      </rPr>
      <t xml:space="preserve">412.87</t>
    </r>
    <r>
      <rPr>
        <sz val="10"/>
        <color rgb="FF000000"/>
        <rFont val="Noto Sans"/>
        <family val="2"/>
      </rPr>
      <t xml:space="preserve">万元，增长</t>
    </r>
    <r>
      <rPr>
        <sz val="10"/>
        <color rgb="FF000000"/>
        <rFont val="宋体"/>
        <family val="0"/>
        <charset val="134"/>
      </rPr>
      <t xml:space="preserve">29.24%</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新增加了惠景园园区。</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48.55</t>
    </r>
    <r>
      <rPr>
        <sz val="10"/>
        <color rgb="FF000000"/>
        <rFont val="Noto Sans"/>
        <family val="2"/>
      </rPr>
      <t xml:space="preserve">万元。其中：基本支出</t>
    </r>
    <r>
      <rPr>
        <sz val="10"/>
        <color rgb="FF000000"/>
        <rFont val="宋体"/>
        <family val="0"/>
        <charset val="134"/>
      </rPr>
      <t xml:space="preserve">1612.94</t>
    </r>
    <r>
      <rPr>
        <sz val="10"/>
        <color rgb="FF000000"/>
        <rFont val="Noto Sans"/>
        <family val="2"/>
      </rPr>
      <t xml:space="preserve">万元，占总支出的</t>
    </r>
    <r>
      <rPr>
        <sz val="10"/>
        <color rgb="FF000000"/>
        <rFont val="宋体"/>
        <family val="0"/>
        <charset val="134"/>
      </rPr>
      <t xml:space="preserve">87.25</t>
    </r>
    <r>
      <rPr>
        <sz val="10"/>
        <color rgb="FF000000"/>
        <rFont val="Noto Sans"/>
        <family val="2"/>
      </rPr>
      <t xml:space="preserve">％；项目支出</t>
    </r>
    <r>
      <rPr>
        <sz val="10"/>
        <color rgb="FF000000"/>
        <rFont val="宋体"/>
        <family val="0"/>
        <charset val="134"/>
      </rPr>
      <t xml:space="preserve">235.61</t>
    </r>
    <r>
      <rPr>
        <sz val="10"/>
        <color rgb="FF000000"/>
        <rFont val="Noto Sans"/>
        <family val="2"/>
      </rPr>
      <t xml:space="preserve">万元，占总支出的</t>
    </r>
    <r>
      <rPr>
        <sz val="10"/>
        <color rgb="FF000000"/>
        <rFont val="宋体"/>
        <family val="0"/>
        <charset val="134"/>
      </rPr>
      <t xml:space="preserve">12.75</t>
    </r>
    <r>
      <rPr>
        <sz val="10"/>
        <color rgb="FF000000"/>
        <rFont val="Noto Sans"/>
        <family val="2"/>
      </rPr>
      <t xml:space="preserve">％。与上年相比，支出合计增加</t>
    </r>
    <r>
      <rPr>
        <sz val="10"/>
        <color rgb="FF000000"/>
        <rFont val="宋体"/>
        <family val="0"/>
        <charset val="134"/>
      </rPr>
      <t xml:space="preserve">328.15</t>
    </r>
    <r>
      <rPr>
        <sz val="10"/>
        <color rgb="FF000000"/>
        <rFont val="Noto Sans"/>
        <family val="2"/>
      </rPr>
      <t xml:space="preserve">万元，增长</t>
    </r>
    <r>
      <rPr>
        <sz val="10"/>
        <color rgb="FF000000"/>
        <rFont val="宋体"/>
        <family val="0"/>
        <charset val="134"/>
      </rPr>
      <t xml:space="preserve">21.58%</t>
    </r>
    <r>
      <rPr>
        <sz val="10"/>
        <color rgb="FF000000"/>
        <rFont val="Noto Sans"/>
        <family val="2"/>
      </rPr>
      <t xml:space="preserve">。主要原因是新增惠景园园区，编外聘用人员经费由原来的项目支出纳入基本支出预算。</t>
    </r>
  </si>
  <si>
    <t xml:space="preserve">（四）部门预算管理制度建设情况</t>
  </si>
  <si>
    <t xml:space="preserve">按照内部控制制度的相关要求，建立了资产管理制度、预算管理制度、合同管理制度、财务管理制度等相关内部管理制度，大部分制度已得到有效执行，部分制度在实际执行过程中进行修改和完善。</t>
  </si>
  <si>
    <t xml:space="preserve">（五）严控“三公经费”支出情况</t>
  </si>
  <si>
    <t xml:space="preserve">本单位本年度无“三公”经费、行政参公单位机关运行经费收入，也没有使“三公”经费、行政参公单位机关运行经费安排的支出，故《“三公”经费、行政参公单位机关运行经费情况表》无数据。</t>
  </si>
  <si>
    <t xml:space="preserve">二、绩效自评工作情况</t>
  </si>
  <si>
    <t xml:space="preserve">（一）绩效自评的目的</t>
  </si>
  <si>
    <t xml:space="preserve">加强预算绩效管理，提高财政资金使用效益，促进预算绩效管理工作制度化、规范化、科学化。</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园长召开了园务会议，成立预算绩效管理工作领导小组，对</t>
    </r>
    <r>
      <rPr>
        <sz val="10"/>
        <color rgb="FF000000"/>
        <rFont val="宋体"/>
        <family val="0"/>
        <charset val="134"/>
      </rPr>
      <t xml:space="preserve">2021</t>
    </r>
    <r>
      <rPr>
        <sz val="10"/>
        <color rgb="FF000000"/>
        <rFont val="Noto Sans"/>
        <family val="2"/>
      </rPr>
      <t xml:space="preserve">年度预算和绩效管理工作进行了专题研究，并做了相关工作的安排部署，使预算和绩效管理工作有序进行。</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预算绩效管理工作领导小组收集各业务部门</t>
    </r>
    <r>
      <rPr>
        <sz val="10"/>
        <color rgb="FF000000"/>
        <rFont val="宋体"/>
        <family val="0"/>
        <charset val="134"/>
      </rPr>
      <t xml:space="preserve">2021</t>
    </r>
    <r>
      <rPr>
        <sz val="10"/>
        <color rgb="FF000000"/>
        <rFont val="Noto Sans"/>
        <family val="2"/>
      </rPr>
      <t xml:space="preserve">年工作目标完成情况后，按照预算绩效管理方案中的指标评分表对部门整体支出绩效开展自评。</t>
    </r>
  </si>
  <si>
    <t xml:space="preserve">三、评价情况分析及综合评价结论</t>
  </si>
  <si>
    <r>
      <rPr>
        <sz val="10"/>
        <color rgb="FF000000"/>
        <rFont val="宋体"/>
        <family val="0"/>
        <charset val="134"/>
      </rPr>
      <t xml:space="preserve">2022</t>
    </r>
    <r>
      <rPr>
        <sz val="10"/>
        <color rgb="FF000000"/>
        <rFont val="Noto Sans"/>
        <family val="2"/>
      </rPr>
      <t xml:space="preserve">年度部门整体支出绩效自评分为</t>
    </r>
    <r>
      <rPr>
        <sz val="10"/>
        <color rgb="FF000000"/>
        <rFont val="宋体"/>
        <family val="0"/>
        <charset val="134"/>
      </rPr>
      <t xml:space="preserve">90</t>
    </r>
    <r>
      <rPr>
        <sz val="10"/>
        <color rgb="FF000000"/>
        <rFont val="Noto Sans"/>
        <family val="2"/>
      </rPr>
      <t xml:space="preserve">分。</t>
    </r>
  </si>
  <si>
    <t xml:space="preserve">四、存在的问题和整改情况</t>
  </si>
  <si>
    <r>
      <rPr>
        <sz val="10"/>
        <color rgb="FF000000"/>
        <rFont val="宋体"/>
        <family val="0"/>
        <charset val="134"/>
      </rPr>
      <t xml:space="preserve">1.</t>
    </r>
    <r>
      <rPr>
        <sz val="10"/>
        <color rgb="FF000000"/>
        <rFont val="Noto Sans"/>
        <family val="2"/>
      </rPr>
      <t xml:space="preserve">对预算绩效管理这一理念没有理解透彻；
</t>
    </r>
    <r>
      <rPr>
        <sz val="10"/>
        <color rgb="FF000000"/>
        <rFont val="宋体"/>
        <family val="0"/>
        <charset val="134"/>
      </rPr>
      <t xml:space="preserve">2.</t>
    </r>
    <r>
      <rPr>
        <sz val="10"/>
        <color rgb="FF000000"/>
        <rFont val="Noto Sans"/>
        <family val="2"/>
      </rPr>
      <t xml:space="preserve">仍然存在“要钱难”思想，总担心资金使用完了，再开展工作没资金怎么办的思想，容易造成存量资金。
</t>
    </r>
    <r>
      <rPr>
        <sz val="10"/>
        <color rgb="FF000000"/>
        <rFont val="宋体"/>
        <family val="0"/>
        <charset val="134"/>
      </rPr>
      <t xml:space="preserve">3.</t>
    </r>
    <r>
      <rPr>
        <sz val="10"/>
        <color rgb="FF000000"/>
        <rFont val="Noto Sans"/>
        <family val="2"/>
      </rPr>
      <t xml:space="preserve">有未完成项目，项目结转资金较大。将继续做好预算管理工作，进一步提高资金使用效益，设立更明确、更细化和量化的绩效目标，建立健全幼儿园各项管理制度。严格落实《预算法》及省、市、区绩效管理工作的有关规定，进一步规范财政资金的管理，强化财政支出绩效理念，提升部门责任意识，提高资金使用效益，促进幼儿教育事业的发展。</t>
    </r>
  </si>
  <si>
    <t xml:space="preserve">五、绩效自评结果应用</t>
  </si>
  <si>
    <r>
      <rPr>
        <sz val="10"/>
        <color rgb="FF000000"/>
        <rFont val="宋体"/>
        <family val="0"/>
        <charset val="134"/>
      </rPr>
      <t xml:space="preserve">1</t>
    </r>
    <r>
      <rPr>
        <sz val="10"/>
        <color rgb="FF000000"/>
        <rFont val="Noto Sans"/>
        <family val="2"/>
      </rPr>
      <t xml:space="preserve">、经济性分析。严格按照年初财政拨款预算批复文件，在预算执行过程中，节约不必要的预算支出，严格控制人员及公用经费开支，未出现决算数大于调整预算数的情况。
</t>
    </r>
    <r>
      <rPr>
        <sz val="10"/>
        <color rgb="FF000000"/>
        <rFont val="宋体"/>
        <family val="0"/>
        <charset val="134"/>
      </rPr>
      <t xml:space="preserve">2</t>
    </r>
    <r>
      <rPr>
        <sz val="10"/>
        <color rgb="FF000000"/>
        <rFont val="Noto Sans"/>
        <family val="2"/>
      </rPr>
      <t xml:space="preserve">、效率性分析。按照规定的预算执行进度按质按量执行预算，每个季度通报的各预算单位预算执行进度均达到时序要求，确保幼儿园教育教学有序开展。
</t>
    </r>
    <r>
      <rPr>
        <sz val="10"/>
        <color rgb="FF000000"/>
        <rFont val="宋体"/>
        <family val="0"/>
        <charset val="134"/>
      </rPr>
      <t xml:space="preserve">3</t>
    </r>
    <r>
      <rPr>
        <sz val="10"/>
        <color rgb="FF000000"/>
        <rFont val="Noto Sans"/>
        <family val="2"/>
      </rPr>
      <t xml:space="preserve">、效益性分析。基本完成预期设定的解决幼儿入园难问题目标，全面提升办园质量和水平，服务幼儿、服务家长。保教质量在探索中进一步提高，社会声誉稳步提升。</t>
    </r>
  </si>
  <si>
    <t xml:space="preserve">六、主要经验及做法</t>
  </si>
  <si>
    <r>
      <rPr>
        <sz val="11"/>
        <color rgb="FF000000"/>
        <rFont val="宋体"/>
        <family val="0"/>
        <charset val="134"/>
      </rPr>
      <t xml:space="preserve">1.</t>
    </r>
    <r>
      <rPr>
        <sz val="11"/>
        <color rgb="FF000000"/>
        <rFont val="Noto Sans"/>
        <family val="2"/>
      </rPr>
      <t xml:space="preserve">认真学习理解预算绩效管理的相关知识，并学习掌握相关文件精神；
 </t>
    </r>
    <r>
      <rPr>
        <sz val="11"/>
        <color rgb="FF000000"/>
        <rFont val="宋体"/>
        <family val="0"/>
        <charset val="134"/>
      </rPr>
      <t xml:space="preserve">2.</t>
    </r>
    <r>
      <rPr>
        <sz val="11"/>
        <color rgb="FF000000"/>
        <rFont val="Noto Sans"/>
        <family val="2"/>
      </rPr>
      <t xml:space="preserve">建议财政部门举办一些学习培训，组织基层预算单位的财务人员对一些新的财务知识进行学习培训，能够更好的开展财务工作；
 </t>
    </r>
    <r>
      <rPr>
        <sz val="11"/>
        <color rgb="FF000000"/>
        <rFont val="宋体"/>
        <family val="0"/>
        <charset val="134"/>
      </rPr>
      <t xml:space="preserve">3.</t>
    </r>
    <r>
      <rPr>
        <sz val="11"/>
        <color rgb="FF000000"/>
        <rFont val="Noto Sans"/>
        <family val="2"/>
      </rPr>
      <t xml:space="preserve">将不再使用的结余资金及时缴回财政，便于财政统筹安排。</t>
    </r>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实行教育与保育相结合的原则，对幼儿实行体、智、德、美诸方面发展的教育，促进其身心和谐发展，遵循幼儿身心发展的规律，符合幼儿的年龄特点，注重个人差异，因材施教，引导幼儿个性发展、健康发展。面向全体幼儿、热爱幼儿，坚持积极鼓励，启发诱导的正面教育，合理地综合组织各方面的教育内容，并渗透于幼儿一日生活的各项活动中，充分发挥各种教育手段的交互作用，创设与教育相适应的良好环境，为幼儿提供活动和表现能力的机会与条件。</t>
  </si>
  <si>
    <t xml:space="preserve">根据“三定”方案归纳</t>
  </si>
  <si>
    <t xml:space="preserve">总体绩效目标</t>
  </si>
  <si>
    <r>
      <rPr>
        <sz val="12"/>
        <rFont val="Noto Sans"/>
        <family val="2"/>
      </rPr>
      <t xml:space="preserve">幼儿园坚持育人为本，突出教学中心地位。以提高幼儿园教师专业素质和实践能力为抓手、以加强科学保教为中心，全面普及科学育儿知识</t>
    </r>
    <r>
      <rPr>
        <sz val="12"/>
        <rFont val="宋体"/>
        <family val="0"/>
        <charset val="134"/>
      </rPr>
      <t xml:space="preserve">,</t>
    </r>
    <r>
      <rPr>
        <sz val="12"/>
        <rFont val="Noto Sans"/>
        <family val="2"/>
      </rPr>
      <t xml:space="preserve">充分发挥省一级一等示范幼儿园的示范引领作用，努力发挥优质品牌效应努力扩大优质教育资源，为让更多的适龄儿童享受到更为优质的学前教育服务。</t>
    </r>
  </si>
  <si>
    <t xml:space="preserve">根据部门职责、中长期规划、区教体局要求归纳</t>
  </si>
  <si>
    <t xml:space="preserve">一、部门年度目标</t>
  </si>
  <si>
    <t xml:space="preserve">财年</t>
  </si>
  <si>
    <t xml:space="preserve">目标</t>
  </si>
  <si>
    <t xml:space="preserve">实际完成情况</t>
  </si>
  <si>
    <t xml:space="preserve">2022</t>
  </si>
  <si>
    <t xml:space="preserve">障幼儿园的正常办学和安全，确保幼儿、教职工的安全及幼儿园教学的正常开展等相关需求项目，满足教育教学需要，保障全校教职工人员工资福利的正常发放，维持学校两个园区正常教学活动。实行教育与保育相结合的原则，对幼儿实行体、智、德、美诸方面发展的教育，促进其身心和谐发展，遵循幼儿身心发展的规律，符合幼儿的年龄特点，注重个人差异，因材施教，引导幼儿个性发展、健康发展。</t>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支出小计</t>
  </si>
  <si>
    <t xml:space="preserve">一级</t>
  </si>
  <si>
    <t xml:space="preserve">全年人员经费和公用经费</t>
  </si>
  <si>
    <t xml:space="preserve">人员变动（含编外人员）</t>
  </si>
  <si>
    <t xml:space="preserve">项目支出小计</t>
  </si>
  <si>
    <t xml:space="preserve">场地租赁费补助，惠景园幼儿园装修、校园文化建设、添置教学设施设备等经费，幼儿园开展活动经费，幼儿园环境创设经费，安保经费。</t>
  </si>
  <si>
    <t xml:space="preserve">政府预算会未通过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满足教育教学需要，保障全园教职工人员工资福利的正常发放，维持学校三个园区</t>
    </r>
    <r>
      <rPr>
        <sz val="10"/>
        <color rgb="FF000000"/>
        <rFont val="宋体"/>
        <family val="0"/>
        <charset val="134"/>
      </rPr>
      <t xml:space="preserve">1100</t>
    </r>
    <r>
      <rPr>
        <sz val="10"/>
        <color rgb="FF000000"/>
        <rFont val="Noto Sans"/>
        <family val="2"/>
      </rPr>
      <t xml:space="preserve">名以上的幼儿教育活动</t>
    </r>
    <r>
      <rPr>
        <sz val="10"/>
        <color rgb="FF000000"/>
        <rFont val="宋体"/>
        <family val="0"/>
        <charset val="134"/>
      </rPr>
      <t xml:space="preserve">.</t>
    </r>
  </si>
  <si>
    <t xml:space="preserve">＝
＞
＜
≥
≤
</t>
  </si>
  <si>
    <r>
      <rPr>
        <sz val="10"/>
        <color rgb="FF000000"/>
        <rFont val="宋体"/>
        <family val="0"/>
        <charset val="134"/>
      </rPr>
      <t xml:space="preserve">≧1100</t>
    </r>
    <r>
      <rPr>
        <sz val="10"/>
        <color rgb="FF000000"/>
        <rFont val="Noto Sans"/>
        <family val="2"/>
      </rPr>
      <t xml:space="preserve">人</t>
    </r>
  </si>
  <si>
    <t xml:space="preserve">人</t>
  </si>
  <si>
    <t xml:space="preserve">根据预算批复和学籍系统人数</t>
  </si>
  <si>
    <t xml:space="preserve">满足教育教学需要，保障全校教职工人员工资福利的正常发放，维持学校三个园区正常教学活动。</t>
  </si>
  <si>
    <t xml:space="preserve">质量指标</t>
  </si>
  <si>
    <t xml:space="preserve">全园幼儿达到发育良好的身体、愉快的情绪、强健的体质、协调的动作、良好的生活习惯和基本能力等都得到提高。</t>
  </si>
  <si>
    <t xml:space="preserve">≧20%</t>
  </si>
  <si>
    <t xml:space="preserve">%</t>
  </si>
  <si>
    <t xml:space="preserve">根据学生体侧情况</t>
  </si>
  <si>
    <t xml:space="preserve">提高幼儿的身体素质。</t>
  </si>
  <si>
    <t xml:space="preserve">成本指标</t>
  </si>
  <si>
    <t xml:space="preserve">按照预算批复文件执行</t>
  </si>
  <si>
    <r>
      <rPr>
        <sz val="10"/>
        <color rgb="FF000000"/>
        <rFont val="宋体"/>
        <family val="0"/>
        <charset val="134"/>
      </rPr>
      <t xml:space="preserve">≦1994.13</t>
    </r>
    <r>
      <rPr>
        <sz val="10"/>
        <color rgb="FF000000"/>
        <rFont val="Noto Sans"/>
        <family val="2"/>
      </rPr>
      <t xml:space="preserve">万元</t>
    </r>
  </si>
  <si>
    <t xml:space="preserve">万元</t>
  </si>
  <si>
    <t xml:space="preserve">根据预算批复及资金下达文件</t>
  </si>
  <si>
    <t xml:space="preserve">严格执行预算批复文件，保证不超预算使用经费</t>
  </si>
  <si>
    <t xml:space="preserve">效益指标</t>
  </si>
  <si>
    <t xml:space="preserve">经济效益
指标</t>
  </si>
  <si>
    <r>
      <rPr>
        <sz val="10"/>
        <color rgb="FF000000"/>
        <rFont val="Noto Sans"/>
        <family val="2"/>
      </rPr>
      <t xml:space="preserve">本园是全额拨款事业单位，将严格执行预算，按要求完成预算拨款，完成率</t>
    </r>
    <r>
      <rPr>
        <sz val="10"/>
        <color rgb="FF000000"/>
        <rFont val="宋体"/>
        <family val="0"/>
        <charset val="134"/>
      </rPr>
      <t xml:space="preserve">100%</t>
    </r>
  </si>
  <si>
    <t xml:space="preserve">=100%</t>
  </si>
  <si>
    <t xml:space="preserve">社会效益
指标</t>
  </si>
  <si>
    <t xml:space="preserve">完成管辖范围内的适龄儿童学前教育</t>
  </si>
  <si>
    <r>
      <rPr>
        <sz val="10"/>
        <color rgb="FF000000"/>
        <rFont val="宋体"/>
        <family val="0"/>
        <charset val="134"/>
      </rPr>
      <t xml:space="preserve">≧3</t>
    </r>
    <r>
      <rPr>
        <sz val="10"/>
        <color rgb="FF000000"/>
        <rFont val="Noto Sans"/>
        <family val="2"/>
      </rPr>
      <t xml:space="preserve">所</t>
    </r>
  </si>
  <si>
    <t xml:space="preserve">所</t>
  </si>
  <si>
    <t xml:space="preserve">根据合作情况</t>
  </si>
  <si>
    <t xml:space="preserve">按照预算绩效目标的要求执行。</t>
  </si>
  <si>
    <t xml:space="preserve">可持续影响
指标</t>
  </si>
  <si>
    <t xml:space="preserve">提高幼儿园知名度及影响力，保证毕业幼儿综合素质，促进幼儿园良性循环发展。；创设一流的环境、一流的师资队伍、一流的教育教学质量，在幼儿教育行业中起到引领示范带头作用</t>
  </si>
  <si>
    <t xml:space="preserve">≧90%</t>
  </si>
  <si>
    <t xml:space="preserve">根据问卷调查</t>
  </si>
  <si>
    <t xml:space="preserve">满意度指标</t>
  </si>
  <si>
    <t xml:space="preserve">服务对象满意度指标等</t>
  </si>
  <si>
    <t xml:space="preserve">学生家长及教师职工对学校整体工作的满意度</t>
  </si>
  <si>
    <t xml:space="preserve">≧95%</t>
  </si>
  <si>
    <t xml:space="preserve">依据问卷调查结果了解家长及教职工满意度，促进我园更好的发展。</t>
  </si>
  <si>
    <t xml:space="preserve">其他需说明事项</t>
  </si>
  <si>
    <t xml:space="preserve">无</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区一幼支付信誉公司场地租赁费用</t>
  </si>
  <si>
    <t xml:space="preserve">主管部门</t>
  </si>
  <si>
    <t xml:space="preserve">昆明市呈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依法依规办学、保障幼儿园保教工作正常开展，发挥省一级一等示范幼儿园的引领示范作用，完成管辖范围内的适龄儿童学前教育。</t>
  </si>
  <si>
    <t xml:space="preserve">合同到期，下半年无支付依据。</t>
  </si>
  <si>
    <t xml:space="preserve">绩效指标</t>
  </si>
  <si>
    <t xml:space="preserve">年度指标值 </t>
  </si>
  <si>
    <t xml:space="preserve">班级</t>
  </si>
  <si>
    <t xml:space="preserve">≧</t>
  </si>
  <si>
    <t xml:space="preserve">班</t>
  </si>
  <si>
    <t xml:space="preserve">无偏差</t>
  </si>
  <si>
    <r>
      <rPr>
        <sz val="10"/>
        <color rgb="FF000000"/>
        <rFont val="Noto Sans"/>
        <family val="2"/>
      </rPr>
      <t xml:space="preserve">辖区内</t>
    </r>
    <r>
      <rPr>
        <sz val="10"/>
        <color rgb="FF000000"/>
        <rFont val="宋体"/>
        <family val="0"/>
        <charset val="134"/>
      </rPr>
      <t xml:space="preserve">3-6</t>
    </r>
    <r>
      <rPr>
        <sz val="10"/>
        <color rgb="FF000000"/>
        <rFont val="Noto Sans"/>
        <family val="2"/>
      </rPr>
      <t xml:space="preserve">岁儿童的学前教育保障率</t>
    </r>
  </si>
  <si>
    <t xml:space="preserve">完成时限</t>
  </si>
  <si>
    <t xml:space="preserve">=</t>
  </si>
  <si>
    <t xml:space="preserve">年</t>
  </si>
  <si>
    <t xml:space="preserve">控制预算</t>
  </si>
  <si>
    <t xml:space="preserve">有偏差</t>
  </si>
  <si>
    <t xml:space="preserve">生态效益
指标</t>
  </si>
  <si>
    <t xml:space="preserve">加大教育投入，不断改善办学条件，培养人才。</t>
  </si>
  <si>
    <t xml:space="preserve">加强文明学校、书香校园、绿色学校、省级示范园的创建</t>
  </si>
  <si>
    <t xml:space="preserve">家长和幼儿满意度</t>
  </si>
  <si>
    <t xml:space="preserve">其他需要说明事项</t>
  </si>
  <si>
    <r>
      <rPr>
        <sz val="10"/>
        <rFont val="Noto Sans"/>
        <family val="2"/>
      </rPr>
      <t xml:space="preserve">呈政复【</t>
    </r>
    <r>
      <rPr>
        <sz val="10"/>
        <rFont val="宋体"/>
        <family val="0"/>
        <charset val="134"/>
      </rPr>
      <t xml:space="preserve">2017</t>
    </r>
    <r>
      <rPr>
        <sz val="10"/>
        <rFont val="Noto Sans"/>
        <family val="2"/>
      </rPr>
      <t xml:space="preserve">】</t>
    </r>
    <r>
      <rPr>
        <sz val="10"/>
        <rFont val="宋体"/>
        <family val="0"/>
        <charset val="134"/>
      </rPr>
      <t xml:space="preserve">187</t>
    </r>
    <r>
      <rPr>
        <sz val="10"/>
        <rFont val="Noto Sans"/>
        <family val="2"/>
      </rPr>
      <t xml:space="preserve">号 《昆明市呈贡区人民政府关于继续租用云南信誉建筑工程有限公司自建幼儿园场地作为呈贡区第一幼儿园办园场地的批复》到期日为</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下半年无支付依据。</t>
    </r>
  </si>
  <si>
    <t xml:space="preserve">总分</t>
  </si>
  <si>
    <t xml:space="preserve">优（自评等级）</t>
  </si>
  <si>
    <t xml:space="preserve">安保经费</t>
  </si>
  <si>
    <r>
      <rPr>
        <sz val="10"/>
        <color rgb="FF000000"/>
        <rFont val="Noto Sans"/>
        <family val="2"/>
      </rPr>
      <t xml:space="preserve">按照基础项目中期规划进行学校安保工作管理，符合相关要求，确保全园师生安全。区一幼本部聘请保安</t>
    </r>
    <r>
      <rPr>
        <sz val="10"/>
        <color rgb="FF000000"/>
        <rFont val="宋体"/>
        <family val="0"/>
        <charset val="134"/>
      </rPr>
      <t xml:space="preserve">3</t>
    </r>
    <r>
      <rPr>
        <sz val="10"/>
        <color rgb="FF000000"/>
        <rFont val="Noto Sans"/>
        <family val="2"/>
      </rPr>
      <t xml:space="preserve">人，广电苑分园聘请保安</t>
    </r>
    <r>
      <rPr>
        <sz val="10"/>
        <color rgb="FF000000"/>
        <rFont val="宋体"/>
        <family val="0"/>
        <charset val="134"/>
      </rPr>
      <t xml:space="preserve">3</t>
    </r>
    <r>
      <rPr>
        <sz val="10"/>
        <color rgb="FF000000"/>
        <rFont val="Noto Sans"/>
        <family val="2"/>
      </rPr>
      <t xml:space="preserve">人，惠景园区聘请保安</t>
    </r>
    <r>
      <rPr>
        <sz val="10"/>
        <color rgb="FF000000"/>
        <rFont val="宋体"/>
        <family val="0"/>
        <charset val="134"/>
      </rPr>
      <t xml:space="preserve">3</t>
    </r>
    <r>
      <rPr>
        <sz val="10"/>
        <color rgb="FF000000"/>
        <rFont val="Noto Sans"/>
        <family val="2"/>
      </rPr>
      <t xml:space="preserve">人，共计</t>
    </r>
    <r>
      <rPr>
        <sz val="10"/>
        <color rgb="FF000000"/>
        <rFont val="宋体"/>
        <family val="0"/>
        <charset val="134"/>
      </rPr>
      <t xml:space="preserve">9</t>
    </r>
    <r>
      <rPr>
        <sz val="10"/>
        <color rgb="FF000000"/>
        <rFont val="Noto Sans"/>
        <family val="2"/>
      </rPr>
      <t xml:space="preserve">人；对校园实行全天</t>
    </r>
    <r>
      <rPr>
        <sz val="10"/>
        <color rgb="FF000000"/>
        <rFont val="宋体"/>
        <family val="0"/>
        <charset val="134"/>
      </rPr>
      <t xml:space="preserve">24</t>
    </r>
    <r>
      <rPr>
        <sz val="10"/>
        <color rgb="FF000000"/>
        <rFont val="Noto Sans"/>
        <family val="2"/>
      </rPr>
      <t xml:space="preserve">小时值班值守，确保全园师生安全。</t>
    </r>
  </si>
  <si>
    <r>
      <rPr>
        <sz val="10"/>
        <color rgb="FF000000"/>
        <rFont val="Noto Sans"/>
        <family val="2"/>
      </rPr>
      <t xml:space="preserve">通过招标完成，结余的</t>
    </r>
    <r>
      <rPr>
        <sz val="10"/>
        <color rgb="FF000000"/>
        <rFont val="宋体"/>
        <family val="0"/>
        <charset val="134"/>
      </rPr>
      <t xml:space="preserve">2.052</t>
    </r>
    <r>
      <rPr>
        <sz val="10"/>
        <color rgb="FF000000"/>
        <rFont val="Noto Sans"/>
        <family val="2"/>
      </rPr>
      <t xml:space="preserve">万元为惠景园园区在并入一幼账户前已支付的</t>
    </r>
    <r>
      <rPr>
        <sz val="10"/>
        <color rgb="FF000000"/>
        <rFont val="宋体"/>
        <family val="0"/>
        <charset val="134"/>
      </rPr>
      <t xml:space="preserve">2</t>
    </r>
    <r>
      <rPr>
        <sz val="10"/>
        <color rgb="FF000000"/>
        <rFont val="Noto Sans"/>
        <family val="2"/>
      </rPr>
      <t xml:space="preserve">个月保安工资：</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个月</t>
    </r>
    <r>
      <rPr>
        <sz val="10"/>
        <color rgb="FF000000"/>
        <rFont val="宋体"/>
        <family val="0"/>
        <charset val="134"/>
      </rPr>
      <t xml:space="preserve">*3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052</t>
    </r>
    <r>
      <rPr>
        <sz val="10"/>
        <color rgb="FF000000"/>
        <rFont val="Noto Sans"/>
        <family val="2"/>
      </rPr>
      <t xml:space="preserve">万元。</t>
    </r>
  </si>
  <si>
    <t xml:space="preserve">保安数</t>
  </si>
  <si>
    <t xml:space="preserve">≥</t>
  </si>
  <si>
    <t xml:space="preserve">校园安全责任事故率</t>
  </si>
  <si>
    <t xml:space="preserve">＜</t>
  </si>
  <si>
    <t xml:space="preserve">件</t>
  </si>
  <si>
    <t xml:space="preserve">时效指标</t>
  </si>
  <si>
    <t xml:space="preserve">完成时间</t>
  </si>
  <si>
    <t xml:space="preserve">保安服务费</t>
  </si>
  <si>
    <t xml:space="preserve">≤</t>
  </si>
  <si>
    <t xml:space="preserve">幼儿体质增强</t>
  </si>
  <si>
    <t xml:space="preserve">改善办学条件，提升办园水平</t>
  </si>
  <si>
    <r>
      <rPr>
        <sz val="10"/>
        <color rgb="FF000000"/>
        <rFont val="宋体"/>
        <family val="0"/>
        <charset val="134"/>
      </rPr>
      <t xml:space="preserve">1.</t>
    </r>
    <r>
      <rPr>
        <sz val="10"/>
        <color rgb="FF000000"/>
        <rFont val="Noto Sans"/>
        <family val="2"/>
      </rPr>
      <t xml:space="preserve">年初预算三个园区保安经费</t>
    </r>
    <r>
      <rPr>
        <sz val="10"/>
        <color rgb="FF000000"/>
        <rFont val="宋体"/>
        <family val="0"/>
        <charset val="134"/>
      </rPr>
      <t xml:space="preserve">37.836</t>
    </r>
    <r>
      <rPr>
        <sz val="10"/>
        <color rgb="FF000000"/>
        <rFont val="Noto Sans"/>
        <family val="2"/>
      </rPr>
      <t xml:space="preserve">万元，实际支付</t>
    </r>
    <r>
      <rPr>
        <sz val="10"/>
        <color rgb="FF000000"/>
        <rFont val="宋体"/>
        <family val="0"/>
        <charset val="134"/>
      </rPr>
      <t xml:space="preserve">35.784</t>
    </r>
    <r>
      <rPr>
        <sz val="10"/>
        <color rgb="FF000000"/>
        <rFont val="Noto Sans"/>
        <family val="2"/>
      </rPr>
      <t xml:space="preserve">万元，通过招标完成，结余的</t>
    </r>
    <r>
      <rPr>
        <sz val="10"/>
        <color rgb="FF000000"/>
        <rFont val="宋体"/>
        <family val="0"/>
        <charset val="134"/>
      </rPr>
      <t xml:space="preserve">2.052</t>
    </r>
    <r>
      <rPr>
        <sz val="10"/>
        <color rgb="FF000000"/>
        <rFont val="Noto Sans"/>
        <family val="2"/>
      </rPr>
      <t xml:space="preserve">万元为惠景园园区在并入一幼账户前已支付的</t>
    </r>
    <r>
      <rPr>
        <sz val="10"/>
        <color rgb="FF000000"/>
        <rFont val="宋体"/>
        <family val="0"/>
        <charset val="134"/>
      </rPr>
      <t xml:space="preserve">2</t>
    </r>
    <r>
      <rPr>
        <sz val="10"/>
        <color rgb="FF000000"/>
        <rFont val="Noto Sans"/>
        <family val="2"/>
      </rPr>
      <t xml:space="preserve">个月保安工资：</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个月</t>
    </r>
    <r>
      <rPr>
        <sz val="10"/>
        <color rgb="FF000000"/>
        <rFont val="宋体"/>
        <family val="0"/>
        <charset val="134"/>
      </rPr>
      <t xml:space="preserve">*34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052</t>
    </r>
    <r>
      <rPr>
        <sz val="10"/>
        <color rgb="FF000000"/>
        <rFont val="Noto Sans"/>
        <family val="2"/>
      </rPr>
      <t xml:space="preserve">万元。</t>
    </r>
    <r>
      <rPr>
        <sz val="10"/>
        <color rgb="FF000000"/>
        <rFont val="宋体"/>
        <family val="0"/>
        <charset val="134"/>
      </rPr>
      <t xml:space="preserve">2.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新开办光明璟宸园区，上级部门拨给</t>
    </r>
    <r>
      <rPr>
        <sz val="10"/>
        <color rgb="FF000000"/>
        <rFont val="宋体"/>
        <family val="0"/>
        <charset val="134"/>
      </rPr>
      <t xml:space="preserve">3.836</t>
    </r>
    <r>
      <rPr>
        <sz val="10"/>
        <color rgb="FF000000"/>
        <rFont val="Noto Sans"/>
        <family val="2"/>
      </rPr>
      <t xml:space="preserve">万元用于支付新增保安保洁人员工资。</t>
    </r>
  </si>
  <si>
    <t xml:space="preserve">幼儿活动经费</t>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开展庆六一、亲子运动会、春游、秋游、幼儿社会实践活动。</t>
    </r>
  </si>
  <si>
    <t xml:space="preserve">因疫情及项目支出预审会未通过，幼儿活动开展精简。</t>
  </si>
  <si>
    <t xml:space="preserve">举办活动次数</t>
  </si>
  <si>
    <t xml:space="preserve">次</t>
  </si>
  <si>
    <t xml:space="preserve">教育教学完成率</t>
  </si>
  <si>
    <t xml:space="preserve">所需经费</t>
  </si>
  <si>
    <t xml:space="preserve">按计划按方案开展各项幼儿活动</t>
  </si>
  <si>
    <t xml:space="preserve">幼儿园环境创设经费</t>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开展绿化美化幼儿园环境工作。</t>
    </r>
  </si>
  <si>
    <t xml:space="preserve">因疫情及项目支出预审会未通过，幼儿园环境创设活动开展精简。</t>
  </si>
  <si>
    <t xml:space="preserve">幼儿园环境创设次数</t>
  </si>
  <si>
    <t xml:space="preserve">加强文明学校、书香校园、绿色学校的创建。</t>
  </si>
  <si>
    <t xml:space="preserve">按计划进行幼儿园环境创设</t>
  </si>
  <si>
    <t xml:space="preserve">惠景园幼儿园添置教学设施设备经费</t>
  </si>
  <si>
    <t xml:space="preserve">确保幼儿园师生教学需求，完成所有教学设施设备的采购，设施设备能够全部正常使用，合理计划采购预算资金，年内全部列支，不会造成资金的结余或浪费，保证学校的正常教育秩序，努力办好人民满意的教育。</t>
  </si>
  <si>
    <t xml:space="preserve">政府采购反向竞价后结余资金交回财政。</t>
  </si>
  <si>
    <t xml:space="preserve">按学校实际需求，完成幼儿园教学设备采购</t>
  </si>
  <si>
    <t xml:space="preserve">验收合格率</t>
  </si>
  <si>
    <t xml:space="preserve">按政府采购时限完成 </t>
  </si>
  <si>
    <t xml:space="preserve">核拨经费总计</t>
  </si>
  <si>
    <t xml:space="preserve">惠景园幼儿园添置教学设施设备经费、惠景园幼儿园装修经费、惠景园幼儿园校园文化建设经费</t>
  </si>
  <si>
    <r>
      <rPr>
        <sz val="10"/>
        <color rgb="FF000000"/>
        <rFont val="Noto Sans"/>
        <family val="2"/>
      </rPr>
      <t xml:space="preserve">因政府预审会未通过经费支出，所以惠景园幼儿园添置教学设施设备经费</t>
    </r>
    <r>
      <rPr>
        <sz val="10"/>
        <color rgb="FF000000"/>
        <rFont val="宋体"/>
        <family val="0"/>
        <charset val="134"/>
      </rPr>
      <t xml:space="preserve">336250</t>
    </r>
    <r>
      <rPr>
        <sz val="10"/>
        <color rgb="FF000000"/>
        <rFont val="Noto Sans"/>
        <family val="2"/>
      </rPr>
      <t xml:space="preserve">元，惠景园幼儿园校园文化建设经费</t>
    </r>
    <r>
      <rPr>
        <sz val="10"/>
        <color rgb="FF000000"/>
        <rFont val="宋体"/>
        <family val="0"/>
        <charset val="134"/>
      </rPr>
      <t xml:space="preserve">409860</t>
    </r>
    <r>
      <rPr>
        <sz val="10"/>
        <color rgb="FF000000"/>
        <rFont val="Noto Sans"/>
        <family val="2"/>
      </rPr>
      <t xml:space="preserve">元，惠景园幼儿园装修经费</t>
    </r>
    <r>
      <rPr>
        <sz val="10"/>
        <color rgb="FF000000"/>
        <rFont val="宋体"/>
        <family val="0"/>
        <charset val="134"/>
      </rPr>
      <t xml:space="preserve">1674429.41</t>
    </r>
    <r>
      <rPr>
        <sz val="10"/>
        <color rgb="FF000000"/>
        <rFont val="Noto Sans"/>
        <family val="2"/>
      </rPr>
      <t xml:space="preserve">元，合计</t>
    </r>
    <r>
      <rPr>
        <sz val="10"/>
        <color rgb="FF000000"/>
        <rFont val="宋体"/>
        <family val="0"/>
        <charset val="134"/>
      </rPr>
      <t xml:space="preserve">2420539.41</t>
    </r>
    <r>
      <rPr>
        <sz val="10"/>
        <color rgb="FF000000"/>
        <rFont val="Noto Sans"/>
        <family val="2"/>
      </rPr>
      <t xml:space="preserve">元，没有完成项目和支付。</t>
    </r>
  </si>
  <si>
    <r>
      <rPr>
        <sz val="10"/>
        <color rgb="FF000000"/>
        <rFont val="Noto Sans"/>
        <family val="2"/>
      </rPr>
      <t xml:space="preserve">因政府预审会未通过经费支出，所以惠景园幼儿园添置教学设施设备经费</t>
    </r>
    <r>
      <rPr>
        <sz val="10"/>
        <color rgb="FF000000"/>
        <rFont val="宋体"/>
        <family val="0"/>
        <charset val="134"/>
      </rPr>
      <t xml:space="preserve">336250</t>
    </r>
    <r>
      <rPr>
        <sz val="10"/>
        <color rgb="FF000000"/>
        <rFont val="Noto Sans"/>
        <family val="2"/>
      </rPr>
      <t xml:space="preserve">元，惠景园幼儿园校园文化建设经费</t>
    </r>
    <r>
      <rPr>
        <sz val="10"/>
        <color rgb="FF000000"/>
        <rFont val="宋体"/>
        <family val="0"/>
        <charset val="134"/>
      </rPr>
      <t xml:space="preserve">409860</t>
    </r>
    <r>
      <rPr>
        <sz val="10"/>
        <color rgb="FF000000"/>
        <rFont val="Noto Sans"/>
        <family val="2"/>
      </rPr>
      <t xml:space="preserve">元，惠景园幼儿园装修经费</t>
    </r>
    <r>
      <rPr>
        <sz val="10"/>
        <color rgb="FF000000"/>
        <rFont val="宋体"/>
        <family val="0"/>
        <charset val="134"/>
      </rPr>
      <t xml:space="preserve">1674429.41</t>
    </r>
    <r>
      <rPr>
        <sz val="10"/>
        <color rgb="FF000000"/>
        <rFont val="Noto Sans"/>
        <family val="2"/>
      </rPr>
      <t xml:space="preserve">园，合计</t>
    </r>
    <r>
      <rPr>
        <sz val="10"/>
        <color rgb="FF000000"/>
        <rFont val="宋体"/>
        <family val="0"/>
        <charset val="134"/>
      </rPr>
      <t xml:space="preserve">2420539.41</t>
    </r>
    <r>
      <rPr>
        <sz val="10"/>
        <color rgb="FF000000"/>
        <rFont val="Noto Sans"/>
        <family val="2"/>
      </rPr>
      <t xml:space="preserve">元，以上项目没有实施，没有完成项目和支付。</t>
    </r>
  </si>
  <si>
    <t xml:space="preserve">良（自评等级）</t>
  </si>
  <si>
    <r>
      <rPr>
        <sz val="10"/>
        <rFont val="宋体"/>
        <family val="0"/>
        <charset val="134"/>
      </rPr>
      <t xml:space="preserve">2022</t>
    </r>
    <r>
      <rPr>
        <sz val="10"/>
        <rFont val="Noto Sans"/>
        <family val="2"/>
      </rPr>
      <t xml:space="preserve">年支持学前教育建设发展专项资金（光明璟宸）</t>
    </r>
  </si>
  <si>
    <t xml:space="preserve">完成新开办光明璟宸园区设施设备的采购</t>
  </si>
  <si>
    <t xml:space="preserve">按采购时限完成 </t>
  </si>
  <si>
    <r>
      <rPr>
        <sz val="10"/>
        <color rgb="FF000000"/>
        <rFont val="Noto Sans"/>
        <family val="2"/>
      </rPr>
      <t xml:space="preserve">光明璟宸园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新开办。</t>
    </r>
  </si>
  <si>
    <t xml:space="preserve">结转上年项目和上级补助项目经费</t>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开展幼儿园相关工作。</t>
    </r>
  </si>
  <si>
    <t xml:space="preserve">因项目支出需预审会审核通过，幼儿园工作开展精简。</t>
  </si>
  <si>
    <t xml:space="preserve">幼儿园相关工作次数</t>
  </si>
  <si>
    <t xml:space="preserve">按计划进行幼儿园相关工作的开展。</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
    <numFmt numFmtId="170" formatCode="0.00_);[RED]\(0.00\)"/>
    <numFmt numFmtId="171"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b val="true"/>
      <sz val="11"/>
      <name val="宋体"/>
      <family val="0"/>
      <charset val="134"/>
    </font>
    <font>
      <b val="true"/>
      <sz val="11"/>
      <name val="Noto Sans"/>
      <family val="2"/>
    </font>
    <font>
      <b val="true"/>
      <sz val="10"/>
      <name val="宋体"/>
      <family val="0"/>
      <charset val="134"/>
    </font>
    <font>
      <sz val="11"/>
      <name val="Noto Sans"/>
      <family val="2"/>
    </font>
    <font>
      <b val="true"/>
      <sz val="10"/>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9"/>
      <name val="宋体"/>
      <family val="0"/>
      <charset val="134"/>
    </font>
    <font>
      <b val="true"/>
      <sz val="8"/>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000000"/>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righ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8" fontId="32" fillId="0" borderId="16"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6"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readingOrder="1"/>
      <protection locked="false" hidden="false"/>
    </xf>
    <xf numFmtId="164" fontId="8" fillId="0" borderId="1" xfId="22" applyFont="true" applyBorder="true" applyAlignment="true" applyProtection="true">
      <alignment horizontal="general" vertical="center" textRotation="0" wrapText="true" indent="0" shrinkToFit="false" readingOrder="1"/>
      <protection locked="false" hidden="false"/>
    </xf>
    <xf numFmtId="164" fontId="7" fillId="0" borderId="1" xfId="22" applyFont="true" applyBorder="true" applyAlignment="true" applyProtection="true">
      <alignment horizontal="general" vertical="center" textRotation="0" wrapText="true" indent="0" shrinkToFit="true" readingOrder="1"/>
      <protection locked="false" hidden="false"/>
    </xf>
    <xf numFmtId="168" fontId="40"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false"/>
      <protection locked="true" hidden="false"/>
    </xf>
    <xf numFmtId="168" fontId="18" fillId="0" borderId="1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19" activeCellId="0" sqref="C19"/>
    </sheetView>
  </sheetViews>
  <sheetFormatPr defaultColWidth="8.99609375" defaultRowHeight="15.6"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1.1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131665.1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5411969.3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20000</v>
      </c>
      <c r="G13" s="10"/>
    </row>
    <row r="14" s="11" customFormat="true" ht="18" hidden="false" customHeight="true" outlineLevel="0" collapsed="false">
      <c r="A14" s="19" t="s">
        <v>32</v>
      </c>
      <c r="B14" s="14" t="s">
        <v>33</v>
      </c>
      <c r="C14" s="18" t="n">
        <v>117570</v>
      </c>
      <c r="D14" s="17" t="s">
        <v>34</v>
      </c>
      <c r="E14" s="14" t="n">
        <v>38</v>
      </c>
      <c r="F14" s="16" t="n">
        <v>2017159.19</v>
      </c>
      <c r="G14" s="10"/>
    </row>
    <row r="15" s="11" customFormat="true" ht="18" hidden="false" customHeight="true" outlineLevel="0" collapsed="false">
      <c r="A15" s="15"/>
      <c r="B15" s="14" t="s">
        <v>35</v>
      </c>
      <c r="C15" s="20"/>
      <c r="D15" s="17" t="s">
        <v>36</v>
      </c>
      <c r="E15" s="14" t="n">
        <v>39</v>
      </c>
      <c r="F15" s="16" t="n">
        <v>327750.7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0445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42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8249235.17</v>
      </c>
      <c r="D33" s="13" t="s">
        <v>73</v>
      </c>
      <c r="E33" s="14" t="n">
        <v>57</v>
      </c>
      <c r="F33" s="16" t="n">
        <v>18485533.2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85387.38</v>
      </c>
      <c r="D35" s="26" t="s">
        <v>79</v>
      </c>
      <c r="E35" s="27" t="n">
        <v>59</v>
      </c>
      <c r="F35" s="28" t="n">
        <v>149089.26</v>
      </c>
      <c r="G35" s="10"/>
    </row>
    <row r="36" s="11" customFormat="true" ht="18" hidden="false" customHeight="true" outlineLevel="0" collapsed="false">
      <c r="A36" s="8" t="s">
        <v>80</v>
      </c>
      <c r="B36" s="27" t="s">
        <v>81</v>
      </c>
      <c r="C36" s="28" t="n">
        <v>18634622.55</v>
      </c>
      <c r="D36" s="8" t="s">
        <v>80</v>
      </c>
      <c r="E36" s="27" t="n">
        <v>60</v>
      </c>
      <c r="F36" s="28" t="n">
        <v>18634622.5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51" width="8.99"/>
    <col collapsed="false" customWidth="true" hidden="false" outlineLevel="0" max="7" min="7" style="151" width="18.87"/>
    <col collapsed="false" customWidth="false" hidden="false" outlineLevel="0" max="257" min="8" style="151" width="8.99"/>
  </cols>
  <sheetData>
    <row r="1" s="151" customFormat="true" ht="26.25" hidden="false" customHeight="true" outlineLevel="0" collapsed="false">
      <c r="A1" s="141" t="s">
        <v>401</v>
      </c>
      <c r="B1" s="141"/>
      <c r="C1" s="141"/>
      <c r="D1" s="141"/>
      <c r="E1" s="141"/>
    </row>
    <row r="2" s="151" customFormat="true" ht="18.95" hidden="false" customHeight="true" outlineLevel="0" collapsed="false">
      <c r="A2" s="38"/>
      <c r="B2" s="38"/>
      <c r="C2" s="38"/>
      <c r="D2" s="38"/>
      <c r="E2" s="95" t="s">
        <v>402</v>
      </c>
    </row>
    <row r="3" s="152" customFormat="true" ht="18.95" hidden="false" customHeight="true" outlineLevel="0" collapsed="false">
      <c r="A3" s="38" t="s">
        <v>2</v>
      </c>
      <c r="B3" s="38"/>
      <c r="C3" s="38"/>
      <c r="D3" s="38"/>
      <c r="E3" s="95" t="s">
        <v>188</v>
      </c>
    </row>
    <row r="4" s="152" customFormat="true" ht="18.95" hidden="false" customHeight="true" outlineLevel="0" collapsed="false">
      <c r="A4" s="153" t="s">
        <v>403</v>
      </c>
      <c r="B4" s="153" t="s">
        <v>7</v>
      </c>
      <c r="C4" s="153" t="s">
        <v>404</v>
      </c>
      <c r="D4" s="153" t="s">
        <v>405</v>
      </c>
      <c r="E4" s="153" t="s">
        <v>406</v>
      </c>
    </row>
    <row r="5" s="155" customFormat="true" ht="18.95" hidden="false" customHeight="true" outlineLevel="0" collapsed="false">
      <c r="A5" s="153" t="s">
        <v>407</v>
      </c>
      <c r="B5" s="153"/>
      <c r="C5" s="154" t="s">
        <v>11</v>
      </c>
      <c r="D5" s="153" t="n">
        <v>2</v>
      </c>
      <c r="E5" s="153" t="n">
        <v>3</v>
      </c>
    </row>
    <row r="6" s="155" customFormat="true" ht="18.95" hidden="false" customHeight="true" outlineLevel="0" collapsed="false">
      <c r="A6" s="156" t="s">
        <v>408</v>
      </c>
      <c r="B6" s="153" t="n">
        <v>1</v>
      </c>
      <c r="C6" s="154" t="s">
        <v>409</v>
      </c>
      <c r="D6" s="154" t="s">
        <v>409</v>
      </c>
      <c r="E6" s="154" t="s">
        <v>409</v>
      </c>
    </row>
    <row r="7" s="155" customFormat="true" ht="26.25" hidden="false" customHeight="true" outlineLevel="0" collapsed="false">
      <c r="A7" s="157" t="s">
        <v>410</v>
      </c>
      <c r="B7" s="153" t="n">
        <v>2</v>
      </c>
      <c r="C7" s="154" t="s">
        <v>409</v>
      </c>
      <c r="D7" s="154" t="s">
        <v>409</v>
      </c>
      <c r="E7" s="154" t="s">
        <v>409</v>
      </c>
    </row>
    <row r="8" s="155" customFormat="true" ht="26.25" hidden="false" customHeight="true" outlineLevel="0" collapsed="false">
      <c r="A8" s="158" t="s">
        <v>411</v>
      </c>
      <c r="B8" s="153" t="n">
        <v>3</v>
      </c>
      <c r="C8" s="154" t="s">
        <v>409</v>
      </c>
      <c r="D8" s="154" t="s">
        <v>409</v>
      </c>
      <c r="E8" s="154" t="s">
        <v>409</v>
      </c>
    </row>
    <row r="9" s="155" customFormat="true" ht="26.25" hidden="false" customHeight="true" outlineLevel="0" collapsed="false">
      <c r="A9" s="158" t="s">
        <v>412</v>
      </c>
      <c r="B9" s="153" t="n">
        <v>4</v>
      </c>
      <c r="C9" s="154" t="s">
        <v>409</v>
      </c>
      <c r="D9" s="154" t="s">
        <v>409</v>
      </c>
      <c r="E9" s="154" t="s">
        <v>409</v>
      </c>
    </row>
    <row r="10" s="155" customFormat="true" ht="26.25" hidden="false" customHeight="true" outlineLevel="0" collapsed="false">
      <c r="A10" s="157" t="s">
        <v>413</v>
      </c>
      <c r="B10" s="153" t="n">
        <v>5</v>
      </c>
      <c r="C10" s="154" t="s">
        <v>409</v>
      </c>
      <c r="D10" s="154" t="s">
        <v>409</v>
      </c>
      <c r="E10" s="154" t="s">
        <v>409</v>
      </c>
    </row>
    <row r="11" s="155" customFormat="true" ht="26.25" hidden="false" customHeight="true" outlineLevel="0" collapsed="false">
      <c r="A11" s="157" t="s">
        <v>414</v>
      </c>
      <c r="B11" s="153" t="n">
        <v>6</v>
      </c>
      <c r="C11" s="154" t="s">
        <v>409</v>
      </c>
      <c r="D11" s="154" t="s">
        <v>409</v>
      </c>
      <c r="E11" s="154" t="s">
        <v>409</v>
      </c>
    </row>
    <row r="12" s="155" customFormat="true" ht="26.25" hidden="false" customHeight="true" outlineLevel="0" collapsed="false">
      <c r="A12" s="158" t="s">
        <v>415</v>
      </c>
      <c r="B12" s="153" t="n">
        <v>7</v>
      </c>
      <c r="C12" s="154" t="s">
        <v>409</v>
      </c>
      <c r="D12" s="154" t="s">
        <v>409</v>
      </c>
      <c r="E12" s="154" t="s">
        <v>409</v>
      </c>
    </row>
    <row r="13" s="155" customFormat="true" ht="15" hidden="false" customHeight="true" outlineLevel="0" collapsed="false">
      <c r="A13" s="157" t="s">
        <v>416</v>
      </c>
      <c r="B13" s="153" t="n">
        <v>8</v>
      </c>
      <c r="C13" s="154" t="s">
        <v>409</v>
      </c>
      <c r="D13" s="154" t="s">
        <v>409</v>
      </c>
      <c r="E13" s="154" t="s">
        <v>409</v>
      </c>
    </row>
    <row r="14" s="155" customFormat="true" ht="15" hidden="false" customHeight="true" outlineLevel="0" collapsed="false">
      <c r="A14" s="157" t="s">
        <v>417</v>
      </c>
      <c r="B14" s="153" t="n">
        <v>9</v>
      </c>
      <c r="C14" s="154" t="s">
        <v>409</v>
      </c>
      <c r="D14" s="154" t="s">
        <v>409</v>
      </c>
      <c r="E14" s="154" t="s">
        <v>409</v>
      </c>
    </row>
    <row r="15" s="155" customFormat="true" ht="15" hidden="false" customHeight="true" outlineLevel="0" collapsed="false">
      <c r="A15" s="157" t="s">
        <v>418</v>
      </c>
      <c r="B15" s="153" t="n">
        <v>10</v>
      </c>
      <c r="C15" s="154" t="s">
        <v>409</v>
      </c>
      <c r="D15" s="154" t="s">
        <v>409</v>
      </c>
      <c r="E15" s="154" t="s">
        <v>409</v>
      </c>
    </row>
    <row r="16" s="155" customFormat="true" ht="15" hidden="false" customHeight="true" outlineLevel="0" collapsed="false">
      <c r="A16" s="157" t="s">
        <v>419</v>
      </c>
      <c r="B16" s="153" t="n">
        <v>11</v>
      </c>
      <c r="C16" s="154" t="s">
        <v>409</v>
      </c>
      <c r="D16" s="154" t="s">
        <v>409</v>
      </c>
      <c r="E16" s="154" t="s">
        <v>409</v>
      </c>
    </row>
    <row r="17" s="155" customFormat="true" ht="15" hidden="false" customHeight="true" outlineLevel="0" collapsed="false">
      <c r="A17" s="158" t="s">
        <v>420</v>
      </c>
      <c r="B17" s="153" t="n">
        <v>12</v>
      </c>
      <c r="C17" s="154" t="s">
        <v>409</v>
      </c>
      <c r="D17" s="154" t="s">
        <v>409</v>
      </c>
      <c r="E17" s="154" t="s">
        <v>409</v>
      </c>
    </row>
    <row r="18" s="155" customFormat="true" ht="15" hidden="false" customHeight="true" outlineLevel="0" collapsed="false">
      <c r="A18" s="158" t="s">
        <v>421</v>
      </c>
      <c r="B18" s="153" t="n">
        <v>13</v>
      </c>
      <c r="C18" s="154" t="s">
        <v>409</v>
      </c>
      <c r="D18" s="154" t="s">
        <v>409</v>
      </c>
      <c r="E18" s="154" t="s">
        <v>409</v>
      </c>
    </row>
    <row r="19" s="155" customFormat="true" ht="15" hidden="false" customHeight="true" outlineLevel="0" collapsed="false">
      <c r="A19" s="158" t="s">
        <v>422</v>
      </c>
      <c r="B19" s="153" t="n">
        <v>14</v>
      </c>
      <c r="C19" s="154" t="s">
        <v>409</v>
      </c>
      <c r="D19" s="154" t="s">
        <v>409</v>
      </c>
      <c r="E19" s="154" t="s">
        <v>409</v>
      </c>
    </row>
    <row r="20" s="155" customFormat="true" ht="15" hidden="false" customHeight="true" outlineLevel="0" collapsed="false">
      <c r="A20" s="158" t="s">
        <v>423</v>
      </c>
      <c r="B20" s="153" t="n">
        <v>15</v>
      </c>
      <c r="C20" s="154" t="s">
        <v>409</v>
      </c>
      <c r="D20" s="154" t="s">
        <v>409</v>
      </c>
      <c r="E20" s="154" t="s">
        <v>409</v>
      </c>
    </row>
    <row r="21" s="155" customFormat="true" ht="15" hidden="false" customHeight="true" outlineLevel="0" collapsed="false">
      <c r="A21" s="158" t="s">
        <v>424</v>
      </c>
      <c r="B21" s="153" t="n">
        <v>16</v>
      </c>
      <c r="C21" s="154" t="s">
        <v>409</v>
      </c>
      <c r="D21" s="154" t="s">
        <v>409</v>
      </c>
      <c r="E21" s="154" t="s">
        <v>409</v>
      </c>
    </row>
    <row r="22" s="155" customFormat="true" ht="15" hidden="false" customHeight="true" outlineLevel="0" collapsed="false">
      <c r="A22" s="157" t="s">
        <v>425</v>
      </c>
      <c r="B22" s="153" t="n">
        <v>17</v>
      </c>
      <c r="C22" s="154" t="s">
        <v>409</v>
      </c>
      <c r="D22" s="154" t="s">
        <v>409</v>
      </c>
      <c r="E22" s="154" t="s">
        <v>409</v>
      </c>
    </row>
    <row r="23" s="155" customFormat="true" ht="15" hidden="false" customHeight="true" outlineLevel="0" collapsed="false">
      <c r="A23" s="158" t="s">
        <v>426</v>
      </c>
      <c r="B23" s="153" t="n">
        <v>18</v>
      </c>
      <c r="C23" s="154" t="s">
        <v>409</v>
      </c>
      <c r="D23" s="154" t="s">
        <v>409</v>
      </c>
      <c r="E23" s="154" t="s">
        <v>409</v>
      </c>
      <c r="G23" s="159"/>
    </row>
    <row r="24" s="155" customFormat="true" ht="15" hidden="false" customHeight="true" outlineLevel="0" collapsed="false">
      <c r="A24" s="157" t="s">
        <v>427</v>
      </c>
      <c r="B24" s="153" t="n">
        <v>19</v>
      </c>
      <c r="C24" s="154" t="s">
        <v>409</v>
      </c>
      <c r="D24" s="154" t="s">
        <v>409</v>
      </c>
      <c r="E24" s="154" t="s">
        <v>409</v>
      </c>
    </row>
    <row r="25" s="155" customFormat="true" ht="15" hidden="false" customHeight="true" outlineLevel="0" collapsed="false">
      <c r="A25" s="158" t="s">
        <v>428</v>
      </c>
      <c r="B25" s="153" t="n">
        <v>20</v>
      </c>
      <c r="C25" s="154" t="s">
        <v>409</v>
      </c>
      <c r="D25" s="154" t="s">
        <v>409</v>
      </c>
      <c r="E25" s="154" t="s">
        <v>409</v>
      </c>
    </row>
    <row r="26" s="155" customFormat="true" ht="15" hidden="false" customHeight="true" outlineLevel="0" collapsed="false">
      <c r="A26" s="158" t="s">
        <v>429</v>
      </c>
      <c r="B26" s="153" t="n">
        <v>21</v>
      </c>
      <c r="C26" s="154" t="s">
        <v>409</v>
      </c>
      <c r="D26" s="154" t="s">
        <v>409</v>
      </c>
      <c r="E26" s="154" t="s">
        <v>409</v>
      </c>
    </row>
    <row r="27" s="151" customFormat="true" ht="18.95" hidden="false" customHeight="true" outlineLevel="0" collapsed="false">
      <c r="A27" s="156" t="s">
        <v>430</v>
      </c>
      <c r="B27" s="153" t="n">
        <v>22</v>
      </c>
      <c r="C27" s="154" t="s">
        <v>409</v>
      </c>
      <c r="D27" s="154" t="s">
        <v>409</v>
      </c>
      <c r="E27" s="160"/>
    </row>
    <row r="28" s="151" customFormat="true" ht="18.95" hidden="false" customHeight="true" outlineLevel="0" collapsed="false">
      <c r="A28" s="157" t="s">
        <v>431</v>
      </c>
      <c r="B28" s="153" t="n">
        <v>23</v>
      </c>
      <c r="C28" s="154" t="s">
        <v>409</v>
      </c>
      <c r="D28" s="154" t="s">
        <v>409</v>
      </c>
      <c r="E28" s="160"/>
    </row>
    <row r="29" s="151" customFormat="true" ht="18.95" hidden="false" customHeight="true" outlineLevel="0" collapsed="false">
      <c r="A29" s="157" t="s">
        <v>432</v>
      </c>
      <c r="B29" s="153" t="n">
        <v>24</v>
      </c>
      <c r="C29" s="154" t="s">
        <v>409</v>
      </c>
      <c r="D29" s="154" t="s">
        <v>409</v>
      </c>
      <c r="E29" s="160"/>
    </row>
    <row r="30" s="151" customFormat="true" ht="41.25" hidden="false" customHeight="true" outlineLevel="0" collapsed="false">
      <c r="A30" s="161" t="s">
        <v>433</v>
      </c>
      <c r="B30" s="161"/>
      <c r="C30" s="161"/>
      <c r="D30" s="161"/>
      <c r="E30" s="161"/>
    </row>
    <row r="31" s="151" customFormat="true" ht="27.75" hidden="false" customHeight="true" outlineLevel="0" collapsed="false">
      <c r="A31" s="162" t="s">
        <v>434</v>
      </c>
      <c r="B31" s="162"/>
      <c r="C31" s="162"/>
      <c r="D31" s="162"/>
      <c r="E31" s="162"/>
    </row>
    <row r="32" s="151" customFormat="true" ht="48" hidden="false" customHeight="true" outlineLevel="0" collapsed="false">
      <c r="A32" s="163" t="s">
        <v>435</v>
      </c>
      <c r="B32" s="163"/>
      <c r="C32" s="163"/>
      <c r="D32" s="163"/>
      <c r="E32" s="163"/>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08984375" defaultRowHeight="15.6" zeroHeight="false" outlineLevelRow="0" outlineLevelCol="0"/>
  <cols>
    <col collapsed="false" customWidth="true" hidden="false" outlineLevel="0" max="1" min="1" style="164" width="5.63"/>
    <col collapsed="false" customWidth="true" hidden="false" outlineLevel="0" max="2" min="2" style="164" width="4.61"/>
    <col collapsed="false" customWidth="true" hidden="false" outlineLevel="0" max="4" min="3" style="164" width="13.72"/>
    <col collapsed="false" customWidth="true" hidden="false" outlineLevel="0" max="5" min="5" style="164" width="12.99"/>
    <col collapsed="false" customWidth="true" hidden="false" outlineLevel="0" max="6" min="6" style="164" width="9.78"/>
    <col collapsed="false" customWidth="true" hidden="false" outlineLevel="0" max="7" min="7" style="164" width="7.08"/>
    <col collapsed="false" customWidth="true" hidden="false" outlineLevel="0" max="8" min="8" style="164" width="20.24"/>
    <col collapsed="false" customWidth="true" hidden="false" outlineLevel="0" max="9" min="9" style="164" width="12.37"/>
    <col collapsed="false" customWidth="true" hidden="false" outlineLevel="0" max="10" min="10" style="164" width="16.76"/>
    <col collapsed="false" customWidth="false" hidden="false" outlineLevel="0" max="11" min="11" style="164" width="8.09"/>
    <col collapsed="false" customWidth="true" hidden="false" outlineLevel="0" max="12" min="12" style="164" width="10.59"/>
    <col collapsed="false" customWidth="false" hidden="false" outlineLevel="0" max="257" min="13" style="164" width="8.09"/>
  </cols>
  <sheetData>
    <row r="1" s="165" customFormat="true" ht="36" hidden="false" customHeight="true" outlineLevel="0" collapsed="false">
      <c r="A1" s="61" t="s">
        <v>436</v>
      </c>
      <c r="B1" s="61"/>
      <c r="C1" s="61"/>
      <c r="D1" s="61"/>
      <c r="E1" s="61"/>
      <c r="F1" s="61"/>
      <c r="G1" s="61"/>
      <c r="H1" s="61"/>
      <c r="I1" s="61"/>
      <c r="J1" s="61"/>
      <c r="K1" s="61"/>
      <c r="L1" s="61"/>
      <c r="M1" s="61"/>
    </row>
    <row r="2" s="165" customFormat="true" ht="18" hidden="false" customHeight="true" outlineLevel="0" collapsed="false">
      <c r="A2" s="166"/>
      <c r="B2" s="166"/>
      <c r="C2" s="166"/>
      <c r="D2" s="166"/>
      <c r="E2" s="166"/>
      <c r="F2" s="166"/>
      <c r="G2" s="166"/>
      <c r="M2" s="167" t="s">
        <v>437</v>
      </c>
    </row>
    <row r="3" s="165" customFormat="true" ht="18" hidden="false" customHeight="true" outlineLevel="0" collapsed="false">
      <c r="A3" s="168" t="s">
        <v>86</v>
      </c>
      <c r="B3" s="168" t="s">
        <v>87</v>
      </c>
      <c r="C3" s="166"/>
      <c r="D3" s="169"/>
      <c r="E3" s="166"/>
      <c r="F3" s="166"/>
      <c r="G3" s="166"/>
      <c r="M3" s="167" t="s">
        <v>3</v>
      </c>
    </row>
    <row r="4" s="165" customFormat="true" ht="24" hidden="false" customHeight="true" outlineLevel="0" collapsed="false">
      <c r="A4" s="40" t="s">
        <v>6</v>
      </c>
      <c r="B4" s="40" t="s">
        <v>7</v>
      </c>
      <c r="C4" s="40" t="s">
        <v>438</v>
      </c>
      <c r="D4" s="40" t="s">
        <v>439</v>
      </c>
      <c r="E4" s="170" t="s">
        <v>440</v>
      </c>
      <c r="F4" s="170"/>
      <c r="G4" s="170"/>
      <c r="H4" s="170"/>
      <c r="I4" s="170"/>
      <c r="J4" s="40" t="s">
        <v>441</v>
      </c>
      <c r="K4" s="40" t="s">
        <v>442</v>
      </c>
      <c r="L4" s="40" t="s">
        <v>443</v>
      </c>
      <c r="M4" s="40" t="s">
        <v>444</v>
      </c>
    </row>
    <row r="5" s="165" customFormat="true" ht="24" hidden="false" customHeight="true" outlineLevel="0" collapsed="false">
      <c r="A5" s="40"/>
      <c r="B5" s="40"/>
      <c r="C5" s="40"/>
      <c r="D5" s="40"/>
      <c r="E5" s="170" t="s">
        <v>96</v>
      </c>
      <c r="F5" s="170" t="s">
        <v>445</v>
      </c>
      <c r="G5" s="170" t="s">
        <v>446</v>
      </c>
      <c r="H5" s="170" t="s">
        <v>447</v>
      </c>
      <c r="I5" s="171" t="s">
        <v>448</v>
      </c>
      <c r="J5" s="40"/>
      <c r="K5" s="40"/>
      <c r="L5" s="40"/>
      <c r="M5" s="40"/>
    </row>
    <row r="6" s="165" customFormat="true" ht="24" hidden="false" customHeight="true" outlineLevel="0" collapsed="false">
      <c r="A6" s="172" t="s">
        <v>10</v>
      </c>
      <c r="B6" s="127"/>
      <c r="C6" s="173" t="n">
        <v>1</v>
      </c>
      <c r="D6" s="173" t="n">
        <v>2</v>
      </c>
      <c r="E6" s="173" t="n">
        <v>3</v>
      </c>
      <c r="F6" s="173" t="n">
        <v>4</v>
      </c>
      <c r="G6" s="173" t="n">
        <v>5</v>
      </c>
      <c r="H6" s="173" t="n">
        <v>6</v>
      </c>
      <c r="I6" s="173" t="n">
        <v>7</v>
      </c>
      <c r="J6" s="173" t="n">
        <v>8</v>
      </c>
      <c r="K6" s="173" t="n">
        <v>9</v>
      </c>
      <c r="L6" s="173" t="n">
        <v>10</v>
      </c>
      <c r="M6" s="173" t="n">
        <v>11</v>
      </c>
    </row>
    <row r="7" s="165" customFormat="true" ht="24" hidden="false" customHeight="true" outlineLevel="0" collapsed="false">
      <c r="A7" s="134" t="s">
        <v>101</v>
      </c>
      <c r="B7" s="132" t="n">
        <v>1</v>
      </c>
      <c r="C7" s="135" t="n">
        <v>9512699.58</v>
      </c>
      <c r="D7" s="135" t="n">
        <v>1095730.48</v>
      </c>
      <c r="E7" s="135" t="n">
        <v>8134829.1</v>
      </c>
      <c r="F7" s="135" t="n">
        <v>10000</v>
      </c>
      <c r="G7" s="135"/>
      <c r="H7" s="135"/>
      <c r="I7" s="135" t="n">
        <v>8124829.1</v>
      </c>
      <c r="J7" s="174"/>
      <c r="K7" s="174"/>
      <c r="L7" s="175" t="n">
        <v>282140</v>
      </c>
      <c r="M7" s="174"/>
    </row>
    <row r="8" s="165" customFormat="true" ht="51" hidden="false" customHeight="true" outlineLevel="0" collapsed="false">
      <c r="A8" s="176" t="s">
        <v>449</v>
      </c>
      <c r="B8" s="176"/>
      <c r="C8" s="176"/>
      <c r="D8" s="176"/>
      <c r="E8" s="176"/>
      <c r="F8" s="176"/>
      <c r="G8" s="176"/>
      <c r="H8" s="176"/>
      <c r="I8" s="176"/>
      <c r="J8" s="176"/>
      <c r="K8" s="176"/>
      <c r="L8" s="176"/>
      <c r="M8" s="176"/>
    </row>
    <row r="9" s="164" customFormat="true" ht="26.25" hidden="false" customHeight="true" outlineLevel="0" collapsed="false"/>
    <row r="10" s="164" customFormat="true" ht="26.25" hidden="false" customHeight="true" outlineLevel="0" collapsed="false"/>
    <row r="11" s="164" customFormat="true" ht="26.25" hidden="false" customHeight="true" outlineLevel="0" collapsed="false"/>
    <row r="12" s="164" customFormat="true" ht="26.25" hidden="false" customHeight="true" outlineLevel="0" collapsed="false"/>
    <row r="13" s="164" customFormat="true" ht="26.25" hidden="false" customHeight="true" outlineLevel="0" collapsed="false"/>
    <row r="14" s="164" customFormat="true" ht="26.25" hidden="false" customHeight="true" outlineLevel="0" collapsed="false"/>
    <row r="15" s="164" customFormat="true" ht="26.25" hidden="false" customHeight="true" outlineLevel="0" collapsed="false"/>
    <row r="16" s="164" customFormat="true" ht="26.25" hidden="false" customHeight="true" outlineLevel="0" collapsed="false"/>
    <row r="17" s="164" customFormat="true" ht="26.25" hidden="false" customHeight="true" outlineLevel="0" collapsed="false"/>
    <row r="18" s="164" customFormat="true" ht="26.25" hidden="false" customHeight="true" outlineLevel="0" collapsed="false"/>
    <row r="19" s="164" customFormat="true" ht="26.25" hidden="false" customHeight="true" outlineLevel="0" collapsed="false"/>
    <row r="20" s="164" customFormat="true" ht="26.25" hidden="false" customHeight="true" outlineLevel="0" collapsed="false"/>
    <row r="21" s="164" customFormat="true" ht="26.25" hidden="false" customHeight="true" outlineLevel="0" collapsed="false"/>
    <row r="22" s="164" customFormat="true" ht="26.25" hidden="false" customHeight="true" outlineLevel="0" collapsed="false"/>
    <row r="23" s="164" customFormat="true" ht="26.25" hidden="false" customHeight="true" outlineLevel="0" collapsed="false"/>
    <row r="24" s="164" customFormat="true" ht="26.25" hidden="false" customHeight="true" outlineLevel="0" collapsed="false"/>
    <row r="25" s="164" customFormat="true" ht="26.25" hidden="false" customHeight="true" outlineLevel="0" collapsed="false"/>
    <row r="26" s="164" customFormat="true" ht="26.25" hidden="false" customHeight="true" outlineLevel="0" collapsed="false"/>
    <row r="27" s="164" customFormat="true" ht="26.25" hidden="false" customHeight="true" outlineLevel="0" collapsed="false"/>
    <row r="28" s="164" customFormat="true" ht="26.25" hidden="false" customHeight="true" outlineLevel="0" collapsed="false"/>
    <row r="29" s="164" customFormat="true" ht="26.25" hidden="false" customHeight="true" outlineLevel="0" collapsed="false"/>
    <row r="30" s="164" customFormat="true" ht="26.25" hidden="false" customHeight="true" outlineLevel="0" collapsed="false"/>
    <row r="31" s="164" customFormat="true" ht="26.25" hidden="false" customHeight="true" outlineLevel="0" collapsed="false"/>
    <row r="32" s="164" customFormat="true" ht="26.25" hidden="false" customHeight="true" outlineLevel="0" collapsed="false"/>
    <row r="33" s="164" customFormat="true" ht="26.25" hidden="false" customHeight="true" outlineLevel="0" collapsed="false"/>
    <row r="34" s="164" customFormat="true" ht="26.25" hidden="false" customHeight="true" outlineLevel="0" collapsed="false"/>
    <row r="35" s="164" customFormat="true" ht="26.25" hidden="false" customHeight="true" outlineLevel="0" collapsed="false"/>
    <row r="36" s="164" customFormat="true" ht="26.25" hidden="false" customHeight="true" outlineLevel="0" collapsed="false"/>
    <row r="37" s="164" customFormat="true" ht="26.25" hidden="false" customHeight="true" outlineLevel="0" collapsed="false"/>
    <row r="38" s="164" customFormat="true" ht="26.25" hidden="false" customHeight="true" outlineLevel="0" collapsed="false"/>
    <row r="39" s="164" customFormat="true" ht="26.25" hidden="false" customHeight="true" outlineLevel="0" collapsed="false"/>
    <row r="40" s="164" customFormat="true" ht="26.25" hidden="false" customHeight="true" outlineLevel="0" collapsed="false"/>
    <row r="41" s="164" customFormat="true" ht="26.25" hidden="false" customHeight="true" outlineLevel="0" collapsed="false"/>
    <row r="42" s="164" customFormat="true" ht="26.25" hidden="false" customHeight="true" outlineLevel="0" collapsed="false"/>
    <row r="43" s="164" customFormat="true" ht="26.25" hidden="false" customHeight="true" outlineLevel="0" collapsed="false"/>
    <row r="44" s="164" customFormat="true" ht="26.25" hidden="false" customHeight="true" outlineLevel="0" collapsed="false"/>
    <row r="45" s="164" customFormat="true" ht="26.25" hidden="false" customHeight="true" outlineLevel="0" collapsed="false"/>
    <row r="46" s="164" customFormat="true" ht="26.25" hidden="false" customHeight="true" outlineLevel="0" collapsed="false"/>
    <row r="47" s="164" customFormat="true" ht="26.25" hidden="false" customHeight="true" outlineLevel="0" collapsed="false"/>
    <row r="48" s="164" customFormat="true" ht="26.25" hidden="false" customHeight="true" outlineLevel="0" collapsed="false"/>
    <row r="49" s="164" customFormat="true" ht="26.25" hidden="false" customHeight="true" outlineLevel="0" collapsed="false"/>
    <row r="50" s="164" customFormat="true" ht="26.25" hidden="false" customHeight="true" outlineLevel="0" collapsed="false"/>
    <row r="51" s="164" customFormat="true" ht="26.25" hidden="false" customHeight="true" outlineLevel="0" collapsed="false"/>
    <row r="52" s="164" customFormat="true" ht="26.25" hidden="false" customHeight="true" outlineLevel="0" collapsed="false"/>
    <row r="53" s="164" customFormat="true" ht="26.25" hidden="false" customHeight="true" outlineLevel="0" collapsed="false"/>
    <row r="54" s="164" customFormat="true" ht="26.25" hidden="false" customHeight="true" outlineLevel="0" collapsed="false"/>
    <row r="55" s="164" customFormat="true" ht="26.25" hidden="false" customHeight="true" outlineLevel="0" collapsed="false"/>
    <row r="56" s="164" customFormat="true" ht="26.25" hidden="false" customHeight="true" outlineLevel="0" collapsed="false"/>
    <row r="57" s="164" customFormat="true" ht="26.25" hidden="false" customHeight="true" outlineLevel="0" collapsed="false"/>
    <row r="58" s="164" customFormat="true" ht="26.25" hidden="false" customHeight="true" outlineLevel="0" collapsed="false"/>
    <row r="59" s="164" customFormat="true" ht="26.25" hidden="false" customHeight="true" outlineLevel="0" collapsed="false"/>
    <row r="60" s="164" customFormat="true" ht="26.25" hidden="false" customHeight="true" outlineLevel="0" collapsed="false"/>
    <row r="61" s="164" customFormat="true" ht="26.25" hidden="false" customHeight="true" outlineLevel="0" collapsed="false"/>
    <row r="62" s="164" customFormat="true" ht="26.25" hidden="false" customHeight="true" outlineLevel="0" collapsed="false"/>
    <row r="63" s="164" customFormat="true" ht="26.25" hidden="false" customHeight="true" outlineLevel="0" collapsed="false"/>
    <row r="64" s="164" customFormat="true" ht="26.25" hidden="false" customHeight="true" outlineLevel="0" collapsed="false"/>
    <row r="65" s="164" customFormat="true" ht="26.25" hidden="false" customHeight="true" outlineLevel="0" collapsed="false"/>
    <row r="66" s="164" customFormat="true" ht="26.25" hidden="false" customHeight="true" outlineLevel="0" collapsed="false"/>
    <row r="67" s="164" customFormat="true" ht="26.25" hidden="false" customHeight="true" outlineLevel="0" collapsed="false"/>
    <row r="68" s="164" customFormat="true" ht="26.25" hidden="false" customHeight="true" outlineLevel="0" collapsed="false"/>
    <row r="69" s="164" customFormat="true" ht="26.25" hidden="false" customHeight="true" outlineLevel="0" collapsed="false"/>
    <row r="70" s="164" customFormat="true" ht="26.25" hidden="false" customHeight="true" outlineLevel="0" collapsed="false"/>
    <row r="71" s="164" customFormat="true" ht="26.25" hidden="false" customHeight="true" outlineLevel="0" collapsed="false"/>
    <row r="72" s="164" customFormat="true" ht="26.25" hidden="false" customHeight="true" outlineLevel="0" collapsed="false"/>
    <row r="73" s="164" customFormat="true" ht="26.25" hidden="false" customHeight="true" outlineLevel="0" collapsed="false"/>
    <row r="74" s="164" customFormat="true" ht="26.25" hidden="false" customHeight="true" outlineLevel="0" collapsed="false"/>
    <row r="75" s="164" customFormat="true" ht="26.25" hidden="false" customHeight="true" outlineLevel="0" collapsed="false"/>
    <row r="76" s="164" customFormat="true" ht="26.25" hidden="false" customHeight="true" outlineLevel="0" collapsed="false"/>
    <row r="77" s="164" customFormat="true" ht="26.25" hidden="false" customHeight="true" outlineLevel="0" collapsed="false"/>
    <row r="78" s="164" customFormat="true" ht="26.25" hidden="false" customHeight="true" outlineLevel="0" collapsed="false"/>
    <row r="79" s="164" customFormat="true" ht="26.25" hidden="false" customHeight="true" outlineLevel="0" collapsed="false"/>
    <row r="80" s="164" customFormat="true" ht="26.25" hidden="false" customHeight="true" outlineLevel="0" collapsed="false"/>
    <row r="81" s="164" customFormat="true" ht="26.25" hidden="false" customHeight="true" outlineLevel="0" collapsed="false"/>
    <row r="82" s="164" customFormat="true" ht="26.25" hidden="false" customHeight="true" outlineLevel="0" collapsed="false"/>
    <row r="83" s="164" customFormat="true" ht="26.25" hidden="false" customHeight="true" outlineLevel="0" collapsed="false"/>
    <row r="84" s="164" customFormat="true" ht="26.25" hidden="false" customHeight="true" outlineLevel="0" collapsed="false"/>
    <row r="85" s="164" customFormat="true" ht="26.25" hidden="false" customHeight="true" outlineLevel="0" collapsed="false"/>
    <row r="86" s="164" customFormat="true" ht="26.25" hidden="false" customHeight="true" outlineLevel="0" collapsed="false"/>
    <row r="87" s="164" customFormat="true" ht="26.25" hidden="false" customHeight="true" outlineLevel="0" collapsed="false"/>
    <row r="88" s="164" customFormat="true" ht="26.25" hidden="false" customHeight="true" outlineLevel="0" collapsed="false"/>
    <row r="89" s="164" customFormat="true" ht="26.25" hidden="false" customHeight="true" outlineLevel="0" collapsed="false"/>
    <row r="90" s="164" customFormat="true" ht="26.25" hidden="false" customHeight="true" outlineLevel="0" collapsed="false"/>
    <row r="91" s="164" customFormat="true" ht="26.25" hidden="false" customHeight="true" outlineLevel="0" collapsed="false"/>
    <row r="92" s="164" customFormat="true" ht="26.25" hidden="false" customHeight="true" outlineLevel="0" collapsed="false"/>
    <row r="93" s="164" customFormat="true" ht="26.25" hidden="false" customHeight="true" outlineLevel="0" collapsed="false"/>
    <row r="94" s="164" customFormat="true" ht="26.25" hidden="false" customHeight="true" outlineLevel="0" collapsed="false"/>
    <row r="95" s="164" customFormat="true" ht="26.25" hidden="false" customHeight="true" outlineLevel="0" collapsed="false"/>
    <row r="96" s="164" customFormat="true" ht="26.25" hidden="false" customHeight="true" outlineLevel="0" collapsed="false"/>
    <row r="97" s="164" customFormat="true" ht="26.25" hidden="false" customHeight="true" outlineLevel="0" collapsed="false"/>
    <row r="98" s="164" customFormat="true" ht="26.25" hidden="false" customHeight="true" outlineLevel="0" collapsed="false"/>
    <row r="99" s="164" customFormat="true" ht="26.25" hidden="false" customHeight="true" outlineLevel="0" collapsed="false"/>
    <row r="100" s="164" customFormat="true" ht="26.25" hidden="false" customHeight="true" outlineLevel="0" collapsed="false"/>
    <row r="101" s="164" customFormat="true" ht="26.25" hidden="false" customHeight="true" outlineLevel="0" collapsed="false"/>
    <row r="102" s="164" customFormat="true" ht="26.25" hidden="false" customHeight="true" outlineLevel="0" collapsed="false"/>
    <row r="103" s="164" customFormat="true" ht="26.25" hidden="false" customHeight="true" outlineLevel="0" collapsed="false"/>
    <row r="104" s="164" customFormat="true" ht="26.25" hidden="false" customHeight="true" outlineLevel="0" collapsed="false"/>
    <row r="105" s="164" customFormat="true" ht="26.25" hidden="false" customHeight="true" outlineLevel="0" collapsed="false"/>
    <row r="106" s="164" customFormat="true" ht="26.25" hidden="false" customHeight="true" outlineLevel="0" collapsed="false"/>
    <row r="107" s="164" customFormat="true" ht="26.25" hidden="false" customHeight="true" outlineLevel="0" collapsed="false"/>
    <row r="108" s="164" customFormat="true" ht="26.25" hidden="false" customHeight="true" outlineLevel="0" collapsed="false"/>
    <row r="109" s="164" customFormat="true" ht="26.25" hidden="false" customHeight="true" outlineLevel="0" collapsed="false"/>
    <row r="110" s="164" customFormat="true" ht="26.25" hidden="false" customHeight="true" outlineLevel="0" collapsed="false"/>
    <row r="111" s="164" customFormat="true" ht="26.25" hidden="false" customHeight="true" outlineLevel="0" collapsed="false"/>
    <row r="112" s="164" customFormat="true" ht="26.25" hidden="false" customHeight="true" outlineLevel="0" collapsed="false"/>
    <row r="113" s="164" customFormat="true" ht="26.25" hidden="false" customHeight="true" outlineLevel="0" collapsed="false"/>
    <row r="114" s="164" customFormat="true" ht="26.25" hidden="false" customHeight="true" outlineLevel="0" collapsed="false"/>
    <row r="115" s="164" customFormat="true" ht="26.25" hidden="false" customHeight="true" outlineLevel="0" collapsed="false"/>
    <row r="116" s="164" customFormat="true" ht="26.25" hidden="false" customHeight="true" outlineLevel="0" collapsed="false"/>
    <row r="117" s="164" customFormat="true" ht="26.25" hidden="false" customHeight="true" outlineLevel="0" collapsed="false"/>
    <row r="118" s="164" customFormat="true" ht="26.25" hidden="false" customHeight="true" outlineLevel="0" collapsed="false"/>
    <row r="119" s="164" customFormat="true" ht="26.25" hidden="false" customHeight="true" outlineLevel="0" collapsed="false"/>
    <row r="120" s="164" customFormat="true" ht="26.25" hidden="false" customHeight="true" outlineLevel="0" collapsed="false"/>
    <row r="121" s="164" customFormat="true" ht="26.25" hidden="false" customHeight="true" outlineLevel="0" collapsed="false"/>
    <row r="122" s="164" customFormat="true" ht="26.25" hidden="false" customHeight="true" outlineLevel="0" collapsed="false"/>
    <row r="123" s="164" customFormat="true" ht="26.25" hidden="false" customHeight="true" outlineLevel="0" collapsed="false"/>
    <row r="124" s="164" customFormat="true" ht="26.25" hidden="false" customHeight="true" outlineLevel="0" collapsed="false"/>
    <row r="125" s="164" customFormat="true" ht="26.25" hidden="false" customHeight="true" outlineLevel="0" collapsed="false"/>
    <row r="126" s="164" customFormat="true" ht="26.25" hidden="false" customHeight="true" outlineLevel="0" collapsed="false"/>
    <row r="127" s="164" customFormat="true" ht="26.25" hidden="false" customHeight="true" outlineLevel="0" collapsed="false"/>
    <row r="128" s="164" customFormat="true" ht="26.25" hidden="false" customHeight="true" outlineLevel="0" collapsed="false"/>
    <row r="129" s="164" customFormat="true" ht="26.25" hidden="false" customHeight="true" outlineLevel="0" collapsed="false"/>
    <row r="130" s="164" customFormat="true" ht="26.25" hidden="false" customHeight="true" outlineLevel="0" collapsed="false"/>
    <row r="131" s="164" customFormat="true" ht="26.25" hidden="false" customHeight="true" outlineLevel="0" collapsed="false"/>
    <row r="132" s="164" customFormat="true" ht="26.25" hidden="false" customHeight="true" outlineLevel="0" collapsed="false"/>
    <row r="133" s="164" customFormat="true" ht="26.25" hidden="false" customHeight="true" outlineLevel="0" collapsed="false"/>
    <row r="134" s="164" customFormat="true" ht="26.25" hidden="false" customHeight="true" outlineLevel="0" collapsed="false"/>
    <row r="135" s="164" customFormat="true" ht="26.25" hidden="false" customHeight="true" outlineLevel="0" collapsed="false"/>
    <row r="136" s="164" customFormat="true" ht="26.25" hidden="false" customHeight="true" outlineLevel="0" collapsed="false"/>
    <row r="137" s="164" customFormat="true" ht="26.25" hidden="false" customHeight="true" outlineLevel="0" collapsed="false"/>
    <row r="138" s="164" customFormat="true" ht="26.25" hidden="false" customHeight="true" outlineLevel="0" collapsed="false"/>
    <row r="139" s="164" customFormat="true" ht="26.25" hidden="false" customHeight="true" outlineLevel="0" collapsed="false"/>
    <row r="140" s="164" customFormat="true" ht="26.25" hidden="false" customHeight="true" outlineLevel="0" collapsed="false"/>
    <row r="141" s="164" customFormat="true" ht="26.25" hidden="false" customHeight="true" outlineLevel="0" collapsed="false"/>
    <row r="142" s="164" customFormat="true" ht="26.25" hidden="false" customHeight="true" outlineLevel="0" collapsed="false"/>
    <row r="143" s="164" customFormat="true" ht="26.25" hidden="false" customHeight="true" outlineLevel="0" collapsed="false"/>
    <row r="144" s="164" customFormat="true" ht="26.25" hidden="false" customHeight="true" outlineLevel="0" collapsed="false"/>
    <row r="145" s="164" customFormat="true" ht="26.25" hidden="false" customHeight="true" outlineLevel="0" collapsed="false"/>
    <row r="146" s="164" customFormat="true" ht="26.25" hidden="false" customHeight="true" outlineLevel="0" collapsed="false"/>
    <row r="147" s="164" customFormat="true" ht="26.25" hidden="false" customHeight="true" outlineLevel="0" collapsed="false"/>
    <row r="148" s="164" customFormat="true" ht="26.25" hidden="false" customHeight="true" outlineLevel="0" collapsed="false"/>
    <row r="149" s="164" customFormat="true" ht="26.25" hidden="false" customHeight="true" outlineLevel="0" collapsed="false"/>
    <row r="150" s="164" customFormat="true" ht="19.9" hidden="false" customHeight="true" outlineLevel="0" collapsed="false"/>
    <row r="151" s="164" customFormat="true" ht="19.9" hidden="false" customHeight="true" outlineLevel="0" collapsed="false"/>
    <row r="152" s="164" customFormat="true" ht="19.9" hidden="false" customHeight="true" outlineLevel="0" collapsed="false"/>
    <row r="153" s="16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4" zeroHeight="false" outlineLevelRow="0" outlineLevelCol="0"/>
  <cols>
    <col collapsed="false" customWidth="true" hidden="false" outlineLevel="0" max="1" min="1" style="177" width="20.63"/>
    <col collapsed="false" customWidth="true" hidden="false" outlineLevel="0" max="2" min="2" style="177" width="14.89"/>
    <col collapsed="false" customWidth="true" hidden="false" outlineLevel="0" max="3" min="3" style="177" width="11.89"/>
    <col collapsed="false" customWidth="true" hidden="false" outlineLevel="0" max="4" min="4" style="177" width="59.63"/>
    <col collapsed="false" customWidth="false" hidden="false" outlineLevel="0" max="257" min="5" style="177" width="8.99"/>
  </cols>
  <sheetData>
    <row r="2" s="177" customFormat="true" ht="29.5" hidden="false" customHeight="true" outlineLevel="0" collapsed="false">
      <c r="A2" s="178" t="s">
        <v>450</v>
      </c>
      <c r="B2" s="178"/>
      <c r="C2" s="178"/>
      <c r="D2" s="178"/>
    </row>
    <row r="3" s="181" customFormat="true" ht="21" hidden="false" customHeight="true" outlineLevel="0" collapsed="false">
      <c r="A3" s="179" t="s">
        <v>2</v>
      </c>
      <c r="B3" s="179"/>
      <c r="C3" s="180"/>
      <c r="D3" s="36" t="s">
        <v>451</v>
      </c>
      <c r="E3" s="180"/>
      <c r="F3" s="95"/>
    </row>
    <row r="4" s="177" customFormat="true" ht="97" hidden="false" customHeight="true" outlineLevel="0" collapsed="false">
      <c r="A4" s="182" t="s">
        <v>452</v>
      </c>
      <c r="B4" s="182" t="s">
        <v>453</v>
      </c>
      <c r="C4" s="182"/>
      <c r="D4" s="183" t="s">
        <v>454</v>
      </c>
    </row>
    <row r="5" s="177" customFormat="true" ht="51" hidden="false" customHeight="true" outlineLevel="0" collapsed="false">
      <c r="A5" s="182"/>
      <c r="B5" s="182" t="s">
        <v>455</v>
      </c>
      <c r="C5" s="182"/>
      <c r="D5" s="184" t="s">
        <v>456</v>
      </c>
    </row>
    <row r="6" s="177" customFormat="true" ht="90" hidden="false" customHeight="true" outlineLevel="0" collapsed="false">
      <c r="A6" s="182"/>
      <c r="B6" s="182" t="s">
        <v>457</v>
      </c>
      <c r="C6" s="182"/>
      <c r="D6" s="183" t="s">
        <v>458</v>
      </c>
    </row>
    <row r="7" s="177" customFormat="true" ht="51" hidden="false" customHeight="true" outlineLevel="0" collapsed="false">
      <c r="A7" s="182"/>
      <c r="B7" s="182" t="s">
        <v>459</v>
      </c>
      <c r="C7" s="182"/>
      <c r="D7" s="183" t="s">
        <v>460</v>
      </c>
    </row>
    <row r="8" s="177" customFormat="true" ht="51" hidden="false" customHeight="true" outlineLevel="0" collapsed="false">
      <c r="A8" s="182"/>
      <c r="B8" s="182" t="s">
        <v>461</v>
      </c>
      <c r="C8" s="182"/>
      <c r="D8" s="183" t="s">
        <v>462</v>
      </c>
    </row>
    <row r="9" s="177" customFormat="true" ht="57" hidden="false" customHeight="true" outlineLevel="0" collapsed="false">
      <c r="A9" s="182" t="s">
        <v>463</v>
      </c>
      <c r="B9" s="182" t="s">
        <v>464</v>
      </c>
      <c r="C9" s="182"/>
      <c r="D9" s="183" t="s">
        <v>465</v>
      </c>
    </row>
    <row r="10" s="177" customFormat="true" ht="57" hidden="false" customHeight="true" outlineLevel="0" collapsed="false">
      <c r="A10" s="182"/>
      <c r="B10" s="182" t="s">
        <v>466</v>
      </c>
      <c r="C10" s="185" t="s">
        <v>467</v>
      </c>
      <c r="D10" s="183" t="s">
        <v>468</v>
      </c>
    </row>
    <row r="11" s="177" customFormat="true" ht="57" hidden="false" customHeight="true" outlineLevel="0" collapsed="false">
      <c r="A11" s="182"/>
      <c r="B11" s="182"/>
      <c r="C11" s="185" t="s">
        <v>469</v>
      </c>
      <c r="D11" s="183" t="s">
        <v>470</v>
      </c>
    </row>
    <row r="12" s="177" customFormat="true" ht="60" hidden="false" customHeight="true" outlineLevel="0" collapsed="false">
      <c r="A12" s="182" t="s">
        <v>471</v>
      </c>
      <c r="B12" s="182"/>
      <c r="C12" s="182"/>
      <c r="D12" s="184" t="s">
        <v>472</v>
      </c>
    </row>
    <row r="13" s="177" customFormat="true" ht="104" hidden="false" customHeight="true" outlineLevel="0" collapsed="false">
      <c r="A13" s="182" t="s">
        <v>473</v>
      </c>
      <c r="B13" s="182"/>
      <c r="C13" s="182"/>
      <c r="D13" s="184" t="s">
        <v>474</v>
      </c>
    </row>
    <row r="14" s="177" customFormat="true" ht="100" hidden="false" customHeight="true" outlineLevel="0" collapsed="false">
      <c r="A14" s="182" t="s">
        <v>475</v>
      </c>
      <c r="B14" s="182"/>
      <c r="C14" s="182"/>
      <c r="D14" s="184" t="s">
        <v>476</v>
      </c>
    </row>
    <row r="15" s="177" customFormat="true" ht="60" hidden="false" customHeight="true" outlineLevel="0" collapsed="false">
      <c r="A15" s="74" t="s">
        <v>477</v>
      </c>
      <c r="B15" s="74"/>
      <c r="C15" s="74"/>
      <c r="D15" s="186" t="s">
        <v>478</v>
      </c>
    </row>
    <row r="16" s="177" customFormat="true" ht="60" hidden="false" customHeight="true" outlineLevel="0" collapsed="false">
      <c r="A16" s="74" t="s">
        <v>479</v>
      </c>
      <c r="B16" s="74"/>
      <c r="C16" s="74"/>
      <c r="D16" s="187" t="s">
        <v>46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J10"/>
    </sheetView>
  </sheetViews>
  <sheetFormatPr defaultColWidth="8.99609375" defaultRowHeight="14.4" zeroHeight="false" outlineLevelRow="0" outlineLevelCol="0"/>
  <cols>
    <col collapsed="false" customWidth="true" hidden="false" outlineLevel="0" max="1" min="1" style="188" width="17.17"/>
    <col collapsed="false" customWidth="true" hidden="false" outlineLevel="0" max="2" min="2" style="188" width="15.44"/>
    <col collapsed="false" customWidth="true" hidden="false" outlineLevel="0" max="3" min="3" style="188" width="13.44"/>
    <col collapsed="false" customWidth="true" hidden="false" outlineLevel="0" max="4" min="4" style="188" width="12.17"/>
    <col collapsed="false" customWidth="true" hidden="false" outlineLevel="0" max="5" min="5" style="188" width="12.63"/>
    <col collapsed="false" customWidth="true" hidden="false" outlineLevel="0" max="6" min="6" style="188" width="12.08"/>
    <col collapsed="false" customWidth="true" hidden="false" outlineLevel="0" max="7" min="7" style="188" width="14.36"/>
    <col collapsed="false" customWidth="true" hidden="false" outlineLevel="0" max="8" min="8" style="188" width="14.17"/>
    <col collapsed="false" customWidth="true" hidden="false" outlineLevel="0" max="9" min="9" style="188" width="13.71"/>
    <col collapsed="false" customWidth="true" hidden="false" outlineLevel="0" max="10" min="10" style="188" width="21.7"/>
    <col collapsed="false" customWidth="false" hidden="false" outlineLevel="0" max="257" min="11" style="188" width="8.99"/>
  </cols>
  <sheetData>
    <row r="2" s="188" customFormat="true" ht="33" hidden="false" customHeight="true" outlineLevel="0" collapsed="false">
      <c r="A2" s="189" t="s">
        <v>480</v>
      </c>
      <c r="B2" s="189"/>
      <c r="C2" s="189"/>
      <c r="D2" s="189"/>
      <c r="E2" s="189"/>
      <c r="F2" s="189"/>
      <c r="G2" s="189"/>
      <c r="H2" s="189"/>
      <c r="I2" s="189"/>
      <c r="J2" s="189"/>
    </row>
    <row r="3" s="181" customFormat="true" ht="12" hidden="false" customHeight="false" outlineLevel="0" collapsed="false">
      <c r="A3" s="190"/>
      <c r="B3" s="190"/>
      <c r="C3" s="191"/>
      <c r="D3" s="192"/>
      <c r="E3" s="191"/>
      <c r="F3" s="191"/>
      <c r="G3" s="193"/>
      <c r="J3" s="194" t="s">
        <v>481</v>
      </c>
    </row>
    <row r="4" s="188" customFormat="true" ht="30" hidden="false" customHeight="true" outlineLevel="0" collapsed="false">
      <c r="A4" s="171" t="s">
        <v>482</v>
      </c>
      <c r="B4" s="195" t="s">
        <v>87</v>
      </c>
      <c r="C4" s="195"/>
      <c r="D4" s="195"/>
      <c r="E4" s="195"/>
      <c r="F4" s="195"/>
      <c r="G4" s="195"/>
      <c r="H4" s="195"/>
      <c r="I4" s="195"/>
      <c r="J4" s="195"/>
    </row>
    <row r="5" s="188" customFormat="true" ht="32.15" hidden="false" customHeight="true" outlineLevel="0" collapsed="false">
      <c r="A5" s="171" t="s">
        <v>483</v>
      </c>
      <c r="B5" s="171"/>
      <c r="C5" s="171"/>
      <c r="D5" s="171"/>
      <c r="E5" s="171"/>
      <c r="F5" s="171"/>
      <c r="G5" s="171"/>
      <c r="H5" s="171"/>
      <c r="I5" s="171"/>
      <c r="J5" s="171" t="s">
        <v>484</v>
      </c>
    </row>
    <row r="6" s="188" customFormat="true" ht="99.9" hidden="false" customHeight="true" outlineLevel="0" collapsed="false">
      <c r="A6" s="171" t="s">
        <v>485</v>
      </c>
      <c r="B6" s="196" t="s">
        <v>486</v>
      </c>
      <c r="C6" s="197" t="s">
        <v>487</v>
      </c>
      <c r="D6" s="197"/>
      <c r="E6" s="197"/>
      <c r="F6" s="197"/>
      <c r="G6" s="197"/>
      <c r="H6" s="197"/>
      <c r="I6" s="197"/>
      <c r="J6" s="196" t="s">
        <v>488</v>
      </c>
    </row>
    <row r="7" s="188" customFormat="true" ht="99.9" hidden="false" customHeight="true" outlineLevel="0" collapsed="false">
      <c r="A7" s="171"/>
      <c r="B7" s="196" t="s">
        <v>489</v>
      </c>
      <c r="C7" s="197" t="s">
        <v>490</v>
      </c>
      <c r="D7" s="197"/>
      <c r="E7" s="197"/>
      <c r="F7" s="197"/>
      <c r="G7" s="197"/>
      <c r="H7" s="197"/>
      <c r="I7" s="197"/>
      <c r="J7" s="196" t="s">
        <v>491</v>
      </c>
    </row>
    <row r="8" s="188" customFormat="true" ht="32.15" hidden="false" customHeight="true" outlineLevel="0" collapsed="false">
      <c r="A8" s="198" t="s">
        <v>492</v>
      </c>
      <c r="B8" s="198"/>
      <c r="C8" s="198"/>
      <c r="D8" s="198"/>
      <c r="E8" s="198"/>
      <c r="F8" s="198"/>
      <c r="G8" s="198"/>
      <c r="H8" s="198"/>
      <c r="I8" s="198"/>
      <c r="J8" s="198"/>
    </row>
    <row r="9" s="188" customFormat="true" ht="32.15" hidden="false" customHeight="true" outlineLevel="0" collapsed="false">
      <c r="A9" s="199" t="s">
        <v>493</v>
      </c>
      <c r="B9" s="200" t="s">
        <v>494</v>
      </c>
      <c r="C9" s="200"/>
      <c r="D9" s="200"/>
      <c r="E9" s="200"/>
      <c r="F9" s="200"/>
      <c r="G9" s="201" t="s">
        <v>495</v>
      </c>
      <c r="H9" s="201"/>
      <c r="I9" s="201"/>
      <c r="J9" s="201"/>
    </row>
    <row r="10" s="188" customFormat="true" ht="105" hidden="false" customHeight="true" outlineLevel="0" collapsed="false">
      <c r="A10" s="202" t="s">
        <v>496</v>
      </c>
      <c r="B10" s="203" t="s">
        <v>497</v>
      </c>
      <c r="C10" s="203"/>
      <c r="D10" s="203"/>
      <c r="E10" s="203"/>
      <c r="F10" s="203"/>
      <c r="G10" s="200" t="s">
        <v>498</v>
      </c>
      <c r="H10" s="200"/>
      <c r="I10" s="200"/>
      <c r="J10" s="200"/>
    </row>
    <row r="11" s="188" customFormat="true" ht="98" hidden="false" customHeight="true" outlineLevel="0" collapsed="false">
      <c r="A11" s="202" t="s">
        <v>499</v>
      </c>
      <c r="B11" s="200" t="s">
        <v>497</v>
      </c>
      <c r="C11" s="200"/>
      <c r="D11" s="200"/>
      <c r="E11" s="200"/>
      <c r="F11" s="200"/>
      <c r="G11" s="204" t="s">
        <v>500</v>
      </c>
      <c r="H11" s="204"/>
      <c r="I11" s="204"/>
      <c r="J11" s="204"/>
    </row>
    <row r="12" s="188" customFormat="true" ht="98" hidden="false" customHeight="true" outlineLevel="0" collapsed="false">
      <c r="A12" s="202" t="s">
        <v>501</v>
      </c>
      <c r="B12" s="200" t="s">
        <v>497</v>
      </c>
      <c r="C12" s="200"/>
      <c r="D12" s="200"/>
      <c r="E12" s="200"/>
      <c r="F12" s="200"/>
      <c r="G12" s="204" t="s">
        <v>500</v>
      </c>
      <c r="H12" s="204"/>
      <c r="I12" s="204"/>
      <c r="J12" s="204"/>
    </row>
    <row r="13" s="188" customFormat="true" ht="32.15" hidden="false" customHeight="true" outlineLevel="0" collapsed="false">
      <c r="A13" s="205" t="s">
        <v>502</v>
      </c>
      <c r="B13" s="205"/>
      <c r="C13" s="205"/>
      <c r="D13" s="205"/>
      <c r="E13" s="205"/>
      <c r="F13" s="205"/>
      <c r="G13" s="205"/>
      <c r="H13" s="205"/>
      <c r="I13" s="205"/>
      <c r="J13" s="205"/>
    </row>
    <row r="14" s="188" customFormat="true" ht="32.15" hidden="false" customHeight="true" outlineLevel="0" collapsed="false">
      <c r="A14" s="199" t="s">
        <v>503</v>
      </c>
      <c r="B14" s="199" t="s">
        <v>504</v>
      </c>
      <c r="C14" s="206" t="s">
        <v>505</v>
      </c>
      <c r="D14" s="206"/>
      <c r="E14" s="171" t="s">
        <v>506</v>
      </c>
      <c r="F14" s="171"/>
      <c r="G14" s="171"/>
      <c r="H14" s="207" t="s">
        <v>507</v>
      </c>
      <c r="I14" s="171" t="s">
        <v>508</v>
      </c>
      <c r="J14" s="207" t="s">
        <v>509</v>
      </c>
    </row>
    <row r="15" s="188" customFormat="true" ht="32.15" hidden="false" customHeight="true" outlineLevel="0" collapsed="false">
      <c r="A15" s="199"/>
      <c r="B15" s="199"/>
      <c r="C15" s="206"/>
      <c r="D15" s="206"/>
      <c r="E15" s="199" t="s">
        <v>510</v>
      </c>
      <c r="F15" s="199" t="s">
        <v>511</v>
      </c>
      <c r="G15" s="199" t="s">
        <v>512</v>
      </c>
      <c r="H15" s="207"/>
      <c r="I15" s="207"/>
      <c r="J15" s="207"/>
    </row>
    <row r="16" s="188" customFormat="true" ht="28" hidden="false" customHeight="true" outlineLevel="0" collapsed="false">
      <c r="A16" s="208" t="s">
        <v>513</v>
      </c>
      <c r="B16" s="209" t="s">
        <v>514</v>
      </c>
      <c r="C16" s="210" t="s">
        <v>515</v>
      </c>
      <c r="D16" s="210"/>
      <c r="E16" s="211" t="n">
        <v>1994.13</v>
      </c>
      <c r="F16" s="211" t="n">
        <v>1994.13</v>
      </c>
      <c r="G16" s="211"/>
      <c r="H16" s="212" t="n">
        <v>1612.95</v>
      </c>
      <c r="I16" s="213" t="n">
        <v>0.8088</v>
      </c>
      <c r="J16" s="214" t="s">
        <v>516</v>
      </c>
    </row>
    <row r="17" s="188" customFormat="true" ht="73" hidden="false" customHeight="true" outlineLevel="0" collapsed="false">
      <c r="A17" s="215" t="s">
        <v>517</v>
      </c>
      <c r="B17" s="216" t="s">
        <v>514</v>
      </c>
      <c r="C17" s="217" t="s">
        <v>518</v>
      </c>
      <c r="D17" s="217"/>
      <c r="E17" s="211" t="n">
        <v>479.89</v>
      </c>
      <c r="F17" s="211" t="n">
        <v>479.89</v>
      </c>
      <c r="G17" s="211"/>
      <c r="H17" s="212" t="n">
        <v>229.91</v>
      </c>
      <c r="I17" s="218" t="n">
        <v>0.4791</v>
      </c>
      <c r="J17" s="214" t="s">
        <v>519</v>
      </c>
    </row>
    <row r="18" s="188" customFormat="true" ht="28" hidden="false" customHeight="true" outlineLevel="0" collapsed="false">
      <c r="A18" s="215" t="s">
        <v>101</v>
      </c>
      <c r="B18" s="216"/>
      <c r="C18" s="217"/>
      <c r="D18" s="217"/>
      <c r="E18" s="211" t="n">
        <f aca="false">SUM(E16:E17)</f>
        <v>2474.02</v>
      </c>
      <c r="F18" s="211" t="n">
        <f aca="false">SUM(F16:F17)</f>
        <v>2474.02</v>
      </c>
      <c r="G18" s="211" t="n">
        <f aca="false">SUM(G16:G17)</f>
        <v>0</v>
      </c>
      <c r="H18" s="211" t="n">
        <f aca="false">SUM(H16:H17)</f>
        <v>1842.86</v>
      </c>
      <c r="I18" s="211" t="n">
        <v>0.7449</v>
      </c>
      <c r="J18" s="212"/>
    </row>
    <row r="19" s="188" customFormat="true" ht="32.15" hidden="false" customHeight="true" outlineLevel="0" collapsed="false">
      <c r="A19" s="205" t="s">
        <v>520</v>
      </c>
      <c r="B19" s="205"/>
      <c r="C19" s="205"/>
      <c r="D19" s="205"/>
      <c r="E19" s="205"/>
      <c r="F19" s="205"/>
      <c r="G19" s="205"/>
      <c r="H19" s="205"/>
      <c r="I19" s="205"/>
      <c r="J19" s="205"/>
    </row>
    <row r="20" s="223" customFormat="true" ht="32.15" hidden="false" customHeight="true" outlineLevel="0" collapsed="false">
      <c r="A20" s="219" t="s">
        <v>521</v>
      </c>
      <c r="B20" s="220" t="s">
        <v>522</v>
      </c>
      <c r="C20" s="220" t="s">
        <v>523</v>
      </c>
      <c r="D20" s="219" t="s">
        <v>524</v>
      </c>
      <c r="E20" s="221" t="s">
        <v>525</v>
      </c>
      <c r="F20" s="221" t="s">
        <v>526</v>
      </c>
      <c r="G20" s="221" t="s">
        <v>527</v>
      </c>
      <c r="H20" s="222" t="s">
        <v>528</v>
      </c>
      <c r="I20" s="222"/>
      <c r="J20" s="222"/>
    </row>
    <row r="21" s="223" customFormat="true" ht="114" hidden="false" customHeight="true" outlineLevel="0" collapsed="false">
      <c r="A21" s="224" t="s">
        <v>529</v>
      </c>
      <c r="B21" s="225" t="s">
        <v>530</v>
      </c>
      <c r="C21" s="226" t="s">
        <v>531</v>
      </c>
      <c r="D21" s="225" t="s">
        <v>532</v>
      </c>
      <c r="E21" s="227" t="s">
        <v>533</v>
      </c>
      <c r="F21" s="209" t="s">
        <v>534</v>
      </c>
      <c r="G21" s="228" t="s">
        <v>535</v>
      </c>
      <c r="H21" s="229" t="s">
        <v>536</v>
      </c>
      <c r="I21" s="229"/>
      <c r="J21" s="229"/>
    </row>
    <row r="22" s="223" customFormat="true" ht="103" hidden="false" customHeight="true" outlineLevel="0" collapsed="false">
      <c r="A22" s="224"/>
      <c r="B22" s="225" t="s">
        <v>537</v>
      </c>
      <c r="C22" s="226" t="s">
        <v>538</v>
      </c>
      <c r="D22" s="225"/>
      <c r="E22" s="227" t="s">
        <v>539</v>
      </c>
      <c r="F22" s="230" t="s">
        <v>540</v>
      </c>
      <c r="G22" s="228" t="s">
        <v>541</v>
      </c>
      <c r="H22" s="229" t="s">
        <v>542</v>
      </c>
      <c r="I22" s="229"/>
      <c r="J22" s="229"/>
    </row>
    <row r="23" s="233" customFormat="true" ht="44" hidden="false" customHeight="true" outlineLevel="0" collapsed="false">
      <c r="A23" s="224"/>
      <c r="B23" s="224" t="s">
        <v>543</v>
      </c>
      <c r="C23" s="226" t="s">
        <v>544</v>
      </c>
      <c r="D23" s="225"/>
      <c r="E23" s="231" t="s">
        <v>545</v>
      </c>
      <c r="F23" s="209" t="s">
        <v>546</v>
      </c>
      <c r="G23" s="228" t="s">
        <v>547</v>
      </c>
      <c r="H23" s="232" t="s">
        <v>548</v>
      </c>
      <c r="I23" s="232"/>
      <c r="J23" s="232"/>
    </row>
    <row r="24" s="233" customFormat="true" ht="71" hidden="false" customHeight="true" outlineLevel="0" collapsed="false">
      <c r="A24" s="224" t="s">
        <v>549</v>
      </c>
      <c r="B24" s="224" t="s">
        <v>550</v>
      </c>
      <c r="C24" s="226" t="s">
        <v>551</v>
      </c>
      <c r="D24" s="225"/>
      <c r="E24" s="231" t="s">
        <v>552</v>
      </c>
      <c r="F24" s="230" t="s">
        <v>540</v>
      </c>
      <c r="G24" s="228" t="s">
        <v>547</v>
      </c>
      <c r="H24" s="232" t="s">
        <v>548</v>
      </c>
      <c r="I24" s="232"/>
      <c r="J24" s="232"/>
    </row>
    <row r="25" s="233" customFormat="true" ht="54" hidden="false" customHeight="true" outlineLevel="0" collapsed="false">
      <c r="A25" s="224"/>
      <c r="B25" s="224" t="s">
        <v>553</v>
      </c>
      <c r="C25" s="226" t="s">
        <v>554</v>
      </c>
      <c r="D25" s="225"/>
      <c r="E25" s="227" t="s">
        <v>555</v>
      </c>
      <c r="F25" s="209" t="s">
        <v>556</v>
      </c>
      <c r="G25" s="228" t="s">
        <v>557</v>
      </c>
      <c r="H25" s="232" t="s">
        <v>558</v>
      </c>
      <c r="I25" s="232"/>
      <c r="J25" s="232"/>
    </row>
    <row r="26" s="233" customFormat="true" ht="48" hidden="false" customHeight="true" outlineLevel="0" collapsed="false">
      <c r="A26" s="224"/>
      <c r="B26" s="234" t="s">
        <v>559</v>
      </c>
      <c r="C26" s="226" t="s">
        <v>560</v>
      </c>
      <c r="D26" s="225"/>
      <c r="E26" s="227" t="s">
        <v>561</v>
      </c>
      <c r="F26" s="230" t="s">
        <v>540</v>
      </c>
      <c r="G26" s="228" t="s">
        <v>562</v>
      </c>
      <c r="H26" s="232" t="s">
        <v>548</v>
      </c>
      <c r="I26" s="232"/>
      <c r="J26" s="232"/>
    </row>
    <row r="27" s="233" customFormat="true" ht="47" hidden="false" customHeight="true" outlineLevel="0" collapsed="false">
      <c r="A27" s="235" t="s">
        <v>563</v>
      </c>
      <c r="B27" s="236" t="s">
        <v>564</v>
      </c>
      <c r="C27" s="237" t="s">
        <v>565</v>
      </c>
      <c r="D27" s="225"/>
      <c r="E27" s="227" t="s">
        <v>566</v>
      </c>
      <c r="F27" s="230" t="s">
        <v>540</v>
      </c>
      <c r="G27" s="228" t="s">
        <v>562</v>
      </c>
      <c r="H27" s="232" t="s">
        <v>567</v>
      </c>
      <c r="I27" s="232"/>
      <c r="J27" s="232"/>
    </row>
    <row r="28" s="188" customFormat="true" ht="52.5" hidden="false" customHeight="true" outlineLevel="0" collapsed="false">
      <c r="A28" s="207" t="s">
        <v>568</v>
      </c>
      <c r="B28" s="207" t="s">
        <v>569</v>
      </c>
      <c r="C28" s="207"/>
      <c r="D28" s="207"/>
      <c r="E28" s="207"/>
      <c r="F28" s="207"/>
      <c r="G28" s="207"/>
      <c r="H28" s="207"/>
      <c r="I28" s="207"/>
      <c r="J28" s="207"/>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7"/>
    <mergeCell ref="H21:J21"/>
    <mergeCell ref="H22:J22"/>
    <mergeCell ref="H23:J23"/>
    <mergeCell ref="A24:A26"/>
    <mergeCell ref="H24:J24"/>
    <mergeCell ref="H25:J25"/>
    <mergeCell ref="H26:J26"/>
    <mergeCell ref="H27:J27"/>
    <mergeCell ref="B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4.4" zeroHeight="false" outlineLevelRow="0" outlineLevelCol="0"/>
  <cols>
    <col collapsed="false" customWidth="true" hidden="false" outlineLevel="0" max="2" min="1" style="238" width="11.12"/>
    <col collapsed="false" customWidth="true" hidden="false" outlineLevel="0" max="3" min="3" style="238" width="14.59"/>
    <col collapsed="false" customWidth="true" hidden="false" outlineLevel="0" max="5" min="4" style="238" width="11.29"/>
    <col collapsed="false" customWidth="true" hidden="false" outlineLevel="0" max="6" min="6" style="238" width="11.19"/>
    <col collapsed="false" customWidth="true" hidden="false" outlineLevel="0" max="7" min="7" style="238" width="9.99"/>
    <col collapsed="false" customWidth="false" hidden="false" outlineLevel="0" max="8" min="8" style="238" width="8.99"/>
    <col collapsed="false" customWidth="true" hidden="false" outlineLevel="0" max="9" min="9" style="238" width="8.63"/>
    <col collapsed="false" customWidth="true" hidden="false" outlineLevel="0" max="10" min="10" style="238" width="11.5"/>
    <col collapsed="false" customWidth="false" hidden="false" outlineLevel="0" max="257" min="11" style="238" width="8.99"/>
  </cols>
  <sheetData>
    <row r="2" s="238" customFormat="true" ht="26" hidden="false" customHeight="true" outlineLevel="0" collapsed="false">
      <c r="A2" s="239" t="s">
        <v>570</v>
      </c>
      <c r="B2" s="239"/>
      <c r="C2" s="239"/>
      <c r="D2" s="239"/>
      <c r="E2" s="239"/>
      <c r="F2" s="239"/>
      <c r="G2" s="239"/>
      <c r="H2" s="239"/>
      <c r="I2" s="239"/>
      <c r="J2" s="239"/>
    </row>
    <row r="3" s="241" customFormat="true" ht="13"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42" t="s">
        <v>572</v>
      </c>
      <c r="B4" s="242"/>
      <c r="C4" s="243" t="s">
        <v>573</v>
      </c>
      <c r="D4" s="243"/>
      <c r="E4" s="243"/>
      <c r="F4" s="243"/>
      <c r="G4" s="243"/>
      <c r="H4" s="243"/>
      <c r="I4" s="243"/>
      <c r="J4" s="243"/>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row>
    <row r="5" s="244" customFormat="true" ht="18" hidden="false" customHeight="true" outlineLevel="0" collapsed="false">
      <c r="A5" s="242" t="s">
        <v>574</v>
      </c>
      <c r="B5" s="242"/>
      <c r="C5" s="209" t="s">
        <v>575</v>
      </c>
      <c r="D5" s="209"/>
      <c r="E5" s="209"/>
      <c r="F5" s="242" t="s">
        <v>576</v>
      </c>
      <c r="G5" s="209" t="s">
        <v>87</v>
      </c>
      <c r="H5" s="209"/>
      <c r="I5" s="209"/>
      <c r="J5" s="209"/>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row>
    <row r="6" s="244" customFormat="true" ht="56" hidden="false" customHeight="true" outlineLevel="0" collapsed="false">
      <c r="A6" s="242" t="s">
        <v>577</v>
      </c>
      <c r="B6" s="242"/>
      <c r="C6" s="242"/>
      <c r="D6" s="242" t="s">
        <v>578</v>
      </c>
      <c r="E6" s="242" t="s">
        <v>405</v>
      </c>
      <c r="F6" s="242" t="s">
        <v>579</v>
      </c>
      <c r="G6" s="242" t="s">
        <v>580</v>
      </c>
      <c r="H6" s="242" t="s">
        <v>581</v>
      </c>
      <c r="I6" s="242" t="s">
        <v>582</v>
      </c>
      <c r="J6" s="242"/>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c r="AZ6" s="238"/>
      <c r="BA6" s="238"/>
      <c r="BB6" s="238"/>
      <c r="BC6" s="238"/>
      <c r="BD6" s="238"/>
      <c r="BE6" s="238"/>
      <c r="BF6" s="238"/>
      <c r="BG6" s="238"/>
      <c r="BH6" s="238"/>
      <c r="BI6" s="238"/>
      <c r="BJ6" s="238"/>
      <c r="BK6" s="238"/>
      <c r="BL6" s="238"/>
      <c r="BM6" s="238"/>
      <c r="BN6" s="238"/>
      <c r="BO6" s="238"/>
      <c r="BP6" s="238"/>
      <c r="BQ6" s="238"/>
      <c r="BR6" s="238"/>
      <c r="BS6" s="238"/>
      <c r="BT6" s="238"/>
      <c r="BU6" s="238"/>
      <c r="BV6" s="238"/>
      <c r="BW6" s="238"/>
      <c r="BX6" s="238"/>
      <c r="BY6" s="238"/>
      <c r="BZ6" s="238"/>
      <c r="CA6" s="238"/>
      <c r="CB6" s="238"/>
      <c r="CC6" s="238"/>
      <c r="CD6" s="238"/>
      <c r="CE6" s="238"/>
      <c r="CF6" s="238"/>
      <c r="CG6" s="238"/>
      <c r="CH6" s="238"/>
      <c r="CI6" s="238"/>
      <c r="CJ6" s="238"/>
      <c r="CK6" s="238"/>
      <c r="CL6" s="238"/>
      <c r="CM6" s="238"/>
      <c r="CN6" s="238"/>
      <c r="CO6" s="238"/>
      <c r="CP6" s="238"/>
      <c r="CQ6" s="238"/>
      <c r="CR6" s="238"/>
      <c r="CS6" s="238"/>
      <c r="CT6" s="238"/>
      <c r="CU6" s="238"/>
      <c r="CV6" s="238"/>
      <c r="CW6" s="238"/>
      <c r="CX6" s="238"/>
      <c r="CY6" s="238"/>
      <c r="CZ6" s="238"/>
      <c r="DA6" s="238"/>
      <c r="DB6" s="238"/>
      <c r="DC6" s="238"/>
      <c r="DD6" s="238"/>
      <c r="DE6" s="238"/>
      <c r="DF6" s="238"/>
      <c r="DG6" s="238"/>
      <c r="DH6" s="238"/>
      <c r="DI6" s="238"/>
      <c r="DJ6" s="238"/>
      <c r="DK6" s="238"/>
      <c r="DL6" s="238"/>
      <c r="DM6" s="238"/>
      <c r="DN6" s="238"/>
      <c r="DO6" s="238"/>
      <c r="DP6" s="238"/>
      <c r="DQ6" s="238"/>
      <c r="DR6" s="238"/>
      <c r="DS6" s="238"/>
      <c r="DT6" s="238"/>
      <c r="DU6" s="238"/>
      <c r="DV6" s="238"/>
      <c r="DW6" s="238"/>
      <c r="DX6" s="238"/>
      <c r="DY6" s="238"/>
      <c r="DZ6" s="238"/>
      <c r="EA6" s="238"/>
      <c r="EB6" s="238"/>
      <c r="EC6" s="238"/>
      <c r="ED6" s="238"/>
      <c r="EE6" s="238"/>
      <c r="EF6" s="238"/>
      <c r="EG6" s="238"/>
      <c r="EH6" s="238"/>
      <c r="EI6" s="238"/>
      <c r="EJ6" s="238"/>
      <c r="EK6" s="238"/>
      <c r="EL6" s="238"/>
      <c r="EM6" s="238"/>
      <c r="EN6" s="238"/>
      <c r="EO6" s="238"/>
      <c r="EP6" s="238"/>
      <c r="EQ6" s="238"/>
      <c r="ER6" s="238"/>
      <c r="ES6" s="238"/>
      <c r="ET6" s="238"/>
      <c r="EU6" s="238"/>
      <c r="EV6" s="238"/>
      <c r="EW6" s="238"/>
      <c r="EX6" s="238"/>
      <c r="EY6" s="238"/>
      <c r="EZ6" s="238"/>
      <c r="FA6" s="238"/>
      <c r="FB6" s="238"/>
      <c r="FC6" s="238"/>
      <c r="FD6" s="238"/>
      <c r="FE6" s="238"/>
      <c r="FF6" s="238"/>
      <c r="FG6" s="238"/>
      <c r="FH6" s="238"/>
      <c r="FI6" s="238"/>
      <c r="FJ6" s="238"/>
      <c r="FK6" s="238"/>
      <c r="FL6" s="238"/>
      <c r="FM6" s="238"/>
      <c r="FN6" s="238"/>
      <c r="FO6" s="238"/>
      <c r="FP6" s="238"/>
      <c r="FQ6" s="238"/>
      <c r="FR6" s="238"/>
      <c r="FS6" s="238"/>
      <c r="FT6" s="238"/>
      <c r="FU6" s="238"/>
      <c r="FV6" s="238"/>
      <c r="FW6" s="238"/>
      <c r="FX6" s="238"/>
      <c r="FY6" s="238"/>
      <c r="FZ6" s="238"/>
      <c r="GA6" s="238"/>
      <c r="GB6" s="238"/>
      <c r="GC6" s="238"/>
      <c r="GD6" s="238"/>
      <c r="GE6" s="238"/>
      <c r="GF6" s="238"/>
      <c r="GG6" s="238"/>
      <c r="GH6" s="238"/>
      <c r="GI6" s="238"/>
      <c r="GJ6" s="238"/>
      <c r="GK6" s="238"/>
      <c r="GL6" s="238"/>
      <c r="GM6" s="238"/>
      <c r="GN6" s="238"/>
      <c r="GO6" s="238"/>
      <c r="GP6" s="238"/>
      <c r="GQ6" s="238"/>
      <c r="GR6" s="238"/>
      <c r="GS6" s="238"/>
      <c r="GT6" s="238"/>
      <c r="GU6" s="238"/>
      <c r="GV6" s="238"/>
      <c r="GW6" s="238"/>
      <c r="GX6" s="238"/>
      <c r="GY6" s="238"/>
      <c r="GZ6" s="238"/>
      <c r="HA6" s="238"/>
      <c r="HB6" s="238"/>
      <c r="HC6" s="238"/>
      <c r="HD6" s="238"/>
      <c r="HE6" s="238"/>
      <c r="HF6" s="238"/>
      <c r="HG6" s="238"/>
      <c r="HH6" s="238"/>
      <c r="HI6" s="238"/>
      <c r="HJ6" s="238"/>
      <c r="HK6" s="238"/>
      <c r="HL6" s="238"/>
      <c r="HM6" s="238"/>
      <c r="HN6" s="238"/>
      <c r="HO6" s="238"/>
      <c r="HP6" s="238"/>
      <c r="HQ6" s="238"/>
      <c r="HR6" s="238"/>
      <c r="HS6" s="238"/>
      <c r="HT6" s="238"/>
      <c r="HU6" s="238"/>
      <c r="HV6" s="238"/>
      <c r="HW6" s="238"/>
      <c r="HX6" s="238"/>
      <c r="HY6" s="238"/>
      <c r="HZ6" s="238"/>
      <c r="IA6" s="238"/>
      <c r="IB6" s="238"/>
      <c r="IC6" s="238"/>
      <c r="ID6" s="238"/>
      <c r="IE6" s="238"/>
      <c r="IF6" s="238"/>
      <c r="IG6" s="238"/>
      <c r="IH6" s="238"/>
      <c r="II6" s="238"/>
      <c r="IJ6" s="238"/>
      <c r="IK6" s="238"/>
      <c r="IL6" s="238"/>
      <c r="IM6" s="238"/>
      <c r="IN6" s="238"/>
      <c r="IO6" s="238"/>
      <c r="IP6" s="238"/>
      <c r="IQ6" s="238"/>
      <c r="IR6" s="238"/>
      <c r="IS6" s="238"/>
      <c r="IT6" s="238"/>
      <c r="IU6" s="238"/>
    </row>
    <row r="7" s="244" customFormat="true" ht="36" hidden="false" customHeight="true" outlineLevel="0" collapsed="false">
      <c r="A7" s="242"/>
      <c r="B7" s="242"/>
      <c r="C7" s="245" t="s">
        <v>583</v>
      </c>
      <c r="D7" s="246" t="n">
        <v>140</v>
      </c>
      <c r="E7" s="246" t="n">
        <v>140</v>
      </c>
      <c r="F7" s="246" t="n">
        <v>70</v>
      </c>
      <c r="G7" s="247" t="n">
        <v>10</v>
      </c>
      <c r="H7" s="248" t="n">
        <v>0.5</v>
      </c>
      <c r="I7" s="249" t="n">
        <v>8</v>
      </c>
      <c r="J7" s="249"/>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8"/>
      <c r="CT7" s="238"/>
      <c r="CU7" s="238"/>
      <c r="CV7" s="238"/>
      <c r="CW7" s="238"/>
      <c r="CX7" s="238"/>
      <c r="CY7" s="238"/>
      <c r="CZ7" s="238"/>
      <c r="DA7" s="238"/>
      <c r="DB7" s="238"/>
      <c r="DC7" s="238"/>
      <c r="DD7" s="238"/>
      <c r="DE7" s="238"/>
      <c r="DF7" s="238"/>
      <c r="DG7" s="238"/>
      <c r="DH7" s="238"/>
      <c r="DI7" s="238"/>
      <c r="DJ7" s="238"/>
      <c r="DK7" s="238"/>
      <c r="DL7" s="238"/>
      <c r="DM7" s="238"/>
      <c r="DN7" s="238"/>
      <c r="DO7" s="238"/>
      <c r="DP7" s="238"/>
      <c r="DQ7" s="238"/>
      <c r="DR7" s="238"/>
      <c r="DS7" s="238"/>
      <c r="DT7" s="238"/>
      <c r="DU7" s="238"/>
      <c r="DV7" s="238"/>
      <c r="DW7" s="238"/>
      <c r="DX7" s="238"/>
      <c r="DY7" s="238"/>
      <c r="DZ7" s="238"/>
      <c r="EA7" s="238"/>
      <c r="EB7" s="238"/>
      <c r="EC7" s="238"/>
      <c r="ED7" s="238"/>
      <c r="EE7" s="238"/>
      <c r="EF7" s="238"/>
      <c r="EG7" s="238"/>
      <c r="EH7" s="238"/>
      <c r="EI7" s="238"/>
      <c r="EJ7" s="238"/>
      <c r="EK7" s="238"/>
      <c r="EL7" s="238"/>
      <c r="EM7" s="238"/>
      <c r="EN7" s="238"/>
      <c r="EO7" s="238"/>
      <c r="EP7" s="238"/>
      <c r="EQ7" s="238"/>
      <c r="ER7" s="238"/>
      <c r="ES7" s="238"/>
      <c r="ET7" s="238"/>
      <c r="EU7" s="238"/>
      <c r="EV7" s="238"/>
      <c r="EW7" s="238"/>
      <c r="EX7" s="238"/>
      <c r="EY7" s="238"/>
      <c r="EZ7" s="238"/>
      <c r="FA7" s="238"/>
      <c r="FB7" s="238"/>
      <c r="FC7" s="238"/>
      <c r="FD7" s="238"/>
      <c r="FE7" s="238"/>
      <c r="FF7" s="238"/>
      <c r="FG7" s="238"/>
      <c r="FH7" s="238"/>
      <c r="FI7" s="238"/>
      <c r="FJ7" s="238"/>
      <c r="FK7" s="238"/>
      <c r="FL7" s="238"/>
      <c r="FM7" s="238"/>
      <c r="FN7" s="238"/>
      <c r="FO7" s="238"/>
      <c r="FP7" s="238"/>
      <c r="FQ7" s="238"/>
      <c r="FR7" s="238"/>
      <c r="FS7" s="238"/>
      <c r="FT7" s="238"/>
      <c r="FU7" s="238"/>
      <c r="FV7" s="238"/>
      <c r="FW7" s="238"/>
      <c r="FX7" s="238"/>
      <c r="FY7" s="238"/>
      <c r="FZ7" s="238"/>
      <c r="GA7" s="238"/>
      <c r="GB7" s="238"/>
      <c r="GC7" s="238"/>
      <c r="GD7" s="238"/>
      <c r="GE7" s="238"/>
      <c r="GF7" s="238"/>
      <c r="GG7" s="238"/>
      <c r="GH7" s="238"/>
      <c r="GI7" s="238"/>
      <c r="GJ7" s="238"/>
      <c r="GK7" s="238"/>
      <c r="GL7" s="238"/>
      <c r="GM7" s="238"/>
      <c r="GN7" s="238"/>
      <c r="GO7" s="238"/>
      <c r="GP7" s="238"/>
      <c r="GQ7" s="238"/>
      <c r="GR7" s="238"/>
      <c r="GS7" s="238"/>
      <c r="GT7" s="238"/>
      <c r="GU7" s="238"/>
      <c r="GV7" s="238"/>
      <c r="GW7" s="238"/>
      <c r="GX7" s="238"/>
      <c r="GY7" s="238"/>
      <c r="GZ7" s="238"/>
      <c r="HA7" s="238"/>
      <c r="HB7" s="238"/>
      <c r="HC7" s="238"/>
      <c r="HD7" s="238"/>
      <c r="HE7" s="238"/>
      <c r="HF7" s="238"/>
      <c r="HG7" s="238"/>
      <c r="HH7" s="238"/>
      <c r="HI7" s="238"/>
      <c r="HJ7" s="238"/>
      <c r="HK7" s="238"/>
      <c r="HL7" s="238"/>
      <c r="HM7" s="238"/>
      <c r="HN7" s="238"/>
      <c r="HO7" s="238"/>
      <c r="HP7" s="238"/>
      <c r="HQ7" s="238"/>
      <c r="HR7" s="238"/>
      <c r="HS7" s="238"/>
      <c r="HT7" s="238"/>
      <c r="HU7" s="238"/>
      <c r="HV7" s="238"/>
      <c r="HW7" s="238"/>
      <c r="HX7" s="238"/>
      <c r="HY7" s="238"/>
      <c r="HZ7" s="238"/>
      <c r="IA7" s="238"/>
      <c r="IB7" s="238"/>
      <c r="IC7" s="238"/>
      <c r="ID7" s="238"/>
      <c r="IE7" s="238"/>
      <c r="IF7" s="238"/>
      <c r="IG7" s="238"/>
      <c r="IH7" s="238"/>
      <c r="II7" s="238"/>
      <c r="IJ7" s="238"/>
      <c r="IK7" s="238"/>
      <c r="IL7" s="238"/>
      <c r="IM7" s="238"/>
      <c r="IN7" s="238"/>
      <c r="IO7" s="238"/>
      <c r="IP7" s="238"/>
      <c r="IQ7" s="238"/>
      <c r="IR7" s="238"/>
      <c r="IS7" s="238"/>
      <c r="IT7" s="238"/>
      <c r="IU7" s="238"/>
    </row>
    <row r="8" s="244" customFormat="true" ht="36" hidden="false" customHeight="true" outlineLevel="0" collapsed="false">
      <c r="A8" s="242"/>
      <c r="B8" s="242"/>
      <c r="C8" s="245" t="s">
        <v>584</v>
      </c>
      <c r="D8" s="246" t="n">
        <v>140</v>
      </c>
      <c r="E8" s="246" t="n">
        <v>140</v>
      </c>
      <c r="F8" s="246" t="n">
        <v>70</v>
      </c>
      <c r="G8" s="247" t="s">
        <v>409</v>
      </c>
      <c r="H8" s="248" t="n">
        <v>0.5</v>
      </c>
      <c r="I8" s="249" t="s">
        <v>409</v>
      </c>
      <c r="J8" s="249"/>
      <c r="K8" s="238"/>
      <c r="L8" s="238"/>
      <c r="M8" s="238"/>
      <c r="N8" s="238"/>
      <c r="O8" s="238"/>
      <c r="P8" s="238"/>
      <c r="Q8" s="238"/>
      <c r="R8" s="238"/>
      <c r="S8" s="238"/>
      <c r="T8" s="238"/>
      <c r="U8" s="238"/>
      <c r="V8" s="238"/>
      <c r="W8" s="238"/>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8"/>
      <c r="AV8" s="238"/>
      <c r="AW8" s="238"/>
      <c r="AX8" s="238"/>
      <c r="AY8" s="238"/>
      <c r="AZ8" s="238"/>
      <c r="BA8" s="238"/>
      <c r="BB8" s="238"/>
      <c r="BC8" s="238"/>
      <c r="BD8" s="238"/>
      <c r="BE8" s="238"/>
      <c r="BF8" s="238"/>
      <c r="BG8" s="238"/>
      <c r="BH8" s="238"/>
      <c r="BI8" s="238"/>
      <c r="BJ8" s="238"/>
      <c r="BK8" s="238"/>
      <c r="BL8" s="238"/>
      <c r="BM8" s="238"/>
      <c r="BN8" s="238"/>
      <c r="BO8" s="238"/>
      <c r="BP8" s="238"/>
      <c r="BQ8" s="238"/>
      <c r="BR8" s="238"/>
      <c r="BS8" s="238"/>
      <c r="BT8" s="238"/>
      <c r="BU8" s="238"/>
      <c r="BV8" s="238"/>
      <c r="BW8" s="238"/>
      <c r="BX8" s="238"/>
      <c r="BY8" s="238"/>
      <c r="BZ8" s="238"/>
      <c r="CA8" s="238"/>
      <c r="CB8" s="238"/>
      <c r="CC8" s="238"/>
      <c r="CD8" s="238"/>
      <c r="CE8" s="238"/>
      <c r="CF8" s="238"/>
      <c r="CG8" s="238"/>
      <c r="CH8" s="238"/>
      <c r="CI8" s="238"/>
      <c r="CJ8" s="238"/>
      <c r="CK8" s="238"/>
      <c r="CL8" s="238"/>
      <c r="CM8" s="238"/>
      <c r="CN8" s="238"/>
      <c r="CO8" s="238"/>
      <c r="CP8" s="238"/>
      <c r="CQ8" s="238"/>
      <c r="CR8" s="238"/>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row>
    <row r="9" s="244" customFormat="true" ht="36" hidden="false" customHeight="true" outlineLevel="0" collapsed="false">
      <c r="A9" s="242"/>
      <c r="B9" s="242"/>
      <c r="C9" s="245" t="s">
        <v>585</v>
      </c>
      <c r="D9" s="250"/>
      <c r="E9" s="250"/>
      <c r="F9" s="250"/>
      <c r="G9" s="251" t="s">
        <v>409</v>
      </c>
      <c r="H9" s="250"/>
      <c r="I9" s="252" t="s">
        <v>409</v>
      </c>
      <c r="J9" s="252"/>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row>
    <row r="10" s="238" customFormat="true" ht="36" hidden="false" customHeight="true" outlineLevel="0" collapsed="false">
      <c r="A10" s="242"/>
      <c r="B10" s="242"/>
      <c r="C10" s="245" t="s">
        <v>586</v>
      </c>
      <c r="D10" s="252" t="s">
        <v>409</v>
      </c>
      <c r="E10" s="252" t="s">
        <v>409</v>
      </c>
      <c r="F10" s="252" t="s">
        <v>409</v>
      </c>
      <c r="G10" s="251" t="s">
        <v>409</v>
      </c>
      <c r="H10" s="250"/>
      <c r="I10" s="252" t="s">
        <v>409</v>
      </c>
      <c r="J10" s="252"/>
    </row>
    <row r="11" s="238" customFormat="true" ht="18" hidden="false" customHeight="true" outlineLevel="0" collapsed="false">
      <c r="A11" s="242" t="s">
        <v>587</v>
      </c>
      <c r="B11" s="242" t="s">
        <v>588</v>
      </c>
      <c r="C11" s="242"/>
      <c r="D11" s="242"/>
      <c r="E11" s="242"/>
      <c r="F11" s="253" t="s">
        <v>495</v>
      </c>
      <c r="G11" s="253"/>
      <c r="H11" s="253"/>
      <c r="I11" s="253"/>
      <c r="J11" s="253"/>
    </row>
    <row r="12" s="238" customFormat="true" ht="46" hidden="false" customHeight="true" outlineLevel="0" collapsed="false">
      <c r="A12" s="242"/>
      <c r="B12" s="254" t="s">
        <v>589</v>
      </c>
      <c r="C12" s="254"/>
      <c r="D12" s="254"/>
      <c r="E12" s="254"/>
      <c r="F12" s="253" t="s">
        <v>590</v>
      </c>
      <c r="G12" s="253"/>
      <c r="H12" s="253"/>
      <c r="I12" s="253"/>
      <c r="J12" s="253"/>
    </row>
    <row r="13" s="238" customFormat="true" ht="36" hidden="false" customHeight="true" outlineLevel="0" collapsed="false">
      <c r="A13" s="255" t="s">
        <v>591</v>
      </c>
      <c r="B13" s="255"/>
      <c r="C13" s="255"/>
      <c r="D13" s="255" t="s">
        <v>592</v>
      </c>
      <c r="E13" s="255"/>
      <c r="F13" s="255"/>
      <c r="G13" s="255" t="s">
        <v>527</v>
      </c>
      <c r="H13" s="255" t="s">
        <v>580</v>
      </c>
      <c r="I13" s="255" t="s">
        <v>582</v>
      </c>
      <c r="J13" s="255" t="s">
        <v>528</v>
      </c>
    </row>
    <row r="14" s="238" customFormat="true" ht="36" hidden="false" customHeight="true" outlineLevel="0" collapsed="false">
      <c r="A14" s="256" t="s">
        <v>521</v>
      </c>
      <c r="B14" s="242" t="s">
        <v>522</v>
      </c>
      <c r="C14" s="242" t="s">
        <v>523</v>
      </c>
      <c r="D14" s="242" t="s">
        <v>524</v>
      </c>
      <c r="E14" s="242" t="s">
        <v>525</v>
      </c>
      <c r="F14" s="255" t="s">
        <v>526</v>
      </c>
      <c r="G14" s="255"/>
      <c r="H14" s="255"/>
      <c r="I14" s="255"/>
      <c r="J14" s="255"/>
    </row>
    <row r="15" s="238" customFormat="true" ht="18" hidden="false" customHeight="true" outlineLevel="0" collapsed="false">
      <c r="A15" s="224" t="s">
        <v>529</v>
      </c>
      <c r="B15" s="225" t="s">
        <v>530</v>
      </c>
      <c r="C15" s="257" t="s">
        <v>593</v>
      </c>
      <c r="D15" s="258" t="s">
        <v>594</v>
      </c>
      <c r="E15" s="259" t="n">
        <v>12</v>
      </c>
      <c r="F15" s="209" t="s">
        <v>595</v>
      </c>
      <c r="G15" s="259" t="n">
        <v>12</v>
      </c>
      <c r="H15" s="230" t="n">
        <v>20</v>
      </c>
      <c r="I15" s="230" t="n">
        <v>20</v>
      </c>
      <c r="J15" s="260" t="s">
        <v>596</v>
      </c>
    </row>
    <row r="16" s="238" customFormat="true" ht="25" hidden="false" customHeight="true" outlineLevel="0" collapsed="false">
      <c r="A16" s="224"/>
      <c r="B16" s="225" t="s">
        <v>537</v>
      </c>
      <c r="C16" s="257" t="s">
        <v>597</v>
      </c>
      <c r="D16" s="258" t="s">
        <v>594</v>
      </c>
      <c r="E16" s="105" t="n">
        <v>95</v>
      </c>
      <c r="F16" s="230" t="s">
        <v>540</v>
      </c>
      <c r="G16" s="259" t="n">
        <v>95</v>
      </c>
      <c r="H16" s="230" t="n">
        <v>20</v>
      </c>
      <c r="I16" s="230" t="n">
        <v>20</v>
      </c>
      <c r="J16" s="260" t="s">
        <v>596</v>
      </c>
    </row>
    <row r="17" s="238" customFormat="true" ht="30" hidden="false" customHeight="true" outlineLevel="0" collapsed="false">
      <c r="A17" s="224" t="s">
        <v>549</v>
      </c>
      <c r="B17" s="224" t="s">
        <v>550</v>
      </c>
      <c r="C17" s="257" t="s">
        <v>598</v>
      </c>
      <c r="D17" s="258" t="s">
        <v>599</v>
      </c>
      <c r="E17" s="261" t="s">
        <v>600</v>
      </c>
      <c r="F17" s="230" t="n">
        <v>1</v>
      </c>
      <c r="G17" s="261" t="n">
        <v>1</v>
      </c>
      <c r="H17" s="230" t="n">
        <v>10</v>
      </c>
      <c r="I17" s="230" t="n">
        <v>10</v>
      </c>
      <c r="J17" s="260" t="s">
        <v>596</v>
      </c>
    </row>
    <row r="18" s="238" customFormat="true" ht="30" hidden="false" customHeight="true" outlineLevel="0" collapsed="false">
      <c r="A18" s="224"/>
      <c r="B18" s="224" t="s">
        <v>553</v>
      </c>
      <c r="C18" s="257" t="s">
        <v>601</v>
      </c>
      <c r="D18" s="258" t="s">
        <v>599</v>
      </c>
      <c r="E18" s="261" t="n">
        <v>140</v>
      </c>
      <c r="F18" s="209" t="s">
        <v>546</v>
      </c>
      <c r="G18" s="261" t="n">
        <v>70</v>
      </c>
      <c r="H18" s="230" t="n">
        <v>10</v>
      </c>
      <c r="I18" s="230" t="n">
        <v>5</v>
      </c>
      <c r="J18" s="260" t="s">
        <v>602</v>
      </c>
    </row>
    <row r="19" s="238" customFormat="true" ht="30" hidden="false" customHeight="true" outlineLevel="0" collapsed="false">
      <c r="A19" s="224"/>
      <c r="B19" s="224" t="s">
        <v>603</v>
      </c>
      <c r="C19" s="257" t="s">
        <v>604</v>
      </c>
      <c r="D19" s="258" t="s">
        <v>594</v>
      </c>
      <c r="E19" s="261" t="n">
        <v>90</v>
      </c>
      <c r="F19" s="230" t="s">
        <v>540</v>
      </c>
      <c r="G19" s="261" t="n">
        <v>90</v>
      </c>
      <c r="H19" s="230" t="n">
        <v>10</v>
      </c>
      <c r="I19" s="230" t="n">
        <v>10</v>
      </c>
      <c r="J19" s="260" t="s">
        <v>596</v>
      </c>
    </row>
    <row r="20" s="238" customFormat="true" ht="30" hidden="false" customHeight="true" outlineLevel="0" collapsed="false">
      <c r="A20" s="224"/>
      <c r="B20" s="234" t="s">
        <v>559</v>
      </c>
      <c r="C20" s="257" t="s">
        <v>605</v>
      </c>
      <c r="D20" s="258" t="s">
        <v>594</v>
      </c>
      <c r="E20" s="261" t="n">
        <v>90</v>
      </c>
      <c r="F20" s="230" t="s">
        <v>540</v>
      </c>
      <c r="G20" s="261" t="n">
        <v>90</v>
      </c>
      <c r="H20" s="230" t="n">
        <v>10</v>
      </c>
      <c r="I20" s="230" t="n">
        <v>10</v>
      </c>
      <c r="J20" s="260" t="s">
        <v>596</v>
      </c>
    </row>
    <row r="21" s="238" customFormat="true" ht="30" hidden="false" customHeight="true" outlineLevel="0" collapsed="false">
      <c r="A21" s="235" t="s">
        <v>563</v>
      </c>
      <c r="B21" s="236" t="s">
        <v>564</v>
      </c>
      <c r="C21" s="257" t="s">
        <v>606</v>
      </c>
      <c r="D21" s="258" t="s">
        <v>594</v>
      </c>
      <c r="E21" s="105" t="n">
        <v>90</v>
      </c>
      <c r="F21" s="230" t="s">
        <v>540</v>
      </c>
      <c r="G21" s="261" t="n">
        <v>90</v>
      </c>
      <c r="H21" s="230" t="n">
        <v>10</v>
      </c>
      <c r="I21" s="230" t="n">
        <v>10</v>
      </c>
      <c r="J21" s="260" t="s">
        <v>596</v>
      </c>
    </row>
    <row r="22" s="238" customFormat="true" ht="54" hidden="false" customHeight="true" outlineLevel="0" collapsed="false">
      <c r="A22" s="262" t="s">
        <v>607</v>
      </c>
      <c r="B22" s="262"/>
      <c r="C22" s="262"/>
      <c r="D22" s="263" t="s">
        <v>608</v>
      </c>
      <c r="E22" s="263"/>
      <c r="F22" s="263"/>
      <c r="G22" s="263"/>
      <c r="H22" s="263"/>
      <c r="I22" s="263"/>
      <c r="J22" s="263"/>
    </row>
    <row r="23" s="238" customFormat="true" ht="25.5" hidden="false" customHeight="true" outlineLevel="0" collapsed="false">
      <c r="A23" s="262" t="s">
        <v>609</v>
      </c>
      <c r="B23" s="262"/>
      <c r="C23" s="262"/>
      <c r="D23" s="262"/>
      <c r="E23" s="262"/>
      <c r="F23" s="262"/>
      <c r="G23" s="262"/>
      <c r="H23" s="264" t="n">
        <v>100</v>
      </c>
      <c r="I23" s="264" t="n">
        <v>93</v>
      </c>
      <c r="J23" s="265" t="s">
        <v>610</v>
      </c>
    </row>
    <row r="24" s="238" customFormat="true" ht="17" hidden="false" customHeight="true" outlineLevel="0" collapsed="false">
      <c r="A24" s="266"/>
      <c r="B24" s="266"/>
      <c r="C24" s="266"/>
      <c r="D24" s="266"/>
      <c r="E24" s="266"/>
      <c r="F24" s="266"/>
      <c r="G24" s="266"/>
      <c r="H24" s="266"/>
      <c r="I24" s="266"/>
      <c r="J24" s="267"/>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4" zeroHeight="false" outlineLevelRow="0" outlineLevelCol="0"/>
  <cols>
    <col collapsed="false" customWidth="true" hidden="false" outlineLevel="0" max="1" min="1" style="268" width="10.09"/>
    <col collapsed="false" customWidth="true" hidden="false" outlineLevel="0" max="2" min="2" style="268" width="11.12"/>
    <col collapsed="false" customWidth="true" hidden="false" outlineLevel="0" max="3" min="3" style="268" width="16.19"/>
    <col collapsed="false" customWidth="true" hidden="false" outlineLevel="0" max="4" min="4" style="268" width="12.69"/>
    <col collapsed="false" customWidth="true" hidden="false" outlineLevel="0" max="5" min="5" style="268" width="11.29"/>
    <col collapsed="false" customWidth="true" hidden="false" outlineLevel="0" max="6" min="6" style="268" width="11.19"/>
    <col collapsed="false" customWidth="true" hidden="false" outlineLevel="0" max="7" min="7" style="268" width="9.99"/>
    <col collapsed="false" customWidth="false" hidden="false" outlineLevel="0" max="8" min="8" style="268" width="8.99"/>
    <col collapsed="false" customWidth="true" hidden="false" outlineLevel="0" max="9" min="9" style="268" width="8.63"/>
    <col collapsed="false" customWidth="true" hidden="false" outlineLevel="0" max="10" min="10" style="268" width="13.09"/>
    <col collapsed="false" customWidth="false" hidden="false" outlineLevel="0" max="12" min="11" style="268" width="8.99"/>
    <col collapsed="false" customWidth="true" hidden="false" outlineLevel="0" max="13" min="13" style="268" width="11.5"/>
    <col collapsed="false" customWidth="false" hidden="false" outlineLevel="0" max="257" min="14" style="268" width="8.99"/>
  </cols>
  <sheetData>
    <row r="2" s="268" customFormat="true" ht="26" hidden="false" customHeight="true" outlineLevel="0" collapsed="false">
      <c r="A2" s="239" t="s">
        <v>570</v>
      </c>
      <c r="B2" s="239"/>
      <c r="C2" s="239"/>
      <c r="D2" s="239"/>
      <c r="E2" s="239"/>
      <c r="F2" s="239"/>
      <c r="G2" s="239"/>
      <c r="H2" s="239"/>
      <c r="I2" s="239"/>
      <c r="J2" s="239"/>
    </row>
    <row r="3" s="269" customFormat="true" ht="13"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70" t="s">
        <v>572</v>
      </c>
      <c r="B4" s="270"/>
      <c r="C4" s="271" t="s">
        <v>611</v>
      </c>
      <c r="D4" s="271"/>
      <c r="E4" s="271"/>
      <c r="F4" s="271"/>
      <c r="G4" s="271"/>
      <c r="H4" s="271"/>
      <c r="I4" s="271"/>
      <c r="J4" s="271"/>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2" customFormat="true" ht="18" hidden="false" customHeight="true" outlineLevel="0" collapsed="false">
      <c r="A5" s="270" t="s">
        <v>574</v>
      </c>
      <c r="B5" s="270"/>
      <c r="C5" s="209" t="s">
        <v>575</v>
      </c>
      <c r="D5" s="209"/>
      <c r="E5" s="209"/>
      <c r="F5" s="209" t="s">
        <v>576</v>
      </c>
      <c r="G5" s="209" t="s">
        <v>87</v>
      </c>
      <c r="H5" s="209"/>
      <c r="I5" s="209"/>
      <c r="J5" s="209"/>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2" customFormat="true" ht="36" hidden="false" customHeight="true" outlineLevel="0" collapsed="false">
      <c r="A6" s="270" t="s">
        <v>577</v>
      </c>
      <c r="B6" s="270"/>
      <c r="C6" s="247"/>
      <c r="D6" s="270" t="s">
        <v>578</v>
      </c>
      <c r="E6" s="270" t="s">
        <v>405</v>
      </c>
      <c r="F6" s="270" t="s">
        <v>579</v>
      </c>
      <c r="G6" s="270" t="s">
        <v>580</v>
      </c>
      <c r="H6" s="270" t="s">
        <v>581</v>
      </c>
      <c r="I6" s="270" t="s">
        <v>582</v>
      </c>
      <c r="J6" s="270"/>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2" customFormat="true" ht="36" hidden="false" customHeight="true" outlineLevel="0" collapsed="false">
      <c r="A7" s="270"/>
      <c r="B7" s="270"/>
      <c r="C7" s="273" t="s">
        <v>583</v>
      </c>
      <c r="D7" s="246" t="n">
        <v>37.836</v>
      </c>
      <c r="E7" s="246" t="n">
        <v>41.672</v>
      </c>
      <c r="F7" s="246" t="n">
        <v>39.62</v>
      </c>
      <c r="G7" s="270" t="n">
        <v>10</v>
      </c>
      <c r="H7" s="248" t="n">
        <v>0.9508</v>
      </c>
      <c r="I7" s="249" t="n">
        <v>9</v>
      </c>
      <c r="J7" s="24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2" customFormat="true" ht="36" hidden="false" customHeight="true" outlineLevel="0" collapsed="false">
      <c r="A8" s="270"/>
      <c r="B8" s="270"/>
      <c r="C8" s="273" t="s">
        <v>584</v>
      </c>
      <c r="D8" s="246" t="n">
        <v>37.836</v>
      </c>
      <c r="E8" s="246" t="n">
        <v>41.672</v>
      </c>
      <c r="F8" s="246" t="n">
        <v>39.62</v>
      </c>
      <c r="G8" s="247" t="s">
        <v>409</v>
      </c>
      <c r="H8" s="248" t="n">
        <v>0.9508</v>
      </c>
      <c r="I8" s="249" t="s">
        <v>409</v>
      </c>
      <c r="J8" s="24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2" customFormat="true" ht="36" hidden="false" customHeight="true" outlineLevel="0" collapsed="false">
      <c r="A9" s="270"/>
      <c r="B9" s="270"/>
      <c r="C9" s="273" t="s">
        <v>585</v>
      </c>
      <c r="D9" s="274"/>
      <c r="E9" s="274"/>
      <c r="F9" s="274"/>
      <c r="G9" s="247" t="s">
        <v>409</v>
      </c>
      <c r="H9" s="274"/>
      <c r="I9" s="249" t="s">
        <v>409</v>
      </c>
      <c r="J9" s="24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0"/>
      <c r="B10" s="270"/>
      <c r="C10" s="273" t="s">
        <v>586</v>
      </c>
      <c r="D10" s="274"/>
      <c r="E10" s="274"/>
      <c r="F10" s="274"/>
      <c r="G10" s="247" t="s">
        <v>409</v>
      </c>
      <c r="H10" s="274"/>
      <c r="I10" s="249" t="s">
        <v>409</v>
      </c>
      <c r="J10" s="249"/>
    </row>
    <row r="11" s="268" customFormat="true" ht="18" hidden="false" customHeight="true" outlineLevel="0" collapsed="false">
      <c r="A11" s="270" t="s">
        <v>587</v>
      </c>
      <c r="B11" s="270" t="s">
        <v>588</v>
      </c>
      <c r="C11" s="270"/>
      <c r="D11" s="270"/>
      <c r="E11" s="270"/>
      <c r="F11" s="275" t="s">
        <v>495</v>
      </c>
      <c r="G11" s="275"/>
      <c r="H11" s="275"/>
      <c r="I11" s="275"/>
      <c r="J11" s="275"/>
    </row>
    <row r="12" s="268" customFormat="true" ht="51" hidden="false" customHeight="true" outlineLevel="0" collapsed="false">
      <c r="A12" s="270"/>
      <c r="B12" s="276" t="s">
        <v>612</v>
      </c>
      <c r="C12" s="276"/>
      <c r="D12" s="276"/>
      <c r="E12" s="276"/>
      <c r="F12" s="275" t="s">
        <v>613</v>
      </c>
      <c r="G12" s="275"/>
      <c r="H12" s="275"/>
      <c r="I12" s="275"/>
      <c r="J12" s="275"/>
    </row>
    <row r="13" s="268" customFormat="true" ht="36" hidden="false" customHeight="true" outlineLevel="0" collapsed="false">
      <c r="A13" s="277" t="s">
        <v>591</v>
      </c>
      <c r="B13" s="277"/>
      <c r="C13" s="277"/>
      <c r="D13" s="277" t="s">
        <v>592</v>
      </c>
      <c r="E13" s="277"/>
      <c r="F13" s="277"/>
      <c r="G13" s="277" t="s">
        <v>527</v>
      </c>
      <c r="H13" s="277" t="s">
        <v>580</v>
      </c>
      <c r="I13" s="277" t="s">
        <v>582</v>
      </c>
      <c r="J13" s="277" t="s">
        <v>528</v>
      </c>
    </row>
    <row r="14" s="268" customFormat="true" ht="36" hidden="false" customHeight="true" outlineLevel="0" collapsed="false">
      <c r="A14" s="278" t="s">
        <v>521</v>
      </c>
      <c r="B14" s="270" t="s">
        <v>522</v>
      </c>
      <c r="C14" s="270" t="s">
        <v>523</v>
      </c>
      <c r="D14" s="270" t="s">
        <v>524</v>
      </c>
      <c r="E14" s="270" t="s">
        <v>525</v>
      </c>
      <c r="F14" s="277" t="s">
        <v>526</v>
      </c>
      <c r="G14" s="277"/>
      <c r="H14" s="277"/>
      <c r="I14" s="277"/>
      <c r="J14" s="277"/>
    </row>
    <row r="15" s="268" customFormat="true" ht="24" hidden="false" customHeight="true" outlineLevel="0" collapsed="false">
      <c r="A15" s="224" t="s">
        <v>529</v>
      </c>
      <c r="B15" s="225" t="s">
        <v>530</v>
      </c>
      <c r="C15" s="271" t="s">
        <v>614</v>
      </c>
      <c r="D15" s="279" t="s">
        <v>615</v>
      </c>
      <c r="E15" s="271" t="n">
        <v>9</v>
      </c>
      <c r="F15" s="271" t="s">
        <v>534</v>
      </c>
      <c r="G15" s="280" t="n">
        <v>9</v>
      </c>
      <c r="H15" s="280" t="n">
        <v>10</v>
      </c>
      <c r="I15" s="280" t="n">
        <v>10</v>
      </c>
      <c r="J15" s="281" t="s">
        <v>596</v>
      </c>
    </row>
    <row r="16" s="268" customFormat="true" ht="24" hidden="false" customHeight="true" outlineLevel="0" collapsed="false">
      <c r="A16" s="224"/>
      <c r="B16" s="225" t="s">
        <v>537</v>
      </c>
      <c r="C16" s="271" t="s">
        <v>616</v>
      </c>
      <c r="D16" s="224" t="s">
        <v>617</v>
      </c>
      <c r="E16" s="271" t="n">
        <v>0</v>
      </c>
      <c r="F16" s="271" t="s">
        <v>618</v>
      </c>
      <c r="G16" s="280" t="n">
        <v>0</v>
      </c>
      <c r="H16" s="280" t="n">
        <v>20</v>
      </c>
      <c r="I16" s="280" t="n">
        <v>20</v>
      </c>
      <c r="J16" s="281" t="s">
        <v>596</v>
      </c>
    </row>
    <row r="17" s="268" customFormat="true" ht="24" hidden="false" customHeight="true" outlineLevel="0" collapsed="false">
      <c r="A17" s="224"/>
      <c r="B17" s="225" t="s">
        <v>619</v>
      </c>
      <c r="C17" s="271" t="s">
        <v>620</v>
      </c>
      <c r="D17" s="279" t="s">
        <v>599</v>
      </c>
      <c r="E17" s="271" t="n">
        <v>1</v>
      </c>
      <c r="F17" s="271" t="s">
        <v>600</v>
      </c>
      <c r="G17" s="280" t="n">
        <v>1</v>
      </c>
      <c r="H17" s="280" t="n">
        <v>10</v>
      </c>
      <c r="I17" s="280" t="n">
        <v>10</v>
      </c>
      <c r="J17" s="281" t="s">
        <v>596</v>
      </c>
    </row>
    <row r="18" s="268" customFormat="true" ht="34" hidden="false" customHeight="true" outlineLevel="0" collapsed="false">
      <c r="A18" s="224"/>
      <c r="B18" s="224" t="s">
        <v>543</v>
      </c>
      <c r="C18" s="271" t="s">
        <v>621</v>
      </c>
      <c r="D18" s="279" t="s">
        <v>622</v>
      </c>
      <c r="E18" s="282" t="n">
        <v>39.62</v>
      </c>
      <c r="F18" s="271" t="s">
        <v>546</v>
      </c>
      <c r="G18" s="282" t="n">
        <v>39.62</v>
      </c>
      <c r="H18" s="230" t="n">
        <v>20</v>
      </c>
      <c r="I18" s="230" t="n">
        <v>19</v>
      </c>
      <c r="J18" s="281" t="s">
        <v>602</v>
      </c>
    </row>
    <row r="19" s="268" customFormat="true" ht="44" hidden="false" customHeight="true" outlineLevel="0" collapsed="false">
      <c r="A19" s="224" t="s">
        <v>549</v>
      </c>
      <c r="B19" s="224" t="s">
        <v>553</v>
      </c>
      <c r="C19" s="110" t="s">
        <v>623</v>
      </c>
      <c r="D19" s="279" t="s">
        <v>615</v>
      </c>
      <c r="E19" s="110" t="n">
        <v>90</v>
      </c>
      <c r="F19" s="283" t="s">
        <v>540</v>
      </c>
      <c r="G19" s="110" t="n">
        <v>90</v>
      </c>
      <c r="H19" s="230" t="n">
        <v>10</v>
      </c>
      <c r="I19" s="230" t="n">
        <v>10</v>
      </c>
      <c r="J19" s="281" t="s">
        <v>596</v>
      </c>
    </row>
    <row r="20" s="268" customFormat="true" ht="57" hidden="false" customHeight="true" outlineLevel="0" collapsed="false">
      <c r="A20" s="224"/>
      <c r="B20" s="234" t="s">
        <v>559</v>
      </c>
      <c r="C20" s="110" t="s">
        <v>624</v>
      </c>
      <c r="D20" s="279" t="s">
        <v>615</v>
      </c>
      <c r="E20" s="110" t="n">
        <v>90</v>
      </c>
      <c r="F20" s="283" t="s">
        <v>540</v>
      </c>
      <c r="G20" s="110" t="n">
        <v>90</v>
      </c>
      <c r="H20" s="230" t="n">
        <v>10</v>
      </c>
      <c r="I20" s="230" t="n">
        <v>10</v>
      </c>
      <c r="J20" s="281" t="s">
        <v>596</v>
      </c>
    </row>
    <row r="21" s="268" customFormat="true" ht="30" hidden="false" customHeight="true" outlineLevel="0" collapsed="false">
      <c r="A21" s="235" t="s">
        <v>563</v>
      </c>
      <c r="B21" s="236" t="s">
        <v>564</v>
      </c>
      <c r="C21" s="284" t="s">
        <v>606</v>
      </c>
      <c r="D21" s="279" t="s">
        <v>594</v>
      </c>
      <c r="E21" s="283" t="n">
        <v>90</v>
      </c>
      <c r="F21" s="230" t="s">
        <v>540</v>
      </c>
      <c r="G21" s="110" t="n">
        <v>90</v>
      </c>
      <c r="H21" s="230" t="n">
        <v>10</v>
      </c>
      <c r="I21" s="230" t="n">
        <v>10</v>
      </c>
      <c r="J21" s="281" t="s">
        <v>596</v>
      </c>
    </row>
    <row r="22" s="268" customFormat="true" ht="54" hidden="false" customHeight="true" outlineLevel="0" collapsed="false">
      <c r="A22" s="285" t="s">
        <v>607</v>
      </c>
      <c r="B22" s="285"/>
      <c r="C22" s="285"/>
      <c r="D22" s="286" t="s">
        <v>625</v>
      </c>
      <c r="E22" s="286"/>
      <c r="F22" s="286"/>
      <c r="G22" s="286"/>
      <c r="H22" s="286"/>
      <c r="I22" s="286"/>
      <c r="J22" s="286"/>
    </row>
    <row r="23" s="268" customFormat="true" ht="25.5" hidden="false" customHeight="true" outlineLevel="0" collapsed="false">
      <c r="A23" s="285" t="s">
        <v>609</v>
      </c>
      <c r="B23" s="285"/>
      <c r="C23" s="285"/>
      <c r="D23" s="285"/>
      <c r="E23" s="285"/>
      <c r="F23" s="285"/>
      <c r="G23" s="285"/>
      <c r="H23" s="286" t="n">
        <v>100</v>
      </c>
      <c r="I23" s="286" t="n">
        <v>98</v>
      </c>
      <c r="J23" s="265" t="s">
        <v>610</v>
      </c>
    </row>
    <row r="24" s="268" customFormat="true" ht="17" hidden="false" customHeight="true" outlineLevel="0" collapsed="false">
      <c r="A24" s="287"/>
      <c r="B24" s="287"/>
      <c r="C24" s="287"/>
      <c r="D24" s="287"/>
      <c r="E24" s="287"/>
      <c r="F24" s="287"/>
      <c r="G24" s="287"/>
      <c r="H24" s="287"/>
      <c r="I24" s="287"/>
      <c r="J24" s="288"/>
    </row>
    <row r="25" s="268" customFormat="true" ht="15" hidden="false" customHeight="true" outlineLevel="0" collapsed="false">
      <c r="A25" s="289"/>
      <c r="B25" s="289"/>
      <c r="C25" s="289"/>
      <c r="D25" s="289"/>
      <c r="E25" s="289"/>
      <c r="F25" s="289"/>
      <c r="G25" s="289"/>
      <c r="H25" s="289"/>
      <c r="I25" s="289"/>
      <c r="J25" s="28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4.4" zeroHeight="false" outlineLevelRow="0" outlineLevelCol="0"/>
  <cols>
    <col collapsed="false" customWidth="true" hidden="false" outlineLevel="0" max="2" min="1" style="268" width="11.12"/>
    <col collapsed="false" customWidth="true" hidden="false" outlineLevel="0" max="3" min="3" style="268" width="16.69"/>
    <col collapsed="false" customWidth="true" hidden="false" outlineLevel="0" max="4" min="4" style="268" width="11.99"/>
    <col collapsed="false" customWidth="true" hidden="false" outlineLevel="0" max="5" min="5" style="268" width="11.29"/>
    <col collapsed="false" customWidth="true" hidden="false" outlineLevel="0" max="6" min="6" style="268" width="11.19"/>
    <col collapsed="false" customWidth="true" hidden="false" outlineLevel="0" max="7" min="7" style="268" width="9.99"/>
    <col collapsed="false" customWidth="false" hidden="false" outlineLevel="0" max="8" min="8" style="268" width="8.99"/>
    <col collapsed="false" customWidth="true" hidden="false" outlineLevel="0" max="9" min="9" style="268" width="8.63"/>
    <col collapsed="false" customWidth="true" hidden="false" outlineLevel="0" max="10" min="10" style="268" width="11.5"/>
    <col collapsed="false" customWidth="false" hidden="false" outlineLevel="0" max="11" min="11" style="268" width="8.99"/>
    <col collapsed="false" customWidth="true" hidden="false" outlineLevel="0" max="12" min="12" style="268" width="11.5"/>
    <col collapsed="false" customWidth="false" hidden="false" outlineLevel="0" max="257" min="13" style="268" width="8.99"/>
  </cols>
  <sheetData>
    <row r="2" s="268" customFormat="true" ht="26" hidden="false" customHeight="true" outlineLevel="0" collapsed="false">
      <c r="A2" s="239" t="s">
        <v>570</v>
      </c>
      <c r="B2" s="239"/>
      <c r="C2" s="239"/>
      <c r="D2" s="239"/>
      <c r="E2" s="239"/>
      <c r="F2" s="239"/>
      <c r="G2" s="239"/>
      <c r="H2" s="239"/>
      <c r="I2" s="239"/>
      <c r="J2" s="239"/>
    </row>
    <row r="3" s="269" customFormat="true" ht="13"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70" t="s">
        <v>572</v>
      </c>
      <c r="B4" s="270"/>
      <c r="C4" s="271" t="s">
        <v>626</v>
      </c>
      <c r="D4" s="271"/>
      <c r="E4" s="271"/>
      <c r="F4" s="271"/>
      <c r="G4" s="271"/>
      <c r="H4" s="271"/>
      <c r="I4" s="271"/>
      <c r="J4" s="271"/>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2" customFormat="true" ht="18" hidden="false" customHeight="true" outlineLevel="0" collapsed="false">
      <c r="A5" s="270" t="s">
        <v>574</v>
      </c>
      <c r="B5" s="270"/>
      <c r="C5" s="209" t="s">
        <v>575</v>
      </c>
      <c r="D5" s="209"/>
      <c r="E5" s="209"/>
      <c r="F5" s="209" t="s">
        <v>576</v>
      </c>
      <c r="G5" s="209" t="s">
        <v>87</v>
      </c>
      <c r="H5" s="209"/>
      <c r="I5" s="209"/>
      <c r="J5" s="209"/>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2" customFormat="true" ht="36" hidden="false" customHeight="true" outlineLevel="0" collapsed="false">
      <c r="A6" s="270" t="s">
        <v>577</v>
      </c>
      <c r="B6" s="270"/>
      <c r="C6" s="270"/>
      <c r="D6" s="270" t="s">
        <v>578</v>
      </c>
      <c r="E6" s="270" t="s">
        <v>405</v>
      </c>
      <c r="F6" s="270" t="s">
        <v>579</v>
      </c>
      <c r="G6" s="270" t="s">
        <v>580</v>
      </c>
      <c r="H6" s="270" t="s">
        <v>581</v>
      </c>
      <c r="I6" s="270" t="s">
        <v>582</v>
      </c>
      <c r="J6" s="270"/>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2" customFormat="true" ht="36" hidden="false" customHeight="true" outlineLevel="0" collapsed="false">
      <c r="A7" s="270"/>
      <c r="B7" s="270"/>
      <c r="C7" s="273" t="s">
        <v>583</v>
      </c>
      <c r="D7" s="246" t="n">
        <v>36</v>
      </c>
      <c r="E7" s="246" t="n">
        <v>36</v>
      </c>
      <c r="F7" s="246" t="n">
        <v>10.421353</v>
      </c>
      <c r="G7" s="270" t="n">
        <v>10</v>
      </c>
      <c r="H7" s="248" t="n">
        <v>0.2895</v>
      </c>
      <c r="I7" s="249" t="n">
        <v>8</v>
      </c>
      <c r="J7" s="24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2" customFormat="true" ht="36" hidden="false" customHeight="true" outlineLevel="0" collapsed="false">
      <c r="A8" s="270"/>
      <c r="B8" s="270"/>
      <c r="C8" s="273" t="s">
        <v>584</v>
      </c>
      <c r="D8" s="246" t="n">
        <v>36</v>
      </c>
      <c r="E8" s="246" t="n">
        <v>36</v>
      </c>
      <c r="F8" s="246" t="n">
        <v>10.421353</v>
      </c>
      <c r="G8" s="247" t="s">
        <v>409</v>
      </c>
      <c r="H8" s="248" t="n">
        <v>0.2895</v>
      </c>
      <c r="I8" s="249" t="s">
        <v>409</v>
      </c>
      <c r="J8" s="24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2" customFormat="true" ht="36" hidden="false" customHeight="true" outlineLevel="0" collapsed="false">
      <c r="A9" s="270"/>
      <c r="B9" s="270"/>
      <c r="C9" s="273" t="s">
        <v>585</v>
      </c>
      <c r="D9" s="274"/>
      <c r="E9" s="274"/>
      <c r="F9" s="274"/>
      <c r="G9" s="247" t="s">
        <v>409</v>
      </c>
      <c r="H9" s="274"/>
      <c r="I9" s="249" t="s">
        <v>409</v>
      </c>
      <c r="J9" s="24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0"/>
      <c r="B10" s="270"/>
      <c r="C10" s="273" t="s">
        <v>586</v>
      </c>
      <c r="D10" s="274"/>
      <c r="E10" s="274"/>
      <c r="F10" s="274"/>
      <c r="G10" s="247" t="s">
        <v>409</v>
      </c>
      <c r="H10" s="274"/>
      <c r="I10" s="249" t="s">
        <v>409</v>
      </c>
      <c r="J10" s="249"/>
    </row>
    <row r="11" s="268" customFormat="true" ht="18" hidden="false" customHeight="true" outlineLevel="0" collapsed="false">
      <c r="A11" s="270" t="s">
        <v>587</v>
      </c>
      <c r="B11" s="270" t="s">
        <v>588</v>
      </c>
      <c r="C11" s="270"/>
      <c r="D11" s="270"/>
      <c r="E11" s="270"/>
      <c r="F11" s="275" t="s">
        <v>495</v>
      </c>
      <c r="G11" s="275"/>
      <c r="H11" s="275"/>
      <c r="I11" s="275"/>
      <c r="J11" s="275"/>
    </row>
    <row r="12" s="268" customFormat="true" ht="63" hidden="false" customHeight="true" outlineLevel="0" collapsed="false">
      <c r="A12" s="270"/>
      <c r="B12" s="276" t="s">
        <v>627</v>
      </c>
      <c r="C12" s="276"/>
      <c r="D12" s="276"/>
      <c r="E12" s="276"/>
      <c r="F12" s="275" t="s">
        <v>628</v>
      </c>
      <c r="G12" s="275"/>
      <c r="H12" s="275"/>
      <c r="I12" s="275"/>
      <c r="J12" s="275"/>
    </row>
    <row r="13" s="268" customFormat="true" ht="36" hidden="false" customHeight="true" outlineLevel="0" collapsed="false">
      <c r="A13" s="277" t="s">
        <v>591</v>
      </c>
      <c r="B13" s="277"/>
      <c r="C13" s="277"/>
      <c r="D13" s="277" t="s">
        <v>592</v>
      </c>
      <c r="E13" s="277"/>
      <c r="F13" s="277"/>
      <c r="G13" s="277" t="s">
        <v>527</v>
      </c>
      <c r="H13" s="277" t="s">
        <v>580</v>
      </c>
      <c r="I13" s="277" t="s">
        <v>582</v>
      </c>
      <c r="J13" s="277" t="s">
        <v>528</v>
      </c>
    </row>
    <row r="14" s="268" customFormat="true" ht="36" hidden="false" customHeight="true" outlineLevel="0" collapsed="false">
      <c r="A14" s="278" t="s">
        <v>521</v>
      </c>
      <c r="B14" s="270" t="s">
        <v>522</v>
      </c>
      <c r="C14" s="270" t="s">
        <v>523</v>
      </c>
      <c r="D14" s="270" t="s">
        <v>524</v>
      </c>
      <c r="E14" s="270" t="s">
        <v>525</v>
      </c>
      <c r="F14" s="277" t="s">
        <v>526</v>
      </c>
      <c r="G14" s="277"/>
      <c r="H14" s="277"/>
      <c r="I14" s="277"/>
      <c r="J14" s="277"/>
    </row>
    <row r="15" s="268" customFormat="true" ht="24" hidden="false" customHeight="true" outlineLevel="0" collapsed="false">
      <c r="A15" s="224" t="s">
        <v>529</v>
      </c>
      <c r="B15" s="225" t="s">
        <v>530</v>
      </c>
      <c r="C15" s="110" t="s">
        <v>629</v>
      </c>
      <c r="D15" s="279" t="s">
        <v>615</v>
      </c>
      <c r="E15" s="271" t="n">
        <v>5</v>
      </c>
      <c r="F15" s="271" t="s">
        <v>630</v>
      </c>
      <c r="G15" s="271" t="n">
        <v>2</v>
      </c>
      <c r="H15" s="280" t="n">
        <v>10</v>
      </c>
      <c r="I15" s="280" t="n">
        <v>7</v>
      </c>
      <c r="J15" s="281" t="s">
        <v>602</v>
      </c>
    </row>
    <row r="16" s="268" customFormat="true" ht="24" hidden="false" customHeight="true" outlineLevel="0" collapsed="false">
      <c r="A16" s="224"/>
      <c r="B16" s="225" t="s">
        <v>537</v>
      </c>
      <c r="C16" s="271" t="s">
        <v>631</v>
      </c>
      <c r="D16" s="279" t="s">
        <v>615</v>
      </c>
      <c r="E16" s="283" t="n">
        <v>98</v>
      </c>
      <c r="F16" s="283" t="s">
        <v>540</v>
      </c>
      <c r="G16" s="283" t="n">
        <v>98</v>
      </c>
      <c r="H16" s="280" t="n">
        <v>20</v>
      </c>
      <c r="I16" s="280" t="n">
        <v>20</v>
      </c>
      <c r="J16" s="281" t="s">
        <v>596</v>
      </c>
    </row>
    <row r="17" s="268" customFormat="true" ht="24" hidden="false" customHeight="true" outlineLevel="0" collapsed="false">
      <c r="A17" s="224"/>
      <c r="B17" s="225" t="s">
        <v>619</v>
      </c>
      <c r="C17" s="271" t="s">
        <v>620</v>
      </c>
      <c r="D17" s="279" t="s">
        <v>599</v>
      </c>
      <c r="E17" s="271" t="n">
        <v>1</v>
      </c>
      <c r="F17" s="271" t="s">
        <v>600</v>
      </c>
      <c r="G17" s="280" t="n">
        <v>1</v>
      </c>
      <c r="H17" s="280" t="n">
        <v>10</v>
      </c>
      <c r="I17" s="280" t="n">
        <v>10</v>
      </c>
      <c r="J17" s="281" t="s">
        <v>596</v>
      </c>
    </row>
    <row r="18" s="268" customFormat="true" ht="34" hidden="false" customHeight="true" outlineLevel="0" collapsed="false">
      <c r="A18" s="224"/>
      <c r="B18" s="224" t="s">
        <v>543</v>
      </c>
      <c r="C18" s="271" t="s">
        <v>632</v>
      </c>
      <c r="D18" s="279" t="s">
        <v>622</v>
      </c>
      <c r="E18" s="271" t="n">
        <v>36</v>
      </c>
      <c r="F18" s="271" t="s">
        <v>546</v>
      </c>
      <c r="G18" s="271" t="n">
        <v>10.42</v>
      </c>
      <c r="H18" s="230" t="n">
        <v>20</v>
      </c>
      <c r="I18" s="230" t="n">
        <v>15</v>
      </c>
      <c r="J18" s="281" t="s">
        <v>602</v>
      </c>
    </row>
    <row r="19" s="268" customFormat="true" ht="44" hidden="false" customHeight="true" outlineLevel="0" collapsed="false">
      <c r="A19" s="224" t="s">
        <v>549</v>
      </c>
      <c r="B19" s="224" t="s">
        <v>553</v>
      </c>
      <c r="C19" s="110" t="s">
        <v>623</v>
      </c>
      <c r="D19" s="279" t="s">
        <v>615</v>
      </c>
      <c r="E19" s="110" t="n">
        <v>90</v>
      </c>
      <c r="F19" s="283" t="s">
        <v>540</v>
      </c>
      <c r="G19" s="110" t="n">
        <v>90</v>
      </c>
      <c r="H19" s="230" t="n">
        <v>10</v>
      </c>
      <c r="I19" s="230" t="n">
        <v>10</v>
      </c>
      <c r="J19" s="281" t="s">
        <v>596</v>
      </c>
    </row>
    <row r="20" s="268" customFormat="true" ht="57" hidden="false" customHeight="true" outlineLevel="0" collapsed="false">
      <c r="A20" s="224"/>
      <c r="B20" s="234" t="s">
        <v>559</v>
      </c>
      <c r="C20" s="110" t="s">
        <v>624</v>
      </c>
      <c r="D20" s="279" t="s">
        <v>615</v>
      </c>
      <c r="E20" s="110" t="n">
        <v>90</v>
      </c>
      <c r="F20" s="283" t="s">
        <v>540</v>
      </c>
      <c r="G20" s="110" t="n">
        <v>90</v>
      </c>
      <c r="H20" s="230" t="n">
        <v>10</v>
      </c>
      <c r="I20" s="230" t="n">
        <v>10</v>
      </c>
      <c r="J20" s="281" t="s">
        <v>596</v>
      </c>
    </row>
    <row r="21" s="268" customFormat="true" ht="30" hidden="false" customHeight="true" outlineLevel="0" collapsed="false">
      <c r="A21" s="235" t="s">
        <v>563</v>
      </c>
      <c r="B21" s="236" t="s">
        <v>564</v>
      </c>
      <c r="C21" s="284" t="s">
        <v>606</v>
      </c>
      <c r="D21" s="279" t="s">
        <v>615</v>
      </c>
      <c r="E21" s="283" t="n">
        <v>90</v>
      </c>
      <c r="F21" s="230" t="s">
        <v>540</v>
      </c>
      <c r="G21" s="110" t="n">
        <v>85</v>
      </c>
      <c r="H21" s="230" t="n">
        <v>10</v>
      </c>
      <c r="I21" s="230" t="n">
        <v>8</v>
      </c>
      <c r="J21" s="281" t="s">
        <v>602</v>
      </c>
    </row>
    <row r="22" s="268" customFormat="true" ht="54" hidden="false" customHeight="true" outlineLevel="0" collapsed="false">
      <c r="A22" s="262" t="s">
        <v>607</v>
      </c>
      <c r="B22" s="262"/>
      <c r="C22" s="262"/>
      <c r="D22" s="262" t="s">
        <v>633</v>
      </c>
      <c r="E22" s="262"/>
      <c r="F22" s="262"/>
      <c r="G22" s="262"/>
      <c r="H22" s="262"/>
      <c r="I22" s="262"/>
      <c r="J22" s="262"/>
    </row>
    <row r="23" s="268" customFormat="true" ht="25.5" hidden="false" customHeight="true" outlineLevel="0" collapsed="false">
      <c r="A23" s="285" t="s">
        <v>609</v>
      </c>
      <c r="B23" s="285"/>
      <c r="C23" s="285"/>
      <c r="D23" s="285"/>
      <c r="E23" s="285"/>
      <c r="F23" s="285"/>
      <c r="G23" s="285"/>
      <c r="H23" s="286" t="n">
        <v>100</v>
      </c>
      <c r="I23" s="286" t="n">
        <v>88</v>
      </c>
      <c r="J23" s="265" t="s">
        <v>610</v>
      </c>
    </row>
    <row r="24" s="268" customFormat="true" ht="17" hidden="false" customHeight="true" outlineLevel="0" collapsed="false">
      <c r="A24" s="287"/>
      <c r="B24" s="287"/>
      <c r="C24" s="287"/>
      <c r="D24" s="287"/>
      <c r="E24" s="287"/>
      <c r="F24" s="287"/>
      <c r="G24" s="287"/>
      <c r="H24" s="287"/>
      <c r="I24" s="287"/>
      <c r="J24" s="288"/>
    </row>
    <row r="25" s="268" customFormat="true" ht="15" hidden="false" customHeight="true" outlineLevel="0" collapsed="false">
      <c r="A25" s="289"/>
      <c r="B25" s="289"/>
      <c r="C25" s="289"/>
      <c r="D25" s="289"/>
      <c r="E25" s="289"/>
      <c r="F25" s="289"/>
      <c r="G25" s="289"/>
      <c r="H25" s="289"/>
      <c r="I25" s="289"/>
      <c r="J25" s="28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4.4" zeroHeight="false" outlineLevelRow="0" outlineLevelCol="0"/>
  <cols>
    <col collapsed="false" customWidth="true" hidden="false" outlineLevel="0" max="2" min="1" style="268" width="11.12"/>
    <col collapsed="false" customWidth="true" hidden="false" outlineLevel="0" max="3" min="3" style="268" width="16.69"/>
    <col collapsed="false" customWidth="true" hidden="false" outlineLevel="0" max="4" min="4" style="268" width="10.99"/>
    <col collapsed="false" customWidth="true" hidden="false" outlineLevel="0" max="5" min="5" style="268" width="11.29"/>
    <col collapsed="false" customWidth="true" hidden="false" outlineLevel="0" max="6" min="6" style="268" width="11.19"/>
    <col collapsed="false" customWidth="true" hidden="false" outlineLevel="0" max="7" min="7" style="268" width="9.99"/>
    <col collapsed="false" customWidth="false" hidden="false" outlineLevel="0" max="8" min="8" style="268" width="8.99"/>
    <col collapsed="false" customWidth="true" hidden="false" outlineLevel="0" max="9" min="9" style="268" width="8.63"/>
    <col collapsed="false" customWidth="true" hidden="false" outlineLevel="0" max="10" min="10" style="268" width="11.5"/>
    <col collapsed="false" customWidth="false" hidden="false" outlineLevel="0" max="11" min="11" style="268" width="8.99"/>
    <col collapsed="false" customWidth="true" hidden="false" outlineLevel="0" max="12" min="12" style="268" width="11.5"/>
    <col collapsed="false" customWidth="false" hidden="false" outlineLevel="0" max="257" min="13" style="268" width="8.99"/>
  </cols>
  <sheetData>
    <row r="2" s="268" customFormat="true" ht="26" hidden="false" customHeight="true" outlineLevel="0" collapsed="false">
      <c r="A2" s="239" t="s">
        <v>570</v>
      </c>
      <c r="B2" s="239"/>
      <c r="C2" s="239"/>
      <c r="D2" s="239"/>
      <c r="E2" s="239"/>
      <c r="F2" s="239"/>
      <c r="G2" s="239"/>
      <c r="H2" s="239"/>
      <c r="I2" s="239"/>
      <c r="J2" s="239"/>
    </row>
    <row r="3" s="269" customFormat="true" ht="13"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70" t="s">
        <v>572</v>
      </c>
      <c r="B4" s="270"/>
      <c r="C4" s="271" t="s">
        <v>634</v>
      </c>
      <c r="D4" s="271"/>
      <c r="E4" s="271"/>
      <c r="F4" s="271"/>
      <c r="G4" s="271"/>
      <c r="H4" s="271"/>
      <c r="I4" s="271"/>
      <c r="J4" s="271"/>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2" customFormat="true" ht="18" hidden="false" customHeight="true" outlineLevel="0" collapsed="false">
      <c r="A5" s="270" t="s">
        <v>574</v>
      </c>
      <c r="B5" s="270"/>
      <c r="C5" s="209" t="s">
        <v>575</v>
      </c>
      <c r="D5" s="209"/>
      <c r="E5" s="209"/>
      <c r="F5" s="209" t="s">
        <v>576</v>
      </c>
      <c r="G5" s="209" t="s">
        <v>87</v>
      </c>
      <c r="H5" s="209"/>
      <c r="I5" s="209"/>
      <c r="J5" s="209"/>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2" customFormat="true" ht="36" hidden="false" customHeight="true" outlineLevel="0" collapsed="false">
      <c r="A6" s="270" t="s">
        <v>577</v>
      </c>
      <c r="B6" s="270"/>
      <c r="C6" s="270"/>
      <c r="D6" s="270" t="s">
        <v>578</v>
      </c>
      <c r="E6" s="270" t="s">
        <v>405</v>
      </c>
      <c r="F6" s="270" t="s">
        <v>579</v>
      </c>
      <c r="G6" s="270" t="s">
        <v>580</v>
      </c>
      <c r="H6" s="270" t="s">
        <v>581</v>
      </c>
      <c r="I6" s="270" t="s">
        <v>582</v>
      </c>
      <c r="J6" s="270"/>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2" customFormat="true" ht="36" hidden="false" customHeight="true" outlineLevel="0" collapsed="false">
      <c r="A7" s="270"/>
      <c r="B7" s="270"/>
      <c r="C7" s="273" t="s">
        <v>583</v>
      </c>
      <c r="D7" s="246" t="n">
        <v>18</v>
      </c>
      <c r="E7" s="246" t="n">
        <v>18</v>
      </c>
      <c r="F7" s="246" t="n">
        <v>7.49</v>
      </c>
      <c r="G7" s="270" t="n">
        <v>10</v>
      </c>
      <c r="H7" s="248" t="n">
        <v>0.4161</v>
      </c>
      <c r="I7" s="249" t="n">
        <v>8</v>
      </c>
      <c r="J7" s="24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2" customFormat="true" ht="36" hidden="false" customHeight="true" outlineLevel="0" collapsed="false">
      <c r="A8" s="270"/>
      <c r="B8" s="270"/>
      <c r="C8" s="273" t="s">
        <v>584</v>
      </c>
      <c r="D8" s="246" t="n">
        <v>18</v>
      </c>
      <c r="E8" s="246" t="n">
        <v>18</v>
      </c>
      <c r="F8" s="246" t="n">
        <v>7.49</v>
      </c>
      <c r="G8" s="247" t="s">
        <v>409</v>
      </c>
      <c r="H8" s="248" t="n">
        <v>0.4161</v>
      </c>
      <c r="I8" s="249" t="s">
        <v>409</v>
      </c>
      <c r="J8" s="24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2" customFormat="true" ht="36" hidden="false" customHeight="true" outlineLevel="0" collapsed="false">
      <c r="A9" s="270"/>
      <c r="B9" s="270"/>
      <c r="C9" s="273" t="s">
        <v>585</v>
      </c>
      <c r="D9" s="274"/>
      <c r="E9" s="274"/>
      <c r="F9" s="274"/>
      <c r="G9" s="247" t="s">
        <v>409</v>
      </c>
      <c r="H9" s="274"/>
      <c r="I9" s="249" t="s">
        <v>409</v>
      </c>
      <c r="J9" s="24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0"/>
      <c r="B10" s="270"/>
      <c r="C10" s="273" t="s">
        <v>586</v>
      </c>
      <c r="D10" s="274"/>
      <c r="E10" s="274"/>
      <c r="F10" s="274"/>
      <c r="G10" s="247" t="s">
        <v>409</v>
      </c>
      <c r="H10" s="274"/>
      <c r="I10" s="249" t="s">
        <v>409</v>
      </c>
      <c r="J10" s="249"/>
    </row>
    <row r="11" s="268" customFormat="true" ht="18" hidden="false" customHeight="true" outlineLevel="0" collapsed="false">
      <c r="A11" s="270" t="s">
        <v>587</v>
      </c>
      <c r="B11" s="270" t="s">
        <v>588</v>
      </c>
      <c r="C11" s="270"/>
      <c r="D11" s="270"/>
      <c r="E11" s="270"/>
      <c r="F11" s="275" t="s">
        <v>495</v>
      </c>
      <c r="G11" s="275"/>
      <c r="H11" s="275"/>
      <c r="I11" s="275"/>
      <c r="J11" s="275"/>
    </row>
    <row r="12" s="268" customFormat="true" ht="63" hidden="false" customHeight="true" outlineLevel="0" collapsed="false">
      <c r="A12" s="270"/>
      <c r="B12" s="276" t="s">
        <v>635</v>
      </c>
      <c r="C12" s="276"/>
      <c r="D12" s="276"/>
      <c r="E12" s="276"/>
      <c r="F12" s="275" t="s">
        <v>636</v>
      </c>
      <c r="G12" s="275"/>
      <c r="H12" s="275"/>
      <c r="I12" s="275"/>
      <c r="J12" s="275"/>
    </row>
    <row r="13" s="268" customFormat="true" ht="36" hidden="false" customHeight="true" outlineLevel="0" collapsed="false">
      <c r="A13" s="277" t="s">
        <v>591</v>
      </c>
      <c r="B13" s="277"/>
      <c r="C13" s="277"/>
      <c r="D13" s="277" t="s">
        <v>592</v>
      </c>
      <c r="E13" s="277"/>
      <c r="F13" s="277"/>
      <c r="G13" s="277" t="s">
        <v>527</v>
      </c>
      <c r="H13" s="277" t="s">
        <v>580</v>
      </c>
      <c r="I13" s="277" t="s">
        <v>582</v>
      </c>
      <c r="J13" s="277" t="s">
        <v>528</v>
      </c>
    </row>
    <row r="14" s="268" customFormat="true" ht="36" hidden="false" customHeight="true" outlineLevel="0" collapsed="false">
      <c r="A14" s="278" t="s">
        <v>521</v>
      </c>
      <c r="B14" s="270" t="s">
        <v>522</v>
      </c>
      <c r="C14" s="270" t="s">
        <v>523</v>
      </c>
      <c r="D14" s="270" t="s">
        <v>524</v>
      </c>
      <c r="E14" s="270" t="s">
        <v>525</v>
      </c>
      <c r="F14" s="277" t="s">
        <v>526</v>
      </c>
      <c r="G14" s="277"/>
      <c r="H14" s="277"/>
      <c r="I14" s="277"/>
      <c r="J14" s="277"/>
    </row>
    <row r="15" s="268" customFormat="true" ht="24" hidden="false" customHeight="true" outlineLevel="0" collapsed="false">
      <c r="A15" s="224" t="s">
        <v>529</v>
      </c>
      <c r="B15" s="225" t="s">
        <v>530</v>
      </c>
      <c r="C15" s="110" t="s">
        <v>637</v>
      </c>
      <c r="D15" s="279" t="s">
        <v>615</v>
      </c>
      <c r="E15" s="271" t="n">
        <v>2</v>
      </c>
      <c r="F15" s="271" t="s">
        <v>630</v>
      </c>
      <c r="G15" s="271" t="n">
        <v>1</v>
      </c>
      <c r="H15" s="280" t="n">
        <v>10</v>
      </c>
      <c r="I15" s="280" t="n">
        <v>7</v>
      </c>
      <c r="J15" s="281" t="s">
        <v>602</v>
      </c>
    </row>
    <row r="16" s="268" customFormat="true" ht="24" hidden="false" customHeight="true" outlineLevel="0" collapsed="false">
      <c r="A16" s="224"/>
      <c r="B16" s="225" t="s">
        <v>537</v>
      </c>
      <c r="C16" s="271" t="s">
        <v>631</v>
      </c>
      <c r="D16" s="279" t="s">
        <v>615</v>
      </c>
      <c r="E16" s="283" t="n">
        <v>98</v>
      </c>
      <c r="F16" s="283" t="s">
        <v>540</v>
      </c>
      <c r="G16" s="283" t="n">
        <v>98</v>
      </c>
      <c r="H16" s="280" t="n">
        <v>20</v>
      </c>
      <c r="I16" s="280" t="n">
        <v>20</v>
      </c>
      <c r="J16" s="281" t="s">
        <v>596</v>
      </c>
    </row>
    <row r="17" s="268" customFormat="true" ht="24" hidden="false" customHeight="true" outlineLevel="0" collapsed="false">
      <c r="A17" s="224"/>
      <c r="B17" s="225" t="s">
        <v>619</v>
      </c>
      <c r="C17" s="271" t="s">
        <v>620</v>
      </c>
      <c r="D17" s="279" t="s">
        <v>599</v>
      </c>
      <c r="E17" s="271" t="n">
        <v>1</v>
      </c>
      <c r="F17" s="271" t="s">
        <v>600</v>
      </c>
      <c r="G17" s="271" t="n">
        <v>1</v>
      </c>
      <c r="H17" s="280" t="n">
        <v>10</v>
      </c>
      <c r="I17" s="280" t="n">
        <v>10</v>
      </c>
      <c r="J17" s="281" t="s">
        <v>596</v>
      </c>
    </row>
    <row r="18" s="268" customFormat="true" ht="34" hidden="false" customHeight="true" outlineLevel="0" collapsed="false">
      <c r="A18" s="224"/>
      <c r="B18" s="224" t="s">
        <v>543</v>
      </c>
      <c r="C18" s="271" t="s">
        <v>632</v>
      </c>
      <c r="D18" s="279" t="s">
        <v>622</v>
      </c>
      <c r="E18" s="271" t="n">
        <v>18</v>
      </c>
      <c r="F18" s="271" t="s">
        <v>546</v>
      </c>
      <c r="G18" s="271" t="n">
        <v>7.48</v>
      </c>
      <c r="H18" s="230" t="n">
        <v>20</v>
      </c>
      <c r="I18" s="230" t="n">
        <v>17</v>
      </c>
      <c r="J18" s="281" t="s">
        <v>596</v>
      </c>
    </row>
    <row r="19" s="268" customFormat="true" ht="44" hidden="false" customHeight="true" outlineLevel="0" collapsed="false">
      <c r="A19" s="224" t="s">
        <v>549</v>
      </c>
      <c r="B19" s="224" t="s">
        <v>553</v>
      </c>
      <c r="C19" s="110" t="s">
        <v>638</v>
      </c>
      <c r="D19" s="279" t="s">
        <v>615</v>
      </c>
      <c r="E19" s="110" t="n">
        <v>90</v>
      </c>
      <c r="F19" s="283" t="s">
        <v>540</v>
      </c>
      <c r="G19" s="110" t="n">
        <v>90</v>
      </c>
      <c r="H19" s="230" t="n">
        <v>10</v>
      </c>
      <c r="I19" s="230" t="n">
        <v>10</v>
      </c>
      <c r="J19" s="281" t="s">
        <v>596</v>
      </c>
    </row>
    <row r="20" s="268" customFormat="true" ht="57" hidden="false" customHeight="true" outlineLevel="0" collapsed="false">
      <c r="A20" s="224"/>
      <c r="B20" s="234" t="s">
        <v>559</v>
      </c>
      <c r="C20" s="110" t="s">
        <v>624</v>
      </c>
      <c r="D20" s="279" t="s">
        <v>615</v>
      </c>
      <c r="E20" s="110" t="n">
        <v>95</v>
      </c>
      <c r="F20" s="283" t="s">
        <v>540</v>
      </c>
      <c r="G20" s="110" t="n">
        <v>95</v>
      </c>
      <c r="H20" s="230" t="n">
        <v>10</v>
      </c>
      <c r="I20" s="230" t="n">
        <v>10</v>
      </c>
      <c r="J20" s="281" t="s">
        <v>596</v>
      </c>
    </row>
    <row r="21" s="268" customFormat="true" ht="30" hidden="false" customHeight="true" outlineLevel="0" collapsed="false">
      <c r="A21" s="235" t="s">
        <v>563</v>
      </c>
      <c r="B21" s="236" t="s">
        <v>564</v>
      </c>
      <c r="C21" s="284" t="s">
        <v>606</v>
      </c>
      <c r="D21" s="279" t="s">
        <v>615</v>
      </c>
      <c r="E21" s="283" t="n">
        <v>90</v>
      </c>
      <c r="F21" s="230" t="s">
        <v>540</v>
      </c>
      <c r="G21" s="110" t="n">
        <v>85</v>
      </c>
      <c r="H21" s="230" t="n">
        <v>10</v>
      </c>
      <c r="I21" s="230" t="n">
        <v>8</v>
      </c>
      <c r="J21" s="281" t="s">
        <v>596</v>
      </c>
    </row>
    <row r="22" s="268" customFormat="true" ht="54" hidden="false" customHeight="true" outlineLevel="0" collapsed="false">
      <c r="A22" s="262" t="s">
        <v>607</v>
      </c>
      <c r="B22" s="262"/>
      <c r="C22" s="262"/>
      <c r="D22" s="262" t="s">
        <v>639</v>
      </c>
      <c r="E22" s="262"/>
      <c r="F22" s="262"/>
      <c r="G22" s="262"/>
      <c r="H22" s="262"/>
      <c r="I22" s="262"/>
      <c r="J22" s="262"/>
    </row>
    <row r="23" s="268" customFormat="true" ht="25.5" hidden="false" customHeight="true" outlineLevel="0" collapsed="false">
      <c r="A23" s="285" t="s">
        <v>609</v>
      </c>
      <c r="B23" s="285"/>
      <c r="C23" s="285"/>
      <c r="D23" s="285"/>
      <c r="E23" s="285"/>
      <c r="F23" s="285"/>
      <c r="G23" s="285"/>
      <c r="H23" s="286" t="n">
        <v>100</v>
      </c>
      <c r="I23" s="286" t="n">
        <v>90</v>
      </c>
      <c r="J23" s="265" t="s">
        <v>610</v>
      </c>
    </row>
    <row r="24" s="268" customFormat="true" ht="17" hidden="false" customHeight="true" outlineLevel="0" collapsed="false">
      <c r="A24" s="287"/>
      <c r="B24" s="287"/>
      <c r="C24" s="287"/>
      <c r="D24" s="287"/>
      <c r="E24" s="287"/>
      <c r="F24" s="287"/>
      <c r="G24" s="287"/>
      <c r="H24" s="287"/>
      <c r="I24" s="287"/>
      <c r="J24" s="288"/>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4.4" zeroHeight="false" outlineLevelRow="0" outlineLevelCol="0"/>
  <cols>
    <col collapsed="false" customWidth="true" hidden="false" outlineLevel="0" max="2" min="1" style="268" width="11.12"/>
    <col collapsed="false" customWidth="true" hidden="false" outlineLevel="0" max="3" min="3" style="268" width="16.69"/>
    <col collapsed="false" customWidth="true" hidden="false" outlineLevel="0" max="4" min="4" style="268" width="12.39"/>
    <col collapsed="false" customWidth="true" hidden="false" outlineLevel="0" max="5" min="5" style="268" width="13.4"/>
    <col collapsed="false" customWidth="true" hidden="false" outlineLevel="0" max="6" min="6" style="268" width="12.69"/>
    <col collapsed="false" customWidth="true" hidden="false" outlineLevel="0" max="7" min="7" style="268" width="9.99"/>
    <col collapsed="false" customWidth="false" hidden="false" outlineLevel="0" max="8" min="8" style="268" width="8.99"/>
    <col collapsed="false" customWidth="true" hidden="false" outlineLevel="0" max="9" min="9" style="268" width="8.63"/>
    <col collapsed="false" customWidth="true" hidden="false" outlineLevel="0" max="10" min="10" style="268" width="11.5"/>
    <col collapsed="false" customWidth="false" hidden="false" outlineLevel="0" max="257" min="11" style="268" width="8.99"/>
  </cols>
  <sheetData>
    <row r="2" s="268" customFormat="true" ht="26" hidden="false" customHeight="true" outlineLevel="0" collapsed="false">
      <c r="A2" s="239" t="s">
        <v>570</v>
      </c>
      <c r="B2" s="239"/>
      <c r="C2" s="239"/>
      <c r="D2" s="239"/>
      <c r="E2" s="239"/>
      <c r="F2" s="239"/>
      <c r="G2" s="239"/>
      <c r="H2" s="239"/>
      <c r="I2" s="239"/>
      <c r="J2" s="239"/>
    </row>
    <row r="3" s="269" customFormat="true" ht="13"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70" t="s">
        <v>572</v>
      </c>
      <c r="B4" s="270"/>
      <c r="C4" s="271" t="s">
        <v>640</v>
      </c>
      <c r="D4" s="271"/>
      <c r="E4" s="271"/>
      <c r="F4" s="271"/>
      <c r="G4" s="271"/>
      <c r="H4" s="271"/>
      <c r="I4" s="271"/>
      <c r="J4" s="271"/>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2" customFormat="true" ht="18" hidden="false" customHeight="true" outlineLevel="0" collapsed="false">
      <c r="A5" s="270" t="s">
        <v>574</v>
      </c>
      <c r="B5" s="270"/>
      <c r="C5" s="209" t="s">
        <v>575</v>
      </c>
      <c r="D5" s="209"/>
      <c r="E5" s="209"/>
      <c r="F5" s="209" t="s">
        <v>576</v>
      </c>
      <c r="G5" s="209" t="s">
        <v>87</v>
      </c>
      <c r="H5" s="209"/>
      <c r="I5" s="209"/>
      <c r="J5" s="209"/>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2" customFormat="true" ht="36" hidden="false" customHeight="true" outlineLevel="0" collapsed="false">
      <c r="A6" s="270" t="s">
        <v>577</v>
      </c>
      <c r="B6" s="270"/>
      <c r="C6" s="270"/>
      <c r="D6" s="270" t="s">
        <v>578</v>
      </c>
      <c r="E6" s="270" t="s">
        <v>405</v>
      </c>
      <c r="F6" s="270" t="s">
        <v>579</v>
      </c>
      <c r="G6" s="270" t="s">
        <v>580</v>
      </c>
      <c r="H6" s="270" t="s">
        <v>581</v>
      </c>
      <c r="I6" s="270" t="s">
        <v>582</v>
      </c>
      <c r="J6" s="270"/>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2" customFormat="true" ht="36" hidden="false" customHeight="true" outlineLevel="0" collapsed="false">
      <c r="A7" s="270"/>
      <c r="B7" s="270"/>
      <c r="C7" s="273" t="s">
        <v>583</v>
      </c>
      <c r="D7" s="246" t="n">
        <v>6</v>
      </c>
      <c r="E7" s="246" t="n">
        <v>6</v>
      </c>
      <c r="F7" s="246" t="n">
        <v>4.47</v>
      </c>
      <c r="G7" s="270" t="n">
        <v>10</v>
      </c>
      <c r="H7" s="248" t="n">
        <v>0.745</v>
      </c>
      <c r="I7" s="249" t="n">
        <v>8</v>
      </c>
      <c r="J7" s="24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2" customFormat="true" ht="36" hidden="false" customHeight="true" outlineLevel="0" collapsed="false">
      <c r="A8" s="270"/>
      <c r="B8" s="270"/>
      <c r="C8" s="273" t="s">
        <v>584</v>
      </c>
      <c r="D8" s="246" t="n">
        <v>6</v>
      </c>
      <c r="E8" s="246" t="n">
        <v>6</v>
      </c>
      <c r="F8" s="246" t="n">
        <v>4.47</v>
      </c>
      <c r="G8" s="247" t="s">
        <v>409</v>
      </c>
      <c r="H8" s="248" t="n">
        <v>0.745</v>
      </c>
      <c r="I8" s="249" t="s">
        <v>409</v>
      </c>
      <c r="J8" s="24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2" customFormat="true" ht="36" hidden="false" customHeight="true" outlineLevel="0" collapsed="false">
      <c r="A9" s="270"/>
      <c r="B9" s="270"/>
      <c r="C9" s="273" t="s">
        <v>585</v>
      </c>
      <c r="D9" s="274"/>
      <c r="E9" s="274"/>
      <c r="F9" s="274"/>
      <c r="G9" s="247" t="s">
        <v>409</v>
      </c>
      <c r="H9" s="274"/>
      <c r="I9" s="249" t="s">
        <v>409</v>
      </c>
      <c r="J9" s="24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0"/>
      <c r="B10" s="270"/>
      <c r="C10" s="273" t="s">
        <v>586</v>
      </c>
      <c r="D10" s="274"/>
      <c r="E10" s="274"/>
      <c r="F10" s="274"/>
      <c r="G10" s="247" t="s">
        <v>409</v>
      </c>
      <c r="H10" s="274"/>
      <c r="I10" s="249" t="s">
        <v>409</v>
      </c>
      <c r="J10" s="249"/>
    </row>
    <row r="11" s="268" customFormat="true" ht="18" hidden="false" customHeight="true" outlineLevel="0" collapsed="false">
      <c r="A11" s="270" t="s">
        <v>587</v>
      </c>
      <c r="B11" s="270" t="s">
        <v>588</v>
      </c>
      <c r="C11" s="270"/>
      <c r="D11" s="270"/>
      <c r="E11" s="270"/>
      <c r="F11" s="275" t="s">
        <v>495</v>
      </c>
      <c r="G11" s="275"/>
      <c r="H11" s="275"/>
      <c r="I11" s="275"/>
      <c r="J11" s="275"/>
    </row>
    <row r="12" s="268" customFormat="true" ht="57" hidden="false" customHeight="true" outlineLevel="0" collapsed="false">
      <c r="A12" s="270"/>
      <c r="B12" s="276" t="s">
        <v>641</v>
      </c>
      <c r="C12" s="276"/>
      <c r="D12" s="276"/>
      <c r="E12" s="276"/>
      <c r="F12" s="275" t="s">
        <v>642</v>
      </c>
      <c r="G12" s="275"/>
      <c r="H12" s="275"/>
      <c r="I12" s="275"/>
      <c r="J12" s="275"/>
    </row>
    <row r="13" s="268" customFormat="true" ht="36" hidden="false" customHeight="true" outlineLevel="0" collapsed="false">
      <c r="A13" s="277" t="s">
        <v>591</v>
      </c>
      <c r="B13" s="277"/>
      <c r="C13" s="277"/>
      <c r="D13" s="277" t="s">
        <v>592</v>
      </c>
      <c r="E13" s="277"/>
      <c r="F13" s="277"/>
      <c r="G13" s="277" t="s">
        <v>527</v>
      </c>
      <c r="H13" s="277" t="s">
        <v>580</v>
      </c>
      <c r="I13" s="277" t="s">
        <v>582</v>
      </c>
      <c r="J13" s="277" t="s">
        <v>528</v>
      </c>
    </row>
    <row r="14" s="268" customFormat="true" ht="36" hidden="false" customHeight="true" outlineLevel="0" collapsed="false">
      <c r="A14" s="278" t="s">
        <v>521</v>
      </c>
      <c r="B14" s="270" t="s">
        <v>522</v>
      </c>
      <c r="C14" s="270" t="s">
        <v>523</v>
      </c>
      <c r="D14" s="270" t="s">
        <v>524</v>
      </c>
      <c r="E14" s="270" t="s">
        <v>525</v>
      </c>
      <c r="F14" s="277" t="s">
        <v>526</v>
      </c>
      <c r="G14" s="277"/>
      <c r="H14" s="277"/>
      <c r="I14" s="277"/>
      <c r="J14" s="277"/>
    </row>
    <row r="15" s="268" customFormat="true" ht="37" hidden="false" customHeight="true" outlineLevel="0" collapsed="false">
      <c r="A15" s="224" t="s">
        <v>529</v>
      </c>
      <c r="B15" s="225" t="s">
        <v>530</v>
      </c>
      <c r="C15" s="284" t="s">
        <v>643</v>
      </c>
      <c r="D15" s="279" t="s">
        <v>599</v>
      </c>
      <c r="E15" s="271" t="n">
        <v>1</v>
      </c>
      <c r="F15" s="271" t="s">
        <v>556</v>
      </c>
      <c r="G15" s="271" t="n">
        <v>1</v>
      </c>
      <c r="H15" s="280" t="n">
        <v>10</v>
      </c>
      <c r="I15" s="280" t="n">
        <v>10</v>
      </c>
      <c r="J15" s="281" t="s">
        <v>596</v>
      </c>
    </row>
    <row r="16" s="268" customFormat="true" ht="24" hidden="false" customHeight="true" outlineLevel="0" collapsed="false">
      <c r="A16" s="224"/>
      <c r="B16" s="225" t="s">
        <v>537</v>
      </c>
      <c r="C16" s="284" t="s">
        <v>644</v>
      </c>
      <c r="D16" s="279" t="s">
        <v>599</v>
      </c>
      <c r="E16" s="283" t="n">
        <v>100</v>
      </c>
      <c r="F16" s="283" t="s">
        <v>540</v>
      </c>
      <c r="G16" s="283" t="n">
        <v>100</v>
      </c>
      <c r="H16" s="280" t="n">
        <v>20</v>
      </c>
      <c r="I16" s="280" t="n">
        <v>20</v>
      </c>
      <c r="J16" s="281" t="s">
        <v>596</v>
      </c>
    </row>
    <row r="17" s="268" customFormat="true" ht="24" hidden="false" customHeight="true" outlineLevel="0" collapsed="false">
      <c r="A17" s="224"/>
      <c r="B17" s="225" t="s">
        <v>619</v>
      </c>
      <c r="C17" s="284" t="s">
        <v>645</v>
      </c>
      <c r="D17" s="279" t="s">
        <v>599</v>
      </c>
      <c r="E17" s="271" t="n">
        <v>1</v>
      </c>
      <c r="F17" s="271" t="s">
        <v>600</v>
      </c>
      <c r="G17" s="271" t="n">
        <v>1</v>
      </c>
      <c r="H17" s="280" t="n">
        <v>10</v>
      </c>
      <c r="I17" s="280" t="n">
        <v>10</v>
      </c>
      <c r="J17" s="281" t="s">
        <v>596</v>
      </c>
    </row>
    <row r="18" s="268" customFormat="true" ht="34" hidden="false" customHeight="true" outlineLevel="0" collapsed="false">
      <c r="A18" s="224"/>
      <c r="B18" s="224" t="s">
        <v>543</v>
      </c>
      <c r="C18" s="284" t="s">
        <v>646</v>
      </c>
      <c r="D18" s="279" t="s">
        <v>622</v>
      </c>
      <c r="E18" s="246" t="n">
        <v>6</v>
      </c>
      <c r="F18" s="271" t="s">
        <v>546</v>
      </c>
      <c r="G18" s="246" t="n">
        <v>4.47</v>
      </c>
      <c r="H18" s="230" t="n">
        <v>20</v>
      </c>
      <c r="I18" s="230" t="n">
        <v>20</v>
      </c>
      <c r="J18" s="281" t="s">
        <v>602</v>
      </c>
    </row>
    <row r="19" s="268" customFormat="true" ht="44" hidden="false" customHeight="true" outlineLevel="0" collapsed="false">
      <c r="A19" s="224" t="s">
        <v>549</v>
      </c>
      <c r="B19" s="224" t="s">
        <v>553</v>
      </c>
      <c r="C19" s="110" t="s">
        <v>638</v>
      </c>
      <c r="D19" s="279" t="s">
        <v>615</v>
      </c>
      <c r="E19" s="110" t="n">
        <v>90</v>
      </c>
      <c r="F19" s="283" t="s">
        <v>540</v>
      </c>
      <c r="G19" s="110" t="n">
        <v>90</v>
      </c>
      <c r="H19" s="230" t="n">
        <v>10</v>
      </c>
      <c r="I19" s="230" t="n">
        <v>10</v>
      </c>
      <c r="J19" s="281" t="s">
        <v>596</v>
      </c>
    </row>
    <row r="20" s="268" customFormat="true" ht="57" hidden="false" customHeight="true" outlineLevel="0" collapsed="false">
      <c r="A20" s="224"/>
      <c r="B20" s="234" t="s">
        <v>559</v>
      </c>
      <c r="C20" s="110" t="s">
        <v>624</v>
      </c>
      <c r="D20" s="279" t="s">
        <v>615</v>
      </c>
      <c r="E20" s="110" t="n">
        <v>95</v>
      </c>
      <c r="F20" s="283" t="s">
        <v>540</v>
      </c>
      <c r="G20" s="110" t="n">
        <v>95</v>
      </c>
      <c r="H20" s="230" t="n">
        <v>10</v>
      </c>
      <c r="I20" s="230" t="n">
        <v>10</v>
      </c>
      <c r="J20" s="281" t="s">
        <v>596</v>
      </c>
    </row>
    <row r="21" s="268" customFormat="true" ht="30" hidden="false" customHeight="true" outlineLevel="0" collapsed="false">
      <c r="A21" s="235" t="s">
        <v>563</v>
      </c>
      <c r="B21" s="236" t="s">
        <v>564</v>
      </c>
      <c r="C21" s="284" t="s">
        <v>606</v>
      </c>
      <c r="D21" s="279" t="s">
        <v>615</v>
      </c>
      <c r="E21" s="283" t="n">
        <v>90</v>
      </c>
      <c r="F21" s="230" t="s">
        <v>540</v>
      </c>
      <c r="G21" s="110" t="n">
        <v>90</v>
      </c>
      <c r="H21" s="230" t="n">
        <v>10</v>
      </c>
      <c r="I21" s="230" t="n">
        <v>10</v>
      </c>
      <c r="J21" s="281" t="s">
        <v>596</v>
      </c>
    </row>
    <row r="22" s="268" customFormat="true" ht="54" hidden="false" customHeight="true" outlineLevel="0" collapsed="false">
      <c r="A22" s="285" t="s">
        <v>607</v>
      </c>
      <c r="B22" s="285"/>
      <c r="C22" s="285"/>
      <c r="D22" s="285" t="s">
        <v>569</v>
      </c>
      <c r="E22" s="285"/>
      <c r="F22" s="285"/>
      <c r="G22" s="285"/>
      <c r="H22" s="285"/>
      <c r="I22" s="285"/>
      <c r="J22" s="285"/>
    </row>
    <row r="23" s="268" customFormat="true" ht="25.5" hidden="false" customHeight="true" outlineLevel="0" collapsed="false">
      <c r="A23" s="285" t="s">
        <v>609</v>
      </c>
      <c r="B23" s="285"/>
      <c r="C23" s="285"/>
      <c r="D23" s="285"/>
      <c r="E23" s="285"/>
      <c r="F23" s="285"/>
      <c r="G23" s="285"/>
      <c r="H23" s="286" t="n">
        <v>100</v>
      </c>
      <c r="I23" s="286" t="n">
        <v>98</v>
      </c>
      <c r="J23" s="265" t="s">
        <v>610</v>
      </c>
    </row>
    <row r="24" s="268" customFormat="true" ht="17" hidden="false" customHeight="true" outlineLevel="0" collapsed="false">
      <c r="A24" s="287"/>
      <c r="B24" s="287"/>
      <c r="C24" s="287"/>
      <c r="D24" s="287"/>
      <c r="E24" s="287"/>
      <c r="F24" s="287"/>
      <c r="G24" s="287"/>
      <c r="H24" s="287"/>
      <c r="I24" s="287"/>
      <c r="J24" s="288"/>
    </row>
    <row r="25" s="268" customFormat="true" ht="15" hidden="false" customHeight="true" outlineLevel="0" collapsed="false">
      <c r="A25" s="289"/>
      <c r="B25" s="289"/>
      <c r="C25" s="289"/>
      <c r="D25" s="289"/>
      <c r="E25" s="289"/>
      <c r="F25" s="289"/>
      <c r="G25" s="289"/>
      <c r="H25" s="289"/>
      <c r="I25" s="289"/>
      <c r="J25" s="28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4" zeroHeight="false" outlineLevelRow="0" outlineLevelCol="0"/>
  <cols>
    <col collapsed="false" customWidth="true" hidden="false" outlineLevel="0" max="2" min="1" style="268" width="11.12"/>
    <col collapsed="false" customWidth="true" hidden="false" outlineLevel="0" max="3" min="3" style="268" width="16.69"/>
    <col collapsed="false" customWidth="true" hidden="false" outlineLevel="0" max="4" min="4" style="268" width="12.39"/>
    <col collapsed="false" customWidth="true" hidden="false" outlineLevel="0" max="5" min="5" style="268" width="13.4"/>
    <col collapsed="false" customWidth="true" hidden="false" outlineLevel="0" max="6" min="6" style="268" width="12.69"/>
    <col collapsed="false" customWidth="true" hidden="false" outlineLevel="0" max="7" min="7" style="268" width="9.99"/>
    <col collapsed="false" customWidth="false" hidden="false" outlineLevel="0" max="8" min="8" style="268" width="8.99"/>
    <col collapsed="false" customWidth="true" hidden="false" outlineLevel="0" max="9" min="9" style="268" width="8.63"/>
    <col collapsed="false" customWidth="true" hidden="false" outlineLevel="0" max="10" min="10" style="268" width="11.5"/>
    <col collapsed="false" customWidth="false" hidden="false" outlineLevel="0" max="257" min="11" style="268" width="8.99"/>
  </cols>
  <sheetData>
    <row r="2" s="268" customFormat="true" ht="26" hidden="false" customHeight="true" outlineLevel="0" collapsed="false">
      <c r="A2" s="239" t="s">
        <v>570</v>
      </c>
      <c r="B2" s="239"/>
      <c r="C2" s="239"/>
      <c r="D2" s="239"/>
      <c r="E2" s="239"/>
      <c r="F2" s="239"/>
      <c r="G2" s="239"/>
      <c r="H2" s="239"/>
      <c r="I2" s="239"/>
      <c r="J2" s="239"/>
    </row>
    <row r="3" s="269" customFormat="true" ht="18"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70" t="s">
        <v>572</v>
      </c>
      <c r="B4" s="270"/>
      <c r="C4" s="271" t="s">
        <v>647</v>
      </c>
      <c r="D4" s="271"/>
      <c r="E4" s="271"/>
      <c r="F4" s="271"/>
      <c r="G4" s="271"/>
      <c r="H4" s="271"/>
      <c r="I4" s="271"/>
      <c r="J4" s="271"/>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2" customFormat="true" ht="18" hidden="false" customHeight="true" outlineLevel="0" collapsed="false">
      <c r="A5" s="270" t="s">
        <v>574</v>
      </c>
      <c r="B5" s="270"/>
      <c r="C5" s="209" t="s">
        <v>575</v>
      </c>
      <c r="D5" s="209"/>
      <c r="E5" s="209"/>
      <c r="F5" s="209" t="s">
        <v>576</v>
      </c>
      <c r="G5" s="209" t="s">
        <v>87</v>
      </c>
      <c r="H5" s="209"/>
      <c r="I5" s="209"/>
      <c r="J5" s="209"/>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2" customFormat="true" ht="36" hidden="false" customHeight="true" outlineLevel="0" collapsed="false">
      <c r="A6" s="270" t="s">
        <v>577</v>
      </c>
      <c r="B6" s="270"/>
      <c r="C6" s="270"/>
      <c r="D6" s="270" t="s">
        <v>578</v>
      </c>
      <c r="E6" s="270" t="s">
        <v>405</v>
      </c>
      <c r="F6" s="270" t="s">
        <v>579</v>
      </c>
      <c r="G6" s="270" t="s">
        <v>580</v>
      </c>
      <c r="H6" s="270" t="s">
        <v>581</v>
      </c>
      <c r="I6" s="270" t="s">
        <v>582</v>
      </c>
      <c r="J6" s="270"/>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2" customFormat="true" ht="36" hidden="false" customHeight="true" outlineLevel="0" collapsed="false">
      <c r="A7" s="270"/>
      <c r="B7" s="270"/>
      <c r="C7" s="273" t="s">
        <v>583</v>
      </c>
      <c r="D7" s="246" t="n">
        <v>242.05</v>
      </c>
      <c r="E7" s="246" t="n">
        <v>242.05</v>
      </c>
      <c r="F7" s="246" t="n">
        <v>0</v>
      </c>
      <c r="G7" s="270" t="n">
        <v>10</v>
      </c>
      <c r="H7" s="248" t="n">
        <v>0</v>
      </c>
      <c r="I7" s="249" t="n">
        <v>10</v>
      </c>
      <c r="J7" s="24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2" customFormat="true" ht="36" hidden="false" customHeight="true" outlineLevel="0" collapsed="false">
      <c r="A8" s="270"/>
      <c r="B8" s="270"/>
      <c r="C8" s="273" t="s">
        <v>584</v>
      </c>
      <c r="D8" s="246" t="n">
        <v>242.05</v>
      </c>
      <c r="E8" s="246" t="n">
        <v>242.05</v>
      </c>
      <c r="F8" s="246" t="n">
        <v>0</v>
      </c>
      <c r="G8" s="247" t="s">
        <v>409</v>
      </c>
      <c r="H8" s="248" t="n">
        <v>0</v>
      </c>
      <c r="I8" s="249" t="s">
        <v>409</v>
      </c>
      <c r="J8" s="24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2" customFormat="true" ht="36" hidden="false" customHeight="true" outlineLevel="0" collapsed="false">
      <c r="A9" s="270"/>
      <c r="B9" s="270"/>
      <c r="C9" s="273" t="s">
        <v>585</v>
      </c>
      <c r="D9" s="274"/>
      <c r="E9" s="274"/>
      <c r="F9" s="274"/>
      <c r="G9" s="247" t="s">
        <v>409</v>
      </c>
      <c r="H9" s="274"/>
      <c r="I9" s="249" t="s">
        <v>409</v>
      </c>
      <c r="J9" s="24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0"/>
      <c r="B10" s="270"/>
      <c r="C10" s="273" t="s">
        <v>586</v>
      </c>
      <c r="D10" s="274"/>
      <c r="E10" s="274"/>
      <c r="F10" s="274"/>
      <c r="G10" s="247" t="s">
        <v>409</v>
      </c>
      <c r="H10" s="274"/>
      <c r="I10" s="249" t="s">
        <v>409</v>
      </c>
      <c r="J10" s="249"/>
    </row>
    <row r="11" s="268" customFormat="true" ht="18" hidden="false" customHeight="true" outlineLevel="0" collapsed="false">
      <c r="A11" s="270" t="s">
        <v>587</v>
      </c>
      <c r="B11" s="270" t="s">
        <v>588</v>
      </c>
      <c r="C11" s="270"/>
      <c r="D11" s="270"/>
      <c r="E11" s="270"/>
      <c r="F11" s="275" t="s">
        <v>495</v>
      </c>
      <c r="G11" s="275"/>
      <c r="H11" s="275"/>
      <c r="I11" s="275"/>
      <c r="J11" s="275"/>
    </row>
    <row r="12" s="268" customFormat="true" ht="57" hidden="false" customHeight="true" outlineLevel="0" collapsed="false">
      <c r="A12" s="270"/>
      <c r="B12" s="276" t="s">
        <v>641</v>
      </c>
      <c r="C12" s="276"/>
      <c r="D12" s="276"/>
      <c r="E12" s="276"/>
      <c r="F12" s="275" t="s">
        <v>648</v>
      </c>
      <c r="G12" s="275"/>
      <c r="H12" s="275"/>
      <c r="I12" s="275"/>
      <c r="J12" s="275"/>
    </row>
    <row r="13" s="268" customFormat="true" ht="36" hidden="false" customHeight="true" outlineLevel="0" collapsed="false">
      <c r="A13" s="277" t="s">
        <v>591</v>
      </c>
      <c r="B13" s="277"/>
      <c r="C13" s="277"/>
      <c r="D13" s="277" t="s">
        <v>592</v>
      </c>
      <c r="E13" s="277"/>
      <c r="F13" s="277"/>
      <c r="G13" s="277" t="s">
        <v>527</v>
      </c>
      <c r="H13" s="277" t="s">
        <v>580</v>
      </c>
      <c r="I13" s="277" t="s">
        <v>582</v>
      </c>
      <c r="J13" s="277" t="s">
        <v>528</v>
      </c>
    </row>
    <row r="14" s="268" customFormat="true" ht="36" hidden="false" customHeight="true" outlineLevel="0" collapsed="false">
      <c r="A14" s="278" t="s">
        <v>521</v>
      </c>
      <c r="B14" s="270" t="s">
        <v>522</v>
      </c>
      <c r="C14" s="270" t="s">
        <v>523</v>
      </c>
      <c r="D14" s="270" t="s">
        <v>524</v>
      </c>
      <c r="E14" s="270" t="s">
        <v>525</v>
      </c>
      <c r="F14" s="277" t="s">
        <v>526</v>
      </c>
      <c r="G14" s="277"/>
      <c r="H14" s="277"/>
      <c r="I14" s="277"/>
      <c r="J14" s="277"/>
    </row>
    <row r="15" s="268" customFormat="true" ht="37" hidden="false" customHeight="true" outlineLevel="0" collapsed="false">
      <c r="A15" s="224" t="s">
        <v>529</v>
      </c>
      <c r="B15" s="225" t="s">
        <v>530</v>
      </c>
      <c r="C15" s="284" t="s">
        <v>643</v>
      </c>
      <c r="D15" s="279" t="s">
        <v>599</v>
      </c>
      <c r="E15" s="271" t="n">
        <v>1</v>
      </c>
      <c r="F15" s="271" t="s">
        <v>556</v>
      </c>
      <c r="G15" s="271" t="n">
        <v>1</v>
      </c>
      <c r="H15" s="280" t="n">
        <v>10</v>
      </c>
      <c r="I15" s="280" t="n">
        <v>0</v>
      </c>
      <c r="J15" s="281" t="s">
        <v>596</v>
      </c>
    </row>
    <row r="16" s="268" customFormat="true" ht="24" hidden="false" customHeight="true" outlineLevel="0" collapsed="false">
      <c r="A16" s="224"/>
      <c r="B16" s="225" t="s">
        <v>537</v>
      </c>
      <c r="C16" s="284" t="s">
        <v>644</v>
      </c>
      <c r="D16" s="279" t="s">
        <v>599</v>
      </c>
      <c r="E16" s="283" t="n">
        <v>100</v>
      </c>
      <c r="F16" s="283" t="s">
        <v>540</v>
      </c>
      <c r="G16" s="283" t="n">
        <v>100</v>
      </c>
      <c r="H16" s="280" t="n">
        <v>20</v>
      </c>
      <c r="I16" s="280" t="n">
        <v>20</v>
      </c>
      <c r="J16" s="281" t="s">
        <v>596</v>
      </c>
    </row>
    <row r="17" s="268" customFormat="true" ht="24" hidden="false" customHeight="true" outlineLevel="0" collapsed="false">
      <c r="A17" s="224"/>
      <c r="B17" s="225" t="s">
        <v>619</v>
      </c>
      <c r="C17" s="284" t="s">
        <v>645</v>
      </c>
      <c r="D17" s="279" t="s">
        <v>599</v>
      </c>
      <c r="E17" s="271" t="n">
        <v>1</v>
      </c>
      <c r="F17" s="271" t="s">
        <v>600</v>
      </c>
      <c r="G17" s="271" t="n">
        <v>1</v>
      </c>
      <c r="H17" s="280" t="n">
        <v>10</v>
      </c>
      <c r="I17" s="280" t="n">
        <v>10</v>
      </c>
      <c r="J17" s="281" t="s">
        <v>596</v>
      </c>
    </row>
    <row r="18" s="268" customFormat="true" ht="34" hidden="false" customHeight="true" outlineLevel="0" collapsed="false">
      <c r="A18" s="224"/>
      <c r="B18" s="224" t="s">
        <v>543</v>
      </c>
      <c r="C18" s="284" t="s">
        <v>646</v>
      </c>
      <c r="D18" s="279" t="s">
        <v>622</v>
      </c>
      <c r="E18" s="246" t="n">
        <v>242.05</v>
      </c>
      <c r="F18" s="290" t="s">
        <v>546</v>
      </c>
      <c r="G18" s="246" t="n">
        <v>0</v>
      </c>
      <c r="H18" s="230" t="n">
        <v>20</v>
      </c>
      <c r="I18" s="230" t="n">
        <v>10</v>
      </c>
      <c r="J18" s="281" t="s">
        <v>602</v>
      </c>
    </row>
    <row r="19" s="268" customFormat="true" ht="44" hidden="false" customHeight="true" outlineLevel="0" collapsed="false">
      <c r="A19" s="224" t="s">
        <v>549</v>
      </c>
      <c r="B19" s="224" t="s">
        <v>553</v>
      </c>
      <c r="C19" s="110" t="s">
        <v>638</v>
      </c>
      <c r="D19" s="279" t="s">
        <v>615</v>
      </c>
      <c r="E19" s="110" t="n">
        <v>90</v>
      </c>
      <c r="F19" s="283" t="s">
        <v>540</v>
      </c>
      <c r="G19" s="110" t="n">
        <v>90</v>
      </c>
      <c r="H19" s="230" t="n">
        <v>10</v>
      </c>
      <c r="I19" s="230" t="n">
        <v>10</v>
      </c>
      <c r="J19" s="281" t="s">
        <v>596</v>
      </c>
    </row>
    <row r="20" s="268" customFormat="true" ht="57" hidden="false" customHeight="true" outlineLevel="0" collapsed="false">
      <c r="A20" s="224"/>
      <c r="B20" s="234" t="s">
        <v>559</v>
      </c>
      <c r="C20" s="110" t="s">
        <v>624</v>
      </c>
      <c r="D20" s="279" t="s">
        <v>615</v>
      </c>
      <c r="E20" s="110" t="n">
        <v>95</v>
      </c>
      <c r="F20" s="283" t="s">
        <v>540</v>
      </c>
      <c r="G20" s="110" t="n">
        <v>95</v>
      </c>
      <c r="H20" s="230" t="n">
        <v>10</v>
      </c>
      <c r="I20" s="230" t="n">
        <v>10</v>
      </c>
      <c r="J20" s="281" t="s">
        <v>596</v>
      </c>
    </row>
    <row r="21" s="268" customFormat="true" ht="30" hidden="false" customHeight="true" outlineLevel="0" collapsed="false">
      <c r="A21" s="235" t="s">
        <v>563</v>
      </c>
      <c r="B21" s="236" t="s">
        <v>564</v>
      </c>
      <c r="C21" s="284" t="s">
        <v>606</v>
      </c>
      <c r="D21" s="279" t="s">
        <v>615</v>
      </c>
      <c r="E21" s="283" t="n">
        <v>90</v>
      </c>
      <c r="F21" s="230" t="s">
        <v>540</v>
      </c>
      <c r="G21" s="110" t="n">
        <v>90</v>
      </c>
      <c r="H21" s="230" t="n">
        <v>10</v>
      </c>
      <c r="I21" s="230" t="n">
        <v>10</v>
      </c>
      <c r="J21" s="281" t="s">
        <v>596</v>
      </c>
    </row>
    <row r="22" s="268" customFormat="true" ht="54" hidden="false" customHeight="true" outlineLevel="0" collapsed="false">
      <c r="A22" s="285" t="s">
        <v>607</v>
      </c>
      <c r="B22" s="285"/>
      <c r="C22" s="285"/>
      <c r="D22" s="285" t="s">
        <v>649</v>
      </c>
      <c r="E22" s="285"/>
      <c r="F22" s="285"/>
      <c r="G22" s="285"/>
      <c r="H22" s="285"/>
      <c r="I22" s="285"/>
      <c r="J22" s="285"/>
    </row>
    <row r="23" s="268" customFormat="true" ht="25.5" hidden="false" customHeight="true" outlineLevel="0" collapsed="false">
      <c r="A23" s="285" t="s">
        <v>609</v>
      </c>
      <c r="B23" s="285"/>
      <c r="C23" s="285"/>
      <c r="D23" s="285"/>
      <c r="E23" s="285"/>
      <c r="F23" s="285"/>
      <c r="G23" s="285"/>
      <c r="H23" s="286" t="n">
        <v>100</v>
      </c>
      <c r="I23" s="286" t="n">
        <v>80</v>
      </c>
      <c r="J23" s="265" t="s">
        <v>650</v>
      </c>
    </row>
    <row r="24" s="268" customFormat="true" ht="17" hidden="false" customHeight="true" outlineLevel="0" collapsed="false">
      <c r="A24" s="287"/>
      <c r="B24" s="287"/>
      <c r="C24" s="287"/>
      <c r="D24" s="287"/>
      <c r="E24" s="287"/>
      <c r="F24" s="287"/>
      <c r="G24" s="287"/>
      <c r="H24" s="287"/>
      <c r="I24" s="287"/>
      <c r="J24" s="288"/>
    </row>
    <row r="25" s="268" customFormat="true" ht="15" hidden="false" customHeight="true" outlineLevel="0" collapsed="false">
      <c r="A25" s="289"/>
      <c r="B25" s="289"/>
      <c r="C25" s="289"/>
      <c r="D25" s="289"/>
      <c r="E25" s="289"/>
      <c r="F25" s="289"/>
      <c r="G25" s="289"/>
      <c r="H25" s="289"/>
      <c r="I25" s="289"/>
      <c r="J25" s="28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B3" activeCellId="0" sqref="B3"/>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21.5"/>
    <col collapsed="false" customWidth="true" hidden="false" outlineLevel="0" max="5" min="5" style="31" width="17.09"/>
    <col collapsed="false" customWidth="true" hidden="false" outlineLevel="0" max="6" min="6" style="31" width="15.5"/>
    <col collapsed="false" customWidth="true" hidden="false" outlineLevel="0" max="7" min="7"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86</v>
      </c>
      <c r="B3" s="38" t="s">
        <v>87</v>
      </c>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4" customFormat="true" ht="21" hidden="false" customHeight="true" outlineLevel="0" collapsed="false">
      <c r="A5" s="41" t="s">
        <v>94</v>
      </c>
      <c r="B5" s="41"/>
      <c r="C5" s="41"/>
      <c r="D5" s="40" t="s">
        <v>95</v>
      </c>
      <c r="E5" s="41"/>
      <c r="F5" s="41"/>
      <c r="G5" s="41"/>
      <c r="H5" s="41"/>
      <c r="I5" s="41"/>
      <c r="J5" s="41"/>
      <c r="K5" s="41"/>
      <c r="L5" s="41" t="s">
        <v>96</v>
      </c>
    </row>
    <row r="6" s="34" customFormat="true" ht="21" hidden="false" customHeight="true" outlineLevel="0" collapsed="false">
      <c r="A6" s="41"/>
      <c r="B6" s="41"/>
      <c r="C6" s="41"/>
      <c r="D6" s="40"/>
      <c r="E6" s="41"/>
      <c r="F6" s="41"/>
      <c r="G6" s="41"/>
      <c r="H6" s="41" t="s">
        <v>96</v>
      </c>
      <c r="I6" s="42" t="s">
        <v>97</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101</v>
      </c>
      <c r="E9" s="44" t="n">
        <v>18249235.17</v>
      </c>
      <c r="F9" s="44" t="n">
        <v>18131665.17</v>
      </c>
      <c r="G9" s="44"/>
      <c r="H9" s="44"/>
      <c r="I9" s="44"/>
      <c r="J9" s="44"/>
      <c r="K9" s="44"/>
      <c r="L9" s="45" t="n">
        <v>117570</v>
      </c>
    </row>
    <row r="10" s="34" customFormat="true" ht="21" hidden="false" customHeight="true" outlineLevel="0" collapsed="false">
      <c r="A10" s="46" t="s">
        <v>102</v>
      </c>
      <c r="B10" s="46"/>
      <c r="C10" s="46" t="s">
        <v>102</v>
      </c>
      <c r="D10" s="47" t="s">
        <v>103</v>
      </c>
      <c r="E10" s="48" t="n">
        <v>15199871.21</v>
      </c>
      <c r="F10" s="48" t="n">
        <v>15082301.21</v>
      </c>
      <c r="G10" s="49"/>
      <c r="H10" s="49"/>
      <c r="I10" s="49"/>
      <c r="J10" s="49"/>
      <c r="K10" s="49"/>
      <c r="L10" s="50" t="n">
        <v>117570</v>
      </c>
    </row>
    <row r="11" s="34" customFormat="true" ht="21" hidden="false" customHeight="true" outlineLevel="0" collapsed="false">
      <c r="A11" s="46" t="s">
        <v>104</v>
      </c>
      <c r="B11" s="46"/>
      <c r="C11" s="46" t="s">
        <v>104</v>
      </c>
      <c r="D11" s="47" t="s">
        <v>105</v>
      </c>
      <c r="E11" s="49" t="n">
        <v>18000</v>
      </c>
      <c r="F11" s="49"/>
      <c r="G11" s="49"/>
      <c r="H11" s="49"/>
      <c r="I11" s="49"/>
      <c r="J11" s="49"/>
      <c r="K11" s="49"/>
      <c r="L11" s="50" t="n">
        <v>18000</v>
      </c>
    </row>
    <row r="12" s="34" customFormat="true" ht="21" hidden="false" customHeight="true" outlineLevel="0" collapsed="false">
      <c r="A12" s="51" t="s">
        <v>106</v>
      </c>
      <c r="B12" s="51"/>
      <c r="C12" s="51" t="s">
        <v>106</v>
      </c>
      <c r="D12" s="52" t="s">
        <v>107</v>
      </c>
      <c r="E12" s="44" t="n">
        <v>18000</v>
      </c>
      <c r="F12" s="44"/>
      <c r="G12" s="44"/>
      <c r="H12" s="44"/>
      <c r="I12" s="44"/>
      <c r="J12" s="44"/>
      <c r="K12" s="44"/>
      <c r="L12" s="45" t="n">
        <v>18000</v>
      </c>
    </row>
    <row r="13" s="34" customFormat="true" ht="21" hidden="false" customHeight="true" outlineLevel="0" collapsed="false">
      <c r="A13" s="46" t="s">
        <v>108</v>
      </c>
      <c r="B13" s="46"/>
      <c r="C13" s="46" t="s">
        <v>108</v>
      </c>
      <c r="D13" s="47" t="s">
        <v>109</v>
      </c>
      <c r="E13" s="48" t="n">
        <v>15181871.21</v>
      </c>
      <c r="F13" s="48" t="n">
        <v>15082301.21</v>
      </c>
      <c r="G13" s="49"/>
      <c r="H13" s="49"/>
      <c r="I13" s="49"/>
      <c r="J13" s="49"/>
      <c r="K13" s="49"/>
      <c r="L13" s="50" t="n">
        <v>99570</v>
      </c>
    </row>
    <row r="14" s="34" customFormat="true" ht="21" hidden="false" customHeight="true" outlineLevel="0" collapsed="false">
      <c r="A14" s="51" t="s">
        <v>110</v>
      </c>
      <c r="B14" s="51"/>
      <c r="C14" s="51" t="s">
        <v>110</v>
      </c>
      <c r="D14" s="52" t="s">
        <v>111</v>
      </c>
      <c r="E14" s="44" t="n">
        <v>15161871.21</v>
      </c>
      <c r="F14" s="44" t="n">
        <v>15082301.21</v>
      </c>
      <c r="G14" s="44"/>
      <c r="H14" s="44"/>
      <c r="I14" s="44"/>
      <c r="J14" s="44"/>
      <c r="K14" s="44"/>
      <c r="L14" s="45" t="n">
        <v>79570</v>
      </c>
    </row>
    <row r="15" s="34" customFormat="true" ht="21" hidden="false" customHeight="true" outlineLevel="0" collapsed="false">
      <c r="A15" s="51" t="s">
        <v>112</v>
      </c>
      <c r="B15" s="51"/>
      <c r="C15" s="51" t="s">
        <v>112</v>
      </c>
      <c r="D15" s="52" t="s">
        <v>113</v>
      </c>
      <c r="E15" s="44" t="n">
        <v>20000</v>
      </c>
      <c r="F15" s="44"/>
      <c r="G15" s="44"/>
      <c r="H15" s="44"/>
      <c r="I15" s="44"/>
      <c r="J15" s="44"/>
      <c r="K15" s="44"/>
      <c r="L15" s="45" t="n">
        <v>20000</v>
      </c>
    </row>
    <row r="16" s="34" customFormat="true" ht="21" hidden="false" customHeight="true" outlineLevel="0" collapsed="false">
      <c r="A16" s="46" t="s">
        <v>114</v>
      </c>
      <c r="B16" s="46"/>
      <c r="C16" s="46" t="s">
        <v>114</v>
      </c>
      <c r="D16" s="53" t="s">
        <v>115</v>
      </c>
      <c r="E16" s="48" t="n">
        <v>2017159.19</v>
      </c>
      <c r="F16" s="48" t="n">
        <v>2017159.19</v>
      </c>
      <c r="G16" s="49"/>
      <c r="H16" s="49"/>
      <c r="I16" s="49"/>
      <c r="J16" s="49"/>
      <c r="K16" s="49"/>
      <c r="L16" s="50"/>
    </row>
    <row r="17" s="34" customFormat="true" ht="21" hidden="false" customHeight="true" outlineLevel="0" collapsed="false">
      <c r="A17" s="46" t="s">
        <v>116</v>
      </c>
      <c r="B17" s="46"/>
      <c r="C17" s="46" t="s">
        <v>116</v>
      </c>
      <c r="D17" s="53" t="s">
        <v>117</v>
      </c>
      <c r="E17" s="48" t="n">
        <v>2017159.19</v>
      </c>
      <c r="F17" s="48" t="n">
        <v>2017159.19</v>
      </c>
      <c r="G17" s="49"/>
      <c r="H17" s="49"/>
      <c r="I17" s="49"/>
      <c r="J17" s="49"/>
      <c r="K17" s="49"/>
      <c r="L17" s="50"/>
    </row>
    <row r="18" s="34" customFormat="true" ht="21" hidden="false" customHeight="true" outlineLevel="0" collapsed="false">
      <c r="A18" s="51" t="s">
        <v>118</v>
      </c>
      <c r="B18" s="51"/>
      <c r="C18" s="51" t="s">
        <v>118</v>
      </c>
      <c r="D18" s="52" t="s">
        <v>119</v>
      </c>
      <c r="E18" s="44" t="n">
        <v>423300</v>
      </c>
      <c r="F18" s="44" t="n">
        <v>423300</v>
      </c>
      <c r="G18" s="44"/>
      <c r="H18" s="44"/>
      <c r="I18" s="44"/>
      <c r="J18" s="44"/>
      <c r="K18" s="44"/>
      <c r="L18" s="45"/>
    </row>
    <row r="19" s="34" customFormat="true" ht="21" hidden="false" customHeight="true" outlineLevel="0" collapsed="false">
      <c r="A19" s="51" t="s">
        <v>120</v>
      </c>
      <c r="B19" s="51"/>
      <c r="C19" s="51" t="s">
        <v>120</v>
      </c>
      <c r="D19" s="52" t="s">
        <v>121</v>
      </c>
      <c r="E19" s="44" t="n">
        <v>1535347.62</v>
      </c>
      <c r="F19" s="44" t="n">
        <v>1535347.62</v>
      </c>
      <c r="G19" s="44"/>
      <c r="H19" s="44"/>
      <c r="I19" s="44"/>
      <c r="J19" s="44"/>
      <c r="K19" s="44"/>
      <c r="L19" s="45"/>
    </row>
    <row r="20" s="34" customFormat="true" ht="21" hidden="false" customHeight="true" outlineLevel="0" collapsed="false">
      <c r="A20" s="51" t="s">
        <v>122</v>
      </c>
      <c r="B20" s="51"/>
      <c r="C20" s="51" t="s">
        <v>122</v>
      </c>
      <c r="D20" s="52" t="s">
        <v>123</v>
      </c>
      <c r="E20" s="44" t="n">
        <v>58511.57</v>
      </c>
      <c r="F20" s="44" t="n">
        <v>58511.57</v>
      </c>
      <c r="G20" s="44"/>
      <c r="H20" s="44"/>
      <c r="I20" s="44"/>
      <c r="J20" s="44"/>
      <c r="K20" s="44"/>
      <c r="L20" s="45"/>
    </row>
    <row r="21" s="34" customFormat="true" ht="21" hidden="false" customHeight="true" outlineLevel="0" collapsed="false">
      <c r="A21" s="46" t="s">
        <v>124</v>
      </c>
      <c r="B21" s="46"/>
      <c r="C21" s="46" t="s">
        <v>124</v>
      </c>
      <c r="D21" s="47" t="s">
        <v>125</v>
      </c>
      <c r="E21" s="49" t="n">
        <v>327750.77</v>
      </c>
      <c r="F21" s="49" t="n">
        <v>327750.77</v>
      </c>
      <c r="G21" s="49"/>
      <c r="H21" s="49"/>
      <c r="I21" s="49"/>
      <c r="J21" s="49"/>
      <c r="K21" s="49"/>
      <c r="L21" s="50"/>
    </row>
    <row r="22" s="34" customFormat="true" ht="21" hidden="false" customHeight="true" outlineLevel="0" collapsed="false">
      <c r="A22" s="46" t="s">
        <v>126</v>
      </c>
      <c r="B22" s="46"/>
      <c r="C22" s="46" t="s">
        <v>126</v>
      </c>
      <c r="D22" s="47" t="s">
        <v>127</v>
      </c>
      <c r="E22" s="49" t="n">
        <v>327750.77</v>
      </c>
      <c r="F22" s="49" t="n">
        <v>327750.77</v>
      </c>
      <c r="G22" s="49"/>
      <c r="H22" s="49"/>
      <c r="I22" s="49"/>
      <c r="J22" s="49"/>
      <c r="K22" s="49"/>
      <c r="L22" s="50"/>
    </row>
    <row r="23" s="34" customFormat="true" ht="21" hidden="false" customHeight="true" outlineLevel="0" collapsed="false">
      <c r="A23" s="51" t="s">
        <v>128</v>
      </c>
      <c r="B23" s="51"/>
      <c r="C23" s="51" t="s">
        <v>128</v>
      </c>
      <c r="D23" s="52" t="s">
        <v>129</v>
      </c>
      <c r="E23" s="44" t="n">
        <v>327750.77</v>
      </c>
      <c r="F23" s="44" t="n">
        <v>327750.77</v>
      </c>
      <c r="G23" s="44"/>
      <c r="H23" s="44"/>
      <c r="I23" s="44"/>
      <c r="J23" s="44"/>
      <c r="K23" s="44"/>
      <c r="L23" s="45"/>
    </row>
    <row r="24" s="34" customFormat="true" ht="22" hidden="false" customHeight="true" outlineLevel="0" collapsed="false">
      <c r="A24" s="46" t="s">
        <v>130</v>
      </c>
      <c r="B24" s="46"/>
      <c r="C24" s="46" t="s">
        <v>130</v>
      </c>
      <c r="D24" s="47" t="s">
        <v>131</v>
      </c>
      <c r="E24" s="49" t="n">
        <v>704454</v>
      </c>
      <c r="F24" s="49" t="n">
        <v>704454</v>
      </c>
      <c r="G24" s="49"/>
      <c r="H24" s="49"/>
      <c r="I24" s="49"/>
      <c r="J24" s="49"/>
      <c r="K24" s="49"/>
      <c r="L24" s="50"/>
    </row>
    <row r="25" customFormat="false" ht="24" hidden="false" customHeight="true" outlineLevel="0" collapsed="false">
      <c r="A25" s="46" t="s">
        <v>132</v>
      </c>
      <c r="B25" s="46"/>
      <c r="C25" s="46" t="s">
        <v>132</v>
      </c>
      <c r="D25" s="47" t="s">
        <v>133</v>
      </c>
      <c r="E25" s="49" t="n">
        <v>704454</v>
      </c>
      <c r="F25" s="49" t="n">
        <v>704454</v>
      </c>
      <c r="G25" s="49"/>
      <c r="H25" s="49"/>
      <c r="I25" s="49"/>
      <c r="J25" s="49"/>
      <c r="K25" s="49"/>
      <c r="L25" s="50"/>
    </row>
    <row r="26" customFormat="false" ht="26.25" hidden="false" customHeight="true" outlineLevel="0" collapsed="false">
      <c r="A26" s="51" t="s">
        <v>134</v>
      </c>
      <c r="B26" s="51"/>
      <c r="C26" s="51" t="s">
        <v>134</v>
      </c>
      <c r="D26" s="52" t="s">
        <v>135</v>
      </c>
      <c r="E26" s="44" t="n">
        <v>661554</v>
      </c>
      <c r="F26" s="44" t="n">
        <v>661554</v>
      </c>
      <c r="G26" s="44"/>
      <c r="H26" s="44"/>
      <c r="I26" s="44"/>
      <c r="J26" s="44"/>
      <c r="K26" s="44"/>
      <c r="L26" s="45"/>
    </row>
    <row r="27" customFormat="false" ht="26.25" hidden="false" customHeight="true" outlineLevel="0" collapsed="false">
      <c r="A27" s="54" t="s">
        <v>136</v>
      </c>
      <c r="B27" s="54"/>
      <c r="C27" s="54" t="s">
        <v>136</v>
      </c>
      <c r="D27" s="55" t="s">
        <v>137</v>
      </c>
      <c r="E27" s="56" t="n">
        <v>42900</v>
      </c>
      <c r="F27" s="56" t="n">
        <v>42900</v>
      </c>
      <c r="G27" s="56"/>
      <c r="H27" s="56"/>
      <c r="I27" s="56"/>
      <c r="J27" s="56"/>
      <c r="K27" s="56"/>
      <c r="L27" s="57"/>
    </row>
    <row r="28" customFormat="false" ht="21" hidden="false" customHeight="true" outlineLevel="0" collapsed="false">
      <c r="A28" s="58" t="s">
        <v>138</v>
      </c>
      <c r="B28" s="58"/>
      <c r="C28" s="58"/>
      <c r="D28" s="58"/>
      <c r="E28" s="58"/>
      <c r="F28" s="58"/>
      <c r="G28" s="58"/>
      <c r="H28" s="58"/>
      <c r="I28" s="58"/>
      <c r="J28" s="58"/>
      <c r="K28" s="58"/>
    </row>
    <row r="29" customFormat="false" ht="26.25" hidden="false" customHeight="true" outlineLevel="0" collapsed="false">
      <c r="A29" s="59"/>
      <c r="B29" s="59"/>
      <c r="C29" s="59"/>
      <c r="D29" s="59"/>
      <c r="E29" s="59"/>
      <c r="F29" s="59"/>
      <c r="G29" s="59"/>
      <c r="H29" s="59"/>
      <c r="I29" s="59"/>
      <c r="J29" s="59"/>
      <c r="K29" s="59"/>
      <c r="L29" s="59"/>
    </row>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L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4" zeroHeight="false" outlineLevelRow="0" outlineLevelCol="0"/>
  <cols>
    <col collapsed="false" customWidth="true" hidden="false" outlineLevel="0" max="2" min="1" style="268" width="11.12"/>
    <col collapsed="false" customWidth="true" hidden="false" outlineLevel="0" max="3" min="3" style="268" width="16.69"/>
    <col collapsed="false" customWidth="true" hidden="false" outlineLevel="0" max="4" min="4" style="268" width="12.39"/>
    <col collapsed="false" customWidth="true" hidden="false" outlineLevel="0" max="5" min="5" style="268" width="13.4"/>
    <col collapsed="false" customWidth="true" hidden="false" outlineLevel="0" max="6" min="6" style="268" width="12.69"/>
    <col collapsed="false" customWidth="true" hidden="false" outlineLevel="0" max="7" min="7" style="268" width="9.99"/>
    <col collapsed="false" customWidth="false" hidden="false" outlineLevel="0" max="8" min="8" style="268" width="8.99"/>
    <col collapsed="false" customWidth="true" hidden="false" outlineLevel="0" max="9" min="9" style="268" width="8.63"/>
    <col collapsed="false" customWidth="true" hidden="false" outlineLevel="0" max="10" min="10" style="268" width="11.5"/>
    <col collapsed="false" customWidth="false" hidden="false" outlineLevel="0" max="257" min="11" style="268" width="8.99"/>
  </cols>
  <sheetData>
    <row r="2" s="268" customFormat="true" ht="26" hidden="false" customHeight="true" outlineLevel="0" collapsed="false">
      <c r="A2" s="239" t="s">
        <v>570</v>
      </c>
      <c r="B2" s="239"/>
      <c r="C2" s="239"/>
      <c r="D2" s="239"/>
      <c r="E2" s="239"/>
      <c r="F2" s="239"/>
      <c r="G2" s="239"/>
      <c r="H2" s="239"/>
      <c r="I2" s="239"/>
      <c r="J2" s="239"/>
    </row>
    <row r="3" s="269" customFormat="true" ht="18"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70" t="s">
        <v>572</v>
      </c>
      <c r="B4" s="270"/>
      <c r="C4" s="291" t="s">
        <v>651</v>
      </c>
      <c r="D4" s="291"/>
      <c r="E4" s="291"/>
      <c r="F4" s="291"/>
      <c r="G4" s="291"/>
      <c r="H4" s="291"/>
      <c r="I4" s="291"/>
      <c r="J4" s="291"/>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2" customFormat="true" ht="18" hidden="false" customHeight="true" outlineLevel="0" collapsed="false">
      <c r="A5" s="270" t="s">
        <v>574</v>
      </c>
      <c r="B5" s="270"/>
      <c r="C5" s="209" t="s">
        <v>575</v>
      </c>
      <c r="D5" s="209"/>
      <c r="E5" s="209"/>
      <c r="F5" s="209" t="s">
        <v>576</v>
      </c>
      <c r="G5" s="209" t="s">
        <v>87</v>
      </c>
      <c r="H5" s="209"/>
      <c r="I5" s="209"/>
      <c r="J5" s="209"/>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2" customFormat="true" ht="36" hidden="false" customHeight="true" outlineLevel="0" collapsed="false">
      <c r="A6" s="270" t="s">
        <v>577</v>
      </c>
      <c r="B6" s="270"/>
      <c r="C6" s="270"/>
      <c r="D6" s="270" t="s">
        <v>578</v>
      </c>
      <c r="E6" s="270" t="s">
        <v>405</v>
      </c>
      <c r="F6" s="270" t="s">
        <v>579</v>
      </c>
      <c r="G6" s="270" t="s">
        <v>580</v>
      </c>
      <c r="H6" s="270" t="s">
        <v>581</v>
      </c>
      <c r="I6" s="270" t="s">
        <v>582</v>
      </c>
      <c r="J6" s="270"/>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2" customFormat="true" ht="36" hidden="false" customHeight="true" outlineLevel="0" collapsed="false">
      <c r="A7" s="270"/>
      <c r="B7" s="270"/>
      <c r="C7" s="273" t="s">
        <v>583</v>
      </c>
      <c r="D7" s="246" t="n">
        <v>0</v>
      </c>
      <c r="E7" s="246" t="n">
        <v>72.061512</v>
      </c>
      <c r="F7" s="246" t="n">
        <v>72.061512</v>
      </c>
      <c r="G7" s="270" t="n">
        <v>10</v>
      </c>
      <c r="H7" s="248" t="n">
        <v>1</v>
      </c>
      <c r="I7" s="249" t="n">
        <v>10</v>
      </c>
      <c r="J7" s="24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2" customFormat="true" ht="36" hidden="false" customHeight="true" outlineLevel="0" collapsed="false">
      <c r="A8" s="270"/>
      <c r="B8" s="270"/>
      <c r="C8" s="273" t="s">
        <v>584</v>
      </c>
      <c r="D8" s="246" t="n">
        <v>0</v>
      </c>
      <c r="E8" s="246" t="n">
        <v>72.061512</v>
      </c>
      <c r="F8" s="246" t="n">
        <v>72.061512</v>
      </c>
      <c r="G8" s="247" t="s">
        <v>409</v>
      </c>
      <c r="H8" s="248" t="n">
        <v>1</v>
      </c>
      <c r="I8" s="249" t="s">
        <v>409</v>
      </c>
      <c r="J8" s="24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2" customFormat="true" ht="36" hidden="false" customHeight="true" outlineLevel="0" collapsed="false">
      <c r="A9" s="270"/>
      <c r="B9" s="270"/>
      <c r="C9" s="273" t="s">
        <v>585</v>
      </c>
      <c r="D9" s="274"/>
      <c r="E9" s="274"/>
      <c r="F9" s="274"/>
      <c r="G9" s="247" t="s">
        <v>409</v>
      </c>
      <c r="H9" s="274"/>
      <c r="I9" s="249" t="s">
        <v>409</v>
      </c>
      <c r="J9" s="24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0"/>
      <c r="B10" s="270"/>
      <c r="C10" s="273" t="s">
        <v>586</v>
      </c>
      <c r="D10" s="274"/>
      <c r="E10" s="274"/>
      <c r="F10" s="274"/>
      <c r="G10" s="247" t="s">
        <v>409</v>
      </c>
      <c r="H10" s="274"/>
      <c r="I10" s="249" t="s">
        <v>409</v>
      </c>
      <c r="J10" s="249"/>
    </row>
    <row r="11" s="268" customFormat="true" ht="18" hidden="false" customHeight="true" outlineLevel="0" collapsed="false">
      <c r="A11" s="270" t="s">
        <v>587</v>
      </c>
      <c r="B11" s="270" t="s">
        <v>588</v>
      </c>
      <c r="C11" s="270"/>
      <c r="D11" s="270"/>
      <c r="E11" s="270"/>
      <c r="F11" s="275" t="s">
        <v>495</v>
      </c>
      <c r="G11" s="275"/>
      <c r="H11" s="275"/>
      <c r="I11" s="275"/>
      <c r="J11" s="275"/>
    </row>
    <row r="12" s="268" customFormat="true" ht="57" hidden="false" customHeight="true" outlineLevel="0" collapsed="false">
      <c r="A12" s="270"/>
      <c r="B12" s="276" t="s">
        <v>641</v>
      </c>
      <c r="C12" s="276"/>
      <c r="D12" s="276"/>
      <c r="E12" s="276"/>
      <c r="F12" s="275" t="s">
        <v>652</v>
      </c>
      <c r="G12" s="275"/>
      <c r="H12" s="275"/>
      <c r="I12" s="275"/>
      <c r="J12" s="275"/>
    </row>
    <row r="13" s="268" customFormat="true" ht="36" hidden="false" customHeight="true" outlineLevel="0" collapsed="false">
      <c r="A13" s="277" t="s">
        <v>591</v>
      </c>
      <c r="B13" s="277"/>
      <c r="C13" s="277"/>
      <c r="D13" s="277" t="s">
        <v>592</v>
      </c>
      <c r="E13" s="277"/>
      <c r="F13" s="277"/>
      <c r="G13" s="277" t="s">
        <v>527</v>
      </c>
      <c r="H13" s="277" t="s">
        <v>580</v>
      </c>
      <c r="I13" s="277" t="s">
        <v>582</v>
      </c>
      <c r="J13" s="277" t="s">
        <v>528</v>
      </c>
    </row>
    <row r="14" s="268" customFormat="true" ht="36" hidden="false" customHeight="true" outlineLevel="0" collapsed="false">
      <c r="A14" s="278" t="s">
        <v>521</v>
      </c>
      <c r="B14" s="270" t="s">
        <v>522</v>
      </c>
      <c r="C14" s="270" t="s">
        <v>523</v>
      </c>
      <c r="D14" s="270" t="s">
        <v>524</v>
      </c>
      <c r="E14" s="270" t="s">
        <v>525</v>
      </c>
      <c r="F14" s="277" t="s">
        <v>526</v>
      </c>
      <c r="G14" s="277"/>
      <c r="H14" s="277"/>
      <c r="I14" s="277"/>
      <c r="J14" s="277"/>
    </row>
    <row r="15" s="268" customFormat="true" ht="37" hidden="false" customHeight="true" outlineLevel="0" collapsed="false">
      <c r="A15" s="224" t="s">
        <v>529</v>
      </c>
      <c r="B15" s="225" t="s">
        <v>530</v>
      </c>
      <c r="C15" s="284" t="s">
        <v>643</v>
      </c>
      <c r="D15" s="279" t="s">
        <v>599</v>
      </c>
      <c r="E15" s="271" t="n">
        <v>1</v>
      </c>
      <c r="F15" s="271" t="s">
        <v>556</v>
      </c>
      <c r="G15" s="271" t="n">
        <v>1</v>
      </c>
      <c r="H15" s="280" t="n">
        <v>10</v>
      </c>
      <c r="I15" s="280" t="n">
        <v>10</v>
      </c>
      <c r="J15" s="281" t="s">
        <v>596</v>
      </c>
    </row>
    <row r="16" s="268" customFormat="true" ht="24" hidden="false" customHeight="true" outlineLevel="0" collapsed="false">
      <c r="A16" s="224"/>
      <c r="B16" s="225" t="s">
        <v>537</v>
      </c>
      <c r="C16" s="284" t="s">
        <v>644</v>
      </c>
      <c r="D16" s="279" t="s">
        <v>599</v>
      </c>
      <c r="E16" s="283" t="n">
        <v>100</v>
      </c>
      <c r="F16" s="283" t="s">
        <v>540</v>
      </c>
      <c r="G16" s="283" t="n">
        <v>100</v>
      </c>
      <c r="H16" s="280" t="n">
        <v>20</v>
      </c>
      <c r="I16" s="280" t="n">
        <v>20</v>
      </c>
      <c r="J16" s="281" t="s">
        <v>596</v>
      </c>
    </row>
    <row r="17" s="268" customFormat="true" ht="24" hidden="false" customHeight="true" outlineLevel="0" collapsed="false">
      <c r="A17" s="224"/>
      <c r="B17" s="225" t="s">
        <v>619</v>
      </c>
      <c r="C17" s="284" t="s">
        <v>653</v>
      </c>
      <c r="D17" s="279" t="s">
        <v>599</v>
      </c>
      <c r="E17" s="271" t="n">
        <v>1</v>
      </c>
      <c r="F17" s="271" t="s">
        <v>600</v>
      </c>
      <c r="G17" s="271" t="n">
        <v>1</v>
      </c>
      <c r="H17" s="280" t="n">
        <v>10</v>
      </c>
      <c r="I17" s="280" t="n">
        <v>10</v>
      </c>
      <c r="J17" s="281" t="s">
        <v>596</v>
      </c>
    </row>
    <row r="18" s="268" customFormat="true" ht="34" hidden="false" customHeight="true" outlineLevel="0" collapsed="false">
      <c r="A18" s="224"/>
      <c r="B18" s="224" t="s">
        <v>543</v>
      </c>
      <c r="C18" s="284" t="s">
        <v>646</v>
      </c>
      <c r="D18" s="279" t="s">
        <v>622</v>
      </c>
      <c r="E18" s="246" t="n">
        <v>72.06</v>
      </c>
      <c r="F18" s="290" t="s">
        <v>546</v>
      </c>
      <c r="G18" s="246" t="n">
        <v>72.06</v>
      </c>
      <c r="H18" s="230" t="n">
        <v>20</v>
      </c>
      <c r="I18" s="230" t="n">
        <v>20</v>
      </c>
      <c r="J18" s="281" t="s">
        <v>596</v>
      </c>
    </row>
    <row r="19" s="268" customFormat="true" ht="44" hidden="false" customHeight="true" outlineLevel="0" collapsed="false">
      <c r="A19" s="224" t="s">
        <v>549</v>
      </c>
      <c r="B19" s="224" t="s">
        <v>553</v>
      </c>
      <c r="C19" s="110" t="s">
        <v>638</v>
      </c>
      <c r="D19" s="279" t="s">
        <v>615</v>
      </c>
      <c r="E19" s="110" t="n">
        <v>90</v>
      </c>
      <c r="F19" s="283" t="s">
        <v>540</v>
      </c>
      <c r="G19" s="110" t="n">
        <v>90</v>
      </c>
      <c r="H19" s="230" t="n">
        <v>10</v>
      </c>
      <c r="I19" s="230" t="n">
        <v>10</v>
      </c>
      <c r="J19" s="281" t="s">
        <v>596</v>
      </c>
    </row>
    <row r="20" s="268" customFormat="true" ht="57" hidden="false" customHeight="true" outlineLevel="0" collapsed="false">
      <c r="A20" s="224"/>
      <c r="B20" s="234" t="s">
        <v>559</v>
      </c>
      <c r="C20" s="110" t="s">
        <v>624</v>
      </c>
      <c r="D20" s="279" t="s">
        <v>615</v>
      </c>
      <c r="E20" s="110" t="n">
        <v>95</v>
      </c>
      <c r="F20" s="283" t="s">
        <v>540</v>
      </c>
      <c r="G20" s="110" t="n">
        <v>95</v>
      </c>
      <c r="H20" s="230" t="n">
        <v>10</v>
      </c>
      <c r="I20" s="230" t="n">
        <v>10</v>
      </c>
      <c r="J20" s="281" t="s">
        <v>596</v>
      </c>
    </row>
    <row r="21" s="268" customFormat="true" ht="30" hidden="false" customHeight="true" outlineLevel="0" collapsed="false">
      <c r="A21" s="235" t="s">
        <v>563</v>
      </c>
      <c r="B21" s="236" t="s">
        <v>564</v>
      </c>
      <c r="C21" s="284" t="s">
        <v>606</v>
      </c>
      <c r="D21" s="279" t="s">
        <v>615</v>
      </c>
      <c r="E21" s="283" t="n">
        <v>90</v>
      </c>
      <c r="F21" s="230" t="s">
        <v>540</v>
      </c>
      <c r="G21" s="110" t="n">
        <v>90</v>
      </c>
      <c r="H21" s="230" t="n">
        <v>10</v>
      </c>
      <c r="I21" s="230" t="n">
        <v>10</v>
      </c>
      <c r="J21" s="281" t="s">
        <v>596</v>
      </c>
    </row>
    <row r="22" s="268" customFormat="true" ht="54" hidden="false" customHeight="true" outlineLevel="0" collapsed="false">
      <c r="A22" s="285" t="s">
        <v>607</v>
      </c>
      <c r="B22" s="285"/>
      <c r="C22" s="285"/>
      <c r="D22" s="285" t="s">
        <v>654</v>
      </c>
      <c r="E22" s="285"/>
      <c r="F22" s="285"/>
      <c r="G22" s="285"/>
      <c r="H22" s="285"/>
      <c r="I22" s="285"/>
      <c r="J22" s="285"/>
    </row>
    <row r="23" s="268" customFormat="true" ht="25.5" hidden="false" customHeight="true" outlineLevel="0" collapsed="false">
      <c r="A23" s="285" t="s">
        <v>609</v>
      </c>
      <c r="B23" s="285"/>
      <c r="C23" s="285"/>
      <c r="D23" s="285"/>
      <c r="E23" s="285"/>
      <c r="F23" s="285"/>
      <c r="G23" s="285"/>
      <c r="H23" s="286" t="n">
        <v>100</v>
      </c>
      <c r="I23" s="286" t="n">
        <v>100</v>
      </c>
      <c r="J23" s="265" t="s">
        <v>610</v>
      </c>
    </row>
    <row r="24" s="268" customFormat="true" ht="17" hidden="false" customHeight="true" outlineLevel="0" collapsed="false">
      <c r="A24" s="287"/>
      <c r="B24" s="287"/>
      <c r="C24" s="287"/>
      <c r="D24" s="287"/>
      <c r="E24" s="287"/>
      <c r="F24" s="287"/>
      <c r="G24" s="287"/>
      <c r="H24" s="287"/>
      <c r="I24" s="287"/>
      <c r="J24" s="288"/>
    </row>
    <row r="25" s="268" customFormat="true" ht="15" hidden="false" customHeight="true" outlineLevel="0" collapsed="false">
      <c r="A25" s="289"/>
      <c r="B25" s="289"/>
      <c r="C25" s="289"/>
      <c r="D25" s="289"/>
      <c r="E25" s="289"/>
      <c r="F25" s="289"/>
      <c r="G25" s="289"/>
      <c r="H25" s="289"/>
      <c r="I25" s="289"/>
      <c r="J25" s="28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4" zeroHeight="false" outlineLevelRow="0" outlineLevelCol="0"/>
  <cols>
    <col collapsed="false" customWidth="true" hidden="false" outlineLevel="0" max="2" min="1" style="268" width="11.12"/>
    <col collapsed="false" customWidth="true" hidden="false" outlineLevel="0" max="3" min="3" style="268" width="16.69"/>
    <col collapsed="false" customWidth="true" hidden="false" outlineLevel="0" max="4" min="4" style="268" width="10.99"/>
    <col collapsed="false" customWidth="true" hidden="false" outlineLevel="0" max="5" min="5" style="268" width="11.29"/>
    <col collapsed="false" customWidth="true" hidden="false" outlineLevel="0" max="6" min="6" style="268" width="11.19"/>
    <col collapsed="false" customWidth="true" hidden="false" outlineLevel="0" max="7" min="7" style="268" width="9.99"/>
    <col collapsed="false" customWidth="false" hidden="false" outlineLevel="0" max="8" min="8" style="268" width="8.99"/>
    <col collapsed="false" customWidth="true" hidden="false" outlineLevel="0" max="9" min="9" style="268" width="8.63"/>
    <col collapsed="false" customWidth="true" hidden="false" outlineLevel="0" max="10" min="10" style="268" width="11.5"/>
    <col collapsed="false" customWidth="false" hidden="false" outlineLevel="0" max="11" min="11" style="268" width="8.99"/>
    <col collapsed="false" customWidth="true" hidden="false" outlineLevel="0" max="12" min="12" style="268" width="11.5"/>
    <col collapsed="false" customWidth="false" hidden="false" outlineLevel="0" max="257" min="13" style="268" width="8.99"/>
  </cols>
  <sheetData>
    <row r="2" s="268" customFormat="true" ht="26" hidden="false" customHeight="true" outlineLevel="0" collapsed="false">
      <c r="A2" s="239" t="s">
        <v>570</v>
      </c>
      <c r="B2" s="239"/>
      <c r="C2" s="239"/>
      <c r="D2" s="239"/>
      <c r="E2" s="239"/>
      <c r="F2" s="239"/>
      <c r="G2" s="239"/>
      <c r="H2" s="239"/>
      <c r="I2" s="239"/>
      <c r="J2" s="239"/>
    </row>
    <row r="3" s="269" customFormat="true" ht="13" hidden="false" customHeight="true" outlineLevel="0" collapsed="false">
      <c r="A3" s="240"/>
      <c r="B3" s="240"/>
      <c r="C3" s="240"/>
      <c r="D3" s="240"/>
      <c r="E3" s="240"/>
      <c r="F3" s="240"/>
      <c r="G3" s="240"/>
      <c r="H3" s="240"/>
      <c r="I3" s="240"/>
      <c r="J3" s="194" t="s">
        <v>571</v>
      </c>
    </row>
    <row r="4" s="151" customFormat="true" ht="18" hidden="false" customHeight="true" outlineLevel="0" collapsed="false">
      <c r="A4" s="270" t="s">
        <v>572</v>
      </c>
      <c r="B4" s="270"/>
      <c r="C4" s="271" t="s">
        <v>655</v>
      </c>
      <c r="D4" s="271"/>
      <c r="E4" s="271"/>
      <c r="F4" s="271"/>
      <c r="G4" s="271"/>
      <c r="H4" s="271"/>
      <c r="I4" s="271"/>
      <c r="J4" s="271"/>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2" customFormat="true" ht="18" hidden="false" customHeight="true" outlineLevel="0" collapsed="false">
      <c r="A5" s="270" t="s">
        <v>574</v>
      </c>
      <c r="B5" s="270"/>
      <c r="C5" s="209" t="s">
        <v>575</v>
      </c>
      <c r="D5" s="209"/>
      <c r="E5" s="209"/>
      <c r="F5" s="209" t="s">
        <v>576</v>
      </c>
      <c r="G5" s="209" t="s">
        <v>87</v>
      </c>
      <c r="H5" s="209"/>
      <c r="I5" s="209"/>
      <c r="J5" s="209"/>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2" customFormat="true" ht="36" hidden="false" customHeight="true" outlineLevel="0" collapsed="false">
      <c r="A6" s="270" t="s">
        <v>577</v>
      </c>
      <c r="B6" s="270"/>
      <c r="C6" s="270"/>
      <c r="D6" s="270" t="s">
        <v>578</v>
      </c>
      <c r="E6" s="270" t="s">
        <v>405</v>
      </c>
      <c r="F6" s="270" t="s">
        <v>579</v>
      </c>
      <c r="G6" s="270" t="s">
        <v>580</v>
      </c>
      <c r="H6" s="270" t="s">
        <v>581</v>
      </c>
      <c r="I6" s="270" t="s">
        <v>582</v>
      </c>
      <c r="J6" s="270"/>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2" customFormat="true" ht="36" hidden="false" customHeight="true" outlineLevel="0" collapsed="false">
      <c r="A7" s="270"/>
      <c r="B7" s="270"/>
      <c r="C7" s="273" t="s">
        <v>583</v>
      </c>
      <c r="D7" s="246" t="n">
        <v>0</v>
      </c>
      <c r="E7" s="246" t="n">
        <v>46.459738</v>
      </c>
      <c r="F7" s="246" t="n">
        <v>31.550812</v>
      </c>
      <c r="G7" s="270" t="n">
        <v>10</v>
      </c>
      <c r="H7" s="248" t="n">
        <v>0.6791</v>
      </c>
      <c r="I7" s="249" t="n">
        <v>8</v>
      </c>
      <c r="J7" s="249"/>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2" customFormat="true" ht="36" hidden="false" customHeight="true" outlineLevel="0" collapsed="false">
      <c r="A8" s="270"/>
      <c r="B8" s="270"/>
      <c r="C8" s="273" t="s">
        <v>584</v>
      </c>
      <c r="D8" s="246" t="n">
        <v>0</v>
      </c>
      <c r="E8" s="246" t="n">
        <v>46.459738</v>
      </c>
      <c r="F8" s="246" t="n">
        <v>31.550812</v>
      </c>
      <c r="G8" s="247" t="s">
        <v>409</v>
      </c>
      <c r="H8" s="248" t="n">
        <v>0.6791</v>
      </c>
      <c r="I8" s="249" t="s">
        <v>409</v>
      </c>
      <c r="J8" s="249"/>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2" customFormat="true" ht="36" hidden="false" customHeight="true" outlineLevel="0" collapsed="false">
      <c r="A9" s="270"/>
      <c r="B9" s="270"/>
      <c r="C9" s="273" t="s">
        <v>585</v>
      </c>
      <c r="D9" s="274"/>
      <c r="E9" s="274"/>
      <c r="F9" s="274"/>
      <c r="G9" s="247" t="s">
        <v>409</v>
      </c>
      <c r="H9" s="274"/>
      <c r="I9" s="249" t="s">
        <v>409</v>
      </c>
      <c r="J9" s="249"/>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0"/>
      <c r="B10" s="270"/>
      <c r="C10" s="273" t="s">
        <v>586</v>
      </c>
      <c r="D10" s="274"/>
      <c r="E10" s="274"/>
      <c r="F10" s="274"/>
      <c r="G10" s="247" t="s">
        <v>409</v>
      </c>
      <c r="H10" s="274"/>
      <c r="I10" s="249" t="s">
        <v>409</v>
      </c>
      <c r="J10" s="249"/>
    </row>
    <row r="11" s="268" customFormat="true" ht="18" hidden="false" customHeight="true" outlineLevel="0" collapsed="false">
      <c r="A11" s="270" t="s">
        <v>587</v>
      </c>
      <c r="B11" s="270" t="s">
        <v>588</v>
      </c>
      <c r="C11" s="270"/>
      <c r="D11" s="270"/>
      <c r="E11" s="270"/>
      <c r="F11" s="275" t="s">
        <v>495</v>
      </c>
      <c r="G11" s="275"/>
      <c r="H11" s="275"/>
      <c r="I11" s="275"/>
      <c r="J11" s="275"/>
    </row>
    <row r="12" s="268" customFormat="true" ht="63" hidden="false" customHeight="true" outlineLevel="0" collapsed="false">
      <c r="A12" s="270"/>
      <c r="B12" s="276" t="s">
        <v>656</v>
      </c>
      <c r="C12" s="276"/>
      <c r="D12" s="276"/>
      <c r="E12" s="276"/>
      <c r="F12" s="275" t="s">
        <v>657</v>
      </c>
      <c r="G12" s="275"/>
      <c r="H12" s="275"/>
      <c r="I12" s="275"/>
      <c r="J12" s="275"/>
    </row>
    <row r="13" s="268" customFormat="true" ht="36" hidden="false" customHeight="true" outlineLevel="0" collapsed="false">
      <c r="A13" s="277" t="s">
        <v>591</v>
      </c>
      <c r="B13" s="277"/>
      <c r="C13" s="277"/>
      <c r="D13" s="277" t="s">
        <v>592</v>
      </c>
      <c r="E13" s="277"/>
      <c r="F13" s="277"/>
      <c r="G13" s="277" t="s">
        <v>527</v>
      </c>
      <c r="H13" s="277" t="s">
        <v>580</v>
      </c>
      <c r="I13" s="277" t="s">
        <v>582</v>
      </c>
      <c r="J13" s="277" t="s">
        <v>528</v>
      </c>
    </row>
    <row r="14" s="268" customFormat="true" ht="36" hidden="false" customHeight="true" outlineLevel="0" collapsed="false">
      <c r="A14" s="278" t="s">
        <v>521</v>
      </c>
      <c r="B14" s="270" t="s">
        <v>522</v>
      </c>
      <c r="C14" s="270" t="s">
        <v>523</v>
      </c>
      <c r="D14" s="270" t="s">
        <v>524</v>
      </c>
      <c r="E14" s="270" t="s">
        <v>525</v>
      </c>
      <c r="F14" s="277" t="s">
        <v>526</v>
      </c>
      <c r="G14" s="277"/>
      <c r="H14" s="277"/>
      <c r="I14" s="277"/>
      <c r="J14" s="277"/>
    </row>
    <row r="15" s="268" customFormat="true" ht="24" hidden="false" customHeight="true" outlineLevel="0" collapsed="false">
      <c r="A15" s="224" t="s">
        <v>529</v>
      </c>
      <c r="B15" s="225" t="s">
        <v>530</v>
      </c>
      <c r="C15" s="110" t="s">
        <v>658</v>
      </c>
      <c r="D15" s="279" t="s">
        <v>615</v>
      </c>
      <c r="E15" s="271" t="n">
        <v>5</v>
      </c>
      <c r="F15" s="271" t="s">
        <v>630</v>
      </c>
      <c r="G15" s="271" t="n">
        <v>5</v>
      </c>
      <c r="H15" s="280" t="n">
        <v>10</v>
      </c>
      <c r="I15" s="280" t="n">
        <v>10</v>
      </c>
      <c r="J15" s="281" t="s">
        <v>602</v>
      </c>
    </row>
    <row r="16" s="268" customFormat="true" ht="24" hidden="false" customHeight="true" outlineLevel="0" collapsed="false">
      <c r="A16" s="224"/>
      <c r="B16" s="225" t="s">
        <v>537</v>
      </c>
      <c r="C16" s="271" t="s">
        <v>631</v>
      </c>
      <c r="D16" s="279" t="s">
        <v>615</v>
      </c>
      <c r="E16" s="283" t="n">
        <v>98</v>
      </c>
      <c r="F16" s="283" t="s">
        <v>540</v>
      </c>
      <c r="G16" s="283" t="n">
        <v>98</v>
      </c>
      <c r="H16" s="280" t="n">
        <v>20</v>
      </c>
      <c r="I16" s="280" t="n">
        <v>20</v>
      </c>
      <c r="J16" s="281" t="s">
        <v>596</v>
      </c>
    </row>
    <row r="17" s="268" customFormat="true" ht="24" hidden="false" customHeight="true" outlineLevel="0" collapsed="false">
      <c r="A17" s="224"/>
      <c r="B17" s="225" t="s">
        <v>619</v>
      </c>
      <c r="C17" s="271" t="s">
        <v>620</v>
      </c>
      <c r="D17" s="279" t="s">
        <v>599</v>
      </c>
      <c r="E17" s="271" t="n">
        <v>1</v>
      </c>
      <c r="F17" s="271" t="s">
        <v>600</v>
      </c>
      <c r="G17" s="271" t="n">
        <v>1</v>
      </c>
      <c r="H17" s="280" t="n">
        <v>10</v>
      </c>
      <c r="I17" s="280" t="n">
        <v>10</v>
      </c>
      <c r="J17" s="281" t="s">
        <v>596</v>
      </c>
    </row>
    <row r="18" s="268" customFormat="true" ht="34" hidden="false" customHeight="true" outlineLevel="0" collapsed="false">
      <c r="A18" s="224"/>
      <c r="B18" s="224" t="s">
        <v>543</v>
      </c>
      <c r="C18" s="271" t="s">
        <v>632</v>
      </c>
      <c r="D18" s="279" t="s">
        <v>622</v>
      </c>
      <c r="E18" s="271" t="n">
        <v>31.55</v>
      </c>
      <c r="F18" s="271" t="s">
        <v>546</v>
      </c>
      <c r="G18" s="271" t="n">
        <v>31.55</v>
      </c>
      <c r="H18" s="230" t="n">
        <v>20</v>
      </c>
      <c r="I18" s="230" t="n">
        <v>20</v>
      </c>
      <c r="J18" s="281" t="s">
        <v>596</v>
      </c>
    </row>
    <row r="19" s="268" customFormat="true" ht="44" hidden="false" customHeight="true" outlineLevel="0" collapsed="false">
      <c r="A19" s="224" t="s">
        <v>549</v>
      </c>
      <c r="B19" s="224" t="s">
        <v>553</v>
      </c>
      <c r="C19" s="110" t="s">
        <v>638</v>
      </c>
      <c r="D19" s="279" t="s">
        <v>615</v>
      </c>
      <c r="E19" s="110" t="n">
        <v>90</v>
      </c>
      <c r="F19" s="283" t="s">
        <v>540</v>
      </c>
      <c r="G19" s="110" t="n">
        <v>90</v>
      </c>
      <c r="H19" s="230" t="n">
        <v>10</v>
      </c>
      <c r="I19" s="230" t="n">
        <v>10</v>
      </c>
      <c r="J19" s="281" t="s">
        <v>596</v>
      </c>
    </row>
    <row r="20" s="268" customFormat="true" ht="57" hidden="false" customHeight="true" outlineLevel="0" collapsed="false">
      <c r="A20" s="224"/>
      <c r="B20" s="234" t="s">
        <v>559</v>
      </c>
      <c r="C20" s="110" t="s">
        <v>624</v>
      </c>
      <c r="D20" s="279" t="s">
        <v>615</v>
      </c>
      <c r="E20" s="110" t="n">
        <v>95</v>
      </c>
      <c r="F20" s="283" t="s">
        <v>540</v>
      </c>
      <c r="G20" s="110" t="n">
        <v>95</v>
      </c>
      <c r="H20" s="230" t="n">
        <v>10</v>
      </c>
      <c r="I20" s="230" t="n">
        <v>10</v>
      </c>
      <c r="J20" s="281" t="s">
        <v>596</v>
      </c>
    </row>
    <row r="21" s="268" customFormat="true" ht="30" hidden="false" customHeight="true" outlineLevel="0" collapsed="false">
      <c r="A21" s="235" t="s">
        <v>563</v>
      </c>
      <c r="B21" s="236" t="s">
        <v>564</v>
      </c>
      <c r="C21" s="284" t="s">
        <v>606</v>
      </c>
      <c r="D21" s="279" t="s">
        <v>615</v>
      </c>
      <c r="E21" s="283" t="n">
        <v>90</v>
      </c>
      <c r="F21" s="230" t="s">
        <v>540</v>
      </c>
      <c r="G21" s="110" t="n">
        <v>85</v>
      </c>
      <c r="H21" s="230" t="n">
        <v>10</v>
      </c>
      <c r="I21" s="230" t="n">
        <v>8</v>
      </c>
      <c r="J21" s="281" t="s">
        <v>596</v>
      </c>
    </row>
    <row r="22" s="268" customFormat="true" ht="54" hidden="false" customHeight="true" outlineLevel="0" collapsed="false">
      <c r="A22" s="262" t="s">
        <v>607</v>
      </c>
      <c r="B22" s="262"/>
      <c r="C22" s="262"/>
      <c r="D22" s="262" t="s">
        <v>659</v>
      </c>
      <c r="E22" s="262"/>
      <c r="F22" s="262"/>
      <c r="G22" s="262"/>
      <c r="H22" s="262"/>
      <c r="I22" s="262"/>
      <c r="J22" s="262"/>
    </row>
    <row r="23" s="268" customFormat="true" ht="25.5" hidden="false" customHeight="true" outlineLevel="0" collapsed="false">
      <c r="A23" s="285" t="s">
        <v>609</v>
      </c>
      <c r="B23" s="285"/>
      <c r="C23" s="285"/>
      <c r="D23" s="285"/>
      <c r="E23" s="285"/>
      <c r="F23" s="285"/>
      <c r="G23" s="285"/>
      <c r="H23" s="286" t="n">
        <v>100</v>
      </c>
      <c r="I23" s="286" t="n">
        <v>96</v>
      </c>
      <c r="J23" s="265" t="s">
        <v>610</v>
      </c>
    </row>
    <row r="24" s="268" customFormat="true" ht="17" hidden="false" customHeight="true" outlineLevel="0" collapsed="false">
      <c r="A24" s="287"/>
      <c r="B24" s="287"/>
      <c r="C24" s="287"/>
      <c r="D24" s="287"/>
      <c r="E24" s="287"/>
      <c r="F24" s="287"/>
      <c r="G24" s="287"/>
      <c r="H24" s="287"/>
      <c r="I24" s="287"/>
      <c r="J24" s="288"/>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2" min="2" style="31" width="5.99"/>
    <col collapsed="false" customWidth="true" hidden="false" outlineLevel="0" max="3" min="3" style="31" width="4.39"/>
    <col collapsed="false" customWidth="true" hidden="false" outlineLevel="0" max="4" min="4" style="31" width="21.0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61" t="s">
        <v>139</v>
      </c>
      <c r="B1" s="61"/>
      <c r="C1" s="61"/>
      <c r="D1" s="61"/>
      <c r="E1" s="61"/>
      <c r="F1" s="61"/>
      <c r="G1" s="61"/>
      <c r="H1" s="61"/>
      <c r="I1" s="61"/>
      <c r="J1" s="61"/>
    </row>
    <row r="2" s="34" customFormat="true" ht="18" hidden="false" customHeight="true" outlineLevel="0" collapsed="false">
      <c r="A2" s="32"/>
      <c r="B2" s="32"/>
      <c r="C2" s="32"/>
      <c r="D2" s="32"/>
      <c r="E2" s="32"/>
      <c r="F2" s="32"/>
      <c r="G2" s="32"/>
      <c r="H2" s="32"/>
      <c r="I2" s="32"/>
      <c r="J2" s="62" t="s">
        <v>140</v>
      </c>
    </row>
    <row r="3" s="34" customFormat="true" ht="18" hidden="false" customHeight="true" outlineLevel="0" collapsed="false">
      <c r="A3" s="63" t="s">
        <v>86</v>
      </c>
      <c r="B3" s="63" t="s">
        <v>87</v>
      </c>
      <c r="C3" s="32"/>
      <c r="D3" s="32"/>
      <c r="E3" s="32"/>
      <c r="F3" s="64"/>
      <c r="G3" s="32"/>
      <c r="H3" s="32"/>
      <c r="I3" s="32"/>
      <c r="J3" s="62" t="s">
        <v>3</v>
      </c>
    </row>
    <row r="4" s="34" customFormat="true" ht="18" hidden="false" customHeight="true" outlineLevel="0" collapsed="false">
      <c r="A4" s="40" t="s">
        <v>6</v>
      </c>
      <c r="B4" s="40"/>
      <c r="C4" s="40"/>
      <c r="D4" s="40"/>
      <c r="E4" s="65" t="s">
        <v>73</v>
      </c>
      <c r="F4" s="65" t="s">
        <v>141</v>
      </c>
      <c r="G4" s="65" t="s">
        <v>142</v>
      </c>
      <c r="H4" s="65" t="s">
        <v>143</v>
      </c>
      <c r="I4" s="65" t="s">
        <v>144</v>
      </c>
      <c r="J4" s="65" t="s">
        <v>145</v>
      </c>
    </row>
    <row r="5" s="34" customFormat="true" ht="35.25" hidden="false" customHeight="true" outlineLevel="0" collapsed="false">
      <c r="A5" s="66" t="s">
        <v>94</v>
      </c>
      <c r="B5" s="66"/>
      <c r="C5" s="66"/>
      <c r="D5" s="67" t="s">
        <v>95</v>
      </c>
      <c r="E5" s="65"/>
      <c r="F5" s="65"/>
      <c r="G5" s="65"/>
      <c r="H5" s="65"/>
      <c r="I5" s="65"/>
      <c r="J5" s="65"/>
    </row>
    <row r="6" s="34" customFormat="true" ht="18" hidden="false" customHeight="true" outlineLevel="0" collapsed="false">
      <c r="A6" s="66"/>
      <c r="B6" s="66"/>
      <c r="C6" s="66"/>
      <c r="D6" s="67"/>
      <c r="E6" s="65"/>
      <c r="F6" s="65"/>
      <c r="G6" s="65"/>
      <c r="H6" s="65"/>
      <c r="I6" s="65"/>
      <c r="J6" s="65"/>
    </row>
    <row r="7" s="34" customFormat="true" ht="16.5" hidden="false" customHeight="true" outlineLevel="0" collapsed="false">
      <c r="A7" s="66"/>
      <c r="B7" s="66"/>
      <c r="C7" s="66"/>
      <c r="D7" s="67"/>
      <c r="E7" s="65"/>
      <c r="F7" s="65"/>
      <c r="G7" s="65"/>
      <c r="H7" s="65"/>
      <c r="I7" s="65"/>
      <c r="J7" s="65"/>
    </row>
    <row r="8" s="34" customFormat="true" ht="21.75" hidden="false" customHeight="true" outlineLevel="0" collapsed="false">
      <c r="A8" s="68" t="s">
        <v>98</v>
      </c>
      <c r="B8" s="67" t="s">
        <v>99</v>
      </c>
      <c r="C8" s="67" t="s">
        <v>100</v>
      </c>
      <c r="D8" s="67" t="s">
        <v>10</v>
      </c>
      <c r="E8" s="69" t="s">
        <v>11</v>
      </c>
      <c r="F8" s="69" t="s">
        <v>12</v>
      </c>
      <c r="G8" s="69" t="s">
        <v>18</v>
      </c>
      <c r="H8" s="69" t="s">
        <v>21</v>
      </c>
      <c r="I8" s="69" t="s">
        <v>24</v>
      </c>
      <c r="J8" s="69" t="s">
        <v>27</v>
      </c>
    </row>
    <row r="9" s="34" customFormat="true" ht="21.75" hidden="false" customHeight="true" outlineLevel="0" collapsed="false">
      <c r="A9" s="68"/>
      <c r="B9" s="67"/>
      <c r="C9" s="67"/>
      <c r="D9" s="67" t="s">
        <v>101</v>
      </c>
      <c r="E9" s="44" t="n">
        <v>18485533.29</v>
      </c>
      <c r="F9" s="44" t="n">
        <v>16129451.41</v>
      </c>
      <c r="G9" s="44" t="n">
        <v>2356081.88</v>
      </c>
      <c r="H9" s="44"/>
      <c r="I9" s="44"/>
      <c r="J9" s="45"/>
    </row>
    <row r="10" s="34" customFormat="true" ht="21.75" hidden="false" customHeight="true" outlineLevel="0" collapsed="false">
      <c r="A10" s="46" t="s">
        <v>102</v>
      </c>
      <c r="B10" s="46"/>
      <c r="C10" s="46" t="s">
        <v>102</v>
      </c>
      <c r="D10" s="47" t="s">
        <v>103</v>
      </c>
      <c r="E10" s="48" t="n">
        <v>15411969.33</v>
      </c>
      <c r="F10" s="48" t="n">
        <v>13080087.45</v>
      </c>
      <c r="G10" s="48" t="n">
        <v>2331881.88</v>
      </c>
      <c r="H10" s="49"/>
      <c r="I10" s="49"/>
      <c r="J10" s="50"/>
    </row>
    <row r="11" s="34" customFormat="true" ht="21.75" hidden="false" customHeight="true" outlineLevel="0" collapsed="false">
      <c r="A11" s="46" t="s">
        <v>104</v>
      </c>
      <c r="B11" s="46"/>
      <c r="C11" s="46" t="s">
        <v>104</v>
      </c>
      <c r="D11" s="47" t="s">
        <v>105</v>
      </c>
      <c r="E11" s="49" t="n">
        <v>12139.39</v>
      </c>
      <c r="F11" s="49"/>
      <c r="G11" s="49" t="n">
        <v>12139.39</v>
      </c>
      <c r="H11" s="49"/>
      <c r="I11" s="49"/>
      <c r="J11" s="50"/>
    </row>
    <row r="12" s="34" customFormat="true" ht="21.75" hidden="false" customHeight="true" outlineLevel="0" collapsed="false">
      <c r="A12" s="51" t="s">
        <v>106</v>
      </c>
      <c r="B12" s="51"/>
      <c r="C12" s="51" t="s">
        <v>106</v>
      </c>
      <c r="D12" s="52" t="s">
        <v>107</v>
      </c>
      <c r="E12" s="44" t="n">
        <v>12139.39</v>
      </c>
      <c r="F12" s="44"/>
      <c r="G12" s="44" t="n">
        <v>12139.39</v>
      </c>
      <c r="H12" s="44"/>
      <c r="I12" s="44"/>
      <c r="J12" s="45"/>
    </row>
    <row r="13" s="34" customFormat="true" ht="21.75" hidden="false" customHeight="true" outlineLevel="0" collapsed="false">
      <c r="A13" s="46" t="s">
        <v>108</v>
      </c>
      <c r="B13" s="46"/>
      <c r="C13" s="46" t="s">
        <v>108</v>
      </c>
      <c r="D13" s="47" t="s">
        <v>109</v>
      </c>
      <c r="E13" s="48" t="n">
        <v>15341716.79</v>
      </c>
      <c r="F13" s="48" t="n">
        <v>13080087.45</v>
      </c>
      <c r="G13" s="48" t="n">
        <v>2261629.34</v>
      </c>
      <c r="H13" s="49"/>
      <c r="I13" s="49"/>
      <c r="J13" s="50"/>
    </row>
    <row r="14" s="34" customFormat="true" ht="21.75" hidden="false" customHeight="true" outlineLevel="0" collapsed="false">
      <c r="A14" s="51" t="s">
        <v>110</v>
      </c>
      <c r="B14" s="51"/>
      <c r="C14" s="51" t="s">
        <v>110</v>
      </c>
      <c r="D14" s="52" t="s">
        <v>111</v>
      </c>
      <c r="E14" s="44" t="n">
        <v>15183258.58</v>
      </c>
      <c r="F14" s="44" t="n">
        <v>13080087.45</v>
      </c>
      <c r="G14" s="44" t="n">
        <v>2103171.13</v>
      </c>
      <c r="H14" s="44"/>
      <c r="I14" s="44"/>
      <c r="J14" s="45"/>
    </row>
    <row r="15" s="34" customFormat="true" ht="21.75" hidden="false" customHeight="true" outlineLevel="0" collapsed="false">
      <c r="A15" s="51" t="s">
        <v>112</v>
      </c>
      <c r="B15" s="51"/>
      <c r="C15" s="51" t="s">
        <v>112</v>
      </c>
      <c r="D15" s="52" t="s">
        <v>113</v>
      </c>
      <c r="E15" s="44" t="n">
        <v>158458.21</v>
      </c>
      <c r="F15" s="44"/>
      <c r="G15" s="44" t="n">
        <v>158458.21</v>
      </c>
      <c r="H15" s="44"/>
      <c r="I15" s="44"/>
      <c r="J15" s="45"/>
    </row>
    <row r="16" s="34" customFormat="true" ht="21.75" hidden="false" customHeight="true" outlineLevel="0" collapsed="false">
      <c r="A16" s="46" t="s">
        <v>146</v>
      </c>
      <c r="B16" s="46"/>
      <c r="C16" s="46" t="s">
        <v>146</v>
      </c>
      <c r="D16" s="47" t="s">
        <v>147</v>
      </c>
      <c r="E16" s="49" t="n">
        <v>52000</v>
      </c>
      <c r="F16" s="49"/>
      <c r="G16" s="49" t="n">
        <v>52000</v>
      </c>
      <c r="H16" s="49"/>
      <c r="I16" s="49"/>
      <c r="J16" s="50"/>
    </row>
    <row r="17" s="34" customFormat="true" ht="21.75" hidden="false" customHeight="true" outlineLevel="0" collapsed="false">
      <c r="A17" s="51" t="s">
        <v>148</v>
      </c>
      <c r="B17" s="51"/>
      <c r="C17" s="51" t="s">
        <v>148</v>
      </c>
      <c r="D17" s="52" t="s">
        <v>149</v>
      </c>
      <c r="E17" s="44" t="n">
        <v>52000</v>
      </c>
      <c r="F17" s="44"/>
      <c r="G17" s="44" t="n">
        <v>52000</v>
      </c>
      <c r="H17" s="44"/>
      <c r="I17" s="44"/>
      <c r="J17" s="45"/>
    </row>
    <row r="18" s="34" customFormat="true" ht="21.75" hidden="false" customHeight="true" outlineLevel="0" collapsed="false">
      <c r="A18" s="46" t="s">
        <v>150</v>
      </c>
      <c r="B18" s="46"/>
      <c r="C18" s="46" t="s">
        <v>150</v>
      </c>
      <c r="D18" s="47" t="s">
        <v>151</v>
      </c>
      <c r="E18" s="49" t="n">
        <v>6113.15</v>
      </c>
      <c r="F18" s="49"/>
      <c r="G18" s="49" t="n">
        <v>6113.15</v>
      </c>
      <c r="H18" s="49"/>
      <c r="I18" s="49"/>
      <c r="J18" s="50"/>
    </row>
    <row r="19" s="34" customFormat="true" ht="21.75" hidden="false" customHeight="true" outlineLevel="0" collapsed="false">
      <c r="A19" s="51" t="s">
        <v>152</v>
      </c>
      <c r="B19" s="51"/>
      <c r="C19" s="51" t="s">
        <v>152</v>
      </c>
      <c r="D19" s="52" t="s">
        <v>153</v>
      </c>
      <c r="E19" s="44" t="n">
        <v>6113.15</v>
      </c>
      <c r="F19" s="44"/>
      <c r="G19" s="44" t="n">
        <v>6113.15</v>
      </c>
      <c r="H19" s="44"/>
      <c r="I19" s="44"/>
      <c r="J19" s="45"/>
    </row>
    <row r="20" s="34" customFormat="true" ht="21.75" hidden="false" customHeight="true" outlineLevel="0" collapsed="false">
      <c r="A20" s="46" t="s">
        <v>154</v>
      </c>
      <c r="B20" s="46"/>
      <c r="C20" s="46" t="s">
        <v>154</v>
      </c>
      <c r="D20" s="47" t="s">
        <v>155</v>
      </c>
      <c r="E20" s="49" t="n">
        <v>20000</v>
      </c>
      <c r="F20" s="49"/>
      <c r="G20" s="49" t="n">
        <v>20000</v>
      </c>
      <c r="H20" s="49"/>
      <c r="I20" s="49"/>
      <c r="J20" s="50"/>
    </row>
    <row r="21" s="34" customFormat="true" ht="21.75" hidden="false" customHeight="true" outlineLevel="0" collapsed="false">
      <c r="A21" s="46" t="s">
        <v>156</v>
      </c>
      <c r="B21" s="46"/>
      <c r="C21" s="46" t="s">
        <v>156</v>
      </c>
      <c r="D21" s="47" t="s">
        <v>157</v>
      </c>
      <c r="E21" s="49" t="n">
        <v>20000</v>
      </c>
      <c r="F21" s="49"/>
      <c r="G21" s="49" t="n">
        <v>20000</v>
      </c>
      <c r="H21" s="49"/>
      <c r="I21" s="49"/>
      <c r="J21" s="50"/>
    </row>
    <row r="22" s="34" customFormat="true" ht="21.75" hidden="false" customHeight="true" outlineLevel="0" collapsed="false">
      <c r="A22" s="51" t="s">
        <v>158</v>
      </c>
      <c r="B22" s="51"/>
      <c r="C22" s="51" t="s">
        <v>158</v>
      </c>
      <c r="D22" s="52" t="s">
        <v>159</v>
      </c>
      <c r="E22" s="44" t="n">
        <v>20000</v>
      </c>
      <c r="F22" s="44"/>
      <c r="G22" s="44" t="n">
        <v>20000</v>
      </c>
      <c r="H22" s="44"/>
      <c r="I22" s="44"/>
      <c r="J22" s="45"/>
    </row>
    <row r="23" s="34" customFormat="true" ht="21.75" hidden="false" customHeight="true" outlineLevel="0" collapsed="false">
      <c r="A23" s="46" t="s">
        <v>114</v>
      </c>
      <c r="B23" s="46"/>
      <c r="C23" s="46" t="s">
        <v>114</v>
      </c>
      <c r="D23" s="53" t="s">
        <v>115</v>
      </c>
      <c r="E23" s="48" t="n">
        <v>2017159.19</v>
      </c>
      <c r="F23" s="48" t="n">
        <v>2017159.19</v>
      </c>
      <c r="G23" s="49"/>
      <c r="H23" s="49"/>
      <c r="I23" s="49"/>
      <c r="J23" s="50"/>
    </row>
    <row r="24" s="34" customFormat="true" ht="21.75" hidden="false" customHeight="true" outlineLevel="0" collapsed="false">
      <c r="A24" s="46" t="s">
        <v>116</v>
      </c>
      <c r="B24" s="46"/>
      <c r="C24" s="46" t="s">
        <v>116</v>
      </c>
      <c r="D24" s="53" t="s">
        <v>117</v>
      </c>
      <c r="E24" s="48" t="n">
        <v>2017159.19</v>
      </c>
      <c r="F24" s="48" t="n">
        <v>2017159.19</v>
      </c>
      <c r="G24" s="49"/>
      <c r="H24" s="49"/>
      <c r="I24" s="49"/>
      <c r="J24" s="50"/>
    </row>
    <row r="25" s="34" customFormat="true" ht="21.75" hidden="false" customHeight="true" outlineLevel="0" collapsed="false">
      <c r="A25" s="51" t="s">
        <v>118</v>
      </c>
      <c r="B25" s="51"/>
      <c r="C25" s="51" t="s">
        <v>118</v>
      </c>
      <c r="D25" s="52" t="s">
        <v>119</v>
      </c>
      <c r="E25" s="44" t="n">
        <v>423300</v>
      </c>
      <c r="F25" s="44" t="n">
        <v>423300</v>
      </c>
      <c r="G25" s="44"/>
      <c r="H25" s="44"/>
      <c r="I25" s="44"/>
      <c r="J25" s="45"/>
    </row>
    <row r="26" s="34" customFormat="true" ht="21.75" hidden="false" customHeight="true" outlineLevel="0" collapsed="false">
      <c r="A26" s="51" t="s">
        <v>120</v>
      </c>
      <c r="B26" s="51"/>
      <c r="C26" s="51" t="s">
        <v>120</v>
      </c>
      <c r="D26" s="52" t="s">
        <v>121</v>
      </c>
      <c r="E26" s="44" t="n">
        <v>1535347.62</v>
      </c>
      <c r="F26" s="44" t="n">
        <v>1535347.62</v>
      </c>
      <c r="G26" s="44"/>
      <c r="H26" s="44"/>
      <c r="I26" s="44"/>
      <c r="J26" s="45"/>
    </row>
    <row r="27" s="34" customFormat="true" ht="21.75" hidden="false" customHeight="true" outlineLevel="0" collapsed="false">
      <c r="A27" s="51" t="s">
        <v>122</v>
      </c>
      <c r="B27" s="51"/>
      <c r="C27" s="51" t="s">
        <v>122</v>
      </c>
      <c r="D27" s="52" t="s">
        <v>123</v>
      </c>
      <c r="E27" s="44" t="n">
        <v>58511.57</v>
      </c>
      <c r="F27" s="44" t="n">
        <v>58511.57</v>
      </c>
      <c r="G27" s="44"/>
      <c r="H27" s="44"/>
      <c r="I27" s="44"/>
      <c r="J27" s="45"/>
    </row>
    <row r="28" s="34" customFormat="true" ht="21.75" hidden="false" customHeight="true" outlineLevel="0" collapsed="false">
      <c r="A28" s="46" t="s">
        <v>124</v>
      </c>
      <c r="B28" s="46"/>
      <c r="C28" s="46" t="s">
        <v>124</v>
      </c>
      <c r="D28" s="47" t="s">
        <v>125</v>
      </c>
      <c r="E28" s="49" t="n">
        <v>327750.77</v>
      </c>
      <c r="F28" s="49" t="n">
        <v>327750.77</v>
      </c>
      <c r="G28" s="49"/>
      <c r="H28" s="49"/>
      <c r="I28" s="49"/>
      <c r="J28" s="50"/>
    </row>
    <row r="29" s="34" customFormat="true" ht="21.75" hidden="false" customHeight="true" outlineLevel="0" collapsed="false">
      <c r="A29" s="46" t="s">
        <v>126</v>
      </c>
      <c r="B29" s="46"/>
      <c r="C29" s="46" t="s">
        <v>126</v>
      </c>
      <c r="D29" s="47" t="s">
        <v>127</v>
      </c>
      <c r="E29" s="49" t="n">
        <v>327750.77</v>
      </c>
      <c r="F29" s="49" t="n">
        <v>327750.77</v>
      </c>
      <c r="G29" s="49"/>
      <c r="H29" s="49"/>
      <c r="I29" s="49"/>
      <c r="J29" s="50"/>
    </row>
    <row r="30" s="34" customFormat="true" ht="21.75" hidden="false" customHeight="true" outlineLevel="0" collapsed="false">
      <c r="A30" s="51" t="s">
        <v>128</v>
      </c>
      <c r="B30" s="51"/>
      <c r="C30" s="51" t="s">
        <v>128</v>
      </c>
      <c r="D30" s="52" t="s">
        <v>129</v>
      </c>
      <c r="E30" s="44" t="n">
        <v>327750.77</v>
      </c>
      <c r="F30" s="44" t="n">
        <v>327750.77</v>
      </c>
      <c r="G30" s="44"/>
      <c r="H30" s="44"/>
      <c r="I30" s="44"/>
      <c r="J30" s="45"/>
    </row>
    <row r="31" s="34" customFormat="true" ht="21.75" hidden="false" customHeight="true" outlineLevel="0" collapsed="false">
      <c r="A31" s="46" t="s">
        <v>130</v>
      </c>
      <c r="B31" s="46"/>
      <c r="C31" s="46" t="s">
        <v>130</v>
      </c>
      <c r="D31" s="47" t="s">
        <v>131</v>
      </c>
      <c r="E31" s="49" t="n">
        <v>704454</v>
      </c>
      <c r="F31" s="49" t="n">
        <v>704454</v>
      </c>
      <c r="G31" s="49"/>
      <c r="H31" s="49"/>
      <c r="I31" s="49"/>
      <c r="J31" s="50"/>
    </row>
    <row r="32" s="34" customFormat="true" ht="21.75" hidden="false" customHeight="true" outlineLevel="0" collapsed="false">
      <c r="A32" s="46" t="s">
        <v>132</v>
      </c>
      <c r="B32" s="46"/>
      <c r="C32" s="46" t="s">
        <v>132</v>
      </c>
      <c r="D32" s="47" t="s">
        <v>133</v>
      </c>
      <c r="E32" s="49" t="n">
        <v>704454</v>
      </c>
      <c r="F32" s="49" t="n">
        <v>704454</v>
      </c>
      <c r="G32" s="49"/>
      <c r="H32" s="49"/>
      <c r="I32" s="49"/>
      <c r="J32" s="50"/>
    </row>
    <row r="33" s="34" customFormat="true" ht="24" hidden="false" customHeight="true" outlineLevel="0" collapsed="false">
      <c r="A33" s="51" t="s">
        <v>134</v>
      </c>
      <c r="B33" s="51"/>
      <c r="C33" s="51" t="s">
        <v>134</v>
      </c>
      <c r="D33" s="52" t="s">
        <v>135</v>
      </c>
      <c r="E33" s="44" t="n">
        <v>661554</v>
      </c>
      <c r="F33" s="44" t="n">
        <v>661554</v>
      </c>
      <c r="G33" s="44"/>
      <c r="H33" s="44"/>
      <c r="I33" s="44"/>
      <c r="J33" s="45"/>
    </row>
    <row r="34" s="34" customFormat="true" ht="24" hidden="false" customHeight="true" outlineLevel="0" collapsed="false">
      <c r="A34" s="51" t="s">
        <v>136</v>
      </c>
      <c r="B34" s="51"/>
      <c r="C34" s="51" t="s">
        <v>136</v>
      </c>
      <c r="D34" s="52" t="s">
        <v>137</v>
      </c>
      <c r="E34" s="44" t="n">
        <v>42900</v>
      </c>
      <c r="F34" s="44" t="n">
        <v>42900</v>
      </c>
      <c r="G34" s="44"/>
      <c r="H34" s="44"/>
      <c r="I34" s="44"/>
      <c r="J34" s="45"/>
    </row>
    <row r="35" customFormat="false" ht="24" hidden="false" customHeight="true" outlineLevel="0" collapsed="false">
      <c r="A35" s="46" t="s">
        <v>160</v>
      </c>
      <c r="B35" s="46"/>
      <c r="C35" s="46" t="s">
        <v>160</v>
      </c>
      <c r="D35" s="47" t="s">
        <v>161</v>
      </c>
      <c r="E35" s="49" t="n">
        <v>4200</v>
      </c>
      <c r="F35" s="49"/>
      <c r="G35" s="49" t="n">
        <v>4200</v>
      </c>
      <c r="H35" s="49"/>
      <c r="I35" s="49"/>
      <c r="J35" s="50"/>
    </row>
    <row r="36" customFormat="false" ht="24" hidden="false" customHeight="true" outlineLevel="0" collapsed="false">
      <c r="A36" s="46" t="s">
        <v>162</v>
      </c>
      <c r="B36" s="46"/>
      <c r="C36" s="46" t="s">
        <v>162</v>
      </c>
      <c r="D36" s="47" t="s">
        <v>163</v>
      </c>
      <c r="E36" s="49" t="n">
        <v>4200</v>
      </c>
      <c r="F36" s="49"/>
      <c r="G36" s="49" t="n">
        <v>4200</v>
      </c>
      <c r="H36" s="49"/>
      <c r="I36" s="49"/>
      <c r="J36" s="50"/>
    </row>
    <row r="37" customFormat="false" ht="24" hidden="false" customHeight="true" outlineLevel="0" collapsed="false">
      <c r="A37" s="54" t="s">
        <v>164</v>
      </c>
      <c r="B37" s="54"/>
      <c r="C37" s="54" t="s">
        <v>164</v>
      </c>
      <c r="D37" s="55" t="s">
        <v>165</v>
      </c>
      <c r="E37" s="56" t="n">
        <v>4200</v>
      </c>
      <c r="F37" s="56"/>
      <c r="G37" s="56" t="n">
        <v>4200</v>
      </c>
      <c r="H37" s="56"/>
      <c r="I37" s="56"/>
      <c r="J37" s="57"/>
    </row>
    <row r="38" s="34" customFormat="true" ht="20.25" hidden="false" customHeight="true" outlineLevel="0" collapsed="false">
      <c r="A38" s="70" t="s">
        <v>166</v>
      </c>
      <c r="B38" s="70"/>
      <c r="C38" s="70"/>
      <c r="D38" s="70"/>
      <c r="E38" s="70"/>
      <c r="F38" s="70"/>
      <c r="G38" s="70"/>
      <c r="H38" s="70"/>
      <c r="I38" s="70"/>
      <c r="J38" s="70"/>
    </row>
    <row r="39" customFormat="false" ht="26.25" hidden="false" customHeight="true" outlineLevel="0" collapsed="false"/>
    <row r="40" s="72" customFormat="true" ht="18" hidden="false" customHeight="true" outlineLevel="0" collapsed="false">
      <c r="A40" s="71"/>
      <c r="B40" s="71"/>
      <c r="C40" s="71"/>
      <c r="D40" s="71"/>
      <c r="E40" s="71"/>
      <c r="F40" s="71"/>
      <c r="G40" s="71"/>
      <c r="H40" s="71"/>
      <c r="I40" s="71"/>
      <c r="J40" s="71"/>
    </row>
    <row r="41" s="72" customFormat="true" ht="18" hidden="false" customHeight="true" outlineLevel="0" collapsed="false">
      <c r="A41" s="71"/>
      <c r="B41" s="71"/>
      <c r="C41" s="71"/>
      <c r="D41" s="71"/>
      <c r="E41" s="71"/>
      <c r="F41" s="71"/>
      <c r="G41" s="71"/>
      <c r="H41" s="71"/>
      <c r="I41" s="71"/>
      <c r="J41" s="71"/>
    </row>
    <row r="42" s="72" customFormat="true" ht="18" hidden="false" customHeight="true" outlineLevel="0" collapsed="false">
      <c r="A42" s="71"/>
      <c r="B42" s="71"/>
      <c r="C42" s="71"/>
      <c r="D42" s="71"/>
      <c r="E42" s="71"/>
      <c r="F42" s="71"/>
      <c r="G42" s="71"/>
      <c r="H42" s="71"/>
      <c r="I42" s="71"/>
      <c r="J42" s="71"/>
    </row>
    <row r="43" s="72" customFormat="true" ht="18" hidden="false" customHeight="true" outlineLevel="0" collapsed="false">
      <c r="A43" s="71"/>
      <c r="B43" s="71"/>
      <c r="C43" s="71"/>
      <c r="D43" s="71"/>
      <c r="E43" s="71"/>
      <c r="F43" s="71"/>
      <c r="G43" s="71"/>
      <c r="H43" s="71"/>
      <c r="I43" s="71"/>
      <c r="J43" s="71"/>
    </row>
    <row r="44" s="72" customFormat="true" ht="18" hidden="false" customHeight="true" outlineLevel="0" collapsed="false">
      <c r="A44" s="71"/>
      <c r="B44" s="71"/>
      <c r="C44" s="71"/>
      <c r="D44" s="71"/>
      <c r="E44" s="71"/>
      <c r="F44" s="71"/>
      <c r="G44" s="71"/>
      <c r="H44" s="71"/>
      <c r="I44" s="71"/>
      <c r="J44" s="71"/>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40:J40"/>
    <mergeCell ref="A41:J41"/>
    <mergeCell ref="A42:J42"/>
    <mergeCell ref="A43:J43"/>
    <mergeCell ref="A44:J4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D26" activeCellId="0" sqref="D26:D27"/>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7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7</v>
      </c>
      <c r="E1" s="32"/>
      <c r="F1" s="32"/>
      <c r="G1" s="32"/>
      <c r="H1" s="32"/>
      <c r="I1" s="32"/>
    </row>
    <row r="2" s="73" customFormat="true" ht="18" hidden="false" customHeight="true" outlineLevel="0" collapsed="false">
      <c r="A2" s="32"/>
      <c r="B2" s="32"/>
      <c r="C2" s="32"/>
      <c r="D2" s="32"/>
      <c r="E2" s="32"/>
      <c r="F2" s="32"/>
      <c r="G2" s="32"/>
      <c r="H2" s="32"/>
      <c r="I2" s="62" t="s">
        <v>168</v>
      </c>
    </row>
    <row r="3" s="73" customFormat="true" ht="18" hidden="false" customHeight="true" outlineLevel="0" collapsed="false">
      <c r="A3" s="63" t="s">
        <v>2</v>
      </c>
      <c r="B3" s="32"/>
      <c r="C3" s="32"/>
      <c r="D3" s="64"/>
      <c r="E3" s="32"/>
      <c r="F3" s="32"/>
      <c r="G3" s="32"/>
      <c r="H3" s="32"/>
      <c r="I3" s="62" t="s">
        <v>3</v>
      </c>
    </row>
    <row r="4" customFormat="false" ht="18" hidden="false" customHeight="true" outlineLevel="0" collapsed="false">
      <c r="A4" s="74" t="s">
        <v>169</v>
      </c>
      <c r="B4" s="74"/>
      <c r="C4" s="74"/>
      <c r="D4" s="75" t="s">
        <v>170</v>
      </c>
      <c r="E4" s="75"/>
      <c r="F4" s="75"/>
      <c r="G4" s="75"/>
      <c r="H4" s="75"/>
      <c r="I4" s="75"/>
    </row>
    <row r="5" customFormat="false" ht="39.75" hidden="false" customHeight="true" outlineLevel="0" collapsed="false">
      <c r="A5" s="76" t="s">
        <v>171</v>
      </c>
      <c r="B5" s="77" t="s">
        <v>7</v>
      </c>
      <c r="C5" s="77" t="s">
        <v>172</v>
      </c>
      <c r="D5" s="77" t="s">
        <v>173</v>
      </c>
      <c r="E5" s="77" t="s">
        <v>7</v>
      </c>
      <c r="F5" s="78" t="s">
        <v>101</v>
      </c>
      <c r="G5" s="77" t="s">
        <v>174</v>
      </c>
      <c r="H5" s="79" t="s">
        <v>175</v>
      </c>
      <c r="I5" s="79" t="s">
        <v>176</v>
      </c>
    </row>
    <row r="6" customFormat="false" ht="18" hidden="false" customHeight="true" outlineLevel="0" collapsed="false">
      <c r="A6" s="76"/>
      <c r="B6" s="77"/>
      <c r="C6" s="77"/>
      <c r="D6" s="77"/>
      <c r="E6" s="77"/>
      <c r="F6" s="78" t="s">
        <v>96</v>
      </c>
      <c r="G6" s="77" t="s">
        <v>174</v>
      </c>
      <c r="H6" s="79"/>
      <c r="I6" s="79"/>
    </row>
    <row r="7" customFormat="false" ht="18" hidden="false" customHeight="true" outlineLevel="0" collapsed="false">
      <c r="A7" s="80" t="s">
        <v>177</v>
      </c>
      <c r="B7" s="81"/>
      <c r="C7" s="81" t="s">
        <v>11</v>
      </c>
      <c r="D7" s="78" t="s">
        <v>177</v>
      </c>
      <c r="E7" s="81"/>
      <c r="F7" s="81" t="s">
        <v>12</v>
      </c>
      <c r="G7" s="81" t="s">
        <v>18</v>
      </c>
      <c r="H7" s="81" t="s">
        <v>21</v>
      </c>
      <c r="I7" s="81" t="s">
        <v>24</v>
      </c>
    </row>
    <row r="8" customFormat="false" ht="18" hidden="false" customHeight="true" outlineLevel="0" collapsed="false">
      <c r="A8" s="82" t="s">
        <v>178</v>
      </c>
      <c r="B8" s="81" t="s">
        <v>11</v>
      </c>
      <c r="C8" s="83" t="n">
        <v>18131665.17</v>
      </c>
      <c r="D8" s="84" t="s">
        <v>14</v>
      </c>
      <c r="E8" s="81" t="n">
        <v>33</v>
      </c>
      <c r="F8" s="44"/>
      <c r="G8" s="44"/>
      <c r="H8" s="83"/>
      <c r="I8" s="83"/>
    </row>
    <row r="9" customFormat="false" ht="18" hidden="false" customHeight="true" outlineLevel="0" collapsed="false">
      <c r="A9" s="82" t="s">
        <v>179</v>
      </c>
      <c r="B9" s="81" t="s">
        <v>12</v>
      </c>
      <c r="C9" s="83"/>
      <c r="D9" s="84" t="s">
        <v>16</v>
      </c>
      <c r="E9" s="81" t="n">
        <v>34</v>
      </c>
      <c r="F9" s="44"/>
      <c r="G9" s="44"/>
      <c r="H9" s="83"/>
      <c r="I9" s="83"/>
    </row>
    <row r="10" customFormat="false" ht="18" hidden="false" customHeight="true" outlineLevel="0" collapsed="false">
      <c r="A10" s="82" t="s">
        <v>180</v>
      </c>
      <c r="B10" s="81" t="s">
        <v>18</v>
      </c>
      <c r="C10" s="85"/>
      <c r="D10" s="84" t="s">
        <v>19</v>
      </c>
      <c r="E10" s="81" t="n">
        <v>35</v>
      </c>
      <c r="F10" s="44"/>
      <c r="G10" s="44"/>
      <c r="H10" s="83"/>
      <c r="I10" s="83"/>
    </row>
    <row r="11" customFormat="false" ht="18" hidden="false" customHeight="true" outlineLevel="0" collapsed="false">
      <c r="A11" s="82"/>
      <c r="B11" s="81" t="s">
        <v>21</v>
      </c>
      <c r="C11" s="85"/>
      <c r="D11" s="84" t="s">
        <v>22</v>
      </c>
      <c r="E11" s="81" t="n">
        <v>36</v>
      </c>
      <c r="F11" s="44"/>
      <c r="G11" s="44"/>
      <c r="H11" s="83"/>
      <c r="I11" s="83"/>
    </row>
    <row r="12" customFormat="false" ht="18" hidden="false" customHeight="true" outlineLevel="0" collapsed="false">
      <c r="A12" s="82"/>
      <c r="B12" s="81" t="s">
        <v>24</v>
      </c>
      <c r="C12" s="85"/>
      <c r="D12" s="84" t="s">
        <v>25</v>
      </c>
      <c r="E12" s="81" t="n">
        <v>37</v>
      </c>
      <c r="F12" s="44" t="n">
        <v>15359163.21</v>
      </c>
      <c r="G12" s="44" t="n">
        <v>15359163.21</v>
      </c>
      <c r="H12" s="83"/>
      <c r="I12" s="83"/>
    </row>
    <row r="13" customFormat="false" ht="18" hidden="false" customHeight="true" outlineLevel="0" collapsed="false">
      <c r="A13" s="82"/>
      <c r="B13" s="81" t="s">
        <v>27</v>
      </c>
      <c r="C13" s="85"/>
      <c r="D13" s="84" t="s">
        <v>28</v>
      </c>
      <c r="E13" s="81" t="n">
        <v>38</v>
      </c>
      <c r="F13" s="44"/>
      <c r="G13" s="44"/>
      <c r="H13" s="83"/>
      <c r="I13" s="83"/>
    </row>
    <row r="14" customFormat="false" ht="18" hidden="false" customHeight="true" outlineLevel="0" collapsed="false">
      <c r="A14" s="82"/>
      <c r="B14" s="81" t="s">
        <v>30</v>
      </c>
      <c r="C14" s="85"/>
      <c r="D14" s="84" t="s">
        <v>31</v>
      </c>
      <c r="E14" s="81" t="n">
        <v>39</v>
      </c>
      <c r="F14" s="44" t="n">
        <v>20000</v>
      </c>
      <c r="G14" s="44" t="n">
        <v>20000</v>
      </c>
      <c r="H14" s="83"/>
      <c r="I14" s="83"/>
    </row>
    <row r="15" customFormat="false" ht="18" hidden="false" customHeight="true" outlineLevel="0" collapsed="false">
      <c r="A15" s="82"/>
      <c r="B15" s="81" t="s">
        <v>33</v>
      </c>
      <c r="C15" s="85"/>
      <c r="D15" s="84" t="s">
        <v>34</v>
      </c>
      <c r="E15" s="81" t="n">
        <v>40</v>
      </c>
      <c r="F15" s="44" t="n">
        <v>2017159.19</v>
      </c>
      <c r="G15" s="44" t="n">
        <v>2017159.19</v>
      </c>
      <c r="H15" s="83"/>
      <c r="I15" s="83"/>
    </row>
    <row r="16" customFormat="false" ht="18" hidden="false" customHeight="true" outlineLevel="0" collapsed="false">
      <c r="A16" s="82"/>
      <c r="B16" s="81" t="s">
        <v>35</v>
      </c>
      <c r="C16" s="85"/>
      <c r="D16" s="84" t="s">
        <v>36</v>
      </c>
      <c r="E16" s="81" t="n">
        <v>41</v>
      </c>
      <c r="F16" s="44" t="n">
        <v>327750.77</v>
      </c>
      <c r="G16" s="44" t="n">
        <v>327750.77</v>
      </c>
      <c r="H16" s="83"/>
      <c r="I16" s="83"/>
    </row>
    <row r="17" customFormat="false" ht="18" hidden="false" customHeight="true" outlineLevel="0" collapsed="false">
      <c r="A17" s="82"/>
      <c r="B17" s="81" t="s">
        <v>37</v>
      </c>
      <c r="C17" s="85"/>
      <c r="D17" s="84" t="s">
        <v>38</v>
      </c>
      <c r="E17" s="81" t="n">
        <v>42</v>
      </c>
      <c r="F17" s="44"/>
      <c r="G17" s="44"/>
      <c r="H17" s="83"/>
      <c r="I17" s="83"/>
    </row>
    <row r="18" customFormat="false" ht="18" hidden="false" customHeight="true" outlineLevel="0" collapsed="false">
      <c r="A18" s="82"/>
      <c r="B18" s="81" t="s">
        <v>39</v>
      </c>
      <c r="C18" s="85"/>
      <c r="D18" s="84" t="s">
        <v>40</v>
      </c>
      <c r="E18" s="81" t="n">
        <v>43</v>
      </c>
      <c r="F18" s="44"/>
      <c r="G18" s="44"/>
      <c r="H18" s="83"/>
      <c r="I18" s="83"/>
    </row>
    <row r="19" customFormat="false" ht="18" hidden="false" customHeight="true" outlineLevel="0" collapsed="false">
      <c r="A19" s="82"/>
      <c r="B19" s="81" t="s">
        <v>41</v>
      </c>
      <c r="C19" s="85"/>
      <c r="D19" s="84" t="s">
        <v>42</v>
      </c>
      <c r="E19" s="81" t="n">
        <v>44</v>
      </c>
      <c r="F19" s="44"/>
      <c r="G19" s="44"/>
      <c r="H19" s="83"/>
      <c r="I19" s="83"/>
    </row>
    <row r="20" customFormat="false" ht="18" hidden="false" customHeight="true" outlineLevel="0" collapsed="false">
      <c r="A20" s="82"/>
      <c r="B20" s="81" t="s">
        <v>43</v>
      </c>
      <c r="C20" s="85"/>
      <c r="D20" s="84" t="s">
        <v>44</v>
      </c>
      <c r="E20" s="81" t="n">
        <v>45</v>
      </c>
      <c r="F20" s="44"/>
      <c r="G20" s="44"/>
      <c r="H20" s="83"/>
      <c r="I20" s="83"/>
    </row>
    <row r="21" customFormat="false" ht="18" hidden="false" customHeight="true" outlineLevel="0" collapsed="false">
      <c r="A21" s="82"/>
      <c r="B21" s="81" t="s">
        <v>45</v>
      </c>
      <c r="C21" s="85"/>
      <c r="D21" s="84" t="s">
        <v>46</v>
      </c>
      <c r="E21" s="81" t="n">
        <v>46</v>
      </c>
      <c r="F21" s="44"/>
      <c r="G21" s="44"/>
      <c r="H21" s="83"/>
      <c r="I21" s="83"/>
    </row>
    <row r="22" customFormat="false" ht="18" hidden="false" customHeight="true" outlineLevel="0" collapsed="false">
      <c r="A22" s="82"/>
      <c r="B22" s="81" t="s">
        <v>47</v>
      </c>
      <c r="C22" s="85"/>
      <c r="D22" s="84" t="s">
        <v>48</v>
      </c>
      <c r="E22" s="81" t="n">
        <v>47</v>
      </c>
      <c r="F22" s="44"/>
      <c r="G22" s="44"/>
      <c r="H22" s="83"/>
      <c r="I22" s="83"/>
    </row>
    <row r="23" customFormat="false" ht="18" hidden="false" customHeight="true" outlineLevel="0" collapsed="false">
      <c r="A23" s="82"/>
      <c r="B23" s="81" t="s">
        <v>49</v>
      </c>
      <c r="C23" s="85"/>
      <c r="D23" s="84" t="s">
        <v>50</v>
      </c>
      <c r="E23" s="81" t="n">
        <v>48</v>
      </c>
      <c r="F23" s="44"/>
      <c r="G23" s="44"/>
      <c r="H23" s="83"/>
      <c r="I23" s="83"/>
    </row>
    <row r="24" customFormat="false" ht="18" hidden="false" customHeight="true" outlineLevel="0" collapsed="false">
      <c r="A24" s="82"/>
      <c r="B24" s="81" t="s">
        <v>51</v>
      </c>
      <c r="C24" s="85"/>
      <c r="D24" s="84" t="s">
        <v>52</v>
      </c>
      <c r="E24" s="81" t="n">
        <v>49</v>
      </c>
      <c r="F24" s="44"/>
      <c r="G24" s="44"/>
      <c r="H24" s="83"/>
      <c r="I24" s="83"/>
    </row>
    <row r="25" customFormat="false" ht="18" hidden="false" customHeight="true" outlineLevel="0" collapsed="false">
      <c r="A25" s="82"/>
      <c r="B25" s="81" t="s">
        <v>53</v>
      </c>
      <c r="C25" s="85"/>
      <c r="D25" s="84" t="s">
        <v>54</v>
      </c>
      <c r="E25" s="81" t="n">
        <v>50</v>
      </c>
      <c r="F25" s="44"/>
      <c r="G25" s="44"/>
      <c r="H25" s="83"/>
      <c r="I25" s="83"/>
    </row>
    <row r="26" customFormat="false" ht="18" hidden="false" customHeight="true" outlineLevel="0" collapsed="false">
      <c r="A26" s="82"/>
      <c r="B26" s="81" t="s">
        <v>55</v>
      </c>
      <c r="C26" s="85"/>
      <c r="D26" s="84" t="s">
        <v>56</v>
      </c>
      <c r="E26" s="81" t="n">
        <v>51</v>
      </c>
      <c r="F26" s="44" t="n">
        <v>704454</v>
      </c>
      <c r="G26" s="44" t="n">
        <v>704454</v>
      </c>
      <c r="H26" s="83"/>
      <c r="I26" s="83"/>
    </row>
    <row r="27" customFormat="false" ht="18" hidden="false" customHeight="true" outlineLevel="0" collapsed="false">
      <c r="A27" s="82"/>
      <c r="B27" s="81" t="s">
        <v>57</v>
      </c>
      <c r="C27" s="85"/>
      <c r="D27" s="84" t="s">
        <v>58</v>
      </c>
      <c r="E27" s="81" t="n">
        <v>52</v>
      </c>
      <c r="F27" s="44"/>
      <c r="G27" s="44"/>
      <c r="H27" s="83"/>
      <c r="I27" s="83"/>
    </row>
    <row r="28" customFormat="false" ht="18" hidden="false" customHeight="true" outlineLevel="0" collapsed="false">
      <c r="A28" s="82"/>
      <c r="B28" s="81" t="s">
        <v>59</v>
      </c>
      <c r="C28" s="85"/>
      <c r="D28" s="84" t="s">
        <v>60</v>
      </c>
      <c r="E28" s="81" t="n">
        <v>53</v>
      </c>
      <c r="F28" s="44"/>
      <c r="G28" s="44"/>
      <c r="H28" s="83"/>
      <c r="I28" s="83"/>
    </row>
    <row r="29" customFormat="false" ht="18" hidden="false" customHeight="true" outlineLevel="0" collapsed="false">
      <c r="A29" s="82"/>
      <c r="B29" s="81" t="s">
        <v>61</v>
      </c>
      <c r="C29" s="85"/>
      <c r="D29" s="84" t="s">
        <v>62</v>
      </c>
      <c r="E29" s="81" t="n">
        <v>54</v>
      </c>
      <c r="F29" s="44"/>
      <c r="G29" s="44"/>
      <c r="H29" s="83"/>
      <c r="I29" s="83"/>
    </row>
    <row r="30" customFormat="false" ht="18" hidden="false" customHeight="true" outlineLevel="0" collapsed="false">
      <c r="A30" s="82"/>
      <c r="B30" s="81" t="s">
        <v>63</v>
      </c>
      <c r="C30" s="85"/>
      <c r="D30" s="84" t="s">
        <v>64</v>
      </c>
      <c r="E30" s="81" t="n">
        <v>55</v>
      </c>
      <c r="F30" s="44" t="n">
        <v>4200</v>
      </c>
      <c r="G30" s="44"/>
      <c r="H30" s="83" t="n">
        <v>4200</v>
      </c>
      <c r="I30" s="83"/>
    </row>
    <row r="31" customFormat="false" ht="18" hidden="false" customHeight="true" outlineLevel="0" collapsed="false">
      <c r="A31" s="82"/>
      <c r="B31" s="81" t="s">
        <v>65</v>
      </c>
      <c r="C31" s="85"/>
      <c r="D31" s="84" t="s">
        <v>66</v>
      </c>
      <c r="E31" s="81" t="n">
        <v>56</v>
      </c>
      <c r="F31" s="44"/>
      <c r="G31" s="44"/>
      <c r="H31" s="83"/>
      <c r="I31" s="83"/>
    </row>
    <row r="32" customFormat="false" ht="18" hidden="false" customHeight="true" outlineLevel="0" collapsed="false">
      <c r="A32" s="82"/>
      <c r="B32" s="81" t="s">
        <v>67</v>
      </c>
      <c r="C32" s="85"/>
      <c r="D32" s="86" t="s">
        <v>68</v>
      </c>
      <c r="E32" s="81" t="n">
        <v>57</v>
      </c>
      <c r="F32" s="44"/>
      <c r="G32" s="44"/>
      <c r="H32" s="83"/>
      <c r="I32" s="83"/>
    </row>
    <row r="33" customFormat="false" ht="18" hidden="false" customHeight="true" outlineLevel="0" collapsed="false">
      <c r="A33" s="82"/>
      <c r="B33" s="81" t="s">
        <v>69</v>
      </c>
      <c r="C33" s="85"/>
      <c r="D33" s="86" t="s">
        <v>70</v>
      </c>
      <c r="E33" s="81" t="n">
        <v>58</v>
      </c>
      <c r="F33" s="44"/>
      <c r="G33" s="44"/>
      <c r="H33" s="83"/>
      <c r="I33" s="83"/>
    </row>
    <row r="34" customFormat="false" ht="18" hidden="false" customHeight="true" outlineLevel="0" collapsed="false">
      <c r="A34" s="80" t="s">
        <v>71</v>
      </c>
      <c r="B34" s="81" t="s">
        <v>72</v>
      </c>
      <c r="C34" s="83" t="n">
        <v>18131665.17</v>
      </c>
      <c r="D34" s="78" t="s">
        <v>73</v>
      </c>
      <c r="E34" s="81" t="n">
        <v>59</v>
      </c>
      <c r="F34" s="44" t="n">
        <v>18432727.17</v>
      </c>
      <c r="G34" s="44" t="n">
        <v>18428527.17</v>
      </c>
      <c r="H34" s="85" t="n">
        <v>4200</v>
      </c>
      <c r="I34" s="85"/>
    </row>
    <row r="35" customFormat="false" ht="18" hidden="false" customHeight="true" outlineLevel="0" collapsed="false">
      <c r="A35" s="82" t="s">
        <v>181</v>
      </c>
      <c r="B35" s="81" t="s">
        <v>75</v>
      </c>
      <c r="C35" s="83" t="n">
        <v>372970.06</v>
      </c>
      <c r="D35" s="86" t="s">
        <v>182</v>
      </c>
      <c r="E35" s="81" t="n">
        <v>60</v>
      </c>
      <c r="F35" s="44" t="n">
        <v>71908.06</v>
      </c>
      <c r="G35" s="44" t="n">
        <v>69548.06</v>
      </c>
      <c r="H35" s="85" t="n">
        <v>2360</v>
      </c>
      <c r="I35" s="85"/>
    </row>
    <row r="36" customFormat="false" ht="17.25" hidden="false" customHeight="true" outlineLevel="0" collapsed="false">
      <c r="A36" s="82" t="s">
        <v>178</v>
      </c>
      <c r="B36" s="81" t="s">
        <v>78</v>
      </c>
      <c r="C36" s="83" t="n">
        <v>366410.06</v>
      </c>
      <c r="D36" s="86"/>
      <c r="E36" s="81" t="n">
        <v>61</v>
      </c>
      <c r="F36" s="87"/>
      <c r="G36" s="87"/>
      <c r="H36" s="85"/>
      <c r="I36" s="85"/>
    </row>
    <row r="37" customFormat="false" ht="17.25" hidden="false" customHeight="true" outlineLevel="0" collapsed="false">
      <c r="A37" s="82" t="s">
        <v>179</v>
      </c>
      <c r="B37" s="81" t="s">
        <v>81</v>
      </c>
      <c r="C37" s="83" t="n">
        <v>6560</v>
      </c>
      <c r="D37" s="86"/>
      <c r="E37" s="81" t="n">
        <v>62</v>
      </c>
      <c r="F37" s="87"/>
      <c r="G37" s="87"/>
      <c r="H37" s="85"/>
      <c r="I37" s="85"/>
    </row>
    <row r="38" customFormat="false" ht="15.6" hidden="false" customHeight="false" outlineLevel="0" collapsed="false">
      <c r="A38" s="82" t="s">
        <v>180</v>
      </c>
      <c r="B38" s="81" t="s">
        <v>183</v>
      </c>
      <c r="C38" s="83"/>
      <c r="D38" s="86"/>
      <c r="E38" s="81" t="n">
        <v>63</v>
      </c>
      <c r="F38" s="87"/>
      <c r="G38" s="87"/>
      <c r="H38" s="85"/>
      <c r="I38" s="85"/>
    </row>
    <row r="39" s="34" customFormat="true" ht="17.25" hidden="false" customHeight="true" outlineLevel="0" collapsed="false">
      <c r="A39" s="80" t="s">
        <v>80</v>
      </c>
      <c r="B39" s="81" t="s">
        <v>184</v>
      </c>
      <c r="C39" s="83" t="n">
        <v>18504635.23</v>
      </c>
      <c r="D39" s="78" t="s">
        <v>80</v>
      </c>
      <c r="E39" s="81" t="n">
        <v>64</v>
      </c>
      <c r="F39" s="56" t="n">
        <v>18504635.23</v>
      </c>
      <c r="G39" s="56" t="n">
        <v>18498075.23</v>
      </c>
      <c r="H39" s="83" t="n">
        <v>6560</v>
      </c>
      <c r="I39" s="83"/>
    </row>
    <row r="40" customFormat="false" ht="16.35" hidden="false" customHeight="false" outlineLevel="0" collapsed="false">
      <c r="A40" s="88" t="s">
        <v>185</v>
      </c>
      <c r="B40" s="89"/>
      <c r="C40" s="89"/>
      <c r="D40" s="89"/>
      <c r="E40" s="89"/>
      <c r="F40" s="89"/>
      <c r="G40" s="89"/>
      <c r="H40" s="89"/>
      <c r="I40" s="89"/>
    </row>
    <row r="42" s="90" customFormat="true" ht="12" hidden="false" customHeight="false" outlineLevel="0" collapsed="false"/>
    <row r="43" s="90" customFormat="true" ht="12" hidden="false" customHeight="false" outlineLevel="0" collapsed="false"/>
    <row r="44" s="90" customFormat="true" ht="12" hidden="false" customHeight="false" outlineLevel="0" collapsed="false"/>
    <row r="45" s="90" customFormat="true" ht="12" hidden="false" customHeight="false" outlineLevel="0" collapsed="false"/>
    <row r="46" s="90" customFormat="true" ht="12" hidden="false" customHeight="false" outlineLevel="0" collapsed="false"/>
    <row r="47" s="90" customFormat="true" ht="12" hidden="false" customHeight="false" outlineLevel="0" collapsed="false"/>
    <row r="48" s="73" customFormat="true" ht="12" hidden="false" customHeight="false" outlineLevel="0" collapsed="false"/>
    <row r="49" s="73"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3" min="1" style="91" width="3.75"/>
    <col collapsed="false" customWidth="true" hidden="false" outlineLevel="0" max="4" min="4" style="91" width="19.19"/>
    <col collapsed="false" customWidth="true" hidden="false" outlineLevel="0" max="5" min="5" style="91" width="10.79"/>
    <col collapsed="false" customWidth="true" hidden="false" outlineLevel="0" max="6" min="6" style="91" width="8.24"/>
    <col collapsed="false" customWidth="true" hidden="false" outlineLevel="0" max="7" min="7" style="91" width="9.36"/>
    <col collapsed="false" customWidth="true" hidden="false" outlineLevel="0" max="8" min="8" style="91" width="12.99"/>
    <col collapsed="false" customWidth="true" hidden="false" outlineLevel="0" max="9" min="9" style="91" width="14.19"/>
    <col collapsed="false" customWidth="true" hidden="false" outlineLevel="0" max="10" min="10" style="91" width="12.29"/>
    <col collapsed="false" customWidth="true" hidden="false" outlineLevel="0" max="11" min="11" style="91" width="11.5"/>
    <col collapsed="false" customWidth="true" hidden="false" outlineLevel="0" max="12" min="12" style="91" width="12.5"/>
    <col collapsed="false" customWidth="true" hidden="false" outlineLevel="0" max="13" min="13" style="91" width="13.29"/>
    <col collapsed="false" customWidth="true" hidden="false" outlineLevel="0" max="14" min="14" style="91" width="12.69"/>
    <col collapsed="false" customWidth="true" hidden="false" outlineLevel="0" max="15" min="15" style="91" width="13.4"/>
    <col collapsed="false" customWidth="true" hidden="false" outlineLevel="0" max="16" min="16" style="91" width="10.49"/>
    <col collapsed="false" customWidth="true" hidden="false" outlineLevel="0" max="17" min="17" style="91" width="8.24"/>
    <col collapsed="false" customWidth="true" hidden="false" outlineLevel="0" max="18" min="18" style="91" width="11.69"/>
    <col collapsed="false" customWidth="true" hidden="false" outlineLevel="0" max="19" min="19" style="91" width="10.09"/>
    <col collapsed="false" customWidth="true" hidden="false" outlineLevel="0" max="20" min="20" style="91" width="8.24"/>
    <col collapsed="false" customWidth="false" hidden="false" outlineLevel="0" max="257" min="21" style="91" width="8.99"/>
  </cols>
  <sheetData>
    <row r="1" customFormat="false" ht="36" hidden="false" customHeight="true" outlineLevel="0" collapsed="false">
      <c r="A1" s="92" t="s">
        <v>186</v>
      </c>
      <c r="B1" s="92"/>
      <c r="C1" s="92"/>
      <c r="D1" s="92"/>
      <c r="E1" s="92"/>
      <c r="F1" s="92"/>
      <c r="G1" s="92"/>
      <c r="H1" s="92"/>
      <c r="I1" s="92"/>
      <c r="J1" s="92"/>
      <c r="K1" s="92"/>
      <c r="L1" s="92"/>
      <c r="M1" s="92"/>
      <c r="N1" s="92"/>
      <c r="O1" s="92"/>
      <c r="P1" s="92"/>
      <c r="Q1" s="92"/>
      <c r="R1" s="92"/>
      <c r="S1" s="92"/>
      <c r="T1" s="92"/>
    </row>
    <row r="2" customFormat="false" ht="19.5" hidden="false" customHeight="true" outlineLevel="0" collapsed="false">
      <c r="A2" s="93"/>
      <c r="B2" s="93"/>
      <c r="C2" s="93"/>
      <c r="D2" s="93"/>
      <c r="E2" s="93"/>
      <c r="F2" s="93"/>
      <c r="G2" s="93"/>
      <c r="H2" s="93"/>
      <c r="I2" s="93"/>
      <c r="J2" s="93"/>
      <c r="K2" s="93"/>
      <c r="L2" s="93"/>
      <c r="M2" s="93"/>
      <c r="N2" s="93"/>
      <c r="O2" s="93"/>
      <c r="P2" s="93"/>
      <c r="Q2" s="94"/>
      <c r="R2" s="94"/>
      <c r="S2" s="95" t="s">
        <v>187</v>
      </c>
      <c r="T2" s="95"/>
    </row>
    <row r="3" s="104" customFormat="true" ht="19.5" hidden="false" customHeight="true" outlineLevel="0" collapsed="false">
      <c r="A3" s="96" t="s">
        <v>2</v>
      </c>
      <c r="B3" s="96"/>
      <c r="C3" s="96"/>
      <c r="D3" s="96"/>
      <c r="E3" s="96"/>
      <c r="F3" s="96"/>
      <c r="G3" s="97"/>
      <c r="H3" s="97"/>
      <c r="I3" s="98"/>
      <c r="J3" s="98"/>
      <c r="K3" s="99"/>
      <c r="L3" s="99"/>
      <c r="M3" s="99"/>
      <c r="N3" s="100"/>
      <c r="O3" s="100"/>
      <c r="P3" s="101"/>
      <c r="Q3" s="102"/>
      <c r="R3" s="102"/>
      <c r="S3" s="103" t="s">
        <v>188</v>
      </c>
      <c r="T3" s="103"/>
    </row>
    <row r="4" s="106" customFormat="true" ht="39.75" hidden="false" customHeight="true" outlineLevel="0" collapsed="false">
      <c r="A4" s="105" t="s">
        <v>6</v>
      </c>
      <c r="B4" s="105"/>
      <c r="C4" s="105"/>
      <c r="D4" s="105"/>
      <c r="E4" s="105" t="s">
        <v>189</v>
      </c>
      <c r="F4" s="105"/>
      <c r="G4" s="105"/>
      <c r="H4" s="105" t="s">
        <v>190</v>
      </c>
      <c r="I4" s="105"/>
      <c r="J4" s="105"/>
      <c r="K4" s="105" t="s">
        <v>191</v>
      </c>
      <c r="L4" s="105"/>
      <c r="M4" s="105"/>
      <c r="N4" s="105"/>
      <c r="O4" s="105"/>
      <c r="P4" s="105" t="s">
        <v>79</v>
      </c>
      <c r="Q4" s="105"/>
      <c r="R4" s="105"/>
      <c r="S4" s="105"/>
      <c r="T4" s="105"/>
    </row>
    <row r="5" s="108" customFormat="true" ht="26.25" hidden="false" customHeight="true" outlineLevel="0" collapsed="false">
      <c r="A5" s="105" t="s">
        <v>192</v>
      </c>
      <c r="B5" s="105"/>
      <c r="C5" s="105"/>
      <c r="D5" s="105" t="s">
        <v>95</v>
      </c>
      <c r="E5" s="105" t="s">
        <v>101</v>
      </c>
      <c r="F5" s="105" t="s">
        <v>193</v>
      </c>
      <c r="G5" s="105" t="s">
        <v>194</v>
      </c>
      <c r="H5" s="107" t="s">
        <v>101</v>
      </c>
      <c r="I5" s="107" t="s">
        <v>141</v>
      </c>
      <c r="J5" s="105" t="s">
        <v>142</v>
      </c>
      <c r="K5" s="107" t="s">
        <v>101</v>
      </c>
      <c r="L5" s="105" t="s">
        <v>141</v>
      </c>
      <c r="M5" s="105"/>
      <c r="N5" s="105"/>
      <c r="O5" s="105" t="s">
        <v>142</v>
      </c>
      <c r="P5" s="107" t="s">
        <v>101</v>
      </c>
      <c r="Q5" s="105" t="s">
        <v>193</v>
      </c>
      <c r="R5" s="105" t="s">
        <v>194</v>
      </c>
      <c r="S5" s="105"/>
      <c r="T5" s="105"/>
    </row>
    <row r="6" s="108" customFormat="true" ht="36" hidden="false" customHeight="true" outlineLevel="0" collapsed="false">
      <c r="A6" s="105"/>
      <c r="B6" s="105"/>
      <c r="C6" s="105"/>
      <c r="D6" s="105"/>
      <c r="E6" s="105"/>
      <c r="F6" s="105"/>
      <c r="G6" s="105"/>
      <c r="H6" s="107"/>
      <c r="I6" s="107"/>
      <c r="J6" s="105"/>
      <c r="K6" s="107"/>
      <c r="L6" s="109" t="s">
        <v>96</v>
      </c>
      <c r="M6" s="109" t="s">
        <v>195</v>
      </c>
      <c r="N6" s="109" t="s">
        <v>196</v>
      </c>
      <c r="O6" s="105"/>
      <c r="P6" s="107"/>
      <c r="Q6" s="105"/>
      <c r="R6" s="109" t="s">
        <v>96</v>
      </c>
      <c r="S6" s="110" t="s">
        <v>197</v>
      </c>
      <c r="T6" s="110" t="s">
        <v>198</v>
      </c>
    </row>
    <row r="7" s="108" customFormat="true" ht="22.5" hidden="false" customHeight="true" outlineLevel="0" collapsed="false">
      <c r="A7" s="105" t="s">
        <v>98</v>
      </c>
      <c r="B7" s="105" t="s">
        <v>99</v>
      </c>
      <c r="C7" s="105" t="s">
        <v>100</v>
      </c>
      <c r="D7" s="105" t="s">
        <v>10</v>
      </c>
      <c r="E7" s="105" t="n">
        <v>1</v>
      </c>
      <c r="F7" s="105" t="n">
        <v>2</v>
      </c>
      <c r="G7" s="105" t="n">
        <v>3</v>
      </c>
      <c r="H7" s="105" t="n">
        <v>4</v>
      </c>
      <c r="I7" s="105" t="n">
        <v>5</v>
      </c>
      <c r="J7" s="105" t="n">
        <v>6</v>
      </c>
      <c r="K7" s="105" t="n">
        <v>7</v>
      </c>
      <c r="L7" s="105" t="n">
        <v>8</v>
      </c>
      <c r="M7" s="105" t="n">
        <v>9</v>
      </c>
      <c r="N7" s="105" t="n">
        <v>10</v>
      </c>
      <c r="O7" s="105" t="n">
        <v>11</v>
      </c>
      <c r="P7" s="105" t="n">
        <v>12</v>
      </c>
      <c r="Q7" s="105" t="n">
        <v>13</v>
      </c>
      <c r="R7" s="105" t="n">
        <v>14</v>
      </c>
      <c r="S7" s="105" t="n">
        <v>15</v>
      </c>
      <c r="T7" s="105" t="n">
        <v>16</v>
      </c>
    </row>
    <row r="8" s="108" customFormat="true" ht="22.5" hidden="false" customHeight="true" outlineLevel="0" collapsed="false">
      <c r="A8" s="105"/>
      <c r="B8" s="105"/>
      <c r="C8" s="105"/>
      <c r="D8" s="105" t="s">
        <v>101</v>
      </c>
      <c r="E8" s="105"/>
      <c r="F8" s="105"/>
      <c r="G8" s="105"/>
      <c r="H8" s="111"/>
      <c r="I8" s="111"/>
      <c r="J8" s="111"/>
      <c r="K8" s="111"/>
      <c r="L8" s="111"/>
      <c r="M8" s="111"/>
      <c r="N8" s="111"/>
      <c r="O8" s="111"/>
      <c r="P8" s="112"/>
      <c r="Q8" s="112"/>
      <c r="R8" s="112"/>
      <c r="S8" s="112"/>
      <c r="T8" s="112"/>
    </row>
    <row r="9" s="108" customFormat="true" ht="22" hidden="false" customHeight="true" outlineLevel="0" collapsed="false">
      <c r="A9" s="46" t="s">
        <v>102</v>
      </c>
      <c r="B9" s="46"/>
      <c r="C9" s="46" t="s">
        <v>102</v>
      </c>
      <c r="D9" s="47" t="s">
        <v>103</v>
      </c>
      <c r="E9" s="49" t="n">
        <v>346410.06</v>
      </c>
      <c r="F9" s="49"/>
      <c r="G9" s="49" t="n">
        <v>346410.06</v>
      </c>
      <c r="H9" s="113" t="n">
        <v>15082301.21</v>
      </c>
      <c r="I9" s="48" t="n">
        <v>13080087.45</v>
      </c>
      <c r="J9" s="48" t="n">
        <v>2002213.76</v>
      </c>
      <c r="K9" s="113" t="n">
        <v>15359163.21</v>
      </c>
      <c r="L9" s="113" t="n">
        <v>13080087.45</v>
      </c>
      <c r="M9" s="48" t="n">
        <v>6140681.48</v>
      </c>
      <c r="N9" s="48" t="n">
        <v>6939405.97</v>
      </c>
      <c r="O9" s="48" t="n">
        <v>2279075.76</v>
      </c>
      <c r="P9" s="49" t="n">
        <v>69548.06</v>
      </c>
      <c r="Q9" s="49"/>
      <c r="R9" s="49" t="n">
        <v>69548.06</v>
      </c>
      <c r="S9" s="49" t="n">
        <v>69548.06</v>
      </c>
      <c r="T9" s="50"/>
    </row>
    <row r="10" s="108" customFormat="true" ht="22" hidden="false" customHeight="true" outlineLevel="0" collapsed="false">
      <c r="A10" s="46" t="s">
        <v>104</v>
      </c>
      <c r="B10" s="46"/>
      <c r="C10" s="46" t="s">
        <v>104</v>
      </c>
      <c r="D10" s="47" t="s">
        <v>105</v>
      </c>
      <c r="E10" s="49" t="n">
        <v>34000</v>
      </c>
      <c r="F10" s="49"/>
      <c r="G10" s="49" t="n">
        <v>34000</v>
      </c>
      <c r="H10" s="49"/>
      <c r="I10" s="49"/>
      <c r="J10" s="49"/>
      <c r="K10" s="49" t="n">
        <v>12139.39</v>
      </c>
      <c r="L10" s="49"/>
      <c r="M10" s="49"/>
      <c r="N10" s="49"/>
      <c r="O10" s="49" t="n">
        <v>12139.39</v>
      </c>
      <c r="P10" s="49" t="n">
        <v>21860.61</v>
      </c>
      <c r="Q10" s="49"/>
      <c r="R10" s="49" t="n">
        <v>21860.61</v>
      </c>
      <c r="S10" s="49" t="n">
        <v>21860.61</v>
      </c>
      <c r="T10" s="50"/>
    </row>
    <row r="11" s="108" customFormat="true" ht="22" hidden="false" customHeight="true" outlineLevel="0" collapsed="false">
      <c r="A11" s="51" t="s">
        <v>106</v>
      </c>
      <c r="B11" s="51"/>
      <c r="C11" s="51" t="s">
        <v>106</v>
      </c>
      <c r="D11" s="52" t="s">
        <v>107</v>
      </c>
      <c r="E11" s="44" t="n">
        <v>34000</v>
      </c>
      <c r="F11" s="44"/>
      <c r="G11" s="44" t="n">
        <v>34000</v>
      </c>
      <c r="H11" s="44"/>
      <c r="I11" s="44"/>
      <c r="J11" s="44"/>
      <c r="K11" s="44" t="n">
        <v>12139.39</v>
      </c>
      <c r="L11" s="44"/>
      <c r="M11" s="44"/>
      <c r="N11" s="44"/>
      <c r="O11" s="44" t="n">
        <v>12139.39</v>
      </c>
      <c r="P11" s="44" t="n">
        <v>21860.61</v>
      </c>
      <c r="Q11" s="44"/>
      <c r="R11" s="44" t="n">
        <v>21860.61</v>
      </c>
      <c r="S11" s="44" t="n">
        <v>21860.61</v>
      </c>
      <c r="T11" s="45"/>
    </row>
    <row r="12" s="108" customFormat="true" ht="22" hidden="false" customHeight="true" outlineLevel="0" collapsed="false">
      <c r="A12" s="46" t="s">
        <v>108</v>
      </c>
      <c r="B12" s="46"/>
      <c r="C12" s="46" t="s">
        <v>108</v>
      </c>
      <c r="D12" s="47" t="s">
        <v>109</v>
      </c>
      <c r="E12" s="49" t="n">
        <v>214232.91</v>
      </c>
      <c r="F12" s="49"/>
      <c r="G12" s="49" t="n">
        <v>214232.91</v>
      </c>
      <c r="H12" s="113" t="n">
        <v>15082301.21</v>
      </c>
      <c r="I12" s="48" t="n">
        <v>13080087.45</v>
      </c>
      <c r="J12" s="48" t="n">
        <v>2002213.76</v>
      </c>
      <c r="K12" s="113" t="n">
        <v>15288910.67</v>
      </c>
      <c r="L12" s="113" t="n">
        <v>13080087.45</v>
      </c>
      <c r="M12" s="48" t="n">
        <v>6140681.48</v>
      </c>
      <c r="N12" s="48" t="n">
        <v>6939405.97</v>
      </c>
      <c r="O12" s="48" t="n">
        <v>2208823.22</v>
      </c>
      <c r="P12" s="49" t="n">
        <v>7623.45</v>
      </c>
      <c r="Q12" s="49"/>
      <c r="R12" s="49" t="n">
        <v>7623.45</v>
      </c>
      <c r="S12" s="49" t="n">
        <v>7623.45</v>
      </c>
      <c r="T12" s="50"/>
    </row>
    <row r="13" s="108" customFormat="true" ht="22" hidden="false" customHeight="true" outlineLevel="0" collapsed="false">
      <c r="A13" s="51" t="s">
        <v>110</v>
      </c>
      <c r="B13" s="51"/>
      <c r="C13" s="51" t="s">
        <v>110</v>
      </c>
      <c r="D13" s="52" t="s">
        <v>111</v>
      </c>
      <c r="E13" s="44" t="n">
        <v>48894.16</v>
      </c>
      <c r="F13" s="44"/>
      <c r="G13" s="44" t="n">
        <v>48894.16</v>
      </c>
      <c r="H13" s="44" t="n">
        <v>15082301.21</v>
      </c>
      <c r="I13" s="44" t="n">
        <v>13080087.45</v>
      </c>
      <c r="J13" s="44" t="n">
        <v>2002213.76</v>
      </c>
      <c r="K13" s="44" t="n">
        <v>15130452.46</v>
      </c>
      <c r="L13" s="44" t="n">
        <v>13080087.45</v>
      </c>
      <c r="M13" s="44" t="n">
        <v>6140681.48</v>
      </c>
      <c r="N13" s="44" t="n">
        <v>6939405.97</v>
      </c>
      <c r="O13" s="44" t="n">
        <v>2050365.01</v>
      </c>
      <c r="P13" s="44" t="n">
        <v>742.91</v>
      </c>
      <c r="Q13" s="44"/>
      <c r="R13" s="44" t="n">
        <v>742.91</v>
      </c>
      <c r="S13" s="44" t="n">
        <v>742.91</v>
      </c>
      <c r="T13" s="45"/>
    </row>
    <row r="14" s="108" customFormat="true" ht="22" hidden="false" customHeight="true" outlineLevel="0" collapsed="false">
      <c r="A14" s="51" t="s">
        <v>112</v>
      </c>
      <c r="B14" s="51"/>
      <c r="C14" s="51" t="s">
        <v>112</v>
      </c>
      <c r="D14" s="52" t="s">
        <v>113</v>
      </c>
      <c r="E14" s="44" t="n">
        <v>165338.75</v>
      </c>
      <c r="F14" s="44"/>
      <c r="G14" s="44" t="n">
        <v>165338.75</v>
      </c>
      <c r="H14" s="44"/>
      <c r="I14" s="44"/>
      <c r="J14" s="44"/>
      <c r="K14" s="44" t="n">
        <v>158458.21</v>
      </c>
      <c r="L14" s="44"/>
      <c r="M14" s="44"/>
      <c r="N14" s="44"/>
      <c r="O14" s="44" t="n">
        <v>158458.21</v>
      </c>
      <c r="P14" s="44" t="n">
        <v>6880.54</v>
      </c>
      <c r="Q14" s="44"/>
      <c r="R14" s="44" t="n">
        <v>6880.54</v>
      </c>
      <c r="S14" s="44" t="n">
        <v>6880.54</v>
      </c>
      <c r="T14" s="45"/>
    </row>
    <row r="15" s="108" customFormat="true" ht="22" hidden="false" customHeight="true" outlineLevel="0" collapsed="false">
      <c r="A15" s="46" t="s">
        <v>146</v>
      </c>
      <c r="B15" s="46"/>
      <c r="C15" s="46" t="s">
        <v>146</v>
      </c>
      <c r="D15" s="47" t="s">
        <v>147</v>
      </c>
      <c r="E15" s="49" t="n">
        <v>52000</v>
      </c>
      <c r="F15" s="49"/>
      <c r="G15" s="49" t="n">
        <v>52000</v>
      </c>
      <c r="H15" s="49"/>
      <c r="I15" s="49"/>
      <c r="J15" s="49"/>
      <c r="K15" s="49" t="n">
        <v>52000</v>
      </c>
      <c r="L15" s="49"/>
      <c r="M15" s="49"/>
      <c r="N15" s="49"/>
      <c r="O15" s="49" t="n">
        <v>52000</v>
      </c>
      <c r="P15" s="49"/>
      <c r="Q15" s="49"/>
      <c r="R15" s="49"/>
      <c r="S15" s="49"/>
      <c r="T15" s="50"/>
    </row>
    <row r="16" s="108" customFormat="true" ht="22" hidden="false" customHeight="true" outlineLevel="0" collapsed="false">
      <c r="A16" s="51" t="s">
        <v>148</v>
      </c>
      <c r="B16" s="51"/>
      <c r="C16" s="51" t="s">
        <v>148</v>
      </c>
      <c r="D16" s="52" t="s">
        <v>149</v>
      </c>
      <c r="E16" s="44" t="n">
        <v>52000</v>
      </c>
      <c r="F16" s="44"/>
      <c r="G16" s="44" t="n">
        <v>52000</v>
      </c>
      <c r="H16" s="44"/>
      <c r="I16" s="44"/>
      <c r="J16" s="44"/>
      <c r="K16" s="44" t="n">
        <v>52000</v>
      </c>
      <c r="L16" s="44"/>
      <c r="M16" s="44"/>
      <c r="N16" s="44"/>
      <c r="O16" s="44" t="n">
        <v>52000</v>
      </c>
      <c r="P16" s="44"/>
      <c r="Q16" s="44"/>
      <c r="R16" s="44"/>
      <c r="S16" s="44"/>
      <c r="T16" s="45"/>
    </row>
    <row r="17" s="108" customFormat="true" ht="22" hidden="false" customHeight="true" outlineLevel="0" collapsed="false">
      <c r="A17" s="46" t="s">
        <v>150</v>
      </c>
      <c r="B17" s="46"/>
      <c r="C17" s="46" t="s">
        <v>150</v>
      </c>
      <c r="D17" s="47" t="s">
        <v>151</v>
      </c>
      <c r="E17" s="49" t="n">
        <v>46177.15</v>
      </c>
      <c r="F17" s="49"/>
      <c r="G17" s="49" t="n">
        <v>46177.15</v>
      </c>
      <c r="H17" s="49"/>
      <c r="I17" s="49"/>
      <c r="J17" s="49"/>
      <c r="K17" s="49" t="n">
        <v>6113.15</v>
      </c>
      <c r="L17" s="49"/>
      <c r="M17" s="49"/>
      <c r="N17" s="49"/>
      <c r="O17" s="49" t="n">
        <v>6113.15</v>
      </c>
      <c r="P17" s="49" t="n">
        <v>40064</v>
      </c>
      <c r="Q17" s="49"/>
      <c r="R17" s="49" t="n">
        <v>40064</v>
      </c>
      <c r="S17" s="49" t="n">
        <v>40064</v>
      </c>
      <c r="T17" s="50"/>
    </row>
    <row r="18" s="108" customFormat="true" ht="22" hidden="false" customHeight="true" outlineLevel="0" collapsed="false">
      <c r="A18" s="51" t="s">
        <v>152</v>
      </c>
      <c r="B18" s="51"/>
      <c r="C18" s="51" t="s">
        <v>152</v>
      </c>
      <c r="D18" s="52" t="s">
        <v>153</v>
      </c>
      <c r="E18" s="44" t="n">
        <v>46177.15</v>
      </c>
      <c r="F18" s="44"/>
      <c r="G18" s="44" t="n">
        <v>46177.15</v>
      </c>
      <c r="H18" s="44"/>
      <c r="I18" s="44"/>
      <c r="J18" s="44"/>
      <c r="K18" s="44" t="n">
        <v>6113.15</v>
      </c>
      <c r="L18" s="44"/>
      <c r="M18" s="44"/>
      <c r="N18" s="44"/>
      <c r="O18" s="44" t="n">
        <v>6113.15</v>
      </c>
      <c r="P18" s="44" t="n">
        <v>40064</v>
      </c>
      <c r="Q18" s="44"/>
      <c r="R18" s="44" t="n">
        <v>40064</v>
      </c>
      <c r="S18" s="44" t="n">
        <v>40064</v>
      </c>
      <c r="T18" s="45"/>
    </row>
    <row r="19" s="108" customFormat="true" ht="22" hidden="false" customHeight="true" outlineLevel="0" collapsed="false">
      <c r="A19" s="46" t="s">
        <v>154</v>
      </c>
      <c r="B19" s="46"/>
      <c r="C19" s="46" t="s">
        <v>154</v>
      </c>
      <c r="D19" s="47" t="s">
        <v>155</v>
      </c>
      <c r="E19" s="49" t="n">
        <v>20000</v>
      </c>
      <c r="F19" s="49"/>
      <c r="G19" s="49" t="n">
        <v>20000</v>
      </c>
      <c r="H19" s="49"/>
      <c r="I19" s="49"/>
      <c r="J19" s="49"/>
      <c r="K19" s="49" t="n">
        <v>20000</v>
      </c>
      <c r="L19" s="49"/>
      <c r="M19" s="49"/>
      <c r="N19" s="49"/>
      <c r="O19" s="49" t="n">
        <v>20000</v>
      </c>
      <c r="P19" s="49"/>
      <c r="Q19" s="49"/>
      <c r="R19" s="49"/>
      <c r="S19" s="49"/>
      <c r="T19" s="50"/>
    </row>
    <row r="20" s="108" customFormat="true" ht="22" hidden="false" customHeight="true" outlineLevel="0" collapsed="false">
      <c r="A20" s="46" t="s">
        <v>156</v>
      </c>
      <c r="B20" s="46"/>
      <c r="C20" s="46" t="s">
        <v>156</v>
      </c>
      <c r="D20" s="47" t="s">
        <v>157</v>
      </c>
      <c r="E20" s="49" t="n">
        <v>20000</v>
      </c>
      <c r="F20" s="49"/>
      <c r="G20" s="49" t="n">
        <v>20000</v>
      </c>
      <c r="H20" s="49"/>
      <c r="I20" s="49"/>
      <c r="J20" s="49"/>
      <c r="K20" s="49" t="n">
        <v>20000</v>
      </c>
      <c r="L20" s="49"/>
      <c r="M20" s="49"/>
      <c r="N20" s="49"/>
      <c r="O20" s="49" t="n">
        <v>20000</v>
      </c>
      <c r="P20" s="49"/>
      <c r="Q20" s="49"/>
      <c r="R20" s="49"/>
      <c r="S20" s="49"/>
      <c r="T20" s="50"/>
    </row>
    <row r="21" s="108" customFormat="true" ht="22" hidden="false" customHeight="true" outlineLevel="0" collapsed="false">
      <c r="A21" s="51" t="s">
        <v>158</v>
      </c>
      <c r="B21" s="51"/>
      <c r="C21" s="51" t="s">
        <v>158</v>
      </c>
      <c r="D21" s="52" t="s">
        <v>159</v>
      </c>
      <c r="E21" s="44" t="n">
        <v>20000</v>
      </c>
      <c r="F21" s="44"/>
      <c r="G21" s="44" t="n">
        <v>20000</v>
      </c>
      <c r="H21" s="44"/>
      <c r="I21" s="44"/>
      <c r="J21" s="44"/>
      <c r="K21" s="44" t="n">
        <v>20000</v>
      </c>
      <c r="L21" s="44"/>
      <c r="M21" s="44"/>
      <c r="N21" s="44"/>
      <c r="O21" s="44" t="n">
        <v>20000</v>
      </c>
      <c r="P21" s="44"/>
      <c r="Q21" s="44"/>
      <c r="R21" s="44"/>
      <c r="S21" s="44"/>
      <c r="T21" s="45"/>
    </row>
    <row r="22" s="108" customFormat="true" ht="22" hidden="false" customHeight="true" outlineLevel="0" collapsed="false">
      <c r="A22" s="46" t="s">
        <v>114</v>
      </c>
      <c r="B22" s="46"/>
      <c r="C22" s="46" t="s">
        <v>114</v>
      </c>
      <c r="D22" s="114" t="s">
        <v>115</v>
      </c>
      <c r="E22" s="49"/>
      <c r="F22" s="49"/>
      <c r="G22" s="49"/>
      <c r="H22" s="48" t="n">
        <v>2017159.19</v>
      </c>
      <c r="I22" s="48" t="n">
        <v>2017159.19</v>
      </c>
      <c r="J22" s="49"/>
      <c r="K22" s="48" t="n">
        <v>2017159.19</v>
      </c>
      <c r="L22" s="48" t="n">
        <v>2017159.19</v>
      </c>
      <c r="M22" s="48" t="n">
        <v>2017159.19</v>
      </c>
      <c r="N22" s="49"/>
      <c r="O22" s="49"/>
      <c r="P22" s="49"/>
      <c r="Q22" s="49"/>
      <c r="R22" s="49"/>
      <c r="S22" s="49"/>
      <c r="T22" s="50"/>
    </row>
    <row r="23" s="108" customFormat="true" ht="22" hidden="false" customHeight="true" outlineLevel="0" collapsed="false">
      <c r="A23" s="46" t="s">
        <v>116</v>
      </c>
      <c r="B23" s="46"/>
      <c r="C23" s="46" t="s">
        <v>116</v>
      </c>
      <c r="D23" s="114" t="s">
        <v>117</v>
      </c>
      <c r="E23" s="49"/>
      <c r="F23" s="49"/>
      <c r="G23" s="49"/>
      <c r="H23" s="48" t="n">
        <v>2017159.19</v>
      </c>
      <c r="I23" s="48" t="n">
        <v>2017159.19</v>
      </c>
      <c r="J23" s="49"/>
      <c r="K23" s="48" t="n">
        <v>2017159.19</v>
      </c>
      <c r="L23" s="48" t="n">
        <v>2017159.19</v>
      </c>
      <c r="M23" s="48" t="n">
        <v>2017159.19</v>
      </c>
      <c r="N23" s="49"/>
      <c r="O23" s="49"/>
      <c r="P23" s="49"/>
      <c r="Q23" s="49"/>
      <c r="R23" s="49"/>
      <c r="S23" s="49"/>
      <c r="T23" s="50"/>
    </row>
    <row r="24" s="115" customFormat="true" ht="22" hidden="false" customHeight="true" outlineLevel="0" collapsed="false">
      <c r="A24" s="51" t="s">
        <v>118</v>
      </c>
      <c r="B24" s="51"/>
      <c r="C24" s="51" t="s">
        <v>118</v>
      </c>
      <c r="D24" s="52" t="s">
        <v>119</v>
      </c>
      <c r="E24" s="44"/>
      <c r="F24" s="44"/>
      <c r="G24" s="44"/>
      <c r="H24" s="44" t="n">
        <v>423300</v>
      </c>
      <c r="I24" s="44" t="n">
        <v>423300</v>
      </c>
      <c r="J24" s="44"/>
      <c r="K24" s="44" t="n">
        <v>423300</v>
      </c>
      <c r="L24" s="44" t="n">
        <v>423300</v>
      </c>
      <c r="M24" s="44" t="n">
        <v>423300</v>
      </c>
      <c r="N24" s="44"/>
      <c r="O24" s="44"/>
      <c r="P24" s="44"/>
      <c r="Q24" s="44"/>
      <c r="R24" s="44"/>
      <c r="S24" s="44"/>
      <c r="T24" s="45"/>
    </row>
    <row r="25" customFormat="false" ht="22" hidden="false" customHeight="true" outlineLevel="0" collapsed="false">
      <c r="A25" s="51" t="s">
        <v>120</v>
      </c>
      <c r="B25" s="51"/>
      <c r="C25" s="51" t="s">
        <v>120</v>
      </c>
      <c r="D25" s="52" t="s">
        <v>121</v>
      </c>
      <c r="E25" s="44"/>
      <c r="F25" s="44"/>
      <c r="G25" s="44"/>
      <c r="H25" s="44" t="n">
        <v>1535347.62</v>
      </c>
      <c r="I25" s="44" t="n">
        <v>1535347.62</v>
      </c>
      <c r="J25" s="44"/>
      <c r="K25" s="44" t="n">
        <v>1535347.62</v>
      </c>
      <c r="L25" s="44" t="n">
        <v>1535347.62</v>
      </c>
      <c r="M25" s="44" t="n">
        <v>1535347.62</v>
      </c>
      <c r="N25" s="44"/>
      <c r="O25" s="44"/>
      <c r="P25" s="44"/>
      <c r="Q25" s="44"/>
      <c r="R25" s="44"/>
      <c r="S25" s="44"/>
      <c r="T25" s="45"/>
    </row>
    <row r="26" customFormat="false" ht="22" hidden="false" customHeight="true" outlineLevel="0" collapsed="false">
      <c r="A26" s="51" t="s">
        <v>122</v>
      </c>
      <c r="B26" s="51"/>
      <c r="C26" s="51" t="s">
        <v>122</v>
      </c>
      <c r="D26" s="52" t="s">
        <v>123</v>
      </c>
      <c r="E26" s="44"/>
      <c r="F26" s="44"/>
      <c r="G26" s="44"/>
      <c r="H26" s="44" t="n">
        <v>58511.57</v>
      </c>
      <c r="I26" s="44" t="n">
        <v>58511.57</v>
      </c>
      <c r="J26" s="44"/>
      <c r="K26" s="44" t="n">
        <v>58511.57</v>
      </c>
      <c r="L26" s="44" t="n">
        <v>58511.57</v>
      </c>
      <c r="M26" s="44" t="n">
        <v>58511.57</v>
      </c>
      <c r="N26" s="44"/>
      <c r="O26" s="44"/>
      <c r="P26" s="44"/>
      <c r="Q26" s="44"/>
      <c r="R26" s="44"/>
      <c r="S26" s="44"/>
      <c r="T26" s="45"/>
    </row>
    <row r="27" customFormat="false" ht="22" hidden="false" customHeight="true" outlineLevel="0" collapsed="false">
      <c r="A27" s="46" t="s">
        <v>124</v>
      </c>
      <c r="B27" s="46"/>
      <c r="C27" s="46" t="s">
        <v>124</v>
      </c>
      <c r="D27" s="47" t="s">
        <v>125</v>
      </c>
      <c r="E27" s="49"/>
      <c r="F27" s="49"/>
      <c r="G27" s="49"/>
      <c r="H27" s="49" t="n">
        <v>327750.77</v>
      </c>
      <c r="I27" s="49" t="n">
        <v>327750.77</v>
      </c>
      <c r="J27" s="49"/>
      <c r="K27" s="49" t="n">
        <v>327750.77</v>
      </c>
      <c r="L27" s="49" t="n">
        <v>327750.77</v>
      </c>
      <c r="M27" s="49" t="n">
        <v>327750.77</v>
      </c>
      <c r="N27" s="49"/>
      <c r="O27" s="49"/>
      <c r="P27" s="49"/>
      <c r="Q27" s="49"/>
      <c r="R27" s="49"/>
      <c r="S27" s="49"/>
      <c r="T27" s="50"/>
    </row>
    <row r="28" customFormat="false" ht="22" hidden="false" customHeight="true" outlineLevel="0" collapsed="false">
      <c r="A28" s="46" t="s">
        <v>126</v>
      </c>
      <c r="B28" s="46"/>
      <c r="C28" s="46" t="s">
        <v>126</v>
      </c>
      <c r="D28" s="47" t="s">
        <v>127</v>
      </c>
      <c r="E28" s="49"/>
      <c r="F28" s="49"/>
      <c r="G28" s="49"/>
      <c r="H28" s="49" t="n">
        <v>327750.77</v>
      </c>
      <c r="I28" s="49" t="n">
        <v>327750.77</v>
      </c>
      <c r="J28" s="49"/>
      <c r="K28" s="49" t="n">
        <v>327750.77</v>
      </c>
      <c r="L28" s="49" t="n">
        <v>327750.77</v>
      </c>
      <c r="M28" s="49" t="n">
        <v>327750.77</v>
      </c>
      <c r="N28" s="49"/>
      <c r="O28" s="49"/>
      <c r="P28" s="49"/>
      <c r="Q28" s="49"/>
      <c r="R28" s="49"/>
      <c r="S28" s="49"/>
      <c r="T28" s="50"/>
    </row>
    <row r="29" customFormat="false" ht="22" hidden="false" customHeight="true" outlineLevel="0" collapsed="false">
      <c r="A29" s="51" t="s">
        <v>128</v>
      </c>
      <c r="B29" s="51"/>
      <c r="C29" s="51" t="s">
        <v>128</v>
      </c>
      <c r="D29" s="52" t="s">
        <v>129</v>
      </c>
      <c r="E29" s="44"/>
      <c r="F29" s="44"/>
      <c r="G29" s="44"/>
      <c r="H29" s="44" t="n">
        <v>327750.77</v>
      </c>
      <c r="I29" s="44" t="n">
        <v>327750.77</v>
      </c>
      <c r="J29" s="44"/>
      <c r="K29" s="44" t="n">
        <v>327750.77</v>
      </c>
      <c r="L29" s="44" t="n">
        <v>327750.77</v>
      </c>
      <c r="M29" s="44" t="n">
        <v>327750.77</v>
      </c>
      <c r="N29" s="44"/>
      <c r="O29" s="44"/>
      <c r="P29" s="44"/>
      <c r="Q29" s="44"/>
      <c r="R29" s="44"/>
      <c r="S29" s="44"/>
      <c r="T29" s="45"/>
    </row>
    <row r="30" customFormat="false" ht="22" hidden="false" customHeight="true" outlineLevel="0" collapsed="false">
      <c r="A30" s="46" t="s">
        <v>130</v>
      </c>
      <c r="B30" s="46"/>
      <c r="C30" s="46" t="s">
        <v>130</v>
      </c>
      <c r="D30" s="47" t="s">
        <v>131</v>
      </c>
      <c r="E30" s="49"/>
      <c r="F30" s="49"/>
      <c r="G30" s="49"/>
      <c r="H30" s="49" t="n">
        <v>704454</v>
      </c>
      <c r="I30" s="49" t="n">
        <v>704454</v>
      </c>
      <c r="J30" s="49"/>
      <c r="K30" s="49" t="n">
        <v>704454</v>
      </c>
      <c r="L30" s="49" t="n">
        <v>704454</v>
      </c>
      <c r="M30" s="49" t="n">
        <v>704454</v>
      </c>
      <c r="N30" s="49"/>
      <c r="O30" s="49"/>
      <c r="P30" s="49"/>
      <c r="Q30" s="49"/>
      <c r="R30" s="49"/>
      <c r="S30" s="49"/>
      <c r="T30" s="50"/>
    </row>
    <row r="31" customFormat="false" ht="22" hidden="false" customHeight="true" outlineLevel="0" collapsed="false">
      <c r="A31" s="46" t="s">
        <v>132</v>
      </c>
      <c r="B31" s="46"/>
      <c r="C31" s="46" t="s">
        <v>132</v>
      </c>
      <c r="D31" s="47" t="s">
        <v>133</v>
      </c>
      <c r="E31" s="49"/>
      <c r="F31" s="49"/>
      <c r="G31" s="49"/>
      <c r="H31" s="49" t="n">
        <v>704454</v>
      </c>
      <c r="I31" s="49" t="n">
        <v>704454</v>
      </c>
      <c r="J31" s="49"/>
      <c r="K31" s="49" t="n">
        <v>704454</v>
      </c>
      <c r="L31" s="49" t="n">
        <v>704454</v>
      </c>
      <c r="M31" s="49" t="n">
        <v>704454</v>
      </c>
      <c r="N31" s="49"/>
      <c r="O31" s="49"/>
      <c r="P31" s="49"/>
      <c r="Q31" s="49"/>
      <c r="R31" s="49"/>
      <c r="S31" s="49"/>
      <c r="T31" s="50"/>
    </row>
    <row r="32" customFormat="false" ht="22" hidden="false" customHeight="true" outlineLevel="0" collapsed="false">
      <c r="A32" s="51" t="s">
        <v>134</v>
      </c>
      <c r="B32" s="51"/>
      <c r="C32" s="51" t="s">
        <v>134</v>
      </c>
      <c r="D32" s="52" t="s">
        <v>135</v>
      </c>
      <c r="E32" s="44"/>
      <c r="F32" s="44"/>
      <c r="G32" s="44"/>
      <c r="H32" s="44" t="n">
        <v>661554</v>
      </c>
      <c r="I32" s="44" t="n">
        <v>661554</v>
      </c>
      <c r="J32" s="44"/>
      <c r="K32" s="44" t="n">
        <v>661554</v>
      </c>
      <c r="L32" s="44" t="n">
        <v>661554</v>
      </c>
      <c r="M32" s="44" t="n">
        <v>661554</v>
      </c>
      <c r="N32" s="44"/>
      <c r="O32" s="44"/>
      <c r="P32" s="44"/>
      <c r="Q32" s="44"/>
      <c r="R32" s="44"/>
      <c r="S32" s="44"/>
      <c r="T32" s="45"/>
    </row>
    <row r="33" customFormat="false" ht="22" hidden="false" customHeight="true" outlineLevel="0" collapsed="false">
      <c r="A33" s="54" t="s">
        <v>136</v>
      </c>
      <c r="B33" s="54"/>
      <c r="C33" s="54" t="s">
        <v>136</v>
      </c>
      <c r="D33" s="55" t="s">
        <v>137</v>
      </c>
      <c r="E33" s="56"/>
      <c r="F33" s="56"/>
      <c r="G33" s="56"/>
      <c r="H33" s="56" t="n">
        <v>42900</v>
      </c>
      <c r="I33" s="56" t="n">
        <v>42900</v>
      </c>
      <c r="J33" s="56"/>
      <c r="K33" s="56" t="n">
        <v>42900</v>
      </c>
      <c r="L33" s="56" t="n">
        <v>42900</v>
      </c>
      <c r="M33" s="56" t="n">
        <v>42900</v>
      </c>
      <c r="N33" s="56"/>
      <c r="O33" s="56"/>
      <c r="P33" s="56"/>
      <c r="Q33" s="56"/>
      <c r="R33" s="56"/>
      <c r="S33" s="56"/>
      <c r="T33" s="57"/>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17" activeCellId="0" sqref="I17"/>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4.19"/>
    <col collapsed="false" customWidth="false" hidden="false" outlineLevel="0" max="257" min="10" style="34" width="8.99"/>
  </cols>
  <sheetData>
    <row r="1" s="117" customFormat="true" ht="22.2" hidden="false" customHeight="false" outlineLevel="0" collapsed="false">
      <c r="A1" s="116" t="s">
        <v>199</v>
      </c>
      <c r="B1" s="116"/>
      <c r="C1" s="116"/>
      <c r="D1" s="116"/>
      <c r="E1" s="116"/>
      <c r="F1" s="116"/>
      <c r="G1" s="116"/>
      <c r="H1" s="116"/>
      <c r="I1" s="116"/>
    </row>
    <row r="2" s="118" customFormat="true" ht="14.1" hidden="false" customHeight="true" outlineLevel="0" collapsed="false">
      <c r="A2" s="63"/>
      <c r="B2" s="63"/>
      <c r="C2" s="63"/>
      <c r="D2" s="63"/>
      <c r="E2" s="63"/>
      <c r="F2" s="63"/>
      <c r="G2" s="63"/>
      <c r="H2" s="95" t="s">
        <v>200</v>
      </c>
      <c r="I2" s="95"/>
    </row>
    <row r="3" s="119" customFormat="true" ht="14.1" hidden="false" customHeight="true" outlineLevel="0" collapsed="false">
      <c r="A3" s="63" t="s">
        <v>86</v>
      </c>
      <c r="B3" s="63" t="s">
        <v>87</v>
      </c>
      <c r="D3" s="63"/>
      <c r="E3" s="63"/>
      <c r="F3" s="63"/>
      <c r="G3" s="63"/>
      <c r="H3" s="103" t="s">
        <v>188</v>
      </c>
      <c r="I3" s="103"/>
    </row>
    <row r="4" s="120" customFormat="true" ht="14.1" hidden="false" customHeight="true" outlineLevel="0" collapsed="false">
      <c r="A4" s="41" t="s">
        <v>195</v>
      </c>
      <c r="B4" s="41"/>
      <c r="C4" s="41"/>
      <c r="D4" s="65" t="s">
        <v>196</v>
      </c>
      <c r="E4" s="65"/>
      <c r="F4" s="65"/>
      <c r="G4" s="65"/>
      <c r="H4" s="65"/>
      <c r="I4" s="65"/>
    </row>
    <row r="5" s="120" customFormat="true" ht="14.1" hidden="false" customHeight="true" outlineLevel="0" collapsed="false">
      <c r="A5" s="66" t="s">
        <v>201</v>
      </c>
      <c r="B5" s="121" t="s">
        <v>95</v>
      </c>
      <c r="C5" s="121" t="s">
        <v>8</v>
      </c>
      <c r="D5" s="121" t="s">
        <v>201</v>
      </c>
      <c r="E5" s="121" t="s">
        <v>95</v>
      </c>
      <c r="F5" s="121" t="s">
        <v>8</v>
      </c>
      <c r="G5" s="121" t="s">
        <v>201</v>
      </c>
      <c r="H5" s="121" t="s">
        <v>95</v>
      </c>
      <c r="I5" s="121" t="s">
        <v>8</v>
      </c>
    </row>
    <row r="6" s="120" customFormat="true" ht="14.1" hidden="false" customHeight="true" outlineLevel="0" collapsed="false">
      <c r="A6" s="66"/>
      <c r="B6" s="121"/>
      <c r="C6" s="121"/>
      <c r="D6" s="121"/>
      <c r="E6" s="121"/>
      <c r="F6" s="121"/>
      <c r="G6" s="121"/>
      <c r="H6" s="121"/>
      <c r="I6" s="121"/>
    </row>
    <row r="7" s="120" customFormat="true" ht="14.1" hidden="false" customHeight="true" outlineLevel="0" collapsed="false">
      <c r="A7" s="122" t="s">
        <v>202</v>
      </c>
      <c r="B7" s="84" t="s">
        <v>203</v>
      </c>
      <c r="C7" s="83" t="n">
        <v>8766745.44</v>
      </c>
      <c r="D7" s="123" t="s">
        <v>204</v>
      </c>
      <c r="E7" s="84" t="s">
        <v>205</v>
      </c>
      <c r="F7" s="83" t="n">
        <v>6926071.97</v>
      </c>
      <c r="G7" s="123" t="s">
        <v>206</v>
      </c>
      <c r="H7" s="84" t="s">
        <v>207</v>
      </c>
      <c r="I7" s="124" t="n">
        <v>13334</v>
      </c>
    </row>
    <row r="8" s="120" customFormat="true" ht="14.1" hidden="false" customHeight="true" outlineLevel="0" collapsed="false">
      <c r="A8" s="122" t="s">
        <v>208</v>
      </c>
      <c r="B8" s="84" t="s">
        <v>209</v>
      </c>
      <c r="C8" s="83" t="n">
        <v>1731963</v>
      </c>
      <c r="D8" s="123" t="s">
        <v>210</v>
      </c>
      <c r="E8" s="84" t="s">
        <v>211</v>
      </c>
      <c r="F8" s="83" t="n">
        <v>684623.3</v>
      </c>
      <c r="G8" s="123" t="s">
        <v>212</v>
      </c>
      <c r="H8" s="84" t="s">
        <v>213</v>
      </c>
      <c r="I8" s="67"/>
    </row>
    <row r="9" s="125" customFormat="true" ht="14.1" hidden="false" customHeight="true" outlineLevel="0" collapsed="false">
      <c r="A9" s="122" t="s">
        <v>214</v>
      </c>
      <c r="B9" s="84" t="s">
        <v>215</v>
      </c>
      <c r="C9" s="83" t="n">
        <v>44920</v>
      </c>
      <c r="D9" s="123" t="s">
        <v>216</v>
      </c>
      <c r="E9" s="84" t="s">
        <v>217</v>
      </c>
      <c r="F9" s="83"/>
      <c r="G9" s="123" t="s">
        <v>218</v>
      </c>
      <c r="H9" s="84" t="s">
        <v>219</v>
      </c>
      <c r="I9" s="124" t="n">
        <v>8834</v>
      </c>
    </row>
    <row r="10" s="125" customFormat="true" ht="14.1" hidden="false" customHeight="true" outlineLevel="0" collapsed="false">
      <c r="A10" s="122" t="s">
        <v>220</v>
      </c>
      <c r="B10" s="84" t="s">
        <v>221</v>
      </c>
      <c r="C10" s="83" t="n">
        <v>1420606</v>
      </c>
      <c r="D10" s="123" t="s">
        <v>222</v>
      </c>
      <c r="E10" s="84" t="s">
        <v>223</v>
      </c>
      <c r="F10" s="83" t="n">
        <v>10000</v>
      </c>
      <c r="G10" s="123" t="s">
        <v>224</v>
      </c>
      <c r="H10" s="84" t="s">
        <v>225</v>
      </c>
      <c r="I10" s="67"/>
    </row>
    <row r="11" s="125" customFormat="true" ht="14.1" hidden="false" customHeight="true" outlineLevel="0" collapsed="false">
      <c r="A11" s="122" t="s">
        <v>226</v>
      </c>
      <c r="B11" s="84" t="s">
        <v>227</v>
      </c>
      <c r="C11" s="83"/>
      <c r="D11" s="123" t="s">
        <v>228</v>
      </c>
      <c r="E11" s="84" t="s">
        <v>229</v>
      </c>
      <c r="F11" s="83"/>
      <c r="G11" s="123" t="s">
        <v>230</v>
      </c>
      <c r="H11" s="84" t="s">
        <v>231</v>
      </c>
      <c r="I11" s="67"/>
    </row>
    <row r="12" s="125" customFormat="true" ht="14.1" hidden="false" customHeight="true" outlineLevel="0" collapsed="false">
      <c r="A12" s="122" t="s">
        <v>232</v>
      </c>
      <c r="B12" s="84" t="s">
        <v>233</v>
      </c>
      <c r="C12" s="83" t="n">
        <v>2690553</v>
      </c>
      <c r="D12" s="123" t="s">
        <v>234</v>
      </c>
      <c r="E12" s="84" t="s">
        <v>235</v>
      </c>
      <c r="F12" s="83" t="n">
        <v>36315.24</v>
      </c>
      <c r="G12" s="123" t="s">
        <v>236</v>
      </c>
      <c r="H12" s="84" t="s">
        <v>237</v>
      </c>
      <c r="I12" s="67"/>
    </row>
    <row r="13" s="125" customFormat="true" ht="14.1" hidden="false" customHeight="true" outlineLevel="0" collapsed="false">
      <c r="A13" s="122" t="s">
        <v>238</v>
      </c>
      <c r="B13" s="84" t="s">
        <v>239</v>
      </c>
      <c r="C13" s="83" t="n">
        <v>1535347.62</v>
      </c>
      <c r="D13" s="123" t="s">
        <v>240</v>
      </c>
      <c r="E13" s="84" t="s">
        <v>241</v>
      </c>
      <c r="F13" s="83" t="n">
        <v>40000</v>
      </c>
      <c r="G13" s="123" t="s">
        <v>242</v>
      </c>
      <c r="H13" s="84" t="s">
        <v>243</v>
      </c>
      <c r="I13" s="67"/>
    </row>
    <row r="14" s="125" customFormat="true" ht="14.1" hidden="false" customHeight="true" outlineLevel="0" collapsed="false">
      <c r="A14" s="122" t="s">
        <v>244</v>
      </c>
      <c r="B14" s="84" t="s">
        <v>245</v>
      </c>
      <c r="C14" s="83" t="n">
        <v>58511.57</v>
      </c>
      <c r="D14" s="123" t="s">
        <v>246</v>
      </c>
      <c r="E14" s="84" t="s">
        <v>247</v>
      </c>
      <c r="F14" s="83" t="n">
        <v>16431.19</v>
      </c>
      <c r="G14" s="123" t="s">
        <v>248</v>
      </c>
      <c r="H14" s="84" t="s">
        <v>249</v>
      </c>
      <c r="I14" s="67"/>
    </row>
    <row r="15" s="125" customFormat="true" ht="14.1" hidden="false" customHeight="true" outlineLevel="0" collapsed="false">
      <c r="A15" s="122" t="s">
        <v>250</v>
      </c>
      <c r="B15" s="84" t="s">
        <v>251</v>
      </c>
      <c r="C15" s="83" t="n">
        <v>327750.77</v>
      </c>
      <c r="D15" s="123" t="s">
        <v>252</v>
      </c>
      <c r="E15" s="84" t="s">
        <v>253</v>
      </c>
      <c r="F15" s="83"/>
      <c r="G15" s="123" t="s">
        <v>254</v>
      </c>
      <c r="H15" s="84" t="s">
        <v>255</v>
      </c>
      <c r="I15" s="67"/>
    </row>
    <row r="16" s="125" customFormat="true" ht="14.1" hidden="false" customHeight="true" outlineLevel="0" collapsed="false">
      <c r="A16" s="122" t="s">
        <v>256</v>
      </c>
      <c r="B16" s="84" t="s">
        <v>257</v>
      </c>
      <c r="C16" s="83" t="n">
        <v>240989.97</v>
      </c>
      <c r="D16" s="123" t="s">
        <v>258</v>
      </c>
      <c r="E16" s="84" t="s">
        <v>259</v>
      </c>
      <c r="F16" s="83"/>
      <c r="G16" s="123" t="s">
        <v>260</v>
      </c>
      <c r="H16" s="84" t="s">
        <v>261</v>
      </c>
      <c r="I16" s="67"/>
    </row>
    <row r="17" s="125" customFormat="true" ht="14.1" hidden="false" customHeight="true" outlineLevel="0" collapsed="false">
      <c r="A17" s="122" t="s">
        <v>262</v>
      </c>
      <c r="B17" s="84" t="s">
        <v>263</v>
      </c>
      <c r="C17" s="83" t="n">
        <v>54549.51</v>
      </c>
      <c r="D17" s="123" t="s">
        <v>264</v>
      </c>
      <c r="E17" s="84" t="s">
        <v>265</v>
      </c>
      <c r="F17" s="83"/>
      <c r="G17" s="123" t="s">
        <v>266</v>
      </c>
      <c r="H17" s="84" t="s">
        <v>267</v>
      </c>
      <c r="I17" s="67"/>
    </row>
    <row r="18" s="125" customFormat="true" ht="14.1" hidden="false" customHeight="true" outlineLevel="0" collapsed="false">
      <c r="A18" s="122" t="s">
        <v>268</v>
      </c>
      <c r="B18" s="84" t="s">
        <v>135</v>
      </c>
      <c r="C18" s="83" t="n">
        <v>661554</v>
      </c>
      <c r="D18" s="123" t="s">
        <v>269</v>
      </c>
      <c r="E18" s="84" t="s">
        <v>270</v>
      </c>
      <c r="F18" s="83"/>
      <c r="G18" s="123" t="s">
        <v>271</v>
      </c>
      <c r="H18" s="84" t="s">
        <v>272</v>
      </c>
      <c r="I18" s="67"/>
    </row>
    <row r="19" s="125" customFormat="true" ht="14.1" hidden="false" customHeight="true" outlineLevel="0" collapsed="false">
      <c r="A19" s="122" t="s">
        <v>273</v>
      </c>
      <c r="B19" s="84" t="s">
        <v>274</v>
      </c>
      <c r="C19" s="83"/>
      <c r="D19" s="123" t="s">
        <v>275</v>
      </c>
      <c r="E19" s="84" t="s">
        <v>276</v>
      </c>
      <c r="F19" s="83" t="n">
        <v>20000</v>
      </c>
      <c r="G19" s="123" t="s">
        <v>277</v>
      </c>
      <c r="H19" s="84" t="s">
        <v>278</v>
      </c>
      <c r="I19" s="67"/>
    </row>
    <row r="20" s="125" customFormat="true" ht="14.1" hidden="false" customHeight="true" outlineLevel="0" collapsed="false">
      <c r="A20" s="122" t="s">
        <v>279</v>
      </c>
      <c r="B20" s="84" t="s">
        <v>280</v>
      </c>
      <c r="C20" s="83"/>
      <c r="D20" s="123" t="s">
        <v>281</v>
      </c>
      <c r="E20" s="84" t="s">
        <v>282</v>
      </c>
      <c r="F20" s="83"/>
      <c r="G20" s="123" t="s">
        <v>283</v>
      </c>
      <c r="H20" s="84" t="s">
        <v>284</v>
      </c>
      <c r="I20" s="83"/>
    </row>
    <row r="21" s="125" customFormat="true" ht="14.1" hidden="false" customHeight="true" outlineLevel="0" collapsed="false">
      <c r="A21" s="122" t="s">
        <v>285</v>
      </c>
      <c r="B21" s="84" t="s">
        <v>286</v>
      </c>
      <c r="C21" s="83" t="n">
        <v>423300</v>
      </c>
      <c r="D21" s="123" t="s">
        <v>287</v>
      </c>
      <c r="E21" s="84" t="s">
        <v>288</v>
      </c>
      <c r="F21" s="83"/>
      <c r="G21" s="123" t="s">
        <v>289</v>
      </c>
      <c r="H21" s="84" t="s">
        <v>290</v>
      </c>
      <c r="I21" s="83"/>
    </row>
    <row r="22" s="125" customFormat="true" ht="14.1" hidden="false" customHeight="true" outlineLevel="0" collapsed="false">
      <c r="A22" s="122" t="s">
        <v>291</v>
      </c>
      <c r="B22" s="84" t="s">
        <v>292</v>
      </c>
      <c r="C22" s="83"/>
      <c r="D22" s="123" t="s">
        <v>293</v>
      </c>
      <c r="E22" s="84" t="s">
        <v>294</v>
      </c>
      <c r="F22" s="83" t="n">
        <v>2000</v>
      </c>
      <c r="G22" s="123" t="s">
        <v>295</v>
      </c>
      <c r="H22" s="84" t="s">
        <v>296</v>
      </c>
      <c r="I22" s="83" t="n">
        <v>4500</v>
      </c>
    </row>
    <row r="23" s="125" customFormat="true" ht="14.1" hidden="false" customHeight="true" outlineLevel="0" collapsed="false">
      <c r="A23" s="122" t="s">
        <v>297</v>
      </c>
      <c r="B23" s="84" t="s">
        <v>298</v>
      </c>
      <c r="C23" s="83"/>
      <c r="D23" s="123" t="s">
        <v>299</v>
      </c>
      <c r="E23" s="84" t="s">
        <v>300</v>
      </c>
      <c r="F23" s="83"/>
      <c r="G23" s="123" t="s">
        <v>301</v>
      </c>
      <c r="H23" s="84" t="s">
        <v>302</v>
      </c>
      <c r="I23" s="83"/>
    </row>
    <row r="24" s="125" customFormat="true" ht="14.1" hidden="false" customHeight="true" outlineLevel="0" collapsed="false">
      <c r="A24" s="122" t="s">
        <v>303</v>
      </c>
      <c r="B24" s="84" t="s">
        <v>304</v>
      </c>
      <c r="C24" s="83"/>
      <c r="D24" s="123" t="s">
        <v>305</v>
      </c>
      <c r="E24" s="84" t="s">
        <v>306</v>
      </c>
      <c r="F24" s="83" t="n">
        <v>25474.83</v>
      </c>
      <c r="G24" s="123" t="s">
        <v>307</v>
      </c>
      <c r="H24" s="84" t="s">
        <v>308</v>
      </c>
      <c r="I24" s="83"/>
    </row>
    <row r="25" s="125" customFormat="true" ht="14.1" hidden="false" customHeight="true" outlineLevel="0" collapsed="false">
      <c r="A25" s="122" t="s">
        <v>309</v>
      </c>
      <c r="B25" s="84" t="s">
        <v>310</v>
      </c>
      <c r="C25" s="83"/>
      <c r="D25" s="123" t="s">
        <v>311</v>
      </c>
      <c r="E25" s="84" t="s">
        <v>312</v>
      </c>
      <c r="F25" s="83"/>
      <c r="G25" s="123" t="s">
        <v>313</v>
      </c>
      <c r="H25" s="84" t="s">
        <v>314</v>
      </c>
      <c r="I25" s="83"/>
    </row>
    <row r="26" s="125" customFormat="true" ht="14.1" hidden="false" customHeight="true" outlineLevel="0" collapsed="false">
      <c r="A26" s="122" t="s">
        <v>315</v>
      </c>
      <c r="B26" s="84" t="s">
        <v>316</v>
      </c>
      <c r="C26" s="83" t="n">
        <v>423300</v>
      </c>
      <c r="D26" s="123" t="s">
        <v>317</v>
      </c>
      <c r="E26" s="84" t="s">
        <v>318</v>
      </c>
      <c r="F26" s="83"/>
      <c r="G26" s="123" t="s">
        <v>319</v>
      </c>
      <c r="H26" s="84" t="s">
        <v>320</v>
      </c>
      <c r="I26" s="83"/>
    </row>
    <row r="27" s="125" customFormat="true" ht="14.1" hidden="false" customHeight="true" outlineLevel="0" collapsed="false">
      <c r="A27" s="122" t="s">
        <v>321</v>
      </c>
      <c r="B27" s="84" t="s">
        <v>322</v>
      </c>
      <c r="C27" s="83"/>
      <c r="D27" s="123" t="s">
        <v>323</v>
      </c>
      <c r="E27" s="84" t="s">
        <v>324</v>
      </c>
      <c r="F27" s="83" t="n">
        <v>5906807.81</v>
      </c>
      <c r="G27" s="123" t="s">
        <v>325</v>
      </c>
      <c r="H27" s="84" t="s">
        <v>326</v>
      </c>
      <c r="I27" s="83"/>
    </row>
    <row r="28" s="125" customFormat="true" ht="14.1" hidden="false" customHeight="true" outlineLevel="0" collapsed="false">
      <c r="A28" s="122" t="s">
        <v>327</v>
      </c>
      <c r="B28" s="84" t="s">
        <v>328</v>
      </c>
      <c r="C28" s="83"/>
      <c r="D28" s="123" t="s">
        <v>329</v>
      </c>
      <c r="E28" s="84" t="s">
        <v>330</v>
      </c>
      <c r="F28" s="83"/>
      <c r="G28" s="123" t="s">
        <v>331</v>
      </c>
      <c r="H28" s="84" t="s">
        <v>332</v>
      </c>
      <c r="I28" s="83"/>
    </row>
    <row r="29" s="125" customFormat="true" ht="14.1" hidden="false" customHeight="true" outlineLevel="0" collapsed="false">
      <c r="A29" s="122" t="s">
        <v>333</v>
      </c>
      <c r="B29" s="84" t="s">
        <v>334</v>
      </c>
      <c r="C29" s="83"/>
      <c r="D29" s="123" t="s">
        <v>335</v>
      </c>
      <c r="E29" s="84" t="s">
        <v>336</v>
      </c>
      <c r="F29" s="83" t="n">
        <v>85119.6</v>
      </c>
      <c r="G29" s="123" t="s">
        <v>337</v>
      </c>
      <c r="H29" s="84" t="s">
        <v>338</v>
      </c>
      <c r="I29" s="83"/>
    </row>
    <row r="30" s="125" customFormat="true" ht="14.1" hidden="false" customHeight="true" outlineLevel="0" collapsed="false">
      <c r="A30" s="122" t="s">
        <v>339</v>
      </c>
      <c r="B30" s="84" t="s">
        <v>340</v>
      </c>
      <c r="C30" s="83"/>
      <c r="D30" s="123" t="s">
        <v>341</v>
      </c>
      <c r="E30" s="84" t="s">
        <v>342</v>
      </c>
      <c r="F30" s="83" t="n">
        <v>99300</v>
      </c>
      <c r="G30" s="123" t="s">
        <v>343</v>
      </c>
      <c r="H30" s="84" t="s">
        <v>161</v>
      </c>
      <c r="I30" s="83"/>
    </row>
    <row r="31" s="125" customFormat="true" ht="14.1" hidden="false" customHeight="true" outlineLevel="0" collapsed="false">
      <c r="A31" s="122" t="s">
        <v>344</v>
      </c>
      <c r="B31" s="84" t="s">
        <v>345</v>
      </c>
      <c r="C31" s="83"/>
      <c r="D31" s="123" t="s">
        <v>346</v>
      </c>
      <c r="E31" s="84" t="s">
        <v>347</v>
      </c>
      <c r="F31" s="83"/>
      <c r="G31" s="123" t="s">
        <v>348</v>
      </c>
      <c r="H31" s="84" t="s">
        <v>349</v>
      </c>
      <c r="I31" s="83"/>
    </row>
    <row r="32" s="125" customFormat="true" ht="14.1" hidden="false" customHeight="true" outlineLevel="0" collapsed="false">
      <c r="A32" s="122" t="n">
        <v>30311</v>
      </c>
      <c r="B32" s="84" t="s">
        <v>350</v>
      </c>
      <c r="C32" s="83"/>
      <c r="D32" s="123" t="s">
        <v>351</v>
      </c>
      <c r="E32" s="84" t="s">
        <v>352</v>
      </c>
      <c r="F32" s="83"/>
      <c r="G32" s="123" t="s">
        <v>353</v>
      </c>
      <c r="H32" s="84" t="s">
        <v>354</v>
      </c>
      <c r="I32" s="83"/>
    </row>
    <row r="33" s="125" customFormat="true" ht="14.1" hidden="false" customHeight="true" outlineLevel="0" collapsed="false">
      <c r="A33" s="122" t="s">
        <v>355</v>
      </c>
      <c r="B33" s="84" t="s">
        <v>356</v>
      </c>
      <c r="C33" s="85"/>
      <c r="D33" s="123" t="s">
        <v>357</v>
      </c>
      <c r="E33" s="84" t="s">
        <v>358</v>
      </c>
      <c r="F33" s="83"/>
      <c r="G33" s="123" t="s">
        <v>359</v>
      </c>
      <c r="H33" s="84" t="s">
        <v>360</v>
      </c>
      <c r="I33" s="83"/>
    </row>
    <row r="34" s="125" customFormat="true" ht="14.1" hidden="false" customHeight="true" outlineLevel="0" collapsed="false">
      <c r="A34" s="122"/>
      <c r="B34" s="123"/>
      <c r="C34" s="85"/>
      <c r="D34" s="123" t="s">
        <v>361</v>
      </c>
      <c r="E34" s="84" t="s">
        <v>362</v>
      </c>
      <c r="F34" s="83"/>
      <c r="G34" s="123" t="s">
        <v>363</v>
      </c>
      <c r="H34" s="84" t="s">
        <v>364</v>
      </c>
      <c r="I34" s="83"/>
    </row>
    <row r="35" s="125" customFormat="true" ht="14.1" hidden="false" customHeight="true" outlineLevel="0" collapsed="false">
      <c r="A35" s="122"/>
      <c r="B35" s="123"/>
      <c r="C35" s="85"/>
      <c r="D35" s="123" t="s">
        <v>365</v>
      </c>
      <c r="E35" s="84" t="s">
        <v>366</v>
      </c>
      <c r="F35" s="83"/>
      <c r="G35" s="123"/>
      <c r="H35" s="123"/>
      <c r="I35" s="83"/>
    </row>
    <row r="36" s="131" customFormat="true" ht="14.1" hidden="false" customHeight="true" outlineLevel="0" collapsed="false">
      <c r="A36" s="126"/>
      <c r="B36" s="127"/>
      <c r="C36" s="128"/>
      <c r="D36" s="127" t="s">
        <v>367</v>
      </c>
      <c r="E36" s="129" t="s">
        <v>368</v>
      </c>
      <c r="F36" s="130"/>
      <c r="G36" s="127"/>
      <c r="H36" s="127"/>
      <c r="I36" s="130"/>
    </row>
    <row r="37" s="131" customFormat="true" ht="14.1" hidden="false" customHeight="true" outlineLevel="0" collapsed="false">
      <c r="A37" s="132"/>
      <c r="B37" s="132"/>
      <c r="C37" s="133"/>
      <c r="D37" s="132" t="s">
        <v>369</v>
      </c>
      <c r="E37" s="134" t="s">
        <v>370</v>
      </c>
      <c r="F37" s="135"/>
      <c r="G37" s="132"/>
      <c r="H37" s="132"/>
      <c r="I37" s="132"/>
    </row>
    <row r="38" customFormat="false" ht="15.6" hidden="false" customHeight="false" outlineLevel="0" collapsed="false">
      <c r="A38" s="132"/>
      <c r="B38" s="132"/>
      <c r="C38" s="133"/>
      <c r="D38" s="132" t="s">
        <v>371</v>
      </c>
      <c r="E38" s="134" t="s">
        <v>372</v>
      </c>
      <c r="F38" s="135"/>
      <c r="G38" s="132"/>
      <c r="H38" s="132"/>
      <c r="I38" s="132"/>
    </row>
    <row r="39" customFormat="false" ht="15.6" hidden="false" customHeight="false" outlineLevel="0" collapsed="false">
      <c r="A39" s="132"/>
      <c r="B39" s="132"/>
      <c r="C39" s="133"/>
      <c r="D39" s="132" t="s">
        <v>373</v>
      </c>
      <c r="E39" s="134" t="s">
        <v>374</v>
      </c>
      <c r="F39" s="135"/>
      <c r="G39" s="132"/>
      <c r="H39" s="132"/>
      <c r="I39" s="132"/>
    </row>
    <row r="40" customFormat="false" ht="15.6" hidden="false" customHeight="false" outlineLevel="0" collapsed="false">
      <c r="A40" s="40" t="s">
        <v>375</v>
      </c>
      <c r="B40" s="40"/>
      <c r="C40" s="135" t="n">
        <v>9190045.44</v>
      </c>
      <c r="D40" s="40" t="s">
        <v>376</v>
      </c>
      <c r="E40" s="40"/>
      <c r="F40" s="40"/>
      <c r="G40" s="40"/>
      <c r="H40" s="40"/>
      <c r="I40" s="135" t="n">
        <v>6939405.97</v>
      </c>
    </row>
    <row r="41" customFormat="false" ht="15.6" hidden="false" customHeight="true" outlineLevel="0" collapsed="false">
      <c r="A41" s="136" t="s">
        <v>377</v>
      </c>
      <c r="B41" s="136"/>
      <c r="C41" s="136"/>
      <c r="D41" s="136"/>
      <c r="E41" s="136"/>
      <c r="F41" s="136"/>
      <c r="G41" s="136"/>
      <c r="H41" s="136"/>
      <c r="I41" s="136"/>
    </row>
    <row r="42" customFormat="false" ht="15.6" hidden="false" customHeight="false" outlineLevel="0" collapsed="false">
      <c r="A42" s="137"/>
      <c r="B42" s="137"/>
      <c r="C42" s="137"/>
      <c r="D42" s="137"/>
      <c r="E42" s="137"/>
      <c r="F42" s="137"/>
      <c r="G42" s="137"/>
      <c r="H42" s="137"/>
      <c r="I42" s="137"/>
    </row>
    <row r="43" s="37" customFormat="true" ht="15.6" hidden="false" customHeight="false" outlineLevel="0" collapsed="false"/>
    <row r="44" s="37" customFormat="true" ht="15.6" hidden="false" customHeight="false" outlineLevel="0" collapsed="false"/>
    <row r="45" s="37" customFormat="true" ht="15.6" hidden="false" customHeight="false" outlineLevel="0" collapsed="false"/>
    <row r="46" s="37" customFormat="true" ht="15.6" hidden="false" customHeight="false" outlineLevel="0" collapsed="false"/>
    <row r="47" s="37" customFormat="true" ht="15.6" hidden="false" customHeight="false" outlineLevel="0" collapsed="false"/>
    <row r="48" s="37" customFormat="true" ht="15.6" hidden="false" customHeight="false" outlineLevel="0" collapsed="false"/>
    <row r="49" s="37" customFormat="true" ht="15.6"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B5" activeCellId="0" sqref="B5:B6"/>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true" hidden="false" outlineLevel="0" max="13" min="13" style="32" width="10.49"/>
    <col collapsed="false" customWidth="false" hidden="false" outlineLevel="0" max="257" min="14" style="32" width="7.98"/>
  </cols>
  <sheetData>
    <row r="1" s="32" customFormat="true" ht="28.2" hidden="false" customHeight="false" outlineLevel="0" collapsed="false">
      <c r="A1" s="61" t="s">
        <v>378</v>
      </c>
      <c r="B1" s="61"/>
      <c r="C1" s="61"/>
      <c r="D1" s="61"/>
      <c r="E1" s="61"/>
      <c r="F1" s="61"/>
      <c r="G1" s="61"/>
      <c r="H1" s="61"/>
      <c r="I1" s="61"/>
      <c r="J1" s="61"/>
      <c r="K1" s="61"/>
      <c r="L1" s="61"/>
    </row>
    <row r="2" s="32" customFormat="true" ht="13.2" hidden="false" customHeight="false" outlineLevel="0" collapsed="false">
      <c r="L2" s="62" t="s">
        <v>379</v>
      </c>
    </row>
    <row r="3" s="32" customFormat="true" ht="13.2" hidden="false" customHeight="false" outlineLevel="0" collapsed="false">
      <c r="A3" s="63" t="s">
        <v>2</v>
      </c>
      <c r="F3" s="64"/>
      <c r="G3" s="64"/>
      <c r="H3" s="64"/>
      <c r="I3" s="64"/>
      <c r="L3" s="62" t="s">
        <v>3</v>
      </c>
    </row>
    <row r="4" s="32" customFormat="true" ht="15.4" hidden="false" customHeight="true" outlineLevel="0" collapsed="false">
      <c r="A4" s="41" t="s">
        <v>195</v>
      </c>
      <c r="B4" s="41"/>
      <c r="C4" s="41"/>
      <c r="D4" s="65" t="s">
        <v>196</v>
      </c>
      <c r="E4" s="65"/>
      <c r="F4" s="65"/>
      <c r="G4" s="65"/>
      <c r="H4" s="65"/>
      <c r="I4" s="65"/>
      <c r="J4" s="65"/>
      <c r="K4" s="65"/>
      <c r="L4" s="65"/>
    </row>
    <row r="5" s="32" customFormat="true" ht="15.4" hidden="false" customHeight="true" outlineLevel="0" collapsed="false">
      <c r="A5" s="66" t="s">
        <v>201</v>
      </c>
      <c r="B5" s="121" t="s">
        <v>95</v>
      </c>
      <c r="C5" s="121" t="s">
        <v>8</v>
      </c>
      <c r="D5" s="121" t="s">
        <v>201</v>
      </c>
      <c r="E5" s="121" t="s">
        <v>95</v>
      </c>
      <c r="F5" s="121" t="s">
        <v>8</v>
      </c>
      <c r="G5" s="121" t="s">
        <v>201</v>
      </c>
      <c r="H5" s="121" t="s">
        <v>95</v>
      </c>
      <c r="I5" s="121" t="s">
        <v>8</v>
      </c>
      <c r="J5" s="121" t="s">
        <v>201</v>
      </c>
      <c r="K5" s="121" t="s">
        <v>95</v>
      </c>
      <c r="L5" s="121" t="s">
        <v>8</v>
      </c>
    </row>
    <row r="6" s="32" customFormat="true" ht="15.4" hidden="false" customHeight="true" outlineLevel="0" collapsed="false">
      <c r="A6" s="66"/>
      <c r="B6" s="121"/>
      <c r="C6" s="121"/>
      <c r="D6" s="121"/>
      <c r="E6" s="121"/>
      <c r="F6" s="121"/>
      <c r="G6" s="121"/>
      <c r="H6" s="121"/>
      <c r="I6" s="121"/>
      <c r="J6" s="121"/>
      <c r="K6" s="121"/>
      <c r="L6" s="121"/>
    </row>
    <row r="7" s="32" customFormat="true" ht="15.4" hidden="false" customHeight="true" outlineLevel="0" collapsed="false">
      <c r="A7" s="122" t="s">
        <v>202</v>
      </c>
      <c r="B7" s="84" t="s">
        <v>203</v>
      </c>
      <c r="C7" s="83"/>
      <c r="D7" s="123" t="s">
        <v>204</v>
      </c>
      <c r="E7" s="84" t="s">
        <v>205</v>
      </c>
      <c r="F7" s="83" t="n">
        <v>1617361.76</v>
      </c>
      <c r="G7" s="123" t="n">
        <v>309</v>
      </c>
      <c r="H7" s="84" t="s">
        <v>380</v>
      </c>
      <c r="I7" s="83" t="n">
        <v>681714</v>
      </c>
      <c r="J7" s="123" t="n">
        <v>311</v>
      </c>
      <c r="K7" s="84" t="s">
        <v>381</v>
      </c>
      <c r="L7" s="67"/>
    </row>
    <row r="8" s="32" customFormat="true" ht="15.4" hidden="false" customHeight="true" outlineLevel="0" collapsed="false">
      <c r="A8" s="122" t="s">
        <v>208</v>
      </c>
      <c r="B8" s="84" t="s">
        <v>209</v>
      </c>
      <c r="C8" s="83"/>
      <c r="D8" s="123" t="s">
        <v>210</v>
      </c>
      <c r="E8" s="84" t="s">
        <v>211</v>
      </c>
      <c r="F8" s="83" t="n">
        <v>203741.49</v>
      </c>
      <c r="G8" s="123" t="n">
        <v>30901</v>
      </c>
      <c r="H8" s="84" t="s">
        <v>213</v>
      </c>
      <c r="I8" s="83"/>
      <c r="J8" s="123" t="n">
        <v>31101</v>
      </c>
      <c r="K8" s="84" t="s">
        <v>314</v>
      </c>
      <c r="L8" s="67"/>
    </row>
    <row r="9" s="32" customFormat="true" ht="15.4" hidden="false" customHeight="true" outlineLevel="0" collapsed="false">
      <c r="A9" s="122" t="s">
        <v>214</v>
      </c>
      <c r="B9" s="84" t="s">
        <v>215</v>
      </c>
      <c r="C9" s="83"/>
      <c r="D9" s="123" t="s">
        <v>216</v>
      </c>
      <c r="E9" s="84" t="s">
        <v>217</v>
      </c>
      <c r="F9" s="83" t="n">
        <v>217.6</v>
      </c>
      <c r="G9" s="123" t="n">
        <v>30902</v>
      </c>
      <c r="H9" s="84" t="s">
        <v>219</v>
      </c>
      <c r="I9" s="83" t="n">
        <v>681714</v>
      </c>
      <c r="J9" s="123" t="n">
        <v>31199</v>
      </c>
      <c r="K9" s="84" t="s">
        <v>338</v>
      </c>
      <c r="L9" s="67"/>
    </row>
    <row r="10" s="32" customFormat="true" ht="15.4" hidden="false" customHeight="true" outlineLevel="0" collapsed="false">
      <c r="A10" s="122" t="s">
        <v>220</v>
      </c>
      <c r="B10" s="84" t="s">
        <v>221</v>
      </c>
      <c r="C10" s="83"/>
      <c r="D10" s="123" t="s">
        <v>222</v>
      </c>
      <c r="E10" s="84" t="s">
        <v>223</v>
      </c>
      <c r="F10" s="83"/>
      <c r="G10" s="123" t="n">
        <v>30903</v>
      </c>
      <c r="H10" s="84" t="s">
        <v>225</v>
      </c>
      <c r="I10" s="83"/>
      <c r="J10" s="123" t="s">
        <v>307</v>
      </c>
      <c r="K10" s="84" t="s">
        <v>308</v>
      </c>
      <c r="L10" s="67"/>
    </row>
    <row r="11" s="32" customFormat="true" ht="15.4" hidden="false" customHeight="true" outlineLevel="0" collapsed="false">
      <c r="A11" s="122" t="s">
        <v>226</v>
      </c>
      <c r="B11" s="84" t="s">
        <v>227</v>
      </c>
      <c r="C11" s="83"/>
      <c r="D11" s="123" t="s">
        <v>228</v>
      </c>
      <c r="E11" s="84" t="s">
        <v>229</v>
      </c>
      <c r="F11" s="83"/>
      <c r="G11" s="123" t="n">
        <v>30905</v>
      </c>
      <c r="H11" s="84" t="s">
        <v>231</v>
      </c>
      <c r="I11" s="83"/>
      <c r="J11" s="123" t="s">
        <v>313</v>
      </c>
      <c r="K11" s="84" t="s">
        <v>314</v>
      </c>
      <c r="L11" s="67"/>
    </row>
    <row r="12" s="32" customFormat="true" ht="15.4" hidden="false" customHeight="true" outlineLevel="0" collapsed="false">
      <c r="A12" s="122" t="s">
        <v>232</v>
      </c>
      <c r="B12" s="84" t="s">
        <v>233</v>
      </c>
      <c r="C12" s="83"/>
      <c r="D12" s="123" t="s">
        <v>234</v>
      </c>
      <c r="E12" s="84" t="s">
        <v>235</v>
      </c>
      <c r="F12" s="83"/>
      <c r="G12" s="123" t="n">
        <v>30906</v>
      </c>
      <c r="H12" s="84" t="s">
        <v>237</v>
      </c>
      <c r="I12" s="83"/>
      <c r="J12" s="123" t="s">
        <v>319</v>
      </c>
      <c r="K12" s="84" t="s">
        <v>320</v>
      </c>
      <c r="L12" s="67"/>
    </row>
    <row r="13" s="32" customFormat="true" ht="15.4" hidden="false" customHeight="true" outlineLevel="0" collapsed="false">
      <c r="A13" s="122" t="s">
        <v>238</v>
      </c>
      <c r="B13" s="84" t="s">
        <v>239</v>
      </c>
      <c r="C13" s="83"/>
      <c r="D13" s="123" t="s">
        <v>240</v>
      </c>
      <c r="E13" s="84" t="s">
        <v>241</v>
      </c>
      <c r="F13" s="83"/>
      <c r="G13" s="123" t="n">
        <v>30907</v>
      </c>
      <c r="H13" s="84" t="s">
        <v>243</v>
      </c>
      <c r="I13" s="83"/>
      <c r="J13" s="123" t="s">
        <v>325</v>
      </c>
      <c r="K13" s="84" t="s">
        <v>326</v>
      </c>
      <c r="L13" s="67"/>
    </row>
    <row r="14" s="32" customFormat="true" ht="15.4" hidden="false" customHeight="true" outlineLevel="0" collapsed="false">
      <c r="A14" s="122" t="s">
        <v>244</v>
      </c>
      <c r="B14" s="84" t="s">
        <v>245</v>
      </c>
      <c r="C14" s="83"/>
      <c r="D14" s="123" t="s">
        <v>246</v>
      </c>
      <c r="E14" s="84" t="s">
        <v>247</v>
      </c>
      <c r="F14" s="83"/>
      <c r="G14" s="123" t="n">
        <v>30908</v>
      </c>
      <c r="H14" s="84" t="s">
        <v>249</v>
      </c>
      <c r="I14" s="83"/>
      <c r="J14" s="123" t="s">
        <v>331</v>
      </c>
      <c r="K14" s="84" t="s">
        <v>332</v>
      </c>
      <c r="L14" s="67"/>
    </row>
    <row r="15" s="32" customFormat="true" ht="15.4" hidden="false" customHeight="true" outlineLevel="0" collapsed="false">
      <c r="A15" s="122" t="s">
        <v>250</v>
      </c>
      <c r="B15" s="84" t="s">
        <v>251</v>
      </c>
      <c r="C15" s="83"/>
      <c r="D15" s="123" t="s">
        <v>252</v>
      </c>
      <c r="E15" s="84" t="s">
        <v>253</v>
      </c>
      <c r="F15" s="83"/>
      <c r="G15" s="123" t="n">
        <v>30913</v>
      </c>
      <c r="H15" s="84" t="s">
        <v>278</v>
      </c>
      <c r="I15" s="83"/>
      <c r="J15" s="123" t="s">
        <v>337</v>
      </c>
      <c r="K15" s="84" t="s">
        <v>338</v>
      </c>
      <c r="L15" s="67"/>
    </row>
    <row r="16" s="32" customFormat="true" ht="15.4" hidden="false" customHeight="true" outlineLevel="0" collapsed="false">
      <c r="A16" s="122" t="s">
        <v>256</v>
      </c>
      <c r="B16" s="84" t="s">
        <v>257</v>
      </c>
      <c r="C16" s="83"/>
      <c r="D16" s="123" t="s">
        <v>258</v>
      </c>
      <c r="E16" s="84" t="s">
        <v>259</v>
      </c>
      <c r="F16" s="83" t="n">
        <v>2980</v>
      </c>
      <c r="G16" s="123" t="n">
        <v>30919</v>
      </c>
      <c r="H16" s="84" t="s">
        <v>284</v>
      </c>
      <c r="I16" s="83"/>
      <c r="J16" s="138" t="n">
        <v>313</v>
      </c>
      <c r="K16" s="139" t="s">
        <v>382</v>
      </c>
      <c r="L16" s="67"/>
    </row>
    <row r="17" s="32" customFormat="true" ht="15.4" hidden="false" customHeight="true" outlineLevel="0" collapsed="false">
      <c r="A17" s="122" t="s">
        <v>262</v>
      </c>
      <c r="B17" s="84" t="s">
        <v>263</v>
      </c>
      <c r="C17" s="83"/>
      <c r="D17" s="123" t="s">
        <v>264</v>
      </c>
      <c r="E17" s="84" t="s">
        <v>265</v>
      </c>
      <c r="F17" s="83"/>
      <c r="G17" s="123" t="n">
        <v>20921</v>
      </c>
      <c r="H17" s="84" t="s">
        <v>290</v>
      </c>
      <c r="I17" s="83"/>
      <c r="J17" s="138" t="n">
        <v>31302</v>
      </c>
      <c r="K17" s="139" t="s">
        <v>383</v>
      </c>
      <c r="L17" s="67"/>
    </row>
    <row r="18" s="32" customFormat="true" ht="15.4" hidden="false" customHeight="true" outlineLevel="0" collapsed="false">
      <c r="A18" s="122" t="s">
        <v>268</v>
      </c>
      <c r="B18" s="84" t="s">
        <v>135</v>
      </c>
      <c r="C18" s="83"/>
      <c r="D18" s="123" t="s">
        <v>269</v>
      </c>
      <c r="E18" s="84" t="s">
        <v>270</v>
      </c>
      <c r="F18" s="83"/>
      <c r="G18" s="123" t="n">
        <v>30922</v>
      </c>
      <c r="H18" s="84" t="s">
        <v>296</v>
      </c>
      <c r="I18" s="83"/>
      <c r="J18" s="138" t="n">
        <v>31303</v>
      </c>
      <c r="K18" s="139" t="s">
        <v>384</v>
      </c>
      <c r="L18" s="67"/>
    </row>
    <row r="19" s="32" customFormat="true" ht="15.4" hidden="false" customHeight="true" outlineLevel="0" collapsed="false">
      <c r="A19" s="122" t="s">
        <v>273</v>
      </c>
      <c r="B19" s="84" t="s">
        <v>274</v>
      </c>
      <c r="C19" s="83"/>
      <c r="D19" s="123" t="s">
        <v>275</v>
      </c>
      <c r="E19" s="84" t="s">
        <v>276</v>
      </c>
      <c r="F19" s="83" t="n">
        <v>43952.35</v>
      </c>
      <c r="G19" s="123" t="n">
        <v>30999</v>
      </c>
      <c r="H19" s="84" t="s">
        <v>385</v>
      </c>
      <c r="I19" s="83"/>
      <c r="J19" s="138" t="n">
        <v>31304</v>
      </c>
      <c r="K19" s="139" t="s">
        <v>386</v>
      </c>
      <c r="L19" s="67"/>
    </row>
    <row r="20" s="32" customFormat="true" ht="15.4" hidden="false" customHeight="true" outlineLevel="0" collapsed="false">
      <c r="A20" s="122" t="s">
        <v>279</v>
      </c>
      <c r="B20" s="84" t="s">
        <v>280</v>
      </c>
      <c r="C20" s="83"/>
      <c r="D20" s="123" t="s">
        <v>281</v>
      </c>
      <c r="E20" s="84" t="s">
        <v>282</v>
      </c>
      <c r="F20" s="83" t="n">
        <v>700000</v>
      </c>
      <c r="G20" s="123" t="s">
        <v>206</v>
      </c>
      <c r="H20" s="84" t="s">
        <v>207</v>
      </c>
      <c r="I20" s="83"/>
      <c r="J20" s="123" t="s">
        <v>343</v>
      </c>
      <c r="K20" s="84" t="s">
        <v>161</v>
      </c>
      <c r="L20" s="83"/>
    </row>
    <row r="21" s="32" customFormat="true" ht="15.4" hidden="false" customHeight="true" outlineLevel="0" collapsed="false">
      <c r="A21" s="122" t="s">
        <v>285</v>
      </c>
      <c r="B21" s="84" t="s">
        <v>286</v>
      </c>
      <c r="C21" s="83"/>
      <c r="D21" s="123" t="s">
        <v>287</v>
      </c>
      <c r="E21" s="84" t="s">
        <v>288</v>
      </c>
      <c r="F21" s="83"/>
      <c r="G21" s="123" t="s">
        <v>212</v>
      </c>
      <c r="H21" s="84" t="s">
        <v>213</v>
      </c>
      <c r="I21" s="83"/>
      <c r="J21" s="123" t="s">
        <v>353</v>
      </c>
      <c r="K21" s="84" t="s">
        <v>354</v>
      </c>
      <c r="L21" s="83"/>
    </row>
    <row r="22" s="32" customFormat="true" ht="15.4" hidden="false" customHeight="true" outlineLevel="0" collapsed="false">
      <c r="A22" s="122" t="s">
        <v>291</v>
      </c>
      <c r="B22" s="84" t="s">
        <v>292</v>
      </c>
      <c r="C22" s="83"/>
      <c r="D22" s="123" t="s">
        <v>293</v>
      </c>
      <c r="E22" s="84" t="s">
        <v>294</v>
      </c>
      <c r="F22" s="83"/>
      <c r="G22" s="123" t="s">
        <v>218</v>
      </c>
      <c r="H22" s="84" t="s">
        <v>219</v>
      </c>
      <c r="I22" s="83"/>
      <c r="J22" s="123" t="s">
        <v>359</v>
      </c>
      <c r="K22" s="84" t="s">
        <v>360</v>
      </c>
      <c r="L22" s="83"/>
    </row>
    <row r="23" s="32" customFormat="true" ht="15.4" hidden="false" customHeight="true" outlineLevel="0" collapsed="false">
      <c r="A23" s="122" t="s">
        <v>297</v>
      </c>
      <c r="B23" s="84" t="s">
        <v>298</v>
      </c>
      <c r="C23" s="83"/>
      <c r="D23" s="123" t="s">
        <v>299</v>
      </c>
      <c r="E23" s="84" t="s">
        <v>300</v>
      </c>
      <c r="F23" s="83"/>
      <c r="G23" s="123" t="s">
        <v>224</v>
      </c>
      <c r="H23" s="84" t="s">
        <v>225</v>
      </c>
      <c r="I23" s="83"/>
      <c r="J23" s="123" t="n">
        <v>39909</v>
      </c>
      <c r="K23" s="84" t="s">
        <v>387</v>
      </c>
      <c r="L23" s="83"/>
    </row>
    <row r="24" s="32" customFormat="true" ht="15.4" hidden="false" customHeight="true" outlineLevel="0" collapsed="false">
      <c r="A24" s="122" t="s">
        <v>303</v>
      </c>
      <c r="B24" s="84" t="s">
        <v>304</v>
      </c>
      <c r="C24" s="83"/>
      <c r="D24" s="123" t="s">
        <v>305</v>
      </c>
      <c r="E24" s="84" t="s">
        <v>306</v>
      </c>
      <c r="F24" s="83" t="n">
        <v>132931.87</v>
      </c>
      <c r="G24" s="123" t="s">
        <v>230</v>
      </c>
      <c r="H24" s="84" t="s">
        <v>231</v>
      </c>
      <c r="I24" s="83"/>
      <c r="J24" s="123" t="n">
        <v>39910</v>
      </c>
      <c r="K24" s="84" t="s">
        <v>388</v>
      </c>
      <c r="L24" s="83"/>
    </row>
    <row r="25" s="32" customFormat="true" ht="15.4" hidden="false" customHeight="true" outlineLevel="0" collapsed="false">
      <c r="A25" s="122" t="s">
        <v>309</v>
      </c>
      <c r="B25" s="84" t="s">
        <v>310</v>
      </c>
      <c r="C25" s="83"/>
      <c r="D25" s="123" t="s">
        <v>311</v>
      </c>
      <c r="E25" s="84" t="s">
        <v>312</v>
      </c>
      <c r="F25" s="83"/>
      <c r="G25" s="123" t="s">
        <v>236</v>
      </c>
      <c r="H25" s="84" t="s">
        <v>237</v>
      </c>
      <c r="I25" s="83"/>
      <c r="J25" s="123" t="n">
        <v>39999</v>
      </c>
      <c r="K25" s="84" t="s">
        <v>364</v>
      </c>
      <c r="L25" s="83"/>
    </row>
    <row r="26" s="32" customFormat="true" ht="15.4" hidden="false" customHeight="true" outlineLevel="0" collapsed="false">
      <c r="A26" s="122" t="s">
        <v>315</v>
      </c>
      <c r="B26" s="84" t="s">
        <v>316</v>
      </c>
      <c r="C26" s="83"/>
      <c r="D26" s="123" t="s">
        <v>317</v>
      </c>
      <c r="E26" s="84" t="s">
        <v>318</v>
      </c>
      <c r="F26" s="83"/>
      <c r="G26" s="123" t="s">
        <v>242</v>
      </c>
      <c r="H26" s="84" t="s">
        <v>243</v>
      </c>
      <c r="I26" s="83"/>
      <c r="J26" s="123"/>
      <c r="K26" s="123"/>
      <c r="L26" s="83"/>
    </row>
    <row r="27" s="32" customFormat="true" ht="15.4" hidden="false" customHeight="true" outlineLevel="0" collapsed="false">
      <c r="A27" s="122" t="s">
        <v>321</v>
      </c>
      <c r="B27" s="84" t="s">
        <v>322</v>
      </c>
      <c r="C27" s="83"/>
      <c r="D27" s="123" t="s">
        <v>323</v>
      </c>
      <c r="E27" s="84" t="s">
        <v>324</v>
      </c>
      <c r="F27" s="83" t="n">
        <v>474823.15</v>
      </c>
      <c r="G27" s="123" t="s">
        <v>248</v>
      </c>
      <c r="H27" s="84" t="s">
        <v>249</v>
      </c>
      <c r="I27" s="83"/>
      <c r="J27" s="123"/>
      <c r="K27" s="123"/>
      <c r="L27" s="83"/>
    </row>
    <row r="28" s="32" customFormat="true" ht="15.4" hidden="false" customHeight="true" outlineLevel="0" collapsed="false">
      <c r="A28" s="122" t="s">
        <v>327</v>
      </c>
      <c r="B28" s="84" t="s">
        <v>328</v>
      </c>
      <c r="C28" s="83"/>
      <c r="D28" s="123" t="s">
        <v>329</v>
      </c>
      <c r="E28" s="84" t="s">
        <v>330</v>
      </c>
      <c r="F28" s="83" t="n">
        <v>58715.3</v>
      </c>
      <c r="G28" s="123" t="s">
        <v>254</v>
      </c>
      <c r="H28" s="84" t="s">
        <v>255</v>
      </c>
      <c r="I28" s="83"/>
      <c r="J28" s="123"/>
      <c r="K28" s="123"/>
      <c r="L28" s="83"/>
    </row>
    <row r="29" s="32" customFormat="true" ht="15.4" hidden="false" customHeight="true" outlineLevel="0" collapsed="false">
      <c r="A29" s="122" t="s">
        <v>333</v>
      </c>
      <c r="B29" s="84" t="s">
        <v>334</v>
      </c>
      <c r="C29" s="83"/>
      <c r="D29" s="123" t="s">
        <v>335</v>
      </c>
      <c r="E29" s="84" t="s">
        <v>336</v>
      </c>
      <c r="F29" s="83"/>
      <c r="G29" s="123" t="s">
        <v>260</v>
      </c>
      <c r="H29" s="84" t="s">
        <v>261</v>
      </c>
      <c r="I29" s="83"/>
      <c r="J29" s="123"/>
      <c r="K29" s="123"/>
      <c r="L29" s="83"/>
    </row>
    <row r="30" s="32" customFormat="true" ht="15.4" hidden="false" customHeight="true" outlineLevel="0" collapsed="false">
      <c r="A30" s="122" t="s">
        <v>339</v>
      </c>
      <c r="B30" s="84" t="s">
        <v>340</v>
      </c>
      <c r="C30" s="83"/>
      <c r="D30" s="123" t="s">
        <v>341</v>
      </c>
      <c r="E30" s="84" t="s">
        <v>342</v>
      </c>
      <c r="F30" s="83"/>
      <c r="G30" s="123" t="s">
        <v>266</v>
      </c>
      <c r="H30" s="84" t="s">
        <v>267</v>
      </c>
      <c r="I30" s="83"/>
      <c r="J30" s="123"/>
      <c r="K30" s="123"/>
      <c r="L30" s="83"/>
    </row>
    <row r="31" s="32" customFormat="true" ht="15.4" hidden="false" customHeight="true" outlineLevel="0" collapsed="false">
      <c r="A31" s="122" t="s">
        <v>344</v>
      </c>
      <c r="B31" s="84" t="s">
        <v>345</v>
      </c>
      <c r="C31" s="83"/>
      <c r="D31" s="123" t="s">
        <v>346</v>
      </c>
      <c r="E31" s="84" t="s">
        <v>347</v>
      </c>
      <c r="F31" s="83"/>
      <c r="G31" s="123" t="s">
        <v>271</v>
      </c>
      <c r="H31" s="84" t="s">
        <v>272</v>
      </c>
      <c r="I31" s="83"/>
      <c r="J31" s="123"/>
      <c r="K31" s="123"/>
      <c r="L31" s="83"/>
    </row>
    <row r="32" s="32" customFormat="true" ht="15.4" hidden="false" customHeight="true" outlineLevel="0" collapsed="false">
      <c r="A32" s="122" t="n">
        <v>30311</v>
      </c>
      <c r="B32" s="84" t="s">
        <v>350</v>
      </c>
      <c r="C32" s="83"/>
      <c r="D32" s="123" t="s">
        <v>351</v>
      </c>
      <c r="E32" s="84" t="s">
        <v>352</v>
      </c>
      <c r="F32" s="83"/>
      <c r="G32" s="123" t="s">
        <v>277</v>
      </c>
      <c r="H32" s="84" t="s">
        <v>278</v>
      </c>
      <c r="I32" s="83"/>
      <c r="J32" s="123"/>
      <c r="K32" s="123"/>
      <c r="L32" s="83"/>
    </row>
    <row r="33" s="32" customFormat="true" ht="15.4" hidden="false" customHeight="true" outlineLevel="0" collapsed="false">
      <c r="A33" s="122" t="s">
        <v>355</v>
      </c>
      <c r="B33" s="84" t="s">
        <v>389</v>
      </c>
      <c r="C33" s="85"/>
      <c r="D33" s="123" t="s">
        <v>357</v>
      </c>
      <c r="E33" s="84" t="s">
        <v>358</v>
      </c>
      <c r="F33" s="83"/>
      <c r="G33" s="123" t="s">
        <v>283</v>
      </c>
      <c r="H33" s="84" t="s">
        <v>284</v>
      </c>
      <c r="I33" s="83"/>
      <c r="J33" s="123"/>
      <c r="K33" s="123"/>
      <c r="L33" s="83"/>
    </row>
    <row r="34" s="32" customFormat="true" ht="15.4" hidden="false" customHeight="true" outlineLevel="0" collapsed="false">
      <c r="A34" s="122"/>
      <c r="B34" s="123"/>
      <c r="C34" s="85"/>
      <c r="D34" s="123" t="s">
        <v>361</v>
      </c>
      <c r="E34" s="84" t="s">
        <v>362</v>
      </c>
      <c r="F34" s="83"/>
      <c r="G34" s="123" t="s">
        <v>289</v>
      </c>
      <c r="H34" s="84" t="s">
        <v>290</v>
      </c>
      <c r="I34" s="83"/>
      <c r="J34" s="123"/>
      <c r="K34" s="123"/>
      <c r="L34" s="83"/>
    </row>
    <row r="35" s="32" customFormat="true" ht="16.9" hidden="false" customHeight="true" outlineLevel="0" collapsed="false">
      <c r="A35" s="122"/>
      <c r="B35" s="123"/>
      <c r="C35" s="85"/>
      <c r="D35" s="123" t="s">
        <v>365</v>
      </c>
      <c r="E35" s="84" t="s">
        <v>366</v>
      </c>
      <c r="F35" s="83"/>
      <c r="G35" s="123" t="s">
        <v>295</v>
      </c>
      <c r="H35" s="84" t="s">
        <v>296</v>
      </c>
      <c r="I35" s="83"/>
      <c r="J35" s="123"/>
      <c r="K35" s="123"/>
      <c r="L35" s="83"/>
    </row>
    <row r="36" s="32" customFormat="true" ht="15.4" hidden="false" customHeight="true" outlineLevel="0" collapsed="false">
      <c r="A36" s="122"/>
      <c r="B36" s="123"/>
      <c r="C36" s="85"/>
      <c r="D36" s="123" t="s">
        <v>367</v>
      </c>
      <c r="E36" s="84" t="s">
        <v>368</v>
      </c>
      <c r="F36" s="83"/>
      <c r="G36" s="123" t="s">
        <v>301</v>
      </c>
      <c r="H36" s="84" t="s">
        <v>302</v>
      </c>
      <c r="I36" s="83"/>
      <c r="J36" s="123"/>
      <c r="K36" s="123"/>
      <c r="L36" s="83"/>
    </row>
    <row r="37" s="32" customFormat="true" ht="15.4" hidden="false" customHeight="true" outlineLevel="0" collapsed="false">
      <c r="A37" s="122"/>
      <c r="B37" s="123"/>
      <c r="C37" s="85"/>
      <c r="D37" s="123" t="s">
        <v>369</v>
      </c>
      <c r="E37" s="84" t="s">
        <v>370</v>
      </c>
      <c r="F37" s="83"/>
      <c r="G37" s="123"/>
      <c r="H37" s="83"/>
      <c r="I37" s="83"/>
      <c r="J37" s="123"/>
      <c r="K37" s="123"/>
      <c r="L37" s="123"/>
    </row>
    <row r="38" s="32" customFormat="true" ht="15.4" hidden="false" customHeight="true" outlineLevel="0" collapsed="false">
      <c r="A38" s="122"/>
      <c r="B38" s="123"/>
      <c r="C38" s="85"/>
      <c r="D38" s="123" t="s">
        <v>371</v>
      </c>
      <c r="E38" s="84" t="s">
        <v>372</v>
      </c>
      <c r="F38" s="83"/>
      <c r="G38" s="123"/>
      <c r="H38" s="83"/>
      <c r="I38" s="83"/>
      <c r="J38" s="123"/>
      <c r="K38" s="123"/>
      <c r="L38" s="123"/>
    </row>
    <row r="39" s="32" customFormat="true" ht="15.4" hidden="false" customHeight="true" outlineLevel="0" collapsed="false">
      <c r="A39" s="122"/>
      <c r="B39" s="123"/>
      <c r="C39" s="85"/>
      <c r="D39" s="123" t="s">
        <v>373</v>
      </c>
      <c r="E39" s="84" t="s">
        <v>374</v>
      </c>
      <c r="F39" s="83"/>
      <c r="G39" s="123"/>
      <c r="H39" s="83"/>
      <c r="I39" s="83"/>
      <c r="J39" s="123"/>
      <c r="K39" s="123"/>
      <c r="L39" s="123"/>
    </row>
    <row r="40" s="32" customFormat="true" ht="15.4" hidden="false" customHeight="true" outlineLevel="0" collapsed="false">
      <c r="A40" s="68" t="s">
        <v>375</v>
      </c>
      <c r="B40" s="68"/>
      <c r="C40" s="83"/>
      <c r="D40" s="67" t="s">
        <v>376</v>
      </c>
      <c r="E40" s="67"/>
      <c r="F40" s="67"/>
      <c r="G40" s="67"/>
      <c r="H40" s="67"/>
      <c r="I40" s="67"/>
      <c r="J40" s="67"/>
      <c r="K40" s="67"/>
      <c r="L40" s="83" t="n">
        <v>2299075.76</v>
      </c>
    </row>
    <row r="41" s="32" customFormat="true" ht="15.4" hidden="false" customHeight="true" outlineLevel="0" collapsed="false">
      <c r="A41" s="140" t="s">
        <v>390</v>
      </c>
      <c r="B41" s="140"/>
      <c r="C41" s="140"/>
      <c r="D41" s="140"/>
      <c r="E41" s="140"/>
      <c r="F41" s="140"/>
      <c r="G41" s="140"/>
      <c r="H41" s="140"/>
      <c r="I41" s="140"/>
      <c r="J41" s="140"/>
      <c r="K41" s="140"/>
      <c r="L41" s="14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L2" activeCellId="0" sqref="L2"/>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21.39"/>
    <col collapsed="false" customWidth="true" hidden="false" outlineLevel="0" max="5" min="5" style="34" width="12.79"/>
    <col collapsed="false" customWidth="true" hidden="false" outlineLevel="0" max="6" min="6" style="34" width="7.87"/>
    <col collapsed="false" customWidth="true" hidden="false" outlineLevel="0" max="7" min="7" style="34" width="10.79"/>
    <col collapsed="false" customWidth="true" hidden="false" outlineLevel="0" max="8" min="8" style="34" width="7.87"/>
    <col collapsed="false" customWidth="true" hidden="false" outlineLevel="0" max="9" min="9" style="34" width="8.11"/>
    <col collapsed="false" customWidth="true" hidden="false" outlineLevel="0" max="10" min="10" style="34" width="9.24"/>
    <col collapsed="false" customWidth="true" hidden="false" outlineLevel="0" max="11" min="11" style="34" width="11.19"/>
    <col collapsed="false" customWidth="true" hidden="false" outlineLevel="0" max="13" min="12" style="34" width="7.87"/>
    <col collapsed="false" customWidth="true" hidden="false" outlineLevel="0" max="14" min="14" style="34" width="9.5"/>
    <col collapsed="false" customWidth="true" hidden="false" outlineLevel="0" max="15" min="15" style="34" width="9.99"/>
    <col collapsed="false" customWidth="false" hidden="false" outlineLevel="0" max="16" min="16" style="34" width="8.99"/>
    <col collapsed="false" customWidth="true" hidden="false" outlineLevel="0" max="17" min="17" style="34" width="7.87"/>
    <col collapsed="false" customWidth="true" hidden="false" outlineLevel="0" max="18" min="18" style="34" width="8.89"/>
    <col collapsed="false" customWidth="true" hidden="false" outlineLevel="0" max="19" min="19" style="34" width="10.2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41" t="s">
        <v>391</v>
      </c>
      <c r="B1" s="141"/>
      <c r="C1" s="141"/>
      <c r="D1" s="141"/>
      <c r="E1" s="141"/>
      <c r="F1" s="141"/>
      <c r="G1" s="141"/>
      <c r="H1" s="141"/>
      <c r="I1" s="141"/>
      <c r="J1" s="141"/>
      <c r="K1" s="141"/>
      <c r="L1" s="141"/>
      <c r="M1" s="141"/>
      <c r="N1" s="141"/>
      <c r="O1" s="141"/>
      <c r="P1" s="141"/>
      <c r="Q1" s="141"/>
      <c r="R1" s="141"/>
      <c r="S1" s="141"/>
      <c r="T1" s="141"/>
    </row>
    <row r="2" customFormat="false" ht="18" hidden="false" customHeight="true" outlineLevel="0" collapsed="false">
      <c r="A2" s="90"/>
      <c r="B2" s="90"/>
      <c r="C2" s="90"/>
      <c r="D2" s="90"/>
      <c r="E2" s="90"/>
      <c r="F2" s="90"/>
      <c r="G2" s="90"/>
      <c r="H2" s="90"/>
      <c r="I2" s="90"/>
      <c r="J2" s="90"/>
      <c r="K2" s="90"/>
      <c r="L2" s="90"/>
      <c r="M2" s="90"/>
      <c r="N2" s="90"/>
      <c r="P2" s="38"/>
      <c r="Q2" s="73"/>
      <c r="R2" s="73"/>
      <c r="S2" s="73"/>
      <c r="T2" s="36" t="s">
        <v>392</v>
      </c>
    </row>
    <row r="3" customFormat="false" ht="18" hidden="false" customHeight="true" outlineLevel="0" collapsed="false">
      <c r="A3" s="142" t="s">
        <v>2</v>
      </c>
      <c r="B3" s="142"/>
      <c r="C3" s="142"/>
      <c r="D3" s="142"/>
      <c r="E3" s="90"/>
      <c r="F3" s="90"/>
      <c r="G3" s="90"/>
      <c r="H3" s="90"/>
      <c r="I3" s="90"/>
      <c r="J3" s="90"/>
      <c r="K3" s="90"/>
      <c r="L3" s="90"/>
      <c r="M3" s="90"/>
      <c r="N3" s="90"/>
      <c r="P3" s="143"/>
      <c r="Q3" s="73"/>
      <c r="R3" s="73"/>
      <c r="S3" s="73"/>
      <c r="T3" s="144" t="s">
        <v>188</v>
      </c>
    </row>
    <row r="4" s="145" customFormat="true" ht="39.75" hidden="false" customHeight="true" outlineLevel="0" collapsed="false">
      <c r="A4" s="41" t="s">
        <v>6</v>
      </c>
      <c r="B4" s="41"/>
      <c r="C4" s="41"/>
      <c r="D4" s="41"/>
      <c r="E4" s="41" t="s">
        <v>189</v>
      </c>
      <c r="F4" s="41"/>
      <c r="G4" s="41"/>
      <c r="H4" s="41" t="s">
        <v>190</v>
      </c>
      <c r="I4" s="41"/>
      <c r="J4" s="41"/>
      <c r="K4" s="41" t="s">
        <v>191</v>
      </c>
      <c r="L4" s="41"/>
      <c r="M4" s="41"/>
      <c r="N4" s="41"/>
      <c r="O4" s="41"/>
      <c r="P4" s="41" t="s">
        <v>79</v>
      </c>
      <c r="Q4" s="41"/>
      <c r="R4" s="41"/>
      <c r="S4" s="41"/>
      <c r="T4" s="41"/>
    </row>
    <row r="5" s="146" customFormat="true" ht="26.25" hidden="false" customHeight="true" outlineLevel="0" collapsed="false">
      <c r="A5" s="41" t="s">
        <v>192</v>
      </c>
      <c r="B5" s="41"/>
      <c r="C5" s="41"/>
      <c r="D5" s="41" t="s">
        <v>95</v>
      </c>
      <c r="E5" s="41" t="s">
        <v>101</v>
      </c>
      <c r="F5" s="41" t="s">
        <v>193</v>
      </c>
      <c r="G5" s="41" t="s">
        <v>194</v>
      </c>
      <c r="H5" s="41" t="s">
        <v>101</v>
      </c>
      <c r="I5" s="41" t="s">
        <v>141</v>
      </c>
      <c r="J5" s="41" t="s">
        <v>142</v>
      </c>
      <c r="K5" s="41" t="s">
        <v>101</v>
      </c>
      <c r="L5" s="41" t="s">
        <v>141</v>
      </c>
      <c r="M5" s="41"/>
      <c r="N5" s="41"/>
      <c r="O5" s="41" t="s">
        <v>142</v>
      </c>
      <c r="P5" s="41" t="s">
        <v>101</v>
      </c>
      <c r="Q5" s="41" t="s">
        <v>193</v>
      </c>
      <c r="R5" s="41" t="s">
        <v>194</v>
      </c>
      <c r="S5" s="41"/>
      <c r="T5" s="41"/>
    </row>
    <row r="6" s="146"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97</v>
      </c>
      <c r="T6" s="41" t="s">
        <v>393</v>
      </c>
    </row>
    <row r="7" customFormat="false" ht="19.5" hidden="false" customHeight="true" outlineLevel="0" collapsed="false">
      <c r="A7" s="41"/>
      <c r="B7" s="41"/>
      <c r="C7" s="41"/>
      <c r="D7" s="41"/>
      <c r="E7" s="41"/>
      <c r="F7" s="41"/>
      <c r="G7" s="41"/>
      <c r="H7" s="41"/>
      <c r="I7" s="41"/>
      <c r="J7" s="41"/>
      <c r="K7" s="41"/>
      <c r="L7" s="109" t="s">
        <v>96</v>
      </c>
      <c r="M7" s="109" t="s">
        <v>195</v>
      </c>
      <c r="N7" s="109" t="s">
        <v>196</v>
      </c>
      <c r="O7" s="41"/>
      <c r="P7" s="41"/>
      <c r="Q7" s="41"/>
      <c r="R7" s="41"/>
      <c r="S7" s="41"/>
      <c r="T7" s="41"/>
    </row>
    <row r="8" customFormat="false" ht="19.5" hidden="false" customHeight="true" outlineLevel="0" collapsed="false">
      <c r="A8" s="41" t="s">
        <v>98</v>
      </c>
      <c r="B8" s="41" t="s">
        <v>99</v>
      </c>
      <c r="C8" s="41" t="s">
        <v>100</v>
      </c>
      <c r="D8" s="41" t="s">
        <v>10</v>
      </c>
      <c r="E8" s="147" t="s">
        <v>11</v>
      </c>
      <c r="F8" s="147" t="s">
        <v>12</v>
      </c>
      <c r="G8" s="147" t="s">
        <v>18</v>
      </c>
      <c r="H8" s="147" t="s">
        <v>21</v>
      </c>
      <c r="I8" s="147" t="s">
        <v>24</v>
      </c>
      <c r="J8" s="147" t="s">
        <v>27</v>
      </c>
      <c r="K8" s="147" t="s">
        <v>30</v>
      </c>
      <c r="L8" s="147" t="s">
        <v>33</v>
      </c>
      <c r="M8" s="147" t="s">
        <v>35</v>
      </c>
      <c r="N8" s="147" t="s">
        <v>37</v>
      </c>
      <c r="O8" s="147" t="s">
        <v>39</v>
      </c>
      <c r="P8" s="147" t="s">
        <v>41</v>
      </c>
      <c r="Q8" s="147" t="s">
        <v>43</v>
      </c>
      <c r="R8" s="147" t="s">
        <v>45</v>
      </c>
      <c r="S8" s="147" t="s">
        <v>47</v>
      </c>
      <c r="T8" s="147" t="s">
        <v>49</v>
      </c>
    </row>
    <row r="9" customFormat="false" ht="20.25" hidden="false" customHeight="true" outlineLevel="0" collapsed="false">
      <c r="A9" s="41"/>
      <c r="B9" s="41"/>
      <c r="C9" s="41"/>
      <c r="D9" s="41" t="s">
        <v>101</v>
      </c>
      <c r="E9" s="44" t="n">
        <v>6560</v>
      </c>
      <c r="F9" s="44"/>
      <c r="G9" s="44" t="n">
        <v>6560</v>
      </c>
      <c r="H9" s="44"/>
      <c r="I9" s="44"/>
      <c r="J9" s="44"/>
      <c r="K9" s="44" t="n">
        <v>4200</v>
      </c>
      <c r="L9" s="44"/>
      <c r="M9" s="44"/>
      <c r="N9" s="44"/>
      <c r="O9" s="44" t="n">
        <v>4200</v>
      </c>
      <c r="P9" s="44" t="n">
        <v>2360</v>
      </c>
      <c r="Q9" s="44"/>
      <c r="R9" s="44" t="n">
        <v>2360</v>
      </c>
      <c r="S9" s="44" t="n">
        <v>2360</v>
      </c>
      <c r="T9" s="45"/>
    </row>
    <row r="10" customFormat="false" ht="20.25" hidden="false" customHeight="true" outlineLevel="0" collapsed="false">
      <c r="A10" s="46" t="s">
        <v>160</v>
      </c>
      <c r="B10" s="46"/>
      <c r="C10" s="46" t="s">
        <v>160</v>
      </c>
      <c r="D10" s="47" t="s">
        <v>161</v>
      </c>
      <c r="E10" s="49" t="n">
        <v>6560</v>
      </c>
      <c r="F10" s="49"/>
      <c r="G10" s="49" t="n">
        <v>6560</v>
      </c>
      <c r="H10" s="49"/>
      <c r="I10" s="49"/>
      <c r="J10" s="49"/>
      <c r="K10" s="49" t="n">
        <v>4200</v>
      </c>
      <c r="L10" s="49"/>
      <c r="M10" s="49"/>
      <c r="N10" s="49"/>
      <c r="O10" s="49" t="n">
        <v>4200</v>
      </c>
      <c r="P10" s="49" t="n">
        <v>2360</v>
      </c>
      <c r="Q10" s="49"/>
      <c r="R10" s="49" t="n">
        <v>2360</v>
      </c>
      <c r="S10" s="49" t="n">
        <v>2360</v>
      </c>
      <c r="T10" s="50"/>
    </row>
    <row r="11" customFormat="false" ht="20.25" hidden="false" customHeight="true" outlineLevel="0" collapsed="false">
      <c r="A11" s="46" t="s">
        <v>162</v>
      </c>
      <c r="B11" s="46"/>
      <c r="C11" s="46" t="s">
        <v>162</v>
      </c>
      <c r="D11" s="47" t="s">
        <v>163</v>
      </c>
      <c r="E11" s="49" t="n">
        <v>6560</v>
      </c>
      <c r="F11" s="49"/>
      <c r="G11" s="49" t="n">
        <v>6560</v>
      </c>
      <c r="H11" s="49"/>
      <c r="I11" s="49"/>
      <c r="J11" s="49"/>
      <c r="K11" s="49" t="n">
        <v>4200</v>
      </c>
      <c r="L11" s="49"/>
      <c r="M11" s="49"/>
      <c r="N11" s="49"/>
      <c r="O11" s="49" t="n">
        <v>4200</v>
      </c>
      <c r="P11" s="49" t="n">
        <v>2360</v>
      </c>
      <c r="Q11" s="49"/>
      <c r="R11" s="49" t="n">
        <v>2360</v>
      </c>
      <c r="S11" s="49" t="n">
        <v>2360</v>
      </c>
      <c r="T11" s="50"/>
    </row>
    <row r="12" customFormat="false" ht="20.25" hidden="false" customHeight="true" outlineLevel="0" collapsed="false">
      <c r="A12" s="54" t="s">
        <v>164</v>
      </c>
      <c r="B12" s="54"/>
      <c r="C12" s="54" t="s">
        <v>164</v>
      </c>
      <c r="D12" s="55" t="s">
        <v>165</v>
      </c>
      <c r="E12" s="56" t="n">
        <v>6560</v>
      </c>
      <c r="F12" s="56"/>
      <c r="G12" s="56" t="n">
        <v>6560</v>
      </c>
      <c r="H12" s="56"/>
      <c r="I12" s="56"/>
      <c r="J12" s="56"/>
      <c r="K12" s="56" t="n">
        <v>4200</v>
      </c>
      <c r="L12" s="56"/>
      <c r="M12" s="56"/>
      <c r="N12" s="56"/>
      <c r="O12" s="56" t="n">
        <v>4200</v>
      </c>
      <c r="P12" s="56" t="n">
        <v>2360</v>
      </c>
      <c r="Q12" s="56"/>
      <c r="R12" s="56" t="n">
        <v>2360</v>
      </c>
      <c r="S12" s="56" t="n">
        <v>2360</v>
      </c>
      <c r="T12" s="57"/>
    </row>
    <row r="13" customFormat="false" ht="24" hidden="false" customHeight="true" outlineLevel="0" collapsed="false">
      <c r="A13" s="148" t="s">
        <v>394</v>
      </c>
      <c r="B13" s="148"/>
      <c r="C13" s="148"/>
      <c r="D13" s="148"/>
      <c r="E13" s="148"/>
      <c r="F13" s="148"/>
      <c r="G13" s="148"/>
      <c r="H13" s="148"/>
      <c r="I13" s="148"/>
      <c r="J13" s="148"/>
      <c r="K13" s="148"/>
      <c r="L13" s="148"/>
      <c r="M13" s="148"/>
      <c r="N13" s="148"/>
      <c r="O13" s="148"/>
      <c r="P13" s="148"/>
      <c r="Q13" s="73"/>
      <c r="R13" s="73"/>
      <c r="S13" s="73"/>
      <c r="T13" s="73"/>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41" t="s">
        <v>395</v>
      </c>
      <c r="B1" s="141"/>
      <c r="C1" s="141"/>
      <c r="D1" s="141"/>
      <c r="E1" s="141"/>
      <c r="F1" s="141"/>
      <c r="G1" s="141"/>
      <c r="H1" s="141"/>
      <c r="I1" s="141"/>
      <c r="J1" s="141"/>
    </row>
    <row r="2" s="34" customFormat="true" ht="18" hidden="false" customHeight="true" outlineLevel="0" collapsed="false">
      <c r="A2" s="90"/>
      <c r="B2" s="90"/>
      <c r="C2" s="90"/>
      <c r="D2" s="90"/>
      <c r="E2" s="90"/>
      <c r="F2" s="90"/>
      <c r="G2" s="90"/>
      <c r="H2" s="90"/>
      <c r="I2" s="90"/>
      <c r="L2" s="36" t="s">
        <v>396</v>
      </c>
    </row>
    <row r="3" s="34" customFormat="true" ht="18" hidden="false" customHeight="true" outlineLevel="0" collapsed="false">
      <c r="A3" s="142" t="s">
        <v>2</v>
      </c>
      <c r="B3" s="142"/>
      <c r="C3" s="142"/>
      <c r="D3" s="142"/>
      <c r="E3" s="149"/>
      <c r="F3" s="149"/>
      <c r="G3" s="90"/>
      <c r="H3" s="90"/>
      <c r="I3" s="90"/>
      <c r="L3" s="144" t="s">
        <v>188</v>
      </c>
    </row>
    <row r="4" s="145" customFormat="true" ht="39.75" hidden="false" customHeight="true" outlineLevel="0" collapsed="false">
      <c r="A4" s="41" t="s">
        <v>6</v>
      </c>
      <c r="B4" s="41"/>
      <c r="C4" s="41"/>
      <c r="D4" s="41"/>
      <c r="E4" s="41" t="s">
        <v>189</v>
      </c>
      <c r="F4" s="41"/>
      <c r="G4" s="41"/>
      <c r="H4" s="41" t="s">
        <v>190</v>
      </c>
      <c r="I4" s="41" t="s">
        <v>191</v>
      </c>
      <c r="J4" s="41" t="s">
        <v>79</v>
      </c>
      <c r="K4" s="41"/>
      <c r="L4" s="41"/>
    </row>
    <row r="5" s="146" customFormat="true" ht="26.25" hidden="false" customHeight="true" outlineLevel="0" collapsed="false">
      <c r="A5" s="41" t="s">
        <v>192</v>
      </c>
      <c r="B5" s="41"/>
      <c r="C5" s="41"/>
      <c r="D5" s="41" t="s">
        <v>95</v>
      </c>
      <c r="E5" s="41"/>
      <c r="F5" s="41"/>
      <c r="G5" s="41"/>
      <c r="H5" s="41"/>
      <c r="I5" s="41"/>
      <c r="J5" s="41" t="s">
        <v>101</v>
      </c>
      <c r="K5" s="41" t="s">
        <v>397</v>
      </c>
      <c r="L5" s="41" t="s">
        <v>398</v>
      </c>
    </row>
    <row r="6" s="146" customFormat="true" ht="36" hidden="false" customHeight="true" outlineLevel="0" collapsed="false">
      <c r="A6" s="41"/>
      <c r="B6" s="41"/>
      <c r="C6" s="41"/>
      <c r="D6" s="41"/>
      <c r="E6" s="41" t="s">
        <v>101</v>
      </c>
      <c r="F6" s="41" t="s">
        <v>397</v>
      </c>
      <c r="G6" s="41" t="s">
        <v>398</v>
      </c>
      <c r="H6" s="41"/>
      <c r="I6" s="41"/>
      <c r="J6" s="41"/>
      <c r="K6" s="41"/>
      <c r="L6" s="41" t="s">
        <v>198</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101</v>
      </c>
      <c r="E9" s="43"/>
      <c r="F9" s="43"/>
      <c r="G9" s="147"/>
      <c r="H9" s="147"/>
      <c r="I9" s="147"/>
      <c r="J9" s="147"/>
      <c r="K9" s="147"/>
      <c r="L9" s="135"/>
    </row>
    <row r="10" s="34" customFormat="true" ht="20.25" hidden="false" customHeight="true" outlineLevel="0" collapsed="false">
      <c r="A10" s="132"/>
      <c r="B10" s="132"/>
      <c r="C10" s="132"/>
      <c r="D10" s="132"/>
      <c r="E10" s="132"/>
      <c r="F10" s="132"/>
      <c r="G10" s="135"/>
      <c r="H10" s="135"/>
      <c r="I10" s="135"/>
      <c r="J10" s="135"/>
      <c r="K10" s="135"/>
      <c r="L10" s="135"/>
    </row>
    <row r="11" s="34" customFormat="true" ht="20.25" hidden="false" customHeight="true" outlineLevel="0" collapsed="false">
      <c r="A11" s="132"/>
      <c r="B11" s="132"/>
      <c r="C11" s="132"/>
      <c r="D11" s="132"/>
      <c r="E11" s="132"/>
      <c r="F11" s="132"/>
      <c r="G11" s="135"/>
      <c r="H11" s="135"/>
      <c r="I11" s="135"/>
      <c r="J11" s="135"/>
      <c r="K11" s="135"/>
      <c r="L11" s="135"/>
    </row>
    <row r="12" s="34" customFormat="true" ht="20.25" hidden="false" customHeight="true" outlineLevel="0" collapsed="false">
      <c r="A12" s="132"/>
      <c r="B12" s="132"/>
      <c r="C12" s="132"/>
      <c r="D12" s="132"/>
      <c r="E12" s="132"/>
      <c r="F12" s="132"/>
      <c r="G12" s="135"/>
      <c r="H12" s="135"/>
      <c r="I12" s="135"/>
      <c r="J12" s="135"/>
      <c r="K12" s="135"/>
      <c r="L12" s="135"/>
    </row>
    <row r="13" s="34" customFormat="true" ht="20.25" hidden="false" customHeight="true" outlineLevel="0" collapsed="false">
      <c r="A13" s="132"/>
      <c r="B13" s="132"/>
      <c r="C13" s="132"/>
      <c r="D13" s="132"/>
      <c r="E13" s="132"/>
      <c r="F13" s="132"/>
      <c r="G13" s="135"/>
      <c r="H13" s="135"/>
      <c r="I13" s="135"/>
      <c r="J13" s="135"/>
      <c r="K13" s="135"/>
      <c r="L13" s="135"/>
    </row>
    <row r="14" s="34" customFormat="true" ht="20.25" hidden="false" customHeight="true" outlineLevel="0" collapsed="false">
      <c r="A14" s="132"/>
      <c r="B14" s="132"/>
      <c r="C14" s="132"/>
      <c r="D14" s="132"/>
      <c r="E14" s="132"/>
      <c r="F14" s="132"/>
      <c r="G14" s="135"/>
      <c r="H14" s="135"/>
      <c r="I14" s="135"/>
      <c r="J14" s="135"/>
      <c r="K14" s="135"/>
      <c r="L14" s="135"/>
    </row>
    <row r="15" s="34" customFormat="true" ht="20.25" hidden="false" customHeight="true" outlineLevel="0" collapsed="false">
      <c r="A15" s="132"/>
      <c r="B15" s="132"/>
      <c r="C15" s="132"/>
      <c r="D15" s="132"/>
      <c r="E15" s="132"/>
      <c r="F15" s="132"/>
      <c r="G15" s="135"/>
      <c r="H15" s="135"/>
      <c r="I15" s="135"/>
      <c r="J15" s="135"/>
      <c r="K15" s="135"/>
      <c r="L15" s="135"/>
    </row>
    <row r="16" s="34" customFormat="true" ht="20.25" hidden="false" customHeight="true" outlineLevel="0" collapsed="false">
      <c r="A16" s="132"/>
      <c r="B16" s="132"/>
      <c r="C16" s="132"/>
      <c r="D16" s="132"/>
      <c r="E16" s="132"/>
      <c r="F16" s="132"/>
      <c r="G16" s="135"/>
      <c r="H16" s="135"/>
      <c r="I16" s="135"/>
      <c r="J16" s="135"/>
      <c r="K16" s="135"/>
      <c r="L16" s="135"/>
    </row>
    <row r="17" s="34" customFormat="true" ht="24" hidden="false" customHeight="true" outlineLevel="0" collapsed="false">
      <c r="A17" s="148" t="s">
        <v>399</v>
      </c>
      <c r="B17" s="148"/>
      <c r="C17" s="148"/>
      <c r="D17" s="148"/>
      <c r="E17" s="148"/>
      <c r="F17" s="148"/>
      <c r="G17" s="148"/>
      <c r="H17" s="148"/>
      <c r="I17" s="148"/>
      <c r="J17" s="73"/>
    </row>
    <row r="18" customFormat="false" ht="39" hidden="false" customHeight="true" outlineLevel="0" collapsed="false">
      <c r="A18" s="150" t="s">
        <v>400</v>
      </c>
      <c r="B18" s="150"/>
      <c r="C18" s="150"/>
      <c r="D18" s="150"/>
      <c r="E18" s="150"/>
      <c r="F18" s="150"/>
      <c r="G18" s="150"/>
      <c r="H18" s="150"/>
      <c r="I18" s="15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Optiplex</cp:lastModifiedBy>
  <cp:lastPrinted>2017-07-10T03:10:22Z</cp:lastPrinted>
  <dcterms:modified xsi:type="dcterms:W3CDTF">2024-01-05T07:3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722</vt:lpwstr>
  </property>
  <property fmtid="{D5CDD505-2E9C-101B-9397-08002B2CF9AE}" pid="4" name="KSOReadingLayout">
    <vt:bool>1</vt:bool>
  </property>
</Properties>
</file>