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519">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昆明市呈贡区纪律检查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253001</t>
  </si>
  <si>
    <t xml:space="preserve">  中国共产党昆明市呈贡区纪律检查委员会办公室</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11</t>
  </si>
  <si>
    <t xml:space="preserve">  纪检监察事务</t>
  </si>
  <si>
    <t xml:space="preserve">2011101</t>
  </si>
  <si>
    <t xml:space="preserve">    行政运行</t>
  </si>
  <si>
    <t xml:space="preserve">    大案要案查处</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中国共产党昆明市呈贡区纪律检查委员会办公室</t>
  </si>
  <si>
    <t xml:space="preserve">530121210000000001711</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1712</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事业运行</t>
  </si>
  <si>
    <t xml:space="preserve">其他行政事业单位医疗支出</t>
  </si>
  <si>
    <t xml:space="preserve">530121210000000001713</t>
  </si>
  <si>
    <t xml:space="preserve">住房公积金</t>
  </si>
  <si>
    <t xml:space="preserve">30113</t>
  </si>
  <si>
    <t xml:space="preserve">530121210000000001717</t>
  </si>
  <si>
    <t xml:space="preserve">公务交通补贴</t>
  </si>
  <si>
    <t xml:space="preserve">30239</t>
  </si>
  <si>
    <t xml:space="preserve">其他交通费用</t>
  </si>
  <si>
    <t xml:space="preserve">530121210000000001718</t>
  </si>
  <si>
    <t xml:space="preserve">工会经费</t>
  </si>
  <si>
    <t xml:space="preserve">30228</t>
  </si>
  <si>
    <t xml:space="preserve">530121210000000001719</t>
  </si>
  <si>
    <t xml:space="preserve">一般公用运转支出</t>
  </si>
  <si>
    <t xml:space="preserve">30201</t>
  </si>
  <si>
    <t xml:space="preserve">办公费</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29</t>
  </si>
  <si>
    <t xml:space="preserve">福利费</t>
  </si>
  <si>
    <t xml:space="preserve">530121210000000003326</t>
  </si>
  <si>
    <t xml:space="preserve">购房补贴</t>
  </si>
  <si>
    <t xml:space="preserve">530121221100000395375</t>
  </si>
  <si>
    <t xml:space="preserve">事业人员工资支出</t>
  </si>
  <si>
    <t xml:space="preserve">30107</t>
  </si>
  <si>
    <t xml:space="preserve">绩效工资</t>
  </si>
  <si>
    <t xml:space="preserve">530121221100000395376</t>
  </si>
  <si>
    <t xml:space="preserve">公务用车运行维护费</t>
  </si>
  <si>
    <t xml:space="preserve">30231</t>
  </si>
  <si>
    <t xml:space="preserve">530121231100001181540</t>
  </si>
  <si>
    <t xml:space="preserve">其他人员支出</t>
  </si>
  <si>
    <t xml:space="preserve">30199</t>
  </si>
  <si>
    <t xml:space="preserve">其他工资福利支出</t>
  </si>
  <si>
    <t xml:space="preserve">530121231100001183504</t>
  </si>
  <si>
    <t xml:space="preserve">离退休人员支出</t>
  </si>
  <si>
    <t xml:space="preserve">30305</t>
  </si>
  <si>
    <t xml:space="preserve">生活补助</t>
  </si>
  <si>
    <t xml:space="preserve">530121231100001446012</t>
  </si>
  <si>
    <t xml:space="preserve">事业人员绩效奖励</t>
  </si>
  <si>
    <t xml:space="preserve">530121231100001446040</t>
  </si>
  <si>
    <t xml:space="preserve">行政人员绩效奖励</t>
  </si>
  <si>
    <t xml:space="preserve">530121231100001576960</t>
  </si>
  <si>
    <t xml:space="preserve">编外人员公用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31100001613986</t>
  </si>
  <si>
    <r>
      <rPr>
        <sz val="9"/>
        <rFont val="宋体"/>
        <family val="0"/>
        <charset val="134"/>
      </rPr>
      <t xml:space="preserve">2022</t>
    </r>
    <r>
      <rPr>
        <sz val="9"/>
        <rFont val="Noto Sans"/>
        <family val="2"/>
      </rPr>
      <t xml:space="preserve">年度市级补助基层纪检监察机关办案工作经费</t>
    </r>
  </si>
  <si>
    <t xml:space="preserve">大案要案查处</t>
  </si>
  <si>
    <t xml:space="preserve">530121210000000001393</t>
  </si>
  <si>
    <t xml:space="preserve">办案经费</t>
  </si>
  <si>
    <t xml:space="preserve">其他纪检监察事务支出</t>
  </si>
  <si>
    <t xml:space="preserve">30227</t>
  </si>
  <si>
    <t xml:space="preserve">委托业务费</t>
  </si>
  <si>
    <t xml:space="preserve">530121221100000503772</t>
  </si>
  <si>
    <t xml:space="preserve">昆明市警示教育基地场地使用补助资金</t>
  </si>
  <si>
    <t xml:space="preserve">30214</t>
  </si>
  <si>
    <t xml:space="preserve">租赁费</t>
  </si>
  <si>
    <t xml:space="preserve">530121221100000643156</t>
  </si>
  <si>
    <t xml:space="preserve">办案专区经费</t>
  </si>
  <si>
    <t xml:space="preserve">530121221100000643234</t>
  </si>
  <si>
    <t xml:space="preserve">巡察办经费</t>
  </si>
  <si>
    <t xml:space="preserve">530121231100001176425</t>
  </si>
  <si>
    <t xml:space="preserve">党员教育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办案经费</t>
  </si>
  <si>
    <r>
      <rPr>
        <sz val="9"/>
        <color rgb="FF000000"/>
        <rFont val="宋体"/>
        <family val="0"/>
        <charset val="134"/>
      </rPr>
      <t xml:space="preserve">1.</t>
    </r>
    <r>
      <rPr>
        <sz val="9"/>
        <color rgb="FF000000"/>
        <rFont val="Noto Sans"/>
        <family val="2"/>
      </rPr>
      <t xml:space="preserve">加大纪检监督力度，深入改进作风，营造廉洁勤政、务实高效的工作氛围，推动反腐倡廉建设，促进党群干部及社会各方面关系和谐。</t>
    </r>
    <r>
      <rPr>
        <sz val="9"/>
        <color rgb="FF000000"/>
        <rFont val="宋体"/>
        <family val="0"/>
        <charset val="134"/>
      </rPr>
      <t xml:space="preserve">2.</t>
    </r>
    <r>
      <rPr>
        <sz val="9"/>
        <color rgb="FF000000"/>
        <rFont val="Noto Sans"/>
        <family val="2"/>
      </rPr>
      <t xml:space="preserve">严肃查处各种违法违纪案件，保持查办案件高压态势，形成有力震慑。   </t>
    </r>
    <r>
      <rPr>
        <sz val="9"/>
        <color rgb="FF000000"/>
        <rFont val="宋体"/>
        <family val="0"/>
        <charset val="134"/>
      </rPr>
      <t xml:space="preserve">3.</t>
    </r>
    <r>
      <rPr>
        <sz val="9"/>
        <color rgb="FF000000"/>
        <rFont val="Noto Sans"/>
        <family val="2"/>
      </rPr>
      <t xml:space="preserve">持续提高派驻机构党风廉政建设水平，对本地区所有行使公权力的公职人员实施监察； </t>
    </r>
    <r>
      <rPr>
        <sz val="9"/>
        <color rgb="FF000000"/>
        <rFont val="宋体"/>
        <family val="0"/>
        <charset val="134"/>
      </rPr>
      <t xml:space="preserve">4.</t>
    </r>
    <r>
      <rPr>
        <sz val="9"/>
        <color rgb="FF000000"/>
        <rFont val="Noto Sans"/>
        <family val="2"/>
      </rPr>
      <t xml:space="preserve">组织、指导纪检、监察系统干部的培训工作。   </t>
    </r>
    <r>
      <rPr>
        <sz val="9"/>
        <color rgb="FF000000"/>
        <rFont val="宋体"/>
        <family val="0"/>
        <charset val="134"/>
      </rPr>
      <t xml:space="preserve">5.</t>
    </r>
    <r>
      <rPr>
        <sz val="9"/>
        <color rgb="FF000000"/>
        <rFont val="Noto Sans"/>
        <family val="2"/>
      </rPr>
      <t xml:space="preserve">保障机关正常运转。</t>
    </r>
  </si>
  <si>
    <t xml:space="preserve">产出指标</t>
  </si>
  <si>
    <t xml:space="preserve">数量指标</t>
  </si>
  <si>
    <t xml:space="preserve">开展警示教育和家风教育，拍摄警示教育片</t>
  </si>
  <si>
    <t xml:space="preserve">=</t>
  </si>
  <si>
    <t xml:space="preserve">一部警示教育片</t>
  </si>
  <si>
    <t xml:space="preserve">年</t>
  </si>
  <si>
    <t xml:space="preserve">定量指标</t>
  </si>
  <si>
    <t xml:space="preserve">反映开展警示教育和家风教育，拍摄警示教育片</t>
  </si>
  <si>
    <t xml:space="preserve">刊登纪检监察信息</t>
  </si>
  <si>
    <t xml:space="preserve">&gt;</t>
  </si>
  <si>
    <t xml:space="preserve">215</t>
  </si>
  <si>
    <t xml:space="preserve">条</t>
  </si>
  <si>
    <r>
      <rPr>
        <sz val="9"/>
        <color rgb="FF000000"/>
        <rFont val="Noto Sans"/>
        <family val="2"/>
      </rPr>
      <t xml:space="preserve">完成刊登不少于</t>
    </r>
    <r>
      <rPr>
        <sz val="9"/>
        <color rgb="FF000000"/>
        <rFont val="宋体"/>
        <family val="0"/>
        <charset val="134"/>
      </rPr>
      <t xml:space="preserve">215</t>
    </r>
    <r>
      <rPr>
        <sz val="9"/>
        <color rgb="FF000000"/>
        <rFont val="Noto Sans"/>
        <family val="2"/>
      </rPr>
      <t xml:space="preserve">条信息</t>
    </r>
  </si>
  <si>
    <t xml:space="preserve">质量指标</t>
  </si>
  <si>
    <t xml:space="preserve">资金使用合规性</t>
  </si>
  <si>
    <t xml:space="preserve">严格执行相关财政法规，制度</t>
  </si>
  <si>
    <t xml:space="preserve">反映资金使用合规性。</t>
  </si>
  <si>
    <t xml:space="preserve">时效指标</t>
  </si>
  <si>
    <t xml:space="preserve">严格按照项目进度完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定性指标</t>
  </si>
  <si>
    <t xml:space="preserve">反映该项目完成时间</t>
  </si>
  <si>
    <t xml:space="preserve">效益指标</t>
  </si>
  <si>
    <t xml:space="preserve">社会效益指标</t>
  </si>
  <si>
    <t xml:space="preserve">加大纪检监督力度，营造廉洁勤政氛围</t>
  </si>
  <si>
    <t xml:space="preserve">长效</t>
  </si>
  <si>
    <t xml:space="preserve">反映加大纪检监督力度，营造廉洁勤政氛围。</t>
  </si>
  <si>
    <t xml:space="preserve">可持续影响指标</t>
  </si>
  <si>
    <t xml:space="preserve">提高广大党员干部拒腐防变能力，营造风清气正的政治氛围。</t>
  </si>
  <si>
    <t xml:space="preserve">反映提高广大党员干部拒腐防变能力，营造风清气正的政治氛围。</t>
  </si>
  <si>
    <t xml:space="preserve">满意度指标</t>
  </si>
  <si>
    <t xml:space="preserve">服务对象满意度指标</t>
  </si>
  <si>
    <t xml:space="preserve">上级部门，区委、区政府，广大党员干部，人民群众满意度</t>
  </si>
  <si>
    <t xml:space="preserve">&gt;=</t>
  </si>
  <si>
    <t xml:space="preserve">90</t>
  </si>
  <si>
    <t xml:space="preserve">%</t>
  </si>
  <si>
    <t xml:space="preserve">反映上级部门，区委、区政府，广大党员干部，人民群众满意度</t>
  </si>
  <si>
    <t xml:space="preserve">  办案专区经费</t>
  </si>
  <si>
    <r>
      <rPr>
        <sz val="9"/>
        <color rgb="FF000000"/>
        <rFont val="宋体"/>
        <family val="0"/>
        <charset val="134"/>
      </rPr>
      <t xml:space="preserve">1.</t>
    </r>
    <r>
      <rPr>
        <sz val="9"/>
        <color rgb="FF000000"/>
        <rFont val="Noto Sans"/>
        <family val="2"/>
      </rPr>
      <t xml:space="preserve">完成市纪委交办案件查处工作。 
 </t>
    </r>
    <r>
      <rPr>
        <sz val="9"/>
        <color rgb="FF000000"/>
        <rFont val="宋体"/>
        <family val="0"/>
        <charset val="134"/>
      </rPr>
      <t xml:space="preserve">2.</t>
    </r>
    <r>
      <rPr>
        <sz val="9"/>
        <color rgb="FF000000"/>
        <rFont val="Noto Sans"/>
        <family val="2"/>
      </rPr>
      <t xml:space="preserve">完成我区纪委监委办案工作。  
</t>
    </r>
    <r>
      <rPr>
        <sz val="9"/>
        <color rgb="FF000000"/>
        <rFont val="宋体"/>
        <family val="0"/>
        <charset val="134"/>
      </rPr>
      <t xml:space="preserve">3.</t>
    </r>
    <r>
      <rPr>
        <sz val="9"/>
        <color rgb="FF000000"/>
        <rFont val="Noto Sans"/>
        <family val="2"/>
      </rPr>
      <t xml:space="preserve">完成我区纪委监委“走读式”谈话工作。  
 </t>
    </r>
    <r>
      <rPr>
        <sz val="9"/>
        <color rgb="FF000000"/>
        <rFont val="宋体"/>
        <family val="0"/>
        <charset val="134"/>
      </rPr>
      <t xml:space="preserve">4.</t>
    </r>
    <r>
      <rPr>
        <sz val="9"/>
        <color rgb="FF000000"/>
        <rFont val="Noto Sans"/>
        <family val="2"/>
      </rPr>
      <t xml:space="preserve">完成上级及区委对反腐倡廉其他要求。</t>
    </r>
  </si>
  <si>
    <t xml:space="preserve">确保办案双安全</t>
  </si>
  <si>
    <t xml:space="preserve">100</t>
  </si>
  <si>
    <t xml:space="preserve">反映办案双安全开展情况。</t>
  </si>
  <si>
    <t xml:space="preserve">保障春雨工作点日常办案工作正常开展</t>
  </si>
  <si>
    <t xml:space="preserve">该项目完成时限</t>
  </si>
  <si>
    <t xml:space="preserve">要求时限内</t>
  </si>
  <si>
    <t xml:space="preserve">反映各项工作完成时限。</t>
  </si>
  <si>
    <t xml:space="preserve">经济效益指标</t>
  </si>
  <si>
    <t xml:space="preserve">通过办案挽回经济损失，追缴赃款赃物。</t>
  </si>
  <si>
    <t xml:space="preserve">反映通过办案挽回经济损失，追缴赃款赃物。</t>
  </si>
  <si>
    <t xml:space="preserve">营造不敢不能不想腐的社会环境</t>
  </si>
  <si>
    <t xml:space="preserve">反映营造不敢不能不想腐的社会环境。</t>
  </si>
  <si>
    <t xml:space="preserve">营造风清气正的政治生态</t>
  </si>
  <si>
    <t xml:space="preserve">反映营造风清气正的政治生态指标。</t>
  </si>
  <si>
    <t xml:space="preserve">省、市纪委，区委满意，广大人民群众满意</t>
  </si>
  <si>
    <t xml:space="preserve">反映省、市纪委，区委满意，广大人民群众满意度。</t>
  </si>
  <si>
    <t xml:space="preserve">  昆明市警示教育基地场地使用补助资金</t>
  </si>
  <si>
    <r>
      <rPr>
        <sz val="9"/>
        <color rgb="FF000000"/>
        <rFont val="Noto Sans"/>
        <family val="2"/>
      </rPr>
      <t xml:space="preserve">警示教育基地位于中交锦绣雅郡原售楼中心，根据昆纪呈【</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文件要求项目建设场地由呈贡区提供。按合同，场地租金为</t>
    </r>
    <r>
      <rPr>
        <sz val="9"/>
        <color rgb="FF000000"/>
        <rFont val="宋体"/>
        <family val="0"/>
        <charset val="134"/>
      </rPr>
      <t xml:space="preserve">7050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交付的办公场所符合办公要求，不存在安全隐患</t>
  </si>
  <si>
    <t xml:space="preserve">反映交付的办公场所符合办公要求，不存在安全隐患。</t>
  </si>
  <si>
    <t xml:space="preserve">按合同约定时间支付租赁费用</t>
  </si>
  <si>
    <t xml:space="preserve">合同约定期限内支付</t>
  </si>
  <si>
    <t xml:space="preserve">反映按合同约定支付租赁费用。</t>
  </si>
  <si>
    <t xml:space="preserve">成本指标</t>
  </si>
  <si>
    <t xml:space="preserve">按合同约定足额支付租赁费</t>
  </si>
  <si>
    <t xml:space="preserve">705</t>
  </si>
  <si>
    <t xml:space="preserve">万元</t>
  </si>
  <si>
    <t xml:space="preserve">反映按合同约定足额支付租赁费。</t>
  </si>
  <si>
    <t xml:space="preserve">通过房屋租赁为工作人员提供安全的工作场所，助力城市规发展</t>
  </si>
  <si>
    <t xml:space="preserve">有力提升</t>
  </si>
  <si>
    <t xml:space="preserve">反映通过房屋租赁为工作人员提供安全的工作场所，助力城市规发展。</t>
  </si>
  <si>
    <t xml:space="preserve">场地使用人满意度</t>
  </si>
  <si>
    <t xml:space="preserve">95</t>
  </si>
  <si>
    <t xml:space="preserve">  党员教育经费</t>
  </si>
  <si>
    <r>
      <rPr>
        <sz val="9"/>
        <color rgb="FF000000"/>
        <rFont val="Noto Sans"/>
        <family val="2"/>
      </rPr>
      <t xml:space="preserve">按照区委组织部及区委区直机关工委有关党建工作的相关部署及要求，完成</t>
    </r>
    <r>
      <rPr>
        <sz val="9"/>
        <color rgb="FF000000"/>
        <rFont val="宋体"/>
        <family val="0"/>
        <charset val="134"/>
      </rPr>
      <t xml:space="preserve">2023</t>
    </r>
    <r>
      <rPr>
        <sz val="9"/>
        <color rgb="FF000000"/>
        <rFont val="Noto Sans"/>
        <family val="2"/>
      </rPr>
      <t xml:space="preserve">年呈贡区纪委监委的党员教育培训及相关党建活动工作。</t>
    </r>
  </si>
  <si>
    <t xml:space="preserve">严格落实“三会一课”，不断丰富每月主题党日活动，实现党员教育培训全覆盖。</t>
  </si>
  <si>
    <r>
      <rPr>
        <sz val="9"/>
        <color rgb="FF000000"/>
        <rFont val="宋体"/>
        <family val="0"/>
        <charset val="134"/>
      </rPr>
      <t xml:space="preserve">90</t>
    </r>
    <r>
      <rPr>
        <sz val="9"/>
        <color rgb="FF000000"/>
        <rFont val="Noto Sans"/>
        <family val="2"/>
      </rPr>
      <t xml:space="preserve">名党员干部（含</t>
    </r>
    <r>
      <rPr>
        <sz val="9"/>
        <color rgb="FF000000"/>
        <rFont val="宋体"/>
        <family val="0"/>
        <charset val="134"/>
      </rPr>
      <t xml:space="preserve">3</t>
    </r>
    <r>
      <rPr>
        <sz val="9"/>
        <color rgb="FF000000"/>
        <rFont val="Noto Sans"/>
        <family val="2"/>
      </rPr>
      <t xml:space="preserve">名预备党员和</t>
    </r>
    <r>
      <rPr>
        <sz val="9"/>
        <color rgb="FF000000"/>
        <rFont val="宋体"/>
        <family val="0"/>
        <charset val="134"/>
      </rPr>
      <t xml:space="preserve">12</t>
    </r>
    <r>
      <rPr>
        <sz val="9"/>
        <color rgb="FF000000"/>
        <rFont val="Noto Sans"/>
        <family val="2"/>
      </rPr>
      <t xml:space="preserve">名退休党员）</t>
    </r>
  </si>
  <si>
    <t xml:space="preserve">人</t>
  </si>
  <si>
    <r>
      <rPr>
        <sz val="9"/>
        <color rgb="FF000000"/>
        <rFont val="Noto Sans"/>
        <family val="2"/>
      </rPr>
      <t xml:space="preserve">完成</t>
    </r>
    <r>
      <rPr>
        <sz val="9"/>
        <color rgb="FF000000"/>
        <rFont val="宋体"/>
        <family val="0"/>
        <charset val="134"/>
      </rPr>
      <t xml:space="preserve">90</t>
    </r>
    <r>
      <rPr>
        <sz val="9"/>
        <color rgb="FF000000"/>
        <rFont val="Noto Sans"/>
        <family val="2"/>
      </rPr>
      <t xml:space="preserve">名党员干部的教育培训</t>
    </r>
  </si>
  <si>
    <t xml:space="preserve">发挥好党员先锋模范作用，增强党组织凝聚力、战斗力。</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以党建引领助力纪检监察工作高质量发展。</t>
  </si>
  <si>
    <t xml:space="preserve">党员满意度</t>
  </si>
  <si>
    <t xml:space="preserve">  巡察办经费</t>
  </si>
  <si>
    <r>
      <rPr>
        <sz val="9"/>
        <color rgb="FF000000"/>
        <rFont val="宋体"/>
        <family val="0"/>
        <charset val="134"/>
      </rPr>
      <t xml:space="preserve">1.</t>
    </r>
    <r>
      <rPr>
        <sz val="9"/>
        <color rgb="FF000000"/>
        <rFont val="Noto Sans"/>
        <family val="2"/>
      </rPr>
      <t xml:space="preserve">组织开展</t>
    </r>
    <r>
      <rPr>
        <sz val="9"/>
        <color rgb="FF000000"/>
        <rFont val="宋体"/>
        <family val="0"/>
        <charset val="134"/>
      </rPr>
      <t xml:space="preserve">3</t>
    </r>
    <r>
      <rPr>
        <sz val="9"/>
        <color rgb="FF000000"/>
        <rFont val="Noto Sans"/>
        <family val="2"/>
      </rPr>
      <t xml:space="preserve">轮巡察
</t>
    </r>
    <r>
      <rPr>
        <sz val="9"/>
        <color rgb="FF000000"/>
        <rFont val="宋体"/>
        <family val="0"/>
        <charset val="134"/>
      </rPr>
      <t xml:space="preserve">2.</t>
    </r>
    <r>
      <rPr>
        <sz val="9"/>
        <color rgb="FF000000"/>
        <rFont val="Noto Sans"/>
        <family val="2"/>
      </rPr>
      <t xml:space="preserve">服务保障巡察工作有序开展
</t>
    </r>
    <r>
      <rPr>
        <sz val="9"/>
        <color rgb="FF000000"/>
        <rFont val="宋体"/>
        <family val="0"/>
        <charset val="134"/>
      </rPr>
      <t xml:space="preserve">3.</t>
    </r>
    <r>
      <rPr>
        <sz val="9"/>
        <color rgb="FF000000"/>
        <rFont val="Noto Sans"/>
        <family val="2"/>
      </rPr>
      <t xml:space="preserve">组织对区巡察人才库巡察人员进行巡察业务培训</t>
    </r>
  </si>
  <si>
    <r>
      <rPr>
        <sz val="9"/>
        <color rgb="FF000000"/>
        <rFont val="Noto Sans"/>
        <family val="2"/>
      </rPr>
      <t xml:space="preserve">全年完成不少于</t>
    </r>
    <r>
      <rPr>
        <sz val="9"/>
        <color rgb="FF000000"/>
        <rFont val="宋体"/>
        <family val="0"/>
        <charset val="134"/>
      </rPr>
      <t xml:space="preserve">3</t>
    </r>
    <r>
      <rPr>
        <sz val="9"/>
        <color rgb="FF000000"/>
        <rFont val="Noto Sans"/>
        <family val="2"/>
      </rPr>
      <t xml:space="preserve">轮巡察</t>
    </r>
  </si>
  <si>
    <r>
      <rPr>
        <sz val="9"/>
        <color rgb="FF000000"/>
        <rFont val="宋体"/>
        <family val="0"/>
        <charset val="134"/>
      </rPr>
      <t xml:space="preserve">3</t>
    </r>
    <r>
      <rPr>
        <sz val="9"/>
        <color rgb="FF000000"/>
        <rFont val="Noto Sans"/>
        <family val="2"/>
      </rPr>
      <t xml:space="preserve">轮</t>
    </r>
  </si>
  <si>
    <t xml:space="preserve">轮</t>
  </si>
  <si>
    <t xml:space="preserve">反映全年完成巡察的情况。</t>
  </si>
  <si>
    <t xml:space="preserve">落实市委、区委巡察工作决策部署</t>
  </si>
  <si>
    <t xml:space="preserve">反映落实市委、区委巡察工作决策部署情况。</t>
  </si>
  <si>
    <t xml:space="preserve">按市委区委巡察要求时限完成巡察及整改任务</t>
  </si>
  <si>
    <t xml:space="preserve">反映按市委区委巡察要求时限完成巡察及整改任务情况。</t>
  </si>
  <si>
    <t xml:space="preserve">坚持问题导向，为从严治党提供有力支撑</t>
  </si>
  <si>
    <t xml:space="preserve">反映坚持问题导向，为从严治党提供有力支撑程度。</t>
  </si>
  <si>
    <t xml:space="preserve">生态效益指标</t>
  </si>
  <si>
    <t xml:space="preserve">加强党内监督，推进全面从严治党，政治生态持续好转</t>
  </si>
  <si>
    <t xml:space="preserve">反映加强党内监督，推进全面从严治党，政治生态持续好转情况。</t>
  </si>
  <si>
    <t xml:space="preserve">完成巡视全覆盖，实现不敢腐、不能腐、不想腐社会环境</t>
  </si>
  <si>
    <t xml:space="preserve">反映巡视全覆盖，实现不敢腐、不能腐、不想腐社会环境完成情况。</t>
  </si>
  <si>
    <t xml:space="preserve">上级部门，区委，广大人民群众</t>
  </si>
  <si>
    <t xml:space="preserve">次</t>
  </si>
  <si>
    <t xml:space="preserve">反映上级部门，区委，广大人民群众满意度。</t>
  </si>
  <si>
    <t xml:space="preserve">  其他人员支出</t>
  </si>
  <si>
    <t xml:space="preserve">做好辅岗人员工资、社保等的保障</t>
  </si>
  <si>
    <t xml:space="preserve">做好辅岗人员工资社保的保障</t>
  </si>
  <si>
    <t xml:space="preserve">&lt;=</t>
  </si>
  <si>
    <t xml:space="preserve">42</t>
  </si>
  <si>
    <t xml:space="preserve">不超标发放工资</t>
  </si>
  <si>
    <t xml:space="preserve">做好工资保障</t>
  </si>
  <si>
    <t xml:space="preserve">保障辅岗人员工资发放</t>
  </si>
  <si>
    <t xml:space="preserve">完成时效</t>
  </si>
  <si>
    <t xml:space="preserve">为纪检监察工作提供人员保障</t>
  </si>
  <si>
    <t xml:space="preserve">各用人部门满意度</t>
  </si>
  <si>
    <r>
      <rPr>
        <sz val="9"/>
        <color rgb="FF000000"/>
        <rFont val="宋体"/>
        <family val="0"/>
        <charset val="134"/>
      </rPr>
      <t xml:space="preserve">2022</t>
    </r>
    <r>
      <rPr>
        <sz val="9"/>
        <color rgb="FF000000"/>
        <rFont val="Noto Sans"/>
        <family val="2"/>
      </rPr>
      <t xml:space="preserve">年度市级补助基层纪检监察机关办案工作经费</t>
    </r>
  </si>
  <si>
    <t xml:space="preserve">市级补助基层纪检监察机关办案工作经费，保障案件办理经费。</t>
  </si>
  <si>
    <t xml:space="preserve">完成上级转移支付支出</t>
  </si>
  <si>
    <t xml:space="preserve">反映支出完成情况</t>
  </si>
  <si>
    <r>
      <rPr>
        <sz val="9"/>
        <color rgb="FF000000"/>
        <rFont val="Noto Sans"/>
        <family val="2"/>
      </rPr>
      <t xml:space="preserve">该项目完成时限</t>
    </r>
    <r>
      <rPr>
        <sz val="9"/>
        <color rgb="FF000000"/>
        <rFont val="宋体"/>
        <family val="0"/>
        <charset val="134"/>
      </rPr>
      <t xml:space="preserve">2023</t>
    </r>
    <r>
      <rPr>
        <sz val="9"/>
        <color rgb="FF000000"/>
        <rFont val="Noto Sans"/>
        <family val="2"/>
      </rPr>
      <t xml:space="preserve">年</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此表为空，呈贡区纪委无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05040101 </t>
    </r>
    <r>
      <rPr>
        <sz val="9"/>
        <color rgb="FF000000"/>
        <rFont val="Noto Sans"/>
        <family val="2"/>
      </rPr>
      <t xml:space="preserve">复印纸</t>
    </r>
  </si>
  <si>
    <t xml:space="preserve">复印纸</t>
  </si>
  <si>
    <t xml:space="preserve">箱</t>
  </si>
  <si>
    <r>
      <rPr>
        <sz val="9"/>
        <color rgb="FF000000"/>
        <rFont val="宋体"/>
        <family val="0"/>
        <charset val="134"/>
      </rPr>
      <t xml:space="preserve">C23090199 </t>
    </r>
    <r>
      <rPr>
        <sz val="9"/>
        <color rgb="FF000000"/>
        <rFont val="Noto Sans"/>
        <family val="2"/>
      </rPr>
      <t xml:space="preserve">其他印刷服务</t>
    </r>
  </si>
  <si>
    <t xml:space="preserve">印刷服务</t>
  </si>
  <si>
    <t xml:space="preserve">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单位自筹</t>
  </si>
  <si>
    <t xml:space="preserve">警示教育片拍摄</t>
  </si>
  <si>
    <r>
      <rPr>
        <sz val="9"/>
        <color rgb="FF000000"/>
        <rFont val="宋体"/>
        <family val="0"/>
        <charset val="134"/>
      </rPr>
      <t xml:space="preserve">A1502 </t>
    </r>
    <r>
      <rPr>
        <sz val="9"/>
        <color rgb="FF000000"/>
        <rFont val="Noto Sans"/>
        <family val="2"/>
      </rPr>
      <t xml:space="preserve">公共公益宣传服务</t>
    </r>
  </si>
  <si>
    <r>
      <rPr>
        <sz val="9"/>
        <color rgb="FF000000"/>
        <rFont val="宋体"/>
        <family val="0"/>
        <charset val="134"/>
      </rPr>
      <t xml:space="preserve">A </t>
    </r>
    <r>
      <rPr>
        <sz val="9"/>
        <color rgb="FF000000"/>
        <rFont val="Noto Sans"/>
        <family val="2"/>
      </rPr>
      <t xml:space="preserve">公共服务</t>
    </r>
  </si>
  <si>
    <t xml:space="preserve">警示教育片拍摄服务</t>
  </si>
  <si>
    <r>
      <rPr>
        <sz val="9"/>
        <color rgb="FF000000"/>
        <rFont val="宋体"/>
        <family val="0"/>
        <charset val="134"/>
      </rPr>
      <t xml:space="preserve">B1104 </t>
    </r>
    <r>
      <rPr>
        <sz val="9"/>
        <color rgb="FF000000"/>
        <rFont val="Noto Sans"/>
        <family val="2"/>
      </rPr>
      <t xml:space="preserve">印刷和出版服务</t>
    </r>
  </si>
  <si>
    <r>
      <rPr>
        <sz val="9"/>
        <color rgb="FF000000"/>
        <rFont val="宋体"/>
        <family val="0"/>
        <charset val="134"/>
      </rPr>
      <t xml:space="preserve">B </t>
    </r>
    <r>
      <rPr>
        <sz val="9"/>
        <color rgb="FF000000"/>
        <rFont val="Noto Sans"/>
        <family val="2"/>
      </rPr>
      <t xml:space="preserve">政府履职辅助性服务</t>
    </r>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此表为空。本年没有新购资产计划。</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此表为空，无上级补助项目。</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0.00_);[RED]\-#,##0.00\ "/>
    <numFmt numFmtId="169" formatCode="@"/>
    <numFmt numFmtId="170" formatCode="0.00_);[RED]\-0.00\ "/>
  </numFmts>
  <fonts count="33">
    <font>
      <sz val="1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0"/>
      <name val="宋体"/>
      <family val="0"/>
      <charset val="134"/>
    </font>
    <font>
      <sz val="9"/>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sz val="10"/>
      <color rgb="FF000000"/>
      <name val="Noto Sans"/>
      <family val="2"/>
    </font>
    <font>
      <b val="true"/>
      <sz val="23"/>
      <color rgb="FF000000"/>
      <name val="Noto Sans"/>
      <family val="2"/>
    </font>
    <font>
      <b val="true"/>
      <sz val="21"/>
      <color rgb="FF000000"/>
      <name val="Noto Sans"/>
      <family val="2"/>
    </font>
    <font>
      <b val="true"/>
      <sz val="10"/>
      <name val="Noto Sans"/>
      <family val="2"/>
    </font>
    <font>
      <b val="true"/>
      <sz val="10"/>
      <name val="宋体"/>
      <family val="0"/>
      <charset val="134"/>
    </font>
    <font>
      <sz val="18"/>
      <name val="Noto Sans"/>
      <family val="2"/>
    </font>
    <font>
      <sz val="11"/>
      <name val="Noto Sans"/>
      <family val="2"/>
    </font>
    <font>
      <sz val="9"/>
      <name val="Noto Sans"/>
      <family val="2"/>
    </font>
    <font>
      <sz val="10"/>
      <color rgb="FFFFFFFF"/>
      <name val="宋体"/>
      <family val="0"/>
      <charset val="134"/>
    </font>
    <font>
      <sz val="14"/>
      <name val="Noto Sans"/>
      <family val="2"/>
    </font>
    <font>
      <sz val="14"/>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false" hidden="false"/>
    </xf>
    <xf numFmtId="164" fontId="19" fillId="0" borderId="7"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7" fontId="10" fillId="0" borderId="5"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10" fillId="0" borderId="5" xfId="20" applyFont="true" applyBorder="true" applyAlignment="true" applyProtection="true">
      <alignment horizontal="center" vertical="center" textRotation="0" wrapText="false" indent="0" shrinkToFit="false"/>
      <protection locked="false" hidden="false"/>
    </xf>
    <xf numFmtId="167" fontId="10" fillId="0" borderId="2" xfId="20" applyFont="true" applyBorder="true" applyAlignment="true" applyProtection="true">
      <alignment horizontal="center" vertical="center" textRotation="0" wrapText="false" indent="0" shrinkToFit="false"/>
      <protection locked="false" hidden="false"/>
    </xf>
    <xf numFmtId="167" fontId="10" fillId="0" borderId="7" xfId="20" applyFont="true" applyBorder="true" applyAlignment="true" applyProtection="true">
      <alignment horizontal="center" vertical="center" textRotation="0" wrapText="false" indent="0" shrinkToFit="false"/>
      <protection locked="false" hidden="false"/>
    </xf>
    <xf numFmtId="167" fontId="10" fillId="0" borderId="7"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right" vertical="center" textRotation="0" wrapText="false" indent="0" shrinkToFit="false"/>
      <protection locked="fals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right" vertical="center" textRotation="0" wrapText="false" indent="0" shrinkToFit="false"/>
      <protection locked="false" hidden="false"/>
    </xf>
    <xf numFmtId="164" fontId="12" fillId="0" borderId="7" xfId="20" applyFont="true" applyBorder="true" applyAlignment="true" applyProtection="true">
      <alignment horizontal="right" vertical="center" textRotation="0" wrapText="false" indent="0" shrinkToFit="false"/>
      <protection locked="false" hidden="false"/>
    </xf>
    <xf numFmtId="164" fontId="12" fillId="0" borderId="7"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false" hidden="false"/>
    </xf>
    <xf numFmtId="166" fontId="12" fillId="0" borderId="1" xfId="20" applyFont="true" applyBorder="true" applyAlignment="true" applyProtection="true">
      <alignment horizontal="general" vertical="center" textRotation="0" wrapText="false" indent="0" shrinkToFit="false"/>
      <protection locked="false" hidden="false"/>
    </xf>
    <xf numFmtId="166" fontId="12" fillId="0" borderId="1" xfId="20" applyFont="true" applyBorder="true" applyAlignment="true" applyProtection="true">
      <alignment horizontal="right" vertical="center" textRotation="0" wrapText="false" indent="0" shrinkToFit="false"/>
      <protection locked="false" hidden="false"/>
    </xf>
    <xf numFmtId="166" fontId="12" fillId="0" borderId="2" xfId="20" applyFont="true" applyBorder="true" applyAlignment="true" applyProtection="true">
      <alignment horizontal="right" vertical="center" textRotation="0" wrapText="false" indent="0" shrinkToFit="false"/>
      <protection locked="false" hidden="false"/>
    </xf>
    <xf numFmtId="166" fontId="12" fillId="0" borderId="7"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6" fontId="12" fillId="0" borderId="1"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right" vertical="center"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9" fontId="15" fillId="0" borderId="5"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9" fontId="16" fillId="0" borderId="2"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6" fontId="16" fillId="0" borderId="2"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7" fillId="0" borderId="5" xfId="2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9"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false" indent="0" shrinkToFit="false"/>
      <protection locked="false" hidden="false"/>
    </xf>
    <xf numFmtId="164" fontId="12"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7" fontId="12" fillId="0" borderId="7" xfId="20" applyFont="true" applyBorder="true" applyAlignment="true" applyProtection="true">
      <alignment horizontal="center"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fals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26" fillId="0" borderId="7"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2" fillId="0" borderId="7" xfId="20" applyFont="true" applyBorder="true" applyAlignment="true" applyProtection="true">
      <alignment horizontal="left" vertical="center" textRotation="0" wrapText="true" indent="0" shrinkToFit="false"/>
      <protection locked="false" hidden="false"/>
    </xf>
    <xf numFmtId="165" fontId="7" fillId="0" borderId="7" xfId="20" applyFont="true" applyBorder="true" applyAlignment="true" applyProtection="true">
      <alignment horizontal="righ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false" hidden="false"/>
    </xf>
    <xf numFmtId="165" fontId="7"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I21" activeCellId="0" sqref="I21"/>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32388578.56</v>
      </c>
      <c r="C7" s="12" t="s">
        <v>11</v>
      </c>
      <c r="D7" s="13" t="n">
        <v>27825762.56</v>
      </c>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4"/>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3" t="n">
        <v>2086880</v>
      </c>
    </row>
    <row r="15" customFormat="false" ht="20.25" hidden="false" customHeight="true" outlineLevel="0" collapsed="false">
      <c r="A15" s="16" t="s">
        <v>26</v>
      </c>
      <c r="B15" s="17"/>
      <c r="C15" s="12" t="s">
        <v>27</v>
      </c>
      <c r="D15" s="13" t="n">
        <v>1684808</v>
      </c>
    </row>
    <row r="16" customFormat="false" ht="20.25" hidden="false" customHeight="true" outlineLevel="0" collapsed="false">
      <c r="A16" s="16" t="s">
        <v>28</v>
      </c>
      <c r="B16" s="18"/>
      <c r="C16" s="12" t="s">
        <v>29</v>
      </c>
      <c r="D16" s="14"/>
    </row>
    <row r="17" customFormat="false" ht="20.25" hidden="false" customHeight="true" outlineLevel="0" collapsed="false">
      <c r="A17" s="18"/>
      <c r="B17" s="18"/>
      <c r="C17" s="12" t="s">
        <v>30</v>
      </c>
      <c r="D17" s="14"/>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row>
    <row r="25" customFormat="false" ht="20.25" hidden="false" customHeight="true" outlineLevel="0" collapsed="false">
      <c r="A25" s="18"/>
      <c r="B25" s="18"/>
      <c r="C25" s="12" t="s">
        <v>38</v>
      </c>
      <c r="D25" s="19" t="n">
        <v>1591128</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20"/>
    </row>
    <row r="30" customFormat="false" ht="20.25" hidden="false" customHeight="true" outlineLevel="0" collapsed="false">
      <c r="A30" s="21" t="s">
        <v>43</v>
      </c>
      <c r="B30" s="22" t="n">
        <f aca="false">SUM(B7:B29)</f>
        <v>32388578.56</v>
      </c>
      <c r="C30" s="23" t="s">
        <v>44</v>
      </c>
      <c r="D30" s="24" t="n">
        <f aca="false">SUM(D7:D29)</f>
        <v>33188578.56</v>
      </c>
    </row>
    <row r="31" customFormat="false" ht="20.25" hidden="false" customHeight="true" outlineLevel="0" collapsed="false">
      <c r="A31" s="16" t="s">
        <v>45</v>
      </c>
      <c r="B31" s="13" t="n">
        <v>800000</v>
      </c>
      <c r="C31" s="12" t="s">
        <v>46</v>
      </c>
      <c r="D31" s="25" t="s">
        <v>47</v>
      </c>
    </row>
    <row r="32" customFormat="false" ht="20.25" hidden="false" customHeight="true" outlineLevel="0" collapsed="false">
      <c r="A32" s="26" t="s">
        <v>48</v>
      </c>
      <c r="B32" s="22" t="n">
        <f aca="false">B30+B31</f>
        <v>33188578.56</v>
      </c>
      <c r="C32" s="27" t="s">
        <v>49</v>
      </c>
      <c r="D32" s="28" t="n">
        <f aca="false">D30</f>
        <v>33188578.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96"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72" t="n">
        <v>0</v>
      </c>
      <c r="B1" s="172" t="n">
        <v>0</v>
      </c>
      <c r="C1" s="173" t="n">
        <v>1</v>
      </c>
      <c r="D1" s="101"/>
      <c r="E1" s="101"/>
      <c r="F1" s="102" t="s">
        <v>449</v>
      </c>
    </row>
    <row r="2" customFormat="false" ht="26.25" hidden="false" customHeight="true" outlineLevel="0" collapsed="false">
      <c r="A2" s="174" t="s">
        <v>450</v>
      </c>
      <c r="B2" s="174"/>
      <c r="C2" s="174"/>
      <c r="D2" s="174"/>
      <c r="E2" s="174"/>
      <c r="F2" s="174"/>
    </row>
    <row r="3" customFormat="false" ht="13.5" hidden="false" customHeight="true" outlineLevel="0" collapsed="false">
      <c r="A3" s="87" t="s">
        <v>3</v>
      </c>
      <c r="B3" s="87"/>
      <c r="C3" s="87"/>
      <c r="D3" s="87"/>
      <c r="E3" s="101"/>
      <c r="F3" s="102" t="s">
        <v>159</v>
      </c>
    </row>
    <row r="4" customFormat="false" ht="19.5" hidden="false" customHeight="true" outlineLevel="0" collapsed="false">
      <c r="A4" s="10" t="s">
        <v>181</v>
      </c>
      <c r="B4" s="175" t="s">
        <v>72</v>
      </c>
      <c r="C4" s="176" t="s">
        <v>73</v>
      </c>
      <c r="D4" s="10" t="s">
        <v>451</v>
      </c>
      <c r="E4" s="10"/>
      <c r="F4" s="10"/>
    </row>
    <row r="5" customFormat="false" ht="18.75" hidden="false" customHeight="true" outlineLevel="0" collapsed="false">
      <c r="A5" s="10"/>
      <c r="B5" s="175"/>
      <c r="C5" s="176"/>
      <c r="D5" s="176" t="s">
        <v>54</v>
      </c>
      <c r="E5" s="177" t="s">
        <v>75</v>
      </c>
      <c r="F5" s="176" t="s">
        <v>76</v>
      </c>
    </row>
    <row r="6" customFormat="false" ht="18.75" hidden="false" customHeight="true" outlineLevel="0" collapsed="false">
      <c r="A6" s="105" t="n">
        <v>1</v>
      </c>
      <c r="B6" s="107" t="s">
        <v>164</v>
      </c>
      <c r="C6" s="10" t="n">
        <v>3</v>
      </c>
      <c r="D6" s="107" t="s">
        <v>166</v>
      </c>
      <c r="E6" s="107" t="s">
        <v>167</v>
      </c>
      <c r="F6" s="10" t="n">
        <v>6</v>
      </c>
    </row>
    <row r="7" customFormat="false" ht="18.75" hidden="false" customHeight="true" outlineLevel="0" collapsed="false">
      <c r="A7" s="53"/>
      <c r="B7" s="53"/>
      <c r="C7" s="53"/>
      <c r="D7" s="178"/>
      <c r="E7" s="179"/>
      <c r="F7" s="179"/>
    </row>
    <row r="8" customFormat="false" ht="18.75" hidden="false" customHeight="true" outlineLevel="0" collapsed="false">
      <c r="A8" s="137" t="s">
        <v>122</v>
      </c>
      <c r="B8" s="137"/>
      <c r="C8" s="137" t="s">
        <v>122</v>
      </c>
      <c r="D8" s="178"/>
      <c r="E8" s="179"/>
      <c r="F8" s="179"/>
    </row>
    <row r="10" s="181" customFormat="true" ht="27" hidden="false" customHeight="true" outlineLevel="0" collapsed="false">
      <c r="A10" s="180" t="s">
        <v>452</v>
      </c>
      <c r="B10" s="180"/>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F19" activeCellId="0" sqref="F19"/>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5" min="5" style="1" width="10.32"/>
    <col collapsed="false" customWidth="true" hidden="false" outlineLevel="0" max="8" min="6" style="1" width="13.8"/>
    <col collapsed="false" customWidth="true" hidden="false" outlineLevel="0" max="10" min="9"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7" min="16" style="2" width="9.09"/>
    <col collapsed="false" customWidth="true" hidden="false" outlineLevel="0" max="18" min="18" style="1" width="10.43"/>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57"/>
      <c r="Q1" s="157"/>
      <c r="R1" s="9" t="s">
        <v>453</v>
      </c>
    </row>
    <row r="2" customFormat="false" ht="27.75" hidden="false" customHeight="true" outlineLevel="0" collapsed="false">
      <c r="A2" s="182" t="s">
        <v>454</v>
      </c>
      <c r="B2" s="182"/>
      <c r="C2" s="182"/>
      <c r="D2" s="182"/>
      <c r="E2" s="182"/>
      <c r="F2" s="182"/>
      <c r="G2" s="182"/>
      <c r="H2" s="182"/>
      <c r="I2" s="182"/>
      <c r="J2" s="182"/>
      <c r="K2" s="182"/>
      <c r="L2" s="182"/>
      <c r="M2" s="182"/>
      <c r="N2" s="182"/>
      <c r="O2" s="182"/>
      <c r="P2" s="182"/>
      <c r="Q2" s="182"/>
      <c r="R2" s="182"/>
    </row>
    <row r="3" customFormat="false" ht="18.75" hidden="false" customHeight="true" outlineLevel="0" collapsed="false">
      <c r="A3" s="7" t="s">
        <v>3</v>
      </c>
      <c r="B3" s="7"/>
      <c r="C3" s="7"/>
      <c r="D3" s="7"/>
      <c r="E3" s="7"/>
      <c r="F3" s="7"/>
      <c r="G3" s="142"/>
      <c r="H3" s="142"/>
      <c r="I3" s="142"/>
      <c r="J3" s="142"/>
      <c r="P3" s="183"/>
      <c r="Q3" s="183"/>
      <c r="R3" s="5" t="s">
        <v>172</v>
      </c>
    </row>
    <row r="4" customFormat="false" ht="15.75" hidden="false" customHeight="true" outlineLevel="0" collapsed="false">
      <c r="A4" s="130" t="s">
        <v>455</v>
      </c>
      <c r="B4" s="184" t="s">
        <v>456</v>
      </c>
      <c r="C4" s="184" t="s">
        <v>457</v>
      </c>
      <c r="D4" s="184" t="s">
        <v>458</v>
      </c>
      <c r="E4" s="184" t="s">
        <v>459</v>
      </c>
      <c r="F4" s="184" t="s">
        <v>460</v>
      </c>
      <c r="G4" s="184" t="s">
        <v>188</v>
      </c>
      <c r="H4" s="184"/>
      <c r="I4" s="184"/>
      <c r="J4" s="184"/>
      <c r="K4" s="184"/>
      <c r="L4" s="184"/>
      <c r="M4" s="184"/>
      <c r="N4" s="184"/>
      <c r="O4" s="184"/>
      <c r="P4" s="184"/>
      <c r="Q4" s="184"/>
      <c r="R4" s="184"/>
    </row>
    <row r="5" customFormat="false" ht="17.25" hidden="false" customHeight="true" outlineLevel="0" collapsed="false">
      <c r="A5" s="130"/>
      <c r="B5" s="184"/>
      <c r="C5" s="184"/>
      <c r="D5" s="184"/>
      <c r="E5" s="184"/>
      <c r="F5" s="184"/>
      <c r="G5" s="185" t="s">
        <v>54</v>
      </c>
      <c r="H5" s="130" t="s">
        <v>57</v>
      </c>
      <c r="I5" s="130" t="s">
        <v>461</v>
      </c>
      <c r="J5" s="186" t="s">
        <v>462</v>
      </c>
      <c r="K5" s="187" t="s">
        <v>463</v>
      </c>
      <c r="L5" s="186" t="s">
        <v>61</v>
      </c>
      <c r="M5" s="186"/>
      <c r="N5" s="186"/>
      <c r="O5" s="186"/>
      <c r="P5" s="186"/>
      <c r="Q5" s="186"/>
      <c r="R5" s="186"/>
    </row>
    <row r="6" customFormat="false" ht="54" hidden="false" customHeight="true" outlineLevel="0" collapsed="false">
      <c r="A6" s="130"/>
      <c r="B6" s="184"/>
      <c r="C6" s="184"/>
      <c r="D6" s="184"/>
      <c r="E6" s="184"/>
      <c r="F6" s="184"/>
      <c r="G6" s="185"/>
      <c r="H6" s="130"/>
      <c r="I6" s="130"/>
      <c r="J6" s="186"/>
      <c r="K6" s="187"/>
      <c r="L6" s="186" t="s">
        <v>56</v>
      </c>
      <c r="M6" s="186" t="s">
        <v>62</v>
      </c>
      <c r="N6" s="186" t="s">
        <v>295</v>
      </c>
      <c r="O6" s="186" t="s">
        <v>64</v>
      </c>
      <c r="P6" s="188" t="s">
        <v>65</v>
      </c>
      <c r="Q6" s="189" t="s">
        <v>66</v>
      </c>
      <c r="R6" s="190" t="s">
        <v>67</v>
      </c>
    </row>
    <row r="7" customFormat="false" ht="15" hidden="false" customHeight="true" outlineLevel="0" collapsed="false">
      <c r="A7" s="191" t="n">
        <v>1</v>
      </c>
      <c r="B7" s="192" t="n">
        <v>2</v>
      </c>
      <c r="C7" s="192" t="n">
        <v>3</v>
      </c>
      <c r="D7" s="191" t="n">
        <v>4</v>
      </c>
      <c r="E7" s="192" t="n">
        <v>5</v>
      </c>
      <c r="F7" s="192" t="n">
        <v>6</v>
      </c>
      <c r="G7" s="191" t="n">
        <v>7</v>
      </c>
      <c r="H7" s="192" t="n">
        <v>8</v>
      </c>
      <c r="I7" s="192" t="n">
        <v>9</v>
      </c>
      <c r="J7" s="191" t="n">
        <v>10</v>
      </c>
      <c r="K7" s="192" t="n">
        <v>11</v>
      </c>
      <c r="L7" s="192" t="n">
        <v>12</v>
      </c>
      <c r="M7" s="191" t="n">
        <v>13</v>
      </c>
      <c r="N7" s="192" t="n">
        <v>14</v>
      </c>
      <c r="O7" s="192" t="n">
        <v>15</v>
      </c>
      <c r="P7" s="191" t="n">
        <v>16</v>
      </c>
      <c r="Q7" s="193" t="n">
        <v>17</v>
      </c>
      <c r="R7" s="193" t="n">
        <v>18</v>
      </c>
    </row>
    <row r="8" customFormat="false" ht="35" hidden="false" customHeight="true" outlineLevel="0" collapsed="false">
      <c r="A8" s="194" t="s">
        <v>251</v>
      </c>
      <c r="B8" s="195" t="s">
        <v>464</v>
      </c>
      <c r="C8" s="196" t="s">
        <v>465</v>
      </c>
      <c r="D8" s="197" t="s">
        <v>466</v>
      </c>
      <c r="E8" s="198" t="n">
        <v>150</v>
      </c>
      <c r="F8" s="199" t="n">
        <v>24000</v>
      </c>
      <c r="G8" s="199" t="n">
        <v>24000</v>
      </c>
      <c r="H8" s="199" t="n">
        <v>24000</v>
      </c>
      <c r="I8" s="200"/>
      <c r="J8" s="200"/>
      <c r="K8" s="200"/>
      <c r="L8" s="200"/>
      <c r="M8" s="200"/>
      <c r="N8" s="200"/>
      <c r="O8" s="200"/>
      <c r="P8" s="200"/>
      <c r="Q8" s="200"/>
      <c r="R8" s="200"/>
    </row>
    <row r="9" customFormat="false" ht="35" hidden="false" customHeight="true" outlineLevel="0" collapsed="false">
      <c r="A9" s="194" t="s">
        <v>251</v>
      </c>
      <c r="B9" s="195" t="s">
        <v>467</v>
      </c>
      <c r="C9" s="196" t="s">
        <v>468</v>
      </c>
      <c r="D9" s="197" t="s">
        <v>469</v>
      </c>
      <c r="E9" s="198" t="n">
        <v>1</v>
      </c>
      <c r="F9" s="199" t="n">
        <v>30000</v>
      </c>
      <c r="G9" s="199" t="n">
        <v>30000</v>
      </c>
      <c r="H9" s="199" t="n">
        <v>30000</v>
      </c>
      <c r="I9" s="201"/>
      <c r="J9" s="201"/>
      <c r="K9" s="200"/>
      <c r="L9" s="201"/>
      <c r="M9" s="201"/>
      <c r="N9" s="201"/>
      <c r="O9" s="201"/>
      <c r="P9" s="200"/>
      <c r="Q9" s="200"/>
      <c r="R9" s="201"/>
    </row>
    <row r="10" customFormat="false" ht="35" hidden="false" customHeight="true" outlineLevel="0" collapsed="false">
      <c r="A10" s="202" t="s">
        <v>122</v>
      </c>
      <c r="B10" s="202"/>
      <c r="C10" s="202"/>
      <c r="D10" s="202"/>
      <c r="E10" s="202"/>
      <c r="F10" s="203" t="n">
        <f aca="false">F8+F9</f>
        <v>54000</v>
      </c>
      <c r="G10" s="203" t="n">
        <f aca="false">G8+G9</f>
        <v>54000</v>
      </c>
      <c r="H10" s="203" t="n">
        <f aca="false">H8+H9</f>
        <v>54000</v>
      </c>
      <c r="I10" s="200"/>
      <c r="J10" s="200"/>
      <c r="K10" s="200"/>
      <c r="L10" s="200"/>
      <c r="M10" s="200"/>
      <c r="N10" s="200"/>
      <c r="O10" s="200"/>
      <c r="P10" s="200"/>
      <c r="Q10" s="200"/>
      <c r="R10" s="200"/>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66015625" defaultRowHeight="14.25" zeroHeight="false" outlineLevelRow="0" outlineLevelCol="0"/>
  <cols>
    <col collapsed="false" customWidth="true" hidden="false" outlineLevel="0" max="1" min="1" style="204" width="9.09"/>
    <col collapsed="false" customWidth="true" hidden="false" outlineLevel="0" max="4" min="2" style="204" width="12.14"/>
    <col collapsed="false" customWidth="true" hidden="false" outlineLevel="0" max="5" min="5" style="204" width="11.28"/>
    <col collapsed="false" customWidth="true" hidden="false" outlineLevel="0" max="6" min="6" style="204" width="10.56"/>
    <col collapsed="false" customWidth="true" hidden="false" outlineLevel="0" max="7" min="7" style="204" width="13.41"/>
    <col collapsed="false" customWidth="true" hidden="false" outlineLevel="0" max="8" min="8" style="1" width="13.41"/>
    <col collapsed="false" customWidth="true" hidden="false" outlineLevel="0" max="9" min="9" style="1" width="14.56"/>
    <col collapsed="false" customWidth="true" hidden="false" outlineLevel="0" max="11" min="10" style="1" width="9.99"/>
    <col collapsed="false" customWidth="true" hidden="false" outlineLevel="0" max="12" min="12" style="2" width="9.09"/>
    <col collapsed="false" customWidth="true" hidden="false" outlineLevel="0" max="16" min="13" style="1" width="7.7"/>
    <col collapsed="false" customWidth="true" hidden="false" outlineLevel="0" max="17" min="17" style="2" width="7.7"/>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205"/>
      <c r="I1" s="205"/>
      <c r="J1" s="205"/>
      <c r="K1" s="205"/>
      <c r="L1" s="206"/>
      <c r="M1" s="119"/>
      <c r="N1" s="119"/>
      <c r="O1" s="119"/>
      <c r="P1" s="119"/>
      <c r="Q1" s="207"/>
      <c r="R1" s="208" t="s">
        <v>470</v>
      </c>
    </row>
    <row r="2" customFormat="false" ht="27.75" hidden="false" customHeight="true" outlineLevel="0" collapsed="false">
      <c r="A2" s="182" t="s">
        <v>471</v>
      </c>
      <c r="B2" s="182"/>
      <c r="C2" s="182"/>
      <c r="D2" s="182"/>
      <c r="E2" s="182"/>
      <c r="F2" s="182"/>
      <c r="G2" s="182"/>
      <c r="H2" s="182"/>
      <c r="I2" s="182"/>
      <c r="J2" s="182"/>
      <c r="K2" s="182"/>
      <c r="L2" s="182"/>
      <c r="M2" s="182"/>
      <c r="N2" s="182"/>
      <c r="O2" s="182"/>
      <c r="P2" s="182"/>
      <c r="Q2" s="182"/>
      <c r="R2" s="182"/>
    </row>
    <row r="3" s="211" customFormat="true" ht="26.1" hidden="false" customHeight="true" outlineLevel="0" collapsed="false">
      <c r="A3" s="209" t="s">
        <v>3</v>
      </c>
      <c r="B3" s="209"/>
      <c r="C3" s="209"/>
      <c r="D3" s="209"/>
      <c r="E3" s="210"/>
      <c r="F3" s="210"/>
      <c r="G3" s="210"/>
      <c r="H3" s="210"/>
      <c r="I3" s="210"/>
      <c r="J3" s="210"/>
      <c r="K3" s="210"/>
      <c r="M3" s="212"/>
      <c r="N3" s="212"/>
      <c r="O3" s="212"/>
      <c r="P3" s="212"/>
      <c r="Q3" s="213"/>
      <c r="R3" s="214" t="s">
        <v>172</v>
      </c>
    </row>
    <row r="4" s="30" customFormat="true" ht="15.75" hidden="false" customHeight="true" outlineLevel="0" collapsed="false">
      <c r="A4" s="131" t="s">
        <v>455</v>
      </c>
      <c r="B4" s="215" t="s">
        <v>472</v>
      </c>
      <c r="C4" s="215" t="s">
        <v>473</v>
      </c>
      <c r="D4" s="216" t="s">
        <v>474</v>
      </c>
      <c r="E4" s="216" t="s">
        <v>475</v>
      </c>
      <c r="F4" s="216" t="s">
        <v>476</v>
      </c>
      <c r="G4" s="215" t="s">
        <v>188</v>
      </c>
      <c r="H4" s="215"/>
      <c r="I4" s="215"/>
      <c r="J4" s="215"/>
      <c r="K4" s="215"/>
      <c r="L4" s="215"/>
      <c r="M4" s="215"/>
      <c r="N4" s="215"/>
      <c r="O4" s="215"/>
      <c r="P4" s="215"/>
      <c r="Q4" s="215"/>
      <c r="R4" s="215"/>
    </row>
    <row r="5" s="30" customFormat="true" ht="17.25" hidden="false" customHeight="true" outlineLevel="0" collapsed="false">
      <c r="A5" s="131"/>
      <c r="B5" s="215"/>
      <c r="C5" s="215"/>
      <c r="D5" s="216"/>
      <c r="E5" s="216"/>
      <c r="F5" s="216"/>
      <c r="G5" s="190" t="s">
        <v>54</v>
      </c>
      <c r="H5" s="190" t="s">
        <v>57</v>
      </c>
      <c r="I5" s="190" t="s">
        <v>461</v>
      </c>
      <c r="J5" s="190" t="s">
        <v>462</v>
      </c>
      <c r="K5" s="217" t="s">
        <v>463</v>
      </c>
      <c r="L5" s="190" t="s">
        <v>477</v>
      </c>
      <c r="M5" s="190"/>
      <c r="N5" s="190"/>
      <c r="O5" s="190"/>
      <c r="P5" s="190"/>
      <c r="Q5" s="190"/>
      <c r="R5" s="190"/>
    </row>
    <row r="6" s="30" customFormat="true" ht="54" hidden="false" customHeight="true" outlineLevel="0" collapsed="false">
      <c r="A6" s="131"/>
      <c r="B6" s="215"/>
      <c r="C6" s="215"/>
      <c r="D6" s="216"/>
      <c r="E6" s="216"/>
      <c r="F6" s="216"/>
      <c r="G6" s="190"/>
      <c r="H6" s="190" t="s">
        <v>56</v>
      </c>
      <c r="I6" s="190"/>
      <c r="J6" s="190"/>
      <c r="K6" s="217"/>
      <c r="L6" s="190" t="s">
        <v>56</v>
      </c>
      <c r="M6" s="190" t="s">
        <v>62</v>
      </c>
      <c r="N6" s="190" t="s">
        <v>295</v>
      </c>
      <c r="O6" s="132" t="s">
        <v>64</v>
      </c>
      <c r="P6" s="189" t="s">
        <v>65</v>
      </c>
      <c r="Q6" s="189" t="s">
        <v>66</v>
      </c>
      <c r="R6" s="190" t="s">
        <v>67</v>
      </c>
    </row>
    <row r="7" s="30" customFormat="true" ht="13.5" hidden="false" customHeight="true" outlineLevel="0" collapsed="false">
      <c r="A7" s="218" t="n">
        <v>1</v>
      </c>
      <c r="B7" s="219" t="n">
        <v>2</v>
      </c>
      <c r="C7" s="219" t="n">
        <v>3</v>
      </c>
      <c r="D7" s="218" t="n">
        <v>4</v>
      </c>
      <c r="E7" s="219" t="n">
        <v>5</v>
      </c>
      <c r="F7" s="219" t="n">
        <v>6</v>
      </c>
      <c r="G7" s="218" t="n">
        <v>7</v>
      </c>
      <c r="H7" s="219" t="n">
        <v>8</v>
      </c>
      <c r="I7" s="219" t="n">
        <v>9</v>
      </c>
      <c r="J7" s="218" t="n">
        <v>10</v>
      </c>
      <c r="K7" s="219" t="n">
        <v>11</v>
      </c>
      <c r="L7" s="219" t="n">
        <v>12</v>
      </c>
      <c r="M7" s="218" t="n">
        <v>13</v>
      </c>
      <c r="N7" s="219" t="n">
        <v>14</v>
      </c>
      <c r="O7" s="219" t="n">
        <v>15</v>
      </c>
      <c r="P7" s="218" t="n">
        <v>16</v>
      </c>
      <c r="Q7" s="219" t="n">
        <v>17</v>
      </c>
      <c r="R7" s="219" t="n">
        <v>18</v>
      </c>
    </row>
    <row r="8" s="30" customFormat="true" ht="41" hidden="false" customHeight="true" outlineLevel="0" collapsed="false">
      <c r="A8" s="220" t="s">
        <v>251</v>
      </c>
      <c r="B8" s="221" t="s">
        <v>478</v>
      </c>
      <c r="C8" s="222" t="s">
        <v>479</v>
      </c>
      <c r="D8" s="222" t="s">
        <v>480</v>
      </c>
      <c r="E8" s="196" t="s">
        <v>84</v>
      </c>
      <c r="F8" s="196" t="s">
        <v>481</v>
      </c>
      <c r="G8" s="223" t="n">
        <v>120000</v>
      </c>
      <c r="H8" s="223" t="n">
        <v>120000</v>
      </c>
      <c r="I8" s="59"/>
      <c r="J8" s="59"/>
      <c r="K8" s="59"/>
      <c r="L8" s="59"/>
      <c r="M8" s="59"/>
      <c r="N8" s="59"/>
      <c r="O8" s="56"/>
      <c r="P8" s="59"/>
      <c r="Q8" s="59"/>
      <c r="R8" s="59"/>
    </row>
    <row r="9" s="30" customFormat="true" ht="41" hidden="false" customHeight="true" outlineLevel="0" collapsed="false">
      <c r="A9" s="220" t="s">
        <v>251</v>
      </c>
      <c r="B9" s="221" t="s">
        <v>468</v>
      </c>
      <c r="C9" s="222" t="s">
        <v>482</v>
      </c>
      <c r="D9" s="222" t="s">
        <v>483</v>
      </c>
      <c r="E9" s="196" t="s">
        <v>84</v>
      </c>
      <c r="F9" s="196" t="s">
        <v>468</v>
      </c>
      <c r="G9" s="223" t="n">
        <v>30000</v>
      </c>
      <c r="H9" s="223" t="n">
        <v>30000</v>
      </c>
      <c r="I9" s="60"/>
      <c r="J9" s="60"/>
      <c r="K9" s="59"/>
      <c r="L9" s="60"/>
      <c r="M9" s="60"/>
      <c r="N9" s="60"/>
      <c r="O9" s="56"/>
      <c r="P9" s="59"/>
      <c r="Q9" s="59"/>
      <c r="R9" s="60"/>
    </row>
    <row r="10" s="30" customFormat="true" ht="41" hidden="false" customHeight="true" outlineLevel="0" collapsed="false">
      <c r="A10" s="224" t="s">
        <v>122</v>
      </c>
      <c r="B10" s="224"/>
      <c r="C10" s="224"/>
      <c r="D10" s="59"/>
      <c r="E10" s="59"/>
      <c r="F10" s="59"/>
      <c r="G10" s="225" t="n">
        <f aca="false">G8+G9</f>
        <v>150000</v>
      </c>
      <c r="H10" s="225" t="n">
        <f aca="false">H8+H9</f>
        <v>150000</v>
      </c>
      <c r="I10" s="59"/>
      <c r="J10" s="59"/>
      <c r="K10" s="59"/>
      <c r="L10" s="59"/>
      <c r="M10" s="59"/>
      <c r="N10" s="59"/>
      <c r="O10" s="56"/>
      <c r="P10" s="59"/>
      <c r="Q10" s="59"/>
      <c r="R10" s="59"/>
    </row>
    <row r="11" s="29" customFormat="true" ht="12" hidden="false" customHeight="true" outlineLevel="0" collapsed="false">
      <c r="D11" s="30"/>
      <c r="E11" s="30"/>
      <c r="F11" s="30"/>
      <c r="K11" s="30"/>
      <c r="O11" s="30"/>
      <c r="P11" s="30"/>
      <c r="Q11" s="30"/>
    </row>
    <row r="14" customFormat="false" ht="14.25" hidden="false" customHeight="true" outlineLevel="0" collapsed="false">
      <c r="I14" s="1" t="s">
        <v>484</v>
      </c>
    </row>
  </sheetData>
  <mergeCells count="16">
    <mergeCell ref="A2:R2"/>
    <mergeCell ref="A3:D3"/>
    <mergeCell ref="A4:A6"/>
    <mergeCell ref="B4:B6"/>
    <mergeCell ref="C4:C6"/>
    <mergeCell ref="D4:D6"/>
    <mergeCell ref="E4:E6"/>
    <mergeCell ref="F4:F6"/>
    <mergeCell ref="G4:R4"/>
    <mergeCell ref="G5:G6"/>
    <mergeCell ref="H5:H6"/>
    <mergeCell ref="I5:I6"/>
    <mergeCell ref="J5:J6"/>
    <mergeCell ref="K5:K6"/>
    <mergeCell ref="L5:R5"/>
    <mergeCell ref="A10:C1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98"/>
      <c r="J1" s="157" t="s">
        <v>485</v>
      </c>
    </row>
    <row r="2" customFormat="false" ht="27.75" hidden="false" customHeight="true" outlineLevel="0" collapsed="false">
      <c r="A2" s="182" t="s">
        <v>486</v>
      </c>
      <c r="B2" s="182"/>
      <c r="C2" s="182"/>
      <c r="D2" s="182"/>
      <c r="E2" s="182"/>
      <c r="F2" s="182"/>
      <c r="G2" s="182"/>
      <c r="H2" s="182"/>
      <c r="I2" s="182"/>
      <c r="J2" s="182"/>
    </row>
    <row r="3" customFormat="false" ht="18" hidden="false" customHeight="true" outlineLevel="0" collapsed="false">
      <c r="A3" s="226" t="s">
        <v>3</v>
      </c>
      <c r="B3" s="226"/>
      <c r="C3" s="226"/>
      <c r="D3" s="226"/>
      <c r="E3" s="226"/>
      <c r="F3" s="226"/>
      <c r="G3" s="226"/>
      <c r="H3" s="226"/>
      <c r="I3" s="226"/>
      <c r="J3" s="227" t="s">
        <v>172</v>
      </c>
    </row>
    <row r="4" customFormat="false" ht="19.5" hidden="false" customHeight="true" outlineLevel="0" collapsed="false">
      <c r="A4" s="10" t="s">
        <v>487</v>
      </c>
      <c r="B4" s="177" t="s">
        <v>188</v>
      </c>
      <c r="C4" s="177"/>
      <c r="D4" s="177"/>
      <c r="E4" s="10" t="s">
        <v>488</v>
      </c>
      <c r="F4" s="10"/>
      <c r="G4" s="10"/>
      <c r="H4" s="10"/>
      <c r="I4" s="10"/>
      <c r="J4" s="10"/>
    </row>
    <row r="5" customFormat="false" ht="40.5" hidden="false" customHeight="true" outlineLevel="0" collapsed="false">
      <c r="A5" s="10"/>
      <c r="B5" s="228" t="s">
        <v>54</v>
      </c>
      <c r="C5" s="229" t="s">
        <v>57</v>
      </c>
      <c r="D5" s="230" t="s">
        <v>489</v>
      </c>
      <c r="E5" s="130"/>
      <c r="F5" s="130"/>
      <c r="G5" s="130"/>
      <c r="H5" s="130"/>
      <c r="I5" s="130"/>
      <c r="J5" s="130"/>
    </row>
    <row r="6" customFormat="false" ht="19.5" hidden="false" customHeight="true" outlineLevel="0" collapsed="false">
      <c r="A6" s="10" t="n">
        <v>1</v>
      </c>
      <c r="B6" s="10" t="n">
        <v>2</v>
      </c>
      <c r="C6" s="10" t="n">
        <v>3</v>
      </c>
      <c r="D6" s="231" t="n">
        <v>4</v>
      </c>
      <c r="E6" s="191" t="n">
        <v>5</v>
      </c>
      <c r="F6" s="191" t="n">
        <v>6</v>
      </c>
      <c r="G6" s="191" t="n">
        <v>7</v>
      </c>
      <c r="H6" s="232" t="n">
        <v>8</v>
      </c>
      <c r="I6" s="191" t="n">
        <v>9</v>
      </c>
      <c r="J6" s="233" t="n">
        <v>10</v>
      </c>
    </row>
    <row r="7" customFormat="false" ht="19.5" hidden="false" customHeight="true" outlineLevel="0" collapsed="false">
      <c r="A7" s="53"/>
      <c r="B7" s="234"/>
      <c r="C7" s="234"/>
      <c r="D7" s="235"/>
      <c r="E7" s="234"/>
      <c r="F7" s="234"/>
      <c r="G7" s="234"/>
      <c r="H7" s="234"/>
      <c r="I7" s="234"/>
      <c r="J7" s="234"/>
    </row>
    <row r="8" customFormat="false" ht="19.5" hidden="false" customHeight="true" outlineLevel="0" collapsed="false">
      <c r="A8" s="236"/>
      <c r="B8" s="234"/>
      <c r="C8" s="234"/>
      <c r="D8" s="235"/>
      <c r="E8" s="234"/>
      <c r="F8" s="234"/>
      <c r="G8" s="234"/>
      <c r="H8" s="234"/>
      <c r="I8" s="234"/>
      <c r="J8" s="234"/>
    </row>
    <row r="9" customFormat="false" ht="18.6" hidden="false" customHeight="true" outlineLevel="0" collapsed="false">
      <c r="A9" s="237" t="s">
        <v>490</v>
      </c>
    </row>
  </sheetData>
  <mergeCells count="5">
    <mergeCell ref="A2:J2"/>
    <mergeCell ref="A3:I3"/>
    <mergeCell ref="A4:A5"/>
    <mergeCell ref="B4:D4"/>
    <mergeCell ref="E4:J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85" width="34.32"/>
    <col collapsed="false" customWidth="true" hidden="false" outlineLevel="0" max="2" min="2" style="85" width="28.99"/>
    <col collapsed="false" customWidth="true" hidden="false" outlineLevel="0" max="5" min="3" style="85" width="23.54"/>
    <col collapsed="false" customWidth="true" hidden="false" outlineLevel="0" max="6" min="6" style="2" width="11.32"/>
    <col collapsed="false" customWidth="true" hidden="false" outlineLevel="0" max="7" min="7" style="85" width="25.09"/>
    <col collapsed="false" customWidth="true" hidden="false" outlineLevel="0" max="8" min="8" style="2" width="15.54"/>
    <col collapsed="false" customWidth="true" hidden="false" outlineLevel="0" max="9" min="9" style="2" width="13.43"/>
    <col collapsed="false" customWidth="true" hidden="false" outlineLevel="0" max="10" min="10" style="85" width="18.87"/>
    <col collapsed="false" customWidth="false" hidden="false" outlineLevel="0" max="257" min="11" style="2" width="9.09"/>
  </cols>
  <sheetData>
    <row r="1" customFormat="false" ht="12" hidden="false" customHeight="true" outlineLevel="0" collapsed="false">
      <c r="J1" s="157" t="s">
        <v>491</v>
      </c>
    </row>
    <row r="2" customFormat="false" ht="28.5" hidden="false" customHeight="true" outlineLevel="0" collapsed="false">
      <c r="A2" s="6" t="s">
        <v>492</v>
      </c>
      <c r="B2" s="6"/>
      <c r="C2" s="6"/>
      <c r="D2" s="6"/>
      <c r="E2" s="6"/>
      <c r="F2" s="6"/>
      <c r="G2" s="6"/>
      <c r="H2" s="6"/>
      <c r="I2" s="6"/>
      <c r="J2" s="6"/>
    </row>
    <row r="3" customFormat="false" ht="17.25" hidden="false" customHeight="true" outlineLevel="0" collapsed="false">
      <c r="A3" s="158" t="s">
        <v>3</v>
      </c>
      <c r="B3" s="158"/>
      <c r="C3" s="158"/>
      <c r="D3" s="158"/>
      <c r="E3" s="158"/>
      <c r="F3" s="158"/>
      <c r="G3" s="158"/>
      <c r="H3" s="158"/>
    </row>
    <row r="4" customFormat="false" ht="44.25" hidden="false" customHeight="true" outlineLevel="0" collapsed="false">
      <c r="A4" s="130" t="s">
        <v>318</v>
      </c>
      <c r="B4" s="130" t="s">
        <v>319</v>
      </c>
      <c r="C4" s="130" t="s">
        <v>320</v>
      </c>
      <c r="D4" s="130" t="s">
        <v>321</v>
      </c>
      <c r="E4" s="130" t="s">
        <v>322</v>
      </c>
      <c r="F4" s="159" t="s">
        <v>323</v>
      </c>
      <c r="G4" s="130" t="s">
        <v>324</v>
      </c>
      <c r="H4" s="159" t="s">
        <v>325</v>
      </c>
      <c r="I4" s="159" t="s">
        <v>326</v>
      </c>
      <c r="J4" s="130" t="s">
        <v>327</v>
      </c>
    </row>
    <row r="5" customFormat="false" ht="14.25" hidden="false" customHeight="true" outlineLevel="0" collapsed="false">
      <c r="A5" s="130" t="n">
        <v>1</v>
      </c>
      <c r="B5" s="130" t="n">
        <v>2</v>
      </c>
      <c r="C5" s="130" t="n">
        <v>3</v>
      </c>
      <c r="D5" s="130" t="n">
        <v>4</v>
      </c>
      <c r="E5" s="130" t="n">
        <v>5</v>
      </c>
      <c r="F5" s="159" t="n">
        <v>6</v>
      </c>
      <c r="G5" s="130" t="n">
        <v>7</v>
      </c>
      <c r="H5" s="159" t="n">
        <v>8</v>
      </c>
      <c r="I5" s="159" t="n">
        <v>9</v>
      </c>
      <c r="J5" s="130" t="n">
        <v>10</v>
      </c>
    </row>
    <row r="6" customFormat="false" ht="42" hidden="false" customHeight="true" outlineLevel="0" collapsed="false">
      <c r="A6" s="53"/>
      <c r="B6" s="236"/>
      <c r="C6" s="236"/>
      <c r="D6" s="236"/>
      <c r="E6" s="238"/>
      <c r="F6" s="239"/>
      <c r="G6" s="238"/>
      <c r="H6" s="239"/>
      <c r="I6" s="239"/>
      <c r="J6" s="238"/>
    </row>
    <row r="7" customFormat="false" ht="42.75" hidden="false" customHeight="true" outlineLevel="0" collapsed="false">
      <c r="A7" s="240"/>
      <c r="B7" s="240"/>
      <c r="C7" s="240"/>
      <c r="D7" s="240"/>
      <c r="E7" s="53"/>
      <c r="F7" s="240"/>
      <c r="G7" s="53"/>
      <c r="H7" s="240"/>
      <c r="I7" s="240"/>
      <c r="J7" s="53"/>
    </row>
    <row r="8" customFormat="false" ht="19.2" hidden="false" customHeight="true" outlineLevel="0" collapsed="false">
      <c r="A8" s="237" t="s">
        <v>493</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9375" defaultRowHeight="12" zeroHeight="false" outlineLevelRow="0" outlineLevelCol="0"/>
  <cols>
    <col collapsed="false" customWidth="true" hidden="false" outlineLevel="0" max="1" min="1" style="241" width="28.99"/>
    <col collapsed="false" customWidth="true" hidden="false" outlineLevel="0" max="2" min="2" style="241" width="18.66"/>
    <col collapsed="false" customWidth="true" hidden="false" outlineLevel="0" max="3" min="3" style="241" width="24.87"/>
    <col collapsed="false" customWidth="true" hidden="false" outlineLevel="0" max="6" min="4" style="241" width="23.54"/>
    <col collapsed="false" customWidth="true" hidden="false" outlineLevel="0" max="7" min="7" style="241" width="25.09"/>
    <col collapsed="false" customWidth="true" hidden="false" outlineLevel="0" max="8" min="8" style="241" width="18.87"/>
    <col collapsed="false" customWidth="false" hidden="false" outlineLevel="0" max="257" min="9" style="241" width="9.09"/>
  </cols>
  <sheetData>
    <row r="1" customFormat="false" ht="12" hidden="false" customHeight="false" outlineLevel="0" collapsed="false">
      <c r="H1" s="242" t="s">
        <v>494</v>
      </c>
    </row>
    <row r="2" customFormat="false" ht="28.5" hidden="false" customHeight="false" outlineLevel="0" collapsed="false">
      <c r="A2" s="243" t="s">
        <v>495</v>
      </c>
      <c r="B2" s="243"/>
      <c r="C2" s="243"/>
      <c r="D2" s="243"/>
      <c r="E2" s="243"/>
      <c r="F2" s="243"/>
      <c r="G2" s="243"/>
      <c r="H2" s="243"/>
    </row>
    <row r="3" customFormat="false" ht="13.5" hidden="false" customHeight="false" outlineLevel="0" collapsed="false">
      <c r="A3" s="244" t="s">
        <v>3</v>
      </c>
      <c r="B3" s="244"/>
    </row>
    <row r="4" customFormat="false" ht="18" hidden="false" customHeight="true" outlineLevel="0" collapsed="false">
      <c r="A4" s="245" t="s">
        <v>181</v>
      </c>
      <c r="B4" s="245" t="s">
        <v>496</v>
      </c>
      <c r="C4" s="245" t="s">
        <v>497</v>
      </c>
      <c r="D4" s="245" t="s">
        <v>498</v>
      </c>
      <c r="E4" s="245" t="s">
        <v>499</v>
      </c>
      <c r="F4" s="245" t="s">
        <v>500</v>
      </c>
      <c r="G4" s="245"/>
      <c r="H4" s="245"/>
    </row>
    <row r="5" customFormat="false" ht="18" hidden="false" customHeight="true" outlineLevel="0" collapsed="false">
      <c r="A5" s="245"/>
      <c r="B5" s="245"/>
      <c r="C5" s="245"/>
      <c r="D5" s="245"/>
      <c r="E5" s="245"/>
      <c r="F5" s="246" t="s">
        <v>459</v>
      </c>
      <c r="G5" s="246" t="s">
        <v>501</v>
      </c>
      <c r="H5" s="246" t="s">
        <v>502</v>
      </c>
    </row>
    <row r="6" customFormat="false" ht="21" hidden="false" customHeight="true" outlineLevel="0" collapsed="false">
      <c r="A6" s="247" t="n">
        <v>1</v>
      </c>
      <c r="B6" s="247" t="n">
        <v>2</v>
      </c>
      <c r="C6" s="247" t="n">
        <v>3</v>
      </c>
      <c r="D6" s="247" t="n">
        <v>4</v>
      </c>
      <c r="E6" s="247" t="n">
        <v>5</v>
      </c>
      <c r="F6" s="247" t="n">
        <v>6</v>
      </c>
      <c r="G6" s="247" t="n">
        <v>7</v>
      </c>
      <c r="H6" s="247" t="n">
        <v>8</v>
      </c>
    </row>
    <row r="7" customFormat="false" ht="33" hidden="false" customHeight="true" outlineLevel="0" collapsed="false">
      <c r="A7" s="248" t="s">
        <v>503</v>
      </c>
      <c r="B7" s="248"/>
      <c r="C7" s="248"/>
      <c r="D7" s="248"/>
      <c r="E7" s="248"/>
      <c r="F7" s="247"/>
      <c r="G7" s="247"/>
      <c r="H7" s="247"/>
    </row>
    <row r="8" customFormat="false" ht="24" hidden="false" customHeight="true" outlineLevel="0" collapsed="false">
      <c r="A8" s="249" t="s">
        <v>504</v>
      </c>
      <c r="B8" s="249"/>
      <c r="C8" s="249"/>
      <c r="D8" s="249"/>
      <c r="E8" s="249"/>
      <c r="F8" s="247"/>
      <c r="G8" s="247"/>
      <c r="H8" s="247"/>
    </row>
    <row r="9" customFormat="false" ht="24" hidden="false" customHeight="true" outlineLevel="0" collapsed="false">
      <c r="A9" s="249" t="s">
        <v>505</v>
      </c>
      <c r="B9" s="249"/>
      <c r="C9" s="249"/>
      <c r="D9" s="249"/>
      <c r="E9" s="249"/>
      <c r="F9" s="247"/>
      <c r="G9" s="247"/>
      <c r="H9" s="247"/>
    </row>
    <row r="11" customFormat="false" ht="20" hidden="false" customHeight="true" outlineLevel="0" collapsed="false">
      <c r="A11" s="250" t="s">
        <v>50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5" activeCellId="0" sqref="G25"/>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40"/>
      <c r="E1" s="140"/>
      <c r="F1" s="140"/>
      <c r="G1" s="140"/>
      <c r="H1" s="4"/>
      <c r="I1" s="4"/>
      <c r="J1" s="4"/>
      <c r="K1" s="157" t="s">
        <v>507</v>
      </c>
      <c r="IW1" s="0"/>
    </row>
    <row r="2" customFormat="false" ht="41.25" hidden="false" customHeight="true" outlineLevel="0" collapsed="false">
      <c r="A2" s="141" t="s">
        <v>508</v>
      </c>
      <c r="B2" s="141"/>
      <c r="C2" s="141"/>
      <c r="D2" s="141"/>
      <c r="E2" s="141"/>
      <c r="F2" s="141"/>
      <c r="G2" s="141"/>
      <c r="H2" s="141"/>
      <c r="I2" s="141"/>
      <c r="J2" s="141"/>
      <c r="K2" s="141"/>
      <c r="IW2" s="0"/>
    </row>
    <row r="3" customFormat="false" ht="24" hidden="false" customHeight="true" outlineLevel="0" collapsed="false">
      <c r="A3" s="87" t="s">
        <v>3</v>
      </c>
      <c r="B3" s="87"/>
      <c r="C3" s="87"/>
      <c r="D3" s="87"/>
      <c r="E3" s="87"/>
      <c r="F3" s="87"/>
      <c r="G3" s="87"/>
      <c r="H3" s="142"/>
      <c r="I3" s="142"/>
      <c r="J3" s="142"/>
      <c r="K3" s="227" t="s">
        <v>172</v>
      </c>
      <c r="IW3" s="0"/>
    </row>
    <row r="4" customFormat="false" ht="21.75" hidden="false" customHeight="true" outlineLevel="0" collapsed="false">
      <c r="A4" s="143" t="s">
        <v>290</v>
      </c>
      <c r="B4" s="143" t="s">
        <v>183</v>
      </c>
      <c r="C4" s="143" t="s">
        <v>291</v>
      </c>
      <c r="D4" s="130" t="s">
        <v>184</v>
      </c>
      <c r="E4" s="130" t="s">
        <v>185</v>
      </c>
      <c r="F4" s="130" t="s">
        <v>292</v>
      </c>
      <c r="G4" s="130" t="s">
        <v>293</v>
      </c>
      <c r="H4" s="10" t="s">
        <v>54</v>
      </c>
      <c r="I4" s="10" t="s">
        <v>509</v>
      </c>
      <c r="J4" s="10"/>
      <c r="K4" s="10"/>
      <c r="IW4" s="0"/>
    </row>
    <row r="5" customFormat="false" ht="21.75" hidden="false" customHeight="true" outlineLevel="0" collapsed="false">
      <c r="A5" s="143"/>
      <c r="B5" s="143"/>
      <c r="C5" s="143"/>
      <c r="D5" s="130"/>
      <c r="E5" s="130"/>
      <c r="F5" s="130"/>
      <c r="G5" s="130"/>
      <c r="H5" s="10"/>
      <c r="I5" s="130" t="s">
        <v>57</v>
      </c>
      <c r="J5" s="130" t="s">
        <v>58</v>
      </c>
      <c r="K5" s="130" t="s">
        <v>59</v>
      </c>
      <c r="IW5" s="0"/>
    </row>
    <row r="6" customFormat="false" ht="40.5" hidden="false" customHeight="true" outlineLevel="0" collapsed="false">
      <c r="A6" s="143"/>
      <c r="B6" s="143"/>
      <c r="C6" s="143"/>
      <c r="D6" s="130"/>
      <c r="E6" s="130"/>
      <c r="F6" s="130"/>
      <c r="G6" s="130"/>
      <c r="H6" s="10"/>
      <c r="I6" s="130" t="s">
        <v>56</v>
      </c>
      <c r="J6" s="130"/>
      <c r="K6" s="130"/>
      <c r="IW6" s="0"/>
    </row>
    <row r="7" customFormat="false" ht="26" hidden="false" customHeight="true" outlineLevel="0" collapsed="false">
      <c r="A7" s="138" t="n">
        <v>1</v>
      </c>
      <c r="B7" s="138" t="n">
        <v>2</v>
      </c>
      <c r="C7" s="138" t="n">
        <v>3</v>
      </c>
      <c r="D7" s="138" t="n">
        <v>4</v>
      </c>
      <c r="E7" s="138" t="n">
        <v>5</v>
      </c>
      <c r="F7" s="138" t="n">
        <v>6</v>
      </c>
      <c r="G7" s="138" t="n">
        <v>7</v>
      </c>
      <c r="H7" s="138" t="n">
        <v>8</v>
      </c>
      <c r="I7" s="138" t="n">
        <v>9</v>
      </c>
      <c r="J7" s="251" t="n">
        <v>10</v>
      </c>
      <c r="K7" s="251" t="n">
        <v>11</v>
      </c>
      <c r="IW7" s="0"/>
    </row>
    <row r="8" customFormat="false" ht="26" hidden="false" customHeight="true" outlineLevel="0" collapsed="false">
      <c r="A8" s="53"/>
      <c r="B8" s="240"/>
      <c r="C8" s="53"/>
      <c r="D8" s="53"/>
      <c r="E8" s="53"/>
      <c r="F8" s="53"/>
      <c r="G8" s="53"/>
      <c r="H8" s="252"/>
      <c r="I8" s="252"/>
      <c r="J8" s="252"/>
      <c r="K8" s="252"/>
      <c r="IW8" s="0"/>
    </row>
    <row r="9" customFormat="false" ht="26" hidden="false" customHeight="true" outlineLevel="0" collapsed="false">
      <c r="A9" s="253"/>
      <c r="B9" s="240"/>
      <c r="C9" s="240"/>
      <c r="D9" s="240"/>
      <c r="E9" s="240"/>
      <c r="F9" s="240"/>
      <c r="G9" s="240"/>
      <c r="H9" s="139"/>
      <c r="I9" s="139"/>
      <c r="J9" s="139"/>
      <c r="K9" s="139"/>
      <c r="IW9" s="0"/>
    </row>
    <row r="10" customFormat="false" ht="26" hidden="false" customHeight="true" outlineLevel="0" collapsed="false">
      <c r="A10" s="153" t="s">
        <v>122</v>
      </c>
      <c r="B10" s="153"/>
      <c r="C10" s="153"/>
      <c r="D10" s="153"/>
      <c r="E10" s="153"/>
      <c r="F10" s="153"/>
      <c r="G10" s="153"/>
      <c r="H10" s="139"/>
      <c r="I10" s="139"/>
      <c r="J10" s="139"/>
      <c r="K10" s="139"/>
      <c r="IW10" s="0"/>
    </row>
    <row r="11" customFormat="false" ht="29" hidden="false" customHeight="true" outlineLevel="0" collapsed="false">
      <c r="A11" s="237" t="s">
        <v>510</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23" activeCellId="0" sqref="E23"/>
    </sheetView>
  </sheetViews>
  <sheetFormatPr defaultColWidth="9.43359375" defaultRowHeight="14.25" zeroHeight="false" outlineLevelRow="0" outlineLevelCol="0"/>
  <cols>
    <col collapsed="false" customWidth="true" hidden="false" outlineLevel="0" max="1" min="1" style="1" width="36.54"/>
    <col collapsed="false" customWidth="true" hidden="false" outlineLevel="0" max="2" min="2" style="1" width="19.76"/>
    <col collapsed="false" customWidth="true" hidden="false" outlineLevel="0" max="3" min="3" style="1" width="33.45"/>
    <col collapsed="false" customWidth="true" hidden="false" outlineLevel="0" max="4" min="4" style="1" width="24.15"/>
    <col collapsed="false" customWidth="true" hidden="false" outlineLevel="0" max="7" min="5" style="1" width="24.77"/>
    <col collapsed="false" customWidth="false" hidden="false" outlineLevel="0" max="257" min="8" style="1" width="9.43"/>
  </cols>
  <sheetData>
    <row r="1" customFormat="false" ht="13.5" hidden="false" customHeight="true" outlineLevel="0" collapsed="false">
      <c r="D1" s="140"/>
      <c r="E1" s="4"/>
      <c r="F1" s="4"/>
      <c r="G1" s="157" t="s">
        <v>511</v>
      </c>
      <c r="IW1" s="0"/>
    </row>
    <row r="2" customFormat="false" ht="41.25" hidden="false" customHeight="true" outlineLevel="0" collapsed="false">
      <c r="A2" s="141" t="s">
        <v>512</v>
      </c>
      <c r="B2" s="141"/>
      <c r="C2" s="141"/>
      <c r="D2" s="141"/>
      <c r="E2" s="141"/>
      <c r="F2" s="141"/>
      <c r="G2" s="141"/>
      <c r="IW2" s="0"/>
    </row>
    <row r="3" customFormat="false" ht="20" hidden="false" customHeight="true" outlineLevel="0" collapsed="false">
      <c r="A3" s="87" t="s">
        <v>3</v>
      </c>
      <c r="B3" s="87"/>
      <c r="C3" s="87"/>
      <c r="D3" s="87"/>
      <c r="E3" s="142"/>
      <c r="F3" s="142"/>
      <c r="G3" s="227" t="s">
        <v>172</v>
      </c>
      <c r="IW3" s="0"/>
    </row>
    <row r="4" customFormat="false" ht="21.75" hidden="false" customHeight="true" outlineLevel="0" collapsed="false">
      <c r="A4" s="143" t="s">
        <v>291</v>
      </c>
      <c r="B4" s="143" t="s">
        <v>290</v>
      </c>
      <c r="C4" s="143" t="s">
        <v>183</v>
      </c>
      <c r="D4" s="130" t="s">
        <v>513</v>
      </c>
      <c r="E4" s="10" t="s">
        <v>57</v>
      </c>
      <c r="F4" s="10"/>
      <c r="G4" s="10"/>
      <c r="IW4" s="0"/>
    </row>
    <row r="5" customFormat="false" ht="21.75" hidden="false" customHeight="true" outlineLevel="0" collapsed="false">
      <c r="A5" s="143"/>
      <c r="B5" s="143"/>
      <c r="C5" s="143"/>
      <c r="D5" s="130"/>
      <c r="E5" s="11" t="s">
        <v>514</v>
      </c>
      <c r="F5" s="254" t="s">
        <v>515</v>
      </c>
      <c r="G5" s="254" t="s">
        <v>516</v>
      </c>
      <c r="IW5" s="0"/>
    </row>
    <row r="6" customFormat="false" ht="40.5" hidden="false" customHeight="true" outlineLevel="0" collapsed="false">
      <c r="A6" s="143"/>
      <c r="B6" s="143"/>
      <c r="C6" s="143"/>
      <c r="D6" s="130"/>
      <c r="E6" s="11"/>
      <c r="F6" s="254" t="s">
        <v>56</v>
      </c>
      <c r="G6" s="254"/>
      <c r="IW6" s="0"/>
    </row>
    <row r="7" customFormat="false" ht="15" hidden="false" customHeight="true" outlineLevel="0" collapsed="false">
      <c r="A7" s="138" t="n">
        <v>1</v>
      </c>
      <c r="B7" s="138" t="n">
        <v>2</v>
      </c>
      <c r="C7" s="138" t="n">
        <v>3</v>
      </c>
      <c r="D7" s="138" t="n">
        <v>4</v>
      </c>
      <c r="E7" s="138" t="n">
        <v>5</v>
      </c>
      <c r="F7" s="138" t="n">
        <v>6</v>
      </c>
      <c r="G7" s="138" t="n">
        <v>7</v>
      </c>
      <c r="IW7" s="0"/>
    </row>
    <row r="8" s="257" customFormat="true" ht="31" hidden="false" customHeight="true" outlineLevel="0" collapsed="false">
      <c r="A8" s="167" t="s">
        <v>214</v>
      </c>
      <c r="B8" s="255" t="s">
        <v>517</v>
      </c>
      <c r="C8" s="167" t="s">
        <v>302</v>
      </c>
      <c r="D8" s="166" t="s">
        <v>518</v>
      </c>
      <c r="E8" s="256" t="n">
        <v>1350000</v>
      </c>
      <c r="F8" s="256" t="n">
        <v>1350000</v>
      </c>
      <c r="G8" s="256" t="n">
        <v>1350000</v>
      </c>
    </row>
    <row r="9" s="257" customFormat="true" ht="31" hidden="false" customHeight="true" outlineLevel="0" collapsed="false">
      <c r="A9" s="167" t="s">
        <v>214</v>
      </c>
      <c r="B9" s="255" t="s">
        <v>517</v>
      </c>
      <c r="C9" s="167" t="s">
        <v>307</v>
      </c>
      <c r="D9" s="166" t="s">
        <v>518</v>
      </c>
      <c r="E9" s="256" t="n">
        <v>3525000</v>
      </c>
      <c r="F9" s="256" t="n">
        <v>7050000</v>
      </c>
      <c r="G9" s="256" t="n">
        <v>7050000</v>
      </c>
    </row>
    <row r="10" s="257" customFormat="true" ht="31" hidden="false" customHeight="true" outlineLevel="0" collapsed="false">
      <c r="A10" s="167" t="s">
        <v>214</v>
      </c>
      <c r="B10" s="255" t="s">
        <v>517</v>
      </c>
      <c r="C10" s="167" t="s">
        <v>311</v>
      </c>
      <c r="D10" s="166" t="s">
        <v>518</v>
      </c>
      <c r="E10" s="256" t="n">
        <v>3260000</v>
      </c>
      <c r="F10" s="256" t="n">
        <v>3260000</v>
      </c>
      <c r="G10" s="256" t="n">
        <v>3260000</v>
      </c>
    </row>
    <row r="11" s="257" customFormat="true" ht="31" hidden="false" customHeight="true" outlineLevel="0" collapsed="false">
      <c r="A11" s="167" t="s">
        <v>214</v>
      </c>
      <c r="B11" s="255" t="s">
        <v>517</v>
      </c>
      <c r="C11" s="167" t="s">
        <v>313</v>
      </c>
      <c r="D11" s="166" t="s">
        <v>518</v>
      </c>
      <c r="E11" s="256" t="n">
        <v>450000</v>
      </c>
      <c r="F11" s="256" t="n">
        <v>450000</v>
      </c>
      <c r="G11" s="256" t="n">
        <v>450000</v>
      </c>
    </row>
    <row r="12" s="257" customFormat="true" ht="31" hidden="false" customHeight="true" outlineLevel="0" collapsed="false">
      <c r="A12" s="167" t="s">
        <v>214</v>
      </c>
      <c r="B12" s="255" t="s">
        <v>517</v>
      </c>
      <c r="C12" s="167" t="s">
        <v>315</v>
      </c>
      <c r="D12" s="166" t="s">
        <v>518</v>
      </c>
      <c r="E12" s="256" t="n">
        <v>90000</v>
      </c>
      <c r="F12" s="256" t="n">
        <v>90000</v>
      </c>
      <c r="G12" s="256" t="n">
        <v>90000</v>
      </c>
    </row>
    <row r="13" s="257" customFormat="true" ht="31" hidden="false" customHeight="true" outlineLevel="0" collapsed="false">
      <c r="A13" s="258" t="s">
        <v>54</v>
      </c>
      <c r="B13" s="258"/>
      <c r="C13" s="258"/>
      <c r="D13" s="258"/>
      <c r="E13" s="256" t="n">
        <v>8675000</v>
      </c>
      <c r="F13" s="256" t="n">
        <f aca="false">SUM(F8:F12)</f>
        <v>12200000</v>
      </c>
      <c r="G13" s="256" t="n">
        <f aca="false">SUM(G8:G12)</f>
        <v>12200000</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false" showOutlineSymbols="true" defaultGridColor="true" view="normal" topLeftCell="D1" colorId="64" zoomScale="110" zoomScaleNormal="110" zoomScalePageLayoutView="100" workbookViewId="0">
      <selection pane="topLeft" activeCell="M13" activeCellId="0" sqref="M13"/>
    </sheetView>
  </sheetViews>
  <sheetFormatPr defaultColWidth="7.9921875" defaultRowHeight="14.25" zeroHeight="false" outlineLevelRow="0" outlineLevelCol="0"/>
  <cols>
    <col collapsed="false" customWidth="true" hidden="false" outlineLevel="0" max="1" min="1" style="29" width="21.14"/>
    <col collapsed="false" customWidth="true" hidden="false" outlineLevel="0" max="2" min="2" style="29" width="33.56"/>
    <col collapsed="false" customWidth="true" hidden="false" outlineLevel="0" max="3" min="3" style="29" width="15.28"/>
    <col collapsed="false" customWidth="true" hidden="false" outlineLevel="0" max="5" min="4" style="29" width="13.41"/>
    <col collapsed="false" customWidth="true" hidden="false" outlineLevel="0" max="8" min="6" style="29" width="12.56"/>
    <col collapsed="false" customWidth="true" hidden="false" outlineLevel="0" max="9" min="9" style="30" width="11.71"/>
    <col collapsed="false" customWidth="true" hidden="false" outlineLevel="0" max="13" min="10" style="29" width="12.56"/>
    <col collapsed="false" customWidth="true" hidden="false" outlineLevel="0" max="14" min="14" style="30" width="12.15"/>
    <col collapsed="false" customWidth="true" hidden="false" outlineLevel="0" max="15" min="15" style="29" width="12.56"/>
    <col collapsed="false" customWidth="true" hidden="false" outlineLevel="0" max="17" min="16" style="30" width="11.13"/>
    <col collapsed="false" customWidth="true" hidden="false" outlineLevel="0" max="18" min="18" style="30" width="9.71"/>
    <col collapsed="false" customWidth="true" hidden="false" outlineLevel="0" max="19" min="19" style="30" width="10.56"/>
    <col collapsed="false" customWidth="true" hidden="false" outlineLevel="0" max="21" min="20" style="29" width="10.14"/>
    <col collapsed="false" customWidth="false" hidden="false" outlineLevel="0" max="22" min="22" style="30" width="7.99"/>
    <col collapsed="false" customWidth="false" hidden="false" outlineLevel="0" max="257" min="23" style="29" width="7.99"/>
  </cols>
  <sheetData>
    <row r="1" s="30" customFormat="true" ht="14.25" hidden="false" customHeight="true" outlineLevel="0" collapsed="false">
      <c r="A1" s="31"/>
      <c r="B1" s="31"/>
      <c r="C1" s="31"/>
      <c r="D1" s="31"/>
      <c r="E1" s="31"/>
      <c r="F1" s="31"/>
      <c r="G1" s="31"/>
      <c r="H1" s="31"/>
      <c r="I1" s="32"/>
      <c r="J1" s="31"/>
      <c r="K1" s="31"/>
      <c r="L1" s="31"/>
      <c r="M1" s="31"/>
      <c r="N1" s="32"/>
      <c r="O1" s="31"/>
      <c r="P1" s="32"/>
      <c r="Q1" s="32"/>
      <c r="R1" s="32"/>
      <c r="S1" s="32"/>
      <c r="T1" s="33" t="s">
        <v>50</v>
      </c>
      <c r="U1" s="33"/>
    </row>
    <row r="2" s="30" customFormat="true" ht="36" hidden="false" customHeight="true" outlineLevel="0" collapsed="false">
      <c r="A2" s="34" t="s">
        <v>51</v>
      </c>
      <c r="B2" s="34"/>
      <c r="C2" s="34"/>
      <c r="D2" s="34"/>
      <c r="E2" s="34"/>
      <c r="F2" s="34"/>
      <c r="G2" s="34"/>
      <c r="H2" s="34"/>
      <c r="I2" s="34"/>
      <c r="J2" s="34"/>
      <c r="K2" s="34"/>
      <c r="L2" s="34"/>
      <c r="M2" s="34"/>
      <c r="N2" s="34"/>
      <c r="O2" s="34"/>
      <c r="P2" s="34"/>
      <c r="Q2" s="34"/>
      <c r="R2" s="34"/>
      <c r="S2" s="34"/>
      <c r="T2" s="34"/>
      <c r="U2" s="34"/>
    </row>
    <row r="3" s="30" customFormat="true" ht="20.25" hidden="false" customHeight="true" outlineLevel="0" collapsed="false">
      <c r="A3" s="7" t="s">
        <v>3</v>
      </c>
      <c r="B3" s="7"/>
      <c r="C3" s="7"/>
      <c r="D3" s="7"/>
      <c r="E3" s="35"/>
      <c r="F3" s="35"/>
      <c r="G3" s="35"/>
      <c r="H3" s="35"/>
      <c r="I3" s="36"/>
      <c r="J3" s="35"/>
      <c r="K3" s="35"/>
      <c r="L3" s="35"/>
      <c r="M3" s="35"/>
      <c r="N3" s="36"/>
      <c r="O3" s="35"/>
      <c r="P3" s="36"/>
      <c r="Q3" s="36"/>
      <c r="R3" s="36"/>
      <c r="S3" s="36"/>
      <c r="T3" s="33" t="s">
        <v>4</v>
      </c>
      <c r="U3" s="33"/>
    </row>
    <row r="4" s="30" customFormat="true" ht="18.75" hidden="false" customHeight="true" outlineLevel="0" collapsed="false">
      <c r="A4" s="37" t="s">
        <v>52</v>
      </c>
      <c r="B4" s="38" t="s">
        <v>53</v>
      </c>
      <c r="C4" s="38" t="s">
        <v>54</v>
      </c>
      <c r="D4" s="38" t="s">
        <v>55</v>
      </c>
      <c r="E4" s="38"/>
      <c r="F4" s="38"/>
      <c r="G4" s="38"/>
      <c r="H4" s="38"/>
      <c r="I4" s="38"/>
      <c r="J4" s="38"/>
      <c r="K4" s="38"/>
      <c r="L4" s="38"/>
      <c r="M4" s="38"/>
      <c r="N4" s="38"/>
      <c r="O4" s="38"/>
      <c r="P4" s="38" t="s">
        <v>45</v>
      </c>
      <c r="Q4" s="38"/>
      <c r="R4" s="38"/>
      <c r="S4" s="38"/>
      <c r="T4" s="38"/>
      <c r="U4" s="38"/>
    </row>
    <row r="5" s="30" customFormat="true" ht="24.75" hidden="false" customHeight="true" outlineLevel="0" collapsed="false">
      <c r="A5" s="37"/>
      <c r="B5" s="38"/>
      <c r="C5" s="38"/>
      <c r="D5" s="39" t="s">
        <v>56</v>
      </c>
      <c r="E5" s="39" t="s">
        <v>57</v>
      </c>
      <c r="F5" s="39" t="s">
        <v>58</v>
      </c>
      <c r="G5" s="39" t="s">
        <v>59</v>
      </c>
      <c r="H5" s="39" t="s">
        <v>60</v>
      </c>
      <c r="I5" s="40" t="s">
        <v>61</v>
      </c>
      <c r="J5" s="40"/>
      <c r="K5" s="40"/>
      <c r="L5" s="40"/>
      <c r="M5" s="40"/>
      <c r="N5" s="40"/>
      <c r="O5" s="40"/>
      <c r="P5" s="41" t="s">
        <v>56</v>
      </c>
      <c r="Q5" s="41" t="s">
        <v>57</v>
      </c>
      <c r="R5" s="37" t="s">
        <v>58</v>
      </c>
      <c r="S5" s="38" t="s">
        <v>59</v>
      </c>
      <c r="T5" s="42" t="s">
        <v>60</v>
      </c>
      <c r="U5" s="38" t="s">
        <v>61</v>
      </c>
    </row>
    <row r="6" s="30" customFormat="true" ht="24.75" hidden="false" customHeight="true" outlineLevel="0" collapsed="false">
      <c r="A6" s="37"/>
      <c r="B6" s="38"/>
      <c r="C6" s="38"/>
      <c r="D6" s="38"/>
      <c r="E6" s="38"/>
      <c r="F6" s="38"/>
      <c r="G6" s="38"/>
      <c r="H6" s="38"/>
      <c r="I6" s="43" t="s">
        <v>56</v>
      </c>
      <c r="J6" s="41" t="s">
        <v>62</v>
      </c>
      <c r="K6" s="41" t="s">
        <v>63</v>
      </c>
      <c r="L6" s="41" t="s">
        <v>64</v>
      </c>
      <c r="M6" s="41" t="s">
        <v>65</v>
      </c>
      <c r="N6" s="41" t="s">
        <v>66</v>
      </c>
      <c r="O6" s="41" t="s">
        <v>67</v>
      </c>
      <c r="P6" s="41"/>
      <c r="Q6" s="41"/>
      <c r="R6" s="37"/>
      <c r="S6" s="38"/>
      <c r="T6" s="42"/>
      <c r="U6" s="42"/>
    </row>
    <row r="7" s="30" customFormat="true" ht="16.5" hidden="false" customHeight="true" outlineLevel="0" collapsed="false">
      <c r="A7" s="44" t="n">
        <v>1</v>
      </c>
      <c r="B7" s="45" t="n">
        <v>2</v>
      </c>
      <c r="C7" s="45" t="n">
        <v>3</v>
      </c>
      <c r="D7" s="45" t="n">
        <v>4</v>
      </c>
      <c r="E7" s="46" t="n">
        <v>5</v>
      </c>
      <c r="F7" s="47" t="n">
        <v>6</v>
      </c>
      <c r="G7" s="47" t="n">
        <v>7</v>
      </c>
      <c r="H7" s="46" t="n">
        <v>8</v>
      </c>
      <c r="I7" s="46" t="n">
        <v>9</v>
      </c>
      <c r="J7" s="47" t="n">
        <v>10</v>
      </c>
      <c r="K7" s="47" t="n">
        <v>11</v>
      </c>
      <c r="L7" s="46" t="n">
        <v>12</v>
      </c>
      <c r="M7" s="46" t="n">
        <v>13</v>
      </c>
      <c r="N7" s="43" t="n">
        <v>14</v>
      </c>
      <c r="O7" s="45" t="n">
        <v>15</v>
      </c>
      <c r="P7" s="48" t="n">
        <v>16</v>
      </c>
      <c r="Q7" s="49" t="n">
        <v>17</v>
      </c>
      <c r="R7" s="50" t="n">
        <v>18</v>
      </c>
      <c r="S7" s="50" t="n">
        <v>19</v>
      </c>
      <c r="T7" s="50" t="n">
        <v>20</v>
      </c>
      <c r="U7" s="51" t="n">
        <v>0.02</v>
      </c>
    </row>
    <row r="8" s="30" customFormat="true" ht="35" hidden="false" customHeight="true" outlineLevel="0" collapsed="false">
      <c r="A8" s="52" t="s">
        <v>68</v>
      </c>
      <c r="B8" s="53" t="s">
        <v>69</v>
      </c>
      <c r="C8" s="54" t="n">
        <v>33188578.56</v>
      </c>
      <c r="D8" s="54" t="n">
        <v>32388578.56</v>
      </c>
      <c r="E8" s="55" t="n">
        <v>32388578.56</v>
      </c>
      <c r="F8" s="56"/>
      <c r="G8" s="56"/>
      <c r="H8" s="56"/>
      <c r="I8" s="56"/>
      <c r="J8" s="56"/>
      <c r="K8" s="56"/>
      <c r="L8" s="56"/>
      <c r="M8" s="56"/>
      <c r="N8" s="56"/>
      <c r="O8" s="56"/>
      <c r="P8" s="57" t="n">
        <v>800000</v>
      </c>
      <c r="Q8" s="57" t="n">
        <v>800000</v>
      </c>
      <c r="R8" s="58"/>
      <c r="S8" s="59"/>
      <c r="T8" s="60"/>
      <c r="U8" s="59"/>
    </row>
    <row r="9" s="66" customFormat="true" ht="35" hidden="false" customHeight="true" outlineLevel="0" collapsed="false">
      <c r="A9" s="61" t="s">
        <v>54</v>
      </c>
      <c r="B9" s="61"/>
      <c r="C9" s="62" t="n">
        <f aca="false">SUM(C8:C8)</f>
        <v>33188578.56</v>
      </c>
      <c r="D9" s="62" t="n">
        <f aca="false">SUM(D8:D8)</f>
        <v>32388578.56</v>
      </c>
      <c r="E9" s="62" t="n">
        <f aca="false">SUM(E8:E8)</f>
        <v>32388578.56</v>
      </c>
      <c r="F9" s="63"/>
      <c r="G9" s="63"/>
      <c r="H9" s="63"/>
      <c r="I9" s="63"/>
      <c r="J9" s="63"/>
      <c r="K9" s="63"/>
      <c r="L9" s="63"/>
      <c r="M9" s="63"/>
      <c r="N9" s="63"/>
      <c r="O9" s="63"/>
      <c r="P9" s="63" t="n">
        <f aca="false">SUM(P8:P8)</f>
        <v>800000</v>
      </c>
      <c r="Q9" s="63" t="n">
        <f aca="false">SUM(Q8:Q8)</f>
        <v>800000</v>
      </c>
      <c r="R9" s="64"/>
      <c r="S9" s="65"/>
      <c r="T9" s="65"/>
      <c r="U9" s="65"/>
    </row>
    <row r="10" s="29" customFormat="true" ht="14.25" hidden="false" customHeight="true" outlineLevel="0" collapsed="false">
      <c r="I10" s="30"/>
      <c r="N10" s="30"/>
      <c r="P10" s="30"/>
      <c r="Q10" s="30"/>
      <c r="R10" s="30"/>
      <c r="S10" s="30"/>
      <c r="V10" s="30"/>
    </row>
  </sheetData>
  <mergeCells count="22">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1" colorId="64" zoomScale="150" zoomScaleNormal="150" zoomScalePageLayoutView="100" workbookViewId="0">
      <selection pane="topLeft" activeCell="I10" activeCellId="0" sqref="I10"/>
    </sheetView>
  </sheetViews>
  <sheetFormatPr defaultColWidth="9.1484375" defaultRowHeight="14.25" zeroHeight="false" outlineLevelRow="0" outlineLevelCol="0"/>
  <cols>
    <col collapsed="false" customWidth="true" hidden="false" outlineLevel="0" max="1" min="1" style="29" width="14.26"/>
    <col collapsed="false" customWidth="true" hidden="false" outlineLevel="0" max="2" min="2" style="29" width="18.72"/>
    <col collapsed="false" customWidth="true" hidden="false" outlineLevel="0" max="3" min="3" style="29" width="18.84"/>
    <col collapsed="false" customWidth="true" hidden="false" outlineLevel="0" max="4" min="4" style="29" width="16.84"/>
    <col collapsed="false" customWidth="true" hidden="false" outlineLevel="0" max="6" min="5" style="29" width="18.84"/>
    <col collapsed="false" customWidth="true" hidden="false" outlineLevel="0" max="7" min="7" style="29" width="21.26"/>
    <col collapsed="false" customWidth="true" hidden="false" outlineLevel="0" max="8" min="8" style="29" width="19.26"/>
    <col collapsed="false" customWidth="true" hidden="false" outlineLevel="0" max="9" min="9" style="29" width="16.42"/>
    <col collapsed="false" customWidth="true" hidden="false" outlineLevel="0" max="10" min="10" style="29" width="13.56"/>
    <col collapsed="false" customWidth="true" hidden="false" outlineLevel="0" max="14" min="11" style="29" width="18.84"/>
    <col collapsed="false" customWidth="true" hidden="false" outlineLevel="0" max="15" min="15" style="29" width="16.99"/>
    <col collapsed="false" customWidth="true" hidden="false" outlineLevel="0" max="16" min="16" style="29" width="18.84"/>
    <col collapsed="false" customWidth="false" hidden="false" outlineLevel="0" max="257" min="17" style="29" width="9.14"/>
  </cols>
  <sheetData>
    <row r="1" s="29" customFormat="true" ht="15.75" hidden="false" customHeight="true" outlineLevel="0" collapsed="false">
      <c r="A1" s="31"/>
      <c r="B1" s="31"/>
      <c r="C1" s="31"/>
      <c r="D1" s="31"/>
      <c r="E1" s="31"/>
      <c r="F1" s="31"/>
      <c r="G1" s="31"/>
      <c r="H1" s="31"/>
      <c r="I1" s="31"/>
      <c r="J1" s="31"/>
      <c r="K1" s="31"/>
      <c r="L1" s="31"/>
      <c r="M1" s="31"/>
      <c r="N1" s="31"/>
      <c r="O1" s="67"/>
      <c r="P1" s="68" t="s">
        <v>70</v>
      </c>
    </row>
    <row r="2" s="29" customFormat="true" ht="28.5" hidden="false" customHeight="true" outlineLevel="0" collapsed="false">
      <c r="A2" s="69" t="s">
        <v>71</v>
      </c>
      <c r="B2" s="69"/>
      <c r="C2" s="69"/>
      <c r="D2" s="69"/>
      <c r="E2" s="69"/>
      <c r="F2" s="69"/>
      <c r="G2" s="69"/>
      <c r="H2" s="69"/>
      <c r="I2" s="69"/>
      <c r="J2" s="69"/>
      <c r="K2" s="69"/>
      <c r="L2" s="69"/>
      <c r="M2" s="69"/>
      <c r="N2" s="69"/>
      <c r="O2" s="69"/>
      <c r="P2" s="69"/>
    </row>
    <row r="3" s="29" customFormat="true" ht="15" hidden="false" customHeight="true" outlineLevel="0" collapsed="false">
      <c r="A3" s="70" t="s">
        <v>3</v>
      </c>
      <c r="B3" s="70"/>
      <c r="C3" s="70"/>
      <c r="D3" s="70"/>
      <c r="E3" s="70"/>
      <c r="F3" s="70"/>
      <c r="G3" s="70"/>
      <c r="H3" s="70"/>
      <c r="I3" s="70"/>
      <c r="J3" s="70"/>
      <c r="K3" s="70"/>
      <c r="L3" s="70"/>
      <c r="M3" s="35"/>
      <c r="N3" s="35"/>
      <c r="O3" s="68"/>
      <c r="P3" s="68" t="s">
        <v>4</v>
      </c>
    </row>
    <row r="4" s="29" customFormat="true" ht="17.25" hidden="false" customHeight="true" outlineLevel="0" collapsed="false">
      <c r="A4" s="71" t="s">
        <v>72</v>
      </c>
      <c r="B4" s="71" t="s">
        <v>73</v>
      </c>
      <c r="C4" s="72" t="s">
        <v>54</v>
      </c>
      <c r="D4" s="72" t="s">
        <v>57</v>
      </c>
      <c r="E4" s="72"/>
      <c r="F4" s="72"/>
      <c r="G4" s="73" t="s">
        <v>58</v>
      </c>
      <c r="H4" s="73" t="s">
        <v>59</v>
      </c>
      <c r="I4" s="71" t="s">
        <v>74</v>
      </c>
      <c r="J4" s="72" t="s">
        <v>61</v>
      </c>
      <c r="K4" s="72"/>
      <c r="L4" s="72"/>
      <c r="M4" s="72"/>
      <c r="N4" s="72"/>
      <c r="O4" s="72"/>
      <c r="P4" s="72"/>
    </row>
    <row r="5" s="29" customFormat="true" ht="26.25" hidden="false" customHeight="true" outlineLevel="0" collapsed="false">
      <c r="A5" s="71"/>
      <c r="B5" s="71"/>
      <c r="C5" s="71"/>
      <c r="D5" s="74" t="s">
        <v>56</v>
      </c>
      <c r="E5" s="43" t="s">
        <v>75</v>
      </c>
      <c r="F5" s="43" t="s">
        <v>76</v>
      </c>
      <c r="G5" s="73"/>
      <c r="H5" s="73"/>
      <c r="I5" s="73"/>
      <c r="J5" s="72" t="s">
        <v>56</v>
      </c>
      <c r="K5" s="75" t="s">
        <v>77</v>
      </c>
      <c r="L5" s="75" t="s">
        <v>78</v>
      </c>
      <c r="M5" s="75" t="s">
        <v>79</v>
      </c>
      <c r="N5" s="75" t="s">
        <v>80</v>
      </c>
      <c r="O5" s="71" t="s">
        <v>81</v>
      </c>
      <c r="P5" s="75" t="s">
        <v>82</v>
      </c>
    </row>
    <row r="6" s="29" customFormat="true" ht="16.5" hidden="false" customHeight="true" outlineLevel="0" collapsed="false">
      <c r="A6" s="76" t="n">
        <v>1</v>
      </c>
      <c r="B6" s="76" t="n">
        <v>2</v>
      </c>
      <c r="C6" s="76" t="n">
        <v>3</v>
      </c>
      <c r="D6" s="76" t="n">
        <v>4</v>
      </c>
      <c r="E6" s="76" t="n">
        <v>5</v>
      </c>
      <c r="F6" s="76" t="n">
        <v>6</v>
      </c>
      <c r="G6" s="76" t="n">
        <v>7</v>
      </c>
      <c r="H6" s="76" t="n">
        <v>8</v>
      </c>
      <c r="I6" s="76" t="n">
        <v>9</v>
      </c>
      <c r="J6" s="76" t="n">
        <v>10</v>
      </c>
      <c r="K6" s="76" t="n">
        <v>11</v>
      </c>
      <c r="L6" s="76" t="n">
        <v>12</v>
      </c>
      <c r="M6" s="76" t="n">
        <v>13</v>
      </c>
      <c r="N6" s="77" t="n">
        <v>14</v>
      </c>
      <c r="O6" s="77" t="n">
        <v>15</v>
      </c>
      <c r="P6" s="77" t="n">
        <v>16</v>
      </c>
    </row>
    <row r="7" s="1" customFormat="true" ht="21" hidden="false" customHeight="true" outlineLevel="0" collapsed="false">
      <c r="A7" s="78" t="s">
        <v>83</v>
      </c>
      <c r="B7" s="79" t="s">
        <v>84</v>
      </c>
      <c r="C7" s="80" t="n">
        <v>27825762.56</v>
      </c>
      <c r="D7" s="80" t="n">
        <v>27825762.56</v>
      </c>
      <c r="E7" s="81" t="n">
        <v>18350762.56</v>
      </c>
      <c r="F7" s="81" t="n">
        <v>9475000</v>
      </c>
      <c r="G7" s="11"/>
      <c r="H7" s="11"/>
      <c r="I7" s="82"/>
      <c r="J7" s="11"/>
      <c r="K7" s="11"/>
      <c r="L7" s="82"/>
      <c r="M7" s="82"/>
      <c r="N7" s="18"/>
      <c r="O7" s="18"/>
      <c r="P7" s="18"/>
    </row>
    <row r="8" s="1" customFormat="true" ht="21" hidden="false" customHeight="true" outlineLevel="0" collapsed="false">
      <c r="A8" s="78" t="s">
        <v>85</v>
      </c>
      <c r="B8" s="79" t="s">
        <v>86</v>
      </c>
      <c r="C8" s="80" t="n">
        <v>27825762.56</v>
      </c>
      <c r="D8" s="80" t="n">
        <v>27825762.56</v>
      </c>
      <c r="E8" s="81" t="n">
        <v>18350762.56</v>
      </c>
      <c r="F8" s="81" t="n">
        <v>9475000</v>
      </c>
      <c r="G8" s="11"/>
      <c r="H8" s="11"/>
      <c r="I8" s="82"/>
      <c r="J8" s="11"/>
      <c r="K8" s="11"/>
      <c r="L8" s="82"/>
      <c r="M8" s="82"/>
      <c r="N8" s="18"/>
      <c r="O8" s="18"/>
      <c r="P8" s="18"/>
    </row>
    <row r="9" s="1" customFormat="true" ht="21" hidden="false" customHeight="true" outlineLevel="0" collapsed="false">
      <c r="A9" s="78" t="s">
        <v>87</v>
      </c>
      <c r="B9" s="79" t="s">
        <v>88</v>
      </c>
      <c r="C9" s="80" t="n">
        <v>18063332</v>
      </c>
      <c r="D9" s="80" t="n">
        <v>18063332</v>
      </c>
      <c r="E9" s="81" t="n">
        <v>18063332</v>
      </c>
      <c r="F9" s="81"/>
      <c r="G9" s="11"/>
      <c r="H9" s="11"/>
      <c r="I9" s="82"/>
      <c r="J9" s="11"/>
      <c r="K9" s="11"/>
      <c r="L9" s="82"/>
      <c r="M9" s="82"/>
      <c r="N9" s="18"/>
      <c r="O9" s="18"/>
      <c r="P9" s="18"/>
    </row>
    <row r="10" s="1" customFormat="true" ht="21" hidden="false" customHeight="true" outlineLevel="0" collapsed="false">
      <c r="A10" s="79" t="n">
        <v>2011104</v>
      </c>
      <c r="B10" s="79" t="s">
        <v>89</v>
      </c>
      <c r="C10" s="80" t="n">
        <v>800000</v>
      </c>
      <c r="D10" s="80" t="n">
        <v>800000</v>
      </c>
      <c r="E10" s="81"/>
      <c r="F10" s="81" t="n">
        <v>800000</v>
      </c>
      <c r="G10" s="11"/>
      <c r="H10" s="11"/>
      <c r="I10" s="82"/>
      <c r="J10" s="11"/>
      <c r="K10" s="11"/>
      <c r="L10" s="82"/>
      <c r="M10" s="82"/>
      <c r="N10" s="18"/>
      <c r="O10" s="18"/>
      <c r="P10" s="18"/>
    </row>
    <row r="11" s="1" customFormat="true" ht="21" hidden="false" customHeight="true" outlineLevel="0" collapsed="false">
      <c r="A11" s="78" t="s">
        <v>90</v>
      </c>
      <c r="B11" s="79" t="s">
        <v>91</v>
      </c>
      <c r="C11" s="80" t="n">
        <v>287430.56</v>
      </c>
      <c r="D11" s="80" t="n">
        <v>287430.56</v>
      </c>
      <c r="E11" s="81" t="n">
        <v>287430.56</v>
      </c>
      <c r="F11" s="81"/>
      <c r="G11" s="11"/>
      <c r="H11" s="11"/>
      <c r="I11" s="82"/>
      <c r="J11" s="11"/>
      <c r="K11" s="11"/>
      <c r="L11" s="82"/>
      <c r="M11" s="82"/>
      <c r="N11" s="18"/>
      <c r="O11" s="18"/>
      <c r="P11" s="18"/>
    </row>
    <row r="12" s="1" customFormat="true" ht="21" hidden="false" customHeight="true" outlineLevel="0" collapsed="false">
      <c r="A12" s="78" t="s">
        <v>92</v>
      </c>
      <c r="B12" s="79" t="s">
        <v>93</v>
      </c>
      <c r="C12" s="80" t="n">
        <v>8675000</v>
      </c>
      <c r="D12" s="80" t="n">
        <v>8675000</v>
      </c>
      <c r="E12" s="81"/>
      <c r="F12" s="81" t="n">
        <v>8675000</v>
      </c>
      <c r="G12" s="11"/>
      <c r="H12" s="11"/>
      <c r="I12" s="82"/>
      <c r="J12" s="11"/>
      <c r="K12" s="11"/>
      <c r="L12" s="82"/>
      <c r="M12" s="82"/>
      <c r="N12" s="18"/>
      <c r="O12" s="18"/>
      <c r="P12" s="18"/>
    </row>
    <row r="13" s="1" customFormat="true" ht="21" hidden="false" customHeight="true" outlineLevel="0" collapsed="false">
      <c r="A13" s="78" t="s">
        <v>94</v>
      </c>
      <c r="B13" s="79" t="s">
        <v>95</v>
      </c>
      <c r="C13" s="80" t="n">
        <v>2086880</v>
      </c>
      <c r="D13" s="80" t="n">
        <v>2086880</v>
      </c>
      <c r="E13" s="81" t="n">
        <v>2086880</v>
      </c>
      <c r="F13" s="81"/>
      <c r="G13" s="11"/>
      <c r="H13" s="11"/>
      <c r="I13" s="82"/>
      <c r="J13" s="11"/>
      <c r="K13" s="11"/>
      <c r="L13" s="82"/>
      <c r="M13" s="82"/>
      <c r="N13" s="18"/>
      <c r="O13" s="18"/>
      <c r="P13" s="18"/>
    </row>
    <row r="14" s="1" customFormat="true" ht="21" hidden="false" customHeight="true" outlineLevel="0" collapsed="false">
      <c r="A14" s="78" t="s">
        <v>96</v>
      </c>
      <c r="B14" s="79" t="s">
        <v>97</v>
      </c>
      <c r="C14" s="80" t="n">
        <v>2086880</v>
      </c>
      <c r="D14" s="80" t="n">
        <v>2086880</v>
      </c>
      <c r="E14" s="81" t="n">
        <v>2086880</v>
      </c>
      <c r="F14" s="81"/>
      <c r="G14" s="11"/>
      <c r="H14" s="11"/>
      <c r="I14" s="82"/>
      <c r="J14" s="11"/>
      <c r="K14" s="11"/>
      <c r="L14" s="82"/>
      <c r="M14" s="82"/>
      <c r="N14" s="18"/>
      <c r="O14" s="18"/>
      <c r="P14" s="18"/>
    </row>
    <row r="15" s="1" customFormat="true" ht="21" hidden="false" customHeight="true" outlineLevel="0" collapsed="false">
      <c r="A15" s="78" t="s">
        <v>98</v>
      </c>
      <c r="B15" s="79" t="s">
        <v>99</v>
      </c>
      <c r="C15" s="80" t="n">
        <v>309600</v>
      </c>
      <c r="D15" s="80" t="n">
        <v>309600</v>
      </c>
      <c r="E15" s="81" t="n">
        <v>309600</v>
      </c>
      <c r="F15" s="81"/>
      <c r="G15" s="11"/>
      <c r="H15" s="11"/>
      <c r="I15" s="82"/>
      <c r="J15" s="11"/>
      <c r="K15" s="11"/>
      <c r="L15" s="82"/>
      <c r="M15" s="82"/>
      <c r="N15" s="18"/>
      <c r="O15" s="18"/>
      <c r="P15" s="18"/>
    </row>
    <row r="16" s="1" customFormat="true" ht="21" hidden="false" customHeight="true" outlineLevel="0" collapsed="false">
      <c r="A16" s="78" t="s">
        <v>100</v>
      </c>
      <c r="B16" s="79" t="s">
        <v>101</v>
      </c>
      <c r="C16" s="80" t="n">
        <v>1777280</v>
      </c>
      <c r="D16" s="80" t="n">
        <v>1777280</v>
      </c>
      <c r="E16" s="81" t="n">
        <v>1777280</v>
      </c>
      <c r="F16" s="81"/>
      <c r="G16" s="11"/>
      <c r="H16" s="11"/>
      <c r="I16" s="82"/>
      <c r="J16" s="11"/>
      <c r="K16" s="11"/>
      <c r="L16" s="82"/>
      <c r="M16" s="82"/>
      <c r="N16" s="18"/>
      <c r="O16" s="18"/>
      <c r="P16" s="18"/>
    </row>
    <row r="17" s="1" customFormat="true" ht="21" hidden="false" customHeight="true" outlineLevel="0" collapsed="false">
      <c r="A17" s="78" t="s">
        <v>102</v>
      </c>
      <c r="B17" s="79" t="s">
        <v>103</v>
      </c>
      <c r="C17" s="80" t="n">
        <v>1684808</v>
      </c>
      <c r="D17" s="80" t="n">
        <v>1684808</v>
      </c>
      <c r="E17" s="81" t="n">
        <v>1684808</v>
      </c>
      <c r="F17" s="81"/>
      <c r="G17" s="11"/>
      <c r="H17" s="11"/>
      <c r="I17" s="82"/>
      <c r="J17" s="11"/>
      <c r="K17" s="11"/>
      <c r="L17" s="82"/>
      <c r="M17" s="82"/>
      <c r="N17" s="18"/>
      <c r="O17" s="18"/>
      <c r="P17" s="18"/>
    </row>
    <row r="18" s="1" customFormat="true" ht="21" hidden="false" customHeight="true" outlineLevel="0" collapsed="false">
      <c r="A18" s="78" t="s">
        <v>104</v>
      </c>
      <c r="B18" s="79" t="s">
        <v>105</v>
      </c>
      <c r="C18" s="80" t="n">
        <v>1684808</v>
      </c>
      <c r="D18" s="80" t="n">
        <v>1684808</v>
      </c>
      <c r="E18" s="81" t="n">
        <v>1684808</v>
      </c>
      <c r="F18" s="81"/>
      <c r="G18" s="11"/>
      <c r="H18" s="11"/>
      <c r="I18" s="82"/>
      <c r="J18" s="11"/>
      <c r="K18" s="11"/>
      <c r="L18" s="82"/>
      <c r="M18" s="82"/>
      <c r="N18" s="18"/>
      <c r="O18" s="18"/>
      <c r="P18" s="18"/>
    </row>
    <row r="19" s="1" customFormat="true" ht="21" hidden="false" customHeight="true" outlineLevel="0" collapsed="false">
      <c r="A19" s="78" t="s">
        <v>106</v>
      </c>
      <c r="B19" s="79" t="s">
        <v>107</v>
      </c>
      <c r="C19" s="80" t="n">
        <v>966160</v>
      </c>
      <c r="D19" s="80" t="n">
        <v>966160</v>
      </c>
      <c r="E19" s="81" t="n">
        <v>966160</v>
      </c>
      <c r="F19" s="81"/>
      <c r="G19" s="11"/>
      <c r="H19" s="11"/>
      <c r="I19" s="82"/>
      <c r="J19" s="11"/>
      <c r="K19" s="11"/>
      <c r="L19" s="82"/>
      <c r="M19" s="82"/>
      <c r="N19" s="18"/>
      <c r="O19" s="18"/>
      <c r="P19" s="18"/>
    </row>
    <row r="20" s="1" customFormat="true" ht="21" hidden="false" customHeight="true" outlineLevel="0" collapsed="false">
      <c r="A20" s="78" t="s">
        <v>108</v>
      </c>
      <c r="B20" s="79" t="s">
        <v>109</v>
      </c>
      <c r="C20" s="80" t="n">
        <v>24154</v>
      </c>
      <c r="D20" s="80" t="n">
        <v>24154</v>
      </c>
      <c r="E20" s="81" t="n">
        <v>24154</v>
      </c>
      <c r="F20" s="81"/>
      <c r="G20" s="11"/>
      <c r="H20" s="11"/>
      <c r="I20" s="82"/>
      <c r="J20" s="11"/>
      <c r="K20" s="11"/>
      <c r="L20" s="82"/>
      <c r="M20" s="82"/>
      <c r="N20" s="18"/>
      <c r="O20" s="18"/>
      <c r="P20" s="18"/>
    </row>
    <row r="21" s="1" customFormat="true" ht="21" hidden="false" customHeight="true" outlineLevel="0" collapsed="false">
      <c r="A21" s="78" t="s">
        <v>110</v>
      </c>
      <c r="B21" s="79" t="s">
        <v>111</v>
      </c>
      <c r="C21" s="80" t="n">
        <v>629200</v>
      </c>
      <c r="D21" s="80" t="n">
        <v>629200</v>
      </c>
      <c r="E21" s="81" t="n">
        <v>629200</v>
      </c>
      <c r="F21" s="81"/>
      <c r="G21" s="11"/>
      <c r="H21" s="11"/>
      <c r="I21" s="82"/>
      <c r="J21" s="11"/>
      <c r="K21" s="11"/>
      <c r="L21" s="82"/>
      <c r="M21" s="82"/>
      <c r="N21" s="18"/>
      <c r="O21" s="18"/>
      <c r="P21" s="18"/>
    </row>
    <row r="22" s="1" customFormat="true" ht="21" hidden="false" customHeight="true" outlineLevel="0" collapsed="false">
      <c r="A22" s="78" t="s">
        <v>112</v>
      </c>
      <c r="B22" s="79" t="s">
        <v>113</v>
      </c>
      <c r="C22" s="80" t="n">
        <v>65294</v>
      </c>
      <c r="D22" s="80" t="n">
        <v>65294</v>
      </c>
      <c r="E22" s="81" t="n">
        <v>65294</v>
      </c>
      <c r="F22" s="81"/>
      <c r="G22" s="11"/>
      <c r="H22" s="11"/>
      <c r="I22" s="82"/>
      <c r="J22" s="11"/>
      <c r="K22" s="11"/>
      <c r="L22" s="82"/>
      <c r="M22" s="82"/>
      <c r="N22" s="18"/>
      <c r="O22" s="18"/>
      <c r="P22" s="18"/>
    </row>
    <row r="23" s="1" customFormat="true" ht="21" hidden="false" customHeight="true" outlineLevel="0" collapsed="false">
      <c r="A23" s="78" t="s">
        <v>114</v>
      </c>
      <c r="B23" s="79" t="s">
        <v>115</v>
      </c>
      <c r="C23" s="80" t="n">
        <v>1591128</v>
      </c>
      <c r="D23" s="80" t="n">
        <v>1591128</v>
      </c>
      <c r="E23" s="81" t="n">
        <v>1591128</v>
      </c>
      <c r="F23" s="81"/>
      <c r="G23" s="11"/>
      <c r="H23" s="11"/>
      <c r="I23" s="82"/>
      <c r="J23" s="11"/>
      <c r="K23" s="11"/>
      <c r="L23" s="82"/>
      <c r="M23" s="82"/>
      <c r="N23" s="18"/>
      <c r="O23" s="18"/>
      <c r="P23" s="18"/>
    </row>
    <row r="24" s="1" customFormat="true" ht="21" hidden="false" customHeight="true" outlineLevel="0" collapsed="false">
      <c r="A24" s="78" t="s">
        <v>116</v>
      </c>
      <c r="B24" s="79" t="s">
        <v>117</v>
      </c>
      <c r="C24" s="80" t="n">
        <v>1591128</v>
      </c>
      <c r="D24" s="80" t="n">
        <v>1591128</v>
      </c>
      <c r="E24" s="81" t="n">
        <v>1591128</v>
      </c>
      <c r="F24" s="81"/>
      <c r="G24" s="11"/>
      <c r="H24" s="11"/>
      <c r="I24" s="82"/>
      <c r="J24" s="11"/>
      <c r="K24" s="11"/>
      <c r="L24" s="82"/>
      <c r="M24" s="82"/>
      <c r="N24" s="18"/>
      <c r="O24" s="18"/>
      <c r="P24" s="18"/>
    </row>
    <row r="25" s="1" customFormat="true" ht="21" hidden="false" customHeight="true" outlineLevel="0" collapsed="false">
      <c r="A25" s="78" t="s">
        <v>118</v>
      </c>
      <c r="B25" s="79" t="s">
        <v>119</v>
      </c>
      <c r="C25" s="80" t="n">
        <v>1563048</v>
      </c>
      <c r="D25" s="80" t="n">
        <v>1563048</v>
      </c>
      <c r="E25" s="81" t="n">
        <v>1563048</v>
      </c>
      <c r="F25" s="81"/>
      <c r="G25" s="11"/>
      <c r="H25" s="11"/>
      <c r="I25" s="82"/>
      <c r="J25" s="11"/>
      <c r="K25" s="11"/>
      <c r="L25" s="82"/>
      <c r="M25" s="82"/>
      <c r="N25" s="18"/>
      <c r="O25" s="18"/>
      <c r="P25" s="18"/>
    </row>
    <row r="26" s="1" customFormat="true" ht="21" hidden="false" customHeight="true" outlineLevel="0" collapsed="false">
      <c r="A26" s="78" t="s">
        <v>120</v>
      </c>
      <c r="B26" s="79" t="s">
        <v>121</v>
      </c>
      <c r="C26" s="80" t="n">
        <v>28080</v>
      </c>
      <c r="D26" s="80" t="n">
        <v>28080</v>
      </c>
      <c r="E26" s="81" t="n">
        <v>28080</v>
      </c>
      <c r="F26" s="11"/>
      <c r="G26" s="11"/>
      <c r="H26" s="11"/>
      <c r="I26" s="82"/>
      <c r="J26" s="11"/>
      <c r="K26" s="11"/>
      <c r="L26" s="82"/>
      <c r="M26" s="82"/>
      <c r="N26" s="18"/>
      <c r="O26" s="18"/>
      <c r="P26" s="18"/>
    </row>
    <row r="27" s="29" customFormat="true" ht="17.25" hidden="false" customHeight="true" outlineLevel="0" collapsed="false">
      <c r="A27" s="37" t="s">
        <v>122</v>
      </c>
      <c r="B27" s="37"/>
      <c r="C27" s="80" t="n">
        <f aca="false">C7+C13+C17+C23</f>
        <v>33188578.56</v>
      </c>
      <c r="D27" s="80" t="n">
        <f aca="false">D7+D13+D17+D23</f>
        <v>33188578.56</v>
      </c>
      <c r="E27" s="80" t="n">
        <f aca="false">E7+E13+E17+E23</f>
        <v>23713578.56</v>
      </c>
      <c r="F27" s="80" t="n">
        <f aca="false">F7+F13+F17+F23</f>
        <v>9475000</v>
      </c>
      <c r="G27" s="63"/>
      <c r="H27" s="83"/>
      <c r="I27" s="83"/>
      <c r="J27" s="83"/>
      <c r="K27" s="83"/>
      <c r="L27" s="83"/>
      <c r="M27" s="84"/>
      <c r="N27" s="84"/>
      <c r="O27" s="84"/>
      <c r="P27" s="84"/>
    </row>
  </sheetData>
  <mergeCells count="11">
    <mergeCell ref="A2:P2"/>
    <mergeCell ref="A3:L3"/>
    <mergeCell ref="A4:A5"/>
    <mergeCell ref="B4:B5"/>
    <mergeCell ref="C4:C5"/>
    <mergeCell ref="D4:F4"/>
    <mergeCell ref="G4:G5"/>
    <mergeCell ref="H4:H5"/>
    <mergeCell ref="I4:I5"/>
    <mergeCell ref="J4:P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A3" activeCellId="0" sqref="A3:B3"/>
    </sheetView>
  </sheetViews>
  <sheetFormatPr defaultColWidth="9.09375" defaultRowHeight="14.25" zeroHeight="false" outlineLevelRow="0" outlineLevelCol="0"/>
  <cols>
    <col collapsed="false" customWidth="true" hidden="false" outlineLevel="0" max="1" min="1" style="85" width="49.32"/>
    <col collapsed="false" customWidth="true" hidden="false" outlineLevel="0" max="2" min="2" style="85" width="38.87"/>
    <col collapsed="false" customWidth="true" hidden="false" outlineLevel="0" max="3" min="3" style="85" width="48.54"/>
    <col collapsed="false" customWidth="true" hidden="false" outlineLevel="0" max="4" min="4" style="85" width="36.43"/>
    <col collapsed="false" customWidth="false" hidden="false" outlineLevel="0" max="257" min="5" style="2" width="9.09"/>
  </cols>
  <sheetData>
    <row r="1" customFormat="false" ht="14.25" hidden="false" customHeight="true" outlineLevel="0" collapsed="false">
      <c r="A1" s="86"/>
      <c r="B1" s="86"/>
      <c r="C1" s="86"/>
      <c r="D1" s="9" t="s">
        <v>123</v>
      </c>
    </row>
    <row r="2" customFormat="false" ht="31.5" hidden="false" customHeight="true" outlineLevel="0" collapsed="false">
      <c r="A2" s="6" t="s">
        <v>124</v>
      </c>
      <c r="B2" s="6"/>
      <c r="C2" s="6"/>
      <c r="D2" s="6"/>
    </row>
    <row r="3" customFormat="false" ht="17.25" hidden="false" customHeight="true" outlineLevel="0" collapsed="false">
      <c r="A3" s="87" t="s">
        <v>3</v>
      </c>
      <c r="B3" s="87"/>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88" t="s">
        <v>8</v>
      </c>
      <c r="C5" s="10" t="s">
        <v>125</v>
      </c>
      <c r="D5" s="88" t="s">
        <v>8</v>
      </c>
    </row>
    <row r="6" customFormat="false" ht="17.25" hidden="false" customHeight="true" outlineLevel="0" collapsed="false">
      <c r="A6" s="10"/>
      <c r="B6" s="88"/>
      <c r="C6" s="10"/>
      <c r="D6" s="88"/>
    </row>
    <row r="7" customFormat="false" ht="17.25" hidden="false" customHeight="true" outlineLevel="0" collapsed="false">
      <c r="A7" s="89" t="s">
        <v>126</v>
      </c>
      <c r="B7" s="13" t="n">
        <v>32388578.56</v>
      </c>
      <c r="C7" s="90" t="s">
        <v>127</v>
      </c>
      <c r="D7" s="13" t="n">
        <v>33188578.56</v>
      </c>
    </row>
    <row r="8" customFormat="false" ht="17.25" hidden="false" customHeight="true" outlineLevel="0" collapsed="false">
      <c r="A8" s="91" t="s">
        <v>128</v>
      </c>
      <c r="B8" s="13" t="n">
        <v>32388578.56</v>
      </c>
      <c r="C8" s="90" t="s">
        <v>129</v>
      </c>
      <c r="D8" s="13" t="n">
        <v>27825762.56</v>
      </c>
    </row>
    <row r="9" customFormat="false" ht="17.25" hidden="false" customHeight="true" outlineLevel="0" collapsed="false">
      <c r="A9" s="91" t="s">
        <v>130</v>
      </c>
      <c r="B9" s="14"/>
      <c r="C9" s="90" t="s">
        <v>131</v>
      </c>
      <c r="D9" s="13"/>
    </row>
    <row r="10" customFormat="false" ht="17.25" hidden="false" customHeight="true" outlineLevel="0" collapsed="false">
      <c r="A10" s="91" t="s">
        <v>132</v>
      </c>
      <c r="B10" s="14"/>
      <c r="C10" s="90" t="s">
        <v>133</v>
      </c>
      <c r="D10" s="13"/>
    </row>
    <row r="11" customFormat="false" ht="17.25" hidden="false" customHeight="true" outlineLevel="0" collapsed="false">
      <c r="A11" s="91" t="s">
        <v>134</v>
      </c>
      <c r="B11" s="13" t="n">
        <v>800000</v>
      </c>
      <c r="C11" s="90" t="s">
        <v>135</v>
      </c>
      <c r="D11" s="13"/>
    </row>
    <row r="12" customFormat="false" ht="17.25" hidden="false" customHeight="true" outlineLevel="0" collapsed="false">
      <c r="A12" s="91" t="s">
        <v>128</v>
      </c>
      <c r="B12" s="13" t="n">
        <v>800000</v>
      </c>
      <c r="C12" s="90" t="s">
        <v>136</v>
      </c>
      <c r="D12" s="13"/>
    </row>
    <row r="13" customFormat="false" ht="17.25" hidden="false" customHeight="true" outlineLevel="0" collapsed="false">
      <c r="A13" s="12" t="s">
        <v>130</v>
      </c>
      <c r="B13" s="15"/>
      <c r="C13" s="90" t="s">
        <v>137</v>
      </c>
      <c r="D13" s="19"/>
    </row>
    <row r="14" customFormat="false" ht="17.25" hidden="false" customHeight="true" outlineLevel="0" collapsed="false">
      <c r="A14" s="12" t="s">
        <v>132</v>
      </c>
      <c r="B14" s="15"/>
      <c r="C14" s="90" t="s">
        <v>138</v>
      </c>
      <c r="D14" s="19"/>
    </row>
    <row r="15" customFormat="false" ht="17.25" hidden="false" customHeight="true" outlineLevel="0" collapsed="false">
      <c r="A15" s="91"/>
      <c r="B15" s="15"/>
      <c r="C15" s="90" t="s">
        <v>139</v>
      </c>
      <c r="D15" s="19" t="n">
        <v>2086880</v>
      </c>
    </row>
    <row r="16" customFormat="false" ht="17.25" hidden="false" customHeight="true" outlineLevel="0" collapsed="false">
      <c r="A16" s="91"/>
      <c r="B16" s="14"/>
      <c r="C16" s="90" t="s">
        <v>140</v>
      </c>
      <c r="D16" s="19" t="n">
        <v>1684808</v>
      </c>
    </row>
    <row r="17" customFormat="false" ht="17.25" hidden="false" customHeight="true" outlineLevel="0" collapsed="false">
      <c r="A17" s="91"/>
      <c r="B17" s="92"/>
      <c r="C17" s="90" t="s">
        <v>141</v>
      </c>
      <c r="D17" s="19"/>
    </row>
    <row r="18" customFormat="false" ht="17.25" hidden="false" customHeight="true" outlineLevel="0" collapsed="false">
      <c r="A18" s="12"/>
      <c r="B18" s="92"/>
      <c r="C18" s="90" t="s">
        <v>142</v>
      </c>
      <c r="D18" s="19"/>
    </row>
    <row r="19" customFormat="false" ht="17.25" hidden="false" customHeight="true" outlineLevel="0" collapsed="false">
      <c r="A19" s="12"/>
      <c r="B19" s="93"/>
      <c r="C19" s="90" t="s">
        <v>143</v>
      </c>
      <c r="D19" s="19"/>
    </row>
    <row r="20" customFormat="false" ht="17.25" hidden="false" customHeight="true" outlineLevel="0" collapsed="false">
      <c r="A20" s="93"/>
      <c r="B20" s="93"/>
      <c r="C20" s="90" t="s">
        <v>144</v>
      </c>
      <c r="D20" s="19"/>
    </row>
    <row r="21" customFormat="false" ht="17.25" hidden="false" customHeight="true" outlineLevel="0" collapsed="false">
      <c r="A21" s="93"/>
      <c r="B21" s="93"/>
      <c r="C21" s="90" t="s">
        <v>145</v>
      </c>
      <c r="D21" s="19"/>
    </row>
    <row r="22" customFormat="false" ht="17.25" hidden="false" customHeight="true" outlineLevel="0" collapsed="false">
      <c r="A22" s="93"/>
      <c r="B22" s="93"/>
      <c r="C22" s="90" t="s">
        <v>146</v>
      </c>
      <c r="D22" s="19"/>
    </row>
    <row r="23" customFormat="false" ht="17.25" hidden="false" customHeight="true" outlineLevel="0" collapsed="false">
      <c r="A23" s="93"/>
      <c r="B23" s="93"/>
      <c r="C23" s="90" t="s">
        <v>147</v>
      </c>
      <c r="D23" s="19"/>
    </row>
    <row r="24" customFormat="false" ht="17.25" hidden="false" customHeight="true" outlineLevel="0" collapsed="false">
      <c r="A24" s="93"/>
      <c r="B24" s="93"/>
      <c r="C24" s="90" t="s">
        <v>148</v>
      </c>
      <c r="D24" s="19"/>
    </row>
    <row r="25" customFormat="false" ht="17.25" hidden="false" customHeight="true" outlineLevel="0" collapsed="false">
      <c r="A25" s="93"/>
      <c r="B25" s="93"/>
      <c r="C25" s="90" t="s">
        <v>149</v>
      </c>
      <c r="D25" s="19"/>
    </row>
    <row r="26" customFormat="false" ht="17.25" hidden="false" customHeight="true" outlineLevel="0" collapsed="false">
      <c r="A26" s="93"/>
      <c r="B26" s="93"/>
      <c r="C26" s="90" t="s">
        <v>150</v>
      </c>
      <c r="D26" s="19" t="n">
        <v>1591128</v>
      </c>
    </row>
    <row r="27" customFormat="false" ht="17.25" hidden="false" customHeight="true" outlineLevel="0" collapsed="false">
      <c r="A27" s="93"/>
      <c r="B27" s="93"/>
      <c r="C27" s="90" t="s">
        <v>151</v>
      </c>
      <c r="D27" s="15"/>
    </row>
    <row r="28" customFormat="false" ht="17.25" hidden="false" customHeight="true" outlineLevel="0" collapsed="false">
      <c r="A28" s="93"/>
      <c r="B28" s="93"/>
      <c r="C28" s="90" t="s">
        <v>152</v>
      </c>
      <c r="D28" s="15"/>
    </row>
    <row r="29" customFormat="false" ht="17.25" hidden="false" customHeight="true" outlineLevel="0" collapsed="false">
      <c r="A29" s="93"/>
      <c r="B29" s="93"/>
      <c r="C29" s="90" t="s">
        <v>153</v>
      </c>
      <c r="D29" s="15"/>
    </row>
    <row r="30" customFormat="false" ht="17.25" hidden="false" customHeight="true" outlineLevel="0" collapsed="false">
      <c r="A30" s="93"/>
      <c r="B30" s="93"/>
      <c r="C30" s="90" t="s">
        <v>154</v>
      </c>
      <c r="D30" s="15"/>
    </row>
    <row r="31" customFormat="false" ht="14.25" hidden="false" customHeight="true" outlineLevel="0" collapsed="false">
      <c r="A31" s="27"/>
      <c r="B31" s="92"/>
      <c r="C31" s="12" t="s">
        <v>155</v>
      </c>
      <c r="D31" s="92"/>
    </row>
    <row r="32" customFormat="false" ht="17.25" hidden="false" customHeight="true" outlineLevel="0" collapsed="false">
      <c r="A32" s="94" t="s">
        <v>156</v>
      </c>
      <c r="B32" s="24" t="n">
        <f aca="false">B11+B7</f>
        <v>33188578.56</v>
      </c>
      <c r="C32" s="27" t="s">
        <v>49</v>
      </c>
      <c r="D32" s="95" t="n">
        <f aca="false">D26+D16+D15+D8</f>
        <v>33188578.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96" width="20.09"/>
    <col collapsed="false" customWidth="true" hidden="false" outlineLevel="0" max="2" min="2" style="96" width="43.99"/>
    <col collapsed="false" customWidth="true" hidden="false" outlineLevel="0" max="3" min="3" style="1" width="24.33"/>
    <col collapsed="false" customWidth="true" hidden="false" outlineLevel="0" max="4" min="4" style="1" width="20.46"/>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97"/>
      <c r="F1" s="98"/>
      <c r="G1" s="99" t="s">
        <v>157</v>
      </c>
    </row>
    <row r="2" customFormat="false" ht="39" hidden="false" customHeight="true" outlineLevel="0" collapsed="false">
      <c r="A2" s="100" t="s">
        <v>158</v>
      </c>
      <c r="B2" s="100"/>
      <c r="C2" s="100"/>
      <c r="D2" s="100"/>
      <c r="E2" s="100"/>
      <c r="F2" s="100"/>
      <c r="G2" s="100"/>
    </row>
    <row r="3" customFormat="false" ht="18" hidden="false" customHeight="true" outlineLevel="0" collapsed="false">
      <c r="A3" s="87" t="s">
        <v>3</v>
      </c>
      <c r="B3" s="87"/>
      <c r="C3" s="87"/>
      <c r="D3" s="87"/>
      <c r="E3" s="87"/>
      <c r="F3" s="101"/>
      <c r="G3" s="102" t="s">
        <v>159</v>
      </c>
    </row>
    <row r="4" customFormat="false" ht="20.25" hidden="false" customHeight="true" outlineLevel="0" collapsed="false">
      <c r="A4" s="103" t="s">
        <v>160</v>
      </c>
      <c r="B4" s="103"/>
      <c r="C4" s="10" t="s">
        <v>54</v>
      </c>
      <c r="D4" s="10" t="s">
        <v>75</v>
      </c>
      <c r="E4" s="10"/>
      <c r="F4" s="10"/>
      <c r="G4" s="104" t="s">
        <v>76</v>
      </c>
    </row>
    <row r="5" customFormat="false" ht="20.25" hidden="false" customHeight="true" outlineLevel="0" collapsed="false">
      <c r="A5" s="105" t="s">
        <v>72</v>
      </c>
      <c r="B5" s="106" t="s">
        <v>73</v>
      </c>
      <c r="C5" s="10"/>
      <c r="D5" s="10" t="s">
        <v>56</v>
      </c>
      <c r="E5" s="10" t="s">
        <v>161</v>
      </c>
      <c r="F5" s="10" t="s">
        <v>162</v>
      </c>
      <c r="G5" s="104"/>
    </row>
    <row r="6" customFormat="false" ht="13.5" hidden="false" customHeight="true" outlineLevel="0" collapsed="false">
      <c r="A6" s="107" t="s">
        <v>163</v>
      </c>
      <c r="B6" s="107" t="s">
        <v>164</v>
      </c>
      <c r="C6" s="108" t="s">
        <v>165</v>
      </c>
      <c r="D6" s="108" t="s">
        <v>166</v>
      </c>
      <c r="E6" s="108" t="s">
        <v>167</v>
      </c>
      <c r="F6" s="108" t="s">
        <v>168</v>
      </c>
      <c r="G6" s="107" t="s">
        <v>169</v>
      </c>
    </row>
    <row r="7" s="1" customFormat="true" ht="16" hidden="false" customHeight="true" outlineLevel="0" collapsed="false">
      <c r="A7" s="109" t="s">
        <v>83</v>
      </c>
      <c r="B7" s="110" t="s">
        <v>84</v>
      </c>
      <c r="C7" s="111" t="n">
        <f aca="false">D7+G7</f>
        <v>27825762.56</v>
      </c>
      <c r="D7" s="111" t="n">
        <v>18350762.56</v>
      </c>
      <c r="E7" s="111" t="n">
        <v>15928548</v>
      </c>
      <c r="F7" s="111" t="n">
        <v>2422214.56</v>
      </c>
      <c r="G7" s="81" t="n">
        <f aca="false">G8</f>
        <v>9475000</v>
      </c>
    </row>
    <row r="8" customFormat="false" ht="16" hidden="false" customHeight="true" outlineLevel="0" collapsed="false">
      <c r="A8" s="109" t="s">
        <v>85</v>
      </c>
      <c r="B8" s="110" t="s">
        <v>86</v>
      </c>
      <c r="C8" s="111" t="n">
        <f aca="false">D8+G8</f>
        <v>27825762.56</v>
      </c>
      <c r="D8" s="111" t="n">
        <v>18350762.56</v>
      </c>
      <c r="E8" s="111" t="n">
        <v>15928548</v>
      </c>
      <c r="F8" s="111" t="n">
        <v>2422214.56</v>
      </c>
      <c r="G8" s="81" t="n">
        <f aca="false">G10+G12</f>
        <v>9475000</v>
      </c>
    </row>
    <row r="9" customFormat="false" ht="16" hidden="false" customHeight="true" outlineLevel="0" collapsed="false">
      <c r="A9" s="109" t="s">
        <v>87</v>
      </c>
      <c r="B9" s="110" t="s">
        <v>88</v>
      </c>
      <c r="C9" s="111" t="n">
        <v>18063332</v>
      </c>
      <c r="D9" s="111" t="n">
        <v>18063332</v>
      </c>
      <c r="E9" s="111" t="n">
        <v>15669620</v>
      </c>
      <c r="F9" s="111" t="n">
        <v>2393712</v>
      </c>
      <c r="G9" s="81"/>
    </row>
    <row r="10" customFormat="false" ht="16" hidden="false" customHeight="true" outlineLevel="0" collapsed="false">
      <c r="A10" s="110" t="n">
        <v>2011104</v>
      </c>
      <c r="B10" s="110" t="s">
        <v>89</v>
      </c>
      <c r="C10" s="111" t="n">
        <v>800000</v>
      </c>
      <c r="D10" s="111" t="n">
        <v>800000</v>
      </c>
      <c r="E10" s="111"/>
      <c r="F10" s="111"/>
      <c r="G10" s="111" t="n">
        <v>800000</v>
      </c>
    </row>
    <row r="11" customFormat="false" ht="16" hidden="false" customHeight="true" outlineLevel="0" collapsed="false">
      <c r="A11" s="109" t="s">
        <v>90</v>
      </c>
      <c r="B11" s="110" t="s">
        <v>91</v>
      </c>
      <c r="C11" s="111" t="n">
        <v>287430.56</v>
      </c>
      <c r="D11" s="111" t="n">
        <v>287430.56</v>
      </c>
      <c r="E11" s="111" t="n">
        <v>258928</v>
      </c>
      <c r="F11" s="111" t="n">
        <v>28502.56</v>
      </c>
      <c r="G11" s="81"/>
    </row>
    <row r="12" customFormat="false" ht="16" hidden="false" customHeight="true" outlineLevel="0" collapsed="false">
      <c r="A12" s="109" t="s">
        <v>92</v>
      </c>
      <c r="B12" s="110" t="s">
        <v>93</v>
      </c>
      <c r="C12" s="111" t="n">
        <v>8675000</v>
      </c>
      <c r="D12" s="111"/>
      <c r="E12" s="111"/>
      <c r="F12" s="111"/>
      <c r="G12" s="81" t="n">
        <v>8675000</v>
      </c>
    </row>
    <row r="13" s="1" customFormat="true" ht="16" hidden="false" customHeight="true" outlineLevel="0" collapsed="false">
      <c r="A13" s="109" t="s">
        <v>94</v>
      </c>
      <c r="B13" s="110" t="s">
        <v>95</v>
      </c>
      <c r="C13" s="111" t="n">
        <v>2086880</v>
      </c>
      <c r="D13" s="111" t="n">
        <v>2086880</v>
      </c>
      <c r="E13" s="111" t="n">
        <v>2079680</v>
      </c>
      <c r="F13" s="111" t="n">
        <v>7200</v>
      </c>
      <c r="G13" s="81"/>
    </row>
    <row r="14" customFormat="false" ht="16" hidden="false" customHeight="true" outlineLevel="0" collapsed="false">
      <c r="A14" s="109" t="s">
        <v>96</v>
      </c>
      <c r="B14" s="110" t="s">
        <v>97</v>
      </c>
      <c r="C14" s="111" t="n">
        <v>2086880</v>
      </c>
      <c r="D14" s="111" t="n">
        <v>2086880</v>
      </c>
      <c r="E14" s="111" t="n">
        <v>2079680</v>
      </c>
      <c r="F14" s="111" t="n">
        <v>7200</v>
      </c>
      <c r="G14" s="81"/>
    </row>
    <row r="15" customFormat="false" ht="16" hidden="false" customHeight="true" outlineLevel="0" collapsed="false">
      <c r="A15" s="109" t="s">
        <v>98</v>
      </c>
      <c r="B15" s="110" t="s">
        <v>99</v>
      </c>
      <c r="C15" s="111" t="n">
        <v>309600</v>
      </c>
      <c r="D15" s="111" t="n">
        <v>309600</v>
      </c>
      <c r="E15" s="111" t="n">
        <v>302400</v>
      </c>
      <c r="F15" s="111" t="n">
        <v>7200</v>
      </c>
      <c r="G15" s="81"/>
    </row>
    <row r="16" customFormat="false" ht="16" hidden="false" customHeight="true" outlineLevel="0" collapsed="false">
      <c r="A16" s="109" t="s">
        <v>100</v>
      </c>
      <c r="B16" s="110" t="s">
        <v>101</v>
      </c>
      <c r="C16" s="111" t="n">
        <v>1777280</v>
      </c>
      <c r="D16" s="111" t="n">
        <v>1777280</v>
      </c>
      <c r="E16" s="111" t="n">
        <v>1777280</v>
      </c>
      <c r="F16" s="111"/>
      <c r="G16" s="81"/>
    </row>
    <row r="17" s="1" customFormat="true" ht="16" hidden="false" customHeight="true" outlineLevel="0" collapsed="false">
      <c r="A17" s="109" t="s">
        <v>102</v>
      </c>
      <c r="B17" s="110" t="s">
        <v>103</v>
      </c>
      <c r="C17" s="111" t="n">
        <v>1684808</v>
      </c>
      <c r="D17" s="111" t="n">
        <v>1684808</v>
      </c>
      <c r="E17" s="111" t="n">
        <v>1684808</v>
      </c>
      <c r="F17" s="111"/>
      <c r="G17" s="81"/>
    </row>
    <row r="18" customFormat="false" ht="16" hidden="false" customHeight="true" outlineLevel="0" collapsed="false">
      <c r="A18" s="109" t="s">
        <v>104</v>
      </c>
      <c r="B18" s="110" t="s">
        <v>105</v>
      </c>
      <c r="C18" s="111" t="n">
        <v>1684808</v>
      </c>
      <c r="D18" s="111" t="n">
        <v>1684808</v>
      </c>
      <c r="E18" s="111" t="n">
        <v>1684808</v>
      </c>
      <c r="F18" s="111"/>
      <c r="G18" s="81"/>
    </row>
    <row r="19" customFormat="false" ht="16" hidden="false" customHeight="true" outlineLevel="0" collapsed="false">
      <c r="A19" s="109" t="s">
        <v>106</v>
      </c>
      <c r="B19" s="110" t="s">
        <v>107</v>
      </c>
      <c r="C19" s="111" t="n">
        <v>966160</v>
      </c>
      <c r="D19" s="111" t="n">
        <v>966160</v>
      </c>
      <c r="E19" s="111" t="n">
        <v>966160</v>
      </c>
      <c r="F19" s="111"/>
      <c r="G19" s="81"/>
    </row>
    <row r="20" customFormat="false" ht="16" hidden="false" customHeight="true" outlineLevel="0" collapsed="false">
      <c r="A20" s="109" t="s">
        <v>108</v>
      </c>
      <c r="B20" s="110" t="s">
        <v>109</v>
      </c>
      <c r="C20" s="111" t="n">
        <v>24154</v>
      </c>
      <c r="D20" s="111" t="n">
        <v>24154</v>
      </c>
      <c r="E20" s="111" t="n">
        <v>24154</v>
      </c>
      <c r="F20" s="111"/>
      <c r="G20" s="81"/>
    </row>
    <row r="21" customFormat="false" ht="16" hidden="false" customHeight="true" outlineLevel="0" collapsed="false">
      <c r="A21" s="109" t="s">
        <v>110</v>
      </c>
      <c r="B21" s="110" t="s">
        <v>111</v>
      </c>
      <c r="C21" s="111" t="n">
        <v>629200</v>
      </c>
      <c r="D21" s="111" t="n">
        <v>629200</v>
      </c>
      <c r="E21" s="111" t="n">
        <v>629200</v>
      </c>
      <c r="F21" s="111"/>
      <c r="G21" s="81"/>
    </row>
    <row r="22" customFormat="false" ht="16" hidden="false" customHeight="true" outlineLevel="0" collapsed="false">
      <c r="A22" s="109" t="s">
        <v>112</v>
      </c>
      <c r="B22" s="110" t="s">
        <v>113</v>
      </c>
      <c r="C22" s="111" t="n">
        <v>65294</v>
      </c>
      <c r="D22" s="111" t="n">
        <v>65294</v>
      </c>
      <c r="E22" s="111" t="n">
        <v>65294</v>
      </c>
      <c r="F22" s="111"/>
      <c r="G22" s="81"/>
    </row>
    <row r="23" s="1" customFormat="true" ht="16" hidden="false" customHeight="true" outlineLevel="0" collapsed="false">
      <c r="A23" s="109" t="s">
        <v>114</v>
      </c>
      <c r="B23" s="110" t="s">
        <v>115</v>
      </c>
      <c r="C23" s="111" t="n">
        <v>1591128</v>
      </c>
      <c r="D23" s="111" t="n">
        <v>1591128</v>
      </c>
      <c r="E23" s="111" t="n">
        <v>1591128</v>
      </c>
      <c r="F23" s="111"/>
      <c r="G23" s="81"/>
    </row>
    <row r="24" customFormat="false" ht="16" hidden="false" customHeight="true" outlineLevel="0" collapsed="false">
      <c r="A24" s="109" t="s">
        <v>116</v>
      </c>
      <c r="B24" s="110" t="s">
        <v>117</v>
      </c>
      <c r="C24" s="111" t="n">
        <v>1591128</v>
      </c>
      <c r="D24" s="111" t="n">
        <v>1591128</v>
      </c>
      <c r="E24" s="111" t="n">
        <v>1591128</v>
      </c>
      <c r="F24" s="111"/>
      <c r="G24" s="81"/>
    </row>
    <row r="25" customFormat="false" ht="16" hidden="false" customHeight="true" outlineLevel="0" collapsed="false">
      <c r="A25" s="109" t="s">
        <v>118</v>
      </c>
      <c r="B25" s="110" t="s">
        <v>119</v>
      </c>
      <c r="C25" s="111" t="n">
        <v>1563048</v>
      </c>
      <c r="D25" s="111" t="n">
        <v>1563048</v>
      </c>
      <c r="E25" s="111" t="n">
        <v>1563048</v>
      </c>
      <c r="F25" s="111"/>
      <c r="G25" s="81"/>
    </row>
    <row r="26" customFormat="false" ht="16" hidden="false" customHeight="true" outlineLevel="0" collapsed="false">
      <c r="A26" s="109" t="s">
        <v>120</v>
      </c>
      <c r="B26" s="110" t="s">
        <v>121</v>
      </c>
      <c r="C26" s="111" t="n">
        <v>28080</v>
      </c>
      <c r="D26" s="111" t="n">
        <v>28080</v>
      </c>
      <c r="E26" s="111" t="n">
        <v>28080</v>
      </c>
      <c r="F26" s="111"/>
      <c r="G26" s="81"/>
    </row>
    <row r="27" s="114" customFormat="true" ht="18" hidden="false" customHeight="true" outlineLevel="0" collapsed="false">
      <c r="A27" s="112" t="s">
        <v>122</v>
      </c>
      <c r="B27" s="112" t="s">
        <v>122</v>
      </c>
      <c r="C27" s="113" t="n">
        <f aca="false">C7+C13+C17+C23</f>
        <v>33188578.56</v>
      </c>
      <c r="D27" s="113" t="n">
        <f aca="false">D7+D13+D17+D23</f>
        <v>23713578.56</v>
      </c>
      <c r="E27" s="113" t="n">
        <f aca="false">E7+E13+E17+E23</f>
        <v>21284164</v>
      </c>
      <c r="F27" s="113" t="n">
        <f aca="false">F7+F13+F17+F23</f>
        <v>2429414.56</v>
      </c>
      <c r="G27" s="113" t="n">
        <f aca="false">G7+G13+G17+G23</f>
        <v>9475000</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9375" defaultRowHeight="14.25" zeroHeight="false" outlineLevelRow="0" outlineLevelCol="0"/>
  <cols>
    <col collapsed="false" customWidth="true" hidden="false" outlineLevel="0" max="2" min="1" style="115" width="27.43"/>
    <col collapsed="false" customWidth="true" hidden="false" outlineLevel="0" max="3" min="3" style="116" width="17.32"/>
    <col collapsed="false" customWidth="true" hidden="false" outlineLevel="0" max="5" min="4" style="117" width="26.32"/>
    <col collapsed="false" customWidth="true" hidden="false" outlineLevel="0" max="6" min="6" style="117" width="18.66"/>
    <col collapsed="false" customWidth="false" hidden="false" outlineLevel="0" max="257" min="7" style="1" width="9.09"/>
  </cols>
  <sheetData>
    <row r="1" customFormat="false" ht="12" hidden="false" customHeight="true" outlineLevel="0" collapsed="false">
      <c r="A1" s="118"/>
      <c r="B1" s="118"/>
      <c r="C1" s="119"/>
      <c r="D1" s="1"/>
      <c r="E1" s="1"/>
      <c r="F1" s="120" t="s">
        <v>170</v>
      </c>
    </row>
    <row r="2" customFormat="false" ht="25.5" hidden="false" customHeight="true" outlineLevel="0" collapsed="false">
      <c r="A2" s="121" t="s">
        <v>171</v>
      </c>
      <c r="B2" s="121"/>
      <c r="C2" s="121"/>
      <c r="D2" s="121"/>
      <c r="E2" s="121"/>
      <c r="F2" s="121"/>
    </row>
    <row r="3" customFormat="false" ht="15.75" hidden="false" customHeight="true" outlineLevel="0" collapsed="false">
      <c r="A3" s="87" t="s">
        <v>3</v>
      </c>
      <c r="B3" s="87"/>
      <c r="C3" s="87"/>
      <c r="D3" s="87"/>
      <c r="E3" s="1"/>
      <c r="F3" s="120" t="s">
        <v>172</v>
      </c>
    </row>
    <row r="4" s="123" customFormat="true" ht="19.5" hidden="false" customHeight="true" outlineLevel="0" collapsed="false">
      <c r="A4" s="122" t="s">
        <v>173</v>
      </c>
      <c r="B4" s="10" t="s">
        <v>174</v>
      </c>
      <c r="C4" s="10" t="s">
        <v>175</v>
      </c>
      <c r="D4" s="10"/>
      <c r="E4" s="10"/>
      <c r="F4" s="10" t="s">
        <v>176</v>
      </c>
    </row>
    <row r="5" s="123" customFormat="true" ht="19.5" hidden="false" customHeight="true" outlineLevel="0" collapsed="false">
      <c r="A5" s="122"/>
      <c r="B5" s="10"/>
      <c r="C5" s="10" t="s">
        <v>56</v>
      </c>
      <c r="D5" s="10" t="s">
        <v>177</v>
      </c>
      <c r="E5" s="10" t="s">
        <v>178</v>
      </c>
      <c r="F5" s="10"/>
    </row>
    <row r="6" s="123" customFormat="true" ht="18.75" hidden="false" customHeight="true" outlineLevel="0" collapsed="false">
      <c r="A6" s="124" t="n">
        <v>1</v>
      </c>
      <c r="B6" s="124" t="n">
        <v>2</v>
      </c>
      <c r="C6" s="125" t="n">
        <v>3</v>
      </c>
      <c r="D6" s="124" t="n">
        <v>4</v>
      </c>
      <c r="E6" s="124" t="n">
        <v>5</v>
      </c>
      <c r="F6" s="124" t="n">
        <v>6</v>
      </c>
    </row>
    <row r="7" customFormat="false" ht="18.75" hidden="false" customHeight="true" outlineLevel="0" collapsed="false">
      <c r="A7" s="14" t="n">
        <f aca="false">B7+C7+F7</f>
        <v>90000</v>
      </c>
      <c r="B7" s="14" t="n">
        <v>0</v>
      </c>
      <c r="C7" s="126" t="n">
        <f aca="false">D7+E7</f>
        <v>90000</v>
      </c>
      <c r="D7" s="14" t="n">
        <v>0</v>
      </c>
      <c r="E7" s="14" t="n">
        <v>90000</v>
      </c>
      <c r="F7" s="14" t="n">
        <v>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Z9" activeCellId="0" sqref="Z9"/>
    </sheetView>
  </sheetViews>
  <sheetFormatPr defaultColWidth="9.09375" defaultRowHeight="14.25" zeroHeight="false" outlineLevelRow="0" outlineLevelCol="0"/>
  <cols>
    <col collapsed="false" customWidth="true" hidden="false" outlineLevel="0" max="1" min="1" style="96" width="23.48"/>
    <col collapsed="false" customWidth="true" hidden="false" outlineLevel="0" max="3" min="2" style="96" width="14.87"/>
    <col collapsed="false" customWidth="true" hidden="false" outlineLevel="0" max="4" min="4" style="96" width="15.09"/>
    <col collapsed="false" customWidth="true" hidden="false" outlineLevel="0" max="5" min="5" style="96" width="17.76"/>
    <col collapsed="false" customWidth="true" hidden="false" outlineLevel="0" max="6" min="6" style="96" width="14.33"/>
    <col collapsed="false" customWidth="true" hidden="false" outlineLevel="0" max="7" min="7" style="96" width="16.82"/>
    <col collapsed="false" customWidth="true" hidden="false" outlineLevel="0" max="9" min="8" style="119" width="16.97"/>
    <col collapsed="false" customWidth="true" hidden="false" outlineLevel="0" max="10" min="10" style="119" width="14.54"/>
    <col collapsed="false" customWidth="true" hidden="false" outlineLevel="0" max="12" min="11" style="119" width="12.09"/>
    <col collapsed="false" customWidth="true" hidden="false" outlineLevel="0" max="13" min="13" style="119" width="17.28"/>
    <col collapsed="false" customWidth="true" hidden="false" outlineLevel="0" max="25" min="14" style="119" width="12.09"/>
    <col collapsed="false" customWidth="false" hidden="false" outlineLevel="0" max="257" min="26" style="1" width="9.09"/>
  </cols>
  <sheetData>
    <row r="1" customFormat="false" ht="12" hidden="false" customHeight="true" outlineLevel="0" collapsed="false">
      <c r="Y1" s="127" t="s">
        <v>179</v>
      </c>
    </row>
    <row r="2" customFormat="false" ht="39" hidden="false" customHeight="true" outlineLevel="0" collapsed="false">
      <c r="A2" s="100" t="s">
        <v>180</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8" hidden="false" customHeight="true" outlineLevel="0" collapsed="false">
      <c r="A3" s="87" t="s">
        <v>3</v>
      </c>
      <c r="B3" s="87"/>
      <c r="C3" s="87"/>
      <c r="D3" s="87"/>
      <c r="E3" s="87"/>
      <c r="F3" s="87"/>
      <c r="G3" s="87"/>
      <c r="H3" s="87"/>
      <c r="I3" s="87"/>
      <c r="J3" s="1"/>
      <c r="K3" s="1"/>
      <c r="L3" s="1"/>
      <c r="M3" s="1"/>
      <c r="N3" s="1"/>
      <c r="O3" s="1"/>
      <c r="P3" s="1"/>
      <c r="Q3" s="1"/>
      <c r="Y3" s="128" t="s">
        <v>159</v>
      </c>
    </row>
    <row r="4" customFormat="false" ht="14.4" hidden="false" customHeight="true" outlineLevel="0" collapsed="false">
      <c r="A4" s="129" t="s">
        <v>181</v>
      </c>
      <c r="B4" s="129" t="s">
        <v>182</v>
      </c>
      <c r="C4" s="129" t="s">
        <v>183</v>
      </c>
      <c r="D4" s="129" t="s">
        <v>184</v>
      </c>
      <c r="E4" s="129" t="s">
        <v>185</v>
      </c>
      <c r="F4" s="129" t="s">
        <v>186</v>
      </c>
      <c r="G4" s="129" t="s">
        <v>187</v>
      </c>
      <c r="H4" s="130" t="s">
        <v>188</v>
      </c>
      <c r="I4" s="130"/>
      <c r="J4" s="130"/>
      <c r="K4" s="130"/>
      <c r="L4" s="130"/>
      <c r="M4" s="130"/>
      <c r="N4" s="130"/>
      <c r="O4" s="130"/>
      <c r="P4" s="130"/>
      <c r="Q4" s="130"/>
      <c r="R4" s="130"/>
      <c r="S4" s="130"/>
      <c r="T4" s="130"/>
      <c r="U4" s="130"/>
      <c r="V4" s="130"/>
      <c r="W4" s="130"/>
      <c r="X4" s="130"/>
      <c r="Y4" s="130"/>
    </row>
    <row r="5" customFormat="false" ht="14.4" hidden="false" customHeight="true" outlineLevel="0" collapsed="false">
      <c r="A5" s="129"/>
      <c r="B5" s="129"/>
      <c r="C5" s="129"/>
      <c r="D5" s="129"/>
      <c r="E5" s="129"/>
      <c r="F5" s="129"/>
      <c r="G5" s="129"/>
      <c r="H5" s="130" t="s">
        <v>189</v>
      </c>
      <c r="I5" s="130" t="s">
        <v>190</v>
      </c>
      <c r="J5" s="130"/>
      <c r="K5" s="130"/>
      <c r="L5" s="130"/>
      <c r="M5" s="130"/>
      <c r="N5" s="130"/>
      <c r="O5" s="10" t="s">
        <v>191</v>
      </c>
      <c r="P5" s="10"/>
      <c r="Q5" s="10"/>
      <c r="R5" s="130" t="s">
        <v>60</v>
      </c>
      <c r="S5" s="130" t="s">
        <v>61</v>
      </c>
      <c r="T5" s="130"/>
      <c r="U5" s="130"/>
      <c r="V5" s="130"/>
      <c r="W5" s="130"/>
      <c r="X5" s="130"/>
      <c r="Y5" s="130"/>
    </row>
    <row r="6" customFormat="false" ht="13.5" hidden="false" customHeight="true" outlineLevel="0" collapsed="false">
      <c r="A6" s="129"/>
      <c r="B6" s="129"/>
      <c r="C6" s="129"/>
      <c r="D6" s="129"/>
      <c r="E6" s="129"/>
      <c r="F6" s="129"/>
      <c r="G6" s="129"/>
      <c r="H6" s="130"/>
      <c r="I6" s="130" t="s">
        <v>192</v>
      </c>
      <c r="J6" s="130"/>
      <c r="K6" s="130" t="s">
        <v>193</v>
      </c>
      <c r="L6" s="130" t="s">
        <v>194</v>
      </c>
      <c r="M6" s="130" t="s">
        <v>195</v>
      </c>
      <c r="N6" s="130" t="s">
        <v>196</v>
      </c>
      <c r="O6" s="122" t="s">
        <v>57</v>
      </c>
      <c r="P6" s="122" t="s">
        <v>58</v>
      </c>
      <c r="Q6" s="122" t="s">
        <v>59</v>
      </c>
      <c r="R6" s="130"/>
      <c r="S6" s="130" t="s">
        <v>56</v>
      </c>
      <c r="T6" s="130" t="s">
        <v>62</v>
      </c>
      <c r="U6" s="130" t="s">
        <v>63</v>
      </c>
      <c r="V6" s="130" t="s">
        <v>64</v>
      </c>
      <c r="W6" s="130" t="s">
        <v>65</v>
      </c>
      <c r="X6" s="131" t="s">
        <v>66</v>
      </c>
      <c r="Y6" s="132" t="s">
        <v>67</v>
      </c>
    </row>
    <row r="7" customFormat="false" ht="28.8" hidden="false" customHeight="true" outlineLevel="0" collapsed="false">
      <c r="A7" s="129"/>
      <c r="B7" s="129"/>
      <c r="C7" s="129"/>
      <c r="D7" s="129"/>
      <c r="E7" s="129"/>
      <c r="F7" s="129"/>
      <c r="G7" s="129"/>
      <c r="H7" s="130"/>
      <c r="I7" s="130" t="s">
        <v>56</v>
      </c>
      <c r="J7" s="130" t="s">
        <v>197</v>
      </c>
      <c r="K7" s="130"/>
      <c r="L7" s="130"/>
      <c r="M7" s="130"/>
      <c r="N7" s="130"/>
      <c r="O7" s="122"/>
      <c r="P7" s="122"/>
      <c r="Q7" s="122"/>
      <c r="R7" s="130"/>
      <c r="S7" s="130"/>
      <c r="T7" s="130"/>
      <c r="U7" s="130"/>
      <c r="V7" s="130"/>
      <c r="W7" s="130"/>
      <c r="X7" s="131"/>
      <c r="Y7" s="132"/>
    </row>
    <row r="8" customFormat="false" ht="13.5" hidden="false" customHeight="true" outlineLevel="0" collapsed="false">
      <c r="A8" s="107" t="s">
        <v>163</v>
      </c>
      <c r="B8" s="107" t="s">
        <v>164</v>
      </c>
      <c r="C8" s="107" t="s">
        <v>165</v>
      </c>
      <c r="D8" s="107" t="s">
        <v>166</v>
      </c>
      <c r="E8" s="107" t="s">
        <v>167</v>
      </c>
      <c r="F8" s="107" t="s">
        <v>168</v>
      </c>
      <c r="G8" s="107" t="s">
        <v>169</v>
      </c>
      <c r="H8" s="107" t="s">
        <v>198</v>
      </c>
      <c r="I8" s="107" t="s">
        <v>199</v>
      </c>
      <c r="J8" s="107" t="s">
        <v>200</v>
      </c>
      <c r="K8" s="107" t="s">
        <v>201</v>
      </c>
      <c r="L8" s="107" t="s">
        <v>202</v>
      </c>
      <c r="M8" s="107" t="s">
        <v>203</v>
      </c>
      <c r="N8" s="107" t="s">
        <v>204</v>
      </c>
      <c r="O8" s="107" t="s">
        <v>205</v>
      </c>
      <c r="P8" s="107" t="s">
        <v>206</v>
      </c>
      <c r="Q8" s="107" t="s">
        <v>207</v>
      </c>
      <c r="R8" s="107" t="s">
        <v>208</v>
      </c>
      <c r="S8" s="107" t="s">
        <v>209</v>
      </c>
      <c r="T8" s="107" t="s">
        <v>210</v>
      </c>
      <c r="U8" s="107" t="s">
        <v>211</v>
      </c>
      <c r="V8" s="107" t="s">
        <v>212</v>
      </c>
      <c r="W8" s="107" t="s">
        <v>213</v>
      </c>
      <c r="X8" s="43" t="n">
        <v>24</v>
      </c>
      <c r="Y8" s="43" t="n">
        <v>25</v>
      </c>
    </row>
    <row r="9" s="119" customFormat="true" ht="40" hidden="false" customHeight="true" outlineLevel="0" collapsed="false">
      <c r="A9" s="133" t="s">
        <v>214</v>
      </c>
      <c r="B9" s="134" t="s">
        <v>215</v>
      </c>
      <c r="C9" s="133" t="s">
        <v>216</v>
      </c>
      <c r="D9" s="134" t="s">
        <v>87</v>
      </c>
      <c r="E9" s="133" t="s">
        <v>217</v>
      </c>
      <c r="F9" s="134" t="s">
        <v>218</v>
      </c>
      <c r="G9" s="133" t="s">
        <v>219</v>
      </c>
      <c r="H9" s="135" t="n">
        <v>3611808</v>
      </c>
      <c r="I9" s="135" t="n">
        <v>3611808</v>
      </c>
      <c r="J9" s="136"/>
      <c r="K9" s="136"/>
      <c r="L9" s="136"/>
      <c r="M9" s="135" t="n">
        <v>3611808</v>
      </c>
      <c r="N9" s="136"/>
      <c r="O9" s="136"/>
      <c r="P9" s="136"/>
      <c r="Q9" s="136"/>
      <c r="R9" s="136"/>
      <c r="S9" s="136"/>
      <c r="T9" s="136"/>
      <c r="U9" s="136"/>
      <c r="V9" s="136"/>
      <c r="W9" s="136"/>
      <c r="X9" s="136"/>
      <c r="Y9" s="136"/>
    </row>
    <row r="10" s="119" customFormat="true" ht="40" hidden="false" customHeight="true" outlineLevel="0" collapsed="false">
      <c r="A10" s="133" t="s">
        <v>214</v>
      </c>
      <c r="B10" s="134" t="s">
        <v>215</v>
      </c>
      <c r="C10" s="133" t="s">
        <v>216</v>
      </c>
      <c r="D10" s="134" t="s">
        <v>87</v>
      </c>
      <c r="E10" s="133" t="s">
        <v>217</v>
      </c>
      <c r="F10" s="134" t="s">
        <v>220</v>
      </c>
      <c r="G10" s="133" t="s">
        <v>221</v>
      </c>
      <c r="H10" s="135" t="n">
        <v>5289072</v>
      </c>
      <c r="I10" s="135" t="n">
        <v>5289072</v>
      </c>
      <c r="J10" s="136"/>
      <c r="K10" s="136"/>
      <c r="L10" s="136"/>
      <c r="M10" s="135" t="n">
        <v>5289072</v>
      </c>
      <c r="N10" s="136"/>
      <c r="O10" s="136"/>
      <c r="P10" s="136"/>
      <c r="Q10" s="136"/>
      <c r="R10" s="136"/>
      <c r="S10" s="136"/>
      <c r="T10" s="136"/>
      <c r="U10" s="136"/>
      <c r="V10" s="136"/>
      <c r="W10" s="136"/>
      <c r="X10" s="136"/>
      <c r="Y10" s="136"/>
    </row>
    <row r="11" s="119" customFormat="true" ht="40" hidden="false" customHeight="true" outlineLevel="0" collapsed="false">
      <c r="A11" s="133" t="s">
        <v>214</v>
      </c>
      <c r="B11" s="134" t="s">
        <v>215</v>
      </c>
      <c r="C11" s="133" t="s">
        <v>216</v>
      </c>
      <c r="D11" s="134" t="s">
        <v>87</v>
      </c>
      <c r="E11" s="133" t="s">
        <v>217</v>
      </c>
      <c r="F11" s="134" t="s">
        <v>220</v>
      </c>
      <c r="G11" s="133" t="s">
        <v>221</v>
      </c>
      <c r="H11" s="135" t="n">
        <v>5280</v>
      </c>
      <c r="I11" s="135" t="n">
        <v>5280</v>
      </c>
      <c r="J11" s="136"/>
      <c r="K11" s="136"/>
      <c r="L11" s="136"/>
      <c r="M11" s="135" t="n">
        <v>5280</v>
      </c>
      <c r="N11" s="136"/>
      <c r="O11" s="136"/>
      <c r="P11" s="136"/>
      <c r="Q11" s="136"/>
      <c r="R11" s="136"/>
      <c r="S11" s="136"/>
      <c r="T11" s="136"/>
      <c r="U11" s="136"/>
      <c r="V11" s="136"/>
      <c r="W11" s="136"/>
      <c r="X11" s="136"/>
      <c r="Y11" s="136"/>
    </row>
    <row r="12" s="119" customFormat="true" ht="40" hidden="false" customHeight="true" outlineLevel="0" collapsed="false">
      <c r="A12" s="133" t="s">
        <v>214</v>
      </c>
      <c r="B12" s="134" t="s">
        <v>215</v>
      </c>
      <c r="C12" s="133" t="s">
        <v>216</v>
      </c>
      <c r="D12" s="134" t="s">
        <v>87</v>
      </c>
      <c r="E12" s="133" t="s">
        <v>217</v>
      </c>
      <c r="F12" s="134" t="s">
        <v>222</v>
      </c>
      <c r="G12" s="133" t="s">
        <v>223</v>
      </c>
      <c r="H12" s="135" t="n">
        <v>240000</v>
      </c>
      <c r="I12" s="135" t="n">
        <v>240000</v>
      </c>
      <c r="J12" s="136"/>
      <c r="K12" s="136"/>
      <c r="L12" s="136"/>
      <c r="M12" s="135" t="n">
        <v>240000</v>
      </c>
      <c r="N12" s="136"/>
      <c r="O12" s="136"/>
      <c r="P12" s="136"/>
      <c r="Q12" s="136"/>
      <c r="R12" s="136"/>
      <c r="S12" s="136"/>
      <c r="T12" s="136"/>
      <c r="U12" s="136"/>
      <c r="V12" s="136"/>
      <c r="W12" s="136"/>
      <c r="X12" s="136"/>
      <c r="Y12" s="136"/>
    </row>
    <row r="13" s="119" customFormat="true" ht="40" hidden="false" customHeight="true" outlineLevel="0" collapsed="false">
      <c r="A13" s="133" t="s">
        <v>214</v>
      </c>
      <c r="B13" s="134" t="s">
        <v>224</v>
      </c>
      <c r="C13" s="133" t="s">
        <v>225</v>
      </c>
      <c r="D13" s="134" t="s">
        <v>100</v>
      </c>
      <c r="E13" s="133" t="s">
        <v>226</v>
      </c>
      <c r="F13" s="134" t="s">
        <v>227</v>
      </c>
      <c r="G13" s="133" t="s">
        <v>228</v>
      </c>
      <c r="H13" s="135" t="n">
        <v>1736000</v>
      </c>
      <c r="I13" s="135" t="n">
        <v>1736000</v>
      </c>
      <c r="J13" s="136"/>
      <c r="K13" s="136"/>
      <c r="L13" s="136"/>
      <c r="M13" s="135" t="n">
        <v>1736000</v>
      </c>
      <c r="N13" s="136"/>
      <c r="O13" s="136"/>
      <c r="P13" s="136"/>
      <c r="Q13" s="136"/>
      <c r="R13" s="136"/>
      <c r="S13" s="136"/>
      <c r="T13" s="136"/>
      <c r="U13" s="136"/>
      <c r="V13" s="136"/>
      <c r="W13" s="136"/>
      <c r="X13" s="136"/>
      <c r="Y13" s="136"/>
    </row>
    <row r="14" s="119" customFormat="true" ht="40" hidden="false" customHeight="true" outlineLevel="0" collapsed="false">
      <c r="A14" s="133" t="s">
        <v>214</v>
      </c>
      <c r="B14" s="134" t="s">
        <v>224</v>
      </c>
      <c r="C14" s="133" t="s">
        <v>225</v>
      </c>
      <c r="D14" s="134" t="s">
        <v>100</v>
      </c>
      <c r="E14" s="133" t="s">
        <v>226</v>
      </c>
      <c r="F14" s="134" t="s">
        <v>227</v>
      </c>
      <c r="G14" s="133" t="s">
        <v>228</v>
      </c>
      <c r="H14" s="135" t="n">
        <v>41280</v>
      </c>
      <c r="I14" s="135" t="n">
        <v>41280</v>
      </c>
      <c r="J14" s="136"/>
      <c r="K14" s="136"/>
      <c r="L14" s="136"/>
      <c r="M14" s="135" t="n">
        <v>41280</v>
      </c>
      <c r="N14" s="136"/>
      <c r="O14" s="136"/>
      <c r="P14" s="136"/>
      <c r="Q14" s="136"/>
      <c r="R14" s="136"/>
      <c r="S14" s="136"/>
      <c r="T14" s="136"/>
      <c r="U14" s="136"/>
      <c r="V14" s="136"/>
      <c r="W14" s="136"/>
      <c r="X14" s="136"/>
      <c r="Y14" s="136"/>
    </row>
    <row r="15" s="119" customFormat="true" ht="40" hidden="false" customHeight="true" outlineLevel="0" collapsed="false">
      <c r="A15" s="133" t="s">
        <v>214</v>
      </c>
      <c r="B15" s="134" t="s">
        <v>224</v>
      </c>
      <c r="C15" s="133" t="s">
        <v>225</v>
      </c>
      <c r="D15" s="134" t="s">
        <v>106</v>
      </c>
      <c r="E15" s="133" t="s">
        <v>229</v>
      </c>
      <c r="F15" s="134" t="s">
        <v>230</v>
      </c>
      <c r="G15" s="133" t="s">
        <v>231</v>
      </c>
      <c r="H15" s="135" t="n">
        <v>966160</v>
      </c>
      <c r="I15" s="135" t="n">
        <v>966160</v>
      </c>
      <c r="J15" s="136"/>
      <c r="K15" s="136"/>
      <c r="L15" s="136"/>
      <c r="M15" s="135" t="n">
        <v>966160</v>
      </c>
      <c r="N15" s="136"/>
      <c r="O15" s="136"/>
      <c r="P15" s="136"/>
      <c r="Q15" s="136"/>
      <c r="R15" s="136"/>
      <c r="S15" s="136"/>
      <c r="T15" s="136"/>
      <c r="U15" s="136"/>
      <c r="V15" s="136"/>
      <c r="W15" s="136"/>
      <c r="X15" s="136"/>
      <c r="Y15" s="136"/>
    </row>
    <row r="16" s="119" customFormat="true" ht="40" hidden="false" customHeight="true" outlineLevel="0" collapsed="false">
      <c r="A16" s="133" t="s">
        <v>214</v>
      </c>
      <c r="B16" s="134" t="s">
        <v>224</v>
      </c>
      <c r="C16" s="133" t="s">
        <v>225</v>
      </c>
      <c r="D16" s="134" t="s">
        <v>108</v>
      </c>
      <c r="E16" s="133" t="s">
        <v>232</v>
      </c>
      <c r="F16" s="134" t="s">
        <v>230</v>
      </c>
      <c r="G16" s="133" t="s">
        <v>231</v>
      </c>
      <c r="H16" s="135" t="n">
        <v>24154</v>
      </c>
      <c r="I16" s="135" t="n">
        <v>24154</v>
      </c>
      <c r="J16" s="136"/>
      <c r="K16" s="136"/>
      <c r="L16" s="136"/>
      <c r="M16" s="135" t="n">
        <v>24154</v>
      </c>
      <c r="N16" s="136"/>
      <c r="O16" s="136"/>
      <c r="P16" s="136"/>
      <c r="Q16" s="136"/>
      <c r="R16" s="136"/>
      <c r="S16" s="136"/>
      <c r="T16" s="136"/>
      <c r="U16" s="136"/>
      <c r="V16" s="136"/>
      <c r="W16" s="136"/>
      <c r="X16" s="136"/>
      <c r="Y16" s="136"/>
    </row>
    <row r="17" s="119" customFormat="true" ht="40" hidden="false" customHeight="true" outlineLevel="0" collapsed="false">
      <c r="A17" s="133" t="s">
        <v>214</v>
      </c>
      <c r="B17" s="134" t="s">
        <v>224</v>
      </c>
      <c r="C17" s="133" t="s">
        <v>225</v>
      </c>
      <c r="D17" s="134" t="s">
        <v>110</v>
      </c>
      <c r="E17" s="133" t="s">
        <v>233</v>
      </c>
      <c r="F17" s="134" t="s">
        <v>234</v>
      </c>
      <c r="G17" s="133" t="s">
        <v>235</v>
      </c>
      <c r="H17" s="135" t="n">
        <v>616400</v>
      </c>
      <c r="I17" s="135" t="n">
        <v>616400</v>
      </c>
      <c r="J17" s="136"/>
      <c r="K17" s="136"/>
      <c r="L17" s="136"/>
      <c r="M17" s="135" t="n">
        <v>616400</v>
      </c>
      <c r="N17" s="136"/>
      <c r="O17" s="136"/>
      <c r="P17" s="136"/>
      <c r="Q17" s="136"/>
      <c r="R17" s="136"/>
      <c r="S17" s="136"/>
      <c r="T17" s="136"/>
      <c r="U17" s="136"/>
      <c r="V17" s="136"/>
      <c r="W17" s="136"/>
      <c r="X17" s="136"/>
      <c r="Y17" s="136"/>
    </row>
    <row r="18" s="119" customFormat="true" ht="40" hidden="false" customHeight="true" outlineLevel="0" collapsed="false">
      <c r="A18" s="133" t="s">
        <v>214</v>
      </c>
      <c r="B18" s="134" t="s">
        <v>224</v>
      </c>
      <c r="C18" s="133" t="s">
        <v>225</v>
      </c>
      <c r="D18" s="134" t="s">
        <v>110</v>
      </c>
      <c r="E18" s="133" t="s">
        <v>233</v>
      </c>
      <c r="F18" s="134" t="s">
        <v>234</v>
      </c>
      <c r="G18" s="133" t="s">
        <v>235</v>
      </c>
      <c r="H18" s="135" t="n">
        <v>12800</v>
      </c>
      <c r="I18" s="135" t="n">
        <v>12800</v>
      </c>
      <c r="J18" s="136"/>
      <c r="K18" s="136"/>
      <c r="L18" s="136"/>
      <c r="M18" s="135" t="n">
        <v>12800</v>
      </c>
      <c r="N18" s="136"/>
      <c r="O18" s="136"/>
      <c r="P18" s="136"/>
      <c r="Q18" s="136"/>
      <c r="R18" s="136"/>
      <c r="S18" s="136"/>
      <c r="T18" s="136"/>
      <c r="U18" s="136"/>
      <c r="V18" s="136"/>
      <c r="W18" s="136"/>
      <c r="X18" s="136"/>
      <c r="Y18" s="136"/>
    </row>
    <row r="19" s="119" customFormat="true" ht="40" hidden="false" customHeight="true" outlineLevel="0" collapsed="false">
      <c r="A19" s="133" t="s">
        <v>214</v>
      </c>
      <c r="B19" s="134" t="s">
        <v>224</v>
      </c>
      <c r="C19" s="133" t="s">
        <v>225</v>
      </c>
      <c r="D19" s="134" t="s">
        <v>87</v>
      </c>
      <c r="E19" s="133" t="s">
        <v>217</v>
      </c>
      <c r="F19" s="134" t="s">
        <v>236</v>
      </c>
      <c r="G19" s="133" t="s">
        <v>237</v>
      </c>
      <c r="H19" s="135" t="n">
        <v>900</v>
      </c>
      <c r="I19" s="135" t="n">
        <v>900</v>
      </c>
      <c r="J19" s="136"/>
      <c r="K19" s="136"/>
      <c r="L19" s="136"/>
      <c r="M19" s="135" t="n">
        <v>900</v>
      </c>
      <c r="N19" s="136"/>
      <c r="O19" s="136"/>
      <c r="P19" s="136"/>
      <c r="Q19" s="136"/>
      <c r="R19" s="136"/>
      <c r="S19" s="136"/>
      <c r="T19" s="136"/>
      <c r="U19" s="136"/>
      <c r="V19" s="136"/>
      <c r="W19" s="136"/>
      <c r="X19" s="136"/>
      <c r="Y19" s="136"/>
    </row>
    <row r="20" s="119" customFormat="true" ht="40" hidden="false" customHeight="true" outlineLevel="0" collapsed="false">
      <c r="A20" s="133" t="s">
        <v>214</v>
      </c>
      <c r="B20" s="134" t="s">
        <v>224</v>
      </c>
      <c r="C20" s="133" t="s">
        <v>225</v>
      </c>
      <c r="D20" s="134" t="s">
        <v>90</v>
      </c>
      <c r="E20" s="133" t="s">
        <v>238</v>
      </c>
      <c r="F20" s="134" t="s">
        <v>236</v>
      </c>
      <c r="G20" s="133" t="s">
        <v>237</v>
      </c>
      <c r="H20" s="135" t="n">
        <v>1800</v>
      </c>
      <c r="I20" s="135" t="n">
        <v>1800</v>
      </c>
      <c r="J20" s="136"/>
      <c r="K20" s="136"/>
      <c r="L20" s="136"/>
      <c r="M20" s="135" t="n">
        <v>1800</v>
      </c>
      <c r="N20" s="136"/>
      <c r="O20" s="136"/>
      <c r="P20" s="136"/>
      <c r="Q20" s="136"/>
      <c r="R20" s="136"/>
      <c r="S20" s="136"/>
      <c r="T20" s="136"/>
      <c r="U20" s="136"/>
      <c r="V20" s="136"/>
      <c r="W20" s="136"/>
      <c r="X20" s="136"/>
      <c r="Y20" s="136"/>
    </row>
    <row r="21" s="119" customFormat="true" ht="40" hidden="false" customHeight="true" outlineLevel="0" collapsed="false">
      <c r="A21" s="133" t="s">
        <v>214</v>
      </c>
      <c r="B21" s="134" t="s">
        <v>224</v>
      </c>
      <c r="C21" s="133" t="s">
        <v>225</v>
      </c>
      <c r="D21" s="134" t="s">
        <v>112</v>
      </c>
      <c r="E21" s="133" t="s">
        <v>239</v>
      </c>
      <c r="F21" s="134" t="s">
        <v>236</v>
      </c>
      <c r="G21" s="133" t="s">
        <v>237</v>
      </c>
      <c r="H21" s="135" t="n">
        <v>936</v>
      </c>
      <c r="I21" s="135" t="n">
        <v>936</v>
      </c>
      <c r="J21" s="136"/>
      <c r="K21" s="136"/>
      <c r="L21" s="136"/>
      <c r="M21" s="135" t="n">
        <v>936</v>
      </c>
      <c r="N21" s="136"/>
      <c r="O21" s="136"/>
      <c r="P21" s="136"/>
      <c r="Q21" s="136"/>
      <c r="R21" s="136"/>
      <c r="S21" s="136"/>
      <c r="T21" s="136"/>
      <c r="U21" s="136"/>
      <c r="V21" s="136"/>
      <c r="W21" s="136"/>
      <c r="X21" s="136"/>
      <c r="Y21" s="136"/>
    </row>
    <row r="22" s="119" customFormat="true" ht="40" hidden="false" customHeight="true" outlineLevel="0" collapsed="false">
      <c r="A22" s="133" t="s">
        <v>214</v>
      </c>
      <c r="B22" s="134" t="s">
        <v>224</v>
      </c>
      <c r="C22" s="133" t="s">
        <v>225</v>
      </c>
      <c r="D22" s="134" t="s">
        <v>112</v>
      </c>
      <c r="E22" s="133" t="s">
        <v>239</v>
      </c>
      <c r="F22" s="134" t="s">
        <v>236</v>
      </c>
      <c r="G22" s="133" t="s">
        <v>237</v>
      </c>
      <c r="H22" s="135" t="n">
        <v>43884</v>
      </c>
      <c r="I22" s="135" t="n">
        <v>43884</v>
      </c>
      <c r="J22" s="136"/>
      <c r="K22" s="136"/>
      <c r="L22" s="136"/>
      <c r="M22" s="135" t="n">
        <v>43884</v>
      </c>
      <c r="N22" s="136"/>
      <c r="O22" s="136"/>
      <c r="P22" s="136"/>
      <c r="Q22" s="136"/>
      <c r="R22" s="136"/>
      <c r="S22" s="136"/>
      <c r="T22" s="136"/>
      <c r="U22" s="136"/>
      <c r="V22" s="136"/>
      <c r="W22" s="136"/>
      <c r="X22" s="136"/>
      <c r="Y22" s="136"/>
    </row>
    <row r="23" s="119" customFormat="true" ht="40" hidden="false" customHeight="true" outlineLevel="0" collapsed="false">
      <c r="A23" s="133" t="s">
        <v>214</v>
      </c>
      <c r="B23" s="134" t="s">
        <v>224</v>
      </c>
      <c r="C23" s="133" t="s">
        <v>225</v>
      </c>
      <c r="D23" s="134" t="s">
        <v>112</v>
      </c>
      <c r="E23" s="133" t="s">
        <v>239</v>
      </c>
      <c r="F23" s="134" t="s">
        <v>236</v>
      </c>
      <c r="G23" s="133" t="s">
        <v>237</v>
      </c>
      <c r="H23" s="135" t="n">
        <v>19520</v>
      </c>
      <c r="I23" s="135" t="n">
        <v>19520</v>
      </c>
      <c r="J23" s="136"/>
      <c r="K23" s="136"/>
      <c r="L23" s="136"/>
      <c r="M23" s="135" t="n">
        <v>19520</v>
      </c>
      <c r="N23" s="136"/>
      <c r="O23" s="136"/>
      <c r="P23" s="136"/>
      <c r="Q23" s="136"/>
      <c r="R23" s="136"/>
      <c r="S23" s="136"/>
      <c r="T23" s="136"/>
      <c r="U23" s="136"/>
      <c r="V23" s="136"/>
      <c r="W23" s="136"/>
      <c r="X23" s="136"/>
      <c r="Y23" s="136"/>
    </row>
    <row r="24" s="119" customFormat="true" ht="40" hidden="false" customHeight="true" outlineLevel="0" collapsed="false">
      <c r="A24" s="133" t="s">
        <v>214</v>
      </c>
      <c r="B24" s="134" t="s">
        <v>224</v>
      </c>
      <c r="C24" s="133" t="s">
        <v>225</v>
      </c>
      <c r="D24" s="134" t="s">
        <v>112</v>
      </c>
      <c r="E24" s="133" t="s">
        <v>239</v>
      </c>
      <c r="F24" s="134" t="s">
        <v>236</v>
      </c>
      <c r="G24" s="133" t="s">
        <v>237</v>
      </c>
      <c r="H24" s="135" t="n">
        <v>954</v>
      </c>
      <c r="I24" s="135" t="n">
        <v>954</v>
      </c>
      <c r="J24" s="136"/>
      <c r="K24" s="136"/>
      <c r="L24" s="136"/>
      <c r="M24" s="135" t="n">
        <v>954</v>
      </c>
      <c r="N24" s="136"/>
      <c r="O24" s="136"/>
      <c r="P24" s="136"/>
      <c r="Q24" s="136"/>
      <c r="R24" s="136"/>
      <c r="S24" s="136"/>
      <c r="T24" s="136"/>
      <c r="U24" s="136"/>
      <c r="V24" s="136"/>
      <c r="W24" s="136"/>
      <c r="X24" s="136"/>
      <c r="Y24" s="136"/>
    </row>
    <row r="25" s="119" customFormat="true" ht="40" hidden="false" customHeight="true" outlineLevel="0" collapsed="false">
      <c r="A25" s="133" t="s">
        <v>214</v>
      </c>
      <c r="B25" s="134" t="s">
        <v>240</v>
      </c>
      <c r="C25" s="133" t="s">
        <v>241</v>
      </c>
      <c r="D25" s="134" t="s">
        <v>118</v>
      </c>
      <c r="E25" s="133" t="s">
        <v>241</v>
      </c>
      <c r="F25" s="134" t="s">
        <v>242</v>
      </c>
      <c r="G25" s="133" t="s">
        <v>241</v>
      </c>
      <c r="H25" s="135" t="n">
        <v>21012</v>
      </c>
      <c r="I25" s="135" t="n">
        <v>21012</v>
      </c>
      <c r="J25" s="136"/>
      <c r="K25" s="136"/>
      <c r="L25" s="136"/>
      <c r="M25" s="135" t="n">
        <v>21012</v>
      </c>
      <c r="N25" s="136"/>
      <c r="O25" s="136"/>
      <c r="P25" s="136"/>
      <c r="Q25" s="136"/>
      <c r="R25" s="136"/>
      <c r="S25" s="136"/>
      <c r="T25" s="136"/>
      <c r="U25" s="136"/>
      <c r="V25" s="136"/>
      <c r="W25" s="136"/>
      <c r="X25" s="136"/>
      <c r="Y25" s="136"/>
    </row>
    <row r="26" s="119" customFormat="true" ht="40" hidden="false" customHeight="true" outlineLevel="0" collapsed="false">
      <c r="A26" s="133" t="s">
        <v>214</v>
      </c>
      <c r="B26" s="134" t="s">
        <v>240</v>
      </c>
      <c r="C26" s="133" t="s">
        <v>241</v>
      </c>
      <c r="D26" s="134" t="s">
        <v>118</v>
      </c>
      <c r="E26" s="133" t="s">
        <v>241</v>
      </c>
      <c r="F26" s="134" t="s">
        <v>242</v>
      </c>
      <c r="G26" s="133" t="s">
        <v>241</v>
      </c>
      <c r="H26" s="135" t="n">
        <v>1542036</v>
      </c>
      <c r="I26" s="135" t="n">
        <v>1542036</v>
      </c>
      <c r="J26" s="136"/>
      <c r="K26" s="136"/>
      <c r="L26" s="136"/>
      <c r="M26" s="135" t="n">
        <v>1542036</v>
      </c>
      <c r="N26" s="136"/>
      <c r="O26" s="136"/>
      <c r="P26" s="136"/>
      <c r="Q26" s="136"/>
      <c r="R26" s="136"/>
      <c r="S26" s="136"/>
      <c r="T26" s="136"/>
      <c r="U26" s="136"/>
      <c r="V26" s="136"/>
      <c r="W26" s="136"/>
      <c r="X26" s="136"/>
      <c r="Y26" s="136"/>
    </row>
    <row r="27" s="119" customFormat="true" ht="40" hidden="false" customHeight="true" outlineLevel="0" collapsed="false">
      <c r="A27" s="133" t="s">
        <v>214</v>
      </c>
      <c r="B27" s="134" t="s">
        <v>243</v>
      </c>
      <c r="C27" s="133" t="s">
        <v>244</v>
      </c>
      <c r="D27" s="134" t="s">
        <v>87</v>
      </c>
      <c r="E27" s="133" t="s">
        <v>217</v>
      </c>
      <c r="F27" s="134" t="s">
        <v>245</v>
      </c>
      <c r="G27" s="133" t="s">
        <v>246</v>
      </c>
      <c r="H27" s="135" t="n">
        <v>799800</v>
      </c>
      <c r="I27" s="135" t="n">
        <v>799800</v>
      </c>
      <c r="J27" s="136"/>
      <c r="K27" s="136"/>
      <c r="L27" s="136"/>
      <c r="M27" s="135" t="n">
        <v>799800</v>
      </c>
      <c r="N27" s="136"/>
      <c r="O27" s="136"/>
      <c r="P27" s="136"/>
      <c r="Q27" s="136"/>
      <c r="R27" s="136"/>
      <c r="S27" s="136"/>
      <c r="T27" s="136"/>
      <c r="U27" s="136"/>
      <c r="V27" s="136"/>
      <c r="W27" s="136"/>
      <c r="X27" s="136"/>
      <c r="Y27" s="136"/>
    </row>
    <row r="28" s="119" customFormat="true" ht="40" hidden="false" customHeight="true" outlineLevel="0" collapsed="false">
      <c r="A28" s="133" t="s">
        <v>214</v>
      </c>
      <c r="B28" s="134" t="s">
        <v>247</v>
      </c>
      <c r="C28" s="133" t="s">
        <v>248</v>
      </c>
      <c r="D28" s="134" t="s">
        <v>87</v>
      </c>
      <c r="E28" s="133" t="s">
        <v>217</v>
      </c>
      <c r="F28" s="134" t="s">
        <v>249</v>
      </c>
      <c r="G28" s="133" t="s">
        <v>248</v>
      </c>
      <c r="H28" s="135" t="n">
        <v>41328</v>
      </c>
      <c r="I28" s="135" t="n">
        <v>41328</v>
      </c>
      <c r="J28" s="136"/>
      <c r="K28" s="136"/>
      <c r="L28" s="136"/>
      <c r="M28" s="135" t="n">
        <v>41328</v>
      </c>
      <c r="N28" s="136"/>
      <c r="O28" s="136"/>
      <c r="P28" s="136"/>
      <c r="Q28" s="136"/>
      <c r="R28" s="136"/>
      <c r="S28" s="136"/>
      <c r="T28" s="136"/>
      <c r="U28" s="136"/>
      <c r="V28" s="136"/>
      <c r="W28" s="136"/>
      <c r="X28" s="136"/>
      <c r="Y28" s="136"/>
    </row>
    <row r="29" s="119" customFormat="true" ht="40" hidden="false" customHeight="true" outlineLevel="0" collapsed="false">
      <c r="A29" s="133" t="s">
        <v>214</v>
      </c>
      <c r="B29" s="134" t="s">
        <v>247</v>
      </c>
      <c r="C29" s="133" t="s">
        <v>248</v>
      </c>
      <c r="D29" s="134" t="s">
        <v>87</v>
      </c>
      <c r="E29" s="133" t="s">
        <v>217</v>
      </c>
      <c r="F29" s="134" t="s">
        <v>249</v>
      </c>
      <c r="G29" s="133" t="s">
        <v>248</v>
      </c>
      <c r="H29" s="135" t="n">
        <v>219564</v>
      </c>
      <c r="I29" s="135" t="n">
        <v>219564</v>
      </c>
      <c r="J29" s="136"/>
      <c r="K29" s="136"/>
      <c r="L29" s="136"/>
      <c r="M29" s="135" t="n">
        <v>219564</v>
      </c>
      <c r="N29" s="136"/>
      <c r="O29" s="136"/>
      <c r="P29" s="136"/>
      <c r="Q29" s="136"/>
      <c r="R29" s="136"/>
      <c r="S29" s="136"/>
      <c r="T29" s="136"/>
      <c r="U29" s="136"/>
      <c r="V29" s="136"/>
      <c r="W29" s="136"/>
      <c r="X29" s="136"/>
      <c r="Y29" s="136"/>
    </row>
    <row r="30" s="119" customFormat="true" ht="40" hidden="false" customHeight="true" outlineLevel="0" collapsed="false">
      <c r="A30" s="133" t="s">
        <v>214</v>
      </c>
      <c r="B30" s="134" t="s">
        <v>247</v>
      </c>
      <c r="C30" s="133" t="s">
        <v>248</v>
      </c>
      <c r="D30" s="134" t="s">
        <v>90</v>
      </c>
      <c r="E30" s="133" t="s">
        <v>238</v>
      </c>
      <c r="F30" s="134" t="s">
        <v>249</v>
      </c>
      <c r="G30" s="133" t="s">
        <v>248</v>
      </c>
      <c r="H30" s="135" t="n">
        <v>3502.56</v>
      </c>
      <c r="I30" s="135" t="n">
        <v>3502.56</v>
      </c>
      <c r="J30" s="136"/>
      <c r="K30" s="136"/>
      <c r="L30" s="136"/>
      <c r="M30" s="135" t="n">
        <v>3502.56</v>
      </c>
      <c r="N30" s="136"/>
      <c r="O30" s="136"/>
      <c r="P30" s="136"/>
      <c r="Q30" s="136"/>
      <c r="R30" s="136"/>
      <c r="S30" s="136"/>
      <c r="T30" s="136"/>
      <c r="U30" s="136"/>
      <c r="V30" s="136"/>
      <c r="W30" s="136"/>
      <c r="X30" s="136"/>
      <c r="Y30" s="136"/>
    </row>
    <row r="31" s="119" customFormat="true" ht="40" hidden="false" customHeight="true" outlineLevel="0" collapsed="false">
      <c r="A31" s="133" t="s">
        <v>214</v>
      </c>
      <c r="B31" s="134" t="s">
        <v>250</v>
      </c>
      <c r="C31" s="133" t="s">
        <v>251</v>
      </c>
      <c r="D31" s="134" t="s">
        <v>87</v>
      </c>
      <c r="E31" s="133" t="s">
        <v>217</v>
      </c>
      <c r="F31" s="134" t="s">
        <v>252</v>
      </c>
      <c r="G31" s="133" t="s">
        <v>253</v>
      </c>
      <c r="H31" s="135" t="n">
        <v>80000</v>
      </c>
      <c r="I31" s="135" t="n">
        <v>80000</v>
      </c>
      <c r="J31" s="136"/>
      <c r="K31" s="136"/>
      <c r="L31" s="136"/>
      <c r="M31" s="135" t="n">
        <v>80000</v>
      </c>
      <c r="N31" s="136"/>
      <c r="O31" s="136"/>
      <c r="P31" s="136"/>
      <c r="Q31" s="136"/>
      <c r="R31" s="136"/>
      <c r="S31" s="136"/>
      <c r="T31" s="136"/>
      <c r="U31" s="136"/>
      <c r="V31" s="136"/>
      <c r="W31" s="136"/>
      <c r="X31" s="136"/>
      <c r="Y31" s="136"/>
    </row>
    <row r="32" s="119" customFormat="true" ht="40" hidden="false" customHeight="true" outlineLevel="0" collapsed="false">
      <c r="A32" s="133" t="s">
        <v>214</v>
      </c>
      <c r="B32" s="134" t="s">
        <v>250</v>
      </c>
      <c r="C32" s="133" t="s">
        <v>251</v>
      </c>
      <c r="D32" s="134" t="s">
        <v>87</v>
      </c>
      <c r="E32" s="133" t="s">
        <v>217</v>
      </c>
      <c r="F32" s="134" t="s">
        <v>252</v>
      </c>
      <c r="G32" s="133" t="s">
        <v>253</v>
      </c>
      <c r="H32" s="135" t="n">
        <v>518200</v>
      </c>
      <c r="I32" s="135" t="n">
        <v>518200</v>
      </c>
      <c r="J32" s="136"/>
      <c r="K32" s="136"/>
      <c r="L32" s="136"/>
      <c r="M32" s="135" t="n">
        <v>518200</v>
      </c>
      <c r="N32" s="136"/>
      <c r="O32" s="136"/>
      <c r="P32" s="136"/>
      <c r="Q32" s="136"/>
      <c r="R32" s="136"/>
      <c r="S32" s="136"/>
      <c r="T32" s="136"/>
      <c r="U32" s="136"/>
      <c r="V32" s="136"/>
      <c r="W32" s="136"/>
      <c r="X32" s="136"/>
      <c r="Y32" s="136"/>
    </row>
    <row r="33" s="119" customFormat="true" ht="40" hidden="false" customHeight="true" outlineLevel="0" collapsed="false">
      <c r="A33" s="133" t="s">
        <v>214</v>
      </c>
      <c r="B33" s="134" t="s">
        <v>250</v>
      </c>
      <c r="C33" s="133" t="s">
        <v>251</v>
      </c>
      <c r="D33" s="134" t="s">
        <v>90</v>
      </c>
      <c r="E33" s="133" t="s">
        <v>238</v>
      </c>
      <c r="F33" s="134" t="s">
        <v>252</v>
      </c>
      <c r="G33" s="133" t="s">
        <v>253</v>
      </c>
      <c r="H33" s="135" t="n">
        <v>19000</v>
      </c>
      <c r="I33" s="135" t="n">
        <v>19000</v>
      </c>
      <c r="J33" s="136"/>
      <c r="K33" s="136"/>
      <c r="L33" s="136"/>
      <c r="M33" s="135" t="n">
        <v>19000</v>
      </c>
      <c r="N33" s="136"/>
      <c r="O33" s="136"/>
      <c r="P33" s="136"/>
      <c r="Q33" s="136"/>
      <c r="R33" s="136"/>
      <c r="S33" s="136"/>
      <c r="T33" s="136"/>
      <c r="U33" s="136"/>
      <c r="V33" s="136"/>
      <c r="W33" s="136"/>
      <c r="X33" s="136"/>
      <c r="Y33" s="136"/>
    </row>
    <row r="34" s="119" customFormat="true" ht="40" hidden="false" customHeight="true" outlineLevel="0" collapsed="false">
      <c r="A34" s="133" t="s">
        <v>214</v>
      </c>
      <c r="B34" s="134" t="s">
        <v>250</v>
      </c>
      <c r="C34" s="133" t="s">
        <v>251</v>
      </c>
      <c r="D34" s="134" t="s">
        <v>98</v>
      </c>
      <c r="E34" s="133" t="s">
        <v>254</v>
      </c>
      <c r="F34" s="134" t="s">
        <v>252</v>
      </c>
      <c r="G34" s="133" t="s">
        <v>253</v>
      </c>
      <c r="H34" s="135" t="n">
        <v>7200</v>
      </c>
      <c r="I34" s="135" t="n">
        <v>7200</v>
      </c>
      <c r="J34" s="136"/>
      <c r="K34" s="136"/>
      <c r="L34" s="136"/>
      <c r="M34" s="135" t="n">
        <v>7200</v>
      </c>
      <c r="N34" s="136"/>
      <c r="O34" s="136"/>
      <c r="P34" s="136"/>
      <c r="Q34" s="136"/>
      <c r="R34" s="136"/>
      <c r="S34" s="136"/>
      <c r="T34" s="136"/>
      <c r="U34" s="136"/>
      <c r="V34" s="136"/>
      <c r="W34" s="136"/>
      <c r="X34" s="136"/>
      <c r="Y34" s="136"/>
    </row>
    <row r="35" s="119" customFormat="true" ht="40" hidden="false" customHeight="true" outlineLevel="0" collapsed="false">
      <c r="A35" s="133" t="s">
        <v>214</v>
      </c>
      <c r="B35" s="134" t="s">
        <v>250</v>
      </c>
      <c r="C35" s="133" t="s">
        <v>251</v>
      </c>
      <c r="D35" s="134" t="s">
        <v>87</v>
      </c>
      <c r="E35" s="133" t="s">
        <v>217</v>
      </c>
      <c r="F35" s="134" t="s">
        <v>255</v>
      </c>
      <c r="G35" s="133" t="s">
        <v>256</v>
      </c>
      <c r="H35" s="135" t="n">
        <v>28500</v>
      </c>
      <c r="I35" s="135" t="n">
        <v>28500</v>
      </c>
      <c r="J35" s="136"/>
      <c r="K35" s="136"/>
      <c r="L35" s="136"/>
      <c r="M35" s="135" t="n">
        <v>28500</v>
      </c>
      <c r="N35" s="136"/>
      <c r="O35" s="136"/>
      <c r="P35" s="136"/>
      <c r="Q35" s="136"/>
      <c r="R35" s="136"/>
      <c r="S35" s="136"/>
      <c r="T35" s="136"/>
      <c r="U35" s="136"/>
      <c r="V35" s="136"/>
      <c r="W35" s="136"/>
      <c r="X35" s="136"/>
      <c r="Y35" s="136"/>
    </row>
    <row r="36" s="119" customFormat="true" ht="40" hidden="false" customHeight="true" outlineLevel="0" collapsed="false">
      <c r="A36" s="133" t="s">
        <v>214</v>
      </c>
      <c r="B36" s="134" t="s">
        <v>250</v>
      </c>
      <c r="C36" s="133" t="s">
        <v>251</v>
      </c>
      <c r="D36" s="134" t="s">
        <v>87</v>
      </c>
      <c r="E36" s="133" t="s">
        <v>217</v>
      </c>
      <c r="F36" s="134" t="s">
        <v>257</v>
      </c>
      <c r="G36" s="133" t="s">
        <v>258</v>
      </c>
      <c r="H36" s="135" t="n">
        <v>28500</v>
      </c>
      <c r="I36" s="135" t="n">
        <v>28500</v>
      </c>
      <c r="J36" s="136"/>
      <c r="K36" s="136"/>
      <c r="L36" s="136"/>
      <c r="M36" s="135" t="n">
        <v>28500</v>
      </c>
      <c r="N36" s="136"/>
      <c r="O36" s="136"/>
      <c r="P36" s="136"/>
      <c r="Q36" s="136"/>
      <c r="R36" s="136"/>
      <c r="S36" s="136"/>
      <c r="T36" s="136"/>
      <c r="U36" s="136"/>
      <c r="V36" s="136"/>
      <c r="W36" s="136"/>
      <c r="X36" s="136"/>
      <c r="Y36" s="136"/>
    </row>
    <row r="37" s="119" customFormat="true" ht="40" hidden="false" customHeight="true" outlineLevel="0" collapsed="false">
      <c r="A37" s="133" t="s">
        <v>214</v>
      </c>
      <c r="B37" s="134" t="s">
        <v>250</v>
      </c>
      <c r="C37" s="133" t="s">
        <v>251</v>
      </c>
      <c r="D37" s="134" t="s">
        <v>87</v>
      </c>
      <c r="E37" s="133" t="s">
        <v>217</v>
      </c>
      <c r="F37" s="134" t="s">
        <v>259</v>
      </c>
      <c r="G37" s="133" t="s">
        <v>260</v>
      </c>
      <c r="H37" s="135" t="n">
        <v>52800</v>
      </c>
      <c r="I37" s="135" t="n">
        <v>52800</v>
      </c>
      <c r="J37" s="136"/>
      <c r="K37" s="136"/>
      <c r="L37" s="136"/>
      <c r="M37" s="135" t="n">
        <v>52800</v>
      </c>
      <c r="N37" s="136"/>
      <c r="O37" s="136"/>
      <c r="P37" s="136"/>
      <c r="Q37" s="136"/>
      <c r="R37" s="136"/>
      <c r="S37" s="136"/>
      <c r="T37" s="136"/>
      <c r="U37" s="136"/>
      <c r="V37" s="136"/>
      <c r="W37" s="136"/>
      <c r="X37" s="136"/>
      <c r="Y37" s="136"/>
    </row>
    <row r="38" s="119" customFormat="true" ht="40" hidden="false" customHeight="true" outlineLevel="0" collapsed="false">
      <c r="A38" s="133" t="s">
        <v>214</v>
      </c>
      <c r="B38" s="134" t="s">
        <v>250</v>
      </c>
      <c r="C38" s="133" t="s">
        <v>251</v>
      </c>
      <c r="D38" s="134" t="s">
        <v>87</v>
      </c>
      <c r="E38" s="133" t="s">
        <v>217</v>
      </c>
      <c r="F38" s="134" t="s">
        <v>261</v>
      </c>
      <c r="G38" s="133" t="s">
        <v>262</v>
      </c>
      <c r="H38" s="135" t="n">
        <v>42000</v>
      </c>
      <c r="I38" s="135" t="n">
        <v>42000</v>
      </c>
      <c r="J38" s="136"/>
      <c r="K38" s="136"/>
      <c r="L38" s="136"/>
      <c r="M38" s="135" t="n">
        <v>42000</v>
      </c>
      <c r="N38" s="136"/>
      <c r="O38" s="136"/>
      <c r="P38" s="136"/>
      <c r="Q38" s="136"/>
      <c r="R38" s="136"/>
      <c r="S38" s="136"/>
      <c r="T38" s="136"/>
      <c r="U38" s="136"/>
      <c r="V38" s="136"/>
      <c r="W38" s="136"/>
      <c r="X38" s="136"/>
      <c r="Y38" s="136"/>
    </row>
    <row r="39" s="119" customFormat="true" ht="40" hidden="false" customHeight="true" outlineLevel="0" collapsed="false">
      <c r="A39" s="133" t="s">
        <v>214</v>
      </c>
      <c r="B39" s="134" t="s">
        <v>250</v>
      </c>
      <c r="C39" s="133" t="s">
        <v>251</v>
      </c>
      <c r="D39" s="134" t="s">
        <v>87</v>
      </c>
      <c r="E39" s="133" t="s">
        <v>217</v>
      </c>
      <c r="F39" s="134" t="s">
        <v>263</v>
      </c>
      <c r="G39" s="133" t="s">
        <v>264</v>
      </c>
      <c r="H39" s="135" t="n">
        <v>240000</v>
      </c>
      <c r="I39" s="135" t="n">
        <v>240000</v>
      </c>
      <c r="J39" s="136"/>
      <c r="K39" s="136"/>
      <c r="L39" s="136"/>
      <c r="M39" s="135" t="n">
        <v>240000</v>
      </c>
      <c r="N39" s="136"/>
      <c r="O39" s="136"/>
      <c r="P39" s="136"/>
      <c r="Q39" s="136"/>
      <c r="R39" s="136"/>
      <c r="S39" s="136"/>
      <c r="T39" s="136"/>
      <c r="U39" s="136"/>
      <c r="V39" s="136"/>
      <c r="W39" s="136"/>
      <c r="X39" s="136"/>
      <c r="Y39" s="136"/>
    </row>
    <row r="40" s="119" customFormat="true" ht="40" hidden="false" customHeight="true" outlineLevel="0" collapsed="false">
      <c r="A40" s="133" t="s">
        <v>214</v>
      </c>
      <c r="B40" s="134" t="s">
        <v>250</v>
      </c>
      <c r="C40" s="133" t="s">
        <v>251</v>
      </c>
      <c r="D40" s="134" t="s">
        <v>90</v>
      </c>
      <c r="E40" s="133" t="s">
        <v>238</v>
      </c>
      <c r="F40" s="134" t="s">
        <v>263</v>
      </c>
      <c r="G40" s="133" t="s">
        <v>264</v>
      </c>
      <c r="H40" s="135" t="n">
        <v>6000</v>
      </c>
      <c r="I40" s="135" t="n">
        <v>6000</v>
      </c>
      <c r="J40" s="136"/>
      <c r="K40" s="136"/>
      <c r="L40" s="136"/>
      <c r="M40" s="135" t="n">
        <v>6000</v>
      </c>
      <c r="N40" s="136"/>
      <c r="O40" s="136"/>
      <c r="P40" s="136"/>
      <c r="Q40" s="136"/>
      <c r="R40" s="136"/>
      <c r="S40" s="136"/>
      <c r="T40" s="136"/>
      <c r="U40" s="136"/>
      <c r="V40" s="136"/>
      <c r="W40" s="136"/>
      <c r="X40" s="136"/>
      <c r="Y40" s="136"/>
    </row>
    <row r="41" s="119" customFormat="true" ht="40" hidden="false" customHeight="true" outlineLevel="0" collapsed="false">
      <c r="A41" s="133" t="s">
        <v>214</v>
      </c>
      <c r="B41" s="134" t="s">
        <v>250</v>
      </c>
      <c r="C41" s="133" t="s">
        <v>251</v>
      </c>
      <c r="D41" s="134" t="s">
        <v>87</v>
      </c>
      <c r="E41" s="133" t="s">
        <v>217</v>
      </c>
      <c r="F41" s="134" t="s">
        <v>245</v>
      </c>
      <c r="G41" s="133" t="s">
        <v>246</v>
      </c>
      <c r="H41" s="135" t="n">
        <v>79980</v>
      </c>
      <c r="I41" s="135" t="n">
        <v>79980</v>
      </c>
      <c r="J41" s="136"/>
      <c r="K41" s="136"/>
      <c r="L41" s="136"/>
      <c r="M41" s="135" t="n">
        <v>79980</v>
      </c>
      <c r="N41" s="136"/>
      <c r="O41" s="136"/>
      <c r="P41" s="136"/>
      <c r="Q41" s="136"/>
      <c r="R41" s="136"/>
      <c r="S41" s="136"/>
      <c r="T41" s="136"/>
      <c r="U41" s="136"/>
      <c r="V41" s="136"/>
      <c r="W41" s="136"/>
      <c r="X41" s="136"/>
      <c r="Y41" s="136"/>
    </row>
    <row r="42" s="119" customFormat="true" ht="40" hidden="false" customHeight="true" outlineLevel="0" collapsed="false">
      <c r="A42" s="133" t="s">
        <v>214</v>
      </c>
      <c r="B42" s="134" t="s">
        <v>265</v>
      </c>
      <c r="C42" s="133" t="s">
        <v>266</v>
      </c>
      <c r="D42" s="134" t="s">
        <v>120</v>
      </c>
      <c r="E42" s="133" t="s">
        <v>266</v>
      </c>
      <c r="F42" s="134" t="s">
        <v>220</v>
      </c>
      <c r="G42" s="133" t="s">
        <v>221</v>
      </c>
      <c r="H42" s="135" t="n">
        <v>28080</v>
      </c>
      <c r="I42" s="135" t="n">
        <v>28080</v>
      </c>
      <c r="J42" s="136"/>
      <c r="K42" s="136"/>
      <c r="L42" s="136"/>
      <c r="M42" s="135" t="n">
        <v>28080</v>
      </c>
      <c r="N42" s="136"/>
      <c r="O42" s="136"/>
      <c r="P42" s="136"/>
      <c r="Q42" s="136"/>
      <c r="R42" s="136"/>
      <c r="S42" s="136"/>
      <c r="T42" s="136"/>
      <c r="U42" s="136"/>
      <c r="V42" s="136"/>
      <c r="W42" s="136"/>
      <c r="X42" s="136"/>
      <c r="Y42" s="136"/>
    </row>
    <row r="43" s="119" customFormat="true" ht="40" hidden="false" customHeight="true" outlineLevel="0" collapsed="false">
      <c r="A43" s="133" t="s">
        <v>214</v>
      </c>
      <c r="B43" s="134" t="s">
        <v>267</v>
      </c>
      <c r="C43" s="133" t="s">
        <v>268</v>
      </c>
      <c r="D43" s="134" t="s">
        <v>90</v>
      </c>
      <c r="E43" s="133" t="s">
        <v>238</v>
      </c>
      <c r="F43" s="134" t="s">
        <v>218</v>
      </c>
      <c r="G43" s="133" t="s">
        <v>219</v>
      </c>
      <c r="H43" s="135" t="n">
        <v>51600</v>
      </c>
      <c r="I43" s="135" t="n">
        <v>51600</v>
      </c>
      <c r="J43" s="136"/>
      <c r="K43" s="136"/>
      <c r="L43" s="136"/>
      <c r="M43" s="135" t="n">
        <v>51600</v>
      </c>
      <c r="N43" s="136"/>
      <c r="O43" s="136"/>
      <c r="P43" s="136"/>
      <c r="Q43" s="136"/>
      <c r="R43" s="136"/>
      <c r="S43" s="136"/>
      <c r="T43" s="136"/>
      <c r="U43" s="136"/>
      <c r="V43" s="136"/>
      <c r="W43" s="136"/>
      <c r="X43" s="136"/>
      <c r="Y43" s="136"/>
    </row>
    <row r="44" s="119" customFormat="true" ht="40" hidden="false" customHeight="true" outlineLevel="0" collapsed="false">
      <c r="A44" s="133" t="s">
        <v>214</v>
      </c>
      <c r="B44" s="134" t="s">
        <v>267</v>
      </c>
      <c r="C44" s="133" t="s">
        <v>268</v>
      </c>
      <c r="D44" s="134" t="s">
        <v>90</v>
      </c>
      <c r="E44" s="133" t="s">
        <v>238</v>
      </c>
      <c r="F44" s="134" t="s">
        <v>222</v>
      </c>
      <c r="G44" s="133" t="s">
        <v>223</v>
      </c>
      <c r="H44" s="135" t="n">
        <v>6000</v>
      </c>
      <c r="I44" s="135" t="n">
        <v>6000</v>
      </c>
      <c r="J44" s="136"/>
      <c r="K44" s="136"/>
      <c r="L44" s="136"/>
      <c r="M44" s="135" t="n">
        <v>6000</v>
      </c>
      <c r="N44" s="136"/>
      <c r="O44" s="136"/>
      <c r="P44" s="136"/>
      <c r="Q44" s="136"/>
      <c r="R44" s="136"/>
      <c r="S44" s="136"/>
      <c r="T44" s="136"/>
      <c r="U44" s="136"/>
      <c r="V44" s="136"/>
      <c r="W44" s="136"/>
      <c r="X44" s="136"/>
      <c r="Y44" s="136"/>
    </row>
    <row r="45" s="119" customFormat="true" ht="40" hidden="false" customHeight="true" outlineLevel="0" collapsed="false">
      <c r="A45" s="133" t="s">
        <v>214</v>
      </c>
      <c r="B45" s="134" t="s">
        <v>267</v>
      </c>
      <c r="C45" s="133" t="s">
        <v>268</v>
      </c>
      <c r="D45" s="134" t="s">
        <v>90</v>
      </c>
      <c r="E45" s="133" t="s">
        <v>238</v>
      </c>
      <c r="F45" s="134" t="s">
        <v>269</v>
      </c>
      <c r="G45" s="133" t="s">
        <v>270</v>
      </c>
      <c r="H45" s="135" t="n">
        <v>70248</v>
      </c>
      <c r="I45" s="135" t="n">
        <v>70248</v>
      </c>
      <c r="J45" s="136"/>
      <c r="K45" s="136"/>
      <c r="L45" s="136"/>
      <c r="M45" s="135" t="n">
        <v>70248</v>
      </c>
      <c r="N45" s="136"/>
      <c r="O45" s="136"/>
      <c r="P45" s="136"/>
      <c r="Q45" s="136"/>
      <c r="R45" s="136"/>
      <c r="S45" s="136"/>
      <c r="T45" s="136"/>
      <c r="U45" s="136"/>
      <c r="V45" s="136"/>
      <c r="W45" s="136"/>
      <c r="X45" s="136"/>
      <c r="Y45" s="136"/>
    </row>
    <row r="46" s="119" customFormat="true" ht="40" hidden="false" customHeight="true" outlineLevel="0" collapsed="false">
      <c r="A46" s="133" t="s">
        <v>214</v>
      </c>
      <c r="B46" s="134" t="s">
        <v>267</v>
      </c>
      <c r="C46" s="133" t="s">
        <v>268</v>
      </c>
      <c r="D46" s="134" t="s">
        <v>90</v>
      </c>
      <c r="E46" s="133" t="s">
        <v>238</v>
      </c>
      <c r="F46" s="134" t="s">
        <v>269</v>
      </c>
      <c r="G46" s="133" t="s">
        <v>270</v>
      </c>
      <c r="H46" s="135" t="n">
        <v>53280</v>
      </c>
      <c r="I46" s="135" t="n">
        <v>53280</v>
      </c>
      <c r="J46" s="136"/>
      <c r="K46" s="136"/>
      <c r="L46" s="136"/>
      <c r="M46" s="135" t="n">
        <v>53280</v>
      </c>
      <c r="N46" s="136"/>
      <c r="O46" s="136"/>
      <c r="P46" s="136"/>
      <c r="Q46" s="136"/>
      <c r="R46" s="136"/>
      <c r="S46" s="136"/>
      <c r="T46" s="136"/>
      <c r="U46" s="136"/>
      <c r="V46" s="136"/>
      <c r="W46" s="136"/>
      <c r="X46" s="136"/>
      <c r="Y46" s="136"/>
    </row>
    <row r="47" s="119" customFormat="true" ht="40" hidden="false" customHeight="true" outlineLevel="0" collapsed="false">
      <c r="A47" s="133" t="s">
        <v>214</v>
      </c>
      <c r="B47" s="134" t="s">
        <v>271</v>
      </c>
      <c r="C47" s="133" t="s">
        <v>272</v>
      </c>
      <c r="D47" s="134" t="s">
        <v>87</v>
      </c>
      <c r="E47" s="133" t="s">
        <v>217</v>
      </c>
      <c r="F47" s="134" t="s">
        <v>273</v>
      </c>
      <c r="G47" s="133" t="s">
        <v>272</v>
      </c>
      <c r="H47" s="135" t="n">
        <v>90000</v>
      </c>
      <c r="I47" s="135" t="n">
        <v>90000</v>
      </c>
      <c r="J47" s="136"/>
      <c r="K47" s="136"/>
      <c r="L47" s="136"/>
      <c r="M47" s="135" t="n">
        <v>90000</v>
      </c>
      <c r="N47" s="136"/>
      <c r="O47" s="136"/>
      <c r="P47" s="136"/>
      <c r="Q47" s="136"/>
      <c r="R47" s="136"/>
      <c r="S47" s="136"/>
      <c r="T47" s="136"/>
      <c r="U47" s="136"/>
      <c r="V47" s="136"/>
      <c r="W47" s="136"/>
      <c r="X47" s="136"/>
      <c r="Y47" s="136"/>
    </row>
    <row r="48" s="119" customFormat="true" ht="40" hidden="false" customHeight="true" outlineLevel="0" collapsed="false">
      <c r="A48" s="133" t="s">
        <v>214</v>
      </c>
      <c r="B48" s="134" t="s">
        <v>274</v>
      </c>
      <c r="C48" s="133" t="s">
        <v>275</v>
      </c>
      <c r="D48" s="134" t="s">
        <v>87</v>
      </c>
      <c r="E48" s="133" t="s">
        <v>217</v>
      </c>
      <c r="F48" s="134" t="s">
        <v>276</v>
      </c>
      <c r="G48" s="133" t="s">
        <v>277</v>
      </c>
      <c r="H48" s="135" t="n">
        <v>520800</v>
      </c>
      <c r="I48" s="135" t="n">
        <v>520800</v>
      </c>
      <c r="J48" s="136"/>
      <c r="K48" s="136"/>
      <c r="L48" s="136"/>
      <c r="M48" s="135" t="n">
        <v>520800</v>
      </c>
      <c r="N48" s="136"/>
      <c r="O48" s="136"/>
      <c r="P48" s="136"/>
      <c r="Q48" s="136"/>
      <c r="R48" s="136"/>
      <c r="S48" s="136"/>
      <c r="T48" s="136"/>
      <c r="U48" s="136"/>
      <c r="V48" s="136"/>
      <c r="W48" s="136"/>
      <c r="X48" s="136"/>
      <c r="Y48" s="136"/>
    </row>
    <row r="49" s="119" customFormat="true" ht="40" hidden="false" customHeight="true" outlineLevel="0" collapsed="false">
      <c r="A49" s="133" t="s">
        <v>214</v>
      </c>
      <c r="B49" s="134" t="s">
        <v>274</v>
      </c>
      <c r="C49" s="133" t="s">
        <v>275</v>
      </c>
      <c r="D49" s="134" t="s">
        <v>87</v>
      </c>
      <c r="E49" s="133" t="s">
        <v>217</v>
      </c>
      <c r="F49" s="134" t="s">
        <v>276</v>
      </c>
      <c r="G49" s="133" t="s">
        <v>277</v>
      </c>
      <c r="H49" s="135" t="n">
        <v>2066400</v>
      </c>
      <c r="I49" s="135" t="n">
        <v>2066400</v>
      </c>
      <c r="J49" s="136"/>
      <c r="K49" s="136"/>
      <c r="L49" s="136"/>
      <c r="M49" s="135" t="n">
        <v>2066400</v>
      </c>
      <c r="N49" s="136"/>
      <c r="O49" s="136"/>
      <c r="P49" s="136"/>
      <c r="Q49" s="136"/>
      <c r="R49" s="136"/>
      <c r="S49" s="136"/>
      <c r="T49" s="136"/>
      <c r="U49" s="136"/>
      <c r="V49" s="136"/>
      <c r="W49" s="136"/>
      <c r="X49" s="136"/>
      <c r="Y49" s="136"/>
    </row>
    <row r="50" s="119" customFormat="true" ht="40" hidden="false" customHeight="true" outlineLevel="0" collapsed="false">
      <c r="A50" s="133" t="s">
        <v>214</v>
      </c>
      <c r="B50" s="134" t="s">
        <v>274</v>
      </c>
      <c r="C50" s="133" t="s">
        <v>275</v>
      </c>
      <c r="D50" s="134" t="s">
        <v>87</v>
      </c>
      <c r="E50" s="133" t="s">
        <v>217</v>
      </c>
      <c r="F50" s="134" t="s">
        <v>276</v>
      </c>
      <c r="G50" s="133" t="s">
        <v>277</v>
      </c>
      <c r="H50" s="135" t="n">
        <v>103320</v>
      </c>
      <c r="I50" s="135" t="n">
        <v>103320</v>
      </c>
      <c r="J50" s="136"/>
      <c r="K50" s="136"/>
      <c r="L50" s="136"/>
      <c r="M50" s="135" t="n">
        <v>103320</v>
      </c>
      <c r="N50" s="136"/>
      <c r="O50" s="136"/>
      <c r="P50" s="136"/>
      <c r="Q50" s="136"/>
      <c r="R50" s="136"/>
      <c r="S50" s="136"/>
      <c r="T50" s="136"/>
      <c r="U50" s="136"/>
      <c r="V50" s="136"/>
      <c r="W50" s="136"/>
      <c r="X50" s="136"/>
      <c r="Y50" s="136"/>
    </row>
    <row r="51" s="119" customFormat="true" ht="40" hidden="false" customHeight="true" outlineLevel="0" collapsed="false">
      <c r="A51" s="133" t="s">
        <v>214</v>
      </c>
      <c r="B51" s="134" t="s">
        <v>278</v>
      </c>
      <c r="C51" s="133" t="s">
        <v>279</v>
      </c>
      <c r="D51" s="134" t="s">
        <v>98</v>
      </c>
      <c r="E51" s="133" t="s">
        <v>254</v>
      </c>
      <c r="F51" s="134" t="s">
        <v>280</v>
      </c>
      <c r="G51" s="133" t="s">
        <v>281</v>
      </c>
      <c r="H51" s="135" t="n">
        <v>302400</v>
      </c>
      <c r="I51" s="135" t="n">
        <v>302400</v>
      </c>
      <c r="J51" s="136"/>
      <c r="K51" s="136"/>
      <c r="L51" s="136"/>
      <c r="M51" s="135" t="n">
        <v>302400</v>
      </c>
      <c r="N51" s="136"/>
      <c r="O51" s="136"/>
      <c r="P51" s="136"/>
      <c r="Q51" s="136"/>
      <c r="R51" s="136"/>
      <c r="S51" s="136"/>
      <c r="T51" s="136"/>
      <c r="U51" s="136"/>
      <c r="V51" s="136"/>
      <c r="W51" s="136"/>
      <c r="X51" s="136"/>
      <c r="Y51" s="136"/>
    </row>
    <row r="52" s="119" customFormat="true" ht="40" hidden="false" customHeight="true" outlineLevel="0" collapsed="false">
      <c r="A52" s="133" t="s">
        <v>214</v>
      </c>
      <c r="B52" s="134" t="s">
        <v>282</v>
      </c>
      <c r="C52" s="133" t="s">
        <v>283</v>
      </c>
      <c r="D52" s="134" t="s">
        <v>90</v>
      </c>
      <c r="E52" s="133" t="s">
        <v>238</v>
      </c>
      <c r="F52" s="134" t="s">
        <v>222</v>
      </c>
      <c r="G52" s="133" t="s">
        <v>223</v>
      </c>
      <c r="H52" s="135" t="n">
        <v>76000</v>
      </c>
      <c r="I52" s="135" t="n">
        <v>76000</v>
      </c>
      <c r="J52" s="136"/>
      <c r="K52" s="136"/>
      <c r="L52" s="136"/>
      <c r="M52" s="135" t="n">
        <v>76000</v>
      </c>
      <c r="N52" s="136"/>
      <c r="O52" s="136"/>
      <c r="P52" s="136"/>
      <c r="Q52" s="136"/>
      <c r="R52" s="136"/>
      <c r="S52" s="136"/>
      <c r="T52" s="136"/>
      <c r="U52" s="136"/>
      <c r="V52" s="136"/>
      <c r="W52" s="136"/>
      <c r="X52" s="136"/>
      <c r="Y52" s="136"/>
    </row>
    <row r="53" s="119" customFormat="true" ht="40" hidden="false" customHeight="true" outlineLevel="0" collapsed="false">
      <c r="A53" s="133" t="s">
        <v>214</v>
      </c>
      <c r="B53" s="134" t="s">
        <v>284</v>
      </c>
      <c r="C53" s="133" t="s">
        <v>285</v>
      </c>
      <c r="D53" s="134" t="s">
        <v>87</v>
      </c>
      <c r="E53" s="133" t="s">
        <v>217</v>
      </c>
      <c r="F53" s="134" t="s">
        <v>222</v>
      </c>
      <c r="G53" s="133" t="s">
        <v>223</v>
      </c>
      <c r="H53" s="135" t="n">
        <v>2072040</v>
      </c>
      <c r="I53" s="135" t="n">
        <v>2072040</v>
      </c>
      <c r="J53" s="136"/>
      <c r="K53" s="136"/>
      <c r="L53" s="136"/>
      <c r="M53" s="135" t="n">
        <v>2072040</v>
      </c>
      <c r="N53" s="136"/>
      <c r="O53" s="136"/>
      <c r="P53" s="136"/>
      <c r="Q53" s="136"/>
      <c r="R53" s="136"/>
      <c r="S53" s="136"/>
      <c r="T53" s="136"/>
      <c r="U53" s="136"/>
      <c r="V53" s="136"/>
      <c r="W53" s="136"/>
      <c r="X53" s="136"/>
      <c r="Y53" s="136"/>
    </row>
    <row r="54" s="119" customFormat="true" ht="40" hidden="false" customHeight="true" outlineLevel="0" collapsed="false">
      <c r="A54" s="133" t="s">
        <v>214</v>
      </c>
      <c r="B54" s="134" t="s">
        <v>284</v>
      </c>
      <c r="C54" s="133" t="s">
        <v>285</v>
      </c>
      <c r="D54" s="134" t="s">
        <v>87</v>
      </c>
      <c r="E54" s="133" t="s">
        <v>217</v>
      </c>
      <c r="F54" s="134" t="s">
        <v>222</v>
      </c>
      <c r="G54" s="133" t="s">
        <v>223</v>
      </c>
      <c r="H54" s="135" t="n">
        <v>1760000</v>
      </c>
      <c r="I54" s="135" t="n">
        <v>1760000</v>
      </c>
      <c r="J54" s="136"/>
      <c r="K54" s="136"/>
      <c r="L54" s="136"/>
      <c r="M54" s="135" t="n">
        <v>1760000</v>
      </c>
      <c r="N54" s="136"/>
      <c r="O54" s="136"/>
      <c r="P54" s="136"/>
      <c r="Q54" s="136"/>
      <c r="R54" s="136"/>
      <c r="S54" s="136"/>
      <c r="T54" s="136"/>
      <c r="U54" s="136"/>
      <c r="V54" s="136"/>
      <c r="W54" s="136"/>
      <c r="X54" s="136"/>
      <c r="Y54" s="136"/>
    </row>
    <row r="55" s="119" customFormat="true" ht="40" hidden="false" customHeight="true" outlineLevel="0" collapsed="false">
      <c r="A55" s="133" t="s">
        <v>214</v>
      </c>
      <c r="B55" s="134" t="s">
        <v>286</v>
      </c>
      <c r="C55" s="133" t="s">
        <v>287</v>
      </c>
      <c r="D55" s="134" t="s">
        <v>87</v>
      </c>
      <c r="E55" s="133" t="s">
        <v>217</v>
      </c>
      <c r="F55" s="134" t="s">
        <v>252</v>
      </c>
      <c r="G55" s="133" t="s">
        <v>253</v>
      </c>
      <c r="H55" s="135" t="n">
        <v>42000</v>
      </c>
      <c r="I55" s="135" t="n">
        <v>42000</v>
      </c>
      <c r="J55" s="136"/>
      <c r="K55" s="136"/>
      <c r="L55" s="136"/>
      <c r="M55" s="135" t="n">
        <v>42000</v>
      </c>
      <c r="N55" s="136"/>
      <c r="O55" s="136"/>
      <c r="P55" s="136"/>
      <c r="Q55" s="136"/>
      <c r="R55" s="136"/>
      <c r="S55" s="136"/>
      <c r="T55" s="136"/>
      <c r="U55" s="136"/>
      <c r="V55" s="136"/>
      <c r="W55" s="136"/>
      <c r="X55" s="136"/>
      <c r="Y55" s="136"/>
    </row>
    <row r="56" s="119" customFormat="true" ht="40" hidden="false" customHeight="true" outlineLevel="0" collapsed="false">
      <c r="A56" s="133" t="s">
        <v>214</v>
      </c>
      <c r="B56" s="134" t="s">
        <v>286</v>
      </c>
      <c r="C56" s="133" t="s">
        <v>287</v>
      </c>
      <c r="D56" s="134" t="s">
        <v>87</v>
      </c>
      <c r="E56" s="133" t="s">
        <v>217</v>
      </c>
      <c r="F56" s="134" t="s">
        <v>252</v>
      </c>
      <c r="G56" s="133" t="s">
        <v>253</v>
      </c>
      <c r="H56" s="135" t="n">
        <v>30240</v>
      </c>
      <c r="I56" s="135" t="n">
        <v>30240</v>
      </c>
      <c r="J56" s="136"/>
      <c r="K56" s="136"/>
      <c r="L56" s="136"/>
      <c r="M56" s="135" t="n">
        <v>30240</v>
      </c>
      <c r="N56" s="136"/>
      <c r="O56" s="136"/>
      <c r="P56" s="136"/>
      <c r="Q56" s="136"/>
      <c r="R56" s="136"/>
      <c r="S56" s="136"/>
      <c r="T56" s="136"/>
      <c r="U56" s="136"/>
      <c r="V56" s="136"/>
      <c r="W56" s="136"/>
      <c r="X56" s="136"/>
      <c r="Y56" s="136"/>
    </row>
    <row r="57" s="119" customFormat="true" ht="40" hidden="false" customHeight="true" outlineLevel="0" collapsed="false">
      <c r="A57" s="133" t="s">
        <v>214</v>
      </c>
      <c r="B57" s="134" t="s">
        <v>286</v>
      </c>
      <c r="C57" s="133" t="s">
        <v>287</v>
      </c>
      <c r="D57" s="134" t="s">
        <v>87</v>
      </c>
      <c r="E57" s="133" t="s">
        <v>217</v>
      </c>
      <c r="F57" s="134" t="s">
        <v>263</v>
      </c>
      <c r="G57" s="133" t="s">
        <v>264</v>
      </c>
      <c r="H57" s="135" t="n">
        <v>100800</v>
      </c>
      <c r="I57" s="135" t="n">
        <v>100800</v>
      </c>
      <c r="J57" s="136"/>
      <c r="K57" s="136"/>
      <c r="L57" s="136"/>
      <c r="M57" s="135" t="n">
        <v>100800</v>
      </c>
      <c r="N57" s="136"/>
      <c r="O57" s="136"/>
      <c r="P57" s="136"/>
      <c r="Q57" s="136"/>
      <c r="R57" s="136"/>
      <c r="S57" s="136"/>
      <c r="T57" s="136"/>
      <c r="U57" s="136"/>
      <c r="V57" s="136"/>
      <c r="W57" s="136"/>
      <c r="X57" s="136"/>
      <c r="Y57" s="136"/>
    </row>
    <row r="58" customFormat="false" ht="25" hidden="false" customHeight="true" outlineLevel="0" collapsed="false">
      <c r="A58" s="137" t="s">
        <v>122</v>
      </c>
      <c r="B58" s="137" t="s">
        <v>122</v>
      </c>
      <c r="C58" s="138"/>
      <c r="D58" s="138"/>
      <c r="E58" s="138"/>
      <c r="F58" s="138"/>
      <c r="G58" s="138"/>
      <c r="H58" s="135" t="n">
        <f aca="false">SUM(H9:H57)</f>
        <v>23713578.56</v>
      </c>
      <c r="I58" s="135" t="n">
        <f aca="false">SUM(I9:I57)</f>
        <v>23713578.56</v>
      </c>
      <c r="J58" s="135"/>
      <c r="K58" s="135"/>
      <c r="L58" s="135"/>
      <c r="M58" s="135" t="n">
        <f aca="false">SUM(M9:M57)</f>
        <v>23713578.56</v>
      </c>
      <c r="N58" s="139"/>
      <c r="O58" s="139"/>
      <c r="P58" s="139"/>
      <c r="Q58" s="139"/>
      <c r="R58" s="139"/>
      <c r="S58" s="139"/>
      <c r="T58" s="139"/>
      <c r="U58" s="139"/>
      <c r="V58" s="139"/>
      <c r="W58" s="139"/>
      <c r="X58" s="139"/>
      <c r="Y58" s="139"/>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58:B5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K18" activeCellId="0" sqref="K18"/>
    </sheetView>
  </sheetViews>
  <sheetFormatPr defaultColWidth="9.09375" defaultRowHeight="12" zeroHeight="false" outlineLevelRow="0" outlineLevelCol="0"/>
  <cols>
    <col collapsed="false" customWidth="true" hidden="false" outlineLevel="0" max="1" min="1" style="1" width="6.32"/>
    <col collapsed="false" customWidth="true" hidden="false" outlineLevel="0" max="2" min="2" style="1" width="10.97"/>
    <col collapsed="false" customWidth="true" hidden="false" outlineLevel="0" max="3" min="3" style="1" width="12.22"/>
    <col collapsed="false" customWidth="true" hidden="false" outlineLevel="0" max="4" min="4" style="1" width="13.38"/>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10" min="9" style="1" width="14.54"/>
    <col collapsed="false" customWidth="true" hidden="false" outlineLevel="0" max="11" min="11" style="1" width="12.14"/>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2" hidden="false" customHeight="false" outlineLevel="0" collapsed="false">
      <c r="E1" s="140"/>
      <c r="F1" s="140"/>
      <c r="G1" s="140"/>
      <c r="H1" s="140"/>
      <c r="I1" s="4"/>
      <c r="J1" s="4"/>
      <c r="K1" s="4"/>
      <c r="L1" s="4"/>
      <c r="M1" s="4"/>
      <c r="N1" s="4"/>
      <c r="O1" s="4"/>
      <c r="P1" s="4"/>
      <c r="Q1" s="4"/>
      <c r="W1" s="99" t="s">
        <v>288</v>
      </c>
    </row>
    <row r="2" customFormat="false" ht="28.5" hidden="false" customHeight="false" outlineLevel="0" collapsed="false">
      <c r="A2" s="141" t="s">
        <v>289</v>
      </c>
      <c r="B2" s="141"/>
      <c r="C2" s="141"/>
      <c r="D2" s="141"/>
      <c r="E2" s="141"/>
      <c r="F2" s="141"/>
      <c r="G2" s="141"/>
      <c r="H2" s="141"/>
      <c r="I2" s="141"/>
      <c r="J2" s="141"/>
      <c r="K2" s="141"/>
      <c r="L2" s="141"/>
      <c r="M2" s="141"/>
      <c r="N2" s="141"/>
      <c r="O2" s="141"/>
      <c r="P2" s="141"/>
      <c r="Q2" s="141"/>
      <c r="R2" s="141"/>
      <c r="S2" s="141"/>
      <c r="T2" s="141"/>
      <c r="U2" s="141"/>
      <c r="V2" s="141"/>
      <c r="W2" s="141"/>
    </row>
    <row r="3" customFormat="false" ht="13.5" hidden="false" customHeight="false" outlineLevel="0" collapsed="false">
      <c r="A3" s="87" t="s">
        <v>3</v>
      </c>
      <c r="B3" s="87"/>
      <c r="C3" s="87"/>
      <c r="D3" s="87"/>
      <c r="E3" s="87"/>
      <c r="F3" s="87"/>
      <c r="G3" s="87"/>
      <c r="H3" s="87"/>
      <c r="I3" s="142"/>
      <c r="J3" s="142"/>
      <c r="K3" s="142"/>
      <c r="L3" s="142"/>
      <c r="M3" s="142"/>
      <c r="N3" s="142"/>
      <c r="O3" s="142"/>
      <c r="P3" s="142"/>
      <c r="Q3" s="142"/>
      <c r="W3" s="102" t="s">
        <v>172</v>
      </c>
    </row>
    <row r="4" customFormat="false" ht="13.5" hidden="false" customHeight="true" outlineLevel="0" collapsed="false">
      <c r="A4" s="143" t="s">
        <v>290</v>
      </c>
      <c r="B4" s="143" t="s">
        <v>182</v>
      </c>
      <c r="C4" s="143" t="s">
        <v>183</v>
      </c>
      <c r="D4" s="143" t="s">
        <v>291</v>
      </c>
      <c r="E4" s="143" t="s">
        <v>184</v>
      </c>
      <c r="F4" s="143" t="s">
        <v>185</v>
      </c>
      <c r="G4" s="143" t="s">
        <v>292</v>
      </c>
      <c r="H4" s="143" t="s">
        <v>293</v>
      </c>
      <c r="I4" s="143" t="s">
        <v>54</v>
      </c>
      <c r="J4" s="10" t="s">
        <v>294</v>
      </c>
      <c r="K4" s="10"/>
      <c r="L4" s="10"/>
      <c r="M4" s="10"/>
      <c r="N4" s="10" t="s">
        <v>191</v>
      </c>
      <c r="O4" s="10"/>
      <c r="P4" s="10"/>
      <c r="Q4" s="122" t="s">
        <v>60</v>
      </c>
      <c r="R4" s="10" t="s">
        <v>61</v>
      </c>
      <c r="S4" s="10"/>
      <c r="T4" s="10"/>
      <c r="U4" s="10"/>
      <c r="V4" s="10"/>
      <c r="W4" s="10"/>
    </row>
    <row r="5" customFormat="false" ht="13.5" hidden="false" customHeight="true" outlineLevel="0" collapsed="false">
      <c r="A5" s="143"/>
      <c r="B5" s="143"/>
      <c r="C5" s="143"/>
      <c r="D5" s="143"/>
      <c r="E5" s="143"/>
      <c r="F5" s="143"/>
      <c r="G5" s="143"/>
      <c r="H5" s="143"/>
      <c r="I5" s="143"/>
      <c r="J5" s="10" t="s">
        <v>57</v>
      </c>
      <c r="K5" s="10"/>
      <c r="L5" s="122" t="s">
        <v>58</v>
      </c>
      <c r="M5" s="122" t="s">
        <v>59</v>
      </c>
      <c r="N5" s="122" t="s">
        <v>57</v>
      </c>
      <c r="O5" s="122" t="s">
        <v>58</v>
      </c>
      <c r="P5" s="122" t="s">
        <v>59</v>
      </c>
      <c r="Q5" s="122"/>
      <c r="R5" s="122" t="s">
        <v>56</v>
      </c>
      <c r="S5" s="122" t="s">
        <v>62</v>
      </c>
      <c r="T5" s="122" t="s">
        <v>295</v>
      </c>
      <c r="U5" s="122" t="s">
        <v>64</v>
      </c>
      <c r="V5" s="122" t="s">
        <v>65</v>
      </c>
      <c r="W5" s="122" t="s">
        <v>67</v>
      </c>
    </row>
    <row r="6" customFormat="false" ht="27" hidden="false" customHeight="false" outlineLevel="0" collapsed="false">
      <c r="A6" s="143"/>
      <c r="B6" s="143"/>
      <c r="C6" s="143"/>
      <c r="D6" s="143"/>
      <c r="E6" s="143"/>
      <c r="F6" s="143"/>
      <c r="G6" s="143"/>
      <c r="H6" s="143"/>
      <c r="I6" s="143"/>
      <c r="J6" s="144" t="s">
        <v>56</v>
      </c>
      <c r="K6" s="144" t="s">
        <v>296</v>
      </c>
      <c r="L6" s="122"/>
      <c r="M6" s="122"/>
      <c r="N6" s="122"/>
      <c r="O6" s="122"/>
      <c r="P6" s="122"/>
      <c r="Q6" s="122"/>
      <c r="R6" s="122"/>
      <c r="S6" s="122"/>
      <c r="T6" s="122"/>
      <c r="U6" s="122"/>
      <c r="V6" s="122"/>
      <c r="W6" s="122"/>
    </row>
    <row r="7" customFormat="false" ht="12" hidden="false" customHeight="false" outlineLevel="0" collapsed="false">
      <c r="A7" s="145" t="n">
        <v>1</v>
      </c>
      <c r="B7" s="145" t="n">
        <v>2</v>
      </c>
      <c r="C7" s="145" t="n">
        <v>3</v>
      </c>
      <c r="D7" s="145" t="n">
        <v>4</v>
      </c>
      <c r="E7" s="145" t="n">
        <v>5</v>
      </c>
      <c r="F7" s="145" t="n">
        <v>6</v>
      </c>
      <c r="G7" s="145" t="n">
        <v>7</v>
      </c>
      <c r="H7" s="145" t="n">
        <v>8</v>
      </c>
      <c r="I7" s="145" t="n">
        <v>9</v>
      </c>
      <c r="J7" s="145" t="n">
        <v>10</v>
      </c>
      <c r="K7" s="145" t="n">
        <v>11</v>
      </c>
      <c r="L7" s="145" t="n">
        <v>12</v>
      </c>
      <c r="M7" s="145" t="n">
        <v>13</v>
      </c>
      <c r="N7" s="145" t="n">
        <v>14</v>
      </c>
      <c r="O7" s="145" t="n">
        <v>15</v>
      </c>
      <c r="P7" s="145" t="n">
        <v>16</v>
      </c>
      <c r="Q7" s="145" t="n">
        <v>17</v>
      </c>
      <c r="R7" s="145" t="n">
        <v>18</v>
      </c>
      <c r="S7" s="145" t="n">
        <v>19</v>
      </c>
      <c r="T7" s="145" t="n">
        <v>20</v>
      </c>
      <c r="U7" s="145" t="n">
        <v>21</v>
      </c>
      <c r="V7" s="145" t="n">
        <v>22</v>
      </c>
      <c r="W7" s="145" t="n">
        <v>23</v>
      </c>
    </row>
    <row r="8" customFormat="false" ht="45" hidden="false" customHeight="false" outlineLevel="0" collapsed="false">
      <c r="A8" s="146" t="s">
        <v>297</v>
      </c>
      <c r="B8" s="147" t="s">
        <v>298</v>
      </c>
      <c r="C8" s="147" t="s">
        <v>299</v>
      </c>
      <c r="D8" s="146" t="s">
        <v>214</v>
      </c>
      <c r="E8" s="148" t="n">
        <v>2011104</v>
      </c>
      <c r="F8" s="146" t="s">
        <v>300</v>
      </c>
      <c r="G8" s="147" t="s">
        <v>252</v>
      </c>
      <c r="H8" s="146" t="s">
        <v>253</v>
      </c>
      <c r="I8" s="149" t="n">
        <v>800000</v>
      </c>
      <c r="K8" s="150"/>
      <c r="L8" s="151"/>
      <c r="M8" s="151"/>
      <c r="N8" s="149" t="n">
        <v>800000</v>
      </c>
      <c r="O8" s="151"/>
      <c r="P8" s="151"/>
      <c r="Q8" s="151"/>
      <c r="R8" s="151"/>
      <c r="S8" s="151"/>
      <c r="T8" s="151"/>
      <c r="U8" s="151"/>
      <c r="V8" s="151"/>
      <c r="W8" s="151"/>
    </row>
    <row r="9" customFormat="false" ht="33.75" hidden="false" customHeight="false" outlineLevel="0" collapsed="false">
      <c r="A9" s="146" t="s">
        <v>297</v>
      </c>
      <c r="B9" s="147" t="s">
        <v>301</v>
      </c>
      <c r="C9" s="146" t="s">
        <v>302</v>
      </c>
      <c r="D9" s="146" t="s">
        <v>214</v>
      </c>
      <c r="E9" s="147" t="s">
        <v>92</v>
      </c>
      <c r="F9" s="146" t="s">
        <v>303</v>
      </c>
      <c r="G9" s="147" t="s">
        <v>252</v>
      </c>
      <c r="H9" s="146" t="s">
        <v>253</v>
      </c>
      <c r="I9" s="149" t="n">
        <v>730000</v>
      </c>
      <c r="J9" s="149" t="n">
        <v>730000</v>
      </c>
      <c r="K9" s="152" t="n">
        <v>730000</v>
      </c>
      <c r="L9" s="151"/>
      <c r="M9" s="151"/>
      <c r="N9" s="151"/>
      <c r="O9" s="151"/>
      <c r="P9" s="151"/>
      <c r="Q9" s="151"/>
      <c r="R9" s="151"/>
      <c r="S9" s="151"/>
      <c r="T9" s="151"/>
      <c r="U9" s="151"/>
      <c r="V9" s="151"/>
      <c r="W9" s="151"/>
    </row>
    <row r="10" customFormat="false" ht="33.75" hidden="false" customHeight="false" outlineLevel="0" collapsed="false">
      <c r="A10" s="146" t="s">
        <v>297</v>
      </c>
      <c r="B10" s="147" t="s">
        <v>301</v>
      </c>
      <c r="C10" s="146" t="s">
        <v>302</v>
      </c>
      <c r="D10" s="146" t="s">
        <v>214</v>
      </c>
      <c r="E10" s="147" t="s">
        <v>92</v>
      </c>
      <c r="F10" s="146" t="s">
        <v>303</v>
      </c>
      <c r="G10" s="147" t="s">
        <v>304</v>
      </c>
      <c r="H10" s="146" t="s">
        <v>305</v>
      </c>
      <c r="I10" s="149" t="n">
        <v>620000</v>
      </c>
      <c r="J10" s="149" t="n">
        <v>620000</v>
      </c>
      <c r="K10" s="152" t="n">
        <v>620000</v>
      </c>
      <c r="L10" s="151"/>
      <c r="M10" s="151"/>
      <c r="N10" s="151"/>
      <c r="O10" s="151"/>
      <c r="P10" s="151"/>
      <c r="Q10" s="151"/>
      <c r="R10" s="151"/>
      <c r="S10" s="151"/>
      <c r="T10" s="151"/>
      <c r="U10" s="151"/>
      <c r="V10" s="151"/>
      <c r="W10" s="151"/>
    </row>
    <row r="11" customFormat="false" ht="33.75" hidden="false" customHeight="false" outlineLevel="0" collapsed="false">
      <c r="A11" s="146" t="s">
        <v>297</v>
      </c>
      <c r="B11" s="147" t="s">
        <v>306</v>
      </c>
      <c r="C11" s="146" t="s">
        <v>307</v>
      </c>
      <c r="D11" s="146" t="s">
        <v>214</v>
      </c>
      <c r="E11" s="147" t="s">
        <v>92</v>
      </c>
      <c r="F11" s="146" t="s">
        <v>303</v>
      </c>
      <c r="G11" s="147" t="s">
        <v>308</v>
      </c>
      <c r="H11" s="146" t="s">
        <v>309</v>
      </c>
      <c r="I11" s="149" t="n">
        <v>3525000</v>
      </c>
      <c r="J11" s="149" t="n">
        <v>3525000</v>
      </c>
      <c r="K11" s="152" t="n">
        <v>3525000</v>
      </c>
      <c r="L11" s="151"/>
      <c r="M11" s="151"/>
      <c r="N11" s="151"/>
      <c r="O11" s="151"/>
      <c r="P11" s="151"/>
      <c r="Q11" s="151"/>
      <c r="R11" s="151"/>
      <c r="S11" s="151"/>
      <c r="T11" s="151"/>
      <c r="U11" s="151"/>
      <c r="V11" s="151"/>
      <c r="W11" s="151"/>
    </row>
    <row r="12" customFormat="false" ht="33.75" hidden="false" customHeight="false" outlineLevel="0" collapsed="false">
      <c r="A12" s="146" t="s">
        <v>297</v>
      </c>
      <c r="B12" s="147" t="s">
        <v>310</v>
      </c>
      <c r="C12" s="146" t="s">
        <v>311</v>
      </c>
      <c r="D12" s="146" t="s">
        <v>214</v>
      </c>
      <c r="E12" s="147" t="s">
        <v>92</v>
      </c>
      <c r="F12" s="146" t="s">
        <v>303</v>
      </c>
      <c r="G12" s="147" t="s">
        <v>252</v>
      </c>
      <c r="H12" s="146" t="s">
        <v>253</v>
      </c>
      <c r="I12" s="149" t="n">
        <v>3260000</v>
      </c>
      <c r="J12" s="149" t="n">
        <v>3260000</v>
      </c>
      <c r="K12" s="152" t="n">
        <v>3260000</v>
      </c>
      <c r="L12" s="151"/>
      <c r="M12" s="151"/>
      <c r="N12" s="151"/>
      <c r="O12" s="151"/>
      <c r="P12" s="151"/>
      <c r="Q12" s="151"/>
      <c r="R12" s="151"/>
      <c r="S12" s="151"/>
      <c r="T12" s="151"/>
      <c r="U12" s="151"/>
      <c r="V12" s="151"/>
      <c r="W12" s="151"/>
    </row>
    <row r="13" customFormat="false" ht="33.75" hidden="false" customHeight="false" outlineLevel="0" collapsed="false">
      <c r="A13" s="146" t="s">
        <v>297</v>
      </c>
      <c r="B13" s="147" t="s">
        <v>312</v>
      </c>
      <c r="C13" s="146" t="s">
        <v>313</v>
      </c>
      <c r="D13" s="146" t="s">
        <v>214</v>
      </c>
      <c r="E13" s="147" t="s">
        <v>92</v>
      </c>
      <c r="F13" s="146" t="s">
        <v>303</v>
      </c>
      <c r="G13" s="147" t="s">
        <v>252</v>
      </c>
      <c r="H13" s="146" t="s">
        <v>253</v>
      </c>
      <c r="I13" s="149" t="n">
        <v>450000</v>
      </c>
      <c r="J13" s="149" t="n">
        <v>450000</v>
      </c>
      <c r="K13" s="152" t="n">
        <v>450000</v>
      </c>
      <c r="L13" s="151"/>
      <c r="M13" s="151"/>
      <c r="N13" s="151"/>
      <c r="O13" s="151"/>
      <c r="P13" s="151"/>
      <c r="Q13" s="151"/>
      <c r="R13" s="151"/>
      <c r="S13" s="151"/>
      <c r="T13" s="151"/>
      <c r="U13" s="151"/>
      <c r="V13" s="151"/>
      <c r="W13" s="151"/>
    </row>
    <row r="14" customFormat="false" ht="33.75" hidden="false" customHeight="false" outlineLevel="0" collapsed="false">
      <c r="A14" s="146" t="s">
        <v>297</v>
      </c>
      <c r="B14" s="147" t="s">
        <v>314</v>
      </c>
      <c r="C14" s="146" t="s">
        <v>315</v>
      </c>
      <c r="D14" s="146" t="s">
        <v>214</v>
      </c>
      <c r="E14" s="147" t="s">
        <v>92</v>
      </c>
      <c r="F14" s="146" t="s">
        <v>303</v>
      </c>
      <c r="G14" s="147" t="s">
        <v>252</v>
      </c>
      <c r="H14" s="146" t="s">
        <v>253</v>
      </c>
      <c r="I14" s="149" t="n">
        <v>90000</v>
      </c>
      <c r="J14" s="149" t="n">
        <v>90000</v>
      </c>
      <c r="K14" s="152" t="n">
        <v>90000</v>
      </c>
      <c r="L14" s="151"/>
      <c r="M14" s="151"/>
      <c r="N14" s="151"/>
      <c r="O14" s="151"/>
      <c r="P14" s="151"/>
      <c r="Q14" s="151"/>
      <c r="R14" s="151"/>
      <c r="S14" s="151"/>
      <c r="T14" s="151"/>
      <c r="U14" s="151"/>
      <c r="V14" s="151"/>
      <c r="W14" s="151"/>
    </row>
    <row r="15" customFormat="false" ht="20" hidden="false" customHeight="true" outlineLevel="0" collapsed="false">
      <c r="A15" s="153" t="s">
        <v>122</v>
      </c>
      <c r="B15" s="153"/>
      <c r="C15" s="153"/>
      <c r="D15" s="153"/>
      <c r="E15" s="153"/>
      <c r="F15" s="153"/>
      <c r="G15" s="153"/>
      <c r="H15" s="153"/>
      <c r="I15" s="154" t="n">
        <f aca="false">SUM(I8:I14)</f>
        <v>9475000</v>
      </c>
      <c r="J15" s="154" t="n">
        <f aca="false">SUM(J8:J14)</f>
        <v>8675000</v>
      </c>
      <c r="K15" s="154" t="n">
        <f aca="false">SUM(K8:K14)</f>
        <v>8675000</v>
      </c>
      <c r="L15" s="154"/>
      <c r="M15" s="154"/>
      <c r="N15" s="154" t="n">
        <f aca="false">SUM(N8:N14)</f>
        <v>800000</v>
      </c>
      <c r="O15" s="155"/>
      <c r="P15" s="155"/>
      <c r="Q15" s="155"/>
      <c r="R15" s="155"/>
      <c r="S15" s="155"/>
      <c r="T15" s="155"/>
      <c r="U15" s="155"/>
      <c r="V15" s="155"/>
      <c r="W15" s="15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D16" activeCellId="0" sqref="D16"/>
    </sheetView>
  </sheetViews>
  <sheetFormatPr defaultColWidth="9.09375" defaultRowHeight="12" zeroHeight="false" outlineLevelRow="0" outlineLevelCol="0"/>
  <cols>
    <col collapsed="false" customWidth="true" hidden="false" outlineLevel="0" max="1" min="1" style="85" width="19.52"/>
    <col collapsed="false" customWidth="true" hidden="false" outlineLevel="0" max="2" min="2" style="85" width="39.74"/>
    <col collapsed="false" customWidth="true" hidden="false" outlineLevel="0" max="3" min="3" style="156" width="11.05"/>
    <col collapsed="false" customWidth="true" hidden="false" outlineLevel="0" max="4" min="4" style="85" width="17.24"/>
    <col collapsed="false" customWidth="true" hidden="false" outlineLevel="0" max="5" min="5" style="85" width="38.2"/>
    <col collapsed="false" customWidth="true" hidden="false" outlineLevel="0" max="6" min="6" style="2" width="11.32"/>
    <col collapsed="false" customWidth="true" hidden="false" outlineLevel="0" max="7" min="7" style="85" width="24.4"/>
    <col collapsed="false" customWidth="true" hidden="false" outlineLevel="0" max="8" min="8" style="2" width="10.93"/>
    <col collapsed="false" customWidth="true" hidden="false" outlineLevel="0" max="9" min="9" style="2" width="13.43"/>
    <col collapsed="false" customWidth="true" hidden="false" outlineLevel="0" max="10" min="10" style="85" width="43.92"/>
    <col collapsed="false" customWidth="false" hidden="false" outlineLevel="0" max="257" min="11" style="2" width="9.09"/>
  </cols>
  <sheetData>
    <row r="1" customFormat="false" ht="12" hidden="false" customHeight="false" outlineLevel="0" collapsed="false">
      <c r="J1" s="157" t="s">
        <v>316</v>
      </c>
    </row>
    <row r="2" customFormat="false" ht="27" hidden="false" customHeight="false" outlineLevel="0" collapsed="false">
      <c r="A2" s="6" t="s">
        <v>317</v>
      </c>
      <c r="B2" s="6"/>
      <c r="C2" s="6"/>
      <c r="D2" s="6"/>
      <c r="E2" s="6"/>
      <c r="F2" s="6"/>
      <c r="G2" s="6"/>
      <c r="H2" s="6"/>
      <c r="I2" s="6"/>
      <c r="J2" s="6"/>
    </row>
    <row r="3" customFormat="false" ht="12" hidden="false" customHeight="false" outlineLevel="0" collapsed="false">
      <c r="A3" s="158" t="s">
        <v>3</v>
      </c>
      <c r="B3" s="158"/>
      <c r="C3" s="158"/>
      <c r="D3" s="158"/>
      <c r="E3" s="158"/>
      <c r="F3" s="158"/>
      <c r="G3" s="158"/>
      <c r="H3" s="158"/>
    </row>
    <row r="4" customFormat="false" ht="27" hidden="false" customHeight="false" outlineLevel="0" collapsed="false">
      <c r="A4" s="130" t="s">
        <v>318</v>
      </c>
      <c r="B4" s="130" t="s">
        <v>319</v>
      </c>
      <c r="C4" s="130" t="s">
        <v>320</v>
      </c>
      <c r="D4" s="130" t="s">
        <v>321</v>
      </c>
      <c r="E4" s="130" t="s">
        <v>322</v>
      </c>
      <c r="F4" s="159" t="s">
        <v>323</v>
      </c>
      <c r="G4" s="130" t="s">
        <v>324</v>
      </c>
      <c r="H4" s="159" t="s">
        <v>325</v>
      </c>
      <c r="I4" s="159" t="s">
        <v>326</v>
      </c>
      <c r="J4" s="130" t="s">
        <v>327</v>
      </c>
    </row>
    <row r="5" customFormat="false" ht="13.5" hidden="false" customHeight="false" outlineLevel="0" collapsed="false">
      <c r="A5" s="130" t="n">
        <v>1</v>
      </c>
      <c r="B5" s="130" t="n">
        <v>2</v>
      </c>
      <c r="C5" s="130" t="n">
        <v>3</v>
      </c>
      <c r="D5" s="130" t="n">
        <v>4</v>
      </c>
      <c r="E5" s="130" t="n">
        <v>5</v>
      </c>
      <c r="F5" s="159" t="n">
        <v>6</v>
      </c>
      <c r="G5" s="130" t="n">
        <v>7</v>
      </c>
      <c r="H5" s="159" t="n">
        <v>8</v>
      </c>
      <c r="I5" s="159" t="n">
        <v>9</v>
      </c>
      <c r="J5" s="130" t="n">
        <v>10</v>
      </c>
    </row>
    <row r="6" customFormat="false" ht="33.75" hidden="false" customHeight="false" outlineLevel="0" collapsed="false">
      <c r="A6" s="160" t="s">
        <v>214</v>
      </c>
      <c r="B6" s="147"/>
      <c r="C6" s="161"/>
      <c r="D6" s="147"/>
      <c r="E6" s="162"/>
      <c r="F6" s="163"/>
      <c r="G6" s="162"/>
      <c r="H6" s="163"/>
      <c r="I6" s="163"/>
      <c r="J6" s="162"/>
    </row>
    <row r="7" customFormat="false" ht="12" hidden="false" customHeight="true" outlineLevel="0" collapsed="false">
      <c r="A7" s="164" t="s">
        <v>328</v>
      </c>
      <c r="B7" s="165" t="s">
        <v>329</v>
      </c>
      <c r="C7" s="166" t="s">
        <v>330</v>
      </c>
      <c r="D7" s="167" t="s">
        <v>331</v>
      </c>
      <c r="E7" s="160" t="s">
        <v>332</v>
      </c>
      <c r="F7" s="168" t="s">
        <v>333</v>
      </c>
      <c r="G7" s="169" t="s">
        <v>334</v>
      </c>
      <c r="H7" s="166" t="s">
        <v>335</v>
      </c>
      <c r="I7" s="166" t="s">
        <v>336</v>
      </c>
      <c r="J7" s="160" t="s">
        <v>337</v>
      </c>
    </row>
    <row r="8" customFormat="false" ht="12" hidden="false" customHeight="false" outlineLevel="0" collapsed="false">
      <c r="A8" s="164"/>
      <c r="B8" s="164"/>
      <c r="C8" s="166" t="s">
        <v>330</v>
      </c>
      <c r="D8" s="167" t="s">
        <v>331</v>
      </c>
      <c r="E8" s="160" t="s">
        <v>338</v>
      </c>
      <c r="F8" s="168" t="s">
        <v>339</v>
      </c>
      <c r="G8" s="162" t="s">
        <v>340</v>
      </c>
      <c r="H8" s="166" t="s">
        <v>341</v>
      </c>
      <c r="I8" s="166" t="s">
        <v>336</v>
      </c>
      <c r="J8" s="160" t="s">
        <v>342</v>
      </c>
    </row>
    <row r="9" customFormat="false" ht="12" hidden="false" customHeight="false" outlineLevel="0" collapsed="false">
      <c r="A9" s="164"/>
      <c r="B9" s="164"/>
      <c r="C9" s="166" t="s">
        <v>330</v>
      </c>
      <c r="D9" s="167" t="s">
        <v>343</v>
      </c>
      <c r="E9" s="160" t="s">
        <v>344</v>
      </c>
      <c r="F9" s="168" t="s">
        <v>333</v>
      </c>
      <c r="G9" s="169" t="s">
        <v>345</v>
      </c>
      <c r="H9" s="166" t="s">
        <v>335</v>
      </c>
      <c r="I9" s="166" t="s">
        <v>336</v>
      </c>
      <c r="J9" s="160" t="s">
        <v>346</v>
      </c>
    </row>
    <row r="10" customFormat="false" ht="12" hidden="false" customHeight="false" outlineLevel="0" collapsed="false">
      <c r="A10" s="164"/>
      <c r="B10" s="164"/>
      <c r="C10" s="166" t="s">
        <v>330</v>
      </c>
      <c r="D10" s="167" t="s">
        <v>347</v>
      </c>
      <c r="E10" s="160" t="s">
        <v>348</v>
      </c>
      <c r="F10" s="168" t="s">
        <v>333</v>
      </c>
      <c r="G10" s="162" t="s">
        <v>349</v>
      </c>
      <c r="H10" s="166" t="s">
        <v>350</v>
      </c>
      <c r="I10" s="166" t="s">
        <v>351</v>
      </c>
      <c r="J10" s="160" t="s">
        <v>352</v>
      </c>
    </row>
    <row r="11" customFormat="false" ht="12" hidden="false" customHeight="false" outlineLevel="0" collapsed="false">
      <c r="A11" s="164"/>
      <c r="B11" s="164"/>
      <c r="C11" s="166" t="s">
        <v>353</v>
      </c>
      <c r="D11" s="167" t="s">
        <v>354</v>
      </c>
      <c r="E11" s="160" t="s">
        <v>355</v>
      </c>
      <c r="F11" s="168" t="s">
        <v>333</v>
      </c>
      <c r="G11" s="169" t="s">
        <v>356</v>
      </c>
      <c r="H11" s="166" t="s">
        <v>335</v>
      </c>
      <c r="I11" s="166" t="s">
        <v>351</v>
      </c>
      <c r="J11" s="160" t="s">
        <v>357</v>
      </c>
    </row>
    <row r="12" customFormat="false" ht="22.5" hidden="false" customHeight="false" outlineLevel="0" collapsed="false">
      <c r="A12" s="164"/>
      <c r="B12" s="164"/>
      <c r="C12" s="166" t="s">
        <v>353</v>
      </c>
      <c r="D12" s="167" t="s">
        <v>358</v>
      </c>
      <c r="E12" s="160" t="s">
        <v>359</v>
      </c>
      <c r="F12" s="168" t="s">
        <v>333</v>
      </c>
      <c r="G12" s="169" t="s">
        <v>356</v>
      </c>
      <c r="H12" s="166" t="s">
        <v>335</v>
      </c>
      <c r="I12" s="166" t="s">
        <v>351</v>
      </c>
      <c r="J12" s="160" t="s">
        <v>360</v>
      </c>
    </row>
    <row r="13" customFormat="false" ht="22.5" hidden="false" customHeight="false" outlineLevel="0" collapsed="false">
      <c r="A13" s="164"/>
      <c r="B13" s="164"/>
      <c r="C13" s="166" t="s">
        <v>361</v>
      </c>
      <c r="D13" s="167" t="s">
        <v>362</v>
      </c>
      <c r="E13" s="160" t="s">
        <v>363</v>
      </c>
      <c r="F13" s="168" t="s">
        <v>364</v>
      </c>
      <c r="G13" s="162" t="s">
        <v>365</v>
      </c>
      <c r="H13" s="168" t="s">
        <v>366</v>
      </c>
      <c r="I13" s="166" t="s">
        <v>351</v>
      </c>
      <c r="J13" s="160" t="s">
        <v>367</v>
      </c>
    </row>
    <row r="14" customFormat="false" ht="12" hidden="false" customHeight="true" outlineLevel="0" collapsed="false">
      <c r="A14" s="164" t="s">
        <v>368</v>
      </c>
      <c r="B14" s="165" t="s">
        <v>369</v>
      </c>
      <c r="C14" s="166" t="s">
        <v>330</v>
      </c>
      <c r="D14" s="167" t="s">
        <v>343</v>
      </c>
      <c r="E14" s="160" t="s">
        <v>370</v>
      </c>
      <c r="F14" s="168" t="s">
        <v>333</v>
      </c>
      <c r="G14" s="162" t="s">
        <v>371</v>
      </c>
      <c r="H14" s="168" t="s">
        <v>366</v>
      </c>
      <c r="I14" s="166" t="s">
        <v>351</v>
      </c>
      <c r="J14" s="160" t="s">
        <v>372</v>
      </c>
    </row>
    <row r="15" customFormat="false" ht="12" hidden="false" customHeight="false" outlineLevel="0" collapsed="false">
      <c r="A15" s="164"/>
      <c r="B15" s="164"/>
      <c r="C15" s="166" t="s">
        <v>330</v>
      </c>
      <c r="D15" s="167" t="s">
        <v>343</v>
      </c>
      <c r="E15" s="160" t="s">
        <v>373</v>
      </c>
      <c r="F15" s="168" t="s">
        <v>333</v>
      </c>
      <c r="G15" s="162" t="s">
        <v>371</v>
      </c>
      <c r="H15" s="168" t="s">
        <v>366</v>
      </c>
      <c r="I15" s="166" t="s">
        <v>351</v>
      </c>
      <c r="J15" s="160" t="s">
        <v>373</v>
      </c>
    </row>
    <row r="16" customFormat="false" ht="12" hidden="false" customHeight="false" outlineLevel="0" collapsed="false">
      <c r="A16" s="164"/>
      <c r="B16" s="164"/>
      <c r="C16" s="166" t="s">
        <v>330</v>
      </c>
      <c r="D16" s="167" t="s">
        <v>347</v>
      </c>
      <c r="E16" s="160" t="s">
        <v>374</v>
      </c>
      <c r="F16" s="168" t="s">
        <v>333</v>
      </c>
      <c r="G16" s="169" t="s">
        <v>375</v>
      </c>
      <c r="H16" s="166" t="s">
        <v>335</v>
      </c>
      <c r="I16" s="166" t="s">
        <v>351</v>
      </c>
      <c r="J16" s="160" t="s">
        <v>376</v>
      </c>
    </row>
    <row r="17" customFormat="false" ht="12" hidden="false" customHeight="false" outlineLevel="0" collapsed="false">
      <c r="A17" s="164"/>
      <c r="B17" s="164"/>
      <c r="C17" s="166" t="s">
        <v>353</v>
      </c>
      <c r="D17" s="167" t="s">
        <v>377</v>
      </c>
      <c r="E17" s="160" t="s">
        <v>378</v>
      </c>
      <c r="F17" s="168" t="s">
        <v>333</v>
      </c>
      <c r="G17" s="169" t="s">
        <v>356</v>
      </c>
      <c r="H17" s="166" t="s">
        <v>335</v>
      </c>
      <c r="I17" s="166" t="s">
        <v>351</v>
      </c>
      <c r="J17" s="160" t="s">
        <v>379</v>
      </c>
    </row>
    <row r="18" customFormat="false" ht="12" hidden="false" customHeight="false" outlineLevel="0" collapsed="false">
      <c r="A18" s="164"/>
      <c r="B18" s="164"/>
      <c r="C18" s="166" t="s">
        <v>353</v>
      </c>
      <c r="D18" s="167" t="s">
        <v>354</v>
      </c>
      <c r="E18" s="160" t="s">
        <v>380</v>
      </c>
      <c r="F18" s="168" t="s">
        <v>333</v>
      </c>
      <c r="G18" s="169" t="s">
        <v>356</v>
      </c>
      <c r="H18" s="166" t="s">
        <v>335</v>
      </c>
      <c r="I18" s="166" t="s">
        <v>351</v>
      </c>
      <c r="J18" s="160" t="s">
        <v>381</v>
      </c>
    </row>
    <row r="19" customFormat="false" ht="12" hidden="false" customHeight="false" outlineLevel="0" collapsed="false">
      <c r="A19" s="164"/>
      <c r="B19" s="164"/>
      <c r="C19" s="166" t="s">
        <v>353</v>
      </c>
      <c r="D19" s="167" t="s">
        <v>358</v>
      </c>
      <c r="E19" s="160" t="s">
        <v>382</v>
      </c>
      <c r="F19" s="168" t="s">
        <v>333</v>
      </c>
      <c r="G19" s="169" t="s">
        <v>356</v>
      </c>
      <c r="H19" s="166" t="s">
        <v>335</v>
      </c>
      <c r="I19" s="166" t="s">
        <v>351</v>
      </c>
      <c r="J19" s="160" t="s">
        <v>383</v>
      </c>
    </row>
    <row r="20" customFormat="false" ht="12" hidden="false" customHeight="false" outlineLevel="0" collapsed="false">
      <c r="A20" s="164"/>
      <c r="B20" s="164"/>
      <c r="C20" s="166" t="s">
        <v>361</v>
      </c>
      <c r="D20" s="167" t="s">
        <v>362</v>
      </c>
      <c r="E20" s="160" t="s">
        <v>384</v>
      </c>
      <c r="F20" s="168" t="s">
        <v>364</v>
      </c>
      <c r="G20" s="162" t="s">
        <v>365</v>
      </c>
      <c r="H20" s="168" t="s">
        <v>366</v>
      </c>
      <c r="I20" s="166" t="s">
        <v>351</v>
      </c>
      <c r="J20" s="160" t="s">
        <v>385</v>
      </c>
    </row>
    <row r="21" customFormat="false" ht="12" hidden="false" customHeight="true" outlineLevel="0" collapsed="false">
      <c r="A21" s="164" t="s">
        <v>386</v>
      </c>
      <c r="B21" s="164" t="s">
        <v>387</v>
      </c>
      <c r="C21" s="166" t="s">
        <v>330</v>
      </c>
      <c r="D21" s="167" t="s">
        <v>343</v>
      </c>
      <c r="E21" s="160" t="s">
        <v>388</v>
      </c>
      <c r="F21" s="168" t="s">
        <v>333</v>
      </c>
      <c r="G21" s="162" t="s">
        <v>371</v>
      </c>
      <c r="H21" s="168" t="s">
        <v>366</v>
      </c>
      <c r="I21" s="166" t="s">
        <v>351</v>
      </c>
      <c r="J21" s="160" t="s">
        <v>389</v>
      </c>
    </row>
    <row r="22" customFormat="false" ht="12" hidden="false" customHeight="false" outlineLevel="0" collapsed="false">
      <c r="A22" s="164"/>
      <c r="B22" s="164"/>
      <c r="C22" s="166" t="s">
        <v>330</v>
      </c>
      <c r="D22" s="167" t="s">
        <v>347</v>
      </c>
      <c r="E22" s="160" t="s">
        <v>390</v>
      </c>
      <c r="F22" s="168" t="s">
        <v>333</v>
      </c>
      <c r="G22" s="169" t="s">
        <v>391</v>
      </c>
      <c r="H22" s="166" t="s">
        <v>335</v>
      </c>
      <c r="I22" s="166" t="s">
        <v>351</v>
      </c>
      <c r="J22" s="160" t="s">
        <v>392</v>
      </c>
    </row>
    <row r="23" customFormat="false" ht="12" hidden="false" customHeight="false" outlineLevel="0" collapsed="false">
      <c r="A23" s="164"/>
      <c r="B23" s="164"/>
      <c r="C23" s="166" t="s">
        <v>330</v>
      </c>
      <c r="D23" s="167" t="s">
        <v>393</v>
      </c>
      <c r="E23" s="160" t="s">
        <v>394</v>
      </c>
      <c r="F23" s="168" t="s">
        <v>333</v>
      </c>
      <c r="G23" s="162" t="s">
        <v>395</v>
      </c>
      <c r="H23" s="166" t="s">
        <v>396</v>
      </c>
      <c r="I23" s="166" t="s">
        <v>336</v>
      </c>
      <c r="J23" s="160" t="s">
        <v>397</v>
      </c>
    </row>
    <row r="24" customFormat="false" ht="22.5" hidden="false" customHeight="false" outlineLevel="0" collapsed="false">
      <c r="A24" s="164"/>
      <c r="B24" s="164"/>
      <c r="C24" s="166" t="s">
        <v>353</v>
      </c>
      <c r="D24" s="167" t="s">
        <v>354</v>
      </c>
      <c r="E24" s="160" t="s">
        <v>398</v>
      </c>
      <c r="F24" s="168" t="s">
        <v>333</v>
      </c>
      <c r="G24" s="169" t="s">
        <v>399</v>
      </c>
      <c r="H24" s="166" t="s">
        <v>335</v>
      </c>
      <c r="I24" s="166" t="s">
        <v>351</v>
      </c>
      <c r="J24" s="160" t="s">
        <v>400</v>
      </c>
    </row>
    <row r="25" customFormat="false" ht="12" hidden="false" customHeight="false" outlineLevel="0" collapsed="false">
      <c r="A25" s="164"/>
      <c r="B25" s="164"/>
      <c r="C25" s="166" t="s">
        <v>361</v>
      </c>
      <c r="D25" s="167" t="s">
        <v>362</v>
      </c>
      <c r="E25" s="160" t="s">
        <v>401</v>
      </c>
      <c r="F25" s="168" t="s">
        <v>364</v>
      </c>
      <c r="G25" s="162" t="s">
        <v>402</v>
      </c>
      <c r="H25" s="168" t="s">
        <v>366</v>
      </c>
      <c r="I25" s="166" t="s">
        <v>351</v>
      </c>
      <c r="J25" s="160" t="s">
        <v>401</v>
      </c>
    </row>
    <row r="26" customFormat="false" ht="22.5" hidden="false" customHeight="true" outlineLevel="0" collapsed="false">
      <c r="A26" s="164" t="s">
        <v>403</v>
      </c>
      <c r="B26" s="164" t="s">
        <v>404</v>
      </c>
      <c r="C26" s="166" t="s">
        <v>330</v>
      </c>
      <c r="D26" s="167" t="s">
        <v>331</v>
      </c>
      <c r="E26" s="160" t="s">
        <v>405</v>
      </c>
      <c r="F26" s="168" t="s">
        <v>333</v>
      </c>
      <c r="G26" s="162" t="s">
        <v>406</v>
      </c>
      <c r="H26" s="166" t="s">
        <v>407</v>
      </c>
      <c r="I26" s="166" t="s">
        <v>336</v>
      </c>
      <c r="J26" s="160" t="s">
        <v>408</v>
      </c>
    </row>
    <row r="27" customFormat="false" ht="22.5" hidden="false" customHeight="false" outlineLevel="0" collapsed="false">
      <c r="A27" s="164"/>
      <c r="B27" s="164"/>
      <c r="C27" s="166" t="s">
        <v>330</v>
      </c>
      <c r="D27" s="167" t="s">
        <v>343</v>
      </c>
      <c r="E27" s="160" t="s">
        <v>409</v>
      </c>
      <c r="F27" s="168" t="s">
        <v>333</v>
      </c>
      <c r="G27" s="169" t="s">
        <v>356</v>
      </c>
      <c r="H27" s="166"/>
      <c r="I27" s="166" t="s">
        <v>351</v>
      </c>
      <c r="J27" s="160" t="s">
        <v>409</v>
      </c>
    </row>
    <row r="28" customFormat="false" ht="12" hidden="false" customHeight="false" outlineLevel="0" collapsed="false">
      <c r="A28" s="164"/>
      <c r="B28" s="164"/>
      <c r="C28" s="166" t="s">
        <v>330</v>
      </c>
      <c r="D28" s="167" t="s">
        <v>347</v>
      </c>
      <c r="E28" s="170" t="s">
        <v>349</v>
      </c>
      <c r="F28" s="168" t="s">
        <v>333</v>
      </c>
      <c r="G28" s="162" t="s">
        <v>349</v>
      </c>
      <c r="H28" s="166" t="s">
        <v>335</v>
      </c>
      <c r="I28" s="166" t="s">
        <v>351</v>
      </c>
      <c r="J28" s="170" t="s">
        <v>410</v>
      </c>
    </row>
    <row r="29" customFormat="false" ht="12" hidden="false" customHeight="false" outlineLevel="0" collapsed="false">
      <c r="A29" s="164"/>
      <c r="B29" s="164"/>
      <c r="C29" s="166" t="s">
        <v>353</v>
      </c>
      <c r="D29" s="167" t="s">
        <v>354</v>
      </c>
      <c r="E29" s="160" t="s">
        <v>411</v>
      </c>
      <c r="F29" s="168" t="s">
        <v>333</v>
      </c>
      <c r="G29" s="162" t="s">
        <v>349</v>
      </c>
      <c r="H29" s="166" t="s">
        <v>335</v>
      </c>
      <c r="I29" s="166" t="s">
        <v>351</v>
      </c>
      <c r="J29" s="160" t="s">
        <v>411</v>
      </c>
    </row>
    <row r="30" customFormat="false" ht="12" hidden="false" customHeight="false" outlineLevel="0" collapsed="false">
      <c r="A30" s="164"/>
      <c r="B30" s="164"/>
      <c r="C30" s="166" t="s">
        <v>361</v>
      </c>
      <c r="D30" s="167" t="s">
        <v>362</v>
      </c>
      <c r="E30" s="160" t="s">
        <v>412</v>
      </c>
      <c r="F30" s="168" t="s">
        <v>364</v>
      </c>
      <c r="G30" s="162" t="s">
        <v>365</v>
      </c>
      <c r="H30" s="168" t="s">
        <v>366</v>
      </c>
      <c r="I30" s="166" t="s">
        <v>336</v>
      </c>
      <c r="J30" s="160" t="s">
        <v>412</v>
      </c>
    </row>
    <row r="31" customFormat="false" ht="12" hidden="false" customHeight="true" outlineLevel="0" collapsed="false">
      <c r="A31" s="164" t="s">
        <v>413</v>
      </c>
      <c r="B31" s="165" t="s">
        <v>414</v>
      </c>
      <c r="C31" s="166" t="s">
        <v>330</v>
      </c>
      <c r="D31" s="167" t="s">
        <v>331</v>
      </c>
      <c r="E31" s="160" t="s">
        <v>415</v>
      </c>
      <c r="F31" s="168" t="s">
        <v>364</v>
      </c>
      <c r="G31" s="162" t="s">
        <v>416</v>
      </c>
      <c r="H31" s="166" t="s">
        <v>417</v>
      </c>
      <c r="I31" s="166" t="s">
        <v>336</v>
      </c>
      <c r="J31" s="160" t="s">
        <v>418</v>
      </c>
    </row>
    <row r="32" customFormat="false" ht="12" hidden="false" customHeight="false" outlineLevel="0" collapsed="false">
      <c r="A32" s="164"/>
      <c r="B32" s="164"/>
      <c r="C32" s="166" t="s">
        <v>330</v>
      </c>
      <c r="D32" s="167" t="s">
        <v>343</v>
      </c>
      <c r="E32" s="160" t="s">
        <v>419</v>
      </c>
      <c r="F32" s="168" t="s">
        <v>333</v>
      </c>
      <c r="G32" s="162" t="s">
        <v>371</v>
      </c>
      <c r="H32" s="168" t="s">
        <v>366</v>
      </c>
      <c r="I32" s="166" t="s">
        <v>351</v>
      </c>
      <c r="J32" s="160" t="s">
        <v>420</v>
      </c>
    </row>
    <row r="33" customFormat="false" ht="12" hidden="false" customHeight="false" outlineLevel="0" collapsed="false">
      <c r="A33" s="164"/>
      <c r="B33" s="164"/>
      <c r="C33" s="166" t="s">
        <v>330</v>
      </c>
      <c r="D33" s="167" t="s">
        <v>347</v>
      </c>
      <c r="E33" s="160" t="s">
        <v>421</v>
      </c>
      <c r="F33" s="168" t="s">
        <v>333</v>
      </c>
      <c r="G33" s="162" t="s">
        <v>371</v>
      </c>
      <c r="H33" s="168" t="s">
        <v>366</v>
      </c>
      <c r="I33" s="166" t="s">
        <v>351</v>
      </c>
      <c r="J33" s="160" t="s">
        <v>422</v>
      </c>
    </row>
    <row r="34" customFormat="false" ht="12" hidden="false" customHeight="false" outlineLevel="0" collapsed="false">
      <c r="A34" s="164"/>
      <c r="B34" s="164"/>
      <c r="C34" s="166" t="s">
        <v>353</v>
      </c>
      <c r="D34" s="167" t="s">
        <v>354</v>
      </c>
      <c r="E34" s="160" t="s">
        <v>423</v>
      </c>
      <c r="F34" s="168" t="s">
        <v>333</v>
      </c>
      <c r="G34" s="169" t="s">
        <v>356</v>
      </c>
      <c r="H34" s="166" t="s">
        <v>335</v>
      </c>
      <c r="I34" s="166" t="s">
        <v>351</v>
      </c>
      <c r="J34" s="160" t="s">
        <v>424</v>
      </c>
    </row>
    <row r="35" customFormat="false" ht="22.5" hidden="false" customHeight="false" outlineLevel="0" collapsed="false">
      <c r="A35" s="164"/>
      <c r="B35" s="164"/>
      <c r="C35" s="166" t="s">
        <v>353</v>
      </c>
      <c r="D35" s="167" t="s">
        <v>425</v>
      </c>
      <c r="E35" s="160" t="s">
        <v>426</v>
      </c>
      <c r="F35" s="168" t="s">
        <v>333</v>
      </c>
      <c r="G35" s="169" t="s">
        <v>356</v>
      </c>
      <c r="H35" s="166" t="s">
        <v>335</v>
      </c>
      <c r="I35" s="166" t="s">
        <v>351</v>
      </c>
      <c r="J35" s="160" t="s">
        <v>427</v>
      </c>
    </row>
    <row r="36" customFormat="false" ht="22.5" hidden="false" customHeight="false" outlineLevel="0" collapsed="false">
      <c r="A36" s="164"/>
      <c r="B36" s="164"/>
      <c r="C36" s="166" t="s">
        <v>353</v>
      </c>
      <c r="D36" s="167" t="s">
        <v>358</v>
      </c>
      <c r="E36" s="160" t="s">
        <v>428</v>
      </c>
      <c r="F36" s="168" t="s">
        <v>333</v>
      </c>
      <c r="G36" s="169" t="s">
        <v>356</v>
      </c>
      <c r="H36" s="166" t="s">
        <v>335</v>
      </c>
      <c r="I36" s="166" t="s">
        <v>351</v>
      </c>
      <c r="J36" s="160" t="s">
        <v>429</v>
      </c>
    </row>
    <row r="37" customFormat="false" ht="12" hidden="false" customHeight="false" outlineLevel="0" collapsed="false">
      <c r="A37" s="164"/>
      <c r="B37" s="164"/>
      <c r="C37" s="166" t="s">
        <v>361</v>
      </c>
      <c r="D37" s="167" t="s">
        <v>362</v>
      </c>
      <c r="E37" s="160" t="s">
        <v>430</v>
      </c>
      <c r="F37" s="168" t="s">
        <v>333</v>
      </c>
      <c r="G37" s="162" t="s">
        <v>365</v>
      </c>
      <c r="H37" s="166" t="s">
        <v>431</v>
      </c>
      <c r="I37" s="166" t="s">
        <v>351</v>
      </c>
      <c r="J37" s="160" t="s">
        <v>432</v>
      </c>
    </row>
    <row r="38" customFormat="false" ht="12" hidden="false" customHeight="true" outlineLevel="0" collapsed="false">
      <c r="A38" s="164" t="s">
        <v>433</v>
      </c>
      <c r="B38" s="164" t="s">
        <v>434</v>
      </c>
      <c r="C38" s="166" t="s">
        <v>330</v>
      </c>
      <c r="D38" s="167" t="s">
        <v>331</v>
      </c>
      <c r="E38" s="160" t="s">
        <v>435</v>
      </c>
      <c r="F38" s="168" t="s">
        <v>436</v>
      </c>
      <c r="G38" s="162" t="s">
        <v>437</v>
      </c>
      <c r="H38" s="166" t="s">
        <v>407</v>
      </c>
      <c r="I38" s="166" t="s">
        <v>336</v>
      </c>
      <c r="J38" s="160" t="s">
        <v>438</v>
      </c>
    </row>
    <row r="39" customFormat="false" ht="12" hidden="false" customHeight="false" outlineLevel="0" collapsed="false">
      <c r="A39" s="164"/>
      <c r="B39" s="164"/>
      <c r="C39" s="166" t="s">
        <v>330</v>
      </c>
      <c r="D39" s="167" t="s">
        <v>343</v>
      </c>
      <c r="E39" s="160" t="s">
        <v>439</v>
      </c>
      <c r="F39" s="168" t="s">
        <v>333</v>
      </c>
      <c r="G39" s="169" t="s">
        <v>356</v>
      </c>
      <c r="H39" s="166" t="s">
        <v>335</v>
      </c>
      <c r="I39" s="166" t="s">
        <v>351</v>
      </c>
      <c r="J39" s="160" t="s">
        <v>440</v>
      </c>
    </row>
    <row r="40" customFormat="false" ht="12" hidden="false" customHeight="false" outlineLevel="0" collapsed="false">
      <c r="A40" s="164"/>
      <c r="B40" s="164"/>
      <c r="C40" s="166" t="s">
        <v>330</v>
      </c>
      <c r="D40" s="167" t="s">
        <v>347</v>
      </c>
      <c r="E40" s="160" t="s">
        <v>441</v>
      </c>
      <c r="F40" s="168" t="s">
        <v>333</v>
      </c>
      <c r="G40" s="162" t="s">
        <v>349</v>
      </c>
      <c r="H40" s="166" t="s">
        <v>335</v>
      </c>
      <c r="I40" s="166" t="s">
        <v>351</v>
      </c>
      <c r="J40" s="160" t="s">
        <v>440</v>
      </c>
    </row>
    <row r="41" customFormat="false" ht="12" hidden="false" customHeight="false" outlineLevel="0" collapsed="false">
      <c r="A41" s="164"/>
      <c r="B41" s="164"/>
      <c r="C41" s="166" t="s">
        <v>353</v>
      </c>
      <c r="D41" s="167" t="s">
        <v>354</v>
      </c>
      <c r="E41" s="160" t="s">
        <v>442</v>
      </c>
      <c r="F41" s="168" t="s">
        <v>333</v>
      </c>
      <c r="G41" s="169" t="s">
        <v>356</v>
      </c>
      <c r="H41" s="166" t="s">
        <v>335</v>
      </c>
      <c r="I41" s="166" t="s">
        <v>351</v>
      </c>
      <c r="J41" s="160" t="s">
        <v>442</v>
      </c>
    </row>
    <row r="42" customFormat="false" ht="12" hidden="false" customHeight="false" outlineLevel="0" collapsed="false">
      <c r="A42" s="164"/>
      <c r="B42" s="164"/>
      <c r="C42" s="166" t="s">
        <v>361</v>
      </c>
      <c r="D42" s="167" t="s">
        <v>362</v>
      </c>
      <c r="E42" s="160" t="s">
        <v>443</v>
      </c>
      <c r="F42" s="168" t="s">
        <v>364</v>
      </c>
      <c r="G42" s="162" t="s">
        <v>365</v>
      </c>
      <c r="H42" s="168" t="s">
        <v>366</v>
      </c>
      <c r="I42" s="166" t="s">
        <v>336</v>
      </c>
      <c r="J42" s="160" t="s">
        <v>442</v>
      </c>
    </row>
    <row r="43" s="171" customFormat="true" ht="13.5" hidden="false" customHeight="true" outlineLevel="0" collapsed="false">
      <c r="A43" s="165" t="s">
        <v>444</v>
      </c>
      <c r="B43" s="164" t="s">
        <v>445</v>
      </c>
      <c r="C43" s="166" t="s">
        <v>330</v>
      </c>
      <c r="D43" s="167" t="s">
        <v>331</v>
      </c>
      <c r="E43" s="160" t="s">
        <v>446</v>
      </c>
      <c r="F43" s="168" t="s">
        <v>333</v>
      </c>
      <c r="G43" s="162" t="s">
        <v>371</v>
      </c>
      <c r="H43" s="168" t="s">
        <v>366</v>
      </c>
      <c r="I43" s="166" t="s">
        <v>336</v>
      </c>
      <c r="J43" s="160" t="s">
        <v>447</v>
      </c>
    </row>
    <row r="44" s="171" customFormat="true" ht="13.5" hidden="false" customHeight="false" outlineLevel="0" collapsed="false">
      <c r="A44" s="165"/>
      <c r="B44" s="165"/>
      <c r="C44" s="166" t="s">
        <v>330</v>
      </c>
      <c r="D44" s="167" t="s">
        <v>343</v>
      </c>
      <c r="E44" s="160" t="s">
        <v>370</v>
      </c>
      <c r="F44" s="168" t="s">
        <v>333</v>
      </c>
      <c r="G44" s="162" t="s">
        <v>371</v>
      </c>
      <c r="H44" s="168" t="s">
        <v>366</v>
      </c>
      <c r="I44" s="166" t="s">
        <v>351</v>
      </c>
      <c r="J44" s="160" t="s">
        <v>372</v>
      </c>
    </row>
    <row r="45" s="171" customFormat="true" ht="13.5" hidden="false" customHeight="false" outlineLevel="0" collapsed="false">
      <c r="A45" s="165"/>
      <c r="B45" s="165"/>
      <c r="C45" s="166" t="s">
        <v>330</v>
      </c>
      <c r="D45" s="167" t="s">
        <v>347</v>
      </c>
      <c r="E45" s="160" t="s">
        <v>448</v>
      </c>
      <c r="F45" s="168" t="s">
        <v>333</v>
      </c>
      <c r="G45" s="162" t="s">
        <v>371</v>
      </c>
      <c r="H45" s="168" t="s">
        <v>366</v>
      </c>
      <c r="I45" s="166" t="s">
        <v>351</v>
      </c>
      <c r="J45" s="160" t="s">
        <v>376</v>
      </c>
    </row>
    <row r="46" s="171" customFormat="true" ht="13.5" hidden="false" customHeight="false" outlineLevel="0" collapsed="false">
      <c r="A46" s="165"/>
      <c r="B46" s="165"/>
      <c r="C46" s="166" t="s">
        <v>353</v>
      </c>
      <c r="D46" s="167" t="s">
        <v>354</v>
      </c>
      <c r="E46" s="160" t="s">
        <v>380</v>
      </c>
      <c r="F46" s="168" t="s">
        <v>333</v>
      </c>
      <c r="G46" s="169" t="s">
        <v>356</v>
      </c>
      <c r="H46" s="166" t="s">
        <v>335</v>
      </c>
      <c r="I46" s="166" t="s">
        <v>351</v>
      </c>
      <c r="J46" s="160" t="s">
        <v>381</v>
      </c>
    </row>
    <row r="47" s="171" customFormat="true" ht="13.5" hidden="false" customHeight="false" outlineLevel="0" collapsed="false">
      <c r="A47" s="165"/>
      <c r="B47" s="165"/>
      <c r="C47" s="166" t="s">
        <v>361</v>
      </c>
      <c r="D47" s="167" t="s">
        <v>362</v>
      </c>
      <c r="E47" s="160" t="s">
        <v>384</v>
      </c>
      <c r="F47" s="168" t="s">
        <v>333</v>
      </c>
      <c r="G47" s="162" t="s">
        <v>365</v>
      </c>
      <c r="H47" s="168" t="s">
        <v>366</v>
      </c>
      <c r="I47" s="166" t="s">
        <v>351</v>
      </c>
      <c r="J47" s="160" t="s">
        <v>385</v>
      </c>
    </row>
  </sheetData>
  <mergeCells count="16">
    <mergeCell ref="A2:J2"/>
    <mergeCell ref="A3:H3"/>
    <mergeCell ref="A7:A13"/>
    <mergeCell ref="B7:B13"/>
    <mergeCell ref="A14:A20"/>
    <mergeCell ref="B14:B20"/>
    <mergeCell ref="A21:A25"/>
    <mergeCell ref="B21:B25"/>
    <mergeCell ref="A26:A30"/>
    <mergeCell ref="B26:B30"/>
    <mergeCell ref="A31:A37"/>
    <mergeCell ref="B31:B37"/>
    <mergeCell ref="A38:A42"/>
    <mergeCell ref="B38:B42"/>
    <mergeCell ref="A43:A47"/>
    <mergeCell ref="B43:B4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王建群</cp:lastModifiedBy>
  <cp:lastPrinted>2021-01-13T07:07:30Z</cp:lastPrinted>
  <dcterms:modified xsi:type="dcterms:W3CDTF">2024-01-05T03:4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6C12BD6C65434997D586EE82BC0DD4_12</vt:lpwstr>
  </property>
  <property fmtid="{D5CDD505-2E9C-101B-9397-08002B2CF9AE}" pid="3" name="KSOProductBuildVer">
    <vt:lpwstr>2052-10.8.0.5950</vt:lpwstr>
  </property>
</Properties>
</file>