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司法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昆明市呈贡区司法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13001</t>
  </si>
  <si>
    <t xml:space="preserve">昆明市呈贡区司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公共安全支出</t>
  </si>
  <si>
    <t xml:space="preserve">  司法</t>
  </si>
  <si>
    <t xml:space="preserve">2040601</t>
  </si>
  <si>
    <t xml:space="preserve">  行政运行</t>
  </si>
  <si>
    <t xml:space="preserve">  基层司法业务</t>
  </si>
  <si>
    <t xml:space="preserve">2040605</t>
  </si>
  <si>
    <t xml:space="preserve">  普法宣传</t>
  </si>
  <si>
    <t xml:space="preserve">2040610</t>
  </si>
  <si>
    <t xml:space="preserve">  社区矫正</t>
  </si>
  <si>
    <t xml:space="preserve">2040612</t>
  </si>
  <si>
    <t xml:space="preserve">  法治建设</t>
  </si>
  <si>
    <t xml:space="preserve">2040650</t>
  </si>
  <si>
    <t xml:space="preserve">  事业运行</t>
  </si>
  <si>
    <t xml:space="preserve">社会保障和就业支出</t>
  </si>
  <si>
    <t xml:space="preserve">  行政事业单位养老支出</t>
  </si>
  <si>
    <t xml:space="preserve">  行政单位离退休</t>
  </si>
  <si>
    <t xml:space="preserve">2080505</t>
  </si>
  <si>
    <t xml:space="preserve">  机关事业单位基本养老保险缴费支出</t>
  </si>
  <si>
    <t xml:space="preserve">卫生健康支出</t>
  </si>
  <si>
    <t xml:space="preserve"> 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住房保障支出</t>
  </si>
  <si>
    <t xml:space="preserve">  住房改革支出</t>
  </si>
  <si>
    <t xml:space="preserve">  住房公积金</t>
  </si>
  <si>
    <t xml:space="preserve">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204</t>
  </si>
  <si>
    <t xml:space="preserve">20406</t>
  </si>
  <si>
    <t xml:space="preserve">    行政运行</t>
  </si>
  <si>
    <t xml:space="preserve">2040604</t>
  </si>
  <si>
    <t xml:space="preserve">    基层司法业务</t>
  </si>
  <si>
    <t xml:space="preserve">    普法宣传</t>
  </si>
  <si>
    <t xml:space="preserve">    社区矫正</t>
  </si>
  <si>
    <t xml:space="preserve">    法治建设</t>
  </si>
  <si>
    <t xml:space="preserve">    事业运行</t>
  </si>
  <si>
    <t xml:space="preserve">208</t>
  </si>
  <si>
    <t xml:space="preserve">20805</t>
  </si>
  <si>
    <t xml:space="preserve">2080501</t>
  </si>
  <si>
    <t xml:space="preserve">    行政单位离退休</t>
  </si>
  <si>
    <t xml:space="preserve">    机关事业单位基本养老保险缴费支出</t>
  </si>
  <si>
    <t xml:space="preserve">210</t>
  </si>
  <si>
    <t xml:space="preserve">21011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22102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工会经费</t>
  </si>
  <si>
    <t xml:space="preserve">行政运行</t>
  </si>
  <si>
    <t xml:space="preserve">30228</t>
  </si>
  <si>
    <t xml:space="preserve">事业运行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事业单位医疗</t>
  </si>
  <si>
    <t xml:space="preserve">离退休人员支出</t>
  </si>
  <si>
    <t xml:space="preserve">行政单位离退休</t>
  </si>
  <si>
    <t xml:space="preserve">30305</t>
  </si>
  <si>
    <t xml:space="preserve">生活补助</t>
  </si>
  <si>
    <t xml:space="preserve">公务用车运行维护费</t>
  </si>
  <si>
    <t xml:space="preserve">30231</t>
  </si>
  <si>
    <t xml:space="preserve">事业人员绩效奖励</t>
  </si>
  <si>
    <t xml:space="preserve">30103</t>
  </si>
  <si>
    <t xml:space="preserve">奖金</t>
  </si>
  <si>
    <t xml:space="preserve">公务交通补贴</t>
  </si>
  <si>
    <t xml:space="preserve">30239</t>
  </si>
  <si>
    <t xml:space="preserve">其他交通费用</t>
  </si>
  <si>
    <t xml:space="preserve">购房补贴</t>
  </si>
  <si>
    <t xml:space="preserve">30102</t>
  </si>
  <si>
    <t xml:space="preserve">津贴补贴</t>
  </si>
  <si>
    <t xml:space="preserve">行政人员工资支出</t>
  </si>
  <si>
    <t xml:space="preserve">30101</t>
  </si>
  <si>
    <t xml:space="preserve">基本工资</t>
  </si>
  <si>
    <t xml:space="preserve">行政人员绩效奖励</t>
  </si>
  <si>
    <t xml:space="preserve">事业购房补贴</t>
  </si>
  <si>
    <t xml:space="preserve">编外人员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30217</t>
  </si>
  <si>
    <t xml:space="preserve">临聘人员经费</t>
  </si>
  <si>
    <t xml:space="preserve">30226</t>
  </si>
  <si>
    <t xml:space="preserve">劳务费</t>
  </si>
  <si>
    <t xml:space="preserve">社区矫正</t>
  </si>
  <si>
    <t xml:space="preserve">事业人员工资支出</t>
  </si>
  <si>
    <t xml:space="preserve">30107</t>
  </si>
  <si>
    <t xml:space="preserve">绩效工资</t>
  </si>
  <si>
    <t xml:space="preserve">其他人员支出</t>
  </si>
  <si>
    <t xml:space="preserve">30199</t>
  </si>
  <si>
    <t xml:space="preserve">其他工资福利支出</t>
  </si>
  <si>
    <t xml:space="preserve">一般公用运转支出</t>
  </si>
  <si>
    <t xml:space="preserve">30207</t>
  </si>
  <si>
    <t xml:space="preserve">邮电费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司法</t>
  </si>
  <si>
    <t xml:space="preserve">法律顾问经费</t>
  </si>
  <si>
    <t xml:space="preserve">法治建设</t>
  </si>
  <si>
    <t xml:space="preserve">办案业务经费（基层）经费</t>
  </si>
  <si>
    <t xml:space="preserve">基层司法业务</t>
  </si>
  <si>
    <t xml:space="preserve">30227</t>
  </si>
  <si>
    <t xml:space="preserve">委托业务费</t>
  </si>
  <si>
    <t xml:space="preserve">度假区（大渔片区）移交呈贡区社会事务经费</t>
  </si>
  <si>
    <t xml:space="preserve">高新区（马金铺）片区社会事务经费</t>
  </si>
  <si>
    <t xml:space="preserve">30216</t>
  </si>
  <si>
    <t xml:space="preserve">培训费</t>
  </si>
  <si>
    <r>
      <rPr>
        <sz val="9"/>
        <rFont val="Noto Sans"/>
        <family val="2"/>
      </rPr>
      <t xml:space="preserve">下达省级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提前批次省对下司法专项资金——法治文化广场建设资金</t>
    </r>
  </si>
  <si>
    <t xml:space="preserve">普法宣传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    下达省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提前批次省对下司法专项资金——法治文化广场建设资金</t>
    </r>
  </si>
  <si>
    <t xml:space="preserve">开展各类宣传活动，做好省级村居（社区）法治宣传教育文化广场所示范点宣传工作。</t>
  </si>
  <si>
    <t xml:space="preserve">      产出指标</t>
  </si>
  <si>
    <t xml:space="preserve">数量指标</t>
  </si>
  <si>
    <t xml:space="preserve">当年法治文化场所建设完成率</t>
  </si>
  <si>
    <t xml:space="preserve">&gt;=</t>
  </si>
  <si>
    <t xml:space="preserve">95</t>
  </si>
  <si>
    <t xml:space="preserve">%</t>
  </si>
  <si>
    <t xml:space="preserve">定量指标</t>
  </si>
  <si>
    <t xml:space="preserve">法治文化场所建设完成率</t>
  </si>
  <si>
    <t xml:space="preserve">质量指标</t>
  </si>
  <si>
    <t xml:space="preserve">普法活动开展率</t>
  </si>
  <si>
    <t xml:space="preserve">=</t>
  </si>
  <si>
    <t xml:space="preserve">100</t>
  </si>
  <si>
    <t xml:space="preserve">普法活动开展情况</t>
  </si>
  <si>
    <t xml:space="preserve">时效指标</t>
  </si>
  <si>
    <t xml:space="preserve">普法工作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t xml:space="preserve">定性指标</t>
  </si>
  <si>
    <t xml:space="preserve">工作完成时间</t>
  </si>
  <si>
    <t xml:space="preserve">成本指标</t>
  </si>
  <si>
    <t xml:space="preserve">法治文化广场建设资金</t>
  </si>
  <si>
    <t xml:space="preserve">50000</t>
  </si>
  <si>
    <t xml:space="preserve">元</t>
  </si>
  <si>
    <t xml:space="preserve">经费拨付情况</t>
  </si>
  <si>
    <t xml:space="preserve">      效益指标</t>
  </si>
  <si>
    <t xml:space="preserve">社会效益指标</t>
  </si>
  <si>
    <t xml:space="preserve">法治宣传率</t>
  </si>
  <si>
    <t xml:space="preserve">      满意度指标</t>
  </si>
  <si>
    <t xml:space="preserve">服务对象满意度指标</t>
  </si>
  <si>
    <t xml:space="preserve">全区居民满意度</t>
  </si>
  <si>
    <t xml:space="preserve">    法律顾问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加强和保障区委、区政府法律顾问工作。
资金明细：
</t>
    </r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，预计办理行政诉讼案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，按每件</t>
    </r>
    <r>
      <rPr>
        <sz val="9"/>
        <color rgb="FF000000"/>
        <rFont val="宋体"/>
        <family val="0"/>
        <charset val="134"/>
      </rPr>
      <t xml:space="preserve">5000-10000</t>
    </r>
    <r>
      <rPr>
        <sz val="9"/>
        <color rgb="FF000000"/>
        <rFont val="Noto Sans"/>
        <family val="2"/>
      </rPr>
      <t xml:space="preserve">元计，共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.2023</t>
    </r>
    <r>
      <rPr>
        <sz val="9"/>
        <color rgb="FF000000"/>
        <rFont val="Noto Sans"/>
        <family val="2"/>
      </rPr>
      <t xml:space="preserve">年预计开展合法性审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件，起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，按标准支付需</t>
    </r>
    <r>
      <rPr>
        <sz val="9"/>
        <color rgb="FF000000"/>
        <rFont val="宋体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。</t>
    </r>
  </si>
  <si>
    <t xml:space="preserve">行政诉讼案件</t>
  </si>
  <si>
    <t xml:space="preserve">50</t>
  </si>
  <si>
    <t xml:space="preserve">件</t>
  </si>
  <si>
    <r>
      <rPr>
        <sz val="9"/>
        <color rgb="FF000000"/>
        <rFont val="Noto Sans"/>
        <family val="2"/>
      </rPr>
      <t xml:space="preserve">行政诉讼案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</t>
    </r>
  </si>
  <si>
    <t xml:space="preserve">法律顾问开展合法性审查</t>
  </si>
  <si>
    <t xml:space="preserve">400</t>
  </si>
  <si>
    <r>
      <rPr>
        <sz val="9"/>
        <color rgb="FF000000"/>
        <rFont val="Noto Sans"/>
        <family val="2"/>
      </rPr>
      <t xml:space="preserve">法律顾问开展合法性审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件</t>
    </r>
  </si>
  <si>
    <t xml:space="preserve">聘请法律顾问数量</t>
  </si>
  <si>
    <t xml:space="preserve">人</t>
  </si>
  <si>
    <r>
      <rPr>
        <sz val="9"/>
        <color rgb="FF000000"/>
        <rFont val="Noto Sans"/>
        <family val="2"/>
      </rPr>
      <t xml:space="preserve">法律顾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法律顾问为区委、区政府在重大决策、协议签订、合法性审查等方面提供优质高效服务。</t>
  </si>
  <si>
    <t xml:space="preserve">90</t>
  </si>
  <si>
    <t xml:space="preserve">&lt;=</t>
  </si>
  <si>
    <t xml:space="preserve">300000</t>
  </si>
  <si>
    <r>
      <rPr>
        <sz val="9"/>
        <color rgb="FF000000"/>
        <rFont val="Noto Sans"/>
        <family val="2"/>
      </rPr>
      <t xml:space="preserve">行政诉讼案件</t>
    </r>
    <r>
      <rPr>
        <sz val="9"/>
        <color rgb="FF000000"/>
        <rFont val="宋体"/>
        <family val="0"/>
        <charset val="134"/>
      </rPr>
      <t xml:space="preserve">350000</t>
    </r>
    <r>
      <rPr>
        <sz val="9"/>
        <color rgb="FF000000"/>
        <rFont val="Noto Sans"/>
        <family val="2"/>
      </rPr>
      <t xml:space="preserve">元</t>
    </r>
  </si>
  <si>
    <t xml:space="preserve">法律顾问开展合法性审查、起草相关法律文书</t>
  </si>
  <si>
    <t xml:space="preserve">100000</t>
  </si>
  <si>
    <r>
      <rPr>
        <sz val="9"/>
        <color rgb="FF000000"/>
        <rFont val="Noto Sans"/>
        <family val="2"/>
      </rPr>
      <t xml:space="preserve">法律顾问开展合法性审查、起草相关法律文书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t xml:space="preserve">提供法治保障</t>
  </si>
  <si>
    <t xml:space="preserve">依法执政、依法行政、依法管理的能力水平得到提高</t>
  </si>
  <si>
    <t xml:space="preserve">政府依法行政</t>
  </si>
  <si>
    <r>
      <rPr>
        <sz val="9"/>
        <color rgb="FF000000"/>
        <rFont val="Noto Sans"/>
        <family val="2"/>
      </rPr>
      <t xml:space="preserve">政府依法行政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    度假区（大渔片区）移交呈贡区社会事务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假区（大渔片区）移交呈贡区社会事务经费为司法和综治维稳类，保障大渔片区司法和综治维稳开支。
资金明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社区矫正工作经费</t>
    </r>
    <r>
      <rPr>
        <sz val="9"/>
        <color rgb="FF000000"/>
        <rFont val="宋体"/>
        <family val="0"/>
        <charset val="134"/>
      </rPr>
      <t xml:space="preserve">4418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置帮教工作经费</t>
    </r>
    <r>
      <rPr>
        <sz val="9"/>
        <color rgb="FF000000"/>
        <rFont val="宋体"/>
        <family val="0"/>
        <charset val="134"/>
      </rPr>
      <t xml:space="preserve">33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人民调解工作经费</t>
    </r>
    <r>
      <rPr>
        <sz val="9"/>
        <color rgb="FF000000"/>
        <rFont val="宋体"/>
        <family val="0"/>
        <charset val="134"/>
      </rPr>
      <t xml:space="preserve">3168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普法工作经费</t>
    </r>
    <r>
      <rPr>
        <sz val="9"/>
        <color rgb="FF000000"/>
        <rFont val="宋体"/>
        <family val="0"/>
        <charset val="134"/>
      </rPr>
      <t xml:space="preserve">48072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依法治理</t>
    </r>
    <r>
      <rPr>
        <sz val="9"/>
        <color rgb="FF000000"/>
        <rFont val="宋体"/>
        <family val="0"/>
        <charset val="134"/>
      </rPr>
      <t xml:space="preserve">21120</t>
    </r>
    <r>
      <rPr>
        <sz val="9"/>
        <color rgb="FF000000"/>
        <rFont val="Noto Sans"/>
        <family val="2"/>
      </rPr>
      <t xml:space="preserve">元</t>
    </r>
  </si>
  <si>
    <t xml:space="preserve">组织社区矫正对象劳动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次</t>
  </si>
  <si>
    <r>
      <rPr>
        <sz val="9"/>
        <color rgb="FF000000"/>
        <rFont val="Noto Sans"/>
        <family val="2"/>
      </rPr>
      <t xml:space="preserve">组织社区矫正对象劳动次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对社区矫正对象教育和管控覆盖率</t>
  </si>
  <si>
    <t xml:space="preserve">100%</t>
  </si>
  <si>
    <r>
      <rPr>
        <sz val="9"/>
        <color rgb="FF000000"/>
        <rFont val="Noto Sans"/>
        <family val="2"/>
      </rPr>
      <t xml:space="preserve">对社区矫正对象教育和管控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普法宣传覆盖率</t>
  </si>
  <si>
    <r>
      <rPr>
        <sz val="9"/>
        <color rgb="FF000000"/>
        <rFont val="Noto Sans"/>
        <family val="2"/>
      </rPr>
      <t xml:space="preserve">普法宣传覆盖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社区矫正工作经费</t>
  </si>
  <si>
    <r>
      <rPr>
        <sz val="9"/>
        <color rgb="FF000000"/>
        <rFont val="宋体"/>
        <family val="0"/>
        <charset val="134"/>
      </rPr>
      <t xml:space="preserve">4418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社区矫正工作经费</t>
    </r>
    <r>
      <rPr>
        <sz val="9"/>
        <color rgb="FF000000"/>
        <rFont val="宋体"/>
        <family val="0"/>
        <charset val="134"/>
      </rPr>
      <t xml:space="preserve">44180</t>
    </r>
    <r>
      <rPr>
        <sz val="9"/>
        <color rgb="FF000000"/>
        <rFont val="Noto Sans"/>
        <family val="2"/>
      </rPr>
      <t xml:space="preserve">元</t>
    </r>
  </si>
  <si>
    <t xml:space="preserve">安置帮教工作经费</t>
  </si>
  <si>
    <r>
      <rPr>
        <sz val="9"/>
        <color rgb="FF000000"/>
        <rFont val="宋体"/>
        <family val="0"/>
        <charset val="134"/>
      </rPr>
      <t xml:space="preserve">33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安置帮教工作经费</t>
    </r>
    <r>
      <rPr>
        <sz val="9"/>
        <color rgb="FF000000"/>
        <rFont val="宋体"/>
        <family val="0"/>
        <charset val="134"/>
      </rPr>
      <t xml:space="preserve">33000</t>
    </r>
    <r>
      <rPr>
        <sz val="9"/>
        <color rgb="FF000000"/>
        <rFont val="Noto Sans"/>
        <family val="2"/>
      </rPr>
      <t xml:space="preserve">元</t>
    </r>
  </si>
  <si>
    <t xml:space="preserve">人民调解工作经费</t>
  </si>
  <si>
    <r>
      <rPr>
        <sz val="9"/>
        <color rgb="FF000000"/>
        <rFont val="宋体"/>
        <family val="0"/>
        <charset val="134"/>
      </rPr>
      <t xml:space="preserve">3168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民调解工作经费</t>
    </r>
    <r>
      <rPr>
        <sz val="9"/>
        <color rgb="FF000000"/>
        <rFont val="宋体"/>
        <family val="0"/>
        <charset val="134"/>
      </rPr>
      <t xml:space="preserve">31680</t>
    </r>
    <r>
      <rPr>
        <sz val="9"/>
        <color rgb="FF000000"/>
        <rFont val="Noto Sans"/>
        <family val="2"/>
      </rPr>
      <t xml:space="preserve">元</t>
    </r>
  </si>
  <si>
    <t xml:space="preserve">普法工作经费</t>
  </si>
  <si>
    <r>
      <rPr>
        <sz val="9"/>
        <color rgb="FF000000"/>
        <rFont val="宋体"/>
        <family val="0"/>
        <charset val="134"/>
      </rPr>
      <t xml:space="preserve">4807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普法工作经费</t>
    </r>
    <r>
      <rPr>
        <sz val="9"/>
        <color rgb="FF000000"/>
        <rFont val="宋体"/>
        <family val="0"/>
        <charset val="134"/>
      </rPr>
      <t xml:space="preserve">48072</t>
    </r>
    <r>
      <rPr>
        <sz val="9"/>
        <color rgb="FF000000"/>
        <rFont val="Noto Sans"/>
        <family val="2"/>
      </rPr>
      <t xml:space="preserve">元</t>
    </r>
  </si>
  <si>
    <t xml:space="preserve">依法治理</t>
  </si>
  <si>
    <r>
      <rPr>
        <sz val="9"/>
        <color rgb="FF000000"/>
        <rFont val="宋体"/>
        <family val="0"/>
        <charset val="134"/>
      </rPr>
      <t xml:space="preserve">211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依法治理</t>
    </r>
    <r>
      <rPr>
        <sz val="9"/>
        <color rgb="FF000000"/>
        <rFont val="宋体"/>
        <family val="0"/>
        <charset val="134"/>
      </rPr>
      <t xml:space="preserve">21120</t>
    </r>
    <r>
      <rPr>
        <sz val="9"/>
        <color rgb="FF000000"/>
        <rFont val="Noto Sans"/>
        <family val="2"/>
      </rPr>
      <t xml:space="preserve">元</t>
    </r>
  </si>
  <si>
    <t xml:space="preserve">从新犯罪率</t>
  </si>
  <si>
    <t xml:space="preserve">&lt;</t>
  </si>
  <si>
    <t xml:space="preserve">0.2%</t>
  </si>
  <si>
    <r>
      <rPr>
        <sz val="9"/>
        <color rgb="FF000000"/>
        <rFont val="Noto Sans"/>
        <family val="2"/>
      </rPr>
      <t xml:space="preserve">从新犯罪率小于</t>
    </r>
    <r>
      <rPr>
        <sz val="9"/>
        <color rgb="FF000000"/>
        <rFont val="宋体"/>
        <family val="0"/>
        <charset val="134"/>
      </rPr>
      <t xml:space="preserve">0.2%</t>
    </r>
  </si>
  <si>
    <t xml:space="preserve">群众满意度</t>
  </si>
  <si>
    <t xml:space="preserve">95%</t>
  </si>
  <si>
    <r>
      <rPr>
        <sz val="9"/>
        <color rgb="FF000000"/>
        <rFont val="Noto Sans"/>
        <family val="2"/>
      </rPr>
      <t xml:space="preserve">群众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高新区（马金铺）片区社会事务经费</t>
  </si>
  <si>
    <r>
      <rPr>
        <sz val="9"/>
        <color rgb="FF000000"/>
        <rFont val="Noto Sans"/>
        <family val="2"/>
      </rPr>
      <t xml:space="preserve">加强“两类”人员的教育、管理和帮扶工作，提高社区矫正和安置帮教工作水平，促进”两内人员顺利回归社会，法制宣传教育从源头上预防和减少犯罪的发生。高新区（马金铺）移交呈贡区社会事务经费为司法类，保障马金铺司法开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社区矫正对象劳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开展宣传活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宣传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普法宣传覆盖率达到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对社区矫正对象教育和管控覆盖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定期组织开展活动</t>
  </si>
  <si>
    <t xml:space="preserve">每年</t>
  </si>
  <si>
    <t xml:space="preserve">年</t>
  </si>
  <si>
    <t xml:space="preserve">每年定期组织开展活动</t>
  </si>
  <si>
    <t xml:space="preserve">人均普法标准</t>
  </si>
  <si>
    <t xml:space="preserve">0.6</t>
  </si>
  <si>
    <r>
      <rPr>
        <sz val="9"/>
        <color rgb="FF000000"/>
        <rFont val="Noto Sans"/>
        <family val="2"/>
      </rPr>
      <t xml:space="preserve">人均普法标准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元</t>
    </r>
  </si>
  <si>
    <t xml:space="preserve">平安法治宣传率</t>
  </si>
  <si>
    <r>
      <rPr>
        <sz val="9"/>
        <color rgb="FF000000"/>
        <rFont val="Noto Sans"/>
        <family val="2"/>
      </rPr>
      <t xml:space="preserve">平安法治宣传率达到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全区居民满意度达到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办案业务经费（基层）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满足全年司法行政局机关及排派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司法所的基层司法业务、人民调解、管理等各项工作的经费支出。
资金明细：为司法行政机关履行特定职责、办理案件和开展业务工作提供保障。我局办案（业务）经费执行一类地区标准，年人均标准</t>
    </r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我局在职在编人数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，合计：</t>
    </r>
    <r>
      <rPr>
        <sz val="9"/>
        <color rgb="FF000000"/>
        <rFont val="宋体"/>
        <family val="0"/>
        <charset val="134"/>
      </rPr>
      <t xml:space="preserve">10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2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294000</t>
    </r>
    <r>
      <rPr>
        <sz val="9"/>
        <color rgb="FF000000"/>
        <rFont val="Noto Sans"/>
        <family val="2"/>
      </rPr>
      <t xml:space="preserve">元。申请将其中</t>
    </r>
    <r>
      <rPr>
        <sz val="9"/>
        <color rgb="FF000000"/>
        <rFont val="宋体"/>
        <family val="0"/>
        <charset val="134"/>
      </rPr>
      <t xml:space="preserve">250000</t>
    </r>
    <r>
      <rPr>
        <sz val="9"/>
        <color rgb="FF000000"/>
        <rFont val="Noto Sans"/>
        <family val="2"/>
      </rPr>
      <t xml:space="preserve">元作为办案（业务）经费（基层）</t>
    </r>
  </si>
  <si>
    <t xml:space="preserve">我局在职在编人数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我局在职在编人数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t xml:space="preserve">车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</t>
    </r>
  </si>
  <si>
    <t xml:space="preserve">辆</t>
  </si>
  <si>
    <t xml:space="preserve">公务用车运行维护费用</t>
  </si>
  <si>
    <t xml:space="preserve">司法行政机关工作人员参与培训次数</t>
  </si>
  <si>
    <t xml:space="preserve">&gt;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业务培训次数</t>
  </si>
  <si>
    <t xml:space="preserve">司法所业务工作开展</t>
  </si>
  <si>
    <t xml:space="preserve">保障工作正常开展</t>
  </si>
  <si>
    <t xml:space="preserve">车辆日常运行</t>
  </si>
  <si>
    <t xml:space="preserve">车况良好，满足外出业务用车需求</t>
  </si>
  <si>
    <t xml:space="preserve">车辆运行情况</t>
  </si>
  <si>
    <t xml:space="preserve">司法业务培训质量</t>
  </si>
  <si>
    <t xml:space="preserve">提升司法行政业务水平</t>
  </si>
  <si>
    <t xml:space="preserve">培训效果</t>
  </si>
  <si>
    <t xml:space="preserve">司法业务培训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培训经费支出标准</t>
  </si>
  <si>
    <t xml:space="preserve">司法行政工作水平</t>
  </si>
  <si>
    <t xml:space="preserve">提高</t>
  </si>
  <si>
    <t xml:space="preserve">司法行政工作水平得到提高</t>
  </si>
  <si>
    <t xml:space="preserve">服务群众满意度</t>
  </si>
  <si>
    <t xml:space="preserve">90%</t>
  </si>
  <si>
    <r>
      <rPr>
        <sz val="9"/>
        <color rgb="FF000000"/>
        <rFont val="Noto Sans"/>
        <family val="2"/>
      </rPr>
      <t xml:space="preserve">服务群众满意度达到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为空，说明：我单位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采购</t>
    </r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聘请法律顾问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204 </t>
    </r>
    <r>
      <rPr>
        <sz val="9"/>
        <color rgb="FF000000"/>
        <rFont val="Noto Sans"/>
        <family val="2"/>
      </rPr>
      <t xml:space="preserve">公共安全支出</t>
    </r>
  </si>
  <si>
    <t xml:space="preserve">法律顾问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此表为空，说明：我单位无新增资产配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Noto Sans"/>
        <family val="2"/>
      </rPr>
      <t xml:space="preserve">下达省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提前批次省对下司法专项资金——法治文化广场建设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5" activeCellId="0" sqref="I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168059.1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 t="n">
        <v>8982812.16</v>
      </c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2" t="s">
        <v>25</v>
      </c>
      <c r="D14" s="13" t="n">
        <v>99142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653371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 t="s">
        <v>30</v>
      </c>
      <c r="B17" s="18"/>
      <c r="C17" s="12" t="s">
        <v>31</v>
      </c>
      <c r="D17" s="13"/>
    </row>
    <row r="18" customFormat="false" ht="20.25" hidden="false" customHeight="true" outlineLevel="0" collapsed="false">
      <c r="A18" s="18"/>
      <c r="B18" s="18"/>
      <c r="C18" s="12" t="s">
        <v>32</v>
      </c>
      <c r="D18" s="13"/>
    </row>
    <row r="19" customFormat="false" ht="20.25" hidden="false" customHeight="true" outlineLevel="0" collapsed="false">
      <c r="A19" s="18"/>
      <c r="B19" s="18"/>
      <c r="C19" s="12" t="s">
        <v>33</v>
      </c>
      <c r="D19" s="13"/>
    </row>
    <row r="20" customFormat="false" ht="20.25" hidden="false" customHeight="true" outlineLevel="0" collapsed="false">
      <c r="A20" s="18"/>
      <c r="B20" s="18"/>
      <c r="C20" s="12" t="s">
        <v>34</v>
      </c>
      <c r="D20" s="13"/>
    </row>
    <row r="21" customFormat="false" ht="20.25" hidden="false" customHeight="true" outlineLevel="0" collapsed="false">
      <c r="A21" s="18"/>
      <c r="B21" s="18"/>
      <c r="C21" s="12" t="s">
        <v>35</v>
      </c>
      <c r="D21" s="13"/>
    </row>
    <row r="22" customFormat="false" ht="20.25" hidden="false" customHeight="true" outlineLevel="0" collapsed="false">
      <c r="A22" s="18"/>
      <c r="B22" s="18"/>
      <c r="C22" s="12" t="s">
        <v>36</v>
      </c>
      <c r="D22" s="13"/>
    </row>
    <row r="23" customFormat="false" ht="20.25" hidden="false" customHeight="true" outlineLevel="0" collapsed="false">
      <c r="A23" s="18"/>
      <c r="B23" s="18"/>
      <c r="C23" s="12" t="s">
        <v>37</v>
      </c>
      <c r="D23" s="13"/>
    </row>
    <row r="24" customFormat="false" ht="20.25" hidden="false" customHeight="true" outlineLevel="0" collapsed="false">
      <c r="A24" s="18"/>
      <c r="B24" s="18"/>
      <c r="C24" s="12" t="s">
        <v>38</v>
      </c>
      <c r="D24" s="13"/>
    </row>
    <row r="25" customFormat="false" ht="20.25" hidden="false" customHeight="true" outlineLevel="0" collapsed="false">
      <c r="A25" s="18"/>
      <c r="B25" s="18"/>
      <c r="C25" s="12" t="s">
        <v>39</v>
      </c>
      <c r="D25" s="13" t="n">
        <v>540456</v>
      </c>
    </row>
    <row r="26" customFormat="false" ht="20.25" hidden="false" customHeight="true" outlineLevel="0" collapsed="false">
      <c r="A26" s="18"/>
      <c r="B26" s="18"/>
      <c r="C26" s="12" t="s">
        <v>40</v>
      </c>
      <c r="D26" s="13"/>
    </row>
    <row r="27" customFormat="false" ht="20.25" hidden="false" customHeight="true" outlineLevel="0" collapsed="false">
      <c r="A27" s="18"/>
      <c r="B27" s="18"/>
      <c r="C27" s="12" t="s">
        <v>41</v>
      </c>
      <c r="D27" s="13"/>
    </row>
    <row r="28" customFormat="false" ht="20.25" hidden="false" customHeight="true" outlineLevel="0" collapsed="false">
      <c r="A28" s="18"/>
      <c r="B28" s="18"/>
      <c r="C28" s="12" t="s">
        <v>42</v>
      </c>
      <c r="D28" s="13"/>
    </row>
    <row r="29" customFormat="false" ht="20.25" hidden="false" customHeight="true" outlineLevel="0" collapsed="false">
      <c r="A29" s="18"/>
      <c r="B29" s="18"/>
      <c r="C29" s="12" t="s">
        <v>43</v>
      </c>
      <c r="D29" s="19"/>
    </row>
    <row r="30" customFormat="false" ht="20.25" hidden="false" customHeight="true" outlineLevel="0" collapsed="false">
      <c r="A30" s="20" t="s">
        <v>44</v>
      </c>
      <c r="B30" s="21" t="n">
        <f aca="false">B7+B8+B9+B10+B11</f>
        <v>11168059.16</v>
      </c>
      <c r="C30" s="22" t="s">
        <v>45</v>
      </c>
      <c r="D30" s="23" t="n">
        <f aca="false">D7+D8+D9+D10+D11+D12+D13+D14+D15+D16+D17+D18+D19+D20+D21+D22+D23+D24+D25+D26+D27+D28+D29</f>
        <v>11168059.16</v>
      </c>
    </row>
    <row r="31" customFormat="false" ht="20.25" hidden="false" customHeight="true" outlineLevel="0" collapsed="false">
      <c r="A31" s="24" t="s">
        <v>46</v>
      </c>
      <c r="B31" s="25"/>
      <c r="C31" s="12" t="s">
        <v>47</v>
      </c>
      <c r="D31" s="26" t="s">
        <v>48</v>
      </c>
    </row>
    <row r="32" customFormat="false" ht="20.25" hidden="false" customHeight="true" outlineLevel="0" collapsed="false">
      <c r="A32" s="27" t="s">
        <v>49</v>
      </c>
      <c r="B32" s="21" t="n">
        <v>11168059.16</v>
      </c>
      <c r="C32" s="22" t="s">
        <v>50</v>
      </c>
      <c r="D32" s="23" t="n">
        <v>11168059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53"/>
      <c r="E1" s="53"/>
      <c r="F1" s="53" t="s">
        <v>468</v>
      </c>
    </row>
    <row r="2" customFormat="false" ht="26.25" hidden="false" customHeight="true" outlineLevel="0" collapsed="false">
      <c r="A2" s="143" t="s">
        <v>469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53"/>
      <c r="F3" s="53" t="s">
        <v>54</v>
      </c>
    </row>
    <row r="4" customFormat="false" ht="19.5" hidden="false" customHeight="true" outlineLevel="0" collapsed="false">
      <c r="A4" s="10" t="s">
        <v>202</v>
      </c>
      <c r="B4" s="144" t="s">
        <v>76</v>
      </c>
      <c r="C4" s="145" t="s">
        <v>77</v>
      </c>
      <c r="D4" s="10" t="s">
        <v>470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8</v>
      </c>
      <c r="E5" s="146" t="s">
        <v>79</v>
      </c>
      <c r="F5" s="145" t="s">
        <v>80</v>
      </c>
    </row>
    <row r="6" customFormat="false" ht="18.75" hidden="false" customHeight="true" outlineLevel="0" collapsed="false">
      <c r="A6" s="85" t="n">
        <v>1</v>
      </c>
      <c r="B6" s="87" t="s">
        <v>156</v>
      </c>
      <c r="C6" s="10" t="n">
        <v>3</v>
      </c>
      <c r="D6" s="87" t="s">
        <v>219</v>
      </c>
      <c r="E6" s="87" t="s">
        <v>158</v>
      </c>
      <c r="F6" s="10" t="n">
        <v>6</v>
      </c>
    </row>
    <row r="7" customFormat="false" ht="18.75" hidden="false" customHeight="true" outlineLevel="0" collapsed="false">
      <c r="A7" s="63"/>
      <c r="B7" s="63"/>
      <c r="C7" s="63"/>
      <c r="D7" s="147"/>
      <c r="E7" s="148"/>
      <c r="F7" s="148"/>
    </row>
    <row r="8" customFormat="false" ht="18.75" hidden="false" customHeight="true" outlineLevel="0" collapsed="false">
      <c r="A8" s="96" t="s">
        <v>115</v>
      </c>
      <c r="B8" s="96"/>
      <c r="C8" s="96" t="s">
        <v>115</v>
      </c>
      <c r="D8" s="147"/>
      <c r="E8" s="148"/>
      <c r="F8" s="148"/>
    </row>
    <row r="9" customFormat="false" ht="14.25" hidden="false" customHeight="true" outlineLevel="0" collapsed="false">
      <c r="A9" s="149" t="s">
        <v>4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133"/>
      <c r="R1" s="9" t="s">
        <v>472</v>
      </c>
    </row>
    <row r="2" customFormat="false" ht="27.75" hidden="false" customHeight="true" outlineLevel="0" collapsed="false">
      <c r="A2" s="150" t="s">
        <v>4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51"/>
      <c r="Q3" s="151"/>
      <c r="R3" s="5" t="s">
        <v>193</v>
      </c>
    </row>
    <row r="4" customFormat="false" ht="15.75" hidden="false" customHeight="true" outlineLevel="0" collapsed="false">
      <c r="A4" s="54" t="s">
        <v>474</v>
      </c>
      <c r="B4" s="152" t="s">
        <v>475</v>
      </c>
      <c r="C4" s="152" t="s">
        <v>476</v>
      </c>
      <c r="D4" s="152" t="s">
        <v>477</v>
      </c>
      <c r="E4" s="152" t="s">
        <v>478</v>
      </c>
      <c r="F4" s="152" t="s">
        <v>479</v>
      </c>
      <c r="G4" s="152" t="s">
        <v>209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17.25" hidden="false" customHeight="true" outlineLevel="0" collapsed="false">
      <c r="A5" s="54"/>
      <c r="B5" s="152"/>
      <c r="C5" s="152"/>
      <c r="D5" s="152"/>
      <c r="E5" s="152"/>
      <c r="F5" s="152"/>
      <c r="G5" s="153" t="s">
        <v>58</v>
      </c>
      <c r="H5" s="54" t="s">
        <v>61</v>
      </c>
      <c r="I5" s="54" t="s">
        <v>480</v>
      </c>
      <c r="J5" s="154" t="s">
        <v>481</v>
      </c>
      <c r="K5" s="155" t="s">
        <v>482</v>
      </c>
      <c r="L5" s="154" t="s">
        <v>65</v>
      </c>
      <c r="M5" s="154"/>
      <c r="N5" s="154"/>
      <c r="O5" s="154"/>
      <c r="P5" s="154"/>
      <c r="Q5" s="154"/>
      <c r="R5" s="154"/>
    </row>
    <row r="6" customFormat="false" ht="54" hidden="false" customHeight="true" outlineLevel="0" collapsed="false">
      <c r="A6" s="54"/>
      <c r="B6" s="152"/>
      <c r="C6" s="152"/>
      <c r="D6" s="152"/>
      <c r="E6" s="152"/>
      <c r="F6" s="152"/>
      <c r="G6" s="153"/>
      <c r="H6" s="54"/>
      <c r="I6" s="54"/>
      <c r="J6" s="154"/>
      <c r="K6" s="155"/>
      <c r="L6" s="154" t="s">
        <v>60</v>
      </c>
      <c r="M6" s="154" t="s">
        <v>66</v>
      </c>
      <c r="N6" s="154" t="s">
        <v>304</v>
      </c>
      <c r="O6" s="154" t="s">
        <v>68</v>
      </c>
      <c r="P6" s="156" t="s">
        <v>69</v>
      </c>
      <c r="Q6" s="156" t="s">
        <v>70</v>
      </c>
      <c r="R6" s="154" t="s">
        <v>71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7" t="n">
        <v>4</v>
      </c>
      <c r="E7" s="158" t="n">
        <v>5</v>
      </c>
      <c r="F7" s="158" t="n">
        <v>6</v>
      </c>
      <c r="G7" s="157" t="n">
        <v>7</v>
      </c>
      <c r="H7" s="158" t="n">
        <v>8</v>
      </c>
      <c r="I7" s="158" t="n">
        <v>9</v>
      </c>
      <c r="J7" s="157" t="n">
        <v>10</v>
      </c>
      <c r="K7" s="158" t="n">
        <v>11</v>
      </c>
      <c r="L7" s="158" t="n">
        <v>12</v>
      </c>
      <c r="M7" s="157" t="n">
        <v>13</v>
      </c>
      <c r="N7" s="158" t="n">
        <v>14</v>
      </c>
      <c r="O7" s="158" t="n">
        <v>15</v>
      </c>
      <c r="P7" s="157" t="n">
        <v>16</v>
      </c>
      <c r="Q7" s="157" t="n">
        <v>17</v>
      </c>
      <c r="R7" s="157" t="n">
        <v>18</v>
      </c>
    </row>
    <row r="8" customFormat="false" ht="21" hidden="false" customHeight="true" outlineLevel="0" collapsed="false">
      <c r="A8" s="159" t="s">
        <v>309</v>
      </c>
      <c r="B8" s="160" t="s">
        <v>483</v>
      </c>
      <c r="C8" s="160" t="s">
        <v>484</v>
      </c>
      <c r="D8" s="159" t="s">
        <v>485</v>
      </c>
      <c r="E8" s="161" t="n">
        <v>100</v>
      </c>
      <c r="F8" s="162" t="n">
        <v>12000</v>
      </c>
      <c r="G8" s="162" t="n">
        <v>12000</v>
      </c>
      <c r="H8" s="162" t="n">
        <v>12000</v>
      </c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21" hidden="false" customHeight="true" outlineLevel="0" collapsed="false">
      <c r="A9" s="164" t="s">
        <v>115</v>
      </c>
      <c r="B9" s="164"/>
      <c r="C9" s="164"/>
      <c r="D9" s="164"/>
      <c r="E9" s="164"/>
      <c r="F9" s="162" t="n">
        <v>12000</v>
      </c>
      <c r="G9" s="162" t="n">
        <v>12000</v>
      </c>
      <c r="H9" s="162" t="n">
        <v>12000</v>
      </c>
      <c r="I9" s="163"/>
      <c r="J9" s="163"/>
      <c r="K9" s="163"/>
      <c r="L9" s="163"/>
      <c r="M9" s="163"/>
      <c r="N9" s="163"/>
      <c r="O9" s="163"/>
      <c r="P9" s="163"/>
      <c r="Q9" s="163"/>
      <c r="R9" s="163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65" width="14.14"/>
    <col collapsed="false" customWidth="true" hidden="false" outlineLevel="0" max="2" min="2" style="165" width="16.13"/>
    <col collapsed="false" customWidth="true" hidden="false" outlineLevel="0" max="3" min="3" style="165" width="17.85"/>
    <col collapsed="false" customWidth="true" hidden="false" outlineLevel="0" max="4" min="4" style="165" width="9.09"/>
    <col collapsed="false" customWidth="true" hidden="false" outlineLevel="0" max="5" min="5" style="165" width="19.85"/>
    <col collapsed="false" customWidth="true" hidden="false" outlineLevel="0" max="6" min="6" style="165" width="17.28"/>
    <col collapsed="false" customWidth="true" hidden="false" outlineLevel="0" max="7" min="7" style="165" width="9.09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1" min="10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103"/>
      <c r="N1" s="103"/>
      <c r="O1" s="103"/>
      <c r="P1" s="103"/>
      <c r="Q1" s="168"/>
      <c r="R1" s="168"/>
      <c r="S1" s="169" t="s">
        <v>486</v>
      </c>
    </row>
    <row r="2" customFormat="false" ht="27.75" hidden="false" customHeight="true" outlineLevel="0" collapsed="false">
      <c r="A2" s="150" t="s">
        <v>48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70"/>
      <c r="I3" s="170"/>
      <c r="J3" s="170"/>
      <c r="K3" s="170"/>
      <c r="L3" s="167"/>
      <c r="M3" s="103"/>
      <c r="N3" s="103"/>
      <c r="O3" s="103"/>
      <c r="P3" s="103"/>
      <c r="Q3" s="171"/>
      <c r="R3" s="171"/>
      <c r="S3" s="172" t="s">
        <v>193</v>
      </c>
    </row>
    <row r="4" customFormat="false" ht="15.75" hidden="false" customHeight="true" outlineLevel="0" collapsed="false">
      <c r="A4" s="54" t="s">
        <v>474</v>
      </c>
      <c r="B4" s="54" t="s">
        <v>488</v>
      </c>
      <c r="C4" s="54" t="s">
        <v>489</v>
      </c>
      <c r="D4" s="54" t="s">
        <v>490</v>
      </c>
      <c r="E4" s="54" t="s">
        <v>491</v>
      </c>
      <c r="F4" s="54" t="s">
        <v>492</v>
      </c>
      <c r="G4" s="54" t="s">
        <v>493</v>
      </c>
      <c r="H4" s="54" t="s">
        <v>20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8</v>
      </c>
      <c r="I5" s="54" t="s">
        <v>61</v>
      </c>
      <c r="J5" s="54" t="s">
        <v>480</v>
      </c>
      <c r="K5" s="54" t="s">
        <v>481</v>
      </c>
      <c r="L5" s="173" t="s">
        <v>482</v>
      </c>
      <c r="M5" s="54" t="s">
        <v>65</v>
      </c>
      <c r="N5" s="54"/>
      <c r="O5" s="54"/>
      <c r="P5" s="54"/>
      <c r="Q5" s="54"/>
      <c r="R5" s="54"/>
      <c r="S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173"/>
      <c r="M6" s="54" t="s">
        <v>60</v>
      </c>
      <c r="N6" s="54" t="s">
        <v>66</v>
      </c>
      <c r="O6" s="54" t="s">
        <v>304</v>
      </c>
      <c r="P6" s="54" t="s">
        <v>68</v>
      </c>
      <c r="Q6" s="125" t="s">
        <v>69</v>
      </c>
      <c r="R6" s="125" t="s">
        <v>70</v>
      </c>
      <c r="S6" s="54" t="s">
        <v>71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  <c r="S7" s="54" t="n">
        <v>19</v>
      </c>
    </row>
    <row r="8" customFormat="false" ht="22.5" hidden="false" customHeight="true" outlineLevel="0" collapsed="false">
      <c r="A8" s="159" t="s">
        <v>307</v>
      </c>
      <c r="B8" s="174" t="s">
        <v>494</v>
      </c>
      <c r="C8" s="160" t="s">
        <v>495</v>
      </c>
      <c r="D8" s="159" t="s">
        <v>80</v>
      </c>
      <c r="E8" s="175" t="s">
        <v>496</v>
      </c>
      <c r="F8" s="175" t="s">
        <v>497</v>
      </c>
      <c r="G8" s="159" t="s">
        <v>498</v>
      </c>
      <c r="H8" s="45" t="n">
        <v>400000</v>
      </c>
      <c r="I8" s="45" t="n">
        <v>400000</v>
      </c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22.5" hidden="false" customHeight="true" outlineLevel="0" collapsed="false">
      <c r="A9" s="10" t="s">
        <v>115</v>
      </c>
      <c r="B9" s="10"/>
      <c r="C9" s="10"/>
      <c r="D9" s="10"/>
      <c r="E9" s="10"/>
      <c r="F9" s="10"/>
      <c r="G9" s="10"/>
      <c r="H9" s="45" t="n">
        <v>400000</v>
      </c>
      <c r="I9" s="45" t="n">
        <v>400000</v>
      </c>
      <c r="J9" s="18"/>
      <c r="K9" s="18"/>
      <c r="L9" s="176"/>
      <c r="M9" s="18"/>
      <c r="N9" s="18"/>
      <c r="O9" s="18"/>
      <c r="P9" s="18"/>
      <c r="Q9" s="176"/>
      <c r="R9" s="176"/>
      <c r="S9" s="18"/>
    </row>
    <row r="21" customFormat="false" ht="14.25" hidden="false" customHeight="true" outlineLevel="0" collapsed="false">
      <c r="I21" s="1" t="s">
        <v>499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9:G9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50"/>
      <c r="J1" s="133" t="s">
        <v>500</v>
      </c>
    </row>
    <row r="2" customFormat="false" ht="27.75" hidden="false" customHeight="true" outlineLevel="0" collapsed="false">
      <c r="A2" s="150" t="s">
        <v>50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8" hidden="false" customHeight="true" outlineLevel="0" collapsed="false">
      <c r="A3" s="177" t="s">
        <v>3</v>
      </c>
      <c r="B3" s="177"/>
      <c r="C3" s="177"/>
      <c r="D3" s="177"/>
      <c r="E3" s="177"/>
      <c r="F3" s="177"/>
      <c r="G3" s="177"/>
      <c r="H3" s="177"/>
      <c r="I3" s="177"/>
      <c r="J3" s="178" t="s">
        <v>193</v>
      </c>
    </row>
    <row r="4" customFormat="false" ht="19.5" hidden="false" customHeight="true" outlineLevel="0" collapsed="false">
      <c r="A4" s="10" t="s">
        <v>502</v>
      </c>
      <c r="B4" s="146" t="s">
        <v>209</v>
      </c>
      <c r="C4" s="146"/>
      <c r="D4" s="146"/>
      <c r="E4" s="10" t="s">
        <v>503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9" t="s">
        <v>58</v>
      </c>
      <c r="C5" s="56" t="s">
        <v>61</v>
      </c>
      <c r="D5" s="180" t="s">
        <v>504</v>
      </c>
      <c r="E5" s="54"/>
      <c r="F5" s="54"/>
      <c r="G5" s="54"/>
      <c r="H5" s="54"/>
      <c r="I5" s="54"/>
      <c r="J5" s="54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57" t="n">
        <v>5</v>
      </c>
      <c r="F6" s="157" t="n">
        <v>6</v>
      </c>
      <c r="G6" s="157" t="n">
        <v>7</v>
      </c>
      <c r="H6" s="182" t="n">
        <v>8</v>
      </c>
      <c r="I6" s="157" t="n">
        <v>9</v>
      </c>
      <c r="J6" s="183" t="n">
        <v>10</v>
      </c>
    </row>
    <row r="7" customFormat="false" ht="19.5" hidden="false" customHeight="true" outlineLevel="0" collapsed="false">
      <c r="A7" s="63"/>
      <c r="B7" s="46"/>
      <c r="C7" s="46"/>
      <c r="D7" s="184"/>
      <c r="E7" s="46"/>
      <c r="F7" s="46"/>
      <c r="G7" s="46"/>
      <c r="H7" s="46"/>
      <c r="I7" s="46"/>
      <c r="J7" s="46"/>
    </row>
    <row r="8" customFormat="false" ht="19.5" hidden="false" customHeight="true" outlineLevel="0" collapsed="false">
      <c r="A8" s="185"/>
      <c r="B8" s="46"/>
      <c r="C8" s="46"/>
      <c r="D8" s="184"/>
      <c r="E8" s="46"/>
      <c r="F8" s="46"/>
      <c r="G8" s="46"/>
      <c r="H8" s="46"/>
      <c r="I8" s="46"/>
      <c r="J8" s="46"/>
    </row>
    <row r="9" customFormat="false" ht="18.6" hidden="false" customHeight="true" outlineLevel="0" collapsed="false">
      <c r="A9" s="186" t="s">
        <v>505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3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21</v>
      </c>
      <c r="B4" s="54" t="s">
        <v>322</v>
      </c>
      <c r="C4" s="54" t="s">
        <v>323</v>
      </c>
      <c r="D4" s="54" t="s">
        <v>324</v>
      </c>
      <c r="E4" s="54" t="s">
        <v>325</v>
      </c>
      <c r="F4" s="135" t="s">
        <v>326</v>
      </c>
      <c r="G4" s="54" t="s">
        <v>327</v>
      </c>
      <c r="H4" s="135" t="s">
        <v>328</v>
      </c>
      <c r="I4" s="135" t="s">
        <v>329</v>
      </c>
      <c r="J4" s="54" t="s">
        <v>33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63"/>
      <c r="B6" s="185"/>
      <c r="C6" s="185"/>
      <c r="D6" s="185"/>
      <c r="E6" s="187"/>
      <c r="F6" s="49"/>
      <c r="G6" s="187"/>
      <c r="H6" s="49"/>
      <c r="I6" s="49"/>
      <c r="J6" s="187"/>
    </row>
    <row r="7" customFormat="false" ht="42.75" hidden="false" customHeight="true" outlineLevel="0" collapsed="false">
      <c r="A7" s="188"/>
      <c r="B7" s="188"/>
      <c r="C7" s="188"/>
      <c r="D7" s="188"/>
      <c r="E7" s="63"/>
      <c r="F7" s="188"/>
      <c r="G7" s="63"/>
      <c r="H7" s="188"/>
      <c r="I7" s="188"/>
      <c r="J7" s="63"/>
    </row>
    <row r="8" customFormat="false" ht="19.2" hidden="false" customHeight="true" outlineLevel="0" collapsed="false">
      <c r="A8" s="186" t="s">
        <v>5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937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66"/>
    <col collapsed="false" customWidth="true" hidden="false" outlineLevel="0" max="3" min="3" style="189" width="24.87"/>
    <col collapsed="false" customWidth="true" hidden="false" outlineLevel="0" max="6" min="4" style="189" width="23.54"/>
    <col collapsed="false" customWidth="true" hidden="false" outlineLevel="0" max="7" min="7" style="189" width="25.09"/>
    <col collapsed="false" customWidth="true" hidden="false" outlineLevel="0" max="8" min="8" style="189" width="18.87"/>
    <col collapsed="false" customWidth="false" hidden="false" outlineLevel="0" max="257" min="9" style="189" width="9.09"/>
  </cols>
  <sheetData>
    <row r="1" customFormat="false" ht="12" hidden="false" customHeight="false" outlineLevel="0" collapsed="false">
      <c r="H1" s="190" t="s">
        <v>509</v>
      </c>
    </row>
    <row r="2" customFormat="false" ht="28.5" hidden="false" customHeight="false" outlineLevel="0" collapsed="false">
      <c r="A2" s="191" t="s">
        <v>510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3</v>
      </c>
      <c r="B3" s="192"/>
    </row>
    <row r="4" customFormat="false" ht="18" hidden="false" customHeight="true" outlineLevel="0" collapsed="false">
      <c r="A4" s="193" t="s">
        <v>202</v>
      </c>
      <c r="B4" s="193" t="s">
        <v>511</v>
      </c>
      <c r="C4" s="193" t="s">
        <v>512</v>
      </c>
      <c r="D4" s="193" t="s">
        <v>513</v>
      </c>
      <c r="E4" s="193" t="s">
        <v>514</v>
      </c>
      <c r="F4" s="193" t="s">
        <v>515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478</v>
      </c>
      <c r="G5" s="194" t="s">
        <v>516</v>
      </c>
      <c r="H5" s="194" t="s">
        <v>517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 t="s">
        <v>518</v>
      </c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 t="s">
        <v>519</v>
      </c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 t="s">
        <v>520</v>
      </c>
      <c r="B9" s="197"/>
      <c r="C9" s="197"/>
      <c r="D9" s="197"/>
      <c r="E9" s="197"/>
      <c r="F9" s="195"/>
      <c r="G9" s="195"/>
      <c r="H9" s="195"/>
    </row>
    <row r="10" customFormat="false" ht="12" hidden="false" customHeight="false" outlineLevel="0" collapsed="false">
      <c r="A10" s="198" t="s">
        <v>5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85"/>
    <col collapsed="false" customWidth="true" hidden="false" outlineLevel="0" max="3" min="3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4"/>
      <c r="E1" s="124"/>
      <c r="F1" s="124"/>
      <c r="G1" s="124"/>
      <c r="H1" s="4"/>
      <c r="I1" s="4"/>
      <c r="J1" s="4"/>
      <c r="K1" s="133" t="s">
        <v>522</v>
      </c>
      <c r="IW1" s="0"/>
    </row>
    <row r="2" customFormat="false" ht="41.25" hidden="false" customHeight="true" outlineLevel="0" collapsed="false">
      <c r="A2" s="51" t="s">
        <v>5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IW2" s="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31"/>
      <c r="I3" s="31"/>
      <c r="J3" s="31"/>
      <c r="K3" s="178" t="s">
        <v>193</v>
      </c>
      <c r="IW3" s="0"/>
    </row>
    <row r="4" customFormat="false" ht="21.75" hidden="false" customHeight="true" outlineLevel="0" collapsed="false">
      <c r="A4" s="125" t="s">
        <v>299</v>
      </c>
      <c r="B4" s="125" t="s">
        <v>204</v>
      </c>
      <c r="C4" s="125" t="s">
        <v>300</v>
      </c>
      <c r="D4" s="54" t="s">
        <v>205</v>
      </c>
      <c r="E4" s="54" t="s">
        <v>206</v>
      </c>
      <c r="F4" s="54" t="s">
        <v>301</v>
      </c>
      <c r="G4" s="54" t="s">
        <v>302</v>
      </c>
      <c r="H4" s="10" t="s">
        <v>58</v>
      </c>
      <c r="I4" s="10" t="s">
        <v>524</v>
      </c>
      <c r="J4" s="10"/>
      <c r="K4" s="10"/>
      <c r="IW4" s="0"/>
    </row>
    <row r="5" customFormat="false" ht="21.75" hidden="false" customHeight="true" outlineLevel="0" collapsed="false">
      <c r="A5" s="125"/>
      <c r="B5" s="125"/>
      <c r="C5" s="125"/>
      <c r="D5" s="54"/>
      <c r="E5" s="54"/>
      <c r="F5" s="54"/>
      <c r="G5" s="54"/>
      <c r="H5" s="10"/>
      <c r="I5" s="54" t="s">
        <v>61</v>
      </c>
      <c r="J5" s="54" t="s">
        <v>62</v>
      </c>
      <c r="K5" s="54" t="s">
        <v>63</v>
      </c>
      <c r="IW5" s="0"/>
    </row>
    <row r="6" customFormat="false" ht="40.5" hidden="false" customHeight="true" outlineLevel="0" collapsed="false">
      <c r="A6" s="125"/>
      <c r="B6" s="125"/>
      <c r="C6" s="125"/>
      <c r="D6" s="54"/>
      <c r="E6" s="54"/>
      <c r="F6" s="54"/>
      <c r="G6" s="54"/>
      <c r="H6" s="10"/>
      <c r="I6" s="54" t="s">
        <v>60</v>
      </c>
      <c r="J6" s="54"/>
      <c r="K6" s="54"/>
      <c r="IW6" s="0"/>
    </row>
    <row r="7" customFormat="false" ht="1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99" t="n">
        <v>10</v>
      </c>
      <c r="K7" s="199" t="n">
        <v>11</v>
      </c>
      <c r="IW7" s="0"/>
    </row>
    <row r="8" customFormat="false" ht="33" hidden="false" customHeight="true" outlineLevel="0" collapsed="false">
      <c r="A8" s="62" t="s">
        <v>525</v>
      </c>
      <c r="B8" s="200" t="s">
        <v>526</v>
      </c>
      <c r="C8" s="63" t="s">
        <v>73</v>
      </c>
      <c r="D8" s="63" t="n">
        <v>2040605</v>
      </c>
      <c r="E8" s="63" t="s">
        <v>318</v>
      </c>
      <c r="F8" s="130" t="s">
        <v>311</v>
      </c>
      <c r="G8" s="128" t="s">
        <v>312</v>
      </c>
      <c r="H8" s="201" t="n">
        <v>50000</v>
      </c>
      <c r="I8" s="201" t="n">
        <v>50000</v>
      </c>
      <c r="J8" s="202"/>
      <c r="K8" s="202"/>
      <c r="IW8" s="0"/>
    </row>
    <row r="9" customFormat="false" ht="18.75" hidden="false" customHeight="true" outlineLevel="0" collapsed="false">
      <c r="A9" s="34" t="s">
        <v>115</v>
      </c>
      <c r="B9" s="34"/>
      <c r="C9" s="34"/>
      <c r="D9" s="34"/>
      <c r="E9" s="34"/>
      <c r="F9" s="34"/>
      <c r="G9" s="34"/>
      <c r="H9" s="201" t="n">
        <v>50000</v>
      </c>
      <c r="I9" s="201" t="n">
        <v>50000</v>
      </c>
      <c r="J9" s="123"/>
      <c r="K9" s="123"/>
      <c r="IW9" s="0"/>
    </row>
    <row r="10" customFormat="false" ht="14.25" hidden="false" customHeight="true" outlineLevel="0" collapsed="false">
      <c r="IW10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8.99"/>
    <col collapsed="false" customWidth="true" hidden="false" outlineLevel="0" max="3" min="3" style="1" width="34.99"/>
    <col collapsed="false" customWidth="true" hidden="false" outlineLevel="0" max="4" min="4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4"/>
      <c r="E1" s="4"/>
      <c r="F1" s="4"/>
      <c r="G1" s="133" t="s">
        <v>527</v>
      </c>
      <c r="IW1" s="0"/>
    </row>
    <row r="2" customFormat="false" ht="41.25" hidden="false" customHeight="true" outlineLevel="0" collapsed="false">
      <c r="A2" s="51" t="s">
        <v>528</v>
      </c>
      <c r="B2" s="51"/>
      <c r="C2" s="51"/>
      <c r="D2" s="51"/>
      <c r="E2" s="51"/>
      <c r="F2" s="51"/>
      <c r="G2" s="51"/>
      <c r="IW2" s="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31"/>
      <c r="F3" s="31"/>
      <c r="G3" s="178" t="s">
        <v>193</v>
      </c>
      <c r="IW3" s="0"/>
    </row>
    <row r="4" customFormat="false" ht="21.75" hidden="false" customHeight="true" outlineLevel="0" collapsed="false">
      <c r="A4" s="125" t="s">
        <v>300</v>
      </c>
      <c r="B4" s="125" t="s">
        <v>299</v>
      </c>
      <c r="C4" s="125" t="s">
        <v>204</v>
      </c>
      <c r="D4" s="54" t="s">
        <v>529</v>
      </c>
      <c r="E4" s="10" t="s">
        <v>61</v>
      </c>
      <c r="F4" s="10"/>
      <c r="G4" s="10"/>
      <c r="IW4" s="0"/>
    </row>
    <row r="5" customFormat="false" ht="21.75" hidden="false" customHeight="true" outlineLevel="0" collapsed="false">
      <c r="A5" s="125"/>
      <c r="B5" s="125"/>
      <c r="C5" s="125"/>
      <c r="D5" s="54"/>
      <c r="E5" s="11" t="s">
        <v>530</v>
      </c>
      <c r="F5" s="203" t="s">
        <v>531</v>
      </c>
      <c r="G5" s="203" t="s">
        <v>532</v>
      </c>
      <c r="IW5" s="0"/>
    </row>
    <row r="6" customFormat="false" ht="40.5" hidden="false" customHeight="true" outlineLevel="0" collapsed="false">
      <c r="A6" s="125"/>
      <c r="B6" s="125"/>
      <c r="C6" s="125"/>
      <c r="D6" s="54"/>
      <c r="E6" s="11"/>
      <c r="F6" s="203" t="s">
        <v>60</v>
      </c>
      <c r="G6" s="203"/>
      <c r="IW6" s="0"/>
    </row>
    <row r="7" customFormat="false" ht="1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IW7" s="0"/>
    </row>
    <row r="8" customFormat="false" ht="17.25" hidden="false" customHeight="true" outlineLevel="0" collapsed="false">
      <c r="A8" s="200" t="s">
        <v>73</v>
      </c>
      <c r="B8" s="204" t="s">
        <v>533</v>
      </c>
      <c r="C8" s="128" t="s">
        <v>307</v>
      </c>
      <c r="D8" s="200" t="s">
        <v>534</v>
      </c>
      <c r="E8" s="205" t="n">
        <v>400000</v>
      </c>
      <c r="F8" s="205" t="n">
        <v>400000</v>
      </c>
      <c r="G8" s="205" t="n">
        <v>400000</v>
      </c>
      <c r="IW8" s="0"/>
    </row>
    <row r="9" customFormat="false" ht="18.75" hidden="false" customHeight="true" outlineLevel="0" collapsed="false">
      <c r="A9" s="200" t="s">
        <v>73</v>
      </c>
      <c r="B9" s="188" t="s">
        <v>525</v>
      </c>
      <c r="C9" s="128" t="s">
        <v>309</v>
      </c>
      <c r="D9" s="200" t="s">
        <v>534</v>
      </c>
      <c r="E9" s="205" t="n">
        <v>250000</v>
      </c>
      <c r="F9" s="205" t="n">
        <v>250000</v>
      </c>
      <c r="G9" s="205" t="n">
        <v>250000</v>
      </c>
      <c r="IW9" s="0"/>
    </row>
    <row r="10" customFormat="false" ht="18.75" hidden="false" customHeight="true" outlineLevel="0" collapsed="false">
      <c r="A10" s="200" t="s">
        <v>73</v>
      </c>
      <c r="B10" s="188" t="s">
        <v>525</v>
      </c>
      <c r="C10" s="128" t="s">
        <v>313</v>
      </c>
      <c r="D10" s="200" t="s">
        <v>534</v>
      </c>
      <c r="E10" s="205" t="n">
        <v>240000</v>
      </c>
      <c r="F10" s="205" t="n">
        <v>240000</v>
      </c>
      <c r="G10" s="205" t="n">
        <v>240000</v>
      </c>
      <c r="IW10" s="0"/>
    </row>
    <row r="11" customFormat="false" ht="18.75" hidden="false" customHeight="true" outlineLevel="0" collapsed="false">
      <c r="A11" s="200" t="s">
        <v>73</v>
      </c>
      <c r="B11" s="188" t="s">
        <v>525</v>
      </c>
      <c r="C11" s="128" t="s">
        <v>314</v>
      </c>
      <c r="D11" s="200" t="s">
        <v>534</v>
      </c>
      <c r="E11" s="205" t="n">
        <v>240000</v>
      </c>
      <c r="F11" s="205" t="n">
        <v>240000</v>
      </c>
      <c r="G11" s="205" t="n">
        <v>240000</v>
      </c>
      <c r="IW11" s="0"/>
    </row>
    <row r="12" customFormat="false" ht="30" hidden="false" customHeight="true" outlineLevel="0" collapsed="false">
      <c r="A12" s="200" t="s">
        <v>73</v>
      </c>
      <c r="B12" s="188" t="s">
        <v>525</v>
      </c>
      <c r="C12" s="128" t="s">
        <v>317</v>
      </c>
      <c r="D12" s="200" t="s">
        <v>534</v>
      </c>
      <c r="E12" s="205" t="n">
        <v>50000</v>
      </c>
      <c r="F12" s="205" t="n">
        <v>50000</v>
      </c>
      <c r="G12" s="205" t="n">
        <v>50000</v>
      </c>
      <c r="IW12" s="0"/>
    </row>
    <row r="13" customFormat="false" ht="18.75" hidden="false" customHeight="true" outlineLevel="0" collapsed="false">
      <c r="A13" s="206" t="s">
        <v>58</v>
      </c>
      <c r="B13" s="206"/>
      <c r="C13" s="206"/>
      <c r="D13" s="206"/>
      <c r="E13" s="205" t="n">
        <f aca="false">SUM(E8:E12)</f>
        <v>1180000</v>
      </c>
      <c r="F13" s="205" t="n">
        <f aca="false">SUM(F8:F12)</f>
        <v>1180000</v>
      </c>
      <c r="G13" s="205" t="n">
        <f aca="false">SUM(G8:G12)</f>
        <v>1180000</v>
      </c>
      <c r="IW13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8" min="6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1</v>
      </c>
      <c r="U1" s="29" t="s">
        <v>51</v>
      </c>
    </row>
    <row r="2" customFormat="false" ht="36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5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4</v>
      </c>
      <c r="U3" s="33" t="s">
        <v>55</v>
      </c>
    </row>
    <row r="4" customFormat="false" ht="18.75" hidden="false" customHeight="true" outlineLevel="0" collapsed="false">
      <c r="A4" s="34" t="s">
        <v>56</v>
      </c>
      <c r="B4" s="35" t="s">
        <v>57</v>
      </c>
      <c r="C4" s="35" t="s">
        <v>58</v>
      </c>
      <c r="D4" s="35" t="s">
        <v>59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60</v>
      </c>
      <c r="E5" s="36" t="s">
        <v>61</v>
      </c>
      <c r="F5" s="36" t="s">
        <v>62</v>
      </c>
      <c r="G5" s="36" t="s">
        <v>63</v>
      </c>
      <c r="H5" s="36" t="s">
        <v>64</v>
      </c>
      <c r="I5" s="36" t="s">
        <v>65</v>
      </c>
      <c r="J5" s="36"/>
      <c r="K5" s="36"/>
      <c r="L5" s="36"/>
      <c r="M5" s="36"/>
      <c r="N5" s="36"/>
      <c r="O5" s="36"/>
      <c r="P5" s="34" t="s">
        <v>60</v>
      </c>
      <c r="Q5" s="34" t="s">
        <v>61</v>
      </c>
      <c r="R5" s="34" t="s">
        <v>62</v>
      </c>
      <c r="S5" s="34" t="s">
        <v>63</v>
      </c>
      <c r="T5" s="34" t="s">
        <v>64</v>
      </c>
      <c r="U5" s="34" t="s">
        <v>65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0</v>
      </c>
      <c r="J6" s="37" t="s">
        <v>66</v>
      </c>
      <c r="K6" s="37" t="s">
        <v>67</v>
      </c>
      <c r="L6" s="37" t="s">
        <v>68</v>
      </c>
      <c r="M6" s="37" t="s">
        <v>69</v>
      </c>
      <c r="N6" s="38" t="s">
        <v>70</v>
      </c>
      <c r="O6" s="37" t="s">
        <v>71</v>
      </c>
      <c r="P6" s="34"/>
      <c r="Q6" s="34"/>
      <c r="R6" s="34"/>
      <c r="S6" s="34"/>
      <c r="T6" s="34"/>
      <c r="U6" s="34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1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</row>
    <row r="8" customFormat="false" ht="16.5" hidden="false" customHeight="true" outlineLevel="0" collapsed="false">
      <c r="A8" s="42" t="s">
        <v>72</v>
      </c>
      <c r="B8" s="43" t="s">
        <v>73</v>
      </c>
      <c r="C8" s="44" t="n">
        <v>11168059.16</v>
      </c>
      <c r="D8" s="44" t="n">
        <v>11168059.16</v>
      </c>
      <c r="E8" s="45" t="n">
        <v>11168059.16</v>
      </c>
      <c r="F8" s="46"/>
      <c r="G8" s="46"/>
      <c r="H8" s="46"/>
      <c r="I8" s="46"/>
      <c r="J8" s="46"/>
      <c r="K8" s="46"/>
      <c r="L8" s="46"/>
      <c r="M8" s="46"/>
      <c r="N8" s="47"/>
      <c r="O8" s="46"/>
      <c r="P8" s="46"/>
      <c r="Q8" s="46"/>
      <c r="R8" s="46"/>
      <c r="S8" s="46"/>
      <c r="T8" s="48"/>
      <c r="U8" s="46"/>
    </row>
    <row r="9" customFormat="false" ht="16.5" hidden="false" customHeight="true" outlineLevel="0" collapsed="false">
      <c r="A9" s="49" t="s">
        <v>58</v>
      </c>
      <c r="B9" s="46"/>
      <c r="C9" s="44" t="n">
        <v>11168059.16</v>
      </c>
      <c r="D9" s="44" t="n">
        <v>11168059.16</v>
      </c>
      <c r="E9" s="45" t="n">
        <v>11168059.16</v>
      </c>
      <c r="F9" s="46"/>
      <c r="G9" s="46"/>
      <c r="H9" s="46"/>
      <c r="I9" s="46"/>
      <c r="J9" s="46"/>
      <c r="K9" s="46"/>
      <c r="L9" s="46"/>
      <c r="M9" s="46"/>
      <c r="N9" s="47"/>
      <c r="O9" s="46"/>
      <c r="P9" s="46"/>
      <c r="Q9" s="46"/>
      <c r="R9" s="46"/>
      <c r="S9" s="46"/>
      <c r="T9" s="46"/>
      <c r="U9" s="46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" activeCellId="0" sqref="R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8.28"/>
    <col collapsed="false" customWidth="true" hidden="false" outlineLevel="0" max="3" min="3" style="1" width="15.43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8" min="7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0" t="s">
        <v>74</v>
      </c>
    </row>
    <row r="2" customFormat="false" ht="28.5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1"/>
      <c r="N3" s="31"/>
      <c r="O3" s="31"/>
      <c r="P3" s="53" t="s">
        <v>54</v>
      </c>
    </row>
    <row r="4" customFormat="false" ht="17.25" hidden="false" customHeight="true" outlineLevel="0" collapsed="false">
      <c r="A4" s="54" t="s">
        <v>76</v>
      </c>
      <c r="B4" s="54" t="s">
        <v>77</v>
      </c>
      <c r="C4" s="55" t="s">
        <v>58</v>
      </c>
      <c r="D4" s="56" t="s">
        <v>61</v>
      </c>
      <c r="E4" s="56"/>
      <c r="F4" s="56"/>
      <c r="G4" s="54" t="s">
        <v>62</v>
      </c>
      <c r="H4" s="54" t="s">
        <v>63</v>
      </c>
      <c r="I4" s="54" t="s">
        <v>78</v>
      </c>
      <c r="J4" s="54" t="s">
        <v>65</v>
      </c>
      <c r="K4" s="54"/>
      <c r="L4" s="54"/>
      <c r="M4" s="54"/>
      <c r="N4" s="54"/>
      <c r="O4" s="54"/>
      <c r="P4" s="54"/>
    </row>
    <row r="5" customFormat="false" ht="28.8" hidden="false" customHeight="true" outlineLevel="0" collapsed="false">
      <c r="A5" s="54"/>
      <c r="B5" s="54"/>
      <c r="C5" s="55"/>
      <c r="D5" s="54" t="s">
        <v>60</v>
      </c>
      <c r="E5" s="10" t="s">
        <v>79</v>
      </c>
      <c r="F5" s="54" t="s">
        <v>80</v>
      </c>
      <c r="G5" s="54"/>
      <c r="H5" s="54"/>
      <c r="I5" s="54"/>
      <c r="J5" s="54" t="s">
        <v>60</v>
      </c>
      <c r="K5" s="54" t="s">
        <v>81</v>
      </c>
      <c r="L5" s="54" t="s">
        <v>82</v>
      </c>
      <c r="M5" s="54" t="s">
        <v>83</v>
      </c>
      <c r="N5" s="54" t="s">
        <v>84</v>
      </c>
      <c r="O5" s="54" t="s">
        <v>85</v>
      </c>
      <c r="P5" s="54" t="s">
        <v>86</v>
      </c>
    </row>
    <row r="6" customFormat="false" ht="16.5" hidden="false" customHeight="true" outlineLevel="0" collapsed="false">
      <c r="A6" s="10" t="n">
        <v>1</v>
      </c>
      <c r="B6" s="10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4" t="n">
        <v>15</v>
      </c>
      <c r="P6" s="54" t="n">
        <v>16</v>
      </c>
    </row>
    <row r="7" customFormat="false" ht="16.5" hidden="false" customHeight="true" outlineLevel="0" collapsed="false">
      <c r="A7" s="59" t="n">
        <v>204</v>
      </c>
      <c r="B7" s="60" t="s">
        <v>87</v>
      </c>
      <c r="C7" s="61" t="n">
        <f aca="false">C8</f>
        <v>8982812.16</v>
      </c>
      <c r="D7" s="61" t="n">
        <f aca="false">E7+F7</f>
        <v>8982812.16</v>
      </c>
      <c r="E7" s="61" t="n">
        <f aca="false">E8</f>
        <v>7802812.16</v>
      </c>
      <c r="F7" s="61" t="n">
        <f aca="false">F8</f>
        <v>1180000</v>
      </c>
      <c r="G7" s="57"/>
      <c r="H7" s="57"/>
      <c r="I7" s="10"/>
      <c r="J7" s="10"/>
      <c r="K7" s="57"/>
      <c r="L7" s="10"/>
      <c r="M7" s="10"/>
      <c r="N7" s="57"/>
      <c r="O7" s="57"/>
      <c r="P7" s="10"/>
    </row>
    <row r="8" customFormat="false" ht="16.5" hidden="false" customHeight="true" outlineLevel="0" collapsed="false">
      <c r="A8" s="62" t="n">
        <v>20406</v>
      </c>
      <c r="B8" s="63" t="s">
        <v>88</v>
      </c>
      <c r="C8" s="44" t="n">
        <f aca="false">SUM(C9:C14)</f>
        <v>8982812.16</v>
      </c>
      <c r="D8" s="44" t="n">
        <f aca="false">E8+F8</f>
        <v>8982812.16</v>
      </c>
      <c r="E8" s="44" t="n">
        <f aca="false">SUM(E9:E14)</f>
        <v>7802812.16</v>
      </c>
      <c r="F8" s="44" t="n">
        <f aca="false">SUM(F9:F14)</f>
        <v>1180000</v>
      </c>
      <c r="G8" s="57"/>
      <c r="H8" s="57"/>
      <c r="I8" s="10"/>
      <c r="J8" s="10"/>
      <c r="K8" s="57"/>
      <c r="L8" s="10"/>
      <c r="M8" s="10"/>
      <c r="N8" s="57"/>
      <c r="O8" s="57"/>
      <c r="P8" s="10"/>
    </row>
    <row r="9" customFormat="false" ht="16.5" hidden="false" customHeight="true" outlineLevel="0" collapsed="false">
      <c r="A9" s="62" t="s">
        <v>89</v>
      </c>
      <c r="B9" s="63" t="s">
        <v>90</v>
      </c>
      <c r="C9" s="44" t="n">
        <f aca="false">E9+F9</f>
        <v>7284899.24</v>
      </c>
      <c r="D9" s="44" t="n">
        <f aca="false">E9+F9</f>
        <v>7284899.24</v>
      </c>
      <c r="E9" s="44" t="n">
        <v>7284899.24</v>
      </c>
      <c r="F9" s="44"/>
      <c r="G9" s="57"/>
      <c r="H9" s="57"/>
      <c r="I9" s="10"/>
      <c r="J9" s="10"/>
      <c r="K9" s="57"/>
      <c r="L9" s="10"/>
      <c r="M9" s="10"/>
      <c r="N9" s="57"/>
      <c r="O9" s="57"/>
      <c r="P9" s="10"/>
    </row>
    <row r="10" customFormat="false" ht="16.5" hidden="false" customHeight="true" outlineLevel="0" collapsed="false">
      <c r="A10" s="63" t="n">
        <v>2040604</v>
      </c>
      <c r="B10" s="63" t="s">
        <v>91</v>
      </c>
      <c r="C10" s="44" t="n">
        <f aca="false">E10+F10</f>
        <v>730000</v>
      </c>
      <c r="D10" s="44" t="n">
        <f aca="false">E10+F10</f>
        <v>730000</v>
      </c>
      <c r="E10" s="44"/>
      <c r="F10" s="44" t="n">
        <v>730000</v>
      </c>
      <c r="G10" s="57"/>
      <c r="H10" s="57"/>
      <c r="I10" s="10"/>
      <c r="J10" s="10"/>
      <c r="K10" s="57"/>
      <c r="L10" s="10"/>
      <c r="M10" s="10"/>
      <c r="N10" s="57"/>
      <c r="O10" s="57"/>
      <c r="P10" s="10"/>
    </row>
    <row r="11" customFormat="false" ht="16.5" hidden="false" customHeight="true" outlineLevel="0" collapsed="false">
      <c r="A11" s="62" t="s">
        <v>92</v>
      </c>
      <c r="B11" s="63" t="s">
        <v>93</v>
      </c>
      <c r="C11" s="44" t="n">
        <f aca="false">E11+F11</f>
        <v>50000</v>
      </c>
      <c r="D11" s="44" t="n">
        <f aca="false">E11+F11</f>
        <v>50000</v>
      </c>
      <c r="E11" s="44"/>
      <c r="F11" s="44" t="n">
        <v>50000</v>
      </c>
      <c r="G11" s="57"/>
      <c r="H11" s="57"/>
      <c r="I11" s="10"/>
      <c r="J11" s="10"/>
      <c r="K11" s="57"/>
      <c r="L11" s="10"/>
      <c r="M11" s="10"/>
      <c r="N11" s="57"/>
      <c r="O11" s="57"/>
      <c r="P11" s="10"/>
    </row>
    <row r="12" customFormat="false" ht="16.5" hidden="false" customHeight="true" outlineLevel="0" collapsed="false">
      <c r="A12" s="62" t="s">
        <v>94</v>
      </c>
      <c r="B12" s="63" t="s">
        <v>95</v>
      </c>
      <c r="C12" s="44" t="n">
        <f aca="false">E12+F12</f>
        <v>46935.48</v>
      </c>
      <c r="D12" s="44" t="n">
        <f aca="false">E12+F12</f>
        <v>46935.48</v>
      </c>
      <c r="E12" s="44" t="n">
        <v>46935.48</v>
      </c>
      <c r="F12" s="44"/>
      <c r="G12" s="57"/>
      <c r="H12" s="57"/>
      <c r="I12" s="10"/>
      <c r="J12" s="10"/>
      <c r="K12" s="57"/>
      <c r="L12" s="10"/>
      <c r="M12" s="10"/>
      <c r="N12" s="57"/>
      <c r="O12" s="57"/>
      <c r="P12" s="10"/>
    </row>
    <row r="13" customFormat="false" ht="16.5" hidden="false" customHeight="true" outlineLevel="0" collapsed="false">
      <c r="A13" s="62" t="s">
        <v>96</v>
      </c>
      <c r="B13" s="63" t="s">
        <v>97</v>
      </c>
      <c r="C13" s="44" t="n">
        <f aca="false">E13+F13</f>
        <v>400000</v>
      </c>
      <c r="D13" s="44" t="n">
        <f aca="false">E13+F13</f>
        <v>400000</v>
      </c>
      <c r="E13" s="44"/>
      <c r="F13" s="44" t="n">
        <v>400000</v>
      </c>
      <c r="G13" s="57"/>
      <c r="H13" s="57"/>
      <c r="I13" s="10"/>
      <c r="J13" s="10"/>
      <c r="K13" s="57"/>
      <c r="L13" s="10"/>
      <c r="M13" s="10"/>
      <c r="N13" s="57"/>
      <c r="O13" s="57"/>
      <c r="P13" s="10"/>
    </row>
    <row r="14" customFormat="false" ht="16.5" hidden="false" customHeight="true" outlineLevel="0" collapsed="false">
      <c r="A14" s="62" t="s">
        <v>98</v>
      </c>
      <c r="B14" s="63" t="s">
        <v>99</v>
      </c>
      <c r="C14" s="44" t="n">
        <f aca="false">E14+F14</f>
        <v>470977.44</v>
      </c>
      <c r="D14" s="44" t="n">
        <f aca="false">E14+F14</f>
        <v>470977.44</v>
      </c>
      <c r="E14" s="44" t="n">
        <v>470977.44</v>
      </c>
      <c r="F14" s="44"/>
      <c r="G14" s="57"/>
      <c r="H14" s="57"/>
      <c r="I14" s="10"/>
      <c r="J14" s="10"/>
      <c r="K14" s="57"/>
      <c r="L14" s="10"/>
      <c r="M14" s="10"/>
      <c r="N14" s="57"/>
      <c r="O14" s="57"/>
      <c r="P14" s="10"/>
    </row>
    <row r="15" customFormat="false" ht="16.5" hidden="false" customHeight="true" outlineLevel="0" collapsed="false">
      <c r="A15" s="60" t="n">
        <v>208</v>
      </c>
      <c r="B15" s="60" t="s">
        <v>100</v>
      </c>
      <c r="C15" s="61" t="n">
        <f aca="false">C16</f>
        <v>991420</v>
      </c>
      <c r="D15" s="61" t="n">
        <f aca="false">E15+F15</f>
        <v>991420</v>
      </c>
      <c r="E15" s="61" t="n">
        <f aca="false">E16</f>
        <v>991420</v>
      </c>
      <c r="F15" s="61" t="n">
        <f aca="false">F16</f>
        <v>0</v>
      </c>
      <c r="G15" s="57"/>
      <c r="H15" s="57"/>
      <c r="I15" s="10"/>
      <c r="J15" s="10"/>
      <c r="K15" s="57"/>
      <c r="L15" s="10"/>
      <c r="M15" s="10"/>
      <c r="N15" s="57"/>
      <c r="O15" s="57"/>
      <c r="P15" s="10"/>
    </row>
    <row r="16" customFormat="false" ht="16.5" hidden="false" customHeight="true" outlineLevel="0" collapsed="false">
      <c r="A16" s="63" t="n">
        <v>20805</v>
      </c>
      <c r="B16" s="63" t="s">
        <v>101</v>
      </c>
      <c r="C16" s="44" t="n">
        <f aca="false">SUM(C17:C18)</f>
        <v>991420</v>
      </c>
      <c r="D16" s="44" t="n">
        <f aca="false">E16+F16</f>
        <v>991420</v>
      </c>
      <c r="E16" s="44" t="n">
        <f aca="false">SUM(E17:E18)</f>
        <v>991420</v>
      </c>
      <c r="F16" s="44" t="n">
        <f aca="false">SUM(F17:F18)</f>
        <v>0</v>
      </c>
      <c r="G16" s="57"/>
      <c r="H16" s="57"/>
      <c r="I16" s="10"/>
      <c r="J16" s="10"/>
      <c r="K16" s="57"/>
      <c r="L16" s="10"/>
      <c r="M16" s="10"/>
      <c r="N16" s="57"/>
      <c r="O16" s="57"/>
      <c r="P16" s="10"/>
    </row>
    <row r="17" customFormat="false" ht="16.5" hidden="false" customHeight="true" outlineLevel="0" collapsed="false">
      <c r="A17" s="63" t="n">
        <v>2080501</v>
      </c>
      <c r="B17" s="63" t="s">
        <v>102</v>
      </c>
      <c r="C17" s="44" t="n">
        <f aca="false">E17+F17</f>
        <v>387000</v>
      </c>
      <c r="D17" s="44" t="n">
        <f aca="false">E17+F17</f>
        <v>387000</v>
      </c>
      <c r="E17" s="44" t="n">
        <v>387000</v>
      </c>
      <c r="F17" s="44"/>
      <c r="G17" s="57"/>
      <c r="H17" s="57"/>
      <c r="I17" s="10"/>
      <c r="J17" s="10"/>
      <c r="K17" s="57"/>
      <c r="L17" s="10"/>
      <c r="M17" s="10"/>
      <c r="N17" s="57"/>
      <c r="O17" s="57"/>
      <c r="P17" s="10"/>
    </row>
    <row r="18" customFormat="false" ht="16.5" hidden="false" customHeight="true" outlineLevel="0" collapsed="false">
      <c r="A18" s="62" t="s">
        <v>103</v>
      </c>
      <c r="B18" s="63" t="s">
        <v>104</v>
      </c>
      <c r="C18" s="44" t="n">
        <f aca="false">E18+F18</f>
        <v>604420</v>
      </c>
      <c r="D18" s="44" t="n">
        <f aca="false">E18+F18</f>
        <v>604420</v>
      </c>
      <c r="E18" s="44" t="n">
        <v>604420</v>
      </c>
      <c r="F18" s="44"/>
      <c r="G18" s="57"/>
      <c r="H18" s="57"/>
      <c r="I18" s="10"/>
      <c r="J18" s="10"/>
      <c r="K18" s="57"/>
      <c r="L18" s="10"/>
      <c r="M18" s="10"/>
      <c r="N18" s="57"/>
      <c r="O18" s="57"/>
      <c r="P18" s="10"/>
    </row>
    <row r="19" customFormat="false" ht="16.5" hidden="false" customHeight="true" outlineLevel="0" collapsed="false">
      <c r="A19" s="60" t="n">
        <v>210</v>
      </c>
      <c r="B19" s="60" t="s">
        <v>105</v>
      </c>
      <c r="C19" s="61" t="n">
        <f aca="false">C20</f>
        <v>653371</v>
      </c>
      <c r="D19" s="61" t="n">
        <f aca="false">E19+F19</f>
        <v>653371</v>
      </c>
      <c r="E19" s="61" t="n">
        <f aca="false">E20</f>
        <v>653371</v>
      </c>
      <c r="F19" s="61" t="n">
        <f aca="false">F20</f>
        <v>0</v>
      </c>
      <c r="G19" s="57"/>
      <c r="H19" s="57"/>
      <c r="I19" s="10"/>
      <c r="J19" s="10"/>
      <c r="K19" s="57"/>
      <c r="L19" s="10"/>
      <c r="M19" s="10"/>
      <c r="N19" s="57"/>
      <c r="O19" s="57"/>
      <c r="P19" s="10"/>
    </row>
    <row r="20" customFormat="false" ht="16.5" hidden="false" customHeight="true" outlineLevel="0" collapsed="false">
      <c r="A20" s="63" t="n">
        <v>21011</v>
      </c>
      <c r="B20" s="63" t="s">
        <v>106</v>
      </c>
      <c r="C20" s="44" t="n">
        <f aca="false">SUM(C21:C24)</f>
        <v>653371</v>
      </c>
      <c r="D20" s="44" t="n">
        <f aca="false">E20+F20</f>
        <v>653371</v>
      </c>
      <c r="E20" s="44" t="n">
        <f aca="false">SUM(E21:E24)</f>
        <v>653371</v>
      </c>
      <c r="F20" s="44" t="n">
        <f aca="false">SUM(F21:F24)</f>
        <v>0</v>
      </c>
      <c r="G20" s="57"/>
      <c r="H20" s="57"/>
      <c r="I20" s="10"/>
      <c r="J20" s="10"/>
      <c r="K20" s="57"/>
      <c r="L20" s="10"/>
      <c r="M20" s="10"/>
      <c r="N20" s="57"/>
      <c r="O20" s="57"/>
      <c r="P20" s="10"/>
    </row>
    <row r="21" customFormat="false" ht="16.5" hidden="false" customHeight="true" outlineLevel="0" collapsed="false">
      <c r="A21" s="63" t="n">
        <v>2101101</v>
      </c>
      <c r="B21" s="63" t="s">
        <v>107</v>
      </c>
      <c r="C21" s="44" t="n">
        <f aca="false">E21+F21</f>
        <v>301925</v>
      </c>
      <c r="D21" s="44" t="n">
        <f aca="false">E21+F21</f>
        <v>301925</v>
      </c>
      <c r="E21" s="44" t="n">
        <v>301925</v>
      </c>
      <c r="F21" s="44"/>
      <c r="G21" s="57"/>
      <c r="H21" s="57"/>
      <c r="I21" s="10"/>
      <c r="J21" s="10"/>
      <c r="K21" s="57"/>
      <c r="L21" s="10"/>
      <c r="M21" s="10"/>
      <c r="N21" s="57"/>
      <c r="O21" s="57"/>
      <c r="P21" s="10"/>
    </row>
    <row r="22" customFormat="false" ht="16.5" hidden="false" customHeight="true" outlineLevel="0" collapsed="false">
      <c r="A22" s="63" t="n">
        <v>2101102</v>
      </c>
      <c r="B22" s="63" t="s">
        <v>108</v>
      </c>
      <c r="C22" s="44" t="n">
        <f aca="false">E22+F22</f>
        <v>36231</v>
      </c>
      <c r="D22" s="44" t="n">
        <f aca="false">E22+F22</f>
        <v>36231</v>
      </c>
      <c r="E22" s="44" t="n">
        <v>36231</v>
      </c>
      <c r="F22" s="44"/>
      <c r="G22" s="57"/>
      <c r="H22" s="57"/>
      <c r="I22" s="10"/>
      <c r="J22" s="10"/>
      <c r="K22" s="57"/>
      <c r="L22" s="10"/>
      <c r="M22" s="10"/>
      <c r="N22" s="57"/>
      <c r="O22" s="57"/>
      <c r="P22" s="10"/>
    </row>
    <row r="23" customFormat="false" ht="16.5" hidden="false" customHeight="true" outlineLevel="0" collapsed="false">
      <c r="A23" s="63" t="n">
        <v>2101103</v>
      </c>
      <c r="B23" s="63" t="s">
        <v>109</v>
      </c>
      <c r="C23" s="44" t="n">
        <f aca="false">E23+F23</f>
        <v>287200</v>
      </c>
      <c r="D23" s="44" t="n">
        <f aca="false">E23+F23</f>
        <v>287200</v>
      </c>
      <c r="E23" s="44" t="n">
        <v>287200</v>
      </c>
      <c r="F23" s="44"/>
      <c r="G23" s="57"/>
      <c r="H23" s="57"/>
      <c r="I23" s="10"/>
      <c r="J23" s="10"/>
      <c r="K23" s="57"/>
      <c r="L23" s="10"/>
      <c r="M23" s="10"/>
      <c r="N23" s="57"/>
      <c r="O23" s="57"/>
      <c r="P23" s="10"/>
    </row>
    <row r="24" customFormat="false" ht="16.5" hidden="false" customHeight="true" outlineLevel="0" collapsed="false">
      <c r="A24" s="63" t="n">
        <v>2101199</v>
      </c>
      <c r="B24" s="63" t="s">
        <v>110</v>
      </c>
      <c r="C24" s="44" t="n">
        <f aca="false">E24+F24</f>
        <v>28015</v>
      </c>
      <c r="D24" s="44" t="n">
        <f aca="false">E24+F24</f>
        <v>28015</v>
      </c>
      <c r="E24" s="44" t="n">
        <v>28015</v>
      </c>
      <c r="F24" s="44"/>
      <c r="G24" s="57"/>
      <c r="H24" s="57"/>
      <c r="I24" s="10"/>
      <c r="J24" s="10"/>
      <c r="K24" s="57"/>
      <c r="L24" s="10"/>
      <c r="M24" s="10"/>
      <c r="N24" s="57"/>
      <c r="O24" s="57"/>
      <c r="P24" s="10"/>
    </row>
    <row r="25" customFormat="false" ht="16.5" hidden="false" customHeight="true" outlineLevel="0" collapsed="false">
      <c r="A25" s="60" t="n">
        <v>221</v>
      </c>
      <c r="B25" s="64" t="s">
        <v>111</v>
      </c>
      <c r="C25" s="61" t="n">
        <f aca="false">C26</f>
        <v>540456</v>
      </c>
      <c r="D25" s="61" t="n">
        <f aca="false">E25+F25</f>
        <v>540456</v>
      </c>
      <c r="E25" s="61" t="n">
        <f aca="false">E26</f>
        <v>540456</v>
      </c>
      <c r="F25" s="61" t="n">
        <f aca="false">F26</f>
        <v>0</v>
      </c>
      <c r="G25" s="57"/>
      <c r="H25" s="57"/>
      <c r="I25" s="10"/>
      <c r="J25" s="10"/>
      <c r="K25" s="57"/>
      <c r="L25" s="10"/>
      <c r="M25" s="10"/>
      <c r="N25" s="57"/>
      <c r="O25" s="57"/>
      <c r="P25" s="10"/>
    </row>
    <row r="26" customFormat="false" ht="16.5" hidden="false" customHeight="true" outlineLevel="0" collapsed="false">
      <c r="A26" s="63" t="n">
        <v>22102</v>
      </c>
      <c r="B26" s="65" t="s">
        <v>112</v>
      </c>
      <c r="C26" s="44" t="n">
        <f aca="false">SUM(C27:C28)</f>
        <v>540456</v>
      </c>
      <c r="D26" s="44" t="n">
        <f aca="false">E26+F26</f>
        <v>540456</v>
      </c>
      <c r="E26" s="44" t="n">
        <f aca="false">SUM(E27:E28)</f>
        <v>540456</v>
      </c>
      <c r="F26" s="44" t="n">
        <f aca="false">SUM(F27:F28)</f>
        <v>0</v>
      </c>
      <c r="G26" s="57"/>
      <c r="H26" s="57"/>
      <c r="I26" s="10"/>
      <c r="J26" s="10"/>
      <c r="K26" s="57"/>
      <c r="L26" s="10"/>
      <c r="M26" s="10"/>
      <c r="N26" s="57"/>
      <c r="O26" s="57"/>
      <c r="P26" s="10"/>
    </row>
    <row r="27" customFormat="false" ht="16.5" hidden="false" customHeight="true" outlineLevel="0" collapsed="false">
      <c r="A27" s="63" t="n">
        <v>2210201</v>
      </c>
      <c r="B27" s="63" t="s">
        <v>113</v>
      </c>
      <c r="C27" s="44" t="n">
        <f aca="false">E27+F27</f>
        <v>532056</v>
      </c>
      <c r="D27" s="44" t="n">
        <f aca="false">E27+F27</f>
        <v>532056</v>
      </c>
      <c r="E27" s="44" t="n">
        <v>532056</v>
      </c>
      <c r="F27" s="44"/>
      <c r="G27" s="57"/>
      <c r="H27" s="57"/>
      <c r="I27" s="10"/>
      <c r="J27" s="10"/>
      <c r="K27" s="57"/>
      <c r="L27" s="10"/>
      <c r="M27" s="10"/>
      <c r="N27" s="57"/>
      <c r="O27" s="57"/>
      <c r="P27" s="10"/>
    </row>
    <row r="28" customFormat="false" ht="20.25" hidden="false" customHeight="true" outlineLevel="0" collapsed="false">
      <c r="A28" s="63" t="n">
        <v>2210203</v>
      </c>
      <c r="B28" s="63" t="s">
        <v>114</v>
      </c>
      <c r="C28" s="44" t="n">
        <f aca="false">E28+F28</f>
        <v>8400</v>
      </c>
      <c r="D28" s="44" t="n">
        <f aca="false">E28+F28</f>
        <v>8400</v>
      </c>
      <c r="E28" s="44" t="n">
        <v>8400</v>
      </c>
      <c r="F28" s="44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7.25" hidden="false" customHeight="true" outlineLevel="0" collapsed="false">
      <c r="A29" s="34" t="s">
        <v>115</v>
      </c>
      <c r="B29" s="34" t="s">
        <v>115</v>
      </c>
      <c r="C29" s="44" t="n">
        <f aca="false">C7+C15+C19+C25</f>
        <v>11168059.16</v>
      </c>
      <c r="D29" s="44" t="n">
        <f aca="false">E29+F29</f>
        <v>11168059.16</v>
      </c>
      <c r="E29" s="44" t="n">
        <f aca="false">E7+E15+E19+E25</f>
        <v>9988059.16</v>
      </c>
      <c r="F29" s="44" t="n">
        <f aca="false">F7+F15+F19+F25</f>
        <v>1180000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6" activeCellId="0" sqref="H26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87"/>
    <col collapsed="false" customWidth="true" hidden="false" outlineLevel="0" max="3" min="3" style="67" width="48.54"/>
    <col collapsed="false" customWidth="true" hidden="false" outlineLevel="0" max="4" min="4" style="6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18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19</v>
      </c>
      <c r="B7" s="13" t="n">
        <f aca="false">B8+B9+B10</f>
        <v>11168059.16</v>
      </c>
      <c r="C7" s="72" t="s">
        <v>120</v>
      </c>
      <c r="D7" s="14" t="n">
        <f aca="false">SUM(D8:D30)</f>
        <v>11168059.16</v>
      </c>
    </row>
    <row r="8" customFormat="false" ht="17.25" hidden="false" customHeight="true" outlineLevel="0" collapsed="false">
      <c r="A8" s="73" t="s">
        <v>121</v>
      </c>
      <c r="B8" s="13" t="n">
        <v>11168059.16</v>
      </c>
      <c r="C8" s="72" t="s">
        <v>122</v>
      </c>
      <c r="D8" s="14"/>
    </row>
    <row r="9" customFormat="false" ht="17.25" hidden="false" customHeight="true" outlineLevel="0" collapsed="false">
      <c r="A9" s="73" t="s">
        <v>123</v>
      </c>
      <c r="B9" s="13"/>
      <c r="C9" s="72" t="s">
        <v>124</v>
      </c>
      <c r="D9" s="14"/>
    </row>
    <row r="10" customFormat="false" ht="17.25" hidden="false" customHeight="true" outlineLevel="0" collapsed="false">
      <c r="A10" s="73" t="s">
        <v>125</v>
      </c>
      <c r="B10" s="13"/>
      <c r="C10" s="72" t="s">
        <v>126</v>
      </c>
      <c r="D10" s="14"/>
    </row>
    <row r="11" customFormat="false" ht="17.25" hidden="false" customHeight="true" outlineLevel="0" collapsed="false">
      <c r="A11" s="73" t="s">
        <v>127</v>
      </c>
      <c r="B11" s="13"/>
      <c r="C11" s="72" t="s">
        <v>128</v>
      </c>
      <c r="D11" s="14" t="n">
        <v>8982812.16</v>
      </c>
    </row>
    <row r="12" customFormat="false" ht="17.25" hidden="false" customHeight="true" outlineLevel="0" collapsed="false">
      <c r="A12" s="73" t="s">
        <v>121</v>
      </c>
      <c r="B12" s="13"/>
      <c r="C12" s="72" t="s">
        <v>129</v>
      </c>
      <c r="D12" s="14"/>
    </row>
    <row r="13" customFormat="false" ht="17.25" hidden="false" customHeight="true" outlineLevel="0" collapsed="false">
      <c r="A13" s="12" t="s">
        <v>123</v>
      </c>
      <c r="B13" s="14"/>
      <c r="C13" s="72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72" t="s">
        <v>131</v>
      </c>
      <c r="D14" s="14"/>
    </row>
    <row r="15" customFormat="false" ht="17.25" hidden="false" customHeight="true" outlineLevel="0" collapsed="false">
      <c r="A15" s="73"/>
      <c r="B15" s="14"/>
      <c r="C15" s="72" t="s">
        <v>132</v>
      </c>
      <c r="D15" s="14" t="n">
        <v>991420</v>
      </c>
    </row>
    <row r="16" customFormat="false" ht="17.25" hidden="false" customHeight="true" outlineLevel="0" collapsed="false">
      <c r="A16" s="73"/>
      <c r="B16" s="13"/>
      <c r="C16" s="72" t="s">
        <v>133</v>
      </c>
      <c r="D16" s="14" t="n">
        <v>653371</v>
      </c>
    </row>
    <row r="17" customFormat="false" ht="17.25" hidden="false" customHeight="true" outlineLevel="0" collapsed="false">
      <c r="A17" s="73"/>
      <c r="B17" s="74"/>
      <c r="C17" s="72" t="s">
        <v>134</v>
      </c>
      <c r="D17" s="14"/>
    </row>
    <row r="18" customFormat="false" ht="17.25" hidden="false" customHeight="true" outlineLevel="0" collapsed="false">
      <c r="A18" s="12"/>
      <c r="B18" s="74"/>
      <c r="C18" s="72" t="s">
        <v>135</v>
      </c>
      <c r="D18" s="14"/>
    </row>
    <row r="19" customFormat="false" ht="17.25" hidden="false" customHeight="true" outlineLevel="0" collapsed="false">
      <c r="A19" s="12"/>
      <c r="B19" s="75"/>
      <c r="C19" s="72" t="s">
        <v>136</v>
      </c>
      <c r="D19" s="14"/>
    </row>
    <row r="20" customFormat="false" ht="17.25" hidden="false" customHeight="true" outlineLevel="0" collapsed="false">
      <c r="A20" s="75"/>
      <c r="B20" s="75"/>
      <c r="C20" s="72" t="s">
        <v>137</v>
      </c>
      <c r="D20" s="14"/>
    </row>
    <row r="21" customFormat="false" ht="17.25" hidden="false" customHeight="true" outlineLevel="0" collapsed="false">
      <c r="A21" s="75"/>
      <c r="B21" s="75"/>
      <c r="C21" s="72" t="s">
        <v>138</v>
      </c>
      <c r="D21" s="14"/>
    </row>
    <row r="22" customFormat="false" ht="17.25" hidden="false" customHeight="true" outlineLevel="0" collapsed="false">
      <c r="A22" s="75"/>
      <c r="B22" s="75"/>
      <c r="C22" s="72" t="s">
        <v>139</v>
      </c>
      <c r="D22" s="14"/>
    </row>
    <row r="23" customFormat="false" ht="17.25" hidden="false" customHeight="true" outlineLevel="0" collapsed="false">
      <c r="A23" s="75"/>
      <c r="B23" s="75"/>
      <c r="C23" s="72" t="s">
        <v>140</v>
      </c>
      <c r="D23" s="14"/>
    </row>
    <row r="24" customFormat="false" ht="17.25" hidden="false" customHeight="true" outlineLevel="0" collapsed="false">
      <c r="A24" s="75"/>
      <c r="B24" s="75"/>
      <c r="C24" s="72" t="s">
        <v>141</v>
      </c>
      <c r="D24" s="14"/>
    </row>
    <row r="25" customFormat="false" ht="17.25" hidden="false" customHeight="true" outlineLevel="0" collapsed="false">
      <c r="A25" s="75"/>
      <c r="B25" s="75"/>
      <c r="C25" s="72" t="s">
        <v>142</v>
      </c>
      <c r="D25" s="14"/>
    </row>
    <row r="26" customFormat="false" ht="17.25" hidden="false" customHeight="true" outlineLevel="0" collapsed="false">
      <c r="A26" s="75"/>
      <c r="B26" s="75"/>
      <c r="C26" s="72" t="s">
        <v>143</v>
      </c>
      <c r="D26" s="14" t="n">
        <v>540456</v>
      </c>
    </row>
    <row r="27" customFormat="false" ht="17.25" hidden="false" customHeight="true" outlineLevel="0" collapsed="false">
      <c r="A27" s="75"/>
      <c r="B27" s="75"/>
      <c r="C27" s="72" t="s">
        <v>144</v>
      </c>
      <c r="D27" s="14"/>
    </row>
    <row r="28" customFormat="false" ht="17.25" hidden="false" customHeight="true" outlineLevel="0" collapsed="false">
      <c r="A28" s="75"/>
      <c r="B28" s="75"/>
      <c r="C28" s="72" t="s">
        <v>145</v>
      </c>
      <c r="D28" s="14"/>
    </row>
    <row r="29" customFormat="false" ht="17.25" hidden="false" customHeight="true" outlineLevel="0" collapsed="false">
      <c r="A29" s="75"/>
      <c r="B29" s="75"/>
      <c r="C29" s="72" t="s">
        <v>146</v>
      </c>
      <c r="D29" s="14"/>
    </row>
    <row r="30" customFormat="false" ht="17.25" hidden="false" customHeight="true" outlineLevel="0" collapsed="false">
      <c r="A30" s="75"/>
      <c r="B30" s="75"/>
      <c r="C30" s="72" t="s">
        <v>147</v>
      </c>
      <c r="D30" s="14"/>
    </row>
    <row r="31" customFormat="false" ht="14.25" hidden="false" customHeight="true" outlineLevel="0" collapsed="false">
      <c r="A31" s="76"/>
      <c r="B31" s="74"/>
      <c r="C31" s="12" t="s">
        <v>148</v>
      </c>
      <c r="D31" s="74"/>
    </row>
    <row r="32" customFormat="false" ht="17.25" hidden="false" customHeight="true" outlineLevel="0" collapsed="false">
      <c r="A32" s="77" t="s">
        <v>149</v>
      </c>
      <c r="B32" s="23" t="n">
        <f aca="false">B7+B11</f>
        <v>11168059.16</v>
      </c>
      <c r="C32" s="78" t="s">
        <v>50</v>
      </c>
      <c r="D32" s="79" t="n">
        <f aca="false">D7+D31</f>
        <v>11168059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50"/>
      <c r="G1" s="50" t="s">
        <v>150</v>
      </c>
    </row>
    <row r="2" customFormat="false" ht="39" hidden="false" customHeight="true" outlineLevel="0" collapsed="false">
      <c r="A2" s="82" t="s">
        <v>151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53"/>
      <c r="G3" s="53" t="s">
        <v>54</v>
      </c>
    </row>
    <row r="4" customFormat="false" ht="20.25" hidden="false" customHeight="true" outlineLevel="0" collapsed="false">
      <c r="A4" s="83" t="s">
        <v>152</v>
      </c>
      <c r="B4" s="83"/>
      <c r="C4" s="10" t="s">
        <v>58</v>
      </c>
      <c r="D4" s="10" t="s">
        <v>79</v>
      </c>
      <c r="E4" s="10"/>
      <c r="F4" s="10"/>
      <c r="G4" s="84" t="s">
        <v>80</v>
      </c>
    </row>
    <row r="5" customFormat="false" ht="20.25" hidden="false" customHeight="true" outlineLevel="0" collapsed="false">
      <c r="A5" s="85" t="s">
        <v>76</v>
      </c>
      <c r="B5" s="86" t="s">
        <v>77</v>
      </c>
      <c r="C5" s="10"/>
      <c r="D5" s="10" t="s">
        <v>60</v>
      </c>
      <c r="E5" s="10" t="s">
        <v>153</v>
      </c>
      <c r="F5" s="10" t="s">
        <v>154</v>
      </c>
      <c r="G5" s="84"/>
    </row>
    <row r="6" customFormat="false" ht="13.5" hidden="false" customHeight="true" outlineLevel="0" collapsed="false">
      <c r="A6" s="87" t="s">
        <v>155</v>
      </c>
      <c r="B6" s="87" t="s">
        <v>156</v>
      </c>
      <c r="C6" s="88" t="s">
        <v>157</v>
      </c>
      <c r="D6" s="89" t="n">
        <v>4</v>
      </c>
      <c r="E6" s="88" t="s">
        <v>158</v>
      </c>
      <c r="F6" s="88" t="s">
        <v>159</v>
      </c>
      <c r="G6" s="87" t="s">
        <v>160</v>
      </c>
    </row>
    <row r="7" customFormat="false" ht="13.5" hidden="false" customHeight="true" outlineLevel="0" collapsed="false">
      <c r="A7" s="90" t="s">
        <v>161</v>
      </c>
      <c r="B7" s="91" t="s">
        <v>87</v>
      </c>
      <c r="C7" s="92" t="n">
        <v>8982812.16</v>
      </c>
      <c r="D7" s="92" t="n">
        <v>7802812.16</v>
      </c>
      <c r="E7" s="92" t="n">
        <f aca="false">E8</f>
        <v>6337652</v>
      </c>
      <c r="F7" s="92" t="n">
        <f aca="false">F8</f>
        <v>1465160.16</v>
      </c>
      <c r="G7" s="92" t="n">
        <f aca="false">G8</f>
        <v>1180000</v>
      </c>
    </row>
    <row r="8" customFormat="false" ht="13.5" hidden="false" customHeight="true" outlineLevel="0" collapsed="false">
      <c r="A8" s="93" t="s">
        <v>162</v>
      </c>
      <c r="B8" s="94" t="s">
        <v>88</v>
      </c>
      <c r="C8" s="95" t="n">
        <v>8982812.16</v>
      </c>
      <c r="D8" s="95" t="n">
        <v>7802812.16</v>
      </c>
      <c r="E8" s="95" t="n">
        <f aca="false">E9+E10+E11+E12+E13+E14</f>
        <v>6337652</v>
      </c>
      <c r="F8" s="95" t="n">
        <f aca="false">F9+F10+F11+F12+F13+F14</f>
        <v>1465160.16</v>
      </c>
      <c r="G8" s="95" t="n">
        <f aca="false">G9+G10+G11+G12+G13+G14</f>
        <v>1180000</v>
      </c>
    </row>
    <row r="9" customFormat="false" ht="13.5" hidden="false" customHeight="true" outlineLevel="0" collapsed="false">
      <c r="A9" s="93" t="s">
        <v>89</v>
      </c>
      <c r="B9" s="94" t="s">
        <v>163</v>
      </c>
      <c r="C9" s="95" t="n">
        <v>7284899.24</v>
      </c>
      <c r="D9" s="95" t="n">
        <v>7284899.24</v>
      </c>
      <c r="E9" s="95" t="n">
        <v>5901680</v>
      </c>
      <c r="F9" s="95" t="n">
        <v>1383219.24</v>
      </c>
      <c r="G9" s="95"/>
    </row>
    <row r="10" customFormat="false" ht="13.5" hidden="false" customHeight="true" outlineLevel="0" collapsed="false">
      <c r="A10" s="93" t="s">
        <v>164</v>
      </c>
      <c r="B10" s="94" t="s">
        <v>165</v>
      </c>
      <c r="C10" s="95" t="n">
        <v>730000</v>
      </c>
      <c r="D10" s="95"/>
      <c r="E10" s="95"/>
      <c r="F10" s="95"/>
      <c r="G10" s="95" t="n">
        <v>730000</v>
      </c>
    </row>
    <row r="11" customFormat="false" ht="13.5" hidden="false" customHeight="true" outlineLevel="0" collapsed="false">
      <c r="A11" s="93" t="s">
        <v>92</v>
      </c>
      <c r="B11" s="94" t="s">
        <v>166</v>
      </c>
      <c r="C11" s="95" t="n">
        <v>50000</v>
      </c>
      <c r="D11" s="95"/>
      <c r="E11" s="95"/>
      <c r="F11" s="95"/>
      <c r="G11" s="95" t="n">
        <v>50000</v>
      </c>
    </row>
    <row r="12" customFormat="false" ht="13.5" hidden="false" customHeight="true" outlineLevel="0" collapsed="false">
      <c r="A12" s="93" t="s">
        <v>94</v>
      </c>
      <c r="B12" s="94" t="s">
        <v>167</v>
      </c>
      <c r="C12" s="95" t="n">
        <v>46935.48</v>
      </c>
      <c r="D12" s="95" t="n">
        <v>46935.48</v>
      </c>
      <c r="E12" s="95"/>
      <c r="F12" s="95" t="n">
        <v>46935.48</v>
      </c>
      <c r="G12" s="95"/>
    </row>
    <row r="13" customFormat="false" ht="13.5" hidden="false" customHeight="true" outlineLevel="0" collapsed="false">
      <c r="A13" s="93" t="s">
        <v>96</v>
      </c>
      <c r="B13" s="94" t="s">
        <v>168</v>
      </c>
      <c r="C13" s="95" t="n">
        <v>400000</v>
      </c>
      <c r="D13" s="95"/>
      <c r="E13" s="95"/>
      <c r="F13" s="95"/>
      <c r="G13" s="95" t="n">
        <v>400000</v>
      </c>
    </row>
    <row r="14" customFormat="false" ht="13.5" hidden="false" customHeight="true" outlineLevel="0" collapsed="false">
      <c r="A14" s="93" t="s">
        <v>98</v>
      </c>
      <c r="B14" s="94" t="s">
        <v>169</v>
      </c>
      <c r="C14" s="95" t="n">
        <v>470977.44</v>
      </c>
      <c r="D14" s="95" t="n">
        <v>470977.44</v>
      </c>
      <c r="E14" s="95" t="n">
        <v>435972</v>
      </c>
      <c r="F14" s="95" t="n">
        <v>35005.44</v>
      </c>
      <c r="G14" s="95"/>
    </row>
    <row r="15" customFormat="false" ht="13.5" hidden="false" customHeight="true" outlineLevel="0" collapsed="false">
      <c r="A15" s="90" t="s">
        <v>170</v>
      </c>
      <c r="B15" s="91" t="s">
        <v>100</v>
      </c>
      <c r="C15" s="92" t="n">
        <v>991420</v>
      </c>
      <c r="D15" s="92" t="n">
        <v>991420</v>
      </c>
      <c r="E15" s="92" t="n">
        <f aca="false">E16</f>
        <v>982420</v>
      </c>
      <c r="F15" s="92" t="n">
        <v>9000</v>
      </c>
      <c r="G15" s="95"/>
    </row>
    <row r="16" customFormat="false" ht="13.5" hidden="false" customHeight="true" outlineLevel="0" collapsed="false">
      <c r="A16" s="93" t="s">
        <v>171</v>
      </c>
      <c r="B16" s="94" t="s">
        <v>101</v>
      </c>
      <c r="C16" s="95" t="n">
        <v>991420</v>
      </c>
      <c r="D16" s="95" t="n">
        <v>991420</v>
      </c>
      <c r="E16" s="95" t="n">
        <f aca="false">E17+E18</f>
        <v>982420</v>
      </c>
      <c r="F16" s="95" t="n">
        <v>9000</v>
      </c>
      <c r="G16" s="95"/>
    </row>
    <row r="17" customFormat="false" ht="13.5" hidden="false" customHeight="true" outlineLevel="0" collapsed="false">
      <c r="A17" s="93" t="s">
        <v>172</v>
      </c>
      <c r="B17" s="94" t="s">
        <v>173</v>
      </c>
      <c r="C17" s="95" t="n">
        <v>387000</v>
      </c>
      <c r="D17" s="95" t="n">
        <v>387000</v>
      </c>
      <c r="E17" s="95" t="n">
        <v>378000</v>
      </c>
      <c r="F17" s="95" t="n">
        <v>9000</v>
      </c>
      <c r="G17" s="95"/>
    </row>
    <row r="18" customFormat="false" ht="13.5" hidden="false" customHeight="true" outlineLevel="0" collapsed="false">
      <c r="A18" s="93" t="s">
        <v>103</v>
      </c>
      <c r="B18" s="94" t="s">
        <v>174</v>
      </c>
      <c r="C18" s="95" t="n">
        <v>604420</v>
      </c>
      <c r="D18" s="95" t="n">
        <v>604420</v>
      </c>
      <c r="E18" s="95" t="n">
        <v>604420</v>
      </c>
      <c r="F18" s="95"/>
      <c r="G18" s="95"/>
    </row>
    <row r="19" customFormat="false" ht="13.5" hidden="false" customHeight="true" outlineLevel="0" collapsed="false">
      <c r="A19" s="90" t="s">
        <v>175</v>
      </c>
      <c r="B19" s="91" t="s">
        <v>105</v>
      </c>
      <c r="C19" s="92" t="n">
        <v>653371</v>
      </c>
      <c r="D19" s="92" t="n">
        <v>653371</v>
      </c>
      <c r="E19" s="92" t="n">
        <f aca="false">E20</f>
        <v>653371</v>
      </c>
      <c r="F19" s="95"/>
      <c r="G19" s="95"/>
    </row>
    <row r="20" customFormat="false" ht="13.5" hidden="false" customHeight="true" outlineLevel="0" collapsed="false">
      <c r="A20" s="93" t="s">
        <v>176</v>
      </c>
      <c r="B20" s="94" t="s">
        <v>106</v>
      </c>
      <c r="C20" s="95" t="n">
        <v>653371</v>
      </c>
      <c r="D20" s="95" t="n">
        <v>653371</v>
      </c>
      <c r="E20" s="95" t="n">
        <f aca="false">E21+E22+E23+E24</f>
        <v>653371</v>
      </c>
      <c r="F20" s="95"/>
      <c r="G20" s="95"/>
    </row>
    <row r="21" customFormat="false" ht="13.5" hidden="false" customHeight="true" outlineLevel="0" collapsed="false">
      <c r="A21" s="93" t="s">
        <v>177</v>
      </c>
      <c r="B21" s="94" t="s">
        <v>178</v>
      </c>
      <c r="C21" s="95" t="n">
        <v>301925</v>
      </c>
      <c r="D21" s="95" t="n">
        <v>301925</v>
      </c>
      <c r="E21" s="95" t="n">
        <v>301925</v>
      </c>
      <c r="F21" s="95"/>
      <c r="G21" s="95"/>
    </row>
    <row r="22" customFormat="false" ht="13.5" hidden="false" customHeight="true" outlineLevel="0" collapsed="false">
      <c r="A22" s="93" t="s">
        <v>179</v>
      </c>
      <c r="B22" s="94" t="s">
        <v>180</v>
      </c>
      <c r="C22" s="95" t="n">
        <v>36231</v>
      </c>
      <c r="D22" s="95" t="n">
        <v>36231</v>
      </c>
      <c r="E22" s="95" t="n">
        <v>36231</v>
      </c>
      <c r="F22" s="95"/>
      <c r="G22" s="95"/>
    </row>
    <row r="23" customFormat="false" ht="13.5" hidden="false" customHeight="true" outlineLevel="0" collapsed="false">
      <c r="A23" s="93" t="s">
        <v>181</v>
      </c>
      <c r="B23" s="94" t="s">
        <v>182</v>
      </c>
      <c r="C23" s="95" t="n">
        <v>287200</v>
      </c>
      <c r="D23" s="95" t="n">
        <v>287200</v>
      </c>
      <c r="E23" s="95" t="n">
        <v>287200</v>
      </c>
      <c r="F23" s="95"/>
      <c r="G23" s="95"/>
    </row>
    <row r="24" customFormat="false" ht="13.5" hidden="false" customHeight="true" outlineLevel="0" collapsed="false">
      <c r="A24" s="93" t="s">
        <v>183</v>
      </c>
      <c r="B24" s="94" t="s">
        <v>184</v>
      </c>
      <c r="C24" s="95" t="n">
        <v>28015</v>
      </c>
      <c r="D24" s="95" t="n">
        <v>28015</v>
      </c>
      <c r="E24" s="95" t="n">
        <v>28015</v>
      </c>
      <c r="F24" s="95"/>
      <c r="G24" s="95"/>
    </row>
    <row r="25" customFormat="false" ht="13.5" hidden="false" customHeight="true" outlineLevel="0" collapsed="false">
      <c r="A25" s="90" t="s">
        <v>185</v>
      </c>
      <c r="B25" s="91" t="s">
        <v>111</v>
      </c>
      <c r="C25" s="92" t="n">
        <v>540456</v>
      </c>
      <c r="D25" s="92" t="n">
        <v>540456</v>
      </c>
      <c r="E25" s="92" t="n">
        <f aca="false">E26</f>
        <v>540456</v>
      </c>
      <c r="F25" s="95"/>
      <c r="G25" s="95"/>
    </row>
    <row r="26" customFormat="false" ht="13.5" hidden="false" customHeight="true" outlineLevel="0" collapsed="false">
      <c r="A26" s="93" t="s">
        <v>186</v>
      </c>
      <c r="B26" s="94" t="s">
        <v>112</v>
      </c>
      <c r="C26" s="95" t="n">
        <v>540456</v>
      </c>
      <c r="D26" s="95" t="n">
        <v>540456</v>
      </c>
      <c r="E26" s="95" t="n">
        <f aca="false">E27+E28</f>
        <v>540456</v>
      </c>
      <c r="F26" s="95"/>
      <c r="G26" s="95"/>
    </row>
    <row r="27" customFormat="false" ht="13.5" hidden="false" customHeight="true" outlineLevel="0" collapsed="false">
      <c r="A27" s="93" t="s">
        <v>187</v>
      </c>
      <c r="B27" s="94" t="s">
        <v>188</v>
      </c>
      <c r="C27" s="95" t="n">
        <v>532056</v>
      </c>
      <c r="D27" s="95" t="n">
        <v>532056</v>
      </c>
      <c r="E27" s="95" t="n">
        <v>532056</v>
      </c>
      <c r="F27" s="95"/>
      <c r="G27" s="95"/>
    </row>
    <row r="28" customFormat="false" ht="13.5" hidden="false" customHeight="true" outlineLevel="0" collapsed="false">
      <c r="A28" s="93" t="s">
        <v>189</v>
      </c>
      <c r="B28" s="94" t="s">
        <v>190</v>
      </c>
      <c r="C28" s="95" t="n">
        <v>8400</v>
      </c>
      <c r="D28" s="95" t="n">
        <v>8400</v>
      </c>
      <c r="E28" s="95" t="n">
        <v>8400</v>
      </c>
      <c r="F28" s="95"/>
      <c r="G28" s="95"/>
    </row>
    <row r="29" customFormat="false" ht="18" hidden="false" customHeight="true" outlineLevel="0" collapsed="false">
      <c r="A29" s="96" t="s">
        <v>115</v>
      </c>
      <c r="B29" s="96" t="s">
        <v>115</v>
      </c>
      <c r="C29" s="95" t="n">
        <v>11168059.16</v>
      </c>
      <c r="D29" s="97" t="n">
        <v>9988059.16</v>
      </c>
      <c r="E29" s="98" t="n">
        <f aca="false">E7+E15+E19+E25</f>
        <v>8513899</v>
      </c>
      <c r="F29" s="98" t="n">
        <f aca="false">F7+F15+F19+F25</f>
        <v>1474160.16</v>
      </c>
      <c r="G29" s="98" t="n">
        <f aca="false">G7+G15+G19+G25</f>
        <v>118000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9375" defaultRowHeight="14.25" zeroHeight="false" outlineLevelRow="0" outlineLevelCol="0"/>
  <cols>
    <col collapsed="false" customWidth="true" hidden="false" outlineLevel="0" max="2" min="1" style="99" width="27.43"/>
    <col collapsed="false" customWidth="true" hidden="false" outlineLevel="0" max="3" min="3" style="100" width="17.32"/>
    <col collapsed="false" customWidth="true" hidden="false" outlineLevel="0" max="5" min="4" style="101" width="26.32"/>
    <col collapsed="false" customWidth="true" hidden="false" outlineLevel="0" max="6" min="6" style="101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91</v>
      </c>
    </row>
    <row r="2" customFormat="false" ht="25.5" hidden="false" customHeight="true" outlineLevel="0" collapsed="false">
      <c r="A2" s="105" t="s">
        <v>192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04" t="s">
        <v>193</v>
      </c>
    </row>
    <row r="4" s="107" customFormat="true" ht="19.5" hidden="false" customHeight="true" outlineLevel="0" collapsed="false">
      <c r="A4" s="106" t="s">
        <v>194</v>
      </c>
      <c r="B4" s="10" t="s">
        <v>195</v>
      </c>
      <c r="C4" s="10" t="s">
        <v>196</v>
      </c>
      <c r="D4" s="10"/>
      <c r="E4" s="10"/>
      <c r="F4" s="10" t="s">
        <v>197</v>
      </c>
    </row>
    <row r="5" s="107" customFormat="true" ht="19.5" hidden="false" customHeight="true" outlineLevel="0" collapsed="false">
      <c r="A5" s="106"/>
      <c r="B5" s="10"/>
      <c r="C5" s="10" t="s">
        <v>60</v>
      </c>
      <c r="D5" s="10" t="s">
        <v>198</v>
      </c>
      <c r="E5" s="10" t="s">
        <v>199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3" t="n">
        <f aca="false">B7+C7+F7</f>
        <v>65000</v>
      </c>
      <c r="B7" s="13" t="n">
        <v>0</v>
      </c>
      <c r="C7" s="110" t="n">
        <v>50000</v>
      </c>
      <c r="D7" s="13" t="n">
        <v>0</v>
      </c>
      <c r="E7" s="13" t="n">
        <v>50000</v>
      </c>
      <c r="F7" s="13" t="n">
        <v>15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7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1.13"/>
    <col collapsed="false" customWidth="true" hidden="false" outlineLevel="0" max="2" min="2" style="80" width="14.87"/>
    <col collapsed="false" customWidth="true" hidden="false" outlineLevel="0" max="3" min="3" style="80" width="19.85"/>
    <col collapsed="false" customWidth="true" hidden="false" outlineLevel="0" max="4" min="4" style="80" width="15.09"/>
    <col collapsed="false" customWidth="true" hidden="false" outlineLevel="0" max="5" min="5" style="80" width="39.41"/>
    <col collapsed="false" customWidth="true" hidden="false" outlineLevel="0" max="7" min="6" style="80" width="14.33"/>
    <col collapsed="false" customWidth="true" hidden="false" outlineLevel="0" max="8" min="8" style="103" width="15.28"/>
    <col collapsed="false" customWidth="true" hidden="false" outlineLevel="0" max="9" min="9" style="103" width="13.99"/>
    <col collapsed="false" customWidth="true" hidden="false" outlineLevel="0" max="10" min="10" style="103" width="14.54"/>
    <col collapsed="false" customWidth="true" hidden="false" outlineLevel="0" max="25" min="11" style="103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1" t="s">
        <v>200</v>
      </c>
    </row>
    <row r="2" customFormat="false" ht="39" hidden="false" customHeight="true" outlineLevel="0" collapsed="false">
      <c r="A2" s="82" t="s">
        <v>2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Y3" s="112" t="s">
        <v>54</v>
      </c>
    </row>
    <row r="4" customFormat="false" ht="14.4" hidden="false" customHeight="true" outlineLevel="0" collapsed="false">
      <c r="A4" s="113" t="s">
        <v>202</v>
      </c>
      <c r="B4" s="113" t="s">
        <v>203</v>
      </c>
      <c r="C4" s="113" t="s">
        <v>204</v>
      </c>
      <c r="D4" s="113" t="s">
        <v>205</v>
      </c>
      <c r="E4" s="113" t="s">
        <v>206</v>
      </c>
      <c r="F4" s="113" t="s">
        <v>207</v>
      </c>
      <c r="G4" s="113" t="s">
        <v>208</v>
      </c>
      <c r="H4" s="54" t="s">
        <v>209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4.4" hidden="false" customHeight="true" outlineLevel="0" collapsed="false">
      <c r="A5" s="113"/>
      <c r="B5" s="113"/>
      <c r="C5" s="113"/>
      <c r="D5" s="113"/>
      <c r="E5" s="113"/>
      <c r="F5" s="113"/>
      <c r="G5" s="113"/>
      <c r="H5" s="54" t="s">
        <v>210</v>
      </c>
      <c r="I5" s="54" t="s">
        <v>211</v>
      </c>
      <c r="J5" s="54"/>
      <c r="K5" s="54"/>
      <c r="L5" s="54"/>
      <c r="M5" s="54"/>
      <c r="N5" s="54"/>
      <c r="O5" s="10" t="s">
        <v>212</v>
      </c>
      <c r="P5" s="10"/>
      <c r="Q5" s="10"/>
      <c r="R5" s="54" t="s">
        <v>64</v>
      </c>
      <c r="S5" s="54" t="s">
        <v>65</v>
      </c>
      <c r="T5" s="54"/>
      <c r="U5" s="54"/>
      <c r="V5" s="54"/>
      <c r="W5" s="54"/>
      <c r="X5" s="54"/>
      <c r="Y5" s="5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54"/>
      <c r="I6" s="54" t="s">
        <v>213</v>
      </c>
      <c r="J6" s="54"/>
      <c r="K6" s="54" t="s">
        <v>214</v>
      </c>
      <c r="L6" s="54" t="s">
        <v>215</v>
      </c>
      <c r="M6" s="54" t="s">
        <v>216</v>
      </c>
      <c r="N6" s="54" t="s">
        <v>217</v>
      </c>
      <c r="O6" s="106" t="s">
        <v>61</v>
      </c>
      <c r="P6" s="106" t="s">
        <v>62</v>
      </c>
      <c r="Q6" s="106" t="s">
        <v>63</v>
      </c>
      <c r="R6" s="54"/>
      <c r="S6" s="54" t="s">
        <v>60</v>
      </c>
      <c r="T6" s="54" t="s">
        <v>66</v>
      </c>
      <c r="U6" s="54" t="s">
        <v>67</v>
      </c>
      <c r="V6" s="54" t="s">
        <v>68</v>
      </c>
      <c r="W6" s="54" t="s">
        <v>69</v>
      </c>
      <c r="X6" s="54" t="s">
        <v>70</v>
      </c>
      <c r="Y6" s="54" t="s">
        <v>71</v>
      </c>
    </row>
    <row r="7" customFormat="false" ht="28.8" hidden="false" customHeight="true" outlineLevel="0" collapsed="false">
      <c r="A7" s="113"/>
      <c r="B7" s="113"/>
      <c r="C7" s="113"/>
      <c r="D7" s="113"/>
      <c r="E7" s="113"/>
      <c r="F7" s="113"/>
      <c r="G7" s="113"/>
      <c r="H7" s="54"/>
      <c r="I7" s="54" t="s">
        <v>60</v>
      </c>
      <c r="J7" s="54" t="s">
        <v>218</v>
      </c>
      <c r="K7" s="54"/>
      <c r="L7" s="54"/>
      <c r="M7" s="54"/>
      <c r="N7" s="54"/>
      <c r="O7" s="106"/>
      <c r="P7" s="106"/>
      <c r="Q7" s="106"/>
      <c r="R7" s="54"/>
      <c r="S7" s="54"/>
      <c r="T7" s="54"/>
      <c r="U7" s="54"/>
      <c r="V7" s="54"/>
      <c r="W7" s="54"/>
      <c r="X7" s="54"/>
      <c r="Y7" s="54"/>
    </row>
    <row r="8" customFormat="false" ht="13.5" hidden="false" customHeight="true" outlineLevel="0" collapsed="false">
      <c r="A8" s="87" t="s">
        <v>155</v>
      </c>
      <c r="B8" s="87" t="s">
        <v>156</v>
      </c>
      <c r="C8" s="87" t="s">
        <v>157</v>
      </c>
      <c r="D8" s="87" t="s">
        <v>219</v>
      </c>
      <c r="E8" s="87" t="s">
        <v>158</v>
      </c>
      <c r="F8" s="87" t="s">
        <v>159</v>
      </c>
      <c r="G8" s="87" t="s">
        <v>160</v>
      </c>
      <c r="H8" s="87" t="s">
        <v>220</v>
      </c>
      <c r="I8" s="87" t="s">
        <v>221</v>
      </c>
      <c r="J8" s="87" t="s">
        <v>222</v>
      </c>
      <c r="K8" s="87" t="s">
        <v>223</v>
      </c>
      <c r="L8" s="87" t="s">
        <v>224</v>
      </c>
      <c r="M8" s="87" t="s">
        <v>225</v>
      </c>
      <c r="N8" s="87" t="s">
        <v>226</v>
      </c>
      <c r="O8" s="87" t="s">
        <v>227</v>
      </c>
      <c r="P8" s="87" t="s">
        <v>228</v>
      </c>
      <c r="Q8" s="87" t="s">
        <v>229</v>
      </c>
      <c r="R8" s="87" t="s">
        <v>230</v>
      </c>
      <c r="S8" s="87" t="s">
        <v>231</v>
      </c>
      <c r="T8" s="87" t="s">
        <v>232</v>
      </c>
      <c r="U8" s="87" t="s">
        <v>233</v>
      </c>
      <c r="V8" s="87" t="s">
        <v>234</v>
      </c>
      <c r="W8" s="87" t="s">
        <v>235</v>
      </c>
      <c r="X8" s="87" t="s">
        <v>236</v>
      </c>
      <c r="Y8" s="87" t="s">
        <v>237</v>
      </c>
    </row>
    <row r="9" customFormat="false" ht="13.5" hidden="false" customHeight="true" outlineLevel="0" collapsed="false">
      <c r="A9" s="114" t="s">
        <v>73</v>
      </c>
      <c r="B9" s="114" t="n">
        <v>204</v>
      </c>
      <c r="C9" s="114" t="s">
        <v>238</v>
      </c>
      <c r="D9" s="115" t="s">
        <v>89</v>
      </c>
      <c r="E9" s="114" t="s">
        <v>239</v>
      </c>
      <c r="F9" s="115" t="s">
        <v>240</v>
      </c>
      <c r="G9" s="116" t="s">
        <v>238</v>
      </c>
      <c r="H9" s="117" t="n">
        <v>27552</v>
      </c>
      <c r="I9" s="118"/>
      <c r="J9" s="119"/>
      <c r="K9" s="85"/>
      <c r="L9" s="85"/>
      <c r="M9" s="120" t="n">
        <v>27552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3.5" hidden="false" customHeight="true" outlineLevel="0" collapsed="false">
      <c r="A10" s="114" t="s">
        <v>73</v>
      </c>
      <c r="B10" s="114" t="n">
        <v>204</v>
      </c>
      <c r="C10" s="114" t="s">
        <v>238</v>
      </c>
      <c r="D10" s="115" t="s">
        <v>89</v>
      </c>
      <c r="E10" s="114" t="s">
        <v>239</v>
      </c>
      <c r="F10" s="115" t="s">
        <v>240</v>
      </c>
      <c r="G10" s="116" t="s">
        <v>238</v>
      </c>
      <c r="H10" s="117" t="n">
        <v>70386</v>
      </c>
      <c r="I10" s="118"/>
      <c r="J10" s="119"/>
      <c r="K10" s="85"/>
      <c r="L10" s="85"/>
      <c r="M10" s="120" t="n">
        <v>70386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</row>
    <row r="11" customFormat="false" ht="13.5" hidden="false" customHeight="true" outlineLevel="0" collapsed="false">
      <c r="A11" s="114" t="s">
        <v>73</v>
      </c>
      <c r="B11" s="114" t="n">
        <v>204</v>
      </c>
      <c r="C11" s="114" t="s">
        <v>238</v>
      </c>
      <c r="D11" s="115" t="s">
        <v>98</v>
      </c>
      <c r="E11" s="114" t="s">
        <v>241</v>
      </c>
      <c r="F11" s="115" t="s">
        <v>240</v>
      </c>
      <c r="G11" s="116" t="s">
        <v>238</v>
      </c>
      <c r="H11" s="117" t="n">
        <v>6205.44</v>
      </c>
      <c r="I11" s="118"/>
      <c r="J11" s="119"/>
      <c r="K11" s="85"/>
      <c r="L11" s="85"/>
      <c r="M11" s="120" t="n">
        <v>6205.44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</row>
    <row r="12" customFormat="false" ht="13.5" hidden="false" customHeight="true" outlineLevel="0" collapsed="false">
      <c r="A12" s="114" t="s">
        <v>73</v>
      </c>
      <c r="B12" s="114" t="n">
        <v>208</v>
      </c>
      <c r="C12" s="114" t="s">
        <v>242</v>
      </c>
      <c r="D12" s="115" t="s">
        <v>103</v>
      </c>
      <c r="E12" s="114" t="s">
        <v>243</v>
      </c>
      <c r="F12" s="115" t="s">
        <v>244</v>
      </c>
      <c r="G12" s="116" t="s">
        <v>245</v>
      </c>
      <c r="H12" s="117" t="n">
        <v>542500</v>
      </c>
      <c r="I12" s="118"/>
      <c r="J12" s="119"/>
      <c r="K12" s="85"/>
      <c r="L12" s="85"/>
      <c r="M12" s="120" t="n">
        <v>542500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</row>
    <row r="13" customFormat="false" ht="13.5" hidden="false" customHeight="true" outlineLevel="0" collapsed="false">
      <c r="A13" s="114" t="s">
        <v>73</v>
      </c>
      <c r="B13" s="114" t="n">
        <v>210</v>
      </c>
      <c r="C13" s="114" t="s">
        <v>242</v>
      </c>
      <c r="D13" s="115" t="s">
        <v>177</v>
      </c>
      <c r="E13" s="114" t="s">
        <v>246</v>
      </c>
      <c r="F13" s="115" t="s">
        <v>247</v>
      </c>
      <c r="G13" s="116" t="s">
        <v>248</v>
      </c>
      <c r="H13" s="117" t="n">
        <v>301925</v>
      </c>
      <c r="I13" s="118"/>
      <c r="J13" s="119"/>
      <c r="K13" s="85"/>
      <c r="L13" s="85"/>
      <c r="M13" s="120" t="n">
        <v>301925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13.5" hidden="false" customHeight="true" outlineLevel="0" collapsed="false">
      <c r="A14" s="114" t="s">
        <v>73</v>
      </c>
      <c r="B14" s="114" t="n">
        <v>210</v>
      </c>
      <c r="C14" s="114" t="s">
        <v>242</v>
      </c>
      <c r="D14" s="115" t="s">
        <v>181</v>
      </c>
      <c r="E14" s="114" t="s">
        <v>249</v>
      </c>
      <c r="F14" s="115" t="s">
        <v>250</v>
      </c>
      <c r="G14" s="116" t="s">
        <v>251</v>
      </c>
      <c r="H14" s="117" t="n">
        <v>268000</v>
      </c>
      <c r="I14" s="118"/>
      <c r="J14" s="119"/>
      <c r="K14" s="85"/>
      <c r="L14" s="85"/>
      <c r="M14" s="120" t="n">
        <v>268000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3.5" hidden="false" customHeight="true" outlineLevel="0" collapsed="false">
      <c r="A15" s="114" t="s">
        <v>73</v>
      </c>
      <c r="B15" s="114" t="n">
        <v>204</v>
      </c>
      <c r="C15" s="114" t="s">
        <v>242</v>
      </c>
      <c r="D15" s="115" t="s">
        <v>89</v>
      </c>
      <c r="E15" s="114" t="s">
        <v>239</v>
      </c>
      <c r="F15" s="115" t="s">
        <v>252</v>
      </c>
      <c r="G15" s="116" t="s">
        <v>253</v>
      </c>
      <c r="H15" s="117" t="n">
        <v>900</v>
      </c>
      <c r="I15" s="118"/>
      <c r="J15" s="119"/>
      <c r="K15" s="85"/>
      <c r="L15" s="85"/>
      <c r="M15" s="120" t="n">
        <v>90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</row>
    <row r="16" customFormat="false" ht="13.5" hidden="false" customHeight="true" outlineLevel="0" collapsed="false">
      <c r="A16" s="114" t="s">
        <v>73</v>
      </c>
      <c r="B16" s="114" t="n">
        <v>210</v>
      </c>
      <c r="C16" s="114" t="s">
        <v>242</v>
      </c>
      <c r="D16" s="115" t="s">
        <v>183</v>
      </c>
      <c r="E16" s="114" t="s">
        <v>254</v>
      </c>
      <c r="F16" s="115" t="s">
        <v>252</v>
      </c>
      <c r="G16" s="116" t="s">
        <v>253</v>
      </c>
      <c r="H16" s="117" t="n">
        <v>6100</v>
      </c>
      <c r="I16" s="118"/>
      <c r="J16" s="119"/>
      <c r="K16" s="85"/>
      <c r="L16" s="85"/>
      <c r="M16" s="120" t="n">
        <v>610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</row>
    <row r="17" customFormat="false" ht="13.5" hidden="false" customHeight="true" outlineLevel="0" collapsed="false">
      <c r="A17" s="114" t="s">
        <v>73</v>
      </c>
      <c r="B17" s="114" t="n">
        <v>210</v>
      </c>
      <c r="C17" s="114" t="s">
        <v>242</v>
      </c>
      <c r="D17" s="115" t="s">
        <v>183</v>
      </c>
      <c r="E17" s="114" t="s">
        <v>254</v>
      </c>
      <c r="F17" s="115" t="s">
        <v>252</v>
      </c>
      <c r="G17" s="116" t="s">
        <v>253</v>
      </c>
      <c r="H17" s="117" t="n">
        <v>19080</v>
      </c>
      <c r="I17" s="118"/>
      <c r="J17" s="119"/>
      <c r="K17" s="85"/>
      <c r="L17" s="85"/>
      <c r="M17" s="120" t="n">
        <v>19080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</row>
    <row r="18" customFormat="false" ht="13.5" hidden="false" customHeight="true" outlineLevel="0" collapsed="false">
      <c r="A18" s="114" t="s">
        <v>73</v>
      </c>
      <c r="B18" s="114" t="n">
        <v>208</v>
      </c>
      <c r="C18" s="114" t="s">
        <v>242</v>
      </c>
      <c r="D18" s="115" t="s">
        <v>103</v>
      </c>
      <c r="E18" s="114" t="s">
        <v>243</v>
      </c>
      <c r="F18" s="115" t="s">
        <v>244</v>
      </c>
      <c r="G18" s="116" t="s">
        <v>245</v>
      </c>
      <c r="H18" s="117" t="n">
        <v>61920</v>
      </c>
      <c r="I18" s="118"/>
      <c r="J18" s="119"/>
      <c r="K18" s="85"/>
      <c r="L18" s="85"/>
      <c r="M18" s="120" t="n">
        <v>61920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</row>
    <row r="19" customFormat="false" ht="13.5" hidden="false" customHeight="true" outlineLevel="0" collapsed="false">
      <c r="A19" s="114" t="s">
        <v>73</v>
      </c>
      <c r="B19" s="114" t="n">
        <v>210</v>
      </c>
      <c r="C19" s="114" t="s">
        <v>242</v>
      </c>
      <c r="D19" s="115" t="s">
        <v>179</v>
      </c>
      <c r="E19" s="114" t="s">
        <v>255</v>
      </c>
      <c r="F19" s="115" t="s">
        <v>247</v>
      </c>
      <c r="G19" s="116" t="s">
        <v>248</v>
      </c>
      <c r="H19" s="117" t="n">
        <v>36231</v>
      </c>
      <c r="I19" s="118"/>
      <c r="J19" s="119"/>
      <c r="K19" s="85"/>
      <c r="L19" s="85"/>
      <c r="M19" s="120" t="n">
        <v>36231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</row>
    <row r="20" customFormat="false" ht="13.5" hidden="false" customHeight="true" outlineLevel="0" collapsed="false">
      <c r="A20" s="114" t="s">
        <v>73</v>
      </c>
      <c r="B20" s="114" t="n">
        <v>210</v>
      </c>
      <c r="C20" s="114" t="s">
        <v>242</v>
      </c>
      <c r="D20" s="115" t="s">
        <v>181</v>
      </c>
      <c r="E20" s="114" t="s">
        <v>249</v>
      </c>
      <c r="F20" s="115" t="s">
        <v>250</v>
      </c>
      <c r="G20" s="116" t="s">
        <v>251</v>
      </c>
      <c r="H20" s="117" t="n">
        <v>19200</v>
      </c>
      <c r="I20" s="118"/>
      <c r="J20" s="119"/>
      <c r="K20" s="85"/>
      <c r="L20" s="85"/>
      <c r="M20" s="120" t="n">
        <v>19200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</row>
    <row r="21" customFormat="false" ht="13.5" hidden="false" customHeight="true" outlineLevel="0" collapsed="false">
      <c r="A21" s="114" t="s">
        <v>73</v>
      </c>
      <c r="B21" s="114" t="n">
        <v>204</v>
      </c>
      <c r="C21" s="114" t="s">
        <v>242</v>
      </c>
      <c r="D21" s="115" t="s">
        <v>98</v>
      </c>
      <c r="E21" s="114" t="s">
        <v>241</v>
      </c>
      <c r="F21" s="115" t="s">
        <v>252</v>
      </c>
      <c r="G21" s="116" t="s">
        <v>253</v>
      </c>
      <c r="H21" s="117" t="n">
        <v>2700</v>
      </c>
      <c r="I21" s="118"/>
      <c r="J21" s="119"/>
      <c r="K21" s="85"/>
      <c r="L21" s="85"/>
      <c r="M21" s="120" t="n">
        <v>2700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</row>
    <row r="22" customFormat="false" ht="13.5" hidden="false" customHeight="true" outlineLevel="0" collapsed="false">
      <c r="A22" s="114" t="s">
        <v>73</v>
      </c>
      <c r="B22" s="114" t="n">
        <v>210</v>
      </c>
      <c r="C22" s="114" t="s">
        <v>242</v>
      </c>
      <c r="D22" s="115" t="s">
        <v>183</v>
      </c>
      <c r="E22" s="114" t="s">
        <v>254</v>
      </c>
      <c r="F22" s="115" t="s">
        <v>252</v>
      </c>
      <c r="G22" s="116" t="s">
        <v>253</v>
      </c>
      <c r="H22" s="117" t="n">
        <v>1404</v>
      </c>
      <c r="I22" s="118"/>
      <c r="J22" s="119"/>
      <c r="K22" s="85"/>
      <c r="L22" s="85"/>
      <c r="M22" s="120" t="n">
        <v>1404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</row>
    <row r="23" customFormat="false" ht="13.5" hidden="false" customHeight="true" outlineLevel="0" collapsed="false">
      <c r="A23" s="114" t="s">
        <v>73</v>
      </c>
      <c r="B23" s="114" t="n">
        <v>210</v>
      </c>
      <c r="C23" s="114" t="s">
        <v>242</v>
      </c>
      <c r="D23" s="115" t="s">
        <v>183</v>
      </c>
      <c r="E23" s="114" t="s">
        <v>254</v>
      </c>
      <c r="F23" s="115" t="s">
        <v>252</v>
      </c>
      <c r="G23" s="116" t="s">
        <v>253</v>
      </c>
      <c r="H23" s="117" t="n">
        <v>1431</v>
      </c>
      <c r="I23" s="118"/>
      <c r="J23" s="119"/>
      <c r="K23" s="85"/>
      <c r="L23" s="85"/>
      <c r="M23" s="120" t="n">
        <v>1431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</row>
    <row r="24" customFormat="false" ht="13.5" hidden="false" customHeight="true" outlineLevel="0" collapsed="false">
      <c r="A24" s="114" t="s">
        <v>73</v>
      </c>
      <c r="B24" s="114" t="n">
        <v>208</v>
      </c>
      <c r="C24" s="114" t="s">
        <v>256</v>
      </c>
      <c r="D24" s="115" t="s">
        <v>172</v>
      </c>
      <c r="E24" s="114" t="s">
        <v>257</v>
      </c>
      <c r="F24" s="115" t="s">
        <v>258</v>
      </c>
      <c r="G24" s="116" t="s">
        <v>259</v>
      </c>
      <c r="H24" s="117" t="n">
        <v>378000</v>
      </c>
      <c r="I24" s="118"/>
      <c r="J24" s="119"/>
      <c r="K24" s="85"/>
      <c r="L24" s="85"/>
      <c r="M24" s="120" t="n">
        <v>378000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</row>
    <row r="25" customFormat="false" ht="13.5" hidden="false" customHeight="true" outlineLevel="0" collapsed="false">
      <c r="A25" s="114" t="s">
        <v>73</v>
      </c>
      <c r="B25" s="114" t="n">
        <v>204</v>
      </c>
      <c r="C25" s="114" t="s">
        <v>260</v>
      </c>
      <c r="D25" s="115" t="s">
        <v>89</v>
      </c>
      <c r="E25" s="114" t="s">
        <v>239</v>
      </c>
      <c r="F25" s="115" t="s">
        <v>261</v>
      </c>
      <c r="G25" s="116" t="s">
        <v>260</v>
      </c>
      <c r="H25" s="117" t="n">
        <v>20000</v>
      </c>
      <c r="I25" s="118"/>
      <c r="J25" s="119"/>
      <c r="K25" s="85"/>
      <c r="L25" s="85"/>
      <c r="M25" s="120" t="n">
        <v>20000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3.5" hidden="false" customHeight="true" outlineLevel="0" collapsed="false">
      <c r="A26" s="114" t="s">
        <v>73</v>
      </c>
      <c r="B26" s="114" t="n">
        <v>204</v>
      </c>
      <c r="C26" s="114" t="s">
        <v>262</v>
      </c>
      <c r="D26" s="115" t="s">
        <v>98</v>
      </c>
      <c r="E26" s="114" t="s">
        <v>241</v>
      </c>
      <c r="F26" s="115" t="s">
        <v>263</v>
      </c>
      <c r="G26" s="116" t="s">
        <v>264</v>
      </c>
      <c r="H26" s="117" t="n">
        <v>114000</v>
      </c>
      <c r="I26" s="118"/>
      <c r="J26" s="119"/>
      <c r="K26" s="85"/>
      <c r="L26" s="85"/>
      <c r="M26" s="120" t="n">
        <v>114000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</row>
    <row r="27" customFormat="false" ht="13.5" hidden="false" customHeight="true" outlineLevel="0" collapsed="false">
      <c r="A27" s="114" t="s">
        <v>73</v>
      </c>
      <c r="B27" s="114" t="n">
        <v>204</v>
      </c>
      <c r="C27" s="114" t="s">
        <v>265</v>
      </c>
      <c r="D27" s="115" t="s">
        <v>89</v>
      </c>
      <c r="E27" s="114" t="s">
        <v>239</v>
      </c>
      <c r="F27" s="115" t="s">
        <v>266</v>
      </c>
      <c r="G27" s="116" t="s">
        <v>267</v>
      </c>
      <c r="H27" s="117" t="n">
        <v>229200</v>
      </c>
      <c r="I27" s="118"/>
      <c r="J27" s="119"/>
      <c r="K27" s="85"/>
      <c r="L27" s="85"/>
      <c r="M27" s="120" t="n">
        <v>22920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</row>
    <row r="28" customFormat="false" ht="13.5" hidden="false" customHeight="true" outlineLevel="0" collapsed="false">
      <c r="A28" s="114" t="s">
        <v>73</v>
      </c>
      <c r="B28" s="114" t="n">
        <v>221</v>
      </c>
      <c r="C28" s="114" t="s">
        <v>268</v>
      </c>
      <c r="D28" s="115" t="s">
        <v>189</v>
      </c>
      <c r="E28" s="114" t="s">
        <v>268</v>
      </c>
      <c r="F28" s="115" t="s">
        <v>269</v>
      </c>
      <c r="G28" s="116" t="s">
        <v>270</v>
      </c>
      <c r="H28" s="117" t="n">
        <v>5040</v>
      </c>
      <c r="I28" s="118"/>
      <c r="J28" s="119"/>
      <c r="K28" s="85"/>
      <c r="L28" s="85"/>
      <c r="M28" s="120" t="n">
        <v>504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customFormat="false" ht="13.5" hidden="false" customHeight="true" outlineLevel="0" collapsed="false">
      <c r="A29" s="114" t="s">
        <v>73</v>
      </c>
      <c r="B29" s="114" t="n">
        <v>204</v>
      </c>
      <c r="C29" s="114" t="s">
        <v>271</v>
      </c>
      <c r="D29" s="115" t="s">
        <v>89</v>
      </c>
      <c r="E29" s="114" t="s">
        <v>239</v>
      </c>
      <c r="F29" s="115" t="s">
        <v>272</v>
      </c>
      <c r="G29" s="116" t="s">
        <v>273</v>
      </c>
      <c r="H29" s="117" t="n">
        <v>1019676</v>
      </c>
      <c r="I29" s="118"/>
      <c r="J29" s="119"/>
      <c r="K29" s="85"/>
      <c r="L29" s="85"/>
      <c r="M29" s="120" t="n">
        <v>1019676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3.5" hidden="false" customHeight="true" outlineLevel="0" collapsed="false">
      <c r="A30" s="114" t="s">
        <v>73</v>
      </c>
      <c r="B30" s="114" t="n">
        <v>204</v>
      </c>
      <c r="C30" s="114" t="s">
        <v>271</v>
      </c>
      <c r="D30" s="115" t="s">
        <v>89</v>
      </c>
      <c r="E30" s="114" t="s">
        <v>239</v>
      </c>
      <c r="F30" s="115" t="s">
        <v>269</v>
      </c>
      <c r="G30" s="116" t="s">
        <v>270</v>
      </c>
      <c r="H30" s="117" t="n">
        <v>1873584</v>
      </c>
      <c r="I30" s="118"/>
      <c r="J30" s="119"/>
      <c r="K30" s="85"/>
      <c r="L30" s="85"/>
      <c r="M30" s="120" t="n">
        <v>1873584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3.5" hidden="false" customHeight="true" outlineLevel="0" collapsed="false">
      <c r="A31" s="114" t="s">
        <v>73</v>
      </c>
      <c r="B31" s="114" t="n">
        <v>204</v>
      </c>
      <c r="C31" s="114" t="s">
        <v>271</v>
      </c>
      <c r="D31" s="115" t="s">
        <v>89</v>
      </c>
      <c r="E31" s="114" t="s">
        <v>239</v>
      </c>
      <c r="F31" s="115" t="s">
        <v>269</v>
      </c>
      <c r="G31" s="116" t="s">
        <v>270</v>
      </c>
      <c r="H31" s="117" t="n">
        <v>4560</v>
      </c>
      <c r="I31" s="118"/>
      <c r="J31" s="119"/>
      <c r="K31" s="85"/>
      <c r="L31" s="85"/>
      <c r="M31" s="120" t="n">
        <v>4560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</row>
    <row r="32" customFormat="false" ht="13.5" hidden="false" customHeight="true" outlineLevel="0" collapsed="false">
      <c r="A32" s="114" t="s">
        <v>73</v>
      </c>
      <c r="B32" s="114" t="n">
        <v>204</v>
      </c>
      <c r="C32" s="114" t="s">
        <v>271</v>
      </c>
      <c r="D32" s="115" t="s">
        <v>89</v>
      </c>
      <c r="E32" s="114" t="s">
        <v>239</v>
      </c>
      <c r="F32" s="115" t="s">
        <v>263</v>
      </c>
      <c r="G32" s="116" t="s">
        <v>264</v>
      </c>
      <c r="H32" s="117" t="n">
        <v>75000</v>
      </c>
      <c r="I32" s="118"/>
      <c r="J32" s="119"/>
      <c r="K32" s="85"/>
      <c r="L32" s="85"/>
      <c r="M32" s="120" t="n">
        <v>75000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</row>
    <row r="33" customFormat="false" ht="13.5" hidden="false" customHeight="true" outlineLevel="0" collapsed="false">
      <c r="A33" s="114" t="s">
        <v>73</v>
      </c>
      <c r="B33" s="114" t="n">
        <v>204</v>
      </c>
      <c r="C33" s="114" t="s">
        <v>274</v>
      </c>
      <c r="D33" s="115" t="s">
        <v>89</v>
      </c>
      <c r="E33" s="114" t="s">
        <v>239</v>
      </c>
      <c r="F33" s="115" t="s">
        <v>263</v>
      </c>
      <c r="G33" s="116" t="s">
        <v>264</v>
      </c>
      <c r="H33" s="117" t="n">
        <v>550000</v>
      </c>
      <c r="I33" s="118"/>
      <c r="J33" s="119"/>
      <c r="K33" s="85"/>
      <c r="L33" s="85"/>
      <c r="M33" s="120" t="n">
        <v>550000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</row>
    <row r="34" customFormat="false" ht="13.5" hidden="false" customHeight="true" outlineLevel="0" collapsed="false">
      <c r="A34" s="114" t="s">
        <v>73</v>
      </c>
      <c r="B34" s="114" t="n">
        <v>204</v>
      </c>
      <c r="C34" s="114" t="s">
        <v>274</v>
      </c>
      <c r="D34" s="115" t="s">
        <v>89</v>
      </c>
      <c r="E34" s="114" t="s">
        <v>239</v>
      </c>
      <c r="F34" s="115" t="s">
        <v>263</v>
      </c>
      <c r="G34" s="116" t="s">
        <v>264</v>
      </c>
      <c r="H34" s="117" t="n">
        <v>621480</v>
      </c>
      <c r="I34" s="118"/>
      <c r="J34" s="119"/>
      <c r="K34" s="85"/>
      <c r="L34" s="85"/>
      <c r="M34" s="120" t="n">
        <v>621480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</row>
    <row r="35" customFormat="false" ht="13.5" hidden="false" customHeight="true" outlineLevel="0" collapsed="false">
      <c r="A35" s="114" t="s">
        <v>73</v>
      </c>
      <c r="B35" s="114" t="n">
        <v>221</v>
      </c>
      <c r="C35" s="114" t="s">
        <v>275</v>
      </c>
      <c r="D35" s="115" t="s">
        <v>189</v>
      </c>
      <c r="E35" s="114" t="s">
        <v>268</v>
      </c>
      <c r="F35" s="115" t="s">
        <v>269</v>
      </c>
      <c r="G35" s="116" t="s">
        <v>270</v>
      </c>
      <c r="H35" s="117" t="n">
        <v>3360</v>
      </c>
      <c r="I35" s="118"/>
      <c r="J35" s="119"/>
      <c r="K35" s="85"/>
      <c r="L35" s="85"/>
      <c r="M35" s="120" t="n">
        <v>3360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</row>
    <row r="36" customFormat="false" ht="13.5" hidden="false" customHeight="true" outlineLevel="0" collapsed="false">
      <c r="A36" s="114" t="s">
        <v>73</v>
      </c>
      <c r="B36" s="114" t="n">
        <v>204</v>
      </c>
      <c r="C36" s="114" t="s">
        <v>276</v>
      </c>
      <c r="D36" s="115" t="s">
        <v>89</v>
      </c>
      <c r="E36" s="114" t="s">
        <v>239</v>
      </c>
      <c r="F36" s="115" t="s">
        <v>277</v>
      </c>
      <c r="G36" s="116" t="s">
        <v>278</v>
      </c>
      <c r="H36" s="117" t="n">
        <v>25000</v>
      </c>
      <c r="I36" s="118"/>
      <c r="J36" s="119"/>
      <c r="K36" s="85"/>
      <c r="L36" s="85"/>
      <c r="M36" s="120" t="n">
        <v>25000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customFormat="false" ht="13.5" hidden="false" customHeight="true" outlineLevel="0" collapsed="false">
      <c r="A37" s="114" t="s">
        <v>73</v>
      </c>
      <c r="B37" s="114" t="n">
        <v>204</v>
      </c>
      <c r="C37" s="114" t="s">
        <v>276</v>
      </c>
      <c r="D37" s="115" t="s">
        <v>89</v>
      </c>
      <c r="E37" s="114" t="s">
        <v>239</v>
      </c>
      <c r="F37" s="115" t="s">
        <v>277</v>
      </c>
      <c r="G37" s="116" t="s">
        <v>278</v>
      </c>
      <c r="H37" s="117" t="n">
        <v>18000</v>
      </c>
      <c r="I37" s="118"/>
      <c r="J37" s="119"/>
      <c r="K37" s="85"/>
      <c r="L37" s="85"/>
      <c r="M37" s="120" t="n">
        <v>18000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</row>
    <row r="38" customFormat="false" ht="13.5" hidden="false" customHeight="true" outlineLevel="0" collapsed="false">
      <c r="A38" s="114" t="s">
        <v>73</v>
      </c>
      <c r="B38" s="114" t="n">
        <v>204</v>
      </c>
      <c r="C38" s="114" t="s">
        <v>276</v>
      </c>
      <c r="D38" s="115" t="s">
        <v>89</v>
      </c>
      <c r="E38" s="114" t="s">
        <v>239</v>
      </c>
      <c r="F38" s="115" t="s">
        <v>279</v>
      </c>
      <c r="G38" s="116" t="s">
        <v>280</v>
      </c>
      <c r="H38" s="117" t="n">
        <v>60000</v>
      </c>
      <c r="I38" s="118"/>
      <c r="J38" s="119"/>
      <c r="K38" s="85"/>
      <c r="L38" s="85"/>
      <c r="M38" s="120" t="n">
        <v>60000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</row>
    <row r="39" customFormat="false" ht="13.5" hidden="false" customHeight="true" outlineLevel="0" collapsed="false">
      <c r="A39" s="114" t="s">
        <v>73</v>
      </c>
      <c r="B39" s="114" t="n">
        <v>204</v>
      </c>
      <c r="C39" s="114" t="s">
        <v>197</v>
      </c>
      <c r="D39" s="115" t="s">
        <v>89</v>
      </c>
      <c r="E39" s="114" t="s">
        <v>239</v>
      </c>
      <c r="F39" s="115" t="s">
        <v>281</v>
      </c>
      <c r="G39" s="116" t="s">
        <v>197</v>
      </c>
      <c r="H39" s="117" t="n">
        <v>15000</v>
      </c>
      <c r="I39" s="118"/>
      <c r="J39" s="119"/>
      <c r="K39" s="85"/>
      <c r="L39" s="85"/>
      <c r="M39" s="120" t="n">
        <v>15000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3.5" hidden="false" customHeight="true" outlineLevel="0" collapsed="false">
      <c r="A40" s="114" t="s">
        <v>73</v>
      </c>
      <c r="B40" s="114" t="n">
        <v>204</v>
      </c>
      <c r="C40" s="114" t="s">
        <v>282</v>
      </c>
      <c r="D40" s="115" t="s">
        <v>89</v>
      </c>
      <c r="E40" s="114" t="s">
        <v>239</v>
      </c>
      <c r="F40" s="115" t="s">
        <v>283</v>
      </c>
      <c r="G40" s="116" t="s">
        <v>284</v>
      </c>
      <c r="H40" s="117" t="n">
        <v>46935.48</v>
      </c>
      <c r="I40" s="118"/>
      <c r="J40" s="119"/>
      <c r="K40" s="85"/>
      <c r="L40" s="85"/>
      <c r="M40" s="120" t="n">
        <v>46935.48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3.5" hidden="false" customHeight="true" outlineLevel="0" collapsed="false">
      <c r="A41" s="114" t="s">
        <v>73</v>
      </c>
      <c r="B41" s="114" t="n">
        <v>204</v>
      </c>
      <c r="C41" s="114" t="s">
        <v>282</v>
      </c>
      <c r="D41" s="115" t="s">
        <v>89</v>
      </c>
      <c r="E41" s="114" t="s">
        <v>239</v>
      </c>
      <c r="F41" s="115" t="s">
        <v>283</v>
      </c>
      <c r="G41" s="116" t="s">
        <v>284</v>
      </c>
      <c r="H41" s="117" t="n">
        <v>46935.48</v>
      </c>
      <c r="I41" s="118"/>
      <c r="J41" s="119"/>
      <c r="K41" s="85"/>
      <c r="L41" s="85"/>
      <c r="M41" s="120" t="n">
        <v>46935.48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  <row r="42" customFormat="false" ht="13.5" hidden="false" customHeight="true" outlineLevel="0" collapsed="false">
      <c r="A42" s="114" t="s">
        <v>73</v>
      </c>
      <c r="B42" s="114" t="n">
        <v>204</v>
      </c>
      <c r="C42" s="114" t="s">
        <v>282</v>
      </c>
      <c r="D42" s="115" t="s">
        <v>89</v>
      </c>
      <c r="E42" s="114" t="s">
        <v>239</v>
      </c>
      <c r="F42" s="115" t="s">
        <v>283</v>
      </c>
      <c r="G42" s="116" t="s">
        <v>284</v>
      </c>
      <c r="H42" s="117" t="n">
        <v>46935.48</v>
      </c>
      <c r="I42" s="118"/>
      <c r="J42" s="119"/>
      <c r="K42" s="85"/>
      <c r="L42" s="85"/>
      <c r="M42" s="120" t="n">
        <v>46935.48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</row>
    <row r="43" customFormat="false" ht="13.5" hidden="false" customHeight="true" outlineLevel="0" collapsed="false">
      <c r="A43" s="114" t="s">
        <v>73</v>
      </c>
      <c r="B43" s="114" t="n">
        <v>204</v>
      </c>
      <c r="C43" s="114" t="s">
        <v>282</v>
      </c>
      <c r="D43" s="115" t="s">
        <v>89</v>
      </c>
      <c r="E43" s="114" t="s">
        <v>239</v>
      </c>
      <c r="F43" s="115" t="s">
        <v>283</v>
      </c>
      <c r="G43" s="116" t="s">
        <v>284</v>
      </c>
      <c r="H43" s="117" t="n">
        <v>46935.48</v>
      </c>
      <c r="I43" s="118"/>
      <c r="J43" s="119"/>
      <c r="K43" s="85"/>
      <c r="L43" s="85"/>
      <c r="M43" s="120" t="n">
        <v>46935.48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</row>
    <row r="44" customFormat="false" ht="13.5" hidden="false" customHeight="true" outlineLevel="0" collapsed="false">
      <c r="A44" s="114" t="s">
        <v>73</v>
      </c>
      <c r="B44" s="114" t="n">
        <v>204</v>
      </c>
      <c r="C44" s="114" t="s">
        <v>282</v>
      </c>
      <c r="D44" s="115" t="s">
        <v>89</v>
      </c>
      <c r="E44" s="114" t="s">
        <v>239</v>
      </c>
      <c r="F44" s="115" t="s">
        <v>283</v>
      </c>
      <c r="G44" s="116" t="s">
        <v>284</v>
      </c>
      <c r="H44" s="117" t="n">
        <v>46935.48</v>
      </c>
      <c r="I44" s="118"/>
      <c r="J44" s="119"/>
      <c r="K44" s="85"/>
      <c r="L44" s="85"/>
      <c r="M44" s="120" t="n">
        <v>46935.48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</row>
    <row r="45" customFormat="false" ht="13.5" hidden="false" customHeight="true" outlineLevel="0" collapsed="false">
      <c r="A45" s="114" t="s">
        <v>73</v>
      </c>
      <c r="B45" s="114" t="n">
        <v>204</v>
      </c>
      <c r="C45" s="114" t="s">
        <v>282</v>
      </c>
      <c r="D45" s="115" t="s">
        <v>89</v>
      </c>
      <c r="E45" s="114" t="s">
        <v>239</v>
      </c>
      <c r="F45" s="115" t="s">
        <v>283</v>
      </c>
      <c r="G45" s="116" t="s">
        <v>284</v>
      </c>
      <c r="H45" s="117" t="n">
        <v>46935.48</v>
      </c>
      <c r="I45" s="118"/>
      <c r="J45" s="119"/>
      <c r="K45" s="85"/>
      <c r="L45" s="85"/>
      <c r="M45" s="120" t="n">
        <v>46935.48</v>
      </c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</row>
    <row r="46" customFormat="false" ht="13.5" hidden="false" customHeight="true" outlineLevel="0" collapsed="false">
      <c r="A46" s="114" t="s">
        <v>73</v>
      </c>
      <c r="B46" s="114" t="n">
        <v>204</v>
      </c>
      <c r="C46" s="114" t="s">
        <v>282</v>
      </c>
      <c r="D46" s="115" t="s">
        <v>89</v>
      </c>
      <c r="E46" s="114" t="s">
        <v>239</v>
      </c>
      <c r="F46" s="115" t="s">
        <v>283</v>
      </c>
      <c r="G46" s="116" t="s">
        <v>284</v>
      </c>
      <c r="H46" s="117" t="n">
        <v>46935.48</v>
      </c>
      <c r="I46" s="118"/>
      <c r="J46" s="119"/>
      <c r="K46" s="85"/>
      <c r="L46" s="85"/>
      <c r="M46" s="120" t="n">
        <v>46935.48</v>
      </c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</row>
    <row r="47" customFormat="false" ht="13.5" hidden="false" customHeight="true" outlineLevel="0" collapsed="false">
      <c r="A47" s="114" t="s">
        <v>73</v>
      </c>
      <c r="B47" s="114" t="n">
        <v>204</v>
      </c>
      <c r="C47" s="114" t="s">
        <v>282</v>
      </c>
      <c r="D47" s="115" t="s">
        <v>89</v>
      </c>
      <c r="E47" s="114" t="s">
        <v>239</v>
      </c>
      <c r="F47" s="115" t="s">
        <v>283</v>
      </c>
      <c r="G47" s="116" t="s">
        <v>284</v>
      </c>
      <c r="H47" s="117" t="n">
        <v>46935.48</v>
      </c>
      <c r="I47" s="118"/>
      <c r="J47" s="119"/>
      <c r="K47" s="85"/>
      <c r="L47" s="85"/>
      <c r="M47" s="120" t="n">
        <v>46935.48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customFormat="false" ht="13.5" hidden="false" customHeight="true" outlineLevel="0" collapsed="false">
      <c r="A48" s="114" t="s">
        <v>73</v>
      </c>
      <c r="B48" s="114" t="n">
        <v>204</v>
      </c>
      <c r="C48" s="114" t="s">
        <v>282</v>
      </c>
      <c r="D48" s="115" t="s">
        <v>89</v>
      </c>
      <c r="E48" s="114" t="s">
        <v>239</v>
      </c>
      <c r="F48" s="115" t="s">
        <v>283</v>
      </c>
      <c r="G48" s="116" t="s">
        <v>284</v>
      </c>
      <c r="H48" s="117" t="n">
        <v>46935.48</v>
      </c>
      <c r="I48" s="118"/>
      <c r="J48" s="119"/>
      <c r="K48" s="85"/>
      <c r="L48" s="85"/>
      <c r="M48" s="120" t="n">
        <v>46935.48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</row>
    <row r="49" customFormat="false" ht="13.5" hidden="false" customHeight="true" outlineLevel="0" collapsed="false">
      <c r="A49" s="114" t="s">
        <v>73</v>
      </c>
      <c r="B49" s="114" t="n">
        <v>204</v>
      </c>
      <c r="C49" s="114" t="s">
        <v>282</v>
      </c>
      <c r="D49" s="115" t="s">
        <v>89</v>
      </c>
      <c r="E49" s="114" t="s">
        <v>239</v>
      </c>
      <c r="F49" s="115" t="s">
        <v>283</v>
      </c>
      <c r="G49" s="116" t="s">
        <v>284</v>
      </c>
      <c r="H49" s="117" t="n">
        <v>46935.48</v>
      </c>
      <c r="I49" s="118"/>
      <c r="J49" s="119"/>
      <c r="K49" s="85"/>
      <c r="L49" s="85"/>
      <c r="M49" s="120" t="n">
        <v>46935.48</v>
      </c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13.5" hidden="false" customHeight="true" outlineLevel="0" collapsed="false">
      <c r="A50" s="114" t="s">
        <v>73</v>
      </c>
      <c r="B50" s="114" t="n">
        <v>204</v>
      </c>
      <c r="C50" s="114" t="s">
        <v>282</v>
      </c>
      <c r="D50" s="115" t="s">
        <v>89</v>
      </c>
      <c r="E50" s="114" t="s">
        <v>239</v>
      </c>
      <c r="F50" s="115" t="s">
        <v>283</v>
      </c>
      <c r="G50" s="116" t="s">
        <v>284</v>
      </c>
      <c r="H50" s="117" t="n">
        <v>46935.48</v>
      </c>
      <c r="I50" s="118"/>
      <c r="J50" s="119"/>
      <c r="K50" s="85"/>
      <c r="L50" s="85"/>
      <c r="M50" s="120" t="n">
        <v>46935.48</v>
      </c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</row>
    <row r="51" customFormat="false" ht="13.5" hidden="false" customHeight="true" outlineLevel="0" collapsed="false">
      <c r="A51" s="114" t="s">
        <v>73</v>
      </c>
      <c r="B51" s="114" t="n">
        <v>204</v>
      </c>
      <c r="C51" s="114" t="s">
        <v>282</v>
      </c>
      <c r="D51" s="115" t="s">
        <v>89</v>
      </c>
      <c r="E51" s="114" t="s">
        <v>239</v>
      </c>
      <c r="F51" s="115" t="s">
        <v>283</v>
      </c>
      <c r="G51" s="116" t="s">
        <v>284</v>
      </c>
      <c r="H51" s="117" t="n">
        <v>46935.48</v>
      </c>
      <c r="I51" s="118"/>
      <c r="J51" s="119"/>
      <c r="K51" s="85"/>
      <c r="L51" s="85"/>
      <c r="M51" s="120" t="n">
        <v>46935.48</v>
      </c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</row>
    <row r="52" customFormat="false" ht="13.5" hidden="false" customHeight="true" outlineLevel="0" collapsed="false">
      <c r="A52" s="114" t="s">
        <v>73</v>
      </c>
      <c r="B52" s="114" t="n">
        <v>204</v>
      </c>
      <c r="C52" s="114" t="s">
        <v>282</v>
      </c>
      <c r="D52" s="115" t="s">
        <v>89</v>
      </c>
      <c r="E52" s="114" t="s">
        <v>239</v>
      </c>
      <c r="F52" s="115" t="s">
        <v>283</v>
      </c>
      <c r="G52" s="116" t="s">
        <v>284</v>
      </c>
      <c r="H52" s="117" t="n">
        <v>46935.48</v>
      </c>
      <c r="I52" s="118"/>
      <c r="J52" s="119"/>
      <c r="K52" s="85"/>
      <c r="L52" s="85"/>
      <c r="M52" s="120" t="n">
        <v>46935.48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</row>
    <row r="53" customFormat="false" ht="13.5" hidden="false" customHeight="true" outlineLevel="0" collapsed="false">
      <c r="A53" s="114" t="s">
        <v>73</v>
      </c>
      <c r="B53" s="114" t="n">
        <v>204</v>
      </c>
      <c r="C53" s="114" t="s">
        <v>282</v>
      </c>
      <c r="D53" s="115" t="s">
        <v>94</v>
      </c>
      <c r="E53" s="114" t="s">
        <v>285</v>
      </c>
      <c r="F53" s="115" t="s">
        <v>283</v>
      </c>
      <c r="G53" s="116" t="s">
        <v>284</v>
      </c>
      <c r="H53" s="117" t="n">
        <v>46935.48</v>
      </c>
      <c r="I53" s="118"/>
      <c r="J53" s="119"/>
      <c r="K53" s="85"/>
      <c r="L53" s="85"/>
      <c r="M53" s="120" t="n">
        <v>46935.48</v>
      </c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</row>
    <row r="54" customFormat="false" ht="13.5" hidden="false" customHeight="true" outlineLevel="0" collapsed="false">
      <c r="A54" s="114" t="s">
        <v>73</v>
      </c>
      <c r="B54" s="114" t="n">
        <v>204</v>
      </c>
      <c r="C54" s="114" t="s">
        <v>286</v>
      </c>
      <c r="D54" s="115" t="s">
        <v>98</v>
      </c>
      <c r="E54" s="114" t="s">
        <v>241</v>
      </c>
      <c r="F54" s="115" t="s">
        <v>272</v>
      </c>
      <c r="G54" s="116" t="s">
        <v>273</v>
      </c>
      <c r="H54" s="117" t="n">
        <v>115356</v>
      </c>
      <c r="I54" s="118"/>
      <c r="J54" s="119"/>
      <c r="K54" s="85"/>
      <c r="L54" s="85"/>
      <c r="M54" s="120" t="n">
        <v>115356</v>
      </c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</row>
    <row r="55" customFormat="false" ht="13.5" hidden="false" customHeight="true" outlineLevel="0" collapsed="false">
      <c r="A55" s="114" t="s">
        <v>73</v>
      </c>
      <c r="B55" s="114" t="n">
        <v>204</v>
      </c>
      <c r="C55" s="114" t="s">
        <v>286</v>
      </c>
      <c r="D55" s="115" t="s">
        <v>98</v>
      </c>
      <c r="E55" s="114" t="s">
        <v>241</v>
      </c>
      <c r="F55" s="115" t="s">
        <v>269</v>
      </c>
      <c r="G55" s="116" t="s">
        <v>270</v>
      </c>
      <c r="H55" s="117" t="n">
        <v>55536</v>
      </c>
      <c r="I55" s="118"/>
      <c r="J55" s="119"/>
      <c r="K55" s="85"/>
      <c r="L55" s="85"/>
      <c r="M55" s="120" t="n">
        <v>55536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</row>
    <row r="56" customFormat="false" ht="13.5" hidden="false" customHeight="true" outlineLevel="0" collapsed="false">
      <c r="A56" s="114" t="s">
        <v>73</v>
      </c>
      <c r="B56" s="114" t="n">
        <v>204</v>
      </c>
      <c r="C56" s="114" t="s">
        <v>286</v>
      </c>
      <c r="D56" s="115" t="s">
        <v>98</v>
      </c>
      <c r="E56" s="114" t="s">
        <v>241</v>
      </c>
      <c r="F56" s="115" t="s">
        <v>263</v>
      </c>
      <c r="G56" s="116" t="s">
        <v>264</v>
      </c>
      <c r="H56" s="117" t="n">
        <v>9000</v>
      </c>
      <c r="I56" s="118"/>
      <c r="J56" s="119"/>
      <c r="K56" s="85"/>
      <c r="L56" s="85"/>
      <c r="M56" s="120" t="n">
        <v>9000</v>
      </c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</row>
    <row r="57" customFormat="false" ht="13.5" hidden="false" customHeight="true" outlineLevel="0" collapsed="false">
      <c r="A57" s="114" t="s">
        <v>73</v>
      </c>
      <c r="B57" s="114" t="n">
        <v>204</v>
      </c>
      <c r="C57" s="114" t="s">
        <v>286</v>
      </c>
      <c r="D57" s="115" t="s">
        <v>98</v>
      </c>
      <c r="E57" s="114" t="s">
        <v>241</v>
      </c>
      <c r="F57" s="115" t="s">
        <v>287</v>
      </c>
      <c r="G57" s="116" t="s">
        <v>288</v>
      </c>
      <c r="H57" s="117" t="n">
        <v>84000</v>
      </c>
      <c r="I57" s="118"/>
      <c r="J57" s="119"/>
      <c r="K57" s="85"/>
      <c r="L57" s="85"/>
      <c r="M57" s="120" t="n">
        <v>84000</v>
      </c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</row>
    <row r="58" customFormat="false" ht="13.5" hidden="false" customHeight="true" outlineLevel="0" collapsed="false">
      <c r="A58" s="114" t="s">
        <v>73</v>
      </c>
      <c r="B58" s="114" t="n">
        <v>204</v>
      </c>
      <c r="C58" s="114" t="s">
        <v>286</v>
      </c>
      <c r="D58" s="115" t="s">
        <v>98</v>
      </c>
      <c r="E58" s="114" t="s">
        <v>241</v>
      </c>
      <c r="F58" s="115" t="s">
        <v>287</v>
      </c>
      <c r="G58" s="116" t="s">
        <v>288</v>
      </c>
      <c r="H58" s="117" t="n">
        <v>55380</v>
      </c>
      <c r="I58" s="118"/>
      <c r="J58" s="119"/>
      <c r="K58" s="85"/>
      <c r="L58" s="85"/>
      <c r="M58" s="120" t="n">
        <v>55380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</row>
    <row r="59" customFormat="false" ht="13.5" hidden="false" customHeight="true" outlineLevel="0" collapsed="false">
      <c r="A59" s="114" t="s">
        <v>73</v>
      </c>
      <c r="B59" s="114" t="n">
        <v>204</v>
      </c>
      <c r="C59" s="114" t="s">
        <v>289</v>
      </c>
      <c r="D59" s="115" t="s">
        <v>89</v>
      </c>
      <c r="E59" s="114" t="s">
        <v>239</v>
      </c>
      <c r="F59" s="115" t="s">
        <v>290</v>
      </c>
      <c r="G59" s="116" t="s">
        <v>291</v>
      </c>
      <c r="H59" s="117" t="n">
        <v>68880</v>
      </c>
      <c r="I59" s="118"/>
      <c r="J59" s="119"/>
      <c r="K59" s="85"/>
      <c r="L59" s="85"/>
      <c r="M59" s="120" t="n">
        <v>68880</v>
      </c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3.5" hidden="false" customHeight="true" outlineLevel="0" collapsed="false">
      <c r="A60" s="114" t="s">
        <v>73</v>
      </c>
      <c r="B60" s="114" t="n">
        <v>204</v>
      </c>
      <c r="C60" s="114" t="s">
        <v>289</v>
      </c>
      <c r="D60" s="115" t="s">
        <v>89</v>
      </c>
      <c r="E60" s="114" t="s">
        <v>239</v>
      </c>
      <c r="F60" s="115" t="s">
        <v>290</v>
      </c>
      <c r="G60" s="116" t="s">
        <v>291</v>
      </c>
      <c r="H60" s="117" t="n">
        <v>310000</v>
      </c>
      <c r="I60" s="118"/>
      <c r="J60" s="119"/>
      <c r="K60" s="85"/>
      <c r="L60" s="85"/>
      <c r="M60" s="120" t="n">
        <v>310000</v>
      </c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</row>
    <row r="61" customFormat="false" ht="13.5" hidden="false" customHeight="true" outlineLevel="0" collapsed="false">
      <c r="A61" s="114" t="s">
        <v>73</v>
      </c>
      <c r="B61" s="114" t="n">
        <v>204</v>
      </c>
      <c r="C61" s="114" t="s">
        <v>289</v>
      </c>
      <c r="D61" s="115" t="s">
        <v>89</v>
      </c>
      <c r="E61" s="114" t="s">
        <v>239</v>
      </c>
      <c r="F61" s="115" t="s">
        <v>290</v>
      </c>
      <c r="G61" s="116" t="s">
        <v>291</v>
      </c>
      <c r="H61" s="117" t="n">
        <v>1377600</v>
      </c>
      <c r="I61" s="118"/>
      <c r="J61" s="119"/>
      <c r="K61" s="85"/>
      <c r="L61" s="85"/>
      <c r="M61" s="120" t="n">
        <v>1377600</v>
      </c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</row>
    <row r="62" customFormat="false" ht="13.5" hidden="false" customHeight="true" outlineLevel="0" collapsed="false">
      <c r="A62" s="114" t="s">
        <v>73</v>
      </c>
      <c r="B62" s="114" t="n">
        <v>204</v>
      </c>
      <c r="C62" s="114" t="s">
        <v>292</v>
      </c>
      <c r="D62" s="115" t="s">
        <v>89</v>
      </c>
      <c r="E62" s="114" t="s">
        <v>239</v>
      </c>
      <c r="F62" s="115" t="s">
        <v>277</v>
      </c>
      <c r="G62" s="116" t="s">
        <v>278</v>
      </c>
      <c r="H62" s="117" t="n">
        <v>110000</v>
      </c>
      <c r="I62" s="118"/>
      <c r="J62" s="119"/>
      <c r="K62" s="85"/>
      <c r="L62" s="85"/>
      <c r="M62" s="120" t="n">
        <v>110000</v>
      </c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</row>
    <row r="63" customFormat="false" ht="13.5" hidden="false" customHeight="true" outlineLevel="0" collapsed="false">
      <c r="A63" s="114" t="s">
        <v>73</v>
      </c>
      <c r="B63" s="114" t="n">
        <v>204</v>
      </c>
      <c r="C63" s="114" t="s">
        <v>292</v>
      </c>
      <c r="D63" s="115" t="s">
        <v>89</v>
      </c>
      <c r="E63" s="114" t="s">
        <v>239</v>
      </c>
      <c r="F63" s="115" t="s">
        <v>277</v>
      </c>
      <c r="G63" s="116" t="s">
        <v>278</v>
      </c>
      <c r="H63" s="117" t="n">
        <v>80000</v>
      </c>
      <c r="I63" s="118"/>
      <c r="J63" s="119"/>
      <c r="K63" s="85"/>
      <c r="L63" s="85"/>
      <c r="M63" s="120" t="n">
        <v>80000</v>
      </c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</row>
    <row r="64" customFormat="false" ht="13.5" hidden="false" customHeight="true" outlineLevel="0" collapsed="false">
      <c r="A64" s="114" t="s">
        <v>73</v>
      </c>
      <c r="B64" s="114" t="n">
        <v>204</v>
      </c>
      <c r="C64" s="114" t="s">
        <v>292</v>
      </c>
      <c r="D64" s="115" t="s">
        <v>98</v>
      </c>
      <c r="E64" s="114" t="s">
        <v>241</v>
      </c>
      <c r="F64" s="115" t="s">
        <v>277</v>
      </c>
      <c r="G64" s="116" t="s">
        <v>278</v>
      </c>
      <c r="H64" s="117" t="n">
        <v>19800</v>
      </c>
      <c r="I64" s="118"/>
      <c r="J64" s="119"/>
      <c r="K64" s="85"/>
      <c r="L64" s="85"/>
      <c r="M64" s="120" t="n">
        <v>19800</v>
      </c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</row>
    <row r="65" customFormat="false" ht="13.5" hidden="false" customHeight="true" outlineLevel="0" collapsed="false">
      <c r="A65" s="114" t="s">
        <v>73</v>
      </c>
      <c r="B65" s="114" t="n">
        <v>208</v>
      </c>
      <c r="C65" s="114" t="s">
        <v>292</v>
      </c>
      <c r="D65" s="115" t="s">
        <v>172</v>
      </c>
      <c r="E65" s="114" t="s">
        <v>257</v>
      </c>
      <c r="F65" s="115" t="s">
        <v>277</v>
      </c>
      <c r="G65" s="116" t="s">
        <v>278</v>
      </c>
      <c r="H65" s="117" t="n">
        <v>9000</v>
      </c>
      <c r="I65" s="118"/>
      <c r="J65" s="119"/>
      <c r="K65" s="85"/>
      <c r="L65" s="85"/>
      <c r="M65" s="120" t="n">
        <v>9000</v>
      </c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</row>
    <row r="66" customFormat="false" ht="13.5" hidden="false" customHeight="true" outlineLevel="0" collapsed="false">
      <c r="A66" s="114" t="s">
        <v>73</v>
      </c>
      <c r="B66" s="114" t="n">
        <v>204</v>
      </c>
      <c r="C66" s="114" t="s">
        <v>292</v>
      </c>
      <c r="D66" s="115" t="s">
        <v>89</v>
      </c>
      <c r="E66" s="114" t="s">
        <v>239</v>
      </c>
      <c r="F66" s="115" t="s">
        <v>293</v>
      </c>
      <c r="G66" s="116" t="s">
        <v>294</v>
      </c>
      <c r="H66" s="117" t="n">
        <v>20000</v>
      </c>
      <c r="I66" s="118"/>
      <c r="J66" s="119"/>
      <c r="K66" s="85"/>
      <c r="L66" s="85"/>
      <c r="M66" s="120" t="n">
        <v>20000</v>
      </c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</row>
    <row r="67" customFormat="false" ht="13.5" hidden="false" customHeight="true" outlineLevel="0" collapsed="false">
      <c r="A67" s="114" t="s">
        <v>73</v>
      </c>
      <c r="B67" s="114" t="n">
        <v>204</v>
      </c>
      <c r="C67" s="114" t="s">
        <v>292</v>
      </c>
      <c r="D67" s="115" t="s">
        <v>89</v>
      </c>
      <c r="E67" s="114" t="s">
        <v>239</v>
      </c>
      <c r="F67" s="115" t="s">
        <v>266</v>
      </c>
      <c r="G67" s="116" t="s">
        <v>267</v>
      </c>
      <c r="H67" s="117" t="n">
        <v>22920</v>
      </c>
      <c r="I67" s="118"/>
      <c r="J67" s="119"/>
      <c r="K67" s="85"/>
      <c r="L67" s="85"/>
      <c r="M67" s="120" t="n">
        <v>22920</v>
      </c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</row>
    <row r="68" customFormat="false" ht="13.5" hidden="false" customHeight="true" outlineLevel="0" collapsed="false">
      <c r="A68" s="114" t="s">
        <v>73</v>
      </c>
      <c r="B68" s="114" t="n">
        <v>204</v>
      </c>
      <c r="C68" s="114" t="s">
        <v>292</v>
      </c>
      <c r="D68" s="115" t="s">
        <v>89</v>
      </c>
      <c r="E68" s="114" t="s">
        <v>239</v>
      </c>
      <c r="F68" s="115" t="s">
        <v>279</v>
      </c>
      <c r="G68" s="116" t="s">
        <v>280</v>
      </c>
      <c r="H68" s="117" t="n">
        <v>75000</v>
      </c>
      <c r="I68" s="118"/>
      <c r="J68" s="119"/>
      <c r="K68" s="85"/>
      <c r="L68" s="85"/>
      <c r="M68" s="120" t="n">
        <v>75000</v>
      </c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</row>
    <row r="69" customFormat="false" ht="13.5" hidden="false" customHeight="true" outlineLevel="0" collapsed="false">
      <c r="A69" s="114" t="s">
        <v>73</v>
      </c>
      <c r="B69" s="114" t="n">
        <v>204</v>
      </c>
      <c r="C69" s="114" t="s">
        <v>292</v>
      </c>
      <c r="D69" s="115" t="s">
        <v>98</v>
      </c>
      <c r="E69" s="114" t="s">
        <v>241</v>
      </c>
      <c r="F69" s="115" t="s">
        <v>279</v>
      </c>
      <c r="G69" s="116" t="s">
        <v>280</v>
      </c>
      <c r="H69" s="117" t="n">
        <v>9000</v>
      </c>
      <c r="I69" s="118"/>
      <c r="J69" s="119"/>
      <c r="K69" s="85"/>
      <c r="L69" s="85"/>
      <c r="M69" s="120" t="n">
        <v>9000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</row>
    <row r="70" customFormat="false" ht="13.5" hidden="false" customHeight="true" outlineLevel="0" collapsed="false">
      <c r="A70" s="114" t="s">
        <v>73</v>
      </c>
      <c r="B70" s="114" t="n">
        <v>221</v>
      </c>
      <c r="C70" s="114" t="s">
        <v>295</v>
      </c>
      <c r="D70" s="115" t="s">
        <v>187</v>
      </c>
      <c r="E70" s="114" t="s">
        <v>295</v>
      </c>
      <c r="F70" s="115" t="s">
        <v>296</v>
      </c>
      <c r="G70" s="116" t="s">
        <v>295</v>
      </c>
      <c r="H70" s="117" t="n">
        <v>483000</v>
      </c>
      <c r="I70" s="118"/>
      <c r="J70" s="119"/>
      <c r="K70" s="85"/>
      <c r="L70" s="85"/>
      <c r="M70" s="120" t="n">
        <v>483000</v>
      </c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</row>
    <row r="71" customFormat="false" ht="13.5" hidden="false" customHeight="true" outlineLevel="0" collapsed="false">
      <c r="A71" s="114" t="s">
        <v>73</v>
      </c>
      <c r="B71" s="114" t="n">
        <v>221</v>
      </c>
      <c r="C71" s="114" t="s">
        <v>295</v>
      </c>
      <c r="D71" s="115" t="s">
        <v>187</v>
      </c>
      <c r="E71" s="114" t="s">
        <v>295</v>
      </c>
      <c r="F71" s="115" t="s">
        <v>296</v>
      </c>
      <c r="G71" s="116" t="s">
        <v>295</v>
      </c>
      <c r="H71" s="117" t="n">
        <v>49056</v>
      </c>
      <c r="I71" s="118"/>
      <c r="J71" s="119"/>
      <c r="K71" s="85"/>
      <c r="L71" s="85"/>
      <c r="M71" s="120" t="n">
        <v>49056</v>
      </c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</row>
    <row r="72" customFormat="false" ht="18" hidden="false" customHeight="true" outlineLevel="0" collapsed="false">
      <c r="A72" s="96" t="s">
        <v>115</v>
      </c>
      <c r="B72" s="96" t="s">
        <v>115</v>
      </c>
      <c r="C72" s="121"/>
      <c r="D72" s="121"/>
      <c r="E72" s="121"/>
      <c r="F72" s="121"/>
      <c r="G72" s="121"/>
      <c r="H72" s="122" t="n">
        <v>9988059.16000001</v>
      </c>
      <c r="I72" s="118"/>
      <c r="J72" s="119"/>
      <c r="K72" s="123"/>
      <c r="L72" s="123"/>
      <c r="M72" s="120" t="n">
        <v>9988059.16000001</v>
      </c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72:B7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57.7"/>
    <col collapsed="false" customWidth="true" hidden="false" outlineLevel="0" max="4" min="4" style="1" width="17.85"/>
    <col collapsed="false" customWidth="true" hidden="false" outlineLevel="0" max="5" min="5" style="1" width="11.09"/>
    <col collapsed="false" customWidth="true" hidden="false" outlineLevel="0" max="6" min="6" style="1" width="13.14"/>
    <col collapsed="false" customWidth="true" hidden="false" outlineLevel="0" max="7" min="7" style="1" width="9.87"/>
    <col collapsed="false" customWidth="true" hidden="false" outlineLevel="0" max="8" min="8" style="1" width="19.14"/>
    <col collapsed="false" customWidth="true" hidden="false" outlineLevel="0" max="9" min="9" style="1" width="25.41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8" min="18" style="1" width="11.9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X1" s="50" t="s">
        <v>297</v>
      </c>
    </row>
    <row r="2" customFormat="false" ht="27.75" hidden="false" customHeight="true" outlineLevel="0" collapsed="false">
      <c r="A2" s="51" t="s">
        <v>2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1"/>
      <c r="J3" s="31"/>
      <c r="K3" s="31"/>
      <c r="L3" s="31"/>
      <c r="M3" s="31"/>
      <c r="N3" s="31"/>
      <c r="O3" s="31"/>
      <c r="P3" s="31"/>
      <c r="Q3" s="31"/>
      <c r="X3" s="53" t="s">
        <v>193</v>
      </c>
    </row>
    <row r="4" customFormat="false" ht="15.75" hidden="false" customHeight="true" outlineLevel="0" collapsed="false">
      <c r="A4" s="125" t="s">
        <v>299</v>
      </c>
      <c r="B4" s="125" t="s">
        <v>203</v>
      </c>
      <c r="C4" s="125" t="s">
        <v>204</v>
      </c>
      <c r="D4" s="125" t="s">
        <v>300</v>
      </c>
      <c r="E4" s="125" t="s">
        <v>205</v>
      </c>
      <c r="F4" s="125" t="s">
        <v>206</v>
      </c>
      <c r="G4" s="125" t="s">
        <v>301</v>
      </c>
      <c r="H4" s="125" t="s">
        <v>302</v>
      </c>
      <c r="I4" s="125" t="s">
        <v>58</v>
      </c>
      <c r="J4" s="10" t="s">
        <v>303</v>
      </c>
      <c r="K4" s="10"/>
      <c r="L4" s="10"/>
      <c r="M4" s="10"/>
      <c r="N4" s="10" t="s">
        <v>212</v>
      </c>
      <c r="O4" s="10"/>
      <c r="P4" s="10"/>
      <c r="Q4" s="106" t="s">
        <v>64</v>
      </c>
      <c r="R4" s="10" t="s">
        <v>65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61</v>
      </c>
      <c r="K5" s="10"/>
      <c r="L5" s="106" t="s">
        <v>62</v>
      </c>
      <c r="M5" s="106" t="s">
        <v>63</v>
      </c>
      <c r="N5" s="106" t="s">
        <v>61</v>
      </c>
      <c r="O5" s="106" t="s">
        <v>62</v>
      </c>
      <c r="P5" s="106" t="s">
        <v>63</v>
      </c>
      <c r="Q5" s="106"/>
      <c r="R5" s="106" t="s">
        <v>60</v>
      </c>
      <c r="S5" s="106" t="s">
        <v>66</v>
      </c>
      <c r="T5" s="106" t="s">
        <v>304</v>
      </c>
      <c r="U5" s="106" t="s">
        <v>68</v>
      </c>
      <c r="V5" s="106" t="s">
        <v>69</v>
      </c>
      <c r="W5" s="106" t="s">
        <v>70</v>
      </c>
      <c r="X5" s="106" t="s">
        <v>71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60</v>
      </c>
      <c r="K6" s="126" t="s">
        <v>305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  <c r="X7" s="40" t="n">
        <v>24</v>
      </c>
    </row>
    <row r="8" customFormat="false" ht="15" hidden="false" customHeight="true" outlineLevel="0" collapsed="false">
      <c r="A8" s="127" t="s">
        <v>306</v>
      </c>
      <c r="B8" s="127" t="n">
        <v>20406</v>
      </c>
      <c r="C8" s="128" t="s">
        <v>307</v>
      </c>
      <c r="D8" s="129" t="s">
        <v>73</v>
      </c>
      <c r="E8" s="130" t="s">
        <v>96</v>
      </c>
      <c r="F8" s="128" t="s">
        <v>308</v>
      </c>
      <c r="G8" s="130" t="s">
        <v>283</v>
      </c>
      <c r="H8" s="128" t="s">
        <v>284</v>
      </c>
      <c r="I8" s="98" t="n">
        <f aca="false">J8+R8</f>
        <v>400000</v>
      </c>
      <c r="J8" s="98" t="n">
        <v>400000</v>
      </c>
      <c r="K8" s="98" t="n">
        <v>400000</v>
      </c>
      <c r="L8" s="98"/>
      <c r="M8" s="98"/>
      <c r="N8" s="98"/>
      <c r="O8" s="98"/>
      <c r="P8" s="98"/>
      <c r="Q8" s="98"/>
      <c r="R8" s="98"/>
      <c r="S8" s="98"/>
      <c r="T8" s="98"/>
      <c r="U8" s="98"/>
      <c r="V8" s="131"/>
      <c r="W8" s="131"/>
      <c r="X8" s="131"/>
    </row>
    <row r="9" customFormat="false" ht="15" hidden="false" customHeight="true" outlineLevel="0" collapsed="false">
      <c r="A9" s="127" t="s">
        <v>306</v>
      </c>
      <c r="B9" s="127" t="n">
        <v>20406</v>
      </c>
      <c r="C9" s="128" t="s">
        <v>309</v>
      </c>
      <c r="D9" s="129" t="s">
        <v>73</v>
      </c>
      <c r="E9" s="130" t="s">
        <v>164</v>
      </c>
      <c r="F9" s="128" t="s">
        <v>310</v>
      </c>
      <c r="G9" s="130" t="s">
        <v>277</v>
      </c>
      <c r="H9" s="128" t="s">
        <v>278</v>
      </c>
      <c r="I9" s="98" t="n">
        <f aca="false">J9+R9</f>
        <v>170000</v>
      </c>
      <c r="J9" s="98" t="n">
        <v>170000</v>
      </c>
      <c r="K9" s="98" t="n">
        <v>170000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131"/>
      <c r="W9" s="131"/>
      <c r="X9" s="131"/>
    </row>
    <row r="10" customFormat="false" ht="15" hidden="false" customHeight="true" outlineLevel="0" collapsed="false">
      <c r="A10" s="127" t="s">
        <v>306</v>
      </c>
      <c r="B10" s="127" t="n">
        <v>20406</v>
      </c>
      <c r="C10" s="128" t="s">
        <v>309</v>
      </c>
      <c r="D10" s="129" t="s">
        <v>73</v>
      </c>
      <c r="E10" s="130" t="s">
        <v>164</v>
      </c>
      <c r="F10" s="128" t="s">
        <v>310</v>
      </c>
      <c r="G10" s="130" t="s">
        <v>311</v>
      </c>
      <c r="H10" s="128" t="s">
        <v>312</v>
      </c>
      <c r="I10" s="98" t="n">
        <f aca="false">J10+R10</f>
        <v>50000</v>
      </c>
      <c r="J10" s="98" t="n">
        <v>50000</v>
      </c>
      <c r="K10" s="98" t="n">
        <v>50000</v>
      </c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31"/>
      <c r="W10" s="131"/>
      <c r="X10" s="131"/>
    </row>
    <row r="11" customFormat="false" ht="15" hidden="false" customHeight="true" outlineLevel="0" collapsed="false">
      <c r="A11" s="127" t="s">
        <v>306</v>
      </c>
      <c r="B11" s="127" t="n">
        <v>20406</v>
      </c>
      <c r="C11" s="128" t="s">
        <v>309</v>
      </c>
      <c r="D11" s="129" t="s">
        <v>73</v>
      </c>
      <c r="E11" s="130" t="s">
        <v>164</v>
      </c>
      <c r="F11" s="128" t="s">
        <v>310</v>
      </c>
      <c r="G11" s="130" t="s">
        <v>261</v>
      </c>
      <c r="H11" s="128" t="s">
        <v>260</v>
      </c>
      <c r="I11" s="98" t="n">
        <f aca="false">J11+R11</f>
        <v>30000</v>
      </c>
      <c r="J11" s="98" t="n">
        <v>30000</v>
      </c>
      <c r="K11" s="98" t="n">
        <v>30000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131"/>
      <c r="W11" s="131"/>
      <c r="X11" s="131"/>
    </row>
    <row r="12" customFormat="false" ht="15" hidden="false" customHeight="true" outlineLevel="0" collapsed="false">
      <c r="A12" s="127" t="s">
        <v>306</v>
      </c>
      <c r="B12" s="127" t="n">
        <v>20406</v>
      </c>
      <c r="C12" s="128" t="s">
        <v>313</v>
      </c>
      <c r="D12" s="129" t="s">
        <v>73</v>
      </c>
      <c r="E12" s="130" t="s">
        <v>164</v>
      </c>
      <c r="F12" s="128" t="s">
        <v>310</v>
      </c>
      <c r="G12" s="130" t="s">
        <v>283</v>
      </c>
      <c r="H12" s="128" t="s">
        <v>284</v>
      </c>
      <c r="I12" s="98" t="n">
        <f aca="false">J12+R12</f>
        <v>240000</v>
      </c>
      <c r="J12" s="98" t="n">
        <v>240000</v>
      </c>
      <c r="K12" s="98" t="n">
        <v>240000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31"/>
      <c r="W12" s="131"/>
      <c r="X12" s="131"/>
    </row>
    <row r="13" customFormat="false" ht="15" hidden="false" customHeight="true" outlineLevel="0" collapsed="false">
      <c r="A13" s="127" t="s">
        <v>306</v>
      </c>
      <c r="B13" s="127" t="n">
        <v>20406</v>
      </c>
      <c r="C13" s="128" t="s">
        <v>314</v>
      </c>
      <c r="D13" s="129" t="s">
        <v>73</v>
      </c>
      <c r="E13" s="130" t="s">
        <v>164</v>
      </c>
      <c r="F13" s="128" t="s">
        <v>310</v>
      </c>
      <c r="G13" s="130" t="s">
        <v>277</v>
      </c>
      <c r="H13" s="128" t="s">
        <v>278</v>
      </c>
      <c r="I13" s="98" t="n">
        <f aca="false">J13+R13</f>
        <v>220000</v>
      </c>
      <c r="J13" s="98" t="n">
        <v>220000</v>
      </c>
      <c r="K13" s="98" t="n">
        <v>220000</v>
      </c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31"/>
      <c r="W13" s="131"/>
      <c r="X13" s="131"/>
    </row>
    <row r="14" customFormat="false" ht="15" hidden="false" customHeight="true" outlineLevel="0" collapsed="false">
      <c r="A14" s="127" t="s">
        <v>306</v>
      </c>
      <c r="B14" s="127" t="n">
        <v>20406</v>
      </c>
      <c r="C14" s="128" t="s">
        <v>314</v>
      </c>
      <c r="D14" s="129" t="s">
        <v>73</v>
      </c>
      <c r="E14" s="130" t="s">
        <v>164</v>
      </c>
      <c r="F14" s="128" t="s">
        <v>310</v>
      </c>
      <c r="G14" s="130" t="s">
        <v>315</v>
      </c>
      <c r="H14" s="128" t="s">
        <v>316</v>
      </c>
      <c r="I14" s="98" t="n">
        <f aca="false">J14+R14</f>
        <v>20000</v>
      </c>
      <c r="J14" s="98" t="n">
        <v>20000</v>
      </c>
      <c r="K14" s="98" t="n">
        <v>20000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31"/>
      <c r="W14" s="131"/>
      <c r="X14" s="131"/>
    </row>
    <row r="15" customFormat="false" ht="15" hidden="false" customHeight="true" outlineLevel="0" collapsed="false">
      <c r="A15" s="127" t="s">
        <v>306</v>
      </c>
      <c r="B15" s="127" t="n">
        <v>20406</v>
      </c>
      <c r="C15" s="128" t="s">
        <v>317</v>
      </c>
      <c r="D15" s="129" t="s">
        <v>73</v>
      </c>
      <c r="E15" s="130" t="s">
        <v>92</v>
      </c>
      <c r="F15" s="128" t="s">
        <v>318</v>
      </c>
      <c r="G15" s="130" t="s">
        <v>311</v>
      </c>
      <c r="H15" s="128" t="s">
        <v>312</v>
      </c>
      <c r="I15" s="98" t="n">
        <f aca="false">J15+R15</f>
        <v>50000</v>
      </c>
      <c r="J15" s="98" t="n">
        <v>50000</v>
      </c>
      <c r="K15" s="98" t="n">
        <v>50000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31"/>
      <c r="W15" s="131"/>
      <c r="X15" s="131"/>
    </row>
    <row r="16" customFormat="false" ht="18.75" hidden="false" customHeight="true" outlineLevel="0" collapsed="false">
      <c r="A16" s="34" t="s">
        <v>115</v>
      </c>
      <c r="B16" s="34"/>
      <c r="C16" s="34"/>
      <c r="D16" s="34"/>
      <c r="E16" s="34"/>
      <c r="F16" s="34"/>
      <c r="G16" s="34"/>
      <c r="H16" s="34"/>
      <c r="I16" s="98" t="n">
        <v>1180000</v>
      </c>
      <c r="J16" s="98" t="n">
        <v>1180000</v>
      </c>
      <c r="K16" s="98" t="n">
        <v>1180000</v>
      </c>
      <c r="L16" s="132"/>
      <c r="M16" s="132"/>
      <c r="N16" s="132"/>
      <c r="O16" s="132"/>
      <c r="P16" s="132"/>
      <c r="Q16" s="132"/>
      <c r="R16" s="98"/>
      <c r="S16" s="132"/>
      <c r="T16" s="132"/>
      <c r="U16" s="98"/>
      <c r="V16" s="132"/>
      <c r="W16" s="132"/>
      <c r="X16" s="132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4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7" width="25.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3" t="s">
        <v>319</v>
      </c>
    </row>
    <row r="2" customFormat="false" ht="28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54" t="s">
        <v>321</v>
      </c>
      <c r="B4" s="54" t="s">
        <v>322</v>
      </c>
      <c r="C4" s="54" t="s">
        <v>323</v>
      </c>
      <c r="D4" s="54" t="s">
        <v>324</v>
      </c>
      <c r="E4" s="54" t="s">
        <v>325</v>
      </c>
      <c r="F4" s="135" t="s">
        <v>326</v>
      </c>
      <c r="G4" s="54" t="s">
        <v>327</v>
      </c>
      <c r="H4" s="135" t="s">
        <v>328</v>
      </c>
      <c r="I4" s="135" t="s">
        <v>329</v>
      </c>
      <c r="J4" s="54" t="s">
        <v>33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35" t="n">
        <v>6</v>
      </c>
      <c r="G5" s="54" t="n">
        <v>7</v>
      </c>
      <c r="H5" s="135" t="n">
        <v>8</v>
      </c>
      <c r="I5" s="135" t="n">
        <v>9</v>
      </c>
      <c r="J5" s="54" t="n">
        <v>10</v>
      </c>
    </row>
    <row r="6" customFormat="false" ht="42" hidden="false" customHeight="true" outlineLevel="0" collapsed="false">
      <c r="A6" s="43" t="s">
        <v>73</v>
      </c>
      <c r="B6" s="130"/>
      <c r="C6" s="130"/>
      <c r="D6" s="130"/>
      <c r="E6" s="136"/>
      <c r="F6" s="137"/>
      <c r="G6" s="136"/>
      <c r="H6" s="137"/>
      <c r="I6" s="137"/>
      <c r="J6" s="136"/>
    </row>
    <row r="7" customFormat="false" ht="42" hidden="false" customHeight="true" outlineLevel="0" collapsed="false">
      <c r="A7" s="43" t="s">
        <v>73</v>
      </c>
      <c r="B7" s="116"/>
      <c r="C7" s="116"/>
      <c r="D7" s="116"/>
      <c r="E7" s="43"/>
      <c r="F7" s="116"/>
      <c r="G7" s="43"/>
      <c r="H7" s="116"/>
      <c r="I7" s="116"/>
      <c r="J7" s="43"/>
    </row>
    <row r="8" customFormat="false" ht="42" hidden="false" customHeight="true" outlineLevel="0" collapsed="false">
      <c r="A8" s="138" t="s">
        <v>331</v>
      </c>
      <c r="B8" s="138" t="s">
        <v>332</v>
      </c>
      <c r="C8" s="116" t="s">
        <v>333</v>
      </c>
      <c r="D8" s="116" t="s">
        <v>334</v>
      </c>
      <c r="E8" s="43" t="s">
        <v>335</v>
      </c>
      <c r="F8" s="139" t="s">
        <v>336</v>
      </c>
      <c r="G8" s="42" t="s">
        <v>337</v>
      </c>
      <c r="H8" s="139" t="s">
        <v>338</v>
      </c>
      <c r="I8" s="116" t="s">
        <v>339</v>
      </c>
      <c r="J8" s="43" t="s">
        <v>340</v>
      </c>
    </row>
    <row r="9" customFormat="false" ht="42" hidden="false" customHeight="true" outlineLevel="0" collapsed="false">
      <c r="A9" s="138"/>
      <c r="B9" s="138"/>
      <c r="C9" s="116" t="s">
        <v>333</v>
      </c>
      <c r="D9" s="116" t="s">
        <v>341</v>
      </c>
      <c r="E9" s="43" t="s">
        <v>342</v>
      </c>
      <c r="F9" s="139" t="s">
        <v>343</v>
      </c>
      <c r="G9" s="42" t="s">
        <v>344</v>
      </c>
      <c r="H9" s="139" t="s">
        <v>338</v>
      </c>
      <c r="I9" s="116" t="s">
        <v>339</v>
      </c>
      <c r="J9" s="43" t="s">
        <v>345</v>
      </c>
    </row>
    <row r="10" customFormat="false" ht="42" hidden="false" customHeight="true" outlineLevel="0" collapsed="false">
      <c r="A10" s="138"/>
      <c r="B10" s="138"/>
      <c r="C10" s="116" t="s">
        <v>333</v>
      </c>
      <c r="D10" s="116" t="s">
        <v>346</v>
      </c>
      <c r="E10" s="43" t="s">
        <v>347</v>
      </c>
      <c r="F10" s="139" t="s">
        <v>343</v>
      </c>
      <c r="G10" s="42" t="s">
        <v>348</v>
      </c>
      <c r="H10" s="116"/>
      <c r="I10" s="116" t="s">
        <v>349</v>
      </c>
      <c r="J10" s="43" t="s">
        <v>350</v>
      </c>
    </row>
    <row r="11" customFormat="false" ht="42" hidden="false" customHeight="true" outlineLevel="0" collapsed="false">
      <c r="A11" s="138"/>
      <c r="B11" s="138"/>
      <c r="C11" s="116" t="s">
        <v>333</v>
      </c>
      <c r="D11" s="116" t="s">
        <v>351</v>
      </c>
      <c r="E11" s="43" t="s">
        <v>352</v>
      </c>
      <c r="F11" s="139" t="s">
        <v>343</v>
      </c>
      <c r="G11" s="42" t="s">
        <v>353</v>
      </c>
      <c r="H11" s="116" t="s">
        <v>354</v>
      </c>
      <c r="I11" s="116" t="s">
        <v>339</v>
      </c>
      <c r="J11" s="43" t="s">
        <v>355</v>
      </c>
    </row>
    <row r="12" customFormat="false" ht="42" hidden="false" customHeight="true" outlineLevel="0" collapsed="false">
      <c r="A12" s="138"/>
      <c r="B12" s="138"/>
      <c r="C12" s="116" t="s">
        <v>356</v>
      </c>
      <c r="D12" s="116" t="s">
        <v>357</v>
      </c>
      <c r="E12" s="43" t="s">
        <v>358</v>
      </c>
      <c r="F12" s="139" t="s">
        <v>343</v>
      </c>
      <c r="G12" s="42" t="s">
        <v>344</v>
      </c>
      <c r="H12" s="139" t="s">
        <v>338</v>
      </c>
      <c r="I12" s="116" t="s">
        <v>339</v>
      </c>
      <c r="J12" s="43" t="s">
        <v>358</v>
      </c>
    </row>
    <row r="13" customFormat="false" ht="42" hidden="false" customHeight="true" outlineLevel="0" collapsed="false">
      <c r="A13" s="138"/>
      <c r="B13" s="138"/>
      <c r="C13" s="116" t="s">
        <v>359</v>
      </c>
      <c r="D13" s="116" t="s">
        <v>360</v>
      </c>
      <c r="E13" s="43" t="s">
        <v>361</v>
      </c>
      <c r="F13" s="139" t="s">
        <v>336</v>
      </c>
      <c r="G13" s="42" t="s">
        <v>337</v>
      </c>
      <c r="H13" s="139" t="s">
        <v>338</v>
      </c>
      <c r="I13" s="116" t="s">
        <v>339</v>
      </c>
      <c r="J13" s="43" t="s">
        <v>361</v>
      </c>
    </row>
    <row r="14" customFormat="false" ht="42.75" hidden="false" customHeight="true" outlineLevel="0" collapsed="false">
      <c r="A14" s="138" t="s">
        <v>362</v>
      </c>
      <c r="B14" s="140" t="s">
        <v>363</v>
      </c>
      <c r="C14" s="116" t="s">
        <v>333</v>
      </c>
      <c r="D14" s="116" t="s">
        <v>334</v>
      </c>
      <c r="E14" s="43" t="s">
        <v>364</v>
      </c>
      <c r="F14" s="139" t="s">
        <v>343</v>
      </c>
      <c r="G14" s="42" t="s">
        <v>365</v>
      </c>
      <c r="H14" s="116" t="s">
        <v>366</v>
      </c>
      <c r="I14" s="116" t="s">
        <v>339</v>
      </c>
      <c r="J14" s="43" t="s">
        <v>367</v>
      </c>
    </row>
    <row r="15" customFormat="false" ht="12" hidden="false" customHeight="false" outlineLevel="0" collapsed="false">
      <c r="A15" s="138"/>
      <c r="B15" s="138"/>
      <c r="C15" s="116" t="s">
        <v>333</v>
      </c>
      <c r="D15" s="116" t="s">
        <v>334</v>
      </c>
      <c r="E15" s="43" t="s">
        <v>368</v>
      </c>
      <c r="F15" s="139" t="s">
        <v>343</v>
      </c>
      <c r="G15" s="42" t="s">
        <v>369</v>
      </c>
      <c r="H15" s="116" t="s">
        <v>366</v>
      </c>
      <c r="I15" s="116" t="s">
        <v>339</v>
      </c>
      <c r="J15" s="43" t="s">
        <v>370</v>
      </c>
    </row>
    <row r="16" customFormat="false" ht="12" hidden="false" customHeight="false" outlineLevel="0" collapsed="false">
      <c r="A16" s="138"/>
      <c r="B16" s="138"/>
      <c r="C16" s="116" t="s">
        <v>333</v>
      </c>
      <c r="D16" s="116" t="s">
        <v>334</v>
      </c>
      <c r="E16" s="43" t="s">
        <v>371</v>
      </c>
      <c r="F16" s="139" t="s">
        <v>343</v>
      </c>
      <c r="G16" s="42" t="s">
        <v>159</v>
      </c>
      <c r="H16" s="116" t="s">
        <v>372</v>
      </c>
      <c r="I16" s="116" t="s">
        <v>339</v>
      </c>
      <c r="J16" s="43" t="s">
        <v>373</v>
      </c>
    </row>
    <row r="17" customFormat="false" ht="40" hidden="false" customHeight="true" outlineLevel="0" collapsed="false">
      <c r="A17" s="138"/>
      <c r="B17" s="138"/>
      <c r="C17" s="116" t="s">
        <v>333</v>
      </c>
      <c r="D17" s="116" t="s">
        <v>341</v>
      </c>
      <c r="E17" s="43" t="s">
        <v>374</v>
      </c>
      <c r="F17" s="139" t="s">
        <v>336</v>
      </c>
      <c r="G17" s="42" t="s">
        <v>375</v>
      </c>
      <c r="H17" s="139" t="s">
        <v>338</v>
      </c>
      <c r="I17" s="116" t="s">
        <v>339</v>
      </c>
      <c r="J17" s="43" t="s">
        <v>374</v>
      </c>
    </row>
    <row r="18" customFormat="false" ht="12" hidden="false" customHeight="false" outlineLevel="0" collapsed="false">
      <c r="A18" s="138"/>
      <c r="B18" s="138"/>
      <c r="C18" s="116" t="s">
        <v>333</v>
      </c>
      <c r="D18" s="116" t="s">
        <v>351</v>
      </c>
      <c r="E18" s="43" t="s">
        <v>364</v>
      </c>
      <c r="F18" s="139" t="s">
        <v>376</v>
      </c>
      <c r="G18" s="42" t="s">
        <v>377</v>
      </c>
      <c r="H18" s="116" t="s">
        <v>354</v>
      </c>
      <c r="I18" s="116" t="s">
        <v>339</v>
      </c>
      <c r="J18" s="43" t="s">
        <v>378</v>
      </c>
    </row>
    <row r="19" customFormat="false" ht="29" hidden="false" customHeight="true" outlineLevel="0" collapsed="false">
      <c r="A19" s="138"/>
      <c r="B19" s="138"/>
      <c r="C19" s="116" t="s">
        <v>333</v>
      </c>
      <c r="D19" s="116" t="s">
        <v>351</v>
      </c>
      <c r="E19" s="43" t="s">
        <v>379</v>
      </c>
      <c r="F19" s="139" t="s">
        <v>376</v>
      </c>
      <c r="G19" s="42" t="s">
        <v>380</v>
      </c>
      <c r="H19" s="116" t="s">
        <v>354</v>
      </c>
      <c r="I19" s="116" t="s">
        <v>339</v>
      </c>
      <c r="J19" s="43" t="s">
        <v>381</v>
      </c>
    </row>
    <row r="20" customFormat="false" ht="27" hidden="false" customHeight="true" outlineLevel="0" collapsed="false">
      <c r="A20" s="138"/>
      <c r="B20" s="138"/>
      <c r="C20" s="116" t="s">
        <v>356</v>
      </c>
      <c r="D20" s="116" t="s">
        <v>357</v>
      </c>
      <c r="E20" s="43" t="s">
        <v>382</v>
      </c>
      <c r="F20" s="139" t="s">
        <v>343</v>
      </c>
      <c r="G20" s="43" t="s">
        <v>383</v>
      </c>
      <c r="H20" s="116"/>
      <c r="I20" s="116" t="s">
        <v>349</v>
      </c>
      <c r="J20" s="43" t="s">
        <v>383</v>
      </c>
    </row>
    <row r="21" customFormat="false" ht="12" hidden="false" customHeight="false" outlineLevel="0" collapsed="false">
      <c r="A21" s="138"/>
      <c r="B21" s="138"/>
      <c r="C21" s="116" t="s">
        <v>359</v>
      </c>
      <c r="D21" s="116" t="s">
        <v>360</v>
      </c>
      <c r="E21" s="43" t="s">
        <v>384</v>
      </c>
      <c r="F21" s="139" t="s">
        <v>343</v>
      </c>
      <c r="G21" s="42" t="s">
        <v>344</v>
      </c>
      <c r="H21" s="139" t="s">
        <v>338</v>
      </c>
      <c r="I21" s="116" t="s">
        <v>349</v>
      </c>
      <c r="J21" s="43" t="s">
        <v>385</v>
      </c>
    </row>
    <row r="22" customFormat="false" ht="12" hidden="false" customHeight="true" outlineLevel="0" collapsed="false">
      <c r="A22" s="138" t="s">
        <v>386</v>
      </c>
      <c r="B22" s="140" t="s">
        <v>387</v>
      </c>
      <c r="C22" s="116" t="s">
        <v>333</v>
      </c>
      <c r="D22" s="116" t="s">
        <v>334</v>
      </c>
      <c r="E22" s="43" t="s">
        <v>388</v>
      </c>
      <c r="F22" s="139" t="s">
        <v>343</v>
      </c>
      <c r="G22" s="42" t="s">
        <v>389</v>
      </c>
      <c r="H22" s="116" t="s">
        <v>390</v>
      </c>
      <c r="I22" s="116" t="s">
        <v>339</v>
      </c>
      <c r="J22" s="43" t="s">
        <v>391</v>
      </c>
    </row>
    <row r="23" customFormat="false" ht="22.5" hidden="false" customHeight="false" outlineLevel="0" collapsed="false">
      <c r="A23" s="138"/>
      <c r="B23" s="138"/>
      <c r="C23" s="116" t="s">
        <v>333</v>
      </c>
      <c r="D23" s="116" t="s">
        <v>341</v>
      </c>
      <c r="E23" s="43" t="s">
        <v>392</v>
      </c>
      <c r="F23" s="139" t="s">
        <v>343</v>
      </c>
      <c r="G23" s="42" t="s">
        <v>393</v>
      </c>
      <c r="H23" s="139" t="s">
        <v>338</v>
      </c>
      <c r="I23" s="116" t="s">
        <v>339</v>
      </c>
      <c r="J23" s="43" t="s">
        <v>394</v>
      </c>
    </row>
    <row r="24" customFormat="false" ht="12" hidden="false" customHeight="false" outlineLevel="0" collapsed="false">
      <c r="A24" s="138"/>
      <c r="B24" s="138"/>
      <c r="C24" s="116" t="s">
        <v>333</v>
      </c>
      <c r="D24" s="116" t="s">
        <v>341</v>
      </c>
      <c r="E24" s="43" t="s">
        <v>395</v>
      </c>
      <c r="F24" s="139" t="s">
        <v>343</v>
      </c>
      <c r="G24" s="42" t="s">
        <v>393</v>
      </c>
      <c r="H24" s="139" t="s">
        <v>338</v>
      </c>
      <c r="I24" s="116" t="s">
        <v>339</v>
      </c>
      <c r="J24" s="43" t="s">
        <v>396</v>
      </c>
    </row>
    <row r="25" customFormat="false" ht="12" hidden="false" customHeight="false" outlineLevel="0" collapsed="false">
      <c r="A25" s="138"/>
      <c r="B25" s="138"/>
      <c r="C25" s="116" t="s">
        <v>333</v>
      </c>
      <c r="D25" s="116" t="s">
        <v>351</v>
      </c>
      <c r="E25" s="43" t="s">
        <v>397</v>
      </c>
      <c r="F25" s="139" t="s">
        <v>343</v>
      </c>
      <c r="G25" s="42" t="s">
        <v>398</v>
      </c>
      <c r="H25" s="116" t="s">
        <v>354</v>
      </c>
      <c r="I25" s="116" t="s">
        <v>339</v>
      </c>
      <c r="J25" s="43" t="s">
        <v>399</v>
      </c>
    </row>
    <row r="26" customFormat="false" ht="12" hidden="false" customHeight="false" outlineLevel="0" collapsed="false">
      <c r="A26" s="138"/>
      <c r="B26" s="138"/>
      <c r="C26" s="116" t="s">
        <v>333</v>
      </c>
      <c r="D26" s="116" t="s">
        <v>351</v>
      </c>
      <c r="E26" s="43" t="s">
        <v>400</v>
      </c>
      <c r="F26" s="139" t="s">
        <v>343</v>
      </c>
      <c r="G26" s="42" t="s">
        <v>401</v>
      </c>
      <c r="H26" s="116" t="s">
        <v>354</v>
      </c>
      <c r="I26" s="116" t="s">
        <v>339</v>
      </c>
      <c r="J26" s="43" t="s">
        <v>402</v>
      </c>
    </row>
    <row r="27" customFormat="false" ht="12" hidden="false" customHeight="false" outlineLevel="0" collapsed="false">
      <c r="A27" s="138"/>
      <c r="B27" s="138"/>
      <c r="C27" s="116" t="s">
        <v>333</v>
      </c>
      <c r="D27" s="116" t="s">
        <v>351</v>
      </c>
      <c r="E27" s="43" t="s">
        <v>403</v>
      </c>
      <c r="F27" s="139" t="s">
        <v>343</v>
      </c>
      <c r="G27" s="42" t="s">
        <v>404</v>
      </c>
      <c r="H27" s="116" t="s">
        <v>354</v>
      </c>
      <c r="I27" s="116" t="s">
        <v>339</v>
      </c>
      <c r="J27" s="43" t="s">
        <v>405</v>
      </c>
    </row>
    <row r="28" customFormat="false" ht="12" hidden="false" customHeight="false" outlineLevel="0" collapsed="false">
      <c r="A28" s="138"/>
      <c r="B28" s="138"/>
      <c r="C28" s="116" t="s">
        <v>333</v>
      </c>
      <c r="D28" s="116" t="s">
        <v>351</v>
      </c>
      <c r="E28" s="43" t="s">
        <v>406</v>
      </c>
      <c r="F28" s="139" t="s">
        <v>343</v>
      </c>
      <c r="G28" s="42" t="s">
        <v>407</v>
      </c>
      <c r="H28" s="116" t="s">
        <v>354</v>
      </c>
      <c r="I28" s="116" t="s">
        <v>339</v>
      </c>
      <c r="J28" s="43" t="s">
        <v>408</v>
      </c>
    </row>
    <row r="29" customFormat="false" ht="12" hidden="false" customHeight="false" outlineLevel="0" collapsed="false">
      <c r="A29" s="138"/>
      <c r="B29" s="138"/>
      <c r="C29" s="116" t="s">
        <v>333</v>
      </c>
      <c r="D29" s="116" t="s">
        <v>351</v>
      </c>
      <c r="E29" s="43" t="s">
        <v>409</v>
      </c>
      <c r="F29" s="139" t="s">
        <v>343</v>
      </c>
      <c r="G29" s="42" t="s">
        <v>410</v>
      </c>
      <c r="H29" s="116" t="s">
        <v>354</v>
      </c>
      <c r="I29" s="116" t="s">
        <v>339</v>
      </c>
      <c r="J29" s="43" t="s">
        <v>411</v>
      </c>
    </row>
    <row r="30" customFormat="false" ht="12" hidden="false" customHeight="false" outlineLevel="0" collapsed="false">
      <c r="A30" s="138"/>
      <c r="B30" s="138"/>
      <c r="C30" s="116" t="s">
        <v>356</v>
      </c>
      <c r="D30" s="116" t="s">
        <v>357</v>
      </c>
      <c r="E30" s="43" t="s">
        <v>412</v>
      </c>
      <c r="F30" s="139" t="s">
        <v>413</v>
      </c>
      <c r="G30" s="42" t="s">
        <v>414</v>
      </c>
      <c r="H30" s="139" t="s">
        <v>338</v>
      </c>
      <c r="I30" s="116" t="s">
        <v>339</v>
      </c>
      <c r="J30" s="43" t="s">
        <v>415</v>
      </c>
    </row>
    <row r="31" customFormat="false" ht="12" hidden="false" customHeight="false" outlineLevel="0" collapsed="false">
      <c r="A31" s="138"/>
      <c r="B31" s="138"/>
      <c r="C31" s="116" t="s">
        <v>359</v>
      </c>
      <c r="D31" s="116" t="s">
        <v>360</v>
      </c>
      <c r="E31" s="43" t="s">
        <v>416</v>
      </c>
      <c r="F31" s="139" t="s">
        <v>336</v>
      </c>
      <c r="G31" s="42" t="s">
        <v>417</v>
      </c>
      <c r="H31" s="139" t="s">
        <v>338</v>
      </c>
      <c r="I31" s="116" t="s">
        <v>339</v>
      </c>
      <c r="J31" s="43" t="s">
        <v>418</v>
      </c>
    </row>
    <row r="32" customFormat="false" ht="12" hidden="false" customHeight="true" outlineLevel="0" collapsed="false">
      <c r="A32" s="138" t="s">
        <v>419</v>
      </c>
      <c r="B32" s="138" t="s">
        <v>420</v>
      </c>
      <c r="C32" s="116" t="s">
        <v>333</v>
      </c>
      <c r="D32" s="116" t="s">
        <v>334</v>
      </c>
      <c r="E32" s="43" t="s">
        <v>388</v>
      </c>
      <c r="F32" s="139" t="s">
        <v>343</v>
      </c>
      <c r="G32" s="42" t="s">
        <v>389</v>
      </c>
      <c r="H32" s="116" t="s">
        <v>390</v>
      </c>
      <c r="I32" s="116" t="s">
        <v>339</v>
      </c>
      <c r="J32" s="43" t="s">
        <v>421</v>
      </c>
    </row>
    <row r="33" customFormat="false" ht="12" hidden="false" customHeight="false" outlineLevel="0" collapsed="false">
      <c r="A33" s="138"/>
      <c r="B33" s="138"/>
      <c r="C33" s="116" t="s">
        <v>333</v>
      </c>
      <c r="D33" s="116" t="s">
        <v>334</v>
      </c>
      <c r="E33" s="43" t="s">
        <v>422</v>
      </c>
      <c r="F33" s="139" t="s">
        <v>343</v>
      </c>
      <c r="G33" s="42" t="s">
        <v>423</v>
      </c>
      <c r="H33" s="116" t="s">
        <v>390</v>
      </c>
      <c r="I33" s="116" t="s">
        <v>339</v>
      </c>
      <c r="J33" s="43" t="s">
        <v>424</v>
      </c>
    </row>
    <row r="34" customFormat="false" ht="12" hidden="false" customHeight="false" outlineLevel="0" collapsed="false">
      <c r="A34" s="138"/>
      <c r="B34" s="138"/>
      <c r="C34" s="116" t="s">
        <v>333</v>
      </c>
      <c r="D34" s="116" t="s">
        <v>341</v>
      </c>
      <c r="E34" s="43" t="s">
        <v>395</v>
      </c>
      <c r="F34" s="139" t="s">
        <v>343</v>
      </c>
      <c r="G34" s="42" t="s">
        <v>393</v>
      </c>
      <c r="H34" s="139" t="s">
        <v>338</v>
      </c>
      <c r="I34" s="116" t="s">
        <v>339</v>
      </c>
      <c r="J34" s="43" t="s">
        <v>425</v>
      </c>
    </row>
    <row r="35" customFormat="false" ht="22.5" hidden="false" customHeight="false" outlineLevel="0" collapsed="false">
      <c r="A35" s="138"/>
      <c r="B35" s="138"/>
      <c r="C35" s="116" t="s">
        <v>333</v>
      </c>
      <c r="D35" s="116" t="s">
        <v>341</v>
      </c>
      <c r="E35" s="43" t="s">
        <v>392</v>
      </c>
      <c r="F35" s="139" t="s">
        <v>343</v>
      </c>
      <c r="G35" s="42" t="s">
        <v>393</v>
      </c>
      <c r="H35" s="139" t="s">
        <v>338</v>
      </c>
      <c r="I35" s="116" t="s">
        <v>339</v>
      </c>
      <c r="J35" s="43" t="s">
        <v>426</v>
      </c>
    </row>
    <row r="36" customFormat="false" ht="12" hidden="false" customHeight="false" outlineLevel="0" collapsed="false">
      <c r="A36" s="138"/>
      <c r="B36" s="138"/>
      <c r="C36" s="116" t="s">
        <v>333</v>
      </c>
      <c r="D36" s="116" t="s">
        <v>346</v>
      </c>
      <c r="E36" s="43" t="s">
        <v>427</v>
      </c>
      <c r="F36" s="139" t="s">
        <v>343</v>
      </c>
      <c r="G36" s="43" t="s">
        <v>428</v>
      </c>
      <c r="H36" s="116" t="s">
        <v>429</v>
      </c>
      <c r="I36" s="116" t="s">
        <v>339</v>
      </c>
      <c r="J36" s="43" t="s">
        <v>430</v>
      </c>
    </row>
    <row r="37" customFormat="false" ht="12" hidden="false" customHeight="false" outlineLevel="0" collapsed="false">
      <c r="A37" s="138"/>
      <c r="B37" s="138"/>
      <c r="C37" s="116" t="s">
        <v>333</v>
      </c>
      <c r="D37" s="116" t="s">
        <v>351</v>
      </c>
      <c r="E37" s="43" t="s">
        <v>431</v>
      </c>
      <c r="F37" s="139" t="s">
        <v>343</v>
      </c>
      <c r="G37" s="42" t="s">
        <v>432</v>
      </c>
      <c r="H37" s="116" t="s">
        <v>354</v>
      </c>
      <c r="I37" s="116" t="s">
        <v>339</v>
      </c>
      <c r="J37" s="43" t="s">
        <v>433</v>
      </c>
    </row>
    <row r="38" customFormat="false" ht="12" hidden="false" customHeight="false" outlineLevel="0" collapsed="false">
      <c r="A38" s="138"/>
      <c r="B38" s="138"/>
      <c r="C38" s="116" t="s">
        <v>356</v>
      </c>
      <c r="D38" s="116" t="s">
        <v>357</v>
      </c>
      <c r="E38" s="43" t="s">
        <v>434</v>
      </c>
      <c r="F38" s="139" t="s">
        <v>343</v>
      </c>
      <c r="G38" s="42" t="s">
        <v>393</v>
      </c>
      <c r="H38" s="139" t="s">
        <v>338</v>
      </c>
      <c r="I38" s="116" t="s">
        <v>339</v>
      </c>
      <c r="J38" s="43" t="s">
        <v>435</v>
      </c>
    </row>
    <row r="39" customFormat="false" ht="12" hidden="false" customHeight="false" outlineLevel="0" collapsed="false">
      <c r="A39" s="138"/>
      <c r="B39" s="138"/>
      <c r="C39" s="116" t="s">
        <v>359</v>
      </c>
      <c r="D39" s="116" t="s">
        <v>360</v>
      </c>
      <c r="E39" s="43" t="s">
        <v>361</v>
      </c>
      <c r="F39" s="139" t="s">
        <v>343</v>
      </c>
      <c r="G39" s="42" t="s">
        <v>417</v>
      </c>
      <c r="H39" s="139" t="s">
        <v>338</v>
      </c>
      <c r="I39" s="116" t="s">
        <v>339</v>
      </c>
      <c r="J39" s="43" t="s">
        <v>436</v>
      </c>
    </row>
    <row r="40" customFormat="false" ht="12" hidden="false" customHeight="true" outlineLevel="0" collapsed="false">
      <c r="A40" s="138" t="s">
        <v>437</v>
      </c>
      <c r="B40" s="140" t="s">
        <v>438</v>
      </c>
      <c r="C40" s="116" t="s">
        <v>333</v>
      </c>
      <c r="D40" s="116" t="s">
        <v>334</v>
      </c>
      <c r="E40" s="43" t="s">
        <v>439</v>
      </c>
      <c r="F40" s="139" t="s">
        <v>343</v>
      </c>
      <c r="G40" s="42" t="s">
        <v>440</v>
      </c>
      <c r="H40" s="116" t="s">
        <v>372</v>
      </c>
      <c r="I40" s="116" t="s">
        <v>339</v>
      </c>
      <c r="J40" s="43" t="s">
        <v>441</v>
      </c>
    </row>
    <row r="41" customFormat="false" ht="12" hidden="false" customHeight="false" outlineLevel="0" collapsed="false">
      <c r="A41" s="138"/>
      <c r="B41" s="138"/>
      <c r="C41" s="116" t="s">
        <v>333</v>
      </c>
      <c r="D41" s="116" t="s">
        <v>334</v>
      </c>
      <c r="E41" s="43" t="s">
        <v>442</v>
      </c>
      <c r="F41" s="139" t="s">
        <v>343</v>
      </c>
      <c r="G41" s="42" t="s">
        <v>443</v>
      </c>
      <c r="H41" s="116" t="s">
        <v>444</v>
      </c>
      <c r="I41" s="116" t="s">
        <v>339</v>
      </c>
      <c r="J41" s="43" t="s">
        <v>445</v>
      </c>
    </row>
    <row r="42" customFormat="false" ht="22.5" hidden="false" customHeight="false" outlineLevel="0" collapsed="false">
      <c r="A42" s="138"/>
      <c r="B42" s="138"/>
      <c r="C42" s="116" t="s">
        <v>333</v>
      </c>
      <c r="D42" s="116" t="s">
        <v>334</v>
      </c>
      <c r="E42" s="43" t="s">
        <v>446</v>
      </c>
      <c r="F42" s="139" t="s">
        <v>447</v>
      </c>
      <c r="G42" s="42" t="s">
        <v>448</v>
      </c>
      <c r="H42" s="116" t="s">
        <v>449</v>
      </c>
      <c r="I42" s="116" t="s">
        <v>339</v>
      </c>
      <c r="J42" s="43" t="s">
        <v>450</v>
      </c>
    </row>
    <row r="43" customFormat="false" ht="12" hidden="false" customHeight="false" outlineLevel="0" collapsed="false">
      <c r="A43" s="138"/>
      <c r="B43" s="138"/>
      <c r="C43" s="116" t="s">
        <v>333</v>
      </c>
      <c r="D43" s="116" t="s">
        <v>341</v>
      </c>
      <c r="E43" s="43" t="s">
        <v>451</v>
      </c>
      <c r="F43" s="139" t="s">
        <v>343</v>
      </c>
      <c r="G43" s="43" t="s">
        <v>452</v>
      </c>
      <c r="H43" s="116" t="s">
        <v>429</v>
      </c>
      <c r="I43" s="116" t="s">
        <v>349</v>
      </c>
      <c r="J43" s="43" t="s">
        <v>451</v>
      </c>
    </row>
    <row r="44" customFormat="false" ht="22.5" hidden="false" customHeight="false" outlineLevel="0" collapsed="false">
      <c r="A44" s="138"/>
      <c r="B44" s="138"/>
      <c r="C44" s="116" t="s">
        <v>333</v>
      </c>
      <c r="D44" s="116" t="s">
        <v>341</v>
      </c>
      <c r="E44" s="43" t="s">
        <v>453</v>
      </c>
      <c r="F44" s="139" t="s">
        <v>343</v>
      </c>
      <c r="G44" s="43" t="s">
        <v>454</v>
      </c>
      <c r="H44" s="116" t="s">
        <v>429</v>
      </c>
      <c r="I44" s="116" t="s">
        <v>349</v>
      </c>
      <c r="J44" s="43" t="s">
        <v>455</v>
      </c>
    </row>
    <row r="45" customFormat="false" ht="12" hidden="false" customHeight="false" outlineLevel="0" collapsed="false">
      <c r="A45" s="138"/>
      <c r="B45" s="138"/>
      <c r="C45" s="116" t="s">
        <v>333</v>
      </c>
      <c r="D45" s="116" t="s">
        <v>341</v>
      </c>
      <c r="E45" s="43" t="s">
        <v>456</v>
      </c>
      <c r="F45" s="139" t="s">
        <v>343</v>
      </c>
      <c r="G45" s="43" t="s">
        <v>457</v>
      </c>
      <c r="H45" s="116" t="s">
        <v>429</v>
      </c>
      <c r="I45" s="116" t="s">
        <v>349</v>
      </c>
      <c r="J45" s="43" t="s">
        <v>458</v>
      </c>
    </row>
    <row r="46" customFormat="false" ht="12" hidden="false" customHeight="false" outlineLevel="0" collapsed="false">
      <c r="A46" s="138"/>
      <c r="B46" s="138"/>
      <c r="C46" s="116" t="s">
        <v>333</v>
      </c>
      <c r="D46" s="116" t="s">
        <v>351</v>
      </c>
      <c r="E46" s="43" t="s">
        <v>459</v>
      </c>
      <c r="F46" s="139" t="s">
        <v>336</v>
      </c>
      <c r="G46" s="42" t="s">
        <v>460</v>
      </c>
      <c r="H46" s="116" t="s">
        <v>390</v>
      </c>
      <c r="I46" s="116" t="s">
        <v>339</v>
      </c>
      <c r="J46" s="43" t="s">
        <v>461</v>
      </c>
    </row>
    <row r="47" customFormat="false" ht="12" hidden="false" customHeight="false" outlineLevel="0" collapsed="false">
      <c r="A47" s="138"/>
      <c r="B47" s="138"/>
      <c r="C47" s="116" t="s">
        <v>356</v>
      </c>
      <c r="D47" s="116" t="s">
        <v>357</v>
      </c>
      <c r="E47" s="43" t="s">
        <v>462</v>
      </c>
      <c r="F47" s="139" t="s">
        <v>343</v>
      </c>
      <c r="G47" s="43" t="s">
        <v>463</v>
      </c>
      <c r="H47" s="139" t="s">
        <v>338</v>
      </c>
      <c r="I47" s="116" t="s">
        <v>349</v>
      </c>
      <c r="J47" s="43" t="s">
        <v>464</v>
      </c>
    </row>
    <row r="48" customFormat="false" ht="12" hidden="false" customHeight="false" outlineLevel="0" collapsed="false">
      <c r="A48" s="138"/>
      <c r="B48" s="138"/>
      <c r="C48" s="116" t="s">
        <v>359</v>
      </c>
      <c r="D48" s="116" t="s">
        <v>360</v>
      </c>
      <c r="E48" s="43" t="s">
        <v>465</v>
      </c>
      <c r="F48" s="139" t="s">
        <v>336</v>
      </c>
      <c r="G48" s="42" t="s">
        <v>466</v>
      </c>
      <c r="H48" s="139" t="s">
        <v>338</v>
      </c>
      <c r="I48" s="116" t="s">
        <v>339</v>
      </c>
      <c r="J48" s="43" t="s">
        <v>467</v>
      </c>
    </row>
  </sheetData>
  <mergeCells count="12">
    <mergeCell ref="A2:J2"/>
    <mergeCell ref="A3:H3"/>
    <mergeCell ref="A8:A13"/>
    <mergeCell ref="B8:B13"/>
    <mergeCell ref="A14:A21"/>
    <mergeCell ref="B14:B21"/>
    <mergeCell ref="A22:A31"/>
    <mergeCell ref="B22:B31"/>
    <mergeCell ref="A32:A39"/>
    <mergeCell ref="B32:B39"/>
    <mergeCell ref="A40:A48"/>
    <mergeCell ref="B40:B4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3T06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A0B4029CD4827B41CB24BEEF353CD_13</vt:lpwstr>
  </property>
  <property fmtid="{D5CDD505-2E9C-101B-9397-08002B2CF9AE}" pid="3" name="KSOProductBuildVer">
    <vt:lpwstr>2052-12.1.0.16120</vt:lpwstr>
  </property>
</Properties>
</file>