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1" uniqueCount="795">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昆明市呈贡区医疗保障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非同级财政拨款收入</t>
  </si>
  <si>
    <t xml:space="preserve">其他收入</t>
  </si>
  <si>
    <t xml:space="preserve">377</t>
  </si>
  <si>
    <t xml:space="preserve">昆明市呈贡区医疗保障局</t>
  </si>
  <si>
    <t xml:space="preserve">377001</t>
  </si>
  <si>
    <t xml:space="preserve">  昆明市呈贡区医疗保障局</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t xml:space="preserve">部门支出预算表</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非同级财政拨款支出</t>
  </si>
  <si>
    <t xml:space="preserve">其他支出</t>
  </si>
  <si>
    <t xml:space="preserve">201</t>
  </si>
  <si>
    <t xml:space="preserve">一般公共服务支出</t>
  </si>
  <si>
    <t xml:space="preserve">20131</t>
  </si>
  <si>
    <t xml:space="preserve">  党委办公厅（室）及相关机构事务</t>
  </si>
  <si>
    <t xml:space="preserve">2013199</t>
  </si>
  <si>
    <t xml:space="preserve">    其他党委办公厅（室）及相关机构事务支出</t>
  </si>
  <si>
    <t xml:space="preserve">205</t>
  </si>
  <si>
    <t xml:space="preserve">教育支出</t>
  </si>
  <si>
    <t xml:space="preserve">20508</t>
  </si>
  <si>
    <t xml:space="preserve">  进修及培训</t>
  </si>
  <si>
    <t xml:space="preserve">2050803</t>
  </si>
  <si>
    <t xml:space="preserve">    培训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99</t>
  </si>
  <si>
    <t xml:space="preserve">    其他医疗救助支出</t>
  </si>
  <si>
    <t xml:space="preserve">21015</t>
  </si>
  <si>
    <t xml:space="preserve">  医疗保障管理事务</t>
  </si>
  <si>
    <t xml:space="preserve">2101501</t>
  </si>
  <si>
    <t xml:space="preserve">    行政运行</t>
  </si>
  <si>
    <t xml:space="preserve">2101505</t>
  </si>
  <si>
    <t xml:space="preserve">    医疗保障政策管理</t>
  </si>
  <si>
    <t xml:space="preserve">2101599</t>
  </si>
  <si>
    <t xml:space="preserve">    其他医疗保障管理事务支出</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部门基本支出预算表</t>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已预拨</t>
  </si>
  <si>
    <t xml:space="preserve">530121210000000001502</t>
  </si>
  <si>
    <t xml:space="preserve">行政人员工资支出</t>
  </si>
  <si>
    <t xml:space="preserve">行政运行</t>
  </si>
  <si>
    <t xml:space="preserve">30101</t>
  </si>
  <si>
    <t xml:space="preserve">基本工资</t>
  </si>
  <si>
    <t xml:space="preserve">30102</t>
  </si>
  <si>
    <t xml:space="preserve">津贴补贴</t>
  </si>
  <si>
    <t xml:space="preserve">30103</t>
  </si>
  <si>
    <t xml:space="preserve">奖金</t>
  </si>
  <si>
    <t xml:space="preserve">530121210000000001503</t>
  </si>
  <si>
    <t xml:space="preserve">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公务员医疗补助</t>
  </si>
  <si>
    <t xml:space="preserve">30111</t>
  </si>
  <si>
    <t xml:space="preserve">公务员医疗补助缴费</t>
  </si>
  <si>
    <t xml:space="preserve">其他行政事业单位医疗支出</t>
  </si>
  <si>
    <t xml:space="preserve">30112</t>
  </si>
  <si>
    <t xml:space="preserve">其他社会保障缴费</t>
  </si>
  <si>
    <t xml:space="preserve">530121210000000001504</t>
  </si>
  <si>
    <t xml:space="preserve">住房公积金</t>
  </si>
  <si>
    <t xml:space="preserve">30113</t>
  </si>
  <si>
    <t xml:space="preserve">530121210000000001508</t>
  </si>
  <si>
    <t xml:space="preserve">公务交通补贴</t>
  </si>
  <si>
    <t xml:space="preserve">30239</t>
  </si>
  <si>
    <t xml:space="preserve">其他交通费用</t>
  </si>
  <si>
    <t xml:space="preserve">530121210000000001509</t>
  </si>
  <si>
    <t xml:space="preserve">工会经费</t>
  </si>
  <si>
    <t xml:space="preserve">30228</t>
  </si>
  <si>
    <t xml:space="preserve">530121210000000001510</t>
  </si>
  <si>
    <t xml:space="preserve">一般公用运转支出</t>
  </si>
  <si>
    <t xml:space="preserve">行政单位离退休</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培训支出</t>
  </si>
  <si>
    <t xml:space="preserve">30216</t>
  </si>
  <si>
    <t xml:space="preserve">培训费</t>
  </si>
  <si>
    <t xml:space="preserve">30229</t>
  </si>
  <si>
    <t xml:space="preserve">福利费</t>
  </si>
  <si>
    <t xml:space="preserve">530121221100000463363</t>
  </si>
  <si>
    <t xml:space="preserve">购房补贴</t>
  </si>
  <si>
    <t xml:space="preserve">530121231100001187815</t>
  </si>
  <si>
    <t xml:space="preserve">离退休人员支出</t>
  </si>
  <si>
    <t xml:space="preserve">30305</t>
  </si>
  <si>
    <t xml:space="preserve">生活补助</t>
  </si>
  <si>
    <t xml:space="preserve">530121231100001187817</t>
  </si>
  <si>
    <t xml:space="preserve">其他人员支出</t>
  </si>
  <si>
    <t xml:space="preserve">30199</t>
  </si>
  <si>
    <t xml:space="preserve">其他工资福利支出</t>
  </si>
  <si>
    <t xml:space="preserve">530121231100001187833</t>
  </si>
  <si>
    <t xml:space="preserve">30217</t>
  </si>
  <si>
    <t xml:space="preserve">530121231100001441720</t>
  </si>
  <si>
    <t xml:space="preserve">行政人员绩效奖励</t>
  </si>
  <si>
    <t xml:space="preserve">530121231100001441997</t>
  </si>
  <si>
    <t xml:space="preserve">编外人员公用经费</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部门项目支出预算表</t>
  </si>
  <si>
    <t xml:space="preserve">项目分类</t>
  </si>
  <si>
    <t xml:space="preserve">经济科目编码</t>
  </si>
  <si>
    <t xml:space="preserve">经济科目名称</t>
  </si>
  <si>
    <t xml:space="preserve">本年拨款</t>
  </si>
  <si>
    <t xml:space="preserve">其中：本次下达</t>
  </si>
  <si>
    <t xml:space="preserve">专项业务类</t>
  </si>
  <si>
    <t xml:space="preserve">530121210000000229827</t>
  </si>
  <si>
    <t xml:space="preserve">医疗照顾退休人员专项医疗补助资金</t>
  </si>
  <si>
    <t xml:space="preserve">其他医疗保障管理事务支出</t>
  </si>
  <si>
    <t xml:space="preserve">530121210000000229835</t>
  </si>
  <si>
    <t xml:space="preserve">离休干部医疗经费</t>
  </si>
  <si>
    <t xml:space="preserve">其他医疗救助支出</t>
  </si>
  <si>
    <t xml:space="preserve">530121221100000512834</t>
  </si>
  <si>
    <t xml:space="preserve">新冠疫苗及接种补助资金</t>
  </si>
  <si>
    <t xml:space="preserve">医疗保障政策管理</t>
  </si>
  <si>
    <t xml:space="preserve">民生类</t>
  </si>
  <si>
    <t xml:space="preserve">530121210000000229828</t>
  </si>
  <si>
    <t xml:space="preserve">城乡居民医疗保险区级财政配套补助资金</t>
  </si>
  <si>
    <t xml:space="preserve">财政对城乡居民基本医疗保险基金的补助</t>
  </si>
  <si>
    <t xml:space="preserve">31302</t>
  </si>
  <si>
    <t xml:space="preserve">对社会保险基金补助</t>
  </si>
  <si>
    <t xml:space="preserve">530121210000000229829</t>
  </si>
  <si>
    <t xml:space="preserve">城乡居民医疗保险个人缴费财政补助经费</t>
  </si>
  <si>
    <t xml:space="preserve">530121210000000229833</t>
  </si>
  <si>
    <t xml:space="preserve">城乡医疗救助经费</t>
  </si>
  <si>
    <t xml:space="preserve">城乡医疗救助</t>
  </si>
  <si>
    <t xml:space="preserve">30306</t>
  </si>
  <si>
    <t xml:space="preserve">救济费</t>
  </si>
  <si>
    <t xml:space="preserve">530121210000000229836</t>
  </si>
  <si>
    <t xml:space="preserve">高新区马金铺城乡居民医疗保险区级财政配套资金及工作经费</t>
  </si>
  <si>
    <t xml:space="preserve">530121210000000229837</t>
  </si>
  <si>
    <t xml:space="preserve">度假区大渔街道城乡居民医疗保险区级财政配套资金及工作经费</t>
  </si>
  <si>
    <t xml:space="preserve">530121221100000656934</t>
  </si>
  <si>
    <t xml:space="preserve">区级统筹长期护理保险经费</t>
  </si>
  <si>
    <t xml:space="preserve">财政对其他基本医疗保险基金的补助</t>
  </si>
  <si>
    <t xml:space="preserve">事业发展类</t>
  </si>
  <si>
    <t xml:space="preserve">530121210000000001733</t>
  </si>
  <si>
    <t xml:space="preserve">医保基金监督检查及药品管理工作经费</t>
  </si>
  <si>
    <t xml:space="preserve">30227</t>
  </si>
  <si>
    <t xml:space="preserve">委托业务费</t>
  </si>
  <si>
    <t xml:space="preserve">530121210000000229830</t>
  </si>
  <si>
    <t xml:space="preserve">城乡居民医疗保险工作经费</t>
  </si>
  <si>
    <t xml:space="preserve">530121231100001160363</t>
  </si>
  <si>
    <t xml:space="preserve">政府采购专项资金</t>
  </si>
  <si>
    <t xml:space="preserve">31002</t>
  </si>
  <si>
    <t xml:space="preserve">办公设备购置</t>
  </si>
  <si>
    <t xml:space="preserve">530121231100001163944</t>
  </si>
  <si>
    <t xml:space="preserve">党建经费和党员教育管理经费</t>
  </si>
  <si>
    <t xml:space="preserve">其他党委办公厅（室）及相关机构事务支出</t>
  </si>
  <si>
    <t xml:space="preserve">530121221100000705108</t>
  </si>
  <si>
    <r>
      <rPr>
        <sz val="10"/>
        <color rgb="FF000000"/>
        <rFont val="宋体"/>
        <family val="0"/>
        <charset val="134"/>
      </rPr>
      <t xml:space="preserve">2022</t>
    </r>
    <r>
      <rPr>
        <sz val="10"/>
        <color rgb="FF000000"/>
        <rFont val="Noto Sans"/>
        <family val="2"/>
      </rPr>
      <t xml:space="preserve">年中央医疗服务与保障能力提升补助资金</t>
    </r>
  </si>
  <si>
    <t xml:space="preserve">530121221100000981490</t>
  </si>
  <si>
    <r>
      <rPr>
        <sz val="10"/>
        <color rgb="FF000000"/>
        <rFont val="Noto Sans"/>
        <family val="2"/>
      </rPr>
      <t xml:space="preserve">下达</t>
    </r>
    <r>
      <rPr>
        <sz val="10"/>
        <color rgb="FF000000"/>
        <rFont val="宋体"/>
        <family val="0"/>
        <charset val="134"/>
      </rPr>
      <t xml:space="preserve">2022</t>
    </r>
    <r>
      <rPr>
        <sz val="10"/>
        <color rgb="FF000000"/>
        <rFont val="Noto Sans"/>
        <family val="2"/>
      </rPr>
      <t xml:space="preserve">年第二批医疗服务与保障能力提升（医疗保障服务能力建设）补助资金</t>
    </r>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部门项目绩效目标表</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新冠疫苗及接种补助资金</t>
  </si>
  <si>
    <r>
      <rPr>
        <sz val="9"/>
        <color rgb="FF000000"/>
        <rFont val="Noto Sans"/>
        <family val="2"/>
      </rPr>
      <t xml:space="preserve">接种新冠病毒疫苗降低人民群众感染病毒风险，有力阻断病毒传播，巩固疫情防控成果，实现经济社会秩序持续合面好转的重要举措，从维护广大人民群众的生命健康。
根据昆明市医保财补资金测算表，</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呈贡区新冠病毒疫苗接种财政补助金额为</t>
    </r>
    <r>
      <rPr>
        <sz val="9"/>
        <color rgb="FF000000"/>
        <rFont val="宋体"/>
        <family val="0"/>
        <charset val="134"/>
      </rPr>
      <t xml:space="preserve">1553370.62</t>
    </r>
    <r>
      <rPr>
        <sz val="9"/>
        <color rgb="FF000000"/>
        <rFont val="Noto Sans"/>
        <family val="2"/>
      </rPr>
      <t xml:space="preserve">元。</t>
    </r>
  </si>
  <si>
    <t xml:space="preserve">      产出指标</t>
  </si>
  <si>
    <t xml:space="preserve">数量指标</t>
  </si>
  <si>
    <t xml:space="preserve">接种新冠病毒疫苗人数</t>
  </si>
  <si>
    <t xml:space="preserve">=</t>
  </si>
  <si>
    <t xml:space="preserve">674206</t>
  </si>
  <si>
    <t xml:space="preserve">人次</t>
  </si>
  <si>
    <t xml:space="preserve">定量指标</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呈贡区新冠病毒疫苗接种人次达</t>
    </r>
    <r>
      <rPr>
        <sz val="9"/>
        <color rgb="FF000000"/>
        <rFont val="宋体"/>
        <family val="0"/>
        <charset val="134"/>
      </rPr>
      <t xml:space="preserve">674206</t>
    </r>
  </si>
  <si>
    <t xml:space="preserve">质量指标</t>
  </si>
  <si>
    <t xml:space="preserve">接种人员覆盖率</t>
  </si>
  <si>
    <t xml:space="preserve">&gt;=</t>
  </si>
  <si>
    <t xml:space="preserve">80</t>
  </si>
  <si>
    <t xml:space="preserve">%</t>
  </si>
  <si>
    <r>
      <rPr>
        <sz val="9"/>
        <color rgb="FF000000"/>
        <rFont val="Noto Sans"/>
        <family val="2"/>
      </rPr>
      <t xml:space="preserve">反映新冠疫苗接种人员覆盖率，覆盖率</t>
    </r>
    <r>
      <rPr>
        <sz val="9"/>
        <color rgb="FF000000"/>
        <rFont val="宋体"/>
        <family val="0"/>
        <charset val="134"/>
      </rPr>
      <t xml:space="preserve">=</t>
    </r>
    <r>
      <rPr>
        <sz val="9"/>
        <color rgb="FF000000"/>
        <rFont val="Noto Sans"/>
        <family val="2"/>
      </rPr>
      <t xml:space="preserve">实际完成接种人次</t>
    </r>
    <r>
      <rPr>
        <sz val="9"/>
        <color rgb="FF000000"/>
        <rFont val="宋体"/>
        <family val="0"/>
        <charset val="134"/>
      </rPr>
      <t xml:space="preserve">/</t>
    </r>
    <r>
      <rPr>
        <sz val="9"/>
        <color rgb="FF000000"/>
        <rFont val="Noto Sans"/>
        <family val="2"/>
      </rPr>
      <t xml:space="preserve">呈贡区常驻人口总数</t>
    </r>
  </si>
  <si>
    <t xml:space="preserve">项目资金预算执行率</t>
  </si>
  <si>
    <t xml:space="preserve">90</t>
  </si>
  <si>
    <t xml:space="preserve">反映预算资金执行情况</t>
  </si>
  <si>
    <t xml:space="preserve">时效指标</t>
  </si>
  <si>
    <t xml:space="preserve">接种补助经费拨付时间</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月</t>
  </si>
  <si>
    <r>
      <rPr>
        <sz val="9"/>
        <color rgb="FF000000"/>
        <rFont val="Noto Sans"/>
        <family val="2"/>
      </rPr>
      <t xml:space="preserve">在</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完成新冠疫苗接种补助资金拨付</t>
    </r>
  </si>
  <si>
    <t xml:space="preserve">及时配比拔付率</t>
  </si>
  <si>
    <t xml:space="preserve">100</t>
  </si>
  <si>
    <r>
      <rPr>
        <sz val="9"/>
        <color rgb="FF000000"/>
        <rFont val="Noto Sans"/>
        <family val="2"/>
      </rPr>
      <t xml:space="preserve">疫苗接种补助资金配比拨付率达</t>
    </r>
    <r>
      <rPr>
        <sz val="9"/>
        <color rgb="FF000000"/>
        <rFont val="宋体"/>
        <family val="0"/>
        <charset val="134"/>
      </rPr>
      <t xml:space="preserve">100%</t>
    </r>
  </si>
  <si>
    <t xml:space="preserve">成本指标</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接种补助</t>
    </r>
  </si>
  <si>
    <t xml:space="preserve">1553370.62</t>
  </si>
  <si>
    <t xml:space="preserve">元</t>
  </si>
  <si>
    <r>
      <rPr>
        <sz val="9"/>
        <color rgb="FF000000"/>
        <rFont val="Noto Sans"/>
        <family val="2"/>
      </rPr>
      <t xml:space="preserve">反映</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接种费用配套补助</t>
    </r>
  </si>
  <si>
    <t xml:space="preserve">      效益指标</t>
  </si>
  <si>
    <t xml:space="preserve">社会效益指标</t>
  </si>
  <si>
    <t xml:space="preserve">政策知晓率</t>
  </si>
  <si>
    <t xml:space="preserve">85</t>
  </si>
  <si>
    <r>
      <rPr>
        <sz val="9"/>
        <color rgb="FF000000"/>
        <rFont val="Noto Sans"/>
        <family val="2"/>
      </rPr>
      <t xml:space="preserve">政策知晓率达</t>
    </r>
    <r>
      <rPr>
        <sz val="9"/>
        <color rgb="FF000000"/>
        <rFont val="宋体"/>
        <family val="0"/>
        <charset val="134"/>
      </rPr>
      <t xml:space="preserve">85%</t>
    </r>
    <r>
      <rPr>
        <sz val="9"/>
        <color rgb="FF000000"/>
        <rFont val="Noto Sans"/>
        <family val="2"/>
      </rPr>
      <t xml:space="preserve">以上</t>
    </r>
  </si>
  <si>
    <t xml:space="preserve">      满意度指标</t>
  </si>
  <si>
    <t xml:space="preserve">服务对象满意度指标</t>
  </si>
  <si>
    <t xml:space="preserve">受益对象满意度</t>
  </si>
  <si>
    <r>
      <rPr>
        <sz val="9"/>
        <color rgb="FF000000"/>
        <rFont val="Noto Sans"/>
        <family val="2"/>
      </rPr>
      <t xml:space="preserve">受益对象满意度达</t>
    </r>
    <r>
      <rPr>
        <sz val="9"/>
        <color rgb="FF000000"/>
        <rFont val="宋体"/>
        <family val="0"/>
        <charset val="134"/>
      </rPr>
      <t xml:space="preserve">85%</t>
    </r>
    <r>
      <rPr>
        <sz val="9"/>
        <color rgb="FF000000"/>
        <rFont val="Noto Sans"/>
        <family val="2"/>
      </rPr>
      <t xml:space="preserve">以上</t>
    </r>
  </si>
  <si>
    <t xml:space="preserve">    其他人员支出</t>
  </si>
  <si>
    <t xml:space="preserve">做好本部门人员、公用经费保障，按规定落实干部职工各项待遇，支持部门正常履职。</t>
  </si>
  <si>
    <t xml:space="preserve">公用经费保障人数</t>
  </si>
  <si>
    <t xml:space="preserve">26</t>
  </si>
  <si>
    <t xml:space="preserve">人</t>
  </si>
  <si>
    <t xml:space="preserve">反映公用经费保障部门（单位）正常运转的在职人数情况。在职人数主要指办公、会议、培训、差旅、水费、电费等公用经费中服务保障的人数。</t>
  </si>
  <si>
    <t xml:space="preserve">公用经费保障物业管理面积</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用经费保障公务用车数量</t>
  </si>
  <si>
    <t xml:space="preserve">辆</t>
  </si>
  <si>
    <t xml:space="preserve">反映公用经费保障部门（单位）正常运转的公务用车数量。公务用车包括编制内公务用车数量及年度新购置公务用车数量。</t>
  </si>
  <si>
    <t xml:space="preserve">部门运转</t>
  </si>
  <si>
    <t xml:space="preserve">正常运转</t>
  </si>
  <si>
    <t xml:space="preserve">定性指标</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社会公众满意度</t>
  </si>
  <si>
    <t xml:space="preserve">反映社会公众对部门（单位）履职情况的满意程度。</t>
  </si>
  <si>
    <t xml:space="preserve">单位人员满意度</t>
  </si>
  <si>
    <t xml:space="preserve">反映部门（单位）人员对公用经费保障的满意程度。</t>
  </si>
  <si>
    <t xml:space="preserve">    高新区马金铺城乡居民医疗保险区级财政配套资金及工作经费</t>
  </si>
  <si>
    <r>
      <rPr>
        <sz val="9"/>
        <color rgb="FF000000"/>
        <rFont val="Noto Sans"/>
        <family val="2"/>
      </rPr>
      <t xml:space="preserve">高新区马金铺街道预计参加城乡居民基本医疗保险人数为</t>
    </r>
    <r>
      <rPr>
        <sz val="9"/>
        <color rgb="FF000000"/>
        <rFont val="宋体"/>
        <family val="0"/>
        <charset val="134"/>
      </rPr>
      <t xml:space="preserve">35000</t>
    </r>
    <r>
      <rPr>
        <sz val="9"/>
        <color rgb="FF000000"/>
        <rFont val="Noto Sans"/>
        <family val="2"/>
      </rPr>
      <t xml:space="preserve">人，区级财政补助配套标准为</t>
    </r>
    <r>
      <rPr>
        <sz val="9"/>
        <color rgb="FF000000"/>
        <rFont val="宋体"/>
        <family val="0"/>
        <charset val="134"/>
      </rPr>
      <t xml:space="preserve">138.72</t>
    </r>
    <r>
      <rPr>
        <sz val="9"/>
        <color rgb="FF000000"/>
        <rFont val="Noto Sans"/>
        <family val="2"/>
      </rPr>
      <t xml:space="preserve">元，共计补助金额为</t>
    </r>
    <r>
      <rPr>
        <sz val="9"/>
        <color rgb="FF000000"/>
        <rFont val="宋体"/>
        <family val="0"/>
        <charset val="134"/>
      </rPr>
      <t xml:space="preserve">4855200</t>
    </r>
    <r>
      <rPr>
        <sz val="9"/>
        <color rgb="FF000000"/>
        <rFont val="Noto Sans"/>
        <family val="2"/>
      </rPr>
      <t xml:space="preserve">元；医保工作经费</t>
    </r>
    <r>
      <rPr>
        <sz val="9"/>
        <color rgb="FF000000"/>
        <rFont val="宋体"/>
        <family val="0"/>
        <charset val="134"/>
      </rPr>
      <t xml:space="preserve">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共计</t>
    </r>
    <r>
      <rPr>
        <sz val="9"/>
        <color rgb="FF000000"/>
        <rFont val="宋体"/>
        <family val="0"/>
        <charset val="134"/>
      </rPr>
      <t xml:space="preserve">175000</t>
    </r>
    <r>
      <rPr>
        <sz val="9"/>
        <color rgb="FF000000"/>
        <rFont val="Noto Sans"/>
        <family val="2"/>
      </rPr>
      <t xml:space="preserve">元。于每年</t>
    </r>
    <r>
      <rPr>
        <sz val="9"/>
        <color rgb="FF000000"/>
        <rFont val="宋体"/>
        <family val="0"/>
        <charset val="134"/>
      </rPr>
      <t xml:space="preserve">9</t>
    </r>
    <r>
      <rPr>
        <sz val="9"/>
        <color rgb="FF000000"/>
        <rFont val="Noto Sans"/>
        <family val="2"/>
      </rPr>
      <t xml:space="preserve">月份由区财政补助到位，并上划到市财政专户。确保全区居民人人参保并能正常享受参保待遇，全区参保率达</t>
    </r>
    <r>
      <rPr>
        <sz val="9"/>
        <color rgb="FF000000"/>
        <rFont val="宋体"/>
        <family val="0"/>
        <charset val="134"/>
      </rPr>
      <t xml:space="preserve">100%</t>
    </r>
    <r>
      <rPr>
        <sz val="9"/>
        <color rgb="FF000000"/>
        <rFont val="Noto Sans"/>
        <family val="2"/>
      </rPr>
      <t xml:space="preserve">以上。</t>
    </r>
  </si>
  <si>
    <t xml:space="preserve">高新区马金铺城乡居民医疗保险补助人数</t>
  </si>
  <si>
    <t xml:space="preserve">35000</t>
  </si>
  <si>
    <r>
      <rPr>
        <sz val="9"/>
        <color rgb="FF000000"/>
        <rFont val="Noto Sans"/>
        <family val="2"/>
      </rPr>
      <t xml:space="preserve">反映</t>
    </r>
    <r>
      <rPr>
        <sz val="9"/>
        <color rgb="FF000000"/>
        <rFont val="宋体"/>
        <family val="0"/>
        <charset val="134"/>
      </rPr>
      <t xml:space="preserve">2023</t>
    </r>
    <r>
      <rPr>
        <sz val="9"/>
        <color rgb="FF000000"/>
        <rFont val="Noto Sans"/>
        <family val="2"/>
      </rPr>
      <t xml:space="preserve">年高新区马金铺城乡居民医疗保险补助人数为</t>
    </r>
    <r>
      <rPr>
        <sz val="9"/>
        <color rgb="FF000000"/>
        <rFont val="宋体"/>
        <family val="0"/>
        <charset val="134"/>
      </rPr>
      <t xml:space="preserve">35000</t>
    </r>
    <r>
      <rPr>
        <sz val="9"/>
        <color rgb="FF000000"/>
        <rFont val="Noto Sans"/>
        <family val="2"/>
      </rPr>
      <t xml:space="preserve">人</t>
    </r>
  </si>
  <si>
    <t xml:space="preserve">享受医疗保险待遇覆盖率</t>
  </si>
  <si>
    <r>
      <rPr>
        <sz val="9"/>
        <color rgb="FF000000"/>
        <rFont val="Noto Sans"/>
        <family val="2"/>
      </rPr>
      <t xml:space="preserve">反映医疗保险待遇覆盖率，补助覆盖率</t>
    </r>
    <r>
      <rPr>
        <sz val="9"/>
        <color rgb="FF000000"/>
        <rFont val="宋体"/>
        <family val="0"/>
        <charset val="134"/>
      </rPr>
      <t xml:space="preserve">=</t>
    </r>
    <r>
      <rPr>
        <sz val="9"/>
        <color rgb="FF000000"/>
        <rFont val="Noto Sans"/>
        <family val="2"/>
      </rPr>
      <t xml:space="preserve">实际获补人数</t>
    </r>
    <r>
      <rPr>
        <sz val="9"/>
        <color rgb="FF000000"/>
        <rFont val="宋体"/>
        <family val="0"/>
        <charset val="134"/>
      </rPr>
      <t xml:space="preserve">/</t>
    </r>
    <r>
      <rPr>
        <sz val="9"/>
        <color rgb="FF000000"/>
        <rFont val="Noto Sans"/>
        <family val="2"/>
      </rPr>
      <t xml:space="preserve">应补助人数</t>
    </r>
  </si>
  <si>
    <t xml:space="preserve">补助上划时间</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si>
  <si>
    <r>
      <rPr>
        <sz val="9"/>
        <color rgb="FF000000"/>
        <rFont val="Noto Sans"/>
        <family val="2"/>
      </rPr>
      <t xml:space="preserve">补助上划时间</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si>
  <si>
    <t xml:space="preserve">高新区马金铺城乡居民医疗保险区级财政配套资金</t>
  </si>
  <si>
    <t xml:space="preserve">138.72</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高新区马金铺城乡居民医疗保险区级财政配套标准为</t>
    </r>
    <r>
      <rPr>
        <sz val="9"/>
        <color rgb="FF000000"/>
        <rFont val="宋体"/>
        <family val="0"/>
        <charset val="134"/>
      </rPr>
      <t xml:space="preserve">138.7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预计补助金额为</t>
    </r>
    <r>
      <rPr>
        <sz val="9"/>
        <color rgb="FF000000"/>
        <rFont val="宋体"/>
        <family val="0"/>
        <charset val="134"/>
      </rPr>
      <t xml:space="preserve">4855200</t>
    </r>
    <r>
      <rPr>
        <sz val="9"/>
        <color rgb="FF000000"/>
        <rFont val="Noto Sans"/>
        <family val="2"/>
      </rPr>
      <t xml:space="preserve">元</t>
    </r>
  </si>
  <si>
    <t xml:space="preserve">高新区马金铺城乡居民医疗保险工作经费</t>
  </si>
  <si>
    <r>
      <rPr>
        <sz val="9"/>
        <color rgb="FF000000"/>
        <rFont val="Noto Sans"/>
        <family val="2"/>
      </rPr>
      <t xml:space="preserve">医保工作经费</t>
    </r>
    <r>
      <rPr>
        <sz val="9"/>
        <color rgb="FF000000"/>
        <rFont val="宋体"/>
        <family val="0"/>
        <charset val="134"/>
      </rPr>
      <t xml:space="preserve">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共计</t>
    </r>
    <r>
      <rPr>
        <sz val="9"/>
        <color rgb="FF000000"/>
        <rFont val="宋体"/>
        <family val="0"/>
        <charset val="134"/>
      </rPr>
      <t xml:space="preserve">175000</t>
    </r>
    <r>
      <rPr>
        <sz val="9"/>
        <color rgb="FF000000"/>
        <rFont val="Noto Sans"/>
        <family val="2"/>
      </rPr>
      <t xml:space="preserve">元</t>
    </r>
  </si>
  <si>
    <t xml:space="preserve">高新区马金铺街道居民人人参保，享受正常参保待遇</t>
  </si>
  <si>
    <t xml:space="preserve">保证高新区马金铺街道居民人人参保，享受正常参保待遇</t>
  </si>
  <si>
    <t xml:space="preserve">高新区马金铺街道居民对参加城乡居民基本医疗保险的满意度</t>
  </si>
  <si>
    <r>
      <rPr>
        <sz val="9"/>
        <color rgb="FF000000"/>
        <rFont val="Noto Sans"/>
        <family val="2"/>
      </rPr>
      <t xml:space="preserve">高新区马金铺街道居民对参加城乡居民基本医疗保险的满意度达到</t>
    </r>
    <r>
      <rPr>
        <sz val="9"/>
        <color rgb="FF000000"/>
        <rFont val="宋体"/>
        <family val="0"/>
        <charset val="134"/>
      </rPr>
      <t xml:space="preserve">100%</t>
    </r>
  </si>
  <si>
    <t xml:space="preserve">    党建经费和党员教育管理经费</t>
  </si>
  <si>
    <r>
      <rPr>
        <sz val="9"/>
        <color rgb="FF000000"/>
        <rFont val="Noto Sans"/>
        <family val="2"/>
      </rPr>
      <t xml:space="preserve">加快推进现代化科教创新新城的实践中谋划和审视全区基层组织建设，将党的基层组织资 源转化为发展资源、基层组织优势转化为发展优势、基层组织活力转化为发展活力，推动党的基层组织建设与呈贡改革发展同频 共振、互促互进。通过万名党员进党校、警示教育、基层党建等多种形式开展党员教育和党支部规范化建设。根据《关于区宣传和社会事业党工委下辖各机关党组织</t>
    </r>
    <r>
      <rPr>
        <sz val="9"/>
        <color rgb="FF000000"/>
        <rFont val="宋体"/>
        <family val="0"/>
        <charset val="134"/>
      </rPr>
      <t xml:space="preserve">2023</t>
    </r>
    <r>
      <rPr>
        <sz val="9"/>
        <color rgb="FF000000"/>
        <rFont val="Noto Sans"/>
        <family val="2"/>
      </rPr>
      <t xml:space="preserve">年党建经费和党员教育管理经费预算的通知》，按照每名党员</t>
    </r>
    <r>
      <rPr>
        <sz val="9"/>
        <color rgb="FF000000"/>
        <rFont val="宋体"/>
        <family val="0"/>
        <charset val="134"/>
      </rPr>
      <t xml:space="preserve">1000</t>
    </r>
    <r>
      <rPr>
        <sz val="9"/>
        <color rgb="FF000000"/>
        <rFont val="Noto Sans"/>
        <family val="2"/>
      </rPr>
      <t xml:space="preserve">元标准申请党建经费，共计</t>
    </r>
    <r>
      <rPr>
        <sz val="9"/>
        <color rgb="FF000000"/>
        <rFont val="宋体"/>
        <family val="0"/>
        <charset val="134"/>
      </rPr>
      <t xml:space="preserve">13</t>
    </r>
    <r>
      <rPr>
        <sz val="9"/>
        <color rgb="FF000000"/>
        <rFont val="Noto Sans"/>
        <family val="2"/>
      </rPr>
      <t xml:space="preserve">名党员，总预算金额为</t>
    </r>
    <r>
      <rPr>
        <sz val="9"/>
        <color rgb="FF000000"/>
        <rFont val="宋体"/>
        <family val="0"/>
        <charset val="134"/>
      </rPr>
      <t xml:space="preserve">13000</t>
    </r>
    <r>
      <rPr>
        <sz val="9"/>
        <color rgb="FF000000"/>
        <rFont val="Noto Sans"/>
        <family val="2"/>
      </rPr>
      <t xml:space="preserve">元。</t>
    </r>
  </si>
  <si>
    <t xml:space="preserve">组织党史学习教育</t>
  </si>
  <si>
    <t xml:space="preserve">次</t>
  </si>
  <si>
    <t xml:space="preserve">反映组织党史学习教育次数</t>
  </si>
  <si>
    <t xml:space="preserve">组织主题党日活动</t>
  </si>
  <si>
    <t xml:space="preserve">反映组织开展主动党日活动次数</t>
  </si>
  <si>
    <t xml:space="preserve">组织购买党史学习书籍</t>
  </si>
  <si>
    <t xml:space="preserve">批次</t>
  </si>
  <si>
    <t xml:space="preserve">反映组织购买党史学习书籍次数</t>
  </si>
  <si>
    <t xml:space="preserve">党员教育培训参训率</t>
  </si>
  <si>
    <t xml:space="preserve">反映党员参加培训情况</t>
  </si>
  <si>
    <t xml:space="preserve">党员主题党日活动参加率</t>
  </si>
  <si>
    <t xml:space="preserve">反映党员参加主题党日情况</t>
  </si>
  <si>
    <t xml:space="preserve">各项工作完成时限</t>
  </si>
  <si>
    <t xml:space="preserve">&lt;=</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si>
  <si>
    <r>
      <rPr>
        <sz val="9"/>
        <color rgb="FF000000"/>
        <rFont val="Noto Sans"/>
        <family val="2"/>
      </rPr>
      <t xml:space="preserve">年</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日</t>
    </r>
  </si>
  <si>
    <t xml:space="preserve">反映党员教育工作完成时限</t>
  </si>
  <si>
    <t xml:space="preserve">预算指标执行率</t>
  </si>
  <si>
    <t xml:space="preserve">按财政要求</t>
  </si>
  <si>
    <t xml:space="preserve">按照财政支出进度要求，及时支出党员活动教育经费</t>
  </si>
  <si>
    <t xml:space="preserve">党员素质提升</t>
  </si>
  <si>
    <t xml:space="preserve">反映党员素质提升情况</t>
  </si>
  <si>
    <t xml:space="preserve">党员满意度</t>
  </si>
  <si>
    <t xml:space="preserve">反映参训人员对培训内容、讲师授课、课程设置和培训效果等的满意度</t>
  </si>
  <si>
    <t xml:space="preserve">    原农机厂退休人员医保经费</t>
  </si>
  <si>
    <t xml:space="preserve">530121210000000229826</t>
  </si>
  <si>
    <r>
      <rPr>
        <sz val="9"/>
        <color rgb="FF000000"/>
        <rFont val="Noto Sans"/>
        <family val="2"/>
      </rPr>
      <t xml:space="preserve">根据呈政发</t>
    </r>
    <r>
      <rPr>
        <sz val="9"/>
        <color rgb="FF000000"/>
        <rFont val="宋体"/>
        <family val="0"/>
        <charset val="134"/>
      </rPr>
      <t xml:space="preserve">[1994]58</t>
    </r>
    <r>
      <rPr>
        <sz val="9"/>
        <color rgb="FF000000"/>
        <rFont val="Noto Sans"/>
        <family val="2"/>
      </rPr>
      <t xml:space="preserve">号文件，承担原农机厂退休工人的医疗保险费，并及时拨付到原农机厂退休职工账户。</t>
    </r>
    <r>
      <rPr>
        <sz val="9"/>
        <color rgb="FF000000"/>
        <rFont val="宋体"/>
        <family val="0"/>
        <charset val="134"/>
      </rPr>
      <t xml:space="preserve">2023</t>
    </r>
    <r>
      <rPr>
        <sz val="9"/>
        <color rgb="FF000000"/>
        <rFont val="Noto Sans"/>
        <family val="2"/>
      </rPr>
      <t xml:space="preserve">年按时将原农机厂退休工人的医疗保险费拨付到原农机厂账户，</t>
    </r>
    <r>
      <rPr>
        <sz val="9"/>
        <color rgb="FF000000"/>
        <rFont val="宋体"/>
        <family val="0"/>
        <charset val="134"/>
      </rPr>
      <t xml:space="preserve">2022</t>
    </r>
    <r>
      <rPr>
        <sz val="9"/>
        <color rgb="FF000000"/>
        <rFont val="Noto Sans"/>
        <family val="2"/>
      </rPr>
      <t xml:space="preserve">年为</t>
    </r>
    <r>
      <rPr>
        <sz val="9"/>
        <color rgb="FF000000"/>
        <rFont val="宋体"/>
        <family val="0"/>
        <charset val="134"/>
      </rPr>
      <t xml:space="preserve">18085</t>
    </r>
    <r>
      <rPr>
        <sz val="9"/>
        <color rgb="FF000000"/>
        <rFont val="Noto Sans"/>
        <family val="2"/>
      </rPr>
      <t xml:space="preserve">元，</t>
    </r>
    <r>
      <rPr>
        <sz val="9"/>
        <color rgb="FF000000"/>
        <rFont val="宋体"/>
        <family val="0"/>
        <charset val="134"/>
      </rPr>
      <t xml:space="preserve">2023</t>
    </r>
    <r>
      <rPr>
        <sz val="9"/>
        <color rgb="FF000000"/>
        <rFont val="Noto Sans"/>
        <family val="2"/>
      </rPr>
      <t xml:space="preserve">年上浮</t>
    </r>
    <r>
      <rPr>
        <sz val="9"/>
        <color rgb="FF000000"/>
        <rFont val="宋体"/>
        <family val="0"/>
        <charset val="134"/>
      </rPr>
      <t xml:space="preserve">20%</t>
    </r>
    <r>
      <rPr>
        <sz val="9"/>
        <color rgb="FF000000"/>
        <rFont val="Noto Sans"/>
        <family val="2"/>
      </rPr>
      <t xml:space="preserve">，预计</t>
    </r>
    <r>
      <rPr>
        <sz val="9"/>
        <color rgb="FF000000"/>
        <rFont val="宋体"/>
        <family val="0"/>
        <charset val="134"/>
      </rPr>
      <t xml:space="preserve">21702</t>
    </r>
    <r>
      <rPr>
        <sz val="9"/>
        <color rgb="FF000000"/>
        <rFont val="Noto Sans"/>
        <family val="2"/>
      </rPr>
      <t xml:space="preserve">元。</t>
    </r>
  </si>
  <si>
    <r>
      <rPr>
        <sz val="9"/>
        <color rgb="FF000000"/>
        <rFont val="宋体"/>
        <family val="0"/>
        <charset val="134"/>
      </rPr>
      <t xml:space="preserve">2023</t>
    </r>
    <r>
      <rPr>
        <sz val="9"/>
        <color rgb="FF000000"/>
        <rFont val="Noto Sans"/>
        <family val="2"/>
      </rPr>
      <t xml:space="preserve">年参保人数</t>
    </r>
  </si>
  <si>
    <t xml:space="preserve">39</t>
  </si>
  <si>
    <t xml:space="preserve">反映原农机厂退休人员享受医保人数</t>
  </si>
  <si>
    <t xml:space="preserve">报销医疗保险待遇人数</t>
  </si>
  <si>
    <r>
      <rPr>
        <sz val="9"/>
        <color rgb="FF000000"/>
        <rFont val="Noto Sans"/>
        <family val="2"/>
      </rPr>
      <t xml:space="preserve">报销医疗保险待遇人数为</t>
    </r>
    <r>
      <rPr>
        <sz val="9"/>
        <color rgb="FF000000"/>
        <rFont val="宋体"/>
        <family val="0"/>
        <charset val="134"/>
      </rPr>
      <t xml:space="preserve">39</t>
    </r>
    <r>
      <rPr>
        <sz val="9"/>
        <color rgb="FF000000"/>
        <rFont val="Noto Sans"/>
        <family val="2"/>
      </rPr>
      <t xml:space="preserve">人</t>
    </r>
  </si>
  <si>
    <t xml:space="preserve">医保经费拨付时间</t>
  </si>
  <si>
    <r>
      <rPr>
        <sz val="9"/>
        <color rgb="FF000000"/>
        <rFont val="Noto Sans"/>
        <family val="2"/>
      </rPr>
      <t xml:space="preserve">医疗保险拨付时间</t>
    </r>
    <r>
      <rPr>
        <sz val="9"/>
        <color rgb="FF000000"/>
        <rFont val="宋体"/>
        <family val="0"/>
        <charset val="134"/>
      </rPr>
      <t xml:space="preserve">12</t>
    </r>
    <r>
      <rPr>
        <sz val="9"/>
        <color rgb="FF000000"/>
        <rFont val="Noto Sans"/>
        <family val="2"/>
      </rPr>
      <t xml:space="preserve">月份</t>
    </r>
  </si>
  <si>
    <r>
      <rPr>
        <sz val="9"/>
        <color rgb="FF000000"/>
        <rFont val="Noto Sans"/>
        <family val="2"/>
      </rPr>
      <t xml:space="preserve">原农机厂退休人员</t>
    </r>
    <r>
      <rPr>
        <sz val="9"/>
        <color rgb="FF000000"/>
        <rFont val="宋体"/>
        <family val="0"/>
        <charset val="134"/>
      </rPr>
      <t xml:space="preserve">2023</t>
    </r>
    <r>
      <rPr>
        <sz val="9"/>
        <color rgb="FF000000"/>
        <rFont val="Noto Sans"/>
        <family val="2"/>
      </rPr>
      <t xml:space="preserve">年医保经费</t>
    </r>
  </si>
  <si>
    <t xml:space="preserve">21700</t>
  </si>
  <si>
    <r>
      <rPr>
        <sz val="9"/>
        <color rgb="FF000000"/>
        <rFont val="Noto Sans"/>
        <family val="2"/>
      </rPr>
      <t xml:space="preserve">原农机厂退休人员</t>
    </r>
    <r>
      <rPr>
        <sz val="9"/>
        <color rgb="FF000000"/>
        <rFont val="宋体"/>
        <family val="0"/>
        <charset val="134"/>
      </rPr>
      <t xml:space="preserve">2023</t>
    </r>
    <r>
      <rPr>
        <sz val="9"/>
        <color rgb="FF000000"/>
        <rFont val="Noto Sans"/>
        <family val="2"/>
      </rPr>
      <t xml:space="preserve">年医保经费</t>
    </r>
    <r>
      <rPr>
        <sz val="9"/>
        <color rgb="FF000000"/>
        <rFont val="宋体"/>
        <family val="0"/>
        <charset val="134"/>
      </rPr>
      <t xml:space="preserve">21700</t>
    </r>
    <r>
      <rPr>
        <sz val="9"/>
        <color rgb="FF000000"/>
        <rFont val="Noto Sans"/>
        <family val="2"/>
      </rPr>
      <t xml:space="preserve">元</t>
    </r>
  </si>
  <si>
    <t xml:space="preserve">保证原农机厂退休职工能正常享受医保补助</t>
  </si>
  <si>
    <r>
      <rPr>
        <sz val="9"/>
        <color rgb="FF000000"/>
        <rFont val="Noto Sans"/>
        <family val="2"/>
      </rPr>
      <t xml:space="preserve">保证原农机厂退休职工能正常参保率达到</t>
    </r>
    <r>
      <rPr>
        <sz val="9"/>
        <color rgb="FF000000"/>
        <rFont val="宋体"/>
        <family val="0"/>
        <charset val="134"/>
      </rPr>
      <t xml:space="preserve">100%</t>
    </r>
  </si>
  <si>
    <t xml:space="preserve">原农机厂退休职工满意度</t>
  </si>
  <si>
    <r>
      <rPr>
        <sz val="9"/>
        <color rgb="FF000000"/>
        <rFont val="Noto Sans"/>
        <family val="2"/>
      </rPr>
      <t xml:space="preserve">原农机厂退休职工满意度达到</t>
    </r>
    <r>
      <rPr>
        <sz val="9"/>
        <color rgb="FF000000"/>
        <rFont val="宋体"/>
        <family val="0"/>
        <charset val="134"/>
      </rPr>
      <t xml:space="preserve">100%</t>
    </r>
  </si>
  <si>
    <t xml:space="preserve">    城乡居民医疗保险个人缴费财政补助经费</t>
  </si>
  <si>
    <r>
      <rPr>
        <sz val="9"/>
        <color rgb="FF000000"/>
        <rFont val="Noto Sans"/>
        <family val="2"/>
      </rPr>
      <t xml:space="preserve">根据相关文件，预计</t>
    </r>
    <r>
      <rPr>
        <sz val="9"/>
        <color rgb="FF000000"/>
        <rFont val="宋体"/>
        <family val="0"/>
        <charset val="134"/>
      </rPr>
      <t xml:space="preserve">2023</t>
    </r>
    <r>
      <rPr>
        <sz val="9"/>
        <color rgb="FF000000"/>
        <rFont val="Noto Sans"/>
        <family val="2"/>
      </rPr>
      <t xml:space="preserve">年个人缴费补助金额为</t>
    </r>
    <r>
      <rPr>
        <sz val="9"/>
        <color rgb="FF000000"/>
        <rFont val="宋体"/>
        <family val="0"/>
        <charset val="134"/>
      </rPr>
      <t xml:space="preserve">290</t>
    </r>
    <r>
      <rPr>
        <sz val="9"/>
        <color rgb="FF000000"/>
        <rFont val="Noto Sans"/>
        <family val="2"/>
      </rPr>
      <t xml:space="preserve">元人</t>
    </r>
    <r>
      <rPr>
        <sz val="9"/>
        <color rgb="FF000000"/>
        <rFont val="宋体"/>
        <family val="0"/>
        <charset val="134"/>
      </rPr>
      <t xml:space="preserve">/</t>
    </r>
    <r>
      <rPr>
        <sz val="9"/>
        <color rgb="FF000000"/>
        <rFont val="Noto Sans"/>
        <family val="2"/>
      </rPr>
      <t xml:space="preserve">年，因城乡居民基本医疗保险个人缴费为上年度缴下年度，所以相关财政补助金额在上年度必须进行预算。全区被征地人员</t>
    </r>
    <r>
      <rPr>
        <sz val="9"/>
        <color rgb="FF000000"/>
        <rFont val="宋体"/>
        <family val="0"/>
        <charset val="134"/>
      </rPr>
      <t xml:space="preserve">2022</t>
    </r>
    <r>
      <rPr>
        <sz val="9"/>
        <color rgb="FF000000"/>
        <rFont val="Noto Sans"/>
        <family val="2"/>
      </rPr>
      <t xml:space="preserve">年底参加</t>
    </r>
    <r>
      <rPr>
        <sz val="9"/>
        <color rgb="FF000000"/>
        <rFont val="宋体"/>
        <family val="0"/>
        <charset val="134"/>
      </rPr>
      <t xml:space="preserve">2023</t>
    </r>
    <r>
      <rPr>
        <sz val="9"/>
        <color rgb="FF000000"/>
        <rFont val="Noto Sans"/>
        <family val="2"/>
      </rPr>
      <t xml:space="preserve">年度城乡居民基本医疗保险的个人缴费预计共有</t>
    </r>
    <r>
      <rPr>
        <sz val="9"/>
        <color rgb="FF000000"/>
        <rFont val="宋体"/>
        <family val="0"/>
        <charset val="134"/>
      </rPr>
      <t xml:space="preserve">70000</t>
    </r>
    <r>
      <rPr>
        <sz val="9"/>
        <color rgb="FF000000"/>
        <rFont val="Noto Sans"/>
        <family val="2"/>
      </rPr>
      <t xml:space="preserve">人次参保，区财政全额补助被征地人员个人缴费款为</t>
    </r>
    <r>
      <rPr>
        <sz val="9"/>
        <color rgb="FF000000"/>
        <rFont val="宋体"/>
        <family val="0"/>
        <charset val="134"/>
      </rPr>
      <t xml:space="preserve">20300000</t>
    </r>
    <r>
      <rPr>
        <sz val="9"/>
        <color rgb="FF000000"/>
        <rFont val="Noto Sans"/>
        <family val="2"/>
      </rPr>
      <t xml:space="preserve">元。确保全区被征地人员正常参保并享受医疗待遇，参保率达</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被征地人员补助参保人次</t>
    </r>
  </si>
  <si>
    <t xml:space="preserve">70000</t>
  </si>
  <si>
    <r>
      <rPr>
        <sz val="9"/>
        <color rgb="FF000000"/>
        <rFont val="宋体"/>
        <family val="0"/>
        <charset val="134"/>
      </rPr>
      <t xml:space="preserve">2023</t>
    </r>
    <r>
      <rPr>
        <sz val="9"/>
        <color rgb="FF000000"/>
        <rFont val="Noto Sans"/>
        <family val="2"/>
      </rPr>
      <t xml:space="preserve">年被征地人员补助参保人次</t>
    </r>
    <r>
      <rPr>
        <sz val="9"/>
        <color rgb="FF000000"/>
        <rFont val="宋体"/>
        <family val="0"/>
        <charset val="134"/>
      </rPr>
      <t xml:space="preserve">70000</t>
    </r>
    <r>
      <rPr>
        <sz val="9"/>
        <color rgb="FF000000"/>
        <rFont val="Noto Sans"/>
        <family val="2"/>
      </rPr>
      <t xml:space="preserve">人</t>
    </r>
  </si>
  <si>
    <t xml:space="preserve">补助覆盖率</t>
  </si>
  <si>
    <r>
      <rPr>
        <sz val="9"/>
        <color rgb="FF000000"/>
        <rFont val="Noto Sans"/>
        <family val="2"/>
      </rPr>
      <t xml:space="preserve">反映被征地人员享受医疗保障补助覆盖率，补助覆盖率</t>
    </r>
    <r>
      <rPr>
        <sz val="9"/>
        <color rgb="FF000000"/>
        <rFont val="宋体"/>
        <family val="0"/>
        <charset val="134"/>
      </rPr>
      <t xml:space="preserve">=</t>
    </r>
    <r>
      <rPr>
        <sz val="9"/>
        <color rgb="FF000000"/>
        <rFont val="Noto Sans"/>
        <family val="2"/>
      </rPr>
      <t xml:space="preserve">实际获补人次</t>
    </r>
    <r>
      <rPr>
        <sz val="9"/>
        <color rgb="FF000000"/>
        <rFont val="宋体"/>
        <family val="0"/>
        <charset val="134"/>
      </rPr>
      <t xml:space="preserve">/</t>
    </r>
    <r>
      <rPr>
        <sz val="9"/>
        <color rgb="FF000000"/>
        <rFont val="Noto Sans"/>
        <family val="2"/>
      </rPr>
      <t xml:space="preserve">应保障人次</t>
    </r>
  </si>
  <si>
    <t xml:space="preserve">补助缴纳医疗保险个人缴费时间</t>
  </si>
  <si>
    <r>
      <rPr>
        <sz val="9"/>
        <color rgb="FF000000"/>
        <rFont val="Noto Sans"/>
        <family val="2"/>
      </rPr>
      <t xml:space="preserve">补助缴纳医疗保险个人缴费时间为</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r>
      <rPr>
        <sz val="9"/>
        <color rgb="FF000000"/>
        <rFont val="宋体"/>
        <family val="0"/>
        <charset val="134"/>
      </rPr>
      <t xml:space="preserve">2023</t>
    </r>
    <r>
      <rPr>
        <sz val="9"/>
        <color rgb="FF000000"/>
        <rFont val="Noto Sans"/>
        <family val="2"/>
      </rPr>
      <t xml:space="preserve">年个人补助缴费款</t>
    </r>
  </si>
  <si>
    <t xml:space="preserve">29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年</t>
    </r>
  </si>
  <si>
    <r>
      <rPr>
        <sz val="9"/>
        <color rgb="FF000000"/>
        <rFont val="宋体"/>
        <family val="0"/>
        <charset val="134"/>
      </rPr>
      <t xml:space="preserve">2023</t>
    </r>
    <r>
      <rPr>
        <sz val="9"/>
        <color rgb="FF000000"/>
        <rFont val="Noto Sans"/>
        <family val="2"/>
      </rPr>
      <t xml:space="preserve">年个人补助缴费为</t>
    </r>
    <r>
      <rPr>
        <sz val="9"/>
        <color rgb="FF000000"/>
        <rFont val="宋体"/>
        <family val="0"/>
        <charset val="134"/>
      </rPr>
      <t xml:space="preserve">29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年</t>
    </r>
  </si>
  <si>
    <t xml:space="preserve">全区失地人员参加城乡居民基本医疗保险覆盖率</t>
  </si>
  <si>
    <t xml:space="preserve">全区失地人员人人参加城乡居民基本医疗保险</t>
  </si>
  <si>
    <t xml:space="preserve">全区失地人员对参加城乡居民基本医疗保险的满意度</t>
  </si>
  <si>
    <r>
      <rPr>
        <sz val="9"/>
        <color rgb="FF000000"/>
        <rFont val="Noto Sans"/>
        <family val="2"/>
      </rPr>
      <t xml:space="preserve">全区失地人员对参加城乡居民基本医疗保险的满意度达到</t>
    </r>
    <r>
      <rPr>
        <sz val="9"/>
        <color rgb="FF000000"/>
        <rFont val="宋体"/>
        <family val="0"/>
        <charset val="134"/>
      </rPr>
      <t xml:space="preserve">100%</t>
    </r>
  </si>
  <si>
    <r>
      <rPr>
        <sz val="9"/>
        <color rgb="FF000000"/>
        <rFont val="Noto Sans"/>
        <family val="2"/>
      </rPr>
      <t xml:space="preserve">    提前下达</t>
    </r>
    <r>
      <rPr>
        <sz val="9"/>
        <color rgb="FF000000"/>
        <rFont val="宋体"/>
        <family val="0"/>
        <charset val="134"/>
      </rPr>
      <t xml:space="preserve">2023</t>
    </r>
    <r>
      <rPr>
        <sz val="9"/>
        <color rgb="FF000000"/>
        <rFont val="Noto Sans"/>
        <family val="2"/>
      </rPr>
      <t xml:space="preserve">年中央财政医疗服务与保障能力提升（医疗保障服务能力建设部分）补助资金</t>
    </r>
  </si>
  <si>
    <t xml:space="preserve">530121231100001685472</t>
  </si>
  <si>
    <r>
      <rPr>
        <sz val="9"/>
        <color rgb="FF000000"/>
        <rFont val="Noto Sans"/>
        <family val="2"/>
      </rPr>
      <t xml:space="preserve">根据《关于提前下达</t>
    </r>
    <r>
      <rPr>
        <sz val="9"/>
        <color rgb="FF000000"/>
        <rFont val="宋体"/>
        <family val="0"/>
        <charset val="134"/>
      </rPr>
      <t xml:space="preserve">2023</t>
    </r>
    <r>
      <rPr>
        <sz val="9"/>
        <color rgb="FF000000"/>
        <rFont val="Noto Sans"/>
        <family val="2"/>
      </rPr>
      <t xml:space="preserve">年中央财政医疗服务与保障能力提升补助资金（医疗保障服务能力建设部分）》（昆财社基</t>
    </r>
    <r>
      <rPr>
        <sz val="9"/>
        <color rgb="FF000000"/>
        <rFont val="宋体"/>
        <family val="0"/>
        <charset val="134"/>
      </rPr>
      <t xml:space="preserve">[2022]95</t>
    </r>
    <r>
      <rPr>
        <sz val="9"/>
        <color rgb="FF000000"/>
        <rFont val="Noto Sans"/>
        <family val="2"/>
      </rPr>
      <t xml:space="preserve">号）文件安排，下达医疗服务医疗服务与保障能力提升补助资金</t>
    </r>
    <r>
      <rPr>
        <sz val="9"/>
        <color rgb="FF000000"/>
        <rFont val="宋体"/>
        <family val="0"/>
        <charset val="134"/>
      </rPr>
      <t xml:space="preserve">14</t>
    </r>
    <r>
      <rPr>
        <sz val="9"/>
        <color rgb="FF000000"/>
        <rFont val="Noto Sans"/>
        <family val="2"/>
      </rPr>
      <t xml:space="preserve">万元，重点用于医保信息化标准化、基金监管、医保支付方式改革、经办管理服务体系建设、药品和耗材集中带量采购、医疗服务价格改革、医保目录管理等方面工作。</t>
    </r>
  </si>
  <si>
    <t xml:space="preserve">医保规范性文件和政策措施的合法性审查、公平竞争审查</t>
  </si>
  <si>
    <t xml:space="preserve">全覆盖</t>
  </si>
  <si>
    <t xml:space="preserve">确保医保规范性文件和政策措施的合法性审查、公平竞争审查工作全覆盖</t>
  </si>
  <si>
    <t xml:space="preserve">医保信息系统正常运行率</t>
  </si>
  <si>
    <r>
      <rPr>
        <sz val="9"/>
        <color rgb="FF000000"/>
        <rFont val="Noto Sans"/>
        <family val="2"/>
      </rPr>
      <t xml:space="preserve">医保信息系统正常运行率达</t>
    </r>
    <r>
      <rPr>
        <sz val="9"/>
        <color rgb="FF000000"/>
        <rFont val="宋体"/>
        <family val="0"/>
        <charset val="134"/>
      </rPr>
      <t xml:space="preserve">90%</t>
    </r>
  </si>
  <si>
    <t xml:space="preserve">医保信息系统运行维护响应时间</t>
  </si>
  <si>
    <t xml:space="preserve">30</t>
  </si>
  <si>
    <t xml:space="preserve">分钟</t>
  </si>
  <si>
    <r>
      <rPr>
        <sz val="9"/>
        <color rgb="FF000000"/>
        <rFont val="Noto Sans"/>
        <family val="2"/>
      </rPr>
      <t xml:space="preserve">医保信息系统运行维护平均响应时间在</t>
    </r>
    <r>
      <rPr>
        <sz val="9"/>
        <color rgb="FF000000"/>
        <rFont val="宋体"/>
        <family val="0"/>
        <charset val="134"/>
      </rPr>
      <t xml:space="preserve">30</t>
    </r>
    <r>
      <rPr>
        <sz val="9"/>
        <color rgb="FF000000"/>
        <rFont val="Noto Sans"/>
        <family val="2"/>
      </rPr>
      <t xml:space="preserve">分钟内</t>
    </r>
  </si>
  <si>
    <t xml:space="preserve">定点医药机构监督检查覆盖率</t>
  </si>
  <si>
    <r>
      <rPr>
        <sz val="9"/>
        <color rgb="FF000000"/>
        <rFont val="Noto Sans"/>
        <family val="2"/>
      </rPr>
      <t xml:space="preserve">定点医药机构监督检查覆盖率达到</t>
    </r>
    <r>
      <rPr>
        <sz val="9"/>
        <color rgb="FF000000"/>
        <rFont val="宋体"/>
        <family val="0"/>
        <charset val="134"/>
      </rPr>
      <t xml:space="preserve">90%</t>
    </r>
    <r>
      <rPr>
        <sz val="9"/>
        <color rgb="FF000000"/>
        <rFont val="Noto Sans"/>
        <family val="2"/>
      </rPr>
      <t xml:space="preserve">以上</t>
    </r>
  </si>
  <si>
    <r>
      <rPr>
        <sz val="9"/>
        <color rgb="FF000000"/>
        <rFont val="Noto Sans"/>
        <family val="2"/>
      </rPr>
      <t xml:space="preserve">推行医保支付方式改革和</t>
    </r>
    <r>
      <rPr>
        <sz val="9"/>
        <color rgb="FF000000"/>
        <rFont val="宋体"/>
        <family val="0"/>
        <charset val="134"/>
      </rPr>
      <t xml:space="preserve">DRG</t>
    </r>
    <r>
      <rPr>
        <sz val="9"/>
        <color rgb="FF000000"/>
        <rFont val="Noto Sans"/>
        <family val="2"/>
      </rPr>
      <t xml:space="preserve">试点</t>
    </r>
  </si>
  <si>
    <r>
      <rPr>
        <sz val="9"/>
        <color rgb="FF000000"/>
        <rFont val="Noto Sans"/>
        <family val="2"/>
      </rPr>
      <t xml:space="preserve">符合条件的开展住院服务的医疗机构</t>
    </r>
    <r>
      <rPr>
        <sz val="9"/>
        <color rgb="FF000000"/>
        <rFont val="宋体"/>
        <family val="0"/>
        <charset val="134"/>
      </rPr>
      <t xml:space="preserve">&gt;=40%</t>
    </r>
    <r>
      <rPr>
        <sz val="9"/>
        <color rgb="FF000000"/>
        <rFont val="Noto Sans"/>
        <family val="2"/>
      </rPr>
      <t xml:space="preserve">，基金</t>
    </r>
    <r>
      <rPr>
        <sz val="9"/>
        <color rgb="FF000000"/>
        <rFont val="宋体"/>
        <family val="0"/>
        <charset val="134"/>
      </rPr>
      <t xml:space="preserve">&gt;=30%</t>
    </r>
  </si>
  <si>
    <r>
      <rPr>
        <sz val="9"/>
        <color rgb="FF000000"/>
        <rFont val="Noto Sans"/>
        <family val="2"/>
      </rPr>
      <t xml:space="preserve">切实推行医保支付方式改革和</t>
    </r>
    <r>
      <rPr>
        <sz val="9"/>
        <color rgb="FF000000"/>
        <rFont val="宋体"/>
        <family val="0"/>
        <charset val="134"/>
      </rPr>
      <t xml:space="preserve">DRG</t>
    </r>
    <r>
      <rPr>
        <sz val="9"/>
        <color rgb="FF000000"/>
        <rFont val="Noto Sans"/>
        <family val="2"/>
      </rPr>
      <t xml:space="preserve">试点</t>
    </r>
  </si>
  <si>
    <t xml:space="preserve">医保法治建设能力</t>
  </si>
  <si>
    <t xml:space="preserve">有所提高</t>
  </si>
  <si>
    <t xml:space="preserve">医保法治建设能力有所提高</t>
  </si>
  <si>
    <t xml:space="preserve">基金预警和风险防控能力</t>
  </si>
  <si>
    <t xml:space="preserve">基金预警和风险防控能力有所提高</t>
  </si>
  <si>
    <t xml:space="preserve">医保经办服务能力</t>
  </si>
  <si>
    <t xml:space="preserve">医保经办服务能力有所提高</t>
  </si>
  <si>
    <t xml:space="preserve">医保综合监管能力</t>
  </si>
  <si>
    <t xml:space="preserve">显著提升</t>
  </si>
  <si>
    <t xml:space="preserve">医保综合监管能力显著提升</t>
  </si>
  <si>
    <t xml:space="preserve">医保宣传能力</t>
  </si>
  <si>
    <t xml:space="preserve">医保宣传能力显著提升</t>
  </si>
  <si>
    <t xml:space="preserve">医保标准化水平</t>
  </si>
  <si>
    <t xml:space="preserve">医保标准化水平显著提升</t>
  </si>
  <si>
    <t xml:space="preserve">医药服务价格动态调整与深化医疗服务价格改革试点执行情况</t>
  </si>
  <si>
    <t xml:space="preserve">按时按要求落实和执行</t>
  </si>
  <si>
    <t xml:space="preserve">按时按要求落实和执行医药服务价格动态调整与深化医疗服务价格改革试点工作</t>
  </si>
  <si>
    <t xml:space="preserve">医保政策知晓率</t>
  </si>
  <si>
    <t xml:space="preserve">反映社会公众对医保政策知晓率</t>
  </si>
  <si>
    <t xml:space="preserve">参保人员对医保服务的满意度</t>
  </si>
  <si>
    <t xml:space="preserve">反映参保人员对医保服务的满意度</t>
  </si>
  <si>
    <t xml:space="preserve">    医保基金监督检查及药品管理工作经费</t>
  </si>
  <si>
    <r>
      <rPr>
        <sz val="9"/>
        <color rgb="FF000000"/>
        <rFont val="宋体"/>
        <family val="0"/>
        <charset val="134"/>
      </rPr>
      <t xml:space="preserve">2023</t>
    </r>
    <r>
      <rPr>
        <sz val="9"/>
        <color rgb="FF000000"/>
        <rFont val="Noto Sans"/>
        <family val="2"/>
      </rPr>
      <t xml:space="preserve">年继续抓好抓实医疗保险全覆盖工作，城乡居民参保率覆盖率要持续保持在</t>
    </r>
    <r>
      <rPr>
        <sz val="9"/>
        <color rgb="FF000000"/>
        <rFont val="宋体"/>
        <family val="0"/>
        <charset val="134"/>
      </rPr>
      <t xml:space="preserve">95%</t>
    </r>
    <r>
      <rPr>
        <sz val="9"/>
        <color rgb="FF000000"/>
        <rFont val="Noto Sans"/>
        <family val="2"/>
      </rPr>
      <t xml:space="preserve">以上，确保实现全民参保。持续强化医保基金监管力度，对重点监管对象实行分类管理，积极探索分类预警监管机制，创新推进医保委托第三方监管等方式，不断健全完善医疗保险基金全方位监管新模式。档立卡贫困人口医疗保障得到全面解决，因病致贫、因病返贫问题得到有效缓解。医疗环境及医保待遇得到持续改善，呈贡区医保待遇水平不断提高，城镇职工及城乡居民的医疗负担进一步减轻。付费制度改革有序推进，建立以实施医疗保险疾病诊断相关分组（</t>
    </r>
    <r>
      <rPr>
        <sz val="9"/>
        <color rgb="FF000000"/>
        <rFont val="宋体"/>
        <family val="0"/>
        <charset val="134"/>
      </rPr>
      <t xml:space="preserve">DRG</t>
    </r>
    <r>
      <rPr>
        <sz val="9"/>
        <color rgb="FF000000"/>
        <rFont val="Noto Sans"/>
        <family val="2"/>
      </rPr>
      <t xml:space="preserve">）付费、总控付费、考核付费、单病种付费、日间手术付费和居民门诊选点人头付费相结合的复合式付费制度。</t>
    </r>
    <r>
      <rPr>
        <sz val="9"/>
        <color rgb="FF000000"/>
        <rFont val="宋体"/>
        <family val="0"/>
        <charset val="134"/>
      </rPr>
      <t xml:space="preserve">2023</t>
    </r>
    <r>
      <rPr>
        <sz val="9"/>
        <color rgb="FF000000"/>
        <rFont val="Noto Sans"/>
        <family val="2"/>
      </rPr>
      <t xml:space="preserve">年支付</t>
    </r>
    <r>
      <rPr>
        <sz val="9"/>
        <color rgb="FF000000"/>
        <rFont val="宋体"/>
        <family val="0"/>
        <charset val="134"/>
      </rPr>
      <t xml:space="preserve">2022</t>
    </r>
    <r>
      <rPr>
        <sz val="9"/>
        <color rgb="FF000000"/>
        <rFont val="Noto Sans"/>
        <family val="2"/>
      </rPr>
      <t xml:space="preserve">年第三方审核、稽核尾款</t>
    </r>
    <r>
      <rPr>
        <sz val="9"/>
        <color rgb="FF000000"/>
        <rFont val="宋体"/>
        <family val="0"/>
        <charset val="134"/>
      </rPr>
      <t xml:space="preserve">2</t>
    </r>
    <r>
      <rPr>
        <sz val="9"/>
        <color rgb="FF000000"/>
        <rFont val="Noto Sans"/>
        <family val="2"/>
      </rPr>
      <t xml:space="preserve">万元。</t>
    </r>
  </si>
  <si>
    <t xml:space="preserve">参保单位核查</t>
  </si>
  <si>
    <t xml:space="preserve">家</t>
  </si>
  <si>
    <r>
      <rPr>
        <sz val="9"/>
        <color rgb="FF000000"/>
        <rFont val="Noto Sans"/>
        <family val="2"/>
      </rPr>
      <t xml:space="preserve">参保单位核查</t>
    </r>
    <r>
      <rPr>
        <sz val="9"/>
        <color rgb="FF000000"/>
        <rFont val="宋体"/>
        <family val="0"/>
        <charset val="134"/>
      </rPr>
      <t xml:space="preserve">30</t>
    </r>
    <r>
      <rPr>
        <sz val="9"/>
        <color rgb="FF000000"/>
        <rFont val="Noto Sans"/>
        <family val="2"/>
      </rPr>
      <t xml:space="preserve">家</t>
    </r>
  </si>
  <si>
    <t xml:space="preserve">发现问题处置率</t>
  </si>
  <si>
    <t xml:space="preserve">查处医保基金使用规范违规行为</t>
  </si>
  <si>
    <r>
      <rPr>
        <sz val="9"/>
        <color rgb="FF000000"/>
        <rFont val="Noto Sans"/>
        <family val="2"/>
      </rPr>
      <t xml:space="preserve">及时拨付</t>
    </r>
    <r>
      <rPr>
        <sz val="9"/>
        <color rgb="FF000000"/>
        <rFont val="宋体"/>
        <family val="0"/>
        <charset val="134"/>
      </rPr>
      <t xml:space="preserve">2022</t>
    </r>
    <r>
      <rPr>
        <sz val="9"/>
        <color rgb="FF000000"/>
        <rFont val="Noto Sans"/>
        <family val="2"/>
      </rPr>
      <t xml:space="preserve">年医保基金监督检查项目尾款</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si>
  <si>
    <t xml:space="preserve">及时拨付基金监督检查项目尾款</t>
  </si>
  <si>
    <t xml:space="preserve">医保基金使用进一步规范</t>
  </si>
  <si>
    <t xml:space="preserve">切实提升</t>
  </si>
  <si>
    <t xml:space="preserve">医保基金使用进一步规范提升医保基金有效性</t>
  </si>
  <si>
    <t xml:space="preserve">可持续影响指标</t>
  </si>
  <si>
    <t xml:space="preserve">稽核服务的可持续性影响</t>
  </si>
  <si>
    <t xml:space="preserve">可持续开展</t>
  </si>
  <si>
    <t xml:space="preserve">管好用好群众的医保救命钱让医保发挥最大效益，保障生命安全</t>
  </si>
  <si>
    <t xml:space="preserve">反映“两定”机构、参保人满意度</t>
  </si>
  <si>
    <t xml:space="preserve">95</t>
  </si>
  <si>
    <r>
      <rPr>
        <sz val="9"/>
        <color rgb="FF000000"/>
        <rFont val="Noto Sans"/>
        <family val="2"/>
      </rPr>
      <t xml:space="preserve">反映“两定”机构、参保人满意度达到</t>
    </r>
    <r>
      <rPr>
        <sz val="9"/>
        <color rgb="FF000000"/>
        <rFont val="宋体"/>
        <family val="0"/>
        <charset val="134"/>
      </rPr>
      <t xml:space="preserve">95%</t>
    </r>
  </si>
  <si>
    <t xml:space="preserve">    城乡居民医疗保险工作经费</t>
  </si>
  <si>
    <r>
      <rPr>
        <sz val="9"/>
        <color rgb="FF000000"/>
        <rFont val="Noto Sans"/>
        <family val="2"/>
      </rPr>
      <t xml:space="preserve">预计</t>
    </r>
    <r>
      <rPr>
        <sz val="9"/>
        <color rgb="FF000000"/>
        <rFont val="宋体"/>
        <family val="0"/>
        <charset val="134"/>
      </rPr>
      <t xml:space="preserve">2023</t>
    </r>
    <r>
      <rPr>
        <sz val="9"/>
        <color rgb="FF000000"/>
        <rFont val="Noto Sans"/>
        <family val="2"/>
      </rPr>
      <t xml:space="preserve">年呈贡区共有</t>
    </r>
    <r>
      <rPr>
        <sz val="9"/>
        <color rgb="FF000000"/>
        <rFont val="宋体"/>
        <family val="0"/>
        <charset val="134"/>
      </rPr>
      <t xml:space="preserve">100000</t>
    </r>
    <r>
      <rPr>
        <sz val="9"/>
        <color rgb="FF000000"/>
        <rFont val="Noto Sans"/>
        <family val="2"/>
      </rPr>
      <t xml:space="preserve">人参加城乡居民医疗保险，确保全区居民人人参保，人人享受正常医疗保险待遇，参保率达</t>
    </r>
    <r>
      <rPr>
        <sz val="9"/>
        <color rgb="FF000000"/>
        <rFont val="宋体"/>
        <family val="0"/>
        <charset val="134"/>
      </rPr>
      <t xml:space="preserve">100%</t>
    </r>
    <r>
      <rPr>
        <sz val="9"/>
        <color rgb="FF000000"/>
        <rFont val="Noto Sans"/>
        <family val="2"/>
      </rPr>
      <t xml:space="preserve">，按人均</t>
    </r>
    <r>
      <rPr>
        <sz val="9"/>
        <color rgb="FF000000"/>
        <rFont val="宋体"/>
        <family val="0"/>
        <charset val="134"/>
      </rPr>
      <t xml:space="preserve">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100000</t>
    </r>
    <r>
      <rPr>
        <sz val="9"/>
        <color rgb="FF000000"/>
        <rFont val="Noto Sans"/>
        <family val="2"/>
      </rPr>
      <t xml:space="preserve">人</t>
    </r>
    <r>
      <rPr>
        <sz val="9"/>
        <color rgb="FF000000"/>
        <rFont val="宋体"/>
        <family val="0"/>
        <charset val="134"/>
      </rPr>
      <t xml:space="preserve">=50</t>
    </r>
    <r>
      <rPr>
        <sz val="9"/>
        <color rgb="FF000000"/>
        <rFont val="Noto Sans"/>
        <family val="2"/>
      </rPr>
      <t xml:space="preserve">万元。财政控制数为</t>
    </r>
    <r>
      <rPr>
        <sz val="9"/>
        <color rgb="FF000000"/>
        <rFont val="宋体"/>
        <family val="0"/>
        <charset val="134"/>
      </rPr>
      <t xml:space="preserve">20</t>
    </r>
    <r>
      <rPr>
        <sz val="9"/>
        <color rgb="FF000000"/>
        <rFont val="Noto Sans"/>
        <family val="2"/>
      </rPr>
      <t xml:space="preserve">万元。具体开支如下：
</t>
    </r>
    <r>
      <rPr>
        <sz val="9"/>
        <color rgb="FF000000"/>
        <rFont val="宋体"/>
        <family val="0"/>
        <charset val="134"/>
      </rPr>
      <t xml:space="preserve">1.</t>
    </r>
    <r>
      <rPr>
        <sz val="9"/>
        <color rgb="FF000000"/>
        <rFont val="Noto Sans"/>
        <family val="2"/>
      </rPr>
      <t xml:space="preserve">会计服务和财务管理咨询委托服务费</t>
    </r>
    <r>
      <rPr>
        <sz val="9"/>
        <color rgb="FF000000"/>
        <rFont val="宋体"/>
        <family val="0"/>
        <charset val="134"/>
      </rPr>
      <t xml:space="preserve">2</t>
    </r>
    <r>
      <rPr>
        <sz val="9"/>
        <color rgb="FF000000"/>
        <rFont val="Noto Sans"/>
        <family val="2"/>
      </rPr>
      <t xml:space="preserve">万；医保基金审计委托服务费</t>
    </r>
    <r>
      <rPr>
        <sz val="9"/>
        <color rgb="FF000000"/>
        <rFont val="宋体"/>
        <family val="0"/>
        <charset val="134"/>
      </rPr>
      <t xml:space="preserve">3</t>
    </r>
    <r>
      <rPr>
        <sz val="9"/>
        <color rgb="FF000000"/>
        <rFont val="Noto Sans"/>
        <family val="2"/>
      </rPr>
      <t xml:space="preserve">万；第三方日常审核、现场稽核委托服务费</t>
    </r>
    <r>
      <rPr>
        <sz val="9"/>
        <color rgb="FF000000"/>
        <rFont val="宋体"/>
        <family val="0"/>
        <charset val="134"/>
      </rPr>
      <t xml:space="preserve">20</t>
    </r>
    <r>
      <rPr>
        <sz val="9"/>
        <color rgb="FF000000"/>
        <rFont val="Noto Sans"/>
        <family val="2"/>
      </rPr>
      <t xml:space="preserve">万元；档案整理委托服务费</t>
    </r>
    <r>
      <rPr>
        <sz val="9"/>
        <color rgb="FF000000"/>
        <rFont val="宋体"/>
        <family val="0"/>
        <charset val="134"/>
      </rPr>
      <t xml:space="preserve">3</t>
    </r>
    <r>
      <rPr>
        <sz val="9"/>
        <color rgb="FF000000"/>
        <rFont val="Noto Sans"/>
        <family val="2"/>
      </rPr>
      <t xml:space="preserve">万（合计</t>
    </r>
    <r>
      <rPr>
        <sz val="9"/>
        <color rgb="FF000000"/>
        <rFont val="宋体"/>
        <family val="0"/>
        <charset val="134"/>
      </rPr>
      <t xml:space="preserve">28</t>
    </r>
    <r>
      <rPr>
        <sz val="9"/>
        <color rgb="FF000000"/>
        <rFont val="Noto Sans"/>
        <family val="2"/>
      </rPr>
      <t xml:space="preserve">万）；
</t>
    </r>
    <r>
      <rPr>
        <sz val="9"/>
        <color rgb="FF000000"/>
        <rFont val="宋体"/>
        <family val="0"/>
        <charset val="134"/>
      </rPr>
      <t xml:space="preserve">2.</t>
    </r>
    <r>
      <rPr>
        <sz val="9"/>
        <color rgb="FF000000"/>
        <rFont val="Noto Sans"/>
        <family val="2"/>
      </rPr>
      <t xml:space="preserve">医保网络使用费</t>
    </r>
    <r>
      <rPr>
        <sz val="9"/>
        <color rgb="FF000000"/>
        <rFont val="宋体"/>
        <family val="0"/>
        <charset val="134"/>
      </rPr>
      <t xml:space="preserve">10</t>
    </r>
    <r>
      <rPr>
        <sz val="9"/>
        <color rgb="FF000000"/>
        <rFont val="Noto Sans"/>
        <family val="2"/>
      </rPr>
      <t xml:space="preserve">万元；完成市医保电子凭证激活、长护险、信用就医工作</t>
    </r>
    <r>
      <rPr>
        <sz val="9"/>
        <color rgb="FF000000"/>
        <rFont val="宋体"/>
        <family val="0"/>
        <charset val="134"/>
      </rPr>
      <t xml:space="preserve">3</t>
    </r>
    <r>
      <rPr>
        <sz val="9"/>
        <color rgb="FF000000"/>
        <rFont val="Noto Sans"/>
        <family val="2"/>
      </rPr>
      <t xml:space="preserve">万元；医保政务服务窗口和后台办公耗材和办公用品</t>
    </r>
    <r>
      <rPr>
        <sz val="9"/>
        <color rgb="FF000000"/>
        <rFont val="宋体"/>
        <family val="0"/>
        <charset val="134"/>
      </rPr>
      <t xml:space="preserve">5</t>
    </r>
    <r>
      <rPr>
        <sz val="9"/>
        <color rgb="FF000000"/>
        <rFont val="Noto Sans"/>
        <family val="2"/>
      </rPr>
      <t xml:space="preserve">万；（合计</t>
    </r>
    <r>
      <rPr>
        <sz val="9"/>
        <color rgb="FF000000"/>
        <rFont val="宋体"/>
        <family val="0"/>
        <charset val="134"/>
      </rPr>
      <t xml:space="preserve">18</t>
    </r>
    <r>
      <rPr>
        <sz val="9"/>
        <color rgb="FF000000"/>
        <rFont val="Noto Sans"/>
        <family val="2"/>
      </rPr>
      <t xml:space="preserve">万）
</t>
    </r>
    <r>
      <rPr>
        <sz val="9"/>
        <color rgb="FF000000"/>
        <rFont val="宋体"/>
        <family val="0"/>
        <charset val="134"/>
      </rPr>
      <t xml:space="preserve">3.</t>
    </r>
    <r>
      <rPr>
        <sz val="9"/>
        <color rgb="FF000000"/>
        <rFont val="Noto Sans"/>
        <family val="2"/>
      </rPr>
      <t xml:space="preserve">医保网络及设备维护费</t>
    </r>
    <r>
      <rPr>
        <sz val="9"/>
        <color rgb="FF000000"/>
        <rFont val="宋体"/>
        <family val="0"/>
        <charset val="134"/>
      </rPr>
      <t xml:space="preserve">5</t>
    </r>
    <r>
      <rPr>
        <sz val="9"/>
        <color rgb="FF000000"/>
        <rFont val="Noto Sans"/>
        <family val="2"/>
      </rPr>
      <t xml:space="preserve">万；（合计</t>
    </r>
    <r>
      <rPr>
        <sz val="9"/>
        <color rgb="FF000000"/>
        <rFont val="宋体"/>
        <family val="0"/>
        <charset val="134"/>
      </rPr>
      <t xml:space="preserve">5</t>
    </r>
    <r>
      <rPr>
        <sz val="9"/>
        <color rgb="FF000000"/>
        <rFont val="Noto Sans"/>
        <family val="2"/>
      </rPr>
      <t xml:space="preserve">万）
</t>
    </r>
    <r>
      <rPr>
        <sz val="9"/>
        <color rgb="FF000000"/>
        <rFont val="宋体"/>
        <family val="0"/>
        <charset val="134"/>
      </rPr>
      <t xml:space="preserve">4.</t>
    </r>
    <r>
      <rPr>
        <sz val="9"/>
        <color rgb="FF000000"/>
        <rFont val="Noto Sans"/>
        <family val="2"/>
      </rPr>
      <t xml:space="preserve">医保基金交叉检查、飞行检查、现场检查和两定机构准入核查</t>
    </r>
    <r>
      <rPr>
        <sz val="9"/>
        <color rgb="FF000000"/>
        <rFont val="宋体"/>
        <family val="0"/>
        <charset val="134"/>
      </rPr>
      <t xml:space="preserve">2</t>
    </r>
    <r>
      <rPr>
        <sz val="9"/>
        <color rgb="FF000000"/>
        <rFont val="Noto Sans"/>
        <family val="2"/>
      </rPr>
      <t xml:space="preserve">万；（合计</t>
    </r>
    <r>
      <rPr>
        <sz val="9"/>
        <color rgb="FF000000"/>
        <rFont val="宋体"/>
        <family val="0"/>
        <charset val="134"/>
      </rPr>
      <t xml:space="preserve">2</t>
    </r>
    <r>
      <rPr>
        <sz val="9"/>
        <color rgb="FF000000"/>
        <rFont val="Noto Sans"/>
        <family val="2"/>
      </rPr>
      <t xml:space="preserve">万）
</t>
    </r>
    <r>
      <rPr>
        <sz val="9"/>
        <color rgb="FF000000"/>
        <rFont val="宋体"/>
        <family val="0"/>
        <charset val="134"/>
      </rPr>
      <t xml:space="preserve">5.</t>
    </r>
    <r>
      <rPr>
        <sz val="9"/>
        <color rgb="FF000000"/>
        <rFont val="Noto Sans"/>
        <family val="2"/>
      </rPr>
      <t xml:space="preserve">医保基金案例分析讲解、参保政策培训</t>
    </r>
    <r>
      <rPr>
        <sz val="9"/>
        <color rgb="FF000000"/>
        <rFont val="宋体"/>
        <family val="0"/>
        <charset val="134"/>
      </rPr>
      <t xml:space="preserve">2</t>
    </r>
    <r>
      <rPr>
        <sz val="9"/>
        <color rgb="FF000000"/>
        <rFont val="Noto Sans"/>
        <family val="2"/>
      </rPr>
      <t xml:space="preserve">万元；（合计</t>
    </r>
    <r>
      <rPr>
        <sz val="9"/>
        <color rgb="FF000000"/>
        <rFont val="宋体"/>
        <family val="0"/>
        <charset val="134"/>
      </rPr>
      <t xml:space="preserve">2</t>
    </r>
    <r>
      <rPr>
        <sz val="9"/>
        <color rgb="FF000000"/>
        <rFont val="Noto Sans"/>
        <family val="2"/>
      </rPr>
      <t xml:space="preserve">万）
合计：</t>
    </r>
    <r>
      <rPr>
        <sz val="9"/>
        <color rgb="FF000000"/>
        <rFont val="宋体"/>
        <family val="0"/>
        <charset val="134"/>
      </rPr>
      <t xml:space="preserve">55</t>
    </r>
    <r>
      <rPr>
        <sz val="9"/>
        <color rgb="FF000000"/>
        <rFont val="Noto Sans"/>
        <family val="2"/>
      </rPr>
      <t xml:space="preserve">万元
（超出部分在大渔、马金铺城乡居民医疗保险工作经费或其他经费中分摊列支）</t>
    </r>
  </si>
  <si>
    <t xml:space="preserve">街道、社区医保专网设备维护</t>
  </si>
  <si>
    <t xml:space="preserve">77</t>
  </si>
  <si>
    <r>
      <rPr>
        <sz val="9"/>
        <color rgb="FF000000"/>
        <rFont val="Noto Sans"/>
        <family val="2"/>
      </rPr>
      <t xml:space="preserve">反映呈贡区街道、社区</t>
    </r>
    <r>
      <rPr>
        <sz val="9"/>
        <color rgb="FF000000"/>
        <rFont val="宋体"/>
        <family val="0"/>
        <charset val="134"/>
      </rPr>
      <t xml:space="preserve">54</t>
    </r>
    <r>
      <rPr>
        <sz val="9"/>
        <color rgb="FF000000"/>
        <rFont val="Noto Sans"/>
        <family val="2"/>
      </rPr>
      <t xml:space="preserve">家及马金铺和大渔街道</t>
    </r>
    <r>
      <rPr>
        <sz val="9"/>
        <color rgb="FF000000"/>
        <rFont val="宋体"/>
        <family val="0"/>
        <charset val="134"/>
      </rPr>
      <t xml:space="preserve">23</t>
    </r>
    <r>
      <rPr>
        <sz val="9"/>
        <color rgb="FF000000"/>
        <rFont val="Noto Sans"/>
        <family val="2"/>
      </rPr>
      <t xml:space="preserve">家网络正常使用</t>
    </r>
  </si>
  <si>
    <t xml:space="preserve">医保系统网络覆盖率</t>
  </si>
  <si>
    <r>
      <rPr>
        <sz val="9"/>
        <color rgb="FF000000"/>
        <rFont val="Noto Sans"/>
        <family val="2"/>
      </rPr>
      <t xml:space="preserve">反映医保系统网络覆盖率达</t>
    </r>
    <r>
      <rPr>
        <sz val="9"/>
        <color rgb="FF000000"/>
        <rFont val="宋体"/>
        <family val="0"/>
        <charset val="134"/>
      </rPr>
      <t xml:space="preserve">100%</t>
    </r>
  </si>
  <si>
    <t xml:space="preserve">医保系统网络正常使用</t>
  </si>
  <si>
    <t xml:space="preserve">确保医保网络系统能够正常使用</t>
  </si>
  <si>
    <t xml:space="preserve">医保宣传资料发放及时率</t>
  </si>
  <si>
    <t xml:space="preserve">天</t>
  </si>
  <si>
    <r>
      <rPr>
        <sz val="9"/>
        <color rgb="FF000000"/>
        <rFont val="Noto Sans"/>
        <family val="2"/>
      </rPr>
      <t xml:space="preserve">医保宣传资料发放及时率小于等于</t>
    </r>
    <r>
      <rPr>
        <sz val="9"/>
        <color rgb="FF000000"/>
        <rFont val="宋体"/>
        <family val="0"/>
        <charset val="134"/>
      </rPr>
      <t xml:space="preserve">30</t>
    </r>
    <r>
      <rPr>
        <sz val="9"/>
        <color rgb="FF000000"/>
        <rFont val="Noto Sans"/>
        <family val="2"/>
      </rPr>
      <t xml:space="preserve">天</t>
    </r>
  </si>
  <si>
    <t xml:space="preserve">城乡居民基本医疗保险工作支付到位率</t>
  </si>
  <si>
    <r>
      <rPr>
        <sz val="9"/>
        <color rgb="FF000000"/>
        <rFont val="Noto Sans"/>
        <family val="2"/>
      </rPr>
      <t xml:space="preserve">城乡居民基本医疗保险待遇支付到位率</t>
    </r>
    <r>
      <rPr>
        <sz val="9"/>
        <color rgb="FF000000"/>
        <rFont val="宋体"/>
        <family val="0"/>
        <charset val="134"/>
      </rPr>
      <t xml:space="preserve">100%</t>
    </r>
  </si>
  <si>
    <t xml:space="preserve">预算资金使用进度</t>
  </si>
  <si>
    <t xml:space="preserve">按财政规定执行</t>
  </si>
  <si>
    <t xml:space="preserve">根据区财政预算资金使用进度规定开展</t>
  </si>
  <si>
    <t xml:space="preserve">街道、社区医保专网使用费</t>
  </si>
  <si>
    <t xml:space="preserve">100000</t>
  </si>
  <si>
    <r>
      <rPr>
        <sz val="9"/>
        <color rgb="FF000000"/>
        <rFont val="Noto Sans"/>
        <family val="2"/>
      </rPr>
      <t xml:space="preserve">街道、社区医保专网使用费不超过</t>
    </r>
    <r>
      <rPr>
        <sz val="9"/>
        <color rgb="FF000000"/>
        <rFont val="宋体"/>
        <family val="0"/>
        <charset val="134"/>
      </rPr>
      <t xml:space="preserve">10</t>
    </r>
    <r>
      <rPr>
        <sz val="9"/>
        <color rgb="FF000000"/>
        <rFont val="Noto Sans"/>
        <family val="2"/>
      </rPr>
      <t xml:space="preserve">万元</t>
    </r>
  </si>
  <si>
    <t xml:space="preserve">街道、社区医保专网维护费</t>
  </si>
  <si>
    <t xml:space="preserve">50000</t>
  </si>
  <si>
    <r>
      <rPr>
        <sz val="9"/>
        <color rgb="FF000000"/>
        <rFont val="Noto Sans"/>
        <family val="2"/>
      </rPr>
      <t xml:space="preserve">街道、社区医保专网维护费不超过</t>
    </r>
    <r>
      <rPr>
        <sz val="9"/>
        <color rgb="FF000000"/>
        <rFont val="宋体"/>
        <family val="0"/>
        <charset val="134"/>
      </rPr>
      <t xml:space="preserve">5</t>
    </r>
    <r>
      <rPr>
        <sz val="9"/>
        <color rgb="FF000000"/>
        <rFont val="Noto Sans"/>
        <family val="2"/>
      </rPr>
      <t xml:space="preserve">万元</t>
    </r>
  </si>
  <si>
    <t xml:space="preserve">全区居民人人参保城乡居民基本医疗保险，人人正常享受参保待遇</t>
  </si>
  <si>
    <t xml:space="preserve">医保政策宣传内容知晓率</t>
  </si>
  <si>
    <r>
      <rPr>
        <sz val="9"/>
        <color rgb="FF000000"/>
        <rFont val="Noto Sans"/>
        <family val="2"/>
      </rPr>
      <t xml:space="preserve">医保政策知晓率达</t>
    </r>
    <r>
      <rPr>
        <sz val="9"/>
        <color rgb="FF000000"/>
        <rFont val="宋体"/>
        <family val="0"/>
        <charset val="134"/>
      </rPr>
      <t xml:space="preserve">80%</t>
    </r>
  </si>
  <si>
    <t xml:space="preserve">全区居民对参加城乡居民基本医疗保险的满意度</t>
  </si>
  <si>
    <r>
      <rPr>
        <sz val="9"/>
        <color rgb="FF000000"/>
        <rFont val="Noto Sans"/>
        <family val="2"/>
      </rPr>
      <t xml:space="preserve">全区居民对参加城乡居民基本医疗保险的满意度达到</t>
    </r>
    <r>
      <rPr>
        <sz val="9"/>
        <color rgb="FF000000"/>
        <rFont val="宋体"/>
        <family val="0"/>
        <charset val="134"/>
      </rPr>
      <t xml:space="preserve">95%</t>
    </r>
    <r>
      <rPr>
        <sz val="9"/>
        <color rgb="FF000000"/>
        <rFont val="Noto Sans"/>
        <family val="2"/>
      </rPr>
      <t xml:space="preserve">以上</t>
    </r>
  </si>
  <si>
    <t xml:space="preserve">    城乡医疗救助经费</t>
  </si>
  <si>
    <r>
      <rPr>
        <sz val="9"/>
        <color rgb="FF000000"/>
        <rFont val="Noto Sans"/>
        <family val="2"/>
      </rPr>
      <t xml:space="preserve">在保障城乡困难群众基本医疗服务的基础上</t>
    </r>
    <r>
      <rPr>
        <sz val="9"/>
        <color rgb="FF000000"/>
        <rFont val="宋体"/>
        <family val="0"/>
        <charset val="134"/>
      </rPr>
      <t xml:space="preserve">,</t>
    </r>
    <r>
      <rPr>
        <sz val="9"/>
        <color rgb="FF000000"/>
        <rFont val="Noto Sans"/>
        <family val="2"/>
      </rPr>
      <t xml:space="preserve">遵循</t>
    </r>
    <r>
      <rPr>
        <sz val="9"/>
        <color rgb="FF000000"/>
        <rFont val="宋体"/>
        <family val="0"/>
        <charset val="134"/>
      </rPr>
      <t xml:space="preserve">"</t>
    </r>
    <r>
      <rPr>
        <sz val="9"/>
        <color rgb="FF000000"/>
        <rFont val="Noto Sans"/>
        <family val="2"/>
      </rPr>
      <t xml:space="preserve">低水平</t>
    </r>
    <r>
      <rPr>
        <sz val="9"/>
        <color rgb="FF000000"/>
        <rFont val="宋体"/>
        <family val="0"/>
        <charset val="134"/>
      </rPr>
      <t xml:space="preserve">\</t>
    </r>
    <r>
      <rPr>
        <sz val="9"/>
        <color rgb="FF000000"/>
        <rFont val="Noto Sans"/>
        <family val="2"/>
      </rPr>
      <t xml:space="preserve">广覆盖原则</t>
    </r>
    <r>
      <rPr>
        <sz val="9"/>
        <color rgb="FF000000"/>
        <rFont val="宋体"/>
        <family val="0"/>
        <charset val="134"/>
      </rPr>
      <t xml:space="preserve">",</t>
    </r>
    <r>
      <rPr>
        <sz val="9"/>
        <color rgb="FF000000"/>
        <rFont val="Noto Sans"/>
        <family val="2"/>
      </rPr>
      <t xml:space="preserve">救助标准与社会经济发展水平相适应。根据市级测算数：保障人数</t>
    </r>
    <r>
      <rPr>
        <sz val="9"/>
        <color rgb="FF000000"/>
        <rFont val="宋体"/>
        <family val="0"/>
        <charset val="134"/>
      </rPr>
      <t xml:space="preserve">2011</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均保障标准</t>
    </r>
    <r>
      <rPr>
        <sz val="9"/>
        <color rgb="FF000000"/>
        <rFont val="宋体"/>
        <family val="0"/>
        <charset val="134"/>
      </rPr>
      <t xml:space="preserve">44.0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区级财政承担比例</t>
    </r>
    <r>
      <rPr>
        <sz val="9"/>
        <color rgb="FF000000"/>
        <rFont val="宋体"/>
        <family val="0"/>
        <charset val="134"/>
      </rPr>
      <t xml:space="preserve">80%=70867.64</t>
    </r>
    <r>
      <rPr>
        <sz val="9"/>
        <color rgb="FF000000"/>
        <rFont val="Noto Sans"/>
        <family val="2"/>
      </rPr>
      <t xml:space="preserve">元。</t>
    </r>
  </si>
  <si>
    <t xml:space="preserve">救助对象人数</t>
  </si>
  <si>
    <t xml:space="preserve">2011</t>
  </si>
  <si>
    <t xml:space="preserve">反映城乡医疗救助对象人数</t>
  </si>
  <si>
    <t xml:space="preserve">资救助内容、范围和标准合规性</t>
  </si>
  <si>
    <r>
      <rPr>
        <sz val="9"/>
        <color rgb="FF000000"/>
        <rFont val="Noto Sans"/>
        <family val="2"/>
      </rPr>
      <t xml:space="preserve">在规定求助对象范围内</t>
    </r>
    <r>
      <rPr>
        <sz val="9"/>
        <color rgb="FF000000"/>
        <rFont val="宋体"/>
        <family val="0"/>
        <charset val="134"/>
      </rPr>
      <t xml:space="preserve">,</t>
    </r>
    <r>
      <rPr>
        <sz val="9"/>
        <color rgb="FF000000"/>
        <rFont val="Noto Sans"/>
        <family val="2"/>
      </rPr>
      <t xml:space="preserve">符合相应条件资救助内容、范围和标准合规</t>
    </r>
  </si>
  <si>
    <t xml:space="preserve">完成时间</t>
  </si>
  <si>
    <r>
      <rPr>
        <sz val="9"/>
        <color rgb="FF000000"/>
        <rFont val="Noto Sans"/>
        <family val="2"/>
      </rPr>
      <t xml:space="preserve">完成时间为</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项目资金使用率</t>
  </si>
  <si>
    <r>
      <rPr>
        <sz val="9"/>
        <color rgb="FF000000"/>
        <rFont val="Noto Sans"/>
        <family val="2"/>
      </rPr>
      <t xml:space="preserve">项目资金使用率达</t>
    </r>
    <r>
      <rPr>
        <sz val="9"/>
        <color rgb="FF000000"/>
        <rFont val="宋体"/>
        <family val="0"/>
        <charset val="134"/>
      </rPr>
      <t xml:space="preserve">100%</t>
    </r>
  </si>
  <si>
    <t xml:space="preserve">保障城乡困难群众基本医疗服务</t>
  </si>
  <si>
    <r>
      <rPr>
        <sz val="9"/>
        <color rgb="FF000000"/>
        <rFont val="Noto Sans"/>
        <family val="2"/>
      </rPr>
      <t xml:space="preserve">低水平</t>
    </r>
    <r>
      <rPr>
        <sz val="9"/>
        <color rgb="FF000000"/>
        <rFont val="宋体"/>
        <family val="0"/>
        <charset val="134"/>
      </rPr>
      <t xml:space="preserve">\</t>
    </r>
    <r>
      <rPr>
        <sz val="9"/>
        <color rgb="FF000000"/>
        <rFont val="Noto Sans"/>
        <family val="2"/>
      </rPr>
      <t xml:space="preserve">广覆盖</t>
    </r>
  </si>
  <si>
    <r>
      <rPr>
        <sz val="9"/>
        <color rgb="FF000000"/>
        <rFont val="Noto Sans"/>
        <family val="2"/>
      </rPr>
      <t xml:space="preserve">保障城乡困难群众基本医疗服务到达低水平</t>
    </r>
    <r>
      <rPr>
        <sz val="9"/>
        <color rgb="FF000000"/>
        <rFont val="宋体"/>
        <family val="0"/>
        <charset val="134"/>
      </rPr>
      <t xml:space="preserve">\</t>
    </r>
    <r>
      <rPr>
        <sz val="9"/>
        <color rgb="FF000000"/>
        <rFont val="Noto Sans"/>
        <family val="2"/>
      </rPr>
      <t xml:space="preserve">广覆盖原则</t>
    </r>
  </si>
  <si>
    <r>
      <rPr>
        <sz val="9"/>
        <color rgb="FF000000"/>
        <rFont val="Noto Sans"/>
        <family val="2"/>
      </rPr>
      <t xml:space="preserve">政策知晓率达</t>
    </r>
    <r>
      <rPr>
        <sz val="9"/>
        <color rgb="FF000000"/>
        <rFont val="宋体"/>
        <family val="0"/>
        <charset val="134"/>
      </rPr>
      <t xml:space="preserve">80%</t>
    </r>
    <r>
      <rPr>
        <sz val="9"/>
        <color rgb="FF000000"/>
        <rFont val="Noto Sans"/>
        <family val="2"/>
      </rPr>
      <t xml:space="preserve">以上</t>
    </r>
  </si>
  <si>
    <t xml:space="preserve">受助人员满意度</t>
  </si>
  <si>
    <r>
      <rPr>
        <sz val="9"/>
        <color rgb="FF000000"/>
        <rFont val="Noto Sans"/>
        <family val="2"/>
      </rPr>
      <t xml:space="preserve">受助人员满意度达到</t>
    </r>
    <r>
      <rPr>
        <sz val="9"/>
        <color rgb="FF000000"/>
        <rFont val="宋体"/>
        <family val="0"/>
        <charset val="134"/>
      </rPr>
      <t xml:space="preserve">85%</t>
    </r>
    <r>
      <rPr>
        <sz val="9"/>
        <color rgb="FF000000"/>
        <rFont val="Noto Sans"/>
        <family val="2"/>
      </rPr>
      <t xml:space="preserve">以上</t>
    </r>
  </si>
  <si>
    <t xml:space="preserve">    度假区大渔街道城乡居民医疗保险区级财政配套资金及工作经费</t>
  </si>
  <si>
    <r>
      <rPr>
        <sz val="9"/>
        <color rgb="FF000000"/>
        <rFont val="Noto Sans"/>
        <family val="2"/>
      </rPr>
      <t xml:space="preserve">度假区大渔街道预计参加城乡居民基本医疗保险人数为</t>
    </r>
    <r>
      <rPr>
        <sz val="9"/>
        <color rgb="FF000000"/>
        <rFont val="宋体"/>
        <family val="0"/>
        <charset val="134"/>
      </rPr>
      <t xml:space="preserve">25000</t>
    </r>
    <r>
      <rPr>
        <sz val="9"/>
        <color rgb="FF000000"/>
        <rFont val="Noto Sans"/>
        <family val="2"/>
      </rPr>
      <t xml:space="preserve">人，区级财政补助配套标准为</t>
    </r>
    <r>
      <rPr>
        <sz val="9"/>
        <color rgb="FF000000"/>
        <rFont val="宋体"/>
        <family val="0"/>
        <charset val="134"/>
      </rPr>
      <t xml:space="preserve">138.72</t>
    </r>
    <r>
      <rPr>
        <sz val="9"/>
        <color rgb="FF000000"/>
        <rFont val="Noto Sans"/>
        <family val="2"/>
      </rPr>
      <t xml:space="preserve">元，医保工作经费</t>
    </r>
    <r>
      <rPr>
        <sz val="9"/>
        <color rgb="FF000000"/>
        <rFont val="宋体"/>
        <family val="0"/>
        <charset val="134"/>
      </rPr>
      <t xml:space="preserve">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共计</t>
    </r>
    <r>
      <rPr>
        <sz val="9"/>
        <color rgb="FF000000"/>
        <rFont val="宋体"/>
        <family val="0"/>
        <charset val="134"/>
      </rPr>
      <t xml:space="preserve">5*25000=125000</t>
    </r>
    <r>
      <rPr>
        <sz val="9"/>
        <color rgb="FF000000"/>
        <rFont val="Noto Sans"/>
        <family val="2"/>
      </rPr>
      <t xml:space="preserve">元。区财政给的度假区的预算总数是</t>
    </r>
    <r>
      <rPr>
        <sz val="9"/>
        <color rgb="FF000000"/>
        <rFont val="宋体"/>
        <family val="0"/>
        <charset val="134"/>
      </rPr>
      <t xml:space="preserve">140</t>
    </r>
    <r>
      <rPr>
        <sz val="9"/>
        <color rgb="FF000000"/>
        <rFont val="Noto Sans"/>
        <family val="2"/>
      </rPr>
      <t xml:space="preserve">万。于每年</t>
    </r>
    <r>
      <rPr>
        <sz val="9"/>
        <color rgb="FF000000"/>
        <rFont val="宋体"/>
        <family val="0"/>
        <charset val="134"/>
      </rPr>
      <t xml:space="preserve">9</t>
    </r>
    <r>
      <rPr>
        <sz val="9"/>
        <color rgb="FF000000"/>
        <rFont val="Noto Sans"/>
        <family val="2"/>
      </rPr>
      <t xml:space="preserve">月份由区财政补助到位，并上划到市财政专户。确保大渔街道居民人人参保并能正常享受参保待遇，参保率达</t>
    </r>
    <r>
      <rPr>
        <sz val="9"/>
        <color rgb="FF000000"/>
        <rFont val="宋体"/>
        <family val="0"/>
        <charset val="134"/>
      </rPr>
      <t xml:space="preserve">100%</t>
    </r>
    <r>
      <rPr>
        <sz val="9"/>
        <color rgb="FF000000"/>
        <rFont val="Noto Sans"/>
        <family val="2"/>
      </rPr>
      <t xml:space="preserve">。</t>
    </r>
  </si>
  <si>
    <t xml:space="preserve">度假区大渔街道城乡居民医疗保险补助人数</t>
  </si>
  <si>
    <t xml:space="preserve">25000</t>
  </si>
  <si>
    <r>
      <rPr>
        <sz val="9"/>
        <color rgb="FF000000"/>
        <rFont val="Noto Sans"/>
        <family val="2"/>
      </rPr>
      <t xml:space="preserve">反映</t>
    </r>
    <r>
      <rPr>
        <sz val="9"/>
        <color rgb="FF000000"/>
        <rFont val="宋体"/>
        <family val="0"/>
        <charset val="134"/>
      </rPr>
      <t xml:space="preserve">2023</t>
    </r>
    <r>
      <rPr>
        <sz val="9"/>
        <color rgb="FF000000"/>
        <rFont val="Noto Sans"/>
        <family val="2"/>
      </rPr>
      <t xml:space="preserve">年度假区大渔街道城乡居民医疗保险补助人数</t>
    </r>
  </si>
  <si>
    <t xml:space="preserve">度假区大渔街道城乡居民医疗保险区级财政配套资金</t>
  </si>
  <si>
    <r>
      <rPr>
        <sz val="9"/>
        <color rgb="FF000000"/>
        <rFont val="Noto Sans"/>
        <family val="2"/>
      </rPr>
      <t xml:space="preserve">度假区大渔街道城乡居民医疗保险区级财政配套标准为</t>
    </r>
    <r>
      <rPr>
        <sz val="9"/>
        <color rgb="FF000000"/>
        <rFont val="宋体"/>
        <family val="0"/>
        <charset val="134"/>
      </rPr>
      <t xml:space="preserve">138.7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度假区大渔街道城乡居民医疗保险工作经费</t>
  </si>
  <si>
    <r>
      <rPr>
        <sz val="9"/>
        <color rgb="FF000000"/>
        <rFont val="Noto Sans"/>
        <family val="2"/>
      </rPr>
      <t xml:space="preserve">度假区大渔街道城乡居民医疗保险工作经费标准为</t>
    </r>
    <r>
      <rPr>
        <sz val="9"/>
        <color rgb="FF000000"/>
        <rFont val="宋体"/>
        <family val="0"/>
        <charset val="134"/>
      </rPr>
      <t xml:space="preserve">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共计</t>
    </r>
    <r>
      <rPr>
        <sz val="9"/>
        <color rgb="FF000000"/>
        <rFont val="宋体"/>
        <family val="0"/>
        <charset val="134"/>
      </rPr>
      <t xml:space="preserve">125000</t>
    </r>
    <r>
      <rPr>
        <sz val="9"/>
        <color rgb="FF000000"/>
        <rFont val="Noto Sans"/>
        <family val="2"/>
      </rPr>
      <t xml:space="preserve">元</t>
    </r>
  </si>
  <si>
    <t xml:space="preserve">度假区大渔街道居民人人参保，享受正常参保待遇</t>
  </si>
  <si>
    <t xml:space="preserve">保证度假区大渔街道居民人人参保，享受正常参保待遇</t>
  </si>
  <si>
    <t xml:space="preserve">度假区大渔街道居民对参加城乡居民基本医疗保险的满意度</t>
  </si>
  <si>
    <r>
      <rPr>
        <sz val="9"/>
        <color rgb="FF000000"/>
        <rFont val="Noto Sans"/>
        <family val="2"/>
      </rPr>
      <t xml:space="preserve">度假区大渔街道居民对参加城乡居民基本医疗保险的满意度</t>
    </r>
    <r>
      <rPr>
        <sz val="9"/>
        <color rgb="FF000000"/>
        <rFont val="宋体"/>
        <family val="0"/>
        <charset val="134"/>
      </rPr>
      <t xml:space="preserve">100%</t>
    </r>
  </si>
  <si>
    <t xml:space="preserve">    医疗照顾退休人员专项医疗补助资金</t>
  </si>
  <si>
    <r>
      <rPr>
        <sz val="9"/>
        <color rgb="FF000000"/>
        <rFont val="Noto Sans"/>
        <family val="2"/>
      </rPr>
      <t xml:space="preserve">确保</t>
    </r>
    <r>
      <rPr>
        <sz val="9"/>
        <color rgb="FF000000"/>
        <rFont val="宋体"/>
        <family val="0"/>
        <charset val="134"/>
      </rPr>
      <t xml:space="preserve">2023</t>
    </r>
    <r>
      <rPr>
        <sz val="9"/>
        <color rgb="FF000000"/>
        <rFont val="Noto Sans"/>
        <family val="2"/>
      </rPr>
      <t xml:space="preserve">年度全区</t>
    </r>
    <r>
      <rPr>
        <sz val="9"/>
        <color rgb="FF000000"/>
        <rFont val="宋体"/>
        <family val="0"/>
        <charset val="134"/>
      </rPr>
      <t xml:space="preserve">3</t>
    </r>
    <r>
      <rPr>
        <sz val="9"/>
        <color rgb="FF000000"/>
        <rFont val="Noto Sans"/>
        <family val="2"/>
      </rPr>
      <t xml:space="preserve">名退休医疗照顾人员正常享受医疗保险待遇，退休医疗照顾人员医疗保险待遇为</t>
    </r>
    <r>
      <rPr>
        <sz val="9"/>
        <color rgb="FF000000"/>
        <rFont val="宋体"/>
        <family val="0"/>
        <charset val="134"/>
      </rPr>
      <t xml:space="preserve">3</t>
    </r>
    <r>
      <rPr>
        <sz val="9"/>
        <color rgb="FF000000"/>
        <rFont val="Noto Sans"/>
        <family val="2"/>
      </rPr>
      <t xml:space="preserve">人</t>
    </r>
    <r>
      <rPr>
        <sz val="9"/>
        <color rgb="FF000000"/>
        <rFont val="宋体"/>
        <family val="0"/>
        <charset val="134"/>
      </rPr>
      <t xml:space="preserve">*2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75000</t>
    </r>
    <r>
      <rPr>
        <sz val="9"/>
        <color rgb="FF000000"/>
        <rFont val="Noto Sans"/>
        <family val="2"/>
      </rPr>
      <t xml:space="preserve">元。</t>
    </r>
  </si>
  <si>
    <t xml:space="preserve">退休医疗照顾人员人数</t>
  </si>
  <si>
    <r>
      <rPr>
        <sz val="9"/>
        <color rgb="FF000000"/>
        <rFont val="Noto Sans"/>
        <family val="2"/>
      </rPr>
      <t xml:space="preserve">反映享受退休医疗照顾人员人数为</t>
    </r>
    <r>
      <rPr>
        <sz val="9"/>
        <color rgb="FF000000"/>
        <rFont val="宋体"/>
        <family val="0"/>
        <charset val="134"/>
      </rPr>
      <t xml:space="preserve">3</t>
    </r>
    <r>
      <rPr>
        <sz val="9"/>
        <color rgb="FF000000"/>
        <rFont val="Noto Sans"/>
        <family val="2"/>
      </rPr>
      <t xml:space="preserve">人</t>
    </r>
  </si>
  <si>
    <t xml:space="preserve">享受退休医疗照顾补助覆盖率</t>
  </si>
  <si>
    <r>
      <rPr>
        <sz val="9"/>
        <color rgb="FF000000"/>
        <rFont val="Noto Sans"/>
        <family val="2"/>
      </rPr>
      <t xml:space="preserve">反映退休医疗照顾补助覆盖率，补助覆盖率</t>
    </r>
    <r>
      <rPr>
        <sz val="9"/>
        <color rgb="FF000000"/>
        <rFont val="宋体"/>
        <family val="0"/>
        <charset val="134"/>
      </rPr>
      <t xml:space="preserve">=</t>
    </r>
    <r>
      <rPr>
        <sz val="9"/>
        <color rgb="FF000000"/>
        <rFont val="Noto Sans"/>
        <family val="2"/>
      </rPr>
      <t xml:space="preserve">实际获补人数</t>
    </r>
    <r>
      <rPr>
        <sz val="9"/>
        <color rgb="FF000000"/>
        <rFont val="宋体"/>
        <family val="0"/>
        <charset val="134"/>
      </rPr>
      <t xml:space="preserve">/</t>
    </r>
    <r>
      <rPr>
        <sz val="9"/>
        <color rgb="FF000000"/>
        <rFont val="Noto Sans"/>
        <family val="2"/>
      </rPr>
      <t xml:space="preserve">应补助人数</t>
    </r>
  </si>
  <si>
    <t xml:space="preserve">补助上缴时间</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si>
  <si>
    <r>
      <rPr>
        <sz val="9"/>
        <color rgb="FF000000"/>
        <rFont val="Noto Sans"/>
        <family val="2"/>
      </rPr>
      <t xml:space="preserve">补助上缴时间在</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si>
  <si>
    <t xml:space="preserve">补助标准</t>
  </si>
  <si>
    <r>
      <rPr>
        <sz val="9"/>
        <color rgb="FF000000"/>
        <rFont val="Noto Sans"/>
        <family val="2"/>
      </rPr>
      <t xml:space="preserve">退休医疗照顾人员医疗保险待遇预计为</t>
    </r>
    <r>
      <rPr>
        <sz val="9"/>
        <color rgb="FF000000"/>
        <rFont val="宋体"/>
        <family val="0"/>
        <charset val="134"/>
      </rPr>
      <t xml:space="preserve">2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预计补助金额</t>
    </r>
    <r>
      <rPr>
        <sz val="9"/>
        <color rgb="FF000000"/>
        <rFont val="宋体"/>
        <family val="0"/>
        <charset val="134"/>
      </rPr>
      <t xml:space="preserve">75000</t>
    </r>
    <r>
      <rPr>
        <sz val="9"/>
        <color rgb="FF000000"/>
        <rFont val="Noto Sans"/>
        <family val="2"/>
      </rPr>
      <t xml:space="preserve">元</t>
    </r>
  </si>
  <si>
    <t xml:space="preserve">确保医疗照顾退休人员正常享受医疗保险待遇</t>
  </si>
  <si>
    <r>
      <rPr>
        <sz val="9"/>
        <color rgb="FF000000"/>
        <rFont val="Noto Sans"/>
        <family val="2"/>
      </rPr>
      <t xml:space="preserve">确保医疗照顾退休人员正常享受医疗保险待遇达到</t>
    </r>
    <r>
      <rPr>
        <sz val="9"/>
        <color rgb="FF000000"/>
        <rFont val="宋体"/>
        <family val="0"/>
        <charset val="134"/>
      </rPr>
      <t xml:space="preserve">100%</t>
    </r>
  </si>
  <si>
    <t xml:space="preserve">退休医疗照顾人员对参保管理的满意度</t>
  </si>
  <si>
    <r>
      <rPr>
        <sz val="9"/>
        <color rgb="FF000000"/>
        <rFont val="Noto Sans"/>
        <family val="2"/>
      </rPr>
      <t xml:space="preserve">退休医疗照顾人员对参保管理的满意度达到</t>
    </r>
    <r>
      <rPr>
        <sz val="9"/>
        <color rgb="FF000000"/>
        <rFont val="宋体"/>
        <family val="0"/>
        <charset val="134"/>
      </rPr>
      <t xml:space="preserve">100%</t>
    </r>
  </si>
  <si>
    <t xml:space="preserve">    城乡居民医疗保险区级财政配套补助资金</t>
  </si>
  <si>
    <r>
      <rPr>
        <sz val="9"/>
        <color rgb="FF000000"/>
        <rFont val="Noto Sans"/>
        <family val="2"/>
      </rPr>
      <t xml:space="preserve">区级财政配套城乡居民医疗保险资金用于城乡居民参保医疗待遇，预测</t>
    </r>
    <r>
      <rPr>
        <sz val="9"/>
        <color rgb="FF000000"/>
        <rFont val="宋体"/>
        <family val="0"/>
        <charset val="134"/>
      </rPr>
      <t xml:space="preserve">2023</t>
    </r>
    <r>
      <rPr>
        <sz val="9"/>
        <color rgb="FF000000"/>
        <rFont val="Noto Sans"/>
        <family val="2"/>
      </rPr>
      <t xml:space="preserve">年参保人数为</t>
    </r>
    <r>
      <rPr>
        <sz val="9"/>
        <color rgb="FF000000"/>
        <rFont val="宋体"/>
        <family val="0"/>
        <charset val="134"/>
      </rPr>
      <t xml:space="preserve">100000</t>
    </r>
    <r>
      <rPr>
        <sz val="9"/>
        <color rgb="FF000000"/>
        <rFont val="Noto Sans"/>
        <family val="2"/>
      </rPr>
      <t xml:space="preserve">人次。根据市级测算总额</t>
    </r>
    <r>
      <rPr>
        <sz val="9"/>
        <color rgb="FF000000"/>
        <rFont val="宋体"/>
        <family val="0"/>
        <charset val="134"/>
      </rPr>
      <t xml:space="preserve">19903129.44</t>
    </r>
    <r>
      <rPr>
        <sz val="9"/>
        <color rgb="FF000000"/>
        <rFont val="Noto Sans"/>
        <family val="2"/>
      </rPr>
      <t xml:space="preserve">元，减去马金铺街道</t>
    </r>
    <r>
      <rPr>
        <sz val="9"/>
        <color rgb="FF000000"/>
        <rFont val="宋体"/>
        <family val="0"/>
        <charset val="134"/>
      </rPr>
      <t xml:space="preserve">4855200</t>
    </r>
    <r>
      <rPr>
        <sz val="9"/>
        <color rgb="FF000000"/>
        <rFont val="Noto Sans"/>
        <family val="2"/>
      </rPr>
      <t xml:space="preserve">元、大渔街道</t>
    </r>
    <r>
      <rPr>
        <sz val="9"/>
        <color rgb="FF000000"/>
        <rFont val="宋体"/>
        <family val="0"/>
        <charset val="134"/>
      </rPr>
      <t xml:space="preserve">1275000</t>
    </r>
    <r>
      <rPr>
        <sz val="9"/>
        <color rgb="FF000000"/>
        <rFont val="Noto Sans"/>
        <family val="2"/>
      </rPr>
      <t xml:space="preserve">元，剩余</t>
    </r>
    <r>
      <rPr>
        <sz val="9"/>
        <color rgb="FF000000"/>
        <rFont val="宋体"/>
        <family val="0"/>
        <charset val="134"/>
      </rPr>
      <t xml:space="preserve">13772929.44</t>
    </r>
    <r>
      <rPr>
        <sz val="9"/>
        <color rgb="FF000000"/>
        <rFont val="Noto Sans"/>
        <family val="2"/>
      </rPr>
      <t xml:space="preserve">元安排呈贡区城乡居民医疗保险区级财政配套资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份由区级财政补助，上划到市财政专户，确保全区居民人人参保并能正常享受参保待遇，参保率达</t>
    </r>
    <r>
      <rPr>
        <sz val="9"/>
        <color rgb="FF000000"/>
        <rFont val="宋体"/>
        <family val="0"/>
        <charset val="134"/>
      </rPr>
      <t xml:space="preserve">100%</t>
    </r>
    <r>
      <rPr>
        <sz val="9"/>
        <color rgb="FF000000"/>
        <rFont val="Noto Sans"/>
        <family val="2"/>
      </rPr>
      <t xml:space="preserve">。</t>
    </r>
  </si>
  <si>
    <t xml:space="preserve">补助参保人数</t>
  </si>
  <si>
    <r>
      <rPr>
        <sz val="9"/>
        <color rgb="FF000000"/>
        <rFont val="Noto Sans"/>
        <family val="2"/>
      </rPr>
      <t xml:space="preserve">补助参保人数</t>
    </r>
    <r>
      <rPr>
        <sz val="9"/>
        <color rgb="FF000000"/>
        <rFont val="宋体"/>
        <family val="0"/>
        <charset val="134"/>
      </rPr>
      <t xml:space="preserve">100000</t>
    </r>
    <r>
      <rPr>
        <sz val="9"/>
        <color rgb="FF000000"/>
        <rFont val="Noto Sans"/>
        <family val="2"/>
      </rPr>
      <t xml:space="preserve">人</t>
    </r>
  </si>
  <si>
    <r>
      <rPr>
        <sz val="9"/>
        <color rgb="FF000000"/>
        <rFont val="Noto Sans"/>
        <family val="2"/>
      </rPr>
      <t xml:space="preserve">享受医疗保险待遇覆盖率达到</t>
    </r>
    <r>
      <rPr>
        <sz val="9"/>
        <color rgb="FF000000"/>
        <rFont val="宋体"/>
        <family val="0"/>
        <charset val="134"/>
      </rPr>
      <t xml:space="preserve">100%</t>
    </r>
  </si>
  <si>
    <r>
      <rPr>
        <sz val="9"/>
        <color rgb="FF000000"/>
        <rFont val="Noto Sans"/>
        <family val="2"/>
      </rPr>
      <t xml:space="preserve">补助上划时间为</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si>
  <si>
    <t xml:space="preserve">补助金额</t>
  </si>
  <si>
    <t xml:space="preserve">13772929.44</t>
  </si>
  <si>
    <r>
      <rPr>
        <sz val="9"/>
        <color rgb="FF000000"/>
        <rFont val="Noto Sans"/>
        <family val="2"/>
      </rPr>
      <t xml:space="preserve">城乡居民医疗保险区级财政配套补助资金补助金额</t>
    </r>
    <r>
      <rPr>
        <sz val="9"/>
        <color rgb="FF000000"/>
        <rFont val="宋体"/>
        <family val="0"/>
        <charset val="134"/>
      </rPr>
      <t xml:space="preserve">13772929.44</t>
    </r>
    <r>
      <rPr>
        <sz val="9"/>
        <color rgb="FF000000"/>
        <rFont val="Noto Sans"/>
        <family val="2"/>
      </rPr>
      <t xml:space="preserve">元</t>
    </r>
  </si>
  <si>
    <t xml:space="preserve">全区居民人人参保，享受正常参保待遇</t>
  </si>
  <si>
    <r>
      <rPr>
        <sz val="9"/>
        <color rgb="FF000000"/>
        <rFont val="Noto Sans"/>
        <family val="2"/>
      </rPr>
      <t xml:space="preserve">全区居民人人参保，享受正常参保待遇达到</t>
    </r>
    <r>
      <rPr>
        <sz val="9"/>
        <color rgb="FF000000"/>
        <rFont val="宋体"/>
        <family val="0"/>
        <charset val="134"/>
      </rPr>
      <t xml:space="preserve">100%</t>
    </r>
  </si>
  <si>
    <t xml:space="preserve">全区居民对参加城乡居民基本医疗保险满意度</t>
  </si>
  <si>
    <r>
      <rPr>
        <sz val="9"/>
        <color rgb="FF000000"/>
        <rFont val="Noto Sans"/>
        <family val="2"/>
      </rPr>
      <t xml:space="preserve">全区居民对参加城乡居民基本医疗保险满意度达到</t>
    </r>
    <r>
      <rPr>
        <sz val="9"/>
        <color rgb="FF000000"/>
        <rFont val="宋体"/>
        <family val="0"/>
        <charset val="134"/>
      </rPr>
      <t xml:space="preserve">100%</t>
    </r>
  </si>
  <si>
    <t xml:space="preserve">    离休干部医疗经费</t>
  </si>
  <si>
    <r>
      <rPr>
        <sz val="9"/>
        <color rgb="FF000000"/>
        <rFont val="Noto Sans"/>
        <family val="2"/>
      </rPr>
      <t xml:space="preserve">确保全区离休干部人人享受医疗费保障机制，正常享受及时享受离休干部医疗费年度包干奖励。
</t>
    </r>
    <r>
      <rPr>
        <sz val="9"/>
        <color rgb="FF000000"/>
        <rFont val="宋体"/>
        <family val="0"/>
        <charset val="134"/>
      </rPr>
      <t xml:space="preserve">1</t>
    </r>
    <r>
      <rPr>
        <sz val="9"/>
        <color rgb="FF000000"/>
        <rFont val="Noto Sans"/>
        <family val="2"/>
      </rPr>
      <t xml:space="preserve">、离休医疗门诊费用（结算）</t>
    </r>
    <r>
      <rPr>
        <sz val="9"/>
        <color rgb="FF000000"/>
        <rFont val="宋体"/>
        <family val="0"/>
        <charset val="134"/>
      </rPr>
      <t xml:space="preserve">12</t>
    </r>
    <r>
      <rPr>
        <sz val="9"/>
        <color rgb="FF000000"/>
        <rFont val="Noto Sans"/>
        <family val="2"/>
      </rPr>
      <t xml:space="preserve">万
</t>
    </r>
    <r>
      <rPr>
        <sz val="9"/>
        <color rgb="FF000000"/>
        <rFont val="宋体"/>
        <family val="0"/>
        <charset val="134"/>
      </rPr>
      <t xml:space="preserve">2</t>
    </r>
    <r>
      <rPr>
        <sz val="9"/>
        <color rgb="FF000000"/>
        <rFont val="Noto Sans"/>
        <family val="2"/>
      </rPr>
      <t xml:space="preserve">、离休医疗住院费用（结算）</t>
    </r>
    <r>
      <rPr>
        <sz val="9"/>
        <color rgb="FF000000"/>
        <rFont val="宋体"/>
        <family val="0"/>
        <charset val="134"/>
      </rPr>
      <t xml:space="preserve">21</t>
    </r>
    <r>
      <rPr>
        <sz val="9"/>
        <color rgb="FF000000"/>
        <rFont val="Noto Sans"/>
        <family val="2"/>
      </rPr>
      <t xml:space="preserve">万
</t>
    </r>
    <r>
      <rPr>
        <sz val="9"/>
        <color rgb="FF000000"/>
        <rFont val="宋体"/>
        <family val="0"/>
        <charset val="134"/>
      </rPr>
      <t xml:space="preserve">3</t>
    </r>
    <r>
      <rPr>
        <sz val="9"/>
        <color rgb="FF000000"/>
        <rFont val="Noto Sans"/>
        <family val="2"/>
      </rPr>
      <t xml:space="preserve">、离休医疗门诊费用（手工报销）</t>
    </r>
    <r>
      <rPr>
        <sz val="9"/>
        <color rgb="FF000000"/>
        <rFont val="宋体"/>
        <family val="0"/>
        <charset val="134"/>
      </rPr>
      <t xml:space="preserve">10</t>
    </r>
    <r>
      <rPr>
        <sz val="9"/>
        <color rgb="FF000000"/>
        <rFont val="Noto Sans"/>
        <family val="2"/>
      </rPr>
      <t xml:space="preserve">万
</t>
    </r>
    <r>
      <rPr>
        <sz val="9"/>
        <color rgb="FF000000"/>
        <rFont val="宋体"/>
        <family val="0"/>
        <charset val="134"/>
      </rPr>
      <t xml:space="preserve">4</t>
    </r>
    <r>
      <rPr>
        <sz val="9"/>
        <color rgb="FF000000"/>
        <rFont val="Noto Sans"/>
        <family val="2"/>
      </rPr>
      <t xml:space="preserve">、离休医疗住院费用（手工报销）</t>
    </r>
    <r>
      <rPr>
        <sz val="9"/>
        <color rgb="FF000000"/>
        <rFont val="宋体"/>
        <family val="0"/>
        <charset val="134"/>
      </rPr>
      <t xml:space="preserve">6</t>
    </r>
    <r>
      <rPr>
        <sz val="9"/>
        <color rgb="FF000000"/>
        <rFont val="Noto Sans"/>
        <family val="2"/>
      </rPr>
      <t xml:space="preserve">万
</t>
    </r>
    <r>
      <rPr>
        <sz val="9"/>
        <color rgb="FF000000"/>
        <rFont val="宋体"/>
        <family val="0"/>
        <charset val="134"/>
      </rPr>
      <t xml:space="preserve">5</t>
    </r>
    <r>
      <rPr>
        <sz val="9"/>
        <color rgb="FF000000"/>
        <rFont val="Noto Sans"/>
        <family val="2"/>
      </rPr>
      <t xml:space="preserve">、离休干部年终包干奖</t>
    </r>
    <r>
      <rPr>
        <sz val="9"/>
        <color rgb="FF000000"/>
        <rFont val="宋体"/>
        <family val="0"/>
        <charset val="134"/>
      </rPr>
      <t xml:space="preserve">31</t>
    </r>
    <r>
      <rPr>
        <sz val="9"/>
        <color rgb="FF000000"/>
        <rFont val="Noto Sans"/>
        <family val="2"/>
      </rPr>
      <t xml:space="preserve">万元</t>
    </r>
  </si>
  <si>
    <t xml:space="preserve">离休干部人数</t>
  </si>
  <si>
    <r>
      <rPr>
        <sz val="9"/>
        <color rgb="FF000000"/>
        <rFont val="宋体"/>
        <family val="0"/>
        <charset val="134"/>
      </rPr>
      <t xml:space="preserve">17</t>
    </r>
    <r>
      <rPr>
        <sz val="9"/>
        <color rgb="FF000000"/>
        <rFont val="Noto Sans"/>
        <family val="2"/>
      </rPr>
      <t xml:space="preserve">人</t>
    </r>
  </si>
  <si>
    <r>
      <rPr>
        <sz val="9"/>
        <color rgb="FF000000"/>
        <rFont val="Noto Sans"/>
        <family val="2"/>
      </rPr>
      <t xml:space="preserve">离休干部人数</t>
    </r>
    <r>
      <rPr>
        <sz val="9"/>
        <color rgb="FF000000"/>
        <rFont val="宋体"/>
        <family val="0"/>
        <charset val="134"/>
      </rPr>
      <t xml:space="preserve">17</t>
    </r>
    <r>
      <rPr>
        <sz val="9"/>
        <color rgb="FF000000"/>
        <rFont val="Noto Sans"/>
        <family val="2"/>
      </rPr>
      <t xml:space="preserve">人</t>
    </r>
  </si>
  <si>
    <r>
      <rPr>
        <sz val="9"/>
        <color rgb="FF000000"/>
        <rFont val="Noto Sans"/>
        <family val="2"/>
      </rPr>
      <t xml:space="preserve">在规定求助对象范围内</t>
    </r>
    <r>
      <rPr>
        <sz val="9"/>
        <color rgb="FF000000"/>
        <rFont val="宋体"/>
        <family val="0"/>
        <charset val="134"/>
      </rPr>
      <t xml:space="preserve">,</t>
    </r>
    <r>
      <rPr>
        <sz val="9"/>
        <color rgb="FF000000"/>
        <rFont val="Noto Sans"/>
        <family val="2"/>
      </rPr>
      <t xml:space="preserve">符合相应条件</t>
    </r>
    <r>
      <rPr>
        <sz val="9"/>
        <color rgb="FF000000"/>
        <rFont val="宋体"/>
        <family val="0"/>
        <charset val="134"/>
      </rPr>
      <t xml:space="preserve">,</t>
    </r>
    <r>
      <rPr>
        <sz val="9"/>
        <color rgb="FF000000"/>
        <rFont val="Noto Sans"/>
        <family val="2"/>
      </rPr>
      <t xml:space="preserve">就医费用完成拨付</t>
    </r>
  </si>
  <si>
    <t xml:space="preserve">100%</t>
  </si>
  <si>
    <t xml:space="preserve">拨付时间</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t>
    </r>
  </si>
  <si>
    <r>
      <rPr>
        <sz val="9"/>
        <color rgb="FF000000"/>
        <rFont val="Noto Sans"/>
        <family val="2"/>
      </rPr>
      <t xml:space="preserve">拨付时间</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t>
    </r>
  </si>
  <si>
    <t xml:space="preserve">离休医疗门诊费用（结算）</t>
  </si>
  <si>
    <r>
      <rPr>
        <sz val="9"/>
        <color rgb="FF000000"/>
        <rFont val="宋体"/>
        <family val="0"/>
        <charset val="134"/>
      </rPr>
      <t xml:space="preserve">120000</t>
    </r>
    <r>
      <rPr>
        <sz val="9"/>
        <color rgb="FF000000"/>
        <rFont val="Noto Sans"/>
        <family val="2"/>
      </rPr>
      <t xml:space="preserve">元</t>
    </r>
  </si>
  <si>
    <r>
      <rPr>
        <sz val="9"/>
        <color rgb="FF000000"/>
        <rFont val="Noto Sans"/>
        <family val="2"/>
      </rPr>
      <t xml:space="preserve">离休医疗门诊费用（结算）</t>
    </r>
    <r>
      <rPr>
        <sz val="9"/>
        <color rgb="FF000000"/>
        <rFont val="宋体"/>
        <family val="0"/>
        <charset val="134"/>
      </rPr>
      <t xml:space="preserve">120000</t>
    </r>
    <r>
      <rPr>
        <sz val="9"/>
        <color rgb="FF000000"/>
        <rFont val="Noto Sans"/>
        <family val="2"/>
      </rPr>
      <t xml:space="preserve">元</t>
    </r>
  </si>
  <si>
    <t xml:space="preserve">离休医疗住院费用（结算）</t>
  </si>
  <si>
    <r>
      <rPr>
        <sz val="9"/>
        <color rgb="FF000000"/>
        <rFont val="宋体"/>
        <family val="0"/>
        <charset val="134"/>
      </rPr>
      <t xml:space="preserve">210000</t>
    </r>
    <r>
      <rPr>
        <sz val="9"/>
        <color rgb="FF000000"/>
        <rFont val="Noto Sans"/>
        <family val="2"/>
      </rPr>
      <t xml:space="preserve">元</t>
    </r>
  </si>
  <si>
    <r>
      <rPr>
        <sz val="9"/>
        <color rgb="FF000000"/>
        <rFont val="Noto Sans"/>
        <family val="2"/>
      </rPr>
      <t xml:space="preserve">离休医疗住院费用（结算）</t>
    </r>
    <r>
      <rPr>
        <sz val="9"/>
        <color rgb="FF000000"/>
        <rFont val="宋体"/>
        <family val="0"/>
        <charset val="134"/>
      </rPr>
      <t xml:space="preserve">210000</t>
    </r>
    <r>
      <rPr>
        <sz val="9"/>
        <color rgb="FF000000"/>
        <rFont val="Noto Sans"/>
        <family val="2"/>
      </rPr>
      <t xml:space="preserve">元</t>
    </r>
  </si>
  <si>
    <t xml:space="preserve">离休医疗门诊费用（手工报销）</t>
  </si>
  <si>
    <r>
      <rPr>
        <sz val="9"/>
        <color rgb="FF000000"/>
        <rFont val="宋体"/>
        <family val="0"/>
        <charset val="134"/>
      </rPr>
      <t xml:space="preserve">100000</t>
    </r>
    <r>
      <rPr>
        <sz val="9"/>
        <color rgb="FF000000"/>
        <rFont val="Noto Sans"/>
        <family val="2"/>
      </rPr>
      <t xml:space="preserve">元</t>
    </r>
  </si>
  <si>
    <r>
      <rPr>
        <sz val="9"/>
        <color rgb="FF000000"/>
        <rFont val="Noto Sans"/>
        <family val="2"/>
      </rPr>
      <t xml:space="preserve">离休医疗门诊费用（手工报销）</t>
    </r>
    <r>
      <rPr>
        <sz val="9"/>
        <color rgb="FF000000"/>
        <rFont val="宋体"/>
        <family val="0"/>
        <charset val="134"/>
      </rPr>
      <t xml:space="preserve">100000</t>
    </r>
    <r>
      <rPr>
        <sz val="9"/>
        <color rgb="FF000000"/>
        <rFont val="Noto Sans"/>
        <family val="2"/>
      </rPr>
      <t xml:space="preserve">元</t>
    </r>
  </si>
  <si>
    <t xml:space="preserve">离休医疗住院费用（手工报销）</t>
  </si>
  <si>
    <r>
      <rPr>
        <sz val="9"/>
        <color rgb="FF000000"/>
        <rFont val="宋体"/>
        <family val="0"/>
        <charset val="134"/>
      </rPr>
      <t xml:space="preserve">60000</t>
    </r>
    <r>
      <rPr>
        <sz val="9"/>
        <color rgb="FF000000"/>
        <rFont val="Noto Sans"/>
        <family val="2"/>
      </rPr>
      <t xml:space="preserve">元</t>
    </r>
  </si>
  <si>
    <r>
      <rPr>
        <sz val="9"/>
        <color rgb="FF000000"/>
        <rFont val="Noto Sans"/>
        <family val="2"/>
      </rPr>
      <t xml:space="preserve">离休医疗住院费用（手工报销）</t>
    </r>
    <r>
      <rPr>
        <sz val="9"/>
        <color rgb="FF000000"/>
        <rFont val="宋体"/>
        <family val="0"/>
        <charset val="134"/>
      </rPr>
      <t xml:space="preserve">60000</t>
    </r>
    <r>
      <rPr>
        <sz val="9"/>
        <color rgb="FF000000"/>
        <rFont val="Noto Sans"/>
        <family val="2"/>
      </rPr>
      <t xml:space="preserve">元</t>
    </r>
  </si>
  <si>
    <t xml:space="preserve">离休干部年终包干奖</t>
  </si>
  <si>
    <r>
      <rPr>
        <sz val="9"/>
        <color rgb="FF000000"/>
        <rFont val="宋体"/>
        <family val="0"/>
        <charset val="134"/>
      </rPr>
      <t xml:space="preserve">310000</t>
    </r>
    <r>
      <rPr>
        <sz val="9"/>
        <color rgb="FF000000"/>
        <rFont val="Noto Sans"/>
        <family val="2"/>
      </rPr>
      <t xml:space="preserve">元</t>
    </r>
  </si>
  <si>
    <r>
      <rPr>
        <sz val="9"/>
        <color rgb="FF000000"/>
        <rFont val="Noto Sans"/>
        <family val="2"/>
      </rPr>
      <t xml:space="preserve">离休干部年终包干奖</t>
    </r>
    <r>
      <rPr>
        <sz val="9"/>
        <color rgb="FF000000"/>
        <rFont val="宋体"/>
        <family val="0"/>
        <charset val="134"/>
      </rPr>
      <t xml:space="preserve">310000</t>
    </r>
    <r>
      <rPr>
        <sz val="9"/>
        <color rgb="FF000000"/>
        <rFont val="Noto Sans"/>
        <family val="2"/>
      </rPr>
      <t xml:space="preserve">元</t>
    </r>
  </si>
  <si>
    <t xml:space="preserve">做好全区离休干部医疗保障工作</t>
  </si>
  <si>
    <t xml:space="preserve">全区离休干部对医保工作的满意度</t>
  </si>
  <si>
    <r>
      <rPr>
        <sz val="9"/>
        <color rgb="FF000000"/>
        <rFont val="Noto Sans"/>
        <family val="2"/>
      </rPr>
      <t xml:space="preserve">全区离休干部对医保工作的满意度达到</t>
    </r>
    <r>
      <rPr>
        <sz val="9"/>
        <color rgb="FF000000"/>
        <rFont val="宋体"/>
        <family val="0"/>
        <charset val="134"/>
      </rPr>
      <t xml:space="preserve">100%</t>
    </r>
  </si>
  <si>
    <t xml:space="preserve">    政府采购专项资金</t>
  </si>
  <si>
    <r>
      <rPr>
        <sz val="9"/>
        <color rgb="FF000000"/>
        <rFont val="宋体"/>
        <family val="0"/>
        <charset val="134"/>
      </rPr>
      <t xml:space="preserve">1.</t>
    </r>
    <r>
      <rPr>
        <sz val="9"/>
        <color rgb="FF000000"/>
        <rFont val="Noto Sans"/>
        <family val="2"/>
      </rPr>
      <t xml:space="preserve">采购打印纸</t>
    </r>
    <r>
      <rPr>
        <sz val="9"/>
        <color rgb="FF000000"/>
        <rFont val="宋体"/>
        <family val="0"/>
        <charset val="134"/>
      </rPr>
      <t xml:space="preserve">16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箱</t>
    </r>
    <r>
      <rPr>
        <sz val="9"/>
        <color rgb="FF000000"/>
        <rFont val="宋体"/>
        <family val="0"/>
        <charset val="134"/>
      </rPr>
      <t xml:space="preserve">*60</t>
    </r>
    <r>
      <rPr>
        <sz val="9"/>
        <color rgb="FF000000"/>
        <rFont val="Noto Sans"/>
        <family val="2"/>
      </rPr>
      <t xml:space="preserve">箱</t>
    </r>
    <r>
      <rPr>
        <sz val="9"/>
        <color rgb="FF000000"/>
        <rFont val="宋体"/>
        <family val="0"/>
        <charset val="134"/>
      </rPr>
      <t xml:space="preserve">=99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复印打印一体大打印机</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30100</t>
    </r>
    <r>
      <rPr>
        <sz val="9"/>
        <color rgb="FF000000"/>
        <rFont val="Noto Sans"/>
        <family val="2"/>
      </rPr>
      <t xml:space="preserve">元。（原医保窗口打印机使用的已超过</t>
    </r>
    <r>
      <rPr>
        <sz val="9"/>
        <color rgb="FF000000"/>
        <rFont val="宋体"/>
        <family val="0"/>
        <charset val="134"/>
      </rPr>
      <t xml:space="preserve">6</t>
    </r>
    <r>
      <rPr>
        <sz val="9"/>
        <color rgb="FF000000"/>
        <rFont val="Noto Sans"/>
        <family val="2"/>
      </rPr>
      <t xml:space="preserve">年，使用频率高，已无法正常使用）</t>
    </r>
  </si>
  <si>
    <t xml:space="preserve">打印纸</t>
  </si>
  <si>
    <t xml:space="preserve">60</t>
  </si>
  <si>
    <t xml:space="preserve">批</t>
  </si>
  <si>
    <r>
      <rPr>
        <sz val="9"/>
        <color rgb="FF000000"/>
        <rFont val="Noto Sans"/>
        <family val="2"/>
      </rPr>
      <t xml:space="preserve">采购打印纸约</t>
    </r>
    <r>
      <rPr>
        <sz val="9"/>
        <color rgb="FF000000"/>
        <rFont val="宋体"/>
        <family val="0"/>
        <charset val="134"/>
      </rPr>
      <t xml:space="preserve">60</t>
    </r>
    <r>
      <rPr>
        <sz val="9"/>
        <color rgb="FF000000"/>
        <rFont val="Noto Sans"/>
        <family val="2"/>
      </rPr>
      <t xml:space="preserve">箱</t>
    </r>
  </si>
  <si>
    <t xml:space="preserve">复印打印一体机</t>
  </si>
  <si>
    <r>
      <rPr>
        <sz val="9"/>
        <color rgb="FF000000"/>
        <rFont val="Noto Sans"/>
        <family val="2"/>
      </rPr>
      <t xml:space="preserve">台</t>
    </r>
    <r>
      <rPr>
        <sz val="9"/>
        <color rgb="FF000000"/>
        <rFont val="宋体"/>
        <family val="0"/>
        <charset val="134"/>
      </rPr>
      <t xml:space="preserve">/</t>
    </r>
    <r>
      <rPr>
        <sz val="9"/>
        <color rgb="FF000000"/>
        <rFont val="Noto Sans"/>
        <family val="2"/>
      </rPr>
      <t xml:space="preserve">套</t>
    </r>
  </si>
  <si>
    <r>
      <rPr>
        <sz val="9"/>
        <color rgb="FF000000"/>
        <rFont val="Noto Sans"/>
        <family val="2"/>
      </rPr>
      <t xml:space="preserve">采购</t>
    </r>
    <r>
      <rPr>
        <sz val="9"/>
        <color rgb="FF000000"/>
        <rFont val="宋体"/>
        <family val="0"/>
        <charset val="134"/>
      </rPr>
      <t xml:space="preserve">1</t>
    </r>
    <r>
      <rPr>
        <sz val="9"/>
        <color rgb="FF000000"/>
        <rFont val="Noto Sans"/>
        <family val="2"/>
      </rPr>
      <t xml:space="preserve">台多功能打印机</t>
    </r>
  </si>
  <si>
    <t xml:space="preserve">采购设备使用率</t>
  </si>
  <si>
    <r>
      <rPr>
        <sz val="9"/>
        <color rgb="FF000000"/>
        <rFont val="Noto Sans"/>
        <family val="2"/>
      </rPr>
      <t xml:space="preserve">采购设备能满足办公需求，使用率达</t>
    </r>
    <r>
      <rPr>
        <sz val="9"/>
        <color rgb="FF000000"/>
        <rFont val="宋体"/>
        <family val="0"/>
        <charset val="134"/>
      </rPr>
      <t xml:space="preserve">100%</t>
    </r>
  </si>
  <si>
    <t xml:space="preserve">采购金额</t>
  </si>
  <si>
    <t xml:space="preserve">40000</t>
  </si>
  <si>
    <r>
      <rPr>
        <sz val="9"/>
        <color rgb="FF000000"/>
        <rFont val="Noto Sans"/>
        <family val="2"/>
      </rPr>
      <t xml:space="preserve">采购成本控制在</t>
    </r>
    <r>
      <rPr>
        <sz val="9"/>
        <color rgb="FF000000"/>
        <rFont val="宋体"/>
        <family val="0"/>
        <charset val="134"/>
      </rPr>
      <t xml:space="preserve">40000</t>
    </r>
    <r>
      <rPr>
        <sz val="9"/>
        <color rgb="FF000000"/>
        <rFont val="Noto Sans"/>
        <family val="2"/>
      </rPr>
      <t xml:space="preserve">元内</t>
    </r>
  </si>
  <si>
    <t xml:space="preserve">提升办公效率</t>
  </si>
  <si>
    <t xml:space="preserve">采购办公设备切实提高办公效率，便捷办公</t>
  </si>
  <si>
    <t xml:space="preserve">办公人员满意度</t>
  </si>
  <si>
    <r>
      <rPr>
        <sz val="9"/>
        <color rgb="FF000000"/>
        <rFont val="Noto Sans"/>
        <family val="2"/>
      </rPr>
      <t xml:space="preserve">办公人员满意度达到</t>
    </r>
    <r>
      <rPr>
        <sz val="9"/>
        <color rgb="FF000000"/>
        <rFont val="宋体"/>
        <family val="0"/>
        <charset val="134"/>
      </rPr>
      <t xml:space="preserve">100%</t>
    </r>
  </si>
  <si>
    <t xml:space="preserve">    区级统筹长期护理保险经费</t>
  </si>
  <si>
    <r>
      <rPr>
        <sz val="9"/>
        <color rgb="FF000000"/>
        <rFont val="Noto Sans"/>
        <family val="2"/>
      </rPr>
      <t xml:space="preserve">按照广覆盖、保基本、可持续的要求，坚持以人为本，重点保障长期重度失能参保人员的基本护理需求，促进呈贡区长期护理保险服务工作的规范实施，维护失能参保人员的权益，加快长期护理保险制度试点工作推进步伐。
昆明市医疗保障局昆明市财政局关于印发昆明市城镇职工长期护理保险暂行办法的通知，开展好呈贡区长期护理保险工作。根据</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呈贡区退休划帐缴费基数为</t>
    </r>
    <r>
      <rPr>
        <sz val="9"/>
        <color rgb="FF000000"/>
        <rFont val="宋体"/>
        <family val="0"/>
        <charset val="134"/>
      </rPr>
      <t xml:space="preserve">25957855.16</t>
    </r>
    <r>
      <rPr>
        <sz val="9"/>
        <color rgb="FF000000"/>
        <rFont val="Noto Sans"/>
        <family val="2"/>
      </rPr>
      <t xml:space="preserve">，呈贡区应承担长期护理保险经费为</t>
    </r>
    <r>
      <rPr>
        <sz val="9"/>
        <color rgb="FF000000"/>
        <rFont val="宋体"/>
        <family val="0"/>
        <charset val="134"/>
      </rPr>
      <t xml:space="preserve">25957855.16*0.2%*12*1.1*0.8</t>
    </r>
    <r>
      <rPr>
        <sz val="9"/>
        <color rgb="FF000000"/>
        <rFont val="Noto Sans"/>
        <family val="2"/>
      </rPr>
      <t xml:space="preserve">，长护险各县区可以根据自己的情况调整。</t>
    </r>
  </si>
  <si>
    <t xml:space="preserve">政策宣传单发放数量</t>
  </si>
  <si>
    <t xml:space="preserve">10000</t>
  </si>
  <si>
    <t xml:space="preserve">份</t>
  </si>
  <si>
    <t xml:space="preserve">反映发放长期护理保险服务宣传单份数</t>
  </si>
  <si>
    <t xml:space="preserve">保障长期重度失能参保人员的基本护理需求</t>
  </si>
  <si>
    <t xml:space="preserve">每月按市局进度要求开展长期护理保险相关工作</t>
  </si>
  <si>
    <t xml:space="preserve">长护险报销区级部分</t>
  </si>
  <si>
    <t xml:space="preserve">550000</t>
  </si>
  <si>
    <t xml:space="preserve">长期护理保险保障经费</t>
  </si>
  <si>
    <t xml:space="preserve">维护失能参保人员的权益</t>
  </si>
  <si>
    <t xml:space="preserve">促进呈贡区长期护理保险服务工作的规范实施，维护失能参保人员的权益</t>
  </si>
  <si>
    <t xml:space="preserve">反映参保人满意度</t>
  </si>
  <si>
    <r>
      <rPr>
        <sz val="9"/>
        <color rgb="FF000000"/>
        <rFont val="Noto Sans"/>
        <family val="2"/>
      </rPr>
      <t xml:space="preserve">参保人满意度达</t>
    </r>
    <r>
      <rPr>
        <sz val="9"/>
        <color rgb="FF000000"/>
        <rFont val="宋体"/>
        <family val="0"/>
        <charset val="134"/>
      </rPr>
      <t xml:space="preserve">95%</t>
    </r>
    <r>
      <rPr>
        <sz val="9"/>
        <color rgb="FF000000"/>
        <rFont val="Noto Sans"/>
        <family val="2"/>
      </rPr>
      <t xml:space="preserve">以上</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单位名称</t>
  </si>
  <si>
    <t xml:space="preserve">本年政府性基金预算支出</t>
  </si>
  <si>
    <t xml:space="preserve">此表为空。说明：本部门无政府性基金支出预算，此表无数据。</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宋体"/>
        <family val="0"/>
        <charset val="134"/>
      </rPr>
      <t xml:space="preserve">A02020400 </t>
    </r>
    <r>
      <rPr>
        <sz val="9"/>
        <color rgb="FF000000"/>
        <rFont val="Noto Sans"/>
        <family val="2"/>
      </rPr>
      <t xml:space="preserve">多功能一体机</t>
    </r>
  </si>
  <si>
    <t xml:space="preserve">台</t>
  </si>
  <si>
    <r>
      <rPr>
        <sz val="9"/>
        <color rgb="FF000000"/>
        <rFont val="宋体"/>
        <family val="0"/>
        <charset val="134"/>
      </rPr>
      <t xml:space="preserve">A05040101 </t>
    </r>
    <r>
      <rPr>
        <sz val="9"/>
        <color rgb="FF000000"/>
        <rFont val="Noto Sans"/>
        <family val="2"/>
      </rPr>
      <t xml:space="preserve">复印纸</t>
    </r>
  </si>
  <si>
    <t xml:space="preserve">复印纸</t>
  </si>
  <si>
    <t xml:space="preserve">箱</t>
  </si>
  <si>
    <r>
      <rPr>
        <sz val="9"/>
        <color rgb="FF000000"/>
        <rFont val="宋体"/>
        <family val="0"/>
        <charset val="134"/>
      </rPr>
      <t xml:space="preserve">2022</t>
    </r>
    <r>
      <rPr>
        <sz val="9"/>
        <color rgb="FF000000"/>
        <rFont val="Noto Sans"/>
        <family val="2"/>
      </rPr>
      <t xml:space="preserve">年中央医疗服务与保障能力提升补助资金</t>
    </r>
  </si>
  <si>
    <r>
      <rPr>
        <sz val="9"/>
        <color rgb="FF000000"/>
        <rFont val="宋体"/>
        <family val="0"/>
        <charset val="134"/>
      </rPr>
      <t xml:space="preserve">A05010201 </t>
    </r>
    <r>
      <rPr>
        <sz val="9"/>
        <color rgb="FF000000"/>
        <rFont val="Noto Sans"/>
        <family val="2"/>
      </rPr>
      <t xml:space="preserve">办公桌</t>
    </r>
  </si>
  <si>
    <t xml:space="preserve">办公桌</t>
  </si>
  <si>
    <t xml:space="preserve">张</t>
  </si>
  <si>
    <r>
      <rPr>
        <sz val="9"/>
        <color rgb="FF000000"/>
        <rFont val="宋体"/>
        <family val="0"/>
        <charset val="134"/>
      </rPr>
      <t xml:space="preserve">A05010301 </t>
    </r>
    <r>
      <rPr>
        <sz val="9"/>
        <color rgb="FF000000"/>
        <rFont val="Noto Sans"/>
        <family val="2"/>
      </rPr>
      <t xml:space="preserve">办公椅</t>
    </r>
  </si>
  <si>
    <t xml:space="preserve">办公椅</t>
  </si>
  <si>
    <t xml:space="preserve">把</t>
  </si>
  <si>
    <r>
      <rPr>
        <sz val="9"/>
        <color rgb="FF000000"/>
        <rFont val="宋体"/>
        <family val="0"/>
        <charset val="134"/>
      </rPr>
      <t xml:space="preserve">A05010502 </t>
    </r>
    <r>
      <rPr>
        <sz val="9"/>
        <color rgb="FF000000"/>
        <rFont val="Noto Sans"/>
        <family val="2"/>
      </rPr>
      <t xml:space="preserve">文件柜</t>
    </r>
  </si>
  <si>
    <t xml:space="preserve">文件柜</t>
  </si>
  <si>
    <t xml:space="preserve">个</t>
  </si>
  <si>
    <r>
      <rPr>
        <sz val="9"/>
        <color rgb="FF000000"/>
        <rFont val="宋体"/>
        <family val="0"/>
        <charset val="134"/>
      </rPr>
      <t xml:space="preserve">A05010504 </t>
    </r>
    <r>
      <rPr>
        <sz val="9"/>
        <color rgb="FF000000"/>
        <rFont val="Noto Sans"/>
        <family val="2"/>
      </rPr>
      <t xml:space="preserve">保密柜</t>
    </r>
  </si>
  <si>
    <t xml:space="preserve">保密柜</t>
  </si>
  <si>
    <r>
      <rPr>
        <sz val="9"/>
        <color rgb="FF000000"/>
        <rFont val="宋体"/>
        <family val="0"/>
        <charset val="134"/>
      </rPr>
      <t xml:space="preserve">A05010505 </t>
    </r>
    <r>
      <rPr>
        <sz val="9"/>
        <color rgb="FF000000"/>
        <rFont val="Noto Sans"/>
        <family val="2"/>
      </rPr>
      <t xml:space="preserve">茶水柜</t>
    </r>
  </si>
  <si>
    <t xml:space="preserve">茶水柜</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t xml:space="preserve">所属服务类别</t>
  </si>
  <si>
    <t xml:space="preserve">所属服务领域</t>
  </si>
  <si>
    <t xml:space="preserve">购买内容简述</t>
  </si>
  <si>
    <t xml:space="preserve">单位自筹</t>
  </si>
  <si>
    <t xml:space="preserve">医保基金审计服务</t>
  </si>
  <si>
    <r>
      <rPr>
        <sz val="9"/>
        <color rgb="FF000000"/>
        <rFont val="宋体"/>
        <family val="0"/>
        <charset val="134"/>
      </rPr>
      <t xml:space="preserve">B0302 </t>
    </r>
    <r>
      <rPr>
        <sz val="9"/>
        <color rgb="FF000000"/>
        <rFont val="Noto Sans"/>
        <family val="2"/>
      </rPr>
      <t xml:space="preserve">审计服务</t>
    </r>
  </si>
  <si>
    <r>
      <rPr>
        <sz val="9"/>
        <color rgb="FF000000"/>
        <rFont val="宋体"/>
        <family val="0"/>
        <charset val="134"/>
      </rPr>
      <t xml:space="preserve">B </t>
    </r>
    <r>
      <rPr>
        <sz val="9"/>
        <color rgb="FF000000"/>
        <rFont val="Noto Sans"/>
        <family val="2"/>
      </rPr>
      <t xml:space="preserve">政府履职辅助性服务</t>
    </r>
  </si>
  <si>
    <t xml:space="preserve">两定机构医保系统审核、现场稽核</t>
  </si>
  <si>
    <r>
      <rPr>
        <sz val="9"/>
        <color rgb="FF000000"/>
        <rFont val="宋体"/>
        <family val="0"/>
        <charset val="134"/>
      </rPr>
      <t xml:space="preserve">B0501 </t>
    </r>
    <r>
      <rPr>
        <sz val="9"/>
        <color rgb="FF000000"/>
        <rFont val="Noto Sans"/>
        <family val="2"/>
      </rPr>
      <t xml:space="preserve">监督检查辅助服务</t>
    </r>
  </si>
  <si>
    <t xml:space="preserve">会计服务和财务管理咨询</t>
  </si>
  <si>
    <r>
      <rPr>
        <sz val="9"/>
        <color rgb="FF000000"/>
        <rFont val="宋体"/>
        <family val="0"/>
        <charset val="134"/>
      </rPr>
      <t xml:space="preserve">B0801 </t>
    </r>
    <r>
      <rPr>
        <sz val="9"/>
        <color rgb="FF000000"/>
        <rFont val="Noto Sans"/>
        <family val="2"/>
      </rPr>
      <t xml:space="preserve">咨询服务</t>
    </r>
  </si>
  <si>
    <t xml:space="preserve">档案整理委托服务</t>
  </si>
  <si>
    <r>
      <rPr>
        <sz val="9"/>
        <color rgb="FF000000"/>
        <rFont val="宋体"/>
        <family val="0"/>
        <charset val="134"/>
      </rPr>
      <t xml:space="preserve">B1202 </t>
    </r>
    <r>
      <rPr>
        <sz val="9"/>
        <color rgb="FF000000"/>
        <rFont val="Noto Sans"/>
        <family val="2"/>
      </rPr>
      <t xml:space="preserve">档案服务</t>
    </r>
  </si>
  <si>
    <t xml:space="preserve">医保档案整理委托服务</t>
  </si>
  <si>
    <t xml:space="preserve">     </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政府性基金</t>
  </si>
  <si>
    <t xml:space="preserve">本单位本年度无对下转移支付预算，此表为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t xml:space="preserve">本或单位本年度无对下转移支付预算，也无对下转移支付绩效目标，此表为空。</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此表为空。说明：本部门无新增资产配置，此表无数据。</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项目支出预算表</t>
  </si>
  <si>
    <t xml:space="preserve">上级补助</t>
  </si>
  <si>
    <r>
      <rPr>
        <sz val="9"/>
        <color rgb="FF000000"/>
        <rFont val="Noto Sans"/>
        <family val="2"/>
      </rPr>
      <t xml:space="preserve">提前下达</t>
    </r>
    <r>
      <rPr>
        <sz val="9"/>
        <color rgb="FF000000"/>
        <rFont val="宋体"/>
        <family val="0"/>
        <charset val="134"/>
      </rPr>
      <t xml:space="preserve">2023</t>
    </r>
    <r>
      <rPr>
        <sz val="9"/>
        <color rgb="FF000000"/>
        <rFont val="Noto Sans"/>
        <family val="2"/>
      </rPr>
      <t xml:space="preserve">年中央财政医疗服务与保障能力提升（医疗保障服务能力建设部分）补助资金</t>
    </r>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原农机厂退休人员医保经费</t>
  </si>
  <si>
    <t xml:space="preserve">本级</t>
  </si>
  <si>
    <r>
      <rPr>
        <sz val="9"/>
        <color rgb="FF000000"/>
        <rFont val="宋体"/>
        <family val="0"/>
        <charset val="134"/>
      </rPr>
      <t xml:space="preserve">312 </t>
    </r>
    <r>
      <rPr>
        <sz val="9"/>
        <color rgb="FF000000"/>
        <rFont val="Noto Sans"/>
        <family val="2"/>
      </rPr>
      <t xml:space="preserve">民生类</t>
    </r>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7">
    <numFmt numFmtId="164" formatCode="General"/>
    <numFmt numFmtId="165" formatCode="#,##0.00"/>
    <numFmt numFmtId="166" formatCode="#,##0.00_ "/>
    <numFmt numFmtId="167" formatCode="#,##0"/>
    <numFmt numFmtId="168" formatCode="#,##0.00_);[RED]\-#,##0.00\ "/>
    <numFmt numFmtId="169" formatCode="@"/>
    <numFmt numFmtId="170" formatCode="0.00_);[RED]\-0.00\ "/>
  </numFmts>
  <fonts count="29">
    <font>
      <sz val="10"/>
      <name val="Arial"/>
      <family val="2"/>
    </font>
    <font>
      <sz val="10"/>
      <name val="Arial"/>
      <family val="0"/>
    </font>
    <font>
      <sz val="10"/>
      <name val="Arial"/>
      <family val="0"/>
    </font>
    <font>
      <sz val="10"/>
      <name val="Arial"/>
      <family val="0"/>
    </font>
    <font>
      <sz val="9"/>
      <name val="Microsoft YaHei UI"/>
      <family val="2"/>
      <charset val="134"/>
    </font>
    <font>
      <sz val="12"/>
      <name val="宋体"/>
      <family val="0"/>
      <charset val="134"/>
    </font>
    <font>
      <sz val="10"/>
      <name val="宋体"/>
      <family val="0"/>
      <charset val="134"/>
    </font>
    <font>
      <sz val="9"/>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9"/>
      <name val="Noto Sans"/>
      <family val="2"/>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1" fillId="0" borderId="3"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5" fontId="17" fillId="0" borderId="3"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6" fontId="11" fillId="0" borderId="3"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6" fontId="17" fillId="0" borderId="1"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right" vertical="bottom" textRotation="0" wrapText="fals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7"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true" hidden="false"/>
    </xf>
    <xf numFmtId="167" fontId="9" fillId="0" borderId="6" xfId="20" applyFont="true" applyBorder="true" applyAlignment="true" applyProtection="true">
      <alignment horizontal="center" vertical="center" textRotation="0" wrapText="false" indent="0" shrinkToFit="false"/>
      <protection locked="false" hidden="false"/>
    </xf>
    <xf numFmtId="167" fontId="9" fillId="0" borderId="2" xfId="20" applyFont="true" applyBorder="true" applyAlignment="true" applyProtection="true">
      <alignment horizontal="center" vertical="center" textRotation="0" wrapText="false" indent="0" shrinkToFit="false"/>
      <protection locked="false" hidden="false"/>
    </xf>
    <xf numFmtId="167" fontId="9" fillId="0" borderId="5" xfId="20" applyFont="true" applyBorder="true" applyAlignment="true" applyProtection="true">
      <alignment horizontal="center" vertical="center" textRotation="0" wrapText="false" indent="0" shrinkToFit="false"/>
      <protection locked="false" hidden="false"/>
    </xf>
    <xf numFmtId="167" fontId="9" fillId="0" borderId="5" xfId="2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5" fontId="11" fillId="2" borderId="1"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6" fontId="11" fillId="0" borderId="1" xfId="20" applyFont="true" applyBorder="true" applyAlignment="true" applyProtection="true">
      <alignment horizontal="right" vertical="center" textRotation="0" wrapText="false" indent="0" shrinkToFit="false"/>
      <protection locked="false" hidden="false"/>
    </xf>
    <xf numFmtId="166" fontId="11" fillId="0" borderId="1"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5" fontId="11" fillId="0" borderId="2" xfId="2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5" fontId="11" fillId="0" borderId="2" xfId="2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5" fontId="17" fillId="0" borderId="1" xfId="0" applyFont="true" applyBorder="true" applyAlignment="true" applyProtection="true">
      <alignment horizontal="right" vertical="center" textRotation="0" wrapText="false" indent="0" shrinkToFit="false"/>
      <protection locked="true" hidden="false"/>
    </xf>
    <xf numFmtId="168" fontId="17" fillId="0" borderId="1" xfId="0" applyFont="true" applyBorder="true" applyAlignment="true" applyProtection="true">
      <alignment horizontal="right" vertical="center"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9" fontId="14" fillId="0" borderId="6"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9" fontId="14" fillId="0" borderId="1" xfId="0" applyFont="true" applyBorder="true" applyAlignment="true" applyProtection="true">
      <alignment horizontal="center" vertical="center" textRotation="0" wrapText="false" indent="0" shrinkToFit="false"/>
      <protection locked="true" hidden="false"/>
    </xf>
    <xf numFmtId="169" fontId="14" fillId="0" borderId="6" xfId="0" applyFont="true" applyBorder="true" applyAlignment="true" applyProtection="true">
      <alignment horizontal="center" vertical="center" textRotation="0" wrapText="false" indent="0" shrinkToFit="false"/>
      <protection locked="true" hidden="false"/>
    </xf>
    <xf numFmtId="169" fontId="15" fillId="0" borderId="1" xfId="0"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7" fillId="0" borderId="1" xfId="20" applyFont="true" applyBorder="true" applyAlignment="true" applyProtection="true">
      <alignment horizontal="right" vertical="center" textRotation="0" wrapText="true" indent="0" shrinkToFit="false"/>
      <protection locked="false" hidden="false"/>
    </xf>
    <xf numFmtId="165" fontId="7" fillId="0" borderId="1" xfId="2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right" vertical="bottom"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5" fontId="7" fillId="0" borderId="6" xfId="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9"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9" fillId="0" borderId="7" xfId="20" applyFont="true" applyBorder="true" applyAlignment="true" applyProtection="true">
      <alignment horizontal="center" vertical="center" textRotation="0" wrapText="false" indent="0" shrinkToFit="false"/>
      <protection locked="false" hidden="false"/>
    </xf>
    <xf numFmtId="164" fontId="24" fillId="0" borderId="1" xfId="20" applyFont="true" applyBorder="true" applyAlignment="true" applyProtection="true">
      <alignment horizontal="left"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5" fontId="11" fillId="0" borderId="6"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1" fillId="0" borderId="6" xfId="0" applyFont="true" applyBorder="true" applyAlignment="true" applyProtection="true">
      <alignment horizontal="right" vertical="center" textRotation="0" wrapText="true" indent="0" shrinkToFit="false"/>
      <protection locked="false" hidden="false"/>
    </xf>
    <xf numFmtId="164" fontId="6" fillId="0" borderId="0" xfId="20" applyFont="true" applyBorder="true" applyAlignment="true" applyProtection="true">
      <alignment horizontal="general" vertical="top" textRotation="0" wrapText="false" indent="0" shrinkToFit="false"/>
      <protection locked="true" hidden="false"/>
    </xf>
    <xf numFmtId="169"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9" fillId="0" borderId="7"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true" indent="0" shrinkToFit="false"/>
      <protection locked="false" hidden="false"/>
    </xf>
    <xf numFmtId="164" fontId="7" fillId="0" borderId="6" xfId="0" applyFont="true" applyBorder="true" applyAlignment="true" applyProtection="true">
      <alignment horizontal="righ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top" textRotation="0" wrapText="fals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9"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9" fontId="14" fillId="0" borderId="7"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70" fontId="11" fillId="0" borderId="1" xfId="0" applyFont="true" applyBorder="true" applyAlignment="true" applyProtection="true">
      <alignment horizontal="right" vertical="center" textRotation="0" wrapText="false" indent="0" shrinkToFit="false"/>
      <protection locked="true" hidden="false"/>
    </xf>
    <xf numFmtId="170" fontId="11" fillId="0" borderId="1" xfId="0" applyFont="true" applyBorder="true" applyAlignment="true" applyProtection="true">
      <alignment horizontal="left" vertical="center" textRotation="0" wrapText="true" indent="0" shrinkToFit="false"/>
      <protection locked="true" hidden="false"/>
    </xf>
    <xf numFmtId="169" fontId="19" fillId="0" borderId="0" xfId="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false" hidden="false"/>
    </xf>
    <xf numFmtId="164" fontId="15" fillId="0" borderId="8" xfId="20" applyFont="true" applyBorder="true" applyAlignment="true" applyProtection="true">
      <alignment horizontal="center" vertical="center" textRotation="0" wrapText="false" indent="0" shrinkToFit="false"/>
      <protection locked="false" hidden="false"/>
    </xf>
    <xf numFmtId="164" fontId="10" fillId="0" borderId="5" xfId="20" applyFont="true" applyBorder="true" applyAlignment="true" applyProtection="true">
      <alignment horizontal="left" vertical="center" textRotation="0" wrapText="fals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7" fontId="11" fillId="0" borderId="5" xfId="20" applyFont="true" applyBorder="true" applyAlignment="true" applyProtection="true">
      <alignment horizontal="right" vertical="center" textRotation="0" wrapText="false" indent="0" shrinkToFit="false"/>
      <protection locked="true" hidden="false"/>
    </xf>
    <xf numFmtId="165" fontId="7" fillId="0" borderId="5" xfId="2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false" hidden="false"/>
    </xf>
    <xf numFmtId="164" fontId="11" fillId="0" borderId="9"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11" fillId="0" borderId="5"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11" fillId="0" borderId="5" xfId="20"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true" hidden="false"/>
    </xf>
    <xf numFmtId="165" fontId="11" fillId="0" borderId="5" xfId="2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false" hidden="false"/>
    </xf>
    <xf numFmtId="164" fontId="15" fillId="0" borderId="8"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26" fillId="0" borderId="2" xfId="20" applyFont="true" applyBorder="true" applyAlignment="true" applyProtection="true">
      <alignment horizontal="center" vertical="center" textRotation="0" wrapText="false" indent="0" shrinkToFit="false"/>
      <protection locked="true" hidden="false"/>
    </xf>
    <xf numFmtId="164" fontId="26" fillId="0" borderId="5" xfId="20" applyFont="true" applyBorder="true" applyAlignment="true" applyProtection="true">
      <alignment horizontal="center" vertical="center" textRotation="0" wrapText="false" indent="0" shrinkToFit="false"/>
      <protection locked="true" hidden="false"/>
    </xf>
    <xf numFmtId="164" fontId="26" fillId="0" borderId="6"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7" fillId="0" borderId="6"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2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general" vertical="center" textRotation="0" wrapText="true" indent="0" shrinkToFit="false"/>
      <protection locked="true" hidden="false"/>
    </xf>
    <xf numFmtId="164" fontId="28" fillId="0" borderId="1" xfId="27" applyFont="true" applyBorder="true" applyAlignment="true" applyProtection="false">
      <alignment horizontal="left" vertical="center" textRotation="0" wrapText="true" indent="1"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true" hidden="false"/>
    </xf>
    <xf numFmtId="164" fontId="24"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false" hidden="false"/>
    </xf>
    <xf numFmtId="165" fontId="7" fillId="0" borderId="1" xfId="0" applyFont="true" applyBorder="true" applyAlignment="true" applyProtection="true">
      <alignment horizontal="right" vertical="center" textRotation="0" wrapText="true" indent="0" shrinkToFit="false"/>
      <protection locked="false" hidden="false"/>
    </xf>
    <xf numFmtId="164" fontId="6" fillId="0" borderId="7" xfId="20" applyFont="true" applyBorder="true" applyAlignment="true" applyProtection="true">
      <alignment horizontal="general" vertical="bottom" textRotation="0" wrapText="false" indent="0" shrinkToFit="false"/>
      <protection locked="true" hidden="false"/>
    </xf>
    <xf numFmtId="164" fontId="11" fillId="2" borderId="4" xfId="20" applyFont="true" applyBorder="true" applyAlignment="true" applyProtection="true">
      <alignment horizontal="left" vertical="center" textRotation="0" wrapText="tru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21" activeCellId="0" sqref="C21"/>
    </sheetView>
  </sheetViews>
  <sheetFormatPr defaultColWidth="7.9921875" defaultRowHeight="12" zeroHeight="false" outlineLevelRow="0" outlineLevelCol="0"/>
  <cols>
    <col collapsed="false" customWidth="true" hidden="false" outlineLevel="0" max="1" min="1" style="1" width="39.54"/>
    <col collapsed="false" customWidth="true" hidden="false" outlineLevel="0" max="2" min="2" style="1" width="43.09"/>
    <col collapsed="false" customWidth="true" hidden="false" outlineLevel="0" max="3" min="3" style="1" width="40.43"/>
    <col collapsed="false" customWidth="true" hidden="false" outlineLevel="0" max="4" min="4" style="1" width="46.09"/>
    <col collapsed="false" customWidth="false" hidden="false" outlineLevel="0" max="257" min="5" style="2" width="7.99"/>
  </cols>
  <sheetData>
    <row r="1" customFormat="false" ht="16.95"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51750946.06</v>
      </c>
      <c r="C7" s="12" t="s">
        <v>10</v>
      </c>
      <c r="D7" s="13" t="n">
        <v>13000</v>
      </c>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t="n">
        <v>7800</v>
      </c>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719000</v>
      </c>
    </row>
    <row r="15" customFormat="false" ht="20.25" hidden="false" customHeight="true" outlineLevel="0" collapsed="false">
      <c r="A15" s="15" t="s">
        <v>25</v>
      </c>
      <c r="B15" s="16"/>
      <c r="C15" s="12" t="s">
        <v>26</v>
      </c>
      <c r="D15" s="13" t="n">
        <v>50656265.17</v>
      </c>
    </row>
    <row r="16" customFormat="false" ht="20.25" hidden="false" customHeight="true" outlineLevel="0" collapsed="false">
      <c r="A16" s="15" t="s">
        <v>27</v>
      </c>
      <c r="B16" s="17"/>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465513</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v>51750946.06</v>
      </c>
      <c r="C30" s="20" t="s">
        <v>43</v>
      </c>
      <c r="D30" s="21" t="n">
        <f aca="false">SUM(D7:D29)</f>
        <v>51861578.17</v>
      </c>
    </row>
    <row r="31" customFormat="false" ht="20.25" hidden="false" customHeight="true" outlineLevel="0" collapsed="false">
      <c r="A31" s="15" t="s">
        <v>44</v>
      </c>
      <c r="B31" s="22" t="n">
        <v>110632.11</v>
      </c>
      <c r="C31" s="12" t="s">
        <v>45</v>
      </c>
      <c r="D31" s="23"/>
    </row>
    <row r="32" customFormat="false" ht="20.25" hidden="false" customHeight="true" outlineLevel="0" collapsed="false">
      <c r="A32" s="24" t="s">
        <v>46</v>
      </c>
      <c r="B32" s="19" t="n">
        <v>51861578.17</v>
      </c>
      <c r="C32" s="20" t="s">
        <v>47</v>
      </c>
      <c r="D32" s="25" t="n">
        <v>51861578.1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9375" defaultRowHeight="14.25" zeroHeight="false" outlineLevelRow="0" outlineLevelCol="0"/>
  <cols>
    <col collapsed="false" customWidth="true" hidden="false" outlineLevel="0" max="2" min="1" style="89" width="21.09"/>
    <col collapsed="false" customWidth="true" hidden="false" outlineLevel="0" max="3" min="3" style="1" width="21.09"/>
    <col collapsed="false" customWidth="true" hidden="false" outlineLevel="0" max="4" min="4" style="1" width="27.66"/>
    <col collapsed="false" customWidth="true" hidden="false" outlineLevel="0" max="6" min="5" style="1" width="36.66"/>
    <col collapsed="false" customWidth="false" hidden="false" outlineLevel="0" max="257" min="7" style="1" width="9.09"/>
  </cols>
  <sheetData>
    <row r="1" customFormat="false" ht="12" hidden="false" customHeight="true" outlineLevel="0" collapsed="false">
      <c r="A1" s="167" t="n">
        <v>0</v>
      </c>
      <c r="B1" s="167" t="n">
        <v>0</v>
      </c>
      <c r="C1" s="168" t="n">
        <v>1</v>
      </c>
      <c r="D1" s="94"/>
      <c r="E1" s="94"/>
      <c r="F1" s="95" t="s">
        <v>707</v>
      </c>
    </row>
    <row r="2" customFormat="false" ht="26.25" hidden="false" customHeight="true" outlineLevel="0" collapsed="false">
      <c r="A2" s="169" t="s">
        <v>708</v>
      </c>
      <c r="B2" s="169"/>
      <c r="C2" s="169"/>
      <c r="D2" s="169"/>
      <c r="E2" s="169"/>
      <c r="F2" s="169"/>
    </row>
    <row r="3" customFormat="false" ht="13.5" hidden="false" customHeight="true" outlineLevel="0" collapsed="false">
      <c r="A3" s="77" t="s">
        <v>2</v>
      </c>
      <c r="B3" s="77"/>
      <c r="C3" s="77"/>
      <c r="D3" s="77"/>
      <c r="E3" s="94"/>
      <c r="F3" s="95" t="s">
        <v>50</v>
      </c>
    </row>
    <row r="4" customFormat="false" ht="19.5" hidden="false" customHeight="true" outlineLevel="0" collapsed="false">
      <c r="A4" s="10" t="s">
        <v>709</v>
      </c>
      <c r="B4" s="170" t="s">
        <v>74</v>
      </c>
      <c r="C4" s="171" t="s">
        <v>75</v>
      </c>
      <c r="D4" s="10" t="s">
        <v>710</v>
      </c>
      <c r="E4" s="10"/>
      <c r="F4" s="10"/>
    </row>
    <row r="5" customFormat="false" ht="18.75" hidden="false" customHeight="true" outlineLevel="0" collapsed="false">
      <c r="A5" s="10"/>
      <c r="B5" s="170"/>
      <c r="C5" s="171"/>
      <c r="D5" s="171" t="s">
        <v>54</v>
      </c>
      <c r="E5" s="172" t="s">
        <v>77</v>
      </c>
      <c r="F5" s="171" t="s">
        <v>78</v>
      </c>
    </row>
    <row r="6" customFormat="false" ht="18.75" hidden="false" customHeight="true" outlineLevel="0" collapsed="false">
      <c r="A6" s="98" t="n">
        <v>1</v>
      </c>
      <c r="B6" s="100" t="s">
        <v>184</v>
      </c>
      <c r="C6" s="10" t="n">
        <v>3</v>
      </c>
      <c r="D6" s="100" t="s">
        <v>186</v>
      </c>
      <c r="E6" s="100" t="s">
        <v>187</v>
      </c>
      <c r="F6" s="10" t="n">
        <v>6</v>
      </c>
    </row>
    <row r="7" customFormat="false" ht="18.75" hidden="false" customHeight="true" outlineLevel="0" collapsed="false">
      <c r="A7" s="173"/>
      <c r="B7" s="173"/>
      <c r="C7" s="173"/>
      <c r="D7" s="174"/>
      <c r="E7" s="175"/>
      <c r="F7" s="175"/>
    </row>
    <row r="8" customFormat="false" ht="18.75" hidden="false" customHeight="true" outlineLevel="0" collapsed="false">
      <c r="A8" s="106" t="s">
        <v>143</v>
      </c>
      <c r="B8" s="106"/>
      <c r="C8" s="106" t="s">
        <v>143</v>
      </c>
      <c r="D8" s="174"/>
      <c r="E8" s="175"/>
      <c r="F8" s="175"/>
    </row>
    <row r="9" customFormat="false" ht="14.25" hidden="false" customHeight="true" outlineLevel="0" collapsed="false">
      <c r="A9" s="176" t="s">
        <v>711</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14" activeCellId="0" sqref="D14"/>
    </sheetView>
  </sheetViews>
  <sheetFormatPr defaultColWidth="9.09375" defaultRowHeight="14.25" zeroHeight="false" outlineLevelRow="0" outlineLevelCol="0"/>
  <cols>
    <col collapsed="false" customWidth="true" hidden="false" outlineLevel="0" max="1" min="1" style="1" width="39.13"/>
    <col collapsed="false" customWidth="true" hidden="false" outlineLevel="0" max="2" min="2" style="1" width="21.66"/>
    <col collapsed="false" customWidth="true" hidden="false" outlineLevel="0" max="3" min="3" style="1" width="35.32"/>
    <col collapsed="false" customWidth="true" hidden="false" outlineLevel="0" max="4" min="4" style="1" width="7.66"/>
    <col collapsed="false" customWidth="true" hidden="false" outlineLevel="0" max="6" min="5" style="1" width="10.32"/>
    <col collapsed="false" customWidth="true" hidden="false" outlineLevel="0" max="7" min="7" style="1" width="11.99"/>
    <col collapsed="false" customWidth="true" hidden="false" outlineLevel="0" max="10" min="8" style="1" width="9.99"/>
    <col collapsed="false" customWidth="false" hidden="false" outlineLevel="0" max="11" min="11" style="2" width="9.09"/>
    <col collapsed="false" customWidth="false" hidden="false" outlineLevel="0" max="13" min="12" style="1" width="9.09"/>
    <col collapsed="false" customWidth="true" hidden="false" outlineLevel="0" max="15" min="14" style="1" width="12.66"/>
    <col collapsed="false" customWidth="false" hidden="false" outlineLevel="0" max="16" min="16" style="2" width="9.09"/>
    <col collapsed="false" customWidth="true" hidden="false" outlineLevel="0" max="17" min="17" style="1" width="10.43"/>
    <col collapsed="false" customWidth="false" hidden="false" outlineLevel="0" max="257" min="18" style="2" width="9.09"/>
  </cols>
  <sheetData>
    <row r="1" customFormat="false" ht="13.5" hidden="false" customHeight="true" outlineLevel="0" collapsed="false">
      <c r="A1" s="56"/>
      <c r="B1" s="56"/>
      <c r="C1" s="56"/>
      <c r="D1" s="56"/>
      <c r="E1" s="56"/>
      <c r="F1" s="56"/>
      <c r="G1" s="56"/>
      <c r="H1" s="56"/>
      <c r="I1" s="56"/>
      <c r="J1" s="56"/>
      <c r="K1" s="52"/>
      <c r="L1" s="55"/>
      <c r="M1" s="55"/>
      <c r="N1" s="55"/>
      <c r="O1" s="122"/>
      <c r="P1" s="122"/>
      <c r="Q1" s="122"/>
      <c r="R1" s="58" t="s">
        <v>712</v>
      </c>
    </row>
    <row r="2" customFormat="false" ht="27.75" hidden="false" customHeight="true" outlineLevel="0" collapsed="false">
      <c r="A2" s="177" t="s">
        <v>713</v>
      </c>
      <c r="B2" s="177"/>
      <c r="C2" s="177"/>
      <c r="D2" s="177"/>
      <c r="E2" s="177"/>
      <c r="F2" s="177"/>
      <c r="G2" s="177"/>
      <c r="H2" s="177"/>
      <c r="I2" s="177"/>
      <c r="J2" s="177"/>
      <c r="K2" s="177"/>
      <c r="L2" s="177"/>
      <c r="M2" s="177"/>
      <c r="N2" s="177"/>
      <c r="O2" s="177"/>
      <c r="P2" s="177"/>
      <c r="Q2" s="177"/>
      <c r="R2" s="177"/>
    </row>
    <row r="3" customFormat="false" ht="18.75" hidden="false" customHeight="true" outlineLevel="0" collapsed="false">
      <c r="A3" s="178" t="s">
        <v>2</v>
      </c>
      <c r="B3" s="178"/>
      <c r="C3" s="178"/>
      <c r="D3" s="178"/>
      <c r="E3" s="178"/>
      <c r="F3" s="178"/>
      <c r="G3" s="61"/>
      <c r="H3" s="61"/>
      <c r="I3" s="61"/>
      <c r="J3" s="61"/>
      <c r="K3" s="52"/>
      <c r="L3" s="55"/>
      <c r="M3" s="55"/>
      <c r="N3" s="55"/>
      <c r="O3" s="127"/>
      <c r="P3" s="127"/>
      <c r="Q3" s="127"/>
      <c r="R3" s="145" t="s">
        <v>192</v>
      </c>
    </row>
    <row r="4" customFormat="false" ht="15.75" hidden="false" customHeight="true" outlineLevel="0" collapsed="false">
      <c r="A4" s="131" t="s">
        <v>714</v>
      </c>
      <c r="B4" s="179" t="s">
        <v>715</v>
      </c>
      <c r="C4" s="179" t="s">
        <v>716</v>
      </c>
      <c r="D4" s="179" t="s">
        <v>717</v>
      </c>
      <c r="E4" s="179" t="s">
        <v>718</v>
      </c>
      <c r="F4" s="179" t="s">
        <v>719</v>
      </c>
      <c r="G4" s="179" t="s">
        <v>208</v>
      </c>
      <c r="H4" s="179"/>
      <c r="I4" s="179"/>
      <c r="J4" s="179"/>
      <c r="K4" s="179"/>
      <c r="L4" s="179"/>
      <c r="M4" s="179"/>
      <c r="N4" s="179"/>
      <c r="O4" s="179"/>
      <c r="P4" s="179"/>
      <c r="Q4" s="179"/>
      <c r="R4" s="179"/>
    </row>
    <row r="5" customFormat="false" ht="17.25" hidden="false" customHeight="true" outlineLevel="0" collapsed="false">
      <c r="A5" s="131"/>
      <c r="B5" s="179"/>
      <c r="C5" s="179"/>
      <c r="D5" s="179"/>
      <c r="E5" s="179"/>
      <c r="F5" s="179"/>
      <c r="G5" s="180" t="s">
        <v>54</v>
      </c>
      <c r="H5" s="180" t="s">
        <v>57</v>
      </c>
      <c r="I5" s="180" t="s">
        <v>720</v>
      </c>
      <c r="J5" s="180" t="s">
        <v>721</v>
      </c>
      <c r="K5" s="181" t="s">
        <v>722</v>
      </c>
      <c r="L5" s="180" t="s">
        <v>61</v>
      </c>
      <c r="M5" s="180"/>
      <c r="N5" s="180"/>
      <c r="O5" s="180"/>
      <c r="P5" s="180"/>
      <c r="Q5" s="180"/>
      <c r="R5" s="180"/>
    </row>
    <row r="6" customFormat="false" ht="54" hidden="false" customHeight="true" outlineLevel="0" collapsed="false">
      <c r="A6" s="131"/>
      <c r="B6" s="179"/>
      <c r="C6" s="179"/>
      <c r="D6" s="179"/>
      <c r="E6" s="179"/>
      <c r="F6" s="179"/>
      <c r="G6" s="179"/>
      <c r="H6" s="180" t="s">
        <v>56</v>
      </c>
      <c r="I6" s="180"/>
      <c r="J6" s="180"/>
      <c r="K6" s="181"/>
      <c r="L6" s="180" t="s">
        <v>56</v>
      </c>
      <c r="M6" s="180" t="s">
        <v>62</v>
      </c>
      <c r="N6" s="180" t="s">
        <v>216</v>
      </c>
      <c r="O6" s="128" t="s">
        <v>64</v>
      </c>
      <c r="P6" s="182" t="s">
        <v>65</v>
      </c>
      <c r="Q6" s="182" t="s">
        <v>66</v>
      </c>
      <c r="R6" s="180" t="s">
        <v>67</v>
      </c>
    </row>
    <row r="7" customFormat="false" ht="15" hidden="false" customHeight="true" outlineLevel="0" collapsed="false">
      <c r="A7" s="183" t="n">
        <v>1</v>
      </c>
      <c r="B7" s="184" t="n">
        <v>2</v>
      </c>
      <c r="C7" s="184" t="n">
        <v>3</v>
      </c>
      <c r="D7" s="184" t="n">
        <v>4</v>
      </c>
      <c r="E7" s="184" t="n">
        <v>5</v>
      </c>
      <c r="F7" s="184" t="n">
        <v>6</v>
      </c>
      <c r="G7" s="185" t="n">
        <v>7</v>
      </c>
      <c r="H7" s="185" t="n">
        <v>8</v>
      </c>
      <c r="I7" s="185" t="n">
        <v>9</v>
      </c>
      <c r="J7" s="185" t="n">
        <v>10</v>
      </c>
      <c r="K7" s="185" t="n">
        <v>11</v>
      </c>
      <c r="L7" s="185" t="n">
        <v>12</v>
      </c>
      <c r="M7" s="185" t="n">
        <v>13</v>
      </c>
      <c r="N7" s="185" t="n">
        <v>14</v>
      </c>
      <c r="O7" s="185" t="n">
        <v>15</v>
      </c>
      <c r="P7" s="185" t="n">
        <v>16</v>
      </c>
      <c r="Q7" s="185" t="n">
        <v>17</v>
      </c>
      <c r="R7" s="186" t="n">
        <v>18</v>
      </c>
    </row>
    <row r="8" customFormat="false" ht="21" hidden="false" customHeight="true" outlineLevel="0" collapsed="false">
      <c r="A8" s="187" t="s">
        <v>335</v>
      </c>
      <c r="B8" s="188" t="s">
        <v>723</v>
      </c>
      <c r="C8" s="189" t="s">
        <v>680</v>
      </c>
      <c r="D8" s="189" t="s">
        <v>724</v>
      </c>
      <c r="E8" s="190" t="n">
        <v>1</v>
      </c>
      <c r="F8" s="191" t="n">
        <v>30100</v>
      </c>
      <c r="G8" s="191" t="n">
        <v>30100</v>
      </c>
      <c r="H8" s="191" t="n">
        <v>30100</v>
      </c>
      <c r="I8" s="192"/>
      <c r="J8" s="192"/>
      <c r="K8" s="192"/>
      <c r="L8" s="192"/>
      <c r="M8" s="192"/>
      <c r="N8" s="192"/>
      <c r="O8" s="192"/>
      <c r="P8" s="192"/>
      <c r="Q8" s="193"/>
      <c r="R8" s="194"/>
    </row>
    <row r="9" customFormat="false" ht="21" hidden="false" customHeight="true" outlineLevel="0" collapsed="false">
      <c r="A9" s="187" t="s">
        <v>335</v>
      </c>
      <c r="B9" s="188" t="s">
        <v>725</v>
      </c>
      <c r="C9" s="189" t="s">
        <v>726</v>
      </c>
      <c r="D9" s="189" t="s">
        <v>727</v>
      </c>
      <c r="E9" s="190" t="n">
        <v>60</v>
      </c>
      <c r="F9" s="191" t="n">
        <v>9900</v>
      </c>
      <c r="G9" s="191" t="n">
        <v>9900</v>
      </c>
      <c r="H9" s="191" t="n">
        <v>9900</v>
      </c>
      <c r="I9" s="195"/>
      <c r="J9" s="195"/>
      <c r="K9" s="192"/>
      <c r="L9" s="195"/>
      <c r="M9" s="195"/>
      <c r="N9" s="195"/>
      <c r="O9" s="195"/>
      <c r="P9" s="192"/>
      <c r="Q9" s="196"/>
      <c r="R9" s="194"/>
    </row>
    <row r="10" customFormat="false" ht="21" hidden="false" customHeight="true" outlineLevel="0" collapsed="false">
      <c r="A10" s="197" t="s">
        <v>728</v>
      </c>
      <c r="B10" s="188" t="s">
        <v>729</v>
      </c>
      <c r="C10" s="189" t="s">
        <v>730</v>
      </c>
      <c r="D10" s="189" t="s">
        <v>731</v>
      </c>
      <c r="E10" s="190" t="n">
        <v>1</v>
      </c>
      <c r="F10" s="191" t="n">
        <v>1000</v>
      </c>
      <c r="G10" s="191" t="n">
        <v>1000</v>
      </c>
      <c r="H10" s="191" t="n">
        <v>1000</v>
      </c>
      <c r="I10" s="195"/>
      <c r="J10" s="195"/>
      <c r="K10" s="192"/>
      <c r="L10" s="195"/>
      <c r="M10" s="195"/>
      <c r="N10" s="195"/>
      <c r="O10" s="195"/>
      <c r="P10" s="192"/>
      <c r="Q10" s="196"/>
      <c r="R10" s="194"/>
    </row>
    <row r="11" customFormat="false" ht="21" hidden="false" customHeight="true" outlineLevel="0" collapsed="false">
      <c r="A11" s="197" t="s">
        <v>728</v>
      </c>
      <c r="B11" s="188" t="s">
        <v>732</v>
      </c>
      <c r="C11" s="189" t="s">
        <v>733</v>
      </c>
      <c r="D11" s="189" t="s">
        <v>734</v>
      </c>
      <c r="E11" s="190" t="n">
        <v>1</v>
      </c>
      <c r="F11" s="191" t="n">
        <v>200</v>
      </c>
      <c r="G11" s="191" t="n">
        <v>200</v>
      </c>
      <c r="H11" s="191" t="n">
        <v>200</v>
      </c>
      <c r="I11" s="195"/>
      <c r="J11" s="195"/>
      <c r="K11" s="192"/>
      <c r="L11" s="195"/>
      <c r="M11" s="195"/>
      <c r="N11" s="195"/>
      <c r="O11" s="195"/>
      <c r="P11" s="192"/>
      <c r="Q11" s="196"/>
      <c r="R11" s="194"/>
    </row>
    <row r="12" customFormat="false" ht="21" hidden="false" customHeight="true" outlineLevel="0" collapsed="false">
      <c r="A12" s="197" t="s">
        <v>728</v>
      </c>
      <c r="B12" s="188" t="s">
        <v>735</v>
      </c>
      <c r="C12" s="189" t="s">
        <v>736</v>
      </c>
      <c r="D12" s="189" t="s">
        <v>737</v>
      </c>
      <c r="E12" s="190" t="n">
        <v>9</v>
      </c>
      <c r="F12" s="191" t="n">
        <v>8100</v>
      </c>
      <c r="G12" s="191" t="n">
        <v>8100</v>
      </c>
      <c r="H12" s="191" t="n">
        <v>8100</v>
      </c>
      <c r="I12" s="195"/>
      <c r="J12" s="195"/>
      <c r="K12" s="192"/>
      <c r="L12" s="195"/>
      <c r="M12" s="195"/>
      <c r="N12" s="195"/>
      <c r="O12" s="195"/>
      <c r="P12" s="192"/>
      <c r="Q12" s="196"/>
      <c r="R12" s="194"/>
    </row>
    <row r="13" customFormat="false" ht="21" hidden="false" customHeight="true" outlineLevel="0" collapsed="false">
      <c r="A13" s="197" t="s">
        <v>728</v>
      </c>
      <c r="B13" s="188" t="s">
        <v>738</v>
      </c>
      <c r="C13" s="189" t="s">
        <v>739</v>
      </c>
      <c r="D13" s="189" t="s">
        <v>737</v>
      </c>
      <c r="E13" s="190" t="n">
        <v>1</v>
      </c>
      <c r="F13" s="191" t="n">
        <v>1500</v>
      </c>
      <c r="G13" s="191" t="n">
        <v>1500</v>
      </c>
      <c r="H13" s="191" t="n">
        <v>1500</v>
      </c>
      <c r="I13" s="195"/>
      <c r="J13" s="195"/>
      <c r="K13" s="192"/>
      <c r="L13" s="195"/>
      <c r="M13" s="195"/>
      <c r="N13" s="195"/>
      <c r="O13" s="195"/>
      <c r="P13" s="192"/>
      <c r="Q13" s="196"/>
      <c r="R13" s="194"/>
    </row>
    <row r="14" customFormat="false" ht="21" hidden="false" customHeight="true" outlineLevel="0" collapsed="false">
      <c r="A14" s="197" t="s">
        <v>728</v>
      </c>
      <c r="B14" s="188" t="s">
        <v>740</v>
      </c>
      <c r="C14" s="189" t="s">
        <v>741</v>
      </c>
      <c r="D14" s="189" t="s">
        <v>737</v>
      </c>
      <c r="E14" s="190" t="n">
        <v>2</v>
      </c>
      <c r="F14" s="191" t="n">
        <v>1610</v>
      </c>
      <c r="G14" s="191" t="n">
        <v>1610</v>
      </c>
      <c r="H14" s="191" t="n">
        <v>1610</v>
      </c>
      <c r="I14" s="195"/>
      <c r="J14" s="195"/>
      <c r="K14" s="192"/>
      <c r="L14" s="195"/>
      <c r="M14" s="195"/>
      <c r="N14" s="195"/>
      <c r="O14" s="195"/>
      <c r="P14" s="192"/>
      <c r="Q14" s="196"/>
      <c r="R14" s="194"/>
    </row>
    <row r="15" customFormat="false" ht="21" hidden="false" customHeight="true" outlineLevel="0" collapsed="false">
      <c r="A15" s="198" t="s">
        <v>143</v>
      </c>
      <c r="B15" s="198"/>
      <c r="C15" s="198"/>
      <c r="D15" s="198"/>
      <c r="E15" s="198"/>
      <c r="F15" s="199" t="n">
        <f aca="false">SUM(F8:F14)</f>
        <v>52410</v>
      </c>
      <c r="G15" s="199" t="n">
        <f aca="false">SUM(G8:G14)</f>
        <v>52410</v>
      </c>
      <c r="H15" s="199" t="n">
        <f aca="false">SUM(H8:H14)</f>
        <v>52410</v>
      </c>
      <c r="I15" s="192"/>
      <c r="J15" s="192"/>
      <c r="K15" s="192"/>
      <c r="L15" s="192"/>
      <c r="M15" s="192"/>
      <c r="N15" s="192"/>
      <c r="O15" s="192"/>
      <c r="P15" s="192"/>
      <c r="Q15" s="193"/>
      <c r="R15" s="194"/>
    </row>
  </sheetData>
  <mergeCells count="16">
    <mergeCell ref="A2:R2"/>
    <mergeCell ref="A3:F3"/>
    <mergeCell ref="A4:A6"/>
    <mergeCell ref="B4:B6"/>
    <mergeCell ref="C4:C6"/>
    <mergeCell ref="D4:D6"/>
    <mergeCell ref="E4:E6"/>
    <mergeCell ref="F4:F6"/>
    <mergeCell ref="G4:R4"/>
    <mergeCell ref="G5:G6"/>
    <mergeCell ref="H5:H6"/>
    <mergeCell ref="I5:I6"/>
    <mergeCell ref="J5:J6"/>
    <mergeCell ref="K5:K6"/>
    <mergeCell ref="L5:R5"/>
    <mergeCell ref="A15:E15"/>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4" activeCellId="0" sqref="H14"/>
    </sheetView>
  </sheetViews>
  <sheetFormatPr defaultColWidth="8.66015625" defaultRowHeight="14.25" zeroHeight="false" outlineLevelRow="0" outlineLevelCol="0"/>
  <cols>
    <col collapsed="false" customWidth="true" hidden="false" outlineLevel="0" max="1" min="1" style="200" width="54.56"/>
    <col collapsed="false" customWidth="true" hidden="false" outlineLevel="0" max="2" min="2" style="200" width="29.41"/>
    <col collapsed="false" customWidth="true" hidden="false" outlineLevel="0" max="3" min="3" style="200" width="28.56"/>
    <col collapsed="false" customWidth="true" hidden="false" outlineLevel="0" max="4" min="4" style="200" width="19.85"/>
    <col collapsed="false" customWidth="true" hidden="false" outlineLevel="0" max="5" min="5" style="200" width="13.56"/>
    <col collapsed="false" customWidth="true" hidden="false" outlineLevel="0" max="6" min="6" style="200" width="14.41"/>
    <col collapsed="false" customWidth="true" hidden="false" outlineLevel="0" max="7" min="7" style="1" width="11.99"/>
    <col collapsed="false" customWidth="true" hidden="false" outlineLevel="0" max="8" min="8" style="1" width="13.56"/>
    <col collapsed="false" customWidth="true" hidden="false" outlineLevel="0" max="10" min="9" style="1" width="9.99"/>
    <col collapsed="false" customWidth="true" hidden="false" outlineLevel="0" max="11" min="11" style="2" width="9.09"/>
    <col collapsed="false" customWidth="true" hidden="false" outlineLevel="0" max="13" min="12" style="1" width="9.09"/>
    <col collapsed="false" customWidth="true" hidden="false" outlineLevel="0" max="15" min="14" style="1" width="12.66"/>
    <col collapsed="false" customWidth="true" hidden="false" outlineLevel="0" max="16" min="16" style="2" width="9.09"/>
    <col collapsed="false" customWidth="true" hidden="false" outlineLevel="0" max="17" min="17" style="1" width="10.43"/>
    <col collapsed="false" customWidth="true" hidden="false" outlineLevel="0" max="246" min="18" style="2" width="9.09"/>
    <col collapsed="false" customWidth="false" hidden="false" outlineLevel="0" max="257" min="247" style="2" width="8.66"/>
  </cols>
  <sheetData>
    <row r="1" customFormat="false" ht="13.5" hidden="false" customHeight="true" outlineLevel="0" collapsed="false">
      <c r="A1" s="201"/>
      <c r="B1" s="201"/>
      <c r="C1" s="201"/>
      <c r="D1" s="121"/>
      <c r="E1" s="121"/>
      <c r="F1" s="121"/>
      <c r="G1" s="201"/>
      <c r="H1" s="201"/>
      <c r="I1" s="201"/>
      <c r="J1" s="201"/>
      <c r="K1" s="202"/>
      <c r="L1" s="203"/>
      <c r="M1" s="203"/>
      <c r="N1" s="203"/>
      <c r="O1" s="122"/>
      <c r="P1" s="159"/>
      <c r="Q1" s="122"/>
      <c r="R1" s="204" t="s">
        <v>742</v>
      </c>
    </row>
    <row r="2" customFormat="false" ht="27.75" hidden="false" customHeight="true" outlineLevel="0" collapsed="false">
      <c r="A2" s="177" t="s">
        <v>743</v>
      </c>
      <c r="B2" s="177"/>
      <c r="C2" s="177"/>
      <c r="D2" s="177"/>
      <c r="E2" s="177"/>
      <c r="F2" s="177"/>
      <c r="G2" s="177"/>
      <c r="H2" s="177"/>
      <c r="I2" s="177"/>
      <c r="J2" s="177"/>
      <c r="K2" s="177"/>
      <c r="L2" s="177"/>
      <c r="M2" s="177"/>
      <c r="N2" s="177"/>
      <c r="O2" s="177"/>
      <c r="P2" s="177"/>
      <c r="Q2" s="177"/>
      <c r="R2" s="177"/>
    </row>
    <row r="3" customFormat="false" ht="26.1" hidden="false" customHeight="true" outlineLevel="0" collapsed="false">
      <c r="A3" s="205" t="s">
        <v>2</v>
      </c>
      <c r="B3" s="205"/>
      <c r="C3" s="205"/>
      <c r="D3" s="125"/>
      <c r="E3" s="125"/>
      <c r="F3" s="125"/>
      <c r="G3" s="206"/>
      <c r="H3" s="206"/>
      <c r="I3" s="206"/>
      <c r="J3" s="206"/>
      <c r="K3" s="202"/>
      <c r="L3" s="203"/>
      <c r="M3" s="203"/>
      <c r="N3" s="203"/>
      <c r="O3" s="127"/>
      <c r="P3" s="207"/>
      <c r="Q3" s="127"/>
      <c r="R3" s="208" t="s">
        <v>192</v>
      </c>
    </row>
    <row r="4" customFormat="false" ht="15.75" hidden="false" customHeight="true" outlineLevel="0" collapsed="false">
      <c r="A4" s="131" t="s">
        <v>714</v>
      </c>
      <c r="B4" s="179" t="s">
        <v>744</v>
      </c>
      <c r="C4" s="179" t="s">
        <v>745</v>
      </c>
      <c r="D4" s="209" t="s">
        <v>746</v>
      </c>
      <c r="E4" s="209" t="s">
        <v>747</v>
      </c>
      <c r="F4" s="209" t="s">
        <v>748</v>
      </c>
      <c r="G4" s="179" t="s">
        <v>208</v>
      </c>
      <c r="H4" s="179"/>
      <c r="I4" s="179"/>
      <c r="J4" s="179"/>
      <c r="K4" s="179"/>
      <c r="L4" s="179"/>
      <c r="M4" s="179"/>
      <c r="N4" s="179"/>
      <c r="O4" s="179"/>
      <c r="P4" s="179"/>
      <c r="Q4" s="179"/>
      <c r="R4" s="179"/>
    </row>
    <row r="5" customFormat="false" ht="17.25" hidden="false" customHeight="true" outlineLevel="0" collapsed="false">
      <c r="A5" s="131"/>
      <c r="B5" s="179"/>
      <c r="C5" s="179"/>
      <c r="D5" s="209"/>
      <c r="E5" s="209"/>
      <c r="F5" s="209"/>
      <c r="G5" s="180" t="s">
        <v>54</v>
      </c>
      <c r="H5" s="180" t="s">
        <v>57</v>
      </c>
      <c r="I5" s="180" t="s">
        <v>720</v>
      </c>
      <c r="J5" s="180" t="s">
        <v>721</v>
      </c>
      <c r="K5" s="181" t="s">
        <v>722</v>
      </c>
      <c r="L5" s="180" t="s">
        <v>749</v>
      </c>
      <c r="M5" s="180"/>
      <c r="N5" s="180"/>
      <c r="O5" s="180"/>
      <c r="P5" s="180"/>
      <c r="Q5" s="180"/>
      <c r="R5" s="180"/>
    </row>
    <row r="6" customFormat="false" ht="54" hidden="false" customHeight="true" outlineLevel="0" collapsed="false">
      <c r="A6" s="131"/>
      <c r="B6" s="179"/>
      <c r="C6" s="179"/>
      <c r="D6" s="209"/>
      <c r="E6" s="209"/>
      <c r="F6" s="209"/>
      <c r="G6" s="180"/>
      <c r="H6" s="180" t="s">
        <v>56</v>
      </c>
      <c r="I6" s="180"/>
      <c r="J6" s="180"/>
      <c r="K6" s="181"/>
      <c r="L6" s="180" t="s">
        <v>56</v>
      </c>
      <c r="M6" s="180" t="s">
        <v>62</v>
      </c>
      <c r="N6" s="180" t="s">
        <v>216</v>
      </c>
      <c r="O6" s="128" t="s">
        <v>64</v>
      </c>
      <c r="P6" s="182" t="s">
        <v>65</v>
      </c>
      <c r="Q6" s="182" t="s">
        <v>66</v>
      </c>
      <c r="R6" s="180" t="s">
        <v>67</v>
      </c>
    </row>
    <row r="7" customFormat="false" ht="15" hidden="false" customHeight="true" outlineLevel="0" collapsed="false">
      <c r="A7" s="183" t="n">
        <v>1</v>
      </c>
      <c r="B7" s="184" t="n">
        <v>2</v>
      </c>
      <c r="C7" s="184" t="n">
        <v>3</v>
      </c>
      <c r="D7" s="183" t="n">
        <v>4</v>
      </c>
      <c r="E7" s="184" t="n">
        <v>5</v>
      </c>
      <c r="F7" s="184" t="n">
        <v>6</v>
      </c>
      <c r="G7" s="183" t="n">
        <v>7</v>
      </c>
      <c r="H7" s="184" t="n">
        <v>8</v>
      </c>
      <c r="I7" s="184" t="n">
        <v>9</v>
      </c>
      <c r="J7" s="183" t="n">
        <v>10</v>
      </c>
      <c r="K7" s="184" t="n">
        <v>11</v>
      </c>
      <c r="L7" s="184" t="n">
        <v>12</v>
      </c>
      <c r="M7" s="183" t="n">
        <v>13</v>
      </c>
      <c r="N7" s="184" t="n">
        <v>14</v>
      </c>
      <c r="O7" s="184" t="n">
        <v>15</v>
      </c>
      <c r="P7" s="183" t="n">
        <v>16</v>
      </c>
      <c r="Q7" s="184" t="n">
        <v>17</v>
      </c>
      <c r="R7" s="210" t="n">
        <v>18</v>
      </c>
    </row>
    <row r="8" customFormat="false" ht="27" hidden="false" customHeight="true" outlineLevel="0" collapsed="false">
      <c r="A8" s="187" t="s">
        <v>333</v>
      </c>
      <c r="B8" s="187" t="s">
        <v>750</v>
      </c>
      <c r="C8" s="197" t="s">
        <v>751</v>
      </c>
      <c r="D8" s="197" t="s">
        <v>752</v>
      </c>
      <c r="E8" s="189" t="s">
        <v>106</v>
      </c>
      <c r="F8" s="189" t="s">
        <v>750</v>
      </c>
      <c r="G8" s="191" t="n">
        <v>30000</v>
      </c>
      <c r="H8" s="191" t="n">
        <v>30000</v>
      </c>
      <c r="I8" s="54"/>
      <c r="J8" s="54"/>
      <c r="K8" s="54"/>
      <c r="L8" s="54"/>
      <c r="M8" s="54"/>
      <c r="N8" s="54"/>
      <c r="O8" s="54"/>
      <c r="P8" s="54"/>
      <c r="Q8" s="54"/>
      <c r="R8" s="194"/>
    </row>
    <row r="9" customFormat="false" ht="30" hidden="false" customHeight="true" outlineLevel="0" collapsed="false">
      <c r="A9" s="187" t="s">
        <v>333</v>
      </c>
      <c r="B9" s="187" t="s">
        <v>753</v>
      </c>
      <c r="C9" s="197" t="s">
        <v>754</v>
      </c>
      <c r="D9" s="197" t="s">
        <v>752</v>
      </c>
      <c r="E9" s="189" t="s">
        <v>106</v>
      </c>
      <c r="F9" s="189" t="s">
        <v>753</v>
      </c>
      <c r="G9" s="191" t="n">
        <v>80000</v>
      </c>
      <c r="H9" s="191" t="n">
        <v>80000</v>
      </c>
      <c r="I9" s="54"/>
      <c r="J9" s="54"/>
      <c r="K9" s="54"/>
      <c r="L9" s="54"/>
      <c r="M9" s="54"/>
      <c r="N9" s="54"/>
      <c r="O9" s="54"/>
      <c r="P9" s="54"/>
      <c r="Q9" s="54"/>
      <c r="R9" s="194"/>
    </row>
    <row r="10" customFormat="false" ht="35" hidden="false" customHeight="true" outlineLevel="0" collapsed="false">
      <c r="A10" s="187" t="s">
        <v>333</v>
      </c>
      <c r="B10" s="187" t="s">
        <v>755</v>
      </c>
      <c r="C10" s="197" t="s">
        <v>756</v>
      </c>
      <c r="D10" s="197" t="s">
        <v>752</v>
      </c>
      <c r="E10" s="189" t="s">
        <v>106</v>
      </c>
      <c r="F10" s="189" t="s">
        <v>755</v>
      </c>
      <c r="G10" s="191" t="n">
        <v>20000</v>
      </c>
      <c r="H10" s="191" t="n">
        <v>20000</v>
      </c>
      <c r="I10" s="54"/>
      <c r="J10" s="54"/>
      <c r="K10" s="54"/>
      <c r="L10" s="54"/>
      <c r="M10" s="54"/>
      <c r="N10" s="54"/>
      <c r="O10" s="54"/>
      <c r="P10" s="54"/>
      <c r="Q10" s="54"/>
      <c r="R10" s="194"/>
    </row>
    <row r="11" customFormat="false" ht="32" hidden="false" customHeight="true" outlineLevel="0" collapsed="false">
      <c r="A11" s="187" t="s">
        <v>333</v>
      </c>
      <c r="B11" s="187" t="s">
        <v>757</v>
      </c>
      <c r="C11" s="197" t="s">
        <v>758</v>
      </c>
      <c r="D11" s="197" t="s">
        <v>752</v>
      </c>
      <c r="E11" s="189" t="s">
        <v>106</v>
      </c>
      <c r="F11" s="189" t="s">
        <v>759</v>
      </c>
      <c r="G11" s="191" t="n">
        <v>30000</v>
      </c>
      <c r="H11" s="191" t="n">
        <v>30000</v>
      </c>
      <c r="I11" s="54"/>
      <c r="J11" s="54"/>
      <c r="K11" s="54"/>
      <c r="L11" s="54"/>
      <c r="M11" s="54"/>
      <c r="N11" s="54"/>
      <c r="O11" s="54"/>
      <c r="P11" s="54"/>
      <c r="Q11" s="54"/>
      <c r="R11" s="194"/>
    </row>
    <row r="12" customFormat="false" ht="30" hidden="false" customHeight="true" outlineLevel="0" collapsed="false">
      <c r="A12" s="187" t="s">
        <v>321</v>
      </c>
      <c r="B12" s="187" t="s">
        <v>753</v>
      </c>
      <c r="C12" s="197" t="s">
        <v>754</v>
      </c>
      <c r="D12" s="197" t="s">
        <v>752</v>
      </c>
      <c r="E12" s="189" t="s">
        <v>106</v>
      </c>
      <c r="F12" s="189" t="s">
        <v>753</v>
      </c>
      <c r="G12" s="191" t="n">
        <v>70000</v>
      </c>
      <c r="H12" s="191" t="n">
        <v>70000</v>
      </c>
      <c r="I12" s="54"/>
      <c r="J12" s="54"/>
      <c r="K12" s="54"/>
      <c r="L12" s="54"/>
      <c r="M12" s="54"/>
      <c r="N12" s="54"/>
      <c r="O12" s="54"/>
      <c r="P12" s="54"/>
      <c r="Q12" s="54"/>
      <c r="R12" s="194"/>
    </row>
    <row r="13" customFormat="false" ht="34" hidden="false" customHeight="true" outlineLevel="0" collapsed="false">
      <c r="A13" s="187" t="s">
        <v>323</v>
      </c>
      <c r="B13" s="187" t="s">
        <v>753</v>
      </c>
      <c r="C13" s="197" t="s">
        <v>754</v>
      </c>
      <c r="D13" s="197" t="s">
        <v>752</v>
      </c>
      <c r="E13" s="189" t="s">
        <v>106</v>
      </c>
      <c r="F13" s="189" t="s">
        <v>753</v>
      </c>
      <c r="G13" s="191" t="n">
        <v>50000</v>
      </c>
      <c r="H13" s="191" t="n">
        <v>50000</v>
      </c>
      <c r="I13" s="54"/>
      <c r="J13" s="54"/>
      <c r="K13" s="54"/>
      <c r="L13" s="54"/>
      <c r="M13" s="54"/>
      <c r="N13" s="54"/>
      <c r="O13" s="54"/>
      <c r="P13" s="54"/>
      <c r="Q13" s="54"/>
      <c r="R13" s="194"/>
    </row>
    <row r="14" customFormat="false" ht="22.5" hidden="false" customHeight="true" outlineLevel="0" collapsed="false">
      <c r="A14" s="10" t="s">
        <v>143</v>
      </c>
      <c r="B14" s="10"/>
      <c r="C14" s="10"/>
      <c r="D14" s="10"/>
      <c r="E14" s="10"/>
      <c r="F14" s="10"/>
      <c r="G14" s="191" t="n">
        <f aca="false">SUM(G8:G13)</f>
        <v>280000</v>
      </c>
      <c r="H14" s="191" t="n">
        <f aca="false">SUM(H8:H13)</f>
        <v>280000</v>
      </c>
      <c r="I14" s="17"/>
      <c r="J14" s="17"/>
      <c r="K14" s="194"/>
      <c r="L14" s="17"/>
      <c r="M14" s="17"/>
      <c r="N14" s="17"/>
      <c r="O14" s="17"/>
      <c r="P14" s="194"/>
      <c r="Q14" s="17"/>
      <c r="R14" s="194"/>
    </row>
    <row r="26" customFormat="false" ht="14.25" hidden="false" customHeight="true" outlineLevel="0" collapsed="false">
      <c r="H26" s="1" t="s">
        <v>760</v>
      </c>
    </row>
  </sheetData>
  <mergeCells count="16">
    <mergeCell ref="A2:R2"/>
    <mergeCell ref="A3:C3"/>
    <mergeCell ref="A4:A6"/>
    <mergeCell ref="B4:B6"/>
    <mergeCell ref="C4:C6"/>
    <mergeCell ref="D4:D6"/>
    <mergeCell ref="E4:E6"/>
    <mergeCell ref="F4:F6"/>
    <mergeCell ref="G4:R4"/>
    <mergeCell ref="G5:G6"/>
    <mergeCell ref="H5:H6"/>
    <mergeCell ref="I5:I6"/>
    <mergeCell ref="J5:J6"/>
    <mergeCell ref="K5:K6"/>
    <mergeCell ref="L5:R5"/>
    <mergeCell ref="A14:F14"/>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3" activeCellId="0" sqref="P33"/>
    </sheetView>
  </sheetViews>
  <sheetFormatPr defaultColWidth="9.09375" defaultRowHeight="14.25" zeroHeight="false" outlineLevelRow="0" outlineLevelCol="0"/>
  <cols>
    <col collapsed="false" customWidth="true" hidden="false" outlineLevel="0" max="1" min="1" style="1" width="37.66"/>
    <col collapsed="false" customWidth="true" hidden="false" outlineLevel="0" max="4" min="2" style="1" width="13.43"/>
    <col collapsed="false" customWidth="true" hidden="false" outlineLevel="0" max="10" min="5" style="1" width="10.32"/>
    <col collapsed="false" customWidth="false" hidden="false" outlineLevel="0" max="257" min="11" style="2" width="9.09"/>
  </cols>
  <sheetData>
    <row r="1" customFormat="false" ht="13.5" hidden="false" customHeight="true" outlineLevel="0" collapsed="false">
      <c r="A1" s="56"/>
      <c r="B1" s="56"/>
      <c r="C1" s="56"/>
      <c r="D1" s="211"/>
      <c r="E1" s="55"/>
      <c r="F1" s="55"/>
      <c r="G1" s="55"/>
      <c r="H1" s="55"/>
      <c r="I1" s="55"/>
      <c r="J1" s="55"/>
      <c r="K1" s="55"/>
      <c r="L1" s="55"/>
      <c r="M1" s="55"/>
      <c r="N1" s="55"/>
      <c r="O1" s="55"/>
      <c r="P1" s="55"/>
      <c r="Q1" s="55"/>
      <c r="R1" s="55"/>
      <c r="S1" s="55"/>
      <c r="T1" s="55"/>
      <c r="U1" s="55"/>
      <c r="V1" s="55"/>
      <c r="W1" s="122" t="s">
        <v>761</v>
      </c>
    </row>
    <row r="2" customFormat="false" ht="27.75" hidden="false" customHeight="true" outlineLevel="0" collapsed="false">
      <c r="A2" s="177" t="s">
        <v>762</v>
      </c>
      <c r="B2" s="177"/>
      <c r="C2" s="177"/>
      <c r="D2" s="177"/>
      <c r="E2" s="177"/>
      <c r="F2" s="177"/>
      <c r="G2" s="177"/>
      <c r="H2" s="177"/>
      <c r="I2" s="177"/>
      <c r="J2" s="177"/>
      <c r="K2" s="177"/>
      <c r="L2" s="177"/>
      <c r="M2" s="177"/>
      <c r="N2" s="177"/>
      <c r="O2" s="177"/>
      <c r="P2" s="177"/>
      <c r="Q2" s="177"/>
      <c r="R2" s="177"/>
      <c r="S2" s="177"/>
      <c r="T2" s="177"/>
      <c r="U2" s="177"/>
      <c r="V2" s="177"/>
      <c r="W2" s="177"/>
    </row>
    <row r="3" customFormat="false" ht="18" hidden="false" customHeight="true" outlineLevel="0" collapsed="false">
      <c r="A3" s="205" t="s">
        <v>2</v>
      </c>
      <c r="B3" s="205"/>
      <c r="C3" s="205"/>
      <c r="D3" s="205"/>
      <c r="E3" s="205"/>
      <c r="F3" s="205"/>
      <c r="G3" s="205"/>
      <c r="H3" s="205"/>
      <c r="I3" s="205"/>
      <c r="J3" s="55"/>
      <c r="K3" s="55"/>
      <c r="L3" s="55"/>
      <c r="M3" s="55"/>
      <c r="N3" s="55"/>
      <c r="O3" s="55"/>
      <c r="P3" s="55"/>
      <c r="Q3" s="55"/>
      <c r="R3" s="55"/>
      <c r="S3" s="55"/>
      <c r="T3" s="55"/>
      <c r="U3" s="55"/>
      <c r="V3" s="55"/>
      <c r="W3" s="127" t="s">
        <v>192</v>
      </c>
    </row>
    <row r="4" customFormat="false" ht="19.5" hidden="false" customHeight="true" outlineLevel="0" collapsed="false">
      <c r="A4" s="130" t="s">
        <v>763</v>
      </c>
      <c r="B4" s="212" t="s">
        <v>208</v>
      </c>
      <c r="C4" s="212"/>
      <c r="D4" s="212"/>
      <c r="E4" s="130" t="s">
        <v>764</v>
      </c>
      <c r="F4" s="130"/>
      <c r="G4" s="130"/>
      <c r="H4" s="130"/>
      <c r="I4" s="130"/>
      <c r="J4" s="130"/>
      <c r="K4" s="130"/>
      <c r="L4" s="130"/>
      <c r="M4" s="130"/>
      <c r="N4" s="130"/>
      <c r="O4" s="130"/>
      <c r="P4" s="130"/>
      <c r="Q4" s="130"/>
      <c r="R4" s="130"/>
      <c r="S4" s="130"/>
      <c r="T4" s="130"/>
      <c r="U4" s="130"/>
      <c r="V4" s="130"/>
      <c r="W4" s="130"/>
    </row>
    <row r="5" customFormat="false" ht="40.5" hidden="false" customHeight="true" outlineLevel="0" collapsed="false">
      <c r="A5" s="130"/>
      <c r="B5" s="213" t="s">
        <v>54</v>
      </c>
      <c r="C5" s="214" t="s">
        <v>57</v>
      </c>
      <c r="D5" s="215" t="s">
        <v>765</v>
      </c>
      <c r="E5" s="216"/>
      <c r="F5" s="217"/>
      <c r="G5" s="217"/>
      <c r="H5" s="217"/>
      <c r="I5" s="217"/>
      <c r="J5" s="217"/>
      <c r="K5" s="217"/>
      <c r="L5" s="217"/>
      <c r="M5" s="217"/>
      <c r="N5" s="217"/>
      <c r="O5" s="217"/>
      <c r="P5" s="217"/>
      <c r="Q5" s="217"/>
      <c r="R5" s="217"/>
      <c r="S5" s="217"/>
      <c r="T5" s="217"/>
      <c r="U5" s="217"/>
      <c r="V5" s="217"/>
      <c r="W5" s="217"/>
    </row>
    <row r="6" customFormat="false" ht="19.5" hidden="false" customHeight="true" outlineLevel="0" collapsed="false">
      <c r="A6" s="68" t="n">
        <v>1</v>
      </c>
      <c r="B6" s="68" t="n">
        <v>2</v>
      </c>
      <c r="C6" s="68" t="n">
        <v>3</v>
      </c>
      <c r="D6" s="218" t="n">
        <v>4</v>
      </c>
      <c r="E6" s="68" t="n">
        <v>5</v>
      </c>
      <c r="F6" s="68" t="n">
        <v>6</v>
      </c>
      <c r="G6" s="68" t="n">
        <v>7</v>
      </c>
      <c r="H6" s="218" t="n">
        <v>8</v>
      </c>
      <c r="I6" s="68" t="n">
        <v>9</v>
      </c>
      <c r="J6" s="68" t="n">
        <v>10</v>
      </c>
      <c r="K6" s="68" t="n">
        <v>11</v>
      </c>
      <c r="L6" s="218" t="n">
        <v>12</v>
      </c>
      <c r="M6" s="68" t="n">
        <v>13</v>
      </c>
      <c r="N6" s="68" t="n">
        <v>14</v>
      </c>
      <c r="O6" s="68" t="n">
        <v>15</v>
      </c>
      <c r="P6" s="218" t="n">
        <v>16</v>
      </c>
      <c r="Q6" s="68" t="n">
        <v>17</v>
      </c>
      <c r="R6" s="68" t="n">
        <v>18</v>
      </c>
      <c r="S6" s="68" t="n">
        <v>19</v>
      </c>
      <c r="T6" s="218" t="n">
        <v>20</v>
      </c>
      <c r="U6" s="218" t="n">
        <v>21</v>
      </c>
      <c r="V6" s="218" t="n">
        <v>22</v>
      </c>
      <c r="W6" s="219" t="n">
        <v>23</v>
      </c>
    </row>
    <row r="7" customFormat="false" ht="19.5" hidden="false" customHeight="true" outlineLevel="0" collapsed="false">
      <c r="A7" s="103"/>
      <c r="B7" s="137"/>
      <c r="C7" s="137"/>
      <c r="D7" s="220"/>
      <c r="E7" s="137"/>
      <c r="F7" s="137"/>
      <c r="G7" s="137"/>
      <c r="H7" s="137"/>
      <c r="I7" s="137"/>
      <c r="J7" s="137"/>
      <c r="K7" s="137"/>
      <c r="L7" s="137"/>
      <c r="M7" s="137"/>
      <c r="N7" s="137"/>
      <c r="O7" s="137"/>
      <c r="P7" s="137"/>
      <c r="Q7" s="137"/>
      <c r="R7" s="137"/>
      <c r="S7" s="137"/>
      <c r="T7" s="137"/>
      <c r="U7" s="137"/>
      <c r="V7" s="137"/>
      <c r="W7" s="137"/>
    </row>
    <row r="8" customFormat="false" ht="19.5" hidden="false" customHeight="true" outlineLevel="0" collapsed="false">
      <c r="A8" s="221"/>
      <c r="B8" s="137"/>
      <c r="C8" s="137"/>
      <c r="D8" s="220"/>
      <c r="E8" s="137"/>
      <c r="F8" s="137"/>
      <c r="G8" s="137"/>
      <c r="H8" s="137"/>
      <c r="I8" s="137"/>
      <c r="J8" s="137"/>
      <c r="K8" s="137"/>
      <c r="L8" s="137"/>
      <c r="M8" s="137"/>
      <c r="N8" s="137"/>
      <c r="O8" s="137"/>
      <c r="P8" s="137"/>
      <c r="Q8" s="137"/>
      <c r="R8" s="137"/>
      <c r="S8" s="137"/>
      <c r="T8" s="137"/>
      <c r="U8" s="137"/>
      <c r="V8" s="137"/>
      <c r="W8" s="137"/>
    </row>
    <row r="9" customFormat="false" ht="18.6" hidden="false" customHeight="true" outlineLevel="0" collapsed="false">
      <c r="A9" s="222" t="s">
        <v>54</v>
      </c>
      <c r="B9" s="137"/>
      <c r="C9" s="137"/>
      <c r="D9" s="220"/>
      <c r="E9" s="137"/>
      <c r="F9" s="137"/>
      <c r="G9" s="137"/>
      <c r="H9" s="137"/>
      <c r="I9" s="137"/>
      <c r="J9" s="137"/>
      <c r="K9" s="137"/>
      <c r="L9" s="137"/>
      <c r="M9" s="137"/>
      <c r="N9" s="137"/>
      <c r="O9" s="137"/>
      <c r="P9" s="137"/>
      <c r="Q9" s="137"/>
      <c r="R9" s="137"/>
      <c r="S9" s="137"/>
      <c r="T9" s="137"/>
      <c r="U9" s="137"/>
      <c r="V9" s="137"/>
      <c r="W9" s="137"/>
    </row>
    <row r="10" customFormat="false" ht="14.25" hidden="false" customHeight="true" outlineLevel="0" collapsed="false">
      <c r="A10" s="55"/>
      <c r="B10" s="55"/>
      <c r="C10" s="55"/>
      <c r="D10" s="55"/>
      <c r="E10" s="55"/>
      <c r="F10" s="55"/>
      <c r="G10" s="55"/>
      <c r="H10" s="55"/>
      <c r="I10" s="55"/>
      <c r="J10" s="55"/>
      <c r="K10" s="55"/>
      <c r="L10" s="55"/>
      <c r="M10" s="55"/>
      <c r="N10" s="55"/>
      <c r="O10" s="55"/>
      <c r="P10" s="55"/>
      <c r="Q10" s="55"/>
      <c r="R10" s="55"/>
      <c r="S10" s="55"/>
      <c r="T10" s="55"/>
      <c r="U10" s="55"/>
      <c r="V10" s="55"/>
      <c r="W10" s="55"/>
    </row>
    <row r="11" customFormat="false" ht="14.25" hidden="false" customHeight="true" outlineLevel="0" collapsed="false">
      <c r="A11" s="223" t="s">
        <v>766</v>
      </c>
      <c r="B11" s="55"/>
      <c r="C11" s="55"/>
      <c r="D11" s="55"/>
      <c r="E11" s="55"/>
      <c r="F11" s="55"/>
      <c r="G11" s="55"/>
      <c r="H11" s="55"/>
      <c r="I11" s="55"/>
      <c r="J11" s="55"/>
      <c r="K11" s="55"/>
      <c r="L11" s="55"/>
      <c r="M11" s="55"/>
      <c r="N11" s="55"/>
      <c r="O11" s="55"/>
      <c r="P11" s="55"/>
      <c r="Q11" s="55"/>
      <c r="R11" s="55"/>
      <c r="S11" s="55"/>
      <c r="T11" s="55"/>
      <c r="U11" s="55"/>
      <c r="V11" s="55"/>
      <c r="W11" s="55"/>
    </row>
  </sheetData>
  <mergeCells count="5">
    <mergeCell ref="A2:W2"/>
    <mergeCell ref="A3:I3"/>
    <mergeCell ref="A4:A5"/>
    <mergeCell ref="B4:D4"/>
    <mergeCell ref="E4:W4"/>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09375" defaultRowHeight="12" zeroHeight="false" outlineLevelRow="0" outlineLevelCol="0"/>
  <cols>
    <col collapsed="false" customWidth="true" hidden="false" outlineLevel="0" max="1" min="1" style="75" width="34.32"/>
    <col collapsed="false" customWidth="true" hidden="false" outlineLevel="0" max="2" min="2" style="75" width="28.99"/>
    <col collapsed="false" customWidth="true" hidden="false" outlineLevel="0" max="5" min="3" style="75" width="23.54"/>
    <col collapsed="false" customWidth="true" hidden="false" outlineLevel="0" max="6" min="6" style="2" width="11.32"/>
    <col collapsed="false" customWidth="true" hidden="false" outlineLevel="0" max="7" min="7" style="75" width="25.09"/>
    <col collapsed="false" customWidth="true" hidden="false" outlineLevel="0" max="8" min="8" style="2" width="15.54"/>
    <col collapsed="false" customWidth="true" hidden="false" outlineLevel="0" max="9" min="9" style="2" width="13.43"/>
    <col collapsed="false" customWidth="true" hidden="false" outlineLevel="0" max="10" min="10" style="75" width="18.87"/>
    <col collapsed="false" customWidth="false" hidden="false" outlineLevel="0" max="257" min="11" style="2" width="9.09"/>
  </cols>
  <sheetData>
    <row r="1" customFormat="false" ht="12" hidden="false" customHeight="true" outlineLevel="0" collapsed="false">
      <c r="A1" s="156"/>
      <c r="B1" s="52"/>
      <c r="C1" s="156"/>
      <c r="D1" s="156"/>
      <c r="E1" s="156"/>
      <c r="F1" s="156"/>
      <c r="G1" s="52"/>
      <c r="H1" s="156"/>
      <c r="I1" s="52"/>
      <c r="J1" s="52"/>
      <c r="K1" s="122" t="s">
        <v>767</v>
      </c>
    </row>
    <row r="2" customFormat="false" ht="28.5" hidden="false" customHeight="true" outlineLevel="0" collapsed="false">
      <c r="A2" s="160" t="s">
        <v>768</v>
      </c>
      <c r="B2" s="160"/>
      <c r="C2" s="160"/>
      <c r="D2" s="160"/>
      <c r="E2" s="160"/>
      <c r="F2" s="160"/>
      <c r="G2" s="160"/>
      <c r="H2" s="160"/>
      <c r="I2" s="160"/>
      <c r="J2" s="160"/>
      <c r="K2" s="160"/>
    </row>
    <row r="3" customFormat="false" ht="17.25" hidden="false" customHeight="true" outlineLevel="0" collapsed="false">
      <c r="A3" s="161" t="s">
        <v>2</v>
      </c>
      <c r="B3" s="161"/>
      <c r="C3" s="161"/>
      <c r="D3" s="161"/>
      <c r="E3" s="161"/>
      <c r="F3" s="161"/>
      <c r="G3" s="161"/>
      <c r="H3" s="161"/>
      <c r="I3" s="161"/>
      <c r="J3" s="52"/>
      <c r="K3" s="156"/>
    </row>
    <row r="4" customFormat="false" ht="44.25" hidden="false" customHeight="true" outlineLevel="0" collapsed="false">
      <c r="A4" s="131" t="s">
        <v>347</v>
      </c>
      <c r="B4" s="129" t="s">
        <v>202</v>
      </c>
      <c r="C4" s="131" t="s">
        <v>348</v>
      </c>
      <c r="D4" s="131" t="s">
        <v>349</v>
      </c>
      <c r="E4" s="131" t="s">
        <v>350</v>
      </c>
      <c r="F4" s="131" t="s">
        <v>351</v>
      </c>
      <c r="G4" s="129" t="s">
        <v>352</v>
      </c>
      <c r="H4" s="131" t="s">
        <v>353</v>
      </c>
      <c r="I4" s="129" t="s">
        <v>354</v>
      </c>
      <c r="J4" s="129" t="s">
        <v>355</v>
      </c>
      <c r="K4" s="131" t="s">
        <v>356</v>
      </c>
    </row>
    <row r="5" customFormat="false" ht="14.25" hidden="false" customHeight="true" outlineLevel="0" collapsed="false">
      <c r="A5" s="131" t="n">
        <v>1</v>
      </c>
      <c r="B5" s="129" t="n">
        <v>2</v>
      </c>
      <c r="C5" s="131" t="n">
        <v>3</v>
      </c>
      <c r="D5" s="131" t="n">
        <v>4</v>
      </c>
      <c r="E5" s="131" t="n">
        <v>5</v>
      </c>
      <c r="F5" s="131" t="n">
        <v>6</v>
      </c>
      <c r="G5" s="129" t="n">
        <v>7</v>
      </c>
      <c r="H5" s="131" t="n">
        <v>8</v>
      </c>
      <c r="I5" s="129" t="n">
        <v>9</v>
      </c>
      <c r="J5" s="129" t="n">
        <v>10</v>
      </c>
      <c r="K5" s="131" t="n">
        <v>11</v>
      </c>
    </row>
    <row r="6" customFormat="false" ht="42" hidden="false" customHeight="true" outlineLevel="0" collapsed="false">
      <c r="A6" s="103"/>
      <c r="B6" s="224"/>
      <c r="C6" s="221"/>
      <c r="D6" s="221"/>
      <c r="E6" s="221"/>
      <c r="F6" s="162"/>
      <c r="G6" s="225"/>
      <c r="H6" s="162"/>
      <c r="I6" s="225"/>
      <c r="J6" s="225"/>
      <c r="K6" s="162"/>
    </row>
    <row r="7" customFormat="false" ht="42.75" hidden="false" customHeight="true" outlineLevel="0" collapsed="false">
      <c r="A7" s="226"/>
      <c r="B7" s="226"/>
      <c r="C7" s="226"/>
      <c r="D7" s="226"/>
      <c r="E7" s="226"/>
      <c r="F7" s="103"/>
      <c r="G7" s="226"/>
      <c r="H7" s="103"/>
      <c r="I7" s="226"/>
      <c r="J7" s="226"/>
      <c r="K7" s="103"/>
    </row>
    <row r="8" customFormat="false" ht="19.2" hidden="false" customHeight="true" outlineLevel="0" collapsed="false">
      <c r="A8" s="156"/>
      <c r="B8" s="52"/>
      <c r="C8" s="156"/>
      <c r="D8" s="156"/>
      <c r="E8" s="156"/>
      <c r="F8" s="156"/>
      <c r="G8" s="52"/>
      <c r="H8" s="156"/>
      <c r="I8" s="52"/>
      <c r="J8" s="52"/>
      <c r="K8" s="156"/>
    </row>
    <row r="9" customFormat="false" ht="12" hidden="false" customHeight="false" outlineLevel="0" collapsed="false">
      <c r="A9" s="227" t="s">
        <v>769</v>
      </c>
      <c r="B9" s="156"/>
      <c r="C9" s="156"/>
      <c r="D9" s="156"/>
      <c r="E9" s="156"/>
      <c r="F9" s="156"/>
      <c r="G9" s="156"/>
      <c r="H9" s="156"/>
      <c r="I9" s="156"/>
      <c r="J9" s="156"/>
      <c r="K9" s="156"/>
    </row>
  </sheetData>
  <mergeCells count="2">
    <mergeCell ref="A2:K2"/>
    <mergeCell ref="A3:I3"/>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09375" defaultRowHeight="12" zeroHeight="false" outlineLevelRow="0" outlineLevelCol="0"/>
  <cols>
    <col collapsed="false" customWidth="true" hidden="false" outlineLevel="0" max="1" min="1" style="228" width="28.99"/>
    <col collapsed="false" customWidth="true" hidden="false" outlineLevel="0" max="2" min="2" style="228" width="18.66"/>
    <col collapsed="false" customWidth="true" hidden="false" outlineLevel="0" max="3" min="3" style="228" width="24.87"/>
    <col collapsed="false" customWidth="true" hidden="false" outlineLevel="0" max="6" min="4" style="228" width="23.54"/>
    <col collapsed="false" customWidth="true" hidden="false" outlineLevel="0" max="7" min="7" style="228" width="25.09"/>
    <col collapsed="false" customWidth="true" hidden="false" outlineLevel="0" max="8" min="8" style="228" width="18.87"/>
    <col collapsed="false" customWidth="false" hidden="false" outlineLevel="0" max="257" min="9" style="228" width="9.09"/>
  </cols>
  <sheetData>
    <row r="1" customFormat="false" ht="12" hidden="false" customHeight="false" outlineLevel="0" collapsed="false">
      <c r="H1" s="229" t="s">
        <v>770</v>
      </c>
    </row>
    <row r="2" customFormat="false" ht="28.5" hidden="false" customHeight="false" outlineLevel="0" collapsed="false">
      <c r="A2" s="230" t="s">
        <v>771</v>
      </c>
      <c r="B2" s="230"/>
      <c r="C2" s="230"/>
      <c r="D2" s="230"/>
      <c r="E2" s="230"/>
      <c r="F2" s="230"/>
      <c r="G2" s="230"/>
      <c r="H2" s="230"/>
    </row>
    <row r="3" customFormat="false" ht="13.5" hidden="false" customHeight="false" outlineLevel="0" collapsed="false">
      <c r="A3" s="231" t="s">
        <v>2</v>
      </c>
      <c r="B3" s="231"/>
    </row>
    <row r="4" customFormat="false" ht="18" hidden="false" customHeight="true" outlineLevel="0" collapsed="false">
      <c r="A4" s="232" t="s">
        <v>709</v>
      </c>
      <c r="B4" s="232" t="s">
        <v>772</v>
      </c>
      <c r="C4" s="232" t="s">
        <v>773</v>
      </c>
      <c r="D4" s="232" t="s">
        <v>774</v>
      </c>
      <c r="E4" s="232" t="s">
        <v>775</v>
      </c>
      <c r="F4" s="232" t="s">
        <v>776</v>
      </c>
      <c r="G4" s="232"/>
      <c r="H4" s="232"/>
    </row>
    <row r="5" customFormat="false" ht="18" hidden="false" customHeight="true" outlineLevel="0" collapsed="false">
      <c r="A5" s="232"/>
      <c r="B5" s="232"/>
      <c r="C5" s="232"/>
      <c r="D5" s="232"/>
      <c r="E5" s="232"/>
      <c r="F5" s="233" t="s">
        <v>718</v>
      </c>
      <c r="G5" s="233" t="s">
        <v>777</v>
      </c>
      <c r="H5" s="233" t="s">
        <v>778</v>
      </c>
    </row>
    <row r="6" customFormat="false" ht="21" hidden="false" customHeight="true" outlineLevel="0" collapsed="false">
      <c r="A6" s="234" t="n">
        <v>1</v>
      </c>
      <c r="B6" s="234" t="n">
        <v>2</v>
      </c>
      <c r="C6" s="234" t="n">
        <v>3</v>
      </c>
      <c r="D6" s="234" t="n">
        <v>4</v>
      </c>
      <c r="E6" s="234" t="n">
        <v>5</v>
      </c>
      <c r="F6" s="234" t="n">
        <v>6</v>
      </c>
      <c r="G6" s="234" t="n">
        <v>7</v>
      </c>
      <c r="H6" s="234" t="n">
        <v>8</v>
      </c>
    </row>
    <row r="7" customFormat="false" ht="33" hidden="false" customHeight="true" outlineLevel="0" collapsed="false">
      <c r="A7" s="235"/>
      <c r="B7" s="235"/>
      <c r="C7" s="235"/>
      <c r="D7" s="235"/>
      <c r="E7" s="235"/>
      <c r="F7" s="234"/>
      <c r="G7" s="234"/>
      <c r="H7" s="234"/>
    </row>
    <row r="8" customFormat="false" ht="24" hidden="false" customHeight="true" outlineLevel="0" collapsed="false">
      <c r="A8" s="236"/>
      <c r="B8" s="236"/>
      <c r="C8" s="236"/>
      <c r="D8" s="236"/>
      <c r="E8" s="236"/>
      <c r="F8" s="234"/>
      <c r="G8" s="234"/>
      <c r="H8" s="234"/>
    </row>
    <row r="9" customFormat="false" ht="24" hidden="false" customHeight="true" outlineLevel="0" collapsed="false">
      <c r="A9" s="236"/>
      <c r="B9" s="236"/>
      <c r="C9" s="236"/>
      <c r="D9" s="236"/>
      <c r="E9" s="236"/>
      <c r="F9" s="234"/>
      <c r="G9" s="234"/>
      <c r="H9" s="234"/>
    </row>
    <row r="10" customFormat="false" ht="12" hidden="false" customHeight="false" outlineLevel="0" collapsed="false">
      <c r="A10" s="237" t="s">
        <v>779</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6"/>
    </sheetView>
  </sheetViews>
  <sheetFormatPr defaultColWidth="9.43359375" defaultRowHeight="14.25" zeroHeight="false" outlineLevelRow="0" outlineLevelCol="0"/>
  <cols>
    <col collapsed="false" customWidth="true" hidden="false" outlineLevel="0" max="1" min="1" style="1" width="10.66"/>
    <col collapsed="false" customWidth="true" hidden="false" outlineLevel="0" max="2" min="2" style="1" width="30.13"/>
    <col collapsed="false" customWidth="true" hidden="false" outlineLevel="0" max="3" min="3" style="1" width="24.77"/>
    <col collapsed="false" customWidth="true" hidden="false" outlineLevel="0" max="4" min="4" style="1" width="11.54"/>
    <col collapsed="false" customWidth="true" hidden="false" outlineLevel="0" max="5" min="5" style="1" width="18.33"/>
    <col collapsed="false" customWidth="true" hidden="false" outlineLevel="0" max="6" min="6" style="1" width="10.2"/>
    <col collapsed="false" customWidth="true" hidden="false" outlineLevel="0" max="7" min="7" style="1" width="18.33"/>
    <col collapsed="false" customWidth="true" hidden="false" outlineLevel="0" max="11" min="8" style="1" width="23.99"/>
    <col collapsed="false" customWidth="false" hidden="false" outlineLevel="0" max="257" min="12" style="1" width="9.43"/>
  </cols>
  <sheetData>
    <row r="1" customFormat="false" ht="14.25" hidden="false" customHeight="true" outlineLevel="0" collapsed="false">
      <c r="D1" s="238"/>
      <c r="E1" s="238"/>
      <c r="F1" s="238"/>
      <c r="G1" s="238"/>
      <c r="H1" s="4"/>
      <c r="I1" s="4"/>
      <c r="J1" s="4"/>
      <c r="K1" s="239" t="s">
        <v>780</v>
      </c>
      <c r="IW1" s="0"/>
    </row>
    <row r="2" customFormat="false" ht="41.25" hidden="false" customHeight="true" outlineLevel="0" collapsed="false">
      <c r="A2" s="240" t="s">
        <v>781</v>
      </c>
      <c r="B2" s="240"/>
      <c r="C2" s="240"/>
      <c r="D2" s="240"/>
      <c r="E2" s="240"/>
      <c r="F2" s="240"/>
      <c r="G2" s="240"/>
      <c r="H2" s="240"/>
      <c r="I2" s="240"/>
      <c r="J2" s="240"/>
      <c r="K2" s="240"/>
      <c r="IW2" s="0"/>
    </row>
    <row r="3" customFormat="false" ht="13.5" hidden="false" customHeight="true" outlineLevel="0" collapsed="false">
      <c r="A3" s="77" t="s">
        <v>2</v>
      </c>
      <c r="B3" s="77"/>
      <c r="C3" s="77"/>
      <c r="D3" s="77"/>
      <c r="E3" s="77"/>
      <c r="F3" s="77"/>
      <c r="G3" s="77"/>
      <c r="H3" s="29"/>
      <c r="I3" s="29"/>
      <c r="J3" s="29"/>
      <c r="K3" s="241" t="s">
        <v>192</v>
      </c>
      <c r="IW3" s="0"/>
    </row>
    <row r="4" customFormat="false" ht="21.75" hidden="false" customHeight="true" outlineLevel="0" collapsed="false">
      <c r="A4" s="128" t="s">
        <v>292</v>
      </c>
      <c r="B4" s="128" t="s">
        <v>203</v>
      </c>
      <c r="C4" s="128" t="s">
        <v>201</v>
      </c>
      <c r="D4" s="131" t="s">
        <v>204</v>
      </c>
      <c r="E4" s="131" t="s">
        <v>205</v>
      </c>
      <c r="F4" s="131" t="s">
        <v>293</v>
      </c>
      <c r="G4" s="131" t="s">
        <v>294</v>
      </c>
      <c r="H4" s="130" t="s">
        <v>54</v>
      </c>
      <c r="I4" s="130" t="s">
        <v>782</v>
      </c>
      <c r="J4" s="130"/>
      <c r="K4" s="130"/>
      <c r="IW4" s="0"/>
    </row>
    <row r="5" customFormat="false" ht="21.75" hidden="false" customHeight="true" outlineLevel="0" collapsed="false">
      <c r="A5" s="128"/>
      <c r="B5" s="128"/>
      <c r="C5" s="128"/>
      <c r="D5" s="131"/>
      <c r="E5" s="131"/>
      <c r="F5" s="131"/>
      <c r="G5" s="131"/>
      <c r="H5" s="130"/>
      <c r="I5" s="131" t="s">
        <v>57</v>
      </c>
      <c r="J5" s="131" t="s">
        <v>58</v>
      </c>
      <c r="K5" s="131" t="s">
        <v>59</v>
      </c>
      <c r="IW5" s="0"/>
    </row>
    <row r="6" customFormat="false" ht="40.5" hidden="false" customHeight="true" outlineLevel="0" collapsed="false">
      <c r="A6" s="128"/>
      <c r="B6" s="128"/>
      <c r="C6" s="128"/>
      <c r="D6" s="131"/>
      <c r="E6" s="131"/>
      <c r="F6" s="131"/>
      <c r="G6" s="131"/>
      <c r="H6" s="130"/>
      <c r="I6" s="131" t="s">
        <v>56</v>
      </c>
      <c r="J6" s="131"/>
      <c r="K6" s="131"/>
      <c r="IW6" s="0"/>
    </row>
    <row r="7" customFormat="false" ht="15" hidden="false" customHeight="true" outlineLevel="0" collapsed="false">
      <c r="A7" s="140" t="n">
        <v>1</v>
      </c>
      <c r="B7" s="140" t="n">
        <v>2</v>
      </c>
      <c r="C7" s="140" t="n">
        <v>3</v>
      </c>
      <c r="D7" s="140" t="n">
        <v>4</v>
      </c>
      <c r="E7" s="140" t="n">
        <v>5</v>
      </c>
      <c r="F7" s="140" t="n">
        <v>6</v>
      </c>
      <c r="G7" s="140" t="n">
        <v>7</v>
      </c>
      <c r="H7" s="140" t="n">
        <v>8</v>
      </c>
      <c r="I7" s="140" t="n">
        <v>9</v>
      </c>
      <c r="J7" s="242" t="n">
        <v>10</v>
      </c>
      <c r="K7" s="242" t="n">
        <v>11</v>
      </c>
      <c r="IW7" s="0"/>
    </row>
    <row r="8" customFormat="false" ht="42" hidden="false" customHeight="true" outlineLevel="0" collapsed="false">
      <c r="A8" s="173"/>
      <c r="B8" s="50" t="s">
        <v>783</v>
      </c>
      <c r="C8" s="173"/>
      <c r="D8" s="173"/>
      <c r="E8" s="173"/>
      <c r="F8" s="173"/>
      <c r="G8" s="173"/>
      <c r="H8" s="105" t="n">
        <v>140000</v>
      </c>
      <c r="I8" s="105" t="n">
        <v>140000</v>
      </c>
      <c r="J8" s="243"/>
      <c r="K8" s="243"/>
      <c r="IW8" s="0"/>
    </row>
    <row r="9" s="55" customFormat="true" ht="42" hidden="false" customHeight="true" outlineLevel="0" collapsed="false">
      <c r="A9" s="244" t="s">
        <v>327</v>
      </c>
      <c r="B9" s="50" t="s">
        <v>783</v>
      </c>
      <c r="C9" s="50" t="s">
        <v>69</v>
      </c>
      <c r="D9" s="49" t="s">
        <v>133</v>
      </c>
      <c r="E9" s="50" t="s">
        <v>300</v>
      </c>
      <c r="F9" s="49" t="s">
        <v>255</v>
      </c>
      <c r="G9" s="50" t="s">
        <v>256</v>
      </c>
      <c r="H9" s="104" t="n">
        <v>140000</v>
      </c>
      <c r="I9" s="104" t="n">
        <v>140000</v>
      </c>
      <c r="J9" s="104"/>
      <c r="K9" s="245"/>
    </row>
    <row r="10" customFormat="false" ht="18.75" hidden="false" customHeight="true" outlineLevel="0" collapsed="false">
      <c r="A10" s="32" t="s">
        <v>143</v>
      </c>
      <c r="B10" s="32"/>
      <c r="C10" s="32"/>
      <c r="D10" s="32"/>
      <c r="E10" s="32"/>
      <c r="F10" s="32"/>
      <c r="G10" s="32"/>
      <c r="H10" s="105" t="n">
        <v>140000</v>
      </c>
      <c r="I10" s="105" t="n">
        <v>140000</v>
      </c>
      <c r="J10" s="141"/>
      <c r="K10" s="141"/>
      <c r="IW10" s="0"/>
    </row>
    <row r="11" customFormat="false" ht="14.25" hidden="false" customHeight="true" outlineLevel="0" collapsed="false">
      <c r="IW11" s="0"/>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43359375" defaultRowHeight="14.25" zeroHeight="false" outlineLevelRow="0" outlineLevelCol="0"/>
  <cols>
    <col collapsed="false" customWidth="true" hidden="false" outlineLevel="0" max="1" min="1" style="1" width="36.54"/>
    <col collapsed="false" customWidth="true" hidden="false" outlineLevel="0" max="2" min="2" style="1" width="28.99"/>
    <col collapsed="false" customWidth="true" hidden="false" outlineLevel="0" max="3" min="3" style="1" width="73.99"/>
    <col collapsed="false" customWidth="true" hidden="false" outlineLevel="0" max="4" min="4" style="1" width="15.99"/>
    <col collapsed="false" customWidth="true" hidden="false" outlineLevel="0" max="7" min="5" style="1" width="24.77"/>
    <col collapsed="false" customWidth="false" hidden="false" outlineLevel="0" max="257" min="8" style="1" width="9.43"/>
  </cols>
  <sheetData>
    <row r="1" customFormat="false" ht="13.5" hidden="false" customHeight="true" outlineLevel="0" collapsed="false">
      <c r="D1" s="238"/>
      <c r="E1" s="4"/>
      <c r="F1" s="4"/>
      <c r="G1" s="239" t="s">
        <v>784</v>
      </c>
      <c r="IW1" s="0"/>
    </row>
    <row r="2" customFormat="false" ht="41.25" hidden="false" customHeight="true" outlineLevel="0" collapsed="false">
      <c r="A2" s="240" t="s">
        <v>785</v>
      </c>
      <c r="B2" s="240"/>
      <c r="C2" s="240"/>
      <c r="D2" s="240"/>
      <c r="E2" s="240"/>
      <c r="F2" s="240"/>
      <c r="G2" s="240"/>
      <c r="IW2" s="0"/>
    </row>
    <row r="3" customFormat="false" ht="13.5" hidden="false" customHeight="true" outlineLevel="0" collapsed="false">
      <c r="A3" s="77" t="s">
        <v>2</v>
      </c>
      <c r="B3" s="77"/>
      <c r="C3" s="77"/>
      <c r="D3" s="77"/>
      <c r="E3" s="29"/>
      <c r="F3" s="29"/>
      <c r="G3" s="241" t="s">
        <v>192</v>
      </c>
      <c r="IW3" s="0"/>
    </row>
    <row r="4" customFormat="false" ht="21.75" hidden="false" customHeight="true" outlineLevel="0" collapsed="false">
      <c r="A4" s="128" t="s">
        <v>201</v>
      </c>
      <c r="B4" s="128" t="s">
        <v>292</v>
      </c>
      <c r="C4" s="128" t="s">
        <v>203</v>
      </c>
      <c r="D4" s="131" t="s">
        <v>786</v>
      </c>
      <c r="E4" s="130" t="s">
        <v>57</v>
      </c>
      <c r="F4" s="130"/>
      <c r="G4" s="130"/>
      <c r="IW4" s="0"/>
    </row>
    <row r="5" customFormat="false" ht="21.75" hidden="false" customHeight="true" outlineLevel="0" collapsed="false">
      <c r="A5" s="128"/>
      <c r="B5" s="128"/>
      <c r="C5" s="128"/>
      <c r="D5" s="131"/>
      <c r="E5" s="68" t="s">
        <v>787</v>
      </c>
      <c r="F5" s="246" t="s">
        <v>788</v>
      </c>
      <c r="G5" s="246" t="s">
        <v>789</v>
      </c>
      <c r="IW5" s="0"/>
    </row>
    <row r="6" customFormat="false" ht="40.5" hidden="false" customHeight="true" outlineLevel="0" collapsed="false">
      <c r="A6" s="128"/>
      <c r="B6" s="128"/>
      <c r="C6" s="128"/>
      <c r="D6" s="131"/>
      <c r="E6" s="68"/>
      <c r="F6" s="246" t="s">
        <v>56</v>
      </c>
      <c r="G6" s="246"/>
      <c r="IW6" s="0"/>
    </row>
    <row r="7" customFormat="false" ht="15" hidden="false" customHeight="true" outlineLevel="0" collapsed="false">
      <c r="A7" s="140" t="n">
        <v>1</v>
      </c>
      <c r="B7" s="140" t="n">
        <v>2</v>
      </c>
      <c r="C7" s="140" t="n">
        <v>3</v>
      </c>
      <c r="D7" s="140" t="n">
        <v>4</v>
      </c>
      <c r="E7" s="140" t="n">
        <v>5</v>
      </c>
      <c r="F7" s="140" t="n">
        <v>6</v>
      </c>
      <c r="G7" s="140" t="n">
        <v>7</v>
      </c>
      <c r="IW7" s="0"/>
    </row>
    <row r="8" customFormat="false" ht="17.25" hidden="false" customHeight="true" outlineLevel="0" collapsed="false">
      <c r="A8" s="50" t="s">
        <v>69</v>
      </c>
      <c r="B8" s="247"/>
      <c r="C8" s="247"/>
      <c r="D8" s="50"/>
      <c r="E8" s="104" t="n">
        <f aca="false">E25</f>
        <v>44957699.81</v>
      </c>
      <c r="F8" s="248"/>
      <c r="G8" s="248"/>
      <c r="IW8" s="0"/>
    </row>
    <row r="9" customFormat="false" ht="20" hidden="false" customHeight="true" outlineLevel="0" collapsed="false">
      <c r="A9" s="50"/>
      <c r="B9" s="49" t="s">
        <v>790</v>
      </c>
      <c r="C9" s="50" t="s">
        <v>791</v>
      </c>
      <c r="D9" s="50" t="s">
        <v>792</v>
      </c>
      <c r="E9" s="104" t="n">
        <v>21700</v>
      </c>
      <c r="F9" s="248"/>
      <c r="G9" s="248"/>
      <c r="IW9" s="0"/>
    </row>
    <row r="10" customFormat="false" ht="20" hidden="false" customHeight="true" outlineLevel="0" collapsed="false">
      <c r="A10" s="139"/>
      <c r="B10" s="49" t="s">
        <v>790</v>
      </c>
      <c r="C10" s="50" t="s">
        <v>299</v>
      </c>
      <c r="D10" s="50" t="s">
        <v>792</v>
      </c>
      <c r="E10" s="104" t="n">
        <v>75000</v>
      </c>
      <c r="F10" s="248"/>
      <c r="G10" s="248"/>
      <c r="IW10" s="0"/>
    </row>
    <row r="11" customFormat="false" ht="20" hidden="false" customHeight="true" outlineLevel="0" collapsed="false">
      <c r="A11" s="139"/>
      <c r="B11" s="49" t="s">
        <v>790</v>
      </c>
      <c r="C11" s="50" t="s">
        <v>302</v>
      </c>
      <c r="D11" s="50" t="s">
        <v>792</v>
      </c>
      <c r="E11" s="104" t="n">
        <v>1800000</v>
      </c>
      <c r="F11" s="248"/>
      <c r="G11" s="248"/>
      <c r="IW11" s="0"/>
    </row>
    <row r="12" customFormat="false" ht="20" hidden="false" customHeight="true" outlineLevel="0" collapsed="false">
      <c r="A12" s="139"/>
      <c r="B12" s="49" t="s">
        <v>790</v>
      </c>
      <c r="C12" s="50" t="s">
        <v>305</v>
      </c>
      <c r="D12" s="50" t="s">
        <v>792</v>
      </c>
      <c r="E12" s="104" t="n">
        <v>1553370.62</v>
      </c>
      <c r="F12" s="248"/>
      <c r="G12" s="248"/>
      <c r="IW12" s="0"/>
    </row>
    <row r="13" customFormat="false" ht="20" hidden="false" customHeight="true" outlineLevel="0" collapsed="false">
      <c r="A13" s="139"/>
      <c r="B13" s="49" t="s">
        <v>793</v>
      </c>
      <c r="C13" s="50" t="s">
        <v>309</v>
      </c>
      <c r="D13" s="50" t="s">
        <v>792</v>
      </c>
      <c r="E13" s="104" t="n">
        <v>13772929.44</v>
      </c>
      <c r="F13" s="248"/>
      <c r="G13" s="248"/>
      <c r="IW13" s="0"/>
    </row>
    <row r="14" customFormat="false" ht="20" hidden="false" customHeight="true" outlineLevel="0" collapsed="false">
      <c r="A14" s="139"/>
      <c r="B14" s="49" t="s">
        <v>793</v>
      </c>
      <c r="C14" s="50" t="s">
        <v>314</v>
      </c>
      <c r="D14" s="50" t="s">
        <v>792</v>
      </c>
      <c r="E14" s="104" t="n">
        <v>20300000</v>
      </c>
      <c r="F14" s="248"/>
      <c r="G14" s="248"/>
      <c r="IW14" s="0"/>
    </row>
    <row r="15" customFormat="false" ht="20" hidden="false" customHeight="true" outlineLevel="0" collapsed="false">
      <c r="A15" s="139"/>
      <c r="B15" s="49" t="s">
        <v>793</v>
      </c>
      <c r="C15" s="50" t="s">
        <v>316</v>
      </c>
      <c r="D15" s="50" t="s">
        <v>792</v>
      </c>
      <c r="E15" s="104" t="n">
        <v>70867.64</v>
      </c>
      <c r="F15" s="248"/>
      <c r="G15" s="248"/>
      <c r="IW15" s="0"/>
    </row>
    <row r="16" customFormat="false" ht="20" hidden="false" customHeight="true" outlineLevel="0" collapsed="false">
      <c r="A16" s="139"/>
      <c r="B16" s="49" t="s">
        <v>793</v>
      </c>
      <c r="C16" s="50" t="s">
        <v>321</v>
      </c>
      <c r="D16" s="50" t="s">
        <v>792</v>
      </c>
      <c r="E16" s="104" t="n">
        <v>5030200</v>
      </c>
      <c r="F16" s="248"/>
      <c r="G16" s="248"/>
      <c r="IW16" s="0"/>
    </row>
    <row r="17" customFormat="false" ht="20" hidden="false" customHeight="true" outlineLevel="0" collapsed="false">
      <c r="A17" s="139"/>
      <c r="B17" s="49" t="s">
        <v>793</v>
      </c>
      <c r="C17" s="50" t="s">
        <v>323</v>
      </c>
      <c r="D17" s="50" t="s">
        <v>792</v>
      </c>
      <c r="E17" s="104" t="n">
        <v>1400000</v>
      </c>
      <c r="F17" s="248"/>
      <c r="G17" s="248"/>
      <c r="IW17" s="0"/>
    </row>
    <row r="18" customFormat="false" ht="20" hidden="false" customHeight="true" outlineLevel="0" collapsed="false">
      <c r="A18" s="139"/>
      <c r="B18" s="49" t="s">
        <v>793</v>
      </c>
      <c r="C18" s="50" t="s">
        <v>325</v>
      </c>
      <c r="D18" s="50" t="s">
        <v>792</v>
      </c>
      <c r="E18" s="104" t="n">
        <v>550000</v>
      </c>
      <c r="F18" s="248"/>
      <c r="G18" s="248"/>
      <c r="IW18" s="0"/>
    </row>
    <row r="19" customFormat="false" ht="20" hidden="false" customHeight="true" outlineLevel="0" collapsed="false">
      <c r="A19" s="139"/>
      <c r="B19" s="49" t="s">
        <v>794</v>
      </c>
      <c r="C19" s="50" t="s">
        <v>329</v>
      </c>
      <c r="D19" s="50" t="s">
        <v>792</v>
      </c>
      <c r="E19" s="104" t="n">
        <v>20000</v>
      </c>
      <c r="F19" s="248"/>
      <c r="G19" s="248"/>
      <c r="IW19" s="0"/>
    </row>
    <row r="20" customFormat="false" ht="20" hidden="false" customHeight="true" outlineLevel="0" collapsed="false">
      <c r="A20" s="139"/>
      <c r="B20" s="49" t="s">
        <v>794</v>
      </c>
      <c r="C20" s="50" t="s">
        <v>333</v>
      </c>
      <c r="D20" s="50" t="s">
        <v>792</v>
      </c>
      <c r="E20" s="104" t="n">
        <v>200000</v>
      </c>
      <c r="F20" s="248"/>
      <c r="G20" s="248"/>
      <c r="IW20" s="0"/>
    </row>
    <row r="21" customFormat="false" ht="20" hidden="false" customHeight="true" outlineLevel="0" collapsed="false">
      <c r="A21" s="249"/>
      <c r="B21" s="49" t="s">
        <v>794</v>
      </c>
      <c r="C21" s="50" t="s">
        <v>335</v>
      </c>
      <c r="D21" s="50" t="s">
        <v>792</v>
      </c>
      <c r="E21" s="104" t="n">
        <v>40000</v>
      </c>
      <c r="F21" s="248"/>
      <c r="G21" s="248"/>
      <c r="IW21" s="0"/>
    </row>
    <row r="22" customFormat="false" ht="20" hidden="false" customHeight="true" outlineLevel="0" collapsed="false">
      <c r="A22" s="139"/>
      <c r="B22" s="250" t="s">
        <v>794</v>
      </c>
      <c r="C22" s="50" t="s">
        <v>339</v>
      </c>
      <c r="D22" s="50" t="s">
        <v>792</v>
      </c>
      <c r="E22" s="104" t="n">
        <v>13000</v>
      </c>
      <c r="F22" s="248"/>
      <c r="G22" s="248"/>
      <c r="IW22" s="0"/>
    </row>
    <row r="23" customFormat="false" ht="20" hidden="false" customHeight="true" outlineLevel="0" collapsed="false">
      <c r="A23" s="139"/>
      <c r="B23" s="250" t="s">
        <v>794</v>
      </c>
      <c r="C23" s="151" t="s">
        <v>342</v>
      </c>
      <c r="D23" s="50" t="s">
        <v>792</v>
      </c>
      <c r="E23" s="104" t="n">
        <v>12410</v>
      </c>
      <c r="F23" s="248"/>
      <c r="G23" s="248"/>
      <c r="IW23" s="0"/>
    </row>
    <row r="24" customFormat="false" ht="20" hidden="false" customHeight="true" outlineLevel="0" collapsed="false">
      <c r="A24" s="139"/>
      <c r="B24" s="250" t="s">
        <v>794</v>
      </c>
      <c r="C24" s="153" t="s">
        <v>344</v>
      </c>
      <c r="D24" s="50" t="s">
        <v>792</v>
      </c>
      <c r="E24" s="104" t="n">
        <v>98222.11</v>
      </c>
      <c r="F24" s="248"/>
      <c r="G24" s="248"/>
      <c r="IW24" s="0"/>
    </row>
    <row r="25" customFormat="false" ht="18.75" hidden="false" customHeight="true" outlineLevel="0" collapsed="false">
      <c r="A25" s="251" t="s">
        <v>54</v>
      </c>
      <c r="B25" s="251"/>
      <c r="C25" s="251"/>
      <c r="D25" s="251"/>
      <c r="E25" s="248" t="n">
        <f aca="false">SUM(E9:E24)</f>
        <v>44957699.81</v>
      </c>
      <c r="F25" s="248"/>
      <c r="G25" s="248"/>
      <c r="IW25" s="0"/>
    </row>
  </sheetData>
  <mergeCells count="11">
    <mergeCell ref="A2:G2"/>
    <mergeCell ref="A3:D3"/>
    <mergeCell ref="A4:A6"/>
    <mergeCell ref="B4:B6"/>
    <mergeCell ref="C4:C6"/>
    <mergeCell ref="D4:D6"/>
    <mergeCell ref="E4:G4"/>
    <mergeCell ref="E5:E6"/>
    <mergeCell ref="F5:F6"/>
    <mergeCell ref="G5:G6"/>
    <mergeCell ref="A25: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7.9921875" defaultRowHeight="14.25" zeroHeight="false" outlineLevelRow="0" outlineLevelCol="0"/>
  <cols>
    <col collapsed="false" customWidth="true" hidden="false" outlineLevel="0" max="1" min="1" style="1" width="21.09"/>
    <col collapsed="false" customWidth="true" hidden="false" outlineLevel="0" max="2" min="2" style="1" width="23.43"/>
    <col collapsed="false" customWidth="true" hidden="false" outlineLevel="0" max="8" min="3" style="1" width="12.54"/>
    <col collapsed="false" customWidth="true" hidden="false" outlineLevel="0" max="9" min="9" style="1" width="8.87"/>
    <col collapsed="false" customWidth="true" hidden="false" outlineLevel="0" max="15" min="10" style="1" width="12.54"/>
    <col collapsed="false" customWidth="true" hidden="false" outlineLevel="0" max="16" min="16" style="2" width="10.13"/>
    <col collapsed="false" customWidth="true" hidden="false" outlineLevel="0" max="17" min="17" style="2" width="9.54"/>
    <col collapsed="false" customWidth="true" hidden="false" outlineLevel="0" max="18" min="18" style="2" width="9.66"/>
    <col collapsed="false" customWidth="true" hidden="false" outlineLevel="0" max="19" min="19" style="2" width="10.54"/>
    <col collapsed="false" customWidth="true" hidden="false" outlineLevel="0" max="21" min="20" style="1" width="10.09"/>
    <col collapsed="false" customWidth="false" hidden="false" outlineLevel="0" max="257" min="22" style="2" width="7.99"/>
  </cols>
  <sheetData>
    <row r="1" customFormat="false" ht="12" hidden="false" customHeight="true" outlineLevel="0" collapsed="false">
      <c r="A1" s="4"/>
      <c r="B1" s="4"/>
      <c r="C1" s="4"/>
      <c r="D1" s="4"/>
      <c r="E1" s="4"/>
      <c r="F1" s="4"/>
      <c r="G1" s="4"/>
      <c r="H1" s="4"/>
      <c r="I1" s="4"/>
      <c r="J1" s="4"/>
      <c r="K1" s="4"/>
      <c r="L1" s="4"/>
      <c r="M1" s="4"/>
      <c r="N1" s="4"/>
      <c r="O1" s="4"/>
      <c r="P1" s="26"/>
      <c r="Q1" s="26"/>
      <c r="R1" s="26"/>
      <c r="S1" s="26"/>
      <c r="T1" s="27" t="s">
        <v>48</v>
      </c>
      <c r="U1" s="27" t="s">
        <v>48</v>
      </c>
    </row>
    <row r="2" customFormat="false" ht="36" hidden="false" customHeight="true" outlineLevel="0" collapsed="false">
      <c r="A2" s="28" t="s">
        <v>49</v>
      </c>
      <c r="B2" s="28"/>
      <c r="C2" s="28"/>
      <c r="D2" s="28"/>
      <c r="E2" s="28"/>
      <c r="F2" s="28"/>
      <c r="G2" s="28"/>
      <c r="H2" s="28"/>
      <c r="I2" s="28"/>
      <c r="J2" s="28"/>
      <c r="K2" s="28"/>
      <c r="L2" s="28"/>
      <c r="M2" s="28"/>
      <c r="N2" s="28"/>
      <c r="O2" s="28"/>
      <c r="P2" s="28"/>
      <c r="Q2" s="28"/>
      <c r="R2" s="28"/>
      <c r="S2" s="28"/>
      <c r="T2" s="28"/>
      <c r="U2" s="28"/>
    </row>
    <row r="3" customFormat="false" ht="20.25" hidden="false" customHeight="true" outlineLevel="0" collapsed="false">
      <c r="A3" s="7" t="s">
        <v>2</v>
      </c>
      <c r="B3" s="7"/>
      <c r="C3" s="7"/>
      <c r="D3" s="7"/>
      <c r="E3" s="29"/>
      <c r="F3" s="29"/>
      <c r="G3" s="29"/>
      <c r="H3" s="29"/>
      <c r="I3" s="29"/>
      <c r="J3" s="29"/>
      <c r="K3" s="29"/>
      <c r="L3" s="29"/>
      <c r="M3" s="29"/>
      <c r="N3" s="29"/>
      <c r="O3" s="29"/>
      <c r="P3" s="30"/>
      <c r="Q3" s="30"/>
      <c r="R3" s="30"/>
      <c r="S3" s="30"/>
      <c r="T3" s="31" t="s">
        <v>50</v>
      </c>
      <c r="U3" s="31" t="s">
        <v>51</v>
      </c>
    </row>
    <row r="4" customFormat="false" ht="18.75" hidden="false" customHeight="true" outlineLevel="0" collapsed="false">
      <c r="A4" s="32" t="s">
        <v>52</v>
      </c>
      <c r="B4" s="33" t="s">
        <v>53</v>
      </c>
      <c r="C4" s="33" t="s">
        <v>54</v>
      </c>
      <c r="D4" s="33" t="s">
        <v>55</v>
      </c>
      <c r="E4" s="33"/>
      <c r="F4" s="33"/>
      <c r="G4" s="33"/>
      <c r="H4" s="33"/>
      <c r="I4" s="33"/>
      <c r="J4" s="33"/>
      <c r="K4" s="33"/>
      <c r="L4" s="33"/>
      <c r="M4" s="33"/>
      <c r="N4" s="33"/>
      <c r="O4" s="33"/>
      <c r="P4" s="33" t="s">
        <v>44</v>
      </c>
      <c r="Q4" s="33"/>
      <c r="R4" s="33"/>
      <c r="S4" s="33"/>
      <c r="T4" s="33"/>
      <c r="U4" s="33"/>
    </row>
    <row r="5" customFormat="false" ht="18.75" hidden="false" customHeight="true" outlineLevel="0" collapsed="false">
      <c r="A5" s="32"/>
      <c r="B5" s="33"/>
      <c r="C5" s="33"/>
      <c r="D5" s="34" t="s">
        <v>56</v>
      </c>
      <c r="E5" s="34" t="s">
        <v>57</v>
      </c>
      <c r="F5" s="34" t="s">
        <v>58</v>
      </c>
      <c r="G5" s="34" t="s">
        <v>59</v>
      </c>
      <c r="H5" s="34" t="s">
        <v>60</v>
      </c>
      <c r="I5" s="34" t="s">
        <v>61</v>
      </c>
      <c r="J5" s="34"/>
      <c r="K5" s="34"/>
      <c r="L5" s="34"/>
      <c r="M5" s="34"/>
      <c r="N5" s="34"/>
      <c r="O5" s="34"/>
      <c r="P5" s="35" t="s">
        <v>56</v>
      </c>
      <c r="Q5" s="35" t="s">
        <v>57</v>
      </c>
      <c r="R5" s="36" t="s">
        <v>58</v>
      </c>
      <c r="S5" s="37" t="s">
        <v>59</v>
      </c>
      <c r="T5" s="38" t="s">
        <v>60</v>
      </c>
      <c r="U5" s="37" t="s">
        <v>61</v>
      </c>
    </row>
    <row r="6" customFormat="false" ht="33.75" hidden="false" customHeight="true" outlineLevel="0" collapsed="false">
      <c r="A6" s="32"/>
      <c r="B6" s="33"/>
      <c r="C6" s="33"/>
      <c r="D6" s="34"/>
      <c r="E6" s="34"/>
      <c r="F6" s="34"/>
      <c r="G6" s="34"/>
      <c r="H6" s="34"/>
      <c r="I6" s="39" t="s">
        <v>56</v>
      </c>
      <c r="J6" s="39" t="s">
        <v>62</v>
      </c>
      <c r="K6" s="39" t="s">
        <v>63</v>
      </c>
      <c r="L6" s="39" t="s">
        <v>64</v>
      </c>
      <c r="M6" s="35" t="s">
        <v>65</v>
      </c>
      <c r="N6" s="35" t="s">
        <v>66</v>
      </c>
      <c r="O6" s="35" t="s">
        <v>67</v>
      </c>
      <c r="P6" s="35"/>
      <c r="Q6" s="35"/>
      <c r="R6" s="36"/>
      <c r="S6" s="37"/>
      <c r="T6" s="38"/>
      <c r="U6" s="38"/>
    </row>
    <row r="7" customFormat="false" ht="16.5" hidden="false" customHeight="true" outlineLevel="0" collapsed="false">
      <c r="A7" s="40" t="n">
        <v>1</v>
      </c>
      <c r="B7" s="41" t="n">
        <v>2</v>
      </c>
      <c r="C7" s="41" t="n">
        <v>3</v>
      </c>
      <c r="D7" s="40" t="n">
        <v>4</v>
      </c>
      <c r="E7" s="41" t="n">
        <v>5</v>
      </c>
      <c r="F7" s="41" t="n">
        <v>6</v>
      </c>
      <c r="G7" s="40" t="n">
        <v>7</v>
      </c>
      <c r="H7" s="41" t="n">
        <v>8</v>
      </c>
      <c r="I7" s="41" t="n">
        <v>9</v>
      </c>
      <c r="J7" s="40" t="n">
        <v>10</v>
      </c>
      <c r="K7" s="41" t="n">
        <v>11</v>
      </c>
      <c r="L7" s="41" t="n">
        <v>12</v>
      </c>
      <c r="M7" s="42" t="n">
        <v>13</v>
      </c>
      <c r="N7" s="43" t="n">
        <v>14</v>
      </c>
      <c r="O7" s="44" t="n">
        <v>15</v>
      </c>
      <c r="P7" s="45" t="n">
        <v>16</v>
      </c>
      <c r="Q7" s="46" t="n">
        <v>17</v>
      </c>
      <c r="R7" s="47" t="n">
        <v>18</v>
      </c>
      <c r="S7" s="47" t="n">
        <v>19</v>
      </c>
      <c r="T7" s="47" t="n">
        <v>20</v>
      </c>
      <c r="U7" s="48" t="n">
        <v>21</v>
      </c>
    </row>
    <row r="8" s="52" customFormat="true" ht="18" hidden="false" customHeight="true" outlineLevel="0" collapsed="false">
      <c r="A8" s="49" t="s">
        <v>68</v>
      </c>
      <c r="B8" s="50" t="s">
        <v>69</v>
      </c>
      <c r="C8" s="51" t="n">
        <f aca="false">P8+D8</f>
        <v>51861578.17</v>
      </c>
      <c r="D8" s="51" t="n">
        <v>51750946.06</v>
      </c>
      <c r="E8" s="51" t="n">
        <v>51750946.06</v>
      </c>
      <c r="F8" s="51"/>
      <c r="G8" s="51"/>
      <c r="H8" s="51"/>
      <c r="I8" s="51"/>
      <c r="J8" s="51"/>
      <c r="K8" s="51"/>
      <c r="L8" s="51"/>
      <c r="M8" s="51"/>
      <c r="N8" s="51"/>
      <c r="O8" s="51"/>
      <c r="P8" s="51" t="n">
        <v>110632.11</v>
      </c>
      <c r="Q8" s="51" t="n">
        <v>110632.11</v>
      </c>
      <c r="R8" s="51"/>
      <c r="S8" s="51"/>
      <c r="T8" s="51"/>
      <c r="U8" s="51"/>
      <c r="V8" s="2"/>
    </row>
    <row r="9" s="52" customFormat="true" ht="18" hidden="false" customHeight="true" outlineLevel="0" collapsed="false">
      <c r="A9" s="49" t="s">
        <v>70</v>
      </c>
      <c r="B9" s="50" t="s">
        <v>71</v>
      </c>
      <c r="C9" s="51" t="n">
        <f aca="false">P9+D9</f>
        <v>51861578.17</v>
      </c>
      <c r="D9" s="51" t="n">
        <v>51750946.06</v>
      </c>
      <c r="E9" s="51" t="n">
        <v>51750946.06</v>
      </c>
      <c r="F9" s="51"/>
      <c r="G9" s="51"/>
      <c r="H9" s="51"/>
      <c r="I9" s="51"/>
      <c r="J9" s="51"/>
      <c r="K9" s="51"/>
      <c r="L9" s="51"/>
      <c r="M9" s="51"/>
      <c r="N9" s="51"/>
      <c r="O9" s="51"/>
      <c r="P9" s="51" t="n">
        <v>110632.11</v>
      </c>
      <c r="Q9" s="51" t="n">
        <v>110632.11</v>
      </c>
      <c r="R9" s="51"/>
      <c r="S9" s="51"/>
      <c r="T9" s="51"/>
      <c r="U9" s="51"/>
      <c r="V9" s="2"/>
    </row>
    <row r="10" customFormat="false" ht="16.5" hidden="false" customHeight="true" outlineLevel="0" collapsed="false">
      <c r="A10" s="53" t="s">
        <v>54</v>
      </c>
      <c r="B10" s="54"/>
      <c r="C10" s="51" t="n">
        <f aca="false">P10+D10</f>
        <v>51861578.17</v>
      </c>
      <c r="D10" s="51" t="n">
        <v>51750946.06</v>
      </c>
      <c r="E10" s="51" t="n">
        <v>51750946.06</v>
      </c>
      <c r="F10" s="54"/>
      <c r="G10" s="54"/>
      <c r="H10" s="54"/>
      <c r="I10" s="54"/>
      <c r="J10" s="54"/>
      <c r="K10" s="54"/>
      <c r="L10" s="54"/>
      <c r="M10" s="54"/>
      <c r="N10" s="54"/>
      <c r="O10" s="54"/>
      <c r="P10" s="51" t="n">
        <v>110632.11</v>
      </c>
      <c r="Q10" s="51" t="n">
        <v>110632.11</v>
      </c>
      <c r="R10" s="54"/>
      <c r="S10" s="54"/>
      <c r="T10" s="54"/>
      <c r="U10" s="54"/>
    </row>
  </sheetData>
  <mergeCells count="21">
    <mergeCell ref="T1:U1"/>
    <mergeCell ref="A2:U2"/>
    <mergeCell ref="A3:D3"/>
    <mergeCell ref="T3:U3"/>
    <mergeCell ref="A4:A6"/>
    <mergeCell ref="B4:B6"/>
    <mergeCell ref="C4:C6"/>
    <mergeCell ref="D4:O4"/>
    <mergeCell ref="P4:U4"/>
    <mergeCell ref="D5:D6"/>
    <mergeCell ref="E5:E6"/>
    <mergeCell ref="F5:F6"/>
    <mergeCell ref="G5:G6"/>
    <mergeCell ref="H5:H6"/>
    <mergeCell ref="I5:O5"/>
    <mergeCell ref="P5:P6"/>
    <mergeCell ref="Q5:Q6"/>
    <mergeCell ref="R5:R6"/>
    <mergeCell ref="S5:S6"/>
    <mergeCell ref="T5:T6"/>
    <mergeCell ref="U5:U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40" activeCellId="0" sqref="E40"/>
    </sheetView>
  </sheetViews>
  <sheetFormatPr defaultColWidth="9.1484375" defaultRowHeight="14.25" zeroHeight="false" outlineLevelRow="0" outlineLevelCol="0"/>
  <cols>
    <col collapsed="false" customWidth="true" hidden="false" outlineLevel="0" max="1" min="1" style="55" width="14.26"/>
    <col collapsed="false" customWidth="true" hidden="false" outlineLevel="0" max="2" min="2" style="55" width="42.41"/>
    <col collapsed="false" customWidth="true" hidden="false" outlineLevel="0" max="3" min="3" style="55" width="18.84"/>
    <col collapsed="false" customWidth="true" hidden="false" outlineLevel="0" max="4" min="4" style="55" width="16.84"/>
    <col collapsed="false" customWidth="true" hidden="false" outlineLevel="0" max="6" min="5" style="55" width="18.84"/>
    <col collapsed="false" customWidth="true" hidden="false" outlineLevel="0" max="7" min="7" style="55" width="21.26"/>
    <col collapsed="false" customWidth="true" hidden="false" outlineLevel="0" max="8" min="8" style="55" width="19.26"/>
    <col collapsed="false" customWidth="true" hidden="false" outlineLevel="0" max="9" min="9" style="55" width="16.42"/>
    <col collapsed="false" customWidth="true" hidden="false" outlineLevel="0" max="10" min="10" style="55" width="13.56"/>
    <col collapsed="false" customWidth="true" hidden="false" outlineLevel="0" max="14" min="11" style="55" width="18.84"/>
    <col collapsed="false" customWidth="true" hidden="false" outlineLevel="0" max="15" min="15" style="55" width="16.99"/>
    <col collapsed="false" customWidth="true" hidden="false" outlineLevel="0" max="16" min="16" style="55" width="18.84"/>
    <col collapsed="false" customWidth="false" hidden="false" outlineLevel="0" max="257" min="17" style="55" width="9.14"/>
  </cols>
  <sheetData>
    <row r="1" s="55" customFormat="true" ht="15.75" hidden="false" customHeight="true" outlineLevel="0" collapsed="false">
      <c r="A1" s="56"/>
      <c r="B1" s="56"/>
      <c r="C1" s="56"/>
      <c r="D1" s="56"/>
      <c r="E1" s="56"/>
      <c r="F1" s="56"/>
      <c r="G1" s="56"/>
      <c r="H1" s="56"/>
      <c r="I1" s="56"/>
      <c r="J1" s="56"/>
      <c r="K1" s="56"/>
      <c r="L1" s="56"/>
      <c r="M1" s="56"/>
      <c r="N1" s="56"/>
      <c r="O1" s="57"/>
      <c r="P1" s="58" t="s">
        <v>72</v>
      </c>
    </row>
    <row r="2" s="55" customFormat="true" ht="28.5" hidden="false" customHeight="true" outlineLevel="0" collapsed="false">
      <c r="A2" s="59" t="s">
        <v>73</v>
      </c>
      <c r="B2" s="59"/>
      <c r="C2" s="59"/>
      <c r="D2" s="59"/>
      <c r="E2" s="59"/>
      <c r="F2" s="59"/>
      <c r="G2" s="59"/>
      <c r="H2" s="59"/>
      <c r="I2" s="59"/>
      <c r="J2" s="59"/>
      <c r="K2" s="59"/>
      <c r="L2" s="59"/>
      <c r="M2" s="59"/>
      <c r="N2" s="59"/>
      <c r="O2" s="59"/>
      <c r="P2" s="59"/>
    </row>
    <row r="3" s="55" customFormat="true" ht="15" hidden="false" customHeight="true" outlineLevel="0" collapsed="false">
      <c r="A3" s="60" t="s">
        <v>2</v>
      </c>
      <c r="B3" s="60"/>
      <c r="C3" s="60"/>
      <c r="D3" s="60"/>
      <c r="E3" s="60"/>
      <c r="F3" s="60"/>
      <c r="G3" s="60"/>
      <c r="H3" s="60"/>
      <c r="I3" s="60"/>
      <c r="J3" s="60"/>
      <c r="K3" s="60"/>
      <c r="L3" s="60"/>
      <c r="M3" s="61"/>
      <c r="N3" s="61"/>
      <c r="O3" s="58"/>
      <c r="P3" s="58" t="s">
        <v>3</v>
      </c>
    </row>
    <row r="4" s="55" customFormat="true" ht="17.25" hidden="false" customHeight="true" outlineLevel="0" collapsed="false">
      <c r="A4" s="62" t="s">
        <v>74</v>
      </c>
      <c r="B4" s="62" t="s">
        <v>75</v>
      </c>
      <c r="C4" s="63" t="s">
        <v>54</v>
      </c>
      <c r="D4" s="63" t="s">
        <v>57</v>
      </c>
      <c r="E4" s="63"/>
      <c r="F4" s="63"/>
      <c r="G4" s="64" t="s">
        <v>58</v>
      </c>
      <c r="H4" s="64" t="s">
        <v>59</v>
      </c>
      <c r="I4" s="62" t="s">
        <v>76</v>
      </c>
      <c r="J4" s="63" t="s">
        <v>61</v>
      </c>
      <c r="K4" s="63"/>
      <c r="L4" s="63"/>
      <c r="M4" s="63"/>
      <c r="N4" s="63"/>
      <c r="O4" s="63"/>
      <c r="P4" s="63"/>
    </row>
    <row r="5" s="55" customFormat="true" ht="26.25" hidden="false" customHeight="true" outlineLevel="0" collapsed="false">
      <c r="A5" s="62"/>
      <c r="B5" s="62"/>
      <c r="C5" s="62"/>
      <c r="D5" s="65" t="s">
        <v>56</v>
      </c>
      <c r="E5" s="66" t="s">
        <v>77</v>
      </c>
      <c r="F5" s="66" t="s">
        <v>78</v>
      </c>
      <c r="G5" s="64"/>
      <c r="H5" s="64"/>
      <c r="I5" s="64"/>
      <c r="J5" s="63" t="s">
        <v>56</v>
      </c>
      <c r="K5" s="67" t="s">
        <v>79</v>
      </c>
      <c r="L5" s="67" t="s">
        <v>80</v>
      </c>
      <c r="M5" s="67" t="s">
        <v>81</v>
      </c>
      <c r="N5" s="67" t="s">
        <v>82</v>
      </c>
      <c r="O5" s="62" t="s">
        <v>83</v>
      </c>
      <c r="P5" s="67" t="s">
        <v>84</v>
      </c>
    </row>
    <row r="6" s="55" customFormat="true" ht="16.5" hidden="false" customHeight="true" outlineLevel="0" collapsed="false">
      <c r="A6" s="68" t="n">
        <v>1</v>
      </c>
      <c r="B6" s="68" t="n">
        <v>2</v>
      </c>
      <c r="C6" s="68" t="n">
        <v>3</v>
      </c>
      <c r="D6" s="68" t="n">
        <v>4</v>
      </c>
      <c r="E6" s="68" t="n">
        <v>5</v>
      </c>
      <c r="F6" s="68" t="n">
        <v>6</v>
      </c>
      <c r="G6" s="68" t="n">
        <v>7</v>
      </c>
      <c r="H6" s="68" t="n">
        <v>8</v>
      </c>
      <c r="I6" s="68" t="n">
        <v>9</v>
      </c>
      <c r="J6" s="68" t="n">
        <v>10</v>
      </c>
      <c r="K6" s="68" t="n">
        <v>11</v>
      </c>
      <c r="L6" s="68" t="n">
        <v>12</v>
      </c>
      <c r="M6" s="68" t="n">
        <v>13</v>
      </c>
      <c r="N6" s="68" t="n">
        <v>14</v>
      </c>
      <c r="O6" s="68" t="n">
        <v>15</v>
      </c>
      <c r="P6" s="68" t="n">
        <v>16</v>
      </c>
    </row>
    <row r="7" s="55" customFormat="true" ht="16.5" hidden="false" customHeight="true" outlineLevel="0" collapsed="false">
      <c r="A7" s="69" t="s">
        <v>85</v>
      </c>
      <c r="B7" s="70" t="s">
        <v>86</v>
      </c>
      <c r="C7" s="71" t="n">
        <f aca="false">D7+E7</f>
        <v>13000</v>
      </c>
      <c r="D7" s="71" t="n">
        <f aca="false">E7+F7</f>
        <v>13000</v>
      </c>
      <c r="E7" s="51"/>
      <c r="F7" s="51" t="n">
        <v>13000</v>
      </c>
      <c r="G7" s="68"/>
      <c r="H7" s="68"/>
      <c r="I7" s="68"/>
      <c r="J7" s="68"/>
      <c r="K7" s="68"/>
      <c r="L7" s="68"/>
      <c r="M7" s="68"/>
      <c r="N7" s="68"/>
      <c r="O7" s="68"/>
      <c r="P7" s="68"/>
    </row>
    <row r="8" s="55" customFormat="true" ht="16.5" hidden="false" customHeight="true" outlineLevel="0" collapsed="false">
      <c r="A8" s="69" t="s">
        <v>87</v>
      </c>
      <c r="B8" s="70" t="s">
        <v>88</v>
      </c>
      <c r="C8" s="71" t="n">
        <f aca="false">D8+E8</f>
        <v>13000</v>
      </c>
      <c r="D8" s="71" t="n">
        <f aca="false">E8+F8</f>
        <v>13000</v>
      </c>
      <c r="E8" s="51"/>
      <c r="F8" s="51" t="n">
        <v>13000</v>
      </c>
      <c r="G8" s="68"/>
      <c r="H8" s="68"/>
      <c r="I8" s="68"/>
      <c r="J8" s="68"/>
      <c r="K8" s="68"/>
      <c r="L8" s="68"/>
      <c r="M8" s="68"/>
      <c r="N8" s="68"/>
      <c r="O8" s="68"/>
      <c r="P8" s="68"/>
    </row>
    <row r="9" s="55" customFormat="true" ht="16.5" hidden="false" customHeight="true" outlineLevel="0" collapsed="false">
      <c r="A9" s="69" t="s">
        <v>89</v>
      </c>
      <c r="B9" s="70" t="s">
        <v>90</v>
      </c>
      <c r="C9" s="71" t="n">
        <f aca="false">D9+E9</f>
        <v>13000</v>
      </c>
      <c r="D9" s="71" t="n">
        <f aca="false">E9+F9</f>
        <v>13000</v>
      </c>
      <c r="E9" s="51"/>
      <c r="F9" s="51" t="n">
        <v>13000</v>
      </c>
      <c r="G9" s="68"/>
      <c r="H9" s="68"/>
      <c r="I9" s="68"/>
      <c r="J9" s="68"/>
      <c r="K9" s="68"/>
      <c r="L9" s="68"/>
      <c r="M9" s="68"/>
      <c r="N9" s="68"/>
      <c r="O9" s="68"/>
      <c r="P9" s="68"/>
    </row>
    <row r="10" s="55" customFormat="true" ht="16.5" hidden="false" customHeight="true" outlineLevel="0" collapsed="false">
      <c r="A10" s="69" t="s">
        <v>91</v>
      </c>
      <c r="B10" s="70" t="s">
        <v>92</v>
      </c>
      <c r="C10" s="71" t="n">
        <f aca="false">D10+E10</f>
        <v>15600</v>
      </c>
      <c r="D10" s="71" t="n">
        <f aca="false">E10+F10</f>
        <v>7800</v>
      </c>
      <c r="E10" s="51" t="n">
        <v>7800</v>
      </c>
      <c r="F10" s="51"/>
      <c r="G10" s="68"/>
      <c r="H10" s="68"/>
      <c r="I10" s="68"/>
      <c r="J10" s="68"/>
      <c r="K10" s="68"/>
      <c r="L10" s="68"/>
      <c r="M10" s="68"/>
      <c r="N10" s="68"/>
      <c r="O10" s="68"/>
      <c r="P10" s="68"/>
    </row>
    <row r="11" s="55" customFormat="true" ht="16.5" hidden="false" customHeight="true" outlineLevel="0" collapsed="false">
      <c r="A11" s="69" t="s">
        <v>93</v>
      </c>
      <c r="B11" s="70" t="s">
        <v>94</v>
      </c>
      <c r="C11" s="71" t="n">
        <f aca="false">D11+E11</f>
        <v>15600</v>
      </c>
      <c r="D11" s="71" t="n">
        <f aca="false">E11+F11</f>
        <v>7800</v>
      </c>
      <c r="E11" s="51" t="n">
        <v>7800</v>
      </c>
      <c r="F11" s="51"/>
      <c r="G11" s="68"/>
      <c r="H11" s="68"/>
      <c r="I11" s="68"/>
      <c r="J11" s="68"/>
      <c r="K11" s="68"/>
      <c r="L11" s="68"/>
      <c r="M11" s="68"/>
      <c r="N11" s="68"/>
      <c r="O11" s="68"/>
      <c r="P11" s="68"/>
    </row>
    <row r="12" s="55" customFormat="true" ht="16.5" hidden="false" customHeight="true" outlineLevel="0" collapsed="false">
      <c r="A12" s="69" t="s">
        <v>95</v>
      </c>
      <c r="B12" s="70" t="s">
        <v>96</v>
      </c>
      <c r="C12" s="71" t="n">
        <f aca="false">D12+E12</f>
        <v>15600</v>
      </c>
      <c r="D12" s="71" t="n">
        <f aca="false">E12+F12</f>
        <v>7800</v>
      </c>
      <c r="E12" s="51" t="n">
        <v>7800</v>
      </c>
      <c r="F12" s="51"/>
      <c r="G12" s="68"/>
      <c r="H12" s="68"/>
      <c r="I12" s="68"/>
      <c r="J12" s="68"/>
      <c r="K12" s="68"/>
      <c r="L12" s="68"/>
      <c r="M12" s="68"/>
      <c r="N12" s="68"/>
      <c r="O12" s="68"/>
      <c r="P12" s="68"/>
    </row>
    <row r="13" s="55" customFormat="true" ht="16.5" hidden="false" customHeight="true" outlineLevel="0" collapsed="false">
      <c r="A13" s="69" t="s">
        <v>97</v>
      </c>
      <c r="B13" s="70" t="s">
        <v>98</v>
      </c>
      <c r="C13" s="71" t="n">
        <f aca="false">D13+E13</f>
        <v>1438000</v>
      </c>
      <c r="D13" s="71" t="n">
        <f aca="false">E13+F13</f>
        <v>719000</v>
      </c>
      <c r="E13" s="51" t="n">
        <v>719000</v>
      </c>
      <c r="F13" s="51"/>
      <c r="G13" s="68"/>
      <c r="H13" s="68"/>
      <c r="I13" s="68"/>
      <c r="J13" s="68"/>
      <c r="K13" s="68"/>
      <c r="L13" s="68"/>
      <c r="M13" s="68"/>
      <c r="N13" s="68"/>
      <c r="O13" s="68"/>
      <c r="P13" s="68"/>
    </row>
    <row r="14" s="55" customFormat="true" ht="16.5" hidden="false" customHeight="true" outlineLevel="0" collapsed="false">
      <c r="A14" s="69" t="s">
        <v>99</v>
      </c>
      <c r="B14" s="70" t="s">
        <v>100</v>
      </c>
      <c r="C14" s="71" t="n">
        <f aca="false">D14+E14</f>
        <v>1438000</v>
      </c>
      <c r="D14" s="71" t="n">
        <f aca="false">E14+F14</f>
        <v>719000</v>
      </c>
      <c r="E14" s="51" t="n">
        <v>719000</v>
      </c>
      <c r="F14" s="51"/>
      <c r="G14" s="68"/>
      <c r="H14" s="68"/>
      <c r="I14" s="68"/>
      <c r="J14" s="68"/>
      <c r="K14" s="68"/>
      <c r="L14" s="68"/>
      <c r="M14" s="68"/>
      <c r="N14" s="68"/>
      <c r="O14" s="68"/>
      <c r="P14" s="68"/>
    </row>
    <row r="15" s="55" customFormat="true" ht="16.5" hidden="false" customHeight="true" outlineLevel="0" collapsed="false">
      <c r="A15" s="69" t="s">
        <v>101</v>
      </c>
      <c r="B15" s="70" t="s">
        <v>102</v>
      </c>
      <c r="C15" s="71" t="n">
        <f aca="false">D15+E15</f>
        <v>309600</v>
      </c>
      <c r="D15" s="71" t="n">
        <f aca="false">E15+F15</f>
        <v>154800</v>
      </c>
      <c r="E15" s="51" t="n">
        <v>154800</v>
      </c>
      <c r="F15" s="51"/>
      <c r="G15" s="68"/>
      <c r="H15" s="68"/>
      <c r="I15" s="68"/>
      <c r="J15" s="68"/>
      <c r="K15" s="68"/>
      <c r="L15" s="68"/>
      <c r="M15" s="68"/>
      <c r="N15" s="68"/>
      <c r="O15" s="68"/>
      <c r="P15" s="68"/>
    </row>
    <row r="16" s="55" customFormat="true" ht="16.5" hidden="false" customHeight="true" outlineLevel="0" collapsed="false">
      <c r="A16" s="69" t="s">
        <v>103</v>
      </c>
      <c r="B16" s="70" t="s">
        <v>104</v>
      </c>
      <c r="C16" s="71" t="n">
        <f aca="false">D16+E16</f>
        <v>1128400</v>
      </c>
      <c r="D16" s="71" t="n">
        <f aca="false">E16+F16</f>
        <v>564200</v>
      </c>
      <c r="E16" s="51" t="n">
        <v>564200</v>
      </c>
      <c r="F16" s="51"/>
      <c r="G16" s="68"/>
      <c r="H16" s="68"/>
      <c r="I16" s="68"/>
      <c r="J16" s="68"/>
      <c r="K16" s="68"/>
      <c r="L16" s="68"/>
      <c r="M16" s="68"/>
      <c r="N16" s="68"/>
      <c r="O16" s="68"/>
      <c r="P16" s="68"/>
    </row>
    <row r="17" s="55" customFormat="true" ht="16.5" hidden="false" customHeight="true" outlineLevel="0" collapsed="false">
      <c r="A17" s="69" t="s">
        <v>105</v>
      </c>
      <c r="B17" s="70" t="s">
        <v>106</v>
      </c>
      <c r="C17" s="71" t="n">
        <f aca="false">D17+E17</f>
        <v>56227830.53</v>
      </c>
      <c r="D17" s="71" t="n">
        <f aca="false">E17+F17</f>
        <v>50656265.17</v>
      </c>
      <c r="E17" s="51" t="n">
        <v>5571565.36</v>
      </c>
      <c r="F17" s="51" t="n">
        <f aca="false">F18+F22+F25+F28</f>
        <v>45084699.81</v>
      </c>
      <c r="G17" s="68"/>
      <c r="H17" s="68"/>
      <c r="I17" s="68"/>
      <c r="J17" s="68"/>
      <c r="K17" s="68"/>
      <c r="L17" s="68"/>
      <c r="M17" s="68"/>
      <c r="N17" s="68"/>
      <c r="O17" s="68"/>
      <c r="P17" s="68"/>
    </row>
    <row r="18" s="55" customFormat="true" ht="16.5" hidden="false" customHeight="true" outlineLevel="0" collapsed="false">
      <c r="A18" s="69" t="s">
        <v>107</v>
      </c>
      <c r="B18" s="70" t="s">
        <v>108</v>
      </c>
      <c r="C18" s="71" t="n">
        <f aca="false">D18+E18</f>
        <v>1100020</v>
      </c>
      <c r="D18" s="71" t="n">
        <f aca="false">E18+F18</f>
        <v>550010</v>
      </c>
      <c r="E18" s="51" t="n">
        <v>550010</v>
      </c>
      <c r="F18" s="51"/>
      <c r="G18" s="68"/>
      <c r="H18" s="68"/>
      <c r="I18" s="68"/>
      <c r="J18" s="68"/>
      <c r="K18" s="68"/>
      <c r="L18" s="68"/>
      <c r="M18" s="68"/>
      <c r="N18" s="68"/>
      <c r="O18" s="68"/>
      <c r="P18" s="68"/>
    </row>
    <row r="19" s="55" customFormat="true" ht="16.5" hidden="false" customHeight="true" outlineLevel="0" collapsed="false">
      <c r="A19" s="69" t="s">
        <v>109</v>
      </c>
      <c r="B19" s="70" t="s">
        <v>110</v>
      </c>
      <c r="C19" s="71" t="n">
        <f aca="false">D19+E19</f>
        <v>628004</v>
      </c>
      <c r="D19" s="71" t="n">
        <f aca="false">E19+F19</f>
        <v>314002</v>
      </c>
      <c r="E19" s="51" t="n">
        <v>314002</v>
      </c>
      <c r="F19" s="51"/>
      <c r="G19" s="68"/>
      <c r="H19" s="68"/>
      <c r="I19" s="68"/>
      <c r="J19" s="68"/>
      <c r="K19" s="68"/>
      <c r="L19" s="68"/>
      <c r="M19" s="68"/>
      <c r="N19" s="68"/>
      <c r="O19" s="68"/>
      <c r="P19" s="68"/>
    </row>
    <row r="20" s="55" customFormat="true" ht="16.5" hidden="false" customHeight="true" outlineLevel="0" collapsed="false">
      <c r="A20" s="69" t="s">
        <v>111</v>
      </c>
      <c r="B20" s="70" t="s">
        <v>112</v>
      </c>
      <c r="C20" s="71" t="n">
        <f aca="false">D20+E20</f>
        <v>428800</v>
      </c>
      <c r="D20" s="71" t="n">
        <f aca="false">E20+F20</f>
        <v>214400</v>
      </c>
      <c r="E20" s="51" t="n">
        <v>214400</v>
      </c>
      <c r="F20" s="51"/>
      <c r="G20" s="68"/>
      <c r="H20" s="68"/>
      <c r="I20" s="68"/>
      <c r="J20" s="68"/>
      <c r="K20" s="68"/>
      <c r="L20" s="68"/>
      <c r="M20" s="68"/>
      <c r="N20" s="68"/>
      <c r="O20" s="68"/>
      <c r="P20" s="68"/>
    </row>
    <row r="21" s="55" customFormat="true" ht="16.5" hidden="false" customHeight="true" outlineLevel="0" collapsed="false">
      <c r="A21" s="69" t="s">
        <v>113</v>
      </c>
      <c r="B21" s="70" t="s">
        <v>114</v>
      </c>
      <c r="C21" s="71" t="n">
        <f aca="false">D21+E21</f>
        <v>43216</v>
      </c>
      <c r="D21" s="71" t="n">
        <f aca="false">E21+F21</f>
        <v>21608</v>
      </c>
      <c r="E21" s="51" t="n">
        <v>21608</v>
      </c>
      <c r="F21" s="51"/>
      <c r="G21" s="68"/>
      <c r="H21" s="68"/>
      <c r="I21" s="68"/>
      <c r="J21" s="68"/>
      <c r="K21" s="68"/>
      <c r="L21" s="68"/>
      <c r="M21" s="68"/>
      <c r="N21" s="68"/>
      <c r="O21" s="68"/>
      <c r="P21" s="68"/>
    </row>
    <row r="22" s="55" customFormat="true" ht="16.5" hidden="false" customHeight="true" outlineLevel="0" collapsed="false">
      <c r="A22" s="69" t="s">
        <v>115</v>
      </c>
      <c r="B22" s="70" t="s">
        <v>116</v>
      </c>
      <c r="C22" s="71" t="n">
        <f aca="false">D22+E22</f>
        <v>41253129.44</v>
      </c>
      <c r="D22" s="71" t="n">
        <f aca="false">E22+F22</f>
        <v>41253129.44</v>
      </c>
      <c r="E22" s="51"/>
      <c r="F22" s="51" t="n">
        <v>41253129.44</v>
      </c>
      <c r="G22" s="68"/>
      <c r="H22" s="68"/>
      <c r="I22" s="68"/>
      <c r="J22" s="68"/>
      <c r="K22" s="68"/>
      <c r="L22" s="68"/>
      <c r="M22" s="68"/>
      <c r="N22" s="68"/>
      <c r="O22" s="68"/>
      <c r="P22" s="68"/>
    </row>
    <row r="23" s="55" customFormat="true" ht="16.5" hidden="false" customHeight="true" outlineLevel="0" collapsed="false">
      <c r="A23" s="69" t="s">
        <v>117</v>
      </c>
      <c r="B23" s="70" t="s">
        <v>118</v>
      </c>
      <c r="C23" s="71" t="n">
        <f aca="false">D23+E23</f>
        <v>40703129.44</v>
      </c>
      <c r="D23" s="71" t="n">
        <f aca="false">E23+F23</f>
        <v>40703129.44</v>
      </c>
      <c r="E23" s="51"/>
      <c r="F23" s="51" t="n">
        <v>40703129.44</v>
      </c>
      <c r="G23" s="68"/>
      <c r="H23" s="68"/>
      <c r="I23" s="68"/>
      <c r="J23" s="68"/>
      <c r="K23" s="68"/>
      <c r="L23" s="68"/>
      <c r="M23" s="68"/>
      <c r="N23" s="68"/>
      <c r="O23" s="68"/>
      <c r="P23" s="68"/>
    </row>
    <row r="24" s="55" customFormat="true" ht="16.5" hidden="false" customHeight="true" outlineLevel="0" collapsed="false">
      <c r="A24" s="69" t="s">
        <v>119</v>
      </c>
      <c r="B24" s="70" t="s">
        <v>120</v>
      </c>
      <c r="C24" s="71" t="n">
        <f aca="false">D24+E24</f>
        <v>550000</v>
      </c>
      <c r="D24" s="71" t="n">
        <f aca="false">E24+F24</f>
        <v>550000</v>
      </c>
      <c r="E24" s="51"/>
      <c r="F24" s="51" t="n">
        <v>550000</v>
      </c>
      <c r="G24" s="68"/>
      <c r="H24" s="68"/>
      <c r="I24" s="68"/>
      <c r="J24" s="68"/>
      <c r="K24" s="68"/>
      <c r="L24" s="68"/>
      <c r="M24" s="68"/>
      <c r="N24" s="68"/>
      <c r="O24" s="68"/>
      <c r="P24" s="68"/>
    </row>
    <row r="25" s="55" customFormat="true" ht="16.5" hidden="false" customHeight="true" outlineLevel="0" collapsed="false">
      <c r="A25" s="69" t="s">
        <v>121</v>
      </c>
      <c r="B25" s="70" t="s">
        <v>122</v>
      </c>
      <c r="C25" s="71" t="n">
        <f aca="false">D25+E25</f>
        <v>1870867.64</v>
      </c>
      <c r="D25" s="71" t="n">
        <f aca="false">E25+F25</f>
        <v>1870867.64</v>
      </c>
      <c r="E25" s="51"/>
      <c r="F25" s="51" t="n">
        <v>1870867.64</v>
      </c>
      <c r="G25" s="68"/>
      <c r="H25" s="68"/>
      <c r="I25" s="68"/>
      <c r="J25" s="68"/>
      <c r="K25" s="68"/>
      <c r="L25" s="68"/>
      <c r="M25" s="68"/>
      <c r="N25" s="68"/>
      <c r="O25" s="68"/>
      <c r="P25" s="68"/>
    </row>
    <row r="26" s="55" customFormat="true" ht="16.5" hidden="false" customHeight="true" outlineLevel="0" collapsed="false">
      <c r="A26" s="69" t="s">
        <v>123</v>
      </c>
      <c r="B26" s="70" t="s">
        <v>124</v>
      </c>
      <c r="C26" s="71" t="n">
        <f aca="false">D26+E26</f>
        <v>70867.64</v>
      </c>
      <c r="D26" s="71" t="n">
        <f aca="false">E26+F26</f>
        <v>70867.64</v>
      </c>
      <c r="E26" s="51"/>
      <c r="F26" s="51" t="n">
        <v>70867.64</v>
      </c>
      <c r="G26" s="68"/>
      <c r="H26" s="68"/>
      <c r="I26" s="68"/>
      <c r="J26" s="68"/>
      <c r="K26" s="68"/>
      <c r="L26" s="68"/>
      <c r="M26" s="68"/>
      <c r="N26" s="68"/>
      <c r="O26" s="68"/>
      <c r="P26" s="68"/>
    </row>
    <row r="27" s="55" customFormat="true" ht="16.5" hidden="false" customHeight="true" outlineLevel="0" collapsed="false">
      <c r="A27" s="69" t="s">
        <v>125</v>
      </c>
      <c r="B27" s="70" t="s">
        <v>126</v>
      </c>
      <c r="C27" s="71" t="n">
        <f aca="false">D27+E27</f>
        <v>1800000</v>
      </c>
      <c r="D27" s="71" t="n">
        <f aca="false">E27+F27</f>
        <v>1800000</v>
      </c>
      <c r="E27" s="51"/>
      <c r="F27" s="51" t="n">
        <v>1800000</v>
      </c>
      <c r="G27" s="68"/>
      <c r="H27" s="68"/>
      <c r="I27" s="68"/>
      <c r="J27" s="68"/>
      <c r="K27" s="68"/>
      <c r="L27" s="68"/>
      <c r="M27" s="68"/>
      <c r="N27" s="68"/>
      <c r="O27" s="68"/>
      <c r="P27" s="68"/>
    </row>
    <row r="28" s="55" customFormat="true" ht="16.5" hidden="false" customHeight="true" outlineLevel="0" collapsed="false">
      <c r="A28" s="69" t="s">
        <v>127</v>
      </c>
      <c r="B28" s="70" t="s">
        <v>128</v>
      </c>
      <c r="C28" s="71" t="n">
        <f aca="false">D28+E28</f>
        <v>12003813.45</v>
      </c>
      <c r="D28" s="71" t="n">
        <f aca="false">E28+F28</f>
        <v>6982258.09</v>
      </c>
      <c r="E28" s="51" t="n">
        <v>5021555.36</v>
      </c>
      <c r="F28" s="51" t="n">
        <f aca="false">SUM(F29:F31)</f>
        <v>1960702.73</v>
      </c>
      <c r="G28" s="68"/>
      <c r="H28" s="68"/>
      <c r="I28" s="68"/>
      <c r="J28" s="68"/>
      <c r="K28" s="68"/>
      <c r="L28" s="68"/>
      <c r="M28" s="68"/>
      <c r="N28" s="68"/>
      <c r="O28" s="68"/>
      <c r="P28" s="68"/>
    </row>
    <row r="29" s="55" customFormat="true" ht="16.5" hidden="false" customHeight="true" outlineLevel="0" collapsed="false">
      <c r="A29" s="69" t="s">
        <v>129</v>
      </c>
      <c r="B29" s="70" t="s">
        <v>130</v>
      </c>
      <c r="C29" s="71" t="n">
        <f aca="false">D29+E29</f>
        <v>10043110.72</v>
      </c>
      <c r="D29" s="71" t="n">
        <f aca="false">E29+F29</f>
        <v>5021555.36</v>
      </c>
      <c r="E29" s="51" t="n">
        <v>5021555.36</v>
      </c>
      <c r="F29" s="51"/>
      <c r="G29" s="68"/>
      <c r="H29" s="68"/>
      <c r="I29" s="68"/>
      <c r="J29" s="68"/>
      <c r="K29" s="68"/>
      <c r="L29" s="68"/>
      <c r="M29" s="68"/>
      <c r="N29" s="68"/>
      <c r="O29" s="68"/>
      <c r="P29" s="68"/>
    </row>
    <row r="30" s="55" customFormat="true" ht="16.5" hidden="false" customHeight="true" outlineLevel="0" collapsed="false">
      <c r="A30" s="69" t="s">
        <v>131</v>
      </c>
      <c r="B30" s="70" t="s">
        <v>132</v>
      </c>
      <c r="C30" s="71" t="n">
        <f aca="false">D30+E30</f>
        <v>1553370.62</v>
      </c>
      <c r="D30" s="71" t="n">
        <f aca="false">E30+F30</f>
        <v>1553370.62</v>
      </c>
      <c r="E30" s="51"/>
      <c r="F30" s="51" t="n">
        <v>1553370.62</v>
      </c>
      <c r="G30" s="68"/>
      <c r="H30" s="68"/>
      <c r="I30" s="68"/>
      <c r="J30" s="68"/>
      <c r="K30" s="68"/>
      <c r="L30" s="68"/>
      <c r="M30" s="68"/>
      <c r="N30" s="68"/>
      <c r="O30" s="68"/>
      <c r="P30" s="68"/>
    </row>
    <row r="31" s="55" customFormat="true" ht="16.5" hidden="false" customHeight="true" outlineLevel="0" collapsed="false">
      <c r="A31" s="69" t="s">
        <v>133</v>
      </c>
      <c r="B31" s="70" t="s">
        <v>134</v>
      </c>
      <c r="C31" s="71" t="n">
        <f aca="false">D31+E31</f>
        <v>407332.11</v>
      </c>
      <c r="D31" s="71" t="n">
        <f aca="false">E31+F31</f>
        <v>407332.11</v>
      </c>
      <c r="E31" s="51"/>
      <c r="F31" s="51" t="n">
        <f aca="false">110632.11+296700</f>
        <v>407332.11</v>
      </c>
      <c r="G31" s="68"/>
      <c r="H31" s="68"/>
      <c r="I31" s="68"/>
      <c r="J31" s="68"/>
      <c r="K31" s="68"/>
      <c r="L31" s="68"/>
      <c r="M31" s="68"/>
      <c r="N31" s="68"/>
      <c r="O31" s="68"/>
      <c r="P31" s="68"/>
    </row>
    <row r="32" s="55" customFormat="true" ht="16.5" hidden="false" customHeight="true" outlineLevel="0" collapsed="false">
      <c r="A32" s="69" t="s">
        <v>135</v>
      </c>
      <c r="B32" s="70" t="s">
        <v>136</v>
      </c>
      <c r="C32" s="71" t="n">
        <f aca="false">D32+E32</f>
        <v>931026</v>
      </c>
      <c r="D32" s="71" t="n">
        <f aca="false">E32+F32</f>
        <v>465513</v>
      </c>
      <c r="E32" s="51" t="n">
        <v>465513</v>
      </c>
      <c r="F32" s="51"/>
      <c r="G32" s="68"/>
      <c r="H32" s="68"/>
      <c r="I32" s="68"/>
      <c r="J32" s="68"/>
      <c r="K32" s="68"/>
      <c r="L32" s="68"/>
      <c r="M32" s="68"/>
      <c r="N32" s="68"/>
      <c r="O32" s="68"/>
      <c r="P32" s="68"/>
    </row>
    <row r="33" s="55" customFormat="true" ht="16.5" hidden="false" customHeight="true" outlineLevel="0" collapsed="false">
      <c r="A33" s="69" t="s">
        <v>137</v>
      </c>
      <c r="B33" s="70" t="s">
        <v>138</v>
      </c>
      <c r="C33" s="71" t="n">
        <f aca="false">D33+E33</f>
        <v>931026</v>
      </c>
      <c r="D33" s="71" t="n">
        <f aca="false">E33+F33</f>
        <v>465513</v>
      </c>
      <c r="E33" s="51" t="n">
        <v>465513</v>
      </c>
      <c r="F33" s="51"/>
      <c r="G33" s="68"/>
      <c r="H33" s="68"/>
      <c r="I33" s="68"/>
      <c r="J33" s="68"/>
      <c r="K33" s="68"/>
      <c r="L33" s="68"/>
      <c r="M33" s="68"/>
      <c r="N33" s="68"/>
      <c r="O33" s="68"/>
      <c r="P33" s="68"/>
    </row>
    <row r="34" s="55" customFormat="true" ht="16.5" hidden="false" customHeight="true" outlineLevel="0" collapsed="false">
      <c r="A34" s="69" t="s">
        <v>139</v>
      </c>
      <c r="B34" s="70" t="s">
        <v>140</v>
      </c>
      <c r="C34" s="71" t="n">
        <f aca="false">D34+E34</f>
        <v>907506</v>
      </c>
      <c r="D34" s="71" t="n">
        <f aca="false">E34+F34</f>
        <v>453753</v>
      </c>
      <c r="E34" s="51" t="n">
        <v>453753</v>
      </c>
      <c r="F34" s="51"/>
      <c r="G34" s="68"/>
      <c r="H34" s="68"/>
      <c r="I34" s="68"/>
      <c r="J34" s="68"/>
      <c r="K34" s="68"/>
      <c r="L34" s="68"/>
      <c r="M34" s="68"/>
      <c r="N34" s="68"/>
      <c r="O34" s="68"/>
      <c r="P34" s="68"/>
    </row>
    <row r="35" s="55" customFormat="true" ht="16.5" hidden="false" customHeight="true" outlineLevel="0" collapsed="false">
      <c r="A35" s="69" t="s">
        <v>141</v>
      </c>
      <c r="B35" s="70" t="s">
        <v>142</v>
      </c>
      <c r="C35" s="71" t="n">
        <f aca="false">D35+E35</f>
        <v>23520</v>
      </c>
      <c r="D35" s="71" t="n">
        <f aca="false">E35+F35</f>
        <v>11760</v>
      </c>
      <c r="E35" s="51" t="n">
        <v>11760</v>
      </c>
      <c r="F35" s="51"/>
      <c r="G35" s="68"/>
      <c r="H35" s="68"/>
      <c r="I35" s="68"/>
      <c r="J35" s="68"/>
      <c r="K35" s="68"/>
      <c r="L35" s="68"/>
      <c r="M35" s="68"/>
      <c r="N35" s="68"/>
      <c r="O35" s="68"/>
      <c r="P35" s="68"/>
    </row>
    <row r="36" s="55" customFormat="true" ht="17.25" hidden="false" customHeight="true" outlineLevel="0" collapsed="false">
      <c r="A36" s="36" t="s">
        <v>143</v>
      </c>
      <c r="B36" s="36"/>
      <c r="C36" s="51" t="n">
        <v>51861578.17</v>
      </c>
      <c r="D36" s="51" t="n">
        <f aca="false">E36+F36</f>
        <v>51861578.17</v>
      </c>
      <c r="E36" s="51" t="n">
        <v>6763878.36</v>
      </c>
      <c r="F36" s="51" t="n">
        <f aca="false">F7+F17</f>
        <v>45097699.81</v>
      </c>
      <c r="G36" s="72"/>
      <c r="H36" s="73"/>
      <c r="I36" s="73"/>
      <c r="J36" s="73"/>
      <c r="K36" s="73"/>
      <c r="L36" s="73"/>
      <c r="M36" s="74"/>
      <c r="N36" s="74"/>
      <c r="O36" s="74"/>
      <c r="P36" s="74"/>
    </row>
  </sheetData>
  <mergeCells count="11">
    <mergeCell ref="A2:P2"/>
    <mergeCell ref="A3:L3"/>
    <mergeCell ref="A4:A5"/>
    <mergeCell ref="B4:B5"/>
    <mergeCell ref="C4:C5"/>
    <mergeCell ref="D4:F4"/>
    <mergeCell ref="G4:G5"/>
    <mergeCell ref="H4:H5"/>
    <mergeCell ref="I4:I5"/>
    <mergeCell ref="J4:P4"/>
    <mergeCell ref="A36:B3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11" activeCellId="0" sqref="B11"/>
    </sheetView>
  </sheetViews>
  <sheetFormatPr defaultColWidth="9.09375" defaultRowHeight="14.25" zeroHeight="false" outlineLevelRow="0" outlineLevelCol="0"/>
  <cols>
    <col collapsed="false" customWidth="true" hidden="false" outlineLevel="0" max="1" min="1" style="75" width="49.32"/>
    <col collapsed="false" customWidth="true" hidden="false" outlineLevel="0" max="2" min="2" style="75" width="38.87"/>
    <col collapsed="false" customWidth="true" hidden="false" outlineLevel="0" max="3" min="3" style="75" width="48.54"/>
    <col collapsed="false" customWidth="true" hidden="false" outlineLevel="0" max="4" min="4" style="75" width="36.43"/>
    <col collapsed="false" customWidth="false" hidden="false" outlineLevel="0" max="257" min="5" style="2" width="9.09"/>
  </cols>
  <sheetData>
    <row r="1" customFormat="false" ht="14.25" hidden="false" customHeight="true" outlineLevel="0" collapsed="false">
      <c r="A1" s="76"/>
      <c r="B1" s="76"/>
      <c r="C1" s="76"/>
      <c r="D1" s="9" t="s">
        <v>144</v>
      </c>
    </row>
    <row r="2" customFormat="false" ht="31.5" hidden="false" customHeight="true" outlineLevel="0" collapsed="false">
      <c r="A2" s="6" t="s">
        <v>145</v>
      </c>
      <c r="B2" s="6"/>
      <c r="C2" s="6"/>
      <c r="D2" s="6"/>
    </row>
    <row r="3" customFormat="false" ht="17.25" hidden="false" customHeight="true" outlineLevel="0" collapsed="false">
      <c r="A3" s="77" t="s">
        <v>2</v>
      </c>
      <c r="B3" s="77"/>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78" t="s">
        <v>7</v>
      </c>
      <c r="C5" s="10" t="s">
        <v>146</v>
      </c>
      <c r="D5" s="78" t="s">
        <v>7</v>
      </c>
    </row>
    <row r="6" customFormat="false" ht="17.25" hidden="false" customHeight="true" outlineLevel="0" collapsed="false">
      <c r="A6" s="10"/>
      <c r="B6" s="78"/>
      <c r="C6" s="10"/>
      <c r="D6" s="78"/>
    </row>
    <row r="7" customFormat="false" ht="17.25" hidden="false" customHeight="true" outlineLevel="0" collapsed="false">
      <c r="A7" s="79" t="s">
        <v>147</v>
      </c>
      <c r="B7" s="13" t="n">
        <v>51610946.06</v>
      </c>
      <c r="C7" s="80" t="s">
        <v>148</v>
      </c>
      <c r="D7" s="81" t="n">
        <f aca="false">D32</f>
        <v>51721578.17</v>
      </c>
    </row>
    <row r="8" customFormat="false" ht="17.25" hidden="false" customHeight="true" outlineLevel="0" collapsed="false">
      <c r="A8" s="82" t="s">
        <v>149</v>
      </c>
      <c r="B8" s="13" t="n">
        <v>51610946.06</v>
      </c>
      <c r="C8" s="80" t="s">
        <v>150</v>
      </c>
      <c r="D8" s="81" t="n">
        <v>13000</v>
      </c>
    </row>
    <row r="9" customFormat="false" ht="17.25" hidden="false" customHeight="true" outlineLevel="0" collapsed="false">
      <c r="A9" s="82" t="s">
        <v>151</v>
      </c>
      <c r="B9" s="13"/>
      <c r="C9" s="80" t="s">
        <v>152</v>
      </c>
      <c r="D9" s="81"/>
    </row>
    <row r="10" customFormat="false" ht="17.25" hidden="false" customHeight="true" outlineLevel="0" collapsed="false">
      <c r="A10" s="82" t="s">
        <v>153</v>
      </c>
      <c r="B10" s="13"/>
      <c r="C10" s="80" t="s">
        <v>154</v>
      </c>
      <c r="D10" s="81"/>
    </row>
    <row r="11" customFormat="false" ht="17.25" hidden="false" customHeight="true" outlineLevel="0" collapsed="false">
      <c r="A11" s="82" t="s">
        <v>155</v>
      </c>
      <c r="B11" s="13" t="n">
        <v>110632.11</v>
      </c>
      <c r="C11" s="80" t="s">
        <v>156</v>
      </c>
      <c r="D11" s="81"/>
    </row>
    <row r="12" customFormat="false" ht="17.25" hidden="false" customHeight="true" outlineLevel="0" collapsed="false">
      <c r="A12" s="82" t="s">
        <v>149</v>
      </c>
      <c r="B12" s="13" t="n">
        <v>110632.11</v>
      </c>
      <c r="C12" s="80" t="s">
        <v>157</v>
      </c>
      <c r="D12" s="81" t="n">
        <v>7800</v>
      </c>
    </row>
    <row r="13" customFormat="false" ht="17.25" hidden="false" customHeight="true" outlineLevel="0" collapsed="false">
      <c r="A13" s="12" t="s">
        <v>151</v>
      </c>
      <c r="B13" s="14"/>
      <c r="C13" s="80" t="s">
        <v>158</v>
      </c>
      <c r="D13" s="83"/>
    </row>
    <row r="14" customFormat="false" ht="17.25" hidden="false" customHeight="true" outlineLevel="0" collapsed="false">
      <c r="A14" s="12" t="s">
        <v>153</v>
      </c>
      <c r="B14" s="14"/>
      <c r="C14" s="80" t="s">
        <v>159</v>
      </c>
      <c r="D14" s="83"/>
    </row>
    <row r="15" customFormat="false" ht="17.25" hidden="false" customHeight="true" outlineLevel="0" collapsed="false">
      <c r="A15" s="82"/>
      <c r="B15" s="14"/>
      <c r="C15" s="80" t="s">
        <v>160</v>
      </c>
      <c r="D15" s="83" t="n">
        <v>719000</v>
      </c>
    </row>
    <row r="16" customFormat="false" ht="17.25" hidden="false" customHeight="true" outlineLevel="0" collapsed="false">
      <c r="A16" s="82"/>
      <c r="B16" s="13"/>
      <c r="C16" s="80" t="s">
        <v>161</v>
      </c>
      <c r="D16" s="83" t="n">
        <f aca="false">110632.11+50405633.06</f>
        <v>50516265.17</v>
      </c>
    </row>
    <row r="17" customFormat="false" ht="17.25" hidden="false" customHeight="true" outlineLevel="0" collapsed="false">
      <c r="A17" s="82"/>
      <c r="B17" s="84"/>
      <c r="C17" s="80" t="s">
        <v>162</v>
      </c>
      <c r="D17" s="83"/>
    </row>
    <row r="18" customFormat="false" ht="17.25" hidden="false" customHeight="true" outlineLevel="0" collapsed="false">
      <c r="A18" s="12"/>
      <c r="B18" s="84"/>
      <c r="C18" s="80" t="s">
        <v>163</v>
      </c>
      <c r="D18" s="83"/>
    </row>
    <row r="19" customFormat="false" ht="17.25" hidden="false" customHeight="true" outlineLevel="0" collapsed="false">
      <c r="A19" s="12"/>
      <c r="B19" s="85"/>
      <c r="C19" s="80" t="s">
        <v>164</v>
      </c>
      <c r="D19" s="83"/>
    </row>
    <row r="20" customFormat="false" ht="17.25" hidden="false" customHeight="true" outlineLevel="0" collapsed="false">
      <c r="A20" s="85"/>
      <c r="B20" s="85"/>
      <c r="C20" s="80" t="s">
        <v>165</v>
      </c>
      <c r="D20" s="83"/>
    </row>
    <row r="21" customFormat="false" ht="17.25" hidden="false" customHeight="true" outlineLevel="0" collapsed="false">
      <c r="A21" s="85"/>
      <c r="B21" s="85"/>
      <c r="C21" s="80" t="s">
        <v>166</v>
      </c>
      <c r="D21" s="83"/>
    </row>
    <row r="22" customFormat="false" ht="17.25" hidden="false" customHeight="true" outlineLevel="0" collapsed="false">
      <c r="A22" s="85"/>
      <c r="B22" s="85"/>
      <c r="C22" s="80" t="s">
        <v>167</v>
      </c>
      <c r="D22" s="83"/>
    </row>
    <row r="23" customFormat="false" ht="17.25" hidden="false" customHeight="true" outlineLevel="0" collapsed="false">
      <c r="A23" s="85"/>
      <c r="B23" s="85"/>
      <c r="C23" s="80" t="s">
        <v>168</v>
      </c>
      <c r="D23" s="83"/>
    </row>
    <row r="24" customFormat="false" ht="17.25" hidden="false" customHeight="true" outlineLevel="0" collapsed="false">
      <c r="A24" s="85"/>
      <c r="B24" s="85"/>
      <c r="C24" s="80" t="s">
        <v>169</v>
      </c>
      <c r="D24" s="83"/>
    </row>
    <row r="25" customFormat="false" ht="17.25" hidden="false" customHeight="true" outlineLevel="0" collapsed="false">
      <c r="A25" s="85"/>
      <c r="B25" s="85"/>
      <c r="C25" s="80" t="s">
        <v>170</v>
      </c>
      <c r="D25" s="83"/>
    </row>
    <row r="26" customFormat="false" ht="17.25" hidden="false" customHeight="true" outlineLevel="0" collapsed="false">
      <c r="A26" s="85"/>
      <c r="B26" s="85"/>
      <c r="C26" s="80" t="s">
        <v>171</v>
      </c>
      <c r="D26" s="83" t="n">
        <v>465513</v>
      </c>
    </row>
    <row r="27" customFormat="false" ht="17.25" hidden="false" customHeight="true" outlineLevel="0" collapsed="false">
      <c r="A27" s="85"/>
      <c r="B27" s="85"/>
      <c r="C27" s="80" t="s">
        <v>172</v>
      </c>
      <c r="D27" s="83"/>
    </row>
    <row r="28" customFormat="false" ht="17.25" hidden="false" customHeight="true" outlineLevel="0" collapsed="false">
      <c r="A28" s="85"/>
      <c r="B28" s="85"/>
      <c r="C28" s="80" t="s">
        <v>173</v>
      </c>
      <c r="D28" s="83"/>
    </row>
    <row r="29" customFormat="false" ht="17.25" hidden="false" customHeight="true" outlineLevel="0" collapsed="false">
      <c r="A29" s="85"/>
      <c r="B29" s="85"/>
      <c r="C29" s="80" t="s">
        <v>174</v>
      </c>
      <c r="D29" s="14"/>
    </row>
    <row r="30" customFormat="false" ht="17.25" hidden="false" customHeight="true" outlineLevel="0" collapsed="false">
      <c r="A30" s="85"/>
      <c r="B30" s="85"/>
      <c r="C30" s="80" t="s">
        <v>175</v>
      </c>
      <c r="D30" s="14"/>
    </row>
    <row r="31" customFormat="false" ht="14.25" hidden="false" customHeight="true" outlineLevel="0" collapsed="false">
      <c r="A31" s="20"/>
      <c r="B31" s="84"/>
      <c r="C31" s="12" t="s">
        <v>176</v>
      </c>
      <c r="D31" s="84"/>
    </row>
    <row r="32" customFormat="false" ht="17.25" hidden="false" customHeight="true" outlineLevel="0" collapsed="false">
      <c r="A32" s="86" t="s">
        <v>177</v>
      </c>
      <c r="B32" s="87" t="n">
        <f aca="false">B7+B11</f>
        <v>51721578.17</v>
      </c>
      <c r="C32" s="20" t="s">
        <v>47</v>
      </c>
      <c r="D32" s="88" t="n">
        <f aca="false">SUM((D8:D27))</f>
        <v>51721578.1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09375" defaultRowHeight="14.25" zeroHeight="false" outlineLevelRow="0" outlineLevelCol="0"/>
  <cols>
    <col collapsed="false" customWidth="true" hidden="false" outlineLevel="0" max="1" min="1" style="89" width="20.09"/>
    <col collapsed="false" customWidth="true" hidden="false" outlineLevel="0" max="2" min="2" style="89" width="43.99"/>
    <col collapsed="false" customWidth="true" hidden="false" outlineLevel="0" max="3" min="3" style="1" width="24.33"/>
    <col collapsed="false" customWidth="true" hidden="false" outlineLevel="0" max="4" min="4" style="1" width="16.54"/>
    <col collapsed="false" customWidth="true" hidden="false" outlineLevel="0" max="7" min="5" style="1" width="24.33"/>
    <col collapsed="false" customWidth="false" hidden="false" outlineLevel="0" max="257" min="8" style="1" width="9.09"/>
  </cols>
  <sheetData>
    <row r="1" customFormat="false" ht="12" hidden="false" customHeight="true" outlineLevel="0" collapsed="false">
      <c r="D1" s="90"/>
      <c r="F1" s="91"/>
      <c r="G1" s="92" t="s">
        <v>178</v>
      </c>
    </row>
    <row r="2" customFormat="false" ht="39" hidden="false" customHeight="true" outlineLevel="0" collapsed="false">
      <c r="A2" s="93" t="s">
        <v>179</v>
      </c>
      <c r="B2" s="93"/>
      <c r="C2" s="93"/>
      <c r="D2" s="93"/>
      <c r="E2" s="93"/>
      <c r="F2" s="93"/>
      <c r="G2" s="93"/>
    </row>
    <row r="3" customFormat="false" ht="18" hidden="false" customHeight="true" outlineLevel="0" collapsed="false">
      <c r="A3" s="77" t="s">
        <v>2</v>
      </c>
      <c r="B3" s="77"/>
      <c r="C3" s="77"/>
      <c r="D3" s="77"/>
      <c r="E3" s="77"/>
      <c r="F3" s="94"/>
      <c r="G3" s="95" t="s">
        <v>50</v>
      </c>
    </row>
    <row r="4" customFormat="false" ht="20.25" hidden="false" customHeight="true" outlineLevel="0" collapsed="false">
      <c r="A4" s="96" t="s">
        <v>180</v>
      </c>
      <c r="B4" s="96"/>
      <c r="C4" s="10" t="s">
        <v>54</v>
      </c>
      <c r="D4" s="10" t="s">
        <v>77</v>
      </c>
      <c r="E4" s="10"/>
      <c r="F4" s="10"/>
      <c r="G4" s="97" t="s">
        <v>78</v>
      </c>
    </row>
    <row r="5" customFormat="false" ht="20.25" hidden="false" customHeight="true" outlineLevel="0" collapsed="false">
      <c r="A5" s="98" t="s">
        <v>74</v>
      </c>
      <c r="B5" s="99" t="s">
        <v>75</v>
      </c>
      <c r="C5" s="10"/>
      <c r="D5" s="10" t="s">
        <v>56</v>
      </c>
      <c r="E5" s="10" t="s">
        <v>181</v>
      </c>
      <c r="F5" s="10" t="s">
        <v>182</v>
      </c>
      <c r="G5" s="97"/>
    </row>
    <row r="6" customFormat="false" ht="13.5" hidden="false" customHeight="true" outlineLevel="0" collapsed="false">
      <c r="A6" s="100" t="s">
        <v>183</v>
      </c>
      <c r="B6" s="100" t="s">
        <v>184</v>
      </c>
      <c r="C6" s="101" t="s">
        <v>185</v>
      </c>
      <c r="D6" s="101" t="s">
        <v>186</v>
      </c>
      <c r="E6" s="101" t="s">
        <v>187</v>
      </c>
      <c r="F6" s="101" t="s">
        <v>188</v>
      </c>
      <c r="G6" s="100" t="s">
        <v>189</v>
      </c>
    </row>
    <row r="7" customFormat="false" ht="18" hidden="false" customHeight="true" outlineLevel="0" collapsed="false">
      <c r="A7" s="102" t="s">
        <v>85</v>
      </c>
      <c r="B7" s="103" t="s">
        <v>86</v>
      </c>
      <c r="C7" s="104" t="n">
        <f aca="false">D7+G7</f>
        <v>13000</v>
      </c>
      <c r="D7" s="105"/>
      <c r="E7" s="105"/>
      <c r="F7" s="105"/>
      <c r="G7" s="105" t="n">
        <v>13000</v>
      </c>
    </row>
    <row r="8" customFormat="false" ht="18" hidden="false" customHeight="true" outlineLevel="0" collapsed="false">
      <c r="A8" s="102" t="s">
        <v>87</v>
      </c>
      <c r="B8" s="103" t="s">
        <v>88</v>
      </c>
      <c r="C8" s="104" t="n">
        <f aca="false">D8+G8</f>
        <v>13000</v>
      </c>
      <c r="D8" s="105"/>
      <c r="E8" s="105"/>
      <c r="F8" s="105"/>
      <c r="G8" s="105" t="n">
        <v>13000</v>
      </c>
    </row>
    <row r="9" customFormat="false" ht="18" hidden="false" customHeight="true" outlineLevel="0" collapsed="false">
      <c r="A9" s="102" t="s">
        <v>89</v>
      </c>
      <c r="B9" s="103" t="s">
        <v>90</v>
      </c>
      <c r="C9" s="104" t="n">
        <f aca="false">D9+G9</f>
        <v>13000</v>
      </c>
      <c r="D9" s="105"/>
      <c r="E9" s="105"/>
      <c r="F9" s="105"/>
      <c r="G9" s="105" t="n">
        <v>13000</v>
      </c>
    </row>
    <row r="10" customFormat="false" ht="18" hidden="false" customHeight="true" outlineLevel="0" collapsed="false">
      <c r="A10" s="102" t="s">
        <v>91</v>
      </c>
      <c r="B10" s="103" t="s">
        <v>92</v>
      </c>
      <c r="C10" s="104" t="n">
        <f aca="false">D10+G10</f>
        <v>7800</v>
      </c>
      <c r="D10" s="105" t="n">
        <v>7800</v>
      </c>
      <c r="E10" s="105"/>
      <c r="F10" s="105" t="n">
        <v>7800</v>
      </c>
      <c r="G10" s="105"/>
    </row>
    <row r="11" customFormat="false" ht="18" hidden="false" customHeight="true" outlineLevel="0" collapsed="false">
      <c r="A11" s="102" t="s">
        <v>93</v>
      </c>
      <c r="B11" s="103" t="s">
        <v>94</v>
      </c>
      <c r="C11" s="104" t="n">
        <f aca="false">D11+G11</f>
        <v>7800</v>
      </c>
      <c r="D11" s="105" t="n">
        <v>7800</v>
      </c>
      <c r="E11" s="105"/>
      <c r="F11" s="105" t="n">
        <v>7800</v>
      </c>
      <c r="G11" s="105"/>
    </row>
    <row r="12" customFormat="false" ht="18" hidden="false" customHeight="true" outlineLevel="0" collapsed="false">
      <c r="A12" s="102" t="s">
        <v>95</v>
      </c>
      <c r="B12" s="103" t="s">
        <v>96</v>
      </c>
      <c r="C12" s="104" t="n">
        <f aca="false">D12+G12</f>
        <v>7800</v>
      </c>
      <c r="D12" s="105" t="n">
        <v>7800</v>
      </c>
      <c r="E12" s="105"/>
      <c r="F12" s="105" t="n">
        <v>7800</v>
      </c>
      <c r="G12" s="105"/>
    </row>
    <row r="13" customFormat="false" ht="18" hidden="false" customHeight="true" outlineLevel="0" collapsed="false">
      <c r="A13" s="102" t="s">
        <v>97</v>
      </c>
      <c r="B13" s="103" t="s">
        <v>98</v>
      </c>
      <c r="C13" s="104" t="n">
        <f aca="false">D13+G13</f>
        <v>719000</v>
      </c>
      <c r="D13" s="105" t="n">
        <v>719000</v>
      </c>
      <c r="E13" s="105" t="n">
        <v>715400</v>
      </c>
      <c r="F13" s="105" t="n">
        <v>3600</v>
      </c>
      <c r="G13" s="105"/>
    </row>
    <row r="14" customFormat="false" ht="18" hidden="false" customHeight="true" outlineLevel="0" collapsed="false">
      <c r="A14" s="102" t="s">
        <v>99</v>
      </c>
      <c r="B14" s="103" t="s">
        <v>100</v>
      </c>
      <c r="C14" s="104" t="n">
        <f aca="false">D14+G14</f>
        <v>719000</v>
      </c>
      <c r="D14" s="105" t="n">
        <v>719000</v>
      </c>
      <c r="E14" s="105" t="n">
        <v>715400</v>
      </c>
      <c r="F14" s="105" t="n">
        <v>3600</v>
      </c>
      <c r="G14" s="105"/>
    </row>
    <row r="15" customFormat="false" ht="18" hidden="false" customHeight="true" outlineLevel="0" collapsed="false">
      <c r="A15" s="102" t="s">
        <v>101</v>
      </c>
      <c r="B15" s="103" t="s">
        <v>102</v>
      </c>
      <c r="C15" s="104" t="n">
        <f aca="false">D15+G15</f>
        <v>154800</v>
      </c>
      <c r="D15" s="105" t="n">
        <v>154800</v>
      </c>
      <c r="E15" s="105" t="n">
        <v>151200</v>
      </c>
      <c r="F15" s="105" t="n">
        <v>3600</v>
      </c>
      <c r="G15" s="105"/>
    </row>
    <row r="16" customFormat="false" ht="18" hidden="false" customHeight="true" outlineLevel="0" collapsed="false">
      <c r="A16" s="102" t="s">
        <v>103</v>
      </c>
      <c r="B16" s="103" t="s">
        <v>104</v>
      </c>
      <c r="C16" s="104" t="n">
        <f aca="false">D16+G16</f>
        <v>564200</v>
      </c>
      <c r="D16" s="105" t="n">
        <v>564200</v>
      </c>
      <c r="E16" s="105" t="n">
        <v>564200</v>
      </c>
      <c r="F16" s="105"/>
      <c r="G16" s="105"/>
    </row>
    <row r="17" customFormat="false" ht="18" hidden="false" customHeight="true" outlineLevel="0" collapsed="false">
      <c r="A17" s="102" t="s">
        <v>105</v>
      </c>
      <c r="B17" s="103" t="s">
        <v>106</v>
      </c>
      <c r="C17" s="104" t="n">
        <f aca="false">D17+G17</f>
        <v>50516265.17</v>
      </c>
      <c r="D17" s="105" t="n">
        <v>5571565.36</v>
      </c>
      <c r="E17" s="105" t="n">
        <v>4957458</v>
      </c>
      <c r="F17" s="105" t="n">
        <v>614107.36</v>
      </c>
      <c r="G17" s="105" t="n">
        <f aca="false">G22+G25+G28</f>
        <v>44944699.81</v>
      </c>
    </row>
    <row r="18" customFormat="false" ht="18" hidden="false" customHeight="true" outlineLevel="0" collapsed="false">
      <c r="A18" s="102" t="s">
        <v>107</v>
      </c>
      <c r="B18" s="103" t="s">
        <v>108</v>
      </c>
      <c r="C18" s="104" t="n">
        <f aca="false">D18+G18</f>
        <v>550010</v>
      </c>
      <c r="D18" s="105" t="n">
        <v>550010</v>
      </c>
      <c r="E18" s="105" t="n">
        <v>550010</v>
      </c>
      <c r="F18" s="105"/>
      <c r="G18" s="105"/>
    </row>
    <row r="19" customFormat="false" ht="18" hidden="false" customHeight="true" outlineLevel="0" collapsed="false">
      <c r="A19" s="102" t="s">
        <v>109</v>
      </c>
      <c r="B19" s="103" t="s">
        <v>110</v>
      </c>
      <c r="C19" s="104" t="n">
        <f aca="false">D19+G19</f>
        <v>314002</v>
      </c>
      <c r="D19" s="105" t="n">
        <v>314002</v>
      </c>
      <c r="E19" s="105" t="n">
        <v>314002</v>
      </c>
      <c r="F19" s="105"/>
      <c r="G19" s="105"/>
    </row>
    <row r="20" customFormat="false" ht="18" hidden="false" customHeight="true" outlineLevel="0" collapsed="false">
      <c r="A20" s="102" t="s">
        <v>111</v>
      </c>
      <c r="B20" s="103" t="s">
        <v>112</v>
      </c>
      <c r="C20" s="104" t="n">
        <f aca="false">D20+G20</f>
        <v>214400</v>
      </c>
      <c r="D20" s="105" t="n">
        <v>214400</v>
      </c>
      <c r="E20" s="105" t="n">
        <v>214400</v>
      </c>
      <c r="F20" s="105"/>
      <c r="G20" s="105"/>
    </row>
    <row r="21" customFormat="false" ht="18" hidden="false" customHeight="true" outlineLevel="0" collapsed="false">
      <c r="A21" s="102" t="s">
        <v>113</v>
      </c>
      <c r="B21" s="103" t="s">
        <v>114</v>
      </c>
      <c r="C21" s="104" t="n">
        <f aca="false">D21+G21</f>
        <v>21608</v>
      </c>
      <c r="D21" s="105" t="n">
        <v>21608</v>
      </c>
      <c r="E21" s="105" t="n">
        <v>21608</v>
      </c>
      <c r="F21" s="105"/>
      <c r="G21" s="105"/>
    </row>
    <row r="22" customFormat="false" ht="18" hidden="false" customHeight="true" outlineLevel="0" collapsed="false">
      <c r="A22" s="102" t="s">
        <v>115</v>
      </c>
      <c r="B22" s="103" t="s">
        <v>116</v>
      </c>
      <c r="C22" s="104" t="n">
        <f aca="false">D22+G22</f>
        <v>41253129.44</v>
      </c>
      <c r="D22" s="105"/>
      <c r="E22" s="105"/>
      <c r="F22" s="105"/>
      <c r="G22" s="105" t="n">
        <v>41253129.44</v>
      </c>
    </row>
    <row r="23" customFormat="false" ht="18" hidden="false" customHeight="true" outlineLevel="0" collapsed="false">
      <c r="A23" s="102" t="s">
        <v>117</v>
      </c>
      <c r="B23" s="103" t="s">
        <v>118</v>
      </c>
      <c r="C23" s="104" t="n">
        <f aca="false">D23+G23</f>
        <v>40703129.44</v>
      </c>
      <c r="D23" s="105"/>
      <c r="E23" s="105"/>
      <c r="F23" s="105"/>
      <c r="G23" s="105" t="n">
        <v>40703129.44</v>
      </c>
    </row>
    <row r="24" customFormat="false" ht="18" hidden="false" customHeight="true" outlineLevel="0" collapsed="false">
      <c r="A24" s="102" t="s">
        <v>119</v>
      </c>
      <c r="B24" s="103" t="s">
        <v>120</v>
      </c>
      <c r="C24" s="104" t="n">
        <f aca="false">D24+G24</f>
        <v>550000</v>
      </c>
      <c r="D24" s="105"/>
      <c r="E24" s="105"/>
      <c r="F24" s="105"/>
      <c r="G24" s="105" t="n">
        <v>550000</v>
      </c>
    </row>
    <row r="25" customFormat="false" ht="18" hidden="false" customHeight="true" outlineLevel="0" collapsed="false">
      <c r="A25" s="102" t="s">
        <v>121</v>
      </c>
      <c r="B25" s="103" t="s">
        <v>122</v>
      </c>
      <c r="C25" s="104" t="n">
        <f aca="false">D25+G25</f>
        <v>1870867.64</v>
      </c>
      <c r="D25" s="105"/>
      <c r="E25" s="105"/>
      <c r="F25" s="105"/>
      <c r="G25" s="105" t="n">
        <v>1870867.64</v>
      </c>
    </row>
    <row r="26" customFormat="false" ht="18" hidden="false" customHeight="true" outlineLevel="0" collapsed="false">
      <c r="A26" s="102" t="s">
        <v>123</v>
      </c>
      <c r="B26" s="103" t="s">
        <v>124</v>
      </c>
      <c r="C26" s="104" t="n">
        <f aca="false">D26+G26</f>
        <v>70867.64</v>
      </c>
      <c r="D26" s="105"/>
      <c r="E26" s="105"/>
      <c r="F26" s="105"/>
      <c r="G26" s="105" t="n">
        <v>70867.64</v>
      </c>
    </row>
    <row r="27" customFormat="false" ht="18" hidden="false" customHeight="true" outlineLevel="0" collapsed="false">
      <c r="A27" s="102" t="s">
        <v>125</v>
      </c>
      <c r="B27" s="103" t="s">
        <v>126</v>
      </c>
      <c r="C27" s="104" t="n">
        <f aca="false">D27+G27</f>
        <v>1800000</v>
      </c>
      <c r="D27" s="105"/>
      <c r="E27" s="105"/>
      <c r="F27" s="105"/>
      <c r="G27" s="105" t="n">
        <v>1800000</v>
      </c>
    </row>
    <row r="28" customFormat="false" ht="18" hidden="false" customHeight="true" outlineLevel="0" collapsed="false">
      <c r="A28" s="102" t="s">
        <v>127</v>
      </c>
      <c r="B28" s="103" t="s">
        <v>128</v>
      </c>
      <c r="C28" s="104" t="n">
        <f aca="false">D28+G28</f>
        <v>6842258.09</v>
      </c>
      <c r="D28" s="105" t="n">
        <v>5021555.36</v>
      </c>
      <c r="E28" s="105" t="n">
        <v>4407448</v>
      </c>
      <c r="F28" s="105" t="n">
        <v>614107.36</v>
      </c>
      <c r="G28" s="105" t="n">
        <f aca="false">G29+G30+G31</f>
        <v>1820702.73</v>
      </c>
    </row>
    <row r="29" customFormat="false" ht="18" hidden="false" customHeight="true" outlineLevel="0" collapsed="false">
      <c r="A29" s="102" t="s">
        <v>129</v>
      </c>
      <c r="B29" s="103" t="s">
        <v>130</v>
      </c>
      <c r="C29" s="104" t="n">
        <f aca="false">D29+G29</f>
        <v>5021555.36</v>
      </c>
      <c r="D29" s="105" t="n">
        <v>5021555.36</v>
      </c>
      <c r="E29" s="105" t="n">
        <v>4407448</v>
      </c>
      <c r="F29" s="105" t="n">
        <v>614107.36</v>
      </c>
      <c r="G29" s="105"/>
    </row>
    <row r="30" customFormat="false" ht="18" hidden="false" customHeight="true" outlineLevel="0" collapsed="false">
      <c r="A30" s="102" t="s">
        <v>131</v>
      </c>
      <c r="B30" s="103" t="s">
        <v>132</v>
      </c>
      <c r="C30" s="104" t="n">
        <f aca="false">D30+G30</f>
        <v>1553370.62</v>
      </c>
      <c r="D30" s="105"/>
      <c r="E30" s="105"/>
      <c r="F30" s="105"/>
      <c r="G30" s="105" t="n">
        <v>1553370.62</v>
      </c>
    </row>
    <row r="31" customFormat="false" ht="18" hidden="false" customHeight="true" outlineLevel="0" collapsed="false">
      <c r="A31" s="102" t="s">
        <v>133</v>
      </c>
      <c r="B31" s="103" t="s">
        <v>134</v>
      </c>
      <c r="C31" s="104" t="n">
        <f aca="false">D31+G31</f>
        <v>267332.11</v>
      </c>
      <c r="D31" s="105"/>
      <c r="E31" s="105"/>
      <c r="F31" s="105"/>
      <c r="G31" s="105" t="n">
        <f aca="false">110632.11+156700</f>
        <v>267332.11</v>
      </c>
    </row>
    <row r="32" customFormat="false" ht="18" hidden="false" customHeight="true" outlineLevel="0" collapsed="false">
      <c r="A32" s="102" t="s">
        <v>135</v>
      </c>
      <c r="B32" s="103" t="s">
        <v>136</v>
      </c>
      <c r="C32" s="104" t="n">
        <f aca="false">D32+G32</f>
        <v>465513</v>
      </c>
      <c r="D32" s="105" t="n">
        <v>465513</v>
      </c>
      <c r="E32" s="105" t="n">
        <v>465513</v>
      </c>
      <c r="F32" s="105"/>
      <c r="G32" s="105"/>
    </row>
    <row r="33" customFormat="false" ht="18" hidden="false" customHeight="true" outlineLevel="0" collapsed="false">
      <c r="A33" s="102" t="s">
        <v>137</v>
      </c>
      <c r="B33" s="103" t="s">
        <v>138</v>
      </c>
      <c r="C33" s="104" t="n">
        <f aca="false">D33+G33</f>
        <v>465513</v>
      </c>
      <c r="D33" s="105" t="n">
        <v>465513</v>
      </c>
      <c r="E33" s="105" t="n">
        <v>465513</v>
      </c>
      <c r="F33" s="105"/>
      <c r="G33" s="105"/>
    </row>
    <row r="34" customFormat="false" ht="18" hidden="false" customHeight="true" outlineLevel="0" collapsed="false">
      <c r="A34" s="102" t="s">
        <v>139</v>
      </c>
      <c r="B34" s="103" t="s">
        <v>140</v>
      </c>
      <c r="C34" s="104" t="n">
        <f aca="false">D34+G34</f>
        <v>453753</v>
      </c>
      <c r="D34" s="105" t="n">
        <v>453753</v>
      </c>
      <c r="E34" s="105" t="n">
        <v>453753</v>
      </c>
      <c r="F34" s="105"/>
      <c r="G34" s="105"/>
    </row>
    <row r="35" customFormat="false" ht="18" hidden="false" customHeight="true" outlineLevel="0" collapsed="false">
      <c r="A35" s="102" t="s">
        <v>141</v>
      </c>
      <c r="B35" s="103" t="s">
        <v>142</v>
      </c>
      <c r="C35" s="104" t="n">
        <f aca="false">D35+G35</f>
        <v>11760</v>
      </c>
      <c r="D35" s="105" t="n">
        <v>11760</v>
      </c>
      <c r="E35" s="105" t="n">
        <v>11760</v>
      </c>
      <c r="F35" s="105"/>
      <c r="G35" s="105"/>
    </row>
    <row r="36" customFormat="false" ht="18" hidden="false" customHeight="true" outlineLevel="0" collapsed="false">
      <c r="A36" s="106" t="s">
        <v>143</v>
      </c>
      <c r="B36" s="106" t="s">
        <v>143</v>
      </c>
      <c r="C36" s="104" t="n">
        <f aca="false">D36+G36</f>
        <v>51721578.17</v>
      </c>
      <c r="D36" s="105" t="n">
        <v>6763878.36</v>
      </c>
      <c r="E36" s="104" t="n">
        <v>6138371</v>
      </c>
      <c r="F36" s="104" t="n">
        <v>625507.36</v>
      </c>
      <c r="G36" s="104" t="n">
        <f aca="false">G7+G17</f>
        <v>44957699.81</v>
      </c>
    </row>
  </sheetData>
  <mergeCells count="7">
    <mergeCell ref="A2:G2"/>
    <mergeCell ref="A3:E3"/>
    <mergeCell ref="A4:B4"/>
    <mergeCell ref="C4:C5"/>
    <mergeCell ref="D4:F4"/>
    <mergeCell ref="G4:G5"/>
    <mergeCell ref="A36:B3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09375" defaultRowHeight="14.25" zeroHeight="false" outlineLevelRow="0" outlineLevelCol="0"/>
  <cols>
    <col collapsed="false" customWidth="true" hidden="false" outlineLevel="0" max="2" min="1" style="107" width="27.43"/>
    <col collapsed="false" customWidth="true" hidden="false" outlineLevel="0" max="3" min="3" style="108" width="17.32"/>
    <col collapsed="false" customWidth="true" hidden="false" outlineLevel="0" max="5" min="4" style="109" width="26.32"/>
    <col collapsed="false" customWidth="true" hidden="false" outlineLevel="0" max="6" min="6" style="109" width="18.66"/>
    <col collapsed="false" customWidth="false" hidden="false" outlineLevel="0" max="257" min="7" style="1" width="9.09"/>
  </cols>
  <sheetData>
    <row r="1" customFormat="false" ht="12" hidden="false" customHeight="true" outlineLevel="0" collapsed="false">
      <c r="A1" s="110"/>
      <c r="B1" s="110"/>
      <c r="C1" s="111"/>
      <c r="D1" s="1"/>
      <c r="E1" s="1"/>
      <c r="F1" s="112" t="s">
        <v>190</v>
      </c>
    </row>
    <row r="2" customFormat="false" ht="25.5" hidden="false" customHeight="true" outlineLevel="0" collapsed="false">
      <c r="A2" s="113" t="s">
        <v>191</v>
      </c>
      <c r="B2" s="113"/>
      <c r="C2" s="113"/>
      <c r="D2" s="113"/>
      <c r="E2" s="113"/>
      <c r="F2" s="113"/>
    </row>
    <row r="3" customFormat="false" ht="15.75" hidden="false" customHeight="true" outlineLevel="0" collapsed="false">
      <c r="A3" s="77" t="s">
        <v>2</v>
      </c>
      <c r="B3" s="77"/>
      <c r="C3" s="77"/>
      <c r="D3" s="77"/>
      <c r="E3" s="1"/>
      <c r="F3" s="112" t="s">
        <v>192</v>
      </c>
    </row>
    <row r="4" s="115" customFormat="true" ht="19.5" hidden="false" customHeight="true" outlineLevel="0" collapsed="false">
      <c r="A4" s="114" t="s">
        <v>193</v>
      </c>
      <c r="B4" s="10" t="s">
        <v>194</v>
      </c>
      <c r="C4" s="10" t="s">
        <v>195</v>
      </c>
      <c r="D4" s="10"/>
      <c r="E4" s="10"/>
      <c r="F4" s="10" t="s">
        <v>196</v>
      </c>
    </row>
    <row r="5" s="115" customFormat="true" ht="19.5" hidden="false" customHeight="true" outlineLevel="0" collapsed="false">
      <c r="A5" s="114"/>
      <c r="B5" s="10"/>
      <c r="C5" s="10" t="s">
        <v>56</v>
      </c>
      <c r="D5" s="10" t="s">
        <v>197</v>
      </c>
      <c r="E5" s="10" t="s">
        <v>198</v>
      </c>
      <c r="F5" s="10"/>
    </row>
    <row r="6" s="115" customFormat="true" ht="18.75" hidden="false" customHeight="true" outlineLevel="0" collapsed="false">
      <c r="A6" s="116" t="n">
        <v>1</v>
      </c>
      <c r="B6" s="116" t="n">
        <v>2</v>
      </c>
      <c r="C6" s="117" t="n">
        <v>3</v>
      </c>
      <c r="D6" s="116" t="n">
        <v>4</v>
      </c>
      <c r="E6" s="116" t="n">
        <v>5</v>
      </c>
      <c r="F6" s="116" t="n">
        <v>6</v>
      </c>
    </row>
    <row r="7" customFormat="false" ht="18.75" hidden="false" customHeight="true" outlineLevel="0" collapsed="false">
      <c r="A7" s="13" t="n">
        <v>3000</v>
      </c>
      <c r="B7" s="13"/>
      <c r="C7" s="118"/>
      <c r="D7" s="13"/>
      <c r="E7" s="13"/>
      <c r="F7" s="13" t="n">
        <v>3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Y2"/>
    </sheetView>
  </sheetViews>
  <sheetFormatPr defaultColWidth="9.09375" defaultRowHeight="14.25" zeroHeight="false" outlineLevelRow="0" outlineLevelCol="0"/>
  <cols>
    <col collapsed="false" customWidth="true" hidden="false" outlineLevel="0" max="1" min="1" style="89" width="30.85"/>
    <col collapsed="false" customWidth="true" hidden="false" outlineLevel="0" max="2" min="2" style="89" width="23.56"/>
    <col collapsed="false" customWidth="true" hidden="false" outlineLevel="0" max="3" min="3" style="89" width="21.7"/>
    <col collapsed="false" customWidth="true" hidden="false" outlineLevel="0" max="4" min="4" style="89" width="13.56"/>
    <col collapsed="false" customWidth="true" hidden="false" outlineLevel="0" max="5" min="5" style="89" width="31.42"/>
    <col collapsed="false" customWidth="true" hidden="false" outlineLevel="0" max="6" min="6" style="89" width="14.33"/>
    <col collapsed="false" customWidth="true" hidden="false" outlineLevel="0" max="7" min="7" style="89" width="27.56"/>
    <col collapsed="false" customWidth="true" hidden="false" outlineLevel="0" max="8" min="8" style="111" width="20.41"/>
    <col collapsed="false" customWidth="true" hidden="false" outlineLevel="0" max="9" min="9" style="111" width="23.41"/>
    <col collapsed="false" customWidth="true" hidden="false" outlineLevel="0" max="10" min="10" style="111" width="14.54"/>
    <col collapsed="false" customWidth="true" hidden="false" outlineLevel="0" max="12" min="11" style="111" width="12.09"/>
    <col collapsed="false" customWidth="true" hidden="false" outlineLevel="0" max="13" min="13" style="111" width="13.85"/>
    <col collapsed="false" customWidth="true" hidden="false" outlineLevel="0" max="24" min="14" style="111" width="12.09"/>
    <col collapsed="false" customWidth="false" hidden="false" outlineLevel="0" max="257" min="25" style="1" width="9.09"/>
  </cols>
  <sheetData>
    <row r="1" customFormat="false" ht="12" hidden="false" customHeight="true" outlineLevel="0" collapsed="false">
      <c r="A1" s="55"/>
      <c r="B1" s="119"/>
      <c r="C1" s="55"/>
      <c r="D1" s="120"/>
      <c r="E1" s="120"/>
      <c r="F1" s="120"/>
      <c r="G1" s="120"/>
      <c r="H1" s="121"/>
      <c r="I1" s="121"/>
      <c r="J1" s="56"/>
      <c r="K1" s="121"/>
      <c r="L1" s="121"/>
      <c r="M1" s="121"/>
      <c r="N1" s="121"/>
      <c r="O1" s="56"/>
      <c r="P1" s="56"/>
      <c r="Q1" s="56"/>
      <c r="R1" s="121"/>
      <c r="S1" s="55"/>
      <c r="T1" s="55"/>
      <c r="U1" s="55"/>
      <c r="V1" s="119"/>
      <c r="W1" s="55"/>
      <c r="X1" s="58"/>
      <c r="Y1" s="122" t="s">
        <v>199</v>
      </c>
    </row>
    <row r="2" customFormat="false" ht="39" hidden="false" customHeight="true" outlineLevel="0" collapsed="false">
      <c r="A2" s="123" t="s">
        <v>200</v>
      </c>
      <c r="B2" s="123"/>
      <c r="C2" s="123"/>
      <c r="D2" s="123"/>
      <c r="E2" s="123"/>
      <c r="F2" s="123"/>
      <c r="G2" s="123"/>
      <c r="H2" s="123"/>
      <c r="I2" s="123"/>
      <c r="J2" s="123"/>
      <c r="K2" s="123"/>
      <c r="L2" s="123"/>
      <c r="M2" s="123"/>
      <c r="N2" s="123"/>
      <c r="O2" s="123"/>
      <c r="P2" s="123"/>
      <c r="Q2" s="123"/>
      <c r="R2" s="123"/>
      <c r="S2" s="123"/>
      <c r="T2" s="123"/>
      <c r="U2" s="123"/>
      <c r="V2" s="123"/>
      <c r="W2" s="123"/>
      <c r="X2" s="123"/>
      <c r="Y2" s="123"/>
    </row>
    <row r="3" customFormat="false" ht="18" hidden="false" customHeight="true" outlineLevel="0" collapsed="false">
      <c r="A3" s="124" t="s">
        <v>2</v>
      </c>
      <c r="B3" s="124"/>
      <c r="C3" s="124"/>
      <c r="D3" s="124"/>
      <c r="E3" s="124"/>
      <c r="F3" s="124"/>
      <c r="G3" s="124"/>
      <c r="H3" s="125"/>
      <c r="I3" s="125"/>
      <c r="J3" s="61"/>
      <c r="K3" s="125"/>
      <c r="L3" s="125"/>
      <c r="M3" s="125"/>
      <c r="N3" s="125"/>
      <c r="O3" s="61"/>
      <c r="P3" s="61"/>
      <c r="Q3" s="61"/>
      <c r="R3" s="125"/>
      <c r="S3" s="55"/>
      <c r="T3" s="55"/>
      <c r="U3" s="55"/>
      <c r="V3" s="119"/>
      <c r="W3" s="55"/>
      <c r="X3" s="126"/>
      <c r="Y3" s="127" t="s">
        <v>192</v>
      </c>
    </row>
    <row r="4" customFormat="false" ht="14.4" hidden="false" customHeight="true" outlineLevel="0" collapsed="false">
      <c r="A4" s="128" t="s">
        <v>201</v>
      </c>
      <c r="B4" s="128" t="s">
        <v>202</v>
      </c>
      <c r="C4" s="128" t="s">
        <v>203</v>
      </c>
      <c r="D4" s="128" t="s">
        <v>204</v>
      </c>
      <c r="E4" s="128" t="s">
        <v>205</v>
      </c>
      <c r="F4" s="128" t="s">
        <v>206</v>
      </c>
      <c r="G4" s="128" t="s">
        <v>207</v>
      </c>
      <c r="H4" s="129" t="s">
        <v>208</v>
      </c>
      <c r="I4" s="129"/>
      <c r="J4" s="129"/>
      <c r="K4" s="129"/>
      <c r="L4" s="129"/>
      <c r="M4" s="129"/>
      <c r="N4" s="129"/>
      <c r="O4" s="129"/>
      <c r="P4" s="129"/>
      <c r="Q4" s="129"/>
      <c r="R4" s="129" t="s">
        <v>60</v>
      </c>
      <c r="S4" s="129" t="s">
        <v>61</v>
      </c>
      <c r="T4" s="129"/>
      <c r="U4" s="129"/>
      <c r="V4" s="129"/>
      <c r="W4" s="129"/>
      <c r="X4" s="129"/>
      <c r="Y4" s="129"/>
    </row>
    <row r="5" customFormat="false" ht="14.4" hidden="false" customHeight="true" outlineLevel="0" collapsed="false">
      <c r="A5" s="128"/>
      <c r="B5" s="128"/>
      <c r="C5" s="128"/>
      <c r="D5" s="128"/>
      <c r="E5" s="128"/>
      <c r="F5" s="128"/>
      <c r="G5" s="128"/>
      <c r="H5" s="129" t="s">
        <v>209</v>
      </c>
      <c r="I5" s="129" t="s">
        <v>57</v>
      </c>
      <c r="J5" s="129"/>
      <c r="K5" s="129"/>
      <c r="L5" s="129"/>
      <c r="M5" s="129"/>
      <c r="N5" s="129"/>
      <c r="O5" s="130" t="s">
        <v>210</v>
      </c>
      <c r="P5" s="130"/>
      <c r="Q5" s="130"/>
      <c r="R5" s="128" t="s">
        <v>60</v>
      </c>
      <c r="S5" s="129" t="s">
        <v>61</v>
      </c>
      <c r="T5" s="129"/>
      <c r="U5" s="129" t="s">
        <v>61</v>
      </c>
      <c r="V5" s="129" t="s">
        <v>64</v>
      </c>
      <c r="W5" s="129" t="s">
        <v>65</v>
      </c>
      <c r="X5" s="129"/>
      <c r="Y5" s="129" t="s">
        <v>67</v>
      </c>
    </row>
    <row r="6" customFormat="false" ht="13.5" hidden="false" customHeight="true" outlineLevel="0" collapsed="false">
      <c r="A6" s="128"/>
      <c r="B6" s="128"/>
      <c r="C6" s="128"/>
      <c r="D6" s="128"/>
      <c r="E6" s="128"/>
      <c r="F6" s="128"/>
      <c r="G6" s="128"/>
      <c r="H6" s="128"/>
      <c r="I6" s="128" t="s">
        <v>211</v>
      </c>
      <c r="J6" s="128"/>
      <c r="K6" s="128" t="s">
        <v>212</v>
      </c>
      <c r="L6" s="128" t="s">
        <v>213</v>
      </c>
      <c r="M6" s="128" t="s">
        <v>214</v>
      </c>
      <c r="N6" s="128" t="s">
        <v>215</v>
      </c>
      <c r="O6" s="128" t="s">
        <v>57</v>
      </c>
      <c r="P6" s="128" t="s">
        <v>58</v>
      </c>
      <c r="Q6" s="128" t="s">
        <v>59</v>
      </c>
      <c r="R6" s="128"/>
      <c r="S6" s="128" t="s">
        <v>56</v>
      </c>
      <c r="T6" s="128" t="s">
        <v>62</v>
      </c>
      <c r="U6" s="128" t="s">
        <v>216</v>
      </c>
      <c r="V6" s="128" t="s">
        <v>64</v>
      </c>
      <c r="W6" s="128" t="s">
        <v>65</v>
      </c>
      <c r="X6" s="131" t="s">
        <v>66</v>
      </c>
      <c r="Y6" s="128" t="s">
        <v>67</v>
      </c>
    </row>
    <row r="7" customFormat="false" ht="28.8" hidden="false" customHeight="true" outlineLevel="0" collapsed="false">
      <c r="A7" s="128"/>
      <c r="B7" s="128"/>
      <c r="C7" s="128"/>
      <c r="D7" s="128"/>
      <c r="E7" s="128"/>
      <c r="F7" s="128"/>
      <c r="G7" s="128"/>
      <c r="H7" s="128"/>
      <c r="I7" s="132" t="s">
        <v>56</v>
      </c>
      <c r="J7" s="133" t="s">
        <v>217</v>
      </c>
      <c r="K7" s="128" t="s">
        <v>218</v>
      </c>
      <c r="L7" s="128" t="s">
        <v>213</v>
      </c>
      <c r="M7" s="128" t="s">
        <v>214</v>
      </c>
      <c r="N7" s="128" t="s">
        <v>215</v>
      </c>
      <c r="O7" s="128" t="s">
        <v>213</v>
      </c>
      <c r="P7" s="128" t="s">
        <v>214</v>
      </c>
      <c r="Q7" s="128" t="s">
        <v>215</v>
      </c>
      <c r="R7" s="128" t="s">
        <v>60</v>
      </c>
      <c r="S7" s="128" t="s">
        <v>56</v>
      </c>
      <c r="T7" s="128" t="s">
        <v>62</v>
      </c>
      <c r="U7" s="128" t="s">
        <v>216</v>
      </c>
      <c r="V7" s="128" t="s">
        <v>64</v>
      </c>
      <c r="W7" s="128" t="s">
        <v>65</v>
      </c>
      <c r="X7" s="131"/>
      <c r="Y7" s="128" t="s">
        <v>67</v>
      </c>
    </row>
    <row r="8" customFormat="false" ht="13.5" hidden="false" customHeight="true" outlineLevel="0" collapsed="false">
      <c r="A8" s="43" t="n">
        <v>1</v>
      </c>
      <c r="B8" s="43" t="n">
        <v>2</v>
      </c>
      <c r="C8" s="43" t="n">
        <v>3</v>
      </c>
      <c r="D8" s="43" t="n">
        <v>4</v>
      </c>
      <c r="E8" s="43" t="n">
        <v>5</v>
      </c>
      <c r="F8" s="43" t="n">
        <v>6</v>
      </c>
      <c r="G8" s="43" t="n">
        <v>7</v>
      </c>
      <c r="H8" s="43" t="n">
        <v>8</v>
      </c>
      <c r="I8" s="43" t="n">
        <v>9</v>
      </c>
      <c r="J8" s="43" t="n">
        <v>10</v>
      </c>
      <c r="K8" s="43" t="n">
        <v>11</v>
      </c>
      <c r="L8" s="43" t="n">
        <v>12</v>
      </c>
      <c r="M8" s="43" t="n">
        <v>13</v>
      </c>
      <c r="N8" s="43" t="n">
        <v>14</v>
      </c>
      <c r="O8" s="43" t="n">
        <v>15</v>
      </c>
      <c r="P8" s="43" t="n">
        <v>16</v>
      </c>
      <c r="Q8" s="43" t="n">
        <v>17</v>
      </c>
      <c r="R8" s="43" t="n">
        <v>18</v>
      </c>
      <c r="S8" s="43" t="n">
        <v>19</v>
      </c>
      <c r="T8" s="43" t="n">
        <v>20</v>
      </c>
      <c r="U8" s="43" t="n">
        <v>21</v>
      </c>
      <c r="V8" s="43" t="n">
        <v>22</v>
      </c>
      <c r="W8" s="43" t="n">
        <v>23</v>
      </c>
      <c r="X8" s="43" t="n">
        <v>24</v>
      </c>
      <c r="Y8" s="134" t="n">
        <v>25</v>
      </c>
    </row>
    <row r="9" s="55" customFormat="true" ht="20.25" hidden="false" customHeight="true" outlineLevel="0" collapsed="false">
      <c r="A9" s="135" t="s">
        <v>69</v>
      </c>
      <c r="B9" s="136" t="s">
        <v>219</v>
      </c>
      <c r="C9" s="135" t="s">
        <v>220</v>
      </c>
      <c r="D9" s="136" t="s">
        <v>129</v>
      </c>
      <c r="E9" s="135" t="s">
        <v>221</v>
      </c>
      <c r="F9" s="136" t="s">
        <v>222</v>
      </c>
      <c r="G9" s="135" t="s">
        <v>223</v>
      </c>
      <c r="H9" s="51" t="n">
        <v>1055148</v>
      </c>
      <c r="I9" s="51" t="n">
        <v>1055148</v>
      </c>
      <c r="J9" s="137"/>
      <c r="K9" s="137"/>
      <c r="L9" s="137"/>
      <c r="M9" s="51" t="n">
        <v>1055148</v>
      </c>
      <c r="N9" s="137"/>
      <c r="O9" s="51"/>
      <c r="P9" s="51"/>
      <c r="Q9" s="51"/>
      <c r="R9" s="51"/>
      <c r="S9" s="51"/>
      <c r="T9" s="51"/>
      <c r="U9" s="51"/>
      <c r="V9" s="51"/>
      <c r="W9" s="51"/>
      <c r="X9" s="138"/>
      <c r="Y9" s="17"/>
    </row>
    <row r="10" s="55" customFormat="true" ht="20.25" hidden="false" customHeight="true" outlineLevel="0" collapsed="false">
      <c r="A10" s="135" t="s">
        <v>69</v>
      </c>
      <c r="B10" s="136" t="s">
        <v>219</v>
      </c>
      <c r="C10" s="135" t="s">
        <v>220</v>
      </c>
      <c r="D10" s="136" t="s">
        <v>129</v>
      </c>
      <c r="E10" s="135" t="s">
        <v>221</v>
      </c>
      <c r="F10" s="136" t="s">
        <v>224</v>
      </c>
      <c r="G10" s="135" t="s">
        <v>225</v>
      </c>
      <c r="H10" s="51" t="n">
        <v>1579200</v>
      </c>
      <c r="I10" s="51" t="n">
        <v>1579200</v>
      </c>
      <c r="J10" s="139"/>
      <c r="K10" s="139"/>
      <c r="L10" s="139"/>
      <c r="M10" s="51" t="n">
        <v>1579200</v>
      </c>
      <c r="N10" s="139"/>
      <c r="O10" s="51"/>
      <c r="P10" s="51"/>
      <c r="Q10" s="51"/>
      <c r="R10" s="51"/>
      <c r="S10" s="51"/>
      <c r="T10" s="51"/>
      <c r="U10" s="51"/>
      <c r="V10" s="51"/>
      <c r="W10" s="51"/>
      <c r="X10" s="138"/>
      <c r="Y10" s="17"/>
    </row>
    <row r="11" s="55" customFormat="true" ht="20.25" hidden="false" customHeight="true" outlineLevel="0" collapsed="false">
      <c r="A11" s="135" t="s">
        <v>69</v>
      </c>
      <c r="B11" s="136" t="s">
        <v>219</v>
      </c>
      <c r="C11" s="135" t="s">
        <v>220</v>
      </c>
      <c r="D11" s="136" t="s">
        <v>129</v>
      </c>
      <c r="E11" s="135" t="s">
        <v>221</v>
      </c>
      <c r="F11" s="136" t="s">
        <v>226</v>
      </c>
      <c r="G11" s="135" t="s">
        <v>227</v>
      </c>
      <c r="H11" s="51" t="n">
        <v>78000</v>
      </c>
      <c r="I11" s="51" t="n">
        <v>78000</v>
      </c>
      <c r="J11" s="139"/>
      <c r="K11" s="139"/>
      <c r="L11" s="139"/>
      <c r="M11" s="51" t="n">
        <v>78000</v>
      </c>
      <c r="N11" s="139"/>
      <c r="O11" s="51"/>
      <c r="P11" s="51"/>
      <c r="Q11" s="51"/>
      <c r="R11" s="51"/>
      <c r="S11" s="51"/>
      <c r="T11" s="51"/>
      <c r="U11" s="51"/>
      <c r="V11" s="51"/>
      <c r="W11" s="51"/>
      <c r="X11" s="138"/>
      <c r="Y11" s="17"/>
    </row>
    <row r="12" s="55" customFormat="true" ht="20.25" hidden="false" customHeight="true" outlineLevel="0" collapsed="false">
      <c r="A12" s="135" t="s">
        <v>69</v>
      </c>
      <c r="B12" s="136" t="s">
        <v>228</v>
      </c>
      <c r="C12" s="135" t="s">
        <v>229</v>
      </c>
      <c r="D12" s="136" t="s">
        <v>103</v>
      </c>
      <c r="E12" s="135" t="s">
        <v>230</v>
      </c>
      <c r="F12" s="136" t="s">
        <v>231</v>
      </c>
      <c r="G12" s="135" t="s">
        <v>232</v>
      </c>
      <c r="H12" s="51" t="n">
        <v>564200</v>
      </c>
      <c r="I12" s="51" t="n">
        <v>564200</v>
      </c>
      <c r="J12" s="139"/>
      <c r="K12" s="139"/>
      <c r="L12" s="139"/>
      <c r="M12" s="51" t="n">
        <v>564200</v>
      </c>
      <c r="N12" s="139"/>
      <c r="O12" s="51"/>
      <c r="P12" s="51"/>
      <c r="Q12" s="51"/>
      <c r="R12" s="51"/>
      <c r="S12" s="51"/>
      <c r="T12" s="51"/>
      <c r="U12" s="51"/>
      <c r="V12" s="51"/>
      <c r="W12" s="51"/>
      <c r="X12" s="138"/>
      <c r="Y12" s="17"/>
    </row>
    <row r="13" s="55" customFormat="true" ht="20.25" hidden="false" customHeight="true" outlineLevel="0" collapsed="false">
      <c r="A13" s="135" t="s">
        <v>69</v>
      </c>
      <c r="B13" s="136" t="s">
        <v>228</v>
      </c>
      <c r="C13" s="135" t="s">
        <v>229</v>
      </c>
      <c r="D13" s="136" t="s">
        <v>109</v>
      </c>
      <c r="E13" s="135" t="s">
        <v>233</v>
      </c>
      <c r="F13" s="136" t="s">
        <v>234</v>
      </c>
      <c r="G13" s="135" t="s">
        <v>235</v>
      </c>
      <c r="H13" s="51" t="n">
        <v>314002</v>
      </c>
      <c r="I13" s="51" t="n">
        <v>314002</v>
      </c>
      <c r="J13" s="139"/>
      <c r="K13" s="139"/>
      <c r="L13" s="139"/>
      <c r="M13" s="51" t="n">
        <v>314002</v>
      </c>
      <c r="N13" s="139"/>
      <c r="O13" s="51"/>
      <c r="P13" s="51"/>
      <c r="Q13" s="51"/>
      <c r="R13" s="51"/>
      <c r="S13" s="51"/>
      <c r="T13" s="51"/>
      <c r="U13" s="51"/>
      <c r="V13" s="51"/>
      <c r="W13" s="51"/>
      <c r="X13" s="138"/>
      <c r="Y13" s="17"/>
    </row>
    <row r="14" s="55" customFormat="true" ht="20.25" hidden="false" customHeight="true" outlineLevel="0" collapsed="false">
      <c r="A14" s="135" t="s">
        <v>69</v>
      </c>
      <c r="B14" s="136" t="s">
        <v>228</v>
      </c>
      <c r="C14" s="135" t="s">
        <v>229</v>
      </c>
      <c r="D14" s="136" t="s">
        <v>111</v>
      </c>
      <c r="E14" s="135" t="s">
        <v>236</v>
      </c>
      <c r="F14" s="136" t="s">
        <v>237</v>
      </c>
      <c r="G14" s="135" t="s">
        <v>238</v>
      </c>
      <c r="H14" s="51" t="n">
        <v>214400</v>
      </c>
      <c r="I14" s="51" t="n">
        <v>214400</v>
      </c>
      <c r="J14" s="139"/>
      <c r="K14" s="139"/>
      <c r="L14" s="139"/>
      <c r="M14" s="51" t="n">
        <v>214400</v>
      </c>
      <c r="N14" s="139"/>
      <c r="O14" s="51"/>
      <c r="P14" s="51"/>
      <c r="Q14" s="51"/>
      <c r="R14" s="51"/>
      <c r="S14" s="51"/>
      <c r="T14" s="51"/>
      <c r="U14" s="51"/>
      <c r="V14" s="51"/>
      <c r="W14" s="51"/>
      <c r="X14" s="138"/>
      <c r="Y14" s="17"/>
    </row>
    <row r="15" s="55" customFormat="true" ht="20.25" hidden="false" customHeight="true" outlineLevel="0" collapsed="false">
      <c r="A15" s="135" t="s">
        <v>69</v>
      </c>
      <c r="B15" s="136" t="s">
        <v>228</v>
      </c>
      <c r="C15" s="135" t="s">
        <v>229</v>
      </c>
      <c r="D15" s="136" t="s">
        <v>113</v>
      </c>
      <c r="E15" s="135" t="s">
        <v>239</v>
      </c>
      <c r="F15" s="136" t="s">
        <v>240</v>
      </c>
      <c r="G15" s="135" t="s">
        <v>241</v>
      </c>
      <c r="H15" s="51" t="n">
        <v>6344</v>
      </c>
      <c r="I15" s="51" t="n">
        <v>6344</v>
      </c>
      <c r="J15" s="139"/>
      <c r="K15" s="139"/>
      <c r="L15" s="139"/>
      <c r="M15" s="51" t="n">
        <v>6344</v>
      </c>
      <c r="N15" s="139"/>
      <c r="O15" s="51"/>
      <c r="P15" s="51"/>
      <c r="Q15" s="51"/>
      <c r="R15" s="51"/>
      <c r="S15" s="51"/>
      <c r="T15" s="51"/>
      <c r="U15" s="51"/>
      <c r="V15" s="51"/>
      <c r="W15" s="51"/>
      <c r="X15" s="138"/>
      <c r="Y15" s="17"/>
    </row>
    <row r="16" s="55" customFormat="true" ht="20.25" hidden="false" customHeight="true" outlineLevel="0" collapsed="false">
      <c r="A16" s="135" t="s">
        <v>69</v>
      </c>
      <c r="B16" s="136" t="s">
        <v>228</v>
      </c>
      <c r="C16" s="135" t="s">
        <v>229</v>
      </c>
      <c r="D16" s="136" t="s">
        <v>113</v>
      </c>
      <c r="E16" s="135" t="s">
        <v>239</v>
      </c>
      <c r="F16" s="136" t="s">
        <v>240</v>
      </c>
      <c r="G16" s="135" t="s">
        <v>241</v>
      </c>
      <c r="H16" s="51" t="n">
        <v>15264</v>
      </c>
      <c r="I16" s="51" t="n">
        <v>15264</v>
      </c>
      <c r="J16" s="139"/>
      <c r="K16" s="139"/>
      <c r="L16" s="139"/>
      <c r="M16" s="51" t="n">
        <v>15264</v>
      </c>
      <c r="N16" s="139"/>
      <c r="O16" s="51"/>
      <c r="P16" s="51"/>
      <c r="Q16" s="51"/>
      <c r="R16" s="51"/>
      <c r="S16" s="51"/>
      <c r="T16" s="51"/>
      <c r="U16" s="51"/>
      <c r="V16" s="51"/>
      <c r="W16" s="51"/>
      <c r="X16" s="138"/>
      <c r="Y16" s="17"/>
    </row>
    <row r="17" s="55" customFormat="true" ht="20.25" hidden="false" customHeight="true" outlineLevel="0" collapsed="false">
      <c r="A17" s="135" t="s">
        <v>69</v>
      </c>
      <c r="B17" s="136" t="s">
        <v>228</v>
      </c>
      <c r="C17" s="135" t="s">
        <v>229</v>
      </c>
      <c r="D17" s="136" t="s">
        <v>129</v>
      </c>
      <c r="E17" s="135" t="s">
        <v>221</v>
      </c>
      <c r="F17" s="136" t="s">
        <v>240</v>
      </c>
      <c r="G17" s="135" t="s">
        <v>241</v>
      </c>
      <c r="H17" s="51" t="n">
        <v>2700</v>
      </c>
      <c r="I17" s="51" t="n">
        <v>2700</v>
      </c>
      <c r="J17" s="139"/>
      <c r="K17" s="139"/>
      <c r="L17" s="139"/>
      <c r="M17" s="51" t="n">
        <v>2700</v>
      </c>
      <c r="N17" s="139"/>
      <c r="O17" s="51"/>
      <c r="P17" s="51"/>
      <c r="Q17" s="51"/>
      <c r="R17" s="51"/>
      <c r="S17" s="51"/>
      <c r="T17" s="51"/>
      <c r="U17" s="51"/>
      <c r="V17" s="51"/>
      <c r="W17" s="51"/>
      <c r="X17" s="138"/>
      <c r="Y17" s="17"/>
    </row>
    <row r="18" s="55" customFormat="true" ht="20.25" hidden="false" customHeight="true" outlineLevel="0" collapsed="false">
      <c r="A18" s="135" t="s">
        <v>69</v>
      </c>
      <c r="B18" s="136" t="s">
        <v>242</v>
      </c>
      <c r="C18" s="135" t="s">
        <v>243</v>
      </c>
      <c r="D18" s="136" t="s">
        <v>139</v>
      </c>
      <c r="E18" s="135" t="s">
        <v>243</v>
      </c>
      <c r="F18" s="136" t="s">
        <v>244</v>
      </c>
      <c r="G18" s="135" t="s">
        <v>243</v>
      </c>
      <c r="H18" s="51" t="n">
        <v>453753</v>
      </c>
      <c r="I18" s="51" t="n">
        <v>453753</v>
      </c>
      <c r="J18" s="139"/>
      <c r="K18" s="139"/>
      <c r="L18" s="139"/>
      <c r="M18" s="51" t="n">
        <v>453753</v>
      </c>
      <c r="N18" s="139"/>
      <c r="O18" s="51"/>
      <c r="P18" s="51"/>
      <c r="Q18" s="51"/>
      <c r="R18" s="51"/>
      <c r="S18" s="51"/>
      <c r="T18" s="51"/>
      <c r="U18" s="51"/>
      <c r="V18" s="51"/>
      <c r="W18" s="51"/>
      <c r="X18" s="138"/>
      <c r="Y18" s="17"/>
    </row>
    <row r="19" s="55" customFormat="true" ht="20.25" hidden="false" customHeight="true" outlineLevel="0" collapsed="false">
      <c r="A19" s="135" t="s">
        <v>69</v>
      </c>
      <c r="B19" s="136" t="s">
        <v>245</v>
      </c>
      <c r="C19" s="135" t="s">
        <v>246</v>
      </c>
      <c r="D19" s="136" t="s">
        <v>129</v>
      </c>
      <c r="E19" s="135" t="s">
        <v>221</v>
      </c>
      <c r="F19" s="136" t="s">
        <v>247</v>
      </c>
      <c r="G19" s="135" t="s">
        <v>248</v>
      </c>
      <c r="H19" s="51" t="n">
        <v>241200</v>
      </c>
      <c r="I19" s="51" t="n">
        <v>241200</v>
      </c>
      <c r="J19" s="139"/>
      <c r="K19" s="139"/>
      <c r="L19" s="139"/>
      <c r="M19" s="51" t="n">
        <v>241200</v>
      </c>
      <c r="N19" s="139"/>
      <c r="O19" s="51"/>
      <c r="P19" s="51"/>
      <c r="Q19" s="51"/>
      <c r="R19" s="51"/>
      <c r="S19" s="51"/>
      <c r="T19" s="51"/>
      <c r="U19" s="51"/>
      <c r="V19" s="51"/>
      <c r="W19" s="51"/>
      <c r="X19" s="138"/>
      <c r="Y19" s="17"/>
    </row>
    <row r="20" s="55" customFormat="true" ht="20.25" hidden="false" customHeight="true" outlineLevel="0" collapsed="false">
      <c r="A20" s="135" t="s">
        <v>69</v>
      </c>
      <c r="B20" s="136" t="s">
        <v>249</v>
      </c>
      <c r="C20" s="135" t="s">
        <v>250</v>
      </c>
      <c r="D20" s="136" t="s">
        <v>129</v>
      </c>
      <c r="E20" s="135" t="s">
        <v>221</v>
      </c>
      <c r="F20" s="136" t="s">
        <v>251</v>
      </c>
      <c r="G20" s="135" t="s">
        <v>250</v>
      </c>
      <c r="H20" s="51" t="n">
        <v>65601.36</v>
      </c>
      <c r="I20" s="51" t="n">
        <v>65601.36</v>
      </c>
      <c r="J20" s="139"/>
      <c r="K20" s="139"/>
      <c r="L20" s="139"/>
      <c r="M20" s="51" t="n">
        <v>65601.36</v>
      </c>
      <c r="N20" s="139"/>
      <c r="O20" s="51"/>
      <c r="P20" s="51"/>
      <c r="Q20" s="51"/>
      <c r="R20" s="51"/>
      <c r="S20" s="51"/>
      <c r="T20" s="51"/>
      <c r="U20" s="51"/>
      <c r="V20" s="51"/>
      <c r="W20" s="51"/>
      <c r="X20" s="138"/>
      <c r="Y20" s="17"/>
    </row>
    <row r="21" s="55" customFormat="true" ht="20.25" hidden="false" customHeight="true" outlineLevel="0" collapsed="false">
      <c r="A21" s="135" t="s">
        <v>69</v>
      </c>
      <c r="B21" s="136" t="s">
        <v>249</v>
      </c>
      <c r="C21" s="135" t="s">
        <v>250</v>
      </c>
      <c r="D21" s="136" t="s">
        <v>129</v>
      </c>
      <c r="E21" s="135" t="s">
        <v>221</v>
      </c>
      <c r="F21" s="136" t="s">
        <v>251</v>
      </c>
      <c r="G21" s="135" t="s">
        <v>250</v>
      </c>
      <c r="H21" s="51" t="n">
        <v>7152</v>
      </c>
      <c r="I21" s="51" t="n">
        <v>7152</v>
      </c>
      <c r="J21" s="139"/>
      <c r="K21" s="139"/>
      <c r="L21" s="139"/>
      <c r="M21" s="51" t="n">
        <v>7152</v>
      </c>
      <c r="N21" s="139"/>
      <c r="O21" s="51"/>
      <c r="P21" s="51"/>
      <c r="Q21" s="51"/>
      <c r="R21" s="51"/>
      <c r="S21" s="51"/>
      <c r="T21" s="51"/>
      <c r="U21" s="51"/>
      <c r="V21" s="51"/>
      <c r="W21" s="51"/>
      <c r="X21" s="138"/>
      <c r="Y21" s="17"/>
    </row>
    <row r="22" s="55" customFormat="true" ht="20.25" hidden="false" customHeight="true" outlineLevel="0" collapsed="false">
      <c r="A22" s="135" t="s">
        <v>69</v>
      </c>
      <c r="B22" s="136" t="s">
        <v>252</v>
      </c>
      <c r="C22" s="135" t="s">
        <v>253</v>
      </c>
      <c r="D22" s="136" t="s">
        <v>101</v>
      </c>
      <c r="E22" s="135" t="s">
        <v>254</v>
      </c>
      <c r="F22" s="136" t="s">
        <v>255</v>
      </c>
      <c r="G22" s="135" t="s">
        <v>256</v>
      </c>
      <c r="H22" s="51" t="n">
        <v>3600</v>
      </c>
      <c r="I22" s="51" t="n">
        <v>3600</v>
      </c>
      <c r="J22" s="139"/>
      <c r="K22" s="139"/>
      <c r="L22" s="139"/>
      <c r="M22" s="51" t="n">
        <v>3600</v>
      </c>
      <c r="N22" s="139"/>
      <c r="O22" s="51"/>
      <c r="P22" s="51"/>
      <c r="Q22" s="51"/>
      <c r="R22" s="51"/>
      <c r="S22" s="51"/>
      <c r="T22" s="51"/>
      <c r="U22" s="51"/>
      <c r="V22" s="51"/>
      <c r="W22" s="51"/>
      <c r="X22" s="138"/>
      <c r="Y22" s="17"/>
    </row>
    <row r="23" s="55" customFormat="true" ht="20.25" hidden="false" customHeight="true" outlineLevel="0" collapsed="false">
      <c r="A23" s="135" t="s">
        <v>69</v>
      </c>
      <c r="B23" s="136" t="s">
        <v>252</v>
      </c>
      <c r="C23" s="135" t="s">
        <v>253</v>
      </c>
      <c r="D23" s="136" t="s">
        <v>129</v>
      </c>
      <c r="E23" s="135" t="s">
        <v>221</v>
      </c>
      <c r="F23" s="136" t="s">
        <v>255</v>
      </c>
      <c r="G23" s="135" t="s">
        <v>256</v>
      </c>
      <c r="H23" s="51" t="n">
        <v>71074</v>
      </c>
      <c r="I23" s="51" t="n">
        <v>71074</v>
      </c>
      <c r="J23" s="139"/>
      <c r="K23" s="139"/>
      <c r="L23" s="139"/>
      <c r="M23" s="51" t="n">
        <v>71074</v>
      </c>
      <c r="N23" s="139"/>
      <c r="O23" s="51"/>
      <c r="P23" s="51"/>
      <c r="Q23" s="51"/>
      <c r="R23" s="51"/>
      <c r="S23" s="51"/>
      <c r="T23" s="51"/>
      <c r="U23" s="51"/>
      <c r="V23" s="51"/>
      <c r="W23" s="51"/>
      <c r="X23" s="138"/>
      <c r="Y23" s="17"/>
    </row>
    <row r="24" s="55" customFormat="true" ht="20.25" hidden="false" customHeight="true" outlineLevel="0" collapsed="false">
      <c r="A24" s="135" t="s">
        <v>69</v>
      </c>
      <c r="B24" s="136" t="s">
        <v>252</v>
      </c>
      <c r="C24" s="135" t="s">
        <v>253</v>
      </c>
      <c r="D24" s="136" t="s">
        <v>129</v>
      </c>
      <c r="E24" s="135" t="s">
        <v>221</v>
      </c>
      <c r="F24" s="136" t="s">
        <v>257</v>
      </c>
      <c r="G24" s="135" t="s">
        <v>258</v>
      </c>
      <c r="H24" s="51" t="n">
        <v>7800</v>
      </c>
      <c r="I24" s="51" t="n">
        <v>7800</v>
      </c>
      <c r="J24" s="139"/>
      <c r="K24" s="139"/>
      <c r="L24" s="139"/>
      <c r="M24" s="51" t="n">
        <v>7800</v>
      </c>
      <c r="N24" s="139"/>
      <c r="O24" s="51"/>
      <c r="P24" s="51"/>
      <c r="Q24" s="51"/>
      <c r="R24" s="51"/>
      <c r="S24" s="51"/>
      <c r="T24" s="51"/>
      <c r="U24" s="51"/>
      <c r="V24" s="51"/>
      <c r="W24" s="51"/>
      <c r="X24" s="138"/>
      <c r="Y24" s="17"/>
    </row>
    <row r="25" s="55" customFormat="true" ht="20.25" hidden="false" customHeight="true" outlineLevel="0" collapsed="false">
      <c r="A25" s="135" t="s">
        <v>69</v>
      </c>
      <c r="B25" s="136" t="s">
        <v>252</v>
      </c>
      <c r="C25" s="135" t="s">
        <v>253</v>
      </c>
      <c r="D25" s="136" t="s">
        <v>129</v>
      </c>
      <c r="E25" s="135" t="s">
        <v>221</v>
      </c>
      <c r="F25" s="136" t="s">
        <v>259</v>
      </c>
      <c r="G25" s="135" t="s">
        <v>260</v>
      </c>
      <c r="H25" s="51" t="n">
        <v>7800</v>
      </c>
      <c r="I25" s="51" t="n">
        <v>7800</v>
      </c>
      <c r="J25" s="139"/>
      <c r="K25" s="139"/>
      <c r="L25" s="139"/>
      <c r="M25" s="51" t="n">
        <v>7800</v>
      </c>
      <c r="N25" s="139"/>
      <c r="O25" s="51"/>
      <c r="P25" s="51"/>
      <c r="Q25" s="51"/>
      <c r="R25" s="51"/>
      <c r="S25" s="51"/>
      <c r="T25" s="51"/>
      <c r="U25" s="51"/>
      <c r="V25" s="51"/>
      <c r="W25" s="51"/>
      <c r="X25" s="138"/>
      <c r="Y25" s="17"/>
    </row>
    <row r="26" s="55" customFormat="true" ht="20.25" hidden="false" customHeight="true" outlineLevel="0" collapsed="false">
      <c r="A26" s="135" t="s">
        <v>69</v>
      </c>
      <c r="B26" s="136" t="s">
        <v>252</v>
      </c>
      <c r="C26" s="135" t="s">
        <v>253</v>
      </c>
      <c r="D26" s="136" t="s">
        <v>129</v>
      </c>
      <c r="E26" s="135" t="s">
        <v>221</v>
      </c>
      <c r="F26" s="136" t="s">
        <v>261</v>
      </c>
      <c r="G26" s="135" t="s">
        <v>262</v>
      </c>
      <c r="H26" s="51" t="n">
        <v>13000</v>
      </c>
      <c r="I26" s="51" t="n">
        <v>13000</v>
      </c>
      <c r="J26" s="139"/>
      <c r="K26" s="139"/>
      <c r="L26" s="139"/>
      <c r="M26" s="51" t="n">
        <v>13000</v>
      </c>
      <c r="N26" s="139"/>
      <c r="O26" s="51"/>
      <c r="P26" s="51"/>
      <c r="Q26" s="51"/>
      <c r="R26" s="51"/>
      <c r="S26" s="51"/>
      <c r="T26" s="51"/>
      <c r="U26" s="51"/>
      <c r="V26" s="51"/>
      <c r="W26" s="51"/>
      <c r="X26" s="138"/>
      <c r="Y26" s="17"/>
    </row>
    <row r="27" s="55" customFormat="true" ht="20.25" hidden="false" customHeight="true" outlineLevel="0" collapsed="false">
      <c r="A27" s="135" t="s">
        <v>69</v>
      </c>
      <c r="B27" s="136" t="s">
        <v>252</v>
      </c>
      <c r="C27" s="135" t="s">
        <v>253</v>
      </c>
      <c r="D27" s="136" t="s">
        <v>129</v>
      </c>
      <c r="E27" s="135" t="s">
        <v>221</v>
      </c>
      <c r="F27" s="136" t="s">
        <v>263</v>
      </c>
      <c r="G27" s="135" t="s">
        <v>264</v>
      </c>
      <c r="H27" s="51" t="n">
        <v>15600</v>
      </c>
      <c r="I27" s="51" t="n">
        <v>15600</v>
      </c>
      <c r="J27" s="139"/>
      <c r="K27" s="139"/>
      <c r="L27" s="139"/>
      <c r="M27" s="51" t="n">
        <v>15600</v>
      </c>
      <c r="N27" s="139"/>
      <c r="O27" s="51"/>
      <c r="P27" s="51"/>
      <c r="Q27" s="51"/>
      <c r="R27" s="51"/>
      <c r="S27" s="51"/>
      <c r="T27" s="51"/>
      <c r="U27" s="51"/>
      <c r="V27" s="51"/>
      <c r="W27" s="51"/>
      <c r="X27" s="138"/>
      <c r="Y27" s="17"/>
    </row>
    <row r="28" s="55" customFormat="true" ht="20.25" hidden="false" customHeight="true" outlineLevel="0" collapsed="false">
      <c r="A28" s="135" t="s">
        <v>69</v>
      </c>
      <c r="B28" s="136" t="s">
        <v>252</v>
      </c>
      <c r="C28" s="135" t="s">
        <v>253</v>
      </c>
      <c r="D28" s="136" t="s">
        <v>129</v>
      </c>
      <c r="E28" s="135" t="s">
        <v>221</v>
      </c>
      <c r="F28" s="136" t="s">
        <v>265</v>
      </c>
      <c r="G28" s="135" t="s">
        <v>266</v>
      </c>
      <c r="H28" s="51" t="n">
        <v>20800</v>
      </c>
      <c r="I28" s="51" t="n">
        <v>20800</v>
      </c>
      <c r="J28" s="139"/>
      <c r="K28" s="139"/>
      <c r="L28" s="139"/>
      <c r="M28" s="51" t="n">
        <v>20800</v>
      </c>
      <c r="N28" s="139"/>
      <c r="O28" s="51"/>
      <c r="P28" s="51"/>
      <c r="Q28" s="51"/>
      <c r="R28" s="51"/>
      <c r="S28" s="51"/>
      <c r="T28" s="51"/>
      <c r="U28" s="51"/>
      <c r="V28" s="51"/>
      <c r="W28" s="51"/>
      <c r="X28" s="138"/>
      <c r="Y28" s="17"/>
    </row>
    <row r="29" s="55" customFormat="true" ht="20.25" hidden="false" customHeight="true" outlineLevel="0" collapsed="false">
      <c r="A29" s="135" t="s">
        <v>69</v>
      </c>
      <c r="B29" s="136" t="s">
        <v>252</v>
      </c>
      <c r="C29" s="135" t="s">
        <v>253</v>
      </c>
      <c r="D29" s="136" t="s">
        <v>129</v>
      </c>
      <c r="E29" s="135" t="s">
        <v>221</v>
      </c>
      <c r="F29" s="136" t="s">
        <v>267</v>
      </c>
      <c r="G29" s="135" t="s">
        <v>268</v>
      </c>
      <c r="H29" s="51" t="n">
        <v>26000</v>
      </c>
      <c r="I29" s="51" t="n">
        <v>26000</v>
      </c>
      <c r="J29" s="139"/>
      <c r="K29" s="139"/>
      <c r="L29" s="139"/>
      <c r="M29" s="51" t="n">
        <v>26000</v>
      </c>
      <c r="N29" s="139"/>
      <c r="O29" s="51"/>
      <c r="P29" s="51"/>
      <c r="Q29" s="51"/>
      <c r="R29" s="51"/>
      <c r="S29" s="51"/>
      <c r="T29" s="51"/>
      <c r="U29" s="51"/>
      <c r="V29" s="51"/>
      <c r="W29" s="51"/>
      <c r="X29" s="138"/>
      <c r="Y29" s="17"/>
    </row>
    <row r="30" s="55" customFormat="true" ht="20.25" hidden="false" customHeight="true" outlineLevel="0" collapsed="false">
      <c r="A30" s="135" t="s">
        <v>69</v>
      </c>
      <c r="B30" s="136" t="s">
        <v>252</v>
      </c>
      <c r="C30" s="135" t="s">
        <v>253</v>
      </c>
      <c r="D30" s="136" t="s">
        <v>95</v>
      </c>
      <c r="E30" s="135" t="s">
        <v>269</v>
      </c>
      <c r="F30" s="136" t="s">
        <v>270</v>
      </c>
      <c r="G30" s="135" t="s">
        <v>271</v>
      </c>
      <c r="H30" s="51" t="n">
        <v>7800</v>
      </c>
      <c r="I30" s="51" t="n">
        <v>7800</v>
      </c>
      <c r="J30" s="139"/>
      <c r="K30" s="139"/>
      <c r="L30" s="139"/>
      <c r="M30" s="51" t="n">
        <v>7800</v>
      </c>
      <c r="N30" s="139"/>
      <c r="O30" s="51"/>
      <c r="P30" s="51"/>
      <c r="Q30" s="51"/>
      <c r="R30" s="51"/>
      <c r="S30" s="51"/>
      <c r="T30" s="51"/>
      <c r="U30" s="51"/>
      <c r="V30" s="51"/>
      <c r="W30" s="51"/>
      <c r="X30" s="138"/>
      <c r="Y30" s="17"/>
    </row>
    <row r="31" s="55" customFormat="true" ht="20.25" hidden="false" customHeight="true" outlineLevel="0" collapsed="false">
      <c r="A31" s="135" t="s">
        <v>69</v>
      </c>
      <c r="B31" s="136" t="s">
        <v>252</v>
      </c>
      <c r="C31" s="135" t="s">
        <v>253</v>
      </c>
      <c r="D31" s="136" t="s">
        <v>129</v>
      </c>
      <c r="E31" s="135" t="s">
        <v>221</v>
      </c>
      <c r="F31" s="136" t="s">
        <v>272</v>
      </c>
      <c r="G31" s="135" t="s">
        <v>273</v>
      </c>
      <c r="H31" s="51" t="n">
        <v>78000</v>
      </c>
      <c r="I31" s="51" t="n">
        <v>78000</v>
      </c>
      <c r="J31" s="139"/>
      <c r="K31" s="139"/>
      <c r="L31" s="139"/>
      <c r="M31" s="51" t="n">
        <v>78000</v>
      </c>
      <c r="N31" s="139"/>
      <c r="O31" s="51"/>
      <c r="P31" s="51"/>
      <c r="Q31" s="51"/>
      <c r="R31" s="51"/>
      <c r="S31" s="51"/>
      <c r="T31" s="51"/>
      <c r="U31" s="51"/>
      <c r="V31" s="51"/>
      <c r="W31" s="51"/>
      <c r="X31" s="138"/>
      <c r="Y31" s="17"/>
    </row>
    <row r="32" s="55" customFormat="true" ht="20.25" hidden="false" customHeight="true" outlineLevel="0" collapsed="false">
      <c r="A32" s="135" t="s">
        <v>69</v>
      </c>
      <c r="B32" s="136" t="s">
        <v>252</v>
      </c>
      <c r="C32" s="135" t="s">
        <v>253</v>
      </c>
      <c r="D32" s="136" t="s">
        <v>129</v>
      </c>
      <c r="E32" s="135" t="s">
        <v>221</v>
      </c>
      <c r="F32" s="136" t="s">
        <v>247</v>
      </c>
      <c r="G32" s="135" t="s">
        <v>248</v>
      </c>
      <c r="H32" s="51" t="n">
        <v>24120</v>
      </c>
      <c r="I32" s="51" t="n">
        <v>24120</v>
      </c>
      <c r="J32" s="139"/>
      <c r="K32" s="139"/>
      <c r="L32" s="139"/>
      <c r="M32" s="51" t="n">
        <v>24120</v>
      </c>
      <c r="N32" s="139"/>
      <c r="O32" s="51"/>
      <c r="P32" s="51"/>
      <c r="Q32" s="51"/>
      <c r="R32" s="51"/>
      <c r="S32" s="51"/>
      <c r="T32" s="51"/>
      <c r="U32" s="51"/>
      <c r="V32" s="51"/>
      <c r="W32" s="51"/>
      <c r="X32" s="138"/>
      <c r="Y32" s="17"/>
    </row>
    <row r="33" s="55" customFormat="true" ht="20.25" hidden="false" customHeight="true" outlineLevel="0" collapsed="false">
      <c r="A33" s="135" t="s">
        <v>69</v>
      </c>
      <c r="B33" s="136" t="s">
        <v>274</v>
      </c>
      <c r="C33" s="135" t="s">
        <v>275</v>
      </c>
      <c r="D33" s="136" t="s">
        <v>141</v>
      </c>
      <c r="E33" s="135" t="s">
        <v>275</v>
      </c>
      <c r="F33" s="136" t="s">
        <v>224</v>
      </c>
      <c r="G33" s="135" t="s">
        <v>225</v>
      </c>
      <c r="H33" s="51" t="n">
        <v>11760</v>
      </c>
      <c r="I33" s="51" t="n">
        <v>11760</v>
      </c>
      <c r="J33" s="139"/>
      <c r="K33" s="139"/>
      <c r="L33" s="139"/>
      <c r="M33" s="51" t="n">
        <v>11760</v>
      </c>
      <c r="N33" s="139"/>
      <c r="O33" s="51"/>
      <c r="P33" s="51"/>
      <c r="Q33" s="51"/>
      <c r="R33" s="51"/>
      <c r="S33" s="51"/>
      <c r="T33" s="51"/>
      <c r="U33" s="51"/>
      <c r="V33" s="51"/>
      <c r="W33" s="51"/>
      <c r="X33" s="138"/>
      <c r="Y33" s="17"/>
    </row>
    <row r="34" s="55" customFormat="true" ht="20.25" hidden="false" customHeight="true" outlineLevel="0" collapsed="false">
      <c r="A34" s="135" t="s">
        <v>69</v>
      </c>
      <c r="B34" s="136" t="s">
        <v>276</v>
      </c>
      <c r="C34" s="135" t="s">
        <v>277</v>
      </c>
      <c r="D34" s="136" t="s">
        <v>101</v>
      </c>
      <c r="E34" s="135" t="s">
        <v>254</v>
      </c>
      <c r="F34" s="136" t="s">
        <v>278</v>
      </c>
      <c r="G34" s="135" t="s">
        <v>279</v>
      </c>
      <c r="H34" s="51" t="n">
        <v>151200</v>
      </c>
      <c r="I34" s="51" t="n">
        <v>151200</v>
      </c>
      <c r="J34" s="139"/>
      <c r="K34" s="139"/>
      <c r="L34" s="139"/>
      <c r="M34" s="51" t="n">
        <v>151200</v>
      </c>
      <c r="N34" s="139"/>
      <c r="O34" s="51"/>
      <c r="P34" s="51"/>
      <c r="Q34" s="51"/>
      <c r="R34" s="51"/>
      <c r="S34" s="51"/>
      <c r="T34" s="51"/>
      <c r="U34" s="51"/>
      <c r="V34" s="51"/>
      <c r="W34" s="51"/>
      <c r="X34" s="138"/>
      <c r="Y34" s="17"/>
    </row>
    <row r="35" s="55" customFormat="true" ht="20.25" hidden="false" customHeight="true" outlineLevel="0" collapsed="false">
      <c r="A35" s="135" t="s">
        <v>69</v>
      </c>
      <c r="B35" s="136" t="s">
        <v>280</v>
      </c>
      <c r="C35" s="135" t="s">
        <v>281</v>
      </c>
      <c r="D35" s="136" t="s">
        <v>129</v>
      </c>
      <c r="E35" s="135" t="s">
        <v>221</v>
      </c>
      <c r="F35" s="136" t="s">
        <v>282</v>
      </c>
      <c r="G35" s="135" t="s">
        <v>283</v>
      </c>
      <c r="H35" s="51" t="n">
        <v>99200</v>
      </c>
      <c r="I35" s="51" t="n">
        <v>99200</v>
      </c>
      <c r="J35" s="139"/>
      <c r="K35" s="139"/>
      <c r="L35" s="139"/>
      <c r="M35" s="51" t="n">
        <v>99200</v>
      </c>
      <c r="N35" s="139"/>
      <c r="O35" s="51"/>
      <c r="P35" s="51"/>
      <c r="Q35" s="51"/>
      <c r="R35" s="51"/>
      <c r="S35" s="51"/>
      <c r="T35" s="51"/>
      <c r="U35" s="51"/>
      <c r="V35" s="51"/>
      <c r="W35" s="51"/>
      <c r="X35" s="138"/>
      <c r="Y35" s="17"/>
    </row>
    <row r="36" s="55" customFormat="true" ht="20.25" hidden="false" customHeight="true" outlineLevel="0" collapsed="false">
      <c r="A36" s="135" t="s">
        <v>69</v>
      </c>
      <c r="B36" s="136" t="s">
        <v>280</v>
      </c>
      <c r="C36" s="135" t="s">
        <v>281</v>
      </c>
      <c r="D36" s="136" t="s">
        <v>129</v>
      </c>
      <c r="E36" s="135" t="s">
        <v>221</v>
      </c>
      <c r="F36" s="136" t="s">
        <v>282</v>
      </c>
      <c r="G36" s="135" t="s">
        <v>283</v>
      </c>
      <c r="H36" s="51" t="n">
        <v>17880</v>
      </c>
      <c r="I36" s="51" t="n">
        <v>17880</v>
      </c>
      <c r="J36" s="139"/>
      <c r="K36" s="139"/>
      <c r="L36" s="139"/>
      <c r="M36" s="51" t="n">
        <v>17880</v>
      </c>
      <c r="N36" s="139"/>
      <c r="O36" s="51"/>
      <c r="P36" s="51"/>
      <c r="Q36" s="51"/>
      <c r="R36" s="51"/>
      <c r="S36" s="51"/>
      <c r="T36" s="51"/>
      <c r="U36" s="51"/>
      <c r="V36" s="51"/>
      <c r="W36" s="51"/>
      <c r="X36" s="138"/>
      <c r="Y36" s="17"/>
    </row>
    <row r="37" s="55" customFormat="true" ht="20.25" hidden="false" customHeight="true" outlineLevel="0" collapsed="false">
      <c r="A37" s="135" t="s">
        <v>69</v>
      </c>
      <c r="B37" s="136" t="s">
        <v>280</v>
      </c>
      <c r="C37" s="135" t="s">
        <v>281</v>
      </c>
      <c r="D37" s="136" t="s">
        <v>129</v>
      </c>
      <c r="E37" s="135" t="s">
        <v>221</v>
      </c>
      <c r="F37" s="136" t="s">
        <v>282</v>
      </c>
      <c r="G37" s="135" t="s">
        <v>283</v>
      </c>
      <c r="H37" s="51" t="n">
        <v>357600</v>
      </c>
      <c r="I37" s="51" t="n">
        <v>357600</v>
      </c>
      <c r="J37" s="139"/>
      <c r="K37" s="139"/>
      <c r="L37" s="139"/>
      <c r="M37" s="51" t="n">
        <v>357600</v>
      </c>
      <c r="N37" s="139"/>
      <c r="O37" s="51"/>
      <c r="P37" s="51"/>
      <c r="Q37" s="51"/>
      <c r="R37" s="51"/>
      <c r="S37" s="51"/>
      <c r="T37" s="51"/>
      <c r="U37" s="51"/>
      <c r="V37" s="51"/>
      <c r="W37" s="51"/>
      <c r="X37" s="138"/>
      <c r="Y37" s="17"/>
    </row>
    <row r="38" s="55" customFormat="true" ht="20.25" hidden="false" customHeight="true" outlineLevel="0" collapsed="false">
      <c r="A38" s="135" t="s">
        <v>69</v>
      </c>
      <c r="B38" s="136" t="s">
        <v>284</v>
      </c>
      <c r="C38" s="135" t="s">
        <v>196</v>
      </c>
      <c r="D38" s="136" t="s">
        <v>129</v>
      </c>
      <c r="E38" s="135" t="s">
        <v>221</v>
      </c>
      <c r="F38" s="136" t="s">
        <v>285</v>
      </c>
      <c r="G38" s="135" t="s">
        <v>196</v>
      </c>
      <c r="H38" s="51" t="n">
        <v>3000</v>
      </c>
      <c r="I38" s="51" t="n">
        <v>3000</v>
      </c>
      <c r="J38" s="139"/>
      <c r="K38" s="139"/>
      <c r="L38" s="139"/>
      <c r="M38" s="51" t="n">
        <v>3000</v>
      </c>
      <c r="N38" s="139"/>
      <c r="O38" s="51"/>
      <c r="P38" s="51"/>
      <c r="Q38" s="51"/>
      <c r="R38" s="51"/>
      <c r="S38" s="51"/>
      <c r="T38" s="51"/>
      <c r="U38" s="51"/>
      <c r="V38" s="51"/>
      <c r="W38" s="51"/>
      <c r="X38" s="138"/>
      <c r="Y38" s="17"/>
    </row>
    <row r="39" s="55" customFormat="true" ht="20.25" hidden="false" customHeight="true" outlineLevel="0" collapsed="false">
      <c r="A39" s="135" t="s">
        <v>69</v>
      </c>
      <c r="B39" s="136" t="s">
        <v>286</v>
      </c>
      <c r="C39" s="135" t="s">
        <v>287</v>
      </c>
      <c r="D39" s="136" t="s">
        <v>129</v>
      </c>
      <c r="E39" s="135" t="s">
        <v>221</v>
      </c>
      <c r="F39" s="136" t="s">
        <v>226</v>
      </c>
      <c r="G39" s="135" t="s">
        <v>227</v>
      </c>
      <c r="H39" s="51" t="n">
        <v>645720</v>
      </c>
      <c r="I39" s="51" t="n">
        <v>645720</v>
      </c>
      <c r="J39" s="139"/>
      <c r="K39" s="139"/>
      <c r="L39" s="139"/>
      <c r="M39" s="51" t="n">
        <v>645720</v>
      </c>
      <c r="N39" s="139"/>
      <c r="O39" s="51"/>
      <c r="P39" s="51"/>
      <c r="Q39" s="51"/>
      <c r="R39" s="51"/>
      <c r="S39" s="51"/>
      <c r="T39" s="51"/>
      <c r="U39" s="51"/>
      <c r="V39" s="51"/>
      <c r="W39" s="51"/>
      <c r="X39" s="138"/>
      <c r="Y39" s="17"/>
    </row>
    <row r="40" s="55" customFormat="true" ht="20.25" hidden="false" customHeight="true" outlineLevel="0" collapsed="false">
      <c r="A40" s="135" t="s">
        <v>69</v>
      </c>
      <c r="B40" s="136" t="s">
        <v>286</v>
      </c>
      <c r="C40" s="135" t="s">
        <v>287</v>
      </c>
      <c r="D40" s="136" t="s">
        <v>129</v>
      </c>
      <c r="E40" s="135" t="s">
        <v>221</v>
      </c>
      <c r="F40" s="136" t="s">
        <v>226</v>
      </c>
      <c r="G40" s="135" t="s">
        <v>227</v>
      </c>
      <c r="H40" s="51" t="n">
        <v>572000</v>
      </c>
      <c r="I40" s="51" t="n">
        <v>572000</v>
      </c>
      <c r="J40" s="139"/>
      <c r="K40" s="139"/>
      <c r="L40" s="139"/>
      <c r="M40" s="51" t="n">
        <v>572000</v>
      </c>
      <c r="N40" s="139"/>
      <c r="O40" s="51"/>
      <c r="P40" s="51"/>
      <c r="Q40" s="51"/>
      <c r="R40" s="51"/>
      <c r="S40" s="51"/>
      <c r="T40" s="51"/>
      <c r="U40" s="51"/>
      <c r="V40" s="51"/>
      <c r="W40" s="51"/>
      <c r="X40" s="138"/>
      <c r="Y40" s="17"/>
    </row>
    <row r="41" s="55" customFormat="true" ht="20.25" hidden="false" customHeight="true" outlineLevel="0" collapsed="false">
      <c r="A41" s="135" t="s">
        <v>69</v>
      </c>
      <c r="B41" s="136" t="s">
        <v>288</v>
      </c>
      <c r="C41" s="135" t="s">
        <v>289</v>
      </c>
      <c r="D41" s="136" t="s">
        <v>129</v>
      </c>
      <c r="E41" s="135" t="s">
        <v>221</v>
      </c>
      <c r="F41" s="136" t="s">
        <v>255</v>
      </c>
      <c r="G41" s="135" t="s">
        <v>256</v>
      </c>
      <c r="H41" s="51" t="n">
        <v>5760</v>
      </c>
      <c r="I41" s="51" t="n">
        <v>5760</v>
      </c>
      <c r="J41" s="139"/>
      <c r="K41" s="139"/>
      <c r="L41" s="139"/>
      <c r="M41" s="51" t="n">
        <v>5760</v>
      </c>
      <c r="N41" s="139"/>
      <c r="O41" s="51"/>
      <c r="P41" s="51"/>
      <c r="Q41" s="51"/>
      <c r="R41" s="51"/>
      <c r="S41" s="51"/>
      <c r="T41" s="51"/>
      <c r="U41" s="51"/>
      <c r="V41" s="51"/>
      <c r="W41" s="51"/>
      <c r="X41" s="138"/>
      <c r="Y41" s="17"/>
    </row>
    <row r="42" s="55" customFormat="true" ht="20.25" hidden="false" customHeight="true" outlineLevel="0" collapsed="false">
      <c r="A42" s="135" t="s">
        <v>69</v>
      </c>
      <c r="B42" s="136" t="s">
        <v>288</v>
      </c>
      <c r="C42" s="135" t="s">
        <v>289</v>
      </c>
      <c r="D42" s="136" t="s">
        <v>129</v>
      </c>
      <c r="E42" s="135" t="s">
        <v>221</v>
      </c>
      <c r="F42" s="136" t="s">
        <v>255</v>
      </c>
      <c r="G42" s="135" t="s">
        <v>256</v>
      </c>
      <c r="H42" s="51" t="n">
        <v>8000</v>
      </c>
      <c r="I42" s="51" t="n">
        <v>8000</v>
      </c>
      <c r="J42" s="139"/>
      <c r="K42" s="139"/>
      <c r="L42" s="139"/>
      <c r="M42" s="51" t="n">
        <v>8000</v>
      </c>
      <c r="N42" s="139"/>
      <c r="O42" s="51"/>
      <c r="P42" s="51"/>
      <c r="Q42" s="51"/>
      <c r="R42" s="51"/>
      <c r="S42" s="51"/>
      <c r="T42" s="51"/>
      <c r="U42" s="51"/>
      <c r="V42" s="51"/>
      <c r="W42" s="51"/>
      <c r="X42" s="138"/>
      <c r="Y42" s="17"/>
    </row>
    <row r="43" s="55" customFormat="true" ht="20.25" hidden="false" customHeight="true" outlineLevel="0" collapsed="false">
      <c r="A43" s="135" t="s">
        <v>69</v>
      </c>
      <c r="B43" s="136" t="s">
        <v>288</v>
      </c>
      <c r="C43" s="135" t="s">
        <v>289</v>
      </c>
      <c r="D43" s="136" t="s">
        <v>129</v>
      </c>
      <c r="E43" s="135" t="s">
        <v>221</v>
      </c>
      <c r="F43" s="136" t="s">
        <v>272</v>
      </c>
      <c r="G43" s="135" t="s">
        <v>273</v>
      </c>
      <c r="H43" s="51" t="n">
        <v>19200</v>
      </c>
      <c r="I43" s="51" t="n">
        <v>19200</v>
      </c>
      <c r="J43" s="139"/>
      <c r="K43" s="139"/>
      <c r="L43" s="139"/>
      <c r="M43" s="51" t="n">
        <v>19200</v>
      </c>
      <c r="N43" s="139"/>
      <c r="O43" s="51"/>
      <c r="P43" s="51"/>
      <c r="Q43" s="51"/>
      <c r="R43" s="51"/>
      <c r="S43" s="51"/>
      <c r="T43" s="51"/>
      <c r="U43" s="51"/>
      <c r="V43" s="51"/>
      <c r="W43" s="51"/>
      <c r="X43" s="138"/>
      <c r="Y43" s="17"/>
    </row>
    <row r="44" customFormat="false" ht="18" hidden="false" customHeight="true" outlineLevel="0" collapsed="false">
      <c r="A44" s="106" t="s">
        <v>143</v>
      </c>
      <c r="B44" s="106" t="s">
        <v>143</v>
      </c>
      <c r="C44" s="140"/>
      <c r="D44" s="140"/>
      <c r="E44" s="140"/>
      <c r="F44" s="140"/>
      <c r="G44" s="140"/>
      <c r="H44" s="51" t="n">
        <v>6763878.36</v>
      </c>
      <c r="I44" s="51" t="n">
        <v>6763878.36</v>
      </c>
      <c r="J44" s="141"/>
      <c r="K44" s="141"/>
      <c r="L44" s="141"/>
      <c r="M44" s="51" t="n">
        <v>6763878.36</v>
      </c>
      <c r="N44" s="141"/>
      <c r="O44" s="141"/>
      <c r="P44" s="141"/>
      <c r="Q44" s="141"/>
      <c r="R44" s="141"/>
      <c r="S44" s="141"/>
      <c r="T44" s="141"/>
      <c r="U44" s="141"/>
      <c r="V44" s="141"/>
      <c r="W44" s="141"/>
      <c r="X44" s="142"/>
      <c r="Y44" s="17"/>
    </row>
  </sheetData>
  <mergeCells count="31">
    <mergeCell ref="A2:Y2"/>
    <mergeCell ref="A3:G3"/>
    <mergeCell ref="A4:A7"/>
    <mergeCell ref="B4:B7"/>
    <mergeCell ref="C4:C7"/>
    <mergeCell ref="D4:D7"/>
    <mergeCell ref="E4:E7"/>
    <mergeCell ref="F4:F7"/>
    <mergeCell ref="G4:G7"/>
    <mergeCell ref="H4:Y4"/>
    <mergeCell ref="H5:H7"/>
    <mergeCell ref="I5:N5"/>
    <mergeCell ref="O5:Q5"/>
    <mergeCell ref="R5:R7"/>
    <mergeCell ref="S5:Y5"/>
    <mergeCell ref="I6:J6"/>
    <mergeCell ref="K6:K7"/>
    <mergeCell ref="L6:L7"/>
    <mergeCell ref="M6:M7"/>
    <mergeCell ref="N6:N7"/>
    <mergeCell ref="O6:O7"/>
    <mergeCell ref="P6:P7"/>
    <mergeCell ref="Q6:Q7"/>
    <mergeCell ref="S6:S7"/>
    <mergeCell ref="T6:T7"/>
    <mergeCell ref="U6:U7"/>
    <mergeCell ref="V6:V7"/>
    <mergeCell ref="W6:W7"/>
    <mergeCell ref="X6:X7"/>
    <mergeCell ref="Y6:Y7"/>
    <mergeCell ref="A44:B44"/>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X2"/>
    </sheetView>
  </sheetViews>
  <sheetFormatPr defaultColWidth="9.09375" defaultRowHeight="14.25" zeroHeight="false" outlineLevelRow="0" outlineLevelCol="0"/>
  <cols>
    <col collapsed="false" customWidth="true" hidden="false" outlineLevel="0" max="1" min="1" style="1" width="13.7"/>
    <col collapsed="false" customWidth="true" hidden="false" outlineLevel="0" max="2" min="2" style="1" width="20.85"/>
    <col collapsed="false" customWidth="true" hidden="false" outlineLevel="0" max="3" min="3" style="1" width="73.99"/>
    <col collapsed="false" customWidth="true" hidden="false" outlineLevel="0" max="4" min="4" style="1" width="21.42"/>
    <col collapsed="false" customWidth="true" hidden="false" outlineLevel="0" max="5" min="5" style="1" width="13.56"/>
    <col collapsed="false" customWidth="true" hidden="false" outlineLevel="0" max="6" min="6" style="1" width="35.28"/>
    <col collapsed="false" customWidth="true" hidden="false" outlineLevel="0" max="7" min="7" style="1" width="13.56"/>
    <col collapsed="false" customWidth="true" hidden="false" outlineLevel="0" max="8" min="8" style="1" width="16.13"/>
    <col collapsed="false" customWidth="true" hidden="false" outlineLevel="0" max="11" min="9" style="1" width="12.99"/>
    <col collapsed="false" customWidth="true" hidden="false" outlineLevel="0" max="12" min="12" style="1" width="9.99"/>
    <col collapsed="false" customWidth="true" hidden="false" outlineLevel="0" max="13" min="13" style="1" width="10.54"/>
    <col collapsed="false" customWidth="true" hidden="false" outlineLevel="0" max="14" min="14" style="1" width="10.32"/>
    <col collapsed="false" customWidth="true" hidden="false" outlineLevel="0" max="15" min="15" style="1" width="10.43"/>
    <col collapsed="false" customWidth="true" hidden="false" outlineLevel="0" max="17" min="16" style="1" width="11.09"/>
    <col collapsed="false" customWidth="false" hidden="false" outlineLevel="0" max="18" min="18" style="1" width="9.09"/>
    <col collapsed="false" customWidth="true" hidden="false" outlineLevel="0" max="19" min="19" style="1" width="10.32"/>
    <col collapsed="false" customWidth="true" hidden="false" outlineLevel="0" max="22" min="20" style="1" width="11.66"/>
    <col collapsed="false" customWidth="true" hidden="false" outlineLevel="0" max="23" min="23" style="1" width="10.32"/>
    <col collapsed="false" customWidth="false" hidden="false" outlineLevel="0" max="257" min="24" style="1" width="9.09"/>
  </cols>
  <sheetData>
    <row r="1" customFormat="false" ht="13.5" hidden="false" customHeight="true" outlineLevel="0" collapsed="false">
      <c r="A1" s="55"/>
      <c r="B1" s="143"/>
      <c r="C1" s="55"/>
      <c r="D1" s="55"/>
      <c r="E1" s="144"/>
      <c r="F1" s="144"/>
      <c r="G1" s="144"/>
      <c r="H1" s="144"/>
      <c r="I1" s="56"/>
      <c r="J1" s="56"/>
      <c r="K1" s="56"/>
      <c r="L1" s="56"/>
      <c r="M1" s="56"/>
      <c r="N1" s="56"/>
      <c r="O1" s="56"/>
      <c r="P1" s="56"/>
      <c r="Q1" s="56"/>
      <c r="R1" s="55"/>
      <c r="S1" s="55"/>
      <c r="T1" s="55"/>
      <c r="U1" s="143"/>
      <c r="V1" s="55"/>
      <c r="W1" s="58"/>
      <c r="X1" s="58" t="s">
        <v>290</v>
      </c>
    </row>
    <row r="2" customFormat="false" ht="27.75" hidden="false" customHeight="true" outlineLevel="0" collapsed="false">
      <c r="A2" s="59" t="s">
        <v>291</v>
      </c>
      <c r="B2" s="59"/>
      <c r="C2" s="59"/>
      <c r="D2" s="59"/>
      <c r="E2" s="59"/>
      <c r="F2" s="59"/>
      <c r="G2" s="59"/>
      <c r="H2" s="59"/>
      <c r="I2" s="59"/>
      <c r="J2" s="59"/>
      <c r="K2" s="59"/>
      <c r="L2" s="59"/>
      <c r="M2" s="59"/>
      <c r="N2" s="59"/>
      <c r="O2" s="59"/>
      <c r="P2" s="59"/>
      <c r="Q2" s="59"/>
      <c r="R2" s="59"/>
      <c r="S2" s="59"/>
      <c r="T2" s="59"/>
      <c r="U2" s="59"/>
      <c r="V2" s="59"/>
      <c r="W2" s="59"/>
      <c r="X2" s="59"/>
    </row>
    <row r="3" customFormat="false" ht="13.5" hidden="false" customHeight="true" outlineLevel="0" collapsed="false">
      <c r="A3" s="124" t="s">
        <v>2</v>
      </c>
      <c r="B3" s="124"/>
      <c r="C3" s="124"/>
      <c r="D3" s="124"/>
      <c r="E3" s="124"/>
      <c r="F3" s="124"/>
      <c r="G3" s="124"/>
      <c r="H3" s="124"/>
      <c r="I3" s="61"/>
      <c r="J3" s="61"/>
      <c r="K3" s="61"/>
      <c r="L3" s="61"/>
      <c r="M3" s="61"/>
      <c r="N3" s="61"/>
      <c r="O3" s="61"/>
      <c r="P3" s="61"/>
      <c r="Q3" s="61"/>
      <c r="R3" s="55"/>
      <c r="S3" s="55"/>
      <c r="T3" s="55"/>
      <c r="U3" s="143"/>
      <c r="V3" s="55"/>
      <c r="W3" s="126"/>
      <c r="X3" s="145" t="s">
        <v>192</v>
      </c>
    </row>
    <row r="4" customFormat="false" ht="15.75" hidden="false" customHeight="true" outlineLevel="0" collapsed="false">
      <c r="A4" s="128" t="s">
        <v>292</v>
      </c>
      <c r="B4" s="131" t="s">
        <v>202</v>
      </c>
      <c r="C4" s="128" t="s">
        <v>203</v>
      </c>
      <c r="D4" s="128" t="s">
        <v>201</v>
      </c>
      <c r="E4" s="131" t="s">
        <v>204</v>
      </c>
      <c r="F4" s="131" t="s">
        <v>205</v>
      </c>
      <c r="G4" s="131" t="s">
        <v>293</v>
      </c>
      <c r="H4" s="131" t="s">
        <v>294</v>
      </c>
      <c r="I4" s="130" t="s">
        <v>54</v>
      </c>
      <c r="J4" s="130" t="s">
        <v>295</v>
      </c>
      <c r="K4" s="130"/>
      <c r="L4" s="130"/>
      <c r="M4" s="130"/>
      <c r="N4" s="130" t="s">
        <v>210</v>
      </c>
      <c r="O4" s="130"/>
      <c r="P4" s="130"/>
      <c r="Q4" s="131" t="s">
        <v>60</v>
      </c>
      <c r="R4" s="130" t="s">
        <v>61</v>
      </c>
      <c r="S4" s="130"/>
      <c r="T4" s="130"/>
      <c r="U4" s="130"/>
      <c r="V4" s="130"/>
      <c r="W4" s="130"/>
      <c r="X4" s="130"/>
    </row>
    <row r="5" customFormat="false" ht="17.25" hidden="false" customHeight="true" outlineLevel="0" collapsed="false">
      <c r="A5" s="128"/>
      <c r="B5" s="131"/>
      <c r="C5" s="128"/>
      <c r="D5" s="128"/>
      <c r="E5" s="131"/>
      <c r="F5" s="131"/>
      <c r="G5" s="131"/>
      <c r="H5" s="131"/>
      <c r="I5" s="130"/>
      <c r="J5" s="130" t="s">
        <v>57</v>
      </c>
      <c r="K5" s="130"/>
      <c r="L5" s="131" t="s">
        <v>58</v>
      </c>
      <c r="M5" s="131" t="s">
        <v>59</v>
      </c>
      <c r="N5" s="131" t="s">
        <v>57</v>
      </c>
      <c r="O5" s="131" t="s">
        <v>58</v>
      </c>
      <c r="P5" s="131" t="s">
        <v>59</v>
      </c>
      <c r="Q5" s="131"/>
      <c r="R5" s="131" t="s">
        <v>56</v>
      </c>
      <c r="S5" s="131" t="s">
        <v>62</v>
      </c>
      <c r="T5" s="131" t="s">
        <v>216</v>
      </c>
      <c r="U5" s="131" t="s">
        <v>64</v>
      </c>
      <c r="V5" s="131" t="s">
        <v>65</v>
      </c>
      <c r="W5" s="131" t="s">
        <v>66</v>
      </c>
      <c r="X5" s="131" t="s">
        <v>67</v>
      </c>
    </row>
    <row r="6" customFormat="false" ht="28.8" hidden="false" customHeight="true" outlineLevel="0" collapsed="false">
      <c r="A6" s="128"/>
      <c r="B6" s="128"/>
      <c r="C6" s="128"/>
      <c r="D6" s="128"/>
      <c r="E6" s="128"/>
      <c r="F6" s="128"/>
      <c r="G6" s="128"/>
      <c r="H6" s="128"/>
      <c r="I6" s="128"/>
      <c r="J6" s="130" t="s">
        <v>56</v>
      </c>
      <c r="K6" s="130"/>
      <c r="L6" s="131"/>
      <c r="M6" s="131"/>
      <c r="N6" s="131"/>
      <c r="O6" s="131"/>
      <c r="P6" s="131"/>
      <c r="Q6" s="131"/>
      <c r="R6" s="131"/>
      <c r="S6" s="131"/>
      <c r="T6" s="131"/>
      <c r="U6" s="131"/>
      <c r="V6" s="131"/>
      <c r="W6" s="131"/>
      <c r="X6" s="131"/>
    </row>
    <row r="7" customFormat="false" ht="15" hidden="false" customHeight="true" outlineLevel="0" collapsed="false">
      <c r="A7" s="128"/>
      <c r="B7" s="131"/>
      <c r="C7" s="128"/>
      <c r="D7" s="128"/>
      <c r="E7" s="131"/>
      <c r="F7" s="131"/>
      <c r="G7" s="131"/>
      <c r="H7" s="131"/>
      <c r="I7" s="130"/>
      <c r="J7" s="131" t="s">
        <v>56</v>
      </c>
      <c r="K7" s="131" t="s">
        <v>296</v>
      </c>
      <c r="L7" s="131"/>
      <c r="M7" s="131"/>
      <c r="N7" s="131"/>
      <c r="O7" s="131"/>
      <c r="P7" s="131"/>
      <c r="Q7" s="131"/>
      <c r="R7" s="131"/>
      <c r="S7" s="131"/>
      <c r="T7" s="131"/>
      <c r="U7" s="131"/>
      <c r="V7" s="131"/>
      <c r="W7" s="131"/>
      <c r="X7" s="131"/>
    </row>
    <row r="8" customFormat="false" ht="18" hidden="false" customHeight="true" outlineLevel="0" collapsed="false">
      <c r="A8" s="44" t="n">
        <v>1</v>
      </c>
      <c r="B8" s="44" t="n">
        <v>2</v>
      </c>
      <c r="C8" s="44" t="n">
        <v>3</v>
      </c>
      <c r="D8" s="44" t="n">
        <v>4</v>
      </c>
      <c r="E8" s="44" t="n">
        <v>5</v>
      </c>
      <c r="F8" s="44" t="n">
        <v>6</v>
      </c>
      <c r="G8" s="44" t="n">
        <v>7</v>
      </c>
      <c r="H8" s="44" t="n">
        <v>8</v>
      </c>
      <c r="I8" s="44" t="n">
        <v>9</v>
      </c>
      <c r="J8" s="44" t="n">
        <v>10</v>
      </c>
      <c r="K8" s="44" t="n">
        <v>11</v>
      </c>
      <c r="L8" s="43" t="n">
        <v>12</v>
      </c>
      <c r="M8" s="43" t="n">
        <v>13</v>
      </c>
      <c r="N8" s="43" t="n">
        <v>14</v>
      </c>
      <c r="O8" s="43" t="n">
        <v>15</v>
      </c>
      <c r="P8" s="43" t="n">
        <v>16</v>
      </c>
      <c r="Q8" s="43" t="n">
        <v>17</v>
      </c>
      <c r="R8" s="43" t="n">
        <v>18</v>
      </c>
      <c r="S8" s="43" t="n">
        <v>19</v>
      </c>
      <c r="T8" s="43" t="n">
        <v>20</v>
      </c>
      <c r="U8" s="44" t="n">
        <v>21</v>
      </c>
      <c r="V8" s="44" t="n">
        <v>22</v>
      </c>
      <c r="W8" s="43" t="n">
        <v>23</v>
      </c>
      <c r="X8" s="146" t="n">
        <v>24</v>
      </c>
    </row>
    <row r="9" customFormat="false" ht="18" hidden="false" customHeight="true" outlineLevel="0" collapsed="false">
      <c r="A9" s="147" t="s">
        <v>297</v>
      </c>
      <c r="B9" s="148" t="s">
        <v>298</v>
      </c>
      <c r="C9" s="147" t="s">
        <v>299</v>
      </c>
      <c r="D9" s="147" t="s">
        <v>69</v>
      </c>
      <c r="E9" s="148" t="s">
        <v>133</v>
      </c>
      <c r="F9" s="147" t="s">
        <v>300</v>
      </c>
      <c r="G9" s="148" t="s">
        <v>278</v>
      </c>
      <c r="H9" s="147" t="s">
        <v>279</v>
      </c>
      <c r="I9" s="71" t="n">
        <v>75000</v>
      </c>
      <c r="J9" s="71" t="n">
        <v>75000</v>
      </c>
      <c r="K9" s="71" t="n">
        <v>75000</v>
      </c>
      <c r="L9" s="149"/>
      <c r="M9" s="149"/>
      <c r="N9" s="149"/>
      <c r="O9" s="149"/>
      <c r="P9" s="149"/>
      <c r="Q9" s="149"/>
      <c r="R9" s="149"/>
      <c r="S9" s="149"/>
      <c r="T9" s="149"/>
      <c r="U9" s="149"/>
      <c r="V9" s="149"/>
      <c r="W9" s="150"/>
      <c r="X9" s="17"/>
    </row>
    <row r="10" customFormat="false" ht="18" hidden="false" customHeight="true" outlineLevel="0" collapsed="false">
      <c r="A10" s="147" t="s">
        <v>297</v>
      </c>
      <c r="B10" s="148" t="s">
        <v>301</v>
      </c>
      <c r="C10" s="147" t="s">
        <v>302</v>
      </c>
      <c r="D10" s="147" t="s">
        <v>69</v>
      </c>
      <c r="E10" s="148" t="s">
        <v>125</v>
      </c>
      <c r="F10" s="147" t="s">
        <v>303</v>
      </c>
      <c r="G10" s="148" t="s">
        <v>278</v>
      </c>
      <c r="H10" s="147" t="s">
        <v>279</v>
      </c>
      <c r="I10" s="71" t="n">
        <v>1800000</v>
      </c>
      <c r="J10" s="71" t="n">
        <v>1800000</v>
      </c>
      <c r="K10" s="71" t="n">
        <v>1800000</v>
      </c>
      <c r="L10" s="149"/>
      <c r="M10" s="149"/>
      <c r="N10" s="149"/>
      <c r="O10" s="149"/>
      <c r="P10" s="149"/>
      <c r="Q10" s="149"/>
      <c r="R10" s="149"/>
      <c r="S10" s="149"/>
      <c r="T10" s="149"/>
      <c r="U10" s="149"/>
      <c r="V10" s="149"/>
      <c r="W10" s="150"/>
      <c r="X10" s="17"/>
    </row>
    <row r="11" customFormat="false" ht="18" hidden="false" customHeight="true" outlineLevel="0" collapsed="false">
      <c r="A11" s="147" t="s">
        <v>297</v>
      </c>
      <c r="B11" s="148" t="s">
        <v>304</v>
      </c>
      <c r="C11" s="147" t="s">
        <v>305</v>
      </c>
      <c r="D11" s="147" t="s">
        <v>69</v>
      </c>
      <c r="E11" s="148" t="s">
        <v>131</v>
      </c>
      <c r="F11" s="147" t="s">
        <v>306</v>
      </c>
      <c r="G11" s="148" t="s">
        <v>255</v>
      </c>
      <c r="H11" s="147" t="s">
        <v>256</v>
      </c>
      <c r="I11" s="71" t="n">
        <v>1553370.62</v>
      </c>
      <c r="J11" s="71" t="n">
        <v>1553370.62</v>
      </c>
      <c r="K11" s="71" t="n">
        <v>1553370.62</v>
      </c>
      <c r="L11" s="149"/>
      <c r="M11" s="149"/>
      <c r="N11" s="149"/>
      <c r="O11" s="149"/>
      <c r="P11" s="149"/>
      <c r="Q11" s="149"/>
      <c r="R11" s="149"/>
      <c r="S11" s="149"/>
      <c r="T11" s="149"/>
      <c r="U11" s="149"/>
      <c r="V11" s="149"/>
      <c r="W11" s="150"/>
      <c r="X11" s="17"/>
    </row>
    <row r="12" customFormat="false" ht="18" hidden="false" customHeight="true" outlineLevel="0" collapsed="false">
      <c r="A12" s="147" t="s">
        <v>307</v>
      </c>
      <c r="B12" s="148" t="s">
        <v>308</v>
      </c>
      <c r="C12" s="147" t="s">
        <v>309</v>
      </c>
      <c r="D12" s="147" t="s">
        <v>69</v>
      </c>
      <c r="E12" s="148" t="s">
        <v>117</v>
      </c>
      <c r="F12" s="147" t="s">
        <v>310</v>
      </c>
      <c r="G12" s="148" t="s">
        <v>311</v>
      </c>
      <c r="H12" s="147" t="s">
        <v>312</v>
      </c>
      <c r="I12" s="71" t="n">
        <v>13772929.44</v>
      </c>
      <c r="J12" s="71" t="n">
        <v>13772929.44</v>
      </c>
      <c r="K12" s="71" t="n">
        <v>13772929.44</v>
      </c>
      <c r="L12" s="149"/>
      <c r="M12" s="149"/>
      <c r="N12" s="149"/>
      <c r="O12" s="149"/>
      <c r="P12" s="149"/>
      <c r="Q12" s="149"/>
      <c r="R12" s="149"/>
      <c r="S12" s="149"/>
      <c r="T12" s="149"/>
      <c r="U12" s="149"/>
      <c r="V12" s="149"/>
      <c r="W12" s="150"/>
      <c r="X12" s="17"/>
    </row>
    <row r="13" customFormat="false" ht="18" hidden="false" customHeight="true" outlineLevel="0" collapsed="false">
      <c r="A13" s="147" t="s">
        <v>307</v>
      </c>
      <c r="B13" s="148" t="s">
        <v>313</v>
      </c>
      <c r="C13" s="147" t="s">
        <v>314</v>
      </c>
      <c r="D13" s="147" t="s">
        <v>69</v>
      </c>
      <c r="E13" s="148" t="s">
        <v>117</v>
      </c>
      <c r="F13" s="147" t="s">
        <v>310</v>
      </c>
      <c r="G13" s="148" t="s">
        <v>311</v>
      </c>
      <c r="H13" s="147" t="s">
        <v>312</v>
      </c>
      <c r="I13" s="71" t="n">
        <v>20300000</v>
      </c>
      <c r="J13" s="71" t="n">
        <v>20300000</v>
      </c>
      <c r="K13" s="71" t="n">
        <v>20300000</v>
      </c>
      <c r="L13" s="149"/>
      <c r="M13" s="149"/>
      <c r="N13" s="149"/>
      <c r="O13" s="149"/>
      <c r="P13" s="149"/>
      <c r="Q13" s="149"/>
      <c r="R13" s="149"/>
      <c r="S13" s="149"/>
      <c r="T13" s="149"/>
      <c r="U13" s="149"/>
      <c r="V13" s="149"/>
      <c r="W13" s="150"/>
      <c r="X13" s="17"/>
    </row>
    <row r="14" customFormat="false" ht="18" hidden="false" customHeight="true" outlineLevel="0" collapsed="false">
      <c r="A14" s="147" t="s">
        <v>307</v>
      </c>
      <c r="B14" s="148" t="s">
        <v>315</v>
      </c>
      <c r="C14" s="147" t="s">
        <v>316</v>
      </c>
      <c r="D14" s="147" t="s">
        <v>69</v>
      </c>
      <c r="E14" s="148" t="s">
        <v>123</v>
      </c>
      <c r="F14" s="147" t="s">
        <v>317</v>
      </c>
      <c r="G14" s="148" t="s">
        <v>318</v>
      </c>
      <c r="H14" s="147" t="s">
        <v>319</v>
      </c>
      <c r="I14" s="71" t="n">
        <v>70867.64</v>
      </c>
      <c r="J14" s="71" t="n">
        <v>70867.64</v>
      </c>
      <c r="K14" s="71" t="n">
        <v>70867.64</v>
      </c>
      <c r="L14" s="149"/>
      <c r="M14" s="149"/>
      <c r="N14" s="149"/>
      <c r="O14" s="149"/>
      <c r="P14" s="149"/>
      <c r="Q14" s="149"/>
      <c r="R14" s="149"/>
      <c r="S14" s="149"/>
      <c r="T14" s="149"/>
      <c r="U14" s="149"/>
      <c r="V14" s="149"/>
      <c r="W14" s="150"/>
      <c r="X14" s="17"/>
    </row>
    <row r="15" customFormat="false" ht="18" hidden="false" customHeight="true" outlineLevel="0" collapsed="false">
      <c r="A15" s="147" t="s">
        <v>307</v>
      </c>
      <c r="B15" s="148" t="s">
        <v>320</v>
      </c>
      <c r="C15" s="147" t="s">
        <v>321</v>
      </c>
      <c r="D15" s="147" t="s">
        <v>69</v>
      </c>
      <c r="E15" s="148" t="s">
        <v>117</v>
      </c>
      <c r="F15" s="147" t="s">
        <v>310</v>
      </c>
      <c r="G15" s="148" t="s">
        <v>311</v>
      </c>
      <c r="H15" s="147" t="s">
        <v>312</v>
      </c>
      <c r="I15" s="71" t="n">
        <v>5030200</v>
      </c>
      <c r="J15" s="71" t="n">
        <v>5030200</v>
      </c>
      <c r="K15" s="71" t="n">
        <v>5030200</v>
      </c>
      <c r="L15" s="149"/>
      <c r="M15" s="149"/>
      <c r="N15" s="149"/>
      <c r="O15" s="149"/>
      <c r="P15" s="149"/>
      <c r="Q15" s="149"/>
      <c r="R15" s="149"/>
      <c r="S15" s="149"/>
      <c r="T15" s="149"/>
      <c r="U15" s="149"/>
      <c r="V15" s="149"/>
      <c r="W15" s="150"/>
      <c r="X15" s="17"/>
    </row>
    <row r="16" customFormat="false" ht="18" hidden="false" customHeight="true" outlineLevel="0" collapsed="false">
      <c r="A16" s="147" t="s">
        <v>307</v>
      </c>
      <c r="B16" s="148" t="s">
        <v>322</v>
      </c>
      <c r="C16" s="147" t="s">
        <v>323</v>
      </c>
      <c r="D16" s="147" t="s">
        <v>69</v>
      </c>
      <c r="E16" s="148" t="s">
        <v>117</v>
      </c>
      <c r="F16" s="147" t="s">
        <v>310</v>
      </c>
      <c r="G16" s="148" t="s">
        <v>311</v>
      </c>
      <c r="H16" s="147" t="s">
        <v>312</v>
      </c>
      <c r="I16" s="71" t="n">
        <v>1400000</v>
      </c>
      <c r="J16" s="71" t="n">
        <v>1400000</v>
      </c>
      <c r="K16" s="71" t="n">
        <v>1400000</v>
      </c>
      <c r="L16" s="149"/>
      <c r="M16" s="149"/>
      <c r="N16" s="149"/>
      <c r="O16" s="149"/>
      <c r="P16" s="149"/>
      <c r="Q16" s="149"/>
      <c r="R16" s="149"/>
      <c r="S16" s="149"/>
      <c r="T16" s="149"/>
      <c r="U16" s="149"/>
      <c r="V16" s="149"/>
      <c r="W16" s="150"/>
      <c r="X16" s="17"/>
    </row>
    <row r="17" customFormat="false" ht="18" hidden="false" customHeight="true" outlineLevel="0" collapsed="false">
      <c r="A17" s="147" t="s">
        <v>307</v>
      </c>
      <c r="B17" s="148" t="s">
        <v>324</v>
      </c>
      <c r="C17" s="147" t="s">
        <v>325</v>
      </c>
      <c r="D17" s="147" t="s">
        <v>69</v>
      </c>
      <c r="E17" s="148" t="s">
        <v>119</v>
      </c>
      <c r="F17" s="147" t="s">
        <v>326</v>
      </c>
      <c r="G17" s="148" t="s">
        <v>311</v>
      </c>
      <c r="H17" s="147" t="s">
        <v>312</v>
      </c>
      <c r="I17" s="71" t="n">
        <v>550000</v>
      </c>
      <c r="J17" s="71" t="n">
        <v>550000</v>
      </c>
      <c r="K17" s="71" t="n">
        <v>550000</v>
      </c>
      <c r="L17" s="149"/>
      <c r="M17" s="149"/>
      <c r="N17" s="149"/>
      <c r="O17" s="149"/>
      <c r="P17" s="149"/>
      <c r="Q17" s="149"/>
      <c r="R17" s="149"/>
      <c r="S17" s="149"/>
      <c r="T17" s="149"/>
      <c r="U17" s="149"/>
      <c r="V17" s="149"/>
      <c r="W17" s="150"/>
      <c r="X17" s="17"/>
    </row>
    <row r="18" customFormat="false" ht="18" hidden="false" customHeight="true" outlineLevel="0" collapsed="false">
      <c r="A18" s="147" t="s">
        <v>327</v>
      </c>
      <c r="B18" s="148" t="s">
        <v>328</v>
      </c>
      <c r="C18" s="147" t="s">
        <v>329</v>
      </c>
      <c r="D18" s="147" t="s">
        <v>69</v>
      </c>
      <c r="E18" s="148" t="s">
        <v>133</v>
      </c>
      <c r="F18" s="147" t="s">
        <v>300</v>
      </c>
      <c r="G18" s="148" t="s">
        <v>330</v>
      </c>
      <c r="H18" s="147" t="s">
        <v>331</v>
      </c>
      <c r="I18" s="71" t="n">
        <v>20000</v>
      </c>
      <c r="J18" s="71" t="n">
        <v>20000</v>
      </c>
      <c r="K18" s="71" t="n">
        <v>20000</v>
      </c>
      <c r="L18" s="149"/>
      <c r="M18" s="149"/>
      <c r="N18" s="149"/>
      <c r="O18" s="149"/>
      <c r="P18" s="149"/>
      <c r="Q18" s="149"/>
      <c r="R18" s="149"/>
      <c r="S18" s="149"/>
      <c r="T18" s="149"/>
      <c r="U18" s="149"/>
      <c r="V18" s="149"/>
      <c r="W18" s="150"/>
      <c r="X18" s="17"/>
    </row>
    <row r="19" customFormat="false" ht="18" hidden="false" customHeight="true" outlineLevel="0" collapsed="false">
      <c r="A19" s="147" t="s">
        <v>327</v>
      </c>
      <c r="B19" s="148" t="s">
        <v>332</v>
      </c>
      <c r="C19" s="147" t="s">
        <v>333</v>
      </c>
      <c r="D19" s="147" t="s">
        <v>69</v>
      </c>
      <c r="E19" s="148" t="s">
        <v>117</v>
      </c>
      <c r="F19" s="147" t="s">
        <v>310</v>
      </c>
      <c r="G19" s="148" t="s">
        <v>311</v>
      </c>
      <c r="H19" s="147" t="s">
        <v>312</v>
      </c>
      <c r="I19" s="71" t="n">
        <v>200000</v>
      </c>
      <c r="J19" s="71" t="n">
        <v>200000</v>
      </c>
      <c r="K19" s="71" t="n">
        <v>200000</v>
      </c>
      <c r="L19" s="149"/>
      <c r="M19" s="149"/>
      <c r="N19" s="149"/>
      <c r="O19" s="149"/>
      <c r="P19" s="149"/>
      <c r="Q19" s="149"/>
      <c r="R19" s="149"/>
      <c r="S19" s="149"/>
      <c r="T19" s="149"/>
      <c r="U19" s="149"/>
      <c r="V19" s="149"/>
      <c r="W19" s="150"/>
      <c r="X19" s="17"/>
    </row>
    <row r="20" customFormat="false" ht="18" hidden="false" customHeight="true" outlineLevel="0" collapsed="false">
      <c r="A20" s="147" t="s">
        <v>327</v>
      </c>
      <c r="B20" s="148" t="s">
        <v>334</v>
      </c>
      <c r="C20" s="147" t="s">
        <v>335</v>
      </c>
      <c r="D20" s="147" t="s">
        <v>69</v>
      </c>
      <c r="E20" s="148" t="s">
        <v>133</v>
      </c>
      <c r="F20" s="147" t="s">
        <v>300</v>
      </c>
      <c r="G20" s="148" t="s">
        <v>255</v>
      </c>
      <c r="H20" s="147" t="s">
        <v>256</v>
      </c>
      <c r="I20" s="71" t="n">
        <v>9900</v>
      </c>
      <c r="J20" s="71" t="n">
        <v>9900</v>
      </c>
      <c r="K20" s="71" t="n">
        <v>9900</v>
      </c>
      <c r="L20" s="149"/>
      <c r="M20" s="149"/>
      <c r="N20" s="149"/>
      <c r="O20" s="149"/>
      <c r="P20" s="149"/>
      <c r="Q20" s="149"/>
      <c r="R20" s="149"/>
      <c r="S20" s="149"/>
      <c r="T20" s="149"/>
      <c r="U20" s="149"/>
      <c r="V20" s="149"/>
      <c r="W20" s="150"/>
      <c r="X20" s="17"/>
    </row>
    <row r="21" customFormat="false" ht="18" hidden="false" customHeight="true" outlineLevel="0" collapsed="false">
      <c r="A21" s="147" t="s">
        <v>327</v>
      </c>
      <c r="B21" s="148" t="s">
        <v>334</v>
      </c>
      <c r="C21" s="147" t="s">
        <v>335</v>
      </c>
      <c r="D21" s="147" t="s">
        <v>69</v>
      </c>
      <c r="E21" s="148" t="s">
        <v>133</v>
      </c>
      <c r="F21" s="147" t="s">
        <v>300</v>
      </c>
      <c r="G21" s="148" t="s">
        <v>336</v>
      </c>
      <c r="H21" s="147" t="s">
        <v>337</v>
      </c>
      <c r="I21" s="71" t="n">
        <v>30100</v>
      </c>
      <c r="J21" s="71" t="n">
        <v>30100</v>
      </c>
      <c r="K21" s="71" t="n">
        <v>30100</v>
      </c>
      <c r="L21" s="149"/>
      <c r="M21" s="149"/>
      <c r="N21" s="149"/>
      <c r="O21" s="149"/>
      <c r="P21" s="149"/>
      <c r="Q21" s="149"/>
      <c r="R21" s="149"/>
      <c r="S21" s="149"/>
      <c r="T21" s="149"/>
      <c r="U21" s="149"/>
      <c r="V21" s="149"/>
      <c r="W21" s="150"/>
      <c r="X21" s="17"/>
    </row>
    <row r="22" customFormat="false" ht="18" hidden="false" customHeight="true" outlineLevel="0" collapsed="false">
      <c r="A22" s="147" t="s">
        <v>327</v>
      </c>
      <c r="B22" s="148" t="s">
        <v>338</v>
      </c>
      <c r="C22" s="147" t="s">
        <v>339</v>
      </c>
      <c r="D22" s="147" t="s">
        <v>69</v>
      </c>
      <c r="E22" s="148" t="s">
        <v>89</v>
      </c>
      <c r="F22" s="147" t="s">
        <v>340</v>
      </c>
      <c r="G22" s="148" t="s">
        <v>255</v>
      </c>
      <c r="H22" s="147" t="s">
        <v>256</v>
      </c>
      <c r="I22" s="71" t="n">
        <v>13000</v>
      </c>
      <c r="J22" s="71" t="n">
        <v>13000</v>
      </c>
      <c r="K22" s="71" t="n">
        <v>13000</v>
      </c>
      <c r="L22" s="149"/>
      <c r="M22" s="149"/>
      <c r="N22" s="149"/>
      <c r="O22" s="149"/>
      <c r="P22" s="149"/>
      <c r="Q22" s="149"/>
      <c r="R22" s="149"/>
      <c r="S22" s="149"/>
      <c r="T22" s="149"/>
      <c r="U22" s="149"/>
      <c r="V22" s="149"/>
      <c r="W22" s="150"/>
      <c r="X22" s="17"/>
    </row>
    <row r="23" customFormat="false" ht="18" hidden="false" customHeight="true" outlineLevel="0" collapsed="false">
      <c r="A23" s="147" t="s">
        <v>327</v>
      </c>
      <c r="B23" s="148" t="s">
        <v>341</v>
      </c>
      <c r="C23" s="151" t="s">
        <v>342</v>
      </c>
      <c r="D23" s="147" t="s">
        <v>69</v>
      </c>
      <c r="E23" s="152" t="n">
        <v>2101599</v>
      </c>
      <c r="F23" s="147" t="s">
        <v>300</v>
      </c>
      <c r="G23" s="148" t="s">
        <v>336</v>
      </c>
      <c r="H23" s="147" t="s">
        <v>337</v>
      </c>
      <c r="I23" s="71" t="n">
        <v>12410</v>
      </c>
      <c r="J23" s="149"/>
      <c r="K23" s="71"/>
      <c r="L23" s="149"/>
      <c r="M23" s="149"/>
      <c r="N23" s="71" t="n">
        <v>12410</v>
      </c>
      <c r="O23" s="149"/>
      <c r="P23" s="149"/>
      <c r="Q23" s="149"/>
      <c r="R23" s="149"/>
      <c r="S23" s="149"/>
      <c r="T23" s="149"/>
      <c r="U23" s="149"/>
      <c r="V23" s="149"/>
      <c r="W23" s="150"/>
      <c r="X23" s="17"/>
    </row>
    <row r="24" customFormat="false" ht="18" hidden="false" customHeight="true" outlineLevel="0" collapsed="false">
      <c r="A24" s="147" t="s">
        <v>327</v>
      </c>
      <c r="B24" s="148" t="s">
        <v>343</v>
      </c>
      <c r="C24" s="153" t="s">
        <v>344</v>
      </c>
      <c r="D24" s="147" t="s">
        <v>69</v>
      </c>
      <c r="E24" s="152" t="n">
        <v>2101599</v>
      </c>
      <c r="F24" s="147" t="s">
        <v>300</v>
      </c>
      <c r="G24" s="148" t="s">
        <v>255</v>
      </c>
      <c r="H24" s="147" t="s">
        <v>256</v>
      </c>
      <c r="I24" s="71" t="n">
        <v>98222.11</v>
      </c>
      <c r="J24" s="149"/>
      <c r="K24" s="71"/>
      <c r="L24" s="149"/>
      <c r="M24" s="149"/>
      <c r="N24" s="71" t="n">
        <v>98222.11</v>
      </c>
      <c r="O24" s="149"/>
      <c r="P24" s="149"/>
      <c r="Q24" s="149"/>
      <c r="R24" s="149"/>
      <c r="S24" s="149"/>
      <c r="T24" s="149"/>
      <c r="U24" s="149"/>
      <c r="V24" s="149"/>
      <c r="W24" s="150"/>
      <c r="X24" s="17"/>
    </row>
    <row r="25" customFormat="false" ht="18.75" hidden="false" customHeight="true" outlineLevel="0" collapsed="false">
      <c r="A25" s="32" t="s">
        <v>143</v>
      </c>
      <c r="B25" s="32"/>
      <c r="C25" s="32"/>
      <c r="D25" s="32"/>
      <c r="E25" s="32"/>
      <c r="F25" s="32"/>
      <c r="G25" s="32"/>
      <c r="H25" s="32"/>
      <c r="I25" s="51" t="n">
        <f aca="false">SUM(I8:I24)</f>
        <v>44936008.81</v>
      </c>
      <c r="J25" s="51" t="n">
        <v>44847067.7</v>
      </c>
      <c r="K25" s="71" t="n">
        <v>44847067.7</v>
      </c>
      <c r="L25" s="154"/>
      <c r="M25" s="154"/>
      <c r="N25" s="71" t="n">
        <v>110632.11</v>
      </c>
      <c r="O25" s="154"/>
      <c r="P25" s="154"/>
      <c r="Q25" s="154"/>
      <c r="R25" s="154"/>
      <c r="S25" s="154"/>
      <c r="T25" s="154"/>
      <c r="U25" s="154"/>
      <c r="V25" s="154"/>
      <c r="W25" s="155"/>
      <c r="X25" s="17"/>
    </row>
  </sheetData>
  <mergeCells count="29">
    <mergeCell ref="A2:X2"/>
    <mergeCell ref="A3:H3"/>
    <mergeCell ref="A4:A7"/>
    <mergeCell ref="B4:B7"/>
    <mergeCell ref="C4:C7"/>
    <mergeCell ref="D4:D7"/>
    <mergeCell ref="E4:E7"/>
    <mergeCell ref="F4:F7"/>
    <mergeCell ref="G4:G7"/>
    <mergeCell ref="H4:H7"/>
    <mergeCell ref="I4:I7"/>
    <mergeCell ref="J4:M4"/>
    <mergeCell ref="N4:P4"/>
    <mergeCell ref="Q4:Q7"/>
    <mergeCell ref="R4:X4"/>
    <mergeCell ref="J5:K6"/>
    <mergeCell ref="L5:L7"/>
    <mergeCell ref="M5:M7"/>
    <mergeCell ref="N5:N7"/>
    <mergeCell ref="O5:O7"/>
    <mergeCell ref="P5:P7"/>
    <mergeCell ref="R5:R7"/>
    <mergeCell ref="S5:S7"/>
    <mergeCell ref="T5:T7"/>
    <mergeCell ref="U5:U7"/>
    <mergeCell ref="V5:V7"/>
    <mergeCell ref="W5:W7"/>
    <mergeCell ref="X5:X7"/>
    <mergeCell ref="A25:H25"/>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7" activeCellId="0" sqref="I17"/>
    </sheetView>
  </sheetViews>
  <sheetFormatPr defaultColWidth="9.13671875" defaultRowHeight="12" zeroHeight="false" outlineLevelRow="0" outlineLevelCol="0"/>
  <cols>
    <col collapsed="false" customWidth="true" hidden="false" outlineLevel="0" max="1" min="1" style="156" width="34.28"/>
    <col collapsed="false" customWidth="true" hidden="false" outlineLevel="0" max="2" min="2" style="157" width="34.28"/>
    <col collapsed="false" customWidth="true" hidden="false" outlineLevel="0" max="3" min="3" style="156" width="28.99"/>
    <col collapsed="false" customWidth="true" hidden="false" outlineLevel="0" max="6" min="4" style="156" width="23.56"/>
    <col collapsed="false" customWidth="true" hidden="false" outlineLevel="0" max="7" min="7" style="52" width="11.28"/>
    <col collapsed="false" customWidth="true" hidden="false" outlineLevel="0" max="8" min="8" style="156" width="25.13"/>
    <col collapsed="false" customWidth="true" hidden="false" outlineLevel="0" max="9" min="9" style="52" width="15.56"/>
    <col collapsed="false" customWidth="true" hidden="false" outlineLevel="0" max="10" min="10" style="52" width="13.41"/>
    <col collapsed="false" customWidth="true" hidden="false" outlineLevel="0" max="11" min="11" style="156" width="18.85"/>
    <col collapsed="false" customWidth="false" hidden="false" outlineLevel="0" max="257" min="12" style="52" width="9.14"/>
  </cols>
  <sheetData>
    <row r="1" s="52" customFormat="true" ht="18" hidden="false" customHeight="true" outlineLevel="0" collapsed="false">
      <c r="A1" s="156"/>
      <c r="B1" s="158"/>
      <c r="C1" s="156"/>
      <c r="D1" s="156"/>
      <c r="E1" s="156"/>
      <c r="F1" s="156"/>
      <c r="H1" s="156"/>
      <c r="K1" s="159" t="s">
        <v>345</v>
      </c>
    </row>
    <row r="2" s="52" customFormat="true" ht="39.75" hidden="false" customHeight="true" outlineLevel="0" collapsed="false">
      <c r="A2" s="160" t="s">
        <v>346</v>
      </c>
      <c r="B2" s="160"/>
      <c r="C2" s="160"/>
      <c r="D2" s="160"/>
      <c r="E2" s="160"/>
      <c r="F2" s="160"/>
      <c r="G2" s="160"/>
      <c r="H2" s="160"/>
      <c r="I2" s="160"/>
      <c r="J2" s="160"/>
      <c r="K2" s="160"/>
    </row>
    <row r="3" s="52" customFormat="true" ht="17.25" hidden="false" customHeight="true" outlineLevel="0" collapsed="false">
      <c r="A3" s="161" t="s">
        <v>2</v>
      </c>
      <c r="B3" s="161"/>
      <c r="C3" s="161"/>
      <c r="D3" s="161"/>
      <c r="E3" s="161"/>
      <c r="F3" s="161"/>
      <c r="G3" s="161"/>
      <c r="H3" s="161"/>
      <c r="I3" s="161"/>
      <c r="K3" s="156"/>
    </row>
    <row r="4" s="52" customFormat="true" ht="44.25" hidden="false" customHeight="true" outlineLevel="0" collapsed="false">
      <c r="A4" s="131" t="s">
        <v>347</v>
      </c>
      <c r="B4" s="129" t="s">
        <v>202</v>
      </c>
      <c r="C4" s="131" t="s">
        <v>348</v>
      </c>
      <c r="D4" s="131" t="s">
        <v>349</v>
      </c>
      <c r="E4" s="131" t="s">
        <v>350</v>
      </c>
      <c r="F4" s="131" t="s">
        <v>351</v>
      </c>
      <c r="G4" s="129" t="s">
        <v>352</v>
      </c>
      <c r="H4" s="131" t="s">
        <v>353</v>
      </c>
      <c r="I4" s="129" t="s">
        <v>354</v>
      </c>
      <c r="J4" s="129" t="s">
        <v>355</v>
      </c>
      <c r="K4" s="131" t="s">
        <v>356</v>
      </c>
    </row>
    <row r="5" s="52" customFormat="true" ht="18.75" hidden="false" customHeight="true" outlineLevel="0" collapsed="false">
      <c r="A5" s="131" t="n">
        <v>1</v>
      </c>
      <c r="B5" s="129" t="n">
        <v>2</v>
      </c>
      <c r="C5" s="131" t="n">
        <v>3</v>
      </c>
      <c r="D5" s="131" t="n">
        <v>4</v>
      </c>
      <c r="E5" s="131" t="n">
        <v>5</v>
      </c>
      <c r="F5" s="131" t="n">
        <v>6</v>
      </c>
      <c r="G5" s="129" t="n">
        <v>7</v>
      </c>
      <c r="H5" s="131" t="n">
        <v>8</v>
      </c>
      <c r="I5" s="129" t="n">
        <v>9</v>
      </c>
      <c r="J5" s="129" t="n">
        <v>10</v>
      </c>
      <c r="K5" s="131" t="n">
        <v>11</v>
      </c>
    </row>
    <row r="6" s="52" customFormat="true" ht="42" hidden="false" customHeight="true" outlineLevel="0" collapsed="false">
      <c r="A6" s="103" t="s">
        <v>69</v>
      </c>
      <c r="B6" s="162"/>
      <c r="C6" s="148"/>
      <c r="D6" s="148"/>
      <c r="E6" s="148"/>
      <c r="F6" s="162"/>
      <c r="G6" s="163"/>
      <c r="H6" s="162"/>
      <c r="I6" s="163"/>
      <c r="J6" s="163"/>
      <c r="K6" s="162"/>
    </row>
    <row r="7" s="52" customFormat="true" ht="42" hidden="false" customHeight="true" outlineLevel="0" collapsed="false">
      <c r="A7" s="103" t="s">
        <v>69</v>
      </c>
      <c r="B7" s="162"/>
      <c r="C7" s="50"/>
      <c r="D7" s="50"/>
      <c r="E7" s="50"/>
      <c r="F7" s="103"/>
      <c r="G7" s="50"/>
      <c r="H7" s="103"/>
      <c r="I7" s="50"/>
      <c r="J7" s="50"/>
      <c r="K7" s="103"/>
    </row>
    <row r="8" s="52" customFormat="true" ht="44" hidden="false" customHeight="true" outlineLevel="0" collapsed="false">
      <c r="A8" s="164" t="s">
        <v>357</v>
      </c>
      <c r="B8" s="165" t="s">
        <v>304</v>
      </c>
      <c r="C8" s="164" t="s">
        <v>358</v>
      </c>
      <c r="D8" s="50" t="s">
        <v>359</v>
      </c>
      <c r="E8" s="50" t="s">
        <v>360</v>
      </c>
      <c r="F8" s="103" t="s">
        <v>361</v>
      </c>
      <c r="G8" s="49" t="s">
        <v>362</v>
      </c>
      <c r="H8" s="102" t="s">
        <v>363</v>
      </c>
      <c r="I8" s="50" t="s">
        <v>364</v>
      </c>
      <c r="J8" s="50" t="s">
        <v>365</v>
      </c>
      <c r="K8" s="102" t="s">
        <v>366</v>
      </c>
    </row>
    <row r="9" s="52" customFormat="true" ht="53" hidden="false" customHeight="true" outlineLevel="0" collapsed="false">
      <c r="A9" s="164"/>
      <c r="B9" s="165"/>
      <c r="C9" s="164"/>
      <c r="D9" s="50" t="s">
        <v>359</v>
      </c>
      <c r="E9" s="50" t="s">
        <v>367</v>
      </c>
      <c r="F9" s="103" t="s">
        <v>368</v>
      </c>
      <c r="G9" s="49" t="s">
        <v>369</v>
      </c>
      <c r="H9" s="102" t="s">
        <v>370</v>
      </c>
      <c r="I9" s="49" t="s">
        <v>371</v>
      </c>
      <c r="J9" s="50" t="s">
        <v>365</v>
      </c>
      <c r="K9" s="103" t="s">
        <v>372</v>
      </c>
    </row>
    <row r="10" s="52" customFormat="true" ht="42.75" hidden="false" customHeight="true" outlineLevel="0" collapsed="false">
      <c r="A10" s="164"/>
      <c r="B10" s="165"/>
      <c r="C10" s="164"/>
      <c r="D10" s="50" t="s">
        <v>359</v>
      </c>
      <c r="E10" s="50" t="s">
        <v>367</v>
      </c>
      <c r="F10" s="103" t="s">
        <v>373</v>
      </c>
      <c r="G10" s="49" t="s">
        <v>369</v>
      </c>
      <c r="H10" s="102" t="s">
        <v>374</v>
      </c>
      <c r="I10" s="49" t="s">
        <v>371</v>
      </c>
      <c r="J10" s="50" t="s">
        <v>365</v>
      </c>
      <c r="K10" s="103" t="s">
        <v>375</v>
      </c>
    </row>
    <row r="11" s="52" customFormat="true" ht="42.75" hidden="false" customHeight="true" outlineLevel="0" collapsed="false">
      <c r="A11" s="164"/>
      <c r="B11" s="165"/>
      <c r="C11" s="164"/>
      <c r="D11" s="50" t="s">
        <v>359</v>
      </c>
      <c r="E11" s="50" t="s">
        <v>376</v>
      </c>
      <c r="F11" s="103" t="s">
        <v>377</v>
      </c>
      <c r="G11" s="49" t="s">
        <v>362</v>
      </c>
      <c r="H11" s="102" t="s">
        <v>378</v>
      </c>
      <c r="I11" s="50" t="s">
        <v>379</v>
      </c>
      <c r="J11" s="50" t="s">
        <v>365</v>
      </c>
      <c r="K11" s="103" t="s">
        <v>380</v>
      </c>
    </row>
    <row r="12" s="52" customFormat="true" ht="42.75" hidden="false" customHeight="true" outlineLevel="0" collapsed="false">
      <c r="A12" s="164"/>
      <c r="B12" s="165"/>
      <c r="C12" s="164"/>
      <c r="D12" s="50" t="s">
        <v>359</v>
      </c>
      <c r="E12" s="50" t="s">
        <v>376</v>
      </c>
      <c r="F12" s="103" t="s">
        <v>381</v>
      </c>
      <c r="G12" s="49" t="s">
        <v>362</v>
      </c>
      <c r="H12" s="102" t="s">
        <v>382</v>
      </c>
      <c r="I12" s="49" t="s">
        <v>371</v>
      </c>
      <c r="J12" s="50" t="s">
        <v>365</v>
      </c>
      <c r="K12" s="103" t="s">
        <v>383</v>
      </c>
    </row>
    <row r="13" s="52" customFormat="true" ht="42.75" hidden="false" customHeight="true" outlineLevel="0" collapsed="false">
      <c r="A13" s="164"/>
      <c r="B13" s="165"/>
      <c r="C13" s="164"/>
      <c r="D13" s="50" t="s">
        <v>359</v>
      </c>
      <c r="E13" s="50" t="s">
        <v>384</v>
      </c>
      <c r="F13" s="102" t="s">
        <v>385</v>
      </c>
      <c r="G13" s="49" t="s">
        <v>362</v>
      </c>
      <c r="H13" s="102" t="s">
        <v>386</v>
      </c>
      <c r="I13" s="50" t="s">
        <v>387</v>
      </c>
      <c r="J13" s="50" t="s">
        <v>365</v>
      </c>
      <c r="K13" s="103" t="s">
        <v>388</v>
      </c>
    </row>
    <row r="14" s="52" customFormat="true" ht="42.75" hidden="false" customHeight="true" outlineLevel="0" collapsed="false">
      <c r="A14" s="164"/>
      <c r="B14" s="165"/>
      <c r="C14" s="164"/>
      <c r="D14" s="50" t="s">
        <v>389</v>
      </c>
      <c r="E14" s="50" t="s">
        <v>390</v>
      </c>
      <c r="F14" s="103" t="s">
        <v>391</v>
      </c>
      <c r="G14" s="49" t="s">
        <v>369</v>
      </c>
      <c r="H14" s="102" t="s">
        <v>392</v>
      </c>
      <c r="I14" s="49" t="s">
        <v>371</v>
      </c>
      <c r="J14" s="50" t="s">
        <v>365</v>
      </c>
      <c r="K14" s="103" t="s">
        <v>393</v>
      </c>
    </row>
    <row r="15" s="52" customFormat="true" ht="42.75" hidden="false" customHeight="true" outlineLevel="0" collapsed="false">
      <c r="A15" s="164"/>
      <c r="B15" s="165"/>
      <c r="C15" s="164"/>
      <c r="D15" s="50" t="s">
        <v>394</v>
      </c>
      <c r="E15" s="50" t="s">
        <v>395</v>
      </c>
      <c r="F15" s="103" t="s">
        <v>396</v>
      </c>
      <c r="G15" s="49" t="s">
        <v>369</v>
      </c>
      <c r="H15" s="102" t="s">
        <v>392</v>
      </c>
      <c r="I15" s="49" t="s">
        <v>371</v>
      </c>
      <c r="J15" s="50" t="s">
        <v>365</v>
      </c>
      <c r="K15" s="103" t="s">
        <v>397</v>
      </c>
    </row>
    <row r="16" s="52" customFormat="true" ht="87" hidden="false" customHeight="true" outlineLevel="0" collapsed="false">
      <c r="A16" s="164" t="s">
        <v>398</v>
      </c>
      <c r="B16" s="165" t="s">
        <v>280</v>
      </c>
      <c r="C16" s="164" t="s">
        <v>399</v>
      </c>
      <c r="D16" s="50" t="s">
        <v>359</v>
      </c>
      <c r="E16" s="50" t="s">
        <v>360</v>
      </c>
      <c r="F16" s="103" t="s">
        <v>400</v>
      </c>
      <c r="G16" s="49" t="s">
        <v>362</v>
      </c>
      <c r="H16" s="102" t="s">
        <v>401</v>
      </c>
      <c r="I16" s="50" t="s">
        <v>402</v>
      </c>
      <c r="J16" s="50" t="s">
        <v>365</v>
      </c>
      <c r="K16" s="103" t="s">
        <v>403</v>
      </c>
    </row>
    <row r="17" s="52" customFormat="true" ht="84" hidden="false" customHeight="true" outlineLevel="0" collapsed="false">
      <c r="A17" s="164"/>
      <c r="B17" s="165"/>
      <c r="C17" s="164"/>
      <c r="D17" s="50" t="s">
        <v>359</v>
      </c>
      <c r="E17" s="50" t="s">
        <v>360</v>
      </c>
      <c r="F17" s="103" t="s">
        <v>404</v>
      </c>
      <c r="G17" s="49" t="s">
        <v>369</v>
      </c>
      <c r="H17" s="102" t="s">
        <v>405</v>
      </c>
      <c r="I17" s="50" t="s">
        <v>406</v>
      </c>
      <c r="J17" s="50" t="s">
        <v>365</v>
      </c>
      <c r="K17" s="103" t="s">
        <v>407</v>
      </c>
    </row>
    <row r="18" s="52" customFormat="true" ht="77" hidden="false" customHeight="true" outlineLevel="0" collapsed="false">
      <c r="A18" s="164"/>
      <c r="B18" s="165"/>
      <c r="C18" s="164"/>
      <c r="D18" s="50" t="s">
        <v>359</v>
      </c>
      <c r="E18" s="50" t="s">
        <v>360</v>
      </c>
      <c r="F18" s="103" t="s">
        <v>408</v>
      </c>
      <c r="G18" s="49" t="s">
        <v>362</v>
      </c>
      <c r="H18" s="102" t="s">
        <v>405</v>
      </c>
      <c r="I18" s="50" t="s">
        <v>409</v>
      </c>
      <c r="J18" s="50" t="s">
        <v>365</v>
      </c>
      <c r="K18" s="103" t="s">
        <v>410</v>
      </c>
    </row>
    <row r="19" s="52" customFormat="true" ht="39" hidden="false" customHeight="true" outlineLevel="0" collapsed="false">
      <c r="A19" s="164"/>
      <c r="B19" s="165"/>
      <c r="C19" s="164"/>
      <c r="D19" s="50" t="s">
        <v>389</v>
      </c>
      <c r="E19" s="50" t="s">
        <v>390</v>
      </c>
      <c r="F19" s="103" t="s">
        <v>411</v>
      </c>
      <c r="G19" s="49" t="s">
        <v>362</v>
      </c>
      <c r="H19" s="103" t="s">
        <v>412</v>
      </c>
      <c r="I19" s="50"/>
      <c r="J19" s="50" t="s">
        <v>413</v>
      </c>
      <c r="K19" s="103" t="s">
        <v>414</v>
      </c>
    </row>
    <row r="20" s="52" customFormat="true" ht="147" hidden="false" customHeight="true" outlineLevel="0" collapsed="false">
      <c r="A20" s="164"/>
      <c r="B20" s="165"/>
      <c r="C20" s="164"/>
      <c r="D20" s="50" t="s">
        <v>389</v>
      </c>
      <c r="E20" s="50" t="s">
        <v>390</v>
      </c>
      <c r="F20" s="103" t="s">
        <v>415</v>
      </c>
      <c r="G20" s="49" t="s">
        <v>362</v>
      </c>
      <c r="H20" s="103" t="s">
        <v>416</v>
      </c>
      <c r="I20" s="50"/>
      <c r="J20" s="50" t="s">
        <v>413</v>
      </c>
      <c r="K20" s="103" t="s">
        <v>417</v>
      </c>
    </row>
    <row r="21" s="52" customFormat="true" ht="46" hidden="false" customHeight="true" outlineLevel="0" collapsed="false">
      <c r="A21" s="164"/>
      <c r="B21" s="165"/>
      <c r="C21" s="164"/>
      <c r="D21" s="50" t="s">
        <v>394</v>
      </c>
      <c r="E21" s="50" t="s">
        <v>395</v>
      </c>
      <c r="F21" s="103" t="s">
        <v>418</v>
      </c>
      <c r="G21" s="49" t="s">
        <v>369</v>
      </c>
      <c r="H21" s="102" t="s">
        <v>374</v>
      </c>
      <c r="I21" s="49" t="s">
        <v>371</v>
      </c>
      <c r="J21" s="50" t="s">
        <v>365</v>
      </c>
      <c r="K21" s="103" t="s">
        <v>419</v>
      </c>
    </row>
    <row r="22" s="52" customFormat="true" ht="42.75" hidden="false" customHeight="true" outlineLevel="0" collapsed="false">
      <c r="A22" s="164"/>
      <c r="B22" s="165"/>
      <c r="C22" s="164"/>
      <c r="D22" s="50" t="s">
        <v>394</v>
      </c>
      <c r="E22" s="50" t="s">
        <v>395</v>
      </c>
      <c r="F22" s="103" t="s">
        <v>420</v>
      </c>
      <c r="G22" s="49" t="s">
        <v>369</v>
      </c>
      <c r="H22" s="102" t="s">
        <v>374</v>
      </c>
      <c r="I22" s="49" t="s">
        <v>371</v>
      </c>
      <c r="J22" s="50" t="s">
        <v>365</v>
      </c>
      <c r="K22" s="103" t="s">
        <v>421</v>
      </c>
    </row>
    <row r="23" s="52" customFormat="true" ht="42.75" hidden="false" customHeight="true" outlineLevel="0" collapsed="false">
      <c r="A23" s="164" t="s">
        <v>422</v>
      </c>
      <c r="B23" s="165" t="s">
        <v>320</v>
      </c>
      <c r="C23" s="164" t="s">
        <v>423</v>
      </c>
      <c r="D23" s="50" t="s">
        <v>359</v>
      </c>
      <c r="E23" s="50" t="s">
        <v>360</v>
      </c>
      <c r="F23" s="103" t="s">
        <v>424</v>
      </c>
      <c r="G23" s="49" t="s">
        <v>362</v>
      </c>
      <c r="H23" s="102" t="s">
        <v>425</v>
      </c>
      <c r="I23" s="50" t="s">
        <v>402</v>
      </c>
      <c r="J23" s="50" t="s">
        <v>365</v>
      </c>
      <c r="K23" s="103" t="s">
        <v>426</v>
      </c>
    </row>
    <row r="24" s="52" customFormat="true" ht="42.75" hidden="false" customHeight="true" outlineLevel="0" collapsed="false">
      <c r="A24" s="164"/>
      <c r="B24" s="165"/>
      <c r="C24" s="164"/>
      <c r="D24" s="50" t="s">
        <v>359</v>
      </c>
      <c r="E24" s="50" t="s">
        <v>367</v>
      </c>
      <c r="F24" s="103" t="s">
        <v>427</v>
      </c>
      <c r="G24" s="49" t="s">
        <v>362</v>
      </c>
      <c r="H24" s="102" t="s">
        <v>382</v>
      </c>
      <c r="I24" s="49" t="s">
        <v>371</v>
      </c>
      <c r="J24" s="50" t="s">
        <v>365</v>
      </c>
      <c r="K24" s="103" t="s">
        <v>428</v>
      </c>
    </row>
    <row r="25" s="52" customFormat="true" ht="42.75" hidden="false" customHeight="true" outlineLevel="0" collapsed="false">
      <c r="A25" s="164"/>
      <c r="B25" s="165"/>
      <c r="C25" s="164"/>
      <c r="D25" s="50" t="s">
        <v>359</v>
      </c>
      <c r="E25" s="50" t="s">
        <v>376</v>
      </c>
      <c r="F25" s="103" t="s">
        <v>429</v>
      </c>
      <c r="G25" s="49" t="s">
        <v>362</v>
      </c>
      <c r="H25" s="102" t="s">
        <v>430</v>
      </c>
      <c r="I25" s="50" t="s">
        <v>379</v>
      </c>
      <c r="J25" s="50" t="s">
        <v>365</v>
      </c>
      <c r="K25" s="103" t="s">
        <v>431</v>
      </c>
    </row>
    <row r="26" s="52" customFormat="true" ht="61" hidden="false" customHeight="true" outlineLevel="0" collapsed="false">
      <c r="A26" s="164"/>
      <c r="B26" s="165"/>
      <c r="C26" s="164"/>
      <c r="D26" s="50" t="s">
        <v>359</v>
      </c>
      <c r="E26" s="50" t="s">
        <v>384</v>
      </c>
      <c r="F26" s="103" t="s">
        <v>432</v>
      </c>
      <c r="G26" s="49" t="s">
        <v>362</v>
      </c>
      <c r="H26" s="102" t="s">
        <v>433</v>
      </c>
      <c r="I26" s="50" t="s">
        <v>434</v>
      </c>
      <c r="J26" s="50" t="s">
        <v>365</v>
      </c>
      <c r="K26" s="103" t="s">
        <v>435</v>
      </c>
    </row>
    <row r="27" s="52" customFormat="true" ht="42.75" hidden="false" customHeight="true" outlineLevel="0" collapsed="false">
      <c r="A27" s="164"/>
      <c r="B27" s="165"/>
      <c r="C27" s="164"/>
      <c r="D27" s="50" t="s">
        <v>359</v>
      </c>
      <c r="E27" s="50" t="s">
        <v>384</v>
      </c>
      <c r="F27" s="103" t="s">
        <v>436</v>
      </c>
      <c r="G27" s="49" t="s">
        <v>362</v>
      </c>
      <c r="H27" s="102" t="s">
        <v>187</v>
      </c>
      <c r="I27" s="50" t="s">
        <v>434</v>
      </c>
      <c r="J27" s="50" t="s">
        <v>365</v>
      </c>
      <c r="K27" s="103" t="s">
        <v>437</v>
      </c>
    </row>
    <row r="28" s="52" customFormat="true" ht="51" hidden="false" customHeight="true" outlineLevel="0" collapsed="false">
      <c r="A28" s="164"/>
      <c r="B28" s="165"/>
      <c r="C28" s="164"/>
      <c r="D28" s="50" t="s">
        <v>389</v>
      </c>
      <c r="E28" s="50" t="s">
        <v>390</v>
      </c>
      <c r="F28" s="103" t="s">
        <v>438</v>
      </c>
      <c r="G28" s="49" t="s">
        <v>362</v>
      </c>
      <c r="H28" s="102" t="s">
        <v>382</v>
      </c>
      <c r="I28" s="49" t="s">
        <v>371</v>
      </c>
      <c r="J28" s="50" t="s">
        <v>413</v>
      </c>
      <c r="K28" s="103" t="s">
        <v>439</v>
      </c>
    </row>
    <row r="29" s="52" customFormat="true" ht="51" hidden="false" customHeight="true" outlineLevel="0" collapsed="false">
      <c r="A29" s="164"/>
      <c r="B29" s="165"/>
      <c r="C29" s="164"/>
      <c r="D29" s="50" t="s">
        <v>394</v>
      </c>
      <c r="E29" s="50" t="s">
        <v>395</v>
      </c>
      <c r="F29" s="103" t="s">
        <v>440</v>
      </c>
      <c r="G29" s="49" t="s">
        <v>362</v>
      </c>
      <c r="H29" s="102" t="s">
        <v>382</v>
      </c>
      <c r="I29" s="49" t="s">
        <v>371</v>
      </c>
      <c r="J29" s="50" t="s">
        <v>413</v>
      </c>
      <c r="K29" s="103" t="s">
        <v>441</v>
      </c>
    </row>
    <row r="30" s="52" customFormat="true" ht="48" hidden="false" customHeight="true" outlineLevel="0" collapsed="false">
      <c r="A30" s="164" t="s">
        <v>442</v>
      </c>
      <c r="B30" s="165" t="s">
        <v>338</v>
      </c>
      <c r="C30" s="164" t="s">
        <v>443</v>
      </c>
      <c r="D30" s="50" t="s">
        <v>359</v>
      </c>
      <c r="E30" s="50" t="s">
        <v>360</v>
      </c>
      <c r="F30" s="103" t="s">
        <v>444</v>
      </c>
      <c r="G30" s="49" t="s">
        <v>369</v>
      </c>
      <c r="H30" s="102" t="s">
        <v>183</v>
      </c>
      <c r="I30" s="50" t="s">
        <v>445</v>
      </c>
      <c r="J30" s="50" t="s">
        <v>365</v>
      </c>
      <c r="K30" s="103" t="s">
        <v>446</v>
      </c>
    </row>
    <row r="31" s="52" customFormat="true" ht="42.75" hidden="false" customHeight="true" outlineLevel="0" collapsed="false">
      <c r="A31" s="164"/>
      <c r="B31" s="165"/>
      <c r="C31" s="164"/>
      <c r="D31" s="50" t="s">
        <v>359</v>
      </c>
      <c r="E31" s="50" t="s">
        <v>360</v>
      </c>
      <c r="F31" s="103" t="s">
        <v>447</v>
      </c>
      <c r="G31" s="49" t="s">
        <v>369</v>
      </c>
      <c r="H31" s="102" t="s">
        <v>183</v>
      </c>
      <c r="I31" s="50" t="s">
        <v>445</v>
      </c>
      <c r="J31" s="50" t="s">
        <v>365</v>
      </c>
      <c r="K31" s="103" t="s">
        <v>448</v>
      </c>
    </row>
    <row r="32" s="52" customFormat="true" ht="42.75" hidden="false" customHeight="true" outlineLevel="0" collapsed="false">
      <c r="A32" s="164"/>
      <c r="B32" s="165"/>
      <c r="C32" s="164"/>
      <c r="D32" s="50" t="s">
        <v>359</v>
      </c>
      <c r="E32" s="50" t="s">
        <v>360</v>
      </c>
      <c r="F32" s="103" t="s">
        <v>449</v>
      </c>
      <c r="G32" s="49" t="s">
        <v>369</v>
      </c>
      <c r="H32" s="102" t="s">
        <v>183</v>
      </c>
      <c r="I32" s="50" t="s">
        <v>450</v>
      </c>
      <c r="J32" s="50" t="s">
        <v>365</v>
      </c>
      <c r="K32" s="103" t="s">
        <v>451</v>
      </c>
    </row>
    <row r="33" s="52" customFormat="true" ht="42.75" hidden="false" customHeight="true" outlineLevel="0" collapsed="false">
      <c r="A33" s="164"/>
      <c r="B33" s="165"/>
      <c r="C33" s="164"/>
      <c r="D33" s="50" t="s">
        <v>359</v>
      </c>
      <c r="E33" s="50" t="s">
        <v>367</v>
      </c>
      <c r="F33" s="103" t="s">
        <v>452</v>
      </c>
      <c r="G33" s="49" t="s">
        <v>369</v>
      </c>
      <c r="H33" s="102" t="s">
        <v>374</v>
      </c>
      <c r="I33" s="49" t="s">
        <v>371</v>
      </c>
      <c r="J33" s="50" t="s">
        <v>365</v>
      </c>
      <c r="K33" s="103" t="s">
        <v>453</v>
      </c>
    </row>
    <row r="34" s="52" customFormat="true" ht="42.75" hidden="false" customHeight="true" outlineLevel="0" collapsed="false">
      <c r="A34" s="164"/>
      <c r="B34" s="165"/>
      <c r="C34" s="164"/>
      <c r="D34" s="50" t="s">
        <v>359</v>
      </c>
      <c r="E34" s="50" t="s">
        <v>367</v>
      </c>
      <c r="F34" s="103" t="s">
        <v>454</v>
      </c>
      <c r="G34" s="49" t="s">
        <v>369</v>
      </c>
      <c r="H34" s="102" t="s">
        <v>374</v>
      </c>
      <c r="I34" s="49" t="s">
        <v>371</v>
      </c>
      <c r="J34" s="50" t="s">
        <v>365</v>
      </c>
      <c r="K34" s="103" t="s">
        <v>455</v>
      </c>
    </row>
    <row r="35" s="52" customFormat="true" ht="42.75" hidden="false" customHeight="true" outlineLevel="0" collapsed="false">
      <c r="A35" s="164"/>
      <c r="B35" s="165"/>
      <c r="C35" s="164"/>
      <c r="D35" s="50" t="s">
        <v>359</v>
      </c>
      <c r="E35" s="50" t="s">
        <v>376</v>
      </c>
      <c r="F35" s="103" t="s">
        <v>456</v>
      </c>
      <c r="G35" s="49" t="s">
        <v>457</v>
      </c>
      <c r="H35" s="102" t="s">
        <v>458</v>
      </c>
      <c r="I35" s="50" t="s">
        <v>459</v>
      </c>
      <c r="J35" s="50" t="s">
        <v>365</v>
      </c>
      <c r="K35" s="103" t="s">
        <v>460</v>
      </c>
    </row>
    <row r="36" s="52" customFormat="true" ht="42.75" hidden="false" customHeight="true" outlineLevel="0" collapsed="false">
      <c r="A36" s="164"/>
      <c r="B36" s="165"/>
      <c r="C36" s="164"/>
      <c r="D36" s="50" t="s">
        <v>359</v>
      </c>
      <c r="E36" s="50" t="s">
        <v>376</v>
      </c>
      <c r="F36" s="103" t="s">
        <v>461</v>
      </c>
      <c r="G36" s="49" t="s">
        <v>362</v>
      </c>
      <c r="H36" s="103" t="s">
        <v>462</v>
      </c>
      <c r="I36" s="49" t="s">
        <v>371</v>
      </c>
      <c r="J36" s="50" t="s">
        <v>413</v>
      </c>
      <c r="K36" s="103" t="s">
        <v>463</v>
      </c>
    </row>
    <row r="37" s="52" customFormat="true" ht="42.75" hidden="false" customHeight="true" outlineLevel="0" collapsed="false">
      <c r="A37" s="164"/>
      <c r="B37" s="165"/>
      <c r="C37" s="164"/>
      <c r="D37" s="50" t="s">
        <v>389</v>
      </c>
      <c r="E37" s="50" t="s">
        <v>390</v>
      </c>
      <c r="F37" s="103" t="s">
        <v>464</v>
      </c>
      <c r="G37" s="49" t="s">
        <v>369</v>
      </c>
      <c r="H37" s="102" t="s">
        <v>374</v>
      </c>
      <c r="I37" s="49" t="s">
        <v>371</v>
      </c>
      <c r="J37" s="50" t="s">
        <v>413</v>
      </c>
      <c r="K37" s="103" t="s">
        <v>465</v>
      </c>
    </row>
    <row r="38" s="52" customFormat="true" ht="53" hidden="false" customHeight="true" outlineLevel="0" collapsed="false">
      <c r="A38" s="164"/>
      <c r="B38" s="165"/>
      <c r="C38" s="164"/>
      <c r="D38" s="50" t="s">
        <v>394</v>
      </c>
      <c r="E38" s="50" t="s">
        <v>395</v>
      </c>
      <c r="F38" s="103" t="s">
        <v>466</v>
      </c>
      <c r="G38" s="49" t="s">
        <v>362</v>
      </c>
      <c r="H38" s="102" t="s">
        <v>374</v>
      </c>
      <c r="I38" s="49" t="s">
        <v>371</v>
      </c>
      <c r="J38" s="50" t="s">
        <v>413</v>
      </c>
      <c r="K38" s="103" t="s">
        <v>467</v>
      </c>
    </row>
    <row r="39" s="52" customFormat="true" ht="50" hidden="false" customHeight="true" outlineLevel="0" collapsed="false">
      <c r="A39" s="164" t="s">
        <v>468</v>
      </c>
      <c r="B39" s="165" t="s">
        <v>469</v>
      </c>
      <c r="C39" s="164" t="s">
        <v>470</v>
      </c>
      <c r="D39" s="50" t="s">
        <v>359</v>
      </c>
      <c r="E39" s="50" t="s">
        <v>360</v>
      </c>
      <c r="F39" s="102" t="s">
        <v>471</v>
      </c>
      <c r="G39" s="49" t="s">
        <v>362</v>
      </c>
      <c r="H39" s="102" t="s">
        <v>472</v>
      </c>
      <c r="I39" s="50" t="s">
        <v>402</v>
      </c>
      <c r="J39" s="50" t="s">
        <v>365</v>
      </c>
      <c r="K39" s="103" t="s">
        <v>473</v>
      </c>
    </row>
    <row r="40" s="52" customFormat="true" ht="42.75" hidden="false" customHeight="true" outlineLevel="0" collapsed="false">
      <c r="A40" s="164"/>
      <c r="B40" s="165"/>
      <c r="C40" s="164"/>
      <c r="D40" s="50" t="s">
        <v>359</v>
      </c>
      <c r="E40" s="50" t="s">
        <v>367</v>
      </c>
      <c r="F40" s="103" t="s">
        <v>474</v>
      </c>
      <c r="G40" s="49" t="s">
        <v>362</v>
      </c>
      <c r="H40" s="102" t="s">
        <v>472</v>
      </c>
      <c r="I40" s="50" t="s">
        <v>402</v>
      </c>
      <c r="J40" s="50" t="s">
        <v>365</v>
      </c>
      <c r="K40" s="103" t="s">
        <v>475</v>
      </c>
    </row>
    <row r="41" s="52" customFormat="true" ht="42.75" hidden="false" customHeight="true" outlineLevel="0" collapsed="false">
      <c r="A41" s="164"/>
      <c r="B41" s="165"/>
      <c r="C41" s="164"/>
      <c r="D41" s="50" t="s">
        <v>359</v>
      </c>
      <c r="E41" s="50" t="s">
        <v>376</v>
      </c>
      <c r="F41" s="103" t="s">
        <v>476</v>
      </c>
      <c r="G41" s="49" t="s">
        <v>362</v>
      </c>
      <c r="H41" s="102" t="s">
        <v>378</v>
      </c>
      <c r="I41" s="50" t="s">
        <v>379</v>
      </c>
      <c r="J41" s="50" t="s">
        <v>413</v>
      </c>
      <c r="K41" s="103" t="s">
        <v>477</v>
      </c>
    </row>
    <row r="42" s="52" customFormat="true" ht="42.75" hidden="false" customHeight="true" outlineLevel="0" collapsed="false">
      <c r="A42" s="164"/>
      <c r="B42" s="165"/>
      <c r="C42" s="164"/>
      <c r="D42" s="50" t="s">
        <v>359</v>
      </c>
      <c r="E42" s="50" t="s">
        <v>384</v>
      </c>
      <c r="F42" s="103" t="s">
        <v>478</v>
      </c>
      <c r="G42" s="49" t="s">
        <v>362</v>
      </c>
      <c r="H42" s="102" t="s">
        <v>479</v>
      </c>
      <c r="I42" s="50" t="s">
        <v>387</v>
      </c>
      <c r="J42" s="50" t="s">
        <v>365</v>
      </c>
      <c r="K42" s="103" t="s">
        <v>480</v>
      </c>
    </row>
    <row r="43" s="52" customFormat="true" ht="42.75" hidden="false" customHeight="true" outlineLevel="0" collapsed="false">
      <c r="A43" s="164"/>
      <c r="B43" s="165"/>
      <c r="C43" s="164"/>
      <c r="D43" s="50" t="s">
        <v>389</v>
      </c>
      <c r="E43" s="50" t="s">
        <v>390</v>
      </c>
      <c r="F43" s="103" t="s">
        <v>481</v>
      </c>
      <c r="G43" s="49" t="s">
        <v>362</v>
      </c>
      <c r="H43" s="102" t="s">
        <v>382</v>
      </c>
      <c r="I43" s="49" t="s">
        <v>371</v>
      </c>
      <c r="J43" s="50" t="s">
        <v>413</v>
      </c>
      <c r="K43" s="103" t="s">
        <v>482</v>
      </c>
    </row>
    <row r="44" s="52" customFormat="true" ht="42.75" hidden="false" customHeight="true" outlineLevel="0" collapsed="false">
      <c r="A44" s="164"/>
      <c r="B44" s="165"/>
      <c r="C44" s="164"/>
      <c r="D44" s="50" t="s">
        <v>394</v>
      </c>
      <c r="E44" s="50" t="s">
        <v>395</v>
      </c>
      <c r="F44" s="103" t="s">
        <v>483</v>
      </c>
      <c r="G44" s="49" t="s">
        <v>362</v>
      </c>
      <c r="H44" s="102" t="s">
        <v>382</v>
      </c>
      <c r="I44" s="49" t="s">
        <v>371</v>
      </c>
      <c r="J44" s="50" t="s">
        <v>413</v>
      </c>
      <c r="K44" s="103" t="s">
        <v>484</v>
      </c>
    </row>
    <row r="45" s="52" customFormat="true" ht="42.75" hidden="false" customHeight="true" outlineLevel="0" collapsed="false">
      <c r="A45" s="164" t="s">
        <v>485</v>
      </c>
      <c r="B45" s="165" t="s">
        <v>313</v>
      </c>
      <c r="C45" s="164" t="s">
        <v>486</v>
      </c>
      <c r="D45" s="50" t="s">
        <v>359</v>
      </c>
      <c r="E45" s="50" t="s">
        <v>360</v>
      </c>
      <c r="F45" s="102" t="s">
        <v>487</v>
      </c>
      <c r="G45" s="49" t="s">
        <v>362</v>
      </c>
      <c r="H45" s="102" t="s">
        <v>488</v>
      </c>
      <c r="I45" s="50" t="s">
        <v>364</v>
      </c>
      <c r="J45" s="50" t="s">
        <v>365</v>
      </c>
      <c r="K45" s="102" t="s">
        <v>489</v>
      </c>
    </row>
    <row r="46" s="52" customFormat="true" ht="54" hidden="false" customHeight="true" outlineLevel="0" collapsed="false">
      <c r="A46" s="164"/>
      <c r="B46" s="165"/>
      <c r="C46" s="164"/>
      <c r="D46" s="50" t="s">
        <v>359</v>
      </c>
      <c r="E46" s="50" t="s">
        <v>367</v>
      </c>
      <c r="F46" s="103" t="s">
        <v>490</v>
      </c>
      <c r="G46" s="49" t="s">
        <v>362</v>
      </c>
      <c r="H46" s="102" t="s">
        <v>382</v>
      </c>
      <c r="I46" s="49" t="s">
        <v>371</v>
      </c>
      <c r="J46" s="50" t="s">
        <v>413</v>
      </c>
      <c r="K46" s="103" t="s">
        <v>491</v>
      </c>
    </row>
    <row r="47" s="52" customFormat="true" ht="42.75" hidden="false" customHeight="true" outlineLevel="0" collapsed="false">
      <c r="A47" s="164"/>
      <c r="B47" s="165"/>
      <c r="C47" s="164"/>
      <c r="D47" s="50" t="s">
        <v>359</v>
      </c>
      <c r="E47" s="50" t="s">
        <v>376</v>
      </c>
      <c r="F47" s="103" t="s">
        <v>492</v>
      </c>
      <c r="G47" s="49" t="s">
        <v>362</v>
      </c>
      <c r="H47" s="102" t="s">
        <v>378</v>
      </c>
      <c r="I47" s="50" t="s">
        <v>379</v>
      </c>
      <c r="J47" s="50" t="s">
        <v>413</v>
      </c>
      <c r="K47" s="103" t="s">
        <v>493</v>
      </c>
    </row>
    <row r="48" s="52" customFormat="true" ht="42.75" hidden="false" customHeight="true" outlineLevel="0" collapsed="false">
      <c r="A48" s="164"/>
      <c r="B48" s="165"/>
      <c r="C48" s="164"/>
      <c r="D48" s="50" t="s">
        <v>359</v>
      </c>
      <c r="E48" s="50" t="s">
        <v>384</v>
      </c>
      <c r="F48" s="102" t="s">
        <v>494</v>
      </c>
      <c r="G48" s="49" t="s">
        <v>362</v>
      </c>
      <c r="H48" s="102" t="s">
        <v>495</v>
      </c>
      <c r="I48" s="50" t="s">
        <v>496</v>
      </c>
      <c r="J48" s="50" t="s">
        <v>365</v>
      </c>
      <c r="K48" s="102" t="s">
        <v>497</v>
      </c>
    </row>
    <row r="49" s="52" customFormat="true" ht="42.75" hidden="false" customHeight="true" outlineLevel="0" collapsed="false">
      <c r="A49" s="164"/>
      <c r="B49" s="165"/>
      <c r="C49" s="164"/>
      <c r="D49" s="50" t="s">
        <v>389</v>
      </c>
      <c r="E49" s="50" t="s">
        <v>390</v>
      </c>
      <c r="F49" s="103" t="s">
        <v>498</v>
      </c>
      <c r="G49" s="49" t="s">
        <v>362</v>
      </c>
      <c r="H49" s="102" t="s">
        <v>382</v>
      </c>
      <c r="I49" s="49" t="s">
        <v>371</v>
      </c>
      <c r="J49" s="50" t="s">
        <v>365</v>
      </c>
      <c r="K49" s="103" t="s">
        <v>499</v>
      </c>
    </row>
    <row r="50" s="52" customFormat="true" ht="42.75" hidden="false" customHeight="true" outlineLevel="0" collapsed="false">
      <c r="A50" s="164"/>
      <c r="B50" s="165"/>
      <c r="C50" s="164"/>
      <c r="D50" s="50" t="s">
        <v>394</v>
      </c>
      <c r="E50" s="50" t="s">
        <v>395</v>
      </c>
      <c r="F50" s="103" t="s">
        <v>500</v>
      </c>
      <c r="G50" s="49" t="s">
        <v>362</v>
      </c>
      <c r="H50" s="102" t="s">
        <v>382</v>
      </c>
      <c r="I50" s="49" t="s">
        <v>371</v>
      </c>
      <c r="J50" s="50" t="s">
        <v>365</v>
      </c>
      <c r="K50" s="103" t="s">
        <v>501</v>
      </c>
    </row>
    <row r="51" s="52" customFormat="true" ht="53" hidden="false" customHeight="true" outlineLevel="0" collapsed="false">
      <c r="A51" s="164" t="s">
        <v>502</v>
      </c>
      <c r="B51" s="165" t="s">
        <v>503</v>
      </c>
      <c r="C51" s="164" t="s">
        <v>504</v>
      </c>
      <c r="D51" s="50" t="s">
        <v>359</v>
      </c>
      <c r="E51" s="50" t="s">
        <v>360</v>
      </c>
      <c r="F51" s="103" t="s">
        <v>505</v>
      </c>
      <c r="G51" s="49" t="s">
        <v>362</v>
      </c>
      <c r="H51" s="103" t="s">
        <v>506</v>
      </c>
      <c r="I51" s="49" t="s">
        <v>371</v>
      </c>
      <c r="J51" s="50" t="s">
        <v>413</v>
      </c>
      <c r="K51" s="103" t="s">
        <v>507</v>
      </c>
    </row>
    <row r="52" s="52" customFormat="true" ht="42.75" hidden="false" customHeight="true" outlineLevel="0" collapsed="false">
      <c r="A52" s="164"/>
      <c r="B52" s="165"/>
      <c r="C52" s="164"/>
      <c r="D52" s="50" t="s">
        <v>359</v>
      </c>
      <c r="E52" s="50" t="s">
        <v>360</v>
      </c>
      <c r="F52" s="103" t="s">
        <v>508</v>
      </c>
      <c r="G52" s="49" t="s">
        <v>369</v>
      </c>
      <c r="H52" s="102" t="s">
        <v>374</v>
      </c>
      <c r="I52" s="49" t="s">
        <v>371</v>
      </c>
      <c r="J52" s="50" t="s">
        <v>365</v>
      </c>
      <c r="K52" s="103" t="s">
        <v>509</v>
      </c>
    </row>
    <row r="53" s="52" customFormat="true" ht="42.75" hidden="false" customHeight="true" outlineLevel="0" collapsed="false">
      <c r="A53" s="164"/>
      <c r="B53" s="165"/>
      <c r="C53" s="164"/>
      <c r="D53" s="50" t="s">
        <v>359</v>
      </c>
      <c r="E53" s="50" t="s">
        <v>360</v>
      </c>
      <c r="F53" s="103" t="s">
        <v>510</v>
      </c>
      <c r="G53" s="49" t="s">
        <v>457</v>
      </c>
      <c r="H53" s="102" t="s">
        <v>511</v>
      </c>
      <c r="I53" s="50" t="s">
        <v>512</v>
      </c>
      <c r="J53" s="50" t="s">
        <v>365</v>
      </c>
      <c r="K53" s="103" t="s">
        <v>513</v>
      </c>
    </row>
    <row r="54" s="52" customFormat="true" ht="42.75" hidden="false" customHeight="true" outlineLevel="0" collapsed="false">
      <c r="A54" s="164"/>
      <c r="B54" s="165"/>
      <c r="C54" s="164"/>
      <c r="D54" s="50" t="s">
        <v>359</v>
      </c>
      <c r="E54" s="50" t="s">
        <v>360</v>
      </c>
      <c r="F54" s="103" t="s">
        <v>514</v>
      </c>
      <c r="G54" s="49" t="s">
        <v>369</v>
      </c>
      <c r="H54" s="102" t="s">
        <v>374</v>
      </c>
      <c r="I54" s="49" t="s">
        <v>371</v>
      </c>
      <c r="J54" s="50" t="s">
        <v>365</v>
      </c>
      <c r="K54" s="103" t="s">
        <v>515</v>
      </c>
    </row>
    <row r="55" s="52" customFormat="true" ht="42.75" hidden="false" customHeight="true" outlineLevel="0" collapsed="false">
      <c r="A55" s="164"/>
      <c r="B55" s="165"/>
      <c r="C55" s="164"/>
      <c r="D55" s="50" t="s">
        <v>359</v>
      </c>
      <c r="E55" s="50" t="s">
        <v>360</v>
      </c>
      <c r="F55" s="103" t="s">
        <v>516</v>
      </c>
      <c r="G55" s="49" t="s">
        <v>369</v>
      </c>
      <c r="H55" s="103" t="s">
        <v>517</v>
      </c>
      <c r="I55" s="49" t="s">
        <v>371</v>
      </c>
      <c r="J55" s="50" t="s">
        <v>365</v>
      </c>
      <c r="K55" s="103" t="s">
        <v>518</v>
      </c>
    </row>
    <row r="56" s="52" customFormat="true" ht="42.75" hidden="false" customHeight="true" outlineLevel="0" collapsed="false">
      <c r="A56" s="164"/>
      <c r="B56" s="165"/>
      <c r="C56" s="164"/>
      <c r="D56" s="50" t="s">
        <v>359</v>
      </c>
      <c r="E56" s="50" t="s">
        <v>367</v>
      </c>
      <c r="F56" s="103" t="s">
        <v>519</v>
      </c>
      <c r="G56" s="49" t="s">
        <v>362</v>
      </c>
      <c r="H56" s="103" t="s">
        <v>520</v>
      </c>
      <c r="I56" s="49" t="s">
        <v>371</v>
      </c>
      <c r="J56" s="50" t="s">
        <v>413</v>
      </c>
      <c r="K56" s="103" t="s">
        <v>521</v>
      </c>
    </row>
    <row r="57" s="52" customFormat="true" ht="42.75" hidden="false" customHeight="true" outlineLevel="0" collapsed="false">
      <c r="A57" s="164"/>
      <c r="B57" s="165"/>
      <c r="C57" s="164"/>
      <c r="D57" s="50" t="s">
        <v>359</v>
      </c>
      <c r="E57" s="50" t="s">
        <v>367</v>
      </c>
      <c r="F57" s="103" t="s">
        <v>522</v>
      </c>
      <c r="G57" s="49" t="s">
        <v>362</v>
      </c>
      <c r="H57" s="103" t="s">
        <v>520</v>
      </c>
      <c r="I57" s="49" t="s">
        <v>371</v>
      </c>
      <c r="J57" s="50" t="s">
        <v>413</v>
      </c>
      <c r="K57" s="103" t="s">
        <v>523</v>
      </c>
    </row>
    <row r="58" s="52" customFormat="true" ht="42.75" hidden="false" customHeight="true" outlineLevel="0" collapsed="false">
      <c r="A58" s="164"/>
      <c r="B58" s="165"/>
      <c r="C58" s="164"/>
      <c r="D58" s="50" t="s">
        <v>359</v>
      </c>
      <c r="E58" s="50" t="s">
        <v>367</v>
      </c>
      <c r="F58" s="103" t="s">
        <v>524</v>
      </c>
      <c r="G58" s="49" t="s">
        <v>362</v>
      </c>
      <c r="H58" s="103" t="s">
        <v>520</v>
      </c>
      <c r="I58" s="49" t="s">
        <v>371</v>
      </c>
      <c r="J58" s="50" t="s">
        <v>413</v>
      </c>
      <c r="K58" s="103" t="s">
        <v>525</v>
      </c>
    </row>
    <row r="59" s="52" customFormat="true" ht="42.75" hidden="false" customHeight="true" outlineLevel="0" collapsed="false">
      <c r="A59" s="164"/>
      <c r="B59" s="165"/>
      <c r="C59" s="164"/>
      <c r="D59" s="50" t="s">
        <v>359</v>
      </c>
      <c r="E59" s="50" t="s">
        <v>367</v>
      </c>
      <c r="F59" s="103" t="s">
        <v>526</v>
      </c>
      <c r="G59" s="49" t="s">
        <v>362</v>
      </c>
      <c r="H59" s="103" t="s">
        <v>527</v>
      </c>
      <c r="I59" s="49" t="s">
        <v>371</v>
      </c>
      <c r="J59" s="50" t="s">
        <v>413</v>
      </c>
      <c r="K59" s="103" t="s">
        <v>528</v>
      </c>
    </row>
    <row r="60" s="52" customFormat="true" ht="42.75" hidden="false" customHeight="true" outlineLevel="0" collapsed="false">
      <c r="A60" s="164"/>
      <c r="B60" s="165"/>
      <c r="C60" s="164"/>
      <c r="D60" s="50" t="s">
        <v>359</v>
      </c>
      <c r="E60" s="50" t="s">
        <v>367</v>
      </c>
      <c r="F60" s="103" t="s">
        <v>529</v>
      </c>
      <c r="G60" s="49" t="s">
        <v>362</v>
      </c>
      <c r="H60" s="103" t="s">
        <v>527</v>
      </c>
      <c r="I60" s="49" t="s">
        <v>371</v>
      </c>
      <c r="J60" s="50" t="s">
        <v>413</v>
      </c>
      <c r="K60" s="103" t="s">
        <v>530</v>
      </c>
    </row>
    <row r="61" s="52" customFormat="true" ht="42.75" hidden="false" customHeight="true" outlineLevel="0" collapsed="false">
      <c r="A61" s="164"/>
      <c r="B61" s="165"/>
      <c r="C61" s="164"/>
      <c r="D61" s="50" t="s">
        <v>359</v>
      </c>
      <c r="E61" s="50" t="s">
        <v>367</v>
      </c>
      <c r="F61" s="103" t="s">
        <v>531</v>
      </c>
      <c r="G61" s="49" t="s">
        <v>362</v>
      </c>
      <c r="H61" s="103" t="s">
        <v>527</v>
      </c>
      <c r="I61" s="49" t="s">
        <v>371</v>
      </c>
      <c r="J61" s="50" t="s">
        <v>413</v>
      </c>
      <c r="K61" s="103" t="s">
        <v>532</v>
      </c>
    </row>
    <row r="62" s="52" customFormat="true" ht="51" hidden="false" customHeight="true" outlineLevel="0" collapsed="false">
      <c r="A62" s="164"/>
      <c r="B62" s="165"/>
      <c r="C62" s="164"/>
      <c r="D62" s="50" t="s">
        <v>359</v>
      </c>
      <c r="E62" s="50" t="s">
        <v>367</v>
      </c>
      <c r="F62" s="103" t="s">
        <v>533</v>
      </c>
      <c r="G62" s="49" t="s">
        <v>362</v>
      </c>
      <c r="H62" s="103" t="s">
        <v>534</v>
      </c>
      <c r="I62" s="49" t="s">
        <v>371</v>
      </c>
      <c r="J62" s="50" t="s">
        <v>413</v>
      </c>
      <c r="K62" s="103" t="s">
        <v>535</v>
      </c>
    </row>
    <row r="63" s="52" customFormat="true" ht="42.75" hidden="false" customHeight="true" outlineLevel="0" collapsed="false">
      <c r="A63" s="164"/>
      <c r="B63" s="165"/>
      <c r="C63" s="164"/>
      <c r="D63" s="50" t="s">
        <v>389</v>
      </c>
      <c r="E63" s="50" t="s">
        <v>390</v>
      </c>
      <c r="F63" s="103" t="s">
        <v>536</v>
      </c>
      <c r="G63" s="49" t="s">
        <v>369</v>
      </c>
      <c r="H63" s="102" t="s">
        <v>392</v>
      </c>
      <c r="I63" s="49" t="s">
        <v>371</v>
      </c>
      <c r="J63" s="50" t="s">
        <v>365</v>
      </c>
      <c r="K63" s="103" t="s">
        <v>537</v>
      </c>
    </row>
    <row r="64" s="52" customFormat="true" ht="42.75" hidden="false" customHeight="true" outlineLevel="0" collapsed="false">
      <c r="A64" s="164"/>
      <c r="B64" s="165"/>
      <c r="C64" s="164"/>
      <c r="D64" s="50" t="s">
        <v>394</v>
      </c>
      <c r="E64" s="50" t="s">
        <v>395</v>
      </c>
      <c r="F64" s="103" t="s">
        <v>538</v>
      </c>
      <c r="G64" s="49" t="s">
        <v>369</v>
      </c>
      <c r="H64" s="102" t="s">
        <v>392</v>
      </c>
      <c r="I64" s="49" t="s">
        <v>371</v>
      </c>
      <c r="J64" s="50" t="s">
        <v>365</v>
      </c>
      <c r="K64" s="103" t="s">
        <v>539</v>
      </c>
    </row>
    <row r="65" s="52" customFormat="true" ht="42.75" hidden="false" customHeight="true" outlineLevel="0" collapsed="false">
      <c r="A65" s="164" t="s">
        <v>540</v>
      </c>
      <c r="B65" s="165" t="s">
        <v>328</v>
      </c>
      <c r="C65" s="166" t="s">
        <v>541</v>
      </c>
      <c r="D65" s="50" t="s">
        <v>359</v>
      </c>
      <c r="E65" s="50" t="s">
        <v>360</v>
      </c>
      <c r="F65" s="103" t="s">
        <v>542</v>
      </c>
      <c r="G65" s="49" t="s">
        <v>362</v>
      </c>
      <c r="H65" s="102" t="s">
        <v>511</v>
      </c>
      <c r="I65" s="50" t="s">
        <v>543</v>
      </c>
      <c r="J65" s="50" t="s">
        <v>365</v>
      </c>
      <c r="K65" s="103" t="s">
        <v>544</v>
      </c>
    </row>
    <row r="66" s="52" customFormat="true" ht="42.75" hidden="false" customHeight="true" outlineLevel="0" collapsed="false">
      <c r="A66" s="164"/>
      <c r="B66" s="165"/>
      <c r="C66" s="166"/>
      <c r="D66" s="50" t="s">
        <v>359</v>
      </c>
      <c r="E66" s="50" t="s">
        <v>367</v>
      </c>
      <c r="F66" s="103" t="s">
        <v>545</v>
      </c>
      <c r="G66" s="49" t="s">
        <v>362</v>
      </c>
      <c r="H66" s="102" t="s">
        <v>382</v>
      </c>
      <c r="I66" s="49" t="s">
        <v>371</v>
      </c>
      <c r="J66" s="50" t="s">
        <v>365</v>
      </c>
      <c r="K66" s="103" t="s">
        <v>546</v>
      </c>
    </row>
    <row r="67" s="52" customFormat="true" ht="42.75" hidden="false" customHeight="true" outlineLevel="0" collapsed="false">
      <c r="A67" s="164"/>
      <c r="B67" s="165"/>
      <c r="C67" s="166"/>
      <c r="D67" s="50" t="s">
        <v>359</v>
      </c>
      <c r="E67" s="50" t="s">
        <v>376</v>
      </c>
      <c r="F67" s="103" t="s">
        <v>547</v>
      </c>
      <c r="G67" s="49" t="s">
        <v>362</v>
      </c>
      <c r="H67" s="102" t="s">
        <v>548</v>
      </c>
      <c r="I67" s="50" t="s">
        <v>379</v>
      </c>
      <c r="J67" s="50" t="s">
        <v>365</v>
      </c>
      <c r="K67" s="103" t="s">
        <v>549</v>
      </c>
    </row>
    <row r="68" s="52" customFormat="true" ht="42.75" hidden="false" customHeight="true" outlineLevel="0" collapsed="false">
      <c r="A68" s="164"/>
      <c r="B68" s="165"/>
      <c r="C68" s="166"/>
      <c r="D68" s="50" t="s">
        <v>389</v>
      </c>
      <c r="E68" s="50" t="s">
        <v>390</v>
      </c>
      <c r="F68" s="103" t="s">
        <v>550</v>
      </c>
      <c r="G68" s="49" t="s">
        <v>362</v>
      </c>
      <c r="H68" s="103" t="s">
        <v>551</v>
      </c>
      <c r="I68" s="49" t="s">
        <v>371</v>
      </c>
      <c r="J68" s="50" t="s">
        <v>413</v>
      </c>
      <c r="K68" s="103" t="s">
        <v>552</v>
      </c>
    </row>
    <row r="69" s="52" customFormat="true" ht="42.75" hidden="false" customHeight="true" outlineLevel="0" collapsed="false">
      <c r="A69" s="164"/>
      <c r="B69" s="165"/>
      <c r="C69" s="166"/>
      <c r="D69" s="50" t="s">
        <v>389</v>
      </c>
      <c r="E69" s="50" t="s">
        <v>553</v>
      </c>
      <c r="F69" s="103" t="s">
        <v>554</v>
      </c>
      <c r="G69" s="49" t="s">
        <v>362</v>
      </c>
      <c r="H69" s="103" t="s">
        <v>555</v>
      </c>
      <c r="I69" s="49" t="s">
        <v>371</v>
      </c>
      <c r="J69" s="50" t="s">
        <v>413</v>
      </c>
      <c r="K69" s="103" t="s">
        <v>556</v>
      </c>
    </row>
    <row r="70" s="52" customFormat="true" ht="42.75" hidden="false" customHeight="true" outlineLevel="0" collapsed="false">
      <c r="A70" s="164"/>
      <c r="B70" s="165"/>
      <c r="C70" s="166"/>
      <c r="D70" s="50" t="s">
        <v>394</v>
      </c>
      <c r="E70" s="50" t="s">
        <v>395</v>
      </c>
      <c r="F70" s="103" t="s">
        <v>557</v>
      </c>
      <c r="G70" s="49" t="s">
        <v>369</v>
      </c>
      <c r="H70" s="102" t="s">
        <v>558</v>
      </c>
      <c r="I70" s="49" t="s">
        <v>371</v>
      </c>
      <c r="J70" s="50" t="s">
        <v>365</v>
      </c>
      <c r="K70" s="103" t="s">
        <v>559</v>
      </c>
    </row>
    <row r="71" s="52" customFormat="true" ht="42.75" hidden="false" customHeight="true" outlineLevel="0" collapsed="false">
      <c r="A71" s="164" t="s">
        <v>560</v>
      </c>
      <c r="B71" s="165" t="s">
        <v>332</v>
      </c>
      <c r="C71" s="164" t="s">
        <v>561</v>
      </c>
      <c r="D71" s="50" t="s">
        <v>359</v>
      </c>
      <c r="E71" s="50" t="s">
        <v>360</v>
      </c>
      <c r="F71" s="103" t="s">
        <v>562</v>
      </c>
      <c r="G71" s="49" t="s">
        <v>362</v>
      </c>
      <c r="H71" s="102" t="s">
        <v>563</v>
      </c>
      <c r="I71" s="50" t="s">
        <v>543</v>
      </c>
      <c r="J71" s="50" t="s">
        <v>365</v>
      </c>
      <c r="K71" s="103" t="s">
        <v>564</v>
      </c>
    </row>
    <row r="72" s="52" customFormat="true" ht="42.75" hidden="false" customHeight="true" outlineLevel="0" collapsed="false">
      <c r="A72" s="164"/>
      <c r="B72" s="165"/>
      <c r="C72" s="164"/>
      <c r="D72" s="50" t="s">
        <v>359</v>
      </c>
      <c r="E72" s="50" t="s">
        <v>367</v>
      </c>
      <c r="F72" s="103" t="s">
        <v>565</v>
      </c>
      <c r="G72" s="49" t="s">
        <v>362</v>
      </c>
      <c r="H72" s="102" t="s">
        <v>382</v>
      </c>
      <c r="I72" s="49" t="s">
        <v>371</v>
      </c>
      <c r="J72" s="50" t="s">
        <v>365</v>
      </c>
      <c r="K72" s="103" t="s">
        <v>566</v>
      </c>
    </row>
    <row r="73" s="52" customFormat="true" ht="42.75" hidden="false" customHeight="true" outlineLevel="0" collapsed="false">
      <c r="A73" s="164"/>
      <c r="B73" s="165"/>
      <c r="C73" s="164"/>
      <c r="D73" s="50" t="s">
        <v>359</v>
      </c>
      <c r="E73" s="50" t="s">
        <v>367</v>
      </c>
      <c r="F73" s="103" t="s">
        <v>567</v>
      </c>
      <c r="G73" s="49" t="s">
        <v>362</v>
      </c>
      <c r="H73" s="102" t="s">
        <v>382</v>
      </c>
      <c r="I73" s="49" t="s">
        <v>371</v>
      </c>
      <c r="J73" s="50" t="s">
        <v>413</v>
      </c>
      <c r="K73" s="103" t="s">
        <v>568</v>
      </c>
    </row>
    <row r="74" s="52" customFormat="true" ht="42.75" hidden="false" customHeight="true" outlineLevel="0" collapsed="false">
      <c r="A74" s="164"/>
      <c r="B74" s="165"/>
      <c r="C74" s="164"/>
      <c r="D74" s="50" t="s">
        <v>359</v>
      </c>
      <c r="E74" s="50" t="s">
        <v>367</v>
      </c>
      <c r="F74" s="103" t="s">
        <v>569</v>
      </c>
      <c r="G74" s="49" t="s">
        <v>457</v>
      </c>
      <c r="H74" s="102" t="s">
        <v>511</v>
      </c>
      <c r="I74" s="50" t="s">
        <v>570</v>
      </c>
      <c r="J74" s="50" t="s">
        <v>365</v>
      </c>
      <c r="K74" s="103" t="s">
        <v>571</v>
      </c>
    </row>
    <row r="75" s="52" customFormat="true" ht="42.75" hidden="false" customHeight="true" outlineLevel="0" collapsed="false">
      <c r="A75" s="164"/>
      <c r="B75" s="165"/>
      <c r="C75" s="164"/>
      <c r="D75" s="50" t="s">
        <v>359</v>
      </c>
      <c r="E75" s="50" t="s">
        <v>376</v>
      </c>
      <c r="F75" s="103" t="s">
        <v>572</v>
      </c>
      <c r="G75" s="49" t="s">
        <v>362</v>
      </c>
      <c r="H75" s="102" t="s">
        <v>382</v>
      </c>
      <c r="I75" s="49" t="s">
        <v>371</v>
      </c>
      <c r="J75" s="50" t="s">
        <v>365</v>
      </c>
      <c r="K75" s="103" t="s">
        <v>573</v>
      </c>
    </row>
    <row r="76" s="52" customFormat="true" ht="42.75" hidden="false" customHeight="true" outlineLevel="0" collapsed="false">
      <c r="A76" s="164"/>
      <c r="B76" s="165"/>
      <c r="C76" s="164"/>
      <c r="D76" s="50" t="s">
        <v>359</v>
      </c>
      <c r="E76" s="50" t="s">
        <v>376</v>
      </c>
      <c r="F76" s="103" t="s">
        <v>574</v>
      </c>
      <c r="G76" s="49" t="s">
        <v>362</v>
      </c>
      <c r="H76" s="103" t="s">
        <v>575</v>
      </c>
      <c r="I76" s="49" t="s">
        <v>371</v>
      </c>
      <c r="J76" s="50" t="s">
        <v>413</v>
      </c>
      <c r="K76" s="103" t="s">
        <v>576</v>
      </c>
    </row>
    <row r="77" s="52" customFormat="true" ht="42.75" hidden="false" customHeight="true" outlineLevel="0" collapsed="false">
      <c r="A77" s="164"/>
      <c r="B77" s="165"/>
      <c r="C77" s="164"/>
      <c r="D77" s="50" t="s">
        <v>359</v>
      </c>
      <c r="E77" s="50" t="s">
        <v>384</v>
      </c>
      <c r="F77" s="103" t="s">
        <v>577</v>
      </c>
      <c r="G77" s="49" t="s">
        <v>457</v>
      </c>
      <c r="H77" s="102" t="s">
        <v>578</v>
      </c>
      <c r="I77" s="50" t="s">
        <v>387</v>
      </c>
      <c r="J77" s="50" t="s">
        <v>365</v>
      </c>
      <c r="K77" s="103" t="s">
        <v>579</v>
      </c>
    </row>
    <row r="78" s="52" customFormat="true" ht="42.75" hidden="false" customHeight="true" outlineLevel="0" collapsed="false">
      <c r="A78" s="164"/>
      <c r="B78" s="165"/>
      <c r="C78" s="164"/>
      <c r="D78" s="50" t="s">
        <v>359</v>
      </c>
      <c r="E78" s="50" t="s">
        <v>384</v>
      </c>
      <c r="F78" s="103" t="s">
        <v>580</v>
      </c>
      <c r="G78" s="49" t="s">
        <v>457</v>
      </c>
      <c r="H78" s="102" t="s">
        <v>581</v>
      </c>
      <c r="I78" s="50" t="s">
        <v>387</v>
      </c>
      <c r="J78" s="50" t="s">
        <v>365</v>
      </c>
      <c r="K78" s="103" t="s">
        <v>582</v>
      </c>
    </row>
    <row r="79" s="52" customFormat="true" ht="42.75" hidden="false" customHeight="true" outlineLevel="0" collapsed="false">
      <c r="A79" s="164"/>
      <c r="B79" s="165"/>
      <c r="C79" s="164"/>
      <c r="D79" s="50" t="s">
        <v>389</v>
      </c>
      <c r="E79" s="50" t="s">
        <v>390</v>
      </c>
      <c r="F79" s="103" t="s">
        <v>583</v>
      </c>
      <c r="G79" s="49" t="s">
        <v>362</v>
      </c>
      <c r="H79" s="102" t="s">
        <v>382</v>
      </c>
      <c r="I79" s="49" t="s">
        <v>371</v>
      </c>
      <c r="J79" s="50" t="s">
        <v>365</v>
      </c>
      <c r="K79" s="103" t="s">
        <v>583</v>
      </c>
    </row>
    <row r="80" s="52" customFormat="true" ht="42.75" hidden="false" customHeight="true" outlineLevel="0" collapsed="false">
      <c r="A80" s="164"/>
      <c r="B80" s="165"/>
      <c r="C80" s="164"/>
      <c r="D80" s="50" t="s">
        <v>389</v>
      </c>
      <c r="E80" s="50" t="s">
        <v>390</v>
      </c>
      <c r="F80" s="103" t="s">
        <v>584</v>
      </c>
      <c r="G80" s="49" t="s">
        <v>369</v>
      </c>
      <c r="H80" s="102" t="s">
        <v>370</v>
      </c>
      <c r="I80" s="49" t="s">
        <v>371</v>
      </c>
      <c r="J80" s="50" t="s">
        <v>365</v>
      </c>
      <c r="K80" s="103" t="s">
        <v>585</v>
      </c>
    </row>
    <row r="81" s="52" customFormat="true" ht="42.75" hidden="false" customHeight="true" outlineLevel="0" collapsed="false">
      <c r="A81" s="164"/>
      <c r="B81" s="165"/>
      <c r="C81" s="164"/>
      <c r="D81" s="50" t="s">
        <v>394</v>
      </c>
      <c r="E81" s="50" t="s">
        <v>395</v>
      </c>
      <c r="F81" s="103" t="s">
        <v>586</v>
      </c>
      <c r="G81" s="49" t="s">
        <v>369</v>
      </c>
      <c r="H81" s="102" t="s">
        <v>558</v>
      </c>
      <c r="I81" s="49" t="s">
        <v>371</v>
      </c>
      <c r="J81" s="50" t="s">
        <v>365</v>
      </c>
      <c r="K81" s="103" t="s">
        <v>587</v>
      </c>
    </row>
    <row r="82" s="52" customFormat="true" ht="42.75" hidden="false" customHeight="true" outlineLevel="0" collapsed="false">
      <c r="A82" s="164" t="s">
        <v>588</v>
      </c>
      <c r="B82" s="165" t="s">
        <v>315</v>
      </c>
      <c r="C82" s="164" t="s">
        <v>589</v>
      </c>
      <c r="D82" s="50" t="s">
        <v>359</v>
      </c>
      <c r="E82" s="50" t="s">
        <v>360</v>
      </c>
      <c r="F82" s="103" t="s">
        <v>590</v>
      </c>
      <c r="G82" s="49" t="s">
        <v>369</v>
      </c>
      <c r="H82" s="102" t="s">
        <v>591</v>
      </c>
      <c r="I82" s="50" t="s">
        <v>402</v>
      </c>
      <c r="J82" s="50" t="s">
        <v>365</v>
      </c>
      <c r="K82" s="103" t="s">
        <v>592</v>
      </c>
    </row>
    <row r="83" s="52" customFormat="true" ht="49" hidden="false" customHeight="true" outlineLevel="0" collapsed="false">
      <c r="A83" s="164"/>
      <c r="B83" s="165"/>
      <c r="C83" s="164"/>
      <c r="D83" s="50" t="s">
        <v>359</v>
      </c>
      <c r="E83" s="50" t="s">
        <v>367</v>
      </c>
      <c r="F83" s="103" t="s">
        <v>593</v>
      </c>
      <c r="G83" s="49" t="s">
        <v>362</v>
      </c>
      <c r="H83" s="102" t="s">
        <v>382</v>
      </c>
      <c r="I83" s="49" t="s">
        <v>371</v>
      </c>
      <c r="J83" s="50" t="s">
        <v>365</v>
      </c>
      <c r="K83" s="103" t="s">
        <v>594</v>
      </c>
    </row>
    <row r="84" s="52" customFormat="true" ht="42.75" hidden="false" customHeight="true" outlineLevel="0" collapsed="false">
      <c r="A84" s="164"/>
      <c r="B84" s="165"/>
      <c r="C84" s="164"/>
      <c r="D84" s="50" t="s">
        <v>359</v>
      </c>
      <c r="E84" s="50" t="s">
        <v>376</v>
      </c>
      <c r="F84" s="103" t="s">
        <v>595</v>
      </c>
      <c r="G84" s="49" t="s">
        <v>362</v>
      </c>
      <c r="H84" s="102" t="s">
        <v>378</v>
      </c>
      <c r="I84" s="50" t="s">
        <v>379</v>
      </c>
      <c r="J84" s="50" t="s">
        <v>365</v>
      </c>
      <c r="K84" s="103" t="s">
        <v>596</v>
      </c>
    </row>
    <row r="85" s="52" customFormat="true" ht="42.75" hidden="false" customHeight="true" outlineLevel="0" collapsed="false">
      <c r="A85" s="164"/>
      <c r="B85" s="165"/>
      <c r="C85" s="164"/>
      <c r="D85" s="50" t="s">
        <v>359</v>
      </c>
      <c r="E85" s="50" t="s">
        <v>384</v>
      </c>
      <c r="F85" s="103" t="s">
        <v>597</v>
      </c>
      <c r="G85" s="49" t="s">
        <v>362</v>
      </c>
      <c r="H85" s="102" t="s">
        <v>382</v>
      </c>
      <c r="I85" s="49" t="s">
        <v>371</v>
      </c>
      <c r="J85" s="50" t="s">
        <v>365</v>
      </c>
      <c r="K85" s="103" t="s">
        <v>598</v>
      </c>
    </row>
    <row r="86" s="52" customFormat="true" ht="42.75" hidden="false" customHeight="true" outlineLevel="0" collapsed="false">
      <c r="A86" s="164"/>
      <c r="B86" s="165"/>
      <c r="C86" s="164"/>
      <c r="D86" s="50" t="s">
        <v>389</v>
      </c>
      <c r="E86" s="50" t="s">
        <v>390</v>
      </c>
      <c r="F86" s="103" t="s">
        <v>599</v>
      </c>
      <c r="G86" s="49" t="s">
        <v>362</v>
      </c>
      <c r="H86" s="103" t="s">
        <v>600</v>
      </c>
      <c r="I86" s="49" t="s">
        <v>371</v>
      </c>
      <c r="J86" s="50" t="s">
        <v>413</v>
      </c>
      <c r="K86" s="103" t="s">
        <v>601</v>
      </c>
    </row>
    <row r="87" s="52" customFormat="true" ht="42.75" hidden="false" customHeight="true" outlineLevel="0" collapsed="false">
      <c r="A87" s="164"/>
      <c r="B87" s="165"/>
      <c r="C87" s="164"/>
      <c r="D87" s="50" t="s">
        <v>389</v>
      </c>
      <c r="E87" s="50" t="s">
        <v>390</v>
      </c>
      <c r="F87" s="103" t="s">
        <v>391</v>
      </c>
      <c r="G87" s="49" t="s">
        <v>369</v>
      </c>
      <c r="H87" s="102" t="s">
        <v>370</v>
      </c>
      <c r="I87" s="49" t="s">
        <v>371</v>
      </c>
      <c r="J87" s="50" t="s">
        <v>413</v>
      </c>
      <c r="K87" s="103" t="s">
        <v>602</v>
      </c>
    </row>
    <row r="88" s="52" customFormat="true" ht="42.75" hidden="false" customHeight="true" outlineLevel="0" collapsed="false">
      <c r="A88" s="164"/>
      <c r="B88" s="165"/>
      <c r="C88" s="164"/>
      <c r="D88" s="50" t="s">
        <v>394</v>
      </c>
      <c r="E88" s="50" t="s">
        <v>395</v>
      </c>
      <c r="F88" s="103" t="s">
        <v>603</v>
      </c>
      <c r="G88" s="49" t="s">
        <v>369</v>
      </c>
      <c r="H88" s="102" t="s">
        <v>392</v>
      </c>
      <c r="I88" s="49" t="s">
        <v>371</v>
      </c>
      <c r="J88" s="50" t="s">
        <v>365</v>
      </c>
      <c r="K88" s="103" t="s">
        <v>604</v>
      </c>
    </row>
    <row r="89" s="52" customFormat="true" ht="42.75" hidden="false" customHeight="true" outlineLevel="0" collapsed="false">
      <c r="A89" s="164" t="s">
        <v>605</v>
      </c>
      <c r="B89" s="165" t="s">
        <v>322</v>
      </c>
      <c r="C89" s="164" t="s">
        <v>606</v>
      </c>
      <c r="D89" s="50" t="s">
        <v>359</v>
      </c>
      <c r="E89" s="50" t="s">
        <v>360</v>
      </c>
      <c r="F89" s="103" t="s">
        <v>607</v>
      </c>
      <c r="G89" s="49" t="s">
        <v>362</v>
      </c>
      <c r="H89" s="102" t="s">
        <v>608</v>
      </c>
      <c r="I89" s="50" t="s">
        <v>402</v>
      </c>
      <c r="J89" s="50" t="s">
        <v>365</v>
      </c>
      <c r="K89" s="103" t="s">
        <v>609</v>
      </c>
    </row>
    <row r="90" s="52" customFormat="true" ht="42.75" hidden="false" customHeight="true" outlineLevel="0" collapsed="false">
      <c r="A90" s="164"/>
      <c r="B90" s="165"/>
      <c r="C90" s="164"/>
      <c r="D90" s="50" t="s">
        <v>359</v>
      </c>
      <c r="E90" s="50" t="s">
        <v>367</v>
      </c>
      <c r="F90" s="103" t="s">
        <v>427</v>
      </c>
      <c r="G90" s="49" t="s">
        <v>362</v>
      </c>
      <c r="H90" s="102" t="s">
        <v>382</v>
      </c>
      <c r="I90" s="49" t="s">
        <v>371</v>
      </c>
      <c r="J90" s="50" t="s">
        <v>413</v>
      </c>
      <c r="K90" s="103" t="s">
        <v>428</v>
      </c>
    </row>
    <row r="91" s="52" customFormat="true" ht="42.75" hidden="false" customHeight="true" outlineLevel="0" collapsed="false">
      <c r="A91" s="164"/>
      <c r="B91" s="165"/>
      <c r="C91" s="164"/>
      <c r="D91" s="50" t="s">
        <v>359</v>
      </c>
      <c r="E91" s="50" t="s">
        <v>376</v>
      </c>
      <c r="F91" s="103" t="s">
        <v>429</v>
      </c>
      <c r="G91" s="49" t="s">
        <v>362</v>
      </c>
      <c r="H91" s="102" t="s">
        <v>430</v>
      </c>
      <c r="I91" s="50" t="s">
        <v>379</v>
      </c>
      <c r="J91" s="50" t="s">
        <v>365</v>
      </c>
      <c r="K91" s="103" t="s">
        <v>431</v>
      </c>
    </row>
    <row r="92" s="52" customFormat="true" ht="50" hidden="false" customHeight="true" outlineLevel="0" collapsed="false">
      <c r="A92" s="164"/>
      <c r="B92" s="165"/>
      <c r="C92" s="164"/>
      <c r="D92" s="50" t="s">
        <v>359</v>
      </c>
      <c r="E92" s="50" t="s">
        <v>384</v>
      </c>
      <c r="F92" s="103" t="s">
        <v>610</v>
      </c>
      <c r="G92" s="49" t="s">
        <v>362</v>
      </c>
      <c r="H92" s="102" t="s">
        <v>433</v>
      </c>
      <c r="I92" s="50" t="s">
        <v>434</v>
      </c>
      <c r="J92" s="50" t="s">
        <v>365</v>
      </c>
      <c r="K92" s="103" t="s">
        <v>611</v>
      </c>
    </row>
    <row r="93" s="52" customFormat="true" ht="60" hidden="false" customHeight="true" outlineLevel="0" collapsed="false">
      <c r="A93" s="164"/>
      <c r="B93" s="165"/>
      <c r="C93" s="164"/>
      <c r="D93" s="50" t="s">
        <v>359</v>
      </c>
      <c r="E93" s="50" t="s">
        <v>384</v>
      </c>
      <c r="F93" s="103" t="s">
        <v>612</v>
      </c>
      <c r="G93" s="49" t="s">
        <v>362</v>
      </c>
      <c r="H93" s="102" t="s">
        <v>187</v>
      </c>
      <c r="I93" s="50" t="s">
        <v>434</v>
      </c>
      <c r="J93" s="50" t="s">
        <v>365</v>
      </c>
      <c r="K93" s="103" t="s">
        <v>613</v>
      </c>
    </row>
    <row r="94" s="52" customFormat="true" ht="54" hidden="false" customHeight="true" outlineLevel="0" collapsed="false">
      <c r="A94" s="164"/>
      <c r="B94" s="165"/>
      <c r="C94" s="164"/>
      <c r="D94" s="50" t="s">
        <v>389</v>
      </c>
      <c r="E94" s="50" t="s">
        <v>390</v>
      </c>
      <c r="F94" s="103" t="s">
        <v>614</v>
      </c>
      <c r="G94" s="49" t="s">
        <v>362</v>
      </c>
      <c r="H94" s="102" t="s">
        <v>382</v>
      </c>
      <c r="I94" s="49" t="s">
        <v>371</v>
      </c>
      <c r="J94" s="50" t="s">
        <v>365</v>
      </c>
      <c r="K94" s="103" t="s">
        <v>615</v>
      </c>
    </row>
    <row r="95" s="52" customFormat="true" ht="42.75" hidden="false" customHeight="true" outlineLevel="0" collapsed="false">
      <c r="A95" s="164"/>
      <c r="B95" s="165"/>
      <c r="C95" s="164"/>
      <c r="D95" s="50" t="s">
        <v>394</v>
      </c>
      <c r="E95" s="50" t="s">
        <v>395</v>
      </c>
      <c r="F95" s="103" t="s">
        <v>616</v>
      </c>
      <c r="G95" s="49" t="s">
        <v>362</v>
      </c>
      <c r="H95" s="102" t="s">
        <v>382</v>
      </c>
      <c r="I95" s="49" t="s">
        <v>371</v>
      </c>
      <c r="J95" s="50" t="s">
        <v>365</v>
      </c>
      <c r="K95" s="103" t="s">
        <v>617</v>
      </c>
    </row>
    <row r="96" s="52" customFormat="true" ht="42.75" hidden="false" customHeight="true" outlineLevel="0" collapsed="false">
      <c r="A96" s="164" t="s">
        <v>618</v>
      </c>
      <c r="B96" s="165" t="s">
        <v>298</v>
      </c>
      <c r="C96" s="164" t="s">
        <v>619</v>
      </c>
      <c r="D96" s="50" t="s">
        <v>359</v>
      </c>
      <c r="E96" s="50" t="s">
        <v>360</v>
      </c>
      <c r="F96" s="103" t="s">
        <v>620</v>
      </c>
      <c r="G96" s="49" t="s">
        <v>362</v>
      </c>
      <c r="H96" s="102" t="s">
        <v>185</v>
      </c>
      <c r="I96" s="50" t="s">
        <v>402</v>
      </c>
      <c r="J96" s="50" t="s">
        <v>365</v>
      </c>
      <c r="K96" s="103" t="s">
        <v>621</v>
      </c>
    </row>
    <row r="97" s="52" customFormat="true" ht="52" hidden="false" customHeight="true" outlineLevel="0" collapsed="false">
      <c r="A97" s="164"/>
      <c r="B97" s="165"/>
      <c r="C97" s="164"/>
      <c r="D97" s="50" t="s">
        <v>359</v>
      </c>
      <c r="E97" s="50" t="s">
        <v>367</v>
      </c>
      <c r="F97" s="103" t="s">
        <v>622</v>
      </c>
      <c r="G97" s="49" t="s">
        <v>362</v>
      </c>
      <c r="H97" s="102" t="s">
        <v>382</v>
      </c>
      <c r="I97" s="49" t="s">
        <v>371</v>
      </c>
      <c r="J97" s="50" t="s">
        <v>413</v>
      </c>
      <c r="K97" s="103" t="s">
        <v>623</v>
      </c>
    </row>
    <row r="98" s="52" customFormat="true" ht="42.75" hidden="false" customHeight="true" outlineLevel="0" collapsed="false">
      <c r="A98" s="164"/>
      <c r="B98" s="165"/>
      <c r="C98" s="164"/>
      <c r="D98" s="50" t="s">
        <v>359</v>
      </c>
      <c r="E98" s="50" t="s">
        <v>376</v>
      </c>
      <c r="F98" s="103" t="s">
        <v>624</v>
      </c>
      <c r="G98" s="49" t="s">
        <v>362</v>
      </c>
      <c r="H98" s="102" t="s">
        <v>625</v>
      </c>
      <c r="I98" s="50" t="s">
        <v>379</v>
      </c>
      <c r="J98" s="50" t="s">
        <v>413</v>
      </c>
      <c r="K98" s="103" t="s">
        <v>626</v>
      </c>
    </row>
    <row r="99" s="52" customFormat="true" ht="57" hidden="false" customHeight="true" outlineLevel="0" collapsed="false">
      <c r="A99" s="164"/>
      <c r="B99" s="165"/>
      <c r="C99" s="164"/>
      <c r="D99" s="50" t="s">
        <v>359</v>
      </c>
      <c r="E99" s="50" t="s">
        <v>384</v>
      </c>
      <c r="F99" s="103" t="s">
        <v>627</v>
      </c>
      <c r="G99" s="49" t="s">
        <v>362</v>
      </c>
      <c r="H99" s="102" t="s">
        <v>608</v>
      </c>
      <c r="I99" s="50" t="s">
        <v>434</v>
      </c>
      <c r="J99" s="50" t="s">
        <v>365</v>
      </c>
      <c r="K99" s="103" t="s">
        <v>628</v>
      </c>
    </row>
    <row r="100" s="52" customFormat="true" ht="42.75" hidden="false" customHeight="true" outlineLevel="0" collapsed="false">
      <c r="A100" s="164"/>
      <c r="B100" s="165"/>
      <c r="C100" s="164"/>
      <c r="D100" s="50" t="s">
        <v>389</v>
      </c>
      <c r="E100" s="50" t="s">
        <v>390</v>
      </c>
      <c r="F100" s="103" t="s">
        <v>629</v>
      </c>
      <c r="G100" s="49" t="s">
        <v>362</v>
      </c>
      <c r="H100" s="102" t="s">
        <v>382</v>
      </c>
      <c r="I100" s="49" t="s">
        <v>371</v>
      </c>
      <c r="J100" s="50" t="s">
        <v>413</v>
      </c>
      <c r="K100" s="103" t="s">
        <v>630</v>
      </c>
    </row>
    <row r="101" s="52" customFormat="true" ht="42.75" hidden="false" customHeight="true" outlineLevel="0" collapsed="false">
      <c r="A101" s="164"/>
      <c r="B101" s="165"/>
      <c r="C101" s="164"/>
      <c r="D101" s="50" t="s">
        <v>394</v>
      </c>
      <c r="E101" s="50" t="s">
        <v>395</v>
      </c>
      <c r="F101" s="103" t="s">
        <v>631</v>
      </c>
      <c r="G101" s="49" t="s">
        <v>362</v>
      </c>
      <c r="H101" s="102" t="s">
        <v>382</v>
      </c>
      <c r="I101" s="49" t="s">
        <v>371</v>
      </c>
      <c r="J101" s="50" t="s">
        <v>413</v>
      </c>
      <c r="K101" s="103" t="s">
        <v>632</v>
      </c>
    </row>
    <row r="102" s="52" customFormat="true" ht="42.75" hidden="false" customHeight="true" outlineLevel="0" collapsed="false">
      <c r="A102" s="164" t="s">
        <v>633</v>
      </c>
      <c r="B102" s="165" t="s">
        <v>308</v>
      </c>
      <c r="C102" s="164" t="s">
        <v>634</v>
      </c>
      <c r="D102" s="50" t="s">
        <v>359</v>
      </c>
      <c r="E102" s="50" t="s">
        <v>360</v>
      </c>
      <c r="F102" s="103" t="s">
        <v>635</v>
      </c>
      <c r="G102" s="49" t="s">
        <v>362</v>
      </c>
      <c r="H102" s="102" t="s">
        <v>578</v>
      </c>
      <c r="I102" s="50" t="s">
        <v>402</v>
      </c>
      <c r="J102" s="50" t="s">
        <v>365</v>
      </c>
      <c r="K102" s="103" t="s">
        <v>636</v>
      </c>
    </row>
    <row r="103" s="52" customFormat="true" ht="42.75" hidden="false" customHeight="true" outlineLevel="0" collapsed="false">
      <c r="A103" s="164"/>
      <c r="B103" s="165"/>
      <c r="C103" s="164"/>
      <c r="D103" s="50" t="s">
        <v>359</v>
      </c>
      <c r="E103" s="50" t="s">
        <v>367</v>
      </c>
      <c r="F103" s="103" t="s">
        <v>427</v>
      </c>
      <c r="G103" s="49" t="s">
        <v>362</v>
      </c>
      <c r="H103" s="102" t="s">
        <v>382</v>
      </c>
      <c r="I103" s="49" t="s">
        <v>371</v>
      </c>
      <c r="J103" s="50" t="s">
        <v>413</v>
      </c>
      <c r="K103" s="103" t="s">
        <v>637</v>
      </c>
    </row>
    <row r="104" s="52" customFormat="true" ht="42.75" hidden="false" customHeight="true" outlineLevel="0" collapsed="false">
      <c r="A104" s="164"/>
      <c r="B104" s="165"/>
      <c r="C104" s="164"/>
      <c r="D104" s="50" t="s">
        <v>359</v>
      </c>
      <c r="E104" s="50" t="s">
        <v>376</v>
      </c>
      <c r="F104" s="103" t="s">
        <v>429</v>
      </c>
      <c r="G104" s="49" t="s">
        <v>362</v>
      </c>
      <c r="H104" s="102" t="s">
        <v>430</v>
      </c>
      <c r="I104" s="50" t="s">
        <v>379</v>
      </c>
      <c r="J104" s="50" t="s">
        <v>413</v>
      </c>
      <c r="K104" s="103" t="s">
        <v>638</v>
      </c>
    </row>
    <row r="105" s="52" customFormat="true" ht="42.75" hidden="false" customHeight="true" outlineLevel="0" collapsed="false">
      <c r="A105" s="164"/>
      <c r="B105" s="165"/>
      <c r="C105" s="164"/>
      <c r="D105" s="50" t="s">
        <v>359</v>
      </c>
      <c r="E105" s="50" t="s">
        <v>384</v>
      </c>
      <c r="F105" s="103" t="s">
        <v>639</v>
      </c>
      <c r="G105" s="49" t="s">
        <v>362</v>
      </c>
      <c r="H105" s="102" t="s">
        <v>640</v>
      </c>
      <c r="I105" s="50" t="s">
        <v>387</v>
      </c>
      <c r="J105" s="50" t="s">
        <v>365</v>
      </c>
      <c r="K105" s="103" t="s">
        <v>641</v>
      </c>
    </row>
    <row r="106" s="52" customFormat="true" ht="42.75" hidden="false" customHeight="true" outlineLevel="0" collapsed="false">
      <c r="A106" s="164"/>
      <c r="B106" s="165"/>
      <c r="C106" s="164"/>
      <c r="D106" s="50" t="s">
        <v>389</v>
      </c>
      <c r="E106" s="50" t="s">
        <v>390</v>
      </c>
      <c r="F106" s="103" t="s">
        <v>642</v>
      </c>
      <c r="G106" s="49" t="s">
        <v>362</v>
      </c>
      <c r="H106" s="102" t="s">
        <v>382</v>
      </c>
      <c r="I106" s="49" t="s">
        <v>371</v>
      </c>
      <c r="J106" s="50" t="s">
        <v>413</v>
      </c>
      <c r="K106" s="103" t="s">
        <v>643</v>
      </c>
    </row>
    <row r="107" s="52" customFormat="true" ht="42.75" hidden="false" customHeight="true" outlineLevel="0" collapsed="false">
      <c r="A107" s="164"/>
      <c r="B107" s="165"/>
      <c r="C107" s="164"/>
      <c r="D107" s="50" t="s">
        <v>394</v>
      </c>
      <c r="E107" s="50" t="s">
        <v>395</v>
      </c>
      <c r="F107" s="103" t="s">
        <v>644</v>
      </c>
      <c r="G107" s="49" t="s">
        <v>362</v>
      </c>
      <c r="H107" s="102" t="s">
        <v>382</v>
      </c>
      <c r="I107" s="49" t="s">
        <v>371</v>
      </c>
      <c r="J107" s="50" t="s">
        <v>413</v>
      </c>
      <c r="K107" s="103" t="s">
        <v>645</v>
      </c>
    </row>
    <row r="108" s="52" customFormat="true" ht="42.75" hidden="false" customHeight="true" outlineLevel="0" collapsed="false">
      <c r="A108" s="164" t="s">
        <v>646</v>
      </c>
      <c r="B108" s="165" t="s">
        <v>301</v>
      </c>
      <c r="C108" s="164" t="s">
        <v>647</v>
      </c>
      <c r="D108" s="50" t="s">
        <v>359</v>
      </c>
      <c r="E108" s="50" t="s">
        <v>360</v>
      </c>
      <c r="F108" s="103" t="s">
        <v>648</v>
      </c>
      <c r="G108" s="49" t="s">
        <v>362</v>
      </c>
      <c r="H108" s="102" t="s">
        <v>649</v>
      </c>
      <c r="I108" s="50" t="s">
        <v>402</v>
      </c>
      <c r="J108" s="50" t="s">
        <v>365</v>
      </c>
      <c r="K108" s="103" t="s">
        <v>650</v>
      </c>
    </row>
    <row r="109" s="52" customFormat="true" ht="42.75" hidden="false" customHeight="true" outlineLevel="0" collapsed="false">
      <c r="A109" s="164"/>
      <c r="B109" s="165"/>
      <c r="C109" s="164"/>
      <c r="D109" s="50" t="s">
        <v>359</v>
      </c>
      <c r="E109" s="50" t="s">
        <v>367</v>
      </c>
      <c r="F109" s="103" t="s">
        <v>651</v>
      </c>
      <c r="G109" s="49" t="s">
        <v>362</v>
      </c>
      <c r="H109" s="102" t="s">
        <v>652</v>
      </c>
      <c r="I109" s="49" t="s">
        <v>371</v>
      </c>
      <c r="J109" s="50" t="s">
        <v>413</v>
      </c>
      <c r="K109" s="103" t="s">
        <v>651</v>
      </c>
    </row>
    <row r="110" s="52" customFormat="true" ht="42.75" hidden="false" customHeight="true" outlineLevel="0" collapsed="false">
      <c r="A110" s="164"/>
      <c r="B110" s="165"/>
      <c r="C110" s="164"/>
      <c r="D110" s="50" t="s">
        <v>359</v>
      </c>
      <c r="E110" s="50" t="s">
        <v>376</v>
      </c>
      <c r="F110" s="103" t="s">
        <v>653</v>
      </c>
      <c r="G110" s="49" t="s">
        <v>362</v>
      </c>
      <c r="H110" s="102" t="s">
        <v>654</v>
      </c>
      <c r="I110" s="50" t="s">
        <v>379</v>
      </c>
      <c r="J110" s="50" t="s">
        <v>413</v>
      </c>
      <c r="K110" s="103" t="s">
        <v>655</v>
      </c>
    </row>
    <row r="111" s="52" customFormat="true" ht="42.75" hidden="false" customHeight="true" outlineLevel="0" collapsed="false">
      <c r="A111" s="164"/>
      <c r="B111" s="165"/>
      <c r="C111" s="164"/>
      <c r="D111" s="50" t="s">
        <v>359</v>
      </c>
      <c r="E111" s="50" t="s">
        <v>384</v>
      </c>
      <c r="F111" s="103" t="s">
        <v>656</v>
      </c>
      <c r="G111" s="49" t="s">
        <v>362</v>
      </c>
      <c r="H111" s="102" t="s">
        <v>657</v>
      </c>
      <c r="I111" s="50" t="s">
        <v>387</v>
      </c>
      <c r="J111" s="50" t="s">
        <v>365</v>
      </c>
      <c r="K111" s="103" t="s">
        <v>658</v>
      </c>
    </row>
    <row r="112" s="52" customFormat="true" ht="42.75" hidden="false" customHeight="true" outlineLevel="0" collapsed="false">
      <c r="A112" s="164"/>
      <c r="B112" s="165"/>
      <c r="C112" s="164"/>
      <c r="D112" s="50" t="s">
        <v>359</v>
      </c>
      <c r="E112" s="50" t="s">
        <v>384</v>
      </c>
      <c r="F112" s="103" t="s">
        <v>659</v>
      </c>
      <c r="G112" s="49" t="s">
        <v>362</v>
      </c>
      <c r="H112" s="102" t="s">
        <v>660</v>
      </c>
      <c r="I112" s="50" t="s">
        <v>387</v>
      </c>
      <c r="J112" s="50" t="s">
        <v>365</v>
      </c>
      <c r="K112" s="103" t="s">
        <v>661</v>
      </c>
    </row>
    <row r="113" s="52" customFormat="true" ht="42.75" hidden="false" customHeight="true" outlineLevel="0" collapsed="false">
      <c r="A113" s="164"/>
      <c r="B113" s="165"/>
      <c r="C113" s="164"/>
      <c r="D113" s="50" t="s">
        <v>359</v>
      </c>
      <c r="E113" s="50" t="s">
        <v>384</v>
      </c>
      <c r="F113" s="103" t="s">
        <v>662</v>
      </c>
      <c r="G113" s="49" t="s">
        <v>362</v>
      </c>
      <c r="H113" s="102" t="s">
        <v>663</v>
      </c>
      <c r="I113" s="50" t="s">
        <v>387</v>
      </c>
      <c r="J113" s="50" t="s">
        <v>365</v>
      </c>
      <c r="K113" s="103" t="s">
        <v>664</v>
      </c>
    </row>
    <row r="114" s="52" customFormat="true" ht="42.75" hidden="false" customHeight="true" outlineLevel="0" collapsed="false">
      <c r="A114" s="164"/>
      <c r="B114" s="165"/>
      <c r="C114" s="164"/>
      <c r="D114" s="50" t="s">
        <v>359</v>
      </c>
      <c r="E114" s="50" t="s">
        <v>384</v>
      </c>
      <c r="F114" s="103" t="s">
        <v>665</v>
      </c>
      <c r="G114" s="49" t="s">
        <v>362</v>
      </c>
      <c r="H114" s="102" t="s">
        <v>666</v>
      </c>
      <c r="I114" s="50" t="s">
        <v>387</v>
      </c>
      <c r="J114" s="50" t="s">
        <v>365</v>
      </c>
      <c r="K114" s="103" t="s">
        <v>667</v>
      </c>
    </row>
    <row r="115" s="52" customFormat="true" ht="42.75" hidden="false" customHeight="true" outlineLevel="0" collapsed="false">
      <c r="A115" s="164"/>
      <c r="B115" s="165"/>
      <c r="C115" s="164"/>
      <c r="D115" s="50" t="s">
        <v>359</v>
      </c>
      <c r="E115" s="50" t="s">
        <v>384</v>
      </c>
      <c r="F115" s="103" t="s">
        <v>668</v>
      </c>
      <c r="G115" s="49" t="s">
        <v>362</v>
      </c>
      <c r="H115" s="102" t="s">
        <v>669</v>
      </c>
      <c r="I115" s="50" t="s">
        <v>387</v>
      </c>
      <c r="J115" s="50" t="s">
        <v>365</v>
      </c>
      <c r="K115" s="103" t="s">
        <v>670</v>
      </c>
    </row>
    <row r="116" s="52" customFormat="true" ht="42.75" hidden="false" customHeight="true" outlineLevel="0" collapsed="false">
      <c r="A116" s="164"/>
      <c r="B116" s="165"/>
      <c r="C116" s="164"/>
      <c r="D116" s="50" t="s">
        <v>389</v>
      </c>
      <c r="E116" s="50" t="s">
        <v>390</v>
      </c>
      <c r="F116" s="103" t="s">
        <v>671</v>
      </c>
      <c r="G116" s="49" t="s">
        <v>362</v>
      </c>
      <c r="H116" s="102" t="s">
        <v>652</v>
      </c>
      <c r="I116" s="49" t="s">
        <v>371</v>
      </c>
      <c r="J116" s="50" t="s">
        <v>413</v>
      </c>
      <c r="K116" s="103" t="s">
        <v>671</v>
      </c>
    </row>
    <row r="117" s="52" customFormat="true" ht="42.75" hidden="false" customHeight="true" outlineLevel="0" collapsed="false">
      <c r="A117" s="164"/>
      <c r="B117" s="165"/>
      <c r="C117" s="164"/>
      <c r="D117" s="50" t="s">
        <v>394</v>
      </c>
      <c r="E117" s="50" t="s">
        <v>395</v>
      </c>
      <c r="F117" s="103" t="s">
        <v>672</v>
      </c>
      <c r="G117" s="49" t="s">
        <v>362</v>
      </c>
      <c r="H117" s="102" t="s">
        <v>652</v>
      </c>
      <c r="I117" s="49" t="s">
        <v>371</v>
      </c>
      <c r="J117" s="50" t="s">
        <v>413</v>
      </c>
      <c r="K117" s="103" t="s">
        <v>673</v>
      </c>
    </row>
    <row r="118" s="52" customFormat="true" ht="42.75" hidden="false" customHeight="true" outlineLevel="0" collapsed="false">
      <c r="A118" s="164" t="s">
        <v>674</v>
      </c>
      <c r="B118" s="165" t="s">
        <v>334</v>
      </c>
      <c r="C118" s="166" t="s">
        <v>675</v>
      </c>
      <c r="D118" s="50" t="s">
        <v>359</v>
      </c>
      <c r="E118" s="50" t="s">
        <v>360</v>
      </c>
      <c r="F118" s="103" t="s">
        <v>676</v>
      </c>
      <c r="G118" s="49" t="s">
        <v>457</v>
      </c>
      <c r="H118" s="102" t="s">
        <v>677</v>
      </c>
      <c r="I118" s="50" t="s">
        <v>678</v>
      </c>
      <c r="J118" s="50" t="s">
        <v>365</v>
      </c>
      <c r="K118" s="103" t="s">
        <v>679</v>
      </c>
    </row>
    <row r="119" s="52" customFormat="true" ht="42.75" hidden="false" customHeight="true" outlineLevel="0" collapsed="false">
      <c r="A119" s="164"/>
      <c r="B119" s="165"/>
      <c r="C119" s="166"/>
      <c r="D119" s="50" t="s">
        <v>359</v>
      </c>
      <c r="E119" s="50" t="s">
        <v>360</v>
      </c>
      <c r="F119" s="103" t="s">
        <v>680</v>
      </c>
      <c r="G119" s="49" t="s">
        <v>362</v>
      </c>
      <c r="H119" s="102" t="s">
        <v>183</v>
      </c>
      <c r="I119" s="50" t="s">
        <v>681</v>
      </c>
      <c r="J119" s="50" t="s">
        <v>365</v>
      </c>
      <c r="K119" s="103" t="s">
        <v>682</v>
      </c>
    </row>
    <row r="120" s="52" customFormat="true" ht="42.75" hidden="false" customHeight="true" outlineLevel="0" collapsed="false">
      <c r="A120" s="164"/>
      <c r="B120" s="165"/>
      <c r="C120" s="166"/>
      <c r="D120" s="50" t="s">
        <v>359</v>
      </c>
      <c r="E120" s="50" t="s">
        <v>367</v>
      </c>
      <c r="F120" s="103" t="s">
        <v>683</v>
      </c>
      <c r="G120" s="49" t="s">
        <v>362</v>
      </c>
      <c r="H120" s="102" t="s">
        <v>382</v>
      </c>
      <c r="I120" s="49" t="s">
        <v>371</v>
      </c>
      <c r="J120" s="50" t="s">
        <v>365</v>
      </c>
      <c r="K120" s="103" t="s">
        <v>684</v>
      </c>
    </row>
    <row r="121" s="52" customFormat="true" ht="42.75" hidden="false" customHeight="true" outlineLevel="0" collapsed="false">
      <c r="A121" s="164"/>
      <c r="B121" s="165"/>
      <c r="C121" s="166"/>
      <c r="D121" s="50" t="s">
        <v>359</v>
      </c>
      <c r="E121" s="50" t="s">
        <v>384</v>
      </c>
      <c r="F121" s="103" t="s">
        <v>685</v>
      </c>
      <c r="G121" s="49" t="s">
        <v>457</v>
      </c>
      <c r="H121" s="102" t="s">
        <v>686</v>
      </c>
      <c r="I121" s="50" t="s">
        <v>387</v>
      </c>
      <c r="J121" s="50" t="s">
        <v>365</v>
      </c>
      <c r="K121" s="103" t="s">
        <v>687</v>
      </c>
    </row>
    <row r="122" s="52" customFormat="true" ht="42.75" hidden="false" customHeight="true" outlineLevel="0" collapsed="false">
      <c r="A122" s="164"/>
      <c r="B122" s="165"/>
      <c r="C122" s="166"/>
      <c r="D122" s="50" t="s">
        <v>389</v>
      </c>
      <c r="E122" s="50" t="s">
        <v>390</v>
      </c>
      <c r="F122" s="103" t="s">
        <v>688</v>
      </c>
      <c r="G122" s="49" t="s">
        <v>362</v>
      </c>
      <c r="H122" s="102" t="s">
        <v>382</v>
      </c>
      <c r="I122" s="49" t="s">
        <v>371</v>
      </c>
      <c r="J122" s="50" t="s">
        <v>413</v>
      </c>
      <c r="K122" s="103" t="s">
        <v>689</v>
      </c>
    </row>
    <row r="123" s="52" customFormat="true" ht="42.75" hidden="false" customHeight="true" outlineLevel="0" collapsed="false">
      <c r="A123" s="164"/>
      <c r="B123" s="165"/>
      <c r="C123" s="166"/>
      <c r="D123" s="50" t="s">
        <v>394</v>
      </c>
      <c r="E123" s="50" t="s">
        <v>395</v>
      </c>
      <c r="F123" s="103" t="s">
        <v>690</v>
      </c>
      <c r="G123" s="49" t="s">
        <v>362</v>
      </c>
      <c r="H123" s="102" t="s">
        <v>382</v>
      </c>
      <c r="I123" s="49" t="s">
        <v>371</v>
      </c>
      <c r="J123" s="50" t="s">
        <v>365</v>
      </c>
      <c r="K123" s="103" t="s">
        <v>691</v>
      </c>
    </row>
    <row r="124" s="52" customFormat="true" ht="42.75" hidden="false" customHeight="true" outlineLevel="0" collapsed="false">
      <c r="A124" s="164" t="s">
        <v>692</v>
      </c>
      <c r="B124" s="165" t="s">
        <v>324</v>
      </c>
      <c r="C124" s="164" t="s">
        <v>693</v>
      </c>
      <c r="D124" s="50" t="s">
        <v>359</v>
      </c>
      <c r="E124" s="50" t="s">
        <v>360</v>
      </c>
      <c r="F124" s="103" t="s">
        <v>694</v>
      </c>
      <c r="G124" s="49" t="s">
        <v>369</v>
      </c>
      <c r="H124" s="102" t="s">
        <v>695</v>
      </c>
      <c r="I124" s="50" t="s">
        <v>696</v>
      </c>
      <c r="J124" s="50" t="s">
        <v>365</v>
      </c>
      <c r="K124" s="103" t="s">
        <v>697</v>
      </c>
    </row>
    <row r="125" s="52" customFormat="true" ht="42.75" hidden="false" customHeight="true" outlineLevel="0" collapsed="false">
      <c r="A125" s="164"/>
      <c r="B125" s="165"/>
      <c r="C125" s="164"/>
      <c r="D125" s="50" t="s">
        <v>359</v>
      </c>
      <c r="E125" s="50" t="s">
        <v>367</v>
      </c>
      <c r="F125" s="103" t="s">
        <v>698</v>
      </c>
      <c r="G125" s="49" t="s">
        <v>362</v>
      </c>
      <c r="H125" s="102" t="s">
        <v>382</v>
      </c>
      <c r="I125" s="49" t="s">
        <v>371</v>
      </c>
      <c r="J125" s="50" t="s">
        <v>365</v>
      </c>
      <c r="K125" s="103" t="s">
        <v>698</v>
      </c>
    </row>
    <row r="126" s="52" customFormat="true" ht="42.75" hidden="false" customHeight="true" outlineLevel="0" collapsed="false">
      <c r="A126" s="164"/>
      <c r="B126" s="165"/>
      <c r="C126" s="164"/>
      <c r="D126" s="50" t="s">
        <v>359</v>
      </c>
      <c r="E126" s="50" t="s">
        <v>376</v>
      </c>
      <c r="F126" s="103" t="s">
        <v>699</v>
      </c>
      <c r="G126" s="49" t="s">
        <v>362</v>
      </c>
      <c r="H126" s="102" t="s">
        <v>654</v>
      </c>
      <c r="I126" s="50" t="s">
        <v>379</v>
      </c>
      <c r="J126" s="50" t="s">
        <v>365</v>
      </c>
      <c r="K126" s="103" t="s">
        <v>699</v>
      </c>
    </row>
    <row r="127" s="52" customFormat="true" ht="42.75" hidden="false" customHeight="true" outlineLevel="0" collapsed="false">
      <c r="A127" s="164"/>
      <c r="B127" s="165"/>
      <c r="C127" s="164"/>
      <c r="D127" s="50" t="s">
        <v>359</v>
      </c>
      <c r="E127" s="50" t="s">
        <v>384</v>
      </c>
      <c r="F127" s="103" t="s">
        <v>700</v>
      </c>
      <c r="G127" s="49" t="s">
        <v>362</v>
      </c>
      <c r="H127" s="102" t="s">
        <v>701</v>
      </c>
      <c r="I127" s="50" t="s">
        <v>387</v>
      </c>
      <c r="J127" s="50" t="s">
        <v>365</v>
      </c>
      <c r="K127" s="103" t="s">
        <v>702</v>
      </c>
    </row>
    <row r="128" s="52" customFormat="true" ht="42.75" hidden="false" customHeight="true" outlineLevel="0" collapsed="false">
      <c r="A128" s="164"/>
      <c r="B128" s="165"/>
      <c r="C128" s="164"/>
      <c r="D128" s="50" t="s">
        <v>389</v>
      </c>
      <c r="E128" s="50" t="s">
        <v>390</v>
      </c>
      <c r="F128" s="103" t="s">
        <v>703</v>
      </c>
      <c r="G128" s="49" t="s">
        <v>362</v>
      </c>
      <c r="H128" s="102" t="s">
        <v>382</v>
      </c>
      <c r="I128" s="49" t="s">
        <v>371</v>
      </c>
      <c r="J128" s="50" t="s">
        <v>365</v>
      </c>
      <c r="K128" s="103" t="s">
        <v>703</v>
      </c>
    </row>
    <row r="129" s="52" customFormat="true" ht="55" hidden="false" customHeight="true" outlineLevel="0" collapsed="false">
      <c r="A129" s="164"/>
      <c r="B129" s="165"/>
      <c r="C129" s="164"/>
      <c r="D129" s="50" t="s">
        <v>389</v>
      </c>
      <c r="E129" s="50" t="s">
        <v>553</v>
      </c>
      <c r="F129" s="103" t="s">
        <v>704</v>
      </c>
      <c r="G129" s="49" t="s">
        <v>362</v>
      </c>
      <c r="H129" s="102" t="s">
        <v>382</v>
      </c>
      <c r="I129" s="49" t="s">
        <v>371</v>
      </c>
      <c r="J129" s="50" t="s">
        <v>365</v>
      </c>
      <c r="K129" s="103" t="s">
        <v>704</v>
      </c>
    </row>
    <row r="130" s="52" customFormat="true" ht="42.75" hidden="false" customHeight="true" outlineLevel="0" collapsed="false">
      <c r="A130" s="164"/>
      <c r="B130" s="165"/>
      <c r="C130" s="164"/>
      <c r="D130" s="50" t="s">
        <v>394</v>
      </c>
      <c r="E130" s="50" t="s">
        <v>395</v>
      </c>
      <c r="F130" s="103" t="s">
        <v>705</v>
      </c>
      <c r="G130" s="49" t="s">
        <v>369</v>
      </c>
      <c r="H130" s="102" t="s">
        <v>558</v>
      </c>
      <c r="I130" s="49" t="s">
        <v>371</v>
      </c>
      <c r="J130" s="50" t="s">
        <v>365</v>
      </c>
      <c r="K130" s="103" t="s">
        <v>706</v>
      </c>
    </row>
  </sheetData>
  <mergeCells count="50">
    <mergeCell ref="A2:K2"/>
    <mergeCell ref="A3:I3"/>
    <mergeCell ref="A8:A15"/>
    <mergeCell ref="B8:B15"/>
    <mergeCell ref="C8:C15"/>
    <mergeCell ref="A16:A22"/>
    <mergeCell ref="B16:B22"/>
    <mergeCell ref="C16:C22"/>
    <mergeCell ref="A23:A29"/>
    <mergeCell ref="B23:B29"/>
    <mergeCell ref="C23:C29"/>
    <mergeCell ref="A30:A38"/>
    <mergeCell ref="B30:B38"/>
    <mergeCell ref="C30:C38"/>
    <mergeCell ref="A39:A44"/>
    <mergeCell ref="B39:B44"/>
    <mergeCell ref="C39:C44"/>
    <mergeCell ref="A45:A50"/>
    <mergeCell ref="B45:B50"/>
    <mergeCell ref="C45:C50"/>
    <mergeCell ref="A51:A64"/>
    <mergeCell ref="B51:B64"/>
    <mergeCell ref="C51:C64"/>
    <mergeCell ref="A65:A70"/>
    <mergeCell ref="B65:B70"/>
    <mergeCell ref="C65:C70"/>
    <mergeCell ref="A71:A81"/>
    <mergeCell ref="B71:B81"/>
    <mergeCell ref="C71:C81"/>
    <mergeCell ref="A82:A88"/>
    <mergeCell ref="B82:B88"/>
    <mergeCell ref="C82:C88"/>
    <mergeCell ref="A89:A95"/>
    <mergeCell ref="B89:B95"/>
    <mergeCell ref="C89:C95"/>
    <mergeCell ref="A96:A101"/>
    <mergeCell ref="B96:B101"/>
    <mergeCell ref="C96:C101"/>
    <mergeCell ref="A102:A107"/>
    <mergeCell ref="B102:B107"/>
    <mergeCell ref="C102:C107"/>
    <mergeCell ref="A108:A117"/>
    <mergeCell ref="B108:B117"/>
    <mergeCell ref="C108:C117"/>
    <mergeCell ref="A118:A123"/>
    <mergeCell ref="B118:B123"/>
    <mergeCell ref="C118:C123"/>
    <mergeCell ref="A124:A130"/>
    <mergeCell ref="B124:B130"/>
    <mergeCell ref="C124:C130"/>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lenovo</dc:creator>
  <dc:description/>
  <dc:language>en-US</dc:language>
  <cp:lastModifiedBy>张颖</cp:lastModifiedBy>
  <cp:lastPrinted>2021-01-13T07:07:30Z</cp:lastPrinted>
  <dcterms:modified xsi:type="dcterms:W3CDTF">2024-01-03T08:42: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D30E38992045ACAF2D032ECAE78B7B</vt:lpwstr>
  </property>
  <property fmtid="{D5CDD505-2E9C-101B-9397-08002B2CF9AE}" pid="3" name="KSOProductBuildVer">
    <vt:lpwstr>2052-12.1.0.15712</vt:lpwstr>
  </property>
</Properties>
</file>