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附件1（地方一般公共预算）" sheetId="1" state="visible" r:id="rId2"/>
    <sheet name="附件2(预算稳定调节基金)" sheetId="2" state="visible" r:id="rId3"/>
    <sheet name="附件3（政府性基金） " sheetId="3" state="visible" r:id="rId4"/>
    <sheet name="附件4（国有资本经营预算）" sheetId="4" state="visible" r:id="rId5"/>
  </sheets>
  <definedNames>
    <definedName function="false" hidden="false" localSheetId="0" name="Print_Area" vbProcedure="false">'附件1（地方一般公共预算）'!$A$1:$R$44</definedName>
    <definedName function="false" hidden="false" localSheetId="2" name="Print_Area" vbProcedure="false">'附件3（政府性基金） 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地方一般公共预算收支调整表（草案）</t>
    </r>
  </si>
  <si>
    <r>
      <rPr>
        <sz val="12"/>
        <rFont val="Noto Sans"/>
        <family val="2"/>
      </rPr>
      <t xml:space="preserve">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决算数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年初预算数</t>
  </si>
  <si>
    <r>
      <rPr>
        <sz val="11"/>
        <rFont val="Noto Sans"/>
        <family val="2"/>
      </rPr>
      <t xml:space="preserve">较上年增长</t>
    </r>
    <r>
      <rPr>
        <sz val="11"/>
        <rFont val="Times New Roman"/>
        <family val="1"/>
      </rPr>
      <t xml:space="preserve">%</t>
    </r>
  </si>
  <si>
    <r>
      <rPr>
        <sz val="11"/>
        <color rgb="FF000000"/>
        <rFont val="Times New Roman"/>
        <family val="1"/>
      </rPr>
      <t xml:space="preserve">1-10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占年初预算数</t>
    </r>
    <r>
      <rPr>
        <sz val="11"/>
        <rFont val="Times New Roman"/>
        <family val="1"/>
      </rPr>
      <t xml:space="preserve">%</t>
    </r>
  </si>
  <si>
    <t xml:space="preserve">调整预算数</t>
  </si>
  <si>
    <t xml:space="preserve">调整变动数</t>
  </si>
  <si>
    <t xml:space="preserve">较上年增长比例</t>
  </si>
  <si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完成数</t>
    </r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企业所得税退税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资源税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、烟叶税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  7</t>
    </r>
    <r>
      <rPr>
        <sz val="12"/>
        <rFont val="Noto Sans"/>
        <family val="2"/>
      </rPr>
      <t xml:space="preserve">、城市维护建设税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  8</t>
    </r>
    <r>
      <rPr>
        <sz val="12"/>
        <rFont val="Noto Sans"/>
        <family val="2"/>
      </rPr>
      <t xml:space="preserve">、房产税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  9</t>
    </r>
    <r>
      <rPr>
        <sz val="12"/>
        <rFont val="Noto Sans"/>
        <family val="2"/>
      </rPr>
      <t xml:space="preserve">、印花税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  10</t>
    </r>
    <r>
      <rPr>
        <sz val="12"/>
        <rFont val="Noto Sans"/>
        <family val="2"/>
      </rPr>
      <t xml:space="preserve">、城镇土地使用税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  11</t>
    </r>
    <r>
      <rPr>
        <sz val="12"/>
        <rFont val="Noto Sans"/>
        <family val="2"/>
      </rPr>
      <t xml:space="preserve">、土地增值税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  12</t>
    </r>
    <r>
      <rPr>
        <sz val="12"/>
        <rFont val="Noto Sans"/>
        <family val="2"/>
      </rPr>
      <t xml:space="preserve">、车船税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  13</t>
    </r>
    <r>
      <rPr>
        <sz val="12"/>
        <rFont val="Noto Sans"/>
        <family val="2"/>
      </rPr>
      <t xml:space="preserve">、耕地占用税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  14</t>
    </r>
    <r>
      <rPr>
        <sz val="12"/>
        <rFont val="Noto Sans"/>
        <family val="2"/>
      </rPr>
      <t xml:space="preserve">、契税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  15</t>
    </r>
    <r>
      <rPr>
        <sz val="12"/>
        <rFont val="Noto Sans"/>
        <family val="2"/>
      </rPr>
      <t xml:space="preserve">、环境保护税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  16</t>
    </r>
    <r>
      <rPr>
        <sz val="12"/>
        <rFont val="Noto Sans"/>
        <family val="2"/>
      </rPr>
      <t xml:space="preserve">、其他税收收入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自然资源海洋气象等支出</t>
    </r>
  </si>
  <si>
    <t xml:space="preserve">（二）非税收入</t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粮油物资储备支出</t>
    </r>
  </si>
  <si>
    <t xml:space="preserve"> 其中： 教育费附加收入</t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债务还本支出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付息支出</t>
    </r>
  </si>
  <si>
    <r>
      <rPr>
        <sz val="12"/>
        <rFont val="Times New Roman"/>
        <family val="1"/>
      </rPr>
      <t xml:space="preserve">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发行费用支出</t>
    </r>
  </si>
  <si>
    <r>
      <rPr>
        <sz val="12"/>
        <rFont val="Times New Roman"/>
        <family val="1"/>
      </rPr>
      <t xml:space="preserve">  6</t>
    </r>
    <r>
      <rPr>
        <sz val="12"/>
        <rFont val="Noto Sans"/>
        <family val="2"/>
      </rPr>
      <t xml:space="preserve">、其他收入</t>
    </r>
  </si>
  <si>
    <r>
      <rPr>
        <sz val="12"/>
        <rFont val="Times New Roman"/>
        <family val="1"/>
      </rPr>
      <t xml:space="preserve">25.</t>
    </r>
    <r>
      <rPr>
        <sz val="12"/>
        <rFont val="Noto Sans"/>
        <family val="2"/>
      </rPr>
      <t xml:space="preserve">预备费</t>
    </r>
  </si>
  <si>
    <t xml:space="preserve">二、上级补助收入</t>
  </si>
  <si>
    <t xml:space="preserve">二、上解支出合计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其他上解</t>
    </r>
  </si>
  <si>
    <t xml:space="preserve">三、地方政府一般债券收入</t>
  </si>
  <si>
    <t xml:space="preserve">三、专项转移支付支出</t>
  </si>
  <si>
    <t xml:space="preserve">四、上年结余结转</t>
  </si>
  <si>
    <t xml:space="preserve">四、地方政府一般债券还本支出</t>
  </si>
  <si>
    <r>
      <rPr>
        <sz val="12"/>
        <rFont val="Noto Sans"/>
        <family val="2"/>
      </rPr>
      <t xml:space="preserve"> 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上年结转</t>
    </r>
  </si>
  <si>
    <t xml:space="preserve">五、补充预算稳定调节基金</t>
  </si>
  <si>
    <t xml:space="preserve">             上年结余</t>
  </si>
  <si>
    <t xml:space="preserve">六、年终结余结转</t>
  </si>
  <si>
    <t xml:space="preserve">五、调入预算稳定调节基金</t>
  </si>
  <si>
    <r>
      <rPr>
        <sz val="12"/>
        <rFont val="Noto Sans"/>
        <family val="2"/>
      </rPr>
      <t xml:space="preserve">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六、其他调入</t>
  </si>
  <si>
    <t xml:space="preserve">七、调出资金</t>
  </si>
  <si>
    <t xml:space="preserve">总计</t>
  </si>
  <si>
    <t xml:space="preserve">  总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6"/>
        <rFont val="Noto Sans"/>
        <family val="2"/>
      </rPr>
      <t xml:space="preserve">呈贡区</t>
    </r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预算稳定调节基金调整表（草案）</t>
    </r>
  </si>
  <si>
    <t xml:space="preserve">单位：万元</t>
  </si>
  <si>
    <t xml:space="preserve">项  目</t>
  </si>
  <si>
    <t xml:space="preserve">金  额</t>
  </si>
  <si>
    <t xml:space="preserve">年初余额</t>
  </si>
  <si>
    <t xml:space="preserve">年初预算调出减少</t>
  </si>
  <si>
    <t xml:space="preserve">年初预算余额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与市级决算后增加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区级一般公共预算收入增收部分调入预算稳定调节基金</t>
    </r>
  </si>
  <si>
    <t xml:space="preserve">因一般预算支出增加，调出预算稳定调节基金</t>
  </si>
  <si>
    <t xml:space="preserve">合  计</t>
  </si>
  <si>
    <r>
      <rPr>
        <sz val="14"/>
        <rFont val="Noto Sans"/>
        <family val="2"/>
      </rPr>
      <t xml:space="preserve">附件 </t>
    </r>
    <r>
      <rPr>
        <sz val="14"/>
        <rFont val="Times New Roman"/>
        <family val="1"/>
      </rPr>
      <t xml:space="preserve">3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政府性基金预算收支调整（草案）</t>
    </r>
  </si>
  <si>
    <t xml:space="preserve">收 入 方</t>
  </si>
  <si>
    <t xml:space="preserve">项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增长</t>
    </r>
    <r>
      <rPr>
        <sz val="11"/>
        <rFont val="Times New Roman"/>
        <family val="1"/>
      </rPr>
      <t xml:space="preserve">%</t>
    </r>
  </si>
  <si>
    <t xml:space="preserve">专项调整数</t>
  </si>
  <si>
    <t xml:space="preserve">本次调整预算数</t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Times New Roman"/>
        <family val="1"/>
      </rPr>
      <t xml:space="preserve">%</t>
    </r>
  </si>
  <si>
    <t xml:space="preserve">一、区级政府性基金预算收入小计</t>
  </si>
  <si>
    <t xml:space="preserve">一、区级政府性基金预算支出小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缴纳新增建设用地土地有偿使用费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彩票公益金收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专项债券对应项目专项收入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其他政府性基金收入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债券付息支出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债务发行费支出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抗疫特别国债安排的支出</t>
    </r>
  </si>
  <si>
    <t xml:space="preserve">三、调入资金</t>
  </si>
  <si>
    <t xml:space="preserve">二、专项转移支付支出</t>
  </si>
  <si>
    <t xml:space="preserve">三、调出基金</t>
  </si>
  <si>
    <t xml:space="preserve">四、地方政府专项债券转贷支出</t>
  </si>
  <si>
    <t xml:space="preserve">五、年终结余结转</t>
  </si>
  <si>
    <r>
      <rPr>
        <sz val="12"/>
        <rFont val="Noto Sans"/>
        <family val="2"/>
      </rPr>
      <t xml:space="preserve">        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五、地方政府专项债务转贷</t>
  </si>
  <si>
    <t xml:space="preserve">             净结余</t>
  </si>
  <si>
    <t xml:space="preserve">总   计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4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国有资本经营预算收支调整（草案）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方 总 计</t>
  </si>
  <si>
    <t xml:space="preserve">支 出 方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??_ ;_ @_ "/>
    <numFmt numFmtId="166" formatCode="0.00_ "/>
    <numFmt numFmtId="167" formatCode="_ * #,##0.00_ ;_ * \-#,##0.00_ ;_ * \-??_ ;_ @_ "/>
    <numFmt numFmtId="168" formatCode="0%"/>
    <numFmt numFmtId="169" formatCode="0.00%"/>
    <numFmt numFmtId="170" formatCode="_ * #,##0.0000_ ;_ * \-#,##0.0000_ ;_ * \-??_ ;_ @_ "/>
    <numFmt numFmtId="171" formatCode="_ * #,##0.00000_ ;_ * \-#,##0.00000_ ;_ * \-??_ ;_ @_ "/>
    <numFmt numFmtId="172" formatCode="_ * #,##0_ ;_ * \-#,##0_ ;_ * \-_ ;_ @_ "/>
    <numFmt numFmtId="173" formatCode="#,##0_ "/>
    <numFmt numFmtId="17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22"/>
      <name val="宋体"/>
      <family val="0"/>
      <charset val="134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F12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1.36"/>
    <col collapsed="false" customWidth="true" hidden="false" outlineLevel="0" max="3" min="3" style="2" width="13.87"/>
    <col collapsed="false" customWidth="true" hidden="false" outlineLevel="0" max="4" min="4" style="3" width="11.74"/>
    <col collapsed="false" customWidth="true" hidden="false" outlineLevel="0" max="5" min="5" style="4" width="12.12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5" width="10.99"/>
    <col collapsed="false" customWidth="true" hidden="false" outlineLevel="0" max="9" min="9" style="1" width="10.87"/>
    <col collapsed="false" customWidth="true" hidden="false" outlineLevel="0" max="10" min="10" style="1" width="33.87"/>
    <col collapsed="false" customWidth="true" hidden="false" outlineLevel="0" max="11" min="11" style="1" width="11.12"/>
    <col collapsed="false" customWidth="true" hidden="false" outlineLevel="0" max="12" min="12" style="3" width="10.99"/>
    <col collapsed="false" customWidth="true" hidden="false" outlineLevel="0" max="13" min="13" style="3" width="11.36"/>
    <col collapsed="false" customWidth="true" hidden="false" outlineLevel="0" max="14" min="14" style="1" width="12.87"/>
    <col collapsed="false" customWidth="true" hidden="false" outlineLevel="0" max="15" min="15" style="1" width="10.87"/>
    <col collapsed="false" customWidth="true" hidden="false" outlineLevel="0" max="16" min="16" style="1" width="10.99"/>
    <col collapsed="false" customWidth="true" hidden="false" outlineLevel="0" max="17" min="17" style="5" width="10.99"/>
    <col collapsed="false" customWidth="true" hidden="false" outlineLevel="0" max="18" min="18" style="1" width="9.99"/>
    <col collapsed="false" customWidth="true" hidden="false" outlineLevel="0" max="20" min="19" style="1" width="10.49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8" hidden="false" customHeight="false" outlineLevel="0" collapsed="false">
      <c r="A1" s="6" t="s">
        <v>0</v>
      </c>
      <c r="B1" s="7"/>
      <c r="C1" s="8"/>
      <c r="D1" s="9"/>
      <c r="E1" s="10"/>
      <c r="F1" s="7"/>
      <c r="G1" s="7"/>
      <c r="H1" s="11"/>
      <c r="I1" s="7"/>
      <c r="J1" s="7"/>
      <c r="K1" s="7"/>
      <c r="L1" s="7"/>
      <c r="M1" s="7"/>
      <c r="N1" s="7"/>
      <c r="O1" s="7"/>
      <c r="P1" s="7"/>
      <c r="Q1" s="11"/>
      <c r="R1" s="7"/>
    </row>
    <row r="2" customFormat="false" ht="28.2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1" hidden="false" customHeight="true" outlineLevel="0" collapsed="false">
      <c r="A3" s="7"/>
      <c r="B3" s="7"/>
      <c r="C3" s="8"/>
      <c r="D3" s="7"/>
      <c r="E3" s="10"/>
      <c r="F3" s="7"/>
      <c r="G3" s="7"/>
      <c r="H3" s="11"/>
      <c r="I3" s="7"/>
      <c r="J3" s="7"/>
      <c r="K3" s="7"/>
      <c r="L3" s="7"/>
      <c r="M3" s="7"/>
      <c r="N3" s="7"/>
      <c r="O3" s="7"/>
      <c r="P3" s="13" t="s">
        <v>2</v>
      </c>
      <c r="Q3" s="13"/>
      <c r="R3" s="7"/>
    </row>
    <row r="4" customFormat="false" ht="20.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4"/>
      <c r="P4" s="14"/>
      <c r="Q4" s="14"/>
      <c r="R4" s="14"/>
    </row>
    <row r="5" customFormat="false" ht="25.5" hidden="false" customHeight="true" outlineLevel="0" collapsed="false">
      <c r="A5" s="14" t="s">
        <v>5</v>
      </c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4" t="s">
        <v>8</v>
      </c>
      <c r="K5" s="15" t="s">
        <v>6</v>
      </c>
      <c r="L5" s="16" t="s">
        <v>7</v>
      </c>
      <c r="M5" s="16"/>
      <c r="N5" s="16"/>
      <c r="O5" s="16"/>
      <c r="P5" s="16"/>
      <c r="Q5" s="16"/>
      <c r="R5" s="16"/>
    </row>
    <row r="6" s="22" customFormat="true" ht="37.5" hidden="false" customHeight="true" outlineLevel="0" collapsed="false">
      <c r="A6" s="14"/>
      <c r="B6" s="15"/>
      <c r="C6" s="17" t="s">
        <v>9</v>
      </c>
      <c r="D6" s="18" t="s">
        <v>10</v>
      </c>
      <c r="E6" s="19" t="s">
        <v>11</v>
      </c>
      <c r="F6" s="20" t="s">
        <v>12</v>
      </c>
      <c r="G6" s="20" t="s">
        <v>13</v>
      </c>
      <c r="H6" s="18" t="s">
        <v>14</v>
      </c>
      <c r="I6" s="18" t="s">
        <v>15</v>
      </c>
      <c r="J6" s="14"/>
      <c r="K6" s="15"/>
      <c r="L6" s="21" t="s">
        <v>9</v>
      </c>
      <c r="M6" s="18" t="s">
        <v>10</v>
      </c>
      <c r="N6" s="15" t="s">
        <v>16</v>
      </c>
      <c r="O6" s="20" t="s">
        <v>12</v>
      </c>
      <c r="P6" s="20" t="s">
        <v>13</v>
      </c>
      <c r="Q6" s="18" t="s">
        <v>14</v>
      </c>
      <c r="R6" s="18" t="s">
        <v>15</v>
      </c>
    </row>
    <row r="7" customFormat="false" ht="19.5" hidden="false" customHeight="true" outlineLevel="0" collapsed="false">
      <c r="A7" s="23" t="s">
        <v>17</v>
      </c>
      <c r="B7" s="24" t="n">
        <f aca="false">SUM(B8,B25)</f>
        <v>204690</v>
      </c>
      <c r="C7" s="25" t="n">
        <f aca="false">C8+C25</f>
        <v>216970</v>
      </c>
      <c r="D7" s="26" t="n">
        <f aca="false">ROUND(C7/B7-1,4)</f>
        <v>0.06</v>
      </c>
      <c r="E7" s="25" t="n">
        <f aca="false">E8+E25</f>
        <v>207899</v>
      </c>
      <c r="F7" s="27" t="n">
        <f aca="false">E7/C7</f>
        <v>0.958192376826289</v>
      </c>
      <c r="G7" s="24" t="n">
        <f aca="false">G8+G25</f>
        <v>230000</v>
      </c>
      <c r="H7" s="24" t="n">
        <f aca="false">H8+H25</f>
        <v>13030</v>
      </c>
      <c r="I7" s="27" t="n">
        <f aca="false">G7/B7-1</f>
        <v>0.123650398163076</v>
      </c>
      <c r="J7" s="23" t="s">
        <v>18</v>
      </c>
      <c r="K7" s="24" t="n">
        <f aca="false">SUM(K8:K31)</f>
        <v>316998</v>
      </c>
      <c r="L7" s="25" t="n">
        <f aca="false">SUM(L8:L32)</f>
        <v>259629</v>
      </c>
      <c r="M7" s="28" t="n">
        <f aca="false">ROUND(L7/K7-1,4)</f>
        <v>-0.181</v>
      </c>
      <c r="N7" s="25" t="n">
        <f aca="false">SUM(N8:N31)</f>
        <v>215748</v>
      </c>
      <c r="O7" s="28" t="n">
        <f aca="false">N7/L7</f>
        <v>0.830985752747189</v>
      </c>
      <c r="P7" s="24" t="n">
        <f aca="false">SUM(P8:P32)</f>
        <v>318647</v>
      </c>
      <c r="Q7" s="24" t="n">
        <f aca="false">SUM(Q8:Q32)</f>
        <v>59018</v>
      </c>
      <c r="R7" s="27" t="n">
        <f aca="false">P7/K7-1</f>
        <v>0.00520192556419907</v>
      </c>
      <c r="S7" s="29"/>
      <c r="T7" s="29"/>
      <c r="U7" s="30"/>
    </row>
    <row r="8" customFormat="false" ht="20.1" hidden="false" customHeight="true" outlineLevel="0" collapsed="false">
      <c r="A8" s="31" t="s">
        <v>19</v>
      </c>
      <c r="B8" s="32" t="n">
        <f aca="false">SUM(B9:B24)</f>
        <v>170552</v>
      </c>
      <c r="C8" s="33" t="n">
        <f aca="false">SUM(C9:C24)</f>
        <v>197266</v>
      </c>
      <c r="D8" s="34" t="n">
        <f aca="false">ROUND(C8/B8-1,4)</f>
        <v>0.1566</v>
      </c>
      <c r="E8" s="33" t="n">
        <f aca="false">SUM(E9:E24)</f>
        <v>189182</v>
      </c>
      <c r="F8" s="35" t="n">
        <f aca="false">E8/C8</f>
        <v>0.95901980067523</v>
      </c>
      <c r="G8" s="32" t="n">
        <f aca="false">SUM(G9:G24)</f>
        <v>209000</v>
      </c>
      <c r="H8" s="32" t="n">
        <f aca="false">SUM(H9:H24)</f>
        <v>11734</v>
      </c>
      <c r="I8" s="35" t="n">
        <f aca="false">G8/B8-1</f>
        <v>0.225432712603781</v>
      </c>
      <c r="J8" s="36" t="s">
        <v>20</v>
      </c>
      <c r="K8" s="37" t="n">
        <v>48154</v>
      </c>
      <c r="L8" s="38" t="n">
        <v>46391</v>
      </c>
      <c r="M8" s="39" t="n">
        <f aca="false">ROUND(L8/K8-1,4)</f>
        <v>-0.0366</v>
      </c>
      <c r="N8" s="33" t="n">
        <v>38692</v>
      </c>
      <c r="O8" s="39" t="n">
        <f aca="false">N8/L8</f>
        <v>0.834041085555388</v>
      </c>
      <c r="P8" s="32" t="n">
        <f aca="false">L8+Q8</f>
        <v>52485</v>
      </c>
      <c r="Q8" s="32" t="n">
        <f aca="false">3094+3450-450</f>
        <v>6094</v>
      </c>
      <c r="R8" s="35" t="n">
        <f aca="false">P8/K8-1</f>
        <v>0.0899406072185074</v>
      </c>
      <c r="S8" s="29"/>
    </row>
    <row r="9" customFormat="false" ht="20.1" hidden="false" customHeight="true" outlineLevel="0" collapsed="false">
      <c r="A9" s="36" t="s">
        <v>21</v>
      </c>
      <c r="B9" s="32" t="n">
        <v>46951</v>
      </c>
      <c r="C9" s="33" t="n">
        <v>85047</v>
      </c>
      <c r="D9" s="34" t="n">
        <f aca="false">ROUND(C9/B9-1,4)</f>
        <v>0.8114</v>
      </c>
      <c r="E9" s="33" t="n">
        <v>72721</v>
      </c>
      <c r="F9" s="35" t="n">
        <f aca="false">E9/C9</f>
        <v>0.855068373957929</v>
      </c>
      <c r="G9" s="33" t="n">
        <v>85422</v>
      </c>
      <c r="H9" s="32" t="n">
        <f aca="false">G9-C9</f>
        <v>375</v>
      </c>
      <c r="I9" s="35" t="n">
        <f aca="false">G9/B9-1</f>
        <v>0.81938616855871</v>
      </c>
      <c r="J9" s="36" t="s">
        <v>22</v>
      </c>
      <c r="K9" s="37"/>
      <c r="L9" s="38"/>
      <c r="M9" s="39"/>
      <c r="N9" s="33"/>
      <c r="O9" s="39"/>
      <c r="P9" s="32" t="n">
        <f aca="false">L9+Q9</f>
        <v>0</v>
      </c>
      <c r="Q9" s="32"/>
      <c r="R9" s="35"/>
      <c r="S9" s="29"/>
      <c r="T9" s="29"/>
      <c r="U9" s="29"/>
      <c r="V9" s="29"/>
      <c r="W9" s="29"/>
      <c r="X9" s="40"/>
    </row>
    <row r="10" customFormat="false" ht="20.1" hidden="false" customHeight="true" outlineLevel="0" collapsed="false">
      <c r="A10" s="36" t="s">
        <v>23</v>
      </c>
      <c r="B10" s="32" t="n">
        <v>21364</v>
      </c>
      <c r="C10" s="41" t="n">
        <v>24315</v>
      </c>
      <c r="D10" s="34" t="n">
        <f aca="false">ROUND(C10/B10-1,4)</f>
        <v>0.1381</v>
      </c>
      <c r="E10" s="33" t="n">
        <v>21897</v>
      </c>
      <c r="F10" s="35" t="n">
        <f aca="false">E10/C10</f>
        <v>0.900555212831586</v>
      </c>
      <c r="G10" s="41" t="n">
        <f aca="false">25225-3000</f>
        <v>22225</v>
      </c>
      <c r="H10" s="32" t="n">
        <f aca="false">G10-C10</f>
        <v>-2090</v>
      </c>
      <c r="I10" s="35" t="n">
        <f aca="false">G10/B10-1</f>
        <v>0.0403014416775884</v>
      </c>
      <c r="J10" s="36" t="s">
        <v>24</v>
      </c>
      <c r="K10" s="37" t="n">
        <v>111</v>
      </c>
      <c r="L10" s="38" t="n">
        <v>330</v>
      </c>
      <c r="M10" s="39" t="n">
        <f aca="false">ROUND(L10/K10-1,4)</f>
        <v>1.973</v>
      </c>
      <c r="N10" s="33" t="n">
        <v>330</v>
      </c>
      <c r="O10" s="39" t="n">
        <f aca="false">N10/L10</f>
        <v>1</v>
      </c>
      <c r="P10" s="32" t="n">
        <f aca="false">L10+Q10</f>
        <v>590</v>
      </c>
      <c r="Q10" s="32" t="n">
        <v>260</v>
      </c>
      <c r="R10" s="35" t="n">
        <f aca="false">P10/K10-1</f>
        <v>4.31531531531532</v>
      </c>
      <c r="S10" s="29"/>
    </row>
    <row r="11" customFormat="false" ht="20.1" hidden="false" customHeight="true" outlineLevel="0" collapsed="false">
      <c r="A11" s="36" t="s">
        <v>25</v>
      </c>
      <c r="B11" s="32"/>
      <c r="C11" s="33" t="n">
        <v>0</v>
      </c>
      <c r="D11" s="34"/>
      <c r="E11" s="33"/>
      <c r="F11" s="35"/>
      <c r="G11" s="33" t="n">
        <v>0</v>
      </c>
      <c r="H11" s="32" t="n">
        <f aca="false">G11-C11</f>
        <v>0</v>
      </c>
      <c r="I11" s="35"/>
      <c r="J11" s="36" t="s">
        <v>26</v>
      </c>
      <c r="K11" s="37" t="n">
        <v>26811</v>
      </c>
      <c r="L11" s="38" t="n">
        <v>24881</v>
      </c>
      <c r="M11" s="39" t="n">
        <f aca="false">ROUND(L11/K11-1,4)</f>
        <v>-0.072</v>
      </c>
      <c r="N11" s="33" t="n">
        <v>19850</v>
      </c>
      <c r="O11" s="39" t="n">
        <f aca="false">N11/L11</f>
        <v>0.797797516177003</v>
      </c>
      <c r="P11" s="32" t="n">
        <f aca="false">L11+Q11</f>
        <v>26347</v>
      </c>
      <c r="Q11" s="32" t="n">
        <v>1466</v>
      </c>
      <c r="R11" s="35" t="n">
        <f aca="false">P11/K11-1</f>
        <v>-0.0173063294916266</v>
      </c>
      <c r="S11" s="29"/>
    </row>
    <row r="12" customFormat="false" ht="20.1" hidden="false" customHeight="true" outlineLevel="0" collapsed="false">
      <c r="A12" s="36" t="s">
        <v>27</v>
      </c>
      <c r="B12" s="32" t="n">
        <v>5903</v>
      </c>
      <c r="C12" s="33" t="n">
        <v>4901</v>
      </c>
      <c r="D12" s="34" t="n">
        <f aca="false">ROUND(C12/B12-1,4)</f>
        <v>-0.1697</v>
      </c>
      <c r="E12" s="33" t="n">
        <v>9140</v>
      </c>
      <c r="F12" s="35" t="n">
        <f aca="false">E12/C12</f>
        <v>1.86492552540298</v>
      </c>
      <c r="G12" s="33" t="n">
        <v>10010</v>
      </c>
      <c r="H12" s="32" t="n">
        <f aca="false">G12-C12</f>
        <v>5109</v>
      </c>
      <c r="I12" s="35" t="n">
        <f aca="false">G12/B12-1</f>
        <v>0.695747924784008</v>
      </c>
      <c r="J12" s="36" t="s">
        <v>28</v>
      </c>
      <c r="K12" s="37" t="n">
        <v>80857</v>
      </c>
      <c r="L12" s="38" t="n">
        <v>57607</v>
      </c>
      <c r="M12" s="39" t="n">
        <f aca="false">ROUND(L12/K12-1,4)</f>
        <v>-0.2875</v>
      </c>
      <c r="N12" s="33" t="n">
        <v>55358</v>
      </c>
      <c r="O12" s="39" t="n">
        <f aca="false">N12/L12</f>
        <v>0.960959605603486</v>
      </c>
      <c r="P12" s="32" t="n">
        <f aca="false">L12+Q12</f>
        <v>81281</v>
      </c>
      <c r="Q12" s="32" t="n">
        <v>23674</v>
      </c>
      <c r="R12" s="35" t="n">
        <f aca="false">P12/K12-1</f>
        <v>0.00524382551912628</v>
      </c>
      <c r="S12" s="29"/>
    </row>
    <row r="13" customFormat="false" ht="20.1" hidden="false" customHeight="true" outlineLevel="0" collapsed="false">
      <c r="A13" s="36" t="s">
        <v>29</v>
      </c>
      <c r="B13" s="32" t="n">
        <v>49</v>
      </c>
      <c r="C13" s="33" t="n">
        <v>50</v>
      </c>
      <c r="D13" s="34" t="n">
        <f aca="false">ROUND(C13/B13-1,4)</f>
        <v>0.0204</v>
      </c>
      <c r="E13" s="33" t="n">
        <v>43</v>
      </c>
      <c r="F13" s="35" t="n">
        <f aca="false">E13/C13</f>
        <v>0.86</v>
      </c>
      <c r="G13" s="33" t="n">
        <v>47</v>
      </c>
      <c r="H13" s="32" t="n">
        <f aca="false">G13-C13</f>
        <v>-3</v>
      </c>
      <c r="I13" s="35" t="n">
        <f aca="false">G13/B13-1</f>
        <v>-0.0408163265306123</v>
      </c>
      <c r="J13" s="36" t="s">
        <v>30</v>
      </c>
      <c r="K13" s="37" t="n">
        <v>6295</v>
      </c>
      <c r="L13" s="38" t="n">
        <v>526</v>
      </c>
      <c r="M13" s="39" t="n">
        <f aca="false">ROUND(L13/K13-1,4)</f>
        <v>-0.9164</v>
      </c>
      <c r="N13" s="33" t="n">
        <v>1043</v>
      </c>
      <c r="O13" s="39" t="n">
        <f aca="false">N13/L13</f>
        <v>1.9828897338403</v>
      </c>
      <c r="P13" s="32" t="n">
        <f aca="false">L13+Q13</f>
        <v>1220</v>
      </c>
      <c r="Q13" s="32" t="n">
        <f aca="false">694+513-513</f>
        <v>694</v>
      </c>
      <c r="R13" s="35" t="n">
        <f aca="false">P13/K13-1</f>
        <v>-0.806195393169182</v>
      </c>
      <c r="S13" s="29"/>
    </row>
    <row r="14" customFormat="false" ht="20.1" hidden="false" customHeight="true" outlineLevel="0" collapsed="false">
      <c r="A14" s="36" t="s">
        <v>31</v>
      </c>
      <c r="B14" s="32"/>
      <c r="C14" s="33" t="n">
        <v>0</v>
      </c>
      <c r="D14" s="34"/>
      <c r="E14" s="33"/>
      <c r="F14" s="35"/>
      <c r="G14" s="33" t="n">
        <v>0</v>
      </c>
      <c r="H14" s="32" t="n">
        <f aca="false">G14-C14</f>
        <v>0</v>
      </c>
      <c r="I14" s="35"/>
      <c r="J14" s="36" t="s">
        <v>32</v>
      </c>
      <c r="K14" s="37" t="n">
        <v>8238</v>
      </c>
      <c r="L14" s="38" t="n">
        <v>1297</v>
      </c>
      <c r="M14" s="39" t="n">
        <f aca="false">ROUND(L14/K14-1,4)</f>
        <v>-0.8426</v>
      </c>
      <c r="N14" s="33" t="n">
        <v>1282</v>
      </c>
      <c r="O14" s="39" t="n">
        <f aca="false">N14/L14</f>
        <v>0.988434849653046</v>
      </c>
      <c r="P14" s="32" t="n">
        <f aca="false">L14+Q14</f>
        <v>1638</v>
      </c>
      <c r="Q14" s="32" t="n">
        <v>341</v>
      </c>
      <c r="R14" s="35" t="n">
        <f aca="false">P14/K14-1</f>
        <v>-0.801165331391114</v>
      </c>
      <c r="S14" s="29"/>
    </row>
    <row r="15" customFormat="false" ht="20.1" hidden="false" customHeight="true" outlineLevel="0" collapsed="false">
      <c r="A15" s="36" t="s">
        <v>33</v>
      </c>
      <c r="B15" s="32" t="n">
        <v>11836</v>
      </c>
      <c r="C15" s="33" t="n">
        <v>11500</v>
      </c>
      <c r="D15" s="34" t="n">
        <f aca="false">ROUND(C15/B15-1,4)</f>
        <v>-0.0284</v>
      </c>
      <c r="E15" s="33" t="n">
        <v>10153</v>
      </c>
      <c r="F15" s="35" t="n">
        <f aca="false">E15/C15</f>
        <v>0.882869565217391</v>
      </c>
      <c r="G15" s="33" t="n">
        <v>11749</v>
      </c>
      <c r="H15" s="32" t="n">
        <f aca="false">G15-C15</f>
        <v>249</v>
      </c>
      <c r="I15" s="35" t="n">
        <f aca="false">G15/B15-1</f>
        <v>-0.00735045623521458</v>
      </c>
      <c r="J15" s="36" t="s">
        <v>34</v>
      </c>
      <c r="K15" s="37" t="n">
        <v>39980</v>
      </c>
      <c r="L15" s="38" t="n">
        <v>32261</v>
      </c>
      <c r="M15" s="39" t="n">
        <f aca="false">ROUND(L15/K15-1,4)</f>
        <v>-0.1931</v>
      </c>
      <c r="N15" s="33" t="n">
        <v>26237</v>
      </c>
      <c r="O15" s="39" t="n">
        <f aca="false">N15/L15</f>
        <v>0.813272992157714</v>
      </c>
      <c r="P15" s="32" t="n">
        <f aca="false">L15+Q15</f>
        <v>37563</v>
      </c>
      <c r="Q15" s="32" t="n">
        <v>5302</v>
      </c>
      <c r="R15" s="35" t="n">
        <f aca="false">P15/K15-1</f>
        <v>-0.060455227613807</v>
      </c>
      <c r="S15" s="29"/>
    </row>
    <row r="16" customFormat="false" ht="20.1" hidden="false" customHeight="true" outlineLevel="0" collapsed="false">
      <c r="A16" s="36" t="s">
        <v>35</v>
      </c>
      <c r="B16" s="32" t="n">
        <v>9291</v>
      </c>
      <c r="C16" s="33" t="n">
        <v>7766</v>
      </c>
      <c r="D16" s="34" t="n">
        <f aca="false">ROUND(C16/B16-1,4)</f>
        <v>-0.1641</v>
      </c>
      <c r="E16" s="33" t="n">
        <v>5385</v>
      </c>
      <c r="F16" s="35" t="n">
        <f aca="false">E16/C16</f>
        <v>0.693407159412825</v>
      </c>
      <c r="G16" s="33" t="n">
        <v>5485</v>
      </c>
      <c r="H16" s="32" t="n">
        <f aca="false">G16-C16</f>
        <v>-2281</v>
      </c>
      <c r="I16" s="35" t="n">
        <f aca="false">G16/B16-1</f>
        <v>-0.409643741254978</v>
      </c>
      <c r="J16" s="36" t="s">
        <v>36</v>
      </c>
      <c r="K16" s="37" t="n">
        <v>26434</v>
      </c>
      <c r="L16" s="38" t="n">
        <v>25539</v>
      </c>
      <c r="M16" s="39" t="n">
        <f aca="false">ROUND(L16/K16-1,4)</f>
        <v>-0.0339</v>
      </c>
      <c r="N16" s="33" t="n">
        <v>19783</v>
      </c>
      <c r="O16" s="39" t="n">
        <f aca="false">N16/L16</f>
        <v>0.774619209835937</v>
      </c>
      <c r="P16" s="32" t="n">
        <f aca="false">L16+Q16</f>
        <v>34861</v>
      </c>
      <c r="Q16" s="32" t="n">
        <v>9322</v>
      </c>
      <c r="R16" s="35" t="n">
        <f aca="false">P16/K16-1</f>
        <v>0.31879397745328</v>
      </c>
      <c r="S16" s="29"/>
    </row>
    <row r="17" customFormat="false" ht="20.1" hidden="false" customHeight="true" outlineLevel="0" collapsed="false">
      <c r="A17" s="36" t="s">
        <v>37</v>
      </c>
      <c r="B17" s="32" t="n">
        <v>7192</v>
      </c>
      <c r="C17" s="33" t="n">
        <v>6563</v>
      </c>
      <c r="D17" s="34" t="n">
        <f aca="false">ROUND(C17/B17-1,4)</f>
        <v>-0.0875</v>
      </c>
      <c r="E17" s="33" t="n">
        <v>7872</v>
      </c>
      <c r="F17" s="35" t="n">
        <f aca="false">E17/C17</f>
        <v>1.19945147036416</v>
      </c>
      <c r="G17" s="33" t="n">
        <f aca="false">9194-500</f>
        <v>8694</v>
      </c>
      <c r="H17" s="32" t="n">
        <f aca="false">G17-C17</f>
        <v>2131</v>
      </c>
      <c r="I17" s="35" t="n">
        <f aca="false">G17/B17-1</f>
        <v>0.208843159065629</v>
      </c>
      <c r="J17" s="36" t="s">
        <v>38</v>
      </c>
      <c r="K17" s="37" t="n">
        <v>1588</v>
      </c>
      <c r="L17" s="38" t="n">
        <v>749</v>
      </c>
      <c r="M17" s="39" t="n">
        <f aca="false">ROUND(L17/K17-1,4)</f>
        <v>-0.5283</v>
      </c>
      <c r="N17" s="33" t="n">
        <v>765</v>
      </c>
      <c r="O17" s="39" t="n">
        <f aca="false">N17/L17</f>
        <v>1.02136181575434</v>
      </c>
      <c r="P17" s="32" t="n">
        <f aca="false">L17+Q17</f>
        <v>819</v>
      </c>
      <c r="Q17" s="32" t="n">
        <v>70</v>
      </c>
      <c r="R17" s="35" t="n">
        <f aca="false">P17/K17-1</f>
        <v>-0.484256926952141</v>
      </c>
      <c r="S17" s="29"/>
    </row>
    <row r="18" customFormat="false" ht="20.1" hidden="false" customHeight="true" outlineLevel="0" collapsed="false">
      <c r="A18" s="36" t="s">
        <v>39</v>
      </c>
      <c r="B18" s="32" t="n">
        <v>5154</v>
      </c>
      <c r="C18" s="33" t="n">
        <v>4519</v>
      </c>
      <c r="D18" s="34" t="n">
        <f aca="false">ROUND(C18/B18-1,4)</f>
        <v>-0.1232</v>
      </c>
      <c r="E18" s="33" t="n">
        <v>2709</v>
      </c>
      <c r="F18" s="35" t="n">
        <f aca="false">E18/C18</f>
        <v>0.599468909050675</v>
      </c>
      <c r="G18" s="33" t="n">
        <v>2800</v>
      </c>
      <c r="H18" s="32" t="n">
        <f aca="false">G18-C18</f>
        <v>-1719</v>
      </c>
      <c r="I18" s="35" t="n">
        <f aca="false">G18/B18-1</f>
        <v>-0.456732634846721</v>
      </c>
      <c r="J18" s="36" t="s">
        <v>40</v>
      </c>
      <c r="K18" s="37" t="n">
        <v>29320</v>
      </c>
      <c r="L18" s="38" t="n">
        <v>17282</v>
      </c>
      <c r="M18" s="39" t="n">
        <f aca="false">ROUND(L18/K18-1,4)</f>
        <v>-0.4106</v>
      </c>
      <c r="N18" s="33" t="n">
        <v>15988</v>
      </c>
      <c r="O18" s="39" t="n">
        <f aca="false">N18/L18</f>
        <v>0.92512440689735</v>
      </c>
      <c r="P18" s="32" t="n">
        <f aca="false">L18+Q18</f>
        <v>34909</v>
      </c>
      <c r="Q18" s="32" t="n">
        <f aca="false">1327+16300+2000-2000</f>
        <v>17627</v>
      </c>
      <c r="R18" s="35" t="n">
        <f aca="false">P18/K18-1</f>
        <v>0.190620736698499</v>
      </c>
      <c r="S18" s="29"/>
    </row>
    <row r="19" customFormat="false" ht="20.1" hidden="false" customHeight="true" outlineLevel="0" collapsed="false">
      <c r="A19" s="36" t="s">
        <v>41</v>
      </c>
      <c r="B19" s="32" t="n">
        <v>24992</v>
      </c>
      <c r="C19" s="33" t="n">
        <v>26500</v>
      </c>
      <c r="D19" s="34" t="n">
        <f aca="false">ROUND(C19/B19-1,4)</f>
        <v>0.0603</v>
      </c>
      <c r="E19" s="33" t="n">
        <v>27352</v>
      </c>
      <c r="F19" s="35" t="n">
        <f aca="false">E19/C19</f>
        <v>1.03215094339623</v>
      </c>
      <c r="G19" s="33" t="n">
        <f aca="false">29258-1500</f>
        <v>27758</v>
      </c>
      <c r="H19" s="32" t="n">
        <f aca="false">G19-C19</f>
        <v>1258</v>
      </c>
      <c r="I19" s="35" t="n">
        <f aca="false">G19/B19-1</f>
        <v>0.110675416133163</v>
      </c>
      <c r="J19" s="36" t="s">
        <v>42</v>
      </c>
      <c r="K19" s="37" t="n">
        <v>14118</v>
      </c>
      <c r="L19" s="38" t="n">
        <v>9812</v>
      </c>
      <c r="M19" s="39" t="n">
        <f aca="false">ROUND(L19/K19-1,4)</f>
        <v>-0.305</v>
      </c>
      <c r="N19" s="33" t="n">
        <v>5167</v>
      </c>
      <c r="O19" s="39" t="n">
        <f aca="false">N19/L19</f>
        <v>0.526600081532817</v>
      </c>
      <c r="P19" s="32" t="n">
        <f aca="false">L19+Q19</f>
        <v>11342</v>
      </c>
      <c r="Q19" s="32" t="n">
        <f aca="false">-2700+5230-1000</f>
        <v>1530</v>
      </c>
      <c r="R19" s="35" t="n">
        <f aca="false">P19/K19-1</f>
        <v>-0.196628417622893</v>
      </c>
      <c r="S19" s="29"/>
    </row>
    <row r="20" customFormat="false" ht="20.1" hidden="false" customHeight="true" outlineLevel="0" collapsed="false">
      <c r="A20" s="36" t="s">
        <v>43</v>
      </c>
      <c r="B20" s="32" t="n">
        <v>2049</v>
      </c>
      <c r="C20" s="33" t="n">
        <v>1720</v>
      </c>
      <c r="D20" s="34" t="n">
        <f aca="false">ROUND(C20/B20-1,4)</f>
        <v>-0.1606</v>
      </c>
      <c r="E20" s="33" t="n">
        <v>1813</v>
      </c>
      <c r="F20" s="35" t="n">
        <f aca="false">E20/C20</f>
        <v>1.05406976744186</v>
      </c>
      <c r="G20" s="33" t="n">
        <v>2005</v>
      </c>
      <c r="H20" s="32" t="n">
        <f aca="false">G20-C20</f>
        <v>285</v>
      </c>
      <c r="I20" s="35" t="n">
        <f aca="false">G20/B20-1</f>
        <v>-0.0214738897022938</v>
      </c>
      <c r="J20" s="36" t="s">
        <v>44</v>
      </c>
      <c r="K20" s="37" t="n">
        <v>2815</v>
      </c>
      <c r="L20" s="38" t="n">
        <v>18208</v>
      </c>
      <c r="M20" s="39" t="n">
        <f aca="false">ROUND(L20/K20-1,4)</f>
        <v>5.4682</v>
      </c>
      <c r="N20" s="33" t="n">
        <v>2829</v>
      </c>
      <c r="O20" s="39" t="n">
        <f aca="false">N20/L20</f>
        <v>0.155371265377856</v>
      </c>
      <c r="P20" s="32" t="n">
        <f aca="false">L20+Q20</f>
        <v>3147</v>
      </c>
      <c r="Q20" s="32" t="n">
        <v>-15061</v>
      </c>
      <c r="R20" s="35" t="n">
        <f aca="false">P20/K20-1</f>
        <v>0.117939609236234</v>
      </c>
      <c r="S20" s="29"/>
    </row>
    <row r="21" customFormat="false" ht="20.1" hidden="false" customHeight="true" outlineLevel="0" collapsed="false">
      <c r="A21" s="36" t="s">
        <v>45</v>
      </c>
      <c r="B21" s="32" t="n">
        <v>6129</v>
      </c>
      <c r="C21" s="33" t="n">
        <v>300</v>
      </c>
      <c r="D21" s="34" t="n">
        <f aca="false">ROUND(C21/B21-1,4)</f>
        <v>-0.9511</v>
      </c>
      <c r="E21" s="33" t="n">
        <v>999</v>
      </c>
      <c r="F21" s="35" t="n">
        <f aca="false">E21/C21</f>
        <v>3.33</v>
      </c>
      <c r="G21" s="33" t="n">
        <v>1005</v>
      </c>
      <c r="H21" s="32" t="n">
        <f aca="false">G21-C21</f>
        <v>705</v>
      </c>
      <c r="I21" s="35" t="n">
        <f aca="false">G21/B21-1</f>
        <v>-0.836025452765541</v>
      </c>
      <c r="J21" s="36" t="s">
        <v>46</v>
      </c>
      <c r="K21" s="37" t="n">
        <v>1873</v>
      </c>
      <c r="L21" s="38" t="n">
        <v>898</v>
      </c>
      <c r="M21" s="39" t="n">
        <f aca="false">ROUND(L21/K21-1,4)</f>
        <v>-0.5206</v>
      </c>
      <c r="N21" s="33" t="n">
        <v>3310</v>
      </c>
      <c r="O21" s="39" t="n">
        <f aca="false">N21/L21</f>
        <v>3.68596881959911</v>
      </c>
      <c r="P21" s="32" t="n">
        <f aca="false">L21+Q21</f>
        <v>3882</v>
      </c>
      <c r="Q21" s="32" t="n">
        <f aca="false">2484+500</f>
        <v>2984</v>
      </c>
      <c r="R21" s="35" t="n">
        <f aca="false">P21/K21-1</f>
        <v>1.07261078483716</v>
      </c>
      <c r="S21" s="29"/>
    </row>
    <row r="22" customFormat="false" ht="20.1" hidden="false" customHeight="true" outlineLevel="0" collapsed="false">
      <c r="A22" s="36" t="s">
        <v>47</v>
      </c>
      <c r="B22" s="32" t="n">
        <v>29568</v>
      </c>
      <c r="C22" s="33" t="n">
        <v>24000</v>
      </c>
      <c r="D22" s="34" t="n">
        <f aca="false">ROUND(C22/B22-1,4)</f>
        <v>-0.1883</v>
      </c>
      <c r="E22" s="33" t="n">
        <v>28877</v>
      </c>
      <c r="F22" s="35" t="n">
        <f aca="false">E22/C22</f>
        <v>1.20320833333333</v>
      </c>
      <c r="G22" s="33" t="n">
        <v>31554</v>
      </c>
      <c r="H22" s="32" t="n">
        <f aca="false">G22-C22</f>
        <v>7554</v>
      </c>
      <c r="I22" s="35" t="n">
        <f aca="false">G22/B22-1</f>
        <v>0.0671672077922079</v>
      </c>
      <c r="J22" s="36" t="s">
        <v>48</v>
      </c>
      <c r="K22" s="37" t="n">
        <v>686</v>
      </c>
      <c r="L22" s="38" t="n">
        <v>469</v>
      </c>
      <c r="M22" s="39" t="n">
        <f aca="false">ROUND(L22/K22-1,4)</f>
        <v>-0.3163</v>
      </c>
      <c r="N22" s="33" t="n">
        <v>373</v>
      </c>
      <c r="O22" s="39" t="n">
        <f aca="false">N22/L22</f>
        <v>0.795309168443497</v>
      </c>
      <c r="P22" s="32" t="n">
        <f aca="false">L22+Q22</f>
        <v>467</v>
      </c>
      <c r="Q22" s="32" t="n">
        <v>-2</v>
      </c>
      <c r="R22" s="35" t="n">
        <f aca="false">P22/K22-1</f>
        <v>-0.319241982507289</v>
      </c>
      <c r="S22" s="29"/>
    </row>
    <row r="23" customFormat="false" ht="19.15" hidden="false" customHeight="true" outlineLevel="0" collapsed="false">
      <c r="A23" s="36" t="s">
        <v>49</v>
      </c>
      <c r="B23" s="32" t="n">
        <v>74</v>
      </c>
      <c r="C23" s="33" t="n">
        <v>85</v>
      </c>
      <c r="D23" s="34" t="n">
        <f aca="false">ROUND(C23/B23-1,4)</f>
        <v>0.1486</v>
      </c>
      <c r="E23" s="33" t="n">
        <v>85</v>
      </c>
      <c r="F23" s="35" t="n">
        <f aca="false">E23/C23</f>
        <v>1</v>
      </c>
      <c r="G23" s="33" t="n">
        <v>94</v>
      </c>
      <c r="H23" s="32" t="n">
        <f aca="false">G23-C23</f>
        <v>9</v>
      </c>
      <c r="I23" s="35" t="n">
        <f aca="false">G23/B23-1</f>
        <v>0.27027027027027</v>
      </c>
      <c r="J23" s="36" t="s">
        <v>50</v>
      </c>
      <c r="K23" s="37" t="n">
        <v>557</v>
      </c>
      <c r="L23" s="38" t="n">
        <v>0</v>
      </c>
      <c r="M23" s="39" t="n">
        <f aca="false">ROUND(L23/K23-1,4)</f>
        <v>-1</v>
      </c>
      <c r="N23" s="33" t="n">
        <v>150</v>
      </c>
      <c r="O23" s="39"/>
      <c r="P23" s="32" t="n">
        <f aca="false">L23+Q23</f>
        <v>150</v>
      </c>
      <c r="Q23" s="32" t="n">
        <v>150</v>
      </c>
      <c r="R23" s="35" t="n">
        <f aca="false">P23/K23-1</f>
        <v>-0.730700179533214</v>
      </c>
      <c r="S23" s="29"/>
    </row>
    <row r="24" customFormat="false" ht="20.1" hidden="false" customHeight="true" outlineLevel="0" collapsed="false">
      <c r="A24" s="36" t="s">
        <v>51</v>
      </c>
      <c r="B24" s="32"/>
      <c r="C24" s="33" t="n">
        <v>0</v>
      </c>
      <c r="D24" s="34"/>
      <c r="E24" s="33" t="n">
        <v>136</v>
      </c>
      <c r="F24" s="35"/>
      <c r="G24" s="33" t="n">
        <v>152</v>
      </c>
      <c r="H24" s="32" t="n">
        <f aca="false">G24-C24</f>
        <v>152</v>
      </c>
      <c r="I24" s="35"/>
      <c r="J24" s="36" t="s">
        <v>52</v>
      </c>
      <c r="K24" s="37" t="n">
        <v>1806</v>
      </c>
      <c r="L24" s="38" t="n">
        <v>1620</v>
      </c>
      <c r="M24" s="39" t="n">
        <f aca="false">ROUND(L24/K24-1,4)</f>
        <v>-0.103</v>
      </c>
      <c r="N24" s="33" t="n">
        <v>1399</v>
      </c>
      <c r="O24" s="39" t="n">
        <f aca="false">N24/L24</f>
        <v>0.86358024691358</v>
      </c>
      <c r="P24" s="32" t="n">
        <f aca="false">L24+Q24</f>
        <v>1756</v>
      </c>
      <c r="Q24" s="32" t="n">
        <v>136</v>
      </c>
      <c r="R24" s="35" t="n">
        <f aca="false">P24/K24-1</f>
        <v>-0.0276854928017719</v>
      </c>
      <c r="S24" s="29"/>
    </row>
    <row r="25" customFormat="false" ht="20.1" hidden="false" customHeight="true" outlineLevel="0" collapsed="false">
      <c r="A25" s="31" t="s">
        <v>53</v>
      </c>
      <c r="B25" s="42" t="n">
        <f aca="false">SUM(B26+B28+B29+B30+B31+B32)</f>
        <v>34138</v>
      </c>
      <c r="C25" s="33" t="n">
        <f aca="false">C26+SUM(C28:C32)</f>
        <v>19704</v>
      </c>
      <c r="D25" s="34" t="n">
        <f aca="false">ROUND(C25/B25-1,4)</f>
        <v>-0.4228</v>
      </c>
      <c r="E25" s="33" t="n">
        <f aca="false">E26+SUM(E28:E32)</f>
        <v>18717</v>
      </c>
      <c r="F25" s="35" t="n">
        <f aca="false">E25/C25</f>
        <v>0.949908647990256</v>
      </c>
      <c r="G25" s="42" t="n">
        <f aca="false">G26+SUM(G28:G32)</f>
        <v>21000</v>
      </c>
      <c r="H25" s="32" t="n">
        <f aca="false">H26+SUM(H28:H32)</f>
        <v>1296</v>
      </c>
      <c r="I25" s="35" t="n">
        <f aca="false">G25/B25-1</f>
        <v>-0.384849727576308</v>
      </c>
      <c r="J25" s="36" t="s">
        <v>54</v>
      </c>
      <c r="K25" s="37" t="n">
        <v>21677</v>
      </c>
      <c r="L25" s="38" t="n">
        <v>14086</v>
      </c>
      <c r="M25" s="39" t="n">
        <f aca="false">ROUND(L25/K25-1,4)</f>
        <v>-0.3502</v>
      </c>
      <c r="N25" s="33" t="n">
        <v>19249</v>
      </c>
      <c r="O25" s="39" t="n">
        <f aca="false">N25/L25</f>
        <v>1.36653414738038</v>
      </c>
      <c r="P25" s="32" t="n">
        <f aca="false">L25+Q25</f>
        <v>21729</v>
      </c>
      <c r="Q25" s="32" t="n">
        <v>7643</v>
      </c>
      <c r="R25" s="35" t="n">
        <f aca="false">P25/K25-1</f>
        <v>0.00239885593024858</v>
      </c>
      <c r="S25" s="29"/>
    </row>
    <row r="26" customFormat="false" ht="20.1" hidden="false" customHeight="true" outlineLevel="0" collapsed="false">
      <c r="A26" s="36" t="s">
        <v>55</v>
      </c>
      <c r="B26" s="32" t="n">
        <v>18664</v>
      </c>
      <c r="C26" s="33" t="n">
        <v>5784</v>
      </c>
      <c r="D26" s="34" t="n">
        <f aca="false">ROUND(C26/B26-1,4)</f>
        <v>-0.6901</v>
      </c>
      <c r="E26" s="33" t="n">
        <v>5174</v>
      </c>
      <c r="F26" s="35" t="n">
        <f aca="false">E26/C26</f>
        <v>0.894536652835408</v>
      </c>
      <c r="G26" s="33" t="n">
        <v>5803</v>
      </c>
      <c r="H26" s="32" t="n">
        <f aca="false">G26-C26</f>
        <v>19</v>
      </c>
      <c r="I26" s="35" t="n">
        <f aca="false">G26/B26-1</f>
        <v>-0.68908058294042</v>
      </c>
      <c r="J26" s="36" t="s">
        <v>56</v>
      </c>
      <c r="K26" s="37" t="n">
        <v>1313</v>
      </c>
      <c r="L26" s="38" t="n">
        <v>52</v>
      </c>
      <c r="M26" s="39" t="n">
        <f aca="false">ROUND(L26/K26-1,4)</f>
        <v>-0.9604</v>
      </c>
      <c r="N26" s="33" t="n">
        <v>149</v>
      </c>
      <c r="O26" s="39" t="n">
        <f aca="false">N26/L26</f>
        <v>2.86538461538462</v>
      </c>
      <c r="P26" s="32" t="n">
        <f aca="false">L26+Q26</f>
        <v>202</v>
      </c>
      <c r="Q26" s="32" t="n">
        <v>150</v>
      </c>
      <c r="R26" s="35" t="n">
        <f aca="false">P26/K26-1</f>
        <v>-0.846153846153846</v>
      </c>
      <c r="S26" s="29"/>
    </row>
    <row r="27" customFormat="false" ht="20.1" hidden="false" customHeight="true" outlineLevel="0" collapsed="false">
      <c r="A27" s="31" t="s">
        <v>57</v>
      </c>
      <c r="B27" s="32" t="n">
        <v>5046</v>
      </c>
      <c r="C27" s="33" t="n">
        <v>3800</v>
      </c>
      <c r="D27" s="34" t="n">
        <f aca="false">ROUND(C27/B27-1,4)</f>
        <v>-0.2469</v>
      </c>
      <c r="E27" s="33" t="n">
        <v>4357</v>
      </c>
      <c r="F27" s="35" t="n">
        <f aca="false">E27/C27</f>
        <v>1.14657894736842</v>
      </c>
      <c r="G27" s="33" t="n">
        <v>5057</v>
      </c>
      <c r="H27" s="32" t="n">
        <f aca="false">G27-C27</f>
        <v>1257</v>
      </c>
      <c r="I27" s="35" t="n">
        <f aca="false">G27/B27-1</f>
        <v>0.0021799445105033</v>
      </c>
      <c r="J27" s="36" t="s">
        <v>58</v>
      </c>
      <c r="K27" s="37" t="n">
        <v>3749</v>
      </c>
      <c r="L27" s="38" t="n">
        <v>3108</v>
      </c>
      <c r="M27" s="39" t="n">
        <f aca="false">ROUND(L27/K27-1,4)</f>
        <v>-0.171</v>
      </c>
      <c r="N27" s="33" t="n">
        <v>2894</v>
      </c>
      <c r="O27" s="39" t="n">
        <f aca="false">N27/L27</f>
        <v>0.931145431145431</v>
      </c>
      <c r="P27" s="32" t="n">
        <f aca="false">L27+Q27</f>
        <v>3332</v>
      </c>
      <c r="Q27" s="32" t="n">
        <v>224</v>
      </c>
      <c r="R27" s="35" t="n">
        <f aca="false">P27/K27-1</f>
        <v>-0.111229661242998</v>
      </c>
      <c r="S27" s="29"/>
    </row>
    <row r="28" customFormat="false" ht="20.1" hidden="false" customHeight="true" outlineLevel="0" collapsed="false">
      <c r="A28" s="36" t="s">
        <v>59</v>
      </c>
      <c r="B28" s="32" t="n">
        <v>3631</v>
      </c>
      <c r="C28" s="33" t="n">
        <v>4570</v>
      </c>
      <c r="D28" s="34" t="n">
        <f aca="false">ROUND(C28/B28-1,4)</f>
        <v>0.2586</v>
      </c>
      <c r="E28" s="33" t="n">
        <v>3220</v>
      </c>
      <c r="F28" s="35" t="n">
        <f aca="false">E28/C28</f>
        <v>0.704595185995624</v>
      </c>
      <c r="G28" s="33" t="n">
        <v>3563</v>
      </c>
      <c r="H28" s="32" t="n">
        <f aca="false">G28-C28</f>
        <v>-1007</v>
      </c>
      <c r="I28" s="35" t="n">
        <f aca="false">G28/B28-1</f>
        <v>-0.0187276232442853</v>
      </c>
      <c r="J28" s="36" t="s">
        <v>60</v>
      </c>
      <c r="K28" s="37" t="n">
        <v>0</v>
      </c>
      <c r="L28" s="38" t="n">
        <v>0</v>
      </c>
      <c r="M28" s="38" t="n">
        <v>0</v>
      </c>
      <c r="N28" s="33" t="n">
        <v>414</v>
      </c>
      <c r="O28" s="39"/>
      <c r="P28" s="32" t="n">
        <f aca="false">L28+Q28</f>
        <v>414</v>
      </c>
      <c r="Q28" s="32" t="n">
        <v>414</v>
      </c>
      <c r="R28" s="35"/>
      <c r="S28" s="29"/>
    </row>
    <row r="29" customFormat="false" ht="20.1" hidden="false" customHeight="true" outlineLevel="0" collapsed="false">
      <c r="A29" s="36" t="s">
        <v>61</v>
      </c>
      <c r="B29" s="32" t="n">
        <v>3835</v>
      </c>
      <c r="C29" s="33" t="n">
        <v>3500</v>
      </c>
      <c r="D29" s="34" t="n">
        <f aca="false">ROUND(C29/B29-1,4)</f>
        <v>-0.0874</v>
      </c>
      <c r="E29" s="33" t="n">
        <v>5257</v>
      </c>
      <c r="F29" s="35" t="n">
        <f aca="false">E29/C29</f>
        <v>1.502</v>
      </c>
      <c r="G29" s="33" t="n">
        <v>5922</v>
      </c>
      <c r="H29" s="32" t="n">
        <f aca="false">G29-C29</f>
        <v>2422</v>
      </c>
      <c r="I29" s="35" t="n">
        <f aca="false">G29/B29-1</f>
        <v>0.544198174706649</v>
      </c>
      <c r="J29" s="36" t="s">
        <v>62</v>
      </c>
      <c r="K29" s="36"/>
      <c r="L29" s="38"/>
      <c r="M29" s="39"/>
      <c r="N29" s="33"/>
      <c r="O29" s="39"/>
      <c r="P29" s="32" t="n">
        <f aca="false">L29+Q29</f>
        <v>0</v>
      </c>
      <c r="Q29" s="32" t="n">
        <v>0</v>
      </c>
      <c r="R29" s="35"/>
      <c r="S29" s="29"/>
    </row>
    <row r="30" customFormat="false" ht="20.1" hidden="false" customHeight="true" outlineLevel="0" collapsed="false">
      <c r="A30" s="36" t="s">
        <v>63</v>
      </c>
      <c r="B30" s="32" t="n">
        <v>6712</v>
      </c>
      <c r="C30" s="33" t="n">
        <v>5000</v>
      </c>
      <c r="D30" s="34" t="n">
        <f aca="false">ROUND(C30/B30-1,4)</f>
        <v>-0.2551</v>
      </c>
      <c r="E30" s="33" t="n">
        <v>3556</v>
      </c>
      <c r="F30" s="35" t="n">
        <f aca="false">E30/C30</f>
        <v>0.7112</v>
      </c>
      <c r="G30" s="33" t="n">
        <v>4009</v>
      </c>
      <c r="H30" s="32" t="n">
        <f aca="false">G30-C30</f>
        <v>-991</v>
      </c>
      <c r="I30" s="35" t="n">
        <f aca="false">G30/B30-1</f>
        <v>-0.402711561382598</v>
      </c>
      <c r="J30" s="36" t="s">
        <v>64</v>
      </c>
      <c r="K30" s="36" t="n">
        <v>615</v>
      </c>
      <c r="L30" s="38" t="n">
        <v>513</v>
      </c>
      <c r="M30" s="39" t="n">
        <f aca="false">ROUND(L30/K30-1,4)</f>
        <v>-0.1659</v>
      </c>
      <c r="N30" s="32" t="n">
        <v>486</v>
      </c>
      <c r="O30" s="39" t="n">
        <f aca="false">N30/L30</f>
        <v>0.947368421052632</v>
      </c>
      <c r="P30" s="32" t="n">
        <f aca="false">L30+Q30</f>
        <v>513</v>
      </c>
      <c r="Q30" s="32"/>
      <c r="R30" s="35" t="n">
        <f aca="false">P30/K30-1</f>
        <v>-0.165853658536585</v>
      </c>
      <c r="S30" s="29"/>
    </row>
    <row r="31" customFormat="false" ht="20.1" hidden="false" customHeight="true" outlineLevel="0" collapsed="false">
      <c r="A31" s="36" t="s">
        <v>65</v>
      </c>
      <c r="B31" s="32" t="n">
        <v>475</v>
      </c>
      <c r="C31" s="33" t="n">
        <v>350</v>
      </c>
      <c r="D31" s="34" t="n">
        <f aca="false">ROUND(C31/B31-1,4)</f>
        <v>-0.2632</v>
      </c>
      <c r="E31" s="33" t="n">
        <v>70</v>
      </c>
      <c r="F31" s="35" t="n">
        <f aca="false">E31/C31</f>
        <v>0.2</v>
      </c>
      <c r="G31" s="33" t="n">
        <v>79</v>
      </c>
      <c r="H31" s="32" t="n">
        <f aca="false">G31-C31</f>
        <v>-271</v>
      </c>
      <c r="I31" s="35" t="n">
        <f aca="false">G31/B31-1</f>
        <v>-0.833684210526316</v>
      </c>
      <c r="J31" s="36" t="s">
        <v>66</v>
      </c>
      <c r="K31" s="37" t="n">
        <v>1</v>
      </c>
      <c r="L31" s="38"/>
      <c r="M31" s="39"/>
      <c r="N31" s="32" t="n">
        <v>0</v>
      </c>
      <c r="O31" s="43"/>
      <c r="P31" s="32" t="n">
        <f aca="false">L31+Q31</f>
        <v>0</v>
      </c>
      <c r="Q31" s="32" t="n">
        <v>0</v>
      </c>
      <c r="R31" s="35" t="n">
        <f aca="false">P31/K31-1</f>
        <v>-1</v>
      </c>
      <c r="S31" s="29"/>
    </row>
    <row r="32" customFormat="false" ht="20.1" hidden="false" customHeight="true" outlineLevel="0" collapsed="false">
      <c r="A32" s="36" t="s">
        <v>67</v>
      </c>
      <c r="B32" s="32" t="n">
        <v>821</v>
      </c>
      <c r="C32" s="33" t="n">
        <v>500</v>
      </c>
      <c r="D32" s="34" t="n">
        <f aca="false">ROUND(C32/B32-1,4)</f>
        <v>-0.391</v>
      </c>
      <c r="E32" s="33" t="n">
        <v>1440</v>
      </c>
      <c r="F32" s="35" t="n">
        <f aca="false">E32/C32</f>
        <v>2.88</v>
      </c>
      <c r="G32" s="33" t="n">
        <v>1624</v>
      </c>
      <c r="H32" s="32" t="n">
        <f aca="false">G32-C32</f>
        <v>1124</v>
      </c>
      <c r="I32" s="35" t="n">
        <f aca="false">G32/B32-1</f>
        <v>0.978075517661388</v>
      </c>
      <c r="J32" s="36" t="s">
        <v>68</v>
      </c>
      <c r="K32" s="37"/>
      <c r="L32" s="38" t="n">
        <v>4000</v>
      </c>
      <c r="M32" s="39"/>
      <c r="N32" s="44"/>
      <c r="O32" s="45"/>
      <c r="P32" s="32" t="n">
        <f aca="false">L32+Q32</f>
        <v>0</v>
      </c>
      <c r="Q32" s="32" t="n">
        <v>-4000</v>
      </c>
      <c r="R32" s="35"/>
    </row>
    <row r="33" customFormat="false" ht="20.1" hidden="false" customHeight="true" outlineLevel="0" collapsed="false">
      <c r="A33" s="23" t="s">
        <v>69</v>
      </c>
      <c r="B33" s="24" t="n">
        <f aca="false">B34+B35+B36</f>
        <v>249090</v>
      </c>
      <c r="C33" s="25" t="n">
        <f aca="false">SUM(C34:C36)</f>
        <v>133947</v>
      </c>
      <c r="D33" s="26" t="n">
        <f aca="false">ROUND(C33/B33-1,4)</f>
        <v>-0.4623</v>
      </c>
      <c r="E33" s="25" t="n">
        <f aca="false">E34+E35+E36</f>
        <v>30056</v>
      </c>
      <c r="F33" s="27" t="n">
        <f aca="false">E33/C33</f>
        <v>0.224387257646681</v>
      </c>
      <c r="G33" s="46" t="n">
        <f aca="false">SUM(G34:G36)</f>
        <v>190204</v>
      </c>
      <c r="H33" s="46" t="n">
        <f aca="false">SUM(H34:H36)</f>
        <v>56257</v>
      </c>
      <c r="I33" s="27" t="n">
        <f aca="false">G33/B33-1</f>
        <v>-0.236404512425228</v>
      </c>
      <c r="J33" s="23" t="s">
        <v>70</v>
      </c>
      <c r="K33" s="24" t="n">
        <f aca="false">K34+K35+K36</f>
        <v>84168</v>
      </c>
      <c r="L33" s="25" t="n">
        <f aca="false">L34+L35+L36</f>
        <v>79865</v>
      </c>
      <c r="M33" s="28" t="n">
        <f aca="false">ROUND(L33/K33-1,4)</f>
        <v>-0.0511</v>
      </c>
      <c r="N33" s="47" t="n">
        <f aca="false">N34+N35+N36</f>
        <v>0</v>
      </c>
      <c r="O33" s="48"/>
      <c r="P33" s="24" t="n">
        <f aca="false">P34+P35+P36</f>
        <v>85512</v>
      </c>
      <c r="Q33" s="24" t="n">
        <f aca="false">Q34+Q35+Q36</f>
        <v>5647</v>
      </c>
      <c r="R33" s="27" t="n">
        <f aca="false">P33/K33-1</f>
        <v>0.0159680638722555</v>
      </c>
    </row>
    <row r="34" customFormat="false" ht="20.1" hidden="false" customHeight="true" outlineLevel="0" collapsed="false">
      <c r="A34" s="36" t="s">
        <v>71</v>
      </c>
      <c r="B34" s="32" t="n">
        <v>34095</v>
      </c>
      <c r="C34" s="33" t="n">
        <v>34095</v>
      </c>
      <c r="D34" s="34" t="n">
        <f aca="false">ROUND(C34/B34-1,4)</f>
        <v>0</v>
      </c>
      <c r="E34" s="33"/>
      <c r="F34" s="35"/>
      <c r="G34" s="32" t="n">
        <v>34095</v>
      </c>
      <c r="H34" s="32" t="n">
        <f aca="false">G34-C34</f>
        <v>0</v>
      </c>
      <c r="I34" s="35" t="n">
        <f aca="false">G34/B34-1</f>
        <v>0</v>
      </c>
      <c r="J34" s="36" t="s">
        <v>72</v>
      </c>
      <c r="K34" s="37" t="n">
        <v>32252</v>
      </c>
      <c r="L34" s="38" t="n">
        <v>51449</v>
      </c>
      <c r="M34" s="39" t="n">
        <f aca="false">ROUND(L34/K34-1,4)</f>
        <v>0.5952</v>
      </c>
      <c r="N34" s="44"/>
      <c r="O34" s="43"/>
      <c r="P34" s="32" t="n">
        <v>56777</v>
      </c>
      <c r="Q34" s="32" t="n">
        <f aca="false">P34-L34</f>
        <v>5328</v>
      </c>
      <c r="R34" s="35"/>
    </row>
    <row r="35" s="49" customFormat="true" ht="20.1" hidden="false" customHeight="true" outlineLevel="0" collapsed="false">
      <c r="A35" s="36" t="s">
        <v>73</v>
      </c>
      <c r="B35" s="32" t="n">
        <v>167227</v>
      </c>
      <c r="C35" s="33" t="n">
        <v>85735</v>
      </c>
      <c r="D35" s="34" t="n">
        <f aca="false">ROUND(C35/B35-1,4)</f>
        <v>-0.4873</v>
      </c>
      <c r="E35" s="33"/>
      <c r="F35" s="35"/>
      <c r="G35" s="33" t="n">
        <v>126053</v>
      </c>
      <c r="H35" s="32" t="n">
        <f aca="false">G35-C35</f>
        <v>40318</v>
      </c>
      <c r="I35" s="35" t="n">
        <f aca="false">G35/B35-1</f>
        <v>-0.24621622106478</v>
      </c>
      <c r="J35" s="36" t="s">
        <v>74</v>
      </c>
      <c r="K35" s="37" t="n">
        <v>51916</v>
      </c>
      <c r="L35" s="38" t="n">
        <v>28355</v>
      </c>
      <c r="M35" s="39" t="n">
        <f aca="false">ROUND(L35/K35-1,4)</f>
        <v>-0.4538</v>
      </c>
      <c r="N35" s="44"/>
      <c r="O35" s="43"/>
      <c r="P35" s="32" t="n">
        <v>28674</v>
      </c>
      <c r="Q35" s="32" t="n">
        <f aca="false">P35-L35</f>
        <v>319</v>
      </c>
      <c r="R35" s="35" t="n">
        <f aca="false">P35/K35-1</f>
        <v>-0.447684721473149</v>
      </c>
    </row>
    <row r="36" s="49" customFormat="true" ht="20.1" hidden="false" customHeight="true" outlineLevel="0" collapsed="false">
      <c r="A36" s="36" t="s">
        <v>75</v>
      </c>
      <c r="B36" s="32" t="n">
        <v>47768</v>
      </c>
      <c r="C36" s="33" t="n">
        <v>14117</v>
      </c>
      <c r="D36" s="34" t="n">
        <f aca="false">ROUND(C36/B36-1,4)</f>
        <v>-0.7045</v>
      </c>
      <c r="E36" s="33" t="n">
        <v>30056</v>
      </c>
      <c r="F36" s="35" t="n">
        <f aca="false">E36/C36</f>
        <v>2.12906424877807</v>
      </c>
      <c r="G36" s="33" t="n">
        <v>30056</v>
      </c>
      <c r="H36" s="32" t="n">
        <f aca="false">G36-C36</f>
        <v>15939</v>
      </c>
      <c r="I36" s="35" t="n">
        <f aca="false">G36/B36-1</f>
        <v>-0.370792162116898</v>
      </c>
      <c r="J36" s="36" t="s">
        <v>76</v>
      </c>
      <c r="K36" s="7"/>
      <c r="L36" s="38" t="n">
        <v>61</v>
      </c>
      <c r="M36" s="39"/>
      <c r="N36" s="45"/>
      <c r="O36" s="45"/>
      <c r="P36" s="32" t="n">
        <v>61</v>
      </c>
      <c r="Q36" s="32" t="n">
        <f aca="false">P36-L36</f>
        <v>0</v>
      </c>
      <c r="R36" s="35"/>
    </row>
    <row r="37" s="49" customFormat="true" ht="20.1" hidden="false" customHeight="true" outlineLevel="0" collapsed="false">
      <c r="A37" s="23" t="s">
        <v>77</v>
      </c>
      <c r="B37" s="24"/>
      <c r="C37" s="25" t="n">
        <v>0</v>
      </c>
      <c r="D37" s="26"/>
      <c r="E37" s="25"/>
      <c r="F37" s="27"/>
      <c r="G37" s="50" t="n">
        <v>17900</v>
      </c>
      <c r="H37" s="24" t="n">
        <f aca="false">G37-C37</f>
        <v>17900</v>
      </c>
      <c r="I37" s="35"/>
      <c r="J37" s="23" t="s">
        <v>78</v>
      </c>
      <c r="K37" s="24" t="n">
        <v>43033</v>
      </c>
      <c r="L37" s="51" t="n">
        <v>14117</v>
      </c>
      <c r="M37" s="28" t="n">
        <f aca="false">ROUND(L37/K37-1,4)</f>
        <v>-0.6719</v>
      </c>
      <c r="N37" s="24" t="n">
        <v>23043</v>
      </c>
      <c r="O37" s="28" t="n">
        <f aca="false">N37/L37</f>
        <v>1.63228731316852</v>
      </c>
      <c r="P37" s="24" t="n">
        <v>30056</v>
      </c>
      <c r="Q37" s="24" t="n">
        <f aca="false">P37-L37</f>
        <v>15939</v>
      </c>
      <c r="R37" s="27" t="n">
        <f aca="false">P37/K37-1</f>
        <v>-0.301559268468385</v>
      </c>
    </row>
    <row r="38" customFormat="false" ht="20.1" hidden="false" customHeight="true" outlineLevel="0" collapsed="false">
      <c r="A38" s="23" t="s">
        <v>79</v>
      </c>
      <c r="B38" s="24" t="n">
        <f aca="false">B39+B40</f>
        <v>5883</v>
      </c>
      <c r="C38" s="25" t="n">
        <f aca="false">C39+C40</f>
        <v>10647</v>
      </c>
      <c r="D38" s="26" t="n">
        <f aca="false">ROUND(C38/B38-1,4)</f>
        <v>0.8098</v>
      </c>
      <c r="E38" s="25" t="n">
        <f aca="false">E39+E40</f>
        <v>0</v>
      </c>
      <c r="F38" s="27"/>
      <c r="G38" s="46" t="n">
        <f aca="false">G39+G40</f>
        <v>10647</v>
      </c>
      <c r="H38" s="24" t="n">
        <f aca="false">H39+H40</f>
        <v>0</v>
      </c>
      <c r="I38" s="27" t="n">
        <f aca="false">G38/B38-1</f>
        <v>0.80979092299847</v>
      </c>
      <c r="J38" s="23" t="s">
        <v>80</v>
      </c>
      <c r="K38" s="24" t="n">
        <v>2900</v>
      </c>
      <c r="L38" s="25" t="n">
        <v>3063</v>
      </c>
      <c r="M38" s="28" t="n">
        <f aca="false">ROUND(L38/K38-1,4)</f>
        <v>0.0562</v>
      </c>
      <c r="N38" s="47"/>
      <c r="O38" s="45"/>
      <c r="P38" s="24" t="n">
        <f aca="false">3063+17900</f>
        <v>20963</v>
      </c>
      <c r="Q38" s="24" t="n">
        <f aca="false">P38-L38</f>
        <v>17900</v>
      </c>
      <c r="R38" s="27"/>
    </row>
    <row r="39" customFormat="false" ht="20.1" hidden="false" customHeight="true" outlineLevel="0" collapsed="false">
      <c r="A39" s="31" t="s">
        <v>81</v>
      </c>
      <c r="B39" s="32" t="n">
        <v>5883</v>
      </c>
      <c r="C39" s="33" t="n">
        <v>10647</v>
      </c>
      <c r="D39" s="34" t="n">
        <f aca="false">ROUND(C39/B39-1,4)</f>
        <v>0.8098</v>
      </c>
      <c r="E39" s="33"/>
      <c r="F39" s="35"/>
      <c r="G39" s="33" t="n">
        <v>10647</v>
      </c>
      <c r="H39" s="32" t="n">
        <f aca="false">G39-C39</f>
        <v>0</v>
      </c>
      <c r="I39" s="35" t="n">
        <f aca="false">G39/B39-1</f>
        <v>0.80979092299847</v>
      </c>
      <c r="J39" s="23" t="s">
        <v>82</v>
      </c>
      <c r="K39" s="24" t="n">
        <v>13428</v>
      </c>
      <c r="L39" s="25" t="n">
        <v>0</v>
      </c>
      <c r="M39" s="28" t="n">
        <f aca="false">ROUND(L39/K39-1,4)</f>
        <v>-1</v>
      </c>
      <c r="N39" s="47"/>
      <c r="O39" s="45"/>
      <c r="P39" s="24" t="n">
        <v>13030</v>
      </c>
      <c r="Q39" s="24" t="n">
        <f aca="false">P39-L39</f>
        <v>13030</v>
      </c>
      <c r="R39" s="27" t="n">
        <f aca="false">P39/K39-1</f>
        <v>-0.0296395591301758</v>
      </c>
    </row>
    <row r="40" customFormat="false" ht="20.1" hidden="false" customHeight="true" outlineLevel="0" collapsed="false">
      <c r="A40" s="31" t="s">
        <v>83</v>
      </c>
      <c r="B40" s="32"/>
      <c r="C40" s="33"/>
      <c r="D40" s="26"/>
      <c r="E40" s="33" t="n">
        <v>0</v>
      </c>
      <c r="F40" s="35"/>
      <c r="G40" s="52"/>
      <c r="H40" s="32" t="n">
        <f aca="false">G40-C40</f>
        <v>0</v>
      </c>
      <c r="I40" s="35"/>
      <c r="J40" s="23" t="s">
        <v>84</v>
      </c>
      <c r="K40" s="24" t="n">
        <f aca="false">K41</f>
        <v>10647</v>
      </c>
      <c r="L40" s="33"/>
      <c r="M40" s="28" t="n">
        <f aca="false">ROUND(L40/K40-1,4)</f>
        <v>-1</v>
      </c>
      <c r="N40" s="47"/>
      <c r="O40" s="45"/>
      <c r="P40" s="32" t="n">
        <f aca="false">P41</f>
        <v>0</v>
      </c>
      <c r="Q40" s="32" t="n">
        <f aca="false">Q41</f>
        <v>0</v>
      </c>
      <c r="R40" s="27" t="n">
        <f aca="false">P40/K40-1</f>
        <v>-1</v>
      </c>
    </row>
    <row r="41" customFormat="false" ht="20.1" hidden="false" customHeight="true" outlineLevel="0" collapsed="false">
      <c r="A41" s="23" t="s">
        <v>85</v>
      </c>
      <c r="B41" s="50" t="n">
        <v>11417</v>
      </c>
      <c r="C41" s="25" t="n">
        <v>383</v>
      </c>
      <c r="D41" s="26" t="n">
        <f aca="false">ROUND(C41/B41-1,4)</f>
        <v>-0.9665</v>
      </c>
      <c r="E41" s="25"/>
      <c r="F41" s="35"/>
      <c r="G41" s="50" t="n">
        <f aca="false">13428+13030</f>
        <v>26458</v>
      </c>
      <c r="H41" s="24" t="n">
        <f aca="false">G41-C41</f>
        <v>26075</v>
      </c>
      <c r="I41" s="27" t="n">
        <f aca="false">G41/B41-1</f>
        <v>1.31742138915652</v>
      </c>
      <c r="J41" s="31" t="s">
        <v>86</v>
      </c>
      <c r="K41" s="32" t="n">
        <v>10647</v>
      </c>
      <c r="L41" s="33"/>
      <c r="M41" s="39" t="n">
        <f aca="false">ROUND(L41/K41-1,4)</f>
        <v>-1</v>
      </c>
      <c r="N41" s="44"/>
      <c r="O41" s="45"/>
      <c r="P41" s="32"/>
      <c r="Q41" s="32" t="n">
        <f aca="false">P41-L41</f>
        <v>0</v>
      </c>
      <c r="R41" s="35" t="n">
        <f aca="false">P41/K41-1</f>
        <v>-1</v>
      </c>
    </row>
    <row r="42" customFormat="false" ht="20.1" hidden="false" customHeight="true" outlineLevel="0" collapsed="false">
      <c r="A42" s="23" t="s">
        <v>87</v>
      </c>
      <c r="B42" s="24" t="n">
        <v>810</v>
      </c>
      <c r="C42" s="25" t="n">
        <v>35</v>
      </c>
      <c r="D42" s="26" t="n">
        <f aca="false">ROUND(C42/B42-1,4)</f>
        <v>-0.9568</v>
      </c>
      <c r="E42" s="25"/>
      <c r="F42" s="27"/>
      <c r="G42" s="50" t="n">
        <f aca="false">35+1254</f>
        <v>1289</v>
      </c>
      <c r="H42" s="24" t="n">
        <f aca="false">G42-C42</f>
        <v>1254</v>
      </c>
      <c r="I42" s="27" t="n">
        <f aca="false">G42/B42-1</f>
        <v>0.591358024691358</v>
      </c>
      <c r="J42" s="23" t="s">
        <v>88</v>
      </c>
      <c r="K42" s="24" t="n">
        <v>716</v>
      </c>
      <c r="L42" s="25" t="n">
        <v>5308</v>
      </c>
      <c r="M42" s="39"/>
      <c r="N42" s="44"/>
      <c r="O42" s="45"/>
      <c r="P42" s="24" t="n">
        <v>8290</v>
      </c>
      <c r="Q42" s="24" t="n">
        <f aca="false">P42-L42</f>
        <v>2982</v>
      </c>
      <c r="R42" s="35"/>
    </row>
    <row r="43" customFormat="false" ht="20.1" hidden="false" customHeight="true" outlineLevel="0" collapsed="false">
      <c r="A43" s="53" t="s">
        <v>89</v>
      </c>
      <c r="B43" s="24" t="n">
        <f aca="false">SUM(B7,B33,B37,B38,B41,B42)</f>
        <v>471890</v>
      </c>
      <c r="C43" s="25" t="n">
        <f aca="false">SUM(C7,C33,C37,C38,C41,C42)</f>
        <v>361982</v>
      </c>
      <c r="D43" s="26" t="n">
        <f aca="false">ROUND(C43/B43-1,4)</f>
        <v>-0.2329</v>
      </c>
      <c r="E43" s="25" t="n">
        <f aca="false">E7+E33+E37+E38</f>
        <v>237955</v>
      </c>
      <c r="F43" s="27" t="n">
        <f aca="false">E43/C43</f>
        <v>0.657366940897614</v>
      </c>
      <c r="G43" s="24" t="n">
        <f aca="false">SUM(G7,G33,G37,G38,G41,G42)</f>
        <v>476498</v>
      </c>
      <c r="H43" s="24" t="n">
        <f aca="false">SUM(H7,H33,H37,H38,H41,H42)</f>
        <v>114516</v>
      </c>
      <c r="I43" s="27" t="n">
        <f aca="false">G43/B43-1</f>
        <v>0.00976498760304301</v>
      </c>
      <c r="J43" s="53" t="s">
        <v>90</v>
      </c>
      <c r="K43" s="24" t="n">
        <f aca="false">K7+K33+K37+K38+K39+K40+K42</f>
        <v>471890</v>
      </c>
      <c r="L43" s="25" t="n">
        <f aca="false">L7+L33+L37+L38+L39+L40+L42</f>
        <v>361982</v>
      </c>
      <c r="M43" s="28" t="n">
        <f aca="false">ROUND(L43/K43-1,4)</f>
        <v>-0.2329</v>
      </c>
      <c r="N43" s="25" t="n">
        <f aca="false">N7+N33+N37+N38+N39+N40</f>
        <v>238791</v>
      </c>
      <c r="O43" s="28" t="n">
        <f aca="false">N43/L43</f>
        <v>0.659676448000177</v>
      </c>
      <c r="P43" s="25" t="n">
        <f aca="false">P7+P33+P37+P38+P39+P40+P42</f>
        <v>476498</v>
      </c>
      <c r="Q43" s="24" t="n">
        <f aca="false">Q7+Q33+Q37+Q39+Q40+Q38+Q42</f>
        <v>114516</v>
      </c>
      <c r="R43" s="27" t="n">
        <f aca="false">P43/K43-1</f>
        <v>0.00976498760304301</v>
      </c>
    </row>
    <row r="44" customFormat="false" ht="20.1" hidden="false" customHeight="true" outlineLevel="0" collapsed="false">
      <c r="A44" s="3"/>
      <c r="B44" s="54"/>
      <c r="C44" s="54"/>
      <c r="D44" s="54"/>
      <c r="E44" s="54"/>
      <c r="F44" s="54"/>
      <c r="G44" s="54"/>
      <c r="H44" s="54"/>
      <c r="I44" s="54"/>
      <c r="J44" s="3"/>
      <c r="K44" s="3"/>
      <c r="N44" s="3"/>
      <c r="O44" s="3"/>
      <c r="P44" s="3"/>
      <c r="Q44" s="3"/>
      <c r="R44" s="3"/>
    </row>
    <row r="45" s="3" customFormat="true" ht="20.1" hidden="false" customHeight="true" outlineLevel="0" collapsed="false">
      <c r="A45" s="1"/>
      <c r="B45" s="1"/>
      <c r="C45" s="2"/>
      <c r="E45" s="4"/>
      <c r="F45" s="1"/>
      <c r="G45" s="1"/>
      <c r="H45" s="5"/>
      <c r="I45" s="1"/>
      <c r="J45" s="1"/>
      <c r="K45" s="1"/>
      <c r="N45" s="1"/>
      <c r="O45" s="1"/>
      <c r="P45" s="1"/>
      <c r="Q45" s="5"/>
      <c r="R45" s="1"/>
    </row>
    <row r="46" customFormat="false" ht="20.1" hidden="false" customHeight="true" outlineLevel="0" collapsed="false"/>
    <row r="47" s="55" customFormat="true" ht="15.6" hidden="false" customHeight="false" outlineLevel="0" collapsed="false">
      <c r="A47" s="1"/>
      <c r="B47" s="1"/>
      <c r="C47" s="2"/>
      <c r="D47" s="3"/>
      <c r="E47" s="4"/>
      <c r="F47" s="1"/>
      <c r="G47" s="1"/>
      <c r="H47" s="5"/>
      <c r="I47" s="1"/>
      <c r="J47" s="1"/>
      <c r="K47" s="1"/>
      <c r="L47" s="3"/>
      <c r="M47" s="3"/>
      <c r="N47" s="1"/>
      <c r="O47" s="1"/>
      <c r="P47" s="1"/>
      <c r="Q47" s="5"/>
      <c r="R47" s="1"/>
    </row>
  </sheetData>
  <mergeCells count="10">
    <mergeCell ref="A2:R2"/>
    <mergeCell ref="P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472222222222222" right="0.747916666666667" top="0.472222222222222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24.75"/>
  </cols>
  <sheetData>
    <row r="1" customFormat="false" ht="15.6" hidden="false" customHeight="false" outlineLevel="0" collapsed="false">
      <c r="A1" s="56" t="s">
        <v>91</v>
      </c>
      <c r="B1" s="57"/>
    </row>
    <row r="2" customFormat="false" ht="28.2" hidden="false" customHeight="false" outlineLevel="0" collapsed="false">
      <c r="A2" s="58" t="s">
        <v>92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36" hidden="false" customHeight="true" outlineLevel="0" collapsed="false">
      <c r="A3" s="60"/>
      <c r="B3" s="61" t="s">
        <v>9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35.45" hidden="false" customHeight="true" outlineLevel="0" collapsed="false">
      <c r="A4" s="62" t="s">
        <v>94</v>
      </c>
      <c r="B4" s="62" t="s">
        <v>95</v>
      </c>
    </row>
    <row r="5" customFormat="false" ht="34.9" hidden="false" customHeight="true" outlineLevel="0" collapsed="false">
      <c r="A5" s="63" t="s">
        <v>96</v>
      </c>
      <c r="B5" s="64" t="n">
        <v>2383</v>
      </c>
    </row>
    <row r="6" customFormat="false" ht="34.9" hidden="false" customHeight="true" outlineLevel="0" collapsed="false">
      <c r="A6" s="63" t="s">
        <v>97</v>
      </c>
      <c r="B6" s="64" t="n">
        <v>383</v>
      </c>
    </row>
    <row r="7" customFormat="false" ht="34.9" hidden="false" customHeight="true" outlineLevel="0" collapsed="false">
      <c r="A7" s="65" t="s">
        <v>98</v>
      </c>
      <c r="B7" s="66" t="n">
        <f aca="false">B5-B6</f>
        <v>2000</v>
      </c>
    </row>
    <row r="8" customFormat="false" ht="34.9" hidden="false" customHeight="true" outlineLevel="0" collapsed="false">
      <c r="A8" s="67" t="s">
        <v>99</v>
      </c>
      <c r="B8" s="66" t="n">
        <v>11045</v>
      </c>
    </row>
    <row r="9" customFormat="false" ht="34.9" hidden="false" customHeight="true" outlineLevel="0" collapsed="false">
      <c r="A9" s="67" t="s">
        <v>100</v>
      </c>
      <c r="B9" s="66" t="n">
        <v>13030</v>
      </c>
    </row>
    <row r="10" customFormat="false" ht="34.9" hidden="false" customHeight="true" outlineLevel="0" collapsed="false">
      <c r="A10" s="68" t="s">
        <v>101</v>
      </c>
      <c r="B10" s="66" t="n">
        <f aca="false">B7+B8+B9</f>
        <v>26075</v>
      </c>
    </row>
    <row r="11" customFormat="false" ht="34.9" hidden="false" customHeight="true" outlineLevel="0" collapsed="false">
      <c r="A11" s="14" t="s">
        <v>102</v>
      </c>
      <c r="B11" s="69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74609375" defaultRowHeight="15.6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11.74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6" min="5" style="3" width="11.62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3" width="9.24"/>
    <col collapsed="false" customWidth="true" hidden="false" outlineLevel="0" max="10" min="10" style="3" width="33.12"/>
    <col collapsed="false" customWidth="true" hidden="false" outlineLevel="0" max="11" min="11" style="3" width="12.87"/>
    <col collapsed="false" customWidth="true" hidden="false" outlineLevel="0" max="12" min="12" style="3" width="11.62"/>
    <col collapsed="false" customWidth="true" hidden="false" outlineLevel="0" max="13" min="13" style="3" width="9.62"/>
    <col collapsed="false" customWidth="true" hidden="false" outlineLevel="0" max="15" min="14" style="3" width="12.5"/>
    <col collapsed="false" customWidth="true" hidden="false" outlineLevel="0" max="16" min="16" style="4" width="10.74"/>
    <col collapsed="false" customWidth="true" hidden="false" outlineLevel="0" max="17" min="17" style="70" width="11.36"/>
    <col collapsed="false" customWidth="true" hidden="false" outlineLevel="0" max="18" min="18" style="4" width="11.12"/>
    <col collapsed="false" customWidth="false" hidden="false" outlineLevel="0" max="257" min="19" style="3" width="8.74"/>
  </cols>
  <sheetData>
    <row r="1" customFormat="false" ht="20.1" hidden="false" customHeight="true" outlineLevel="0" collapsed="false">
      <c r="A1" s="6" t="s">
        <v>10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0"/>
      <c r="Q1" s="71"/>
      <c r="R1" s="10"/>
    </row>
    <row r="2" customFormat="false" ht="26.25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20.1" hidden="false" customHeight="true" outlineLevel="0" collapsed="false">
      <c r="A3" s="7"/>
      <c r="B3" s="72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3" t="s">
        <v>93</v>
      </c>
      <c r="O3" s="73"/>
      <c r="P3" s="73"/>
      <c r="Q3" s="73"/>
      <c r="R3" s="10"/>
    </row>
    <row r="4" customFormat="false" ht="20.1" hidden="false" customHeight="true" outlineLevel="0" collapsed="false">
      <c r="A4" s="14" t="s">
        <v>105</v>
      </c>
      <c r="B4" s="14"/>
      <c r="C4" s="14"/>
      <c r="D4" s="14"/>
      <c r="E4" s="14"/>
      <c r="F4" s="14"/>
      <c r="G4" s="14"/>
      <c r="H4" s="14"/>
      <c r="I4" s="14"/>
      <c r="J4" s="14" t="s">
        <v>4</v>
      </c>
      <c r="K4" s="14"/>
      <c r="L4" s="14"/>
      <c r="M4" s="14"/>
      <c r="N4" s="14"/>
      <c r="O4" s="14"/>
      <c r="P4" s="14"/>
      <c r="Q4" s="14"/>
      <c r="R4" s="14"/>
    </row>
    <row r="5" customFormat="false" ht="19.5" hidden="false" customHeight="true" outlineLevel="0" collapsed="false">
      <c r="A5" s="14" t="s">
        <v>106</v>
      </c>
      <c r="B5" s="74" t="s">
        <v>107</v>
      </c>
      <c r="C5" s="16" t="s">
        <v>7</v>
      </c>
      <c r="D5" s="16"/>
      <c r="E5" s="16"/>
      <c r="F5" s="16"/>
      <c r="G5" s="16"/>
      <c r="H5" s="16"/>
      <c r="I5" s="16"/>
      <c r="J5" s="14" t="s">
        <v>106</v>
      </c>
      <c r="K5" s="74" t="s">
        <v>107</v>
      </c>
      <c r="L5" s="16" t="s">
        <v>7</v>
      </c>
      <c r="M5" s="16"/>
      <c r="N5" s="16"/>
      <c r="O5" s="16"/>
      <c r="P5" s="16"/>
      <c r="Q5" s="16"/>
      <c r="R5" s="16"/>
    </row>
    <row r="6" customFormat="false" ht="45.75" hidden="false" customHeight="true" outlineLevel="0" collapsed="false">
      <c r="A6" s="14"/>
      <c r="B6" s="74"/>
      <c r="C6" s="75" t="s">
        <v>9</v>
      </c>
      <c r="D6" s="76" t="s">
        <v>108</v>
      </c>
      <c r="E6" s="77" t="s">
        <v>16</v>
      </c>
      <c r="F6" s="75" t="s">
        <v>109</v>
      </c>
      <c r="G6" s="75" t="s">
        <v>110</v>
      </c>
      <c r="H6" s="75" t="s">
        <v>14</v>
      </c>
      <c r="I6" s="75" t="s">
        <v>108</v>
      </c>
      <c r="J6" s="14"/>
      <c r="K6" s="74"/>
      <c r="L6" s="75" t="s">
        <v>9</v>
      </c>
      <c r="M6" s="76" t="s">
        <v>108</v>
      </c>
      <c r="N6" s="77" t="s">
        <v>16</v>
      </c>
      <c r="O6" s="75" t="s">
        <v>109</v>
      </c>
      <c r="P6" s="78" t="s">
        <v>110</v>
      </c>
      <c r="Q6" s="79" t="s">
        <v>14</v>
      </c>
      <c r="R6" s="78" t="s">
        <v>111</v>
      </c>
    </row>
    <row r="7" customFormat="false" ht="19.5" hidden="false" customHeight="true" outlineLevel="0" collapsed="false">
      <c r="A7" s="80" t="s">
        <v>112</v>
      </c>
      <c r="B7" s="81" t="n">
        <f aca="false">SUM(B8:B16)</f>
        <v>9823</v>
      </c>
      <c r="C7" s="82" t="n">
        <f aca="false">SUM(C8:C15)</f>
        <v>11234</v>
      </c>
      <c r="D7" s="83" t="n">
        <f aca="false">C7/B7-1</f>
        <v>0.143642471749974</v>
      </c>
      <c r="E7" s="82" t="n">
        <f aca="false">SUM(E8:E15)</f>
        <v>10817</v>
      </c>
      <c r="F7" s="82" t="n">
        <f aca="false">SUM(F8:F15)</f>
        <v>11234</v>
      </c>
      <c r="G7" s="82" t="n">
        <f aca="false">SUM(G8:G15)</f>
        <v>10856</v>
      </c>
      <c r="H7" s="82" t="n">
        <f aca="false">SUM(H8:H15)</f>
        <v>-378</v>
      </c>
      <c r="I7" s="27" t="n">
        <f aca="false">G7/B7-1</f>
        <v>0.105161356001222</v>
      </c>
      <c r="J7" s="23" t="s">
        <v>113</v>
      </c>
      <c r="K7" s="81" t="n">
        <f aca="false">SUM(K8:K19)</f>
        <v>17363</v>
      </c>
      <c r="L7" s="82" t="n">
        <f aca="false">SUM(L8:L19)</f>
        <v>18753</v>
      </c>
      <c r="M7" s="83" t="n">
        <f aca="false">L7/K7-1</f>
        <v>0.0800552899844498</v>
      </c>
      <c r="N7" s="82" t="n">
        <f aca="false">SUM(N8:N19)</f>
        <v>17503</v>
      </c>
      <c r="O7" s="82" t="n">
        <f aca="false">SUM(O8:O19)</f>
        <v>18753</v>
      </c>
      <c r="P7" s="82" t="n">
        <f aca="false">SUM(P8:P19)</f>
        <v>20103</v>
      </c>
      <c r="Q7" s="82" t="n">
        <f aca="false">SUM(Q8:Q19)</f>
        <v>1350</v>
      </c>
      <c r="R7" s="28" t="n">
        <f aca="false">P7/K7-1</f>
        <v>0.157806830616829</v>
      </c>
    </row>
    <row r="8" customFormat="false" ht="20.1" hidden="false" customHeight="true" outlineLevel="0" collapsed="false">
      <c r="A8" s="36" t="s">
        <v>114</v>
      </c>
      <c r="B8" s="32" t="n">
        <v>0</v>
      </c>
      <c r="C8" s="33" t="n">
        <v>0</v>
      </c>
      <c r="D8" s="33" t="n">
        <v>0</v>
      </c>
      <c r="E8" s="84"/>
      <c r="F8" s="84"/>
      <c r="G8" s="84"/>
      <c r="H8" s="32" t="n">
        <f aca="false">G8-E8</f>
        <v>0</v>
      </c>
      <c r="I8" s="35"/>
      <c r="J8" s="36" t="s">
        <v>115</v>
      </c>
      <c r="K8" s="85"/>
      <c r="L8" s="84"/>
      <c r="M8" s="84"/>
      <c r="N8" s="84"/>
      <c r="O8" s="84"/>
      <c r="P8" s="86"/>
      <c r="Q8" s="33" t="n">
        <f aca="false">P8-O8</f>
        <v>0</v>
      </c>
      <c r="R8" s="39"/>
    </row>
    <row r="9" customFormat="false" ht="20.1" hidden="false" customHeight="true" outlineLevel="0" collapsed="false">
      <c r="A9" s="36" t="s">
        <v>116</v>
      </c>
      <c r="B9" s="32" t="n">
        <v>0</v>
      </c>
      <c r="C9" s="33" t="n">
        <v>0</v>
      </c>
      <c r="D9" s="33"/>
      <c r="E9" s="84" t="n">
        <v>-1254</v>
      </c>
      <c r="F9" s="84"/>
      <c r="G9" s="84" t="n">
        <v>-1254</v>
      </c>
      <c r="H9" s="32" t="n">
        <f aca="false">G9-F9</f>
        <v>-1254</v>
      </c>
      <c r="I9" s="27"/>
      <c r="J9" s="36" t="s">
        <v>117</v>
      </c>
      <c r="K9" s="85"/>
      <c r="L9" s="84" t="n">
        <v>3</v>
      </c>
      <c r="M9" s="84"/>
      <c r="N9" s="84" t="n">
        <v>3</v>
      </c>
      <c r="O9" s="84" t="n">
        <v>3</v>
      </c>
      <c r="P9" s="85" t="n">
        <v>3</v>
      </c>
      <c r="Q9" s="33" t="n">
        <f aca="false">P9-O9</f>
        <v>0</v>
      </c>
      <c r="R9" s="28"/>
    </row>
    <row r="10" customFormat="false" ht="20.1" hidden="false" customHeight="true" outlineLevel="0" collapsed="false">
      <c r="A10" s="36" t="s">
        <v>118</v>
      </c>
      <c r="B10" s="32" t="n">
        <v>0</v>
      </c>
      <c r="C10" s="33"/>
      <c r="D10" s="33"/>
      <c r="E10" s="84"/>
      <c r="F10" s="84"/>
      <c r="G10" s="84"/>
      <c r="H10" s="32" t="n">
        <f aca="false">G10-F10</f>
        <v>0</v>
      </c>
      <c r="I10" s="35"/>
      <c r="J10" s="36" t="s">
        <v>119</v>
      </c>
      <c r="K10" s="85"/>
      <c r="L10" s="84" t="n">
        <v>35</v>
      </c>
      <c r="M10" s="84"/>
      <c r="N10" s="84"/>
      <c r="O10" s="84" t="n">
        <v>35</v>
      </c>
      <c r="P10" s="85" t="n">
        <v>35</v>
      </c>
      <c r="Q10" s="33" t="n">
        <f aca="false">P10-O10</f>
        <v>0</v>
      </c>
      <c r="R10" s="28"/>
    </row>
    <row r="11" customFormat="false" ht="20.1" hidden="false" customHeight="true" outlineLevel="0" collapsed="false">
      <c r="A11" s="36" t="s">
        <v>120</v>
      </c>
      <c r="B11" s="32"/>
      <c r="C11" s="33"/>
      <c r="D11" s="33"/>
      <c r="E11" s="84"/>
      <c r="F11" s="84"/>
      <c r="G11" s="84"/>
      <c r="H11" s="32" t="n">
        <f aca="false">G11-F11</f>
        <v>0</v>
      </c>
      <c r="I11" s="35"/>
      <c r="J11" s="36" t="s">
        <v>121</v>
      </c>
      <c r="K11" s="85"/>
      <c r="L11" s="84"/>
      <c r="M11" s="84"/>
      <c r="N11" s="84"/>
      <c r="O11" s="84"/>
      <c r="P11" s="84"/>
      <c r="Q11" s="33" t="n">
        <f aca="false">P11-O11</f>
        <v>0</v>
      </c>
      <c r="R11" s="39"/>
    </row>
    <row r="12" customFormat="false" ht="20.1" hidden="false" customHeight="true" outlineLevel="0" collapsed="false">
      <c r="A12" s="36" t="s">
        <v>122</v>
      </c>
      <c r="B12" s="85" t="n">
        <v>3000</v>
      </c>
      <c r="C12" s="84" t="n">
        <v>3000</v>
      </c>
      <c r="D12" s="87" t="n">
        <f aca="false">C12/B12-1</f>
        <v>0</v>
      </c>
      <c r="E12" s="84" t="n">
        <v>3896</v>
      </c>
      <c r="F12" s="84" t="n">
        <v>3000</v>
      </c>
      <c r="G12" s="84" t="n">
        <v>3896</v>
      </c>
      <c r="H12" s="32" t="n">
        <f aca="false">G12-F12</f>
        <v>896</v>
      </c>
      <c r="I12" s="35" t="n">
        <f aca="false">G12/B12-1</f>
        <v>0.298666666666667</v>
      </c>
      <c r="J12" s="36" t="s">
        <v>123</v>
      </c>
      <c r="K12" s="85" t="n">
        <v>6401</v>
      </c>
      <c r="L12" s="84" t="n">
        <v>7150</v>
      </c>
      <c r="M12" s="87" t="n">
        <f aca="false">L12/K12-1</f>
        <v>0.117012966723949</v>
      </c>
      <c r="N12" s="84" t="n">
        <v>5575</v>
      </c>
      <c r="O12" s="84" t="n">
        <v>7150</v>
      </c>
      <c r="P12" s="85" t="n">
        <f aca="false">7150+782+80</f>
        <v>8012</v>
      </c>
      <c r="Q12" s="33" t="n">
        <f aca="false">P12-O12</f>
        <v>862</v>
      </c>
      <c r="R12" s="39" t="n">
        <f aca="false">P12/K12-1</f>
        <v>0.25167942508983</v>
      </c>
    </row>
    <row r="13" customFormat="false" ht="20.1" hidden="false" customHeight="true" outlineLevel="0" collapsed="false">
      <c r="A13" s="36" t="s">
        <v>124</v>
      </c>
      <c r="B13" s="85" t="n">
        <v>166</v>
      </c>
      <c r="C13" s="84" t="n">
        <v>156</v>
      </c>
      <c r="D13" s="87"/>
      <c r="E13" s="84" t="n">
        <v>167</v>
      </c>
      <c r="F13" s="84" t="n">
        <v>156</v>
      </c>
      <c r="G13" s="84" t="n">
        <v>206</v>
      </c>
      <c r="H13" s="32" t="n">
        <f aca="false">G13-F13</f>
        <v>50</v>
      </c>
      <c r="I13" s="35" t="n">
        <f aca="false">G13/B13-1</f>
        <v>0.240963855421687</v>
      </c>
      <c r="J13" s="36" t="s">
        <v>125</v>
      </c>
      <c r="K13" s="85"/>
      <c r="L13" s="84" t="n">
        <v>5</v>
      </c>
      <c r="M13" s="87"/>
      <c r="N13" s="84"/>
      <c r="O13" s="84" t="n">
        <v>5</v>
      </c>
      <c r="P13" s="85" t="n">
        <v>5</v>
      </c>
      <c r="Q13" s="33" t="n">
        <f aca="false">P13-O13</f>
        <v>0</v>
      </c>
      <c r="R13" s="39"/>
    </row>
    <row r="14" customFormat="false" ht="20.1" hidden="false" customHeight="true" outlineLevel="0" collapsed="false">
      <c r="A14" s="36" t="s">
        <v>126</v>
      </c>
      <c r="B14" s="85" t="n">
        <v>600</v>
      </c>
      <c r="C14" s="84" t="n">
        <v>2000</v>
      </c>
      <c r="D14" s="87" t="n">
        <f aca="false">C14/B14-1</f>
        <v>2.33333333333333</v>
      </c>
      <c r="E14" s="84" t="n">
        <v>3220</v>
      </c>
      <c r="F14" s="84" t="n">
        <v>2000</v>
      </c>
      <c r="G14" s="84" t="n">
        <v>3220</v>
      </c>
      <c r="H14" s="32" t="n">
        <f aca="false">G14-F14</f>
        <v>1220</v>
      </c>
      <c r="I14" s="35" t="n">
        <f aca="false">G14/B14-1</f>
        <v>4.36666666666667</v>
      </c>
      <c r="J14" s="36" t="s">
        <v>127</v>
      </c>
      <c r="K14" s="85"/>
      <c r="L14" s="84"/>
      <c r="M14" s="84"/>
      <c r="N14" s="84"/>
      <c r="O14" s="84"/>
      <c r="P14" s="84"/>
      <c r="Q14" s="33" t="n">
        <f aca="false">P14-O14</f>
        <v>0</v>
      </c>
      <c r="R14" s="39"/>
    </row>
    <row r="15" customFormat="false" ht="20.1" hidden="false" customHeight="true" outlineLevel="0" collapsed="false">
      <c r="A15" s="36" t="s">
        <v>128</v>
      </c>
      <c r="B15" s="85" t="n">
        <v>5800</v>
      </c>
      <c r="C15" s="84" t="n">
        <v>6078</v>
      </c>
      <c r="D15" s="87" t="n">
        <f aca="false">C15/B15-1</f>
        <v>0.0479310344827586</v>
      </c>
      <c r="E15" s="84" t="n">
        <v>4788</v>
      </c>
      <c r="F15" s="84" t="n">
        <v>6078</v>
      </c>
      <c r="G15" s="84" t="n">
        <v>4788</v>
      </c>
      <c r="H15" s="32" t="n">
        <f aca="false">G15-F15</f>
        <v>-1290</v>
      </c>
      <c r="I15" s="35" t="n">
        <f aca="false">G15/B15-1</f>
        <v>-0.17448275862069</v>
      </c>
      <c r="J15" s="36" t="s">
        <v>129</v>
      </c>
      <c r="K15" s="85"/>
      <c r="L15" s="84"/>
      <c r="M15" s="84"/>
      <c r="N15" s="84"/>
      <c r="O15" s="84"/>
      <c r="P15" s="84"/>
      <c r="Q15" s="33" t="n">
        <f aca="false">P15-O15</f>
        <v>0</v>
      </c>
      <c r="R15" s="39"/>
    </row>
    <row r="16" customFormat="false" ht="20.1" hidden="false" customHeight="true" outlineLevel="0" collapsed="false">
      <c r="A16" s="36" t="s">
        <v>130</v>
      </c>
      <c r="B16" s="36" t="n">
        <v>257</v>
      </c>
      <c r="C16" s="33"/>
      <c r="D16" s="33"/>
      <c r="E16" s="84"/>
      <c r="F16" s="33"/>
      <c r="G16" s="84"/>
      <c r="H16" s="32" t="n">
        <f aca="false">G16-F16</f>
        <v>0</v>
      </c>
      <c r="I16" s="35"/>
      <c r="J16" s="36" t="s">
        <v>131</v>
      </c>
      <c r="K16" s="85" t="n">
        <v>10723</v>
      </c>
      <c r="L16" s="84" t="n">
        <v>11385</v>
      </c>
      <c r="M16" s="87" t="n">
        <f aca="false">L16/K16-1</f>
        <v>0.0617364543504617</v>
      </c>
      <c r="N16" s="84" t="n">
        <v>11681</v>
      </c>
      <c r="O16" s="84" t="n">
        <v>11385</v>
      </c>
      <c r="P16" s="85" t="n">
        <v>11681</v>
      </c>
      <c r="Q16" s="33" t="n">
        <f aca="false">P16-O16</f>
        <v>296</v>
      </c>
      <c r="R16" s="39" t="n">
        <f aca="false">P16/K16-1</f>
        <v>0.0893406695887344</v>
      </c>
    </row>
    <row r="17" customFormat="false" ht="20.1" hidden="false" customHeight="true" outlineLevel="0" collapsed="false">
      <c r="A17" s="36"/>
      <c r="B17" s="36"/>
      <c r="C17" s="33"/>
      <c r="D17" s="33"/>
      <c r="E17" s="84"/>
      <c r="F17" s="33"/>
      <c r="G17" s="84"/>
      <c r="H17" s="32" t="n">
        <f aca="false">G17-F17</f>
        <v>0</v>
      </c>
      <c r="I17" s="35"/>
      <c r="J17" s="36" t="s">
        <v>132</v>
      </c>
      <c r="K17" s="85" t="n">
        <v>1</v>
      </c>
      <c r="L17" s="84" t="n">
        <v>1</v>
      </c>
      <c r="M17" s="87" t="n">
        <f aca="false">L17/K17-1</f>
        <v>0</v>
      </c>
      <c r="N17" s="84" t="n">
        <v>143</v>
      </c>
      <c r="O17" s="84" t="n">
        <v>1</v>
      </c>
      <c r="P17" s="85" t="n">
        <v>143</v>
      </c>
      <c r="Q17" s="33" t="n">
        <f aca="false">P17-O17</f>
        <v>142</v>
      </c>
      <c r="R17" s="39" t="n">
        <f aca="false">P17/K17-1</f>
        <v>142</v>
      </c>
    </row>
    <row r="18" customFormat="false" ht="20.1" hidden="false" customHeight="true" outlineLevel="0" collapsed="false">
      <c r="A18" s="36"/>
      <c r="B18" s="36"/>
      <c r="C18" s="88"/>
      <c r="D18" s="88"/>
      <c r="E18" s="84"/>
      <c r="F18" s="88"/>
      <c r="G18" s="84"/>
      <c r="H18" s="32" t="n">
        <f aca="false">G18-F18</f>
        <v>0</v>
      </c>
      <c r="I18" s="35"/>
      <c r="J18" s="36" t="s">
        <v>133</v>
      </c>
      <c r="K18" s="85" t="n">
        <v>238</v>
      </c>
      <c r="L18" s="84" t="n">
        <v>174</v>
      </c>
      <c r="M18" s="87" t="n">
        <f aca="false">L18/K18-1</f>
        <v>-0.26890756302521</v>
      </c>
      <c r="N18" s="84" t="n">
        <v>101</v>
      </c>
      <c r="O18" s="84" t="n">
        <v>174</v>
      </c>
      <c r="P18" s="85" t="n">
        <f aca="false">174+50</f>
        <v>224</v>
      </c>
      <c r="Q18" s="33" t="n">
        <f aca="false">P18-O18</f>
        <v>50</v>
      </c>
      <c r="R18" s="39" t="n">
        <f aca="false">P18/K18-1</f>
        <v>-0.0588235294117647</v>
      </c>
    </row>
    <row r="19" customFormat="false" ht="20.1" hidden="false" customHeight="true" outlineLevel="0" collapsed="false">
      <c r="A19" s="23" t="s">
        <v>134</v>
      </c>
      <c r="B19" s="24" t="n">
        <v>41121</v>
      </c>
      <c r="C19" s="25" t="n">
        <v>0</v>
      </c>
      <c r="D19" s="83" t="n">
        <f aca="false">C19/B19-1</f>
        <v>-1</v>
      </c>
      <c r="E19" s="82" t="n">
        <v>360</v>
      </c>
      <c r="F19" s="25" t="n">
        <v>0</v>
      </c>
      <c r="G19" s="82" t="n">
        <v>360</v>
      </c>
      <c r="H19" s="24" t="n">
        <f aca="false">G19-F19</f>
        <v>360</v>
      </c>
      <c r="I19" s="27" t="n">
        <f aca="false">G19/B19-1</f>
        <v>-0.991245349091705</v>
      </c>
      <c r="J19" s="36" t="s">
        <v>135</v>
      </c>
      <c r="K19" s="85"/>
      <c r="L19" s="84"/>
      <c r="M19" s="87"/>
      <c r="N19" s="84"/>
      <c r="O19" s="84"/>
      <c r="P19" s="84"/>
      <c r="Q19" s="33" t="n">
        <f aca="false">P19-O19</f>
        <v>0</v>
      </c>
      <c r="R19" s="39"/>
    </row>
    <row r="20" customFormat="false" ht="20.1" hidden="false" customHeight="true" outlineLevel="0" collapsed="false">
      <c r="A20" s="23" t="s">
        <v>136</v>
      </c>
      <c r="B20" s="24" t="n">
        <v>716</v>
      </c>
      <c r="C20" s="25" t="n">
        <v>5308</v>
      </c>
      <c r="D20" s="83"/>
      <c r="E20" s="89"/>
      <c r="F20" s="25" t="n">
        <v>5308</v>
      </c>
      <c r="G20" s="82" t="n">
        <v>8290</v>
      </c>
      <c r="H20" s="24" t="n">
        <f aca="false">G20-F20</f>
        <v>2982</v>
      </c>
      <c r="I20" s="27" t="n">
        <f aca="false">G20/B20-1</f>
        <v>10.5782122905028</v>
      </c>
      <c r="J20" s="23" t="s">
        <v>137</v>
      </c>
      <c r="K20" s="81" t="n">
        <v>51757</v>
      </c>
      <c r="L20" s="82" t="n">
        <v>0</v>
      </c>
      <c r="M20" s="83" t="n">
        <f aca="false">L20/K20-1</f>
        <v>-1</v>
      </c>
      <c r="N20" s="82" t="n">
        <v>213</v>
      </c>
      <c r="O20" s="82" t="n">
        <v>0</v>
      </c>
      <c r="P20" s="81" t="n">
        <v>360</v>
      </c>
      <c r="Q20" s="25" t="n">
        <f aca="false">P20-O20</f>
        <v>360</v>
      </c>
      <c r="R20" s="28" t="n">
        <f aca="false">P20/K20-1</f>
        <v>-0.993044419112391</v>
      </c>
    </row>
    <row r="21" customFormat="false" ht="20.1" hidden="false" customHeight="true" outlineLevel="0" collapsed="false">
      <c r="A21" s="23"/>
      <c r="B21" s="85"/>
      <c r="C21" s="88"/>
      <c r="D21" s="88"/>
      <c r="E21" s="90"/>
      <c r="F21" s="88"/>
      <c r="G21" s="84"/>
      <c r="H21" s="32" t="n">
        <f aca="false">G21-F21</f>
        <v>0</v>
      </c>
      <c r="I21" s="35"/>
      <c r="J21" s="23" t="s">
        <v>138</v>
      </c>
      <c r="K21" s="81" t="n">
        <v>776</v>
      </c>
      <c r="L21" s="82"/>
      <c r="M21" s="82"/>
      <c r="N21" s="89"/>
      <c r="O21" s="89"/>
      <c r="P21" s="81" t="n">
        <v>1254</v>
      </c>
      <c r="Q21" s="25" t="n">
        <f aca="false">P21-O21</f>
        <v>1254</v>
      </c>
      <c r="R21" s="28" t="n">
        <f aca="false">P21/K21-1</f>
        <v>0.615979381443299</v>
      </c>
    </row>
    <row r="22" customFormat="false" ht="20.1" hidden="false" customHeight="true" outlineLevel="0" collapsed="false">
      <c r="A22" s="23" t="s">
        <v>79</v>
      </c>
      <c r="B22" s="91" t="n">
        <f aca="false">B23+B24</f>
        <v>20447</v>
      </c>
      <c r="C22" s="92" t="n">
        <f aca="false">C23+C24</f>
        <v>2211</v>
      </c>
      <c r="D22" s="83" t="n">
        <f aca="false">C22/B22-1</f>
        <v>-0.891866777522375</v>
      </c>
      <c r="E22" s="89"/>
      <c r="F22" s="92" t="n">
        <f aca="false">F23+F24</f>
        <v>2211</v>
      </c>
      <c r="G22" s="92" t="n">
        <v>2211</v>
      </c>
      <c r="H22" s="24" t="n">
        <f aca="false">G22-F22</f>
        <v>0</v>
      </c>
      <c r="I22" s="27" t="n">
        <f aca="false">G22/B22-1</f>
        <v>-0.891866777522375</v>
      </c>
      <c r="J22" s="23" t="s">
        <v>139</v>
      </c>
      <c r="K22" s="81" t="n">
        <v>22000</v>
      </c>
      <c r="L22" s="82"/>
      <c r="M22" s="82"/>
      <c r="N22" s="81" t="n">
        <v>137800</v>
      </c>
      <c r="O22" s="81" t="n">
        <v>137800</v>
      </c>
      <c r="P22" s="81" t="n">
        <v>137800</v>
      </c>
      <c r="Q22" s="25" t="n">
        <f aca="false">P22-O22</f>
        <v>0</v>
      </c>
      <c r="R22" s="39"/>
    </row>
    <row r="23" customFormat="false" ht="20.1" hidden="false" customHeight="true" outlineLevel="0" collapsed="false">
      <c r="A23" s="31" t="s">
        <v>81</v>
      </c>
      <c r="B23" s="93" t="n">
        <v>20447</v>
      </c>
      <c r="C23" s="94" t="n">
        <v>2211</v>
      </c>
      <c r="D23" s="87" t="n">
        <f aca="false">C23/B23-1</f>
        <v>-0.891866777522375</v>
      </c>
      <c r="E23" s="90"/>
      <c r="F23" s="94" t="n">
        <v>2211</v>
      </c>
      <c r="G23" s="84" t="n">
        <v>2211</v>
      </c>
      <c r="H23" s="32" t="n">
        <f aca="false">G23-F23</f>
        <v>0</v>
      </c>
      <c r="I23" s="35" t="n">
        <f aca="false">G23/B23-1</f>
        <v>-0.891866777522375</v>
      </c>
      <c r="J23" s="23" t="s">
        <v>140</v>
      </c>
      <c r="K23" s="81" t="n">
        <f aca="false">K24+K25</f>
        <v>2211</v>
      </c>
      <c r="L23" s="82"/>
      <c r="M23" s="95"/>
      <c r="N23" s="90"/>
      <c r="O23" s="90"/>
      <c r="P23" s="39"/>
      <c r="Q23" s="33" t="n">
        <f aca="false">P23-O23</f>
        <v>0</v>
      </c>
      <c r="R23" s="28" t="n">
        <f aca="false">P23/K23-1</f>
        <v>-1</v>
      </c>
    </row>
    <row r="24" customFormat="false" ht="20.1" hidden="false" customHeight="true" outlineLevel="0" collapsed="false">
      <c r="A24" s="31" t="s">
        <v>83</v>
      </c>
      <c r="B24" s="93"/>
      <c r="C24" s="96"/>
      <c r="D24" s="96"/>
      <c r="E24" s="90"/>
      <c r="F24" s="90"/>
      <c r="G24" s="94"/>
      <c r="H24" s="32" t="n">
        <f aca="false">G24-F24</f>
        <v>0</v>
      </c>
      <c r="I24" s="35"/>
      <c r="J24" s="31" t="s">
        <v>141</v>
      </c>
      <c r="K24" s="85" t="n">
        <v>2211</v>
      </c>
      <c r="L24" s="82"/>
      <c r="M24" s="95"/>
      <c r="N24" s="90"/>
      <c r="O24" s="90"/>
      <c r="P24" s="39"/>
      <c r="Q24" s="33" t="n">
        <f aca="false">P24-O24</f>
        <v>0</v>
      </c>
      <c r="R24" s="39" t="n">
        <f aca="false">P24/K24-1</f>
        <v>-1</v>
      </c>
    </row>
    <row r="25" s="98" customFormat="true" ht="20.1" hidden="false" customHeight="true" outlineLevel="0" collapsed="false">
      <c r="A25" s="23" t="s">
        <v>142</v>
      </c>
      <c r="B25" s="91" t="n">
        <v>22000</v>
      </c>
      <c r="C25" s="97"/>
      <c r="D25" s="97"/>
      <c r="E25" s="92" t="n">
        <v>137800</v>
      </c>
      <c r="F25" s="92" t="n">
        <v>137800</v>
      </c>
      <c r="G25" s="82" t="n">
        <v>137800</v>
      </c>
      <c r="H25" s="24" t="n">
        <v>0</v>
      </c>
      <c r="I25" s="27" t="n">
        <f aca="false">G25/B25-1</f>
        <v>5.26363636363636</v>
      </c>
      <c r="J25" s="31" t="s">
        <v>143</v>
      </c>
      <c r="K25" s="81"/>
      <c r="L25" s="82"/>
      <c r="M25" s="82"/>
      <c r="N25" s="90"/>
      <c r="O25" s="90"/>
      <c r="P25" s="39"/>
      <c r="Q25" s="33" t="n">
        <f aca="false">P25-O25</f>
        <v>0</v>
      </c>
      <c r="R25" s="39"/>
    </row>
    <row r="26" customFormat="false" ht="15.6" hidden="false" customHeight="false" outlineLevel="0" collapsed="false">
      <c r="A26" s="53" t="s">
        <v>144</v>
      </c>
      <c r="B26" s="91" t="n">
        <f aca="false">B7+B19+B20+B21+B22+B25</f>
        <v>94107</v>
      </c>
      <c r="C26" s="92" t="n">
        <f aca="false">C7+C19+C20+C21+C22+C25</f>
        <v>18753</v>
      </c>
      <c r="D26" s="99" t="n">
        <f aca="false">C26/B26-1</f>
        <v>-0.800726832222895</v>
      </c>
      <c r="E26" s="92" t="n">
        <f aca="false">E7+E19+E25</f>
        <v>148977</v>
      </c>
      <c r="F26" s="92" t="n">
        <f aca="false">F7+F19+F20+F21+F22+F25</f>
        <v>156553</v>
      </c>
      <c r="G26" s="92" t="n">
        <f aca="false">G7+G19+G20+G21+G22+G25</f>
        <v>159517</v>
      </c>
      <c r="H26" s="92" t="n">
        <f aca="false">H7+H19+H20+H21+H22+H25</f>
        <v>2964</v>
      </c>
      <c r="I26" s="27" t="n">
        <f aca="false">G26/B26-1</f>
        <v>0.695059878648772</v>
      </c>
      <c r="J26" s="53" t="s">
        <v>144</v>
      </c>
      <c r="K26" s="81" t="n">
        <f aca="false">K7+K20+K21+K22+K23</f>
        <v>94107</v>
      </c>
      <c r="L26" s="82" t="n">
        <f aca="false">L7+L20+L21+L22+L23</f>
        <v>18753</v>
      </c>
      <c r="M26" s="83" t="n">
        <f aca="false">L26/K26-1</f>
        <v>-0.800726832222895</v>
      </c>
      <c r="N26" s="82" t="n">
        <f aca="false">N7+N20+N22</f>
        <v>155516</v>
      </c>
      <c r="O26" s="82" t="n">
        <f aca="false">O7+O20+O21+O22+O23</f>
        <v>156553</v>
      </c>
      <c r="P26" s="82" t="n">
        <f aca="false">P7+P20+P21+P22+P23</f>
        <v>159517</v>
      </c>
      <c r="Q26" s="82" t="n">
        <f aca="false">Q7+Q20+Q21+Q22+Q23</f>
        <v>2964</v>
      </c>
      <c r="R26" s="28" t="n">
        <f aca="false">P26/K26-1</f>
        <v>0.695059878648772</v>
      </c>
    </row>
    <row r="27" s="55" customFormat="true" ht="15.6" hidden="false" customHeight="false" outlineLevel="0" collapsed="false">
      <c r="A27" s="100"/>
      <c r="B27" s="101" t="n">
        <f aca="false">B26=K26</f>
        <v>1</v>
      </c>
      <c r="C27" s="101" t="n">
        <f aca="false">C26=L26</f>
        <v>1</v>
      </c>
      <c r="D27" s="101" t="n">
        <f aca="false">D26=M26</f>
        <v>1</v>
      </c>
      <c r="E27" s="101" t="n">
        <f aca="false">E26=N26</f>
        <v>0</v>
      </c>
      <c r="F27" s="101" t="n">
        <f aca="false">F26=O26</f>
        <v>1</v>
      </c>
      <c r="G27" s="101" t="n">
        <f aca="false">G26=P26</f>
        <v>1</v>
      </c>
      <c r="H27" s="101" t="n">
        <f aca="false">H26=Q26</f>
        <v>1</v>
      </c>
      <c r="I27" s="101" t="n">
        <f aca="false">I26=R26</f>
        <v>1</v>
      </c>
      <c r="J27" s="100"/>
      <c r="K27" s="100"/>
      <c r="L27" s="100"/>
      <c r="M27" s="100"/>
      <c r="N27" s="100"/>
      <c r="O27" s="100"/>
      <c r="P27" s="7" t="n">
        <f aca="false">G26-P26</f>
        <v>0</v>
      </c>
      <c r="Q27" s="102"/>
      <c r="R27" s="100"/>
    </row>
  </sheetData>
  <mergeCells count="10">
    <mergeCell ref="A2:R2"/>
    <mergeCell ref="N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239583333333333" right="0.23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31.62"/>
    <col collapsed="false" customWidth="false" hidden="false" outlineLevel="0" max="2" min="2" style="103" width="8.99"/>
    <col collapsed="false" customWidth="false" hidden="false" outlineLevel="0" max="9" min="3" style="7" width="8.99"/>
    <col collapsed="false" customWidth="true" hidden="false" outlineLevel="0" max="10" min="10" style="7" width="38.24"/>
    <col collapsed="false" customWidth="false" hidden="false" outlineLevel="0" max="11" min="11" style="7" width="8.99"/>
    <col collapsed="false" customWidth="false" hidden="false" outlineLevel="0" max="15" min="12" style="103" width="8.99"/>
    <col collapsed="false" customWidth="false" hidden="false" outlineLevel="0" max="17" min="16" style="7" width="8.99"/>
    <col collapsed="false" customWidth="true" hidden="false" outlineLevel="0" max="18" min="18" style="7" width="9.5"/>
    <col collapsed="false" customWidth="false" hidden="false" outlineLevel="0" max="257" min="19" style="7" width="8.99"/>
  </cols>
  <sheetData>
    <row r="1" customFormat="false" ht="21.75" hidden="false" customHeight="true" outlineLevel="0" collapsed="false">
      <c r="A1" s="104" t="s">
        <v>145</v>
      </c>
    </row>
    <row r="2" s="105" customFormat="true" ht="24.9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05" customFormat="true" ht="24" hidden="false" customHeight="true" outlineLevel="0" collapsed="false">
      <c r="A3" s="106"/>
      <c r="B3" s="107"/>
      <c r="C3" s="106"/>
      <c r="D3" s="106"/>
      <c r="E3" s="106"/>
      <c r="F3" s="106"/>
      <c r="G3" s="106"/>
      <c r="H3" s="106"/>
      <c r="I3" s="106"/>
      <c r="J3" s="106"/>
      <c r="M3" s="108"/>
      <c r="N3" s="108"/>
      <c r="O3" s="108"/>
      <c r="P3" s="109" t="s">
        <v>93</v>
      </c>
      <c r="Q3" s="109"/>
    </row>
    <row r="4" customFormat="false" ht="27" hidden="false" customHeight="true" outlineLevel="0" collapsed="false">
      <c r="A4" s="14" t="s">
        <v>147</v>
      </c>
      <c r="B4" s="14"/>
      <c r="C4" s="14"/>
      <c r="D4" s="14"/>
      <c r="E4" s="14"/>
      <c r="F4" s="14"/>
      <c r="G4" s="14"/>
      <c r="H4" s="14"/>
      <c r="I4" s="14"/>
      <c r="J4" s="14" t="s">
        <v>148</v>
      </c>
      <c r="K4" s="14"/>
      <c r="L4" s="14"/>
      <c r="M4" s="14"/>
      <c r="N4" s="14"/>
      <c r="O4" s="14"/>
      <c r="P4" s="14"/>
      <c r="Q4" s="14"/>
      <c r="R4" s="14"/>
    </row>
    <row r="5" customFormat="false" ht="27" hidden="false" customHeight="true" outlineLevel="0" collapsed="false">
      <c r="A5" s="14" t="s">
        <v>149</v>
      </c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4"/>
      <c r="K5" s="15" t="s">
        <v>6</v>
      </c>
      <c r="L5" s="16" t="s">
        <v>7</v>
      </c>
      <c r="M5" s="16"/>
      <c r="N5" s="16"/>
      <c r="O5" s="16"/>
      <c r="P5" s="16"/>
      <c r="Q5" s="16"/>
      <c r="R5" s="16"/>
    </row>
    <row r="6" customFormat="false" ht="27" hidden="false" customHeight="true" outlineLevel="0" collapsed="false">
      <c r="A6" s="14"/>
      <c r="B6" s="15"/>
      <c r="C6" s="110" t="s">
        <v>9</v>
      </c>
      <c r="D6" s="18" t="s">
        <v>15</v>
      </c>
      <c r="E6" s="15" t="s">
        <v>16</v>
      </c>
      <c r="F6" s="20" t="s">
        <v>12</v>
      </c>
      <c r="G6" s="20" t="s">
        <v>13</v>
      </c>
      <c r="H6" s="18" t="s">
        <v>14</v>
      </c>
      <c r="I6" s="18" t="s">
        <v>15</v>
      </c>
      <c r="J6" s="14" t="s">
        <v>149</v>
      </c>
      <c r="K6" s="15"/>
      <c r="L6" s="110" t="s">
        <v>9</v>
      </c>
      <c r="M6" s="18" t="s">
        <v>15</v>
      </c>
      <c r="N6" s="15" t="s">
        <v>16</v>
      </c>
      <c r="O6" s="20" t="s">
        <v>12</v>
      </c>
      <c r="P6" s="20" t="s">
        <v>13</v>
      </c>
      <c r="Q6" s="18" t="s">
        <v>14</v>
      </c>
      <c r="R6" s="18" t="s">
        <v>15</v>
      </c>
    </row>
    <row r="7" customFormat="false" ht="27" hidden="false" customHeight="true" outlineLevel="0" collapsed="false">
      <c r="A7" s="111" t="s">
        <v>150</v>
      </c>
      <c r="B7" s="112" t="n">
        <v>100</v>
      </c>
      <c r="C7" s="112" t="n">
        <v>100</v>
      </c>
      <c r="D7" s="112"/>
      <c r="E7" s="112"/>
      <c r="F7" s="113" t="n">
        <f aca="false">E7/C7</f>
        <v>0</v>
      </c>
      <c r="G7" s="112" t="n">
        <v>100</v>
      </c>
      <c r="H7" s="112" t="n">
        <f aca="false">G7-C7</f>
        <v>0</v>
      </c>
      <c r="I7" s="114" t="n">
        <f aca="false">ROUND(G7/B7-1,4)</f>
        <v>0</v>
      </c>
      <c r="J7" s="115" t="s">
        <v>151</v>
      </c>
      <c r="K7" s="112" t="n">
        <v>78</v>
      </c>
      <c r="L7" s="112" t="n">
        <v>4</v>
      </c>
      <c r="M7" s="114" t="n">
        <f aca="false">L7/K7-1</f>
        <v>-0.948717948717949</v>
      </c>
      <c r="N7" s="112" t="n">
        <v>4</v>
      </c>
      <c r="O7" s="114" t="n">
        <f aca="false">N7/L7</f>
        <v>1</v>
      </c>
      <c r="P7" s="111" t="n">
        <v>4</v>
      </c>
      <c r="Q7" s="111" t="n">
        <f aca="false">P7-L7</f>
        <v>0</v>
      </c>
      <c r="R7" s="114" t="n">
        <f aca="false">ROUND(P7/K7-1,4)</f>
        <v>-0.9487</v>
      </c>
    </row>
    <row r="8" customFormat="false" ht="27" hidden="false" customHeight="true" outlineLevel="0" collapsed="false">
      <c r="A8" s="111" t="s">
        <v>152</v>
      </c>
      <c r="B8" s="112"/>
      <c r="C8" s="112"/>
      <c r="D8" s="114"/>
      <c r="E8" s="112"/>
      <c r="F8" s="113"/>
      <c r="G8" s="112"/>
      <c r="H8" s="112"/>
      <c r="I8" s="114"/>
      <c r="J8" s="111" t="s">
        <v>153</v>
      </c>
      <c r="K8" s="112" t="n">
        <v>65</v>
      </c>
      <c r="L8" s="112" t="n">
        <v>65</v>
      </c>
      <c r="M8" s="114" t="n">
        <f aca="false">L8/K8-1</f>
        <v>0</v>
      </c>
      <c r="N8" s="112"/>
      <c r="O8" s="114"/>
      <c r="P8" s="111" t="n">
        <v>65</v>
      </c>
      <c r="Q8" s="111" t="n">
        <f aca="false">P8-L8</f>
        <v>0</v>
      </c>
      <c r="R8" s="114" t="n">
        <f aca="false">ROUND(P8/K8-1,4)</f>
        <v>0</v>
      </c>
    </row>
    <row r="9" customFormat="false" ht="27" hidden="false" customHeight="true" outlineLevel="0" collapsed="false">
      <c r="A9" s="111" t="s">
        <v>154</v>
      </c>
      <c r="B9" s="112"/>
      <c r="C9" s="112"/>
      <c r="D9" s="112"/>
      <c r="E9" s="112"/>
      <c r="F9" s="112"/>
      <c r="G9" s="112"/>
      <c r="H9" s="112"/>
      <c r="I9" s="114"/>
      <c r="J9" s="111" t="s">
        <v>155</v>
      </c>
      <c r="K9" s="112"/>
      <c r="L9" s="112"/>
      <c r="M9" s="112"/>
      <c r="N9" s="112"/>
      <c r="O9" s="112"/>
      <c r="P9" s="111"/>
      <c r="Q9" s="111"/>
      <c r="R9" s="111"/>
    </row>
    <row r="10" customFormat="false" ht="27" hidden="false" customHeight="true" outlineLevel="0" collapsed="false">
      <c r="A10" s="111" t="s">
        <v>156</v>
      </c>
      <c r="B10" s="112"/>
      <c r="C10" s="112"/>
      <c r="D10" s="112"/>
      <c r="E10" s="112"/>
      <c r="F10" s="112"/>
      <c r="G10" s="112"/>
      <c r="H10" s="112"/>
      <c r="I10" s="112"/>
      <c r="J10" s="111" t="s">
        <v>157</v>
      </c>
      <c r="K10" s="112"/>
      <c r="L10" s="112"/>
      <c r="M10" s="112"/>
      <c r="N10" s="112"/>
      <c r="O10" s="112"/>
      <c r="P10" s="111"/>
      <c r="Q10" s="111"/>
      <c r="R10" s="111"/>
    </row>
    <row r="11" customFormat="false" ht="27" hidden="false" customHeight="true" outlineLevel="0" collapsed="false">
      <c r="A11" s="65" t="s">
        <v>158</v>
      </c>
      <c r="B11" s="112"/>
      <c r="C11" s="112"/>
      <c r="D11" s="112"/>
      <c r="E11" s="112"/>
      <c r="F11" s="112"/>
      <c r="G11" s="112"/>
      <c r="H11" s="112"/>
      <c r="I11" s="112"/>
      <c r="J11" s="111" t="s">
        <v>159</v>
      </c>
      <c r="K11" s="112"/>
      <c r="L11" s="112"/>
      <c r="M11" s="112"/>
      <c r="N11" s="112"/>
      <c r="O11" s="112"/>
      <c r="P11" s="111"/>
      <c r="Q11" s="111"/>
      <c r="R11" s="111"/>
    </row>
    <row r="12" customFormat="false" ht="27" hidden="false" customHeight="true" outlineLevel="0" collapsed="false">
      <c r="A12" s="14"/>
      <c r="B12" s="112"/>
      <c r="C12" s="112"/>
      <c r="D12" s="112"/>
      <c r="E12" s="112"/>
      <c r="F12" s="112"/>
      <c r="G12" s="112"/>
      <c r="H12" s="112"/>
      <c r="I12" s="112"/>
      <c r="J12" s="111"/>
      <c r="K12" s="112"/>
      <c r="L12" s="112"/>
      <c r="M12" s="112"/>
      <c r="N12" s="112"/>
      <c r="O12" s="112"/>
      <c r="P12" s="111"/>
      <c r="Q12" s="111"/>
      <c r="R12" s="111"/>
    </row>
    <row r="13" customFormat="false" ht="27" hidden="false" customHeight="true" outlineLevel="0" collapsed="false">
      <c r="A13" s="53" t="s">
        <v>160</v>
      </c>
      <c r="B13" s="116" t="n">
        <f aca="false">SUM(B7:B12)</f>
        <v>100</v>
      </c>
      <c r="C13" s="116" t="n">
        <f aca="false">SUM(C7:C12)</f>
        <v>100</v>
      </c>
      <c r="D13" s="117" t="n">
        <f aca="false">C13/B13-1</f>
        <v>0</v>
      </c>
      <c r="E13" s="116" t="n">
        <f aca="false">SUM(E7:E12)</f>
        <v>0</v>
      </c>
      <c r="F13" s="118" t="n">
        <f aca="false">E13/C13</f>
        <v>0</v>
      </c>
      <c r="G13" s="116" t="n">
        <f aca="false">SUM(G7:G12)</f>
        <v>100</v>
      </c>
      <c r="H13" s="116" t="n">
        <f aca="false">G13-C13</f>
        <v>0</v>
      </c>
      <c r="I13" s="117" t="n">
        <f aca="false">ROUND(G13/B13-1,4)</f>
        <v>0</v>
      </c>
      <c r="J13" s="53" t="s">
        <v>161</v>
      </c>
      <c r="K13" s="116" t="n">
        <f aca="false">SUM(K7:K12)</f>
        <v>143</v>
      </c>
      <c r="L13" s="116" t="n">
        <f aca="false">SUM(L7:L12)</f>
        <v>69</v>
      </c>
      <c r="M13" s="117" t="n">
        <f aca="false">L13/K13-1</f>
        <v>-0.517482517482518</v>
      </c>
      <c r="N13" s="116" t="n">
        <f aca="false">SUM(N7:N12)</f>
        <v>4</v>
      </c>
      <c r="O13" s="117" t="n">
        <f aca="false">N13/L13</f>
        <v>0.0579710144927536</v>
      </c>
      <c r="P13" s="116" t="n">
        <f aca="false">SUM(P7:P12)</f>
        <v>69</v>
      </c>
      <c r="Q13" s="116" t="n">
        <f aca="false">SUM(Q7:Q12)</f>
        <v>0</v>
      </c>
      <c r="R13" s="114" t="n">
        <f aca="false">ROUND(P13/K13-1,4)</f>
        <v>-0.5175</v>
      </c>
    </row>
    <row r="14" customFormat="false" ht="27" hidden="false" customHeight="true" outlineLevel="0" collapsed="false">
      <c r="A14" s="65" t="s">
        <v>162</v>
      </c>
      <c r="B14" s="112" t="n">
        <v>61</v>
      </c>
      <c r="C14" s="112" t="n">
        <v>57</v>
      </c>
      <c r="D14" s="112"/>
      <c r="E14" s="112" t="n">
        <v>57</v>
      </c>
      <c r="F14" s="118" t="n">
        <f aca="false">E14/C14</f>
        <v>1</v>
      </c>
      <c r="G14" s="112" t="n">
        <v>57</v>
      </c>
      <c r="H14" s="112" t="n">
        <f aca="false">G14-C14</f>
        <v>0</v>
      </c>
      <c r="I14" s="114" t="n">
        <f aca="false">ROUND(G14/B14-1,4)</f>
        <v>-0.0656</v>
      </c>
      <c r="J14" s="65" t="s">
        <v>163</v>
      </c>
      <c r="K14" s="112" t="n">
        <v>57</v>
      </c>
      <c r="L14" s="112" t="n">
        <v>57</v>
      </c>
      <c r="M14" s="112"/>
      <c r="N14" s="112" t="n">
        <v>57</v>
      </c>
      <c r="O14" s="114" t="n">
        <f aca="false">N14/L14</f>
        <v>1</v>
      </c>
      <c r="P14" s="111" t="n">
        <v>57</v>
      </c>
      <c r="Q14" s="111" t="n">
        <f aca="false">P14-L14</f>
        <v>0</v>
      </c>
      <c r="R14" s="114" t="n">
        <f aca="false">ROUND(P14/K14-1,4)</f>
        <v>0</v>
      </c>
    </row>
    <row r="15" customFormat="false" ht="27" hidden="false" customHeight="true" outlineLevel="0" collapsed="false">
      <c r="A15" s="65" t="s">
        <v>164</v>
      </c>
      <c r="B15" s="112" t="n">
        <v>77</v>
      </c>
      <c r="C15" s="112" t="n">
        <v>4</v>
      </c>
      <c r="D15" s="112"/>
      <c r="E15" s="112"/>
      <c r="F15" s="118"/>
      <c r="G15" s="112" t="n">
        <f aca="false">C15+H15</f>
        <v>4</v>
      </c>
      <c r="H15" s="112" t="n">
        <v>0</v>
      </c>
      <c r="I15" s="114" t="n">
        <f aca="false">ROUND(G15/B15-1,4)</f>
        <v>-0.9481</v>
      </c>
      <c r="J15" s="111" t="s">
        <v>165</v>
      </c>
      <c r="K15" s="112" t="n">
        <v>34</v>
      </c>
      <c r="L15" s="112" t="n">
        <v>35</v>
      </c>
      <c r="M15" s="114" t="n">
        <f aca="false">L15/K15-1</f>
        <v>0.0294117647058823</v>
      </c>
      <c r="N15" s="112"/>
      <c r="O15" s="114"/>
      <c r="P15" s="111" t="n">
        <v>35</v>
      </c>
      <c r="Q15" s="111" t="n">
        <f aca="false">P15-L15</f>
        <v>0</v>
      </c>
      <c r="R15" s="114" t="n">
        <f aca="false">ROUND(P15/K15-1,4)</f>
        <v>0.0294</v>
      </c>
    </row>
    <row r="16" customFormat="false" ht="27" hidden="false" customHeight="true" outlineLevel="0" collapsed="false">
      <c r="A16" s="36"/>
      <c r="B16" s="112"/>
      <c r="C16" s="112"/>
      <c r="D16" s="112"/>
      <c r="E16" s="112"/>
      <c r="F16" s="112"/>
      <c r="G16" s="112"/>
      <c r="H16" s="112"/>
      <c r="I16" s="112"/>
      <c r="J16" s="111" t="s">
        <v>166</v>
      </c>
      <c r="K16" s="112" t="n">
        <v>4</v>
      </c>
      <c r="L16" s="112"/>
      <c r="M16" s="112"/>
      <c r="N16" s="112"/>
      <c r="O16" s="114"/>
      <c r="P16" s="111"/>
      <c r="Q16" s="111"/>
      <c r="R16" s="111"/>
    </row>
    <row r="17" customFormat="false" ht="27" hidden="false" customHeight="true" outlineLevel="0" collapsed="false">
      <c r="A17" s="53" t="s">
        <v>167</v>
      </c>
      <c r="B17" s="116" t="n">
        <f aca="false">SUM(B13:B16)</f>
        <v>238</v>
      </c>
      <c r="C17" s="116" t="n">
        <f aca="false">SUM(C13:C16)</f>
        <v>161</v>
      </c>
      <c r="D17" s="117" t="n">
        <f aca="false">C17/B17-1</f>
        <v>-0.323529411764706</v>
      </c>
      <c r="E17" s="116" t="n">
        <v>57</v>
      </c>
      <c r="F17" s="118" t="n">
        <f aca="false">E17/C17</f>
        <v>0.354037267080745</v>
      </c>
      <c r="G17" s="116" t="n">
        <f aca="false">SUM(G11:G16)</f>
        <v>161</v>
      </c>
      <c r="H17" s="116" t="n">
        <f aca="false">G17-C17</f>
        <v>0</v>
      </c>
      <c r="I17" s="117" t="n">
        <f aca="false">ROUND(G17/B17-1,4)</f>
        <v>-0.3235</v>
      </c>
      <c r="J17" s="53" t="s">
        <v>168</v>
      </c>
      <c r="K17" s="116" t="n">
        <f aca="false">SUM(K13:K16)</f>
        <v>238</v>
      </c>
      <c r="L17" s="116" t="n">
        <f aca="false">SUM(L13:L16)</f>
        <v>161</v>
      </c>
      <c r="M17" s="117" t="n">
        <f aca="false">L17/K17-1</f>
        <v>-0.323529411764706</v>
      </c>
      <c r="N17" s="116" t="n">
        <v>61</v>
      </c>
      <c r="O17" s="117" t="n">
        <f aca="false">N17/L17</f>
        <v>0.37888198757764</v>
      </c>
      <c r="P17" s="116" t="n">
        <f aca="false">SUM(P13:P16)</f>
        <v>161</v>
      </c>
      <c r="Q17" s="116" t="n">
        <f aca="false">P17-L17</f>
        <v>0</v>
      </c>
      <c r="R17" s="117" t="n">
        <f aca="false">ROUND(P17/K17-1,4)</f>
        <v>-0.3235</v>
      </c>
    </row>
    <row r="18" customFormat="false" ht="15.6" hidden="false" customHeight="false" outlineLevel="0" collapsed="false">
      <c r="A18" s="119"/>
      <c r="B18" s="120" t="n">
        <f aca="false">B17=K17</f>
        <v>1</v>
      </c>
      <c r="C18" s="120" t="n">
        <f aca="false">C17=L17</f>
        <v>1</v>
      </c>
      <c r="D18" s="120" t="n">
        <f aca="false">D17=M17</f>
        <v>1</v>
      </c>
      <c r="E18" s="120" t="n">
        <f aca="false">E17=N17</f>
        <v>0</v>
      </c>
      <c r="F18" s="120" t="n">
        <f aca="false">F17=O17</f>
        <v>0</v>
      </c>
      <c r="G18" s="120" t="n">
        <f aca="false">G17=P17</f>
        <v>1</v>
      </c>
      <c r="H18" s="120" t="n">
        <f aca="false">H17=Q17</f>
        <v>1</v>
      </c>
      <c r="I18" s="120" t="n">
        <f aca="false">I17=R17</f>
        <v>1</v>
      </c>
      <c r="J18" s="105"/>
      <c r="K18" s="105"/>
      <c r="L18" s="121"/>
      <c r="M18" s="121"/>
      <c r="N18" s="121"/>
      <c r="O18" s="121"/>
    </row>
  </sheetData>
  <mergeCells count="9">
    <mergeCell ref="A2:R2"/>
    <mergeCell ref="P3:Q3"/>
    <mergeCell ref="A4:I4"/>
    <mergeCell ref="J4:R4"/>
    <mergeCell ref="A5:A6"/>
    <mergeCell ref="B5:B6"/>
    <mergeCell ref="C5:I5"/>
    <mergeCell ref="K5:K6"/>
    <mergeCell ref="L5:R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21:36:30Z</dcterms:created>
  <dc:creator>gx</dc:creator>
  <dc:description/>
  <dc:language>en-US</dc:language>
  <cp:lastModifiedBy>Administrator</cp:lastModifiedBy>
  <cp:lastPrinted>2021-11-10T00:26:35Z</cp:lastPrinted>
  <dcterms:modified xsi:type="dcterms:W3CDTF">2023-11-27T08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