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5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昆明市呈贡区委员会组织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88001</t>
  </si>
  <si>
    <t xml:space="preserve">中国共产党昆明市呈贡区委员会组织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32</t>
  </si>
  <si>
    <t xml:space="preserve">  组织事务</t>
  </si>
  <si>
    <t xml:space="preserve">2013201</t>
  </si>
  <si>
    <t xml:space="preserve">    行政运行</t>
  </si>
  <si>
    <t xml:space="preserve">2013299</t>
  </si>
  <si>
    <t xml:space="preserve">    其他组织事务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2292</t>
  </si>
  <si>
    <t xml:space="preserve">公务用车运行维护费</t>
  </si>
  <si>
    <t xml:space="preserve">行政运行</t>
  </si>
  <si>
    <t xml:space="preserve">30231</t>
  </si>
  <si>
    <t xml:space="preserve">530121210000000002294</t>
  </si>
  <si>
    <t xml:space="preserve">工会经费</t>
  </si>
  <si>
    <t xml:space="preserve">30228</t>
  </si>
  <si>
    <t xml:space="preserve">530121210000000002289</t>
  </si>
  <si>
    <t xml:space="preserve">住房公积金</t>
  </si>
  <si>
    <t xml:space="preserve">30113</t>
  </si>
  <si>
    <t xml:space="preserve">53012121000000000228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121210000000003310</t>
  </si>
  <si>
    <t xml:space="preserve">购房补贴</t>
  </si>
  <si>
    <t xml:space="preserve">30102</t>
  </si>
  <si>
    <t xml:space="preserve">津贴补贴</t>
  </si>
  <si>
    <t xml:space="preserve">530121210000000002287</t>
  </si>
  <si>
    <t xml:space="preserve">行政人员工资支出</t>
  </si>
  <si>
    <t xml:space="preserve">30101</t>
  </si>
  <si>
    <t xml:space="preserve">基本工资</t>
  </si>
  <si>
    <t xml:space="preserve">30103</t>
  </si>
  <si>
    <t xml:space="preserve">奖金</t>
  </si>
  <si>
    <t xml:space="preserve">530121210000000002293</t>
  </si>
  <si>
    <t xml:space="preserve">公务交通补贴</t>
  </si>
  <si>
    <t xml:space="preserve">30239</t>
  </si>
  <si>
    <t xml:space="preserve">其他交通费用</t>
  </si>
  <si>
    <t xml:space="preserve">530121210000000002295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9</t>
  </si>
  <si>
    <t xml:space="preserve">福利费</t>
  </si>
  <si>
    <t xml:space="preserve">培训支出</t>
  </si>
  <si>
    <t xml:space="preserve">30216</t>
  </si>
  <si>
    <t xml:space="preserve">培训费</t>
  </si>
  <si>
    <t xml:space="preserve">行政单位离退休</t>
  </si>
  <si>
    <t xml:space="preserve">530121231100001580378</t>
  </si>
  <si>
    <t xml:space="preserve">临聘人员经费</t>
  </si>
  <si>
    <t xml:space="preserve">30226</t>
  </si>
  <si>
    <t xml:space="preserve">劳务费</t>
  </si>
  <si>
    <t xml:space="preserve">530121221100000440615</t>
  </si>
  <si>
    <t xml:space="preserve">30217</t>
  </si>
  <si>
    <t xml:space="preserve">530121231100001168967</t>
  </si>
  <si>
    <t xml:space="preserve">离退休人员支出</t>
  </si>
  <si>
    <t xml:space="preserve">30305</t>
  </si>
  <si>
    <t xml:space="preserve">生活补助</t>
  </si>
  <si>
    <t xml:space="preserve">530121231100001150857</t>
  </si>
  <si>
    <t xml:space="preserve">遗属补助及抚恤金</t>
  </si>
  <si>
    <t xml:space="preserve">死亡抚恤</t>
  </si>
  <si>
    <t xml:space="preserve">530121231100001412187</t>
  </si>
  <si>
    <t xml:space="preserve">行政人员绩效奖励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经常性项目</t>
  </si>
  <si>
    <t xml:space="preserve">530121221100000642420</t>
  </si>
  <si>
    <t xml:space="preserve">干部教育管理专项经费</t>
  </si>
  <si>
    <t xml:space="preserve">其他组织事务支出</t>
  </si>
  <si>
    <t xml:space="preserve">30309</t>
  </si>
  <si>
    <t xml:space="preserve">奖励金</t>
  </si>
  <si>
    <t xml:space="preserve">530121231100001162093</t>
  </si>
  <si>
    <t xml:space="preserve">政府采购专项经费</t>
  </si>
  <si>
    <t xml:space="preserve">31002</t>
  </si>
  <si>
    <t xml:space="preserve">办公设备购置</t>
  </si>
  <si>
    <t xml:space="preserve">31013</t>
  </si>
  <si>
    <t xml:space="preserve">公务用车购置</t>
  </si>
  <si>
    <t xml:space="preserve">530121221100000642419</t>
  </si>
  <si>
    <t xml:space="preserve">信息宣传业务经费</t>
  </si>
  <si>
    <t xml:space="preserve">530121221100000642441</t>
  </si>
  <si>
    <t xml:space="preserve">人才管理专项经费</t>
  </si>
  <si>
    <t xml:space="preserve">530121210000000001746</t>
  </si>
  <si>
    <t xml:space="preserve">内部建设管理经费</t>
  </si>
  <si>
    <t xml:space="preserve">30203</t>
  </si>
  <si>
    <t xml:space="preserve">咨询费</t>
  </si>
  <si>
    <t xml:space="preserve">530121221100000642442</t>
  </si>
  <si>
    <t xml:space="preserve">呈贡区基层党建管理经费</t>
  </si>
  <si>
    <t xml:space="preserve">30227</t>
  </si>
  <si>
    <t xml:space="preserve">委托业务费</t>
  </si>
  <si>
    <t xml:space="preserve">阶段性项目</t>
  </si>
  <si>
    <t xml:space="preserve">53012123110000160761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选调生生活补贴和租房补贴经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内部建设管理经费</t>
  </si>
  <si>
    <t xml:space="preserve">为满足单位内部建设需要，需聘请法律顾问、落实呈贡区推行法律顾问制度和公职律师公司律师制度。同时根据区档案局要求完成文书档案数字化归档。</t>
  </si>
  <si>
    <t xml:space="preserve">      产出指标</t>
  </si>
  <si>
    <t xml:space="preserve">数量指标</t>
  </si>
  <si>
    <t xml:space="preserve">完成单位文书档案数字化工作</t>
  </si>
  <si>
    <t xml:space="preserve">=</t>
  </si>
  <si>
    <t xml:space="preserve">8000</t>
  </si>
  <si>
    <t xml:space="preserve">条</t>
  </si>
  <si>
    <t xml:space="preserve">定量指标</t>
  </si>
  <si>
    <t xml:space="preserve">质量指标</t>
  </si>
  <si>
    <t xml:space="preserve">严格按照政府购买服务及财政、单位等各项相关制度要求完成相关采购工作。</t>
  </si>
  <si>
    <t xml:space="preserve">遵照相关政策制度执行</t>
  </si>
  <si>
    <t xml:space="preserve">%</t>
  </si>
  <si>
    <t xml:space="preserve">定性指标</t>
  </si>
  <si>
    <t xml:space="preserve">成本指标</t>
  </si>
  <si>
    <t xml:space="preserve">总体支出控制在预算范围内。</t>
  </si>
  <si>
    <t xml:space="preserve">60000</t>
  </si>
  <si>
    <t xml:space="preserve">元</t>
  </si>
  <si>
    <r>
      <rPr>
        <sz val="9"/>
        <color rgb="FF000000"/>
        <rFont val="Noto Sans"/>
        <family val="2"/>
      </rPr>
      <t xml:space="preserve">总体支出控制在预算范围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内。</t>
    </r>
  </si>
  <si>
    <t xml:space="preserve">      效益指标</t>
  </si>
  <si>
    <t xml:space="preserve">社会效益指标</t>
  </si>
  <si>
    <t xml:space="preserve">文书档案查阅方便</t>
  </si>
  <si>
    <t xml:space="preserve">保障单位文书档案查阅方便</t>
  </si>
  <si>
    <t xml:space="preserve">      满意度指标</t>
  </si>
  <si>
    <t xml:space="preserve">服务对象满意度指标</t>
  </si>
  <si>
    <t xml:space="preserve">满足单位内部建设需要</t>
  </si>
  <si>
    <t xml:space="preserve">95</t>
  </si>
  <si>
    <t xml:space="preserve">满足单位内部整体满意</t>
  </si>
  <si>
    <t xml:space="preserve">    人才管理专项经费</t>
  </si>
  <si>
    <t xml:space="preserve">牢固确立人才引领发展的战略地位，以驻区高校师生和产业发展领域人才为重点，以创新人才发展体制机制为动力，以平台载体建设为抓手，以优化人才发展环境为保障，统筹推进人才发展工程，为呈贡区经济社会的发展提供人才支撑和智力保障。</t>
  </si>
  <si>
    <t xml:space="preserve">人才工作站（室）</t>
  </si>
  <si>
    <t xml:space="preserve">个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人才工作站（室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=3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人才工作站（室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=9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人才工作站（室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=40</t>
    </r>
    <r>
      <rPr>
        <sz val="9"/>
        <color rgb="FF000000"/>
        <rFont val="Noto Sans"/>
        <family val="2"/>
      </rPr>
      <t xml:space="preserve">万元</t>
    </r>
  </si>
  <si>
    <t xml:space="preserve">人才工作项目扶持</t>
  </si>
  <si>
    <r>
      <rPr>
        <sz val="9"/>
        <color rgb="FF000000"/>
        <rFont val="Noto Sans"/>
        <family val="2"/>
      </rPr>
      <t xml:space="preserve">重点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=8</t>
    </r>
    <r>
      <rPr>
        <sz val="9"/>
        <color rgb="FF000000"/>
        <rFont val="Noto Sans"/>
        <family val="2"/>
      </rPr>
      <t xml:space="preserve">万元；一般项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=25</t>
    </r>
    <r>
      <rPr>
        <sz val="9"/>
        <color rgb="FF000000"/>
        <rFont val="Noto Sans"/>
        <family val="2"/>
      </rPr>
      <t xml:space="preserve">万元</t>
    </r>
  </si>
  <si>
    <t xml:space="preserve">呈贡区优秀人才</t>
  </si>
  <si>
    <t xml:space="preserve">49</t>
  </si>
  <si>
    <t xml:space="preserve">人</t>
  </si>
  <si>
    <r>
      <rPr>
        <sz val="9"/>
        <color rgb="FF000000"/>
        <rFont val="Noto Sans"/>
        <family val="2"/>
      </rPr>
      <t xml:space="preserve">第三期优秀人才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人 ，第四期优秀人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</t>
    </r>
  </si>
  <si>
    <t xml:space="preserve">人才队伍建设</t>
  </si>
  <si>
    <t xml:space="preserve">人才队伍逐步扩大，人才作用发挥明显</t>
  </si>
  <si>
    <t xml:space="preserve">形成良性柔性引才模式</t>
  </si>
  <si>
    <t xml:space="preserve">形成良好氛围</t>
  </si>
  <si>
    <t xml:space="preserve">人才队伍管理部门、人才工作载体、人才工作者满意率</t>
  </si>
  <si>
    <t xml:space="preserve">80%</t>
  </si>
  <si>
    <t xml:space="preserve">    信息宣传业务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编发呈贡组织工作微信不少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期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年“春城先锋”微信公众号采用不少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条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展涉组课题研究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每月发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以上经过认定的影响力网评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全年完成在中央、省、市、区等各类新闻媒体上，宣传报道各类组织工作信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篇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完成全年党报党刊征订工作。</t>
    </r>
  </si>
  <si>
    <t xml:space="preserve">全年编发呈贡组织工作微信数量</t>
  </si>
  <si>
    <t xml:space="preserve">&gt;=</t>
  </si>
  <si>
    <t xml:space="preserve">80</t>
  </si>
  <si>
    <t xml:space="preserve">篇</t>
  </si>
  <si>
    <r>
      <rPr>
        <sz val="9"/>
        <color rgb="FF000000"/>
        <rFont val="Noto Sans"/>
        <family val="2"/>
      </rPr>
      <t xml:space="preserve">每年编发呈贡组织工作微信数量不少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篇</t>
    </r>
  </si>
  <si>
    <t xml:space="preserve">全年“春城先锋”微信公众号采用数量</t>
  </si>
  <si>
    <r>
      <rPr>
        <sz val="9"/>
        <color rgb="FF000000"/>
        <rFont val="Noto Sans"/>
        <family val="2"/>
      </rPr>
      <t xml:space="preserve">每年“春城先锋”微信公众号采用数量不少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条</t>
    </r>
  </si>
  <si>
    <t xml:space="preserve">全年开展涉组课题研究数量</t>
  </si>
  <si>
    <r>
      <rPr>
        <sz val="9"/>
        <color rgb="FF000000"/>
        <rFont val="Noto Sans"/>
        <family val="2"/>
      </rPr>
      <t xml:space="preserve">每年开展涉组课题研究数量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每月发表经过认定的影响力网评</t>
  </si>
  <si>
    <r>
      <rPr>
        <sz val="9"/>
        <color rgb="FF000000"/>
        <rFont val="Noto Sans"/>
        <family val="2"/>
      </rPr>
      <t xml:space="preserve">每月发表经过认定的影响力网评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</t>
    </r>
  </si>
  <si>
    <t xml:space="preserve">全年完成在中央、省、市、区等各类新闻媒体上，宣传报道各类组织工作信息数量</t>
  </si>
  <si>
    <t xml:space="preserve">200</t>
  </si>
  <si>
    <r>
      <rPr>
        <sz val="9"/>
        <color rgb="FF000000"/>
        <rFont val="Noto Sans"/>
        <family val="2"/>
      </rPr>
      <t xml:space="preserve">每年完成在中央、省、市、区等各类新闻媒体上，宣传报道各类组织工作信息数量不少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篇</t>
    </r>
  </si>
  <si>
    <t xml:space="preserve">提高信息质量，严格遵照相关考核要求完成各项工作。</t>
  </si>
  <si>
    <t xml:space="preserve">98</t>
  </si>
  <si>
    <t xml:space="preserve">时效指标</t>
  </si>
  <si>
    <t xml:space="preserve">将全年任务量细化到每个月来执行，保证全面完成任务。</t>
  </si>
  <si>
    <t xml:space="preserve">月</t>
  </si>
  <si>
    <r>
      <rPr>
        <sz val="9"/>
        <color rgb="FF000000"/>
        <rFont val="Noto Sans"/>
        <family val="2"/>
      </rPr>
      <t xml:space="preserve">将全年任务量细化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来执行，保证全面完成任务。</t>
    </r>
  </si>
  <si>
    <t xml:space="preserve">严格按照相关协议内容制定的价格标准执行，总体支出在预算范围内。</t>
  </si>
  <si>
    <t xml:space="preserve">&lt;=</t>
  </si>
  <si>
    <t xml:space="preserve">320000</t>
  </si>
  <si>
    <r>
      <rPr>
        <sz val="9"/>
        <color rgb="FF000000"/>
        <rFont val="Noto Sans"/>
        <family val="2"/>
      </rPr>
      <t xml:space="preserve">严格按照相关协议内容制定的价格标准执行，总体支出在</t>
    </r>
    <r>
      <rPr>
        <sz val="9"/>
        <color rgb="FF000000"/>
        <rFont val="宋体"/>
        <family val="0"/>
        <charset val="134"/>
      </rPr>
      <t xml:space="preserve">320000</t>
    </r>
    <r>
      <rPr>
        <sz val="9"/>
        <color rgb="FF000000"/>
        <rFont val="Noto Sans"/>
        <family val="2"/>
      </rPr>
      <t xml:space="preserve">元以内。</t>
    </r>
  </si>
  <si>
    <t xml:space="preserve">将呈贡区在党建工作方面的经验做法宣传至社会各级媒体，营造良好的舆论氛围。</t>
  </si>
  <si>
    <t xml:space="preserve">确保党员干部群众对组织工作的知情度，社会氛围积极向上。</t>
  </si>
  <si>
    <t xml:space="preserve">让更多的党员、群众获取关于呈贡党建工作方面的消息。</t>
  </si>
  <si>
    <t xml:space="preserve">100</t>
  </si>
  <si>
    <t xml:space="preserve">服务对象满意，无负面反馈</t>
  </si>
  <si>
    <t xml:space="preserve">    政府采购专项经费</t>
  </si>
  <si>
    <t xml:space="preserve">为保障日常正常办公而合理采购的办公设备，含台式电脑、复印纸、传真机等办公耗材。为满足单位公务用车需求，特预算购置一辆新能源公务用车。</t>
  </si>
  <si>
    <t xml:space="preserve">笔记本电脑</t>
  </si>
  <si>
    <t xml:space="preserve">台</t>
  </si>
  <si>
    <t xml:space="preserve">购置笔记本电脑</t>
  </si>
  <si>
    <t xml:space="preserve">彩色复印机</t>
  </si>
  <si>
    <t xml:space="preserve">购置彩色复印机</t>
  </si>
  <si>
    <t xml:space="preserve">购置办公复印纸数量</t>
  </si>
  <si>
    <t xml:space="preserve">130</t>
  </si>
  <si>
    <t xml:space="preserve">箱</t>
  </si>
  <si>
    <t xml:space="preserve">购新能源公务用车</t>
  </si>
  <si>
    <t xml:space="preserve">辆</t>
  </si>
  <si>
    <t xml:space="preserve">严格按照政府采购及财政、单位等各项相关制度要求完成相关采购工作。</t>
  </si>
  <si>
    <t xml:space="preserve">严格按照政府采购及财严格按照政府采购及财政、单位等各项相关制度要求完成相关采购工作。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采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之前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采购工作</t>
    </r>
  </si>
  <si>
    <t xml:space="preserve">总体支出控制在预算范围内</t>
  </si>
  <si>
    <t xml:space="preserve">283500</t>
  </si>
  <si>
    <t xml:space="preserve">经济效益指标</t>
  </si>
  <si>
    <t xml:space="preserve">办公效率的提升</t>
  </si>
  <si>
    <t xml:space="preserve">提升工作效率</t>
  </si>
  <si>
    <t xml:space="preserve">提升工作效率，促进社会发展</t>
  </si>
  <si>
    <t xml:space="preserve">满足单位办公需求</t>
  </si>
  <si>
    <t xml:space="preserve">    干部教育管理专项经费</t>
  </si>
  <si>
    <t xml:space="preserve">加强干部管理教育，严格落实干部激励关爱各项措施，激励干部担当作为。为适应经济社会发展新形势、新要求，通过干部教育对我区干部的知识体系进行不断更新和完善，着力提升干部的政策理论水平、依法行政水平、通用能力和专业技能知识，打造知识丰富、观念更新、业务能力精湛的干部队伍。</t>
  </si>
  <si>
    <t xml:space="preserve">培训干部人次</t>
  </si>
  <si>
    <t xml:space="preserve">1200</t>
  </si>
  <si>
    <t xml:space="preserve">人次</t>
  </si>
  <si>
    <t xml:space="preserve">培训合格率</t>
  </si>
  <si>
    <t xml:space="preserve">开展培训期数</t>
  </si>
  <si>
    <t xml:space="preserve">期</t>
  </si>
  <si>
    <r>
      <rPr>
        <sz val="9"/>
        <color rgb="FF000000"/>
        <rFont val="Noto Sans"/>
        <family val="2"/>
      </rPr>
      <t xml:space="preserve">开展培训期数大于等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开设课程门数</t>
  </si>
  <si>
    <t xml:space="preserve">门</t>
  </si>
  <si>
    <r>
      <rPr>
        <sz val="9"/>
        <color rgb="FF000000"/>
        <rFont val="Noto Sans"/>
        <family val="2"/>
      </rPr>
      <t xml:space="preserve">开设课程门数大于等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门</t>
    </r>
  </si>
  <si>
    <t xml:space="preserve">组织干部体检人数</t>
  </si>
  <si>
    <t xml:space="preserve">300</t>
  </si>
  <si>
    <r>
      <rPr>
        <sz val="9"/>
        <color rgb="FF000000"/>
        <rFont val="Noto Sans"/>
        <family val="2"/>
      </rPr>
      <t xml:space="preserve">组织干部体检人数大于等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</t>
    </r>
  </si>
  <si>
    <t xml:space="preserve">培训完成时间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之前</t>
    </r>
  </si>
  <si>
    <t xml:space="preserve">县级干部人均体检标准</t>
  </si>
  <si>
    <t xml:space="preserve">1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人均体检标准小于等于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t xml:space="preserve">优秀公务员奖励费用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三等功奖励费用</t>
  </si>
  <si>
    <t xml:space="preserve">3000</t>
  </si>
  <si>
    <r>
      <rPr>
        <sz val="9"/>
        <color rgb="FF000000"/>
        <rFont val="Noto Sans"/>
        <family val="2"/>
      </rPr>
      <t xml:space="preserve">三等功奖励费用为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关心关爱干部，提振干部精气神，提升履职能力</t>
  </si>
  <si>
    <t xml:space="preserve">90</t>
  </si>
  <si>
    <t xml:space="preserve">关心关爱干部，提振干部精气神</t>
  </si>
  <si>
    <t xml:space="preserve">参训人员满意度</t>
  </si>
  <si>
    <r>
      <rPr>
        <sz val="9"/>
        <color rgb="FF000000"/>
        <rFont val="Noto Sans"/>
        <family val="2"/>
      </rPr>
      <t xml:space="preserve">参训人员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选调生生活补贴和租房补贴经费</t>
    </r>
  </si>
  <si>
    <r>
      <rPr>
        <sz val="10"/>
        <rFont val="Noto Sans"/>
        <family val="2"/>
      </rPr>
      <t xml:space="preserve">昆明市财政局，中共昆明市委组织部关于下达省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招录定向选调生一次性工作生活补贴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招录定向选调生租房补贴经费的经费的通知，专款专用，及时足额兑现到个人。</t>
    </r>
  </si>
  <si>
    <t xml:space="preserve">产出指标</t>
  </si>
  <si>
    <t xml:space="preserve">发放人数</t>
  </si>
  <si>
    <r>
      <rPr>
        <sz val="9"/>
        <color rgb="FF000000"/>
        <rFont val="Noto Sans"/>
        <family val="2"/>
      </rPr>
      <t xml:space="preserve">昆明市财政局，中共昆明市委组织部关于下达省下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招录定向选调生一次性工作生活补贴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招录定向选调生租房补贴经费的经费的通知。</t>
    </r>
  </si>
  <si>
    <t xml:space="preserve">发放金额</t>
  </si>
  <si>
    <t xml:space="preserve">30000</t>
  </si>
  <si>
    <r>
      <rPr>
        <sz val="9"/>
        <color rgb="FF000000"/>
        <rFont val="Noto Sans"/>
        <family val="2"/>
      </rPr>
      <t xml:space="preserve">昆明市财政局，中共昆明市委组织部关于下达省下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招录定向选调生一次性工作生活补贴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招录定向选调生租房补贴经费的经费的通知。</t>
    </r>
  </si>
  <si>
    <t xml:space="preserve">效益指标</t>
  </si>
  <si>
    <t xml:space="preserve">公务员招录有效性</t>
  </si>
  <si>
    <t xml:space="preserve">人岗匹配</t>
  </si>
  <si>
    <t xml:space="preserve">满意度指标</t>
  </si>
  <si>
    <t xml:space="preserve">考生满意度</t>
  </si>
  <si>
    <r>
      <rPr>
        <sz val="9"/>
        <color rgb="FF000000"/>
        <rFont val="Noto Sans"/>
        <family val="2"/>
      </rPr>
      <t xml:space="preserve">考生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    呈贡区基层党建管理经费</t>
  </si>
  <si>
    <r>
      <rPr>
        <sz val="9"/>
        <color rgb="FF000000"/>
        <rFont val="Noto Sans"/>
        <family val="2"/>
      </rPr>
      <t xml:space="preserve">着力提升城市基层党建引领基层治理成效，围绕基本组织、基本队伍、基本活动、基本制度、基本保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方面，建强基层党组织体系，提振党员队伍，全面提升基层党建水平。</t>
    </r>
  </si>
  <si>
    <t xml:space="preserve">城市基层党建示范点建设</t>
  </si>
  <si>
    <t xml:space="preserve">基层党建培训班</t>
  </si>
  <si>
    <t xml:space="preserve">项目实际方案</t>
  </si>
  <si>
    <t xml:space="preserve">离任社区干部慰问</t>
  </si>
  <si>
    <t xml:space="preserve">110</t>
  </si>
  <si>
    <t xml:space="preserve">着力培育一批基层党建示范品牌，带动全区基层党建全面、有效提升。</t>
  </si>
  <si>
    <r>
      <rPr>
        <sz val="9"/>
        <color rgb="FF000000"/>
        <rFont val="Noto Sans"/>
        <family val="2"/>
      </rPr>
      <t xml:space="preserve">着力培育一批基层党建示范品牌，带动全区基层党建全面、有效提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提升全区党员能力素质、政治理想信念。</t>
  </si>
  <si>
    <t xml:space="preserve">基层党建活动经费</t>
  </si>
  <si>
    <t xml:space="preserve">基层党建示范创建经费</t>
  </si>
  <si>
    <t xml:space="preserve">基层党建培训经费</t>
  </si>
  <si>
    <t xml:space="preserve">“智慧党建”系列平台运营维护经费</t>
  </si>
  <si>
    <t xml:space="preserve">着力提升城市基层党建引领社会治理成效，着眼基本组织、基本队伍、基本活动、基本制度、基本保障“五个基本”，建强基层党组织体系，提振基层党员队伍，全面提升基层组织体系建设质量。</t>
  </si>
  <si>
    <t xml:space="preserve">基层党组织满意度</t>
  </si>
  <si>
    <t xml:space="preserve">加强党组织建设</t>
  </si>
  <si>
    <t xml:space="preserve">党员群众满意度</t>
  </si>
  <si>
    <t xml:space="preserve">加强党建引领基层活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此表为空。说明：我单位无政府性基金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34"/>
      </rPr>
      <t xml:space="preserve">A02020400 </t>
    </r>
    <r>
      <rPr>
        <sz val="9"/>
        <color rgb="FF000000"/>
        <rFont val="Noto Sans"/>
        <family val="2"/>
      </rPr>
      <t xml:space="preserve">多功能一体机</t>
    </r>
  </si>
  <si>
    <t xml:space="preserve">购置一辆新能源汽车</t>
  </si>
  <si>
    <r>
      <rPr>
        <sz val="9"/>
        <color rgb="FF000000"/>
        <rFont val="宋体"/>
        <family val="0"/>
        <charset val="134"/>
      </rPr>
      <t xml:space="preserve">A02030501 </t>
    </r>
    <r>
      <rPr>
        <sz val="9"/>
        <color rgb="FF000000"/>
        <rFont val="Noto Sans"/>
        <family val="2"/>
      </rPr>
      <t xml:space="preserve">轿车</t>
    </r>
  </si>
  <si>
    <t xml:space="preserve">购置办公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聘请法律顾问</t>
  </si>
  <si>
    <r>
      <rPr>
        <sz val="9"/>
        <color rgb="FF000000"/>
        <rFont val="宋体"/>
        <family val="0"/>
        <charset val="134"/>
      </rPr>
      <t xml:space="preserve">B0101 </t>
    </r>
    <r>
      <rPr>
        <sz val="9"/>
        <color rgb="FF000000"/>
        <rFont val="Noto Sans"/>
        <family val="2"/>
      </rPr>
      <t xml:space="preserve">法律顾问服务</t>
    </r>
  </si>
  <si>
    <t xml:space="preserve">法律服务</t>
  </si>
  <si>
    <t xml:space="preserve">法律顾问</t>
  </si>
  <si>
    <t xml:space="preserve">文书档案数字化服务</t>
  </si>
  <si>
    <r>
      <rPr>
        <sz val="9"/>
        <color rgb="FF000000"/>
        <rFont val="宋体"/>
        <family val="0"/>
        <charset val="134"/>
      </rPr>
      <t xml:space="preserve">B1202 </t>
    </r>
    <r>
      <rPr>
        <sz val="9"/>
        <color rgb="FF000000"/>
        <rFont val="Noto Sans"/>
        <family val="2"/>
      </rPr>
      <t xml:space="preserve">档案服务</t>
    </r>
  </si>
  <si>
    <t xml:space="preserve">其他辅助性服务</t>
  </si>
  <si>
    <t xml:space="preserve">档案数字化</t>
  </si>
  <si>
    <t xml:space="preserve">党建课题调研培训</t>
  </si>
  <si>
    <r>
      <rPr>
        <sz val="9"/>
        <color rgb="FF000000"/>
        <rFont val="宋体"/>
        <family val="0"/>
        <charset val="134"/>
      </rPr>
      <t xml:space="preserve">B0901 </t>
    </r>
    <r>
      <rPr>
        <sz val="9"/>
        <color rgb="FF000000"/>
        <rFont val="Noto Sans"/>
        <family val="2"/>
      </rPr>
      <t xml:space="preserve">机关工作人员技术业务培训服务</t>
    </r>
  </si>
  <si>
    <t xml:space="preserve">机关工作人员培训服务</t>
  </si>
  <si>
    <t xml:space="preserve">公务员知识更新培训</t>
  </si>
  <si>
    <t xml:space="preserve">科级干部学习党的二十大精神专培训班</t>
  </si>
  <si>
    <t xml:space="preserve">科级领导干部异地培训班</t>
  </si>
  <si>
    <t xml:space="preserve">年轻干部培训班</t>
  </si>
  <si>
    <t xml:space="preserve">新提拨科级干部培训班</t>
  </si>
  <si>
    <t xml:space="preserve">公务员档案数字化建设</t>
  </si>
  <si>
    <t xml:space="preserve">党代表履职能力培训班</t>
  </si>
  <si>
    <t xml:space="preserve">两新组织党组织书记、出资人理想信念培训班</t>
  </si>
  <si>
    <t xml:space="preserve">社区干部能力提升暨基层社会治理能力提升培训班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2010105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34"/>
      </rPr>
      <t xml:space="preserve">2020300</t>
    </r>
    <r>
      <rPr>
        <sz val="9"/>
        <color rgb="FF000000"/>
        <rFont val="Noto Sans"/>
        <family val="2"/>
      </rPr>
      <t xml:space="preserve">多功能一体机</t>
    </r>
  </si>
  <si>
    <t xml:space="preserve">多功能一体机（打印、传真、复印）</t>
  </si>
  <si>
    <r>
      <rPr>
        <sz val="9"/>
        <color rgb="FF000000"/>
        <rFont val="宋体"/>
        <family val="0"/>
        <charset val="134"/>
      </rPr>
      <t xml:space="preserve">2030401</t>
    </r>
    <r>
      <rPr>
        <sz val="9"/>
        <color rgb="FF000000"/>
        <rFont val="Noto Sans"/>
        <family val="2"/>
      </rPr>
      <t xml:space="preserve">轿车</t>
    </r>
  </si>
  <si>
    <t xml:space="preserve">轿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此表为空。说明：我单位无上级补助项目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@"/>
    <numFmt numFmtId="167" formatCode="0.00_);[RED]\(0.00\)"/>
    <numFmt numFmtId="168" formatCode="#,##0.00"/>
    <numFmt numFmtId="169" formatCode="#,##0.00_ "/>
    <numFmt numFmtId="170" formatCode="0.00_);[RED]\-0.00\ "/>
    <numFmt numFmtId="171" formatCode="#,##0"/>
    <numFmt numFmtId="172" formatCode="#,##0.00_);\(#,##0.00\)"/>
    <numFmt numFmtId="173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2" borderId="5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7" activeCellId="0" sqref="D7:D25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8"/>
    <col collapsed="false" customWidth="true" hidden="false" outlineLevel="0" max="3" min="3" style="1" width="40.44"/>
    <col collapsed="false" customWidth="true" hidden="false" outlineLevel="0" max="4" min="4" style="1" width="46.08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7823543.2</v>
      </c>
      <c r="C7" s="12" t="s">
        <v>11</v>
      </c>
      <c r="D7" s="13" t="n">
        <v>16030989.2</v>
      </c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3" t="n">
        <v>7800</v>
      </c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781520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564364</v>
      </c>
    </row>
    <row r="16" customFormat="false" ht="20.25" hidden="false" customHeight="true" outlineLevel="0" collapsed="false">
      <c r="A16" s="18" t="s">
        <v>28</v>
      </c>
      <c r="B16" s="19"/>
      <c r="C16" s="20" t="s">
        <v>29</v>
      </c>
      <c r="D16" s="21"/>
    </row>
    <row r="17" customFormat="false" ht="20.25" hidden="false" customHeight="true" outlineLevel="0" collapsed="false">
      <c r="A17" s="22"/>
      <c r="B17" s="23"/>
      <c r="C17" s="12" t="s">
        <v>30</v>
      </c>
      <c r="D17" s="24"/>
    </row>
    <row r="18" customFormat="false" ht="20.25" hidden="false" customHeight="true" outlineLevel="0" collapsed="false">
      <c r="A18" s="22"/>
      <c r="B18" s="23"/>
      <c r="C18" s="12" t="s">
        <v>31</v>
      </c>
      <c r="D18" s="24"/>
    </row>
    <row r="19" customFormat="false" ht="20.25" hidden="false" customHeight="true" outlineLevel="0" collapsed="false">
      <c r="A19" s="22"/>
      <c r="B19" s="23"/>
      <c r="C19" s="12" t="s">
        <v>32</v>
      </c>
      <c r="D19" s="24"/>
    </row>
    <row r="20" customFormat="false" ht="20.25" hidden="false" customHeight="true" outlineLevel="0" collapsed="false">
      <c r="A20" s="22"/>
      <c r="B20" s="23"/>
      <c r="C20" s="12" t="s">
        <v>33</v>
      </c>
      <c r="D20" s="24"/>
    </row>
    <row r="21" customFormat="false" ht="20.25" hidden="false" customHeight="true" outlineLevel="0" collapsed="false">
      <c r="A21" s="22"/>
      <c r="B21" s="23"/>
      <c r="C21" s="12" t="s">
        <v>34</v>
      </c>
      <c r="D21" s="24"/>
    </row>
    <row r="22" customFormat="false" ht="20.25" hidden="false" customHeight="true" outlineLevel="0" collapsed="false">
      <c r="A22" s="22"/>
      <c r="B22" s="23"/>
      <c r="C22" s="12" t="s">
        <v>35</v>
      </c>
      <c r="D22" s="24"/>
    </row>
    <row r="23" customFormat="false" ht="20.25" hidden="false" customHeight="true" outlineLevel="0" collapsed="false">
      <c r="A23" s="22"/>
      <c r="B23" s="23"/>
      <c r="C23" s="12" t="s">
        <v>36</v>
      </c>
      <c r="D23" s="24"/>
    </row>
    <row r="24" customFormat="false" ht="20.25" hidden="false" customHeight="true" outlineLevel="0" collapsed="false">
      <c r="A24" s="22"/>
      <c r="B24" s="23"/>
      <c r="C24" s="12" t="s">
        <v>37</v>
      </c>
      <c r="D24" s="24"/>
    </row>
    <row r="25" customFormat="false" ht="20.25" hidden="false" customHeight="true" outlineLevel="0" collapsed="false">
      <c r="A25" s="22"/>
      <c r="B25" s="23"/>
      <c r="C25" s="12" t="s">
        <v>38</v>
      </c>
      <c r="D25" s="24" t="n">
        <v>468870</v>
      </c>
    </row>
    <row r="26" customFormat="false" ht="20.25" hidden="false" customHeight="true" outlineLevel="0" collapsed="false">
      <c r="A26" s="22"/>
      <c r="B26" s="23"/>
      <c r="C26" s="12" t="s">
        <v>39</v>
      </c>
      <c r="D26" s="24"/>
    </row>
    <row r="27" customFormat="false" ht="20.25" hidden="false" customHeight="true" outlineLevel="0" collapsed="false">
      <c r="A27" s="22"/>
      <c r="B27" s="23"/>
      <c r="C27" s="12" t="s">
        <v>40</v>
      </c>
      <c r="D27" s="24"/>
    </row>
    <row r="28" customFormat="false" ht="20.25" hidden="false" customHeight="true" outlineLevel="0" collapsed="false">
      <c r="A28" s="22"/>
      <c r="B28" s="23"/>
      <c r="C28" s="12" t="s">
        <v>41</v>
      </c>
      <c r="D28" s="24"/>
    </row>
    <row r="29" customFormat="false" ht="20.25" hidden="false" customHeight="true" outlineLevel="0" collapsed="false">
      <c r="A29" s="22"/>
      <c r="B29" s="23"/>
      <c r="C29" s="12" t="s">
        <v>42</v>
      </c>
      <c r="D29" s="24"/>
    </row>
    <row r="30" customFormat="false" ht="20.25" hidden="false" customHeight="true" outlineLevel="0" collapsed="false">
      <c r="A30" s="25" t="s">
        <v>43</v>
      </c>
      <c r="B30" s="26"/>
      <c r="C30" s="25" t="s">
        <v>44</v>
      </c>
      <c r="D30" s="24"/>
    </row>
    <row r="31" customFormat="false" ht="20.25" hidden="false" customHeight="true" outlineLevel="0" collapsed="false">
      <c r="A31" s="12" t="s">
        <v>45</v>
      </c>
      <c r="B31" s="24" t="n">
        <v>30000</v>
      </c>
      <c r="C31" s="12" t="s">
        <v>46</v>
      </c>
      <c r="D31" s="24" t="s">
        <v>47</v>
      </c>
    </row>
    <row r="32" customFormat="false" ht="20.25" hidden="false" customHeight="true" outlineLevel="0" collapsed="false">
      <c r="A32" s="27" t="s">
        <v>48</v>
      </c>
      <c r="B32" s="26" t="n">
        <f aca="false">B7+B31</f>
        <v>17853543.2</v>
      </c>
      <c r="C32" s="25" t="s">
        <v>49</v>
      </c>
      <c r="D32" s="26" t="n">
        <f aca="false">D7+D11+D14+D15+D25</f>
        <v>17853543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8203125" defaultRowHeight="14.25" zeroHeight="false" outlineLevelRow="0" outlineLevelCol="0"/>
  <cols>
    <col collapsed="false" customWidth="true" hidden="false" outlineLevel="0" max="2" min="1" style="83" width="21.08"/>
    <col collapsed="false" customWidth="true" hidden="false" outlineLevel="0" max="3" min="3" style="1" width="21.08"/>
    <col collapsed="false" customWidth="true" hidden="false" outlineLevel="0" max="4" min="4" style="1" width="27.62"/>
    <col collapsed="false" customWidth="true" hidden="false" outlineLevel="0" max="6" min="5" style="1" width="36.62"/>
    <col collapsed="false" customWidth="false" hidden="false" outlineLevel="0" max="257" min="7" style="1" width="9.08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57"/>
      <c r="E1" s="57"/>
      <c r="F1" s="57" t="s">
        <v>511</v>
      </c>
    </row>
    <row r="2" customFormat="false" ht="26.25" hidden="false" customHeight="true" outlineLevel="0" collapsed="false">
      <c r="A2" s="158" t="s">
        <v>512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57"/>
      <c r="F3" s="57" t="s">
        <v>52</v>
      </c>
    </row>
    <row r="4" customFormat="false" ht="19.5" hidden="false" customHeight="true" outlineLevel="0" collapsed="false">
      <c r="A4" s="10" t="s">
        <v>187</v>
      </c>
      <c r="B4" s="159" t="s">
        <v>74</v>
      </c>
      <c r="C4" s="160" t="s">
        <v>75</v>
      </c>
      <c r="D4" s="10" t="s">
        <v>513</v>
      </c>
      <c r="E4" s="10"/>
      <c r="F4" s="10"/>
    </row>
    <row r="5" customFormat="false" ht="18.75" hidden="false" customHeight="true" outlineLevel="0" collapsed="false">
      <c r="A5" s="10"/>
      <c r="B5" s="159"/>
      <c r="C5" s="160"/>
      <c r="D5" s="160" t="s">
        <v>56</v>
      </c>
      <c r="E5" s="161" t="s">
        <v>77</v>
      </c>
      <c r="F5" s="160" t="s">
        <v>78</v>
      </c>
    </row>
    <row r="6" customFormat="false" ht="18.75" hidden="false" customHeight="true" outlineLevel="0" collapsed="false">
      <c r="A6" s="90" t="n">
        <v>1</v>
      </c>
      <c r="B6" s="90" t="s">
        <v>170</v>
      </c>
      <c r="C6" s="11" t="n">
        <v>3</v>
      </c>
      <c r="D6" s="90" t="s">
        <v>172</v>
      </c>
      <c r="E6" s="90" t="s">
        <v>173</v>
      </c>
      <c r="F6" s="11" t="n">
        <v>6</v>
      </c>
    </row>
    <row r="7" customFormat="false" ht="18.75" hidden="false" customHeight="true" outlineLevel="0" collapsed="false">
      <c r="A7" s="162"/>
      <c r="B7" s="162"/>
      <c r="C7" s="162"/>
      <c r="D7" s="163"/>
      <c r="E7" s="164"/>
      <c r="F7" s="164"/>
    </row>
    <row r="8" customFormat="false" ht="18.75" hidden="false" customHeight="true" outlineLevel="0" collapsed="false">
      <c r="A8" s="93" t="s">
        <v>129</v>
      </c>
      <c r="B8" s="93"/>
      <c r="C8" s="93" t="s">
        <v>129</v>
      </c>
      <c r="D8" s="163"/>
      <c r="E8" s="164"/>
      <c r="F8" s="164"/>
    </row>
    <row r="10" customFormat="false" ht="14.25" hidden="false" customHeight="true" outlineLevel="0" collapsed="false">
      <c r="A10" s="165" t="s">
        <v>51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1" activeCellId="0" sqref="L21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1.62"/>
    <col collapsed="false" customWidth="true" hidden="false" outlineLevel="0" max="3" min="3" style="1" width="35.35"/>
    <col collapsed="false" customWidth="true" hidden="false" outlineLevel="0" max="4" min="4" style="1" width="7.62"/>
    <col collapsed="false" customWidth="true" hidden="false" outlineLevel="0" max="6" min="5" style="1" width="10.35"/>
    <col collapsed="false" customWidth="true" hidden="false" outlineLevel="0" max="7" min="7" style="1" width="11.99"/>
    <col collapsed="false" customWidth="true" hidden="false" outlineLevel="0" max="8" min="8" style="1" width="11.17"/>
    <col collapsed="false" customWidth="true" hidden="false" outlineLevel="0" max="10" min="9" style="1" width="9.99"/>
    <col collapsed="false" customWidth="false" hidden="false" outlineLevel="0" max="11" min="11" style="2" width="9.08"/>
    <col collapsed="false" customWidth="false" hidden="false" outlineLevel="0" max="13" min="12" style="1" width="9.08"/>
    <col collapsed="false" customWidth="true" hidden="false" outlineLevel="0" max="15" min="14" style="1" width="12.62"/>
    <col collapsed="false" customWidth="false" hidden="false" outlineLevel="0" max="17" min="16" style="2" width="9.08"/>
    <col collapsed="false" customWidth="true" hidden="false" outlineLevel="0" max="18" min="18" style="1" width="10.44"/>
    <col collapsed="false" customWidth="false" hidden="false" outlineLevel="0" max="257" min="19" style="2" width="9.0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136"/>
      <c r="R1" s="9" t="s">
        <v>515</v>
      </c>
    </row>
    <row r="2" customFormat="false" ht="27.75" hidden="false" customHeight="true" outlineLevel="0" collapsed="false">
      <c r="A2" s="166" t="s">
        <v>51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67"/>
      <c r="Q3" s="167"/>
      <c r="R3" s="5" t="s">
        <v>178</v>
      </c>
    </row>
    <row r="4" customFormat="false" ht="15.75" hidden="false" customHeight="true" outlineLevel="0" collapsed="false">
      <c r="A4" s="58" t="s">
        <v>517</v>
      </c>
      <c r="B4" s="168" t="s">
        <v>518</v>
      </c>
      <c r="C4" s="168" t="s">
        <v>519</v>
      </c>
      <c r="D4" s="168" t="s">
        <v>520</v>
      </c>
      <c r="E4" s="168" t="s">
        <v>521</v>
      </c>
      <c r="F4" s="168" t="s">
        <v>522</v>
      </c>
      <c r="G4" s="168" t="s">
        <v>194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7.25" hidden="false" customHeight="true" outlineLevel="0" collapsed="false">
      <c r="A5" s="58"/>
      <c r="B5" s="168"/>
      <c r="C5" s="168"/>
      <c r="D5" s="168"/>
      <c r="E5" s="168"/>
      <c r="F5" s="168"/>
      <c r="G5" s="169" t="s">
        <v>56</v>
      </c>
      <c r="H5" s="58" t="s">
        <v>59</v>
      </c>
      <c r="I5" s="58" t="s">
        <v>523</v>
      </c>
      <c r="J5" s="170" t="s">
        <v>524</v>
      </c>
      <c r="K5" s="171" t="s">
        <v>525</v>
      </c>
      <c r="L5" s="170" t="s">
        <v>63</v>
      </c>
      <c r="M5" s="170"/>
      <c r="N5" s="170"/>
      <c r="O5" s="170"/>
      <c r="P5" s="170"/>
      <c r="Q5" s="170"/>
      <c r="R5" s="170"/>
    </row>
    <row r="6" customFormat="false" ht="54" hidden="false" customHeight="true" outlineLevel="0" collapsed="false">
      <c r="A6" s="58"/>
      <c r="B6" s="168"/>
      <c r="C6" s="168"/>
      <c r="D6" s="168"/>
      <c r="E6" s="168"/>
      <c r="F6" s="168"/>
      <c r="G6" s="169"/>
      <c r="H6" s="58"/>
      <c r="I6" s="58"/>
      <c r="J6" s="170"/>
      <c r="K6" s="171"/>
      <c r="L6" s="170" t="s">
        <v>58</v>
      </c>
      <c r="M6" s="170" t="s">
        <v>64</v>
      </c>
      <c r="N6" s="170" t="s">
        <v>304</v>
      </c>
      <c r="O6" s="170" t="s">
        <v>66</v>
      </c>
      <c r="P6" s="172" t="s">
        <v>67</v>
      </c>
      <c r="Q6" s="172" t="s">
        <v>68</v>
      </c>
      <c r="R6" s="170" t="s">
        <v>69</v>
      </c>
    </row>
    <row r="7" customFormat="false" ht="15" hidden="false" customHeight="true" outlineLevel="0" collapsed="false">
      <c r="A7" s="62" t="n">
        <v>1</v>
      </c>
      <c r="B7" s="173" t="n">
        <v>2</v>
      </c>
      <c r="C7" s="173" t="n">
        <v>3</v>
      </c>
      <c r="D7" s="62" t="n">
        <v>4</v>
      </c>
      <c r="E7" s="173" t="n">
        <v>5</v>
      </c>
      <c r="F7" s="173" t="n">
        <v>6</v>
      </c>
      <c r="G7" s="62" t="n">
        <v>7</v>
      </c>
      <c r="H7" s="173" t="n">
        <v>8</v>
      </c>
      <c r="I7" s="173" t="n">
        <v>9</v>
      </c>
      <c r="J7" s="62" t="n">
        <v>10</v>
      </c>
      <c r="K7" s="173" t="n">
        <v>11</v>
      </c>
      <c r="L7" s="173" t="n">
        <v>12</v>
      </c>
      <c r="M7" s="62" t="n">
        <v>13</v>
      </c>
      <c r="N7" s="173" t="n">
        <v>14</v>
      </c>
      <c r="O7" s="173" t="n">
        <v>15</v>
      </c>
      <c r="P7" s="62" t="n">
        <v>16</v>
      </c>
      <c r="Q7" s="173" t="n">
        <v>17</v>
      </c>
      <c r="R7" s="173" t="n">
        <v>18</v>
      </c>
    </row>
    <row r="8" customFormat="false" ht="15" hidden="false" customHeight="true" outlineLevel="0" collapsed="false">
      <c r="A8" s="174" t="s">
        <v>421</v>
      </c>
      <c r="B8" s="175" t="s">
        <v>425</v>
      </c>
      <c r="C8" s="176" t="s">
        <v>526</v>
      </c>
      <c r="D8" s="177" t="s">
        <v>424</v>
      </c>
      <c r="E8" s="178" t="n">
        <v>5</v>
      </c>
      <c r="F8" s="179" t="n">
        <v>37500</v>
      </c>
      <c r="G8" s="179" t="n">
        <v>37500</v>
      </c>
      <c r="H8" s="179" t="n">
        <v>37500</v>
      </c>
      <c r="I8" s="173"/>
      <c r="J8" s="173"/>
      <c r="K8" s="173"/>
      <c r="L8" s="173"/>
      <c r="M8" s="173"/>
      <c r="N8" s="173"/>
      <c r="O8" s="173"/>
      <c r="P8" s="173"/>
      <c r="Q8" s="173"/>
      <c r="R8" s="173"/>
    </row>
    <row r="9" customFormat="false" ht="15" hidden="false" customHeight="true" outlineLevel="0" collapsed="false">
      <c r="A9" s="174" t="s">
        <v>421</v>
      </c>
      <c r="B9" s="175" t="s">
        <v>427</v>
      </c>
      <c r="C9" s="176" t="s">
        <v>527</v>
      </c>
      <c r="D9" s="177" t="s">
        <v>424</v>
      </c>
      <c r="E9" s="178" t="n">
        <v>1</v>
      </c>
      <c r="F9" s="179" t="n">
        <v>40000</v>
      </c>
      <c r="G9" s="179" t="n">
        <v>40000</v>
      </c>
      <c r="H9" s="179" t="n">
        <v>40000</v>
      </c>
      <c r="I9" s="173"/>
      <c r="J9" s="173"/>
      <c r="K9" s="173"/>
      <c r="L9" s="173"/>
      <c r="M9" s="173"/>
      <c r="N9" s="173"/>
      <c r="O9" s="173"/>
      <c r="P9" s="173"/>
      <c r="Q9" s="173"/>
      <c r="R9" s="173"/>
    </row>
    <row r="10" customFormat="false" ht="21" hidden="false" customHeight="true" outlineLevel="0" collapsed="false">
      <c r="A10" s="174" t="s">
        <v>421</v>
      </c>
      <c r="B10" s="175" t="s">
        <v>528</v>
      </c>
      <c r="C10" s="176" t="s">
        <v>529</v>
      </c>
      <c r="D10" s="177" t="s">
        <v>432</v>
      </c>
      <c r="E10" s="178" t="n">
        <v>1</v>
      </c>
      <c r="F10" s="179" t="n">
        <v>180000</v>
      </c>
      <c r="G10" s="179" t="n">
        <v>180000</v>
      </c>
      <c r="H10" s="179" t="n">
        <v>180000</v>
      </c>
      <c r="I10" s="180"/>
      <c r="J10" s="180"/>
      <c r="K10" s="180"/>
      <c r="L10" s="180"/>
      <c r="M10" s="180"/>
      <c r="N10" s="180"/>
      <c r="O10" s="180"/>
      <c r="P10" s="180"/>
      <c r="Q10" s="180"/>
      <c r="R10" s="180"/>
    </row>
    <row r="11" customFormat="false" ht="21" hidden="false" customHeight="true" outlineLevel="0" collapsed="false">
      <c r="A11" s="174" t="s">
        <v>421</v>
      </c>
      <c r="B11" s="175" t="s">
        <v>530</v>
      </c>
      <c r="C11" s="176" t="s">
        <v>531</v>
      </c>
      <c r="D11" s="177" t="s">
        <v>430</v>
      </c>
      <c r="E11" s="178" t="n">
        <v>130</v>
      </c>
      <c r="F11" s="179" t="n">
        <v>26000</v>
      </c>
      <c r="G11" s="179" t="n">
        <v>26000</v>
      </c>
      <c r="H11" s="179" t="n">
        <v>26000</v>
      </c>
      <c r="I11" s="181"/>
      <c r="J11" s="181"/>
      <c r="K11" s="180"/>
      <c r="L11" s="181"/>
      <c r="M11" s="181"/>
      <c r="N11" s="181"/>
      <c r="O11" s="181"/>
      <c r="P11" s="180"/>
      <c r="Q11" s="180"/>
      <c r="R11" s="181"/>
    </row>
    <row r="12" customFormat="false" ht="21" hidden="false" customHeight="true" outlineLevel="0" collapsed="false">
      <c r="A12" s="182" t="s">
        <v>129</v>
      </c>
      <c r="B12" s="182"/>
      <c r="C12" s="182"/>
      <c r="D12" s="182"/>
      <c r="E12" s="182"/>
      <c r="F12" s="183" t="n">
        <v>283500</v>
      </c>
      <c r="G12" s="183" t="n">
        <v>283500</v>
      </c>
      <c r="H12" s="183" t="n">
        <v>283500</v>
      </c>
      <c r="I12" s="180"/>
      <c r="J12" s="180"/>
      <c r="K12" s="180"/>
      <c r="L12" s="180"/>
      <c r="M12" s="180"/>
      <c r="N12" s="180"/>
      <c r="O12" s="180"/>
      <c r="P12" s="180"/>
      <c r="Q12" s="180"/>
      <c r="R12" s="180"/>
    </row>
    <row r="13" customFormat="false" ht="14.25" hidden="false" customHeight="true" outlineLevel="0" collapsed="false">
      <c r="F13" s="184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2:E1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8.625" defaultRowHeight="14" zeroHeight="false" outlineLevelRow="0" outlineLevelCol="0"/>
  <cols>
    <col collapsed="false" customWidth="true" hidden="false" outlineLevel="0" max="1" min="1" style="185" width="21.81"/>
    <col collapsed="false" customWidth="true" hidden="false" outlineLevel="0" max="2" min="2" style="185" width="39.44"/>
    <col collapsed="false" customWidth="true" hidden="false" outlineLevel="0" max="3" min="3" style="185" width="30.62"/>
    <col collapsed="false" customWidth="true" hidden="false" outlineLevel="0" max="4" min="4" style="185" width="9.08"/>
    <col collapsed="false" customWidth="true" hidden="false" outlineLevel="0" max="6" min="5" style="185" width="19.81"/>
    <col collapsed="false" customWidth="true" hidden="false" outlineLevel="0" max="7" min="7" style="185" width="27.81"/>
    <col collapsed="false" customWidth="true" hidden="false" outlineLevel="0" max="8" min="8" style="1" width="13.35"/>
    <col collapsed="false" customWidth="true" hidden="false" outlineLevel="0" max="9" min="9" style="1" width="13.53"/>
    <col collapsed="false" customWidth="true" hidden="false" outlineLevel="0" max="11" min="10" style="1" width="9.99"/>
    <col collapsed="false" customWidth="true" hidden="false" outlineLevel="0" max="12" min="12" style="2" width="9.08"/>
    <col collapsed="false" customWidth="true" hidden="false" outlineLevel="0" max="14" min="13" style="1" width="9.08"/>
    <col collapsed="false" customWidth="true" hidden="false" outlineLevel="0" max="16" min="15" style="1" width="12.62"/>
    <col collapsed="false" customWidth="true" hidden="false" outlineLevel="0" max="18" min="17" style="2" width="9.08"/>
    <col collapsed="false" customWidth="true" hidden="false" outlineLevel="0" max="19" min="19" style="1" width="10.44"/>
    <col collapsed="false" customWidth="true" hidden="false" outlineLevel="0" max="248" min="20" style="2" width="9.08"/>
    <col collapsed="false" customWidth="false" hidden="false" outlineLevel="0" max="257" min="249" style="2" width="8.62"/>
  </cols>
  <sheetData>
    <row r="1" customFormat="false" ht="13" hidden="false" customHeight="false" outlineLevel="0" collapsed="false">
      <c r="A1" s="4"/>
      <c r="B1" s="4"/>
      <c r="C1" s="4"/>
      <c r="D1" s="4"/>
      <c r="E1" s="4"/>
      <c r="F1" s="4"/>
      <c r="G1" s="4"/>
      <c r="H1" s="186"/>
      <c r="I1" s="186"/>
      <c r="J1" s="186"/>
      <c r="K1" s="186"/>
      <c r="L1" s="187"/>
      <c r="M1" s="98"/>
      <c r="N1" s="98"/>
      <c r="O1" s="98"/>
      <c r="P1" s="98"/>
      <c r="Q1" s="188"/>
      <c r="R1" s="188"/>
      <c r="S1" s="189" t="s">
        <v>532</v>
      </c>
    </row>
    <row r="2" customFormat="false" ht="27.5" hidden="false" customHeight="true" outlineLevel="0" collapsed="false">
      <c r="A2" s="166" t="s">
        <v>53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</row>
    <row r="3" customFormat="false" ht="14" hidden="false" customHeight="false" outlineLevel="0" collapsed="false">
      <c r="A3" s="7" t="s">
        <v>3</v>
      </c>
      <c r="B3" s="7"/>
      <c r="C3" s="7"/>
      <c r="D3" s="7"/>
      <c r="E3" s="31"/>
      <c r="F3" s="31"/>
      <c r="G3" s="31"/>
      <c r="H3" s="190"/>
      <c r="I3" s="190"/>
      <c r="J3" s="190"/>
      <c r="K3" s="190"/>
      <c r="L3" s="187"/>
      <c r="M3" s="98"/>
      <c r="N3" s="98"/>
      <c r="O3" s="98"/>
      <c r="P3" s="98"/>
      <c r="Q3" s="191"/>
      <c r="R3" s="191"/>
      <c r="S3" s="192" t="s">
        <v>178</v>
      </c>
    </row>
    <row r="4" customFormat="false" ht="14" hidden="false" customHeight="true" outlineLevel="0" collapsed="false">
      <c r="A4" s="58" t="s">
        <v>517</v>
      </c>
      <c r="B4" s="58" t="s">
        <v>534</v>
      </c>
      <c r="C4" s="58" t="s">
        <v>535</v>
      </c>
      <c r="D4" s="58" t="s">
        <v>536</v>
      </c>
      <c r="E4" s="58" t="s">
        <v>537</v>
      </c>
      <c r="F4" s="58" t="s">
        <v>538</v>
      </c>
      <c r="G4" s="58" t="s">
        <v>539</v>
      </c>
      <c r="H4" s="58" t="s">
        <v>194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14" hidden="false" customHeight="true" outlineLevel="0" collapsed="false">
      <c r="A5" s="58"/>
      <c r="B5" s="58"/>
      <c r="C5" s="58"/>
      <c r="D5" s="58"/>
      <c r="E5" s="58"/>
      <c r="F5" s="58"/>
      <c r="G5" s="58"/>
      <c r="H5" s="58" t="s">
        <v>56</v>
      </c>
      <c r="I5" s="58" t="s">
        <v>59</v>
      </c>
      <c r="J5" s="58" t="s">
        <v>523</v>
      </c>
      <c r="K5" s="58" t="s">
        <v>524</v>
      </c>
      <c r="L5" s="193" t="s">
        <v>525</v>
      </c>
      <c r="M5" s="58" t="s">
        <v>63</v>
      </c>
      <c r="N5" s="58"/>
      <c r="O5" s="58"/>
      <c r="P5" s="58"/>
      <c r="Q5" s="58"/>
      <c r="R5" s="58"/>
      <c r="S5" s="58"/>
    </row>
    <row r="6" customFormat="false" ht="42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193"/>
      <c r="M6" s="58" t="s">
        <v>58</v>
      </c>
      <c r="N6" s="58" t="s">
        <v>64</v>
      </c>
      <c r="O6" s="58" t="s">
        <v>304</v>
      </c>
      <c r="P6" s="58" t="s">
        <v>66</v>
      </c>
      <c r="Q6" s="121" t="s">
        <v>67</v>
      </c>
      <c r="R6" s="121" t="s">
        <v>68</v>
      </c>
      <c r="S6" s="58" t="s">
        <v>69</v>
      </c>
    </row>
    <row r="7" customFormat="false" ht="14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  <c r="S7" s="58" t="n">
        <v>19</v>
      </c>
    </row>
    <row r="8" customFormat="false" ht="14" hidden="false" customHeight="false" outlineLevel="0" collapsed="false">
      <c r="A8" s="194" t="s">
        <v>323</v>
      </c>
      <c r="B8" s="195" t="s">
        <v>540</v>
      </c>
      <c r="C8" s="196" t="s">
        <v>541</v>
      </c>
      <c r="D8" s="195" t="s">
        <v>78</v>
      </c>
      <c r="E8" s="197" t="s">
        <v>542</v>
      </c>
      <c r="F8" s="197" t="s">
        <v>542</v>
      </c>
      <c r="G8" s="198" t="s">
        <v>543</v>
      </c>
      <c r="H8" s="199" t="n">
        <v>10000</v>
      </c>
      <c r="I8" s="199" t="n">
        <v>10000</v>
      </c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4" hidden="false" customHeight="false" outlineLevel="0" collapsed="false">
      <c r="A9" s="194" t="s">
        <v>323</v>
      </c>
      <c r="B9" s="195" t="s">
        <v>544</v>
      </c>
      <c r="C9" s="196" t="s">
        <v>545</v>
      </c>
      <c r="D9" s="195" t="s">
        <v>78</v>
      </c>
      <c r="E9" s="200" t="s">
        <v>546</v>
      </c>
      <c r="F9" s="200" t="s">
        <v>546</v>
      </c>
      <c r="G9" s="198" t="s">
        <v>547</v>
      </c>
      <c r="H9" s="199" t="n">
        <v>50000</v>
      </c>
      <c r="I9" s="199" t="n">
        <v>50000</v>
      </c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14" hidden="false" customHeight="false" outlineLevel="0" collapsed="false">
      <c r="A10" s="194" t="s">
        <v>319</v>
      </c>
      <c r="B10" s="195" t="s">
        <v>548</v>
      </c>
      <c r="C10" s="196" t="s">
        <v>549</v>
      </c>
      <c r="D10" s="195" t="s">
        <v>78</v>
      </c>
      <c r="E10" s="197" t="s">
        <v>550</v>
      </c>
      <c r="F10" s="197" t="s">
        <v>550</v>
      </c>
      <c r="G10" s="195" t="s">
        <v>548</v>
      </c>
      <c r="H10" s="199" t="n">
        <v>80000</v>
      </c>
      <c r="I10" s="199" t="n">
        <v>80000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14" hidden="false" customHeight="false" outlineLevel="0" collapsed="false">
      <c r="A11" s="194" t="s">
        <v>308</v>
      </c>
      <c r="B11" s="195" t="s">
        <v>551</v>
      </c>
      <c r="C11" s="196" t="s">
        <v>549</v>
      </c>
      <c r="D11" s="195" t="s">
        <v>78</v>
      </c>
      <c r="E11" s="197" t="s">
        <v>550</v>
      </c>
      <c r="F11" s="197" t="s">
        <v>550</v>
      </c>
      <c r="G11" s="195" t="s">
        <v>551</v>
      </c>
      <c r="H11" s="199" t="n">
        <v>200000</v>
      </c>
      <c r="I11" s="199" t="n">
        <v>200000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</row>
    <row r="12" customFormat="false" ht="24" hidden="false" customHeight="false" outlineLevel="0" collapsed="false">
      <c r="A12" s="194" t="s">
        <v>308</v>
      </c>
      <c r="B12" s="195" t="s">
        <v>552</v>
      </c>
      <c r="C12" s="196" t="s">
        <v>549</v>
      </c>
      <c r="D12" s="195" t="s">
        <v>78</v>
      </c>
      <c r="E12" s="197" t="s">
        <v>550</v>
      </c>
      <c r="F12" s="197" t="s">
        <v>550</v>
      </c>
      <c r="G12" s="195" t="s">
        <v>552</v>
      </c>
      <c r="H12" s="199" t="n">
        <v>200000</v>
      </c>
      <c r="I12" s="199" t="n">
        <v>200000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4" hidden="false" customHeight="false" outlineLevel="0" collapsed="false">
      <c r="A13" s="194" t="s">
        <v>308</v>
      </c>
      <c r="B13" s="195" t="s">
        <v>553</v>
      </c>
      <c r="C13" s="196" t="s">
        <v>549</v>
      </c>
      <c r="D13" s="195" t="s">
        <v>78</v>
      </c>
      <c r="E13" s="197" t="s">
        <v>550</v>
      </c>
      <c r="F13" s="197" t="s">
        <v>550</v>
      </c>
      <c r="G13" s="195" t="s">
        <v>553</v>
      </c>
      <c r="H13" s="199" t="n">
        <v>400000</v>
      </c>
      <c r="I13" s="199" t="n">
        <v>400000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4" hidden="false" customHeight="false" outlineLevel="0" collapsed="false">
      <c r="A14" s="194" t="s">
        <v>308</v>
      </c>
      <c r="B14" s="195" t="s">
        <v>554</v>
      </c>
      <c r="C14" s="196" t="s">
        <v>549</v>
      </c>
      <c r="D14" s="195" t="s">
        <v>78</v>
      </c>
      <c r="E14" s="197" t="s">
        <v>550</v>
      </c>
      <c r="F14" s="197" t="s">
        <v>550</v>
      </c>
      <c r="G14" s="195" t="s">
        <v>554</v>
      </c>
      <c r="H14" s="199" t="n">
        <v>300000</v>
      </c>
      <c r="I14" s="199" t="n">
        <v>300000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4" hidden="false" customHeight="false" outlineLevel="0" collapsed="false">
      <c r="A15" s="194" t="s">
        <v>308</v>
      </c>
      <c r="B15" s="195" t="s">
        <v>555</v>
      </c>
      <c r="C15" s="196" t="s">
        <v>549</v>
      </c>
      <c r="D15" s="195" t="s">
        <v>78</v>
      </c>
      <c r="E15" s="197" t="s">
        <v>550</v>
      </c>
      <c r="F15" s="197" t="s">
        <v>550</v>
      </c>
      <c r="G15" s="195" t="s">
        <v>555</v>
      </c>
      <c r="H15" s="199" t="n">
        <v>80000</v>
      </c>
      <c r="I15" s="199" t="n">
        <v>80000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4" hidden="false" customHeight="false" outlineLevel="0" collapsed="false">
      <c r="A16" s="194" t="s">
        <v>308</v>
      </c>
      <c r="B16" s="195" t="s">
        <v>556</v>
      </c>
      <c r="C16" s="196" t="s">
        <v>545</v>
      </c>
      <c r="D16" s="195" t="s">
        <v>78</v>
      </c>
      <c r="E16" s="200" t="s">
        <v>546</v>
      </c>
      <c r="F16" s="200" t="s">
        <v>546</v>
      </c>
      <c r="G16" s="198" t="s">
        <v>547</v>
      </c>
      <c r="H16" s="199" t="n">
        <v>150000</v>
      </c>
      <c r="I16" s="199" t="n">
        <v>150000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4" hidden="false" customHeight="false" outlineLevel="0" collapsed="false">
      <c r="A17" s="194" t="s">
        <v>327</v>
      </c>
      <c r="B17" s="195" t="s">
        <v>557</v>
      </c>
      <c r="C17" s="196" t="s">
        <v>549</v>
      </c>
      <c r="D17" s="195" t="s">
        <v>78</v>
      </c>
      <c r="E17" s="197" t="s">
        <v>550</v>
      </c>
      <c r="F17" s="197" t="s">
        <v>550</v>
      </c>
      <c r="G17" s="195" t="s">
        <v>557</v>
      </c>
      <c r="H17" s="199" t="n">
        <v>10000</v>
      </c>
      <c r="I17" s="199" t="n">
        <v>10000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24" hidden="false" customHeight="false" outlineLevel="0" collapsed="false">
      <c r="A18" s="194" t="s">
        <v>327</v>
      </c>
      <c r="B18" s="195" t="s">
        <v>558</v>
      </c>
      <c r="C18" s="196" t="s">
        <v>549</v>
      </c>
      <c r="D18" s="195" t="s">
        <v>78</v>
      </c>
      <c r="E18" s="197" t="s">
        <v>550</v>
      </c>
      <c r="F18" s="197" t="s">
        <v>550</v>
      </c>
      <c r="G18" s="195" t="s">
        <v>558</v>
      </c>
      <c r="H18" s="199" t="n">
        <v>100000</v>
      </c>
      <c r="I18" s="199" t="n">
        <v>100000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24" hidden="false" customHeight="false" outlineLevel="0" collapsed="false">
      <c r="A19" s="194" t="s">
        <v>327</v>
      </c>
      <c r="B19" s="195" t="s">
        <v>559</v>
      </c>
      <c r="C19" s="196" t="s">
        <v>549</v>
      </c>
      <c r="D19" s="195" t="s">
        <v>78</v>
      </c>
      <c r="E19" s="197" t="s">
        <v>550</v>
      </c>
      <c r="F19" s="197" t="s">
        <v>550</v>
      </c>
      <c r="G19" s="195" t="s">
        <v>559</v>
      </c>
      <c r="H19" s="199" t="n">
        <v>200000</v>
      </c>
      <c r="I19" s="199" t="n">
        <v>200000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4" hidden="false" customHeight="false" outlineLevel="0" collapsed="false">
      <c r="A20" s="10" t="s">
        <v>129</v>
      </c>
      <c r="B20" s="10"/>
      <c r="C20" s="10"/>
      <c r="D20" s="10"/>
      <c r="E20" s="10"/>
      <c r="F20" s="10"/>
      <c r="G20" s="10"/>
      <c r="H20" s="201" t="n">
        <f aca="false">SUM(H8:H19)</f>
        <v>1780000</v>
      </c>
      <c r="I20" s="201" t="n">
        <f aca="false">SUM(I8:I19)</f>
        <v>1780000</v>
      </c>
      <c r="J20" s="22"/>
      <c r="K20" s="22"/>
      <c r="L20" s="202"/>
      <c r="M20" s="22"/>
      <c r="N20" s="22"/>
      <c r="O20" s="22"/>
      <c r="P20" s="22"/>
      <c r="Q20" s="202"/>
      <c r="R20" s="202"/>
      <c r="S20" s="22"/>
    </row>
    <row r="32" customFormat="false" ht="14" hidden="false" customHeight="false" outlineLevel="0" collapsed="false">
      <c r="I32" s="1" t="s">
        <v>560</v>
      </c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4" min="2" style="1" width="13.44"/>
    <col collapsed="false" customWidth="true" hidden="false" outlineLevel="0" max="10" min="5" style="1" width="10.35"/>
    <col collapsed="false" customWidth="false" hidden="false" outlineLevel="0" max="257" min="11" style="2" width="9.08"/>
  </cols>
  <sheetData>
    <row r="1" customFormat="false" ht="13.5" hidden="false" customHeight="true" outlineLevel="0" collapsed="false">
      <c r="A1" s="4"/>
      <c r="B1" s="4"/>
      <c r="C1" s="4"/>
      <c r="D1" s="54"/>
      <c r="J1" s="136" t="s">
        <v>561</v>
      </c>
    </row>
    <row r="2" customFormat="false" ht="27.75" hidden="false" customHeight="true" outlineLevel="0" collapsed="false">
      <c r="A2" s="166" t="s">
        <v>562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8" hidden="false" customHeight="true" outlineLevel="0" collapsed="false">
      <c r="A3" s="203" t="s">
        <v>3</v>
      </c>
      <c r="B3" s="203"/>
      <c r="C3" s="203"/>
      <c r="D3" s="203"/>
      <c r="E3" s="203"/>
      <c r="F3" s="203"/>
      <c r="G3" s="203"/>
      <c r="H3" s="203"/>
      <c r="I3" s="203"/>
      <c r="J3" s="204" t="s">
        <v>178</v>
      </c>
    </row>
    <row r="4" customFormat="false" ht="19.5" hidden="false" customHeight="true" outlineLevel="0" collapsed="false">
      <c r="A4" s="10" t="s">
        <v>563</v>
      </c>
      <c r="B4" s="161" t="s">
        <v>194</v>
      </c>
      <c r="C4" s="161"/>
      <c r="D4" s="161"/>
      <c r="E4" s="10" t="s">
        <v>564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205" t="s">
        <v>56</v>
      </c>
      <c r="C5" s="206" t="s">
        <v>59</v>
      </c>
      <c r="D5" s="207" t="s">
        <v>565</v>
      </c>
      <c r="E5" s="58"/>
      <c r="F5" s="58"/>
      <c r="G5" s="58"/>
      <c r="H5" s="58"/>
      <c r="I5" s="58"/>
      <c r="J5" s="58"/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08" t="n">
        <v>4</v>
      </c>
      <c r="E6" s="62" t="n">
        <v>5</v>
      </c>
      <c r="F6" s="62" t="n">
        <v>6</v>
      </c>
      <c r="G6" s="62" t="n">
        <v>7</v>
      </c>
      <c r="H6" s="209" t="n">
        <v>8</v>
      </c>
      <c r="I6" s="62" t="n">
        <v>9</v>
      </c>
      <c r="J6" s="210" t="n">
        <v>10</v>
      </c>
    </row>
    <row r="7" customFormat="false" ht="19.5" hidden="false" customHeight="true" outlineLevel="0" collapsed="false">
      <c r="A7" s="162"/>
      <c r="B7" s="49"/>
      <c r="C7" s="49"/>
      <c r="D7" s="211"/>
      <c r="E7" s="49"/>
      <c r="F7" s="49"/>
      <c r="G7" s="49"/>
      <c r="H7" s="49"/>
      <c r="I7" s="49"/>
      <c r="J7" s="49"/>
    </row>
    <row r="8" customFormat="false" ht="19.5" hidden="false" customHeight="true" outlineLevel="0" collapsed="false">
      <c r="A8" s="212"/>
      <c r="B8" s="49"/>
      <c r="C8" s="49"/>
      <c r="D8" s="211"/>
      <c r="E8" s="49"/>
      <c r="F8" s="49"/>
      <c r="G8" s="49"/>
      <c r="H8" s="49"/>
      <c r="I8" s="49"/>
      <c r="J8" s="49"/>
    </row>
    <row r="9" customFormat="false" ht="18.65" hidden="false" customHeight="true" outlineLevel="0" collapsed="false">
      <c r="A9" s="213" t="s">
        <v>566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8203125" defaultRowHeight="13" zeroHeight="false" outlineLevelRow="0" outlineLevelCol="0"/>
  <cols>
    <col collapsed="false" customWidth="true" hidden="false" outlineLevel="0" max="1" min="1" style="70" width="34.35"/>
    <col collapsed="false" customWidth="true" hidden="false" outlineLevel="0" max="2" min="2" style="70" width="28.99"/>
    <col collapsed="false" customWidth="true" hidden="false" outlineLevel="0" max="5" min="3" style="70" width="23.53"/>
    <col collapsed="false" customWidth="true" hidden="false" outlineLevel="0" max="6" min="6" style="2" width="11.35"/>
    <col collapsed="false" customWidth="true" hidden="false" outlineLevel="0" max="7" min="7" style="70" width="25.08"/>
    <col collapsed="false" customWidth="true" hidden="false" outlineLevel="0" max="8" min="8" style="2" width="15.53"/>
    <col collapsed="false" customWidth="true" hidden="false" outlineLevel="0" max="9" min="9" style="2" width="13.44"/>
    <col collapsed="false" customWidth="true" hidden="false" outlineLevel="0" max="10" min="10" style="70" width="18.9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36" t="s">
        <v>567</v>
      </c>
    </row>
    <row r="2" customFormat="false" ht="28.5" hidden="false" customHeight="true" outlineLevel="0" collapsed="false">
      <c r="A2" s="6" t="s">
        <v>5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58" t="s">
        <v>335</v>
      </c>
      <c r="B4" s="58" t="s">
        <v>336</v>
      </c>
      <c r="C4" s="58" t="s">
        <v>337</v>
      </c>
      <c r="D4" s="58" t="s">
        <v>338</v>
      </c>
      <c r="E4" s="58" t="s">
        <v>339</v>
      </c>
      <c r="F4" s="138" t="s">
        <v>340</v>
      </c>
      <c r="G4" s="58" t="s">
        <v>341</v>
      </c>
      <c r="H4" s="138" t="s">
        <v>342</v>
      </c>
      <c r="I4" s="138" t="s">
        <v>343</v>
      </c>
      <c r="J4" s="58" t="s">
        <v>344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38" t="n">
        <v>6</v>
      </c>
      <c r="G5" s="58" t="n">
        <v>7</v>
      </c>
      <c r="H5" s="138" t="n">
        <v>8</v>
      </c>
      <c r="I5" s="138" t="n">
        <v>9</v>
      </c>
      <c r="J5" s="58" t="n">
        <v>10</v>
      </c>
    </row>
    <row r="6" customFormat="false" ht="42" hidden="false" customHeight="true" outlineLevel="0" collapsed="false">
      <c r="A6" s="162"/>
      <c r="B6" s="212"/>
      <c r="C6" s="212"/>
      <c r="D6" s="212"/>
      <c r="E6" s="214"/>
      <c r="F6" s="51"/>
      <c r="G6" s="214"/>
      <c r="H6" s="51"/>
      <c r="I6" s="51"/>
      <c r="J6" s="214"/>
    </row>
    <row r="7" customFormat="false" ht="42.75" hidden="false" customHeight="true" outlineLevel="0" collapsed="false">
      <c r="A7" s="215"/>
      <c r="B7" s="215"/>
      <c r="C7" s="215"/>
      <c r="D7" s="215"/>
      <c r="E7" s="162"/>
      <c r="F7" s="215"/>
      <c r="G7" s="162"/>
      <c r="H7" s="215"/>
      <c r="I7" s="215"/>
      <c r="J7" s="162"/>
    </row>
    <row r="8" customFormat="false" ht="19.25" hidden="false" customHeight="true" outlineLevel="0" collapsed="false">
      <c r="A8" s="213" t="s">
        <v>56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8203125" defaultRowHeight="13" zeroHeight="false" outlineLevelRow="0" outlineLevelCol="0"/>
  <cols>
    <col collapsed="false" customWidth="true" hidden="false" outlineLevel="0" max="1" min="1" style="216" width="48.08"/>
    <col collapsed="false" customWidth="true" hidden="false" outlineLevel="0" max="2" min="2" style="216" width="18.62"/>
    <col collapsed="false" customWidth="true" hidden="false" outlineLevel="0" max="3" min="3" style="216" width="24.9"/>
    <col collapsed="false" customWidth="true" hidden="false" outlineLevel="0" max="4" min="4" style="216" width="23.53"/>
    <col collapsed="false" customWidth="true" hidden="false" outlineLevel="0" max="5" min="5" style="216" width="9.99"/>
    <col collapsed="false" customWidth="true" hidden="false" outlineLevel="0" max="6" min="6" style="216" width="5.26"/>
    <col collapsed="false" customWidth="true" hidden="false" outlineLevel="0" max="7" min="7" style="216" width="25.08"/>
    <col collapsed="false" customWidth="true" hidden="false" outlineLevel="0" max="8" min="8" style="216" width="18.9"/>
    <col collapsed="false" customWidth="false" hidden="false" outlineLevel="0" max="257" min="9" style="216" width="9.08"/>
  </cols>
  <sheetData>
    <row r="1" customFormat="false" ht="13" hidden="false" customHeight="false" outlineLevel="0" collapsed="false">
      <c r="H1" s="217" t="s">
        <v>570</v>
      </c>
    </row>
    <row r="2" customFormat="false" ht="28.5" hidden="false" customHeight="false" outlineLevel="0" collapsed="false">
      <c r="A2" s="218" t="s">
        <v>571</v>
      </c>
      <c r="B2" s="218"/>
      <c r="C2" s="218"/>
      <c r="D2" s="218"/>
      <c r="E2" s="218"/>
      <c r="F2" s="218"/>
      <c r="G2" s="218"/>
      <c r="H2" s="218"/>
    </row>
    <row r="3" customFormat="false" ht="14" hidden="false" customHeight="false" outlineLevel="0" collapsed="false">
      <c r="A3" s="219" t="s">
        <v>3</v>
      </c>
      <c r="B3" s="219"/>
    </row>
    <row r="4" customFormat="false" ht="18" hidden="false" customHeight="true" outlineLevel="0" collapsed="false">
      <c r="A4" s="220" t="s">
        <v>187</v>
      </c>
      <c r="B4" s="220" t="s">
        <v>572</v>
      </c>
      <c r="C4" s="220" t="s">
        <v>573</v>
      </c>
      <c r="D4" s="220" t="s">
        <v>574</v>
      </c>
      <c r="E4" s="220" t="s">
        <v>575</v>
      </c>
      <c r="F4" s="220" t="s">
        <v>576</v>
      </c>
      <c r="G4" s="220"/>
      <c r="H4" s="220"/>
    </row>
    <row r="5" customFormat="false" ht="18" hidden="false" customHeight="true" outlineLevel="0" collapsed="false">
      <c r="A5" s="220"/>
      <c r="B5" s="220"/>
      <c r="C5" s="220"/>
      <c r="D5" s="220"/>
      <c r="E5" s="220"/>
      <c r="F5" s="221" t="s">
        <v>521</v>
      </c>
      <c r="G5" s="221" t="s">
        <v>577</v>
      </c>
      <c r="H5" s="221" t="s">
        <v>578</v>
      </c>
    </row>
    <row r="6" customFormat="false" ht="21" hidden="false" customHeight="true" outlineLevel="0" collapsed="false">
      <c r="A6" s="222" t="n">
        <v>1</v>
      </c>
      <c r="B6" s="222" t="n">
        <v>2</v>
      </c>
      <c r="C6" s="222" t="n">
        <v>3</v>
      </c>
      <c r="D6" s="222" t="n">
        <v>4</v>
      </c>
      <c r="E6" s="222" t="n">
        <v>5</v>
      </c>
      <c r="F6" s="222" t="n">
        <v>6</v>
      </c>
      <c r="G6" s="222" t="n">
        <v>7</v>
      </c>
      <c r="H6" s="222" t="n">
        <v>8</v>
      </c>
    </row>
    <row r="7" customFormat="false" ht="26" hidden="false" customHeight="true" outlineLevel="0" collapsed="false">
      <c r="A7" s="223" t="s">
        <v>71</v>
      </c>
      <c r="B7" s="223" t="s">
        <v>579</v>
      </c>
      <c r="C7" s="224" t="s">
        <v>580</v>
      </c>
      <c r="D7" s="225" t="s">
        <v>423</v>
      </c>
      <c r="E7" s="220" t="s">
        <v>424</v>
      </c>
      <c r="F7" s="220" t="n">
        <v>5</v>
      </c>
      <c r="G7" s="226" t="n">
        <v>7500</v>
      </c>
      <c r="H7" s="226" t="n">
        <f aca="false">F7*G7</f>
        <v>37500</v>
      </c>
    </row>
    <row r="8" customFormat="false" ht="26" hidden="false" customHeight="true" outlineLevel="0" collapsed="false">
      <c r="A8" s="223" t="s">
        <v>71</v>
      </c>
      <c r="B8" s="223" t="s">
        <v>579</v>
      </c>
      <c r="C8" s="224" t="s">
        <v>581</v>
      </c>
      <c r="D8" s="225" t="s">
        <v>582</v>
      </c>
      <c r="E8" s="220" t="s">
        <v>424</v>
      </c>
      <c r="F8" s="220" t="n">
        <v>1</v>
      </c>
      <c r="G8" s="226" t="n">
        <v>40000</v>
      </c>
      <c r="H8" s="226" t="n">
        <f aca="false">F8*G8</f>
        <v>40000</v>
      </c>
    </row>
    <row r="9" customFormat="false" ht="26" hidden="false" customHeight="true" outlineLevel="0" collapsed="false">
      <c r="A9" s="223" t="s">
        <v>71</v>
      </c>
      <c r="B9" s="223" t="s">
        <v>579</v>
      </c>
      <c r="C9" s="224" t="s">
        <v>583</v>
      </c>
      <c r="D9" s="225" t="s">
        <v>584</v>
      </c>
      <c r="E9" s="227" t="s">
        <v>432</v>
      </c>
      <c r="F9" s="228" t="n">
        <v>1</v>
      </c>
      <c r="G9" s="226" t="n">
        <v>180000</v>
      </c>
      <c r="H9" s="226" t="n">
        <f aca="false">F9*G9</f>
        <v>180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445312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4.81"/>
    <col collapsed="false" customWidth="true" hidden="false" outlineLevel="0" max="4" min="4" style="1" width="11.53"/>
    <col collapsed="false" customWidth="true" hidden="false" outlineLevel="0" max="5" min="5" style="1" width="18.35"/>
    <col collapsed="false" customWidth="true" hidden="false" outlineLevel="0" max="6" min="6" style="1" width="10.17"/>
    <col collapsed="false" customWidth="true" hidden="false" outlineLevel="0" max="7" min="7" style="1" width="18.35"/>
    <col collapsed="false" customWidth="true" hidden="false" outlineLevel="0" max="11" min="8" style="1" width="23.99"/>
    <col collapsed="false" customWidth="false" hidden="false" outlineLevel="0" max="257" min="12" style="1" width="9.44"/>
  </cols>
  <sheetData>
    <row r="1" customFormat="false" ht="14.25" hidden="false" customHeight="true" outlineLevel="0" collapsed="false">
      <c r="D1" s="120"/>
      <c r="E1" s="120"/>
      <c r="F1" s="120"/>
      <c r="G1" s="120"/>
      <c r="H1" s="4"/>
      <c r="I1" s="4"/>
      <c r="J1" s="4"/>
      <c r="K1" s="136" t="s">
        <v>585</v>
      </c>
      <c r="IW1" s="0"/>
    </row>
    <row r="2" customFormat="false" ht="41.25" hidden="false" customHeight="true" outlineLevel="0" collapsed="false">
      <c r="A2" s="55" t="s">
        <v>586</v>
      </c>
      <c r="B2" s="55"/>
      <c r="C2" s="55"/>
      <c r="D2" s="55"/>
      <c r="E2" s="55"/>
      <c r="F2" s="55"/>
      <c r="G2" s="55"/>
      <c r="H2" s="55"/>
      <c r="I2" s="55"/>
      <c r="J2" s="55"/>
      <c r="K2" s="55"/>
      <c r="IW2" s="0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31"/>
      <c r="I3" s="31"/>
      <c r="J3" s="31"/>
      <c r="K3" s="204" t="s">
        <v>178</v>
      </c>
      <c r="IW3" s="0"/>
    </row>
    <row r="4" customFormat="false" ht="21.75" hidden="false" customHeight="true" outlineLevel="0" collapsed="false">
      <c r="A4" s="121" t="s">
        <v>299</v>
      </c>
      <c r="B4" s="121" t="s">
        <v>189</v>
      </c>
      <c r="C4" s="121" t="s">
        <v>300</v>
      </c>
      <c r="D4" s="58" t="s">
        <v>190</v>
      </c>
      <c r="E4" s="58" t="s">
        <v>191</v>
      </c>
      <c r="F4" s="58" t="s">
        <v>301</v>
      </c>
      <c r="G4" s="58" t="s">
        <v>302</v>
      </c>
      <c r="H4" s="10" t="s">
        <v>56</v>
      </c>
      <c r="I4" s="10" t="s">
        <v>587</v>
      </c>
      <c r="J4" s="10"/>
      <c r="K4" s="10"/>
      <c r="IW4" s="0"/>
    </row>
    <row r="5" customFormat="false" ht="21.75" hidden="false" customHeight="true" outlineLevel="0" collapsed="false">
      <c r="A5" s="121"/>
      <c r="B5" s="121"/>
      <c r="C5" s="121"/>
      <c r="D5" s="58"/>
      <c r="E5" s="58"/>
      <c r="F5" s="58"/>
      <c r="G5" s="58"/>
      <c r="H5" s="10"/>
      <c r="I5" s="58" t="s">
        <v>59</v>
      </c>
      <c r="J5" s="58" t="s">
        <v>60</v>
      </c>
      <c r="K5" s="58" t="s">
        <v>61</v>
      </c>
      <c r="IW5" s="0"/>
    </row>
    <row r="6" customFormat="false" ht="40.5" hidden="false" customHeight="true" outlineLevel="0" collapsed="false">
      <c r="A6" s="121"/>
      <c r="B6" s="121"/>
      <c r="C6" s="121"/>
      <c r="D6" s="58"/>
      <c r="E6" s="58"/>
      <c r="F6" s="58"/>
      <c r="G6" s="58"/>
      <c r="H6" s="10"/>
      <c r="I6" s="58" t="s">
        <v>58</v>
      </c>
      <c r="J6" s="58"/>
      <c r="K6" s="58"/>
      <c r="IW6" s="0"/>
    </row>
    <row r="7" customFormat="false" ht="15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229" t="n">
        <v>10</v>
      </c>
      <c r="K7" s="229" t="n">
        <v>11</v>
      </c>
      <c r="IW7" s="0"/>
    </row>
    <row r="8" customFormat="false" ht="18.75" hidden="false" customHeight="true" outlineLevel="0" collapsed="false">
      <c r="A8" s="162"/>
      <c r="B8" s="215"/>
      <c r="C8" s="162"/>
      <c r="D8" s="162"/>
      <c r="E8" s="162"/>
      <c r="F8" s="162"/>
      <c r="G8" s="162"/>
      <c r="H8" s="230"/>
      <c r="I8" s="230"/>
      <c r="J8" s="230"/>
      <c r="K8" s="230"/>
      <c r="IW8" s="0"/>
    </row>
    <row r="9" customFormat="false" ht="18.75" hidden="false" customHeight="true" outlineLevel="0" collapsed="false">
      <c r="A9" s="231"/>
      <c r="B9" s="215"/>
      <c r="C9" s="215"/>
      <c r="D9" s="215"/>
      <c r="E9" s="215"/>
      <c r="F9" s="215"/>
      <c r="G9" s="215"/>
      <c r="H9" s="118"/>
      <c r="I9" s="118"/>
      <c r="J9" s="118"/>
      <c r="K9" s="118"/>
      <c r="IW9" s="0"/>
    </row>
    <row r="10" customFormat="false" ht="18.75" hidden="false" customHeight="true" outlineLevel="0" collapsed="false">
      <c r="A10" s="34" t="s">
        <v>129</v>
      </c>
      <c r="B10" s="34"/>
      <c r="C10" s="34"/>
      <c r="D10" s="34"/>
      <c r="E10" s="34"/>
      <c r="F10" s="34"/>
      <c r="G10" s="34"/>
      <c r="H10" s="118"/>
      <c r="I10" s="118"/>
      <c r="J10" s="118"/>
      <c r="K10" s="118"/>
      <c r="IW10" s="0"/>
    </row>
    <row r="11" customFormat="false" ht="14.25" hidden="false" customHeight="true" outlineLevel="0" collapsed="false">
      <c r="IW11" s="0"/>
    </row>
    <row r="12" customFormat="false" ht="14.25" hidden="false" customHeight="true" outlineLevel="0" collapsed="false">
      <c r="A12" s="213" t="s">
        <v>58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4453125" defaultRowHeight="14.25" zeroHeight="false" outlineLevelRow="0" outlineLevelCol="0"/>
  <cols>
    <col collapsed="false" customWidth="true" hidden="false" outlineLevel="0" max="1" min="1" style="1" width="36.53"/>
    <col collapsed="false" customWidth="true" hidden="false" outlineLevel="0" max="2" min="2" style="1" width="28.99"/>
    <col collapsed="false" customWidth="true" hidden="false" outlineLevel="0" max="3" min="3" style="1" width="32.72"/>
    <col collapsed="false" customWidth="true" hidden="false" outlineLevel="0" max="4" min="4" style="1" width="28.99"/>
    <col collapsed="false" customWidth="true" hidden="false" outlineLevel="0" max="7" min="5" style="1" width="24.81"/>
    <col collapsed="false" customWidth="false" hidden="false" outlineLevel="0" max="257" min="8" style="1" width="9.44"/>
  </cols>
  <sheetData>
    <row r="1" customFormat="false" ht="13.5" hidden="false" customHeight="true" outlineLevel="0" collapsed="false">
      <c r="D1" s="120"/>
      <c r="E1" s="4"/>
      <c r="F1" s="4"/>
      <c r="G1" s="136" t="s">
        <v>589</v>
      </c>
      <c r="IW1" s="0"/>
    </row>
    <row r="2" customFormat="false" ht="41.25" hidden="false" customHeight="true" outlineLevel="0" collapsed="false">
      <c r="A2" s="55" t="s">
        <v>590</v>
      </c>
      <c r="B2" s="55"/>
      <c r="C2" s="55"/>
      <c r="D2" s="55"/>
      <c r="E2" s="55"/>
      <c r="F2" s="55"/>
      <c r="G2" s="55"/>
      <c r="IW2" s="0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31"/>
      <c r="F3" s="31"/>
      <c r="G3" s="204" t="s">
        <v>178</v>
      </c>
      <c r="IW3" s="0"/>
    </row>
    <row r="4" customFormat="false" ht="21.75" hidden="false" customHeight="true" outlineLevel="0" collapsed="false">
      <c r="A4" s="121" t="s">
        <v>300</v>
      </c>
      <c r="B4" s="121" t="s">
        <v>299</v>
      </c>
      <c r="C4" s="121" t="s">
        <v>189</v>
      </c>
      <c r="D4" s="58" t="s">
        <v>591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21"/>
      <c r="B5" s="121"/>
      <c r="C5" s="121"/>
      <c r="D5" s="58"/>
      <c r="E5" s="11" t="s">
        <v>592</v>
      </c>
      <c r="F5" s="232" t="s">
        <v>593</v>
      </c>
      <c r="G5" s="232" t="s">
        <v>594</v>
      </c>
      <c r="IW5" s="0"/>
    </row>
    <row r="6" customFormat="false" ht="40.5" hidden="false" customHeight="true" outlineLevel="0" collapsed="false">
      <c r="A6" s="121"/>
      <c r="B6" s="121"/>
      <c r="C6" s="121"/>
      <c r="D6" s="58"/>
      <c r="E6" s="11"/>
      <c r="F6" s="232" t="s">
        <v>58</v>
      </c>
      <c r="G6" s="232"/>
      <c r="IW6" s="0"/>
    </row>
    <row r="7" customFormat="false" ht="15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IW7" s="0"/>
    </row>
    <row r="8" customFormat="false" ht="17.25" hidden="false" customHeight="true" outlineLevel="0" collapsed="false">
      <c r="A8" s="233" t="s">
        <v>71</v>
      </c>
      <c r="B8" s="123" t="s">
        <v>306</v>
      </c>
      <c r="C8" s="46" t="s">
        <v>308</v>
      </c>
      <c r="D8" s="234" t="s">
        <v>595</v>
      </c>
      <c r="E8" s="235" t="n">
        <v>3048202</v>
      </c>
      <c r="F8" s="235"/>
      <c r="G8" s="235"/>
      <c r="IW8" s="0"/>
    </row>
    <row r="9" customFormat="false" ht="18.75" hidden="false" customHeight="true" outlineLevel="0" collapsed="false">
      <c r="A9" s="233" t="s">
        <v>71</v>
      </c>
      <c r="B9" s="123" t="s">
        <v>306</v>
      </c>
      <c r="C9" s="46" t="s">
        <v>313</v>
      </c>
      <c r="D9" s="234" t="s">
        <v>595</v>
      </c>
      <c r="E9" s="235" t="n">
        <v>283500</v>
      </c>
      <c r="F9" s="235"/>
      <c r="G9" s="235"/>
      <c r="IW9" s="0"/>
    </row>
    <row r="10" customFormat="false" ht="18.75" hidden="false" customHeight="true" outlineLevel="0" collapsed="false">
      <c r="A10" s="236" t="s">
        <v>71</v>
      </c>
      <c r="B10" s="123" t="s">
        <v>306</v>
      </c>
      <c r="C10" s="46" t="s">
        <v>319</v>
      </c>
      <c r="D10" s="234" t="s">
        <v>595</v>
      </c>
      <c r="E10" s="235" t="n">
        <v>320000</v>
      </c>
      <c r="F10" s="235"/>
      <c r="G10" s="235"/>
      <c r="IW10" s="0"/>
    </row>
    <row r="11" customFormat="false" ht="18.75" hidden="false" customHeight="true" outlineLevel="0" collapsed="false">
      <c r="A11" s="236" t="s">
        <v>71</v>
      </c>
      <c r="B11" s="123" t="s">
        <v>306</v>
      </c>
      <c r="C11" s="46" t="s">
        <v>321</v>
      </c>
      <c r="D11" s="234" t="s">
        <v>595</v>
      </c>
      <c r="E11" s="237" t="n">
        <v>2752000</v>
      </c>
      <c r="F11" s="235"/>
      <c r="G11" s="235"/>
      <c r="IW11" s="0"/>
    </row>
    <row r="12" customFormat="false" ht="18.75" hidden="false" customHeight="true" outlineLevel="0" collapsed="false">
      <c r="A12" s="236" t="s">
        <v>71</v>
      </c>
      <c r="B12" s="123" t="s">
        <v>306</v>
      </c>
      <c r="C12" s="46" t="s">
        <v>323</v>
      </c>
      <c r="D12" s="234" t="s">
        <v>595</v>
      </c>
      <c r="E12" s="235" t="n">
        <v>60000</v>
      </c>
      <c r="F12" s="235"/>
      <c r="G12" s="235"/>
      <c r="IW12" s="0"/>
    </row>
    <row r="13" customFormat="false" ht="18.75" hidden="false" customHeight="true" outlineLevel="0" collapsed="false">
      <c r="A13" s="236" t="s">
        <v>71</v>
      </c>
      <c r="B13" s="123" t="s">
        <v>306</v>
      </c>
      <c r="C13" s="46" t="s">
        <v>327</v>
      </c>
      <c r="D13" s="234" t="s">
        <v>595</v>
      </c>
      <c r="E13" s="235" t="n">
        <v>4485600</v>
      </c>
      <c r="F13" s="235"/>
      <c r="G13" s="235"/>
      <c r="IW13" s="0"/>
    </row>
    <row r="14" customFormat="false" ht="18.75" hidden="false" customHeight="true" outlineLevel="0" collapsed="false">
      <c r="A14" s="236" t="s">
        <v>71</v>
      </c>
      <c r="B14" s="123" t="s">
        <v>330</v>
      </c>
      <c r="C14" s="129" t="s">
        <v>332</v>
      </c>
      <c r="D14" s="234" t="s">
        <v>595</v>
      </c>
      <c r="E14" s="235" t="n">
        <v>30000</v>
      </c>
      <c r="F14" s="235"/>
      <c r="G14" s="235"/>
      <c r="IW14" s="0"/>
    </row>
    <row r="15" customFormat="false" ht="18.75" hidden="false" customHeight="true" outlineLevel="0" collapsed="false">
      <c r="A15" s="238" t="s">
        <v>56</v>
      </c>
      <c r="B15" s="238"/>
      <c r="C15" s="238"/>
      <c r="D15" s="238"/>
      <c r="E15" s="235" t="n">
        <f aca="false">SUM(E8:E14)</f>
        <v>10979302</v>
      </c>
      <c r="F15" s="235"/>
      <c r="G15" s="235"/>
      <c r="IW15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4" activeCellId="0" sqref="M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30.62"/>
    <col collapsed="false" customWidth="true" hidden="false" outlineLevel="0" max="3" min="3" style="1" width="12.53"/>
    <col collapsed="false" customWidth="true" hidden="false" outlineLevel="0" max="5" min="4" style="1" width="13.99"/>
    <col collapsed="false" customWidth="true" hidden="false" outlineLevel="0" max="8" min="6" style="1" width="12.53"/>
    <col collapsed="false" customWidth="true" hidden="false" outlineLevel="0" max="9" min="9" style="1" width="8.9"/>
    <col collapsed="false" customWidth="true" hidden="false" outlineLevel="0" max="15" min="10" style="1" width="12.53"/>
    <col collapsed="false" customWidth="true" hidden="false" outlineLevel="0" max="16" min="16" style="2" width="9.81"/>
    <col collapsed="false" customWidth="true" hidden="false" outlineLevel="0" max="17" min="17" style="2" width="9.53"/>
    <col collapsed="false" customWidth="true" hidden="false" outlineLevel="0" max="18" min="18" style="2" width="9.62"/>
    <col collapsed="false" customWidth="true" hidden="false" outlineLevel="0" max="19" min="19" style="2" width="10.53"/>
    <col collapsed="false" customWidth="true" hidden="false" outlineLevel="0" max="21" min="20" style="1" width="10.08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  <c r="Q1" s="28"/>
      <c r="R1" s="28"/>
      <c r="S1" s="28"/>
      <c r="T1" s="29" t="s">
        <v>50</v>
      </c>
      <c r="U1" s="29" t="s">
        <v>50</v>
      </c>
    </row>
    <row r="2" customFormat="fals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2"/>
      <c r="R3" s="32"/>
      <c r="S3" s="32"/>
      <c r="T3" s="33" t="s">
        <v>52</v>
      </c>
      <c r="U3" s="33" t="s">
        <v>53</v>
      </c>
    </row>
    <row r="4" customFormat="false" ht="18.75" hidden="false" customHeight="true" outlineLevel="0" collapsed="false">
      <c r="A4" s="34" t="s">
        <v>54</v>
      </c>
      <c r="B4" s="35" t="s">
        <v>55</v>
      </c>
      <c r="C4" s="35" t="s">
        <v>56</v>
      </c>
      <c r="D4" s="36" t="s">
        <v>57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4" t="s">
        <v>45</v>
      </c>
      <c r="Q4" s="34"/>
      <c r="R4" s="34"/>
      <c r="S4" s="34"/>
      <c r="T4" s="34"/>
      <c r="U4" s="34"/>
    </row>
    <row r="5" customFormat="false" ht="18.75" hidden="false" customHeight="true" outlineLevel="0" collapsed="false">
      <c r="A5" s="34"/>
      <c r="B5" s="35"/>
      <c r="C5" s="35"/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8" t="s">
        <v>63</v>
      </c>
      <c r="J5" s="38"/>
      <c r="K5" s="38"/>
      <c r="L5" s="38"/>
      <c r="M5" s="38"/>
      <c r="N5" s="38"/>
      <c r="O5" s="38"/>
      <c r="P5" s="39" t="s">
        <v>58</v>
      </c>
      <c r="Q5" s="39" t="s">
        <v>59</v>
      </c>
      <c r="R5" s="39" t="s">
        <v>60</v>
      </c>
      <c r="S5" s="39" t="s">
        <v>61</v>
      </c>
      <c r="T5" s="39" t="s">
        <v>62</v>
      </c>
      <c r="U5" s="39" t="s">
        <v>63</v>
      </c>
    </row>
    <row r="6" customFormat="false" ht="33.75" hidden="false" customHeight="true" outlineLevel="0" collapsed="false">
      <c r="A6" s="34"/>
      <c r="B6" s="35"/>
      <c r="C6" s="35"/>
      <c r="D6" s="37"/>
      <c r="E6" s="37"/>
      <c r="F6" s="37"/>
      <c r="G6" s="37"/>
      <c r="H6" s="37"/>
      <c r="I6" s="40" t="s">
        <v>58</v>
      </c>
      <c r="J6" s="40" t="s">
        <v>64</v>
      </c>
      <c r="K6" s="40" t="s">
        <v>65</v>
      </c>
      <c r="L6" s="40" t="s">
        <v>66</v>
      </c>
      <c r="M6" s="41" t="s">
        <v>67</v>
      </c>
      <c r="N6" s="41" t="s">
        <v>68</v>
      </c>
      <c r="O6" s="42" t="s">
        <v>69</v>
      </c>
      <c r="P6" s="39"/>
      <c r="Q6" s="39"/>
      <c r="R6" s="39"/>
      <c r="S6" s="39"/>
      <c r="T6" s="39"/>
      <c r="U6" s="39"/>
    </row>
    <row r="7" customFormat="false" ht="16.5" hidden="false" customHeight="true" outlineLevel="0" collapsed="false">
      <c r="A7" s="43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3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</row>
    <row r="8" customFormat="false" ht="16.5" hidden="false" customHeight="true" outlineLevel="0" collapsed="false">
      <c r="A8" s="45" t="s">
        <v>70</v>
      </c>
      <c r="B8" s="46" t="s">
        <v>71</v>
      </c>
      <c r="C8" s="47" t="n">
        <v>17853543.2</v>
      </c>
      <c r="D8" s="47" t="n">
        <v>17823543.2</v>
      </c>
      <c r="E8" s="47" t="n">
        <v>17823543.2</v>
      </c>
      <c r="F8" s="15"/>
      <c r="G8" s="15"/>
      <c r="H8" s="15"/>
      <c r="I8" s="15"/>
      <c r="J8" s="15"/>
      <c r="K8" s="15"/>
      <c r="L8" s="48"/>
      <c r="M8" s="15"/>
      <c r="N8" s="15"/>
      <c r="O8" s="15"/>
      <c r="P8" s="47" t="n">
        <v>30000</v>
      </c>
      <c r="Q8" s="47" t="n">
        <v>30000</v>
      </c>
      <c r="R8" s="15"/>
      <c r="S8" s="49"/>
      <c r="T8" s="50"/>
      <c r="U8" s="49"/>
    </row>
    <row r="9" customFormat="false" ht="16.5" hidden="false" customHeight="true" outlineLevel="0" collapsed="false">
      <c r="A9" s="51" t="s">
        <v>56</v>
      </c>
      <c r="B9" s="49"/>
      <c r="C9" s="47" t="n">
        <v>17853543.2</v>
      </c>
      <c r="D9" s="47" t="n">
        <v>17823543.2</v>
      </c>
      <c r="E9" s="47" t="n">
        <v>17823543.2</v>
      </c>
      <c r="F9" s="15"/>
      <c r="G9" s="15"/>
      <c r="H9" s="15"/>
      <c r="I9" s="15"/>
      <c r="J9" s="15"/>
      <c r="K9" s="15"/>
      <c r="L9" s="48"/>
      <c r="M9" s="15"/>
      <c r="N9" s="15"/>
      <c r="O9" s="15"/>
      <c r="P9" s="47" t="n">
        <v>30000</v>
      </c>
      <c r="Q9" s="47" t="n">
        <v>30000</v>
      </c>
      <c r="R9" s="15"/>
      <c r="S9" s="49"/>
      <c r="T9" s="49"/>
      <c r="U9" s="49"/>
    </row>
    <row r="10" customFormat="false" ht="14.25" hidden="false" customHeight="tru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3"/>
      <c r="Q10" s="53"/>
      <c r="R10" s="53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14.35"/>
    <col collapsed="false" customWidth="true" hidden="false" outlineLevel="0" max="2" min="2" style="1" width="31.53"/>
    <col collapsed="false" customWidth="true" hidden="false" outlineLevel="0" max="4" min="3" style="1" width="15.44"/>
    <col collapsed="false" customWidth="true" hidden="false" outlineLevel="0" max="8" min="5" style="1" width="18.9"/>
    <col collapsed="false" customWidth="true" hidden="false" outlineLevel="0" max="9" min="9" style="1" width="15.53"/>
    <col collapsed="false" customWidth="true" hidden="false" outlineLevel="0" max="10" min="10" style="1" width="14.08"/>
    <col collapsed="false" customWidth="true" hidden="false" outlineLevel="0" max="16" min="11" style="1" width="18.9"/>
    <col collapsed="false" customWidth="false" hidden="false" outlineLevel="0" max="257" min="17" style="1" width="9.08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4" t="s">
        <v>72</v>
      </c>
    </row>
    <row r="2" customFormat="false" ht="28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31"/>
      <c r="N3" s="31"/>
      <c r="O3" s="31"/>
      <c r="P3" s="57" t="s">
        <v>52</v>
      </c>
    </row>
    <row r="4" customFormat="false" ht="17.25" hidden="false" customHeight="true" outlineLevel="0" collapsed="false">
      <c r="A4" s="58" t="s">
        <v>74</v>
      </c>
      <c r="B4" s="58" t="s">
        <v>75</v>
      </c>
      <c r="C4" s="59" t="s">
        <v>56</v>
      </c>
      <c r="D4" s="58" t="s">
        <v>59</v>
      </c>
      <c r="E4" s="58"/>
      <c r="F4" s="58"/>
      <c r="G4" s="58" t="s">
        <v>60</v>
      </c>
      <c r="H4" s="58" t="s">
        <v>61</v>
      </c>
      <c r="I4" s="58" t="s">
        <v>76</v>
      </c>
      <c r="J4" s="58" t="s">
        <v>63</v>
      </c>
      <c r="K4" s="58"/>
      <c r="L4" s="58"/>
      <c r="M4" s="58"/>
      <c r="N4" s="58"/>
      <c r="O4" s="58"/>
      <c r="P4" s="58"/>
    </row>
    <row r="5" customFormat="false" ht="28.75" hidden="false" customHeight="true" outlineLevel="0" collapsed="false">
      <c r="A5" s="58"/>
      <c r="B5" s="58"/>
      <c r="C5" s="59"/>
      <c r="D5" s="58" t="s">
        <v>58</v>
      </c>
      <c r="E5" s="58" t="s">
        <v>77</v>
      </c>
      <c r="F5" s="58" t="s">
        <v>78</v>
      </c>
      <c r="G5" s="58"/>
      <c r="H5" s="58"/>
      <c r="I5" s="58"/>
      <c r="J5" s="58" t="s">
        <v>58</v>
      </c>
      <c r="K5" s="58" t="s">
        <v>79</v>
      </c>
      <c r="L5" s="58" t="s">
        <v>80</v>
      </c>
      <c r="M5" s="58" t="s">
        <v>81</v>
      </c>
      <c r="N5" s="58" t="s">
        <v>82</v>
      </c>
      <c r="O5" s="58" t="s">
        <v>83</v>
      </c>
      <c r="P5" s="58" t="s">
        <v>84</v>
      </c>
    </row>
    <row r="6" customFormat="false" ht="16.5" hidden="false" customHeight="true" outlineLevel="0" collapsed="false">
      <c r="A6" s="11" t="n">
        <v>1</v>
      </c>
      <c r="B6" s="11" t="n">
        <v>2</v>
      </c>
      <c r="C6" s="60" t="n">
        <v>3</v>
      </c>
      <c r="D6" s="61" t="n">
        <v>4</v>
      </c>
      <c r="E6" s="62" t="n">
        <v>5</v>
      </c>
      <c r="F6" s="62" t="n">
        <v>6</v>
      </c>
      <c r="G6" s="63" t="n">
        <v>7</v>
      </c>
      <c r="H6" s="63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</row>
    <row r="7" customFormat="false" ht="16.5" hidden="false" customHeight="true" outlineLevel="0" collapsed="false">
      <c r="A7" s="65" t="s">
        <v>85</v>
      </c>
      <c r="B7" s="66" t="s">
        <v>86</v>
      </c>
      <c r="C7" s="67" t="n">
        <v>16030989.2</v>
      </c>
      <c r="D7" s="67" t="n">
        <f aca="false">E7+F7</f>
        <v>16030989.2</v>
      </c>
      <c r="E7" s="47" t="n">
        <v>5051687.2</v>
      </c>
      <c r="F7" s="68" t="n">
        <v>10979302</v>
      </c>
      <c r="G7" s="69"/>
      <c r="H7" s="69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true" outlineLevel="0" collapsed="false">
      <c r="A8" s="65" t="s">
        <v>87</v>
      </c>
      <c r="B8" s="66" t="s">
        <v>88</v>
      </c>
      <c r="C8" s="67" t="n">
        <v>16030989.2</v>
      </c>
      <c r="D8" s="67" t="n">
        <f aca="false">E8+F8</f>
        <v>16030989.2</v>
      </c>
      <c r="E8" s="47" t="n">
        <v>5051687.2</v>
      </c>
      <c r="F8" s="68" t="n">
        <v>10979302</v>
      </c>
      <c r="G8" s="69"/>
      <c r="H8" s="69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65" t="s">
        <v>89</v>
      </c>
      <c r="B9" s="66" t="s">
        <v>90</v>
      </c>
      <c r="C9" s="67" t="n">
        <v>5051687.2</v>
      </c>
      <c r="D9" s="67" t="n">
        <f aca="false">E9+F9</f>
        <v>5051687.2</v>
      </c>
      <c r="E9" s="47" t="n">
        <v>5051687.2</v>
      </c>
      <c r="F9" s="68"/>
      <c r="G9" s="69"/>
      <c r="H9" s="69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65" t="s">
        <v>91</v>
      </c>
      <c r="B10" s="66" t="s">
        <v>92</v>
      </c>
      <c r="C10" s="67" t="n">
        <v>10979302</v>
      </c>
      <c r="D10" s="67" t="n">
        <f aca="false">E10+F10</f>
        <v>10979302</v>
      </c>
      <c r="E10" s="47"/>
      <c r="F10" s="68" t="n">
        <v>10979302</v>
      </c>
      <c r="G10" s="69"/>
      <c r="H10" s="69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65" t="s">
        <v>93</v>
      </c>
      <c r="B11" s="66" t="s">
        <v>94</v>
      </c>
      <c r="C11" s="67" t="n">
        <v>7800</v>
      </c>
      <c r="D11" s="67" t="n">
        <f aca="false">E11+F11</f>
        <v>7800</v>
      </c>
      <c r="E11" s="47" t="n">
        <v>7800</v>
      </c>
      <c r="F11" s="68"/>
      <c r="G11" s="69"/>
      <c r="H11" s="69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65" t="s">
        <v>95</v>
      </c>
      <c r="B12" s="66" t="s">
        <v>96</v>
      </c>
      <c r="C12" s="67" t="n">
        <v>7800</v>
      </c>
      <c r="D12" s="67" t="n">
        <f aca="false">E12+F12</f>
        <v>7800</v>
      </c>
      <c r="E12" s="47" t="n">
        <v>7800</v>
      </c>
      <c r="F12" s="68"/>
      <c r="G12" s="69"/>
      <c r="H12" s="69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65" t="s">
        <v>97</v>
      </c>
      <c r="B13" s="66" t="s">
        <v>98</v>
      </c>
      <c r="C13" s="67" t="n">
        <v>7800</v>
      </c>
      <c r="D13" s="67" t="n">
        <f aca="false">E13+F13</f>
        <v>7800</v>
      </c>
      <c r="E13" s="47" t="n">
        <v>7800</v>
      </c>
      <c r="F13" s="68"/>
      <c r="G13" s="69"/>
      <c r="H13" s="69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>
      <c r="A14" s="65" t="s">
        <v>99</v>
      </c>
      <c r="B14" s="66" t="s">
        <v>100</v>
      </c>
      <c r="C14" s="67" t="n">
        <v>781520</v>
      </c>
      <c r="D14" s="67" t="n">
        <f aca="false">E14+F14</f>
        <v>781520</v>
      </c>
      <c r="E14" s="47" t="n">
        <v>781520</v>
      </c>
      <c r="F14" s="68"/>
      <c r="G14" s="69"/>
      <c r="H14" s="69"/>
      <c r="I14" s="11"/>
      <c r="J14" s="11"/>
      <c r="K14" s="11"/>
      <c r="L14" s="11"/>
      <c r="M14" s="11"/>
      <c r="N14" s="11"/>
      <c r="O14" s="11"/>
      <c r="P14" s="11"/>
    </row>
    <row r="15" customFormat="false" ht="16.5" hidden="false" customHeight="true" outlineLevel="0" collapsed="false">
      <c r="A15" s="65" t="s">
        <v>101</v>
      </c>
      <c r="B15" s="66" t="s">
        <v>102</v>
      </c>
      <c r="C15" s="67" t="n">
        <v>770600</v>
      </c>
      <c r="D15" s="67" t="n">
        <f aca="false">E15+F15</f>
        <v>770600</v>
      </c>
      <c r="E15" s="47" t="n">
        <v>770600</v>
      </c>
      <c r="F15" s="68"/>
      <c r="G15" s="69"/>
      <c r="H15" s="69"/>
      <c r="I15" s="11"/>
      <c r="J15" s="11"/>
      <c r="K15" s="11"/>
      <c r="L15" s="11"/>
      <c r="M15" s="11"/>
      <c r="N15" s="11"/>
      <c r="O15" s="11"/>
      <c r="P15" s="11"/>
    </row>
    <row r="16" customFormat="false" ht="16.5" hidden="false" customHeight="true" outlineLevel="0" collapsed="false">
      <c r="A16" s="65" t="s">
        <v>103</v>
      </c>
      <c r="B16" s="66" t="s">
        <v>104</v>
      </c>
      <c r="C16" s="67" t="n">
        <v>206400</v>
      </c>
      <c r="D16" s="67" t="n">
        <f aca="false">E16+F16</f>
        <v>206400</v>
      </c>
      <c r="E16" s="47" t="n">
        <v>206400</v>
      </c>
      <c r="F16" s="68"/>
      <c r="G16" s="69"/>
      <c r="H16" s="69"/>
      <c r="I16" s="11"/>
      <c r="J16" s="11"/>
      <c r="K16" s="11"/>
      <c r="L16" s="11"/>
      <c r="M16" s="11"/>
      <c r="N16" s="11"/>
      <c r="O16" s="11"/>
      <c r="P16" s="11"/>
    </row>
    <row r="17" customFormat="false" ht="16.5" hidden="false" customHeight="true" outlineLevel="0" collapsed="false">
      <c r="A17" s="65" t="s">
        <v>105</v>
      </c>
      <c r="B17" s="66" t="s">
        <v>106</v>
      </c>
      <c r="C17" s="67" t="n">
        <v>564200</v>
      </c>
      <c r="D17" s="67" t="n">
        <f aca="false">E17+F17</f>
        <v>564200</v>
      </c>
      <c r="E17" s="47" t="n">
        <v>564200</v>
      </c>
      <c r="F17" s="68"/>
      <c r="G17" s="69"/>
      <c r="H17" s="69"/>
      <c r="I17" s="11"/>
      <c r="J17" s="11"/>
      <c r="K17" s="11"/>
      <c r="L17" s="11"/>
      <c r="M17" s="11"/>
      <c r="N17" s="11"/>
      <c r="O17" s="11"/>
      <c r="P17" s="11"/>
    </row>
    <row r="18" customFormat="false" ht="16.5" hidden="false" customHeight="true" outlineLevel="0" collapsed="false">
      <c r="A18" s="65" t="s">
        <v>107</v>
      </c>
      <c r="B18" s="66" t="s">
        <v>108</v>
      </c>
      <c r="C18" s="67" t="n">
        <v>10920</v>
      </c>
      <c r="D18" s="67" t="n">
        <f aca="false">E18+F18</f>
        <v>10920</v>
      </c>
      <c r="E18" s="47" t="n">
        <v>10920</v>
      </c>
      <c r="F18" s="68"/>
      <c r="G18" s="69"/>
      <c r="H18" s="69"/>
      <c r="I18" s="11"/>
      <c r="J18" s="11"/>
      <c r="K18" s="11"/>
      <c r="L18" s="11"/>
      <c r="M18" s="11"/>
      <c r="N18" s="11"/>
      <c r="O18" s="11"/>
      <c r="P18" s="11"/>
    </row>
    <row r="19" customFormat="false" ht="16.5" hidden="false" customHeight="true" outlineLevel="0" collapsed="false">
      <c r="A19" s="65" t="s">
        <v>109</v>
      </c>
      <c r="B19" s="66" t="s">
        <v>110</v>
      </c>
      <c r="C19" s="67" t="n">
        <v>10920</v>
      </c>
      <c r="D19" s="67" t="n">
        <f aca="false">E19+F19</f>
        <v>10920</v>
      </c>
      <c r="E19" s="47" t="n">
        <v>10920</v>
      </c>
      <c r="F19" s="68"/>
      <c r="G19" s="69"/>
      <c r="H19" s="69"/>
      <c r="I19" s="11"/>
      <c r="J19" s="11"/>
      <c r="K19" s="11"/>
      <c r="L19" s="11"/>
      <c r="M19" s="11"/>
      <c r="N19" s="11"/>
      <c r="O19" s="11"/>
      <c r="P19" s="11"/>
    </row>
    <row r="20" customFormat="false" ht="16.5" hidden="false" customHeight="true" outlineLevel="0" collapsed="false">
      <c r="A20" s="65" t="s">
        <v>111</v>
      </c>
      <c r="B20" s="66" t="s">
        <v>112</v>
      </c>
      <c r="C20" s="67" t="n">
        <v>564364</v>
      </c>
      <c r="D20" s="67" t="n">
        <f aca="false">E20+F20</f>
        <v>564364</v>
      </c>
      <c r="E20" s="47" t="n">
        <v>564364</v>
      </c>
      <c r="F20" s="68"/>
      <c r="G20" s="69"/>
      <c r="H20" s="69"/>
      <c r="I20" s="11"/>
      <c r="J20" s="11"/>
      <c r="K20" s="11"/>
      <c r="L20" s="11"/>
      <c r="M20" s="11"/>
      <c r="N20" s="11"/>
      <c r="O20" s="11"/>
      <c r="P20" s="11"/>
    </row>
    <row r="21" customFormat="false" ht="16.5" hidden="false" customHeight="true" outlineLevel="0" collapsed="false">
      <c r="A21" s="65" t="s">
        <v>113</v>
      </c>
      <c r="B21" s="66" t="s">
        <v>114</v>
      </c>
      <c r="C21" s="67" t="n">
        <v>564364</v>
      </c>
      <c r="D21" s="67" t="n">
        <f aca="false">E21+F21</f>
        <v>564364</v>
      </c>
      <c r="E21" s="47" t="n">
        <v>564364</v>
      </c>
      <c r="F21" s="68"/>
      <c r="G21" s="69"/>
      <c r="H21" s="69"/>
      <c r="I21" s="11"/>
      <c r="J21" s="11"/>
      <c r="K21" s="11"/>
      <c r="L21" s="11"/>
      <c r="M21" s="11"/>
      <c r="N21" s="11"/>
      <c r="O21" s="11"/>
      <c r="P21" s="11"/>
    </row>
    <row r="22" customFormat="false" ht="16.5" hidden="false" customHeight="true" outlineLevel="0" collapsed="false">
      <c r="A22" s="65" t="s">
        <v>115</v>
      </c>
      <c r="B22" s="66" t="s">
        <v>116</v>
      </c>
      <c r="C22" s="67" t="n">
        <v>314002</v>
      </c>
      <c r="D22" s="67" t="n">
        <f aca="false">E22+F22</f>
        <v>314002</v>
      </c>
      <c r="E22" s="47" t="n">
        <v>314002</v>
      </c>
      <c r="F22" s="68"/>
      <c r="G22" s="69"/>
      <c r="H22" s="69"/>
      <c r="I22" s="11"/>
      <c r="J22" s="11"/>
      <c r="K22" s="11"/>
      <c r="L22" s="11"/>
      <c r="M22" s="11"/>
      <c r="N22" s="11"/>
      <c r="O22" s="11"/>
      <c r="P22" s="11"/>
    </row>
    <row r="23" customFormat="false" ht="16.5" hidden="false" customHeight="true" outlineLevel="0" collapsed="false">
      <c r="A23" s="65" t="s">
        <v>117</v>
      </c>
      <c r="B23" s="66" t="s">
        <v>118</v>
      </c>
      <c r="C23" s="67" t="n">
        <v>227800</v>
      </c>
      <c r="D23" s="67" t="n">
        <f aca="false">E23+F23</f>
        <v>227800</v>
      </c>
      <c r="E23" s="47" t="n">
        <v>227800</v>
      </c>
      <c r="F23" s="68"/>
      <c r="G23" s="69"/>
      <c r="H23" s="69"/>
      <c r="I23" s="11"/>
      <c r="J23" s="11"/>
      <c r="K23" s="11"/>
      <c r="L23" s="11"/>
      <c r="M23" s="11"/>
      <c r="N23" s="11"/>
      <c r="O23" s="11"/>
      <c r="P23" s="11"/>
    </row>
    <row r="24" customFormat="false" ht="16.5" hidden="false" customHeight="true" outlineLevel="0" collapsed="false">
      <c r="A24" s="65" t="s">
        <v>119</v>
      </c>
      <c r="B24" s="66" t="s">
        <v>120</v>
      </c>
      <c r="C24" s="67" t="n">
        <v>22562</v>
      </c>
      <c r="D24" s="67" t="n">
        <f aca="false">E24+F24</f>
        <v>22562</v>
      </c>
      <c r="E24" s="47" t="n">
        <v>22562</v>
      </c>
      <c r="F24" s="68"/>
      <c r="G24" s="69"/>
      <c r="H24" s="69"/>
      <c r="I24" s="11"/>
      <c r="J24" s="11"/>
      <c r="K24" s="11"/>
      <c r="L24" s="11"/>
      <c r="M24" s="11"/>
      <c r="N24" s="11"/>
      <c r="O24" s="11"/>
      <c r="P24" s="11"/>
    </row>
    <row r="25" customFormat="false" ht="16.5" hidden="false" customHeight="true" outlineLevel="0" collapsed="false">
      <c r="A25" s="65" t="s">
        <v>121</v>
      </c>
      <c r="B25" s="66" t="s">
        <v>122</v>
      </c>
      <c r="C25" s="67" t="n">
        <v>468870</v>
      </c>
      <c r="D25" s="67" t="n">
        <f aca="false">E25+F25</f>
        <v>468870</v>
      </c>
      <c r="E25" s="47" t="n">
        <v>468870</v>
      </c>
      <c r="F25" s="68"/>
      <c r="G25" s="69"/>
      <c r="H25" s="69"/>
      <c r="I25" s="11"/>
      <c r="J25" s="11"/>
      <c r="K25" s="11"/>
      <c r="L25" s="11"/>
      <c r="M25" s="11"/>
      <c r="N25" s="11"/>
      <c r="O25" s="11"/>
      <c r="P25" s="11"/>
    </row>
    <row r="26" customFormat="false" ht="16.5" hidden="false" customHeight="true" outlineLevel="0" collapsed="false">
      <c r="A26" s="65" t="s">
        <v>123</v>
      </c>
      <c r="B26" s="66" t="s">
        <v>124</v>
      </c>
      <c r="C26" s="67" t="n">
        <v>468870</v>
      </c>
      <c r="D26" s="67" t="n">
        <f aca="false">E26+F26</f>
        <v>468870</v>
      </c>
      <c r="E26" s="47" t="n">
        <v>468870</v>
      </c>
      <c r="F26" s="68"/>
      <c r="G26" s="69"/>
      <c r="H26" s="69"/>
      <c r="I26" s="11"/>
      <c r="J26" s="11"/>
      <c r="K26" s="11"/>
      <c r="L26" s="11"/>
      <c r="M26" s="11"/>
      <c r="N26" s="11"/>
      <c r="O26" s="11"/>
      <c r="P26" s="11"/>
    </row>
    <row r="27" customFormat="false" ht="16.5" hidden="false" customHeight="true" outlineLevel="0" collapsed="false">
      <c r="A27" s="65" t="s">
        <v>125</v>
      </c>
      <c r="B27" s="66" t="s">
        <v>126</v>
      </c>
      <c r="C27" s="67" t="n">
        <v>433690</v>
      </c>
      <c r="D27" s="67" t="n">
        <f aca="false">E27+F27</f>
        <v>433690</v>
      </c>
      <c r="E27" s="47" t="n">
        <v>433690</v>
      </c>
      <c r="F27" s="68"/>
      <c r="G27" s="69"/>
      <c r="H27" s="69"/>
      <c r="I27" s="11"/>
      <c r="J27" s="11"/>
      <c r="K27" s="11"/>
      <c r="L27" s="11"/>
      <c r="M27" s="11"/>
      <c r="N27" s="11"/>
      <c r="O27" s="11"/>
      <c r="P27" s="11"/>
    </row>
    <row r="28" customFormat="false" ht="16.5" hidden="false" customHeight="true" outlineLevel="0" collapsed="false">
      <c r="A28" s="65" t="s">
        <v>127</v>
      </c>
      <c r="B28" s="66" t="s">
        <v>128</v>
      </c>
      <c r="C28" s="67" t="n">
        <v>35180</v>
      </c>
      <c r="D28" s="67" t="n">
        <f aca="false">E28+F28</f>
        <v>35180</v>
      </c>
      <c r="E28" s="47" t="n">
        <v>35180</v>
      </c>
      <c r="F28" s="68"/>
      <c r="G28" s="69"/>
      <c r="H28" s="69"/>
      <c r="I28" s="11"/>
      <c r="J28" s="11"/>
      <c r="K28" s="11"/>
      <c r="L28" s="11"/>
      <c r="M28" s="11"/>
      <c r="N28" s="11"/>
      <c r="O28" s="11"/>
      <c r="P28" s="11"/>
    </row>
    <row r="29" customFormat="false" ht="17.25" hidden="false" customHeight="true" outlineLevel="0" collapsed="false">
      <c r="A29" s="34" t="s">
        <v>129</v>
      </c>
      <c r="B29" s="34" t="s">
        <v>129</v>
      </c>
      <c r="C29" s="47" t="n">
        <v>17853543.2</v>
      </c>
      <c r="D29" s="67" t="n">
        <f aca="false">E29+F29</f>
        <v>17853543.2</v>
      </c>
      <c r="E29" s="47" t="n">
        <v>6874241.2</v>
      </c>
      <c r="F29" s="68" t="n">
        <v>10979302</v>
      </c>
      <c r="G29" s="14"/>
      <c r="H29" s="14"/>
      <c r="I29" s="50"/>
      <c r="J29" s="50"/>
      <c r="K29" s="50"/>
      <c r="L29" s="50"/>
      <c r="M29" s="50"/>
      <c r="N29" s="50"/>
      <c r="O29" s="50"/>
      <c r="P29" s="50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9:B2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J23" activeCellId="0" sqref="J23"/>
    </sheetView>
  </sheetViews>
  <sheetFormatPr defaultColWidth="9.08203125" defaultRowHeight="14.25" zeroHeight="false" outlineLevelRow="0" outlineLevelCol="0"/>
  <cols>
    <col collapsed="false" customWidth="true" hidden="false" outlineLevel="0" max="1" min="1" style="70" width="49.35"/>
    <col collapsed="false" customWidth="true" hidden="false" outlineLevel="0" max="2" min="2" style="70" width="38.9"/>
    <col collapsed="false" customWidth="true" hidden="false" outlineLevel="0" max="3" min="3" style="70" width="48.53"/>
    <col collapsed="false" customWidth="true" hidden="false" outlineLevel="0" max="4" min="4" style="70" width="36.44"/>
    <col collapsed="false" customWidth="false" hidden="false" outlineLevel="0" max="257" min="5" style="2" width="9.08"/>
  </cols>
  <sheetData>
    <row r="1" customFormat="false" ht="14.25" hidden="false" customHeight="true" outlineLevel="0" collapsed="false">
      <c r="A1" s="71"/>
      <c r="B1" s="71"/>
      <c r="C1" s="71"/>
      <c r="D1" s="9" t="s">
        <v>130</v>
      </c>
    </row>
    <row r="2" customFormat="false" ht="31.5" hidden="false" customHeight="true" outlineLevel="0" collapsed="false">
      <c r="A2" s="6" t="s">
        <v>131</v>
      </c>
      <c r="B2" s="6"/>
      <c r="C2" s="6"/>
      <c r="D2" s="6"/>
    </row>
    <row r="3" customFormat="false" ht="17.25" hidden="false" customHeight="true" outlineLevel="0" collapsed="false">
      <c r="A3" s="72" t="s">
        <v>3</v>
      </c>
      <c r="B3" s="7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3" t="s">
        <v>8</v>
      </c>
      <c r="C5" s="10" t="s">
        <v>132</v>
      </c>
      <c r="D5" s="73" t="s">
        <v>8</v>
      </c>
    </row>
    <row r="6" customFormat="false" ht="17.25" hidden="false" customHeight="true" outlineLevel="0" collapsed="false">
      <c r="A6" s="10"/>
      <c r="B6" s="73"/>
      <c r="C6" s="10"/>
      <c r="D6" s="73"/>
    </row>
    <row r="7" customFormat="false" ht="17.25" hidden="false" customHeight="true" outlineLevel="0" collapsed="false">
      <c r="A7" s="74" t="s">
        <v>133</v>
      </c>
      <c r="B7" s="13" t="n">
        <v>17823543.2</v>
      </c>
      <c r="C7" s="75" t="s">
        <v>134</v>
      </c>
      <c r="D7" s="13" t="n">
        <v>17853543.2</v>
      </c>
    </row>
    <row r="8" customFormat="false" ht="17.25" hidden="false" customHeight="true" outlineLevel="0" collapsed="false">
      <c r="A8" s="76" t="s">
        <v>135</v>
      </c>
      <c r="B8" s="13" t="n">
        <v>17823543.2</v>
      </c>
      <c r="C8" s="75" t="s">
        <v>136</v>
      </c>
      <c r="D8" s="13" t="n">
        <v>16030989.2</v>
      </c>
    </row>
    <row r="9" customFormat="false" ht="17.25" hidden="false" customHeight="true" outlineLevel="0" collapsed="false">
      <c r="A9" s="76" t="s">
        <v>137</v>
      </c>
      <c r="B9" s="13"/>
      <c r="C9" s="75" t="s">
        <v>138</v>
      </c>
      <c r="D9" s="13"/>
    </row>
    <row r="10" customFormat="false" ht="17.25" hidden="false" customHeight="true" outlineLevel="0" collapsed="false">
      <c r="A10" s="76" t="s">
        <v>139</v>
      </c>
      <c r="B10" s="13"/>
      <c r="C10" s="75" t="s">
        <v>140</v>
      </c>
      <c r="D10" s="13"/>
    </row>
    <row r="11" customFormat="false" ht="17.25" hidden="false" customHeight="true" outlineLevel="0" collapsed="false">
      <c r="A11" s="76" t="s">
        <v>141</v>
      </c>
      <c r="B11" s="13" t="n">
        <v>30000</v>
      </c>
      <c r="C11" s="75" t="s">
        <v>142</v>
      </c>
      <c r="D11" s="13"/>
    </row>
    <row r="12" customFormat="false" ht="17.25" hidden="false" customHeight="true" outlineLevel="0" collapsed="false">
      <c r="A12" s="76" t="s">
        <v>135</v>
      </c>
      <c r="B12" s="13" t="n">
        <v>30000</v>
      </c>
      <c r="C12" s="75" t="s">
        <v>143</v>
      </c>
      <c r="D12" s="13" t="n">
        <v>7800</v>
      </c>
    </row>
    <row r="13" customFormat="false" ht="17.25" hidden="false" customHeight="true" outlineLevel="0" collapsed="false">
      <c r="A13" s="12" t="s">
        <v>137</v>
      </c>
      <c r="B13" s="15"/>
      <c r="C13" s="75" t="s">
        <v>144</v>
      </c>
      <c r="D13" s="77"/>
    </row>
    <row r="14" customFormat="false" ht="17.25" hidden="false" customHeight="true" outlineLevel="0" collapsed="false">
      <c r="A14" s="12" t="s">
        <v>139</v>
      </c>
      <c r="B14" s="15"/>
      <c r="C14" s="75" t="s">
        <v>145</v>
      </c>
      <c r="D14" s="77"/>
    </row>
    <row r="15" customFormat="false" ht="17.25" hidden="false" customHeight="true" outlineLevel="0" collapsed="false">
      <c r="A15" s="76"/>
      <c r="B15" s="15"/>
      <c r="C15" s="75" t="s">
        <v>146</v>
      </c>
      <c r="D15" s="77" t="n">
        <v>781520</v>
      </c>
    </row>
    <row r="16" customFormat="false" ht="17.25" hidden="false" customHeight="true" outlineLevel="0" collapsed="false">
      <c r="A16" s="76"/>
      <c r="B16" s="14"/>
      <c r="C16" s="75" t="s">
        <v>147</v>
      </c>
      <c r="D16" s="77" t="n">
        <v>564364</v>
      </c>
    </row>
    <row r="17" customFormat="false" ht="17.25" hidden="false" customHeight="true" outlineLevel="0" collapsed="false">
      <c r="A17" s="76"/>
      <c r="B17" s="26"/>
      <c r="C17" s="75" t="s">
        <v>148</v>
      </c>
      <c r="D17" s="77"/>
    </row>
    <row r="18" customFormat="false" ht="17.25" hidden="false" customHeight="true" outlineLevel="0" collapsed="false">
      <c r="A18" s="12"/>
      <c r="B18" s="26"/>
      <c r="C18" s="75" t="s">
        <v>149</v>
      </c>
      <c r="D18" s="77"/>
    </row>
    <row r="19" customFormat="false" ht="17.25" hidden="false" customHeight="true" outlineLevel="0" collapsed="false">
      <c r="A19" s="12"/>
      <c r="B19" s="78"/>
      <c r="C19" s="75" t="s">
        <v>150</v>
      </c>
      <c r="D19" s="77"/>
    </row>
    <row r="20" customFormat="false" ht="17.25" hidden="false" customHeight="true" outlineLevel="0" collapsed="false">
      <c r="A20" s="79"/>
      <c r="B20" s="78"/>
      <c r="C20" s="75" t="s">
        <v>151</v>
      </c>
      <c r="D20" s="77"/>
    </row>
    <row r="21" customFormat="false" ht="17.25" hidden="false" customHeight="true" outlineLevel="0" collapsed="false">
      <c r="A21" s="79"/>
      <c r="B21" s="78"/>
      <c r="C21" s="75" t="s">
        <v>152</v>
      </c>
      <c r="D21" s="77"/>
    </row>
    <row r="22" customFormat="false" ht="17.25" hidden="false" customHeight="true" outlineLevel="0" collapsed="false">
      <c r="A22" s="79"/>
      <c r="B22" s="78"/>
      <c r="C22" s="75" t="s">
        <v>153</v>
      </c>
      <c r="D22" s="77"/>
    </row>
    <row r="23" customFormat="false" ht="17.25" hidden="false" customHeight="true" outlineLevel="0" collapsed="false">
      <c r="A23" s="79"/>
      <c r="B23" s="78"/>
      <c r="C23" s="75" t="s">
        <v>154</v>
      </c>
      <c r="D23" s="77"/>
    </row>
    <row r="24" customFormat="false" ht="17.25" hidden="false" customHeight="true" outlineLevel="0" collapsed="false">
      <c r="A24" s="79"/>
      <c r="B24" s="78"/>
      <c r="C24" s="75" t="s">
        <v>155</v>
      </c>
      <c r="D24" s="77"/>
    </row>
    <row r="25" customFormat="false" ht="17.25" hidden="false" customHeight="true" outlineLevel="0" collapsed="false">
      <c r="A25" s="79"/>
      <c r="B25" s="78"/>
      <c r="C25" s="75" t="s">
        <v>156</v>
      </c>
      <c r="D25" s="77"/>
    </row>
    <row r="26" customFormat="false" ht="17.25" hidden="false" customHeight="true" outlineLevel="0" collapsed="false">
      <c r="A26" s="79"/>
      <c r="B26" s="78"/>
      <c r="C26" s="75" t="s">
        <v>157</v>
      </c>
      <c r="D26" s="77" t="n">
        <v>468870</v>
      </c>
    </row>
    <row r="27" customFormat="false" ht="17.25" hidden="false" customHeight="true" outlineLevel="0" collapsed="false">
      <c r="A27" s="79"/>
      <c r="B27" s="78"/>
      <c r="C27" s="75" t="s">
        <v>158</v>
      </c>
      <c r="D27" s="77"/>
    </row>
    <row r="28" customFormat="false" ht="17.25" hidden="false" customHeight="true" outlineLevel="0" collapsed="false">
      <c r="A28" s="79"/>
      <c r="B28" s="78"/>
      <c r="C28" s="75" t="s">
        <v>159</v>
      </c>
      <c r="D28" s="77"/>
    </row>
    <row r="29" customFormat="false" ht="17.25" hidden="false" customHeight="true" outlineLevel="0" collapsed="false">
      <c r="A29" s="79"/>
      <c r="B29" s="78"/>
      <c r="C29" s="75" t="s">
        <v>160</v>
      </c>
      <c r="D29" s="77"/>
    </row>
    <row r="30" customFormat="false" ht="17.25" hidden="false" customHeight="true" outlineLevel="0" collapsed="false">
      <c r="A30" s="79"/>
      <c r="B30" s="78"/>
      <c r="C30" s="75" t="s">
        <v>161</v>
      </c>
      <c r="D30" s="77"/>
    </row>
    <row r="31" customFormat="false" ht="14.25" hidden="false" customHeight="true" outlineLevel="0" collapsed="false">
      <c r="A31" s="25"/>
      <c r="B31" s="26"/>
      <c r="C31" s="80" t="s">
        <v>162</v>
      </c>
      <c r="D31" s="77"/>
    </row>
    <row r="32" customFormat="false" ht="17.25" hidden="false" customHeight="true" outlineLevel="0" collapsed="false">
      <c r="A32" s="27" t="s">
        <v>163</v>
      </c>
      <c r="B32" s="26" t="n">
        <f aca="false">B11+B7</f>
        <v>17853543.2</v>
      </c>
      <c r="C32" s="81" t="s">
        <v>49</v>
      </c>
      <c r="D32" s="82" t="n">
        <v>17853543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8203125" defaultRowHeight="14.25" zeroHeight="false" outlineLevelRow="0" outlineLevelCol="0"/>
  <cols>
    <col collapsed="false" customWidth="true" hidden="false" outlineLevel="0" max="1" min="1" style="83" width="20.08"/>
    <col collapsed="false" customWidth="true" hidden="false" outlineLevel="0" max="2" min="2" style="83" width="43.99"/>
    <col collapsed="false" customWidth="true" hidden="false" outlineLevel="0" max="3" min="3" style="1" width="24.35"/>
    <col collapsed="false" customWidth="true" hidden="false" outlineLevel="0" max="4" min="4" style="1" width="16.53"/>
    <col collapsed="false" customWidth="true" hidden="false" outlineLevel="0" max="7" min="5" style="1" width="24.35"/>
    <col collapsed="false" customWidth="false" hidden="false" outlineLevel="0" max="257" min="8" style="1" width="9.08"/>
  </cols>
  <sheetData>
    <row r="1" customFormat="false" ht="12" hidden="false" customHeight="true" outlineLevel="0" collapsed="false">
      <c r="D1" s="84"/>
      <c r="F1" s="54"/>
      <c r="G1" s="54" t="s">
        <v>164</v>
      </c>
    </row>
    <row r="2" customFormat="false" ht="39" hidden="false" customHeight="true" outlineLevel="0" collapsed="false">
      <c r="A2" s="85" t="s">
        <v>165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57"/>
      <c r="G3" s="57" t="s">
        <v>52</v>
      </c>
    </row>
    <row r="4" customFormat="false" ht="20.25" hidden="false" customHeight="true" outlineLevel="0" collapsed="false">
      <c r="A4" s="86" t="s">
        <v>166</v>
      </c>
      <c r="B4" s="86"/>
      <c r="C4" s="10" t="s">
        <v>56</v>
      </c>
      <c r="D4" s="10" t="s">
        <v>77</v>
      </c>
      <c r="E4" s="10"/>
      <c r="F4" s="10"/>
      <c r="G4" s="87" t="s">
        <v>78</v>
      </c>
    </row>
    <row r="5" customFormat="false" ht="20.25" hidden="false" customHeight="true" outlineLevel="0" collapsed="false">
      <c r="A5" s="88" t="s">
        <v>74</v>
      </c>
      <c r="B5" s="89" t="s">
        <v>75</v>
      </c>
      <c r="C5" s="10"/>
      <c r="D5" s="10" t="s">
        <v>58</v>
      </c>
      <c r="E5" s="10" t="s">
        <v>167</v>
      </c>
      <c r="F5" s="10" t="s">
        <v>168</v>
      </c>
      <c r="G5" s="87"/>
    </row>
    <row r="6" customFormat="false" ht="13.5" hidden="false" customHeight="true" outlineLevel="0" collapsed="false">
      <c r="A6" s="90" t="s">
        <v>169</v>
      </c>
      <c r="B6" s="90" t="s">
        <v>170</v>
      </c>
      <c r="C6" s="91" t="s">
        <v>171</v>
      </c>
      <c r="D6" s="91" t="s">
        <v>172</v>
      </c>
      <c r="E6" s="91" t="s">
        <v>173</v>
      </c>
      <c r="F6" s="91" t="s">
        <v>174</v>
      </c>
      <c r="G6" s="90" t="s">
        <v>175</v>
      </c>
    </row>
    <row r="7" customFormat="false" ht="13.5" hidden="false" customHeight="true" outlineLevel="0" collapsed="false">
      <c r="A7" s="45" t="s">
        <v>85</v>
      </c>
      <c r="B7" s="46" t="s">
        <v>86</v>
      </c>
      <c r="C7" s="47" t="n">
        <v>16030989.2</v>
      </c>
      <c r="D7" s="47" t="n">
        <v>5051687.2</v>
      </c>
      <c r="E7" s="47" t="n">
        <v>3662660</v>
      </c>
      <c r="F7" s="47" t="n">
        <v>1389027.2</v>
      </c>
      <c r="G7" s="47" t="n">
        <v>10979302</v>
      </c>
    </row>
    <row r="8" customFormat="false" ht="13.5" hidden="false" customHeight="true" outlineLevel="0" collapsed="false">
      <c r="A8" s="45" t="s">
        <v>87</v>
      </c>
      <c r="B8" s="46" t="s">
        <v>88</v>
      </c>
      <c r="C8" s="47" t="n">
        <v>16030989.2</v>
      </c>
      <c r="D8" s="47" t="n">
        <v>5051687.2</v>
      </c>
      <c r="E8" s="47" t="n">
        <v>3662660</v>
      </c>
      <c r="F8" s="47" t="n">
        <v>1389027.2</v>
      </c>
      <c r="G8" s="47" t="n">
        <v>10979302</v>
      </c>
    </row>
    <row r="9" customFormat="false" ht="13.5" hidden="false" customHeight="true" outlineLevel="0" collapsed="false">
      <c r="A9" s="45" t="s">
        <v>89</v>
      </c>
      <c r="B9" s="46" t="s">
        <v>90</v>
      </c>
      <c r="C9" s="47" t="n">
        <v>5051687.2</v>
      </c>
      <c r="D9" s="47" t="n">
        <v>5051687.2</v>
      </c>
      <c r="E9" s="47" t="n">
        <v>3662660</v>
      </c>
      <c r="F9" s="47" t="n">
        <v>1389027.2</v>
      </c>
      <c r="G9" s="47"/>
    </row>
    <row r="10" customFormat="false" ht="13.5" hidden="false" customHeight="true" outlineLevel="0" collapsed="false">
      <c r="A10" s="45" t="s">
        <v>91</v>
      </c>
      <c r="B10" s="46" t="s">
        <v>92</v>
      </c>
      <c r="C10" s="47" t="n">
        <v>10979302</v>
      </c>
      <c r="D10" s="47"/>
      <c r="E10" s="47"/>
      <c r="F10" s="92"/>
      <c r="G10" s="47" t="n">
        <v>10979302</v>
      </c>
    </row>
    <row r="11" customFormat="false" ht="13.5" hidden="false" customHeight="true" outlineLevel="0" collapsed="false">
      <c r="A11" s="45" t="s">
        <v>93</v>
      </c>
      <c r="B11" s="46" t="s">
        <v>94</v>
      </c>
      <c r="C11" s="47" t="n">
        <v>7800</v>
      </c>
      <c r="D11" s="47" t="n">
        <v>7800</v>
      </c>
      <c r="E11" s="47"/>
      <c r="F11" s="47" t="n">
        <v>7800</v>
      </c>
      <c r="G11" s="69"/>
    </row>
    <row r="12" customFormat="false" ht="13.5" hidden="false" customHeight="true" outlineLevel="0" collapsed="false">
      <c r="A12" s="45" t="s">
        <v>95</v>
      </c>
      <c r="B12" s="46" t="s">
        <v>96</v>
      </c>
      <c r="C12" s="47" t="n">
        <v>7800</v>
      </c>
      <c r="D12" s="47" t="n">
        <v>7800</v>
      </c>
      <c r="E12" s="47"/>
      <c r="F12" s="47" t="n">
        <v>7800</v>
      </c>
      <c r="G12" s="69"/>
    </row>
    <row r="13" customFormat="false" ht="13.5" hidden="false" customHeight="true" outlineLevel="0" collapsed="false">
      <c r="A13" s="45" t="s">
        <v>97</v>
      </c>
      <c r="B13" s="46" t="s">
        <v>98</v>
      </c>
      <c r="C13" s="47" t="n">
        <v>7800</v>
      </c>
      <c r="D13" s="47" t="n">
        <v>7800</v>
      </c>
      <c r="E13" s="47"/>
      <c r="F13" s="47" t="n">
        <v>7800</v>
      </c>
      <c r="G13" s="69"/>
    </row>
    <row r="14" customFormat="false" ht="13.5" hidden="false" customHeight="true" outlineLevel="0" collapsed="false">
      <c r="A14" s="45" t="s">
        <v>99</v>
      </c>
      <c r="B14" s="46" t="s">
        <v>100</v>
      </c>
      <c r="C14" s="47" t="n">
        <v>781520</v>
      </c>
      <c r="D14" s="47" t="n">
        <v>781520</v>
      </c>
      <c r="E14" s="47" t="n">
        <v>781520</v>
      </c>
      <c r="F14" s="92"/>
      <c r="G14" s="69"/>
    </row>
    <row r="15" customFormat="false" ht="13.5" hidden="false" customHeight="true" outlineLevel="0" collapsed="false">
      <c r="A15" s="45" t="s">
        <v>101</v>
      </c>
      <c r="B15" s="46" t="s">
        <v>102</v>
      </c>
      <c r="C15" s="47" t="n">
        <v>770600</v>
      </c>
      <c r="D15" s="47" t="n">
        <v>770600</v>
      </c>
      <c r="E15" s="47" t="n">
        <v>770600</v>
      </c>
      <c r="F15" s="92"/>
      <c r="G15" s="69"/>
    </row>
    <row r="16" customFormat="false" ht="13.5" hidden="false" customHeight="true" outlineLevel="0" collapsed="false">
      <c r="A16" s="45" t="s">
        <v>103</v>
      </c>
      <c r="B16" s="46" t="s">
        <v>104</v>
      </c>
      <c r="C16" s="47" t="n">
        <v>206400</v>
      </c>
      <c r="D16" s="47" t="n">
        <v>206400</v>
      </c>
      <c r="E16" s="47" t="n">
        <v>206400</v>
      </c>
      <c r="F16" s="92"/>
      <c r="G16" s="69"/>
    </row>
    <row r="17" customFormat="false" ht="13.5" hidden="false" customHeight="true" outlineLevel="0" collapsed="false">
      <c r="A17" s="45" t="s">
        <v>105</v>
      </c>
      <c r="B17" s="46" t="s">
        <v>106</v>
      </c>
      <c r="C17" s="47" t="n">
        <v>564200</v>
      </c>
      <c r="D17" s="47" t="n">
        <v>564200</v>
      </c>
      <c r="E17" s="47" t="n">
        <v>564200</v>
      </c>
      <c r="F17" s="92"/>
      <c r="G17" s="69"/>
    </row>
    <row r="18" customFormat="false" ht="13.5" hidden="false" customHeight="true" outlineLevel="0" collapsed="false">
      <c r="A18" s="45" t="s">
        <v>107</v>
      </c>
      <c r="B18" s="46" t="s">
        <v>108</v>
      </c>
      <c r="C18" s="47" t="n">
        <v>10920</v>
      </c>
      <c r="D18" s="47" t="n">
        <v>10920</v>
      </c>
      <c r="E18" s="47" t="n">
        <v>10920</v>
      </c>
      <c r="F18" s="92"/>
      <c r="G18" s="69"/>
    </row>
    <row r="19" customFormat="false" ht="13.5" hidden="false" customHeight="true" outlineLevel="0" collapsed="false">
      <c r="A19" s="45" t="s">
        <v>109</v>
      </c>
      <c r="B19" s="46" t="s">
        <v>110</v>
      </c>
      <c r="C19" s="47" t="n">
        <v>10920</v>
      </c>
      <c r="D19" s="47" t="n">
        <v>10920</v>
      </c>
      <c r="E19" s="47" t="n">
        <v>10920</v>
      </c>
      <c r="F19" s="92"/>
      <c r="G19" s="69"/>
    </row>
    <row r="20" customFormat="false" ht="13.5" hidden="false" customHeight="true" outlineLevel="0" collapsed="false">
      <c r="A20" s="45" t="s">
        <v>111</v>
      </c>
      <c r="B20" s="46" t="s">
        <v>112</v>
      </c>
      <c r="C20" s="47" t="n">
        <v>564364</v>
      </c>
      <c r="D20" s="47" t="n">
        <v>564364</v>
      </c>
      <c r="E20" s="47" t="n">
        <v>564364</v>
      </c>
      <c r="F20" s="92"/>
      <c r="G20" s="69"/>
    </row>
    <row r="21" customFormat="false" ht="13.5" hidden="false" customHeight="true" outlineLevel="0" collapsed="false">
      <c r="A21" s="45" t="s">
        <v>113</v>
      </c>
      <c r="B21" s="46" t="s">
        <v>114</v>
      </c>
      <c r="C21" s="47" t="n">
        <v>564364</v>
      </c>
      <c r="D21" s="47" t="n">
        <v>564364</v>
      </c>
      <c r="E21" s="47" t="n">
        <v>564364</v>
      </c>
      <c r="F21" s="92"/>
      <c r="G21" s="69"/>
    </row>
    <row r="22" customFormat="false" ht="13.5" hidden="false" customHeight="true" outlineLevel="0" collapsed="false">
      <c r="A22" s="45" t="s">
        <v>115</v>
      </c>
      <c r="B22" s="46" t="s">
        <v>116</v>
      </c>
      <c r="C22" s="47" t="n">
        <v>314002</v>
      </c>
      <c r="D22" s="47" t="n">
        <v>314002</v>
      </c>
      <c r="E22" s="47" t="n">
        <v>314002</v>
      </c>
      <c r="F22" s="92"/>
      <c r="G22" s="69"/>
    </row>
    <row r="23" customFormat="false" ht="13.5" hidden="false" customHeight="true" outlineLevel="0" collapsed="false">
      <c r="A23" s="45" t="s">
        <v>117</v>
      </c>
      <c r="B23" s="46" t="s">
        <v>118</v>
      </c>
      <c r="C23" s="47" t="n">
        <v>227800</v>
      </c>
      <c r="D23" s="47" t="n">
        <v>227800</v>
      </c>
      <c r="E23" s="47" t="n">
        <v>227800</v>
      </c>
      <c r="F23" s="92"/>
      <c r="G23" s="69"/>
    </row>
    <row r="24" customFormat="false" ht="13.5" hidden="false" customHeight="true" outlineLevel="0" collapsed="false">
      <c r="A24" s="45" t="s">
        <v>119</v>
      </c>
      <c r="B24" s="46" t="s">
        <v>120</v>
      </c>
      <c r="C24" s="47" t="n">
        <v>22562</v>
      </c>
      <c r="D24" s="47" t="n">
        <v>22562</v>
      </c>
      <c r="E24" s="47" t="n">
        <v>22562</v>
      </c>
      <c r="F24" s="92"/>
      <c r="G24" s="69"/>
    </row>
    <row r="25" customFormat="false" ht="13.5" hidden="false" customHeight="true" outlineLevel="0" collapsed="false">
      <c r="A25" s="45" t="s">
        <v>121</v>
      </c>
      <c r="B25" s="46" t="s">
        <v>122</v>
      </c>
      <c r="C25" s="47" t="n">
        <v>468870</v>
      </c>
      <c r="D25" s="47" t="n">
        <v>468870</v>
      </c>
      <c r="E25" s="47" t="n">
        <v>468870</v>
      </c>
      <c r="F25" s="92"/>
      <c r="G25" s="69"/>
    </row>
    <row r="26" customFormat="false" ht="13.5" hidden="false" customHeight="true" outlineLevel="0" collapsed="false">
      <c r="A26" s="45" t="s">
        <v>123</v>
      </c>
      <c r="B26" s="46" t="s">
        <v>124</v>
      </c>
      <c r="C26" s="47" t="n">
        <v>468870</v>
      </c>
      <c r="D26" s="47" t="n">
        <v>468870</v>
      </c>
      <c r="E26" s="47" t="n">
        <v>468870</v>
      </c>
      <c r="F26" s="92"/>
      <c r="G26" s="69"/>
    </row>
    <row r="27" customFormat="false" ht="13.5" hidden="false" customHeight="true" outlineLevel="0" collapsed="false">
      <c r="A27" s="45" t="s">
        <v>125</v>
      </c>
      <c r="B27" s="46" t="s">
        <v>126</v>
      </c>
      <c r="C27" s="47" t="n">
        <v>433690</v>
      </c>
      <c r="D27" s="47" t="n">
        <v>433690</v>
      </c>
      <c r="E27" s="47" t="n">
        <v>433690</v>
      </c>
      <c r="F27" s="92"/>
      <c r="G27" s="69"/>
    </row>
    <row r="28" customFormat="false" ht="13.5" hidden="false" customHeight="true" outlineLevel="0" collapsed="false">
      <c r="A28" s="45" t="s">
        <v>127</v>
      </c>
      <c r="B28" s="46" t="s">
        <v>128</v>
      </c>
      <c r="C28" s="47" t="n">
        <v>35180</v>
      </c>
      <c r="D28" s="47" t="n">
        <v>35180</v>
      </c>
      <c r="E28" s="47" t="n">
        <v>35180</v>
      </c>
      <c r="F28" s="92"/>
      <c r="G28" s="69"/>
    </row>
    <row r="29" customFormat="false" ht="18" hidden="false" customHeight="true" outlineLevel="0" collapsed="false">
      <c r="A29" s="93" t="s">
        <v>129</v>
      </c>
      <c r="B29" s="93" t="s">
        <v>129</v>
      </c>
      <c r="C29" s="47" t="n">
        <f aca="false">C25+C20+C14+C11+C7</f>
        <v>17853543.2</v>
      </c>
      <c r="D29" s="47" t="n">
        <f aca="false">D25+D20+D14+D11+D7</f>
        <v>6874241.2</v>
      </c>
      <c r="E29" s="47" t="n">
        <f aca="false">E25+E20+E14+E11+E7</f>
        <v>5477414</v>
      </c>
      <c r="F29" s="47" t="n">
        <f aca="false">F25+F20+F14+F11+F7</f>
        <v>1396827.2</v>
      </c>
      <c r="G29" s="47" t="n">
        <f aca="false">G25+G20+G14+G11+G7</f>
        <v>10979302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8203125" defaultRowHeight="15" zeroHeight="false" outlineLevelRow="0" outlineLevelCol="0"/>
  <cols>
    <col collapsed="false" customWidth="true" hidden="false" outlineLevel="0" max="2" min="1" style="94" width="27.44"/>
    <col collapsed="false" customWidth="true" hidden="false" outlineLevel="0" max="3" min="3" style="95" width="17.35"/>
    <col collapsed="false" customWidth="true" hidden="false" outlineLevel="0" max="5" min="4" style="96" width="26.35"/>
    <col collapsed="false" customWidth="true" hidden="false" outlineLevel="0" max="6" min="6" style="96" width="18.62"/>
    <col collapsed="false" customWidth="false" hidden="false" outlineLevel="0" max="257" min="7" style="1" width="9.08"/>
  </cols>
  <sheetData>
    <row r="1" customFormat="false" ht="12" hidden="false" customHeight="true" outlineLevel="0" collapsed="false">
      <c r="A1" s="97"/>
      <c r="B1" s="97"/>
      <c r="C1" s="98"/>
      <c r="D1" s="1"/>
      <c r="E1" s="1"/>
      <c r="F1" s="99" t="s">
        <v>176</v>
      </c>
    </row>
    <row r="2" customFormat="false" ht="25.5" hidden="false" customHeight="true" outlineLevel="0" collapsed="false">
      <c r="A2" s="100" t="s">
        <v>177</v>
      </c>
      <c r="B2" s="100"/>
      <c r="C2" s="100"/>
      <c r="D2" s="100"/>
      <c r="E2" s="100"/>
      <c r="F2" s="100"/>
    </row>
    <row r="3" customFormat="false" ht="15.75" hidden="false" customHeight="true" outlineLevel="0" collapsed="false">
      <c r="A3" s="72" t="s">
        <v>3</v>
      </c>
      <c r="B3" s="72"/>
      <c r="C3" s="72"/>
      <c r="D3" s="72"/>
      <c r="E3" s="1"/>
      <c r="F3" s="99" t="s">
        <v>178</v>
      </c>
    </row>
    <row r="4" s="102" customFormat="true" ht="19.5" hidden="false" customHeight="true" outlineLevel="0" collapsed="false">
      <c r="A4" s="101" t="s">
        <v>179</v>
      </c>
      <c r="B4" s="10" t="s">
        <v>180</v>
      </c>
      <c r="C4" s="10" t="s">
        <v>181</v>
      </c>
      <c r="D4" s="10"/>
      <c r="E4" s="10"/>
      <c r="F4" s="10" t="s">
        <v>182</v>
      </c>
    </row>
    <row r="5" s="102" customFormat="true" ht="19.5" hidden="false" customHeight="true" outlineLevel="0" collapsed="false">
      <c r="A5" s="101"/>
      <c r="B5" s="10"/>
      <c r="C5" s="10" t="s">
        <v>58</v>
      </c>
      <c r="D5" s="10" t="s">
        <v>183</v>
      </c>
      <c r="E5" s="10" t="s">
        <v>184</v>
      </c>
      <c r="F5" s="10"/>
    </row>
    <row r="6" s="102" customFormat="true" ht="18.75" hidden="false" customHeight="tru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3" t="n">
        <v>6</v>
      </c>
    </row>
    <row r="7" s="102" customFormat="true" ht="18.75" hidden="false" customHeight="true" outlineLevel="0" collapsed="false">
      <c r="A7" s="105" t="n">
        <f aca="false">C7+F7</f>
        <v>209920</v>
      </c>
      <c r="B7" s="106" t="n">
        <v>0</v>
      </c>
      <c r="C7" s="105" t="n">
        <f aca="false">D7+E7</f>
        <v>205420</v>
      </c>
      <c r="D7" s="105" t="n">
        <v>180000</v>
      </c>
      <c r="E7" s="105" t="n">
        <v>25420</v>
      </c>
      <c r="F7" s="105" t="n">
        <v>4500</v>
      </c>
    </row>
    <row r="8" customFormat="false" ht="15" hidden="false" customHeight="false" outlineLevel="0" collapsed="false">
      <c r="A8" s="107"/>
      <c r="B8" s="107"/>
      <c r="C8" s="108"/>
      <c r="D8" s="109"/>
      <c r="E8" s="109"/>
      <c r="F8" s="10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X6" activeCellId="0" sqref="X6:X7"/>
    </sheetView>
  </sheetViews>
  <sheetFormatPr defaultColWidth="9.08203125" defaultRowHeight="14.25" zeroHeight="false" outlineLevelRow="0" outlineLevelCol="0"/>
  <cols>
    <col collapsed="false" customWidth="true" hidden="false" outlineLevel="0" max="1" min="1" style="83" width="32.44"/>
    <col collapsed="false" customWidth="true" hidden="false" outlineLevel="0" max="2" min="2" style="83" width="24.72"/>
    <col collapsed="false" customWidth="true" hidden="false" outlineLevel="0" max="3" min="3" style="83" width="17.35"/>
    <col collapsed="false" customWidth="true" hidden="false" outlineLevel="0" max="4" min="4" style="83" width="15.08"/>
    <col collapsed="false" customWidth="true" hidden="false" outlineLevel="0" max="5" min="5" style="83" width="30.44"/>
    <col collapsed="false" customWidth="true" hidden="false" outlineLevel="0" max="6" min="6" style="83" width="14.35"/>
    <col collapsed="false" customWidth="true" hidden="false" outlineLevel="0" max="7" min="7" style="83" width="26.72"/>
    <col collapsed="false" customWidth="true" hidden="false" outlineLevel="0" max="9" min="8" style="98" width="13.62"/>
    <col collapsed="false" customWidth="true" hidden="false" outlineLevel="0" max="10" min="10" style="98" width="14.53"/>
    <col collapsed="false" customWidth="true" hidden="false" outlineLevel="0" max="12" min="11" style="98" width="12.08"/>
    <col collapsed="false" customWidth="true" hidden="false" outlineLevel="0" max="13" min="13" style="98" width="13.62"/>
    <col collapsed="false" customWidth="true" hidden="false" outlineLevel="0" max="25" min="14" style="98" width="12.08"/>
    <col collapsed="false" customWidth="false" hidden="false" outlineLevel="0" max="257" min="26" style="1" width="9.08"/>
  </cols>
  <sheetData>
    <row r="1" customFormat="false" ht="12" hidden="false" customHeight="true" outlineLevel="0" collapsed="false">
      <c r="Y1" s="110" t="s">
        <v>185</v>
      </c>
    </row>
    <row r="2" customFormat="false" ht="39" hidden="false" customHeight="true" outlineLevel="0" collapsed="false">
      <c r="A2" s="85" t="s">
        <v>18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Y3" s="111" t="s">
        <v>52</v>
      </c>
    </row>
    <row r="4" customFormat="false" ht="14.4" hidden="false" customHeight="true" outlineLevel="0" collapsed="false">
      <c r="A4" s="112" t="s">
        <v>187</v>
      </c>
      <c r="B4" s="112" t="s">
        <v>188</v>
      </c>
      <c r="C4" s="112" t="s">
        <v>189</v>
      </c>
      <c r="D4" s="112" t="s">
        <v>190</v>
      </c>
      <c r="E4" s="112" t="s">
        <v>191</v>
      </c>
      <c r="F4" s="112" t="s">
        <v>192</v>
      </c>
      <c r="G4" s="112" t="s">
        <v>193</v>
      </c>
      <c r="H4" s="58" t="s">
        <v>194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14.4" hidden="false" customHeight="true" outlineLevel="0" collapsed="false">
      <c r="A5" s="112"/>
      <c r="B5" s="112"/>
      <c r="C5" s="112"/>
      <c r="D5" s="112"/>
      <c r="E5" s="112"/>
      <c r="F5" s="112"/>
      <c r="G5" s="112"/>
      <c r="H5" s="58" t="s">
        <v>195</v>
      </c>
      <c r="I5" s="58" t="s">
        <v>196</v>
      </c>
      <c r="J5" s="58"/>
      <c r="K5" s="58"/>
      <c r="L5" s="58"/>
      <c r="M5" s="58"/>
      <c r="N5" s="58"/>
      <c r="O5" s="10" t="s">
        <v>197</v>
      </c>
      <c r="P5" s="10"/>
      <c r="Q5" s="10"/>
      <c r="R5" s="58" t="s">
        <v>62</v>
      </c>
      <c r="S5" s="58" t="s">
        <v>63</v>
      </c>
      <c r="T5" s="58"/>
      <c r="U5" s="58"/>
      <c r="V5" s="58"/>
      <c r="W5" s="58"/>
      <c r="X5" s="58"/>
      <c r="Y5" s="58"/>
    </row>
    <row r="6" customFormat="false" ht="13.5" hidden="false" customHeight="true" outlineLevel="0" collapsed="false">
      <c r="A6" s="112"/>
      <c r="B6" s="112"/>
      <c r="C6" s="112"/>
      <c r="D6" s="112"/>
      <c r="E6" s="112"/>
      <c r="F6" s="112"/>
      <c r="G6" s="112"/>
      <c r="H6" s="58"/>
      <c r="I6" s="58" t="s">
        <v>198</v>
      </c>
      <c r="J6" s="58"/>
      <c r="K6" s="58" t="s">
        <v>199</v>
      </c>
      <c r="L6" s="58" t="s">
        <v>200</v>
      </c>
      <c r="M6" s="58" t="s">
        <v>201</v>
      </c>
      <c r="N6" s="58" t="s">
        <v>202</v>
      </c>
      <c r="O6" s="101" t="s">
        <v>59</v>
      </c>
      <c r="P6" s="101" t="s">
        <v>60</v>
      </c>
      <c r="Q6" s="101" t="s">
        <v>61</v>
      </c>
      <c r="R6" s="58"/>
      <c r="S6" s="58" t="s">
        <v>58</v>
      </c>
      <c r="T6" s="58" t="s">
        <v>64</v>
      </c>
      <c r="U6" s="58" t="s">
        <v>65</v>
      </c>
      <c r="V6" s="58" t="s">
        <v>66</v>
      </c>
      <c r="W6" s="58" t="s">
        <v>67</v>
      </c>
      <c r="X6" s="58" t="s">
        <v>68</v>
      </c>
      <c r="Y6" s="58" t="s">
        <v>69</v>
      </c>
    </row>
    <row r="7" customFormat="false" ht="28.75" hidden="false" customHeight="true" outlineLevel="0" collapsed="false">
      <c r="A7" s="112"/>
      <c r="B7" s="112"/>
      <c r="C7" s="112"/>
      <c r="D7" s="112"/>
      <c r="E7" s="112"/>
      <c r="F7" s="112"/>
      <c r="G7" s="112"/>
      <c r="H7" s="58"/>
      <c r="I7" s="58" t="s">
        <v>58</v>
      </c>
      <c r="J7" s="58" t="s">
        <v>203</v>
      </c>
      <c r="K7" s="58"/>
      <c r="L7" s="58"/>
      <c r="M7" s="58"/>
      <c r="N7" s="58"/>
      <c r="O7" s="101"/>
      <c r="P7" s="101"/>
      <c r="Q7" s="101"/>
      <c r="R7" s="58"/>
      <c r="S7" s="58"/>
      <c r="T7" s="58"/>
      <c r="U7" s="58"/>
      <c r="V7" s="58"/>
      <c r="W7" s="58"/>
      <c r="X7" s="58"/>
      <c r="Y7" s="58"/>
    </row>
    <row r="8" customFormat="false" ht="13.5" hidden="false" customHeight="true" outlineLevel="0" collapsed="false">
      <c r="A8" s="90" t="s">
        <v>169</v>
      </c>
      <c r="B8" s="90" t="s">
        <v>170</v>
      </c>
      <c r="C8" s="90" t="s">
        <v>171</v>
      </c>
      <c r="D8" s="90" t="s">
        <v>172</v>
      </c>
      <c r="E8" s="90" t="s">
        <v>173</v>
      </c>
      <c r="F8" s="90" t="s">
        <v>174</v>
      </c>
      <c r="G8" s="90" t="s">
        <v>175</v>
      </c>
      <c r="H8" s="90" t="s">
        <v>204</v>
      </c>
      <c r="I8" s="90" t="s">
        <v>205</v>
      </c>
      <c r="J8" s="90" t="s">
        <v>206</v>
      </c>
      <c r="K8" s="90" t="s">
        <v>207</v>
      </c>
      <c r="L8" s="90" t="s">
        <v>208</v>
      </c>
      <c r="M8" s="90" t="s">
        <v>209</v>
      </c>
      <c r="N8" s="90" t="s">
        <v>210</v>
      </c>
      <c r="O8" s="90" t="s">
        <v>211</v>
      </c>
      <c r="P8" s="90" t="s">
        <v>212</v>
      </c>
      <c r="Q8" s="90" t="s">
        <v>213</v>
      </c>
      <c r="R8" s="90" t="s">
        <v>214</v>
      </c>
      <c r="S8" s="90" t="s">
        <v>215</v>
      </c>
      <c r="T8" s="90" t="s">
        <v>216</v>
      </c>
      <c r="U8" s="90" t="s">
        <v>217</v>
      </c>
      <c r="V8" s="90" t="s">
        <v>218</v>
      </c>
      <c r="W8" s="90" t="s">
        <v>219</v>
      </c>
      <c r="X8" s="90" t="s">
        <v>220</v>
      </c>
      <c r="Y8" s="90" t="s">
        <v>221</v>
      </c>
    </row>
    <row r="9" customFormat="false" ht="13.5" hidden="false" customHeight="true" outlineLevel="0" collapsed="false">
      <c r="A9" s="113" t="s">
        <v>71</v>
      </c>
      <c r="B9" s="114" t="s">
        <v>222</v>
      </c>
      <c r="C9" s="113" t="s">
        <v>223</v>
      </c>
      <c r="D9" s="115" t="s">
        <v>89</v>
      </c>
      <c r="E9" s="113" t="s">
        <v>224</v>
      </c>
      <c r="F9" s="115" t="s">
        <v>225</v>
      </c>
      <c r="G9" s="46" t="s">
        <v>223</v>
      </c>
      <c r="H9" s="47" t="n">
        <v>25420</v>
      </c>
      <c r="I9" s="47" t="n">
        <v>25420</v>
      </c>
      <c r="J9" s="69"/>
      <c r="K9" s="69"/>
      <c r="L9" s="90"/>
      <c r="M9" s="47" t="n">
        <v>25420</v>
      </c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</row>
    <row r="10" customFormat="false" ht="13.5" hidden="false" customHeight="true" outlineLevel="0" collapsed="false">
      <c r="A10" s="113" t="s">
        <v>71</v>
      </c>
      <c r="B10" s="114" t="s">
        <v>226</v>
      </c>
      <c r="C10" s="113" t="s">
        <v>227</v>
      </c>
      <c r="D10" s="115" t="s">
        <v>89</v>
      </c>
      <c r="E10" s="113" t="s">
        <v>224</v>
      </c>
      <c r="F10" s="115" t="s">
        <v>228</v>
      </c>
      <c r="G10" s="46" t="s">
        <v>227</v>
      </c>
      <c r="H10" s="47" t="n">
        <v>60253.2</v>
      </c>
      <c r="I10" s="47" t="n">
        <v>60253.2</v>
      </c>
      <c r="J10" s="69"/>
      <c r="K10" s="69"/>
      <c r="L10" s="90"/>
      <c r="M10" s="47" t="n">
        <v>60253.2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</row>
    <row r="11" customFormat="false" ht="13.5" hidden="false" customHeight="true" outlineLevel="0" collapsed="false">
      <c r="A11" s="113" t="s">
        <v>71</v>
      </c>
      <c r="B11" s="114" t="s">
        <v>229</v>
      </c>
      <c r="C11" s="113" t="s">
        <v>230</v>
      </c>
      <c r="D11" s="115" t="s">
        <v>125</v>
      </c>
      <c r="E11" s="113" t="s">
        <v>230</v>
      </c>
      <c r="F11" s="115" t="s">
        <v>231</v>
      </c>
      <c r="G11" s="46" t="s">
        <v>230</v>
      </c>
      <c r="H11" s="47" t="n">
        <v>433690</v>
      </c>
      <c r="I11" s="47" t="n">
        <v>433690</v>
      </c>
      <c r="J11" s="69"/>
      <c r="K11" s="69"/>
      <c r="L11" s="90"/>
      <c r="M11" s="47" t="n">
        <v>433690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</row>
    <row r="12" customFormat="false" ht="13.5" hidden="false" customHeight="true" outlineLevel="0" collapsed="false">
      <c r="A12" s="113" t="s">
        <v>71</v>
      </c>
      <c r="B12" s="114" t="s">
        <v>232</v>
      </c>
      <c r="C12" s="113" t="s">
        <v>233</v>
      </c>
      <c r="D12" s="115" t="s">
        <v>105</v>
      </c>
      <c r="E12" s="113" t="s">
        <v>234</v>
      </c>
      <c r="F12" s="115" t="s">
        <v>235</v>
      </c>
      <c r="G12" s="46" t="s">
        <v>236</v>
      </c>
      <c r="H12" s="47" t="n">
        <v>564200</v>
      </c>
      <c r="I12" s="47" t="n">
        <v>564200</v>
      </c>
      <c r="J12" s="69"/>
      <c r="K12" s="69"/>
      <c r="L12" s="90"/>
      <c r="M12" s="47" t="n">
        <v>564200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</row>
    <row r="13" customFormat="false" ht="13.5" hidden="false" customHeight="true" outlineLevel="0" collapsed="false">
      <c r="A13" s="113" t="s">
        <v>71</v>
      </c>
      <c r="B13" s="114" t="s">
        <v>232</v>
      </c>
      <c r="C13" s="113" t="s">
        <v>233</v>
      </c>
      <c r="D13" s="115" t="s">
        <v>115</v>
      </c>
      <c r="E13" s="113" t="s">
        <v>237</v>
      </c>
      <c r="F13" s="115" t="s">
        <v>238</v>
      </c>
      <c r="G13" s="46" t="s">
        <v>239</v>
      </c>
      <c r="H13" s="47" t="n">
        <v>314002</v>
      </c>
      <c r="I13" s="47" t="n">
        <v>314002</v>
      </c>
      <c r="J13" s="69"/>
      <c r="K13" s="69"/>
      <c r="L13" s="90"/>
      <c r="M13" s="47" t="n">
        <v>314002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</row>
    <row r="14" customFormat="false" ht="13.5" hidden="false" customHeight="true" outlineLevel="0" collapsed="false">
      <c r="A14" s="113" t="s">
        <v>71</v>
      </c>
      <c r="B14" s="114" t="s">
        <v>232</v>
      </c>
      <c r="C14" s="113" t="s">
        <v>233</v>
      </c>
      <c r="D14" s="115" t="s">
        <v>117</v>
      </c>
      <c r="E14" s="113" t="s">
        <v>240</v>
      </c>
      <c r="F14" s="115" t="s">
        <v>241</v>
      </c>
      <c r="G14" s="46" t="s">
        <v>242</v>
      </c>
      <c r="H14" s="47" t="n">
        <v>227800</v>
      </c>
      <c r="I14" s="47" t="n">
        <v>227800</v>
      </c>
      <c r="J14" s="69"/>
      <c r="K14" s="69"/>
      <c r="L14" s="90"/>
      <c r="M14" s="47" t="n">
        <v>227800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</row>
    <row r="15" customFormat="false" ht="13.5" hidden="false" customHeight="true" outlineLevel="0" collapsed="false">
      <c r="A15" s="113" t="s">
        <v>71</v>
      </c>
      <c r="B15" s="114" t="s">
        <v>232</v>
      </c>
      <c r="C15" s="113" t="s">
        <v>233</v>
      </c>
      <c r="D15" s="115" t="s">
        <v>119</v>
      </c>
      <c r="E15" s="113" t="s">
        <v>243</v>
      </c>
      <c r="F15" s="115" t="s">
        <v>244</v>
      </c>
      <c r="G15" s="46" t="s">
        <v>245</v>
      </c>
      <c r="H15" s="47" t="n">
        <v>16218</v>
      </c>
      <c r="I15" s="47" t="n">
        <v>16218</v>
      </c>
      <c r="J15" s="69"/>
      <c r="K15" s="69"/>
      <c r="L15" s="90"/>
      <c r="M15" s="47" t="n">
        <v>16218</v>
      </c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</row>
    <row r="16" customFormat="false" ht="13.5" hidden="false" customHeight="true" outlineLevel="0" collapsed="false">
      <c r="A16" s="113" t="s">
        <v>71</v>
      </c>
      <c r="B16" s="114" t="s">
        <v>232</v>
      </c>
      <c r="C16" s="113" t="s">
        <v>233</v>
      </c>
      <c r="D16" s="115" t="s">
        <v>119</v>
      </c>
      <c r="E16" s="113" t="s">
        <v>243</v>
      </c>
      <c r="F16" s="115" t="s">
        <v>244</v>
      </c>
      <c r="G16" s="46" t="s">
        <v>245</v>
      </c>
      <c r="H16" s="47" t="n">
        <v>6344</v>
      </c>
      <c r="I16" s="47" t="n">
        <v>6344</v>
      </c>
      <c r="J16" s="69"/>
      <c r="K16" s="69"/>
      <c r="L16" s="90"/>
      <c r="M16" s="47" t="n">
        <v>6344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</row>
    <row r="17" customFormat="false" ht="13.5" hidden="false" customHeight="true" outlineLevel="0" collapsed="false">
      <c r="A17" s="113" t="s">
        <v>71</v>
      </c>
      <c r="B17" s="114" t="s">
        <v>246</v>
      </c>
      <c r="C17" s="113" t="s">
        <v>247</v>
      </c>
      <c r="D17" s="115" t="s">
        <v>127</v>
      </c>
      <c r="E17" s="113" t="s">
        <v>247</v>
      </c>
      <c r="F17" s="115" t="s">
        <v>248</v>
      </c>
      <c r="G17" s="46" t="s">
        <v>249</v>
      </c>
      <c r="H17" s="47" t="n">
        <v>35180</v>
      </c>
      <c r="I17" s="47" t="n">
        <v>35180</v>
      </c>
      <c r="J17" s="69"/>
      <c r="K17" s="69"/>
      <c r="L17" s="90"/>
      <c r="M17" s="47" t="n">
        <v>35180</v>
      </c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</row>
    <row r="18" customFormat="false" ht="13.5" hidden="false" customHeight="true" outlineLevel="0" collapsed="false">
      <c r="A18" s="113" t="s">
        <v>71</v>
      </c>
      <c r="B18" s="114" t="s">
        <v>250</v>
      </c>
      <c r="C18" s="113" t="s">
        <v>251</v>
      </c>
      <c r="D18" s="115" t="s">
        <v>89</v>
      </c>
      <c r="E18" s="113" t="s">
        <v>224</v>
      </c>
      <c r="F18" s="115" t="s">
        <v>252</v>
      </c>
      <c r="G18" s="46" t="s">
        <v>253</v>
      </c>
      <c r="H18" s="47" t="n">
        <v>870420</v>
      </c>
      <c r="I18" s="47" t="n">
        <v>870420</v>
      </c>
      <c r="J18" s="69"/>
      <c r="K18" s="69"/>
      <c r="L18" s="90"/>
      <c r="M18" s="47" t="n">
        <v>870420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</row>
    <row r="19" customFormat="false" ht="13.5" hidden="false" customHeight="true" outlineLevel="0" collapsed="false">
      <c r="A19" s="113" t="s">
        <v>71</v>
      </c>
      <c r="B19" s="114" t="s">
        <v>250</v>
      </c>
      <c r="C19" s="113" t="s">
        <v>251</v>
      </c>
      <c r="D19" s="115" t="s">
        <v>89</v>
      </c>
      <c r="E19" s="113" t="s">
        <v>224</v>
      </c>
      <c r="F19" s="115" t="s">
        <v>248</v>
      </c>
      <c r="G19" s="46" t="s">
        <v>249</v>
      </c>
      <c r="H19" s="47" t="n">
        <v>1534200</v>
      </c>
      <c r="I19" s="47" t="n">
        <v>1534200</v>
      </c>
      <c r="J19" s="69"/>
      <c r="K19" s="69"/>
      <c r="L19" s="90"/>
      <c r="M19" s="47" t="n">
        <v>1534200</v>
      </c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</row>
    <row r="20" customFormat="false" ht="13.5" hidden="false" customHeight="true" outlineLevel="0" collapsed="false">
      <c r="A20" s="113" t="s">
        <v>71</v>
      </c>
      <c r="B20" s="114" t="s">
        <v>250</v>
      </c>
      <c r="C20" s="113" t="s">
        <v>251</v>
      </c>
      <c r="D20" s="115" t="s">
        <v>89</v>
      </c>
      <c r="E20" s="113" t="s">
        <v>224</v>
      </c>
      <c r="F20" s="115" t="s">
        <v>254</v>
      </c>
      <c r="G20" s="46" t="s">
        <v>255</v>
      </c>
      <c r="H20" s="47" t="n">
        <v>78000</v>
      </c>
      <c r="I20" s="47" t="n">
        <v>78000</v>
      </c>
      <c r="J20" s="69"/>
      <c r="K20" s="69"/>
      <c r="L20" s="90"/>
      <c r="M20" s="47" t="n">
        <v>78000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</row>
    <row r="21" customFormat="false" ht="13.5" hidden="false" customHeight="true" outlineLevel="0" collapsed="false">
      <c r="A21" s="113" t="s">
        <v>71</v>
      </c>
      <c r="B21" s="114" t="s">
        <v>256</v>
      </c>
      <c r="C21" s="113" t="s">
        <v>257</v>
      </c>
      <c r="D21" s="115" t="s">
        <v>89</v>
      </c>
      <c r="E21" s="113" t="s">
        <v>224</v>
      </c>
      <c r="F21" s="115" t="s">
        <v>258</v>
      </c>
      <c r="G21" s="46" t="s">
        <v>259</v>
      </c>
      <c r="H21" s="47" t="n">
        <v>244800</v>
      </c>
      <c r="I21" s="47" t="n">
        <v>244800</v>
      </c>
      <c r="J21" s="69"/>
      <c r="K21" s="69"/>
      <c r="L21" s="90"/>
      <c r="M21" s="47" t="n">
        <v>244800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</row>
    <row r="22" customFormat="false" ht="13.5" hidden="false" customHeight="true" outlineLevel="0" collapsed="false">
      <c r="A22" s="113" t="s">
        <v>71</v>
      </c>
      <c r="B22" s="114" t="s">
        <v>260</v>
      </c>
      <c r="C22" s="113" t="s">
        <v>261</v>
      </c>
      <c r="D22" s="115" t="s">
        <v>89</v>
      </c>
      <c r="E22" s="113" t="s">
        <v>224</v>
      </c>
      <c r="F22" s="115" t="s">
        <v>262</v>
      </c>
      <c r="G22" s="46" t="s">
        <v>263</v>
      </c>
      <c r="H22" s="47" t="n">
        <v>74074</v>
      </c>
      <c r="I22" s="47" t="n">
        <v>74074</v>
      </c>
      <c r="J22" s="69"/>
      <c r="K22" s="69"/>
      <c r="L22" s="90"/>
      <c r="M22" s="47" t="n">
        <v>74074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</row>
    <row r="23" customFormat="false" ht="13.5" hidden="false" customHeight="true" outlineLevel="0" collapsed="false">
      <c r="A23" s="113" t="s">
        <v>71</v>
      </c>
      <c r="B23" s="114" t="s">
        <v>260</v>
      </c>
      <c r="C23" s="113" t="s">
        <v>261</v>
      </c>
      <c r="D23" s="115" t="s">
        <v>89</v>
      </c>
      <c r="E23" s="113" t="s">
        <v>224</v>
      </c>
      <c r="F23" s="115" t="s">
        <v>262</v>
      </c>
      <c r="G23" s="46" t="s">
        <v>263</v>
      </c>
      <c r="H23" s="47" t="n">
        <v>75500</v>
      </c>
      <c r="I23" s="47" t="n">
        <v>75500</v>
      </c>
      <c r="J23" s="69"/>
      <c r="K23" s="69"/>
      <c r="L23" s="90"/>
      <c r="M23" s="47" t="n">
        <v>75500</v>
      </c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</row>
    <row r="24" customFormat="false" ht="13.5" hidden="false" customHeight="true" outlineLevel="0" collapsed="false">
      <c r="A24" s="113" t="s">
        <v>71</v>
      </c>
      <c r="B24" s="114" t="s">
        <v>260</v>
      </c>
      <c r="C24" s="113" t="s">
        <v>261</v>
      </c>
      <c r="D24" s="115" t="s">
        <v>89</v>
      </c>
      <c r="E24" s="113" t="s">
        <v>224</v>
      </c>
      <c r="F24" s="115" t="s">
        <v>264</v>
      </c>
      <c r="G24" s="46" t="s">
        <v>265</v>
      </c>
      <c r="H24" s="47" t="n">
        <v>7800</v>
      </c>
      <c r="I24" s="47" t="n">
        <v>7800</v>
      </c>
      <c r="J24" s="69"/>
      <c r="K24" s="69"/>
      <c r="L24" s="90"/>
      <c r="M24" s="47" t="n">
        <v>7800</v>
      </c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</row>
    <row r="25" customFormat="false" ht="13.5" hidden="false" customHeight="true" outlineLevel="0" collapsed="false">
      <c r="A25" s="113" t="s">
        <v>71</v>
      </c>
      <c r="B25" s="114" t="s">
        <v>260</v>
      </c>
      <c r="C25" s="113" t="s">
        <v>261</v>
      </c>
      <c r="D25" s="115" t="s">
        <v>89</v>
      </c>
      <c r="E25" s="113" t="s">
        <v>224</v>
      </c>
      <c r="F25" s="115" t="s">
        <v>266</v>
      </c>
      <c r="G25" s="46" t="s">
        <v>267</v>
      </c>
      <c r="H25" s="47" t="n">
        <v>7800</v>
      </c>
      <c r="I25" s="47" t="n">
        <v>7800</v>
      </c>
      <c r="J25" s="69"/>
      <c r="K25" s="69"/>
      <c r="L25" s="90"/>
      <c r="M25" s="47" t="n">
        <v>7800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</row>
    <row r="26" customFormat="false" ht="13.5" hidden="false" customHeight="true" outlineLevel="0" collapsed="false">
      <c r="A26" s="113" t="s">
        <v>71</v>
      </c>
      <c r="B26" s="114" t="s">
        <v>260</v>
      </c>
      <c r="C26" s="113" t="s">
        <v>261</v>
      </c>
      <c r="D26" s="115" t="s">
        <v>89</v>
      </c>
      <c r="E26" s="113" t="s">
        <v>224</v>
      </c>
      <c r="F26" s="115" t="s">
        <v>268</v>
      </c>
      <c r="G26" s="46" t="s">
        <v>269</v>
      </c>
      <c r="H26" s="47" t="n">
        <v>13000</v>
      </c>
      <c r="I26" s="47" t="n">
        <v>13000</v>
      </c>
      <c r="J26" s="69"/>
      <c r="K26" s="69"/>
      <c r="L26" s="90"/>
      <c r="M26" s="47" t="n">
        <v>13000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</row>
    <row r="27" customFormat="false" ht="13.5" hidden="false" customHeight="true" outlineLevel="0" collapsed="false">
      <c r="A27" s="113" t="s">
        <v>71</v>
      </c>
      <c r="B27" s="114" t="s">
        <v>260</v>
      </c>
      <c r="C27" s="113" t="s">
        <v>261</v>
      </c>
      <c r="D27" s="115" t="s">
        <v>89</v>
      </c>
      <c r="E27" s="113" t="s">
        <v>224</v>
      </c>
      <c r="F27" s="115" t="s">
        <v>270</v>
      </c>
      <c r="G27" s="46" t="s">
        <v>271</v>
      </c>
      <c r="H27" s="47" t="n">
        <v>15600</v>
      </c>
      <c r="I27" s="47" t="n">
        <v>15600</v>
      </c>
      <c r="J27" s="69"/>
      <c r="K27" s="69"/>
      <c r="L27" s="90"/>
      <c r="M27" s="47" t="n">
        <v>15600</v>
      </c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</row>
    <row r="28" customFormat="false" ht="13.5" hidden="false" customHeight="true" outlineLevel="0" collapsed="false">
      <c r="A28" s="113" t="s">
        <v>71</v>
      </c>
      <c r="B28" s="114" t="s">
        <v>260</v>
      </c>
      <c r="C28" s="113" t="s">
        <v>261</v>
      </c>
      <c r="D28" s="115" t="s">
        <v>89</v>
      </c>
      <c r="E28" s="113" t="s">
        <v>224</v>
      </c>
      <c r="F28" s="115" t="s">
        <v>272</v>
      </c>
      <c r="G28" s="46" t="s">
        <v>273</v>
      </c>
      <c r="H28" s="47" t="n">
        <v>20800</v>
      </c>
      <c r="I28" s="47" t="n">
        <v>20800</v>
      </c>
      <c r="J28" s="69"/>
      <c r="K28" s="69"/>
      <c r="L28" s="90"/>
      <c r="M28" s="47" t="n">
        <v>20800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</row>
    <row r="29" customFormat="false" ht="13.5" hidden="false" customHeight="true" outlineLevel="0" collapsed="false">
      <c r="A29" s="113" t="s">
        <v>71</v>
      </c>
      <c r="B29" s="114" t="s">
        <v>260</v>
      </c>
      <c r="C29" s="113" t="s">
        <v>261</v>
      </c>
      <c r="D29" s="115" t="s">
        <v>89</v>
      </c>
      <c r="E29" s="113" t="s">
        <v>224</v>
      </c>
      <c r="F29" s="115" t="s">
        <v>274</v>
      </c>
      <c r="G29" s="46" t="s">
        <v>275</v>
      </c>
      <c r="H29" s="47" t="n">
        <v>26000</v>
      </c>
      <c r="I29" s="47" t="n">
        <v>26000</v>
      </c>
      <c r="J29" s="69"/>
      <c r="K29" s="69"/>
      <c r="L29" s="90"/>
      <c r="M29" s="47" t="n">
        <v>26000</v>
      </c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</row>
    <row r="30" customFormat="false" ht="13.5" hidden="false" customHeight="true" outlineLevel="0" collapsed="false">
      <c r="A30" s="113" t="s">
        <v>71</v>
      </c>
      <c r="B30" s="114" t="s">
        <v>260</v>
      </c>
      <c r="C30" s="113" t="s">
        <v>261</v>
      </c>
      <c r="D30" s="115" t="s">
        <v>89</v>
      </c>
      <c r="E30" s="113" t="s">
        <v>224</v>
      </c>
      <c r="F30" s="115" t="s">
        <v>276</v>
      </c>
      <c r="G30" s="46" t="s">
        <v>277</v>
      </c>
      <c r="H30" s="47" t="n">
        <v>78000</v>
      </c>
      <c r="I30" s="47" t="n">
        <v>78000</v>
      </c>
      <c r="J30" s="69"/>
      <c r="K30" s="69"/>
      <c r="L30" s="90"/>
      <c r="M30" s="47" t="n">
        <v>7800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</row>
    <row r="31" customFormat="false" ht="13.5" hidden="false" customHeight="true" outlineLevel="0" collapsed="false">
      <c r="A31" s="113" t="s">
        <v>71</v>
      </c>
      <c r="B31" s="114" t="s">
        <v>260</v>
      </c>
      <c r="C31" s="113" t="s">
        <v>261</v>
      </c>
      <c r="D31" s="115" t="s">
        <v>89</v>
      </c>
      <c r="E31" s="113" t="s">
        <v>224</v>
      </c>
      <c r="F31" s="115" t="s">
        <v>258</v>
      </c>
      <c r="G31" s="46" t="s">
        <v>259</v>
      </c>
      <c r="H31" s="47" t="n">
        <v>24480</v>
      </c>
      <c r="I31" s="47" t="n">
        <v>24480</v>
      </c>
      <c r="J31" s="69"/>
      <c r="K31" s="69"/>
      <c r="L31" s="90"/>
      <c r="M31" s="47" t="n">
        <v>24480</v>
      </c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</row>
    <row r="32" customFormat="false" ht="13.5" hidden="false" customHeight="true" outlineLevel="0" collapsed="false">
      <c r="A32" s="113" t="s">
        <v>71</v>
      </c>
      <c r="B32" s="114" t="s">
        <v>260</v>
      </c>
      <c r="C32" s="113" t="s">
        <v>261</v>
      </c>
      <c r="D32" s="115" t="s">
        <v>97</v>
      </c>
      <c r="E32" s="113" t="s">
        <v>278</v>
      </c>
      <c r="F32" s="115" t="s">
        <v>279</v>
      </c>
      <c r="G32" s="46" t="s">
        <v>280</v>
      </c>
      <c r="H32" s="47" t="n">
        <v>7800</v>
      </c>
      <c r="I32" s="47" t="n">
        <v>7800</v>
      </c>
      <c r="J32" s="69"/>
      <c r="K32" s="69"/>
      <c r="L32" s="90"/>
      <c r="M32" s="47" t="n">
        <v>7800</v>
      </c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</row>
    <row r="33" customFormat="false" ht="13.5" hidden="false" customHeight="true" outlineLevel="0" collapsed="false">
      <c r="A33" s="113" t="s">
        <v>71</v>
      </c>
      <c r="B33" s="114" t="s">
        <v>260</v>
      </c>
      <c r="C33" s="113" t="s">
        <v>261</v>
      </c>
      <c r="D33" s="115" t="s">
        <v>103</v>
      </c>
      <c r="E33" s="113" t="s">
        <v>281</v>
      </c>
      <c r="F33" s="115" t="s">
        <v>262</v>
      </c>
      <c r="G33" s="46" t="s">
        <v>263</v>
      </c>
      <c r="H33" s="47" t="n">
        <v>4800</v>
      </c>
      <c r="I33" s="47" t="n">
        <v>4800</v>
      </c>
      <c r="J33" s="69"/>
      <c r="K33" s="69"/>
      <c r="L33" s="90"/>
      <c r="M33" s="47" t="n">
        <v>4800</v>
      </c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customFormat="false" ht="13.5" hidden="false" customHeight="true" outlineLevel="0" collapsed="false">
      <c r="A34" s="113" t="s">
        <v>71</v>
      </c>
      <c r="B34" s="114" t="s">
        <v>282</v>
      </c>
      <c r="C34" s="113" t="s">
        <v>283</v>
      </c>
      <c r="D34" s="115" t="s">
        <v>89</v>
      </c>
      <c r="E34" s="113" t="s">
        <v>224</v>
      </c>
      <c r="F34" s="115" t="s">
        <v>284</v>
      </c>
      <c r="G34" s="46" t="s">
        <v>285</v>
      </c>
      <c r="H34" s="47" t="n">
        <v>711000</v>
      </c>
      <c r="I34" s="47" t="n">
        <v>711000</v>
      </c>
      <c r="J34" s="69"/>
      <c r="K34" s="69"/>
      <c r="L34" s="90"/>
      <c r="M34" s="47" t="n">
        <v>711000</v>
      </c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customFormat="false" ht="13.5" hidden="false" customHeight="true" outlineLevel="0" collapsed="false">
      <c r="A35" s="113" t="s">
        <v>71</v>
      </c>
      <c r="B35" s="114" t="s">
        <v>286</v>
      </c>
      <c r="C35" s="113" t="s">
        <v>182</v>
      </c>
      <c r="D35" s="115" t="s">
        <v>89</v>
      </c>
      <c r="E35" s="113" t="s">
        <v>224</v>
      </c>
      <c r="F35" s="115" t="s">
        <v>287</v>
      </c>
      <c r="G35" s="46" t="s">
        <v>182</v>
      </c>
      <c r="H35" s="47" t="n">
        <v>4500</v>
      </c>
      <c r="I35" s="47" t="n">
        <v>4500</v>
      </c>
      <c r="J35" s="69"/>
      <c r="K35" s="69"/>
      <c r="L35" s="90"/>
      <c r="M35" s="47" t="n">
        <v>4500</v>
      </c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customFormat="false" ht="13.5" hidden="false" customHeight="true" outlineLevel="0" collapsed="false">
      <c r="A36" s="113" t="s">
        <v>71</v>
      </c>
      <c r="B36" s="114" t="s">
        <v>288</v>
      </c>
      <c r="C36" s="113" t="s">
        <v>289</v>
      </c>
      <c r="D36" s="115" t="s">
        <v>103</v>
      </c>
      <c r="E36" s="113" t="s">
        <v>281</v>
      </c>
      <c r="F36" s="115" t="s">
        <v>290</v>
      </c>
      <c r="G36" s="46" t="s">
        <v>291</v>
      </c>
      <c r="H36" s="47" t="n">
        <v>201600</v>
      </c>
      <c r="I36" s="47" t="n">
        <v>201600</v>
      </c>
      <c r="J36" s="69"/>
      <c r="K36" s="69"/>
      <c r="L36" s="90"/>
      <c r="M36" s="47" t="n">
        <v>201600</v>
      </c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customFormat="false" ht="13.5" hidden="false" customHeight="true" outlineLevel="0" collapsed="false">
      <c r="A37" s="113" t="s">
        <v>71</v>
      </c>
      <c r="B37" s="114" t="s">
        <v>292</v>
      </c>
      <c r="C37" s="113" t="s">
        <v>293</v>
      </c>
      <c r="D37" s="115" t="s">
        <v>109</v>
      </c>
      <c r="E37" s="113" t="s">
        <v>294</v>
      </c>
      <c r="F37" s="115" t="s">
        <v>290</v>
      </c>
      <c r="G37" s="46" t="s">
        <v>291</v>
      </c>
      <c r="H37" s="47" t="n">
        <v>10920</v>
      </c>
      <c r="I37" s="47" t="n">
        <v>10920</v>
      </c>
      <c r="J37" s="69"/>
      <c r="K37" s="69"/>
      <c r="L37" s="90"/>
      <c r="M37" s="47" t="n">
        <v>10920</v>
      </c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3.5" hidden="false" customHeight="true" outlineLevel="0" collapsed="false">
      <c r="A38" s="113" t="s">
        <v>71</v>
      </c>
      <c r="B38" s="114" t="s">
        <v>295</v>
      </c>
      <c r="C38" s="113" t="s">
        <v>296</v>
      </c>
      <c r="D38" s="115" t="s">
        <v>89</v>
      </c>
      <c r="E38" s="113" t="s">
        <v>224</v>
      </c>
      <c r="F38" s="115" t="s">
        <v>254</v>
      </c>
      <c r="G38" s="46" t="s">
        <v>255</v>
      </c>
      <c r="H38" s="47" t="n">
        <v>608040</v>
      </c>
      <c r="I38" s="47" t="n">
        <v>608040</v>
      </c>
      <c r="J38" s="69"/>
      <c r="K38" s="69"/>
      <c r="L38" s="90"/>
      <c r="M38" s="47" t="n">
        <v>608040</v>
      </c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customFormat="false" ht="13.5" hidden="false" customHeight="true" outlineLevel="0" collapsed="false">
      <c r="A39" s="113" t="s">
        <v>71</v>
      </c>
      <c r="B39" s="114" t="s">
        <v>295</v>
      </c>
      <c r="C39" s="113" t="s">
        <v>296</v>
      </c>
      <c r="D39" s="115" t="s">
        <v>89</v>
      </c>
      <c r="E39" s="113" t="s">
        <v>224</v>
      </c>
      <c r="F39" s="115" t="s">
        <v>254</v>
      </c>
      <c r="G39" s="46" t="s">
        <v>255</v>
      </c>
      <c r="H39" s="47" t="n">
        <v>572000</v>
      </c>
      <c r="I39" s="47" t="n">
        <v>572000</v>
      </c>
      <c r="J39" s="69"/>
      <c r="K39" s="69"/>
      <c r="L39" s="90"/>
      <c r="M39" s="47" t="n">
        <v>572000</v>
      </c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18" hidden="false" customHeight="true" outlineLevel="0" collapsed="false">
      <c r="A40" s="93" t="s">
        <v>129</v>
      </c>
      <c r="B40" s="93" t="s">
        <v>129</v>
      </c>
      <c r="C40" s="116"/>
      <c r="D40" s="116"/>
      <c r="E40" s="116"/>
      <c r="F40" s="116"/>
      <c r="G40" s="116"/>
      <c r="H40" s="117" t="n">
        <v>6874241.2</v>
      </c>
      <c r="I40" s="117" t="n">
        <v>6874241.2</v>
      </c>
      <c r="J40" s="117"/>
      <c r="K40" s="117"/>
      <c r="L40" s="118"/>
      <c r="M40" s="117" t="n">
        <v>6874241.2</v>
      </c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customFormat="false" ht="14.25" hidden="false" customHeight="true" outlineLevel="0" collapsed="false">
      <c r="H41" s="119"/>
      <c r="I41" s="119"/>
      <c r="J41" s="119"/>
      <c r="K41" s="119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40:B4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U28" activeCellId="0" sqref="U28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26.08"/>
    <col collapsed="false" customWidth="true" hidden="false" outlineLevel="0" max="3" min="3" style="1" width="30.62"/>
    <col collapsed="false" customWidth="true" hidden="false" outlineLevel="0" max="4" min="4" style="1" width="10.35"/>
    <col collapsed="false" customWidth="true" hidden="false" outlineLevel="0" max="5" min="5" style="1" width="11.08"/>
    <col collapsed="false" customWidth="true" hidden="false" outlineLevel="0" max="6" min="6" style="1" width="9.99"/>
    <col collapsed="false" customWidth="true" hidden="false" outlineLevel="0" max="7" min="7" style="1" width="9.9"/>
    <col collapsed="false" customWidth="true" hidden="false" outlineLevel="0" max="8" min="8" style="1" width="10.08"/>
    <col collapsed="false" customWidth="true" hidden="false" outlineLevel="0" max="11" min="9" style="1" width="13.53"/>
    <col collapsed="false" customWidth="true" hidden="false" outlineLevel="0" max="12" min="12" style="1" width="9.99"/>
    <col collapsed="false" customWidth="true" hidden="false" outlineLevel="0" max="13" min="13" style="1" width="10.53"/>
    <col collapsed="false" customWidth="true" hidden="false" outlineLevel="0" max="14" min="14" style="1" width="10.35"/>
    <col collapsed="false" customWidth="true" hidden="false" outlineLevel="0" max="15" min="15" style="1" width="10.44"/>
    <col collapsed="false" customWidth="true" hidden="false" outlineLevel="0" max="17" min="16" style="1" width="11.08"/>
    <col collapsed="false" customWidth="false" hidden="false" outlineLevel="0" max="18" min="18" style="1" width="9.08"/>
    <col collapsed="false" customWidth="true" hidden="false" outlineLevel="0" max="19" min="19" style="1" width="10.35"/>
    <col collapsed="false" customWidth="true" hidden="false" outlineLevel="0" max="23" min="20" style="1" width="11.62"/>
    <col collapsed="false" customWidth="true" hidden="false" outlineLevel="0" max="24" min="24" style="1" width="10.35"/>
    <col collapsed="false" customWidth="false" hidden="false" outlineLevel="0" max="255" min="25" style="1" width="9.08"/>
  </cols>
  <sheetData>
    <row r="1" customFormat="false" ht="13.5" hidden="false" customHeight="true" outlineLevel="0" collapsed="false">
      <c r="E1" s="120"/>
      <c r="F1" s="120"/>
      <c r="G1" s="120"/>
      <c r="H1" s="120"/>
      <c r="I1" s="4"/>
      <c r="J1" s="4"/>
      <c r="K1" s="4"/>
      <c r="L1" s="4"/>
      <c r="M1" s="4"/>
      <c r="N1" s="4"/>
      <c r="O1" s="4"/>
      <c r="P1" s="4"/>
      <c r="Q1" s="4"/>
      <c r="X1" s="54" t="s">
        <v>297</v>
      </c>
    </row>
    <row r="2" customFormat="false" ht="27.75" hidden="false" customHeight="true" outlineLevel="0" collapsed="false">
      <c r="A2" s="55" t="s">
        <v>2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31"/>
      <c r="J3" s="31"/>
      <c r="K3" s="31"/>
      <c r="L3" s="31"/>
      <c r="M3" s="31"/>
      <c r="N3" s="31"/>
      <c r="O3" s="31"/>
      <c r="P3" s="31"/>
      <c r="Q3" s="31"/>
      <c r="X3" s="57" t="s">
        <v>178</v>
      </c>
    </row>
    <row r="4" customFormat="false" ht="15.75" hidden="false" customHeight="true" outlineLevel="0" collapsed="false">
      <c r="A4" s="121" t="s">
        <v>299</v>
      </c>
      <c r="B4" s="121" t="s">
        <v>188</v>
      </c>
      <c r="C4" s="121" t="s">
        <v>189</v>
      </c>
      <c r="D4" s="121" t="s">
        <v>300</v>
      </c>
      <c r="E4" s="121" t="s">
        <v>190</v>
      </c>
      <c r="F4" s="121" t="s">
        <v>191</v>
      </c>
      <c r="G4" s="121" t="s">
        <v>301</v>
      </c>
      <c r="H4" s="121" t="s">
        <v>302</v>
      </c>
      <c r="I4" s="121" t="s">
        <v>56</v>
      </c>
      <c r="J4" s="10" t="s">
        <v>303</v>
      </c>
      <c r="K4" s="10"/>
      <c r="L4" s="10"/>
      <c r="M4" s="10"/>
      <c r="N4" s="10" t="s">
        <v>197</v>
      </c>
      <c r="O4" s="10"/>
      <c r="P4" s="10"/>
      <c r="Q4" s="101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0" t="s">
        <v>59</v>
      </c>
      <c r="K5" s="10"/>
      <c r="L5" s="101" t="s">
        <v>60</v>
      </c>
      <c r="M5" s="101" t="s">
        <v>61</v>
      </c>
      <c r="N5" s="101" t="s">
        <v>59</v>
      </c>
      <c r="O5" s="101" t="s">
        <v>60</v>
      </c>
      <c r="P5" s="101" t="s">
        <v>61</v>
      </c>
      <c r="Q5" s="101"/>
      <c r="R5" s="101" t="s">
        <v>58</v>
      </c>
      <c r="S5" s="101" t="s">
        <v>64</v>
      </c>
      <c r="T5" s="101" t="s">
        <v>304</v>
      </c>
      <c r="U5" s="101" t="s">
        <v>66</v>
      </c>
      <c r="V5" s="101" t="s">
        <v>67</v>
      </c>
      <c r="W5" s="101" t="s">
        <v>68</v>
      </c>
      <c r="X5" s="101" t="s">
        <v>69</v>
      </c>
    </row>
    <row r="6" customFormat="false" ht="2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2" t="s">
        <v>58</v>
      </c>
      <c r="K6" s="122" t="s">
        <v>305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  <c r="X7" s="44" t="n">
        <v>24</v>
      </c>
    </row>
    <row r="8" customFormat="false" ht="15" hidden="false" customHeight="true" outlineLevel="0" collapsed="false">
      <c r="A8" s="123" t="s">
        <v>306</v>
      </c>
      <c r="B8" s="124" t="s">
        <v>307</v>
      </c>
      <c r="C8" s="46" t="s">
        <v>308</v>
      </c>
      <c r="D8" s="46" t="s">
        <v>71</v>
      </c>
      <c r="E8" s="125" t="s">
        <v>91</v>
      </c>
      <c r="F8" s="126" t="s">
        <v>309</v>
      </c>
      <c r="G8" s="125" t="s">
        <v>262</v>
      </c>
      <c r="H8" s="126" t="s">
        <v>263</v>
      </c>
      <c r="I8" s="47" t="n">
        <v>1022500</v>
      </c>
      <c r="J8" s="47" t="n">
        <v>1022500</v>
      </c>
      <c r="K8" s="47" t="n">
        <v>1022500</v>
      </c>
      <c r="L8" s="127"/>
      <c r="M8" s="127"/>
      <c r="N8" s="127"/>
      <c r="O8" s="128"/>
      <c r="P8" s="44"/>
      <c r="Q8" s="44"/>
      <c r="R8" s="44"/>
      <c r="S8" s="44"/>
      <c r="T8" s="44"/>
      <c r="U8" s="44"/>
      <c r="V8" s="44"/>
      <c r="W8" s="44"/>
      <c r="X8" s="44"/>
    </row>
    <row r="9" customFormat="false" ht="15" hidden="false" customHeight="true" outlineLevel="0" collapsed="false">
      <c r="A9" s="123" t="s">
        <v>306</v>
      </c>
      <c r="B9" s="124" t="s">
        <v>307</v>
      </c>
      <c r="C9" s="46" t="s">
        <v>308</v>
      </c>
      <c r="D9" s="46" t="s">
        <v>71</v>
      </c>
      <c r="E9" s="125" t="s">
        <v>91</v>
      </c>
      <c r="F9" s="126" t="s">
        <v>309</v>
      </c>
      <c r="G9" s="125" t="s">
        <v>279</v>
      </c>
      <c r="H9" s="126" t="s">
        <v>280</v>
      </c>
      <c r="I9" s="47" t="n">
        <v>1425702</v>
      </c>
      <c r="J9" s="47" t="n">
        <v>1425702</v>
      </c>
      <c r="K9" s="47" t="n">
        <v>1425702</v>
      </c>
      <c r="L9" s="127"/>
      <c r="M9" s="127"/>
      <c r="N9" s="127"/>
      <c r="O9" s="128"/>
      <c r="P9" s="44"/>
      <c r="Q9" s="44"/>
      <c r="R9" s="44"/>
      <c r="S9" s="44"/>
      <c r="T9" s="44"/>
      <c r="U9" s="44"/>
      <c r="V9" s="44"/>
      <c r="W9" s="44"/>
      <c r="X9" s="44"/>
    </row>
    <row r="10" customFormat="false" ht="15" hidden="false" customHeight="true" outlineLevel="0" collapsed="false">
      <c r="A10" s="123" t="s">
        <v>306</v>
      </c>
      <c r="B10" s="124" t="s">
        <v>307</v>
      </c>
      <c r="C10" s="46" t="s">
        <v>308</v>
      </c>
      <c r="D10" s="46" t="s">
        <v>71</v>
      </c>
      <c r="E10" s="125" t="s">
        <v>91</v>
      </c>
      <c r="F10" s="126" t="s">
        <v>309</v>
      </c>
      <c r="G10" s="125" t="s">
        <v>310</v>
      </c>
      <c r="H10" s="126" t="s">
        <v>311</v>
      </c>
      <c r="I10" s="47" t="n">
        <v>600000</v>
      </c>
      <c r="J10" s="47" t="n">
        <v>600000</v>
      </c>
      <c r="K10" s="47" t="n">
        <v>600000</v>
      </c>
      <c r="L10" s="127"/>
      <c r="M10" s="127"/>
      <c r="N10" s="127"/>
      <c r="O10" s="128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15" hidden="false" customHeight="true" outlineLevel="0" collapsed="false">
      <c r="A11" s="123" t="s">
        <v>306</v>
      </c>
      <c r="B11" s="124" t="s">
        <v>312</v>
      </c>
      <c r="C11" s="46" t="s">
        <v>313</v>
      </c>
      <c r="D11" s="46" t="s">
        <v>71</v>
      </c>
      <c r="E11" s="125" t="s">
        <v>91</v>
      </c>
      <c r="F11" s="126" t="s">
        <v>309</v>
      </c>
      <c r="G11" s="125" t="s">
        <v>262</v>
      </c>
      <c r="H11" s="126" t="s">
        <v>263</v>
      </c>
      <c r="I11" s="47" t="n">
        <v>26000</v>
      </c>
      <c r="J11" s="47" t="n">
        <v>26000</v>
      </c>
      <c r="K11" s="47" t="n">
        <v>26000</v>
      </c>
      <c r="L11" s="127"/>
      <c r="M11" s="127"/>
      <c r="N11" s="127"/>
      <c r="O11" s="128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5" hidden="false" customHeight="true" outlineLevel="0" collapsed="false">
      <c r="A12" s="123" t="s">
        <v>306</v>
      </c>
      <c r="B12" s="124" t="s">
        <v>312</v>
      </c>
      <c r="C12" s="46" t="s">
        <v>313</v>
      </c>
      <c r="D12" s="46" t="s">
        <v>71</v>
      </c>
      <c r="E12" s="125" t="s">
        <v>91</v>
      </c>
      <c r="F12" s="126" t="s">
        <v>309</v>
      </c>
      <c r="G12" s="125" t="s">
        <v>314</v>
      </c>
      <c r="H12" s="126" t="s">
        <v>315</v>
      </c>
      <c r="I12" s="47" t="n">
        <v>77500</v>
      </c>
      <c r="J12" s="47" t="n">
        <v>77500</v>
      </c>
      <c r="K12" s="47" t="n">
        <v>77500</v>
      </c>
      <c r="L12" s="127"/>
      <c r="M12" s="127"/>
      <c r="N12" s="127"/>
      <c r="O12" s="128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5" hidden="false" customHeight="true" outlineLevel="0" collapsed="false">
      <c r="A13" s="123" t="s">
        <v>306</v>
      </c>
      <c r="B13" s="124" t="s">
        <v>312</v>
      </c>
      <c r="C13" s="46" t="s">
        <v>313</v>
      </c>
      <c r="D13" s="46" t="s">
        <v>71</v>
      </c>
      <c r="E13" s="125" t="s">
        <v>91</v>
      </c>
      <c r="F13" s="126" t="s">
        <v>309</v>
      </c>
      <c r="G13" s="125" t="s">
        <v>316</v>
      </c>
      <c r="H13" s="126" t="s">
        <v>317</v>
      </c>
      <c r="I13" s="47" t="n">
        <v>180000</v>
      </c>
      <c r="J13" s="47" t="n">
        <v>180000</v>
      </c>
      <c r="K13" s="47" t="n">
        <v>180000</v>
      </c>
      <c r="L13" s="127"/>
      <c r="M13" s="127"/>
      <c r="N13" s="127"/>
      <c r="O13" s="128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15" hidden="false" customHeight="true" outlineLevel="0" collapsed="false">
      <c r="A14" s="123" t="s">
        <v>306</v>
      </c>
      <c r="B14" s="124" t="s">
        <v>318</v>
      </c>
      <c r="C14" s="46" t="s">
        <v>319</v>
      </c>
      <c r="D14" s="46" t="s">
        <v>71</v>
      </c>
      <c r="E14" s="125" t="s">
        <v>91</v>
      </c>
      <c r="F14" s="126" t="s">
        <v>309</v>
      </c>
      <c r="G14" s="125" t="s">
        <v>262</v>
      </c>
      <c r="H14" s="126" t="s">
        <v>263</v>
      </c>
      <c r="I14" s="47" t="n">
        <v>320000</v>
      </c>
      <c r="J14" s="47" t="n">
        <v>320000</v>
      </c>
      <c r="K14" s="47" t="n">
        <v>320000</v>
      </c>
      <c r="L14" s="127"/>
      <c r="M14" s="127"/>
      <c r="N14" s="127"/>
      <c r="O14" s="128"/>
      <c r="P14" s="44"/>
      <c r="Q14" s="44"/>
      <c r="R14" s="44"/>
      <c r="S14" s="44"/>
      <c r="T14" s="44"/>
      <c r="U14" s="44"/>
      <c r="V14" s="44"/>
      <c r="W14" s="44"/>
      <c r="X14" s="44"/>
    </row>
    <row r="15" customFormat="false" ht="15" hidden="false" customHeight="true" outlineLevel="0" collapsed="false">
      <c r="A15" s="123" t="s">
        <v>306</v>
      </c>
      <c r="B15" s="124" t="s">
        <v>320</v>
      </c>
      <c r="C15" s="46" t="s">
        <v>321</v>
      </c>
      <c r="D15" s="46" t="s">
        <v>71</v>
      </c>
      <c r="E15" s="125" t="s">
        <v>91</v>
      </c>
      <c r="F15" s="126" t="s">
        <v>309</v>
      </c>
      <c r="G15" s="125" t="s">
        <v>262</v>
      </c>
      <c r="H15" s="126" t="s">
        <v>263</v>
      </c>
      <c r="I15" s="47" t="n">
        <v>2752000</v>
      </c>
      <c r="J15" s="47" t="n">
        <v>2752000</v>
      </c>
      <c r="K15" s="47" t="n">
        <v>2752000</v>
      </c>
      <c r="L15" s="127"/>
      <c r="M15" s="127"/>
      <c r="N15" s="127"/>
      <c r="O15" s="128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5" hidden="false" customHeight="true" outlineLevel="0" collapsed="false">
      <c r="A16" s="123" t="s">
        <v>306</v>
      </c>
      <c r="B16" s="124" t="s">
        <v>322</v>
      </c>
      <c r="C16" s="46" t="s">
        <v>323</v>
      </c>
      <c r="D16" s="46" t="s">
        <v>71</v>
      </c>
      <c r="E16" s="125" t="s">
        <v>91</v>
      </c>
      <c r="F16" s="126" t="s">
        <v>309</v>
      </c>
      <c r="G16" s="125" t="s">
        <v>262</v>
      </c>
      <c r="H16" s="126" t="s">
        <v>263</v>
      </c>
      <c r="I16" s="47" t="n">
        <v>50000</v>
      </c>
      <c r="J16" s="47" t="n">
        <v>50000</v>
      </c>
      <c r="K16" s="47" t="n">
        <v>50000</v>
      </c>
      <c r="L16" s="127"/>
      <c r="M16" s="127"/>
      <c r="N16" s="127"/>
      <c r="O16" s="128"/>
      <c r="P16" s="44"/>
      <c r="Q16" s="44"/>
      <c r="R16" s="44"/>
      <c r="S16" s="44"/>
      <c r="T16" s="44"/>
      <c r="U16" s="44"/>
      <c r="V16" s="44"/>
      <c r="W16" s="44"/>
      <c r="X16" s="44"/>
    </row>
    <row r="17" customFormat="false" ht="15" hidden="false" customHeight="true" outlineLevel="0" collapsed="false">
      <c r="A17" s="123" t="s">
        <v>306</v>
      </c>
      <c r="B17" s="124" t="s">
        <v>322</v>
      </c>
      <c r="C17" s="46" t="s">
        <v>323</v>
      </c>
      <c r="D17" s="46" t="s">
        <v>71</v>
      </c>
      <c r="E17" s="125" t="s">
        <v>91</v>
      </c>
      <c r="F17" s="126" t="s">
        <v>309</v>
      </c>
      <c r="G17" s="125" t="s">
        <v>324</v>
      </c>
      <c r="H17" s="126" t="s">
        <v>325</v>
      </c>
      <c r="I17" s="47" t="n">
        <v>10000</v>
      </c>
      <c r="J17" s="47" t="n">
        <v>10000</v>
      </c>
      <c r="K17" s="47" t="n">
        <v>10000</v>
      </c>
      <c r="L17" s="127"/>
      <c r="M17" s="127"/>
      <c r="N17" s="127"/>
      <c r="O17" s="128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5" hidden="false" customHeight="true" outlineLevel="0" collapsed="false">
      <c r="A18" s="123" t="s">
        <v>306</v>
      </c>
      <c r="B18" s="124" t="s">
        <v>326</v>
      </c>
      <c r="C18" s="46" t="s">
        <v>327</v>
      </c>
      <c r="D18" s="46" t="s">
        <v>71</v>
      </c>
      <c r="E18" s="125" t="s">
        <v>91</v>
      </c>
      <c r="F18" s="126" t="s">
        <v>309</v>
      </c>
      <c r="G18" s="125" t="s">
        <v>262</v>
      </c>
      <c r="H18" s="126" t="s">
        <v>263</v>
      </c>
      <c r="I18" s="47" t="n">
        <v>2265000</v>
      </c>
      <c r="J18" s="47" t="n">
        <v>2265000</v>
      </c>
      <c r="K18" s="47" t="n">
        <v>2265000</v>
      </c>
      <c r="L18" s="127"/>
      <c r="M18" s="127"/>
      <c r="N18" s="127"/>
      <c r="O18" s="128"/>
      <c r="P18" s="44"/>
      <c r="Q18" s="44"/>
      <c r="R18" s="44"/>
      <c r="S18" s="44"/>
      <c r="T18" s="44"/>
      <c r="U18" s="44"/>
      <c r="V18" s="44"/>
      <c r="W18" s="44"/>
      <c r="X18" s="44"/>
    </row>
    <row r="19" customFormat="false" ht="15" hidden="false" customHeight="true" outlineLevel="0" collapsed="false">
      <c r="A19" s="123" t="s">
        <v>306</v>
      </c>
      <c r="B19" s="124" t="s">
        <v>326</v>
      </c>
      <c r="C19" s="46" t="s">
        <v>327</v>
      </c>
      <c r="D19" s="46" t="s">
        <v>71</v>
      </c>
      <c r="E19" s="125" t="s">
        <v>91</v>
      </c>
      <c r="F19" s="126" t="s">
        <v>309</v>
      </c>
      <c r="G19" s="125" t="s">
        <v>274</v>
      </c>
      <c r="H19" s="126" t="s">
        <v>275</v>
      </c>
      <c r="I19" s="47" t="n">
        <v>350000</v>
      </c>
      <c r="J19" s="47" t="n">
        <v>350000</v>
      </c>
      <c r="K19" s="47" t="n">
        <v>350000</v>
      </c>
      <c r="L19" s="127"/>
      <c r="M19" s="127"/>
      <c r="N19" s="127"/>
      <c r="O19" s="128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5" hidden="false" customHeight="true" outlineLevel="0" collapsed="false">
      <c r="A20" s="123" t="s">
        <v>306</v>
      </c>
      <c r="B20" s="124" t="s">
        <v>326</v>
      </c>
      <c r="C20" s="46" t="s">
        <v>327</v>
      </c>
      <c r="D20" s="46" t="s">
        <v>71</v>
      </c>
      <c r="E20" s="125" t="s">
        <v>91</v>
      </c>
      <c r="F20" s="126" t="s">
        <v>309</v>
      </c>
      <c r="G20" s="125" t="s">
        <v>279</v>
      </c>
      <c r="H20" s="126" t="s">
        <v>280</v>
      </c>
      <c r="I20" s="47" t="n">
        <v>310000</v>
      </c>
      <c r="J20" s="47" t="n">
        <v>310000</v>
      </c>
      <c r="K20" s="47" t="n">
        <v>310000</v>
      </c>
      <c r="L20" s="127"/>
      <c r="M20" s="127"/>
      <c r="N20" s="127"/>
      <c r="O20" s="128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15" hidden="false" customHeight="true" outlineLevel="0" collapsed="false">
      <c r="A21" s="123" t="s">
        <v>306</v>
      </c>
      <c r="B21" s="124" t="s">
        <v>326</v>
      </c>
      <c r="C21" s="46" t="s">
        <v>327</v>
      </c>
      <c r="D21" s="46" t="s">
        <v>71</v>
      </c>
      <c r="E21" s="125" t="s">
        <v>91</v>
      </c>
      <c r="F21" s="126" t="s">
        <v>309</v>
      </c>
      <c r="G21" s="125" t="s">
        <v>328</v>
      </c>
      <c r="H21" s="126" t="s">
        <v>329</v>
      </c>
      <c r="I21" s="47" t="n">
        <v>540000</v>
      </c>
      <c r="J21" s="47" t="n">
        <v>540000</v>
      </c>
      <c r="K21" s="47" t="n">
        <v>540000</v>
      </c>
      <c r="L21" s="127"/>
      <c r="M21" s="127"/>
      <c r="N21" s="127"/>
      <c r="O21" s="128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15" hidden="false" customHeight="true" outlineLevel="0" collapsed="false">
      <c r="A22" s="123" t="s">
        <v>306</v>
      </c>
      <c r="B22" s="124" t="s">
        <v>326</v>
      </c>
      <c r="C22" s="46" t="s">
        <v>327</v>
      </c>
      <c r="D22" s="46" t="s">
        <v>71</v>
      </c>
      <c r="E22" s="125" t="s">
        <v>91</v>
      </c>
      <c r="F22" s="126" t="s">
        <v>309</v>
      </c>
      <c r="G22" s="125" t="s">
        <v>290</v>
      </c>
      <c r="H22" s="126" t="s">
        <v>291</v>
      </c>
      <c r="I22" s="47" t="n">
        <v>1020600</v>
      </c>
      <c r="J22" s="47" t="n">
        <v>1020600</v>
      </c>
      <c r="K22" s="47" t="n">
        <v>1020600</v>
      </c>
      <c r="L22" s="127"/>
      <c r="M22" s="127"/>
      <c r="N22" s="127"/>
      <c r="O22" s="128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5" hidden="false" customHeight="true" outlineLevel="0" collapsed="false">
      <c r="A23" s="123" t="s">
        <v>330</v>
      </c>
      <c r="B23" s="124" t="s">
        <v>331</v>
      </c>
      <c r="C23" s="129" t="s">
        <v>332</v>
      </c>
      <c r="D23" s="46" t="s">
        <v>71</v>
      </c>
      <c r="E23" s="125" t="s">
        <v>91</v>
      </c>
      <c r="F23" s="126" t="s">
        <v>309</v>
      </c>
      <c r="G23" s="125" t="s">
        <v>290</v>
      </c>
      <c r="H23" s="126" t="s">
        <v>291</v>
      </c>
      <c r="I23" s="47" t="n">
        <v>30000</v>
      </c>
      <c r="J23" s="47"/>
      <c r="K23" s="127"/>
      <c r="L23" s="127"/>
      <c r="M23" s="127"/>
      <c r="N23" s="130" t="n">
        <v>30000</v>
      </c>
      <c r="O23" s="128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8.75" hidden="false" customHeight="true" outlineLevel="0" collapsed="false">
      <c r="A24" s="34" t="s">
        <v>129</v>
      </c>
      <c r="B24" s="34"/>
      <c r="C24" s="34"/>
      <c r="D24" s="34"/>
      <c r="E24" s="34"/>
      <c r="F24" s="34"/>
      <c r="G24" s="34"/>
      <c r="H24" s="34"/>
      <c r="I24" s="131" t="n">
        <v>10979302</v>
      </c>
      <c r="J24" s="131" t="n">
        <v>10949302</v>
      </c>
      <c r="K24" s="131" t="n">
        <v>10949302</v>
      </c>
      <c r="L24" s="131"/>
      <c r="M24" s="131"/>
      <c r="N24" s="132" t="n">
        <v>30000</v>
      </c>
      <c r="O24" s="133"/>
      <c r="P24" s="134"/>
      <c r="Q24" s="134"/>
      <c r="R24" s="134"/>
      <c r="S24" s="134"/>
      <c r="T24" s="134"/>
      <c r="U24" s="134"/>
      <c r="V24" s="134"/>
      <c r="W24" s="134"/>
      <c r="X24" s="134"/>
    </row>
    <row r="25" customFormat="false" ht="14.25" hidden="false" customHeight="true" outlineLevel="0" collapsed="false">
      <c r="I25" s="135"/>
      <c r="J25" s="135"/>
      <c r="K25" s="135"/>
      <c r="L25" s="135"/>
      <c r="M25" s="135"/>
      <c r="N25" s="135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24:H2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1" activeCellId="0" sqref="P61"/>
    </sheetView>
  </sheetViews>
  <sheetFormatPr defaultColWidth="9.08203125" defaultRowHeight="13" zeroHeight="false" outlineLevelRow="0" outlineLevelCol="0"/>
  <cols>
    <col collapsed="false" customWidth="true" hidden="false" outlineLevel="0" max="1" min="1" style="70" width="34.35"/>
    <col collapsed="false" customWidth="true" hidden="false" outlineLevel="0" max="2" min="2" style="70" width="28.99"/>
    <col collapsed="false" customWidth="true" hidden="false" outlineLevel="0" max="5" min="3" style="70" width="23.53"/>
    <col collapsed="false" customWidth="true" hidden="false" outlineLevel="0" max="6" min="6" style="2" width="11.35"/>
    <col collapsed="false" customWidth="true" hidden="false" outlineLevel="0" max="7" min="7" style="70" width="25.08"/>
    <col collapsed="false" customWidth="true" hidden="false" outlineLevel="0" max="8" min="8" style="2" width="15.53"/>
    <col collapsed="false" customWidth="true" hidden="false" outlineLevel="0" max="9" min="9" style="2" width="13.44"/>
    <col collapsed="false" customWidth="true" hidden="false" outlineLevel="0" max="10" min="10" style="70" width="18.9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36" t="s">
        <v>333</v>
      </c>
    </row>
    <row r="2" customFormat="false" ht="28.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58" t="s">
        <v>335</v>
      </c>
      <c r="B4" s="58" t="s">
        <v>336</v>
      </c>
      <c r="C4" s="58" t="s">
        <v>337</v>
      </c>
      <c r="D4" s="58" t="s">
        <v>338</v>
      </c>
      <c r="E4" s="58" t="s">
        <v>339</v>
      </c>
      <c r="F4" s="138" t="s">
        <v>340</v>
      </c>
      <c r="G4" s="58" t="s">
        <v>341</v>
      </c>
      <c r="H4" s="138" t="s">
        <v>342</v>
      </c>
      <c r="I4" s="138" t="s">
        <v>343</v>
      </c>
      <c r="J4" s="58" t="s">
        <v>344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38" t="n">
        <v>6</v>
      </c>
      <c r="G5" s="58" t="n">
        <v>7</v>
      </c>
      <c r="H5" s="138" t="n">
        <v>8</v>
      </c>
      <c r="I5" s="138" t="n">
        <v>9</v>
      </c>
      <c r="J5" s="58" t="n">
        <v>10</v>
      </c>
    </row>
    <row r="6" customFormat="false" ht="14.25" hidden="false" customHeight="true" outlineLevel="0" collapsed="false">
      <c r="A6" s="139" t="s">
        <v>71</v>
      </c>
      <c r="B6" s="46"/>
      <c r="C6" s="46"/>
      <c r="D6" s="46"/>
      <c r="E6" s="139"/>
      <c r="F6" s="46"/>
      <c r="G6" s="139"/>
      <c r="H6" s="46"/>
      <c r="I6" s="46"/>
      <c r="J6" s="139"/>
    </row>
    <row r="7" customFormat="false" ht="24" hidden="false" customHeight="true" outlineLevel="0" collapsed="false">
      <c r="A7" s="140" t="s">
        <v>345</v>
      </c>
      <c r="B7" s="140" t="s">
        <v>346</v>
      </c>
      <c r="C7" s="46" t="s">
        <v>347</v>
      </c>
      <c r="D7" s="46" t="s">
        <v>348</v>
      </c>
      <c r="E7" s="139" t="s">
        <v>349</v>
      </c>
      <c r="F7" s="45" t="s">
        <v>350</v>
      </c>
      <c r="G7" s="141" t="s">
        <v>351</v>
      </c>
      <c r="H7" s="46" t="s">
        <v>352</v>
      </c>
      <c r="I7" s="46" t="s">
        <v>353</v>
      </c>
      <c r="J7" s="139" t="s">
        <v>349</v>
      </c>
    </row>
    <row r="8" customFormat="false" ht="36" hidden="false" customHeight="false" outlineLevel="0" collapsed="false">
      <c r="A8" s="140"/>
      <c r="B8" s="140"/>
      <c r="C8" s="46" t="s">
        <v>347</v>
      </c>
      <c r="D8" s="46" t="s">
        <v>354</v>
      </c>
      <c r="E8" s="139" t="s">
        <v>355</v>
      </c>
      <c r="F8" s="45" t="s">
        <v>350</v>
      </c>
      <c r="G8" s="139" t="s">
        <v>356</v>
      </c>
      <c r="H8" s="45" t="s">
        <v>357</v>
      </c>
      <c r="I8" s="46" t="s">
        <v>358</v>
      </c>
      <c r="J8" s="139" t="s">
        <v>356</v>
      </c>
    </row>
    <row r="9" customFormat="false" ht="24" hidden="false" customHeight="false" outlineLevel="0" collapsed="false">
      <c r="A9" s="140"/>
      <c r="B9" s="140"/>
      <c r="C9" s="46" t="s">
        <v>347</v>
      </c>
      <c r="D9" s="46" t="s">
        <v>359</v>
      </c>
      <c r="E9" s="139" t="s">
        <v>360</v>
      </c>
      <c r="F9" s="45" t="s">
        <v>350</v>
      </c>
      <c r="G9" s="141" t="s">
        <v>361</v>
      </c>
      <c r="H9" s="46" t="s">
        <v>362</v>
      </c>
      <c r="I9" s="46" t="s">
        <v>353</v>
      </c>
      <c r="J9" s="139" t="s">
        <v>363</v>
      </c>
    </row>
    <row r="10" customFormat="false" ht="24" hidden="false" customHeight="false" outlineLevel="0" collapsed="false">
      <c r="A10" s="140"/>
      <c r="B10" s="140"/>
      <c r="C10" s="46" t="s">
        <v>364</v>
      </c>
      <c r="D10" s="46" t="s">
        <v>365</v>
      </c>
      <c r="E10" s="139" t="s">
        <v>366</v>
      </c>
      <c r="F10" s="45" t="s">
        <v>350</v>
      </c>
      <c r="G10" s="139" t="s">
        <v>367</v>
      </c>
      <c r="H10" s="45" t="s">
        <v>357</v>
      </c>
      <c r="I10" s="46" t="s">
        <v>358</v>
      </c>
      <c r="J10" s="139" t="s">
        <v>367</v>
      </c>
    </row>
    <row r="11" customFormat="false" ht="12.5" hidden="false" customHeight="false" outlineLevel="0" collapsed="false">
      <c r="A11" s="140"/>
      <c r="B11" s="140"/>
      <c r="C11" s="46" t="s">
        <v>368</v>
      </c>
      <c r="D11" s="46" t="s">
        <v>369</v>
      </c>
      <c r="E11" s="139" t="s">
        <v>370</v>
      </c>
      <c r="F11" s="45" t="s">
        <v>350</v>
      </c>
      <c r="G11" s="141" t="s">
        <v>371</v>
      </c>
      <c r="H11" s="45" t="s">
        <v>357</v>
      </c>
      <c r="I11" s="46" t="s">
        <v>358</v>
      </c>
      <c r="J11" s="139" t="s">
        <v>372</v>
      </c>
    </row>
    <row r="12" customFormat="false" ht="84" hidden="false" customHeight="true" outlineLevel="0" collapsed="false">
      <c r="A12" s="140" t="s">
        <v>373</v>
      </c>
      <c r="B12" s="140" t="s">
        <v>374</v>
      </c>
      <c r="C12" s="46" t="s">
        <v>347</v>
      </c>
      <c r="D12" s="46" t="s">
        <v>348</v>
      </c>
      <c r="E12" s="139" t="s">
        <v>375</v>
      </c>
      <c r="F12" s="45" t="s">
        <v>350</v>
      </c>
      <c r="G12" s="141" t="s">
        <v>210</v>
      </c>
      <c r="H12" s="46" t="s">
        <v>376</v>
      </c>
      <c r="I12" s="46" t="s">
        <v>353</v>
      </c>
      <c r="J12" s="141" t="s">
        <v>377</v>
      </c>
    </row>
    <row r="13" customFormat="false" ht="36" hidden="false" customHeight="false" outlineLevel="0" collapsed="false">
      <c r="A13" s="140"/>
      <c r="B13" s="140"/>
      <c r="C13" s="46" t="s">
        <v>347</v>
      </c>
      <c r="D13" s="46" t="s">
        <v>348</v>
      </c>
      <c r="E13" s="139" t="s">
        <v>378</v>
      </c>
      <c r="F13" s="45" t="s">
        <v>350</v>
      </c>
      <c r="G13" s="141" t="s">
        <v>174</v>
      </c>
      <c r="H13" s="46" t="s">
        <v>376</v>
      </c>
      <c r="I13" s="46" t="s">
        <v>353</v>
      </c>
      <c r="J13" s="139" t="s">
        <v>379</v>
      </c>
    </row>
    <row r="14" customFormat="false" ht="24" hidden="false" customHeight="false" outlineLevel="0" collapsed="false">
      <c r="A14" s="140"/>
      <c r="B14" s="140"/>
      <c r="C14" s="46" t="s">
        <v>347</v>
      </c>
      <c r="D14" s="46" t="s">
        <v>348</v>
      </c>
      <c r="E14" s="139" t="s">
        <v>380</v>
      </c>
      <c r="F14" s="45" t="s">
        <v>350</v>
      </c>
      <c r="G14" s="141" t="s">
        <v>381</v>
      </c>
      <c r="H14" s="46" t="s">
        <v>382</v>
      </c>
      <c r="I14" s="46" t="s">
        <v>353</v>
      </c>
      <c r="J14" s="139" t="s">
        <v>383</v>
      </c>
    </row>
    <row r="15" customFormat="false" ht="24" hidden="false" customHeight="false" outlineLevel="0" collapsed="false">
      <c r="A15" s="140"/>
      <c r="B15" s="140"/>
      <c r="C15" s="46" t="s">
        <v>347</v>
      </c>
      <c r="D15" s="46" t="s">
        <v>354</v>
      </c>
      <c r="E15" s="139" t="s">
        <v>384</v>
      </c>
      <c r="F15" s="45" t="s">
        <v>350</v>
      </c>
      <c r="G15" s="139" t="s">
        <v>385</v>
      </c>
      <c r="H15" s="45" t="s">
        <v>357</v>
      </c>
      <c r="I15" s="46" t="s">
        <v>358</v>
      </c>
      <c r="J15" s="139" t="s">
        <v>385</v>
      </c>
    </row>
    <row r="16" customFormat="false" ht="12.5" hidden="false" customHeight="false" outlineLevel="0" collapsed="false">
      <c r="A16" s="140"/>
      <c r="B16" s="140"/>
      <c r="C16" s="46" t="s">
        <v>364</v>
      </c>
      <c r="D16" s="46" t="s">
        <v>365</v>
      </c>
      <c r="E16" s="139" t="s">
        <v>386</v>
      </c>
      <c r="F16" s="45" t="s">
        <v>350</v>
      </c>
      <c r="G16" s="139" t="s">
        <v>387</v>
      </c>
      <c r="H16" s="45" t="s">
        <v>357</v>
      </c>
      <c r="I16" s="46" t="s">
        <v>358</v>
      </c>
      <c r="J16" s="139" t="s">
        <v>386</v>
      </c>
    </row>
    <row r="17" customFormat="false" ht="36" hidden="false" customHeight="false" outlineLevel="0" collapsed="false">
      <c r="A17" s="140"/>
      <c r="B17" s="140"/>
      <c r="C17" s="46" t="s">
        <v>368</v>
      </c>
      <c r="D17" s="46" t="s">
        <v>369</v>
      </c>
      <c r="E17" s="139" t="s">
        <v>388</v>
      </c>
      <c r="F17" s="45" t="s">
        <v>350</v>
      </c>
      <c r="G17" s="141" t="s">
        <v>389</v>
      </c>
      <c r="H17" s="45" t="s">
        <v>357</v>
      </c>
      <c r="I17" s="46" t="s">
        <v>358</v>
      </c>
      <c r="J17" s="139" t="s">
        <v>388</v>
      </c>
    </row>
    <row r="18" customFormat="false" ht="24" hidden="false" customHeight="true" outlineLevel="0" collapsed="false">
      <c r="A18" s="140" t="s">
        <v>390</v>
      </c>
      <c r="B18" s="142" t="s">
        <v>391</v>
      </c>
      <c r="C18" s="46" t="s">
        <v>347</v>
      </c>
      <c r="D18" s="46" t="s">
        <v>348</v>
      </c>
      <c r="E18" s="139" t="s">
        <v>392</v>
      </c>
      <c r="F18" s="45" t="s">
        <v>393</v>
      </c>
      <c r="G18" s="141" t="s">
        <v>394</v>
      </c>
      <c r="H18" s="46" t="s">
        <v>395</v>
      </c>
      <c r="I18" s="46" t="s">
        <v>353</v>
      </c>
      <c r="J18" s="139" t="s">
        <v>396</v>
      </c>
    </row>
    <row r="19" customFormat="false" ht="24" hidden="false" customHeight="false" outlineLevel="0" collapsed="false">
      <c r="A19" s="140"/>
      <c r="B19" s="140"/>
      <c r="C19" s="46" t="s">
        <v>347</v>
      </c>
      <c r="D19" s="46" t="s">
        <v>348</v>
      </c>
      <c r="E19" s="139" t="s">
        <v>397</v>
      </c>
      <c r="F19" s="45" t="s">
        <v>393</v>
      </c>
      <c r="G19" s="141" t="s">
        <v>208</v>
      </c>
      <c r="H19" s="46" t="s">
        <v>352</v>
      </c>
      <c r="I19" s="46" t="s">
        <v>353</v>
      </c>
      <c r="J19" s="139" t="s">
        <v>398</v>
      </c>
    </row>
    <row r="20" customFormat="false" ht="24" hidden="false" customHeight="false" outlineLevel="0" collapsed="false">
      <c r="A20" s="140"/>
      <c r="B20" s="140"/>
      <c r="C20" s="46" t="s">
        <v>347</v>
      </c>
      <c r="D20" s="46" t="s">
        <v>348</v>
      </c>
      <c r="E20" s="139" t="s">
        <v>399</v>
      </c>
      <c r="F20" s="45" t="s">
        <v>393</v>
      </c>
      <c r="G20" s="141" t="s">
        <v>173</v>
      </c>
      <c r="H20" s="46" t="s">
        <v>376</v>
      </c>
      <c r="I20" s="46" t="s">
        <v>353</v>
      </c>
      <c r="J20" s="139" t="s">
        <v>400</v>
      </c>
    </row>
    <row r="21" customFormat="false" ht="24" hidden="false" customHeight="false" outlineLevel="0" collapsed="false">
      <c r="A21" s="140"/>
      <c r="B21" s="140"/>
      <c r="C21" s="46" t="s">
        <v>347</v>
      </c>
      <c r="D21" s="46" t="s">
        <v>348</v>
      </c>
      <c r="E21" s="139" t="s">
        <v>401</v>
      </c>
      <c r="F21" s="45" t="s">
        <v>393</v>
      </c>
      <c r="G21" s="141" t="s">
        <v>173</v>
      </c>
      <c r="H21" s="46" t="s">
        <v>395</v>
      </c>
      <c r="I21" s="46" t="s">
        <v>353</v>
      </c>
      <c r="J21" s="139" t="s">
        <v>402</v>
      </c>
    </row>
    <row r="22" customFormat="false" ht="48" hidden="false" customHeight="false" outlineLevel="0" collapsed="false">
      <c r="A22" s="140"/>
      <c r="B22" s="140"/>
      <c r="C22" s="46" t="s">
        <v>347</v>
      </c>
      <c r="D22" s="46" t="s">
        <v>348</v>
      </c>
      <c r="E22" s="139" t="s">
        <v>403</v>
      </c>
      <c r="F22" s="45" t="s">
        <v>393</v>
      </c>
      <c r="G22" s="141" t="s">
        <v>404</v>
      </c>
      <c r="H22" s="46" t="s">
        <v>395</v>
      </c>
      <c r="I22" s="46" t="s">
        <v>353</v>
      </c>
      <c r="J22" s="139" t="s">
        <v>405</v>
      </c>
    </row>
    <row r="23" customFormat="false" ht="36" hidden="false" customHeight="false" outlineLevel="0" collapsed="false">
      <c r="A23" s="140"/>
      <c r="B23" s="140"/>
      <c r="C23" s="46" t="s">
        <v>347</v>
      </c>
      <c r="D23" s="46" t="s">
        <v>354</v>
      </c>
      <c r="E23" s="139" t="s">
        <v>406</v>
      </c>
      <c r="F23" s="45" t="s">
        <v>393</v>
      </c>
      <c r="G23" s="141" t="s">
        <v>407</v>
      </c>
      <c r="H23" s="45" t="s">
        <v>357</v>
      </c>
      <c r="I23" s="46" t="s">
        <v>353</v>
      </c>
      <c r="J23" s="139" t="s">
        <v>406</v>
      </c>
    </row>
    <row r="24" customFormat="false" ht="36" hidden="false" customHeight="false" outlineLevel="0" collapsed="false">
      <c r="A24" s="140"/>
      <c r="B24" s="140"/>
      <c r="C24" s="46" t="s">
        <v>347</v>
      </c>
      <c r="D24" s="46" t="s">
        <v>408</v>
      </c>
      <c r="E24" s="139" t="s">
        <v>409</v>
      </c>
      <c r="F24" s="45" t="s">
        <v>350</v>
      </c>
      <c r="G24" s="141" t="s">
        <v>208</v>
      </c>
      <c r="H24" s="46" t="s">
        <v>410</v>
      </c>
      <c r="I24" s="46" t="s">
        <v>353</v>
      </c>
      <c r="J24" s="139" t="s">
        <v>411</v>
      </c>
    </row>
    <row r="25" customFormat="false" ht="36" hidden="false" customHeight="false" outlineLevel="0" collapsed="false">
      <c r="A25" s="140"/>
      <c r="B25" s="140"/>
      <c r="C25" s="46" t="s">
        <v>347</v>
      </c>
      <c r="D25" s="46" t="s">
        <v>359</v>
      </c>
      <c r="E25" s="139" t="s">
        <v>412</v>
      </c>
      <c r="F25" s="45" t="s">
        <v>413</v>
      </c>
      <c r="G25" s="141" t="s">
        <v>414</v>
      </c>
      <c r="H25" s="46" t="s">
        <v>362</v>
      </c>
      <c r="I25" s="46" t="s">
        <v>353</v>
      </c>
      <c r="J25" s="139" t="s">
        <v>415</v>
      </c>
    </row>
    <row r="26" customFormat="false" ht="36" hidden="false" customHeight="false" outlineLevel="0" collapsed="false">
      <c r="A26" s="140"/>
      <c r="B26" s="140"/>
      <c r="C26" s="46" t="s">
        <v>364</v>
      </c>
      <c r="D26" s="46" t="s">
        <v>365</v>
      </c>
      <c r="E26" s="139" t="s">
        <v>416</v>
      </c>
      <c r="F26" s="45" t="s">
        <v>350</v>
      </c>
      <c r="G26" s="139" t="s">
        <v>417</v>
      </c>
      <c r="H26" s="45" t="s">
        <v>357</v>
      </c>
      <c r="I26" s="46" t="s">
        <v>358</v>
      </c>
      <c r="J26" s="139" t="s">
        <v>417</v>
      </c>
    </row>
    <row r="27" customFormat="false" ht="24" hidden="false" customHeight="false" outlineLevel="0" collapsed="false">
      <c r="A27" s="140"/>
      <c r="B27" s="140"/>
      <c r="C27" s="46" t="s">
        <v>368</v>
      </c>
      <c r="D27" s="46" t="s">
        <v>369</v>
      </c>
      <c r="E27" s="139" t="s">
        <v>418</v>
      </c>
      <c r="F27" s="45" t="s">
        <v>350</v>
      </c>
      <c r="G27" s="141" t="s">
        <v>419</v>
      </c>
      <c r="H27" s="45" t="s">
        <v>357</v>
      </c>
      <c r="I27" s="46" t="s">
        <v>353</v>
      </c>
      <c r="J27" s="139" t="s">
        <v>420</v>
      </c>
    </row>
    <row r="28" customFormat="false" ht="12.5" hidden="false" customHeight="true" outlineLevel="0" collapsed="false">
      <c r="A28" s="140" t="s">
        <v>421</v>
      </c>
      <c r="B28" s="140" t="s">
        <v>422</v>
      </c>
      <c r="C28" s="46" t="s">
        <v>347</v>
      </c>
      <c r="D28" s="46" t="s">
        <v>348</v>
      </c>
      <c r="E28" s="139" t="s">
        <v>423</v>
      </c>
      <c r="F28" s="45" t="s">
        <v>350</v>
      </c>
      <c r="G28" s="141" t="s">
        <v>173</v>
      </c>
      <c r="H28" s="46" t="s">
        <v>424</v>
      </c>
      <c r="I28" s="46" t="s">
        <v>353</v>
      </c>
      <c r="J28" s="139" t="s">
        <v>425</v>
      </c>
    </row>
    <row r="29" customFormat="false" ht="12.5" hidden="false" customHeight="false" outlineLevel="0" collapsed="false">
      <c r="A29" s="140"/>
      <c r="B29" s="140"/>
      <c r="C29" s="46" t="s">
        <v>347</v>
      </c>
      <c r="D29" s="46" t="s">
        <v>348</v>
      </c>
      <c r="E29" s="139" t="s">
        <v>426</v>
      </c>
      <c r="F29" s="45" t="s">
        <v>350</v>
      </c>
      <c r="G29" s="141" t="s">
        <v>169</v>
      </c>
      <c r="H29" s="46" t="s">
        <v>424</v>
      </c>
      <c r="I29" s="46" t="s">
        <v>353</v>
      </c>
      <c r="J29" s="139" t="s">
        <v>427</v>
      </c>
    </row>
    <row r="30" customFormat="false" ht="12.5" hidden="false" customHeight="false" outlineLevel="0" collapsed="false">
      <c r="A30" s="140"/>
      <c r="B30" s="140"/>
      <c r="C30" s="46" t="s">
        <v>347</v>
      </c>
      <c r="D30" s="46" t="s">
        <v>348</v>
      </c>
      <c r="E30" s="139" t="s">
        <v>428</v>
      </c>
      <c r="F30" s="45" t="s">
        <v>350</v>
      </c>
      <c r="G30" s="141" t="s">
        <v>429</v>
      </c>
      <c r="H30" s="46" t="s">
        <v>430</v>
      </c>
      <c r="I30" s="46" t="s">
        <v>353</v>
      </c>
      <c r="J30" s="139" t="s">
        <v>428</v>
      </c>
    </row>
    <row r="31" customFormat="false" ht="12.5" hidden="false" customHeight="false" outlineLevel="0" collapsed="false">
      <c r="A31" s="140"/>
      <c r="B31" s="140"/>
      <c r="C31" s="46" t="s">
        <v>347</v>
      </c>
      <c r="D31" s="46" t="s">
        <v>348</v>
      </c>
      <c r="E31" s="139" t="s">
        <v>431</v>
      </c>
      <c r="F31" s="45" t="s">
        <v>350</v>
      </c>
      <c r="G31" s="141" t="s">
        <v>169</v>
      </c>
      <c r="H31" s="46" t="s">
        <v>432</v>
      </c>
      <c r="I31" s="46" t="s">
        <v>353</v>
      </c>
      <c r="J31" s="139" t="s">
        <v>431</v>
      </c>
    </row>
    <row r="32" customFormat="false" ht="48" hidden="false" customHeight="false" outlineLevel="0" collapsed="false">
      <c r="A32" s="140"/>
      <c r="B32" s="140"/>
      <c r="C32" s="46" t="s">
        <v>347</v>
      </c>
      <c r="D32" s="46" t="s">
        <v>354</v>
      </c>
      <c r="E32" s="139" t="s">
        <v>433</v>
      </c>
      <c r="F32" s="45" t="s">
        <v>350</v>
      </c>
      <c r="G32" s="139" t="s">
        <v>356</v>
      </c>
      <c r="H32" s="45" t="s">
        <v>357</v>
      </c>
      <c r="I32" s="46" t="s">
        <v>358</v>
      </c>
      <c r="J32" s="139" t="s">
        <v>434</v>
      </c>
    </row>
    <row r="33" customFormat="false" ht="24" hidden="false" customHeight="false" outlineLevel="0" collapsed="false">
      <c r="A33" s="140"/>
      <c r="B33" s="140"/>
      <c r="C33" s="46" t="s">
        <v>347</v>
      </c>
      <c r="D33" s="46" t="s">
        <v>408</v>
      </c>
      <c r="E33" s="141" t="s">
        <v>435</v>
      </c>
      <c r="F33" s="45" t="s">
        <v>413</v>
      </c>
      <c r="G33" s="141" t="s">
        <v>436</v>
      </c>
      <c r="H33" s="46" t="s">
        <v>437</v>
      </c>
      <c r="I33" s="46" t="s">
        <v>353</v>
      </c>
      <c r="J33" s="141" t="s">
        <v>438</v>
      </c>
    </row>
    <row r="34" customFormat="false" ht="24" hidden="false" customHeight="false" outlineLevel="0" collapsed="false">
      <c r="A34" s="140"/>
      <c r="B34" s="140"/>
      <c r="C34" s="46" t="s">
        <v>347</v>
      </c>
      <c r="D34" s="46" t="s">
        <v>359</v>
      </c>
      <c r="E34" s="139" t="s">
        <v>439</v>
      </c>
      <c r="F34" s="45" t="s">
        <v>413</v>
      </c>
      <c r="G34" s="141" t="s">
        <v>440</v>
      </c>
      <c r="H34" s="46" t="s">
        <v>362</v>
      </c>
      <c r="I34" s="46" t="s">
        <v>353</v>
      </c>
      <c r="J34" s="139" t="s">
        <v>439</v>
      </c>
    </row>
    <row r="35" customFormat="false" ht="24" hidden="false" customHeight="false" outlineLevel="0" collapsed="false">
      <c r="A35" s="140"/>
      <c r="B35" s="140"/>
      <c r="C35" s="46" t="s">
        <v>364</v>
      </c>
      <c r="D35" s="46" t="s">
        <v>441</v>
      </c>
      <c r="E35" s="139" t="s">
        <v>442</v>
      </c>
      <c r="F35" s="45" t="s">
        <v>350</v>
      </c>
      <c r="G35" s="139" t="s">
        <v>443</v>
      </c>
      <c r="H35" s="45" t="s">
        <v>357</v>
      </c>
      <c r="I35" s="46" t="s">
        <v>358</v>
      </c>
      <c r="J35" s="139" t="s">
        <v>444</v>
      </c>
    </row>
    <row r="36" customFormat="false" ht="12.5" hidden="false" customHeight="false" outlineLevel="0" collapsed="false">
      <c r="A36" s="140"/>
      <c r="B36" s="140"/>
      <c r="C36" s="46" t="s">
        <v>368</v>
      </c>
      <c r="D36" s="46" t="s">
        <v>369</v>
      </c>
      <c r="E36" s="139" t="s">
        <v>445</v>
      </c>
      <c r="F36" s="45" t="s">
        <v>350</v>
      </c>
      <c r="G36" s="141" t="s">
        <v>419</v>
      </c>
      <c r="H36" s="45" t="s">
        <v>357</v>
      </c>
      <c r="I36" s="46" t="s">
        <v>358</v>
      </c>
      <c r="J36" s="139" t="s">
        <v>445</v>
      </c>
    </row>
    <row r="37" customFormat="false" ht="12.5" hidden="false" customHeight="true" outlineLevel="0" collapsed="false">
      <c r="A37" s="143" t="s">
        <v>446</v>
      </c>
      <c r="B37" s="143" t="s">
        <v>447</v>
      </c>
      <c r="C37" s="46" t="s">
        <v>347</v>
      </c>
      <c r="D37" s="46" t="s">
        <v>348</v>
      </c>
      <c r="E37" s="139" t="s">
        <v>448</v>
      </c>
      <c r="F37" s="45" t="s">
        <v>393</v>
      </c>
      <c r="G37" s="141" t="s">
        <v>449</v>
      </c>
      <c r="H37" s="46" t="s">
        <v>450</v>
      </c>
      <c r="I37" s="46" t="s">
        <v>353</v>
      </c>
      <c r="J37" s="139" t="s">
        <v>451</v>
      </c>
    </row>
    <row r="38" customFormat="false" ht="24" hidden="false" customHeight="false" outlineLevel="0" collapsed="false">
      <c r="A38" s="143"/>
      <c r="B38" s="143"/>
      <c r="C38" s="46" t="s">
        <v>347</v>
      </c>
      <c r="D38" s="46" t="s">
        <v>348</v>
      </c>
      <c r="E38" s="139" t="s">
        <v>452</v>
      </c>
      <c r="F38" s="45" t="s">
        <v>393</v>
      </c>
      <c r="G38" s="139" t="n">
        <v>8</v>
      </c>
      <c r="H38" s="46" t="s">
        <v>453</v>
      </c>
      <c r="I38" s="46" t="s">
        <v>353</v>
      </c>
      <c r="J38" s="139" t="s">
        <v>454</v>
      </c>
    </row>
    <row r="39" customFormat="false" ht="24" hidden="false" customHeight="false" outlineLevel="0" collapsed="false">
      <c r="A39" s="143"/>
      <c r="B39" s="143"/>
      <c r="C39" s="46" t="s">
        <v>347</v>
      </c>
      <c r="D39" s="46" t="s">
        <v>348</v>
      </c>
      <c r="E39" s="139" t="s">
        <v>455</v>
      </c>
      <c r="F39" s="45" t="s">
        <v>393</v>
      </c>
      <c r="G39" s="141" t="s">
        <v>394</v>
      </c>
      <c r="H39" s="46" t="s">
        <v>456</v>
      </c>
      <c r="I39" s="46" t="s">
        <v>353</v>
      </c>
      <c r="J39" s="139" t="s">
        <v>457</v>
      </c>
    </row>
    <row r="40" customFormat="false" ht="24" hidden="false" customHeight="false" outlineLevel="0" collapsed="false">
      <c r="A40" s="143"/>
      <c r="B40" s="143"/>
      <c r="C40" s="46" t="s">
        <v>347</v>
      </c>
      <c r="D40" s="46" t="s">
        <v>348</v>
      </c>
      <c r="E40" s="139" t="s">
        <v>458</v>
      </c>
      <c r="F40" s="45" t="s">
        <v>393</v>
      </c>
      <c r="G40" s="141" t="s">
        <v>459</v>
      </c>
      <c r="H40" s="46" t="s">
        <v>382</v>
      </c>
      <c r="I40" s="46" t="s">
        <v>353</v>
      </c>
      <c r="J40" s="139" t="s">
        <v>460</v>
      </c>
    </row>
    <row r="41" customFormat="false" ht="12.5" hidden="false" customHeight="false" outlineLevel="0" collapsed="false">
      <c r="A41" s="143"/>
      <c r="B41" s="143"/>
      <c r="C41" s="46" t="s">
        <v>347</v>
      </c>
      <c r="D41" s="46" t="s">
        <v>354</v>
      </c>
      <c r="E41" s="139" t="s">
        <v>451</v>
      </c>
      <c r="F41" s="45" t="s">
        <v>393</v>
      </c>
      <c r="G41" s="141" t="s">
        <v>419</v>
      </c>
      <c r="H41" s="45" t="s">
        <v>357</v>
      </c>
      <c r="I41" s="46" t="s">
        <v>353</v>
      </c>
      <c r="J41" s="139" t="s">
        <v>451</v>
      </c>
    </row>
    <row r="42" customFormat="false" ht="12.5" hidden="false" customHeight="false" outlineLevel="0" collapsed="false">
      <c r="A42" s="143"/>
      <c r="B42" s="143"/>
      <c r="C42" s="46" t="s">
        <v>347</v>
      </c>
      <c r="D42" s="46" t="s">
        <v>408</v>
      </c>
      <c r="E42" s="139" t="s">
        <v>461</v>
      </c>
      <c r="F42" s="45" t="s">
        <v>350</v>
      </c>
      <c r="G42" s="141" t="s">
        <v>462</v>
      </c>
      <c r="H42" s="46" t="s">
        <v>437</v>
      </c>
      <c r="I42" s="46" t="s">
        <v>353</v>
      </c>
      <c r="J42" s="141" t="s">
        <v>463</v>
      </c>
    </row>
    <row r="43" customFormat="false" ht="24" hidden="false" customHeight="false" outlineLevel="0" collapsed="false">
      <c r="A43" s="143"/>
      <c r="B43" s="143"/>
      <c r="C43" s="46" t="s">
        <v>347</v>
      </c>
      <c r="D43" s="46" t="s">
        <v>359</v>
      </c>
      <c r="E43" s="139" t="s">
        <v>464</v>
      </c>
      <c r="F43" s="45" t="s">
        <v>413</v>
      </c>
      <c r="G43" s="141" t="s">
        <v>465</v>
      </c>
      <c r="H43" s="46" t="s">
        <v>466</v>
      </c>
      <c r="I43" s="46" t="s">
        <v>353</v>
      </c>
      <c r="J43" s="139" t="s">
        <v>467</v>
      </c>
    </row>
    <row r="44" customFormat="false" ht="12.5" hidden="false" customHeight="false" outlineLevel="0" collapsed="false">
      <c r="A44" s="143"/>
      <c r="B44" s="143"/>
      <c r="C44" s="46" t="s">
        <v>347</v>
      </c>
      <c r="D44" s="46" t="s">
        <v>359</v>
      </c>
      <c r="E44" s="139" t="s">
        <v>468</v>
      </c>
      <c r="F44" s="45" t="s">
        <v>350</v>
      </c>
      <c r="G44" s="141" t="s">
        <v>465</v>
      </c>
      <c r="H44" s="46" t="s">
        <v>466</v>
      </c>
      <c r="I44" s="46" t="s">
        <v>353</v>
      </c>
      <c r="J44" s="141" t="s">
        <v>469</v>
      </c>
    </row>
    <row r="45" customFormat="false" ht="24" hidden="false" customHeight="false" outlineLevel="0" collapsed="false">
      <c r="A45" s="143"/>
      <c r="B45" s="143"/>
      <c r="C45" s="46" t="s">
        <v>347</v>
      </c>
      <c r="D45" s="46" t="s">
        <v>359</v>
      </c>
      <c r="E45" s="139" t="s">
        <v>470</v>
      </c>
      <c r="F45" s="45" t="s">
        <v>350</v>
      </c>
      <c r="G45" s="141" t="s">
        <v>471</v>
      </c>
      <c r="H45" s="46" t="s">
        <v>466</v>
      </c>
      <c r="I45" s="46" t="s">
        <v>353</v>
      </c>
      <c r="J45" s="139" t="s">
        <v>472</v>
      </c>
    </row>
    <row r="46" customFormat="false" ht="24" hidden="false" customHeight="false" outlineLevel="0" collapsed="false">
      <c r="A46" s="143"/>
      <c r="B46" s="143"/>
      <c r="C46" s="46" t="s">
        <v>364</v>
      </c>
      <c r="D46" s="46" t="s">
        <v>365</v>
      </c>
      <c r="E46" s="139" t="s">
        <v>473</v>
      </c>
      <c r="F46" s="45" t="s">
        <v>350</v>
      </c>
      <c r="G46" s="141" t="s">
        <v>474</v>
      </c>
      <c r="H46" s="45" t="s">
        <v>357</v>
      </c>
      <c r="I46" s="46" t="s">
        <v>358</v>
      </c>
      <c r="J46" s="139" t="s">
        <v>475</v>
      </c>
    </row>
    <row r="47" customFormat="false" ht="24" hidden="false" customHeight="false" outlineLevel="0" collapsed="false">
      <c r="A47" s="143"/>
      <c r="B47" s="143"/>
      <c r="C47" s="144" t="s">
        <v>368</v>
      </c>
      <c r="D47" s="144" t="s">
        <v>369</v>
      </c>
      <c r="E47" s="145" t="s">
        <v>476</v>
      </c>
      <c r="F47" s="146" t="s">
        <v>350</v>
      </c>
      <c r="G47" s="147" t="s">
        <v>474</v>
      </c>
      <c r="H47" s="146" t="s">
        <v>357</v>
      </c>
      <c r="I47" s="144" t="s">
        <v>358</v>
      </c>
      <c r="J47" s="145" t="s">
        <v>477</v>
      </c>
    </row>
    <row r="48" customFormat="false" ht="72" hidden="false" customHeight="true" outlineLevel="0" collapsed="false">
      <c r="A48" s="148" t="s">
        <v>478</v>
      </c>
      <c r="B48" s="149" t="s">
        <v>479</v>
      </c>
      <c r="C48" s="150" t="s">
        <v>480</v>
      </c>
      <c r="D48" s="150" t="s">
        <v>348</v>
      </c>
      <c r="E48" s="150" t="s">
        <v>481</v>
      </c>
      <c r="F48" s="151" t="s">
        <v>350</v>
      </c>
      <c r="G48" s="150" t="n">
        <v>2</v>
      </c>
      <c r="H48" s="150" t="s">
        <v>382</v>
      </c>
      <c r="I48" s="150" t="s">
        <v>353</v>
      </c>
      <c r="J48" s="139" t="s">
        <v>482</v>
      </c>
    </row>
    <row r="49" customFormat="false" ht="72" hidden="false" customHeight="false" outlineLevel="0" collapsed="false">
      <c r="A49" s="148"/>
      <c r="B49" s="149"/>
      <c r="C49" s="150" t="s">
        <v>480</v>
      </c>
      <c r="D49" s="150" t="s">
        <v>359</v>
      </c>
      <c r="E49" s="150" t="s">
        <v>483</v>
      </c>
      <c r="F49" s="151" t="s">
        <v>350</v>
      </c>
      <c r="G49" s="151" t="s">
        <v>484</v>
      </c>
      <c r="H49" s="150" t="s">
        <v>362</v>
      </c>
      <c r="I49" s="150" t="s">
        <v>353</v>
      </c>
      <c r="J49" s="139" t="s">
        <v>485</v>
      </c>
    </row>
    <row r="50" customFormat="false" ht="12.5" hidden="false" customHeight="false" outlineLevel="0" collapsed="false">
      <c r="A50" s="148"/>
      <c r="B50" s="149"/>
      <c r="C50" s="150" t="s">
        <v>486</v>
      </c>
      <c r="D50" s="150" t="s">
        <v>365</v>
      </c>
      <c r="E50" s="150" t="s">
        <v>487</v>
      </c>
      <c r="F50" s="151" t="s">
        <v>350</v>
      </c>
      <c r="G50" s="150" t="s">
        <v>488</v>
      </c>
      <c r="H50" s="150"/>
      <c r="I50" s="150" t="s">
        <v>358</v>
      </c>
      <c r="J50" s="139" t="s">
        <v>488</v>
      </c>
    </row>
    <row r="51" customFormat="false" ht="12.5" hidden="false" customHeight="false" outlineLevel="0" collapsed="false">
      <c r="A51" s="148"/>
      <c r="B51" s="149"/>
      <c r="C51" s="150" t="s">
        <v>489</v>
      </c>
      <c r="D51" s="150" t="s">
        <v>369</v>
      </c>
      <c r="E51" s="150" t="s">
        <v>490</v>
      </c>
      <c r="F51" s="151" t="s">
        <v>350</v>
      </c>
      <c r="G51" s="151" t="s">
        <v>474</v>
      </c>
      <c r="H51" s="151" t="s">
        <v>357</v>
      </c>
      <c r="I51" s="150" t="s">
        <v>353</v>
      </c>
      <c r="J51" s="139" t="s">
        <v>491</v>
      </c>
    </row>
    <row r="52" s="155" customFormat="true" ht="12" hidden="false" customHeight="true" outlineLevel="0" collapsed="false">
      <c r="A52" s="140" t="s">
        <v>492</v>
      </c>
      <c r="B52" s="140" t="s">
        <v>493</v>
      </c>
      <c r="C52" s="152" t="s">
        <v>347</v>
      </c>
      <c r="D52" s="152" t="s">
        <v>348</v>
      </c>
      <c r="E52" s="153" t="s">
        <v>494</v>
      </c>
      <c r="F52" s="129" t="s">
        <v>350</v>
      </c>
      <c r="G52" s="154" t="s">
        <v>208</v>
      </c>
      <c r="H52" s="152" t="s">
        <v>376</v>
      </c>
      <c r="I52" s="152" t="s">
        <v>353</v>
      </c>
      <c r="J52" s="139" t="s">
        <v>494</v>
      </c>
    </row>
    <row r="53" s="155" customFormat="true" ht="12" hidden="false" customHeight="false" outlineLevel="0" collapsed="false">
      <c r="A53" s="140"/>
      <c r="B53" s="140"/>
      <c r="C53" s="46" t="s">
        <v>347</v>
      </c>
      <c r="D53" s="46" t="s">
        <v>348</v>
      </c>
      <c r="E53" s="139" t="s">
        <v>495</v>
      </c>
      <c r="F53" s="45" t="s">
        <v>393</v>
      </c>
      <c r="G53" s="141" t="s">
        <v>173</v>
      </c>
      <c r="H53" s="46" t="s">
        <v>453</v>
      </c>
      <c r="I53" s="46" t="s">
        <v>353</v>
      </c>
      <c r="J53" s="139" t="s">
        <v>496</v>
      </c>
    </row>
    <row r="54" s="155" customFormat="true" ht="12" hidden="false" customHeight="false" outlineLevel="0" collapsed="false">
      <c r="A54" s="140"/>
      <c r="B54" s="140"/>
      <c r="C54" s="46" t="s">
        <v>347</v>
      </c>
      <c r="D54" s="46" t="s">
        <v>348</v>
      </c>
      <c r="E54" s="139" t="s">
        <v>497</v>
      </c>
      <c r="F54" s="45" t="s">
        <v>350</v>
      </c>
      <c r="G54" s="141" t="s">
        <v>498</v>
      </c>
      <c r="H54" s="46" t="s">
        <v>382</v>
      </c>
      <c r="I54" s="46" t="s">
        <v>353</v>
      </c>
      <c r="J54" s="139" t="s">
        <v>497</v>
      </c>
    </row>
    <row r="55" s="155" customFormat="true" ht="36" hidden="false" customHeight="false" outlineLevel="0" collapsed="false">
      <c r="A55" s="140"/>
      <c r="B55" s="140"/>
      <c r="C55" s="46" t="s">
        <v>347</v>
      </c>
      <c r="D55" s="46" t="s">
        <v>354</v>
      </c>
      <c r="E55" s="139" t="s">
        <v>499</v>
      </c>
      <c r="F55" s="45" t="s">
        <v>350</v>
      </c>
      <c r="G55" s="141" t="s">
        <v>419</v>
      </c>
      <c r="H55" s="45" t="s">
        <v>357</v>
      </c>
      <c r="I55" s="46" t="s">
        <v>353</v>
      </c>
      <c r="J55" s="139" t="s">
        <v>500</v>
      </c>
    </row>
    <row r="56" s="155" customFormat="true" ht="24" hidden="false" customHeight="false" outlineLevel="0" collapsed="false">
      <c r="A56" s="140"/>
      <c r="B56" s="140"/>
      <c r="C56" s="46" t="s">
        <v>347</v>
      </c>
      <c r="D56" s="46" t="s">
        <v>354</v>
      </c>
      <c r="E56" s="139" t="s">
        <v>501</v>
      </c>
      <c r="F56" s="45" t="s">
        <v>350</v>
      </c>
      <c r="G56" s="141" t="s">
        <v>419</v>
      </c>
      <c r="H56" s="45" t="s">
        <v>357</v>
      </c>
      <c r="I56" s="46" t="s">
        <v>353</v>
      </c>
      <c r="J56" s="139" t="s">
        <v>501</v>
      </c>
    </row>
    <row r="57" s="155" customFormat="true" ht="12" hidden="false" customHeight="false" outlineLevel="0" collapsed="false">
      <c r="A57" s="140"/>
      <c r="B57" s="140"/>
      <c r="C57" s="46" t="s">
        <v>347</v>
      </c>
      <c r="D57" s="46" t="s">
        <v>359</v>
      </c>
      <c r="E57" s="139" t="s">
        <v>502</v>
      </c>
      <c r="F57" s="45" t="s">
        <v>350</v>
      </c>
      <c r="G57" s="139" t="n">
        <v>470000</v>
      </c>
      <c r="H57" s="46" t="s">
        <v>362</v>
      </c>
      <c r="I57" s="46" t="s">
        <v>353</v>
      </c>
      <c r="J57" s="139" t="s">
        <v>496</v>
      </c>
    </row>
    <row r="58" s="155" customFormat="true" ht="12" hidden="false" customHeight="false" outlineLevel="0" collapsed="false">
      <c r="A58" s="140"/>
      <c r="B58" s="140"/>
      <c r="C58" s="46" t="s">
        <v>347</v>
      </c>
      <c r="D58" s="46" t="s">
        <v>359</v>
      </c>
      <c r="E58" s="139" t="s">
        <v>503</v>
      </c>
      <c r="F58" s="45" t="s">
        <v>350</v>
      </c>
      <c r="G58" s="139" t="n">
        <v>1720000</v>
      </c>
      <c r="H58" s="46" t="s">
        <v>362</v>
      </c>
      <c r="I58" s="46" t="s">
        <v>353</v>
      </c>
      <c r="J58" s="139" t="s">
        <v>496</v>
      </c>
    </row>
    <row r="59" s="155" customFormat="true" ht="12" hidden="false" customHeight="false" outlineLevel="0" collapsed="false">
      <c r="A59" s="140"/>
      <c r="B59" s="140"/>
      <c r="C59" s="46" t="s">
        <v>347</v>
      </c>
      <c r="D59" s="46" t="s">
        <v>359</v>
      </c>
      <c r="E59" s="139" t="s">
        <v>504</v>
      </c>
      <c r="F59" s="45" t="s">
        <v>350</v>
      </c>
      <c r="G59" s="139" t="n">
        <v>310000</v>
      </c>
      <c r="H59" s="46" t="s">
        <v>362</v>
      </c>
      <c r="I59" s="46" t="s">
        <v>353</v>
      </c>
      <c r="J59" s="139" t="s">
        <v>496</v>
      </c>
    </row>
    <row r="60" s="155" customFormat="true" ht="24" hidden="false" customHeight="false" outlineLevel="0" collapsed="false">
      <c r="A60" s="140"/>
      <c r="B60" s="140"/>
      <c r="C60" s="46" t="s">
        <v>347</v>
      </c>
      <c r="D60" s="46" t="s">
        <v>359</v>
      </c>
      <c r="E60" s="139" t="s">
        <v>505</v>
      </c>
      <c r="F60" s="45" t="s">
        <v>350</v>
      </c>
      <c r="G60" s="139" t="n">
        <v>350000</v>
      </c>
      <c r="H60" s="46" t="s">
        <v>362</v>
      </c>
      <c r="I60" s="46" t="s">
        <v>353</v>
      </c>
      <c r="J60" s="139" t="s">
        <v>496</v>
      </c>
    </row>
    <row r="61" s="155" customFormat="true" ht="96" hidden="false" customHeight="false" outlineLevel="0" collapsed="false">
      <c r="A61" s="140"/>
      <c r="B61" s="140"/>
      <c r="C61" s="46" t="s">
        <v>364</v>
      </c>
      <c r="D61" s="46" t="s">
        <v>365</v>
      </c>
      <c r="E61" s="139" t="s">
        <v>506</v>
      </c>
      <c r="F61" s="45" t="s">
        <v>350</v>
      </c>
      <c r="G61" s="141" t="s">
        <v>419</v>
      </c>
      <c r="H61" s="45" t="s">
        <v>357</v>
      </c>
      <c r="I61" s="46" t="s">
        <v>353</v>
      </c>
      <c r="J61" s="139" t="s">
        <v>506</v>
      </c>
    </row>
    <row r="62" s="155" customFormat="true" ht="12" hidden="false" customHeight="false" outlineLevel="0" collapsed="false">
      <c r="A62" s="140"/>
      <c r="B62" s="140"/>
      <c r="C62" s="46" t="s">
        <v>368</v>
      </c>
      <c r="D62" s="46" t="s">
        <v>369</v>
      </c>
      <c r="E62" s="139" t="s">
        <v>507</v>
      </c>
      <c r="F62" s="45" t="s">
        <v>393</v>
      </c>
      <c r="G62" s="141" t="s">
        <v>371</v>
      </c>
      <c r="H62" s="45" t="s">
        <v>357</v>
      </c>
      <c r="I62" s="46" t="s">
        <v>353</v>
      </c>
      <c r="J62" s="139" t="s">
        <v>508</v>
      </c>
    </row>
    <row r="63" s="155" customFormat="true" ht="12" hidden="false" customHeight="false" outlineLevel="0" collapsed="false">
      <c r="A63" s="140"/>
      <c r="B63" s="140"/>
      <c r="C63" s="46" t="s">
        <v>368</v>
      </c>
      <c r="D63" s="46" t="s">
        <v>369</v>
      </c>
      <c r="E63" s="139" t="s">
        <v>509</v>
      </c>
      <c r="F63" s="45" t="s">
        <v>393</v>
      </c>
      <c r="G63" s="141" t="s">
        <v>371</v>
      </c>
      <c r="H63" s="45" t="s">
        <v>357</v>
      </c>
      <c r="I63" s="46" t="s">
        <v>353</v>
      </c>
      <c r="J63" s="139" t="s">
        <v>510</v>
      </c>
    </row>
  </sheetData>
  <mergeCells count="16">
    <mergeCell ref="A2:J2"/>
    <mergeCell ref="A3:H3"/>
    <mergeCell ref="A7:A11"/>
    <mergeCell ref="B7:B11"/>
    <mergeCell ref="A12:A17"/>
    <mergeCell ref="B12:B17"/>
    <mergeCell ref="A18:A27"/>
    <mergeCell ref="B18:B27"/>
    <mergeCell ref="A28:A36"/>
    <mergeCell ref="B28:B36"/>
    <mergeCell ref="A37:A47"/>
    <mergeCell ref="B37:B47"/>
    <mergeCell ref="A48:A51"/>
    <mergeCell ref="B48:B51"/>
    <mergeCell ref="A52:A63"/>
    <mergeCell ref="B52:B6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3-11-15T06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6C60833844EAFB6E4E59B9EC84E33_12</vt:lpwstr>
  </property>
  <property fmtid="{D5CDD505-2E9C-101B-9397-08002B2CF9AE}" pid="3" name="KSOProductBuildVer">
    <vt:lpwstr>2052-12.1.0.15712</vt:lpwstr>
  </property>
</Properties>
</file>