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项目支出预算表05-1" sheetId="7" state="visible" r:id="rId8"/>
    <sheet name="基本支出预算表04"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738">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人民政治协商会议昆明市呈贡区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00001</t>
  </si>
  <si>
    <t xml:space="preserve">  中国人民政治协商会议昆明市呈贡区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一般公共服务支出</t>
  </si>
  <si>
    <t xml:space="preserve">政协事务</t>
  </si>
  <si>
    <t xml:space="preserve">2010201</t>
  </si>
  <si>
    <t xml:space="preserve">行政运行</t>
  </si>
  <si>
    <t xml:space="preserve">2010204</t>
  </si>
  <si>
    <t xml:space="preserve">政协会议</t>
  </si>
  <si>
    <t xml:space="preserve">2010205</t>
  </si>
  <si>
    <t xml:space="preserve">委员视察</t>
  </si>
  <si>
    <t xml:space="preserve">2010206</t>
  </si>
  <si>
    <t xml:space="preserve">参政议政</t>
  </si>
  <si>
    <t xml:space="preserve">2010299</t>
  </si>
  <si>
    <t xml:space="preserve">其他政协事务支出</t>
  </si>
  <si>
    <t xml:space="preserve">教育支出</t>
  </si>
  <si>
    <t xml:space="preserve">进修及培训</t>
  </si>
  <si>
    <t xml:space="preserve">2050803</t>
  </si>
  <si>
    <t xml:space="preserve">培训支出</t>
  </si>
  <si>
    <t xml:space="preserve">社会保障和就业支出</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0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代码</t>
  </si>
  <si>
    <t xml:space="preserve">项目名称</t>
  </si>
  <si>
    <t xml:space="preserve">项目单位</t>
  </si>
  <si>
    <t xml:space="preserve">功能科目编码</t>
  </si>
  <si>
    <t xml:space="preserve">功能科目名称</t>
  </si>
  <si>
    <t xml:space="preserve">经济科目编码</t>
  </si>
  <si>
    <t xml:space="preserve">经济科目名称</t>
  </si>
  <si>
    <t xml:space="preserve">本年拨款</t>
  </si>
  <si>
    <t xml:space="preserve">财政拨款结转结余</t>
  </si>
  <si>
    <t xml:space="preserve">事业单位
经营收入</t>
  </si>
  <si>
    <t xml:space="preserve">其中：本次下达</t>
  </si>
  <si>
    <r>
      <rPr>
        <sz val="9"/>
        <rFont val="宋体"/>
        <family val="0"/>
        <charset val="134"/>
      </rPr>
      <t xml:space="preserve">313</t>
    </r>
    <r>
      <rPr>
        <sz val="9"/>
        <rFont val="Noto Sans"/>
        <family val="2"/>
      </rPr>
      <t xml:space="preserve">事业发展类</t>
    </r>
  </si>
  <si>
    <t xml:space="preserve">530121210000000000377</t>
  </si>
  <si>
    <t xml:space="preserve">政协会议经费</t>
  </si>
  <si>
    <t xml:space="preserve">中国人民政治协商会议昆明市呈贡区委员会</t>
  </si>
  <si>
    <t xml:space="preserve">30215</t>
  </si>
  <si>
    <t xml:space="preserve">会议费</t>
  </si>
  <si>
    <t xml:space="preserve">530121210000000001485</t>
  </si>
  <si>
    <t xml:space="preserve">委员活动经费</t>
  </si>
  <si>
    <t xml:space="preserve">30211</t>
  </si>
  <si>
    <t xml:space="preserve">差旅费</t>
  </si>
  <si>
    <t xml:space="preserve">530121210000000001489</t>
  </si>
  <si>
    <t xml:space="preserve">委员报刊经费</t>
  </si>
  <si>
    <t xml:space="preserve">30201</t>
  </si>
  <si>
    <t xml:space="preserve">办公费</t>
  </si>
  <si>
    <t xml:space="preserve">530121210000000001491</t>
  </si>
  <si>
    <t xml:space="preserve">老干部活动经费</t>
  </si>
  <si>
    <t xml:space="preserve">530121210000000001492</t>
  </si>
  <si>
    <t xml:space="preserve">办公设备购置经费</t>
  </si>
  <si>
    <t xml:space="preserve">31002</t>
  </si>
  <si>
    <t xml:space="preserve">办公设备购置</t>
  </si>
  <si>
    <t xml:space="preserve">530121210000000001494</t>
  </si>
  <si>
    <t xml:space="preserve">委员培训经费</t>
  </si>
  <si>
    <t xml:space="preserve">30216</t>
  </si>
  <si>
    <t xml:space="preserve">培训费</t>
  </si>
  <si>
    <t xml:space="preserve">530121221100000417222</t>
  </si>
  <si>
    <r>
      <rPr>
        <sz val="9"/>
        <rFont val="宋体"/>
        <family val="0"/>
        <charset val="134"/>
      </rPr>
      <t xml:space="preserve">200001</t>
    </r>
    <r>
      <rPr>
        <sz val="9"/>
        <rFont val="Noto Sans"/>
        <family val="2"/>
      </rPr>
      <t xml:space="preserve">协商在基层经费</t>
    </r>
  </si>
  <si>
    <t xml:space="preserve">530121221100000643472</t>
  </si>
  <si>
    <t xml:space="preserve">调研视察经费</t>
  </si>
  <si>
    <t xml:space="preserve">530121221100000643558</t>
  </si>
  <si>
    <t xml:space="preserve">文史资料编纂经费</t>
  </si>
  <si>
    <t xml:space="preserve">30202</t>
  </si>
  <si>
    <t xml:space="preserve">印刷费</t>
  </si>
  <si>
    <t xml:space="preserve">530121221100000643590</t>
  </si>
  <si>
    <t xml:space="preserve">宣传经费</t>
  </si>
  <si>
    <t xml:space="preserve">530121231100001174017</t>
  </si>
  <si>
    <t xml:space="preserve">党员教育经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中国人民政治协商会议昆明市呈贡区委员会办公室</t>
  </si>
  <si>
    <t xml:space="preserve">530121231100001176822</t>
  </si>
  <si>
    <t xml:space="preserve">辅助性岗位住房公积金</t>
  </si>
  <si>
    <t xml:space="preserve">30199</t>
  </si>
  <si>
    <t xml:space="preserve">其他工资福利支出</t>
  </si>
  <si>
    <t xml:space="preserve">辅助性岗位保险</t>
  </si>
  <si>
    <t xml:space="preserve">辅助性岗位工资</t>
  </si>
  <si>
    <t xml:space="preserve">530121210000000001242</t>
  </si>
  <si>
    <t xml:space="preserve">公务交通补贴</t>
  </si>
  <si>
    <t xml:space="preserve">30239</t>
  </si>
  <si>
    <t xml:space="preserve">其他交通费用</t>
  </si>
  <si>
    <t xml:space="preserve">530121210000000001243</t>
  </si>
  <si>
    <t xml:space="preserve">辅助性岗位工会经费</t>
  </si>
  <si>
    <t xml:space="preserve">30228</t>
  </si>
  <si>
    <t xml:space="preserve">工会经费</t>
  </si>
  <si>
    <t xml:space="preserve">行政工会经费</t>
  </si>
  <si>
    <t xml:space="preserve">530121210000000001237</t>
  </si>
  <si>
    <t xml:space="preserve">机关养老保险</t>
  </si>
  <si>
    <t xml:space="preserve">30108</t>
  </si>
  <si>
    <t xml:space="preserve">机关事业单位基本养老保险缴费</t>
  </si>
  <si>
    <t xml:space="preserve">职业年金</t>
  </si>
  <si>
    <t xml:space="preserve">30109</t>
  </si>
  <si>
    <t xml:space="preserve">职业年金缴费</t>
  </si>
  <si>
    <t xml:space="preserve">行政基本医疗保险</t>
  </si>
  <si>
    <t xml:space="preserve">30110</t>
  </si>
  <si>
    <t xml:space="preserve">职工基本医疗保险缴费</t>
  </si>
  <si>
    <t xml:space="preserve">行政公务员医疗统筹</t>
  </si>
  <si>
    <t xml:space="preserve">30111</t>
  </si>
  <si>
    <t xml:space="preserve">公务员医疗补助缴费</t>
  </si>
  <si>
    <t xml:space="preserve">行政失业保险</t>
  </si>
  <si>
    <t xml:space="preserve">30112</t>
  </si>
  <si>
    <t xml:space="preserve">其他社会保障缴费</t>
  </si>
  <si>
    <t xml:space="preserve">行政工伤保险</t>
  </si>
  <si>
    <t xml:space="preserve">行政重特病医疗统筹</t>
  </si>
  <si>
    <t xml:space="preserve">530121210000000003438</t>
  </si>
  <si>
    <t xml:space="preserve">30217</t>
  </si>
  <si>
    <t xml:space="preserve">530121231100001171371</t>
  </si>
  <si>
    <t xml:space="preserve">遗属补助及抚恤金</t>
  </si>
  <si>
    <t xml:space="preserve">30305</t>
  </si>
  <si>
    <t xml:space="preserve">生活补助</t>
  </si>
  <si>
    <t xml:space="preserve">530121210000000001236</t>
  </si>
  <si>
    <t xml:space="preserve">行政基本工资</t>
  </si>
  <si>
    <t xml:space="preserve">30101</t>
  </si>
  <si>
    <t xml:space="preserve">基本工资</t>
  </si>
  <si>
    <t xml:space="preserve">行政津贴补贴</t>
  </si>
  <si>
    <t xml:space="preserve">30102</t>
  </si>
  <si>
    <t xml:space="preserve">津贴补贴</t>
  </si>
  <si>
    <t xml:space="preserve">行政年终一次性奖金</t>
  </si>
  <si>
    <t xml:space="preserve">30103</t>
  </si>
  <si>
    <t xml:space="preserve">奖金</t>
  </si>
  <si>
    <t xml:space="preserve">530121231100001171365</t>
  </si>
  <si>
    <t xml:space="preserve">离休人员生活补助</t>
  </si>
  <si>
    <t xml:space="preserve">行政退休人员生活补助</t>
  </si>
  <si>
    <t xml:space="preserve">530121210000000001241</t>
  </si>
  <si>
    <t xml:space="preserve">一般车辆运行维护费</t>
  </si>
  <si>
    <t xml:space="preserve">30231</t>
  </si>
  <si>
    <t xml:space="preserve">公务用车运行维护费</t>
  </si>
  <si>
    <t xml:space="preserve">530121231100001386335</t>
  </si>
  <si>
    <t xml:space="preserve">行政政府综合目标奖</t>
  </si>
  <si>
    <t xml:space="preserve">公务员绩效奖励</t>
  </si>
  <si>
    <t xml:space="preserve">530121210000000001244</t>
  </si>
  <si>
    <t xml:space="preserve">专项工作办公室公用经费</t>
  </si>
  <si>
    <t xml:space="preserve">退休人员公用经费</t>
  </si>
  <si>
    <t xml:space="preserve">行政部门水费（行政部分）</t>
  </si>
  <si>
    <t xml:space="preserve">30205</t>
  </si>
  <si>
    <t xml:space="preserve">水费</t>
  </si>
  <si>
    <t xml:space="preserve">行政部门电费（行政部分）</t>
  </si>
  <si>
    <t xml:space="preserve">30206</t>
  </si>
  <si>
    <t xml:space="preserve">电费</t>
  </si>
  <si>
    <t xml:space="preserve">行政部门邮电费（行政部分）</t>
  </si>
  <si>
    <t xml:space="preserve">30207</t>
  </si>
  <si>
    <t xml:space="preserve">邮电费</t>
  </si>
  <si>
    <t xml:space="preserve">行政部门物业管理费（行政部分）</t>
  </si>
  <si>
    <t xml:space="preserve">30209</t>
  </si>
  <si>
    <t xml:space="preserve">物业管理费</t>
  </si>
  <si>
    <t xml:space="preserve">行政部门差旅费（行政部分）</t>
  </si>
  <si>
    <t xml:space="preserve">行政部门福利费（行政部分）</t>
  </si>
  <si>
    <t xml:space="preserve">30229</t>
  </si>
  <si>
    <t xml:space="preserve">福利费</t>
  </si>
  <si>
    <t xml:space="preserve">公务出行租车费用</t>
  </si>
  <si>
    <t xml:space="preserve">行政部门培训费（行政部分）</t>
  </si>
  <si>
    <t xml:space="preserve">行政部门维修费（行政部分）</t>
  </si>
  <si>
    <t xml:space="preserve">30213</t>
  </si>
  <si>
    <t xml:space="preserve">维修（护）费</t>
  </si>
  <si>
    <t xml:space="preserve">530121210000000001238</t>
  </si>
  <si>
    <t xml:space="preserve">行政住房公积金</t>
  </si>
  <si>
    <t xml:space="preserve">30113</t>
  </si>
  <si>
    <t xml:space="preserve">530121231100001444205</t>
  </si>
  <si>
    <t xml:space="preserve">行政单位辅助性岗位管理费</t>
  </si>
  <si>
    <t xml:space="preserve">行政单位辅助性岗位公用经费</t>
  </si>
  <si>
    <t xml:space="preserve">辅助性岗位福利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0001</t>
    </r>
    <r>
      <rPr>
        <sz val="9"/>
        <color rgb="FF000000"/>
        <rFont val="Noto Sans"/>
        <family val="2"/>
      </rPr>
      <t xml:space="preserve">协商在基层经费</t>
    </r>
  </si>
  <si>
    <r>
      <rPr>
        <sz val="9"/>
        <color rgb="FF000000"/>
        <rFont val="Noto Sans"/>
        <family val="2"/>
      </rPr>
      <t xml:space="preserve">聚焦</t>
    </r>
    <r>
      <rPr>
        <sz val="9"/>
        <color rgb="FF000000"/>
        <rFont val="宋体"/>
        <family val="0"/>
        <charset val="134"/>
      </rPr>
      <t xml:space="preserve">2023</t>
    </r>
    <r>
      <rPr>
        <sz val="9"/>
        <color rgb="FF000000"/>
        <rFont val="Noto Sans"/>
        <family val="2"/>
      </rPr>
      <t xml:space="preserve">年党政关注的要事，助推党委政府各项工作部署在基层落实；聚焦民生改善的实事，促进人民群众反映强烈、愿望迫切的问题诉求和实际困难得到解决；聚焦基层治理的难事，助力城乡经济社会发展中涉及民生关切的公共事务、公众利益问题逐步解决。</t>
    </r>
  </si>
  <si>
    <t xml:space="preserve">      产出指标</t>
  </si>
  <si>
    <t xml:space="preserve">数量指标</t>
  </si>
  <si>
    <t xml:space="preserve">协商在基层数量</t>
  </si>
  <si>
    <t xml:space="preserve">&lt;=</t>
  </si>
  <si>
    <t xml:space="preserve">个</t>
  </si>
  <si>
    <t xml:space="preserve">定量指标</t>
  </si>
  <si>
    <t xml:space="preserve">协商在基层的街道个数。</t>
  </si>
  <si>
    <t xml:space="preserve">协商在基层议事活动数量</t>
  </si>
  <si>
    <t xml:space="preserve">&gt;=</t>
  </si>
  <si>
    <t xml:space="preserve">次</t>
  </si>
  <si>
    <t xml:space="preserve">协商在基层议事活动的次数。</t>
  </si>
  <si>
    <t xml:space="preserve">形成协商议事成果</t>
  </si>
  <si>
    <t xml:space="preserve">形成建议、意见的条数。</t>
  </si>
  <si>
    <t xml:space="preserve">质量指标</t>
  </si>
  <si>
    <t xml:space="preserve">成果转化率</t>
  </si>
  <si>
    <t xml:space="preserve">90</t>
  </si>
  <si>
    <t xml:space="preserve">%</t>
  </si>
  <si>
    <t xml:space="preserve">反映协商成果转化情况。</t>
  </si>
  <si>
    <t xml:space="preserve">验收通过率</t>
  </si>
  <si>
    <t xml:space="preserve">反映协商成果验收通过情况。</t>
  </si>
  <si>
    <t xml:space="preserve">成本指标</t>
  </si>
  <si>
    <t xml:space="preserve">经费核定数</t>
  </si>
  <si>
    <t xml:space="preserve">10000</t>
  </si>
  <si>
    <t xml:space="preserve">元</t>
  </si>
  <si>
    <t xml:space="preserve">反映预算核定的经费。</t>
  </si>
  <si>
    <t xml:space="preserve">      效益指标</t>
  </si>
  <si>
    <t xml:space="preserve">社会效益指标</t>
  </si>
  <si>
    <t xml:space="preserve">领导批示圈阅次数</t>
  </si>
  <si>
    <t xml:space="preserve">反映研究成果获得领导批示圈阅情况。</t>
  </si>
  <si>
    <t xml:space="preserve">推动协商成果采纳和落实</t>
  </si>
  <si>
    <t xml:space="preserve">反映协商成果采纳和落实的次数。</t>
  </si>
  <si>
    <t xml:space="preserve">研究成果采纳率</t>
  </si>
  <si>
    <t xml:space="preserve">反映基层协商建议、意见被采纳的情况。</t>
  </si>
  <si>
    <t xml:space="preserve">      满意度指标</t>
  </si>
  <si>
    <t xml:space="preserve">服务对象满意度指标</t>
  </si>
  <si>
    <t xml:space="preserve">服务对象满意度</t>
  </si>
  <si>
    <t xml:space="preserve">反映协商服务对象的整体满意情况。</t>
  </si>
  <si>
    <t xml:space="preserve">    调研视察经费</t>
  </si>
  <si>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次调研，开展</t>
    </r>
    <r>
      <rPr>
        <sz val="9"/>
        <color rgb="FF000000"/>
        <rFont val="宋体"/>
        <family val="0"/>
        <charset val="134"/>
      </rPr>
      <t xml:space="preserve">8</t>
    </r>
    <r>
      <rPr>
        <sz val="9"/>
        <color rgb="FF000000"/>
        <rFont val="Noto Sans"/>
        <family val="2"/>
      </rPr>
      <t xml:space="preserve">次视察，开展</t>
    </r>
    <r>
      <rPr>
        <sz val="9"/>
        <color rgb="FF000000"/>
        <rFont val="宋体"/>
        <family val="0"/>
        <charset val="134"/>
      </rPr>
      <t xml:space="preserve">20</t>
    </r>
    <r>
      <rPr>
        <sz val="9"/>
        <color rgb="FF000000"/>
        <rFont val="Noto Sans"/>
        <family val="2"/>
      </rPr>
      <t xml:space="preserve">次协商在基层，开展</t>
    </r>
    <r>
      <rPr>
        <sz val="9"/>
        <color rgb="FF000000"/>
        <rFont val="宋体"/>
        <family val="0"/>
        <charset val="134"/>
      </rPr>
      <t xml:space="preserve">1</t>
    </r>
    <r>
      <rPr>
        <sz val="9"/>
        <color rgb="FF000000"/>
        <rFont val="Noto Sans"/>
        <family val="2"/>
      </rPr>
      <t xml:space="preserve">次主席会议协商，开展</t>
    </r>
    <r>
      <rPr>
        <sz val="9"/>
        <color rgb="FF000000"/>
        <rFont val="宋体"/>
        <family val="0"/>
        <charset val="134"/>
      </rPr>
      <t xml:space="preserve">2</t>
    </r>
    <r>
      <rPr>
        <sz val="9"/>
        <color rgb="FF000000"/>
        <rFont val="Noto Sans"/>
        <family val="2"/>
      </rPr>
      <t xml:space="preserve">次常委会议协商，共</t>
    </r>
    <r>
      <rPr>
        <sz val="9"/>
        <color rgb="FF000000"/>
        <rFont val="宋体"/>
        <family val="0"/>
        <charset val="134"/>
      </rPr>
      <t xml:space="preserve">39</t>
    </r>
    <r>
      <rPr>
        <sz val="9"/>
        <color rgb="FF000000"/>
        <rFont val="Noto Sans"/>
        <family val="2"/>
      </rPr>
      <t xml:space="preserve">次。</t>
    </r>
  </si>
  <si>
    <t xml:space="preserve">完成调研报告数量</t>
  </si>
  <si>
    <t xml:space="preserve">=</t>
  </si>
  <si>
    <t xml:space="preserve">反映完成调研报告的篇目</t>
  </si>
  <si>
    <t xml:space="preserve">完成视察报告数量</t>
  </si>
  <si>
    <t xml:space="preserve">反映完成视察报告的篇目</t>
  </si>
  <si>
    <t xml:space="preserve">提出协商意见</t>
  </si>
  <si>
    <t xml:space="preserve">反映提出协商意见的篇目</t>
  </si>
  <si>
    <t xml:space="preserve">形成协商成果</t>
  </si>
  <si>
    <t xml:space="preserve">反映形成协商成果的篇目</t>
  </si>
  <si>
    <t xml:space="preserve">调研课题评审合格率率</t>
  </si>
  <si>
    <t xml:space="preserve">100</t>
  </si>
  <si>
    <t xml:space="preserve">反映调研课题评审合格率</t>
  </si>
  <si>
    <t xml:space="preserve">视察课题评审合格率</t>
  </si>
  <si>
    <t xml:space="preserve">反映视察课题评审合格率</t>
  </si>
  <si>
    <t xml:space="preserve">时效指标</t>
  </si>
  <si>
    <t xml:space="preserve">调研课题按时结题率</t>
  </si>
  <si>
    <t xml:space="preserve">反映调研课题按时结题率</t>
  </si>
  <si>
    <t xml:space="preserve">视察课题按时结题率</t>
  </si>
  <si>
    <t xml:space="preserve">反映视察课题按时结题率</t>
  </si>
  <si>
    <t xml:space="preserve">项目预算控制数</t>
  </si>
  <si>
    <t xml:space="preserve">16800</t>
  </si>
  <si>
    <t xml:space="preserve">反映项目预算控制数</t>
  </si>
  <si>
    <t xml:space="preserve">相关建议、意见被采纳数</t>
  </si>
  <si>
    <t xml:space="preserve">39</t>
  </si>
  <si>
    <t xml:space="preserve">篇（次）</t>
  </si>
  <si>
    <t xml:space="preserve">反映建议、意见被采纳数</t>
  </si>
  <si>
    <t xml:space="preserve">社情民意反映率</t>
  </si>
  <si>
    <t xml:space="preserve">反映社情民意反映率</t>
  </si>
  <si>
    <t xml:space="preserve">成果应用单位满意度</t>
  </si>
  <si>
    <t xml:space="preserve">反映成果应用单位满意度</t>
  </si>
  <si>
    <t xml:space="preserve">    党员教育经费</t>
  </si>
  <si>
    <t xml:space="preserve">深入推进“两学一做”学习教育常态化制度化，推动党的政策理论和习近平新时代中国特色社会主义思想入脑入心，引导广大党员树牢“四个意识”，做到“四个合格”，争当“四讲四有”合格党员。</t>
  </si>
  <si>
    <t xml:space="preserve">组织培训时长</t>
  </si>
  <si>
    <t xml:space="preserve">32</t>
  </si>
  <si>
    <t xml:space="preserve">时</t>
  </si>
  <si>
    <t xml:space="preserve">反映党员年度学习时长</t>
  </si>
  <si>
    <t xml:space="preserve">培训参加人次</t>
  </si>
  <si>
    <t xml:space="preserve">44</t>
  </si>
  <si>
    <t xml:space="preserve">人次</t>
  </si>
  <si>
    <t xml:space="preserve">反映组织党员开展各类培训的人次。</t>
  </si>
  <si>
    <t xml:space="preserve">培训人员合格率</t>
  </si>
  <si>
    <r>
      <rPr>
        <sz val="9"/>
        <color rgb="FF000000"/>
        <rFont val="Noto Sans"/>
        <family val="2"/>
      </rPr>
      <t xml:space="preserve">反映组织党员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组织党员开展各类培训中参训人员的出勤情况。
培训出勤率</t>
    </r>
    <r>
      <rPr>
        <sz val="9"/>
        <color rgb="FF000000"/>
        <rFont val="宋体"/>
        <family val="0"/>
        <charset val="134"/>
      </rPr>
      <t xml:space="preserve">=</t>
    </r>
    <r>
      <rPr>
        <sz val="9"/>
        <color rgb="FF000000"/>
        <rFont val="Noto Sans"/>
        <family val="2"/>
      </rPr>
      <t xml:space="preserve">（实际出勤党员数量</t>
    </r>
    <r>
      <rPr>
        <sz val="9"/>
        <color rgb="FF000000"/>
        <rFont val="宋体"/>
        <family val="0"/>
        <charset val="134"/>
      </rPr>
      <t xml:space="preserve">/</t>
    </r>
    <r>
      <rPr>
        <sz val="9"/>
        <color rgb="FF000000"/>
        <rFont val="Noto Sans"/>
        <family val="2"/>
      </rPr>
      <t xml:space="preserve">参加培训党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组织党员开展各类培训中预计参训情况。
参训率</t>
    </r>
    <r>
      <rPr>
        <sz val="9"/>
        <color rgb="FF000000"/>
        <rFont val="宋体"/>
        <family val="0"/>
        <charset val="134"/>
      </rPr>
      <t xml:space="preserve">=</t>
    </r>
    <r>
      <rPr>
        <sz val="9"/>
        <color rgb="FF000000"/>
        <rFont val="Noto Sans"/>
        <family val="2"/>
      </rPr>
      <t xml:space="preserve">（年参训党员人数</t>
    </r>
    <r>
      <rPr>
        <sz val="9"/>
        <color rgb="FF000000"/>
        <rFont val="宋体"/>
        <family val="0"/>
        <charset val="134"/>
      </rPr>
      <t xml:space="preserve">/</t>
    </r>
    <r>
      <rPr>
        <sz val="9"/>
        <color rgb="FF000000"/>
        <rFont val="Noto Sans"/>
        <family val="2"/>
      </rPr>
      <t xml:space="preserve">应参训党员人数）</t>
    </r>
    <r>
      <rPr>
        <sz val="9"/>
        <color rgb="FF000000"/>
        <rFont val="宋体"/>
        <family val="0"/>
        <charset val="134"/>
      </rPr>
      <t xml:space="preserve">*100%</t>
    </r>
    <r>
      <rPr>
        <sz val="9"/>
        <color rgb="FF000000"/>
        <rFont val="Noto Sans"/>
        <family val="2"/>
      </rPr>
      <t xml:space="preserve">。</t>
    </r>
  </si>
  <si>
    <t xml:space="preserve">人均培训标准</t>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组织党员开展各类培训中人均培训费控制情况。</t>
  </si>
  <si>
    <t xml:space="preserve">党员干部能力素质</t>
  </si>
  <si>
    <t xml:space="preserve">有所提升</t>
  </si>
  <si>
    <t xml:space="preserve">人</t>
  </si>
  <si>
    <t xml:space="preserve">定性指标</t>
  </si>
  <si>
    <t xml:space="preserve">反映组织党员培训达到的效果</t>
  </si>
  <si>
    <t xml:space="preserve">参训人员满意度</t>
  </si>
  <si>
    <r>
      <rPr>
        <sz val="9"/>
        <color rgb="FF000000"/>
        <rFont val="Noto Sans"/>
        <family val="2"/>
      </rPr>
      <t xml:space="preserve">反映党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委员活动经费</t>
  </si>
  <si>
    <r>
      <rPr>
        <sz val="9"/>
        <color rgb="FF000000"/>
        <rFont val="宋体"/>
        <family val="0"/>
        <charset val="134"/>
      </rPr>
      <t xml:space="preserve">2023</t>
    </r>
    <r>
      <rPr>
        <sz val="9"/>
        <color rgb="FF000000"/>
        <rFont val="Noto Sans"/>
        <family val="2"/>
      </rPr>
      <t xml:space="preserve">年组织</t>
    </r>
    <r>
      <rPr>
        <sz val="9"/>
        <color rgb="FF000000"/>
        <rFont val="宋体"/>
        <family val="0"/>
        <charset val="134"/>
      </rPr>
      <t xml:space="preserve">227</t>
    </r>
    <r>
      <rPr>
        <sz val="9"/>
        <color rgb="FF000000"/>
        <rFont val="Noto Sans"/>
        <family val="2"/>
      </rPr>
      <t xml:space="preserve">名委员开展活动，围绕呈贡区经济社会发展大局和人民群众普遍关心的重点、热点、难点问题，深入调查研究，密切联系群众，反映社情民意。通过调研报告、提案意见和建议等形式，积极建议献策。</t>
    </r>
  </si>
  <si>
    <t xml:space="preserve">组织开展活动的委员数</t>
  </si>
  <si>
    <t xml:space="preserve">227</t>
  </si>
  <si>
    <t xml:space="preserve">反映开展活动的委员数</t>
  </si>
  <si>
    <t xml:space="preserve">开展活动次数</t>
  </si>
  <si>
    <t xml:space="preserve">反映开展委员活动的次数</t>
  </si>
  <si>
    <t xml:space="preserve">委员活动参与度</t>
  </si>
  <si>
    <t xml:space="preserve">反映委员活动参与度</t>
  </si>
  <si>
    <t xml:space="preserve">委员活动覆盖率</t>
  </si>
  <si>
    <t xml:space="preserve">反映委员活动覆盖率</t>
  </si>
  <si>
    <t xml:space="preserve">开展活动时间</t>
  </si>
  <si>
    <t xml:space="preserve">月</t>
  </si>
  <si>
    <t xml:space="preserve">反映委员活动开展时间</t>
  </si>
  <si>
    <t xml:space="preserve">227000</t>
  </si>
  <si>
    <t xml:space="preserve">发挥政协委员的优势</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委员活动的产生的社会效果</t>
  </si>
  <si>
    <t xml:space="preserve">政协委员满意度</t>
  </si>
  <si>
    <t xml:space="preserve">反映参加活动的政协委员满意度</t>
  </si>
  <si>
    <t xml:space="preserve">    文史资料编纂经费</t>
  </si>
  <si>
    <r>
      <rPr>
        <sz val="9"/>
        <color rgb="FF000000"/>
        <rFont val="宋体"/>
        <family val="0"/>
        <charset val="134"/>
      </rPr>
      <t xml:space="preserve">2023</t>
    </r>
    <r>
      <rPr>
        <sz val="9"/>
        <color rgb="FF000000"/>
        <rFont val="Noto Sans"/>
        <family val="2"/>
      </rPr>
      <t xml:space="preserve">年编辑出版《第二十四辑文史资料》。</t>
    </r>
  </si>
  <si>
    <t xml:space="preserve">年编辑出版文史资料数量</t>
  </si>
  <si>
    <t xml:space="preserve">册</t>
  </si>
  <si>
    <t xml:space="preserve">反映年编辑出版文史资料数量</t>
  </si>
  <si>
    <t xml:space="preserve">印刷文史资料册数</t>
  </si>
  <si>
    <t xml:space="preserve">1000</t>
  </si>
  <si>
    <t xml:space="preserve">反映印刷文史资料册数</t>
  </si>
  <si>
    <t xml:space="preserve">文史资料原创率</t>
  </si>
  <si>
    <t xml:space="preserve">反映文史资料原创率</t>
  </si>
  <si>
    <t xml:space="preserve">文史资料编辑首发率</t>
  </si>
  <si>
    <t xml:space="preserve">反映文史资料编辑首发率</t>
  </si>
  <si>
    <t xml:space="preserve">文史资料编辑出版时限</t>
  </si>
  <si>
    <t xml:space="preserve">反映文史资料编辑出版时限</t>
  </si>
  <si>
    <t xml:space="preserve">120000</t>
  </si>
  <si>
    <t xml:space="preserve">宣传呈贡区近现代史的效果</t>
  </si>
  <si>
    <t xml:space="preserve">反映宣传呈贡区近现代史的效果</t>
  </si>
  <si>
    <t xml:space="preserve">查阅文史资料人员满意度</t>
  </si>
  <si>
    <t xml:space="preserve">反映查阅文史资料人员满意度</t>
  </si>
  <si>
    <t xml:space="preserve">    老干部活动经费</t>
  </si>
  <si>
    <r>
      <rPr>
        <sz val="9"/>
        <color rgb="FF000000"/>
        <rFont val="宋体"/>
        <family val="0"/>
        <charset val="134"/>
      </rPr>
      <t xml:space="preserve">2023</t>
    </r>
    <r>
      <rPr>
        <sz val="9"/>
        <color rgb="FF000000"/>
        <rFont val="Noto Sans"/>
        <family val="2"/>
      </rPr>
      <t xml:space="preserve">年围绕呈贡区经济社会发展大局和人民群众普遍关心的重点、热点、难点问题，就呈贡区各项社会事业的发展，组织离退休老干部采取座谈、参观、集中学习等方式，向离退休老干部征求好的意见和建议，支持离退休老干部广开言路，集思广益。</t>
    </r>
  </si>
  <si>
    <t xml:space="preserve">组织离退休老干部开展活动人数</t>
  </si>
  <si>
    <t xml:space="preserve">反映组织离退休老干部开展活动人数</t>
  </si>
  <si>
    <t xml:space="preserve">组织离退休老干部开展活动次数</t>
  </si>
  <si>
    <t xml:space="preserve">反映组织离退休老干部开展活动次数</t>
  </si>
  <si>
    <t xml:space="preserve">离退休老干部好的意见和建议</t>
  </si>
  <si>
    <t xml:space="preserve">条</t>
  </si>
  <si>
    <t xml:space="preserve">反映离退休老干部好的意见和建议</t>
  </si>
  <si>
    <t xml:space="preserve">开展活动时限</t>
  </si>
  <si>
    <t xml:space="preserve">每个季度末</t>
  </si>
  <si>
    <t xml:space="preserve">反映开展活动时限</t>
  </si>
  <si>
    <t xml:space="preserve">30000</t>
  </si>
  <si>
    <t xml:space="preserve">离退休老干部意见建议采纳率</t>
  </si>
  <si>
    <t xml:space="preserve">反映离退休老干部意见建议采纳率</t>
  </si>
  <si>
    <t xml:space="preserve">离退休老干部满意度</t>
  </si>
  <si>
    <t xml:space="preserve">反映离退休老干部满意度</t>
  </si>
  <si>
    <t xml:space="preserve">    委员培训经费</t>
  </si>
  <si>
    <r>
      <rPr>
        <sz val="9"/>
        <color rgb="FF000000"/>
        <rFont val="Noto Sans"/>
        <family val="2"/>
      </rPr>
      <t xml:space="preserve">开展</t>
    </r>
    <r>
      <rPr>
        <sz val="9"/>
        <color rgb="FF000000"/>
        <rFont val="宋体"/>
        <family val="0"/>
        <charset val="134"/>
      </rPr>
      <t xml:space="preserve">60</t>
    </r>
    <r>
      <rPr>
        <sz val="9"/>
        <color rgb="FF000000"/>
        <rFont val="Noto Sans"/>
        <family val="2"/>
      </rPr>
      <t xml:space="preserve">名委员异地培训</t>
    </r>
    <r>
      <rPr>
        <sz val="9"/>
        <color rgb="FF000000"/>
        <rFont val="宋体"/>
        <family val="0"/>
        <charset val="134"/>
      </rPr>
      <t xml:space="preserve">2</t>
    </r>
    <r>
      <rPr>
        <sz val="9"/>
        <color rgb="FF000000"/>
        <rFont val="Noto Sans"/>
        <family val="2"/>
      </rPr>
      <t xml:space="preserve">次。</t>
    </r>
  </si>
  <si>
    <t xml:space="preserve">培训人数</t>
  </si>
  <si>
    <t xml:space="preserve">120</t>
  </si>
  <si>
    <t xml:space="preserve">培训班次</t>
  </si>
  <si>
    <t xml:space="preserve">培训天数</t>
  </si>
  <si>
    <t xml:space="preserve">天</t>
  </si>
  <si>
    <t xml:space="preserve">培训覆盖率</t>
  </si>
  <si>
    <t xml:space="preserve">培训合格率</t>
  </si>
  <si>
    <t xml:space="preserve">培训参与度</t>
  </si>
  <si>
    <t xml:space="preserve">委员培训时间</t>
  </si>
  <si>
    <t xml:space="preserve">810000</t>
  </si>
  <si>
    <t xml:space="preserve">委员社会影响力</t>
  </si>
  <si>
    <t xml:space="preserve">受训学员满意度</t>
  </si>
  <si>
    <t xml:space="preserve">    办公设备购置经费</t>
  </si>
  <si>
    <t xml:space="preserve">不断改善办公环境，为强化各委室对界别组的指导、协调和服务职能，创造条件。使政协工作更加富有成效。</t>
  </si>
  <si>
    <t xml:space="preserve">办公桌</t>
  </si>
  <si>
    <t xml:space="preserve">张</t>
  </si>
  <si>
    <t xml:space="preserve">反映办公桌数量</t>
  </si>
  <si>
    <t xml:space="preserve">会议椅</t>
  </si>
  <si>
    <t xml:space="preserve">组</t>
  </si>
  <si>
    <t xml:space="preserve">反映会议椅数量</t>
  </si>
  <si>
    <t xml:space="preserve">验收合格率</t>
  </si>
  <si>
    <t xml:space="preserve">反映验收合格率</t>
  </si>
  <si>
    <t xml:space="preserve">采购物品到位时间</t>
  </si>
  <si>
    <t xml:space="preserve">反映 采购物品到位时间</t>
  </si>
  <si>
    <t xml:space="preserve">15400</t>
  </si>
  <si>
    <t xml:space="preserve">700</t>
  </si>
  <si>
    <t xml:space="preserve">反映 办公桌价格</t>
  </si>
  <si>
    <t xml:space="preserve">反映会议椅价格</t>
  </si>
  <si>
    <t xml:space="preserve">委室履职能力</t>
  </si>
  <si>
    <t xml:space="preserve">反映购置办公设备的社会效益</t>
  </si>
  <si>
    <t xml:space="preserve">使用人员满意度</t>
  </si>
  <si>
    <t xml:space="preserve">反映 使用人员满意度</t>
  </si>
  <si>
    <t xml:space="preserve">    宣传经费</t>
  </si>
  <si>
    <r>
      <rPr>
        <sz val="9"/>
        <color rgb="FF000000"/>
        <rFont val="Noto Sans"/>
        <family val="2"/>
      </rPr>
      <t xml:space="preserve">整理、归纳、总结</t>
    </r>
    <r>
      <rPr>
        <sz val="9"/>
        <color rgb="FF000000"/>
        <rFont val="宋体"/>
        <family val="0"/>
        <charset val="134"/>
      </rPr>
      <t xml:space="preserve">2023</t>
    </r>
    <r>
      <rPr>
        <sz val="9"/>
        <color rgb="FF000000"/>
        <rFont val="Noto Sans"/>
        <family val="2"/>
      </rPr>
      <t xml:space="preserve">年委员通过调查研究、考察、视察、座谈等活动撰写的社情民意、调研视察报告等，编辑出版</t>
    </r>
    <r>
      <rPr>
        <sz val="9"/>
        <color rgb="FF000000"/>
        <rFont val="宋体"/>
        <family val="0"/>
        <charset val="134"/>
      </rPr>
      <t xml:space="preserve">2</t>
    </r>
    <r>
      <rPr>
        <sz val="9"/>
        <color rgb="FF000000"/>
        <rFont val="Noto Sans"/>
        <family val="2"/>
      </rPr>
      <t xml:space="preserve">期《呈贡政协》。借助媒体宣传报道政协全会召开情况，借助远程协商平台宣传呈贡区政协日常工作。</t>
    </r>
  </si>
  <si>
    <t xml:space="preserve">《呈贡政协》编辑期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期</t>
    </r>
  </si>
  <si>
    <t xml:space="preserve">反映《呈贡政协》编辑期数</t>
  </si>
  <si>
    <t xml:space="preserve">《呈贡政协》印刷册数</t>
  </si>
  <si>
    <t xml:space="preserve">600</t>
  </si>
  <si>
    <t xml:space="preserve">反映《呈贡政协》印刷册数</t>
  </si>
  <si>
    <t xml:space="preserve">政协工作宣传报道次数</t>
  </si>
  <si>
    <t xml:space="preserve">反映两会媒体专题宣传报道次数</t>
  </si>
  <si>
    <t xml:space="preserve">远程协商平台维护时间</t>
  </si>
  <si>
    <t xml:space="preserve">年</t>
  </si>
  <si>
    <t xml:space="preserve">反映远程协商平台维护时间</t>
  </si>
  <si>
    <t xml:space="preserve">稿件自采自编率</t>
  </si>
  <si>
    <t xml:space="preserve">反映稿件自采自编率</t>
  </si>
  <si>
    <t xml:space="preserve">期刊平均传阅率</t>
  </si>
  <si>
    <t xml:space="preserve">反映期刊平均传阅率</t>
  </si>
  <si>
    <t xml:space="preserve">政协工作宣传报道时间</t>
  </si>
  <si>
    <t xml:space="preserve">反映两会媒体专题宣传报道时间</t>
  </si>
  <si>
    <t xml:space="preserve">《呈贡政协》出版时间</t>
  </si>
  <si>
    <t xml:space="preserve">反映《呈贡政协》出版时间</t>
  </si>
  <si>
    <t xml:space="preserve">60000</t>
  </si>
  <si>
    <t xml:space="preserve">单份期刊成本</t>
  </si>
  <si>
    <t xml:space="preserve">40</t>
  </si>
  <si>
    <t xml:space="preserve">反映单份期刊成本</t>
  </si>
  <si>
    <t xml:space="preserve">远程协商平台维护成本</t>
  </si>
  <si>
    <t xml:space="preserve">20000</t>
  </si>
  <si>
    <t xml:space="preserve">反映远程协商平台维护成本</t>
  </si>
  <si>
    <t xml:space="preserve">政协工作宣传报道成本</t>
  </si>
  <si>
    <t xml:space="preserve">反映两会媒体专题宣传报道成本</t>
  </si>
  <si>
    <t xml:space="preserve">期刊订阅率</t>
  </si>
  <si>
    <t xml:space="preserve">反映期刊订阅率</t>
  </si>
  <si>
    <t xml:space="preserve">政协工作影响力</t>
  </si>
  <si>
    <t xml:space="preserve">反映政协工作影响力</t>
  </si>
  <si>
    <t xml:space="preserve">读者满意度</t>
  </si>
  <si>
    <t xml:space="preserve">反映读者满意度</t>
  </si>
  <si>
    <t xml:space="preserve">    委员报刊经费</t>
  </si>
  <si>
    <r>
      <rPr>
        <sz val="9"/>
        <color rgb="FF000000"/>
        <rFont val="宋体"/>
        <family val="0"/>
        <charset val="134"/>
      </rPr>
      <t xml:space="preserve">2023</t>
    </r>
    <r>
      <rPr>
        <sz val="9"/>
        <color rgb="FF000000"/>
        <rFont val="Noto Sans"/>
        <family val="2"/>
      </rPr>
      <t xml:space="preserve">年按规定为委员征订《人民政协报》、《中国政协》、《云南政协报》和各类党报党刊。</t>
    </r>
  </si>
  <si>
    <t xml:space="preserve">征订《人民政协报》数量</t>
  </si>
  <si>
    <t xml:space="preserve">份</t>
  </si>
  <si>
    <t xml:space="preserve">反映征订《人民政协报》数量</t>
  </si>
  <si>
    <t xml:space="preserve">征订《中国政协》数量</t>
  </si>
  <si>
    <t xml:space="preserve">反映征订《中国政协》数量</t>
  </si>
  <si>
    <t xml:space="preserve">征订《云南政协报》数量</t>
  </si>
  <si>
    <t xml:space="preserve">反映征订《云南政协报》数量</t>
  </si>
  <si>
    <t xml:space="preserve">征订各类党报党刊数量</t>
  </si>
  <si>
    <t xml:space="preserve">384</t>
  </si>
  <si>
    <t xml:space="preserve">反映征订各类党报党刊数量</t>
  </si>
  <si>
    <t xml:space="preserve">征订《人民政协报》、《中国政协》、《云南政协报》及其他党报党刊完成率</t>
  </si>
  <si>
    <t xml:space="preserve">反映征订《人民政协报》、《中国政协》、《云南政协报》及其他党报党刊完成率</t>
  </si>
  <si>
    <t xml:space="preserve">征订《人民政协报》、《中国政协》、《云南政协报》及其他党报党刊完成时限</t>
  </si>
  <si>
    <t xml:space="preserve">反映征订《人民政协报》、《中国政协》、《云南政协报》及其他党报党刊完成时限</t>
  </si>
  <si>
    <t xml:space="preserve">128600</t>
  </si>
  <si>
    <t xml:space="preserve">《人民政协报》征订成本</t>
  </si>
  <si>
    <t xml:space="preserve">反映《人民政协报》征订成本</t>
  </si>
  <si>
    <t xml:space="preserve">《中国政协》征订成本</t>
  </si>
  <si>
    <t xml:space="preserve">288</t>
  </si>
  <si>
    <t xml:space="preserve">反映《中国政协》征订成本</t>
  </si>
  <si>
    <t xml:space="preserve">《云南政协报》征订成本</t>
  </si>
  <si>
    <t xml:space="preserve">358</t>
  </si>
  <si>
    <t xml:space="preserve">反映《云南政协报》征订成本</t>
  </si>
  <si>
    <t xml:space="preserve">政协委员对新时期统一战线和人民政协理论的认识</t>
  </si>
  <si>
    <t xml:space="preserve">有所加强</t>
  </si>
  <si>
    <t xml:space="preserve">反映政协委员对新时期统一战线和人民政协理论的认识</t>
  </si>
  <si>
    <t xml:space="preserve">反映政协委员满意度</t>
  </si>
  <si>
    <t xml:space="preserve">    政协会议经费</t>
  </si>
  <si>
    <r>
      <rPr>
        <sz val="9"/>
        <color rgb="FF000000"/>
        <rFont val="宋体"/>
        <family val="0"/>
        <charset val="134"/>
      </rPr>
      <t xml:space="preserve">2023</t>
    </r>
    <r>
      <rPr>
        <sz val="9"/>
        <color rgb="FF000000"/>
        <rFont val="Noto Sans"/>
        <family val="2"/>
      </rPr>
      <t xml:space="preserve">年召开</t>
    </r>
    <r>
      <rPr>
        <sz val="9"/>
        <color rgb="FF000000"/>
        <rFont val="宋体"/>
        <family val="0"/>
        <charset val="134"/>
      </rPr>
      <t xml:space="preserve">4</t>
    </r>
    <r>
      <rPr>
        <sz val="9"/>
        <color rgb="FF000000"/>
        <rFont val="Noto Sans"/>
        <family val="2"/>
      </rPr>
      <t xml:space="preserve">次常委会，对</t>
    </r>
    <r>
      <rPr>
        <sz val="9"/>
        <color rgb="FF000000"/>
        <rFont val="宋体"/>
        <family val="0"/>
        <charset val="134"/>
      </rPr>
      <t xml:space="preserve">2023</t>
    </r>
    <r>
      <rPr>
        <sz val="9"/>
        <color rgb="FF000000"/>
        <rFont val="Noto Sans"/>
        <family val="2"/>
      </rPr>
      <t xml:space="preserve">年重要的建议案、提案、视察报告、调研报告、出访报告和其它报告进行专题协商议政，积极议政建言。</t>
    </r>
    <r>
      <rPr>
        <sz val="9"/>
        <color rgb="FF000000"/>
        <rFont val="宋体"/>
        <family val="0"/>
        <charset val="134"/>
      </rPr>
      <t xml:space="preserve">2023</t>
    </r>
    <r>
      <rPr>
        <sz val="9"/>
        <color rgb="FF000000"/>
        <rFont val="Noto Sans"/>
        <family val="2"/>
      </rPr>
      <t xml:space="preserve">召开四届二次政协全，着重就</t>
    </r>
    <r>
      <rPr>
        <sz val="9"/>
        <color rgb="FF000000"/>
        <rFont val="宋体"/>
        <family val="0"/>
        <charset val="134"/>
      </rPr>
      <t xml:space="preserve">2023</t>
    </r>
    <r>
      <rPr>
        <sz val="9"/>
        <color rgb="FF000000"/>
        <rFont val="Noto Sans"/>
        <family val="2"/>
      </rPr>
      <t xml:space="preserve">年的政府工作、经济社会发展情况、财政预决算情况，法院、检察院工作等重要报告开展广泛协商讨论，围绕事关全区改革发展稳定大局和人民群众切身利益的问题提出意见建议。</t>
    </r>
  </si>
  <si>
    <t xml:space="preserve">政协全会次数</t>
  </si>
  <si>
    <r>
      <rPr>
        <sz val="9"/>
        <color rgb="FF000000"/>
        <rFont val="宋体"/>
        <family val="0"/>
        <charset val="134"/>
      </rPr>
      <t xml:space="preserve">1</t>
    </r>
    <r>
      <rPr>
        <sz val="9"/>
        <color rgb="FF000000"/>
        <rFont val="Noto Sans"/>
        <family val="2"/>
      </rPr>
      <t xml:space="preserve">次政协全会，</t>
    </r>
    <r>
      <rPr>
        <sz val="9"/>
        <color rgb="FF000000"/>
        <rFont val="宋体"/>
        <family val="0"/>
        <charset val="134"/>
      </rPr>
      <t xml:space="preserve">1</t>
    </r>
    <r>
      <rPr>
        <sz val="9"/>
        <color rgb="FF000000"/>
        <rFont val="Noto Sans"/>
        <family val="2"/>
      </rPr>
      <t xml:space="preserve">次政情通报会，</t>
    </r>
    <r>
      <rPr>
        <sz val="9"/>
        <color rgb="FF000000"/>
        <rFont val="宋体"/>
        <family val="0"/>
        <charset val="134"/>
      </rPr>
      <t xml:space="preserve">4</t>
    </r>
    <r>
      <rPr>
        <sz val="9"/>
        <color rgb="FF000000"/>
        <rFont val="Noto Sans"/>
        <family val="2"/>
      </rPr>
      <t xml:space="preserve">次常委会</t>
    </r>
  </si>
  <si>
    <t xml:space="preserve">常委会次数</t>
  </si>
  <si>
    <t xml:space="preserve">反映预算部门（单位）组织开展各类会议的总天数。</t>
  </si>
  <si>
    <t xml:space="preserve">政协全会天数</t>
  </si>
  <si>
    <t xml:space="preserve">反映召开政协全会的天数</t>
  </si>
  <si>
    <t xml:space="preserve">常委会天数</t>
  </si>
  <si>
    <t xml:space="preserve">反映召开常委会的天数</t>
  </si>
  <si>
    <t xml:space="preserve">政协全会人数</t>
  </si>
  <si>
    <t xml:space="preserve">327</t>
  </si>
  <si>
    <t xml:space="preserve">反映参加政协全会的人数</t>
  </si>
  <si>
    <t xml:space="preserve">常委会人数</t>
  </si>
  <si>
    <t xml:space="preserve">空反映参加常委会的人数</t>
  </si>
  <si>
    <t xml:space="preserve">是否纳入年度计划</t>
  </si>
  <si>
    <t xml:space="preserve">是</t>
  </si>
  <si>
    <t xml:space="preserve">反映会议是否纳入部门的年度计划。</t>
  </si>
  <si>
    <t xml:space="preserve">会议参与度</t>
  </si>
  <si>
    <t xml:space="preserve">90%</t>
  </si>
  <si>
    <t xml:space="preserve">反映参加政协全会、政情通报会、常委会的参与度</t>
  </si>
  <si>
    <t xml:space="preserve">提案、建议案合格率</t>
  </si>
  <si>
    <t xml:space="preserve">100%</t>
  </si>
  <si>
    <t xml:space="preserve">反映提案、建议案合格率</t>
  </si>
  <si>
    <t xml:space="preserve">召开政协全会时限</t>
  </si>
  <si>
    <r>
      <rPr>
        <sz val="9"/>
        <color rgb="FF000000"/>
        <rFont val="Noto Sans"/>
        <family val="2"/>
      </rPr>
      <t xml:space="preserve">每年</t>
    </r>
    <r>
      <rPr>
        <sz val="9"/>
        <color rgb="FF000000"/>
        <rFont val="宋体"/>
        <family val="0"/>
        <charset val="134"/>
      </rPr>
      <t xml:space="preserve">3</t>
    </r>
    <r>
      <rPr>
        <sz val="9"/>
        <color rgb="FF000000"/>
        <rFont val="Noto Sans"/>
        <family val="2"/>
      </rPr>
      <t xml:space="preserve">月前</t>
    </r>
  </si>
  <si>
    <t xml:space="preserve">反映召开政协全会的时限</t>
  </si>
  <si>
    <t xml:space="preserve">召开政协常委会时限</t>
  </si>
  <si>
    <t xml:space="preserve">每季度末</t>
  </si>
  <si>
    <t xml:space="preserve">反映召开政协常委会的时限</t>
  </si>
  <si>
    <t xml:space="preserve">政协全会工作人员占比</t>
  </si>
  <si>
    <t xml:space="preserve">反映预算部门（单位）组织开展各类会议的工作人员占会议代表人数的比率。</t>
  </si>
  <si>
    <t xml:space="preserve">政协常委会工作人员占比</t>
  </si>
  <si>
    <t xml:space="preserve">反映政协常委会工作人员占比</t>
  </si>
  <si>
    <t xml:space="preserve">政协全会人均会议标准</t>
  </si>
  <si>
    <t xml:space="preserve">反映政协全会人均会议标准</t>
  </si>
  <si>
    <t xml:space="preserve">政协常委会人均会议</t>
  </si>
  <si>
    <t xml:space="preserve">220</t>
  </si>
  <si>
    <t xml:space="preserve">反映政协常委会人均会议标准</t>
  </si>
  <si>
    <t xml:space="preserve">提案、建议案覆盖面</t>
  </si>
  <si>
    <t xml:space="preserve">有所扩大</t>
  </si>
  <si>
    <t xml:space="preserve">反映提案、建议案覆盖面</t>
  </si>
  <si>
    <t xml:space="preserve">发挥民主监督作用</t>
  </si>
  <si>
    <t xml:space="preserve">反映发挥民主监督作用</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此表为空，本单位不涉及政府性基金支出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运转支出</t>
  </si>
  <si>
    <t xml:space="preserve">复印纸采购</t>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宋体"/>
        <family val="0"/>
        <charset val="134"/>
      </rPr>
      <t xml:space="preserve">A05010201 </t>
    </r>
    <r>
      <rPr>
        <sz val="9"/>
        <color rgb="FF000000"/>
        <rFont val="Noto Sans"/>
        <family val="2"/>
      </rPr>
      <t xml:space="preserve">办公桌</t>
    </r>
  </si>
  <si>
    <r>
      <rPr>
        <sz val="9"/>
        <color rgb="FF000000"/>
        <rFont val="宋体"/>
        <family val="0"/>
        <charset val="134"/>
      </rPr>
      <t xml:space="preserve">A05010303 </t>
    </r>
    <r>
      <rPr>
        <sz val="9"/>
        <color rgb="FF000000"/>
        <rFont val="Noto Sans"/>
        <family val="2"/>
      </rPr>
      <t xml:space="preserve">会议椅</t>
    </r>
  </si>
  <si>
    <t xml:space="preserve">把</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档案整理购买服务</t>
  </si>
  <si>
    <r>
      <rPr>
        <sz val="9"/>
        <color rgb="FF000000"/>
        <rFont val="宋体"/>
        <family val="0"/>
        <charset val="134"/>
      </rPr>
      <t xml:space="preserve">A1605 </t>
    </r>
    <r>
      <rPr>
        <sz val="9"/>
        <color rgb="FF000000"/>
        <rFont val="Noto Sans"/>
        <family val="2"/>
      </rPr>
      <t xml:space="preserve">运输服务事项（包括公路客运场站运营管理、农村客运渡口渡运服务、城市客运场站枢纽运营管理、城市公共交通运输服务、农村道路旅客运输服务、出租汽车综合服务区运营管理、客运公交信息服务、货物物流公共信息服务、交通运输服务监督电话系统信息服务与运行管理等事项）</t>
    </r>
  </si>
  <si>
    <t xml:space="preserve">一般公共服务</t>
  </si>
  <si>
    <t xml:space="preserve">行业规范服务</t>
  </si>
  <si>
    <t xml:space="preserve">文史资料编纂印刷</t>
  </si>
  <si>
    <r>
      <rPr>
        <sz val="9"/>
        <color rgb="FF000000"/>
        <rFont val="宋体"/>
        <family val="0"/>
        <charset val="134"/>
      </rPr>
      <t xml:space="preserve">B0201 </t>
    </r>
    <r>
      <rPr>
        <sz val="9"/>
        <color rgb="FF000000"/>
        <rFont val="Noto Sans"/>
        <family val="2"/>
      </rPr>
      <t xml:space="preserve">社会组织数据采集、统计分析及档案管理</t>
    </r>
  </si>
  <si>
    <t xml:space="preserve">课题研究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t>
  </si>
  <si>
    <r>
      <rPr>
        <sz val="12"/>
        <color rgb="FF000000"/>
        <rFont val="宋体"/>
        <family val="0"/>
        <charset val="134"/>
      </rPr>
      <t xml:space="preserve">6010200</t>
    </r>
    <r>
      <rPr>
        <sz val="12"/>
        <color rgb="FF000000"/>
        <rFont val="Noto Sans"/>
        <family val="2"/>
      </rPr>
      <t xml:space="preserve">台、桌类</t>
    </r>
  </si>
  <si>
    <r>
      <rPr>
        <sz val="12"/>
        <color rgb="FF000000"/>
        <rFont val="宋体"/>
        <family val="0"/>
        <charset val="134"/>
      </rPr>
      <t xml:space="preserve">6010300</t>
    </r>
    <r>
      <rPr>
        <sz val="12"/>
        <color rgb="FF000000"/>
        <rFont val="Noto Sans"/>
        <family val="2"/>
      </rPr>
      <t xml:space="preserve">椅凳类</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本单位不涉及上级补助项目支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i>
    <r>
      <rPr>
        <sz val="9"/>
        <color rgb="FF000000"/>
        <rFont val="宋体"/>
        <family val="0"/>
        <charset val="134"/>
      </rPr>
      <t xml:space="preserve">200001</t>
    </r>
    <r>
      <rPr>
        <sz val="9"/>
        <color rgb="FF000000"/>
        <rFont val="Noto Sans"/>
        <family val="2"/>
      </rPr>
      <t xml:space="preserve">协商在基层经费</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General"/>
    <numFmt numFmtId="170" formatCode="0.00_);[RED]\-0.00\ "/>
    <numFmt numFmtId="171" formatCode="#,##0"/>
  </numFmts>
  <fonts count="31">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color rgb="FFFF0000"/>
      <name val="宋体"/>
      <family val="0"/>
      <charset val="134"/>
    </font>
    <font>
      <sz val="10"/>
      <color rgb="FFFF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2" fillId="2" borderId="6" xfId="2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42.76"/>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2164078.72</v>
      </c>
      <c r="C7" s="12" t="s">
        <v>11</v>
      </c>
      <c r="D7" s="13" t="n">
        <v>8197113.7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8639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614582</v>
      </c>
    </row>
    <row r="15" customFormat="false" ht="20.25" hidden="false" customHeight="true" outlineLevel="0" collapsed="false">
      <c r="A15" s="15" t="s">
        <v>26</v>
      </c>
      <c r="B15" s="16"/>
      <c r="C15" s="12" t="s">
        <v>27</v>
      </c>
      <c r="D15" s="13" t="n">
        <v>794151</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9433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2164078.72</v>
      </c>
      <c r="C30" s="20" t="s">
        <v>44</v>
      </c>
      <c r="D30" s="21" t="n">
        <v>12164078.7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2164078.72</v>
      </c>
      <c r="C32" s="20" t="s">
        <v>49</v>
      </c>
      <c r="D32" s="25" t="n">
        <v>12164078.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25" zeroHeight="false" outlineLevelRow="0" outlineLevelCol="0"/>
  <cols>
    <col collapsed="false" customWidth="true" hidden="false" outlineLevel="0" max="2" min="1" style="76"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35" t="n">
        <v>0</v>
      </c>
      <c r="B1" s="135" t="n">
        <v>0</v>
      </c>
      <c r="C1" s="136" t="n">
        <v>1</v>
      </c>
      <c r="D1" s="47"/>
      <c r="E1" s="47"/>
      <c r="F1" s="47" t="s">
        <v>665</v>
      </c>
    </row>
    <row r="2" customFormat="false" ht="26.25" hidden="false" customHeight="true" outlineLevel="0" collapsed="false">
      <c r="A2" s="137" t="s">
        <v>666</v>
      </c>
      <c r="B2" s="137"/>
      <c r="C2" s="137"/>
      <c r="D2" s="137"/>
      <c r="E2" s="137"/>
      <c r="F2" s="137"/>
    </row>
    <row r="3" customFormat="false" ht="13.5" hidden="false" customHeight="true" outlineLevel="0" collapsed="false">
      <c r="A3" s="67" t="s">
        <v>3</v>
      </c>
      <c r="B3" s="67"/>
      <c r="C3" s="67"/>
      <c r="D3" s="67"/>
      <c r="E3" s="47"/>
      <c r="F3" s="47" t="s">
        <v>52</v>
      </c>
    </row>
    <row r="4" customFormat="false" ht="19.5" hidden="false" customHeight="true" outlineLevel="0" collapsed="false">
      <c r="A4" s="10" t="s">
        <v>667</v>
      </c>
      <c r="B4" s="138" t="s">
        <v>74</v>
      </c>
      <c r="C4" s="96" t="s">
        <v>75</v>
      </c>
      <c r="D4" s="10" t="s">
        <v>668</v>
      </c>
      <c r="E4" s="10"/>
      <c r="F4" s="10"/>
    </row>
    <row r="5" customFormat="false" ht="18.75" hidden="false" customHeight="true" outlineLevel="0" collapsed="false">
      <c r="A5" s="10"/>
      <c r="B5" s="138"/>
      <c r="C5" s="96"/>
      <c r="D5" s="96" t="s">
        <v>56</v>
      </c>
      <c r="E5" s="139" t="s">
        <v>77</v>
      </c>
      <c r="F5" s="96" t="s">
        <v>78</v>
      </c>
    </row>
    <row r="6" customFormat="false" ht="18.75" hidden="false" customHeight="true" outlineLevel="0" collapsed="false">
      <c r="A6" s="81" t="n">
        <v>1</v>
      </c>
      <c r="B6" s="83" t="s">
        <v>165</v>
      </c>
      <c r="C6" s="10" t="n">
        <v>3</v>
      </c>
      <c r="D6" s="83" t="s">
        <v>167</v>
      </c>
      <c r="E6" s="83" t="s">
        <v>168</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25" t="s">
        <v>124</v>
      </c>
      <c r="B8" s="125"/>
      <c r="C8" s="125" t="s">
        <v>124</v>
      </c>
      <c r="D8" s="141"/>
      <c r="E8" s="142"/>
      <c r="F8" s="142"/>
    </row>
    <row r="9" customFormat="false" ht="33" hidden="false" customHeight="true" outlineLevel="0" collapsed="false">
      <c r="A9" s="143" t="s">
        <v>669</v>
      </c>
      <c r="B9" s="143"/>
      <c r="C9" s="143"/>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9" activeCellId="0" sqref="R9"/>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7" min="16" style="2" width="9.1"/>
    <col collapsed="false" customWidth="true" hidden="false" outlineLevel="0" max="18" min="18" style="1" width="10.43"/>
    <col collapsed="false" customWidth="false" hidden="false" outlineLevel="0" max="257" min="19" style="2" width="9.1"/>
  </cols>
  <sheetData>
    <row r="1" customFormat="false" ht="13.5" hidden="false" customHeight="true" outlineLevel="0" collapsed="false">
      <c r="A1" s="4"/>
      <c r="B1" s="4"/>
      <c r="C1" s="4"/>
      <c r="D1" s="4"/>
      <c r="E1" s="4"/>
      <c r="F1" s="4"/>
      <c r="G1" s="4"/>
      <c r="H1" s="4"/>
      <c r="I1" s="4"/>
      <c r="J1" s="4"/>
      <c r="P1" s="127"/>
      <c r="Q1" s="127"/>
      <c r="R1" s="9" t="s">
        <v>670</v>
      </c>
    </row>
    <row r="2" customFormat="false" ht="27.75" hidden="false" customHeight="true" outlineLevel="0" collapsed="false">
      <c r="A2" s="144" t="s">
        <v>671</v>
      </c>
      <c r="B2" s="144"/>
      <c r="C2" s="144"/>
      <c r="D2" s="144"/>
      <c r="E2" s="144"/>
      <c r="F2" s="144"/>
      <c r="G2" s="144"/>
      <c r="H2" s="144"/>
      <c r="I2" s="144"/>
      <c r="J2" s="144"/>
      <c r="K2" s="144"/>
      <c r="L2" s="144"/>
      <c r="M2" s="144"/>
      <c r="N2" s="144"/>
      <c r="O2" s="144"/>
      <c r="P2" s="144"/>
      <c r="Q2" s="144"/>
      <c r="R2" s="144"/>
    </row>
    <row r="3" customFormat="false" ht="18.75" hidden="false" customHeight="true" outlineLevel="0" collapsed="false">
      <c r="A3" s="7" t="s">
        <v>3</v>
      </c>
      <c r="B3" s="7"/>
      <c r="C3" s="7"/>
      <c r="D3" s="7"/>
      <c r="E3" s="7"/>
      <c r="F3" s="7"/>
      <c r="G3" s="29"/>
      <c r="H3" s="29"/>
      <c r="I3" s="29"/>
      <c r="J3" s="29"/>
      <c r="P3" s="145"/>
      <c r="Q3" s="145"/>
      <c r="R3" s="5" t="s">
        <v>175</v>
      </c>
    </row>
    <row r="4" customFormat="false" ht="15.75" hidden="false" customHeight="true" outlineLevel="0" collapsed="false">
      <c r="A4" s="48" t="s">
        <v>672</v>
      </c>
      <c r="B4" s="146" t="s">
        <v>673</v>
      </c>
      <c r="C4" s="146" t="s">
        <v>674</v>
      </c>
      <c r="D4" s="146" t="s">
        <v>675</v>
      </c>
      <c r="E4" s="146" t="s">
        <v>676</v>
      </c>
      <c r="F4" s="146" t="s">
        <v>677</v>
      </c>
      <c r="G4" s="146" t="s">
        <v>236</v>
      </c>
      <c r="H4" s="146"/>
      <c r="I4" s="146"/>
      <c r="J4" s="146"/>
      <c r="K4" s="146"/>
      <c r="L4" s="146"/>
      <c r="M4" s="146"/>
      <c r="N4" s="146"/>
      <c r="O4" s="146"/>
      <c r="P4" s="146"/>
      <c r="Q4" s="146"/>
      <c r="R4" s="146"/>
    </row>
    <row r="5" customFormat="false" ht="17.25" hidden="false" customHeight="true" outlineLevel="0" collapsed="false">
      <c r="A5" s="48"/>
      <c r="B5" s="146"/>
      <c r="C5" s="146"/>
      <c r="D5" s="146"/>
      <c r="E5" s="146"/>
      <c r="F5" s="146"/>
      <c r="G5" s="147" t="s">
        <v>56</v>
      </c>
      <c r="H5" s="48" t="s">
        <v>59</v>
      </c>
      <c r="I5" s="48" t="s">
        <v>678</v>
      </c>
      <c r="J5" s="148" t="s">
        <v>679</v>
      </c>
      <c r="K5" s="149" t="s">
        <v>680</v>
      </c>
      <c r="L5" s="148" t="s">
        <v>63</v>
      </c>
      <c r="M5" s="148"/>
      <c r="N5" s="148"/>
      <c r="O5" s="148"/>
      <c r="P5" s="148"/>
      <c r="Q5" s="148"/>
      <c r="R5" s="148"/>
    </row>
    <row r="6" customFormat="false" ht="54" hidden="false" customHeight="true" outlineLevel="0" collapsed="false">
      <c r="A6" s="48"/>
      <c r="B6" s="146"/>
      <c r="C6" s="146"/>
      <c r="D6" s="146"/>
      <c r="E6" s="146"/>
      <c r="F6" s="146"/>
      <c r="G6" s="147"/>
      <c r="H6" s="48"/>
      <c r="I6" s="48"/>
      <c r="J6" s="148"/>
      <c r="K6" s="149"/>
      <c r="L6" s="148" t="s">
        <v>58</v>
      </c>
      <c r="M6" s="148" t="s">
        <v>64</v>
      </c>
      <c r="N6" s="148" t="s">
        <v>194</v>
      </c>
      <c r="O6" s="148" t="s">
        <v>66</v>
      </c>
      <c r="P6" s="150" t="s">
        <v>67</v>
      </c>
      <c r="Q6" s="150" t="s">
        <v>68</v>
      </c>
      <c r="R6" s="148" t="s">
        <v>69</v>
      </c>
    </row>
    <row r="7" customFormat="false" ht="15" hidden="false" customHeight="true" outlineLevel="0" collapsed="false">
      <c r="A7" s="51" t="n">
        <v>1</v>
      </c>
      <c r="B7" s="151" t="n">
        <v>2</v>
      </c>
      <c r="C7" s="151" t="n">
        <v>3</v>
      </c>
      <c r="D7" s="51" t="n">
        <v>4</v>
      </c>
      <c r="E7" s="151" t="n">
        <v>5</v>
      </c>
      <c r="F7" s="151" t="n">
        <v>6</v>
      </c>
      <c r="G7" s="51" t="n">
        <v>7</v>
      </c>
      <c r="H7" s="151" t="n">
        <v>8</v>
      </c>
      <c r="I7" s="151" t="n">
        <v>9</v>
      </c>
      <c r="J7" s="51" t="n">
        <v>10</v>
      </c>
      <c r="K7" s="151" t="n">
        <v>11</v>
      </c>
      <c r="L7" s="151" t="n">
        <v>12</v>
      </c>
      <c r="M7" s="51" t="n">
        <v>13</v>
      </c>
      <c r="N7" s="151" t="n">
        <v>14</v>
      </c>
      <c r="O7" s="151" t="n">
        <v>15</v>
      </c>
      <c r="P7" s="51" t="n">
        <v>16</v>
      </c>
      <c r="Q7" s="151" t="n">
        <v>17</v>
      </c>
      <c r="R7" s="151" t="n">
        <v>18</v>
      </c>
    </row>
    <row r="8" s="134" customFormat="true" ht="21" hidden="false" customHeight="true" outlineLevel="0" collapsed="false">
      <c r="A8" s="152" t="s">
        <v>681</v>
      </c>
      <c r="B8" s="153" t="s">
        <v>682</v>
      </c>
      <c r="C8" s="154" t="s">
        <v>683</v>
      </c>
      <c r="D8" s="153" t="s">
        <v>684</v>
      </c>
      <c r="E8" s="155" t="n">
        <v>30</v>
      </c>
      <c r="F8" s="156" t="n">
        <v>5400</v>
      </c>
      <c r="G8" s="156" t="n">
        <v>5400</v>
      </c>
      <c r="H8" s="156" t="n">
        <v>5400</v>
      </c>
      <c r="I8" s="156"/>
      <c r="J8" s="156"/>
      <c r="K8" s="157"/>
      <c r="L8" s="156"/>
      <c r="M8" s="156"/>
      <c r="N8" s="157"/>
      <c r="O8" s="156"/>
      <c r="P8" s="157"/>
      <c r="Q8" s="157"/>
      <c r="R8" s="156"/>
    </row>
    <row r="9" s="134" customFormat="true" ht="21" hidden="false" customHeight="true" outlineLevel="0" collapsed="false">
      <c r="A9" s="152" t="s">
        <v>534</v>
      </c>
      <c r="B9" s="153" t="s">
        <v>536</v>
      </c>
      <c r="C9" s="154" t="s">
        <v>685</v>
      </c>
      <c r="D9" s="153" t="s">
        <v>537</v>
      </c>
      <c r="E9" s="155" t="n">
        <v>2</v>
      </c>
      <c r="F9" s="156" t="n">
        <v>1400</v>
      </c>
      <c r="G9" s="156" t="n">
        <v>1400</v>
      </c>
      <c r="H9" s="156" t="n">
        <v>1400</v>
      </c>
      <c r="I9" s="156"/>
      <c r="J9" s="156"/>
      <c r="K9" s="157"/>
      <c r="L9" s="156"/>
      <c r="M9" s="156"/>
      <c r="N9" s="157"/>
      <c r="O9" s="156"/>
      <c r="P9" s="157"/>
      <c r="Q9" s="157"/>
      <c r="R9" s="156"/>
    </row>
    <row r="10" s="134" customFormat="true" ht="21" hidden="false" customHeight="true" outlineLevel="0" collapsed="false">
      <c r="A10" s="152" t="s">
        <v>534</v>
      </c>
      <c r="B10" s="153" t="s">
        <v>539</v>
      </c>
      <c r="C10" s="154" t="s">
        <v>686</v>
      </c>
      <c r="D10" s="153" t="s">
        <v>687</v>
      </c>
      <c r="E10" s="155" t="n">
        <v>20</v>
      </c>
      <c r="F10" s="156" t="n">
        <v>14000</v>
      </c>
      <c r="G10" s="156" t="n">
        <v>14000</v>
      </c>
      <c r="H10" s="156" t="n">
        <v>14000</v>
      </c>
      <c r="I10" s="156"/>
      <c r="J10" s="156"/>
      <c r="K10" s="157"/>
      <c r="L10" s="156"/>
      <c r="M10" s="156"/>
      <c r="N10" s="157"/>
      <c r="O10" s="156"/>
      <c r="P10" s="157"/>
      <c r="Q10" s="157"/>
      <c r="R10" s="156"/>
    </row>
    <row r="11" customFormat="false" ht="21" hidden="false" customHeight="true" outlineLevel="0" collapsed="false">
      <c r="A11" s="158" t="s">
        <v>124</v>
      </c>
      <c r="B11" s="158"/>
      <c r="C11" s="158"/>
      <c r="D11" s="158"/>
      <c r="E11" s="158"/>
      <c r="F11" s="157" t="n">
        <v>20800</v>
      </c>
      <c r="G11" s="157" t="n">
        <v>20800</v>
      </c>
      <c r="H11" s="157" t="n">
        <v>20800</v>
      </c>
      <c r="I11" s="157"/>
      <c r="J11" s="157"/>
      <c r="K11" s="157"/>
      <c r="L11" s="157"/>
      <c r="M11" s="157"/>
      <c r="N11" s="159"/>
      <c r="O11" s="157"/>
      <c r="P11" s="157"/>
      <c r="Q11" s="157"/>
      <c r="R11" s="157"/>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1:E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8" activeCellId="0" sqref="O8"/>
    </sheetView>
  </sheetViews>
  <sheetFormatPr defaultColWidth="8.66015625" defaultRowHeight="14.25" zeroHeight="false" outlineLevelRow="0" outlineLevelCol="0"/>
  <cols>
    <col collapsed="false" customWidth="true" hidden="false" outlineLevel="0" max="1" min="1" style="160" width="19.66"/>
    <col collapsed="false" customWidth="true" hidden="false" outlineLevel="0" max="2" min="2" style="160" width="20.55"/>
    <col collapsed="false" customWidth="true" hidden="false" outlineLevel="0" max="3" min="3" style="160" width="23.1"/>
    <col collapsed="false" customWidth="true" hidden="false" outlineLevel="0" max="4" min="4" style="160" width="11.99"/>
    <col collapsed="false" customWidth="true" hidden="false" outlineLevel="0" max="5" min="5" style="160" width="11.66"/>
    <col collapsed="false" customWidth="true" hidden="false" outlineLevel="0" max="6" min="6" style="160" width="9.1"/>
    <col collapsed="false" customWidth="true" hidden="false" outlineLevel="0" max="7" min="7" style="1" width="11.99"/>
    <col collapsed="false" customWidth="true" hidden="false" outlineLevel="0" max="10" min="8" style="1" width="9.99"/>
    <col collapsed="false" customWidth="true" hidden="false" outlineLevel="0" max="11" min="11" style="2" width="9.1"/>
    <col collapsed="false" customWidth="true" hidden="false" outlineLevel="0" max="13" min="12" style="1" width="9.1"/>
    <col collapsed="false" customWidth="true" hidden="false" outlineLevel="0" max="15" min="14" style="1" width="12.66"/>
    <col collapsed="false" customWidth="true" hidden="false" outlineLevel="0" max="17" min="16"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161"/>
      <c r="H1" s="161"/>
      <c r="I1" s="161"/>
      <c r="J1" s="161"/>
      <c r="K1" s="162"/>
      <c r="L1" s="92"/>
      <c r="M1" s="92"/>
      <c r="N1" s="92"/>
      <c r="O1" s="92"/>
      <c r="P1" s="163"/>
      <c r="Q1" s="163"/>
      <c r="R1" s="164" t="s">
        <v>688</v>
      </c>
    </row>
    <row r="2" customFormat="false" ht="27.75" hidden="false" customHeight="true" outlineLevel="0" collapsed="false">
      <c r="A2" s="144" t="s">
        <v>689</v>
      </c>
      <c r="B2" s="144"/>
      <c r="C2" s="144"/>
      <c r="D2" s="144"/>
      <c r="E2" s="144"/>
      <c r="F2" s="144"/>
      <c r="G2" s="144"/>
      <c r="H2" s="144"/>
      <c r="I2" s="144"/>
      <c r="J2" s="144"/>
      <c r="K2" s="144"/>
      <c r="L2" s="144"/>
      <c r="M2" s="144"/>
      <c r="N2" s="144"/>
      <c r="O2" s="144"/>
      <c r="P2" s="144"/>
      <c r="Q2" s="144"/>
      <c r="R2" s="144"/>
    </row>
    <row r="3" customFormat="false" ht="26.1" hidden="false" customHeight="true" outlineLevel="0" collapsed="false">
      <c r="A3" s="7" t="s">
        <v>3</v>
      </c>
      <c r="B3" s="7"/>
      <c r="C3" s="7"/>
      <c r="D3" s="29"/>
      <c r="E3" s="29"/>
      <c r="F3" s="29"/>
      <c r="G3" s="165"/>
      <c r="H3" s="165"/>
      <c r="I3" s="165"/>
      <c r="J3" s="165"/>
      <c r="K3" s="162"/>
      <c r="L3" s="92"/>
      <c r="M3" s="92"/>
      <c r="N3" s="92"/>
      <c r="O3" s="92"/>
      <c r="P3" s="166"/>
      <c r="Q3" s="166"/>
      <c r="R3" s="167" t="s">
        <v>175</v>
      </c>
    </row>
    <row r="4" customFormat="false" ht="15.75" hidden="false" customHeight="true" outlineLevel="0" collapsed="false">
      <c r="A4" s="48" t="s">
        <v>672</v>
      </c>
      <c r="B4" s="48" t="s">
        <v>690</v>
      </c>
      <c r="C4" s="48" t="s">
        <v>691</v>
      </c>
      <c r="D4" s="48" t="s">
        <v>692</v>
      </c>
      <c r="E4" s="48" t="s">
        <v>693</v>
      </c>
      <c r="F4" s="48" t="s">
        <v>694</v>
      </c>
      <c r="G4" s="48" t="s">
        <v>236</v>
      </c>
      <c r="H4" s="48"/>
      <c r="I4" s="48"/>
      <c r="J4" s="48"/>
      <c r="K4" s="48"/>
      <c r="L4" s="48"/>
      <c r="M4" s="48"/>
      <c r="N4" s="48"/>
      <c r="O4" s="48"/>
      <c r="P4" s="48"/>
      <c r="Q4" s="48"/>
      <c r="R4" s="48"/>
    </row>
    <row r="5" customFormat="false" ht="17.25" hidden="false" customHeight="true" outlineLevel="0" collapsed="false">
      <c r="A5" s="48"/>
      <c r="B5" s="48"/>
      <c r="C5" s="48"/>
      <c r="D5" s="48"/>
      <c r="E5" s="48"/>
      <c r="F5" s="48"/>
      <c r="G5" s="48" t="s">
        <v>56</v>
      </c>
      <c r="H5" s="48" t="s">
        <v>59</v>
      </c>
      <c r="I5" s="48" t="s">
        <v>678</v>
      </c>
      <c r="J5" s="48" t="s">
        <v>679</v>
      </c>
      <c r="K5" s="168" t="s">
        <v>680</v>
      </c>
      <c r="L5" s="48" t="s">
        <v>695</v>
      </c>
      <c r="M5" s="48"/>
      <c r="N5" s="48"/>
      <c r="O5" s="48"/>
      <c r="P5" s="48"/>
      <c r="Q5" s="48"/>
      <c r="R5" s="48"/>
    </row>
    <row r="6" customFormat="false" ht="54" hidden="false" customHeight="true" outlineLevel="0" collapsed="false">
      <c r="A6" s="48"/>
      <c r="B6" s="48"/>
      <c r="C6" s="48"/>
      <c r="D6" s="48"/>
      <c r="E6" s="48"/>
      <c r="F6" s="48"/>
      <c r="G6" s="48"/>
      <c r="H6" s="48"/>
      <c r="I6" s="48"/>
      <c r="J6" s="48"/>
      <c r="K6" s="168"/>
      <c r="L6" s="48" t="s">
        <v>58</v>
      </c>
      <c r="M6" s="48" t="s">
        <v>64</v>
      </c>
      <c r="N6" s="48" t="s">
        <v>194</v>
      </c>
      <c r="O6" s="48" t="s">
        <v>66</v>
      </c>
      <c r="P6" s="107" t="s">
        <v>67</v>
      </c>
      <c r="Q6" s="107" t="s">
        <v>68</v>
      </c>
      <c r="R6" s="48" t="s">
        <v>69</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s="134" customFormat="true" ht="119" hidden="false" customHeight="true" outlineLevel="0" collapsed="false">
      <c r="A8" s="169" t="s">
        <v>681</v>
      </c>
      <c r="B8" s="153" t="s">
        <v>696</v>
      </c>
      <c r="C8" s="154" t="s">
        <v>697</v>
      </c>
      <c r="D8" s="153" t="s">
        <v>698</v>
      </c>
      <c r="E8" s="153" t="s">
        <v>699</v>
      </c>
      <c r="F8" s="153" t="s">
        <v>696</v>
      </c>
      <c r="G8" s="156" t="n">
        <v>10000</v>
      </c>
      <c r="H8" s="156" t="n">
        <v>10000</v>
      </c>
      <c r="I8" s="43"/>
      <c r="J8" s="43"/>
      <c r="K8" s="43"/>
      <c r="L8" s="43"/>
      <c r="M8" s="43"/>
      <c r="N8" s="43"/>
      <c r="O8" s="43"/>
      <c r="P8" s="43"/>
      <c r="Q8" s="43"/>
      <c r="R8" s="43"/>
    </row>
    <row r="9" s="134" customFormat="true" ht="66" hidden="false" customHeight="true" outlineLevel="0" collapsed="false">
      <c r="A9" s="169" t="s">
        <v>484</v>
      </c>
      <c r="B9" s="153" t="s">
        <v>700</v>
      </c>
      <c r="C9" s="154" t="s">
        <v>701</v>
      </c>
      <c r="D9" s="153" t="s">
        <v>698</v>
      </c>
      <c r="E9" s="153" t="s">
        <v>702</v>
      </c>
      <c r="F9" s="153" t="s">
        <v>700</v>
      </c>
      <c r="G9" s="156" t="n">
        <v>120000</v>
      </c>
      <c r="H9" s="156" t="n">
        <v>120000</v>
      </c>
      <c r="I9" s="170"/>
      <c r="J9" s="170"/>
      <c r="K9" s="43"/>
      <c r="L9" s="170"/>
      <c r="M9" s="170"/>
      <c r="N9" s="170"/>
      <c r="O9" s="170"/>
      <c r="P9" s="43"/>
      <c r="Q9" s="43"/>
      <c r="R9" s="170"/>
    </row>
    <row r="10" customFormat="false" ht="30" hidden="false" customHeight="true" outlineLevel="0" collapsed="false">
      <c r="A10" s="10" t="s">
        <v>124</v>
      </c>
      <c r="B10" s="10"/>
      <c r="C10" s="10"/>
      <c r="D10" s="10"/>
      <c r="E10" s="10"/>
      <c r="F10" s="10"/>
      <c r="G10" s="157" t="n">
        <v>130000</v>
      </c>
      <c r="H10" s="157" t="n">
        <v>130000</v>
      </c>
      <c r="I10" s="17"/>
      <c r="J10" s="17"/>
      <c r="K10" s="171"/>
      <c r="L10" s="17"/>
      <c r="M10" s="17"/>
      <c r="N10" s="17"/>
      <c r="O10" s="17"/>
      <c r="P10" s="171"/>
      <c r="Q10" s="171"/>
      <c r="R10" s="17"/>
    </row>
    <row r="22" customFormat="false" ht="14.25" hidden="false" customHeight="true" outlineLevel="0" collapsed="false">
      <c r="H22" s="1" t="s">
        <v>703</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1"/>
  </cols>
  <sheetData>
    <row r="1" customFormat="false" ht="13.5" hidden="false" customHeight="true" outlineLevel="0" collapsed="false">
      <c r="A1" s="4"/>
      <c r="B1" s="4"/>
      <c r="C1" s="4"/>
      <c r="D1" s="44"/>
      <c r="J1" s="127" t="s">
        <v>704</v>
      </c>
    </row>
    <row r="2" customFormat="false" ht="27.75" hidden="false" customHeight="true" outlineLevel="0" collapsed="false">
      <c r="A2" s="144" t="s">
        <v>705</v>
      </c>
      <c r="B2" s="144"/>
      <c r="C2" s="144"/>
      <c r="D2" s="144"/>
      <c r="E2" s="144"/>
      <c r="F2" s="144"/>
      <c r="G2" s="144"/>
      <c r="H2" s="144"/>
      <c r="I2" s="144"/>
      <c r="J2" s="144"/>
    </row>
    <row r="3" customFormat="false" ht="18" hidden="false" customHeight="true" outlineLevel="0" collapsed="false">
      <c r="A3" s="172" t="s">
        <v>3</v>
      </c>
      <c r="B3" s="172"/>
      <c r="C3" s="172"/>
      <c r="D3" s="172"/>
      <c r="E3" s="172"/>
      <c r="F3" s="172"/>
      <c r="G3" s="172"/>
      <c r="H3" s="172"/>
      <c r="I3" s="172"/>
      <c r="J3" s="173" t="s">
        <v>175</v>
      </c>
    </row>
    <row r="4" customFormat="false" ht="19.5" hidden="false" customHeight="true" outlineLevel="0" collapsed="false">
      <c r="A4" s="10" t="s">
        <v>706</v>
      </c>
      <c r="B4" s="139" t="s">
        <v>236</v>
      </c>
      <c r="C4" s="139"/>
      <c r="D4" s="139"/>
      <c r="E4" s="10" t="s">
        <v>707</v>
      </c>
      <c r="F4" s="10"/>
      <c r="G4" s="10"/>
      <c r="H4" s="10"/>
      <c r="I4" s="10"/>
      <c r="J4" s="10"/>
    </row>
    <row r="5" customFormat="false" ht="40.5" hidden="false" customHeight="true" outlineLevel="0" collapsed="false">
      <c r="A5" s="10"/>
      <c r="B5" s="174" t="s">
        <v>56</v>
      </c>
      <c r="C5" s="175" t="s">
        <v>59</v>
      </c>
      <c r="D5" s="176" t="s">
        <v>708</v>
      </c>
      <c r="E5" s="48"/>
      <c r="F5" s="48"/>
      <c r="G5" s="48"/>
      <c r="H5" s="48"/>
      <c r="I5" s="48"/>
      <c r="J5" s="48"/>
    </row>
    <row r="6" customFormat="false" ht="19.5" hidden="false" customHeight="true" outlineLevel="0" collapsed="false">
      <c r="A6" s="10" t="n">
        <v>1</v>
      </c>
      <c r="B6" s="10" t="n">
        <v>2</v>
      </c>
      <c r="C6" s="10" t="n">
        <v>3</v>
      </c>
      <c r="D6" s="177" t="n">
        <v>4</v>
      </c>
      <c r="E6" s="51" t="n">
        <v>5</v>
      </c>
      <c r="F6" s="51" t="n">
        <v>6</v>
      </c>
      <c r="G6" s="51" t="n">
        <v>7</v>
      </c>
      <c r="H6" s="178" t="n">
        <v>8</v>
      </c>
      <c r="I6" s="51" t="n">
        <v>9</v>
      </c>
      <c r="J6" s="179" t="n">
        <v>10</v>
      </c>
    </row>
    <row r="7" customFormat="false" ht="19.5" hidden="false" customHeight="true" outlineLevel="0" collapsed="false">
      <c r="A7" s="140"/>
      <c r="B7" s="42"/>
      <c r="C7" s="42"/>
      <c r="D7" s="180"/>
      <c r="E7" s="42"/>
      <c r="F7" s="42"/>
      <c r="G7" s="42"/>
      <c r="H7" s="42"/>
      <c r="I7" s="42"/>
      <c r="J7" s="42"/>
    </row>
    <row r="8" customFormat="false" ht="19.5" hidden="false" customHeight="true" outlineLevel="0" collapsed="false">
      <c r="A8" s="181"/>
      <c r="B8" s="42"/>
      <c r="C8" s="42"/>
      <c r="D8" s="180"/>
      <c r="E8" s="42"/>
      <c r="F8" s="42"/>
      <c r="G8" s="42"/>
      <c r="H8" s="42"/>
      <c r="I8" s="42"/>
      <c r="J8" s="42"/>
    </row>
    <row r="9" customFormat="false" ht="18.6" hidden="false" customHeight="true" outlineLevel="0" collapsed="false">
      <c r="A9" s="182" t="s">
        <v>709</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2"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5"/>
    <col collapsed="false" customWidth="true" hidden="false" outlineLevel="0" max="6" min="6" style="2" width="11.32"/>
    <col collapsed="false" customWidth="true" hidden="false" outlineLevel="0" max="7" min="7" style="65" width="25.1"/>
    <col collapsed="false" customWidth="true" hidden="false" outlineLevel="0" max="8" min="8" style="2" width="15.55"/>
    <col collapsed="false" customWidth="true" hidden="false" outlineLevel="0" max="9" min="9" style="2" width="13.43"/>
    <col collapsed="false" customWidth="true" hidden="false" outlineLevel="0" max="10" min="10" style="65" width="18.87"/>
    <col collapsed="false" customWidth="false" hidden="false" outlineLevel="0" max="257" min="11" style="2" width="9.1"/>
  </cols>
  <sheetData>
    <row r="1" customFormat="false" ht="12" hidden="false" customHeight="true" outlineLevel="0" collapsed="false">
      <c r="J1" s="127" t="s">
        <v>710</v>
      </c>
    </row>
    <row r="2" customFormat="false" ht="28.5" hidden="false" customHeight="true" outlineLevel="0" collapsed="false">
      <c r="A2" s="6" t="s">
        <v>711</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48" t="s">
        <v>356</v>
      </c>
      <c r="B4" s="48" t="s">
        <v>357</v>
      </c>
      <c r="C4" s="48" t="s">
        <v>358</v>
      </c>
      <c r="D4" s="48" t="s">
        <v>359</v>
      </c>
      <c r="E4" s="48" t="s">
        <v>360</v>
      </c>
      <c r="F4" s="129" t="s">
        <v>361</v>
      </c>
      <c r="G4" s="48" t="s">
        <v>362</v>
      </c>
      <c r="H4" s="129" t="s">
        <v>363</v>
      </c>
      <c r="I4" s="129" t="s">
        <v>364</v>
      </c>
      <c r="J4" s="48" t="s">
        <v>365</v>
      </c>
    </row>
    <row r="5" customFormat="false" ht="14.25" hidden="false" customHeight="true" outlineLevel="0" collapsed="false">
      <c r="A5" s="48" t="n">
        <v>1</v>
      </c>
      <c r="B5" s="48" t="n">
        <v>2</v>
      </c>
      <c r="C5" s="48" t="n">
        <v>3</v>
      </c>
      <c r="D5" s="48" t="n">
        <v>4</v>
      </c>
      <c r="E5" s="48" t="n">
        <v>5</v>
      </c>
      <c r="F5" s="129" t="n">
        <v>6</v>
      </c>
      <c r="G5" s="48" t="n">
        <v>7</v>
      </c>
      <c r="H5" s="129" t="n">
        <v>8</v>
      </c>
      <c r="I5" s="129" t="n">
        <v>9</v>
      </c>
      <c r="J5" s="48" t="n">
        <v>10</v>
      </c>
    </row>
    <row r="6" customFormat="false" ht="42" hidden="false" customHeight="true" outlineLevel="0" collapsed="false">
      <c r="A6" s="140"/>
      <c r="B6" s="181"/>
      <c r="C6" s="181"/>
      <c r="D6" s="181"/>
      <c r="E6" s="124"/>
      <c r="F6" s="43"/>
      <c r="G6" s="124"/>
      <c r="H6" s="43"/>
      <c r="I6" s="43"/>
      <c r="J6" s="124"/>
    </row>
    <row r="7" customFormat="false" ht="42.75" hidden="false" customHeight="true" outlineLevel="0" collapsed="false">
      <c r="A7" s="183"/>
      <c r="B7" s="183"/>
      <c r="C7" s="183"/>
      <c r="D7" s="183"/>
      <c r="E7" s="140"/>
      <c r="F7" s="183"/>
      <c r="G7" s="140"/>
      <c r="H7" s="183"/>
      <c r="I7" s="183"/>
      <c r="J7" s="140"/>
    </row>
    <row r="8" customFormat="false" ht="19.2" hidden="false" customHeight="true" outlineLevel="0" collapsed="false">
      <c r="A8" s="182" t="s">
        <v>712</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2" zeroHeight="false" outlineLevelRow="0" outlineLevelCol="0"/>
  <cols>
    <col collapsed="false" customWidth="true" hidden="false" outlineLevel="0" max="1" min="1" style="184" width="28.99"/>
    <col collapsed="false" customWidth="true" hidden="false" outlineLevel="0" max="2" min="2" style="184" width="18.66"/>
    <col collapsed="false" customWidth="true" hidden="false" outlineLevel="0" max="3" min="3" style="184" width="24.87"/>
    <col collapsed="false" customWidth="true" hidden="false" outlineLevel="0" max="6" min="4" style="184" width="23.55"/>
    <col collapsed="false" customWidth="true" hidden="false" outlineLevel="0" max="7" min="7" style="184" width="25.1"/>
    <col collapsed="false" customWidth="true" hidden="false" outlineLevel="0" max="8" min="8" style="184" width="18.87"/>
    <col collapsed="false" customWidth="false" hidden="false" outlineLevel="0" max="257" min="9" style="184" width="9.1"/>
  </cols>
  <sheetData>
    <row r="1" customFormat="false" ht="12" hidden="false" customHeight="false" outlineLevel="0" collapsed="false">
      <c r="H1" s="185" t="s">
        <v>713</v>
      </c>
    </row>
    <row r="2" customFormat="false" ht="28.8" hidden="false" customHeight="false" outlineLevel="0" collapsed="false">
      <c r="A2" s="186" t="s">
        <v>714</v>
      </c>
      <c r="B2" s="186"/>
      <c r="C2" s="186"/>
      <c r="D2" s="186"/>
      <c r="E2" s="186"/>
      <c r="F2" s="186"/>
      <c r="G2" s="186"/>
      <c r="H2" s="186"/>
    </row>
    <row r="3" customFormat="false" ht="14.4" hidden="false" customHeight="false" outlineLevel="0" collapsed="false">
      <c r="A3" s="187" t="s">
        <v>3</v>
      </c>
      <c r="B3" s="187"/>
    </row>
    <row r="4" customFormat="false" ht="18" hidden="false" customHeight="true" outlineLevel="0" collapsed="false">
      <c r="A4" s="188" t="s">
        <v>667</v>
      </c>
      <c r="B4" s="188" t="s">
        <v>715</v>
      </c>
      <c r="C4" s="188" t="s">
        <v>716</v>
      </c>
      <c r="D4" s="188" t="s">
        <v>717</v>
      </c>
      <c r="E4" s="188" t="s">
        <v>718</v>
      </c>
      <c r="F4" s="188" t="s">
        <v>719</v>
      </c>
      <c r="G4" s="188"/>
      <c r="H4" s="188"/>
    </row>
    <row r="5" customFormat="false" ht="18" hidden="false" customHeight="true" outlineLevel="0" collapsed="false">
      <c r="A5" s="188"/>
      <c r="B5" s="188"/>
      <c r="C5" s="188"/>
      <c r="D5" s="188"/>
      <c r="E5" s="188"/>
      <c r="F5" s="189" t="s">
        <v>676</v>
      </c>
      <c r="G5" s="189" t="s">
        <v>720</v>
      </c>
      <c r="H5" s="189" t="s">
        <v>721</v>
      </c>
    </row>
    <row r="6" customFormat="false" ht="21" hidden="false" customHeight="true" outlineLevel="0" collapsed="false">
      <c r="A6" s="190" t="n">
        <v>1</v>
      </c>
      <c r="B6" s="190" t="n">
        <v>2</v>
      </c>
      <c r="C6" s="190" t="n">
        <v>3</v>
      </c>
      <c r="D6" s="190" t="n">
        <v>4</v>
      </c>
      <c r="E6" s="190" t="n">
        <v>5</v>
      </c>
      <c r="F6" s="190" t="n">
        <v>6</v>
      </c>
      <c r="G6" s="190" t="n">
        <v>7</v>
      </c>
      <c r="H6" s="190" t="n">
        <v>8</v>
      </c>
    </row>
    <row r="7" s="191" customFormat="true" ht="42" hidden="false" customHeight="true" outlineLevel="0" collapsed="false">
      <c r="A7" s="188" t="s">
        <v>199</v>
      </c>
      <c r="B7" s="188" t="s">
        <v>722</v>
      </c>
      <c r="C7" s="190" t="s">
        <v>723</v>
      </c>
      <c r="D7" s="188" t="s">
        <v>536</v>
      </c>
      <c r="E7" s="188" t="s">
        <v>537</v>
      </c>
      <c r="F7" s="188" t="n">
        <v>2</v>
      </c>
      <c r="G7" s="188" t="n">
        <v>700</v>
      </c>
      <c r="H7" s="188" t="n">
        <v>1400</v>
      </c>
    </row>
    <row r="8" s="191" customFormat="true" ht="42" hidden="false" customHeight="true" outlineLevel="0" collapsed="false">
      <c r="A8" s="188" t="s">
        <v>199</v>
      </c>
      <c r="B8" s="188" t="s">
        <v>722</v>
      </c>
      <c r="C8" s="190" t="s">
        <v>724</v>
      </c>
      <c r="D8" s="188" t="s">
        <v>539</v>
      </c>
      <c r="E8" s="188" t="s">
        <v>687</v>
      </c>
      <c r="F8" s="188" t="n">
        <v>20</v>
      </c>
      <c r="G8" s="188" t="n">
        <v>700</v>
      </c>
      <c r="H8" s="188" t="n">
        <v>14000</v>
      </c>
    </row>
    <row r="9" customFormat="false" ht="36" hidden="false" customHeight="true" outlineLevel="0" collapsed="false">
      <c r="A9" s="188" t="s">
        <v>56</v>
      </c>
      <c r="B9" s="188"/>
      <c r="C9" s="188"/>
      <c r="D9" s="188"/>
      <c r="E9" s="188"/>
      <c r="F9" s="188" t="n">
        <f aca="false">SUM(F7:F8)</f>
        <v>22</v>
      </c>
      <c r="G9" s="188"/>
      <c r="H9" s="188" t="n">
        <f aca="false">SUM(H7:H8)</f>
        <v>15400</v>
      </c>
    </row>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5"/>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04"/>
      <c r="E1" s="104"/>
      <c r="F1" s="104"/>
      <c r="G1" s="104"/>
      <c r="H1" s="4"/>
      <c r="I1" s="4"/>
      <c r="J1" s="4"/>
      <c r="K1" s="127" t="s">
        <v>725</v>
      </c>
      <c r="IW1" s="0"/>
    </row>
    <row r="2" customFormat="false" ht="41.25" hidden="false" customHeight="true" outlineLevel="0" collapsed="false">
      <c r="A2" s="45" t="s">
        <v>726</v>
      </c>
      <c r="B2" s="45"/>
      <c r="C2" s="45"/>
      <c r="D2" s="45"/>
      <c r="E2" s="45"/>
      <c r="F2" s="45"/>
      <c r="G2" s="45"/>
      <c r="H2" s="45"/>
      <c r="I2" s="45"/>
      <c r="J2" s="45"/>
      <c r="K2" s="45"/>
      <c r="IW2" s="0"/>
    </row>
    <row r="3" customFormat="false" ht="13.5" hidden="false" customHeight="true" outlineLevel="0" collapsed="false">
      <c r="A3" s="67" t="s">
        <v>3</v>
      </c>
      <c r="B3" s="67"/>
      <c r="C3" s="67"/>
      <c r="D3" s="67"/>
      <c r="E3" s="67"/>
      <c r="F3" s="67"/>
      <c r="G3" s="67"/>
      <c r="H3" s="29"/>
      <c r="I3" s="29"/>
      <c r="J3" s="29"/>
      <c r="K3" s="173" t="s">
        <v>175</v>
      </c>
      <c r="IW3" s="0"/>
    </row>
    <row r="4" customFormat="false" ht="21.75" hidden="false" customHeight="true" outlineLevel="0" collapsed="false">
      <c r="A4" s="107" t="s">
        <v>184</v>
      </c>
      <c r="B4" s="107" t="s">
        <v>186</v>
      </c>
      <c r="C4" s="107" t="s">
        <v>187</v>
      </c>
      <c r="D4" s="48" t="s">
        <v>188</v>
      </c>
      <c r="E4" s="48" t="s">
        <v>189</v>
      </c>
      <c r="F4" s="48" t="s">
        <v>190</v>
      </c>
      <c r="G4" s="48" t="s">
        <v>191</v>
      </c>
      <c r="H4" s="10" t="s">
        <v>56</v>
      </c>
      <c r="I4" s="10" t="s">
        <v>727</v>
      </c>
      <c r="J4" s="10"/>
      <c r="K4" s="10"/>
      <c r="IW4" s="0"/>
    </row>
    <row r="5" customFormat="false" ht="21.75" hidden="false" customHeight="true" outlineLevel="0" collapsed="false">
      <c r="A5" s="107"/>
      <c r="B5" s="107"/>
      <c r="C5" s="107"/>
      <c r="D5" s="48"/>
      <c r="E5" s="48"/>
      <c r="F5" s="48"/>
      <c r="G5" s="48"/>
      <c r="H5" s="10"/>
      <c r="I5" s="48" t="s">
        <v>59</v>
      </c>
      <c r="J5" s="48" t="s">
        <v>60</v>
      </c>
      <c r="K5" s="48" t="s">
        <v>61</v>
      </c>
      <c r="IW5" s="0"/>
    </row>
    <row r="6" customFormat="false" ht="40.5" hidden="false" customHeight="true" outlineLevel="0" collapsed="false">
      <c r="A6" s="107"/>
      <c r="B6" s="107"/>
      <c r="C6" s="107"/>
      <c r="D6" s="48"/>
      <c r="E6" s="48"/>
      <c r="F6" s="48"/>
      <c r="G6" s="48"/>
      <c r="H6" s="10"/>
      <c r="I6" s="48" t="s">
        <v>58</v>
      </c>
      <c r="J6" s="48"/>
      <c r="K6" s="48"/>
      <c r="IW6" s="0"/>
    </row>
    <row r="7" customFormat="false" ht="15" hidden="false" customHeight="true" outlineLevel="0" collapsed="false">
      <c r="A7" s="192" t="n">
        <v>1</v>
      </c>
      <c r="B7" s="192" t="n">
        <v>2</v>
      </c>
      <c r="C7" s="192" t="n">
        <v>3</v>
      </c>
      <c r="D7" s="192" t="n">
        <v>4</v>
      </c>
      <c r="E7" s="192" t="n">
        <v>5</v>
      </c>
      <c r="F7" s="192" t="n">
        <v>6</v>
      </c>
      <c r="G7" s="192" t="n">
        <v>7</v>
      </c>
      <c r="H7" s="192" t="n">
        <v>8</v>
      </c>
      <c r="I7" s="192" t="n">
        <v>9</v>
      </c>
      <c r="J7" s="193" t="n">
        <v>10</v>
      </c>
      <c r="K7" s="193" t="n">
        <v>11</v>
      </c>
      <c r="IW7" s="0"/>
    </row>
    <row r="8" customFormat="false" ht="18.75" hidden="false" customHeight="true" outlineLevel="0" collapsed="false">
      <c r="A8" s="140"/>
      <c r="B8" s="183"/>
      <c r="C8" s="140"/>
      <c r="D8" s="140"/>
      <c r="E8" s="140"/>
      <c r="F8" s="140"/>
      <c r="G8" s="140"/>
      <c r="H8" s="194"/>
      <c r="I8" s="194"/>
      <c r="J8" s="194"/>
      <c r="K8" s="194"/>
      <c r="IW8" s="0"/>
    </row>
    <row r="9" customFormat="false" ht="18.75" hidden="false" customHeight="true" outlineLevel="0" collapsed="false">
      <c r="A9" s="195"/>
      <c r="B9" s="183"/>
      <c r="C9" s="183"/>
      <c r="D9" s="183"/>
      <c r="E9" s="183"/>
      <c r="F9" s="183"/>
      <c r="G9" s="183"/>
      <c r="H9" s="126"/>
      <c r="I9" s="126"/>
      <c r="J9" s="126"/>
      <c r="K9" s="126"/>
      <c r="IW9" s="0"/>
    </row>
    <row r="10" customFormat="false" ht="18.75" hidden="false" customHeight="true" outlineLevel="0" collapsed="false">
      <c r="A10" s="32" t="s">
        <v>124</v>
      </c>
      <c r="B10" s="32"/>
      <c r="C10" s="32"/>
      <c r="D10" s="32"/>
      <c r="E10" s="32"/>
      <c r="F10" s="32"/>
      <c r="G10" s="32"/>
      <c r="H10" s="126"/>
      <c r="I10" s="126"/>
      <c r="J10" s="126"/>
      <c r="K10" s="126"/>
      <c r="IW10" s="0"/>
    </row>
    <row r="11" customFormat="false" ht="25" hidden="false" customHeight="true" outlineLevel="0" collapsed="false">
      <c r="A11" s="196" t="s">
        <v>728</v>
      </c>
      <c r="B11" s="196"/>
      <c r="C11" s="196"/>
      <c r="IW11" s="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43359375" defaultRowHeight="14.25" zeroHeight="false" outlineLevelRow="0" outlineLevelCol="0"/>
  <cols>
    <col collapsed="false" customWidth="true" hidden="false" outlineLevel="0" max="1" min="1" style="1" width="32.87"/>
    <col collapsed="false" customWidth="true" hidden="false" outlineLevel="0" max="2" min="2" style="1" width="16.99"/>
    <col collapsed="false" customWidth="true" hidden="false" outlineLevel="0" max="4" min="3" style="1" width="28.99"/>
    <col collapsed="false" customWidth="true" hidden="false" outlineLevel="0" max="5" min="5" style="1" width="30.21"/>
    <col collapsed="false" customWidth="true" hidden="false" outlineLevel="0" max="7" min="6" style="1" width="24.77"/>
    <col collapsed="false" customWidth="false" hidden="false" outlineLevel="0" max="257" min="8" style="1" width="9.43"/>
  </cols>
  <sheetData>
    <row r="1" customFormat="false" ht="13.5" hidden="false" customHeight="true" outlineLevel="0" collapsed="false">
      <c r="D1" s="104"/>
      <c r="E1" s="4"/>
      <c r="F1" s="4"/>
      <c r="G1" s="127" t="s">
        <v>729</v>
      </c>
      <c r="IW1" s="0"/>
    </row>
    <row r="2" customFormat="false" ht="41.25" hidden="false" customHeight="true" outlineLevel="0" collapsed="false">
      <c r="A2" s="45" t="s">
        <v>730</v>
      </c>
      <c r="B2" s="45"/>
      <c r="C2" s="45"/>
      <c r="D2" s="45"/>
      <c r="E2" s="45"/>
      <c r="F2" s="45"/>
      <c r="G2" s="45"/>
      <c r="IW2" s="0"/>
    </row>
    <row r="3" customFormat="false" ht="13.5" hidden="false" customHeight="true" outlineLevel="0" collapsed="false">
      <c r="A3" s="67" t="s">
        <v>3</v>
      </c>
      <c r="B3" s="67"/>
      <c r="C3" s="67"/>
      <c r="D3" s="67"/>
      <c r="E3" s="29"/>
      <c r="F3" s="29"/>
      <c r="G3" s="173" t="s">
        <v>175</v>
      </c>
      <c r="IW3" s="0"/>
    </row>
    <row r="4" customFormat="false" ht="21.75" hidden="false" customHeight="true" outlineLevel="0" collapsed="false">
      <c r="A4" s="107" t="s">
        <v>187</v>
      </c>
      <c r="B4" s="107" t="s">
        <v>184</v>
      </c>
      <c r="C4" s="107" t="s">
        <v>186</v>
      </c>
      <c r="D4" s="48" t="s">
        <v>731</v>
      </c>
      <c r="E4" s="10" t="s">
        <v>59</v>
      </c>
      <c r="F4" s="10"/>
      <c r="G4" s="10"/>
      <c r="IW4" s="0"/>
    </row>
    <row r="5" customFormat="false" ht="21.75" hidden="false" customHeight="true" outlineLevel="0" collapsed="false">
      <c r="A5" s="107"/>
      <c r="B5" s="107"/>
      <c r="C5" s="107"/>
      <c r="D5" s="48"/>
      <c r="E5" s="11" t="s">
        <v>732</v>
      </c>
      <c r="F5" s="197" t="s">
        <v>733</v>
      </c>
      <c r="G5" s="197" t="s">
        <v>734</v>
      </c>
      <c r="IW5" s="0"/>
    </row>
    <row r="6" customFormat="false" ht="40.5" hidden="false" customHeight="true" outlineLevel="0" collapsed="false">
      <c r="A6" s="107"/>
      <c r="B6" s="107"/>
      <c r="C6" s="107"/>
      <c r="D6" s="48"/>
      <c r="E6" s="11"/>
      <c r="F6" s="197" t="s">
        <v>58</v>
      </c>
      <c r="G6" s="197"/>
      <c r="IW6" s="0"/>
    </row>
    <row r="7" customFormat="false" ht="15" hidden="false" customHeight="true" outlineLevel="0" collapsed="false">
      <c r="A7" s="192" t="n">
        <v>1</v>
      </c>
      <c r="B7" s="192" t="n">
        <v>2</v>
      </c>
      <c r="C7" s="192" t="n">
        <v>3</v>
      </c>
      <c r="D7" s="192" t="n">
        <v>4</v>
      </c>
      <c r="E7" s="192" t="n">
        <v>5</v>
      </c>
      <c r="F7" s="192" t="n">
        <v>6</v>
      </c>
      <c r="G7" s="192" t="n">
        <v>7</v>
      </c>
      <c r="IW7" s="0"/>
    </row>
    <row r="8" s="201" customFormat="true" ht="30" hidden="false" customHeight="true" outlineLevel="0" collapsed="false">
      <c r="A8" s="198" t="s">
        <v>199</v>
      </c>
      <c r="B8" s="199" t="s">
        <v>735</v>
      </c>
      <c r="C8" s="199" t="s">
        <v>198</v>
      </c>
      <c r="D8" s="198" t="s">
        <v>736</v>
      </c>
      <c r="E8" s="200" t="n">
        <v>431724</v>
      </c>
      <c r="F8" s="200" t="n">
        <v>431724</v>
      </c>
      <c r="G8" s="200" t="n">
        <v>431724</v>
      </c>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row>
    <row r="9" s="201" customFormat="true" ht="30" hidden="false" customHeight="true" outlineLevel="0" collapsed="false">
      <c r="A9" s="198" t="s">
        <v>199</v>
      </c>
      <c r="B9" s="198" t="s">
        <v>735</v>
      </c>
      <c r="C9" s="198" t="s">
        <v>203</v>
      </c>
      <c r="D9" s="198" t="s">
        <v>736</v>
      </c>
      <c r="E9" s="200" t="n">
        <v>227000</v>
      </c>
      <c r="F9" s="200" t="n">
        <v>227000</v>
      </c>
      <c r="G9" s="200" t="n">
        <v>227000</v>
      </c>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row>
    <row r="10" s="201" customFormat="true" ht="30" hidden="false" customHeight="true" outlineLevel="0" collapsed="false">
      <c r="A10" s="198" t="s">
        <v>199</v>
      </c>
      <c r="B10" s="199" t="s">
        <v>735</v>
      </c>
      <c r="C10" s="198" t="s">
        <v>207</v>
      </c>
      <c r="D10" s="198" t="s">
        <v>736</v>
      </c>
      <c r="E10" s="200" t="n">
        <v>128600</v>
      </c>
      <c r="F10" s="200" t="n">
        <v>128600</v>
      </c>
      <c r="G10" s="200" t="n">
        <v>128600</v>
      </c>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s="201" customFormat="true" ht="30" hidden="false" customHeight="true" outlineLevel="0" collapsed="false">
      <c r="A11" s="198" t="s">
        <v>199</v>
      </c>
      <c r="B11" s="198" t="s">
        <v>735</v>
      </c>
      <c r="C11" s="198" t="s">
        <v>211</v>
      </c>
      <c r="D11" s="198" t="s">
        <v>736</v>
      </c>
      <c r="E11" s="200" t="n">
        <v>30000</v>
      </c>
      <c r="F11" s="200" t="n">
        <v>30000</v>
      </c>
      <c r="G11" s="200" t="n">
        <v>30000</v>
      </c>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row>
    <row r="12" s="201" customFormat="true" ht="30" hidden="false" customHeight="true" outlineLevel="0" collapsed="false">
      <c r="A12" s="198" t="s">
        <v>199</v>
      </c>
      <c r="B12" s="199" t="s">
        <v>735</v>
      </c>
      <c r="C12" s="198" t="s">
        <v>213</v>
      </c>
      <c r="D12" s="198" t="s">
        <v>736</v>
      </c>
      <c r="E12" s="200" t="n">
        <v>15400</v>
      </c>
      <c r="F12" s="200" t="n">
        <v>15400</v>
      </c>
      <c r="G12" s="200" t="n">
        <v>15400</v>
      </c>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row>
    <row r="13" s="201" customFormat="true" ht="30" hidden="false" customHeight="true" outlineLevel="0" collapsed="false">
      <c r="A13" s="198" t="s">
        <v>199</v>
      </c>
      <c r="B13" s="198" t="s">
        <v>735</v>
      </c>
      <c r="C13" s="198" t="s">
        <v>217</v>
      </c>
      <c r="D13" s="198" t="s">
        <v>736</v>
      </c>
      <c r="E13" s="200" t="n">
        <v>810000</v>
      </c>
      <c r="F13" s="200" t="n">
        <v>810000</v>
      </c>
      <c r="G13" s="200" t="n">
        <v>810000</v>
      </c>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c r="IU13" s="103"/>
      <c r="IV13" s="103"/>
    </row>
    <row r="14" s="201" customFormat="true" ht="30" hidden="false" customHeight="true" outlineLevel="0" collapsed="false">
      <c r="A14" s="198" t="s">
        <v>199</v>
      </c>
      <c r="B14" s="199" t="s">
        <v>735</v>
      </c>
      <c r="C14" s="202" t="s">
        <v>737</v>
      </c>
      <c r="D14" s="198" t="s">
        <v>736</v>
      </c>
      <c r="E14" s="200" t="n">
        <v>100000</v>
      </c>
      <c r="F14" s="200" t="n">
        <v>100000</v>
      </c>
      <c r="G14" s="200" t="n">
        <v>100000</v>
      </c>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s="201" customFormat="true" ht="30" hidden="false" customHeight="true" outlineLevel="0" collapsed="false">
      <c r="A15" s="198" t="s">
        <v>199</v>
      </c>
      <c r="B15" s="198" t="s">
        <v>735</v>
      </c>
      <c r="C15" s="198" t="s">
        <v>223</v>
      </c>
      <c r="D15" s="198" t="s">
        <v>736</v>
      </c>
      <c r="E15" s="200" t="n">
        <v>16800</v>
      </c>
      <c r="F15" s="200" t="n">
        <v>16800</v>
      </c>
      <c r="G15" s="200" t="n">
        <v>16800</v>
      </c>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c r="IU15" s="103"/>
      <c r="IV15" s="103"/>
    </row>
    <row r="16" s="201" customFormat="true" ht="30" hidden="false" customHeight="true" outlineLevel="0" collapsed="false">
      <c r="A16" s="198" t="s">
        <v>199</v>
      </c>
      <c r="B16" s="199" t="s">
        <v>735</v>
      </c>
      <c r="C16" s="198" t="s">
        <v>225</v>
      </c>
      <c r="D16" s="198" t="s">
        <v>736</v>
      </c>
      <c r="E16" s="200" t="n">
        <v>120000</v>
      </c>
      <c r="F16" s="200" t="n">
        <v>120000</v>
      </c>
      <c r="G16" s="200" t="n">
        <v>120000</v>
      </c>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row>
    <row r="17" s="201" customFormat="true" ht="30" hidden="false" customHeight="true" outlineLevel="0" collapsed="false">
      <c r="A17" s="198" t="s">
        <v>199</v>
      </c>
      <c r="B17" s="198" t="s">
        <v>735</v>
      </c>
      <c r="C17" s="198" t="s">
        <v>229</v>
      </c>
      <c r="D17" s="198" t="s">
        <v>736</v>
      </c>
      <c r="E17" s="200" t="n">
        <v>60000</v>
      </c>
      <c r="F17" s="200" t="n">
        <v>60000</v>
      </c>
      <c r="G17" s="200" t="n">
        <v>60000</v>
      </c>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c r="IU17" s="103"/>
      <c r="IV17" s="103"/>
    </row>
    <row r="18" s="201" customFormat="true" ht="30" hidden="false" customHeight="true" outlineLevel="0" collapsed="false">
      <c r="A18" s="198" t="s">
        <v>199</v>
      </c>
      <c r="B18" s="199" t="s">
        <v>735</v>
      </c>
      <c r="C18" s="198" t="s">
        <v>231</v>
      </c>
      <c r="D18" s="198" t="s">
        <v>736</v>
      </c>
      <c r="E18" s="200" t="n">
        <v>44000</v>
      </c>
      <c r="F18" s="200" t="n">
        <v>44000</v>
      </c>
      <c r="G18" s="200" t="n">
        <v>44000</v>
      </c>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s="201" customFormat="true" ht="37" hidden="false" customHeight="true" outlineLevel="0" collapsed="false">
      <c r="A19" s="203" t="s">
        <v>56</v>
      </c>
      <c r="B19" s="203"/>
      <c r="C19" s="203"/>
      <c r="D19" s="203"/>
      <c r="E19" s="200" t="n">
        <f aca="false">SUM(E8:E18)</f>
        <v>1983524</v>
      </c>
      <c r="F19" s="200" t="n">
        <f aca="false">SUM(F8:F18)</f>
        <v>1983524</v>
      </c>
      <c r="G19" s="200" t="n">
        <f aca="false">SUM(G8:G18)</f>
        <v>1983524</v>
      </c>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7" activeCellId="0" sqref="O7"/>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5" min="10" style="1" width="12.55"/>
    <col collapsed="false" customWidth="false" hidden="false" outlineLevel="0" max="16" min="16" style="2" width="7.99"/>
    <col collapsed="false" customWidth="true" hidden="false" outlineLevel="0" max="17" min="17" style="2" width="9.55"/>
    <col collapsed="false" customWidth="true" hidden="false" outlineLevel="0" max="18" min="18" style="2" width="9.66"/>
    <col collapsed="false" customWidth="true" hidden="false" outlineLevel="0" max="19" min="19" style="2" width="10.55"/>
    <col collapsed="false" customWidth="true" hidden="false" outlineLevel="0" max="21" min="20" style="1" width="10.1"/>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2" t="s">
        <v>58</v>
      </c>
      <c r="Q5" s="32" t="s">
        <v>59</v>
      </c>
      <c r="R5" s="32" t="s">
        <v>60</v>
      </c>
      <c r="S5" s="32" t="s">
        <v>61</v>
      </c>
      <c r="T5" s="32" t="s">
        <v>62</v>
      </c>
      <c r="U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6" t="s">
        <v>68</v>
      </c>
      <c r="O6" s="35" t="s">
        <v>69</v>
      </c>
      <c r="P6" s="32"/>
      <c r="Q6" s="32"/>
      <c r="R6" s="32"/>
      <c r="S6" s="32"/>
      <c r="T6" s="32"/>
      <c r="U6" s="32"/>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7" t="n">
        <v>14</v>
      </c>
      <c r="O7" s="38" t="n">
        <v>15</v>
      </c>
      <c r="P7" s="38" t="n">
        <v>16</v>
      </c>
      <c r="Q7" s="37" t="n">
        <v>17</v>
      </c>
      <c r="R7" s="38" t="n">
        <v>18</v>
      </c>
      <c r="S7" s="38" t="n">
        <v>19</v>
      </c>
      <c r="T7" s="37" t="n">
        <v>20</v>
      </c>
      <c r="U7" s="38" t="n">
        <v>21</v>
      </c>
    </row>
    <row r="8" customFormat="false" ht="38" hidden="false" customHeight="true" outlineLevel="0" collapsed="false">
      <c r="A8" s="39" t="s">
        <v>70</v>
      </c>
      <c r="B8" s="40" t="s">
        <v>71</v>
      </c>
      <c r="C8" s="41" t="n">
        <v>12164078.72</v>
      </c>
      <c r="D8" s="41" t="n">
        <v>12164078.72</v>
      </c>
      <c r="E8" s="41" t="n">
        <v>12164078.72</v>
      </c>
      <c r="F8" s="42"/>
      <c r="G8" s="42"/>
      <c r="H8" s="42"/>
      <c r="I8" s="42"/>
      <c r="J8" s="42"/>
      <c r="K8" s="42"/>
      <c r="L8" s="42"/>
      <c r="M8" s="42"/>
      <c r="N8" s="42"/>
      <c r="O8" s="42"/>
      <c r="P8" s="42"/>
      <c r="Q8" s="42"/>
      <c r="R8" s="42"/>
      <c r="S8" s="42"/>
      <c r="T8" s="23"/>
      <c r="U8" s="42"/>
    </row>
    <row r="9" customFormat="false" ht="41" hidden="false" customHeight="true" outlineLevel="0" collapsed="false">
      <c r="A9" s="43" t="s">
        <v>56</v>
      </c>
      <c r="B9" s="40" t="s">
        <v>71</v>
      </c>
      <c r="C9" s="41" t="n">
        <v>12164078.72</v>
      </c>
      <c r="D9" s="41" t="n">
        <v>12164078.72</v>
      </c>
      <c r="E9" s="41" t="n">
        <v>12164078.72</v>
      </c>
      <c r="F9" s="42"/>
      <c r="G9" s="42"/>
      <c r="H9" s="42"/>
      <c r="I9" s="42"/>
      <c r="J9" s="42"/>
      <c r="K9" s="42"/>
      <c r="L9" s="42"/>
      <c r="M9" s="42"/>
      <c r="N9" s="42"/>
      <c r="O9" s="42"/>
      <c r="P9" s="42"/>
      <c r="Q9" s="42"/>
      <c r="R9" s="42"/>
      <c r="S9" s="42"/>
      <c r="T9" s="42"/>
      <c r="U9" s="42"/>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11" activeCellId="0" sqref="N11"/>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4" min="3" style="1" width="16.21"/>
    <col collapsed="false" customWidth="true" hidden="false" outlineLevel="0" max="8" min="5" style="1" width="18.87"/>
    <col collapsed="false" customWidth="true" hidden="false" outlineLevel="0" max="9" min="9" style="1" width="15.55"/>
    <col collapsed="false" customWidth="true" hidden="false" outlineLevel="0" max="10" min="10" style="1" width="14.1"/>
    <col collapsed="false" customWidth="true" hidden="false" outlineLevel="0" max="14" min="11" style="1" width="18.87"/>
    <col collapsed="false" customWidth="true" hidden="false" outlineLevel="0" max="15" min="15" style="1" width="16.77"/>
    <col collapsed="false" customWidth="true" hidden="false" outlineLevel="0" max="16" min="16" style="1" width="18.87"/>
    <col collapsed="false" customWidth="false" hidden="false" outlineLevel="0" max="257" min="17" style="1" width="9.1"/>
  </cols>
  <sheetData>
    <row r="1" customFormat="false" ht="15.75" hidden="false" customHeight="true" outlineLevel="0" collapsed="false">
      <c r="A1" s="4"/>
      <c r="B1" s="4"/>
      <c r="C1" s="4"/>
      <c r="D1" s="4"/>
      <c r="E1" s="4"/>
      <c r="F1" s="4"/>
      <c r="G1" s="4"/>
      <c r="H1" s="4"/>
      <c r="I1" s="4"/>
      <c r="J1" s="4"/>
      <c r="K1" s="4"/>
      <c r="L1" s="4"/>
      <c r="M1" s="4"/>
      <c r="N1" s="4"/>
      <c r="O1" s="4"/>
      <c r="P1" s="44" t="s">
        <v>72</v>
      </c>
    </row>
    <row r="2" customFormat="false" ht="28.5" hidden="false" customHeight="true" outlineLevel="0" collapsed="false">
      <c r="A2" s="45" t="s">
        <v>73</v>
      </c>
      <c r="B2" s="45"/>
      <c r="C2" s="45"/>
      <c r="D2" s="45"/>
      <c r="E2" s="45"/>
      <c r="F2" s="45"/>
      <c r="G2" s="45"/>
      <c r="H2" s="45"/>
      <c r="I2" s="45"/>
      <c r="J2" s="45"/>
      <c r="K2" s="45"/>
      <c r="L2" s="45"/>
      <c r="M2" s="45"/>
      <c r="N2" s="45"/>
      <c r="O2" s="45"/>
      <c r="P2" s="45"/>
    </row>
    <row r="3" customFormat="false" ht="15" hidden="false" customHeight="true" outlineLevel="0" collapsed="false">
      <c r="A3" s="46" t="s">
        <v>3</v>
      </c>
      <c r="B3" s="46"/>
      <c r="C3" s="46"/>
      <c r="D3" s="46"/>
      <c r="E3" s="46"/>
      <c r="F3" s="46"/>
      <c r="G3" s="46"/>
      <c r="H3" s="46"/>
      <c r="I3" s="46"/>
      <c r="J3" s="46"/>
      <c r="K3" s="46"/>
      <c r="L3" s="46"/>
      <c r="M3" s="29"/>
      <c r="N3" s="29"/>
      <c r="O3" s="29"/>
      <c r="P3" s="47" t="s">
        <v>52</v>
      </c>
    </row>
    <row r="4" customFormat="false" ht="17.25" hidden="false" customHeight="true" outlineLevel="0" collapsed="false">
      <c r="A4" s="48" t="s">
        <v>74</v>
      </c>
      <c r="B4" s="48" t="s">
        <v>75</v>
      </c>
      <c r="C4" s="49" t="s">
        <v>56</v>
      </c>
      <c r="D4" s="48" t="s">
        <v>59</v>
      </c>
      <c r="E4" s="48"/>
      <c r="F4" s="48"/>
      <c r="G4" s="48" t="s">
        <v>60</v>
      </c>
      <c r="H4" s="48" t="s">
        <v>61</v>
      </c>
      <c r="I4" s="48" t="s">
        <v>76</v>
      </c>
      <c r="J4" s="48" t="s">
        <v>63</v>
      </c>
      <c r="K4" s="48"/>
      <c r="L4" s="48"/>
      <c r="M4" s="48"/>
      <c r="N4" s="48"/>
      <c r="O4" s="48"/>
      <c r="P4" s="48"/>
    </row>
    <row r="5" customFormat="false" ht="28.8" hidden="false" customHeight="true" outlineLevel="0" collapsed="false">
      <c r="A5" s="48"/>
      <c r="B5" s="48"/>
      <c r="C5" s="49"/>
      <c r="D5" s="50" t="s">
        <v>58</v>
      </c>
      <c r="E5" s="51" t="s">
        <v>77</v>
      </c>
      <c r="F5" s="52" t="s">
        <v>78</v>
      </c>
      <c r="G5" s="48"/>
      <c r="H5" s="48"/>
      <c r="I5" s="48"/>
      <c r="J5" s="48" t="s">
        <v>58</v>
      </c>
      <c r="K5" s="48" t="s">
        <v>79</v>
      </c>
      <c r="L5" s="48" t="s">
        <v>80</v>
      </c>
      <c r="M5" s="48" t="s">
        <v>81</v>
      </c>
      <c r="N5" s="48" t="s">
        <v>82</v>
      </c>
      <c r="O5" s="48" t="s">
        <v>83</v>
      </c>
      <c r="P5" s="48" t="s">
        <v>84</v>
      </c>
    </row>
    <row r="6" customFormat="false" ht="16.5" hidden="false" customHeight="true" outlineLevel="0" collapsed="false">
      <c r="A6" s="11" t="n">
        <v>1</v>
      </c>
      <c r="B6" s="11" t="n">
        <v>2</v>
      </c>
      <c r="C6" s="53" t="n">
        <v>3</v>
      </c>
      <c r="D6" s="53" t="n">
        <v>4</v>
      </c>
      <c r="E6" s="11" t="n">
        <v>5</v>
      </c>
      <c r="F6" s="11" t="n">
        <v>6</v>
      </c>
      <c r="G6" s="53" t="n">
        <v>7</v>
      </c>
      <c r="H6" s="53" t="n">
        <v>8</v>
      </c>
      <c r="I6" s="11" t="n">
        <v>9</v>
      </c>
      <c r="J6" s="11" t="n">
        <v>10</v>
      </c>
      <c r="K6" s="53" t="n">
        <v>11</v>
      </c>
      <c r="L6" s="11" t="n">
        <v>12</v>
      </c>
      <c r="M6" s="11" t="n">
        <v>13</v>
      </c>
      <c r="N6" s="53" t="n">
        <v>14</v>
      </c>
      <c r="O6" s="53" t="n">
        <v>15</v>
      </c>
      <c r="P6" s="11" t="n">
        <v>16</v>
      </c>
    </row>
    <row r="7" s="4" customFormat="true" ht="16.5" hidden="false" customHeight="true" outlineLevel="0" collapsed="false">
      <c r="A7" s="54" t="n">
        <v>201</v>
      </c>
      <c r="B7" s="55" t="s">
        <v>85</v>
      </c>
      <c r="C7" s="56" t="n">
        <v>8197113.72</v>
      </c>
      <c r="D7" s="56" t="n">
        <v>8197113.72</v>
      </c>
      <c r="E7" s="56" t="n">
        <v>7067589.72</v>
      </c>
      <c r="F7" s="57" t="n">
        <v>1129524</v>
      </c>
      <c r="G7" s="55"/>
      <c r="H7" s="55"/>
      <c r="I7" s="55"/>
      <c r="J7" s="55"/>
      <c r="K7" s="55"/>
      <c r="L7" s="55"/>
      <c r="M7" s="55"/>
      <c r="N7" s="55"/>
      <c r="O7" s="55"/>
      <c r="P7" s="55"/>
    </row>
    <row r="8" s="4" customFormat="true" ht="16.5" hidden="false" customHeight="true" outlineLevel="0" collapsed="false">
      <c r="A8" s="55" t="n">
        <v>20102</v>
      </c>
      <c r="B8" s="55" t="s">
        <v>86</v>
      </c>
      <c r="C8" s="56" t="n">
        <v>8197113.72</v>
      </c>
      <c r="D8" s="56" t="n">
        <v>8197113.72</v>
      </c>
      <c r="E8" s="56" t="n">
        <v>7067589.72</v>
      </c>
      <c r="F8" s="57" t="n">
        <v>1129524</v>
      </c>
      <c r="G8" s="55"/>
      <c r="H8" s="58"/>
      <c r="I8" s="55"/>
      <c r="J8" s="55"/>
      <c r="K8" s="58"/>
      <c r="L8" s="55"/>
      <c r="M8" s="55"/>
      <c r="N8" s="58"/>
      <c r="O8" s="58"/>
      <c r="P8" s="55"/>
    </row>
    <row r="9" s="4" customFormat="true" ht="16.5" hidden="false" customHeight="true" outlineLevel="0" collapsed="false">
      <c r="A9" s="54" t="s">
        <v>87</v>
      </c>
      <c r="B9" s="55" t="s">
        <v>88</v>
      </c>
      <c r="C9" s="56" t="n">
        <v>7067589.72</v>
      </c>
      <c r="D9" s="56" t="n">
        <v>7067589.72</v>
      </c>
      <c r="E9" s="56" t="n">
        <v>7067589.72</v>
      </c>
      <c r="F9" s="57"/>
      <c r="G9" s="55"/>
      <c r="H9" s="53"/>
      <c r="I9" s="11"/>
      <c r="J9" s="11"/>
      <c r="K9" s="53"/>
      <c r="L9" s="11"/>
      <c r="M9" s="11"/>
      <c r="N9" s="53"/>
      <c r="O9" s="53"/>
      <c r="P9" s="11"/>
    </row>
    <row r="10" s="4" customFormat="true" ht="16.5" hidden="false" customHeight="true" outlineLevel="0" collapsed="false">
      <c r="A10" s="54" t="s">
        <v>89</v>
      </c>
      <c r="B10" s="55" t="s">
        <v>90</v>
      </c>
      <c r="C10" s="56" t="n">
        <v>431724</v>
      </c>
      <c r="D10" s="56" t="n">
        <v>431724</v>
      </c>
      <c r="E10" s="56"/>
      <c r="F10" s="57" t="n">
        <v>431724</v>
      </c>
      <c r="G10" s="55"/>
      <c r="H10" s="53"/>
      <c r="I10" s="11"/>
      <c r="J10" s="11"/>
      <c r="K10" s="53"/>
      <c r="L10" s="11"/>
      <c r="M10" s="11"/>
      <c r="N10" s="53"/>
      <c r="O10" s="53"/>
      <c r="P10" s="11"/>
    </row>
    <row r="11" s="4" customFormat="true" ht="16.5" hidden="false" customHeight="true" outlineLevel="0" collapsed="false">
      <c r="A11" s="54" t="s">
        <v>91</v>
      </c>
      <c r="B11" s="55" t="s">
        <v>92</v>
      </c>
      <c r="C11" s="56" t="n">
        <v>227000</v>
      </c>
      <c r="D11" s="56" t="n">
        <v>227000</v>
      </c>
      <c r="E11" s="56"/>
      <c r="F11" s="57" t="n">
        <v>227000</v>
      </c>
      <c r="G11" s="55"/>
      <c r="H11" s="53"/>
      <c r="I11" s="11"/>
      <c r="J11" s="11"/>
      <c r="K11" s="53"/>
      <c r="L11" s="11"/>
      <c r="M11" s="11"/>
      <c r="N11" s="53"/>
      <c r="O11" s="53"/>
      <c r="P11" s="11"/>
    </row>
    <row r="12" s="4" customFormat="true" ht="16.5" hidden="false" customHeight="true" outlineLevel="0" collapsed="false">
      <c r="A12" s="54" t="s">
        <v>93</v>
      </c>
      <c r="B12" s="55" t="s">
        <v>94</v>
      </c>
      <c r="C12" s="56" t="n">
        <v>16800</v>
      </c>
      <c r="D12" s="56" t="n">
        <v>16800</v>
      </c>
      <c r="E12" s="56"/>
      <c r="F12" s="57" t="n">
        <v>16800</v>
      </c>
      <c r="G12" s="55"/>
      <c r="H12" s="53"/>
      <c r="I12" s="11"/>
      <c r="J12" s="11"/>
      <c r="K12" s="53"/>
      <c r="L12" s="11"/>
      <c r="M12" s="11"/>
      <c r="N12" s="53"/>
      <c r="O12" s="53"/>
      <c r="P12" s="11"/>
    </row>
    <row r="13" s="4" customFormat="true" ht="16.5" hidden="false" customHeight="true" outlineLevel="0" collapsed="false">
      <c r="A13" s="54" t="s">
        <v>95</v>
      </c>
      <c r="B13" s="55" t="s">
        <v>96</v>
      </c>
      <c r="C13" s="56" t="n">
        <v>454000</v>
      </c>
      <c r="D13" s="56" t="n">
        <v>454000</v>
      </c>
      <c r="E13" s="56"/>
      <c r="F13" s="57" t="n">
        <v>454000</v>
      </c>
      <c r="G13" s="55"/>
      <c r="H13" s="53"/>
      <c r="I13" s="11"/>
      <c r="J13" s="11"/>
      <c r="K13" s="53"/>
      <c r="L13" s="11"/>
      <c r="M13" s="11"/>
      <c r="N13" s="53"/>
      <c r="O13" s="53"/>
      <c r="P13" s="11"/>
    </row>
    <row r="14" s="61" customFormat="true" ht="16.5" hidden="false" customHeight="true" outlineLevel="0" collapsed="false">
      <c r="A14" s="55" t="n">
        <v>205</v>
      </c>
      <c r="B14" s="55" t="s">
        <v>97</v>
      </c>
      <c r="C14" s="56" t="n">
        <v>863900</v>
      </c>
      <c r="D14" s="56" t="n">
        <v>863900</v>
      </c>
      <c r="E14" s="56" t="n">
        <v>9900</v>
      </c>
      <c r="F14" s="57" t="n">
        <v>854000</v>
      </c>
      <c r="G14" s="55"/>
      <c r="H14" s="59"/>
      <c r="I14" s="60"/>
      <c r="J14" s="60"/>
      <c r="K14" s="59"/>
      <c r="L14" s="60"/>
      <c r="M14" s="60"/>
      <c r="N14" s="59"/>
      <c r="O14" s="59"/>
      <c r="P14" s="60"/>
    </row>
    <row r="15" s="61" customFormat="true" ht="16.5" hidden="false" customHeight="true" outlineLevel="0" collapsed="false">
      <c r="A15" s="55" t="n">
        <v>20508</v>
      </c>
      <c r="B15" s="55" t="s">
        <v>98</v>
      </c>
      <c r="C15" s="56" t="n">
        <v>863900</v>
      </c>
      <c r="D15" s="56" t="n">
        <v>863900</v>
      </c>
      <c r="E15" s="56" t="n">
        <v>9900</v>
      </c>
      <c r="F15" s="57" t="n">
        <v>854000</v>
      </c>
      <c r="G15" s="55"/>
      <c r="H15" s="59"/>
      <c r="I15" s="60"/>
      <c r="J15" s="60"/>
      <c r="K15" s="59"/>
      <c r="L15" s="60"/>
      <c r="M15" s="60"/>
      <c r="N15" s="59"/>
      <c r="O15" s="59"/>
      <c r="P15" s="60"/>
    </row>
    <row r="16" s="61" customFormat="true" ht="16.5" hidden="false" customHeight="true" outlineLevel="0" collapsed="false">
      <c r="A16" s="54" t="s">
        <v>99</v>
      </c>
      <c r="B16" s="55" t="s">
        <v>100</v>
      </c>
      <c r="C16" s="56" t="n">
        <v>863900</v>
      </c>
      <c r="D16" s="56" t="n">
        <v>863900</v>
      </c>
      <c r="E16" s="56" t="n">
        <v>9900</v>
      </c>
      <c r="F16" s="57" t="n">
        <v>854000</v>
      </c>
      <c r="G16" s="55"/>
      <c r="H16" s="59"/>
      <c r="I16" s="60"/>
      <c r="J16" s="60"/>
      <c r="K16" s="59"/>
      <c r="L16" s="60"/>
      <c r="M16" s="60"/>
      <c r="N16" s="59"/>
      <c r="O16" s="59"/>
      <c r="P16" s="60"/>
    </row>
    <row r="17" s="4" customFormat="true" ht="16.5" hidden="false" customHeight="true" outlineLevel="0" collapsed="false">
      <c r="A17" s="55" t="n">
        <v>208</v>
      </c>
      <c r="B17" s="55" t="s">
        <v>101</v>
      </c>
      <c r="C17" s="56" t="n">
        <v>1614582</v>
      </c>
      <c r="D17" s="56" t="n">
        <v>1614582</v>
      </c>
      <c r="E17" s="56" t="n">
        <v>1614582</v>
      </c>
      <c r="F17" s="57"/>
      <c r="G17" s="55"/>
      <c r="H17" s="53"/>
      <c r="I17" s="11"/>
      <c r="J17" s="11"/>
      <c r="K17" s="53"/>
      <c r="L17" s="11"/>
      <c r="M17" s="11"/>
      <c r="N17" s="53"/>
      <c r="O17" s="53"/>
      <c r="P17" s="11"/>
    </row>
    <row r="18" s="4" customFormat="true" ht="16.5" hidden="false" customHeight="true" outlineLevel="0" collapsed="false">
      <c r="A18" s="55" t="n">
        <v>20805</v>
      </c>
      <c r="B18" s="55" t="s">
        <v>102</v>
      </c>
      <c r="C18" s="56" t="n">
        <v>1594398</v>
      </c>
      <c r="D18" s="56" t="n">
        <v>1594398</v>
      </c>
      <c r="E18" s="56" t="n">
        <v>1594398</v>
      </c>
      <c r="F18" s="57"/>
      <c r="G18" s="55"/>
      <c r="H18" s="53"/>
      <c r="I18" s="11"/>
      <c r="J18" s="11"/>
      <c r="K18" s="53"/>
      <c r="L18" s="11"/>
      <c r="M18" s="11"/>
      <c r="N18" s="53"/>
      <c r="O18" s="53"/>
      <c r="P18" s="11"/>
    </row>
    <row r="19" s="4" customFormat="true" ht="16.5" hidden="false" customHeight="true" outlineLevel="0" collapsed="false">
      <c r="A19" s="54" t="s">
        <v>103</v>
      </c>
      <c r="B19" s="55" t="s">
        <v>104</v>
      </c>
      <c r="C19" s="56" t="n">
        <v>581400</v>
      </c>
      <c r="D19" s="56" t="n">
        <v>581400</v>
      </c>
      <c r="E19" s="56" t="n">
        <v>581400</v>
      </c>
      <c r="F19" s="57"/>
      <c r="G19" s="55"/>
      <c r="H19" s="53"/>
      <c r="I19" s="11"/>
      <c r="J19" s="11"/>
      <c r="K19" s="53"/>
      <c r="L19" s="11"/>
      <c r="M19" s="11"/>
      <c r="N19" s="53"/>
      <c r="O19" s="53"/>
      <c r="P19" s="11"/>
    </row>
    <row r="20" s="4" customFormat="true" ht="16.5" hidden="false" customHeight="true" outlineLevel="0" collapsed="false">
      <c r="A20" s="54" t="s">
        <v>105</v>
      </c>
      <c r="B20" s="55" t="s">
        <v>106</v>
      </c>
      <c r="C20" s="56" t="n">
        <v>716100</v>
      </c>
      <c r="D20" s="56" t="n">
        <v>716100</v>
      </c>
      <c r="E20" s="56" t="n">
        <v>716100</v>
      </c>
      <c r="F20" s="57"/>
      <c r="G20" s="55"/>
      <c r="H20" s="53"/>
      <c r="I20" s="11"/>
      <c r="J20" s="11"/>
      <c r="K20" s="53"/>
      <c r="L20" s="11"/>
      <c r="M20" s="11"/>
      <c r="N20" s="53"/>
      <c r="O20" s="53"/>
      <c r="P20" s="11"/>
    </row>
    <row r="21" s="4" customFormat="true" ht="16.5" hidden="false" customHeight="true" outlineLevel="0" collapsed="false">
      <c r="A21" s="54" t="s">
        <v>107</v>
      </c>
      <c r="B21" s="55" t="s">
        <v>108</v>
      </c>
      <c r="C21" s="56" t="n">
        <v>296898</v>
      </c>
      <c r="D21" s="56" t="n">
        <v>296898</v>
      </c>
      <c r="E21" s="56" t="n">
        <v>296898</v>
      </c>
      <c r="F21" s="57"/>
      <c r="G21" s="55"/>
      <c r="H21" s="53"/>
      <c r="I21" s="11"/>
      <c r="J21" s="11"/>
      <c r="K21" s="53"/>
      <c r="L21" s="11"/>
      <c r="M21" s="11"/>
      <c r="N21" s="53"/>
      <c r="O21" s="53"/>
      <c r="P21" s="11"/>
    </row>
    <row r="22" s="4" customFormat="true" ht="16.5" hidden="false" customHeight="true" outlineLevel="0" collapsed="false">
      <c r="A22" s="55" t="n">
        <v>20808</v>
      </c>
      <c r="B22" s="55" t="s">
        <v>109</v>
      </c>
      <c r="C22" s="56" t="n">
        <v>20184</v>
      </c>
      <c r="D22" s="56" t="n">
        <v>20184</v>
      </c>
      <c r="E22" s="56" t="n">
        <v>20184</v>
      </c>
      <c r="F22" s="57"/>
      <c r="G22" s="55"/>
      <c r="H22" s="53"/>
      <c r="I22" s="11"/>
      <c r="J22" s="11"/>
      <c r="K22" s="53"/>
      <c r="L22" s="11"/>
      <c r="M22" s="11"/>
      <c r="N22" s="53"/>
      <c r="O22" s="53"/>
      <c r="P22" s="11"/>
    </row>
    <row r="23" s="4" customFormat="true" ht="16.5" hidden="false" customHeight="true" outlineLevel="0" collapsed="false">
      <c r="A23" s="54" t="s">
        <v>110</v>
      </c>
      <c r="B23" s="55" t="s">
        <v>111</v>
      </c>
      <c r="C23" s="56" t="n">
        <v>20184</v>
      </c>
      <c r="D23" s="56" t="n">
        <v>20184</v>
      </c>
      <c r="E23" s="56" t="n">
        <v>20184</v>
      </c>
      <c r="F23" s="57"/>
      <c r="G23" s="55"/>
      <c r="H23" s="53"/>
      <c r="I23" s="11"/>
      <c r="J23" s="11"/>
      <c r="K23" s="53"/>
      <c r="L23" s="11"/>
      <c r="M23" s="11"/>
      <c r="N23" s="53"/>
      <c r="O23" s="53"/>
      <c r="P23" s="11"/>
    </row>
    <row r="24" s="4" customFormat="true" ht="16.5" hidden="false" customHeight="true" outlineLevel="0" collapsed="false">
      <c r="A24" s="55" t="n">
        <v>210</v>
      </c>
      <c r="B24" s="55" t="s">
        <v>112</v>
      </c>
      <c r="C24" s="56" t="n">
        <v>794151</v>
      </c>
      <c r="D24" s="56" t="n">
        <v>794151</v>
      </c>
      <c r="E24" s="56" t="n">
        <v>794151</v>
      </c>
      <c r="F24" s="57"/>
      <c r="G24" s="55"/>
      <c r="H24" s="53"/>
      <c r="I24" s="11"/>
      <c r="J24" s="11"/>
      <c r="K24" s="53"/>
      <c r="L24" s="11"/>
      <c r="M24" s="11"/>
      <c r="N24" s="53"/>
      <c r="O24" s="53"/>
      <c r="P24" s="11"/>
    </row>
    <row r="25" s="4" customFormat="true" ht="16.5" hidden="false" customHeight="true" outlineLevel="0" collapsed="false">
      <c r="A25" s="55" t="n">
        <v>21011</v>
      </c>
      <c r="B25" s="55" t="s">
        <v>113</v>
      </c>
      <c r="C25" s="56" t="n">
        <v>794151</v>
      </c>
      <c r="D25" s="56" t="n">
        <v>794151</v>
      </c>
      <c r="E25" s="56" t="n">
        <v>794151</v>
      </c>
      <c r="F25" s="57"/>
      <c r="G25" s="55"/>
      <c r="H25" s="53"/>
      <c r="I25" s="11"/>
      <c r="J25" s="11"/>
      <c r="K25" s="53"/>
      <c r="L25" s="11"/>
      <c r="M25" s="11"/>
      <c r="N25" s="53"/>
      <c r="O25" s="53"/>
      <c r="P25" s="11"/>
    </row>
    <row r="26" s="4" customFormat="true" ht="16.5" hidden="false" customHeight="true" outlineLevel="0" collapsed="false">
      <c r="A26" s="54" t="s">
        <v>114</v>
      </c>
      <c r="B26" s="55" t="s">
        <v>115</v>
      </c>
      <c r="C26" s="56" t="n">
        <v>398541</v>
      </c>
      <c r="D26" s="56" t="n">
        <v>398541</v>
      </c>
      <c r="E26" s="56" t="n">
        <v>398541</v>
      </c>
      <c r="F26" s="57"/>
      <c r="G26" s="55"/>
      <c r="H26" s="53"/>
      <c r="I26" s="11"/>
      <c r="J26" s="11"/>
      <c r="K26" s="53"/>
      <c r="L26" s="11"/>
      <c r="M26" s="11"/>
      <c r="N26" s="53"/>
      <c r="O26" s="53"/>
      <c r="P26" s="11"/>
    </row>
    <row r="27" s="4" customFormat="true" ht="16.5" hidden="false" customHeight="true" outlineLevel="0" collapsed="false">
      <c r="A27" s="54" t="s">
        <v>116</v>
      </c>
      <c r="B27" s="55" t="s">
        <v>117</v>
      </c>
      <c r="C27" s="56" t="n">
        <v>361800</v>
      </c>
      <c r="D27" s="56" t="n">
        <v>361800</v>
      </c>
      <c r="E27" s="56" t="n">
        <v>361800</v>
      </c>
      <c r="F27" s="57"/>
      <c r="G27" s="55"/>
      <c r="H27" s="53"/>
      <c r="I27" s="11"/>
      <c r="J27" s="11"/>
      <c r="K27" s="53"/>
      <c r="L27" s="11"/>
      <c r="M27" s="11"/>
      <c r="N27" s="53"/>
      <c r="O27" s="53"/>
      <c r="P27" s="11"/>
    </row>
    <row r="28" s="4" customFormat="true" ht="16.5" hidden="false" customHeight="true" outlineLevel="0" collapsed="false">
      <c r="A28" s="54" t="s">
        <v>118</v>
      </c>
      <c r="B28" s="55" t="s">
        <v>119</v>
      </c>
      <c r="C28" s="56" t="n">
        <v>33810</v>
      </c>
      <c r="D28" s="56" t="n">
        <v>33810</v>
      </c>
      <c r="E28" s="56" t="n">
        <v>33810</v>
      </c>
      <c r="F28" s="57"/>
      <c r="G28" s="55"/>
      <c r="H28" s="53"/>
      <c r="I28" s="11"/>
      <c r="J28" s="11"/>
      <c r="K28" s="53"/>
      <c r="L28" s="11"/>
      <c r="M28" s="11"/>
      <c r="N28" s="53"/>
      <c r="O28" s="53"/>
      <c r="P28" s="11"/>
    </row>
    <row r="29" s="4" customFormat="true" ht="16.5" hidden="false" customHeight="true" outlineLevel="0" collapsed="false">
      <c r="A29" s="55" t="n">
        <v>221</v>
      </c>
      <c r="B29" s="55" t="s">
        <v>120</v>
      </c>
      <c r="C29" s="56" t="n">
        <v>694332</v>
      </c>
      <c r="D29" s="56" t="n">
        <v>694332</v>
      </c>
      <c r="E29" s="56" t="n">
        <v>694332</v>
      </c>
      <c r="F29" s="57"/>
      <c r="G29" s="55"/>
      <c r="H29" s="53"/>
      <c r="I29" s="11"/>
      <c r="J29" s="11"/>
      <c r="K29" s="53"/>
      <c r="L29" s="11"/>
      <c r="M29" s="11"/>
      <c r="N29" s="53"/>
      <c r="O29" s="53"/>
      <c r="P29" s="11"/>
    </row>
    <row r="30" s="4" customFormat="true" ht="16.5" hidden="false" customHeight="true" outlineLevel="0" collapsed="false">
      <c r="A30" s="55" t="n">
        <v>22102</v>
      </c>
      <c r="B30" s="55" t="s">
        <v>121</v>
      </c>
      <c r="C30" s="56" t="n">
        <v>694332</v>
      </c>
      <c r="D30" s="56" t="n">
        <v>694332</v>
      </c>
      <c r="E30" s="56" t="n">
        <v>694332</v>
      </c>
      <c r="F30" s="57"/>
      <c r="G30" s="55"/>
      <c r="H30" s="53"/>
      <c r="I30" s="11"/>
      <c r="J30" s="11"/>
      <c r="K30" s="53"/>
      <c r="L30" s="11"/>
      <c r="M30" s="11"/>
      <c r="N30" s="53"/>
      <c r="O30" s="53"/>
      <c r="P30" s="11"/>
    </row>
    <row r="31" s="4" customFormat="true" ht="20.25" hidden="false" customHeight="true" outlineLevel="0" collapsed="false">
      <c r="A31" s="54" t="s">
        <v>122</v>
      </c>
      <c r="B31" s="55" t="s">
        <v>123</v>
      </c>
      <c r="C31" s="56" t="n">
        <v>694332</v>
      </c>
      <c r="D31" s="56" t="n">
        <v>694332</v>
      </c>
      <c r="E31" s="56" t="n">
        <v>694332</v>
      </c>
      <c r="F31" s="57"/>
      <c r="G31" s="55"/>
      <c r="H31" s="23"/>
      <c r="I31" s="23"/>
      <c r="J31" s="23"/>
      <c r="K31" s="23"/>
      <c r="L31" s="23"/>
      <c r="M31" s="23"/>
      <c r="N31" s="23"/>
      <c r="O31" s="23"/>
      <c r="P31" s="23"/>
    </row>
    <row r="32" s="64" customFormat="true" ht="17.25" hidden="false" customHeight="true" outlineLevel="0" collapsed="false">
      <c r="A32" s="62" t="s">
        <v>124</v>
      </c>
      <c r="B32" s="62" t="s">
        <v>124</v>
      </c>
      <c r="C32" s="56" t="n">
        <v>12164078.72</v>
      </c>
      <c r="D32" s="56" t="n">
        <v>12164078.72</v>
      </c>
      <c r="E32" s="56" t="n">
        <v>10180554.72</v>
      </c>
      <c r="F32" s="57" t="n">
        <v>1983524</v>
      </c>
      <c r="G32" s="55"/>
      <c r="H32" s="63"/>
      <c r="I32" s="63"/>
      <c r="J32" s="63"/>
      <c r="K32" s="63"/>
      <c r="L32" s="63"/>
      <c r="M32" s="63"/>
      <c r="N32" s="63"/>
      <c r="O32" s="63"/>
      <c r="P32" s="63"/>
    </row>
  </sheetData>
  <mergeCells count="11">
    <mergeCell ref="A2:P2"/>
    <mergeCell ref="A3:L3"/>
    <mergeCell ref="A4:A5"/>
    <mergeCell ref="B4:B5"/>
    <mergeCell ref="C4:C5"/>
    <mergeCell ref="D4:F4"/>
    <mergeCell ref="G4:G5"/>
    <mergeCell ref="H4:H5"/>
    <mergeCell ref="I4:I5"/>
    <mergeCell ref="J4:P4"/>
    <mergeCell ref="A32:B3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9.1015625" defaultRowHeight="14.25" zeroHeight="false" outlineLevelRow="0" outlineLevelCol="0"/>
  <cols>
    <col collapsed="false" customWidth="true" hidden="false" outlineLevel="0" max="1" min="1" style="65" width="49.32"/>
    <col collapsed="false" customWidth="true" hidden="false" outlineLevel="0" max="2" min="2" style="65" width="38.87"/>
    <col collapsed="false" customWidth="true" hidden="false" outlineLevel="0" max="3" min="3" style="65" width="48.55"/>
    <col collapsed="false" customWidth="true" hidden="false" outlineLevel="0" max="4" min="4" style="65" width="36.43"/>
    <col collapsed="false" customWidth="false" hidden="false" outlineLevel="0" max="257" min="5" style="2" width="9.1"/>
  </cols>
  <sheetData>
    <row r="1" customFormat="false" ht="14.25" hidden="false" customHeight="true" outlineLevel="0" collapsed="false">
      <c r="A1" s="66"/>
      <c r="B1" s="66"/>
      <c r="C1" s="66"/>
      <c r="D1" s="9" t="s">
        <v>125</v>
      </c>
    </row>
    <row r="2" customFormat="false" ht="31.5" hidden="false" customHeight="true" outlineLevel="0" collapsed="false">
      <c r="A2" s="6" t="s">
        <v>126</v>
      </c>
      <c r="B2" s="6"/>
      <c r="C2" s="6"/>
      <c r="D2" s="6"/>
    </row>
    <row r="3" customFormat="false" ht="17.25" hidden="false" customHeight="true" outlineLevel="0" collapsed="false">
      <c r="A3" s="67" t="s">
        <v>3</v>
      </c>
      <c r="B3" s="6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27</v>
      </c>
      <c r="D5" s="68" t="s">
        <v>8</v>
      </c>
    </row>
    <row r="6" customFormat="false" ht="17.25" hidden="false" customHeight="true" outlineLevel="0" collapsed="false">
      <c r="A6" s="10"/>
      <c r="B6" s="68"/>
      <c r="C6" s="10"/>
      <c r="D6" s="68"/>
    </row>
    <row r="7" customFormat="false" ht="17.25" hidden="false" customHeight="true" outlineLevel="0" collapsed="false">
      <c r="A7" s="69" t="s">
        <v>128</v>
      </c>
      <c r="B7" s="13" t="n">
        <v>12164078.72</v>
      </c>
      <c r="C7" s="70" t="s">
        <v>129</v>
      </c>
      <c r="D7" s="14" t="n">
        <v>12164078.72</v>
      </c>
    </row>
    <row r="8" customFormat="false" ht="17.25" hidden="false" customHeight="true" outlineLevel="0" collapsed="false">
      <c r="A8" s="71" t="s">
        <v>130</v>
      </c>
      <c r="B8" s="13" t="n">
        <v>12164078.72</v>
      </c>
      <c r="C8" s="70" t="s">
        <v>131</v>
      </c>
      <c r="D8" s="14" t="n">
        <v>8197113.72</v>
      </c>
    </row>
    <row r="9" customFormat="false" ht="17.25" hidden="false" customHeight="true" outlineLevel="0" collapsed="false">
      <c r="A9" s="71" t="s">
        <v>132</v>
      </c>
      <c r="B9" s="13"/>
      <c r="C9" s="70" t="s">
        <v>133</v>
      </c>
      <c r="D9" s="14"/>
    </row>
    <row r="10" customFormat="false" ht="17.25" hidden="false" customHeight="true" outlineLevel="0" collapsed="false">
      <c r="A10" s="71" t="s">
        <v>134</v>
      </c>
      <c r="B10" s="13"/>
      <c r="C10" s="70" t="s">
        <v>135</v>
      </c>
      <c r="D10" s="14"/>
    </row>
    <row r="11" customFormat="false" ht="17.25" hidden="false" customHeight="true" outlineLevel="0" collapsed="false">
      <c r="A11" s="71" t="s">
        <v>136</v>
      </c>
      <c r="B11" s="13"/>
      <c r="C11" s="70" t="s">
        <v>137</v>
      </c>
      <c r="D11" s="14"/>
    </row>
    <row r="12" customFormat="false" ht="17.25" hidden="false" customHeight="true" outlineLevel="0" collapsed="false">
      <c r="A12" s="71" t="s">
        <v>130</v>
      </c>
      <c r="B12" s="13"/>
      <c r="C12" s="70" t="s">
        <v>138</v>
      </c>
      <c r="D12" s="14" t="n">
        <v>863900</v>
      </c>
    </row>
    <row r="13" customFormat="false" ht="17.25" hidden="false" customHeight="true" outlineLevel="0" collapsed="false">
      <c r="A13" s="12" t="s">
        <v>132</v>
      </c>
      <c r="B13" s="14"/>
      <c r="C13" s="70" t="s">
        <v>139</v>
      </c>
      <c r="D13" s="14"/>
    </row>
    <row r="14" customFormat="false" ht="17.25" hidden="false" customHeight="true" outlineLevel="0" collapsed="false">
      <c r="A14" s="12" t="s">
        <v>134</v>
      </c>
      <c r="B14" s="14"/>
      <c r="C14" s="70" t="s">
        <v>140</v>
      </c>
      <c r="D14" s="14"/>
    </row>
    <row r="15" customFormat="false" ht="17.25" hidden="false" customHeight="true" outlineLevel="0" collapsed="false">
      <c r="A15" s="71"/>
      <c r="B15" s="14"/>
      <c r="C15" s="70" t="s">
        <v>141</v>
      </c>
      <c r="D15" s="14" t="n">
        <v>1614582</v>
      </c>
    </row>
    <row r="16" customFormat="false" ht="17.25" hidden="false" customHeight="true" outlineLevel="0" collapsed="false">
      <c r="A16" s="71"/>
      <c r="B16" s="13"/>
      <c r="C16" s="70" t="s">
        <v>142</v>
      </c>
      <c r="D16" s="14" t="n">
        <v>794151</v>
      </c>
    </row>
    <row r="17" customFormat="false" ht="17.25" hidden="false" customHeight="true" outlineLevel="0" collapsed="false">
      <c r="A17" s="71"/>
      <c r="B17" s="21"/>
      <c r="C17" s="70" t="s">
        <v>143</v>
      </c>
      <c r="D17" s="14"/>
    </row>
    <row r="18" customFormat="false" ht="17.25" hidden="false" customHeight="true" outlineLevel="0" collapsed="false">
      <c r="A18" s="12"/>
      <c r="B18" s="21"/>
      <c r="C18" s="70" t="s">
        <v>144</v>
      </c>
      <c r="D18" s="14"/>
    </row>
    <row r="19" customFormat="false" ht="17.25" hidden="false" customHeight="true" outlineLevel="0" collapsed="false">
      <c r="A19" s="12"/>
      <c r="B19" s="72"/>
      <c r="C19" s="70" t="s">
        <v>145</v>
      </c>
      <c r="D19" s="14"/>
    </row>
    <row r="20" customFormat="false" ht="17.25" hidden="false" customHeight="true" outlineLevel="0" collapsed="false">
      <c r="A20" s="72"/>
      <c r="B20" s="72"/>
      <c r="C20" s="70" t="s">
        <v>146</v>
      </c>
      <c r="D20" s="14"/>
    </row>
    <row r="21" customFormat="false" ht="17.25" hidden="false" customHeight="true" outlineLevel="0" collapsed="false">
      <c r="A21" s="72"/>
      <c r="B21" s="72"/>
      <c r="C21" s="70" t="s">
        <v>147</v>
      </c>
      <c r="D21" s="14"/>
    </row>
    <row r="22" customFormat="false" ht="17.25" hidden="false" customHeight="true" outlineLevel="0" collapsed="false">
      <c r="A22" s="72"/>
      <c r="B22" s="72"/>
      <c r="C22" s="70" t="s">
        <v>148</v>
      </c>
      <c r="D22" s="14"/>
    </row>
    <row r="23" customFormat="false" ht="17.25" hidden="false" customHeight="true" outlineLevel="0" collapsed="false">
      <c r="A23" s="72"/>
      <c r="B23" s="72"/>
      <c r="C23" s="70" t="s">
        <v>149</v>
      </c>
      <c r="D23" s="14"/>
    </row>
    <row r="24" customFormat="false" ht="17.25" hidden="false" customHeight="true" outlineLevel="0" collapsed="false">
      <c r="A24" s="72"/>
      <c r="B24" s="72"/>
      <c r="C24" s="70" t="s">
        <v>150</v>
      </c>
      <c r="D24" s="14"/>
    </row>
    <row r="25" customFormat="false" ht="17.25" hidden="false" customHeight="true" outlineLevel="0" collapsed="false">
      <c r="A25" s="72"/>
      <c r="B25" s="72"/>
      <c r="C25" s="70" t="s">
        <v>151</v>
      </c>
      <c r="D25" s="14"/>
    </row>
    <row r="26" customFormat="false" ht="17.25" hidden="false" customHeight="true" outlineLevel="0" collapsed="false">
      <c r="A26" s="72"/>
      <c r="B26" s="72"/>
      <c r="C26" s="70" t="s">
        <v>152</v>
      </c>
      <c r="D26" s="14" t="n">
        <v>694332</v>
      </c>
    </row>
    <row r="27" customFormat="false" ht="17.25" hidden="false" customHeight="true" outlineLevel="0" collapsed="false">
      <c r="A27" s="72"/>
      <c r="B27" s="72"/>
      <c r="C27" s="70" t="s">
        <v>153</v>
      </c>
      <c r="D27" s="14"/>
    </row>
    <row r="28" customFormat="false" ht="17.25" hidden="false" customHeight="true" outlineLevel="0" collapsed="false">
      <c r="A28" s="72"/>
      <c r="B28" s="72"/>
      <c r="C28" s="70" t="s">
        <v>154</v>
      </c>
      <c r="D28" s="14"/>
    </row>
    <row r="29" customFormat="false" ht="17.25" hidden="false" customHeight="true" outlineLevel="0" collapsed="false">
      <c r="A29" s="72"/>
      <c r="B29" s="72"/>
      <c r="C29" s="70" t="s">
        <v>155</v>
      </c>
      <c r="D29" s="14"/>
    </row>
    <row r="30" customFormat="false" ht="17.25" hidden="false" customHeight="true" outlineLevel="0" collapsed="false">
      <c r="A30" s="72"/>
      <c r="B30" s="72"/>
      <c r="C30" s="70" t="s">
        <v>156</v>
      </c>
      <c r="D30" s="14"/>
    </row>
    <row r="31" customFormat="false" ht="14.25" hidden="false" customHeight="true" outlineLevel="0" collapsed="false">
      <c r="A31" s="20"/>
      <c r="B31" s="21"/>
      <c r="C31" s="12" t="s">
        <v>157</v>
      </c>
      <c r="D31" s="21"/>
    </row>
    <row r="32" customFormat="false" ht="17.25" hidden="false" customHeight="true" outlineLevel="0" collapsed="false">
      <c r="A32" s="73" t="s">
        <v>158</v>
      </c>
      <c r="B32" s="74" t="n">
        <v>12164078.72</v>
      </c>
      <c r="C32" s="20" t="s">
        <v>49</v>
      </c>
      <c r="D32" s="75" t="n">
        <v>12164078.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9.1015625" defaultRowHeight="14.25" zeroHeight="false" outlineLevelRow="0" outlineLevelCol="0"/>
  <cols>
    <col collapsed="false" customWidth="true" hidden="false" outlineLevel="0" max="1" min="1" style="76" width="16.77"/>
    <col collapsed="false" customWidth="true" hidden="false" outlineLevel="0" max="2" min="2" style="76" width="35.77"/>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8" min="8" style="1" width="9.1"/>
    <col collapsed="false" customWidth="true" hidden="false" outlineLevel="0" max="9" min="9" style="1" width="13.1"/>
    <col collapsed="false" customWidth="false" hidden="false" outlineLevel="0" max="257" min="10" style="1" width="9.1"/>
  </cols>
  <sheetData>
    <row r="1" customFormat="false" ht="12" hidden="false" customHeight="true" outlineLevel="0" collapsed="false">
      <c r="D1" s="77"/>
      <c r="F1" s="44"/>
      <c r="G1" s="44" t="s">
        <v>159</v>
      </c>
    </row>
    <row r="2" customFormat="false" ht="39" hidden="false" customHeight="true" outlineLevel="0" collapsed="false">
      <c r="A2" s="78" t="s">
        <v>160</v>
      </c>
      <c r="B2" s="78"/>
      <c r="C2" s="78"/>
      <c r="D2" s="78"/>
      <c r="E2" s="78"/>
      <c r="F2" s="78"/>
      <c r="G2" s="78"/>
    </row>
    <row r="3" customFormat="false" ht="18" hidden="false" customHeight="true" outlineLevel="0" collapsed="false">
      <c r="A3" s="67" t="s">
        <v>3</v>
      </c>
      <c r="B3" s="67"/>
      <c r="C3" s="67"/>
      <c r="D3" s="67"/>
      <c r="E3" s="67"/>
      <c r="F3" s="47"/>
      <c r="G3" s="47" t="s">
        <v>52</v>
      </c>
    </row>
    <row r="4" customFormat="false" ht="20.25" hidden="false" customHeight="true" outlineLevel="0" collapsed="false">
      <c r="A4" s="79" t="s">
        <v>161</v>
      </c>
      <c r="B4" s="79"/>
      <c r="C4" s="10" t="s">
        <v>56</v>
      </c>
      <c r="D4" s="10" t="s">
        <v>77</v>
      </c>
      <c r="E4" s="10"/>
      <c r="F4" s="10"/>
      <c r="G4" s="80" t="s">
        <v>78</v>
      </c>
    </row>
    <row r="5" customFormat="false" ht="20.25" hidden="false" customHeight="true" outlineLevel="0" collapsed="false">
      <c r="A5" s="81" t="s">
        <v>74</v>
      </c>
      <c r="B5" s="82" t="s">
        <v>75</v>
      </c>
      <c r="C5" s="10"/>
      <c r="D5" s="10" t="s">
        <v>58</v>
      </c>
      <c r="E5" s="10" t="s">
        <v>162</v>
      </c>
      <c r="F5" s="10" t="s">
        <v>163</v>
      </c>
      <c r="G5" s="80"/>
    </row>
    <row r="6" customFormat="false" ht="13.5" hidden="false" customHeight="true" outlineLevel="0" collapsed="false">
      <c r="A6" s="83" t="s">
        <v>164</v>
      </c>
      <c r="B6" s="83" t="s">
        <v>165</v>
      </c>
      <c r="C6" s="84" t="s">
        <v>166</v>
      </c>
      <c r="D6" s="84" t="s">
        <v>167</v>
      </c>
      <c r="E6" s="84" t="s">
        <v>168</v>
      </c>
      <c r="F6" s="84" t="s">
        <v>169</v>
      </c>
      <c r="G6" s="83" t="s">
        <v>170</v>
      </c>
    </row>
    <row r="7" s="4" customFormat="true" ht="13.5" hidden="false" customHeight="true" outlineLevel="0" collapsed="false">
      <c r="A7" s="85" t="s">
        <v>171</v>
      </c>
      <c r="B7" s="55" t="s">
        <v>85</v>
      </c>
      <c r="C7" s="56" t="n">
        <f aca="false">D7+G7</f>
        <v>8197113.72</v>
      </c>
      <c r="D7" s="57" t="n">
        <f aca="false">E7+F7</f>
        <v>7067589.72</v>
      </c>
      <c r="E7" s="57" t="n">
        <v>6125976</v>
      </c>
      <c r="F7" s="57" t="n">
        <v>941613.72</v>
      </c>
      <c r="G7" s="57" t="n">
        <v>1129524</v>
      </c>
    </row>
    <row r="8" s="4" customFormat="true" ht="13.5" hidden="false" customHeight="true" outlineLevel="0" collapsed="false">
      <c r="A8" s="85" t="s">
        <v>172</v>
      </c>
      <c r="B8" s="55" t="s">
        <v>86</v>
      </c>
      <c r="C8" s="56" t="n">
        <f aca="false">D8+G8</f>
        <v>8197113.72</v>
      </c>
      <c r="D8" s="57" t="n">
        <f aca="false">E8+F8</f>
        <v>7067589.72</v>
      </c>
      <c r="E8" s="57" t="n">
        <v>6125976</v>
      </c>
      <c r="F8" s="57" t="n">
        <v>941613.72</v>
      </c>
      <c r="G8" s="57" t="n">
        <v>1129524</v>
      </c>
    </row>
    <row r="9" s="4" customFormat="true" ht="13.5" hidden="false" customHeight="true" outlineLevel="0" collapsed="false">
      <c r="A9" s="54" t="s">
        <v>87</v>
      </c>
      <c r="B9" s="55" t="s">
        <v>88</v>
      </c>
      <c r="C9" s="56" t="n">
        <f aca="false">D9+G9</f>
        <v>7067589.72</v>
      </c>
      <c r="D9" s="57" t="n">
        <f aca="false">E9+F9</f>
        <v>7067589.72</v>
      </c>
      <c r="E9" s="57" t="n">
        <v>6125976</v>
      </c>
      <c r="F9" s="57" t="n">
        <v>941613.72</v>
      </c>
      <c r="G9" s="57"/>
    </row>
    <row r="10" s="4" customFormat="true" ht="13.5" hidden="false" customHeight="true" outlineLevel="0" collapsed="false">
      <c r="A10" s="54" t="s">
        <v>89</v>
      </c>
      <c r="B10" s="55" t="s">
        <v>90</v>
      </c>
      <c r="C10" s="56" t="n">
        <f aca="false">D10+G10</f>
        <v>431724</v>
      </c>
      <c r="D10" s="57"/>
      <c r="E10" s="57"/>
      <c r="F10" s="57"/>
      <c r="G10" s="57" t="n">
        <v>431724</v>
      </c>
    </row>
    <row r="11" s="4" customFormat="true" ht="13.5" hidden="false" customHeight="true" outlineLevel="0" collapsed="false">
      <c r="A11" s="54" t="s">
        <v>91</v>
      </c>
      <c r="B11" s="55" t="s">
        <v>92</v>
      </c>
      <c r="C11" s="56" t="n">
        <f aca="false">D11+G11</f>
        <v>227000</v>
      </c>
      <c r="D11" s="57"/>
      <c r="E11" s="57"/>
      <c r="F11" s="57"/>
      <c r="G11" s="57" t="n">
        <v>227000</v>
      </c>
    </row>
    <row r="12" s="4" customFormat="true" ht="13.5" hidden="false" customHeight="true" outlineLevel="0" collapsed="false">
      <c r="A12" s="54" t="s">
        <v>93</v>
      </c>
      <c r="B12" s="55" t="s">
        <v>94</v>
      </c>
      <c r="C12" s="56" t="n">
        <f aca="false">D12+G12</f>
        <v>16800</v>
      </c>
      <c r="D12" s="57"/>
      <c r="E12" s="57"/>
      <c r="F12" s="57"/>
      <c r="G12" s="57" t="n">
        <v>16800</v>
      </c>
    </row>
    <row r="13" s="4" customFormat="true" ht="13.5" hidden="false" customHeight="true" outlineLevel="0" collapsed="false">
      <c r="A13" s="54" t="s">
        <v>95</v>
      </c>
      <c r="B13" s="55" t="s">
        <v>96</v>
      </c>
      <c r="C13" s="56" t="n">
        <f aca="false">D13+G13</f>
        <v>454000</v>
      </c>
      <c r="D13" s="57"/>
      <c r="E13" s="57"/>
      <c r="F13" s="57"/>
      <c r="G13" s="57" t="n">
        <v>454000</v>
      </c>
    </row>
    <row r="14" s="4" customFormat="true" ht="13.5" hidden="false" customHeight="true" outlineLevel="0" collapsed="false">
      <c r="A14" s="55" t="n">
        <v>205</v>
      </c>
      <c r="B14" s="55" t="s">
        <v>97</v>
      </c>
      <c r="C14" s="56" t="n">
        <f aca="false">D14+G14</f>
        <v>863900</v>
      </c>
      <c r="D14" s="57" t="n">
        <f aca="false">E14+F14</f>
        <v>9900</v>
      </c>
      <c r="E14" s="56"/>
      <c r="F14" s="56" t="n">
        <v>9900</v>
      </c>
      <c r="G14" s="56" t="n">
        <v>854000</v>
      </c>
    </row>
    <row r="15" s="4" customFormat="true" ht="13.5" hidden="false" customHeight="true" outlineLevel="0" collapsed="false">
      <c r="A15" s="55" t="n">
        <v>20508</v>
      </c>
      <c r="B15" s="55" t="s">
        <v>98</v>
      </c>
      <c r="C15" s="56" t="n">
        <f aca="false">D15+G15</f>
        <v>863900</v>
      </c>
      <c r="D15" s="57" t="n">
        <f aca="false">E15+F15</f>
        <v>9900</v>
      </c>
      <c r="E15" s="56"/>
      <c r="F15" s="56" t="n">
        <v>9900</v>
      </c>
      <c r="G15" s="56" t="n">
        <v>854000</v>
      </c>
    </row>
    <row r="16" s="4" customFormat="true" ht="13.5" hidden="false" customHeight="true" outlineLevel="0" collapsed="false">
      <c r="A16" s="54" t="s">
        <v>99</v>
      </c>
      <c r="B16" s="55" t="s">
        <v>100</v>
      </c>
      <c r="C16" s="56" t="n">
        <f aca="false">D16+G16</f>
        <v>863900</v>
      </c>
      <c r="D16" s="57" t="n">
        <f aca="false">E16+F16</f>
        <v>9900</v>
      </c>
      <c r="E16" s="56"/>
      <c r="F16" s="56" t="n">
        <v>9900</v>
      </c>
      <c r="G16" s="56" t="n">
        <v>854000</v>
      </c>
    </row>
    <row r="17" s="4" customFormat="true" ht="13.5" hidden="false" customHeight="true" outlineLevel="0" collapsed="false">
      <c r="A17" s="55" t="n">
        <v>208</v>
      </c>
      <c r="B17" s="55" t="s">
        <v>101</v>
      </c>
      <c r="C17" s="56" t="n">
        <f aca="false">D17+G17</f>
        <v>1614582</v>
      </c>
      <c r="D17" s="57" t="n">
        <f aca="false">E17+F17</f>
        <v>1614582</v>
      </c>
      <c r="E17" s="57" t="n">
        <f aca="false">E18+E22</f>
        <v>1601982</v>
      </c>
      <c r="F17" s="57" t="n">
        <v>12600</v>
      </c>
      <c r="G17" s="57"/>
    </row>
    <row r="18" s="4" customFormat="true" ht="13.5" hidden="false" customHeight="true" outlineLevel="0" collapsed="false">
      <c r="A18" s="55" t="n">
        <v>20805</v>
      </c>
      <c r="B18" s="55" t="s">
        <v>102</v>
      </c>
      <c r="C18" s="56" t="n">
        <f aca="false">D18+G18</f>
        <v>1594398</v>
      </c>
      <c r="D18" s="57" t="n">
        <f aca="false">E18+F18</f>
        <v>1594398</v>
      </c>
      <c r="E18" s="57" t="n">
        <v>1581798</v>
      </c>
      <c r="F18" s="57" t="n">
        <v>12600</v>
      </c>
      <c r="G18" s="57"/>
    </row>
    <row r="19" s="4" customFormat="true" ht="13.5" hidden="false" customHeight="true" outlineLevel="0" collapsed="false">
      <c r="A19" s="54" t="s">
        <v>103</v>
      </c>
      <c r="B19" s="55" t="s">
        <v>104</v>
      </c>
      <c r="C19" s="56" t="n">
        <f aca="false">D19+G19</f>
        <v>581400</v>
      </c>
      <c r="D19" s="57" t="n">
        <f aca="false">E19+F19</f>
        <v>581400</v>
      </c>
      <c r="E19" s="57" t="n">
        <v>568800</v>
      </c>
      <c r="F19" s="57" t="n">
        <v>12600</v>
      </c>
      <c r="G19" s="57"/>
    </row>
    <row r="20" s="4" customFormat="true" ht="13.5" hidden="false" customHeight="true" outlineLevel="0" collapsed="false">
      <c r="A20" s="54" t="s">
        <v>105</v>
      </c>
      <c r="B20" s="55" t="s">
        <v>106</v>
      </c>
      <c r="C20" s="56" t="n">
        <f aca="false">D20+G20</f>
        <v>716100</v>
      </c>
      <c r="D20" s="57" t="n">
        <f aca="false">E20+F20</f>
        <v>716100</v>
      </c>
      <c r="E20" s="57" t="n">
        <v>716100</v>
      </c>
      <c r="F20" s="57"/>
      <c r="G20" s="57"/>
    </row>
    <row r="21" s="4" customFormat="true" ht="13.5" hidden="false" customHeight="true" outlineLevel="0" collapsed="false">
      <c r="A21" s="54" t="s">
        <v>107</v>
      </c>
      <c r="B21" s="55" t="s">
        <v>108</v>
      </c>
      <c r="C21" s="56" t="n">
        <f aca="false">D21+G21</f>
        <v>296898</v>
      </c>
      <c r="D21" s="57" t="n">
        <f aca="false">E21+F21</f>
        <v>296898</v>
      </c>
      <c r="E21" s="57" t="n">
        <v>296898</v>
      </c>
      <c r="F21" s="57"/>
      <c r="G21" s="57"/>
    </row>
    <row r="22" s="4" customFormat="true" ht="13.5" hidden="false" customHeight="true" outlineLevel="0" collapsed="false">
      <c r="A22" s="55" t="n">
        <v>20808</v>
      </c>
      <c r="B22" s="55" t="s">
        <v>109</v>
      </c>
      <c r="C22" s="56" t="n">
        <f aca="false">D22+G22</f>
        <v>20184</v>
      </c>
      <c r="D22" s="57" t="n">
        <f aca="false">E22+F22</f>
        <v>20184</v>
      </c>
      <c r="E22" s="57" t="n">
        <v>20184</v>
      </c>
      <c r="F22" s="57"/>
      <c r="G22" s="57"/>
    </row>
    <row r="23" s="4" customFormat="true" ht="13.5" hidden="false" customHeight="true" outlineLevel="0" collapsed="false">
      <c r="A23" s="54" t="s">
        <v>110</v>
      </c>
      <c r="B23" s="55" t="s">
        <v>111</v>
      </c>
      <c r="C23" s="56" t="n">
        <f aca="false">D23+G23</f>
        <v>20184</v>
      </c>
      <c r="D23" s="57" t="n">
        <f aca="false">E23+F23</f>
        <v>20184</v>
      </c>
      <c r="E23" s="57" t="n">
        <v>20184</v>
      </c>
      <c r="F23" s="57"/>
      <c r="G23" s="57"/>
    </row>
    <row r="24" s="4" customFormat="true" ht="13.5" hidden="false" customHeight="true" outlineLevel="0" collapsed="false">
      <c r="A24" s="55" t="n">
        <v>210</v>
      </c>
      <c r="B24" s="55" t="s">
        <v>112</v>
      </c>
      <c r="C24" s="56" t="n">
        <f aca="false">D24+G24</f>
        <v>794151</v>
      </c>
      <c r="D24" s="57" t="n">
        <f aca="false">E24+F24</f>
        <v>794151</v>
      </c>
      <c r="E24" s="57" t="n">
        <v>794151</v>
      </c>
      <c r="F24" s="57"/>
      <c r="G24" s="57"/>
    </row>
    <row r="25" s="4" customFormat="true" ht="13.5" hidden="false" customHeight="true" outlineLevel="0" collapsed="false">
      <c r="A25" s="55" t="n">
        <v>21011</v>
      </c>
      <c r="B25" s="55" t="s">
        <v>113</v>
      </c>
      <c r="C25" s="56" t="n">
        <f aca="false">D25+G25</f>
        <v>794151</v>
      </c>
      <c r="D25" s="57" t="n">
        <f aca="false">E25+F25</f>
        <v>794151</v>
      </c>
      <c r="E25" s="57" t="n">
        <v>794151</v>
      </c>
      <c r="F25" s="57"/>
      <c r="G25" s="57"/>
    </row>
    <row r="26" s="4" customFormat="true" ht="13.5" hidden="false" customHeight="true" outlineLevel="0" collapsed="false">
      <c r="A26" s="54" t="s">
        <v>114</v>
      </c>
      <c r="B26" s="55" t="s">
        <v>115</v>
      </c>
      <c r="C26" s="56" t="n">
        <f aca="false">D26+G26</f>
        <v>398541</v>
      </c>
      <c r="D26" s="57" t="n">
        <f aca="false">E26+F26</f>
        <v>398541</v>
      </c>
      <c r="E26" s="57" t="n">
        <v>398541</v>
      </c>
      <c r="F26" s="57"/>
      <c r="G26" s="57"/>
    </row>
    <row r="27" s="4" customFormat="true" ht="13.5" hidden="false" customHeight="true" outlineLevel="0" collapsed="false">
      <c r="A27" s="54" t="s">
        <v>116</v>
      </c>
      <c r="B27" s="55" t="s">
        <v>117</v>
      </c>
      <c r="C27" s="56" t="n">
        <f aca="false">D27+G27</f>
        <v>361800</v>
      </c>
      <c r="D27" s="57" t="n">
        <f aca="false">E27+F27</f>
        <v>361800</v>
      </c>
      <c r="E27" s="57" t="n">
        <v>361800</v>
      </c>
      <c r="F27" s="57"/>
      <c r="G27" s="57"/>
    </row>
    <row r="28" s="4" customFormat="true" ht="13.5" hidden="false" customHeight="true" outlineLevel="0" collapsed="false">
      <c r="A28" s="54" t="s">
        <v>118</v>
      </c>
      <c r="B28" s="55" t="s">
        <v>119</v>
      </c>
      <c r="C28" s="56" t="n">
        <f aca="false">D28+G28</f>
        <v>33810</v>
      </c>
      <c r="D28" s="57" t="n">
        <f aca="false">E28+F28</f>
        <v>33810</v>
      </c>
      <c r="E28" s="57" t="n">
        <v>33810</v>
      </c>
      <c r="F28" s="57"/>
      <c r="G28" s="57"/>
    </row>
    <row r="29" customFormat="false" ht="13.5" hidden="false" customHeight="true" outlineLevel="0" collapsed="false">
      <c r="A29" s="55" t="n">
        <v>221</v>
      </c>
      <c r="B29" s="55" t="s">
        <v>120</v>
      </c>
      <c r="C29" s="56" t="n">
        <f aca="false">D29+G29</f>
        <v>694332</v>
      </c>
      <c r="D29" s="57" t="n">
        <f aca="false">E29+F29</f>
        <v>694332</v>
      </c>
      <c r="E29" s="57" t="n">
        <v>694332</v>
      </c>
      <c r="F29" s="57"/>
      <c r="G29" s="57"/>
    </row>
    <row r="30" customFormat="false" ht="13.5" hidden="false" customHeight="true" outlineLevel="0" collapsed="false">
      <c r="A30" s="55" t="n">
        <v>22102</v>
      </c>
      <c r="B30" s="55" t="s">
        <v>121</v>
      </c>
      <c r="C30" s="56" t="n">
        <f aca="false">D30+G30</f>
        <v>694332</v>
      </c>
      <c r="D30" s="57" t="n">
        <f aca="false">E30+F30</f>
        <v>694332</v>
      </c>
      <c r="E30" s="57" t="n">
        <v>694332</v>
      </c>
      <c r="F30" s="57"/>
      <c r="G30" s="57"/>
    </row>
    <row r="31" customFormat="false" ht="18" hidden="false" customHeight="true" outlineLevel="0" collapsed="false">
      <c r="A31" s="54" t="s">
        <v>122</v>
      </c>
      <c r="B31" s="55" t="s">
        <v>123</v>
      </c>
      <c r="C31" s="56" t="n">
        <f aca="false">D31+G31</f>
        <v>694332</v>
      </c>
      <c r="D31" s="57" t="n">
        <f aca="false">E31+F31</f>
        <v>694332</v>
      </c>
      <c r="E31" s="57" t="n">
        <v>694332</v>
      </c>
      <c r="F31" s="57"/>
      <c r="G31" s="57"/>
    </row>
    <row r="32" s="64" customFormat="true" ht="25" hidden="false" customHeight="true" outlineLevel="0" collapsed="false">
      <c r="A32" s="86" t="s">
        <v>124</v>
      </c>
      <c r="B32" s="86" t="s">
        <v>124</v>
      </c>
      <c r="C32" s="87" t="n">
        <f aca="false">D32</f>
        <v>12164078.72</v>
      </c>
      <c r="D32" s="87" t="n">
        <f aca="false">E32+F32+G32</f>
        <v>12164078.72</v>
      </c>
      <c r="E32" s="87" t="n">
        <f aca="false">E7+E14+E17+E24+E29</f>
        <v>9216441</v>
      </c>
      <c r="F32" s="87" t="n">
        <f aca="false">F7+F14+F17</f>
        <v>964113.72</v>
      </c>
      <c r="G32" s="87" t="n">
        <f aca="false">G7+G14</f>
        <v>1983524</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5.6" zeroHeight="false" outlineLevelRow="0" outlineLevelCol="0"/>
  <cols>
    <col collapsed="false" customWidth="true" hidden="false" outlineLevel="0" max="2" min="1" style="88" width="27.43"/>
    <col collapsed="false" customWidth="true" hidden="false" outlineLevel="0" max="3" min="3" style="89" width="17.32"/>
    <col collapsed="false" customWidth="true" hidden="false" outlineLevel="0" max="5" min="4" style="90" width="26.32"/>
    <col collapsed="false" customWidth="true" hidden="false" outlineLevel="0" max="6" min="6" style="90" width="18.66"/>
    <col collapsed="false" customWidth="false" hidden="false" outlineLevel="0" max="257" min="7" style="1" width="9.1"/>
  </cols>
  <sheetData>
    <row r="1" customFormat="false" ht="12" hidden="false" customHeight="true" outlineLevel="0" collapsed="false">
      <c r="A1" s="91"/>
      <c r="B1" s="91"/>
      <c r="C1" s="92"/>
      <c r="D1" s="1"/>
      <c r="E1" s="1"/>
      <c r="F1" s="93" t="s">
        <v>173</v>
      </c>
    </row>
    <row r="2" customFormat="false" ht="25.5" hidden="false" customHeight="true" outlineLevel="0" collapsed="false">
      <c r="A2" s="94" t="s">
        <v>174</v>
      </c>
      <c r="B2" s="94"/>
      <c r="C2" s="94"/>
      <c r="D2" s="94"/>
      <c r="E2" s="94"/>
      <c r="F2" s="94"/>
    </row>
    <row r="3" customFormat="false" ht="15.75" hidden="false" customHeight="true" outlineLevel="0" collapsed="false">
      <c r="A3" s="67" t="s">
        <v>3</v>
      </c>
      <c r="B3" s="67"/>
      <c r="C3" s="67"/>
      <c r="D3" s="67"/>
      <c r="E3" s="1"/>
      <c r="F3" s="93" t="s">
        <v>175</v>
      </c>
    </row>
    <row r="4" s="97" customFormat="true" ht="19.5" hidden="false" customHeight="true" outlineLevel="0" collapsed="false">
      <c r="A4" s="95" t="s">
        <v>176</v>
      </c>
      <c r="B4" s="10" t="s">
        <v>177</v>
      </c>
      <c r="C4" s="10" t="s">
        <v>178</v>
      </c>
      <c r="D4" s="10"/>
      <c r="E4" s="10"/>
      <c r="F4" s="96" t="s">
        <v>179</v>
      </c>
    </row>
    <row r="5" s="97" customFormat="true" ht="19.5" hidden="false" customHeight="true" outlineLevel="0" collapsed="false">
      <c r="A5" s="95"/>
      <c r="B5" s="10"/>
      <c r="C5" s="10" t="s">
        <v>58</v>
      </c>
      <c r="D5" s="10" t="s">
        <v>180</v>
      </c>
      <c r="E5" s="10" t="s">
        <v>181</v>
      </c>
      <c r="F5" s="96"/>
    </row>
    <row r="6" s="97" customFormat="true" ht="18.75" hidden="false" customHeight="true" outlineLevel="0" collapsed="false">
      <c r="A6" s="98" t="n">
        <v>1</v>
      </c>
      <c r="B6" s="98" t="n">
        <v>2</v>
      </c>
      <c r="C6" s="99" t="n">
        <v>3</v>
      </c>
      <c r="D6" s="98" t="n">
        <v>4</v>
      </c>
      <c r="E6" s="99" t="n">
        <v>5</v>
      </c>
      <c r="F6" s="98" t="n">
        <v>6</v>
      </c>
    </row>
    <row r="7" s="102" customFormat="true" ht="18.75" hidden="false" customHeight="true" outlineLevel="0" collapsed="false">
      <c r="A7" s="100" t="n">
        <v>59332</v>
      </c>
      <c r="B7" s="100"/>
      <c r="C7" s="100" t="n">
        <v>54332</v>
      </c>
      <c r="D7" s="100"/>
      <c r="E7" s="100" t="n">
        <v>54332</v>
      </c>
      <c r="F7" s="101"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7" activeCellId="0" sqref="X7"/>
    </sheetView>
  </sheetViews>
  <sheetFormatPr defaultColWidth="9.1015625" defaultRowHeight="14.25" zeroHeight="false" outlineLevelRow="0" outlineLevelCol="0"/>
  <cols>
    <col collapsed="false" customWidth="true" hidden="false" outlineLevel="0" max="1" min="1" style="1" width="12.99"/>
    <col collapsed="false" customWidth="true" hidden="false" outlineLevel="0" max="2" min="2" style="1" width="25.1"/>
    <col collapsed="false" customWidth="true" hidden="false" outlineLevel="0" max="3" min="3" style="1" width="22.21"/>
    <col collapsed="false" customWidth="true" hidden="false" outlineLevel="0" max="4" min="4" style="1" width="2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99"/>
    <col collapsed="false" customWidth="true" hidden="false" outlineLevel="0" max="11" min="9" style="103" width="11.77"/>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1"/>
  </cols>
  <sheetData>
    <row r="1" customFormat="false" ht="13.5" hidden="false" customHeight="true" outlineLevel="0" collapsed="false">
      <c r="E1" s="104"/>
      <c r="F1" s="104"/>
      <c r="G1" s="104"/>
      <c r="H1" s="104"/>
      <c r="I1" s="105"/>
      <c r="J1" s="105"/>
      <c r="K1" s="105"/>
      <c r="L1" s="4"/>
      <c r="M1" s="4"/>
      <c r="N1" s="4"/>
      <c r="O1" s="4"/>
      <c r="P1" s="4"/>
      <c r="Q1" s="4"/>
      <c r="X1" s="44" t="s">
        <v>182</v>
      </c>
    </row>
    <row r="2" customFormat="false" ht="27.75" hidden="false" customHeight="true" outlineLevel="0" collapsed="false">
      <c r="A2" s="45" t="s">
        <v>183</v>
      </c>
      <c r="B2" s="45"/>
      <c r="C2" s="45"/>
      <c r="D2" s="45"/>
      <c r="E2" s="45"/>
      <c r="F2" s="45"/>
      <c r="G2" s="45"/>
      <c r="H2" s="45"/>
      <c r="I2" s="45"/>
      <c r="J2" s="45"/>
      <c r="K2" s="45"/>
      <c r="L2" s="45"/>
      <c r="M2" s="45"/>
      <c r="N2" s="45"/>
      <c r="O2" s="45"/>
      <c r="P2" s="45"/>
      <c r="Q2" s="45"/>
      <c r="R2" s="45"/>
      <c r="S2" s="45"/>
      <c r="T2" s="45"/>
      <c r="U2" s="45"/>
      <c r="V2" s="45"/>
      <c r="W2" s="45"/>
      <c r="X2" s="45"/>
    </row>
    <row r="3" customFormat="false" ht="13.5" hidden="false" customHeight="true" outlineLevel="0" collapsed="false">
      <c r="A3" s="67" t="s">
        <v>3</v>
      </c>
      <c r="B3" s="67"/>
      <c r="C3" s="67"/>
      <c r="D3" s="67"/>
      <c r="E3" s="67"/>
      <c r="F3" s="67"/>
      <c r="G3" s="67"/>
      <c r="H3" s="67"/>
      <c r="I3" s="106"/>
      <c r="J3" s="106"/>
      <c r="K3" s="106"/>
      <c r="L3" s="29"/>
      <c r="M3" s="29"/>
      <c r="N3" s="29"/>
      <c r="O3" s="29"/>
      <c r="P3" s="29"/>
      <c r="Q3" s="29"/>
      <c r="X3" s="47" t="s">
        <v>175</v>
      </c>
    </row>
    <row r="4" customFormat="false" ht="15.75" hidden="false" customHeight="true" outlineLevel="0" collapsed="false">
      <c r="A4" s="107" t="s">
        <v>184</v>
      </c>
      <c r="B4" s="107" t="s">
        <v>185</v>
      </c>
      <c r="C4" s="107" t="s">
        <v>186</v>
      </c>
      <c r="D4" s="107" t="s">
        <v>187</v>
      </c>
      <c r="E4" s="107" t="s">
        <v>188</v>
      </c>
      <c r="F4" s="107" t="s">
        <v>189</v>
      </c>
      <c r="G4" s="107" t="s">
        <v>190</v>
      </c>
      <c r="H4" s="107" t="s">
        <v>191</v>
      </c>
      <c r="I4" s="107" t="s">
        <v>56</v>
      </c>
      <c r="J4" s="10" t="s">
        <v>192</v>
      </c>
      <c r="K4" s="10"/>
      <c r="L4" s="10"/>
      <c r="M4" s="10"/>
      <c r="N4" s="10" t="s">
        <v>193</v>
      </c>
      <c r="O4" s="10"/>
      <c r="P4" s="10"/>
      <c r="Q4" s="95" t="s">
        <v>62</v>
      </c>
      <c r="R4" s="10" t="s">
        <v>63</v>
      </c>
      <c r="S4" s="10"/>
      <c r="T4" s="10"/>
      <c r="U4" s="10"/>
      <c r="V4" s="10"/>
      <c r="W4" s="10"/>
      <c r="X4" s="10"/>
    </row>
    <row r="5" customFormat="false" ht="17.25" hidden="false" customHeight="true" outlineLevel="0" collapsed="false">
      <c r="A5" s="107"/>
      <c r="B5" s="107"/>
      <c r="C5" s="107"/>
      <c r="D5" s="107"/>
      <c r="E5" s="107"/>
      <c r="F5" s="107"/>
      <c r="G5" s="107"/>
      <c r="H5" s="107"/>
      <c r="I5" s="107"/>
      <c r="J5" s="10" t="s">
        <v>59</v>
      </c>
      <c r="K5" s="10"/>
      <c r="L5" s="95" t="s">
        <v>60</v>
      </c>
      <c r="M5" s="95" t="s">
        <v>61</v>
      </c>
      <c r="N5" s="95" t="s">
        <v>59</v>
      </c>
      <c r="O5" s="95" t="s">
        <v>60</v>
      </c>
      <c r="P5" s="95" t="s">
        <v>61</v>
      </c>
      <c r="Q5" s="95"/>
      <c r="R5" s="95" t="s">
        <v>58</v>
      </c>
      <c r="S5" s="95" t="s">
        <v>64</v>
      </c>
      <c r="T5" s="95" t="s">
        <v>194</v>
      </c>
      <c r="U5" s="95" t="s">
        <v>66</v>
      </c>
      <c r="V5" s="95" t="s">
        <v>67</v>
      </c>
      <c r="W5" s="95" t="s">
        <v>68</v>
      </c>
      <c r="X5" s="95" t="s">
        <v>69</v>
      </c>
    </row>
    <row r="6" customFormat="false" ht="28.8" hidden="false" customHeight="true" outlineLevel="0" collapsed="false">
      <c r="A6" s="107"/>
      <c r="B6" s="107"/>
      <c r="C6" s="107"/>
      <c r="D6" s="107"/>
      <c r="E6" s="107"/>
      <c r="F6" s="107"/>
      <c r="G6" s="107"/>
      <c r="H6" s="107"/>
      <c r="I6" s="107"/>
      <c r="J6" s="108" t="s">
        <v>58</v>
      </c>
      <c r="K6" s="108" t="s">
        <v>195</v>
      </c>
      <c r="L6" s="95"/>
      <c r="M6" s="95"/>
      <c r="N6" s="95"/>
      <c r="O6" s="95"/>
      <c r="P6" s="95"/>
      <c r="Q6" s="95"/>
      <c r="R6" s="95"/>
      <c r="S6" s="95"/>
      <c r="T6" s="95"/>
      <c r="U6" s="95"/>
      <c r="V6" s="95"/>
      <c r="W6" s="95"/>
      <c r="X6" s="95"/>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c r="X7" s="38" t="n">
        <v>24</v>
      </c>
    </row>
    <row r="8" s="103" customFormat="true" ht="27" hidden="false" customHeight="true" outlineLevel="0" collapsed="false">
      <c r="A8" s="109" t="s">
        <v>196</v>
      </c>
      <c r="B8" s="110" t="s">
        <v>197</v>
      </c>
      <c r="C8" s="111" t="s">
        <v>198</v>
      </c>
      <c r="D8" s="112" t="s">
        <v>199</v>
      </c>
      <c r="E8" s="109" t="s">
        <v>89</v>
      </c>
      <c r="F8" s="111" t="s">
        <v>90</v>
      </c>
      <c r="G8" s="109" t="s">
        <v>200</v>
      </c>
      <c r="H8" s="111" t="s">
        <v>201</v>
      </c>
      <c r="I8" s="113" t="n">
        <v>431724</v>
      </c>
      <c r="J8" s="113" t="n">
        <v>431724</v>
      </c>
      <c r="K8" s="113" t="n">
        <v>431724</v>
      </c>
      <c r="L8" s="110"/>
      <c r="M8" s="110"/>
      <c r="N8" s="110"/>
      <c r="O8" s="110"/>
      <c r="P8" s="110"/>
      <c r="Q8" s="110"/>
      <c r="R8" s="110"/>
      <c r="S8" s="110"/>
      <c r="T8" s="110"/>
      <c r="U8" s="110"/>
      <c r="V8" s="110"/>
      <c r="W8" s="110"/>
      <c r="X8" s="110"/>
    </row>
    <row r="9" s="103" customFormat="true" ht="27" hidden="false" customHeight="true" outlineLevel="0" collapsed="false">
      <c r="A9" s="109" t="s">
        <v>196</v>
      </c>
      <c r="B9" s="110" t="s">
        <v>202</v>
      </c>
      <c r="C9" s="111" t="s">
        <v>203</v>
      </c>
      <c r="D9" s="112" t="s">
        <v>199</v>
      </c>
      <c r="E9" s="109" t="s">
        <v>91</v>
      </c>
      <c r="F9" s="111" t="s">
        <v>92</v>
      </c>
      <c r="G9" s="109" t="s">
        <v>204</v>
      </c>
      <c r="H9" s="111" t="s">
        <v>205</v>
      </c>
      <c r="I9" s="113" t="n">
        <v>227000</v>
      </c>
      <c r="J9" s="113" t="n">
        <v>227000</v>
      </c>
      <c r="K9" s="113" t="n">
        <v>227000</v>
      </c>
      <c r="L9" s="110"/>
      <c r="M9" s="110"/>
      <c r="N9" s="110"/>
      <c r="O9" s="110"/>
      <c r="P9" s="110"/>
      <c r="Q9" s="110"/>
      <c r="R9" s="110"/>
      <c r="S9" s="110"/>
      <c r="T9" s="110"/>
      <c r="U9" s="110"/>
      <c r="V9" s="110"/>
      <c r="W9" s="110"/>
      <c r="X9" s="110"/>
    </row>
    <row r="10" s="103" customFormat="true" ht="27" hidden="false" customHeight="true" outlineLevel="0" collapsed="false">
      <c r="A10" s="109" t="s">
        <v>196</v>
      </c>
      <c r="B10" s="110" t="s">
        <v>206</v>
      </c>
      <c r="C10" s="111" t="s">
        <v>207</v>
      </c>
      <c r="D10" s="112" t="s">
        <v>199</v>
      </c>
      <c r="E10" s="109" t="s">
        <v>95</v>
      </c>
      <c r="F10" s="111" t="s">
        <v>96</v>
      </c>
      <c r="G10" s="109" t="s">
        <v>208</v>
      </c>
      <c r="H10" s="111" t="s">
        <v>209</v>
      </c>
      <c r="I10" s="113" t="n">
        <v>128600</v>
      </c>
      <c r="J10" s="113" t="n">
        <v>128600</v>
      </c>
      <c r="K10" s="113" t="n">
        <v>128600</v>
      </c>
      <c r="L10" s="110"/>
      <c r="M10" s="110"/>
      <c r="N10" s="110"/>
      <c r="O10" s="110"/>
      <c r="P10" s="110"/>
      <c r="Q10" s="110"/>
      <c r="R10" s="110"/>
      <c r="S10" s="110"/>
      <c r="T10" s="110"/>
      <c r="U10" s="110"/>
      <c r="V10" s="110"/>
      <c r="W10" s="110"/>
      <c r="X10" s="110"/>
    </row>
    <row r="11" s="103" customFormat="true" ht="27" hidden="false" customHeight="true" outlineLevel="0" collapsed="false">
      <c r="A11" s="109" t="s">
        <v>196</v>
      </c>
      <c r="B11" s="110" t="s">
        <v>210</v>
      </c>
      <c r="C11" s="111" t="s">
        <v>211</v>
      </c>
      <c r="D11" s="112" t="s">
        <v>199</v>
      </c>
      <c r="E11" s="109" t="s">
        <v>95</v>
      </c>
      <c r="F11" s="111" t="s">
        <v>96</v>
      </c>
      <c r="G11" s="109" t="s">
        <v>204</v>
      </c>
      <c r="H11" s="111" t="s">
        <v>205</v>
      </c>
      <c r="I11" s="113" t="n">
        <v>30000</v>
      </c>
      <c r="J11" s="113" t="n">
        <v>30000</v>
      </c>
      <c r="K11" s="113" t="n">
        <v>30000</v>
      </c>
      <c r="L11" s="110"/>
      <c r="M11" s="110"/>
      <c r="N11" s="110"/>
      <c r="O11" s="110"/>
      <c r="P11" s="110"/>
      <c r="Q11" s="110"/>
      <c r="R11" s="110"/>
      <c r="S11" s="110"/>
      <c r="T11" s="110"/>
      <c r="U11" s="110"/>
      <c r="V11" s="110"/>
      <c r="W11" s="110"/>
      <c r="X11" s="110"/>
    </row>
    <row r="12" s="103" customFormat="true" ht="27" hidden="false" customHeight="true" outlineLevel="0" collapsed="false">
      <c r="A12" s="109" t="s">
        <v>196</v>
      </c>
      <c r="B12" s="110" t="s">
        <v>212</v>
      </c>
      <c r="C12" s="111" t="s">
        <v>213</v>
      </c>
      <c r="D12" s="112" t="s">
        <v>199</v>
      </c>
      <c r="E12" s="109" t="s">
        <v>95</v>
      </c>
      <c r="F12" s="111" t="s">
        <v>96</v>
      </c>
      <c r="G12" s="109" t="s">
        <v>214</v>
      </c>
      <c r="H12" s="111" t="s">
        <v>215</v>
      </c>
      <c r="I12" s="113" t="n">
        <v>15400</v>
      </c>
      <c r="J12" s="113" t="n">
        <v>15400</v>
      </c>
      <c r="K12" s="113" t="n">
        <v>15400</v>
      </c>
      <c r="L12" s="110"/>
      <c r="M12" s="110"/>
      <c r="N12" s="110"/>
      <c r="O12" s="110"/>
      <c r="P12" s="110"/>
      <c r="Q12" s="110"/>
      <c r="R12" s="110"/>
      <c r="S12" s="110"/>
      <c r="T12" s="110"/>
      <c r="U12" s="110"/>
      <c r="V12" s="110"/>
      <c r="W12" s="110"/>
      <c r="X12" s="110"/>
    </row>
    <row r="13" s="103" customFormat="true" ht="27" hidden="false" customHeight="true" outlineLevel="0" collapsed="false">
      <c r="A13" s="109" t="s">
        <v>196</v>
      </c>
      <c r="B13" s="110" t="s">
        <v>216</v>
      </c>
      <c r="C13" s="111" t="s">
        <v>217</v>
      </c>
      <c r="D13" s="112" t="s">
        <v>199</v>
      </c>
      <c r="E13" s="109" t="s">
        <v>99</v>
      </c>
      <c r="F13" s="111" t="s">
        <v>100</v>
      </c>
      <c r="G13" s="109" t="s">
        <v>218</v>
      </c>
      <c r="H13" s="111" t="s">
        <v>219</v>
      </c>
      <c r="I13" s="113" t="n">
        <v>810000</v>
      </c>
      <c r="J13" s="113" t="n">
        <v>810000</v>
      </c>
      <c r="K13" s="113" t="n">
        <v>810000</v>
      </c>
      <c r="L13" s="110"/>
      <c r="M13" s="110"/>
      <c r="N13" s="110"/>
      <c r="O13" s="110"/>
      <c r="P13" s="110"/>
      <c r="Q13" s="110"/>
      <c r="R13" s="110"/>
      <c r="S13" s="110"/>
      <c r="T13" s="110"/>
      <c r="U13" s="110"/>
      <c r="V13" s="110"/>
      <c r="W13" s="110"/>
      <c r="X13" s="110"/>
    </row>
    <row r="14" s="103" customFormat="true" ht="27" hidden="false" customHeight="true" outlineLevel="0" collapsed="false">
      <c r="A14" s="109" t="s">
        <v>196</v>
      </c>
      <c r="B14" s="110" t="s">
        <v>220</v>
      </c>
      <c r="C14" s="109" t="s">
        <v>221</v>
      </c>
      <c r="D14" s="112" t="s">
        <v>199</v>
      </c>
      <c r="E14" s="109" t="s">
        <v>95</v>
      </c>
      <c r="F14" s="111" t="s">
        <v>96</v>
      </c>
      <c r="G14" s="109" t="s">
        <v>208</v>
      </c>
      <c r="H14" s="111" t="s">
        <v>209</v>
      </c>
      <c r="I14" s="113" t="n">
        <v>100000</v>
      </c>
      <c r="J14" s="113" t="n">
        <v>100000</v>
      </c>
      <c r="K14" s="113" t="n">
        <v>100000</v>
      </c>
      <c r="L14" s="110"/>
      <c r="M14" s="110"/>
      <c r="N14" s="110"/>
      <c r="O14" s="110"/>
      <c r="P14" s="110"/>
      <c r="Q14" s="110"/>
      <c r="R14" s="110"/>
      <c r="S14" s="110"/>
      <c r="T14" s="110"/>
      <c r="U14" s="110"/>
      <c r="V14" s="110"/>
      <c r="W14" s="110"/>
      <c r="X14" s="110"/>
    </row>
    <row r="15" s="103" customFormat="true" ht="27" hidden="false" customHeight="true" outlineLevel="0" collapsed="false">
      <c r="A15" s="109" t="s">
        <v>196</v>
      </c>
      <c r="B15" s="110" t="s">
        <v>222</v>
      </c>
      <c r="C15" s="111" t="s">
        <v>223</v>
      </c>
      <c r="D15" s="112" t="s">
        <v>199</v>
      </c>
      <c r="E15" s="109" t="s">
        <v>93</v>
      </c>
      <c r="F15" s="111" t="s">
        <v>94</v>
      </c>
      <c r="G15" s="109" t="s">
        <v>204</v>
      </c>
      <c r="H15" s="111" t="s">
        <v>205</v>
      </c>
      <c r="I15" s="113" t="n">
        <v>16800</v>
      </c>
      <c r="J15" s="113" t="n">
        <v>16800</v>
      </c>
      <c r="K15" s="113" t="n">
        <v>16800</v>
      </c>
      <c r="L15" s="110"/>
      <c r="M15" s="110"/>
      <c r="N15" s="110"/>
      <c r="O15" s="110"/>
      <c r="P15" s="110"/>
      <c r="Q15" s="110"/>
      <c r="R15" s="110"/>
      <c r="S15" s="110"/>
      <c r="T15" s="110"/>
      <c r="U15" s="110"/>
      <c r="V15" s="110"/>
      <c r="W15" s="110"/>
      <c r="X15" s="110"/>
    </row>
    <row r="16" s="103" customFormat="true" ht="27" hidden="false" customHeight="true" outlineLevel="0" collapsed="false">
      <c r="A16" s="109" t="s">
        <v>196</v>
      </c>
      <c r="B16" s="110" t="s">
        <v>224</v>
      </c>
      <c r="C16" s="111" t="s">
        <v>225</v>
      </c>
      <c r="D16" s="112" t="s">
        <v>199</v>
      </c>
      <c r="E16" s="109" t="s">
        <v>95</v>
      </c>
      <c r="F16" s="111" t="s">
        <v>96</v>
      </c>
      <c r="G16" s="109" t="s">
        <v>226</v>
      </c>
      <c r="H16" s="111" t="s">
        <v>227</v>
      </c>
      <c r="I16" s="113" t="n">
        <v>120000</v>
      </c>
      <c r="J16" s="113" t="n">
        <v>120000</v>
      </c>
      <c r="K16" s="113" t="n">
        <v>120000</v>
      </c>
      <c r="L16" s="110"/>
      <c r="M16" s="110"/>
      <c r="N16" s="110"/>
      <c r="O16" s="110"/>
      <c r="P16" s="110"/>
      <c r="Q16" s="110"/>
      <c r="R16" s="110"/>
      <c r="S16" s="110"/>
      <c r="T16" s="110"/>
      <c r="U16" s="110"/>
      <c r="V16" s="110"/>
      <c r="W16" s="110"/>
      <c r="X16" s="110"/>
    </row>
    <row r="17" s="103" customFormat="true" ht="27" hidden="false" customHeight="true" outlineLevel="0" collapsed="false">
      <c r="A17" s="109" t="s">
        <v>196</v>
      </c>
      <c r="B17" s="110" t="s">
        <v>228</v>
      </c>
      <c r="C17" s="111" t="s">
        <v>229</v>
      </c>
      <c r="D17" s="112" t="s">
        <v>199</v>
      </c>
      <c r="E17" s="109" t="s">
        <v>95</v>
      </c>
      <c r="F17" s="111" t="s">
        <v>96</v>
      </c>
      <c r="G17" s="109" t="s">
        <v>226</v>
      </c>
      <c r="H17" s="111" t="s">
        <v>227</v>
      </c>
      <c r="I17" s="113" t="n">
        <v>60000</v>
      </c>
      <c r="J17" s="113" t="n">
        <v>60000</v>
      </c>
      <c r="K17" s="113" t="n">
        <v>60000</v>
      </c>
      <c r="L17" s="110"/>
      <c r="M17" s="110"/>
      <c r="N17" s="110"/>
      <c r="O17" s="110"/>
      <c r="P17" s="110"/>
      <c r="Q17" s="110"/>
      <c r="R17" s="110"/>
      <c r="S17" s="110"/>
      <c r="T17" s="110"/>
      <c r="U17" s="110"/>
      <c r="V17" s="110"/>
      <c r="W17" s="110"/>
      <c r="X17" s="110"/>
    </row>
    <row r="18" s="103" customFormat="true" ht="27" hidden="false" customHeight="true" outlineLevel="0" collapsed="false">
      <c r="A18" s="109" t="s">
        <v>196</v>
      </c>
      <c r="B18" s="110" t="s">
        <v>230</v>
      </c>
      <c r="C18" s="111" t="s">
        <v>231</v>
      </c>
      <c r="D18" s="112" t="s">
        <v>199</v>
      </c>
      <c r="E18" s="109" t="s">
        <v>99</v>
      </c>
      <c r="F18" s="111" t="s">
        <v>100</v>
      </c>
      <c r="G18" s="109" t="s">
        <v>218</v>
      </c>
      <c r="H18" s="111" t="s">
        <v>219</v>
      </c>
      <c r="I18" s="113" t="n">
        <v>44000</v>
      </c>
      <c r="J18" s="113" t="n">
        <v>44000</v>
      </c>
      <c r="K18" s="113" t="n">
        <v>44000</v>
      </c>
      <c r="L18" s="114"/>
      <c r="M18" s="114"/>
      <c r="N18" s="114"/>
      <c r="O18" s="114"/>
      <c r="P18" s="114"/>
      <c r="Q18" s="114"/>
      <c r="R18" s="114"/>
      <c r="S18" s="114"/>
      <c r="T18" s="114"/>
      <c r="U18" s="114"/>
      <c r="V18" s="114"/>
      <c r="W18" s="114"/>
      <c r="X18" s="114"/>
    </row>
    <row r="19" customFormat="false" ht="35" hidden="false" customHeight="true" outlineLevel="0" collapsed="false">
      <c r="A19" s="32" t="s">
        <v>124</v>
      </c>
      <c r="B19" s="32"/>
      <c r="C19" s="32"/>
      <c r="D19" s="32"/>
      <c r="E19" s="32"/>
      <c r="F19" s="32"/>
      <c r="G19" s="32"/>
      <c r="H19" s="32"/>
      <c r="I19" s="115" t="n">
        <f aca="false">SUM(I8:I18)</f>
        <v>1983524</v>
      </c>
      <c r="J19" s="115" t="n">
        <f aca="false">SUM(J8:J18)</f>
        <v>1983524</v>
      </c>
      <c r="K19" s="115" t="n">
        <f aca="false">SUM(K8:K18)</f>
        <v>1983524</v>
      </c>
      <c r="L19" s="116"/>
      <c r="M19" s="116"/>
      <c r="N19" s="116"/>
      <c r="O19" s="116"/>
      <c r="P19" s="116"/>
      <c r="Q19" s="116"/>
      <c r="R19" s="116"/>
      <c r="S19" s="116"/>
      <c r="T19" s="116"/>
      <c r="U19" s="116"/>
      <c r="V19" s="116"/>
      <c r="W19" s="116"/>
      <c r="X19" s="116"/>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9:H1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4" activeCellId="0" sqref="A4:A7"/>
    </sheetView>
  </sheetViews>
  <sheetFormatPr defaultColWidth="9.1015625" defaultRowHeight="14.25" zeroHeight="false" outlineLevelRow="0" outlineLevelCol="0"/>
  <cols>
    <col collapsed="false" customWidth="true" hidden="false" outlineLevel="0" max="1" min="1" style="76" width="20.66"/>
    <col collapsed="false" customWidth="true" hidden="false" outlineLevel="0" max="2" min="2" style="76" width="23.43"/>
    <col collapsed="false" customWidth="true" hidden="false" outlineLevel="0" max="3" min="3" style="76" width="18.99"/>
    <col collapsed="false" customWidth="true" hidden="false" outlineLevel="0" max="4" min="4" style="76" width="15.1"/>
    <col collapsed="false" customWidth="true" hidden="false" outlineLevel="0" max="5" min="5" style="76" width="29.32"/>
    <col collapsed="false" customWidth="true" hidden="false" outlineLevel="0" max="6" min="6" style="76" width="13.43"/>
    <col collapsed="false" customWidth="true" hidden="false" outlineLevel="0" max="7" min="7" style="76" width="18.43"/>
    <col collapsed="false" customWidth="true" hidden="false" outlineLevel="0" max="9" min="8" style="92" width="12.1"/>
    <col collapsed="false" customWidth="true" hidden="false" outlineLevel="0" max="10" min="10" style="92" width="14.55"/>
    <col collapsed="false" customWidth="true" hidden="false" outlineLevel="0" max="25" min="11" style="92" width="12.1"/>
    <col collapsed="false" customWidth="false" hidden="false" outlineLevel="0" max="257" min="26" style="1" width="9.1"/>
  </cols>
  <sheetData>
    <row r="1" customFormat="false" ht="12" hidden="false" customHeight="true" outlineLevel="0" collapsed="false">
      <c r="Y1" s="117" t="s">
        <v>232</v>
      </c>
    </row>
    <row r="2" customFormat="false" ht="39" hidden="false" customHeight="true" outlineLevel="0" collapsed="false">
      <c r="A2" s="78" t="s">
        <v>233</v>
      </c>
      <c r="B2" s="78"/>
      <c r="C2" s="78"/>
      <c r="D2" s="78"/>
      <c r="E2" s="78"/>
      <c r="F2" s="78"/>
      <c r="G2" s="78"/>
      <c r="H2" s="78"/>
      <c r="I2" s="78"/>
      <c r="J2" s="78"/>
      <c r="K2" s="78"/>
      <c r="L2" s="78"/>
      <c r="M2" s="78"/>
      <c r="N2" s="78"/>
      <c r="O2" s="78"/>
      <c r="P2" s="78"/>
      <c r="Q2" s="78"/>
      <c r="R2" s="78"/>
      <c r="S2" s="78"/>
      <c r="T2" s="78"/>
      <c r="U2" s="78"/>
      <c r="V2" s="78"/>
      <c r="W2" s="78"/>
      <c r="X2" s="78"/>
      <c r="Y2" s="78"/>
    </row>
    <row r="3" customFormat="false" ht="18" hidden="false" customHeight="true" outlineLevel="0" collapsed="false">
      <c r="A3" s="67" t="s">
        <v>3</v>
      </c>
      <c r="B3" s="67"/>
      <c r="C3" s="67"/>
      <c r="D3" s="67"/>
      <c r="E3" s="67"/>
      <c r="F3" s="67"/>
      <c r="G3" s="67"/>
      <c r="H3" s="67"/>
      <c r="I3" s="67"/>
      <c r="J3" s="1"/>
      <c r="K3" s="1"/>
      <c r="L3" s="1"/>
      <c r="M3" s="1"/>
      <c r="N3" s="1"/>
      <c r="O3" s="1"/>
      <c r="P3" s="1"/>
      <c r="Q3" s="1"/>
      <c r="Y3" s="118" t="s">
        <v>52</v>
      </c>
    </row>
    <row r="4" customFormat="false" ht="14.4" hidden="false" customHeight="true" outlineLevel="0" collapsed="false">
      <c r="A4" s="119" t="s">
        <v>187</v>
      </c>
      <c r="B4" s="119" t="s">
        <v>185</v>
      </c>
      <c r="C4" s="119" t="s">
        <v>186</v>
      </c>
      <c r="D4" s="119" t="s">
        <v>188</v>
      </c>
      <c r="E4" s="119" t="s">
        <v>189</v>
      </c>
      <c r="F4" s="119" t="s">
        <v>234</v>
      </c>
      <c r="G4" s="119" t="s">
        <v>235</v>
      </c>
      <c r="H4" s="48" t="s">
        <v>236</v>
      </c>
      <c r="I4" s="48"/>
      <c r="J4" s="48"/>
      <c r="K4" s="48"/>
      <c r="L4" s="48"/>
      <c r="M4" s="48"/>
      <c r="N4" s="48"/>
      <c r="O4" s="48"/>
      <c r="P4" s="48"/>
      <c r="Q4" s="48"/>
      <c r="R4" s="48"/>
      <c r="S4" s="48"/>
      <c r="T4" s="48"/>
      <c r="U4" s="48"/>
      <c r="V4" s="48"/>
      <c r="W4" s="48"/>
      <c r="X4" s="48"/>
      <c r="Y4" s="48"/>
    </row>
    <row r="5" customFormat="false" ht="14.4" hidden="false" customHeight="true" outlineLevel="0" collapsed="false">
      <c r="A5" s="119"/>
      <c r="B5" s="119"/>
      <c r="C5" s="119"/>
      <c r="D5" s="119"/>
      <c r="E5" s="119"/>
      <c r="F5" s="119"/>
      <c r="G5" s="119"/>
      <c r="H5" s="48" t="s">
        <v>237</v>
      </c>
      <c r="I5" s="48" t="s">
        <v>238</v>
      </c>
      <c r="J5" s="48"/>
      <c r="K5" s="48"/>
      <c r="L5" s="48"/>
      <c r="M5" s="48"/>
      <c r="N5" s="48"/>
      <c r="O5" s="10" t="s">
        <v>193</v>
      </c>
      <c r="P5" s="10"/>
      <c r="Q5" s="10"/>
      <c r="R5" s="48" t="s">
        <v>62</v>
      </c>
      <c r="S5" s="48" t="s">
        <v>63</v>
      </c>
      <c r="T5" s="48"/>
      <c r="U5" s="48"/>
      <c r="V5" s="48"/>
      <c r="W5" s="48"/>
      <c r="X5" s="48"/>
      <c r="Y5" s="48"/>
    </row>
    <row r="6" customFormat="false" ht="13.5" hidden="false" customHeight="true" outlineLevel="0" collapsed="false">
      <c r="A6" s="119"/>
      <c r="B6" s="119"/>
      <c r="C6" s="119"/>
      <c r="D6" s="119"/>
      <c r="E6" s="119"/>
      <c r="F6" s="119"/>
      <c r="G6" s="119"/>
      <c r="H6" s="48"/>
      <c r="I6" s="48" t="s">
        <v>239</v>
      </c>
      <c r="J6" s="48"/>
      <c r="K6" s="48" t="s">
        <v>240</v>
      </c>
      <c r="L6" s="48" t="s">
        <v>241</v>
      </c>
      <c r="M6" s="48" t="s">
        <v>242</v>
      </c>
      <c r="N6" s="48" t="s">
        <v>243</v>
      </c>
      <c r="O6" s="95" t="s">
        <v>59</v>
      </c>
      <c r="P6" s="95" t="s">
        <v>60</v>
      </c>
      <c r="Q6" s="95" t="s">
        <v>61</v>
      </c>
      <c r="R6" s="48"/>
      <c r="S6" s="48" t="s">
        <v>58</v>
      </c>
      <c r="T6" s="48" t="s">
        <v>64</v>
      </c>
      <c r="U6" s="48" t="s">
        <v>65</v>
      </c>
      <c r="V6" s="48" t="s">
        <v>66</v>
      </c>
      <c r="W6" s="48" t="s">
        <v>67</v>
      </c>
      <c r="X6" s="48" t="s">
        <v>68</v>
      </c>
      <c r="Y6" s="48" t="s">
        <v>69</v>
      </c>
    </row>
    <row r="7" customFormat="false" ht="28.8" hidden="false" customHeight="true" outlineLevel="0" collapsed="false">
      <c r="A7" s="119"/>
      <c r="B7" s="119"/>
      <c r="C7" s="119"/>
      <c r="D7" s="119"/>
      <c r="E7" s="119"/>
      <c r="F7" s="119"/>
      <c r="G7" s="119"/>
      <c r="H7" s="48"/>
      <c r="I7" s="48" t="s">
        <v>58</v>
      </c>
      <c r="J7" s="48" t="s">
        <v>244</v>
      </c>
      <c r="K7" s="48"/>
      <c r="L7" s="48"/>
      <c r="M7" s="48"/>
      <c r="N7" s="48"/>
      <c r="O7" s="95"/>
      <c r="P7" s="95"/>
      <c r="Q7" s="95"/>
      <c r="R7" s="48"/>
      <c r="S7" s="48"/>
      <c r="T7" s="48"/>
      <c r="U7" s="48"/>
      <c r="V7" s="48"/>
      <c r="W7" s="48"/>
      <c r="X7" s="48"/>
      <c r="Y7" s="48"/>
    </row>
    <row r="8" customFormat="false" ht="13.5" hidden="false" customHeight="true" outlineLevel="0" collapsed="false">
      <c r="A8" s="83" t="s">
        <v>164</v>
      </c>
      <c r="B8" s="83" t="s">
        <v>165</v>
      </c>
      <c r="C8" s="83" t="s">
        <v>166</v>
      </c>
      <c r="D8" s="83" t="s">
        <v>167</v>
      </c>
      <c r="E8" s="83" t="s">
        <v>168</v>
      </c>
      <c r="F8" s="83" t="s">
        <v>169</v>
      </c>
      <c r="G8" s="83" t="s">
        <v>170</v>
      </c>
      <c r="H8" s="83" t="s">
        <v>245</v>
      </c>
      <c r="I8" s="83" t="s">
        <v>246</v>
      </c>
      <c r="J8" s="83" t="s">
        <v>247</v>
      </c>
      <c r="K8" s="83" t="s">
        <v>248</v>
      </c>
      <c r="L8" s="83" t="s">
        <v>249</v>
      </c>
      <c r="M8" s="83" t="s">
        <v>250</v>
      </c>
      <c r="N8" s="83" t="s">
        <v>251</v>
      </c>
      <c r="O8" s="83" t="s">
        <v>252</v>
      </c>
      <c r="P8" s="83" t="s">
        <v>253</v>
      </c>
      <c r="Q8" s="83" t="s">
        <v>254</v>
      </c>
      <c r="R8" s="83" t="s">
        <v>255</v>
      </c>
      <c r="S8" s="83" t="s">
        <v>256</v>
      </c>
      <c r="T8" s="83" t="s">
        <v>257</v>
      </c>
      <c r="U8" s="83" t="s">
        <v>258</v>
      </c>
      <c r="V8" s="83" t="s">
        <v>259</v>
      </c>
      <c r="W8" s="83" t="s">
        <v>260</v>
      </c>
      <c r="X8" s="83" t="s">
        <v>261</v>
      </c>
      <c r="Y8" s="83" t="s">
        <v>262</v>
      </c>
    </row>
    <row r="9" s="123" customFormat="true" ht="28" hidden="false" customHeight="true" outlineLevel="0" collapsed="false">
      <c r="A9" s="40" t="s">
        <v>263</v>
      </c>
      <c r="B9" s="120" t="s">
        <v>264</v>
      </c>
      <c r="C9" s="40" t="s">
        <v>265</v>
      </c>
      <c r="D9" s="121" t="s">
        <v>87</v>
      </c>
      <c r="E9" s="122" t="s">
        <v>88</v>
      </c>
      <c r="F9" s="121" t="s">
        <v>266</v>
      </c>
      <c r="G9" s="40" t="s">
        <v>267</v>
      </c>
      <c r="H9" s="113" t="n">
        <v>12840</v>
      </c>
      <c r="I9" s="113" t="n">
        <v>12840</v>
      </c>
      <c r="J9" s="120"/>
      <c r="K9" s="120"/>
      <c r="L9" s="120"/>
      <c r="M9" s="113" t="n">
        <v>12840</v>
      </c>
      <c r="N9" s="120"/>
      <c r="O9" s="120"/>
      <c r="P9" s="120"/>
      <c r="Q9" s="120"/>
      <c r="R9" s="120"/>
      <c r="S9" s="120"/>
      <c r="T9" s="120"/>
      <c r="U9" s="120"/>
      <c r="V9" s="120"/>
      <c r="W9" s="120"/>
      <c r="X9" s="120"/>
      <c r="Y9" s="120"/>
    </row>
    <row r="10" s="123" customFormat="true" ht="28" hidden="false" customHeight="true" outlineLevel="0" collapsed="false">
      <c r="A10" s="40" t="s">
        <v>263</v>
      </c>
      <c r="B10" s="120" t="s">
        <v>264</v>
      </c>
      <c r="C10" s="40" t="s">
        <v>268</v>
      </c>
      <c r="D10" s="121" t="s">
        <v>87</v>
      </c>
      <c r="E10" s="122" t="s">
        <v>88</v>
      </c>
      <c r="F10" s="121" t="s">
        <v>266</v>
      </c>
      <c r="G10" s="40" t="s">
        <v>267</v>
      </c>
      <c r="H10" s="113" t="n">
        <v>74400</v>
      </c>
      <c r="I10" s="113" t="n">
        <v>74400</v>
      </c>
      <c r="J10" s="120"/>
      <c r="K10" s="120"/>
      <c r="L10" s="120"/>
      <c r="M10" s="113" t="n">
        <v>74400</v>
      </c>
      <c r="N10" s="120"/>
      <c r="O10" s="120"/>
      <c r="P10" s="120"/>
      <c r="Q10" s="120"/>
      <c r="R10" s="120"/>
      <c r="S10" s="120"/>
      <c r="T10" s="120"/>
      <c r="U10" s="120"/>
      <c r="V10" s="120"/>
      <c r="W10" s="120"/>
      <c r="X10" s="120"/>
      <c r="Y10" s="120"/>
    </row>
    <row r="11" s="123" customFormat="true" ht="28" hidden="false" customHeight="true" outlineLevel="0" collapsed="false">
      <c r="A11" s="40" t="s">
        <v>263</v>
      </c>
      <c r="B11" s="120" t="s">
        <v>264</v>
      </c>
      <c r="C11" s="40" t="s">
        <v>269</v>
      </c>
      <c r="D11" s="121" t="s">
        <v>87</v>
      </c>
      <c r="E11" s="122" t="s">
        <v>88</v>
      </c>
      <c r="F11" s="121" t="s">
        <v>266</v>
      </c>
      <c r="G11" s="40" t="s">
        <v>267</v>
      </c>
      <c r="H11" s="113" t="n">
        <v>256800</v>
      </c>
      <c r="I11" s="113" t="n">
        <v>256800</v>
      </c>
      <c r="J11" s="120"/>
      <c r="K11" s="120"/>
      <c r="L11" s="120"/>
      <c r="M11" s="113" t="n">
        <v>256800</v>
      </c>
      <c r="N11" s="120"/>
      <c r="O11" s="120"/>
      <c r="P11" s="120"/>
      <c r="Q11" s="120"/>
      <c r="R11" s="120"/>
      <c r="S11" s="120"/>
      <c r="T11" s="120"/>
      <c r="U11" s="120"/>
      <c r="V11" s="120"/>
      <c r="W11" s="120"/>
      <c r="X11" s="120"/>
      <c r="Y11" s="120"/>
    </row>
    <row r="12" s="123" customFormat="true" ht="28" hidden="false" customHeight="true" outlineLevel="0" collapsed="false">
      <c r="A12" s="40" t="s">
        <v>263</v>
      </c>
      <c r="B12" s="120" t="s">
        <v>270</v>
      </c>
      <c r="C12" s="40" t="s">
        <v>271</v>
      </c>
      <c r="D12" s="121" t="s">
        <v>87</v>
      </c>
      <c r="E12" s="122" t="s">
        <v>88</v>
      </c>
      <c r="F12" s="121" t="s">
        <v>272</v>
      </c>
      <c r="G12" s="40" t="s">
        <v>273</v>
      </c>
      <c r="H12" s="113" t="n">
        <v>366600</v>
      </c>
      <c r="I12" s="113" t="n">
        <v>366600</v>
      </c>
      <c r="J12" s="120"/>
      <c r="K12" s="120"/>
      <c r="L12" s="120"/>
      <c r="M12" s="113" t="n">
        <v>366600</v>
      </c>
      <c r="N12" s="120"/>
      <c r="O12" s="120"/>
      <c r="P12" s="120"/>
      <c r="Q12" s="120"/>
      <c r="R12" s="120"/>
      <c r="S12" s="120"/>
      <c r="T12" s="120"/>
      <c r="U12" s="120"/>
      <c r="V12" s="120"/>
      <c r="W12" s="120"/>
      <c r="X12" s="120"/>
      <c r="Y12" s="120"/>
    </row>
    <row r="13" s="123" customFormat="true" ht="28" hidden="false" customHeight="true" outlineLevel="0" collapsed="false">
      <c r="A13" s="40" t="s">
        <v>263</v>
      </c>
      <c r="B13" s="120" t="s">
        <v>274</v>
      </c>
      <c r="C13" s="40" t="s">
        <v>275</v>
      </c>
      <c r="D13" s="121" t="s">
        <v>87</v>
      </c>
      <c r="E13" s="122" t="s">
        <v>88</v>
      </c>
      <c r="F13" s="121" t="s">
        <v>276</v>
      </c>
      <c r="G13" s="40" t="s">
        <v>277</v>
      </c>
      <c r="H13" s="113" t="n">
        <v>5136</v>
      </c>
      <c r="I13" s="113" t="n">
        <v>5136</v>
      </c>
      <c r="J13" s="120"/>
      <c r="K13" s="120"/>
      <c r="L13" s="120"/>
      <c r="M13" s="113" t="n">
        <v>5136</v>
      </c>
      <c r="N13" s="120"/>
      <c r="O13" s="120"/>
      <c r="P13" s="120"/>
      <c r="Q13" s="120"/>
      <c r="R13" s="120"/>
      <c r="S13" s="120"/>
      <c r="T13" s="120"/>
      <c r="U13" s="120"/>
      <c r="V13" s="120"/>
      <c r="W13" s="120"/>
      <c r="X13" s="120"/>
      <c r="Y13" s="120"/>
    </row>
    <row r="14" s="123" customFormat="true" ht="28" hidden="false" customHeight="true" outlineLevel="0" collapsed="false">
      <c r="A14" s="40" t="s">
        <v>263</v>
      </c>
      <c r="B14" s="120" t="s">
        <v>274</v>
      </c>
      <c r="C14" s="40" t="s">
        <v>278</v>
      </c>
      <c r="D14" s="121" t="s">
        <v>87</v>
      </c>
      <c r="E14" s="122" t="s">
        <v>88</v>
      </c>
      <c r="F14" s="121" t="s">
        <v>276</v>
      </c>
      <c r="G14" s="40" t="s">
        <v>277</v>
      </c>
      <c r="H14" s="113" t="n">
        <v>99048.72</v>
      </c>
      <c r="I14" s="113" t="n">
        <v>99048.72</v>
      </c>
      <c r="J14" s="120"/>
      <c r="K14" s="120"/>
      <c r="L14" s="120"/>
      <c r="M14" s="113" t="n">
        <v>99048.72</v>
      </c>
      <c r="N14" s="120"/>
      <c r="O14" s="120"/>
      <c r="P14" s="120"/>
      <c r="Q14" s="120"/>
      <c r="R14" s="120"/>
      <c r="S14" s="120"/>
      <c r="T14" s="120"/>
      <c r="U14" s="120"/>
      <c r="V14" s="120"/>
      <c r="W14" s="120"/>
      <c r="X14" s="120"/>
      <c r="Y14" s="120"/>
    </row>
    <row r="15" s="123" customFormat="true" ht="28" hidden="false" customHeight="true" outlineLevel="0" collapsed="false">
      <c r="A15" s="40" t="s">
        <v>263</v>
      </c>
      <c r="B15" s="120" t="s">
        <v>279</v>
      </c>
      <c r="C15" s="40" t="s">
        <v>280</v>
      </c>
      <c r="D15" s="121" t="s">
        <v>105</v>
      </c>
      <c r="E15" s="122" t="s">
        <v>106</v>
      </c>
      <c r="F15" s="121" t="s">
        <v>281</v>
      </c>
      <c r="G15" s="40" t="s">
        <v>282</v>
      </c>
      <c r="H15" s="113" t="n">
        <v>716100</v>
      </c>
      <c r="I15" s="113" t="n">
        <v>716100</v>
      </c>
      <c r="J15" s="120"/>
      <c r="K15" s="120"/>
      <c r="L15" s="120"/>
      <c r="M15" s="113" t="n">
        <v>716100</v>
      </c>
      <c r="N15" s="120"/>
      <c r="O15" s="120"/>
      <c r="P15" s="120"/>
      <c r="Q15" s="120"/>
      <c r="R15" s="120"/>
      <c r="S15" s="120"/>
      <c r="T15" s="120"/>
      <c r="U15" s="120"/>
      <c r="V15" s="120"/>
      <c r="W15" s="120"/>
      <c r="X15" s="120"/>
      <c r="Y15" s="120"/>
    </row>
    <row r="16" s="123" customFormat="true" ht="28" hidden="false" customHeight="true" outlineLevel="0" collapsed="false">
      <c r="A16" s="40" t="s">
        <v>263</v>
      </c>
      <c r="B16" s="120" t="s">
        <v>279</v>
      </c>
      <c r="C16" s="40" t="s">
        <v>283</v>
      </c>
      <c r="D16" s="121" t="s">
        <v>107</v>
      </c>
      <c r="E16" s="122" t="s">
        <v>108</v>
      </c>
      <c r="F16" s="121" t="s">
        <v>284</v>
      </c>
      <c r="G16" s="40" t="s">
        <v>285</v>
      </c>
      <c r="H16" s="113" t="n">
        <v>296898</v>
      </c>
      <c r="I16" s="113" t="n">
        <v>296898</v>
      </c>
      <c r="J16" s="120"/>
      <c r="K16" s="120"/>
      <c r="L16" s="120"/>
      <c r="M16" s="113" t="n">
        <v>296898</v>
      </c>
      <c r="N16" s="120"/>
      <c r="O16" s="120"/>
      <c r="P16" s="120"/>
      <c r="Q16" s="120"/>
      <c r="R16" s="120"/>
      <c r="S16" s="120"/>
      <c r="T16" s="120"/>
      <c r="U16" s="120"/>
      <c r="V16" s="120"/>
      <c r="W16" s="120"/>
      <c r="X16" s="120"/>
      <c r="Y16" s="120"/>
    </row>
    <row r="17" s="123" customFormat="true" ht="28" hidden="false" customHeight="true" outlineLevel="0" collapsed="false">
      <c r="A17" s="40" t="s">
        <v>263</v>
      </c>
      <c r="B17" s="120" t="s">
        <v>279</v>
      </c>
      <c r="C17" s="40" t="s">
        <v>286</v>
      </c>
      <c r="D17" s="121" t="s">
        <v>114</v>
      </c>
      <c r="E17" s="122" t="s">
        <v>115</v>
      </c>
      <c r="F17" s="121" t="s">
        <v>287</v>
      </c>
      <c r="G17" s="40" t="s">
        <v>288</v>
      </c>
      <c r="H17" s="113" t="n">
        <v>398541</v>
      </c>
      <c r="I17" s="113" t="n">
        <v>398541</v>
      </c>
      <c r="J17" s="120"/>
      <c r="K17" s="120"/>
      <c r="L17" s="120"/>
      <c r="M17" s="113" t="n">
        <v>398541</v>
      </c>
      <c r="N17" s="120"/>
      <c r="O17" s="120"/>
      <c r="P17" s="120"/>
      <c r="Q17" s="120"/>
      <c r="R17" s="120"/>
      <c r="S17" s="120"/>
      <c r="T17" s="120"/>
      <c r="U17" s="120"/>
      <c r="V17" s="120"/>
      <c r="W17" s="120"/>
      <c r="X17" s="120"/>
      <c r="Y17" s="120"/>
    </row>
    <row r="18" s="123" customFormat="true" ht="28" hidden="false" customHeight="true" outlineLevel="0" collapsed="false">
      <c r="A18" s="40" t="s">
        <v>263</v>
      </c>
      <c r="B18" s="120" t="s">
        <v>279</v>
      </c>
      <c r="C18" s="40" t="s">
        <v>289</v>
      </c>
      <c r="D18" s="121" t="s">
        <v>116</v>
      </c>
      <c r="E18" s="122" t="s">
        <v>117</v>
      </c>
      <c r="F18" s="121" t="s">
        <v>290</v>
      </c>
      <c r="G18" s="40" t="s">
        <v>291</v>
      </c>
      <c r="H18" s="113" t="n">
        <v>361800</v>
      </c>
      <c r="I18" s="113" t="n">
        <v>361800</v>
      </c>
      <c r="J18" s="120"/>
      <c r="K18" s="120"/>
      <c r="L18" s="120"/>
      <c r="M18" s="113" t="n">
        <v>361800</v>
      </c>
      <c r="N18" s="120"/>
      <c r="O18" s="120"/>
      <c r="P18" s="120"/>
      <c r="Q18" s="120"/>
      <c r="R18" s="120"/>
      <c r="S18" s="120"/>
      <c r="T18" s="120"/>
      <c r="U18" s="120"/>
      <c r="V18" s="120"/>
      <c r="W18" s="120"/>
      <c r="X18" s="120"/>
      <c r="Y18" s="120"/>
    </row>
    <row r="19" s="123" customFormat="true" ht="28" hidden="false" customHeight="true" outlineLevel="0" collapsed="false">
      <c r="A19" s="40" t="s">
        <v>263</v>
      </c>
      <c r="B19" s="120" t="s">
        <v>279</v>
      </c>
      <c r="C19" s="40" t="s">
        <v>292</v>
      </c>
      <c r="D19" s="121" t="s">
        <v>87</v>
      </c>
      <c r="E19" s="122" t="s">
        <v>88</v>
      </c>
      <c r="F19" s="121" t="s">
        <v>293</v>
      </c>
      <c r="G19" s="40" t="s">
        <v>294</v>
      </c>
      <c r="H19" s="113" t="n">
        <v>4500</v>
      </c>
      <c r="I19" s="113" t="n">
        <v>4500</v>
      </c>
      <c r="J19" s="120"/>
      <c r="K19" s="120"/>
      <c r="L19" s="120"/>
      <c r="M19" s="113" t="n">
        <v>4500</v>
      </c>
      <c r="N19" s="120"/>
      <c r="O19" s="120"/>
      <c r="P19" s="120"/>
      <c r="Q19" s="120"/>
      <c r="R19" s="120"/>
      <c r="S19" s="120"/>
      <c r="T19" s="120"/>
      <c r="U19" s="120"/>
      <c r="V19" s="120"/>
      <c r="W19" s="120"/>
      <c r="X19" s="120"/>
      <c r="Y19" s="120"/>
    </row>
    <row r="20" s="123" customFormat="true" ht="28" hidden="false" customHeight="true" outlineLevel="0" collapsed="false">
      <c r="A20" s="40" t="s">
        <v>263</v>
      </c>
      <c r="B20" s="120" t="s">
        <v>279</v>
      </c>
      <c r="C20" s="40" t="s">
        <v>295</v>
      </c>
      <c r="D20" s="121" t="s">
        <v>118</v>
      </c>
      <c r="E20" s="122" t="s">
        <v>119</v>
      </c>
      <c r="F20" s="121" t="s">
        <v>293</v>
      </c>
      <c r="G20" s="40" t="s">
        <v>294</v>
      </c>
      <c r="H20" s="113" t="n">
        <v>8052</v>
      </c>
      <c r="I20" s="113" t="n">
        <v>8052</v>
      </c>
      <c r="J20" s="120"/>
      <c r="K20" s="120"/>
      <c r="L20" s="120"/>
      <c r="M20" s="113" t="n">
        <v>8052</v>
      </c>
      <c r="N20" s="120"/>
      <c r="O20" s="120"/>
      <c r="P20" s="120"/>
      <c r="Q20" s="120"/>
      <c r="R20" s="120"/>
      <c r="S20" s="120"/>
      <c r="T20" s="120"/>
      <c r="U20" s="120"/>
      <c r="V20" s="120"/>
      <c r="W20" s="120"/>
      <c r="X20" s="120"/>
      <c r="Y20" s="120"/>
    </row>
    <row r="21" s="123" customFormat="true" ht="28" hidden="false" customHeight="true" outlineLevel="0" collapsed="false">
      <c r="A21" s="40" t="s">
        <v>263</v>
      </c>
      <c r="B21" s="120" t="s">
        <v>279</v>
      </c>
      <c r="C21" s="40" t="s">
        <v>296</v>
      </c>
      <c r="D21" s="121" t="s">
        <v>118</v>
      </c>
      <c r="E21" s="122" t="s">
        <v>119</v>
      </c>
      <c r="F21" s="121" t="s">
        <v>293</v>
      </c>
      <c r="G21" s="40" t="s">
        <v>294</v>
      </c>
      <c r="H21" s="113" t="n">
        <v>25758</v>
      </c>
      <c r="I21" s="113" t="n">
        <v>25758</v>
      </c>
      <c r="J21" s="120"/>
      <c r="K21" s="120"/>
      <c r="L21" s="120"/>
      <c r="M21" s="113" t="n">
        <v>25758</v>
      </c>
      <c r="N21" s="120"/>
      <c r="O21" s="120"/>
      <c r="P21" s="120"/>
      <c r="Q21" s="120"/>
      <c r="R21" s="120"/>
      <c r="S21" s="120"/>
      <c r="T21" s="120"/>
      <c r="U21" s="120"/>
      <c r="V21" s="120"/>
      <c r="W21" s="120"/>
      <c r="X21" s="120"/>
      <c r="Y21" s="120"/>
    </row>
    <row r="22" s="123" customFormat="true" ht="28" hidden="false" customHeight="true" outlineLevel="0" collapsed="false">
      <c r="A22" s="40" t="s">
        <v>263</v>
      </c>
      <c r="B22" s="120" t="s">
        <v>297</v>
      </c>
      <c r="C22" s="40" t="s">
        <v>179</v>
      </c>
      <c r="D22" s="121" t="s">
        <v>87</v>
      </c>
      <c r="E22" s="122" t="s">
        <v>88</v>
      </c>
      <c r="F22" s="121" t="s">
        <v>298</v>
      </c>
      <c r="G22" s="40" t="s">
        <v>179</v>
      </c>
      <c r="H22" s="113" t="n">
        <v>5000</v>
      </c>
      <c r="I22" s="113" t="n">
        <v>5000</v>
      </c>
      <c r="J22" s="120"/>
      <c r="K22" s="120"/>
      <c r="L22" s="120"/>
      <c r="M22" s="113" t="n">
        <v>5000</v>
      </c>
      <c r="N22" s="120"/>
      <c r="O22" s="120"/>
      <c r="P22" s="120"/>
      <c r="Q22" s="120"/>
      <c r="R22" s="120"/>
      <c r="S22" s="120"/>
      <c r="T22" s="120"/>
      <c r="U22" s="120"/>
      <c r="V22" s="120"/>
      <c r="W22" s="120"/>
      <c r="X22" s="120"/>
      <c r="Y22" s="120"/>
    </row>
    <row r="23" s="123" customFormat="true" ht="28" hidden="false" customHeight="true" outlineLevel="0" collapsed="false">
      <c r="A23" s="40" t="s">
        <v>263</v>
      </c>
      <c r="B23" s="120" t="s">
        <v>299</v>
      </c>
      <c r="C23" s="40" t="s">
        <v>300</v>
      </c>
      <c r="D23" s="121" t="s">
        <v>110</v>
      </c>
      <c r="E23" s="122" t="s">
        <v>111</v>
      </c>
      <c r="F23" s="121" t="s">
        <v>301</v>
      </c>
      <c r="G23" s="40" t="s">
        <v>302</v>
      </c>
      <c r="H23" s="113" t="n">
        <v>20184</v>
      </c>
      <c r="I23" s="113" t="n">
        <v>20184</v>
      </c>
      <c r="J23" s="120"/>
      <c r="K23" s="120"/>
      <c r="L23" s="120"/>
      <c r="M23" s="113" t="n">
        <v>20184</v>
      </c>
      <c r="N23" s="120"/>
      <c r="O23" s="120"/>
      <c r="P23" s="120"/>
      <c r="Q23" s="120"/>
      <c r="R23" s="120"/>
      <c r="S23" s="120"/>
      <c r="T23" s="120"/>
      <c r="U23" s="120"/>
      <c r="V23" s="120"/>
      <c r="W23" s="120"/>
      <c r="X23" s="120"/>
      <c r="Y23" s="120"/>
    </row>
    <row r="24" s="123" customFormat="true" ht="28" hidden="false" customHeight="true" outlineLevel="0" collapsed="false">
      <c r="A24" s="40" t="s">
        <v>263</v>
      </c>
      <c r="B24" s="120" t="s">
        <v>303</v>
      </c>
      <c r="C24" s="40" t="s">
        <v>304</v>
      </c>
      <c r="D24" s="121" t="s">
        <v>87</v>
      </c>
      <c r="E24" s="122" t="s">
        <v>88</v>
      </c>
      <c r="F24" s="121" t="s">
        <v>305</v>
      </c>
      <c r="G24" s="40" t="s">
        <v>306</v>
      </c>
      <c r="H24" s="113" t="n">
        <v>1738164</v>
      </c>
      <c r="I24" s="113" t="n">
        <v>1738164</v>
      </c>
      <c r="J24" s="120"/>
      <c r="K24" s="120"/>
      <c r="L24" s="120"/>
      <c r="M24" s="113" t="n">
        <v>1738164</v>
      </c>
      <c r="N24" s="120"/>
      <c r="O24" s="120"/>
      <c r="P24" s="120"/>
      <c r="Q24" s="120"/>
      <c r="R24" s="120"/>
      <c r="S24" s="120"/>
      <c r="T24" s="120"/>
      <c r="U24" s="120"/>
      <c r="V24" s="120"/>
      <c r="W24" s="120"/>
      <c r="X24" s="120"/>
      <c r="Y24" s="120"/>
    </row>
    <row r="25" s="123" customFormat="true" ht="28" hidden="false" customHeight="true" outlineLevel="0" collapsed="false">
      <c r="A25" s="40" t="s">
        <v>263</v>
      </c>
      <c r="B25" s="120" t="s">
        <v>303</v>
      </c>
      <c r="C25" s="40" t="s">
        <v>307</v>
      </c>
      <c r="D25" s="121" t="s">
        <v>87</v>
      </c>
      <c r="E25" s="122" t="s">
        <v>88</v>
      </c>
      <c r="F25" s="121" t="s">
        <v>308</v>
      </c>
      <c r="G25" s="40" t="s">
        <v>309</v>
      </c>
      <c r="H25" s="113" t="n">
        <v>2258592</v>
      </c>
      <c r="I25" s="113" t="n">
        <v>2258592</v>
      </c>
      <c r="J25" s="120"/>
      <c r="K25" s="120"/>
      <c r="L25" s="120"/>
      <c r="M25" s="113" t="n">
        <v>2258592</v>
      </c>
      <c r="N25" s="120"/>
      <c r="O25" s="120"/>
      <c r="P25" s="120"/>
      <c r="Q25" s="120"/>
      <c r="R25" s="120"/>
      <c r="S25" s="120"/>
      <c r="T25" s="120"/>
      <c r="U25" s="120"/>
      <c r="V25" s="120"/>
      <c r="W25" s="120"/>
      <c r="X25" s="120"/>
      <c r="Y25" s="120"/>
    </row>
    <row r="26" s="123" customFormat="true" ht="28" hidden="false" customHeight="true" outlineLevel="0" collapsed="false">
      <c r="A26" s="40" t="s">
        <v>263</v>
      </c>
      <c r="B26" s="120" t="s">
        <v>303</v>
      </c>
      <c r="C26" s="40" t="s">
        <v>310</v>
      </c>
      <c r="D26" s="121" t="s">
        <v>87</v>
      </c>
      <c r="E26" s="122" t="s">
        <v>88</v>
      </c>
      <c r="F26" s="121" t="s">
        <v>311</v>
      </c>
      <c r="G26" s="40" t="s">
        <v>312</v>
      </c>
      <c r="H26" s="113" t="n">
        <v>99000</v>
      </c>
      <c r="I26" s="113" t="n">
        <v>99000</v>
      </c>
      <c r="J26" s="120"/>
      <c r="K26" s="120"/>
      <c r="L26" s="120"/>
      <c r="M26" s="113" t="n">
        <v>99000</v>
      </c>
      <c r="N26" s="120"/>
      <c r="O26" s="120"/>
      <c r="P26" s="120"/>
      <c r="Q26" s="120"/>
      <c r="R26" s="120"/>
      <c r="S26" s="120"/>
      <c r="T26" s="120"/>
      <c r="U26" s="120"/>
      <c r="V26" s="120"/>
      <c r="W26" s="120"/>
      <c r="X26" s="120"/>
      <c r="Y26" s="120"/>
    </row>
    <row r="27" s="123" customFormat="true" ht="28" hidden="false" customHeight="true" outlineLevel="0" collapsed="false">
      <c r="A27" s="40" t="s">
        <v>263</v>
      </c>
      <c r="B27" s="120" t="s">
        <v>313</v>
      </c>
      <c r="C27" s="40" t="s">
        <v>314</v>
      </c>
      <c r="D27" s="121" t="s">
        <v>103</v>
      </c>
      <c r="E27" s="122" t="s">
        <v>104</v>
      </c>
      <c r="F27" s="121" t="s">
        <v>301</v>
      </c>
      <c r="G27" s="40" t="s">
        <v>302</v>
      </c>
      <c r="H27" s="113" t="n">
        <v>39600</v>
      </c>
      <c r="I27" s="113" t="n">
        <v>39600</v>
      </c>
      <c r="J27" s="120"/>
      <c r="K27" s="120"/>
      <c r="L27" s="120"/>
      <c r="M27" s="113" t="n">
        <v>39600</v>
      </c>
      <c r="N27" s="120"/>
      <c r="O27" s="120"/>
      <c r="P27" s="120"/>
      <c r="Q27" s="120"/>
      <c r="R27" s="120"/>
      <c r="S27" s="120"/>
      <c r="T27" s="120"/>
      <c r="U27" s="120"/>
      <c r="V27" s="120"/>
      <c r="W27" s="120"/>
      <c r="X27" s="120"/>
      <c r="Y27" s="120"/>
    </row>
    <row r="28" s="123" customFormat="true" ht="28" hidden="false" customHeight="true" outlineLevel="0" collapsed="false">
      <c r="A28" s="40" t="s">
        <v>263</v>
      </c>
      <c r="B28" s="120" t="s">
        <v>313</v>
      </c>
      <c r="C28" s="40" t="s">
        <v>315</v>
      </c>
      <c r="D28" s="121" t="s">
        <v>103</v>
      </c>
      <c r="E28" s="122" t="s">
        <v>104</v>
      </c>
      <c r="F28" s="121" t="s">
        <v>301</v>
      </c>
      <c r="G28" s="40" t="s">
        <v>302</v>
      </c>
      <c r="H28" s="113" t="n">
        <v>529200</v>
      </c>
      <c r="I28" s="113" t="n">
        <v>529200</v>
      </c>
      <c r="J28" s="120"/>
      <c r="K28" s="120"/>
      <c r="L28" s="120"/>
      <c r="M28" s="113" t="n">
        <v>529200</v>
      </c>
      <c r="N28" s="120"/>
      <c r="O28" s="120"/>
      <c r="P28" s="120"/>
      <c r="Q28" s="120"/>
      <c r="R28" s="120"/>
      <c r="S28" s="120"/>
      <c r="T28" s="120"/>
      <c r="U28" s="120"/>
      <c r="V28" s="120"/>
      <c r="W28" s="120"/>
      <c r="X28" s="120"/>
      <c r="Y28" s="120"/>
    </row>
    <row r="29" s="123" customFormat="true" ht="28" hidden="false" customHeight="true" outlineLevel="0" collapsed="false">
      <c r="A29" s="40" t="s">
        <v>263</v>
      </c>
      <c r="B29" s="120" t="s">
        <v>316</v>
      </c>
      <c r="C29" s="40" t="s">
        <v>317</v>
      </c>
      <c r="D29" s="121" t="s">
        <v>87</v>
      </c>
      <c r="E29" s="122" t="s">
        <v>88</v>
      </c>
      <c r="F29" s="121" t="s">
        <v>318</v>
      </c>
      <c r="G29" s="40" t="s">
        <v>319</v>
      </c>
      <c r="H29" s="113" t="n">
        <v>54332</v>
      </c>
      <c r="I29" s="113" t="n">
        <v>54332</v>
      </c>
      <c r="J29" s="120"/>
      <c r="K29" s="120"/>
      <c r="L29" s="120"/>
      <c r="M29" s="113" t="n">
        <v>54332</v>
      </c>
      <c r="N29" s="120"/>
      <c r="O29" s="120"/>
      <c r="P29" s="120"/>
      <c r="Q29" s="120"/>
      <c r="R29" s="120"/>
      <c r="S29" s="120"/>
      <c r="T29" s="120"/>
      <c r="U29" s="120"/>
      <c r="V29" s="120"/>
      <c r="W29" s="120"/>
      <c r="X29" s="120"/>
      <c r="Y29" s="120"/>
    </row>
    <row r="30" s="123" customFormat="true" ht="28" hidden="false" customHeight="true" outlineLevel="0" collapsed="false">
      <c r="A30" s="40" t="s">
        <v>263</v>
      </c>
      <c r="B30" s="120" t="s">
        <v>320</v>
      </c>
      <c r="C30" s="40" t="s">
        <v>321</v>
      </c>
      <c r="D30" s="121" t="s">
        <v>87</v>
      </c>
      <c r="E30" s="122" t="s">
        <v>88</v>
      </c>
      <c r="F30" s="121" t="s">
        <v>311</v>
      </c>
      <c r="G30" s="40" t="s">
        <v>312</v>
      </c>
      <c r="H30" s="113" t="n">
        <v>726000</v>
      </c>
      <c r="I30" s="113" t="n">
        <v>726000</v>
      </c>
      <c r="J30" s="120"/>
      <c r="K30" s="120"/>
      <c r="L30" s="120"/>
      <c r="M30" s="113" t="n">
        <v>726000</v>
      </c>
      <c r="N30" s="120"/>
      <c r="O30" s="120"/>
      <c r="P30" s="120"/>
      <c r="Q30" s="120"/>
      <c r="R30" s="120"/>
      <c r="S30" s="120"/>
      <c r="T30" s="120"/>
      <c r="U30" s="120"/>
      <c r="V30" s="120"/>
      <c r="W30" s="120"/>
      <c r="X30" s="120"/>
      <c r="Y30" s="120"/>
    </row>
    <row r="31" s="123" customFormat="true" ht="28" hidden="false" customHeight="true" outlineLevel="0" collapsed="false">
      <c r="A31" s="40" t="s">
        <v>263</v>
      </c>
      <c r="B31" s="120" t="s">
        <v>320</v>
      </c>
      <c r="C31" s="40" t="s">
        <v>322</v>
      </c>
      <c r="D31" s="121" t="s">
        <v>87</v>
      </c>
      <c r="E31" s="122" t="s">
        <v>88</v>
      </c>
      <c r="F31" s="121" t="s">
        <v>311</v>
      </c>
      <c r="G31" s="40" t="s">
        <v>312</v>
      </c>
      <c r="H31" s="113" t="n">
        <v>955680</v>
      </c>
      <c r="I31" s="113" t="n">
        <v>955680</v>
      </c>
      <c r="J31" s="120"/>
      <c r="K31" s="120"/>
      <c r="L31" s="120"/>
      <c r="M31" s="113" t="n">
        <v>955680</v>
      </c>
      <c r="N31" s="120"/>
      <c r="O31" s="120"/>
      <c r="P31" s="120"/>
      <c r="Q31" s="120"/>
      <c r="R31" s="120"/>
      <c r="S31" s="120"/>
      <c r="T31" s="120"/>
      <c r="U31" s="120"/>
      <c r="V31" s="120"/>
      <c r="W31" s="120"/>
      <c r="X31" s="120"/>
      <c r="Y31" s="120"/>
    </row>
    <row r="32" s="123" customFormat="true" ht="28" hidden="false" customHeight="true" outlineLevel="0" collapsed="false">
      <c r="A32" s="40" t="s">
        <v>263</v>
      </c>
      <c r="B32" s="120" t="s">
        <v>323</v>
      </c>
      <c r="C32" s="40" t="s">
        <v>324</v>
      </c>
      <c r="D32" s="121" t="s">
        <v>87</v>
      </c>
      <c r="E32" s="122" t="s">
        <v>88</v>
      </c>
      <c r="F32" s="121" t="s">
        <v>208</v>
      </c>
      <c r="G32" s="40" t="s">
        <v>209</v>
      </c>
      <c r="H32" s="113" t="n">
        <v>40000</v>
      </c>
      <c r="I32" s="113" t="n">
        <v>40000</v>
      </c>
      <c r="J32" s="120"/>
      <c r="K32" s="120"/>
      <c r="L32" s="120"/>
      <c r="M32" s="113" t="n">
        <v>40000</v>
      </c>
      <c r="N32" s="120"/>
      <c r="O32" s="120"/>
      <c r="P32" s="120"/>
      <c r="Q32" s="120"/>
      <c r="R32" s="120"/>
      <c r="S32" s="120"/>
      <c r="T32" s="120"/>
      <c r="U32" s="120"/>
      <c r="V32" s="120"/>
      <c r="W32" s="120"/>
      <c r="X32" s="120"/>
      <c r="Y32" s="120"/>
    </row>
    <row r="33" s="123" customFormat="true" ht="28" hidden="false" customHeight="true" outlineLevel="0" collapsed="false">
      <c r="A33" s="40" t="s">
        <v>263</v>
      </c>
      <c r="B33" s="120" t="s">
        <v>323</v>
      </c>
      <c r="C33" s="40" t="s">
        <v>209</v>
      </c>
      <c r="D33" s="121" t="s">
        <v>87</v>
      </c>
      <c r="E33" s="122" t="s">
        <v>88</v>
      </c>
      <c r="F33" s="121" t="s">
        <v>208</v>
      </c>
      <c r="G33" s="40" t="s">
        <v>209</v>
      </c>
      <c r="H33" s="113" t="n">
        <v>89017</v>
      </c>
      <c r="I33" s="113" t="n">
        <v>89017</v>
      </c>
      <c r="J33" s="120"/>
      <c r="K33" s="120"/>
      <c r="L33" s="120"/>
      <c r="M33" s="113" t="n">
        <v>89017</v>
      </c>
      <c r="N33" s="120"/>
      <c r="O33" s="120"/>
      <c r="P33" s="120"/>
      <c r="Q33" s="120"/>
      <c r="R33" s="120"/>
      <c r="S33" s="120"/>
      <c r="T33" s="120"/>
      <c r="U33" s="120"/>
      <c r="V33" s="120"/>
      <c r="W33" s="120"/>
      <c r="X33" s="120"/>
      <c r="Y33" s="120"/>
    </row>
    <row r="34" s="123" customFormat="true" ht="28" hidden="false" customHeight="true" outlineLevel="0" collapsed="false">
      <c r="A34" s="40" t="s">
        <v>263</v>
      </c>
      <c r="B34" s="120" t="s">
        <v>323</v>
      </c>
      <c r="C34" s="40" t="s">
        <v>325</v>
      </c>
      <c r="D34" s="121" t="s">
        <v>103</v>
      </c>
      <c r="E34" s="122" t="s">
        <v>104</v>
      </c>
      <c r="F34" s="121" t="s">
        <v>208</v>
      </c>
      <c r="G34" s="40" t="s">
        <v>209</v>
      </c>
      <c r="H34" s="113" t="n">
        <v>12600</v>
      </c>
      <c r="I34" s="113" t="n">
        <v>12600</v>
      </c>
      <c r="J34" s="120"/>
      <c r="K34" s="120"/>
      <c r="L34" s="120"/>
      <c r="M34" s="113" t="n">
        <v>12600</v>
      </c>
      <c r="N34" s="120"/>
      <c r="O34" s="120"/>
      <c r="P34" s="120"/>
      <c r="Q34" s="120"/>
      <c r="R34" s="120"/>
      <c r="S34" s="120"/>
      <c r="T34" s="120"/>
      <c r="U34" s="120"/>
      <c r="V34" s="120"/>
      <c r="W34" s="120"/>
      <c r="X34" s="120"/>
      <c r="Y34" s="120"/>
    </row>
    <row r="35" s="123" customFormat="true" ht="28" hidden="false" customHeight="true" outlineLevel="0" collapsed="false">
      <c r="A35" s="40" t="s">
        <v>263</v>
      </c>
      <c r="B35" s="120" t="s">
        <v>323</v>
      </c>
      <c r="C35" s="40" t="s">
        <v>326</v>
      </c>
      <c r="D35" s="121" t="s">
        <v>87</v>
      </c>
      <c r="E35" s="122" t="s">
        <v>88</v>
      </c>
      <c r="F35" s="121" t="s">
        <v>327</v>
      </c>
      <c r="G35" s="40" t="s">
        <v>328</v>
      </c>
      <c r="H35" s="113" t="n">
        <v>9900</v>
      </c>
      <c r="I35" s="113" t="n">
        <v>9900</v>
      </c>
      <c r="J35" s="120"/>
      <c r="K35" s="120"/>
      <c r="L35" s="120"/>
      <c r="M35" s="113" t="n">
        <v>9900</v>
      </c>
      <c r="N35" s="120"/>
      <c r="O35" s="120"/>
      <c r="P35" s="120"/>
      <c r="Q35" s="120"/>
      <c r="R35" s="120"/>
      <c r="S35" s="120"/>
      <c r="T35" s="120"/>
      <c r="U35" s="120"/>
      <c r="V35" s="120"/>
      <c r="W35" s="120"/>
      <c r="X35" s="120"/>
      <c r="Y35" s="120"/>
    </row>
    <row r="36" s="123" customFormat="true" ht="28" hidden="false" customHeight="true" outlineLevel="0" collapsed="false">
      <c r="A36" s="40" t="s">
        <v>263</v>
      </c>
      <c r="B36" s="120" t="s">
        <v>323</v>
      </c>
      <c r="C36" s="40" t="s">
        <v>329</v>
      </c>
      <c r="D36" s="121" t="s">
        <v>87</v>
      </c>
      <c r="E36" s="122" t="s">
        <v>88</v>
      </c>
      <c r="F36" s="121" t="s">
        <v>330</v>
      </c>
      <c r="G36" s="40" t="s">
        <v>331</v>
      </c>
      <c r="H36" s="113" t="n">
        <v>9900</v>
      </c>
      <c r="I36" s="113" t="n">
        <v>9900</v>
      </c>
      <c r="J36" s="120"/>
      <c r="K36" s="120"/>
      <c r="L36" s="120"/>
      <c r="M36" s="113" t="n">
        <v>9900</v>
      </c>
      <c r="N36" s="120"/>
      <c r="O36" s="120"/>
      <c r="P36" s="120"/>
      <c r="Q36" s="120"/>
      <c r="R36" s="120"/>
      <c r="S36" s="120"/>
      <c r="T36" s="120"/>
      <c r="U36" s="120"/>
      <c r="V36" s="120"/>
      <c r="W36" s="120"/>
      <c r="X36" s="120"/>
      <c r="Y36" s="120"/>
    </row>
    <row r="37" s="123" customFormat="true" ht="28" hidden="false" customHeight="true" outlineLevel="0" collapsed="false">
      <c r="A37" s="40" t="s">
        <v>263</v>
      </c>
      <c r="B37" s="120" t="s">
        <v>323</v>
      </c>
      <c r="C37" s="40" t="s">
        <v>332</v>
      </c>
      <c r="D37" s="121" t="s">
        <v>87</v>
      </c>
      <c r="E37" s="122" t="s">
        <v>88</v>
      </c>
      <c r="F37" s="121" t="s">
        <v>333</v>
      </c>
      <c r="G37" s="40" t="s">
        <v>334</v>
      </c>
      <c r="H37" s="113" t="n">
        <v>16500</v>
      </c>
      <c r="I37" s="113" t="n">
        <v>16500</v>
      </c>
      <c r="J37" s="120"/>
      <c r="K37" s="120"/>
      <c r="L37" s="120"/>
      <c r="M37" s="113" t="n">
        <v>16500</v>
      </c>
      <c r="N37" s="120"/>
      <c r="O37" s="120"/>
      <c r="P37" s="120"/>
      <c r="Q37" s="120"/>
      <c r="R37" s="120"/>
      <c r="S37" s="120"/>
      <c r="T37" s="120"/>
      <c r="U37" s="120"/>
      <c r="V37" s="120"/>
      <c r="W37" s="120"/>
      <c r="X37" s="120"/>
      <c r="Y37" s="120"/>
    </row>
    <row r="38" s="123" customFormat="true" ht="28" hidden="false" customHeight="true" outlineLevel="0" collapsed="false">
      <c r="A38" s="40" t="s">
        <v>263</v>
      </c>
      <c r="B38" s="120" t="s">
        <v>323</v>
      </c>
      <c r="C38" s="40" t="s">
        <v>335</v>
      </c>
      <c r="D38" s="121" t="s">
        <v>87</v>
      </c>
      <c r="E38" s="122" t="s">
        <v>88</v>
      </c>
      <c r="F38" s="121" t="s">
        <v>336</v>
      </c>
      <c r="G38" s="40" t="s">
        <v>337</v>
      </c>
      <c r="H38" s="113" t="n">
        <v>19800</v>
      </c>
      <c r="I38" s="113" t="n">
        <v>19800</v>
      </c>
      <c r="J38" s="120"/>
      <c r="K38" s="120"/>
      <c r="L38" s="120"/>
      <c r="M38" s="113" t="n">
        <v>19800</v>
      </c>
      <c r="N38" s="120"/>
      <c r="O38" s="120"/>
      <c r="P38" s="120"/>
      <c r="Q38" s="120"/>
      <c r="R38" s="120"/>
      <c r="S38" s="120"/>
      <c r="T38" s="120"/>
      <c r="U38" s="120"/>
      <c r="V38" s="120"/>
      <c r="W38" s="120"/>
      <c r="X38" s="120"/>
      <c r="Y38" s="120"/>
    </row>
    <row r="39" s="123" customFormat="true" ht="28" hidden="false" customHeight="true" outlineLevel="0" collapsed="false">
      <c r="A39" s="40" t="s">
        <v>263</v>
      </c>
      <c r="B39" s="120" t="s">
        <v>323</v>
      </c>
      <c r="C39" s="40" t="s">
        <v>338</v>
      </c>
      <c r="D39" s="121" t="s">
        <v>87</v>
      </c>
      <c r="E39" s="122" t="s">
        <v>88</v>
      </c>
      <c r="F39" s="121" t="s">
        <v>204</v>
      </c>
      <c r="G39" s="40" t="s">
        <v>205</v>
      </c>
      <c r="H39" s="113" t="n">
        <v>33000</v>
      </c>
      <c r="I39" s="113" t="n">
        <v>33000</v>
      </c>
      <c r="J39" s="120"/>
      <c r="K39" s="120"/>
      <c r="L39" s="120"/>
      <c r="M39" s="113" t="n">
        <v>33000</v>
      </c>
      <c r="N39" s="120"/>
      <c r="O39" s="120"/>
      <c r="P39" s="120"/>
      <c r="Q39" s="120"/>
      <c r="R39" s="120"/>
      <c r="S39" s="120"/>
      <c r="T39" s="120"/>
      <c r="U39" s="120"/>
      <c r="V39" s="120"/>
      <c r="W39" s="120"/>
      <c r="X39" s="120"/>
      <c r="Y39" s="120"/>
    </row>
    <row r="40" s="123" customFormat="true" ht="28" hidden="false" customHeight="true" outlineLevel="0" collapsed="false">
      <c r="A40" s="40" t="s">
        <v>263</v>
      </c>
      <c r="B40" s="120" t="s">
        <v>323</v>
      </c>
      <c r="C40" s="40" t="s">
        <v>339</v>
      </c>
      <c r="D40" s="121" t="s">
        <v>87</v>
      </c>
      <c r="E40" s="122" t="s">
        <v>88</v>
      </c>
      <c r="F40" s="121" t="s">
        <v>340</v>
      </c>
      <c r="G40" s="40" t="s">
        <v>341</v>
      </c>
      <c r="H40" s="113" t="n">
        <v>99000</v>
      </c>
      <c r="I40" s="113" t="n">
        <v>99000</v>
      </c>
      <c r="J40" s="120"/>
      <c r="K40" s="120"/>
      <c r="L40" s="120"/>
      <c r="M40" s="113" t="n">
        <v>99000</v>
      </c>
      <c r="N40" s="120"/>
      <c r="O40" s="120"/>
      <c r="P40" s="120"/>
      <c r="Q40" s="120"/>
      <c r="R40" s="120"/>
      <c r="S40" s="120"/>
      <c r="T40" s="120"/>
      <c r="U40" s="120"/>
      <c r="V40" s="120"/>
      <c r="W40" s="120"/>
      <c r="X40" s="120"/>
      <c r="Y40" s="120"/>
    </row>
    <row r="41" s="123" customFormat="true" ht="28" hidden="false" customHeight="true" outlineLevel="0" collapsed="false">
      <c r="A41" s="40" t="s">
        <v>263</v>
      </c>
      <c r="B41" s="120" t="s">
        <v>323</v>
      </c>
      <c r="C41" s="40" t="s">
        <v>342</v>
      </c>
      <c r="D41" s="121" t="s">
        <v>87</v>
      </c>
      <c r="E41" s="122" t="s">
        <v>88</v>
      </c>
      <c r="F41" s="121" t="s">
        <v>272</v>
      </c>
      <c r="G41" s="40" t="s">
        <v>273</v>
      </c>
      <c r="H41" s="113" t="n">
        <v>36660</v>
      </c>
      <c r="I41" s="113" t="n">
        <v>36660</v>
      </c>
      <c r="J41" s="120"/>
      <c r="K41" s="120"/>
      <c r="L41" s="120"/>
      <c r="M41" s="113" t="n">
        <v>36660</v>
      </c>
      <c r="N41" s="120"/>
      <c r="O41" s="120"/>
      <c r="P41" s="120"/>
      <c r="Q41" s="120"/>
      <c r="R41" s="120"/>
      <c r="S41" s="120"/>
      <c r="T41" s="120"/>
      <c r="U41" s="120"/>
      <c r="V41" s="120"/>
      <c r="W41" s="120"/>
      <c r="X41" s="120"/>
      <c r="Y41" s="120"/>
    </row>
    <row r="42" s="123" customFormat="true" ht="28" hidden="false" customHeight="true" outlineLevel="0" collapsed="false">
      <c r="A42" s="40" t="s">
        <v>263</v>
      </c>
      <c r="B42" s="120" t="s">
        <v>323</v>
      </c>
      <c r="C42" s="40" t="s">
        <v>343</v>
      </c>
      <c r="D42" s="121" t="s">
        <v>99</v>
      </c>
      <c r="E42" s="122" t="s">
        <v>100</v>
      </c>
      <c r="F42" s="121" t="s">
        <v>218</v>
      </c>
      <c r="G42" s="40" t="s">
        <v>219</v>
      </c>
      <c r="H42" s="113" t="n">
        <v>9900</v>
      </c>
      <c r="I42" s="113" t="n">
        <v>9900</v>
      </c>
      <c r="J42" s="120"/>
      <c r="K42" s="120"/>
      <c r="L42" s="120"/>
      <c r="M42" s="113" t="n">
        <v>9900</v>
      </c>
      <c r="N42" s="120"/>
      <c r="O42" s="120"/>
      <c r="P42" s="120"/>
      <c r="Q42" s="120"/>
      <c r="R42" s="120"/>
      <c r="S42" s="120"/>
      <c r="T42" s="120"/>
      <c r="U42" s="120"/>
      <c r="V42" s="120"/>
      <c r="W42" s="120"/>
      <c r="X42" s="120"/>
      <c r="Y42" s="120"/>
    </row>
    <row r="43" s="123" customFormat="true" ht="28" hidden="false" customHeight="true" outlineLevel="0" collapsed="false">
      <c r="A43" s="40" t="s">
        <v>263</v>
      </c>
      <c r="B43" s="120" t="s">
        <v>323</v>
      </c>
      <c r="C43" s="40" t="s">
        <v>344</v>
      </c>
      <c r="D43" s="121" t="s">
        <v>87</v>
      </c>
      <c r="E43" s="122" t="s">
        <v>88</v>
      </c>
      <c r="F43" s="121" t="s">
        <v>345</v>
      </c>
      <c r="G43" s="40" t="s">
        <v>346</v>
      </c>
      <c r="H43" s="113" t="n">
        <v>33000</v>
      </c>
      <c r="I43" s="113" t="n">
        <v>33000</v>
      </c>
      <c r="J43" s="120"/>
      <c r="K43" s="120"/>
      <c r="L43" s="120"/>
      <c r="M43" s="113" t="n">
        <v>33000</v>
      </c>
      <c r="N43" s="120"/>
      <c r="O43" s="120"/>
      <c r="P43" s="120"/>
      <c r="Q43" s="120"/>
      <c r="R43" s="120"/>
      <c r="S43" s="120"/>
      <c r="T43" s="120"/>
      <c r="U43" s="120"/>
      <c r="V43" s="120"/>
      <c r="W43" s="120"/>
      <c r="X43" s="120"/>
      <c r="Y43" s="120"/>
    </row>
    <row r="44" s="123" customFormat="true" ht="28" hidden="false" customHeight="true" outlineLevel="0" collapsed="false">
      <c r="A44" s="40" t="s">
        <v>263</v>
      </c>
      <c r="B44" s="120" t="s">
        <v>347</v>
      </c>
      <c r="C44" s="40" t="s">
        <v>348</v>
      </c>
      <c r="D44" s="121" t="s">
        <v>122</v>
      </c>
      <c r="E44" s="122" t="s">
        <v>123</v>
      </c>
      <c r="F44" s="121" t="s">
        <v>349</v>
      </c>
      <c r="G44" s="40" t="s">
        <v>123</v>
      </c>
      <c r="H44" s="113" t="n">
        <v>694332</v>
      </c>
      <c r="I44" s="113" t="n">
        <v>694332</v>
      </c>
      <c r="J44" s="120"/>
      <c r="K44" s="120"/>
      <c r="L44" s="120"/>
      <c r="M44" s="113" t="n">
        <v>694332</v>
      </c>
      <c r="N44" s="120"/>
      <c r="O44" s="120"/>
      <c r="P44" s="120"/>
      <c r="Q44" s="120"/>
      <c r="R44" s="120"/>
      <c r="S44" s="120"/>
      <c r="T44" s="120"/>
      <c r="U44" s="120"/>
      <c r="V44" s="120"/>
      <c r="W44" s="120"/>
      <c r="X44" s="120"/>
      <c r="Y44" s="120"/>
    </row>
    <row r="45" s="123" customFormat="true" ht="28" hidden="false" customHeight="true" outlineLevel="0" collapsed="false">
      <c r="A45" s="40" t="s">
        <v>263</v>
      </c>
      <c r="B45" s="120" t="s">
        <v>350</v>
      </c>
      <c r="C45" s="40" t="s">
        <v>351</v>
      </c>
      <c r="D45" s="121" t="s">
        <v>87</v>
      </c>
      <c r="E45" s="122" t="s">
        <v>88</v>
      </c>
      <c r="F45" s="121" t="s">
        <v>208</v>
      </c>
      <c r="G45" s="40" t="s">
        <v>209</v>
      </c>
      <c r="H45" s="113" t="n">
        <v>4320</v>
      </c>
      <c r="I45" s="113" t="n">
        <v>4320</v>
      </c>
      <c r="J45" s="120"/>
      <c r="K45" s="120"/>
      <c r="L45" s="120"/>
      <c r="M45" s="113" t="n">
        <v>4320</v>
      </c>
      <c r="N45" s="120"/>
      <c r="O45" s="120"/>
      <c r="P45" s="120"/>
      <c r="Q45" s="120"/>
      <c r="R45" s="120"/>
      <c r="S45" s="120"/>
      <c r="T45" s="120"/>
      <c r="U45" s="120"/>
      <c r="V45" s="120"/>
      <c r="W45" s="120"/>
      <c r="X45" s="120"/>
      <c r="Y45" s="120"/>
    </row>
    <row r="46" s="123" customFormat="true" ht="28" hidden="false" customHeight="true" outlineLevel="0" collapsed="false">
      <c r="A46" s="40" t="s">
        <v>263</v>
      </c>
      <c r="B46" s="120" t="s">
        <v>350</v>
      </c>
      <c r="C46" s="40" t="s">
        <v>352</v>
      </c>
      <c r="D46" s="121" t="s">
        <v>87</v>
      </c>
      <c r="E46" s="122" t="s">
        <v>88</v>
      </c>
      <c r="F46" s="121" t="s">
        <v>208</v>
      </c>
      <c r="G46" s="40" t="s">
        <v>209</v>
      </c>
      <c r="H46" s="113" t="n">
        <v>6000</v>
      </c>
      <c r="I46" s="113" t="n">
        <v>6000</v>
      </c>
      <c r="J46" s="120"/>
      <c r="K46" s="120"/>
      <c r="L46" s="120"/>
      <c r="M46" s="113" t="n">
        <v>6000</v>
      </c>
      <c r="N46" s="120"/>
      <c r="O46" s="120"/>
      <c r="P46" s="120"/>
      <c r="Q46" s="120"/>
      <c r="R46" s="120"/>
      <c r="S46" s="120"/>
      <c r="T46" s="120"/>
      <c r="U46" s="120"/>
      <c r="V46" s="120"/>
      <c r="W46" s="120"/>
      <c r="X46" s="120"/>
      <c r="Y46" s="120"/>
    </row>
    <row r="47" s="123" customFormat="true" ht="28" hidden="false" customHeight="true" outlineLevel="0" collapsed="false">
      <c r="A47" s="40" t="s">
        <v>263</v>
      </c>
      <c r="B47" s="120" t="s">
        <v>350</v>
      </c>
      <c r="C47" s="40" t="s">
        <v>353</v>
      </c>
      <c r="D47" s="121" t="s">
        <v>87</v>
      </c>
      <c r="E47" s="122" t="s">
        <v>88</v>
      </c>
      <c r="F47" s="121" t="s">
        <v>340</v>
      </c>
      <c r="G47" s="40" t="s">
        <v>341</v>
      </c>
      <c r="H47" s="113" t="n">
        <v>14400</v>
      </c>
      <c r="I47" s="113" t="n">
        <v>14400</v>
      </c>
      <c r="J47" s="124"/>
      <c r="K47" s="124"/>
      <c r="L47" s="124"/>
      <c r="M47" s="113" t="n">
        <v>14400</v>
      </c>
      <c r="N47" s="124"/>
      <c r="O47" s="124"/>
      <c r="P47" s="124"/>
      <c r="Q47" s="124"/>
      <c r="R47" s="124"/>
      <c r="S47" s="124"/>
      <c r="T47" s="124"/>
      <c r="U47" s="124"/>
      <c r="V47" s="124"/>
      <c r="W47" s="124"/>
      <c r="X47" s="124"/>
      <c r="Y47" s="124"/>
    </row>
    <row r="48" customFormat="false" ht="31" hidden="false" customHeight="true" outlineLevel="0" collapsed="false">
      <c r="A48" s="125" t="s">
        <v>124</v>
      </c>
      <c r="B48" s="125"/>
      <c r="C48" s="125"/>
      <c r="D48" s="125"/>
      <c r="E48" s="125"/>
      <c r="F48" s="125"/>
      <c r="G48" s="125"/>
      <c r="H48" s="126" t="n">
        <f aca="false">SUM(H9:H47)</f>
        <v>10180554.72</v>
      </c>
      <c r="I48" s="126" t="n">
        <f aca="false">SUM(I9:I47)</f>
        <v>10180554.72</v>
      </c>
      <c r="J48" s="126"/>
      <c r="K48" s="126"/>
      <c r="L48" s="126"/>
      <c r="M48" s="126" t="n">
        <f aca="false">SUM(M9:M47)</f>
        <v>10180554.72</v>
      </c>
      <c r="N48" s="126"/>
      <c r="O48" s="126"/>
      <c r="P48" s="126"/>
      <c r="Q48" s="126"/>
      <c r="R48" s="126"/>
      <c r="S48" s="126"/>
      <c r="T48" s="126"/>
      <c r="U48" s="126"/>
      <c r="V48" s="126"/>
      <c r="W48" s="126"/>
      <c r="X48" s="126"/>
      <c r="Y48" s="126"/>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8:G4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2"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5"/>
    <col collapsed="false" customWidth="true" hidden="false" outlineLevel="0" max="6" min="6" style="2" width="11.32"/>
    <col collapsed="false" customWidth="true" hidden="false" outlineLevel="0" max="7" min="7" style="65" width="25.1"/>
    <col collapsed="false" customWidth="true" hidden="false" outlineLevel="0" max="8" min="8" style="2" width="15.55"/>
    <col collapsed="false" customWidth="true" hidden="false" outlineLevel="0" max="9" min="9" style="2" width="13.43"/>
    <col collapsed="false" customWidth="true" hidden="false" outlineLevel="0" max="10" min="10" style="65" width="32.55"/>
    <col collapsed="false" customWidth="false" hidden="false" outlineLevel="0" max="257" min="11" style="2" width="9.1"/>
  </cols>
  <sheetData>
    <row r="1" customFormat="false" ht="12" hidden="false" customHeight="true" outlineLevel="0" collapsed="false">
      <c r="J1" s="127" t="s">
        <v>354</v>
      </c>
    </row>
    <row r="2" customFormat="false" ht="28.5" hidden="false" customHeight="true" outlineLevel="0" collapsed="false">
      <c r="A2" s="6" t="s">
        <v>355</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48" t="s">
        <v>356</v>
      </c>
      <c r="B4" s="48" t="s">
        <v>357</v>
      </c>
      <c r="C4" s="48" t="s">
        <v>358</v>
      </c>
      <c r="D4" s="48" t="s">
        <v>359</v>
      </c>
      <c r="E4" s="48" t="s">
        <v>360</v>
      </c>
      <c r="F4" s="129" t="s">
        <v>361</v>
      </c>
      <c r="G4" s="48" t="s">
        <v>362</v>
      </c>
      <c r="H4" s="129" t="s">
        <v>363</v>
      </c>
      <c r="I4" s="129" t="s">
        <v>364</v>
      </c>
      <c r="J4" s="48" t="s">
        <v>365</v>
      </c>
    </row>
    <row r="5" customFormat="false" ht="14.25" hidden="false" customHeight="true" outlineLevel="0" collapsed="false">
      <c r="A5" s="48" t="n">
        <v>1</v>
      </c>
      <c r="B5" s="48" t="n">
        <v>2</v>
      </c>
      <c r="C5" s="48" t="n">
        <v>3</v>
      </c>
      <c r="D5" s="48" t="n">
        <v>4</v>
      </c>
      <c r="E5" s="48" t="n">
        <v>5</v>
      </c>
      <c r="F5" s="129" t="n">
        <v>6</v>
      </c>
      <c r="G5" s="48" t="n">
        <v>7</v>
      </c>
      <c r="H5" s="129" t="n">
        <v>8</v>
      </c>
      <c r="I5" s="129" t="n">
        <v>9</v>
      </c>
      <c r="J5" s="48" t="n">
        <v>10</v>
      </c>
    </row>
    <row r="6" customFormat="false" ht="42" hidden="false" customHeight="true" outlineLevel="0" collapsed="false">
      <c r="A6" s="130" t="s">
        <v>366</v>
      </c>
      <c r="B6" s="131" t="s">
        <v>367</v>
      </c>
      <c r="C6" s="40" t="s">
        <v>368</v>
      </c>
      <c r="D6" s="40" t="s">
        <v>369</v>
      </c>
      <c r="E6" s="132" t="s">
        <v>370</v>
      </c>
      <c r="F6" s="39" t="s">
        <v>371</v>
      </c>
      <c r="G6" s="133" t="s">
        <v>247</v>
      </c>
      <c r="H6" s="40" t="s">
        <v>372</v>
      </c>
      <c r="I6" s="40" t="s">
        <v>373</v>
      </c>
      <c r="J6" s="132" t="s">
        <v>374</v>
      </c>
    </row>
    <row r="7" customFormat="false" ht="42" hidden="false" customHeight="true" outlineLevel="0" collapsed="false">
      <c r="A7" s="130"/>
      <c r="B7" s="130"/>
      <c r="C7" s="40" t="s">
        <v>368</v>
      </c>
      <c r="D7" s="40" t="s">
        <v>369</v>
      </c>
      <c r="E7" s="132" t="s">
        <v>375</v>
      </c>
      <c r="F7" s="39" t="s">
        <v>376</v>
      </c>
      <c r="G7" s="133" t="s">
        <v>257</v>
      </c>
      <c r="H7" s="40" t="s">
        <v>377</v>
      </c>
      <c r="I7" s="40" t="s">
        <v>373</v>
      </c>
      <c r="J7" s="132" t="s">
        <v>378</v>
      </c>
    </row>
    <row r="8" customFormat="false" ht="42" hidden="false" customHeight="true" outlineLevel="0" collapsed="false">
      <c r="A8" s="130"/>
      <c r="B8" s="130"/>
      <c r="C8" s="40" t="s">
        <v>368</v>
      </c>
      <c r="D8" s="40" t="s">
        <v>369</v>
      </c>
      <c r="E8" s="132" t="s">
        <v>379</v>
      </c>
      <c r="F8" s="39" t="s">
        <v>376</v>
      </c>
      <c r="G8" s="133" t="s">
        <v>257</v>
      </c>
      <c r="H8" s="40" t="s">
        <v>372</v>
      </c>
      <c r="I8" s="40" t="s">
        <v>373</v>
      </c>
      <c r="J8" s="132" t="s">
        <v>380</v>
      </c>
    </row>
    <row r="9" customFormat="false" ht="42" hidden="false" customHeight="true" outlineLevel="0" collapsed="false">
      <c r="A9" s="130"/>
      <c r="B9" s="130"/>
      <c r="C9" s="40" t="s">
        <v>368</v>
      </c>
      <c r="D9" s="40" t="s">
        <v>381</v>
      </c>
      <c r="E9" s="132" t="s">
        <v>382</v>
      </c>
      <c r="F9" s="39" t="s">
        <v>376</v>
      </c>
      <c r="G9" s="133" t="s">
        <v>383</v>
      </c>
      <c r="H9" s="39" t="s">
        <v>384</v>
      </c>
      <c r="I9" s="40" t="s">
        <v>373</v>
      </c>
      <c r="J9" s="132" t="s">
        <v>385</v>
      </c>
    </row>
    <row r="10" customFormat="false" ht="42" hidden="false" customHeight="true" outlineLevel="0" collapsed="false">
      <c r="A10" s="130"/>
      <c r="B10" s="130"/>
      <c r="C10" s="40" t="s">
        <v>368</v>
      </c>
      <c r="D10" s="40" t="s">
        <v>381</v>
      </c>
      <c r="E10" s="132" t="s">
        <v>386</v>
      </c>
      <c r="F10" s="39" t="s">
        <v>376</v>
      </c>
      <c r="G10" s="133" t="s">
        <v>383</v>
      </c>
      <c r="H10" s="39" t="s">
        <v>384</v>
      </c>
      <c r="I10" s="40" t="s">
        <v>373</v>
      </c>
      <c r="J10" s="132" t="s">
        <v>387</v>
      </c>
    </row>
    <row r="11" customFormat="false" ht="42" hidden="false" customHeight="true" outlineLevel="0" collapsed="false">
      <c r="A11" s="130"/>
      <c r="B11" s="130"/>
      <c r="C11" s="40" t="s">
        <v>368</v>
      </c>
      <c r="D11" s="40" t="s">
        <v>388</v>
      </c>
      <c r="E11" s="132" t="s">
        <v>389</v>
      </c>
      <c r="F11" s="39" t="s">
        <v>371</v>
      </c>
      <c r="G11" s="133" t="s">
        <v>390</v>
      </c>
      <c r="H11" s="40" t="s">
        <v>391</v>
      </c>
      <c r="I11" s="40" t="s">
        <v>373</v>
      </c>
      <c r="J11" s="132" t="s">
        <v>392</v>
      </c>
    </row>
    <row r="12" customFormat="false" ht="42" hidden="false" customHeight="true" outlineLevel="0" collapsed="false">
      <c r="A12" s="130"/>
      <c r="B12" s="130"/>
      <c r="C12" s="40" t="s">
        <v>393</v>
      </c>
      <c r="D12" s="40" t="s">
        <v>394</v>
      </c>
      <c r="E12" s="132" t="s">
        <v>395</v>
      </c>
      <c r="F12" s="39" t="s">
        <v>376</v>
      </c>
      <c r="G12" s="133" t="s">
        <v>247</v>
      </c>
      <c r="H12" s="40" t="s">
        <v>377</v>
      </c>
      <c r="I12" s="40" t="s">
        <v>373</v>
      </c>
      <c r="J12" s="132" t="s">
        <v>396</v>
      </c>
    </row>
    <row r="13" customFormat="false" ht="42" hidden="false" customHeight="true" outlineLevel="0" collapsed="false">
      <c r="A13" s="130"/>
      <c r="B13" s="130"/>
      <c r="C13" s="40" t="s">
        <v>393</v>
      </c>
      <c r="D13" s="40" t="s">
        <v>394</v>
      </c>
      <c r="E13" s="132" t="s">
        <v>397</v>
      </c>
      <c r="F13" s="39" t="s">
        <v>376</v>
      </c>
      <c r="G13" s="133" t="s">
        <v>383</v>
      </c>
      <c r="H13" s="39" t="s">
        <v>384</v>
      </c>
      <c r="I13" s="40" t="s">
        <v>373</v>
      </c>
      <c r="J13" s="132" t="s">
        <v>398</v>
      </c>
    </row>
    <row r="14" customFormat="false" ht="42" hidden="false" customHeight="true" outlineLevel="0" collapsed="false">
      <c r="A14" s="130"/>
      <c r="B14" s="130"/>
      <c r="C14" s="40" t="s">
        <v>393</v>
      </c>
      <c r="D14" s="40" t="s">
        <v>394</v>
      </c>
      <c r="E14" s="132" t="s">
        <v>399</v>
      </c>
      <c r="F14" s="39" t="s">
        <v>376</v>
      </c>
      <c r="G14" s="133" t="s">
        <v>383</v>
      </c>
      <c r="H14" s="39" t="s">
        <v>384</v>
      </c>
      <c r="I14" s="40" t="s">
        <v>373</v>
      </c>
      <c r="J14" s="132" t="s">
        <v>400</v>
      </c>
    </row>
    <row r="15" customFormat="false" ht="42" hidden="false" customHeight="true" outlineLevel="0" collapsed="false">
      <c r="A15" s="130"/>
      <c r="B15" s="130"/>
      <c r="C15" s="40" t="s">
        <v>401</v>
      </c>
      <c r="D15" s="40" t="s">
        <v>402</v>
      </c>
      <c r="E15" s="132" t="s">
        <v>403</v>
      </c>
      <c r="F15" s="39" t="s">
        <v>376</v>
      </c>
      <c r="G15" s="133" t="s">
        <v>383</v>
      </c>
      <c r="H15" s="39" t="s">
        <v>384</v>
      </c>
      <c r="I15" s="40" t="s">
        <v>373</v>
      </c>
      <c r="J15" s="132" t="s">
        <v>404</v>
      </c>
    </row>
    <row r="16" s="134" customFormat="true" ht="42" hidden="false" customHeight="true" outlineLevel="0" collapsed="false">
      <c r="A16" s="131" t="s">
        <v>405</v>
      </c>
      <c r="B16" s="131" t="s">
        <v>406</v>
      </c>
      <c r="C16" s="40" t="s">
        <v>368</v>
      </c>
      <c r="D16" s="40" t="s">
        <v>369</v>
      </c>
      <c r="E16" s="132" t="s">
        <v>407</v>
      </c>
      <c r="F16" s="39" t="s">
        <v>408</v>
      </c>
      <c r="G16" s="133" t="s">
        <v>245</v>
      </c>
      <c r="H16" s="40" t="s">
        <v>372</v>
      </c>
      <c r="I16" s="40" t="s">
        <v>373</v>
      </c>
      <c r="J16" s="132" t="s">
        <v>409</v>
      </c>
    </row>
    <row r="17" s="134" customFormat="true" ht="42" hidden="false" customHeight="true" outlineLevel="0" collapsed="false">
      <c r="A17" s="131"/>
      <c r="B17" s="131"/>
      <c r="C17" s="40" t="s">
        <v>368</v>
      </c>
      <c r="D17" s="40" t="s">
        <v>369</v>
      </c>
      <c r="E17" s="132" t="s">
        <v>410</v>
      </c>
      <c r="F17" s="39" t="s">
        <v>408</v>
      </c>
      <c r="G17" s="133" t="s">
        <v>245</v>
      </c>
      <c r="H17" s="40" t="s">
        <v>372</v>
      </c>
      <c r="I17" s="40" t="s">
        <v>373</v>
      </c>
      <c r="J17" s="132" t="s">
        <v>411</v>
      </c>
    </row>
    <row r="18" s="134" customFormat="true" ht="42" hidden="false" customHeight="true" outlineLevel="0" collapsed="false">
      <c r="A18" s="131"/>
      <c r="B18" s="131"/>
      <c r="C18" s="40" t="s">
        <v>368</v>
      </c>
      <c r="D18" s="40" t="s">
        <v>369</v>
      </c>
      <c r="E18" s="132" t="s">
        <v>412</v>
      </c>
      <c r="F18" s="39" t="s">
        <v>371</v>
      </c>
      <c r="G18" s="133" t="s">
        <v>166</v>
      </c>
      <c r="H18" s="40" t="s">
        <v>372</v>
      </c>
      <c r="I18" s="40" t="s">
        <v>373</v>
      </c>
      <c r="J18" s="132" t="s">
        <v>413</v>
      </c>
    </row>
    <row r="19" s="134" customFormat="true" ht="42" hidden="false" customHeight="true" outlineLevel="0" collapsed="false">
      <c r="A19" s="131"/>
      <c r="B19" s="131"/>
      <c r="C19" s="40" t="s">
        <v>368</v>
      </c>
      <c r="D19" s="40" t="s">
        <v>369</v>
      </c>
      <c r="E19" s="132" t="s">
        <v>414</v>
      </c>
      <c r="F19" s="39" t="s">
        <v>371</v>
      </c>
      <c r="G19" s="133" t="s">
        <v>257</v>
      </c>
      <c r="H19" s="40" t="s">
        <v>372</v>
      </c>
      <c r="I19" s="40" t="s">
        <v>373</v>
      </c>
      <c r="J19" s="132" t="s">
        <v>415</v>
      </c>
    </row>
    <row r="20" s="134" customFormat="true" ht="42" hidden="false" customHeight="true" outlineLevel="0" collapsed="false">
      <c r="A20" s="131"/>
      <c r="B20" s="131"/>
      <c r="C20" s="40" t="s">
        <v>368</v>
      </c>
      <c r="D20" s="40" t="s">
        <v>381</v>
      </c>
      <c r="E20" s="132" t="s">
        <v>416</v>
      </c>
      <c r="F20" s="39" t="s">
        <v>408</v>
      </c>
      <c r="G20" s="133" t="s">
        <v>417</v>
      </c>
      <c r="H20" s="39" t="s">
        <v>384</v>
      </c>
      <c r="I20" s="40" t="s">
        <v>373</v>
      </c>
      <c r="J20" s="132" t="s">
        <v>418</v>
      </c>
    </row>
    <row r="21" s="134" customFormat="true" ht="42" hidden="false" customHeight="true" outlineLevel="0" collapsed="false">
      <c r="A21" s="131"/>
      <c r="B21" s="131"/>
      <c r="C21" s="40" t="s">
        <v>368</v>
      </c>
      <c r="D21" s="40" t="s">
        <v>381</v>
      </c>
      <c r="E21" s="132" t="s">
        <v>419</v>
      </c>
      <c r="F21" s="39" t="s">
        <v>408</v>
      </c>
      <c r="G21" s="133" t="s">
        <v>417</v>
      </c>
      <c r="H21" s="39" t="s">
        <v>384</v>
      </c>
      <c r="I21" s="40" t="s">
        <v>373</v>
      </c>
      <c r="J21" s="132" t="s">
        <v>420</v>
      </c>
    </row>
    <row r="22" s="134" customFormat="true" ht="42" hidden="false" customHeight="true" outlineLevel="0" collapsed="false">
      <c r="A22" s="131"/>
      <c r="B22" s="131"/>
      <c r="C22" s="40" t="s">
        <v>368</v>
      </c>
      <c r="D22" s="40" t="s">
        <v>421</v>
      </c>
      <c r="E22" s="132" t="s">
        <v>422</v>
      </c>
      <c r="F22" s="39" t="s">
        <v>408</v>
      </c>
      <c r="G22" s="133" t="s">
        <v>417</v>
      </c>
      <c r="H22" s="39" t="s">
        <v>384</v>
      </c>
      <c r="I22" s="40" t="s">
        <v>373</v>
      </c>
      <c r="J22" s="132" t="s">
        <v>423</v>
      </c>
    </row>
    <row r="23" s="134" customFormat="true" ht="42" hidden="false" customHeight="true" outlineLevel="0" collapsed="false">
      <c r="A23" s="131"/>
      <c r="B23" s="131"/>
      <c r="C23" s="40" t="s">
        <v>368</v>
      </c>
      <c r="D23" s="40" t="s">
        <v>421</v>
      </c>
      <c r="E23" s="132" t="s">
        <v>424</v>
      </c>
      <c r="F23" s="39" t="s">
        <v>408</v>
      </c>
      <c r="G23" s="133" t="s">
        <v>417</v>
      </c>
      <c r="H23" s="39" t="s">
        <v>384</v>
      </c>
      <c r="I23" s="40" t="s">
        <v>373</v>
      </c>
      <c r="J23" s="132" t="s">
        <v>425</v>
      </c>
    </row>
    <row r="24" s="134" customFormat="true" ht="42" hidden="false" customHeight="true" outlineLevel="0" collapsed="false">
      <c r="A24" s="131"/>
      <c r="B24" s="131"/>
      <c r="C24" s="40" t="s">
        <v>368</v>
      </c>
      <c r="D24" s="40" t="s">
        <v>388</v>
      </c>
      <c r="E24" s="132" t="s">
        <v>426</v>
      </c>
      <c r="F24" s="39" t="s">
        <v>371</v>
      </c>
      <c r="G24" s="133" t="s">
        <v>427</v>
      </c>
      <c r="H24" s="40" t="s">
        <v>391</v>
      </c>
      <c r="I24" s="40" t="s">
        <v>373</v>
      </c>
      <c r="J24" s="132" t="s">
        <v>428</v>
      </c>
    </row>
    <row r="25" s="134" customFormat="true" ht="42" hidden="false" customHeight="true" outlineLevel="0" collapsed="false">
      <c r="A25" s="131"/>
      <c r="B25" s="131"/>
      <c r="C25" s="40" t="s">
        <v>393</v>
      </c>
      <c r="D25" s="40" t="s">
        <v>394</v>
      </c>
      <c r="E25" s="132" t="s">
        <v>429</v>
      </c>
      <c r="F25" s="39" t="s">
        <v>408</v>
      </c>
      <c r="G25" s="133" t="s">
        <v>430</v>
      </c>
      <c r="H25" s="40" t="s">
        <v>431</v>
      </c>
      <c r="I25" s="40" t="s">
        <v>373</v>
      </c>
      <c r="J25" s="132" t="s">
        <v>432</v>
      </c>
    </row>
    <row r="26" s="134" customFormat="true" ht="42" hidden="false" customHeight="true" outlineLevel="0" collapsed="false">
      <c r="A26" s="131"/>
      <c r="B26" s="131"/>
      <c r="C26" s="40" t="s">
        <v>393</v>
      </c>
      <c r="D26" s="40" t="s">
        <v>394</v>
      </c>
      <c r="E26" s="132" t="s">
        <v>433</v>
      </c>
      <c r="F26" s="39" t="s">
        <v>376</v>
      </c>
      <c r="G26" s="133" t="s">
        <v>383</v>
      </c>
      <c r="H26" s="39" t="s">
        <v>384</v>
      </c>
      <c r="I26" s="40" t="s">
        <v>373</v>
      </c>
      <c r="J26" s="132" t="s">
        <v>434</v>
      </c>
    </row>
    <row r="27" s="134" customFormat="true" ht="42" hidden="false" customHeight="true" outlineLevel="0" collapsed="false">
      <c r="A27" s="131"/>
      <c r="B27" s="131"/>
      <c r="C27" s="40" t="s">
        <v>401</v>
      </c>
      <c r="D27" s="40" t="s">
        <v>402</v>
      </c>
      <c r="E27" s="132" t="s">
        <v>435</v>
      </c>
      <c r="F27" s="39" t="s">
        <v>376</v>
      </c>
      <c r="G27" s="133" t="s">
        <v>383</v>
      </c>
      <c r="H27" s="39" t="s">
        <v>384</v>
      </c>
      <c r="I27" s="40" t="s">
        <v>373</v>
      </c>
      <c r="J27" s="132" t="s">
        <v>436</v>
      </c>
    </row>
    <row r="28" customFormat="false" ht="42" hidden="false" customHeight="true" outlineLevel="0" collapsed="false">
      <c r="A28" s="131" t="s">
        <v>437</v>
      </c>
      <c r="B28" s="131" t="s">
        <v>438</v>
      </c>
      <c r="C28" s="40" t="s">
        <v>368</v>
      </c>
      <c r="D28" s="40" t="s">
        <v>369</v>
      </c>
      <c r="E28" s="132" t="s">
        <v>439</v>
      </c>
      <c r="F28" s="39" t="s">
        <v>376</v>
      </c>
      <c r="G28" s="133" t="s">
        <v>440</v>
      </c>
      <c r="H28" s="40" t="s">
        <v>441</v>
      </c>
      <c r="I28" s="40" t="s">
        <v>373</v>
      </c>
      <c r="J28" s="132" t="s">
        <v>442</v>
      </c>
    </row>
    <row r="29" customFormat="false" ht="42" hidden="false" customHeight="true" outlineLevel="0" collapsed="false">
      <c r="A29" s="131"/>
      <c r="B29" s="131"/>
      <c r="C29" s="40" t="s">
        <v>368</v>
      </c>
      <c r="D29" s="40" t="s">
        <v>369</v>
      </c>
      <c r="E29" s="132" t="s">
        <v>443</v>
      </c>
      <c r="F29" s="39" t="s">
        <v>376</v>
      </c>
      <c r="G29" s="133" t="s">
        <v>444</v>
      </c>
      <c r="H29" s="40" t="s">
        <v>445</v>
      </c>
      <c r="I29" s="40" t="s">
        <v>373</v>
      </c>
      <c r="J29" s="132" t="s">
        <v>446</v>
      </c>
    </row>
    <row r="30" customFormat="false" ht="64" hidden="false" customHeight="true" outlineLevel="0" collapsed="false">
      <c r="A30" s="131"/>
      <c r="B30" s="131"/>
      <c r="C30" s="40" t="s">
        <v>368</v>
      </c>
      <c r="D30" s="40" t="s">
        <v>381</v>
      </c>
      <c r="E30" s="132" t="s">
        <v>447</v>
      </c>
      <c r="F30" s="39" t="s">
        <v>408</v>
      </c>
      <c r="G30" s="133" t="s">
        <v>383</v>
      </c>
      <c r="H30" s="39" t="s">
        <v>384</v>
      </c>
      <c r="I30" s="40" t="s">
        <v>373</v>
      </c>
      <c r="J30" s="132" t="s">
        <v>448</v>
      </c>
    </row>
    <row r="31" customFormat="false" ht="84" hidden="false" customHeight="true" outlineLevel="0" collapsed="false">
      <c r="A31" s="131"/>
      <c r="B31" s="131"/>
      <c r="C31" s="40" t="s">
        <v>368</v>
      </c>
      <c r="D31" s="40" t="s">
        <v>381</v>
      </c>
      <c r="E31" s="132" t="s">
        <v>449</v>
      </c>
      <c r="F31" s="39" t="s">
        <v>408</v>
      </c>
      <c r="G31" s="133" t="s">
        <v>383</v>
      </c>
      <c r="H31" s="39" t="s">
        <v>384</v>
      </c>
      <c r="I31" s="40" t="s">
        <v>373</v>
      </c>
      <c r="J31" s="132" t="s">
        <v>450</v>
      </c>
    </row>
    <row r="32" customFormat="false" ht="61" hidden="false" customHeight="true" outlineLevel="0" collapsed="false">
      <c r="A32" s="131"/>
      <c r="B32" s="131"/>
      <c r="C32" s="40" t="s">
        <v>368</v>
      </c>
      <c r="D32" s="40" t="s">
        <v>381</v>
      </c>
      <c r="E32" s="132" t="s">
        <v>451</v>
      </c>
      <c r="F32" s="39" t="s">
        <v>376</v>
      </c>
      <c r="G32" s="133" t="s">
        <v>383</v>
      </c>
      <c r="H32" s="39" t="s">
        <v>384</v>
      </c>
      <c r="I32" s="40" t="s">
        <v>373</v>
      </c>
      <c r="J32" s="132" t="s">
        <v>452</v>
      </c>
    </row>
    <row r="33" customFormat="false" ht="42" hidden="false" customHeight="true" outlineLevel="0" collapsed="false">
      <c r="A33" s="131"/>
      <c r="B33" s="131"/>
      <c r="C33" s="40" t="s">
        <v>368</v>
      </c>
      <c r="D33" s="40" t="s">
        <v>388</v>
      </c>
      <c r="E33" s="132" t="s">
        <v>453</v>
      </c>
      <c r="F33" s="39" t="s">
        <v>371</v>
      </c>
      <c r="G33" s="133" t="s">
        <v>454</v>
      </c>
      <c r="H33" s="40" t="s">
        <v>455</v>
      </c>
      <c r="I33" s="40" t="s">
        <v>373</v>
      </c>
      <c r="J33" s="132" t="s">
        <v>456</v>
      </c>
    </row>
    <row r="34" customFormat="false" ht="42" hidden="false" customHeight="true" outlineLevel="0" collapsed="false">
      <c r="A34" s="131"/>
      <c r="B34" s="131"/>
      <c r="C34" s="40" t="s">
        <v>393</v>
      </c>
      <c r="D34" s="40" t="s">
        <v>394</v>
      </c>
      <c r="E34" s="132" t="s">
        <v>457</v>
      </c>
      <c r="F34" s="39" t="s">
        <v>408</v>
      </c>
      <c r="G34" s="132" t="s">
        <v>458</v>
      </c>
      <c r="H34" s="40" t="s">
        <v>459</v>
      </c>
      <c r="I34" s="40" t="s">
        <v>460</v>
      </c>
      <c r="J34" s="132" t="s">
        <v>461</v>
      </c>
    </row>
    <row r="35" customFormat="false" ht="76" hidden="false" customHeight="true" outlineLevel="0" collapsed="false">
      <c r="A35" s="131"/>
      <c r="B35" s="131"/>
      <c r="C35" s="40" t="s">
        <v>401</v>
      </c>
      <c r="D35" s="40" t="s">
        <v>402</v>
      </c>
      <c r="E35" s="132" t="s">
        <v>462</v>
      </c>
      <c r="F35" s="39" t="s">
        <v>376</v>
      </c>
      <c r="G35" s="133" t="s">
        <v>383</v>
      </c>
      <c r="H35" s="39" t="s">
        <v>384</v>
      </c>
      <c r="I35" s="40" t="s">
        <v>373</v>
      </c>
      <c r="J35" s="132" t="s">
        <v>463</v>
      </c>
    </row>
    <row r="36" customFormat="false" ht="42" hidden="false" customHeight="true" outlineLevel="0" collapsed="false">
      <c r="A36" s="131" t="s">
        <v>464</v>
      </c>
      <c r="B36" s="130" t="s">
        <v>465</v>
      </c>
      <c r="C36" s="40" t="s">
        <v>368</v>
      </c>
      <c r="D36" s="40" t="s">
        <v>369</v>
      </c>
      <c r="E36" s="132" t="s">
        <v>466</v>
      </c>
      <c r="F36" s="39" t="s">
        <v>371</v>
      </c>
      <c r="G36" s="133" t="s">
        <v>467</v>
      </c>
      <c r="H36" s="40" t="s">
        <v>459</v>
      </c>
      <c r="I36" s="40" t="s">
        <v>373</v>
      </c>
      <c r="J36" s="132" t="s">
        <v>468</v>
      </c>
    </row>
    <row r="37" customFormat="false" ht="42" hidden="false" customHeight="true" outlineLevel="0" collapsed="false">
      <c r="A37" s="131"/>
      <c r="B37" s="131"/>
      <c r="C37" s="40" t="s">
        <v>368</v>
      </c>
      <c r="D37" s="40" t="s">
        <v>369</v>
      </c>
      <c r="E37" s="132" t="s">
        <v>469</v>
      </c>
      <c r="F37" s="39" t="s">
        <v>371</v>
      </c>
      <c r="G37" s="133" t="s">
        <v>246</v>
      </c>
      <c r="H37" s="40" t="s">
        <v>377</v>
      </c>
      <c r="I37" s="40" t="s">
        <v>373</v>
      </c>
      <c r="J37" s="132" t="s">
        <v>470</v>
      </c>
    </row>
    <row r="38" customFormat="false" ht="42" hidden="false" customHeight="true" outlineLevel="0" collapsed="false">
      <c r="A38" s="131"/>
      <c r="B38" s="131"/>
      <c r="C38" s="40" t="s">
        <v>368</v>
      </c>
      <c r="D38" s="40" t="s">
        <v>381</v>
      </c>
      <c r="E38" s="132" t="s">
        <v>471</v>
      </c>
      <c r="F38" s="39" t="s">
        <v>376</v>
      </c>
      <c r="G38" s="133" t="s">
        <v>383</v>
      </c>
      <c r="H38" s="39" t="s">
        <v>384</v>
      </c>
      <c r="I38" s="40" t="s">
        <v>373</v>
      </c>
      <c r="J38" s="132" t="s">
        <v>472</v>
      </c>
    </row>
    <row r="39" customFormat="false" ht="42" hidden="false" customHeight="true" outlineLevel="0" collapsed="false">
      <c r="A39" s="131"/>
      <c r="B39" s="131"/>
      <c r="C39" s="40" t="s">
        <v>368</v>
      </c>
      <c r="D39" s="40" t="s">
        <v>381</v>
      </c>
      <c r="E39" s="132" t="s">
        <v>473</v>
      </c>
      <c r="F39" s="39" t="s">
        <v>376</v>
      </c>
      <c r="G39" s="133" t="s">
        <v>383</v>
      </c>
      <c r="H39" s="39" t="s">
        <v>384</v>
      </c>
      <c r="I39" s="40" t="s">
        <v>373</v>
      </c>
      <c r="J39" s="132" t="s">
        <v>474</v>
      </c>
    </row>
    <row r="40" customFormat="false" ht="42" hidden="false" customHeight="true" outlineLevel="0" collapsed="false">
      <c r="A40" s="131"/>
      <c r="B40" s="131"/>
      <c r="C40" s="40" t="s">
        <v>368</v>
      </c>
      <c r="D40" s="40" t="s">
        <v>421</v>
      </c>
      <c r="E40" s="132" t="s">
        <v>475</v>
      </c>
      <c r="F40" s="39" t="s">
        <v>371</v>
      </c>
      <c r="G40" s="133" t="s">
        <v>248</v>
      </c>
      <c r="H40" s="40" t="s">
        <v>476</v>
      </c>
      <c r="I40" s="40" t="s">
        <v>373</v>
      </c>
      <c r="J40" s="132" t="s">
        <v>477</v>
      </c>
    </row>
    <row r="41" customFormat="false" ht="42" hidden="false" customHeight="true" outlineLevel="0" collapsed="false">
      <c r="A41" s="131"/>
      <c r="B41" s="131"/>
      <c r="C41" s="40" t="s">
        <v>368</v>
      </c>
      <c r="D41" s="40" t="s">
        <v>388</v>
      </c>
      <c r="E41" s="132" t="s">
        <v>426</v>
      </c>
      <c r="F41" s="39" t="s">
        <v>371</v>
      </c>
      <c r="G41" s="133" t="s">
        <v>478</v>
      </c>
      <c r="H41" s="40" t="s">
        <v>391</v>
      </c>
      <c r="I41" s="40" t="s">
        <v>373</v>
      </c>
      <c r="J41" s="132" t="s">
        <v>428</v>
      </c>
    </row>
    <row r="42" customFormat="false" ht="42" hidden="false" customHeight="true" outlineLevel="0" collapsed="false">
      <c r="A42" s="131"/>
      <c r="B42" s="131"/>
      <c r="C42" s="40" t="s">
        <v>393</v>
      </c>
      <c r="D42" s="40" t="s">
        <v>394</v>
      </c>
      <c r="E42" s="132" t="s">
        <v>479</v>
      </c>
      <c r="F42" s="39" t="s">
        <v>408</v>
      </c>
      <c r="G42" s="132" t="s">
        <v>458</v>
      </c>
      <c r="H42" s="40" t="s">
        <v>480</v>
      </c>
      <c r="I42" s="40" t="s">
        <v>460</v>
      </c>
      <c r="J42" s="132" t="s">
        <v>481</v>
      </c>
    </row>
    <row r="43" customFormat="false" ht="42" hidden="false" customHeight="true" outlineLevel="0" collapsed="false">
      <c r="A43" s="131"/>
      <c r="B43" s="131"/>
      <c r="C43" s="40" t="s">
        <v>401</v>
      </c>
      <c r="D43" s="40" t="s">
        <v>402</v>
      </c>
      <c r="E43" s="132" t="s">
        <v>482</v>
      </c>
      <c r="F43" s="39" t="s">
        <v>376</v>
      </c>
      <c r="G43" s="133" t="s">
        <v>383</v>
      </c>
      <c r="H43" s="39" t="s">
        <v>384</v>
      </c>
      <c r="I43" s="40" t="s">
        <v>373</v>
      </c>
      <c r="J43" s="132" t="s">
        <v>483</v>
      </c>
    </row>
    <row r="44" customFormat="false" ht="42" hidden="false" customHeight="true" outlineLevel="0" collapsed="false">
      <c r="A44" s="131" t="s">
        <v>484</v>
      </c>
      <c r="B44" s="130" t="s">
        <v>485</v>
      </c>
      <c r="C44" s="40" t="s">
        <v>368</v>
      </c>
      <c r="D44" s="40" t="s">
        <v>369</v>
      </c>
      <c r="E44" s="132" t="s">
        <v>486</v>
      </c>
      <c r="F44" s="39" t="s">
        <v>408</v>
      </c>
      <c r="G44" s="133" t="s">
        <v>164</v>
      </c>
      <c r="H44" s="40" t="s">
        <v>487</v>
      </c>
      <c r="I44" s="40" t="s">
        <v>373</v>
      </c>
      <c r="J44" s="132" t="s">
        <v>488</v>
      </c>
    </row>
    <row r="45" customFormat="false" ht="42" hidden="false" customHeight="true" outlineLevel="0" collapsed="false">
      <c r="A45" s="131"/>
      <c r="B45" s="131"/>
      <c r="C45" s="40" t="s">
        <v>368</v>
      </c>
      <c r="D45" s="40" t="s">
        <v>369</v>
      </c>
      <c r="E45" s="132" t="s">
        <v>489</v>
      </c>
      <c r="F45" s="39" t="s">
        <v>371</v>
      </c>
      <c r="G45" s="133" t="s">
        <v>490</v>
      </c>
      <c r="H45" s="40" t="s">
        <v>487</v>
      </c>
      <c r="I45" s="40" t="s">
        <v>373</v>
      </c>
      <c r="J45" s="132" t="s">
        <v>491</v>
      </c>
    </row>
    <row r="46" customFormat="false" ht="42" hidden="false" customHeight="true" outlineLevel="0" collapsed="false">
      <c r="A46" s="131"/>
      <c r="B46" s="131"/>
      <c r="C46" s="40" t="s">
        <v>368</v>
      </c>
      <c r="D46" s="40" t="s">
        <v>381</v>
      </c>
      <c r="E46" s="132" t="s">
        <v>492</v>
      </c>
      <c r="F46" s="39" t="s">
        <v>408</v>
      </c>
      <c r="G46" s="133" t="s">
        <v>417</v>
      </c>
      <c r="H46" s="39" t="s">
        <v>384</v>
      </c>
      <c r="I46" s="40" t="s">
        <v>373</v>
      </c>
      <c r="J46" s="132" t="s">
        <v>493</v>
      </c>
    </row>
    <row r="47" customFormat="false" ht="42" hidden="false" customHeight="true" outlineLevel="0" collapsed="false">
      <c r="A47" s="131"/>
      <c r="B47" s="131"/>
      <c r="C47" s="40" t="s">
        <v>368</v>
      </c>
      <c r="D47" s="40" t="s">
        <v>381</v>
      </c>
      <c r="E47" s="132" t="s">
        <v>494</v>
      </c>
      <c r="F47" s="39" t="s">
        <v>408</v>
      </c>
      <c r="G47" s="133" t="s">
        <v>417</v>
      </c>
      <c r="H47" s="39" t="s">
        <v>384</v>
      </c>
      <c r="I47" s="40" t="s">
        <v>373</v>
      </c>
      <c r="J47" s="132" t="s">
        <v>495</v>
      </c>
    </row>
    <row r="48" customFormat="false" ht="42" hidden="false" customHeight="true" outlineLevel="0" collapsed="false">
      <c r="A48" s="131"/>
      <c r="B48" s="131"/>
      <c r="C48" s="40" t="s">
        <v>368</v>
      </c>
      <c r="D48" s="40" t="s">
        <v>421</v>
      </c>
      <c r="E48" s="132" t="s">
        <v>496</v>
      </c>
      <c r="F48" s="39" t="s">
        <v>371</v>
      </c>
      <c r="G48" s="133" t="s">
        <v>249</v>
      </c>
      <c r="H48" s="40" t="s">
        <v>476</v>
      </c>
      <c r="I48" s="40" t="s">
        <v>373</v>
      </c>
      <c r="J48" s="132" t="s">
        <v>497</v>
      </c>
    </row>
    <row r="49" customFormat="false" ht="42" hidden="false" customHeight="true" outlineLevel="0" collapsed="false">
      <c r="A49" s="131"/>
      <c r="B49" s="131"/>
      <c r="C49" s="40" t="s">
        <v>368</v>
      </c>
      <c r="D49" s="40" t="s">
        <v>388</v>
      </c>
      <c r="E49" s="132" t="s">
        <v>426</v>
      </c>
      <c r="F49" s="39" t="s">
        <v>371</v>
      </c>
      <c r="G49" s="133" t="s">
        <v>498</v>
      </c>
      <c r="H49" s="40" t="s">
        <v>391</v>
      </c>
      <c r="I49" s="40" t="s">
        <v>373</v>
      </c>
      <c r="J49" s="132" t="s">
        <v>428</v>
      </c>
    </row>
    <row r="50" customFormat="false" ht="42" hidden="false" customHeight="true" outlineLevel="0" collapsed="false">
      <c r="A50" s="131"/>
      <c r="B50" s="131"/>
      <c r="C50" s="40" t="s">
        <v>393</v>
      </c>
      <c r="D50" s="40" t="s">
        <v>394</v>
      </c>
      <c r="E50" s="132" t="s">
        <v>499</v>
      </c>
      <c r="F50" s="39" t="s">
        <v>408</v>
      </c>
      <c r="G50" s="132" t="s">
        <v>458</v>
      </c>
      <c r="H50" s="40" t="s">
        <v>480</v>
      </c>
      <c r="I50" s="40" t="s">
        <v>460</v>
      </c>
      <c r="J50" s="132" t="s">
        <v>500</v>
      </c>
    </row>
    <row r="51" customFormat="false" ht="42" hidden="false" customHeight="true" outlineLevel="0" collapsed="false">
      <c r="A51" s="131"/>
      <c r="B51" s="131"/>
      <c r="C51" s="40" t="s">
        <v>401</v>
      </c>
      <c r="D51" s="40" t="s">
        <v>402</v>
      </c>
      <c r="E51" s="132" t="s">
        <v>501</v>
      </c>
      <c r="F51" s="39" t="s">
        <v>376</v>
      </c>
      <c r="G51" s="133" t="s">
        <v>383</v>
      </c>
      <c r="H51" s="39" t="s">
        <v>384</v>
      </c>
      <c r="I51" s="40" t="s">
        <v>373</v>
      </c>
      <c r="J51" s="132" t="s">
        <v>502</v>
      </c>
    </row>
    <row r="52" customFormat="false" ht="42" hidden="false" customHeight="true" outlineLevel="0" collapsed="false">
      <c r="A52" s="131" t="s">
        <v>503</v>
      </c>
      <c r="B52" s="130" t="s">
        <v>504</v>
      </c>
      <c r="C52" s="40" t="s">
        <v>368</v>
      </c>
      <c r="D52" s="40" t="s">
        <v>369</v>
      </c>
      <c r="E52" s="132" t="s">
        <v>505</v>
      </c>
      <c r="F52" s="39" t="s">
        <v>371</v>
      </c>
      <c r="G52" s="133" t="s">
        <v>259</v>
      </c>
      <c r="H52" s="40" t="s">
        <v>459</v>
      </c>
      <c r="I52" s="40" t="s">
        <v>373</v>
      </c>
      <c r="J52" s="132" t="s">
        <v>506</v>
      </c>
    </row>
    <row r="53" customFormat="false" ht="42" hidden="false" customHeight="true" outlineLevel="0" collapsed="false">
      <c r="A53" s="131"/>
      <c r="B53" s="131"/>
      <c r="C53" s="40" t="s">
        <v>368</v>
      </c>
      <c r="D53" s="40" t="s">
        <v>369</v>
      </c>
      <c r="E53" s="132" t="s">
        <v>507</v>
      </c>
      <c r="F53" s="39" t="s">
        <v>371</v>
      </c>
      <c r="G53" s="133" t="s">
        <v>167</v>
      </c>
      <c r="H53" s="40" t="s">
        <v>377</v>
      </c>
      <c r="I53" s="40" t="s">
        <v>373</v>
      </c>
      <c r="J53" s="132" t="s">
        <v>508</v>
      </c>
    </row>
    <row r="54" customFormat="false" ht="42" hidden="false" customHeight="true" outlineLevel="0" collapsed="false">
      <c r="A54" s="131"/>
      <c r="B54" s="131"/>
      <c r="C54" s="40" t="s">
        <v>368</v>
      </c>
      <c r="D54" s="40" t="s">
        <v>381</v>
      </c>
      <c r="E54" s="132" t="s">
        <v>509</v>
      </c>
      <c r="F54" s="39" t="s">
        <v>376</v>
      </c>
      <c r="G54" s="133" t="s">
        <v>167</v>
      </c>
      <c r="H54" s="40" t="s">
        <v>510</v>
      </c>
      <c r="I54" s="40" t="s">
        <v>373</v>
      </c>
      <c r="J54" s="132" t="s">
        <v>511</v>
      </c>
    </row>
    <row r="55" customFormat="false" ht="42" hidden="false" customHeight="true" outlineLevel="0" collapsed="false">
      <c r="A55" s="131"/>
      <c r="B55" s="131"/>
      <c r="C55" s="40" t="s">
        <v>368</v>
      </c>
      <c r="D55" s="40" t="s">
        <v>421</v>
      </c>
      <c r="E55" s="132" t="s">
        <v>512</v>
      </c>
      <c r="F55" s="39" t="s">
        <v>408</v>
      </c>
      <c r="G55" s="132" t="s">
        <v>513</v>
      </c>
      <c r="H55" s="40" t="s">
        <v>480</v>
      </c>
      <c r="I55" s="40" t="s">
        <v>460</v>
      </c>
      <c r="J55" s="132" t="s">
        <v>514</v>
      </c>
    </row>
    <row r="56" customFormat="false" ht="42" hidden="false" customHeight="true" outlineLevel="0" collapsed="false">
      <c r="A56" s="131"/>
      <c r="B56" s="131"/>
      <c r="C56" s="40" t="s">
        <v>368</v>
      </c>
      <c r="D56" s="40" t="s">
        <v>388</v>
      </c>
      <c r="E56" s="132" t="s">
        <v>426</v>
      </c>
      <c r="F56" s="39" t="s">
        <v>371</v>
      </c>
      <c r="G56" s="133" t="s">
        <v>515</v>
      </c>
      <c r="H56" s="40" t="s">
        <v>391</v>
      </c>
      <c r="I56" s="40" t="s">
        <v>373</v>
      </c>
      <c r="J56" s="132" t="s">
        <v>428</v>
      </c>
    </row>
    <row r="57" customFormat="false" ht="42" hidden="false" customHeight="true" outlineLevel="0" collapsed="false">
      <c r="A57" s="131"/>
      <c r="B57" s="131"/>
      <c r="C57" s="40" t="s">
        <v>393</v>
      </c>
      <c r="D57" s="40" t="s">
        <v>394</v>
      </c>
      <c r="E57" s="132" t="s">
        <v>516</v>
      </c>
      <c r="F57" s="39" t="s">
        <v>376</v>
      </c>
      <c r="G57" s="133" t="s">
        <v>383</v>
      </c>
      <c r="H57" s="39" t="s">
        <v>384</v>
      </c>
      <c r="I57" s="40" t="s">
        <v>373</v>
      </c>
      <c r="J57" s="132" t="s">
        <v>517</v>
      </c>
    </row>
    <row r="58" customFormat="false" ht="42" hidden="false" customHeight="true" outlineLevel="0" collapsed="false">
      <c r="A58" s="131"/>
      <c r="B58" s="131"/>
      <c r="C58" s="40" t="s">
        <v>401</v>
      </c>
      <c r="D58" s="40" t="s">
        <v>402</v>
      </c>
      <c r="E58" s="132" t="s">
        <v>518</v>
      </c>
      <c r="F58" s="39" t="s">
        <v>408</v>
      </c>
      <c r="G58" s="133" t="s">
        <v>417</v>
      </c>
      <c r="H58" s="39" t="s">
        <v>384</v>
      </c>
      <c r="I58" s="40" t="s">
        <v>373</v>
      </c>
      <c r="J58" s="132" t="s">
        <v>519</v>
      </c>
    </row>
    <row r="59" customFormat="false" ht="42" hidden="false" customHeight="true" outlineLevel="0" collapsed="false">
      <c r="A59" s="131" t="s">
        <v>520</v>
      </c>
      <c r="B59" s="131" t="s">
        <v>521</v>
      </c>
      <c r="C59" s="40" t="s">
        <v>368</v>
      </c>
      <c r="D59" s="40" t="s">
        <v>369</v>
      </c>
      <c r="E59" s="132" t="s">
        <v>522</v>
      </c>
      <c r="F59" s="39" t="s">
        <v>371</v>
      </c>
      <c r="G59" s="133" t="s">
        <v>523</v>
      </c>
      <c r="H59" s="40" t="s">
        <v>459</v>
      </c>
      <c r="I59" s="40" t="s">
        <v>373</v>
      </c>
      <c r="J59" s="132" t="s">
        <v>522</v>
      </c>
    </row>
    <row r="60" customFormat="false" ht="42" hidden="false" customHeight="true" outlineLevel="0" collapsed="false">
      <c r="A60" s="131"/>
      <c r="B60" s="131"/>
      <c r="C60" s="40" t="s">
        <v>368</v>
      </c>
      <c r="D60" s="40" t="s">
        <v>369</v>
      </c>
      <c r="E60" s="132" t="s">
        <v>524</v>
      </c>
      <c r="F60" s="39" t="s">
        <v>371</v>
      </c>
      <c r="G60" s="133" t="s">
        <v>165</v>
      </c>
      <c r="H60" s="40" t="s">
        <v>377</v>
      </c>
      <c r="I60" s="40" t="s">
        <v>373</v>
      </c>
      <c r="J60" s="132" t="s">
        <v>524</v>
      </c>
    </row>
    <row r="61" customFormat="false" ht="42" hidden="false" customHeight="true" outlineLevel="0" collapsed="false">
      <c r="A61" s="131"/>
      <c r="B61" s="131"/>
      <c r="C61" s="40" t="s">
        <v>368</v>
      </c>
      <c r="D61" s="40" t="s">
        <v>369</v>
      </c>
      <c r="E61" s="132" t="s">
        <v>525</v>
      </c>
      <c r="F61" s="39" t="s">
        <v>408</v>
      </c>
      <c r="G61" s="133" t="s">
        <v>251</v>
      </c>
      <c r="H61" s="40" t="s">
        <v>526</v>
      </c>
      <c r="I61" s="40" t="s">
        <v>373</v>
      </c>
      <c r="J61" s="132" t="s">
        <v>525</v>
      </c>
    </row>
    <row r="62" customFormat="false" ht="42" hidden="false" customHeight="true" outlineLevel="0" collapsed="false">
      <c r="A62" s="131"/>
      <c r="B62" s="131"/>
      <c r="C62" s="40" t="s">
        <v>368</v>
      </c>
      <c r="D62" s="40" t="s">
        <v>381</v>
      </c>
      <c r="E62" s="132" t="s">
        <v>527</v>
      </c>
      <c r="F62" s="39" t="s">
        <v>376</v>
      </c>
      <c r="G62" s="133" t="s">
        <v>383</v>
      </c>
      <c r="H62" s="39" t="s">
        <v>384</v>
      </c>
      <c r="I62" s="40" t="s">
        <v>373</v>
      </c>
      <c r="J62" s="132" t="s">
        <v>527</v>
      </c>
    </row>
    <row r="63" customFormat="false" ht="42" hidden="false" customHeight="true" outlineLevel="0" collapsed="false">
      <c r="A63" s="131"/>
      <c r="B63" s="131"/>
      <c r="C63" s="40" t="s">
        <v>368</v>
      </c>
      <c r="D63" s="40" t="s">
        <v>381</v>
      </c>
      <c r="E63" s="132" t="s">
        <v>528</v>
      </c>
      <c r="F63" s="39" t="s">
        <v>408</v>
      </c>
      <c r="G63" s="133" t="s">
        <v>417</v>
      </c>
      <c r="H63" s="39" t="s">
        <v>384</v>
      </c>
      <c r="I63" s="40" t="s">
        <v>373</v>
      </c>
      <c r="J63" s="132" t="s">
        <v>528</v>
      </c>
    </row>
    <row r="64" customFormat="false" ht="42" hidden="false" customHeight="true" outlineLevel="0" collapsed="false">
      <c r="A64" s="131"/>
      <c r="B64" s="131"/>
      <c r="C64" s="40" t="s">
        <v>368</v>
      </c>
      <c r="D64" s="40" t="s">
        <v>381</v>
      </c>
      <c r="E64" s="132" t="s">
        <v>529</v>
      </c>
      <c r="F64" s="39" t="s">
        <v>376</v>
      </c>
      <c r="G64" s="133" t="s">
        <v>383</v>
      </c>
      <c r="H64" s="39" t="s">
        <v>384</v>
      </c>
      <c r="I64" s="40" t="s">
        <v>373</v>
      </c>
      <c r="J64" s="132" t="s">
        <v>529</v>
      </c>
    </row>
    <row r="65" customFormat="false" ht="42" hidden="false" customHeight="true" outlineLevel="0" collapsed="false">
      <c r="A65" s="131"/>
      <c r="B65" s="131"/>
      <c r="C65" s="40" t="s">
        <v>368</v>
      </c>
      <c r="D65" s="40" t="s">
        <v>421</v>
      </c>
      <c r="E65" s="132" t="s">
        <v>530</v>
      </c>
      <c r="F65" s="39" t="s">
        <v>376</v>
      </c>
      <c r="G65" s="133" t="s">
        <v>251</v>
      </c>
      <c r="H65" s="40" t="s">
        <v>526</v>
      </c>
      <c r="I65" s="40" t="s">
        <v>373</v>
      </c>
      <c r="J65" s="132" t="s">
        <v>530</v>
      </c>
    </row>
    <row r="66" customFormat="false" ht="42" hidden="false" customHeight="true" outlineLevel="0" collapsed="false">
      <c r="A66" s="131"/>
      <c r="B66" s="131"/>
      <c r="C66" s="40" t="s">
        <v>368</v>
      </c>
      <c r="D66" s="40" t="s">
        <v>388</v>
      </c>
      <c r="E66" s="132" t="s">
        <v>426</v>
      </c>
      <c r="F66" s="39" t="s">
        <v>371</v>
      </c>
      <c r="G66" s="133" t="s">
        <v>531</v>
      </c>
      <c r="H66" s="40" t="s">
        <v>391</v>
      </c>
      <c r="I66" s="40" t="s">
        <v>373</v>
      </c>
      <c r="J66" s="132" t="s">
        <v>426</v>
      </c>
    </row>
    <row r="67" customFormat="false" ht="42" hidden="false" customHeight="true" outlineLevel="0" collapsed="false">
      <c r="A67" s="131"/>
      <c r="B67" s="131"/>
      <c r="C67" s="40" t="s">
        <v>393</v>
      </c>
      <c r="D67" s="40" t="s">
        <v>394</v>
      </c>
      <c r="E67" s="132" t="s">
        <v>532</v>
      </c>
      <c r="F67" s="39" t="s">
        <v>408</v>
      </c>
      <c r="G67" s="132" t="s">
        <v>458</v>
      </c>
      <c r="H67" s="40" t="s">
        <v>480</v>
      </c>
      <c r="I67" s="40" t="s">
        <v>373</v>
      </c>
      <c r="J67" s="132" t="s">
        <v>532</v>
      </c>
    </row>
    <row r="68" customFormat="false" ht="42" hidden="false" customHeight="true" outlineLevel="0" collapsed="false">
      <c r="A68" s="131"/>
      <c r="B68" s="131"/>
      <c r="C68" s="40" t="s">
        <v>401</v>
      </c>
      <c r="D68" s="40" t="s">
        <v>402</v>
      </c>
      <c r="E68" s="132" t="s">
        <v>533</v>
      </c>
      <c r="F68" s="39" t="s">
        <v>376</v>
      </c>
      <c r="G68" s="133" t="s">
        <v>383</v>
      </c>
      <c r="H68" s="39" t="s">
        <v>384</v>
      </c>
      <c r="I68" s="40" t="s">
        <v>373</v>
      </c>
      <c r="J68" s="132" t="s">
        <v>533</v>
      </c>
    </row>
    <row r="69" customFormat="false" ht="42" hidden="false" customHeight="true" outlineLevel="0" collapsed="false">
      <c r="A69" s="131" t="s">
        <v>534</v>
      </c>
      <c r="B69" s="131" t="s">
        <v>535</v>
      </c>
      <c r="C69" s="40" t="s">
        <v>368</v>
      </c>
      <c r="D69" s="40" t="s">
        <v>369</v>
      </c>
      <c r="E69" s="132" t="s">
        <v>536</v>
      </c>
      <c r="F69" s="39" t="s">
        <v>371</v>
      </c>
      <c r="G69" s="133" t="s">
        <v>165</v>
      </c>
      <c r="H69" s="40" t="s">
        <v>537</v>
      </c>
      <c r="I69" s="40" t="s">
        <v>373</v>
      </c>
      <c r="J69" s="132" t="s">
        <v>538</v>
      </c>
    </row>
    <row r="70" customFormat="false" ht="42" hidden="false" customHeight="true" outlineLevel="0" collapsed="false">
      <c r="A70" s="131"/>
      <c r="B70" s="131"/>
      <c r="C70" s="40" t="s">
        <v>368</v>
      </c>
      <c r="D70" s="40" t="s">
        <v>369</v>
      </c>
      <c r="E70" s="132" t="s">
        <v>539</v>
      </c>
      <c r="F70" s="39" t="s">
        <v>371</v>
      </c>
      <c r="G70" s="133" t="s">
        <v>257</v>
      </c>
      <c r="H70" s="40" t="s">
        <v>540</v>
      </c>
      <c r="I70" s="40" t="s">
        <v>373</v>
      </c>
      <c r="J70" s="132" t="s">
        <v>541</v>
      </c>
    </row>
    <row r="71" customFormat="false" ht="42" hidden="false" customHeight="true" outlineLevel="0" collapsed="false">
      <c r="A71" s="131"/>
      <c r="B71" s="131"/>
      <c r="C71" s="40" t="s">
        <v>368</v>
      </c>
      <c r="D71" s="40" t="s">
        <v>381</v>
      </c>
      <c r="E71" s="132" t="s">
        <v>542</v>
      </c>
      <c r="F71" s="39" t="s">
        <v>408</v>
      </c>
      <c r="G71" s="133" t="s">
        <v>417</v>
      </c>
      <c r="H71" s="39" t="s">
        <v>384</v>
      </c>
      <c r="I71" s="40" t="s">
        <v>373</v>
      </c>
      <c r="J71" s="132" t="s">
        <v>543</v>
      </c>
    </row>
    <row r="72" customFormat="false" ht="42" hidden="false" customHeight="true" outlineLevel="0" collapsed="false">
      <c r="A72" s="131"/>
      <c r="B72" s="131"/>
      <c r="C72" s="40" t="s">
        <v>368</v>
      </c>
      <c r="D72" s="40" t="s">
        <v>421</v>
      </c>
      <c r="E72" s="132" t="s">
        <v>544</v>
      </c>
      <c r="F72" s="39" t="s">
        <v>371</v>
      </c>
      <c r="G72" s="133" t="s">
        <v>248</v>
      </c>
      <c r="H72" s="40" t="s">
        <v>476</v>
      </c>
      <c r="I72" s="40" t="s">
        <v>373</v>
      </c>
      <c r="J72" s="132" t="s">
        <v>545</v>
      </c>
    </row>
    <row r="73" customFormat="false" ht="42" hidden="false" customHeight="true" outlineLevel="0" collapsed="false">
      <c r="A73" s="131"/>
      <c r="B73" s="131"/>
      <c r="C73" s="40" t="s">
        <v>368</v>
      </c>
      <c r="D73" s="40" t="s">
        <v>388</v>
      </c>
      <c r="E73" s="132" t="s">
        <v>426</v>
      </c>
      <c r="F73" s="39" t="s">
        <v>371</v>
      </c>
      <c r="G73" s="133" t="s">
        <v>546</v>
      </c>
      <c r="H73" s="40" t="s">
        <v>391</v>
      </c>
      <c r="I73" s="40" t="s">
        <v>373</v>
      </c>
      <c r="J73" s="132" t="s">
        <v>428</v>
      </c>
    </row>
    <row r="74" customFormat="false" ht="42" hidden="false" customHeight="true" outlineLevel="0" collapsed="false">
      <c r="A74" s="131"/>
      <c r="B74" s="131"/>
      <c r="C74" s="40" t="s">
        <v>368</v>
      </c>
      <c r="D74" s="40" t="s">
        <v>388</v>
      </c>
      <c r="E74" s="132" t="s">
        <v>536</v>
      </c>
      <c r="F74" s="39" t="s">
        <v>371</v>
      </c>
      <c r="G74" s="133" t="s">
        <v>547</v>
      </c>
      <c r="H74" s="40" t="s">
        <v>391</v>
      </c>
      <c r="I74" s="40" t="s">
        <v>373</v>
      </c>
      <c r="J74" s="132" t="s">
        <v>548</v>
      </c>
    </row>
    <row r="75" customFormat="false" ht="42" hidden="false" customHeight="true" outlineLevel="0" collapsed="false">
      <c r="A75" s="131"/>
      <c r="B75" s="131"/>
      <c r="C75" s="40" t="s">
        <v>368</v>
      </c>
      <c r="D75" s="40" t="s">
        <v>388</v>
      </c>
      <c r="E75" s="132" t="s">
        <v>539</v>
      </c>
      <c r="F75" s="39" t="s">
        <v>371</v>
      </c>
      <c r="G75" s="133" t="s">
        <v>547</v>
      </c>
      <c r="H75" s="40" t="s">
        <v>391</v>
      </c>
      <c r="I75" s="40" t="s">
        <v>373</v>
      </c>
      <c r="J75" s="132" t="s">
        <v>549</v>
      </c>
    </row>
    <row r="76" customFormat="false" ht="42" hidden="false" customHeight="true" outlineLevel="0" collapsed="false">
      <c r="A76" s="131"/>
      <c r="B76" s="131"/>
      <c r="C76" s="40" t="s">
        <v>393</v>
      </c>
      <c r="D76" s="40" t="s">
        <v>394</v>
      </c>
      <c r="E76" s="132" t="s">
        <v>550</v>
      </c>
      <c r="F76" s="39" t="s">
        <v>408</v>
      </c>
      <c r="G76" s="132" t="s">
        <v>458</v>
      </c>
      <c r="H76" s="40" t="s">
        <v>480</v>
      </c>
      <c r="I76" s="40" t="s">
        <v>460</v>
      </c>
      <c r="J76" s="132" t="s">
        <v>551</v>
      </c>
    </row>
    <row r="77" customFormat="false" ht="42" hidden="false" customHeight="true" outlineLevel="0" collapsed="false">
      <c r="A77" s="131"/>
      <c r="B77" s="131"/>
      <c r="C77" s="40" t="s">
        <v>401</v>
      </c>
      <c r="D77" s="40" t="s">
        <v>402</v>
      </c>
      <c r="E77" s="132" t="s">
        <v>552</v>
      </c>
      <c r="F77" s="39" t="s">
        <v>408</v>
      </c>
      <c r="G77" s="133" t="s">
        <v>417</v>
      </c>
      <c r="H77" s="39" t="s">
        <v>384</v>
      </c>
      <c r="I77" s="40" t="s">
        <v>373</v>
      </c>
      <c r="J77" s="132" t="s">
        <v>553</v>
      </c>
    </row>
    <row r="78" customFormat="false" ht="42" hidden="false" customHeight="true" outlineLevel="0" collapsed="false">
      <c r="A78" s="131" t="s">
        <v>554</v>
      </c>
      <c r="B78" s="131" t="s">
        <v>555</v>
      </c>
      <c r="C78" s="40" t="s">
        <v>368</v>
      </c>
      <c r="D78" s="40" t="s">
        <v>369</v>
      </c>
      <c r="E78" s="132" t="s">
        <v>556</v>
      </c>
      <c r="F78" s="39" t="s">
        <v>371</v>
      </c>
      <c r="G78" s="133" t="s">
        <v>165</v>
      </c>
      <c r="H78" s="40" t="s">
        <v>557</v>
      </c>
      <c r="I78" s="40" t="s">
        <v>373</v>
      </c>
      <c r="J78" s="132" t="s">
        <v>558</v>
      </c>
    </row>
    <row r="79" customFormat="false" ht="42" hidden="false" customHeight="true" outlineLevel="0" collapsed="false">
      <c r="A79" s="131"/>
      <c r="B79" s="131"/>
      <c r="C79" s="40" t="s">
        <v>368</v>
      </c>
      <c r="D79" s="40" t="s">
        <v>369</v>
      </c>
      <c r="E79" s="132" t="s">
        <v>559</v>
      </c>
      <c r="F79" s="39" t="s">
        <v>371</v>
      </c>
      <c r="G79" s="133" t="s">
        <v>560</v>
      </c>
      <c r="H79" s="40" t="s">
        <v>487</v>
      </c>
      <c r="I79" s="40" t="s">
        <v>373</v>
      </c>
      <c r="J79" s="132" t="s">
        <v>561</v>
      </c>
    </row>
    <row r="80" customFormat="false" ht="42" hidden="false" customHeight="true" outlineLevel="0" collapsed="false">
      <c r="A80" s="131"/>
      <c r="B80" s="131"/>
      <c r="C80" s="40" t="s">
        <v>368</v>
      </c>
      <c r="D80" s="40" t="s">
        <v>369</v>
      </c>
      <c r="E80" s="132" t="s">
        <v>562</v>
      </c>
      <c r="F80" s="39" t="s">
        <v>408</v>
      </c>
      <c r="G80" s="133" t="s">
        <v>166</v>
      </c>
      <c r="H80" s="40" t="s">
        <v>377</v>
      </c>
      <c r="I80" s="40" t="s">
        <v>373</v>
      </c>
      <c r="J80" s="132" t="s">
        <v>563</v>
      </c>
    </row>
    <row r="81" customFormat="false" ht="42" hidden="false" customHeight="true" outlineLevel="0" collapsed="false">
      <c r="A81" s="131"/>
      <c r="B81" s="131"/>
      <c r="C81" s="40" t="s">
        <v>368</v>
      </c>
      <c r="D81" s="40" t="s">
        <v>369</v>
      </c>
      <c r="E81" s="132" t="s">
        <v>564</v>
      </c>
      <c r="F81" s="39" t="s">
        <v>408</v>
      </c>
      <c r="G81" s="133" t="s">
        <v>164</v>
      </c>
      <c r="H81" s="40" t="s">
        <v>565</v>
      </c>
      <c r="I81" s="40" t="s">
        <v>373</v>
      </c>
      <c r="J81" s="132" t="s">
        <v>566</v>
      </c>
    </row>
    <row r="82" customFormat="false" ht="42" hidden="false" customHeight="true" outlineLevel="0" collapsed="false">
      <c r="A82" s="131"/>
      <c r="B82" s="131"/>
      <c r="C82" s="40" t="s">
        <v>368</v>
      </c>
      <c r="D82" s="40" t="s">
        <v>381</v>
      </c>
      <c r="E82" s="132" t="s">
        <v>567</v>
      </c>
      <c r="F82" s="39" t="s">
        <v>408</v>
      </c>
      <c r="G82" s="133" t="s">
        <v>417</v>
      </c>
      <c r="H82" s="39" t="s">
        <v>384</v>
      </c>
      <c r="I82" s="40" t="s">
        <v>373</v>
      </c>
      <c r="J82" s="132" t="s">
        <v>568</v>
      </c>
    </row>
    <row r="83" customFormat="false" ht="42" hidden="false" customHeight="true" outlineLevel="0" collapsed="false">
      <c r="A83" s="131"/>
      <c r="B83" s="131"/>
      <c r="C83" s="40" t="s">
        <v>368</v>
      </c>
      <c r="D83" s="40" t="s">
        <v>381</v>
      </c>
      <c r="E83" s="132" t="s">
        <v>569</v>
      </c>
      <c r="F83" s="39" t="s">
        <v>408</v>
      </c>
      <c r="G83" s="133" t="s">
        <v>417</v>
      </c>
      <c r="H83" s="39" t="s">
        <v>384</v>
      </c>
      <c r="I83" s="40" t="s">
        <v>373</v>
      </c>
      <c r="J83" s="132" t="s">
        <v>570</v>
      </c>
    </row>
    <row r="84" customFormat="false" ht="42" hidden="false" customHeight="true" outlineLevel="0" collapsed="false">
      <c r="A84" s="131"/>
      <c r="B84" s="131"/>
      <c r="C84" s="40" t="s">
        <v>368</v>
      </c>
      <c r="D84" s="40" t="s">
        <v>421</v>
      </c>
      <c r="E84" s="132" t="s">
        <v>571</v>
      </c>
      <c r="F84" s="39" t="s">
        <v>408</v>
      </c>
      <c r="G84" s="133" t="s">
        <v>249</v>
      </c>
      <c r="H84" s="40" t="s">
        <v>526</v>
      </c>
      <c r="I84" s="40" t="s">
        <v>460</v>
      </c>
      <c r="J84" s="132" t="s">
        <v>572</v>
      </c>
    </row>
    <row r="85" customFormat="false" ht="42" hidden="false" customHeight="true" outlineLevel="0" collapsed="false">
      <c r="A85" s="131"/>
      <c r="B85" s="131"/>
      <c r="C85" s="40" t="s">
        <v>368</v>
      </c>
      <c r="D85" s="40" t="s">
        <v>421</v>
      </c>
      <c r="E85" s="132" t="s">
        <v>573</v>
      </c>
      <c r="F85" s="39" t="s">
        <v>371</v>
      </c>
      <c r="G85" s="133" t="s">
        <v>249</v>
      </c>
      <c r="H85" s="40" t="s">
        <v>476</v>
      </c>
      <c r="I85" s="40" t="s">
        <v>373</v>
      </c>
      <c r="J85" s="132" t="s">
        <v>574</v>
      </c>
    </row>
    <row r="86" customFormat="false" ht="42" hidden="false" customHeight="true" outlineLevel="0" collapsed="false">
      <c r="A86" s="131"/>
      <c r="B86" s="131"/>
      <c r="C86" s="40" t="s">
        <v>368</v>
      </c>
      <c r="D86" s="40" t="s">
        <v>388</v>
      </c>
      <c r="E86" s="132" t="s">
        <v>426</v>
      </c>
      <c r="F86" s="39" t="s">
        <v>371</v>
      </c>
      <c r="G86" s="133" t="s">
        <v>575</v>
      </c>
      <c r="H86" s="40" t="s">
        <v>391</v>
      </c>
      <c r="I86" s="40" t="s">
        <v>373</v>
      </c>
      <c r="J86" s="132" t="s">
        <v>428</v>
      </c>
    </row>
    <row r="87" customFormat="false" ht="42" hidden="false" customHeight="true" outlineLevel="0" collapsed="false">
      <c r="A87" s="131"/>
      <c r="B87" s="131"/>
      <c r="C87" s="40" t="s">
        <v>368</v>
      </c>
      <c r="D87" s="40" t="s">
        <v>388</v>
      </c>
      <c r="E87" s="132" t="s">
        <v>576</v>
      </c>
      <c r="F87" s="39" t="s">
        <v>371</v>
      </c>
      <c r="G87" s="133" t="s">
        <v>577</v>
      </c>
      <c r="H87" s="40" t="s">
        <v>391</v>
      </c>
      <c r="I87" s="40" t="s">
        <v>373</v>
      </c>
      <c r="J87" s="132" t="s">
        <v>578</v>
      </c>
    </row>
    <row r="88" customFormat="false" ht="42" hidden="false" customHeight="true" outlineLevel="0" collapsed="false">
      <c r="A88" s="131"/>
      <c r="B88" s="131"/>
      <c r="C88" s="40" t="s">
        <v>368</v>
      </c>
      <c r="D88" s="40" t="s">
        <v>388</v>
      </c>
      <c r="E88" s="132" t="s">
        <v>579</v>
      </c>
      <c r="F88" s="39" t="s">
        <v>371</v>
      </c>
      <c r="G88" s="133" t="s">
        <v>580</v>
      </c>
      <c r="H88" s="40" t="s">
        <v>391</v>
      </c>
      <c r="I88" s="40" t="s">
        <v>373</v>
      </c>
      <c r="J88" s="132" t="s">
        <v>581</v>
      </c>
    </row>
    <row r="89" customFormat="false" ht="42" hidden="false" customHeight="true" outlineLevel="0" collapsed="false">
      <c r="A89" s="131"/>
      <c r="B89" s="131"/>
      <c r="C89" s="40" t="s">
        <v>368</v>
      </c>
      <c r="D89" s="40" t="s">
        <v>388</v>
      </c>
      <c r="E89" s="132" t="s">
        <v>582</v>
      </c>
      <c r="F89" s="39" t="s">
        <v>371</v>
      </c>
      <c r="G89" s="133" t="s">
        <v>580</v>
      </c>
      <c r="H89" s="40" t="s">
        <v>391</v>
      </c>
      <c r="I89" s="40" t="s">
        <v>373</v>
      </c>
      <c r="J89" s="132" t="s">
        <v>583</v>
      </c>
    </row>
    <row r="90" customFormat="false" ht="42" hidden="false" customHeight="true" outlineLevel="0" collapsed="false">
      <c r="A90" s="131"/>
      <c r="B90" s="131"/>
      <c r="C90" s="40" t="s">
        <v>393</v>
      </c>
      <c r="D90" s="40" t="s">
        <v>394</v>
      </c>
      <c r="E90" s="132" t="s">
        <v>584</v>
      </c>
      <c r="F90" s="39" t="s">
        <v>376</v>
      </c>
      <c r="G90" s="133" t="s">
        <v>383</v>
      </c>
      <c r="H90" s="39" t="s">
        <v>384</v>
      </c>
      <c r="I90" s="40" t="s">
        <v>373</v>
      </c>
      <c r="J90" s="132" t="s">
        <v>585</v>
      </c>
    </row>
    <row r="91" customFormat="false" ht="42" hidden="false" customHeight="true" outlineLevel="0" collapsed="false">
      <c r="A91" s="131"/>
      <c r="B91" s="131"/>
      <c r="C91" s="40" t="s">
        <v>393</v>
      </c>
      <c r="D91" s="40" t="s">
        <v>394</v>
      </c>
      <c r="E91" s="132" t="s">
        <v>586</v>
      </c>
      <c r="F91" s="39" t="s">
        <v>408</v>
      </c>
      <c r="G91" s="132" t="s">
        <v>458</v>
      </c>
      <c r="H91" s="40" t="s">
        <v>480</v>
      </c>
      <c r="I91" s="40" t="s">
        <v>460</v>
      </c>
      <c r="J91" s="132" t="s">
        <v>587</v>
      </c>
    </row>
    <row r="92" customFormat="false" ht="42" hidden="false" customHeight="true" outlineLevel="0" collapsed="false">
      <c r="A92" s="131"/>
      <c r="B92" s="131"/>
      <c r="C92" s="40" t="s">
        <v>401</v>
      </c>
      <c r="D92" s="40" t="s">
        <v>402</v>
      </c>
      <c r="E92" s="132" t="s">
        <v>588</v>
      </c>
      <c r="F92" s="39" t="s">
        <v>376</v>
      </c>
      <c r="G92" s="133" t="s">
        <v>383</v>
      </c>
      <c r="H92" s="39" t="s">
        <v>384</v>
      </c>
      <c r="I92" s="40" t="s">
        <v>373</v>
      </c>
      <c r="J92" s="132" t="s">
        <v>589</v>
      </c>
    </row>
    <row r="93" customFormat="false" ht="42" hidden="false" customHeight="true" outlineLevel="0" collapsed="false">
      <c r="A93" s="131" t="s">
        <v>590</v>
      </c>
      <c r="B93" s="130" t="s">
        <v>591</v>
      </c>
      <c r="C93" s="40" t="s">
        <v>368</v>
      </c>
      <c r="D93" s="40" t="s">
        <v>369</v>
      </c>
      <c r="E93" s="132" t="s">
        <v>592</v>
      </c>
      <c r="F93" s="39" t="s">
        <v>371</v>
      </c>
      <c r="G93" s="133" t="s">
        <v>430</v>
      </c>
      <c r="H93" s="40" t="s">
        <v>593</v>
      </c>
      <c r="I93" s="40" t="s">
        <v>373</v>
      </c>
      <c r="J93" s="132" t="s">
        <v>594</v>
      </c>
    </row>
    <row r="94" customFormat="false" ht="42" hidden="false" customHeight="true" outlineLevel="0" collapsed="false">
      <c r="A94" s="131"/>
      <c r="B94" s="131"/>
      <c r="C94" s="40" t="s">
        <v>368</v>
      </c>
      <c r="D94" s="40" t="s">
        <v>369</v>
      </c>
      <c r="E94" s="132" t="s">
        <v>595</v>
      </c>
      <c r="F94" s="39" t="s">
        <v>371</v>
      </c>
      <c r="G94" s="133" t="s">
        <v>168</v>
      </c>
      <c r="H94" s="40" t="s">
        <v>593</v>
      </c>
      <c r="I94" s="40" t="s">
        <v>373</v>
      </c>
      <c r="J94" s="132" t="s">
        <v>596</v>
      </c>
    </row>
    <row r="95" customFormat="false" ht="42" hidden="false" customHeight="true" outlineLevel="0" collapsed="false">
      <c r="A95" s="131"/>
      <c r="B95" s="131"/>
      <c r="C95" s="40" t="s">
        <v>368</v>
      </c>
      <c r="D95" s="40" t="s">
        <v>369</v>
      </c>
      <c r="E95" s="132" t="s">
        <v>597</v>
      </c>
      <c r="F95" s="39" t="s">
        <v>371</v>
      </c>
      <c r="G95" s="133" t="s">
        <v>467</v>
      </c>
      <c r="H95" s="40" t="s">
        <v>593</v>
      </c>
      <c r="I95" s="40" t="s">
        <v>373</v>
      </c>
      <c r="J95" s="132" t="s">
        <v>598</v>
      </c>
    </row>
    <row r="96" customFormat="false" ht="42" hidden="false" customHeight="true" outlineLevel="0" collapsed="false">
      <c r="A96" s="131"/>
      <c r="B96" s="131"/>
      <c r="C96" s="40" t="s">
        <v>368</v>
      </c>
      <c r="D96" s="40" t="s">
        <v>369</v>
      </c>
      <c r="E96" s="132" t="s">
        <v>599</v>
      </c>
      <c r="F96" s="39" t="s">
        <v>371</v>
      </c>
      <c r="G96" s="133" t="s">
        <v>600</v>
      </c>
      <c r="H96" s="40" t="s">
        <v>593</v>
      </c>
      <c r="I96" s="40" t="s">
        <v>373</v>
      </c>
      <c r="J96" s="132" t="s">
        <v>601</v>
      </c>
    </row>
    <row r="97" customFormat="false" ht="59" hidden="false" customHeight="true" outlineLevel="0" collapsed="false">
      <c r="A97" s="131"/>
      <c r="B97" s="131"/>
      <c r="C97" s="40" t="s">
        <v>368</v>
      </c>
      <c r="D97" s="40" t="s">
        <v>381</v>
      </c>
      <c r="E97" s="132" t="s">
        <v>602</v>
      </c>
      <c r="F97" s="39" t="s">
        <v>408</v>
      </c>
      <c r="G97" s="133" t="s">
        <v>417</v>
      </c>
      <c r="H97" s="39" t="s">
        <v>384</v>
      </c>
      <c r="I97" s="40" t="s">
        <v>373</v>
      </c>
      <c r="J97" s="132" t="s">
        <v>603</v>
      </c>
    </row>
    <row r="98" customFormat="false" ht="55" hidden="false" customHeight="true" outlineLevel="0" collapsed="false">
      <c r="A98" s="131"/>
      <c r="B98" s="131"/>
      <c r="C98" s="40" t="s">
        <v>368</v>
      </c>
      <c r="D98" s="40" t="s">
        <v>421</v>
      </c>
      <c r="E98" s="132" t="s">
        <v>604</v>
      </c>
      <c r="F98" s="39" t="s">
        <v>371</v>
      </c>
      <c r="G98" s="133" t="s">
        <v>249</v>
      </c>
      <c r="H98" s="40" t="s">
        <v>476</v>
      </c>
      <c r="I98" s="40" t="s">
        <v>373</v>
      </c>
      <c r="J98" s="132" t="s">
        <v>605</v>
      </c>
    </row>
    <row r="99" customFormat="false" ht="42" hidden="false" customHeight="true" outlineLevel="0" collapsed="false">
      <c r="A99" s="131"/>
      <c r="B99" s="131"/>
      <c r="C99" s="40" t="s">
        <v>368</v>
      </c>
      <c r="D99" s="40" t="s">
        <v>388</v>
      </c>
      <c r="E99" s="132" t="s">
        <v>426</v>
      </c>
      <c r="F99" s="39" t="s">
        <v>371</v>
      </c>
      <c r="G99" s="133" t="s">
        <v>606</v>
      </c>
      <c r="H99" s="40" t="s">
        <v>391</v>
      </c>
      <c r="I99" s="40" t="s">
        <v>373</v>
      </c>
      <c r="J99" s="132" t="s">
        <v>428</v>
      </c>
    </row>
    <row r="100" customFormat="false" ht="42" hidden="false" customHeight="true" outlineLevel="0" collapsed="false">
      <c r="A100" s="131"/>
      <c r="B100" s="131"/>
      <c r="C100" s="40" t="s">
        <v>368</v>
      </c>
      <c r="D100" s="40" t="s">
        <v>388</v>
      </c>
      <c r="E100" s="132" t="s">
        <v>607</v>
      </c>
      <c r="F100" s="39" t="s">
        <v>371</v>
      </c>
      <c r="G100" s="133" t="s">
        <v>600</v>
      </c>
      <c r="H100" s="40" t="s">
        <v>391</v>
      </c>
      <c r="I100" s="40" t="s">
        <v>373</v>
      </c>
      <c r="J100" s="132" t="s">
        <v>608</v>
      </c>
    </row>
    <row r="101" customFormat="false" ht="42" hidden="false" customHeight="true" outlineLevel="0" collapsed="false">
      <c r="A101" s="131"/>
      <c r="B101" s="131"/>
      <c r="C101" s="40" t="s">
        <v>368</v>
      </c>
      <c r="D101" s="40" t="s">
        <v>388</v>
      </c>
      <c r="E101" s="132" t="s">
        <v>609</v>
      </c>
      <c r="F101" s="39" t="s">
        <v>371</v>
      </c>
      <c r="G101" s="133" t="s">
        <v>610</v>
      </c>
      <c r="H101" s="40" t="s">
        <v>391</v>
      </c>
      <c r="I101" s="40" t="s">
        <v>373</v>
      </c>
      <c r="J101" s="132" t="s">
        <v>611</v>
      </c>
    </row>
    <row r="102" customFormat="false" ht="42" hidden="false" customHeight="true" outlineLevel="0" collapsed="false">
      <c r="A102" s="131"/>
      <c r="B102" s="131"/>
      <c r="C102" s="40" t="s">
        <v>368</v>
      </c>
      <c r="D102" s="40" t="s">
        <v>388</v>
      </c>
      <c r="E102" s="132" t="s">
        <v>612</v>
      </c>
      <c r="F102" s="39" t="s">
        <v>371</v>
      </c>
      <c r="G102" s="133" t="s">
        <v>613</v>
      </c>
      <c r="H102" s="40" t="s">
        <v>391</v>
      </c>
      <c r="I102" s="40" t="s">
        <v>373</v>
      </c>
      <c r="J102" s="132" t="s">
        <v>614</v>
      </c>
    </row>
    <row r="103" customFormat="false" ht="42" hidden="false" customHeight="true" outlineLevel="0" collapsed="false">
      <c r="A103" s="131"/>
      <c r="B103" s="131"/>
      <c r="C103" s="40" t="s">
        <v>393</v>
      </c>
      <c r="D103" s="40" t="s">
        <v>394</v>
      </c>
      <c r="E103" s="132" t="s">
        <v>615</v>
      </c>
      <c r="F103" s="39" t="s">
        <v>408</v>
      </c>
      <c r="G103" s="132" t="s">
        <v>616</v>
      </c>
      <c r="H103" s="40" t="s">
        <v>480</v>
      </c>
      <c r="I103" s="40" t="s">
        <v>460</v>
      </c>
      <c r="J103" s="132" t="s">
        <v>617</v>
      </c>
    </row>
    <row r="104" customFormat="false" ht="42" hidden="false" customHeight="true" outlineLevel="0" collapsed="false">
      <c r="A104" s="131"/>
      <c r="B104" s="131"/>
      <c r="C104" s="40" t="s">
        <v>401</v>
      </c>
      <c r="D104" s="40" t="s">
        <v>402</v>
      </c>
      <c r="E104" s="132" t="s">
        <v>482</v>
      </c>
      <c r="F104" s="39" t="s">
        <v>376</v>
      </c>
      <c r="G104" s="133" t="s">
        <v>383</v>
      </c>
      <c r="H104" s="39" t="s">
        <v>384</v>
      </c>
      <c r="I104" s="40" t="s">
        <v>373</v>
      </c>
      <c r="J104" s="132" t="s">
        <v>618</v>
      </c>
    </row>
    <row r="105" customFormat="false" ht="42" hidden="false" customHeight="true" outlineLevel="0" collapsed="false">
      <c r="A105" s="131" t="s">
        <v>619</v>
      </c>
      <c r="B105" s="130" t="s">
        <v>620</v>
      </c>
      <c r="C105" s="40" t="s">
        <v>368</v>
      </c>
      <c r="D105" s="40" t="s">
        <v>369</v>
      </c>
      <c r="E105" s="132" t="s">
        <v>621</v>
      </c>
      <c r="F105" s="39" t="s">
        <v>408</v>
      </c>
      <c r="G105" s="133" t="s">
        <v>164</v>
      </c>
      <c r="H105" s="40" t="s">
        <v>377</v>
      </c>
      <c r="I105" s="40" t="s">
        <v>373</v>
      </c>
      <c r="J105" s="133" t="s">
        <v>622</v>
      </c>
    </row>
    <row r="106" customFormat="false" ht="42" hidden="false" customHeight="true" outlineLevel="0" collapsed="false">
      <c r="A106" s="131"/>
      <c r="B106" s="131"/>
      <c r="C106" s="40" t="s">
        <v>368</v>
      </c>
      <c r="D106" s="40" t="s">
        <v>369</v>
      </c>
      <c r="E106" s="132" t="s">
        <v>623</v>
      </c>
      <c r="F106" s="39" t="s">
        <v>376</v>
      </c>
      <c r="G106" s="133" t="s">
        <v>167</v>
      </c>
      <c r="H106" s="40" t="s">
        <v>526</v>
      </c>
      <c r="I106" s="40" t="s">
        <v>373</v>
      </c>
      <c r="J106" s="132" t="s">
        <v>624</v>
      </c>
    </row>
    <row r="107" customFormat="false" ht="42" hidden="false" customHeight="true" outlineLevel="0" collapsed="false">
      <c r="A107" s="131"/>
      <c r="B107" s="131"/>
      <c r="C107" s="40" t="s">
        <v>368</v>
      </c>
      <c r="D107" s="40" t="s">
        <v>369</v>
      </c>
      <c r="E107" s="132" t="s">
        <v>625</v>
      </c>
      <c r="F107" s="39" t="s">
        <v>408</v>
      </c>
      <c r="G107" s="133" t="s">
        <v>166</v>
      </c>
      <c r="H107" s="40" t="s">
        <v>526</v>
      </c>
      <c r="I107" s="40" t="s">
        <v>373</v>
      </c>
      <c r="J107" s="132" t="s">
        <v>626</v>
      </c>
    </row>
    <row r="108" customFormat="false" ht="42" hidden="false" customHeight="true" outlineLevel="0" collapsed="false">
      <c r="A108" s="131"/>
      <c r="B108" s="131"/>
      <c r="C108" s="40" t="s">
        <v>368</v>
      </c>
      <c r="D108" s="40" t="s">
        <v>369</v>
      </c>
      <c r="E108" s="132" t="s">
        <v>627</v>
      </c>
      <c r="F108" s="39" t="s">
        <v>376</v>
      </c>
      <c r="G108" s="133" t="s">
        <v>167</v>
      </c>
      <c r="H108" s="40" t="s">
        <v>526</v>
      </c>
      <c r="I108" s="40" t="s">
        <v>373</v>
      </c>
      <c r="J108" s="132" t="s">
        <v>628</v>
      </c>
    </row>
    <row r="109" customFormat="false" ht="42" hidden="false" customHeight="true" outlineLevel="0" collapsed="false">
      <c r="A109" s="131"/>
      <c r="B109" s="131"/>
      <c r="C109" s="40" t="s">
        <v>368</v>
      </c>
      <c r="D109" s="40" t="s">
        <v>369</v>
      </c>
      <c r="E109" s="132" t="s">
        <v>629</v>
      </c>
      <c r="F109" s="39" t="s">
        <v>371</v>
      </c>
      <c r="G109" s="133" t="s">
        <v>630</v>
      </c>
      <c r="H109" s="40" t="s">
        <v>459</v>
      </c>
      <c r="I109" s="40" t="s">
        <v>373</v>
      </c>
      <c r="J109" s="132" t="s">
        <v>631</v>
      </c>
    </row>
    <row r="110" customFormat="false" ht="42" hidden="false" customHeight="true" outlineLevel="0" collapsed="false">
      <c r="A110" s="131"/>
      <c r="B110" s="131"/>
      <c r="C110" s="40" t="s">
        <v>368</v>
      </c>
      <c r="D110" s="40" t="s">
        <v>369</v>
      </c>
      <c r="E110" s="132" t="s">
        <v>632</v>
      </c>
      <c r="F110" s="39" t="s">
        <v>371</v>
      </c>
      <c r="G110" s="133" t="s">
        <v>430</v>
      </c>
      <c r="H110" s="40" t="s">
        <v>459</v>
      </c>
      <c r="I110" s="40" t="s">
        <v>373</v>
      </c>
      <c r="J110" s="132" t="s">
        <v>633</v>
      </c>
    </row>
    <row r="111" customFormat="false" ht="42" hidden="false" customHeight="true" outlineLevel="0" collapsed="false">
      <c r="A111" s="131"/>
      <c r="B111" s="131"/>
      <c r="C111" s="40" t="s">
        <v>368</v>
      </c>
      <c r="D111" s="40" t="s">
        <v>381</v>
      </c>
      <c r="E111" s="132" t="s">
        <v>634</v>
      </c>
      <c r="F111" s="39" t="s">
        <v>408</v>
      </c>
      <c r="G111" s="132" t="s">
        <v>635</v>
      </c>
      <c r="H111" s="40" t="s">
        <v>480</v>
      </c>
      <c r="I111" s="40" t="s">
        <v>460</v>
      </c>
      <c r="J111" s="132" t="s">
        <v>636</v>
      </c>
    </row>
    <row r="112" customFormat="false" ht="42" hidden="false" customHeight="true" outlineLevel="0" collapsed="false">
      <c r="A112" s="131"/>
      <c r="B112" s="131"/>
      <c r="C112" s="40" t="s">
        <v>368</v>
      </c>
      <c r="D112" s="40" t="s">
        <v>381</v>
      </c>
      <c r="E112" s="132" t="s">
        <v>637</v>
      </c>
      <c r="F112" s="39" t="s">
        <v>408</v>
      </c>
      <c r="G112" s="133" t="s">
        <v>638</v>
      </c>
      <c r="H112" s="40" t="s">
        <v>480</v>
      </c>
      <c r="I112" s="40" t="s">
        <v>373</v>
      </c>
      <c r="J112" s="132" t="s">
        <v>639</v>
      </c>
    </row>
    <row r="113" customFormat="false" ht="42" hidden="false" customHeight="true" outlineLevel="0" collapsed="false">
      <c r="A113" s="131"/>
      <c r="B113" s="131"/>
      <c r="C113" s="40" t="s">
        <v>368</v>
      </c>
      <c r="D113" s="40" t="s">
        <v>381</v>
      </c>
      <c r="E113" s="132" t="s">
        <v>640</v>
      </c>
      <c r="F113" s="39" t="s">
        <v>408</v>
      </c>
      <c r="G113" s="133" t="s">
        <v>641</v>
      </c>
      <c r="H113" s="40" t="s">
        <v>480</v>
      </c>
      <c r="I113" s="40" t="s">
        <v>373</v>
      </c>
      <c r="J113" s="132" t="s">
        <v>642</v>
      </c>
    </row>
    <row r="114" customFormat="false" ht="42" hidden="false" customHeight="true" outlineLevel="0" collapsed="false">
      <c r="A114" s="131"/>
      <c r="B114" s="131"/>
      <c r="C114" s="40" t="s">
        <v>368</v>
      </c>
      <c r="D114" s="40" t="s">
        <v>421</v>
      </c>
      <c r="E114" s="132" t="s">
        <v>643</v>
      </c>
      <c r="F114" s="39" t="s">
        <v>408</v>
      </c>
      <c r="G114" s="132" t="s">
        <v>644</v>
      </c>
      <c r="H114" s="40" t="s">
        <v>480</v>
      </c>
      <c r="I114" s="40" t="s">
        <v>373</v>
      </c>
      <c r="J114" s="132" t="s">
        <v>645</v>
      </c>
    </row>
    <row r="115" customFormat="false" ht="42" hidden="false" customHeight="true" outlineLevel="0" collapsed="false">
      <c r="A115" s="131"/>
      <c r="B115" s="131"/>
      <c r="C115" s="40" t="s">
        <v>368</v>
      </c>
      <c r="D115" s="40" t="s">
        <v>421</v>
      </c>
      <c r="E115" s="132" t="s">
        <v>646</v>
      </c>
      <c r="F115" s="39" t="s">
        <v>408</v>
      </c>
      <c r="G115" s="132" t="s">
        <v>647</v>
      </c>
      <c r="H115" s="40" t="s">
        <v>480</v>
      </c>
      <c r="I115" s="40" t="s">
        <v>373</v>
      </c>
      <c r="J115" s="132" t="s">
        <v>648</v>
      </c>
    </row>
    <row r="116" customFormat="false" ht="48" hidden="false" customHeight="true" outlineLevel="0" collapsed="false">
      <c r="A116" s="131"/>
      <c r="B116" s="131"/>
      <c r="C116" s="40" t="s">
        <v>368</v>
      </c>
      <c r="D116" s="40" t="s">
        <v>388</v>
      </c>
      <c r="E116" s="132" t="s">
        <v>649</v>
      </c>
      <c r="F116" s="39" t="s">
        <v>371</v>
      </c>
      <c r="G116" s="133" t="s">
        <v>257</v>
      </c>
      <c r="H116" s="39" t="s">
        <v>384</v>
      </c>
      <c r="I116" s="40" t="s">
        <v>373</v>
      </c>
      <c r="J116" s="132" t="s">
        <v>650</v>
      </c>
    </row>
    <row r="117" customFormat="false" ht="42" hidden="false" customHeight="true" outlineLevel="0" collapsed="false">
      <c r="A117" s="131"/>
      <c r="B117" s="131"/>
      <c r="C117" s="40" t="s">
        <v>368</v>
      </c>
      <c r="D117" s="40" t="s">
        <v>388</v>
      </c>
      <c r="E117" s="132" t="s">
        <v>651</v>
      </c>
      <c r="F117" s="39" t="s">
        <v>371</v>
      </c>
      <c r="G117" s="133" t="s">
        <v>247</v>
      </c>
      <c r="H117" s="39" t="s">
        <v>384</v>
      </c>
      <c r="I117" s="40" t="s">
        <v>373</v>
      </c>
      <c r="J117" s="132" t="s">
        <v>652</v>
      </c>
    </row>
    <row r="118" customFormat="false" ht="42" hidden="false" customHeight="true" outlineLevel="0" collapsed="false">
      <c r="A118" s="131"/>
      <c r="B118" s="131"/>
      <c r="C118" s="40" t="s">
        <v>368</v>
      </c>
      <c r="D118" s="40" t="s">
        <v>388</v>
      </c>
      <c r="E118" s="132" t="s">
        <v>653</v>
      </c>
      <c r="F118" s="39" t="s">
        <v>371</v>
      </c>
      <c r="G118" s="133" t="s">
        <v>560</v>
      </c>
      <c r="H118" s="40" t="s">
        <v>455</v>
      </c>
      <c r="I118" s="40" t="s">
        <v>373</v>
      </c>
      <c r="J118" s="132" t="s">
        <v>654</v>
      </c>
    </row>
    <row r="119" customFormat="false" ht="42" hidden="false" customHeight="true" outlineLevel="0" collapsed="false">
      <c r="A119" s="131"/>
      <c r="B119" s="131"/>
      <c r="C119" s="40" t="s">
        <v>368</v>
      </c>
      <c r="D119" s="40" t="s">
        <v>388</v>
      </c>
      <c r="E119" s="132" t="s">
        <v>655</v>
      </c>
      <c r="F119" s="39" t="s">
        <v>371</v>
      </c>
      <c r="G119" s="133" t="s">
        <v>656</v>
      </c>
      <c r="H119" s="40" t="s">
        <v>455</v>
      </c>
      <c r="I119" s="40" t="s">
        <v>373</v>
      </c>
      <c r="J119" s="132" t="s">
        <v>657</v>
      </c>
    </row>
    <row r="120" customFormat="false" ht="42" hidden="false" customHeight="true" outlineLevel="0" collapsed="false">
      <c r="A120" s="131"/>
      <c r="B120" s="131"/>
      <c r="C120" s="40" t="s">
        <v>393</v>
      </c>
      <c r="D120" s="40" t="s">
        <v>394</v>
      </c>
      <c r="E120" s="132" t="s">
        <v>658</v>
      </c>
      <c r="F120" s="39" t="s">
        <v>408</v>
      </c>
      <c r="G120" s="132" t="s">
        <v>659</v>
      </c>
      <c r="H120" s="40" t="s">
        <v>480</v>
      </c>
      <c r="I120" s="40" t="s">
        <v>460</v>
      </c>
      <c r="J120" s="132" t="s">
        <v>660</v>
      </c>
    </row>
    <row r="121" customFormat="false" ht="42" hidden="false" customHeight="true" outlineLevel="0" collapsed="false">
      <c r="A121" s="131"/>
      <c r="B121" s="131"/>
      <c r="C121" s="40" t="s">
        <v>393</v>
      </c>
      <c r="D121" s="40" t="s">
        <v>394</v>
      </c>
      <c r="E121" s="132" t="s">
        <v>661</v>
      </c>
      <c r="F121" s="39" t="s">
        <v>408</v>
      </c>
      <c r="G121" s="132" t="s">
        <v>616</v>
      </c>
      <c r="H121" s="40" t="s">
        <v>480</v>
      </c>
      <c r="I121" s="40" t="s">
        <v>460</v>
      </c>
      <c r="J121" s="132" t="s">
        <v>662</v>
      </c>
    </row>
    <row r="122" customFormat="false" ht="61" hidden="false" customHeight="true" outlineLevel="0" collapsed="false">
      <c r="A122" s="131"/>
      <c r="B122" s="131"/>
      <c r="C122" s="40" t="s">
        <v>401</v>
      </c>
      <c r="D122" s="40" t="s">
        <v>402</v>
      </c>
      <c r="E122" s="132" t="s">
        <v>663</v>
      </c>
      <c r="F122" s="39" t="s">
        <v>376</v>
      </c>
      <c r="G122" s="133" t="s">
        <v>417</v>
      </c>
      <c r="H122" s="39" t="s">
        <v>384</v>
      </c>
      <c r="I122" s="40" t="s">
        <v>373</v>
      </c>
      <c r="J122" s="132" t="s">
        <v>664</v>
      </c>
    </row>
  </sheetData>
  <mergeCells count="24">
    <mergeCell ref="A2:J2"/>
    <mergeCell ref="A3:H3"/>
    <mergeCell ref="A6:A15"/>
    <mergeCell ref="B6:B15"/>
    <mergeCell ref="A16:A27"/>
    <mergeCell ref="B16:B27"/>
    <mergeCell ref="A28:A35"/>
    <mergeCell ref="B28:B35"/>
    <mergeCell ref="A36:A43"/>
    <mergeCell ref="B36:B43"/>
    <mergeCell ref="A44:A51"/>
    <mergeCell ref="B44:B51"/>
    <mergeCell ref="A52:A58"/>
    <mergeCell ref="B52:B58"/>
    <mergeCell ref="A59:A68"/>
    <mergeCell ref="B59:B68"/>
    <mergeCell ref="A69:A77"/>
    <mergeCell ref="B69:B77"/>
    <mergeCell ref="A78:A92"/>
    <mergeCell ref="B78:B92"/>
    <mergeCell ref="A93:A104"/>
    <mergeCell ref="B93:B104"/>
    <mergeCell ref="A105:A122"/>
    <mergeCell ref="B105:B12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3-11-15T03: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