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60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斗南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                                  </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注：昆明市呈贡区斗南街道社区卫生服务中心</t>
    </r>
    <r>
      <rPr>
        <sz val="11"/>
        <rFont val="宋体"/>
        <family val="0"/>
        <charset val="134"/>
      </rPr>
      <t xml:space="preserve">2022</t>
    </r>
    <r>
      <rPr>
        <sz val="11"/>
        <rFont val="Noto Sans"/>
        <family val="2"/>
      </rPr>
      <t xml:space="preserve">年度没有政府性基金预算财政拨款收入，也没有使用政府性基金安排的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昆明市呈贡区斗南街道社区卫生服务中心</t>
    </r>
    <r>
      <rPr>
        <sz val="11"/>
        <rFont val="宋体"/>
        <family val="0"/>
        <charset val="134"/>
      </rPr>
      <t xml:space="preserve">2022</t>
    </r>
    <r>
      <rPr>
        <sz val="11"/>
        <rFont val="Noto Sans"/>
        <family val="2"/>
      </rPr>
      <t xml:space="preserve">年度没有国有资本经营预算财政拨款收入，也没有使用国有资本经营预算财政拨款安排的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rFont val="Noto Sans"/>
        <family val="2"/>
      </rPr>
      <t xml:space="preserve">注：昆明市呈贡区斗南街道社区卫生服务中心</t>
    </r>
    <r>
      <rPr>
        <sz val="11"/>
        <rFont val="宋体"/>
        <family val="0"/>
        <charset val="134"/>
      </rPr>
      <t xml:space="preserve">2022</t>
    </r>
    <r>
      <rPr>
        <sz val="11"/>
        <rFont val="Noto Sans"/>
        <family val="2"/>
      </rPr>
      <t xml:space="preserve">年度没有“三公“经费、行政参公单位机关运行经费收入，也没有使用“三公“经费、行政参公单位机关运行经费安排的支出，故本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注：此表为空</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宣传和社会事业党工委党员教育活动经费</t>
    </r>
  </si>
  <si>
    <t xml:space="preserve">主管部门</t>
  </si>
  <si>
    <t xml:space="preserve">昆明市呈贡区卫生健康局</t>
  </si>
  <si>
    <t xml:space="preserve">实施单位</t>
  </si>
  <si>
    <t xml:space="preserve">昆明市呈贡区斗南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根据区委组织部及区宣社工委的相关要求，认真组织开展党员教育管理等相关党建工作。</t>
  </si>
  <si>
    <t xml:space="preserve">绩效指标</t>
  </si>
  <si>
    <t xml:space="preserve">年度指标值 </t>
  </si>
  <si>
    <t xml:space="preserve">全覆盖完成党员教育管理</t>
  </si>
  <si>
    <t xml:space="preserve">人</t>
  </si>
  <si>
    <t xml:space="preserve">通过加强对党员的教育管理，不断凸显党员先锋模范作用</t>
  </si>
  <si>
    <t xml:space="preserve">效果明显</t>
  </si>
  <si>
    <t xml:space="preserve">通过开展座谈会等形式，了解党员对党支部开展工作的满意率</t>
  </si>
  <si>
    <t xml:space="preserve">90</t>
  </si>
  <si>
    <t xml:space="preserve">%</t>
  </si>
  <si>
    <t xml:space="preserve">90%</t>
  </si>
  <si>
    <t xml:space="preserve">其他需要说明事项</t>
  </si>
  <si>
    <t xml:space="preserve">总分</t>
  </si>
  <si>
    <t xml:space="preserve">（自评等级：良好）</t>
  </si>
  <si>
    <t xml:space="preserve">传染病预防体检经费</t>
  </si>
  <si>
    <r>
      <rPr>
        <sz val="10"/>
        <rFont val="宋体"/>
        <family val="0"/>
        <charset val="134"/>
      </rPr>
      <t xml:space="preserve">1</t>
    </r>
    <r>
      <rPr>
        <sz val="10"/>
        <rFont val="Noto Sans"/>
        <family val="2"/>
      </rPr>
      <t xml:space="preserve">、完成</t>
    </r>
    <r>
      <rPr>
        <sz val="10"/>
        <rFont val="宋体"/>
        <family val="0"/>
        <charset val="134"/>
      </rPr>
      <t xml:space="preserve">2022</t>
    </r>
    <r>
      <rPr>
        <sz val="10"/>
        <rFont val="Noto Sans"/>
        <family val="2"/>
      </rPr>
      <t xml:space="preserve">年度从业人员健康体检工作；
</t>
    </r>
    <r>
      <rPr>
        <sz val="10"/>
        <rFont val="宋体"/>
        <family val="0"/>
        <charset val="134"/>
      </rPr>
      <t xml:space="preserve">2</t>
    </r>
    <r>
      <rPr>
        <sz val="10"/>
        <rFont val="Noto Sans"/>
        <family val="2"/>
      </rPr>
      <t xml:space="preserve">、完成</t>
    </r>
    <r>
      <rPr>
        <sz val="10"/>
        <rFont val="宋体"/>
        <family val="0"/>
        <charset val="134"/>
      </rPr>
      <t xml:space="preserve">2022</t>
    </r>
    <r>
      <rPr>
        <sz val="10"/>
        <rFont val="Noto Sans"/>
        <family val="2"/>
      </rPr>
      <t xml:space="preserve">年度创建卫生城市、文明城市等相关指标。</t>
    </r>
  </si>
  <si>
    <t xml:space="preserve">完成从业人员健康体检工作</t>
  </si>
  <si>
    <r>
      <rPr>
        <sz val="12"/>
        <color rgb="FF000000"/>
        <rFont val="Noto Sans"/>
        <family val="2"/>
      </rPr>
      <t xml:space="preserve">预估全年体检人员达到</t>
    </r>
    <r>
      <rPr>
        <sz val="12"/>
        <color rgb="FF000000"/>
        <rFont val="宋体"/>
        <family val="0"/>
        <charset val="134"/>
      </rPr>
      <t xml:space="preserve">3077</t>
    </r>
    <r>
      <rPr>
        <sz val="12"/>
        <color rgb="FF000000"/>
        <rFont val="Noto Sans"/>
        <family val="2"/>
      </rPr>
      <t xml:space="preserve">人。</t>
    </r>
  </si>
  <si>
    <t xml:space="preserve">对肺炎、结核病、肝炎等传染病进行排查</t>
  </si>
  <si>
    <t xml:space="preserve">通过从业人员健康体检，减少食源性传染性疾病的发生，及时发现不卫生不健康的隐患，保障人民的生命财产安全</t>
  </si>
  <si>
    <t xml:space="preserve">通过从业人员健康体检，减少食源性传染性疾病的发生，及时发现不卫生不健康的隐患，保障辖区居民的生命健康</t>
  </si>
  <si>
    <t xml:space="preserve">从业人员健康体检作为有效保障人民健康的一项重要任务必须长期按质按时按量完成</t>
  </si>
  <si>
    <t xml:space="preserve">通过从业人员健康体检等工作进一步保护辖区群众的生命健康，提高辖区居民对传染病防治工作的满意度</t>
  </si>
  <si>
    <t xml:space="preserve">100</t>
  </si>
  <si>
    <t xml:space="preserve">100%</t>
  </si>
  <si>
    <r>
      <rPr>
        <sz val="10"/>
        <rFont val="宋体"/>
        <family val="0"/>
        <charset val="134"/>
      </rPr>
      <t xml:space="preserve">2022</t>
    </r>
    <r>
      <rPr>
        <sz val="10"/>
        <rFont val="Noto Sans"/>
        <family val="2"/>
      </rPr>
      <t xml:space="preserve">年卫生工作经费</t>
    </r>
  </si>
  <si>
    <t xml:space="preserve">为促进斗南街道各项医疗卫生工作有序开展，斗南街道办事处预算的工作经费中调整到斗南街道社区卫生服务中心，用于开展疫情防控、基本医疗及公共卫生服务工作。</t>
  </si>
  <si>
    <t xml:space="preserve">传染病和突发公共卫生时间报告率</t>
  </si>
  <si>
    <t xml:space="preserve">高血压患者基层规范管理服务率</t>
  </si>
  <si>
    <t xml:space="preserve">为辖区居民、流动人口提供经济便捷的基本医疗服务及计划生育咨询指导服务。</t>
  </si>
  <si>
    <t xml:space="preserve">为辖区居民、流动人口提供经济便捷的基本医疗服务、基本公共卫生服务，疫情防控工作，群众满意度提高。</t>
  </si>
  <si>
    <r>
      <rPr>
        <sz val="10"/>
        <rFont val="宋体"/>
        <family val="0"/>
        <charset val="134"/>
      </rPr>
      <t xml:space="preserve">2022</t>
    </r>
    <r>
      <rPr>
        <sz val="10"/>
        <rFont val="Noto Sans"/>
        <family val="2"/>
      </rPr>
      <t xml:space="preserve">年基本药物制度中央、省级补助资金</t>
    </r>
  </si>
  <si>
    <t xml:space="preserve">保障基层医疗卫生机构实施国家基本药物制度，推进综合改革顺利进行；对实施国家基本药物制度的村卫生室给予补助，支持国家基本药物制度在村卫生室顺利实施，满足人民群众日益增长的卫生健康需求。</t>
  </si>
  <si>
    <t xml:space="preserve">拨付乡村医生补助的人数</t>
  </si>
  <si>
    <t xml:space="preserve"> 人</t>
  </si>
  <si>
    <r>
      <rPr>
        <sz val="11"/>
        <color rgb="FF000000"/>
        <rFont val="Noto Sans"/>
        <family val="2"/>
      </rPr>
      <t xml:space="preserve">门诊就诊人次较上年增长</t>
    </r>
    <r>
      <rPr>
        <sz val="11"/>
        <color rgb="FF000000"/>
        <rFont val="宋体"/>
        <family val="0"/>
        <charset val="134"/>
      </rPr>
      <t xml:space="preserve">5%</t>
    </r>
  </si>
  <si>
    <t xml:space="preserve">未完成</t>
  </si>
  <si>
    <r>
      <rPr>
        <sz val="10"/>
        <rFont val="宋体"/>
        <family val="0"/>
        <charset val="134"/>
      </rPr>
      <t xml:space="preserve">2022</t>
    </r>
    <r>
      <rPr>
        <sz val="10"/>
        <rFont val="Noto Sans"/>
        <family val="2"/>
      </rPr>
      <t xml:space="preserve">年受新冠肺炎疫情影响，门诊量减少</t>
    </r>
  </si>
  <si>
    <t xml:space="preserve">通过项目实施，缓解居民“看病贵”问题</t>
  </si>
  <si>
    <t xml:space="preserve">就诊患者满意度</t>
  </si>
  <si>
    <r>
      <rPr>
        <sz val="10"/>
        <rFont val="宋体"/>
        <family val="0"/>
        <charset val="134"/>
      </rPr>
      <t xml:space="preserve">2022</t>
    </r>
    <r>
      <rPr>
        <sz val="10"/>
        <rFont val="Noto Sans"/>
        <family val="2"/>
      </rPr>
      <t xml:space="preserve">年国家基本公共卫生服务项目中央、区级补助资金</t>
    </r>
  </si>
  <si>
    <r>
      <rPr>
        <sz val="10"/>
        <rFont val="宋体"/>
        <family val="0"/>
        <charset val="134"/>
      </rPr>
      <t xml:space="preserve">1</t>
    </r>
    <r>
      <rPr>
        <sz val="10"/>
        <rFont val="Noto Sans"/>
        <family val="2"/>
      </rPr>
      <t xml:space="preserve">、免费向城乡居民提供基本公共卫生服务，促进基本公共卫生服务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严重精神障碍患者、肺结核患者列为重点人群提供针对性的健康管理服务</t>
    </r>
  </si>
  <si>
    <t xml:space="preserve">社区在册居家严重精神障碍患者健康管理率</t>
  </si>
  <si>
    <r>
      <rPr>
        <sz val="11"/>
        <color rgb="FF000000"/>
        <rFont val="宋体"/>
        <family val="0"/>
        <charset val="134"/>
      </rPr>
      <t xml:space="preserve">2</t>
    </r>
    <r>
      <rPr>
        <sz val="11"/>
        <color rgb="FF000000"/>
        <rFont val="Noto Sans"/>
        <family val="2"/>
      </rPr>
      <t xml:space="preserve">型糖尿病患者基层规范管理服务率</t>
    </r>
  </si>
  <si>
    <t xml:space="preserve">城乡居民公共卫生差距</t>
  </si>
  <si>
    <t xml:space="preserve">不断缩小</t>
  </si>
  <si>
    <t xml:space="preserve">基本公共卫生服务水平</t>
  </si>
  <si>
    <t xml:space="preserve">不断提高</t>
  </si>
  <si>
    <t xml:space="preserve">城乡居民对基本公共卫生服务满意度</t>
  </si>
  <si>
    <t xml:space="preserve">较上年提高</t>
  </si>
  <si>
    <r>
      <rPr>
        <sz val="10"/>
        <rFont val="宋体"/>
        <family val="0"/>
        <charset val="134"/>
      </rPr>
      <t xml:space="preserve">2022</t>
    </r>
    <r>
      <rPr>
        <sz val="10"/>
        <rFont val="Noto Sans"/>
        <family val="2"/>
      </rPr>
      <t xml:space="preserve">年重大公共卫生综合项目区级疫情防控经费</t>
    </r>
  </si>
  <si>
    <t xml:space="preserve">圆满完成呈贡区疫情防控工作任务，确保外防输出，内防反弹。</t>
  </si>
  <si>
    <t xml:space="preserve">留观酒店轮值驻点工作人员数量</t>
  </si>
  <si>
    <t xml:space="preserve">医生月工资及管理费</t>
  </si>
  <si>
    <t xml:space="preserve">5480</t>
  </si>
  <si>
    <t xml:space="preserve">元</t>
  </si>
  <si>
    <t xml:space="preserve">护士月工资及管理费</t>
  </si>
  <si>
    <t xml:space="preserve">4580</t>
  </si>
  <si>
    <t xml:space="preserve">疫情防控工作</t>
  </si>
  <si>
    <t xml:space="preserve">平稳推进</t>
  </si>
  <si>
    <t xml:space="preserve">群众满意度</t>
  </si>
  <si>
    <r>
      <rPr>
        <sz val="10"/>
        <rFont val="宋体"/>
        <family val="0"/>
        <charset val="134"/>
      </rPr>
      <t xml:space="preserve">2022</t>
    </r>
    <r>
      <rPr>
        <sz val="10"/>
        <rFont val="Noto Sans"/>
        <family val="2"/>
      </rPr>
      <t xml:space="preserve">年部分新冠肺炎疫情防控工作经费</t>
    </r>
  </si>
  <si>
    <t xml:space="preserve">完成疫情防控工作任务，补足疫情防控经费资金缺口。</t>
  </si>
  <si>
    <t xml:space="preserve">按时按质完成疫情防控工作</t>
  </si>
  <si>
    <t xml:space="preserve">按时按质完成</t>
  </si>
  <si>
    <t xml:space="preserve">维护社会安全稳定</t>
  </si>
  <si>
    <t xml:space="preserve">呈贡区卫生计生信息系统网络租用运行维护补助资金</t>
  </si>
  <si>
    <t xml:space="preserve">为建立实用共享的卫生计生信息系统，完善以疾病控制网络为主体的公共卫生计生信息系统，提高预警和分析报告能力；构建乡村和社区卫生信息网络平台，促进城市医院与社区卫生服务机构的合作。</t>
  </si>
  <si>
    <t xml:space="preserve">安装使用网络线路的医疗机构数</t>
  </si>
  <si>
    <t xml:space="preserve">条</t>
  </si>
  <si>
    <t xml:space="preserve">公共卫生机构网络正常运行率</t>
  </si>
  <si>
    <t xml:space="preserve">医疗机构网络正常运行率</t>
  </si>
  <si>
    <t xml:space="preserve">卫生信息化步伐</t>
  </si>
  <si>
    <t xml:space="preserve">逐步加快</t>
  </si>
  <si>
    <t xml:space="preserve">安装使用对象满意率</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 "/>
    <numFmt numFmtId="170" formatCode="0.00_);[RED]\(0.00\)"/>
    <numFmt numFmtId="171"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Arial"/>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8" fontId="27" fillId="0" borderId="11" xfId="21"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8" fontId="37" fillId="0" borderId="1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19" applyFont="true" applyBorder="true" applyAlignment="true" applyProtection="tru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70" fontId="16" fillId="0" borderId="1" xfId="2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top"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38" fillId="0" borderId="1" xfId="21"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1"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8" fontId="38"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M23" activeCellId="0" sqref="M2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6.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335476.05</v>
      </c>
      <c r="D7" s="17" t="s">
        <v>14</v>
      </c>
      <c r="E7" s="14" t="n">
        <v>31</v>
      </c>
      <c r="F7" s="16" t="n">
        <v>5901.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861176.56</v>
      </c>
      <c r="D11" s="17" t="s">
        <v>25</v>
      </c>
      <c r="E11" s="14" t="n">
        <v>35</v>
      </c>
      <c r="F11" s="16" t="n">
        <v>1500</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1057154.2</v>
      </c>
      <c r="D14" s="17" t="s">
        <v>34</v>
      </c>
      <c r="E14" s="14" t="n">
        <v>38</v>
      </c>
      <c r="F14" s="16" t="n">
        <v>320049.25</v>
      </c>
      <c r="G14" s="10"/>
    </row>
    <row r="15" s="11" customFormat="true" ht="18" hidden="false" customHeight="true" outlineLevel="0" collapsed="false">
      <c r="A15" s="15"/>
      <c r="B15" s="14" t="s">
        <v>35</v>
      </c>
      <c r="C15" s="20"/>
      <c r="D15" s="17" t="s">
        <v>36</v>
      </c>
      <c r="E15" s="14" t="n">
        <v>39</v>
      </c>
      <c r="F15" s="16" t="n">
        <v>11615760.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097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8253806.81</v>
      </c>
      <c r="D33" s="13" t="s">
        <v>73</v>
      </c>
      <c r="E33" s="14" t="n">
        <v>57</v>
      </c>
      <c r="F33" s="16" t="n">
        <f aca="false">SUM(F7:F32)</f>
        <v>12024187.1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2003325.89</v>
      </c>
      <c r="D35" s="26" t="s">
        <v>79</v>
      </c>
      <c r="E35" s="27" t="n">
        <v>59</v>
      </c>
      <c r="F35" s="28" t="n">
        <v>8232945.55</v>
      </c>
      <c r="G35" s="10"/>
    </row>
    <row r="36" s="11" customFormat="true" ht="18" hidden="false" customHeight="true" outlineLevel="0" collapsed="false">
      <c r="A36" s="8" t="s">
        <v>80</v>
      </c>
      <c r="B36" s="27" t="s">
        <v>81</v>
      </c>
      <c r="C36" s="28" t="n">
        <f aca="false">SUM(C33:C35)</f>
        <v>20257132.7</v>
      </c>
      <c r="D36" s="8" t="s">
        <v>80</v>
      </c>
      <c r="E36" s="27" t="n">
        <v>60</v>
      </c>
      <c r="F36" s="28" t="n">
        <f aca="false">SUM(F33:F35)</f>
        <v>20257132.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38" width="8.99"/>
    <col collapsed="false" customWidth="true" hidden="false" outlineLevel="0" max="7" min="7" style="138" width="18.87"/>
    <col collapsed="false" customWidth="false" hidden="false" outlineLevel="0" max="257" min="8" style="138" width="8.99"/>
  </cols>
  <sheetData>
    <row r="1" s="138" customFormat="true" ht="26.25" hidden="false" customHeight="true" outlineLevel="0" collapsed="false">
      <c r="A1" s="128" t="s">
        <v>393</v>
      </c>
      <c r="B1" s="128"/>
      <c r="C1" s="128"/>
      <c r="D1" s="128"/>
      <c r="E1" s="128"/>
    </row>
    <row r="2" s="138" customFormat="true" ht="18.95" hidden="false" customHeight="true" outlineLevel="0" collapsed="false">
      <c r="A2" s="38"/>
      <c r="B2" s="38"/>
      <c r="C2" s="38"/>
      <c r="D2" s="38"/>
      <c r="E2" s="85" t="s">
        <v>394</v>
      </c>
    </row>
    <row r="3" s="139" customFormat="true" ht="18.95" hidden="false" customHeight="true" outlineLevel="0" collapsed="false">
      <c r="A3" s="38" t="s">
        <v>2</v>
      </c>
      <c r="B3" s="38"/>
      <c r="C3" s="38"/>
      <c r="D3" s="38"/>
      <c r="E3" s="85" t="s">
        <v>176</v>
      </c>
    </row>
    <row r="4" s="139" customFormat="true" ht="18.95" hidden="false" customHeight="true" outlineLevel="0" collapsed="false">
      <c r="A4" s="140" t="s">
        <v>395</v>
      </c>
      <c r="B4" s="140" t="s">
        <v>7</v>
      </c>
      <c r="C4" s="140" t="s">
        <v>396</v>
      </c>
      <c r="D4" s="140" t="s">
        <v>397</v>
      </c>
      <c r="E4" s="140" t="s">
        <v>398</v>
      </c>
    </row>
    <row r="5" s="142" customFormat="true" ht="18.95" hidden="false" customHeight="true" outlineLevel="0" collapsed="false">
      <c r="A5" s="140" t="s">
        <v>399</v>
      </c>
      <c r="B5" s="140"/>
      <c r="C5" s="141" t="s">
        <v>11</v>
      </c>
      <c r="D5" s="140" t="n">
        <v>2</v>
      </c>
      <c r="E5" s="140" t="n">
        <v>3</v>
      </c>
    </row>
    <row r="6" s="142" customFormat="true" ht="18.95" hidden="false" customHeight="true" outlineLevel="0" collapsed="false">
      <c r="A6" s="143" t="s">
        <v>400</v>
      </c>
      <c r="B6" s="140" t="n">
        <v>1</v>
      </c>
      <c r="C6" s="141" t="s">
        <v>401</v>
      </c>
      <c r="D6" s="141" t="s">
        <v>401</v>
      </c>
      <c r="E6" s="141" t="s">
        <v>401</v>
      </c>
    </row>
    <row r="7" s="142" customFormat="true" ht="26.25" hidden="false" customHeight="true" outlineLevel="0" collapsed="false">
      <c r="A7" s="144" t="s">
        <v>402</v>
      </c>
      <c r="B7" s="140" t="n">
        <v>2</v>
      </c>
      <c r="C7" s="145"/>
      <c r="D7" s="145"/>
      <c r="E7" s="140"/>
    </row>
    <row r="8" s="142" customFormat="true" ht="26.25" hidden="false" customHeight="true" outlineLevel="0" collapsed="false">
      <c r="A8" s="146" t="s">
        <v>403</v>
      </c>
      <c r="B8" s="140" t="n">
        <v>3</v>
      </c>
      <c r="C8" s="145"/>
      <c r="D8" s="145"/>
      <c r="E8" s="140"/>
    </row>
    <row r="9" s="142" customFormat="true" ht="26.25" hidden="false" customHeight="true" outlineLevel="0" collapsed="false">
      <c r="A9" s="146" t="s">
        <v>404</v>
      </c>
      <c r="B9" s="140" t="n">
        <v>4</v>
      </c>
      <c r="C9" s="145"/>
      <c r="D9" s="145"/>
      <c r="E9" s="140"/>
    </row>
    <row r="10" s="142" customFormat="true" ht="26.25" hidden="false" customHeight="true" outlineLevel="0" collapsed="false">
      <c r="A10" s="144" t="s">
        <v>405</v>
      </c>
      <c r="B10" s="140" t="n">
        <v>5</v>
      </c>
      <c r="C10" s="145"/>
      <c r="D10" s="145"/>
      <c r="E10" s="140"/>
    </row>
    <row r="11" s="142" customFormat="true" ht="26.25" hidden="false" customHeight="true" outlineLevel="0" collapsed="false">
      <c r="A11" s="144" t="s">
        <v>406</v>
      </c>
      <c r="B11" s="140" t="n">
        <v>6</v>
      </c>
      <c r="C11" s="145"/>
      <c r="D11" s="145"/>
      <c r="E11" s="140"/>
    </row>
    <row r="12" s="142" customFormat="true" ht="26.25" hidden="false" customHeight="true" outlineLevel="0" collapsed="false">
      <c r="A12" s="146" t="s">
        <v>407</v>
      </c>
      <c r="B12" s="140" t="n">
        <v>7</v>
      </c>
      <c r="C12" s="145"/>
      <c r="D12" s="145"/>
      <c r="E12" s="140"/>
    </row>
    <row r="13" s="142" customFormat="true" ht="15" hidden="false" customHeight="true" outlineLevel="0" collapsed="false">
      <c r="A13" s="144" t="s">
        <v>408</v>
      </c>
      <c r="B13" s="140" t="n">
        <v>8</v>
      </c>
      <c r="C13" s="141" t="s">
        <v>401</v>
      </c>
      <c r="D13" s="141" t="s">
        <v>401</v>
      </c>
      <c r="E13" s="145"/>
    </row>
    <row r="14" s="142" customFormat="true" ht="15" hidden="false" customHeight="true" outlineLevel="0" collapsed="false">
      <c r="A14" s="144" t="s">
        <v>409</v>
      </c>
      <c r="B14" s="140" t="n">
        <v>9</v>
      </c>
      <c r="C14" s="141" t="s">
        <v>401</v>
      </c>
      <c r="D14" s="141" t="s">
        <v>401</v>
      </c>
      <c r="E14" s="145"/>
    </row>
    <row r="15" s="142" customFormat="true" ht="15" hidden="false" customHeight="true" outlineLevel="0" collapsed="false">
      <c r="A15" s="144" t="s">
        <v>410</v>
      </c>
      <c r="B15" s="140" t="n">
        <v>10</v>
      </c>
      <c r="C15" s="141" t="s">
        <v>401</v>
      </c>
      <c r="D15" s="141" t="s">
        <v>401</v>
      </c>
      <c r="E15" s="145"/>
    </row>
    <row r="16" s="142" customFormat="true" ht="15" hidden="false" customHeight="true" outlineLevel="0" collapsed="false">
      <c r="A16" s="144" t="s">
        <v>411</v>
      </c>
      <c r="B16" s="140" t="n">
        <v>11</v>
      </c>
      <c r="C16" s="141" t="s">
        <v>401</v>
      </c>
      <c r="D16" s="141" t="s">
        <v>401</v>
      </c>
      <c r="E16" s="141" t="s">
        <v>401</v>
      </c>
    </row>
    <row r="17" s="142" customFormat="true" ht="15" hidden="false" customHeight="true" outlineLevel="0" collapsed="false">
      <c r="A17" s="146" t="s">
        <v>412</v>
      </c>
      <c r="B17" s="140" t="n">
        <v>12</v>
      </c>
      <c r="C17" s="141" t="s">
        <v>401</v>
      </c>
      <c r="D17" s="141" t="s">
        <v>401</v>
      </c>
      <c r="E17" s="145"/>
    </row>
    <row r="18" s="142" customFormat="true" ht="15" hidden="false" customHeight="true" outlineLevel="0" collapsed="false">
      <c r="A18" s="146" t="s">
        <v>413</v>
      </c>
      <c r="B18" s="140" t="n">
        <v>13</v>
      </c>
      <c r="C18" s="141" t="s">
        <v>401</v>
      </c>
      <c r="D18" s="141" t="s">
        <v>401</v>
      </c>
      <c r="E18" s="145"/>
    </row>
    <row r="19" s="142" customFormat="true" ht="15" hidden="false" customHeight="true" outlineLevel="0" collapsed="false">
      <c r="A19" s="146" t="s">
        <v>414</v>
      </c>
      <c r="B19" s="140" t="n">
        <v>14</v>
      </c>
      <c r="C19" s="141" t="s">
        <v>401</v>
      </c>
      <c r="D19" s="141" t="s">
        <v>401</v>
      </c>
      <c r="E19" s="145"/>
    </row>
    <row r="20" s="142" customFormat="true" ht="15" hidden="false" customHeight="true" outlineLevel="0" collapsed="false">
      <c r="A20" s="146" t="s">
        <v>415</v>
      </c>
      <c r="B20" s="140" t="n">
        <v>15</v>
      </c>
      <c r="C20" s="141" t="s">
        <v>401</v>
      </c>
      <c r="D20" s="141" t="s">
        <v>401</v>
      </c>
      <c r="E20" s="145"/>
    </row>
    <row r="21" s="142" customFormat="true" ht="15" hidden="false" customHeight="true" outlineLevel="0" collapsed="false">
      <c r="A21" s="146" t="s">
        <v>416</v>
      </c>
      <c r="B21" s="140" t="n">
        <v>16</v>
      </c>
      <c r="C21" s="141" t="s">
        <v>401</v>
      </c>
      <c r="D21" s="141" t="s">
        <v>401</v>
      </c>
      <c r="E21" s="145"/>
    </row>
    <row r="22" s="142" customFormat="true" ht="15" hidden="false" customHeight="true" outlineLevel="0" collapsed="false">
      <c r="A22" s="144" t="s">
        <v>417</v>
      </c>
      <c r="B22" s="140" t="n">
        <v>17</v>
      </c>
      <c r="C22" s="141" t="s">
        <v>401</v>
      </c>
      <c r="D22" s="141" t="s">
        <v>401</v>
      </c>
      <c r="E22" s="145"/>
    </row>
    <row r="23" s="142" customFormat="true" ht="15" hidden="false" customHeight="true" outlineLevel="0" collapsed="false">
      <c r="A23" s="146" t="s">
        <v>418</v>
      </c>
      <c r="B23" s="140" t="n">
        <v>18</v>
      </c>
      <c r="C23" s="141" t="s">
        <v>401</v>
      </c>
      <c r="D23" s="141" t="s">
        <v>401</v>
      </c>
      <c r="E23" s="145"/>
      <c r="G23" s="147"/>
    </row>
    <row r="24" s="142" customFormat="true" ht="15" hidden="false" customHeight="true" outlineLevel="0" collapsed="false">
      <c r="A24" s="144" t="s">
        <v>419</v>
      </c>
      <c r="B24" s="140" t="n">
        <v>19</v>
      </c>
      <c r="C24" s="141" t="s">
        <v>401</v>
      </c>
      <c r="D24" s="141" t="s">
        <v>401</v>
      </c>
      <c r="E24" s="145"/>
    </row>
    <row r="25" s="142" customFormat="true" ht="15" hidden="false" customHeight="true" outlineLevel="0" collapsed="false">
      <c r="A25" s="146" t="s">
        <v>420</v>
      </c>
      <c r="B25" s="140" t="n">
        <v>20</v>
      </c>
      <c r="C25" s="141" t="s">
        <v>401</v>
      </c>
      <c r="D25" s="141" t="s">
        <v>401</v>
      </c>
      <c r="E25" s="145"/>
    </row>
    <row r="26" s="142" customFormat="true" ht="15" hidden="false" customHeight="true" outlineLevel="0" collapsed="false">
      <c r="A26" s="146" t="s">
        <v>421</v>
      </c>
      <c r="B26" s="140" t="n">
        <v>21</v>
      </c>
      <c r="C26" s="141" t="s">
        <v>401</v>
      </c>
      <c r="D26" s="141" t="s">
        <v>401</v>
      </c>
      <c r="E26" s="145"/>
    </row>
    <row r="27" s="138" customFormat="true" ht="18.95" hidden="false" customHeight="true" outlineLevel="0" collapsed="false">
      <c r="A27" s="143" t="s">
        <v>422</v>
      </c>
      <c r="B27" s="140" t="n">
        <v>22</v>
      </c>
      <c r="C27" s="141" t="s">
        <v>401</v>
      </c>
      <c r="D27" s="141" t="s">
        <v>401</v>
      </c>
      <c r="E27" s="148"/>
    </row>
    <row r="28" s="138" customFormat="true" ht="18.95" hidden="false" customHeight="true" outlineLevel="0" collapsed="false">
      <c r="A28" s="144" t="s">
        <v>423</v>
      </c>
      <c r="B28" s="140" t="n">
        <v>23</v>
      </c>
      <c r="C28" s="141" t="s">
        <v>401</v>
      </c>
      <c r="D28" s="141" t="s">
        <v>401</v>
      </c>
      <c r="E28" s="148"/>
    </row>
    <row r="29" s="138" customFormat="true" ht="18.95" hidden="false" customHeight="true" outlineLevel="0" collapsed="false">
      <c r="A29" s="144" t="s">
        <v>424</v>
      </c>
      <c r="B29" s="140" t="n">
        <v>24</v>
      </c>
      <c r="C29" s="141" t="s">
        <v>401</v>
      </c>
      <c r="D29" s="141" t="s">
        <v>401</v>
      </c>
      <c r="E29" s="148"/>
    </row>
    <row r="30" s="138" customFormat="true" ht="41.25" hidden="false" customHeight="true" outlineLevel="0" collapsed="false">
      <c r="A30" s="149" t="s">
        <v>425</v>
      </c>
      <c r="B30" s="149"/>
      <c r="C30" s="149"/>
      <c r="D30" s="149"/>
      <c r="E30" s="149"/>
    </row>
    <row r="31" s="138" customFormat="true" ht="27.75" hidden="false" customHeight="true" outlineLevel="0" collapsed="false">
      <c r="A31" s="150" t="s">
        <v>426</v>
      </c>
      <c r="B31" s="150"/>
      <c r="C31" s="150"/>
      <c r="D31" s="150"/>
      <c r="E31" s="150"/>
    </row>
    <row r="32" s="138" customFormat="true" ht="14.25" hidden="false" customHeight="true" outlineLevel="0" collapsed="false">
      <c r="A32" s="151"/>
      <c r="B32" s="151"/>
      <c r="C32" s="151"/>
      <c r="D32" s="151"/>
      <c r="E32" s="151"/>
    </row>
    <row r="33" customFormat="false" ht="14.25" hidden="false" customHeight="true" outlineLevel="0" collapsed="false">
      <c r="A33" s="136" t="s">
        <v>427</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17.62"/>
    <col collapsed="false" customWidth="true" hidden="false" outlineLevel="0" max="3" min="3" style="0" width="23.12"/>
    <col collapsed="false" customWidth="true" hidden="false" outlineLevel="0" max="4" min="4" style="0" width="17.5"/>
    <col collapsed="false" customWidth="true" hidden="false" outlineLevel="0" max="5" min="5" style="0" width="16.74"/>
    <col collapsed="false" customWidth="true" hidden="false" outlineLevel="0" max="6" min="6" style="0" width="18.5"/>
    <col collapsed="false" customWidth="true" hidden="false" outlineLevel="0" max="7" min="7" style="0" width="20.74"/>
    <col collapsed="false" customWidth="true" hidden="false" outlineLevel="0" max="8" min="8" style="0" width="23.36"/>
    <col collapsed="false" customWidth="true" hidden="false" outlineLevel="0" max="9" min="9" style="0" width="17.24"/>
    <col collapsed="false" customWidth="true" hidden="false" outlineLevel="0" max="10" min="10" style="0" width="17.5"/>
  </cols>
  <sheetData>
    <row r="1" customFormat="false" ht="27" hidden="false" customHeight="false" outlineLevel="0" collapsed="false">
      <c r="A1" s="52" t="s">
        <v>428</v>
      </c>
      <c r="B1" s="52"/>
      <c r="C1" s="52"/>
      <c r="D1" s="52"/>
      <c r="E1" s="52"/>
      <c r="F1" s="52"/>
      <c r="G1" s="52"/>
      <c r="H1" s="52"/>
      <c r="I1" s="52"/>
      <c r="J1" s="52"/>
      <c r="K1" s="52"/>
      <c r="L1" s="52"/>
      <c r="M1" s="52"/>
    </row>
    <row r="2" customFormat="false" ht="14.25" hidden="false" customHeight="false" outlineLevel="0" collapsed="false">
      <c r="A2" s="152"/>
      <c r="B2" s="152"/>
      <c r="C2" s="152"/>
      <c r="D2" s="152"/>
      <c r="E2" s="152"/>
      <c r="F2" s="152"/>
      <c r="G2" s="152"/>
      <c r="H2" s="153"/>
      <c r="I2" s="153"/>
      <c r="J2" s="153"/>
      <c r="K2" s="153"/>
      <c r="L2" s="153"/>
      <c r="M2" s="154" t="s">
        <v>429</v>
      </c>
    </row>
    <row r="3" s="159" customFormat="true" ht="32" hidden="false" customHeight="true" outlineLevel="0" collapsed="false">
      <c r="A3" s="155" t="s">
        <v>2</v>
      </c>
      <c r="B3" s="156"/>
      <c r="C3" s="156"/>
      <c r="D3" s="157"/>
      <c r="E3" s="156"/>
      <c r="F3" s="156"/>
      <c r="G3" s="156"/>
      <c r="H3" s="158"/>
      <c r="I3" s="158"/>
      <c r="J3" s="158"/>
      <c r="K3" s="158"/>
      <c r="L3" s="158"/>
      <c r="M3" s="131" t="s">
        <v>3</v>
      </c>
    </row>
    <row r="4" customFormat="false" ht="33" hidden="false" customHeight="true" outlineLevel="0" collapsed="false">
      <c r="A4" s="40" t="s">
        <v>6</v>
      </c>
      <c r="B4" s="40" t="s">
        <v>7</v>
      </c>
      <c r="C4" s="40" t="s">
        <v>430</v>
      </c>
      <c r="D4" s="40" t="s">
        <v>431</v>
      </c>
      <c r="E4" s="160" t="s">
        <v>432</v>
      </c>
      <c r="F4" s="160"/>
      <c r="G4" s="160"/>
      <c r="H4" s="160"/>
      <c r="I4" s="160"/>
      <c r="J4" s="40" t="s">
        <v>433</v>
      </c>
      <c r="K4" s="40" t="s">
        <v>434</v>
      </c>
      <c r="L4" s="40" t="s">
        <v>435</v>
      </c>
      <c r="M4" s="40" t="s">
        <v>436</v>
      </c>
    </row>
    <row r="5" customFormat="false" ht="33" hidden="false" customHeight="true" outlineLevel="0" collapsed="false">
      <c r="A5" s="40"/>
      <c r="B5" s="40"/>
      <c r="C5" s="40"/>
      <c r="D5" s="40"/>
      <c r="E5" s="160" t="s">
        <v>94</v>
      </c>
      <c r="F5" s="160" t="s">
        <v>437</v>
      </c>
      <c r="G5" s="160" t="s">
        <v>438</v>
      </c>
      <c r="H5" s="160" t="s">
        <v>439</v>
      </c>
      <c r="I5" s="161" t="s">
        <v>440</v>
      </c>
      <c r="J5" s="40"/>
      <c r="K5" s="40"/>
      <c r="L5" s="40"/>
      <c r="M5" s="40"/>
    </row>
    <row r="6" customFormat="false" ht="33" hidden="false" customHeight="true" outlineLevel="0" collapsed="false">
      <c r="A6" s="162" t="s">
        <v>10</v>
      </c>
      <c r="B6" s="163"/>
      <c r="C6" s="164" t="n">
        <v>1</v>
      </c>
      <c r="D6" s="164" t="n">
        <v>2</v>
      </c>
      <c r="E6" s="164" t="n">
        <v>3</v>
      </c>
      <c r="F6" s="164" t="n">
        <v>4</v>
      </c>
      <c r="G6" s="164" t="n">
        <v>5</v>
      </c>
      <c r="H6" s="164" t="n">
        <v>6</v>
      </c>
      <c r="I6" s="164" t="n">
        <v>7</v>
      </c>
      <c r="J6" s="164" t="n">
        <v>8</v>
      </c>
      <c r="K6" s="164" t="n">
        <v>9</v>
      </c>
      <c r="L6" s="164" t="n">
        <v>10</v>
      </c>
      <c r="M6" s="164" t="n">
        <v>11</v>
      </c>
    </row>
    <row r="7" customFormat="false" ht="33" hidden="false" customHeight="true" outlineLevel="0" collapsed="false">
      <c r="A7" s="122" t="s">
        <v>99</v>
      </c>
      <c r="B7" s="134" t="n">
        <v>1</v>
      </c>
      <c r="C7" s="44" t="n">
        <f aca="false">D7+E7+J7+K7+L7+M7</f>
        <v>11753373.81</v>
      </c>
      <c r="D7" s="44" t="n">
        <v>9005019.23</v>
      </c>
      <c r="E7" s="44" t="n">
        <f aca="false">F7+G7+H7+I7</f>
        <v>2748354.58</v>
      </c>
      <c r="F7" s="160" t="n">
        <v>296156</v>
      </c>
      <c r="G7" s="160" t="n">
        <v>140894</v>
      </c>
      <c r="H7" s="160" t="n">
        <v>0</v>
      </c>
      <c r="I7" s="160" t="n">
        <f aca="false">2748354.58-F7-G7</f>
        <v>2311304.58</v>
      </c>
      <c r="J7" s="165" t="n">
        <v>0</v>
      </c>
      <c r="K7" s="165" t="n">
        <v>0</v>
      </c>
      <c r="L7" s="165" t="n">
        <v>0</v>
      </c>
      <c r="M7" s="165" t="n">
        <v>0</v>
      </c>
    </row>
    <row r="8" customFormat="false" ht="67" hidden="false" customHeight="true" outlineLevel="0" collapsed="false">
      <c r="A8" s="166" t="s">
        <v>441</v>
      </c>
      <c r="B8" s="166"/>
      <c r="C8" s="166"/>
      <c r="D8" s="166"/>
      <c r="E8" s="166"/>
      <c r="F8" s="166"/>
      <c r="G8" s="166"/>
      <c r="H8" s="166"/>
      <c r="I8" s="166"/>
      <c r="J8" s="166"/>
      <c r="K8" s="166"/>
      <c r="L8" s="166"/>
      <c r="M8" s="16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3.5" zeroHeight="false" outlineLevelRow="0" outlineLevelCol="0"/>
  <cols>
    <col collapsed="false" customWidth="true" hidden="false" outlineLevel="0" max="3" min="1" style="167" width="20.63"/>
    <col collapsed="false" customWidth="true" hidden="false" outlineLevel="0" max="4" min="4" style="167" width="59.63"/>
    <col collapsed="false" customWidth="false" hidden="false" outlineLevel="0" max="257" min="5" style="167" width="8.99"/>
  </cols>
  <sheetData>
    <row r="2" s="167" customFormat="true" ht="29.5" hidden="false" customHeight="true" outlineLevel="0" collapsed="false">
      <c r="A2" s="168" t="s">
        <v>442</v>
      </c>
      <c r="B2" s="168"/>
      <c r="C2" s="168"/>
      <c r="D2" s="168"/>
    </row>
    <row r="3" s="171" customFormat="true" ht="21" hidden="false" customHeight="true" outlineLevel="0" collapsed="false">
      <c r="A3" s="169" t="s">
        <v>2</v>
      </c>
      <c r="B3" s="169"/>
      <c r="C3" s="170"/>
      <c r="D3" s="36" t="s">
        <v>443</v>
      </c>
      <c r="E3" s="170"/>
      <c r="F3" s="85"/>
    </row>
    <row r="4" s="167" customFormat="true" ht="51" hidden="false" customHeight="true" outlineLevel="0" collapsed="false">
      <c r="A4" s="172" t="s">
        <v>444</v>
      </c>
      <c r="B4" s="172" t="s">
        <v>445</v>
      </c>
      <c r="C4" s="172"/>
      <c r="D4" s="173"/>
    </row>
    <row r="5" s="167" customFormat="true" ht="51" hidden="false" customHeight="true" outlineLevel="0" collapsed="false">
      <c r="A5" s="172"/>
      <c r="B5" s="172" t="s">
        <v>446</v>
      </c>
      <c r="C5" s="172"/>
      <c r="D5" s="173"/>
    </row>
    <row r="6" s="167" customFormat="true" ht="51" hidden="false" customHeight="true" outlineLevel="0" collapsed="false">
      <c r="A6" s="172"/>
      <c r="B6" s="172" t="s">
        <v>447</v>
      </c>
      <c r="C6" s="172"/>
      <c r="D6" s="173"/>
    </row>
    <row r="7" s="167" customFormat="true" ht="51" hidden="false" customHeight="true" outlineLevel="0" collapsed="false">
      <c r="A7" s="172"/>
      <c r="B7" s="172" t="s">
        <v>448</v>
      </c>
      <c r="C7" s="172"/>
      <c r="D7" s="173"/>
    </row>
    <row r="8" s="167" customFormat="true" ht="51" hidden="false" customHeight="true" outlineLevel="0" collapsed="false">
      <c r="A8" s="172"/>
      <c r="B8" s="172" t="s">
        <v>449</v>
      </c>
      <c r="C8" s="172"/>
      <c r="D8" s="173"/>
    </row>
    <row r="9" s="167" customFormat="true" ht="57" hidden="false" customHeight="true" outlineLevel="0" collapsed="false">
      <c r="A9" s="172" t="s">
        <v>450</v>
      </c>
      <c r="B9" s="172" t="s">
        <v>451</v>
      </c>
      <c r="C9" s="172"/>
      <c r="D9" s="173"/>
    </row>
    <row r="10" s="167" customFormat="true" ht="57" hidden="false" customHeight="true" outlineLevel="0" collapsed="false">
      <c r="A10" s="172"/>
      <c r="B10" s="172" t="s">
        <v>452</v>
      </c>
      <c r="C10" s="174" t="s">
        <v>453</v>
      </c>
      <c r="D10" s="173"/>
    </row>
    <row r="11" s="167" customFormat="true" ht="57" hidden="false" customHeight="true" outlineLevel="0" collapsed="false">
      <c r="A11" s="172"/>
      <c r="B11" s="172"/>
      <c r="C11" s="174" t="s">
        <v>454</v>
      </c>
      <c r="D11" s="173"/>
    </row>
    <row r="12" s="167" customFormat="true" ht="60" hidden="false" customHeight="true" outlineLevel="0" collapsed="false">
      <c r="A12" s="172" t="s">
        <v>455</v>
      </c>
      <c r="B12" s="172"/>
      <c r="C12" s="172"/>
      <c r="D12" s="173"/>
    </row>
    <row r="13" s="167" customFormat="true" ht="60" hidden="false" customHeight="true" outlineLevel="0" collapsed="false">
      <c r="A13" s="172" t="s">
        <v>456</v>
      </c>
      <c r="B13" s="172"/>
      <c r="C13" s="172"/>
      <c r="D13" s="173"/>
    </row>
    <row r="14" s="167" customFormat="true" ht="60" hidden="false" customHeight="true" outlineLevel="0" collapsed="false">
      <c r="A14" s="172" t="s">
        <v>457</v>
      </c>
      <c r="B14" s="172"/>
      <c r="C14" s="172"/>
      <c r="D14" s="173"/>
    </row>
    <row r="15" s="167" customFormat="true" ht="60" hidden="false" customHeight="true" outlineLevel="0" collapsed="false">
      <c r="A15" s="66" t="s">
        <v>458</v>
      </c>
      <c r="B15" s="66"/>
      <c r="C15" s="66"/>
      <c r="D15" s="175"/>
    </row>
    <row r="16" s="167" customFormat="true" ht="60" hidden="false" customHeight="true" outlineLevel="0" collapsed="false">
      <c r="A16" s="66" t="s">
        <v>459</v>
      </c>
      <c r="B16" s="66"/>
      <c r="C16" s="66"/>
      <c r="D16" s="175"/>
    </row>
    <row r="18" customFormat="false" ht="13.5" hidden="false" customHeight="false" outlineLevel="0" collapsed="false">
      <c r="A18" s="176" t="s">
        <v>46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3.5" zeroHeight="false" outlineLevelRow="0" outlineLevelCol="0"/>
  <cols>
    <col collapsed="false" customWidth="true" hidden="false" outlineLevel="0" max="1" min="1" style="177" width="17.17"/>
    <col collapsed="false" customWidth="true" hidden="false" outlineLevel="0" max="2" min="2" style="177" width="15.44"/>
    <col collapsed="false" customWidth="true" hidden="false" outlineLevel="0" max="3" min="3" style="177" width="13.44"/>
    <col collapsed="false" customWidth="true" hidden="false" outlineLevel="0" max="4" min="4" style="177" width="12.17"/>
    <col collapsed="false" customWidth="true" hidden="false" outlineLevel="0" max="5" min="5" style="177" width="12.63"/>
    <col collapsed="false" customWidth="true" hidden="false" outlineLevel="0" max="6" min="6" style="177" width="12.08"/>
    <col collapsed="false" customWidth="true" hidden="false" outlineLevel="0" max="7" min="7" style="177" width="14.36"/>
    <col collapsed="false" customWidth="true" hidden="false" outlineLevel="0" max="8" min="8" style="177" width="14.17"/>
    <col collapsed="false" customWidth="true" hidden="false" outlineLevel="0" max="9" min="9" style="177" width="13.71"/>
    <col collapsed="false" customWidth="true" hidden="false" outlineLevel="0" max="10" min="10" style="177" width="18.72"/>
    <col collapsed="false" customWidth="false" hidden="false" outlineLevel="0" max="257" min="11" style="177" width="8.99"/>
  </cols>
  <sheetData>
    <row r="2" s="177" customFormat="true" ht="33" hidden="false" customHeight="true" outlineLevel="0" collapsed="false">
      <c r="A2" s="178" t="s">
        <v>461</v>
      </c>
      <c r="B2" s="178"/>
      <c r="C2" s="178"/>
      <c r="D2" s="178"/>
      <c r="E2" s="178"/>
      <c r="F2" s="178"/>
      <c r="G2" s="178"/>
      <c r="H2" s="178"/>
      <c r="I2" s="178"/>
      <c r="J2" s="178"/>
    </row>
    <row r="3" s="171" customFormat="true" ht="12" hidden="false" customHeight="false" outlineLevel="0" collapsed="false">
      <c r="A3" s="179"/>
      <c r="B3" s="179"/>
      <c r="C3" s="180"/>
      <c r="D3" s="181"/>
      <c r="E3" s="180"/>
      <c r="F3" s="180"/>
      <c r="G3" s="182"/>
      <c r="J3" s="183" t="s">
        <v>462</v>
      </c>
    </row>
    <row r="4" s="177" customFormat="true" ht="30" hidden="false" customHeight="true" outlineLevel="0" collapsed="false">
      <c r="A4" s="161" t="s">
        <v>463</v>
      </c>
      <c r="B4" s="184"/>
      <c r="C4" s="184"/>
      <c r="D4" s="184"/>
      <c r="E4" s="184"/>
      <c r="F4" s="184"/>
      <c r="G4" s="184"/>
      <c r="H4" s="184"/>
      <c r="I4" s="184"/>
      <c r="J4" s="184"/>
    </row>
    <row r="5" s="177" customFormat="true" ht="32.15" hidden="false" customHeight="true" outlineLevel="0" collapsed="false">
      <c r="A5" s="161" t="s">
        <v>464</v>
      </c>
      <c r="B5" s="161"/>
      <c r="C5" s="161"/>
      <c r="D5" s="161"/>
      <c r="E5" s="161"/>
      <c r="F5" s="161"/>
      <c r="G5" s="161"/>
      <c r="H5" s="161"/>
      <c r="I5" s="161"/>
      <c r="J5" s="161" t="s">
        <v>465</v>
      </c>
    </row>
    <row r="6" s="177" customFormat="true" ht="99.9" hidden="false" customHeight="true" outlineLevel="0" collapsed="false">
      <c r="A6" s="161" t="s">
        <v>466</v>
      </c>
      <c r="B6" s="185" t="s">
        <v>467</v>
      </c>
      <c r="C6" s="186"/>
      <c r="D6" s="186"/>
      <c r="E6" s="186"/>
      <c r="F6" s="186"/>
      <c r="G6" s="186"/>
      <c r="H6" s="186"/>
      <c r="I6" s="186"/>
      <c r="J6" s="185"/>
    </row>
    <row r="7" s="177" customFormat="true" ht="99.9" hidden="false" customHeight="true" outlineLevel="0" collapsed="false">
      <c r="A7" s="161"/>
      <c r="B7" s="185" t="s">
        <v>468</v>
      </c>
      <c r="C7" s="186"/>
      <c r="D7" s="186"/>
      <c r="E7" s="186"/>
      <c r="F7" s="186"/>
      <c r="G7" s="186"/>
      <c r="H7" s="186"/>
      <c r="I7" s="186"/>
      <c r="J7" s="185"/>
    </row>
    <row r="8" s="177" customFormat="true" ht="32.15" hidden="false" customHeight="true" outlineLevel="0" collapsed="false">
      <c r="A8" s="187" t="s">
        <v>469</v>
      </c>
      <c r="B8" s="187"/>
      <c r="C8" s="187"/>
      <c r="D8" s="187"/>
      <c r="E8" s="187"/>
      <c r="F8" s="187"/>
      <c r="G8" s="187"/>
      <c r="H8" s="187"/>
      <c r="I8" s="187"/>
      <c r="J8" s="187"/>
    </row>
    <row r="9" s="177" customFormat="true" ht="32.15" hidden="false" customHeight="true" outlineLevel="0" collapsed="false">
      <c r="A9" s="188" t="s">
        <v>470</v>
      </c>
      <c r="B9" s="189" t="s">
        <v>471</v>
      </c>
      <c r="C9" s="189"/>
      <c r="D9" s="189"/>
      <c r="E9" s="189"/>
      <c r="F9" s="189"/>
      <c r="G9" s="190" t="s">
        <v>472</v>
      </c>
      <c r="H9" s="190"/>
      <c r="I9" s="190"/>
      <c r="J9" s="190"/>
    </row>
    <row r="10" s="177" customFormat="true" ht="75" hidden="false" customHeight="true" outlineLevel="0" collapsed="false">
      <c r="A10" s="191" t="s">
        <v>473</v>
      </c>
      <c r="B10" s="192"/>
      <c r="C10" s="192"/>
      <c r="D10" s="192"/>
      <c r="E10" s="192"/>
      <c r="F10" s="192"/>
      <c r="G10" s="192"/>
      <c r="H10" s="192"/>
      <c r="I10" s="192"/>
      <c r="J10" s="192"/>
    </row>
    <row r="11" s="177" customFormat="true" ht="75" hidden="false" customHeight="true" outlineLevel="0" collapsed="false">
      <c r="A11" s="191" t="s">
        <v>474</v>
      </c>
      <c r="B11" s="189"/>
      <c r="C11" s="189"/>
      <c r="D11" s="189"/>
      <c r="E11" s="189"/>
      <c r="F11" s="189"/>
      <c r="G11" s="193" t="s">
        <v>475</v>
      </c>
      <c r="H11" s="193"/>
      <c r="I11" s="193"/>
      <c r="J11" s="193"/>
    </row>
    <row r="12" s="177" customFormat="true" ht="75" hidden="false" customHeight="true" outlineLevel="0" collapsed="false">
      <c r="A12" s="191" t="s">
        <v>476</v>
      </c>
      <c r="B12" s="189"/>
      <c r="C12" s="189"/>
      <c r="D12" s="189"/>
      <c r="E12" s="189"/>
      <c r="F12" s="189"/>
      <c r="G12" s="193" t="s">
        <v>475</v>
      </c>
      <c r="H12" s="193"/>
      <c r="I12" s="193"/>
      <c r="J12" s="193"/>
    </row>
    <row r="13" s="177" customFormat="true" ht="32.15" hidden="false" customHeight="true" outlineLevel="0" collapsed="false">
      <c r="A13" s="194" t="s">
        <v>477</v>
      </c>
      <c r="B13" s="194"/>
      <c r="C13" s="194"/>
      <c r="D13" s="194"/>
      <c r="E13" s="194"/>
      <c r="F13" s="194"/>
      <c r="G13" s="194"/>
      <c r="H13" s="194"/>
      <c r="I13" s="194"/>
      <c r="J13" s="194"/>
    </row>
    <row r="14" s="177" customFormat="true" ht="32.15" hidden="false" customHeight="true" outlineLevel="0" collapsed="false">
      <c r="A14" s="188" t="s">
        <v>478</v>
      </c>
      <c r="B14" s="188" t="s">
        <v>479</v>
      </c>
      <c r="C14" s="195" t="s">
        <v>480</v>
      </c>
      <c r="D14" s="195"/>
      <c r="E14" s="161" t="s">
        <v>481</v>
      </c>
      <c r="F14" s="161"/>
      <c r="G14" s="161"/>
      <c r="H14" s="196" t="s">
        <v>482</v>
      </c>
      <c r="I14" s="161" t="s">
        <v>483</v>
      </c>
      <c r="J14" s="196" t="s">
        <v>484</v>
      </c>
    </row>
    <row r="15" s="177" customFormat="true" ht="32.15" hidden="false" customHeight="true" outlineLevel="0" collapsed="false">
      <c r="A15" s="188"/>
      <c r="B15" s="188"/>
      <c r="C15" s="195"/>
      <c r="D15" s="195"/>
      <c r="E15" s="188" t="s">
        <v>485</v>
      </c>
      <c r="F15" s="188" t="s">
        <v>486</v>
      </c>
      <c r="G15" s="188" t="s">
        <v>487</v>
      </c>
      <c r="H15" s="196"/>
      <c r="I15" s="196"/>
      <c r="J15" s="196"/>
    </row>
    <row r="16" s="177" customFormat="true" ht="28" hidden="false" customHeight="true" outlineLevel="0" collapsed="false">
      <c r="A16" s="197"/>
      <c r="B16" s="198"/>
      <c r="C16" s="199"/>
      <c r="D16" s="199"/>
      <c r="E16" s="200"/>
      <c r="F16" s="200"/>
      <c r="G16" s="200"/>
      <c r="H16" s="201"/>
      <c r="I16" s="202"/>
      <c r="J16" s="201"/>
    </row>
    <row r="17" s="177" customFormat="true" ht="28" hidden="false" customHeight="true" outlineLevel="0" collapsed="false">
      <c r="A17" s="197"/>
      <c r="B17" s="198"/>
      <c r="C17" s="199"/>
      <c r="D17" s="199"/>
      <c r="E17" s="200"/>
      <c r="F17" s="200"/>
      <c r="G17" s="200"/>
      <c r="H17" s="201"/>
      <c r="I17" s="201"/>
      <c r="J17" s="201"/>
    </row>
    <row r="18" s="177" customFormat="true" ht="28" hidden="false" customHeight="true" outlineLevel="0" collapsed="false">
      <c r="A18" s="197"/>
      <c r="B18" s="198"/>
      <c r="C18" s="199"/>
      <c r="D18" s="199"/>
      <c r="E18" s="200"/>
      <c r="F18" s="200"/>
      <c r="G18" s="200"/>
      <c r="H18" s="201"/>
      <c r="I18" s="201"/>
      <c r="J18" s="201"/>
    </row>
    <row r="19" s="177" customFormat="true" ht="32.15" hidden="false" customHeight="true" outlineLevel="0" collapsed="false">
      <c r="A19" s="194" t="s">
        <v>488</v>
      </c>
      <c r="B19" s="194"/>
      <c r="C19" s="194"/>
      <c r="D19" s="194"/>
      <c r="E19" s="194"/>
      <c r="F19" s="194"/>
      <c r="G19" s="194"/>
      <c r="H19" s="194"/>
      <c r="I19" s="194"/>
      <c r="J19" s="194"/>
    </row>
    <row r="20" s="207" customFormat="true" ht="32.15" hidden="false" customHeight="true" outlineLevel="0" collapsed="false">
      <c r="A20" s="203" t="s">
        <v>489</v>
      </c>
      <c r="B20" s="204" t="s">
        <v>490</v>
      </c>
      <c r="C20" s="204" t="s">
        <v>491</v>
      </c>
      <c r="D20" s="203" t="s">
        <v>492</v>
      </c>
      <c r="E20" s="205" t="s">
        <v>493</v>
      </c>
      <c r="F20" s="205" t="s">
        <v>494</v>
      </c>
      <c r="G20" s="205" t="s">
        <v>495</v>
      </c>
      <c r="H20" s="206" t="s">
        <v>496</v>
      </c>
      <c r="I20" s="206"/>
      <c r="J20" s="206"/>
    </row>
    <row r="21" s="207" customFormat="true" ht="32.15" hidden="false" customHeight="true" outlineLevel="0" collapsed="false">
      <c r="A21" s="208" t="s">
        <v>497</v>
      </c>
      <c r="B21" s="209" t="s">
        <v>498</v>
      </c>
      <c r="C21" s="210"/>
      <c r="D21" s="209" t="s">
        <v>499</v>
      </c>
      <c r="E21" s="205"/>
      <c r="F21" s="205"/>
      <c r="G21" s="205"/>
      <c r="H21" s="211"/>
      <c r="I21" s="211"/>
      <c r="J21" s="211"/>
    </row>
    <row r="22" s="207" customFormat="true" ht="32.15" hidden="false" customHeight="true" outlineLevel="0" collapsed="false">
      <c r="A22" s="208"/>
      <c r="B22" s="209" t="s">
        <v>500</v>
      </c>
      <c r="C22" s="210"/>
      <c r="D22" s="209"/>
      <c r="E22" s="205"/>
      <c r="F22" s="205"/>
      <c r="G22" s="205"/>
      <c r="H22" s="211"/>
      <c r="I22" s="211"/>
      <c r="J22" s="211"/>
    </row>
    <row r="23" s="214" customFormat="true" ht="32.15" hidden="false" customHeight="true" outlineLevel="0" collapsed="false">
      <c r="A23" s="208"/>
      <c r="B23" s="209" t="s">
        <v>501</v>
      </c>
      <c r="C23" s="210"/>
      <c r="D23" s="209"/>
      <c r="E23" s="212"/>
      <c r="F23" s="212"/>
      <c r="G23" s="212"/>
      <c r="H23" s="213"/>
      <c r="I23" s="213"/>
      <c r="J23" s="213"/>
    </row>
    <row r="24" s="214" customFormat="true" ht="32.15" hidden="false" customHeight="true" outlineLevel="0" collapsed="false">
      <c r="A24" s="208"/>
      <c r="B24" s="208" t="s">
        <v>502</v>
      </c>
      <c r="C24" s="210"/>
      <c r="D24" s="209"/>
      <c r="E24" s="212"/>
      <c r="F24" s="212"/>
      <c r="G24" s="212"/>
      <c r="H24" s="215"/>
      <c r="I24" s="216"/>
      <c r="J24" s="217"/>
    </row>
    <row r="25" s="214" customFormat="true" ht="32.15" hidden="false" customHeight="true" outlineLevel="0" collapsed="false">
      <c r="A25" s="208" t="s">
        <v>503</v>
      </c>
      <c r="B25" s="208" t="s">
        <v>504</v>
      </c>
      <c r="C25" s="210"/>
      <c r="D25" s="209"/>
      <c r="E25" s="212"/>
      <c r="F25" s="212"/>
      <c r="G25" s="212"/>
      <c r="H25" s="215"/>
      <c r="I25" s="216"/>
      <c r="J25" s="217"/>
    </row>
    <row r="26" s="214" customFormat="true" ht="32.15" hidden="false" customHeight="true" outlineLevel="0" collapsed="false">
      <c r="A26" s="208"/>
      <c r="B26" s="208" t="s">
        <v>505</v>
      </c>
      <c r="C26" s="210"/>
      <c r="D26" s="209"/>
      <c r="E26" s="212"/>
      <c r="F26" s="212"/>
      <c r="G26" s="212"/>
      <c r="H26" s="215"/>
      <c r="I26" s="216"/>
      <c r="J26" s="217"/>
    </row>
    <row r="27" s="214" customFormat="true" ht="32.15" hidden="false" customHeight="true" outlineLevel="0" collapsed="false">
      <c r="A27" s="208"/>
      <c r="B27" s="208" t="s">
        <v>506</v>
      </c>
      <c r="C27" s="210"/>
      <c r="D27" s="209"/>
      <c r="E27" s="212"/>
      <c r="F27" s="212"/>
      <c r="G27" s="212"/>
      <c r="H27" s="213"/>
      <c r="I27" s="213"/>
      <c r="J27" s="213"/>
    </row>
    <row r="28" s="214" customFormat="true" ht="32.15" hidden="false" customHeight="true" outlineLevel="0" collapsed="false">
      <c r="A28" s="208"/>
      <c r="B28" s="218" t="s">
        <v>507</v>
      </c>
      <c r="C28" s="210"/>
      <c r="D28" s="209"/>
      <c r="E28" s="212"/>
      <c r="F28" s="212"/>
      <c r="G28" s="212"/>
      <c r="H28" s="213"/>
      <c r="I28" s="213"/>
      <c r="J28" s="213"/>
    </row>
    <row r="29" s="214" customFormat="true" ht="32.15" hidden="false" customHeight="true" outlineLevel="0" collapsed="false">
      <c r="A29" s="219" t="s">
        <v>508</v>
      </c>
      <c r="B29" s="220" t="s">
        <v>509</v>
      </c>
      <c r="C29" s="210"/>
      <c r="D29" s="209"/>
      <c r="E29" s="212"/>
      <c r="F29" s="212"/>
      <c r="G29" s="212"/>
      <c r="H29" s="213"/>
      <c r="I29" s="213"/>
      <c r="J29" s="213"/>
    </row>
    <row r="30" s="177" customFormat="true" ht="52.5" hidden="false" customHeight="true" outlineLevel="0" collapsed="false">
      <c r="A30" s="196" t="s">
        <v>510</v>
      </c>
      <c r="B30" s="221"/>
      <c r="C30" s="221"/>
      <c r="D30" s="221"/>
      <c r="E30" s="221"/>
      <c r="F30" s="221"/>
      <c r="G30" s="221"/>
      <c r="H30" s="221"/>
      <c r="I30" s="221"/>
      <c r="J30" s="221"/>
    </row>
    <row r="33" customFormat="false" ht="13.5" hidden="false" customHeight="false" outlineLevel="0" collapsed="false">
      <c r="A33" s="176" t="s">
        <v>460</v>
      </c>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86"/>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P194" activeCellId="0" sqref="P194"/>
    </sheetView>
  </sheetViews>
  <sheetFormatPr defaultColWidth="8.99609375" defaultRowHeight="13.5" zeroHeight="false" outlineLevelRow="0" outlineLevelCol="0"/>
  <cols>
    <col collapsed="false" customWidth="true" hidden="false" outlineLevel="0" max="2" min="1" style="222" width="11.12"/>
    <col collapsed="false" customWidth="true" hidden="false" outlineLevel="0" max="3" min="3" style="222" width="14.59"/>
    <col collapsed="false" customWidth="true" hidden="false" outlineLevel="0" max="4" min="4" style="222" width="11.29"/>
    <col collapsed="false" customWidth="true" hidden="false" outlineLevel="0" max="5" min="5" style="222" width="14.36"/>
    <col collapsed="false" customWidth="true" hidden="false" outlineLevel="0" max="6" min="6" style="222" width="11.19"/>
    <col collapsed="false" customWidth="true" hidden="false" outlineLevel="0" max="7" min="7" style="222" width="9.99"/>
    <col collapsed="false" customWidth="false" hidden="false" outlineLevel="0" max="8" min="8" style="222" width="8.99"/>
    <col collapsed="false" customWidth="true" hidden="false" outlineLevel="0" max="9" min="9" style="222" width="8.63"/>
    <col collapsed="false" customWidth="true" hidden="false" outlineLevel="0" max="10" min="10" style="222" width="12.62"/>
    <col collapsed="false" customWidth="false" hidden="false" outlineLevel="0" max="257" min="11" style="222" width="8.99"/>
  </cols>
  <sheetData>
    <row r="2" s="222" customFormat="true" ht="26" hidden="false" customHeight="true" outlineLevel="0" collapsed="false">
      <c r="A2" s="223" t="s">
        <v>51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83" t="s">
        <v>512</v>
      </c>
    </row>
    <row r="4" s="138" customFormat="true" ht="18" hidden="false" customHeight="true" outlineLevel="0" collapsed="false">
      <c r="A4" s="226" t="s">
        <v>513</v>
      </c>
      <c r="B4" s="226"/>
      <c r="C4" s="227" t="s">
        <v>514</v>
      </c>
      <c r="D4" s="227"/>
      <c r="E4" s="227"/>
      <c r="F4" s="227"/>
      <c r="G4" s="227"/>
      <c r="H4" s="227"/>
      <c r="I4" s="227"/>
      <c r="J4" s="227"/>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row>
    <row r="5" s="230" customFormat="true" ht="18" hidden="false" customHeight="true" outlineLevel="0" collapsed="false">
      <c r="A5" s="226" t="s">
        <v>515</v>
      </c>
      <c r="B5" s="226"/>
      <c r="C5" s="228" t="s">
        <v>516</v>
      </c>
      <c r="D5" s="228"/>
      <c r="E5" s="228"/>
      <c r="F5" s="226" t="s">
        <v>517</v>
      </c>
      <c r="G5" s="229" t="s">
        <v>518</v>
      </c>
      <c r="H5" s="229"/>
      <c r="I5" s="229"/>
      <c r="J5" s="229"/>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row>
    <row r="6" s="230" customFormat="true" ht="56" hidden="false" customHeight="true" outlineLevel="0" collapsed="false">
      <c r="A6" s="226" t="s">
        <v>519</v>
      </c>
      <c r="B6" s="226"/>
      <c r="C6" s="226"/>
      <c r="D6" s="226" t="s">
        <v>520</v>
      </c>
      <c r="E6" s="226" t="s">
        <v>397</v>
      </c>
      <c r="F6" s="226" t="s">
        <v>521</v>
      </c>
      <c r="G6" s="226" t="s">
        <v>522</v>
      </c>
      <c r="H6" s="226" t="s">
        <v>523</v>
      </c>
      <c r="I6" s="226" t="s">
        <v>524</v>
      </c>
      <c r="J6" s="226"/>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row>
    <row r="7" s="230" customFormat="true" ht="36" hidden="false" customHeight="true" outlineLevel="0" collapsed="false">
      <c r="A7" s="226"/>
      <c r="B7" s="226"/>
      <c r="C7" s="231" t="s">
        <v>525</v>
      </c>
      <c r="D7" s="232" t="n">
        <f aca="false">5901.2/10000</f>
        <v>0.59012</v>
      </c>
      <c r="E7" s="232" t="n">
        <f aca="false">D7</f>
        <v>0.59012</v>
      </c>
      <c r="F7" s="232" t="n">
        <f aca="false">E7</f>
        <v>0.59012</v>
      </c>
      <c r="G7" s="226" t="n">
        <v>100</v>
      </c>
      <c r="H7" s="233" t="n">
        <f aca="false">F7/E7</f>
        <v>1</v>
      </c>
      <c r="I7" s="234" t="n">
        <f aca="false">G7</f>
        <v>100</v>
      </c>
      <c r="J7" s="234"/>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row>
    <row r="8" s="230" customFormat="true" ht="36" hidden="false" customHeight="true" outlineLevel="0" collapsed="false">
      <c r="A8" s="226"/>
      <c r="B8" s="226"/>
      <c r="C8" s="231" t="s">
        <v>526</v>
      </c>
      <c r="D8" s="232" t="n">
        <f aca="false">D7</f>
        <v>0.59012</v>
      </c>
      <c r="E8" s="232" t="n">
        <f aca="false">E7</f>
        <v>0.59012</v>
      </c>
      <c r="F8" s="232" t="n">
        <f aca="false">F7</f>
        <v>0.59012</v>
      </c>
      <c r="G8" s="235" t="s">
        <v>401</v>
      </c>
      <c r="H8" s="233" t="n">
        <f aca="false">H7</f>
        <v>1</v>
      </c>
      <c r="I8" s="234" t="s">
        <v>401</v>
      </c>
      <c r="J8" s="234"/>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row>
    <row r="9" s="230" customFormat="true" ht="36" hidden="false" customHeight="true" outlineLevel="0" collapsed="false">
      <c r="A9" s="226"/>
      <c r="B9" s="226"/>
      <c r="C9" s="231" t="s">
        <v>527</v>
      </c>
      <c r="D9" s="232"/>
      <c r="E9" s="232"/>
      <c r="F9" s="232"/>
      <c r="G9" s="235" t="s">
        <v>401</v>
      </c>
      <c r="H9" s="232"/>
      <c r="I9" s="234" t="s">
        <v>401</v>
      </c>
      <c r="J9" s="234"/>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row>
    <row r="10" s="222" customFormat="true" ht="36" hidden="false" customHeight="true" outlineLevel="0" collapsed="false">
      <c r="A10" s="226"/>
      <c r="B10" s="226"/>
      <c r="C10" s="231" t="s">
        <v>528</v>
      </c>
      <c r="D10" s="234" t="s">
        <v>401</v>
      </c>
      <c r="E10" s="234" t="s">
        <v>401</v>
      </c>
      <c r="F10" s="234" t="s">
        <v>401</v>
      </c>
      <c r="G10" s="235" t="s">
        <v>401</v>
      </c>
      <c r="H10" s="232"/>
      <c r="I10" s="234" t="s">
        <v>401</v>
      </c>
      <c r="J10" s="234"/>
    </row>
    <row r="11" s="222" customFormat="true" ht="18" hidden="false" customHeight="true" outlineLevel="0" collapsed="false">
      <c r="A11" s="226" t="s">
        <v>529</v>
      </c>
      <c r="B11" s="226" t="s">
        <v>530</v>
      </c>
      <c r="C11" s="226"/>
      <c r="D11" s="226"/>
      <c r="E11" s="226"/>
      <c r="F11" s="236" t="s">
        <v>472</v>
      </c>
      <c r="G11" s="236"/>
      <c r="H11" s="236"/>
      <c r="I11" s="236"/>
      <c r="J11" s="236"/>
    </row>
    <row r="12" s="222" customFormat="true" ht="46" hidden="false" customHeight="true" outlineLevel="0" collapsed="false">
      <c r="A12" s="226"/>
      <c r="B12" s="237" t="s">
        <v>531</v>
      </c>
      <c r="C12" s="237"/>
      <c r="D12" s="237"/>
      <c r="E12" s="237"/>
      <c r="F12" s="238" t="s">
        <v>531</v>
      </c>
      <c r="G12" s="238"/>
      <c r="H12" s="238"/>
      <c r="I12" s="238"/>
      <c r="J12" s="238"/>
    </row>
    <row r="13" s="222" customFormat="true" ht="36" hidden="false" customHeight="true" outlineLevel="0" collapsed="false">
      <c r="A13" s="239" t="s">
        <v>532</v>
      </c>
      <c r="B13" s="239"/>
      <c r="C13" s="239"/>
      <c r="D13" s="239" t="s">
        <v>533</v>
      </c>
      <c r="E13" s="239"/>
      <c r="F13" s="239"/>
      <c r="G13" s="239" t="s">
        <v>495</v>
      </c>
      <c r="H13" s="239" t="s">
        <v>522</v>
      </c>
      <c r="I13" s="239" t="s">
        <v>524</v>
      </c>
      <c r="J13" s="239" t="s">
        <v>496</v>
      </c>
    </row>
    <row r="14" s="222" customFormat="true" ht="36" hidden="false" customHeight="true" outlineLevel="0" collapsed="false">
      <c r="A14" s="240" t="s">
        <v>489</v>
      </c>
      <c r="B14" s="226" t="s">
        <v>490</v>
      </c>
      <c r="C14" s="226" t="s">
        <v>491</v>
      </c>
      <c r="D14" s="226" t="s">
        <v>492</v>
      </c>
      <c r="E14" s="226" t="s">
        <v>493</v>
      </c>
      <c r="F14" s="239" t="s">
        <v>494</v>
      </c>
      <c r="G14" s="239"/>
      <c r="H14" s="239"/>
      <c r="I14" s="239"/>
      <c r="J14" s="239"/>
    </row>
    <row r="15" s="222" customFormat="true" ht="32" hidden="false" customHeight="true" outlineLevel="0" collapsed="false">
      <c r="A15" s="208" t="s">
        <v>497</v>
      </c>
      <c r="B15" s="209" t="s">
        <v>498</v>
      </c>
      <c r="C15" s="241" t="s">
        <v>534</v>
      </c>
      <c r="D15" s="209" t="s">
        <v>499</v>
      </c>
      <c r="E15" s="235" t="n">
        <v>5</v>
      </c>
      <c r="F15" s="239" t="s">
        <v>535</v>
      </c>
      <c r="G15" s="242" t="n">
        <v>5</v>
      </c>
      <c r="H15" s="242" t="n">
        <v>40</v>
      </c>
      <c r="I15" s="242" t="n">
        <v>40</v>
      </c>
      <c r="J15" s="242"/>
    </row>
    <row r="16" s="222" customFormat="true" ht="57" hidden="false" customHeight="true" outlineLevel="0" collapsed="false">
      <c r="A16" s="208" t="s">
        <v>503</v>
      </c>
      <c r="B16" s="208" t="s">
        <v>505</v>
      </c>
      <c r="C16" s="241" t="s">
        <v>536</v>
      </c>
      <c r="D16" s="209"/>
      <c r="E16" s="226" t="s">
        <v>537</v>
      </c>
      <c r="F16" s="239"/>
      <c r="G16" s="226" t="s">
        <v>537</v>
      </c>
      <c r="H16" s="242" t="n">
        <v>30</v>
      </c>
      <c r="I16" s="242" t="n">
        <v>30</v>
      </c>
      <c r="J16" s="242"/>
    </row>
    <row r="17" s="222" customFormat="true" ht="58" hidden="false" customHeight="true" outlineLevel="0" collapsed="false">
      <c r="A17" s="219" t="s">
        <v>508</v>
      </c>
      <c r="B17" s="220" t="s">
        <v>509</v>
      </c>
      <c r="C17" s="241" t="s">
        <v>538</v>
      </c>
      <c r="D17" s="209"/>
      <c r="E17" s="227" t="s">
        <v>539</v>
      </c>
      <c r="F17" s="227" t="s">
        <v>540</v>
      </c>
      <c r="G17" s="227" t="s">
        <v>541</v>
      </c>
      <c r="H17" s="242" t="n">
        <v>30</v>
      </c>
      <c r="I17" s="242" t="n">
        <v>30</v>
      </c>
      <c r="J17" s="243"/>
    </row>
    <row r="18" s="222" customFormat="true" ht="54" hidden="false" customHeight="true" outlineLevel="0" collapsed="false">
      <c r="A18" s="244" t="s">
        <v>542</v>
      </c>
      <c r="B18" s="244"/>
      <c r="C18" s="244"/>
      <c r="D18" s="245"/>
      <c r="E18" s="245"/>
      <c r="F18" s="245"/>
      <c r="G18" s="245"/>
      <c r="H18" s="245"/>
      <c r="I18" s="245"/>
      <c r="J18" s="245"/>
    </row>
    <row r="19" s="222" customFormat="true" ht="25.5" hidden="false" customHeight="true" outlineLevel="0" collapsed="false">
      <c r="A19" s="244" t="s">
        <v>543</v>
      </c>
      <c r="B19" s="244"/>
      <c r="C19" s="244"/>
      <c r="D19" s="244"/>
      <c r="E19" s="244"/>
      <c r="F19" s="244"/>
      <c r="G19" s="244"/>
      <c r="H19" s="246" t="n">
        <v>100</v>
      </c>
      <c r="I19" s="246" t="n">
        <v>100</v>
      </c>
      <c r="J19" s="247" t="s">
        <v>544</v>
      </c>
    </row>
    <row r="20" s="222" customFormat="true" ht="17" hidden="false" customHeight="true" outlineLevel="0" collapsed="false">
      <c r="A20" s="248"/>
      <c r="B20" s="248"/>
      <c r="C20" s="248"/>
      <c r="D20" s="248"/>
      <c r="E20" s="248"/>
      <c r="F20" s="248"/>
      <c r="G20" s="248"/>
      <c r="H20" s="248"/>
      <c r="I20" s="248"/>
      <c r="J20" s="249"/>
    </row>
    <row r="25" s="222" customFormat="true" ht="26" hidden="false" customHeight="true" outlineLevel="0" collapsed="false">
      <c r="A25" s="223" t="s">
        <v>511</v>
      </c>
      <c r="B25" s="223"/>
      <c r="C25" s="223"/>
      <c r="D25" s="223"/>
      <c r="E25" s="223"/>
      <c r="F25" s="223"/>
      <c r="G25" s="223"/>
      <c r="H25" s="223"/>
      <c r="I25" s="223"/>
      <c r="J25" s="223"/>
    </row>
    <row r="26" s="225" customFormat="true" ht="13" hidden="false" customHeight="true" outlineLevel="0" collapsed="false">
      <c r="A26" s="224"/>
      <c r="B26" s="224"/>
      <c r="C26" s="224"/>
      <c r="D26" s="224"/>
      <c r="E26" s="224"/>
      <c r="F26" s="224"/>
      <c r="G26" s="224"/>
      <c r="H26" s="224"/>
      <c r="I26" s="224"/>
      <c r="J26" s="183" t="s">
        <v>512</v>
      </c>
    </row>
    <row r="27" s="138" customFormat="true" ht="18" hidden="false" customHeight="true" outlineLevel="0" collapsed="false">
      <c r="A27" s="226" t="s">
        <v>513</v>
      </c>
      <c r="B27" s="226"/>
      <c r="C27" s="229" t="s">
        <v>545</v>
      </c>
      <c r="D27" s="229"/>
      <c r="E27" s="229"/>
      <c r="F27" s="229"/>
      <c r="G27" s="229"/>
      <c r="H27" s="229"/>
      <c r="I27" s="229"/>
      <c r="J27" s="229"/>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c r="FZ27" s="222"/>
      <c r="GA27" s="222"/>
      <c r="GB27" s="222"/>
      <c r="GC27" s="222"/>
      <c r="GD27" s="222"/>
      <c r="GE27" s="222"/>
      <c r="GF27" s="222"/>
      <c r="GG27" s="222"/>
      <c r="GH27" s="222"/>
      <c r="GI27" s="222"/>
      <c r="GJ27" s="222"/>
      <c r="GK27" s="222"/>
      <c r="GL27" s="222"/>
      <c r="GM27" s="222"/>
      <c r="GN27" s="222"/>
      <c r="GO27" s="222"/>
      <c r="GP27" s="222"/>
      <c r="GQ27" s="222"/>
      <c r="GR27" s="222"/>
      <c r="GS27" s="222"/>
      <c r="GT27" s="222"/>
      <c r="GU27" s="222"/>
      <c r="GV27" s="222"/>
      <c r="GW27" s="222"/>
      <c r="GX27" s="222"/>
      <c r="GY27" s="222"/>
      <c r="GZ27" s="222"/>
      <c r="HA27" s="222"/>
      <c r="HB27" s="222"/>
      <c r="HC27" s="222"/>
      <c r="HD27" s="222"/>
      <c r="HE27" s="222"/>
      <c r="HF27" s="222"/>
      <c r="HG27" s="222"/>
      <c r="HH27" s="222"/>
      <c r="HI27" s="222"/>
      <c r="HJ27" s="222"/>
      <c r="HK27" s="222"/>
      <c r="HL27" s="222"/>
      <c r="HM27" s="222"/>
      <c r="HN27" s="222"/>
      <c r="HO27" s="222"/>
      <c r="HP27" s="222"/>
      <c r="HQ27" s="222"/>
      <c r="HR27" s="222"/>
      <c r="HS27" s="222"/>
      <c r="HT27" s="222"/>
      <c r="HU27" s="222"/>
      <c r="HV27" s="222"/>
      <c r="HW27" s="222"/>
      <c r="HX27" s="222"/>
      <c r="HY27" s="222"/>
      <c r="HZ27" s="222"/>
      <c r="IA27" s="222"/>
      <c r="IB27" s="222"/>
      <c r="IC27" s="222"/>
      <c r="ID27" s="222"/>
      <c r="IE27" s="222"/>
      <c r="IF27" s="222"/>
      <c r="IG27" s="222"/>
      <c r="IH27" s="222"/>
      <c r="II27" s="222"/>
      <c r="IJ27" s="222"/>
      <c r="IK27" s="222"/>
      <c r="IL27" s="222"/>
      <c r="IM27" s="222"/>
      <c r="IN27" s="222"/>
      <c r="IO27" s="222"/>
      <c r="IP27" s="222"/>
      <c r="IQ27" s="222"/>
      <c r="IR27" s="222"/>
      <c r="IS27" s="222"/>
      <c r="IT27" s="222"/>
      <c r="IU27" s="222"/>
    </row>
    <row r="28" s="230" customFormat="true" ht="18" hidden="false" customHeight="true" outlineLevel="0" collapsed="false">
      <c r="A28" s="226" t="s">
        <v>515</v>
      </c>
      <c r="B28" s="226"/>
      <c r="C28" s="228" t="s">
        <v>516</v>
      </c>
      <c r="D28" s="228"/>
      <c r="E28" s="228"/>
      <c r="F28" s="226" t="s">
        <v>517</v>
      </c>
      <c r="G28" s="229" t="s">
        <v>518</v>
      </c>
      <c r="H28" s="229"/>
      <c r="I28" s="229"/>
      <c r="J28" s="229"/>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c r="FZ28" s="222"/>
      <c r="GA28" s="222"/>
      <c r="GB28" s="222"/>
      <c r="GC28" s="222"/>
      <c r="GD28" s="222"/>
      <c r="GE28" s="222"/>
      <c r="GF28" s="222"/>
      <c r="GG28" s="222"/>
      <c r="GH28" s="222"/>
      <c r="GI28" s="222"/>
      <c r="GJ28" s="222"/>
      <c r="GK28" s="222"/>
      <c r="GL28" s="222"/>
      <c r="GM28" s="222"/>
      <c r="GN28" s="222"/>
      <c r="GO28" s="222"/>
      <c r="GP28" s="222"/>
      <c r="GQ28" s="222"/>
      <c r="GR28" s="222"/>
      <c r="GS28" s="222"/>
      <c r="GT28" s="222"/>
      <c r="GU28" s="222"/>
      <c r="GV28" s="222"/>
      <c r="GW28" s="222"/>
      <c r="GX28" s="222"/>
      <c r="GY28" s="222"/>
      <c r="GZ28" s="222"/>
      <c r="HA28" s="222"/>
      <c r="HB28" s="222"/>
      <c r="HC28" s="222"/>
      <c r="HD28" s="222"/>
      <c r="HE28" s="222"/>
      <c r="HF28" s="222"/>
      <c r="HG28" s="222"/>
      <c r="HH28" s="222"/>
      <c r="HI28" s="222"/>
      <c r="HJ28" s="222"/>
      <c r="HK28" s="222"/>
      <c r="HL28" s="222"/>
      <c r="HM28" s="222"/>
      <c r="HN28" s="222"/>
      <c r="HO28" s="222"/>
      <c r="HP28" s="222"/>
      <c r="HQ28" s="222"/>
      <c r="HR28" s="222"/>
      <c r="HS28" s="222"/>
      <c r="HT28" s="222"/>
      <c r="HU28" s="222"/>
      <c r="HV28" s="222"/>
      <c r="HW28" s="222"/>
      <c r="HX28" s="222"/>
      <c r="HY28" s="222"/>
      <c r="HZ28" s="222"/>
      <c r="IA28" s="222"/>
      <c r="IB28" s="222"/>
      <c r="IC28" s="222"/>
      <c r="ID28" s="222"/>
      <c r="IE28" s="222"/>
      <c r="IF28" s="222"/>
      <c r="IG28" s="222"/>
      <c r="IH28" s="222"/>
      <c r="II28" s="222"/>
      <c r="IJ28" s="222"/>
      <c r="IK28" s="222"/>
      <c r="IL28" s="222"/>
      <c r="IM28" s="222"/>
      <c r="IN28" s="222"/>
      <c r="IO28" s="222"/>
      <c r="IP28" s="222"/>
      <c r="IQ28" s="222"/>
      <c r="IR28" s="222"/>
      <c r="IS28" s="222"/>
      <c r="IT28" s="222"/>
      <c r="IU28" s="222"/>
    </row>
    <row r="29" s="230" customFormat="true" ht="56" hidden="false" customHeight="true" outlineLevel="0" collapsed="false">
      <c r="A29" s="226" t="s">
        <v>519</v>
      </c>
      <c r="B29" s="226"/>
      <c r="C29" s="235"/>
      <c r="D29" s="226" t="s">
        <v>520</v>
      </c>
      <c r="E29" s="226" t="s">
        <v>397</v>
      </c>
      <c r="F29" s="226" t="s">
        <v>521</v>
      </c>
      <c r="G29" s="226" t="s">
        <v>522</v>
      </c>
      <c r="H29" s="226" t="s">
        <v>523</v>
      </c>
      <c r="I29" s="226" t="s">
        <v>524</v>
      </c>
      <c r="J29" s="226"/>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c r="FZ29" s="222"/>
      <c r="GA29" s="222"/>
      <c r="GB29" s="222"/>
      <c r="GC29" s="222"/>
      <c r="GD29" s="222"/>
      <c r="GE29" s="222"/>
      <c r="GF29" s="222"/>
      <c r="GG29" s="222"/>
      <c r="GH29" s="222"/>
      <c r="GI29" s="222"/>
      <c r="GJ29" s="222"/>
      <c r="GK29" s="222"/>
      <c r="GL29" s="222"/>
      <c r="GM29" s="222"/>
      <c r="GN29" s="222"/>
      <c r="GO29" s="222"/>
      <c r="GP29" s="222"/>
      <c r="GQ29" s="222"/>
      <c r="GR29" s="222"/>
      <c r="GS29" s="222"/>
      <c r="GT29" s="222"/>
      <c r="GU29" s="222"/>
      <c r="GV29" s="222"/>
      <c r="GW29" s="222"/>
      <c r="GX29" s="222"/>
      <c r="GY29" s="222"/>
      <c r="GZ29" s="222"/>
      <c r="HA29" s="222"/>
      <c r="HB29" s="222"/>
      <c r="HC29" s="222"/>
      <c r="HD29" s="222"/>
      <c r="HE29" s="222"/>
      <c r="HF29" s="222"/>
      <c r="HG29" s="222"/>
      <c r="HH29" s="222"/>
      <c r="HI29" s="222"/>
      <c r="HJ29" s="222"/>
      <c r="HK29" s="222"/>
      <c r="HL29" s="222"/>
      <c r="HM29" s="222"/>
      <c r="HN29" s="222"/>
      <c r="HO29" s="222"/>
      <c r="HP29" s="222"/>
      <c r="HQ29" s="222"/>
      <c r="HR29" s="222"/>
      <c r="HS29" s="222"/>
      <c r="HT29" s="222"/>
      <c r="HU29" s="222"/>
      <c r="HV29" s="222"/>
      <c r="HW29" s="222"/>
      <c r="HX29" s="222"/>
      <c r="HY29" s="222"/>
      <c r="HZ29" s="222"/>
      <c r="IA29" s="222"/>
      <c r="IB29" s="222"/>
      <c r="IC29" s="222"/>
      <c r="ID29" s="222"/>
      <c r="IE29" s="222"/>
      <c r="IF29" s="222"/>
      <c r="IG29" s="222"/>
      <c r="IH29" s="222"/>
      <c r="II29" s="222"/>
      <c r="IJ29" s="222"/>
      <c r="IK29" s="222"/>
      <c r="IL29" s="222"/>
      <c r="IM29" s="222"/>
      <c r="IN29" s="222"/>
      <c r="IO29" s="222"/>
      <c r="IP29" s="222"/>
      <c r="IQ29" s="222"/>
      <c r="IR29" s="222"/>
      <c r="IS29" s="222"/>
      <c r="IT29" s="222"/>
      <c r="IU29" s="222"/>
    </row>
    <row r="30" s="230" customFormat="true" ht="36" hidden="false" customHeight="true" outlineLevel="0" collapsed="false">
      <c r="A30" s="226"/>
      <c r="B30" s="226"/>
      <c r="C30" s="231" t="s">
        <v>525</v>
      </c>
      <c r="D30" s="232" t="n">
        <f aca="false">130000/10000</f>
        <v>13</v>
      </c>
      <c r="E30" s="232" t="n">
        <f aca="false">D30</f>
        <v>13</v>
      </c>
      <c r="F30" s="232" t="n">
        <f aca="false">D30</f>
        <v>13</v>
      </c>
      <c r="G30" s="235" t="n">
        <v>100</v>
      </c>
      <c r="H30" s="233" t="n">
        <f aca="false">F30/E30</f>
        <v>1</v>
      </c>
      <c r="I30" s="234" t="n">
        <f aca="false">G30</f>
        <v>100</v>
      </c>
      <c r="J30" s="234"/>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2"/>
      <c r="DW30" s="222"/>
      <c r="DX30" s="222"/>
      <c r="DY30" s="222"/>
      <c r="DZ30" s="222"/>
      <c r="EA30" s="222"/>
      <c r="EB30" s="222"/>
      <c r="EC30" s="222"/>
      <c r="ED30" s="222"/>
      <c r="EE30" s="222"/>
      <c r="EF30" s="222"/>
      <c r="EG30" s="222"/>
      <c r="EH30" s="222"/>
      <c r="EI30" s="222"/>
      <c r="EJ30" s="222"/>
      <c r="EK30" s="222"/>
      <c r="EL30" s="222"/>
      <c r="EM30" s="222"/>
      <c r="EN30" s="222"/>
      <c r="EO30" s="222"/>
      <c r="EP30" s="222"/>
      <c r="EQ30" s="222"/>
      <c r="ER30" s="222"/>
      <c r="ES30" s="222"/>
      <c r="ET30" s="222"/>
      <c r="EU30" s="222"/>
      <c r="EV30" s="222"/>
      <c r="EW30" s="222"/>
      <c r="EX30" s="222"/>
      <c r="EY30" s="222"/>
      <c r="EZ30" s="222"/>
      <c r="FA30" s="222"/>
      <c r="FB30" s="222"/>
      <c r="FC30" s="222"/>
      <c r="FD30" s="222"/>
      <c r="FE30" s="222"/>
      <c r="FF30" s="222"/>
      <c r="FG30" s="222"/>
      <c r="FH30" s="222"/>
      <c r="FI30" s="222"/>
      <c r="FJ30" s="222"/>
      <c r="FK30" s="222"/>
      <c r="FL30" s="222"/>
      <c r="FM30" s="222"/>
      <c r="FN30" s="222"/>
      <c r="FO30" s="222"/>
      <c r="FP30" s="222"/>
      <c r="FQ30" s="222"/>
      <c r="FR30" s="222"/>
      <c r="FS30" s="222"/>
      <c r="FT30" s="222"/>
      <c r="FU30" s="222"/>
      <c r="FV30" s="222"/>
      <c r="FW30" s="222"/>
      <c r="FX30" s="222"/>
      <c r="FY30" s="222"/>
      <c r="FZ30" s="222"/>
      <c r="GA30" s="222"/>
      <c r="GB30" s="222"/>
      <c r="GC30" s="222"/>
      <c r="GD30" s="222"/>
      <c r="GE30" s="222"/>
      <c r="GF30" s="222"/>
      <c r="GG30" s="222"/>
      <c r="GH30" s="222"/>
      <c r="GI30" s="222"/>
      <c r="GJ30" s="222"/>
      <c r="GK30" s="222"/>
      <c r="GL30" s="222"/>
      <c r="GM30" s="222"/>
      <c r="GN30" s="222"/>
      <c r="GO30" s="222"/>
      <c r="GP30" s="222"/>
      <c r="GQ30" s="222"/>
      <c r="GR30" s="222"/>
      <c r="GS30" s="222"/>
      <c r="GT30" s="222"/>
      <c r="GU30" s="222"/>
      <c r="GV30" s="222"/>
      <c r="GW30" s="222"/>
      <c r="GX30" s="222"/>
      <c r="GY30" s="222"/>
      <c r="GZ30" s="222"/>
      <c r="HA30" s="222"/>
      <c r="HB30" s="222"/>
      <c r="HC30" s="222"/>
      <c r="HD30" s="222"/>
      <c r="HE30" s="222"/>
      <c r="HF30" s="222"/>
      <c r="HG30" s="222"/>
      <c r="HH30" s="222"/>
      <c r="HI30" s="222"/>
      <c r="HJ30" s="222"/>
      <c r="HK30" s="222"/>
      <c r="HL30" s="222"/>
      <c r="HM30" s="222"/>
      <c r="HN30" s="222"/>
      <c r="HO30" s="222"/>
      <c r="HP30" s="222"/>
      <c r="HQ30" s="222"/>
      <c r="HR30" s="222"/>
      <c r="HS30" s="222"/>
      <c r="HT30" s="222"/>
      <c r="HU30" s="222"/>
      <c r="HV30" s="222"/>
      <c r="HW30" s="222"/>
      <c r="HX30" s="222"/>
      <c r="HY30" s="222"/>
      <c r="HZ30" s="222"/>
      <c r="IA30" s="222"/>
      <c r="IB30" s="222"/>
      <c r="IC30" s="222"/>
      <c r="ID30" s="222"/>
      <c r="IE30" s="222"/>
      <c r="IF30" s="222"/>
      <c r="IG30" s="222"/>
      <c r="IH30" s="222"/>
      <c r="II30" s="222"/>
      <c r="IJ30" s="222"/>
      <c r="IK30" s="222"/>
      <c r="IL30" s="222"/>
      <c r="IM30" s="222"/>
      <c r="IN30" s="222"/>
      <c r="IO30" s="222"/>
      <c r="IP30" s="222"/>
      <c r="IQ30" s="222"/>
      <c r="IR30" s="222"/>
      <c r="IS30" s="222"/>
      <c r="IT30" s="222"/>
      <c r="IU30" s="222"/>
    </row>
    <row r="31" s="230" customFormat="true" ht="36" hidden="false" customHeight="true" outlineLevel="0" collapsed="false">
      <c r="A31" s="226"/>
      <c r="B31" s="226"/>
      <c r="C31" s="231" t="s">
        <v>526</v>
      </c>
      <c r="D31" s="232" t="n">
        <f aca="false">D30</f>
        <v>13</v>
      </c>
      <c r="E31" s="232" t="n">
        <f aca="false">E30</f>
        <v>13</v>
      </c>
      <c r="F31" s="232" t="n">
        <f aca="false">F30</f>
        <v>13</v>
      </c>
      <c r="G31" s="235" t="s">
        <v>401</v>
      </c>
      <c r="H31" s="233" t="n">
        <f aca="false">H30</f>
        <v>1</v>
      </c>
      <c r="I31" s="234" t="s">
        <v>401</v>
      </c>
      <c r="J31" s="234"/>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2"/>
      <c r="BZ31" s="222"/>
      <c r="CA31" s="222"/>
      <c r="CB31" s="222"/>
      <c r="CC31" s="222"/>
      <c r="CD31" s="222"/>
      <c r="CE31" s="222"/>
      <c r="CF31" s="222"/>
      <c r="CG31" s="222"/>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2"/>
      <c r="DW31" s="222"/>
      <c r="DX31" s="222"/>
      <c r="DY31" s="222"/>
      <c r="DZ31" s="222"/>
      <c r="EA31" s="222"/>
      <c r="EB31" s="222"/>
      <c r="EC31" s="222"/>
      <c r="ED31" s="222"/>
      <c r="EE31" s="222"/>
      <c r="EF31" s="222"/>
      <c r="EG31" s="222"/>
      <c r="EH31" s="222"/>
      <c r="EI31" s="222"/>
      <c r="EJ31" s="222"/>
      <c r="EK31" s="222"/>
      <c r="EL31" s="222"/>
      <c r="EM31" s="222"/>
      <c r="EN31" s="222"/>
      <c r="EO31" s="222"/>
      <c r="EP31" s="222"/>
      <c r="EQ31" s="222"/>
      <c r="ER31" s="222"/>
      <c r="ES31" s="222"/>
      <c r="ET31" s="222"/>
      <c r="EU31" s="222"/>
      <c r="EV31" s="222"/>
      <c r="EW31" s="222"/>
      <c r="EX31" s="222"/>
      <c r="EY31" s="222"/>
      <c r="EZ31" s="222"/>
      <c r="FA31" s="222"/>
      <c r="FB31" s="222"/>
      <c r="FC31" s="222"/>
      <c r="FD31" s="222"/>
      <c r="FE31" s="222"/>
      <c r="FF31" s="222"/>
      <c r="FG31" s="222"/>
      <c r="FH31" s="222"/>
      <c r="FI31" s="222"/>
      <c r="FJ31" s="222"/>
      <c r="FK31" s="222"/>
      <c r="FL31" s="222"/>
      <c r="FM31" s="222"/>
      <c r="FN31" s="222"/>
      <c r="FO31" s="222"/>
      <c r="FP31" s="222"/>
      <c r="FQ31" s="222"/>
      <c r="FR31" s="222"/>
      <c r="FS31" s="222"/>
      <c r="FT31" s="222"/>
      <c r="FU31" s="222"/>
      <c r="FV31" s="222"/>
      <c r="FW31" s="222"/>
      <c r="FX31" s="222"/>
      <c r="FY31" s="222"/>
      <c r="FZ31" s="222"/>
      <c r="GA31" s="222"/>
      <c r="GB31" s="222"/>
      <c r="GC31" s="222"/>
      <c r="GD31" s="222"/>
      <c r="GE31" s="222"/>
      <c r="GF31" s="222"/>
      <c r="GG31" s="222"/>
      <c r="GH31" s="222"/>
      <c r="GI31" s="222"/>
      <c r="GJ31" s="222"/>
      <c r="GK31" s="222"/>
      <c r="GL31" s="222"/>
      <c r="GM31" s="222"/>
      <c r="GN31" s="222"/>
      <c r="GO31" s="222"/>
      <c r="GP31" s="222"/>
      <c r="GQ31" s="222"/>
      <c r="GR31" s="222"/>
      <c r="GS31" s="222"/>
      <c r="GT31" s="222"/>
      <c r="GU31" s="222"/>
      <c r="GV31" s="222"/>
      <c r="GW31" s="222"/>
      <c r="GX31" s="222"/>
      <c r="GY31" s="222"/>
      <c r="GZ31" s="222"/>
      <c r="HA31" s="222"/>
      <c r="HB31" s="222"/>
      <c r="HC31" s="222"/>
      <c r="HD31" s="222"/>
      <c r="HE31" s="222"/>
      <c r="HF31" s="222"/>
      <c r="HG31" s="222"/>
      <c r="HH31" s="222"/>
      <c r="HI31" s="222"/>
      <c r="HJ31" s="222"/>
      <c r="HK31" s="222"/>
      <c r="HL31" s="222"/>
      <c r="HM31" s="222"/>
      <c r="HN31" s="222"/>
      <c r="HO31" s="222"/>
      <c r="HP31" s="222"/>
      <c r="HQ31" s="222"/>
      <c r="HR31" s="222"/>
      <c r="HS31" s="222"/>
      <c r="HT31" s="222"/>
      <c r="HU31" s="222"/>
      <c r="HV31" s="222"/>
      <c r="HW31" s="222"/>
      <c r="HX31" s="222"/>
      <c r="HY31" s="222"/>
      <c r="HZ31" s="222"/>
      <c r="IA31" s="222"/>
      <c r="IB31" s="222"/>
      <c r="IC31" s="222"/>
      <c r="ID31" s="222"/>
      <c r="IE31" s="222"/>
      <c r="IF31" s="222"/>
      <c r="IG31" s="222"/>
      <c r="IH31" s="222"/>
      <c r="II31" s="222"/>
      <c r="IJ31" s="222"/>
      <c r="IK31" s="222"/>
      <c r="IL31" s="222"/>
      <c r="IM31" s="222"/>
      <c r="IN31" s="222"/>
      <c r="IO31" s="222"/>
      <c r="IP31" s="222"/>
      <c r="IQ31" s="222"/>
      <c r="IR31" s="222"/>
      <c r="IS31" s="222"/>
      <c r="IT31" s="222"/>
      <c r="IU31" s="222"/>
    </row>
    <row r="32" s="230" customFormat="true" ht="36" hidden="false" customHeight="true" outlineLevel="0" collapsed="false">
      <c r="A32" s="226"/>
      <c r="B32" s="226"/>
      <c r="C32" s="231" t="s">
        <v>527</v>
      </c>
      <c r="D32" s="232"/>
      <c r="E32" s="232"/>
      <c r="F32" s="232"/>
      <c r="G32" s="235" t="s">
        <v>401</v>
      </c>
      <c r="H32" s="232"/>
      <c r="I32" s="234" t="s">
        <v>401</v>
      </c>
      <c r="J32" s="234"/>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2"/>
      <c r="FI32" s="222"/>
      <c r="FJ32" s="222"/>
      <c r="FK32" s="222"/>
      <c r="FL32" s="222"/>
      <c r="FM32" s="222"/>
      <c r="FN32" s="222"/>
      <c r="FO32" s="222"/>
      <c r="FP32" s="222"/>
      <c r="FQ32" s="222"/>
      <c r="FR32" s="222"/>
      <c r="FS32" s="222"/>
      <c r="FT32" s="222"/>
      <c r="FU32" s="222"/>
      <c r="FV32" s="222"/>
      <c r="FW32" s="222"/>
      <c r="FX32" s="222"/>
      <c r="FY32" s="222"/>
      <c r="FZ32" s="222"/>
      <c r="GA32" s="222"/>
      <c r="GB32" s="222"/>
      <c r="GC32" s="222"/>
      <c r="GD32" s="222"/>
      <c r="GE32" s="222"/>
      <c r="GF32" s="222"/>
      <c r="GG32" s="222"/>
      <c r="GH32" s="222"/>
      <c r="GI32" s="222"/>
      <c r="GJ32" s="222"/>
      <c r="GK32" s="222"/>
      <c r="GL32" s="222"/>
      <c r="GM32" s="222"/>
      <c r="GN32" s="222"/>
      <c r="GO32" s="222"/>
      <c r="GP32" s="222"/>
      <c r="GQ32" s="222"/>
      <c r="GR32" s="222"/>
      <c r="GS32" s="222"/>
      <c r="GT32" s="222"/>
      <c r="GU32" s="222"/>
      <c r="GV32" s="222"/>
      <c r="GW32" s="222"/>
      <c r="GX32" s="222"/>
      <c r="GY32" s="222"/>
      <c r="GZ32" s="222"/>
      <c r="HA32" s="222"/>
      <c r="HB32" s="222"/>
      <c r="HC32" s="222"/>
      <c r="HD32" s="222"/>
      <c r="HE32" s="222"/>
      <c r="HF32" s="222"/>
      <c r="HG32" s="222"/>
      <c r="HH32" s="222"/>
      <c r="HI32" s="222"/>
      <c r="HJ32" s="222"/>
      <c r="HK32" s="222"/>
      <c r="HL32" s="222"/>
      <c r="HM32" s="222"/>
      <c r="HN32" s="222"/>
      <c r="HO32" s="222"/>
      <c r="HP32" s="222"/>
      <c r="HQ32" s="222"/>
      <c r="HR32" s="222"/>
      <c r="HS32" s="222"/>
      <c r="HT32" s="222"/>
      <c r="HU32" s="222"/>
      <c r="HV32" s="222"/>
      <c r="HW32" s="222"/>
      <c r="HX32" s="222"/>
      <c r="HY32" s="222"/>
      <c r="HZ32" s="222"/>
      <c r="IA32" s="222"/>
      <c r="IB32" s="222"/>
      <c r="IC32" s="222"/>
      <c r="ID32" s="222"/>
      <c r="IE32" s="222"/>
      <c r="IF32" s="222"/>
      <c r="IG32" s="222"/>
      <c r="IH32" s="222"/>
      <c r="II32" s="222"/>
      <c r="IJ32" s="222"/>
      <c r="IK32" s="222"/>
      <c r="IL32" s="222"/>
      <c r="IM32" s="222"/>
      <c r="IN32" s="222"/>
      <c r="IO32" s="222"/>
      <c r="IP32" s="222"/>
      <c r="IQ32" s="222"/>
      <c r="IR32" s="222"/>
      <c r="IS32" s="222"/>
      <c r="IT32" s="222"/>
      <c r="IU32" s="222"/>
    </row>
    <row r="33" s="222" customFormat="true" ht="36" hidden="false" customHeight="true" outlineLevel="0" collapsed="false">
      <c r="A33" s="226"/>
      <c r="B33" s="226"/>
      <c r="C33" s="231" t="s">
        <v>528</v>
      </c>
      <c r="D33" s="234" t="s">
        <v>401</v>
      </c>
      <c r="E33" s="234" t="s">
        <v>401</v>
      </c>
      <c r="F33" s="234" t="s">
        <v>401</v>
      </c>
      <c r="G33" s="235" t="s">
        <v>401</v>
      </c>
      <c r="H33" s="232"/>
      <c r="I33" s="234" t="s">
        <v>401</v>
      </c>
      <c r="J33" s="234"/>
    </row>
    <row r="34" s="222" customFormat="true" ht="18" hidden="false" customHeight="true" outlineLevel="0" collapsed="false">
      <c r="A34" s="226" t="s">
        <v>529</v>
      </c>
      <c r="B34" s="226" t="s">
        <v>530</v>
      </c>
      <c r="C34" s="226"/>
      <c r="D34" s="226"/>
      <c r="E34" s="226"/>
      <c r="F34" s="236" t="s">
        <v>472</v>
      </c>
      <c r="G34" s="236"/>
      <c r="H34" s="236"/>
      <c r="I34" s="236"/>
      <c r="J34" s="236"/>
    </row>
    <row r="35" s="222" customFormat="true" ht="46" hidden="false" customHeight="true" outlineLevel="0" collapsed="false">
      <c r="A35" s="226"/>
      <c r="B35" s="243" t="s">
        <v>546</v>
      </c>
      <c r="C35" s="243"/>
      <c r="D35" s="243"/>
      <c r="E35" s="243"/>
      <c r="F35" s="250" t="s">
        <v>546</v>
      </c>
      <c r="G35" s="250"/>
      <c r="H35" s="250"/>
      <c r="I35" s="250"/>
      <c r="J35" s="250"/>
    </row>
    <row r="36" s="222" customFormat="true" ht="36" hidden="false" customHeight="true" outlineLevel="0" collapsed="false">
      <c r="A36" s="239" t="s">
        <v>532</v>
      </c>
      <c r="B36" s="239"/>
      <c r="C36" s="239"/>
      <c r="D36" s="239" t="s">
        <v>533</v>
      </c>
      <c r="E36" s="239"/>
      <c r="F36" s="239"/>
      <c r="G36" s="239" t="s">
        <v>495</v>
      </c>
      <c r="H36" s="239" t="s">
        <v>522</v>
      </c>
      <c r="I36" s="239" t="s">
        <v>524</v>
      </c>
      <c r="J36" s="239" t="s">
        <v>496</v>
      </c>
    </row>
    <row r="37" s="222" customFormat="true" ht="36" hidden="false" customHeight="true" outlineLevel="0" collapsed="false">
      <c r="A37" s="240" t="s">
        <v>489</v>
      </c>
      <c r="B37" s="226" t="s">
        <v>490</v>
      </c>
      <c r="C37" s="226" t="s">
        <v>491</v>
      </c>
      <c r="D37" s="226" t="s">
        <v>492</v>
      </c>
      <c r="E37" s="226" t="s">
        <v>493</v>
      </c>
      <c r="F37" s="239" t="s">
        <v>494</v>
      </c>
      <c r="G37" s="239"/>
      <c r="H37" s="239"/>
      <c r="I37" s="239"/>
      <c r="J37" s="239"/>
    </row>
    <row r="38" s="222" customFormat="true" ht="48" hidden="false" customHeight="true" outlineLevel="0" collapsed="false">
      <c r="A38" s="208" t="s">
        <v>497</v>
      </c>
      <c r="B38" s="209" t="s">
        <v>498</v>
      </c>
      <c r="C38" s="251" t="s">
        <v>547</v>
      </c>
      <c r="D38" s="209" t="s">
        <v>499</v>
      </c>
      <c r="E38" s="252" t="s">
        <v>548</v>
      </c>
      <c r="F38" s="239" t="s">
        <v>535</v>
      </c>
      <c r="G38" s="242" t="n">
        <v>10651</v>
      </c>
      <c r="H38" s="242" t="n">
        <v>20</v>
      </c>
      <c r="I38" s="242" t="n">
        <v>20</v>
      </c>
      <c r="J38" s="242"/>
    </row>
    <row r="39" s="222" customFormat="true" ht="51" hidden="false" customHeight="true" outlineLevel="0" collapsed="false">
      <c r="A39" s="208"/>
      <c r="B39" s="209" t="s">
        <v>500</v>
      </c>
      <c r="C39" s="251" t="s">
        <v>549</v>
      </c>
      <c r="D39" s="209"/>
      <c r="E39" s="235" t="n">
        <v>95</v>
      </c>
      <c r="F39" s="253" t="s">
        <v>540</v>
      </c>
      <c r="G39" s="254" t="n">
        <v>0.95</v>
      </c>
      <c r="H39" s="242" t="n">
        <v>20</v>
      </c>
      <c r="I39" s="242" t="n">
        <v>20</v>
      </c>
      <c r="J39" s="242"/>
    </row>
    <row r="40" s="222" customFormat="true" ht="120" hidden="false" customHeight="true" outlineLevel="0" collapsed="false">
      <c r="A40" s="208" t="s">
        <v>503</v>
      </c>
      <c r="B40" s="208" t="s">
        <v>504</v>
      </c>
      <c r="C40" s="251" t="s">
        <v>550</v>
      </c>
      <c r="D40" s="209"/>
      <c r="E40" s="235" t="n">
        <v>95</v>
      </c>
      <c r="F40" s="253" t="s">
        <v>540</v>
      </c>
      <c r="G40" s="254" t="n">
        <v>0.95</v>
      </c>
      <c r="H40" s="242" t="n">
        <v>20</v>
      </c>
      <c r="I40" s="242" t="n">
        <v>20</v>
      </c>
      <c r="J40" s="242"/>
    </row>
    <row r="41" s="222" customFormat="true" ht="118" hidden="false" customHeight="true" outlineLevel="0" collapsed="false">
      <c r="A41" s="208"/>
      <c r="B41" s="208" t="s">
        <v>505</v>
      </c>
      <c r="C41" s="251" t="s">
        <v>551</v>
      </c>
      <c r="D41" s="209"/>
      <c r="E41" s="235" t="n">
        <v>95</v>
      </c>
      <c r="F41" s="253" t="s">
        <v>540</v>
      </c>
      <c r="G41" s="254" t="n">
        <v>0.95</v>
      </c>
      <c r="H41" s="242" t="n">
        <v>20</v>
      </c>
      <c r="I41" s="242" t="n">
        <v>20</v>
      </c>
      <c r="J41" s="242"/>
    </row>
    <row r="42" s="222" customFormat="true" ht="92" hidden="false" customHeight="true" outlineLevel="0" collapsed="false">
      <c r="A42" s="208"/>
      <c r="B42" s="218" t="s">
        <v>507</v>
      </c>
      <c r="C42" s="251" t="s">
        <v>552</v>
      </c>
      <c r="D42" s="209"/>
      <c r="E42" s="235" t="n">
        <v>100</v>
      </c>
      <c r="F42" s="253" t="s">
        <v>540</v>
      </c>
      <c r="G42" s="254" t="n">
        <v>1</v>
      </c>
      <c r="H42" s="242" t="n">
        <v>10</v>
      </c>
      <c r="I42" s="242" t="n">
        <v>10</v>
      </c>
      <c r="J42" s="242"/>
    </row>
    <row r="43" s="222" customFormat="true" ht="109" hidden="false" customHeight="true" outlineLevel="0" collapsed="false">
      <c r="A43" s="219" t="s">
        <v>508</v>
      </c>
      <c r="B43" s="220" t="s">
        <v>509</v>
      </c>
      <c r="C43" s="251" t="s">
        <v>553</v>
      </c>
      <c r="D43" s="209"/>
      <c r="E43" s="227" t="s">
        <v>554</v>
      </c>
      <c r="F43" s="253" t="s">
        <v>540</v>
      </c>
      <c r="G43" s="227" t="s">
        <v>555</v>
      </c>
      <c r="H43" s="242" t="n">
        <v>10</v>
      </c>
      <c r="I43" s="242" t="n">
        <v>10</v>
      </c>
      <c r="J43" s="243"/>
    </row>
    <row r="44" s="222" customFormat="true" ht="54" hidden="false" customHeight="true" outlineLevel="0" collapsed="false">
      <c r="A44" s="244" t="s">
        <v>542</v>
      </c>
      <c r="B44" s="244"/>
      <c r="C44" s="244"/>
      <c r="D44" s="245"/>
      <c r="E44" s="245"/>
      <c r="F44" s="245"/>
      <c r="G44" s="245"/>
      <c r="H44" s="245"/>
      <c r="I44" s="245"/>
      <c r="J44" s="245"/>
    </row>
    <row r="45" s="222" customFormat="true" ht="25.5" hidden="false" customHeight="true" outlineLevel="0" collapsed="false">
      <c r="A45" s="244" t="s">
        <v>543</v>
      </c>
      <c r="B45" s="244"/>
      <c r="C45" s="244"/>
      <c r="D45" s="244"/>
      <c r="E45" s="244"/>
      <c r="F45" s="244"/>
      <c r="G45" s="244"/>
      <c r="H45" s="246" t="n">
        <v>100</v>
      </c>
      <c r="I45" s="246" t="n">
        <v>100</v>
      </c>
      <c r="J45" s="247" t="s">
        <v>544</v>
      </c>
    </row>
    <row r="50" s="222" customFormat="true" ht="26" hidden="false" customHeight="true" outlineLevel="0" collapsed="false">
      <c r="A50" s="223" t="s">
        <v>511</v>
      </c>
      <c r="B50" s="223"/>
      <c r="C50" s="223"/>
      <c r="D50" s="223"/>
      <c r="E50" s="223"/>
      <c r="F50" s="223"/>
      <c r="G50" s="223"/>
      <c r="H50" s="223"/>
      <c r="I50" s="223"/>
      <c r="J50" s="223"/>
    </row>
    <row r="51" s="225" customFormat="true" ht="13" hidden="false" customHeight="true" outlineLevel="0" collapsed="false">
      <c r="A51" s="224"/>
      <c r="B51" s="224"/>
      <c r="C51" s="224"/>
      <c r="D51" s="224"/>
      <c r="E51" s="224"/>
      <c r="F51" s="224"/>
      <c r="G51" s="224"/>
      <c r="H51" s="224"/>
      <c r="I51" s="224"/>
      <c r="J51" s="183" t="s">
        <v>512</v>
      </c>
    </row>
    <row r="52" s="138" customFormat="true" ht="18" hidden="false" customHeight="true" outlineLevel="0" collapsed="false">
      <c r="A52" s="226" t="s">
        <v>513</v>
      </c>
      <c r="B52" s="226"/>
      <c r="C52" s="227" t="s">
        <v>556</v>
      </c>
      <c r="D52" s="227"/>
      <c r="E52" s="227"/>
      <c r="F52" s="227"/>
      <c r="G52" s="227"/>
      <c r="H52" s="227"/>
      <c r="I52" s="227"/>
      <c r="J52" s="227"/>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2"/>
      <c r="DW52" s="222"/>
      <c r="DX52" s="222"/>
      <c r="DY52" s="222"/>
      <c r="DZ52" s="222"/>
      <c r="EA52" s="222"/>
      <c r="EB52" s="222"/>
      <c r="EC52" s="222"/>
      <c r="ED52" s="222"/>
      <c r="EE52" s="222"/>
      <c r="EF52" s="222"/>
      <c r="EG52" s="222"/>
      <c r="EH52" s="222"/>
      <c r="EI52" s="222"/>
      <c r="EJ52" s="222"/>
      <c r="EK52" s="222"/>
      <c r="EL52" s="222"/>
      <c r="EM52" s="222"/>
      <c r="EN52" s="222"/>
      <c r="EO52" s="222"/>
      <c r="EP52" s="222"/>
      <c r="EQ52" s="222"/>
      <c r="ER52" s="222"/>
      <c r="ES52" s="222"/>
      <c r="ET52" s="222"/>
      <c r="EU52" s="222"/>
      <c r="EV52" s="222"/>
      <c r="EW52" s="222"/>
      <c r="EX52" s="222"/>
      <c r="EY52" s="222"/>
      <c r="EZ52" s="222"/>
      <c r="FA52" s="222"/>
      <c r="FB52" s="222"/>
      <c r="FC52" s="222"/>
      <c r="FD52" s="222"/>
      <c r="FE52" s="222"/>
      <c r="FF52" s="222"/>
      <c r="FG52" s="222"/>
      <c r="FH52" s="222"/>
      <c r="FI52" s="222"/>
      <c r="FJ52" s="222"/>
      <c r="FK52" s="222"/>
      <c r="FL52" s="222"/>
      <c r="FM52" s="222"/>
      <c r="FN52" s="222"/>
      <c r="FO52" s="222"/>
      <c r="FP52" s="222"/>
      <c r="FQ52" s="222"/>
      <c r="FR52" s="222"/>
      <c r="FS52" s="222"/>
      <c r="FT52" s="222"/>
      <c r="FU52" s="222"/>
      <c r="FV52" s="222"/>
      <c r="FW52" s="222"/>
      <c r="FX52" s="222"/>
      <c r="FY52" s="222"/>
      <c r="FZ52" s="222"/>
      <c r="GA52" s="222"/>
      <c r="GB52" s="222"/>
      <c r="GC52" s="222"/>
      <c r="GD52" s="222"/>
      <c r="GE52" s="222"/>
      <c r="GF52" s="222"/>
      <c r="GG52" s="222"/>
      <c r="GH52" s="222"/>
      <c r="GI52" s="222"/>
      <c r="GJ52" s="222"/>
      <c r="GK52" s="222"/>
      <c r="GL52" s="222"/>
      <c r="GM52" s="222"/>
      <c r="GN52" s="222"/>
      <c r="GO52" s="222"/>
      <c r="GP52" s="222"/>
      <c r="GQ52" s="222"/>
      <c r="GR52" s="222"/>
      <c r="GS52" s="222"/>
      <c r="GT52" s="222"/>
      <c r="GU52" s="222"/>
      <c r="GV52" s="222"/>
      <c r="GW52" s="222"/>
      <c r="GX52" s="222"/>
      <c r="GY52" s="222"/>
      <c r="GZ52" s="222"/>
      <c r="HA52" s="222"/>
      <c r="HB52" s="222"/>
      <c r="HC52" s="222"/>
      <c r="HD52" s="222"/>
      <c r="HE52" s="222"/>
      <c r="HF52" s="222"/>
      <c r="HG52" s="222"/>
      <c r="HH52" s="222"/>
      <c r="HI52" s="222"/>
      <c r="HJ52" s="222"/>
      <c r="HK52" s="222"/>
      <c r="HL52" s="222"/>
      <c r="HM52" s="222"/>
      <c r="HN52" s="222"/>
      <c r="HO52" s="222"/>
      <c r="HP52" s="222"/>
      <c r="HQ52" s="222"/>
      <c r="HR52" s="222"/>
      <c r="HS52" s="222"/>
      <c r="HT52" s="222"/>
      <c r="HU52" s="222"/>
      <c r="HV52" s="222"/>
      <c r="HW52" s="222"/>
      <c r="HX52" s="222"/>
      <c r="HY52" s="222"/>
      <c r="HZ52" s="222"/>
      <c r="IA52" s="222"/>
      <c r="IB52" s="222"/>
      <c r="IC52" s="222"/>
      <c r="ID52" s="222"/>
      <c r="IE52" s="222"/>
      <c r="IF52" s="222"/>
      <c r="IG52" s="222"/>
      <c r="IH52" s="222"/>
      <c r="II52" s="222"/>
      <c r="IJ52" s="222"/>
      <c r="IK52" s="222"/>
      <c r="IL52" s="222"/>
      <c r="IM52" s="222"/>
      <c r="IN52" s="222"/>
      <c r="IO52" s="222"/>
      <c r="IP52" s="222"/>
      <c r="IQ52" s="222"/>
      <c r="IR52" s="222"/>
      <c r="IS52" s="222"/>
      <c r="IT52" s="222"/>
      <c r="IU52" s="222"/>
    </row>
    <row r="53" s="230" customFormat="true" ht="18" hidden="false" customHeight="true" outlineLevel="0" collapsed="false">
      <c r="A53" s="226" t="s">
        <v>515</v>
      </c>
      <c r="B53" s="226"/>
      <c r="C53" s="228" t="s">
        <v>516</v>
      </c>
      <c r="D53" s="228"/>
      <c r="E53" s="228"/>
      <c r="F53" s="226" t="s">
        <v>517</v>
      </c>
      <c r="G53" s="229" t="s">
        <v>518</v>
      </c>
      <c r="H53" s="229"/>
      <c r="I53" s="229"/>
      <c r="J53" s="229"/>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c r="BR53" s="222"/>
      <c r="BS53" s="222"/>
      <c r="BT53" s="222"/>
      <c r="BU53" s="222"/>
      <c r="BV53" s="222"/>
      <c r="BW53" s="222"/>
      <c r="BX53" s="222"/>
      <c r="BY53" s="222"/>
      <c r="BZ53" s="222"/>
      <c r="CA53" s="222"/>
      <c r="CB53" s="222"/>
      <c r="CC53" s="222"/>
      <c r="CD53" s="222"/>
      <c r="CE53" s="222"/>
      <c r="CF53" s="222"/>
      <c r="CG53" s="222"/>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2"/>
      <c r="DW53" s="222"/>
      <c r="DX53" s="222"/>
      <c r="DY53" s="222"/>
      <c r="DZ53" s="222"/>
      <c r="EA53" s="222"/>
      <c r="EB53" s="222"/>
      <c r="EC53" s="222"/>
      <c r="ED53" s="222"/>
      <c r="EE53" s="222"/>
      <c r="EF53" s="222"/>
      <c r="EG53" s="222"/>
      <c r="EH53" s="222"/>
      <c r="EI53" s="222"/>
      <c r="EJ53" s="222"/>
      <c r="EK53" s="222"/>
      <c r="EL53" s="222"/>
      <c r="EM53" s="222"/>
      <c r="EN53" s="222"/>
      <c r="EO53" s="222"/>
      <c r="EP53" s="222"/>
      <c r="EQ53" s="222"/>
      <c r="ER53" s="222"/>
      <c r="ES53" s="222"/>
      <c r="ET53" s="222"/>
      <c r="EU53" s="222"/>
      <c r="EV53" s="222"/>
      <c r="EW53" s="222"/>
      <c r="EX53" s="222"/>
      <c r="EY53" s="222"/>
      <c r="EZ53" s="222"/>
      <c r="FA53" s="222"/>
      <c r="FB53" s="222"/>
      <c r="FC53" s="222"/>
      <c r="FD53" s="222"/>
      <c r="FE53" s="222"/>
      <c r="FF53" s="222"/>
      <c r="FG53" s="222"/>
      <c r="FH53" s="222"/>
      <c r="FI53" s="222"/>
      <c r="FJ53" s="222"/>
      <c r="FK53" s="222"/>
      <c r="FL53" s="222"/>
      <c r="FM53" s="222"/>
      <c r="FN53" s="222"/>
      <c r="FO53" s="222"/>
      <c r="FP53" s="222"/>
      <c r="FQ53" s="222"/>
      <c r="FR53" s="222"/>
      <c r="FS53" s="222"/>
      <c r="FT53" s="222"/>
      <c r="FU53" s="222"/>
      <c r="FV53" s="222"/>
      <c r="FW53" s="222"/>
      <c r="FX53" s="222"/>
      <c r="FY53" s="222"/>
      <c r="FZ53" s="222"/>
      <c r="GA53" s="222"/>
      <c r="GB53" s="222"/>
      <c r="GC53" s="222"/>
      <c r="GD53" s="222"/>
      <c r="GE53" s="222"/>
      <c r="GF53" s="222"/>
      <c r="GG53" s="222"/>
      <c r="GH53" s="222"/>
      <c r="GI53" s="222"/>
      <c r="GJ53" s="222"/>
      <c r="GK53" s="222"/>
      <c r="GL53" s="222"/>
      <c r="GM53" s="222"/>
      <c r="GN53" s="222"/>
      <c r="GO53" s="222"/>
      <c r="GP53" s="222"/>
      <c r="GQ53" s="222"/>
      <c r="GR53" s="222"/>
      <c r="GS53" s="222"/>
      <c r="GT53" s="222"/>
      <c r="GU53" s="222"/>
      <c r="GV53" s="222"/>
      <c r="GW53" s="222"/>
      <c r="GX53" s="222"/>
      <c r="GY53" s="222"/>
      <c r="GZ53" s="222"/>
      <c r="HA53" s="222"/>
      <c r="HB53" s="222"/>
      <c r="HC53" s="222"/>
      <c r="HD53" s="222"/>
      <c r="HE53" s="222"/>
      <c r="HF53" s="222"/>
      <c r="HG53" s="222"/>
      <c r="HH53" s="222"/>
      <c r="HI53" s="222"/>
      <c r="HJ53" s="222"/>
      <c r="HK53" s="222"/>
      <c r="HL53" s="222"/>
      <c r="HM53" s="222"/>
      <c r="HN53" s="222"/>
      <c r="HO53" s="222"/>
      <c r="HP53" s="222"/>
      <c r="HQ53" s="222"/>
      <c r="HR53" s="222"/>
      <c r="HS53" s="222"/>
      <c r="HT53" s="222"/>
      <c r="HU53" s="222"/>
      <c r="HV53" s="222"/>
      <c r="HW53" s="222"/>
      <c r="HX53" s="222"/>
      <c r="HY53" s="222"/>
      <c r="HZ53" s="222"/>
      <c r="IA53" s="222"/>
      <c r="IB53" s="222"/>
      <c r="IC53" s="222"/>
      <c r="ID53" s="222"/>
      <c r="IE53" s="222"/>
      <c r="IF53" s="222"/>
      <c r="IG53" s="222"/>
      <c r="IH53" s="222"/>
      <c r="II53" s="222"/>
      <c r="IJ53" s="222"/>
      <c r="IK53" s="222"/>
      <c r="IL53" s="222"/>
      <c r="IM53" s="222"/>
      <c r="IN53" s="222"/>
      <c r="IO53" s="222"/>
      <c r="IP53" s="222"/>
      <c r="IQ53" s="222"/>
      <c r="IR53" s="222"/>
      <c r="IS53" s="222"/>
      <c r="IT53" s="222"/>
      <c r="IU53" s="222"/>
    </row>
    <row r="54" s="230" customFormat="true" ht="56" hidden="false" customHeight="true" outlineLevel="0" collapsed="false">
      <c r="A54" s="226" t="s">
        <v>519</v>
      </c>
      <c r="B54" s="226"/>
      <c r="C54" s="235"/>
      <c r="D54" s="226" t="s">
        <v>520</v>
      </c>
      <c r="E54" s="226" t="s">
        <v>397</v>
      </c>
      <c r="F54" s="226" t="s">
        <v>521</v>
      </c>
      <c r="G54" s="226" t="s">
        <v>522</v>
      </c>
      <c r="H54" s="226" t="s">
        <v>523</v>
      </c>
      <c r="I54" s="226" t="s">
        <v>524</v>
      </c>
      <c r="J54" s="226"/>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c r="BM54" s="222"/>
      <c r="BN54" s="222"/>
      <c r="BO54" s="222"/>
      <c r="BP54" s="222"/>
      <c r="BQ54" s="222"/>
      <c r="BR54" s="222"/>
      <c r="BS54" s="222"/>
      <c r="BT54" s="222"/>
      <c r="BU54" s="222"/>
      <c r="BV54" s="222"/>
      <c r="BW54" s="222"/>
      <c r="BX54" s="222"/>
      <c r="BY54" s="222"/>
      <c r="BZ54" s="222"/>
      <c r="CA54" s="222"/>
      <c r="CB54" s="222"/>
      <c r="CC54" s="222"/>
      <c r="CD54" s="222"/>
      <c r="CE54" s="222"/>
      <c r="CF54" s="222"/>
      <c r="CG54" s="222"/>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2"/>
      <c r="DW54" s="222"/>
      <c r="DX54" s="222"/>
      <c r="DY54" s="222"/>
      <c r="DZ54" s="222"/>
      <c r="EA54" s="222"/>
      <c r="EB54" s="222"/>
      <c r="EC54" s="222"/>
      <c r="ED54" s="222"/>
      <c r="EE54" s="222"/>
      <c r="EF54" s="222"/>
      <c r="EG54" s="222"/>
      <c r="EH54" s="222"/>
      <c r="EI54" s="222"/>
      <c r="EJ54" s="222"/>
      <c r="EK54" s="222"/>
      <c r="EL54" s="222"/>
      <c r="EM54" s="222"/>
      <c r="EN54" s="222"/>
      <c r="EO54" s="222"/>
      <c r="EP54" s="222"/>
      <c r="EQ54" s="222"/>
      <c r="ER54" s="222"/>
      <c r="ES54" s="222"/>
      <c r="ET54" s="222"/>
      <c r="EU54" s="222"/>
      <c r="EV54" s="222"/>
      <c r="EW54" s="222"/>
      <c r="EX54" s="222"/>
      <c r="EY54" s="222"/>
      <c r="EZ54" s="222"/>
      <c r="FA54" s="222"/>
      <c r="FB54" s="222"/>
      <c r="FC54" s="222"/>
      <c r="FD54" s="222"/>
      <c r="FE54" s="222"/>
      <c r="FF54" s="222"/>
      <c r="FG54" s="222"/>
      <c r="FH54" s="222"/>
      <c r="FI54" s="222"/>
      <c r="FJ54" s="222"/>
      <c r="FK54" s="222"/>
      <c r="FL54" s="222"/>
      <c r="FM54" s="222"/>
      <c r="FN54" s="222"/>
      <c r="FO54" s="222"/>
      <c r="FP54" s="222"/>
      <c r="FQ54" s="222"/>
      <c r="FR54" s="222"/>
      <c r="FS54" s="222"/>
      <c r="FT54" s="222"/>
      <c r="FU54" s="222"/>
      <c r="FV54" s="222"/>
      <c r="FW54" s="222"/>
      <c r="FX54" s="222"/>
      <c r="FY54" s="222"/>
      <c r="FZ54" s="222"/>
      <c r="GA54" s="222"/>
      <c r="GB54" s="222"/>
      <c r="GC54" s="222"/>
      <c r="GD54" s="222"/>
      <c r="GE54" s="222"/>
      <c r="GF54" s="222"/>
      <c r="GG54" s="222"/>
      <c r="GH54" s="222"/>
      <c r="GI54" s="222"/>
      <c r="GJ54" s="222"/>
      <c r="GK54" s="222"/>
      <c r="GL54" s="222"/>
      <c r="GM54" s="222"/>
      <c r="GN54" s="222"/>
      <c r="GO54" s="222"/>
      <c r="GP54" s="222"/>
      <c r="GQ54" s="222"/>
      <c r="GR54" s="222"/>
      <c r="GS54" s="222"/>
      <c r="GT54" s="222"/>
      <c r="GU54" s="222"/>
      <c r="GV54" s="222"/>
      <c r="GW54" s="222"/>
      <c r="GX54" s="222"/>
      <c r="GY54" s="222"/>
      <c r="GZ54" s="222"/>
      <c r="HA54" s="222"/>
      <c r="HB54" s="222"/>
      <c r="HC54" s="222"/>
      <c r="HD54" s="222"/>
      <c r="HE54" s="222"/>
      <c r="HF54" s="222"/>
      <c r="HG54" s="222"/>
      <c r="HH54" s="222"/>
      <c r="HI54" s="222"/>
      <c r="HJ54" s="222"/>
      <c r="HK54" s="222"/>
      <c r="HL54" s="222"/>
      <c r="HM54" s="222"/>
      <c r="HN54" s="222"/>
      <c r="HO54" s="222"/>
      <c r="HP54" s="222"/>
      <c r="HQ54" s="222"/>
      <c r="HR54" s="222"/>
      <c r="HS54" s="222"/>
      <c r="HT54" s="222"/>
      <c r="HU54" s="222"/>
      <c r="HV54" s="222"/>
      <c r="HW54" s="222"/>
      <c r="HX54" s="222"/>
      <c r="HY54" s="222"/>
      <c r="HZ54" s="222"/>
      <c r="IA54" s="222"/>
      <c r="IB54" s="222"/>
      <c r="IC54" s="222"/>
      <c r="ID54" s="222"/>
      <c r="IE54" s="222"/>
      <c r="IF54" s="222"/>
      <c r="IG54" s="222"/>
      <c r="IH54" s="222"/>
      <c r="II54" s="222"/>
      <c r="IJ54" s="222"/>
      <c r="IK54" s="222"/>
      <c r="IL54" s="222"/>
      <c r="IM54" s="222"/>
      <c r="IN54" s="222"/>
      <c r="IO54" s="222"/>
      <c r="IP54" s="222"/>
      <c r="IQ54" s="222"/>
      <c r="IR54" s="222"/>
      <c r="IS54" s="222"/>
      <c r="IT54" s="222"/>
      <c r="IU54" s="222"/>
    </row>
    <row r="55" s="230" customFormat="true" ht="36" hidden="false" customHeight="true" outlineLevel="0" collapsed="false">
      <c r="A55" s="226"/>
      <c r="B55" s="226"/>
      <c r="C55" s="231" t="s">
        <v>525</v>
      </c>
      <c r="D55" s="232" t="n">
        <f aca="false">30882.69/10000</f>
        <v>3.088269</v>
      </c>
      <c r="E55" s="232" t="n">
        <f aca="false">D55</f>
        <v>3.088269</v>
      </c>
      <c r="F55" s="232" t="n">
        <f aca="false">D55</f>
        <v>3.088269</v>
      </c>
      <c r="G55" s="235" t="n">
        <v>100</v>
      </c>
      <c r="H55" s="233" t="n">
        <f aca="false">F55/E55</f>
        <v>1</v>
      </c>
      <c r="I55" s="234" t="n">
        <v>100</v>
      </c>
      <c r="J55" s="234"/>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222"/>
      <c r="BH55" s="222"/>
      <c r="BI55" s="222"/>
      <c r="BJ55" s="222"/>
      <c r="BK55" s="222"/>
      <c r="BL55" s="222"/>
      <c r="BM55" s="222"/>
      <c r="BN55" s="222"/>
      <c r="BO55" s="222"/>
      <c r="BP55" s="222"/>
      <c r="BQ55" s="222"/>
      <c r="BR55" s="222"/>
      <c r="BS55" s="222"/>
      <c r="BT55" s="222"/>
      <c r="BU55" s="222"/>
      <c r="BV55" s="222"/>
      <c r="BW55" s="222"/>
      <c r="BX55" s="222"/>
      <c r="BY55" s="222"/>
      <c r="BZ55" s="222"/>
      <c r="CA55" s="222"/>
      <c r="CB55" s="222"/>
      <c r="CC55" s="222"/>
      <c r="CD55" s="222"/>
      <c r="CE55" s="222"/>
      <c r="CF55" s="222"/>
      <c r="CG55" s="222"/>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2"/>
      <c r="DW55" s="222"/>
      <c r="DX55" s="222"/>
      <c r="DY55" s="222"/>
      <c r="DZ55" s="222"/>
      <c r="EA55" s="222"/>
      <c r="EB55" s="222"/>
      <c r="EC55" s="222"/>
      <c r="ED55" s="222"/>
      <c r="EE55" s="222"/>
      <c r="EF55" s="222"/>
      <c r="EG55" s="222"/>
      <c r="EH55" s="222"/>
      <c r="EI55" s="222"/>
      <c r="EJ55" s="222"/>
      <c r="EK55" s="222"/>
      <c r="EL55" s="222"/>
      <c r="EM55" s="222"/>
      <c r="EN55" s="222"/>
      <c r="EO55" s="222"/>
      <c r="EP55" s="222"/>
      <c r="EQ55" s="222"/>
      <c r="ER55" s="222"/>
      <c r="ES55" s="222"/>
      <c r="ET55" s="222"/>
      <c r="EU55" s="222"/>
      <c r="EV55" s="222"/>
      <c r="EW55" s="222"/>
      <c r="EX55" s="222"/>
      <c r="EY55" s="222"/>
      <c r="EZ55" s="222"/>
      <c r="FA55" s="222"/>
      <c r="FB55" s="222"/>
      <c r="FC55" s="222"/>
      <c r="FD55" s="222"/>
      <c r="FE55" s="222"/>
      <c r="FF55" s="222"/>
      <c r="FG55" s="222"/>
      <c r="FH55" s="222"/>
      <c r="FI55" s="222"/>
      <c r="FJ55" s="222"/>
      <c r="FK55" s="222"/>
      <c r="FL55" s="222"/>
      <c r="FM55" s="222"/>
      <c r="FN55" s="222"/>
      <c r="FO55" s="222"/>
      <c r="FP55" s="222"/>
      <c r="FQ55" s="222"/>
      <c r="FR55" s="222"/>
      <c r="FS55" s="222"/>
      <c r="FT55" s="222"/>
      <c r="FU55" s="222"/>
      <c r="FV55" s="222"/>
      <c r="FW55" s="222"/>
      <c r="FX55" s="222"/>
      <c r="FY55" s="222"/>
      <c r="FZ55" s="222"/>
      <c r="GA55" s="222"/>
      <c r="GB55" s="222"/>
      <c r="GC55" s="222"/>
      <c r="GD55" s="222"/>
      <c r="GE55" s="222"/>
      <c r="GF55" s="222"/>
      <c r="GG55" s="222"/>
      <c r="GH55" s="222"/>
      <c r="GI55" s="222"/>
      <c r="GJ55" s="222"/>
      <c r="GK55" s="222"/>
      <c r="GL55" s="222"/>
      <c r="GM55" s="222"/>
      <c r="GN55" s="222"/>
      <c r="GO55" s="222"/>
      <c r="GP55" s="222"/>
      <c r="GQ55" s="222"/>
      <c r="GR55" s="222"/>
      <c r="GS55" s="222"/>
      <c r="GT55" s="222"/>
      <c r="GU55" s="222"/>
      <c r="GV55" s="222"/>
      <c r="GW55" s="222"/>
      <c r="GX55" s="222"/>
      <c r="GY55" s="222"/>
      <c r="GZ55" s="222"/>
      <c r="HA55" s="222"/>
      <c r="HB55" s="222"/>
      <c r="HC55" s="222"/>
      <c r="HD55" s="222"/>
      <c r="HE55" s="222"/>
      <c r="HF55" s="222"/>
      <c r="HG55" s="222"/>
      <c r="HH55" s="222"/>
      <c r="HI55" s="222"/>
      <c r="HJ55" s="222"/>
      <c r="HK55" s="222"/>
      <c r="HL55" s="222"/>
      <c r="HM55" s="222"/>
      <c r="HN55" s="222"/>
      <c r="HO55" s="222"/>
      <c r="HP55" s="222"/>
      <c r="HQ55" s="222"/>
      <c r="HR55" s="222"/>
      <c r="HS55" s="222"/>
      <c r="HT55" s="222"/>
      <c r="HU55" s="222"/>
      <c r="HV55" s="222"/>
      <c r="HW55" s="222"/>
      <c r="HX55" s="222"/>
      <c r="HY55" s="222"/>
      <c r="HZ55" s="222"/>
      <c r="IA55" s="222"/>
      <c r="IB55" s="222"/>
      <c r="IC55" s="222"/>
      <c r="ID55" s="222"/>
      <c r="IE55" s="222"/>
      <c r="IF55" s="222"/>
      <c r="IG55" s="222"/>
      <c r="IH55" s="222"/>
      <c r="II55" s="222"/>
      <c r="IJ55" s="222"/>
      <c r="IK55" s="222"/>
      <c r="IL55" s="222"/>
      <c r="IM55" s="222"/>
      <c r="IN55" s="222"/>
      <c r="IO55" s="222"/>
      <c r="IP55" s="222"/>
      <c r="IQ55" s="222"/>
      <c r="IR55" s="222"/>
      <c r="IS55" s="222"/>
      <c r="IT55" s="222"/>
      <c r="IU55" s="222"/>
    </row>
    <row r="56" s="230" customFormat="true" ht="36" hidden="false" customHeight="true" outlineLevel="0" collapsed="false">
      <c r="A56" s="226"/>
      <c r="B56" s="226"/>
      <c r="C56" s="231" t="s">
        <v>526</v>
      </c>
      <c r="D56" s="232" t="n">
        <f aca="false">D55</f>
        <v>3.088269</v>
      </c>
      <c r="E56" s="232" t="n">
        <f aca="false">E55</f>
        <v>3.088269</v>
      </c>
      <c r="F56" s="232" t="n">
        <f aca="false">F55</f>
        <v>3.088269</v>
      </c>
      <c r="G56" s="235" t="s">
        <v>401</v>
      </c>
      <c r="H56" s="233" t="n">
        <f aca="false">H55</f>
        <v>1</v>
      </c>
      <c r="I56" s="234" t="s">
        <v>401</v>
      </c>
      <c r="J56" s="234"/>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2"/>
      <c r="DW56" s="222"/>
      <c r="DX56" s="222"/>
      <c r="DY56" s="222"/>
      <c r="DZ56" s="222"/>
      <c r="EA56" s="222"/>
      <c r="EB56" s="222"/>
      <c r="EC56" s="222"/>
      <c r="ED56" s="222"/>
      <c r="EE56" s="222"/>
      <c r="EF56" s="222"/>
      <c r="EG56" s="222"/>
      <c r="EH56" s="222"/>
      <c r="EI56" s="222"/>
      <c r="EJ56" s="222"/>
      <c r="EK56" s="222"/>
      <c r="EL56" s="222"/>
      <c r="EM56" s="222"/>
      <c r="EN56" s="222"/>
      <c r="EO56" s="222"/>
      <c r="EP56" s="222"/>
      <c r="EQ56" s="222"/>
      <c r="ER56" s="222"/>
      <c r="ES56" s="222"/>
      <c r="ET56" s="222"/>
      <c r="EU56" s="222"/>
      <c r="EV56" s="222"/>
      <c r="EW56" s="222"/>
      <c r="EX56" s="222"/>
      <c r="EY56" s="222"/>
      <c r="EZ56" s="222"/>
      <c r="FA56" s="222"/>
      <c r="FB56" s="222"/>
      <c r="FC56" s="222"/>
      <c r="FD56" s="222"/>
      <c r="FE56" s="222"/>
      <c r="FF56" s="222"/>
      <c r="FG56" s="222"/>
      <c r="FH56" s="222"/>
      <c r="FI56" s="222"/>
      <c r="FJ56" s="222"/>
      <c r="FK56" s="222"/>
      <c r="FL56" s="222"/>
      <c r="FM56" s="222"/>
      <c r="FN56" s="222"/>
      <c r="FO56" s="222"/>
      <c r="FP56" s="222"/>
      <c r="FQ56" s="222"/>
      <c r="FR56" s="222"/>
      <c r="FS56" s="222"/>
      <c r="FT56" s="222"/>
      <c r="FU56" s="222"/>
      <c r="FV56" s="222"/>
      <c r="FW56" s="222"/>
      <c r="FX56" s="222"/>
      <c r="FY56" s="222"/>
      <c r="FZ56" s="222"/>
      <c r="GA56" s="222"/>
      <c r="GB56" s="222"/>
      <c r="GC56" s="222"/>
      <c r="GD56" s="222"/>
      <c r="GE56" s="222"/>
      <c r="GF56" s="222"/>
      <c r="GG56" s="222"/>
      <c r="GH56" s="222"/>
      <c r="GI56" s="222"/>
      <c r="GJ56" s="222"/>
      <c r="GK56" s="222"/>
      <c r="GL56" s="222"/>
      <c r="GM56" s="222"/>
      <c r="GN56" s="222"/>
      <c r="GO56" s="222"/>
      <c r="GP56" s="222"/>
      <c r="GQ56" s="222"/>
      <c r="GR56" s="222"/>
      <c r="GS56" s="222"/>
      <c r="GT56" s="222"/>
      <c r="GU56" s="222"/>
      <c r="GV56" s="222"/>
      <c r="GW56" s="222"/>
      <c r="GX56" s="222"/>
      <c r="GY56" s="222"/>
      <c r="GZ56" s="222"/>
      <c r="HA56" s="222"/>
      <c r="HB56" s="222"/>
      <c r="HC56" s="222"/>
      <c r="HD56" s="222"/>
      <c r="HE56" s="222"/>
      <c r="HF56" s="222"/>
      <c r="HG56" s="222"/>
      <c r="HH56" s="222"/>
      <c r="HI56" s="222"/>
      <c r="HJ56" s="222"/>
      <c r="HK56" s="222"/>
      <c r="HL56" s="222"/>
      <c r="HM56" s="222"/>
      <c r="HN56" s="222"/>
      <c r="HO56" s="222"/>
      <c r="HP56" s="222"/>
      <c r="HQ56" s="222"/>
      <c r="HR56" s="222"/>
      <c r="HS56" s="222"/>
      <c r="HT56" s="222"/>
      <c r="HU56" s="222"/>
      <c r="HV56" s="222"/>
      <c r="HW56" s="222"/>
      <c r="HX56" s="222"/>
      <c r="HY56" s="222"/>
      <c r="HZ56" s="222"/>
      <c r="IA56" s="222"/>
      <c r="IB56" s="222"/>
      <c r="IC56" s="222"/>
      <c r="ID56" s="222"/>
      <c r="IE56" s="222"/>
      <c r="IF56" s="222"/>
      <c r="IG56" s="222"/>
      <c r="IH56" s="222"/>
      <c r="II56" s="222"/>
      <c r="IJ56" s="222"/>
      <c r="IK56" s="222"/>
      <c r="IL56" s="222"/>
      <c r="IM56" s="222"/>
      <c r="IN56" s="222"/>
      <c r="IO56" s="222"/>
      <c r="IP56" s="222"/>
      <c r="IQ56" s="222"/>
      <c r="IR56" s="222"/>
      <c r="IS56" s="222"/>
      <c r="IT56" s="222"/>
      <c r="IU56" s="222"/>
    </row>
    <row r="57" s="230" customFormat="true" ht="36" hidden="false" customHeight="true" outlineLevel="0" collapsed="false">
      <c r="A57" s="226"/>
      <c r="B57" s="226"/>
      <c r="C57" s="231" t="s">
        <v>527</v>
      </c>
      <c r="D57" s="232"/>
      <c r="E57" s="232"/>
      <c r="F57" s="232"/>
      <c r="G57" s="235" t="s">
        <v>401</v>
      </c>
      <c r="H57" s="232"/>
      <c r="I57" s="234" t="s">
        <v>401</v>
      </c>
      <c r="J57" s="234"/>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222"/>
      <c r="AO57" s="222"/>
      <c r="AP57" s="222"/>
      <c r="AQ57" s="222"/>
      <c r="AR57" s="222"/>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c r="BR57" s="222"/>
      <c r="BS57" s="222"/>
      <c r="BT57" s="222"/>
      <c r="BU57" s="222"/>
      <c r="BV57" s="222"/>
      <c r="BW57" s="222"/>
      <c r="BX57" s="222"/>
      <c r="BY57" s="222"/>
      <c r="BZ57" s="222"/>
      <c r="CA57" s="222"/>
      <c r="CB57" s="222"/>
      <c r="CC57" s="222"/>
      <c r="CD57" s="222"/>
      <c r="CE57" s="222"/>
      <c r="CF57" s="222"/>
      <c r="CG57" s="222"/>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2"/>
      <c r="DW57" s="222"/>
      <c r="DX57" s="222"/>
      <c r="DY57" s="222"/>
      <c r="DZ57" s="222"/>
      <c r="EA57" s="222"/>
      <c r="EB57" s="222"/>
      <c r="EC57" s="222"/>
      <c r="ED57" s="222"/>
      <c r="EE57" s="222"/>
      <c r="EF57" s="222"/>
      <c r="EG57" s="222"/>
      <c r="EH57" s="222"/>
      <c r="EI57" s="222"/>
      <c r="EJ57" s="222"/>
      <c r="EK57" s="222"/>
      <c r="EL57" s="222"/>
      <c r="EM57" s="222"/>
      <c r="EN57" s="222"/>
      <c r="EO57" s="222"/>
      <c r="EP57" s="222"/>
      <c r="EQ57" s="222"/>
      <c r="ER57" s="222"/>
      <c r="ES57" s="222"/>
      <c r="ET57" s="222"/>
      <c r="EU57" s="222"/>
      <c r="EV57" s="222"/>
      <c r="EW57" s="222"/>
      <c r="EX57" s="222"/>
      <c r="EY57" s="222"/>
      <c r="EZ57" s="222"/>
      <c r="FA57" s="222"/>
      <c r="FB57" s="222"/>
      <c r="FC57" s="222"/>
      <c r="FD57" s="222"/>
      <c r="FE57" s="222"/>
      <c r="FF57" s="222"/>
      <c r="FG57" s="222"/>
      <c r="FH57" s="222"/>
      <c r="FI57" s="222"/>
      <c r="FJ57" s="222"/>
      <c r="FK57" s="222"/>
      <c r="FL57" s="222"/>
      <c r="FM57" s="222"/>
      <c r="FN57" s="222"/>
      <c r="FO57" s="222"/>
      <c r="FP57" s="222"/>
      <c r="FQ57" s="222"/>
      <c r="FR57" s="222"/>
      <c r="FS57" s="222"/>
      <c r="FT57" s="222"/>
      <c r="FU57" s="222"/>
      <c r="FV57" s="222"/>
      <c r="FW57" s="222"/>
      <c r="FX57" s="222"/>
      <c r="FY57" s="222"/>
      <c r="FZ57" s="222"/>
      <c r="GA57" s="222"/>
      <c r="GB57" s="222"/>
      <c r="GC57" s="222"/>
      <c r="GD57" s="222"/>
      <c r="GE57" s="222"/>
      <c r="GF57" s="222"/>
      <c r="GG57" s="222"/>
      <c r="GH57" s="222"/>
      <c r="GI57" s="222"/>
      <c r="GJ57" s="222"/>
      <c r="GK57" s="222"/>
      <c r="GL57" s="222"/>
      <c r="GM57" s="222"/>
      <c r="GN57" s="222"/>
      <c r="GO57" s="222"/>
      <c r="GP57" s="222"/>
      <c r="GQ57" s="222"/>
      <c r="GR57" s="222"/>
      <c r="GS57" s="222"/>
      <c r="GT57" s="222"/>
      <c r="GU57" s="222"/>
      <c r="GV57" s="222"/>
      <c r="GW57" s="222"/>
      <c r="GX57" s="222"/>
      <c r="GY57" s="222"/>
      <c r="GZ57" s="222"/>
      <c r="HA57" s="222"/>
      <c r="HB57" s="222"/>
      <c r="HC57" s="222"/>
      <c r="HD57" s="222"/>
      <c r="HE57" s="222"/>
      <c r="HF57" s="222"/>
      <c r="HG57" s="222"/>
      <c r="HH57" s="222"/>
      <c r="HI57" s="222"/>
      <c r="HJ57" s="222"/>
      <c r="HK57" s="222"/>
      <c r="HL57" s="222"/>
      <c r="HM57" s="222"/>
      <c r="HN57" s="222"/>
      <c r="HO57" s="222"/>
      <c r="HP57" s="222"/>
      <c r="HQ57" s="222"/>
      <c r="HR57" s="222"/>
      <c r="HS57" s="222"/>
      <c r="HT57" s="222"/>
      <c r="HU57" s="222"/>
      <c r="HV57" s="222"/>
      <c r="HW57" s="222"/>
      <c r="HX57" s="222"/>
      <c r="HY57" s="222"/>
      <c r="HZ57" s="222"/>
      <c r="IA57" s="222"/>
      <c r="IB57" s="222"/>
      <c r="IC57" s="222"/>
      <c r="ID57" s="222"/>
      <c r="IE57" s="222"/>
      <c r="IF57" s="222"/>
      <c r="IG57" s="222"/>
      <c r="IH57" s="222"/>
      <c r="II57" s="222"/>
      <c r="IJ57" s="222"/>
      <c r="IK57" s="222"/>
      <c r="IL57" s="222"/>
      <c r="IM57" s="222"/>
      <c r="IN57" s="222"/>
      <c r="IO57" s="222"/>
      <c r="IP57" s="222"/>
      <c r="IQ57" s="222"/>
      <c r="IR57" s="222"/>
      <c r="IS57" s="222"/>
      <c r="IT57" s="222"/>
      <c r="IU57" s="222"/>
    </row>
    <row r="58" s="222" customFormat="true" ht="36" hidden="false" customHeight="true" outlineLevel="0" collapsed="false">
      <c r="A58" s="226"/>
      <c r="B58" s="226"/>
      <c r="C58" s="231" t="s">
        <v>528</v>
      </c>
      <c r="D58" s="234" t="s">
        <v>401</v>
      </c>
      <c r="E58" s="234" t="s">
        <v>401</v>
      </c>
      <c r="F58" s="234" t="s">
        <v>401</v>
      </c>
      <c r="G58" s="235" t="s">
        <v>401</v>
      </c>
      <c r="H58" s="232"/>
      <c r="I58" s="234" t="s">
        <v>401</v>
      </c>
      <c r="J58" s="234"/>
    </row>
    <row r="59" s="222" customFormat="true" ht="18" hidden="false" customHeight="true" outlineLevel="0" collapsed="false">
      <c r="A59" s="226" t="s">
        <v>529</v>
      </c>
      <c r="B59" s="226" t="s">
        <v>530</v>
      </c>
      <c r="C59" s="226"/>
      <c r="D59" s="226"/>
      <c r="E59" s="226"/>
      <c r="F59" s="236" t="s">
        <v>472</v>
      </c>
      <c r="G59" s="236"/>
      <c r="H59" s="236"/>
      <c r="I59" s="236"/>
      <c r="J59" s="236"/>
    </row>
    <row r="60" s="222" customFormat="true" ht="46" hidden="false" customHeight="true" outlineLevel="0" collapsed="false">
      <c r="A60" s="226"/>
      <c r="B60" s="237" t="s">
        <v>557</v>
      </c>
      <c r="C60" s="237"/>
      <c r="D60" s="237"/>
      <c r="E60" s="237"/>
      <c r="F60" s="237" t="s">
        <v>557</v>
      </c>
      <c r="G60" s="237"/>
      <c r="H60" s="237"/>
      <c r="I60" s="237"/>
      <c r="J60" s="237"/>
    </row>
    <row r="61" s="222" customFormat="true" ht="36" hidden="false" customHeight="true" outlineLevel="0" collapsed="false">
      <c r="A61" s="239" t="s">
        <v>532</v>
      </c>
      <c r="B61" s="239"/>
      <c r="C61" s="239"/>
      <c r="D61" s="239" t="s">
        <v>533</v>
      </c>
      <c r="E61" s="239"/>
      <c r="F61" s="239"/>
      <c r="G61" s="239" t="s">
        <v>495</v>
      </c>
      <c r="H61" s="239" t="s">
        <v>522</v>
      </c>
      <c r="I61" s="239" t="s">
        <v>524</v>
      </c>
      <c r="J61" s="239" t="s">
        <v>496</v>
      </c>
    </row>
    <row r="62" s="222" customFormat="true" ht="36" hidden="false" customHeight="true" outlineLevel="0" collapsed="false">
      <c r="A62" s="240" t="s">
        <v>489</v>
      </c>
      <c r="B62" s="226" t="s">
        <v>490</v>
      </c>
      <c r="C62" s="226" t="s">
        <v>491</v>
      </c>
      <c r="D62" s="226" t="s">
        <v>492</v>
      </c>
      <c r="E62" s="226" t="s">
        <v>493</v>
      </c>
      <c r="F62" s="239" t="s">
        <v>494</v>
      </c>
      <c r="G62" s="239"/>
      <c r="H62" s="239"/>
      <c r="I62" s="239"/>
      <c r="J62" s="239"/>
    </row>
    <row r="63" s="222" customFormat="true" ht="35" hidden="false" customHeight="true" outlineLevel="0" collapsed="false">
      <c r="A63" s="208" t="s">
        <v>497</v>
      </c>
      <c r="B63" s="209" t="s">
        <v>498</v>
      </c>
      <c r="C63" s="241" t="s">
        <v>558</v>
      </c>
      <c r="D63" s="209" t="s">
        <v>499</v>
      </c>
      <c r="E63" s="235" t="n">
        <v>95</v>
      </c>
      <c r="F63" s="253" t="s">
        <v>540</v>
      </c>
      <c r="G63" s="254" t="n">
        <v>1</v>
      </c>
      <c r="H63" s="242" t="n">
        <v>25</v>
      </c>
      <c r="I63" s="242" t="n">
        <v>25</v>
      </c>
      <c r="J63" s="242"/>
    </row>
    <row r="64" s="222" customFormat="true" ht="35" hidden="false" customHeight="true" outlineLevel="0" collapsed="false">
      <c r="A64" s="208"/>
      <c r="B64" s="209" t="s">
        <v>500</v>
      </c>
      <c r="C64" s="241" t="s">
        <v>559</v>
      </c>
      <c r="D64" s="209"/>
      <c r="E64" s="235" t="n">
        <v>60</v>
      </c>
      <c r="F64" s="253" t="s">
        <v>540</v>
      </c>
      <c r="G64" s="254" t="n">
        <v>1</v>
      </c>
      <c r="H64" s="242" t="n">
        <v>25</v>
      </c>
      <c r="I64" s="242" t="n">
        <v>25</v>
      </c>
      <c r="J64" s="242"/>
    </row>
    <row r="65" s="222" customFormat="true" ht="70" hidden="false" customHeight="true" outlineLevel="0" collapsed="false">
      <c r="A65" s="208"/>
      <c r="B65" s="208" t="s">
        <v>505</v>
      </c>
      <c r="C65" s="241" t="s">
        <v>560</v>
      </c>
      <c r="D65" s="209"/>
      <c r="E65" s="235" t="n">
        <v>90</v>
      </c>
      <c r="F65" s="253" t="s">
        <v>540</v>
      </c>
      <c r="G65" s="254" t="n">
        <v>0.9</v>
      </c>
      <c r="H65" s="242" t="n">
        <v>25</v>
      </c>
      <c r="I65" s="242" t="n">
        <v>25</v>
      </c>
      <c r="J65" s="242"/>
    </row>
    <row r="66" s="222" customFormat="true" ht="96" hidden="false" customHeight="true" outlineLevel="0" collapsed="false">
      <c r="A66" s="219" t="s">
        <v>508</v>
      </c>
      <c r="B66" s="220" t="s">
        <v>509</v>
      </c>
      <c r="C66" s="241" t="s">
        <v>561</v>
      </c>
      <c r="D66" s="209"/>
      <c r="E66" s="227" t="s">
        <v>539</v>
      </c>
      <c r="F66" s="253" t="s">
        <v>540</v>
      </c>
      <c r="G66" s="227" t="s">
        <v>541</v>
      </c>
      <c r="H66" s="242" t="n">
        <v>25</v>
      </c>
      <c r="I66" s="242" t="n">
        <v>25</v>
      </c>
      <c r="J66" s="243"/>
    </row>
    <row r="67" s="222" customFormat="true" ht="54" hidden="false" customHeight="true" outlineLevel="0" collapsed="false">
      <c r="A67" s="244" t="s">
        <v>542</v>
      </c>
      <c r="B67" s="244"/>
      <c r="C67" s="244"/>
      <c r="D67" s="245"/>
      <c r="E67" s="245"/>
      <c r="F67" s="245"/>
      <c r="G67" s="245"/>
      <c r="H67" s="245"/>
      <c r="I67" s="245"/>
      <c r="J67" s="245"/>
    </row>
    <row r="68" s="222" customFormat="true" ht="25.5" hidden="false" customHeight="true" outlineLevel="0" collapsed="false">
      <c r="A68" s="244" t="s">
        <v>543</v>
      </c>
      <c r="B68" s="244"/>
      <c r="C68" s="244"/>
      <c r="D68" s="244"/>
      <c r="E68" s="244"/>
      <c r="F68" s="244"/>
      <c r="G68" s="244"/>
      <c r="H68" s="246" t="n">
        <v>100</v>
      </c>
      <c r="I68" s="246" t="n">
        <v>100</v>
      </c>
      <c r="J68" s="247" t="s">
        <v>544</v>
      </c>
    </row>
    <row r="73" s="222" customFormat="true" ht="26" hidden="false" customHeight="true" outlineLevel="0" collapsed="false">
      <c r="A73" s="223" t="s">
        <v>511</v>
      </c>
      <c r="B73" s="223"/>
      <c r="C73" s="223"/>
      <c r="D73" s="223"/>
      <c r="E73" s="223"/>
      <c r="F73" s="223"/>
      <c r="G73" s="223"/>
      <c r="H73" s="223"/>
      <c r="I73" s="223"/>
      <c r="J73" s="223"/>
    </row>
    <row r="74" s="225" customFormat="true" ht="13" hidden="false" customHeight="true" outlineLevel="0" collapsed="false">
      <c r="A74" s="224"/>
      <c r="B74" s="224"/>
      <c r="C74" s="224"/>
      <c r="D74" s="224"/>
      <c r="E74" s="224"/>
      <c r="F74" s="224"/>
      <c r="G74" s="224"/>
      <c r="H74" s="224"/>
      <c r="I74" s="224"/>
      <c r="J74" s="183" t="s">
        <v>512</v>
      </c>
    </row>
    <row r="75" s="138" customFormat="true" ht="18" hidden="false" customHeight="true" outlineLevel="0" collapsed="false">
      <c r="A75" s="226" t="s">
        <v>513</v>
      </c>
      <c r="B75" s="226"/>
      <c r="C75" s="227" t="s">
        <v>562</v>
      </c>
      <c r="D75" s="227"/>
      <c r="E75" s="227"/>
      <c r="F75" s="227"/>
      <c r="G75" s="227"/>
      <c r="H75" s="227"/>
      <c r="I75" s="227"/>
      <c r="J75" s="227"/>
      <c r="K75" s="222"/>
      <c r="L75" s="222"/>
      <c r="M75" s="222"/>
      <c r="N75" s="222"/>
      <c r="O75" s="222"/>
      <c r="P75" s="222"/>
      <c r="Q75" s="222"/>
      <c r="R75" s="222"/>
      <c r="S75" s="222"/>
      <c r="T75" s="222"/>
      <c r="U75" s="222"/>
      <c r="V75" s="222"/>
      <c r="W75" s="222"/>
      <c r="X75" s="222"/>
      <c r="Y75" s="222"/>
      <c r="Z75" s="222"/>
      <c r="AA75" s="222"/>
      <c r="AB75" s="222"/>
      <c r="AC75" s="222"/>
      <c r="AD75" s="222"/>
      <c r="AE75" s="222"/>
      <c r="AF75" s="222"/>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2"/>
      <c r="BC75" s="222"/>
      <c r="BD75" s="222"/>
      <c r="BE75" s="222"/>
      <c r="BF75" s="222"/>
      <c r="BG75" s="222"/>
      <c r="BH75" s="222"/>
      <c r="BI75" s="222"/>
      <c r="BJ75" s="222"/>
      <c r="BK75" s="222"/>
      <c r="BL75" s="222"/>
      <c r="BM75" s="222"/>
      <c r="BN75" s="222"/>
      <c r="BO75" s="222"/>
      <c r="BP75" s="222"/>
      <c r="BQ75" s="222"/>
      <c r="BR75" s="222"/>
      <c r="BS75" s="222"/>
      <c r="BT75" s="222"/>
      <c r="BU75" s="222"/>
      <c r="BV75" s="222"/>
      <c r="BW75" s="222"/>
      <c r="BX75" s="222"/>
      <c r="BY75" s="222"/>
      <c r="BZ75" s="222"/>
      <c r="CA75" s="222"/>
      <c r="CB75" s="222"/>
      <c r="CC75" s="222"/>
      <c r="CD75" s="222"/>
      <c r="CE75" s="222"/>
      <c r="CF75" s="222"/>
      <c r="CG75" s="222"/>
      <c r="CH75" s="222"/>
      <c r="CI75" s="222"/>
      <c r="CJ75" s="222"/>
      <c r="CK75" s="222"/>
      <c r="CL75" s="222"/>
      <c r="CM75" s="222"/>
      <c r="CN75" s="222"/>
      <c r="CO75" s="222"/>
      <c r="CP75" s="222"/>
      <c r="CQ75" s="222"/>
      <c r="CR75" s="222"/>
      <c r="CS75" s="222"/>
      <c r="CT75" s="222"/>
      <c r="CU75" s="222"/>
      <c r="CV75" s="222"/>
      <c r="CW75" s="222"/>
      <c r="CX75" s="222"/>
      <c r="CY75" s="222"/>
      <c r="CZ75" s="222"/>
      <c r="DA75" s="222"/>
      <c r="DB75" s="222"/>
      <c r="DC75" s="222"/>
      <c r="DD75" s="222"/>
      <c r="DE75" s="222"/>
      <c r="DF75" s="222"/>
      <c r="DG75" s="222"/>
      <c r="DH75" s="222"/>
      <c r="DI75" s="222"/>
      <c r="DJ75" s="222"/>
      <c r="DK75" s="222"/>
      <c r="DL75" s="222"/>
      <c r="DM75" s="222"/>
      <c r="DN75" s="222"/>
      <c r="DO75" s="222"/>
      <c r="DP75" s="222"/>
      <c r="DQ75" s="222"/>
      <c r="DR75" s="222"/>
      <c r="DS75" s="222"/>
      <c r="DT75" s="222"/>
      <c r="DU75" s="222"/>
      <c r="DV75" s="222"/>
      <c r="DW75" s="222"/>
      <c r="DX75" s="222"/>
      <c r="DY75" s="222"/>
      <c r="DZ75" s="222"/>
      <c r="EA75" s="222"/>
      <c r="EB75" s="222"/>
      <c r="EC75" s="222"/>
      <c r="ED75" s="222"/>
      <c r="EE75" s="222"/>
      <c r="EF75" s="222"/>
      <c r="EG75" s="222"/>
      <c r="EH75" s="222"/>
      <c r="EI75" s="222"/>
      <c r="EJ75" s="222"/>
      <c r="EK75" s="222"/>
      <c r="EL75" s="222"/>
      <c r="EM75" s="222"/>
      <c r="EN75" s="222"/>
      <c r="EO75" s="222"/>
      <c r="EP75" s="222"/>
      <c r="EQ75" s="222"/>
      <c r="ER75" s="222"/>
      <c r="ES75" s="222"/>
      <c r="ET75" s="222"/>
      <c r="EU75" s="222"/>
      <c r="EV75" s="222"/>
      <c r="EW75" s="222"/>
      <c r="EX75" s="222"/>
      <c r="EY75" s="222"/>
      <c r="EZ75" s="222"/>
      <c r="FA75" s="222"/>
      <c r="FB75" s="222"/>
      <c r="FC75" s="222"/>
      <c r="FD75" s="222"/>
      <c r="FE75" s="222"/>
      <c r="FF75" s="222"/>
      <c r="FG75" s="222"/>
      <c r="FH75" s="222"/>
      <c r="FI75" s="222"/>
      <c r="FJ75" s="222"/>
      <c r="FK75" s="222"/>
      <c r="FL75" s="222"/>
      <c r="FM75" s="222"/>
      <c r="FN75" s="222"/>
      <c r="FO75" s="222"/>
      <c r="FP75" s="222"/>
      <c r="FQ75" s="222"/>
      <c r="FR75" s="222"/>
      <c r="FS75" s="222"/>
      <c r="FT75" s="222"/>
      <c r="FU75" s="222"/>
      <c r="FV75" s="222"/>
      <c r="FW75" s="222"/>
      <c r="FX75" s="222"/>
      <c r="FY75" s="222"/>
      <c r="FZ75" s="222"/>
      <c r="GA75" s="222"/>
      <c r="GB75" s="222"/>
      <c r="GC75" s="222"/>
      <c r="GD75" s="222"/>
      <c r="GE75" s="222"/>
      <c r="GF75" s="222"/>
      <c r="GG75" s="222"/>
      <c r="GH75" s="222"/>
      <c r="GI75" s="222"/>
      <c r="GJ75" s="222"/>
      <c r="GK75" s="222"/>
      <c r="GL75" s="222"/>
      <c r="GM75" s="222"/>
      <c r="GN75" s="222"/>
      <c r="GO75" s="222"/>
      <c r="GP75" s="222"/>
      <c r="GQ75" s="222"/>
      <c r="GR75" s="222"/>
      <c r="GS75" s="222"/>
      <c r="GT75" s="222"/>
      <c r="GU75" s="222"/>
      <c r="GV75" s="222"/>
      <c r="GW75" s="222"/>
      <c r="GX75" s="222"/>
      <c r="GY75" s="222"/>
      <c r="GZ75" s="222"/>
      <c r="HA75" s="222"/>
      <c r="HB75" s="222"/>
      <c r="HC75" s="222"/>
      <c r="HD75" s="222"/>
      <c r="HE75" s="222"/>
      <c r="HF75" s="222"/>
      <c r="HG75" s="222"/>
      <c r="HH75" s="222"/>
      <c r="HI75" s="222"/>
      <c r="HJ75" s="222"/>
      <c r="HK75" s="222"/>
      <c r="HL75" s="222"/>
      <c r="HM75" s="222"/>
      <c r="HN75" s="222"/>
      <c r="HO75" s="222"/>
      <c r="HP75" s="222"/>
      <c r="HQ75" s="222"/>
      <c r="HR75" s="222"/>
      <c r="HS75" s="222"/>
      <c r="HT75" s="222"/>
      <c r="HU75" s="222"/>
      <c r="HV75" s="222"/>
      <c r="HW75" s="222"/>
      <c r="HX75" s="222"/>
      <c r="HY75" s="222"/>
      <c r="HZ75" s="222"/>
      <c r="IA75" s="222"/>
      <c r="IB75" s="222"/>
      <c r="IC75" s="222"/>
      <c r="ID75" s="222"/>
      <c r="IE75" s="222"/>
      <c r="IF75" s="222"/>
      <c r="IG75" s="222"/>
      <c r="IH75" s="222"/>
      <c r="II75" s="222"/>
      <c r="IJ75" s="222"/>
      <c r="IK75" s="222"/>
      <c r="IL75" s="222"/>
      <c r="IM75" s="222"/>
      <c r="IN75" s="222"/>
      <c r="IO75" s="222"/>
      <c r="IP75" s="222"/>
      <c r="IQ75" s="222"/>
      <c r="IR75" s="222"/>
      <c r="IS75" s="222"/>
      <c r="IT75" s="222"/>
      <c r="IU75" s="222"/>
    </row>
    <row r="76" s="230" customFormat="true" ht="18" hidden="false" customHeight="true" outlineLevel="0" collapsed="false">
      <c r="A76" s="226" t="s">
        <v>515</v>
      </c>
      <c r="B76" s="226"/>
      <c r="C76" s="228" t="s">
        <v>516</v>
      </c>
      <c r="D76" s="228"/>
      <c r="E76" s="228"/>
      <c r="F76" s="226" t="s">
        <v>517</v>
      </c>
      <c r="G76" s="229" t="s">
        <v>518</v>
      </c>
      <c r="H76" s="229"/>
      <c r="I76" s="229"/>
      <c r="J76" s="229"/>
      <c r="K76" s="222"/>
      <c r="L76" s="222"/>
      <c r="M76" s="222"/>
      <c r="N76" s="222"/>
      <c r="O76" s="222"/>
      <c r="P76" s="222"/>
      <c r="Q76" s="222"/>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c r="BD76" s="222"/>
      <c r="BE76" s="222"/>
      <c r="BF76" s="222"/>
      <c r="BG76" s="222"/>
      <c r="BH76" s="222"/>
      <c r="BI76" s="222"/>
      <c r="BJ76" s="222"/>
      <c r="BK76" s="222"/>
      <c r="BL76" s="222"/>
      <c r="BM76" s="222"/>
      <c r="BN76" s="222"/>
      <c r="BO76" s="222"/>
      <c r="BP76" s="222"/>
      <c r="BQ76" s="222"/>
      <c r="BR76" s="222"/>
      <c r="BS76" s="222"/>
      <c r="BT76" s="222"/>
      <c r="BU76" s="222"/>
      <c r="BV76" s="222"/>
      <c r="BW76" s="222"/>
      <c r="BX76" s="222"/>
      <c r="BY76" s="222"/>
      <c r="BZ76" s="222"/>
      <c r="CA76" s="222"/>
      <c r="CB76" s="222"/>
      <c r="CC76" s="222"/>
      <c r="CD76" s="222"/>
      <c r="CE76" s="222"/>
      <c r="CF76" s="222"/>
      <c r="CG76" s="222"/>
      <c r="CH76" s="222"/>
      <c r="CI76" s="222"/>
      <c r="CJ76" s="222"/>
      <c r="CK76" s="222"/>
      <c r="CL76" s="222"/>
      <c r="CM76" s="222"/>
      <c r="CN76" s="222"/>
      <c r="CO76" s="222"/>
      <c r="CP76" s="222"/>
      <c r="CQ76" s="222"/>
      <c r="CR76" s="222"/>
      <c r="CS76" s="222"/>
      <c r="CT76" s="222"/>
      <c r="CU76" s="222"/>
      <c r="CV76" s="222"/>
      <c r="CW76" s="222"/>
      <c r="CX76" s="222"/>
      <c r="CY76" s="222"/>
      <c r="CZ76" s="222"/>
      <c r="DA76" s="222"/>
      <c r="DB76" s="222"/>
      <c r="DC76" s="222"/>
      <c r="DD76" s="222"/>
      <c r="DE76" s="222"/>
      <c r="DF76" s="222"/>
      <c r="DG76" s="222"/>
      <c r="DH76" s="222"/>
      <c r="DI76" s="222"/>
      <c r="DJ76" s="222"/>
      <c r="DK76" s="222"/>
      <c r="DL76" s="222"/>
      <c r="DM76" s="222"/>
      <c r="DN76" s="222"/>
      <c r="DO76" s="222"/>
      <c r="DP76" s="222"/>
      <c r="DQ76" s="222"/>
      <c r="DR76" s="222"/>
      <c r="DS76" s="222"/>
      <c r="DT76" s="222"/>
      <c r="DU76" s="222"/>
      <c r="DV76" s="222"/>
      <c r="DW76" s="222"/>
      <c r="DX76" s="222"/>
      <c r="DY76" s="222"/>
      <c r="DZ76" s="222"/>
      <c r="EA76" s="222"/>
      <c r="EB76" s="222"/>
      <c r="EC76" s="222"/>
      <c r="ED76" s="222"/>
      <c r="EE76" s="222"/>
      <c r="EF76" s="222"/>
      <c r="EG76" s="222"/>
      <c r="EH76" s="222"/>
      <c r="EI76" s="222"/>
      <c r="EJ76" s="222"/>
      <c r="EK76" s="222"/>
      <c r="EL76" s="222"/>
      <c r="EM76" s="222"/>
      <c r="EN76" s="222"/>
      <c r="EO76" s="222"/>
      <c r="EP76" s="222"/>
      <c r="EQ76" s="222"/>
      <c r="ER76" s="222"/>
      <c r="ES76" s="222"/>
      <c r="ET76" s="222"/>
      <c r="EU76" s="222"/>
      <c r="EV76" s="222"/>
      <c r="EW76" s="222"/>
      <c r="EX76" s="222"/>
      <c r="EY76" s="222"/>
      <c r="EZ76" s="222"/>
      <c r="FA76" s="222"/>
      <c r="FB76" s="222"/>
      <c r="FC76" s="222"/>
      <c r="FD76" s="222"/>
      <c r="FE76" s="222"/>
      <c r="FF76" s="222"/>
      <c r="FG76" s="222"/>
      <c r="FH76" s="222"/>
      <c r="FI76" s="222"/>
      <c r="FJ76" s="222"/>
      <c r="FK76" s="222"/>
      <c r="FL76" s="222"/>
      <c r="FM76" s="222"/>
      <c r="FN76" s="222"/>
      <c r="FO76" s="222"/>
      <c r="FP76" s="222"/>
      <c r="FQ76" s="222"/>
      <c r="FR76" s="222"/>
      <c r="FS76" s="222"/>
      <c r="FT76" s="222"/>
      <c r="FU76" s="222"/>
      <c r="FV76" s="222"/>
      <c r="FW76" s="222"/>
      <c r="FX76" s="222"/>
      <c r="FY76" s="222"/>
      <c r="FZ76" s="222"/>
      <c r="GA76" s="222"/>
      <c r="GB76" s="222"/>
      <c r="GC76" s="222"/>
      <c r="GD76" s="222"/>
      <c r="GE76" s="222"/>
      <c r="GF76" s="222"/>
      <c r="GG76" s="222"/>
      <c r="GH76" s="222"/>
      <c r="GI76" s="222"/>
      <c r="GJ76" s="222"/>
      <c r="GK76" s="222"/>
      <c r="GL76" s="222"/>
      <c r="GM76" s="222"/>
      <c r="GN76" s="222"/>
      <c r="GO76" s="222"/>
      <c r="GP76" s="222"/>
      <c r="GQ76" s="222"/>
      <c r="GR76" s="222"/>
      <c r="GS76" s="222"/>
      <c r="GT76" s="222"/>
      <c r="GU76" s="222"/>
      <c r="GV76" s="222"/>
      <c r="GW76" s="222"/>
      <c r="GX76" s="222"/>
      <c r="GY76" s="222"/>
      <c r="GZ76" s="222"/>
      <c r="HA76" s="222"/>
      <c r="HB76" s="222"/>
      <c r="HC76" s="222"/>
      <c r="HD76" s="222"/>
      <c r="HE76" s="222"/>
      <c r="HF76" s="222"/>
      <c r="HG76" s="222"/>
      <c r="HH76" s="222"/>
      <c r="HI76" s="222"/>
      <c r="HJ76" s="222"/>
      <c r="HK76" s="222"/>
      <c r="HL76" s="222"/>
      <c r="HM76" s="222"/>
      <c r="HN76" s="222"/>
      <c r="HO76" s="222"/>
      <c r="HP76" s="222"/>
      <c r="HQ76" s="222"/>
      <c r="HR76" s="222"/>
      <c r="HS76" s="222"/>
      <c r="HT76" s="222"/>
      <c r="HU76" s="222"/>
      <c r="HV76" s="222"/>
      <c r="HW76" s="222"/>
      <c r="HX76" s="222"/>
      <c r="HY76" s="222"/>
      <c r="HZ76" s="222"/>
      <c r="IA76" s="222"/>
      <c r="IB76" s="222"/>
      <c r="IC76" s="222"/>
      <c r="ID76" s="222"/>
      <c r="IE76" s="222"/>
      <c r="IF76" s="222"/>
      <c r="IG76" s="222"/>
      <c r="IH76" s="222"/>
      <c r="II76" s="222"/>
      <c r="IJ76" s="222"/>
      <c r="IK76" s="222"/>
      <c r="IL76" s="222"/>
      <c r="IM76" s="222"/>
      <c r="IN76" s="222"/>
      <c r="IO76" s="222"/>
      <c r="IP76" s="222"/>
      <c r="IQ76" s="222"/>
      <c r="IR76" s="222"/>
      <c r="IS76" s="222"/>
      <c r="IT76" s="222"/>
      <c r="IU76" s="222"/>
    </row>
    <row r="77" s="230" customFormat="true" ht="56" hidden="false" customHeight="true" outlineLevel="0" collapsed="false">
      <c r="A77" s="226" t="s">
        <v>519</v>
      </c>
      <c r="B77" s="226"/>
      <c r="C77" s="235"/>
      <c r="D77" s="226" t="s">
        <v>520</v>
      </c>
      <c r="E77" s="226" t="s">
        <v>397</v>
      </c>
      <c r="F77" s="226" t="s">
        <v>521</v>
      </c>
      <c r="G77" s="226" t="s">
        <v>522</v>
      </c>
      <c r="H77" s="226" t="s">
        <v>523</v>
      </c>
      <c r="I77" s="226" t="s">
        <v>524</v>
      </c>
      <c r="J77" s="226"/>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22"/>
      <c r="BF77" s="222"/>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H77" s="222"/>
      <c r="CI77" s="222"/>
      <c r="CJ77" s="222"/>
      <c r="CK77" s="222"/>
      <c r="CL77" s="222"/>
      <c r="CM77" s="222"/>
      <c r="CN77" s="222"/>
      <c r="CO77" s="222"/>
      <c r="CP77" s="222"/>
      <c r="CQ77" s="222"/>
      <c r="CR77" s="222"/>
      <c r="CS77" s="222"/>
      <c r="CT77" s="222"/>
      <c r="CU77" s="222"/>
      <c r="CV77" s="222"/>
      <c r="CW77" s="222"/>
      <c r="CX77" s="222"/>
      <c r="CY77" s="222"/>
      <c r="CZ77" s="222"/>
      <c r="DA77" s="222"/>
      <c r="DB77" s="222"/>
      <c r="DC77" s="222"/>
      <c r="DD77" s="222"/>
      <c r="DE77" s="222"/>
      <c r="DF77" s="222"/>
      <c r="DG77" s="222"/>
      <c r="DH77" s="222"/>
      <c r="DI77" s="222"/>
      <c r="DJ77" s="222"/>
      <c r="DK77" s="222"/>
      <c r="DL77" s="222"/>
      <c r="DM77" s="222"/>
      <c r="DN77" s="222"/>
      <c r="DO77" s="222"/>
      <c r="DP77" s="222"/>
      <c r="DQ77" s="222"/>
      <c r="DR77" s="222"/>
      <c r="DS77" s="222"/>
      <c r="DT77" s="222"/>
      <c r="DU77" s="222"/>
      <c r="DV77" s="222"/>
      <c r="DW77" s="222"/>
      <c r="DX77" s="222"/>
      <c r="DY77" s="222"/>
      <c r="DZ77" s="222"/>
      <c r="EA77" s="222"/>
      <c r="EB77" s="222"/>
      <c r="EC77" s="222"/>
      <c r="ED77" s="222"/>
      <c r="EE77" s="222"/>
      <c r="EF77" s="222"/>
      <c r="EG77" s="222"/>
      <c r="EH77" s="222"/>
      <c r="EI77" s="222"/>
      <c r="EJ77" s="222"/>
      <c r="EK77" s="222"/>
      <c r="EL77" s="222"/>
      <c r="EM77" s="222"/>
      <c r="EN77" s="222"/>
      <c r="EO77" s="222"/>
      <c r="EP77" s="222"/>
      <c r="EQ77" s="222"/>
      <c r="ER77" s="222"/>
      <c r="ES77" s="222"/>
      <c r="ET77" s="222"/>
      <c r="EU77" s="222"/>
      <c r="EV77" s="222"/>
      <c r="EW77" s="222"/>
      <c r="EX77" s="222"/>
      <c r="EY77" s="222"/>
      <c r="EZ77" s="222"/>
      <c r="FA77" s="222"/>
      <c r="FB77" s="222"/>
      <c r="FC77" s="222"/>
      <c r="FD77" s="222"/>
      <c r="FE77" s="222"/>
      <c r="FF77" s="222"/>
      <c r="FG77" s="222"/>
      <c r="FH77" s="222"/>
      <c r="FI77" s="222"/>
      <c r="FJ77" s="222"/>
      <c r="FK77" s="222"/>
      <c r="FL77" s="222"/>
      <c r="FM77" s="222"/>
      <c r="FN77" s="222"/>
      <c r="FO77" s="222"/>
      <c r="FP77" s="222"/>
      <c r="FQ77" s="222"/>
      <c r="FR77" s="222"/>
      <c r="FS77" s="222"/>
      <c r="FT77" s="222"/>
      <c r="FU77" s="222"/>
      <c r="FV77" s="222"/>
      <c r="FW77" s="222"/>
      <c r="FX77" s="222"/>
      <c r="FY77" s="222"/>
      <c r="FZ77" s="222"/>
      <c r="GA77" s="222"/>
      <c r="GB77" s="222"/>
      <c r="GC77" s="222"/>
      <c r="GD77" s="222"/>
      <c r="GE77" s="222"/>
      <c r="GF77" s="222"/>
      <c r="GG77" s="222"/>
      <c r="GH77" s="222"/>
      <c r="GI77" s="222"/>
      <c r="GJ77" s="222"/>
      <c r="GK77" s="222"/>
      <c r="GL77" s="222"/>
      <c r="GM77" s="222"/>
      <c r="GN77" s="222"/>
      <c r="GO77" s="222"/>
      <c r="GP77" s="222"/>
      <c r="GQ77" s="222"/>
      <c r="GR77" s="222"/>
      <c r="GS77" s="222"/>
      <c r="GT77" s="222"/>
      <c r="GU77" s="222"/>
      <c r="GV77" s="222"/>
      <c r="GW77" s="222"/>
      <c r="GX77" s="222"/>
      <c r="GY77" s="222"/>
      <c r="GZ77" s="222"/>
      <c r="HA77" s="222"/>
      <c r="HB77" s="222"/>
      <c r="HC77" s="222"/>
      <c r="HD77" s="222"/>
      <c r="HE77" s="222"/>
      <c r="HF77" s="222"/>
      <c r="HG77" s="222"/>
      <c r="HH77" s="222"/>
      <c r="HI77" s="222"/>
      <c r="HJ77" s="222"/>
      <c r="HK77" s="222"/>
      <c r="HL77" s="222"/>
      <c r="HM77" s="222"/>
      <c r="HN77" s="222"/>
      <c r="HO77" s="222"/>
      <c r="HP77" s="222"/>
      <c r="HQ77" s="222"/>
      <c r="HR77" s="222"/>
      <c r="HS77" s="222"/>
      <c r="HT77" s="222"/>
      <c r="HU77" s="222"/>
      <c r="HV77" s="222"/>
      <c r="HW77" s="222"/>
      <c r="HX77" s="222"/>
      <c r="HY77" s="222"/>
      <c r="HZ77" s="222"/>
      <c r="IA77" s="222"/>
      <c r="IB77" s="222"/>
      <c r="IC77" s="222"/>
      <c r="ID77" s="222"/>
      <c r="IE77" s="222"/>
      <c r="IF77" s="222"/>
      <c r="IG77" s="222"/>
      <c r="IH77" s="222"/>
      <c r="II77" s="222"/>
      <c r="IJ77" s="222"/>
      <c r="IK77" s="222"/>
      <c r="IL77" s="222"/>
      <c r="IM77" s="222"/>
      <c r="IN77" s="222"/>
      <c r="IO77" s="222"/>
      <c r="IP77" s="222"/>
      <c r="IQ77" s="222"/>
      <c r="IR77" s="222"/>
      <c r="IS77" s="222"/>
      <c r="IT77" s="222"/>
      <c r="IU77" s="222"/>
    </row>
    <row r="78" s="230" customFormat="true" ht="36" hidden="false" customHeight="true" outlineLevel="0" collapsed="false">
      <c r="A78" s="226"/>
      <c r="B78" s="226"/>
      <c r="C78" s="231" t="s">
        <v>525</v>
      </c>
      <c r="D78" s="232" t="n">
        <f aca="false">258318.8/10000</f>
        <v>25.83188</v>
      </c>
      <c r="E78" s="232" t="n">
        <f aca="false">D78</f>
        <v>25.83188</v>
      </c>
      <c r="F78" s="232" t="n">
        <f aca="false">D78</f>
        <v>25.83188</v>
      </c>
      <c r="G78" s="235" t="n">
        <v>100</v>
      </c>
      <c r="H78" s="233" t="n">
        <f aca="false">F78/E78</f>
        <v>1</v>
      </c>
      <c r="I78" s="234" t="n">
        <v>95</v>
      </c>
      <c r="J78" s="234"/>
      <c r="K78" s="222"/>
      <c r="L78" s="222"/>
      <c r="M78" s="222"/>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222"/>
      <c r="BE78" s="222"/>
      <c r="BF78" s="222"/>
      <c r="BG78" s="222"/>
      <c r="BH78" s="222"/>
      <c r="BI78" s="222"/>
      <c r="BJ78" s="222"/>
      <c r="BK78" s="222"/>
      <c r="BL78" s="222"/>
      <c r="BM78" s="222"/>
      <c r="BN78" s="222"/>
      <c r="BO78" s="222"/>
      <c r="BP78" s="222"/>
      <c r="BQ78" s="222"/>
      <c r="BR78" s="222"/>
      <c r="BS78" s="222"/>
      <c r="BT78" s="222"/>
      <c r="BU78" s="222"/>
      <c r="BV78" s="222"/>
      <c r="BW78" s="222"/>
      <c r="BX78" s="222"/>
      <c r="BY78" s="222"/>
      <c r="BZ78" s="222"/>
      <c r="CA78" s="222"/>
      <c r="CB78" s="222"/>
      <c r="CC78" s="222"/>
      <c r="CD78" s="222"/>
      <c r="CE78" s="222"/>
      <c r="CF78" s="222"/>
      <c r="CG78" s="222"/>
      <c r="CH78" s="222"/>
      <c r="CI78" s="222"/>
      <c r="CJ78" s="222"/>
      <c r="CK78" s="222"/>
      <c r="CL78" s="222"/>
      <c r="CM78" s="222"/>
      <c r="CN78" s="222"/>
      <c r="CO78" s="222"/>
      <c r="CP78" s="222"/>
      <c r="CQ78" s="222"/>
      <c r="CR78" s="222"/>
      <c r="CS78" s="222"/>
      <c r="CT78" s="222"/>
      <c r="CU78" s="222"/>
      <c r="CV78" s="222"/>
      <c r="CW78" s="222"/>
      <c r="CX78" s="222"/>
      <c r="CY78" s="222"/>
      <c r="CZ78" s="222"/>
      <c r="DA78" s="222"/>
      <c r="DB78" s="222"/>
      <c r="DC78" s="222"/>
      <c r="DD78" s="222"/>
      <c r="DE78" s="222"/>
      <c r="DF78" s="222"/>
      <c r="DG78" s="222"/>
      <c r="DH78" s="222"/>
      <c r="DI78" s="222"/>
      <c r="DJ78" s="222"/>
      <c r="DK78" s="222"/>
      <c r="DL78" s="222"/>
      <c r="DM78" s="222"/>
      <c r="DN78" s="222"/>
      <c r="DO78" s="222"/>
      <c r="DP78" s="222"/>
      <c r="DQ78" s="222"/>
      <c r="DR78" s="222"/>
      <c r="DS78" s="222"/>
      <c r="DT78" s="222"/>
      <c r="DU78" s="222"/>
      <c r="DV78" s="222"/>
      <c r="DW78" s="222"/>
      <c r="DX78" s="222"/>
      <c r="DY78" s="222"/>
      <c r="DZ78" s="222"/>
      <c r="EA78" s="222"/>
      <c r="EB78" s="222"/>
      <c r="EC78" s="222"/>
      <c r="ED78" s="222"/>
      <c r="EE78" s="222"/>
      <c r="EF78" s="222"/>
      <c r="EG78" s="222"/>
      <c r="EH78" s="222"/>
      <c r="EI78" s="222"/>
      <c r="EJ78" s="222"/>
      <c r="EK78" s="222"/>
      <c r="EL78" s="222"/>
      <c r="EM78" s="222"/>
      <c r="EN78" s="222"/>
      <c r="EO78" s="222"/>
      <c r="EP78" s="222"/>
      <c r="EQ78" s="222"/>
      <c r="ER78" s="222"/>
      <c r="ES78" s="222"/>
      <c r="ET78" s="222"/>
      <c r="EU78" s="222"/>
      <c r="EV78" s="222"/>
      <c r="EW78" s="222"/>
      <c r="EX78" s="222"/>
      <c r="EY78" s="222"/>
      <c r="EZ78" s="222"/>
      <c r="FA78" s="222"/>
      <c r="FB78" s="222"/>
      <c r="FC78" s="222"/>
      <c r="FD78" s="222"/>
      <c r="FE78" s="222"/>
      <c r="FF78" s="222"/>
      <c r="FG78" s="222"/>
      <c r="FH78" s="222"/>
      <c r="FI78" s="222"/>
      <c r="FJ78" s="222"/>
      <c r="FK78" s="222"/>
      <c r="FL78" s="222"/>
      <c r="FM78" s="222"/>
      <c r="FN78" s="222"/>
      <c r="FO78" s="222"/>
      <c r="FP78" s="222"/>
      <c r="FQ78" s="222"/>
      <c r="FR78" s="222"/>
      <c r="FS78" s="222"/>
      <c r="FT78" s="222"/>
      <c r="FU78" s="222"/>
      <c r="FV78" s="222"/>
      <c r="FW78" s="222"/>
      <c r="FX78" s="222"/>
      <c r="FY78" s="222"/>
      <c r="FZ78" s="222"/>
      <c r="GA78" s="222"/>
      <c r="GB78" s="222"/>
      <c r="GC78" s="222"/>
      <c r="GD78" s="222"/>
      <c r="GE78" s="222"/>
      <c r="GF78" s="222"/>
      <c r="GG78" s="222"/>
      <c r="GH78" s="222"/>
      <c r="GI78" s="222"/>
      <c r="GJ78" s="222"/>
      <c r="GK78" s="222"/>
      <c r="GL78" s="222"/>
      <c r="GM78" s="222"/>
      <c r="GN78" s="222"/>
      <c r="GO78" s="222"/>
      <c r="GP78" s="222"/>
      <c r="GQ78" s="222"/>
      <c r="GR78" s="222"/>
      <c r="GS78" s="222"/>
      <c r="GT78" s="222"/>
      <c r="GU78" s="222"/>
      <c r="GV78" s="222"/>
      <c r="GW78" s="222"/>
      <c r="GX78" s="222"/>
      <c r="GY78" s="222"/>
      <c r="GZ78" s="222"/>
      <c r="HA78" s="222"/>
      <c r="HB78" s="222"/>
      <c r="HC78" s="222"/>
      <c r="HD78" s="222"/>
      <c r="HE78" s="222"/>
      <c r="HF78" s="222"/>
      <c r="HG78" s="222"/>
      <c r="HH78" s="222"/>
      <c r="HI78" s="222"/>
      <c r="HJ78" s="222"/>
      <c r="HK78" s="222"/>
      <c r="HL78" s="222"/>
      <c r="HM78" s="222"/>
      <c r="HN78" s="222"/>
      <c r="HO78" s="222"/>
      <c r="HP78" s="222"/>
      <c r="HQ78" s="222"/>
      <c r="HR78" s="222"/>
      <c r="HS78" s="222"/>
      <c r="HT78" s="222"/>
      <c r="HU78" s="222"/>
      <c r="HV78" s="222"/>
      <c r="HW78" s="222"/>
      <c r="HX78" s="222"/>
      <c r="HY78" s="222"/>
      <c r="HZ78" s="222"/>
      <c r="IA78" s="222"/>
      <c r="IB78" s="222"/>
      <c r="IC78" s="222"/>
      <c r="ID78" s="222"/>
      <c r="IE78" s="222"/>
      <c r="IF78" s="222"/>
      <c r="IG78" s="222"/>
      <c r="IH78" s="222"/>
      <c r="II78" s="222"/>
      <c r="IJ78" s="222"/>
      <c r="IK78" s="222"/>
      <c r="IL78" s="222"/>
      <c r="IM78" s="222"/>
      <c r="IN78" s="222"/>
      <c r="IO78" s="222"/>
      <c r="IP78" s="222"/>
      <c r="IQ78" s="222"/>
      <c r="IR78" s="222"/>
      <c r="IS78" s="222"/>
      <c r="IT78" s="222"/>
      <c r="IU78" s="222"/>
    </row>
    <row r="79" s="230" customFormat="true" ht="36" hidden="false" customHeight="true" outlineLevel="0" collapsed="false">
      <c r="A79" s="226"/>
      <c r="B79" s="226"/>
      <c r="C79" s="231" t="s">
        <v>526</v>
      </c>
      <c r="D79" s="232" t="n">
        <f aca="false">D78</f>
        <v>25.83188</v>
      </c>
      <c r="E79" s="232" t="n">
        <f aca="false">E78</f>
        <v>25.83188</v>
      </c>
      <c r="F79" s="232" t="n">
        <f aca="false">F78</f>
        <v>25.83188</v>
      </c>
      <c r="G79" s="235" t="s">
        <v>401</v>
      </c>
      <c r="H79" s="233" t="n">
        <f aca="false">H78</f>
        <v>1</v>
      </c>
      <c r="I79" s="234" t="s">
        <v>401</v>
      </c>
      <c r="J79" s="234"/>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2"/>
      <c r="AO79" s="222"/>
      <c r="AP79" s="222"/>
      <c r="AQ79" s="222"/>
      <c r="AR79" s="222"/>
      <c r="AS79" s="222"/>
      <c r="AT79" s="222"/>
      <c r="AU79" s="222"/>
      <c r="AV79" s="222"/>
      <c r="AW79" s="222"/>
      <c r="AX79" s="222"/>
      <c r="AY79" s="222"/>
      <c r="AZ79" s="222"/>
      <c r="BA79" s="222"/>
      <c r="BB79" s="222"/>
      <c r="BC79" s="222"/>
      <c r="BD79" s="222"/>
      <c r="BE79" s="222"/>
      <c r="BF79" s="222"/>
      <c r="BG79" s="222"/>
      <c r="BH79" s="222"/>
      <c r="BI79" s="222"/>
      <c r="BJ79" s="222"/>
      <c r="BK79" s="222"/>
      <c r="BL79" s="222"/>
      <c r="BM79" s="222"/>
      <c r="BN79" s="222"/>
      <c r="BO79" s="222"/>
      <c r="BP79" s="222"/>
      <c r="BQ79" s="222"/>
      <c r="BR79" s="222"/>
      <c r="BS79" s="222"/>
      <c r="BT79" s="222"/>
      <c r="BU79" s="222"/>
      <c r="BV79" s="222"/>
      <c r="BW79" s="222"/>
      <c r="BX79" s="222"/>
      <c r="BY79" s="222"/>
      <c r="BZ79" s="222"/>
      <c r="CA79" s="222"/>
      <c r="CB79" s="222"/>
      <c r="CC79" s="222"/>
      <c r="CD79" s="222"/>
      <c r="CE79" s="222"/>
      <c r="CF79" s="222"/>
      <c r="CG79" s="222"/>
      <c r="CH79" s="222"/>
      <c r="CI79" s="222"/>
      <c r="CJ79" s="222"/>
      <c r="CK79" s="222"/>
      <c r="CL79" s="222"/>
      <c r="CM79" s="222"/>
      <c r="CN79" s="222"/>
      <c r="CO79" s="222"/>
      <c r="CP79" s="222"/>
      <c r="CQ79" s="222"/>
      <c r="CR79" s="222"/>
      <c r="CS79" s="222"/>
      <c r="CT79" s="222"/>
      <c r="CU79" s="222"/>
      <c r="CV79" s="222"/>
      <c r="CW79" s="222"/>
      <c r="CX79" s="222"/>
      <c r="CY79" s="222"/>
      <c r="CZ79" s="222"/>
      <c r="DA79" s="222"/>
      <c r="DB79" s="222"/>
      <c r="DC79" s="222"/>
      <c r="DD79" s="222"/>
      <c r="DE79" s="222"/>
      <c r="DF79" s="222"/>
      <c r="DG79" s="222"/>
      <c r="DH79" s="222"/>
      <c r="DI79" s="222"/>
      <c r="DJ79" s="222"/>
      <c r="DK79" s="222"/>
      <c r="DL79" s="222"/>
      <c r="DM79" s="222"/>
      <c r="DN79" s="222"/>
      <c r="DO79" s="222"/>
      <c r="DP79" s="222"/>
      <c r="DQ79" s="222"/>
      <c r="DR79" s="222"/>
      <c r="DS79" s="222"/>
      <c r="DT79" s="222"/>
      <c r="DU79" s="222"/>
      <c r="DV79" s="222"/>
      <c r="DW79" s="222"/>
      <c r="DX79" s="222"/>
      <c r="DY79" s="222"/>
      <c r="DZ79" s="222"/>
      <c r="EA79" s="222"/>
      <c r="EB79" s="222"/>
      <c r="EC79" s="222"/>
      <c r="ED79" s="222"/>
      <c r="EE79" s="222"/>
      <c r="EF79" s="222"/>
      <c r="EG79" s="222"/>
      <c r="EH79" s="222"/>
      <c r="EI79" s="222"/>
      <c r="EJ79" s="222"/>
      <c r="EK79" s="222"/>
      <c r="EL79" s="222"/>
      <c r="EM79" s="222"/>
      <c r="EN79" s="222"/>
      <c r="EO79" s="222"/>
      <c r="EP79" s="222"/>
      <c r="EQ79" s="222"/>
      <c r="ER79" s="222"/>
      <c r="ES79" s="222"/>
      <c r="ET79" s="222"/>
      <c r="EU79" s="222"/>
      <c r="EV79" s="222"/>
      <c r="EW79" s="222"/>
      <c r="EX79" s="222"/>
      <c r="EY79" s="222"/>
      <c r="EZ79" s="222"/>
      <c r="FA79" s="222"/>
      <c r="FB79" s="222"/>
      <c r="FC79" s="222"/>
      <c r="FD79" s="222"/>
      <c r="FE79" s="222"/>
      <c r="FF79" s="222"/>
      <c r="FG79" s="222"/>
      <c r="FH79" s="222"/>
      <c r="FI79" s="222"/>
      <c r="FJ79" s="222"/>
      <c r="FK79" s="222"/>
      <c r="FL79" s="222"/>
      <c r="FM79" s="222"/>
      <c r="FN79" s="222"/>
      <c r="FO79" s="222"/>
      <c r="FP79" s="222"/>
      <c r="FQ79" s="222"/>
      <c r="FR79" s="222"/>
      <c r="FS79" s="222"/>
      <c r="FT79" s="222"/>
      <c r="FU79" s="222"/>
      <c r="FV79" s="222"/>
      <c r="FW79" s="222"/>
      <c r="FX79" s="222"/>
      <c r="FY79" s="222"/>
      <c r="FZ79" s="222"/>
      <c r="GA79" s="222"/>
      <c r="GB79" s="222"/>
      <c r="GC79" s="222"/>
      <c r="GD79" s="222"/>
      <c r="GE79" s="222"/>
      <c r="GF79" s="222"/>
      <c r="GG79" s="222"/>
      <c r="GH79" s="222"/>
      <c r="GI79" s="222"/>
      <c r="GJ79" s="222"/>
      <c r="GK79" s="222"/>
      <c r="GL79" s="222"/>
      <c r="GM79" s="222"/>
      <c r="GN79" s="222"/>
      <c r="GO79" s="222"/>
      <c r="GP79" s="222"/>
      <c r="GQ79" s="222"/>
      <c r="GR79" s="222"/>
      <c r="GS79" s="222"/>
      <c r="GT79" s="222"/>
      <c r="GU79" s="222"/>
      <c r="GV79" s="222"/>
      <c r="GW79" s="222"/>
      <c r="GX79" s="222"/>
      <c r="GY79" s="222"/>
      <c r="GZ79" s="222"/>
      <c r="HA79" s="222"/>
      <c r="HB79" s="222"/>
      <c r="HC79" s="222"/>
      <c r="HD79" s="222"/>
      <c r="HE79" s="222"/>
      <c r="HF79" s="222"/>
      <c r="HG79" s="222"/>
      <c r="HH79" s="222"/>
      <c r="HI79" s="222"/>
      <c r="HJ79" s="222"/>
      <c r="HK79" s="222"/>
      <c r="HL79" s="222"/>
      <c r="HM79" s="222"/>
      <c r="HN79" s="222"/>
      <c r="HO79" s="222"/>
      <c r="HP79" s="222"/>
      <c r="HQ79" s="222"/>
      <c r="HR79" s="222"/>
      <c r="HS79" s="222"/>
      <c r="HT79" s="222"/>
      <c r="HU79" s="222"/>
      <c r="HV79" s="222"/>
      <c r="HW79" s="222"/>
      <c r="HX79" s="222"/>
      <c r="HY79" s="222"/>
      <c r="HZ79" s="222"/>
      <c r="IA79" s="222"/>
      <c r="IB79" s="222"/>
      <c r="IC79" s="222"/>
      <c r="ID79" s="222"/>
      <c r="IE79" s="222"/>
      <c r="IF79" s="222"/>
      <c r="IG79" s="222"/>
      <c r="IH79" s="222"/>
      <c r="II79" s="222"/>
      <c r="IJ79" s="222"/>
      <c r="IK79" s="222"/>
      <c r="IL79" s="222"/>
      <c r="IM79" s="222"/>
      <c r="IN79" s="222"/>
      <c r="IO79" s="222"/>
      <c r="IP79" s="222"/>
      <c r="IQ79" s="222"/>
      <c r="IR79" s="222"/>
      <c r="IS79" s="222"/>
      <c r="IT79" s="222"/>
      <c r="IU79" s="222"/>
    </row>
    <row r="80" s="230" customFormat="true" ht="36" hidden="false" customHeight="true" outlineLevel="0" collapsed="false">
      <c r="A80" s="226"/>
      <c r="B80" s="226"/>
      <c r="C80" s="231" t="s">
        <v>527</v>
      </c>
      <c r="D80" s="232"/>
      <c r="E80" s="232"/>
      <c r="F80" s="232"/>
      <c r="G80" s="235" t="s">
        <v>401</v>
      </c>
      <c r="H80" s="232"/>
      <c r="I80" s="234" t="s">
        <v>401</v>
      </c>
      <c r="J80" s="234"/>
      <c r="K80" s="222"/>
      <c r="L80" s="222"/>
      <c r="M80" s="222"/>
      <c r="N80" s="222"/>
      <c r="O80" s="222"/>
      <c r="P80" s="222"/>
      <c r="Q80" s="222"/>
      <c r="R80" s="222"/>
      <c r="S80" s="222"/>
      <c r="T80" s="222"/>
      <c r="U80" s="222"/>
      <c r="V80" s="222"/>
      <c r="W80" s="222"/>
      <c r="X80" s="222"/>
      <c r="Y80" s="222"/>
      <c r="Z80" s="222"/>
      <c r="AA80" s="222"/>
      <c r="AB80" s="222"/>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2"/>
      <c r="BC80" s="222"/>
      <c r="BD80" s="222"/>
      <c r="BE80" s="222"/>
      <c r="BF80" s="222"/>
      <c r="BG80" s="222"/>
      <c r="BH80" s="222"/>
      <c r="BI80" s="222"/>
      <c r="BJ80" s="222"/>
      <c r="BK80" s="222"/>
      <c r="BL80" s="222"/>
      <c r="BM80" s="222"/>
      <c r="BN80" s="222"/>
      <c r="BO80" s="222"/>
      <c r="BP80" s="222"/>
      <c r="BQ80" s="222"/>
      <c r="BR80" s="222"/>
      <c r="BS80" s="222"/>
      <c r="BT80" s="222"/>
      <c r="BU80" s="222"/>
      <c r="BV80" s="222"/>
      <c r="BW80" s="222"/>
      <c r="BX80" s="222"/>
      <c r="BY80" s="222"/>
      <c r="BZ80" s="222"/>
      <c r="CA80" s="222"/>
      <c r="CB80" s="222"/>
      <c r="CC80" s="222"/>
      <c r="CD80" s="222"/>
      <c r="CE80" s="222"/>
      <c r="CF80" s="222"/>
      <c r="CG80" s="222"/>
      <c r="CH80" s="222"/>
      <c r="CI80" s="222"/>
      <c r="CJ80" s="222"/>
      <c r="CK80" s="222"/>
      <c r="CL80" s="222"/>
      <c r="CM80" s="222"/>
      <c r="CN80" s="222"/>
      <c r="CO80" s="222"/>
      <c r="CP80" s="222"/>
      <c r="CQ80" s="222"/>
      <c r="CR80" s="222"/>
      <c r="CS80" s="222"/>
      <c r="CT80" s="222"/>
      <c r="CU80" s="222"/>
      <c r="CV80" s="222"/>
      <c r="CW80" s="222"/>
      <c r="CX80" s="222"/>
      <c r="CY80" s="222"/>
      <c r="CZ80" s="222"/>
      <c r="DA80" s="222"/>
      <c r="DB80" s="222"/>
      <c r="DC80" s="222"/>
      <c r="DD80" s="222"/>
      <c r="DE80" s="222"/>
      <c r="DF80" s="222"/>
      <c r="DG80" s="222"/>
      <c r="DH80" s="222"/>
      <c r="DI80" s="222"/>
      <c r="DJ80" s="222"/>
      <c r="DK80" s="222"/>
      <c r="DL80" s="222"/>
      <c r="DM80" s="222"/>
      <c r="DN80" s="222"/>
      <c r="DO80" s="222"/>
      <c r="DP80" s="222"/>
      <c r="DQ80" s="222"/>
      <c r="DR80" s="222"/>
      <c r="DS80" s="222"/>
      <c r="DT80" s="222"/>
      <c r="DU80" s="222"/>
      <c r="DV80" s="222"/>
      <c r="DW80" s="222"/>
      <c r="DX80" s="222"/>
      <c r="DY80" s="222"/>
      <c r="DZ80" s="222"/>
      <c r="EA80" s="222"/>
      <c r="EB80" s="222"/>
      <c r="EC80" s="222"/>
      <c r="ED80" s="222"/>
      <c r="EE80" s="222"/>
      <c r="EF80" s="222"/>
      <c r="EG80" s="222"/>
      <c r="EH80" s="222"/>
      <c r="EI80" s="222"/>
      <c r="EJ80" s="222"/>
      <c r="EK80" s="222"/>
      <c r="EL80" s="222"/>
      <c r="EM80" s="222"/>
      <c r="EN80" s="222"/>
      <c r="EO80" s="222"/>
      <c r="EP80" s="222"/>
      <c r="EQ80" s="222"/>
      <c r="ER80" s="222"/>
      <c r="ES80" s="222"/>
      <c r="ET80" s="222"/>
      <c r="EU80" s="222"/>
      <c r="EV80" s="222"/>
      <c r="EW80" s="222"/>
      <c r="EX80" s="222"/>
      <c r="EY80" s="222"/>
      <c r="EZ80" s="222"/>
      <c r="FA80" s="222"/>
      <c r="FB80" s="222"/>
      <c r="FC80" s="222"/>
      <c r="FD80" s="222"/>
      <c r="FE80" s="222"/>
      <c r="FF80" s="222"/>
      <c r="FG80" s="222"/>
      <c r="FH80" s="222"/>
      <c r="FI80" s="222"/>
      <c r="FJ80" s="222"/>
      <c r="FK80" s="222"/>
      <c r="FL80" s="222"/>
      <c r="FM80" s="222"/>
      <c r="FN80" s="222"/>
      <c r="FO80" s="222"/>
      <c r="FP80" s="222"/>
      <c r="FQ80" s="222"/>
      <c r="FR80" s="222"/>
      <c r="FS80" s="222"/>
      <c r="FT80" s="222"/>
      <c r="FU80" s="222"/>
      <c r="FV80" s="222"/>
      <c r="FW80" s="222"/>
      <c r="FX80" s="222"/>
      <c r="FY80" s="222"/>
      <c r="FZ80" s="222"/>
      <c r="GA80" s="222"/>
      <c r="GB80" s="222"/>
      <c r="GC80" s="222"/>
      <c r="GD80" s="222"/>
      <c r="GE80" s="222"/>
      <c r="GF80" s="222"/>
      <c r="GG80" s="222"/>
      <c r="GH80" s="222"/>
      <c r="GI80" s="222"/>
      <c r="GJ80" s="222"/>
      <c r="GK80" s="222"/>
      <c r="GL80" s="222"/>
      <c r="GM80" s="222"/>
      <c r="GN80" s="222"/>
      <c r="GO80" s="222"/>
      <c r="GP80" s="222"/>
      <c r="GQ80" s="222"/>
      <c r="GR80" s="222"/>
      <c r="GS80" s="222"/>
      <c r="GT80" s="222"/>
      <c r="GU80" s="222"/>
      <c r="GV80" s="222"/>
      <c r="GW80" s="222"/>
      <c r="GX80" s="222"/>
      <c r="GY80" s="222"/>
      <c r="GZ80" s="222"/>
      <c r="HA80" s="222"/>
      <c r="HB80" s="222"/>
      <c r="HC80" s="222"/>
      <c r="HD80" s="222"/>
      <c r="HE80" s="222"/>
      <c r="HF80" s="222"/>
      <c r="HG80" s="222"/>
      <c r="HH80" s="222"/>
      <c r="HI80" s="222"/>
      <c r="HJ80" s="222"/>
      <c r="HK80" s="222"/>
      <c r="HL80" s="222"/>
      <c r="HM80" s="222"/>
      <c r="HN80" s="222"/>
      <c r="HO80" s="222"/>
      <c r="HP80" s="222"/>
      <c r="HQ80" s="222"/>
      <c r="HR80" s="222"/>
      <c r="HS80" s="222"/>
      <c r="HT80" s="222"/>
      <c r="HU80" s="222"/>
      <c r="HV80" s="222"/>
      <c r="HW80" s="222"/>
      <c r="HX80" s="222"/>
      <c r="HY80" s="222"/>
      <c r="HZ80" s="222"/>
      <c r="IA80" s="222"/>
      <c r="IB80" s="222"/>
      <c r="IC80" s="222"/>
      <c r="ID80" s="222"/>
      <c r="IE80" s="222"/>
      <c r="IF80" s="222"/>
      <c r="IG80" s="222"/>
      <c r="IH80" s="222"/>
      <c r="II80" s="222"/>
      <c r="IJ80" s="222"/>
      <c r="IK80" s="222"/>
      <c r="IL80" s="222"/>
      <c r="IM80" s="222"/>
      <c r="IN80" s="222"/>
      <c r="IO80" s="222"/>
      <c r="IP80" s="222"/>
      <c r="IQ80" s="222"/>
      <c r="IR80" s="222"/>
      <c r="IS80" s="222"/>
      <c r="IT80" s="222"/>
      <c r="IU80" s="222"/>
    </row>
    <row r="81" s="222" customFormat="true" ht="36" hidden="false" customHeight="true" outlineLevel="0" collapsed="false">
      <c r="A81" s="226"/>
      <c r="B81" s="226"/>
      <c r="C81" s="231" t="s">
        <v>528</v>
      </c>
      <c r="D81" s="234" t="s">
        <v>401</v>
      </c>
      <c r="E81" s="234" t="s">
        <v>401</v>
      </c>
      <c r="F81" s="234" t="s">
        <v>401</v>
      </c>
      <c r="G81" s="235" t="s">
        <v>401</v>
      </c>
      <c r="H81" s="232"/>
      <c r="I81" s="234" t="s">
        <v>401</v>
      </c>
      <c r="J81" s="234"/>
    </row>
    <row r="82" s="222" customFormat="true" ht="18" hidden="false" customHeight="true" outlineLevel="0" collapsed="false">
      <c r="A82" s="226" t="s">
        <v>529</v>
      </c>
      <c r="B82" s="226" t="s">
        <v>530</v>
      </c>
      <c r="C82" s="226"/>
      <c r="D82" s="226"/>
      <c r="E82" s="226"/>
      <c r="F82" s="236" t="s">
        <v>472</v>
      </c>
      <c r="G82" s="236"/>
      <c r="H82" s="236"/>
      <c r="I82" s="236"/>
      <c r="J82" s="236"/>
    </row>
    <row r="83" s="222" customFormat="true" ht="46" hidden="false" customHeight="true" outlineLevel="0" collapsed="false">
      <c r="A83" s="226"/>
      <c r="B83" s="237" t="s">
        <v>563</v>
      </c>
      <c r="C83" s="237"/>
      <c r="D83" s="237"/>
      <c r="E83" s="237"/>
      <c r="F83" s="236" t="s">
        <v>563</v>
      </c>
      <c r="G83" s="236"/>
      <c r="H83" s="236"/>
      <c r="I83" s="236"/>
      <c r="J83" s="236"/>
    </row>
    <row r="84" s="222" customFormat="true" ht="36" hidden="false" customHeight="true" outlineLevel="0" collapsed="false">
      <c r="A84" s="239" t="s">
        <v>532</v>
      </c>
      <c r="B84" s="239"/>
      <c r="C84" s="239"/>
      <c r="D84" s="239" t="s">
        <v>533</v>
      </c>
      <c r="E84" s="239"/>
      <c r="F84" s="239"/>
      <c r="G84" s="239" t="s">
        <v>495</v>
      </c>
      <c r="H84" s="239" t="s">
        <v>522</v>
      </c>
      <c r="I84" s="239" t="s">
        <v>524</v>
      </c>
      <c r="J84" s="239" t="s">
        <v>496</v>
      </c>
    </row>
    <row r="85" s="222" customFormat="true" ht="36" hidden="false" customHeight="true" outlineLevel="0" collapsed="false">
      <c r="A85" s="240" t="s">
        <v>489</v>
      </c>
      <c r="B85" s="226" t="s">
        <v>490</v>
      </c>
      <c r="C85" s="226" t="s">
        <v>491</v>
      </c>
      <c r="D85" s="226" t="s">
        <v>492</v>
      </c>
      <c r="E85" s="226" t="s">
        <v>493</v>
      </c>
      <c r="F85" s="239" t="s">
        <v>494</v>
      </c>
      <c r="G85" s="239"/>
      <c r="H85" s="239"/>
      <c r="I85" s="239"/>
      <c r="J85" s="239"/>
    </row>
    <row r="86" s="222" customFormat="true" ht="36" hidden="false" customHeight="true" outlineLevel="0" collapsed="false">
      <c r="A86" s="208" t="s">
        <v>497</v>
      </c>
      <c r="B86" s="209" t="s">
        <v>498</v>
      </c>
      <c r="C86" s="251" t="s">
        <v>564</v>
      </c>
      <c r="D86" s="209" t="s">
        <v>499</v>
      </c>
      <c r="E86" s="235" t="n">
        <v>11</v>
      </c>
      <c r="F86" s="239" t="s">
        <v>565</v>
      </c>
      <c r="G86" s="235" t="n">
        <v>11</v>
      </c>
      <c r="H86" s="242" t="n">
        <v>25</v>
      </c>
      <c r="I86" s="242" t="n">
        <v>25</v>
      </c>
      <c r="J86" s="242"/>
    </row>
    <row r="87" s="222" customFormat="true" ht="54" hidden="false" customHeight="true" outlineLevel="0" collapsed="false">
      <c r="A87" s="208"/>
      <c r="B87" s="209"/>
      <c r="C87" s="251" t="s">
        <v>566</v>
      </c>
      <c r="D87" s="209"/>
      <c r="E87" s="235" t="n">
        <v>5</v>
      </c>
      <c r="F87" s="253" t="s">
        <v>540</v>
      </c>
      <c r="G87" s="226" t="s">
        <v>567</v>
      </c>
      <c r="H87" s="242" t="n">
        <v>25</v>
      </c>
      <c r="I87" s="242" t="n">
        <v>20</v>
      </c>
      <c r="J87" s="255" t="s">
        <v>568</v>
      </c>
    </row>
    <row r="88" s="222" customFormat="true" ht="47" hidden="false" customHeight="true" outlineLevel="0" collapsed="false">
      <c r="A88" s="256" t="s">
        <v>503</v>
      </c>
      <c r="B88" s="208" t="s">
        <v>505</v>
      </c>
      <c r="C88" s="251" t="s">
        <v>569</v>
      </c>
      <c r="D88" s="209"/>
      <c r="E88" s="252" t="s">
        <v>537</v>
      </c>
      <c r="G88" s="252" t="s">
        <v>537</v>
      </c>
      <c r="H88" s="242" t="n">
        <v>25</v>
      </c>
      <c r="I88" s="242" t="n">
        <v>25</v>
      </c>
      <c r="J88" s="242"/>
    </row>
    <row r="89" s="222" customFormat="true" ht="35" hidden="false" customHeight="true" outlineLevel="0" collapsed="false">
      <c r="A89" s="219" t="s">
        <v>508</v>
      </c>
      <c r="B89" s="220" t="s">
        <v>509</v>
      </c>
      <c r="C89" s="251" t="s">
        <v>570</v>
      </c>
      <c r="D89" s="209"/>
      <c r="E89" s="227" t="s">
        <v>539</v>
      </c>
      <c r="F89" s="227" t="s">
        <v>540</v>
      </c>
      <c r="G89" s="227" t="s">
        <v>539</v>
      </c>
      <c r="H89" s="242" t="n">
        <v>25</v>
      </c>
      <c r="I89" s="242" t="n">
        <v>25</v>
      </c>
      <c r="J89" s="243"/>
    </row>
    <row r="90" s="222" customFormat="true" ht="54" hidden="false" customHeight="true" outlineLevel="0" collapsed="false">
      <c r="A90" s="244" t="s">
        <v>542</v>
      </c>
      <c r="B90" s="244"/>
      <c r="C90" s="244"/>
      <c r="D90" s="245"/>
      <c r="E90" s="245"/>
      <c r="F90" s="245"/>
      <c r="G90" s="245"/>
      <c r="H90" s="245"/>
      <c r="I90" s="245"/>
      <c r="J90" s="245"/>
    </row>
    <row r="91" s="222" customFormat="true" ht="25.5" hidden="false" customHeight="true" outlineLevel="0" collapsed="false">
      <c r="A91" s="244" t="s">
        <v>543</v>
      </c>
      <c r="B91" s="244"/>
      <c r="C91" s="244"/>
      <c r="D91" s="244"/>
      <c r="E91" s="244"/>
      <c r="F91" s="244"/>
      <c r="G91" s="244"/>
      <c r="H91" s="246" t="n">
        <v>100</v>
      </c>
      <c r="I91" s="246" t="n">
        <v>95</v>
      </c>
      <c r="J91" s="247" t="s">
        <v>544</v>
      </c>
    </row>
    <row r="96" s="222" customFormat="true" ht="26" hidden="false" customHeight="true" outlineLevel="0" collapsed="false">
      <c r="A96" s="223" t="s">
        <v>511</v>
      </c>
      <c r="B96" s="223"/>
      <c r="C96" s="223"/>
      <c r="D96" s="223"/>
      <c r="E96" s="223"/>
      <c r="F96" s="223"/>
      <c r="G96" s="223"/>
      <c r="H96" s="223"/>
      <c r="I96" s="223"/>
      <c r="J96" s="223"/>
    </row>
    <row r="97" s="225" customFormat="true" ht="13" hidden="false" customHeight="true" outlineLevel="0" collapsed="false">
      <c r="A97" s="224"/>
      <c r="B97" s="224"/>
      <c r="C97" s="224"/>
      <c r="D97" s="224"/>
      <c r="E97" s="224"/>
      <c r="F97" s="224"/>
      <c r="G97" s="224"/>
      <c r="H97" s="224"/>
      <c r="I97" s="224"/>
      <c r="J97" s="183" t="s">
        <v>512</v>
      </c>
    </row>
    <row r="98" s="138" customFormat="true" ht="18" hidden="false" customHeight="true" outlineLevel="0" collapsed="false">
      <c r="A98" s="226" t="s">
        <v>513</v>
      </c>
      <c r="B98" s="226"/>
      <c r="C98" s="227" t="s">
        <v>571</v>
      </c>
      <c r="D98" s="227"/>
      <c r="E98" s="227"/>
      <c r="F98" s="227"/>
      <c r="G98" s="227"/>
      <c r="H98" s="227"/>
      <c r="I98" s="227"/>
      <c r="J98" s="227"/>
      <c r="K98" s="222"/>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c r="BO98" s="222"/>
      <c r="BP98" s="222"/>
      <c r="BQ98" s="222"/>
      <c r="BR98" s="222"/>
      <c r="BS98" s="222"/>
      <c r="BT98" s="222"/>
      <c r="BU98" s="222"/>
      <c r="BV98" s="222"/>
      <c r="BW98" s="222"/>
      <c r="BX98" s="222"/>
      <c r="BY98" s="222"/>
      <c r="BZ98" s="222"/>
      <c r="CA98" s="222"/>
      <c r="CB98" s="222"/>
      <c r="CC98" s="222"/>
      <c r="CD98" s="222"/>
      <c r="CE98" s="222"/>
      <c r="CF98" s="222"/>
      <c r="CG98" s="222"/>
      <c r="CH98" s="222"/>
      <c r="CI98" s="222"/>
      <c r="CJ98" s="222"/>
      <c r="CK98" s="222"/>
      <c r="CL98" s="222"/>
      <c r="CM98" s="222"/>
      <c r="CN98" s="222"/>
      <c r="CO98" s="222"/>
      <c r="CP98" s="222"/>
      <c r="CQ98" s="222"/>
      <c r="CR98" s="222"/>
      <c r="CS98" s="222"/>
      <c r="CT98" s="222"/>
      <c r="CU98" s="222"/>
      <c r="CV98" s="222"/>
      <c r="CW98" s="222"/>
      <c r="CX98" s="222"/>
      <c r="CY98" s="222"/>
      <c r="CZ98" s="222"/>
      <c r="DA98" s="222"/>
      <c r="DB98" s="222"/>
      <c r="DC98" s="222"/>
      <c r="DD98" s="222"/>
      <c r="DE98" s="222"/>
      <c r="DF98" s="222"/>
      <c r="DG98" s="222"/>
      <c r="DH98" s="222"/>
      <c r="DI98" s="222"/>
      <c r="DJ98" s="222"/>
      <c r="DK98" s="222"/>
      <c r="DL98" s="222"/>
      <c r="DM98" s="222"/>
      <c r="DN98" s="222"/>
      <c r="DO98" s="222"/>
      <c r="DP98" s="222"/>
      <c r="DQ98" s="222"/>
      <c r="DR98" s="222"/>
      <c r="DS98" s="222"/>
      <c r="DT98" s="222"/>
      <c r="DU98" s="222"/>
      <c r="DV98" s="222"/>
      <c r="DW98" s="222"/>
      <c r="DX98" s="222"/>
      <c r="DY98" s="222"/>
      <c r="DZ98" s="222"/>
      <c r="EA98" s="222"/>
      <c r="EB98" s="222"/>
      <c r="EC98" s="222"/>
      <c r="ED98" s="222"/>
      <c r="EE98" s="222"/>
      <c r="EF98" s="222"/>
      <c r="EG98" s="222"/>
      <c r="EH98" s="222"/>
      <c r="EI98" s="222"/>
      <c r="EJ98" s="222"/>
      <c r="EK98" s="222"/>
      <c r="EL98" s="222"/>
      <c r="EM98" s="222"/>
      <c r="EN98" s="222"/>
      <c r="EO98" s="222"/>
      <c r="EP98" s="222"/>
      <c r="EQ98" s="222"/>
      <c r="ER98" s="222"/>
      <c r="ES98" s="222"/>
      <c r="ET98" s="222"/>
      <c r="EU98" s="222"/>
      <c r="EV98" s="222"/>
      <c r="EW98" s="222"/>
      <c r="EX98" s="222"/>
      <c r="EY98" s="222"/>
      <c r="EZ98" s="222"/>
      <c r="FA98" s="222"/>
      <c r="FB98" s="222"/>
      <c r="FC98" s="222"/>
      <c r="FD98" s="222"/>
      <c r="FE98" s="222"/>
      <c r="FF98" s="222"/>
      <c r="FG98" s="222"/>
      <c r="FH98" s="222"/>
      <c r="FI98" s="222"/>
      <c r="FJ98" s="222"/>
      <c r="FK98" s="222"/>
      <c r="FL98" s="222"/>
      <c r="FM98" s="222"/>
      <c r="FN98" s="222"/>
      <c r="FO98" s="222"/>
      <c r="FP98" s="222"/>
      <c r="FQ98" s="222"/>
      <c r="FR98" s="222"/>
      <c r="FS98" s="222"/>
      <c r="FT98" s="222"/>
      <c r="FU98" s="222"/>
      <c r="FV98" s="222"/>
      <c r="FW98" s="222"/>
      <c r="FX98" s="222"/>
      <c r="FY98" s="222"/>
      <c r="FZ98" s="222"/>
      <c r="GA98" s="222"/>
      <c r="GB98" s="222"/>
      <c r="GC98" s="222"/>
      <c r="GD98" s="222"/>
      <c r="GE98" s="222"/>
      <c r="GF98" s="222"/>
      <c r="GG98" s="222"/>
      <c r="GH98" s="222"/>
      <c r="GI98" s="222"/>
      <c r="GJ98" s="222"/>
      <c r="GK98" s="222"/>
      <c r="GL98" s="222"/>
      <c r="GM98" s="222"/>
      <c r="GN98" s="222"/>
      <c r="GO98" s="222"/>
      <c r="GP98" s="222"/>
      <c r="GQ98" s="222"/>
      <c r="GR98" s="222"/>
      <c r="GS98" s="222"/>
      <c r="GT98" s="222"/>
      <c r="GU98" s="222"/>
      <c r="GV98" s="222"/>
      <c r="GW98" s="222"/>
      <c r="GX98" s="222"/>
      <c r="GY98" s="222"/>
      <c r="GZ98" s="222"/>
      <c r="HA98" s="222"/>
      <c r="HB98" s="222"/>
      <c r="HC98" s="222"/>
      <c r="HD98" s="222"/>
      <c r="HE98" s="222"/>
      <c r="HF98" s="222"/>
      <c r="HG98" s="222"/>
      <c r="HH98" s="222"/>
      <c r="HI98" s="222"/>
      <c r="HJ98" s="222"/>
      <c r="HK98" s="222"/>
      <c r="HL98" s="222"/>
      <c r="HM98" s="222"/>
      <c r="HN98" s="222"/>
      <c r="HO98" s="222"/>
      <c r="HP98" s="222"/>
      <c r="HQ98" s="222"/>
      <c r="HR98" s="222"/>
      <c r="HS98" s="222"/>
      <c r="HT98" s="222"/>
      <c r="HU98" s="222"/>
      <c r="HV98" s="222"/>
      <c r="HW98" s="222"/>
      <c r="HX98" s="222"/>
      <c r="HY98" s="222"/>
      <c r="HZ98" s="222"/>
      <c r="IA98" s="222"/>
      <c r="IB98" s="222"/>
      <c r="IC98" s="222"/>
      <c r="ID98" s="222"/>
      <c r="IE98" s="222"/>
      <c r="IF98" s="222"/>
      <c r="IG98" s="222"/>
      <c r="IH98" s="222"/>
      <c r="II98" s="222"/>
      <c r="IJ98" s="222"/>
      <c r="IK98" s="222"/>
      <c r="IL98" s="222"/>
      <c r="IM98" s="222"/>
      <c r="IN98" s="222"/>
      <c r="IO98" s="222"/>
      <c r="IP98" s="222"/>
      <c r="IQ98" s="222"/>
      <c r="IR98" s="222"/>
      <c r="IS98" s="222"/>
      <c r="IT98" s="222"/>
      <c r="IU98" s="222"/>
    </row>
    <row r="99" s="230" customFormat="true" ht="18" hidden="false" customHeight="true" outlineLevel="0" collapsed="false">
      <c r="A99" s="226" t="s">
        <v>515</v>
      </c>
      <c r="B99" s="226"/>
      <c r="C99" s="228" t="s">
        <v>516</v>
      </c>
      <c r="D99" s="228"/>
      <c r="E99" s="228"/>
      <c r="F99" s="226" t="s">
        <v>517</v>
      </c>
      <c r="G99" s="229" t="s">
        <v>518</v>
      </c>
      <c r="H99" s="229"/>
      <c r="I99" s="229"/>
      <c r="J99" s="229"/>
      <c r="K99" s="222"/>
      <c r="L99" s="222"/>
      <c r="M99" s="222"/>
      <c r="N99" s="222"/>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2"/>
      <c r="BC99" s="222"/>
      <c r="BD99" s="222"/>
      <c r="BE99" s="222"/>
      <c r="BF99" s="222"/>
      <c r="BG99" s="222"/>
      <c r="BH99" s="222"/>
      <c r="BI99" s="222"/>
      <c r="BJ99" s="222"/>
      <c r="BK99" s="222"/>
      <c r="BL99" s="222"/>
      <c r="BM99" s="222"/>
      <c r="BN99" s="222"/>
      <c r="BO99" s="222"/>
      <c r="BP99" s="222"/>
      <c r="BQ99" s="222"/>
      <c r="BR99" s="222"/>
      <c r="BS99" s="222"/>
      <c r="BT99" s="222"/>
      <c r="BU99" s="222"/>
      <c r="BV99" s="222"/>
      <c r="BW99" s="222"/>
      <c r="BX99" s="222"/>
      <c r="BY99" s="222"/>
      <c r="BZ99" s="222"/>
      <c r="CA99" s="222"/>
      <c r="CB99" s="222"/>
      <c r="CC99" s="222"/>
      <c r="CD99" s="222"/>
      <c r="CE99" s="222"/>
      <c r="CF99" s="222"/>
      <c r="CG99" s="222"/>
      <c r="CH99" s="222"/>
      <c r="CI99" s="222"/>
      <c r="CJ99" s="222"/>
      <c r="CK99" s="222"/>
      <c r="CL99" s="222"/>
      <c r="CM99" s="222"/>
      <c r="CN99" s="222"/>
      <c r="CO99" s="222"/>
      <c r="CP99" s="222"/>
      <c r="CQ99" s="222"/>
      <c r="CR99" s="222"/>
      <c r="CS99" s="222"/>
      <c r="CT99" s="222"/>
      <c r="CU99" s="222"/>
      <c r="CV99" s="222"/>
      <c r="CW99" s="222"/>
      <c r="CX99" s="222"/>
      <c r="CY99" s="222"/>
      <c r="CZ99" s="222"/>
      <c r="DA99" s="222"/>
      <c r="DB99" s="222"/>
      <c r="DC99" s="222"/>
      <c r="DD99" s="222"/>
      <c r="DE99" s="222"/>
      <c r="DF99" s="222"/>
      <c r="DG99" s="222"/>
      <c r="DH99" s="222"/>
      <c r="DI99" s="222"/>
      <c r="DJ99" s="222"/>
      <c r="DK99" s="222"/>
      <c r="DL99" s="222"/>
      <c r="DM99" s="222"/>
      <c r="DN99" s="222"/>
      <c r="DO99" s="222"/>
      <c r="DP99" s="222"/>
      <c r="DQ99" s="222"/>
      <c r="DR99" s="222"/>
      <c r="DS99" s="222"/>
      <c r="DT99" s="222"/>
      <c r="DU99" s="222"/>
      <c r="DV99" s="222"/>
      <c r="DW99" s="222"/>
      <c r="DX99" s="222"/>
      <c r="DY99" s="222"/>
      <c r="DZ99" s="222"/>
      <c r="EA99" s="222"/>
      <c r="EB99" s="222"/>
      <c r="EC99" s="222"/>
      <c r="ED99" s="222"/>
      <c r="EE99" s="222"/>
      <c r="EF99" s="222"/>
      <c r="EG99" s="222"/>
      <c r="EH99" s="222"/>
      <c r="EI99" s="222"/>
      <c r="EJ99" s="222"/>
      <c r="EK99" s="222"/>
      <c r="EL99" s="222"/>
      <c r="EM99" s="222"/>
      <c r="EN99" s="222"/>
      <c r="EO99" s="222"/>
      <c r="EP99" s="222"/>
      <c r="EQ99" s="222"/>
      <c r="ER99" s="222"/>
      <c r="ES99" s="222"/>
      <c r="ET99" s="222"/>
      <c r="EU99" s="222"/>
      <c r="EV99" s="222"/>
      <c r="EW99" s="222"/>
      <c r="EX99" s="222"/>
      <c r="EY99" s="222"/>
      <c r="EZ99" s="222"/>
      <c r="FA99" s="222"/>
      <c r="FB99" s="222"/>
      <c r="FC99" s="222"/>
      <c r="FD99" s="222"/>
      <c r="FE99" s="222"/>
      <c r="FF99" s="222"/>
      <c r="FG99" s="222"/>
      <c r="FH99" s="222"/>
      <c r="FI99" s="222"/>
      <c r="FJ99" s="222"/>
      <c r="FK99" s="222"/>
      <c r="FL99" s="222"/>
      <c r="FM99" s="222"/>
      <c r="FN99" s="222"/>
      <c r="FO99" s="222"/>
      <c r="FP99" s="222"/>
      <c r="FQ99" s="222"/>
      <c r="FR99" s="222"/>
      <c r="FS99" s="222"/>
      <c r="FT99" s="222"/>
      <c r="FU99" s="222"/>
      <c r="FV99" s="222"/>
      <c r="FW99" s="222"/>
      <c r="FX99" s="222"/>
      <c r="FY99" s="222"/>
      <c r="FZ99" s="222"/>
      <c r="GA99" s="222"/>
      <c r="GB99" s="222"/>
      <c r="GC99" s="222"/>
      <c r="GD99" s="222"/>
      <c r="GE99" s="222"/>
      <c r="GF99" s="222"/>
      <c r="GG99" s="222"/>
      <c r="GH99" s="222"/>
      <c r="GI99" s="222"/>
      <c r="GJ99" s="222"/>
      <c r="GK99" s="222"/>
      <c r="GL99" s="222"/>
      <c r="GM99" s="222"/>
      <c r="GN99" s="222"/>
      <c r="GO99" s="222"/>
      <c r="GP99" s="222"/>
      <c r="GQ99" s="222"/>
      <c r="GR99" s="222"/>
      <c r="GS99" s="222"/>
      <c r="GT99" s="222"/>
      <c r="GU99" s="222"/>
      <c r="GV99" s="222"/>
      <c r="GW99" s="222"/>
      <c r="GX99" s="222"/>
      <c r="GY99" s="222"/>
      <c r="GZ99" s="222"/>
      <c r="HA99" s="222"/>
      <c r="HB99" s="222"/>
      <c r="HC99" s="222"/>
      <c r="HD99" s="222"/>
      <c r="HE99" s="222"/>
      <c r="HF99" s="222"/>
      <c r="HG99" s="222"/>
      <c r="HH99" s="222"/>
      <c r="HI99" s="222"/>
      <c r="HJ99" s="222"/>
      <c r="HK99" s="222"/>
      <c r="HL99" s="222"/>
      <c r="HM99" s="222"/>
      <c r="HN99" s="222"/>
      <c r="HO99" s="222"/>
      <c r="HP99" s="222"/>
      <c r="HQ99" s="222"/>
      <c r="HR99" s="222"/>
      <c r="HS99" s="222"/>
      <c r="HT99" s="222"/>
      <c r="HU99" s="222"/>
      <c r="HV99" s="222"/>
      <c r="HW99" s="222"/>
      <c r="HX99" s="222"/>
      <c r="HY99" s="222"/>
      <c r="HZ99" s="222"/>
      <c r="IA99" s="222"/>
      <c r="IB99" s="222"/>
      <c r="IC99" s="222"/>
      <c r="ID99" s="222"/>
      <c r="IE99" s="222"/>
      <c r="IF99" s="222"/>
      <c r="IG99" s="222"/>
      <c r="IH99" s="222"/>
      <c r="II99" s="222"/>
      <c r="IJ99" s="222"/>
      <c r="IK99" s="222"/>
      <c r="IL99" s="222"/>
      <c r="IM99" s="222"/>
      <c r="IN99" s="222"/>
      <c r="IO99" s="222"/>
      <c r="IP99" s="222"/>
      <c r="IQ99" s="222"/>
      <c r="IR99" s="222"/>
      <c r="IS99" s="222"/>
      <c r="IT99" s="222"/>
      <c r="IU99" s="222"/>
    </row>
    <row r="100" s="230" customFormat="true" ht="56" hidden="false" customHeight="true" outlineLevel="0" collapsed="false">
      <c r="A100" s="226" t="s">
        <v>519</v>
      </c>
      <c r="B100" s="226"/>
      <c r="C100" s="235"/>
      <c r="D100" s="226" t="s">
        <v>520</v>
      </c>
      <c r="E100" s="226" t="s">
        <v>397</v>
      </c>
      <c r="F100" s="226" t="s">
        <v>521</v>
      </c>
      <c r="G100" s="226" t="s">
        <v>522</v>
      </c>
      <c r="H100" s="226" t="s">
        <v>523</v>
      </c>
      <c r="I100" s="226" t="s">
        <v>524</v>
      </c>
      <c r="J100" s="226"/>
      <c r="K100" s="222"/>
      <c r="L100" s="222"/>
      <c r="M100" s="222"/>
      <c r="N100" s="222"/>
      <c r="O100" s="222"/>
      <c r="P100" s="222"/>
      <c r="Q100" s="222"/>
      <c r="R100" s="222"/>
      <c r="S100" s="222"/>
      <c r="T100" s="222"/>
      <c r="U100" s="222"/>
      <c r="V100" s="222"/>
      <c r="W100" s="222"/>
      <c r="X100" s="222"/>
      <c r="Y100" s="222"/>
      <c r="Z100" s="222"/>
      <c r="AA100" s="222"/>
      <c r="AB100" s="222"/>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c r="AZ100" s="222"/>
      <c r="BA100" s="222"/>
      <c r="BB100" s="222"/>
      <c r="BC100" s="222"/>
      <c r="BD100" s="222"/>
      <c r="BE100" s="222"/>
      <c r="BF100" s="222"/>
      <c r="BG100" s="222"/>
      <c r="BH100" s="222"/>
      <c r="BI100" s="222"/>
      <c r="BJ100" s="222"/>
      <c r="BK100" s="222"/>
      <c r="BL100" s="222"/>
      <c r="BM100" s="222"/>
      <c r="BN100" s="222"/>
      <c r="BO100" s="222"/>
      <c r="BP100" s="222"/>
      <c r="BQ100" s="222"/>
      <c r="BR100" s="222"/>
      <c r="BS100" s="222"/>
      <c r="BT100" s="222"/>
      <c r="BU100" s="222"/>
      <c r="BV100" s="222"/>
      <c r="BW100" s="222"/>
      <c r="BX100" s="222"/>
      <c r="BY100" s="222"/>
      <c r="BZ100" s="222"/>
      <c r="CA100" s="222"/>
      <c r="CB100" s="222"/>
      <c r="CC100" s="222"/>
      <c r="CD100" s="222"/>
      <c r="CE100" s="222"/>
      <c r="CF100" s="222"/>
      <c r="CG100" s="222"/>
      <c r="CH100" s="222"/>
      <c r="CI100" s="222"/>
      <c r="CJ100" s="222"/>
      <c r="CK100" s="222"/>
      <c r="CL100" s="222"/>
      <c r="CM100" s="222"/>
      <c r="CN100" s="222"/>
      <c r="CO100" s="222"/>
      <c r="CP100" s="222"/>
      <c r="CQ100" s="222"/>
      <c r="CR100" s="222"/>
      <c r="CS100" s="222"/>
      <c r="CT100" s="222"/>
      <c r="CU100" s="222"/>
      <c r="CV100" s="222"/>
      <c r="CW100" s="222"/>
      <c r="CX100" s="222"/>
      <c r="CY100" s="222"/>
      <c r="CZ100" s="222"/>
      <c r="DA100" s="222"/>
      <c r="DB100" s="222"/>
      <c r="DC100" s="222"/>
      <c r="DD100" s="222"/>
      <c r="DE100" s="222"/>
      <c r="DF100" s="222"/>
      <c r="DG100" s="222"/>
      <c r="DH100" s="222"/>
      <c r="DI100" s="222"/>
      <c r="DJ100" s="222"/>
      <c r="DK100" s="222"/>
      <c r="DL100" s="222"/>
      <c r="DM100" s="222"/>
      <c r="DN100" s="222"/>
      <c r="DO100" s="222"/>
      <c r="DP100" s="222"/>
      <c r="DQ100" s="222"/>
      <c r="DR100" s="222"/>
      <c r="DS100" s="222"/>
      <c r="DT100" s="222"/>
      <c r="DU100" s="222"/>
      <c r="DV100" s="222"/>
      <c r="DW100" s="222"/>
      <c r="DX100" s="222"/>
      <c r="DY100" s="222"/>
      <c r="DZ100" s="222"/>
      <c r="EA100" s="222"/>
      <c r="EB100" s="222"/>
      <c r="EC100" s="222"/>
      <c r="ED100" s="222"/>
      <c r="EE100" s="222"/>
      <c r="EF100" s="222"/>
      <c r="EG100" s="222"/>
      <c r="EH100" s="222"/>
      <c r="EI100" s="222"/>
      <c r="EJ100" s="222"/>
      <c r="EK100" s="222"/>
      <c r="EL100" s="222"/>
      <c r="EM100" s="222"/>
      <c r="EN100" s="222"/>
      <c r="EO100" s="222"/>
      <c r="EP100" s="222"/>
      <c r="EQ100" s="222"/>
      <c r="ER100" s="222"/>
      <c r="ES100" s="222"/>
      <c r="ET100" s="222"/>
      <c r="EU100" s="222"/>
      <c r="EV100" s="222"/>
      <c r="EW100" s="222"/>
      <c r="EX100" s="222"/>
      <c r="EY100" s="222"/>
      <c r="EZ100" s="222"/>
      <c r="FA100" s="222"/>
      <c r="FB100" s="222"/>
      <c r="FC100" s="222"/>
      <c r="FD100" s="222"/>
      <c r="FE100" s="222"/>
      <c r="FF100" s="222"/>
      <c r="FG100" s="222"/>
      <c r="FH100" s="222"/>
      <c r="FI100" s="222"/>
      <c r="FJ100" s="222"/>
      <c r="FK100" s="222"/>
      <c r="FL100" s="222"/>
      <c r="FM100" s="222"/>
      <c r="FN100" s="222"/>
      <c r="FO100" s="222"/>
      <c r="FP100" s="222"/>
      <c r="FQ100" s="222"/>
      <c r="FR100" s="222"/>
      <c r="FS100" s="222"/>
      <c r="FT100" s="222"/>
      <c r="FU100" s="222"/>
      <c r="FV100" s="222"/>
      <c r="FW100" s="222"/>
      <c r="FX100" s="222"/>
      <c r="FY100" s="222"/>
      <c r="FZ100" s="222"/>
      <c r="GA100" s="222"/>
      <c r="GB100" s="222"/>
      <c r="GC100" s="222"/>
      <c r="GD100" s="222"/>
      <c r="GE100" s="222"/>
      <c r="GF100" s="222"/>
      <c r="GG100" s="222"/>
      <c r="GH100" s="222"/>
      <c r="GI100" s="222"/>
      <c r="GJ100" s="222"/>
      <c r="GK100" s="222"/>
      <c r="GL100" s="222"/>
      <c r="GM100" s="222"/>
      <c r="GN100" s="222"/>
      <c r="GO100" s="222"/>
      <c r="GP100" s="222"/>
      <c r="GQ100" s="222"/>
      <c r="GR100" s="222"/>
      <c r="GS100" s="222"/>
      <c r="GT100" s="222"/>
      <c r="GU100" s="222"/>
      <c r="GV100" s="222"/>
      <c r="GW100" s="222"/>
      <c r="GX100" s="222"/>
      <c r="GY100" s="222"/>
      <c r="GZ100" s="222"/>
      <c r="HA100" s="222"/>
      <c r="HB100" s="222"/>
      <c r="HC100" s="222"/>
      <c r="HD100" s="222"/>
      <c r="HE100" s="222"/>
      <c r="HF100" s="222"/>
      <c r="HG100" s="222"/>
      <c r="HH100" s="222"/>
      <c r="HI100" s="222"/>
      <c r="HJ100" s="222"/>
      <c r="HK100" s="222"/>
      <c r="HL100" s="222"/>
      <c r="HM100" s="222"/>
      <c r="HN100" s="222"/>
      <c r="HO100" s="222"/>
      <c r="HP100" s="222"/>
      <c r="HQ100" s="222"/>
      <c r="HR100" s="222"/>
      <c r="HS100" s="222"/>
      <c r="HT100" s="222"/>
      <c r="HU100" s="222"/>
      <c r="HV100" s="222"/>
      <c r="HW100" s="222"/>
      <c r="HX100" s="222"/>
      <c r="HY100" s="222"/>
      <c r="HZ100" s="222"/>
      <c r="IA100" s="222"/>
      <c r="IB100" s="222"/>
      <c r="IC100" s="222"/>
      <c r="ID100" s="222"/>
      <c r="IE100" s="222"/>
      <c r="IF100" s="222"/>
      <c r="IG100" s="222"/>
      <c r="IH100" s="222"/>
      <c r="II100" s="222"/>
      <c r="IJ100" s="222"/>
      <c r="IK100" s="222"/>
      <c r="IL100" s="222"/>
      <c r="IM100" s="222"/>
      <c r="IN100" s="222"/>
      <c r="IO100" s="222"/>
      <c r="IP100" s="222"/>
      <c r="IQ100" s="222"/>
      <c r="IR100" s="222"/>
      <c r="IS100" s="222"/>
      <c r="IT100" s="222"/>
      <c r="IU100" s="222"/>
    </row>
    <row r="101" s="230" customFormat="true" ht="36" hidden="false" customHeight="true" outlineLevel="0" collapsed="false">
      <c r="A101" s="226"/>
      <c r="B101" s="226"/>
      <c r="C101" s="231" t="s">
        <v>525</v>
      </c>
      <c r="D101" s="232" t="n">
        <f aca="false">2186058.64/10000</f>
        <v>218.605864</v>
      </c>
      <c r="E101" s="232" t="n">
        <f aca="false">D101</f>
        <v>218.605864</v>
      </c>
      <c r="F101" s="232" t="n">
        <f aca="false">D101</f>
        <v>218.605864</v>
      </c>
      <c r="G101" s="235" t="n">
        <v>100</v>
      </c>
      <c r="H101" s="233" t="n">
        <f aca="false">F101/E101</f>
        <v>1</v>
      </c>
      <c r="I101" s="234" t="n">
        <v>100</v>
      </c>
      <c r="J101" s="234"/>
      <c r="K101" s="222"/>
      <c r="L101" s="222"/>
      <c r="M101" s="222"/>
      <c r="N101" s="222"/>
      <c r="O101" s="222"/>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c r="BD101" s="222"/>
      <c r="BE101" s="222"/>
      <c r="BF101" s="222"/>
      <c r="BG101" s="222"/>
      <c r="BH101" s="222"/>
      <c r="BI101" s="222"/>
      <c r="BJ101" s="222"/>
      <c r="BK101" s="222"/>
      <c r="BL101" s="222"/>
      <c r="BM101" s="222"/>
      <c r="BN101" s="222"/>
      <c r="BO101" s="222"/>
      <c r="BP101" s="222"/>
      <c r="BQ101" s="222"/>
      <c r="BR101" s="222"/>
      <c r="BS101" s="222"/>
      <c r="BT101" s="222"/>
      <c r="BU101" s="222"/>
      <c r="BV101" s="222"/>
      <c r="BW101" s="222"/>
      <c r="BX101" s="222"/>
      <c r="BY101" s="222"/>
      <c r="BZ101" s="222"/>
      <c r="CA101" s="222"/>
      <c r="CB101" s="222"/>
      <c r="CC101" s="222"/>
      <c r="CD101" s="222"/>
      <c r="CE101" s="222"/>
      <c r="CF101" s="222"/>
      <c r="CG101" s="222"/>
      <c r="CH101" s="222"/>
      <c r="CI101" s="222"/>
      <c r="CJ101" s="222"/>
      <c r="CK101" s="222"/>
      <c r="CL101" s="222"/>
      <c r="CM101" s="222"/>
      <c r="CN101" s="222"/>
      <c r="CO101" s="222"/>
      <c r="CP101" s="222"/>
      <c r="CQ101" s="222"/>
      <c r="CR101" s="222"/>
      <c r="CS101" s="222"/>
      <c r="CT101" s="222"/>
      <c r="CU101" s="222"/>
      <c r="CV101" s="222"/>
      <c r="CW101" s="222"/>
      <c r="CX101" s="222"/>
      <c r="CY101" s="222"/>
      <c r="CZ101" s="222"/>
      <c r="DA101" s="222"/>
      <c r="DB101" s="222"/>
      <c r="DC101" s="222"/>
      <c r="DD101" s="222"/>
      <c r="DE101" s="222"/>
      <c r="DF101" s="222"/>
      <c r="DG101" s="222"/>
      <c r="DH101" s="222"/>
      <c r="DI101" s="222"/>
      <c r="DJ101" s="222"/>
      <c r="DK101" s="222"/>
      <c r="DL101" s="222"/>
      <c r="DM101" s="222"/>
      <c r="DN101" s="222"/>
      <c r="DO101" s="222"/>
      <c r="DP101" s="222"/>
      <c r="DQ101" s="222"/>
      <c r="DR101" s="222"/>
      <c r="DS101" s="222"/>
      <c r="DT101" s="222"/>
      <c r="DU101" s="222"/>
      <c r="DV101" s="222"/>
      <c r="DW101" s="222"/>
      <c r="DX101" s="222"/>
      <c r="DY101" s="222"/>
      <c r="DZ101" s="222"/>
      <c r="EA101" s="222"/>
      <c r="EB101" s="222"/>
      <c r="EC101" s="222"/>
      <c r="ED101" s="222"/>
      <c r="EE101" s="222"/>
      <c r="EF101" s="222"/>
      <c r="EG101" s="222"/>
      <c r="EH101" s="222"/>
      <c r="EI101" s="222"/>
      <c r="EJ101" s="222"/>
      <c r="EK101" s="222"/>
      <c r="EL101" s="222"/>
      <c r="EM101" s="222"/>
      <c r="EN101" s="222"/>
      <c r="EO101" s="222"/>
      <c r="EP101" s="222"/>
      <c r="EQ101" s="222"/>
      <c r="ER101" s="222"/>
      <c r="ES101" s="222"/>
      <c r="ET101" s="222"/>
      <c r="EU101" s="222"/>
      <c r="EV101" s="222"/>
      <c r="EW101" s="222"/>
      <c r="EX101" s="222"/>
      <c r="EY101" s="222"/>
      <c r="EZ101" s="222"/>
      <c r="FA101" s="222"/>
      <c r="FB101" s="222"/>
      <c r="FC101" s="222"/>
      <c r="FD101" s="222"/>
      <c r="FE101" s="222"/>
      <c r="FF101" s="222"/>
      <c r="FG101" s="222"/>
      <c r="FH101" s="222"/>
      <c r="FI101" s="222"/>
      <c r="FJ101" s="222"/>
      <c r="FK101" s="222"/>
      <c r="FL101" s="222"/>
      <c r="FM101" s="222"/>
      <c r="FN101" s="222"/>
      <c r="FO101" s="222"/>
      <c r="FP101" s="222"/>
      <c r="FQ101" s="222"/>
      <c r="FR101" s="222"/>
      <c r="FS101" s="222"/>
      <c r="FT101" s="222"/>
      <c r="FU101" s="222"/>
      <c r="FV101" s="222"/>
      <c r="FW101" s="222"/>
      <c r="FX101" s="222"/>
      <c r="FY101" s="222"/>
      <c r="FZ101" s="222"/>
      <c r="GA101" s="222"/>
      <c r="GB101" s="222"/>
      <c r="GC101" s="222"/>
      <c r="GD101" s="222"/>
      <c r="GE101" s="222"/>
      <c r="GF101" s="222"/>
      <c r="GG101" s="222"/>
      <c r="GH101" s="222"/>
      <c r="GI101" s="222"/>
      <c r="GJ101" s="222"/>
      <c r="GK101" s="222"/>
      <c r="GL101" s="222"/>
      <c r="GM101" s="222"/>
      <c r="GN101" s="222"/>
      <c r="GO101" s="222"/>
      <c r="GP101" s="222"/>
      <c r="GQ101" s="222"/>
      <c r="GR101" s="222"/>
      <c r="GS101" s="222"/>
      <c r="GT101" s="222"/>
      <c r="GU101" s="222"/>
      <c r="GV101" s="222"/>
      <c r="GW101" s="222"/>
      <c r="GX101" s="222"/>
      <c r="GY101" s="222"/>
      <c r="GZ101" s="222"/>
      <c r="HA101" s="222"/>
      <c r="HB101" s="222"/>
      <c r="HC101" s="222"/>
      <c r="HD101" s="222"/>
      <c r="HE101" s="222"/>
      <c r="HF101" s="222"/>
      <c r="HG101" s="222"/>
      <c r="HH101" s="222"/>
      <c r="HI101" s="222"/>
      <c r="HJ101" s="222"/>
      <c r="HK101" s="222"/>
      <c r="HL101" s="222"/>
      <c r="HM101" s="222"/>
      <c r="HN101" s="222"/>
      <c r="HO101" s="222"/>
      <c r="HP101" s="222"/>
      <c r="HQ101" s="222"/>
      <c r="HR101" s="222"/>
      <c r="HS101" s="222"/>
      <c r="HT101" s="222"/>
      <c r="HU101" s="222"/>
      <c r="HV101" s="222"/>
      <c r="HW101" s="222"/>
      <c r="HX101" s="222"/>
      <c r="HY101" s="222"/>
      <c r="HZ101" s="222"/>
      <c r="IA101" s="222"/>
      <c r="IB101" s="222"/>
      <c r="IC101" s="222"/>
      <c r="ID101" s="222"/>
      <c r="IE101" s="222"/>
      <c r="IF101" s="222"/>
      <c r="IG101" s="222"/>
      <c r="IH101" s="222"/>
      <c r="II101" s="222"/>
      <c r="IJ101" s="222"/>
      <c r="IK101" s="222"/>
      <c r="IL101" s="222"/>
      <c r="IM101" s="222"/>
      <c r="IN101" s="222"/>
      <c r="IO101" s="222"/>
      <c r="IP101" s="222"/>
      <c r="IQ101" s="222"/>
      <c r="IR101" s="222"/>
      <c r="IS101" s="222"/>
      <c r="IT101" s="222"/>
      <c r="IU101" s="222"/>
    </row>
    <row r="102" s="230" customFormat="true" ht="36" hidden="false" customHeight="true" outlineLevel="0" collapsed="false">
      <c r="A102" s="226"/>
      <c r="B102" s="226"/>
      <c r="C102" s="231" t="s">
        <v>526</v>
      </c>
      <c r="D102" s="232" t="n">
        <f aca="false">D101</f>
        <v>218.605864</v>
      </c>
      <c r="E102" s="232" t="n">
        <f aca="false">E101</f>
        <v>218.605864</v>
      </c>
      <c r="F102" s="232" t="n">
        <f aca="false">F101</f>
        <v>218.605864</v>
      </c>
      <c r="G102" s="235" t="s">
        <v>401</v>
      </c>
      <c r="H102" s="233" t="n">
        <f aca="false">H101</f>
        <v>1</v>
      </c>
      <c r="I102" s="234" t="s">
        <v>401</v>
      </c>
      <c r="J102" s="234"/>
      <c r="K102" s="222"/>
      <c r="L102" s="222"/>
      <c r="M102" s="222"/>
      <c r="N102" s="222"/>
      <c r="O102" s="222"/>
      <c r="P102" s="222"/>
      <c r="Q102" s="222"/>
      <c r="R102" s="222"/>
      <c r="S102" s="222"/>
      <c r="T102" s="222"/>
      <c r="U102" s="222"/>
      <c r="V102" s="222"/>
      <c r="W102" s="222"/>
      <c r="X102" s="222"/>
      <c r="Y102" s="222"/>
      <c r="Z102" s="222"/>
      <c r="AA102" s="222"/>
      <c r="AB102" s="222"/>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2"/>
      <c r="BC102" s="222"/>
      <c r="BD102" s="222"/>
      <c r="BE102" s="222"/>
      <c r="BF102" s="222"/>
      <c r="BG102" s="222"/>
      <c r="BH102" s="222"/>
      <c r="BI102" s="222"/>
      <c r="BJ102" s="222"/>
      <c r="BK102" s="222"/>
      <c r="BL102" s="222"/>
      <c r="BM102" s="222"/>
      <c r="BN102" s="222"/>
      <c r="BO102" s="222"/>
      <c r="BP102" s="222"/>
      <c r="BQ102" s="222"/>
      <c r="BR102" s="222"/>
      <c r="BS102" s="222"/>
      <c r="BT102" s="222"/>
      <c r="BU102" s="222"/>
      <c r="BV102" s="222"/>
      <c r="BW102" s="222"/>
      <c r="BX102" s="222"/>
      <c r="BY102" s="222"/>
      <c r="BZ102" s="222"/>
      <c r="CA102" s="222"/>
      <c r="CB102" s="222"/>
      <c r="CC102" s="222"/>
      <c r="CD102" s="222"/>
      <c r="CE102" s="222"/>
      <c r="CF102" s="222"/>
      <c r="CG102" s="222"/>
      <c r="CH102" s="222"/>
      <c r="CI102" s="222"/>
      <c r="CJ102" s="222"/>
      <c r="CK102" s="222"/>
      <c r="CL102" s="222"/>
      <c r="CM102" s="222"/>
      <c r="CN102" s="222"/>
      <c r="CO102" s="222"/>
      <c r="CP102" s="222"/>
      <c r="CQ102" s="222"/>
      <c r="CR102" s="222"/>
      <c r="CS102" s="222"/>
      <c r="CT102" s="222"/>
      <c r="CU102" s="222"/>
      <c r="CV102" s="222"/>
      <c r="CW102" s="222"/>
      <c r="CX102" s="222"/>
      <c r="CY102" s="222"/>
      <c r="CZ102" s="222"/>
      <c r="DA102" s="222"/>
      <c r="DB102" s="222"/>
      <c r="DC102" s="222"/>
      <c r="DD102" s="222"/>
      <c r="DE102" s="222"/>
      <c r="DF102" s="222"/>
      <c r="DG102" s="222"/>
      <c r="DH102" s="222"/>
      <c r="DI102" s="222"/>
      <c r="DJ102" s="222"/>
      <c r="DK102" s="222"/>
      <c r="DL102" s="222"/>
      <c r="DM102" s="222"/>
      <c r="DN102" s="222"/>
      <c r="DO102" s="222"/>
      <c r="DP102" s="222"/>
      <c r="DQ102" s="222"/>
      <c r="DR102" s="222"/>
      <c r="DS102" s="222"/>
      <c r="DT102" s="222"/>
      <c r="DU102" s="222"/>
      <c r="DV102" s="222"/>
      <c r="DW102" s="222"/>
      <c r="DX102" s="222"/>
      <c r="DY102" s="222"/>
      <c r="DZ102" s="222"/>
      <c r="EA102" s="222"/>
      <c r="EB102" s="222"/>
      <c r="EC102" s="222"/>
      <c r="ED102" s="222"/>
      <c r="EE102" s="222"/>
      <c r="EF102" s="222"/>
      <c r="EG102" s="222"/>
      <c r="EH102" s="222"/>
      <c r="EI102" s="222"/>
      <c r="EJ102" s="222"/>
      <c r="EK102" s="222"/>
      <c r="EL102" s="222"/>
      <c r="EM102" s="222"/>
      <c r="EN102" s="222"/>
      <c r="EO102" s="222"/>
      <c r="EP102" s="222"/>
      <c r="EQ102" s="222"/>
      <c r="ER102" s="222"/>
      <c r="ES102" s="222"/>
      <c r="ET102" s="222"/>
      <c r="EU102" s="222"/>
      <c r="EV102" s="222"/>
      <c r="EW102" s="222"/>
      <c r="EX102" s="222"/>
      <c r="EY102" s="222"/>
      <c r="EZ102" s="222"/>
      <c r="FA102" s="222"/>
      <c r="FB102" s="222"/>
      <c r="FC102" s="222"/>
      <c r="FD102" s="222"/>
      <c r="FE102" s="222"/>
      <c r="FF102" s="222"/>
      <c r="FG102" s="222"/>
      <c r="FH102" s="222"/>
      <c r="FI102" s="222"/>
      <c r="FJ102" s="222"/>
      <c r="FK102" s="222"/>
      <c r="FL102" s="222"/>
      <c r="FM102" s="222"/>
      <c r="FN102" s="222"/>
      <c r="FO102" s="222"/>
      <c r="FP102" s="222"/>
      <c r="FQ102" s="222"/>
      <c r="FR102" s="222"/>
      <c r="FS102" s="222"/>
      <c r="FT102" s="222"/>
      <c r="FU102" s="222"/>
      <c r="FV102" s="222"/>
      <c r="FW102" s="222"/>
      <c r="FX102" s="222"/>
      <c r="FY102" s="222"/>
      <c r="FZ102" s="222"/>
      <c r="GA102" s="222"/>
      <c r="GB102" s="222"/>
      <c r="GC102" s="222"/>
      <c r="GD102" s="222"/>
      <c r="GE102" s="222"/>
      <c r="GF102" s="222"/>
      <c r="GG102" s="222"/>
      <c r="GH102" s="222"/>
      <c r="GI102" s="222"/>
      <c r="GJ102" s="222"/>
      <c r="GK102" s="222"/>
      <c r="GL102" s="222"/>
      <c r="GM102" s="222"/>
      <c r="GN102" s="222"/>
      <c r="GO102" s="222"/>
      <c r="GP102" s="222"/>
      <c r="GQ102" s="222"/>
      <c r="GR102" s="222"/>
      <c r="GS102" s="222"/>
      <c r="GT102" s="222"/>
      <c r="GU102" s="222"/>
      <c r="GV102" s="222"/>
      <c r="GW102" s="222"/>
      <c r="GX102" s="222"/>
      <c r="GY102" s="222"/>
      <c r="GZ102" s="222"/>
      <c r="HA102" s="222"/>
      <c r="HB102" s="222"/>
      <c r="HC102" s="222"/>
      <c r="HD102" s="222"/>
      <c r="HE102" s="222"/>
      <c r="HF102" s="222"/>
      <c r="HG102" s="222"/>
      <c r="HH102" s="222"/>
      <c r="HI102" s="222"/>
      <c r="HJ102" s="222"/>
      <c r="HK102" s="222"/>
      <c r="HL102" s="222"/>
      <c r="HM102" s="222"/>
      <c r="HN102" s="222"/>
      <c r="HO102" s="222"/>
      <c r="HP102" s="222"/>
      <c r="HQ102" s="222"/>
      <c r="HR102" s="222"/>
      <c r="HS102" s="222"/>
      <c r="HT102" s="222"/>
      <c r="HU102" s="222"/>
      <c r="HV102" s="222"/>
      <c r="HW102" s="222"/>
      <c r="HX102" s="222"/>
      <c r="HY102" s="222"/>
      <c r="HZ102" s="222"/>
      <c r="IA102" s="222"/>
      <c r="IB102" s="222"/>
      <c r="IC102" s="222"/>
      <c r="ID102" s="222"/>
      <c r="IE102" s="222"/>
      <c r="IF102" s="222"/>
      <c r="IG102" s="222"/>
      <c r="IH102" s="222"/>
      <c r="II102" s="222"/>
      <c r="IJ102" s="222"/>
      <c r="IK102" s="222"/>
      <c r="IL102" s="222"/>
      <c r="IM102" s="222"/>
      <c r="IN102" s="222"/>
      <c r="IO102" s="222"/>
      <c r="IP102" s="222"/>
      <c r="IQ102" s="222"/>
      <c r="IR102" s="222"/>
      <c r="IS102" s="222"/>
      <c r="IT102" s="222"/>
      <c r="IU102" s="222"/>
    </row>
    <row r="103" s="230" customFormat="true" ht="36" hidden="false" customHeight="true" outlineLevel="0" collapsed="false">
      <c r="A103" s="226"/>
      <c r="B103" s="226"/>
      <c r="C103" s="231" t="s">
        <v>527</v>
      </c>
      <c r="D103" s="232"/>
      <c r="E103" s="232"/>
      <c r="F103" s="232"/>
      <c r="G103" s="235" t="s">
        <v>401</v>
      </c>
      <c r="H103" s="232"/>
      <c r="I103" s="234" t="s">
        <v>401</v>
      </c>
      <c r="J103" s="234"/>
      <c r="K103" s="222"/>
      <c r="L103" s="222"/>
      <c r="M103" s="222"/>
      <c r="N103" s="222"/>
      <c r="O103" s="222"/>
      <c r="P103" s="222"/>
      <c r="Q103" s="222"/>
      <c r="R103" s="222"/>
      <c r="S103" s="222"/>
      <c r="T103" s="222"/>
      <c r="U103" s="222"/>
      <c r="V103" s="222"/>
      <c r="W103" s="222"/>
      <c r="X103" s="222"/>
      <c r="Y103" s="222"/>
      <c r="Z103" s="222"/>
      <c r="AA103" s="222"/>
      <c r="AB103" s="222"/>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2"/>
      <c r="BC103" s="222"/>
      <c r="BD103" s="222"/>
      <c r="BE103" s="222"/>
      <c r="BF103" s="222"/>
      <c r="BG103" s="222"/>
      <c r="BH103" s="222"/>
      <c r="BI103" s="222"/>
      <c r="BJ103" s="222"/>
      <c r="BK103" s="222"/>
      <c r="BL103" s="222"/>
      <c r="BM103" s="222"/>
      <c r="BN103" s="222"/>
      <c r="BO103" s="222"/>
      <c r="BP103" s="222"/>
      <c r="BQ103" s="222"/>
      <c r="BR103" s="222"/>
      <c r="BS103" s="222"/>
      <c r="BT103" s="222"/>
      <c r="BU103" s="222"/>
      <c r="BV103" s="222"/>
      <c r="BW103" s="222"/>
      <c r="BX103" s="222"/>
      <c r="BY103" s="222"/>
      <c r="BZ103" s="222"/>
      <c r="CA103" s="222"/>
      <c r="CB103" s="222"/>
      <c r="CC103" s="222"/>
      <c r="CD103" s="222"/>
      <c r="CE103" s="222"/>
      <c r="CF103" s="222"/>
      <c r="CG103" s="222"/>
      <c r="CH103" s="222"/>
      <c r="CI103" s="222"/>
      <c r="CJ103" s="222"/>
      <c r="CK103" s="222"/>
      <c r="CL103" s="222"/>
      <c r="CM103" s="222"/>
      <c r="CN103" s="222"/>
      <c r="CO103" s="222"/>
      <c r="CP103" s="222"/>
      <c r="CQ103" s="222"/>
      <c r="CR103" s="222"/>
      <c r="CS103" s="222"/>
      <c r="CT103" s="222"/>
      <c r="CU103" s="222"/>
      <c r="CV103" s="222"/>
      <c r="CW103" s="222"/>
      <c r="CX103" s="222"/>
      <c r="CY103" s="222"/>
      <c r="CZ103" s="222"/>
      <c r="DA103" s="222"/>
      <c r="DB103" s="222"/>
      <c r="DC103" s="222"/>
      <c r="DD103" s="222"/>
      <c r="DE103" s="222"/>
      <c r="DF103" s="222"/>
      <c r="DG103" s="222"/>
      <c r="DH103" s="222"/>
      <c r="DI103" s="222"/>
      <c r="DJ103" s="222"/>
      <c r="DK103" s="222"/>
      <c r="DL103" s="222"/>
      <c r="DM103" s="222"/>
      <c r="DN103" s="222"/>
      <c r="DO103" s="222"/>
      <c r="DP103" s="222"/>
      <c r="DQ103" s="222"/>
      <c r="DR103" s="222"/>
      <c r="DS103" s="222"/>
      <c r="DT103" s="222"/>
      <c r="DU103" s="222"/>
      <c r="DV103" s="222"/>
      <c r="DW103" s="222"/>
      <c r="DX103" s="222"/>
      <c r="DY103" s="222"/>
      <c r="DZ103" s="222"/>
      <c r="EA103" s="222"/>
      <c r="EB103" s="222"/>
      <c r="EC103" s="222"/>
      <c r="ED103" s="222"/>
      <c r="EE103" s="222"/>
      <c r="EF103" s="222"/>
      <c r="EG103" s="222"/>
      <c r="EH103" s="222"/>
      <c r="EI103" s="222"/>
      <c r="EJ103" s="222"/>
      <c r="EK103" s="222"/>
      <c r="EL103" s="222"/>
      <c r="EM103" s="222"/>
      <c r="EN103" s="222"/>
      <c r="EO103" s="222"/>
      <c r="EP103" s="222"/>
      <c r="EQ103" s="222"/>
      <c r="ER103" s="222"/>
      <c r="ES103" s="222"/>
      <c r="ET103" s="222"/>
      <c r="EU103" s="222"/>
      <c r="EV103" s="222"/>
      <c r="EW103" s="222"/>
      <c r="EX103" s="222"/>
      <c r="EY103" s="222"/>
      <c r="EZ103" s="222"/>
      <c r="FA103" s="222"/>
      <c r="FB103" s="222"/>
      <c r="FC103" s="222"/>
      <c r="FD103" s="222"/>
      <c r="FE103" s="222"/>
      <c r="FF103" s="222"/>
      <c r="FG103" s="222"/>
      <c r="FH103" s="222"/>
      <c r="FI103" s="222"/>
      <c r="FJ103" s="222"/>
      <c r="FK103" s="222"/>
      <c r="FL103" s="222"/>
      <c r="FM103" s="222"/>
      <c r="FN103" s="222"/>
      <c r="FO103" s="222"/>
      <c r="FP103" s="222"/>
      <c r="FQ103" s="222"/>
      <c r="FR103" s="222"/>
      <c r="FS103" s="222"/>
      <c r="FT103" s="222"/>
      <c r="FU103" s="222"/>
      <c r="FV103" s="222"/>
      <c r="FW103" s="222"/>
      <c r="FX103" s="222"/>
      <c r="FY103" s="222"/>
      <c r="FZ103" s="222"/>
      <c r="GA103" s="222"/>
      <c r="GB103" s="222"/>
      <c r="GC103" s="222"/>
      <c r="GD103" s="222"/>
      <c r="GE103" s="222"/>
      <c r="GF103" s="222"/>
      <c r="GG103" s="222"/>
      <c r="GH103" s="222"/>
      <c r="GI103" s="222"/>
      <c r="GJ103" s="222"/>
      <c r="GK103" s="222"/>
      <c r="GL103" s="222"/>
      <c r="GM103" s="222"/>
      <c r="GN103" s="222"/>
      <c r="GO103" s="222"/>
      <c r="GP103" s="222"/>
      <c r="GQ103" s="222"/>
      <c r="GR103" s="222"/>
      <c r="GS103" s="222"/>
      <c r="GT103" s="222"/>
      <c r="GU103" s="222"/>
      <c r="GV103" s="222"/>
      <c r="GW103" s="222"/>
      <c r="GX103" s="222"/>
      <c r="GY103" s="222"/>
      <c r="GZ103" s="222"/>
      <c r="HA103" s="222"/>
      <c r="HB103" s="222"/>
      <c r="HC103" s="222"/>
      <c r="HD103" s="222"/>
      <c r="HE103" s="222"/>
      <c r="HF103" s="222"/>
      <c r="HG103" s="222"/>
      <c r="HH103" s="222"/>
      <c r="HI103" s="222"/>
      <c r="HJ103" s="222"/>
      <c r="HK103" s="222"/>
      <c r="HL103" s="222"/>
      <c r="HM103" s="222"/>
      <c r="HN103" s="222"/>
      <c r="HO103" s="222"/>
      <c r="HP103" s="222"/>
      <c r="HQ103" s="222"/>
      <c r="HR103" s="222"/>
      <c r="HS103" s="222"/>
      <c r="HT103" s="222"/>
      <c r="HU103" s="222"/>
      <c r="HV103" s="222"/>
      <c r="HW103" s="222"/>
      <c r="HX103" s="222"/>
      <c r="HY103" s="222"/>
      <c r="HZ103" s="222"/>
      <c r="IA103" s="222"/>
      <c r="IB103" s="222"/>
      <c r="IC103" s="222"/>
      <c r="ID103" s="222"/>
      <c r="IE103" s="222"/>
      <c r="IF103" s="222"/>
      <c r="IG103" s="222"/>
      <c r="IH103" s="222"/>
      <c r="II103" s="222"/>
      <c r="IJ103" s="222"/>
      <c r="IK103" s="222"/>
      <c r="IL103" s="222"/>
      <c r="IM103" s="222"/>
      <c r="IN103" s="222"/>
      <c r="IO103" s="222"/>
      <c r="IP103" s="222"/>
      <c r="IQ103" s="222"/>
      <c r="IR103" s="222"/>
      <c r="IS103" s="222"/>
      <c r="IT103" s="222"/>
      <c r="IU103" s="222"/>
    </row>
    <row r="104" s="222" customFormat="true" ht="36" hidden="false" customHeight="true" outlineLevel="0" collapsed="false">
      <c r="A104" s="226"/>
      <c r="B104" s="226"/>
      <c r="C104" s="231" t="s">
        <v>528</v>
      </c>
      <c r="D104" s="234" t="s">
        <v>401</v>
      </c>
      <c r="E104" s="234" t="s">
        <v>401</v>
      </c>
      <c r="F104" s="234" t="s">
        <v>401</v>
      </c>
      <c r="G104" s="235" t="s">
        <v>401</v>
      </c>
      <c r="H104" s="232"/>
      <c r="I104" s="234" t="s">
        <v>401</v>
      </c>
      <c r="J104" s="234"/>
    </row>
    <row r="105" s="222" customFormat="true" ht="18" hidden="false" customHeight="true" outlineLevel="0" collapsed="false">
      <c r="A105" s="226" t="s">
        <v>529</v>
      </c>
      <c r="B105" s="226" t="s">
        <v>530</v>
      </c>
      <c r="C105" s="226"/>
      <c r="D105" s="226"/>
      <c r="E105" s="226"/>
      <c r="F105" s="236" t="s">
        <v>472</v>
      </c>
      <c r="G105" s="236"/>
      <c r="H105" s="236"/>
      <c r="I105" s="236"/>
      <c r="J105" s="236"/>
    </row>
    <row r="106" s="222" customFormat="true" ht="75" hidden="false" customHeight="true" outlineLevel="0" collapsed="false">
      <c r="A106" s="226"/>
      <c r="B106" s="243" t="s">
        <v>572</v>
      </c>
      <c r="C106" s="243"/>
      <c r="D106" s="243"/>
      <c r="E106" s="243"/>
      <c r="F106" s="257" t="s">
        <v>572</v>
      </c>
      <c r="G106" s="257"/>
      <c r="H106" s="257"/>
      <c r="I106" s="257"/>
      <c r="J106" s="257"/>
    </row>
    <row r="107" s="222" customFormat="true" ht="36" hidden="false" customHeight="true" outlineLevel="0" collapsed="false">
      <c r="A107" s="239" t="s">
        <v>532</v>
      </c>
      <c r="B107" s="239"/>
      <c r="C107" s="239"/>
      <c r="D107" s="239" t="s">
        <v>533</v>
      </c>
      <c r="E107" s="239"/>
      <c r="F107" s="239"/>
      <c r="G107" s="239" t="s">
        <v>495</v>
      </c>
      <c r="H107" s="239" t="s">
        <v>522</v>
      </c>
      <c r="I107" s="239" t="s">
        <v>524</v>
      </c>
      <c r="J107" s="239" t="s">
        <v>496</v>
      </c>
    </row>
    <row r="108" s="222" customFormat="true" ht="36" hidden="false" customHeight="true" outlineLevel="0" collapsed="false">
      <c r="A108" s="240" t="s">
        <v>489</v>
      </c>
      <c r="B108" s="226" t="s">
        <v>490</v>
      </c>
      <c r="C108" s="226" t="s">
        <v>491</v>
      </c>
      <c r="D108" s="226" t="s">
        <v>492</v>
      </c>
      <c r="E108" s="226" t="s">
        <v>493</v>
      </c>
      <c r="F108" s="239" t="s">
        <v>494</v>
      </c>
      <c r="G108" s="239"/>
      <c r="H108" s="239"/>
      <c r="I108" s="239"/>
      <c r="J108" s="239"/>
    </row>
    <row r="109" s="222" customFormat="true" ht="48" hidden="false" customHeight="true" outlineLevel="0" collapsed="false">
      <c r="A109" s="208" t="s">
        <v>497</v>
      </c>
      <c r="B109" s="209" t="s">
        <v>498</v>
      </c>
      <c r="C109" s="251" t="s">
        <v>573</v>
      </c>
      <c r="D109" s="209" t="s">
        <v>499</v>
      </c>
      <c r="E109" s="235" t="n">
        <v>80</v>
      </c>
      <c r="F109" s="253" t="s">
        <v>540</v>
      </c>
      <c r="G109" s="254" t="n">
        <v>1</v>
      </c>
      <c r="H109" s="242" t="n">
        <v>20</v>
      </c>
      <c r="I109" s="242" t="n">
        <v>20</v>
      </c>
      <c r="J109" s="242"/>
    </row>
    <row r="110" s="222" customFormat="true" ht="46" hidden="false" customHeight="true" outlineLevel="0" collapsed="false">
      <c r="A110" s="208"/>
      <c r="B110" s="209" t="s">
        <v>500</v>
      </c>
      <c r="C110" s="258" t="s">
        <v>574</v>
      </c>
      <c r="D110" s="209"/>
      <c r="E110" s="235" t="n">
        <v>60</v>
      </c>
      <c r="F110" s="253" t="s">
        <v>540</v>
      </c>
      <c r="G110" s="254" t="n">
        <v>1</v>
      </c>
      <c r="H110" s="242" t="n">
        <v>20</v>
      </c>
      <c r="I110" s="242" t="n">
        <v>20</v>
      </c>
      <c r="J110" s="242"/>
    </row>
    <row r="111" s="222" customFormat="true" ht="30" hidden="false" customHeight="true" outlineLevel="0" collapsed="false">
      <c r="A111" s="208" t="s">
        <v>503</v>
      </c>
      <c r="B111" s="208" t="s">
        <v>505</v>
      </c>
      <c r="C111" s="251" t="s">
        <v>575</v>
      </c>
      <c r="D111" s="209"/>
      <c r="E111" s="226" t="s">
        <v>576</v>
      </c>
      <c r="F111" s="253"/>
      <c r="G111" s="226" t="s">
        <v>576</v>
      </c>
      <c r="H111" s="242" t="n">
        <v>20</v>
      </c>
      <c r="I111" s="242" t="n">
        <v>20</v>
      </c>
      <c r="J111" s="242"/>
    </row>
    <row r="112" s="222" customFormat="true" ht="36" hidden="false" customHeight="true" outlineLevel="0" collapsed="false">
      <c r="A112" s="208"/>
      <c r="B112" s="218" t="s">
        <v>507</v>
      </c>
      <c r="C112" s="251" t="s">
        <v>577</v>
      </c>
      <c r="D112" s="209"/>
      <c r="E112" s="226" t="s">
        <v>578</v>
      </c>
      <c r="F112" s="253"/>
      <c r="G112" s="226" t="s">
        <v>578</v>
      </c>
      <c r="H112" s="242" t="n">
        <v>20</v>
      </c>
      <c r="I112" s="242" t="n">
        <v>20</v>
      </c>
      <c r="J112" s="242"/>
    </row>
    <row r="113" s="222" customFormat="true" ht="50" hidden="false" customHeight="true" outlineLevel="0" collapsed="false">
      <c r="A113" s="219" t="s">
        <v>508</v>
      </c>
      <c r="B113" s="220" t="s">
        <v>509</v>
      </c>
      <c r="C113" s="251" t="s">
        <v>579</v>
      </c>
      <c r="D113" s="209"/>
      <c r="E113" s="228" t="s">
        <v>580</v>
      </c>
      <c r="F113" s="228"/>
      <c r="G113" s="228" t="s">
        <v>580</v>
      </c>
      <c r="H113" s="242" t="n">
        <v>20</v>
      </c>
      <c r="I113" s="242" t="n">
        <v>20</v>
      </c>
      <c r="J113" s="243"/>
    </row>
    <row r="114" s="222" customFormat="true" ht="54" hidden="false" customHeight="true" outlineLevel="0" collapsed="false">
      <c r="A114" s="244" t="s">
        <v>542</v>
      </c>
      <c r="B114" s="244"/>
      <c r="C114" s="244"/>
      <c r="D114" s="245"/>
      <c r="E114" s="245"/>
      <c r="F114" s="245"/>
      <c r="G114" s="245"/>
      <c r="H114" s="245"/>
      <c r="I114" s="245"/>
      <c r="J114" s="245"/>
    </row>
    <row r="115" s="222" customFormat="true" ht="25.5" hidden="false" customHeight="true" outlineLevel="0" collapsed="false">
      <c r="A115" s="244" t="s">
        <v>543</v>
      </c>
      <c r="B115" s="244"/>
      <c r="C115" s="244"/>
      <c r="D115" s="244"/>
      <c r="E115" s="244"/>
      <c r="F115" s="244"/>
      <c r="G115" s="244"/>
      <c r="H115" s="246" t="n">
        <v>100</v>
      </c>
      <c r="I115" s="246" t="n">
        <v>100</v>
      </c>
      <c r="J115" s="247" t="s">
        <v>544</v>
      </c>
    </row>
    <row r="120" s="222" customFormat="true" ht="26" hidden="false" customHeight="true" outlineLevel="0" collapsed="false">
      <c r="A120" s="223" t="s">
        <v>511</v>
      </c>
      <c r="B120" s="223"/>
      <c r="C120" s="223"/>
      <c r="D120" s="223"/>
      <c r="E120" s="223"/>
      <c r="F120" s="223"/>
      <c r="G120" s="223"/>
      <c r="H120" s="223"/>
      <c r="I120" s="223"/>
      <c r="J120" s="223"/>
    </row>
    <row r="121" s="225" customFormat="true" ht="13" hidden="false" customHeight="true" outlineLevel="0" collapsed="false">
      <c r="A121" s="224"/>
      <c r="B121" s="224"/>
      <c r="C121" s="224"/>
      <c r="D121" s="224"/>
      <c r="E121" s="224"/>
      <c r="F121" s="224"/>
      <c r="G121" s="224"/>
      <c r="H121" s="224"/>
      <c r="I121" s="224"/>
      <c r="J121" s="183" t="s">
        <v>512</v>
      </c>
    </row>
    <row r="122" s="138" customFormat="true" ht="18" hidden="false" customHeight="true" outlineLevel="0" collapsed="false">
      <c r="A122" s="226" t="s">
        <v>513</v>
      </c>
      <c r="B122" s="226"/>
      <c r="C122" s="227" t="s">
        <v>581</v>
      </c>
      <c r="D122" s="227"/>
      <c r="E122" s="227"/>
      <c r="F122" s="227"/>
      <c r="G122" s="227"/>
      <c r="H122" s="227"/>
      <c r="I122" s="227"/>
      <c r="J122" s="227"/>
      <c r="K122" s="222"/>
      <c r="L122" s="222"/>
      <c r="M122" s="222"/>
      <c r="N122" s="222"/>
      <c r="O122" s="222"/>
      <c r="P122" s="222"/>
      <c r="Q122" s="222"/>
      <c r="R122" s="222"/>
      <c r="S122" s="222"/>
      <c r="T122" s="222"/>
      <c r="U122" s="222"/>
      <c r="V122" s="222"/>
      <c r="W122" s="222"/>
      <c r="X122" s="222"/>
      <c r="Y122" s="222"/>
      <c r="Z122" s="222"/>
      <c r="AA122" s="222"/>
      <c r="AB122" s="222"/>
      <c r="AC122" s="222"/>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c r="BD122" s="222"/>
      <c r="BE122" s="222"/>
      <c r="BF122" s="222"/>
      <c r="BG122" s="222"/>
      <c r="BH122" s="222"/>
      <c r="BI122" s="222"/>
      <c r="BJ122" s="222"/>
      <c r="BK122" s="222"/>
      <c r="BL122" s="222"/>
      <c r="BM122" s="222"/>
      <c r="BN122" s="222"/>
      <c r="BO122" s="222"/>
      <c r="BP122" s="222"/>
      <c r="BQ122" s="222"/>
      <c r="BR122" s="222"/>
      <c r="BS122" s="222"/>
      <c r="BT122" s="222"/>
      <c r="BU122" s="222"/>
      <c r="BV122" s="222"/>
      <c r="BW122" s="222"/>
      <c r="BX122" s="222"/>
      <c r="BY122" s="222"/>
      <c r="BZ122" s="222"/>
      <c r="CA122" s="222"/>
      <c r="CB122" s="222"/>
      <c r="CC122" s="222"/>
      <c r="CD122" s="222"/>
      <c r="CE122" s="222"/>
      <c r="CF122" s="222"/>
      <c r="CG122" s="222"/>
      <c r="CH122" s="222"/>
      <c r="CI122" s="222"/>
      <c r="CJ122" s="222"/>
      <c r="CK122" s="222"/>
      <c r="CL122" s="222"/>
      <c r="CM122" s="222"/>
      <c r="CN122" s="222"/>
      <c r="CO122" s="222"/>
      <c r="CP122" s="222"/>
      <c r="CQ122" s="222"/>
      <c r="CR122" s="222"/>
      <c r="CS122" s="222"/>
      <c r="CT122" s="222"/>
      <c r="CU122" s="222"/>
      <c r="CV122" s="222"/>
      <c r="CW122" s="222"/>
      <c r="CX122" s="222"/>
      <c r="CY122" s="222"/>
      <c r="CZ122" s="222"/>
      <c r="DA122" s="222"/>
      <c r="DB122" s="222"/>
      <c r="DC122" s="222"/>
      <c r="DD122" s="222"/>
      <c r="DE122" s="222"/>
      <c r="DF122" s="222"/>
      <c r="DG122" s="222"/>
      <c r="DH122" s="222"/>
      <c r="DI122" s="222"/>
      <c r="DJ122" s="222"/>
      <c r="DK122" s="222"/>
      <c r="DL122" s="222"/>
      <c r="DM122" s="222"/>
      <c r="DN122" s="222"/>
      <c r="DO122" s="222"/>
      <c r="DP122" s="222"/>
      <c r="DQ122" s="222"/>
      <c r="DR122" s="222"/>
      <c r="DS122" s="222"/>
      <c r="DT122" s="222"/>
      <c r="DU122" s="222"/>
      <c r="DV122" s="222"/>
      <c r="DW122" s="222"/>
      <c r="DX122" s="222"/>
      <c r="DY122" s="222"/>
      <c r="DZ122" s="222"/>
      <c r="EA122" s="222"/>
      <c r="EB122" s="222"/>
      <c r="EC122" s="222"/>
      <c r="ED122" s="222"/>
      <c r="EE122" s="222"/>
      <c r="EF122" s="222"/>
      <c r="EG122" s="222"/>
      <c r="EH122" s="222"/>
      <c r="EI122" s="222"/>
      <c r="EJ122" s="222"/>
      <c r="EK122" s="222"/>
      <c r="EL122" s="222"/>
      <c r="EM122" s="222"/>
      <c r="EN122" s="222"/>
      <c r="EO122" s="222"/>
      <c r="EP122" s="222"/>
      <c r="EQ122" s="222"/>
      <c r="ER122" s="222"/>
      <c r="ES122" s="222"/>
      <c r="ET122" s="222"/>
      <c r="EU122" s="222"/>
      <c r="EV122" s="222"/>
      <c r="EW122" s="222"/>
      <c r="EX122" s="222"/>
      <c r="EY122" s="222"/>
      <c r="EZ122" s="222"/>
      <c r="FA122" s="222"/>
      <c r="FB122" s="222"/>
      <c r="FC122" s="222"/>
      <c r="FD122" s="222"/>
      <c r="FE122" s="222"/>
      <c r="FF122" s="222"/>
      <c r="FG122" s="222"/>
      <c r="FH122" s="222"/>
      <c r="FI122" s="222"/>
      <c r="FJ122" s="222"/>
      <c r="FK122" s="222"/>
      <c r="FL122" s="222"/>
      <c r="FM122" s="222"/>
      <c r="FN122" s="222"/>
      <c r="FO122" s="222"/>
      <c r="FP122" s="222"/>
      <c r="FQ122" s="222"/>
      <c r="FR122" s="222"/>
      <c r="FS122" s="222"/>
      <c r="FT122" s="222"/>
      <c r="FU122" s="222"/>
      <c r="FV122" s="222"/>
      <c r="FW122" s="222"/>
      <c r="FX122" s="222"/>
      <c r="FY122" s="222"/>
      <c r="FZ122" s="222"/>
      <c r="GA122" s="222"/>
      <c r="GB122" s="222"/>
      <c r="GC122" s="222"/>
      <c r="GD122" s="222"/>
      <c r="GE122" s="222"/>
      <c r="GF122" s="222"/>
      <c r="GG122" s="222"/>
      <c r="GH122" s="222"/>
      <c r="GI122" s="222"/>
      <c r="GJ122" s="222"/>
      <c r="GK122" s="222"/>
      <c r="GL122" s="222"/>
      <c r="GM122" s="222"/>
      <c r="GN122" s="222"/>
      <c r="GO122" s="222"/>
      <c r="GP122" s="222"/>
      <c r="GQ122" s="222"/>
      <c r="GR122" s="222"/>
      <c r="GS122" s="222"/>
      <c r="GT122" s="222"/>
      <c r="GU122" s="222"/>
      <c r="GV122" s="222"/>
      <c r="GW122" s="222"/>
      <c r="GX122" s="222"/>
      <c r="GY122" s="222"/>
      <c r="GZ122" s="222"/>
      <c r="HA122" s="222"/>
      <c r="HB122" s="222"/>
      <c r="HC122" s="222"/>
      <c r="HD122" s="222"/>
      <c r="HE122" s="222"/>
      <c r="HF122" s="222"/>
      <c r="HG122" s="222"/>
      <c r="HH122" s="222"/>
      <c r="HI122" s="222"/>
      <c r="HJ122" s="222"/>
      <c r="HK122" s="222"/>
      <c r="HL122" s="222"/>
      <c r="HM122" s="222"/>
      <c r="HN122" s="222"/>
      <c r="HO122" s="222"/>
      <c r="HP122" s="222"/>
      <c r="HQ122" s="222"/>
      <c r="HR122" s="222"/>
      <c r="HS122" s="222"/>
      <c r="HT122" s="222"/>
      <c r="HU122" s="222"/>
      <c r="HV122" s="222"/>
      <c r="HW122" s="222"/>
      <c r="HX122" s="222"/>
      <c r="HY122" s="222"/>
      <c r="HZ122" s="222"/>
      <c r="IA122" s="222"/>
      <c r="IB122" s="222"/>
      <c r="IC122" s="222"/>
      <c r="ID122" s="222"/>
      <c r="IE122" s="222"/>
      <c r="IF122" s="222"/>
      <c r="IG122" s="222"/>
      <c r="IH122" s="222"/>
      <c r="II122" s="222"/>
      <c r="IJ122" s="222"/>
      <c r="IK122" s="222"/>
      <c r="IL122" s="222"/>
      <c r="IM122" s="222"/>
      <c r="IN122" s="222"/>
      <c r="IO122" s="222"/>
      <c r="IP122" s="222"/>
      <c r="IQ122" s="222"/>
      <c r="IR122" s="222"/>
      <c r="IS122" s="222"/>
      <c r="IT122" s="222"/>
      <c r="IU122" s="222"/>
    </row>
    <row r="123" s="230" customFormat="true" ht="18" hidden="false" customHeight="true" outlineLevel="0" collapsed="false">
      <c r="A123" s="226" t="s">
        <v>515</v>
      </c>
      <c r="B123" s="226"/>
      <c r="C123" s="228" t="s">
        <v>516</v>
      </c>
      <c r="D123" s="228"/>
      <c r="E123" s="228"/>
      <c r="F123" s="226" t="s">
        <v>517</v>
      </c>
      <c r="G123" s="229" t="s">
        <v>518</v>
      </c>
      <c r="H123" s="229"/>
      <c r="I123" s="229"/>
      <c r="J123" s="229"/>
      <c r="K123" s="222"/>
      <c r="L123" s="222"/>
      <c r="M123" s="222"/>
      <c r="N123" s="222"/>
      <c r="O123" s="222"/>
      <c r="P123" s="222"/>
      <c r="Q123" s="222"/>
      <c r="R123" s="222"/>
      <c r="S123" s="222"/>
      <c r="T123" s="222"/>
      <c r="U123" s="222"/>
      <c r="V123" s="222"/>
      <c r="W123" s="222"/>
      <c r="X123" s="222"/>
      <c r="Y123" s="222"/>
      <c r="Z123" s="222"/>
      <c r="AA123" s="222"/>
      <c r="AB123" s="222"/>
      <c r="AC123" s="222"/>
      <c r="AD123" s="222"/>
      <c r="AE123" s="222"/>
      <c r="AF123" s="222"/>
      <c r="AG123" s="222"/>
      <c r="AH123" s="222"/>
      <c r="AI123" s="222"/>
      <c r="AJ123" s="222"/>
      <c r="AK123" s="222"/>
      <c r="AL123" s="222"/>
      <c r="AM123" s="222"/>
      <c r="AN123" s="222"/>
      <c r="AO123" s="222"/>
      <c r="AP123" s="222"/>
      <c r="AQ123" s="222"/>
      <c r="AR123" s="222"/>
      <c r="AS123" s="222"/>
      <c r="AT123" s="222"/>
      <c r="AU123" s="222"/>
      <c r="AV123" s="222"/>
      <c r="AW123" s="222"/>
      <c r="AX123" s="222"/>
      <c r="AY123" s="222"/>
      <c r="AZ123" s="222"/>
      <c r="BA123" s="222"/>
      <c r="BB123" s="222"/>
      <c r="BC123" s="222"/>
      <c r="BD123" s="222"/>
      <c r="BE123" s="222"/>
      <c r="BF123" s="222"/>
      <c r="BG123" s="222"/>
      <c r="BH123" s="222"/>
      <c r="BI123" s="222"/>
      <c r="BJ123" s="222"/>
      <c r="BK123" s="222"/>
      <c r="BL123" s="222"/>
      <c r="BM123" s="222"/>
      <c r="BN123" s="222"/>
      <c r="BO123" s="222"/>
      <c r="BP123" s="222"/>
      <c r="BQ123" s="222"/>
      <c r="BR123" s="222"/>
      <c r="BS123" s="222"/>
      <c r="BT123" s="222"/>
      <c r="BU123" s="222"/>
      <c r="BV123" s="222"/>
      <c r="BW123" s="222"/>
      <c r="BX123" s="222"/>
      <c r="BY123" s="222"/>
      <c r="BZ123" s="222"/>
      <c r="CA123" s="222"/>
      <c r="CB123" s="222"/>
      <c r="CC123" s="222"/>
      <c r="CD123" s="222"/>
      <c r="CE123" s="222"/>
      <c r="CF123" s="222"/>
      <c r="CG123" s="222"/>
      <c r="CH123" s="222"/>
      <c r="CI123" s="222"/>
      <c r="CJ123" s="222"/>
      <c r="CK123" s="222"/>
      <c r="CL123" s="222"/>
      <c r="CM123" s="222"/>
      <c r="CN123" s="222"/>
      <c r="CO123" s="222"/>
      <c r="CP123" s="222"/>
      <c r="CQ123" s="222"/>
      <c r="CR123" s="222"/>
      <c r="CS123" s="222"/>
      <c r="CT123" s="222"/>
      <c r="CU123" s="222"/>
      <c r="CV123" s="222"/>
      <c r="CW123" s="222"/>
      <c r="CX123" s="222"/>
      <c r="CY123" s="222"/>
      <c r="CZ123" s="222"/>
      <c r="DA123" s="222"/>
      <c r="DB123" s="222"/>
      <c r="DC123" s="222"/>
      <c r="DD123" s="222"/>
      <c r="DE123" s="222"/>
      <c r="DF123" s="222"/>
      <c r="DG123" s="222"/>
      <c r="DH123" s="222"/>
      <c r="DI123" s="222"/>
      <c r="DJ123" s="222"/>
      <c r="DK123" s="222"/>
      <c r="DL123" s="222"/>
      <c r="DM123" s="222"/>
      <c r="DN123" s="222"/>
      <c r="DO123" s="222"/>
      <c r="DP123" s="222"/>
      <c r="DQ123" s="222"/>
      <c r="DR123" s="222"/>
      <c r="DS123" s="222"/>
      <c r="DT123" s="222"/>
      <c r="DU123" s="222"/>
      <c r="DV123" s="222"/>
      <c r="DW123" s="222"/>
      <c r="DX123" s="222"/>
      <c r="DY123" s="222"/>
      <c r="DZ123" s="222"/>
      <c r="EA123" s="222"/>
      <c r="EB123" s="222"/>
      <c r="EC123" s="222"/>
      <c r="ED123" s="222"/>
      <c r="EE123" s="222"/>
      <c r="EF123" s="222"/>
      <c r="EG123" s="222"/>
      <c r="EH123" s="222"/>
      <c r="EI123" s="222"/>
      <c r="EJ123" s="222"/>
      <c r="EK123" s="222"/>
      <c r="EL123" s="222"/>
      <c r="EM123" s="222"/>
      <c r="EN123" s="222"/>
      <c r="EO123" s="222"/>
      <c r="EP123" s="222"/>
      <c r="EQ123" s="222"/>
      <c r="ER123" s="222"/>
      <c r="ES123" s="222"/>
      <c r="ET123" s="222"/>
      <c r="EU123" s="222"/>
      <c r="EV123" s="222"/>
      <c r="EW123" s="222"/>
      <c r="EX123" s="222"/>
      <c r="EY123" s="222"/>
      <c r="EZ123" s="222"/>
      <c r="FA123" s="222"/>
      <c r="FB123" s="222"/>
      <c r="FC123" s="222"/>
      <c r="FD123" s="222"/>
      <c r="FE123" s="222"/>
      <c r="FF123" s="222"/>
      <c r="FG123" s="222"/>
      <c r="FH123" s="222"/>
      <c r="FI123" s="222"/>
      <c r="FJ123" s="222"/>
      <c r="FK123" s="222"/>
      <c r="FL123" s="222"/>
      <c r="FM123" s="222"/>
      <c r="FN123" s="222"/>
      <c r="FO123" s="222"/>
      <c r="FP123" s="222"/>
      <c r="FQ123" s="222"/>
      <c r="FR123" s="222"/>
      <c r="FS123" s="222"/>
      <c r="FT123" s="222"/>
      <c r="FU123" s="222"/>
      <c r="FV123" s="222"/>
      <c r="FW123" s="222"/>
      <c r="FX123" s="222"/>
      <c r="FY123" s="222"/>
      <c r="FZ123" s="222"/>
      <c r="GA123" s="222"/>
      <c r="GB123" s="222"/>
      <c r="GC123" s="222"/>
      <c r="GD123" s="222"/>
      <c r="GE123" s="222"/>
      <c r="GF123" s="222"/>
      <c r="GG123" s="222"/>
      <c r="GH123" s="222"/>
      <c r="GI123" s="222"/>
      <c r="GJ123" s="222"/>
      <c r="GK123" s="222"/>
      <c r="GL123" s="222"/>
      <c r="GM123" s="222"/>
      <c r="GN123" s="222"/>
      <c r="GO123" s="222"/>
      <c r="GP123" s="222"/>
      <c r="GQ123" s="222"/>
      <c r="GR123" s="222"/>
      <c r="GS123" s="222"/>
      <c r="GT123" s="222"/>
      <c r="GU123" s="222"/>
      <c r="GV123" s="222"/>
      <c r="GW123" s="222"/>
      <c r="GX123" s="222"/>
      <c r="GY123" s="222"/>
      <c r="GZ123" s="222"/>
      <c r="HA123" s="222"/>
      <c r="HB123" s="222"/>
      <c r="HC123" s="222"/>
      <c r="HD123" s="222"/>
      <c r="HE123" s="222"/>
      <c r="HF123" s="222"/>
      <c r="HG123" s="222"/>
      <c r="HH123" s="222"/>
      <c r="HI123" s="222"/>
      <c r="HJ123" s="222"/>
      <c r="HK123" s="222"/>
      <c r="HL123" s="222"/>
      <c r="HM123" s="222"/>
      <c r="HN123" s="222"/>
      <c r="HO123" s="222"/>
      <c r="HP123" s="222"/>
      <c r="HQ123" s="222"/>
      <c r="HR123" s="222"/>
      <c r="HS123" s="222"/>
      <c r="HT123" s="222"/>
      <c r="HU123" s="222"/>
      <c r="HV123" s="222"/>
      <c r="HW123" s="222"/>
      <c r="HX123" s="222"/>
      <c r="HY123" s="222"/>
      <c r="HZ123" s="222"/>
      <c r="IA123" s="222"/>
      <c r="IB123" s="222"/>
      <c r="IC123" s="222"/>
      <c r="ID123" s="222"/>
      <c r="IE123" s="222"/>
      <c r="IF123" s="222"/>
      <c r="IG123" s="222"/>
      <c r="IH123" s="222"/>
      <c r="II123" s="222"/>
      <c r="IJ123" s="222"/>
      <c r="IK123" s="222"/>
      <c r="IL123" s="222"/>
      <c r="IM123" s="222"/>
      <c r="IN123" s="222"/>
      <c r="IO123" s="222"/>
      <c r="IP123" s="222"/>
      <c r="IQ123" s="222"/>
      <c r="IR123" s="222"/>
      <c r="IS123" s="222"/>
      <c r="IT123" s="222"/>
      <c r="IU123" s="222"/>
    </row>
    <row r="124" s="230" customFormat="true" ht="56" hidden="false" customHeight="true" outlineLevel="0" collapsed="false">
      <c r="A124" s="226" t="s">
        <v>519</v>
      </c>
      <c r="B124" s="226"/>
      <c r="C124" s="235"/>
      <c r="D124" s="226" t="s">
        <v>520</v>
      </c>
      <c r="E124" s="226" t="s">
        <v>397</v>
      </c>
      <c r="F124" s="226" t="s">
        <v>521</v>
      </c>
      <c r="G124" s="226" t="s">
        <v>522</v>
      </c>
      <c r="H124" s="226" t="s">
        <v>523</v>
      </c>
      <c r="I124" s="226" t="s">
        <v>524</v>
      </c>
      <c r="J124" s="226"/>
      <c r="K124" s="222"/>
      <c r="L124" s="222"/>
      <c r="M124" s="222"/>
      <c r="N124" s="222"/>
      <c r="O124" s="222"/>
      <c r="P124" s="222"/>
      <c r="Q124" s="222"/>
      <c r="R124" s="222"/>
      <c r="S124" s="222"/>
      <c r="T124" s="222"/>
      <c r="U124" s="222"/>
      <c r="V124" s="222"/>
      <c r="W124" s="222"/>
      <c r="X124" s="222"/>
      <c r="Y124" s="222"/>
      <c r="Z124" s="222"/>
      <c r="AA124" s="222"/>
      <c r="AB124" s="222"/>
      <c r="AC124" s="222"/>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c r="AY124" s="222"/>
      <c r="AZ124" s="222"/>
      <c r="BA124" s="222"/>
      <c r="BB124" s="222"/>
      <c r="BC124" s="222"/>
      <c r="BD124" s="222"/>
      <c r="BE124" s="222"/>
      <c r="BF124" s="222"/>
      <c r="BG124" s="222"/>
      <c r="BH124" s="222"/>
      <c r="BI124" s="222"/>
      <c r="BJ124" s="222"/>
      <c r="BK124" s="222"/>
      <c r="BL124" s="222"/>
      <c r="BM124" s="222"/>
      <c r="BN124" s="222"/>
      <c r="BO124" s="222"/>
      <c r="BP124" s="222"/>
      <c r="BQ124" s="222"/>
      <c r="BR124" s="222"/>
      <c r="BS124" s="222"/>
      <c r="BT124" s="222"/>
      <c r="BU124" s="222"/>
      <c r="BV124" s="222"/>
      <c r="BW124" s="222"/>
      <c r="BX124" s="222"/>
      <c r="BY124" s="222"/>
      <c r="BZ124" s="222"/>
      <c r="CA124" s="222"/>
      <c r="CB124" s="222"/>
      <c r="CC124" s="222"/>
      <c r="CD124" s="222"/>
      <c r="CE124" s="222"/>
      <c r="CF124" s="222"/>
      <c r="CG124" s="222"/>
      <c r="CH124" s="222"/>
      <c r="CI124" s="222"/>
      <c r="CJ124" s="222"/>
      <c r="CK124" s="222"/>
      <c r="CL124" s="222"/>
      <c r="CM124" s="222"/>
      <c r="CN124" s="222"/>
      <c r="CO124" s="222"/>
      <c r="CP124" s="222"/>
      <c r="CQ124" s="222"/>
      <c r="CR124" s="222"/>
      <c r="CS124" s="222"/>
      <c r="CT124" s="222"/>
      <c r="CU124" s="222"/>
      <c r="CV124" s="222"/>
      <c r="CW124" s="222"/>
      <c r="CX124" s="222"/>
      <c r="CY124" s="222"/>
      <c r="CZ124" s="222"/>
      <c r="DA124" s="222"/>
      <c r="DB124" s="222"/>
      <c r="DC124" s="222"/>
      <c r="DD124" s="222"/>
      <c r="DE124" s="222"/>
      <c r="DF124" s="222"/>
      <c r="DG124" s="222"/>
      <c r="DH124" s="222"/>
      <c r="DI124" s="222"/>
      <c r="DJ124" s="222"/>
      <c r="DK124" s="222"/>
      <c r="DL124" s="222"/>
      <c r="DM124" s="222"/>
      <c r="DN124" s="222"/>
      <c r="DO124" s="222"/>
      <c r="DP124" s="222"/>
      <c r="DQ124" s="222"/>
      <c r="DR124" s="222"/>
      <c r="DS124" s="222"/>
      <c r="DT124" s="222"/>
      <c r="DU124" s="222"/>
      <c r="DV124" s="222"/>
      <c r="DW124" s="222"/>
      <c r="DX124" s="222"/>
      <c r="DY124" s="222"/>
      <c r="DZ124" s="222"/>
      <c r="EA124" s="222"/>
      <c r="EB124" s="222"/>
      <c r="EC124" s="222"/>
      <c r="ED124" s="222"/>
      <c r="EE124" s="222"/>
      <c r="EF124" s="222"/>
      <c r="EG124" s="222"/>
      <c r="EH124" s="222"/>
      <c r="EI124" s="222"/>
      <c r="EJ124" s="222"/>
      <c r="EK124" s="222"/>
      <c r="EL124" s="222"/>
      <c r="EM124" s="222"/>
      <c r="EN124" s="222"/>
      <c r="EO124" s="222"/>
      <c r="EP124" s="222"/>
      <c r="EQ124" s="222"/>
      <c r="ER124" s="222"/>
      <c r="ES124" s="222"/>
      <c r="ET124" s="222"/>
      <c r="EU124" s="222"/>
      <c r="EV124" s="222"/>
      <c r="EW124" s="222"/>
      <c r="EX124" s="222"/>
      <c r="EY124" s="222"/>
      <c r="EZ124" s="222"/>
      <c r="FA124" s="222"/>
      <c r="FB124" s="222"/>
      <c r="FC124" s="222"/>
      <c r="FD124" s="222"/>
      <c r="FE124" s="222"/>
      <c r="FF124" s="222"/>
      <c r="FG124" s="222"/>
      <c r="FH124" s="222"/>
      <c r="FI124" s="222"/>
      <c r="FJ124" s="222"/>
      <c r="FK124" s="222"/>
      <c r="FL124" s="222"/>
      <c r="FM124" s="222"/>
      <c r="FN124" s="222"/>
      <c r="FO124" s="222"/>
      <c r="FP124" s="222"/>
      <c r="FQ124" s="222"/>
      <c r="FR124" s="222"/>
      <c r="FS124" s="222"/>
      <c r="FT124" s="222"/>
      <c r="FU124" s="222"/>
      <c r="FV124" s="222"/>
      <c r="FW124" s="222"/>
      <c r="FX124" s="222"/>
      <c r="FY124" s="222"/>
      <c r="FZ124" s="222"/>
      <c r="GA124" s="222"/>
      <c r="GB124" s="222"/>
      <c r="GC124" s="222"/>
      <c r="GD124" s="222"/>
      <c r="GE124" s="222"/>
      <c r="GF124" s="222"/>
      <c r="GG124" s="222"/>
      <c r="GH124" s="222"/>
      <c r="GI124" s="222"/>
      <c r="GJ124" s="222"/>
      <c r="GK124" s="222"/>
      <c r="GL124" s="222"/>
      <c r="GM124" s="222"/>
      <c r="GN124" s="222"/>
      <c r="GO124" s="222"/>
      <c r="GP124" s="222"/>
      <c r="GQ124" s="222"/>
      <c r="GR124" s="222"/>
      <c r="GS124" s="222"/>
      <c r="GT124" s="222"/>
      <c r="GU124" s="222"/>
      <c r="GV124" s="222"/>
      <c r="GW124" s="222"/>
      <c r="GX124" s="222"/>
      <c r="GY124" s="222"/>
      <c r="GZ124" s="222"/>
      <c r="HA124" s="222"/>
      <c r="HB124" s="222"/>
      <c r="HC124" s="222"/>
      <c r="HD124" s="222"/>
      <c r="HE124" s="222"/>
      <c r="HF124" s="222"/>
      <c r="HG124" s="222"/>
      <c r="HH124" s="222"/>
      <c r="HI124" s="222"/>
      <c r="HJ124" s="222"/>
      <c r="HK124" s="222"/>
      <c r="HL124" s="222"/>
      <c r="HM124" s="222"/>
      <c r="HN124" s="222"/>
      <c r="HO124" s="222"/>
      <c r="HP124" s="222"/>
      <c r="HQ124" s="222"/>
      <c r="HR124" s="222"/>
      <c r="HS124" s="222"/>
      <c r="HT124" s="222"/>
      <c r="HU124" s="222"/>
      <c r="HV124" s="222"/>
      <c r="HW124" s="222"/>
      <c r="HX124" s="222"/>
      <c r="HY124" s="222"/>
      <c r="HZ124" s="222"/>
      <c r="IA124" s="222"/>
      <c r="IB124" s="222"/>
      <c r="IC124" s="222"/>
      <c r="ID124" s="222"/>
      <c r="IE124" s="222"/>
      <c r="IF124" s="222"/>
      <c r="IG124" s="222"/>
      <c r="IH124" s="222"/>
      <c r="II124" s="222"/>
      <c r="IJ124" s="222"/>
      <c r="IK124" s="222"/>
      <c r="IL124" s="222"/>
      <c r="IM124" s="222"/>
      <c r="IN124" s="222"/>
      <c r="IO124" s="222"/>
      <c r="IP124" s="222"/>
      <c r="IQ124" s="222"/>
      <c r="IR124" s="222"/>
      <c r="IS124" s="222"/>
      <c r="IT124" s="222"/>
      <c r="IU124" s="222"/>
    </row>
    <row r="125" s="230" customFormat="true" ht="36" hidden="false" customHeight="true" outlineLevel="0" collapsed="false">
      <c r="A125" s="226"/>
      <c r="B125" s="226"/>
      <c r="C125" s="231" t="s">
        <v>525</v>
      </c>
      <c r="D125" s="232" t="n">
        <f aca="false">118800/10000</f>
        <v>11.88</v>
      </c>
      <c r="E125" s="232" t="n">
        <f aca="false">D125</f>
        <v>11.88</v>
      </c>
      <c r="F125" s="232" t="n">
        <f aca="false">D125</f>
        <v>11.88</v>
      </c>
      <c r="G125" s="235" t="n">
        <v>100</v>
      </c>
      <c r="H125" s="233" t="n">
        <f aca="false">F125/E125</f>
        <v>1</v>
      </c>
      <c r="I125" s="234" t="n">
        <v>100</v>
      </c>
      <c r="J125" s="234"/>
      <c r="K125" s="222"/>
      <c r="L125" s="222"/>
      <c r="M125" s="222"/>
      <c r="N125" s="222"/>
      <c r="O125" s="222"/>
      <c r="P125" s="222"/>
      <c r="Q125" s="222"/>
      <c r="R125" s="222"/>
      <c r="S125" s="222"/>
      <c r="T125" s="222"/>
      <c r="U125" s="222"/>
      <c r="V125" s="222"/>
      <c r="W125" s="222"/>
      <c r="X125" s="222"/>
      <c r="Y125" s="222"/>
      <c r="Z125" s="222"/>
      <c r="AA125" s="222"/>
      <c r="AB125" s="222"/>
      <c r="AC125" s="222"/>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c r="AY125" s="222"/>
      <c r="AZ125" s="222"/>
      <c r="BA125" s="222"/>
      <c r="BB125" s="222"/>
      <c r="BC125" s="222"/>
      <c r="BD125" s="222"/>
      <c r="BE125" s="222"/>
      <c r="BF125" s="222"/>
      <c r="BG125" s="222"/>
      <c r="BH125" s="222"/>
      <c r="BI125" s="222"/>
      <c r="BJ125" s="222"/>
      <c r="BK125" s="222"/>
      <c r="BL125" s="222"/>
      <c r="BM125" s="222"/>
      <c r="BN125" s="222"/>
      <c r="BO125" s="222"/>
      <c r="BP125" s="222"/>
      <c r="BQ125" s="222"/>
      <c r="BR125" s="222"/>
      <c r="BS125" s="222"/>
      <c r="BT125" s="222"/>
      <c r="BU125" s="222"/>
      <c r="BV125" s="222"/>
      <c r="BW125" s="222"/>
      <c r="BX125" s="222"/>
      <c r="BY125" s="222"/>
      <c r="BZ125" s="222"/>
      <c r="CA125" s="222"/>
      <c r="CB125" s="222"/>
      <c r="CC125" s="222"/>
      <c r="CD125" s="222"/>
      <c r="CE125" s="222"/>
      <c r="CF125" s="222"/>
      <c r="CG125" s="222"/>
      <c r="CH125" s="222"/>
      <c r="CI125" s="222"/>
      <c r="CJ125" s="222"/>
      <c r="CK125" s="222"/>
      <c r="CL125" s="222"/>
      <c r="CM125" s="222"/>
      <c r="CN125" s="222"/>
      <c r="CO125" s="222"/>
      <c r="CP125" s="222"/>
      <c r="CQ125" s="222"/>
      <c r="CR125" s="222"/>
      <c r="CS125" s="222"/>
      <c r="CT125" s="222"/>
      <c r="CU125" s="222"/>
      <c r="CV125" s="222"/>
      <c r="CW125" s="222"/>
      <c r="CX125" s="222"/>
      <c r="CY125" s="222"/>
      <c r="CZ125" s="222"/>
      <c r="DA125" s="222"/>
      <c r="DB125" s="222"/>
      <c r="DC125" s="222"/>
      <c r="DD125" s="222"/>
      <c r="DE125" s="222"/>
      <c r="DF125" s="222"/>
      <c r="DG125" s="222"/>
      <c r="DH125" s="222"/>
      <c r="DI125" s="222"/>
      <c r="DJ125" s="222"/>
      <c r="DK125" s="222"/>
      <c r="DL125" s="222"/>
      <c r="DM125" s="222"/>
      <c r="DN125" s="222"/>
      <c r="DO125" s="222"/>
      <c r="DP125" s="222"/>
      <c r="DQ125" s="222"/>
      <c r="DR125" s="222"/>
      <c r="DS125" s="222"/>
      <c r="DT125" s="222"/>
      <c r="DU125" s="222"/>
      <c r="DV125" s="222"/>
      <c r="DW125" s="222"/>
      <c r="DX125" s="222"/>
      <c r="DY125" s="222"/>
      <c r="DZ125" s="222"/>
      <c r="EA125" s="222"/>
      <c r="EB125" s="222"/>
      <c r="EC125" s="222"/>
      <c r="ED125" s="222"/>
      <c r="EE125" s="222"/>
      <c r="EF125" s="222"/>
      <c r="EG125" s="222"/>
      <c r="EH125" s="222"/>
      <c r="EI125" s="222"/>
      <c r="EJ125" s="222"/>
      <c r="EK125" s="222"/>
      <c r="EL125" s="222"/>
      <c r="EM125" s="222"/>
      <c r="EN125" s="222"/>
      <c r="EO125" s="222"/>
      <c r="EP125" s="222"/>
      <c r="EQ125" s="222"/>
      <c r="ER125" s="222"/>
      <c r="ES125" s="222"/>
      <c r="ET125" s="222"/>
      <c r="EU125" s="222"/>
      <c r="EV125" s="222"/>
      <c r="EW125" s="222"/>
      <c r="EX125" s="222"/>
      <c r="EY125" s="222"/>
      <c r="EZ125" s="222"/>
      <c r="FA125" s="222"/>
      <c r="FB125" s="222"/>
      <c r="FC125" s="222"/>
      <c r="FD125" s="222"/>
      <c r="FE125" s="222"/>
      <c r="FF125" s="222"/>
      <c r="FG125" s="222"/>
      <c r="FH125" s="222"/>
      <c r="FI125" s="222"/>
      <c r="FJ125" s="222"/>
      <c r="FK125" s="222"/>
      <c r="FL125" s="222"/>
      <c r="FM125" s="222"/>
      <c r="FN125" s="222"/>
      <c r="FO125" s="222"/>
      <c r="FP125" s="222"/>
      <c r="FQ125" s="222"/>
      <c r="FR125" s="222"/>
      <c r="FS125" s="222"/>
      <c r="FT125" s="222"/>
      <c r="FU125" s="222"/>
      <c r="FV125" s="222"/>
      <c r="FW125" s="222"/>
      <c r="FX125" s="222"/>
      <c r="FY125" s="222"/>
      <c r="FZ125" s="222"/>
      <c r="GA125" s="222"/>
      <c r="GB125" s="222"/>
      <c r="GC125" s="222"/>
      <c r="GD125" s="222"/>
      <c r="GE125" s="222"/>
      <c r="GF125" s="222"/>
      <c r="GG125" s="222"/>
      <c r="GH125" s="222"/>
      <c r="GI125" s="222"/>
      <c r="GJ125" s="222"/>
      <c r="GK125" s="222"/>
      <c r="GL125" s="222"/>
      <c r="GM125" s="222"/>
      <c r="GN125" s="222"/>
      <c r="GO125" s="222"/>
      <c r="GP125" s="222"/>
      <c r="GQ125" s="222"/>
      <c r="GR125" s="222"/>
      <c r="GS125" s="222"/>
      <c r="GT125" s="222"/>
      <c r="GU125" s="222"/>
      <c r="GV125" s="222"/>
      <c r="GW125" s="222"/>
      <c r="GX125" s="222"/>
      <c r="GY125" s="222"/>
      <c r="GZ125" s="222"/>
      <c r="HA125" s="222"/>
      <c r="HB125" s="222"/>
      <c r="HC125" s="222"/>
      <c r="HD125" s="222"/>
      <c r="HE125" s="222"/>
      <c r="HF125" s="222"/>
      <c r="HG125" s="222"/>
      <c r="HH125" s="222"/>
      <c r="HI125" s="222"/>
      <c r="HJ125" s="222"/>
      <c r="HK125" s="222"/>
      <c r="HL125" s="222"/>
      <c r="HM125" s="222"/>
      <c r="HN125" s="222"/>
      <c r="HO125" s="222"/>
      <c r="HP125" s="222"/>
      <c r="HQ125" s="222"/>
      <c r="HR125" s="222"/>
      <c r="HS125" s="222"/>
      <c r="HT125" s="222"/>
      <c r="HU125" s="222"/>
      <c r="HV125" s="222"/>
      <c r="HW125" s="222"/>
      <c r="HX125" s="222"/>
      <c r="HY125" s="222"/>
      <c r="HZ125" s="222"/>
      <c r="IA125" s="222"/>
      <c r="IB125" s="222"/>
      <c r="IC125" s="222"/>
      <c r="ID125" s="222"/>
      <c r="IE125" s="222"/>
      <c r="IF125" s="222"/>
      <c r="IG125" s="222"/>
      <c r="IH125" s="222"/>
      <c r="II125" s="222"/>
      <c r="IJ125" s="222"/>
      <c r="IK125" s="222"/>
      <c r="IL125" s="222"/>
      <c r="IM125" s="222"/>
      <c r="IN125" s="222"/>
      <c r="IO125" s="222"/>
      <c r="IP125" s="222"/>
      <c r="IQ125" s="222"/>
      <c r="IR125" s="222"/>
      <c r="IS125" s="222"/>
      <c r="IT125" s="222"/>
      <c r="IU125" s="222"/>
    </row>
    <row r="126" s="230" customFormat="true" ht="36" hidden="false" customHeight="true" outlineLevel="0" collapsed="false">
      <c r="A126" s="226"/>
      <c r="B126" s="226"/>
      <c r="C126" s="231" t="s">
        <v>526</v>
      </c>
      <c r="D126" s="232" t="n">
        <f aca="false">D125</f>
        <v>11.88</v>
      </c>
      <c r="E126" s="232" t="n">
        <f aca="false">E125</f>
        <v>11.88</v>
      </c>
      <c r="F126" s="232" t="n">
        <f aca="false">F125</f>
        <v>11.88</v>
      </c>
      <c r="G126" s="235" t="s">
        <v>401</v>
      </c>
      <c r="H126" s="233" t="n">
        <f aca="false">H125</f>
        <v>1</v>
      </c>
      <c r="I126" s="234" t="s">
        <v>401</v>
      </c>
      <c r="J126" s="234"/>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c r="BD126" s="222"/>
      <c r="BE126" s="222"/>
      <c r="BF126" s="222"/>
      <c r="BG126" s="222"/>
      <c r="BH126" s="222"/>
      <c r="BI126" s="222"/>
      <c r="BJ126" s="222"/>
      <c r="BK126" s="222"/>
      <c r="BL126" s="222"/>
      <c r="BM126" s="222"/>
      <c r="BN126" s="222"/>
      <c r="BO126" s="222"/>
      <c r="BP126" s="222"/>
      <c r="BQ126" s="222"/>
      <c r="BR126" s="222"/>
      <c r="BS126" s="222"/>
      <c r="BT126" s="222"/>
      <c r="BU126" s="222"/>
      <c r="BV126" s="222"/>
      <c r="BW126" s="222"/>
      <c r="BX126" s="222"/>
      <c r="BY126" s="222"/>
      <c r="BZ126" s="222"/>
      <c r="CA126" s="222"/>
      <c r="CB126" s="222"/>
      <c r="CC126" s="222"/>
      <c r="CD126" s="222"/>
      <c r="CE126" s="222"/>
      <c r="CF126" s="222"/>
      <c r="CG126" s="222"/>
      <c r="CH126" s="222"/>
      <c r="CI126" s="222"/>
      <c r="CJ126" s="222"/>
      <c r="CK126" s="222"/>
      <c r="CL126" s="222"/>
      <c r="CM126" s="222"/>
      <c r="CN126" s="222"/>
      <c r="CO126" s="222"/>
      <c r="CP126" s="222"/>
      <c r="CQ126" s="222"/>
      <c r="CR126" s="222"/>
      <c r="CS126" s="222"/>
      <c r="CT126" s="222"/>
      <c r="CU126" s="222"/>
      <c r="CV126" s="222"/>
      <c r="CW126" s="222"/>
      <c r="CX126" s="222"/>
      <c r="CY126" s="222"/>
      <c r="CZ126" s="222"/>
      <c r="DA126" s="222"/>
      <c r="DB126" s="222"/>
      <c r="DC126" s="222"/>
      <c r="DD126" s="222"/>
      <c r="DE126" s="222"/>
      <c r="DF126" s="222"/>
      <c r="DG126" s="222"/>
      <c r="DH126" s="222"/>
      <c r="DI126" s="222"/>
      <c r="DJ126" s="222"/>
      <c r="DK126" s="222"/>
      <c r="DL126" s="222"/>
      <c r="DM126" s="222"/>
      <c r="DN126" s="222"/>
      <c r="DO126" s="222"/>
      <c r="DP126" s="222"/>
      <c r="DQ126" s="222"/>
      <c r="DR126" s="222"/>
      <c r="DS126" s="222"/>
      <c r="DT126" s="222"/>
      <c r="DU126" s="222"/>
      <c r="DV126" s="222"/>
      <c r="DW126" s="222"/>
      <c r="DX126" s="222"/>
      <c r="DY126" s="222"/>
      <c r="DZ126" s="222"/>
      <c r="EA126" s="222"/>
      <c r="EB126" s="222"/>
      <c r="EC126" s="222"/>
      <c r="ED126" s="222"/>
      <c r="EE126" s="222"/>
      <c r="EF126" s="222"/>
      <c r="EG126" s="222"/>
      <c r="EH126" s="222"/>
      <c r="EI126" s="222"/>
      <c r="EJ126" s="222"/>
      <c r="EK126" s="222"/>
      <c r="EL126" s="222"/>
      <c r="EM126" s="222"/>
      <c r="EN126" s="222"/>
      <c r="EO126" s="222"/>
      <c r="EP126" s="222"/>
      <c r="EQ126" s="222"/>
      <c r="ER126" s="222"/>
      <c r="ES126" s="222"/>
      <c r="ET126" s="222"/>
      <c r="EU126" s="222"/>
      <c r="EV126" s="222"/>
      <c r="EW126" s="222"/>
      <c r="EX126" s="222"/>
      <c r="EY126" s="222"/>
      <c r="EZ126" s="222"/>
      <c r="FA126" s="222"/>
      <c r="FB126" s="222"/>
      <c r="FC126" s="222"/>
      <c r="FD126" s="222"/>
      <c r="FE126" s="222"/>
      <c r="FF126" s="222"/>
      <c r="FG126" s="222"/>
      <c r="FH126" s="222"/>
      <c r="FI126" s="222"/>
      <c r="FJ126" s="222"/>
      <c r="FK126" s="222"/>
      <c r="FL126" s="222"/>
      <c r="FM126" s="222"/>
      <c r="FN126" s="222"/>
      <c r="FO126" s="222"/>
      <c r="FP126" s="222"/>
      <c r="FQ126" s="222"/>
      <c r="FR126" s="222"/>
      <c r="FS126" s="222"/>
      <c r="FT126" s="222"/>
      <c r="FU126" s="222"/>
      <c r="FV126" s="222"/>
      <c r="FW126" s="222"/>
      <c r="FX126" s="222"/>
      <c r="FY126" s="222"/>
      <c r="FZ126" s="222"/>
      <c r="GA126" s="222"/>
      <c r="GB126" s="222"/>
      <c r="GC126" s="222"/>
      <c r="GD126" s="222"/>
      <c r="GE126" s="222"/>
      <c r="GF126" s="222"/>
      <c r="GG126" s="222"/>
      <c r="GH126" s="222"/>
      <c r="GI126" s="222"/>
      <c r="GJ126" s="222"/>
      <c r="GK126" s="222"/>
      <c r="GL126" s="222"/>
      <c r="GM126" s="222"/>
      <c r="GN126" s="222"/>
      <c r="GO126" s="222"/>
      <c r="GP126" s="222"/>
      <c r="GQ126" s="222"/>
      <c r="GR126" s="222"/>
      <c r="GS126" s="222"/>
      <c r="GT126" s="222"/>
      <c r="GU126" s="222"/>
      <c r="GV126" s="222"/>
      <c r="GW126" s="222"/>
      <c r="GX126" s="222"/>
      <c r="GY126" s="222"/>
      <c r="GZ126" s="222"/>
      <c r="HA126" s="222"/>
      <c r="HB126" s="222"/>
      <c r="HC126" s="222"/>
      <c r="HD126" s="222"/>
      <c r="HE126" s="222"/>
      <c r="HF126" s="222"/>
      <c r="HG126" s="222"/>
      <c r="HH126" s="222"/>
      <c r="HI126" s="222"/>
      <c r="HJ126" s="222"/>
      <c r="HK126" s="222"/>
      <c r="HL126" s="222"/>
      <c r="HM126" s="222"/>
      <c r="HN126" s="222"/>
      <c r="HO126" s="222"/>
      <c r="HP126" s="222"/>
      <c r="HQ126" s="222"/>
      <c r="HR126" s="222"/>
      <c r="HS126" s="222"/>
      <c r="HT126" s="222"/>
      <c r="HU126" s="222"/>
      <c r="HV126" s="222"/>
      <c r="HW126" s="222"/>
      <c r="HX126" s="222"/>
      <c r="HY126" s="222"/>
      <c r="HZ126" s="222"/>
      <c r="IA126" s="222"/>
      <c r="IB126" s="222"/>
      <c r="IC126" s="222"/>
      <c r="ID126" s="222"/>
      <c r="IE126" s="222"/>
      <c r="IF126" s="222"/>
      <c r="IG126" s="222"/>
      <c r="IH126" s="222"/>
      <c r="II126" s="222"/>
      <c r="IJ126" s="222"/>
      <c r="IK126" s="222"/>
      <c r="IL126" s="222"/>
      <c r="IM126" s="222"/>
      <c r="IN126" s="222"/>
      <c r="IO126" s="222"/>
      <c r="IP126" s="222"/>
      <c r="IQ126" s="222"/>
      <c r="IR126" s="222"/>
      <c r="IS126" s="222"/>
      <c r="IT126" s="222"/>
      <c r="IU126" s="222"/>
    </row>
    <row r="127" s="230" customFormat="true" ht="36" hidden="false" customHeight="true" outlineLevel="0" collapsed="false">
      <c r="A127" s="226"/>
      <c r="B127" s="226"/>
      <c r="C127" s="231" t="s">
        <v>527</v>
      </c>
      <c r="D127" s="232"/>
      <c r="E127" s="232"/>
      <c r="F127" s="232"/>
      <c r="G127" s="235" t="s">
        <v>401</v>
      </c>
      <c r="H127" s="232"/>
      <c r="I127" s="234" t="s">
        <v>401</v>
      </c>
      <c r="J127" s="234"/>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222"/>
      <c r="BD127" s="222"/>
      <c r="BE127" s="222"/>
      <c r="BF127" s="222"/>
      <c r="BG127" s="222"/>
      <c r="BH127" s="222"/>
      <c r="BI127" s="222"/>
      <c r="BJ127" s="222"/>
      <c r="BK127" s="222"/>
      <c r="BL127" s="222"/>
      <c r="BM127" s="222"/>
      <c r="BN127" s="222"/>
      <c r="BO127" s="222"/>
      <c r="BP127" s="222"/>
      <c r="BQ127" s="222"/>
      <c r="BR127" s="222"/>
      <c r="BS127" s="222"/>
      <c r="BT127" s="222"/>
      <c r="BU127" s="222"/>
      <c r="BV127" s="222"/>
      <c r="BW127" s="222"/>
      <c r="BX127" s="222"/>
      <c r="BY127" s="222"/>
      <c r="BZ127" s="222"/>
      <c r="CA127" s="222"/>
      <c r="CB127" s="222"/>
      <c r="CC127" s="222"/>
      <c r="CD127" s="222"/>
      <c r="CE127" s="222"/>
      <c r="CF127" s="222"/>
      <c r="CG127" s="222"/>
      <c r="CH127" s="222"/>
      <c r="CI127" s="222"/>
      <c r="CJ127" s="222"/>
      <c r="CK127" s="222"/>
      <c r="CL127" s="222"/>
      <c r="CM127" s="222"/>
      <c r="CN127" s="222"/>
      <c r="CO127" s="222"/>
      <c r="CP127" s="222"/>
      <c r="CQ127" s="222"/>
      <c r="CR127" s="222"/>
      <c r="CS127" s="222"/>
      <c r="CT127" s="222"/>
      <c r="CU127" s="222"/>
      <c r="CV127" s="222"/>
      <c r="CW127" s="222"/>
      <c r="CX127" s="222"/>
      <c r="CY127" s="222"/>
      <c r="CZ127" s="222"/>
      <c r="DA127" s="222"/>
      <c r="DB127" s="222"/>
      <c r="DC127" s="222"/>
      <c r="DD127" s="222"/>
      <c r="DE127" s="222"/>
      <c r="DF127" s="222"/>
      <c r="DG127" s="222"/>
      <c r="DH127" s="222"/>
      <c r="DI127" s="222"/>
      <c r="DJ127" s="222"/>
      <c r="DK127" s="222"/>
      <c r="DL127" s="222"/>
      <c r="DM127" s="222"/>
      <c r="DN127" s="222"/>
      <c r="DO127" s="222"/>
      <c r="DP127" s="222"/>
      <c r="DQ127" s="222"/>
      <c r="DR127" s="222"/>
      <c r="DS127" s="222"/>
      <c r="DT127" s="222"/>
      <c r="DU127" s="222"/>
      <c r="DV127" s="222"/>
      <c r="DW127" s="222"/>
      <c r="DX127" s="222"/>
      <c r="DY127" s="222"/>
      <c r="DZ127" s="222"/>
      <c r="EA127" s="222"/>
      <c r="EB127" s="222"/>
      <c r="EC127" s="222"/>
      <c r="ED127" s="222"/>
      <c r="EE127" s="222"/>
      <c r="EF127" s="222"/>
      <c r="EG127" s="222"/>
      <c r="EH127" s="222"/>
      <c r="EI127" s="222"/>
      <c r="EJ127" s="222"/>
      <c r="EK127" s="222"/>
      <c r="EL127" s="222"/>
      <c r="EM127" s="222"/>
      <c r="EN127" s="222"/>
      <c r="EO127" s="222"/>
      <c r="EP127" s="222"/>
      <c r="EQ127" s="222"/>
      <c r="ER127" s="222"/>
      <c r="ES127" s="222"/>
      <c r="ET127" s="222"/>
      <c r="EU127" s="222"/>
      <c r="EV127" s="222"/>
      <c r="EW127" s="222"/>
      <c r="EX127" s="222"/>
      <c r="EY127" s="222"/>
      <c r="EZ127" s="222"/>
      <c r="FA127" s="222"/>
      <c r="FB127" s="222"/>
      <c r="FC127" s="222"/>
      <c r="FD127" s="222"/>
      <c r="FE127" s="222"/>
      <c r="FF127" s="222"/>
      <c r="FG127" s="222"/>
      <c r="FH127" s="222"/>
      <c r="FI127" s="222"/>
      <c r="FJ127" s="222"/>
      <c r="FK127" s="222"/>
      <c r="FL127" s="222"/>
      <c r="FM127" s="222"/>
      <c r="FN127" s="222"/>
      <c r="FO127" s="222"/>
      <c r="FP127" s="222"/>
      <c r="FQ127" s="222"/>
      <c r="FR127" s="222"/>
      <c r="FS127" s="222"/>
      <c r="FT127" s="222"/>
      <c r="FU127" s="222"/>
      <c r="FV127" s="222"/>
      <c r="FW127" s="222"/>
      <c r="FX127" s="222"/>
      <c r="FY127" s="222"/>
      <c r="FZ127" s="222"/>
      <c r="GA127" s="222"/>
      <c r="GB127" s="222"/>
      <c r="GC127" s="222"/>
      <c r="GD127" s="222"/>
      <c r="GE127" s="222"/>
      <c r="GF127" s="222"/>
      <c r="GG127" s="222"/>
      <c r="GH127" s="222"/>
      <c r="GI127" s="222"/>
      <c r="GJ127" s="222"/>
      <c r="GK127" s="222"/>
      <c r="GL127" s="222"/>
      <c r="GM127" s="222"/>
      <c r="GN127" s="222"/>
      <c r="GO127" s="222"/>
      <c r="GP127" s="222"/>
      <c r="GQ127" s="222"/>
      <c r="GR127" s="222"/>
      <c r="GS127" s="222"/>
      <c r="GT127" s="222"/>
      <c r="GU127" s="222"/>
      <c r="GV127" s="222"/>
      <c r="GW127" s="222"/>
      <c r="GX127" s="222"/>
      <c r="GY127" s="222"/>
      <c r="GZ127" s="222"/>
      <c r="HA127" s="222"/>
      <c r="HB127" s="222"/>
      <c r="HC127" s="222"/>
      <c r="HD127" s="222"/>
      <c r="HE127" s="222"/>
      <c r="HF127" s="222"/>
      <c r="HG127" s="222"/>
      <c r="HH127" s="222"/>
      <c r="HI127" s="222"/>
      <c r="HJ127" s="222"/>
      <c r="HK127" s="222"/>
      <c r="HL127" s="222"/>
      <c r="HM127" s="222"/>
      <c r="HN127" s="222"/>
      <c r="HO127" s="222"/>
      <c r="HP127" s="222"/>
      <c r="HQ127" s="222"/>
      <c r="HR127" s="222"/>
      <c r="HS127" s="222"/>
      <c r="HT127" s="222"/>
      <c r="HU127" s="222"/>
      <c r="HV127" s="222"/>
      <c r="HW127" s="222"/>
      <c r="HX127" s="222"/>
      <c r="HY127" s="222"/>
      <c r="HZ127" s="222"/>
      <c r="IA127" s="222"/>
      <c r="IB127" s="222"/>
      <c r="IC127" s="222"/>
      <c r="ID127" s="222"/>
      <c r="IE127" s="222"/>
      <c r="IF127" s="222"/>
      <c r="IG127" s="222"/>
      <c r="IH127" s="222"/>
      <c r="II127" s="222"/>
      <c r="IJ127" s="222"/>
      <c r="IK127" s="222"/>
      <c r="IL127" s="222"/>
      <c r="IM127" s="222"/>
      <c r="IN127" s="222"/>
      <c r="IO127" s="222"/>
      <c r="IP127" s="222"/>
      <c r="IQ127" s="222"/>
      <c r="IR127" s="222"/>
      <c r="IS127" s="222"/>
      <c r="IT127" s="222"/>
      <c r="IU127" s="222"/>
    </row>
    <row r="128" s="222" customFormat="true" ht="36" hidden="false" customHeight="true" outlineLevel="0" collapsed="false">
      <c r="A128" s="226"/>
      <c r="B128" s="226"/>
      <c r="C128" s="231" t="s">
        <v>528</v>
      </c>
      <c r="D128" s="234" t="s">
        <v>401</v>
      </c>
      <c r="E128" s="234" t="s">
        <v>401</v>
      </c>
      <c r="F128" s="234" t="s">
        <v>401</v>
      </c>
      <c r="G128" s="235" t="s">
        <v>401</v>
      </c>
      <c r="H128" s="232"/>
      <c r="I128" s="234" t="s">
        <v>401</v>
      </c>
      <c r="J128" s="234"/>
    </row>
    <row r="129" s="222" customFormat="true" ht="18" hidden="false" customHeight="true" outlineLevel="0" collapsed="false">
      <c r="A129" s="226" t="s">
        <v>529</v>
      </c>
      <c r="B129" s="226" t="s">
        <v>530</v>
      </c>
      <c r="C129" s="226"/>
      <c r="D129" s="226"/>
      <c r="E129" s="226"/>
      <c r="F129" s="236" t="s">
        <v>472</v>
      </c>
      <c r="G129" s="236"/>
      <c r="H129" s="236"/>
      <c r="I129" s="236"/>
      <c r="J129" s="236"/>
    </row>
    <row r="130" s="222" customFormat="true" ht="46" hidden="false" customHeight="true" outlineLevel="0" collapsed="false">
      <c r="A130" s="226"/>
      <c r="B130" s="237" t="s">
        <v>582</v>
      </c>
      <c r="C130" s="237"/>
      <c r="D130" s="237"/>
      <c r="E130" s="237"/>
      <c r="F130" s="238" t="s">
        <v>582</v>
      </c>
      <c r="G130" s="238"/>
      <c r="H130" s="238"/>
      <c r="I130" s="238"/>
      <c r="J130" s="238"/>
    </row>
    <row r="131" s="222" customFormat="true" ht="36" hidden="false" customHeight="true" outlineLevel="0" collapsed="false">
      <c r="A131" s="239" t="s">
        <v>532</v>
      </c>
      <c r="B131" s="239"/>
      <c r="C131" s="239"/>
      <c r="D131" s="239" t="s">
        <v>533</v>
      </c>
      <c r="E131" s="239"/>
      <c r="F131" s="239"/>
      <c r="G131" s="239" t="s">
        <v>495</v>
      </c>
      <c r="H131" s="239" t="s">
        <v>522</v>
      </c>
      <c r="I131" s="239" t="s">
        <v>524</v>
      </c>
      <c r="J131" s="239" t="s">
        <v>496</v>
      </c>
    </row>
    <row r="132" s="222" customFormat="true" ht="36" hidden="false" customHeight="true" outlineLevel="0" collapsed="false">
      <c r="A132" s="240" t="s">
        <v>489</v>
      </c>
      <c r="B132" s="226" t="s">
        <v>490</v>
      </c>
      <c r="C132" s="226" t="s">
        <v>491</v>
      </c>
      <c r="D132" s="226" t="s">
        <v>492</v>
      </c>
      <c r="E132" s="226" t="s">
        <v>493</v>
      </c>
      <c r="F132" s="239" t="s">
        <v>494</v>
      </c>
      <c r="G132" s="239"/>
      <c r="H132" s="239"/>
      <c r="I132" s="239"/>
      <c r="J132" s="239"/>
    </row>
    <row r="133" s="222" customFormat="true" ht="36" hidden="false" customHeight="true" outlineLevel="0" collapsed="false">
      <c r="A133" s="208" t="s">
        <v>497</v>
      </c>
      <c r="B133" s="209" t="s">
        <v>498</v>
      </c>
      <c r="C133" s="251" t="s">
        <v>583</v>
      </c>
      <c r="D133" s="209" t="s">
        <v>499</v>
      </c>
      <c r="E133" s="235" t="n">
        <v>4</v>
      </c>
      <c r="F133" s="239" t="s">
        <v>535</v>
      </c>
      <c r="G133" s="242" t="n">
        <v>4</v>
      </c>
      <c r="H133" s="242" t="n">
        <v>20</v>
      </c>
      <c r="I133" s="242" t="n">
        <v>20</v>
      </c>
      <c r="J133" s="242"/>
    </row>
    <row r="134" s="222" customFormat="true" ht="30" hidden="false" customHeight="true" outlineLevel="0" collapsed="false">
      <c r="A134" s="208"/>
      <c r="B134" s="208" t="s">
        <v>502</v>
      </c>
      <c r="C134" s="251" t="s">
        <v>584</v>
      </c>
      <c r="D134" s="209"/>
      <c r="E134" s="259" t="s">
        <v>585</v>
      </c>
      <c r="F134" s="239" t="s">
        <v>586</v>
      </c>
      <c r="G134" s="259" t="s">
        <v>585</v>
      </c>
      <c r="H134" s="242" t="n">
        <v>20</v>
      </c>
      <c r="I134" s="242" t="n">
        <v>20</v>
      </c>
      <c r="J134" s="242"/>
    </row>
    <row r="135" s="222" customFormat="true" ht="33" hidden="false" customHeight="true" outlineLevel="0" collapsed="false">
      <c r="A135" s="208"/>
      <c r="B135" s="208"/>
      <c r="C135" s="251" t="s">
        <v>587</v>
      </c>
      <c r="D135" s="209"/>
      <c r="E135" s="259" t="s">
        <v>588</v>
      </c>
      <c r="F135" s="239" t="s">
        <v>586</v>
      </c>
      <c r="G135" s="259" t="s">
        <v>588</v>
      </c>
      <c r="H135" s="242" t="n">
        <v>20</v>
      </c>
      <c r="I135" s="242" t="n">
        <v>20</v>
      </c>
      <c r="J135" s="242"/>
    </row>
    <row r="136" s="222" customFormat="true" ht="30" hidden="false" customHeight="true" outlineLevel="0" collapsed="false">
      <c r="A136" s="256" t="s">
        <v>503</v>
      </c>
      <c r="B136" s="208" t="s">
        <v>505</v>
      </c>
      <c r="C136" s="251" t="s">
        <v>589</v>
      </c>
      <c r="D136" s="209"/>
      <c r="E136" s="260" t="s">
        <v>590</v>
      </c>
      <c r="F136" s="253"/>
      <c r="G136" s="260" t="s">
        <v>590</v>
      </c>
      <c r="H136" s="242" t="n">
        <v>20</v>
      </c>
      <c r="I136" s="242" t="n">
        <v>20</v>
      </c>
      <c r="J136" s="242"/>
    </row>
    <row r="137" s="222" customFormat="true" ht="30" hidden="false" customHeight="true" outlineLevel="0" collapsed="false">
      <c r="A137" s="219" t="s">
        <v>508</v>
      </c>
      <c r="B137" s="220" t="s">
        <v>509</v>
      </c>
      <c r="C137" s="251" t="s">
        <v>591</v>
      </c>
      <c r="D137" s="209"/>
      <c r="E137" s="227" t="s">
        <v>539</v>
      </c>
      <c r="F137" s="261" t="s">
        <v>540</v>
      </c>
      <c r="G137" s="227" t="s">
        <v>541</v>
      </c>
      <c r="H137" s="242" t="n">
        <v>20</v>
      </c>
      <c r="I137" s="242" t="n">
        <v>20</v>
      </c>
      <c r="J137" s="243"/>
    </row>
    <row r="138" s="222" customFormat="true" ht="54" hidden="false" customHeight="true" outlineLevel="0" collapsed="false">
      <c r="A138" s="244" t="s">
        <v>542</v>
      </c>
      <c r="B138" s="244"/>
      <c r="C138" s="244"/>
      <c r="D138" s="245"/>
      <c r="E138" s="245"/>
      <c r="F138" s="245"/>
      <c r="G138" s="245"/>
      <c r="H138" s="245"/>
      <c r="I138" s="245"/>
      <c r="J138" s="245"/>
    </row>
    <row r="139" s="222" customFormat="true" ht="25.5" hidden="false" customHeight="true" outlineLevel="0" collapsed="false">
      <c r="A139" s="244" t="s">
        <v>543</v>
      </c>
      <c r="B139" s="244"/>
      <c r="C139" s="244"/>
      <c r="D139" s="244"/>
      <c r="E139" s="244"/>
      <c r="F139" s="244"/>
      <c r="G139" s="244"/>
      <c r="H139" s="246" t="n">
        <v>100</v>
      </c>
      <c r="I139" s="246" t="n">
        <v>100</v>
      </c>
      <c r="J139" s="247" t="s">
        <v>544</v>
      </c>
    </row>
    <row r="145" s="222" customFormat="true" ht="26" hidden="false" customHeight="true" outlineLevel="0" collapsed="false">
      <c r="A145" s="223" t="s">
        <v>511</v>
      </c>
      <c r="B145" s="223"/>
      <c r="C145" s="223"/>
      <c r="D145" s="223"/>
      <c r="E145" s="223"/>
      <c r="F145" s="223"/>
      <c r="G145" s="223"/>
      <c r="H145" s="223"/>
      <c r="I145" s="223"/>
      <c r="J145" s="223"/>
    </row>
    <row r="146" s="225" customFormat="true" ht="13" hidden="false" customHeight="true" outlineLevel="0" collapsed="false">
      <c r="A146" s="224"/>
      <c r="B146" s="224"/>
      <c r="C146" s="224"/>
      <c r="D146" s="224"/>
      <c r="E146" s="224"/>
      <c r="F146" s="224"/>
      <c r="G146" s="224"/>
      <c r="H146" s="224"/>
      <c r="I146" s="224"/>
      <c r="J146" s="183" t="s">
        <v>512</v>
      </c>
    </row>
    <row r="147" s="138" customFormat="true" ht="18" hidden="false" customHeight="true" outlineLevel="0" collapsed="false">
      <c r="A147" s="226" t="s">
        <v>513</v>
      </c>
      <c r="B147" s="226"/>
      <c r="C147" s="227" t="s">
        <v>592</v>
      </c>
      <c r="D147" s="227"/>
      <c r="E147" s="227"/>
      <c r="F147" s="227"/>
      <c r="G147" s="227"/>
      <c r="H147" s="227"/>
      <c r="I147" s="227"/>
      <c r="J147" s="227"/>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c r="AY147" s="222"/>
      <c r="AZ147" s="222"/>
      <c r="BA147" s="222"/>
      <c r="BB147" s="222"/>
      <c r="BC147" s="222"/>
      <c r="BD147" s="222"/>
      <c r="BE147" s="222"/>
      <c r="BF147" s="222"/>
      <c r="BG147" s="222"/>
      <c r="BH147" s="222"/>
      <c r="BI147" s="222"/>
      <c r="BJ147" s="222"/>
      <c r="BK147" s="222"/>
      <c r="BL147" s="222"/>
      <c r="BM147" s="222"/>
      <c r="BN147" s="222"/>
      <c r="BO147" s="222"/>
      <c r="BP147" s="222"/>
      <c r="BQ147" s="222"/>
      <c r="BR147" s="222"/>
      <c r="BS147" s="222"/>
      <c r="BT147" s="222"/>
      <c r="BU147" s="222"/>
      <c r="BV147" s="222"/>
      <c r="BW147" s="222"/>
      <c r="BX147" s="222"/>
      <c r="BY147" s="222"/>
      <c r="BZ147" s="222"/>
      <c r="CA147" s="222"/>
      <c r="CB147" s="222"/>
      <c r="CC147" s="222"/>
      <c r="CD147" s="222"/>
      <c r="CE147" s="222"/>
      <c r="CF147" s="222"/>
      <c r="CG147" s="222"/>
      <c r="CH147" s="222"/>
      <c r="CI147" s="222"/>
      <c r="CJ147" s="222"/>
      <c r="CK147" s="222"/>
      <c r="CL147" s="222"/>
      <c r="CM147" s="222"/>
      <c r="CN147" s="222"/>
      <c r="CO147" s="222"/>
      <c r="CP147" s="222"/>
      <c r="CQ147" s="222"/>
      <c r="CR147" s="222"/>
      <c r="CS147" s="222"/>
      <c r="CT147" s="222"/>
      <c r="CU147" s="222"/>
      <c r="CV147" s="222"/>
      <c r="CW147" s="222"/>
      <c r="CX147" s="222"/>
      <c r="CY147" s="222"/>
      <c r="CZ147" s="222"/>
      <c r="DA147" s="222"/>
      <c r="DB147" s="222"/>
      <c r="DC147" s="222"/>
      <c r="DD147" s="222"/>
      <c r="DE147" s="222"/>
      <c r="DF147" s="222"/>
      <c r="DG147" s="222"/>
      <c r="DH147" s="222"/>
      <c r="DI147" s="222"/>
      <c r="DJ147" s="222"/>
      <c r="DK147" s="222"/>
      <c r="DL147" s="222"/>
      <c r="DM147" s="222"/>
      <c r="DN147" s="222"/>
      <c r="DO147" s="222"/>
      <c r="DP147" s="222"/>
      <c r="DQ147" s="222"/>
      <c r="DR147" s="222"/>
      <c r="DS147" s="222"/>
      <c r="DT147" s="222"/>
      <c r="DU147" s="222"/>
      <c r="DV147" s="222"/>
      <c r="DW147" s="222"/>
      <c r="DX147" s="222"/>
      <c r="DY147" s="222"/>
      <c r="DZ147" s="222"/>
      <c r="EA147" s="222"/>
      <c r="EB147" s="222"/>
      <c r="EC147" s="222"/>
      <c r="ED147" s="222"/>
      <c r="EE147" s="222"/>
      <c r="EF147" s="222"/>
      <c r="EG147" s="222"/>
      <c r="EH147" s="222"/>
      <c r="EI147" s="222"/>
      <c r="EJ147" s="222"/>
      <c r="EK147" s="222"/>
      <c r="EL147" s="222"/>
      <c r="EM147" s="222"/>
      <c r="EN147" s="222"/>
      <c r="EO147" s="222"/>
      <c r="EP147" s="222"/>
      <c r="EQ147" s="222"/>
      <c r="ER147" s="222"/>
      <c r="ES147" s="222"/>
      <c r="ET147" s="222"/>
      <c r="EU147" s="222"/>
      <c r="EV147" s="222"/>
      <c r="EW147" s="222"/>
      <c r="EX147" s="222"/>
      <c r="EY147" s="222"/>
      <c r="EZ147" s="222"/>
      <c r="FA147" s="222"/>
      <c r="FB147" s="222"/>
      <c r="FC147" s="222"/>
      <c r="FD147" s="222"/>
      <c r="FE147" s="222"/>
      <c r="FF147" s="222"/>
      <c r="FG147" s="222"/>
      <c r="FH147" s="222"/>
      <c r="FI147" s="222"/>
      <c r="FJ147" s="222"/>
      <c r="FK147" s="222"/>
      <c r="FL147" s="222"/>
      <c r="FM147" s="222"/>
      <c r="FN147" s="222"/>
      <c r="FO147" s="222"/>
      <c r="FP147" s="222"/>
      <c r="FQ147" s="222"/>
      <c r="FR147" s="222"/>
      <c r="FS147" s="222"/>
      <c r="FT147" s="222"/>
      <c r="FU147" s="222"/>
      <c r="FV147" s="222"/>
      <c r="FW147" s="222"/>
      <c r="FX147" s="222"/>
      <c r="FY147" s="222"/>
      <c r="FZ147" s="222"/>
      <c r="GA147" s="222"/>
      <c r="GB147" s="222"/>
      <c r="GC147" s="222"/>
      <c r="GD147" s="222"/>
      <c r="GE147" s="222"/>
      <c r="GF147" s="222"/>
      <c r="GG147" s="222"/>
      <c r="GH147" s="222"/>
      <c r="GI147" s="222"/>
      <c r="GJ147" s="222"/>
      <c r="GK147" s="222"/>
      <c r="GL147" s="222"/>
      <c r="GM147" s="222"/>
      <c r="GN147" s="222"/>
      <c r="GO147" s="222"/>
      <c r="GP147" s="222"/>
      <c r="GQ147" s="222"/>
      <c r="GR147" s="222"/>
      <c r="GS147" s="222"/>
      <c r="GT147" s="222"/>
      <c r="GU147" s="222"/>
      <c r="GV147" s="222"/>
      <c r="GW147" s="222"/>
      <c r="GX147" s="222"/>
      <c r="GY147" s="222"/>
      <c r="GZ147" s="222"/>
      <c r="HA147" s="222"/>
      <c r="HB147" s="222"/>
      <c r="HC147" s="222"/>
      <c r="HD147" s="222"/>
      <c r="HE147" s="222"/>
      <c r="HF147" s="222"/>
      <c r="HG147" s="222"/>
      <c r="HH147" s="222"/>
      <c r="HI147" s="222"/>
      <c r="HJ147" s="222"/>
      <c r="HK147" s="222"/>
      <c r="HL147" s="222"/>
      <c r="HM147" s="222"/>
      <c r="HN147" s="222"/>
      <c r="HO147" s="222"/>
      <c r="HP147" s="222"/>
      <c r="HQ147" s="222"/>
      <c r="HR147" s="222"/>
      <c r="HS147" s="222"/>
      <c r="HT147" s="222"/>
      <c r="HU147" s="222"/>
      <c r="HV147" s="222"/>
      <c r="HW147" s="222"/>
      <c r="HX147" s="222"/>
      <c r="HY147" s="222"/>
      <c r="HZ147" s="222"/>
      <c r="IA147" s="222"/>
      <c r="IB147" s="222"/>
      <c r="IC147" s="222"/>
      <c r="ID147" s="222"/>
      <c r="IE147" s="222"/>
      <c r="IF147" s="222"/>
      <c r="IG147" s="222"/>
      <c r="IH147" s="222"/>
      <c r="II147" s="222"/>
      <c r="IJ147" s="222"/>
      <c r="IK147" s="222"/>
      <c r="IL147" s="222"/>
      <c r="IM147" s="222"/>
      <c r="IN147" s="222"/>
      <c r="IO147" s="222"/>
      <c r="IP147" s="222"/>
      <c r="IQ147" s="222"/>
      <c r="IR147" s="222"/>
      <c r="IS147" s="222"/>
      <c r="IT147" s="222"/>
      <c r="IU147" s="222"/>
    </row>
    <row r="148" s="230" customFormat="true" ht="18" hidden="false" customHeight="true" outlineLevel="0" collapsed="false">
      <c r="A148" s="226" t="s">
        <v>515</v>
      </c>
      <c r="B148" s="226"/>
      <c r="C148" s="228" t="s">
        <v>516</v>
      </c>
      <c r="D148" s="228"/>
      <c r="E148" s="228"/>
      <c r="F148" s="226" t="s">
        <v>517</v>
      </c>
      <c r="G148" s="229" t="s">
        <v>518</v>
      </c>
      <c r="H148" s="229"/>
      <c r="I148" s="229"/>
      <c r="J148" s="229"/>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c r="AY148" s="222"/>
      <c r="AZ148" s="222"/>
      <c r="BA148" s="222"/>
      <c r="BB148" s="222"/>
      <c r="BC148" s="222"/>
      <c r="BD148" s="222"/>
      <c r="BE148" s="222"/>
      <c r="BF148" s="222"/>
      <c r="BG148" s="222"/>
      <c r="BH148" s="222"/>
      <c r="BI148" s="222"/>
      <c r="BJ148" s="222"/>
      <c r="BK148" s="222"/>
      <c r="BL148" s="222"/>
      <c r="BM148" s="222"/>
      <c r="BN148" s="222"/>
      <c r="BO148" s="222"/>
      <c r="BP148" s="222"/>
      <c r="BQ148" s="222"/>
      <c r="BR148" s="222"/>
      <c r="BS148" s="222"/>
      <c r="BT148" s="222"/>
      <c r="BU148" s="222"/>
      <c r="BV148" s="222"/>
      <c r="BW148" s="222"/>
      <c r="BX148" s="222"/>
      <c r="BY148" s="222"/>
      <c r="BZ148" s="222"/>
      <c r="CA148" s="222"/>
      <c r="CB148" s="222"/>
      <c r="CC148" s="222"/>
      <c r="CD148" s="222"/>
      <c r="CE148" s="222"/>
      <c r="CF148" s="222"/>
      <c r="CG148" s="222"/>
      <c r="CH148" s="222"/>
      <c r="CI148" s="222"/>
      <c r="CJ148" s="222"/>
      <c r="CK148" s="222"/>
      <c r="CL148" s="222"/>
      <c r="CM148" s="222"/>
      <c r="CN148" s="222"/>
      <c r="CO148" s="222"/>
      <c r="CP148" s="222"/>
      <c r="CQ148" s="222"/>
      <c r="CR148" s="222"/>
      <c r="CS148" s="222"/>
      <c r="CT148" s="222"/>
      <c r="CU148" s="222"/>
      <c r="CV148" s="222"/>
      <c r="CW148" s="222"/>
      <c r="CX148" s="222"/>
      <c r="CY148" s="222"/>
      <c r="CZ148" s="222"/>
      <c r="DA148" s="222"/>
      <c r="DB148" s="222"/>
      <c r="DC148" s="222"/>
      <c r="DD148" s="222"/>
      <c r="DE148" s="222"/>
      <c r="DF148" s="222"/>
      <c r="DG148" s="222"/>
      <c r="DH148" s="222"/>
      <c r="DI148" s="222"/>
      <c r="DJ148" s="222"/>
      <c r="DK148" s="222"/>
      <c r="DL148" s="222"/>
      <c r="DM148" s="222"/>
      <c r="DN148" s="222"/>
      <c r="DO148" s="222"/>
      <c r="DP148" s="222"/>
      <c r="DQ148" s="222"/>
      <c r="DR148" s="222"/>
      <c r="DS148" s="222"/>
      <c r="DT148" s="222"/>
      <c r="DU148" s="222"/>
      <c r="DV148" s="222"/>
      <c r="DW148" s="222"/>
      <c r="DX148" s="222"/>
      <c r="DY148" s="222"/>
      <c r="DZ148" s="222"/>
      <c r="EA148" s="222"/>
      <c r="EB148" s="222"/>
      <c r="EC148" s="222"/>
      <c r="ED148" s="222"/>
      <c r="EE148" s="222"/>
      <c r="EF148" s="222"/>
      <c r="EG148" s="222"/>
      <c r="EH148" s="222"/>
      <c r="EI148" s="222"/>
      <c r="EJ148" s="222"/>
      <c r="EK148" s="222"/>
      <c r="EL148" s="222"/>
      <c r="EM148" s="222"/>
      <c r="EN148" s="222"/>
      <c r="EO148" s="222"/>
      <c r="EP148" s="222"/>
      <c r="EQ148" s="222"/>
      <c r="ER148" s="222"/>
      <c r="ES148" s="222"/>
      <c r="ET148" s="222"/>
      <c r="EU148" s="222"/>
      <c r="EV148" s="222"/>
      <c r="EW148" s="222"/>
      <c r="EX148" s="222"/>
      <c r="EY148" s="222"/>
      <c r="EZ148" s="222"/>
      <c r="FA148" s="222"/>
      <c r="FB148" s="222"/>
      <c r="FC148" s="222"/>
      <c r="FD148" s="222"/>
      <c r="FE148" s="222"/>
      <c r="FF148" s="222"/>
      <c r="FG148" s="222"/>
      <c r="FH148" s="222"/>
      <c r="FI148" s="222"/>
      <c r="FJ148" s="222"/>
      <c r="FK148" s="222"/>
      <c r="FL148" s="222"/>
      <c r="FM148" s="222"/>
      <c r="FN148" s="222"/>
      <c r="FO148" s="222"/>
      <c r="FP148" s="222"/>
      <c r="FQ148" s="222"/>
      <c r="FR148" s="222"/>
      <c r="FS148" s="222"/>
      <c r="FT148" s="222"/>
      <c r="FU148" s="222"/>
      <c r="FV148" s="222"/>
      <c r="FW148" s="222"/>
      <c r="FX148" s="222"/>
      <c r="FY148" s="222"/>
      <c r="FZ148" s="222"/>
      <c r="GA148" s="222"/>
      <c r="GB148" s="222"/>
      <c r="GC148" s="222"/>
      <c r="GD148" s="222"/>
      <c r="GE148" s="222"/>
      <c r="GF148" s="222"/>
      <c r="GG148" s="222"/>
      <c r="GH148" s="222"/>
      <c r="GI148" s="222"/>
      <c r="GJ148" s="222"/>
      <c r="GK148" s="222"/>
      <c r="GL148" s="222"/>
      <c r="GM148" s="222"/>
      <c r="GN148" s="222"/>
      <c r="GO148" s="222"/>
      <c r="GP148" s="222"/>
      <c r="GQ148" s="222"/>
      <c r="GR148" s="222"/>
      <c r="GS148" s="222"/>
      <c r="GT148" s="222"/>
      <c r="GU148" s="222"/>
      <c r="GV148" s="222"/>
      <c r="GW148" s="222"/>
      <c r="GX148" s="222"/>
      <c r="GY148" s="222"/>
      <c r="GZ148" s="222"/>
      <c r="HA148" s="222"/>
      <c r="HB148" s="222"/>
      <c r="HC148" s="222"/>
      <c r="HD148" s="222"/>
      <c r="HE148" s="222"/>
      <c r="HF148" s="222"/>
      <c r="HG148" s="222"/>
      <c r="HH148" s="222"/>
      <c r="HI148" s="222"/>
      <c r="HJ148" s="222"/>
      <c r="HK148" s="222"/>
      <c r="HL148" s="222"/>
      <c r="HM148" s="222"/>
      <c r="HN148" s="222"/>
      <c r="HO148" s="222"/>
      <c r="HP148" s="222"/>
      <c r="HQ148" s="222"/>
      <c r="HR148" s="222"/>
      <c r="HS148" s="222"/>
      <c r="HT148" s="222"/>
      <c r="HU148" s="222"/>
      <c r="HV148" s="222"/>
      <c r="HW148" s="222"/>
      <c r="HX148" s="222"/>
      <c r="HY148" s="222"/>
      <c r="HZ148" s="222"/>
      <c r="IA148" s="222"/>
      <c r="IB148" s="222"/>
      <c r="IC148" s="222"/>
      <c r="ID148" s="222"/>
      <c r="IE148" s="222"/>
      <c r="IF148" s="222"/>
      <c r="IG148" s="222"/>
      <c r="IH148" s="222"/>
      <c r="II148" s="222"/>
      <c r="IJ148" s="222"/>
      <c r="IK148" s="222"/>
      <c r="IL148" s="222"/>
      <c r="IM148" s="222"/>
      <c r="IN148" s="222"/>
      <c r="IO148" s="222"/>
      <c r="IP148" s="222"/>
      <c r="IQ148" s="222"/>
      <c r="IR148" s="222"/>
      <c r="IS148" s="222"/>
      <c r="IT148" s="222"/>
      <c r="IU148" s="222"/>
    </row>
    <row r="149" s="230" customFormat="true" ht="56" hidden="false" customHeight="true" outlineLevel="0" collapsed="false">
      <c r="A149" s="226" t="s">
        <v>519</v>
      </c>
      <c r="B149" s="226"/>
      <c r="C149" s="235"/>
      <c r="D149" s="226" t="s">
        <v>520</v>
      </c>
      <c r="E149" s="226" t="s">
        <v>397</v>
      </c>
      <c r="F149" s="226" t="s">
        <v>521</v>
      </c>
      <c r="G149" s="226" t="s">
        <v>522</v>
      </c>
      <c r="H149" s="226" t="s">
        <v>523</v>
      </c>
      <c r="I149" s="226" t="s">
        <v>524</v>
      </c>
      <c r="J149" s="226"/>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c r="AY149" s="222"/>
      <c r="AZ149" s="222"/>
      <c r="BA149" s="222"/>
      <c r="BB149" s="222"/>
      <c r="BC149" s="222"/>
      <c r="BD149" s="222"/>
      <c r="BE149" s="222"/>
      <c r="BF149" s="222"/>
      <c r="BG149" s="222"/>
      <c r="BH149" s="222"/>
      <c r="BI149" s="222"/>
      <c r="BJ149" s="222"/>
      <c r="BK149" s="222"/>
      <c r="BL149" s="222"/>
      <c r="BM149" s="222"/>
      <c r="BN149" s="222"/>
      <c r="BO149" s="222"/>
      <c r="BP149" s="222"/>
      <c r="BQ149" s="222"/>
      <c r="BR149" s="222"/>
      <c r="BS149" s="222"/>
      <c r="BT149" s="222"/>
      <c r="BU149" s="222"/>
      <c r="BV149" s="222"/>
      <c r="BW149" s="222"/>
      <c r="BX149" s="222"/>
      <c r="BY149" s="222"/>
      <c r="BZ149" s="222"/>
      <c r="CA149" s="222"/>
      <c r="CB149" s="222"/>
      <c r="CC149" s="222"/>
      <c r="CD149" s="222"/>
      <c r="CE149" s="222"/>
      <c r="CF149" s="222"/>
      <c r="CG149" s="222"/>
      <c r="CH149" s="222"/>
      <c r="CI149" s="222"/>
      <c r="CJ149" s="222"/>
      <c r="CK149" s="222"/>
      <c r="CL149" s="222"/>
      <c r="CM149" s="222"/>
      <c r="CN149" s="222"/>
      <c r="CO149" s="222"/>
      <c r="CP149" s="222"/>
      <c r="CQ149" s="222"/>
      <c r="CR149" s="222"/>
      <c r="CS149" s="222"/>
      <c r="CT149" s="222"/>
      <c r="CU149" s="222"/>
      <c r="CV149" s="222"/>
      <c r="CW149" s="222"/>
      <c r="CX149" s="222"/>
      <c r="CY149" s="222"/>
      <c r="CZ149" s="222"/>
      <c r="DA149" s="222"/>
      <c r="DB149" s="222"/>
      <c r="DC149" s="222"/>
      <c r="DD149" s="222"/>
      <c r="DE149" s="222"/>
      <c r="DF149" s="222"/>
      <c r="DG149" s="222"/>
      <c r="DH149" s="222"/>
      <c r="DI149" s="222"/>
      <c r="DJ149" s="222"/>
      <c r="DK149" s="222"/>
      <c r="DL149" s="222"/>
      <c r="DM149" s="222"/>
      <c r="DN149" s="222"/>
      <c r="DO149" s="222"/>
      <c r="DP149" s="222"/>
      <c r="DQ149" s="222"/>
      <c r="DR149" s="222"/>
      <c r="DS149" s="222"/>
      <c r="DT149" s="222"/>
      <c r="DU149" s="222"/>
      <c r="DV149" s="222"/>
      <c r="DW149" s="222"/>
      <c r="DX149" s="222"/>
      <c r="DY149" s="222"/>
      <c r="DZ149" s="222"/>
      <c r="EA149" s="222"/>
      <c r="EB149" s="222"/>
      <c r="EC149" s="222"/>
      <c r="ED149" s="222"/>
      <c r="EE149" s="222"/>
      <c r="EF149" s="222"/>
      <c r="EG149" s="222"/>
      <c r="EH149" s="222"/>
      <c r="EI149" s="222"/>
      <c r="EJ149" s="222"/>
      <c r="EK149" s="222"/>
      <c r="EL149" s="222"/>
      <c r="EM149" s="222"/>
      <c r="EN149" s="222"/>
      <c r="EO149" s="222"/>
      <c r="EP149" s="222"/>
      <c r="EQ149" s="222"/>
      <c r="ER149" s="222"/>
      <c r="ES149" s="222"/>
      <c r="ET149" s="222"/>
      <c r="EU149" s="222"/>
      <c r="EV149" s="222"/>
      <c r="EW149" s="222"/>
      <c r="EX149" s="222"/>
      <c r="EY149" s="222"/>
      <c r="EZ149" s="222"/>
      <c r="FA149" s="222"/>
      <c r="FB149" s="222"/>
      <c r="FC149" s="222"/>
      <c r="FD149" s="222"/>
      <c r="FE149" s="222"/>
      <c r="FF149" s="222"/>
      <c r="FG149" s="222"/>
      <c r="FH149" s="222"/>
      <c r="FI149" s="222"/>
      <c r="FJ149" s="222"/>
      <c r="FK149" s="222"/>
      <c r="FL149" s="222"/>
      <c r="FM149" s="222"/>
      <c r="FN149" s="222"/>
      <c r="FO149" s="222"/>
      <c r="FP149" s="222"/>
      <c r="FQ149" s="222"/>
      <c r="FR149" s="222"/>
      <c r="FS149" s="222"/>
      <c r="FT149" s="222"/>
      <c r="FU149" s="222"/>
      <c r="FV149" s="222"/>
      <c r="FW149" s="222"/>
      <c r="FX149" s="222"/>
      <c r="FY149" s="222"/>
      <c r="FZ149" s="222"/>
      <c r="GA149" s="222"/>
      <c r="GB149" s="222"/>
      <c r="GC149" s="222"/>
      <c r="GD149" s="222"/>
      <c r="GE149" s="222"/>
      <c r="GF149" s="222"/>
      <c r="GG149" s="222"/>
      <c r="GH149" s="222"/>
      <c r="GI149" s="222"/>
      <c r="GJ149" s="222"/>
      <c r="GK149" s="222"/>
      <c r="GL149" s="222"/>
      <c r="GM149" s="222"/>
      <c r="GN149" s="222"/>
      <c r="GO149" s="222"/>
      <c r="GP149" s="222"/>
      <c r="GQ149" s="222"/>
      <c r="GR149" s="222"/>
      <c r="GS149" s="222"/>
      <c r="GT149" s="222"/>
      <c r="GU149" s="222"/>
      <c r="GV149" s="222"/>
      <c r="GW149" s="222"/>
      <c r="GX149" s="222"/>
      <c r="GY149" s="222"/>
      <c r="GZ149" s="222"/>
      <c r="HA149" s="222"/>
      <c r="HB149" s="222"/>
      <c r="HC149" s="222"/>
      <c r="HD149" s="222"/>
      <c r="HE149" s="222"/>
      <c r="HF149" s="222"/>
      <c r="HG149" s="222"/>
      <c r="HH149" s="222"/>
      <c r="HI149" s="222"/>
      <c r="HJ149" s="222"/>
      <c r="HK149" s="222"/>
      <c r="HL149" s="222"/>
      <c r="HM149" s="222"/>
      <c r="HN149" s="222"/>
      <c r="HO149" s="222"/>
      <c r="HP149" s="222"/>
      <c r="HQ149" s="222"/>
      <c r="HR149" s="222"/>
      <c r="HS149" s="222"/>
      <c r="HT149" s="222"/>
      <c r="HU149" s="222"/>
      <c r="HV149" s="222"/>
      <c r="HW149" s="222"/>
      <c r="HX149" s="222"/>
      <c r="HY149" s="222"/>
      <c r="HZ149" s="222"/>
      <c r="IA149" s="222"/>
      <c r="IB149" s="222"/>
      <c r="IC149" s="222"/>
      <c r="ID149" s="222"/>
      <c r="IE149" s="222"/>
      <c r="IF149" s="222"/>
      <c r="IG149" s="222"/>
      <c r="IH149" s="222"/>
      <c r="II149" s="222"/>
      <c r="IJ149" s="222"/>
      <c r="IK149" s="222"/>
      <c r="IL149" s="222"/>
      <c r="IM149" s="222"/>
      <c r="IN149" s="222"/>
      <c r="IO149" s="222"/>
      <c r="IP149" s="222"/>
      <c r="IQ149" s="222"/>
      <c r="IR149" s="222"/>
      <c r="IS149" s="222"/>
      <c r="IT149" s="222"/>
      <c r="IU149" s="222"/>
    </row>
    <row r="150" s="230" customFormat="true" ht="36" hidden="false" customHeight="true" outlineLevel="0" collapsed="false">
      <c r="A150" s="226"/>
      <c r="B150" s="226"/>
      <c r="C150" s="231" t="s">
        <v>525</v>
      </c>
      <c r="D150" s="232" t="n">
        <f aca="false">101181.48/10000</f>
        <v>10.118148</v>
      </c>
      <c r="E150" s="232" t="n">
        <f aca="false">D150</f>
        <v>10.118148</v>
      </c>
      <c r="F150" s="232" t="n">
        <f aca="false">D150</f>
        <v>10.118148</v>
      </c>
      <c r="G150" s="235" t="n">
        <v>100</v>
      </c>
      <c r="H150" s="233" t="n">
        <f aca="false">F150/E150</f>
        <v>1</v>
      </c>
      <c r="I150" s="234" t="n">
        <v>100</v>
      </c>
      <c r="J150" s="234"/>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c r="AY150" s="222"/>
      <c r="AZ150" s="222"/>
      <c r="BA150" s="222"/>
      <c r="BB150" s="222"/>
      <c r="BC150" s="222"/>
      <c r="BD150" s="222"/>
      <c r="BE150" s="222"/>
      <c r="BF150" s="222"/>
      <c r="BG150" s="222"/>
      <c r="BH150" s="222"/>
      <c r="BI150" s="222"/>
      <c r="BJ150" s="222"/>
      <c r="BK150" s="222"/>
      <c r="BL150" s="222"/>
      <c r="BM150" s="222"/>
      <c r="BN150" s="222"/>
      <c r="BO150" s="222"/>
      <c r="BP150" s="222"/>
      <c r="BQ150" s="222"/>
      <c r="BR150" s="222"/>
      <c r="BS150" s="222"/>
      <c r="BT150" s="222"/>
      <c r="BU150" s="222"/>
      <c r="BV150" s="222"/>
      <c r="BW150" s="222"/>
      <c r="BX150" s="222"/>
      <c r="BY150" s="222"/>
      <c r="BZ150" s="222"/>
      <c r="CA150" s="222"/>
      <c r="CB150" s="222"/>
      <c r="CC150" s="222"/>
      <c r="CD150" s="222"/>
      <c r="CE150" s="222"/>
      <c r="CF150" s="222"/>
      <c r="CG150" s="222"/>
      <c r="CH150" s="222"/>
      <c r="CI150" s="222"/>
      <c r="CJ150" s="222"/>
      <c r="CK150" s="222"/>
      <c r="CL150" s="222"/>
      <c r="CM150" s="222"/>
      <c r="CN150" s="222"/>
      <c r="CO150" s="222"/>
      <c r="CP150" s="222"/>
      <c r="CQ150" s="222"/>
      <c r="CR150" s="222"/>
      <c r="CS150" s="222"/>
      <c r="CT150" s="222"/>
      <c r="CU150" s="222"/>
      <c r="CV150" s="222"/>
      <c r="CW150" s="222"/>
      <c r="CX150" s="222"/>
      <c r="CY150" s="222"/>
      <c r="CZ150" s="222"/>
      <c r="DA150" s="222"/>
      <c r="DB150" s="222"/>
      <c r="DC150" s="222"/>
      <c r="DD150" s="222"/>
      <c r="DE150" s="222"/>
      <c r="DF150" s="222"/>
      <c r="DG150" s="222"/>
      <c r="DH150" s="222"/>
      <c r="DI150" s="222"/>
      <c r="DJ150" s="222"/>
      <c r="DK150" s="222"/>
      <c r="DL150" s="222"/>
      <c r="DM150" s="222"/>
      <c r="DN150" s="222"/>
      <c r="DO150" s="222"/>
      <c r="DP150" s="222"/>
      <c r="DQ150" s="222"/>
      <c r="DR150" s="222"/>
      <c r="DS150" s="222"/>
      <c r="DT150" s="222"/>
      <c r="DU150" s="222"/>
      <c r="DV150" s="222"/>
      <c r="DW150" s="222"/>
      <c r="DX150" s="222"/>
      <c r="DY150" s="222"/>
      <c r="DZ150" s="222"/>
      <c r="EA150" s="222"/>
      <c r="EB150" s="222"/>
      <c r="EC150" s="222"/>
      <c r="ED150" s="222"/>
      <c r="EE150" s="222"/>
      <c r="EF150" s="222"/>
      <c r="EG150" s="222"/>
      <c r="EH150" s="222"/>
      <c r="EI150" s="222"/>
      <c r="EJ150" s="222"/>
      <c r="EK150" s="222"/>
      <c r="EL150" s="222"/>
      <c r="EM150" s="222"/>
      <c r="EN150" s="222"/>
      <c r="EO150" s="222"/>
      <c r="EP150" s="222"/>
      <c r="EQ150" s="222"/>
      <c r="ER150" s="222"/>
      <c r="ES150" s="222"/>
      <c r="ET150" s="222"/>
      <c r="EU150" s="222"/>
      <c r="EV150" s="222"/>
      <c r="EW150" s="222"/>
      <c r="EX150" s="222"/>
      <c r="EY150" s="222"/>
      <c r="EZ150" s="222"/>
      <c r="FA150" s="222"/>
      <c r="FB150" s="222"/>
      <c r="FC150" s="222"/>
      <c r="FD150" s="222"/>
      <c r="FE150" s="222"/>
      <c r="FF150" s="222"/>
      <c r="FG150" s="222"/>
      <c r="FH150" s="222"/>
      <c r="FI150" s="222"/>
      <c r="FJ150" s="222"/>
      <c r="FK150" s="222"/>
      <c r="FL150" s="222"/>
      <c r="FM150" s="222"/>
      <c r="FN150" s="222"/>
      <c r="FO150" s="222"/>
      <c r="FP150" s="222"/>
      <c r="FQ150" s="222"/>
      <c r="FR150" s="222"/>
      <c r="FS150" s="222"/>
      <c r="FT150" s="222"/>
      <c r="FU150" s="222"/>
      <c r="FV150" s="222"/>
      <c r="FW150" s="222"/>
      <c r="FX150" s="222"/>
      <c r="FY150" s="222"/>
      <c r="FZ150" s="222"/>
      <c r="GA150" s="222"/>
      <c r="GB150" s="222"/>
      <c r="GC150" s="222"/>
      <c r="GD150" s="222"/>
      <c r="GE150" s="222"/>
      <c r="GF150" s="222"/>
      <c r="GG150" s="222"/>
      <c r="GH150" s="222"/>
      <c r="GI150" s="222"/>
      <c r="GJ150" s="222"/>
      <c r="GK150" s="222"/>
      <c r="GL150" s="222"/>
      <c r="GM150" s="222"/>
      <c r="GN150" s="222"/>
      <c r="GO150" s="222"/>
      <c r="GP150" s="222"/>
      <c r="GQ150" s="222"/>
      <c r="GR150" s="222"/>
      <c r="GS150" s="222"/>
      <c r="GT150" s="222"/>
      <c r="GU150" s="222"/>
      <c r="GV150" s="222"/>
      <c r="GW150" s="222"/>
      <c r="GX150" s="222"/>
      <c r="GY150" s="222"/>
      <c r="GZ150" s="222"/>
      <c r="HA150" s="222"/>
      <c r="HB150" s="222"/>
      <c r="HC150" s="222"/>
      <c r="HD150" s="222"/>
      <c r="HE150" s="222"/>
      <c r="HF150" s="222"/>
      <c r="HG150" s="222"/>
      <c r="HH150" s="222"/>
      <c r="HI150" s="222"/>
      <c r="HJ150" s="222"/>
      <c r="HK150" s="222"/>
      <c r="HL150" s="222"/>
      <c r="HM150" s="222"/>
      <c r="HN150" s="222"/>
      <c r="HO150" s="222"/>
      <c r="HP150" s="222"/>
      <c r="HQ150" s="222"/>
      <c r="HR150" s="222"/>
      <c r="HS150" s="222"/>
      <c r="HT150" s="222"/>
      <c r="HU150" s="222"/>
      <c r="HV150" s="222"/>
      <c r="HW150" s="222"/>
      <c r="HX150" s="222"/>
      <c r="HY150" s="222"/>
      <c r="HZ150" s="222"/>
      <c r="IA150" s="222"/>
      <c r="IB150" s="222"/>
      <c r="IC150" s="222"/>
      <c r="ID150" s="222"/>
      <c r="IE150" s="222"/>
      <c r="IF150" s="222"/>
      <c r="IG150" s="222"/>
      <c r="IH150" s="222"/>
      <c r="II150" s="222"/>
      <c r="IJ150" s="222"/>
      <c r="IK150" s="222"/>
      <c r="IL150" s="222"/>
      <c r="IM150" s="222"/>
      <c r="IN150" s="222"/>
      <c r="IO150" s="222"/>
      <c r="IP150" s="222"/>
      <c r="IQ150" s="222"/>
      <c r="IR150" s="222"/>
      <c r="IS150" s="222"/>
      <c r="IT150" s="222"/>
      <c r="IU150" s="222"/>
    </row>
    <row r="151" s="230" customFormat="true" ht="36" hidden="false" customHeight="true" outlineLevel="0" collapsed="false">
      <c r="A151" s="226"/>
      <c r="B151" s="226"/>
      <c r="C151" s="231" t="s">
        <v>526</v>
      </c>
      <c r="D151" s="232" t="n">
        <f aca="false">D150</f>
        <v>10.118148</v>
      </c>
      <c r="E151" s="232" t="n">
        <f aca="false">E150</f>
        <v>10.118148</v>
      </c>
      <c r="F151" s="232" t="n">
        <f aca="false">F150</f>
        <v>10.118148</v>
      </c>
      <c r="G151" s="235" t="s">
        <v>401</v>
      </c>
      <c r="H151" s="233" t="n">
        <f aca="false">H150</f>
        <v>1</v>
      </c>
      <c r="I151" s="234" t="s">
        <v>401</v>
      </c>
      <c r="J151" s="234"/>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c r="AY151" s="222"/>
      <c r="AZ151" s="222"/>
      <c r="BA151" s="222"/>
      <c r="BB151" s="222"/>
      <c r="BC151" s="222"/>
      <c r="BD151" s="222"/>
      <c r="BE151" s="222"/>
      <c r="BF151" s="222"/>
      <c r="BG151" s="222"/>
      <c r="BH151" s="222"/>
      <c r="BI151" s="222"/>
      <c r="BJ151" s="222"/>
      <c r="BK151" s="222"/>
      <c r="BL151" s="222"/>
      <c r="BM151" s="222"/>
      <c r="BN151" s="222"/>
      <c r="BO151" s="222"/>
      <c r="BP151" s="222"/>
      <c r="BQ151" s="222"/>
      <c r="BR151" s="222"/>
      <c r="BS151" s="222"/>
      <c r="BT151" s="222"/>
      <c r="BU151" s="222"/>
      <c r="BV151" s="222"/>
      <c r="BW151" s="222"/>
      <c r="BX151" s="222"/>
      <c r="BY151" s="222"/>
      <c r="BZ151" s="222"/>
      <c r="CA151" s="222"/>
      <c r="CB151" s="222"/>
      <c r="CC151" s="222"/>
      <c r="CD151" s="222"/>
      <c r="CE151" s="222"/>
      <c r="CF151" s="222"/>
      <c r="CG151" s="222"/>
      <c r="CH151" s="222"/>
      <c r="CI151" s="222"/>
      <c r="CJ151" s="222"/>
      <c r="CK151" s="222"/>
      <c r="CL151" s="222"/>
      <c r="CM151" s="222"/>
      <c r="CN151" s="222"/>
      <c r="CO151" s="222"/>
      <c r="CP151" s="222"/>
      <c r="CQ151" s="222"/>
      <c r="CR151" s="222"/>
      <c r="CS151" s="222"/>
      <c r="CT151" s="222"/>
      <c r="CU151" s="222"/>
      <c r="CV151" s="222"/>
      <c r="CW151" s="222"/>
      <c r="CX151" s="222"/>
      <c r="CY151" s="222"/>
      <c r="CZ151" s="222"/>
      <c r="DA151" s="222"/>
      <c r="DB151" s="222"/>
      <c r="DC151" s="222"/>
      <c r="DD151" s="222"/>
      <c r="DE151" s="222"/>
      <c r="DF151" s="222"/>
      <c r="DG151" s="222"/>
      <c r="DH151" s="222"/>
      <c r="DI151" s="222"/>
      <c r="DJ151" s="222"/>
      <c r="DK151" s="222"/>
      <c r="DL151" s="222"/>
      <c r="DM151" s="222"/>
      <c r="DN151" s="222"/>
      <c r="DO151" s="222"/>
      <c r="DP151" s="222"/>
      <c r="DQ151" s="222"/>
      <c r="DR151" s="222"/>
      <c r="DS151" s="222"/>
      <c r="DT151" s="222"/>
      <c r="DU151" s="222"/>
      <c r="DV151" s="222"/>
      <c r="DW151" s="222"/>
      <c r="DX151" s="222"/>
      <c r="DY151" s="222"/>
      <c r="DZ151" s="222"/>
      <c r="EA151" s="222"/>
      <c r="EB151" s="222"/>
      <c r="EC151" s="222"/>
      <c r="ED151" s="222"/>
      <c r="EE151" s="222"/>
      <c r="EF151" s="222"/>
      <c r="EG151" s="222"/>
      <c r="EH151" s="222"/>
      <c r="EI151" s="222"/>
      <c r="EJ151" s="222"/>
      <c r="EK151" s="222"/>
      <c r="EL151" s="222"/>
      <c r="EM151" s="222"/>
      <c r="EN151" s="222"/>
      <c r="EO151" s="222"/>
      <c r="EP151" s="222"/>
      <c r="EQ151" s="222"/>
      <c r="ER151" s="222"/>
      <c r="ES151" s="222"/>
      <c r="ET151" s="222"/>
      <c r="EU151" s="222"/>
      <c r="EV151" s="222"/>
      <c r="EW151" s="222"/>
      <c r="EX151" s="222"/>
      <c r="EY151" s="222"/>
      <c r="EZ151" s="222"/>
      <c r="FA151" s="222"/>
      <c r="FB151" s="222"/>
      <c r="FC151" s="222"/>
      <c r="FD151" s="222"/>
      <c r="FE151" s="222"/>
      <c r="FF151" s="222"/>
      <c r="FG151" s="222"/>
      <c r="FH151" s="222"/>
      <c r="FI151" s="222"/>
      <c r="FJ151" s="222"/>
      <c r="FK151" s="222"/>
      <c r="FL151" s="222"/>
      <c r="FM151" s="222"/>
      <c r="FN151" s="222"/>
      <c r="FO151" s="222"/>
      <c r="FP151" s="222"/>
      <c r="FQ151" s="222"/>
      <c r="FR151" s="222"/>
      <c r="FS151" s="222"/>
      <c r="FT151" s="222"/>
      <c r="FU151" s="222"/>
      <c r="FV151" s="222"/>
      <c r="FW151" s="222"/>
      <c r="FX151" s="222"/>
      <c r="FY151" s="222"/>
      <c r="FZ151" s="222"/>
      <c r="GA151" s="222"/>
      <c r="GB151" s="222"/>
      <c r="GC151" s="222"/>
      <c r="GD151" s="222"/>
      <c r="GE151" s="222"/>
      <c r="GF151" s="222"/>
      <c r="GG151" s="222"/>
      <c r="GH151" s="222"/>
      <c r="GI151" s="222"/>
      <c r="GJ151" s="222"/>
      <c r="GK151" s="222"/>
      <c r="GL151" s="222"/>
      <c r="GM151" s="222"/>
      <c r="GN151" s="222"/>
      <c r="GO151" s="222"/>
      <c r="GP151" s="222"/>
      <c r="GQ151" s="222"/>
      <c r="GR151" s="222"/>
      <c r="GS151" s="222"/>
      <c r="GT151" s="222"/>
      <c r="GU151" s="222"/>
      <c r="GV151" s="222"/>
      <c r="GW151" s="222"/>
      <c r="GX151" s="222"/>
      <c r="GY151" s="222"/>
      <c r="GZ151" s="222"/>
      <c r="HA151" s="222"/>
      <c r="HB151" s="222"/>
      <c r="HC151" s="222"/>
      <c r="HD151" s="222"/>
      <c r="HE151" s="222"/>
      <c r="HF151" s="222"/>
      <c r="HG151" s="222"/>
      <c r="HH151" s="222"/>
      <c r="HI151" s="222"/>
      <c r="HJ151" s="222"/>
      <c r="HK151" s="222"/>
      <c r="HL151" s="222"/>
      <c r="HM151" s="222"/>
      <c r="HN151" s="222"/>
      <c r="HO151" s="222"/>
      <c r="HP151" s="222"/>
      <c r="HQ151" s="222"/>
      <c r="HR151" s="222"/>
      <c r="HS151" s="222"/>
      <c r="HT151" s="222"/>
      <c r="HU151" s="222"/>
      <c r="HV151" s="222"/>
      <c r="HW151" s="222"/>
      <c r="HX151" s="222"/>
      <c r="HY151" s="222"/>
      <c r="HZ151" s="222"/>
      <c r="IA151" s="222"/>
      <c r="IB151" s="222"/>
      <c r="IC151" s="222"/>
      <c r="ID151" s="222"/>
      <c r="IE151" s="222"/>
      <c r="IF151" s="222"/>
      <c r="IG151" s="222"/>
      <c r="IH151" s="222"/>
      <c r="II151" s="222"/>
      <c r="IJ151" s="222"/>
      <c r="IK151" s="222"/>
      <c r="IL151" s="222"/>
      <c r="IM151" s="222"/>
      <c r="IN151" s="222"/>
      <c r="IO151" s="222"/>
      <c r="IP151" s="222"/>
      <c r="IQ151" s="222"/>
      <c r="IR151" s="222"/>
      <c r="IS151" s="222"/>
      <c r="IT151" s="222"/>
      <c r="IU151" s="222"/>
    </row>
    <row r="152" s="230" customFormat="true" ht="36" hidden="false" customHeight="true" outlineLevel="0" collapsed="false">
      <c r="A152" s="226"/>
      <c r="B152" s="226"/>
      <c r="C152" s="231" t="s">
        <v>527</v>
      </c>
      <c r="D152" s="232"/>
      <c r="E152" s="232"/>
      <c r="F152" s="232"/>
      <c r="G152" s="235" t="s">
        <v>401</v>
      </c>
      <c r="H152" s="232"/>
      <c r="I152" s="234" t="s">
        <v>401</v>
      </c>
      <c r="J152" s="234"/>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c r="AY152" s="222"/>
      <c r="AZ152" s="222"/>
      <c r="BA152" s="222"/>
      <c r="BB152" s="222"/>
      <c r="BC152" s="222"/>
      <c r="BD152" s="222"/>
      <c r="BE152" s="222"/>
      <c r="BF152" s="222"/>
      <c r="BG152" s="222"/>
      <c r="BH152" s="222"/>
      <c r="BI152" s="222"/>
      <c r="BJ152" s="222"/>
      <c r="BK152" s="222"/>
      <c r="BL152" s="222"/>
      <c r="BM152" s="222"/>
      <c r="BN152" s="222"/>
      <c r="BO152" s="222"/>
      <c r="BP152" s="222"/>
      <c r="BQ152" s="222"/>
      <c r="BR152" s="222"/>
      <c r="BS152" s="222"/>
      <c r="BT152" s="222"/>
      <c r="BU152" s="222"/>
      <c r="BV152" s="222"/>
      <c r="BW152" s="222"/>
      <c r="BX152" s="222"/>
      <c r="BY152" s="222"/>
      <c r="BZ152" s="222"/>
      <c r="CA152" s="222"/>
      <c r="CB152" s="222"/>
      <c r="CC152" s="222"/>
      <c r="CD152" s="222"/>
      <c r="CE152" s="222"/>
      <c r="CF152" s="222"/>
      <c r="CG152" s="222"/>
      <c r="CH152" s="222"/>
      <c r="CI152" s="222"/>
      <c r="CJ152" s="222"/>
      <c r="CK152" s="222"/>
      <c r="CL152" s="222"/>
      <c r="CM152" s="222"/>
      <c r="CN152" s="222"/>
      <c r="CO152" s="222"/>
      <c r="CP152" s="222"/>
      <c r="CQ152" s="222"/>
      <c r="CR152" s="222"/>
      <c r="CS152" s="222"/>
      <c r="CT152" s="222"/>
      <c r="CU152" s="222"/>
      <c r="CV152" s="222"/>
      <c r="CW152" s="222"/>
      <c r="CX152" s="222"/>
      <c r="CY152" s="222"/>
      <c r="CZ152" s="222"/>
      <c r="DA152" s="222"/>
      <c r="DB152" s="222"/>
      <c r="DC152" s="222"/>
      <c r="DD152" s="222"/>
      <c r="DE152" s="222"/>
      <c r="DF152" s="222"/>
      <c r="DG152" s="222"/>
      <c r="DH152" s="222"/>
      <c r="DI152" s="222"/>
      <c r="DJ152" s="222"/>
      <c r="DK152" s="222"/>
      <c r="DL152" s="222"/>
      <c r="DM152" s="222"/>
      <c r="DN152" s="222"/>
      <c r="DO152" s="222"/>
      <c r="DP152" s="222"/>
      <c r="DQ152" s="222"/>
      <c r="DR152" s="222"/>
      <c r="DS152" s="222"/>
      <c r="DT152" s="222"/>
      <c r="DU152" s="222"/>
      <c r="DV152" s="222"/>
      <c r="DW152" s="222"/>
      <c r="DX152" s="222"/>
      <c r="DY152" s="222"/>
      <c r="DZ152" s="222"/>
      <c r="EA152" s="222"/>
      <c r="EB152" s="222"/>
      <c r="EC152" s="222"/>
      <c r="ED152" s="222"/>
      <c r="EE152" s="222"/>
      <c r="EF152" s="222"/>
      <c r="EG152" s="222"/>
      <c r="EH152" s="222"/>
      <c r="EI152" s="222"/>
      <c r="EJ152" s="222"/>
      <c r="EK152" s="222"/>
      <c r="EL152" s="222"/>
      <c r="EM152" s="222"/>
      <c r="EN152" s="222"/>
      <c r="EO152" s="222"/>
      <c r="EP152" s="222"/>
      <c r="EQ152" s="222"/>
      <c r="ER152" s="222"/>
      <c r="ES152" s="222"/>
      <c r="ET152" s="222"/>
      <c r="EU152" s="222"/>
      <c r="EV152" s="222"/>
      <c r="EW152" s="222"/>
      <c r="EX152" s="222"/>
      <c r="EY152" s="222"/>
      <c r="EZ152" s="222"/>
      <c r="FA152" s="222"/>
      <c r="FB152" s="222"/>
      <c r="FC152" s="222"/>
      <c r="FD152" s="222"/>
      <c r="FE152" s="222"/>
      <c r="FF152" s="222"/>
      <c r="FG152" s="222"/>
      <c r="FH152" s="222"/>
      <c r="FI152" s="222"/>
      <c r="FJ152" s="222"/>
      <c r="FK152" s="222"/>
      <c r="FL152" s="222"/>
      <c r="FM152" s="222"/>
      <c r="FN152" s="222"/>
      <c r="FO152" s="222"/>
      <c r="FP152" s="222"/>
      <c r="FQ152" s="222"/>
      <c r="FR152" s="222"/>
      <c r="FS152" s="222"/>
      <c r="FT152" s="222"/>
      <c r="FU152" s="222"/>
      <c r="FV152" s="222"/>
      <c r="FW152" s="222"/>
      <c r="FX152" s="222"/>
      <c r="FY152" s="222"/>
      <c r="FZ152" s="222"/>
      <c r="GA152" s="222"/>
      <c r="GB152" s="222"/>
      <c r="GC152" s="222"/>
      <c r="GD152" s="222"/>
      <c r="GE152" s="222"/>
      <c r="GF152" s="222"/>
      <c r="GG152" s="222"/>
      <c r="GH152" s="222"/>
      <c r="GI152" s="222"/>
      <c r="GJ152" s="222"/>
      <c r="GK152" s="222"/>
      <c r="GL152" s="222"/>
      <c r="GM152" s="222"/>
      <c r="GN152" s="222"/>
      <c r="GO152" s="222"/>
      <c r="GP152" s="222"/>
      <c r="GQ152" s="222"/>
      <c r="GR152" s="222"/>
      <c r="GS152" s="222"/>
      <c r="GT152" s="222"/>
      <c r="GU152" s="222"/>
      <c r="GV152" s="222"/>
      <c r="GW152" s="222"/>
      <c r="GX152" s="222"/>
      <c r="GY152" s="222"/>
      <c r="GZ152" s="222"/>
      <c r="HA152" s="222"/>
      <c r="HB152" s="222"/>
      <c r="HC152" s="222"/>
      <c r="HD152" s="222"/>
      <c r="HE152" s="222"/>
      <c r="HF152" s="222"/>
      <c r="HG152" s="222"/>
      <c r="HH152" s="222"/>
      <c r="HI152" s="222"/>
      <c r="HJ152" s="222"/>
      <c r="HK152" s="222"/>
      <c r="HL152" s="222"/>
      <c r="HM152" s="222"/>
      <c r="HN152" s="222"/>
      <c r="HO152" s="222"/>
      <c r="HP152" s="222"/>
      <c r="HQ152" s="222"/>
      <c r="HR152" s="222"/>
      <c r="HS152" s="222"/>
      <c r="HT152" s="222"/>
      <c r="HU152" s="222"/>
      <c r="HV152" s="222"/>
      <c r="HW152" s="222"/>
      <c r="HX152" s="222"/>
      <c r="HY152" s="222"/>
      <c r="HZ152" s="222"/>
      <c r="IA152" s="222"/>
      <c r="IB152" s="222"/>
      <c r="IC152" s="222"/>
      <c r="ID152" s="222"/>
      <c r="IE152" s="222"/>
      <c r="IF152" s="222"/>
      <c r="IG152" s="222"/>
      <c r="IH152" s="222"/>
      <c r="II152" s="222"/>
      <c r="IJ152" s="222"/>
      <c r="IK152" s="222"/>
      <c r="IL152" s="222"/>
      <c r="IM152" s="222"/>
      <c r="IN152" s="222"/>
      <c r="IO152" s="222"/>
      <c r="IP152" s="222"/>
      <c r="IQ152" s="222"/>
      <c r="IR152" s="222"/>
      <c r="IS152" s="222"/>
      <c r="IT152" s="222"/>
      <c r="IU152" s="222"/>
    </row>
    <row r="153" s="222" customFormat="true" ht="36" hidden="false" customHeight="true" outlineLevel="0" collapsed="false">
      <c r="A153" s="226"/>
      <c r="B153" s="226"/>
      <c r="C153" s="231" t="s">
        <v>528</v>
      </c>
      <c r="D153" s="234" t="s">
        <v>401</v>
      </c>
      <c r="E153" s="234" t="s">
        <v>401</v>
      </c>
      <c r="F153" s="234" t="s">
        <v>401</v>
      </c>
      <c r="G153" s="235" t="s">
        <v>401</v>
      </c>
      <c r="H153" s="232"/>
      <c r="I153" s="234" t="s">
        <v>401</v>
      </c>
      <c r="J153" s="234"/>
    </row>
    <row r="154" s="222" customFormat="true" ht="18" hidden="false" customHeight="true" outlineLevel="0" collapsed="false">
      <c r="A154" s="226" t="s">
        <v>529</v>
      </c>
      <c r="B154" s="226" t="s">
        <v>530</v>
      </c>
      <c r="C154" s="226"/>
      <c r="D154" s="226"/>
      <c r="E154" s="226"/>
      <c r="F154" s="236" t="s">
        <v>472</v>
      </c>
      <c r="G154" s="236"/>
      <c r="H154" s="236"/>
      <c r="I154" s="236"/>
      <c r="J154" s="236"/>
    </row>
    <row r="155" s="222" customFormat="true" ht="46" hidden="false" customHeight="true" outlineLevel="0" collapsed="false">
      <c r="A155" s="226"/>
      <c r="B155" s="237" t="s">
        <v>593</v>
      </c>
      <c r="C155" s="237"/>
      <c r="D155" s="237"/>
      <c r="E155" s="237"/>
      <c r="F155" s="238" t="s">
        <v>593</v>
      </c>
      <c r="G155" s="238"/>
      <c r="H155" s="238"/>
      <c r="I155" s="238"/>
      <c r="J155" s="238"/>
    </row>
    <row r="156" s="222" customFormat="true" ht="36" hidden="false" customHeight="true" outlineLevel="0" collapsed="false">
      <c r="A156" s="239" t="s">
        <v>532</v>
      </c>
      <c r="B156" s="239"/>
      <c r="C156" s="239"/>
      <c r="D156" s="239" t="s">
        <v>533</v>
      </c>
      <c r="E156" s="239"/>
      <c r="F156" s="239"/>
      <c r="G156" s="239" t="s">
        <v>495</v>
      </c>
      <c r="H156" s="239" t="s">
        <v>522</v>
      </c>
      <c r="I156" s="239" t="s">
        <v>524</v>
      </c>
      <c r="J156" s="239" t="s">
        <v>496</v>
      </c>
    </row>
    <row r="157" s="222" customFormat="true" ht="36" hidden="false" customHeight="true" outlineLevel="0" collapsed="false">
      <c r="A157" s="240" t="s">
        <v>489</v>
      </c>
      <c r="B157" s="226" t="s">
        <v>490</v>
      </c>
      <c r="C157" s="226" t="s">
        <v>491</v>
      </c>
      <c r="D157" s="226" t="s">
        <v>492</v>
      </c>
      <c r="E157" s="226" t="s">
        <v>493</v>
      </c>
      <c r="F157" s="239" t="s">
        <v>494</v>
      </c>
      <c r="G157" s="239"/>
      <c r="H157" s="239"/>
      <c r="I157" s="239"/>
      <c r="J157" s="239"/>
    </row>
    <row r="158" s="222" customFormat="true" ht="42" hidden="false" customHeight="true" outlineLevel="0" collapsed="false">
      <c r="A158" s="208" t="s">
        <v>497</v>
      </c>
      <c r="B158" s="209" t="s">
        <v>500</v>
      </c>
      <c r="C158" s="241" t="s">
        <v>594</v>
      </c>
      <c r="D158" s="262" t="s">
        <v>499</v>
      </c>
      <c r="E158" s="226" t="s">
        <v>595</v>
      </c>
      <c r="F158" s="253"/>
      <c r="G158" s="226" t="s">
        <v>595</v>
      </c>
      <c r="H158" s="242" t="n">
        <v>40</v>
      </c>
      <c r="I158" s="242" t="n">
        <v>40</v>
      </c>
      <c r="J158" s="242"/>
    </row>
    <row r="159" s="222" customFormat="true" ht="30" hidden="false" customHeight="true" outlineLevel="0" collapsed="false">
      <c r="A159" s="208" t="s">
        <v>503</v>
      </c>
      <c r="B159" s="208" t="s">
        <v>505</v>
      </c>
      <c r="C159" s="241" t="s">
        <v>596</v>
      </c>
      <c r="D159" s="262"/>
      <c r="E159" s="226" t="s">
        <v>590</v>
      </c>
      <c r="F159" s="253"/>
      <c r="G159" s="226" t="s">
        <v>590</v>
      </c>
      <c r="H159" s="242" t="n">
        <v>30</v>
      </c>
      <c r="I159" s="242" t="n">
        <v>30</v>
      </c>
      <c r="J159" s="242"/>
    </row>
    <row r="160" s="222" customFormat="true" ht="30" hidden="false" customHeight="true" outlineLevel="0" collapsed="false">
      <c r="A160" s="219" t="s">
        <v>508</v>
      </c>
      <c r="B160" s="220" t="s">
        <v>509</v>
      </c>
      <c r="C160" s="241" t="s">
        <v>591</v>
      </c>
      <c r="D160" s="262"/>
      <c r="E160" s="261" t="s">
        <v>539</v>
      </c>
      <c r="F160" s="261" t="s">
        <v>540</v>
      </c>
      <c r="G160" s="261" t="s">
        <v>541</v>
      </c>
      <c r="H160" s="242" t="n">
        <v>30</v>
      </c>
      <c r="I160" s="242" t="n">
        <v>30</v>
      </c>
      <c r="J160" s="243"/>
    </row>
    <row r="161" s="222" customFormat="true" ht="54" hidden="false" customHeight="true" outlineLevel="0" collapsed="false">
      <c r="A161" s="244" t="s">
        <v>542</v>
      </c>
      <c r="B161" s="244"/>
      <c r="C161" s="244"/>
      <c r="D161" s="245"/>
      <c r="E161" s="245"/>
      <c r="F161" s="245"/>
      <c r="G161" s="245"/>
      <c r="H161" s="245"/>
      <c r="I161" s="245"/>
      <c r="J161" s="245"/>
    </row>
    <row r="162" s="222" customFormat="true" ht="25.5" hidden="false" customHeight="true" outlineLevel="0" collapsed="false">
      <c r="A162" s="244" t="s">
        <v>543</v>
      </c>
      <c r="B162" s="244"/>
      <c r="C162" s="244"/>
      <c r="D162" s="244"/>
      <c r="E162" s="244"/>
      <c r="F162" s="244"/>
      <c r="G162" s="244"/>
      <c r="H162" s="246" t="n">
        <v>100</v>
      </c>
      <c r="I162" s="246" t="n">
        <v>100</v>
      </c>
      <c r="J162" s="247" t="s">
        <v>544</v>
      </c>
    </row>
    <row r="167" s="222" customFormat="true" ht="26" hidden="false" customHeight="true" outlineLevel="0" collapsed="false">
      <c r="A167" s="223" t="s">
        <v>511</v>
      </c>
      <c r="B167" s="223"/>
      <c r="C167" s="223"/>
      <c r="D167" s="223"/>
      <c r="E167" s="223"/>
      <c r="F167" s="223"/>
      <c r="G167" s="223"/>
      <c r="H167" s="223"/>
      <c r="I167" s="223"/>
      <c r="J167" s="223"/>
    </row>
    <row r="168" s="225" customFormat="true" ht="13" hidden="false" customHeight="true" outlineLevel="0" collapsed="false">
      <c r="A168" s="224"/>
      <c r="B168" s="224"/>
      <c r="C168" s="224"/>
      <c r="D168" s="224"/>
      <c r="E168" s="224"/>
      <c r="F168" s="224"/>
      <c r="G168" s="224"/>
      <c r="H168" s="224"/>
      <c r="I168" s="224"/>
      <c r="J168" s="183" t="s">
        <v>512</v>
      </c>
    </row>
    <row r="169" s="138" customFormat="true" ht="18" hidden="false" customHeight="true" outlineLevel="0" collapsed="false">
      <c r="A169" s="226" t="s">
        <v>513</v>
      </c>
      <c r="B169" s="226"/>
      <c r="C169" s="229" t="s">
        <v>597</v>
      </c>
      <c r="D169" s="229"/>
      <c r="E169" s="229"/>
      <c r="F169" s="229"/>
      <c r="G169" s="229"/>
      <c r="H169" s="229"/>
      <c r="I169" s="229"/>
      <c r="J169" s="229"/>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c r="AY169" s="222"/>
      <c r="AZ169" s="222"/>
      <c r="BA169" s="222"/>
      <c r="BB169" s="222"/>
      <c r="BC169" s="222"/>
      <c r="BD169" s="222"/>
      <c r="BE169" s="222"/>
      <c r="BF169" s="222"/>
      <c r="BG169" s="222"/>
      <c r="BH169" s="222"/>
      <c r="BI169" s="222"/>
      <c r="BJ169" s="222"/>
      <c r="BK169" s="222"/>
      <c r="BL169" s="222"/>
      <c r="BM169" s="222"/>
      <c r="BN169" s="222"/>
      <c r="BO169" s="222"/>
      <c r="BP169" s="222"/>
      <c r="BQ169" s="222"/>
      <c r="BR169" s="222"/>
      <c r="BS169" s="222"/>
      <c r="BT169" s="222"/>
      <c r="BU169" s="222"/>
      <c r="BV169" s="222"/>
      <c r="BW169" s="222"/>
      <c r="BX169" s="222"/>
      <c r="BY169" s="222"/>
      <c r="BZ169" s="222"/>
      <c r="CA169" s="222"/>
      <c r="CB169" s="222"/>
      <c r="CC169" s="222"/>
      <c r="CD169" s="222"/>
      <c r="CE169" s="222"/>
      <c r="CF169" s="222"/>
      <c r="CG169" s="222"/>
      <c r="CH169" s="222"/>
      <c r="CI169" s="222"/>
      <c r="CJ169" s="222"/>
      <c r="CK169" s="222"/>
      <c r="CL169" s="222"/>
      <c r="CM169" s="222"/>
      <c r="CN169" s="222"/>
      <c r="CO169" s="222"/>
      <c r="CP169" s="222"/>
      <c r="CQ169" s="222"/>
      <c r="CR169" s="222"/>
      <c r="CS169" s="222"/>
      <c r="CT169" s="222"/>
      <c r="CU169" s="222"/>
      <c r="CV169" s="222"/>
      <c r="CW169" s="222"/>
      <c r="CX169" s="222"/>
      <c r="CY169" s="222"/>
      <c r="CZ169" s="222"/>
      <c r="DA169" s="222"/>
      <c r="DB169" s="222"/>
      <c r="DC169" s="222"/>
      <c r="DD169" s="222"/>
      <c r="DE169" s="222"/>
      <c r="DF169" s="222"/>
      <c r="DG169" s="222"/>
      <c r="DH169" s="222"/>
      <c r="DI169" s="222"/>
      <c r="DJ169" s="222"/>
      <c r="DK169" s="222"/>
      <c r="DL169" s="222"/>
      <c r="DM169" s="222"/>
      <c r="DN169" s="222"/>
      <c r="DO169" s="222"/>
      <c r="DP169" s="222"/>
      <c r="DQ169" s="222"/>
      <c r="DR169" s="222"/>
      <c r="DS169" s="222"/>
      <c r="DT169" s="222"/>
      <c r="DU169" s="222"/>
      <c r="DV169" s="222"/>
      <c r="DW169" s="222"/>
      <c r="DX169" s="222"/>
      <c r="DY169" s="222"/>
      <c r="DZ169" s="222"/>
      <c r="EA169" s="222"/>
      <c r="EB169" s="222"/>
      <c r="EC169" s="222"/>
      <c r="ED169" s="222"/>
      <c r="EE169" s="222"/>
      <c r="EF169" s="222"/>
      <c r="EG169" s="222"/>
      <c r="EH169" s="222"/>
      <c r="EI169" s="222"/>
      <c r="EJ169" s="222"/>
      <c r="EK169" s="222"/>
      <c r="EL169" s="222"/>
      <c r="EM169" s="222"/>
      <c r="EN169" s="222"/>
      <c r="EO169" s="222"/>
      <c r="EP169" s="222"/>
      <c r="EQ169" s="222"/>
      <c r="ER169" s="222"/>
      <c r="ES169" s="222"/>
      <c r="ET169" s="222"/>
      <c r="EU169" s="222"/>
      <c r="EV169" s="222"/>
      <c r="EW169" s="222"/>
      <c r="EX169" s="222"/>
      <c r="EY169" s="222"/>
      <c r="EZ169" s="222"/>
      <c r="FA169" s="222"/>
      <c r="FB169" s="222"/>
      <c r="FC169" s="222"/>
      <c r="FD169" s="222"/>
      <c r="FE169" s="222"/>
      <c r="FF169" s="222"/>
      <c r="FG169" s="222"/>
      <c r="FH169" s="222"/>
      <c r="FI169" s="222"/>
      <c r="FJ169" s="222"/>
      <c r="FK169" s="222"/>
      <c r="FL169" s="222"/>
      <c r="FM169" s="222"/>
      <c r="FN169" s="222"/>
      <c r="FO169" s="222"/>
      <c r="FP169" s="222"/>
      <c r="FQ169" s="222"/>
      <c r="FR169" s="222"/>
      <c r="FS169" s="222"/>
      <c r="FT169" s="222"/>
      <c r="FU169" s="222"/>
      <c r="FV169" s="222"/>
      <c r="FW169" s="222"/>
      <c r="FX169" s="222"/>
      <c r="FY169" s="222"/>
      <c r="FZ169" s="222"/>
      <c r="GA169" s="222"/>
      <c r="GB169" s="222"/>
      <c r="GC169" s="222"/>
      <c r="GD169" s="222"/>
      <c r="GE169" s="222"/>
      <c r="GF169" s="222"/>
      <c r="GG169" s="222"/>
      <c r="GH169" s="222"/>
      <c r="GI169" s="222"/>
      <c r="GJ169" s="222"/>
      <c r="GK169" s="222"/>
      <c r="GL169" s="222"/>
      <c r="GM169" s="222"/>
      <c r="GN169" s="222"/>
      <c r="GO169" s="222"/>
      <c r="GP169" s="222"/>
      <c r="GQ169" s="222"/>
      <c r="GR169" s="222"/>
      <c r="GS169" s="222"/>
      <c r="GT169" s="222"/>
      <c r="GU169" s="222"/>
      <c r="GV169" s="222"/>
      <c r="GW169" s="222"/>
      <c r="GX169" s="222"/>
      <c r="GY169" s="222"/>
      <c r="GZ169" s="222"/>
      <c r="HA169" s="222"/>
      <c r="HB169" s="222"/>
      <c r="HC169" s="222"/>
      <c r="HD169" s="222"/>
      <c r="HE169" s="222"/>
      <c r="HF169" s="222"/>
      <c r="HG169" s="222"/>
      <c r="HH169" s="222"/>
      <c r="HI169" s="222"/>
      <c r="HJ169" s="222"/>
      <c r="HK169" s="222"/>
      <c r="HL169" s="222"/>
      <c r="HM169" s="222"/>
      <c r="HN169" s="222"/>
      <c r="HO169" s="222"/>
      <c r="HP169" s="222"/>
      <c r="HQ169" s="222"/>
      <c r="HR169" s="222"/>
      <c r="HS169" s="222"/>
      <c r="HT169" s="222"/>
      <c r="HU169" s="222"/>
      <c r="HV169" s="222"/>
      <c r="HW169" s="222"/>
      <c r="HX169" s="222"/>
      <c r="HY169" s="222"/>
      <c r="HZ169" s="222"/>
      <c r="IA169" s="222"/>
      <c r="IB169" s="222"/>
      <c r="IC169" s="222"/>
      <c r="ID169" s="222"/>
      <c r="IE169" s="222"/>
      <c r="IF169" s="222"/>
      <c r="IG169" s="222"/>
      <c r="IH169" s="222"/>
      <c r="II169" s="222"/>
      <c r="IJ169" s="222"/>
      <c r="IK169" s="222"/>
      <c r="IL169" s="222"/>
      <c r="IM169" s="222"/>
      <c r="IN169" s="222"/>
      <c r="IO169" s="222"/>
      <c r="IP169" s="222"/>
      <c r="IQ169" s="222"/>
      <c r="IR169" s="222"/>
      <c r="IS169" s="222"/>
      <c r="IT169" s="222"/>
      <c r="IU169" s="222"/>
    </row>
    <row r="170" s="230" customFormat="true" ht="18" hidden="false" customHeight="true" outlineLevel="0" collapsed="false">
      <c r="A170" s="226" t="s">
        <v>515</v>
      </c>
      <c r="B170" s="226"/>
      <c r="C170" s="228" t="s">
        <v>516</v>
      </c>
      <c r="D170" s="228"/>
      <c r="E170" s="228"/>
      <c r="F170" s="226" t="s">
        <v>517</v>
      </c>
      <c r="G170" s="229" t="s">
        <v>518</v>
      </c>
      <c r="H170" s="229"/>
      <c r="I170" s="229"/>
      <c r="J170" s="229"/>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c r="AY170" s="222"/>
      <c r="AZ170" s="222"/>
      <c r="BA170" s="222"/>
      <c r="BB170" s="222"/>
      <c r="BC170" s="222"/>
      <c r="BD170" s="222"/>
      <c r="BE170" s="222"/>
      <c r="BF170" s="222"/>
      <c r="BG170" s="222"/>
      <c r="BH170" s="222"/>
      <c r="BI170" s="222"/>
      <c r="BJ170" s="222"/>
      <c r="BK170" s="222"/>
      <c r="BL170" s="222"/>
      <c r="BM170" s="222"/>
      <c r="BN170" s="222"/>
      <c r="BO170" s="222"/>
      <c r="BP170" s="222"/>
      <c r="BQ170" s="222"/>
      <c r="BR170" s="222"/>
      <c r="BS170" s="222"/>
      <c r="BT170" s="222"/>
      <c r="BU170" s="222"/>
      <c r="BV170" s="222"/>
      <c r="BW170" s="222"/>
      <c r="BX170" s="222"/>
      <c r="BY170" s="222"/>
      <c r="BZ170" s="222"/>
      <c r="CA170" s="222"/>
      <c r="CB170" s="222"/>
      <c r="CC170" s="222"/>
      <c r="CD170" s="222"/>
      <c r="CE170" s="222"/>
      <c r="CF170" s="222"/>
      <c r="CG170" s="222"/>
      <c r="CH170" s="222"/>
      <c r="CI170" s="222"/>
      <c r="CJ170" s="222"/>
      <c r="CK170" s="222"/>
      <c r="CL170" s="222"/>
      <c r="CM170" s="222"/>
      <c r="CN170" s="222"/>
      <c r="CO170" s="222"/>
      <c r="CP170" s="222"/>
      <c r="CQ170" s="222"/>
      <c r="CR170" s="222"/>
      <c r="CS170" s="222"/>
      <c r="CT170" s="222"/>
      <c r="CU170" s="222"/>
      <c r="CV170" s="222"/>
      <c r="CW170" s="222"/>
      <c r="CX170" s="222"/>
      <c r="CY170" s="222"/>
      <c r="CZ170" s="222"/>
      <c r="DA170" s="222"/>
      <c r="DB170" s="222"/>
      <c r="DC170" s="222"/>
      <c r="DD170" s="222"/>
      <c r="DE170" s="222"/>
      <c r="DF170" s="222"/>
      <c r="DG170" s="222"/>
      <c r="DH170" s="222"/>
      <c r="DI170" s="222"/>
      <c r="DJ170" s="222"/>
      <c r="DK170" s="222"/>
      <c r="DL170" s="222"/>
      <c r="DM170" s="222"/>
      <c r="DN170" s="222"/>
      <c r="DO170" s="222"/>
      <c r="DP170" s="222"/>
      <c r="DQ170" s="222"/>
      <c r="DR170" s="222"/>
      <c r="DS170" s="222"/>
      <c r="DT170" s="222"/>
      <c r="DU170" s="222"/>
      <c r="DV170" s="222"/>
      <c r="DW170" s="222"/>
      <c r="DX170" s="222"/>
      <c r="DY170" s="222"/>
      <c r="DZ170" s="222"/>
      <c r="EA170" s="222"/>
      <c r="EB170" s="222"/>
      <c r="EC170" s="222"/>
      <c r="ED170" s="222"/>
      <c r="EE170" s="222"/>
      <c r="EF170" s="222"/>
      <c r="EG170" s="222"/>
      <c r="EH170" s="222"/>
      <c r="EI170" s="222"/>
      <c r="EJ170" s="222"/>
      <c r="EK170" s="222"/>
      <c r="EL170" s="222"/>
      <c r="EM170" s="222"/>
      <c r="EN170" s="222"/>
      <c r="EO170" s="222"/>
      <c r="EP170" s="222"/>
      <c r="EQ170" s="222"/>
      <c r="ER170" s="222"/>
      <c r="ES170" s="222"/>
      <c r="ET170" s="222"/>
      <c r="EU170" s="222"/>
      <c r="EV170" s="222"/>
      <c r="EW170" s="222"/>
      <c r="EX170" s="222"/>
      <c r="EY170" s="222"/>
      <c r="EZ170" s="222"/>
      <c r="FA170" s="222"/>
      <c r="FB170" s="222"/>
      <c r="FC170" s="222"/>
      <c r="FD170" s="222"/>
      <c r="FE170" s="222"/>
      <c r="FF170" s="222"/>
      <c r="FG170" s="222"/>
      <c r="FH170" s="222"/>
      <c r="FI170" s="222"/>
      <c r="FJ170" s="222"/>
      <c r="FK170" s="222"/>
      <c r="FL170" s="222"/>
      <c r="FM170" s="222"/>
      <c r="FN170" s="222"/>
      <c r="FO170" s="222"/>
      <c r="FP170" s="222"/>
      <c r="FQ170" s="222"/>
      <c r="FR170" s="222"/>
      <c r="FS170" s="222"/>
      <c r="FT170" s="222"/>
      <c r="FU170" s="222"/>
      <c r="FV170" s="222"/>
      <c r="FW170" s="222"/>
      <c r="FX170" s="222"/>
      <c r="FY170" s="222"/>
      <c r="FZ170" s="222"/>
      <c r="GA170" s="222"/>
      <c r="GB170" s="222"/>
      <c r="GC170" s="222"/>
      <c r="GD170" s="222"/>
      <c r="GE170" s="222"/>
      <c r="GF170" s="222"/>
      <c r="GG170" s="222"/>
      <c r="GH170" s="222"/>
      <c r="GI170" s="222"/>
      <c r="GJ170" s="222"/>
      <c r="GK170" s="222"/>
      <c r="GL170" s="222"/>
      <c r="GM170" s="222"/>
      <c r="GN170" s="222"/>
      <c r="GO170" s="222"/>
      <c r="GP170" s="222"/>
      <c r="GQ170" s="222"/>
      <c r="GR170" s="222"/>
      <c r="GS170" s="222"/>
      <c r="GT170" s="222"/>
      <c r="GU170" s="222"/>
      <c r="GV170" s="222"/>
      <c r="GW170" s="222"/>
      <c r="GX170" s="222"/>
      <c r="GY170" s="222"/>
      <c r="GZ170" s="222"/>
      <c r="HA170" s="222"/>
      <c r="HB170" s="222"/>
      <c r="HC170" s="222"/>
      <c r="HD170" s="222"/>
      <c r="HE170" s="222"/>
      <c r="HF170" s="222"/>
      <c r="HG170" s="222"/>
      <c r="HH170" s="222"/>
      <c r="HI170" s="222"/>
      <c r="HJ170" s="222"/>
      <c r="HK170" s="222"/>
      <c r="HL170" s="222"/>
      <c r="HM170" s="222"/>
      <c r="HN170" s="222"/>
      <c r="HO170" s="222"/>
      <c r="HP170" s="222"/>
      <c r="HQ170" s="222"/>
      <c r="HR170" s="222"/>
      <c r="HS170" s="222"/>
      <c r="HT170" s="222"/>
      <c r="HU170" s="222"/>
      <c r="HV170" s="222"/>
      <c r="HW170" s="222"/>
      <c r="HX170" s="222"/>
      <c r="HY170" s="222"/>
      <c r="HZ170" s="222"/>
      <c r="IA170" s="222"/>
      <c r="IB170" s="222"/>
      <c r="IC170" s="222"/>
      <c r="ID170" s="222"/>
      <c r="IE170" s="222"/>
      <c r="IF170" s="222"/>
      <c r="IG170" s="222"/>
      <c r="IH170" s="222"/>
      <c r="II170" s="222"/>
      <c r="IJ170" s="222"/>
      <c r="IK170" s="222"/>
      <c r="IL170" s="222"/>
      <c r="IM170" s="222"/>
      <c r="IN170" s="222"/>
      <c r="IO170" s="222"/>
      <c r="IP170" s="222"/>
      <c r="IQ170" s="222"/>
      <c r="IR170" s="222"/>
      <c r="IS170" s="222"/>
      <c r="IT170" s="222"/>
      <c r="IU170" s="222"/>
    </row>
    <row r="171" s="230" customFormat="true" ht="56" hidden="false" customHeight="true" outlineLevel="0" collapsed="false">
      <c r="A171" s="226" t="s">
        <v>519</v>
      </c>
      <c r="B171" s="226"/>
      <c r="C171" s="235"/>
      <c r="D171" s="226" t="s">
        <v>520</v>
      </c>
      <c r="E171" s="226" t="s">
        <v>397</v>
      </c>
      <c r="F171" s="226" t="s">
        <v>521</v>
      </c>
      <c r="G171" s="226" t="s">
        <v>522</v>
      </c>
      <c r="H171" s="226" t="s">
        <v>523</v>
      </c>
      <c r="I171" s="226" t="s">
        <v>524</v>
      </c>
      <c r="J171" s="226"/>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c r="AY171" s="222"/>
      <c r="AZ171" s="222"/>
      <c r="BA171" s="222"/>
      <c r="BB171" s="222"/>
      <c r="BC171" s="222"/>
      <c r="BD171" s="222"/>
      <c r="BE171" s="222"/>
      <c r="BF171" s="222"/>
      <c r="BG171" s="222"/>
      <c r="BH171" s="222"/>
      <c r="BI171" s="222"/>
      <c r="BJ171" s="222"/>
      <c r="BK171" s="222"/>
      <c r="BL171" s="222"/>
      <c r="BM171" s="222"/>
      <c r="BN171" s="222"/>
      <c r="BO171" s="222"/>
      <c r="BP171" s="222"/>
      <c r="BQ171" s="222"/>
      <c r="BR171" s="222"/>
      <c r="BS171" s="222"/>
      <c r="BT171" s="222"/>
      <c r="BU171" s="222"/>
      <c r="BV171" s="222"/>
      <c r="BW171" s="222"/>
      <c r="BX171" s="222"/>
      <c r="BY171" s="222"/>
      <c r="BZ171" s="222"/>
      <c r="CA171" s="222"/>
      <c r="CB171" s="222"/>
      <c r="CC171" s="222"/>
      <c r="CD171" s="222"/>
      <c r="CE171" s="222"/>
      <c r="CF171" s="222"/>
      <c r="CG171" s="222"/>
      <c r="CH171" s="222"/>
      <c r="CI171" s="222"/>
      <c r="CJ171" s="222"/>
      <c r="CK171" s="222"/>
      <c r="CL171" s="222"/>
      <c r="CM171" s="222"/>
      <c r="CN171" s="222"/>
      <c r="CO171" s="222"/>
      <c r="CP171" s="222"/>
      <c r="CQ171" s="222"/>
      <c r="CR171" s="222"/>
      <c r="CS171" s="222"/>
      <c r="CT171" s="222"/>
      <c r="CU171" s="222"/>
      <c r="CV171" s="222"/>
      <c r="CW171" s="222"/>
      <c r="CX171" s="222"/>
      <c r="CY171" s="222"/>
      <c r="CZ171" s="222"/>
      <c r="DA171" s="222"/>
      <c r="DB171" s="222"/>
      <c r="DC171" s="222"/>
      <c r="DD171" s="222"/>
      <c r="DE171" s="222"/>
      <c r="DF171" s="222"/>
      <c r="DG171" s="222"/>
      <c r="DH171" s="222"/>
      <c r="DI171" s="222"/>
      <c r="DJ171" s="222"/>
      <c r="DK171" s="222"/>
      <c r="DL171" s="222"/>
      <c r="DM171" s="222"/>
      <c r="DN171" s="222"/>
      <c r="DO171" s="222"/>
      <c r="DP171" s="222"/>
      <c r="DQ171" s="222"/>
      <c r="DR171" s="222"/>
      <c r="DS171" s="222"/>
      <c r="DT171" s="222"/>
      <c r="DU171" s="222"/>
      <c r="DV171" s="222"/>
      <c r="DW171" s="222"/>
      <c r="DX171" s="222"/>
      <c r="DY171" s="222"/>
      <c r="DZ171" s="222"/>
      <c r="EA171" s="222"/>
      <c r="EB171" s="222"/>
      <c r="EC171" s="222"/>
      <c r="ED171" s="222"/>
      <c r="EE171" s="222"/>
      <c r="EF171" s="222"/>
      <c r="EG171" s="222"/>
      <c r="EH171" s="222"/>
      <c r="EI171" s="222"/>
      <c r="EJ171" s="222"/>
      <c r="EK171" s="222"/>
      <c r="EL171" s="222"/>
      <c r="EM171" s="222"/>
      <c r="EN171" s="222"/>
      <c r="EO171" s="222"/>
      <c r="EP171" s="222"/>
      <c r="EQ171" s="222"/>
      <c r="ER171" s="222"/>
      <c r="ES171" s="222"/>
      <c r="ET171" s="222"/>
      <c r="EU171" s="222"/>
      <c r="EV171" s="222"/>
      <c r="EW171" s="222"/>
      <c r="EX171" s="222"/>
      <c r="EY171" s="222"/>
      <c r="EZ171" s="222"/>
      <c r="FA171" s="222"/>
      <c r="FB171" s="222"/>
      <c r="FC171" s="222"/>
      <c r="FD171" s="222"/>
      <c r="FE171" s="222"/>
      <c r="FF171" s="222"/>
      <c r="FG171" s="222"/>
      <c r="FH171" s="222"/>
      <c r="FI171" s="222"/>
      <c r="FJ171" s="222"/>
      <c r="FK171" s="222"/>
      <c r="FL171" s="222"/>
      <c r="FM171" s="222"/>
      <c r="FN171" s="222"/>
      <c r="FO171" s="222"/>
      <c r="FP171" s="222"/>
      <c r="FQ171" s="222"/>
      <c r="FR171" s="222"/>
      <c r="FS171" s="222"/>
      <c r="FT171" s="222"/>
      <c r="FU171" s="222"/>
      <c r="FV171" s="222"/>
      <c r="FW171" s="222"/>
      <c r="FX171" s="222"/>
      <c r="FY171" s="222"/>
      <c r="FZ171" s="222"/>
      <c r="GA171" s="222"/>
      <c r="GB171" s="222"/>
      <c r="GC171" s="222"/>
      <c r="GD171" s="222"/>
      <c r="GE171" s="222"/>
      <c r="GF171" s="222"/>
      <c r="GG171" s="222"/>
      <c r="GH171" s="222"/>
      <c r="GI171" s="222"/>
      <c r="GJ171" s="222"/>
      <c r="GK171" s="222"/>
      <c r="GL171" s="222"/>
      <c r="GM171" s="222"/>
      <c r="GN171" s="222"/>
      <c r="GO171" s="222"/>
      <c r="GP171" s="222"/>
      <c r="GQ171" s="222"/>
      <c r="GR171" s="222"/>
      <c r="GS171" s="222"/>
      <c r="GT171" s="222"/>
      <c r="GU171" s="222"/>
      <c r="GV171" s="222"/>
      <c r="GW171" s="222"/>
      <c r="GX171" s="222"/>
      <c r="GY171" s="222"/>
      <c r="GZ171" s="222"/>
      <c r="HA171" s="222"/>
      <c r="HB171" s="222"/>
      <c r="HC171" s="222"/>
      <c r="HD171" s="222"/>
      <c r="HE171" s="222"/>
      <c r="HF171" s="222"/>
      <c r="HG171" s="222"/>
      <c r="HH171" s="222"/>
      <c r="HI171" s="222"/>
      <c r="HJ171" s="222"/>
      <c r="HK171" s="222"/>
      <c r="HL171" s="222"/>
      <c r="HM171" s="222"/>
      <c r="HN171" s="222"/>
      <c r="HO171" s="222"/>
      <c r="HP171" s="222"/>
      <c r="HQ171" s="222"/>
      <c r="HR171" s="222"/>
      <c r="HS171" s="222"/>
      <c r="HT171" s="222"/>
      <c r="HU171" s="222"/>
      <c r="HV171" s="222"/>
      <c r="HW171" s="222"/>
      <c r="HX171" s="222"/>
      <c r="HY171" s="222"/>
      <c r="HZ171" s="222"/>
      <c r="IA171" s="222"/>
      <c r="IB171" s="222"/>
      <c r="IC171" s="222"/>
      <c r="ID171" s="222"/>
      <c r="IE171" s="222"/>
      <c r="IF171" s="222"/>
      <c r="IG171" s="222"/>
      <c r="IH171" s="222"/>
      <c r="II171" s="222"/>
      <c r="IJ171" s="222"/>
      <c r="IK171" s="222"/>
      <c r="IL171" s="222"/>
      <c r="IM171" s="222"/>
      <c r="IN171" s="222"/>
      <c r="IO171" s="222"/>
      <c r="IP171" s="222"/>
      <c r="IQ171" s="222"/>
      <c r="IR171" s="222"/>
      <c r="IS171" s="222"/>
      <c r="IT171" s="222"/>
      <c r="IU171" s="222"/>
    </row>
    <row r="172" s="230" customFormat="true" ht="36" hidden="false" customHeight="true" outlineLevel="0" collapsed="false">
      <c r="A172" s="226"/>
      <c r="B172" s="226"/>
      <c r="C172" s="231" t="s">
        <v>525</v>
      </c>
      <c r="D172" s="232" t="n">
        <f aca="false">52360/10000</f>
        <v>5.236</v>
      </c>
      <c r="E172" s="232" t="n">
        <f aca="false">D172</f>
        <v>5.236</v>
      </c>
      <c r="F172" s="232" t="n">
        <f aca="false">E172</f>
        <v>5.236</v>
      </c>
      <c r="G172" s="235" t="n">
        <v>100</v>
      </c>
      <c r="H172" s="233" t="n">
        <f aca="false">F172/E172</f>
        <v>1</v>
      </c>
      <c r="I172" s="234" t="n">
        <v>100</v>
      </c>
      <c r="J172" s="234"/>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c r="AY172" s="222"/>
      <c r="AZ172" s="222"/>
      <c r="BA172" s="222"/>
      <c r="BB172" s="222"/>
      <c r="BC172" s="222"/>
      <c r="BD172" s="222"/>
      <c r="BE172" s="222"/>
      <c r="BF172" s="222"/>
      <c r="BG172" s="222"/>
      <c r="BH172" s="222"/>
      <c r="BI172" s="222"/>
      <c r="BJ172" s="222"/>
      <c r="BK172" s="222"/>
      <c r="BL172" s="222"/>
      <c r="BM172" s="222"/>
      <c r="BN172" s="222"/>
      <c r="BO172" s="222"/>
      <c r="BP172" s="222"/>
      <c r="BQ172" s="222"/>
      <c r="BR172" s="222"/>
      <c r="BS172" s="222"/>
      <c r="BT172" s="222"/>
      <c r="BU172" s="222"/>
      <c r="BV172" s="222"/>
      <c r="BW172" s="222"/>
      <c r="BX172" s="222"/>
      <c r="BY172" s="222"/>
      <c r="BZ172" s="222"/>
      <c r="CA172" s="222"/>
      <c r="CB172" s="222"/>
      <c r="CC172" s="222"/>
      <c r="CD172" s="222"/>
      <c r="CE172" s="222"/>
      <c r="CF172" s="222"/>
      <c r="CG172" s="222"/>
      <c r="CH172" s="222"/>
      <c r="CI172" s="222"/>
      <c r="CJ172" s="222"/>
      <c r="CK172" s="222"/>
      <c r="CL172" s="222"/>
      <c r="CM172" s="222"/>
      <c r="CN172" s="222"/>
      <c r="CO172" s="222"/>
      <c r="CP172" s="222"/>
      <c r="CQ172" s="222"/>
      <c r="CR172" s="222"/>
      <c r="CS172" s="222"/>
      <c r="CT172" s="222"/>
      <c r="CU172" s="222"/>
      <c r="CV172" s="222"/>
      <c r="CW172" s="222"/>
      <c r="CX172" s="222"/>
      <c r="CY172" s="222"/>
      <c r="CZ172" s="222"/>
      <c r="DA172" s="222"/>
      <c r="DB172" s="222"/>
      <c r="DC172" s="222"/>
      <c r="DD172" s="222"/>
      <c r="DE172" s="222"/>
      <c r="DF172" s="222"/>
      <c r="DG172" s="222"/>
      <c r="DH172" s="222"/>
      <c r="DI172" s="222"/>
      <c r="DJ172" s="222"/>
      <c r="DK172" s="222"/>
      <c r="DL172" s="222"/>
      <c r="DM172" s="222"/>
      <c r="DN172" s="222"/>
      <c r="DO172" s="222"/>
      <c r="DP172" s="222"/>
      <c r="DQ172" s="222"/>
      <c r="DR172" s="222"/>
      <c r="DS172" s="222"/>
      <c r="DT172" s="222"/>
      <c r="DU172" s="222"/>
      <c r="DV172" s="222"/>
      <c r="DW172" s="222"/>
      <c r="DX172" s="222"/>
      <c r="DY172" s="222"/>
      <c r="DZ172" s="222"/>
      <c r="EA172" s="222"/>
      <c r="EB172" s="222"/>
      <c r="EC172" s="222"/>
      <c r="ED172" s="222"/>
      <c r="EE172" s="222"/>
      <c r="EF172" s="222"/>
      <c r="EG172" s="222"/>
      <c r="EH172" s="222"/>
      <c r="EI172" s="222"/>
      <c r="EJ172" s="222"/>
      <c r="EK172" s="222"/>
      <c r="EL172" s="222"/>
      <c r="EM172" s="222"/>
      <c r="EN172" s="222"/>
      <c r="EO172" s="222"/>
      <c r="EP172" s="222"/>
      <c r="EQ172" s="222"/>
      <c r="ER172" s="222"/>
      <c r="ES172" s="222"/>
      <c r="ET172" s="222"/>
      <c r="EU172" s="222"/>
      <c r="EV172" s="222"/>
      <c r="EW172" s="222"/>
      <c r="EX172" s="222"/>
      <c r="EY172" s="222"/>
      <c r="EZ172" s="222"/>
      <c r="FA172" s="222"/>
      <c r="FB172" s="222"/>
      <c r="FC172" s="222"/>
      <c r="FD172" s="222"/>
      <c r="FE172" s="222"/>
      <c r="FF172" s="222"/>
      <c r="FG172" s="222"/>
      <c r="FH172" s="222"/>
      <c r="FI172" s="222"/>
      <c r="FJ172" s="222"/>
      <c r="FK172" s="222"/>
      <c r="FL172" s="222"/>
      <c r="FM172" s="222"/>
      <c r="FN172" s="222"/>
      <c r="FO172" s="222"/>
      <c r="FP172" s="222"/>
      <c r="FQ172" s="222"/>
      <c r="FR172" s="222"/>
      <c r="FS172" s="222"/>
      <c r="FT172" s="222"/>
      <c r="FU172" s="222"/>
      <c r="FV172" s="222"/>
      <c r="FW172" s="222"/>
      <c r="FX172" s="222"/>
      <c r="FY172" s="222"/>
      <c r="FZ172" s="222"/>
      <c r="GA172" s="222"/>
      <c r="GB172" s="222"/>
      <c r="GC172" s="222"/>
      <c r="GD172" s="222"/>
      <c r="GE172" s="222"/>
      <c r="GF172" s="222"/>
      <c r="GG172" s="222"/>
      <c r="GH172" s="222"/>
      <c r="GI172" s="222"/>
      <c r="GJ172" s="222"/>
      <c r="GK172" s="222"/>
      <c r="GL172" s="222"/>
      <c r="GM172" s="222"/>
      <c r="GN172" s="222"/>
      <c r="GO172" s="222"/>
      <c r="GP172" s="222"/>
      <c r="GQ172" s="222"/>
      <c r="GR172" s="222"/>
      <c r="GS172" s="222"/>
      <c r="GT172" s="222"/>
      <c r="GU172" s="222"/>
      <c r="GV172" s="222"/>
      <c r="GW172" s="222"/>
      <c r="GX172" s="222"/>
      <c r="GY172" s="222"/>
      <c r="GZ172" s="222"/>
      <c r="HA172" s="222"/>
      <c r="HB172" s="222"/>
      <c r="HC172" s="222"/>
      <c r="HD172" s="222"/>
      <c r="HE172" s="222"/>
      <c r="HF172" s="222"/>
      <c r="HG172" s="222"/>
      <c r="HH172" s="222"/>
      <c r="HI172" s="222"/>
      <c r="HJ172" s="222"/>
      <c r="HK172" s="222"/>
      <c r="HL172" s="222"/>
      <c r="HM172" s="222"/>
      <c r="HN172" s="222"/>
      <c r="HO172" s="222"/>
      <c r="HP172" s="222"/>
      <c r="HQ172" s="222"/>
      <c r="HR172" s="222"/>
      <c r="HS172" s="222"/>
      <c r="HT172" s="222"/>
      <c r="HU172" s="222"/>
      <c r="HV172" s="222"/>
      <c r="HW172" s="222"/>
      <c r="HX172" s="222"/>
      <c r="HY172" s="222"/>
      <c r="HZ172" s="222"/>
      <c r="IA172" s="222"/>
      <c r="IB172" s="222"/>
      <c r="IC172" s="222"/>
      <c r="ID172" s="222"/>
      <c r="IE172" s="222"/>
      <c r="IF172" s="222"/>
      <c r="IG172" s="222"/>
      <c r="IH172" s="222"/>
      <c r="II172" s="222"/>
      <c r="IJ172" s="222"/>
      <c r="IK172" s="222"/>
      <c r="IL172" s="222"/>
      <c r="IM172" s="222"/>
      <c r="IN172" s="222"/>
      <c r="IO172" s="222"/>
      <c r="IP172" s="222"/>
      <c r="IQ172" s="222"/>
      <c r="IR172" s="222"/>
      <c r="IS172" s="222"/>
      <c r="IT172" s="222"/>
      <c r="IU172" s="222"/>
    </row>
    <row r="173" s="230" customFormat="true" ht="36" hidden="false" customHeight="true" outlineLevel="0" collapsed="false">
      <c r="A173" s="226"/>
      <c r="B173" s="226"/>
      <c r="C173" s="231" t="s">
        <v>526</v>
      </c>
      <c r="D173" s="232" t="n">
        <f aca="false">D172</f>
        <v>5.236</v>
      </c>
      <c r="E173" s="232" t="n">
        <f aca="false">E172</f>
        <v>5.236</v>
      </c>
      <c r="F173" s="232" t="n">
        <f aca="false">F172</f>
        <v>5.236</v>
      </c>
      <c r="G173" s="235" t="s">
        <v>401</v>
      </c>
      <c r="H173" s="233" t="n">
        <f aca="false">H172</f>
        <v>1</v>
      </c>
      <c r="I173" s="234" t="s">
        <v>401</v>
      </c>
      <c r="J173" s="234"/>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c r="AY173" s="222"/>
      <c r="AZ173" s="222"/>
      <c r="BA173" s="222"/>
      <c r="BB173" s="222"/>
      <c r="BC173" s="222"/>
      <c r="BD173" s="222"/>
      <c r="BE173" s="222"/>
      <c r="BF173" s="222"/>
      <c r="BG173" s="222"/>
      <c r="BH173" s="222"/>
      <c r="BI173" s="222"/>
      <c r="BJ173" s="222"/>
      <c r="BK173" s="222"/>
      <c r="BL173" s="222"/>
      <c r="BM173" s="222"/>
      <c r="BN173" s="222"/>
      <c r="BO173" s="222"/>
      <c r="BP173" s="222"/>
      <c r="BQ173" s="222"/>
      <c r="BR173" s="222"/>
      <c r="BS173" s="222"/>
      <c r="BT173" s="222"/>
      <c r="BU173" s="222"/>
      <c r="BV173" s="222"/>
      <c r="BW173" s="222"/>
      <c r="BX173" s="222"/>
      <c r="BY173" s="222"/>
      <c r="BZ173" s="222"/>
      <c r="CA173" s="222"/>
      <c r="CB173" s="222"/>
      <c r="CC173" s="222"/>
      <c r="CD173" s="222"/>
      <c r="CE173" s="222"/>
      <c r="CF173" s="222"/>
      <c r="CG173" s="222"/>
      <c r="CH173" s="222"/>
      <c r="CI173" s="222"/>
      <c r="CJ173" s="222"/>
      <c r="CK173" s="222"/>
      <c r="CL173" s="222"/>
      <c r="CM173" s="222"/>
      <c r="CN173" s="222"/>
      <c r="CO173" s="222"/>
      <c r="CP173" s="222"/>
      <c r="CQ173" s="222"/>
      <c r="CR173" s="222"/>
      <c r="CS173" s="222"/>
      <c r="CT173" s="222"/>
      <c r="CU173" s="222"/>
      <c r="CV173" s="222"/>
      <c r="CW173" s="222"/>
      <c r="CX173" s="222"/>
      <c r="CY173" s="222"/>
      <c r="CZ173" s="222"/>
      <c r="DA173" s="222"/>
      <c r="DB173" s="222"/>
      <c r="DC173" s="222"/>
      <c r="DD173" s="222"/>
      <c r="DE173" s="222"/>
      <c r="DF173" s="222"/>
      <c r="DG173" s="222"/>
      <c r="DH173" s="222"/>
      <c r="DI173" s="222"/>
      <c r="DJ173" s="222"/>
      <c r="DK173" s="222"/>
      <c r="DL173" s="222"/>
      <c r="DM173" s="222"/>
      <c r="DN173" s="222"/>
      <c r="DO173" s="222"/>
      <c r="DP173" s="222"/>
      <c r="DQ173" s="222"/>
      <c r="DR173" s="222"/>
      <c r="DS173" s="222"/>
      <c r="DT173" s="222"/>
      <c r="DU173" s="222"/>
      <c r="DV173" s="222"/>
      <c r="DW173" s="222"/>
      <c r="DX173" s="222"/>
      <c r="DY173" s="222"/>
      <c r="DZ173" s="222"/>
      <c r="EA173" s="222"/>
      <c r="EB173" s="222"/>
      <c r="EC173" s="222"/>
      <c r="ED173" s="222"/>
      <c r="EE173" s="222"/>
      <c r="EF173" s="222"/>
      <c r="EG173" s="222"/>
      <c r="EH173" s="222"/>
      <c r="EI173" s="222"/>
      <c r="EJ173" s="222"/>
      <c r="EK173" s="222"/>
      <c r="EL173" s="222"/>
      <c r="EM173" s="222"/>
      <c r="EN173" s="222"/>
      <c r="EO173" s="222"/>
      <c r="EP173" s="222"/>
      <c r="EQ173" s="222"/>
      <c r="ER173" s="222"/>
      <c r="ES173" s="222"/>
      <c r="ET173" s="222"/>
      <c r="EU173" s="222"/>
      <c r="EV173" s="222"/>
      <c r="EW173" s="222"/>
      <c r="EX173" s="222"/>
      <c r="EY173" s="222"/>
      <c r="EZ173" s="222"/>
      <c r="FA173" s="222"/>
      <c r="FB173" s="222"/>
      <c r="FC173" s="222"/>
      <c r="FD173" s="222"/>
      <c r="FE173" s="222"/>
      <c r="FF173" s="222"/>
      <c r="FG173" s="222"/>
      <c r="FH173" s="222"/>
      <c r="FI173" s="222"/>
      <c r="FJ173" s="222"/>
      <c r="FK173" s="222"/>
      <c r="FL173" s="222"/>
      <c r="FM173" s="222"/>
      <c r="FN173" s="222"/>
      <c r="FO173" s="222"/>
      <c r="FP173" s="222"/>
      <c r="FQ173" s="222"/>
      <c r="FR173" s="222"/>
      <c r="FS173" s="222"/>
      <c r="FT173" s="222"/>
      <c r="FU173" s="222"/>
      <c r="FV173" s="222"/>
      <c r="FW173" s="222"/>
      <c r="FX173" s="222"/>
      <c r="FY173" s="222"/>
      <c r="FZ173" s="222"/>
      <c r="GA173" s="222"/>
      <c r="GB173" s="222"/>
      <c r="GC173" s="222"/>
      <c r="GD173" s="222"/>
      <c r="GE173" s="222"/>
      <c r="GF173" s="222"/>
      <c r="GG173" s="222"/>
      <c r="GH173" s="222"/>
      <c r="GI173" s="222"/>
      <c r="GJ173" s="222"/>
      <c r="GK173" s="222"/>
      <c r="GL173" s="222"/>
      <c r="GM173" s="222"/>
      <c r="GN173" s="222"/>
      <c r="GO173" s="222"/>
      <c r="GP173" s="222"/>
      <c r="GQ173" s="222"/>
      <c r="GR173" s="222"/>
      <c r="GS173" s="222"/>
      <c r="GT173" s="222"/>
      <c r="GU173" s="222"/>
      <c r="GV173" s="222"/>
      <c r="GW173" s="222"/>
      <c r="GX173" s="222"/>
      <c r="GY173" s="222"/>
      <c r="GZ173" s="222"/>
      <c r="HA173" s="222"/>
      <c r="HB173" s="222"/>
      <c r="HC173" s="222"/>
      <c r="HD173" s="222"/>
      <c r="HE173" s="222"/>
      <c r="HF173" s="222"/>
      <c r="HG173" s="222"/>
      <c r="HH173" s="222"/>
      <c r="HI173" s="222"/>
      <c r="HJ173" s="222"/>
      <c r="HK173" s="222"/>
      <c r="HL173" s="222"/>
      <c r="HM173" s="222"/>
      <c r="HN173" s="222"/>
      <c r="HO173" s="222"/>
      <c r="HP173" s="222"/>
      <c r="HQ173" s="222"/>
      <c r="HR173" s="222"/>
      <c r="HS173" s="222"/>
      <c r="HT173" s="222"/>
      <c r="HU173" s="222"/>
      <c r="HV173" s="222"/>
      <c r="HW173" s="222"/>
      <c r="HX173" s="222"/>
      <c r="HY173" s="222"/>
      <c r="HZ173" s="222"/>
      <c r="IA173" s="222"/>
      <c r="IB173" s="222"/>
      <c r="IC173" s="222"/>
      <c r="ID173" s="222"/>
      <c r="IE173" s="222"/>
      <c r="IF173" s="222"/>
      <c r="IG173" s="222"/>
      <c r="IH173" s="222"/>
      <c r="II173" s="222"/>
      <c r="IJ173" s="222"/>
      <c r="IK173" s="222"/>
      <c r="IL173" s="222"/>
      <c r="IM173" s="222"/>
      <c r="IN173" s="222"/>
      <c r="IO173" s="222"/>
      <c r="IP173" s="222"/>
      <c r="IQ173" s="222"/>
      <c r="IR173" s="222"/>
      <c r="IS173" s="222"/>
      <c r="IT173" s="222"/>
      <c r="IU173" s="222"/>
    </row>
    <row r="174" s="230" customFormat="true" ht="36" hidden="false" customHeight="true" outlineLevel="0" collapsed="false">
      <c r="A174" s="226"/>
      <c r="B174" s="226"/>
      <c r="C174" s="231" t="s">
        <v>527</v>
      </c>
      <c r="D174" s="232"/>
      <c r="E174" s="232"/>
      <c r="F174" s="232"/>
      <c r="G174" s="235" t="s">
        <v>401</v>
      </c>
      <c r="H174" s="232"/>
      <c r="I174" s="234" t="s">
        <v>401</v>
      </c>
      <c r="J174" s="234"/>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c r="AY174" s="222"/>
      <c r="AZ174" s="222"/>
      <c r="BA174" s="222"/>
      <c r="BB174" s="222"/>
      <c r="BC174" s="222"/>
      <c r="BD174" s="222"/>
      <c r="BE174" s="222"/>
      <c r="BF174" s="222"/>
      <c r="BG174" s="222"/>
      <c r="BH174" s="222"/>
      <c r="BI174" s="222"/>
      <c r="BJ174" s="222"/>
      <c r="BK174" s="222"/>
      <c r="BL174" s="222"/>
      <c r="BM174" s="222"/>
      <c r="BN174" s="222"/>
      <c r="BO174" s="222"/>
      <c r="BP174" s="222"/>
      <c r="BQ174" s="222"/>
      <c r="BR174" s="222"/>
      <c r="BS174" s="222"/>
      <c r="BT174" s="222"/>
      <c r="BU174" s="222"/>
      <c r="BV174" s="222"/>
      <c r="BW174" s="222"/>
      <c r="BX174" s="222"/>
      <c r="BY174" s="222"/>
      <c r="BZ174" s="222"/>
      <c r="CA174" s="222"/>
      <c r="CB174" s="222"/>
      <c r="CC174" s="222"/>
      <c r="CD174" s="222"/>
      <c r="CE174" s="222"/>
      <c r="CF174" s="222"/>
      <c r="CG174" s="222"/>
      <c r="CH174" s="222"/>
      <c r="CI174" s="222"/>
      <c r="CJ174" s="222"/>
      <c r="CK174" s="222"/>
      <c r="CL174" s="222"/>
      <c r="CM174" s="222"/>
      <c r="CN174" s="222"/>
      <c r="CO174" s="222"/>
      <c r="CP174" s="222"/>
      <c r="CQ174" s="222"/>
      <c r="CR174" s="222"/>
      <c r="CS174" s="222"/>
      <c r="CT174" s="222"/>
      <c r="CU174" s="222"/>
      <c r="CV174" s="222"/>
      <c r="CW174" s="222"/>
      <c r="CX174" s="222"/>
      <c r="CY174" s="222"/>
      <c r="CZ174" s="222"/>
      <c r="DA174" s="222"/>
      <c r="DB174" s="222"/>
      <c r="DC174" s="222"/>
      <c r="DD174" s="222"/>
      <c r="DE174" s="222"/>
      <c r="DF174" s="222"/>
      <c r="DG174" s="222"/>
      <c r="DH174" s="222"/>
      <c r="DI174" s="222"/>
      <c r="DJ174" s="222"/>
      <c r="DK174" s="222"/>
      <c r="DL174" s="222"/>
      <c r="DM174" s="222"/>
      <c r="DN174" s="222"/>
      <c r="DO174" s="222"/>
      <c r="DP174" s="222"/>
      <c r="DQ174" s="222"/>
      <c r="DR174" s="222"/>
      <c r="DS174" s="222"/>
      <c r="DT174" s="222"/>
      <c r="DU174" s="222"/>
      <c r="DV174" s="222"/>
      <c r="DW174" s="222"/>
      <c r="DX174" s="222"/>
      <c r="DY174" s="222"/>
      <c r="DZ174" s="222"/>
      <c r="EA174" s="222"/>
      <c r="EB174" s="222"/>
      <c r="EC174" s="222"/>
      <c r="ED174" s="222"/>
      <c r="EE174" s="222"/>
      <c r="EF174" s="222"/>
      <c r="EG174" s="222"/>
      <c r="EH174" s="222"/>
      <c r="EI174" s="222"/>
      <c r="EJ174" s="222"/>
      <c r="EK174" s="222"/>
      <c r="EL174" s="222"/>
      <c r="EM174" s="222"/>
      <c r="EN174" s="222"/>
      <c r="EO174" s="222"/>
      <c r="EP174" s="222"/>
      <c r="EQ174" s="222"/>
      <c r="ER174" s="222"/>
      <c r="ES174" s="222"/>
      <c r="ET174" s="222"/>
      <c r="EU174" s="222"/>
      <c r="EV174" s="222"/>
      <c r="EW174" s="222"/>
      <c r="EX174" s="222"/>
      <c r="EY174" s="222"/>
      <c r="EZ174" s="222"/>
      <c r="FA174" s="222"/>
      <c r="FB174" s="222"/>
      <c r="FC174" s="222"/>
      <c r="FD174" s="222"/>
      <c r="FE174" s="222"/>
      <c r="FF174" s="222"/>
      <c r="FG174" s="222"/>
      <c r="FH174" s="222"/>
      <c r="FI174" s="222"/>
      <c r="FJ174" s="222"/>
      <c r="FK174" s="222"/>
      <c r="FL174" s="222"/>
      <c r="FM174" s="222"/>
      <c r="FN174" s="222"/>
      <c r="FO174" s="222"/>
      <c r="FP174" s="222"/>
      <c r="FQ174" s="222"/>
      <c r="FR174" s="222"/>
      <c r="FS174" s="222"/>
      <c r="FT174" s="222"/>
      <c r="FU174" s="222"/>
      <c r="FV174" s="222"/>
      <c r="FW174" s="222"/>
      <c r="FX174" s="222"/>
      <c r="FY174" s="222"/>
      <c r="FZ174" s="222"/>
      <c r="GA174" s="222"/>
      <c r="GB174" s="222"/>
      <c r="GC174" s="222"/>
      <c r="GD174" s="222"/>
      <c r="GE174" s="222"/>
      <c r="GF174" s="222"/>
      <c r="GG174" s="222"/>
      <c r="GH174" s="222"/>
      <c r="GI174" s="222"/>
      <c r="GJ174" s="222"/>
      <c r="GK174" s="222"/>
      <c r="GL174" s="222"/>
      <c r="GM174" s="222"/>
      <c r="GN174" s="222"/>
      <c r="GO174" s="222"/>
      <c r="GP174" s="222"/>
      <c r="GQ174" s="222"/>
      <c r="GR174" s="222"/>
      <c r="GS174" s="222"/>
      <c r="GT174" s="222"/>
      <c r="GU174" s="222"/>
      <c r="GV174" s="222"/>
      <c r="GW174" s="222"/>
      <c r="GX174" s="222"/>
      <c r="GY174" s="222"/>
      <c r="GZ174" s="222"/>
      <c r="HA174" s="222"/>
      <c r="HB174" s="222"/>
      <c r="HC174" s="222"/>
      <c r="HD174" s="222"/>
      <c r="HE174" s="222"/>
      <c r="HF174" s="222"/>
      <c r="HG174" s="222"/>
      <c r="HH174" s="222"/>
      <c r="HI174" s="222"/>
      <c r="HJ174" s="222"/>
      <c r="HK174" s="222"/>
      <c r="HL174" s="222"/>
      <c r="HM174" s="222"/>
      <c r="HN174" s="222"/>
      <c r="HO174" s="222"/>
      <c r="HP174" s="222"/>
      <c r="HQ174" s="222"/>
      <c r="HR174" s="222"/>
      <c r="HS174" s="222"/>
      <c r="HT174" s="222"/>
      <c r="HU174" s="222"/>
      <c r="HV174" s="222"/>
      <c r="HW174" s="222"/>
      <c r="HX174" s="222"/>
      <c r="HY174" s="222"/>
      <c r="HZ174" s="222"/>
      <c r="IA174" s="222"/>
      <c r="IB174" s="222"/>
      <c r="IC174" s="222"/>
      <c r="ID174" s="222"/>
      <c r="IE174" s="222"/>
      <c r="IF174" s="222"/>
      <c r="IG174" s="222"/>
      <c r="IH174" s="222"/>
      <c r="II174" s="222"/>
      <c r="IJ174" s="222"/>
      <c r="IK174" s="222"/>
      <c r="IL174" s="222"/>
      <c r="IM174" s="222"/>
      <c r="IN174" s="222"/>
      <c r="IO174" s="222"/>
      <c r="IP174" s="222"/>
      <c r="IQ174" s="222"/>
      <c r="IR174" s="222"/>
      <c r="IS174" s="222"/>
      <c r="IT174" s="222"/>
      <c r="IU174" s="222"/>
    </row>
    <row r="175" s="222" customFormat="true" ht="36" hidden="false" customHeight="true" outlineLevel="0" collapsed="false">
      <c r="A175" s="226"/>
      <c r="B175" s="226"/>
      <c r="C175" s="231" t="s">
        <v>528</v>
      </c>
      <c r="D175" s="234" t="s">
        <v>401</v>
      </c>
      <c r="E175" s="234" t="s">
        <v>401</v>
      </c>
      <c r="F175" s="234" t="s">
        <v>401</v>
      </c>
      <c r="G175" s="235" t="s">
        <v>401</v>
      </c>
      <c r="H175" s="232"/>
      <c r="I175" s="234" t="s">
        <v>401</v>
      </c>
      <c r="J175" s="234"/>
    </row>
    <row r="176" s="222" customFormat="true" ht="18" hidden="false" customHeight="true" outlineLevel="0" collapsed="false">
      <c r="A176" s="226" t="s">
        <v>529</v>
      </c>
      <c r="B176" s="226" t="s">
        <v>530</v>
      </c>
      <c r="C176" s="226"/>
      <c r="D176" s="226"/>
      <c r="E176" s="226"/>
      <c r="F176" s="236" t="s">
        <v>472</v>
      </c>
      <c r="G176" s="236"/>
      <c r="H176" s="236"/>
      <c r="I176" s="236"/>
      <c r="J176" s="236"/>
    </row>
    <row r="177" s="222" customFormat="true" ht="46" hidden="false" customHeight="true" outlineLevel="0" collapsed="false">
      <c r="A177" s="226"/>
      <c r="B177" s="237" t="s">
        <v>598</v>
      </c>
      <c r="C177" s="237"/>
      <c r="D177" s="237"/>
      <c r="E177" s="237"/>
      <c r="F177" s="236" t="s">
        <v>598</v>
      </c>
      <c r="G177" s="236"/>
      <c r="H177" s="236"/>
      <c r="I177" s="236"/>
      <c r="J177" s="236"/>
    </row>
    <row r="178" s="222" customFormat="true" ht="36" hidden="false" customHeight="true" outlineLevel="0" collapsed="false">
      <c r="A178" s="239" t="s">
        <v>532</v>
      </c>
      <c r="B178" s="239"/>
      <c r="C178" s="239"/>
      <c r="D178" s="239" t="s">
        <v>533</v>
      </c>
      <c r="E178" s="239"/>
      <c r="F178" s="239"/>
      <c r="G178" s="239" t="s">
        <v>495</v>
      </c>
      <c r="H178" s="239" t="s">
        <v>522</v>
      </c>
      <c r="I178" s="239" t="s">
        <v>524</v>
      </c>
      <c r="J178" s="239" t="s">
        <v>496</v>
      </c>
    </row>
    <row r="179" s="222" customFormat="true" ht="36" hidden="false" customHeight="true" outlineLevel="0" collapsed="false">
      <c r="A179" s="240" t="s">
        <v>489</v>
      </c>
      <c r="B179" s="226" t="s">
        <v>490</v>
      </c>
      <c r="C179" s="226" t="s">
        <v>491</v>
      </c>
      <c r="D179" s="226" t="s">
        <v>492</v>
      </c>
      <c r="E179" s="226" t="s">
        <v>493</v>
      </c>
      <c r="F179" s="239" t="s">
        <v>494</v>
      </c>
      <c r="G179" s="239"/>
      <c r="H179" s="239"/>
      <c r="I179" s="239"/>
      <c r="J179" s="239"/>
    </row>
    <row r="180" s="222" customFormat="true" ht="47" hidden="false" customHeight="true" outlineLevel="0" collapsed="false">
      <c r="A180" s="208" t="s">
        <v>497</v>
      </c>
      <c r="B180" s="209" t="s">
        <v>498</v>
      </c>
      <c r="C180" s="251" t="s">
        <v>599</v>
      </c>
      <c r="D180" s="209" t="s">
        <v>499</v>
      </c>
      <c r="E180" s="235" t="n">
        <v>13</v>
      </c>
      <c r="F180" s="239" t="s">
        <v>600</v>
      </c>
      <c r="G180" s="242" t="n">
        <v>13</v>
      </c>
      <c r="H180" s="242" t="n">
        <v>20</v>
      </c>
      <c r="I180" s="242" t="n">
        <v>20</v>
      </c>
      <c r="J180" s="242"/>
    </row>
    <row r="181" s="222" customFormat="true" ht="47" hidden="false" customHeight="true" outlineLevel="0" collapsed="false">
      <c r="A181" s="208"/>
      <c r="B181" s="209" t="s">
        <v>500</v>
      </c>
      <c r="C181" s="251" t="s">
        <v>601</v>
      </c>
      <c r="D181" s="209"/>
      <c r="E181" s="235" t="n">
        <v>95</v>
      </c>
      <c r="F181" s="253" t="s">
        <v>540</v>
      </c>
      <c r="G181" s="254" t="n">
        <v>0.95</v>
      </c>
      <c r="H181" s="242" t="n">
        <v>20</v>
      </c>
      <c r="I181" s="242" t="n">
        <v>20</v>
      </c>
      <c r="J181" s="242"/>
    </row>
    <row r="182" s="222" customFormat="true" ht="36" hidden="false" customHeight="true" outlineLevel="0" collapsed="false">
      <c r="A182" s="208"/>
      <c r="B182" s="209"/>
      <c r="C182" s="251" t="s">
        <v>602</v>
      </c>
      <c r="D182" s="209"/>
      <c r="E182" s="235" t="n">
        <v>95</v>
      </c>
      <c r="F182" s="253" t="s">
        <v>540</v>
      </c>
      <c r="G182" s="254" t="n">
        <v>0.95</v>
      </c>
      <c r="H182" s="242" t="n">
        <v>20</v>
      </c>
      <c r="I182" s="242" t="n">
        <v>20</v>
      </c>
      <c r="J182" s="242"/>
    </row>
    <row r="183" s="222" customFormat="true" ht="30" hidden="false" customHeight="true" outlineLevel="0" collapsed="false">
      <c r="A183" s="208" t="s">
        <v>503</v>
      </c>
      <c r="B183" s="208" t="s">
        <v>505</v>
      </c>
      <c r="C183" s="251" t="s">
        <v>603</v>
      </c>
      <c r="D183" s="209"/>
      <c r="E183" s="226" t="s">
        <v>604</v>
      </c>
      <c r="F183" s="253" t="s">
        <v>540</v>
      </c>
      <c r="G183" s="263" t="s">
        <v>604</v>
      </c>
      <c r="H183" s="242" t="n">
        <v>20</v>
      </c>
      <c r="I183" s="242" t="n">
        <v>20</v>
      </c>
      <c r="J183" s="242"/>
    </row>
    <row r="184" s="222" customFormat="true" ht="45" hidden="false" customHeight="true" outlineLevel="0" collapsed="false">
      <c r="A184" s="219" t="s">
        <v>508</v>
      </c>
      <c r="B184" s="220" t="s">
        <v>509</v>
      </c>
      <c r="C184" s="251" t="s">
        <v>605</v>
      </c>
      <c r="D184" s="209"/>
      <c r="E184" s="227" t="s">
        <v>539</v>
      </c>
      <c r="F184" s="227" t="s">
        <v>540</v>
      </c>
      <c r="G184" s="227" t="s">
        <v>539</v>
      </c>
      <c r="H184" s="242" t="n">
        <v>20</v>
      </c>
      <c r="I184" s="242" t="n">
        <v>20</v>
      </c>
      <c r="J184" s="243"/>
    </row>
    <row r="185" s="222" customFormat="true" ht="54" hidden="false" customHeight="true" outlineLevel="0" collapsed="false">
      <c r="A185" s="244" t="s">
        <v>542</v>
      </c>
      <c r="B185" s="244"/>
      <c r="C185" s="244"/>
      <c r="D185" s="245"/>
      <c r="E185" s="245"/>
      <c r="F185" s="245"/>
      <c r="G185" s="245"/>
      <c r="H185" s="245"/>
      <c r="I185" s="245"/>
      <c r="J185" s="245"/>
    </row>
    <row r="186" s="222" customFormat="true" ht="25.5" hidden="false" customHeight="true" outlineLevel="0" collapsed="false">
      <c r="A186" s="244" t="s">
        <v>543</v>
      </c>
      <c r="B186" s="244"/>
      <c r="C186" s="244"/>
      <c r="D186" s="244"/>
      <c r="E186" s="244"/>
      <c r="F186" s="244"/>
      <c r="G186" s="244"/>
      <c r="H186" s="246" t="n">
        <v>100</v>
      </c>
      <c r="I186" s="246" t="n">
        <v>100</v>
      </c>
      <c r="J186" s="247" t="s">
        <v>544</v>
      </c>
    </row>
  </sheetData>
  <mergeCells count="2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5:J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D38:D43"/>
    <mergeCell ref="A40:A42"/>
    <mergeCell ref="A44:C44"/>
    <mergeCell ref="D44:J44"/>
    <mergeCell ref="A45:G45"/>
    <mergeCell ref="A50:J50"/>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4"/>
    <mergeCell ref="D63:D66"/>
    <mergeCell ref="A67:C67"/>
    <mergeCell ref="D67:J67"/>
    <mergeCell ref="A68:G68"/>
    <mergeCell ref="A73:J73"/>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87"/>
    <mergeCell ref="B86:B87"/>
    <mergeCell ref="D86:D89"/>
    <mergeCell ref="A90:C90"/>
    <mergeCell ref="D90:J90"/>
    <mergeCell ref="A91:G91"/>
    <mergeCell ref="A96:J96"/>
    <mergeCell ref="A98:B98"/>
    <mergeCell ref="C98:J98"/>
    <mergeCell ref="A99:B99"/>
    <mergeCell ref="C99:E99"/>
    <mergeCell ref="G99:J99"/>
    <mergeCell ref="A100:B104"/>
    <mergeCell ref="I100:J100"/>
    <mergeCell ref="I101:J101"/>
    <mergeCell ref="I102:J102"/>
    <mergeCell ref="I103:J103"/>
    <mergeCell ref="I104:J104"/>
    <mergeCell ref="A105:A106"/>
    <mergeCell ref="B105:E105"/>
    <mergeCell ref="F105:J105"/>
    <mergeCell ref="B106:E106"/>
    <mergeCell ref="F106:J106"/>
    <mergeCell ref="A107:C107"/>
    <mergeCell ref="D107:F107"/>
    <mergeCell ref="G107:G108"/>
    <mergeCell ref="H107:H108"/>
    <mergeCell ref="I107:I108"/>
    <mergeCell ref="J107:J108"/>
    <mergeCell ref="A109:A110"/>
    <mergeCell ref="D109:D113"/>
    <mergeCell ref="A111:A112"/>
    <mergeCell ref="A114:C114"/>
    <mergeCell ref="D114:J114"/>
    <mergeCell ref="A115:G115"/>
    <mergeCell ref="A120:J120"/>
    <mergeCell ref="A122:B122"/>
    <mergeCell ref="C122:J122"/>
    <mergeCell ref="A123:B123"/>
    <mergeCell ref="C123:E123"/>
    <mergeCell ref="G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3:A135"/>
    <mergeCell ref="D133:D137"/>
    <mergeCell ref="B134:B135"/>
    <mergeCell ref="A138:C138"/>
    <mergeCell ref="D138:J138"/>
    <mergeCell ref="A139:G139"/>
    <mergeCell ref="A145:J145"/>
    <mergeCell ref="A147:B147"/>
    <mergeCell ref="C147:J147"/>
    <mergeCell ref="A148:B148"/>
    <mergeCell ref="C148:E148"/>
    <mergeCell ref="G148:J148"/>
    <mergeCell ref="A149:B153"/>
    <mergeCell ref="I149:J149"/>
    <mergeCell ref="I150:J150"/>
    <mergeCell ref="I151:J151"/>
    <mergeCell ref="I152:J152"/>
    <mergeCell ref="I153:J153"/>
    <mergeCell ref="A154:A155"/>
    <mergeCell ref="B154:E154"/>
    <mergeCell ref="F154:J154"/>
    <mergeCell ref="B155:E155"/>
    <mergeCell ref="F155:J155"/>
    <mergeCell ref="A156:C156"/>
    <mergeCell ref="D156:F156"/>
    <mergeCell ref="G156:G157"/>
    <mergeCell ref="H156:H157"/>
    <mergeCell ref="I156:I157"/>
    <mergeCell ref="J156:J157"/>
    <mergeCell ref="D158:D160"/>
    <mergeCell ref="A161:C161"/>
    <mergeCell ref="D161:J161"/>
    <mergeCell ref="A162:G162"/>
    <mergeCell ref="A167:J167"/>
    <mergeCell ref="A169:B169"/>
    <mergeCell ref="C169:J169"/>
    <mergeCell ref="A170:B170"/>
    <mergeCell ref="C170:E170"/>
    <mergeCell ref="G170:J170"/>
    <mergeCell ref="A171:B175"/>
    <mergeCell ref="I171:J171"/>
    <mergeCell ref="I172:J172"/>
    <mergeCell ref="I173:J173"/>
    <mergeCell ref="I174:J174"/>
    <mergeCell ref="I175:J175"/>
    <mergeCell ref="A176:A177"/>
    <mergeCell ref="B176:E176"/>
    <mergeCell ref="F176:J176"/>
    <mergeCell ref="B177:E177"/>
    <mergeCell ref="F177:J177"/>
    <mergeCell ref="A178:C178"/>
    <mergeCell ref="D178:F178"/>
    <mergeCell ref="G178:G179"/>
    <mergeCell ref="H178:H179"/>
    <mergeCell ref="I178:I179"/>
    <mergeCell ref="J178:J179"/>
    <mergeCell ref="A180:A182"/>
    <mergeCell ref="D180:D184"/>
    <mergeCell ref="B181:B182"/>
    <mergeCell ref="A185:C185"/>
    <mergeCell ref="D185:J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H20" activePane="bottomRight" state="frozen"/>
      <selection pane="topLeft" activeCell="A1" activeCellId="0" sqref="A1"/>
      <selection pane="topRight" activeCell="H1" activeCellId="0" sqref="H1"/>
      <selection pane="bottomLeft" activeCell="A20" activeCellId="0" sqref="A20"/>
      <selection pane="bottomRight" activeCell="J36" activeCellId="0" sqref="J3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12"/>
    <col collapsed="false" customWidth="true" hidden="false" outlineLevel="0" max="5" min="5" style="31" width="14.62"/>
    <col collapsed="false" customWidth="true" hidden="false" outlineLevel="0" max="7" min="6" style="31" width="13.49"/>
    <col collapsed="false" customWidth="true" hidden="false" outlineLevel="0" max="8" min="8" style="31" width="12.24"/>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5"/>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99</v>
      </c>
      <c r="E9" s="44" t="n">
        <f aca="false">E10+E13+E16+E20+E30</f>
        <v>8253806.81</v>
      </c>
      <c r="F9" s="44" t="n">
        <f aca="false">F10+F13+F16+F20+F30</f>
        <v>6335476.05</v>
      </c>
      <c r="G9" s="44"/>
      <c r="H9" s="44" t="n">
        <f aca="false">H10+H13+H16+H20+H30</f>
        <v>861176.56</v>
      </c>
      <c r="I9" s="44"/>
      <c r="J9" s="44"/>
      <c r="K9" s="44"/>
      <c r="L9" s="44" t="n">
        <f aca="false">L10+L13+L16+L20+L30</f>
        <v>1057154.2</v>
      </c>
    </row>
    <row r="10" s="48" customFormat="true" ht="19.5" hidden="false" customHeight="true" outlineLevel="0" collapsed="false">
      <c r="A10" s="45" t="s">
        <v>100</v>
      </c>
      <c r="B10" s="45"/>
      <c r="C10" s="45"/>
      <c r="D10" s="46" t="s">
        <v>101</v>
      </c>
      <c r="E10" s="47" t="n">
        <v>5901.2</v>
      </c>
      <c r="F10" s="47" t="n">
        <v>5901.2</v>
      </c>
      <c r="G10" s="47"/>
      <c r="H10" s="47"/>
      <c r="I10" s="47"/>
      <c r="J10" s="47"/>
      <c r="K10" s="47"/>
      <c r="L10" s="47"/>
    </row>
    <row r="11" s="48" customFormat="true" ht="19.5" hidden="false" customHeight="true" outlineLevel="0" collapsed="false">
      <c r="A11" s="45" t="s">
        <v>102</v>
      </c>
      <c r="B11" s="45"/>
      <c r="C11" s="45"/>
      <c r="D11" s="46" t="s">
        <v>103</v>
      </c>
      <c r="E11" s="47" t="n">
        <v>5901.2</v>
      </c>
      <c r="F11" s="47" t="n">
        <v>5901.2</v>
      </c>
      <c r="G11" s="47"/>
      <c r="H11" s="47"/>
      <c r="I11" s="47"/>
      <c r="J11" s="47"/>
      <c r="K11" s="47"/>
      <c r="L11" s="47"/>
    </row>
    <row r="12" s="48" customFormat="true" ht="19.5" hidden="false" customHeight="true" outlineLevel="0" collapsed="false">
      <c r="A12" s="45" t="s">
        <v>104</v>
      </c>
      <c r="B12" s="45"/>
      <c r="C12" s="45"/>
      <c r="D12" s="46" t="s">
        <v>105</v>
      </c>
      <c r="E12" s="47" t="n">
        <v>5901.2</v>
      </c>
      <c r="F12" s="47" t="n">
        <v>5901.2</v>
      </c>
      <c r="G12" s="47"/>
      <c r="H12" s="47"/>
      <c r="I12" s="47"/>
      <c r="J12" s="47"/>
      <c r="K12" s="47"/>
      <c r="L12" s="47"/>
    </row>
    <row r="13" s="48" customFormat="true" ht="19.5" hidden="false" customHeight="true" outlineLevel="0" collapsed="false">
      <c r="A13" s="45" t="s">
        <v>106</v>
      </c>
      <c r="B13" s="45"/>
      <c r="C13" s="45"/>
      <c r="D13" s="46" t="s">
        <v>107</v>
      </c>
      <c r="E13" s="47" t="n">
        <v>1500</v>
      </c>
      <c r="F13" s="47" t="n">
        <v>1500</v>
      </c>
      <c r="G13" s="47"/>
      <c r="H13" s="47"/>
      <c r="I13" s="47"/>
      <c r="J13" s="47"/>
      <c r="K13" s="47"/>
      <c r="L13" s="47"/>
    </row>
    <row r="14" s="48" customFormat="true" ht="19.5" hidden="false" customHeight="true" outlineLevel="0" collapsed="false">
      <c r="A14" s="45" t="s">
        <v>108</v>
      </c>
      <c r="B14" s="45"/>
      <c r="C14" s="45"/>
      <c r="D14" s="46" t="s">
        <v>109</v>
      </c>
      <c r="E14" s="47" t="n">
        <v>1500</v>
      </c>
      <c r="F14" s="47" t="n">
        <v>1500</v>
      </c>
      <c r="G14" s="47"/>
      <c r="H14" s="47"/>
      <c r="I14" s="47"/>
      <c r="J14" s="47"/>
      <c r="K14" s="47"/>
      <c r="L14" s="47"/>
    </row>
    <row r="15" s="48" customFormat="true" ht="19.5" hidden="false" customHeight="true" outlineLevel="0" collapsed="false">
      <c r="A15" s="45" t="s">
        <v>110</v>
      </c>
      <c r="B15" s="45"/>
      <c r="C15" s="45"/>
      <c r="D15" s="46" t="s">
        <v>111</v>
      </c>
      <c r="E15" s="47" t="n">
        <v>1500</v>
      </c>
      <c r="F15" s="47" t="n">
        <v>1500</v>
      </c>
      <c r="G15" s="47"/>
      <c r="H15" s="47"/>
      <c r="I15" s="47"/>
      <c r="J15" s="47"/>
      <c r="K15" s="47"/>
      <c r="L15" s="47"/>
    </row>
    <row r="16" s="48" customFormat="true" ht="19.5" hidden="false" customHeight="true" outlineLevel="0" collapsed="false">
      <c r="A16" s="45" t="s">
        <v>112</v>
      </c>
      <c r="B16" s="45"/>
      <c r="C16" s="45"/>
      <c r="D16" s="46" t="s">
        <v>113</v>
      </c>
      <c r="E16" s="47" t="n">
        <v>298220.77</v>
      </c>
      <c r="F16" s="47" t="n">
        <v>298220.77</v>
      </c>
      <c r="G16" s="47"/>
      <c r="H16" s="47"/>
      <c r="I16" s="47"/>
      <c r="J16" s="47"/>
      <c r="K16" s="47"/>
      <c r="L16" s="47"/>
    </row>
    <row r="17" s="48" customFormat="true" ht="19.5" hidden="false" customHeight="true" outlineLevel="0" collapsed="false">
      <c r="A17" s="45" t="s">
        <v>114</v>
      </c>
      <c r="B17" s="45"/>
      <c r="C17" s="45"/>
      <c r="D17" s="46" t="s">
        <v>115</v>
      </c>
      <c r="E17" s="47" t="n">
        <v>298220.77</v>
      </c>
      <c r="F17" s="47" t="n">
        <v>298220.77</v>
      </c>
      <c r="G17" s="47"/>
      <c r="H17" s="47"/>
      <c r="I17" s="47"/>
      <c r="J17" s="47"/>
      <c r="K17" s="47"/>
      <c r="L17" s="47"/>
    </row>
    <row r="18" s="48" customFormat="true" ht="19.5" hidden="false" customHeight="true" outlineLevel="0" collapsed="false">
      <c r="A18" s="45" t="s">
        <v>116</v>
      </c>
      <c r="B18" s="45"/>
      <c r="C18" s="45"/>
      <c r="D18" s="46" t="s">
        <v>117</v>
      </c>
      <c r="E18" s="47" t="n">
        <v>240801.25</v>
      </c>
      <c r="F18" s="47" t="n">
        <v>240801.25</v>
      </c>
      <c r="G18" s="47"/>
      <c r="H18" s="47"/>
      <c r="I18" s="47"/>
      <c r="J18" s="47"/>
      <c r="K18" s="47"/>
      <c r="L18" s="47"/>
    </row>
    <row r="19" s="48" customFormat="true" ht="19.5" hidden="false" customHeight="true" outlineLevel="0" collapsed="false">
      <c r="A19" s="45" t="s">
        <v>118</v>
      </c>
      <c r="B19" s="45"/>
      <c r="C19" s="45"/>
      <c r="D19" s="46" t="s">
        <v>119</v>
      </c>
      <c r="E19" s="47" t="n">
        <v>57419.52</v>
      </c>
      <c r="F19" s="47" t="n">
        <v>57419.52</v>
      </c>
      <c r="G19" s="47"/>
      <c r="H19" s="47"/>
      <c r="I19" s="47"/>
      <c r="J19" s="47"/>
      <c r="K19" s="47"/>
      <c r="L19" s="47"/>
    </row>
    <row r="20" s="48" customFormat="true" ht="19.5" hidden="false" customHeight="true" outlineLevel="0" collapsed="false">
      <c r="A20" s="45" t="s">
        <v>120</v>
      </c>
      <c r="B20" s="45"/>
      <c r="C20" s="45"/>
      <c r="D20" s="46" t="s">
        <v>121</v>
      </c>
      <c r="E20" s="47" t="n">
        <v>7867208.84</v>
      </c>
      <c r="F20" s="47" t="n">
        <v>5948878.08</v>
      </c>
      <c r="G20" s="47"/>
      <c r="H20" s="47" t="n">
        <v>861176.56</v>
      </c>
      <c r="I20" s="47"/>
      <c r="J20" s="47"/>
      <c r="K20" s="47"/>
      <c r="L20" s="47" t="n">
        <v>1057154.2</v>
      </c>
    </row>
    <row r="21" s="48" customFormat="true" ht="19.5" hidden="false" customHeight="true" outlineLevel="0" collapsed="false">
      <c r="A21" s="45" t="s">
        <v>122</v>
      </c>
      <c r="B21" s="45"/>
      <c r="C21" s="45"/>
      <c r="D21" s="46" t="s">
        <v>123</v>
      </c>
      <c r="E21" s="47" t="n">
        <v>5333487.72</v>
      </c>
      <c r="F21" s="47" t="n">
        <v>3510893.16</v>
      </c>
      <c r="G21" s="47"/>
      <c r="H21" s="47" t="n">
        <v>861176.56</v>
      </c>
      <c r="I21" s="47"/>
      <c r="J21" s="47"/>
      <c r="K21" s="47"/>
      <c r="L21" s="47" t="n">
        <v>961418</v>
      </c>
    </row>
    <row r="22" s="48" customFormat="true" ht="19.5" hidden="false" customHeight="true" outlineLevel="0" collapsed="false">
      <c r="A22" s="45" t="s">
        <v>124</v>
      </c>
      <c r="B22" s="45"/>
      <c r="C22" s="45"/>
      <c r="D22" s="46" t="s">
        <v>125</v>
      </c>
      <c r="E22" s="47" t="n">
        <v>5075168.92</v>
      </c>
      <c r="F22" s="47" t="n">
        <v>3252574.36</v>
      </c>
      <c r="G22" s="47"/>
      <c r="H22" s="47" t="n">
        <v>861176.56</v>
      </c>
      <c r="I22" s="47"/>
      <c r="J22" s="47"/>
      <c r="K22" s="47"/>
      <c r="L22" s="47" t="n">
        <v>961418</v>
      </c>
    </row>
    <row r="23" s="48" customFormat="true" ht="19.5" hidden="false" customHeight="true" outlineLevel="0" collapsed="false">
      <c r="A23" s="45" t="s">
        <v>126</v>
      </c>
      <c r="B23" s="45"/>
      <c r="C23" s="45"/>
      <c r="D23" s="46" t="s">
        <v>127</v>
      </c>
      <c r="E23" s="47" t="n">
        <v>258318.8</v>
      </c>
      <c r="F23" s="47" t="n">
        <v>258318.8</v>
      </c>
      <c r="G23" s="47"/>
      <c r="H23" s="47"/>
      <c r="I23" s="47"/>
      <c r="J23" s="47"/>
      <c r="K23" s="47"/>
      <c r="L23" s="47"/>
    </row>
    <row r="24" s="48" customFormat="true" ht="19.5" hidden="false" customHeight="true" outlineLevel="0" collapsed="false">
      <c r="A24" s="45" t="s">
        <v>128</v>
      </c>
      <c r="B24" s="45"/>
      <c r="C24" s="45"/>
      <c r="D24" s="46" t="s">
        <v>129</v>
      </c>
      <c r="E24" s="47" t="n">
        <v>2518650.07</v>
      </c>
      <c r="F24" s="47" t="n">
        <v>2422913.87</v>
      </c>
      <c r="G24" s="47"/>
      <c r="H24" s="47"/>
      <c r="I24" s="47"/>
      <c r="J24" s="47"/>
      <c r="K24" s="47"/>
      <c r="L24" s="47" t="n">
        <v>95736.2</v>
      </c>
    </row>
    <row r="25" s="48" customFormat="true" ht="19.5" hidden="false" customHeight="true" outlineLevel="0" collapsed="false">
      <c r="A25" s="45" t="s">
        <v>130</v>
      </c>
      <c r="B25" s="45"/>
      <c r="C25" s="45"/>
      <c r="D25" s="46" t="s">
        <v>131</v>
      </c>
      <c r="E25" s="47" t="n">
        <v>2281794.84</v>
      </c>
      <c r="F25" s="47" t="n">
        <v>2186058.64</v>
      </c>
      <c r="G25" s="47"/>
      <c r="H25" s="47"/>
      <c r="I25" s="47"/>
      <c r="J25" s="47"/>
      <c r="K25" s="47"/>
      <c r="L25" s="47" t="n">
        <v>95736.2</v>
      </c>
    </row>
    <row r="26" s="48" customFormat="true" ht="19.5" hidden="false" customHeight="true" outlineLevel="0" collapsed="false">
      <c r="A26" s="45" t="s">
        <v>132</v>
      </c>
      <c r="B26" s="45"/>
      <c r="C26" s="45"/>
      <c r="D26" s="46" t="s">
        <v>133</v>
      </c>
      <c r="E26" s="47" t="n">
        <v>118800</v>
      </c>
      <c r="F26" s="47" t="n">
        <v>118800</v>
      </c>
      <c r="G26" s="47"/>
      <c r="H26" s="47"/>
      <c r="I26" s="47"/>
      <c r="J26" s="47"/>
      <c r="K26" s="47"/>
      <c r="L26" s="47"/>
    </row>
    <row r="27" s="48" customFormat="true" ht="19.5" hidden="false" customHeight="true" outlineLevel="0" collapsed="false">
      <c r="A27" s="45" t="s">
        <v>134</v>
      </c>
      <c r="B27" s="45"/>
      <c r="C27" s="45"/>
      <c r="D27" s="46" t="s">
        <v>135</v>
      </c>
      <c r="E27" s="47" t="n">
        <v>118055.23</v>
      </c>
      <c r="F27" s="47" t="n">
        <v>118055.23</v>
      </c>
      <c r="G27" s="47"/>
      <c r="H27" s="47"/>
      <c r="I27" s="47"/>
      <c r="J27" s="47"/>
      <c r="K27" s="47"/>
      <c r="L27" s="47"/>
    </row>
    <row r="28" s="48" customFormat="true" ht="19.5" hidden="false" customHeight="true" outlineLevel="0" collapsed="false">
      <c r="A28" s="45" t="s">
        <v>136</v>
      </c>
      <c r="B28" s="45"/>
      <c r="C28" s="45"/>
      <c r="D28" s="46" t="s">
        <v>137</v>
      </c>
      <c r="E28" s="47" t="n">
        <v>15071.05</v>
      </c>
      <c r="F28" s="47" t="n">
        <v>15071.05</v>
      </c>
      <c r="G28" s="47"/>
      <c r="H28" s="47"/>
      <c r="I28" s="47"/>
      <c r="J28" s="47"/>
      <c r="K28" s="47"/>
      <c r="L28" s="47"/>
    </row>
    <row r="29" s="48" customFormat="true" ht="19.5" hidden="false" customHeight="true" outlineLevel="0" collapsed="false">
      <c r="A29" s="45" t="s">
        <v>138</v>
      </c>
      <c r="B29" s="45"/>
      <c r="C29" s="45"/>
      <c r="D29" s="46" t="s">
        <v>139</v>
      </c>
      <c r="E29" s="47" t="n">
        <v>15071.05</v>
      </c>
      <c r="F29" s="47" t="n">
        <v>15071.05</v>
      </c>
      <c r="G29" s="47"/>
      <c r="H29" s="47"/>
      <c r="I29" s="47"/>
      <c r="J29" s="47"/>
      <c r="K29" s="47"/>
      <c r="L29" s="47"/>
    </row>
    <row r="30" s="48" customFormat="true" ht="19.5" hidden="false" customHeight="true" outlineLevel="0" collapsed="false">
      <c r="A30" s="45" t="s">
        <v>140</v>
      </c>
      <c r="B30" s="45"/>
      <c r="C30" s="45"/>
      <c r="D30" s="46" t="s">
        <v>141</v>
      </c>
      <c r="E30" s="47" t="n">
        <v>80976</v>
      </c>
      <c r="F30" s="47" t="n">
        <v>80976</v>
      </c>
      <c r="G30" s="47"/>
      <c r="H30" s="47"/>
      <c r="I30" s="47"/>
      <c r="J30" s="47"/>
      <c r="K30" s="47"/>
      <c r="L30" s="47"/>
    </row>
    <row r="31" s="48" customFormat="true" ht="19.5" hidden="false" customHeight="true" outlineLevel="0" collapsed="false">
      <c r="A31" s="45" t="s">
        <v>142</v>
      </c>
      <c r="B31" s="45"/>
      <c r="C31" s="45"/>
      <c r="D31" s="46" t="s">
        <v>143</v>
      </c>
      <c r="E31" s="47" t="n">
        <v>80976</v>
      </c>
      <c r="F31" s="47" t="n">
        <v>80976</v>
      </c>
      <c r="G31" s="47"/>
      <c r="H31" s="47"/>
      <c r="I31" s="47"/>
      <c r="J31" s="47"/>
      <c r="K31" s="47"/>
      <c r="L31" s="47"/>
    </row>
    <row r="32" s="48" customFormat="true" ht="19.5" hidden="false" customHeight="true" outlineLevel="0" collapsed="false">
      <c r="A32" s="45" t="s">
        <v>144</v>
      </c>
      <c r="B32" s="45"/>
      <c r="C32" s="45"/>
      <c r="D32" s="46" t="s">
        <v>145</v>
      </c>
      <c r="E32" s="47" t="n">
        <v>80976</v>
      </c>
      <c r="F32" s="47" t="n">
        <v>80976</v>
      </c>
      <c r="G32" s="47"/>
      <c r="H32" s="47"/>
      <c r="I32" s="47"/>
      <c r="J32" s="47"/>
      <c r="K32" s="47"/>
      <c r="L32" s="47"/>
    </row>
    <row r="33" customFormat="false" ht="21" hidden="false" customHeight="true" outlineLevel="0" collapsed="false">
      <c r="A33" s="49" t="s">
        <v>146</v>
      </c>
      <c r="B33" s="49"/>
      <c r="C33" s="49"/>
      <c r="D33" s="49"/>
      <c r="E33" s="49"/>
      <c r="F33" s="49"/>
      <c r="G33" s="49"/>
      <c r="H33" s="49"/>
      <c r="I33" s="49"/>
      <c r="J33" s="49"/>
      <c r="K33" s="49"/>
    </row>
    <row r="34" customFormat="false" ht="26.25" hidden="false" customHeight="true" outlineLevel="0" collapsed="false">
      <c r="A34" s="50"/>
      <c r="B34" s="50"/>
      <c r="C34" s="50"/>
      <c r="D34" s="50"/>
      <c r="E34" s="50"/>
      <c r="F34" s="50"/>
      <c r="G34" s="50"/>
      <c r="H34" s="50"/>
      <c r="I34" s="50"/>
      <c r="J34" s="50"/>
      <c r="K34" s="50"/>
      <c r="L34" s="50"/>
    </row>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J36"/>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4.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2" t="s">
        <v>147</v>
      </c>
      <c r="B1" s="52"/>
      <c r="C1" s="52"/>
      <c r="D1" s="52"/>
      <c r="E1" s="52"/>
      <c r="F1" s="52"/>
      <c r="G1" s="52"/>
      <c r="H1" s="52"/>
      <c r="I1" s="52"/>
      <c r="J1" s="52"/>
    </row>
    <row r="2" s="34" customFormat="true" ht="18" hidden="false" customHeight="true" outlineLevel="0" collapsed="false">
      <c r="A2" s="32"/>
      <c r="B2" s="32"/>
      <c r="C2" s="32"/>
      <c r="D2" s="32"/>
      <c r="E2" s="32"/>
      <c r="F2" s="32"/>
      <c r="G2" s="32"/>
      <c r="H2" s="32"/>
      <c r="I2" s="32"/>
      <c r="J2" s="53" t="s">
        <v>148</v>
      </c>
    </row>
    <row r="3" s="34" customFormat="true" ht="18" hidden="false" customHeight="true" outlineLevel="0" collapsed="false">
      <c r="A3" s="54" t="s">
        <v>2</v>
      </c>
      <c r="B3" s="32"/>
      <c r="C3" s="32"/>
      <c r="D3" s="32"/>
      <c r="E3" s="32"/>
      <c r="F3" s="55"/>
      <c r="G3" s="32"/>
      <c r="H3" s="32"/>
      <c r="I3" s="32"/>
      <c r="J3" s="53" t="s">
        <v>3</v>
      </c>
    </row>
    <row r="4" s="34" customFormat="true" ht="18" hidden="false" customHeight="true" outlineLevel="0" collapsed="false">
      <c r="A4" s="40" t="s">
        <v>6</v>
      </c>
      <c r="B4" s="40"/>
      <c r="C4" s="40"/>
      <c r="D4" s="40"/>
      <c r="E4" s="56" t="s">
        <v>73</v>
      </c>
      <c r="F4" s="56" t="s">
        <v>149</v>
      </c>
      <c r="G4" s="56" t="s">
        <v>150</v>
      </c>
      <c r="H4" s="56" t="s">
        <v>151</v>
      </c>
      <c r="I4" s="56" t="s">
        <v>152</v>
      </c>
      <c r="J4" s="56" t="s">
        <v>153</v>
      </c>
    </row>
    <row r="5" s="34" customFormat="true" ht="35.25" hidden="false" customHeight="true" outlineLevel="0" collapsed="false">
      <c r="A5" s="57" t="s">
        <v>92</v>
      </c>
      <c r="B5" s="57"/>
      <c r="C5" s="57"/>
      <c r="D5" s="58" t="s">
        <v>93</v>
      </c>
      <c r="E5" s="56"/>
      <c r="F5" s="56"/>
      <c r="G5" s="56"/>
      <c r="H5" s="56"/>
      <c r="I5" s="56"/>
      <c r="J5" s="56"/>
    </row>
    <row r="6" s="34" customFormat="true" ht="18" hidden="false" customHeight="true" outlineLevel="0" collapsed="false">
      <c r="A6" s="57"/>
      <c r="B6" s="57"/>
      <c r="C6" s="57"/>
      <c r="D6" s="58"/>
      <c r="E6" s="56"/>
      <c r="F6" s="56"/>
      <c r="G6" s="56"/>
      <c r="H6" s="56"/>
      <c r="I6" s="56"/>
      <c r="J6" s="56"/>
    </row>
    <row r="7" s="34" customFormat="true" ht="16.5" hidden="false" customHeight="true" outlineLevel="0" collapsed="false">
      <c r="A7" s="57"/>
      <c r="B7" s="57"/>
      <c r="C7" s="57"/>
      <c r="D7" s="58"/>
      <c r="E7" s="56"/>
      <c r="F7" s="56"/>
      <c r="G7" s="56"/>
      <c r="H7" s="56"/>
      <c r="I7" s="56"/>
      <c r="J7" s="56"/>
    </row>
    <row r="8" s="34" customFormat="true" ht="21.75" hidden="false" customHeight="true" outlineLevel="0" collapsed="false">
      <c r="A8" s="59" t="s">
        <v>96</v>
      </c>
      <c r="B8" s="58" t="s">
        <v>97</v>
      </c>
      <c r="C8" s="58" t="s">
        <v>98</v>
      </c>
      <c r="D8" s="58" t="s">
        <v>10</v>
      </c>
      <c r="E8" s="60" t="s">
        <v>11</v>
      </c>
      <c r="F8" s="60" t="s">
        <v>12</v>
      </c>
      <c r="G8" s="60" t="s">
        <v>18</v>
      </c>
      <c r="H8" s="60" t="s">
        <v>21</v>
      </c>
      <c r="I8" s="60" t="s">
        <v>24</v>
      </c>
      <c r="J8" s="60" t="s">
        <v>27</v>
      </c>
    </row>
    <row r="9" s="34" customFormat="true" ht="21.75" hidden="false" customHeight="true" outlineLevel="0" collapsed="false">
      <c r="A9" s="59"/>
      <c r="B9" s="58"/>
      <c r="C9" s="58"/>
      <c r="D9" s="58" t="s">
        <v>99</v>
      </c>
      <c r="E9" s="61" t="n">
        <f aca="false">E10+E13+E16+E20+E30</f>
        <v>12024187.15</v>
      </c>
      <c r="F9" s="61" t="n">
        <f aca="false">F10+F13+F16+F20+F30</f>
        <v>9140684.34</v>
      </c>
      <c r="G9" s="61" t="n">
        <f aca="false">G10+G13+G16+G20+G30</f>
        <v>2883502.81</v>
      </c>
      <c r="H9" s="61"/>
      <c r="I9" s="61"/>
      <c r="J9" s="61"/>
    </row>
    <row r="10" s="48" customFormat="true" ht="19.5" hidden="false" customHeight="true" outlineLevel="0" collapsed="false">
      <c r="A10" s="45" t="s">
        <v>100</v>
      </c>
      <c r="B10" s="45"/>
      <c r="C10" s="45"/>
      <c r="D10" s="46" t="s">
        <v>101</v>
      </c>
      <c r="E10" s="47" t="n">
        <v>5901.2</v>
      </c>
      <c r="F10" s="47"/>
      <c r="G10" s="47" t="n">
        <v>5901.2</v>
      </c>
      <c r="H10" s="47"/>
      <c r="I10" s="47"/>
      <c r="J10" s="47"/>
    </row>
    <row r="11" s="48" customFormat="true" ht="19.5" hidden="false" customHeight="true" outlineLevel="0" collapsed="false">
      <c r="A11" s="45" t="s">
        <v>102</v>
      </c>
      <c r="B11" s="45"/>
      <c r="C11" s="45"/>
      <c r="D11" s="46" t="s">
        <v>103</v>
      </c>
      <c r="E11" s="47" t="n">
        <v>5901.2</v>
      </c>
      <c r="F11" s="47"/>
      <c r="G11" s="47" t="n">
        <v>5901.2</v>
      </c>
      <c r="H11" s="47"/>
      <c r="I11" s="47"/>
      <c r="J11" s="47"/>
    </row>
    <row r="12" s="48" customFormat="true" ht="19.5" hidden="false" customHeight="true" outlineLevel="0" collapsed="false">
      <c r="A12" s="45" t="s">
        <v>104</v>
      </c>
      <c r="B12" s="45"/>
      <c r="C12" s="45"/>
      <c r="D12" s="46" t="s">
        <v>105</v>
      </c>
      <c r="E12" s="47" t="n">
        <v>5901.2</v>
      </c>
      <c r="F12" s="47"/>
      <c r="G12" s="47" t="n">
        <v>5901.2</v>
      </c>
      <c r="H12" s="47"/>
      <c r="I12" s="47"/>
      <c r="J12" s="47"/>
    </row>
    <row r="13" s="48" customFormat="true" ht="19.5" hidden="false" customHeight="true" outlineLevel="0" collapsed="false">
      <c r="A13" s="45" t="s">
        <v>106</v>
      </c>
      <c r="B13" s="45"/>
      <c r="C13" s="45"/>
      <c r="D13" s="46" t="s">
        <v>107</v>
      </c>
      <c r="E13" s="47" t="n">
        <v>1500</v>
      </c>
      <c r="F13" s="47" t="n">
        <v>1500</v>
      </c>
      <c r="G13" s="47"/>
      <c r="H13" s="47"/>
      <c r="I13" s="47"/>
      <c r="J13" s="47"/>
    </row>
    <row r="14" s="48" customFormat="true" ht="19.5" hidden="false" customHeight="true" outlineLevel="0" collapsed="false">
      <c r="A14" s="45" t="s">
        <v>108</v>
      </c>
      <c r="B14" s="45"/>
      <c r="C14" s="45"/>
      <c r="D14" s="46" t="s">
        <v>109</v>
      </c>
      <c r="E14" s="47" t="n">
        <v>1500</v>
      </c>
      <c r="F14" s="47" t="n">
        <v>1500</v>
      </c>
      <c r="G14" s="47"/>
      <c r="H14" s="47"/>
      <c r="I14" s="47"/>
      <c r="J14" s="47"/>
    </row>
    <row r="15" s="48" customFormat="true" ht="19.5" hidden="false" customHeight="true" outlineLevel="0" collapsed="false">
      <c r="A15" s="45" t="s">
        <v>110</v>
      </c>
      <c r="B15" s="45"/>
      <c r="C15" s="45"/>
      <c r="D15" s="46" t="s">
        <v>111</v>
      </c>
      <c r="E15" s="47" t="n">
        <v>1500</v>
      </c>
      <c r="F15" s="47" t="n">
        <v>1500</v>
      </c>
      <c r="G15" s="47"/>
      <c r="H15" s="47"/>
      <c r="I15" s="47"/>
      <c r="J15" s="47"/>
    </row>
    <row r="16" s="48" customFormat="true" ht="19.5" hidden="false" customHeight="true" outlineLevel="0" collapsed="false">
      <c r="A16" s="45" t="s">
        <v>112</v>
      </c>
      <c r="B16" s="45"/>
      <c r="C16" s="45"/>
      <c r="D16" s="46" t="s">
        <v>113</v>
      </c>
      <c r="E16" s="47" t="n">
        <v>320049.25</v>
      </c>
      <c r="F16" s="47" t="n">
        <v>320049.25</v>
      </c>
      <c r="G16" s="47"/>
      <c r="H16" s="47"/>
      <c r="I16" s="47"/>
      <c r="J16" s="47"/>
    </row>
    <row r="17" s="48" customFormat="true" ht="19.5" hidden="false" customHeight="true" outlineLevel="0" collapsed="false">
      <c r="A17" s="45" t="s">
        <v>114</v>
      </c>
      <c r="B17" s="45"/>
      <c r="C17" s="45"/>
      <c r="D17" s="46" t="s">
        <v>115</v>
      </c>
      <c r="E17" s="47" t="n">
        <v>320049.25</v>
      </c>
      <c r="F17" s="47" t="n">
        <v>320049.25</v>
      </c>
      <c r="G17" s="47"/>
      <c r="H17" s="47"/>
      <c r="I17" s="47"/>
      <c r="J17" s="47"/>
    </row>
    <row r="18" s="48" customFormat="true" ht="19.5" hidden="false" customHeight="true" outlineLevel="0" collapsed="false">
      <c r="A18" s="45" t="s">
        <v>116</v>
      </c>
      <c r="B18" s="45"/>
      <c r="C18" s="45"/>
      <c r="D18" s="46" t="s">
        <v>117</v>
      </c>
      <c r="E18" s="47" t="n">
        <v>240801.25</v>
      </c>
      <c r="F18" s="47" t="n">
        <v>240801.25</v>
      </c>
      <c r="G18" s="47"/>
      <c r="H18" s="47"/>
      <c r="I18" s="47"/>
      <c r="J18" s="47"/>
    </row>
    <row r="19" s="48" customFormat="true" ht="19.5" hidden="false" customHeight="true" outlineLevel="0" collapsed="false">
      <c r="A19" s="45" t="s">
        <v>118</v>
      </c>
      <c r="B19" s="45"/>
      <c r="C19" s="45"/>
      <c r="D19" s="46" t="s">
        <v>119</v>
      </c>
      <c r="E19" s="47" t="n">
        <v>79248</v>
      </c>
      <c r="F19" s="47" t="n">
        <v>79248</v>
      </c>
      <c r="G19" s="47"/>
      <c r="H19" s="47"/>
      <c r="I19" s="47"/>
      <c r="J19" s="47"/>
    </row>
    <row r="20" s="48" customFormat="true" ht="19.5" hidden="false" customHeight="true" outlineLevel="0" collapsed="false">
      <c r="A20" s="45" t="s">
        <v>120</v>
      </c>
      <c r="B20" s="45"/>
      <c r="C20" s="45"/>
      <c r="D20" s="46" t="s">
        <v>121</v>
      </c>
      <c r="E20" s="47" t="n">
        <v>11615760.7</v>
      </c>
      <c r="F20" s="47" t="n">
        <v>8738159.09</v>
      </c>
      <c r="G20" s="47" t="n">
        <v>2877601.61</v>
      </c>
      <c r="H20" s="47"/>
      <c r="I20" s="47"/>
      <c r="J20" s="47"/>
    </row>
    <row r="21" s="48" customFormat="true" ht="19.5" hidden="false" customHeight="true" outlineLevel="0" collapsed="false">
      <c r="A21" s="45" t="s">
        <v>122</v>
      </c>
      <c r="B21" s="45"/>
      <c r="C21" s="45"/>
      <c r="D21" s="46" t="s">
        <v>123</v>
      </c>
      <c r="E21" s="47" t="n">
        <v>5560085.91</v>
      </c>
      <c r="F21" s="47" t="n">
        <v>5088524.42</v>
      </c>
      <c r="G21" s="47" t="n">
        <v>471561.49</v>
      </c>
      <c r="H21" s="47"/>
      <c r="I21" s="47"/>
      <c r="J21" s="47"/>
    </row>
    <row r="22" s="48" customFormat="true" ht="19.5" hidden="false" customHeight="true" outlineLevel="0" collapsed="false">
      <c r="A22" s="45" t="s">
        <v>124</v>
      </c>
      <c r="B22" s="45"/>
      <c r="C22" s="45"/>
      <c r="D22" s="46" t="s">
        <v>125</v>
      </c>
      <c r="E22" s="47" t="n">
        <v>5301767.11</v>
      </c>
      <c r="F22" s="47" t="n">
        <v>5088524.42</v>
      </c>
      <c r="G22" s="47" t="n">
        <v>213242.69</v>
      </c>
      <c r="H22" s="47"/>
      <c r="I22" s="47"/>
      <c r="J22" s="47"/>
    </row>
    <row r="23" s="48" customFormat="true" ht="19.5" hidden="false" customHeight="true" outlineLevel="0" collapsed="false">
      <c r="A23" s="45" t="s">
        <v>126</v>
      </c>
      <c r="B23" s="45"/>
      <c r="C23" s="45"/>
      <c r="D23" s="46" t="s">
        <v>127</v>
      </c>
      <c r="E23" s="47" t="n">
        <v>258318.8</v>
      </c>
      <c r="F23" s="47"/>
      <c r="G23" s="47" t="n">
        <v>258318.8</v>
      </c>
      <c r="H23" s="47"/>
      <c r="I23" s="47"/>
      <c r="J23" s="47"/>
    </row>
    <row r="24" s="48" customFormat="true" ht="19.5" hidden="false" customHeight="true" outlineLevel="0" collapsed="false">
      <c r="A24" s="45" t="s">
        <v>128</v>
      </c>
      <c r="B24" s="45"/>
      <c r="C24" s="45"/>
      <c r="D24" s="46" t="s">
        <v>129</v>
      </c>
      <c r="E24" s="47" t="n">
        <v>6018273.46</v>
      </c>
      <c r="F24" s="47" t="n">
        <v>3612233.34</v>
      </c>
      <c r="G24" s="47" t="n">
        <v>2406040.12</v>
      </c>
      <c r="H24" s="47"/>
      <c r="I24" s="47"/>
      <c r="J24" s="47"/>
    </row>
    <row r="25" s="48" customFormat="true" ht="19.5" hidden="false" customHeight="true" outlineLevel="0" collapsed="false">
      <c r="A25" s="45" t="s">
        <v>130</v>
      </c>
      <c r="B25" s="45"/>
      <c r="C25" s="45"/>
      <c r="D25" s="46" t="s">
        <v>131</v>
      </c>
      <c r="E25" s="47" t="n">
        <v>5798291.98</v>
      </c>
      <c r="F25" s="47" t="n">
        <v>3612233.34</v>
      </c>
      <c r="G25" s="47" t="n">
        <v>2186058.64</v>
      </c>
      <c r="H25" s="47"/>
      <c r="I25" s="47"/>
      <c r="J25" s="47"/>
    </row>
    <row r="26" s="48" customFormat="true" ht="19.5" hidden="false" customHeight="true" outlineLevel="0" collapsed="false">
      <c r="A26" s="45" t="s">
        <v>132</v>
      </c>
      <c r="B26" s="45"/>
      <c r="C26" s="45"/>
      <c r="D26" s="46" t="s">
        <v>133</v>
      </c>
      <c r="E26" s="47" t="n">
        <v>118800</v>
      </c>
      <c r="F26" s="47"/>
      <c r="G26" s="47" t="n">
        <v>118800</v>
      </c>
      <c r="H26" s="47"/>
      <c r="I26" s="47"/>
      <c r="J26" s="47"/>
    </row>
    <row r="27" s="48" customFormat="true" ht="19.5" hidden="false" customHeight="true" outlineLevel="0" collapsed="false">
      <c r="A27" s="45" t="s">
        <v>134</v>
      </c>
      <c r="B27" s="45"/>
      <c r="C27" s="45"/>
      <c r="D27" s="46" t="s">
        <v>135</v>
      </c>
      <c r="E27" s="47" t="n">
        <v>101181.48</v>
      </c>
      <c r="F27" s="47"/>
      <c r="G27" s="47" t="n">
        <v>101181.48</v>
      </c>
      <c r="H27" s="47"/>
      <c r="I27" s="47"/>
      <c r="J27" s="47"/>
    </row>
    <row r="28" s="48" customFormat="true" ht="19.5" hidden="false" customHeight="true" outlineLevel="0" collapsed="false">
      <c r="A28" s="45" t="s">
        <v>136</v>
      </c>
      <c r="B28" s="45"/>
      <c r="C28" s="45"/>
      <c r="D28" s="46" t="s">
        <v>137</v>
      </c>
      <c r="E28" s="47" t="n">
        <v>37401.33</v>
      </c>
      <c r="F28" s="47" t="n">
        <v>37401.33</v>
      </c>
      <c r="G28" s="47"/>
      <c r="H28" s="47"/>
      <c r="I28" s="47"/>
      <c r="J28" s="47"/>
    </row>
    <row r="29" s="48" customFormat="true" ht="19.5" hidden="false" customHeight="true" outlineLevel="0" collapsed="false">
      <c r="A29" s="45" t="s">
        <v>138</v>
      </c>
      <c r="B29" s="45"/>
      <c r="C29" s="45"/>
      <c r="D29" s="46" t="s">
        <v>139</v>
      </c>
      <c r="E29" s="47" t="n">
        <v>37401.33</v>
      </c>
      <c r="F29" s="47" t="n">
        <v>37401.33</v>
      </c>
      <c r="G29" s="47"/>
      <c r="H29" s="47"/>
      <c r="I29" s="47"/>
      <c r="J29" s="47"/>
    </row>
    <row r="30" s="48" customFormat="true" ht="19.5" hidden="false" customHeight="true" outlineLevel="0" collapsed="false">
      <c r="A30" s="45" t="s">
        <v>140</v>
      </c>
      <c r="B30" s="45"/>
      <c r="C30" s="45"/>
      <c r="D30" s="46" t="s">
        <v>141</v>
      </c>
      <c r="E30" s="47" t="n">
        <v>80976</v>
      </c>
      <c r="F30" s="47" t="n">
        <v>80976</v>
      </c>
      <c r="G30" s="47"/>
      <c r="H30" s="47"/>
      <c r="I30" s="47"/>
      <c r="J30" s="47"/>
    </row>
    <row r="31" s="48" customFormat="true" ht="19.5" hidden="false" customHeight="true" outlineLevel="0" collapsed="false">
      <c r="A31" s="45" t="s">
        <v>142</v>
      </c>
      <c r="B31" s="45"/>
      <c r="C31" s="45"/>
      <c r="D31" s="46" t="s">
        <v>143</v>
      </c>
      <c r="E31" s="47" t="n">
        <v>80976</v>
      </c>
      <c r="F31" s="47" t="n">
        <v>80976</v>
      </c>
      <c r="G31" s="47"/>
      <c r="H31" s="47"/>
      <c r="I31" s="47"/>
      <c r="J31" s="47"/>
    </row>
    <row r="32" s="48" customFormat="true" ht="19.5" hidden="false" customHeight="true" outlineLevel="0" collapsed="false">
      <c r="A32" s="45" t="s">
        <v>144</v>
      </c>
      <c r="B32" s="45"/>
      <c r="C32" s="45"/>
      <c r="D32" s="46" t="s">
        <v>145</v>
      </c>
      <c r="E32" s="47" t="n">
        <v>80976</v>
      </c>
      <c r="F32" s="47" t="n">
        <v>80976</v>
      </c>
      <c r="G32" s="47"/>
      <c r="H32" s="47"/>
      <c r="I32" s="47"/>
      <c r="J32" s="47"/>
    </row>
    <row r="33" s="34" customFormat="true" ht="20.25" hidden="false" customHeight="true" outlineLevel="0" collapsed="false">
      <c r="A33" s="62" t="s">
        <v>154</v>
      </c>
      <c r="B33" s="62"/>
      <c r="C33" s="62"/>
      <c r="D33" s="62"/>
      <c r="E33" s="62"/>
      <c r="F33" s="62"/>
      <c r="G33" s="62"/>
      <c r="H33" s="62"/>
      <c r="I33" s="62"/>
      <c r="J33" s="62"/>
    </row>
    <row r="34" customFormat="false" ht="26.25" hidden="false" customHeight="true" outlineLevel="0" collapsed="false"/>
    <row r="35" s="64" customFormat="true" ht="18" hidden="false" customHeight="true" outlineLevel="0" collapsed="false">
      <c r="A35" s="63"/>
      <c r="B35" s="63"/>
      <c r="C35" s="63"/>
      <c r="D35" s="63"/>
      <c r="E35" s="63"/>
      <c r="F35" s="63"/>
      <c r="G35" s="63"/>
      <c r="H35" s="63"/>
      <c r="I35" s="63"/>
      <c r="J35" s="63"/>
    </row>
    <row r="36" s="64" customFormat="true" ht="18" hidden="false" customHeight="true" outlineLevel="0" collapsed="false">
      <c r="A36" s="63"/>
      <c r="B36" s="63"/>
      <c r="C36" s="63"/>
      <c r="D36" s="63"/>
      <c r="E36" s="63"/>
      <c r="F36" s="63"/>
      <c r="G36" s="63"/>
      <c r="H36" s="63"/>
      <c r="I36" s="63"/>
      <c r="J36" s="63"/>
    </row>
    <row r="37" s="64" customFormat="true" ht="18" hidden="false" customHeight="true" outlineLevel="0" collapsed="false">
      <c r="A37" s="63"/>
      <c r="B37" s="63"/>
      <c r="C37" s="63"/>
      <c r="D37" s="63"/>
      <c r="E37" s="63"/>
      <c r="F37" s="63"/>
      <c r="G37" s="63"/>
      <c r="H37" s="63"/>
      <c r="I37" s="63"/>
      <c r="J37" s="63"/>
    </row>
    <row r="38" s="64" customFormat="true" ht="18" hidden="false" customHeight="true" outlineLevel="0" collapsed="false">
      <c r="A38" s="63"/>
      <c r="B38" s="63"/>
      <c r="C38" s="63"/>
      <c r="D38" s="63"/>
      <c r="E38" s="63"/>
      <c r="F38" s="63"/>
      <c r="G38" s="63"/>
      <c r="H38" s="63"/>
      <c r="I38" s="63"/>
      <c r="J38" s="63"/>
    </row>
    <row r="39" s="64" customFormat="true" ht="18" hidden="false" customHeight="true" outlineLevel="0" collapsed="false">
      <c r="A39" s="63"/>
      <c r="B39" s="63"/>
      <c r="C39" s="63"/>
      <c r="D39" s="63"/>
      <c r="E39" s="63"/>
      <c r="F39" s="63"/>
      <c r="G39" s="63"/>
      <c r="H39" s="63"/>
      <c r="I39" s="63"/>
      <c r="J39" s="6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5:J35"/>
    <mergeCell ref="A36:J36"/>
    <mergeCell ref="A37:J37"/>
    <mergeCell ref="A38:J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20.99"/>
    <col collapsed="false" customWidth="true" hidden="false" outlineLevel="0" max="4" min="4" style="34" width="45.24"/>
    <col collapsed="false" customWidth="true" hidden="false" outlineLevel="0" max="5" min="5" style="34" width="5.99"/>
    <col collapsed="false" customWidth="true" hidden="false" outlineLevel="0" max="6" min="6" style="34" width="13.37"/>
    <col collapsed="false" customWidth="true" hidden="false" outlineLevel="0" max="7" min="7" style="34" width="17.6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5</v>
      </c>
      <c r="E1" s="32"/>
      <c r="F1" s="32"/>
      <c r="G1" s="32"/>
      <c r="H1" s="32"/>
      <c r="I1" s="32"/>
    </row>
    <row r="2" s="65" customFormat="true" ht="18" hidden="false" customHeight="true" outlineLevel="0" collapsed="false">
      <c r="A2" s="32"/>
      <c r="B2" s="32"/>
      <c r="C2" s="32"/>
      <c r="D2" s="32"/>
      <c r="E2" s="32"/>
      <c r="F2" s="32"/>
      <c r="G2" s="32"/>
      <c r="H2" s="32"/>
      <c r="I2" s="53" t="s">
        <v>156</v>
      </c>
    </row>
    <row r="3" s="65" customFormat="true" ht="18" hidden="false" customHeight="true" outlineLevel="0" collapsed="false">
      <c r="A3" s="54" t="s">
        <v>2</v>
      </c>
      <c r="B3" s="32"/>
      <c r="C3" s="32"/>
      <c r="D3" s="55"/>
      <c r="E3" s="32"/>
      <c r="F3" s="32"/>
      <c r="G3" s="32"/>
      <c r="H3" s="32"/>
      <c r="I3" s="53" t="s">
        <v>3</v>
      </c>
    </row>
    <row r="4" customFormat="false" ht="18" hidden="false" customHeight="true" outlineLevel="0" collapsed="false">
      <c r="A4" s="66" t="s">
        <v>157</v>
      </c>
      <c r="B4" s="66"/>
      <c r="C4" s="66"/>
      <c r="D4" s="67" t="s">
        <v>158</v>
      </c>
      <c r="E4" s="67"/>
      <c r="F4" s="67"/>
      <c r="G4" s="67"/>
      <c r="H4" s="67"/>
      <c r="I4" s="67"/>
    </row>
    <row r="5" customFormat="false" ht="39.75" hidden="false" customHeight="true" outlineLevel="0" collapsed="false">
      <c r="A5" s="68" t="s">
        <v>159</v>
      </c>
      <c r="B5" s="69" t="s">
        <v>7</v>
      </c>
      <c r="C5" s="69" t="s">
        <v>160</v>
      </c>
      <c r="D5" s="69" t="s">
        <v>161</v>
      </c>
      <c r="E5" s="69" t="s">
        <v>7</v>
      </c>
      <c r="F5" s="70" t="s">
        <v>99</v>
      </c>
      <c r="G5" s="69" t="s">
        <v>162</v>
      </c>
      <c r="H5" s="71" t="s">
        <v>163</v>
      </c>
      <c r="I5" s="71" t="s">
        <v>164</v>
      </c>
    </row>
    <row r="6" customFormat="false" ht="18" hidden="false" customHeight="true" outlineLevel="0" collapsed="false">
      <c r="A6" s="68"/>
      <c r="B6" s="69"/>
      <c r="C6" s="69"/>
      <c r="D6" s="69"/>
      <c r="E6" s="69"/>
      <c r="F6" s="70" t="s">
        <v>94</v>
      </c>
      <c r="G6" s="69" t="s">
        <v>162</v>
      </c>
      <c r="H6" s="71"/>
      <c r="I6" s="71"/>
    </row>
    <row r="7" customFormat="false" ht="18" hidden="false" customHeight="true" outlineLevel="0" collapsed="false">
      <c r="A7" s="72" t="s">
        <v>165</v>
      </c>
      <c r="B7" s="73"/>
      <c r="C7" s="73" t="s">
        <v>11</v>
      </c>
      <c r="D7" s="70" t="s">
        <v>165</v>
      </c>
      <c r="E7" s="73"/>
      <c r="F7" s="73" t="s">
        <v>12</v>
      </c>
      <c r="G7" s="73" t="s">
        <v>18</v>
      </c>
      <c r="H7" s="73" t="s">
        <v>21</v>
      </c>
      <c r="I7" s="73" t="s">
        <v>24</v>
      </c>
    </row>
    <row r="8" customFormat="false" ht="18" hidden="false" customHeight="true" outlineLevel="0" collapsed="false">
      <c r="A8" s="74" t="s">
        <v>166</v>
      </c>
      <c r="B8" s="73" t="s">
        <v>11</v>
      </c>
      <c r="C8" s="61" t="n">
        <v>6335476.05</v>
      </c>
      <c r="D8" s="75" t="s">
        <v>14</v>
      </c>
      <c r="E8" s="73" t="n">
        <v>33</v>
      </c>
      <c r="F8" s="61" t="n">
        <v>5901.2</v>
      </c>
      <c r="G8" s="61" t="n">
        <v>5901.2</v>
      </c>
      <c r="H8" s="61"/>
      <c r="I8" s="61"/>
    </row>
    <row r="9" customFormat="false" ht="18" hidden="false" customHeight="true" outlineLevel="0" collapsed="false">
      <c r="A9" s="74" t="s">
        <v>167</v>
      </c>
      <c r="B9" s="73" t="s">
        <v>12</v>
      </c>
      <c r="C9" s="61"/>
      <c r="D9" s="75" t="s">
        <v>16</v>
      </c>
      <c r="E9" s="73" t="n">
        <v>34</v>
      </c>
      <c r="F9" s="61"/>
      <c r="G9" s="61"/>
      <c r="H9" s="61"/>
      <c r="I9" s="61"/>
    </row>
    <row r="10" customFormat="false" ht="18" hidden="false" customHeight="true" outlineLevel="0" collapsed="false">
      <c r="A10" s="74" t="s">
        <v>168</v>
      </c>
      <c r="B10" s="73" t="s">
        <v>18</v>
      </c>
      <c r="C10" s="76"/>
      <c r="D10" s="75" t="s">
        <v>19</v>
      </c>
      <c r="E10" s="73" t="n">
        <v>35</v>
      </c>
      <c r="F10" s="61"/>
      <c r="G10" s="61"/>
      <c r="H10" s="61"/>
      <c r="I10" s="61"/>
    </row>
    <row r="11" customFormat="false" ht="18" hidden="false" customHeight="true" outlineLevel="0" collapsed="false">
      <c r="A11" s="74"/>
      <c r="B11" s="73" t="s">
        <v>21</v>
      </c>
      <c r="C11" s="76"/>
      <c r="D11" s="75" t="s">
        <v>22</v>
      </c>
      <c r="E11" s="73" t="n">
        <v>36</v>
      </c>
      <c r="F11" s="61"/>
      <c r="G11" s="61"/>
      <c r="H11" s="61"/>
      <c r="I11" s="61"/>
    </row>
    <row r="12" customFormat="false" ht="18" hidden="false" customHeight="true" outlineLevel="0" collapsed="false">
      <c r="A12" s="74"/>
      <c r="B12" s="73" t="s">
        <v>24</v>
      </c>
      <c r="C12" s="76"/>
      <c r="D12" s="75" t="s">
        <v>25</v>
      </c>
      <c r="E12" s="73" t="n">
        <v>37</v>
      </c>
      <c r="F12" s="61" t="n">
        <v>1500</v>
      </c>
      <c r="G12" s="61" t="n">
        <v>1500</v>
      </c>
      <c r="H12" s="61"/>
      <c r="I12" s="61"/>
    </row>
    <row r="13" customFormat="false" ht="18" hidden="false" customHeight="true" outlineLevel="0" collapsed="false">
      <c r="A13" s="74"/>
      <c r="B13" s="73" t="s">
        <v>27</v>
      </c>
      <c r="C13" s="76"/>
      <c r="D13" s="75" t="s">
        <v>28</v>
      </c>
      <c r="E13" s="73" t="n">
        <v>38</v>
      </c>
      <c r="F13" s="61"/>
      <c r="G13" s="61"/>
      <c r="H13" s="61"/>
      <c r="I13" s="61"/>
    </row>
    <row r="14" customFormat="false" ht="18" hidden="false" customHeight="true" outlineLevel="0" collapsed="false">
      <c r="A14" s="74"/>
      <c r="B14" s="73" t="s">
        <v>30</v>
      </c>
      <c r="C14" s="76"/>
      <c r="D14" s="75" t="s">
        <v>31</v>
      </c>
      <c r="E14" s="73" t="n">
        <v>39</v>
      </c>
      <c r="F14" s="61"/>
      <c r="G14" s="61"/>
      <c r="H14" s="61"/>
      <c r="I14" s="61"/>
    </row>
    <row r="15" customFormat="false" ht="18" hidden="false" customHeight="true" outlineLevel="0" collapsed="false">
      <c r="A15" s="74"/>
      <c r="B15" s="73" t="s">
        <v>33</v>
      </c>
      <c r="C15" s="76"/>
      <c r="D15" s="75" t="s">
        <v>34</v>
      </c>
      <c r="E15" s="73" t="n">
        <v>40</v>
      </c>
      <c r="F15" s="61" t="n">
        <v>320049.25</v>
      </c>
      <c r="G15" s="61" t="n">
        <v>320049.25</v>
      </c>
      <c r="H15" s="61"/>
      <c r="I15" s="61"/>
    </row>
    <row r="16" customFormat="false" ht="18" hidden="false" customHeight="true" outlineLevel="0" collapsed="false">
      <c r="A16" s="74"/>
      <c r="B16" s="73" t="s">
        <v>35</v>
      </c>
      <c r="C16" s="76"/>
      <c r="D16" s="75" t="s">
        <v>36</v>
      </c>
      <c r="E16" s="73" t="n">
        <v>41</v>
      </c>
      <c r="F16" s="61" t="n">
        <v>6102470.01</v>
      </c>
      <c r="G16" s="61" t="n">
        <v>6102470.01</v>
      </c>
      <c r="H16" s="61"/>
      <c r="I16" s="61"/>
    </row>
    <row r="17" customFormat="false" ht="18" hidden="false" customHeight="true" outlineLevel="0" collapsed="false">
      <c r="A17" s="74"/>
      <c r="B17" s="73" t="s">
        <v>37</v>
      </c>
      <c r="C17" s="76"/>
      <c r="D17" s="75" t="s">
        <v>38</v>
      </c>
      <c r="E17" s="73" t="n">
        <v>42</v>
      </c>
      <c r="F17" s="61"/>
      <c r="G17" s="61"/>
      <c r="H17" s="61"/>
      <c r="I17" s="61"/>
    </row>
    <row r="18" customFormat="false" ht="18" hidden="false" customHeight="true" outlineLevel="0" collapsed="false">
      <c r="A18" s="74"/>
      <c r="B18" s="73" t="s">
        <v>39</v>
      </c>
      <c r="C18" s="76"/>
      <c r="D18" s="75" t="s">
        <v>40</v>
      </c>
      <c r="E18" s="73" t="n">
        <v>43</v>
      </c>
      <c r="F18" s="61"/>
      <c r="G18" s="61"/>
      <c r="H18" s="61"/>
      <c r="I18" s="61"/>
    </row>
    <row r="19" customFormat="false" ht="18" hidden="false" customHeight="true" outlineLevel="0" collapsed="false">
      <c r="A19" s="74"/>
      <c r="B19" s="73" t="s">
        <v>41</v>
      </c>
      <c r="C19" s="76"/>
      <c r="D19" s="75" t="s">
        <v>42</v>
      </c>
      <c r="E19" s="73" t="n">
        <v>44</v>
      </c>
      <c r="F19" s="61"/>
      <c r="G19" s="61"/>
      <c r="H19" s="61"/>
      <c r="I19" s="61"/>
    </row>
    <row r="20" customFormat="false" ht="18" hidden="false" customHeight="true" outlineLevel="0" collapsed="false">
      <c r="A20" s="74"/>
      <c r="B20" s="73" t="s">
        <v>43</v>
      </c>
      <c r="C20" s="76"/>
      <c r="D20" s="75" t="s">
        <v>44</v>
      </c>
      <c r="E20" s="73" t="n">
        <v>45</v>
      </c>
      <c r="F20" s="61"/>
      <c r="G20" s="61"/>
      <c r="H20" s="61"/>
      <c r="I20" s="61"/>
    </row>
    <row r="21" customFormat="false" ht="18" hidden="false" customHeight="true" outlineLevel="0" collapsed="false">
      <c r="A21" s="74"/>
      <c r="B21" s="73" t="s">
        <v>45</v>
      </c>
      <c r="C21" s="76"/>
      <c r="D21" s="75" t="s">
        <v>46</v>
      </c>
      <c r="E21" s="73" t="n">
        <v>46</v>
      </c>
      <c r="F21" s="61"/>
      <c r="G21" s="61"/>
      <c r="H21" s="61"/>
      <c r="I21" s="61"/>
    </row>
    <row r="22" customFormat="false" ht="18" hidden="false" customHeight="true" outlineLevel="0" collapsed="false">
      <c r="A22" s="74"/>
      <c r="B22" s="73" t="s">
        <v>47</v>
      </c>
      <c r="C22" s="76"/>
      <c r="D22" s="75" t="s">
        <v>48</v>
      </c>
      <c r="E22" s="73" t="n">
        <v>47</v>
      </c>
      <c r="F22" s="61"/>
      <c r="G22" s="61"/>
      <c r="H22" s="61"/>
      <c r="I22" s="61"/>
    </row>
    <row r="23" customFormat="false" ht="18" hidden="false" customHeight="true" outlineLevel="0" collapsed="false">
      <c r="A23" s="74"/>
      <c r="B23" s="73" t="s">
        <v>49</v>
      </c>
      <c r="C23" s="76"/>
      <c r="D23" s="75" t="s">
        <v>50</v>
      </c>
      <c r="E23" s="73" t="n">
        <v>48</v>
      </c>
      <c r="F23" s="61"/>
      <c r="G23" s="61"/>
      <c r="H23" s="61"/>
      <c r="I23" s="61"/>
    </row>
    <row r="24" customFormat="false" ht="18" hidden="false" customHeight="true" outlineLevel="0" collapsed="false">
      <c r="A24" s="74"/>
      <c r="B24" s="73" t="s">
        <v>51</v>
      </c>
      <c r="C24" s="76"/>
      <c r="D24" s="75" t="s">
        <v>52</v>
      </c>
      <c r="E24" s="73" t="n">
        <v>49</v>
      </c>
      <c r="F24" s="61"/>
      <c r="G24" s="61"/>
      <c r="H24" s="61"/>
      <c r="I24" s="61"/>
    </row>
    <row r="25" customFormat="false" ht="18" hidden="false" customHeight="true" outlineLevel="0" collapsed="false">
      <c r="A25" s="74"/>
      <c r="B25" s="73" t="s">
        <v>53</v>
      </c>
      <c r="C25" s="76"/>
      <c r="D25" s="75" t="s">
        <v>54</v>
      </c>
      <c r="E25" s="73" t="n">
        <v>50</v>
      </c>
      <c r="F25" s="61"/>
      <c r="G25" s="61"/>
      <c r="H25" s="61"/>
      <c r="I25" s="61"/>
    </row>
    <row r="26" customFormat="false" ht="18" hidden="false" customHeight="true" outlineLevel="0" collapsed="false">
      <c r="A26" s="74"/>
      <c r="B26" s="73" t="s">
        <v>55</v>
      </c>
      <c r="C26" s="76"/>
      <c r="D26" s="75" t="s">
        <v>56</v>
      </c>
      <c r="E26" s="73" t="n">
        <v>51</v>
      </c>
      <c r="F26" s="61" t="n">
        <v>80976</v>
      </c>
      <c r="G26" s="61" t="n">
        <v>80976</v>
      </c>
      <c r="H26" s="61"/>
      <c r="I26" s="61"/>
    </row>
    <row r="27" customFormat="false" ht="18" hidden="false" customHeight="true" outlineLevel="0" collapsed="false">
      <c r="A27" s="74"/>
      <c r="B27" s="73" t="s">
        <v>57</v>
      </c>
      <c r="C27" s="76"/>
      <c r="D27" s="75" t="s">
        <v>58</v>
      </c>
      <c r="E27" s="73" t="n">
        <v>52</v>
      </c>
      <c r="F27" s="61"/>
      <c r="G27" s="61"/>
      <c r="H27" s="61"/>
      <c r="I27" s="61"/>
    </row>
    <row r="28" customFormat="false" ht="18" hidden="false" customHeight="true" outlineLevel="0" collapsed="false">
      <c r="A28" s="74"/>
      <c r="B28" s="73" t="s">
        <v>59</v>
      </c>
      <c r="C28" s="76"/>
      <c r="D28" s="75" t="s">
        <v>60</v>
      </c>
      <c r="E28" s="73" t="n">
        <v>53</v>
      </c>
      <c r="F28" s="61"/>
      <c r="G28" s="61"/>
      <c r="H28" s="61"/>
      <c r="I28" s="61"/>
    </row>
    <row r="29" customFormat="false" ht="18" hidden="false" customHeight="true" outlineLevel="0" collapsed="false">
      <c r="A29" s="74"/>
      <c r="B29" s="73" t="s">
        <v>61</v>
      </c>
      <c r="C29" s="76"/>
      <c r="D29" s="75" t="s">
        <v>62</v>
      </c>
      <c r="E29" s="73" t="n">
        <v>54</v>
      </c>
      <c r="F29" s="61"/>
      <c r="G29" s="61"/>
      <c r="H29" s="61"/>
      <c r="I29" s="61"/>
    </row>
    <row r="30" customFormat="false" ht="18" hidden="false" customHeight="true" outlineLevel="0" collapsed="false">
      <c r="A30" s="74"/>
      <c r="B30" s="73" t="s">
        <v>63</v>
      </c>
      <c r="C30" s="76"/>
      <c r="D30" s="75" t="s">
        <v>64</v>
      </c>
      <c r="E30" s="73" t="n">
        <v>55</v>
      </c>
      <c r="F30" s="61"/>
      <c r="G30" s="61"/>
      <c r="H30" s="61"/>
      <c r="I30" s="61"/>
    </row>
    <row r="31" customFormat="false" ht="18" hidden="false" customHeight="true" outlineLevel="0" collapsed="false">
      <c r="A31" s="74"/>
      <c r="B31" s="73" t="s">
        <v>65</v>
      </c>
      <c r="C31" s="76"/>
      <c r="D31" s="75" t="s">
        <v>66</v>
      </c>
      <c r="E31" s="73" t="n">
        <v>56</v>
      </c>
      <c r="F31" s="61"/>
      <c r="G31" s="61"/>
      <c r="H31" s="61"/>
      <c r="I31" s="61"/>
    </row>
    <row r="32" customFormat="false" ht="18" hidden="false" customHeight="true" outlineLevel="0" collapsed="false">
      <c r="A32" s="74"/>
      <c r="B32" s="73" t="s">
        <v>67</v>
      </c>
      <c r="C32" s="76"/>
      <c r="D32" s="77" t="s">
        <v>68</v>
      </c>
      <c r="E32" s="73" t="n">
        <v>57</v>
      </c>
      <c r="F32" s="61"/>
      <c r="G32" s="61"/>
      <c r="H32" s="61"/>
      <c r="I32" s="61"/>
    </row>
    <row r="33" customFormat="false" ht="18" hidden="false" customHeight="true" outlineLevel="0" collapsed="false">
      <c r="A33" s="74"/>
      <c r="B33" s="73" t="s">
        <v>69</v>
      </c>
      <c r="C33" s="76"/>
      <c r="D33" s="77" t="s">
        <v>70</v>
      </c>
      <c r="E33" s="73" t="n">
        <v>58</v>
      </c>
      <c r="F33" s="61"/>
      <c r="G33" s="61"/>
      <c r="H33" s="61"/>
      <c r="I33" s="61"/>
    </row>
    <row r="34" customFormat="false" ht="18" hidden="false" customHeight="true" outlineLevel="0" collapsed="false">
      <c r="A34" s="72" t="s">
        <v>71</v>
      </c>
      <c r="B34" s="73" t="s">
        <v>72</v>
      </c>
      <c r="C34" s="61" t="n">
        <f aca="false">SUM(C8:C33)</f>
        <v>6335476.05</v>
      </c>
      <c r="D34" s="70" t="s">
        <v>73</v>
      </c>
      <c r="E34" s="73" t="n">
        <v>59</v>
      </c>
      <c r="F34" s="61" t="n">
        <f aca="false">SUM(F8:F33)</f>
        <v>6510896.46</v>
      </c>
      <c r="G34" s="61" t="n">
        <f aca="false">SUM(G8:G33)</f>
        <v>6510896.46</v>
      </c>
      <c r="H34" s="76"/>
      <c r="I34" s="76"/>
    </row>
    <row r="35" customFormat="false" ht="18" hidden="false" customHeight="true" outlineLevel="0" collapsed="false">
      <c r="A35" s="74" t="s">
        <v>169</v>
      </c>
      <c r="B35" s="73" t="s">
        <v>75</v>
      </c>
      <c r="C35" s="61" t="n">
        <v>194862.12</v>
      </c>
      <c r="D35" s="77" t="s">
        <v>170</v>
      </c>
      <c r="E35" s="73" t="n">
        <v>60</v>
      </c>
      <c r="F35" s="61" t="n">
        <v>19441.71</v>
      </c>
      <c r="G35" s="61" t="n">
        <v>19441.71</v>
      </c>
      <c r="H35" s="76"/>
      <c r="I35" s="76"/>
    </row>
    <row r="36" customFormat="false" ht="17.25" hidden="false" customHeight="true" outlineLevel="0" collapsed="false">
      <c r="A36" s="74" t="s">
        <v>166</v>
      </c>
      <c r="B36" s="73" t="s">
        <v>78</v>
      </c>
      <c r="C36" s="61" t="n">
        <v>194862.12</v>
      </c>
      <c r="D36" s="77"/>
      <c r="E36" s="73" t="n">
        <v>61</v>
      </c>
      <c r="F36" s="76"/>
      <c r="G36" s="76"/>
      <c r="H36" s="76"/>
      <c r="I36" s="76"/>
    </row>
    <row r="37" customFormat="false" ht="17.25" hidden="false" customHeight="true" outlineLevel="0" collapsed="false">
      <c r="A37" s="74" t="s">
        <v>167</v>
      </c>
      <c r="B37" s="73" t="s">
        <v>81</v>
      </c>
      <c r="C37" s="61"/>
      <c r="D37" s="77"/>
      <c r="E37" s="73" t="n">
        <v>62</v>
      </c>
      <c r="F37" s="76"/>
      <c r="G37" s="76"/>
      <c r="H37" s="76"/>
      <c r="I37" s="76"/>
    </row>
    <row r="38" customFormat="false" ht="14.25" hidden="false" customHeight="false" outlineLevel="0" collapsed="false">
      <c r="A38" s="74" t="s">
        <v>168</v>
      </c>
      <c r="B38" s="73" t="s">
        <v>171</v>
      </c>
      <c r="C38" s="61"/>
      <c r="D38" s="77"/>
      <c r="E38" s="73" t="n">
        <v>63</v>
      </c>
      <c r="F38" s="76"/>
      <c r="G38" s="76"/>
      <c r="H38" s="76"/>
      <c r="I38" s="76"/>
    </row>
    <row r="39" s="34" customFormat="true" ht="17.25" hidden="false" customHeight="true" outlineLevel="0" collapsed="false">
      <c r="A39" s="72" t="s">
        <v>80</v>
      </c>
      <c r="B39" s="73" t="s">
        <v>172</v>
      </c>
      <c r="C39" s="61" t="n">
        <f aca="false">C34+C35</f>
        <v>6530338.17</v>
      </c>
      <c r="D39" s="70" t="s">
        <v>80</v>
      </c>
      <c r="E39" s="73" t="n">
        <v>64</v>
      </c>
      <c r="F39" s="61" t="n">
        <f aca="false">SUM(F34:F38)</f>
        <v>6530338.17</v>
      </c>
      <c r="G39" s="61" t="n">
        <f aca="false">SUM(G34:G38)</f>
        <v>6530338.17</v>
      </c>
      <c r="H39" s="61"/>
      <c r="I39" s="61"/>
    </row>
    <row r="40" customFormat="false" ht="14.25" hidden="false" customHeight="false" outlineLevel="0" collapsed="false">
      <c r="A40" s="78" t="s">
        <v>173</v>
      </c>
      <c r="B40" s="79"/>
      <c r="C40" s="79"/>
      <c r="D40" s="79"/>
      <c r="E40" s="79"/>
      <c r="F40" s="79"/>
      <c r="G40" s="79"/>
      <c r="H40" s="79"/>
      <c r="I40" s="79"/>
    </row>
    <row r="42" s="80" customFormat="true" ht="12" hidden="false" customHeight="false" outlineLevel="0" collapsed="false"/>
    <row r="43" s="80" customFormat="true" ht="12" hidden="false" customHeight="false" outlineLevel="0" collapsed="false"/>
    <row r="44" s="80" customFormat="true" ht="12" hidden="false" customHeight="false" outlineLevel="0" collapsed="false"/>
    <row r="45" s="80" customFormat="true" ht="12" hidden="false" customHeight="false" outlineLevel="0" collapsed="false"/>
    <row r="46" s="80" customFormat="true" ht="12" hidden="false" customHeight="false" outlineLevel="0" collapsed="false"/>
    <row r="47" s="80" customFormat="true" ht="12" hidden="false" customHeight="false" outlineLevel="0" collapsed="false"/>
    <row r="48" s="65" customFormat="true" ht="12" hidden="false" customHeight="false" outlineLevel="0" collapsed="false"/>
    <row r="49" s="65"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15" activeCellId="0" sqref="U15"/>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35.87"/>
    <col collapsed="false" customWidth="true" hidden="false" outlineLevel="0" max="5" min="5" style="81" width="14.87"/>
    <col collapsed="false" customWidth="true" hidden="false" outlineLevel="0" max="6" min="6" style="81" width="12.87"/>
    <col collapsed="false" customWidth="true" hidden="false" outlineLevel="0" max="7" min="7" style="81" width="9.36"/>
    <col collapsed="false" customWidth="true" hidden="false" outlineLevel="0" max="8" min="8" style="81" width="14.74"/>
    <col collapsed="false" customWidth="true" hidden="false" outlineLevel="0" max="9" min="9" style="81" width="16.12"/>
    <col collapsed="false" customWidth="true" hidden="false" outlineLevel="0" max="10" min="10" style="81" width="16.87"/>
    <col collapsed="false" customWidth="true" hidden="false" outlineLevel="0" max="11" min="11" style="81" width="14.74"/>
    <col collapsed="false" customWidth="true" hidden="false" outlineLevel="0" max="12" min="12" style="81" width="13.24"/>
    <col collapsed="false" customWidth="true" hidden="false" outlineLevel="0" max="13" min="13" style="81" width="14.36"/>
    <col collapsed="false" customWidth="true" hidden="false" outlineLevel="0" max="14" min="14" style="81" width="13.12"/>
    <col collapsed="false" customWidth="true" hidden="false" outlineLevel="0" max="15" min="15" style="81" width="14.62"/>
    <col collapsed="false" customWidth="true" hidden="false" outlineLevel="0" max="17" min="16" style="81" width="10.37"/>
    <col collapsed="false" customWidth="true" hidden="false" outlineLevel="0" max="18" min="18" style="81" width="11.24"/>
    <col collapsed="false" customWidth="true" hidden="false" outlineLevel="0" max="19" min="19" style="81" width="11.36"/>
    <col collapsed="false" customWidth="true" hidden="false" outlineLevel="0" max="20" min="20" style="81" width="10.37"/>
    <col collapsed="false" customWidth="false" hidden="false" outlineLevel="0" max="257" min="21" style="81" width="8.99"/>
  </cols>
  <sheetData>
    <row r="1" customFormat="false" ht="36" hidden="false" customHeight="true" outlineLevel="0" collapsed="false">
      <c r="A1" s="82" t="s">
        <v>174</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3"/>
      <c r="F2" s="83"/>
      <c r="G2" s="83"/>
      <c r="H2" s="83"/>
      <c r="I2" s="83"/>
      <c r="J2" s="83"/>
      <c r="K2" s="83"/>
      <c r="L2" s="83"/>
      <c r="M2" s="83"/>
      <c r="N2" s="83"/>
      <c r="O2" s="83"/>
      <c r="P2" s="83"/>
      <c r="Q2" s="84"/>
      <c r="R2" s="84"/>
      <c r="S2" s="85" t="s">
        <v>175</v>
      </c>
      <c r="T2" s="85"/>
    </row>
    <row r="3" s="94" customFormat="true" ht="19.5" hidden="false" customHeight="true" outlineLevel="0" collapsed="false">
      <c r="A3" s="86" t="s">
        <v>2</v>
      </c>
      <c r="B3" s="86"/>
      <c r="C3" s="86"/>
      <c r="D3" s="86"/>
      <c r="E3" s="86"/>
      <c r="F3" s="86"/>
      <c r="G3" s="87"/>
      <c r="H3" s="87"/>
      <c r="I3" s="88"/>
      <c r="J3" s="88"/>
      <c r="K3" s="89"/>
      <c r="L3" s="89"/>
      <c r="M3" s="89"/>
      <c r="N3" s="90"/>
      <c r="O3" s="90"/>
      <c r="P3" s="91"/>
      <c r="Q3" s="92"/>
      <c r="R3" s="92"/>
      <c r="S3" s="93" t="s">
        <v>176</v>
      </c>
      <c r="T3" s="93"/>
    </row>
    <row r="4" s="96" customFormat="true" ht="39.75" hidden="false" customHeight="true" outlineLevel="0" collapsed="false">
      <c r="A4" s="95" t="s">
        <v>6</v>
      </c>
      <c r="B4" s="95"/>
      <c r="C4" s="95"/>
      <c r="D4" s="95"/>
      <c r="E4" s="95" t="s">
        <v>177</v>
      </c>
      <c r="F4" s="95"/>
      <c r="G4" s="95"/>
      <c r="H4" s="95" t="s">
        <v>178</v>
      </c>
      <c r="I4" s="95"/>
      <c r="J4" s="95"/>
      <c r="K4" s="95" t="s">
        <v>179</v>
      </c>
      <c r="L4" s="95"/>
      <c r="M4" s="95"/>
      <c r="N4" s="95"/>
      <c r="O4" s="95"/>
      <c r="P4" s="95" t="s">
        <v>79</v>
      </c>
      <c r="Q4" s="95"/>
      <c r="R4" s="95"/>
      <c r="S4" s="95"/>
      <c r="T4" s="95"/>
    </row>
    <row r="5" s="98" customFormat="true" ht="26.25" hidden="false" customHeight="true" outlineLevel="0" collapsed="false">
      <c r="A5" s="95" t="s">
        <v>180</v>
      </c>
      <c r="B5" s="95"/>
      <c r="C5" s="95"/>
      <c r="D5" s="95" t="s">
        <v>93</v>
      </c>
      <c r="E5" s="95" t="s">
        <v>99</v>
      </c>
      <c r="F5" s="95" t="s">
        <v>181</v>
      </c>
      <c r="G5" s="95" t="s">
        <v>182</v>
      </c>
      <c r="H5" s="97" t="s">
        <v>99</v>
      </c>
      <c r="I5" s="97" t="s">
        <v>149</v>
      </c>
      <c r="J5" s="95" t="s">
        <v>150</v>
      </c>
      <c r="K5" s="97" t="s">
        <v>99</v>
      </c>
      <c r="L5" s="95" t="s">
        <v>149</v>
      </c>
      <c r="M5" s="95"/>
      <c r="N5" s="95"/>
      <c r="O5" s="95" t="s">
        <v>150</v>
      </c>
      <c r="P5" s="97" t="s">
        <v>99</v>
      </c>
      <c r="Q5" s="95" t="s">
        <v>181</v>
      </c>
      <c r="R5" s="95" t="s">
        <v>182</v>
      </c>
      <c r="S5" s="95"/>
      <c r="T5" s="95"/>
    </row>
    <row r="6" s="98" customFormat="true" ht="36" hidden="false" customHeight="true" outlineLevel="0" collapsed="false">
      <c r="A6" s="95"/>
      <c r="B6" s="95"/>
      <c r="C6" s="95"/>
      <c r="D6" s="95"/>
      <c r="E6" s="95"/>
      <c r="F6" s="95"/>
      <c r="G6" s="95"/>
      <c r="H6" s="97"/>
      <c r="I6" s="97"/>
      <c r="J6" s="95"/>
      <c r="K6" s="97"/>
      <c r="L6" s="99" t="s">
        <v>94</v>
      </c>
      <c r="M6" s="99" t="s">
        <v>183</v>
      </c>
      <c r="N6" s="99" t="s">
        <v>184</v>
      </c>
      <c r="O6" s="95"/>
      <c r="P6" s="97"/>
      <c r="Q6" s="95"/>
      <c r="R6" s="99" t="s">
        <v>94</v>
      </c>
      <c r="S6" s="100" t="s">
        <v>185</v>
      </c>
      <c r="T6" s="100" t="s">
        <v>186</v>
      </c>
    </row>
    <row r="7" s="98" customFormat="true" ht="22.5" hidden="false" customHeight="true" outlineLevel="0" collapsed="false">
      <c r="A7" s="95" t="s">
        <v>96</v>
      </c>
      <c r="B7" s="95" t="s">
        <v>97</v>
      </c>
      <c r="C7" s="95" t="s">
        <v>98</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8" customFormat="true" ht="22.5" hidden="false" customHeight="true" outlineLevel="0" collapsed="false">
      <c r="A8" s="95"/>
      <c r="B8" s="95"/>
      <c r="C8" s="95"/>
      <c r="D8" s="95" t="s">
        <v>99</v>
      </c>
      <c r="E8" s="101" t="n">
        <f aca="false">E9+E12+E15+E19+E29</f>
        <v>194862.12</v>
      </c>
      <c r="F8" s="101" t="n">
        <f aca="false">F9+F12+F15+F19+F29</f>
        <v>194862.12</v>
      </c>
      <c r="G8" s="101"/>
      <c r="H8" s="101" t="n">
        <f aca="false">H9+H12+H15+H19+H29</f>
        <v>6335476.05</v>
      </c>
      <c r="I8" s="101" t="n">
        <f aca="false">I9+I12+I15+I19+I29</f>
        <v>3435099.49</v>
      </c>
      <c r="J8" s="101" t="n">
        <f aca="false">J9+J12+J15+J19+J29</f>
        <v>2900376.56</v>
      </c>
      <c r="K8" s="101" t="n">
        <f aca="false">K9+K12+K15+K19+K29</f>
        <v>6510896.46</v>
      </c>
      <c r="L8" s="101" t="n">
        <f aca="false">L9+L12+L15+L19+L29</f>
        <v>3627393.65</v>
      </c>
      <c r="M8" s="101" t="n">
        <f aca="false">M9+M12+M15+M19+M29</f>
        <v>3001782.6</v>
      </c>
      <c r="N8" s="101" t="n">
        <f aca="false">N9+N12+N15+N19+N29</f>
        <v>625611.05</v>
      </c>
      <c r="O8" s="101" t="n">
        <f aca="false">O9+O12+O15+O19+O29</f>
        <v>2883502.81</v>
      </c>
      <c r="P8" s="101" t="n">
        <f aca="false">P9+P12+P15+P19+P29</f>
        <v>19441.71</v>
      </c>
      <c r="Q8" s="101" t="n">
        <f aca="false">Q9+Q12+Q15+Q19+Q29</f>
        <v>2567.96</v>
      </c>
      <c r="R8" s="101" t="n">
        <f aca="false">R9+R12+R15+R19+R29</f>
        <v>16873.75</v>
      </c>
      <c r="S8" s="101" t="n">
        <f aca="false">S9+S12+S15+S19+S29</f>
        <v>16873.75</v>
      </c>
      <c r="T8" s="101"/>
    </row>
    <row r="9" s="48" customFormat="true" ht="19.5" hidden="false" customHeight="true" outlineLevel="0" collapsed="false">
      <c r="A9" s="45" t="s">
        <v>100</v>
      </c>
      <c r="B9" s="45"/>
      <c r="C9" s="45"/>
      <c r="D9" s="46" t="s">
        <v>101</v>
      </c>
      <c r="E9" s="47"/>
      <c r="F9" s="47"/>
      <c r="G9" s="47"/>
      <c r="H9" s="47" t="n">
        <v>5901.2</v>
      </c>
      <c r="I9" s="47"/>
      <c r="J9" s="47" t="n">
        <v>5901.2</v>
      </c>
      <c r="K9" s="47" t="n">
        <v>5901.2</v>
      </c>
      <c r="L9" s="47"/>
      <c r="M9" s="47"/>
      <c r="N9" s="47"/>
      <c r="O9" s="47" t="n">
        <v>5901.2</v>
      </c>
      <c r="P9" s="47"/>
      <c r="Q9" s="47"/>
      <c r="R9" s="47"/>
      <c r="S9" s="47"/>
      <c r="T9" s="47"/>
    </row>
    <row r="10" s="48" customFormat="true" ht="19.5" hidden="false" customHeight="true" outlineLevel="0" collapsed="false">
      <c r="A10" s="45" t="s">
        <v>102</v>
      </c>
      <c r="B10" s="45"/>
      <c r="C10" s="45"/>
      <c r="D10" s="46" t="s">
        <v>103</v>
      </c>
      <c r="E10" s="47"/>
      <c r="F10" s="47"/>
      <c r="G10" s="47"/>
      <c r="H10" s="47" t="n">
        <v>5901.2</v>
      </c>
      <c r="I10" s="47"/>
      <c r="J10" s="47" t="n">
        <v>5901.2</v>
      </c>
      <c r="K10" s="47" t="n">
        <v>5901.2</v>
      </c>
      <c r="L10" s="47"/>
      <c r="M10" s="47"/>
      <c r="N10" s="47"/>
      <c r="O10" s="47" t="n">
        <v>5901.2</v>
      </c>
      <c r="P10" s="47"/>
      <c r="Q10" s="47"/>
      <c r="R10" s="47"/>
      <c r="S10" s="47"/>
      <c r="T10" s="47"/>
    </row>
    <row r="11" s="48" customFormat="true" ht="19.5" hidden="false" customHeight="true" outlineLevel="0" collapsed="false">
      <c r="A11" s="45" t="s">
        <v>104</v>
      </c>
      <c r="B11" s="45"/>
      <c r="C11" s="45"/>
      <c r="D11" s="46" t="s">
        <v>105</v>
      </c>
      <c r="E11" s="47"/>
      <c r="F11" s="47"/>
      <c r="G11" s="47"/>
      <c r="H11" s="47" t="n">
        <v>5901.2</v>
      </c>
      <c r="I11" s="47"/>
      <c r="J11" s="47" t="n">
        <v>5901.2</v>
      </c>
      <c r="K11" s="47" t="n">
        <v>5901.2</v>
      </c>
      <c r="L11" s="47"/>
      <c r="M11" s="47"/>
      <c r="N11" s="47"/>
      <c r="O11" s="47" t="n">
        <v>5901.2</v>
      </c>
      <c r="P11" s="47"/>
      <c r="Q11" s="47"/>
      <c r="R11" s="47"/>
      <c r="S11" s="47"/>
      <c r="T11" s="47"/>
    </row>
    <row r="12" s="48" customFormat="true" ht="19.5" hidden="false" customHeight="true" outlineLevel="0" collapsed="false">
      <c r="A12" s="45" t="s">
        <v>106</v>
      </c>
      <c r="B12" s="45"/>
      <c r="C12" s="45"/>
      <c r="D12" s="46" t="s">
        <v>107</v>
      </c>
      <c r="E12" s="47"/>
      <c r="F12" s="47"/>
      <c r="G12" s="47"/>
      <c r="H12" s="47" t="n">
        <v>1500</v>
      </c>
      <c r="I12" s="47" t="n">
        <v>1500</v>
      </c>
      <c r="J12" s="47"/>
      <c r="K12" s="47" t="n">
        <v>1500</v>
      </c>
      <c r="L12" s="47" t="n">
        <v>1500</v>
      </c>
      <c r="M12" s="47"/>
      <c r="N12" s="47" t="n">
        <v>1500</v>
      </c>
      <c r="O12" s="47"/>
      <c r="P12" s="47"/>
      <c r="Q12" s="47"/>
      <c r="R12" s="47"/>
      <c r="S12" s="47"/>
      <c r="T12" s="47"/>
    </row>
    <row r="13" s="48" customFormat="true" ht="19.5" hidden="false" customHeight="true" outlineLevel="0" collapsed="false">
      <c r="A13" s="45" t="s">
        <v>108</v>
      </c>
      <c r="B13" s="45"/>
      <c r="C13" s="45"/>
      <c r="D13" s="46" t="s">
        <v>109</v>
      </c>
      <c r="E13" s="47"/>
      <c r="F13" s="47"/>
      <c r="G13" s="47"/>
      <c r="H13" s="47" t="n">
        <v>1500</v>
      </c>
      <c r="I13" s="47" t="n">
        <v>1500</v>
      </c>
      <c r="J13" s="47"/>
      <c r="K13" s="47" t="n">
        <v>1500</v>
      </c>
      <c r="L13" s="47" t="n">
        <v>1500</v>
      </c>
      <c r="M13" s="47"/>
      <c r="N13" s="47" t="n">
        <v>1500</v>
      </c>
      <c r="O13" s="47"/>
      <c r="P13" s="47"/>
      <c r="Q13" s="47"/>
      <c r="R13" s="47"/>
      <c r="S13" s="47"/>
      <c r="T13" s="47"/>
    </row>
    <row r="14" s="48" customFormat="true" ht="19.5" hidden="false" customHeight="true" outlineLevel="0" collapsed="false">
      <c r="A14" s="45" t="s">
        <v>110</v>
      </c>
      <c r="B14" s="45"/>
      <c r="C14" s="45"/>
      <c r="D14" s="46" t="s">
        <v>111</v>
      </c>
      <c r="E14" s="47"/>
      <c r="F14" s="47"/>
      <c r="G14" s="47"/>
      <c r="H14" s="47" t="n">
        <v>1500</v>
      </c>
      <c r="I14" s="47" t="n">
        <v>1500</v>
      </c>
      <c r="J14" s="47"/>
      <c r="K14" s="47" t="n">
        <v>1500</v>
      </c>
      <c r="L14" s="47" t="n">
        <v>1500</v>
      </c>
      <c r="M14" s="47"/>
      <c r="N14" s="47" t="n">
        <v>1500</v>
      </c>
      <c r="O14" s="47"/>
      <c r="P14" s="47"/>
      <c r="Q14" s="47"/>
      <c r="R14" s="47"/>
      <c r="S14" s="47"/>
      <c r="T14" s="47"/>
    </row>
    <row r="15" s="48" customFormat="true" ht="19.5" hidden="false" customHeight="true" outlineLevel="0" collapsed="false">
      <c r="A15" s="45" t="s">
        <v>112</v>
      </c>
      <c r="B15" s="45"/>
      <c r="C15" s="45"/>
      <c r="D15" s="46" t="s">
        <v>113</v>
      </c>
      <c r="E15" s="47" t="n">
        <v>21828.48</v>
      </c>
      <c r="F15" s="47" t="n">
        <v>21828.48</v>
      </c>
      <c r="G15" s="47"/>
      <c r="H15" s="47" t="n">
        <v>298220.77</v>
      </c>
      <c r="I15" s="47" t="n">
        <v>298220.77</v>
      </c>
      <c r="J15" s="47"/>
      <c r="K15" s="47" t="n">
        <v>320049.25</v>
      </c>
      <c r="L15" s="47" t="n">
        <v>320049.25</v>
      </c>
      <c r="M15" s="47" t="n">
        <v>320049.25</v>
      </c>
      <c r="N15" s="47"/>
      <c r="O15" s="47"/>
      <c r="P15" s="47"/>
      <c r="Q15" s="47"/>
      <c r="R15" s="47"/>
      <c r="S15" s="47"/>
      <c r="T15" s="47"/>
    </row>
    <row r="16" s="48" customFormat="true" ht="19.5" hidden="false" customHeight="true" outlineLevel="0" collapsed="false">
      <c r="A16" s="45" t="s">
        <v>114</v>
      </c>
      <c r="B16" s="45"/>
      <c r="C16" s="45"/>
      <c r="D16" s="46" t="s">
        <v>115</v>
      </c>
      <c r="E16" s="47" t="n">
        <v>21828.48</v>
      </c>
      <c r="F16" s="47" t="n">
        <v>21828.48</v>
      </c>
      <c r="G16" s="47"/>
      <c r="H16" s="47" t="n">
        <v>298220.77</v>
      </c>
      <c r="I16" s="47" t="n">
        <v>298220.77</v>
      </c>
      <c r="J16" s="47"/>
      <c r="K16" s="47" t="n">
        <v>320049.25</v>
      </c>
      <c r="L16" s="47" t="n">
        <v>320049.25</v>
      </c>
      <c r="M16" s="47" t="n">
        <v>320049.25</v>
      </c>
      <c r="N16" s="47"/>
      <c r="O16" s="47"/>
      <c r="P16" s="47"/>
      <c r="Q16" s="47"/>
      <c r="R16" s="47"/>
      <c r="S16" s="47"/>
      <c r="T16" s="47"/>
    </row>
    <row r="17" s="48" customFormat="true" ht="19.5" hidden="false" customHeight="true" outlineLevel="0" collapsed="false">
      <c r="A17" s="45" t="s">
        <v>116</v>
      </c>
      <c r="B17" s="45"/>
      <c r="C17" s="45"/>
      <c r="D17" s="46" t="s">
        <v>117</v>
      </c>
      <c r="E17" s="47"/>
      <c r="F17" s="47"/>
      <c r="G17" s="47"/>
      <c r="H17" s="47" t="n">
        <v>240801.25</v>
      </c>
      <c r="I17" s="47" t="n">
        <v>240801.25</v>
      </c>
      <c r="J17" s="47"/>
      <c r="K17" s="47" t="n">
        <v>240801.25</v>
      </c>
      <c r="L17" s="47" t="n">
        <v>240801.25</v>
      </c>
      <c r="M17" s="47" t="n">
        <v>240801.25</v>
      </c>
      <c r="N17" s="47"/>
      <c r="O17" s="47"/>
      <c r="P17" s="47"/>
      <c r="Q17" s="47"/>
      <c r="R17" s="47"/>
      <c r="S17" s="47"/>
      <c r="T17" s="47"/>
    </row>
    <row r="18" s="48" customFormat="true" ht="19.5" hidden="false" customHeight="true" outlineLevel="0" collapsed="false">
      <c r="A18" s="45" t="s">
        <v>118</v>
      </c>
      <c r="B18" s="45"/>
      <c r="C18" s="45"/>
      <c r="D18" s="46" t="s">
        <v>119</v>
      </c>
      <c r="E18" s="47" t="n">
        <v>21828.48</v>
      </c>
      <c r="F18" s="47" t="n">
        <v>21828.48</v>
      </c>
      <c r="G18" s="47"/>
      <c r="H18" s="47" t="n">
        <v>57419.52</v>
      </c>
      <c r="I18" s="47" t="n">
        <v>57419.52</v>
      </c>
      <c r="J18" s="47"/>
      <c r="K18" s="47" t="n">
        <v>79248</v>
      </c>
      <c r="L18" s="47" t="n">
        <v>79248</v>
      </c>
      <c r="M18" s="47" t="n">
        <v>79248</v>
      </c>
      <c r="N18" s="47"/>
      <c r="O18" s="47"/>
      <c r="P18" s="47"/>
      <c r="Q18" s="47"/>
      <c r="R18" s="47"/>
      <c r="S18" s="47"/>
      <c r="T18" s="47"/>
    </row>
    <row r="19" s="48" customFormat="true" ht="19.5" hidden="false" customHeight="true" outlineLevel="0" collapsed="false">
      <c r="A19" s="45" t="s">
        <v>120</v>
      </c>
      <c r="B19" s="45"/>
      <c r="C19" s="45"/>
      <c r="D19" s="46" t="s">
        <v>121</v>
      </c>
      <c r="E19" s="47" t="n">
        <v>173033.64</v>
      </c>
      <c r="F19" s="47" t="n">
        <v>173033.64</v>
      </c>
      <c r="G19" s="47"/>
      <c r="H19" s="47" t="n">
        <v>5948878.08</v>
      </c>
      <c r="I19" s="47" t="n">
        <v>3054402.72</v>
      </c>
      <c r="J19" s="47" t="n">
        <v>2894475.36</v>
      </c>
      <c r="K19" s="47" t="n">
        <v>6102470.01</v>
      </c>
      <c r="L19" s="47" t="n">
        <v>3224868.4</v>
      </c>
      <c r="M19" s="47" t="n">
        <v>2600757.35</v>
      </c>
      <c r="N19" s="47" t="n">
        <v>624111.05</v>
      </c>
      <c r="O19" s="47" t="n">
        <v>2877601.61</v>
      </c>
      <c r="P19" s="47" t="n">
        <v>19441.71</v>
      </c>
      <c r="Q19" s="47" t="n">
        <v>2567.96</v>
      </c>
      <c r="R19" s="47" t="n">
        <v>16873.75</v>
      </c>
      <c r="S19" s="47" t="n">
        <v>16873.75</v>
      </c>
      <c r="T19" s="47"/>
    </row>
    <row r="20" s="48" customFormat="true" ht="19.5" hidden="false" customHeight="true" outlineLevel="0" collapsed="false">
      <c r="A20" s="45" t="s">
        <v>122</v>
      </c>
      <c r="B20" s="45"/>
      <c r="C20" s="45"/>
      <c r="D20" s="46" t="s">
        <v>123</v>
      </c>
      <c r="E20" s="47" t="n">
        <v>150703.36</v>
      </c>
      <c r="F20" s="47" t="n">
        <v>150703.36</v>
      </c>
      <c r="G20" s="47"/>
      <c r="H20" s="47" t="n">
        <v>3510893.16</v>
      </c>
      <c r="I20" s="47" t="n">
        <v>3039331.67</v>
      </c>
      <c r="J20" s="47" t="n">
        <v>471561.49</v>
      </c>
      <c r="K20" s="47" t="n">
        <v>3659028.56</v>
      </c>
      <c r="L20" s="47" t="n">
        <v>3187467.07</v>
      </c>
      <c r="M20" s="47" t="n">
        <v>2563356.02</v>
      </c>
      <c r="N20" s="47" t="n">
        <v>624111.05</v>
      </c>
      <c r="O20" s="47" t="n">
        <v>471561.49</v>
      </c>
      <c r="P20" s="47" t="n">
        <v>2567.96</v>
      </c>
      <c r="Q20" s="47" t="n">
        <v>2567.96</v>
      </c>
      <c r="R20" s="47"/>
      <c r="S20" s="47"/>
      <c r="T20" s="47"/>
    </row>
    <row r="21" s="48" customFormat="true" ht="19.5" hidden="false" customHeight="true" outlineLevel="0" collapsed="false">
      <c r="A21" s="45" t="s">
        <v>124</v>
      </c>
      <c r="B21" s="45"/>
      <c r="C21" s="45"/>
      <c r="D21" s="46" t="s">
        <v>125</v>
      </c>
      <c r="E21" s="47" t="n">
        <v>150703.36</v>
      </c>
      <c r="F21" s="47" t="n">
        <v>150703.36</v>
      </c>
      <c r="G21" s="47"/>
      <c r="H21" s="47" t="n">
        <v>3252574.36</v>
      </c>
      <c r="I21" s="47" t="n">
        <v>3039331.67</v>
      </c>
      <c r="J21" s="47" t="n">
        <v>213242.69</v>
      </c>
      <c r="K21" s="47" t="n">
        <v>3400709.76</v>
      </c>
      <c r="L21" s="47" t="n">
        <v>3187467.07</v>
      </c>
      <c r="M21" s="47" t="n">
        <v>2563356.02</v>
      </c>
      <c r="N21" s="47" t="n">
        <v>624111.05</v>
      </c>
      <c r="O21" s="47" t="n">
        <v>213242.69</v>
      </c>
      <c r="P21" s="47" t="n">
        <v>2567.96</v>
      </c>
      <c r="Q21" s="47" t="n">
        <v>2567.96</v>
      </c>
      <c r="R21" s="47"/>
      <c r="S21" s="47"/>
      <c r="T21" s="47"/>
    </row>
    <row r="22" s="48" customFormat="true" ht="19.5" hidden="false" customHeight="true" outlineLevel="0" collapsed="false">
      <c r="A22" s="45" t="s">
        <v>126</v>
      </c>
      <c r="B22" s="45"/>
      <c r="C22" s="45"/>
      <c r="D22" s="46" t="s">
        <v>127</v>
      </c>
      <c r="E22" s="47"/>
      <c r="F22" s="47"/>
      <c r="G22" s="47"/>
      <c r="H22" s="47" t="n">
        <v>258318.8</v>
      </c>
      <c r="I22" s="47"/>
      <c r="J22" s="47" t="n">
        <v>258318.8</v>
      </c>
      <c r="K22" s="47" t="n">
        <v>258318.8</v>
      </c>
      <c r="L22" s="47"/>
      <c r="M22" s="47"/>
      <c r="N22" s="47"/>
      <c r="O22" s="47" t="n">
        <v>258318.8</v>
      </c>
      <c r="P22" s="47"/>
      <c r="Q22" s="47"/>
      <c r="R22" s="47"/>
      <c r="S22" s="47"/>
      <c r="T22" s="47"/>
    </row>
    <row r="23" s="48" customFormat="true" ht="19.5" hidden="false" customHeight="true" outlineLevel="0" collapsed="false">
      <c r="A23" s="45" t="s">
        <v>128</v>
      </c>
      <c r="B23" s="45"/>
      <c r="C23" s="45"/>
      <c r="D23" s="46" t="s">
        <v>129</v>
      </c>
      <c r="E23" s="47"/>
      <c r="F23" s="47"/>
      <c r="G23" s="47"/>
      <c r="H23" s="47" t="n">
        <v>2422913.87</v>
      </c>
      <c r="I23" s="47"/>
      <c r="J23" s="47" t="n">
        <v>2422913.87</v>
      </c>
      <c r="K23" s="47" t="n">
        <v>2406040.12</v>
      </c>
      <c r="L23" s="47"/>
      <c r="M23" s="47"/>
      <c r="N23" s="47"/>
      <c r="O23" s="47" t="n">
        <v>2406040.12</v>
      </c>
      <c r="P23" s="47" t="n">
        <v>16873.75</v>
      </c>
      <c r="Q23" s="47"/>
      <c r="R23" s="47" t="n">
        <v>16873.75</v>
      </c>
      <c r="S23" s="47" t="n">
        <v>16873.75</v>
      </c>
      <c r="T23" s="47"/>
    </row>
    <row r="24" s="48" customFormat="true" ht="19.5" hidden="false" customHeight="true" outlineLevel="0" collapsed="false">
      <c r="A24" s="45" t="s">
        <v>130</v>
      </c>
      <c r="B24" s="45"/>
      <c r="C24" s="45"/>
      <c r="D24" s="46" t="s">
        <v>131</v>
      </c>
      <c r="E24" s="47"/>
      <c r="F24" s="47"/>
      <c r="G24" s="47"/>
      <c r="H24" s="47" t="n">
        <v>2186058.64</v>
      </c>
      <c r="I24" s="47"/>
      <c r="J24" s="47" t="n">
        <v>2186058.64</v>
      </c>
      <c r="K24" s="47" t="n">
        <v>2186058.64</v>
      </c>
      <c r="L24" s="47"/>
      <c r="M24" s="47"/>
      <c r="N24" s="47"/>
      <c r="O24" s="47" t="n">
        <v>2186058.64</v>
      </c>
      <c r="P24" s="47"/>
      <c r="Q24" s="47"/>
      <c r="R24" s="47"/>
      <c r="S24" s="47"/>
      <c r="T24" s="47"/>
    </row>
    <row r="25" s="48" customFormat="true" ht="19.5" hidden="false" customHeight="true" outlineLevel="0" collapsed="false">
      <c r="A25" s="45" t="s">
        <v>132</v>
      </c>
      <c r="B25" s="45"/>
      <c r="C25" s="45"/>
      <c r="D25" s="46" t="s">
        <v>133</v>
      </c>
      <c r="E25" s="47"/>
      <c r="F25" s="47"/>
      <c r="G25" s="47"/>
      <c r="H25" s="47" t="n">
        <v>118800</v>
      </c>
      <c r="I25" s="47"/>
      <c r="J25" s="47" t="n">
        <v>118800</v>
      </c>
      <c r="K25" s="47" t="n">
        <v>118800</v>
      </c>
      <c r="L25" s="47"/>
      <c r="M25" s="47"/>
      <c r="N25" s="47"/>
      <c r="O25" s="47" t="n">
        <v>118800</v>
      </c>
      <c r="P25" s="47"/>
      <c r="Q25" s="47"/>
      <c r="R25" s="47"/>
      <c r="S25" s="47"/>
      <c r="T25" s="47"/>
    </row>
    <row r="26" s="48" customFormat="true" ht="19.5" hidden="false" customHeight="true" outlineLevel="0" collapsed="false">
      <c r="A26" s="45" t="s">
        <v>134</v>
      </c>
      <c r="B26" s="45"/>
      <c r="C26" s="45"/>
      <c r="D26" s="46" t="s">
        <v>135</v>
      </c>
      <c r="E26" s="47"/>
      <c r="F26" s="47"/>
      <c r="G26" s="47"/>
      <c r="H26" s="47" t="n">
        <v>118055.23</v>
      </c>
      <c r="I26" s="47"/>
      <c r="J26" s="47" t="n">
        <v>118055.23</v>
      </c>
      <c r="K26" s="47" t="n">
        <v>101181.48</v>
      </c>
      <c r="L26" s="47"/>
      <c r="M26" s="47"/>
      <c r="N26" s="47"/>
      <c r="O26" s="47" t="n">
        <v>101181.48</v>
      </c>
      <c r="P26" s="47" t="n">
        <v>16873.75</v>
      </c>
      <c r="Q26" s="47"/>
      <c r="R26" s="47" t="n">
        <v>16873.75</v>
      </c>
      <c r="S26" s="47" t="n">
        <v>16873.75</v>
      </c>
      <c r="T26" s="47"/>
    </row>
    <row r="27" s="48" customFormat="true" ht="19.5" hidden="false" customHeight="true" outlineLevel="0" collapsed="false">
      <c r="A27" s="45" t="s">
        <v>136</v>
      </c>
      <c r="B27" s="45"/>
      <c r="C27" s="45"/>
      <c r="D27" s="46" t="s">
        <v>137</v>
      </c>
      <c r="E27" s="47" t="n">
        <v>22330.28</v>
      </c>
      <c r="F27" s="47" t="n">
        <v>22330.28</v>
      </c>
      <c r="G27" s="47"/>
      <c r="H27" s="47" t="n">
        <v>15071.05</v>
      </c>
      <c r="I27" s="47" t="n">
        <v>15071.05</v>
      </c>
      <c r="J27" s="47"/>
      <c r="K27" s="47" t="n">
        <v>37401.33</v>
      </c>
      <c r="L27" s="47" t="n">
        <v>37401.33</v>
      </c>
      <c r="M27" s="47" t="n">
        <v>37401.33</v>
      </c>
      <c r="N27" s="47"/>
      <c r="O27" s="47"/>
      <c r="P27" s="47"/>
      <c r="Q27" s="47"/>
      <c r="R27" s="47"/>
      <c r="S27" s="47"/>
      <c r="T27" s="47"/>
    </row>
    <row r="28" s="48" customFormat="true" ht="19.5" hidden="false" customHeight="true" outlineLevel="0" collapsed="false">
      <c r="A28" s="45" t="s">
        <v>138</v>
      </c>
      <c r="B28" s="45"/>
      <c r="C28" s="45"/>
      <c r="D28" s="46" t="s">
        <v>139</v>
      </c>
      <c r="E28" s="47" t="n">
        <v>22330.28</v>
      </c>
      <c r="F28" s="47" t="n">
        <v>22330.28</v>
      </c>
      <c r="G28" s="47"/>
      <c r="H28" s="47" t="n">
        <v>15071.05</v>
      </c>
      <c r="I28" s="47" t="n">
        <v>15071.05</v>
      </c>
      <c r="J28" s="47"/>
      <c r="K28" s="47" t="n">
        <v>37401.33</v>
      </c>
      <c r="L28" s="47" t="n">
        <v>37401.33</v>
      </c>
      <c r="M28" s="47" t="n">
        <v>37401.33</v>
      </c>
      <c r="N28" s="47"/>
      <c r="O28" s="47"/>
      <c r="P28" s="47"/>
      <c r="Q28" s="47"/>
      <c r="R28" s="47"/>
      <c r="S28" s="47"/>
      <c r="T28" s="47"/>
    </row>
    <row r="29" s="48" customFormat="true" ht="19.5" hidden="false" customHeight="true" outlineLevel="0" collapsed="false">
      <c r="A29" s="45" t="s">
        <v>140</v>
      </c>
      <c r="B29" s="45"/>
      <c r="C29" s="45"/>
      <c r="D29" s="46" t="s">
        <v>141</v>
      </c>
      <c r="E29" s="47"/>
      <c r="F29" s="47"/>
      <c r="G29" s="47"/>
      <c r="H29" s="47" t="n">
        <v>80976</v>
      </c>
      <c r="I29" s="47" t="n">
        <v>80976</v>
      </c>
      <c r="J29" s="47"/>
      <c r="K29" s="47" t="n">
        <v>80976</v>
      </c>
      <c r="L29" s="47" t="n">
        <v>80976</v>
      </c>
      <c r="M29" s="47" t="n">
        <v>80976</v>
      </c>
      <c r="N29" s="47"/>
      <c r="O29" s="47"/>
      <c r="P29" s="47"/>
      <c r="Q29" s="47"/>
      <c r="R29" s="47"/>
      <c r="S29" s="47"/>
      <c r="T29" s="47"/>
    </row>
    <row r="30" s="48" customFormat="true" ht="19.5" hidden="false" customHeight="true" outlineLevel="0" collapsed="false">
      <c r="A30" s="45" t="s">
        <v>142</v>
      </c>
      <c r="B30" s="45"/>
      <c r="C30" s="45"/>
      <c r="D30" s="46" t="s">
        <v>143</v>
      </c>
      <c r="E30" s="47"/>
      <c r="F30" s="47"/>
      <c r="G30" s="47"/>
      <c r="H30" s="47" t="n">
        <v>80976</v>
      </c>
      <c r="I30" s="47" t="n">
        <v>80976</v>
      </c>
      <c r="J30" s="47"/>
      <c r="K30" s="47" t="n">
        <v>80976</v>
      </c>
      <c r="L30" s="47" t="n">
        <v>80976</v>
      </c>
      <c r="M30" s="47" t="n">
        <v>80976</v>
      </c>
      <c r="N30" s="47"/>
      <c r="O30" s="47"/>
      <c r="P30" s="47"/>
      <c r="Q30" s="47"/>
      <c r="R30" s="47"/>
      <c r="S30" s="47"/>
      <c r="T30" s="47"/>
    </row>
    <row r="31" s="48" customFormat="true" ht="19.5" hidden="false" customHeight="true" outlineLevel="0" collapsed="false">
      <c r="A31" s="45" t="s">
        <v>144</v>
      </c>
      <c r="B31" s="45"/>
      <c r="C31" s="45"/>
      <c r="D31" s="46" t="s">
        <v>145</v>
      </c>
      <c r="E31" s="47"/>
      <c r="F31" s="47"/>
      <c r="G31" s="47"/>
      <c r="H31" s="47" t="n">
        <v>80976</v>
      </c>
      <c r="I31" s="47" t="n">
        <v>80976</v>
      </c>
      <c r="J31" s="47"/>
      <c r="K31" s="47" t="n">
        <v>80976</v>
      </c>
      <c r="L31" s="47" t="n">
        <v>80976</v>
      </c>
      <c r="M31" s="47" t="n">
        <v>80976</v>
      </c>
      <c r="N31" s="47"/>
      <c r="O31" s="47"/>
      <c r="P31" s="47"/>
      <c r="Q31" s="47"/>
      <c r="R31" s="47"/>
      <c r="S31" s="47"/>
      <c r="T31" s="47"/>
    </row>
    <row r="32" s="103" customFormat="true" ht="24" hidden="false" customHeight="true" outlineLevel="0" collapsed="false">
      <c r="A32" s="102" t="s">
        <v>187</v>
      </c>
      <c r="B32" s="102"/>
      <c r="C32" s="102"/>
      <c r="D32" s="102"/>
      <c r="E32" s="102"/>
      <c r="F32" s="102"/>
      <c r="G32" s="102"/>
      <c r="H32" s="102"/>
      <c r="I32" s="102"/>
      <c r="J32" s="102"/>
      <c r="K32" s="102"/>
      <c r="L32" s="102"/>
      <c r="M32" s="102"/>
      <c r="N32" s="102"/>
      <c r="O32" s="102"/>
      <c r="P32" s="102"/>
      <c r="Q32" s="102"/>
      <c r="R32" s="102"/>
      <c r="S32" s="102"/>
    </row>
  </sheetData>
  <mergeCells count="5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H48" activeCellId="0" sqref="H48"/>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7.62"/>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3.49"/>
    <col collapsed="false" customWidth="false" hidden="false" outlineLevel="0" max="257" min="10" style="34" width="8.99"/>
  </cols>
  <sheetData>
    <row r="1" s="105" customFormat="true" ht="22.5" hidden="false" customHeight="false" outlineLevel="0" collapsed="false">
      <c r="A1" s="104" t="s">
        <v>188</v>
      </c>
      <c r="B1" s="104"/>
      <c r="C1" s="104"/>
      <c r="D1" s="104"/>
      <c r="E1" s="104"/>
      <c r="F1" s="104"/>
      <c r="G1" s="104"/>
      <c r="H1" s="104"/>
      <c r="I1" s="104"/>
    </row>
    <row r="2" s="106" customFormat="true" ht="14.1" hidden="false" customHeight="true" outlineLevel="0" collapsed="false">
      <c r="A2" s="54"/>
      <c r="B2" s="54"/>
      <c r="C2" s="54"/>
      <c r="D2" s="54"/>
      <c r="E2" s="54"/>
      <c r="F2" s="54"/>
      <c r="G2" s="54"/>
      <c r="H2" s="85" t="s">
        <v>189</v>
      </c>
      <c r="I2" s="85"/>
    </row>
    <row r="3" s="107" customFormat="true" ht="14.1" hidden="false" customHeight="true" outlineLevel="0" collapsed="false">
      <c r="A3" s="54" t="s">
        <v>2</v>
      </c>
      <c r="B3" s="54"/>
      <c r="D3" s="54"/>
      <c r="E3" s="54"/>
      <c r="F3" s="54"/>
      <c r="G3" s="54"/>
      <c r="H3" s="93" t="s">
        <v>176</v>
      </c>
      <c r="I3" s="93"/>
    </row>
    <row r="4" s="108" customFormat="true" ht="14.1" hidden="false" customHeight="true" outlineLevel="0" collapsed="false">
      <c r="A4" s="41" t="s">
        <v>183</v>
      </c>
      <c r="B4" s="41"/>
      <c r="C4" s="41"/>
      <c r="D4" s="56" t="s">
        <v>184</v>
      </c>
      <c r="E4" s="56"/>
      <c r="F4" s="56"/>
      <c r="G4" s="56"/>
      <c r="H4" s="56"/>
      <c r="I4" s="56"/>
    </row>
    <row r="5" s="108" customFormat="true" ht="14.1" hidden="false" customHeight="true" outlineLevel="0" collapsed="false">
      <c r="A5" s="57" t="s">
        <v>190</v>
      </c>
      <c r="B5" s="109" t="s">
        <v>93</v>
      </c>
      <c r="C5" s="109" t="s">
        <v>8</v>
      </c>
      <c r="D5" s="109" t="s">
        <v>190</v>
      </c>
      <c r="E5" s="109" t="s">
        <v>93</v>
      </c>
      <c r="F5" s="109" t="s">
        <v>8</v>
      </c>
      <c r="G5" s="109" t="s">
        <v>190</v>
      </c>
      <c r="H5" s="109" t="s">
        <v>93</v>
      </c>
      <c r="I5" s="109" t="s">
        <v>8</v>
      </c>
    </row>
    <row r="6" s="108" customFormat="true" ht="14.1" hidden="false" customHeight="true" outlineLevel="0" collapsed="false">
      <c r="A6" s="57"/>
      <c r="B6" s="109"/>
      <c r="C6" s="109"/>
      <c r="D6" s="109"/>
      <c r="E6" s="109"/>
      <c r="F6" s="109"/>
      <c r="G6" s="109"/>
      <c r="H6" s="109"/>
      <c r="I6" s="109"/>
    </row>
    <row r="7" s="108" customFormat="true" ht="14.1" hidden="false" customHeight="true" outlineLevel="0" collapsed="false">
      <c r="A7" s="110" t="s">
        <v>191</v>
      </c>
      <c r="B7" s="75" t="s">
        <v>192</v>
      </c>
      <c r="C7" s="61" t="n">
        <v>2750061.35</v>
      </c>
      <c r="D7" s="111" t="s">
        <v>193</v>
      </c>
      <c r="E7" s="75" t="s">
        <v>194</v>
      </c>
      <c r="F7" s="61" t="n">
        <v>625611.05</v>
      </c>
      <c r="G7" s="111" t="s">
        <v>195</v>
      </c>
      <c r="H7" s="75" t="s">
        <v>196</v>
      </c>
      <c r="I7" s="58"/>
    </row>
    <row r="8" s="108" customFormat="true" ht="14.1" hidden="false" customHeight="true" outlineLevel="0" collapsed="false">
      <c r="A8" s="110" t="s">
        <v>197</v>
      </c>
      <c r="B8" s="75" t="s">
        <v>198</v>
      </c>
      <c r="C8" s="61" t="n">
        <v>745321.47</v>
      </c>
      <c r="D8" s="111" t="s">
        <v>199</v>
      </c>
      <c r="E8" s="75" t="s">
        <v>200</v>
      </c>
      <c r="F8" s="61" t="n">
        <v>12840</v>
      </c>
      <c r="G8" s="111" t="s">
        <v>201</v>
      </c>
      <c r="H8" s="75" t="s">
        <v>202</v>
      </c>
      <c r="I8" s="58"/>
    </row>
    <row r="9" s="112" customFormat="true" ht="14.1" hidden="false" customHeight="true" outlineLevel="0" collapsed="false">
      <c r="A9" s="110" t="s">
        <v>203</v>
      </c>
      <c r="B9" s="75" t="s">
        <v>204</v>
      </c>
      <c r="C9" s="61" t="n">
        <v>157906</v>
      </c>
      <c r="D9" s="111" t="s">
        <v>205</v>
      </c>
      <c r="E9" s="75" t="s">
        <v>206</v>
      </c>
      <c r="F9" s="61"/>
      <c r="G9" s="111" t="s">
        <v>207</v>
      </c>
      <c r="H9" s="75" t="s">
        <v>208</v>
      </c>
      <c r="I9" s="58"/>
    </row>
    <row r="10" s="112" customFormat="true" ht="14.1" hidden="false" customHeight="true" outlineLevel="0" collapsed="false">
      <c r="A10" s="110" t="s">
        <v>209</v>
      </c>
      <c r="B10" s="75" t="s">
        <v>210</v>
      </c>
      <c r="C10" s="61" t="n">
        <v>577050</v>
      </c>
      <c r="D10" s="111" t="s">
        <v>211</v>
      </c>
      <c r="E10" s="75" t="s">
        <v>212</v>
      </c>
      <c r="F10" s="61"/>
      <c r="G10" s="111" t="s">
        <v>213</v>
      </c>
      <c r="H10" s="75" t="s">
        <v>214</v>
      </c>
      <c r="I10" s="58"/>
    </row>
    <row r="11" s="112" customFormat="true" ht="14.1" hidden="false" customHeight="true" outlineLevel="0" collapsed="false">
      <c r="A11" s="110" t="s">
        <v>215</v>
      </c>
      <c r="B11" s="75" t="s">
        <v>216</v>
      </c>
      <c r="C11" s="61"/>
      <c r="D11" s="111" t="s">
        <v>217</v>
      </c>
      <c r="E11" s="75" t="s">
        <v>218</v>
      </c>
      <c r="F11" s="61"/>
      <c r="G11" s="111" t="s">
        <v>219</v>
      </c>
      <c r="H11" s="75" t="s">
        <v>220</v>
      </c>
      <c r="I11" s="58"/>
    </row>
    <row r="12" s="112" customFormat="true" ht="14.1" hidden="false" customHeight="true" outlineLevel="0" collapsed="false">
      <c r="A12" s="110" t="s">
        <v>221</v>
      </c>
      <c r="B12" s="75" t="s">
        <v>222</v>
      </c>
      <c r="C12" s="61" t="n">
        <v>1047182</v>
      </c>
      <c r="D12" s="111" t="s">
        <v>223</v>
      </c>
      <c r="E12" s="75" t="s">
        <v>224</v>
      </c>
      <c r="F12" s="61" t="n">
        <v>2895.75</v>
      </c>
      <c r="G12" s="111" t="s">
        <v>225</v>
      </c>
      <c r="H12" s="75" t="s">
        <v>226</v>
      </c>
      <c r="I12" s="58"/>
    </row>
    <row r="13" s="112" customFormat="true" ht="14.1" hidden="false" customHeight="true" outlineLevel="0" collapsed="false">
      <c r="A13" s="110" t="s">
        <v>227</v>
      </c>
      <c r="B13" s="75" t="s">
        <v>228</v>
      </c>
      <c r="C13" s="61" t="n">
        <v>79248</v>
      </c>
      <c r="D13" s="111" t="s">
        <v>229</v>
      </c>
      <c r="E13" s="75" t="s">
        <v>230</v>
      </c>
      <c r="F13" s="61" t="n">
        <v>1500</v>
      </c>
      <c r="G13" s="111" t="s">
        <v>231</v>
      </c>
      <c r="H13" s="75" t="s">
        <v>232</v>
      </c>
      <c r="I13" s="58"/>
    </row>
    <row r="14" s="112" customFormat="true" ht="14.1" hidden="false" customHeight="true" outlineLevel="0" collapsed="false">
      <c r="A14" s="110" t="s">
        <v>233</v>
      </c>
      <c r="B14" s="75" t="s">
        <v>234</v>
      </c>
      <c r="C14" s="61"/>
      <c r="D14" s="111" t="s">
        <v>235</v>
      </c>
      <c r="E14" s="75" t="s">
        <v>236</v>
      </c>
      <c r="F14" s="61" t="n">
        <v>2500</v>
      </c>
      <c r="G14" s="111" t="s">
        <v>237</v>
      </c>
      <c r="H14" s="75" t="s">
        <v>238</v>
      </c>
      <c r="I14" s="58"/>
    </row>
    <row r="15" s="112" customFormat="true" ht="14.1" hidden="false" customHeight="true" outlineLevel="0" collapsed="false">
      <c r="A15" s="110" t="s">
        <v>239</v>
      </c>
      <c r="B15" s="75" t="s">
        <v>240</v>
      </c>
      <c r="C15" s="61" t="n">
        <v>37401.33</v>
      </c>
      <c r="D15" s="111" t="s">
        <v>241</v>
      </c>
      <c r="E15" s="75" t="s">
        <v>242</v>
      </c>
      <c r="F15" s="61"/>
      <c r="G15" s="111" t="s">
        <v>243</v>
      </c>
      <c r="H15" s="75" t="s">
        <v>244</v>
      </c>
      <c r="I15" s="58"/>
    </row>
    <row r="16" s="112" customFormat="true" ht="14.1" hidden="false" customHeight="true" outlineLevel="0" collapsed="false">
      <c r="A16" s="110" t="s">
        <v>245</v>
      </c>
      <c r="B16" s="75" t="s">
        <v>246</v>
      </c>
      <c r="C16" s="61" t="n">
        <v>20556.68</v>
      </c>
      <c r="D16" s="111" t="s">
        <v>247</v>
      </c>
      <c r="E16" s="75" t="s">
        <v>248</v>
      </c>
      <c r="F16" s="61"/>
      <c r="G16" s="111" t="s">
        <v>249</v>
      </c>
      <c r="H16" s="75" t="s">
        <v>250</v>
      </c>
      <c r="I16" s="58"/>
    </row>
    <row r="17" s="112" customFormat="true" ht="14.1" hidden="false" customHeight="true" outlineLevel="0" collapsed="false">
      <c r="A17" s="110" t="s">
        <v>251</v>
      </c>
      <c r="B17" s="75" t="s">
        <v>252</v>
      </c>
      <c r="C17" s="61" t="n">
        <v>4419.87</v>
      </c>
      <c r="D17" s="111" t="s">
        <v>253</v>
      </c>
      <c r="E17" s="75" t="s">
        <v>254</v>
      </c>
      <c r="F17" s="61"/>
      <c r="G17" s="111" t="s">
        <v>255</v>
      </c>
      <c r="H17" s="75" t="s">
        <v>256</v>
      </c>
      <c r="I17" s="58"/>
    </row>
    <row r="18" s="112" customFormat="true" ht="14.1" hidden="false" customHeight="true" outlineLevel="0" collapsed="false">
      <c r="A18" s="110" t="s">
        <v>257</v>
      </c>
      <c r="B18" s="75" t="s">
        <v>145</v>
      </c>
      <c r="C18" s="61" t="n">
        <v>80976</v>
      </c>
      <c r="D18" s="111" t="s">
        <v>258</v>
      </c>
      <c r="E18" s="75" t="s">
        <v>259</v>
      </c>
      <c r="F18" s="61"/>
      <c r="G18" s="111" t="s">
        <v>260</v>
      </c>
      <c r="H18" s="75" t="s">
        <v>261</v>
      </c>
      <c r="I18" s="58"/>
    </row>
    <row r="19" s="112" customFormat="true" ht="14.1" hidden="false" customHeight="true" outlineLevel="0" collapsed="false">
      <c r="A19" s="110" t="s">
        <v>262</v>
      </c>
      <c r="B19" s="75" t="s">
        <v>263</v>
      </c>
      <c r="C19" s="61"/>
      <c r="D19" s="111" t="s">
        <v>264</v>
      </c>
      <c r="E19" s="75" t="s">
        <v>265</v>
      </c>
      <c r="F19" s="61" t="n">
        <v>5000</v>
      </c>
      <c r="G19" s="111" t="s">
        <v>266</v>
      </c>
      <c r="H19" s="75" t="s">
        <v>267</v>
      </c>
      <c r="I19" s="58"/>
    </row>
    <row r="20" s="112" customFormat="true" ht="14.1" hidden="false" customHeight="true" outlineLevel="0" collapsed="false">
      <c r="A20" s="110" t="s">
        <v>268</v>
      </c>
      <c r="B20" s="75" t="s">
        <v>269</v>
      </c>
      <c r="C20" s="61"/>
      <c r="D20" s="111" t="s">
        <v>270</v>
      </c>
      <c r="E20" s="75" t="s">
        <v>271</v>
      </c>
      <c r="F20" s="61"/>
      <c r="G20" s="111" t="s">
        <v>272</v>
      </c>
      <c r="H20" s="75" t="s">
        <v>273</v>
      </c>
      <c r="I20" s="61"/>
    </row>
    <row r="21" s="112" customFormat="true" ht="14.1" hidden="false" customHeight="true" outlineLevel="0" collapsed="false">
      <c r="A21" s="110" t="s">
        <v>274</v>
      </c>
      <c r="B21" s="75" t="s">
        <v>275</v>
      </c>
      <c r="C21" s="61" t="n">
        <v>251721.25</v>
      </c>
      <c r="D21" s="111" t="s">
        <v>276</v>
      </c>
      <c r="E21" s="75" t="s">
        <v>277</v>
      </c>
      <c r="F21" s="61"/>
      <c r="G21" s="111" t="s">
        <v>278</v>
      </c>
      <c r="H21" s="75" t="s">
        <v>279</v>
      </c>
      <c r="I21" s="61"/>
    </row>
    <row r="22" s="112" customFormat="true" ht="14.1" hidden="false" customHeight="true" outlineLevel="0" collapsed="false">
      <c r="A22" s="110" t="s">
        <v>280</v>
      </c>
      <c r="B22" s="75" t="s">
        <v>281</v>
      </c>
      <c r="C22" s="61"/>
      <c r="D22" s="111" t="s">
        <v>282</v>
      </c>
      <c r="E22" s="75" t="s">
        <v>283</v>
      </c>
      <c r="F22" s="61" t="n">
        <v>1500</v>
      </c>
      <c r="G22" s="111" t="s">
        <v>284</v>
      </c>
      <c r="H22" s="75" t="s">
        <v>285</v>
      </c>
      <c r="I22" s="61"/>
    </row>
    <row r="23" s="112" customFormat="true" ht="14.1" hidden="false" customHeight="true" outlineLevel="0" collapsed="false">
      <c r="A23" s="110" t="s">
        <v>286</v>
      </c>
      <c r="B23" s="75" t="s">
        <v>287</v>
      </c>
      <c r="C23" s="61"/>
      <c r="D23" s="111" t="s">
        <v>288</v>
      </c>
      <c r="E23" s="75" t="s">
        <v>289</v>
      </c>
      <c r="F23" s="61"/>
      <c r="G23" s="111" t="s">
        <v>290</v>
      </c>
      <c r="H23" s="75" t="s">
        <v>291</v>
      </c>
      <c r="I23" s="61"/>
    </row>
    <row r="24" s="112" customFormat="true" ht="14.1" hidden="false" customHeight="true" outlineLevel="0" collapsed="false">
      <c r="A24" s="110" t="s">
        <v>292</v>
      </c>
      <c r="B24" s="75" t="s">
        <v>293</v>
      </c>
      <c r="C24" s="61"/>
      <c r="D24" s="111" t="s">
        <v>294</v>
      </c>
      <c r="E24" s="75" t="s">
        <v>295</v>
      </c>
      <c r="F24" s="61"/>
      <c r="G24" s="111" t="s">
        <v>296</v>
      </c>
      <c r="H24" s="75" t="s">
        <v>297</v>
      </c>
      <c r="I24" s="61"/>
    </row>
    <row r="25" s="112" customFormat="true" ht="14.1" hidden="false" customHeight="true" outlineLevel="0" collapsed="false">
      <c r="A25" s="110" t="s">
        <v>298</v>
      </c>
      <c r="B25" s="75" t="s">
        <v>299</v>
      </c>
      <c r="C25" s="61" t="n">
        <v>10010</v>
      </c>
      <c r="D25" s="111" t="s">
        <v>300</v>
      </c>
      <c r="E25" s="75" t="s">
        <v>301</v>
      </c>
      <c r="F25" s="61"/>
      <c r="G25" s="111" t="s">
        <v>302</v>
      </c>
      <c r="H25" s="75" t="s">
        <v>303</v>
      </c>
      <c r="I25" s="61"/>
    </row>
    <row r="26" s="112" customFormat="true" ht="14.1" hidden="false" customHeight="true" outlineLevel="0" collapsed="false">
      <c r="A26" s="110" t="s">
        <v>304</v>
      </c>
      <c r="B26" s="75" t="s">
        <v>305</v>
      </c>
      <c r="C26" s="61" t="n">
        <v>204910</v>
      </c>
      <c r="D26" s="111" t="s">
        <v>306</v>
      </c>
      <c r="E26" s="75" t="s">
        <v>307</v>
      </c>
      <c r="F26" s="61"/>
      <c r="G26" s="111" t="s">
        <v>308</v>
      </c>
      <c r="H26" s="75" t="s">
        <v>309</v>
      </c>
      <c r="I26" s="61"/>
    </row>
    <row r="27" s="112" customFormat="true" ht="14.1" hidden="false" customHeight="true" outlineLevel="0" collapsed="false">
      <c r="A27" s="110" t="s">
        <v>310</v>
      </c>
      <c r="B27" s="75" t="s">
        <v>311</v>
      </c>
      <c r="C27" s="61"/>
      <c r="D27" s="111" t="s">
        <v>312</v>
      </c>
      <c r="E27" s="75" t="s">
        <v>313</v>
      </c>
      <c r="F27" s="61" t="n">
        <v>577216.82</v>
      </c>
      <c r="G27" s="111" t="s">
        <v>314</v>
      </c>
      <c r="H27" s="75" t="s">
        <v>315</v>
      </c>
      <c r="I27" s="61"/>
    </row>
    <row r="28" s="112" customFormat="true" ht="14.1" hidden="false" customHeight="true" outlineLevel="0" collapsed="false">
      <c r="A28" s="110" t="s">
        <v>316</v>
      </c>
      <c r="B28" s="75" t="s">
        <v>317</v>
      </c>
      <c r="C28" s="61"/>
      <c r="D28" s="111" t="s">
        <v>318</v>
      </c>
      <c r="E28" s="75" t="s">
        <v>319</v>
      </c>
      <c r="F28" s="61"/>
      <c r="G28" s="111" t="s">
        <v>320</v>
      </c>
      <c r="H28" s="75" t="s">
        <v>321</v>
      </c>
      <c r="I28" s="61"/>
    </row>
    <row r="29" s="112" customFormat="true" ht="14.1" hidden="false" customHeight="true" outlineLevel="0" collapsed="false">
      <c r="A29" s="110" t="s">
        <v>322</v>
      </c>
      <c r="B29" s="75" t="s">
        <v>323</v>
      </c>
      <c r="C29" s="61"/>
      <c r="D29" s="111" t="s">
        <v>324</v>
      </c>
      <c r="E29" s="75" t="s">
        <v>325</v>
      </c>
      <c r="F29" s="61" t="n">
        <v>10158.48</v>
      </c>
      <c r="G29" s="111" t="s">
        <v>326</v>
      </c>
      <c r="H29" s="75" t="s">
        <v>327</v>
      </c>
      <c r="I29" s="61"/>
    </row>
    <row r="30" s="112" customFormat="true" ht="14.1" hidden="false" customHeight="true" outlineLevel="0" collapsed="false">
      <c r="A30" s="110" t="s">
        <v>328</v>
      </c>
      <c r="B30" s="75" t="s">
        <v>329</v>
      </c>
      <c r="C30" s="61"/>
      <c r="D30" s="111" t="s">
        <v>330</v>
      </c>
      <c r="E30" s="75" t="s">
        <v>331</v>
      </c>
      <c r="F30" s="61" t="n">
        <v>12000</v>
      </c>
      <c r="G30" s="111" t="s">
        <v>332</v>
      </c>
      <c r="H30" s="75" t="s">
        <v>333</v>
      </c>
      <c r="I30" s="61"/>
    </row>
    <row r="31" s="112" customFormat="true" ht="14.1" hidden="false" customHeight="true" outlineLevel="0" collapsed="false">
      <c r="A31" s="110" t="s">
        <v>334</v>
      </c>
      <c r="B31" s="75" t="s">
        <v>335</v>
      </c>
      <c r="C31" s="61"/>
      <c r="D31" s="111" t="s">
        <v>336</v>
      </c>
      <c r="E31" s="75" t="s">
        <v>337</v>
      </c>
      <c r="F31" s="61"/>
      <c r="G31" s="111" t="s">
        <v>338</v>
      </c>
      <c r="H31" s="75" t="s">
        <v>339</v>
      </c>
      <c r="I31" s="61"/>
    </row>
    <row r="32" s="112" customFormat="true" ht="14.1" hidden="false" customHeight="true" outlineLevel="0" collapsed="false">
      <c r="A32" s="110" t="n">
        <v>30311</v>
      </c>
      <c r="B32" s="75" t="s">
        <v>340</v>
      </c>
      <c r="C32" s="61"/>
      <c r="D32" s="111" t="s">
        <v>341</v>
      </c>
      <c r="E32" s="75" t="s">
        <v>342</v>
      </c>
      <c r="F32" s="61"/>
      <c r="G32" s="111" t="s">
        <v>343</v>
      </c>
      <c r="H32" s="75" t="s">
        <v>344</v>
      </c>
      <c r="I32" s="61"/>
    </row>
    <row r="33" s="112" customFormat="true" ht="14.1" hidden="false" customHeight="true" outlineLevel="0" collapsed="false">
      <c r="A33" s="110" t="s">
        <v>345</v>
      </c>
      <c r="B33" s="75" t="s">
        <v>346</v>
      </c>
      <c r="C33" s="113" t="n">
        <v>36801.25</v>
      </c>
      <c r="D33" s="111" t="s">
        <v>347</v>
      </c>
      <c r="E33" s="75" t="s">
        <v>348</v>
      </c>
      <c r="F33" s="61"/>
      <c r="G33" s="111" t="s">
        <v>349</v>
      </c>
      <c r="H33" s="75" t="s">
        <v>350</v>
      </c>
      <c r="I33" s="61"/>
    </row>
    <row r="34" s="112" customFormat="true" ht="14.1" hidden="false" customHeight="true" outlineLevel="0" collapsed="false">
      <c r="A34" s="110"/>
      <c r="B34" s="111"/>
      <c r="C34" s="76"/>
      <c r="D34" s="111" t="s">
        <v>351</v>
      </c>
      <c r="E34" s="75" t="s">
        <v>352</v>
      </c>
      <c r="F34" s="61"/>
      <c r="G34" s="111" t="s">
        <v>353</v>
      </c>
      <c r="H34" s="75" t="s">
        <v>354</v>
      </c>
      <c r="I34" s="61"/>
    </row>
    <row r="35" s="112" customFormat="true" ht="14.1" hidden="false" customHeight="true" outlineLevel="0" collapsed="false">
      <c r="A35" s="110"/>
      <c r="B35" s="111"/>
      <c r="C35" s="76"/>
      <c r="D35" s="111" t="s">
        <v>355</v>
      </c>
      <c r="E35" s="75" t="s">
        <v>356</v>
      </c>
      <c r="F35" s="61"/>
      <c r="G35" s="111"/>
      <c r="H35" s="111"/>
      <c r="I35" s="61"/>
    </row>
    <row r="36" s="119" customFormat="true" ht="14.1" hidden="false" customHeight="true" outlineLevel="0" collapsed="false">
      <c r="A36" s="114"/>
      <c r="B36" s="115"/>
      <c r="C36" s="116"/>
      <c r="D36" s="115" t="s">
        <v>357</v>
      </c>
      <c r="E36" s="117" t="s">
        <v>358</v>
      </c>
      <c r="F36" s="118"/>
      <c r="G36" s="115"/>
      <c r="H36" s="115"/>
      <c r="I36" s="118"/>
    </row>
    <row r="37" s="119" customFormat="true" ht="14.1" hidden="false" customHeight="true" outlineLevel="0" collapsed="false">
      <c r="A37" s="120"/>
      <c r="B37" s="120"/>
      <c r="C37" s="121"/>
      <c r="D37" s="120" t="s">
        <v>359</v>
      </c>
      <c r="E37" s="122" t="s">
        <v>360</v>
      </c>
      <c r="F37" s="44"/>
      <c r="G37" s="120"/>
      <c r="H37" s="120"/>
      <c r="I37" s="120"/>
    </row>
    <row r="38" customFormat="false" ht="14.25" hidden="false" customHeight="false" outlineLevel="0" collapsed="false">
      <c r="A38" s="120"/>
      <c r="B38" s="120"/>
      <c r="C38" s="121"/>
      <c r="D38" s="120" t="s">
        <v>361</v>
      </c>
      <c r="E38" s="122" t="s">
        <v>362</v>
      </c>
      <c r="F38" s="44"/>
      <c r="G38" s="120"/>
      <c r="H38" s="120"/>
      <c r="I38" s="120"/>
    </row>
    <row r="39" customFormat="false" ht="14.25" hidden="false" customHeight="false" outlineLevel="0" collapsed="false">
      <c r="A39" s="120"/>
      <c r="B39" s="120"/>
      <c r="C39" s="121"/>
      <c r="D39" s="120" t="s">
        <v>363</v>
      </c>
      <c r="E39" s="122" t="s">
        <v>364</v>
      </c>
      <c r="F39" s="44"/>
      <c r="G39" s="120"/>
      <c r="H39" s="120"/>
      <c r="I39" s="120"/>
    </row>
    <row r="40" customFormat="false" ht="14.25" hidden="false" customHeight="false" outlineLevel="0" collapsed="false">
      <c r="A40" s="40" t="s">
        <v>365</v>
      </c>
      <c r="B40" s="40"/>
      <c r="C40" s="44" t="n">
        <f aca="false">C7+C21</f>
        <v>3001782.6</v>
      </c>
      <c r="D40" s="40" t="s">
        <v>366</v>
      </c>
      <c r="E40" s="40"/>
      <c r="F40" s="40"/>
      <c r="G40" s="40"/>
      <c r="H40" s="40"/>
      <c r="I40" s="44" t="n">
        <f aca="false">F7+F35+I7+I24+I30</f>
        <v>625611.05</v>
      </c>
    </row>
    <row r="41" customFormat="false" ht="14.25" hidden="false" customHeight="true" outlineLevel="0" collapsed="false">
      <c r="A41" s="123" t="s">
        <v>367</v>
      </c>
      <c r="B41" s="123"/>
      <c r="C41" s="123"/>
      <c r="D41" s="123"/>
      <c r="E41" s="123"/>
      <c r="F41" s="123"/>
      <c r="G41" s="123"/>
      <c r="H41" s="123"/>
      <c r="I41" s="123"/>
    </row>
    <row r="42" customFormat="false" ht="14.25" hidden="false" customHeight="false" outlineLevel="0" collapsed="false">
      <c r="A42" s="124"/>
      <c r="B42" s="124"/>
      <c r="C42" s="124"/>
      <c r="D42" s="124"/>
      <c r="E42" s="124"/>
      <c r="F42" s="124"/>
      <c r="G42" s="124"/>
      <c r="H42" s="124"/>
      <c r="I42" s="124"/>
    </row>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44" activeCellId="0" sqref="E44"/>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33.12"/>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2" t="s">
        <v>368</v>
      </c>
      <c r="B1" s="52"/>
      <c r="C1" s="52"/>
      <c r="D1" s="52"/>
      <c r="E1" s="52"/>
      <c r="F1" s="52"/>
      <c r="G1" s="52"/>
      <c r="H1" s="52"/>
      <c r="I1" s="52"/>
      <c r="J1" s="52"/>
      <c r="K1" s="52"/>
      <c r="L1" s="52"/>
    </row>
    <row r="2" s="32" customFormat="true" ht="12.75" hidden="false" customHeight="false" outlineLevel="0" collapsed="false">
      <c r="L2" s="53" t="s">
        <v>369</v>
      </c>
    </row>
    <row r="3" s="32" customFormat="true" ht="12.75" hidden="false" customHeight="false" outlineLevel="0" collapsed="false">
      <c r="A3" s="54" t="s">
        <v>2</v>
      </c>
      <c r="F3" s="55"/>
      <c r="G3" s="55"/>
      <c r="H3" s="55"/>
      <c r="I3" s="55"/>
      <c r="L3" s="53" t="s">
        <v>3</v>
      </c>
    </row>
    <row r="4" s="32" customFormat="true" ht="15.4" hidden="false" customHeight="true" outlineLevel="0" collapsed="false">
      <c r="A4" s="41" t="s">
        <v>183</v>
      </c>
      <c r="B4" s="41"/>
      <c r="C4" s="41"/>
      <c r="D4" s="56" t="s">
        <v>184</v>
      </c>
      <c r="E4" s="56"/>
      <c r="F4" s="56"/>
      <c r="G4" s="56"/>
      <c r="H4" s="56"/>
      <c r="I4" s="56"/>
      <c r="J4" s="56"/>
      <c r="K4" s="56"/>
      <c r="L4" s="56"/>
    </row>
    <row r="5" s="32" customFormat="true" ht="15.4" hidden="false" customHeight="true" outlineLevel="0" collapsed="false">
      <c r="A5" s="57" t="s">
        <v>190</v>
      </c>
      <c r="B5" s="109" t="s">
        <v>93</v>
      </c>
      <c r="C5" s="109" t="s">
        <v>8</v>
      </c>
      <c r="D5" s="109" t="s">
        <v>190</v>
      </c>
      <c r="E5" s="109" t="s">
        <v>93</v>
      </c>
      <c r="F5" s="109" t="s">
        <v>8</v>
      </c>
      <c r="G5" s="109" t="s">
        <v>190</v>
      </c>
      <c r="H5" s="109" t="s">
        <v>93</v>
      </c>
      <c r="I5" s="109" t="s">
        <v>8</v>
      </c>
      <c r="J5" s="109" t="s">
        <v>190</v>
      </c>
      <c r="K5" s="109" t="s">
        <v>93</v>
      </c>
      <c r="L5" s="109" t="s">
        <v>8</v>
      </c>
    </row>
    <row r="6" s="32" customFormat="true" ht="15.4" hidden="false" customHeight="true" outlineLevel="0" collapsed="false">
      <c r="A6" s="57"/>
      <c r="B6" s="109"/>
      <c r="C6" s="109"/>
      <c r="D6" s="109"/>
      <c r="E6" s="109"/>
      <c r="F6" s="109"/>
      <c r="G6" s="109"/>
      <c r="H6" s="109"/>
      <c r="I6" s="109"/>
      <c r="J6" s="109"/>
      <c r="K6" s="109"/>
      <c r="L6" s="109"/>
    </row>
    <row r="7" s="32" customFormat="true" ht="15.4" hidden="false" customHeight="true" outlineLevel="0" collapsed="false">
      <c r="A7" s="110" t="s">
        <v>191</v>
      </c>
      <c r="B7" s="75" t="s">
        <v>192</v>
      </c>
      <c r="C7" s="61" t="n">
        <v>103998</v>
      </c>
      <c r="D7" s="111" t="s">
        <v>193</v>
      </c>
      <c r="E7" s="75" t="s">
        <v>194</v>
      </c>
      <c r="F7" s="61" t="n">
        <v>2776604.81</v>
      </c>
      <c r="G7" s="111" t="n">
        <v>309</v>
      </c>
      <c r="H7" s="75" t="s">
        <v>370</v>
      </c>
      <c r="I7" s="61"/>
      <c r="J7" s="111" t="n">
        <v>311</v>
      </c>
      <c r="K7" s="75" t="s">
        <v>371</v>
      </c>
      <c r="L7" s="58"/>
    </row>
    <row r="8" s="32" customFormat="true" ht="15.4" hidden="false" customHeight="true" outlineLevel="0" collapsed="false">
      <c r="A8" s="110" t="s">
        <v>197</v>
      </c>
      <c r="B8" s="75" t="s">
        <v>198</v>
      </c>
      <c r="C8" s="61"/>
      <c r="D8" s="111" t="s">
        <v>199</v>
      </c>
      <c r="E8" s="75" t="s">
        <v>200</v>
      </c>
      <c r="F8" s="61" t="n">
        <v>73529.88</v>
      </c>
      <c r="G8" s="111" t="n">
        <v>30901</v>
      </c>
      <c r="H8" s="75" t="s">
        <v>202</v>
      </c>
      <c r="I8" s="61"/>
      <c r="J8" s="111" t="n">
        <v>31101</v>
      </c>
      <c r="K8" s="75" t="s">
        <v>303</v>
      </c>
      <c r="L8" s="58"/>
    </row>
    <row r="9" s="32" customFormat="true" ht="15.4" hidden="false" customHeight="true" outlineLevel="0" collapsed="false">
      <c r="A9" s="110" t="s">
        <v>203</v>
      </c>
      <c r="B9" s="75" t="s">
        <v>204</v>
      </c>
      <c r="C9" s="61"/>
      <c r="D9" s="111" t="s">
        <v>205</v>
      </c>
      <c r="E9" s="75" t="s">
        <v>206</v>
      </c>
      <c r="F9" s="61"/>
      <c r="G9" s="111" t="n">
        <v>30902</v>
      </c>
      <c r="H9" s="75" t="s">
        <v>208</v>
      </c>
      <c r="I9" s="61"/>
      <c r="J9" s="111" t="n">
        <v>31199</v>
      </c>
      <c r="K9" s="75" t="s">
        <v>327</v>
      </c>
      <c r="L9" s="58"/>
    </row>
    <row r="10" s="32" customFormat="true" ht="15.4" hidden="false" customHeight="true" outlineLevel="0" collapsed="false">
      <c r="A10" s="110" t="s">
        <v>209</v>
      </c>
      <c r="B10" s="75" t="s">
        <v>210</v>
      </c>
      <c r="C10" s="61"/>
      <c r="D10" s="111" t="s">
        <v>211</v>
      </c>
      <c r="E10" s="75" t="s">
        <v>212</v>
      </c>
      <c r="F10" s="61" t="n">
        <v>28066.94</v>
      </c>
      <c r="G10" s="111" t="n">
        <v>30903</v>
      </c>
      <c r="H10" s="75" t="s">
        <v>214</v>
      </c>
      <c r="I10" s="61"/>
      <c r="J10" s="111" t="s">
        <v>296</v>
      </c>
      <c r="K10" s="75" t="s">
        <v>297</v>
      </c>
      <c r="L10" s="58"/>
    </row>
    <row r="11" s="32" customFormat="true" ht="15.4" hidden="false" customHeight="true" outlineLevel="0" collapsed="false">
      <c r="A11" s="110" t="s">
        <v>215</v>
      </c>
      <c r="B11" s="75" t="s">
        <v>216</v>
      </c>
      <c r="C11" s="61"/>
      <c r="D11" s="111" t="s">
        <v>217</v>
      </c>
      <c r="E11" s="75" t="s">
        <v>218</v>
      </c>
      <c r="F11" s="61"/>
      <c r="G11" s="111" t="n">
        <v>30905</v>
      </c>
      <c r="H11" s="75" t="s">
        <v>220</v>
      </c>
      <c r="I11" s="61"/>
      <c r="J11" s="111" t="s">
        <v>302</v>
      </c>
      <c r="K11" s="75" t="s">
        <v>303</v>
      </c>
      <c r="L11" s="58"/>
    </row>
    <row r="12" s="32" customFormat="true" ht="15.4" hidden="false" customHeight="true" outlineLevel="0" collapsed="false">
      <c r="A12" s="110" t="s">
        <v>221</v>
      </c>
      <c r="B12" s="75" t="s">
        <v>222</v>
      </c>
      <c r="C12" s="61"/>
      <c r="D12" s="111" t="s">
        <v>223</v>
      </c>
      <c r="E12" s="75" t="s">
        <v>224</v>
      </c>
      <c r="F12" s="61" t="n">
        <v>6464</v>
      </c>
      <c r="G12" s="111" t="n">
        <v>30906</v>
      </c>
      <c r="H12" s="75" t="s">
        <v>226</v>
      </c>
      <c r="I12" s="61"/>
      <c r="J12" s="111" t="s">
        <v>308</v>
      </c>
      <c r="K12" s="75" t="s">
        <v>309</v>
      </c>
      <c r="L12" s="58"/>
    </row>
    <row r="13" s="32" customFormat="true" ht="15.4" hidden="false" customHeight="true" outlineLevel="0" collapsed="false">
      <c r="A13" s="110" t="s">
        <v>227</v>
      </c>
      <c r="B13" s="75" t="s">
        <v>228</v>
      </c>
      <c r="C13" s="61"/>
      <c r="D13" s="111" t="s">
        <v>229</v>
      </c>
      <c r="E13" s="75" t="s">
        <v>230</v>
      </c>
      <c r="F13" s="61" t="n">
        <v>2826.79</v>
      </c>
      <c r="G13" s="111" t="n">
        <v>30907</v>
      </c>
      <c r="H13" s="75" t="s">
        <v>232</v>
      </c>
      <c r="I13" s="61"/>
      <c r="J13" s="111" t="s">
        <v>314</v>
      </c>
      <c r="K13" s="75" t="s">
        <v>315</v>
      </c>
      <c r="L13" s="58"/>
    </row>
    <row r="14" s="32" customFormat="true" ht="15.4" hidden="false" customHeight="true" outlineLevel="0" collapsed="false">
      <c r="A14" s="110" t="s">
        <v>233</v>
      </c>
      <c r="B14" s="75" t="s">
        <v>234</v>
      </c>
      <c r="C14" s="61"/>
      <c r="D14" s="111" t="s">
        <v>235</v>
      </c>
      <c r="E14" s="75" t="s">
        <v>236</v>
      </c>
      <c r="F14" s="61" t="n">
        <v>1697.95</v>
      </c>
      <c r="G14" s="111" t="n">
        <v>30908</v>
      </c>
      <c r="H14" s="75" t="s">
        <v>238</v>
      </c>
      <c r="I14" s="61"/>
      <c r="J14" s="111" t="s">
        <v>320</v>
      </c>
      <c r="K14" s="75" t="s">
        <v>321</v>
      </c>
      <c r="L14" s="58"/>
    </row>
    <row r="15" s="32" customFormat="true" ht="15.4" hidden="false" customHeight="true" outlineLevel="0" collapsed="false">
      <c r="A15" s="110" t="s">
        <v>239</v>
      </c>
      <c r="B15" s="75" t="s">
        <v>240</v>
      </c>
      <c r="C15" s="61"/>
      <c r="D15" s="111" t="s">
        <v>241</v>
      </c>
      <c r="E15" s="75" t="s">
        <v>242</v>
      </c>
      <c r="F15" s="61"/>
      <c r="G15" s="111" t="n">
        <v>30913</v>
      </c>
      <c r="H15" s="75" t="s">
        <v>267</v>
      </c>
      <c r="I15" s="61"/>
      <c r="J15" s="111" t="s">
        <v>326</v>
      </c>
      <c r="K15" s="75" t="s">
        <v>327</v>
      </c>
      <c r="L15" s="58"/>
    </row>
    <row r="16" s="32" customFormat="true" ht="15.4" hidden="false" customHeight="true" outlineLevel="0" collapsed="false">
      <c r="A16" s="110" t="s">
        <v>245</v>
      </c>
      <c r="B16" s="75" t="s">
        <v>246</v>
      </c>
      <c r="C16" s="61"/>
      <c r="D16" s="111" t="s">
        <v>247</v>
      </c>
      <c r="E16" s="75" t="s">
        <v>248</v>
      </c>
      <c r="F16" s="61"/>
      <c r="G16" s="111" t="n">
        <v>30919</v>
      </c>
      <c r="H16" s="75" t="s">
        <v>273</v>
      </c>
      <c r="I16" s="61"/>
      <c r="J16" s="125" t="n">
        <v>313</v>
      </c>
      <c r="K16" s="126" t="s">
        <v>372</v>
      </c>
      <c r="L16" s="58"/>
    </row>
    <row r="17" s="32" customFormat="true" ht="15.4" hidden="false" customHeight="true" outlineLevel="0" collapsed="false">
      <c r="A17" s="110" t="s">
        <v>251</v>
      </c>
      <c r="B17" s="75" t="s">
        <v>252</v>
      </c>
      <c r="C17" s="61"/>
      <c r="D17" s="111" t="s">
        <v>253</v>
      </c>
      <c r="E17" s="75" t="s">
        <v>254</v>
      </c>
      <c r="F17" s="61"/>
      <c r="G17" s="111" t="n">
        <v>20921</v>
      </c>
      <c r="H17" s="75" t="s">
        <v>279</v>
      </c>
      <c r="I17" s="61"/>
      <c r="J17" s="125" t="n">
        <v>31302</v>
      </c>
      <c r="K17" s="126" t="s">
        <v>373</v>
      </c>
      <c r="L17" s="58"/>
    </row>
    <row r="18" s="32" customFormat="true" ht="15.4" hidden="false" customHeight="true" outlineLevel="0" collapsed="false">
      <c r="A18" s="110" t="s">
        <v>257</v>
      </c>
      <c r="B18" s="75" t="s">
        <v>145</v>
      </c>
      <c r="C18" s="61" t="n">
        <v>103998</v>
      </c>
      <c r="D18" s="111" t="s">
        <v>258</v>
      </c>
      <c r="E18" s="75" t="s">
        <v>259</v>
      </c>
      <c r="F18" s="61"/>
      <c r="G18" s="111" t="n">
        <v>30922</v>
      </c>
      <c r="H18" s="75" t="s">
        <v>285</v>
      </c>
      <c r="I18" s="61"/>
      <c r="J18" s="125" t="n">
        <v>31303</v>
      </c>
      <c r="K18" s="126" t="s">
        <v>374</v>
      </c>
      <c r="L18" s="58"/>
    </row>
    <row r="19" s="32" customFormat="true" ht="15.4" hidden="false" customHeight="true" outlineLevel="0" collapsed="false">
      <c r="A19" s="110" t="s">
        <v>262</v>
      </c>
      <c r="B19" s="75" t="s">
        <v>263</v>
      </c>
      <c r="C19" s="61"/>
      <c r="D19" s="111" t="s">
        <v>264</v>
      </c>
      <c r="E19" s="75" t="s">
        <v>265</v>
      </c>
      <c r="F19" s="61" t="n">
        <v>2960</v>
      </c>
      <c r="G19" s="111" t="n">
        <v>30999</v>
      </c>
      <c r="H19" s="75" t="s">
        <v>375</v>
      </c>
      <c r="I19" s="61"/>
      <c r="J19" s="125" t="n">
        <v>31304</v>
      </c>
      <c r="K19" s="126" t="s">
        <v>376</v>
      </c>
      <c r="L19" s="58"/>
    </row>
    <row r="20" s="32" customFormat="true" ht="15.4" hidden="false" customHeight="true" outlineLevel="0" collapsed="false">
      <c r="A20" s="110" t="s">
        <v>268</v>
      </c>
      <c r="B20" s="75" t="s">
        <v>269</v>
      </c>
      <c r="C20" s="61"/>
      <c r="D20" s="111" t="s">
        <v>270</v>
      </c>
      <c r="E20" s="75" t="s">
        <v>271</v>
      </c>
      <c r="F20" s="61" t="n">
        <v>52360</v>
      </c>
      <c r="G20" s="111" t="s">
        <v>195</v>
      </c>
      <c r="H20" s="75" t="s">
        <v>196</v>
      </c>
      <c r="I20" s="61"/>
      <c r="J20" s="111" t="s">
        <v>332</v>
      </c>
      <c r="K20" s="75" t="s">
        <v>333</v>
      </c>
      <c r="L20" s="61"/>
    </row>
    <row r="21" s="32" customFormat="true" ht="15.4" hidden="false" customHeight="true" outlineLevel="0" collapsed="false">
      <c r="A21" s="110" t="s">
        <v>274</v>
      </c>
      <c r="B21" s="75" t="s">
        <v>275</v>
      </c>
      <c r="C21" s="61" t="n">
        <v>2900</v>
      </c>
      <c r="D21" s="111" t="s">
        <v>276</v>
      </c>
      <c r="E21" s="75" t="s">
        <v>277</v>
      </c>
      <c r="F21" s="61"/>
      <c r="G21" s="111" t="s">
        <v>201</v>
      </c>
      <c r="H21" s="75" t="s">
        <v>202</v>
      </c>
      <c r="I21" s="61"/>
      <c r="J21" s="111" t="s">
        <v>343</v>
      </c>
      <c r="K21" s="75" t="s">
        <v>344</v>
      </c>
      <c r="L21" s="61"/>
    </row>
    <row r="22" s="32" customFormat="true" ht="15.4" hidden="false" customHeight="true" outlineLevel="0" collapsed="false">
      <c r="A22" s="110" t="s">
        <v>280</v>
      </c>
      <c r="B22" s="75" t="s">
        <v>281</v>
      </c>
      <c r="C22" s="61"/>
      <c r="D22" s="111" t="s">
        <v>282</v>
      </c>
      <c r="E22" s="75" t="s">
        <v>283</v>
      </c>
      <c r="F22" s="61"/>
      <c r="G22" s="111" t="s">
        <v>207</v>
      </c>
      <c r="H22" s="75" t="s">
        <v>208</v>
      </c>
      <c r="I22" s="61"/>
      <c r="J22" s="111" t="s">
        <v>349</v>
      </c>
      <c r="K22" s="75" t="s">
        <v>350</v>
      </c>
      <c r="L22" s="61"/>
    </row>
    <row r="23" s="32" customFormat="true" ht="15.4" hidden="false" customHeight="true" outlineLevel="0" collapsed="false">
      <c r="A23" s="110" t="s">
        <v>286</v>
      </c>
      <c r="B23" s="75" t="s">
        <v>287</v>
      </c>
      <c r="C23" s="61"/>
      <c r="D23" s="111" t="s">
        <v>288</v>
      </c>
      <c r="E23" s="75" t="s">
        <v>289</v>
      </c>
      <c r="F23" s="61"/>
      <c r="G23" s="111" t="s">
        <v>213</v>
      </c>
      <c r="H23" s="75" t="s">
        <v>214</v>
      </c>
      <c r="I23" s="61"/>
      <c r="J23" s="111" t="n">
        <v>39909</v>
      </c>
      <c r="K23" s="75" t="s">
        <v>377</v>
      </c>
      <c r="L23" s="61"/>
    </row>
    <row r="24" s="32" customFormat="true" ht="15.4" hidden="false" customHeight="true" outlineLevel="0" collapsed="false">
      <c r="A24" s="110" t="s">
        <v>292</v>
      </c>
      <c r="B24" s="75" t="s">
        <v>293</v>
      </c>
      <c r="C24" s="61"/>
      <c r="D24" s="111" t="s">
        <v>294</v>
      </c>
      <c r="E24" s="75" t="s">
        <v>295</v>
      </c>
      <c r="F24" s="61" t="n">
        <v>36174</v>
      </c>
      <c r="G24" s="111" t="s">
        <v>219</v>
      </c>
      <c r="H24" s="75" t="s">
        <v>220</v>
      </c>
      <c r="I24" s="61"/>
      <c r="J24" s="111" t="n">
        <v>39910</v>
      </c>
      <c r="K24" s="75" t="s">
        <v>378</v>
      </c>
      <c r="L24" s="61"/>
    </row>
    <row r="25" s="32" customFormat="true" ht="15.4" hidden="false" customHeight="true" outlineLevel="0" collapsed="false">
      <c r="A25" s="110" t="s">
        <v>298</v>
      </c>
      <c r="B25" s="75" t="s">
        <v>299</v>
      </c>
      <c r="C25" s="61"/>
      <c r="D25" s="111" t="s">
        <v>300</v>
      </c>
      <c r="E25" s="75" t="s">
        <v>301</v>
      </c>
      <c r="F25" s="61"/>
      <c r="G25" s="111" t="s">
        <v>225</v>
      </c>
      <c r="H25" s="75" t="s">
        <v>226</v>
      </c>
      <c r="I25" s="61"/>
      <c r="J25" s="111" t="n">
        <v>39999</v>
      </c>
      <c r="K25" s="75" t="s">
        <v>354</v>
      </c>
      <c r="L25" s="61"/>
    </row>
    <row r="26" s="32" customFormat="true" ht="15.4" hidden="false" customHeight="true" outlineLevel="0" collapsed="false">
      <c r="A26" s="110" t="s">
        <v>304</v>
      </c>
      <c r="B26" s="75" t="s">
        <v>305</v>
      </c>
      <c r="C26" s="61" t="n">
        <v>2900</v>
      </c>
      <c r="D26" s="111" t="s">
        <v>306</v>
      </c>
      <c r="E26" s="75" t="s">
        <v>307</v>
      </c>
      <c r="F26" s="61"/>
      <c r="G26" s="111" t="s">
        <v>231</v>
      </c>
      <c r="H26" s="75" t="s">
        <v>232</v>
      </c>
      <c r="I26" s="61"/>
      <c r="J26" s="111"/>
      <c r="K26" s="111"/>
      <c r="L26" s="61"/>
    </row>
    <row r="27" s="32" customFormat="true" ht="15.4" hidden="false" customHeight="true" outlineLevel="0" collapsed="false">
      <c r="A27" s="110" t="s">
        <v>310</v>
      </c>
      <c r="B27" s="75" t="s">
        <v>311</v>
      </c>
      <c r="C27" s="61"/>
      <c r="D27" s="111" t="s">
        <v>312</v>
      </c>
      <c r="E27" s="75" t="s">
        <v>313</v>
      </c>
      <c r="F27" s="61" t="n">
        <v>2144111.94</v>
      </c>
      <c r="G27" s="111" t="s">
        <v>237</v>
      </c>
      <c r="H27" s="75" t="s">
        <v>238</v>
      </c>
      <c r="I27" s="61"/>
      <c r="J27" s="111"/>
      <c r="K27" s="111"/>
      <c r="L27" s="61"/>
    </row>
    <row r="28" s="32" customFormat="true" ht="15.4" hidden="false" customHeight="true" outlineLevel="0" collapsed="false">
      <c r="A28" s="110" t="s">
        <v>316</v>
      </c>
      <c r="B28" s="75" t="s">
        <v>317</v>
      </c>
      <c r="C28" s="61"/>
      <c r="D28" s="111" t="s">
        <v>318</v>
      </c>
      <c r="E28" s="75" t="s">
        <v>319</v>
      </c>
      <c r="F28" s="61" t="n">
        <v>420154.3</v>
      </c>
      <c r="G28" s="111" t="s">
        <v>243</v>
      </c>
      <c r="H28" s="75" t="s">
        <v>244</v>
      </c>
      <c r="I28" s="61"/>
      <c r="J28" s="111"/>
      <c r="K28" s="111"/>
      <c r="L28" s="61"/>
    </row>
    <row r="29" s="32" customFormat="true" ht="15.4" hidden="false" customHeight="true" outlineLevel="0" collapsed="false">
      <c r="A29" s="110" t="s">
        <v>322</v>
      </c>
      <c r="B29" s="75" t="s">
        <v>323</v>
      </c>
      <c r="C29" s="61"/>
      <c r="D29" s="111" t="s">
        <v>324</v>
      </c>
      <c r="E29" s="75" t="s">
        <v>325</v>
      </c>
      <c r="F29" s="61"/>
      <c r="G29" s="111" t="s">
        <v>249</v>
      </c>
      <c r="H29" s="75" t="s">
        <v>250</v>
      </c>
      <c r="I29" s="61"/>
      <c r="J29" s="111"/>
      <c r="K29" s="111"/>
      <c r="L29" s="61"/>
    </row>
    <row r="30" s="32" customFormat="true" ht="15.4" hidden="false" customHeight="true" outlineLevel="0" collapsed="false">
      <c r="A30" s="110" t="s">
        <v>328</v>
      </c>
      <c r="B30" s="75" t="s">
        <v>329</v>
      </c>
      <c r="C30" s="61"/>
      <c r="D30" s="111" t="s">
        <v>330</v>
      </c>
      <c r="E30" s="75" t="s">
        <v>331</v>
      </c>
      <c r="F30" s="61"/>
      <c r="G30" s="111" t="s">
        <v>255</v>
      </c>
      <c r="H30" s="75" t="s">
        <v>256</v>
      </c>
      <c r="I30" s="61"/>
      <c r="J30" s="111"/>
      <c r="K30" s="111"/>
      <c r="L30" s="61"/>
    </row>
    <row r="31" s="32" customFormat="true" ht="15.4" hidden="false" customHeight="true" outlineLevel="0" collapsed="false">
      <c r="A31" s="110" t="s">
        <v>334</v>
      </c>
      <c r="B31" s="75" t="s">
        <v>335</v>
      </c>
      <c r="C31" s="61"/>
      <c r="D31" s="111" t="s">
        <v>336</v>
      </c>
      <c r="E31" s="75" t="s">
        <v>337</v>
      </c>
      <c r="F31" s="61"/>
      <c r="G31" s="111" t="s">
        <v>260</v>
      </c>
      <c r="H31" s="75" t="s">
        <v>261</v>
      </c>
      <c r="I31" s="61"/>
      <c r="J31" s="111"/>
      <c r="K31" s="111"/>
      <c r="L31" s="61"/>
    </row>
    <row r="32" s="32" customFormat="true" ht="15.4" hidden="false" customHeight="true" outlineLevel="0" collapsed="false">
      <c r="A32" s="110" t="n">
        <v>30311</v>
      </c>
      <c r="B32" s="75" t="s">
        <v>340</v>
      </c>
      <c r="C32" s="61"/>
      <c r="D32" s="111" t="s">
        <v>341</v>
      </c>
      <c r="E32" s="75" t="s">
        <v>342</v>
      </c>
      <c r="F32" s="61" t="n">
        <v>8259.01</v>
      </c>
      <c r="G32" s="111" t="s">
        <v>266</v>
      </c>
      <c r="H32" s="75" t="s">
        <v>267</v>
      </c>
      <c r="I32" s="61"/>
      <c r="J32" s="111"/>
      <c r="K32" s="111"/>
      <c r="L32" s="61"/>
    </row>
    <row r="33" s="32" customFormat="true" ht="15.4" hidden="false" customHeight="true" outlineLevel="0" collapsed="false">
      <c r="A33" s="110" t="s">
        <v>345</v>
      </c>
      <c r="B33" s="75" t="s">
        <v>379</v>
      </c>
      <c r="C33" s="76"/>
      <c r="D33" s="111" t="s">
        <v>347</v>
      </c>
      <c r="E33" s="75" t="s">
        <v>348</v>
      </c>
      <c r="F33" s="61"/>
      <c r="G33" s="111" t="s">
        <v>272</v>
      </c>
      <c r="H33" s="75" t="s">
        <v>273</v>
      </c>
      <c r="I33" s="61"/>
      <c r="J33" s="111"/>
      <c r="K33" s="111"/>
      <c r="L33" s="61"/>
    </row>
    <row r="34" s="32" customFormat="true" ht="15.4" hidden="false" customHeight="true" outlineLevel="0" collapsed="false">
      <c r="A34" s="110"/>
      <c r="B34" s="111"/>
      <c r="C34" s="76"/>
      <c r="D34" s="111" t="s">
        <v>351</v>
      </c>
      <c r="E34" s="75" t="s">
        <v>352</v>
      </c>
      <c r="F34" s="61"/>
      <c r="G34" s="111" t="s">
        <v>278</v>
      </c>
      <c r="H34" s="75" t="s">
        <v>279</v>
      </c>
      <c r="I34" s="61"/>
      <c r="J34" s="111"/>
      <c r="K34" s="111"/>
      <c r="L34" s="61"/>
    </row>
    <row r="35" s="32" customFormat="true" ht="16.9" hidden="false" customHeight="true" outlineLevel="0" collapsed="false">
      <c r="A35" s="110"/>
      <c r="B35" s="111"/>
      <c r="C35" s="76"/>
      <c r="D35" s="111" t="s">
        <v>355</v>
      </c>
      <c r="E35" s="75" t="s">
        <v>356</v>
      </c>
      <c r="F35" s="61"/>
      <c r="G35" s="111" t="s">
        <v>284</v>
      </c>
      <c r="H35" s="75" t="s">
        <v>285</v>
      </c>
      <c r="I35" s="61"/>
      <c r="J35" s="111"/>
      <c r="K35" s="111"/>
      <c r="L35" s="61"/>
    </row>
    <row r="36" s="32" customFormat="true" ht="15.4" hidden="false" customHeight="true" outlineLevel="0" collapsed="false">
      <c r="A36" s="110"/>
      <c r="B36" s="111"/>
      <c r="C36" s="76" t="s">
        <v>380</v>
      </c>
      <c r="D36" s="111" t="s">
        <v>357</v>
      </c>
      <c r="E36" s="75" t="s">
        <v>358</v>
      </c>
      <c r="F36" s="61"/>
      <c r="G36" s="111" t="s">
        <v>290</v>
      </c>
      <c r="H36" s="75" t="s">
        <v>291</v>
      </c>
      <c r="I36" s="61"/>
      <c r="J36" s="111"/>
      <c r="K36" s="111"/>
      <c r="L36" s="61"/>
    </row>
    <row r="37" s="32" customFormat="true" ht="15.4" hidden="false" customHeight="true" outlineLevel="0" collapsed="false">
      <c r="A37" s="110"/>
      <c r="B37" s="111"/>
      <c r="C37" s="76"/>
      <c r="D37" s="111" t="s">
        <v>359</v>
      </c>
      <c r="E37" s="75" t="s">
        <v>360</v>
      </c>
      <c r="F37" s="61"/>
      <c r="G37" s="111"/>
      <c r="H37" s="61"/>
      <c r="I37" s="61"/>
      <c r="J37" s="111"/>
      <c r="K37" s="111"/>
      <c r="L37" s="111"/>
    </row>
    <row r="38" s="32" customFormat="true" ht="15.4" hidden="false" customHeight="true" outlineLevel="0" collapsed="false">
      <c r="A38" s="110"/>
      <c r="B38" s="111"/>
      <c r="C38" s="76"/>
      <c r="D38" s="111" t="s">
        <v>361</v>
      </c>
      <c r="E38" s="75" t="s">
        <v>362</v>
      </c>
      <c r="F38" s="61"/>
      <c r="G38" s="111"/>
      <c r="H38" s="61"/>
      <c r="I38" s="61"/>
      <c r="J38" s="111"/>
      <c r="K38" s="111"/>
      <c r="L38" s="111"/>
    </row>
    <row r="39" s="32" customFormat="true" ht="15.4" hidden="false" customHeight="true" outlineLevel="0" collapsed="false">
      <c r="A39" s="110"/>
      <c r="B39" s="111"/>
      <c r="C39" s="76"/>
      <c r="D39" s="111" t="s">
        <v>363</v>
      </c>
      <c r="E39" s="75" t="s">
        <v>364</v>
      </c>
      <c r="F39" s="61"/>
      <c r="G39" s="111"/>
      <c r="H39" s="61"/>
      <c r="I39" s="61"/>
      <c r="J39" s="111"/>
      <c r="K39" s="111"/>
      <c r="L39" s="111"/>
    </row>
    <row r="40" s="32" customFormat="true" ht="15.4" hidden="false" customHeight="true" outlineLevel="0" collapsed="false">
      <c r="A40" s="59" t="s">
        <v>365</v>
      </c>
      <c r="B40" s="59"/>
      <c r="C40" s="61" t="n">
        <f aca="false">C7+C21</f>
        <v>106898</v>
      </c>
      <c r="D40" s="58" t="s">
        <v>366</v>
      </c>
      <c r="E40" s="58"/>
      <c r="F40" s="58"/>
      <c r="G40" s="58"/>
      <c r="H40" s="58"/>
      <c r="I40" s="58"/>
      <c r="J40" s="58"/>
      <c r="K40" s="58"/>
      <c r="L40" s="61" t="n">
        <f aca="false">F7</f>
        <v>2776604.81</v>
      </c>
    </row>
    <row r="41" s="32" customFormat="true" ht="15.4" hidden="false" customHeight="true" outlineLevel="0" collapsed="false">
      <c r="A41" s="127" t="s">
        <v>381</v>
      </c>
      <c r="B41" s="127"/>
      <c r="C41" s="127"/>
      <c r="D41" s="127"/>
      <c r="E41" s="127"/>
      <c r="F41" s="127"/>
      <c r="G41" s="127"/>
      <c r="H41" s="127"/>
      <c r="I41" s="127"/>
      <c r="J41" s="127"/>
      <c r="K41" s="127"/>
      <c r="L41" s="12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Y18" activeCellId="0" sqref="Y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8" t="s">
        <v>382</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80"/>
      <c r="B2" s="80"/>
      <c r="C2" s="80"/>
      <c r="D2" s="80"/>
      <c r="E2" s="80"/>
      <c r="F2" s="80"/>
      <c r="G2" s="80"/>
      <c r="H2" s="80"/>
      <c r="I2" s="80"/>
      <c r="J2" s="80"/>
      <c r="K2" s="80"/>
      <c r="L2" s="80"/>
      <c r="M2" s="80"/>
      <c r="N2" s="80"/>
      <c r="P2" s="38"/>
      <c r="Q2" s="65"/>
      <c r="R2" s="65"/>
      <c r="S2" s="65"/>
      <c r="T2" s="36" t="s">
        <v>383</v>
      </c>
    </row>
    <row r="3" customFormat="false" ht="18" hidden="false" customHeight="true" outlineLevel="0" collapsed="false">
      <c r="A3" s="129" t="s">
        <v>2</v>
      </c>
      <c r="B3" s="129"/>
      <c r="C3" s="129"/>
      <c r="D3" s="129"/>
      <c r="E3" s="129"/>
      <c r="F3" s="129"/>
      <c r="G3" s="129"/>
      <c r="H3" s="80"/>
      <c r="I3" s="80"/>
      <c r="J3" s="80"/>
      <c r="K3" s="80"/>
      <c r="L3" s="80"/>
      <c r="M3" s="80"/>
      <c r="N3" s="80"/>
      <c r="P3" s="130"/>
      <c r="Q3" s="65"/>
      <c r="R3" s="65"/>
      <c r="S3" s="65"/>
      <c r="T3" s="131" t="s">
        <v>176</v>
      </c>
    </row>
    <row r="4" s="132" customFormat="true" ht="39.75" hidden="false" customHeight="true" outlineLevel="0" collapsed="false">
      <c r="A4" s="41" t="s">
        <v>6</v>
      </c>
      <c r="B4" s="41"/>
      <c r="C4" s="41"/>
      <c r="D4" s="41"/>
      <c r="E4" s="41" t="s">
        <v>177</v>
      </c>
      <c r="F4" s="41"/>
      <c r="G4" s="41"/>
      <c r="H4" s="41" t="s">
        <v>178</v>
      </c>
      <c r="I4" s="41"/>
      <c r="J4" s="41"/>
      <c r="K4" s="41" t="s">
        <v>179</v>
      </c>
      <c r="L4" s="41"/>
      <c r="M4" s="41"/>
      <c r="N4" s="41"/>
      <c r="O4" s="41"/>
      <c r="P4" s="41" t="s">
        <v>79</v>
      </c>
      <c r="Q4" s="41"/>
      <c r="R4" s="41"/>
      <c r="S4" s="41"/>
      <c r="T4" s="41"/>
    </row>
    <row r="5" s="133" customFormat="true" ht="26.25" hidden="false" customHeight="true" outlineLevel="0" collapsed="false">
      <c r="A5" s="41" t="s">
        <v>180</v>
      </c>
      <c r="B5" s="41"/>
      <c r="C5" s="41"/>
      <c r="D5" s="41" t="s">
        <v>93</v>
      </c>
      <c r="E5" s="41" t="s">
        <v>99</v>
      </c>
      <c r="F5" s="41" t="s">
        <v>181</v>
      </c>
      <c r="G5" s="41" t="s">
        <v>182</v>
      </c>
      <c r="H5" s="41" t="s">
        <v>99</v>
      </c>
      <c r="I5" s="41" t="s">
        <v>149</v>
      </c>
      <c r="J5" s="41" t="s">
        <v>150</v>
      </c>
      <c r="K5" s="41" t="s">
        <v>99</v>
      </c>
      <c r="L5" s="41" t="s">
        <v>149</v>
      </c>
      <c r="M5" s="41"/>
      <c r="N5" s="41"/>
      <c r="O5" s="41" t="s">
        <v>150</v>
      </c>
      <c r="P5" s="41" t="s">
        <v>99</v>
      </c>
      <c r="Q5" s="41" t="s">
        <v>181</v>
      </c>
      <c r="R5" s="41" t="s">
        <v>182</v>
      </c>
      <c r="S5" s="41"/>
      <c r="T5" s="41"/>
    </row>
    <row r="6" s="133"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5</v>
      </c>
      <c r="T6" s="41" t="s">
        <v>384</v>
      </c>
    </row>
    <row r="7" customFormat="false" ht="19.5" hidden="false" customHeight="true" outlineLevel="0" collapsed="false">
      <c r="A7" s="41"/>
      <c r="B7" s="41"/>
      <c r="C7" s="41"/>
      <c r="D7" s="41"/>
      <c r="E7" s="41"/>
      <c r="F7" s="41"/>
      <c r="G7" s="41"/>
      <c r="H7" s="41"/>
      <c r="I7" s="41"/>
      <c r="J7" s="41"/>
      <c r="K7" s="41"/>
      <c r="L7" s="99" t="s">
        <v>94</v>
      </c>
      <c r="M7" s="99" t="s">
        <v>183</v>
      </c>
      <c r="N7" s="99" t="s">
        <v>184</v>
      </c>
      <c r="O7" s="41"/>
      <c r="P7" s="41"/>
      <c r="Q7" s="41"/>
      <c r="R7" s="41"/>
      <c r="S7" s="41"/>
      <c r="T7" s="41"/>
    </row>
    <row r="8" customFormat="false" ht="19.5" hidden="false" customHeight="true" outlineLevel="0" collapsed="false">
      <c r="A8" s="41" t="s">
        <v>96</v>
      </c>
      <c r="B8" s="41" t="s">
        <v>97</v>
      </c>
      <c r="C8" s="41" t="s">
        <v>98</v>
      </c>
      <c r="D8" s="41"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120"/>
      <c r="B10" s="120"/>
      <c r="C10" s="120"/>
      <c r="D10" s="120"/>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20"/>
      <c r="B11" s="120"/>
      <c r="C11" s="120"/>
      <c r="D11" s="120"/>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20"/>
      <c r="B12" s="120"/>
      <c r="C12" s="120"/>
      <c r="D12" s="120"/>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20"/>
      <c r="B13" s="120"/>
      <c r="C13" s="120"/>
      <c r="D13" s="120"/>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20"/>
      <c r="B14" s="120"/>
      <c r="C14" s="120"/>
      <c r="D14" s="120"/>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20"/>
      <c r="B15" s="120"/>
      <c r="C15" s="120"/>
      <c r="D15" s="120"/>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20"/>
      <c r="B16" s="120"/>
      <c r="C16" s="120"/>
      <c r="D16" s="120"/>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5" t="s">
        <v>385</v>
      </c>
      <c r="B17" s="135"/>
      <c r="C17" s="135"/>
      <c r="D17" s="135"/>
      <c r="E17" s="135"/>
      <c r="F17" s="135"/>
      <c r="G17" s="135"/>
      <c r="H17" s="135"/>
      <c r="I17" s="135"/>
      <c r="J17" s="135"/>
      <c r="K17" s="135"/>
      <c r="L17" s="135"/>
      <c r="M17" s="135"/>
      <c r="N17" s="135"/>
      <c r="O17" s="135"/>
      <c r="P17" s="135"/>
      <c r="Q17" s="65"/>
      <c r="R17" s="65"/>
      <c r="S17" s="65"/>
      <c r="T17" s="65"/>
    </row>
    <row r="19" customFormat="false" ht="14.25" hidden="false" customHeight="false" outlineLevel="0" collapsed="false">
      <c r="B19" s="136" t="s">
        <v>386</v>
      </c>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28" t="s">
        <v>387</v>
      </c>
      <c r="B1" s="128"/>
      <c r="C1" s="128"/>
      <c r="D1" s="128"/>
      <c r="E1" s="128"/>
      <c r="F1" s="128"/>
      <c r="G1" s="128"/>
      <c r="H1" s="128"/>
      <c r="I1" s="128"/>
      <c r="J1" s="128"/>
    </row>
    <row r="2" s="34" customFormat="true" ht="18" hidden="false" customHeight="true" outlineLevel="0" collapsed="false">
      <c r="A2" s="80"/>
      <c r="B2" s="80"/>
      <c r="C2" s="80"/>
      <c r="D2" s="80"/>
      <c r="E2" s="80"/>
      <c r="F2" s="80"/>
      <c r="G2" s="80"/>
      <c r="H2" s="80"/>
      <c r="I2" s="80"/>
      <c r="L2" s="36" t="s">
        <v>388</v>
      </c>
    </row>
    <row r="3" s="34" customFormat="true" ht="18" hidden="false" customHeight="true" outlineLevel="0" collapsed="false">
      <c r="A3" s="129" t="s">
        <v>2</v>
      </c>
      <c r="B3" s="129"/>
      <c r="C3" s="129"/>
      <c r="D3" s="129"/>
      <c r="E3" s="137"/>
      <c r="F3" s="137"/>
      <c r="G3" s="80"/>
      <c r="H3" s="80"/>
      <c r="I3" s="80"/>
      <c r="L3" s="131" t="s">
        <v>176</v>
      </c>
    </row>
    <row r="4" s="132" customFormat="true" ht="39.75" hidden="false" customHeight="true" outlineLevel="0" collapsed="false">
      <c r="A4" s="41" t="s">
        <v>6</v>
      </c>
      <c r="B4" s="41"/>
      <c r="C4" s="41"/>
      <c r="D4" s="41"/>
      <c r="E4" s="41" t="s">
        <v>177</v>
      </c>
      <c r="F4" s="41"/>
      <c r="G4" s="41"/>
      <c r="H4" s="41" t="s">
        <v>178</v>
      </c>
      <c r="I4" s="41" t="s">
        <v>179</v>
      </c>
      <c r="J4" s="41" t="s">
        <v>79</v>
      </c>
      <c r="K4" s="41"/>
      <c r="L4" s="41"/>
    </row>
    <row r="5" s="133" customFormat="true" ht="26.25" hidden="false" customHeight="true" outlineLevel="0" collapsed="false">
      <c r="A5" s="41" t="s">
        <v>180</v>
      </c>
      <c r="B5" s="41"/>
      <c r="C5" s="41"/>
      <c r="D5" s="41" t="s">
        <v>93</v>
      </c>
      <c r="E5" s="41"/>
      <c r="F5" s="41"/>
      <c r="G5" s="41"/>
      <c r="H5" s="41"/>
      <c r="I5" s="41"/>
      <c r="J5" s="41" t="s">
        <v>99</v>
      </c>
      <c r="K5" s="41" t="s">
        <v>389</v>
      </c>
      <c r="L5" s="41" t="s">
        <v>390</v>
      </c>
    </row>
    <row r="6" s="133" customFormat="true" ht="36" hidden="false" customHeight="true" outlineLevel="0" collapsed="false">
      <c r="A6" s="41"/>
      <c r="B6" s="41"/>
      <c r="C6" s="41"/>
      <c r="D6" s="41"/>
      <c r="E6" s="41" t="s">
        <v>99</v>
      </c>
      <c r="F6" s="41" t="s">
        <v>389</v>
      </c>
      <c r="G6" s="41" t="s">
        <v>390</v>
      </c>
      <c r="H6" s="41"/>
      <c r="I6" s="41"/>
      <c r="J6" s="41"/>
      <c r="K6" s="41"/>
      <c r="L6" s="41" t="s">
        <v>186</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99</v>
      </c>
      <c r="E9" s="43"/>
      <c r="F9" s="43"/>
      <c r="G9" s="134"/>
      <c r="H9" s="134"/>
      <c r="I9" s="134"/>
      <c r="J9" s="134"/>
      <c r="K9" s="134"/>
      <c r="L9" s="44"/>
    </row>
    <row r="10" s="34" customFormat="true" ht="20.25" hidden="false" customHeight="true" outlineLevel="0" collapsed="false">
      <c r="A10" s="120"/>
      <c r="B10" s="120"/>
      <c r="C10" s="120"/>
      <c r="D10" s="120"/>
      <c r="E10" s="120"/>
      <c r="F10" s="120"/>
      <c r="G10" s="44"/>
      <c r="H10" s="44"/>
      <c r="I10" s="44"/>
      <c r="J10" s="44"/>
      <c r="K10" s="44"/>
      <c r="L10" s="44"/>
    </row>
    <row r="11" s="34" customFormat="true" ht="20.25" hidden="false" customHeight="true" outlineLevel="0" collapsed="false">
      <c r="A11" s="120"/>
      <c r="B11" s="120"/>
      <c r="C11" s="120"/>
      <c r="D11" s="120"/>
      <c r="E11" s="120"/>
      <c r="F11" s="120"/>
      <c r="G11" s="44"/>
      <c r="H11" s="44"/>
      <c r="I11" s="44"/>
      <c r="J11" s="44"/>
      <c r="K11" s="44"/>
      <c r="L11" s="44"/>
    </row>
    <row r="12" s="34" customFormat="true" ht="20.25" hidden="false" customHeight="true" outlineLevel="0" collapsed="false">
      <c r="A12" s="120"/>
      <c r="B12" s="120"/>
      <c r="C12" s="120"/>
      <c r="D12" s="120"/>
      <c r="E12" s="120"/>
      <c r="F12" s="120"/>
      <c r="G12" s="44"/>
      <c r="H12" s="44"/>
      <c r="I12" s="44"/>
      <c r="J12" s="44"/>
      <c r="K12" s="44"/>
      <c r="L12" s="44"/>
    </row>
    <row r="13" s="34" customFormat="true" ht="20.25" hidden="false" customHeight="true" outlineLevel="0" collapsed="false">
      <c r="A13" s="120"/>
      <c r="B13" s="120"/>
      <c r="C13" s="120"/>
      <c r="D13" s="120"/>
      <c r="E13" s="120"/>
      <c r="F13" s="120"/>
      <c r="G13" s="44"/>
      <c r="H13" s="44"/>
      <c r="I13" s="44"/>
      <c r="J13" s="44"/>
      <c r="K13" s="44"/>
      <c r="L13" s="44"/>
    </row>
    <row r="14" s="34" customFormat="true" ht="20.25" hidden="false" customHeight="true" outlineLevel="0" collapsed="false">
      <c r="A14" s="120"/>
      <c r="B14" s="120"/>
      <c r="C14" s="120"/>
      <c r="D14" s="120"/>
      <c r="E14" s="120"/>
      <c r="F14" s="120"/>
      <c r="G14" s="44"/>
      <c r="H14" s="44"/>
      <c r="I14" s="44"/>
      <c r="J14" s="44"/>
      <c r="K14" s="44"/>
      <c r="L14" s="44"/>
    </row>
    <row r="15" s="34" customFormat="true" ht="20.25" hidden="false" customHeight="true" outlineLevel="0" collapsed="false">
      <c r="A15" s="120"/>
      <c r="B15" s="120"/>
      <c r="C15" s="120"/>
      <c r="D15" s="120"/>
      <c r="E15" s="120"/>
      <c r="F15" s="120"/>
      <c r="G15" s="44"/>
      <c r="H15" s="44"/>
      <c r="I15" s="44"/>
      <c r="J15" s="44"/>
      <c r="K15" s="44"/>
      <c r="L15" s="44"/>
    </row>
    <row r="16" s="34" customFormat="true" ht="20.25" hidden="false" customHeight="true" outlineLevel="0" collapsed="false">
      <c r="A16" s="120"/>
      <c r="B16" s="120"/>
      <c r="C16" s="120"/>
      <c r="D16" s="120"/>
      <c r="E16" s="120"/>
      <c r="F16" s="120"/>
      <c r="G16" s="44"/>
      <c r="H16" s="44"/>
      <c r="I16" s="44"/>
      <c r="J16" s="44"/>
      <c r="K16" s="44"/>
      <c r="L16" s="44"/>
    </row>
    <row r="17" s="34" customFormat="true" ht="24" hidden="false" customHeight="true" outlineLevel="0" collapsed="false">
      <c r="A17" s="135" t="s">
        <v>391</v>
      </c>
      <c r="B17" s="135"/>
      <c r="C17" s="135"/>
      <c r="D17" s="135"/>
      <c r="E17" s="135"/>
      <c r="F17" s="135"/>
      <c r="G17" s="135"/>
      <c r="H17" s="135"/>
      <c r="I17" s="135"/>
      <c r="J17" s="65"/>
    </row>
    <row r="19" customFormat="false" ht="14.25" hidden="false" customHeight="false" outlineLevel="0" collapsed="false">
      <c r="A19" s="136" t="s">
        <v>39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烧饵块的烦恼(･´з`･)</cp:lastModifiedBy>
  <cp:lastPrinted>2017-07-10T03:10:22Z</cp:lastPrinted>
  <dcterms:modified xsi:type="dcterms:W3CDTF">2023-11-10T03:0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E11F1948242F88519DEA4EB09A465_13</vt:lpwstr>
  </property>
  <property fmtid="{D5CDD505-2E9C-101B-9397-08002B2CF9AE}" pid="3" name="KSOProductBuildVer">
    <vt:lpwstr>2052-12.1.0.15712</vt:lpwstr>
  </property>
  <property fmtid="{D5CDD505-2E9C-101B-9397-08002B2CF9AE}" pid="4" name="KSOReadingLayout">
    <vt:bool>1</vt:bool>
  </property>
</Properties>
</file>