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公共文化和旅游综合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8</t>
  </si>
  <si>
    <t xml:space="preserve">  文化活动</t>
  </si>
  <si>
    <t xml:space="preserve">2070109</t>
  </si>
  <si>
    <t xml:space="preserve">  群众文化</t>
  </si>
  <si>
    <t xml:space="preserve">2070111</t>
  </si>
  <si>
    <t xml:space="preserve">  文化创作与保护</t>
  </si>
  <si>
    <t xml:space="preserve">2070114</t>
  </si>
  <si>
    <t xml:space="preserve">  文化和旅游管理事务</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呈贡区公共文化旅游综合服务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呈贡区公共文化旅游综合服务中心没有国有资本经营收入，也没有使用国有资本经营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昆明市呈贡区公共文化旅游综合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运用各种文艺形式，宣传党的路线、方针、政策和国家法律、法规，普及科学文化知识，建立健全文化艺术档案。
</t>
    </r>
    <r>
      <rPr>
        <sz val="10"/>
        <color rgb="FF000000"/>
        <rFont val="宋体"/>
        <family val="0"/>
        <charset val="134"/>
      </rPr>
      <t xml:space="preserve">2.</t>
    </r>
    <r>
      <rPr>
        <sz val="10"/>
        <color rgb="FF000000"/>
        <rFont val="Noto Sans"/>
        <family val="2"/>
      </rPr>
      <t xml:space="preserve">组织开展全区大型文艺活动、重要节日和重大庆典文化活动的策划、组织及实施工作；组织开展全区多层次、多形式的文化活动，丰富群众精神文化生活。 </t>
    </r>
    <r>
      <rPr>
        <sz val="10"/>
        <color rgb="FF000000"/>
        <rFont val="宋体"/>
        <family val="0"/>
        <charset val="134"/>
      </rPr>
      <t xml:space="preserve">3.</t>
    </r>
    <r>
      <rPr>
        <sz val="10"/>
        <color rgb="FF000000"/>
        <rFont val="Noto Sans"/>
        <family val="2"/>
      </rPr>
      <t xml:space="preserve">加强文化艺术人才的培养和管理，培训业余文艺骨干，不断发展壮大文艺创作、文艺演出、美术等业余文艺队伍。
</t>
    </r>
    <r>
      <rPr>
        <sz val="10"/>
        <color rgb="FF000000"/>
        <rFont val="宋体"/>
        <family val="0"/>
        <charset val="134"/>
      </rPr>
      <t xml:space="preserve">4.</t>
    </r>
    <r>
      <rPr>
        <sz val="10"/>
        <color rgb="FF000000"/>
        <rFont val="Noto Sans"/>
        <family val="2"/>
      </rPr>
      <t xml:space="preserve">指导群众文化活动工作，指导街道开展文化工作，负责街道文化工作人员的业务指导和培训。
</t>
    </r>
    <r>
      <rPr>
        <sz val="10"/>
        <color rgb="FF000000"/>
        <rFont val="宋体"/>
        <family val="0"/>
        <charset val="134"/>
      </rPr>
      <t xml:space="preserve">5.</t>
    </r>
    <r>
      <rPr>
        <sz val="10"/>
        <color rgb="FF000000"/>
        <rFont val="Noto Sans"/>
        <family val="2"/>
      </rPr>
      <t xml:space="preserve">开展非物质遗产保护和传承工作，积极挖掘和搜集整理民间文化遗产。
</t>
    </r>
    <r>
      <rPr>
        <sz val="10"/>
        <color rgb="FF000000"/>
        <rFont val="宋体"/>
        <family val="0"/>
        <charset val="134"/>
      </rPr>
      <t xml:space="preserve">6.</t>
    </r>
    <r>
      <rPr>
        <sz val="10"/>
        <color rgb="FF000000"/>
        <rFont val="Noto Sans"/>
        <family val="2"/>
      </rPr>
      <t xml:space="preserve">开展对外社会文化交流，弘扬优秀文化。</t>
    </r>
  </si>
  <si>
    <t xml:space="preserve">（二）部门绩效目标的设立情况</t>
  </si>
  <si>
    <t xml:space="preserve">认真做好内部管理制度建设，按照财政等部门的要求进行了预算、决算信息公开，存量资金清查，三公经费控制等各项工作，全面完成了区委、区政府绩效管理考核的各项工作目标，取得了预期的经济效益和社会效益。</t>
  </si>
  <si>
    <t xml:space="preserve">（三）部门整体收支情况</t>
  </si>
  <si>
    <r>
      <rPr>
        <sz val="10"/>
        <color rgb="FF000000"/>
        <rFont val="Noto Sans"/>
        <family val="2"/>
      </rPr>
      <t xml:space="preserve">昆明市呈贡区公共文化旅游综合服务中心</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86.48</t>
    </r>
    <r>
      <rPr>
        <sz val="10"/>
        <color rgb="FF000000"/>
        <rFont val="Noto Sans"/>
        <family val="2"/>
      </rPr>
      <t xml:space="preserve">万元。其中：财政拨款收入</t>
    </r>
    <r>
      <rPr>
        <sz val="10"/>
        <color rgb="FF000000"/>
        <rFont val="宋体"/>
        <family val="0"/>
        <charset val="134"/>
      </rPr>
      <t xml:space="preserve">786.48</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上缴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433.90</t>
    </r>
    <r>
      <rPr>
        <sz val="10"/>
        <color rgb="FF000000"/>
        <rFont val="Noto Sans"/>
        <family val="2"/>
      </rPr>
      <t xml:space="preserve">万元，下降</t>
    </r>
    <r>
      <rPr>
        <sz val="10"/>
        <color rgb="FF000000"/>
        <rFont val="宋体"/>
        <family val="0"/>
        <charset val="134"/>
      </rPr>
      <t xml:space="preserve">35.55%</t>
    </r>
    <r>
      <rPr>
        <sz val="10"/>
        <color rgb="FF000000"/>
        <rFont val="Noto Sans"/>
        <family val="2"/>
      </rPr>
      <t xml:space="preserve">。其中：财政拨款收入减少</t>
    </r>
    <r>
      <rPr>
        <sz val="10"/>
        <color rgb="FF000000"/>
        <rFont val="宋体"/>
        <family val="0"/>
        <charset val="134"/>
      </rPr>
      <t xml:space="preserve">433.90</t>
    </r>
    <r>
      <rPr>
        <sz val="10"/>
        <color rgb="FF000000"/>
        <rFont val="Noto Sans"/>
        <family val="2"/>
      </rPr>
      <t xml:space="preserve">元，下降</t>
    </r>
    <r>
      <rPr>
        <sz val="10"/>
        <color rgb="FF000000"/>
        <rFont val="宋体"/>
        <family val="0"/>
        <charset val="134"/>
      </rPr>
      <t xml:space="preserve">35.55%</t>
    </r>
    <r>
      <rPr>
        <sz val="10"/>
        <color rgb="FF000000"/>
        <rFont val="Noto Sans"/>
        <family val="2"/>
      </rPr>
      <t xml:space="preserve">；上级补助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事业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经营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附属单位上缴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主要原因是项目减少。其中：基本支出</t>
    </r>
    <r>
      <rPr>
        <sz val="10"/>
        <color rgb="FF000000"/>
        <rFont val="宋体"/>
        <family val="0"/>
        <charset val="134"/>
      </rPr>
      <t xml:space="preserve">455.54</t>
    </r>
    <r>
      <rPr>
        <sz val="10"/>
        <color rgb="FF000000"/>
        <rFont val="Noto Sans"/>
        <family val="2"/>
      </rPr>
      <t xml:space="preserve">万元，占总支出的</t>
    </r>
    <r>
      <rPr>
        <sz val="10"/>
        <color rgb="FF000000"/>
        <rFont val="宋体"/>
        <family val="0"/>
        <charset val="134"/>
      </rPr>
      <t xml:space="preserve">57.92</t>
    </r>
    <r>
      <rPr>
        <sz val="10"/>
        <color rgb="FF000000"/>
        <rFont val="Noto Sans"/>
        <family val="2"/>
      </rPr>
      <t xml:space="preserve">％；项目支出</t>
    </r>
    <r>
      <rPr>
        <sz val="10"/>
        <color rgb="FF000000"/>
        <rFont val="宋体"/>
        <family val="0"/>
        <charset val="134"/>
      </rPr>
      <t xml:space="preserve">330.94</t>
    </r>
    <r>
      <rPr>
        <sz val="10"/>
        <color rgb="FF000000"/>
        <rFont val="Noto Sans"/>
        <family val="2"/>
      </rPr>
      <t xml:space="preserve">万元，占总支出的</t>
    </r>
    <r>
      <rPr>
        <sz val="10"/>
        <color rgb="FF000000"/>
        <rFont val="宋体"/>
        <family val="0"/>
        <charset val="134"/>
      </rPr>
      <t xml:space="preserve">42.08</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433.90</t>
    </r>
    <r>
      <rPr>
        <sz val="10"/>
        <color rgb="FF000000"/>
        <rFont val="Noto Sans"/>
        <family val="2"/>
      </rPr>
      <t xml:space="preserve">元，下降</t>
    </r>
    <r>
      <rPr>
        <sz val="10"/>
        <color rgb="FF000000"/>
        <rFont val="宋体"/>
        <family val="0"/>
        <charset val="134"/>
      </rPr>
      <t xml:space="preserve">35.55%</t>
    </r>
    <r>
      <rPr>
        <sz val="10"/>
        <color rgb="FF000000"/>
        <rFont val="Noto Sans"/>
        <family val="2"/>
      </rPr>
      <t xml:space="preserve">。其中：基本支出增加</t>
    </r>
    <r>
      <rPr>
        <sz val="10"/>
        <color rgb="FF000000"/>
        <rFont val="宋体"/>
        <family val="0"/>
        <charset val="134"/>
      </rPr>
      <t xml:space="preserve">2.21</t>
    </r>
    <r>
      <rPr>
        <sz val="10"/>
        <color rgb="FF000000"/>
        <rFont val="Noto Sans"/>
        <family val="2"/>
      </rPr>
      <t xml:space="preserve">万元，增长</t>
    </r>
    <r>
      <rPr>
        <sz val="10"/>
        <color rgb="FF000000"/>
        <rFont val="宋体"/>
        <family val="0"/>
        <charset val="134"/>
      </rPr>
      <t xml:space="preserve">0.49%</t>
    </r>
    <r>
      <rPr>
        <sz val="10"/>
        <color rgb="FF000000"/>
        <rFont val="Noto Sans"/>
        <family val="2"/>
      </rPr>
      <t xml:space="preserve">；项目支出减少</t>
    </r>
    <r>
      <rPr>
        <sz val="10"/>
        <color rgb="FF000000"/>
        <rFont val="宋体"/>
        <family val="0"/>
        <charset val="134"/>
      </rPr>
      <t xml:space="preserve">436.11</t>
    </r>
    <r>
      <rPr>
        <sz val="10"/>
        <color rgb="FF000000"/>
        <rFont val="Noto Sans"/>
        <family val="2"/>
      </rPr>
      <t xml:space="preserve">万元，下降</t>
    </r>
    <r>
      <rPr>
        <sz val="10"/>
        <color rgb="FF000000"/>
        <rFont val="宋体"/>
        <family val="0"/>
        <charset val="134"/>
      </rPr>
      <t xml:space="preserve">56.86%</t>
    </r>
    <r>
      <rPr>
        <sz val="10"/>
        <color rgb="FF000000"/>
        <rFont val="Noto Sans"/>
        <family val="2"/>
      </rPr>
      <t xml:space="preserve">；上缴上级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经营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对附属单位补助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主要原因分析是项目减少。</t>
    </r>
  </si>
  <si>
    <t xml:space="preserve">（四）部门预算管理制度建设情况</t>
  </si>
  <si>
    <t xml:space="preserve">（一）各项目实施主体均应严格执行《中华人民共和国预算法》、昆明市呈贡区文化和旅游局《资金使用审批事项管理办法》、昆明市呈贡区文化和旅游局《财务管理制度》的相关规定执行预算资金。
（二）各项目实施主体应建立健全专项资金与财务会计的内部管理制度，组织专项资金收入与支出的会计核算，资金使用属于政府采购管理范围的，按照《中华人民共和国政府采购法》有关规定执行。
（三）各项目实施主体应合理有效使用专项资金；定期报送专项资金使用管理信息，编报项目绩效分析报告；项目竣工验收后，及时编报竣工财务决算。</t>
  </si>
  <si>
    <t xml:space="preserve">（五）严控“三公经费”支出情况</t>
  </si>
  <si>
    <r>
      <rPr>
        <sz val="10"/>
        <color rgb="FF000000"/>
        <rFont val="Noto Sans"/>
        <family val="2"/>
      </rPr>
      <t xml:space="preserve">昆明市呈贡区公共文化旅游综合服务中心</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420.00</t>
    </r>
    <r>
      <rPr>
        <sz val="10"/>
        <color rgb="FF000000"/>
        <rFont val="Noto Sans"/>
        <family val="2"/>
      </rPr>
      <t xml:space="preserve">元，支出决算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56.93</t>
    </r>
    <r>
      <rPr>
        <sz val="10"/>
        <color rgb="FF000000"/>
        <rFont val="Noto Sans"/>
        <family val="2"/>
      </rPr>
      <t xml:space="preserve">元，完成年初预算的</t>
    </r>
    <r>
      <rPr>
        <sz val="10"/>
        <color rgb="FF000000"/>
        <rFont val="宋体"/>
        <family val="0"/>
        <charset val="134"/>
      </rPr>
      <t xml:space="preserve">15.35%</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运行维护费支出决算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56.93</t>
    </r>
    <r>
      <rPr>
        <sz val="10"/>
        <color rgb="FF000000"/>
        <rFont val="Noto Sans"/>
        <family val="2"/>
      </rPr>
      <t xml:space="preserve">元，完成年初预算的</t>
    </r>
    <r>
      <rPr>
        <sz val="10"/>
        <color rgb="FF000000"/>
        <rFont val="宋体"/>
        <family val="0"/>
        <charset val="134"/>
      </rPr>
      <t xml:space="preserve">15.35%</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t>
    </r>
  </si>
  <si>
    <t xml:space="preserve">二、绩效自评工作情况</t>
  </si>
  <si>
    <t xml:space="preserve">（一）绩效自评的目的</t>
  </si>
  <si>
    <t xml:space="preserve">一是有利于增加公共支出透明度，提高公众对政府的信任度；二是有利于重点项目建设，对项目的运行及效率情况提供及时、有价值的信息，促进项目管理，增强项目管理者对项目的责任感；三是有利于正确引导和规范财政资金监督与管理，形成有效的财政执法和监督约束，提高财政资金使用效益；四是有利于合理配置资源，通过财政支出绩效评价，获取有效的信息，使政府决策者有效地规避投资风险及短期行为，节约财政资金，缓解供求矛盾，促进资源的有效配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呈贡区全面推进预算绩效管理改革实施方案》《呈贡区预算绩效管理工作考核办法》等相关要求，在基础工作、预算绩效目标管理、预算绩效监控管理、预算绩效评价管理和评价运用方案开展工作。</t>
  </si>
  <si>
    <r>
      <rPr>
        <sz val="10"/>
        <color rgb="FF000000"/>
        <rFont val="宋体"/>
        <family val="0"/>
        <charset val="134"/>
      </rPr>
      <t xml:space="preserve">2.</t>
    </r>
    <r>
      <rPr>
        <sz val="10"/>
        <color rgb="FF000000"/>
        <rFont val="Noto Sans"/>
        <family val="2"/>
      </rPr>
      <t xml:space="preserve">组织实施</t>
    </r>
  </si>
  <si>
    <t xml:space="preserve">组织实施和分析评价，将部门决算、预决算报表及相关说明进行了信息公开，并公开“三公”经费财政拨款预决算总额，不存在预算空转、虚列收支问题。按财政功能分类项级科目、经济分类、“三公”经费预决算要求，做好预算执行管理工作。</t>
  </si>
  <si>
    <t xml:space="preserve">三、评价情况分析及综合评价结论</t>
  </si>
  <si>
    <r>
      <rPr>
        <sz val="10"/>
        <color rgb="FF000000"/>
        <rFont val="宋体"/>
        <family val="0"/>
        <charset val="134"/>
      </rPr>
      <t xml:space="preserve">1.</t>
    </r>
    <r>
      <rPr>
        <sz val="10"/>
        <color rgb="FF000000"/>
        <rFont val="Noto Sans"/>
        <family val="2"/>
      </rPr>
      <t xml:space="preserve">经济新分析：在成本（预算）控制和成本（预算）节约方面为切实加快预算管理、规范财务行为，制定了有关实施方案和管理制度，程序清楚，公开透明。
</t>
    </r>
    <r>
      <rPr>
        <sz val="10"/>
        <color rgb="FF000000"/>
        <rFont val="宋体"/>
        <family val="0"/>
        <charset val="134"/>
      </rPr>
      <t xml:space="preserve">2</t>
    </r>
    <r>
      <rPr>
        <sz val="10"/>
        <color rgb="FF000000"/>
        <rFont val="Noto Sans"/>
        <family val="2"/>
      </rPr>
      <t xml:space="preserve">、效率性分析：按月制定项目经费计划报财政业务科室审批，经费全部按计划使用完毕，完成质量好。
</t>
    </r>
    <r>
      <rPr>
        <sz val="10"/>
        <color rgb="FF000000"/>
        <rFont val="宋体"/>
        <family val="0"/>
        <charset val="134"/>
      </rPr>
      <t xml:space="preserve">3.</t>
    </r>
    <r>
      <rPr>
        <sz val="10"/>
        <color rgb="FF000000"/>
        <rFont val="Noto Sans"/>
        <family val="2"/>
      </rPr>
      <t xml:space="preserve">效益型分析：认真履 行职责，推进呈贡新区区域性国际中心城市建设，公共文化、公共体育活动产品供给充足，人民群众满意度大大提高。</t>
    </r>
  </si>
  <si>
    <t xml:space="preserve">四、存在的问题和整改情况</t>
  </si>
  <si>
    <r>
      <rPr>
        <sz val="10"/>
        <color rgb="FF000000"/>
        <rFont val="Noto Sans"/>
        <family val="2"/>
      </rPr>
      <t xml:space="preserve">结合</t>
    </r>
    <r>
      <rPr>
        <sz val="10"/>
        <color rgb="FF000000"/>
        <rFont val="宋体"/>
        <family val="0"/>
        <charset val="134"/>
      </rPr>
      <t xml:space="preserve">2022</t>
    </r>
    <r>
      <rPr>
        <sz val="10"/>
        <color rgb="FF000000"/>
        <rFont val="Noto Sans"/>
        <family val="2"/>
      </rPr>
      <t xml:space="preserve">年绩效评价工作，我局尚存在部分人员对绩效评价的工作认识不够深入和彻底的问题，在今后的工作中计划加强预算绩效评价管理方面的培训，让“预算编制有目标、预算执行有监控、预算完成有评价、评价结果有反馈、反馈结果有应用”的预算绩效管理目标充分落实到本部门预算编制和执行的各个环节，进一步完善组织队伍建设，从整体上提升预算绩效管理工作水平，以保障财政资金的合理使用。</t>
    </r>
  </si>
  <si>
    <t xml:space="preserve">五、绩效自评结果应用</t>
  </si>
  <si>
    <t xml:space="preserve">“三馆一站”免费开放等项目，都接受过财政委托的第三方中介机构进行绩效评价
，年终根据评价结果，我局都将进行专题讨论，制定相应的措施改善不足，提升质量。</t>
  </si>
  <si>
    <t xml:space="preserve">六、主要经验及做法</t>
  </si>
  <si>
    <t xml:space="preserve">下一步将按照《呈贡区全面推进预算绩效管理改革实施方案》《呈贡区预算绩效管理工作考核办法（试行）》和《呈贡区文体广电旅游局预算绩效管理工作实施方案》的相关要求，进一步搞好本部门的整体支出绩效评价工作，认真细致地做好文化和旅游工作，按质按量完成各项工作任务。</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公共文化旅游综合服务中心</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党和国家有关文化和旅游工作的路线、方针政策和法律法规，实施全区行业发展战略和规划；
</t>
    </r>
    <r>
      <rPr>
        <sz val="12"/>
        <rFont val="宋体"/>
        <family val="0"/>
        <charset val="134"/>
      </rPr>
      <t xml:space="preserve">2.</t>
    </r>
    <r>
      <rPr>
        <sz val="12"/>
        <rFont val="Noto Sans"/>
        <family val="2"/>
      </rPr>
      <t xml:space="preserve">组织行业法律法规和业务技能培训，开展全区文化艺术研究、文艺创作、公共文艺演出工作和艺术人才的培养教育；
</t>
    </r>
    <r>
      <rPr>
        <sz val="12"/>
        <rFont val="宋体"/>
        <family val="0"/>
        <charset val="134"/>
      </rPr>
      <t xml:space="preserve">3.</t>
    </r>
    <r>
      <rPr>
        <sz val="12"/>
        <rFont val="Noto Sans"/>
        <family val="2"/>
      </rPr>
      <t xml:space="preserve">实施非物质文化遗产保护工作，承担文物保护管理和博物馆工作，管理指导全区图书文献资源的建设和开发利用，组织推动图书馆标准化、现代化建设；
</t>
    </r>
    <r>
      <rPr>
        <sz val="12"/>
        <rFont val="宋体"/>
        <family val="0"/>
        <charset val="134"/>
      </rPr>
      <t xml:space="preserve">4.</t>
    </r>
    <r>
      <rPr>
        <sz val="12"/>
        <rFont val="Noto Sans"/>
        <family val="2"/>
      </rPr>
      <t xml:space="preserve">组织开展和管理全区文化和旅游领域的对外交流与合作。</t>
    </r>
  </si>
  <si>
    <t xml:space="preserve">根据“三定”方案归纳</t>
  </si>
  <si>
    <t xml:space="preserve">总体绩效目标</t>
  </si>
  <si>
    <r>
      <rPr>
        <sz val="12"/>
        <rFont val="宋体"/>
        <family val="0"/>
        <charset val="134"/>
      </rPr>
      <t xml:space="preserve">1.</t>
    </r>
    <r>
      <rPr>
        <sz val="12"/>
        <rFont val="Noto Sans"/>
        <family val="2"/>
      </rPr>
      <t xml:space="preserve">根据区委、区政府对全区文化、旅游事业建设目标管理考核任务，推进文化、旅游事业体制机制改革；协调、组织全区性重大文化艺术、旅游活动；
</t>
    </r>
    <r>
      <rPr>
        <sz val="12"/>
        <rFont val="宋体"/>
        <family val="0"/>
        <charset val="134"/>
      </rPr>
      <t xml:space="preserve">2.</t>
    </r>
    <r>
      <rPr>
        <sz val="12"/>
        <rFont val="Noto Sans"/>
        <family val="2"/>
      </rPr>
      <t xml:space="preserve">完成市文局、市旅发委安排布置的工作；
</t>
    </r>
    <r>
      <rPr>
        <sz val="12"/>
        <rFont val="宋体"/>
        <family val="0"/>
        <charset val="134"/>
      </rPr>
      <t xml:space="preserve">3.</t>
    </r>
    <r>
      <rPr>
        <sz val="12"/>
        <rFont val="Noto Sans"/>
        <family val="2"/>
      </rPr>
      <t xml:space="preserve">开展群众性文化活动，提高广大人民群众的身体素质和文化素质，达到精神文明物质文明双丰收；
</t>
    </r>
    <r>
      <rPr>
        <sz val="12"/>
        <rFont val="宋体"/>
        <family val="0"/>
        <charset val="134"/>
      </rPr>
      <t xml:space="preserve">4.</t>
    </r>
    <r>
      <rPr>
        <sz val="12"/>
        <rFont val="Noto Sans"/>
        <family val="2"/>
      </rPr>
      <t xml:space="preserve">为公众提供学习阅读文化休闲和观赏场所提供文献资料和信息服务开展公益性文化活动，积极组织阅读活动等。收集整理地方文献资源。提供信息服务，传递科学情报。建立公共文化三级服务体系，营造全民阅读氛围，开展知识讲座，创造良好阅读环境。
</t>
    </r>
    <r>
      <rPr>
        <sz val="12"/>
        <rFont val="宋体"/>
        <family val="0"/>
        <charset val="134"/>
      </rPr>
      <t xml:space="preserve">5.</t>
    </r>
    <r>
      <rPr>
        <sz val="12"/>
        <rFont val="Noto Sans"/>
        <family val="2"/>
      </rPr>
      <t xml:space="preserve">做好辖区文物安全工作，对外开放参观、宣传，文物征（收）集、碑刻调查收集研究等工作；做好辖区文物维修工作
</t>
    </r>
    <r>
      <rPr>
        <sz val="12"/>
        <rFont val="宋体"/>
        <family val="0"/>
        <charset val="134"/>
      </rPr>
      <t xml:space="preserve">6.</t>
    </r>
    <r>
      <rPr>
        <sz val="12"/>
        <rFont val="Noto Sans"/>
        <family val="2"/>
      </rPr>
      <t xml:space="preserve">开展民间绘画、花灯、滇剧培训班；开展免费开项目活动；组织群众性演出、比赛文化活动，面向基层文艺骨干、未成年人等开展免费艺术培训：积极开展艺术创作并推出艺术精品，参加省、市级文化艺术展及相关比赛，作品不少于</t>
    </r>
    <r>
      <rPr>
        <sz val="12"/>
        <rFont val="宋体"/>
        <family val="0"/>
        <charset val="134"/>
      </rPr>
      <t xml:space="preserve">3</t>
    </r>
    <r>
      <rPr>
        <sz val="12"/>
        <rFont val="Noto Sans"/>
        <family val="2"/>
      </rPr>
      <t xml:space="preserve">个，参赛不少于</t>
    </r>
    <r>
      <rPr>
        <sz val="12"/>
        <rFont val="宋体"/>
        <family val="0"/>
        <charset val="134"/>
      </rPr>
      <t xml:space="preserve">2</t>
    </r>
    <r>
      <rPr>
        <sz val="12"/>
        <rFont val="Noto Sans"/>
        <family val="2"/>
      </rPr>
      <t xml:space="preserve">次；负责全区非遗保护和管理工作，做好全区非遗传承人补贴发放工作，挖掘、收集、整理及申报等工作，做好非遗进校园、进企业、进机关及非遗宣传工作。</t>
    </r>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t xml:space="preserve">    根据全区文化、旅游事业建设目标管理考核任务，推进文化、旅游事业体制机制改革；协调、组织全区性重大文化艺术、旅游活动；开展群众性文化活动，提高广大人民群众的身体素质和文化素质，达到精神文明物质文明双丰收；为公众提供学习阅读文化休闲和观赏场所提供文献资料和信息服务开展公益性文化活动，积极组织阅读活动等。收集整理地方文献资源。提供信息服务，传递科学情报。建立公共文化三级服务体系，营造全民阅读氛围，开展知识讲座，创造良好阅读环境。做好辖区文物安全工作，对外开放参观、宣传，文物征（收）集、碑刻调查收集研究等工作；做好辖区文物维修工作。开展民间绘画、花灯、滇剧培训班；开展免费开项目活动；组织群众性演出、比赛文化活动，面向基层文艺骨干、未成年人等开展免费艺术培训：积极开展艺术创作并推出艺术精品，参加省、市级文化艺术展及相关比赛；负责全区非遗保护和管理工作，做好全区非遗传承人补贴发放工作，挖掘、收集、整理及申报等工作，做好非遗进校园、进企业、进机关及非遗宣传工作。</t>
  </si>
  <si>
    <t xml:space="preserve">已完成</t>
  </si>
  <si>
    <t xml:space="preserve">2023</t>
  </si>
  <si>
    <t xml:space="preserve">组织行业法律法规和业务技能培训，开展全区文化艺术研究、文艺创作、公共文艺演出工作和艺术人才的培养教育；实施非物质文化遗产保护工作，承担文物保护管理和博物馆工作，管理指导全区图书文献资源的建设和开发利用，组织推动图书馆标准化、现代化建设。</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区级</t>
  </si>
  <si>
    <t xml:space="preserve">办公费、人员工资社保等基本开支。</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一网通办”及信息化建设经费</t>
    </r>
  </si>
  <si>
    <t xml:space="preserve">“一网通办”及信息化建设</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图书馆）对外免费开放服务经费</t>
    </r>
  </si>
  <si>
    <t xml:space="preserve">（图书馆）对外免费开放服务</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免费开放区级配套专项经费</t>
    </r>
  </si>
  <si>
    <t xml:space="preserve">（文化馆）免费开放区级配套</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提前下达</t>
    </r>
    <r>
      <rPr>
        <sz val="11"/>
        <rFont val="宋体"/>
        <family val="0"/>
        <charset val="134"/>
      </rPr>
      <t xml:space="preserve">2022</t>
    </r>
    <r>
      <rPr>
        <sz val="11"/>
        <rFont val="Noto Sans"/>
        <family val="2"/>
      </rPr>
      <t xml:space="preserve">年公共数字文化建设（公共文化云）经费</t>
    </r>
  </si>
  <si>
    <t xml:space="preserve">公共数字文化建设（公共文化云）</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全区文化艺术培训班专项资金</t>
    </r>
  </si>
  <si>
    <t xml:space="preserve">（文化馆）全区文化艺术培训班</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文化馆非遗传习基地滇剧传习馆设备采购尾款专项资金</t>
    </r>
  </si>
  <si>
    <t xml:space="preserve">（文化馆）文化馆非遗传习基地滇剧传习馆设备采购</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服务站文化遗产保护传承专项经费</t>
    </r>
  </si>
  <si>
    <t xml:space="preserve">（文化馆）服务站文化遗产保护传承</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数字化平台运行维护经费</t>
    </r>
  </si>
  <si>
    <t xml:space="preserve">（文化馆）数字化平台运行维护</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省级非物质文化遗产保护传承人补助经费</t>
    </r>
  </si>
  <si>
    <t xml:space="preserve">省级</t>
  </si>
  <si>
    <t xml:space="preserve">省级非物质文化遗产保护传承人</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下庄万丰寺修缮工程专项资金</t>
    </r>
  </si>
  <si>
    <t xml:space="preserve">（文物管理所）下庄万丰寺修缮工程</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文物安全专项资金</t>
    </r>
  </si>
  <si>
    <t xml:space="preserve">（文物管理所）文物安全</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博物馆展览展陈专项资金</t>
    </r>
  </si>
  <si>
    <t xml:space="preserve">（文物管理所）博物馆展览展陈</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王家营槐荫寺修缮工程专项资金</t>
    </r>
  </si>
  <si>
    <t xml:space="preserve">（文物管理所）王家营槐荫寺修缮工程</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t>
    </r>
    <r>
      <rPr>
        <sz val="11"/>
        <rFont val="宋体"/>
        <family val="0"/>
        <charset val="134"/>
      </rPr>
      <t xml:space="preserve">2021</t>
    </r>
    <r>
      <rPr>
        <sz val="11"/>
        <rFont val="Noto Sans"/>
        <family val="2"/>
      </rPr>
      <t xml:space="preserve">年春融同心昆明市统战文化基地创建工作经费</t>
    </r>
  </si>
  <si>
    <r>
      <rPr>
        <sz val="11"/>
        <rFont val="Noto Sans"/>
        <family val="2"/>
      </rPr>
      <t xml:space="preserve">（文物管理所）</t>
    </r>
    <r>
      <rPr>
        <sz val="11"/>
        <rFont val="宋体"/>
        <family val="0"/>
        <charset val="134"/>
      </rPr>
      <t xml:space="preserve">2021</t>
    </r>
    <r>
      <rPr>
        <sz val="11"/>
        <rFont val="Noto Sans"/>
        <family val="2"/>
      </rPr>
      <t xml:space="preserve">年春融同心昆明市统战文化基地创建</t>
    </r>
  </si>
  <si>
    <r>
      <rPr>
        <sz val="11"/>
        <rFont val="Noto Sans"/>
        <family val="2"/>
      </rPr>
      <t xml:space="preserve">“一网通办”及信息化建设经费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管所）</t>
    </r>
    <r>
      <rPr>
        <sz val="11"/>
        <rFont val="宋体"/>
        <family val="0"/>
        <charset val="134"/>
      </rPr>
      <t xml:space="preserve">2021</t>
    </r>
    <r>
      <rPr>
        <sz val="11"/>
        <rFont val="Noto Sans"/>
        <family val="2"/>
      </rPr>
      <t xml:space="preserve">年文物保护专项补助经费</t>
    </r>
  </si>
  <si>
    <t xml:space="preserve">文物保护</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下可乐来青寺修缮经费</t>
    </r>
  </si>
  <si>
    <t xml:space="preserve">（文物管理所）下可乐来青寺修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项目支出，完成上述预算指标，在</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份全部完成预算下达任务，共计</t>
    </r>
    <r>
      <rPr>
        <sz val="10"/>
        <rFont val="宋体"/>
        <family val="0"/>
        <charset val="134"/>
      </rPr>
      <t xml:space="preserve">16</t>
    </r>
    <r>
      <rPr>
        <sz val="10"/>
        <rFont val="Noto Sans"/>
        <family val="2"/>
      </rPr>
      <t xml:space="preserve">个项目</t>
    </r>
  </si>
  <si>
    <t xml:space="preserve">＝
＞
＜
≥
≤
</t>
  </si>
  <si>
    <r>
      <rPr>
        <sz val="12"/>
        <rFont val="宋体"/>
        <family val="0"/>
        <charset val="134"/>
      </rPr>
      <t xml:space="preserve">16</t>
    </r>
    <r>
      <rPr>
        <sz val="12"/>
        <rFont val="Noto Sans"/>
        <family val="2"/>
      </rPr>
      <t xml:space="preserve">项</t>
    </r>
  </si>
  <si>
    <t xml:space="preserve">100%</t>
  </si>
  <si>
    <t xml:space="preserve">质量指标</t>
  </si>
  <si>
    <t xml:space="preserve">完成预算指标</t>
  </si>
  <si>
    <t xml:space="preserve">%</t>
  </si>
  <si>
    <t xml:space="preserve">时效指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前</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si>
  <si>
    <t xml:space="preserve">成本指标</t>
  </si>
  <si>
    <r>
      <rPr>
        <sz val="10"/>
        <rFont val="宋体"/>
        <family val="0"/>
        <charset val="134"/>
      </rPr>
      <t xml:space="preserve">786.48</t>
    </r>
    <r>
      <rPr>
        <sz val="10"/>
        <rFont val="Noto Sans"/>
        <family val="2"/>
      </rPr>
      <t xml:space="preserve">万元</t>
    </r>
  </si>
  <si>
    <r>
      <rPr>
        <sz val="12"/>
        <color rgb="FF000000"/>
        <rFont val="宋体"/>
        <family val="0"/>
        <charset val="134"/>
      </rPr>
      <t xml:space="preserve">786.48</t>
    </r>
    <r>
      <rPr>
        <sz val="12"/>
        <color rgb="FF000000"/>
        <rFont val="Noto Sans"/>
        <family val="2"/>
      </rPr>
      <t xml:space="preserve">万元</t>
    </r>
  </si>
  <si>
    <t xml:space="preserve">万元</t>
  </si>
  <si>
    <t xml:space="preserve">效益指标</t>
  </si>
  <si>
    <t xml:space="preserve">经济效益
指标</t>
  </si>
  <si>
    <t xml:space="preserve">通过开展各项文化旅游活动，带动了周边经济的发展，取得了一定的经济效益</t>
  </si>
  <si>
    <t xml:space="preserve">有所提高</t>
  </si>
  <si>
    <t xml:space="preserve">社会效益
指标</t>
  </si>
  <si>
    <t xml:space="preserve">服务广大人民群众，为人民群众提供精神食粮，通过引导和丰富大人民群众文化生活，提高大人民群众文化素质和精神文明素质，带动人民群众走向积极、健康向上的正确方向，为实现物质文明和精神文明做贡献。</t>
  </si>
  <si>
    <t xml:space="preserve">生态效益
指标</t>
  </si>
  <si>
    <t xml:space="preserve">改善呈贡区的人文环境</t>
  </si>
  <si>
    <t xml:space="preserve">可持续影响
指标</t>
  </si>
  <si>
    <t xml:space="preserve">呈贡区的文化、旅游事业得到健康发展
</t>
  </si>
  <si>
    <t xml:space="preserve">满意度指标</t>
  </si>
  <si>
    <t xml:space="preserve">服务对象满意度指标等</t>
  </si>
  <si>
    <t xml:space="preserve">满意</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图书馆）对外免费开放服务经费</t>
  </si>
  <si>
    <t xml:space="preserve">主管部门</t>
  </si>
  <si>
    <t xml:space="preserve">昆明市呈贡区文化和旅游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不断提升我公共图书馆免费开放服务水平，为全面培养“爱读书、善读书、读好书”的良好习惯，为读者提供舒适的阅读环境。</t>
  </si>
  <si>
    <t xml:space="preserve">完成图书馆免费开放窗口服务、图书购置、报刊征订、电子阅读借阅机数据更新、电子阅览设备运维、图书馆房租及物业管理费、总分馆建设，免费开放服务广大群众。</t>
  </si>
  <si>
    <t xml:space="preserve">绩效指标</t>
  </si>
  <si>
    <t xml:space="preserve">年度指标值 </t>
  </si>
  <si>
    <t xml:space="preserve">服务人员</t>
  </si>
  <si>
    <t xml:space="preserve">人</t>
  </si>
  <si>
    <t xml:space="preserve">电子阅读借阅机数据更新及电子设备运维</t>
  </si>
  <si>
    <t xml:space="preserve">=</t>
  </si>
  <si>
    <r>
      <rPr>
        <sz val="12"/>
        <color rgb="FF000000"/>
        <rFont val="宋体"/>
        <family val="0"/>
        <charset val="134"/>
      </rPr>
      <t xml:space="preserve">200M</t>
    </r>
    <r>
      <rPr>
        <sz val="12"/>
        <color rgb="FF000000"/>
        <rFont val="Noto Sans"/>
        <family val="2"/>
      </rPr>
      <t xml:space="preserve">光纤、电子设备运维</t>
    </r>
  </si>
  <si>
    <t xml:space="preserve">台</t>
  </si>
  <si>
    <r>
      <rPr>
        <sz val="10"/>
        <rFont val="宋体"/>
        <family val="0"/>
        <charset val="134"/>
      </rPr>
      <t xml:space="preserve">4</t>
    </r>
    <r>
      <rPr>
        <sz val="10"/>
        <rFont val="Noto Sans"/>
        <family val="2"/>
      </rPr>
      <t xml:space="preserve">台</t>
    </r>
  </si>
  <si>
    <t xml:space="preserve">图书馆房租及物业管理费</t>
  </si>
  <si>
    <t xml:space="preserve">一年一交</t>
  </si>
  <si>
    <t xml:space="preserve">年</t>
  </si>
  <si>
    <t xml:space="preserve">按时缴纳</t>
  </si>
  <si>
    <t xml:space="preserve">购置图书</t>
  </si>
  <si>
    <t xml:space="preserve">2000</t>
  </si>
  <si>
    <t xml:space="preserve">册</t>
  </si>
  <si>
    <t xml:space="preserve">征订报纸、期刊</t>
  </si>
  <si>
    <r>
      <rPr>
        <sz val="12"/>
        <color rgb="FF000000"/>
        <rFont val="Noto Sans"/>
        <family val="2"/>
      </rPr>
      <t xml:space="preserve">报纸</t>
    </r>
    <r>
      <rPr>
        <sz val="12"/>
        <color rgb="FF000000"/>
        <rFont val="宋体"/>
        <family val="0"/>
        <charset val="134"/>
      </rPr>
      <t xml:space="preserve">28</t>
    </r>
    <r>
      <rPr>
        <sz val="12"/>
        <color rgb="FF000000"/>
        <rFont val="Noto Sans"/>
        <family val="2"/>
      </rPr>
      <t xml:space="preserve">、期刊</t>
    </r>
    <r>
      <rPr>
        <sz val="12"/>
        <color rgb="FF000000"/>
        <rFont val="宋体"/>
        <family val="0"/>
        <charset val="134"/>
      </rPr>
      <t xml:space="preserve">127</t>
    </r>
  </si>
  <si>
    <t xml:space="preserve">种</t>
  </si>
  <si>
    <r>
      <rPr>
        <sz val="10"/>
        <rFont val="Noto Sans"/>
        <family val="2"/>
      </rPr>
      <t xml:space="preserve">报纸</t>
    </r>
    <r>
      <rPr>
        <sz val="10"/>
        <rFont val="宋体"/>
        <family val="0"/>
        <charset val="134"/>
      </rPr>
      <t xml:space="preserve">28</t>
    </r>
    <r>
      <rPr>
        <sz val="10"/>
        <rFont val="Noto Sans"/>
        <family val="2"/>
      </rPr>
      <t xml:space="preserve">、期刊</t>
    </r>
    <r>
      <rPr>
        <sz val="10"/>
        <rFont val="宋体"/>
        <family val="0"/>
        <charset val="134"/>
      </rPr>
      <t xml:space="preserve">127</t>
    </r>
  </si>
  <si>
    <t xml:space="preserve">总分馆建设</t>
  </si>
  <si>
    <r>
      <rPr>
        <sz val="12"/>
        <color rgb="FF000000"/>
        <rFont val="宋体"/>
        <family val="0"/>
        <charset val="134"/>
      </rPr>
      <t xml:space="preserve">8</t>
    </r>
    <r>
      <rPr>
        <sz val="12"/>
        <color rgb="FF000000"/>
        <rFont val="Noto Sans"/>
        <family val="2"/>
      </rPr>
      <t xml:space="preserve">街道</t>
    </r>
    <r>
      <rPr>
        <sz val="12"/>
        <color rgb="FF000000"/>
        <rFont val="宋体"/>
        <family val="0"/>
        <charset val="134"/>
      </rPr>
      <t xml:space="preserve">41</t>
    </r>
    <r>
      <rPr>
        <sz val="12"/>
        <color rgb="FF000000"/>
        <rFont val="Noto Sans"/>
        <family val="2"/>
      </rPr>
      <t xml:space="preserve">社区</t>
    </r>
  </si>
  <si>
    <t xml:space="preserve">个</t>
  </si>
  <si>
    <r>
      <rPr>
        <sz val="10"/>
        <rFont val="宋体"/>
        <family val="0"/>
        <charset val="134"/>
      </rPr>
      <t xml:space="preserve">8</t>
    </r>
    <r>
      <rPr>
        <sz val="10"/>
        <rFont val="Noto Sans"/>
        <family val="2"/>
      </rPr>
      <t xml:space="preserve">街道</t>
    </r>
    <r>
      <rPr>
        <sz val="10"/>
        <rFont val="宋体"/>
        <family val="0"/>
        <charset val="134"/>
      </rPr>
      <t xml:space="preserve">41</t>
    </r>
    <r>
      <rPr>
        <sz val="10"/>
        <rFont val="Noto Sans"/>
        <family val="2"/>
      </rPr>
      <t xml:space="preserve">社区</t>
    </r>
  </si>
  <si>
    <t xml:space="preserve">项目质量达标率</t>
  </si>
  <si>
    <t xml:space="preserve">项目完成时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完成</t>
    </r>
  </si>
  <si>
    <t xml:space="preserve">严格按照预算执行</t>
  </si>
  <si>
    <t xml:space="preserve">元</t>
  </si>
  <si>
    <t xml:space="preserve">免费开放服务</t>
  </si>
  <si>
    <t xml:space="preserve">基本公共文化服务水平稳步提升</t>
  </si>
  <si>
    <t xml:space="preserve">群众满意度</t>
  </si>
  <si>
    <t xml:space="preserve">其他需要说明事项</t>
  </si>
  <si>
    <t xml:space="preserve">总分</t>
  </si>
  <si>
    <t xml:space="preserve">（自评等级）</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RED]\(0.00\)"/>
    <numFmt numFmtId="169" formatCode="0%"/>
    <numFmt numFmtId="170" formatCode="#,##0"/>
    <numFmt numFmtId="171" formatCode="0_ "/>
    <numFmt numFmtId="172" formatCode="_ * #,##0.00_ ;_ * \-#,##0.00_ ;_ * &quot;&quot;??_ ;_ @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11"/>
      <name val="仿宋_GB2312"/>
      <family val="3"/>
      <charset val="134"/>
    </font>
    <font>
      <b val="true"/>
      <sz val="11"/>
      <name val="宋体"/>
      <family val="0"/>
      <charset val="134"/>
    </font>
    <font>
      <b val="true"/>
      <sz val="1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true"/>
      <protection locked="true" hidden="false"/>
    </xf>
    <xf numFmtId="164" fontId="38" fillId="2" borderId="1" xfId="0" applyFont="true" applyBorder="true" applyAlignment="true" applyProtection="false">
      <alignment horizontal="left" vertical="center" textRotation="0" wrapText="false" indent="0" shrinkToFit="false"/>
      <protection locked="true" hidden="false"/>
    </xf>
    <xf numFmtId="167" fontId="25" fillId="0" borderId="12"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2"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0" fillId="0" borderId="12" xfId="21"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7" fontId="39" fillId="0" borderId="12" xfId="20" applyFont="true" applyBorder="true" applyAlignment="true" applyProtection="false">
      <alignment horizontal="center" vertical="center" textRotation="0" wrapText="true" indent="0" shrinkToFit="false"/>
      <protection locked="true" hidden="false"/>
    </xf>
    <xf numFmtId="167" fontId="41" fillId="0" borderId="12" xfId="21"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7" fontId="10" fillId="0" borderId="10" xfId="21" applyFont="true" applyBorder="true" applyAlignment="true" applyProtection="false">
      <alignment horizontal="left" vertical="center" textRotation="0" wrapText="true" indent="0" shrinkToFit="false"/>
      <protection locked="true" hidden="false"/>
    </xf>
    <xf numFmtId="167" fontId="41" fillId="0" borderId="1" xfId="21" applyFont="true" applyBorder="true" applyAlignment="true" applyProtection="false">
      <alignment horizontal="center" vertical="center" textRotation="0" wrapText="true" indent="0" shrinkToFit="false"/>
      <protection locked="true" hidden="false"/>
    </xf>
    <xf numFmtId="167" fontId="40" fillId="0" borderId="1" xfId="21"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7" fontId="40" fillId="0" borderId="1" xfId="21"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99609375" defaultRowHeight="15.6"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8.37"/>
    <col collapsed="false" customWidth="true" hidden="false" outlineLevel="0" max="4" min="4" style="1" width="29.12"/>
    <col collapsed="false" customWidth="true" hidden="false" outlineLevel="0" max="5" min="5" style="1" width="7.62"/>
    <col collapsed="false" customWidth="true" hidden="false" outlineLevel="0" max="6" min="6" style="1" width="18.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864817.76</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6" t="n">
        <v>6632806.01</v>
      </c>
      <c r="G13" s="10"/>
    </row>
    <row r="14" s="11" customFormat="true" ht="18" hidden="false" customHeight="true" outlineLevel="0" collapsed="false">
      <c r="A14" s="20" t="s">
        <v>32</v>
      </c>
      <c r="B14" s="14" t="s">
        <v>33</v>
      </c>
      <c r="C14" s="21"/>
      <c r="D14" s="17" t="s">
        <v>34</v>
      </c>
      <c r="E14" s="14" t="n">
        <v>38</v>
      </c>
      <c r="F14" s="16" t="n">
        <v>765632.48</v>
      </c>
      <c r="G14" s="10"/>
    </row>
    <row r="15" s="11" customFormat="true" ht="18" hidden="false" customHeight="true" outlineLevel="0" collapsed="false">
      <c r="A15" s="15"/>
      <c r="B15" s="14" t="s">
        <v>35</v>
      </c>
      <c r="C15" s="21"/>
      <c r="D15" s="17" t="s">
        <v>36</v>
      </c>
      <c r="E15" s="14" t="n">
        <v>39</v>
      </c>
      <c r="F15" s="16" t="n">
        <v>156002.27</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310377</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7864817.76</v>
      </c>
      <c r="D33" s="13" t="s">
        <v>73</v>
      </c>
      <c r="E33" s="14" t="n">
        <v>57</v>
      </c>
      <c r="F33" s="16" t="n">
        <v>7864817.76</v>
      </c>
      <c r="G33" s="10"/>
    </row>
    <row r="34" s="11" customFormat="true" ht="18" hidden="false" customHeight="true" outlineLevel="0" collapsed="false">
      <c r="A34" s="23" t="s">
        <v>74</v>
      </c>
      <c r="B34" s="24" t="s">
        <v>75</v>
      </c>
      <c r="C34" s="16"/>
      <c r="D34" s="25" t="s">
        <v>76</v>
      </c>
      <c r="E34" s="24" t="n">
        <v>58</v>
      </c>
      <c r="F34" s="16"/>
      <c r="G34" s="10"/>
    </row>
    <row r="35" s="11" customFormat="true" ht="18" hidden="false" customHeight="true" outlineLevel="0" collapsed="false">
      <c r="A35" s="26" t="s">
        <v>77</v>
      </c>
      <c r="B35" s="27" t="s">
        <v>78</v>
      </c>
      <c r="C35" s="16"/>
      <c r="D35" s="26" t="s">
        <v>79</v>
      </c>
      <c r="E35" s="27" t="n">
        <v>59</v>
      </c>
      <c r="F35" s="16"/>
      <c r="G35" s="10"/>
    </row>
    <row r="36" s="11" customFormat="true" ht="18" hidden="false" customHeight="true" outlineLevel="0" collapsed="false">
      <c r="A36" s="8" t="s">
        <v>80</v>
      </c>
      <c r="B36" s="27" t="s">
        <v>81</v>
      </c>
      <c r="C36" s="16" t="n">
        <v>7864817.76</v>
      </c>
      <c r="D36" s="8" t="s">
        <v>80</v>
      </c>
      <c r="E36" s="27" t="n">
        <v>60</v>
      </c>
      <c r="F36" s="16" t="n">
        <v>7864817.76</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6" min="6" style="137" width="8.99"/>
    <col collapsed="false" customWidth="true" hidden="false" outlineLevel="0" max="7" min="7" style="137" width="18.87"/>
    <col collapsed="false" customWidth="false" hidden="false" outlineLevel="0" max="257" min="8" style="137" width="8.99"/>
  </cols>
  <sheetData>
    <row r="1" s="137" customFormat="true" ht="26.25" hidden="false" customHeight="true" outlineLevel="0" collapsed="false">
      <c r="A1" s="126" t="s">
        <v>390</v>
      </c>
      <c r="B1" s="126"/>
      <c r="C1" s="126"/>
      <c r="D1" s="126"/>
      <c r="E1" s="126"/>
    </row>
    <row r="2" s="137" customFormat="true" ht="18.95" hidden="false" customHeight="true" outlineLevel="0" collapsed="false">
      <c r="A2" s="37"/>
      <c r="B2" s="37"/>
      <c r="C2" s="37"/>
      <c r="D2" s="37"/>
      <c r="E2" s="83" t="s">
        <v>391</v>
      </c>
    </row>
    <row r="3" s="138" customFormat="true" ht="18.95" hidden="false" customHeight="true" outlineLevel="0" collapsed="false">
      <c r="A3" s="37" t="s">
        <v>2</v>
      </c>
      <c r="B3" s="37"/>
      <c r="C3" s="37"/>
      <c r="D3" s="37"/>
      <c r="E3" s="83" t="s">
        <v>174</v>
      </c>
    </row>
    <row r="4" s="138" customFormat="true" ht="18.95" hidden="false" customHeight="true" outlineLevel="0" collapsed="false">
      <c r="A4" s="139" t="s">
        <v>392</v>
      </c>
      <c r="B4" s="139" t="s">
        <v>7</v>
      </c>
      <c r="C4" s="139" t="s">
        <v>393</v>
      </c>
      <c r="D4" s="139" t="s">
        <v>394</v>
      </c>
      <c r="E4" s="139" t="s">
        <v>395</v>
      </c>
    </row>
    <row r="5" s="141" customFormat="true" ht="18.95" hidden="false" customHeight="true" outlineLevel="0" collapsed="false">
      <c r="A5" s="139" t="s">
        <v>396</v>
      </c>
      <c r="B5" s="139"/>
      <c r="C5" s="140" t="s">
        <v>11</v>
      </c>
      <c r="D5" s="139" t="n">
        <v>2</v>
      </c>
      <c r="E5" s="139" t="n">
        <v>3</v>
      </c>
    </row>
    <row r="6" s="141" customFormat="true" ht="18.95" hidden="false" customHeight="true" outlineLevel="0" collapsed="false">
      <c r="A6" s="142" t="s">
        <v>397</v>
      </c>
      <c r="B6" s="139" t="n">
        <v>1</v>
      </c>
      <c r="C6" s="140" t="s">
        <v>398</v>
      </c>
      <c r="D6" s="140" t="s">
        <v>398</v>
      </c>
      <c r="E6" s="140" t="s">
        <v>398</v>
      </c>
    </row>
    <row r="7" s="141" customFormat="true" ht="26.25" hidden="false" customHeight="true" outlineLevel="0" collapsed="false">
      <c r="A7" s="143" t="s">
        <v>399</v>
      </c>
      <c r="B7" s="139" t="n">
        <v>2</v>
      </c>
      <c r="C7" s="144" t="n">
        <v>25420</v>
      </c>
      <c r="D7" s="144" t="n">
        <v>3856.93</v>
      </c>
      <c r="E7" s="144" t="n">
        <v>3856.93</v>
      </c>
    </row>
    <row r="8" s="141" customFormat="true" ht="26.25" hidden="false" customHeight="true" outlineLevel="0" collapsed="false">
      <c r="A8" s="145" t="s">
        <v>400</v>
      </c>
      <c r="B8" s="139" t="n">
        <v>3</v>
      </c>
      <c r="C8" s="144"/>
      <c r="D8" s="144"/>
      <c r="E8" s="144"/>
    </row>
    <row r="9" s="141" customFormat="true" ht="26.25" hidden="false" customHeight="true" outlineLevel="0" collapsed="false">
      <c r="A9" s="145" t="s">
        <v>401</v>
      </c>
      <c r="B9" s="139" t="n">
        <v>4</v>
      </c>
      <c r="C9" s="144" t="n">
        <v>25420</v>
      </c>
      <c r="D9" s="144" t="n">
        <v>3856.93</v>
      </c>
      <c r="E9" s="144" t="n">
        <v>3856.93</v>
      </c>
    </row>
    <row r="10" s="141" customFormat="true" ht="26.25" hidden="false" customHeight="true" outlineLevel="0" collapsed="false">
      <c r="A10" s="143" t="s">
        <v>402</v>
      </c>
      <c r="B10" s="139" t="n">
        <v>5</v>
      </c>
      <c r="C10" s="144"/>
      <c r="D10" s="144"/>
      <c r="E10" s="144"/>
    </row>
    <row r="11" s="141" customFormat="true" ht="26.25" hidden="false" customHeight="true" outlineLevel="0" collapsed="false">
      <c r="A11" s="143" t="s">
        <v>403</v>
      </c>
      <c r="B11" s="139" t="n">
        <v>6</v>
      </c>
      <c r="C11" s="144" t="n">
        <v>25420</v>
      </c>
      <c r="D11" s="144" t="n">
        <v>3856.93</v>
      </c>
      <c r="E11" s="144" t="n">
        <v>3856.93</v>
      </c>
    </row>
    <row r="12" s="141" customFormat="true" ht="26.25" hidden="false" customHeight="true" outlineLevel="0" collapsed="false">
      <c r="A12" s="145" t="s">
        <v>404</v>
      </c>
      <c r="B12" s="139" t="n">
        <v>7</v>
      </c>
      <c r="C12" s="146"/>
      <c r="D12" s="146"/>
      <c r="E12" s="139"/>
    </row>
    <row r="13" s="141" customFormat="true" ht="23" hidden="false" customHeight="true" outlineLevel="0" collapsed="false">
      <c r="A13" s="143" t="s">
        <v>405</v>
      </c>
      <c r="B13" s="139" t="n">
        <v>8</v>
      </c>
      <c r="C13" s="140" t="s">
        <v>398</v>
      </c>
      <c r="D13" s="140" t="s">
        <v>398</v>
      </c>
      <c r="E13" s="146"/>
    </row>
    <row r="14" s="141" customFormat="true" ht="23" hidden="false" customHeight="true" outlineLevel="0" collapsed="false">
      <c r="A14" s="143" t="s">
        <v>406</v>
      </c>
      <c r="B14" s="139" t="n">
        <v>9</v>
      </c>
      <c r="C14" s="140" t="s">
        <v>398</v>
      </c>
      <c r="D14" s="140" t="s">
        <v>398</v>
      </c>
      <c r="E14" s="146"/>
    </row>
    <row r="15" s="141" customFormat="true" ht="23" hidden="false" customHeight="true" outlineLevel="0" collapsed="false">
      <c r="A15" s="143" t="s">
        <v>407</v>
      </c>
      <c r="B15" s="139" t="n">
        <v>10</v>
      </c>
      <c r="C15" s="140" t="s">
        <v>398</v>
      </c>
      <c r="D15" s="140" t="s">
        <v>398</v>
      </c>
      <c r="E15" s="146"/>
    </row>
    <row r="16" s="141" customFormat="true" ht="23" hidden="false" customHeight="true" outlineLevel="0" collapsed="false">
      <c r="A16" s="143" t="s">
        <v>408</v>
      </c>
      <c r="B16" s="139" t="n">
        <v>11</v>
      </c>
      <c r="C16" s="140" t="s">
        <v>398</v>
      </c>
      <c r="D16" s="140" t="s">
        <v>398</v>
      </c>
      <c r="E16" s="140" t="s">
        <v>398</v>
      </c>
    </row>
    <row r="17" s="141" customFormat="true" ht="23" hidden="false" customHeight="true" outlineLevel="0" collapsed="false">
      <c r="A17" s="145" t="s">
        <v>409</v>
      </c>
      <c r="B17" s="139" t="n">
        <v>12</v>
      </c>
      <c r="C17" s="140" t="s">
        <v>398</v>
      </c>
      <c r="D17" s="140" t="s">
        <v>398</v>
      </c>
      <c r="E17" s="146"/>
    </row>
    <row r="18" s="141" customFormat="true" ht="23" hidden="false" customHeight="true" outlineLevel="0" collapsed="false">
      <c r="A18" s="145" t="s">
        <v>410</v>
      </c>
      <c r="B18" s="139" t="n">
        <v>13</v>
      </c>
      <c r="C18" s="140" t="s">
        <v>398</v>
      </c>
      <c r="D18" s="140" t="s">
        <v>398</v>
      </c>
      <c r="E18" s="146"/>
    </row>
    <row r="19" s="141" customFormat="true" ht="23" hidden="false" customHeight="true" outlineLevel="0" collapsed="false">
      <c r="A19" s="145" t="s">
        <v>411</v>
      </c>
      <c r="B19" s="139" t="n">
        <v>14</v>
      </c>
      <c r="C19" s="140" t="s">
        <v>398</v>
      </c>
      <c r="D19" s="140" t="s">
        <v>398</v>
      </c>
      <c r="E19" s="146"/>
    </row>
    <row r="20" s="141" customFormat="true" ht="23" hidden="false" customHeight="true" outlineLevel="0" collapsed="false">
      <c r="A20" s="145" t="s">
        <v>412</v>
      </c>
      <c r="B20" s="139" t="n">
        <v>15</v>
      </c>
      <c r="C20" s="140" t="s">
        <v>398</v>
      </c>
      <c r="D20" s="140" t="s">
        <v>398</v>
      </c>
      <c r="E20" s="144" t="n">
        <v>1</v>
      </c>
    </row>
    <row r="21" s="141" customFormat="true" ht="23" hidden="false" customHeight="true" outlineLevel="0" collapsed="false">
      <c r="A21" s="145" t="s">
        <v>413</v>
      </c>
      <c r="B21" s="139" t="n">
        <v>16</v>
      </c>
      <c r="C21" s="140" t="s">
        <v>398</v>
      </c>
      <c r="D21" s="140" t="s">
        <v>398</v>
      </c>
      <c r="E21" s="146"/>
    </row>
    <row r="22" s="141" customFormat="true" ht="23" hidden="false" customHeight="true" outlineLevel="0" collapsed="false">
      <c r="A22" s="143" t="s">
        <v>414</v>
      </c>
      <c r="B22" s="139" t="n">
        <v>17</v>
      </c>
      <c r="C22" s="140" t="s">
        <v>398</v>
      </c>
      <c r="D22" s="140" t="s">
        <v>398</v>
      </c>
      <c r="E22" s="146"/>
    </row>
    <row r="23" s="141" customFormat="true" ht="23" hidden="false" customHeight="true" outlineLevel="0" collapsed="false">
      <c r="A23" s="145" t="s">
        <v>415</v>
      </c>
      <c r="B23" s="139" t="n">
        <v>18</v>
      </c>
      <c r="C23" s="140" t="s">
        <v>398</v>
      </c>
      <c r="D23" s="140" t="s">
        <v>398</v>
      </c>
      <c r="E23" s="146"/>
      <c r="G23" s="147"/>
    </row>
    <row r="24" s="141" customFormat="true" ht="23" hidden="false" customHeight="true" outlineLevel="0" collapsed="false">
      <c r="A24" s="143" t="s">
        <v>416</v>
      </c>
      <c r="B24" s="139" t="n">
        <v>19</v>
      </c>
      <c r="C24" s="140" t="s">
        <v>398</v>
      </c>
      <c r="D24" s="140" t="s">
        <v>398</v>
      </c>
      <c r="E24" s="146"/>
    </row>
    <row r="25" s="141" customFormat="true" ht="23" hidden="false" customHeight="true" outlineLevel="0" collapsed="false">
      <c r="A25" s="145" t="s">
        <v>417</v>
      </c>
      <c r="B25" s="139" t="n">
        <v>20</v>
      </c>
      <c r="C25" s="140" t="s">
        <v>398</v>
      </c>
      <c r="D25" s="140" t="s">
        <v>398</v>
      </c>
      <c r="E25" s="146"/>
    </row>
    <row r="26" s="141" customFormat="true" ht="23" hidden="false" customHeight="true" outlineLevel="0" collapsed="false">
      <c r="A26" s="145" t="s">
        <v>418</v>
      </c>
      <c r="B26" s="139" t="n">
        <v>21</v>
      </c>
      <c r="C26" s="140" t="s">
        <v>398</v>
      </c>
      <c r="D26" s="140" t="s">
        <v>398</v>
      </c>
      <c r="E26" s="146"/>
    </row>
    <row r="27" s="137" customFormat="true" ht="23" hidden="false" customHeight="true" outlineLevel="0" collapsed="false">
      <c r="A27" s="142" t="s">
        <v>419</v>
      </c>
      <c r="B27" s="139" t="n">
        <v>22</v>
      </c>
      <c r="C27" s="140" t="s">
        <v>398</v>
      </c>
      <c r="D27" s="140" t="s">
        <v>398</v>
      </c>
      <c r="E27" s="148"/>
    </row>
    <row r="28" s="137" customFormat="true" ht="23" hidden="false" customHeight="true" outlineLevel="0" collapsed="false">
      <c r="A28" s="143" t="s">
        <v>420</v>
      </c>
      <c r="B28" s="139" t="n">
        <v>23</v>
      </c>
      <c r="C28" s="140" t="s">
        <v>398</v>
      </c>
      <c r="D28" s="140" t="s">
        <v>398</v>
      </c>
      <c r="E28" s="148"/>
    </row>
    <row r="29" s="137" customFormat="true" ht="23" hidden="false" customHeight="true" outlineLevel="0" collapsed="false">
      <c r="A29" s="143" t="s">
        <v>421</v>
      </c>
      <c r="B29" s="139" t="n">
        <v>24</v>
      </c>
      <c r="C29" s="140" t="s">
        <v>398</v>
      </c>
      <c r="D29" s="140" t="s">
        <v>398</v>
      </c>
      <c r="E29" s="148"/>
    </row>
    <row r="30" s="137" customFormat="true" ht="41.25" hidden="false" customHeight="true" outlineLevel="0" collapsed="false">
      <c r="A30" s="149" t="s">
        <v>422</v>
      </c>
      <c r="B30" s="149"/>
      <c r="C30" s="149"/>
      <c r="D30" s="149"/>
      <c r="E30" s="149"/>
    </row>
    <row r="31" s="137" customFormat="true" ht="27.75" hidden="false" customHeight="true" outlineLevel="0" collapsed="false">
      <c r="A31" s="150" t="s">
        <v>423</v>
      </c>
      <c r="B31" s="150"/>
      <c r="C31" s="150"/>
      <c r="D31" s="150"/>
      <c r="E31" s="150"/>
    </row>
    <row r="32" s="137" customFormat="tru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08984375" defaultRowHeight="15.6" zeroHeight="false" outlineLevelRow="0" outlineLevelCol="0"/>
  <cols>
    <col collapsed="false" customWidth="true" hidden="false" outlineLevel="0" max="1" min="1" style="152" width="5.63"/>
    <col collapsed="false" customWidth="true" hidden="false" outlineLevel="0" max="2" min="2" style="152" width="4.61"/>
    <col collapsed="false" customWidth="true" hidden="false" outlineLevel="0" max="3" min="3" style="152" width="13.72"/>
    <col collapsed="false" customWidth="true" hidden="false" outlineLevel="0" max="4" min="4" style="152" width="10.57"/>
    <col collapsed="false" customWidth="true" hidden="false" outlineLevel="0" max="5" min="5" style="152" width="12.48"/>
    <col collapsed="false" customWidth="true" hidden="false" outlineLevel="0" max="6" min="6" style="152" width="11.02"/>
    <col collapsed="false" customWidth="true" hidden="false" outlineLevel="0" max="7" min="7" style="152" width="10.9"/>
    <col collapsed="false" customWidth="true" hidden="false" outlineLevel="0" max="8" min="8" style="152" width="7.31"/>
    <col collapsed="false" customWidth="true" hidden="false" outlineLevel="0" max="9" min="9" style="152" width="10.79"/>
    <col collapsed="false" customWidth="true" hidden="false" outlineLevel="0" max="10" min="10" style="152" width="11.13"/>
    <col collapsed="false" customWidth="true" hidden="false" outlineLevel="0" max="11" min="11" style="152" width="13.83"/>
    <col collapsed="false" customWidth="true" hidden="false" outlineLevel="0" max="12" min="12" style="152" width="6.41"/>
    <col collapsed="false" customWidth="true" hidden="false" outlineLevel="0" max="13" min="13" style="152" width="10.57"/>
    <col collapsed="false" customWidth="false" hidden="false" outlineLevel="0" max="257" min="14" style="152" width="8.09"/>
  </cols>
  <sheetData>
    <row r="1" s="153" customFormat="true" ht="36" hidden="false" customHeight="true" outlineLevel="0" collapsed="false">
      <c r="A1" s="49" t="s">
        <v>424</v>
      </c>
      <c r="B1" s="49"/>
      <c r="C1" s="49"/>
      <c r="D1" s="49"/>
      <c r="E1" s="49"/>
      <c r="F1" s="49"/>
      <c r="G1" s="49"/>
      <c r="H1" s="49"/>
      <c r="I1" s="49"/>
      <c r="J1" s="49"/>
      <c r="K1" s="49"/>
      <c r="L1" s="49"/>
      <c r="M1" s="49"/>
    </row>
    <row r="2" s="153" customFormat="true" ht="18" hidden="false" customHeight="true" outlineLevel="0" collapsed="false">
      <c r="A2" s="154"/>
      <c r="B2" s="154"/>
      <c r="C2" s="154"/>
      <c r="D2" s="154"/>
      <c r="E2" s="154"/>
      <c r="F2" s="154"/>
      <c r="G2" s="154"/>
      <c r="M2" s="155" t="s">
        <v>425</v>
      </c>
    </row>
    <row r="3" s="153" customFormat="true" ht="24" hidden="false" customHeight="true" outlineLevel="0" collapsed="false">
      <c r="A3" s="156" t="s">
        <v>426</v>
      </c>
      <c r="B3" s="154"/>
      <c r="C3" s="154"/>
      <c r="D3" s="157"/>
      <c r="E3" s="154"/>
      <c r="F3" s="154"/>
      <c r="G3" s="154"/>
      <c r="M3" s="155" t="s">
        <v>3</v>
      </c>
    </row>
    <row r="4" s="153" customFormat="true" ht="24" hidden="false" customHeight="true" outlineLevel="0" collapsed="false">
      <c r="A4" s="39" t="s">
        <v>6</v>
      </c>
      <c r="B4" s="39" t="s">
        <v>7</v>
      </c>
      <c r="C4" s="39" t="s">
        <v>427</v>
      </c>
      <c r="D4" s="39" t="s">
        <v>428</v>
      </c>
      <c r="E4" s="158" t="s">
        <v>429</v>
      </c>
      <c r="F4" s="158"/>
      <c r="G4" s="158"/>
      <c r="H4" s="158"/>
      <c r="I4" s="158"/>
      <c r="J4" s="39" t="s">
        <v>430</v>
      </c>
      <c r="K4" s="39" t="s">
        <v>431</v>
      </c>
      <c r="L4" s="39" t="s">
        <v>432</v>
      </c>
      <c r="M4" s="39" t="s">
        <v>433</v>
      </c>
    </row>
    <row r="5" s="153" customFormat="true" ht="24" hidden="false" customHeight="true" outlineLevel="0" collapsed="false">
      <c r="A5" s="39"/>
      <c r="B5" s="39"/>
      <c r="C5" s="39"/>
      <c r="D5" s="39"/>
      <c r="E5" s="158" t="s">
        <v>94</v>
      </c>
      <c r="F5" s="158" t="s">
        <v>434</v>
      </c>
      <c r="G5" s="158" t="s">
        <v>435</v>
      </c>
      <c r="H5" s="158" t="s">
        <v>436</v>
      </c>
      <c r="I5" s="159" t="s">
        <v>437</v>
      </c>
      <c r="J5" s="39"/>
      <c r="K5" s="39"/>
      <c r="L5" s="39"/>
      <c r="M5" s="39"/>
    </row>
    <row r="6" s="153" customFormat="true" ht="24" hidden="false" customHeight="true" outlineLevel="0" collapsed="false">
      <c r="A6" s="160" t="s">
        <v>10</v>
      </c>
      <c r="B6" s="112"/>
      <c r="C6" s="161" t="n">
        <v>1</v>
      </c>
      <c r="D6" s="161" t="n">
        <v>2</v>
      </c>
      <c r="E6" s="161" t="n">
        <v>3</v>
      </c>
      <c r="F6" s="161" t="n">
        <v>4</v>
      </c>
      <c r="G6" s="161" t="n">
        <v>5</v>
      </c>
      <c r="H6" s="161" t="n">
        <v>6</v>
      </c>
      <c r="I6" s="161" t="n">
        <v>7</v>
      </c>
      <c r="J6" s="161" t="n">
        <v>8</v>
      </c>
      <c r="K6" s="161" t="n">
        <v>9</v>
      </c>
      <c r="L6" s="161" t="n">
        <v>10</v>
      </c>
      <c r="M6" s="161" t="n">
        <v>11</v>
      </c>
    </row>
    <row r="7" s="153" customFormat="true" ht="32" hidden="false" customHeight="true" outlineLevel="0" collapsed="false">
      <c r="A7" s="119" t="s">
        <v>99</v>
      </c>
      <c r="B7" s="117" t="n">
        <v>1</v>
      </c>
      <c r="C7" s="43" t="n">
        <v>21415027.29</v>
      </c>
      <c r="D7" s="43" t="n">
        <v>838915.91</v>
      </c>
      <c r="E7" s="43" t="n">
        <v>5336111.38</v>
      </c>
      <c r="F7" s="43" t="n">
        <v>52804.58</v>
      </c>
      <c r="G7" s="43" t="n">
        <v>145640</v>
      </c>
      <c r="H7" s="43"/>
      <c r="I7" s="43" t="n">
        <v>5137666.8</v>
      </c>
      <c r="J7" s="162"/>
      <c r="K7" s="43"/>
      <c r="L7" s="43"/>
      <c r="M7" s="43" t="n">
        <v>15240000</v>
      </c>
    </row>
    <row r="8" s="153" customFormat="true" ht="51" hidden="false" customHeight="true" outlineLevel="0" collapsed="false">
      <c r="A8" s="163" t="s">
        <v>438</v>
      </c>
      <c r="B8" s="163"/>
      <c r="C8" s="163"/>
      <c r="D8" s="163"/>
      <c r="E8" s="163"/>
      <c r="F8" s="163"/>
      <c r="G8" s="163"/>
      <c r="H8" s="163"/>
      <c r="I8" s="163"/>
      <c r="J8" s="163"/>
      <c r="K8" s="163"/>
      <c r="L8" s="163"/>
      <c r="M8" s="163"/>
    </row>
    <row r="9" s="152" customFormat="true" ht="26.25" hidden="false" customHeight="true" outlineLevel="0" collapsed="false"/>
    <row r="10" s="152" customFormat="true" ht="26.25" hidden="false" customHeight="true" outlineLevel="0" collapsed="false"/>
    <row r="11" s="152" customFormat="true" ht="26.25" hidden="false" customHeight="true" outlineLevel="0" collapsed="false"/>
    <row r="12" s="152" customFormat="true" ht="26.25" hidden="false" customHeight="true" outlineLevel="0" collapsed="false"/>
    <row r="13" s="152" customFormat="true" ht="26.25" hidden="false" customHeight="true" outlineLevel="0" collapsed="false"/>
    <row r="14" s="152" customFormat="true" ht="26.25" hidden="false" customHeight="true" outlineLevel="0" collapsed="false"/>
    <row r="15" s="152" customFormat="true" ht="26.25" hidden="false" customHeight="true" outlineLevel="0" collapsed="false"/>
    <row r="16" s="152" customFormat="true" ht="26.25" hidden="false" customHeight="true" outlineLevel="0" collapsed="false"/>
    <row r="17" s="152" customFormat="true" ht="26.25" hidden="false" customHeight="true" outlineLevel="0" collapsed="false"/>
    <row r="18" s="152" customFormat="true" ht="26.25" hidden="false" customHeight="true" outlineLevel="0" collapsed="false"/>
    <row r="19" s="152" customFormat="true" ht="26.25" hidden="false" customHeight="true" outlineLevel="0" collapsed="false"/>
    <row r="20" s="152" customFormat="true" ht="26.25" hidden="false" customHeight="true" outlineLevel="0" collapsed="false"/>
    <row r="21" s="152" customFormat="true" ht="26.25" hidden="false" customHeight="true" outlineLevel="0" collapsed="false"/>
    <row r="22" s="152" customFormat="true" ht="26.25" hidden="false" customHeight="true" outlineLevel="0" collapsed="false"/>
    <row r="23" s="152" customFormat="true" ht="26.25" hidden="false" customHeight="true" outlineLevel="0" collapsed="false"/>
    <row r="24" s="152" customFormat="true" ht="26.25" hidden="false" customHeight="true" outlineLevel="0" collapsed="false"/>
    <row r="25" s="152" customFormat="true" ht="26.25" hidden="false" customHeight="true" outlineLevel="0" collapsed="false"/>
    <row r="26" s="152" customFormat="true" ht="26.25" hidden="false" customHeight="true" outlineLevel="0" collapsed="false"/>
    <row r="27" s="152" customFormat="true" ht="26.25" hidden="false" customHeight="true" outlineLevel="0" collapsed="false"/>
    <row r="28" s="152" customFormat="true" ht="26.25" hidden="false" customHeight="true" outlineLevel="0" collapsed="false"/>
    <row r="29" s="152" customFormat="true" ht="26.25" hidden="false" customHeight="true" outlineLevel="0" collapsed="false"/>
    <row r="30" s="152" customFormat="true" ht="26.25" hidden="false" customHeight="true" outlineLevel="0" collapsed="false"/>
    <row r="31" s="152" customFormat="true" ht="26.25" hidden="false" customHeight="true" outlineLevel="0" collapsed="false"/>
    <row r="32" s="152" customFormat="true" ht="26.25" hidden="false" customHeight="true" outlineLevel="0" collapsed="false"/>
    <row r="33" s="152" customFormat="true" ht="26.25" hidden="false" customHeight="true" outlineLevel="0" collapsed="false"/>
    <row r="34" s="152" customFormat="true" ht="26.25" hidden="false" customHeight="true" outlineLevel="0" collapsed="false"/>
    <row r="35" s="152" customFormat="true" ht="26.25" hidden="false" customHeight="true" outlineLevel="0" collapsed="false"/>
    <row r="36" s="152" customFormat="true" ht="26.25" hidden="false" customHeight="true" outlineLevel="0" collapsed="false"/>
    <row r="37" s="152" customFormat="true" ht="26.25" hidden="false" customHeight="true" outlineLevel="0" collapsed="false"/>
    <row r="38" s="152" customFormat="true" ht="26.25" hidden="false" customHeight="true" outlineLevel="0" collapsed="false"/>
    <row r="39" s="152" customFormat="true" ht="26.25" hidden="false" customHeight="true" outlineLevel="0" collapsed="false"/>
    <row r="40" s="152" customFormat="true" ht="26.25" hidden="false" customHeight="true" outlineLevel="0" collapsed="false"/>
    <row r="41" s="152" customFormat="true" ht="26.25" hidden="false" customHeight="true" outlineLevel="0" collapsed="false"/>
    <row r="42" s="152" customFormat="true" ht="26.25" hidden="false" customHeight="true" outlineLevel="0" collapsed="false"/>
    <row r="43" s="152" customFormat="true" ht="26.25" hidden="false" customHeight="true" outlineLevel="0" collapsed="false"/>
    <row r="44" s="152" customFormat="true" ht="26.25" hidden="false" customHeight="true" outlineLevel="0" collapsed="false"/>
    <row r="45" s="152" customFormat="true" ht="26.25" hidden="false" customHeight="true" outlineLevel="0" collapsed="false"/>
    <row r="46" s="152" customFormat="true" ht="26.25" hidden="false" customHeight="true" outlineLevel="0" collapsed="false"/>
    <row r="47" s="152" customFormat="true" ht="26.25" hidden="false" customHeight="true" outlineLevel="0" collapsed="false"/>
    <row r="48" s="152" customFormat="true" ht="26.25" hidden="false" customHeight="true" outlineLevel="0" collapsed="false"/>
    <row r="49" s="152" customFormat="true" ht="26.25" hidden="false" customHeight="true" outlineLevel="0" collapsed="false"/>
    <row r="50" s="152" customFormat="true" ht="26.25" hidden="false" customHeight="true" outlineLevel="0" collapsed="false"/>
    <row r="51" s="152" customFormat="true" ht="26.25" hidden="false" customHeight="true" outlineLevel="0" collapsed="false"/>
    <row r="52" s="152" customFormat="true" ht="26.25" hidden="false" customHeight="true" outlineLevel="0" collapsed="false"/>
    <row r="53" s="152" customFormat="true" ht="26.25" hidden="false" customHeight="true" outlineLevel="0" collapsed="false"/>
    <row r="54" s="152" customFormat="true" ht="26.25" hidden="false" customHeight="true" outlineLevel="0" collapsed="false"/>
    <row r="55" s="152" customFormat="true" ht="26.25" hidden="false" customHeight="true" outlineLevel="0" collapsed="false"/>
    <row r="56" s="152" customFormat="true" ht="26.25" hidden="false" customHeight="true" outlineLevel="0" collapsed="false"/>
    <row r="57" s="152" customFormat="true" ht="26.25" hidden="false" customHeight="true" outlineLevel="0" collapsed="false"/>
    <row r="58" s="152" customFormat="true" ht="26.25" hidden="false" customHeight="true" outlineLevel="0" collapsed="false"/>
    <row r="59" s="152" customFormat="true" ht="26.25" hidden="false" customHeight="true" outlineLevel="0" collapsed="false"/>
    <row r="60" s="152" customFormat="true" ht="26.25" hidden="false" customHeight="true" outlineLevel="0" collapsed="false"/>
    <row r="61" s="152" customFormat="true" ht="26.25" hidden="false" customHeight="true" outlineLevel="0" collapsed="false"/>
    <row r="62" s="152" customFormat="true" ht="26.25" hidden="false" customHeight="true" outlineLevel="0" collapsed="false"/>
    <row r="63" s="152" customFormat="true" ht="26.25" hidden="false" customHeight="true" outlineLevel="0" collapsed="false"/>
    <row r="64" s="152" customFormat="true" ht="26.25" hidden="false" customHeight="true" outlineLevel="0" collapsed="false"/>
    <row r="65" s="152" customFormat="true" ht="26.25" hidden="false" customHeight="true" outlineLevel="0" collapsed="false"/>
    <row r="66" s="152" customFormat="true" ht="26.25" hidden="false" customHeight="true" outlineLevel="0" collapsed="false"/>
    <row r="67" s="152" customFormat="true" ht="26.25" hidden="false" customHeight="true" outlineLevel="0" collapsed="false"/>
    <row r="68" s="152" customFormat="true" ht="26.25" hidden="false" customHeight="true" outlineLevel="0" collapsed="false"/>
    <row r="69" s="152" customFormat="true" ht="26.25" hidden="false" customHeight="true" outlineLevel="0" collapsed="false"/>
    <row r="70" s="152" customFormat="true" ht="26.25" hidden="false" customHeight="true" outlineLevel="0" collapsed="false"/>
    <row r="71" s="152" customFormat="true" ht="26.25" hidden="false" customHeight="true" outlineLevel="0" collapsed="false"/>
    <row r="72" s="152" customFormat="true" ht="26.25" hidden="false" customHeight="true" outlineLevel="0" collapsed="false"/>
    <row r="73" s="152" customFormat="true" ht="26.25" hidden="false" customHeight="true" outlineLevel="0" collapsed="false"/>
    <row r="74" s="152" customFormat="true" ht="26.25" hidden="false" customHeight="true" outlineLevel="0" collapsed="false"/>
    <row r="75" s="152" customFormat="true" ht="26.25" hidden="false" customHeight="true" outlineLevel="0" collapsed="false"/>
    <row r="76" s="152" customFormat="true" ht="26.25" hidden="false" customHeight="true" outlineLevel="0" collapsed="false"/>
    <row r="77" s="152" customFormat="true" ht="26.25" hidden="false" customHeight="true" outlineLevel="0" collapsed="false"/>
    <row r="78" s="152" customFormat="true" ht="26.25" hidden="false" customHeight="true" outlineLevel="0" collapsed="false"/>
    <row r="79" s="152" customFormat="true" ht="26.25" hidden="false" customHeight="true" outlineLevel="0" collapsed="false"/>
    <row r="80" s="152" customFormat="true" ht="26.25" hidden="false" customHeight="true" outlineLevel="0" collapsed="false"/>
    <row r="81" s="152" customFormat="true" ht="26.25" hidden="false" customHeight="true" outlineLevel="0" collapsed="false"/>
    <row r="82" s="152" customFormat="true" ht="26.25" hidden="false" customHeight="true" outlineLevel="0" collapsed="false"/>
    <row r="83" s="152" customFormat="true" ht="26.25" hidden="false" customHeight="true" outlineLevel="0" collapsed="false"/>
    <row r="84" s="152" customFormat="true" ht="26.25" hidden="false" customHeight="true" outlineLevel="0" collapsed="false"/>
    <row r="85" s="152" customFormat="true" ht="26.25" hidden="false" customHeight="true" outlineLevel="0" collapsed="false"/>
    <row r="86" s="152" customFormat="true" ht="26.25" hidden="false" customHeight="true" outlineLevel="0" collapsed="false"/>
    <row r="87" s="152" customFormat="true" ht="26.25" hidden="false" customHeight="true" outlineLevel="0" collapsed="false"/>
    <row r="88" s="152" customFormat="true" ht="26.25" hidden="false" customHeight="true" outlineLevel="0" collapsed="false"/>
    <row r="89" s="152" customFormat="true" ht="26.25" hidden="false" customHeight="true" outlineLevel="0" collapsed="false"/>
    <row r="90" s="152" customFormat="true" ht="26.25" hidden="false" customHeight="true" outlineLevel="0" collapsed="false"/>
    <row r="91" s="152" customFormat="true" ht="26.25" hidden="false" customHeight="true" outlineLevel="0" collapsed="false"/>
    <row r="92" s="152" customFormat="true" ht="26.25" hidden="false" customHeight="true" outlineLevel="0" collapsed="false"/>
    <row r="93" s="152" customFormat="true" ht="26.25" hidden="false" customHeight="true" outlineLevel="0" collapsed="false"/>
    <row r="94" s="152" customFormat="true" ht="26.25" hidden="false" customHeight="true" outlineLevel="0" collapsed="false"/>
    <row r="95" s="152" customFormat="true" ht="26.25" hidden="false" customHeight="true" outlineLevel="0" collapsed="false"/>
    <row r="96" s="152" customFormat="true" ht="26.25" hidden="false" customHeight="true" outlineLevel="0" collapsed="false"/>
    <row r="97" s="152" customFormat="true" ht="26.25" hidden="false" customHeight="true" outlineLevel="0" collapsed="false"/>
    <row r="98" s="152" customFormat="true" ht="26.25" hidden="false" customHeight="true" outlineLevel="0" collapsed="false"/>
    <row r="99" s="152" customFormat="true" ht="26.25" hidden="false" customHeight="true" outlineLevel="0" collapsed="false"/>
    <row r="100" s="152" customFormat="true" ht="26.25" hidden="false" customHeight="true" outlineLevel="0" collapsed="false"/>
    <row r="101" s="152" customFormat="true" ht="26.25" hidden="false" customHeight="true" outlineLevel="0" collapsed="false"/>
    <row r="102" s="152" customFormat="true" ht="26.25" hidden="false" customHeight="true" outlineLevel="0" collapsed="false"/>
    <row r="103" s="152" customFormat="true" ht="26.25" hidden="false" customHeight="true" outlineLevel="0" collapsed="false"/>
    <row r="104" s="152" customFormat="true" ht="26.25" hidden="false" customHeight="true" outlineLevel="0" collapsed="false"/>
    <row r="105" s="152" customFormat="true" ht="26.25" hidden="false" customHeight="true" outlineLevel="0" collapsed="false"/>
    <row r="106" s="152" customFormat="true" ht="26.25" hidden="false" customHeight="true" outlineLevel="0" collapsed="false"/>
    <row r="107" s="152" customFormat="true" ht="26.25" hidden="false" customHeight="true" outlineLevel="0" collapsed="false"/>
    <row r="108" s="152" customFormat="true" ht="26.25" hidden="false" customHeight="true" outlineLevel="0" collapsed="false"/>
    <row r="109" s="152" customFormat="true" ht="26.25" hidden="false" customHeight="true" outlineLevel="0" collapsed="false"/>
    <row r="110" s="152" customFormat="true" ht="26.25" hidden="false" customHeight="true" outlineLevel="0" collapsed="false"/>
    <row r="111" s="152" customFormat="true" ht="26.25" hidden="false" customHeight="true" outlineLevel="0" collapsed="false"/>
    <row r="112" s="152" customFormat="true" ht="26.25" hidden="false" customHeight="true" outlineLevel="0" collapsed="false"/>
    <row r="113" s="152" customFormat="true" ht="26.25" hidden="false" customHeight="true" outlineLevel="0" collapsed="false"/>
    <row r="114" s="152" customFormat="true" ht="26.25" hidden="false" customHeight="true" outlineLevel="0" collapsed="false"/>
    <row r="115" s="152" customFormat="true" ht="26.25" hidden="false" customHeight="true" outlineLevel="0" collapsed="false"/>
    <row r="116" s="152" customFormat="true" ht="26.25" hidden="false" customHeight="true" outlineLevel="0" collapsed="false"/>
    <row r="117" s="152" customFormat="true" ht="26.25" hidden="false" customHeight="true" outlineLevel="0" collapsed="false"/>
    <row r="118" s="152" customFormat="true" ht="26.25" hidden="false" customHeight="true" outlineLevel="0" collapsed="false"/>
    <row r="119" s="152" customFormat="true" ht="26.25" hidden="false" customHeight="true" outlineLevel="0" collapsed="false"/>
    <row r="120" s="152" customFormat="true" ht="26.25" hidden="false" customHeight="true" outlineLevel="0" collapsed="false"/>
    <row r="121" s="152" customFormat="true" ht="26.25" hidden="false" customHeight="true" outlineLevel="0" collapsed="false"/>
    <row r="122" s="152" customFormat="true" ht="26.25" hidden="false" customHeight="true" outlineLevel="0" collapsed="false"/>
    <row r="123" s="152" customFormat="true" ht="26.25" hidden="false" customHeight="true" outlineLevel="0" collapsed="false"/>
    <row r="124" s="152" customFormat="true" ht="26.25" hidden="false" customHeight="true" outlineLevel="0" collapsed="false"/>
    <row r="125" s="152" customFormat="true" ht="26.25" hidden="false" customHeight="true" outlineLevel="0" collapsed="false"/>
    <row r="126" s="152" customFormat="true" ht="26.25" hidden="false" customHeight="true" outlineLevel="0" collapsed="false"/>
    <row r="127" s="152" customFormat="true" ht="26.25" hidden="false" customHeight="true" outlineLevel="0" collapsed="false"/>
    <row r="128" s="152" customFormat="true" ht="26.25" hidden="false" customHeight="true" outlineLevel="0" collapsed="false"/>
    <row r="129" s="152" customFormat="true" ht="26.25" hidden="false" customHeight="true" outlineLevel="0" collapsed="false"/>
    <row r="130" s="152" customFormat="true" ht="26.25" hidden="false" customHeight="true" outlineLevel="0" collapsed="false"/>
    <row r="131" s="152" customFormat="true" ht="26.25" hidden="false" customHeight="true" outlineLevel="0" collapsed="false"/>
    <row r="132" s="152" customFormat="true" ht="26.25" hidden="false" customHeight="true" outlineLevel="0" collapsed="false"/>
    <row r="133" s="152" customFormat="true" ht="26.25" hidden="false" customHeight="true" outlineLevel="0" collapsed="false"/>
    <row r="134" s="152" customFormat="true" ht="26.25" hidden="false" customHeight="true" outlineLevel="0" collapsed="false"/>
    <row r="135" s="152" customFormat="true" ht="26.25" hidden="false" customHeight="true" outlineLevel="0" collapsed="false"/>
    <row r="136" s="152" customFormat="true" ht="26.25" hidden="false" customHeight="true" outlineLevel="0" collapsed="false"/>
    <row r="137" s="152" customFormat="true" ht="26.25" hidden="false" customHeight="true" outlineLevel="0" collapsed="false"/>
    <row r="138" s="152" customFormat="true" ht="26.25" hidden="false" customHeight="true" outlineLevel="0" collapsed="false"/>
    <row r="139" s="152" customFormat="true" ht="26.25" hidden="false" customHeight="true" outlineLevel="0" collapsed="false"/>
    <row r="140" s="152" customFormat="true" ht="26.25" hidden="false" customHeight="true" outlineLevel="0" collapsed="false"/>
    <row r="141" s="152" customFormat="true" ht="26.25" hidden="false" customHeight="true" outlineLevel="0" collapsed="false"/>
    <row r="142" s="152" customFormat="true" ht="26.25" hidden="false" customHeight="true" outlineLevel="0" collapsed="false"/>
    <row r="143" s="152" customFormat="true" ht="26.25" hidden="false" customHeight="true" outlineLevel="0" collapsed="false"/>
    <row r="144" s="152" customFormat="true" ht="26.25" hidden="false" customHeight="true" outlineLevel="0" collapsed="false"/>
    <row r="145" s="152" customFormat="true" ht="26.25" hidden="false" customHeight="true" outlineLevel="0" collapsed="false"/>
    <row r="146" s="152" customFormat="true" ht="26.25" hidden="false" customHeight="true" outlineLevel="0" collapsed="false"/>
    <row r="147" s="152" customFormat="true" ht="26.25" hidden="false" customHeight="true" outlineLevel="0" collapsed="false"/>
    <row r="148" s="152" customFormat="true" ht="26.25" hidden="false" customHeight="true" outlineLevel="0" collapsed="false"/>
    <row r="149" s="152" customFormat="true" ht="26.25" hidden="false" customHeight="true" outlineLevel="0" collapsed="false"/>
    <row r="150" s="152" customFormat="true" ht="19.9" hidden="false" customHeight="true" outlineLevel="0" collapsed="false"/>
    <row r="151" s="152" customFormat="true" ht="19.9" hidden="false" customHeight="true" outlineLevel="0" collapsed="false"/>
    <row r="152" s="152" customFormat="true" ht="19.9" hidden="false" customHeight="true" outlineLevel="0" collapsed="false"/>
    <row r="153" s="1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4" zeroHeight="false" outlineLevelRow="0" outlineLevelCol="0"/>
  <cols>
    <col collapsed="false" customWidth="true" hidden="false" outlineLevel="0" max="3" min="1" style="164" width="20.63"/>
    <col collapsed="false" customWidth="true" hidden="false" outlineLevel="0" max="4" min="4" style="164" width="83.96"/>
    <col collapsed="false" customWidth="false" hidden="false" outlineLevel="0" max="257" min="5" style="164" width="8.99"/>
  </cols>
  <sheetData>
    <row r="2" s="164" customFormat="true" ht="29.5" hidden="false" customHeight="true" outlineLevel="0" collapsed="false">
      <c r="A2" s="165" t="s">
        <v>439</v>
      </c>
      <c r="B2" s="165"/>
      <c r="C2" s="165"/>
      <c r="D2" s="165"/>
    </row>
    <row r="3" s="168" customFormat="true" ht="21" hidden="false" customHeight="true" outlineLevel="0" collapsed="false">
      <c r="A3" s="166" t="s">
        <v>426</v>
      </c>
      <c r="B3" s="166"/>
      <c r="C3" s="167"/>
      <c r="D3" s="35" t="s">
        <v>440</v>
      </c>
      <c r="E3" s="167"/>
      <c r="F3" s="83"/>
    </row>
    <row r="4" s="164" customFormat="true" ht="124" hidden="false" customHeight="true" outlineLevel="0" collapsed="false">
      <c r="A4" s="169" t="s">
        <v>441</v>
      </c>
      <c r="B4" s="169" t="s">
        <v>442</v>
      </c>
      <c r="C4" s="169"/>
      <c r="D4" s="170" t="s">
        <v>443</v>
      </c>
    </row>
    <row r="5" s="164" customFormat="true" ht="51" hidden="false" customHeight="true" outlineLevel="0" collapsed="false">
      <c r="A5" s="169"/>
      <c r="B5" s="169" t="s">
        <v>444</v>
      </c>
      <c r="C5" s="169"/>
      <c r="D5" s="171" t="s">
        <v>445</v>
      </c>
    </row>
    <row r="6" s="164" customFormat="true" ht="175" hidden="false" customHeight="true" outlineLevel="0" collapsed="false">
      <c r="A6" s="169"/>
      <c r="B6" s="169" t="s">
        <v>446</v>
      </c>
      <c r="C6" s="169"/>
      <c r="D6" s="171" t="s">
        <v>447</v>
      </c>
    </row>
    <row r="7" s="164" customFormat="true" ht="110" hidden="false" customHeight="true" outlineLevel="0" collapsed="false">
      <c r="A7" s="169"/>
      <c r="B7" s="169" t="s">
        <v>448</v>
      </c>
      <c r="C7" s="169"/>
      <c r="D7" s="171" t="s">
        <v>449</v>
      </c>
    </row>
    <row r="8" s="164" customFormat="true" ht="72" hidden="false" customHeight="true" outlineLevel="0" collapsed="false">
      <c r="A8" s="169"/>
      <c r="B8" s="169" t="s">
        <v>450</v>
      </c>
      <c r="C8" s="169"/>
      <c r="D8" s="171" t="s">
        <v>451</v>
      </c>
    </row>
    <row r="9" s="164" customFormat="true" ht="83" hidden="false" customHeight="true" outlineLevel="0" collapsed="false">
      <c r="A9" s="169" t="s">
        <v>452</v>
      </c>
      <c r="B9" s="169" t="s">
        <v>453</v>
      </c>
      <c r="C9" s="169"/>
      <c r="D9" s="171" t="s">
        <v>454</v>
      </c>
    </row>
    <row r="10" s="164" customFormat="true" ht="57" hidden="false" customHeight="true" outlineLevel="0" collapsed="false">
      <c r="A10" s="169"/>
      <c r="B10" s="169" t="s">
        <v>455</v>
      </c>
      <c r="C10" s="172" t="s">
        <v>456</v>
      </c>
      <c r="D10" s="171" t="s">
        <v>457</v>
      </c>
    </row>
    <row r="11" s="164" customFormat="true" ht="57" hidden="false" customHeight="true" outlineLevel="0" collapsed="false">
      <c r="A11" s="169"/>
      <c r="B11" s="169"/>
      <c r="C11" s="172" t="s">
        <v>458</v>
      </c>
      <c r="D11" s="171" t="s">
        <v>459</v>
      </c>
    </row>
    <row r="12" s="164" customFormat="true" ht="86" hidden="false" customHeight="true" outlineLevel="0" collapsed="false">
      <c r="A12" s="169" t="s">
        <v>460</v>
      </c>
      <c r="B12" s="169"/>
      <c r="C12" s="169"/>
      <c r="D12" s="170" t="s">
        <v>461</v>
      </c>
    </row>
    <row r="13" s="164" customFormat="true" ht="68" hidden="false" customHeight="true" outlineLevel="0" collapsed="false">
      <c r="A13" s="169" t="s">
        <v>462</v>
      </c>
      <c r="B13" s="169"/>
      <c r="C13" s="169"/>
      <c r="D13" s="171" t="s">
        <v>463</v>
      </c>
    </row>
    <row r="14" s="164" customFormat="true" ht="60" hidden="false" customHeight="true" outlineLevel="0" collapsed="false">
      <c r="A14" s="169" t="s">
        <v>464</v>
      </c>
      <c r="B14" s="169"/>
      <c r="C14" s="169"/>
      <c r="D14" s="171" t="s">
        <v>465</v>
      </c>
    </row>
    <row r="15" s="164" customFormat="true" ht="84" hidden="false" customHeight="true" outlineLevel="0" collapsed="false">
      <c r="A15" s="63" t="s">
        <v>466</v>
      </c>
      <c r="B15" s="63"/>
      <c r="C15" s="63"/>
      <c r="D15" s="173" t="s">
        <v>467</v>
      </c>
    </row>
    <row r="16" s="164" customFormat="true" ht="60" hidden="false" customHeight="true" outlineLevel="0" collapsed="false">
      <c r="A16" s="63" t="s">
        <v>468</v>
      </c>
      <c r="B16" s="63"/>
      <c r="C16" s="63"/>
      <c r="D16" s="173" t="s">
        <v>46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4" zeroHeight="false" outlineLevelRow="0" outlineLevelCol="0"/>
  <cols>
    <col collapsed="false" customWidth="true" hidden="false" outlineLevel="0" max="1" min="1" style="174" width="55.53"/>
    <col collapsed="false" customWidth="true" hidden="false" outlineLevel="0" max="2" min="2" style="174" width="15.44"/>
    <col collapsed="false" customWidth="true" hidden="false" outlineLevel="0" max="3" min="3" style="174" width="37.85"/>
    <col collapsed="false" customWidth="true" hidden="false" outlineLevel="0" max="4" min="4" style="174" width="20.53"/>
    <col collapsed="false" customWidth="true" hidden="false" outlineLevel="0" max="5" min="5" style="174" width="14.98"/>
    <col collapsed="false" customWidth="true" hidden="false" outlineLevel="0" max="6" min="6" style="174" width="12.08"/>
    <col collapsed="false" customWidth="true" hidden="false" outlineLevel="0" max="7" min="7" style="174" width="14.36"/>
    <col collapsed="false" customWidth="true" hidden="false" outlineLevel="0" max="8" min="8" style="174" width="14.17"/>
    <col collapsed="false" customWidth="true" hidden="false" outlineLevel="0" max="9" min="9" style="174" width="13.71"/>
    <col collapsed="false" customWidth="true" hidden="false" outlineLevel="0" max="10" min="10" style="174" width="35.88"/>
    <col collapsed="false" customWidth="false" hidden="false" outlineLevel="0" max="257" min="11" style="174" width="8.99"/>
  </cols>
  <sheetData>
    <row r="2" s="174" customFormat="true" ht="33" hidden="false" customHeight="true" outlineLevel="0" collapsed="false">
      <c r="A2" s="175" t="s">
        <v>470</v>
      </c>
      <c r="B2" s="175"/>
      <c r="C2" s="175"/>
      <c r="D2" s="175"/>
      <c r="E2" s="175"/>
      <c r="F2" s="175"/>
      <c r="G2" s="175"/>
      <c r="H2" s="175"/>
      <c r="I2" s="175"/>
      <c r="J2" s="175"/>
    </row>
    <row r="3" s="168" customFormat="true" ht="12" hidden="false" customHeight="false" outlineLevel="0" collapsed="false">
      <c r="A3" s="176"/>
      <c r="B3" s="176"/>
      <c r="C3" s="177"/>
      <c r="D3" s="178"/>
      <c r="E3" s="177"/>
      <c r="F3" s="177"/>
      <c r="G3" s="179"/>
      <c r="J3" s="180" t="s">
        <v>471</v>
      </c>
    </row>
    <row r="4" s="174" customFormat="true" ht="30" hidden="false" customHeight="true" outlineLevel="0" collapsed="false">
      <c r="A4" s="159" t="s">
        <v>472</v>
      </c>
      <c r="B4" s="181" t="s">
        <v>473</v>
      </c>
      <c r="C4" s="181"/>
      <c r="D4" s="181"/>
      <c r="E4" s="181"/>
      <c r="F4" s="181"/>
      <c r="G4" s="181"/>
      <c r="H4" s="181"/>
      <c r="I4" s="181"/>
      <c r="J4" s="181"/>
    </row>
    <row r="5" s="174" customFormat="true" ht="32.15" hidden="false" customHeight="true" outlineLevel="0" collapsed="false">
      <c r="A5" s="159" t="s">
        <v>474</v>
      </c>
      <c r="B5" s="159"/>
      <c r="C5" s="159"/>
      <c r="D5" s="159"/>
      <c r="E5" s="159"/>
      <c r="F5" s="159"/>
      <c r="G5" s="159"/>
      <c r="H5" s="159"/>
      <c r="I5" s="159"/>
      <c r="J5" s="159" t="s">
        <v>475</v>
      </c>
    </row>
    <row r="6" s="174" customFormat="true" ht="127" hidden="false" customHeight="true" outlineLevel="0" collapsed="false">
      <c r="A6" s="159" t="s">
        <v>476</v>
      </c>
      <c r="B6" s="182" t="s">
        <v>477</v>
      </c>
      <c r="C6" s="183" t="s">
        <v>478</v>
      </c>
      <c r="D6" s="183"/>
      <c r="E6" s="183"/>
      <c r="F6" s="183"/>
      <c r="G6" s="183"/>
      <c r="H6" s="183"/>
      <c r="I6" s="183"/>
      <c r="J6" s="182" t="s">
        <v>479</v>
      </c>
    </row>
    <row r="7" s="174" customFormat="true" ht="226" hidden="false" customHeight="true" outlineLevel="0" collapsed="false">
      <c r="A7" s="159"/>
      <c r="B7" s="182" t="s">
        <v>480</v>
      </c>
      <c r="C7" s="183" t="s">
        <v>481</v>
      </c>
      <c r="D7" s="183"/>
      <c r="E7" s="183"/>
      <c r="F7" s="183"/>
      <c r="G7" s="183"/>
      <c r="H7" s="183"/>
      <c r="I7" s="183"/>
      <c r="J7" s="182" t="s">
        <v>482</v>
      </c>
    </row>
    <row r="8" s="174" customFormat="true" ht="32.15" hidden="false" customHeight="true" outlineLevel="0" collapsed="false">
      <c r="A8" s="184" t="s">
        <v>483</v>
      </c>
      <c r="B8" s="184"/>
      <c r="C8" s="184"/>
      <c r="D8" s="184"/>
      <c r="E8" s="184"/>
      <c r="F8" s="184"/>
      <c r="G8" s="184"/>
      <c r="H8" s="184"/>
      <c r="I8" s="184"/>
      <c r="J8" s="184"/>
    </row>
    <row r="9" s="174" customFormat="true" ht="32.15" hidden="false" customHeight="true" outlineLevel="0" collapsed="false">
      <c r="A9" s="185" t="s">
        <v>484</v>
      </c>
      <c r="B9" s="186" t="s">
        <v>485</v>
      </c>
      <c r="C9" s="186"/>
      <c r="D9" s="186"/>
      <c r="E9" s="186"/>
      <c r="F9" s="186"/>
      <c r="G9" s="187" t="s">
        <v>486</v>
      </c>
      <c r="H9" s="187"/>
      <c r="I9" s="187"/>
      <c r="J9" s="187"/>
    </row>
    <row r="10" s="174" customFormat="true" ht="234" hidden="false" customHeight="true" outlineLevel="0" collapsed="false">
      <c r="A10" s="188" t="s">
        <v>487</v>
      </c>
      <c r="B10" s="189" t="s">
        <v>488</v>
      </c>
      <c r="C10" s="189"/>
      <c r="D10" s="189"/>
      <c r="E10" s="189"/>
      <c r="F10" s="189"/>
      <c r="G10" s="189" t="s">
        <v>489</v>
      </c>
      <c r="H10" s="189"/>
      <c r="I10" s="189"/>
      <c r="J10" s="189"/>
    </row>
    <row r="11" s="174" customFormat="true" ht="75" hidden="false" customHeight="true" outlineLevel="0" collapsed="false">
      <c r="A11" s="188" t="s">
        <v>490</v>
      </c>
      <c r="B11" s="189" t="s">
        <v>491</v>
      </c>
      <c r="C11" s="189"/>
      <c r="D11" s="189"/>
      <c r="E11" s="189"/>
      <c r="F11" s="189"/>
      <c r="G11" s="190" t="s">
        <v>492</v>
      </c>
      <c r="H11" s="190"/>
      <c r="I11" s="190"/>
      <c r="J11" s="190"/>
    </row>
    <row r="12" s="174" customFormat="true" ht="75" hidden="false" customHeight="true" outlineLevel="0" collapsed="false">
      <c r="A12" s="188" t="s">
        <v>493</v>
      </c>
      <c r="B12" s="189" t="s">
        <v>491</v>
      </c>
      <c r="C12" s="189"/>
      <c r="D12" s="189"/>
      <c r="E12" s="189"/>
      <c r="F12" s="189"/>
      <c r="G12" s="190" t="s">
        <v>492</v>
      </c>
      <c r="H12" s="190"/>
      <c r="I12" s="190"/>
      <c r="J12" s="190"/>
    </row>
    <row r="13" s="174" customFormat="true" ht="32.15" hidden="false" customHeight="true" outlineLevel="0" collapsed="false">
      <c r="A13" s="191" t="s">
        <v>494</v>
      </c>
      <c r="B13" s="191"/>
      <c r="C13" s="191"/>
      <c r="D13" s="191"/>
      <c r="E13" s="191"/>
      <c r="F13" s="191"/>
      <c r="G13" s="191"/>
      <c r="H13" s="191"/>
      <c r="I13" s="191"/>
      <c r="J13" s="191"/>
    </row>
    <row r="14" s="174" customFormat="true" ht="32.15" hidden="false" customHeight="true" outlineLevel="0" collapsed="false">
      <c r="A14" s="185" t="s">
        <v>495</v>
      </c>
      <c r="B14" s="185" t="s">
        <v>496</v>
      </c>
      <c r="C14" s="192" t="s">
        <v>497</v>
      </c>
      <c r="D14" s="192"/>
      <c r="E14" s="159" t="s">
        <v>498</v>
      </c>
      <c r="F14" s="159"/>
      <c r="G14" s="159"/>
      <c r="H14" s="193" t="s">
        <v>499</v>
      </c>
      <c r="I14" s="159" t="s">
        <v>500</v>
      </c>
      <c r="J14" s="193" t="s">
        <v>501</v>
      </c>
    </row>
    <row r="15" s="174" customFormat="true" ht="32.15" hidden="false" customHeight="true" outlineLevel="0" collapsed="false">
      <c r="A15" s="185"/>
      <c r="B15" s="185"/>
      <c r="C15" s="192"/>
      <c r="D15" s="192"/>
      <c r="E15" s="185" t="s">
        <v>502</v>
      </c>
      <c r="F15" s="185" t="s">
        <v>503</v>
      </c>
      <c r="G15" s="185" t="s">
        <v>504</v>
      </c>
      <c r="H15" s="193"/>
      <c r="I15" s="193"/>
      <c r="J15" s="193"/>
    </row>
    <row r="16" s="174" customFormat="true" ht="28" hidden="false" customHeight="true" outlineLevel="0" collapsed="false">
      <c r="A16" s="194" t="s">
        <v>147</v>
      </c>
      <c r="B16" s="195" t="s">
        <v>505</v>
      </c>
      <c r="C16" s="196" t="s">
        <v>506</v>
      </c>
      <c r="D16" s="196"/>
      <c r="E16" s="197" t="n">
        <v>455.54</v>
      </c>
      <c r="F16" s="197" t="n">
        <v>455.54</v>
      </c>
      <c r="G16" s="197"/>
      <c r="H16" s="197" t="n">
        <v>455.54</v>
      </c>
      <c r="I16" s="198" t="n">
        <v>1</v>
      </c>
      <c r="J16" s="199"/>
    </row>
    <row r="17" s="174" customFormat="true" ht="28" hidden="false" customHeight="true" outlineLevel="0" collapsed="false">
      <c r="A17" s="200" t="s">
        <v>507</v>
      </c>
      <c r="B17" s="195" t="s">
        <v>505</v>
      </c>
      <c r="C17" s="201" t="s">
        <v>508</v>
      </c>
      <c r="D17" s="201"/>
      <c r="E17" s="197" t="n">
        <v>0.11</v>
      </c>
      <c r="F17" s="197" t="n">
        <v>0.11</v>
      </c>
      <c r="G17" s="197"/>
      <c r="H17" s="197" t="n">
        <v>0.11</v>
      </c>
      <c r="I17" s="198" t="n">
        <v>1</v>
      </c>
      <c r="J17" s="199"/>
    </row>
    <row r="18" s="174" customFormat="true" ht="28" hidden="false" customHeight="true" outlineLevel="0" collapsed="false">
      <c r="A18" s="200" t="s">
        <v>509</v>
      </c>
      <c r="B18" s="195" t="s">
        <v>505</v>
      </c>
      <c r="C18" s="201" t="s">
        <v>510</v>
      </c>
      <c r="D18" s="201"/>
      <c r="E18" s="202" t="n">
        <v>68.18</v>
      </c>
      <c r="F18" s="202" t="n">
        <v>68.18</v>
      </c>
      <c r="G18" s="197"/>
      <c r="H18" s="202" t="n">
        <v>68.18</v>
      </c>
      <c r="I18" s="198" t="n">
        <v>1</v>
      </c>
      <c r="J18" s="203"/>
    </row>
    <row r="19" s="174" customFormat="true" ht="32.15" hidden="false" customHeight="true" outlineLevel="0" collapsed="false">
      <c r="A19" s="204" t="s">
        <v>511</v>
      </c>
      <c r="B19" s="195" t="s">
        <v>505</v>
      </c>
      <c r="C19" s="205" t="s">
        <v>512</v>
      </c>
      <c r="D19" s="205"/>
      <c r="E19" s="206" t="n">
        <v>8.67</v>
      </c>
      <c r="F19" s="206" t="n">
        <v>8.67</v>
      </c>
      <c r="G19" s="207"/>
      <c r="H19" s="206" t="n">
        <v>8.67</v>
      </c>
      <c r="I19" s="198" t="n">
        <v>1</v>
      </c>
      <c r="J19" s="207"/>
    </row>
    <row r="20" s="174" customFormat="true" ht="32.15" hidden="false" customHeight="true" outlineLevel="0" collapsed="false">
      <c r="A20" s="204" t="s">
        <v>513</v>
      </c>
      <c r="B20" s="195" t="s">
        <v>505</v>
      </c>
      <c r="C20" s="208" t="s">
        <v>514</v>
      </c>
      <c r="D20" s="208"/>
      <c r="E20" s="206" t="n">
        <v>5.2</v>
      </c>
      <c r="F20" s="206" t="n">
        <v>5.2</v>
      </c>
      <c r="G20" s="207"/>
      <c r="H20" s="206" t="n">
        <v>5.2</v>
      </c>
      <c r="I20" s="198" t="n">
        <v>1</v>
      </c>
      <c r="J20" s="207"/>
    </row>
    <row r="21" s="174" customFormat="true" ht="32.15" hidden="false" customHeight="true" outlineLevel="0" collapsed="false">
      <c r="A21" s="204" t="s">
        <v>515</v>
      </c>
      <c r="B21" s="195" t="s">
        <v>505</v>
      </c>
      <c r="C21" s="208" t="s">
        <v>516</v>
      </c>
      <c r="D21" s="208"/>
      <c r="E21" s="206" t="n">
        <v>5.19</v>
      </c>
      <c r="F21" s="206" t="n">
        <v>5.19</v>
      </c>
      <c r="G21" s="207"/>
      <c r="H21" s="206" t="n">
        <v>5.19</v>
      </c>
      <c r="I21" s="198" t="n">
        <v>1</v>
      </c>
      <c r="J21" s="207"/>
    </row>
    <row r="22" s="174" customFormat="true" ht="32.15" hidden="false" customHeight="true" outlineLevel="0" collapsed="false">
      <c r="A22" s="204" t="s">
        <v>517</v>
      </c>
      <c r="B22" s="195" t="s">
        <v>505</v>
      </c>
      <c r="C22" s="208" t="s">
        <v>518</v>
      </c>
      <c r="D22" s="208"/>
      <c r="E22" s="206" t="n">
        <v>6.4</v>
      </c>
      <c r="F22" s="206" t="n">
        <v>6.4</v>
      </c>
      <c r="G22" s="207"/>
      <c r="H22" s="206" t="n">
        <v>6.4</v>
      </c>
      <c r="I22" s="198" t="n">
        <v>1</v>
      </c>
      <c r="J22" s="207"/>
    </row>
    <row r="23" s="174" customFormat="true" ht="32.15" hidden="false" customHeight="true" outlineLevel="0" collapsed="false">
      <c r="A23" s="204" t="s">
        <v>519</v>
      </c>
      <c r="B23" s="195" t="s">
        <v>505</v>
      </c>
      <c r="C23" s="208" t="s">
        <v>520</v>
      </c>
      <c r="D23" s="208"/>
      <c r="E23" s="206" t="n">
        <v>17.57</v>
      </c>
      <c r="F23" s="206" t="n">
        <v>17.57</v>
      </c>
      <c r="G23" s="207"/>
      <c r="H23" s="206" t="n">
        <v>17.57</v>
      </c>
      <c r="I23" s="198" t="n">
        <v>1</v>
      </c>
      <c r="J23" s="207"/>
    </row>
    <row r="24" s="174" customFormat="true" ht="32.15" hidden="false" customHeight="true" outlineLevel="0" collapsed="false">
      <c r="A24" s="204" t="s">
        <v>521</v>
      </c>
      <c r="B24" s="195" t="s">
        <v>505</v>
      </c>
      <c r="C24" s="208" t="s">
        <v>522</v>
      </c>
      <c r="D24" s="208"/>
      <c r="E24" s="206" t="n">
        <v>4.79</v>
      </c>
      <c r="F24" s="206" t="n">
        <v>4.79</v>
      </c>
      <c r="G24" s="207"/>
      <c r="H24" s="206" t="n">
        <v>4.79</v>
      </c>
      <c r="I24" s="198" t="n">
        <v>1</v>
      </c>
      <c r="J24" s="207"/>
    </row>
    <row r="25" s="174" customFormat="true" ht="32.15" hidden="false" customHeight="true" outlineLevel="0" collapsed="false">
      <c r="A25" s="204" t="s">
        <v>523</v>
      </c>
      <c r="B25" s="195" t="s">
        <v>524</v>
      </c>
      <c r="C25" s="208" t="s">
        <v>525</v>
      </c>
      <c r="D25" s="208"/>
      <c r="E25" s="206" t="n">
        <v>4.8</v>
      </c>
      <c r="F25" s="206" t="n">
        <v>4.8</v>
      </c>
      <c r="G25" s="207"/>
      <c r="H25" s="206" t="n">
        <v>4.8</v>
      </c>
      <c r="I25" s="198" t="n">
        <v>1</v>
      </c>
      <c r="J25" s="207"/>
    </row>
    <row r="26" s="174" customFormat="true" ht="32.15" hidden="false" customHeight="true" outlineLevel="0" collapsed="false">
      <c r="A26" s="204" t="s">
        <v>526</v>
      </c>
      <c r="B26" s="195" t="s">
        <v>505</v>
      </c>
      <c r="C26" s="208" t="s">
        <v>527</v>
      </c>
      <c r="D26" s="208"/>
      <c r="E26" s="206" t="n">
        <v>13</v>
      </c>
      <c r="F26" s="206" t="n">
        <v>13</v>
      </c>
      <c r="G26" s="207"/>
      <c r="H26" s="206" t="n">
        <v>13</v>
      </c>
      <c r="I26" s="198" t="n">
        <v>1</v>
      </c>
      <c r="J26" s="207"/>
    </row>
    <row r="27" s="174" customFormat="true" ht="32.15" hidden="false" customHeight="true" outlineLevel="0" collapsed="false">
      <c r="A27" s="204" t="s">
        <v>528</v>
      </c>
      <c r="B27" s="195" t="s">
        <v>505</v>
      </c>
      <c r="C27" s="208" t="s">
        <v>529</v>
      </c>
      <c r="D27" s="208"/>
      <c r="E27" s="206" t="n">
        <v>9.4</v>
      </c>
      <c r="F27" s="206" t="n">
        <v>9.4</v>
      </c>
      <c r="G27" s="207"/>
      <c r="H27" s="206" t="n">
        <v>9.4</v>
      </c>
      <c r="I27" s="198" t="n">
        <v>1</v>
      </c>
      <c r="J27" s="207"/>
    </row>
    <row r="28" s="174" customFormat="true" ht="32.15" hidden="false" customHeight="true" outlineLevel="0" collapsed="false">
      <c r="A28" s="204" t="s">
        <v>530</v>
      </c>
      <c r="B28" s="195" t="s">
        <v>505</v>
      </c>
      <c r="C28" s="208" t="s">
        <v>531</v>
      </c>
      <c r="D28" s="208"/>
      <c r="E28" s="206" t="n">
        <v>36.49</v>
      </c>
      <c r="F28" s="206" t="n">
        <v>36.49</v>
      </c>
      <c r="G28" s="207"/>
      <c r="H28" s="206" t="n">
        <v>36.49</v>
      </c>
      <c r="I28" s="198" t="n">
        <v>1</v>
      </c>
      <c r="J28" s="207"/>
    </row>
    <row r="29" s="174" customFormat="true" ht="32.15" hidden="false" customHeight="true" outlineLevel="0" collapsed="false">
      <c r="A29" s="204" t="s">
        <v>532</v>
      </c>
      <c r="B29" s="195" t="s">
        <v>505</v>
      </c>
      <c r="C29" s="208" t="s">
        <v>533</v>
      </c>
      <c r="D29" s="208"/>
      <c r="E29" s="206" t="n">
        <v>3.5</v>
      </c>
      <c r="F29" s="206" t="n">
        <v>3.5</v>
      </c>
      <c r="G29" s="207"/>
      <c r="H29" s="206" t="n">
        <v>3.5</v>
      </c>
      <c r="I29" s="198" t="n">
        <v>1</v>
      </c>
      <c r="J29" s="207"/>
    </row>
    <row r="30" s="174" customFormat="true" ht="32.15" hidden="false" customHeight="true" outlineLevel="0" collapsed="false">
      <c r="A30" s="204" t="s">
        <v>534</v>
      </c>
      <c r="B30" s="195" t="s">
        <v>505</v>
      </c>
      <c r="C30" s="208" t="s">
        <v>535</v>
      </c>
      <c r="D30" s="208"/>
      <c r="E30" s="206" t="n">
        <v>2</v>
      </c>
      <c r="F30" s="206" t="n">
        <v>2</v>
      </c>
      <c r="G30" s="207"/>
      <c r="H30" s="206" t="n">
        <v>2</v>
      </c>
      <c r="I30" s="198" t="n">
        <v>1</v>
      </c>
      <c r="J30" s="207"/>
    </row>
    <row r="31" s="174" customFormat="true" ht="32.15" hidden="false" customHeight="true" outlineLevel="0" collapsed="false">
      <c r="A31" s="204" t="s">
        <v>536</v>
      </c>
      <c r="B31" s="195" t="s">
        <v>505</v>
      </c>
      <c r="C31" s="208" t="s">
        <v>537</v>
      </c>
      <c r="D31" s="208"/>
      <c r="E31" s="206" t="n">
        <v>3</v>
      </c>
      <c r="F31" s="206" t="n">
        <v>3</v>
      </c>
      <c r="G31" s="207"/>
      <c r="H31" s="206" t="n">
        <v>3</v>
      </c>
      <c r="I31" s="198" t="n">
        <v>1</v>
      </c>
      <c r="J31" s="207"/>
    </row>
    <row r="32" s="174" customFormat="true" ht="32.15" hidden="false" customHeight="true" outlineLevel="0" collapsed="false">
      <c r="A32" s="204" t="s">
        <v>538</v>
      </c>
      <c r="B32" s="195" t="s">
        <v>505</v>
      </c>
      <c r="C32" s="208" t="s">
        <v>539</v>
      </c>
      <c r="D32" s="208"/>
      <c r="E32" s="206" t="n">
        <v>142.63</v>
      </c>
      <c r="F32" s="206" t="n">
        <v>142.63</v>
      </c>
      <c r="G32" s="207"/>
      <c r="H32" s="206" t="n">
        <v>142.63</v>
      </c>
      <c r="I32" s="198" t="n">
        <v>1</v>
      </c>
      <c r="J32" s="207"/>
    </row>
    <row r="33" s="174" customFormat="true" ht="32.15" hidden="false" customHeight="true" outlineLevel="0" collapsed="false">
      <c r="A33" s="209" t="s">
        <v>99</v>
      </c>
      <c r="B33" s="210"/>
      <c r="C33" s="211"/>
      <c r="D33" s="212"/>
      <c r="E33" s="213" t="n">
        <v>786.48</v>
      </c>
      <c r="F33" s="213" t="n">
        <v>786.48</v>
      </c>
      <c r="G33" s="214"/>
      <c r="H33" s="213" t="n">
        <v>786.48</v>
      </c>
      <c r="I33" s="198" t="n">
        <v>1</v>
      </c>
      <c r="J33" s="210"/>
    </row>
    <row r="34" s="174" customFormat="true" ht="32.15" hidden="false" customHeight="true" outlineLevel="0" collapsed="false">
      <c r="A34" s="191" t="s">
        <v>540</v>
      </c>
      <c r="B34" s="191"/>
      <c r="C34" s="191"/>
      <c r="D34" s="191"/>
      <c r="E34" s="191"/>
      <c r="F34" s="191"/>
      <c r="G34" s="191"/>
      <c r="H34" s="191"/>
      <c r="I34" s="191"/>
      <c r="J34" s="191"/>
    </row>
    <row r="35" s="219" customFormat="true" ht="32.15" hidden="false" customHeight="true" outlineLevel="0" collapsed="false">
      <c r="A35" s="215" t="s">
        <v>541</v>
      </c>
      <c r="B35" s="216" t="s">
        <v>542</v>
      </c>
      <c r="C35" s="216" t="s">
        <v>543</v>
      </c>
      <c r="D35" s="215" t="s">
        <v>544</v>
      </c>
      <c r="E35" s="217" t="s">
        <v>545</v>
      </c>
      <c r="F35" s="217" t="s">
        <v>546</v>
      </c>
      <c r="G35" s="217" t="s">
        <v>547</v>
      </c>
      <c r="H35" s="218" t="s">
        <v>548</v>
      </c>
      <c r="I35" s="218"/>
      <c r="J35" s="218"/>
    </row>
    <row r="36" s="219" customFormat="true" ht="41" hidden="false" customHeight="true" outlineLevel="0" collapsed="false">
      <c r="A36" s="220" t="s">
        <v>549</v>
      </c>
      <c r="B36" s="221" t="s">
        <v>550</v>
      </c>
      <c r="C36" s="222" t="s">
        <v>551</v>
      </c>
      <c r="D36" s="221" t="s">
        <v>552</v>
      </c>
      <c r="E36" s="223" t="s">
        <v>553</v>
      </c>
      <c r="F36" s="224" t="s">
        <v>98</v>
      </c>
      <c r="G36" s="225" t="s">
        <v>554</v>
      </c>
      <c r="H36" s="226"/>
      <c r="I36" s="226"/>
      <c r="J36" s="226"/>
    </row>
    <row r="37" s="219" customFormat="true" ht="32.15" hidden="false" customHeight="true" outlineLevel="0" collapsed="false">
      <c r="A37" s="220"/>
      <c r="B37" s="221" t="s">
        <v>555</v>
      </c>
      <c r="C37" s="222" t="s">
        <v>556</v>
      </c>
      <c r="D37" s="221"/>
      <c r="E37" s="224" t="n">
        <v>100</v>
      </c>
      <c r="F37" s="225" t="s">
        <v>557</v>
      </c>
      <c r="G37" s="225" t="s">
        <v>554</v>
      </c>
      <c r="H37" s="226"/>
      <c r="I37" s="226"/>
      <c r="J37" s="226"/>
    </row>
    <row r="38" s="229" customFormat="true" ht="32.15" hidden="false" customHeight="true" outlineLevel="0" collapsed="false">
      <c r="A38" s="220"/>
      <c r="B38" s="221" t="s">
        <v>558</v>
      </c>
      <c r="C38" s="227" t="s">
        <v>559</v>
      </c>
      <c r="D38" s="221"/>
      <c r="E38" s="224" t="n">
        <v>330.94</v>
      </c>
      <c r="F38" s="224" t="s">
        <v>560</v>
      </c>
      <c r="G38" s="225" t="s">
        <v>554</v>
      </c>
      <c r="H38" s="228"/>
      <c r="I38" s="228"/>
      <c r="J38" s="228"/>
    </row>
    <row r="39" s="229" customFormat="true" ht="32.15" hidden="false" customHeight="true" outlineLevel="0" collapsed="false">
      <c r="A39" s="220"/>
      <c r="B39" s="220" t="s">
        <v>561</v>
      </c>
      <c r="C39" s="227" t="s">
        <v>562</v>
      </c>
      <c r="D39" s="221"/>
      <c r="E39" s="225" t="s">
        <v>563</v>
      </c>
      <c r="F39" s="224" t="s">
        <v>564</v>
      </c>
      <c r="G39" s="225" t="s">
        <v>554</v>
      </c>
      <c r="H39" s="230"/>
      <c r="I39" s="231"/>
      <c r="J39" s="232"/>
    </row>
    <row r="40" s="229" customFormat="true" ht="32.15" hidden="false" customHeight="true" outlineLevel="0" collapsed="false">
      <c r="A40" s="220" t="s">
        <v>565</v>
      </c>
      <c r="B40" s="220" t="s">
        <v>566</v>
      </c>
      <c r="C40" s="222" t="s">
        <v>567</v>
      </c>
      <c r="D40" s="221"/>
      <c r="E40" s="224" t="s">
        <v>568</v>
      </c>
      <c r="F40" s="224" t="s">
        <v>568</v>
      </c>
      <c r="G40" s="225" t="s">
        <v>554</v>
      </c>
      <c r="H40" s="230"/>
      <c r="I40" s="231"/>
      <c r="J40" s="232"/>
    </row>
    <row r="41" s="229" customFormat="true" ht="74" hidden="false" customHeight="true" outlineLevel="0" collapsed="false">
      <c r="A41" s="220"/>
      <c r="B41" s="220" t="s">
        <v>569</v>
      </c>
      <c r="C41" s="222" t="s">
        <v>570</v>
      </c>
      <c r="D41" s="221"/>
      <c r="E41" s="224" t="s">
        <v>568</v>
      </c>
      <c r="F41" s="224" t="s">
        <v>568</v>
      </c>
      <c r="G41" s="225" t="s">
        <v>554</v>
      </c>
      <c r="H41" s="230"/>
      <c r="I41" s="231"/>
      <c r="J41" s="232"/>
    </row>
    <row r="42" s="229" customFormat="true" ht="32.15" hidden="false" customHeight="true" outlineLevel="0" collapsed="false">
      <c r="A42" s="220"/>
      <c r="B42" s="220" t="s">
        <v>571</v>
      </c>
      <c r="C42" s="222" t="s">
        <v>572</v>
      </c>
      <c r="D42" s="221"/>
      <c r="E42" s="224" t="s">
        <v>568</v>
      </c>
      <c r="F42" s="224" t="s">
        <v>568</v>
      </c>
      <c r="G42" s="225" t="s">
        <v>554</v>
      </c>
      <c r="H42" s="228"/>
      <c r="I42" s="228"/>
      <c r="J42" s="228"/>
    </row>
    <row r="43" s="229" customFormat="true" ht="32.15" hidden="false" customHeight="true" outlineLevel="0" collapsed="false">
      <c r="A43" s="220"/>
      <c r="B43" s="233" t="s">
        <v>573</v>
      </c>
      <c r="C43" s="234" t="s">
        <v>574</v>
      </c>
      <c r="D43" s="221"/>
      <c r="E43" s="224" t="s">
        <v>568</v>
      </c>
      <c r="F43" s="224" t="s">
        <v>568</v>
      </c>
      <c r="G43" s="225" t="s">
        <v>554</v>
      </c>
      <c r="H43" s="224"/>
      <c r="I43" s="224"/>
      <c r="J43" s="224"/>
    </row>
    <row r="44" s="229" customFormat="true" ht="32.15" hidden="false" customHeight="true" outlineLevel="0" collapsed="false">
      <c r="A44" s="235" t="s">
        <v>575</v>
      </c>
      <c r="B44" s="236" t="s">
        <v>576</v>
      </c>
      <c r="C44" s="222" t="s">
        <v>577</v>
      </c>
      <c r="D44" s="221"/>
      <c r="E44" s="224" t="n">
        <v>0.99</v>
      </c>
      <c r="F44" s="225" t="s">
        <v>557</v>
      </c>
      <c r="G44" s="237" t="s">
        <v>554</v>
      </c>
      <c r="H44" s="228"/>
      <c r="I44" s="228"/>
      <c r="J44" s="228"/>
    </row>
    <row r="45" s="174" customFormat="true" ht="52.5" hidden="false" customHeight="true" outlineLevel="0" collapsed="false">
      <c r="A45" s="193" t="s">
        <v>578</v>
      </c>
      <c r="B45" s="193" t="s">
        <v>469</v>
      </c>
      <c r="C45" s="193"/>
      <c r="D45" s="193"/>
      <c r="E45" s="193"/>
      <c r="F45" s="193"/>
      <c r="G45" s="193"/>
      <c r="H45" s="193"/>
      <c r="I45" s="193"/>
      <c r="J45" s="193"/>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4:J34"/>
    <mergeCell ref="H35:J35"/>
    <mergeCell ref="A36:A39"/>
    <mergeCell ref="D36:D44"/>
    <mergeCell ref="H36:J36"/>
    <mergeCell ref="H37:J37"/>
    <mergeCell ref="H38:J38"/>
    <mergeCell ref="A40:A43"/>
    <mergeCell ref="H42:J42"/>
    <mergeCell ref="H44:J44"/>
    <mergeCell ref="B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4" zeroHeight="false" outlineLevelRow="0" outlineLevelCol="0"/>
  <cols>
    <col collapsed="false" customWidth="true" hidden="false" outlineLevel="0" max="2" min="1" style="238" width="11.12"/>
    <col collapsed="false" customWidth="true" hidden="false" outlineLevel="0" max="3" min="3" style="238" width="24.75"/>
    <col collapsed="false" customWidth="true" hidden="false" outlineLevel="0" max="4" min="4" style="238" width="9.5"/>
    <col collapsed="false" customWidth="true" hidden="false" outlineLevel="0" max="5" min="5" style="238" width="25.74"/>
    <col collapsed="false" customWidth="true" hidden="false" outlineLevel="0" max="6" min="6" style="238" width="11.19"/>
    <col collapsed="false" customWidth="true" hidden="false" outlineLevel="0" max="7" min="7" style="238" width="15.62"/>
    <col collapsed="false" customWidth="false" hidden="false" outlineLevel="0" max="8" min="8" style="238" width="8.99"/>
    <col collapsed="false" customWidth="true" hidden="false" outlineLevel="0" max="9" min="9" style="238" width="8.63"/>
    <col collapsed="false" customWidth="true" hidden="false" outlineLevel="0" max="10" min="10" style="238" width="11.5"/>
    <col collapsed="false" customWidth="false" hidden="false" outlineLevel="0" max="257" min="11" style="238" width="8.99"/>
  </cols>
  <sheetData>
    <row r="2" s="238" customFormat="true" ht="26" hidden="false" customHeight="true" outlineLevel="0" collapsed="false">
      <c r="A2" s="239" t="s">
        <v>579</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80" t="s">
        <v>580</v>
      </c>
    </row>
    <row r="4" s="137" customFormat="true" ht="18" hidden="false" customHeight="true" outlineLevel="0" collapsed="false">
      <c r="A4" s="234" t="s">
        <v>581</v>
      </c>
      <c r="B4" s="234"/>
      <c r="C4" s="242" t="s">
        <v>582</v>
      </c>
      <c r="D4" s="242"/>
      <c r="E4" s="242"/>
      <c r="F4" s="242"/>
      <c r="G4" s="242"/>
      <c r="H4" s="242"/>
      <c r="I4" s="242"/>
      <c r="J4" s="242"/>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row>
    <row r="5" s="244" customFormat="true" ht="18" hidden="false" customHeight="true" outlineLevel="0" collapsed="false">
      <c r="A5" s="234" t="s">
        <v>583</v>
      </c>
      <c r="B5" s="234"/>
      <c r="C5" s="243" t="s">
        <v>584</v>
      </c>
      <c r="D5" s="243"/>
      <c r="E5" s="243"/>
      <c r="F5" s="234" t="s">
        <v>585</v>
      </c>
      <c r="G5" s="242" t="s">
        <v>473</v>
      </c>
      <c r="H5" s="242"/>
      <c r="I5" s="242"/>
      <c r="J5" s="242"/>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row>
    <row r="6" s="244" customFormat="true" ht="56" hidden="false" customHeight="true" outlineLevel="0" collapsed="false">
      <c r="A6" s="234" t="s">
        <v>586</v>
      </c>
      <c r="B6" s="234"/>
      <c r="C6" s="234"/>
      <c r="D6" s="234" t="s">
        <v>587</v>
      </c>
      <c r="E6" s="234" t="s">
        <v>394</v>
      </c>
      <c r="F6" s="234" t="s">
        <v>588</v>
      </c>
      <c r="G6" s="234" t="s">
        <v>589</v>
      </c>
      <c r="H6" s="234" t="s">
        <v>590</v>
      </c>
      <c r="I6" s="234" t="s">
        <v>591</v>
      </c>
      <c r="J6" s="234"/>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row>
    <row r="7" s="244" customFormat="true" ht="36" hidden="false" customHeight="true" outlineLevel="0" collapsed="false">
      <c r="A7" s="234"/>
      <c r="B7" s="234"/>
      <c r="C7" s="245" t="s">
        <v>592</v>
      </c>
      <c r="D7" s="246" t="n">
        <v>100</v>
      </c>
      <c r="E7" s="246" t="n">
        <v>68.18</v>
      </c>
      <c r="F7" s="246" t="n">
        <v>68.18</v>
      </c>
      <c r="G7" s="247" t="n">
        <v>10</v>
      </c>
      <c r="H7" s="248" t="n">
        <v>1</v>
      </c>
      <c r="I7" s="249" t="n">
        <v>10</v>
      </c>
      <c r="J7" s="249"/>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row>
    <row r="8" s="244" customFormat="true" ht="36" hidden="false" customHeight="true" outlineLevel="0" collapsed="false">
      <c r="A8" s="234"/>
      <c r="B8" s="234"/>
      <c r="C8" s="245" t="s">
        <v>593</v>
      </c>
      <c r="D8" s="246" t="n">
        <v>100</v>
      </c>
      <c r="E8" s="246" t="n">
        <v>68.18</v>
      </c>
      <c r="F8" s="246" t="n">
        <v>68.18</v>
      </c>
      <c r="G8" s="247" t="s">
        <v>594</v>
      </c>
      <c r="H8" s="248" t="n">
        <v>1</v>
      </c>
      <c r="I8" s="249" t="s">
        <v>398</v>
      </c>
      <c r="J8" s="249"/>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row>
    <row r="9" s="244" customFormat="true" ht="36" hidden="false" customHeight="true" outlineLevel="0" collapsed="false">
      <c r="A9" s="234"/>
      <c r="B9" s="234"/>
      <c r="C9" s="245" t="s">
        <v>595</v>
      </c>
      <c r="D9" s="250"/>
      <c r="E9" s="250"/>
      <c r="F9" s="250"/>
      <c r="G9" s="251" t="s">
        <v>398</v>
      </c>
      <c r="H9" s="250"/>
      <c r="I9" s="252" t="s">
        <v>398</v>
      </c>
      <c r="J9" s="252"/>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row>
    <row r="10" s="238" customFormat="true" ht="36" hidden="false" customHeight="true" outlineLevel="0" collapsed="false">
      <c r="A10" s="234"/>
      <c r="B10" s="234"/>
      <c r="C10" s="245" t="s">
        <v>596</v>
      </c>
      <c r="D10" s="252" t="s">
        <v>398</v>
      </c>
      <c r="E10" s="252" t="s">
        <v>398</v>
      </c>
      <c r="F10" s="252" t="s">
        <v>398</v>
      </c>
      <c r="G10" s="251" t="s">
        <v>398</v>
      </c>
      <c r="H10" s="250"/>
      <c r="I10" s="252" t="s">
        <v>398</v>
      </c>
      <c r="J10" s="252"/>
    </row>
    <row r="11" s="238" customFormat="true" ht="18" hidden="false" customHeight="true" outlineLevel="0" collapsed="false">
      <c r="A11" s="234" t="s">
        <v>597</v>
      </c>
      <c r="B11" s="234" t="s">
        <v>598</v>
      </c>
      <c r="C11" s="234"/>
      <c r="D11" s="234"/>
      <c r="E11" s="234"/>
      <c r="F11" s="253" t="s">
        <v>486</v>
      </c>
      <c r="G11" s="253"/>
      <c r="H11" s="253"/>
      <c r="I11" s="253"/>
      <c r="J11" s="253"/>
    </row>
    <row r="12" s="238" customFormat="true" ht="98" hidden="false" customHeight="true" outlineLevel="0" collapsed="false">
      <c r="A12" s="234"/>
      <c r="B12" s="254" t="s">
        <v>599</v>
      </c>
      <c r="C12" s="254"/>
      <c r="D12" s="254"/>
      <c r="E12" s="254"/>
      <c r="F12" s="255" t="s">
        <v>600</v>
      </c>
      <c r="G12" s="255"/>
      <c r="H12" s="255"/>
      <c r="I12" s="255"/>
      <c r="J12" s="255"/>
    </row>
    <row r="13" s="238" customFormat="true" ht="36" hidden="false" customHeight="true" outlineLevel="0" collapsed="false">
      <c r="A13" s="256" t="s">
        <v>601</v>
      </c>
      <c r="B13" s="256"/>
      <c r="C13" s="256"/>
      <c r="D13" s="256" t="s">
        <v>602</v>
      </c>
      <c r="E13" s="256"/>
      <c r="F13" s="256"/>
      <c r="G13" s="256" t="s">
        <v>547</v>
      </c>
      <c r="H13" s="256" t="s">
        <v>589</v>
      </c>
      <c r="I13" s="256" t="s">
        <v>591</v>
      </c>
      <c r="J13" s="256" t="s">
        <v>548</v>
      </c>
    </row>
    <row r="14" s="238" customFormat="true" ht="36" hidden="false" customHeight="true" outlineLevel="0" collapsed="false">
      <c r="A14" s="257" t="s">
        <v>541</v>
      </c>
      <c r="B14" s="234" t="s">
        <v>542</v>
      </c>
      <c r="C14" s="234" t="s">
        <v>543</v>
      </c>
      <c r="D14" s="234" t="s">
        <v>544</v>
      </c>
      <c r="E14" s="234" t="s">
        <v>545</v>
      </c>
      <c r="F14" s="256" t="s">
        <v>546</v>
      </c>
      <c r="G14" s="256"/>
      <c r="H14" s="256"/>
      <c r="I14" s="256"/>
      <c r="J14" s="256"/>
    </row>
    <row r="15" s="238" customFormat="true" ht="32" hidden="false" customHeight="true" outlineLevel="0" collapsed="false">
      <c r="A15" s="220" t="s">
        <v>549</v>
      </c>
      <c r="B15" s="221" t="s">
        <v>550</v>
      </c>
      <c r="C15" s="258" t="s">
        <v>603</v>
      </c>
      <c r="D15" s="220" t="str">
        <f aca="false">D24</f>
        <v>=</v>
      </c>
      <c r="E15" s="259" t="s">
        <v>33</v>
      </c>
      <c r="F15" s="260" t="s">
        <v>604</v>
      </c>
      <c r="G15" s="261" t="n">
        <v>8</v>
      </c>
      <c r="H15" s="262" t="n">
        <v>10</v>
      </c>
      <c r="I15" s="262" t="n">
        <v>10</v>
      </c>
      <c r="J15" s="262"/>
    </row>
    <row r="16" s="238" customFormat="true" ht="41" hidden="false" customHeight="true" outlineLevel="0" collapsed="false">
      <c r="A16" s="220"/>
      <c r="B16" s="221"/>
      <c r="C16" s="258" t="s">
        <v>605</v>
      </c>
      <c r="D16" s="263" t="s">
        <v>606</v>
      </c>
      <c r="E16" s="259" t="s">
        <v>607</v>
      </c>
      <c r="F16" s="260" t="s">
        <v>608</v>
      </c>
      <c r="G16" s="264" t="s">
        <v>609</v>
      </c>
      <c r="H16" s="262" t="n">
        <v>5</v>
      </c>
      <c r="I16" s="262" t="n">
        <v>5</v>
      </c>
      <c r="J16" s="262"/>
    </row>
    <row r="17" s="238" customFormat="true" ht="26" hidden="false" customHeight="true" outlineLevel="0" collapsed="false">
      <c r="A17" s="220"/>
      <c r="B17" s="221"/>
      <c r="C17" s="258" t="s">
        <v>610</v>
      </c>
      <c r="D17" s="263" t="s">
        <v>606</v>
      </c>
      <c r="E17" s="265" t="s">
        <v>611</v>
      </c>
      <c r="F17" s="260" t="s">
        <v>612</v>
      </c>
      <c r="G17" s="266" t="s">
        <v>613</v>
      </c>
      <c r="H17" s="262" t="n">
        <v>5</v>
      </c>
      <c r="I17" s="262" t="n">
        <v>5</v>
      </c>
      <c r="J17" s="262"/>
    </row>
    <row r="18" s="238" customFormat="true" ht="26" hidden="false" customHeight="true" outlineLevel="0" collapsed="false">
      <c r="A18" s="220"/>
      <c r="B18" s="221"/>
      <c r="C18" s="258" t="s">
        <v>614</v>
      </c>
      <c r="D18" s="263" t="s">
        <v>606</v>
      </c>
      <c r="E18" s="259" t="s">
        <v>615</v>
      </c>
      <c r="F18" s="260" t="s">
        <v>616</v>
      </c>
      <c r="G18" s="261" t="n">
        <v>2000</v>
      </c>
      <c r="H18" s="262" t="n">
        <v>5</v>
      </c>
      <c r="I18" s="262" t="n">
        <v>5</v>
      </c>
      <c r="J18" s="262"/>
    </row>
    <row r="19" s="238" customFormat="true" ht="33" hidden="false" customHeight="true" outlineLevel="0" collapsed="false">
      <c r="A19" s="220"/>
      <c r="B19" s="221"/>
      <c r="C19" s="258" t="s">
        <v>617</v>
      </c>
      <c r="D19" s="263" t="s">
        <v>606</v>
      </c>
      <c r="E19" s="265" t="s">
        <v>618</v>
      </c>
      <c r="F19" s="260" t="s">
        <v>619</v>
      </c>
      <c r="G19" s="266" t="s">
        <v>620</v>
      </c>
      <c r="H19" s="262" t="n">
        <v>5</v>
      </c>
      <c r="I19" s="262" t="n">
        <v>5</v>
      </c>
      <c r="J19" s="262"/>
    </row>
    <row r="20" s="238" customFormat="true" ht="26" hidden="false" customHeight="true" outlineLevel="0" collapsed="false">
      <c r="A20" s="220"/>
      <c r="B20" s="221"/>
      <c r="C20" s="258" t="s">
        <v>621</v>
      </c>
      <c r="D20" s="263" t="s">
        <v>606</v>
      </c>
      <c r="E20" s="259" t="s">
        <v>622</v>
      </c>
      <c r="F20" s="260" t="s">
        <v>623</v>
      </c>
      <c r="G20" s="264" t="s">
        <v>624</v>
      </c>
      <c r="H20" s="262" t="n">
        <v>5</v>
      </c>
      <c r="I20" s="262" t="n">
        <v>5</v>
      </c>
      <c r="J20" s="262"/>
    </row>
    <row r="21" s="238" customFormat="true" ht="18" hidden="false" customHeight="true" outlineLevel="0" collapsed="false">
      <c r="A21" s="220"/>
      <c r="B21" s="221" t="s">
        <v>555</v>
      </c>
      <c r="C21" s="267" t="s">
        <v>625</v>
      </c>
      <c r="D21" s="263" t="s">
        <v>606</v>
      </c>
      <c r="E21" s="268" t="n">
        <v>100</v>
      </c>
      <c r="F21" s="269" t="s">
        <v>557</v>
      </c>
      <c r="G21" s="268" t="n">
        <v>100</v>
      </c>
      <c r="H21" s="262" t="n">
        <v>10</v>
      </c>
      <c r="I21" s="262" t="n">
        <v>10</v>
      </c>
      <c r="J21" s="262"/>
    </row>
    <row r="22" s="238" customFormat="true" ht="30" hidden="false" customHeight="true" outlineLevel="0" collapsed="false">
      <c r="A22" s="220"/>
      <c r="B22" s="221" t="s">
        <v>558</v>
      </c>
      <c r="C22" s="267" t="s">
        <v>626</v>
      </c>
      <c r="D22" s="263" t="s">
        <v>606</v>
      </c>
      <c r="E22" s="269" t="s">
        <v>627</v>
      </c>
      <c r="F22" s="270" t="s">
        <v>612</v>
      </c>
      <c r="G22" s="264" t="s">
        <v>627</v>
      </c>
      <c r="H22" s="262" t="n">
        <v>10</v>
      </c>
      <c r="I22" s="262" t="n">
        <v>10</v>
      </c>
      <c r="J22" s="262"/>
    </row>
    <row r="23" s="238" customFormat="true" ht="29" hidden="false" customHeight="true" outlineLevel="0" collapsed="false">
      <c r="A23" s="220"/>
      <c r="B23" s="220" t="s">
        <v>561</v>
      </c>
      <c r="C23" s="267" t="s">
        <v>628</v>
      </c>
      <c r="D23" s="263" t="s">
        <v>606</v>
      </c>
      <c r="E23" s="269" t="n">
        <v>681812.91</v>
      </c>
      <c r="F23" s="270" t="s">
        <v>629</v>
      </c>
      <c r="G23" s="261" t="n">
        <v>681812.91</v>
      </c>
      <c r="H23" s="262" t="n">
        <v>10</v>
      </c>
      <c r="I23" s="262" t="n">
        <v>10</v>
      </c>
      <c r="J23" s="262"/>
    </row>
    <row r="24" s="238" customFormat="true" ht="30" hidden="false" customHeight="true" outlineLevel="0" collapsed="false">
      <c r="A24" s="263"/>
      <c r="B24" s="220" t="s">
        <v>569</v>
      </c>
      <c r="C24" s="267" t="s">
        <v>630</v>
      </c>
      <c r="D24" s="263" t="s">
        <v>606</v>
      </c>
      <c r="E24" s="270" t="s">
        <v>568</v>
      </c>
      <c r="F24" s="256" t="s">
        <v>568</v>
      </c>
      <c r="G24" s="270" t="s">
        <v>568</v>
      </c>
      <c r="H24" s="262" t="n">
        <v>10</v>
      </c>
      <c r="I24" s="262" t="n">
        <v>10</v>
      </c>
      <c r="J24" s="262"/>
    </row>
    <row r="25" s="238" customFormat="true" ht="30" hidden="false" customHeight="true" outlineLevel="0" collapsed="false">
      <c r="A25" s="263"/>
      <c r="B25" s="233" t="s">
        <v>573</v>
      </c>
      <c r="C25" s="267" t="s">
        <v>631</v>
      </c>
      <c r="D25" s="263" t="s">
        <v>606</v>
      </c>
      <c r="E25" s="270" t="s">
        <v>568</v>
      </c>
      <c r="F25" s="256" t="s">
        <v>568</v>
      </c>
      <c r="G25" s="270" t="s">
        <v>568</v>
      </c>
      <c r="H25" s="262" t="n">
        <v>10</v>
      </c>
      <c r="I25" s="262" t="n">
        <v>10</v>
      </c>
      <c r="J25" s="262"/>
    </row>
    <row r="26" s="238" customFormat="true" ht="30" hidden="false" customHeight="true" outlineLevel="0" collapsed="false">
      <c r="A26" s="235" t="s">
        <v>575</v>
      </c>
      <c r="B26" s="236" t="s">
        <v>576</v>
      </c>
      <c r="C26" s="271" t="s">
        <v>632</v>
      </c>
      <c r="D26" s="263" t="s">
        <v>606</v>
      </c>
      <c r="E26" s="264" t="n">
        <v>0.95</v>
      </c>
      <c r="F26" s="269" t="s">
        <v>557</v>
      </c>
      <c r="G26" s="264" t="n">
        <v>1</v>
      </c>
      <c r="H26" s="272" t="n">
        <v>15</v>
      </c>
      <c r="I26" s="273" t="n">
        <v>15</v>
      </c>
      <c r="J26" s="274"/>
    </row>
    <row r="27" s="238" customFormat="true" ht="54" hidden="false" customHeight="true" outlineLevel="0" collapsed="false">
      <c r="A27" s="275" t="s">
        <v>633</v>
      </c>
      <c r="B27" s="275"/>
      <c r="C27" s="275"/>
      <c r="D27" s="276"/>
      <c r="E27" s="276"/>
      <c r="F27" s="276"/>
      <c r="G27" s="276"/>
      <c r="H27" s="276"/>
      <c r="I27" s="276"/>
      <c r="J27" s="276"/>
    </row>
    <row r="28" s="238" customFormat="true" ht="25.5" hidden="false" customHeight="true" outlineLevel="0" collapsed="false">
      <c r="A28" s="275" t="s">
        <v>634</v>
      </c>
      <c r="B28" s="275"/>
      <c r="C28" s="275"/>
      <c r="D28" s="275"/>
      <c r="E28" s="275"/>
      <c r="F28" s="275"/>
      <c r="G28" s="275"/>
      <c r="H28" s="277" t="n">
        <v>100</v>
      </c>
      <c r="I28" s="277" t="n">
        <v>100</v>
      </c>
      <c r="J28" s="278" t="s">
        <v>635</v>
      </c>
    </row>
    <row r="29" s="238" customFormat="true" ht="17" hidden="false" customHeight="true" outlineLevel="0" collapsed="false">
      <c r="A29" s="279"/>
      <c r="B29" s="279"/>
      <c r="C29" s="279"/>
      <c r="D29" s="279"/>
      <c r="E29" s="279"/>
      <c r="F29" s="279"/>
      <c r="G29" s="279"/>
      <c r="H29" s="279"/>
      <c r="I29" s="279"/>
      <c r="J29" s="28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5"/>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3" activeCellId="0" sqref="A3"/>
    </sheetView>
  </sheetViews>
  <sheetFormatPr defaultColWidth="8.99609375" defaultRowHeight="15.6" zeroHeight="false" outlineLevelRow="0" outlineLevelCol="0"/>
  <cols>
    <col collapsed="false" customWidth="true" hidden="false" outlineLevel="0" max="2" min="1" style="30" width="4.87"/>
    <col collapsed="false" customWidth="true" hidden="false" outlineLevel="0" max="3" min="3" style="30" width="3.75"/>
    <col collapsed="false" customWidth="true" hidden="false" outlineLevel="0" max="4" min="4" style="30" width="33.99"/>
    <col collapsed="false" customWidth="true" hidden="false" outlineLevel="0" max="5" min="5" style="30" width="16.49"/>
    <col collapsed="false" customWidth="true" hidden="false" outlineLevel="0" max="6" min="6" style="30" width="17.36"/>
    <col collapsed="false" customWidth="true" hidden="false" outlineLevel="0" max="7" min="7" style="30" width="13.49"/>
    <col collapsed="false" customWidth="true" hidden="false" outlineLevel="0" max="8" min="8" style="30" width="10.59"/>
    <col collapsed="false" customWidth="true" hidden="false" outlineLevel="0" max="9" min="9" style="30" width="14.99"/>
    <col collapsed="false" customWidth="true" hidden="false" outlineLevel="0" max="10" min="10" style="30" width="10.19"/>
    <col collapsed="false" customWidth="true" hidden="false" outlineLevel="0" max="11" min="11" style="30" width="13.49"/>
    <col collapsed="false" customWidth="true" hidden="false" outlineLevel="0" max="12" min="12" style="30" width="14.79"/>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6" customFormat="true" ht="18" hidden="false" customHeight="true" outlineLevel="0" collapsed="false">
      <c r="A2" s="34"/>
      <c r="B2" s="34"/>
      <c r="C2" s="34"/>
      <c r="D2" s="34"/>
      <c r="E2" s="34"/>
      <c r="F2" s="34"/>
      <c r="G2" s="34"/>
      <c r="H2" s="34"/>
      <c r="I2" s="34"/>
      <c r="J2" s="34"/>
      <c r="K2" s="34"/>
      <c r="L2" s="35" t="s">
        <v>85</v>
      </c>
    </row>
    <row r="3" s="36" customFormat="true" ht="18" hidden="false" customHeight="true" outlineLevel="0" collapsed="false">
      <c r="A3" s="37" t="s">
        <v>2</v>
      </c>
      <c r="B3" s="34"/>
      <c r="C3" s="34"/>
      <c r="D3" s="34"/>
      <c r="E3" s="34"/>
      <c r="F3" s="34"/>
      <c r="G3" s="38"/>
      <c r="H3" s="34"/>
      <c r="I3" s="34"/>
      <c r="J3" s="34"/>
      <c r="K3" s="34"/>
      <c r="L3" s="35" t="s">
        <v>3</v>
      </c>
    </row>
    <row r="4" s="33"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3" customFormat="true" ht="21" hidden="false" customHeight="true" outlineLevel="0" collapsed="false">
      <c r="A5" s="40" t="s">
        <v>92</v>
      </c>
      <c r="B5" s="40"/>
      <c r="C5" s="40"/>
      <c r="D5" s="39" t="s">
        <v>93</v>
      </c>
      <c r="E5" s="40"/>
      <c r="F5" s="40"/>
      <c r="G5" s="40"/>
      <c r="H5" s="40"/>
      <c r="I5" s="40"/>
      <c r="J5" s="40"/>
      <c r="K5" s="40"/>
      <c r="L5" s="40" t="s">
        <v>94</v>
      </c>
    </row>
    <row r="6" s="33" customFormat="true" ht="21" hidden="false" customHeight="true" outlineLevel="0" collapsed="false">
      <c r="A6" s="40"/>
      <c r="B6" s="40"/>
      <c r="C6" s="40"/>
      <c r="D6" s="39"/>
      <c r="E6" s="40"/>
      <c r="F6" s="40"/>
      <c r="G6" s="40"/>
      <c r="H6" s="40" t="s">
        <v>94</v>
      </c>
      <c r="I6" s="41" t="s">
        <v>95</v>
      </c>
      <c r="J6" s="40"/>
      <c r="K6" s="40"/>
      <c r="L6" s="40"/>
    </row>
    <row r="7" s="33" customFormat="true" ht="21" hidden="false" customHeight="true" outlineLevel="0" collapsed="false">
      <c r="A7" s="40"/>
      <c r="B7" s="40"/>
      <c r="C7" s="40"/>
      <c r="D7" s="39"/>
      <c r="E7" s="40"/>
      <c r="F7" s="40"/>
      <c r="G7" s="40"/>
      <c r="H7" s="40"/>
      <c r="I7" s="41"/>
      <c r="J7" s="40"/>
      <c r="K7" s="40"/>
      <c r="L7" s="40"/>
    </row>
    <row r="8" s="33"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3" customFormat="true" ht="21" hidden="false" customHeight="true" outlineLevel="0" collapsed="false">
      <c r="A9" s="39"/>
      <c r="B9" s="39"/>
      <c r="C9" s="39"/>
      <c r="D9" s="39" t="s">
        <v>99</v>
      </c>
      <c r="E9" s="16" t="n">
        <v>7864817.76</v>
      </c>
      <c r="F9" s="16" t="n">
        <v>7864817.76</v>
      </c>
      <c r="G9" s="43"/>
      <c r="H9" s="43"/>
      <c r="I9" s="43"/>
      <c r="J9" s="43"/>
      <c r="K9" s="43"/>
      <c r="L9" s="43"/>
    </row>
    <row r="10" s="33" customFormat="true" ht="21" hidden="false" customHeight="true" outlineLevel="0" collapsed="false">
      <c r="A10" s="44" t="s">
        <v>100</v>
      </c>
      <c r="B10" s="44"/>
      <c r="C10" s="44" t="s">
        <v>100</v>
      </c>
      <c r="D10" s="45" t="s">
        <v>101</v>
      </c>
      <c r="E10" s="16" t="n">
        <v>6632806.01</v>
      </c>
      <c r="F10" s="16" t="n">
        <v>6632806.01</v>
      </c>
      <c r="G10" s="43"/>
      <c r="H10" s="43"/>
      <c r="I10" s="43"/>
      <c r="J10" s="43"/>
      <c r="K10" s="43"/>
      <c r="L10" s="43"/>
    </row>
    <row r="11" s="33" customFormat="true" ht="22" hidden="false" customHeight="true" outlineLevel="0" collapsed="false">
      <c r="A11" s="44" t="s">
        <v>102</v>
      </c>
      <c r="B11" s="44"/>
      <c r="C11" s="44" t="s">
        <v>102</v>
      </c>
      <c r="D11" s="45" t="s">
        <v>103</v>
      </c>
      <c r="E11" s="16" t="n">
        <v>4532631.63</v>
      </c>
      <c r="F11" s="16" t="n">
        <v>4532631.63</v>
      </c>
      <c r="G11" s="43"/>
      <c r="H11" s="43"/>
      <c r="I11" s="43"/>
      <c r="J11" s="43"/>
      <c r="K11" s="43"/>
      <c r="L11" s="43"/>
    </row>
    <row r="12" s="33" customFormat="true" ht="22" hidden="false" customHeight="true" outlineLevel="0" collapsed="false">
      <c r="A12" s="44" t="s">
        <v>104</v>
      </c>
      <c r="B12" s="44"/>
      <c r="C12" s="44" t="s">
        <v>104</v>
      </c>
      <c r="D12" s="45" t="s">
        <v>105</v>
      </c>
      <c r="E12" s="16" t="n">
        <v>1110.02</v>
      </c>
      <c r="F12" s="16" t="n">
        <v>1110.02</v>
      </c>
      <c r="G12" s="43"/>
      <c r="H12" s="43"/>
      <c r="I12" s="43"/>
      <c r="J12" s="43"/>
      <c r="K12" s="43"/>
      <c r="L12" s="43"/>
    </row>
    <row r="13" s="33" customFormat="true" ht="22" hidden="false" customHeight="true" outlineLevel="0" collapsed="false">
      <c r="A13" s="44" t="s">
        <v>106</v>
      </c>
      <c r="B13" s="44"/>
      <c r="C13" s="44" t="s">
        <v>106</v>
      </c>
      <c r="D13" s="45" t="s">
        <v>107</v>
      </c>
      <c r="E13" s="16" t="n">
        <v>681812.91</v>
      </c>
      <c r="F13" s="16" t="n">
        <v>681812.91</v>
      </c>
      <c r="G13" s="43"/>
      <c r="H13" s="43"/>
      <c r="I13" s="43"/>
      <c r="J13" s="43"/>
      <c r="K13" s="43"/>
      <c r="L13" s="43"/>
    </row>
    <row r="14" s="33" customFormat="true" ht="22" hidden="false" customHeight="true" outlineLevel="0" collapsed="false">
      <c r="A14" s="44" t="s">
        <v>108</v>
      </c>
      <c r="B14" s="44"/>
      <c r="C14" s="44" t="s">
        <v>108</v>
      </c>
      <c r="D14" s="45" t="s">
        <v>109</v>
      </c>
      <c r="E14" s="16" t="n">
        <v>46200</v>
      </c>
      <c r="F14" s="16" t="n">
        <v>46200</v>
      </c>
      <c r="G14" s="43"/>
      <c r="H14" s="43"/>
      <c r="I14" s="43"/>
      <c r="J14" s="43"/>
      <c r="K14" s="43"/>
      <c r="L14" s="43"/>
    </row>
    <row r="15" s="33" customFormat="true" ht="22" hidden="false" customHeight="true" outlineLevel="0" collapsed="false">
      <c r="A15" s="44" t="s">
        <v>110</v>
      </c>
      <c r="B15" s="44"/>
      <c r="C15" s="44" t="s">
        <v>110</v>
      </c>
      <c r="D15" s="45" t="s">
        <v>111</v>
      </c>
      <c r="E15" s="16" t="n">
        <v>3751651.77</v>
      </c>
      <c r="F15" s="16" t="n">
        <v>3751651.77</v>
      </c>
      <c r="G15" s="43"/>
      <c r="H15" s="43"/>
      <c r="I15" s="43"/>
      <c r="J15" s="43"/>
      <c r="K15" s="43"/>
      <c r="L15" s="43"/>
    </row>
    <row r="16" s="33" customFormat="true" ht="22" hidden="false" customHeight="true" outlineLevel="0" collapsed="false">
      <c r="A16" s="44" t="s">
        <v>112</v>
      </c>
      <c r="B16" s="44"/>
      <c r="C16" s="44" t="s">
        <v>112</v>
      </c>
      <c r="D16" s="45" t="s">
        <v>113</v>
      </c>
      <c r="E16" s="16" t="n">
        <v>48000</v>
      </c>
      <c r="F16" s="16" t="n">
        <v>48000</v>
      </c>
      <c r="G16" s="43"/>
      <c r="H16" s="43"/>
      <c r="I16" s="43"/>
      <c r="J16" s="43"/>
      <c r="K16" s="43"/>
      <c r="L16" s="43"/>
    </row>
    <row r="17" s="33" customFormat="true" ht="22" hidden="false" customHeight="true" outlineLevel="0" collapsed="false">
      <c r="A17" s="44" t="s">
        <v>114</v>
      </c>
      <c r="B17" s="44"/>
      <c r="C17" s="44" t="s">
        <v>114</v>
      </c>
      <c r="D17" s="45" t="s">
        <v>115</v>
      </c>
      <c r="E17" s="16" t="n">
        <v>3856.93</v>
      </c>
      <c r="F17" s="16" t="n">
        <v>3856.93</v>
      </c>
      <c r="G17" s="43"/>
      <c r="H17" s="43"/>
      <c r="I17" s="43"/>
      <c r="J17" s="43"/>
      <c r="K17" s="43"/>
      <c r="L17" s="43"/>
    </row>
    <row r="18" s="33" customFormat="true" ht="22" hidden="false" customHeight="true" outlineLevel="0" collapsed="false">
      <c r="A18" s="44" t="s">
        <v>116</v>
      </c>
      <c r="B18" s="44"/>
      <c r="C18" s="44" t="s">
        <v>116</v>
      </c>
      <c r="D18" s="45" t="s">
        <v>117</v>
      </c>
      <c r="E18" s="16" t="n">
        <v>2100174.38</v>
      </c>
      <c r="F18" s="16" t="n">
        <v>2100174.38</v>
      </c>
      <c r="G18" s="43"/>
      <c r="H18" s="43"/>
      <c r="I18" s="43"/>
      <c r="J18" s="43"/>
      <c r="K18" s="43"/>
      <c r="L18" s="43"/>
    </row>
    <row r="19" s="33" customFormat="true" ht="22" hidden="false" customHeight="true" outlineLevel="0" collapsed="false">
      <c r="A19" s="44" t="s">
        <v>118</v>
      </c>
      <c r="B19" s="44"/>
      <c r="C19" s="44" t="s">
        <v>118</v>
      </c>
      <c r="D19" s="45" t="s">
        <v>119</v>
      </c>
      <c r="E19" s="16" t="n">
        <v>2100174.38</v>
      </c>
      <c r="F19" s="16" t="n">
        <v>2100174.38</v>
      </c>
      <c r="G19" s="43"/>
      <c r="H19" s="43"/>
      <c r="I19" s="43"/>
      <c r="J19" s="43"/>
      <c r="K19" s="43"/>
      <c r="L19" s="43"/>
    </row>
    <row r="20" s="33" customFormat="true" ht="22" hidden="false" customHeight="true" outlineLevel="0" collapsed="false">
      <c r="A20" s="44" t="s">
        <v>120</v>
      </c>
      <c r="B20" s="44"/>
      <c r="C20" s="44" t="s">
        <v>120</v>
      </c>
      <c r="D20" s="45" t="s">
        <v>121</v>
      </c>
      <c r="E20" s="16" t="n">
        <v>765632.48</v>
      </c>
      <c r="F20" s="16" t="n">
        <v>765632.48</v>
      </c>
      <c r="G20" s="43"/>
      <c r="H20" s="43"/>
      <c r="I20" s="43"/>
      <c r="J20" s="43"/>
      <c r="K20" s="43"/>
      <c r="L20" s="43"/>
    </row>
    <row r="21" s="33" customFormat="true" ht="22" hidden="false" customHeight="true" outlineLevel="0" collapsed="false">
      <c r="A21" s="44" t="s">
        <v>122</v>
      </c>
      <c r="B21" s="44"/>
      <c r="C21" s="44" t="s">
        <v>122</v>
      </c>
      <c r="D21" s="45" t="s">
        <v>123</v>
      </c>
      <c r="E21" s="16" t="n">
        <v>765632.48</v>
      </c>
      <c r="F21" s="16" t="n">
        <v>765632.48</v>
      </c>
      <c r="G21" s="43"/>
      <c r="H21" s="43"/>
      <c r="I21" s="43"/>
      <c r="J21" s="43"/>
      <c r="K21" s="43"/>
      <c r="L21" s="43"/>
    </row>
    <row r="22" s="33" customFormat="true" ht="22" hidden="false" customHeight="true" outlineLevel="0" collapsed="false">
      <c r="A22" s="44" t="s">
        <v>124</v>
      </c>
      <c r="B22" s="44"/>
      <c r="C22" s="44" t="s">
        <v>124</v>
      </c>
      <c r="D22" s="45" t="s">
        <v>125</v>
      </c>
      <c r="E22" s="16" t="n">
        <v>25200</v>
      </c>
      <c r="F22" s="16" t="n">
        <v>25200</v>
      </c>
      <c r="G22" s="43"/>
      <c r="H22" s="43"/>
      <c r="I22" s="43"/>
      <c r="J22" s="43"/>
      <c r="K22" s="43"/>
      <c r="L22" s="43"/>
    </row>
    <row r="23" s="33" customFormat="true" ht="22" hidden="false" customHeight="true" outlineLevel="0" collapsed="false">
      <c r="A23" s="44" t="s">
        <v>126</v>
      </c>
      <c r="B23" s="44"/>
      <c r="C23" s="44" t="s">
        <v>126</v>
      </c>
      <c r="D23" s="45" t="s">
        <v>127</v>
      </c>
      <c r="E23" s="16" t="n">
        <v>413600</v>
      </c>
      <c r="F23" s="16" t="n">
        <v>413600</v>
      </c>
      <c r="G23" s="43"/>
      <c r="H23" s="43"/>
      <c r="I23" s="43"/>
      <c r="J23" s="43"/>
      <c r="K23" s="43"/>
      <c r="L23" s="43"/>
    </row>
    <row r="24" s="33" customFormat="true" ht="22" hidden="false" customHeight="true" outlineLevel="0" collapsed="false">
      <c r="A24" s="44" t="s">
        <v>128</v>
      </c>
      <c r="B24" s="44"/>
      <c r="C24" s="44" t="s">
        <v>128</v>
      </c>
      <c r="D24" s="45" t="s">
        <v>129</v>
      </c>
      <c r="E24" s="16" t="n">
        <v>326832.48</v>
      </c>
      <c r="F24" s="16" t="n">
        <v>326832.48</v>
      </c>
      <c r="G24" s="43"/>
      <c r="H24" s="43"/>
      <c r="I24" s="43"/>
      <c r="J24" s="43"/>
      <c r="K24" s="43"/>
      <c r="L24" s="43"/>
    </row>
    <row r="25" s="33" customFormat="true" ht="22" hidden="false" customHeight="true" outlineLevel="0" collapsed="false">
      <c r="A25" s="44" t="s">
        <v>130</v>
      </c>
      <c r="B25" s="44"/>
      <c r="C25" s="44" t="s">
        <v>130</v>
      </c>
      <c r="D25" s="45" t="s">
        <v>131</v>
      </c>
      <c r="E25" s="16" t="n">
        <v>156002.27</v>
      </c>
      <c r="F25" s="16" t="n">
        <v>156002.27</v>
      </c>
      <c r="G25" s="43"/>
      <c r="H25" s="43"/>
      <c r="I25" s="43"/>
      <c r="J25" s="43"/>
      <c r="K25" s="43"/>
      <c r="L25" s="43"/>
    </row>
    <row r="26" s="33" customFormat="true" ht="22" hidden="false" customHeight="true" outlineLevel="0" collapsed="false">
      <c r="A26" s="44" t="s">
        <v>132</v>
      </c>
      <c r="B26" s="44"/>
      <c r="C26" s="44" t="s">
        <v>132</v>
      </c>
      <c r="D26" s="45" t="s">
        <v>133</v>
      </c>
      <c r="E26" s="16" t="n">
        <v>156002.27</v>
      </c>
      <c r="F26" s="16" t="n">
        <v>156002.27</v>
      </c>
      <c r="G26" s="43"/>
      <c r="H26" s="43"/>
      <c r="I26" s="43"/>
      <c r="J26" s="43"/>
      <c r="K26" s="43"/>
      <c r="L26" s="43"/>
    </row>
    <row r="27" s="33" customFormat="true" ht="22" hidden="false" customHeight="true" outlineLevel="0" collapsed="false">
      <c r="A27" s="44" t="s">
        <v>134</v>
      </c>
      <c r="B27" s="44"/>
      <c r="C27" s="44" t="s">
        <v>134</v>
      </c>
      <c r="D27" s="45" t="s">
        <v>135</v>
      </c>
      <c r="E27" s="16" t="n">
        <v>156002.27</v>
      </c>
      <c r="F27" s="16" t="n">
        <v>156002.27</v>
      </c>
      <c r="G27" s="43"/>
      <c r="H27" s="43"/>
      <c r="I27" s="43"/>
      <c r="J27" s="43"/>
      <c r="K27" s="43"/>
      <c r="L27" s="43"/>
    </row>
    <row r="28" s="33" customFormat="true" ht="22" hidden="false" customHeight="true" outlineLevel="0" collapsed="false">
      <c r="A28" s="44" t="s">
        <v>136</v>
      </c>
      <c r="B28" s="44"/>
      <c r="C28" s="44" t="s">
        <v>136</v>
      </c>
      <c r="D28" s="45" t="s">
        <v>137</v>
      </c>
      <c r="E28" s="16" t="n">
        <v>310377</v>
      </c>
      <c r="F28" s="16" t="n">
        <v>310377</v>
      </c>
      <c r="G28" s="43"/>
      <c r="H28" s="43"/>
      <c r="I28" s="43"/>
      <c r="J28" s="43"/>
      <c r="K28" s="43"/>
      <c r="L28" s="43"/>
    </row>
    <row r="29" s="33" customFormat="true" ht="22" hidden="false" customHeight="true" outlineLevel="0" collapsed="false">
      <c r="A29" s="44" t="s">
        <v>138</v>
      </c>
      <c r="B29" s="44"/>
      <c r="C29" s="44" t="s">
        <v>138</v>
      </c>
      <c r="D29" s="45" t="s">
        <v>139</v>
      </c>
      <c r="E29" s="16" t="n">
        <v>310377</v>
      </c>
      <c r="F29" s="16" t="n">
        <v>310377</v>
      </c>
      <c r="G29" s="43"/>
      <c r="H29" s="43"/>
      <c r="I29" s="43"/>
      <c r="J29" s="43"/>
      <c r="K29" s="43"/>
      <c r="L29" s="43"/>
    </row>
    <row r="30" s="33" customFormat="true" ht="22" hidden="false" customHeight="true" outlineLevel="0" collapsed="false">
      <c r="A30" s="44" t="s">
        <v>140</v>
      </c>
      <c r="B30" s="44"/>
      <c r="C30" s="44" t="s">
        <v>140</v>
      </c>
      <c r="D30" s="45" t="s">
        <v>141</v>
      </c>
      <c r="E30" s="16" t="n">
        <v>305337</v>
      </c>
      <c r="F30" s="16" t="n">
        <v>305337</v>
      </c>
      <c r="G30" s="43"/>
      <c r="H30" s="43"/>
      <c r="I30" s="43"/>
      <c r="J30" s="43"/>
      <c r="K30" s="43"/>
      <c r="L30" s="43"/>
    </row>
    <row r="31" s="33" customFormat="true" ht="22" hidden="false" customHeight="true" outlineLevel="0" collapsed="false">
      <c r="A31" s="44" t="s">
        <v>142</v>
      </c>
      <c r="B31" s="44"/>
      <c r="C31" s="44" t="s">
        <v>142</v>
      </c>
      <c r="D31" s="45" t="s">
        <v>143</v>
      </c>
      <c r="E31" s="16" t="n">
        <v>5040</v>
      </c>
      <c r="F31" s="16" t="n">
        <v>5040</v>
      </c>
      <c r="G31" s="43"/>
      <c r="H31" s="43"/>
      <c r="I31" s="43"/>
      <c r="J31" s="43"/>
      <c r="K31" s="43"/>
      <c r="L31" s="43"/>
    </row>
    <row r="32" customFormat="false" ht="21" hidden="false" customHeight="true" outlineLevel="0" collapsed="false">
      <c r="A32" s="46" t="s">
        <v>144</v>
      </c>
      <c r="B32" s="46"/>
      <c r="C32" s="46"/>
      <c r="D32" s="46"/>
      <c r="E32" s="46"/>
      <c r="F32" s="46"/>
      <c r="G32" s="46"/>
      <c r="H32" s="46"/>
      <c r="I32" s="46"/>
      <c r="J32" s="46"/>
      <c r="K32" s="46"/>
    </row>
    <row r="33" customFormat="false" ht="26.25" hidden="false" customHeight="true" outlineLevel="0" collapsed="false">
      <c r="A33" s="47"/>
      <c r="B33" s="47"/>
      <c r="C33" s="47"/>
      <c r="D33" s="47"/>
      <c r="E33" s="47"/>
      <c r="F33" s="47"/>
      <c r="G33" s="47"/>
      <c r="H33" s="47"/>
      <c r="I33" s="47"/>
      <c r="J33" s="47"/>
      <c r="K33" s="47"/>
      <c r="L33" s="47"/>
    </row>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L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0" width="5.64"/>
    <col collapsed="false" customWidth="true" hidden="false" outlineLevel="0" max="2" min="2" style="30" width="4.87"/>
    <col collapsed="false" customWidth="true" hidden="false" outlineLevel="0" max="3" min="3" style="30" width="4.24"/>
    <col collapsed="false" customWidth="true" hidden="false" outlineLevel="0" max="4" min="4" style="30" width="33.87"/>
    <col collapsed="false" customWidth="true" hidden="false" outlineLevel="0" max="7" min="5" style="30" width="16.37"/>
    <col collapsed="false" customWidth="true" hidden="false" outlineLevel="0" max="10" min="8" style="30" width="15.24"/>
    <col collapsed="false" customWidth="false" hidden="false" outlineLevel="0" max="257" min="11" style="30" width="8.99"/>
  </cols>
  <sheetData>
    <row r="1" s="33" customFormat="true" ht="36" hidden="false" customHeight="true" outlineLevel="0" collapsed="false">
      <c r="A1" s="49" t="s">
        <v>145</v>
      </c>
      <c r="B1" s="49"/>
      <c r="C1" s="49"/>
      <c r="D1" s="49"/>
      <c r="E1" s="49"/>
      <c r="F1" s="49"/>
      <c r="G1" s="49"/>
      <c r="H1" s="49"/>
      <c r="I1" s="49"/>
      <c r="J1" s="49"/>
    </row>
    <row r="2" s="33" customFormat="true" ht="18" hidden="false" customHeight="true" outlineLevel="0" collapsed="false">
      <c r="A2" s="31"/>
      <c r="B2" s="31"/>
      <c r="C2" s="31"/>
      <c r="D2" s="31"/>
      <c r="E2" s="31"/>
      <c r="F2" s="31"/>
      <c r="G2" s="31"/>
      <c r="H2" s="31"/>
      <c r="I2" s="31"/>
      <c r="J2" s="50" t="s">
        <v>146</v>
      </c>
    </row>
    <row r="3" s="33" customFormat="true" ht="25" hidden="false" customHeight="true" outlineLevel="0" collapsed="false">
      <c r="A3" s="51" t="s">
        <v>2</v>
      </c>
      <c r="B3" s="31"/>
      <c r="C3" s="31"/>
      <c r="D3" s="31"/>
      <c r="E3" s="31"/>
      <c r="F3" s="52"/>
      <c r="G3" s="31"/>
      <c r="H3" s="31"/>
      <c r="I3" s="31"/>
      <c r="J3" s="50" t="s">
        <v>3</v>
      </c>
    </row>
    <row r="4" s="33" customFormat="true" ht="18" hidden="false" customHeight="true" outlineLevel="0" collapsed="false">
      <c r="A4" s="39" t="s">
        <v>6</v>
      </c>
      <c r="B4" s="39"/>
      <c r="C4" s="39"/>
      <c r="D4" s="39"/>
      <c r="E4" s="53" t="s">
        <v>73</v>
      </c>
      <c r="F4" s="53" t="s">
        <v>147</v>
      </c>
      <c r="G4" s="53" t="s">
        <v>148</v>
      </c>
      <c r="H4" s="53" t="s">
        <v>149</v>
      </c>
      <c r="I4" s="53" t="s">
        <v>150</v>
      </c>
      <c r="J4" s="53" t="s">
        <v>151</v>
      </c>
    </row>
    <row r="5" s="33" customFormat="true" ht="35.25" hidden="false" customHeight="true" outlineLevel="0" collapsed="false">
      <c r="A5" s="54" t="s">
        <v>92</v>
      </c>
      <c r="B5" s="54"/>
      <c r="C5" s="54"/>
      <c r="D5" s="55" t="s">
        <v>93</v>
      </c>
      <c r="E5" s="53"/>
      <c r="F5" s="53"/>
      <c r="G5" s="53"/>
      <c r="H5" s="53"/>
      <c r="I5" s="53"/>
      <c r="J5" s="53"/>
    </row>
    <row r="6" s="33" customFormat="true" ht="18" hidden="false" customHeight="true" outlineLevel="0" collapsed="false">
      <c r="A6" s="54"/>
      <c r="B6" s="54"/>
      <c r="C6" s="54"/>
      <c r="D6" s="55"/>
      <c r="E6" s="53"/>
      <c r="F6" s="53"/>
      <c r="G6" s="53"/>
      <c r="H6" s="53"/>
      <c r="I6" s="53"/>
      <c r="J6" s="53"/>
    </row>
    <row r="7" s="33" customFormat="true" ht="16.5" hidden="false" customHeight="true" outlineLevel="0" collapsed="false">
      <c r="A7" s="54"/>
      <c r="B7" s="54"/>
      <c r="C7" s="54"/>
      <c r="D7" s="55"/>
      <c r="E7" s="53"/>
      <c r="F7" s="53"/>
      <c r="G7" s="53"/>
      <c r="H7" s="53"/>
      <c r="I7" s="53"/>
      <c r="J7" s="53"/>
    </row>
    <row r="8" s="33" customFormat="true" ht="21.75" hidden="false" customHeight="true" outlineLevel="0" collapsed="false">
      <c r="A8" s="56" t="s">
        <v>96</v>
      </c>
      <c r="B8" s="55" t="s">
        <v>97</v>
      </c>
      <c r="C8" s="55" t="s">
        <v>98</v>
      </c>
      <c r="D8" s="55" t="s">
        <v>10</v>
      </c>
      <c r="E8" s="57" t="s">
        <v>11</v>
      </c>
      <c r="F8" s="57" t="s">
        <v>12</v>
      </c>
      <c r="G8" s="57" t="s">
        <v>18</v>
      </c>
      <c r="H8" s="57" t="s">
        <v>21</v>
      </c>
      <c r="I8" s="57" t="s">
        <v>24</v>
      </c>
      <c r="J8" s="57" t="s">
        <v>27</v>
      </c>
    </row>
    <row r="9" s="33" customFormat="true" ht="21.75" hidden="false" customHeight="true" outlineLevel="0" collapsed="false">
      <c r="A9" s="56"/>
      <c r="B9" s="55"/>
      <c r="C9" s="55"/>
      <c r="D9" s="55" t="s">
        <v>99</v>
      </c>
      <c r="E9" s="16" t="n">
        <v>7864817.76</v>
      </c>
      <c r="F9" s="16" t="n">
        <v>4555441.45</v>
      </c>
      <c r="G9" s="16" t="n">
        <v>3309376.31</v>
      </c>
      <c r="H9" s="58"/>
      <c r="I9" s="58"/>
      <c r="J9" s="58"/>
    </row>
    <row r="10" s="33" customFormat="true" ht="24" hidden="false" customHeight="true" outlineLevel="0" collapsed="false">
      <c r="A10" s="44" t="s">
        <v>100</v>
      </c>
      <c r="B10" s="44"/>
      <c r="C10" s="44"/>
      <c r="D10" s="45" t="s">
        <v>101</v>
      </c>
      <c r="E10" s="16" t="n">
        <v>6632806.01</v>
      </c>
      <c r="F10" s="16" t="n">
        <v>3323429.7</v>
      </c>
      <c r="G10" s="16" t="n">
        <v>3309376.31</v>
      </c>
      <c r="H10" s="58"/>
      <c r="I10" s="58"/>
      <c r="J10" s="58"/>
    </row>
    <row r="11" s="33" customFormat="true" ht="24" hidden="false" customHeight="true" outlineLevel="0" collapsed="false">
      <c r="A11" s="44" t="s">
        <v>102</v>
      </c>
      <c r="B11" s="44"/>
      <c r="C11" s="44"/>
      <c r="D11" s="45" t="s">
        <v>103</v>
      </c>
      <c r="E11" s="16" t="n">
        <v>4532631.63</v>
      </c>
      <c r="F11" s="16" t="n">
        <v>3323429.7</v>
      </c>
      <c r="G11" s="16" t="n">
        <v>1209201.93</v>
      </c>
      <c r="H11" s="58"/>
      <c r="I11" s="58"/>
      <c r="J11" s="58"/>
    </row>
    <row r="12" s="33" customFormat="true" ht="24" hidden="false" customHeight="true" outlineLevel="0" collapsed="false">
      <c r="A12" s="44" t="s">
        <v>104</v>
      </c>
      <c r="B12" s="44"/>
      <c r="C12" s="44"/>
      <c r="D12" s="45" t="s">
        <v>105</v>
      </c>
      <c r="E12" s="16" t="n">
        <v>1110.02</v>
      </c>
      <c r="F12" s="16"/>
      <c r="G12" s="16" t="n">
        <v>1110.02</v>
      </c>
      <c r="H12" s="58"/>
      <c r="I12" s="58"/>
      <c r="J12" s="58"/>
    </row>
    <row r="13" s="33" customFormat="true" ht="24" hidden="false" customHeight="true" outlineLevel="0" collapsed="false">
      <c r="A13" s="44" t="s">
        <v>106</v>
      </c>
      <c r="B13" s="44"/>
      <c r="C13" s="44"/>
      <c r="D13" s="45" t="s">
        <v>107</v>
      </c>
      <c r="E13" s="16" t="n">
        <v>681812.91</v>
      </c>
      <c r="F13" s="16"/>
      <c r="G13" s="16" t="n">
        <v>681812.91</v>
      </c>
      <c r="H13" s="58"/>
      <c r="I13" s="58"/>
      <c r="J13" s="58"/>
    </row>
    <row r="14" s="33" customFormat="true" ht="24" hidden="false" customHeight="true" outlineLevel="0" collapsed="false">
      <c r="A14" s="44" t="s">
        <v>108</v>
      </c>
      <c r="B14" s="44"/>
      <c r="C14" s="44"/>
      <c r="D14" s="45" t="s">
        <v>109</v>
      </c>
      <c r="E14" s="16" t="n">
        <v>46200</v>
      </c>
      <c r="F14" s="16" t="n">
        <v>46200</v>
      </c>
      <c r="G14" s="16"/>
      <c r="H14" s="58"/>
      <c r="I14" s="58"/>
      <c r="J14" s="58"/>
    </row>
    <row r="15" s="33" customFormat="true" ht="24" hidden="false" customHeight="true" outlineLevel="0" collapsed="false">
      <c r="A15" s="44" t="s">
        <v>110</v>
      </c>
      <c r="B15" s="44"/>
      <c r="C15" s="44"/>
      <c r="D15" s="45" t="s">
        <v>111</v>
      </c>
      <c r="E15" s="16" t="n">
        <v>3751651.77</v>
      </c>
      <c r="F15" s="16" t="n">
        <v>3273372.77</v>
      </c>
      <c r="G15" s="16" t="n">
        <v>478279</v>
      </c>
      <c r="H15" s="58"/>
      <c r="I15" s="58"/>
      <c r="J15" s="58"/>
    </row>
    <row r="16" s="33" customFormat="true" ht="24" hidden="false" customHeight="true" outlineLevel="0" collapsed="false">
      <c r="A16" s="44" t="s">
        <v>112</v>
      </c>
      <c r="B16" s="44"/>
      <c r="C16" s="44"/>
      <c r="D16" s="45" t="s">
        <v>113</v>
      </c>
      <c r="E16" s="16" t="n">
        <v>48000</v>
      </c>
      <c r="F16" s="16"/>
      <c r="G16" s="16" t="n">
        <v>48000</v>
      </c>
      <c r="H16" s="58"/>
      <c r="I16" s="58"/>
      <c r="J16" s="58"/>
    </row>
    <row r="17" s="33" customFormat="true" ht="24" hidden="false" customHeight="true" outlineLevel="0" collapsed="false">
      <c r="A17" s="44" t="s">
        <v>114</v>
      </c>
      <c r="B17" s="44"/>
      <c r="C17" s="44"/>
      <c r="D17" s="45" t="s">
        <v>115</v>
      </c>
      <c r="E17" s="16" t="n">
        <v>3856.93</v>
      </c>
      <c r="F17" s="16" t="n">
        <v>3856.93</v>
      </c>
      <c r="G17" s="16"/>
      <c r="H17" s="58"/>
      <c r="I17" s="58"/>
      <c r="J17" s="58"/>
    </row>
    <row r="18" s="33" customFormat="true" ht="24" hidden="false" customHeight="true" outlineLevel="0" collapsed="false">
      <c r="A18" s="44" t="s">
        <v>116</v>
      </c>
      <c r="B18" s="44"/>
      <c r="C18" s="44"/>
      <c r="D18" s="45" t="s">
        <v>117</v>
      </c>
      <c r="E18" s="16" t="n">
        <v>2100174.38</v>
      </c>
      <c r="F18" s="16"/>
      <c r="G18" s="16" t="n">
        <v>2100174.38</v>
      </c>
      <c r="H18" s="58"/>
      <c r="I18" s="58"/>
      <c r="J18" s="58"/>
    </row>
    <row r="19" s="33" customFormat="true" ht="24" hidden="false" customHeight="true" outlineLevel="0" collapsed="false">
      <c r="A19" s="44" t="s">
        <v>118</v>
      </c>
      <c r="B19" s="44"/>
      <c r="C19" s="44"/>
      <c r="D19" s="45" t="s">
        <v>119</v>
      </c>
      <c r="E19" s="16" t="n">
        <v>2100174.38</v>
      </c>
      <c r="F19" s="16"/>
      <c r="G19" s="16" t="n">
        <v>2100174.38</v>
      </c>
      <c r="H19" s="58"/>
      <c r="I19" s="58"/>
      <c r="J19" s="58"/>
    </row>
    <row r="20" s="33" customFormat="true" ht="24" hidden="false" customHeight="true" outlineLevel="0" collapsed="false">
      <c r="A20" s="44" t="s">
        <v>120</v>
      </c>
      <c r="B20" s="44"/>
      <c r="C20" s="44"/>
      <c r="D20" s="45" t="s">
        <v>121</v>
      </c>
      <c r="E20" s="16" t="n">
        <v>765632.48</v>
      </c>
      <c r="F20" s="16" t="n">
        <v>765632.48</v>
      </c>
      <c r="G20" s="16"/>
      <c r="H20" s="58"/>
      <c r="I20" s="58"/>
      <c r="J20" s="58"/>
    </row>
    <row r="21" s="33" customFormat="true" ht="24" hidden="false" customHeight="true" outlineLevel="0" collapsed="false">
      <c r="A21" s="44" t="s">
        <v>122</v>
      </c>
      <c r="B21" s="44"/>
      <c r="C21" s="44"/>
      <c r="D21" s="45" t="s">
        <v>123</v>
      </c>
      <c r="E21" s="16" t="n">
        <v>765632.48</v>
      </c>
      <c r="F21" s="16" t="n">
        <v>765632.48</v>
      </c>
      <c r="G21" s="16"/>
      <c r="H21" s="58"/>
      <c r="I21" s="58"/>
      <c r="J21" s="58"/>
    </row>
    <row r="22" s="33" customFormat="true" ht="24" hidden="false" customHeight="true" outlineLevel="0" collapsed="false">
      <c r="A22" s="44" t="s">
        <v>124</v>
      </c>
      <c r="B22" s="44"/>
      <c r="C22" s="44"/>
      <c r="D22" s="45" t="s">
        <v>125</v>
      </c>
      <c r="E22" s="16" t="n">
        <v>25200</v>
      </c>
      <c r="F22" s="16" t="n">
        <v>25200</v>
      </c>
      <c r="G22" s="16"/>
      <c r="H22" s="58"/>
      <c r="I22" s="58"/>
      <c r="J22" s="58"/>
    </row>
    <row r="23" s="33" customFormat="true" ht="24" hidden="false" customHeight="true" outlineLevel="0" collapsed="false">
      <c r="A23" s="44" t="s">
        <v>126</v>
      </c>
      <c r="B23" s="44"/>
      <c r="C23" s="44"/>
      <c r="D23" s="45" t="s">
        <v>127</v>
      </c>
      <c r="E23" s="16" t="n">
        <v>413600</v>
      </c>
      <c r="F23" s="16" t="n">
        <v>413600</v>
      </c>
      <c r="G23" s="16"/>
      <c r="H23" s="58"/>
      <c r="I23" s="58"/>
      <c r="J23" s="58"/>
    </row>
    <row r="24" s="33" customFormat="true" ht="24" hidden="false" customHeight="true" outlineLevel="0" collapsed="false">
      <c r="A24" s="44" t="s">
        <v>128</v>
      </c>
      <c r="B24" s="44"/>
      <c r="C24" s="44"/>
      <c r="D24" s="45" t="s">
        <v>129</v>
      </c>
      <c r="E24" s="16" t="n">
        <v>326832.48</v>
      </c>
      <c r="F24" s="16" t="n">
        <v>326832.48</v>
      </c>
      <c r="G24" s="16"/>
      <c r="H24" s="58"/>
      <c r="I24" s="58"/>
      <c r="J24" s="58"/>
    </row>
    <row r="25" s="33" customFormat="true" ht="24" hidden="false" customHeight="true" outlineLevel="0" collapsed="false">
      <c r="A25" s="44" t="s">
        <v>130</v>
      </c>
      <c r="B25" s="44"/>
      <c r="C25" s="44"/>
      <c r="D25" s="45" t="s">
        <v>131</v>
      </c>
      <c r="E25" s="16" t="n">
        <v>156002.27</v>
      </c>
      <c r="F25" s="16" t="n">
        <v>156002.27</v>
      </c>
      <c r="G25" s="16"/>
      <c r="H25" s="58"/>
      <c r="I25" s="58"/>
      <c r="J25" s="58"/>
    </row>
    <row r="26" s="33" customFormat="true" ht="24" hidden="false" customHeight="true" outlineLevel="0" collapsed="false">
      <c r="A26" s="44" t="s">
        <v>132</v>
      </c>
      <c r="B26" s="44"/>
      <c r="C26" s="44"/>
      <c r="D26" s="45" t="s">
        <v>133</v>
      </c>
      <c r="E26" s="16" t="n">
        <v>156002.27</v>
      </c>
      <c r="F26" s="16" t="n">
        <v>156002.27</v>
      </c>
      <c r="G26" s="16"/>
      <c r="H26" s="58"/>
      <c r="I26" s="58"/>
      <c r="J26" s="58"/>
    </row>
    <row r="27" s="33" customFormat="true" ht="24" hidden="false" customHeight="true" outlineLevel="0" collapsed="false">
      <c r="A27" s="44" t="s">
        <v>134</v>
      </c>
      <c r="B27" s="44"/>
      <c r="C27" s="44"/>
      <c r="D27" s="45" t="s">
        <v>135</v>
      </c>
      <c r="E27" s="16" t="n">
        <v>156002.27</v>
      </c>
      <c r="F27" s="16" t="n">
        <v>156002.27</v>
      </c>
      <c r="G27" s="16"/>
      <c r="H27" s="58"/>
      <c r="I27" s="58"/>
      <c r="J27" s="58"/>
    </row>
    <row r="28" s="33" customFormat="true" ht="24" hidden="false" customHeight="true" outlineLevel="0" collapsed="false">
      <c r="A28" s="44" t="s">
        <v>136</v>
      </c>
      <c r="B28" s="44"/>
      <c r="C28" s="44"/>
      <c r="D28" s="45" t="s">
        <v>137</v>
      </c>
      <c r="E28" s="16" t="n">
        <v>310377</v>
      </c>
      <c r="F28" s="16" t="n">
        <v>310377</v>
      </c>
      <c r="G28" s="16"/>
      <c r="H28" s="58"/>
      <c r="I28" s="58"/>
      <c r="J28" s="58"/>
    </row>
    <row r="29" s="33" customFormat="true" ht="24" hidden="false" customHeight="true" outlineLevel="0" collapsed="false">
      <c r="A29" s="44" t="s">
        <v>138</v>
      </c>
      <c r="B29" s="44"/>
      <c r="C29" s="44"/>
      <c r="D29" s="45" t="s">
        <v>139</v>
      </c>
      <c r="E29" s="16" t="n">
        <v>310377</v>
      </c>
      <c r="F29" s="16" t="n">
        <v>310377</v>
      </c>
      <c r="G29" s="16"/>
      <c r="H29" s="58"/>
      <c r="I29" s="58"/>
      <c r="J29" s="58"/>
    </row>
    <row r="30" s="33" customFormat="true" ht="24" hidden="false" customHeight="true" outlineLevel="0" collapsed="false">
      <c r="A30" s="44" t="s">
        <v>140</v>
      </c>
      <c r="B30" s="44"/>
      <c r="C30" s="44"/>
      <c r="D30" s="45" t="s">
        <v>141</v>
      </c>
      <c r="E30" s="16" t="n">
        <v>305337</v>
      </c>
      <c r="F30" s="16" t="n">
        <v>305337</v>
      </c>
      <c r="G30" s="16"/>
      <c r="H30" s="58"/>
      <c r="I30" s="58"/>
      <c r="J30" s="58"/>
    </row>
    <row r="31" s="33" customFormat="true" ht="24" hidden="false" customHeight="true" outlineLevel="0" collapsed="false">
      <c r="A31" s="44" t="s">
        <v>142</v>
      </c>
      <c r="B31" s="44"/>
      <c r="C31" s="44"/>
      <c r="D31" s="45" t="s">
        <v>143</v>
      </c>
      <c r="E31" s="16" t="n">
        <v>5040</v>
      </c>
      <c r="F31" s="16" t="n">
        <v>5040</v>
      </c>
      <c r="G31" s="16"/>
      <c r="H31" s="58"/>
      <c r="I31" s="58"/>
      <c r="J31" s="58"/>
    </row>
    <row r="32" s="33" customFormat="true" ht="20.25" hidden="false" customHeight="true" outlineLevel="0" collapsed="false">
      <c r="A32" s="59" t="s">
        <v>152</v>
      </c>
      <c r="B32" s="59"/>
      <c r="C32" s="59"/>
      <c r="D32" s="59"/>
      <c r="E32" s="59"/>
      <c r="F32" s="59"/>
      <c r="G32" s="59"/>
      <c r="H32" s="59"/>
      <c r="I32" s="59"/>
      <c r="J32" s="59"/>
    </row>
    <row r="33" customFormat="false" ht="26.25" hidden="false" customHeight="true" outlineLevel="0" collapsed="false"/>
    <row r="34" s="61" customFormat="true" ht="18" hidden="false" customHeight="true" outlineLevel="0" collapsed="false">
      <c r="A34" s="60"/>
      <c r="B34" s="60"/>
      <c r="C34" s="60"/>
      <c r="D34" s="60"/>
      <c r="E34" s="60"/>
      <c r="F34" s="60"/>
      <c r="G34" s="60"/>
      <c r="H34" s="60"/>
      <c r="I34" s="60"/>
      <c r="J34" s="60"/>
    </row>
    <row r="35" s="61" customFormat="true" ht="18" hidden="false" customHeight="true" outlineLevel="0" collapsed="false">
      <c r="A35" s="60"/>
      <c r="B35" s="60"/>
      <c r="C35" s="60"/>
      <c r="D35" s="60"/>
      <c r="E35" s="60"/>
      <c r="F35" s="60"/>
      <c r="G35" s="60"/>
      <c r="H35" s="60"/>
      <c r="I35" s="60"/>
      <c r="J35" s="60"/>
    </row>
    <row r="36" s="61" customFormat="true" ht="18" hidden="false" customHeight="true" outlineLevel="0" collapsed="false">
      <c r="A36" s="60"/>
      <c r="B36" s="60"/>
      <c r="C36" s="60"/>
      <c r="D36" s="60"/>
      <c r="E36" s="60"/>
      <c r="F36" s="60"/>
      <c r="G36" s="60"/>
      <c r="H36" s="60"/>
      <c r="I36" s="60"/>
      <c r="J36" s="60"/>
    </row>
    <row r="37" s="61" customFormat="true" ht="18" hidden="false" customHeight="true" outlineLevel="0" collapsed="false">
      <c r="A37" s="60"/>
      <c r="B37" s="60"/>
      <c r="C37" s="60"/>
      <c r="D37" s="60"/>
      <c r="E37" s="60"/>
      <c r="F37" s="60"/>
      <c r="G37" s="60"/>
      <c r="H37" s="60"/>
      <c r="I37" s="60"/>
      <c r="J37" s="60"/>
    </row>
    <row r="38" s="61" customFormat="true" ht="18" hidden="false" customHeight="true" outlineLevel="0" collapsed="false">
      <c r="A38" s="60"/>
      <c r="B38" s="60"/>
      <c r="C38" s="60"/>
      <c r="D38" s="60"/>
      <c r="E38" s="60"/>
      <c r="F38" s="60"/>
      <c r="G38" s="60"/>
      <c r="H38" s="60"/>
      <c r="I38" s="60"/>
      <c r="J38" s="6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4:J34"/>
    <mergeCell ref="A35:J35"/>
    <mergeCell ref="A36:J36"/>
    <mergeCell ref="A37:J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3" activeCellId="0" sqref="A3"/>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8.99"/>
    <col collapsed="false" customWidth="true" hidden="false" outlineLevel="0" max="4" min="4" style="33" width="45.24"/>
    <col collapsed="false" customWidth="true" hidden="false" outlineLevel="0" max="5" min="5" style="33" width="5.99"/>
    <col collapsed="false" customWidth="true" hidden="false" outlineLevel="0" max="6" min="6" style="33" width="15.62"/>
    <col collapsed="false" customWidth="true" hidden="false" outlineLevel="0" max="7" min="7" style="33" width="16.62"/>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153</v>
      </c>
      <c r="E1" s="31"/>
      <c r="F1" s="31"/>
      <c r="G1" s="31"/>
      <c r="H1" s="31"/>
      <c r="I1" s="31"/>
    </row>
    <row r="2" s="62" customFormat="true" ht="18" hidden="false" customHeight="true" outlineLevel="0" collapsed="false">
      <c r="A2" s="31"/>
      <c r="B2" s="31"/>
      <c r="C2" s="31"/>
      <c r="D2" s="31"/>
      <c r="E2" s="31"/>
      <c r="F2" s="31"/>
      <c r="G2" s="31"/>
      <c r="H2" s="31"/>
      <c r="I2" s="50" t="s">
        <v>154</v>
      </c>
    </row>
    <row r="3" s="62" customFormat="true" ht="18" hidden="false" customHeight="true" outlineLevel="0" collapsed="false">
      <c r="A3" s="51" t="s">
        <v>2</v>
      </c>
      <c r="B3" s="31"/>
      <c r="C3" s="31"/>
      <c r="D3" s="52"/>
      <c r="E3" s="31"/>
      <c r="F3" s="31"/>
      <c r="G3" s="31"/>
      <c r="H3" s="31"/>
      <c r="I3" s="50" t="s">
        <v>3</v>
      </c>
    </row>
    <row r="4" customFormat="false" ht="18" hidden="false" customHeight="true" outlineLevel="0" collapsed="false">
      <c r="A4" s="63" t="s">
        <v>155</v>
      </c>
      <c r="B4" s="63"/>
      <c r="C4" s="63"/>
      <c r="D4" s="64" t="s">
        <v>156</v>
      </c>
      <c r="E4" s="64"/>
      <c r="F4" s="64"/>
      <c r="G4" s="64"/>
      <c r="H4" s="64"/>
      <c r="I4" s="64"/>
    </row>
    <row r="5" customFormat="false" ht="39.75" hidden="false" customHeight="true" outlineLevel="0" collapsed="false">
      <c r="A5" s="65" t="s">
        <v>157</v>
      </c>
      <c r="B5" s="66" t="s">
        <v>7</v>
      </c>
      <c r="C5" s="66" t="s">
        <v>158</v>
      </c>
      <c r="D5" s="66" t="s">
        <v>159</v>
      </c>
      <c r="E5" s="66" t="s">
        <v>7</v>
      </c>
      <c r="F5" s="67" t="s">
        <v>99</v>
      </c>
      <c r="G5" s="66" t="s">
        <v>160</v>
      </c>
      <c r="H5" s="68" t="s">
        <v>161</v>
      </c>
      <c r="I5" s="68" t="s">
        <v>162</v>
      </c>
    </row>
    <row r="6" customFormat="false" ht="18" hidden="false" customHeight="true" outlineLevel="0" collapsed="false">
      <c r="A6" s="65"/>
      <c r="B6" s="66"/>
      <c r="C6" s="66"/>
      <c r="D6" s="66"/>
      <c r="E6" s="66"/>
      <c r="F6" s="67" t="s">
        <v>94</v>
      </c>
      <c r="G6" s="66" t="s">
        <v>160</v>
      </c>
      <c r="H6" s="68"/>
      <c r="I6" s="68"/>
    </row>
    <row r="7" customFormat="false" ht="18" hidden="false" customHeight="true" outlineLevel="0" collapsed="false">
      <c r="A7" s="69" t="s">
        <v>163</v>
      </c>
      <c r="B7" s="70"/>
      <c r="C7" s="70" t="s">
        <v>11</v>
      </c>
      <c r="D7" s="67" t="s">
        <v>163</v>
      </c>
      <c r="E7" s="70"/>
      <c r="F7" s="70" t="s">
        <v>12</v>
      </c>
      <c r="G7" s="70" t="s">
        <v>18</v>
      </c>
      <c r="H7" s="70" t="s">
        <v>21</v>
      </c>
      <c r="I7" s="70" t="s">
        <v>24</v>
      </c>
    </row>
    <row r="8" customFormat="false" ht="18" hidden="false" customHeight="true" outlineLevel="0" collapsed="false">
      <c r="A8" s="71" t="s">
        <v>164</v>
      </c>
      <c r="B8" s="70" t="s">
        <v>11</v>
      </c>
      <c r="C8" s="16" t="n">
        <v>7864817.76</v>
      </c>
      <c r="D8" s="72" t="s">
        <v>14</v>
      </c>
      <c r="E8" s="70" t="n">
        <v>33</v>
      </c>
      <c r="F8" s="58"/>
      <c r="G8" s="58"/>
      <c r="H8" s="58"/>
      <c r="I8" s="58"/>
    </row>
    <row r="9" customFormat="false" ht="18" hidden="false" customHeight="true" outlineLevel="0" collapsed="false">
      <c r="A9" s="71" t="s">
        <v>165</v>
      </c>
      <c r="B9" s="70" t="s">
        <v>12</v>
      </c>
      <c r="C9" s="58"/>
      <c r="D9" s="72" t="s">
        <v>16</v>
      </c>
      <c r="E9" s="70" t="n">
        <v>34</v>
      </c>
      <c r="F9" s="58"/>
      <c r="G9" s="58"/>
      <c r="H9" s="58"/>
      <c r="I9" s="58"/>
    </row>
    <row r="10" customFormat="false" ht="18" hidden="false" customHeight="true" outlineLevel="0" collapsed="false">
      <c r="A10" s="71" t="s">
        <v>166</v>
      </c>
      <c r="B10" s="70" t="s">
        <v>18</v>
      </c>
      <c r="C10" s="73"/>
      <c r="D10" s="72" t="s">
        <v>19</v>
      </c>
      <c r="E10" s="70" t="n">
        <v>35</v>
      </c>
      <c r="F10" s="58"/>
      <c r="G10" s="58"/>
      <c r="H10" s="58"/>
      <c r="I10" s="58"/>
    </row>
    <row r="11" customFormat="false" ht="18" hidden="false" customHeight="true" outlineLevel="0" collapsed="false">
      <c r="A11" s="71"/>
      <c r="B11" s="70" t="s">
        <v>21</v>
      </c>
      <c r="C11" s="73"/>
      <c r="D11" s="72" t="s">
        <v>22</v>
      </c>
      <c r="E11" s="70" t="n">
        <v>36</v>
      </c>
      <c r="F11" s="58"/>
      <c r="G11" s="58"/>
      <c r="H11" s="58"/>
      <c r="I11" s="58"/>
    </row>
    <row r="12" customFormat="false" ht="18" hidden="false" customHeight="true" outlineLevel="0" collapsed="false">
      <c r="A12" s="71"/>
      <c r="B12" s="70" t="s">
        <v>24</v>
      </c>
      <c r="C12" s="73"/>
      <c r="D12" s="72" t="s">
        <v>25</v>
      </c>
      <c r="E12" s="70" t="n">
        <v>37</v>
      </c>
      <c r="F12" s="58"/>
      <c r="G12" s="58"/>
      <c r="H12" s="58"/>
      <c r="I12" s="58"/>
    </row>
    <row r="13" customFormat="false" ht="18" hidden="false" customHeight="true" outlineLevel="0" collapsed="false">
      <c r="A13" s="71"/>
      <c r="B13" s="70" t="s">
        <v>27</v>
      </c>
      <c r="C13" s="73"/>
      <c r="D13" s="72" t="s">
        <v>28</v>
      </c>
      <c r="E13" s="70" t="n">
        <v>38</v>
      </c>
      <c r="F13" s="58"/>
      <c r="G13" s="58"/>
      <c r="H13" s="58"/>
      <c r="I13" s="58"/>
    </row>
    <row r="14" customFormat="false" ht="18" hidden="false" customHeight="true" outlineLevel="0" collapsed="false">
      <c r="A14" s="71"/>
      <c r="B14" s="70" t="s">
        <v>30</v>
      </c>
      <c r="C14" s="73"/>
      <c r="D14" s="72" t="s">
        <v>31</v>
      </c>
      <c r="E14" s="70" t="n">
        <v>39</v>
      </c>
      <c r="F14" s="16" t="n">
        <v>6632806.01</v>
      </c>
      <c r="G14" s="16" t="n">
        <v>6632806.01</v>
      </c>
      <c r="H14" s="58"/>
      <c r="I14" s="58"/>
    </row>
    <row r="15" customFormat="false" ht="18" hidden="false" customHeight="true" outlineLevel="0" collapsed="false">
      <c r="A15" s="71"/>
      <c r="B15" s="70" t="s">
        <v>33</v>
      </c>
      <c r="C15" s="73"/>
      <c r="D15" s="72" t="s">
        <v>34</v>
      </c>
      <c r="E15" s="70" t="n">
        <v>40</v>
      </c>
      <c r="F15" s="16" t="n">
        <v>765632.48</v>
      </c>
      <c r="G15" s="16" t="n">
        <v>765632.48</v>
      </c>
      <c r="H15" s="58"/>
      <c r="I15" s="58"/>
    </row>
    <row r="16" customFormat="false" ht="18" hidden="false" customHeight="true" outlineLevel="0" collapsed="false">
      <c r="A16" s="71"/>
      <c r="B16" s="70" t="s">
        <v>35</v>
      </c>
      <c r="C16" s="73"/>
      <c r="D16" s="72" t="s">
        <v>36</v>
      </c>
      <c r="E16" s="70" t="n">
        <v>41</v>
      </c>
      <c r="F16" s="16" t="n">
        <v>156002.27</v>
      </c>
      <c r="G16" s="16" t="n">
        <v>156002.27</v>
      </c>
      <c r="H16" s="58"/>
      <c r="I16" s="58"/>
    </row>
    <row r="17" customFormat="false" ht="18" hidden="false" customHeight="true" outlineLevel="0" collapsed="false">
      <c r="A17" s="71"/>
      <c r="B17" s="70" t="s">
        <v>37</v>
      </c>
      <c r="C17" s="73"/>
      <c r="D17" s="72" t="s">
        <v>38</v>
      </c>
      <c r="E17" s="70" t="n">
        <v>42</v>
      </c>
      <c r="F17" s="58"/>
      <c r="G17" s="58"/>
      <c r="H17" s="58"/>
      <c r="I17" s="58"/>
    </row>
    <row r="18" customFormat="false" ht="18" hidden="false" customHeight="true" outlineLevel="0" collapsed="false">
      <c r="A18" s="71"/>
      <c r="B18" s="70" t="s">
        <v>39</v>
      </c>
      <c r="C18" s="73"/>
      <c r="D18" s="72" t="s">
        <v>40</v>
      </c>
      <c r="E18" s="70" t="n">
        <v>43</v>
      </c>
      <c r="F18" s="58"/>
      <c r="G18" s="58"/>
      <c r="H18" s="58"/>
      <c r="I18" s="58"/>
    </row>
    <row r="19" customFormat="false" ht="18" hidden="false" customHeight="true" outlineLevel="0" collapsed="false">
      <c r="A19" s="71"/>
      <c r="B19" s="70" t="s">
        <v>41</v>
      </c>
      <c r="C19" s="73"/>
      <c r="D19" s="72" t="s">
        <v>42</v>
      </c>
      <c r="E19" s="70" t="n">
        <v>44</v>
      </c>
      <c r="F19" s="58"/>
      <c r="G19" s="58"/>
      <c r="H19" s="58"/>
      <c r="I19" s="58"/>
    </row>
    <row r="20" customFormat="false" ht="18" hidden="false" customHeight="true" outlineLevel="0" collapsed="false">
      <c r="A20" s="71"/>
      <c r="B20" s="70" t="s">
        <v>43</v>
      </c>
      <c r="C20" s="73"/>
      <c r="D20" s="72" t="s">
        <v>44</v>
      </c>
      <c r="E20" s="70" t="n">
        <v>45</v>
      </c>
      <c r="F20" s="58"/>
      <c r="G20" s="58"/>
      <c r="H20" s="58"/>
      <c r="I20" s="58"/>
    </row>
    <row r="21" customFormat="false" ht="18" hidden="false" customHeight="true" outlineLevel="0" collapsed="false">
      <c r="A21" s="71"/>
      <c r="B21" s="70" t="s">
        <v>45</v>
      </c>
      <c r="C21" s="73"/>
      <c r="D21" s="72" t="s">
        <v>46</v>
      </c>
      <c r="E21" s="70" t="n">
        <v>46</v>
      </c>
      <c r="F21" s="58"/>
      <c r="G21" s="58"/>
      <c r="H21" s="58"/>
      <c r="I21" s="58"/>
    </row>
    <row r="22" customFormat="false" ht="18" hidden="false" customHeight="true" outlineLevel="0" collapsed="false">
      <c r="A22" s="71"/>
      <c r="B22" s="70" t="s">
        <v>47</v>
      </c>
      <c r="C22" s="73"/>
      <c r="D22" s="72" t="s">
        <v>48</v>
      </c>
      <c r="E22" s="70" t="n">
        <v>47</v>
      </c>
      <c r="F22" s="58"/>
      <c r="G22" s="58"/>
      <c r="H22" s="58"/>
      <c r="I22" s="58"/>
    </row>
    <row r="23" customFormat="false" ht="18" hidden="false" customHeight="true" outlineLevel="0" collapsed="false">
      <c r="A23" s="71"/>
      <c r="B23" s="70" t="s">
        <v>49</v>
      </c>
      <c r="C23" s="73"/>
      <c r="D23" s="72" t="s">
        <v>50</v>
      </c>
      <c r="E23" s="70" t="n">
        <v>48</v>
      </c>
      <c r="F23" s="58"/>
      <c r="G23" s="58"/>
      <c r="H23" s="58"/>
      <c r="I23" s="58"/>
    </row>
    <row r="24" customFormat="false" ht="18" hidden="false" customHeight="true" outlineLevel="0" collapsed="false">
      <c r="A24" s="71"/>
      <c r="B24" s="70" t="s">
        <v>51</v>
      </c>
      <c r="C24" s="73"/>
      <c r="D24" s="72" t="s">
        <v>52</v>
      </c>
      <c r="E24" s="70" t="n">
        <v>49</v>
      </c>
      <c r="F24" s="58"/>
      <c r="G24" s="58"/>
      <c r="H24" s="58"/>
      <c r="I24" s="58"/>
    </row>
    <row r="25" customFormat="false" ht="18" hidden="false" customHeight="true" outlineLevel="0" collapsed="false">
      <c r="A25" s="71"/>
      <c r="B25" s="70" t="s">
        <v>53</v>
      </c>
      <c r="C25" s="73"/>
      <c r="D25" s="72" t="s">
        <v>54</v>
      </c>
      <c r="E25" s="70" t="n">
        <v>50</v>
      </c>
      <c r="F25" s="58"/>
      <c r="G25" s="58"/>
      <c r="H25" s="58"/>
      <c r="I25" s="58"/>
    </row>
    <row r="26" customFormat="false" ht="18" hidden="false" customHeight="true" outlineLevel="0" collapsed="false">
      <c r="A26" s="71"/>
      <c r="B26" s="70" t="s">
        <v>55</v>
      </c>
      <c r="C26" s="73"/>
      <c r="D26" s="72" t="s">
        <v>56</v>
      </c>
      <c r="E26" s="70" t="n">
        <v>51</v>
      </c>
      <c r="F26" s="16" t="n">
        <v>310377</v>
      </c>
      <c r="G26" s="16" t="n">
        <v>310377</v>
      </c>
      <c r="H26" s="58"/>
      <c r="I26" s="58"/>
    </row>
    <row r="27" customFormat="false" ht="18" hidden="false" customHeight="true" outlineLevel="0" collapsed="false">
      <c r="A27" s="71"/>
      <c r="B27" s="70" t="s">
        <v>57</v>
      </c>
      <c r="C27" s="73"/>
      <c r="D27" s="72" t="s">
        <v>58</v>
      </c>
      <c r="E27" s="70" t="n">
        <v>52</v>
      </c>
      <c r="F27" s="58"/>
      <c r="G27" s="58"/>
      <c r="H27" s="58"/>
      <c r="I27" s="58"/>
    </row>
    <row r="28" customFormat="false" ht="18" hidden="false" customHeight="true" outlineLevel="0" collapsed="false">
      <c r="A28" s="71"/>
      <c r="B28" s="70" t="s">
        <v>59</v>
      </c>
      <c r="C28" s="73"/>
      <c r="D28" s="72" t="s">
        <v>60</v>
      </c>
      <c r="E28" s="70" t="n">
        <v>53</v>
      </c>
      <c r="F28" s="58"/>
      <c r="G28" s="58"/>
      <c r="H28" s="58"/>
      <c r="I28" s="58"/>
    </row>
    <row r="29" customFormat="false" ht="18" hidden="false" customHeight="true" outlineLevel="0" collapsed="false">
      <c r="A29" s="71"/>
      <c r="B29" s="70" t="s">
        <v>61</v>
      </c>
      <c r="C29" s="73"/>
      <c r="D29" s="72" t="s">
        <v>62</v>
      </c>
      <c r="E29" s="70" t="n">
        <v>54</v>
      </c>
      <c r="F29" s="58"/>
      <c r="G29" s="58"/>
      <c r="H29" s="58"/>
      <c r="I29" s="58"/>
    </row>
    <row r="30" customFormat="false" ht="18" hidden="false" customHeight="true" outlineLevel="0" collapsed="false">
      <c r="A30" s="71"/>
      <c r="B30" s="70" t="s">
        <v>63</v>
      </c>
      <c r="C30" s="73"/>
      <c r="D30" s="72" t="s">
        <v>64</v>
      </c>
      <c r="E30" s="70" t="n">
        <v>55</v>
      </c>
      <c r="F30" s="58"/>
      <c r="G30" s="58"/>
      <c r="H30" s="58"/>
      <c r="I30" s="58"/>
    </row>
    <row r="31" customFormat="false" ht="18" hidden="false" customHeight="true" outlineLevel="0" collapsed="false">
      <c r="A31" s="71"/>
      <c r="B31" s="70" t="s">
        <v>65</v>
      </c>
      <c r="C31" s="73"/>
      <c r="D31" s="72" t="s">
        <v>66</v>
      </c>
      <c r="E31" s="70" t="n">
        <v>56</v>
      </c>
      <c r="F31" s="58"/>
      <c r="G31" s="58"/>
      <c r="H31" s="58"/>
      <c r="I31" s="58"/>
    </row>
    <row r="32" customFormat="false" ht="18" hidden="false" customHeight="true" outlineLevel="0" collapsed="false">
      <c r="A32" s="71"/>
      <c r="B32" s="70" t="s">
        <v>67</v>
      </c>
      <c r="C32" s="73"/>
      <c r="D32" s="74" t="s">
        <v>68</v>
      </c>
      <c r="E32" s="70" t="n">
        <v>57</v>
      </c>
      <c r="F32" s="58"/>
      <c r="G32" s="58"/>
      <c r="H32" s="58"/>
      <c r="I32" s="58"/>
    </row>
    <row r="33" customFormat="false" ht="18" hidden="false" customHeight="true" outlineLevel="0" collapsed="false">
      <c r="A33" s="71"/>
      <c r="B33" s="70" t="s">
        <v>69</v>
      </c>
      <c r="C33" s="73"/>
      <c r="D33" s="74" t="s">
        <v>70</v>
      </c>
      <c r="E33" s="70" t="n">
        <v>58</v>
      </c>
      <c r="F33" s="58"/>
      <c r="G33" s="58"/>
      <c r="H33" s="58"/>
      <c r="I33" s="58"/>
    </row>
    <row r="34" customFormat="false" ht="18" hidden="false" customHeight="true" outlineLevel="0" collapsed="false">
      <c r="A34" s="69" t="s">
        <v>71</v>
      </c>
      <c r="B34" s="70" t="s">
        <v>72</v>
      </c>
      <c r="C34" s="16" t="n">
        <v>7864817.76</v>
      </c>
      <c r="D34" s="67" t="s">
        <v>73</v>
      </c>
      <c r="E34" s="70" t="n">
        <v>59</v>
      </c>
      <c r="F34" s="16" t="n">
        <v>7864817.76</v>
      </c>
      <c r="G34" s="16" t="n">
        <v>7864817.76</v>
      </c>
      <c r="H34" s="73"/>
      <c r="I34" s="73"/>
    </row>
    <row r="35" customFormat="false" ht="18" hidden="false" customHeight="true" outlineLevel="0" collapsed="false">
      <c r="A35" s="71" t="s">
        <v>167</v>
      </c>
      <c r="B35" s="70" t="s">
        <v>75</v>
      </c>
      <c r="C35" s="16"/>
      <c r="D35" s="74" t="s">
        <v>168</v>
      </c>
      <c r="E35" s="70" t="n">
        <v>60</v>
      </c>
      <c r="F35" s="16"/>
      <c r="G35" s="16"/>
      <c r="H35" s="73"/>
      <c r="I35" s="73"/>
    </row>
    <row r="36" customFormat="false" ht="17.25" hidden="false" customHeight="true" outlineLevel="0" collapsed="false">
      <c r="A36" s="71" t="s">
        <v>164</v>
      </c>
      <c r="B36" s="70" t="s">
        <v>78</v>
      </c>
      <c r="C36" s="16"/>
      <c r="D36" s="74"/>
      <c r="E36" s="70" t="n">
        <v>61</v>
      </c>
      <c r="F36" s="75"/>
      <c r="G36" s="75"/>
      <c r="H36" s="73"/>
      <c r="I36" s="73"/>
    </row>
    <row r="37" customFormat="false" ht="17.25" hidden="false" customHeight="true" outlineLevel="0" collapsed="false">
      <c r="A37" s="71" t="s">
        <v>165</v>
      </c>
      <c r="B37" s="70" t="s">
        <v>81</v>
      </c>
      <c r="C37" s="16"/>
      <c r="D37" s="74"/>
      <c r="E37" s="70" t="n">
        <v>62</v>
      </c>
      <c r="F37" s="75"/>
      <c r="G37" s="75"/>
      <c r="H37" s="73"/>
      <c r="I37" s="73"/>
    </row>
    <row r="38" customFormat="false" ht="15.6" hidden="false" customHeight="false" outlineLevel="0" collapsed="false">
      <c r="A38" s="71" t="s">
        <v>166</v>
      </c>
      <c r="B38" s="70" t="s">
        <v>169</v>
      </c>
      <c r="C38" s="16"/>
      <c r="D38" s="74"/>
      <c r="E38" s="70" t="n">
        <v>63</v>
      </c>
      <c r="F38" s="75"/>
      <c r="G38" s="75"/>
      <c r="H38" s="73"/>
      <c r="I38" s="73"/>
    </row>
    <row r="39" s="33" customFormat="true" ht="17.25" hidden="false" customHeight="true" outlineLevel="0" collapsed="false">
      <c r="A39" s="69" t="s">
        <v>80</v>
      </c>
      <c r="B39" s="70" t="s">
        <v>170</v>
      </c>
      <c r="C39" s="16" t="n">
        <v>7864817.76</v>
      </c>
      <c r="D39" s="67" t="s">
        <v>80</v>
      </c>
      <c r="E39" s="70" t="n">
        <v>64</v>
      </c>
      <c r="F39" s="16" t="n">
        <v>7864817.76</v>
      </c>
      <c r="G39" s="16" t="n">
        <v>7864817.76</v>
      </c>
      <c r="H39" s="58"/>
      <c r="I39" s="58"/>
    </row>
    <row r="40" customFormat="false" ht="15.6" hidden="false" customHeight="false" outlineLevel="0" collapsed="false">
      <c r="A40" s="76" t="s">
        <v>171</v>
      </c>
      <c r="B40" s="77"/>
      <c r="C40" s="77"/>
      <c r="D40" s="77"/>
      <c r="E40" s="77"/>
      <c r="F40" s="77"/>
      <c r="G40" s="77"/>
      <c r="H40" s="77"/>
      <c r="I40" s="77"/>
    </row>
    <row r="42" s="78" customFormat="true" ht="12" hidden="false" customHeight="false" outlineLevel="0" collapsed="false"/>
    <row r="43" s="78" customFormat="true" ht="12" hidden="false" customHeight="false" outlineLevel="0" collapsed="false"/>
    <row r="44" s="78" customFormat="true" ht="12" hidden="false" customHeight="false" outlineLevel="0" collapsed="false"/>
    <row r="45" s="78" customFormat="true" ht="12" hidden="false" customHeight="false" outlineLevel="0" collapsed="false"/>
    <row r="46" s="78" customFormat="true" ht="12" hidden="false" customHeight="false" outlineLevel="0" collapsed="false"/>
    <row r="47" s="78" customFormat="true" ht="12" hidden="false" customHeight="false" outlineLevel="0" collapsed="false"/>
    <row r="48" s="62" customFormat="true" ht="12" hidden="false" customHeight="false" outlineLevel="0" collapsed="false"/>
    <row r="49" s="62"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79" width="5.5"/>
    <col collapsed="false" customWidth="true" hidden="false" outlineLevel="0" max="3" min="2" style="79" width="4.24"/>
    <col collapsed="false" customWidth="true" hidden="false" outlineLevel="0" max="4" min="4" style="79" width="34.62"/>
    <col collapsed="false" customWidth="true" hidden="false" outlineLevel="0" max="5" min="5" style="79" width="11.99"/>
    <col collapsed="false" customWidth="true" hidden="false" outlineLevel="0" max="6" min="6" style="79" width="12.36"/>
    <col collapsed="false" customWidth="true" hidden="false" outlineLevel="0" max="7" min="7" style="79" width="12.62"/>
    <col collapsed="false" customWidth="true" hidden="false" outlineLevel="0" max="8" min="8" style="79" width="16.49"/>
    <col collapsed="false" customWidth="true" hidden="false" outlineLevel="0" max="9" min="9" style="79" width="16.99"/>
    <col collapsed="false" customWidth="true" hidden="false" outlineLevel="0" max="10" min="10" style="79" width="16.24"/>
    <col collapsed="false" customWidth="true" hidden="false" outlineLevel="0" max="11" min="11" style="79" width="16.49"/>
    <col collapsed="false" customWidth="true" hidden="false" outlineLevel="0" max="12" min="12" style="79" width="16.62"/>
    <col collapsed="false" customWidth="true" hidden="false" outlineLevel="0" max="13" min="13" style="79" width="17.62"/>
    <col collapsed="false" customWidth="true" hidden="false" outlineLevel="0" max="14" min="14" style="79" width="14.36"/>
    <col collapsed="false" customWidth="true" hidden="false" outlineLevel="0" max="15" min="15" style="79" width="15.99"/>
    <col collapsed="false" customWidth="true" hidden="false" outlineLevel="0" max="16" min="16" style="79" width="9.99"/>
    <col collapsed="false" customWidth="true" hidden="false" outlineLevel="0" max="17" min="17" style="79" width="12.12"/>
    <col collapsed="false" customWidth="true" hidden="false" outlineLevel="0" max="18" min="18" style="79" width="12.62"/>
    <col collapsed="false" customWidth="true" hidden="false" outlineLevel="0" max="19" min="19" style="79" width="11.36"/>
    <col collapsed="false" customWidth="true" hidden="false" outlineLevel="0" max="20" min="20" style="79" width="11.99"/>
    <col collapsed="false" customWidth="false" hidden="false" outlineLevel="0" max="257" min="21" style="79" width="8.99"/>
  </cols>
  <sheetData>
    <row r="1" customFormat="false" ht="36" hidden="false" customHeight="true" outlineLevel="0" collapsed="false">
      <c r="A1" s="80" t="s">
        <v>172</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1"/>
      <c r="E2" s="81"/>
      <c r="F2" s="81"/>
      <c r="G2" s="81"/>
      <c r="H2" s="81"/>
      <c r="I2" s="81"/>
      <c r="J2" s="81"/>
      <c r="K2" s="81"/>
      <c r="L2" s="81"/>
      <c r="M2" s="81"/>
      <c r="N2" s="81"/>
      <c r="O2" s="81"/>
      <c r="P2" s="81"/>
      <c r="Q2" s="82"/>
      <c r="R2" s="82"/>
      <c r="S2" s="83" t="s">
        <v>173</v>
      </c>
      <c r="T2" s="83"/>
    </row>
    <row r="3" s="92" customFormat="true" ht="35" hidden="false" customHeight="true" outlineLevel="0" collapsed="false">
      <c r="A3" s="84" t="s">
        <v>2</v>
      </c>
      <c r="B3" s="84"/>
      <c r="C3" s="84"/>
      <c r="D3" s="84"/>
      <c r="E3" s="84"/>
      <c r="F3" s="84"/>
      <c r="G3" s="85"/>
      <c r="H3" s="85"/>
      <c r="I3" s="86"/>
      <c r="J3" s="86"/>
      <c r="K3" s="87"/>
      <c r="L3" s="87"/>
      <c r="M3" s="87"/>
      <c r="N3" s="88"/>
      <c r="O3" s="88"/>
      <c r="P3" s="89"/>
      <c r="Q3" s="90"/>
      <c r="R3" s="90"/>
      <c r="S3" s="91" t="s">
        <v>174</v>
      </c>
      <c r="T3" s="91"/>
    </row>
    <row r="4" s="94" customFormat="true" ht="39.75" hidden="false" customHeight="true" outlineLevel="0" collapsed="false">
      <c r="A4" s="93" t="s">
        <v>6</v>
      </c>
      <c r="B4" s="93"/>
      <c r="C4" s="93"/>
      <c r="D4" s="93"/>
      <c r="E4" s="93" t="s">
        <v>175</v>
      </c>
      <c r="F4" s="93"/>
      <c r="G4" s="93"/>
      <c r="H4" s="93" t="s">
        <v>176</v>
      </c>
      <c r="I4" s="93"/>
      <c r="J4" s="93"/>
      <c r="K4" s="93" t="s">
        <v>177</v>
      </c>
      <c r="L4" s="93"/>
      <c r="M4" s="93"/>
      <c r="N4" s="93"/>
      <c r="O4" s="93"/>
      <c r="P4" s="93" t="s">
        <v>79</v>
      </c>
      <c r="Q4" s="93"/>
      <c r="R4" s="93"/>
      <c r="S4" s="93"/>
      <c r="T4" s="93"/>
    </row>
    <row r="5" s="96" customFormat="true" ht="26.25" hidden="false" customHeight="true" outlineLevel="0" collapsed="false">
      <c r="A5" s="93" t="s">
        <v>178</v>
      </c>
      <c r="B5" s="93"/>
      <c r="C5" s="93"/>
      <c r="D5" s="93" t="s">
        <v>93</v>
      </c>
      <c r="E5" s="93" t="s">
        <v>99</v>
      </c>
      <c r="F5" s="93" t="s">
        <v>179</v>
      </c>
      <c r="G5" s="93" t="s">
        <v>180</v>
      </c>
      <c r="H5" s="95" t="s">
        <v>99</v>
      </c>
      <c r="I5" s="95" t="s">
        <v>147</v>
      </c>
      <c r="J5" s="93" t="s">
        <v>148</v>
      </c>
      <c r="K5" s="95" t="s">
        <v>99</v>
      </c>
      <c r="L5" s="93" t="s">
        <v>147</v>
      </c>
      <c r="M5" s="93"/>
      <c r="N5" s="93"/>
      <c r="O5" s="93" t="s">
        <v>148</v>
      </c>
      <c r="P5" s="95" t="s">
        <v>99</v>
      </c>
      <c r="Q5" s="93" t="s">
        <v>179</v>
      </c>
      <c r="R5" s="93" t="s">
        <v>180</v>
      </c>
      <c r="S5" s="93"/>
      <c r="T5" s="93"/>
    </row>
    <row r="6" s="96" customFormat="true" ht="36" hidden="false" customHeight="true" outlineLevel="0" collapsed="false">
      <c r="A6" s="93"/>
      <c r="B6" s="93"/>
      <c r="C6" s="93"/>
      <c r="D6" s="93"/>
      <c r="E6" s="93"/>
      <c r="F6" s="93"/>
      <c r="G6" s="93"/>
      <c r="H6" s="95"/>
      <c r="I6" s="95"/>
      <c r="J6" s="93"/>
      <c r="K6" s="95"/>
      <c r="L6" s="97" t="s">
        <v>94</v>
      </c>
      <c r="M6" s="97" t="s">
        <v>181</v>
      </c>
      <c r="N6" s="97" t="s">
        <v>182</v>
      </c>
      <c r="O6" s="93"/>
      <c r="P6" s="95"/>
      <c r="Q6" s="93"/>
      <c r="R6" s="97" t="s">
        <v>94</v>
      </c>
      <c r="S6" s="98" t="s">
        <v>183</v>
      </c>
      <c r="T6" s="98" t="s">
        <v>184</v>
      </c>
    </row>
    <row r="7" s="96" customFormat="true" ht="22.5" hidden="false" customHeight="true" outlineLevel="0" collapsed="false">
      <c r="A7" s="93" t="s">
        <v>96</v>
      </c>
      <c r="B7" s="93" t="s">
        <v>97</v>
      </c>
      <c r="C7" s="93" t="s">
        <v>98</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6" customFormat="true" ht="22.5" hidden="false" customHeight="true" outlineLevel="0" collapsed="false">
      <c r="A8" s="93"/>
      <c r="B8" s="93"/>
      <c r="C8" s="93"/>
      <c r="D8" s="93" t="s">
        <v>99</v>
      </c>
      <c r="E8" s="93"/>
      <c r="F8" s="93"/>
      <c r="G8" s="93"/>
      <c r="H8" s="16" t="n">
        <v>7864817.76</v>
      </c>
      <c r="I8" s="16" t="n">
        <v>4555441.45</v>
      </c>
      <c r="J8" s="16" t="n">
        <v>3309376.31</v>
      </c>
      <c r="K8" s="16" t="n">
        <v>7864817.76</v>
      </c>
      <c r="L8" s="16" t="n">
        <v>4555441.45</v>
      </c>
      <c r="M8" s="16" t="n">
        <v>4281990.18</v>
      </c>
      <c r="N8" s="16" t="n">
        <v>273451.27</v>
      </c>
      <c r="O8" s="16" t="n">
        <v>3309376.31</v>
      </c>
      <c r="P8" s="99"/>
      <c r="Q8" s="99"/>
      <c r="R8" s="99"/>
      <c r="S8" s="99"/>
      <c r="T8" s="99"/>
    </row>
    <row r="9" s="96" customFormat="true" ht="21.75" hidden="false" customHeight="true" outlineLevel="0" collapsed="false">
      <c r="A9" s="44" t="s">
        <v>100</v>
      </c>
      <c r="B9" s="44"/>
      <c r="C9" s="44"/>
      <c r="D9" s="45" t="s">
        <v>101</v>
      </c>
      <c r="E9" s="93"/>
      <c r="F9" s="93"/>
      <c r="G9" s="93"/>
      <c r="H9" s="16" t="n">
        <v>6632806.01</v>
      </c>
      <c r="I9" s="16" t="n">
        <v>3323429.7</v>
      </c>
      <c r="J9" s="16" t="n">
        <v>3309376.31</v>
      </c>
      <c r="K9" s="16" t="n">
        <v>6632806.01</v>
      </c>
      <c r="L9" s="16" t="n">
        <v>3323429.7</v>
      </c>
      <c r="M9" s="16" t="n">
        <v>3049978.43</v>
      </c>
      <c r="N9" s="16" t="n">
        <v>273451.27</v>
      </c>
      <c r="O9" s="16" t="n">
        <v>3309376.31</v>
      </c>
      <c r="P9" s="99"/>
      <c r="Q9" s="99"/>
      <c r="R9" s="99"/>
      <c r="S9" s="99"/>
      <c r="T9" s="99"/>
    </row>
    <row r="10" s="96" customFormat="true" ht="21.75" hidden="false" customHeight="true" outlineLevel="0" collapsed="false">
      <c r="A10" s="44" t="s">
        <v>102</v>
      </c>
      <c r="B10" s="44"/>
      <c r="C10" s="44"/>
      <c r="D10" s="45" t="s">
        <v>103</v>
      </c>
      <c r="E10" s="93"/>
      <c r="F10" s="93"/>
      <c r="G10" s="93"/>
      <c r="H10" s="16" t="n">
        <v>4532631.63</v>
      </c>
      <c r="I10" s="16" t="n">
        <v>3323429.7</v>
      </c>
      <c r="J10" s="16" t="n">
        <v>1209201.93</v>
      </c>
      <c r="K10" s="16" t="n">
        <v>4532631.63</v>
      </c>
      <c r="L10" s="16" t="n">
        <v>3323429.7</v>
      </c>
      <c r="M10" s="16" t="n">
        <v>3049978.43</v>
      </c>
      <c r="N10" s="16" t="n">
        <v>273451.27</v>
      </c>
      <c r="O10" s="16" t="n">
        <v>1209201.93</v>
      </c>
      <c r="P10" s="99"/>
      <c r="Q10" s="99"/>
      <c r="R10" s="99"/>
      <c r="S10" s="99"/>
      <c r="T10" s="99"/>
    </row>
    <row r="11" s="96" customFormat="true" ht="21.75" hidden="false" customHeight="true" outlineLevel="0" collapsed="false">
      <c r="A11" s="44" t="s">
        <v>104</v>
      </c>
      <c r="B11" s="44"/>
      <c r="C11" s="44"/>
      <c r="D11" s="45" t="s">
        <v>105</v>
      </c>
      <c r="E11" s="93"/>
      <c r="F11" s="93"/>
      <c r="G11" s="93"/>
      <c r="H11" s="16" t="n">
        <v>1110.02</v>
      </c>
      <c r="I11" s="16"/>
      <c r="J11" s="16" t="n">
        <v>1110.02</v>
      </c>
      <c r="K11" s="16" t="n">
        <v>1110.02</v>
      </c>
      <c r="L11" s="16"/>
      <c r="M11" s="16"/>
      <c r="N11" s="16"/>
      <c r="O11" s="16" t="n">
        <v>1110.02</v>
      </c>
      <c r="P11" s="99"/>
      <c r="Q11" s="99"/>
      <c r="R11" s="99"/>
      <c r="S11" s="99"/>
      <c r="T11" s="99"/>
    </row>
    <row r="12" s="96" customFormat="true" ht="21.75" hidden="false" customHeight="true" outlineLevel="0" collapsed="false">
      <c r="A12" s="44" t="s">
        <v>106</v>
      </c>
      <c r="B12" s="44"/>
      <c r="C12" s="44"/>
      <c r="D12" s="45" t="s">
        <v>107</v>
      </c>
      <c r="E12" s="93"/>
      <c r="F12" s="93"/>
      <c r="G12" s="93"/>
      <c r="H12" s="16" t="n">
        <v>681812.91</v>
      </c>
      <c r="I12" s="16"/>
      <c r="J12" s="16" t="n">
        <v>681812.91</v>
      </c>
      <c r="K12" s="16" t="n">
        <v>681812.91</v>
      </c>
      <c r="L12" s="16"/>
      <c r="M12" s="16"/>
      <c r="N12" s="16"/>
      <c r="O12" s="16" t="n">
        <v>681812.91</v>
      </c>
      <c r="P12" s="99"/>
      <c r="Q12" s="99"/>
      <c r="R12" s="99"/>
      <c r="S12" s="99"/>
      <c r="T12" s="99"/>
    </row>
    <row r="13" s="96" customFormat="true" ht="21.75" hidden="false" customHeight="true" outlineLevel="0" collapsed="false">
      <c r="A13" s="44" t="s">
        <v>108</v>
      </c>
      <c r="B13" s="44"/>
      <c r="C13" s="44"/>
      <c r="D13" s="45" t="s">
        <v>109</v>
      </c>
      <c r="E13" s="93"/>
      <c r="F13" s="93"/>
      <c r="G13" s="93"/>
      <c r="H13" s="16" t="n">
        <v>46200</v>
      </c>
      <c r="I13" s="16" t="n">
        <v>46200</v>
      </c>
      <c r="J13" s="16"/>
      <c r="K13" s="16" t="n">
        <v>46200</v>
      </c>
      <c r="L13" s="16" t="n">
        <v>46200</v>
      </c>
      <c r="M13" s="16"/>
      <c r="N13" s="16" t="n">
        <v>46200</v>
      </c>
      <c r="O13" s="16"/>
      <c r="P13" s="99"/>
      <c r="Q13" s="99"/>
      <c r="R13" s="99"/>
      <c r="S13" s="99"/>
      <c r="T13" s="99"/>
    </row>
    <row r="14" s="96" customFormat="true" ht="21.75" hidden="false" customHeight="true" outlineLevel="0" collapsed="false">
      <c r="A14" s="44" t="s">
        <v>110</v>
      </c>
      <c r="B14" s="44"/>
      <c r="C14" s="44"/>
      <c r="D14" s="45" t="s">
        <v>111</v>
      </c>
      <c r="E14" s="93"/>
      <c r="F14" s="93"/>
      <c r="G14" s="93"/>
      <c r="H14" s="16" t="n">
        <v>3751651.77</v>
      </c>
      <c r="I14" s="16" t="n">
        <v>3273372.77</v>
      </c>
      <c r="J14" s="16" t="n">
        <v>478279</v>
      </c>
      <c r="K14" s="16" t="n">
        <v>3751651.77</v>
      </c>
      <c r="L14" s="16" t="n">
        <v>3273372.77</v>
      </c>
      <c r="M14" s="16" t="n">
        <v>3049978.43</v>
      </c>
      <c r="N14" s="16" t="n">
        <v>223394.34</v>
      </c>
      <c r="O14" s="16" t="n">
        <v>478279</v>
      </c>
      <c r="P14" s="99"/>
      <c r="Q14" s="99"/>
      <c r="R14" s="99"/>
      <c r="S14" s="99"/>
      <c r="T14" s="99"/>
    </row>
    <row r="15" s="96" customFormat="true" ht="21.75" hidden="false" customHeight="true" outlineLevel="0" collapsed="false">
      <c r="A15" s="44" t="s">
        <v>112</v>
      </c>
      <c r="B15" s="44"/>
      <c r="C15" s="44"/>
      <c r="D15" s="45" t="s">
        <v>113</v>
      </c>
      <c r="E15" s="93"/>
      <c r="F15" s="93"/>
      <c r="G15" s="93"/>
      <c r="H15" s="16" t="n">
        <v>48000</v>
      </c>
      <c r="I15" s="16"/>
      <c r="J15" s="16" t="n">
        <v>48000</v>
      </c>
      <c r="K15" s="16" t="n">
        <v>48000</v>
      </c>
      <c r="L15" s="16"/>
      <c r="M15" s="16"/>
      <c r="N15" s="16"/>
      <c r="O15" s="16" t="n">
        <v>48000</v>
      </c>
      <c r="P15" s="99"/>
      <c r="Q15" s="99"/>
      <c r="R15" s="99"/>
      <c r="S15" s="99"/>
      <c r="T15" s="99"/>
    </row>
    <row r="16" s="96" customFormat="true" ht="21.75" hidden="false" customHeight="true" outlineLevel="0" collapsed="false">
      <c r="A16" s="44" t="s">
        <v>114</v>
      </c>
      <c r="B16" s="44"/>
      <c r="C16" s="44"/>
      <c r="D16" s="45" t="s">
        <v>115</v>
      </c>
      <c r="E16" s="93"/>
      <c r="F16" s="93"/>
      <c r="G16" s="93"/>
      <c r="H16" s="16" t="n">
        <v>3856.93</v>
      </c>
      <c r="I16" s="16" t="n">
        <v>3856.93</v>
      </c>
      <c r="J16" s="16"/>
      <c r="K16" s="16" t="n">
        <v>3856.93</v>
      </c>
      <c r="L16" s="16" t="n">
        <v>3856.93</v>
      </c>
      <c r="M16" s="16"/>
      <c r="N16" s="16" t="n">
        <v>3856.93</v>
      </c>
      <c r="O16" s="16"/>
      <c r="P16" s="99"/>
      <c r="Q16" s="99"/>
      <c r="R16" s="99"/>
      <c r="S16" s="99"/>
      <c r="T16" s="99"/>
    </row>
    <row r="17" s="96" customFormat="true" ht="21.75" hidden="false" customHeight="true" outlineLevel="0" collapsed="false">
      <c r="A17" s="44" t="s">
        <v>116</v>
      </c>
      <c r="B17" s="44"/>
      <c r="C17" s="44"/>
      <c r="D17" s="45" t="s">
        <v>117</v>
      </c>
      <c r="E17" s="93"/>
      <c r="F17" s="93"/>
      <c r="G17" s="93"/>
      <c r="H17" s="16" t="n">
        <v>2100174.38</v>
      </c>
      <c r="I17" s="16"/>
      <c r="J17" s="16" t="n">
        <v>2100174.38</v>
      </c>
      <c r="K17" s="16" t="n">
        <v>2100174.38</v>
      </c>
      <c r="L17" s="16"/>
      <c r="M17" s="16"/>
      <c r="N17" s="16"/>
      <c r="O17" s="16" t="n">
        <v>2100174.38</v>
      </c>
      <c r="P17" s="99"/>
      <c r="Q17" s="99"/>
      <c r="R17" s="99"/>
      <c r="S17" s="99"/>
      <c r="T17" s="99"/>
    </row>
    <row r="18" s="96" customFormat="true" ht="21.75" hidden="false" customHeight="true" outlineLevel="0" collapsed="false">
      <c r="A18" s="44" t="s">
        <v>118</v>
      </c>
      <c r="B18" s="44"/>
      <c r="C18" s="44"/>
      <c r="D18" s="45" t="s">
        <v>119</v>
      </c>
      <c r="E18" s="93"/>
      <c r="F18" s="93"/>
      <c r="G18" s="93"/>
      <c r="H18" s="16" t="n">
        <v>2100174.38</v>
      </c>
      <c r="I18" s="16"/>
      <c r="J18" s="16" t="n">
        <v>2100174.38</v>
      </c>
      <c r="K18" s="16" t="n">
        <v>2100174.38</v>
      </c>
      <c r="L18" s="16"/>
      <c r="M18" s="16"/>
      <c r="N18" s="16"/>
      <c r="O18" s="16" t="n">
        <v>2100174.38</v>
      </c>
      <c r="P18" s="99"/>
      <c r="Q18" s="99"/>
      <c r="R18" s="99"/>
      <c r="S18" s="99"/>
      <c r="T18" s="99"/>
    </row>
    <row r="19" s="96" customFormat="true" ht="21.75" hidden="false" customHeight="true" outlineLevel="0" collapsed="false">
      <c r="A19" s="44" t="s">
        <v>120</v>
      </c>
      <c r="B19" s="44"/>
      <c r="C19" s="44"/>
      <c r="D19" s="45" t="s">
        <v>121</v>
      </c>
      <c r="E19" s="93"/>
      <c r="F19" s="93"/>
      <c r="G19" s="93"/>
      <c r="H19" s="16" t="n">
        <v>765632.48</v>
      </c>
      <c r="I19" s="16" t="n">
        <v>765632.48</v>
      </c>
      <c r="J19" s="16"/>
      <c r="K19" s="16" t="n">
        <v>765632.48</v>
      </c>
      <c r="L19" s="16" t="n">
        <v>765632.48</v>
      </c>
      <c r="M19" s="16" t="n">
        <v>765632.48</v>
      </c>
      <c r="N19" s="16"/>
      <c r="O19" s="16"/>
      <c r="P19" s="99"/>
      <c r="Q19" s="99"/>
      <c r="R19" s="99"/>
      <c r="S19" s="99"/>
      <c r="T19" s="99"/>
    </row>
    <row r="20" s="96" customFormat="true" ht="21.75" hidden="false" customHeight="true" outlineLevel="0" collapsed="false">
      <c r="A20" s="44" t="s">
        <v>122</v>
      </c>
      <c r="B20" s="44"/>
      <c r="C20" s="44"/>
      <c r="D20" s="45" t="s">
        <v>123</v>
      </c>
      <c r="E20" s="93"/>
      <c r="F20" s="93"/>
      <c r="G20" s="93"/>
      <c r="H20" s="16" t="n">
        <v>765632.48</v>
      </c>
      <c r="I20" s="16" t="n">
        <v>765632.48</v>
      </c>
      <c r="J20" s="16"/>
      <c r="K20" s="16" t="n">
        <v>765632.48</v>
      </c>
      <c r="L20" s="16" t="n">
        <v>765632.48</v>
      </c>
      <c r="M20" s="16" t="n">
        <v>765632.48</v>
      </c>
      <c r="N20" s="16"/>
      <c r="O20" s="16"/>
      <c r="P20" s="99"/>
      <c r="Q20" s="99"/>
      <c r="R20" s="99"/>
      <c r="S20" s="99"/>
      <c r="T20" s="99"/>
    </row>
    <row r="21" s="96" customFormat="true" ht="21.75" hidden="false" customHeight="true" outlineLevel="0" collapsed="false">
      <c r="A21" s="44" t="s">
        <v>124</v>
      </c>
      <c r="B21" s="44"/>
      <c r="C21" s="44"/>
      <c r="D21" s="45" t="s">
        <v>125</v>
      </c>
      <c r="E21" s="93"/>
      <c r="F21" s="93"/>
      <c r="G21" s="93"/>
      <c r="H21" s="16" t="n">
        <v>25200</v>
      </c>
      <c r="I21" s="16" t="n">
        <v>25200</v>
      </c>
      <c r="J21" s="16"/>
      <c r="K21" s="16" t="n">
        <v>25200</v>
      </c>
      <c r="L21" s="16" t="n">
        <v>25200</v>
      </c>
      <c r="M21" s="16" t="n">
        <v>25200</v>
      </c>
      <c r="N21" s="16"/>
      <c r="O21" s="16"/>
      <c r="P21" s="99"/>
      <c r="Q21" s="99"/>
      <c r="R21" s="99"/>
      <c r="S21" s="99"/>
      <c r="T21" s="99"/>
    </row>
    <row r="22" s="96" customFormat="true" ht="21.75" hidden="false" customHeight="true" outlineLevel="0" collapsed="false">
      <c r="A22" s="44" t="s">
        <v>126</v>
      </c>
      <c r="B22" s="44"/>
      <c r="C22" s="44"/>
      <c r="D22" s="45" t="s">
        <v>127</v>
      </c>
      <c r="E22" s="93"/>
      <c r="F22" s="93"/>
      <c r="G22" s="93"/>
      <c r="H22" s="16" t="n">
        <v>413600</v>
      </c>
      <c r="I22" s="16" t="n">
        <v>413600</v>
      </c>
      <c r="J22" s="16"/>
      <c r="K22" s="16" t="n">
        <v>413600</v>
      </c>
      <c r="L22" s="16" t="n">
        <v>413600</v>
      </c>
      <c r="M22" s="16" t="n">
        <v>413600</v>
      </c>
      <c r="N22" s="16"/>
      <c r="O22" s="16"/>
      <c r="P22" s="99"/>
      <c r="Q22" s="99"/>
      <c r="R22" s="99"/>
      <c r="S22" s="99"/>
      <c r="T22" s="99"/>
    </row>
    <row r="23" s="96" customFormat="true" ht="21.75" hidden="false" customHeight="true" outlineLevel="0" collapsed="false">
      <c r="A23" s="44" t="s">
        <v>128</v>
      </c>
      <c r="B23" s="44"/>
      <c r="C23" s="44"/>
      <c r="D23" s="45" t="s">
        <v>129</v>
      </c>
      <c r="E23" s="93"/>
      <c r="F23" s="93"/>
      <c r="G23" s="93"/>
      <c r="H23" s="16" t="n">
        <v>326832.48</v>
      </c>
      <c r="I23" s="16" t="n">
        <v>326832.48</v>
      </c>
      <c r="J23" s="16"/>
      <c r="K23" s="16" t="n">
        <v>326832.48</v>
      </c>
      <c r="L23" s="16" t="n">
        <v>326832.48</v>
      </c>
      <c r="M23" s="16" t="n">
        <v>326832.48</v>
      </c>
      <c r="N23" s="16"/>
      <c r="O23" s="16"/>
      <c r="P23" s="99"/>
      <c r="Q23" s="99"/>
      <c r="R23" s="99"/>
      <c r="S23" s="99"/>
      <c r="T23" s="99"/>
    </row>
    <row r="24" s="96" customFormat="true" ht="21.75" hidden="false" customHeight="true" outlineLevel="0" collapsed="false">
      <c r="A24" s="44" t="s">
        <v>130</v>
      </c>
      <c r="B24" s="44"/>
      <c r="C24" s="44"/>
      <c r="D24" s="45" t="s">
        <v>131</v>
      </c>
      <c r="E24" s="93"/>
      <c r="F24" s="93"/>
      <c r="G24" s="93"/>
      <c r="H24" s="16" t="n">
        <v>156002.27</v>
      </c>
      <c r="I24" s="16" t="n">
        <v>156002.27</v>
      </c>
      <c r="J24" s="16"/>
      <c r="K24" s="16" t="n">
        <v>156002.27</v>
      </c>
      <c r="L24" s="16" t="n">
        <v>156002.27</v>
      </c>
      <c r="M24" s="16" t="n">
        <v>156002.27</v>
      </c>
      <c r="N24" s="16"/>
      <c r="O24" s="16"/>
      <c r="P24" s="99"/>
      <c r="Q24" s="99"/>
      <c r="R24" s="99"/>
      <c r="S24" s="99"/>
      <c r="T24" s="99"/>
    </row>
    <row r="25" s="96" customFormat="true" ht="21.75" hidden="false" customHeight="true" outlineLevel="0" collapsed="false">
      <c r="A25" s="44" t="s">
        <v>132</v>
      </c>
      <c r="B25" s="44"/>
      <c r="C25" s="44"/>
      <c r="D25" s="45" t="s">
        <v>133</v>
      </c>
      <c r="E25" s="93"/>
      <c r="F25" s="93"/>
      <c r="G25" s="93"/>
      <c r="H25" s="16" t="n">
        <v>156002.27</v>
      </c>
      <c r="I25" s="16" t="n">
        <v>156002.27</v>
      </c>
      <c r="J25" s="16"/>
      <c r="K25" s="16" t="n">
        <v>156002.27</v>
      </c>
      <c r="L25" s="16" t="n">
        <v>156002.27</v>
      </c>
      <c r="M25" s="16" t="n">
        <v>156002.27</v>
      </c>
      <c r="N25" s="16"/>
      <c r="O25" s="16"/>
      <c r="P25" s="99"/>
      <c r="Q25" s="99"/>
      <c r="R25" s="99"/>
      <c r="S25" s="99"/>
      <c r="T25" s="99"/>
    </row>
    <row r="26" s="96" customFormat="true" ht="21.75" hidden="false" customHeight="true" outlineLevel="0" collapsed="false">
      <c r="A26" s="44" t="s">
        <v>134</v>
      </c>
      <c r="B26" s="44"/>
      <c r="C26" s="44"/>
      <c r="D26" s="45" t="s">
        <v>135</v>
      </c>
      <c r="E26" s="93"/>
      <c r="F26" s="93"/>
      <c r="G26" s="93"/>
      <c r="H26" s="16" t="n">
        <v>156002.27</v>
      </c>
      <c r="I26" s="16" t="n">
        <v>156002.27</v>
      </c>
      <c r="J26" s="16"/>
      <c r="K26" s="16" t="n">
        <v>156002.27</v>
      </c>
      <c r="L26" s="16" t="n">
        <v>156002.27</v>
      </c>
      <c r="M26" s="16" t="n">
        <v>156002.27</v>
      </c>
      <c r="N26" s="16"/>
      <c r="O26" s="16"/>
      <c r="P26" s="99"/>
      <c r="Q26" s="99"/>
      <c r="R26" s="99"/>
      <c r="S26" s="99"/>
      <c r="T26" s="99"/>
    </row>
    <row r="27" s="96" customFormat="true" ht="21.75" hidden="false" customHeight="true" outlineLevel="0" collapsed="false">
      <c r="A27" s="44" t="s">
        <v>136</v>
      </c>
      <c r="B27" s="44"/>
      <c r="C27" s="44"/>
      <c r="D27" s="45" t="s">
        <v>137</v>
      </c>
      <c r="E27" s="93"/>
      <c r="F27" s="93"/>
      <c r="G27" s="93"/>
      <c r="H27" s="16" t="n">
        <v>310377</v>
      </c>
      <c r="I27" s="16" t="n">
        <v>310377</v>
      </c>
      <c r="J27" s="16"/>
      <c r="K27" s="16" t="n">
        <v>310377</v>
      </c>
      <c r="L27" s="16" t="n">
        <v>310377</v>
      </c>
      <c r="M27" s="16" t="n">
        <v>310377</v>
      </c>
      <c r="N27" s="16"/>
      <c r="O27" s="16"/>
      <c r="P27" s="99"/>
      <c r="Q27" s="99"/>
      <c r="R27" s="99"/>
      <c r="S27" s="99"/>
      <c r="T27" s="99"/>
    </row>
    <row r="28" s="96" customFormat="true" ht="21.75" hidden="false" customHeight="true" outlineLevel="0" collapsed="false">
      <c r="A28" s="44" t="s">
        <v>138</v>
      </c>
      <c r="B28" s="44"/>
      <c r="C28" s="44"/>
      <c r="D28" s="45" t="s">
        <v>139</v>
      </c>
      <c r="E28" s="93"/>
      <c r="F28" s="93"/>
      <c r="G28" s="93"/>
      <c r="H28" s="16" t="n">
        <v>310377</v>
      </c>
      <c r="I28" s="16" t="n">
        <v>310377</v>
      </c>
      <c r="J28" s="16"/>
      <c r="K28" s="16" t="n">
        <v>310377</v>
      </c>
      <c r="L28" s="16" t="n">
        <v>310377</v>
      </c>
      <c r="M28" s="16" t="n">
        <v>310377</v>
      </c>
      <c r="N28" s="16"/>
      <c r="O28" s="16"/>
      <c r="P28" s="99"/>
      <c r="Q28" s="99"/>
      <c r="R28" s="99"/>
      <c r="S28" s="99"/>
      <c r="T28" s="99"/>
    </row>
    <row r="29" s="96" customFormat="true" ht="21.75" hidden="false" customHeight="true" outlineLevel="0" collapsed="false">
      <c r="A29" s="44" t="s">
        <v>140</v>
      </c>
      <c r="B29" s="44"/>
      <c r="C29" s="44"/>
      <c r="D29" s="45" t="s">
        <v>141</v>
      </c>
      <c r="E29" s="93"/>
      <c r="F29" s="93"/>
      <c r="G29" s="93"/>
      <c r="H29" s="16" t="n">
        <v>305337</v>
      </c>
      <c r="I29" s="16" t="n">
        <v>305337</v>
      </c>
      <c r="J29" s="16"/>
      <c r="K29" s="16" t="n">
        <v>305337</v>
      </c>
      <c r="L29" s="16" t="n">
        <v>305337</v>
      </c>
      <c r="M29" s="16" t="n">
        <v>305337</v>
      </c>
      <c r="N29" s="16"/>
      <c r="O29" s="16"/>
      <c r="P29" s="99"/>
      <c r="Q29" s="99"/>
      <c r="R29" s="99"/>
      <c r="S29" s="99"/>
      <c r="T29" s="99"/>
    </row>
    <row r="30" s="96" customFormat="true" ht="21.75" hidden="false" customHeight="true" outlineLevel="0" collapsed="false">
      <c r="A30" s="44" t="s">
        <v>142</v>
      </c>
      <c r="B30" s="44"/>
      <c r="C30" s="44"/>
      <c r="D30" s="45" t="s">
        <v>143</v>
      </c>
      <c r="E30" s="93"/>
      <c r="F30" s="93"/>
      <c r="G30" s="93"/>
      <c r="H30" s="16" t="n">
        <v>5040</v>
      </c>
      <c r="I30" s="16" t="n">
        <v>5040</v>
      </c>
      <c r="J30" s="16"/>
      <c r="K30" s="16" t="n">
        <v>5040</v>
      </c>
      <c r="L30" s="16" t="n">
        <v>5040</v>
      </c>
      <c r="M30" s="16" t="n">
        <v>5040</v>
      </c>
      <c r="N30" s="16"/>
      <c r="O30" s="16"/>
      <c r="P30" s="99"/>
      <c r="Q30" s="99"/>
      <c r="R30" s="99"/>
      <c r="S30" s="99"/>
      <c r="T30" s="99"/>
    </row>
    <row r="31" s="101" customFormat="true" ht="24" hidden="false" customHeight="true" outlineLevel="0" collapsed="false">
      <c r="A31" s="100" t="s">
        <v>185</v>
      </c>
      <c r="B31" s="100"/>
      <c r="C31" s="100"/>
      <c r="D31" s="100"/>
      <c r="E31" s="100"/>
      <c r="F31" s="100"/>
      <c r="G31" s="100"/>
      <c r="H31" s="100"/>
      <c r="I31" s="100"/>
      <c r="J31" s="100"/>
      <c r="K31" s="100"/>
      <c r="L31" s="100"/>
      <c r="M31" s="100"/>
      <c r="N31" s="100"/>
      <c r="O31" s="100"/>
      <c r="P31" s="100"/>
      <c r="Q31" s="100"/>
      <c r="R31" s="100"/>
      <c r="S31" s="100"/>
    </row>
  </sheetData>
  <mergeCells count="5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
    </sheetView>
  </sheetViews>
  <sheetFormatPr defaultColWidth="8.9960937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6.12"/>
    <col collapsed="false" customWidth="true" hidden="false" outlineLevel="0" max="4" min="4" style="33" width="8.62"/>
    <col collapsed="false" customWidth="true" hidden="false" outlineLevel="0" max="5" min="5" style="33" width="22.62"/>
    <col collapsed="false" customWidth="true" hidden="false" outlineLevel="0" max="6" min="6" style="33" width="14.87"/>
    <col collapsed="false" customWidth="true" hidden="false" outlineLevel="0" max="7" min="7" style="33" width="8.62"/>
    <col collapsed="false" customWidth="true" hidden="false" outlineLevel="0" max="8" min="8" style="33" width="40.12"/>
    <col collapsed="false" customWidth="true" hidden="false" outlineLevel="0" max="9" min="9" style="33" width="11.5"/>
    <col collapsed="false" customWidth="false" hidden="false" outlineLevel="0" max="257" min="10" style="33" width="8.99"/>
  </cols>
  <sheetData>
    <row r="1" s="103" customFormat="true" ht="22.2" hidden="false" customHeight="false" outlineLevel="0" collapsed="false">
      <c r="A1" s="102" t="s">
        <v>186</v>
      </c>
      <c r="B1" s="102"/>
      <c r="C1" s="102"/>
      <c r="D1" s="102"/>
      <c r="E1" s="102"/>
      <c r="F1" s="102"/>
      <c r="G1" s="102"/>
      <c r="H1" s="102"/>
      <c r="I1" s="102"/>
    </row>
    <row r="2" s="104" customFormat="true" ht="14.1" hidden="false" customHeight="true" outlineLevel="0" collapsed="false">
      <c r="A2" s="51"/>
      <c r="B2" s="51"/>
      <c r="C2" s="51"/>
      <c r="D2" s="51"/>
      <c r="E2" s="51"/>
      <c r="F2" s="51"/>
      <c r="G2" s="51"/>
      <c r="H2" s="83" t="s">
        <v>187</v>
      </c>
      <c r="I2" s="83"/>
    </row>
    <row r="3" s="105" customFormat="true" ht="27" hidden="false" customHeight="true" outlineLevel="0" collapsed="false">
      <c r="A3" s="51" t="s">
        <v>2</v>
      </c>
      <c r="B3" s="51"/>
      <c r="D3" s="51"/>
      <c r="E3" s="51"/>
      <c r="F3" s="51"/>
      <c r="G3" s="51"/>
      <c r="H3" s="91" t="s">
        <v>174</v>
      </c>
      <c r="I3" s="91"/>
    </row>
    <row r="4" s="106" customFormat="true" ht="26" hidden="false" customHeight="true" outlineLevel="0" collapsed="false">
      <c r="A4" s="40" t="s">
        <v>181</v>
      </c>
      <c r="B4" s="40"/>
      <c r="C4" s="40"/>
      <c r="D4" s="53" t="s">
        <v>182</v>
      </c>
      <c r="E4" s="53"/>
      <c r="F4" s="53"/>
      <c r="G4" s="53"/>
      <c r="H4" s="53"/>
      <c r="I4" s="53"/>
    </row>
    <row r="5" s="106" customFormat="true" ht="14.1" hidden="false" customHeight="true" outlineLevel="0" collapsed="false">
      <c r="A5" s="54" t="s">
        <v>188</v>
      </c>
      <c r="B5" s="107" t="s">
        <v>93</v>
      </c>
      <c r="C5" s="107" t="s">
        <v>8</v>
      </c>
      <c r="D5" s="107" t="s">
        <v>188</v>
      </c>
      <c r="E5" s="107" t="s">
        <v>93</v>
      </c>
      <c r="F5" s="107" t="s">
        <v>8</v>
      </c>
      <c r="G5" s="107" t="s">
        <v>188</v>
      </c>
      <c r="H5" s="107" t="s">
        <v>93</v>
      </c>
      <c r="I5" s="107" t="s">
        <v>8</v>
      </c>
    </row>
    <row r="6" s="106" customFormat="true" ht="14.1" hidden="false" customHeight="true" outlineLevel="0" collapsed="false">
      <c r="A6" s="54"/>
      <c r="B6" s="107"/>
      <c r="C6" s="107"/>
      <c r="D6" s="107"/>
      <c r="E6" s="107"/>
      <c r="F6" s="107"/>
      <c r="G6" s="107"/>
      <c r="H6" s="107"/>
      <c r="I6" s="107"/>
    </row>
    <row r="7" s="106" customFormat="true" ht="22" hidden="false" customHeight="true" outlineLevel="0" collapsed="false">
      <c r="A7" s="108" t="s">
        <v>189</v>
      </c>
      <c r="B7" s="72" t="s">
        <v>190</v>
      </c>
      <c r="C7" s="16" t="n">
        <v>3733425.98</v>
      </c>
      <c r="D7" s="109" t="s">
        <v>191</v>
      </c>
      <c r="E7" s="72" t="s">
        <v>192</v>
      </c>
      <c r="F7" s="16" t="n">
        <v>273451.27</v>
      </c>
      <c r="G7" s="109" t="s">
        <v>193</v>
      </c>
      <c r="H7" s="72" t="s">
        <v>194</v>
      </c>
      <c r="I7" s="55"/>
    </row>
    <row r="8" s="106" customFormat="true" ht="22" hidden="false" customHeight="true" outlineLevel="0" collapsed="false">
      <c r="A8" s="108" t="s">
        <v>195</v>
      </c>
      <c r="B8" s="72" t="s">
        <v>196</v>
      </c>
      <c r="C8" s="16" t="n">
        <v>913970</v>
      </c>
      <c r="D8" s="109" t="s">
        <v>197</v>
      </c>
      <c r="E8" s="72" t="s">
        <v>198</v>
      </c>
      <c r="F8" s="16" t="n">
        <v>81003.2</v>
      </c>
      <c r="G8" s="109" t="s">
        <v>199</v>
      </c>
      <c r="H8" s="72" t="s">
        <v>200</v>
      </c>
      <c r="I8" s="55"/>
    </row>
    <row r="9" s="110" customFormat="true" ht="22" hidden="false" customHeight="true" outlineLevel="0" collapsed="false">
      <c r="A9" s="108" t="s">
        <v>201</v>
      </c>
      <c r="B9" s="72" t="s">
        <v>202</v>
      </c>
      <c r="C9" s="16" t="n">
        <v>5040</v>
      </c>
      <c r="D9" s="109" t="s">
        <v>203</v>
      </c>
      <c r="E9" s="72" t="s">
        <v>204</v>
      </c>
      <c r="F9" s="16"/>
      <c r="G9" s="109" t="s">
        <v>205</v>
      </c>
      <c r="H9" s="72" t="s">
        <v>206</v>
      </c>
      <c r="I9" s="55"/>
    </row>
    <row r="10" s="110" customFormat="true" ht="22" hidden="false" customHeight="true" outlineLevel="0" collapsed="false">
      <c r="A10" s="108" t="s">
        <v>207</v>
      </c>
      <c r="B10" s="72" t="s">
        <v>208</v>
      </c>
      <c r="C10" s="16" t="n">
        <v>579654.41</v>
      </c>
      <c r="D10" s="109" t="s">
        <v>209</v>
      </c>
      <c r="E10" s="72" t="s">
        <v>210</v>
      </c>
      <c r="F10" s="16"/>
      <c r="G10" s="109" t="s">
        <v>211</v>
      </c>
      <c r="H10" s="72" t="s">
        <v>212</v>
      </c>
      <c r="I10" s="55"/>
    </row>
    <row r="11" s="110" customFormat="true" ht="22" hidden="false" customHeight="true" outlineLevel="0" collapsed="false">
      <c r="A11" s="108" t="s">
        <v>213</v>
      </c>
      <c r="B11" s="72" t="s">
        <v>214</v>
      </c>
      <c r="C11" s="16"/>
      <c r="D11" s="109" t="s">
        <v>215</v>
      </c>
      <c r="E11" s="72" t="s">
        <v>216</v>
      </c>
      <c r="F11" s="16"/>
      <c r="G11" s="109" t="s">
        <v>217</v>
      </c>
      <c r="H11" s="72" t="s">
        <v>218</v>
      </c>
      <c r="I11" s="55"/>
    </row>
    <row r="12" s="110" customFormat="true" ht="22" hidden="false" customHeight="true" outlineLevel="0" collapsed="false">
      <c r="A12" s="108" t="s">
        <v>219</v>
      </c>
      <c r="B12" s="72" t="s">
        <v>220</v>
      </c>
      <c r="C12" s="16" t="n">
        <v>1199014</v>
      </c>
      <c r="D12" s="109" t="s">
        <v>221</v>
      </c>
      <c r="E12" s="72" t="s">
        <v>222</v>
      </c>
      <c r="F12" s="16" t="n">
        <v>4954.7</v>
      </c>
      <c r="G12" s="109" t="s">
        <v>223</v>
      </c>
      <c r="H12" s="72" t="s">
        <v>224</v>
      </c>
      <c r="I12" s="55"/>
    </row>
    <row r="13" s="110" customFormat="true" ht="22" hidden="false" customHeight="true" outlineLevel="0" collapsed="false">
      <c r="A13" s="108" t="s">
        <v>225</v>
      </c>
      <c r="B13" s="72" t="s">
        <v>226</v>
      </c>
      <c r="C13" s="16" t="n">
        <v>326832.48</v>
      </c>
      <c r="D13" s="109" t="s">
        <v>227</v>
      </c>
      <c r="E13" s="72" t="s">
        <v>228</v>
      </c>
      <c r="F13" s="16" t="n">
        <v>5700</v>
      </c>
      <c r="G13" s="109" t="s">
        <v>229</v>
      </c>
      <c r="H13" s="72" t="s">
        <v>230</v>
      </c>
      <c r="I13" s="55"/>
    </row>
    <row r="14" s="110" customFormat="true" ht="22" hidden="false" customHeight="true" outlineLevel="0" collapsed="false">
      <c r="A14" s="108" t="s">
        <v>231</v>
      </c>
      <c r="B14" s="72" t="s">
        <v>232</v>
      </c>
      <c r="C14" s="16"/>
      <c r="D14" s="109" t="s">
        <v>233</v>
      </c>
      <c r="E14" s="72" t="s">
        <v>234</v>
      </c>
      <c r="F14" s="16" t="n">
        <v>6822.8</v>
      </c>
      <c r="G14" s="109" t="s">
        <v>235</v>
      </c>
      <c r="H14" s="72" t="s">
        <v>236</v>
      </c>
      <c r="I14" s="55"/>
    </row>
    <row r="15" s="110" customFormat="true" ht="22" hidden="false" customHeight="true" outlineLevel="0" collapsed="false">
      <c r="A15" s="108" t="s">
        <v>237</v>
      </c>
      <c r="B15" s="72" t="s">
        <v>238</v>
      </c>
      <c r="C15" s="16" t="n">
        <v>156002.27</v>
      </c>
      <c r="D15" s="109" t="s">
        <v>239</v>
      </c>
      <c r="E15" s="72" t="s">
        <v>240</v>
      </c>
      <c r="F15" s="16"/>
      <c r="G15" s="109" t="s">
        <v>241</v>
      </c>
      <c r="H15" s="72" t="s">
        <v>242</v>
      </c>
      <c r="I15" s="55"/>
    </row>
    <row r="16" s="110" customFormat="true" ht="22" hidden="false" customHeight="true" outlineLevel="0" collapsed="false">
      <c r="A16" s="108" t="s">
        <v>243</v>
      </c>
      <c r="B16" s="72" t="s">
        <v>244</v>
      </c>
      <c r="C16" s="16" t="n">
        <v>153310.76</v>
      </c>
      <c r="D16" s="109" t="s">
        <v>245</v>
      </c>
      <c r="E16" s="72" t="s">
        <v>246</v>
      </c>
      <c r="F16" s="16" t="n">
        <v>2028.22</v>
      </c>
      <c r="G16" s="109" t="s">
        <v>247</v>
      </c>
      <c r="H16" s="72" t="s">
        <v>248</v>
      </c>
      <c r="I16" s="55"/>
    </row>
    <row r="17" s="110" customFormat="true" ht="22" hidden="false" customHeight="true" outlineLevel="0" collapsed="false">
      <c r="A17" s="108" t="s">
        <v>249</v>
      </c>
      <c r="B17" s="72" t="s">
        <v>250</v>
      </c>
      <c r="C17" s="16" t="n">
        <v>31625.06</v>
      </c>
      <c r="D17" s="109" t="s">
        <v>251</v>
      </c>
      <c r="E17" s="72" t="s">
        <v>252</v>
      </c>
      <c r="F17" s="16" t="n">
        <v>1428.5</v>
      </c>
      <c r="G17" s="109" t="s">
        <v>253</v>
      </c>
      <c r="H17" s="72" t="s">
        <v>254</v>
      </c>
      <c r="I17" s="55"/>
    </row>
    <row r="18" s="110" customFormat="true" ht="22" hidden="false" customHeight="true" outlineLevel="0" collapsed="false">
      <c r="A18" s="108" t="s">
        <v>255</v>
      </c>
      <c r="B18" s="72" t="s">
        <v>141</v>
      </c>
      <c r="C18" s="16" t="n">
        <v>305337</v>
      </c>
      <c r="D18" s="109" t="s">
        <v>256</v>
      </c>
      <c r="E18" s="72" t="s">
        <v>257</v>
      </c>
      <c r="F18" s="16"/>
      <c r="G18" s="109" t="s">
        <v>258</v>
      </c>
      <c r="H18" s="72" t="s">
        <v>259</v>
      </c>
      <c r="I18" s="55"/>
    </row>
    <row r="19" s="110" customFormat="true" ht="22" hidden="false" customHeight="true" outlineLevel="0" collapsed="false">
      <c r="A19" s="108" t="s">
        <v>260</v>
      </c>
      <c r="B19" s="72" t="s">
        <v>261</v>
      </c>
      <c r="C19" s="16"/>
      <c r="D19" s="109" t="s">
        <v>262</v>
      </c>
      <c r="E19" s="72" t="s">
        <v>263</v>
      </c>
      <c r="F19" s="16" t="n">
        <v>16246.8</v>
      </c>
      <c r="G19" s="109" t="s">
        <v>264</v>
      </c>
      <c r="H19" s="72" t="s">
        <v>265</v>
      </c>
      <c r="I19" s="55"/>
    </row>
    <row r="20" s="110" customFormat="true" ht="22" hidden="false" customHeight="true" outlineLevel="0" collapsed="false">
      <c r="A20" s="108" t="s">
        <v>266</v>
      </c>
      <c r="B20" s="72" t="s">
        <v>267</v>
      </c>
      <c r="C20" s="16" t="n">
        <v>62640</v>
      </c>
      <c r="D20" s="109" t="s">
        <v>268</v>
      </c>
      <c r="E20" s="72" t="s">
        <v>269</v>
      </c>
      <c r="F20" s="16"/>
      <c r="G20" s="109" t="s">
        <v>270</v>
      </c>
      <c r="H20" s="72" t="s">
        <v>271</v>
      </c>
      <c r="I20" s="58"/>
    </row>
    <row r="21" s="110" customFormat="true" ht="22" hidden="false" customHeight="true" outlineLevel="0" collapsed="false">
      <c r="A21" s="108" t="s">
        <v>272</v>
      </c>
      <c r="B21" s="72" t="s">
        <v>273</v>
      </c>
      <c r="C21" s="16" t="n">
        <v>548564.2</v>
      </c>
      <c r="D21" s="109" t="s">
        <v>274</v>
      </c>
      <c r="E21" s="72" t="s">
        <v>275</v>
      </c>
      <c r="F21" s="16"/>
      <c r="G21" s="109" t="s">
        <v>276</v>
      </c>
      <c r="H21" s="72" t="s">
        <v>277</v>
      </c>
      <c r="I21" s="58"/>
    </row>
    <row r="22" s="110" customFormat="true" ht="22" hidden="false" customHeight="true" outlineLevel="0" collapsed="false">
      <c r="A22" s="108" t="s">
        <v>278</v>
      </c>
      <c r="B22" s="72" t="s">
        <v>279</v>
      </c>
      <c r="C22" s="16"/>
      <c r="D22" s="109" t="s">
        <v>280</v>
      </c>
      <c r="E22" s="72" t="s">
        <v>281</v>
      </c>
      <c r="F22" s="16"/>
      <c r="G22" s="109" t="s">
        <v>282</v>
      </c>
      <c r="H22" s="72" t="s">
        <v>283</v>
      </c>
      <c r="I22" s="58"/>
    </row>
    <row r="23" s="110" customFormat="true" ht="22" hidden="false" customHeight="true" outlineLevel="0" collapsed="false">
      <c r="A23" s="108" t="s">
        <v>284</v>
      </c>
      <c r="B23" s="72" t="s">
        <v>285</v>
      </c>
      <c r="C23" s="16"/>
      <c r="D23" s="109" t="s">
        <v>286</v>
      </c>
      <c r="E23" s="72" t="s">
        <v>287</v>
      </c>
      <c r="F23" s="16"/>
      <c r="G23" s="109" t="s">
        <v>288</v>
      </c>
      <c r="H23" s="72" t="s">
        <v>289</v>
      </c>
      <c r="I23" s="58"/>
    </row>
    <row r="24" s="110" customFormat="true" ht="22" hidden="false" customHeight="true" outlineLevel="0" collapsed="false">
      <c r="A24" s="108" t="s">
        <v>290</v>
      </c>
      <c r="B24" s="72" t="s">
        <v>291</v>
      </c>
      <c r="C24" s="16"/>
      <c r="D24" s="109" t="s">
        <v>292</v>
      </c>
      <c r="E24" s="72" t="s">
        <v>293</v>
      </c>
      <c r="F24" s="16"/>
      <c r="G24" s="109" t="s">
        <v>294</v>
      </c>
      <c r="H24" s="72" t="s">
        <v>295</v>
      </c>
      <c r="I24" s="58"/>
    </row>
    <row r="25" s="110" customFormat="true" ht="22" hidden="false" customHeight="true" outlineLevel="0" collapsed="false">
      <c r="A25" s="108" t="s">
        <v>296</v>
      </c>
      <c r="B25" s="72" t="s">
        <v>297</v>
      </c>
      <c r="C25" s="16" t="n">
        <v>53484.2</v>
      </c>
      <c r="D25" s="109" t="s">
        <v>298</v>
      </c>
      <c r="E25" s="72" t="s">
        <v>299</v>
      </c>
      <c r="F25" s="16"/>
      <c r="G25" s="109" t="s">
        <v>300</v>
      </c>
      <c r="H25" s="72" t="s">
        <v>301</v>
      </c>
      <c r="I25" s="58"/>
    </row>
    <row r="26" s="110" customFormat="true" ht="22" hidden="false" customHeight="true" outlineLevel="0" collapsed="false">
      <c r="A26" s="108" t="s">
        <v>302</v>
      </c>
      <c r="B26" s="72" t="s">
        <v>303</v>
      </c>
      <c r="C26" s="16" t="n">
        <v>495080</v>
      </c>
      <c r="D26" s="109" t="s">
        <v>304</v>
      </c>
      <c r="E26" s="72" t="s">
        <v>305</v>
      </c>
      <c r="F26" s="16"/>
      <c r="G26" s="109" t="s">
        <v>306</v>
      </c>
      <c r="H26" s="72" t="s">
        <v>307</v>
      </c>
      <c r="I26" s="58"/>
    </row>
    <row r="27" s="110" customFormat="true" ht="22" hidden="false" customHeight="true" outlineLevel="0" collapsed="false">
      <c r="A27" s="108" t="s">
        <v>308</v>
      </c>
      <c r="B27" s="72" t="s">
        <v>309</v>
      </c>
      <c r="C27" s="58"/>
      <c r="D27" s="109" t="s">
        <v>310</v>
      </c>
      <c r="E27" s="72" t="s">
        <v>311</v>
      </c>
      <c r="F27" s="16" t="n">
        <v>46200</v>
      </c>
      <c r="G27" s="109" t="s">
        <v>312</v>
      </c>
      <c r="H27" s="72" t="s">
        <v>313</v>
      </c>
      <c r="I27" s="58"/>
    </row>
    <row r="28" s="110" customFormat="true" ht="22" hidden="false" customHeight="true" outlineLevel="0" collapsed="false">
      <c r="A28" s="108" t="s">
        <v>314</v>
      </c>
      <c r="B28" s="72" t="s">
        <v>315</v>
      </c>
      <c r="C28" s="58"/>
      <c r="D28" s="109" t="s">
        <v>316</v>
      </c>
      <c r="E28" s="72" t="s">
        <v>317</v>
      </c>
      <c r="F28" s="16" t="n">
        <v>5605.8</v>
      </c>
      <c r="G28" s="109" t="s">
        <v>318</v>
      </c>
      <c r="H28" s="72" t="s">
        <v>319</v>
      </c>
      <c r="I28" s="58"/>
    </row>
    <row r="29" s="110" customFormat="true" ht="22" hidden="false" customHeight="true" outlineLevel="0" collapsed="false">
      <c r="A29" s="108" t="s">
        <v>320</v>
      </c>
      <c r="B29" s="72" t="s">
        <v>321</v>
      </c>
      <c r="C29" s="58"/>
      <c r="D29" s="109" t="s">
        <v>322</v>
      </c>
      <c r="E29" s="72" t="s">
        <v>323</v>
      </c>
      <c r="F29" s="16" t="n">
        <v>42604.32</v>
      </c>
      <c r="G29" s="109" t="s">
        <v>324</v>
      </c>
      <c r="H29" s="72" t="s">
        <v>325</v>
      </c>
      <c r="I29" s="58"/>
    </row>
    <row r="30" s="110" customFormat="true" ht="22" hidden="false" customHeight="true" outlineLevel="0" collapsed="false">
      <c r="A30" s="108" t="s">
        <v>326</v>
      </c>
      <c r="B30" s="72" t="s">
        <v>327</v>
      </c>
      <c r="C30" s="58"/>
      <c r="D30" s="109" t="s">
        <v>328</v>
      </c>
      <c r="E30" s="72" t="s">
        <v>329</v>
      </c>
      <c r="F30" s="16" t="n">
        <v>57000</v>
      </c>
      <c r="G30" s="109" t="s">
        <v>330</v>
      </c>
      <c r="H30" s="72" t="s">
        <v>331</v>
      </c>
      <c r="I30" s="58"/>
    </row>
    <row r="31" s="110" customFormat="true" ht="22" hidden="false" customHeight="true" outlineLevel="0" collapsed="false">
      <c r="A31" s="108" t="s">
        <v>332</v>
      </c>
      <c r="B31" s="72" t="s">
        <v>333</v>
      </c>
      <c r="C31" s="58"/>
      <c r="D31" s="109" t="s">
        <v>334</v>
      </c>
      <c r="E31" s="72" t="s">
        <v>335</v>
      </c>
      <c r="F31" s="16" t="n">
        <v>3856.93</v>
      </c>
      <c r="G31" s="109" t="s">
        <v>336</v>
      </c>
      <c r="H31" s="72" t="s">
        <v>337</v>
      </c>
      <c r="I31" s="58"/>
    </row>
    <row r="32" s="110" customFormat="true" ht="22" hidden="false" customHeight="true" outlineLevel="0" collapsed="false">
      <c r="A32" s="108" t="n">
        <v>30311</v>
      </c>
      <c r="B32" s="72" t="s">
        <v>338</v>
      </c>
      <c r="C32" s="58"/>
      <c r="D32" s="109" t="s">
        <v>339</v>
      </c>
      <c r="E32" s="72" t="s">
        <v>340</v>
      </c>
      <c r="F32" s="58"/>
      <c r="G32" s="109" t="s">
        <v>341</v>
      </c>
      <c r="H32" s="72" t="s">
        <v>342</v>
      </c>
      <c r="I32" s="58"/>
    </row>
    <row r="33" s="110" customFormat="true" ht="22" hidden="false" customHeight="true" outlineLevel="0" collapsed="false">
      <c r="A33" s="108" t="s">
        <v>343</v>
      </c>
      <c r="B33" s="72" t="s">
        <v>344</v>
      </c>
      <c r="C33" s="73"/>
      <c r="D33" s="109" t="s">
        <v>345</v>
      </c>
      <c r="E33" s="72" t="s">
        <v>346</v>
      </c>
      <c r="F33" s="58"/>
      <c r="G33" s="109" t="s">
        <v>347</v>
      </c>
      <c r="H33" s="72" t="s">
        <v>348</v>
      </c>
      <c r="I33" s="58"/>
    </row>
    <row r="34" s="110" customFormat="true" ht="22" hidden="false" customHeight="true" outlineLevel="0" collapsed="false">
      <c r="A34" s="108"/>
      <c r="B34" s="109"/>
      <c r="C34" s="73"/>
      <c r="D34" s="109" t="s">
        <v>349</v>
      </c>
      <c r="E34" s="72" t="s">
        <v>350</v>
      </c>
      <c r="F34" s="58"/>
      <c r="G34" s="109" t="s">
        <v>351</v>
      </c>
      <c r="H34" s="72" t="s">
        <v>352</v>
      </c>
      <c r="I34" s="58"/>
    </row>
    <row r="35" s="110" customFormat="true" ht="22" hidden="false" customHeight="true" outlineLevel="0" collapsed="false">
      <c r="A35" s="108"/>
      <c r="B35" s="109"/>
      <c r="C35" s="73"/>
      <c r="D35" s="109" t="s">
        <v>353</v>
      </c>
      <c r="E35" s="72" t="s">
        <v>354</v>
      </c>
      <c r="F35" s="58"/>
      <c r="G35" s="109"/>
      <c r="H35" s="109"/>
      <c r="I35" s="58"/>
    </row>
    <row r="36" s="116" customFormat="true" ht="22" hidden="false" customHeight="true" outlineLevel="0" collapsed="false">
      <c r="A36" s="111"/>
      <c r="B36" s="112"/>
      <c r="C36" s="113"/>
      <c r="D36" s="112" t="s">
        <v>355</v>
      </c>
      <c r="E36" s="114" t="s">
        <v>356</v>
      </c>
      <c r="F36" s="115"/>
      <c r="G36" s="112"/>
      <c r="H36" s="112"/>
      <c r="I36" s="115"/>
    </row>
    <row r="37" s="116" customFormat="true" ht="22" hidden="false" customHeight="true" outlineLevel="0" collapsed="false">
      <c r="A37" s="117"/>
      <c r="B37" s="117"/>
      <c r="C37" s="118"/>
      <c r="D37" s="117" t="s">
        <v>357</v>
      </c>
      <c r="E37" s="119" t="s">
        <v>358</v>
      </c>
      <c r="F37" s="43"/>
      <c r="G37" s="117"/>
      <c r="H37" s="117"/>
      <c r="I37" s="117"/>
    </row>
    <row r="38" customFormat="false" ht="22" hidden="false" customHeight="true" outlineLevel="0" collapsed="false">
      <c r="A38" s="117"/>
      <c r="B38" s="117"/>
      <c r="C38" s="118"/>
      <c r="D38" s="117" t="s">
        <v>359</v>
      </c>
      <c r="E38" s="119" t="s">
        <v>360</v>
      </c>
      <c r="F38" s="43"/>
      <c r="G38" s="117"/>
      <c r="H38" s="117"/>
      <c r="I38" s="117"/>
    </row>
    <row r="39" customFormat="false" ht="22" hidden="false" customHeight="true" outlineLevel="0" collapsed="false">
      <c r="A39" s="117"/>
      <c r="B39" s="117"/>
      <c r="C39" s="118"/>
      <c r="D39" s="117" t="s">
        <v>361</v>
      </c>
      <c r="E39" s="119" t="s">
        <v>362</v>
      </c>
      <c r="F39" s="43"/>
      <c r="G39" s="117"/>
      <c r="H39" s="117"/>
      <c r="I39" s="117"/>
    </row>
    <row r="40" customFormat="false" ht="22" hidden="false" customHeight="true" outlineLevel="0" collapsed="false">
      <c r="A40" s="39" t="s">
        <v>363</v>
      </c>
      <c r="B40" s="39"/>
      <c r="C40" s="16" t="n">
        <v>4281990.18</v>
      </c>
      <c r="D40" s="39" t="s">
        <v>364</v>
      </c>
      <c r="E40" s="39"/>
      <c r="F40" s="39"/>
      <c r="G40" s="39"/>
      <c r="H40" s="39"/>
      <c r="I40" s="16" t="n">
        <v>273451.27</v>
      </c>
    </row>
    <row r="41" customFormat="false" ht="22" hidden="false" customHeight="true" outlineLevel="0" collapsed="false">
      <c r="A41" s="120" t="s">
        <v>365</v>
      </c>
      <c r="B41" s="120"/>
      <c r="C41" s="120"/>
      <c r="D41" s="120"/>
      <c r="E41" s="120"/>
      <c r="F41" s="120"/>
      <c r="G41" s="120"/>
      <c r="H41" s="120"/>
      <c r="I41" s="120"/>
    </row>
    <row r="42" customFormat="false" ht="15.6" hidden="false" customHeight="false" outlineLevel="0" collapsed="false">
      <c r="A42" s="121"/>
      <c r="B42" s="121"/>
      <c r="C42" s="121"/>
      <c r="D42" s="121"/>
      <c r="E42" s="121"/>
      <c r="F42" s="121"/>
      <c r="G42" s="121"/>
      <c r="H42" s="121"/>
      <c r="I42" s="121"/>
    </row>
    <row r="43" s="36" customFormat="true" ht="15.6" hidden="false" customHeight="false" outlineLevel="0" collapsed="false"/>
    <row r="44" s="36" customFormat="true" ht="15.6" hidden="false" customHeight="false" outlineLevel="0" collapsed="false"/>
    <row r="45" s="36" customFormat="true" ht="15.6" hidden="false" customHeight="false" outlineLevel="0" collapsed="false"/>
    <row r="46" s="36" customFormat="true" ht="15.6" hidden="false" customHeight="false" outlineLevel="0" collapsed="false"/>
    <row r="47" s="36" customFormat="true" ht="15.6" hidden="false" customHeight="false" outlineLevel="0" collapsed="false"/>
    <row r="48" s="36" customFormat="true" ht="15.6" hidden="false" customHeight="false" outlineLevel="0" collapsed="false"/>
    <row r="49" s="36" customFormat="true" ht="15.6"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7.98046875" defaultRowHeight="13.2" zeroHeight="false" outlineLevelRow="0" outlineLevelCol="0"/>
  <cols>
    <col collapsed="false" customWidth="true" hidden="false" outlineLevel="0" max="1" min="1" style="31" width="9.36"/>
    <col collapsed="false" customWidth="true" hidden="false" outlineLevel="0" max="2" min="2" style="31" width="30.48"/>
    <col collapsed="false" customWidth="true" hidden="false" outlineLevel="0" max="3" min="3" style="31" width="16.99"/>
    <col collapsed="false" customWidth="true" hidden="false" outlineLevel="0" max="4" min="4" style="31" width="9.36"/>
    <col collapsed="false" customWidth="true" hidden="false" outlineLevel="0" max="5" min="5" style="31" width="26.74"/>
    <col collapsed="false" customWidth="true" hidden="false" outlineLevel="0" max="6" min="6" style="31" width="17.74"/>
    <col collapsed="false" customWidth="true" hidden="false" outlineLevel="0" max="7" min="7" style="31" width="10.49"/>
    <col collapsed="false" customWidth="true" hidden="false" outlineLevel="0" max="8" min="8" style="31" width="26.24"/>
    <col collapsed="false" customWidth="true" hidden="false" outlineLevel="0" max="9" min="9" style="31" width="18.99"/>
    <col collapsed="false" customWidth="true" hidden="false" outlineLevel="0" max="10" min="10" style="31" width="12.36"/>
    <col collapsed="false" customWidth="true" hidden="false" outlineLevel="0" max="11" min="11" style="31" width="33.62"/>
    <col collapsed="false" customWidth="true" hidden="false" outlineLevel="0" max="12" min="12" style="31" width="19.87"/>
    <col collapsed="false" customWidth="false" hidden="false" outlineLevel="0" max="257" min="13" style="31" width="7.98"/>
  </cols>
  <sheetData>
    <row r="1" s="31" customFormat="true" ht="28.2" hidden="false" customHeight="false" outlineLevel="0" collapsed="false">
      <c r="A1" s="49" t="s">
        <v>366</v>
      </c>
      <c r="B1" s="49"/>
      <c r="C1" s="49"/>
      <c r="D1" s="49"/>
      <c r="E1" s="49"/>
      <c r="F1" s="49"/>
      <c r="G1" s="49"/>
      <c r="H1" s="49"/>
      <c r="I1" s="49"/>
      <c r="J1" s="49"/>
      <c r="K1" s="49"/>
      <c r="L1" s="49"/>
    </row>
    <row r="2" s="31" customFormat="true" ht="13.2" hidden="false" customHeight="false" outlineLevel="0" collapsed="false">
      <c r="L2" s="50" t="s">
        <v>367</v>
      </c>
    </row>
    <row r="3" s="31" customFormat="true" ht="21" hidden="false" customHeight="true" outlineLevel="0" collapsed="false">
      <c r="A3" s="51" t="s">
        <v>2</v>
      </c>
      <c r="F3" s="52"/>
      <c r="G3" s="52"/>
      <c r="H3" s="52"/>
      <c r="I3" s="52"/>
      <c r="L3" s="50" t="s">
        <v>3</v>
      </c>
    </row>
    <row r="4" s="31" customFormat="true" ht="24" hidden="false" customHeight="true" outlineLevel="0" collapsed="false">
      <c r="A4" s="40" t="s">
        <v>181</v>
      </c>
      <c r="B4" s="40"/>
      <c r="C4" s="40"/>
      <c r="D4" s="53" t="s">
        <v>182</v>
      </c>
      <c r="E4" s="53"/>
      <c r="F4" s="53"/>
      <c r="G4" s="53"/>
      <c r="H4" s="53"/>
      <c r="I4" s="53"/>
      <c r="J4" s="53"/>
      <c r="K4" s="53"/>
      <c r="L4" s="53"/>
    </row>
    <row r="5" s="31" customFormat="true" ht="15.4" hidden="false" customHeight="true" outlineLevel="0" collapsed="false">
      <c r="A5" s="54" t="s">
        <v>188</v>
      </c>
      <c r="B5" s="107" t="s">
        <v>93</v>
      </c>
      <c r="C5" s="107" t="s">
        <v>8</v>
      </c>
      <c r="D5" s="107" t="s">
        <v>188</v>
      </c>
      <c r="E5" s="107" t="s">
        <v>93</v>
      </c>
      <c r="F5" s="107" t="s">
        <v>8</v>
      </c>
      <c r="G5" s="107" t="s">
        <v>188</v>
      </c>
      <c r="H5" s="107" t="s">
        <v>93</v>
      </c>
      <c r="I5" s="107" t="s">
        <v>8</v>
      </c>
      <c r="J5" s="107" t="s">
        <v>188</v>
      </c>
      <c r="K5" s="107" t="s">
        <v>93</v>
      </c>
      <c r="L5" s="107" t="s">
        <v>8</v>
      </c>
    </row>
    <row r="6" s="31" customFormat="true" ht="15.4" hidden="false" customHeight="true" outlineLevel="0" collapsed="false">
      <c r="A6" s="54"/>
      <c r="B6" s="107"/>
      <c r="C6" s="107"/>
      <c r="D6" s="107"/>
      <c r="E6" s="107"/>
      <c r="F6" s="107"/>
      <c r="G6" s="107"/>
      <c r="H6" s="107"/>
      <c r="I6" s="107"/>
      <c r="J6" s="107"/>
      <c r="K6" s="107"/>
      <c r="L6" s="107"/>
    </row>
    <row r="7" s="31" customFormat="true" ht="22" hidden="false" customHeight="true" outlineLevel="0" collapsed="false">
      <c r="A7" s="108" t="s">
        <v>189</v>
      </c>
      <c r="B7" s="72" t="s">
        <v>190</v>
      </c>
      <c r="C7" s="122"/>
      <c r="D7" s="109" t="s">
        <v>191</v>
      </c>
      <c r="E7" s="72" t="s">
        <v>192</v>
      </c>
      <c r="F7" s="122" t="n">
        <v>3261376.31</v>
      </c>
      <c r="G7" s="109" t="n">
        <v>309</v>
      </c>
      <c r="H7" s="72" t="s">
        <v>368</v>
      </c>
      <c r="I7" s="58"/>
      <c r="J7" s="109" t="n">
        <v>311</v>
      </c>
      <c r="K7" s="72" t="s">
        <v>369</v>
      </c>
      <c r="L7" s="55"/>
    </row>
    <row r="8" s="31" customFormat="true" ht="22" hidden="false" customHeight="true" outlineLevel="0" collapsed="false">
      <c r="A8" s="108" t="s">
        <v>195</v>
      </c>
      <c r="B8" s="72" t="s">
        <v>196</v>
      </c>
      <c r="C8" s="122"/>
      <c r="D8" s="109" t="s">
        <v>197</v>
      </c>
      <c r="E8" s="72" t="s">
        <v>198</v>
      </c>
      <c r="F8" s="122"/>
      <c r="G8" s="109" t="n">
        <v>30901</v>
      </c>
      <c r="H8" s="72" t="s">
        <v>200</v>
      </c>
      <c r="I8" s="58"/>
      <c r="J8" s="109" t="n">
        <v>31101</v>
      </c>
      <c r="K8" s="72" t="s">
        <v>301</v>
      </c>
      <c r="L8" s="55"/>
    </row>
    <row r="9" s="31" customFormat="true" ht="22" hidden="false" customHeight="true" outlineLevel="0" collapsed="false">
      <c r="A9" s="108" t="s">
        <v>201</v>
      </c>
      <c r="B9" s="72" t="s">
        <v>202</v>
      </c>
      <c r="C9" s="122"/>
      <c r="D9" s="109" t="s">
        <v>203</v>
      </c>
      <c r="E9" s="72" t="s">
        <v>204</v>
      </c>
      <c r="F9" s="122"/>
      <c r="G9" s="109" t="n">
        <v>30902</v>
      </c>
      <c r="H9" s="72" t="s">
        <v>206</v>
      </c>
      <c r="I9" s="58"/>
      <c r="J9" s="109" t="n">
        <v>31199</v>
      </c>
      <c r="K9" s="72" t="s">
        <v>325</v>
      </c>
      <c r="L9" s="55"/>
    </row>
    <row r="10" s="31" customFormat="true" ht="22" hidden="false" customHeight="true" outlineLevel="0" collapsed="false">
      <c r="A10" s="108" t="s">
        <v>207</v>
      </c>
      <c r="B10" s="72" t="s">
        <v>208</v>
      </c>
      <c r="C10" s="122"/>
      <c r="D10" s="109" t="s">
        <v>209</v>
      </c>
      <c r="E10" s="72" t="s">
        <v>210</v>
      </c>
      <c r="F10" s="122"/>
      <c r="G10" s="109" t="n">
        <v>30903</v>
      </c>
      <c r="H10" s="72" t="s">
        <v>212</v>
      </c>
      <c r="I10" s="58"/>
      <c r="J10" s="109" t="s">
        <v>294</v>
      </c>
      <c r="K10" s="72" t="s">
        <v>295</v>
      </c>
      <c r="L10" s="55"/>
    </row>
    <row r="11" s="31" customFormat="true" ht="22" hidden="false" customHeight="true" outlineLevel="0" collapsed="false">
      <c r="A11" s="108" t="s">
        <v>213</v>
      </c>
      <c r="B11" s="72" t="s">
        <v>214</v>
      </c>
      <c r="C11" s="122"/>
      <c r="D11" s="109" t="s">
        <v>215</v>
      </c>
      <c r="E11" s="72" t="s">
        <v>216</v>
      </c>
      <c r="F11" s="122"/>
      <c r="G11" s="109" t="n">
        <v>30905</v>
      </c>
      <c r="H11" s="72" t="s">
        <v>218</v>
      </c>
      <c r="I11" s="58"/>
      <c r="J11" s="109" t="s">
        <v>300</v>
      </c>
      <c r="K11" s="72" t="s">
        <v>301</v>
      </c>
      <c r="L11" s="55"/>
    </row>
    <row r="12" s="31" customFormat="true" ht="22" hidden="false" customHeight="true" outlineLevel="0" collapsed="false">
      <c r="A12" s="108" t="s">
        <v>219</v>
      </c>
      <c r="B12" s="72" t="s">
        <v>220</v>
      </c>
      <c r="C12" s="122"/>
      <c r="D12" s="109" t="s">
        <v>221</v>
      </c>
      <c r="E12" s="72" t="s">
        <v>222</v>
      </c>
      <c r="F12" s="122"/>
      <c r="G12" s="109" t="n">
        <v>30906</v>
      </c>
      <c r="H12" s="72" t="s">
        <v>224</v>
      </c>
      <c r="I12" s="58"/>
      <c r="J12" s="109" t="s">
        <v>306</v>
      </c>
      <c r="K12" s="72" t="s">
        <v>307</v>
      </c>
      <c r="L12" s="55"/>
    </row>
    <row r="13" s="31" customFormat="true" ht="22" hidden="false" customHeight="true" outlineLevel="0" collapsed="false">
      <c r="A13" s="108" t="s">
        <v>225</v>
      </c>
      <c r="B13" s="72" t="s">
        <v>226</v>
      </c>
      <c r="C13" s="122"/>
      <c r="D13" s="109" t="s">
        <v>227</v>
      </c>
      <c r="E13" s="72" t="s">
        <v>228</v>
      </c>
      <c r="F13" s="122" t="n">
        <v>1110.02</v>
      </c>
      <c r="G13" s="109" t="n">
        <v>30907</v>
      </c>
      <c r="H13" s="72" t="s">
        <v>230</v>
      </c>
      <c r="I13" s="58"/>
      <c r="J13" s="109" t="s">
        <v>312</v>
      </c>
      <c r="K13" s="72" t="s">
        <v>313</v>
      </c>
      <c r="L13" s="55"/>
    </row>
    <row r="14" s="31" customFormat="true" ht="22" hidden="false" customHeight="true" outlineLevel="0" collapsed="false">
      <c r="A14" s="108" t="s">
        <v>231</v>
      </c>
      <c r="B14" s="72" t="s">
        <v>232</v>
      </c>
      <c r="C14" s="122"/>
      <c r="D14" s="109" t="s">
        <v>233</v>
      </c>
      <c r="E14" s="72" t="s">
        <v>234</v>
      </c>
      <c r="F14" s="122"/>
      <c r="G14" s="109" t="n">
        <v>30908</v>
      </c>
      <c r="H14" s="72" t="s">
        <v>236</v>
      </c>
      <c r="I14" s="58"/>
      <c r="J14" s="109" t="s">
        <v>318</v>
      </c>
      <c r="K14" s="72" t="s">
        <v>319</v>
      </c>
      <c r="L14" s="55"/>
    </row>
    <row r="15" s="31" customFormat="true" ht="22" hidden="false" customHeight="true" outlineLevel="0" collapsed="false">
      <c r="A15" s="108" t="s">
        <v>237</v>
      </c>
      <c r="B15" s="72" t="s">
        <v>238</v>
      </c>
      <c r="C15" s="122"/>
      <c r="D15" s="109" t="s">
        <v>239</v>
      </c>
      <c r="E15" s="72" t="s">
        <v>240</v>
      </c>
      <c r="F15" s="122"/>
      <c r="G15" s="109" t="n">
        <v>30913</v>
      </c>
      <c r="H15" s="72" t="s">
        <v>265</v>
      </c>
      <c r="I15" s="58"/>
      <c r="J15" s="109" t="s">
        <v>324</v>
      </c>
      <c r="K15" s="72" t="s">
        <v>325</v>
      </c>
      <c r="L15" s="55"/>
    </row>
    <row r="16" s="31" customFormat="true" ht="22" hidden="false" customHeight="true" outlineLevel="0" collapsed="false">
      <c r="A16" s="108" t="s">
        <v>243</v>
      </c>
      <c r="B16" s="72" t="s">
        <v>244</v>
      </c>
      <c r="C16" s="122"/>
      <c r="D16" s="109" t="s">
        <v>245</v>
      </c>
      <c r="E16" s="72" t="s">
        <v>246</v>
      </c>
      <c r="F16" s="122"/>
      <c r="G16" s="109" t="n">
        <v>30919</v>
      </c>
      <c r="H16" s="72" t="s">
        <v>271</v>
      </c>
      <c r="I16" s="58"/>
      <c r="J16" s="123" t="n">
        <v>313</v>
      </c>
      <c r="K16" s="124" t="s">
        <v>370</v>
      </c>
      <c r="L16" s="55"/>
    </row>
    <row r="17" s="31" customFormat="true" ht="22" hidden="false" customHeight="true" outlineLevel="0" collapsed="false">
      <c r="A17" s="108" t="s">
        <v>249</v>
      </c>
      <c r="B17" s="72" t="s">
        <v>250</v>
      </c>
      <c r="C17" s="122"/>
      <c r="D17" s="109" t="s">
        <v>251</v>
      </c>
      <c r="E17" s="72" t="s">
        <v>252</v>
      </c>
      <c r="F17" s="122"/>
      <c r="G17" s="109" t="n">
        <v>20921</v>
      </c>
      <c r="H17" s="72" t="s">
        <v>277</v>
      </c>
      <c r="I17" s="58"/>
      <c r="J17" s="123" t="n">
        <v>31302</v>
      </c>
      <c r="K17" s="124" t="s">
        <v>371</v>
      </c>
      <c r="L17" s="55"/>
    </row>
    <row r="18" s="31" customFormat="true" ht="22" hidden="false" customHeight="true" outlineLevel="0" collapsed="false">
      <c r="A18" s="108" t="s">
        <v>255</v>
      </c>
      <c r="B18" s="72" t="s">
        <v>141</v>
      </c>
      <c r="C18" s="122"/>
      <c r="D18" s="109" t="s">
        <v>256</v>
      </c>
      <c r="E18" s="72" t="s">
        <v>257</v>
      </c>
      <c r="F18" s="122"/>
      <c r="G18" s="109" t="n">
        <v>30922</v>
      </c>
      <c r="H18" s="72" t="s">
        <v>283</v>
      </c>
      <c r="I18" s="58"/>
      <c r="J18" s="123" t="n">
        <v>31303</v>
      </c>
      <c r="K18" s="124" t="s">
        <v>372</v>
      </c>
      <c r="L18" s="55"/>
    </row>
    <row r="19" s="31" customFormat="true" ht="22" hidden="false" customHeight="true" outlineLevel="0" collapsed="false">
      <c r="A19" s="108" t="s">
        <v>260</v>
      </c>
      <c r="B19" s="72" t="s">
        <v>261</v>
      </c>
      <c r="C19" s="122"/>
      <c r="D19" s="109" t="s">
        <v>262</v>
      </c>
      <c r="E19" s="72" t="s">
        <v>263</v>
      </c>
      <c r="F19" s="122" t="n">
        <v>1426294.45</v>
      </c>
      <c r="G19" s="109" t="n">
        <v>30999</v>
      </c>
      <c r="H19" s="72" t="s">
        <v>373</v>
      </c>
      <c r="I19" s="58"/>
      <c r="J19" s="123" t="n">
        <v>31304</v>
      </c>
      <c r="K19" s="72" t="s">
        <v>374</v>
      </c>
      <c r="L19" s="55"/>
    </row>
    <row r="20" s="31" customFormat="true" ht="22" hidden="false" customHeight="true" outlineLevel="0" collapsed="false">
      <c r="A20" s="108" t="s">
        <v>266</v>
      </c>
      <c r="B20" s="72" t="s">
        <v>267</v>
      </c>
      <c r="C20" s="122"/>
      <c r="D20" s="109" t="s">
        <v>268</v>
      </c>
      <c r="E20" s="72" t="s">
        <v>269</v>
      </c>
      <c r="F20" s="122"/>
      <c r="G20" s="109" t="s">
        <v>193</v>
      </c>
      <c r="H20" s="72" t="s">
        <v>194</v>
      </c>
      <c r="I20" s="58"/>
      <c r="J20" s="109" t="s">
        <v>330</v>
      </c>
      <c r="K20" s="72" t="s">
        <v>331</v>
      </c>
      <c r="L20" s="58"/>
    </row>
    <row r="21" s="31" customFormat="true" ht="22" hidden="false" customHeight="true" outlineLevel="0" collapsed="false">
      <c r="A21" s="108" t="s">
        <v>272</v>
      </c>
      <c r="B21" s="72" t="s">
        <v>273</v>
      </c>
      <c r="C21" s="122" t="n">
        <v>48000</v>
      </c>
      <c r="D21" s="109" t="s">
        <v>274</v>
      </c>
      <c r="E21" s="72" t="s">
        <v>275</v>
      </c>
      <c r="F21" s="122"/>
      <c r="G21" s="109" t="s">
        <v>199</v>
      </c>
      <c r="H21" s="72" t="s">
        <v>200</v>
      </c>
      <c r="I21" s="58"/>
      <c r="J21" s="109" t="s">
        <v>341</v>
      </c>
      <c r="K21" s="72" t="s">
        <v>342</v>
      </c>
      <c r="L21" s="58"/>
    </row>
    <row r="22" s="31" customFormat="true" ht="22" hidden="false" customHeight="true" outlineLevel="0" collapsed="false">
      <c r="A22" s="108" t="s">
        <v>278</v>
      </c>
      <c r="B22" s="72" t="s">
        <v>279</v>
      </c>
      <c r="C22" s="122"/>
      <c r="D22" s="109" t="s">
        <v>280</v>
      </c>
      <c r="E22" s="72" t="s">
        <v>281</v>
      </c>
      <c r="F22" s="122" t="n">
        <v>51875</v>
      </c>
      <c r="G22" s="109" t="s">
        <v>205</v>
      </c>
      <c r="H22" s="72" t="s">
        <v>206</v>
      </c>
      <c r="I22" s="58"/>
      <c r="J22" s="109" t="s">
        <v>347</v>
      </c>
      <c r="K22" s="72" t="s">
        <v>348</v>
      </c>
      <c r="L22" s="58"/>
    </row>
    <row r="23" s="31" customFormat="true" ht="22" hidden="false" customHeight="true" outlineLevel="0" collapsed="false">
      <c r="A23" s="108" t="s">
        <v>284</v>
      </c>
      <c r="B23" s="72" t="s">
        <v>285</v>
      </c>
      <c r="C23" s="122"/>
      <c r="D23" s="109" t="s">
        <v>286</v>
      </c>
      <c r="E23" s="72" t="s">
        <v>287</v>
      </c>
      <c r="F23" s="122"/>
      <c r="G23" s="109" t="s">
        <v>211</v>
      </c>
      <c r="H23" s="72" t="s">
        <v>212</v>
      </c>
      <c r="I23" s="58"/>
      <c r="J23" s="109" t="n">
        <v>39909</v>
      </c>
      <c r="K23" s="72" t="s">
        <v>375</v>
      </c>
      <c r="L23" s="58"/>
    </row>
    <row r="24" s="31" customFormat="true" ht="22" hidden="false" customHeight="true" outlineLevel="0" collapsed="false">
      <c r="A24" s="108" t="s">
        <v>290</v>
      </c>
      <c r="B24" s="72" t="s">
        <v>291</v>
      </c>
      <c r="C24" s="122"/>
      <c r="D24" s="109" t="s">
        <v>292</v>
      </c>
      <c r="E24" s="72" t="s">
        <v>293</v>
      </c>
      <c r="F24" s="122"/>
      <c r="G24" s="109" t="s">
        <v>217</v>
      </c>
      <c r="H24" s="72" t="s">
        <v>218</v>
      </c>
      <c r="I24" s="58"/>
      <c r="J24" s="109" t="n">
        <v>39910</v>
      </c>
      <c r="K24" s="72" t="s">
        <v>376</v>
      </c>
      <c r="L24" s="58"/>
    </row>
    <row r="25" s="31" customFormat="true" ht="22" hidden="false" customHeight="true" outlineLevel="0" collapsed="false">
      <c r="A25" s="108" t="s">
        <v>296</v>
      </c>
      <c r="B25" s="72" t="s">
        <v>297</v>
      </c>
      <c r="C25" s="122"/>
      <c r="D25" s="109" t="s">
        <v>298</v>
      </c>
      <c r="E25" s="72" t="s">
        <v>299</v>
      </c>
      <c r="F25" s="122"/>
      <c r="G25" s="109" t="s">
        <v>223</v>
      </c>
      <c r="H25" s="72" t="s">
        <v>224</v>
      </c>
      <c r="I25" s="58"/>
      <c r="J25" s="109" t="n">
        <v>39999</v>
      </c>
      <c r="K25" s="72" t="s">
        <v>352</v>
      </c>
      <c r="L25" s="58"/>
    </row>
    <row r="26" s="31" customFormat="true" ht="22" hidden="false" customHeight="true" outlineLevel="0" collapsed="false">
      <c r="A26" s="108" t="s">
        <v>302</v>
      </c>
      <c r="B26" s="72" t="s">
        <v>303</v>
      </c>
      <c r="C26" s="122"/>
      <c r="D26" s="109" t="s">
        <v>304</v>
      </c>
      <c r="E26" s="72" t="s">
        <v>305</v>
      </c>
      <c r="F26" s="122"/>
      <c r="G26" s="109" t="s">
        <v>229</v>
      </c>
      <c r="H26" s="72" t="s">
        <v>230</v>
      </c>
      <c r="I26" s="58"/>
      <c r="J26" s="109"/>
      <c r="K26" s="109"/>
      <c r="L26" s="58"/>
    </row>
    <row r="27" s="31" customFormat="true" ht="22" hidden="false" customHeight="true" outlineLevel="0" collapsed="false">
      <c r="A27" s="108" t="s">
        <v>308</v>
      </c>
      <c r="B27" s="72" t="s">
        <v>309</v>
      </c>
      <c r="C27" s="122"/>
      <c r="D27" s="109" t="s">
        <v>310</v>
      </c>
      <c r="E27" s="72" t="s">
        <v>311</v>
      </c>
      <c r="F27" s="122"/>
      <c r="G27" s="109" t="s">
        <v>235</v>
      </c>
      <c r="H27" s="72" t="s">
        <v>236</v>
      </c>
      <c r="I27" s="58"/>
      <c r="J27" s="109"/>
      <c r="K27" s="109"/>
      <c r="L27" s="58"/>
    </row>
    <row r="28" s="31" customFormat="true" ht="22" hidden="false" customHeight="true" outlineLevel="0" collapsed="false">
      <c r="A28" s="108" t="s">
        <v>314</v>
      </c>
      <c r="B28" s="72" t="s">
        <v>315</v>
      </c>
      <c r="C28" s="122"/>
      <c r="D28" s="109" t="s">
        <v>316</v>
      </c>
      <c r="E28" s="72" t="s">
        <v>317</v>
      </c>
      <c r="F28" s="122" t="n">
        <v>1782096.84</v>
      </c>
      <c r="G28" s="109" t="s">
        <v>241</v>
      </c>
      <c r="H28" s="72" t="s">
        <v>242</v>
      </c>
      <c r="I28" s="58"/>
      <c r="J28" s="109"/>
      <c r="K28" s="109"/>
      <c r="L28" s="58"/>
    </row>
    <row r="29" s="31" customFormat="true" ht="22" hidden="false" customHeight="true" outlineLevel="0" collapsed="false">
      <c r="A29" s="108" t="s">
        <v>320</v>
      </c>
      <c r="B29" s="72" t="s">
        <v>321</v>
      </c>
      <c r="C29" s="122"/>
      <c r="D29" s="109" t="s">
        <v>322</v>
      </c>
      <c r="E29" s="72" t="s">
        <v>323</v>
      </c>
      <c r="F29" s="58"/>
      <c r="G29" s="109" t="s">
        <v>247</v>
      </c>
      <c r="H29" s="72" t="s">
        <v>248</v>
      </c>
      <c r="I29" s="58"/>
      <c r="J29" s="109"/>
      <c r="K29" s="109"/>
      <c r="L29" s="58"/>
    </row>
    <row r="30" s="31" customFormat="true" ht="22" hidden="false" customHeight="true" outlineLevel="0" collapsed="false">
      <c r="A30" s="108" t="s">
        <v>326</v>
      </c>
      <c r="B30" s="72" t="s">
        <v>327</v>
      </c>
      <c r="C30" s="122" t="n">
        <v>48000</v>
      </c>
      <c r="D30" s="109" t="s">
        <v>328</v>
      </c>
      <c r="E30" s="72" t="s">
        <v>329</v>
      </c>
      <c r="F30" s="58"/>
      <c r="G30" s="109" t="s">
        <v>253</v>
      </c>
      <c r="H30" s="72" t="s">
        <v>254</v>
      </c>
      <c r="I30" s="58"/>
      <c r="J30" s="109"/>
      <c r="K30" s="109"/>
      <c r="L30" s="58"/>
    </row>
    <row r="31" s="31" customFormat="true" ht="22" hidden="false" customHeight="true" outlineLevel="0" collapsed="false">
      <c r="A31" s="108" t="s">
        <v>332</v>
      </c>
      <c r="B31" s="72" t="s">
        <v>333</v>
      </c>
      <c r="C31" s="58"/>
      <c r="D31" s="109" t="s">
        <v>334</v>
      </c>
      <c r="E31" s="72" t="s">
        <v>335</v>
      </c>
      <c r="F31" s="58"/>
      <c r="G31" s="109" t="s">
        <v>258</v>
      </c>
      <c r="H31" s="72" t="s">
        <v>259</v>
      </c>
      <c r="I31" s="58"/>
      <c r="J31" s="109"/>
      <c r="K31" s="109"/>
      <c r="L31" s="58"/>
    </row>
    <row r="32" s="31" customFormat="true" ht="22" hidden="false" customHeight="true" outlineLevel="0" collapsed="false">
      <c r="A32" s="108" t="n">
        <v>30311</v>
      </c>
      <c r="B32" s="72" t="s">
        <v>338</v>
      </c>
      <c r="C32" s="58"/>
      <c r="D32" s="109" t="s">
        <v>339</v>
      </c>
      <c r="E32" s="72" t="s">
        <v>340</v>
      </c>
      <c r="F32" s="58"/>
      <c r="G32" s="109" t="s">
        <v>264</v>
      </c>
      <c r="H32" s="72" t="s">
        <v>265</v>
      </c>
      <c r="I32" s="58"/>
      <c r="J32" s="109"/>
      <c r="K32" s="109"/>
      <c r="L32" s="58"/>
    </row>
    <row r="33" s="31" customFormat="true" ht="22" hidden="false" customHeight="true" outlineLevel="0" collapsed="false">
      <c r="A33" s="108" t="s">
        <v>343</v>
      </c>
      <c r="B33" s="72" t="s">
        <v>377</v>
      </c>
      <c r="C33" s="73"/>
      <c r="D33" s="109" t="s">
        <v>345</v>
      </c>
      <c r="E33" s="72" t="s">
        <v>346</v>
      </c>
      <c r="F33" s="58"/>
      <c r="G33" s="109" t="s">
        <v>270</v>
      </c>
      <c r="H33" s="72" t="s">
        <v>271</v>
      </c>
      <c r="I33" s="58"/>
      <c r="J33" s="109"/>
      <c r="K33" s="109"/>
      <c r="L33" s="58"/>
    </row>
    <row r="34" s="31" customFormat="true" ht="22" hidden="false" customHeight="true" outlineLevel="0" collapsed="false">
      <c r="A34" s="108"/>
      <c r="B34" s="109"/>
      <c r="C34" s="73"/>
      <c r="D34" s="109" t="s">
        <v>349</v>
      </c>
      <c r="E34" s="72" t="s">
        <v>350</v>
      </c>
      <c r="F34" s="58"/>
      <c r="G34" s="109" t="s">
        <v>276</v>
      </c>
      <c r="H34" s="72" t="s">
        <v>277</v>
      </c>
      <c r="I34" s="58"/>
      <c r="J34" s="109"/>
      <c r="K34" s="109"/>
      <c r="L34" s="58"/>
    </row>
    <row r="35" s="31" customFormat="true" ht="22" hidden="false" customHeight="true" outlineLevel="0" collapsed="false">
      <c r="A35" s="108"/>
      <c r="B35" s="109"/>
      <c r="C35" s="73"/>
      <c r="D35" s="109" t="s">
        <v>353</v>
      </c>
      <c r="E35" s="72" t="s">
        <v>354</v>
      </c>
      <c r="F35" s="58"/>
      <c r="G35" s="109" t="s">
        <v>282</v>
      </c>
      <c r="H35" s="72" t="s">
        <v>283</v>
      </c>
      <c r="I35" s="58"/>
      <c r="J35" s="109"/>
      <c r="K35" s="109"/>
      <c r="L35" s="58"/>
    </row>
    <row r="36" s="31" customFormat="true" ht="22" hidden="false" customHeight="true" outlineLevel="0" collapsed="false">
      <c r="A36" s="108"/>
      <c r="B36" s="109"/>
      <c r="C36" s="73"/>
      <c r="D36" s="109" t="s">
        <v>355</v>
      </c>
      <c r="E36" s="72" t="s">
        <v>356</v>
      </c>
      <c r="F36" s="58"/>
      <c r="G36" s="109" t="s">
        <v>288</v>
      </c>
      <c r="H36" s="72" t="s">
        <v>289</v>
      </c>
      <c r="I36" s="58"/>
      <c r="J36" s="109"/>
      <c r="K36" s="109"/>
      <c r="L36" s="58"/>
    </row>
    <row r="37" s="31" customFormat="true" ht="22" hidden="false" customHeight="true" outlineLevel="0" collapsed="false">
      <c r="A37" s="108"/>
      <c r="B37" s="109"/>
      <c r="C37" s="73"/>
      <c r="D37" s="109" t="s">
        <v>357</v>
      </c>
      <c r="E37" s="72" t="s">
        <v>358</v>
      </c>
      <c r="F37" s="58"/>
      <c r="G37" s="109"/>
      <c r="H37" s="58"/>
      <c r="I37" s="58"/>
      <c r="J37" s="109"/>
      <c r="K37" s="109"/>
      <c r="L37" s="109"/>
    </row>
    <row r="38" s="31" customFormat="true" ht="22" hidden="false" customHeight="true" outlineLevel="0" collapsed="false">
      <c r="A38" s="108"/>
      <c r="B38" s="109"/>
      <c r="C38" s="73"/>
      <c r="D38" s="109" t="s">
        <v>359</v>
      </c>
      <c r="E38" s="72" t="s">
        <v>360</v>
      </c>
      <c r="F38" s="58"/>
      <c r="G38" s="109"/>
      <c r="H38" s="58"/>
      <c r="I38" s="58"/>
      <c r="J38" s="109"/>
      <c r="K38" s="109"/>
      <c r="L38" s="109"/>
    </row>
    <row r="39" s="31" customFormat="true" ht="22" hidden="false" customHeight="true" outlineLevel="0" collapsed="false">
      <c r="A39" s="108"/>
      <c r="B39" s="109"/>
      <c r="C39" s="73"/>
      <c r="D39" s="109" t="s">
        <v>361</v>
      </c>
      <c r="E39" s="72" t="s">
        <v>362</v>
      </c>
      <c r="F39" s="58"/>
      <c r="G39" s="109"/>
      <c r="H39" s="58"/>
      <c r="I39" s="58"/>
      <c r="J39" s="109"/>
      <c r="K39" s="109"/>
      <c r="L39" s="109"/>
    </row>
    <row r="40" s="31" customFormat="true" ht="22" hidden="false" customHeight="true" outlineLevel="0" collapsed="false">
      <c r="A40" s="56" t="s">
        <v>363</v>
      </c>
      <c r="B40" s="56"/>
      <c r="C40" s="122" t="n">
        <v>48000</v>
      </c>
      <c r="D40" s="55" t="s">
        <v>364</v>
      </c>
      <c r="E40" s="55"/>
      <c r="F40" s="55"/>
      <c r="G40" s="55"/>
      <c r="H40" s="55"/>
      <c r="I40" s="55"/>
      <c r="J40" s="55"/>
      <c r="K40" s="55"/>
      <c r="L40" s="122" t="n">
        <v>3261376.31</v>
      </c>
    </row>
    <row r="41" s="31" customFormat="true" ht="15.4" hidden="false" customHeight="true" outlineLevel="0" collapsed="false">
      <c r="A41" s="125" t="s">
        <v>378</v>
      </c>
      <c r="B41" s="125"/>
      <c r="C41" s="125"/>
      <c r="D41" s="125"/>
      <c r="E41" s="125"/>
      <c r="F41" s="125"/>
      <c r="G41" s="125"/>
      <c r="H41" s="125"/>
      <c r="I41" s="125"/>
      <c r="J41" s="125"/>
      <c r="K41" s="125"/>
      <c r="L41" s="12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3" activeCellId="0" sqref="A3"/>
    </sheetView>
  </sheetViews>
  <sheetFormatPr defaultColWidth="8.99609375" defaultRowHeight="15.6" zeroHeight="false" outlineLevelRow="0" outlineLevelCol="0"/>
  <cols>
    <col collapsed="false" customWidth="true" hidden="false" outlineLevel="0" max="1" min="1" style="33" width="4.87"/>
    <col collapsed="false" customWidth="true" hidden="false" outlineLevel="0" max="2" min="2" style="33" width="4.75"/>
    <col collapsed="false" customWidth="true" hidden="false" outlineLevel="0" max="3" min="3" style="33" width="5.36"/>
    <col collapsed="false" customWidth="true" hidden="false" outlineLevel="0" max="4" min="4" style="33" width="8.74"/>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6" t="s">
        <v>379</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78"/>
      <c r="B2" s="78"/>
      <c r="C2" s="78"/>
      <c r="D2" s="78"/>
      <c r="E2" s="78"/>
      <c r="F2" s="78"/>
      <c r="G2" s="78"/>
      <c r="H2" s="78"/>
      <c r="I2" s="78"/>
      <c r="J2" s="78"/>
      <c r="K2" s="78"/>
      <c r="L2" s="78"/>
      <c r="M2" s="78"/>
      <c r="N2" s="78"/>
      <c r="P2" s="37"/>
      <c r="Q2" s="62"/>
      <c r="R2" s="62"/>
      <c r="S2" s="62"/>
      <c r="T2" s="35" t="s">
        <v>380</v>
      </c>
    </row>
    <row r="3" customFormat="false" ht="18" hidden="false" customHeight="true" outlineLevel="0" collapsed="false">
      <c r="A3" s="127" t="s">
        <v>2</v>
      </c>
      <c r="B3" s="128"/>
      <c r="C3" s="128"/>
      <c r="D3" s="128"/>
      <c r="E3" s="78"/>
      <c r="F3" s="78"/>
      <c r="G3" s="78"/>
      <c r="H3" s="78"/>
      <c r="I3" s="78"/>
      <c r="J3" s="78"/>
      <c r="K3" s="78"/>
      <c r="L3" s="78"/>
      <c r="M3" s="78"/>
      <c r="N3" s="78"/>
      <c r="P3" s="127"/>
      <c r="Q3" s="62"/>
      <c r="R3" s="62"/>
      <c r="S3" s="62"/>
      <c r="T3" s="129" t="s">
        <v>174</v>
      </c>
    </row>
    <row r="4" s="130" customFormat="true" ht="39.75" hidden="false" customHeight="true" outlineLevel="0" collapsed="false">
      <c r="A4" s="40" t="s">
        <v>6</v>
      </c>
      <c r="B4" s="40"/>
      <c r="C4" s="40"/>
      <c r="D4" s="40"/>
      <c r="E4" s="40" t="s">
        <v>175</v>
      </c>
      <c r="F4" s="40"/>
      <c r="G4" s="40"/>
      <c r="H4" s="40" t="s">
        <v>176</v>
      </c>
      <c r="I4" s="40"/>
      <c r="J4" s="40"/>
      <c r="K4" s="40" t="s">
        <v>177</v>
      </c>
      <c r="L4" s="40"/>
      <c r="M4" s="40"/>
      <c r="N4" s="40"/>
      <c r="O4" s="40"/>
      <c r="P4" s="40" t="s">
        <v>79</v>
      </c>
      <c r="Q4" s="40"/>
      <c r="R4" s="40"/>
      <c r="S4" s="40"/>
      <c r="T4" s="40"/>
    </row>
    <row r="5" s="131" customFormat="true" ht="26.25" hidden="false" customHeight="true" outlineLevel="0" collapsed="false">
      <c r="A5" s="40" t="s">
        <v>178</v>
      </c>
      <c r="B5" s="40"/>
      <c r="C5" s="40"/>
      <c r="D5" s="40" t="s">
        <v>93</v>
      </c>
      <c r="E5" s="40" t="s">
        <v>99</v>
      </c>
      <c r="F5" s="40" t="s">
        <v>179</v>
      </c>
      <c r="G5" s="40" t="s">
        <v>180</v>
      </c>
      <c r="H5" s="40" t="s">
        <v>99</v>
      </c>
      <c r="I5" s="40" t="s">
        <v>147</v>
      </c>
      <c r="J5" s="40" t="s">
        <v>148</v>
      </c>
      <c r="K5" s="40" t="s">
        <v>99</v>
      </c>
      <c r="L5" s="40" t="s">
        <v>147</v>
      </c>
      <c r="M5" s="40"/>
      <c r="N5" s="40"/>
      <c r="O5" s="40" t="s">
        <v>148</v>
      </c>
      <c r="P5" s="40" t="s">
        <v>99</v>
      </c>
      <c r="Q5" s="40" t="s">
        <v>179</v>
      </c>
      <c r="R5" s="40" t="s">
        <v>180</v>
      </c>
      <c r="S5" s="40"/>
      <c r="T5" s="40"/>
    </row>
    <row r="6" s="131"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3</v>
      </c>
      <c r="T6" s="40" t="s">
        <v>381</v>
      </c>
    </row>
    <row r="7" customFormat="false" ht="19.5" hidden="false" customHeight="true" outlineLevel="0" collapsed="false">
      <c r="A7" s="40"/>
      <c r="B7" s="40"/>
      <c r="C7" s="40"/>
      <c r="D7" s="40"/>
      <c r="E7" s="40"/>
      <c r="F7" s="40"/>
      <c r="G7" s="40"/>
      <c r="H7" s="40"/>
      <c r="I7" s="40"/>
      <c r="J7" s="40"/>
      <c r="K7" s="40"/>
      <c r="L7" s="97" t="s">
        <v>94</v>
      </c>
      <c r="M7" s="97" t="s">
        <v>181</v>
      </c>
      <c r="N7" s="97" t="s">
        <v>182</v>
      </c>
      <c r="O7" s="40"/>
      <c r="P7" s="40"/>
      <c r="Q7" s="40"/>
      <c r="R7" s="40"/>
      <c r="S7" s="40"/>
      <c r="T7" s="40"/>
    </row>
    <row r="8" customFormat="false" ht="19.5" hidden="false" customHeight="true" outlineLevel="0" collapsed="false">
      <c r="A8" s="40" t="s">
        <v>96</v>
      </c>
      <c r="B8" s="40" t="s">
        <v>97</v>
      </c>
      <c r="C8" s="40" t="s">
        <v>98</v>
      </c>
      <c r="D8" s="40"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17"/>
      <c r="B10" s="117"/>
      <c r="C10" s="117"/>
      <c r="D10" s="117"/>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7"/>
      <c r="B11" s="117"/>
      <c r="C11" s="117"/>
      <c r="D11" s="117"/>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7"/>
      <c r="B12" s="117"/>
      <c r="C12" s="117"/>
      <c r="D12" s="117"/>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7"/>
      <c r="B13" s="117"/>
      <c r="C13" s="117"/>
      <c r="D13" s="117"/>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7"/>
      <c r="B14" s="117"/>
      <c r="C14" s="117"/>
      <c r="D14" s="117"/>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7"/>
      <c r="B15" s="117"/>
      <c r="C15" s="117"/>
      <c r="D15" s="117"/>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7"/>
      <c r="B16" s="117"/>
      <c r="C16" s="117"/>
      <c r="D16" s="117"/>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3" t="s">
        <v>382</v>
      </c>
      <c r="B17" s="133"/>
      <c r="C17" s="133"/>
      <c r="D17" s="133"/>
      <c r="E17" s="133"/>
      <c r="F17" s="133"/>
      <c r="G17" s="133"/>
      <c r="H17" s="133"/>
      <c r="I17" s="133"/>
      <c r="J17" s="133"/>
      <c r="K17" s="133"/>
      <c r="L17" s="133"/>
      <c r="M17" s="133"/>
      <c r="N17" s="133"/>
      <c r="O17" s="133"/>
      <c r="P17" s="133"/>
      <c r="Q17" s="62"/>
      <c r="R17" s="62"/>
      <c r="S17" s="62"/>
      <c r="T17" s="62"/>
    </row>
    <row r="18" customFormat="false" ht="23" hidden="false" customHeight="true" outlineLevel="0" collapsed="false">
      <c r="A18" s="134" t="s">
        <v>383</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3" min="1" style="33" width="9.24"/>
    <col collapsed="false" customWidth="true" hidden="false" outlineLevel="0" max="4" min="4" style="33" width="14.74"/>
    <col collapsed="false" customWidth="true" hidden="false" outlineLevel="0" max="12" min="5" style="33" width="11.66"/>
    <col collapsed="false" customWidth="false" hidden="false" outlineLevel="0" max="247" min="13" style="33" width="8.99"/>
  </cols>
  <sheetData>
    <row r="1" s="33" customFormat="true" ht="35.25" hidden="false" customHeight="true" outlineLevel="0" collapsed="false">
      <c r="A1" s="126" t="s">
        <v>384</v>
      </c>
      <c r="B1" s="126"/>
      <c r="C1" s="126"/>
      <c r="D1" s="126"/>
      <c r="E1" s="126"/>
      <c r="F1" s="126"/>
      <c r="G1" s="126"/>
      <c r="H1" s="126"/>
      <c r="I1" s="126"/>
      <c r="J1" s="126"/>
    </row>
    <row r="2" s="33" customFormat="true" ht="18" hidden="false" customHeight="true" outlineLevel="0" collapsed="false">
      <c r="A2" s="78"/>
      <c r="B2" s="78"/>
      <c r="C2" s="78"/>
      <c r="D2" s="78"/>
      <c r="E2" s="78"/>
      <c r="F2" s="78"/>
      <c r="G2" s="78"/>
      <c r="H2" s="78"/>
      <c r="I2" s="78"/>
      <c r="L2" s="35" t="s">
        <v>385</v>
      </c>
    </row>
    <row r="3" s="33" customFormat="true" ht="18" hidden="false" customHeight="true" outlineLevel="0" collapsed="false">
      <c r="A3" s="135" t="s">
        <v>2</v>
      </c>
      <c r="B3" s="135"/>
      <c r="C3" s="135"/>
      <c r="D3" s="135"/>
      <c r="E3" s="136"/>
      <c r="F3" s="136"/>
      <c r="G3" s="78"/>
      <c r="H3" s="78"/>
      <c r="I3" s="78"/>
      <c r="L3" s="129" t="s">
        <v>174</v>
      </c>
    </row>
    <row r="4" s="130" customFormat="true" ht="39.75" hidden="false" customHeight="true" outlineLevel="0" collapsed="false">
      <c r="A4" s="40" t="s">
        <v>6</v>
      </c>
      <c r="B4" s="40"/>
      <c r="C4" s="40"/>
      <c r="D4" s="40"/>
      <c r="E4" s="40" t="s">
        <v>175</v>
      </c>
      <c r="F4" s="40"/>
      <c r="G4" s="40"/>
      <c r="H4" s="40" t="s">
        <v>176</v>
      </c>
      <c r="I4" s="40" t="s">
        <v>177</v>
      </c>
      <c r="J4" s="40" t="s">
        <v>79</v>
      </c>
      <c r="K4" s="40"/>
      <c r="L4" s="40"/>
    </row>
    <row r="5" s="131" customFormat="true" ht="26.25" hidden="false" customHeight="true" outlineLevel="0" collapsed="false">
      <c r="A5" s="40" t="s">
        <v>178</v>
      </c>
      <c r="B5" s="40"/>
      <c r="C5" s="40"/>
      <c r="D5" s="40" t="s">
        <v>93</v>
      </c>
      <c r="E5" s="40"/>
      <c r="F5" s="40"/>
      <c r="G5" s="40"/>
      <c r="H5" s="40"/>
      <c r="I5" s="40"/>
      <c r="J5" s="40" t="s">
        <v>99</v>
      </c>
      <c r="K5" s="40" t="s">
        <v>386</v>
      </c>
      <c r="L5" s="40" t="s">
        <v>387</v>
      </c>
    </row>
    <row r="6" s="131" customFormat="true" ht="36" hidden="false" customHeight="true" outlineLevel="0" collapsed="false">
      <c r="A6" s="40"/>
      <c r="B6" s="40"/>
      <c r="C6" s="40"/>
      <c r="D6" s="40"/>
      <c r="E6" s="40" t="s">
        <v>99</v>
      </c>
      <c r="F6" s="40" t="s">
        <v>386</v>
      </c>
      <c r="G6" s="40" t="s">
        <v>387</v>
      </c>
      <c r="H6" s="40"/>
      <c r="I6" s="40"/>
      <c r="J6" s="40"/>
      <c r="K6" s="40"/>
      <c r="L6" s="40" t="s">
        <v>184</v>
      </c>
    </row>
    <row r="7" s="33" customFormat="true" ht="19.5" hidden="false" customHeight="true" outlineLevel="0" collapsed="false">
      <c r="A7" s="40"/>
      <c r="B7" s="40"/>
      <c r="C7" s="40"/>
      <c r="D7" s="40"/>
      <c r="E7" s="40"/>
      <c r="F7" s="40"/>
      <c r="G7" s="40"/>
      <c r="H7" s="40"/>
      <c r="I7" s="40"/>
      <c r="J7" s="40"/>
      <c r="K7" s="40"/>
      <c r="L7" s="40"/>
    </row>
    <row r="8" s="33" customFormat="true" ht="27"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3" customFormat="true" ht="28" hidden="false" customHeight="true" outlineLevel="0" collapsed="false">
      <c r="A9" s="40"/>
      <c r="B9" s="40"/>
      <c r="C9" s="40"/>
      <c r="D9" s="40" t="s">
        <v>99</v>
      </c>
      <c r="E9" s="42"/>
      <c r="F9" s="42"/>
      <c r="G9" s="132"/>
      <c r="H9" s="132"/>
      <c r="I9" s="132"/>
      <c r="J9" s="132"/>
      <c r="K9" s="132"/>
      <c r="L9" s="43"/>
    </row>
    <row r="10" s="33" customFormat="true" ht="20.25" hidden="false" customHeight="true" outlineLevel="0" collapsed="false">
      <c r="A10" s="117"/>
      <c r="B10" s="117"/>
      <c r="C10" s="117"/>
      <c r="D10" s="117"/>
      <c r="E10" s="117"/>
      <c r="F10" s="117"/>
      <c r="G10" s="43"/>
      <c r="H10" s="43"/>
      <c r="I10" s="43"/>
      <c r="J10" s="43"/>
      <c r="K10" s="43"/>
      <c r="L10" s="43"/>
    </row>
    <row r="11" s="33" customFormat="true" ht="20.25" hidden="false" customHeight="true" outlineLevel="0" collapsed="false">
      <c r="A11" s="117"/>
      <c r="B11" s="117"/>
      <c r="C11" s="117"/>
      <c r="D11" s="117"/>
      <c r="E11" s="117"/>
      <c r="F11" s="117"/>
      <c r="G11" s="43"/>
      <c r="H11" s="43"/>
      <c r="I11" s="43"/>
      <c r="J11" s="43"/>
      <c r="K11" s="43"/>
      <c r="L11" s="43"/>
    </row>
    <row r="12" s="33" customFormat="true" ht="20.25" hidden="false" customHeight="true" outlineLevel="0" collapsed="false">
      <c r="A12" s="117"/>
      <c r="B12" s="117"/>
      <c r="C12" s="117"/>
      <c r="D12" s="117"/>
      <c r="E12" s="117"/>
      <c r="F12" s="117"/>
      <c r="G12" s="43"/>
      <c r="H12" s="43"/>
      <c r="I12" s="43"/>
      <c r="J12" s="43"/>
      <c r="K12" s="43"/>
      <c r="L12" s="43"/>
    </row>
    <row r="13" s="33" customFormat="true" ht="20.25" hidden="false" customHeight="true" outlineLevel="0" collapsed="false">
      <c r="A13" s="117"/>
      <c r="B13" s="117"/>
      <c r="C13" s="117"/>
      <c r="D13" s="117"/>
      <c r="E13" s="117"/>
      <c r="F13" s="117"/>
      <c r="G13" s="43"/>
      <c r="H13" s="43"/>
      <c r="I13" s="43"/>
      <c r="J13" s="43"/>
      <c r="K13" s="43"/>
      <c r="L13" s="43"/>
    </row>
    <row r="14" s="33" customFormat="true" ht="20.25" hidden="false" customHeight="true" outlineLevel="0" collapsed="false">
      <c r="A14" s="117"/>
      <c r="B14" s="117"/>
      <c r="C14" s="117"/>
      <c r="D14" s="117"/>
      <c r="E14" s="117"/>
      <c r="F14" s="117"/>
      <c r="G14" s="43"/>
      <c r="H14" s="43"/>
      <c r="I14" s="43"/>
      <c r="J14" s="43"/>
      <c r="K14" s="43"/>
      <c r="L14" s="43"/>
    </row>
    <row r="15" s="33" customFormat="true" ht="20.25" hidden="false" customHeight="true" outlineLevel="0" collapsed="false">
      <c r="A15" s="117"/>
      <c r="B15" s="117"/>
      <c r="C15" s="117"/>
      <c r="D15" s="117"/>
      <c r="E15" s="117"/>
      <c r="F15" s="117"/>
      <c r="G15" s="43"/>
      <c r="H15" s="43"/>
      <c r="I15" s="43"/>
      <c r="J15" s="43"/>
      <c r="K15" s="43"/>
      <c r="L15" s="43"/>
    </row>
    <row r="16" s="33" customFormat="true" ht="20.25" hidden="false" customHeight="true" outlineLevel="0" collapsed="false">
      <c r="A16" s="117"/>
      <c r="B16" s="117"/>
      <c r="C16" s="117"/>
      <c r="D16" s="117"/>
      <c r="E16" s="117"/>
      <c r="F16" s="117"/>
      <c r="G16" s="43"/>
      <c r="H16" s="43"/>
      <c r="I16" s="43"/>
      <c r="J16" s="43"/>
      <c r="K16" s="43"/>
      <c r="L16" s="43"/>
    </row>
    <row r="17" s="33" customFormat="true" ht="24" hidden="false" customHeight="true" outlineLevel="0" collapsed="false">
      <c r="A17" s="133" t="s">
        <v>388</v>
      </c>
      <c r="B17" s="133"/>
      <c r="C17" s="133"/>
      <c r="D17" s="133"/>
      <c r="E17" s="133"/>
      <c r="F17" s="133"/>
      <c r="G17" s="133"/>
      <c r="H17" s="133"/>
      <c r="I17" s="133"/>
      <c r="J17" s="62"/>
    </row>
    <row r="18" customFormat="false" ht="20" hidden="false" customHeight="true" outlineLevel="0" collapsed="false">
      <c r="A18" s="134" t="s">
        <v>389</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琼仙</cp:lastModifiedBy>
  <cp:lastPrinted>2017-07-10T03:10:22Z</cp:lastPrinted>
  <dcterms:modified xsi:type="dcterms:W3CDTF">2023-11-06T07:5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1.0.12763</vt:lpwstr>
  </property>
  <property fmtid="{D5CDD505-2E9C-101B-9397-08002B2CF9AE}" pid="4" name="KSOReadingLayout">
    <vt:bool>1</vt:bool>
  </property>
</Properties>
</file>